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 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596">
  <si>
    <t xml:space="preserve">รายงานสรุปผลการจัดซื้อจัดจ้างของโรงเรียนเขาพนมแบกศึกษา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นศึกษา</t>
  </si>
  <si>
    <t xml:space="preserve">ศึกษาธิการ</t>
  </si>
  <si>
    <t xml:space="preserve">โรงเรียนเขาพนมแบกศึกษา</t>
  </si>
  <si>
    <t xml:space="preserve">ไชยา</t>
  </si>
  <si>
    <t xml:space="preserve">สุราษฎร์ธานี</t>
  </si>
  <si>
    <t xml:space="preserve">ค่าพัดลมโคจรพร้อมอุปกรณ์ติดตั้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แสงสว่างไฟฟ้า</t>
  </si>
  <si>
    <t xml:space="preserve">ค่าเข้าเล่มรายงานหลักสูตรต้านทุจริต</t>
  </si>
  <si>
    <t xml:space="preserve">-</t>
  </si>
  <si>
    <t xml:space="preserve">ร้านประเสริฐคอมพิวเตอร์แอนด์เซอร์วิส</t>
  </si>
  <si>
    <t xml:space="preserve">ค่าติดตั้งพัดลมโคจร</t>
  </si>
  <si>
    <t xml:space="preserve">นายธีรศักดิ์ บุญจันทร์</t>
  </si>
  <si>
    <t xml:space="preserve">ค่าจ้างทำป้ายไวนิล</t>
  </si>
  <si>
    <t xml:space="preserve">ร้านกราฟิคดีไซน์</t>
  </si>
  <si>
    <r>
      <rPr>
        <sz val="16"/>
        <color rgb="FF000000"/>
        <rFont val="Noto Sans Devanagari"/>
        <family val="2"/>
      </rPr>
      <t xml:space="preserve">ค่าวัสดุอุปกรณ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ูกข้าว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คำพ่อสอน</t>
    </r>
  </si>
  <si>
    <r>
      <rPr>
        <sz val="16"/>
        <color rgb="FF000000"/>
        <rFont val="Noto Sans Devanagari"/>
        <family val="2"/>
      </rPr>
      <t xml:space="preserve">ร้านเลิศพานิชย์ สาขา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  </t>
    </r>
    <r>
      <rPr>
        <sz val="16"/>
        <color rgb="FF000000"/>
        <rFont val="TH Sarabun New"/>
        <family val="2"/>
      </rPr>
      <t xml:space="preserve">01/2566</t>
    </r>
  </si>
  <si>
    <t xml:space="preserve">ค่าวัสดุอุปกรณ์ โครงการพัฒนาระบบประกันคุณภาพภายใน</t>
  </si>
  <si>
    <t xml:space="preserve">ร้านวัฒนภัณฑ์</t>
  </si>
  <si>
    <t xml:space="preserve">ร้านเอ็มพี ปริ้นเตอร์ เซอร์วิส</t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 New"/>
        <family val="2"/>
      </rPr>
      <t xml:space="preserve">03/2566</t>
    </r>
  </si>
  <si>
    <t xml:space="preserve">ค่าปุ๋ยบำรุงสวนปาล์มน้ำมัน</t>
  </si>
  <si>
    <t xml:space="preserve">ร้านแสงเพชร</t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 New"/>
        <family val="2"/>
      </rPr>
      <t xml:space="preserve">02/2566</t>
    </r>
  </si>
  <si>
    <t xml:space="preserve">ค่าทำซุ้มประจำกลุ่มสาระการเรียนรู้ประกอบกิจกรรมโรงเรียนคำพ่อสอน</t>
  </si>
  <si>
    <t xml:space="preserve">นายสถาพร หนูจุ้ย</t>
  </si>
  <si>
    <t xml:space="preserve">ค่าป้ายทำเนียบบุคลากรแบบสอดชื่อ</t>
  </si>
  <si>
    <t xml:space="preserve">ร้านกราฟฟิคดีไซน์</t>
  </si>
  <si>
    <r>
      <rPr>
        <sz val="16"/>
        <color rgb="FF000000"/>
        <rFont val="Noto Sans Devanagari"/>
        <family val="2"/>
      </rPr>
      <t xml:space="preserve">ค่าปรับปรุงซ่อมแซมบ้านพักครู </t>
    </r>
    <r>
      <rPr>
        <sz val="16"/>
        <color rgb="FF000000"/>
        <rFont val="TH Sarabun New"/>
        <family val="2"/>
      </rPr>
      <t xml:space="preserve">203/27</t>
    </r>
  </si>
  <si>
    <t xml:space="preserve">ค่าน้ำมันรถตู้</t>
  </si>
  <si>
    <r>
      <rPr>
        <sz val="16"/>
        <color rgb="FF000000"/>
        <rFont val="Noto Sans Devanagari"/>
        <family val="2"/>
      </rPr>
      <t xml:space="preserve">ปตท</t>
    </r>
    <r>
      <rPr>
        <sz val="16"/>
        <color rgb="FF000000"/>
        <rFont val="TH Sarabun New"/>
        <family val="2"/>
      </rPr>
      <t xml:space="preserve">.</t>
    </r>
  </si>
  <si>
    <t xml:space="preserve">ค่าอุปกรณ์ซ่อมเครื่องตัดหญ้า</t>
  </si>
  <si>
    <t xml:space="preserve">ร้านแก้วเกษตร</t>
  </si>
  <si>
    <r>
      <rPr>
        <sz val="16"/>
        <color rgb="FF000000"/>
        <rFont val="Noto Sans Devanagari"/>
        <family val="2"/>
      </rPr>
      <t xml:space="preserve">ซ  </t>
    </r>
    <r>
      <rPr>
        <sz val="16"/>
        <color rgb="FF000000"/>
        <rFont val="TH Sarabun New"/>
        <family val="2"/>
      </rPr>
      <t xml:space="preserve">05/2566</t>
    </r>
  </si>
  <si>
    <t xml:space="preserve">ค่าอาหารปลา</t>
  </si>
  <si>
    <t xml:space="preserve">ร้านมีนาปลาคาฟ</t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 New"/>
        <family val="2"/>
      </rPr>
      <t xml:space="preserve">06/2566</t>
    </r>
  </si>
  <si>
    <t xml:space="preserve">ค่าธงชาติ</t>
  </si>
  <si>
    <r>
      <rPr>
        <sz val="16"/>
        <color rgb="FF000000"/>
        <rFont val="Noto Sans Devanagari"/>
        <family val="2"/>
      </rPr>
      <t xml:space="preserve">ซ  </t>
    </r>
    <r>
      <rPr>
        <sz val="16"/>
        <color rgb="FF000000"/>
        <rFont val="TH Sarabun New"/>
        <family val="2"/>
      </rPr>
      <t xml:space="preserve">07/2566</t>
    </r>
  </si>
  <si>
    <t xml:space="preserve">ค่าอุปกรณ์ทำความสะอาด</t>
  </si>
  <si>
    <t xml:space="preserve">ร้านนงลักษณ์พลาสติก</t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 New"/>
        <family val="2"/>
      </rPr>
      <t xml:space="preserve">08/2566</t>
    </r>
  </si>
  <si>
    <t xml:space="preserve">ค่าไม้กวาด</t>
  </si>
  <si>
    <t xml:space="preserve">ร้านลุงชัย</t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 New"/>
        <family val="2"/>
      </rPr>
      <t xml:space="preserve">09/2566</t>
    </r>
  </si>
  <si>
    <t xml:space="preserve">ค่าเครื่องวัดอุณหภูมิ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ภาพรรณ คอมแพล็กซ์ จำกัด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 New"/>
        <family val="2"/>
      </rPr>
      <t xml:space="preserve">10/2566</t>
    </r>
  </si>
  <si>
    <t xml:space="preserve">ค่าหมึกพิมพ์ กลุ่มสาระการเรียนรู้วิทยาศาสตร์และเทคโนโลยี</t>
  </si>
  <si>
    <t xml:space="preserve">ร้านที คอมพิวเตอร์</t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 New"/>
        <family val="2"/>
      </rPr>
      <t xml:space="preserve">11/2566</t>
    </r>
  </si>
  <si>
    <r>
      <rPr>
        <sz val="16"/>
        <color rgb="FF000000"/>
        <rFont val="Noto Sans Devanagari"/>
        <family val="2"/>
      </rPr>
      <t xml:space="preserve">ค่าหมึกถ่ายเอกสาร </t>
    </r>
    <r>
      <rPr>
        <sz val="16"/>
        <color rgb="FF000000"/>
        <rFont val="TH Sarabun New"/>
        <family val="2"/>
      </rPr>
      <t xml:space="preserve">Kyocera TK-4109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เมชั่น จำกัด</t>
    </r>
  </si>
  <si>
    <t xml:space="preserve">ค่าเครื่องชาร์จถ่านไมโครโฟน</t>
  </si>
  <si>
    <t xml:space="preserve">ค่ากระดาษการ์ดสี</t>
  </si>
  <si>
    <t xml:space="preserve">ค่าวัสดุอุปกรณ์สูบน้ำ</t>
  </si>
  <si>
    <t xml:space="preserve">ร้านผลทวี</t>
  </si>
  <si>
    <t xml:space="preserve">ค่าทรายถม</t>
  </si>
  <si>
    <t xml:space="preserve">นายโกเมศ มากเพชร์</t>
  </si>
  <si>
    <t xml:space="preserve">ค่าจ้างทำโฟมบอร์ด</t>
  </si>
  <si>
    <t xml:space="preserve">ค่าซ่อมเครื่องถ่ายเอกสาร</t>
  </si>
  <si>
    <t xml:space="preserve">ค่าซ่อมครุภัณฑ์คอมพิวเตอร์</t>
  </si>
  <si>
    <t xml:space="preserve">ค่าไวนิล ศูนย์การเรียนรู้คำพ่อสอน</t>
  </si>
  <si>
    <t xml:space="preserve">ค่าจ้างเหมาถ่ายรูปบุคลากรครู</t>
  </si>
  <si>
    <r>
      <rPr>
        <sz val="16"/>
        <color rgb="FF000000"/>
        <rFont val="Noto Sans Devanagari"/>
        <family val="2"/>
      </rPr>
      <t xml:space="preserve">ร้านเฟิร์ส คัลเลอร์ แลป </t>
    </r>
    <r>
      <rPr>
        <sz val="16"/>
        <color rgb="FF000000"/>
        <rFont val="TH Sarabun New"/>
        <family val="2"/>
      </rPr>
      <t xml:space="preserve">2003</t>
    </r>
  </si>
  <si>
    <t xml:space="preserve">ค่าไฟถนนโซลาเซลล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 โปรดักส์ เซ็นเซอร์ จำกัด มหาชน</t>
    </r>
  </si>
  <si>
    <r>
      <rPr>
        <sz val="16"/>
        <color rgb="FF000000"/>
        <rFont val="Noto Sans Devanagari"/>
        <family val="2"/>
      </rPr>
      <t xml:space="preserve">ค่่าจ้างเพนท์สีหน้าเวที อาคาร </t>
    </r>
    <r>
      <rPr>
        <sz val="16"/>
        <color rgb="FF000000"/>
        <rFont val="TH Sarabun New"/>
        <family val="2"/>
      </rPr>
      <t xml:space="preserve">2</t>
    </r>
  </si>
  <si>
    <t xml:space="preserve">นายสติกร ทองพบ</t>
  </si>
  <si>
    <t xml:space="preserve">ค่าตลับหมึก</t>
  </si>
  <si>
    <r>
      <rPr>
        <sz val="16"/>
        <color rgb="FF000000"/>
        <rFont val="Noto Sans Devanagari"/>
        <family val="2"/>
      </rPr>
      <t xml:space="preserve">ค่าอุปกรณ์ </t>
    </r>
    <r>
      <rPr>
        <sz val="16"/>
        <color rgb="FF000000"/>
        <rFont val="TH Sarabun New"/>
        <family val="2"/>
      </rPr>
      <t xml:space="preserve">ICT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3/2566</t>
    </r>
  </si>
  <si>
    <t xml:space="preserve">ค่าปุ๋ยภูตะวันพรีเมียม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ดี เน็ตเวิร์ค </t>
    </r>
    <r>
      <rPr>
        <sz val="16"/>
        <color rgb="FF000000"/>
        <rFont val="TH Sarabun New"/>
        <family val="2"/>
      </rPr>
      <t xml:space="preserve">199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4/2566</t>
    </r>
  </si>
  <si>
    <t xml:space="preserve">ค่าอุปกรณ์งานธุรการ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5/2566</t>
    </r>
  </si>
  <si>
    <t xml:space="preserve">ค่าวัสดุอุปกรณ์ กลุ่มสาระการเรียนรู้
วิทยาศาสตร์และเทคโนโลยี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6/2566</t>
    </r>
  </si>
  <si>
    <t xml:space="preserve">ค่าวัสดุอุปกรณ์ ปรับปรุงพัฒนาอาคาร สถานที่ และสิ่งแวดล้อม</t>
  </si>
  <si>
    <t xml:space="preserve">ร้านสรายุทธการไฟฟ้า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7/2566</t>
    </r>
  </si>
  <si>
    <t xml:space="preserve">ค่าชุดคีตะมวยไทย</t>
  </si>
  <si>
    <t xml:space="preserve">ร้านเบญจรัตน์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8/2566</t>
    </r>
  </si>
  <si>
    <t xml:space="preserve">ค่าจ้างเหมารถโดยสารไม่ประจำทาง</t>
  </si>
  <si>
    <t xml:space="preserve">นายธีรพล ศรีอ่อน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 New"/>
        <family val="2"/>
      </rPr>
      <t xml:space="preserve">. 5/2566</t>
    </r>
  </si>
  <si>
    <t xml:space="preserve">ค่าจ้้างรถแม็คโครใส่ท่อระบายน้ำ</t>
  </si>
  <si>
    <t xml:space="preserve">นายดุสิต จันทร์นพรัตน์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 New"/>
        <family val="2"/>
      </rPr>
      <t xml:space="preserve">. 6/2566</t>
    </r>
  </si>
  <si>
    <t xml:space="preserve">ค่าจ้างรื้อถอนฝ้าเพดาน อาคารอุตสาหกรรมศิลป์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 New"/>
        <family val="2"/>
      </rPr>
      <t xml:space="preserve">. 7/2566</t>
    </r>
  </si>
  <si>
    <t xml:space="preserve">ค่าจ้างเหมารถตู้โดยสาร
ไม่ประจำทาง</t>
  </si>
  <si>
    <t xml:space="preserve">นายสุรสิทธิ์ มีเดช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 New"/>
        <family val="2"/>
      </rPr>
      <t xml:space="preserve">. 8/2566</t>
    </r>
  </si>
  <si>
    <t xml:space="preserve">ค่าทำป้ายศูนย์การเรียนรู้
โรงเรียนคำพ่อสอน</t>
  </si>
  <si>
    <t xml:space="preserve">ร้านโกทัศน์ งานป้าย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 New"/>
        <family val="2"/>
      </rPr>
      <t xml:space="preserve">. 9/2566</t>
    </r>
  </si>
  <si>
    <t xml:space="preserve">ค่าจ้างทำซุ้มลอดไม้ไผ่</t>
  </si>
  <si>
    <t xml:space="preserve">นายบุญชู หนูจันทร์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 New"/>
        <family val="2"/>
      </rPr>
      <t xml:space="preserve">. 10/2566</t>
    </r>
  </si>
  <si>
    <r>
      <rPr>
        <sz val="16"/>
        <color rgb="FF000000"/>
        <rFont val="Noto Sans Devanagari"/>
        <family val="2"/>
      </rPr>
      <t xml:space="preserve">ค่าวัสดุอุปรณ์การแข่งขันศิลปหัตถกรรมนักเรียน ครั้งที่ </t>
    </r>
    <r>
      <rPr>
        <sz val="16"/>
        <color rgb="FF000000"/>
        <rFont val="TH Sarabun New"/>
        <family val="2"/>
      </rPr>
      <t xml:space="preserve">70 
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17/2566</t>
    </r>
  </si>
  <si>
    <t xml:space="preserve">JK Sport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18/2566</t>
    </r>
  </si>
  <si>
    <t xml:space="preserve">ค่าสติ๊กเกอร์</t>
  </si>
  <si>
    <t xml:space="preserve">ร้านเพื่องฟ้า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19/2566</t>
    </r>
  </si>
  <si>
    <r>
      <rPr>
        <sz val="16"/>
        <color rgb="FF000000"/>
        <rFont val="Noto Sans Devanagari"/>
        <family val="2"/>
      </rPr>
      <t xml:space="preserve">ค่าผลิตภัณฑ์ </t>
    </r>
    <r>
      <rPr>
        <sz val="16"/>
        <color rgb="FF000000"/>
        <rFont val="TH Sarabun New"/>
        <family val="2"/>
      </rPr>
      <t xml:space="preserve">Clean X Diesel B7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20/2566</t>
    </r>
  </si>
  <si>
    <t xml:space="preserve">ค่าอุปกรณ์วิทยาศาสตร์</t>
  </si>
  <si>
    <t xml:space="preserve">ร้านอุดมรัตน์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21/2566</t>
    </r>
  </si>
  <si>
    <t xml:space="preserve">ค่าน้ำมันพืชสำหรับการทดลอง</t>
  </si>
  <si>
    <t xml:space="preserve">ร้านซุปเปอร์ค้าส่ง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22/2566</t>
    </r>
  </si>
  <si>
    <t xml:space="preserve">ค่าสารเคมี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 เทรดดิ้ง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23/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ยาภัณฑ์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24/2566</t>
    </r>
  </si>
  <si>
    <t xml:space="preserve">ค่าถุงมือ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 New"/>
        <family val="2"/>
      </rPr>
      <t xml:space="preserve">MP </t>
    </r>
    <r>
      <rPr>
        <sz val="16"/>
        <color rgb="FF000000"/>
        <rFont val="Noto Sans Devanagari"/>
        <family val="2"/>
      </rPr>
      <t xml:space="preserve">มินิมาร์ท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25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26/2566</t>
    </r>
  </si>
  <si>
    <t xml:space="preserve">ค่ายาสามัญประจำบ้าน</t>
  </si>
  <si>
    <t xml:space="preserve">ฉัตรชัย เภสัช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27/2566</t>
    </r>
  </si>
  <si>
    <t xml:space="preserve">ค่าหมึกพิมพ์คอมพิวเตอร์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28/2566</t>
    </r>
  </si>
  <si>
    <t xml:space="preserve">ค่าวัสดุสำนักงาน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29/2566</t>
    </r>
  </si>
  <si>
    <t xml:space="preserve">ค่าวััสดุกิจกรรมสภานักเรียน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30/2566</t>
    </r>
  </si>
  <si>
    <t xml:space="preserve">ค่าวัสดุุอุปกรณ์กิจกรรมวันสำคัญ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31/2566</t>
    </r>
  </si>
  <si>
    <t xml:space="preserve">ค่าวัสดุอุปกรณ์กิจกรรมการเรียน
การสอน โครงการคำพ่อสอน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32/2566</t>
    </r>
  </si>
  <si>
    <t xml:space="preserve">ค่าวัสดุอุปกรณ์กิจกรรมการเรียน
การสอน</t>
  </si>
  <si>
    <t xml:space="preserve">ร้านนงลักษณ์ พลาสติก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33/2566</t>
    </r>
  </si>
  <si>
    <t xml:space="preserve">ค่าดอกไม้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34/2566</t>
    </r>
  </si>
  <si>
    <t xml:space="preserve">ผ้าซับในสีส้ม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35/2566</t>
    </r>
  </si>
  <si>
    <t xml:space="preserve">ค่าวัสดุงานพัสดุและทรัพย์สิน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36/2566</t>
    </r>
  </si>
  <si>
    <t xml:space="preserve">ค่าวัสดุงานวิชาการ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37/2566</t>
    </r>
  </si>
  <si>
    <r>
      <rPr>
        <sz val="16"/>
        <color rgb="FF000000"/>
        <rFont val="Noto Sans Devanagari"/>
        <family val="2"/>
      </rPr>
      <t xml:space="preserve">ค่าวัสดุงานวิชาการ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38/2566</t>
    </r>
  </si>
  <si>
    <t xml:space="preserve">ค่าวัสดุอุปรณ์การเรียนการสอน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39/2566</t>
    </r>
  </si>
  <si>
    <t xml:space="preserve">ค่าวัสดุอุปกรณ์อาคารสถานที่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40/2566</t>
    </r>
  </si>
  <si>
    <t xml:space="preserve">ค่าก๊อกน้ำ</t>
  </si>
  <si>
    <t xml:space="preserve">ร้านสมศรีเกษตรภัณฑ์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41/2566</t>
    </r>
  </si>
  <si>
    <t xml:space="preserve">ค่าเครื่องตัดแต่งกิ่ง</t>
  </si>
  <si>
    <t xml:space="preserve">ร้านโต เครื่องตัดหญ้า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42/2566</t>
    </r>
  </si>
  <si>
    <t xml:space="preserve">ร้านมีนาปลาคราฟ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43/2566</t>
    </r>
  </si>
  <si>
    <t xml:space="preserve">ค่าน้ำมันเชื้อเพลิง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44/2566</t>
    </r>
  </si>
  <si>
    <t xml:space="preserve">ค่าวัสดุอุปกรณ์งานฝ่ายแผนงานและงบประมาณ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45/2566</t>
    </r>
  </si>
  <si>
    <t xml:space="preserve">ค่าวัสดุอุปกรณ์ โครงการส่งเสริมพัฒนาทักษะภาษาอังกฤษ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46/2566</t>
    </r>
  </si>
  <si>
    <r>
      <rPr>
        <sz val="16"/>
        <color rgb="FF000000"/>
        <rFont val="Noto Sans Devanagari"/>
        <family val="2"/>
      </rPr>
      <t xml:space="preserve">ค่าสายไฟ </t>
    </r>
    <r>
      <rPr>
        <sz val="16"/>
        <color rgb="FF000000"/>
        <rFont val="TH Sarabun New"/>
        <family val="2"/>
      </rPr>
      <t xml:space="preserve">VCT </t>
    </r>
    <r>
      <rPr>
        <sz val="16"/>
        <color rgb="FF000000"/>
        <rFont val="Noto Sans Devanagari"/>
        <family val="2"/>
      </rPr>
      <t xml:space="preserve">พร้อมบล็อก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47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48/2566</t>
    </r>
  </si>
  <si>
    <t xml:space="preserve">ค่าวัสดุสำหรับการแข่งขันคีตะมวยไทย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49/2566</t>
    </r>
  </si>
  <si>
    <t xml:space="preserve">ร้านชุดมวยโบราณ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50/2566</t>
    </r>
  </si>
  <si>
    <t xml:space="preserve">ค่าโฟมบอร์ด โครงการคณิตศาสตร์ วิทยาศาสตร์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 New"/>
        <family val="2"/>
      </rPr>
      <t xml:space="preserve">. 09/2566</t>
    </r>
  </si>
  <si>
    <t xml:space="preserve">ค่าป้ายไวนิลโครงการทัศนศึกษาแหล่งเรียนรู้และค่ายวิชาการ</t>
  </si>
  <si>
    <t xml:space="preserve">ค่าจ้างฉีดหญ้า</t>
  </si>
  <si>
    <t xml:space="preserve">นายสมศักดิ์ สารหนู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 New"/>
        <family val="2"/>
      </rPr>
      <t xml:space="preserve">. 11/2566</t>
    </r>
  </si>
  <si>
    <t xml:space="preserve">ค่าปรับปรุงซ่อมแซมประตูห้องคณิตศาสตร์</t>
  </si>
  <si>
    <t xml:space="preserve">นายศรัณย์ จิ้วไม้แดง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 New"/>
        <family val="2"/>
      </rPr>
      <t xml:space="preserve">. 12/2566</t>
    </r>
  </si>
  <si>
    <t xml:space="preserve">ค่าวัสดุอุปกรณ์ต่อท่อประปา</t>
  </si>
  <si>
    <t xml:space="preserve">ร้านสวีการเกษตร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51/2566</t>
    </r>
  </si>
  <si>
    <t xml:space="preserve">ค่าวัสดุอุปกรณ์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52/2566</t>
    </r>
  </si>
  <si>
    <r>
      <rPr>
        <sz val="16"/>
        <color rgb="FF000000"/>
        <rFont val="Noto Sans Devanagari"/>
        <family val="2"/>
      </rPr>
      <t xml:space="preserve">ค่าเอราท็อก </t>
    </r>
    <r>
      <rPr>
        <sz val="16"/>
        <color rgb="FF000000"/>
        <rFont val="TH Sarabun New"/>
        <family val="2"/>
      </rPr>
      <t xml:space="preserve">50g</t>
    </r>
  </si>
  <si>
    <t xml:space="preserve">ร้านวินเกษตร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53/2566</t>
    </r>
  </si>
  <si>
    <t xml:space="preserve">ค่าน้ำหมึกพิมพ์งานพัสดุและสินทรัพย์</t>
  </si>
  <si>
    <t xml:space="preserve">ร้านทีคอมพิวเตอร์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54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09/2566</t>
    </r>
  </si>
  <si>
    <t xml:space="preserve">ค่าวัสดุอุปกรณ์เพื่อใช้ในกิจกรรม เปิดศูนย์การเรียนรู้คำพ่อสอน</t>
  </si>
  <si>
    <r>
      <rPr>
        <sz val="16"/>
        <color rgb="FF000000"/>
        <rFont val="Noto Sans Devanagari"/>
        <family val="2"/>
      </rPr>
      <t xml:space="preserve">ร้านดินไชย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กมีฟาร์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55/2566</t>
    </r>
  </si>
  <si>
    <t xml:space="preserve">ค่าอาหารปลาดุก</t>
  </si>
  <si>
    <t xml:space="preserve">ร้านทองเพชรการเกษตร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56/2566</t>
    </r>
  </si>
  <si>
    <t xml:space="preserve">ค่ากระชังเลี้ยงปลา</t>
  </si>
  <si>
    <t xml:space="preserve">ร้านเลิศโฮมเกษตร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57/2566</t>
    </r>
  </si>
  <si>
    <t xml:space="preserve">ร้านลุงสมโชค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58/2566</t>
    </r>
  </si>
  <si>
    <t xml:space="preserve">ค่าตุ๊กตาเซรามิก</t>
  </si>
  <si>
    <t xml:space="preserve">ร้านณัฐฐาธิปพันธุ์ไม้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59/2566</t>
    </r>
  </si>
  <si>
    <r>
      <rPr>
        <sz val="16"/>
        <color rgb="FF000000"/>
        <rFont val="Noto Sans Devanagari"/>
        <family val="2"/>
      </rPr>
      <t xml:space="preserve">ค่าถา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ถุงซิปล็อก</t>
    </r>
  </si>
  <si>
    <t xml:space="preserve">ร้านกรีนทรีพันธุ์ไม้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60/2566</t>
    </r>
  </si>
  <si>
    <r>
      <rPr>
        <sz val="16"/>
        <color rgb="FF000000"/>
        <rFont val="Noto Sans Devanagari"/>
        <family val="2"/>
      </rPr>
      <t xml:space="preserve">ค่าต้นไม้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ว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ระถา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ุ๋ย</t>
    </r>
  </si>
  <si>
    <t xml:space="preserve">ร้านปัจฉิมพันธุ์ไม้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61/2566</t>
    </r>
  </si>
  <si>
    <t xml:space="preserve">ค่าผ้าม่านโปร่งแสง</t>
  </si>
  <si>
    <t xml:space="preserve">โมนาผ้าม่าน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62/2566</t>
    </r>
  </si>
  <si>
    <t xml:space="preserve">ค่าลวด</t>
  </si>
  <si>
    <r>
      <rPr>
        <sz val="16"/>
        <color rgb="FF000000"/>
        <rFont val="TH Sarabun New"/>
        <family val="2"/>
      </rPr>
      <t xml:space="preserve">MP </t>
    </r>
    <r>
      <rPr>
        <sz val="16"/>
        <color rgb="FF000000"/>
        <rFont val="Noto Sans Devanagari"/>
        <family val="2"/>
      </rPr>
      <t xml:space="preserve">มินิมาร์ท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63/2566</t>
    </r>
  </si>
  <si>
    <r>
      <rPr>
        <sz val="16"/>
        <color rgb="FF000000"/>
        <rFont val="Noto Sans Devanagari"/>
        <family val="2"/>
      </rPr>
      <t xml:space="preserve">ค่าบัวรดน้ำ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ระถางต้นไม้</t>
    </r>
  </si>
  <si>
    <t xml:space="preserve">ลานบิน ออคิด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64/2566</t>
    </r>
  </si>
  <si>
    <t xml:space="preserve">ค่าแผ่นเคลือบร้อน</t>
  </si>
  <si>
    <t xml:space="preserve">ร้านเฟื่องฟ้า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65/2566</t>
    </r>
  </si>
  <si>
    <t xml:space="preserve">ค่าน้ำมันถั่วเหลือง</t>
  </si>
  <si>
    <t xml:space="preserve">ร้านบุญยิ่ง มินิมาร์ท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66/2566</t>
    </r>
  </si>
  <si>
    <t xml:space="preserve">ค่าหลอดกระดาษ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ิสทรีพิวชัน 
ซิสเทม จำกัด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67/2566</t>
    </r>
  </si>
  <si>
    <t xml:space="preserve">ค่าบััวรดน้ำ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ุปเปอร์ชีป จำกัด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68/2566</t>
    </r>
  </si>
  <si>
    <t xml:space="preserve">ค่าเมล็ดดอกดาวเรือง</t>
  </si>
  <si>
    <t xml:space="preserve">บ้านสวนครูนิตพันธุ์ไม้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69/2566</t>
    </r>
  </si>
  <si>
    <t xml:space="preserve">ค่าฟาง</t>
  </si>
  <si>
    <t xml:space="preserve">ครัวนายหัว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70/2566</t>
    </r>
  </si>
  <si>
    <t xml:space="preserve">ค่าเชือก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71/2566</t>
    </r>
  </si>
  <si>
    <t xml:space="preserve">ค่าต้นไม้้พีทูเนีย ต้นหนวดฤาษี</t>
  </si>
  <si>
    <t xml:space="preserve">ร้านสวนน้ำไชยา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72/2566</t>
    </r>
  </si>
  <si>
    <t xml:space="preserve">ค่าถุงซิปล็อก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73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74/2566</t>
    </r>
  </si>
  <si>
    <t xml:space="preserve">ค่าก้อนฟาง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75/2566</t>
    </r>
  </si>
  <si>
    <t xml:space="preserve">ค่าเชืือกน้ำตาล</t>
  </si>
  <si>
    <t xml:space="preserve">ร้านเฟื่่องฟ้า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76/2566</t>
    </r>
  </si>
  <si>
    <t xml:space="preserve">ค่าแลคเกอร์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 New"/>
        <family val="2"/>
      </rPr>
      <t xml:space="preserve">99 </t>
    </r>
    <r>
      <rPr>
        <sz val="16"/>
        <color rgb="FF000000"/>
        <rFont val="Noto Sans Devanagari"/>
        <family val="2"/>
      </rPr>
      <t xml:space="preserve">เกษตรอินทรีย์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77/2566</t>
    </r>
  </si>
  <si>
    <t xml:space="preserve">ค่าต้นคริสติน่า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78/2566</t>
    </r>
  </si>
  <si>
    <t xml:space="preserve">ร้านโมนาผ้าม่่าน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79/2566</t>
    </r>
  </si>
  <si>
    <t xml:space="preserve">ค่าลูกโป่ง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80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81/2566</t>
    </r>
  </si>
  <si>
    <t xml:space="preserve">ค่าจากมุงหลังคา</t>
  </si>
  <si>
    <t xml:space="preserve">ร้านวันดี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82/2566</t>
    </r>
  </si>
  <si>
    <r>
      <rPr>
        <sz val="16"/>
        <color rgb="FF000000"/>
        <rFont val="Noto Sans Devanagari"/>
        <family val="2"/>
      </rPr>
      <t xml:space="preserve">ค่ากระดาษการ์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ี</t>
    </r>
  </si>
  <si>
    <t xml:space="preserve">ร้านวััฒนภัณฑ์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83/2566</t>
    </r>
  </si>
  <si>
    <t xml:space="preserve">ค่าไหมพรม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84/2566</t>
    </r>
  </si>
  <si>
    <r>
      <rPr>
        <sz val="16"/>
        <color rgb="FF000000"/>
        <rFont val="Noto Sans Devanagari"/>
        <family val="2"/>
      </rPr>
      <t xml:space="preserve">ค่าอุปกรณ์เตรียมสอบโอเน็ต 
ปีการศึกษา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85/2566</t>
    </r>
  </si>
  <si>
    <t xml:space="preserve">ค่าน้ำมัน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86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87/2566</t>
    </r>
  </si>
  <si>
    <t xml:space="preserve">ค่าอุปกรณ์์ส่งเสริมพัฒนาทักษะด้านดนตรี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88/2566</t>
    </r>
  </si>
  <si>
    <r>
      <rPr>
        <sz val="16"/>
        <color rgb="FF000000"/>
        <rFont val="Noto Sans Devanagari"/>
        <family val="2"/>
      </rPr>
      <t xml:space="preserve">ค่าวััสดุอุปกรณ์ กิจกรรมเปิดบ้าน </t>
    </r>
    <r>
      <rPr>
        <sz val="16"/>
        <color rgb="FF000000"/>
        <rFont val="TH Sarabun New"/>
        <family val="2"/>
      </rPr>
      <t xml:space="preserve">Open House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89/2566</t>
    </r>
  </si>
  <si>
    <t xml:space="preserve">ค่าดอกดาวเรือง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90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91/2566</t>
    </r>
  </si>
  <si>
    <r>
      <rPr>
        <sz val="16"/>
        <color rgb="FF000000"/>
        <rFont val="Noto Sans Devanagari"/>
        <family val="2"/>
      </rPr>
      <t xml:space="preserve">ค่าปากก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ดินส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่องดินสอ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92/2566</t>
    </r>
  </si>
  <si>
    <r>
      <rPr>
        <sz val="16"/>
        <color rgb="FF000000"/>
        <rFont val="Noto Sans Devanagari"/>
        <family val="2"/>
      </rPr>
      <t xml:space="preserve">ค่าปากก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ม้บรรทั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เพ็ง สุราษฎร์ธานี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93/2566</t>
    </r>
  </si>
  <si>
    <r>
      <rPr>
        <sz val="16"/>
        <color rgb="FF000000"/>
        <rFont val="Noto Sans Devanagari"/>
        <family val="2"/>
      </rPr>
      <t xml:space="preserve">ค่ากล่องดินสอ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ากกา</t>
    </r>
  </si>
  <si>
    <t xml:space="preserve">นางอุไรรัตน์ วงษ์พนม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94/2566</t>
    </r>
  </si>
  <si>
    <t xml:space="preserve">ค่าวัสดุอุปรณ์สำหรับงานลูกเสือ</t>
  </si>
  <si>
    <t xml:space="preserve">ค่าน้ำถัง</t>
  </si>
  <si>
    <t xml:space="preserve">ร้านดิิววี่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95/2566</t>
    </r>
  </si>
  <si>
    <t xml:space="preserve">ค่าอาหารสดสำหรับค่ายลูกเสือ</t>
  </si>
  <si>
    <t xml:space="preserve">นายโกเมษร์ กชเวช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96/2566</t>
    </r>
  </si>
  <si>
    <t xml:space="preserve">ค่าวัสดุอุปกรณ์์ กิจกรรมปัจฉิมนิเทศ ฯ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97/2566</t>
    </r>
  </si>
  <si>
    <t xml:space="preserve">ค่าประกาศนียบัตร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98/2566</t>
    </r>
  </si>
  <si>
    <r>
      <rPr>
        <sz val="16"/>
        <color rgb="FF000000"/>
        <rFont val="Noto Sans Devanagari"/>
        <family val="2"/>
      </rPr>
      <t xml:space="preserve">ค่าสีผสมอาหาร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99/2566</t>
    </r>
  </si>
  <si>
    <t xml:space="preserve">ค่าสังกะสี</t>
  </si>
  <si>
    <t xml:space="preserve">ร้าสมปองของเก่า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100/2566</t>
    </r>
  </si>
  <si>
    <t xml:space="preserve">ค่าวัสดุอุปกรณ์ โครงการประชาสัมพันธ์โรงเรียนและแนะแนวการศึกษาต่อ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101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102/2566</t>
    </r>
  </si>
  <si>
    <r>
      <rPr>
        <sz val="16"/>
        <color rgb="FF000000"/>
        <rFont val="Noto Sans Devanagari"/>
        <family val="2"/>
      </rPr>
      <t xml:space="preserve">ค่าวัสดุอุปกรณ์กิจกรรมกีฬาสีพี่ให้น้อง เขาพนมแบกศึกษาคัพ ครั้งที่ </t>
    </r>
    <r>
      <rPr>
        <sz val="16"/>
        <color rgb="FF000000"/>
        <rFont val="TH Sarabun New"/>
        <family val="2"/>
      </rPr>
      <t xml:space="preserve">1 (1)</t>
    </r>
  </si>
  <si>
    <t xml:space="preserve">ร้านอุดมสิน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103/2566</t>
    </r>
  </si>
  <si>
    <r>
      <rPr>
        <sz val="16"/>
        <color rgb="FF000000"/>
        <rFont val="Noto Sans Devanagari"/>
        <family val="2"/>
      </rPr>
      <t xml:space="preserve">ค่าวัสดุอุปกรณ์กิจกรรมกีฬาสีพี่ให้น้อง เขาพนมแบกศึกษาคัพ ครั้งที่ </t>
    </r>
    <r>
      <rPr>
        <sz val="16"/>
        <color rgb="FF000000"/>
        <rFont val="TH Sarabun New"/>
        <family val="2"/>
      </rPr>
      <t xml:space="preserve">2
(2)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104/2566</t>
    </r>
  </si>
  <si>
    <r>
      <rPr>
        <sz val="16"/>
        <color rgb="FF000000"/>
        <rFont val="Noto Sans Devanagari"/>
        <family val="2"/>
      </rPr>
      <t xml:space="preserve">ค่าวัสดุอุปกรณ์กิจกรรมกีฬาสีพี่ให้น้อง เขาพนมแบกศึกษาคัพ ครั้งที่ </t>
    </r>
    <r>
      <rPr>
        <sz val="16"/>
        <color rgb="FF000000"/>
        <rFont val="TH Sarabun New"/>
        <family val="2"/>
      </rPr>
      <t xml:space="preserve">1 (3)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105/2566</t>
    </r>
  </si>
  <si>
    <t xml:space="preserve">ค่ากระดาษสี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106/2566</t>
    </r>
  </si>
  <si>
    <t xml:space="preserve">ค่าเสื้อกีฬา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 New"/>
        <family val="2"/>
      </rPr>
      <t xml:space="preserve">JK Sport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107/2566</t>
    </r>
  </si>
  <si>
    <t xml:space="preserve">ค่าเช่าเตนท์และเก้าอี้</t>
  </si>
  <si>
    <r>
      <rPr>
        <sz val="16"/>
        <color rgb="FF000000"/>
        <rFont val="Noto Sans Devanagari"/>
        <family val="2"/>
      </rPr>
      <t xml:space="preserve">ร้านแด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า ป่าเว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108/2566</t>
    </r>
  </si>
  <si>
    <t xml:space="preserve">ร้านรุ่งศรี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109/2566</t>
    </r>
  </si>
  <si>
    <t xml:space="preserve">ค่าน้ำดื่ม</t>
  </si>
  <si>
    <t xml:space="preserve">ร้านดิววี่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110/2566</t>
    </r>
  </si>
  <si>
    <t xml:space="preserve">ค่่าน้ำมัน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111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112/2566</t>
    </r>
  </si>
  <si>
    <t xml:space="preserve">ค่าปุ๋ย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113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114/2566</t>
    </r>
  </si>
  <si>
    <r>
      <rPr>
        <sz val="16"/>
        <color rgb="FF000000"/>
        <rFont val="Noto Sans Devanagari"/>
        <family val="2"/>
      </rPr>
      <t xml:space="preserve">ค่าวัสดุอุปกรณ์สำหรับการสอบปลายภาคเรียน ปีการศึกษา</t>
    </r>
    <r>
      <rPr>
        <sz val="16"/>
        <color rgb="FF000000"/>
        <rFont val="TH Sarabun New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115/2566</t>
    </r>
  </si>
  <si>
    <r>
      <rPr>
        <sz val="16"/>
        <color rgb="FF000000"/>
        <rFont val="Noto Sans Devanagari"/>
        <family val="2"/>
      </rPr>
      <t xml:space="preserve">ค่าวััสดุอุปกรณ์สำหรับพัฒนางานทะเบียน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ผล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116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117/2566</t>
    </r>
  </si>
  <si>
    <t xml:space="preserve">ร้านครูจรูญ อินทร์แก้ว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118/2566</t>
    </r>
  </si>
  <si>
    <t xml:space="preserve">ค่ากรรไกรแต่งกิ่ง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119/2566</t>
    </r>
  </si>
  <si>
    <t xml:space="preserve">ค่าน้ำยาล้างมือ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120/2566</t>
    </r>
  </si>
  <si>
    <t xml:space="preserve">ค่าป้ายไวนิลประจำฐาน 
โครงการคำพ่อสอน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 New"/>
        <family val="2"/>
      </rPr>
      <t xml:space="preserve">. 13/2566</t>
    </r>
  </si>
  <si>
    <t xml:space="preserve">ค่าป้ายไวนิลศูนย์การเรียนรู้
โครงการคำพ่อสอน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 New"/>
        <family val="2"/>
      </rPr>
      <t xml:space="preserve">. 14/2566</t>
    </r>
  </si>
  <si>
    <t xml:space="preserve">ค่าป้ายไวนิลกืจกรรมการเรียนรู้
โครงการคำพ่อสอน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 New"/>
        <family val="2"/>
      </rPr>
      <t xml:space="preserve">. 15/2566</t>
    </r>
  </si>
  <si>
    <r>
      <rPr>
        <sz val="16"/>
        <color rgb="FF000000"/>
        <rFont val="Noto Sans Devanagari"/>
        <family val="2"/>
      </rPr>
      <t xml:space="preserve">ค่าจ้างทำจุดถ่ายรูป 
ม่านป้ายและไวนิล </t>
    </r>
    <r>
      <rPr>
        <sz val="16"/>
        <color rgb="FF000000"/>
        <rFont val="TH Sarabun New"/>
        <family val="2"/>
      </rPr>
      <t xml:space="preserve">(1)</t>
    </r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 New"/>
        <family val="2"/>
      </rPr>
      <t xml:space="preserve">. 16/2566</t>
    </r>
  </si>
  <si>
    <r>
      <rPr>
        <sz val="16"/>
        <color rgb="FF000000"/>
        <rFont val="Noto Sans Devanagari"/>
        <family val="2"/>
      </rPr>
      <t xml:space="preserve">ค่าจ้างทำจุดถ่ายรูป 
ม่านป้ายและไวนิล </t>
    </r>
    <r>
      <rPr>
        <sz val="16"/>
        <color rgb="FF000000"/>
        <rFont val="TH Sarabun New"/>
        <family val="2"/>
      </rPr>
      <t xml:space="preserve">(2)</t>
    </r>
  </si>
  <si>
    <t xml:space="preserve">ร้านนานา ผ้าม่าน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 New"/>
        <family val="2"/>
      </rPr>
      <t xml:space="preserve">. 17/2566</t>
    </r>
  </si>
  <si>
    <r>
      <rPr>
        <sz val="16"/>
        <color rgb="FF000000"/>
        <rFont val="Noto Sans Devanagari"/>
        <family val="2"/>
      </rPr>
      <t xml:space="preserve">ค่าจ้างทำจุดถ่ายรูป 
ม่านป้ายและไวนิล </t>
    </r>
    <r>
      <rPr>
        <sz val="16"/>
        <color rgb="FF000000"/>
        <rFont val="TH Sarabun New"/>
        <family val="2"/>
      </rPr>
      <t xml:space="preserve">(3)</t>
    </r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 New"/>
        <family val="2"/>
      </rPr>
      <t xml:space="preserve">. 18/2566</t>
    </r>
  </si>
  <si>
    <t xml:space="preserve">ค่าป้ายไวนิลและโฟมบอร์ด นิทรรศการโรงเรียนคุณภาพ</t>
  </si>
  <si>
    <r>
      <rPr>
        <sz val="16"/>
        <color rgb="FF000000"/>
        <rFont val="Noto Sans Devanagari"/>
        <family val="2"/>
      </rPr>
      <t xml:space="preserve">ร้านกราฟฟิคดีไซน์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 New"/>
        <family val="2"/>
      </rPr>
      <t xml:space="preserve">. 19/2566</t>
    </r>
  </si>
  <si>
    <r>
      <rPr>
        <sz val="16"/>
        <color rgb="FF000000"/>
        <rFont val="Noto Sans Devanagari"/>
        <family val="2"/>
      </rPr>
      <t xml:space="preserve">ค่าจ้างเหมาเตนท์และปรับพื้นที่ ศูนย์การเรียนรู้ โรงเรียนคำพ่อสอน </t>
    </r>
    <r>
      <rPr>
        <sz val="16"/>
        <color rgb="FF000000"/>
        <rFont val="TH Sarabun New"/>
        <family val="2"/>
      </rPr>
      <t xml:space="preserve">(1)</t>
    </r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 New"/>
        <family val="2"/>
      </rPr>
      <t xml:space="preserve">. 20/2566</t>
    </r>
  </si>
  <si>
    <r>
      <rPr>
        <sz val="16"/>
        <color rgb="FF000000"/>
        <rFont val="Noto Sans Devanagari"/>
        <family val="2"/>
      </rPr>
      <t xml:space="preserve">ค่าจ้างเหมาเตนท์และปรับพื้นที่ ศูนย์การเรียนรู้ โรงเรียนคำพ่อสอน </t>
    </r>
    <r>
      <rPr>
        <sz val="16"/>
        <color rgb="FF000000"/>
        <rFont val="TH Sarabun New"/>
        <family val="2"/>
      </rPr>
      <t xml:space="preserve">(2)</t>
    </r>
  </si>
  <si>
    <t xml:space="preserve">นายทนงศักดิ์ จันทวิชิต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 New"/>
        <family val="2"/>
      </rPr>
      <t xml:space="preserve">. 21/2566</t>
    </r>
  </si>
  <si>
    <r>
      <rPr>
        <sz val="16"/>
        <color rgb="FF000000"/>
        <rFont val="Noto Sans Devanagari"/>
        <family val="2"/>
      </rPr>
      <t xml:space="preserve">ค่าจ้างเหมาเตนท์และปรับพื้นที่ ศูนย์การเรียนรู้ โรงเรียนคำพ่อสอน </t>
    </r>
    <r>
      <rPr>
        <sz val="16"/>
        <color rgb="FF000000"/>
        <rFont val="TH Sarabun New"/>
        <family val="2"/>
      </rPr>
      <t xml:space="preserve">(3)</t>
    </r>
  </si>
  <si>
    <t xml:space="preserve">นางลัดวรรณ สองแก้ว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 New"/>
        <family val="2"/>
      </rPr>
      <t xml:space="preserve">. 22/2566</t>
    </r>
  </si>
  <si>
    <r>
      <rPr>
        <sz val="16"/>
        <color rgb="FF000000"/>
        <rFont val="Noto Sans Devanagari"/>
        <family val="2"/>
      </rPr>
      <t xml:space="preserve">ค่าป้ายไวนิล การเข้าค่ายลูกเสือ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นตรนารี</t>
    </r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 New"/>
        <family val="2"/>
      </rPr>
      <t xml:space="preserve">. 23/2566</t>
    </r>
  </si>
  <si>
    <t xml:space="preserve">ค่าป้ายไวนิล</t>
  </si>
  <si>
    <r>
      <rPr>
        <sz val="16"/>
        <color rgb="FF000000"/>
        <rFont val="Noto Sans Devanagari"/>
        <family val="2"/>
      </rPr>
      <t xml:space="preserve">ร้านกราฟฟิคดีไซน์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 New"/>
        <family val="2"/>
      </rPr>
      <t xml:space="preserve">. 24/2566</t>
    </r>
  </si>
  <si>
    <t xml:space="preserve">ค่าช่อเข็มกลัดดอกไม้</t>
  </si>
  <si>
    <t xml:space="preserve">นางสาวธัญญาเรศ บุญรอด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 New"/>
        <family val="2"/>
      </rPr>
      <t xml:space="preserve">. 25/2566</t>
    </r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 New"/>
        <family val="2"/>
      </rPr>
      <t xml:space="preserve">. 26/2566</t>
    </r>
  </si>
  <si>
    <t xml:space="preserve">ค่าจ้างถ่ายเอกสารเข้าเล่มแผนพัฒนาการศึกษาฯ</t>
  </si>
  <si>
    <t xml:space="preserve">ร้านประเสริฐคอมพิวเตอร์ แอนด์ เซอร์วิส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 New"/>
        <family val="2"/>
      </rPr>
      <t xml:space="preserve">. 27/2566</t>
    </r>
  </si>
  <si>
    <r>
      <rPr>
        <sz val="16"/>
        <color rgb="FF000000"/>
        <rFont val="Noto Sans Devanagari"/>
        <family val="2"/>
      </rPr>
      <t xml:space="preserve">ค่าหนังสือเรียน ปีการศึกษา </t>
    </r>
    <r>
      <rPr>
        <sz val="16"/>
        <color rgb="FF000000"/>
        <rFont val="TH Sarabun New"/>
        <family val="2"/>
      </rPr>
      <t xml:space="preserve">2566</t>
    </r>
  </si>
  <si>
    <t xml:space="preserve">ตลับหมึก</t>
  </si>
  <si>
    <t xml:space="preserve">ที คอมพิวเตอร์</t>
  </si>
  <si>
    <t xml:space="preserve">ค่าปรับปรุงป้ายประชาสัมพันธ์
หน้าโรงเรียน</t>
  </si>
  <si>
    <t xml:space="preserve">นายพรหมพัฒน์ ขำขาว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 12/2566</t>
    </r>
  </si>
  <si>
    <t xml:space="preserve">ค่่าปรับปรุงระบบหม้อแปลงไฟฟ้าภายในโรงเรียน</t>
  </si>
  <si>
    <t xml:space="preserve">การไฟฟ้าส่วนภูมิภาค</t>
  </si>
  <si>
    <t xml:space="preserve">ค่าปรัับปรุงระบบไฟฟ้าภายในห้องดนตรีและระบบเครื่องเสียงโรงเรียน</t>
  </si>
  <si>
    <t xml:space="preserve">นายอภิสิทธิ์ นาคสด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. 14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122/2566</t>
    </r>
  </si>
  <si>
    <r>
      <rPr>
        <sz val="16"/>
        <color rgb="FF000000"/>
        <rFont val="Noto Sans Devanagari"/>
        <family val="2"/>
      </rPr>
      <t xml:space="preserve">ค่ากระดาษโฟโต้และกระดาษ </t>
    </r>
    <r>
      <rPr>
        <sz val="16"/>
        <color rgb="FF000000"/>
        <rFont val="TH Sarabun New"/>
        <family val="2"/>
      </rPr>
      <t xml:space="preserve">A4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123/2566</t>
    </r>
  </si>
  <si>
    <t xml:space="preserve">ค่าหมึกพิมพ์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124/2566</t>
    </r>
  </si>
  <si>
    <r>
      <rPr>
        <sz val="16"/>
        <color rgb="FF000000"/>
        <rFont val="Noto Sans Devanagari"/>
        <family val="2"/>
      </rPr>
      <t xml:space="preserve">ค่ากระดาษ </t>
    </r>
    <r>
      <rPr>
        <sz val="16"/>
        <color rgb="FF000000"/>
        <rFont val="TH Sarabun New"/>
        <family val="2"/>
      </rPr>
      <t xml:space="preserve">A4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 125/2566</t>
    </r>
  </si>
  <si>
    <t xml:space="preserve">จ้างทำป้ายโฟมบอร์ดพิธีไหว้ครู</t>
  </si>
  <si>
    <t xml:space="preserve">โกทัศน์งานป้าย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30/2566</t>
    </r>
  </si>
  <si>
    <t xml:space="preserve">จ้างทำป้ายโฟมบอร์ดตราโรงเรียนและเอกสารคู่มือนักเรียน</t>
  </si>
  <si>
    <r>
      <rPr>
        <sz val="16"/>
        <color rgb="FF000000"/>
        <rFont val="Noto Sans Devanagari"/>
        <family val="2"/>
      </rPr>
      <t xml:space="preserve">กราฟฟิคดีไซน์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 New"/>
        <family val="2"/>
      </rPr>
      <t xml:space="preserve">32/2566</t>
    </r>
  </si>
  <si>
    <t xml:space="preserve">จ้างทำเอกสารคู่มือนักเรียน</t>
  </si>
  <si>
    <t xml:space="preserve">ร้านประเสริฐ คอมพิวเตอร์แอนด์เซอร์วิส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 New"/>
        <family val="2"/>
      </rPr>
      <t xml:space="preserve">31/2566</t>
    </r>
  </si>
  <si>
    <t xml:space="preserve">จ้างทำป้ายไวนิลกิจกรรมลูกเสือจิตอาสาพระราชทาน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 New"/>
        <family val="2"/>
      </rPr>
      <t xml:space="preserve">33/2566</t>
    </r>
  </si>
  <si>
    <t xml:space="preserve">ป้ายไวนิลวันสุนทรภู่</t>
  </si>
  <si>
    <t xml:space="preserve">ร้านโกทัศน์งานป้าย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 New"/>
        <family val="2"/>
      </rPr>
      <t xml:space="preserve">34/2566</t>
    </r>
  </si>
  <si>
    <t xml:space="preserve">จ้างทำวัสดุอุปกรณ์กีฬาสี
สายสะพายดรัมเมเยอร์สีแดง</t>
  </si>
  <si>
    <t xml:space="preserve">บริษัท สองแคว สกรีนเมท จำกัด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 New"/>
        <family val="2"/>
      </rPr>
      <t xml:space="preserve">38/2566</t>
    </r>
  </si>
  <si>
    <t xml:space="preserve">ไวนิลกิจกรรมสัปดาห์วิทยาศาสตร์ เพื่อใช้สำหรับจัดกิจกรรมสัปดาห์วิทยาศาสตร์</t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 New"/>
        <family val="2"/>
      </rPr>
      <t xml:space="preserve">155/2566</t>
    </r>
  </si>
  <si>
    <t xml:space="preserve">จ้างทำป้ายโฟมบอร์ดและเข้าเล่มรายงานประเมินสถานศึกษาพระราชทาน</t>
  </si>
  <si>
    <t xml:space="preserve">ร้านเปเปอร์เฮาส์
</t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 New"/>
        <family val="2"/>
      </rPr>
      <t xml:space="preserve">37/2566</t>
    </r>
  </si>
  <si>
    <t xml:space="preserve">จ้างเข้าเล่มรายงานประเมินตนเองของสถานศึกษา</t>
  </si>
  <si>
    <t xml:space="preserve">ซื้อวัสดุอุปกรณ์ กลุ่มสาระการเรียนรู้สังคมศึกษา ศาสนา และวัฒนธรรม</t>
  </si>
  <si>
    <t xml:space="preserve">ซื้อวัสดุอุปกรณ์ ตามแผนงานปรับปรุงพัฒนาอาคารสถานที่และสิ่งแวดล้อมในโรงเรียน</t>
  </si>
  <si>
    <r>
      <rPr>
        <sz val="16"/>
        <color rgb="FF000000"/>
        <rFont val="Noto Sans Devanagari"/>
        <family val="2"/>
      </rPr>
      <t xml:space="preserve">ปตท</t>
    </r>
    <r>
      <rPr>
        <sz val="16"/>
        <color rgb="FF000000"/>
        <rFont val="TH Sarabun New"/>
        <family val="2"/>
      </rPr>
      <t xml:space="preserve">. 
</t>
    </r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 New"/>
        <family val="2"/>
      </rPr>
      <t xml:space="preserve">181/2566
</t>
    </r>
  </si>
  <si>
    <t xml:space="preserve">ร้านธีระศักดิ์คอนกรีต</t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 New"/>
        <family val="2"/>
      </rPr>
      <t xml:space="preserve">182/2566
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183/2566</t>
    </r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184/2566</t>
    </r>
  </si>
  <si>
    <t xml:space="preserve">พัสดุ เพื่อใช้ในกิจกรรมแสดงมุฑิตาจิตแด่ผู้เกษียณอายุราชการ</t>
  </si>
  <si>
    <t xml:space="preserve">รักษ์ร้อย มาลัยวังหญิง</t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 New"/>
        <family val="2"/>
      </rPr>
      <t xml:space="preserve">181/2566</t>
    </r>
  </si>
  <si>
    <r>
      <rPr>
        <sz val="16"/>
        <color rgb="FF000000"/>
        <rFont val="Noto Sans Devanagari"/>
        <family val="2"/>
      </rPr>
      <t xml:space="preserve">จ้างทำป้ายไวนิล อบรมเชิงปฏิบัติการ จัดทำแผนปฏิบัติการ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 New"/>
        <family val="2"/>
      </rPr>
      <t xml:space="preserve">46/2567</t>
    </r>
  </si>
  <si>
    <r>
      <rPr>
        <sz val="16"/>
        <color rgb="FF000000"/>
        <rFont val="Noto Sans Devanagari"/>
        <family val="2"/>
      </rPr>
      <t xml:space="preserve">จ้างทำป้ายไวนิล อบรมเชิงปฏิบัติการ จัดทำแผนปฏิบัติการ ประจำปีงบประมาณ </t>
    </r>
    <r>
      <rPr>
        <sz val="16"/>
        <color rgb="FF000000"/>
        <rFont val="TH Sarabun New"/>
        <family val="2"/>
      </rPr>
      <t xml:space="preserve">2568</t>
    </r>
  </si>
  <si>
    <t xml:space="preserve">ร้านเอสเค ปริ้นแอนด์ดีไซน์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 New"/>
        <family val="2"/>
      </rPr>
      <t xml:space="preserve">43/2567</t>
    </r>
  </si>
  <si>
    <t xml:space="preserve">ขอจ้างรถบัสโดยสารปรับอากาศไม่ประจำทาง เพื่อใช้ในการเดินทางไปอบรมเชิงปฏิบัติการ จัดทำแผนปฏิบัติการประจำปีงบประมาณ ๒๕๖๗</t>
  </si>
  <si>
    <t xml:space="preserve">นายพานิช ปานเนื่อง</t>
  </si>
  <si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 New"/>
        <family val="2"/>
      </rPr>
      <t xml:space="preserve">22/2566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 New"/>
        <family val="2"/>
      </rPr>
      <t xml:space="preserve">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d\ mmm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9920" y="4693680"/>
          <a:ext cx="1319976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ที่ต้องการใช้พัสดุไม่ได้วางแผนล่วงหน้าและเผื่อระยะเวลาสำหรับการจัดซื้อจัดจ้าง ส่งผลให้ได้พัสดุไม่ท้นต่อการใช้งาน และกระทบกับการเบิกจ่ายงบประมาณประจำปี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ที่เกี่ยวข้องกับการจัดซื้อจัดจ้างยังขาดความรู้ ความเข้าใจ ในการปฏิบัติตามพระราชบัญญัติการจัดซื้อจัดจ้าง และระเบียบกระทรวงการคลังว่าด้วยการจัดซื้อจัดจ้าง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ผู้ปฏิบัติงานที่ได้รับมอบหมายให้เป็นคณะกรรมการตรวจรับพัสดุขาดความรู้ ความชำนาญเกี่ยวกับการบริหารสัญญาและการตรวจรับพัสดุตามข้อกำหนดของสัญญ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ปฏิบัติงานไม่มีความเข้าใจเท่าที่ควร ในขั้นตอน และระยะเวลา การจัดซื้อจัดจ้างรวมถึงวิธีการจัดซื้อจัดจ้างทางอิเล็กทรอนิกส์ ทำให้การดำเนินการไม่เป็นไปตามแผน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ำหนดราคากลางและคุณลักษณะเฉพาะแล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ูปแบบรายการละเอียดไม่ชัดเจน ขาด ไม่สมบูรณ์ ไม่เพียงพอ หรือไม่เหมาะสม เทคโนโลยีมีการพัฒนาอย่างรวดเร็ว ทำให้คุณลักษณะเกิดความล้าสมัยหรือยกเลิกการผลิต จึงต้องปรับเปลี่ยนหลายรอบ ทำให้การปฏิบัติงานล่าช้ากว่ากำหนด     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พาณิชย์มีการปรับเปลี่ยน ส่งผลให้การคำนวณราคาตามแบบรูปรายการ ต้องปรับเปลี่ยนไปตัวย ทำให้ต้องปรับสัญญาเพิ่มเติม จึงทำให้ผลการปฏิบัติงานช้ากว่ากำหนด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87840" y="8785800"/>
          <a:ext cx="1319184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ที่ต้องการใช้พัสดุ ต้องวางแผนการใช้พัสดุล่วงหน้า โดยรวมระยะเวลาดำเนินการจัดซื้อจัดจ้าง เพื่อให้การได้พัสดุทันเวลาตามความต้องการปฏิบัติงานเป็นไปในแนวทางเดียวกั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อบรมให้ความรู้ความเข้าใจกับผู้ปฏิบัติงานเกี่ยวกับการจัดซื้อจัดจ้างตามที่ได้รับมอบหมาย เพื่อให้สามารถดำเนินการได้อย่างถูกต้อง ลดปัญหาข้อผิดพลาด  เผยแพร่ความรู้ความเข้าใจเกี่ยวกับบริหารสัญญา ขั้นตอนและวิธีการตรวจรับพัสด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ปฏิบัติงานควรได้รับการอบรม กฎหมายที่เกี่ยวข้องกับการจัดซื้อจัดจ้าง และการจัดทำขอบเขตงานหรือรายละเอียดคุณลักษณะของพัสดุ เพื่อให้มีความรู้ความเข้าใจ และสามารถปฏิบัติงานได้อย่างถูกต้อง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สนอแนวปฏิบัติสำหรับคณะกรรมการกำหนดคุณลักษณ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รูปรายการละเอีย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บเขตงา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TOR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ราคากลาง ได้แก่ ไม่กำหนด คุณลักษณะที่ฉพาะเจาะจง เช่น การระบุยี่ห้อ ตรวจสอบคุณลักษณะให้เข้าเกณฑ์ อย่างน้อย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ยี่ห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รายละเอียดเหมือน แล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ใกล้เคียงกัน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รวจสอบรายละเอียดของเนื้องาน การประมาณราคาให้ ถูกต้อง ครบถ้วน ก่อนเสนออนุมัติเพื่อดำเนินการจัดหา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8" activeCellId="0" sqref="H8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/>
      <c r="F6" s="7"/>
      <c r="G6" s="5"/>
    </row>
    <row r="7" customFormat="false" ht="27" hidden="false" customHeight="false" outlineLevel="0" collapsed="false">
      <c r="D7" s="6" t="s">
        <v>7</v>
      </c>
      <c r="E7" s="7"/>
      <c r="F7" s="7"/>
      <c r="G7" s="5"/>
    </row>
    <row r="8" customFormat="false" ht="27" hidden="false" customHeight="false" outlineLevel="0" collapsed="false">
      <c r="D8" s="6" t="s">
        <v>8</v>
      </c>
      <c r="E8" s="7" t="n">
        <v>197</v>
      </c>
      <c r="F8" s="7" t="n">
        <v>916214.74</v>
      </c>
      <c r="G8" s="5"/>
    </row>
    <row r="9" customFormat="false" ht="27" hidden="false" customHeight="false" outlineLevel="0" collapsed="false">
      <c r="D9" s="6" t="s">
        <v>9</v>
      </c>
      <c r="E9" s="7"/>
      <c r="F9" s="7"/>
      <c r="G9" s="5"/>
    </row>
    <row r="10" customFormat="false" ht="27" hidden="false" customHeight="false" outlineLevel="0" collapsed="false">
      <c r="D10" s="6" t="s">
        <v>10</v>
      </c>
      <c r="E10" s="7"/>
      <c r="F10" s="7"/>
      <c r="G10" s="5"/>
    </row>
    <row r="11" customFormat="false" ht="24.6" hidden="false" customHeight="false" outlineLevel="0" collapsed="false">
      <c r="D11" s="4" t="s">
        <v>11</v>
      </c>
      <c r="E11" s="8"/>
      <c r="F11" s="8"/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true" showRowColHeaders="true" showZeros="true" rightToLeft="false" tabSelected="false" showOutlineSymbols="true" defaultGridColor="true" view="normal" topLeftCell="K194" colorId="64" zoomScale="100" zoomScaleNormal="100" zoomScalePageLayoutView="100" workbookViewId="0">
      <selection pane="topLeft" activeCell="N203" activeCellId="0" sqref="N203"/>
    </sheetView>
  </sheetViews>
  <sheetFormatPr defaultColWidth="8.9921875" defaultRowHeight="24.6" zeroHeight="false" outlineLevelRow="0" outlineLevelCol="0"/>
  <cols>
    <col collapsed="false" customWidth="true" hidden="false" outlineLevel="0" max="1" min="1" style="9" width="14.29"/>
    <col collapsed="false" customWidth="true" hidden="false" outlineLevel="0" max="2" min="2" style="9" width="15.39"/>
    <col collapsed="false" customWidth="true" hidden="false" outlineLevel="0" max="3" min="3" style="9" width="10.09"/>
    <col collapsed="false" customWidth="true" hidden="false" outlineLevel="0" max="4" min="4" style="9" width="20.39"/>
    <col collapsed="false" customWidth="true" hidden="false" outlineLevel="0" max="5" min="5" style="9" width="9.29"/>
    <col collapsed="false" customWidth="true" hidden="false" outlineLevel="0" max="6" min="6" style="9" width="9.79"/>
    <col collapsed="false" customWidth="true" hidden="false" outlineLevel="0" max="7" min="7" style="9" width="16.69"/>
    <col collapsed="false" customWidth="true" hidden="false" outlineLevel="0" max="8" min="8" style="9" width="27.49"/>
    <col collapsed="false" customWidth="true" hidden="false" outlineLevel="0" max="9" min="9" style="9" width="23.59"/>
    <col collapsed="false" customWidth="true" hidden="false" outlineLevel="0" max="10" min="10" style="9" width="21.59"/>
    <col collapsed="false" customWidth="true" hidden="false" outlineLevel="0" max="11" min="11" style="9" width="18.49"/>
    <col collapsed="false" customWidth="true" hidden="false" outlineLevel="0" max="12" min="12" style="9" width="17.29"/>
    <col collapsed="false" customWidth="true" hidden="false" outlineLevel="0" max="13" min="13" style="9" width="26.69"/>
    <col collapsed="false" customWidth="true" hidden="false" outlineLevel="0" max="14" min="14" style="9" width="21.09"/>
    <col collapsed="false" customWidth="true" hidden="false" outlineLevel="0" max="15" min="15" style="9" width="32.99"/>
    <col collapsed="false" customWidth="true" hidden="false" outlineLevel="0" max="16" min="16" style="9" width="13.19"/>
    <col collapsed="false" customWidth="true" hidden="false" outlineLevel="0" max="17" min="17" style="9" width="20.29"/>
    <col collapsed="false" customWidth="true" hidden="false" outlineLevel="0" max="18" min="18" style="9" width="15.69"/>
    <col collapsed="false" customWidth="false" hidden="false" outlineLevel="0" max="257" min="19" style="1" width="8.99"/>
  </cols>
  <sheetData>
    <row r="1" s="11" customFormat="true" ht="24.6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4.6" hidden="false" customHeight="false" outlineLevel="0" collapsed="false">
      <c r="A2" s="9" t="n">
        <v>2566</v>
      </c>
      <c r="B2" s="12" t="s">
        <v>31</v>
      </c>
      <c r="C2" s="12" t="s">
        <v>32</v>
      </c>
      <c r="D2" s="12" t="s">
        <v>33</v>
      </c>
      <c r="E2" s="12" t="s">
        <v>34</v>
      </c>
      <c r="F2" s="12" t="s">
        <v>35</v>
      </c>
      <c r="G2" s="12" t="s">
        <v>36</v>
      </c>
      <c r="H2" s="13" t="n">
        <v>18795</v>
      </c>
      <c r="I2" s="12" t="s">
        <v>37</v>
      </c>
      <c r="J2" s="12" t="s">
        <v>38</v>
      </c>
      <c r="K2" s="12" t="s">
        <v>8</v>
      </c>
      <c r="L2" s="9" t="n">
        <v>18795</v>
      </c>
      <c r="M2" s="9" t="n">
        <v>18795</v>
      </c>
      <c r="N2" s="9" t="n">
        <v>3840600052467</v>
      </c>
      <c r="O2" s="12" t="s">
        <v>39</v>
      </c>
      <c r="Q2" s="14" t="n">
        <v>243165</v>
      </c>
      <c r="R2" s="14" t="n">
        <v>243174</v>
      </c>
    </row>
    <row r="3" customFormat="false" ht="24.6" hidden="false" customHeight="false" outlineLevel="0" collapsed="false">
      <c r="A3" s="9" t="n">
        <v>2566</v>
      </c>
      <c r="B3" s="12" t="s">
        <v>31</v>
      </c>
      <c r="C3" s="12" t="s">
        <v>32</v>
      </c>
      <c r="D3" s="12" t="s">
        <v>33</v>
      </c>
      <c r="E3" s="12" t="s">
        <v>34</v>
      </c>
      <c r="F3" s="12" t="s">
        <v>35</v>
      </c>
      <c r="G3" s="12" t="s">
        <v>40</v>
      </c>
      <c r="H3" s="15" t="n">
        <v>100</v>
      </c>
      <c r="I3" s="12" t="s">
        <v>37</v>
      </c>
      <c r="J3" s="12" t="s">
        <v>38</v>
      </c>
      <c r="K3" s="12" t="s">
        <v>8</v>
      </c>
      <c r="L3" s="9" t="n">
        <v>100</v>
      </c>
      <c r="M3" s="9" t="n">
        <v>100</v>
      </c>
      <c r="N3" s="9" t="s">
        <v>41</v>
      </c>
      <c r="O3" s="12" t="s">
        <v>42</v>
      </c>
      <c r="P3" s="9" t="s">
        <v>41</v>
      </c>
      <c r="Q3" s="14" t="n">
        <v>243165</v>
      </c>
      <c r="R3" s="14" t="n">
        <v>243174</v>
      </c>
    </row>
    <row r="4" customFormat="false" ht="24.6" hidden="false" customHeight="false" outlineLevel="0" collapsed="false">
      <c r="A4" s="9" t="n">
        <v>2566</v>
      </c>
      <c r="B4" s="12" t="s">
        <v>31</v>
      </c>
      <c r="C4" s="12" t="s">
        <v>32</v>
      </c>
      <c r="D4" s="12" t="s">
        <v>33</v>
      </c>
      <c r="E4" s="12" t="s">
        <v>34</v>
      </c>
      <c r="F4" s="12" t="s">
        <v>35</v>
      </c>
      <c r="G4" s="12" t="s">
        <v>43</v>
      </c>
      <c r="H4" s="13" t="n">
        <v>4000</v>
      </c>
      <c r="I4" s="12" t="s">
        <v>37</v>
      </c>
      <c r="J4" s="12" t="s">
        <v>38</v>
      </c>
      <c r="K4" s="12" t="s">
        <v>8</v>
      </c>
      <c r="L4" s="9" t="n">
        <v>4000</v>
      </c>
      <c r="M4" s="9" t="n">
        <v>40000</v>
      </c>
      <c r="O4" s="12" t="s">
        <v>44</v>
      </c>
      <c r="Q4" s="14" t="n">
        <v>243165</v>
      </c>
      <c r="R4" s="14" t="n">
        <v>243191</v>
      </c>
    </row>
    <row r="5" customFormat="false" ht="24.6" hidden="false" customHeight="false" outlineLevel="0" collapsed="false">
      <c r="A5" s="9" t="n">
        <v>2566</v>
      </c>
      <c r="B5" s="12" t="s">
        <v>31</v>
      </c>
      <c r="C5" s="12" t="s">
        <v>32</v>
      </c>
      <c r="D5" s="12" t="s">
        <v>33</v>
      </c>
      <c r="E5" s="12" t="s">
        <v>34</v>
      </c>
      <c r="F5" s="12" t="s">
        <v>35</v>
      </c>
      <c r="G5" s="12" t="s">
        <v>45</v>
      </c>
      <c r="H5" s="15" t="n">
        <v>900</v>
      </c>
      <c r="I5" s="12" t="s">
        <v>37</v>
      </c>
      <c r="J5" s="12" t="s">
        <v>38</v>
      </c>
      <c r="K5" s="12" t="s">
        <v>8</v>
      </c>
      <c r="L5" s="9" t="n">
        <v>900</v>
      </c>
      <c r="M5" s="9" t="n">
        <v>900</v>
      </c>
      <c r="O5" s="12" t="s">
        <v>46</v>
      </c>
      <c r="Q5" s="14" t="n">
        <v>243165</v>
      </c>
      <c r="R5" s="16" t="n">
        <v>243178</v>
      </c>
    </row>
    <row r="6" customFormat="false" ht="24.6" hidden="false" customHeight="false" outlineLevel="0" collapsed="false">
      <c r="A6" s="9" t="n">
        <v>2566</v>
      </c>
      <c r="B6" s="12" t="s">
        <v>31</v>
      </c>
      <c r="C6" s="12" t="s">
        <v>32</v>
      </c>
      <c r="D6" s="12" t="s">
        <v>33</v>
      </c>
      <c r="E6" s="12" t="s">
        <v>34</v>
      </c>
      <c r="F6" s="12" t="s">
        <v>35</v>
      </c>
      <c r="G6" s="12" t="s">
        <v>47</v>
      </c>
      <c r="H6" s="13" t="n">
        <v>1020</v>
      </c>
      <c r="I6" s="12" t="s">
        <v>37</v>
      </c>
      <c r="J6" s="12" t="s">
        <v>38</v>
      </c>
      <c r="K6" s="12" t="s">
        <v>8</v>
      </c>
      <c r="L6" s="9" t="n">
        <v>1020</v>
      </c>
      <c r="M6" s="9" t="n">
        <v>1020</v>
      </c>
      <c r="N6" s="9" t="s">
        <v>41</v>
      </c>
      <c r="O6" s="12" t="s">
        <v>48</v>
      </c>
      <c r="P6" s="12" t="s">
        <v>49</v>
      </c>
      <c r="Q6" s="14" t="n">
        <v>243165</v>
      </c>
      <c r="R6" s="16" t="n">
        <v>243178</v>
      </c>
    </row>
    <row r="7" customFormat="false" ht="24.6" hidden="false" customHeight="false" outlineLevel="0" collapsed="false">
      <c r="A7" s="9" t="n">
        <v>2566</v>
      </c>
      <c r="B7" s="12" t="s">
        <v>31</v>
      </c>
      <c r="C7" s="12" t="s">
        <v>32</v>
      </c>
      <c r="D7" s="12" t="s">
        <v>33</v>
      </c>
      <c r="E7" s="12" t="s">
        <v>34</v>
      </c>
      <c r="F7" s="12" t="s">
        <v>35</v>
      </c>
      <c r="G7" s="12" t="s">
        <v>50</v>
      </c>
      <c r="H7" s="15" t="n">
        <v>920</v>
      </c>
      <c r="I7" s="12" t="s">
        <v>37</v>
      </c>
      <c r="J7" s="12" t="s">
        <v>38</v>
      </c>
      <c r="K7" s="12" t="s">
        <v>8</v>
      </c>
      <c r="L7" s="9" t="n">
        <v>920</v>
      </c>
      <c r="M7" s="9" t="n">
        <v>920</v>
      </c>
      <c r="N7" s="9" t="n">
        <v>3840600155703</v>
      </c>
      <c r="O7" s="12" t="s">
        <v>51</v>
      </c>
      <c r="Q7" s="14" t="n">
        <v>243166</v>
      </c>
      <c r="R7" s="16" t="n">
        <v>243179</v>
      </c>
    </row>
    <row r="8" customFormat="false" ht="24.6" hidden="false" customHeight="false" outlineLevel="0" collapsed="false">
      <c r="A8" s="9" t="n">
        <v>2566</v>
      </c>
      <c r="B8" s="12" t="s">
        <v>31</v>
      </c>
      <c r="C8" s="12" t="s">
        <v>32</v>
      </c>
      <c r="D8" s="12" t="s">
        <v>33</v>
      </c>
      <c r="E8" s="12" t="s">
        <v>34</v>
      </c>
      <c r="F8" s="12" t="s">
        <v>35</v>
      </c>
      <c r="G8" s="12" t="s">
        <v>50</v>
      </c>
      <c r="H8" s="15" t="n">
        <v>580</v>
      </c>
      <c r="I8" s="12" t="s">
        <v>37</v>
      </c>
      <c r="J8" s="12" t="s">
        <v>38</v>
      </c>
      <c r="K8" s="12" t="s">
        <v>8</v>
      </c>
      <c r="L8" s="9" t="n">
        <v>580</v>
      </c>
      <c r="M8" s="9" t="n">
        <v>580</v>
      </c>
      <c r="O8" s="12" t="s">
        <v>52</v>
      </c>
      <c r="P8" s="12" t="s">
        <v>53</v>
      </c>
      <c r="Q8" s="14" t="n">
        <v>243165</v>
      </c>
      <c r="R8" s="14" t="n">
        <v>243178</v>
      </c>
    </row>
    <row r="9" customFormat="false" ht="24.6" hidden="false" customHeight="false" outlineLevel="0" collapsed="false">
      <c r="A9" s="9" t="n">
        <v>2566</v>
      </c>
      <c r="B9" s="12" t="s">
        <v>31</v>
      </c>
      <c r="C9" s="12" t="s">
        <v>32</v>
      </c>
      <c r="D9" s="12" t="s">
        <v>33</v>
      </c>
      <c r="E9" s="12" t="s">
        <v>34</v>
      </c>
      <c r="F9" s="12" t="s">
        <v>35</v>
      </c>
      <c r="G9" s="12" t="s">
        <v>54</v>
      </c>
      <c r="H9" s="9" t="n">
        <v>17200</v>
      </c>
      <c r="I9" s="12" t="s">
        <v>37</v>
      </c>
      <c r="J9" s="12" t="s">
        <v>38</v>
      </c>
      <c r="K9" s="12" t="s">
        <v>8</v>
      </c>
      <c r="L9" s="13" t="n">
        <v>17200</v>
      </c>
      <c r="M9" s="13" t="n">
        <v>17200</v>
      </c>
      <c r="N9" s="9" t="n">
        <v>3840600063817</v>
      </c>
      <c r="O9" s="17" t="s">
        <v>55</v>
      </c>
      <c r="P9" s="12" t="s">
        <v>56</v>
      </c>
      <c r="Q9" s="16" t="n">
        <v>24053</v>
      </c>
      <c r="R9" s="14" t="n">
        <v>243208</v>
      </c>
    </row>
    <row r="10" customFormat="false" ht="24.6" hidden="false" customHeight="false" outlineLevel="0" collapsed="false">
      <c r="A10" s="9" t="n">
        <v>2566</v>
      </c>
      <c r="B10" s="12" t="s">
        <v>31</v>
      </c>
      <c r="C10" s="12" t="s">
        <v>32</v>
      </c>
      <c r="D10" s="12" t="s">
        <v>33</v>
      </c>
      <c r="E10" s="12" t="s">
        <v>34</v>
      </c>
      <c r="F10" s="12" t="s">
        <v>35</v>
      </c>
      <c r="G10" s="12" t="s">
        <v>57</v>
      </c>
      <c r="H10" s="9" t="n">
        <v>31500</v>
      </c>
      <c r="I10" s="12" t="s">
        <v>37</v>
      </c>
      <c r="J10" s="12" t="s">
        <v>38</v>
      </c>
      <c r="K10" s="12" t="s">
        <v>8</v>
      </c>
      <c r="L10" s="13" t="n">
        <v>31500</v>
      </c>
      <c r="M10" s="13" t="n">
        <v>31500</v>
      </c>
      <c r="O10" s="17" t="s">
        <v>58</v>
      </c>
      <c r="Q10" s="16" t="n">
        <v>24056</v>
      </c>
      <c r="R10" s="14" t="n">
        <v>243212</v>
      </c>
    </row>
    <row r="11" customFormat="false" ht="24.6" hidden="false" customHeight="false" outlineLevel="0" collapsed="false">
      <c r="A11" s="9" t="n">
        <v>2566</v>
      </c>
      <c r="B11" s="12" t="s">
        <v>31</v>
      </c>
      <c r="C11" s="12" t="s">
        <v>32</v>
      </c>
      <c r="D11" s="12" t="s">
        <v>33</v>
      </c>
      <c r="E11" s="12" t="s">
        <v>34</v>
      </c>
      <c r="F11" s="12" t="s">
        <v>35</v>
      </c>
      <c r="G11" s="12" t="s">
        <v>59</v>
      </c>
      <c r="H11" s="9" t="n">
        <v>6280</v>
      </c>
      <c r="I11" s="12" t="s">
        <v>37</v>
      </c>
      <c r="J11" s="12" t="s">
        <v>38</v>
      </c>
      <c r="K11" s="12" t="s">
        <v>8</v>
      </c>
      <c r="L11" s="13" t="n">
        <v>6280</v>
      </c>
      <c r="M11" s="13" t="n">
        <v>6280</v>
      </c>
      <c r="O11" s="17" t="s">
        <v>60</v>
      </c>
      <c r="Q11" s="16" t="n">
        <v>24060</v>
      </c>
      <c r="R11" s="14" t="n">
        <v>243208</v>
      </c>
    </row>
    <row r="12" customFormat="false" ht="24.6" hidden="false" customHeight="false" outlineLevel="0" collapsed="false">
      <c r="A12" s="9" t="n">
        <v>2566</v>
      </c>
      <c r="B12" s="12" t="s">
        <v>31</v>
      </c>
      <c r="C12" s="12" t="s">
        <v>32</v>
      </c>
      <c r="D12" s="12" t="s">
        <v>33</v>
      </c>
      <c r="E12" s="12" t="s">
        <v>34</v>
      </c>
      <c r="F12" s="12" t="s">
        <v>35</v>
      </c>
      <c r="G12" s="12" t="s">
        <v>61</v>
      </c>
      <c r="H12" s="9" t="n">
        <v>257900</v>
      </c>
      <c r="I12" s="12" t="s">
        <v>37</v>
      </c>
      <c r="J12" s="12" t="s">
        <v>38</v>
      </c>
      <c r="K12" s="12" t="s">
        <v>8</v>
      </c>
      <c r="L12" s="13" t="n">
        <v>257900</v>
      </c>
      <c r="M12" s="13" t="n">
        <v>257900</v>
      </c>
      <c r="O12" s="17" t="s">
        <v>44</v>
      </c>
      <c r="Q12" s="16" t="n">
        <v>24070</v>
      </c>
      <c r="R12" s="16" t="n">
        <v>243207</v>
      </c>
    </row>
    <row r="13" customFormat="false" ht="24.6" hidden="false" customHeight="false" outlineLevel="0" collapsed="false">
      <c r="A13" s="9" t="n">
        <v>2566</v>
      </c>
      <c r="B13" s="12" t="s">
        <v>31</v>
      </c>
      <c r="C13" s="12" t="s">
        <v>32</v>
      </c>
      <c r="D13" s="12" t="s">
        <v>33</v>
      </c>
      <c r="E13" s="12" t="s">
        <v>34</v>
      </c>
      <c r="F13" s="12" t="s">
        <v>35</v>
      </c>
      <c r="G13" s="12" t="s">
        <v>62</v>
      </c>
      <c r="H13" s="9" t="n">
        <v>1240</v>
      </c>
      <c r="I13" s="12" t="s">
        <v>37</v>
      </c>
      <c r="J13" s="12" t="s">
        <v>38</v>
      </c>
      <c r="K13" s="12" t="s">
        <v>8</v>
      </c>
      <c r="L13" s="13" t="n">
        <v>1240</v>
      </c>
      <c r="M13" s="13" t="n">
        <v>1240</v>
      </c>
      <c r="O13" s="17" t="s">
        <v>63</v>
      </c>
      <c r="Q13" s="16" t="n">
        <v>24050</v>
      </c>
      <c r="R13" s="14" t="n">
        <v>243207</v>
      </c>
    </row>
    <row r="14" customFormat="false" ht="24.6" hidden="false" customHeight="false" outlineLevel="0" collapsed="false">
      <c r="A14" s="9" t="n">
        <v>2566</v>
      </c>
      <c r="B14" s="12" t="s">
        <v>31</v>
      </c>
      <c r="C14" s="12" t="s">
        <v>32</v>
      </c>
      <c r="D14" s="12" t="s">
        <v>33</v>
      </c>
      <c r="E14" s="12" t="s">
        <v>34</v>
      </c>
      <c r="F14" s="12" t="s">
        <v>35</v>
      </c>
      <c r="G14" s="12" t="s">
        <v>64</v>
      </c>
      <c r="H14" s="9" t="n">
        <v>475</v>
      </c>
      <c r="I14" s="12" t="s">
        <v>37</v>
      </c>
      <c r="J14" s="12" t="s">
        <v>38</v>
      </c>
      <c r="K14" s="12" t="s">
        <v>8</v>
      </c>
      <c r="L14" s="15" t="n">
        <v>475</v>
      </c>
      <c r="M14" s="15" t="n">
        <v>475</v>
      </c>
      <c r="N14" s="18" t="n">
        <v>2840600001066</v>
      </c>
      <c r="O14" s="17" t="s">
        <v>65</v>
      </c>
      <c r="P14" s="12" t="s">
        <v>66</v>
      </c>
      <c r="Q14" s="16" t="n">
        <v>24050</v>
      </c>
      <c r="R14" s="16" t="n">
        <v>243207</v>
      </c>
    </row>
    <row r="15" customFormat="false" ht="24.6" hidden="false" customHeight="false" outlineLevel="0" collapsed="false">
      <c r="A15" s="9" t="n">
        <v>2566</v>
      </c>
      <c r="B15" s="12" t="s">
        <v>31</v>
      </c>
      <c r="C15" s="12" t="s">
        <v>32</v>
      </c>
      <c r="D15" s="12" t="s">
        <v>33</v>
      </c>
      <c r="E15" s="12" t="s">
        <v>34</v>
      </c>
      <c r="F15" s="12" t="s">
        <v>35</v>
      </c>
      <c r="G15" s="12" t="s">
        <v>67</v>
      </c>
      <c r="H15" s="9" t="n">
        <v>540</v>
      </c>
      <c r="I15" s="12" t="s">
        <v>37</v>
      </c>
      <c r="J15" s="12" t="s">
        <v>38</v>
      </c>
      <c r="K15" s="12" t="s">
        <v>8</v>
      </c>
      <c r="L15" s="15" t="n">
        <v>540</v>
      </c>
      <c r="M15" s="15" t="n">
        <v>540</v>
      </c>
      <c r="N15" s="9" t="s">
        <v>41</v>
      </c>
      <c r="O15" s="17" t="s">
        <v>68</v>
      </c>
      <c r="P15" s="12" t="s">
        <v>69</v>
      </c>
      <c r="Q15" s="16" t="n">
        <v>24050</v>
      </c>
      <c r="R15" s="14" t="n">
        <v>243207</v>
      </c>
    </row>
    <row r="16" customFormat="false" ht="24.6" hidden="false" customHeight="false" outlineLevel="0" collapsed="false">
      <c r="A16" s="9" t="n">
        <v>2566</v>
      </c>
      <c r="B16" s="12" t="s">
        <v>31</v>
      </c>
      <c r="C16" s="12" t="s">
        <v>32</v>
      </c>
      <c r="D16" s="12" t="s">
        <v>33</v>
      </c>
      <c r="E16" s="12" t="s">
        <v>34</v>
      </c>
      <c r="F16" s="12" t="s">
        <v>35</v>
      </c>
      <c r="G16" s="12" t="s">
        <v>70</v>
      </c>
      <c r="H16" s="9" t="n">
        <v>250</v>
      </c>
      <c r="I16" s="12" t="s">
        <v>37</v>
      </c>
      <c r="J16" s="12" t="s">
        <v>38</v>
      </c>
      <c r="K16" s="12" t="s">
        <v>8</v>
      </c>
      <c r="L16" s="15" t="n">
        <v>250</v>
      </c>
      <c r="M16" s="15" t="n">
        <v>250</v>
      </c>
      <c r="N16" s="9" t="n">
        <v>3840600155703</v>
      </c>
      <c r="O16" s="17" t="s">
        <v>51</v>
      </c>
      <c r="P16" s="12" t="s">
        <v>71</v>
      </c>
      <c r="Q16" s="16" t="n">
        <v>24050</v>
      </c>
      <c r="R16" s="14" t="n">
        <v>243207</v>
      </c>
    </row>
    <row r="17" customFormat="false" ht="24.6" hidden="false" customHeight="false" outlineLevel="0" collapsed="false">
      <c r="A17" s="9" t="n">
        <v>2566</v>
      </c>
      <c r="B17" s="12" t="s">
        <v>31</v>
      </c>
      <c r="C17" s="12" t="s">
        <v>32</v>
      </c>
      <c r="D17" s="12" t="s">
        <v>33</v>
      </c>
      <c r="E17" s="12" t="s">
        <v>34</v>
      </c>
      <c r="F17" s="12" t="s">
        <v>35</v>
      </c>
      <c r="G17" s="12" t="s">
        <v>72</v>
      </c>
      <c r="H17" s="9" t="n">
        <v>1405</v>
      </c>
      <c r="I17" s="12" t="s">
        <v>37</v>
      </c>
      <c r="J17" s="12" t="s">
        <v>38</v>
      </c>
      <c r="K17" s="12" t="s">
        <v>8</v>
      </c>
      <c r="L17" s="13" t="n">
        <v>1405</v>
      </c>
      <c r="M17" s="13" t="n">
        <v>1405</v>
      </c>
      <c r="N17" s="9" t="s">
        <v>41</v>
      </c>
      <c r="O17" s="17" t="s">
        <v>73</v>
      </c>
      <c r="P17" s="12" t="s">
        <v>74</v>
      </c>
      <c r="Q17" s="16" t="n">
        <v>24050</v>
      </c>
      <c r="R17" s="14" t="n">
        <v>243207</v>
      </c>
    </row>
    <row r="18" customFormat="false" ht="24.6" hidden="false" customHeight="false" outlineLevel="0" collapsed="false">
      <c r="A18" s="9" t="n">
        <v>2566</v>
      </c>
      <c r="B18" s="12" t="s">
        <v>31</v>
      </c>
      <c r="C18" s="12" t="s">
        <v>32</v>
      </c>
      <c r="D18" s="12" t="s">
        <v>33</v>
      </c>
      <c r="E18" s="12" t="s">
        <v>34</v>
      </c>
      <c r="F18" s="12" t="s">
        <v>35</v>
      </c>
      <c r="G18" s="12" t="s">
        <v>75</v>
      </c>
      <c r="H18" s="9" t="n">
        <v>1260</v>
      </c>
      <c r="I18" s="12" t="s">
        <v>37</v>
      </c>
      <c r="J18" s="12" t="s">
        <v>38</v>
      </c>
      <c r="K18" s="12" t="s">
        <v>8</v>
      </c>
      <c r="L18" s="13" t="n">
        <v>1260</v>
      </c>
      <c r="M18" s="13" t="n">
        <v>1260</v>
      </c>
      <c r="N18" s="9" t="s">
        <v>41</v>
      </c>
      <c r="O18" s="17" t="s">
        <v>76</v>
      </c>
      <c r="P18" s="12" t="s">
        <v>77</v>
      </c>
      <c r="Q18" s="16" t="n">
        <v>24050</v>
      </c>
      <c r="R18" s="14" t="n">
        <v>243207</v>
      </c>
    </row>
    <row r="19" customFormat="false" ht="24.6" hidden="false" customHeight="false" outlineLevel="0" collapsed="false">
      <c r="A19" s="9" t="n">
        <v>2566</v>
      </c>
      <c r="B19" s="12" t="s">
        <v>31</v>
      </c>
      <c r="C19" s="12" t="s">
        <v>32</v>
      </c>
      <c r="D19" s="12" t="s">
        <v>33</v>
      </c>
      <c r="E19" s="12" t="s">
        <v>34</v>
      </c>
      <c r="F19" s="12" t="s">
        <v>35</v>
      </c>
      <c r="G19" s="12" t="s">
        <v>78</v>
      </c>
      <c r="H19" s="9" t="n">
        <v>2800</v>
      </c>
      <c r="I19" s="12" t="s">
        <v>37</v>
      </c>
      <c r="J19" s="12" t="s">
        <v>38</v>
      </c>
      <c r="K19" s="12" t="s">
        <v>8</v>
      </c>
      <c r="L19" s="13" t="n">
        <v>2800</v>
      </c>
      <c r="M19" s="13" t="n">
        <v>2800</v>
      </c>
      <c r="O19" s="17" t="s">
        <v>79</v>
      </c>
      <c r="P19" s="12" t="s">
        <v>80</v>
      </c>
      <c r="Q19" s="16" t="n">
        <v>24050</v>
      </c>
      <c r="R19" s="14" t="n">
        <v>243207</v>
      </c>
    </row>
    <row r="20" customFormat="false" ht="24.6" hidden="false" customHeight="false" outlineLevel="0" collapsed="false">
      <c r="A20" s="9" t="n">
        <v>2566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81</v>
      </c>
      <c r="H20" s="9" t="n">
        <v>1445</v>
      </c>
      <c r="I20" s="12" t="s">
        <v>37</v>
      </c>
      <c r="J20" s="12" t="s">
        <v>38</v>
      </c>
      <c r="K20" s="12" t="s">
        <v>8</v>
      </c>
      <c r="L20" s="13" t="n">
        <v>1445</v>
      </c>
      <c r="M20" s="13" t="n">
        <v>1445</v>
      </c>
      <c r="N20" s="9" t="n">
        <v>2840700016278</v>
      </c>
      <c r="O20" s="17" t="s">
        <v>82</v>
      </c>
      <c r="P20" s="12" t="s">
        <v>83</v>
      </c>
      <c r="Q20" s="16" t="n">
        <v>24054</v>
      </c>
      <c r="R20" s="14" t="n">
        <v>243209</v>
      </c>
    </row>
    <row r="21" customFormat="false" ht="24.6" hidden="false" customHeight="false" outlineLevel="0" collapsed="false">
      <c r="A21" s="9" t="n">
        <v>2566</v>
      </c>
      <c r="B21" s="12" t="s">
        <v>31</v>
      </c>
      <c r="C21" s="12" t="s">
        <v>32</v>
      </c>
      <c r="D21" s="12" t="s">
        <v>33</v>
      </c>
      <c r="E21" s="12" t="s">
        <v>34</v>
      </c>
      <c r="F21" s="12" t="s">
        <v>35</v>
      </c>
      <c r="G21" s="12" t="s">
        <v>84</v>
      </c>
      <c r="H21" s="9" t="n">
        <v>3900</v>
      </c>
      <c r="I21" s="12" t="s">
        <v>37</v>
      </c>
      <c r="J21" s="12" t="s">
        <v>38</v>
      </c>
      <c r="K21" s="12" t="s">
        <v>8</v>
      </c>
      <c r="L21" s="13" t="n">
        <v>3900</v>
      </c>
      <c r="M21" s="13" t="n">
        <v>3900</v>
      </c>
      <c r="O21" s="17" t="s">
        <v>85</v>
      </c>
      <c r="Q21" s="16" t="n">
        <v>24064</v>
      </c>
      <c r="R21" s="14" t="n">
        <v>243222</v>
      </c>
    </row>
    <row r="22" customFormat="false" ht="24.6" hidden="false" customHeight="false" outlineLevel="0" collapsed="false">
      <c r="A22" s="9" t="n">
        <v>2566</v>
      </c>
      <c r="B22" s="12" t="s">
        <v>31</v>
      </c>
      <c r="C22" s="12" t="s">
        <v>32</v>
      </c>
      <c r="D22" s="12" t="s">
        <v>33</v>
      </c>
      <c r="E22" s="12" t="s">
        <v>34</v>
      </c>
      <c r="F22" s="12" t="s">
        <v>35</v>
      </c>
      <c r="G22" s="12" t="s">
        <v>86</v>
      </c>
      <c r="H22" s="9" t="n">
        <v>800</v>
      </c>
      <c r="I22" s="12" t="s">
        <v>37</v>
      </c>
      <c r="J22" s="12" t="s">
        <v>38</v>
      </c>
      <c r="K22" s="12" t="s">
        <v>8</v>
      </c>
      <c r="L22" s="15" t="n">
        <v>800</v>
      </c>
      <c r="M22" s="15" t="n">
        <v>800</v>
      </c>
      <c r="N22" s="9" t="n">
        <v>3840600155703</v>
      </c>
      <c r="O22" s="17" t="s">
        <v>51</v>
      </c>
      <c r="Q22" s="16" t="n">
        <v>24064</v>
      </c>
      <c r="R22" s="14" t="n">
        <v>243222</v>
      </c>
    </row>
    <row r="23" customFormat="false" ht="24.6" hidden="false" customHeight="false" outlineLevel="0" collapsed="false">
      <c r="A23" s="9" t="n">
        <v>2566</v>
      </c>
      <c r="B23" s="12" t="s">
        <v>31</v>
      </c>
      <c r="C23" s="12" t="s">
        <v>32</v>
      </c>
      <c r="D23" s="12" t="s">
        <v>33</v>
      </c>
      <c r="E23" s="12" t="s">
        <v>34</v>
      </c>
      <c r="F23" s="12" t="s">
        <v>35</v>
      </c>
      <c r="G23" s="12" t="s">
        <v>87</v>
      </c>
      <c r="H23" s="9" t="n">
        <v>300</v>
      </c>
      <c r="I23" s="12" t="s">
        <v>37</v>
      </c>
      <c r="J23" s="12" t="s">
        <v>38</v>
      </c>
      <c r="K23" s="12" t="s">
        <v>8</v>
      </c>
      <c r="L23" s="15" t="n">
        <v>300</v>
      </c>
      <c r="M23" s="15" t="n">
        <v>300</v>
      </c>
      <c r="O23" s="17" t="s">
        <v>79</v>
      </c>
      <c r="Q23" s="16" t="n">
        <v>24064</v>
      </c>
      <c r="R23" s="14" t="n">
        <v>243222</v>
      </c>
    </row>
    <row r="24" customFormat="false" ht="24.6" hidden="false" customHeight="false" outlineLevel="0" collapsed="false">
      <c r="A24" s="9" t="n">
        <v>2566</v>
      </c>
      <c r="B24" s="12" t="s">
        <v>31</v>
      </c>
      <c r="C24" s="12" t="s">
        <v>32</v>
      </c>
      <c r="D24" s="12" t="s">
        <v>33</v>
      </c>
      <c r="E24" s="12" t="s">
        <v>34</v>
      </c>
      <c r="F24" s="12" t="s">
        <v>35</v>
      </c>
      <c r="G24" s="12" t="s">
        <v>88</v>
      </c>
      <c r="H24" s="9" t="n">
        <v>355</v>
      </c>
      <c r="I24" s="12" t="s">
        <v>37</v>
      </c>
      <c r="J24" s="12" t="s">
        <v>38</v>
      </c>
      <c r="K24" s="12" t="s">
        <v>8</v>
      </c>
      <c r="L24" s="15" t="n">
        <v>355</v>
      </c>
      <c r="M24" s="15" t="n">
        <v>355</v>
      </c>
      <c r="O24" s="17" t="s">
        <v>89</v>
      </c>
      <c r="Q24" s="16" t="n">
        <v>24074</v>
      </c>
      <c r="R24" s="14" t="n">
        <v>243232</v>
      </c>
    </row>
    <row r="25" customFormat="false" ht="24.6" hidden="false" customHeight="false" outlineLevel="0" collapsed="false">
      <c r="A25" s="9" t="n">
        <v>2566</v>
      </c>
      <c r="B25" s="12" t="s">
        <v>31</v>
      </c>
      <c r="C25" s="12" t="s">
        <v>32</v>
      </c>
      <c r="D25" s="12" t="s">
        <v>33</v>
      </c>
      <c r="E25" s="12" t="s">
        <v>34</v>
      </c>
      <c r="F25" s="12" t="s">
        <v>35</v>
      </c>
      <c r="G25" s="12" t="s">
        <v>90</v>
      </c>
      <c r="H25" s="9" t="n">
        <v>4600</v>
      </c>
      <c r="I25" s="12" t="s">
        <v>37</v>
      </c>
      <c r="J25" s="12" t="s">
        <v>38</v>
      </c>
      <c r="K25" s="12" t="s">
        <v>8</v>
      </c>
      <c r="L25" s="13" t="n">
        <v>4600</v>
      </c>
      <c r="M25" s="13" t="n">
        <v>4600</v>
      </c>
      <c r="O25" s="17" t="s">
        <v>91</v>
      </c>
      <c r="Q25" s="16" t="n">
        <v>24074</v>
      </c>
      <c r="R25" s="14" t="n">
        <v>243232</v>
      </c>
    </row>
    <row r="26" customFormat="false" ht="24.6" hidden="false" customHeight="false" outlineLevel="0" collapsed="false">
      <c r="A26" s="9" t="n">
        <v>2566</v>
      </c>
      <c r="B26" s="12" t="s">
        <v>31</v>
      </c>
      <c r="C26" s="12" t="s">
        <v>32</v>
      </c>
      <c r="D26" s="12" t="s">
        <v>33</v>
      </c>
      <c r="E26" s="12" t="s">
        <v>34</v>
      </c>
      <c r="F26" s="12" t="s">
        <v>35</v>
      </c>
      <c r="G26" s="12" t="s">
        <v>92</v>
      </c>
      <c r="H26" s="9" t="n">
        <v>1800</v>
      </c>
      <c r="I26" s="12" t="s">
        <v>37</v>
      </c>
      <c r="J26" s="12" t="s">
        <v>38</v>
      </c>
      <c r="K26" s="12" t="s">
        <v>8</v>
      </c>
      <c r="L26" s="13" t="n">
        <v>1800</v>
      </c>
      <c r="M26" s="13" t="n">
        <v>1800</v>
      </c>
      <c r="O26" s="17" t="s">
        <v>60</v>
      </c>
      <c r="Q26" s="16" t="n">
        <v>24053</v>
      </c>
      <c r="R26" s="14" t="n">
        <v>243210</v>
      </c>
    </row>
    <row r="27" customFormat="false" ht="24.6" hidden="false" customHeight="false" outlineLevel="0" collapsed="false">
      <c r="A27" s="9" t="n">
        <v>2566</v>
      </c>
      <c r="B27" s="12" t="s">
        <v>31</v>
      </c>
      <c r="C27" s="12" t="s">
        <v>32</v>
      </c>
      <c r="D27" s="12" t="s">
        <v>33</v>
      </c>
      <c r="E27" s="12" t="s">
        <v>34</v>
      </c>
      <c r="F27" s="12" t="s">
        <v>35</v>
      </c>
      <c r="G27" s="12" t="s">
        <v>93</v>
      </c>
      <c r="H27" s="9" t="n">
        <v>2000</v>
      </c>
      <c r="I27" s="12" t="s">
        <v>37</v>
      </c>
      <c r="J27" s="12" t="s">
        <v>38</v>
      </c>
      <c r="K27" s="12" t="s">
        <v>8</v>
      </c>
      <c r="L27" s="13" t="n">
        <v>2000</v>
      </c>
      <c r="M27" s="13" t="n">
        <v>2000</v>
      </c>
      <c r="O27" s="17" t="s">
        <v>85</v>
      </c>
      <c r="Q27" s="16" t="n">
        <v>24056</v>
      </c>
      <c r="R27" s="14" t="n">
        <v>243210</v>
      </c>
    </row>
    <row r="28" customFormat="false" ht="24.6" hidden="false" customHeight="false" outlineLevel="0" collapsed="false">
      <c r="A28" s="9" t="n">
        <v>2566</v>
      </c>
      <c r="B28" s="12" t="s">
        <v>31</v>
      </c>
      <c r="C28" s="12" t="s">
        <v>32</v>
      </c>
      <c r="D28" s="12" t="s">
        <v>33</v>
      </c>
      <c r="E28" s="12" t="s">
        <v>34</v>
      </c>
      <c r="F28" s="12" t="s">
        <v>35</v>
      </c>
      <c r="G28" s="12" t="s">
        <v>94</v>
      </c>
      <c r="H28" s="9" t="n">
        <v>3570</v>
      </c>
      <c r="I28" s="12" t="s">
        <v>37</v>
      </c>
      <c r="J28" s="12" t="s">
        <v>38</v>
      </c>
      <c r="K28" s="12" t="s">
        <v>8</v>
      </c>
      <c r="L28" s="13" t="n">
        <v>3570</v>
      </c>
      <c r="M28" s="13" t="n">
        <v>3570</v>
      </c>
      <c r="O28" s="17" t="s">
        <v>82</v>
      </c>
      <c r="Q28" s="16" t="n">
        <v>24060</v>
      </c>
      <c r="R28" s="14" t="n">
        <v>243210</v>
      </c>
    </row>
    <row r="29" customFormat="false" ht="24.6" hidden="false" customHeight="false" outlineLevel="0" collapsed="false">
      <c r="A29" s="9" t="n">
        <v>2566</v>
      </c>
      <c r="B29" s="12" t="s">
        <v>31</v>
      </c>
      <c r="C29" s="12" t="s">
        <v>32</v>
      </c>
      <c r="D29" s="12" t="s">
        <v>33</v>
      </c>
      <c r="E29" s="12" t="s">
        <v>34</v>
      </c>
      <c r="F29" s="12" t="s">
        <v>35</v>
      </c>
      <c r="G29" s="12" t="s">
        <v>95</v>
      </c>
      <c r="H29" s="9" t="n">
        <v>640</v>
      </c>
      <c r="I29" s="12" t="s">
        <v>37</v>
      </c>
      <c r="J29" s="12" t="s">
        <v>38</v>
      </c>
      <c r="K29" s="12" t="s">
        <v>8</v>
      </c>
      <c r="L29" s="15" t="n">
        <v>640</v>
      </c>
      <c r="M29" s="15" t="n">
        <v>640</v>
      </c>
      <c r="O29" s="17" t="s">
        <v>60</v>
      </c>
      <c r="Q29" s="16" t="n">
        <v>24058</v>
      </c>
      <c r="R29" s="14" t="n">
        <v>243210</v>
      </c>
    </row>
    <row r="30" customFormat="false" ht="24.6" hidden="false" customHeight="false" outlineLevel="0" collapsed="false">
      <c r="A30" s="9" t="n">
        <v>2566</v>
      </c>
      <c r="B30" s="12" t="s">
        <v>31</v>
      </c>
      <c r="C30" s="12" t="s">
        <v>32</v>
      </c>
      <c r="D30" s="12" t="s">
        <v>33</v>
      </c>
      <c r="E30" s="12" t="s">
        <v>34</v>
      </c>
      <c r="F30" s="12" t="s">
        <v>35</v>
      </c>
      <c r="G30" s="12" t="s">
        <v>96</v>
      </c>
      <c r="H30" s="9" t="n">
        <v>1500</v>
      </c>
      <c r="I30" s="12" t="s">
        <v>37</v>
      </c>
      <c r="J30" s="12" t="s">
        <v>38</v>
      </c>
      <c r="K30" s="12" t="s">
        <v>8</v>
      </c>
      <c r="L30" s="13" t="n">
        <v>1500</v>
      </c>
      <c r="M30" s="13" t="n">
        <v>1500</v>
      </c>
      <c r="O30" s="17" t="s">
        <v>97</v>
      </c>
      <c r="Q30" s="16" t="n">
        <v>24059</v>
      </c>
      <c r="R30" s="14" t="n">
        <v>243210</v>
      </c>
    </row>
    <row r="31" customFormat="false" ht="24.6" hidden="false" customHeight="false" outlineLevel="0" collapsed="false">
      <c r="A31" s="9" t="n">
        <v>2566</v>
      </c>
      <c r="B31" s="12" t="s">
        <v>31</v>
      </c>
      <c r="C31" s="12" t="s">
        <v>32</v>
      </c>
      <c r="D31" s="12" t="s">
        <v>33</v>
      </c>
      <c r="E31" s="12" t="s">
        <v>34</v>
      </c>
      <c r="F31" s="12" t="s">
        <v>35</v>
      </c>
      <c r="G31" s="12" t="s">
        <v>98</v>
      </c>
      <c r="H31" s="13" t="n">
        <v>9995</v>
      </c>
      <c r="I31" s="12" t="s">
        <v>37</v>
      </c>
      <c r="J31" s="12" t="s">
        <v>38</v>
      </c>
      <c r="K31" s="12" t="s">
        <v>8</v>
      </c>
      <c r="L31" s="13" t="n">
        <v>9995</v>
      </c>
      <c r="M31" s="13" t="n">
        <v>9995</v>
      </c>
      <c r="O31" s="17" t="s">
        <v>99</v>
      </c>
      <c r="Q31" s="16" t="n">
        <v>24258</v>
      </c>
      <c r="R31" s="16" t="n">
        <v>24269</v>
      </c>
    </row>
    <row r="32" customFormat="false" ht="24.6" hidden="false" customHeight="false" outlineLevel="0" collapsed="false">
      <c r="A32" s="9" t="n">
        <v>2566</v>
      </c>
      <c r="B32" s="12" t="s">
        <v>31</v>
      </c>
      <c r="C32" s="12" t="s">
        <v>32</v>
      </c>
      <c r="D32" s="12" t="s">
        <v>33</v>
      </c>
      <c r="E32" s="12" t="s">
        <v>34</v>
      </c>
      <c r="F32" s="12" t="s">
        <v>35</v>
      </c>
      <c r="G32" s="12" t="s">
        <v>100</v>
      </c>
      <c r="H32" s="13" t="n">
        <v>11000</v>
      </c>
      <c r="I32" s="12" t="s">
        <v>37</v>
      </c>
      <c r="J32" s="12" t="s">
        <v>38</v>
      </c>
      <c r="K32" s="12" t="s">
        <v>8</v>
      </c>
      <c r="L32" s="13" t="n">
        <v>11000</v>
      </c>
      <c r="M32" s="13" t="n">
        <v>11000</v>
      </c>
      <c r="O32" s="17" t="s">
        <v>101</v>
      </c>
      <c r="Q32" s="16" t="n">
        <v>24245</v>
      </c>
      <c r="R32" s="16" t="n">
        <v>24266</v>
      </c>
    </row>
    <row r="33" customFormat="false" ht="24.6" hidden="false" customHeight="false" outlineLevel="0" collapsed="false">
      <c r="A33" s="9" t="n">
        <v>2566</v>
      </c>
      <c r="B33" s="12" t="s">
        <v>31</v>
      </c>
      <c r="C33" s="12" t="s">
        <v>32</v>
      </c>
      <c r="D33" s="12" t="s">
        <v>33</v>
      </c>
      <c r="E33" s="12" t="s">
        <v>34</v>
      </c>
      <c r="F33" s="12" t="s">
        <v>35</v>
      </c>
      <c r="G33" s="12" t="s">
        <v>102</v>
      </c>
      <c r="H33" s="13" t="n">
        <v>1690</v>
      </c>
      <c r="I33" s="12" t="s">
        <v>37</v>
      </c>
      <c r="J33" s="12" t="s">
        <v>38</v>
      </c>
      <c r="K33" s="12" t="s">
        <v>8</v>
      </c>
      <c r="L33" s="13" t="n">
        <v>1690</v>
      </c>
      <c r="M33" s="13" t="n">
        <v>1690</v>
      </c>
      <c r="O33" s="17" t="s">
        <v>82</v>
      </c>
      <c r="Q33" s="16" t="n">
        <v>24258</v>
      </c>
      <c r="R33" s="16" t="n">
        <v>24269</v>
      </c>
    </row>
    <row r="34" customFormat="false" ht="24.6" hidden="false" customHeight="false" outlineLevel="0" collapsed="false">
      <c r="A34" s="9" t="n">
        <v>2566</v>
      </c>
      <c r="B34" s="12" t="s">
        <v>31</v>
      </c>
      <c r="C34" s="12" t="s">
        <v>32</v>
      </c>
      <c r="D34" s="12" t="s">
        <v>33</v>
      </c>
      <c r="E34" s="12" t="s">
        <v>34</v>
      </c>
      <c r="F34" s="12" t="s">
        <v>35</v>
      </c>
      <c r="G34" s="12" t="s">
        <v>103</v>
      </c>
      <c r="H34" s="9" t="n">
        <v>17680</v>
      </c>
      <c r="I34" s="12" t="s">
        <v>37</v>
      </c>
      <c r="J34" s="12" t="s">
        <v>38</v>
      </c>
      <c r="K34" s="12" t="s">
        <v>8</v>
      </c>
      <c r="L34" s="9" t="n">
        <v>17680</v>
      </c>
      <c r="M34" s="9" t="n">
        <v>17680</v>
      </c>
      <c r="N34" s="9" t="n">
        <v>2840700016278</v>
      </c>
      <c r="O34" s="12" t="s">
        <v>82</v>
      </c>
      <c r="P34" s="17" t="s">
        <v>104</v>
      </c>
      <c r="Q34" s="19" t="n">
        <v>24117</v>
      </c>
      <c r="R34" s="14" t="n">
        <v>243272</v>
      </c>
    </row>
    <row r="35" customFormat="false" ht="24.6" hidden="false" customHeight="false" outlineLevel="0" collapsed="false">
      <c r="A35" s="9" t="n">
        <v>2566</v>
      </c>
      <c r="B35" s="12" t="s">
        <v>31</v>
      </c>
      <c r="C35" s="12" t="s">
        <v>32</v>
      </c>
      <c r="D35" s="12" t="s">
        <v>33</v>
      </c>
      <c r="E35" s="12" t="s">
        <v>34</v>
      </c>
      <c r="F35" s="12" t="s">
        <v>35</v>
      </c>
      <c r="G35" s="12" t="s">
        <v>105</v>
      </c>
      <c r="H35" s="9" t="n">
        <v>14500</v>
      </c>
      <c r="I35" s="12" t="s">
        <v>37</v>
      </c>
      <c r="J35" s="12" t="s">
        <v>38</v>
      </c>
      <c r="K35" s="12" t="s">
        <v>8</v>
      </c>
      <c r="L35" s="9" t="n">
        <v>14500</v>
      </c>
      <c r="M35" s="9" t="n">
        <v>14500</v>
      </c>
      <c r="N35" s="9" t="n">
        <v>845562010936</v>
      </c>
      <c r="O35" s="12" t="s">
        <v>106</v>
      </c>
      <c r="P35" s="17" t="s">
        <v>107</v>
      </c>
      <c r="Q35" s="19" t="n">
        <v>24117</v>
      </c>
      <c r="R35" s="14" t="n">
        <v>243272</v>
      </c>
    </row>
    <row r="36" customFormat="false" ht="24.6" hidden="false" customHeight="false" outlineLevel="0" collapsed="false">
      <c r="A36" s="9" t="n">
        <v>2566</v>
      </c>
      <c r="B36" s="12" t="s">
        <v>31</v>
      </c>
      <c r="C36" s="12" t="s">
        <v>32</v>
      </c>
      <c r="D36" s="12" t="s">
        <v>33</v>
      </c>
      <c r="E36" s="12" t="s">
        <v>34</v>
      </c>
      <c r="F36" s="12" t="s">
        <v>35</v>
      </c>
      <c r="G36" s="12" t="s">
        <v>108</v>
      </c>
      <c r="H36" s="9" t="n">
        <v>5752</v>
      </c>
      <c r="I36" s="12" t="s">
        <v>37</v>
      </c>
      <c r="J36" s="12" t="s">
        <v>38</v>
      </c>
      <c r="K36" s="12" t="s">
        <v>8</v>
      </c>
      <c r="L36" s="9" t="n">
        <v>5752</v>
      </c>
      <c r="M36" s="9" t="n">
        <v>5752</v>
      </c>
      <c r="N36" s="9" t="n">
        <v>3840600155703</v>
      </c>
      <c r="O36" s="12" t="s">
        <v>51</v>
      </c>
      <c r="P36" s="17" t="s">
        <v>109</v>
      </c>
      <c r="Q36" s="19" t="n">
        <v>24117</v>
      </c>
      <c r="R36" s="14" t="n">
        <v>243272</v>
      </c>
    </row>
    <row r="37" customFormat="false" ht="24.6" hidden="false" customHeight="false" outlineLevel="0" collapsed="false">
      <c r="A37" s="9" t="n">
        <v>2566</v>
      </c>
      <c r="B37" s="12" t="s">
        <v>31</v>
      </c>
      <c r="C37" s="12" t="s">
        <v>32</v>
      </c>
      <c r="D37" s="12" t="s">
        <v>33</v>
      </c>
      <c r="E37" s="12" t="s">
        <v>34</v>
      </c>
      <c r="F37" s="12" t="s">
        <v>35</v>
      </c>
      <c r="G37" s="17" t="s">
        <v>110</v>
      </c>
      <c r="H37" s="9" t="n">
        <v>6391</v>
      </c>
      <c r="I37" s="12" t="s">
        <v>37</v>
      </c>
      <c r="J37" s="12" t="s">
        <v>38</v>
      </c>
      <c r="K37" s="12" t="s">
        <v>8</v>
      </c>
      <c r="L37" s="9" t="n">
        <v>6391</v>
      </c>
      <c r="M37" s="9" t="n">
        <v>6391</v>
      </c>
      <c r="N37" s="9" t="n">
        <v>3840600155703</v>
      </c>
      <c r="O37" s="12" t="s">
        <v>51</v>
      </c>
      <c r="P37" s="17" t="s">
        <v>111</v>
      </c>
      <c r="Q37" s="19" t="n">
        <v>24117</v>
      </c>
      <c r="R37" s="14" t="n">
        <v>243272</v>
      </c>
    </row>
    <row r="38" customFormat="false" ht="24.6" hidden="false" customHeight="false" outlineLevel="0" collapsed="false">
      <c r="A38" s="9" t="n">
        <v>2566</v>
      </c>
      <c r="B38" s="12" t="s">
        <v>31</v>
      </c>
      <c r="C38" s="12" t="s">
        <v>32</v>
      </c>
      <c r="D38" s="12" t="s">
        <v>33</v>
      </c>
      <c r="E38" s="12" t="s">
        <v>34</v>
      </c>
      <c r="F38" s="12" t="s">
        <v>35</v>
      </c>
      <c r="G38" s="12" t="s">
        <v>112</v>
      </c>
      <c r="H38" s="9" t="n">
        <v>5100</v>
      </c>
      <c r="I38" s="12" t="s">
        <v>37</v>
      </c>
      <c r="J38" s="12" t="s">
        <v>38</v>
      </c>
      <c r="K38" s="12" t="s">
        <v>8</v>
      </c>
      <c r="L38" s="9" t="n">
        <v>5100</v>
      </c>
      <c r="M38" s="9" t="n">
        <v>5100</v>
      </c>
      <c r="N38" s="9" t="n">
        <v>3840600155703</v>
      </c>
      <c r="O38" s="12" t="s">
        <v>113</v>
      </c>
      <c r="P38" s="17" t="s">
        <v>114</v>
      </c>
      <c r="Q38" s="19" t="n">
        <v>24117</v>
      </c>
      <c r="R38" s="14" t="n">
        <v>243272</v>
      </c>
    </row>
    <row r="39" customFormat="false" ht="24.6" hidden="false" customHeight="false" outlineLevel="0" collapsed="false">
      <c r="A39" s="9" t="n">
        <v>2566</v>
      </c>
      <c r="B39" s="12" t="s">
        <v>31</v>
      </c>
      <c r="C39" s="12" t="s">
        <v>32</v>
      </c>
      <c r="D39" s="12" t="s">
        <v>33</v>
      </c>
      <c r="E39" s="12" t="s">
        <v>34</v>
      </c>
      <c r="F39" s="12" t="s">
        <v>35</v>
      </c>
      <c r="G39" s="12" t="s">
        <v>115</v>
      </c>
      <c r="H39" s="9" t="n">
        <v>5000</v>
      </c>
      <c r="I39" s="12" t="s">
        <v>37</v>
      </c>
      <c r="J39" s="12" t="s">
        <v>38</v>
      </c>
      <c r="K39" s="12" t="s">
        <v>8</v>
      </c>
      <c r="L39" s="9" t="n">
        <v>5000</v>
      </c>
      <c r="M39" s="9" t="n">
        <v>5000</v>
      </c>
      <c r="N39" s="9" t="s">
        <v>41</v>
      </c>
      <c r="O39" s="12" t="s">
        <v>116</v>
      </c>
      <c r="P39" s="17" t="s">
        <v>117</v>
      </c>
      <c r="Q39" s="19" t="n">
        <v>24120</v>
      </c>
      <c r="R39" s="14" t="n">
        <v>243277</v>
      </c>
    </row>
    <row r="40" customFormat="false" ht="24.6" hidden="false" customHeight="false" outlineLevel="0" collapsed="false">
      <c r="A40" s="9" t="n">
        <v>2566</v>
      </c>
      <c r="B40" s="12" t="s">
        <v>31</v>
      </c>
      <c r="C40" s="12" t="s">
        <v>32</v>
      </c>
      <c r="D40" s="12" t="s">
        <v>33</v>
      </c>
      <c r="E40" s="12" t="s">
        <v>34</v>
      </c>
      <c r="F40" s="12" t="s">
        <v>35</v>
      </c>
      <c r="G40" s="12" t="s">
        <v>118</v>
      </c>
      <c r="H40" s="9" t="n">
        <v>30000</v>
      </c>
      <c r="I40" s="12" t="s">
        <v>37</v>
      </c>
      <c r="J40" s="12" t="s">
        <v>38</v>
      </c>
      <c r="K40" s="12" t="s">
        <v>8</v>
      </c>
      <c r="L40" s="9" t="n">
        <v>30000</v>
      </c>
      <c r="M40" s="9" t="n">
        <v>30000</v>
      </c>
      <c r="O40" s="12" t="s">
        <v>119</v>
      </c>
      <c r="P40" s="17" t="s">
        <v>120</v>
      </c>
      <c r="Q40" s="19" t="n">
        <v>24110</v>
      </c>
      <c r="R40" s="14" t="n">
        <v>243272</v>
      </c>
    </row>
    <row r="41" customFormat="false" ht="24.6" hidden="false" customHeight="false" outlineLevel="0" collapsed="false">
      <c r="A41" s="9" t="n">
        <v>2566</v>
      </c>
      <c r="B41" s="12" t="s">
        <v>31</v>
      </c>
      <c r="C41" s="12" t="s">
        <v>32</v>
      </c>
      <c r="D41" s="12" t="s">
        <v>33</v>
      </c>
      <c r="E41" s="12" t="s">
        <v>34</v>
      </c>
      <c r="F41" s="12" t="s">
        <v>35</v>
      </c>
      <c r="G41" s="12" t="s">
        <v>121</v>
      </c>
      <c r="H41" s="9" t="n">
        <v>5600</v>
      </c>
      <c r="I41" s="12" t="s">
        <v>37</v>
      </c>
      <c r="J41" s="12" t="s">
        <v>38</v>
      </c>
      <c r="K41" s="12" t="s">
        <v>8</v>
      </c>
      <c r="L41" s="9" t="n">
        <v>5600</v>
      </c>
      <c r="M41" s="9" t="n">
        <v>5600</v>
      </c>
      <c r="O41" s="12" t="s">
        <v>122</v>
      </c>
      <c r="P41" s="17" t="s">
        <v>123</v>
      </c>
      <c r="Q41" s="19" t="n">
        <v>24117</v>
      </c>
      <c r="R41" s="14" t="n">
        <v>243272</v>
      </c>
    </row>
    <row r="42" customFormat="false" ht="24.6" hidden="false" customHeight="false" outlineLevel="0" collapsed="false">
      <c r="A42" s="9" t="n">
        <v>2566</v>
      </c>
      <c r="B42" s="12" t="s">
        <v>31</v>
      </c>
      <c r="C42" s="12" t="s">
        <v>32</v>
      </c>
      <c r="D42" s="12" t="s">
        <v>33</v>
      </c>
      <c r="E42" s="12" t="s">
        <v>34</v>
      </c>
      <c r="F42" s="12" t="s">
        <v>35</v>
      </c>
      <c r="G42" s="12" t="s">
        <v>124</v>
      </c>
      <c r="H42" s="9" t="n">
        <v>8000</v>
      </c>
      <c r="I42" s="12" t="s">
        <v>37</v>
      </c>
      <c r="J42" s="12" t="s">
        <v>38</v>
      </c>
      <c r="K42" s="12" t="s">
        <v>8</v>
      </c>
      <c r="L42" s="9" t="n">
        <v>8000</v>
      </c>
      <c r="M42" s="9" t="n">
        <v>8000</v>
      </c>
      <c r="O42" s="12" t="s">
        <v>58</v>
      </c>
      <c r="P42" s="17" t="s">
        <v>125</v>
      </c>
      <c r="Q42" s="19" t="n">
        <v>24112</v>
      </c>
      <c r="R42" s="14" t="n">
        <v>243272</v>
      </c>
    </row>
    <row r="43" customFormat="false" ht="24.6" hidden="false" customHeight="false" outlineLevel="0" collapsed="false">
      <c r="A43" s="9" t="n">
        <v>2566</v>
      </c>
      <c r="B43" s="12" t="s">
        <v>31</v>
      </c>
      <c r="C43" s="12" t="s">
        <v>32</v>
      </c>
      <c r="D43" s="12" t="s">
        <v>33</v>
      </c>
      <c r="E43" s="12" t="s">
        <v>34</v>
      </c>
      <c r="F43" s="12" t="s">
        <v>35</v>
      </c>
      <c r="G43" s="17" t="s">
        <v>126</v>
      </c>
      <c r="H43" s="9" t="n">
        <v>10000</v>
      </c>
      <c r="I43" s="12" t="s">
        <v>37</v>
      </c>
      <c r="J43" s="12" t="s">
        <v>38</v>
      </c>
      <c r="K43" s="12" t="s">
        <v>8</v>
      </c>
      <c r="L43" s="9" t="n">
        <v>10000</v>
      </c>
      <c r="M43" s="9" t="n">
        <v>10000</v>
      </c>
      <c r="O43" s="12" t="s">
        <v>127</v>
      </c>
      <c r="P43" s="17" t="s">
        <v>128</v>
      </c>
      <c r="Q43" s="19" t="n">
        <v>24117</v>
      </c>
      <c r="R43" s="14" t="n">
        <v>243272</v>
      </c>
    </row>
    <row r="44" customFormat="false" ht="24.6" hidden="false" customHeight="false" outlineLevel="0" collapsed="false">
      <c r="A44" s="9" t="n">
        <v>2566</v>
      </c>
      <c r="B44" s="12" t="s">
        <v>31</v>
      </c>
      <c r="C44" s="12" t="s">
        <v>32</v>
      </c>
      <c r="D44" s="12" t="s">
        <v>33</v>
      </c>
      <c r="E44" s="12" t="s">
        <v>34</v>
      </c>
      <c r="F44" s="12" t="s">
        <v>35</v>
      </c>
      <c r="G44" s="17" t="s">
        <v>129</v>
      </c>
      <c r="H44" s="9" t="n">
        <v>6220</v>
      </c>
      <c r="I44" s="12" t="s">
        <v>37</v>
      </c>
      <c r="J44" s="12" t="s">
        <v>38</v>
      </c>
      <c r="K44" s="12" t="s">
        <v>8</v>
      </c>
      <c r="L44" s="9" t="n">
        <v>6220</v>
      </c>
      <c r="M44" s="9" t="n">
        <v>6220</v>
      </c>
      <c r="O44" s="12" t="s">
        <v>130</v>
      </c>
      <c r="P44" s="17" t="s">
        <v>131</v>
      </c>
      <c r="Q44" s="19" t="n">
        <v>24120</v>
      </c>
      <c r="R44" s="14" t="n">
        <v>243277</v>
      </c>
    </row>
    <row r="45" customFormat="false" ht="24.6" hidden="false" customHeight="false" outlineLevel="0" collapsed="false">
      <c r="A45" s="9" t="n">
        <v>2566</v>
      </c>
      <c r="B45" s="12" t="s">
        <v>31</v>
      </c>
      <c r="C45" s="12" t="s">
        <v>32</v>
      </c>
      <c r="D45" s="12" t="s">
        <v>33</v>
      </c>
      <c r="E45" s="12" t="s">
        <v>34</v>
      </c>
      <c r="F45" s="12" t="s">
        <v>35</v>
      </c>
      <c r="G45" s="12" t="s">
        <v>132</v>
      </c>
      <c r="H45" s="9" t="n">
        <v>6300</v>
      </c>
      <c r="I45" s="12" t="s">
        <v>37</v>
      </c>
      <c r="J45" s="12" t="s">
        <v>38</v>
      </c>
      <c r="K45" s="12" t="s">
        <v>8</v>
      </c>
      <c r="L45" s="9" t="n">
        <v>6300</v>
      </c>
      <c r="M45" s="9" t="n">
        <v>6300</v>
      </c>
      <c r="O45" s="12" t="s">
        <v>133</v>
      </c>
      <c r="P45" s="17" t="s">
        <v>134</v>
      </c>
      <c r="Q45" s="19" t="n">
        <v>24120</v>
      </c>
      <c r="R45" s="14" t="n">
        <v>243272</v>
      </c>
    </row>
    <row r="46" customFormat="false" ht="24.6" hidden="false" customHeight="false" outlineLevel="0" collapsed="false">
      <c r="A46" s="9" t="n">
        <v>2566</v>
      </c>
      <c r="B46" s="12" t="s">
        <v>31</v>
      </c>
      <c r="C46" s="12" t="s">
        <v>32</v>
      </c>
      <c r="D46" s="12" t="s">
        <v>33</v>
      </c>
      <c r="E46" s="12" t="s">
        <v>34</v>
      </c>
      <c r="F46" s="12" t="s">
        <v>35</v>
      </c>
      <c r="G46" s="17" t="s">
        <v>135</v>
      </c>
      <c r="H46" s="9" t="n">
        <v>1730</v>
      </c>
      <c r="I46" s="12" t="s">
        <v>37</v>
      </c>
      <c r="J46" s="12" t="s">
        <v>38</v>
      </c>
      <c r="K46" s="12" t="s">
        <v>8</v>
      </c>
      <c r="L46" s="9" t="n">
        <v>1730</v>
      </c>
      <c r="M46" s="9" t="n">
        <v>1730</v>
      </c>
      <c r="O46" s="12" t="s">
        <v>79</v>
      </c>
      <c r="P46" s="17" t="s">
        <v>136</v>
      </c>
      <c r="Q46" s="19" t="n">
        <v>24117</v>
      </c>
      <c r="R46" s="14" t="n">
        <v>243272</v>
      </c>
    </row>
    <row r="47" customFormat="false" ht="24.6" hidden="false" customHeight="false" outlineLevel="0" collapsed="false">
      <c r="A47" s="9" t="n">
        <v>2566</v>
      </c>
      <c r="B47" s="12" t="s">
        <v>31</v>
      </c>
      <c r="C47" s="12" t="s">
        <v>32</v>
      </c>
      <c r="D47" s="12" t="s">
        <v>33</v>
      </c>
      <c r="E47" s="12" t="s">
        <v>34</v>
      </c>
      <c r="F47" s="12" t="s">
        <v>35</v>
      </c>
      <c r="G47" s="17" t="s">
        <v>135</v>
      </c>
      <c r="H47" s="9" t="n">
        <v>840</v>
      </c>
      <c r="I47" s="12" t="s">
        <v>37</v>
      </c>
      <c r="J47" s="12" t="s">
        <v>38</v>
      </c>
      <c r="K47" s="12" t="s">
        <v>8</v>
      </c>
      <c r="L47" s="9" t="n">
        <v>840</v>
      </c>
      <c r="M47" s="9" t="n">
        <v>840</v>
      </c>
      <c r="O47" s="9" t="s">
        <v>137</v>
      </c>
      <c r="P47" s="17" t="s">
        <v>138</v>
      </c>
      <c r="Q47" s="19" t="n">
        <v>24117</v>
      </c>
      <c r="R47" s="14" t="n">
        <v>243272</v>
      </c>
    </row>
    <row r="48" customFormat="false" ht="24.6" hidden="false" customHeight="false" outlineLevel="0" collapsed="false">
      <c r="A48" s="9" t="n">
        <v>2566</v>
      </c>
      <c r="B48" s="12" t="s">
        <v>31</v>
      </c>
      <c r="C48" s="12" t="s">
        <v>32</v>
      </c>
      <c r="D48" s="12" t="s">
        <v>33</v>
      </c>
      <c r="E48" s="12" t="s">
        <v>34</v>
      </c>
      <c r="F48" s="12" t="s">
        <v>35</v>
      </c>
      <c r="G48" s="12" t="s">
        <v>139</v>
      </c>
      <c r="H48" s="9" t="n">
        <v>200</v>
      </c>
      <c r="I48" s="12" t="s">
        <v>37</v>
      </c>
      <c r="J48" s="12" t="s">
        <v>38</v>
      </c>
      <c r="K48" s="12" t="s">
        <v>8</v>
      </c>
      <c r="L48" s="9" t="n">
        <v>200</v>
      </c>
      <c r="M48" s="9" t="n">
        <v>200</v>
      </c>
      <c r="O48" s="12" t="s">
        <v>140</v>
      </c>
      <c r="P48" s="17" t="s">
        <v>141</v>
      </c>
      <c r="Q48" s="19" t="n">
        <v>24117</v>
      </c>
      <c r="R48" s="14" t="n">
        <v>243272</v>
      </c>
    </row>
    <row r="49" customFormat="false" ht="24.6" hidden="false" customHeight="false" outlineLevel="0" collapsed="false">
      <c r="A49" s="9" t="n">
        <v>2566</v>
      </c>
      <c r="B49" s="12" t="s">
        <v>31</v>
      </c>
      <c r="C49" s="12" t="s">
        <v>32</v>
      </c>
      <c r="D49" s="12" t="s">
        <v>33</v>
      </c>
      <c r="E49" s="12" t="s">
        <v>34</v>
      </c>
      <c r="F49" s="12" t="s">
        <v>35</v>
      </c>
      <c r="G49" s="12" t="s">
        <v>142</v>
      </c>
      <c r="H49" s="9" t="n">
        <v>1000</v>
      </c>
      <c r="I49" s="12" t="s">
        <v>37</v>
      </c>
      <c r="J49" s="12" t="s">
        <v>38</v>
      </c>
      <c r="K49" s="12" t="s">
        <v>8</v>
      </c>
      <c r="L49" s="9" t="n">
        <v>1000</v>
      </c>
      <c r="M49" s="9" t="n">
        <v>1000</v>
      </c>
      <c r="O49" s="12" t="s">
        <v>63</v>
      </c>
      <c r="P49" s="17" t="s">
        <v>143</v>
      </c>
      <c r="Q49" s="19" t="n">
        <v>24117</v>
      </c>
      <c r="R49" s="14" t="n">
        <v>243272</v>
      </c>
    </row>
    <row r="50" customFormat="false" ht="24.6" hidden="false" customHeight="false" outlineLevel="0" collapsed="false">
      <c r="A50" s="9" t="n">
        <v>2566</v>
      </c>
      <c r="B50" s="12" t="s">
        <v>31</v>
      </c>
      <c r="C50" s="12" t="s">
        <v>32</v>
      </c>
      <c r="D50" s="12" t="s">
        <v>33</v>
      </c>
      <c r="E50" s="12" t="s">
        <v>34</v>
      </c>
      <c r="F50" s="12" t="s">
        <v>35</v>
      </c>
      <c r="G50" s="12" t="s">
        <v>144</v>
      </c>
      <c r="H50" s="9" t="n">
        <v>2200</v>
      </c>
      <c r="I50" s="12" t="s">
        <v>37</v>
      </c>
      <c r="J50" s="12" t="s">
        <v>38</v>
      </c>
      <c r="K50" s="12" t="s">
        <v>8</v>
      </c>
      <c r="L50" s="9" t="n">
        <v>2200</v>
      </c>
      <c r="M50" s="9" t="n">
        <v>2200</v>
      </c>
      <c r="O50" s="12" t="s">
        <v>145</v>
      </c>
      <c r="P50" s="17" t="s">
        <v>146</v>
      </c>
      <c r="Q50" s="19" t="n">
        <v>24117</v>
      </c>
      <c r="R50" s="14" t="n">
        <v>243272</v>
      </c>
    </row>
    <row r="51" customFormat="false" ht="24.6" hidden="false" customHeight="false" outlineLevel="0" collapsed="false">
      <c r="A51" s="9" t="n">
        <v>2566</v>
      </c>
      <c r="B51" s="12" t="s">
        <v>31</v>
      </c>
      <c r="C51" s="12" t="s">
        <v>32</v>
      </c>
      <c r="D51" s="12" t="s">
        <v>33</v>
      </c>
      <c r="E51" s="12" t="s">
        <v>34</v>
      </c>
      <c r="F51" s="12" t="s">
        <v>35</v>
      </c>
      <c r="G51" s="12" t="s">
        <v>147</v>
      </c>
      <c r="H51" s="9" t="n">
        <v>315</v>
      </c>
      <c r="I51" s="12" t="s">
        <v>37</v>
      </c>
      <c r="J51" s="12" t="s">
        <v>38</v>
      </c>
      <c r="K51" s="12" t="s">
        <v>8</v>
      </c>
      <c r="L51" s="9" t="n">
        <v>315</v>
      </c>
      <c r="M51" s="9" t="n">
        <v>315</v>
      </c>
      <c r="O51" s="12" t="s">
        <v>148</v>
      </c>
      <c r="P51" s="17" t="s">
        <v>149</v>
      </c>
      <c r="Q51" s="19" t="n">
        <v>24117</v>
      </c>
      <c r="R51" s="14" t="n">
        <v>243272</v>
      </c>
    </row>
    <row r="52" customFormat="false" ht="24.6" hidden="false" customHeight="false" outlineLevel="0" collapsed="false">
      <c r="A52" s="9" t="n">
        <v>2566</v>
      </c>
      <c r="B52" s="12" t="s">
        <v>31</v>
      </c>
      <c r="C52" s="12" t="s">
        <v>32</v>
      </c>
      <c r="D52" s="12" t="s">
        <v>33</v>
      </c>
      <c r="E52" s="12" t="s">
        <v>34</v>
      </c>
      <c r="F52" s="12" t="s">
        <v>35</v>
      </c>
      <c r="G52" s="12" t="s">
        <v>150</v>
      </c>
      <c r="H52" s="9" t="n">
        <v>849</v>
      </c>
      <c r="I52" s="12" t="s">
        <v>37</v>
      </c>
      <c r="J52" s="12" t="s">
        <v>38</v>
      </c>
      <c r="K52" s="12" t="s">
        <v>8</v>
      </c>
      <c r="L52" s="9" t="n">
        <v>849</v>
      </c>
      <c r="M52" s="9" t="n">
        <v>849</v>
      </c>
      <c r="O52" s="12" t="s">
        <v>151</v>
      </c>
      <c r="P52" s="17" t="s">
        <v>152</v>
      </c>
      <c r="Q52" s="19" t="n">
        <v>24117</v>
      </c>
      <c r="R52" s="14" t="n">
        <v>243272</v>
      </c>
    </row>
    <row r="53" customFormat="false" ht="24.6" hidden="false" customHeight="false" outlineLevel="0" collapsed="false">
      <c r="A53" s="9" t="n">
        <v>2566</v>
      </c>
      <c r="B53" s="12" t="s">
        <v>31</v>
      </c>
      <c r="C53" s="12" t="s">
        <v>32</v>
      </c>
      <c r="D53" s="12" t="s">
        <v>33</v>
      </c>
      <c r="E53" s="12" t="s">
        <v>34</v>
      </c>
      <c r="F53" s="12" t="s">
        <v>35</v>
      </c>
      <c r="H53" s="9" t="n">
        <v>164</v>
      </c>
      <c r="I53" s="12" t="s">
        <v>37</v>
      </c>
      <c r="J53" s="12" t="s">
        <v>38</v>
      </c>
      <c r="K53" s="12" t="s">
        <v>8</v>
      </c>
      <c r="L53" s="9" t="n">
        <v>164</v>
      </c>
      <c r="M53" s="9" t="n">
        <v>164</v>
      </c>
      <c r="O53" s="12" t="s">
        <v>153</v>
      </c>
      <c r="P53" s="17" t="s">
        <v>154</v>
      </c>
      <c r="Q53" s="19" t="n">
        <v>24117</v>
      </c>
      <c r="R53" s="14" t="n">
        <v>243272</v>
      </c>
    </row>
    <row r="54" customFormat="false" ht="24.6" hidden="false" customHeight="false" outlineLevel="0" collapsed="false">
      <c r="A54" s="9" t="n">
        <v>2566</v>
      </c>
      <c r="B54" s="12" t="s">
        <v>31</v>
      </c>
      <c r="C54" s="12" t="s">
        <v>32</v>
      </c>
      <c r="D54" s="12" t="s">
        <v>33</v>
      </c>
      <c r="E54" s="12" t="s">
        <v>34</v>
      </c>
      <c r="F54" s="12" t="s">
        <v>35</v>
      </c>
      <c r="G54" s="12" t="s">
        <v>155</v>
      </c>
      <c r="H54" s="9" t="n">
        <v>75</v>
      </c>
      <c r="I54" s="12" t="s">
        <v>37</v>
      </c>
      <c r="J54" s="12" t="s">
        <v>38</v>
      </c>
      <c r="K54" s="12" t="s">
        <v>8</v>
      </c>
      <c r="L54" s="9" t="n">
        <v>75</v>
      </c>
      <c r="M54" s="9" t="n">
        <v>75</v>
      </c>
      <c r="O54" s="12" t="s">
        <v>156</v>
      </c>
      <c r="P54" s="17" t="s">
        <v>157</v>
      </c>
      <c r="Q54" s="19" t="n">
        <v>24117</v>
      </c>
      <c r="R54" s="14" t="n">
        <v>243272</v>
      </c>
    </row>
    <row r="55" customFormat="false" ht="24.6" hidden="false" customHeight="false" outlineLevel="0" collapsed="false">
      <c r="A55" s="9" t="n">
        <v>2566</v>
      </c>
      <c r="B55" s="12" t="s">
        <v>31</v>
      </c>
      <c r="C55" s="12" t="s">
        <v>32</v>
      </c>
      <c r="D55" s="12" t="s">
        <v>33</v>
      </c>
      <c r="E55" s="12" t="s">
        <v>34</v>
      </c>
      <c r="F55" s="12" t="s">
        <v>35</v>
      </c>
      <c r="G55" s="12" t="s">
        <v>150</v>
      </c>
      <c r="H55" s="9" t="n">
        <v>2527</v>
      </c>
      <c r="I55" s="12" t="s">
        <v>37</v>
      </c>
      <c r="J55" s="12" t="s">
        <v>38</v>
      </c>
      <c r="K55" s="12" t="s">
        <v>8</v>
      </c>
      <c r="L55" s="9" t="n">
        <v>2527</v>
      </c>
      <c r="M55" s="9" t="n">
        <v>2527</v>
      </c>
      <c r="O55" s="12" t="s">
        <v>79</v>
      </c>
      <c r="P55" s="17" t="s">
        <v>158</v>
      </c>
      <c r="Q55" s="19" t="n">
        <v>24117</v>
      </c>
      <c r="R55" s="14" t="n">
        <v>243272</v>
      </c>
    </row>
    <row r="56" customFormat="false" ht="24.6" hidden="false" customHeight="false" outlineLevel="0" collapsed="false">
      <c r="A56" s="9" t="n">
        <v>2566</v>
      </c>
      <c r="B56" s="12" t="s">
        <v>31</v>
      </c>
      <c r="C56" s="12" t="s">
        <v>32</v>
      </c>
      <c r="D56" s="12" t="s">
        <v>33</v>
      </c>
      <c r="E56" s="12" t="s">
        <v>34</v>
      </c>
      <c r="F56" s="12" t="s">
        <v>35</v>
      </c>
      <c r="G56" s="12" t="s">
        <v>159</v>
      </c>
      <c r="H56" s="9" t="n">
        <v>60</v>
      </c>
      <c r="I56" s="12" t="s">
        <v>37</v>
      </c>
      <c r="J56" s="12" t="s">
        <v>38</v>
      </c>
      <c r="K56" s="12" t="s">
        <v>8</v>
      </c>
      <c r="L56" s="9" t="n">
        <v>60</v>
      </c>
      <c r="M56" s="9" t="n">
        <v>60</v>
      </c>
      <c r="O56" s="12" t="s">
        <v>160</v>
      </c>
      <c r="P56" s="17" t="s">
        <v>161</v>
      </c>
      <c r="Q56" s="19" t="n">
        <v>24117</v>
      </c>
      <c r="R56" s="14" t="n">
        <v>243272</v>
      </c>
    </row>
    <row r="57" customFormat="false" ht="24.6" hidden="false" customHeight="false" outlineLevel="0" collapsed="false">
      <c r="A57" s="9" t="n">
        <v>2566</v>
      </c>
      <c r="B57" s="12" t="s">
        <v>31</v>
      </c>
      <c r="C57" s="12" t="s">
        <v>32</v>
      </c>
      <c r="D57" s="12" t="s">
        <v>33</v>
      </c>
      <c r="E57" s="12" t="s">
        <v>34</v>
      </c>
      <c r="F57" s="12" t="s">
        <v>35</v>
      </c>
      <c r="G57" s="12" t="s">
        <v>162</v>
      </c>
      <c r="H57" s="9" t="n">
        <v>3780</v>
      </c>
      <c r="I57" s="12" t="s">
        <v>37</v>
      </c>
      <c r="J57" s="12" t="s">
        <v>38</v>
      </c>
      <c r="K57" s="12" t="s">
        <v>8</v>
      </c>
      <c r="L57" s="9" t="n">
        <v>3780</v>
      </c>
      <c r="M57" s="9" t="n">
        <v>3780</v>
      </c>
      <c r="O57" s="12" t="s">
        <v>82</v>
      </c>
      <c r="P57" s="17" t="s">
        <v>163</v>
      </c>
      <c r="Q57" s="19" t="n">
        <v>24119</v>
      </c>
      <c r="R57" s="14" t="n">
        <v>243277</v>
      </c>
    </row>
    <row r="58" customFormat="false" ht="24.6" hidden="false" customHeight="false" outlineLevel="0" collapsed="false">
      <c r="A58" s="9" t="n">
        <v>2566</v>
      </c>
      <c r="B58" s="12" t="s">
        <v>31</v>
      </c>
      <c r="C58" s="12" t="s">
        <v>32</v>
      </c>
      <c r="D58" s="12" t="s">
        <v>33</v>
      </c>
      <c r="E58" s="12" t="s">
        <v>34</v>
      </c>
      <c r="F58" s="12" t="s">
        <v>35</v>
      </c>
      <c r="G58" s="12" t="s">
        <v>164</v>
      </c>
      <c r="H58" s="9" t="n">
        <v>994</v>
      </c>
      <c r="I58" s="12" t="s">
        <v>37</v>
      </c>
      <c r="J58" s="12" t="s">
        <v>38</v>
      </c>
      <c r="K58" s="12" t="s">
        <v>8</v>
      </c>
      <c r="L58" s="9" t="n">
        <v>994</v>
      </c>
      <c r="M58" s="9" t="n">
        <v>994</v>
      </c>
      <c r="N58" s="9" t="n">
        <v>3840600155703</v>
      </c>
      <c r="O58" s="12" t="s">
        <v>51</v>
      </c>
      <c r="P58" s="17" t="s">
        <v>165</v>
      </c>
      <c r="Q58" s="19" t="n">
        <v>24119</v>
      </c>
      <c r="R58" s="14" t="n">
        <v>243277</v>
      </c>
    </row>
    <row r="59" customFormat="false" ht="24.6" hidden="false" customHeight="false" outlineLevel="0" collapsed="false">
      <c r="A59" s="9" t="n">
        <v>2566</v>
      </c>
      <c r="B59" s="12" t="s">
        <v>31</v>
      </c>
      <c r="C59" s="12" t="s">
        <v>32</v>
      </c>
      <c r="D59" s="12" t="s">
        <v>33</v>
      </c>
      <c r="E59" s="12" t="s">
        <v>34</v>
      </c>
      <c r="F59" s="12" t="s">
        <v>35</v>
      </c>
      <c r="G59" s="12" t="s">
        <v>166</v>
      </c>
      <c r="H59" s="9" t="n">
        <v>1023</v>
      </c>
      <c r="I59" s="12" t="s">
        <v>37</v>
      </c>
      <c r="J59" s="12" t="s">
        <v>38</v>
      </c>
      <c r="K59" s="12" t="s">
        <v>8</v>
      </c>
      <c r="L59" s="9" t="n">
        <v>1023</v>
      </c>
      <c r="M59" s="9" t="n">
        <v>1023</v>
      </c>
      <c r="N59" s="9" t="n">
        <v>3840600155703</v>
      </c>
      <c r="O59" s="12" t="s">
        <v>51</v>
      </c>
      <c r="P59" s="17" t="s">
        <v>167</v>
      </c>
      <c r="Q59" s="19" t="n">
        <v>24119</v>
      </c>
      <c r="R59" s="14" t="n">
        <v>243277</v>
      </c>
    </row>
    <row r="60" customFormat="false" ht="24.6" hidden="false" customHeight="false" outlineLevel="0" collapsed="false">
      <c r="A60" s="9" t="n">
        <v>2566</v>
      </c>
      <c r="B60" s="12" t="s">
        <v>31</v>
      </c>
      <c r="C60" s="12" t="s">
        <v>32</v>
      </c>
      <c r="D60" s="12" t="s">
        <v>33</v>
      </c>
      <c r="E60" s="12" t="s">
        <v>34</v>
      </c>
      <c r="F60" s="12" t="s">
        <v>35</v>
      </c>
      <c r="G60" s="12" t="s">
        <v>168</v>
      </c>
      <c r="H60" s="9" t="n">
        <v>393</v>
      </c>
      <c r="I60" s="12" t="s">
        <v>37</v>
      </c>
      <c r="J60" s="12" t="s">
        <v>38</v>
      </c>
      <c r="K60" s="12" t="s">
        <v>8</v>
      </c>
      <c r="L60" s="9" t="n">
        <v>393</v>
      </c>
      <c r="M60" s="9" t="n">
        <v>393</v>
      </c>
      <c r="N60" s="9" t="n">
        <v>3840600155703</v>
      </c>
      <c r="O60" s="12" t="s">
        <v>51</v>
      </c>
      <c r="P60" s="17" t="s">
        <v>169</v>
      </c>
      <c r="Q60" s="19" t="n">
        <v>24119</v>
      </c>
      <c r="R60" s="14" t="n">
        <v>243277</v>
      </c>
    </row>
    <row r="61" customFormat="false" ht="24.6" hidden="false" customHeight="false" outlineLevel="0" collapsed="false">
      <c r="A61" s="9" t="n">
        <v>2566</v>
      </c>
      <c r="B61" s="12" t="s">
        <v>31</v>
      </c>
      <c r="C61" s="12" t="s">
        <v>32</v>
      </c>
      <c r="D61" s="12" t="s">
        <v>33</v>
      </c>
      <c r="E61" s="12" t="s">
        <v>34</v>
      </c>
      <c r="F61" s="12" t="s">
        <v>35</v>
      </c>
      <c r="G61" s="17" t="s">
        <v>170</v>
      </c>
      <c r="H61" s="9" t="n">
        <v>330</v>
      </c>
      <c r="I61" s="12" t="s">
        <v>37</v>
      </c>
      <c r="J61" s="12" t="s">
        <v>38</v>
      </c>
      <c r="K61" s="12" t="s">
        <v>8</v>
      </c>
      <c r="L61" s="9" t="n">
        <v>330</v>
      </c>
      <c r="M61" s="9" t="n">
        <v>330</v>
      </c>
      <c r="N61" s="9" t="n">
        <v>3840600155703</v>
      </c>
      <c r="O61" s="12" t="s">
        <v>51</v>
      </c>
      <c r="P61" s="17" t="s">
        <v>171</v>
      </c>
      <c r="Q61" s="19" t="n">
        <v>24119</v>
      </c>
      <c r="R61" s="14" t="n">
        <v>243277</v>
      </c>
    </row>
    <row r="62" customFormat="false" ht="24.6" hidden="false" customHeight="false" outlineLevel="0" collapsed="false">
      <c r="A62" s="9" t="n">
        <v>2566</v>
      </c>
      <c r="B62" s="12" t="s">
        <v>31</v>
      </c>
      <c r="C62" s="12" t="s">
        <v>32</v>
      </c>
      <c r="D62" s="12" t="s">
        <v>33</v>
      </c>
      <c r="E62" s="12" t="s">
        <v>34</v>
      </c>
      <c r="F62" s="12" t="s">
        <v>35</v>
      </c>
      <c r="G62" s="17" t="s">
        <v>172</v>
      </c>
      <c r="H62" s="9" t="n">
        <v>265</v>
      </c>
      <c r="I62" s="12" t="s">
        <v>37</v>
      </c>
      <c r="J62" s="12" t="s">
        <v>38</v>
      </c>
      <c r="K62" s="12" t="s">
        <v>8</v>
      </c>
      <c r="L62" s="9" t="n">
        <v>265</v>
      </c>
      <c r="M62" s="9" t="n">
        <v>265</v>
      </c>
      <c r="O62" s="12" t="s">
        <v>173</v>
      </c>
      <c r="P62" s="17" t="s">
        <v>174</v>
      </c>
      <c r="Q62" s="19" t="n">
        <v>24119</v>
      </c>
      <c r="R62" s="14" t="n">
        <v>243277</v>
      </c>
    </row>
    <row r="63" customFormat="false" ht="24.6" hidden="false" customHeight="false" outlineLevel="0" collapsed="false">
      <c r="A63" s="9" t="n">
        <v>2566</v>
      </c>
      <c r="B63" s="12" t="s">
        <v>31</v>
      </c>
      <c r="C63" s="12" t="s">
        <v>32</v>
      </c>
      <c r="D63" s="12" t="s">
        <v>33</v>
      </c>
      <c r="E63" s="12" t="s">
        <v>34</v>
      </c>
      <c r="F63" s="12" t="s">
        <v>35</v>
      </c>
      <c r="G63" s="12" t="s">
        <v>175</v>
      </c>
      <c r="H63" s="9" t="n">
        <v>704</v>
      </c>
      <c r="I63" s="12" t="s">
        <v>37</v>
      </c>
      <c r="J63" s="12" t="s">
        <v>38</v>
      </c>
      <c r="K63" s="12" t="s">
        <v>8</v>
      </c>
      <c r="L63" s="9" t="n">
        <v>704</v>
      </c>
      <c r="M63" s="9" t="n">
        <v>704</v>
      </c>
      <c r="N63" s="9" t="n">
        <v>3840600155703</v>
      </c>
      <c r="O63" s="12" t="s">
        <v>51</v>
      </c>
      <c r="P63" s="17" t="s">
        <v>176</v>
      </c>
      <c r="Q63" s="19" t="n">
        <v>24119</v>
      </c>
      <c r="R63" s="14" t="n">
        <v>243277</v>
      </c>
    </row>
    <row r="64" customFormat="false" ht="24.6" hidden="false" customHeight="false" outlineLevel="0" collapsed="false">
      <c r="A64" s="9" t="n">
        <v>2566</v>
      </c>
      <c r="B64" s="12" t="s">
        <v>31</v>
      </c>
      <c r="C64" s="12" t="s">
        <v>32</v>
      </c>
      <c r="D64" s="12" t="s">
        <v>33</v>
      </c>
      <c r="E64" s="12" t="s">
        <v>34</v>
      </c>
      <c r="F64" s="12" t="s">
        <v>35</v>
      </c>
      <c r="G64" s="12" t="s">
        <v>177</v>
      </c>
      <c r="H64" s="9" t="n">
        <v>1680</v>
      </c>
      <c r="I64" s="12" t="s">
        <v>37</v>
      </c>
      <c r="J64" s="12" t="s">
        <v>38</v>
      </c>
      <c r="K64" s="12" t="s">
        <v>8</v>
      </c>
      <c r="L64" s="9" t="n">
        <v>1680</v>
      </c>
      <c r="M64" s="9" t="n">
        <v>1680</v>
      </c>
      <c r="O64" s="12" t="s">
        <v>79</v>
      </c>
      <c r="P64" s="17" t="s">
        <v>178</v>
      </c>
      <c r="Q64" s="19" t="n">
        <v>24119</v>
      </c>
      <c r="R64" s="14" t="n">
        <v>243277</v>
      </c>
    </row>
    <row r="65" customFormat="false" ht="24.6" hidden="false" customHeight="false" outlineLevel="0" collapsed="false">
      <c r="A65" s="9" t="n">
        <v>2566</v>
      </c>
      <c r="B65" s="12" t="s">
        <v>31</v>
      </c>
      <c r="C65" s="12" t="s">
        <v>32</v>
      </c>
      <c r="D65" s="12" t="s">
        <v>33</v>
      </c>
      <c r="E65" s="12" t="s">
        <v>34</v>
      </c>
      <c r="F65" s="12" t="s">
        <v>35</v>
      </c>
      <c r="G65" s="12" t="s">
        <v>179</v>
      </c>
      <c r="H65" s="9" t="n">
        <v>4148</v>
      </c>
      <c r="I65" s="12" t="s">
        <v>37</v>
      </c>
      <c r="J65" s="12" t="s">
        <v>38</v>
      </c>
      <c r="K65" s="12" t="s">
        <v>8</v>
      </c>
      <c r="L65" s="9" t="n">
        <v>4148</v>
      </c>
      <c r="M65" s="9" t="n">
        <v>4148</v>
      </c>
      <c r="N65" s="9" t="n">
        <v>3840600155703</v>
      </c>
      <c r="O65" s="12" t="s">
        <v>51</v>
      </c>
      <c r="P65" s="17" t="s">
        <v>180</v>
      </c>
      <c r="Q65" s="19" t="n">
        <v>24119</v>
      </c>
      <c r="R65" s="14" t="n">
        <v>243277</v>
      </c>
    </row>
    <row r="66" customFormat="false" ht="24.6" hidden="false" customHeight="false" outlineLevel="0" collapsed="false">
      <c r="A66" s="9" t="n">
        <v>2566</v>
      </c>
      <c r="B66" s="12" t="s">
        <v>31</v>
      </c>
      <c r="C66" s="12" t="s">
        <v>32</v>
      </c>
      <c r="D66" s="12" t="s">
        <v>33</v>
      </c>
      <c r="E66" s="12" t="s">
        <v>34</v>
      </c>
      <c r="F66" s="12" t="s">
        <v>35</v>
      </c>
      <c r="G66" s="12" t="s">
        <v>181</v>
      </c>
      <c r="H66" s="9" t="n">
        <v>4286</v>
      </c>
      <c r="I66" s="12" t="s">
        <v>37</v>
      </c>
      <c r="J66" s="12" t="s">
        <v>38</v>
      </c>
      <c r="K66" s="12" t="s">
        <v>8</v>
      </c>
      <c r="L66" s="9" t="n">
        <v>4286</v>
      </c>
      <c r="M66" s="9" t="n">
        <v>4286</v>
      </c>
      <c r="N66" s="9" t="n">
        <v>3840600155703</v>
      </c>
      <c r="O66" s="12" t="s">
        <v>51</v>
      </c>
      <c r="P66" s="17" t="s">
        <v>182</v>
      </c>
      <c r="Q66" s="19" t="n">
        <v>24120</v>
      </c>
      <c r="R66" s="14" t="n">
        <v>243277</v>
      </c>
    </row>
    <row r="67" customFormat="false" ht="24.6" hidden="false" customHeight="false" outlineLevel="0" collapsed="false">
      <c r="A67" s="9" t="n">
        <v>2566</v>
      </c>
      <c r="B67" s="12" t="s">
        <v>31</v>
      </c>
      <c r="C67" s="12" t="s">
        <v>32</v>
      </c>
      <c r="D67" s="12" t="s">
        <v>33</v>
      </c>
      <c r="E67" s="12" t="s">
        <v>34</v>
      </c>
      <c r="F67" s="12" t="s">
        <v>35</v>
      </c>
      <c r="G67" s="12" t="s">
        <v>183</v>
      </c>
      <c r="H67" s="9" t="n">
        <v>4708</v>
      </c>
      <c r="I67" s="12" t="s">
        <v>37</v>
      </c>
      <c r="J67" s="12" t="s">
        <v>38</v>
      </c>
      <c r="K67" s="12" t="s">
        <v>8</v>
      </c>
      <c r="L67" s="9" t="n">
        <v>4708</v>
      </c>
      <c r="M67" s="9" t="n">
        <v>4708</v>
      </c>
      <c r="N67" s="9" t="n">
        <v>3840600155703</v>
      </c>
      <c r="O67" s="12" t="s">
        <v>51</v>
      </c>
      <c r="P67" s="17" t="s">
        <v>184</v>
      </c>
      <c r="Q67" s="19" t="n">
        <v>24120</v>
      </c>
      <c r="R67" s="14" t="n">
        <v>243278</v>
      </c>
    </row>
    <row r="68" customFormat="false" ht="24.6" hidden="false" customHeight="false" outlineLevel="0" collapsed="false">
      <c r="A68" s="9" t="n">
        <v>2566</v>
      </c>
      <c r="B68" s="12" t="s">
        <v>31</v>
      </c>
      <c r="C68" s="12" t="s">
        <v>32</v>
      </c>
      <c r="D68" s="12" t="s">
        <v>33</v>
      </c>
      <c r="E68" s="12" t="s">
        <v>34</v>
      </c>
      <c r="F68" s="12" t="s">
        <v>35</v>
      </c>
      <c r="G68" s="12" t="s">
        <v>185</v>
      </c>
      <c r="H68" s="9" t="n">
        <v>3141</v>
      </c>
      <c r="I68" s="12" t="s">
        <v>37</v>
      </c>
      <c r="J68" s="12" t="s">
        <v>38</v>
      </c>
      <c r="K68" s="12" t="s">
        <v>8</v>
      </c>
      <c r="L68" s="9" t="n">
        <v>3141</v>
      </c>
      <c r="M68" s="9" t="n">
        <v>3141</v>
      </c>
      <c r="N68" s="9" t="n">
        <v>3840600155703</v>
      </c>
      <c r="O68" s="12" t="s">
        <v>51</v>
      </c>
      <c r="P68" s="17" t="s">
        <v>186</v>
      </c>
      <c r="Q68" s="19" t="n">
        <v>24120</v>
      </c>
      <c r="R68" s="14" t="n">
        <v>243278</v>
      </c>
    </row>
    <row r="69" customFormat="false" ht="24.6" hidden="false" customHeight="false" outlineLevel="0" collapsed="false">
      <c r="A69" s="9" t="n">
        <v>2566</v>
      </c>
      <c r="B69" s="12" t="s">
        <v>31</v>
      </c>
      <c r="C69" s="12" t="s">
        <v>32</v>
      </c>
      <c r="D69" s="12" t="s">
        <v>33</v>
      </c>
      <c r="E69" s="12" t="s">
        <v>34</v>
      </c>
      <c r="F69" s="12" t="s">
        <v>35</v>
      </c>
      <c r="G69" s="12" t="s">
        <v>187</v>
      </c>
      <c r="H69" s="9" t="n">
        <v>860</v>
      </c>
      <c r="I69" s="12" t="s">
        <v>37</v>
      </c>
      <c r="J69" s="12" t="s">
        <v>38</v>
      </c>
      <c r="K69" s="12" t="s">
        <v>8</v>
      </c>
      <c r="L69" s="9" t="n">
        <v>860</v>
      </c>
      <c r="M69" s="9" t="n">
        <v>860</v>
      </c>
      <c r="N69" s="9" t="n">
        <v>3840600155703</v>
      </c>
      <c r="O69" s="12" t="s">
        <v>51</v>
      </c>
      <c r="P69" s="17" t="s">
        <v>188</v>
      </c>
      <c r="Q69" s="19" t="n">
        <v>24120</v>
      </c>
      <c r="R69" s="14" t="n">
        <v>243278</v>
      </c>
    </row>
    <row r="70" customFormat="false" ht="24.6" hidden="false" customHeight="false" outlineLevel="0" collapsed="false">
      <c r="A70" s="9" t="n">
        <v>2566</v>
      </c>
      <c r="B70" s="12" t="s">
        <v>31</v>
      </c>
      <c r="C70" s="12" t="s">
        <v>32</v>
      </c>
      <c r="D70" s="12" t="s">
        <v>33</v>
      </c>
      <c r="E70" s="12" t="s">
        <v>34</v>
      </c>
      <c r="F70" s="12" t="s">
        <v>35</v>
      </c>
      <c r="G70" s="12" t="s">
        <v>189</v>
      </c>
      <c r="H70" s="9" t="n">
        <v>630</v>
      </c>
      <c r="I70" s="12" t="s">
        <v>37</v>
      </c>
      <c r="J70" s="12" t="s">
        <v>38</v>
      </c>
      <c r="K70" s="12" t="s">
        <v>8</v>
      </c>
      <c r="L70" s="9" t="n">
        <v>630</v>
      </c>
      <c r="M70" s="9" t="n">
        <v>630</v>
      </c>
      <c r="O70" s="12" t="s">
        <v>190</v>
      </c>
      <c r="P70" s="17" t="s">
        <v>191</v>
      </c>
      <c r="Q70" s="19" t="n">
        <v>24120</v>
      </c>
      <c r="R70" s="14" t="n">
        <v>243278</v>
      </c>
    </row>
    <row r="71" customFormat="false" ht="24.6" hidden="false" customHeight="false" outlineLevel="0" collapsed="false">
      <c r="A71" s="9" t="n">
        <v>2566</v>
      </c>
      <c r="B71" s="12" t="s">
        <v>31</v>
      </c>
      <c r="C71" s="12" t="s">
        <v>32</v>
      </c>
      <c r="D71" s="12" t="s">
        <v>33</v>
      </c>
      <c r="E71" s="12" t="s">
        <v>34</v>
      </c>
      <c r="F71" s="12" t="s">
        <v>35</v>
      </c>
      <c r="G71" s="12" t="s">
        <v>192</v>
      </c>
      <c r="H71" s="9" t="n">
        <v>180</v>
      </c>
      <c r="I71" s="12" t="s">
        <v>37</v>
      </c>
      <c r="J71" s="12" t="s">
        <v>38</v>
      </c>
      <c r="K71" s="12" t="s">
        <v>8</v>
      </c>
      <c r="L71" s="9" t="n">
        <v>180</v>
      </c>
      <c r="M71" s="9" t="n">
        <v>180</v>
      </c>
      <c r="O71" s="12" t="s">
        <v>193</v>
      </c>
      <c r="P71" s="17" t="s">
        <v>194</v>
      </c>
      <c r="Q71" s="19" t="n">
        <v>24120</v>
      </c>
      <c r="R71" s="14" t="n">
        <v>243278</v>
      </c>
    </row>
    <row r="72" customFormat="false" ht="24.6" hidden="false" customHeight="false" outlineLevel="0" collapsed="false">
      <c r="A72" s="9" t="n">
        <v>2566</v>
      </c>
      <c r="B72" s="12" t="s">
        <v>31</v>
      </c>
      <c r="C72" s="12" t="s">
        <v>32</v>
      </c>
      <c r="D72" s="12" t="s">
        <v>33</v>
      </c>
      <c r="E72" s="12" t="s">
        <v>34</v>
      </c>
      <c r="F72" s="12" t="s">
        <v>35</v>
      </c>
      <c r="G72" s="12" t="s">
        <v>67</v>
      </c>
      <c r="H72" s="9" t="n">
        <v>540</v>
      </c>
      <c r="I72" s="12" t="s">
        <v>37</v>
      </c>
      <c r="J72" s="12" t="s">
        <v>38</v>
      </c>
      <c r="K72" s="12" t="s">
        <v>8</v>
      </c>
      <c r="L72" s="9" t="n">
        <v>540</v>
      </c>
      <c r="M72" s="9" t="n">
        <v>540</v>
      </c>
      <c r="O72" s="12" t="s">
        <v>195</v>
      </c>
      <c r="P72" s="17" t="s">
        <v>196</v>
      </c>
      <c r="Q72" s="19" t="n">
        <v>24120</v>
      </c>
      <c r="R72" s="14" t="n">
        <v>243278</v>
      </c>
    </row>
    <row r="73" customFormat="false" ht="24.6" hidden="false" customHeight="false" outlineLevel="0" collapsed="false">
      <c r="A73" s="9" t="n">
        <v>2566</v>
      </c>
      <c r="B73" s="12" t="s">
        <v>31</v>
      </c>
      <c r="C73" s="12" t="s">
        <v>32</v>
      </c>
      <c r="D73" s="12" t="s">
        <v>33</v>
      </c>
      <c r="E73" s="12" t="s">
        <v>34</v>
      </c>
      <c r="F73" s="12" t="s">
        <v>35</v>
      </c>
      <c r="G73" s="12" t="s">
        <v>197</v>
      </c>
      <c r="H73" s="9" t="n">
        <v>2620</v>
      </c>
      <c r="I73" s="12" t="s">
        <v>37</v>
      </c>
      <c r="J73" s="12" t="s">
        <v>38</v>
      </c>
      <c r="K73" s="12" t="s">
        <v>8</v>
      </c>
      <c r="L73" s="9" t="n">
        <v>2620</v>
      </c>
      <c r="M73" s="9" t="n">
        <v>2620</v>
      </c>
      <c r="O73" s="12" t="s">
        <v>63</v>
      </c>
      <c r="P73" s="17" t="s">
        <v>198</v>
      </c>
      <c r="Q73" s="19" t="n">
        <v>24120</v>
      </c>
      <c r="R73" s="14" t="n">
        <v>243278</v>
      </c>
    </row>
    <row r="74" customFormat="false" ht="24.6" hidden="false" customHeight="false" outlineLevel="0" collapsed="false">
      <c r="A74" s="9" t="n">
        <v>2566</v>
      </c>
      <c r="B74" s="12" t="s">
        <v>31</v>
      </c>
      <c r="C74" s="12" t="s">
        <v>32</v>
      </c>
      <c r="D74" s="12" t="s">
        <v>33</v>
      </c>
      <c r="E74" s="12" t="s">
        <v>34</v>
      </c>
      <c r="F74" s="12" t="s">
        <v>35</v>
      </c>
      <c r="G74" s="12" t="s">
        <v>199</v>
      </c>
      <c r="H74" s="9" t="n">
        <v>1485</v>
      </c>
      <c r="I74" s="12" t="s">
        <v>37</v>
      </c>
      <c r="J74" s="12" t="s">
        <v>38</v>
      </c>
      <c r="K74" s="12" t="s">
        <v>8</v>
      </c>
      <c r="L74" s="9" t="n">
        <v>1485</v>
      </c>
      <c r="M74" s="9" t="n">
        <v>1485</v>
      </c>
      <c r="N74" s="9" t="n">
        <v>3840600155703</v>
      </c>
      <c r="O74" s="12" t="s">
        <v>51</v>
      </c>
      <c r="P74" s="17" t="s">
        <v>200</v>
      </c>
      <c r="Q74" s="19" t="n">
        <v>24120</v>
      </c>
      <c r="R74" s="14" t="n">
        <v>243278</v>
      </c>
    </row>
    <row r="75" customFormat="false" ht="24.6" hidden="false" customHeight="false" outlineLevel="0" collapsed="false">
      <c r="A75" s="9" t="n">
        <v>2566</v>
      </c>
      <c r="B75" s="12" t="s">
        <v>31</v>
      </c>
      <c r="C75" s="12" t="s">
        <v>32</v>
      </c>
      <c r="D75" s="12" t="s">
        <v>33</v>
      </c>
      <c r="E75" s="12" t="s">
        <v>34</v>
      </c>
      <c r="F75" s="12" t="s">
        <v>35</v>
      </c>
      <c r="G75" s="12" t="s">
        <v>201</v>
      </c>
      <c r="H75" s="9" t="n">
        <v>3221</v>
      </c>
      <c r="I75" s="12" t="s">
        <v>37</v>
      </c>
      <c r="J75" s="12" t="s">
        <v>38</v>
      </c>
      <c r="K75" s="12" t="s">
        <v>8</v>
      </c>
      <c r="L75" s="9" t="n">
        <v>3221</v>
      </c>
      <c r="M75" s="9" t="n">
        <v>3221</v>
      </c>
      <c r="N75" s="9" t="n">
        <v>3840600155703</v>
      </c>
      <c r="O75" s="12" t="s">
        <v>51</v>
      </c>
      <c r="P75" s="17" t="s">
        <v>202</v>
      </c>
      <c r="Q75" s="19" t="n">
        <v>24130</v>
      </c>
      <c r="R75" s="14" t="n">
        <v>243289</v>
      </c>
    </row>
    <row r="76" customFormat="false" ht="24.6" hidden="false" customHeight="false" outlineLevel="0" collapsed="false">
      <c r="A76" s="9" t="n">
        <v>2566</v>
      </c>
      <c r="B76" s="12" t="s">
        <v>31</v>
      </c>
      <c r="C76" s="12" t="s">
        <v>32</v>
      </c>
      <c r="D76" s="12" t="s">
        <v>33</v>
      </c>
      <c r="E76" s="12" t="s">
        <v>34</v>
      </c>
      <c r="F76" s="12" t="s">
        <v>35</v>
      </c>
      <c r="G76" s="12" t="s">
        <v>203</v>
      </c>
      <c r="H76" s="9" t="n">
        <v>475</v>
      </c>
      <c r="I76" s="12" t="s">
        <v>37</v>
      </c>
      <c r="J76" s="12" t="s">
        <v>38</v>
      </c>
      <c r="K76" s="12" t="s">
        <v>8</v>
      </c>
      <c r="L76" s="9" t="n">
        <v>475</v>
      </c>
      <c r="M76" s="9" t="n">
        <v>475</v>
      </c>
      <c r="O76" s="12" t="s">
        <v>39</v>
      </c>
      <c r="P76" s="17" t="s">
        <v>204</v>
      </c>
      <c r="Q76" s="19" t="n">
        <v>24133</v>
      </c>
      <c r="R76" s="14" t="n">
        <v>243292</v>
      </c>
    </row>
    <row r="77" customFormat="false" ht="24.6" hidden="false" customHeight="false" outlineLevel="0" collapsed="false">
      <c r="A77" s="9" t="n">
        <v>2566</v>
      </c>
      <c r="B77" s="12" t="s">
        <v>31</v>
      </c>
      <c r="C77" s="12" t="s">
        <v>32</v>
      </c>
      <c r="D77" s="12" t="s">
        <v>33</v>
      </c>
      <c r="E77" s="12" t="s">
        <v>34</v>
      </c>
      <c r="F77" s="12" t="s">
        <v>35</v>
      </c>
      <c r="G77" s="12" t="s">
        <v>201</v>
      </c>
      <c r="H77" s="9" t="n">
        <v>4138</v>
      </c>
      <c r="I77" s="12" t="s">
        <v>37</v>
      </c>
      <c r="J77" s="12" t="s">
        <v>38</v>
      </c>
      <c r="K77" s="12" t="s">
        <v>8</v>
      </c>
      <c r="L77" s="9" t="n">
        <v>4138</v>
      </c>
      <c r="M77" s="9" t="n">
        <v>4138</v>
      </c>
      <c r="N77" s="9" t="n">
        <v>3840600155703</v>
      </c>
      <c r="O77" s="12" t="s">
        <v>51</v>
      </c>
      <c r="P77" s="17" t="s">
        <v>205</v>
      </c>
      <c r="Q77" s="19" t="n">
        <v>24133</v>
      </c>
      <c r="R77" s="14" t="n">
        <v>243292</v>
      </c>
    </row>
    <row r="78" customFormat="false" ht="24.6" hidden="false" customHeight="false" outlineLevel="0" collapsed="false">
      <c r="A78" s="9" t="n">
        <v>2566</v>
      </c>
      <c r="B78" s="12" t="s">
        <v>31</v>
      </c>
      <c r="C78" s="12" t="s">
        <v>32</v>
      </c>
      <c r="D78" s="12" t="s">
        <v>33</v>
      </c>
      <c r="E78" s="12" t="s">
        <v>34</v>
      </c>
      <c r="F78" s="12" t="s">
        <v>35</v>
      </c>
      <c r="G78" s="12" t="s">
        <v>206</v>
      </c>
      <c r="H78" s="9" t="n">
        <v>735</v>
      </c>
      <c r="I78" s="12" t="s">
        <v>37</v>
      </c>
      <c r="J78" s="12" t="s">
        <v>38</v>
      </c>
      <c r="K78" s="12" t="s">
        <v>8</v>
      </c>
      <c r="L78" s="9" t="n">
        <v>735</v>
      </c>
      <c r="M78" s="9" t="n">
        <v>735</v>
      </c>
      <c r="O78" s="12" t="s">
        <v>79</v>
      </c>
      <c r="P78" s="17" t="s">
        <v>207</v>
      </c>
      <c r="Q78" s="19" t="n">
        <v>24133</v>
      </c>
      <c r="R78" s="14" t="n">
        <v>243292</v>
      </c>
    </row>
    <row r="79" customFormat="false" ht="24.6" hidden="false" customHeight="false" outlineLevel="0" collapsed="false">
      <c r="A79" s="9" t="n">
        <v>2566</v>
      </c>
      <c r="B79" s="12" t="s">
        <v>31</v>
      </c>
      <c r="C79" s="12" t="s">
        <v>32</v>
      </c>
      <c r="D79" s="12" t="s">
        <v>33</v>
      </c>
      <c r="E79" s="12" t="s">
        <v>34</v>
      </c>
      <c r="F79" s="12" t="s">
        <v>35</v>
      </c>
      <c r="G79" s="12" t="s">
        <v>206</v>
      </c>
      <c r="H79" s="9" t="n">
        <v>2560</v>
      </c>
      <c r="I79" s="12" t="s">
        <v>37</v>
      </c>
      <c r="J79" s="12" t="s">
        <v>38</v>
      </c>
      <c r="K79" s="12" t="s">
        <v>8</v>
      </c>
      <c r="L79" s="9" t="n">
        <v>2560</v>
      </c>
      <c r="M79" s="9" t="n">
        <v>2560</v>
      </c>
      <c r="O79" s="12" t="s">
        <v>208</v>
      </c>
      <c r="P79" s="17" t="s">
        <v>209</v>
      </c>
      <c r="Q79" s="19" t="n">
        <v>24133</v>
      </c>
      <c r="R79" s="14" t="n">
        <v>243292</v>
      </c>
    </row>
    <row r="80" customFormat="false" ht="24.6" hidden="false" customHeight="false" outlineLevel="0" collapsed="false">
      <c r="A80" s="9" t="n">
        <v>2566</v>
      </c>
      <c r="B80" s="12" t="s">
        <v>31</v>
      </c>
      <c r="C80" s="12" t="s">
        <v>32</v>
      </c>
      <c r="D80" s="12" t="s">
        <v>33</v>
      </c>
      <c r="E80" s="12" t="s">
        <v>34</v>
      </c>
      <c r="F80" s="12" t="s">
        <v>35</v>
      </c>
      <c r="G80" s="12" t="s">
        <v>210</v>
      </c>
      <c r="H80" s="9" t="n">
        <v>1800</v>
      </c>
      <c r="I80" s="12" t="s">
        <v>37</v>
      </c>
      <c r="J80" s="12" t="s">
        <v>38</v>
      </c>
      <c r="K80" s="12" t="s">
        <v>8</v>
      </c>
      <c r="L80" s="9" t="n">
        <v>1800</v>
      </c>
      <c r="M80" s="9" t="n">
        <v>1800</v>
      </c>
      <c r="O80" s="12" t="s">
        <v>60</v>
      </c>
      <c r="P80" s="17" t="s">
        <v>211</v>
      </c>
      <c r="Q80" s="19" t="n">
        <v>24117</v>
      </c>
      <c r="R80" s="14" t="n">
        <v>243270</v>
      </c>
    </row>
    <row r="81" customFormat="false" ht="24.6" hidden="false" customHeight="false" outlineLevel="0" collapsed="false">
      <c r="A81" s="9" t="n">
        <v>2566</v>
      </c>
      <c r="B81" s="12" t="s">
        <v>31</v>
      </c>
      <c r="C81" s="12" t="s">
        <v>32</v>
      </c>
      <c r="D81" s="12" t="s">
        <v>33</v>
      </c>
      <c r="E81" s="12" t="s">
        <v>34</v>
      </c>
      <c r="F81" s="12" t="s">
        <v>35</v>
      </c>
      <c r="G81" s="12" t="s">
        <v>212</v>
      </c>
      <c r="H81" s="9" t="n">
        <v>900</v>
      </c>
      <c r="I81" s="12" t="s">
        <v>37</v>
      </c>
      <c r="J81" s="12" t="s">
        <v>38</v>
      </c>
      <c r="K81" s="12" t="s">
        <v>8</v>
      </c>
      <c r="L81" s="9" t="n">
        <v>900</v>
      </c>
      <c r="M81" s="9" t="n">
        <v>900</v>
      </c>
      <c r="O81" s="12" t="s">
        <v>60</v>
      </c>
      <c r="P81" s="17" t="s">
        <v>134</v>
      </c>
      <c r="Q81" s="19" t="n">
        <v>24119</v>
      </c>
      <c r="R81" s="14" t="n">
        <v>243272</v>
      </c>
    </row>
    <row r="82" customFormat="false" ht="24.6" hidden="false" customHeight="false" outlineLevel="0" collapsed="false">
      <c r="A82" s="9" t="n">
        <v>2566</v>
      </c>
      <c r="B82" s="12" t="s">
        <v>31</v>
      </c>
      <c r="C82" s="12" t="s">
        <v>32</v>
      </c>
      <c r="D82" s="12" t="s">
        <v>33</v>
      </c>
      <c r="E82" s="12" t="s">
        <v>34</v>
      </c>
      <c r="F82" s="12" t="s">
        <v>35</v>
      </c>
      <c r="G82" s="12" t="s">
        <v>213</v>
      </c>
      <c r="H82" s="9" t="n">
        <v>1400</v>
      </c>
      <c r="I82" s="12" t="s">
        <v>37</v>
      </c>
      <c r="J82" s="12" t="s">
        <v>38</v>
      </c>
      <c r="K82" s="12" t="s">
        <v>8</v>
      </c>
      <c r="L82" s="9" t="n">
        <v>1400</v>
      </c>
      <c r="M82" s="9" t="n">
        <v>1400</v>
      </c>
      <c r="O82" s="12" t="s">
        <v>214</v>
      </c>
      <c r="P82" s="17" t="s">
        <v>215</v>
      </c>
      <c r="Q82" s="19" t="n">
        <v>24119</v>
      </c>
      <c r="R82" s="14" t="n">
        <v>243272</v>
      </c>
    </row>
    <row r="83" customFormat="false" ht="24.6" hidden="false" customHeight="false" outlineLevel="0" collapsed="false">
      <c r="A83" s="9" t="n">
        <v>2566</v>
      </c>
      <c r="B83" s="12" t="s">
        <v>31</v>
      </c>
      <c r="C83" s="12" t="s">
        <v>32</v>
      </c>
      <c r="D83" s="12" t="s">
        <v>33</v>
      </c>
      <c r="E83" s="12" t="s">
        <v>34</v>
      </c>
      <c r="F83" s="12" t="s">
        <v>35</v>
      </c>
      <c r="G83" s="12" t="s">
        <v>216</v>
      </c>
      <c r="H83" s="9" t="n">
        <v>500</v>
      </c>
      <c r="I83" s="12" t="s">
        <v>37</v>
      </c>
      <c r="J83" s="12" t="s">
        <v>38</v>
      </c>
      <c r="K83" s="12" t="s">
        <v>8</v>
      </c>
      <c r="L83" s="9" t="n">
        <v>500</v>
      </c>
      <c r="M83" s="9" t="n">
        <v>500</v>
      </c>
      <c r="O83" s="12" t="s">
        <v>217</v>
      </c>
      <c r="P83" s="17" t="s">
        <v>218</v>
      </c>
      <c r="Q83" s="19" t="n">
        <v>24119</v>
      </c>
      <c r="R83" s="14" t="n">
        <v>243272</v>
      </c>
    </row>
    <row r="84" customFormat="false" ht="24.6" hidden="false" customHeight="false" outlineLevel="0" collapsed="false">
      <c r="A84" s="9" t="n">
        <v>2566</v>
      </c>
      <c r="B84" s="12" t="s">
        <v>31</v>
      </c>
      <c r="C84" s="12" t="s">
        <v>32</v>
      </c>
      <c r="D84" s="12" t="s">
        <v>33</v>
      </c>
      <c r="E84" s="12" t="s">
        <v>34</v>
      </c>
      <c r="F84" s="12" t="s">
        <v>35</v>
      </c>
      <c r="G84" s="12" t="s">
        <v>219</v>
      </c>
      <c r="H84" s="9" t="n">
        <v>3500</v>
      </c>
      <c r="I84" s="12" t="s">
        <v>37</v>
      </c>
      <c r="J84" s="12" t="s">
        <v>38</v>
      </c>
      <c r="K84" s="12" t="s">
        <v>8</v>
      </c>
      <c r="L84" s="9" t="n">
        <v>3500</v>
      </c>
      <c r="M84" s="9" t="n">
        <v>3500</v>
      </c>
      <c r="O84" s="12" t="s">
        <v>220</v>
      </c>
      <c r="P84" s="12" t="s">
        <v>221</v>
      </c>
      <c r="Q84" s="19" t="n">
        <v>24159</v>
      </c>
      <c r="R84" s="14" t="n">
        <v>243317</v>
      </c>
    </row>
    <row r="85" customFormat="false" ht="24.6" hidden="false" customHeight="false" outlineLevel="0" collapsed="false">
      <c r="A85" s="9" t="n">
        <v>2566</v>
      </c>
      <c r="B85" s="12" t="s">
        <v>31</v>
      </c>
      <c r="C85" s="12" t="s">
        <v>32</v>
      </c>
      <c r="D85" s="12" t="s">
        <v>33</v>
      </c>
      <c r="E85" s="12" t="s">
        <v>34</v>
      </c>
      <c r="F85" s="12" t="s">
        <v>35</v>
      </c>
      <c r="G85" s="12" t="s">
        <v>222</v>
      </c>
      <c r="H85" s="9" t="n">
        <v>980</v>
      </c>
      <c r="I85" s="12" t="s">
        <v>37</v>
      </c>
      <c r="J85" s="12" t="s">
        <v>38</v>
      </c>
      <c r="K85" s="12" t="s">
        <v>8</v>
      </c>
      <c r="L85" s="9" t="n">
        <v>980</v>
      </c>
      <c r="M85" s="9" t="n">
        <v>980</v>
      </c>
      <c r="O85" s="12" t="s">
        <v>65</v>
      </c>
      <c r="P85" s="12" t="s">
        <v>223</v>
      </c>
      <c r="Q85" s="19" t="n">
        <v>24166</v>
      </c>
      <c r="R85" s="14" t="n">
        <v>243318</v>
      </c>
    </row>
    <row r="86" customFormat="false" ht="24.6" hidden="false" customHeight="false" outlineLevel="0" collapsed="false">
      <c r="A86" s="9" t="n">
        <v>2566</v>
      </c>
      <c r="B86" s="12" t="s">
        <v>31</v>
      </c>
      <c r="C86" s="12" t="s">
        <v>32</v>
      </c>
      <c r="D86" s="12" t="s">
        <v>33</v>
      </c>
      <c r="E86" s="12" t="s">
        <v>34</v>
      </c>
      <c r="F86" s="12" t="s">
        <v>35</v>
      </c>
      <c r="G86" s="12" t="s">
        <v>224</v>
      </c>
      <c r="H86" s="9" t="n">
        <v>220</v>
      </c>
      <c r="I86" s="12" t="s">
        <v>37</v>
      </c>
      <c r="J86" s="12" t="s">
        <v>38</v>
      </c>
      <c r="K86" s="12" t="s">
        <v>8</v>
      </c>
      <c r="L86" s="9" t="n">
        <v>220</v>
      </c>
      <c r="M86" s="9" t="n">
        <v>220</v>
      </c>
      <c r="O86" s="12" t="s">
        <v>225</v>
      </c>
      <c r="P86" s="12" t="s">
        <v>226</v>
      </c>
      <c r="Q86" s="19" t="n">
        <v>24166</v>
      </c>
      <c r="R86" s="14" t="n">
        <v>243318</v>
      </c>
    </row>
    <row r="87" customFormat="false" ht="24.6" hidden="false" customHeight="false" outlineLevel="0" collapsed="false">
      <c r="A87" s="9" t="n">
        <v>2566</v>
      </c>
      <c r="B87" s="12" t="s">
        <v>31</v>
      </c>
      <c r="C87" s="12" t="s">
        <v>32</v>
      </c>
      <c r="D87" s="12" t="s">
        <v>33</v>
      </c>
      <c r="E87" s="12" t="s">
        <v>34</v>
      </c>
      <c r="F87" s="12" t="s">
        <v>35</v>
      </c>
      <c r="G87" s="12" t="s">
        <v>227</v>
      </c>
      <c r="H87" s="9" t="n">
        <v>560</v>
      </c>
      <c r="I87" s="12" t="s">
        <v>37</v>
      </c>
      <c r="J87" s="12" t="s">
        <v>38</v>
      </c>
      <c r="K87" s="12" t="s">
        <v>8</v>
      </c>
      <c r="L87" s="9" t="n">
        <v>560</v>
      </c>
      <c r="M87" s="9" t="n">
        <v>560</v>
      </c>
      <c r="O87" s="12" t="s">
        <v>228</v>
      </c>
      <c r="P87" s="12" t="s">
        <v>229</v>
      </c>
      <c r="Q87" s="19" t="n">
        <v>24166</v>
      </c>
      <c r="R87" s="14" t="n">
        <v>243317</v>
      </c>
    </row>
    <row r="88" customFormat="false" ht="24.6" hidden="false" customHeight="false" outlineLevel="0" collapsed="false">
      <c r="A88" s="9" t="n">
        <v>2566</v>
      </c>
      <c r="B88" s="12" t="s">
        <v>31</v>
      </c>
      <c r="C88" s="12" t="s">
        <v>32</v>
      </c>
      <c r="D88" s="12" t="s">
        <v>33</v>
      </c>
      <c r="E88" s="12" t="s">
        <v>34</v>
      </c>
      <c r="F88" s="12" t="s">
        <v>35</v>
      </c>
      <c r="G88" s="12" t="s">
        <v>98</v>
      </c>
      <c r="H88" s="9" t="n">
        <v>9160</v>
      </c>
      <c r="I88" s="12" t="s">
        <v>37</v>
      </c>
      <c r="J88" s="12" t="s">
        <v>38</v>
      </c>
      <c r="K88" s="12" t="s">
        <v>8</v>
      </c>
      <c r="L88" s="9" t="n">
        <v>9160</v>
      </c>
      <c r="M88" s="9" t="n">
        <v>9160</v>
      </c>
      <c r="O88" s="12" t="s">
        <v>99</v>
      </c>
      <c r="P88" s="12" t="s">
        <v>230</v>
      </c>
      <c r="Q88" s="19" t="n">
        <v>24193</v>
      </c>
      <c r="R88" s="14" t="n">
        <v>243348</v>
      </c>
    </row>
    <row r="89" customFormat="false" ht="24.6" hidden="false" customHeight="false" outlineLevel="0" collapsed="false">
      <c r="A89" s="9" t="n">
        <v>2566</v>
      </c>
      <c r="B89" s="12" t="s">
        <v>31</v>
      </c>
      <c r="C89" s="12" t="s">
        <v>32</v>
      </c>
      <c r="D89" s="12" t="s">
        <v>33</v>
      </c>
      <c r="E89" s="12" t="s">
        <v>34</v>
      </c>
      <c r="F89" s="12" t="s">
        <v>35</v>
      </c>
      <c r="G89" s="12" t="s">
        <v>231</v>
      </c>
      <c r="H89" s="9" t="n">
        <v>1200</v>
      </c>
      <c r="I89" s="12" t="s">
        <v>37</v>
      </c>
      <c r="J89" s="12" t="s">
        <v>38</v>
      </c>
      <c r="K89" s="12" t="s">
        <v>8</v>
      </c>
      <c r="L89" s="9" t="n">
        <v>1200</v>
      </c>
      <c r="M89" s="9" t="n">
        <v>1200</v>
      </c>
      <c r="O89" s="12" t="s">
        <v>232</v>
      </c>
      <c r="P89" s="12" t="s">
        <v>233</v>
      </c>
      <c r="Q89" s="19" t="n">
        <v>24176</v>
      </c>
      <c r="R89" s="14" t="n">
        <v>243318</v>
      </c>
    </row>
    <row r="90" customFormat="false" ht="24.6" hidden="false" customHeight="false" outlineLevel="0" collapsed="false">
      <c r="A90" s="9" t="n">
        <v>2566</v>
      </c>
      <c r="B90" s="12" t="s">
        <v>31</v>
      </c>
      <c r="C90" s="12" t="s">
        <v>32</v>
      </c>
      <c r="D90" s="12" t="s">
        <v>33</v>
      </c>
      <c r="E90" s="12" t="s">
        <v>34</v>
      </c>
      <c r="F90" s="12" t="s">
        <v>35</v>
      </c>
      <c r="G90" s="12" t="s">
        <v>234</v>
      </c>
      <c r="H90" s="9" t="n">
        <v>480</v>
      </c>
      <c r="I90" s="12" t="s">
        <v>37</v>
      </c>
      <c r="J90" s="12" t="s">
        <v>38</v>
      </c>
      <c r="K90" s="12" t="s">
        <v>8</v>
      </c>
      <c r="L90" s="9" t="n">
        <v>480</v>
      </c>
      <c r="M90" s="9" t="n">
        <v>480</v>
      </c>
      <c r="O90" s="12" t="s">
        <v>235</v>
      </c>
      <c r="P90" s="12" t="s">
        <v>236</v>
      </c>
      <c r="Q90" s="19" t="n">
        <v>24176</v>
      </c>
      <c r="R90" s="14" t="n">
        <v>243318</v>
      </c>
    </row>
    <row r="91" customFormat="false" ht="24.6" hidden="false" customHeight="false" outlineLevel="0" collapsed="false">
      <c r="A91" s="9" t="n">
        <v>2566</v>
      </c>
      <c r="B91" s="12" t="s">
        <v>31</v>
      </c>
      <c r="C91" s="12" t="s">
        <v>32</v>
      </c>
      <c r="D91" s="12" t="s">
        <v>33</v>
      </c>
      <c r="E91" s="12" t="s">
        <v>34</v>
      </c>
      <c r="F91" s="12" t="s">
        <v>35</v>
      </c>
      <c r="G91" s="12" t="s">
        <v>237</v>
      </c>
      <c r="H91" s="9" t="n">
        <v>1460</v>
      </c>
      <c r="I91" s="12" t="s">
        <v>37</v>
      </c>
      <c r="J91" s="12" t="s">
        <v>38</v>
      </c>
      <c r="K91" s="12" t="s">
        <v>8</v>
      </c>
      <c r="L91" s="9" t="n">
        <v>1460</v>
      </c>
      <c r="M91" s="9" t="n">
        <v>1460</v>
      </c>
      <c r="O91" s="12" t="s">
        <v>238</v>
      </c>
      <c r="P91" s="12" t="s">
        <v>239</v>
      </c>
      <c r="Q91" s="19" t="n">
        <v>24176</v>
      </c>
      <c r="R91" s="14" t="n">
        <v>243318</v>
      </c>
    </row>
    <row r="92" customFormat="false" ht="24.6" hidden="false" customHeight="false" outlineLevel="0" collapsed="false">
      <c r="A92" s="9" t="n">
        <v>2566</v>
      </c>
      <c r="B92" s="12" t="s">
        <v>31</v>
      </c>
      <c r="C92" s="12" t="s">
        <v>32</v>
      </c>
      <c r="D92" s="12" t="s">
        <v>33</v>
      </c>
      <c r="E92" s="12" t="s">
        <v>34</v>
      </c>
      <c r="F92" s="12" t="s">
        <v>35</v>
      </c>
      <c r="G92" s="12" t="s">
        <v>231</v>
      </c>
      <c r="H92" s="9" t="n">
        <v>165</v>
      </c>
      <c r="I92" s="12" t="s">
        <v>37</v>
      </c>
      <c r="J92" s="12" t="s">
        <v>38</v>
      </c>
      <c r="K92" s="12" t="s">
        <v>8</v>
      </c>
      <c r="L92" s="9" t="n">
        <v>165</v>
      </c>
      <c r="M92" s="9" t="n">
        <v>165</v>
      </c>
      <c r="O92" s="12" t="s">
        <v>240</v>
      </c>
      <c r="P92" s="12" t="s">
        <v>241</v>
      </c>
      <c r="Q92" s="19" t="n">
        <v>24186</v>
      </c>
      <c r="R92" s="14" t="n">
        <v>243341</v>
      </c>
    </row>
    <row r="93" customFormat="false" ht="24.6" hidden="false" customHeight="false" outlineLevel="0" collapsed="false">
      <c r="A93" s="9" t="n">
        <v>2566</v>
      </c>
      <c r="B93" s="12" t="s">
        <v>31</v>
      </c>
      <c r="C93" s="12" t="s">
        <v>32</v>
      </c>
      <c r="D93" s="12" t="s">
        <v>33</v>
      </c>
      <c r="E93" s="12" t="s">
        <v>34</v>
      </c>
      <c r="F93" s="12" t="s">
        <v>35</v>
      </c>
      <c r="G93" s="12" t="s">
        <v>242</v>
      </c>
      <c r="H93" s="9" t="n">
        <v>200</v>
      </c>
      <c r="I93" s="12" t="s">
        <v>37</v>
      </c>
      <c r="J93" s="12" t="s">
        <v>38</v>
      </c>
      <c r="K93" s="12" t="s">
        <v>8</v>
      </c>
      <c r="L93" s="9" t="n">
        <v>200</v>
      </c>
      <c r="M93" s="9" t="n">
        <v>200</v>
      </c>
      <c r="O93" s="12" t="s">
        <v>243</v>
      </c>
      <c r="P93" s="12" t="s">
        <v>244</v>
      </c>
      <c r="Q93" s="19" t="n">
        <v>24186</v>
      </c>
      <c r="R93" s="14" t="n">
        <v>243341</v>
      </c>
    </row>
    <row r="94" customFormat="false" ht="24.6" hidden="false" customHeight="false" outlineLevel="0" collapsed="false">
      <c r="A94" s="9" t="n">
        <v>2566</v>
      </c>
      <c r="B94" s="12" t="s">
        <v>31</v>
      </c>
      <c r="C94" s="12" t="s">
        <v>32</v>
      </c>
      <c r="D94" s="12" t="s">
        <v>33</v>
      </c>
      <c r="E94" s="12" t="s">
        <v>34</v>
      </c>
      <c r="F94" s="12" t="s">
        <v>35</v>
      </c>
      <c r="G94" s="12" t="s">
        <v>245</v>
      </c>
      <c r="H94" s="9" t="n">
        <v>380</v>
      </c>
      <c r="I94" s="12" t="s">
        <v>37</v>
      </c>
      <c r="J94" s="12" t="s">
        <v>38</v>
      </c>
      <c r="K94" s="12" t="s">
        <v>8</v>
      </c>
      <c r="L94" s="9" t="n">
        <v>380</v>
      </c>
      <c r="M94" s="9" t="n">
        <v>380</v>
      </c>
      <c r="O94" s="12" t="s">
        <v>246</v>
      </c>
      <c r="P94" s="12" t="s">
        <v>247</v>
      </c>
      <c r="Q94" s="19" t="n">
        <v>24186</v>
      </c>
      <c r="R94" s="14" t="n">
        <v>243341</v>
      </c>
    </row>
    <row r="95" customFormat="false" ht="24.6" hidden="false" customHeight="false" outlineLevel="0" collapsed="false">
      <c r="A95" s="9" t="n">
        <v>2566</v>
      </c>
      <c r="B95" s="12" t="s">
        <v>31</v>
      </c>
      <c r="C95" s="12" t="s">
        <v>32</v>
      </c>
      <c r="D95" s="12" t="s">
        <v>33</v>
      </c>
      <c r="E95" s="12" t="s">
        <v>34</v>
      </c>
      <c r="F95" s="12" t="s">
        <v>35</v>
      </c>
      <c r="G95" s="12" t="s">
        <v>248</v>
      </c>
      <c r="H95" s="9" t="n">
        <v>805</v>
      </c>
      <c r="I95" s="12" t="s">
        <v>37</v>
      </c>
      <c r="J95" s="12" t="s">
        <v>38</v>
      </c>
      <c r="K95" s="12" t="s">
        <v>8</v>
      </c>
      <c r="L95" s="9" t="n">
        <v>805</v>
      </c>
      <c r="M95" s="9" t="n">
        <v>805</v>
      </c>
      <c r="O95" s="12" t="s">
        <v>249</v>
      </c>
      <c r="P95" s="12" t="s">
        <v>250</v>
      </c>
      <c r="Q95" s="19" t="n">
        <v>24186</v>
      </c>
      <c r="R95" s="14" t="n">
        <v>243341</v>
      </c>
    </row>
    <row r="96" customFormat="false" ht="24.6" hidden="false" customHeight="false" outlineLevel="0" collapsed="false">
      <c r="A96" s="9" t="n">
        <v>2566</v>
      </c>
      <c r="B96" s="12" t="s">
        <v>31</v>
      </c>
      <c r="C96" s="12" t="s">
        <v>32</v>
      </c>
      <c r="D96" s="12" t="s">
        <v>33</v>
      </c>
      <c r="E96" s="12" t="s">
        <v>34</v>
      </c>
      <c r="F96" s="12" t="s">
        <v>35</v>
      </c>
      <c r="G96" s="12" t="s">
        <v>251</v>
      </c>
      <c r="H96" s="9" t="n">
        <v>200</v>
      </c>
      <c r="I96" s="12" t="s">
        <v>37</v>
      </c>
      <c r="J96" s="12" t="s">
        <v>38</v>
      </c>
      <c r="K96" s="12" t="s">
        <v>8</v>
      </c>
      <c r="L96" s="9" t="n">
        <v>200</v>
      </c>
      <c r="M96" s="9" t="n">
        <v>200</v>
      </c>
      <c r="O96" s="12" t="s">
        <v>252</v>
      </c>
      <c r="P96" s="12" t="s">
        <v>253</v>
      </c>
      <c r="Q96" s="19" t="n">
        <v>24176</v>
      </c>
      <c r="R96" s="14" t="n">
        <v>243330</v>
      </c>
    </row>
    <row r="97" customFormat="false" ht="24.6" hidden="false" customHeight="false" outlineLevel="0" collapsed="false">
      <c r="A97" s="9" t="n">
        <v>2566</v>
      </c>
      <c r="B97" s="12" t="s">
        <v>31</v>
      </c>
      <c r="C97" s="12" t="s">
        <v>32</v>
      </c>
      <c r="D97" s="12" t="s">
        <v>33</v>
      </c>
      <c r="E97" s="12" t="s">
        <v>34</v>
      </c>
      <c r="F97" s="12" t="s">
        <v>35</v>
      </c>
      <c r="G97" s="12" t="s">
        <v>254</v>
      </c>
      <c r="H97" s="9" t="n">
        <v>175</v>
      </c>
      <c r="I97" s="12" t="s">
        <v>37</v>
      </c>
      <c r="J97" s="12" t="s">
        <v>38</v>
      </c>
      <c r="K97" s="12" t="s">
        <v>8</v>
      </c>
      <c r="L97" s="9" t="n">
        <v>175</v>
      </c>
      <c r="M97" s="9" t="n">
        <v>175</v>
      </c>
      <c r="O97" s="9" t="s">
        <v>255</v>
      </c>
      <c r="P97" s="12" t="s">
        <v>256</v>
      </c>
      <c r="Q97" s="19" t="n">
        <v>24176</v>
      </c>
      <c r="R97" s="14" t="n">
        <v>243330</v>
      </c>
    </row>
    <row r="98" customFormat="false" ht="24.6" hidden="false" customHeight="false" outlineLevel="0" collapsed="false">
      <c r="A98" s="9" t="n">
        <v>2566</v>
      </c>
      <c r="B98" s="12" t="s">
        <v>31</v>
      </c>
      <c r="C98" s="12" t="s">
        <v>32</v>
      </c>
      <c r="D98" s="12" t="s">
        <v>33</v>
      </c>
      <c r="E98" s="12" t="s">
        <v>34</v>
      </c>
      <c r="F98" s="12" t="s">
        <v>35</v>
      </c>
      <c r="G98" s="12" t="s">
        <v>257</v>
      </c>
      <c r="H98" s="9" t="n">
        <v>1425</v>
      </c>
      <c r="I98" s="12" t="s">
        <v>37</v>
      </c>
      <c r="J98" s="12" t="s">
        <v>38</v>
      </c>
      <c r="K98" s="12" t="s">
        <v>8</v>
      </c>
      <c r="L98" s="9" t="n">
        <v>1425</v>
      </c>
      <c r="M98" s="9" t="n">
        <v>1425</v>
      </c>
      <c r="O98" s="12" t="s">
        <v>258</v>
      </c>
      <c r="P98" s="12" t="s">
        <v>259</v>
      </c>
      <c r="Q98" s="19" t="n">
        <v>24176</v>
      </c>
      <c r="R98" s="14" t="n">
        <v>243330</v>
      </c>
    </row>
    <row r="99" customFormat="false" ht="24.6" hidden="false" customHeight="false" outlineLevel="0" collapsed="false">
      <c r="A99" s="9" t="n">
        <v>2566</v>
      </c>
      <c r="B99" s="12" t="s">
        <v>31</v>
      </c>
      <c r="C99" s="12" t="s">
        <v>32</v>
      </c>
      <c r="D99" s="12" t="s">
        <v>33</v>
      </c>
      <c r="E99" s="12" t="s">
        <v>34</v>
      </c>
      <c r="F99" s="12" t="s">
        <v>35</v>
      </c>
      <c r="G99" s="12" t="s">
        <v>260</v>
      </c>
      <c r="H99" s="9" t="n">
        <v>590</v>
      </c>
      <c r="I99" s="12" t="s">
        <v>37</v>
      </c>
      <c r="J99" s="12" t="s">
        <v>38</v>
      </c>
      <c r="K99" s="12" t="s">
        <v>8</v>
      </c>
      <c r="L99" s="9" t="n">
        <v>590</v>
      </c>
      <c r="M99" s="9" t="n">
        <v>590</v>
      </c>
      <c r="O99" s="12" t="s">
        <v>261</v>
      </c>
      <c r="P99" s="12" t="s">
        <v>262</v>
      </c>
      <c r="Q99" s="19" t="n">
        <v>24176</v>
      </c>
      <c r="R99" s="14" t="n">
        <v>243330</v>
      </c>
    </row>
    <row r="100" customFormat="false" ht="24.6" hidden="false" customHeight="false" outlineLevel="0" collapsed="false">
      <c r="A100" s="9" t="n">
        <v>2566</v>
      </c>
      <c r="B100" s="12" t="s">
        <v>31</v>
      </c>
      <c r="C100" s="12" t="s">
        <v>32</v>
      </c>
      <c r="D100" s="12" t="s">
        <v>33</v>
      </c>
      <c r="E100" s="12" t="s">
        <v>34</v>
      </c>
      <c r="F100" s="12" t="s">
        <v>35</v>
      </c>
      <c r="G100" s="12" t="s">
        <v>263</v>
      </c>
      <c r="H100" s="9" t="n">
        <v>250</v>
      </c>
      <c r="I100" s="12" t="s">
        <v>37</v>
      </c>
      <c r="J100" s="12" t="s">
        <v>38</v>
      </c>
      <c r="K100" s="12" t="s">
        <v>8</v>
      </c>
      <c r="L100" s="9" t="n">
        <v>250</v>
      </c>
      <c r="M100" s="9" t="n">
        <v>250</v>
      </c>
      <c r="O100" s="12" t="s">
        <v>264</v>
      </c>
      <c r="P100" s="12" t="s">
        <v>265</v>
      </c>
      <c r="Q100" s="19" t="n">
        <v>24176</v>
      </c>
      <c r="R100" s="14" t="n">
        <v>243330</v>
      </c>
    </row>
    <row r="101" customFormat="false" ht="24.6" hidden="false" customHeight="false" outlineLevel="0" collapsed="false">
      <c r="A101" s="9" t="n">
        <v>2566</v>
      </c>
      <c r="B101" s="12" t="s">
        <v>31</v>
      </c>
      <c r="C101" s="12" t="s">
        <v>32</v>
      </c>
      <c r="D101" s="12" t="s">
        <v>33</v>
      </c>
      <c r="E101" s="12" t="s">
        <v>34</v>
      </c>
      <c r="F101" s="12" t="s">
        <v>35</v>
      </c>
      <c r="G101" s="12" t="s">
        <v>266</v>
      </c>
      <c r="H101" s="9" t="n">
        <v>229</v>
      </c>
      <c r="I101" s="12" t="s">
        <v>37</v>
      </c>
      <c r="J101" s="12" t="s">
        <v>38</v>
      </c>
      <c r="K101" s="12" t="s">
        <v>8</v>
      </c>
      <c r="L101" s="9" t="n">
        <v>229</v>
      </c>
      <c r="M101" s="9" t="n">
        <v>229</v>
      </c>
      <c r="O101" s="17" t="s">
        <v>267</v>
      </c>
      <c r="P101" s="12" t="s">
        <v>268</v>
      </c>
      <c r="Q101" s="19" t="n">
        <v>24176</v>
      </c>
      <c r="R101" s="14" t="n">
        <v>243330</v>
      </c>
    </row>
    <row r="102" customFormat="false" ht="24.6" hidden="false" customHeight="false" outlineLevel="0" collapsed="false">
      <c r="A102" s="9" t="n">
        <v>2566</v>
      </c>
      <c r="B102" s="12" t="s">
        <v>31</v>
      </c>
      <c r="C102" s="12" t="s">
        <v>32</v>
      </c>
      <c r="D102" s="12" t="s">
        <v>33</v>
      </c>
      <c r="E102" s="12" t="s">
        <v>34</v>
      </c>
      <c r="F102" s="12" t="s">
        <v>35</v>
      </c>
      <c r="G102" s="12" t="s">
        <v>269</v>
      </c>
      <c r="H102" s="9" t="n">
        <v>158</v>
      </c>
      <c r="I102" s="12" t="s">
        <v>37</v>
      </c>
      <c r="J102" s="12" t="s">
        <v>38</v>
      </c>
      <c r="K102" s="12" t="s">
        <v>8</v>
      </c>
      <c r="L102" s="9" t="n">
        <v>158</v>
      </c>
      <c r="M102" s="9" t="n">
        <v>158</v>
      </c>
      <c r="O102" s="12" t="s">
        <v>270</v>
      </c>
      <c r="P102" s="12" t="s">
        <v>271</v>
      </c>
      <c r="Q102" s="19" t="n">
        <v>24176</v>
      </c>
      <c r="R102" s="14" t="n">
        <v>243330</v>
      </c>
    </row>
    <row r="103" customFormat="false" ht="24.6" hidden="false" customHeight="false" outlineLevel="0" collapsed="false">
      <c r="A103" s="9" t="n">
        <v>2566</v>
      </c>
      <c r="B103" s="12" t="s">
        <v>31</v>
      </c>
      <c r="C103" s="12" t="s">
        <v>32</v>
      </c>
      <c r="D103" s="12" t="s">
        <v>33</v>
      </c>
      <c r="E103" s="12" t="s">
        <v>34</v>
      </c>
      <c r="F103" s="12" t="s">
        <v>35</v>
      </c>
      <c r="G103" s="12" t="s">
        <v>272</v>
      </c>
      <c r="H103" s="9" t="n">
        <v>232</v>
      </c>
      <c r="I103" s="12" t="s">
        <v>37</v>
      </c>
      <c r="J103" s="12" t="s">
        <v>38</v>
      </c>
      <c r="K103" s="12" t="s">
        <v>8</v>
      </c>
      <c r="L103" s="9" t="n">
        <v>232</v>
      </c>
      <c r="M103" s="9" t="n">
        <v>232</v>
      </c>
      <c r="O103" s="12" t="s">
        <v>273</v>
      </c>
      <c r="P103" s="12" t="s">
        <v>274</v>
      </c>
      <c r="Q103" s="19" t="n">
        <v>24176</v>
      </c>
      <c r="R103" s="14" t="n">
        <v>243330</v>
      </c>
    </row>
    <row r="104" customFormat="false" ht="24.6" hidden="false" customHeight="false" outlineLevel="0" collapsed="false">
      <c r="A104" s="9" t="n">
        <v>2566</v>
      </c>
      <c r="B104" s="12" t="s">
        <v>31</v>
      </c>
      <c r="C104" s="12" t="s">
        <v>32</v>
      </c>
      <c r="D104" s="12" t="s">
        <v>33</v>
      </c>
      <c r="E104" s="12" t="s">
        <v>34</v>
      </c>
      <c r="F104" s="12" t="s">
        <v>35</v>
      </c>
      <c r="G104" s="12" t="s">
        <v>275</v>
      </c>
      <c r="H104" s="9" t="n">
        <v>370</v>
      </c>
      <c r="I104" s="12" t="s">
        <v>37</v>
      </c>
      <c r="J104" s="12" t="s">
        <v>38</v>
      </c>
      <c r="K104" s="12" t="s">
        <v>8</v>
      </c>
      <c r="L104" s="9" t="n">
        <v>370</v>
      </c>
      <c r="M104" s="9" t="n">
        <v>370</v>
      </c>
      <c r="O104" s="12" t="s">
        <v>276</v>
      </c>
      <c r="P104" s="12" t="s">
        <v>277</v>
      </c>
      <c r="Q104" s="19" t="n">
        <v>24176</v>
      </c>
      <c r="R104" s="14" t="n">
        <v>243330</v>
      </c>
    </row>
    <row r="105" customFormat="false" ht="24.6" hidden="false" customHeight="false" outlineLevel="0" collapsed="false">
      <c r="A105" s="9" t="n">
        <v>2566</v>
      </c>
      <c r="B105" s="12" t="s">
        <v>31</v>
      </c>
      <c r="C105" s="12" t="s">
        <v>32</v>
      </c>
      <c r="D105" s="12" t="s">
        <v>33</v>
      </c>
      <c r="E105" s="12" t="s">
        <v>34</v>
      </c>
      <c r="F105" s="12" t="s">
        <v>35</v>
      </c>
      <c r="G105" s="12" t="s">
        <v>278</v>
      </c>
      <c r="H105" s="9" t="n">
        <v>220</v>
      </c>
      <c r="I105" s="12" t="s">
        <v>37</v>
      </c>
      <c r="J105" s="12" t="s">
        <v>38</v>
      </c>
      <c r="K105" s="12" t="s">
        <v>8</v>
      </c>
      <c r="L105" s="9" t="n">
        <v>220</v>
      </c>
      <c r="M105" s="9" t="n">
        <v>220</v>
      </c>
      <c r="O105" s="12" t="s">
        <v>190</v>
      </c>
      <c r="P105" s="12" t="s">
        <v>279</v>
      </c>
      <c r="Q105" s="19" t="n">
        <v>24176</v>
      </c>
      <c r="R105" s="14" t="n">
        <v>243330</v>
      </c>
    </row>
    <row r="106" customFormat="false" ht="24.6" hidden="false" customHeight="false" outlineLevel="0" collapsed="false">
      <c r="A106" s="9" t="n">
        <v>2566</v>
      </c>
      <c r="B106" s="12" t="s">
        <v>31</v>
      </c>
      <c r="C106" s="12" t="s">
        <v>32</v>
      </c>
      <c r="D106" s="12" t="s">
        <v>33</v>
      </c>
      <c r="E106" s="12" t="s">
        <v>34</v>
      </c>
      <c r="F106" s="12" t="s">
        <v>35</v>
      </c>
      <c r="G106" s="12" t="s">
        <v>280</v>
      </c>
      <c r="H106" s="9" t="n">
        <v>650</v>
      </c>
      <c r="I106" s="12" t="s">
        <v>37</v>
      </c>
      <c r="J106" s="12" t="s">
        <v>38</v>
      </c>
      <c r="K106" s="12" t="s">
        <v>8</v>
      </c>
      <c r="L106" s="9" t="n">
        <v>650</v>
      </c>
      <c r="M106" s="9" t="n">
        <v>650</v>
      </c>
      <c r="O106" s="12" t="s">
        <v>281</v>
      </c>
      <c r="P106" s="12" t="s">
        <v>282</v>
      </c>
      <c r="Q106" s="19" t="n">
        <v>24176</v>
      </c>
      <c r="R106" s="14" t="n">
        <v>243330</v>
      </c>
    </row>
    <row r="107" customFormat="false" ht="24.6" hidden="false" customHeight="false" outlineLevel="0" collapsed="false">
      <c r="A107" s="9" t="n">
        <v>2566</v>
      </c>
      <c r="B107" s="12" t="s">
        <v>31</v>
      </c>
      <c r="C107" s="12" t="s">
        <v>32</v>
      </c>
      <c r="D107" s="12" t="s">
        <v>33</v>
      </c>
      <c r="E107" s="12" t="s">
        <v>34</v>
      </c>
      <c r="F107" s="12" t="s">
        <v>35</v>
      </c>
      <c r="G107" s="12" t="s">
        <v>283</v>
      </c>
      <c r="H107" s="9" t="n">
        <v>296</v>
      </c>
      <c r="I107" s="12" t="s">
        <v>37</v>
      </c>
      <c r="J107" s="12" t="s">
        <v>38</v>
      </c>
      <c r="K107" s="12" t="s">
        <v>8</v>
      </c>
      <c r="L107" s="9" t="n">
        <v>296</v>
      </c>
      <c r="M107" s="9" t="n">
        <v>296</v>
      </c>
      <c r="O107" s="12" t="s">
        <v>156</v>
      </c>
      <c r="P107" s="12" t="s">
        <v>284</v>
      </c>
      <c r="Q107" s="19" t="n">
        <v>24176</v>
      </c>
      <c r="R107" s="14" t="n">
        <v>243330</v>
      </c>
    </row>
    <row r="108" customFormat="false" ht="24.6" hidden="false" customHeight="false" outlineLevel="0" collapsed="false">
      <c r="A108" s="9" t="n">
        <v>2566</v>
      </c>
      <c r="B108" s="12" t="s">
        <v>31</v>
      </c>
      <c r="C108" s="12" t="s">
        <v>32</v>
      </c>
      <c r="D108" s="12" t="s">
        <v>33</v>
      </c>
      <c r="E108" s="12" t="s">
        <v>34</v>
      </c>
      <c r="F108" s="12" t="s">
        <v>35</v>
      </c>
      <c r="G108" s="12" t="s">
        <v>260</v>
      </c>
      <c r="H108" s="9" t="n">
        <v>964</v>
      </c>
      <c r="I108" s="12" t="s">
        <v>37</v>
      </c>
      <c r="J108" s="12" t="s">
        <v>38</v>
      </c>
      <c r="K108" s="12" t="s">
        <v>8</v>
      </c>
      <c r="L108" s="9" t="n">
        <v>964</v>
      </c>
      <c r="M108" s="9" t="n">
        <v>964</v>
      </c>
      <c r="O108" s="12" t="s">
        <v>261</v>
      </c>
      <c r="P108" s="12" t="s">
        <v>285</v>
      </c>
      <c r="Q108" s="19" t="n">
        <v>24176</v>
      </c>
      <c r="R108" s="14" t="n">
        <v>243330</v>
      </c>
    </row>
    <row r="109" customFormat="false" ht="24.6" hidden="false" customHeight="false" outlineLevel="0" collapsed="false">
      <c r="A109" s="9" t="n">
        <v>2566</v>
      </c>
      <c r="B109" s="12" t="s">
        <v>31</v>
      </c>
      <c r="C109" s="12" t="s">
        <v>32</v>
      </c>
      <c r="D109" s="12" t="s">
        <v>33</v>
      </c>
      <c r="E109" s="12" t="s">
        <v>34</v>
      </c>
      <c r="F109" s="12" t="s">
        <v>35</v>
      </c>
      <c r="G109" s="12" t="s">
        <v>286</v>
      </c>
      <c r="H109" s="9" t="n">
        <v>150</v>
      </c>
      <c r="I109" s="12" t="s">
        <v>37</v>
      </c>
      <c r="J109" s="12" t="s">
        <v>38</v>
      </c>
      <c r="K109" s="12" t="s">
        <v>8</v>
      </c>
      <c r="L109" s="9" t="n">
        <v>150</v>
      </c>
      <c r="M109" s="9" t="n">
        <v>150</v>
      </c>
      <c r="O109" s="12" t="s">
        <v>276</v>
      </c>
      <c r="P109" s="12" t="s">
        <v>287</v>
      </c>
      <c r="Q109" s="19" t="n">
        <v>24176</v>
      </c>
      <c r="R109" s="14" t="n">
        <v>243330</v>
      </c>
    </row>
    <row r="110" customFormat="false" ht="24.6" hidden="false" customHeight="false" outlineLevel="0" collapsed="false">
      <c r="A110" s="9" t="n">
        <v>2566</v>
      </c>
      <c r="B110" s="12" t="s">
        <v>31</v>
      </c>
      <c r="C110" s="12" t="s">
        <v>32</v>
      </c>
      <c r="D110" s="12" t="s">
        <v>33</v>
      </c>
      <c r="E110" s="12" t="s">
        <v>34</v>
      </c>
      <c r="F110" s="12" t="s">
        <v>35</v>
      </c>
      <c r="G110" s="12" t="s">
        <v>288</v>
      </c>
      <c r="H110" s="9" t="n">
        <v>105</v>
      </c>
      <c r="I110" s="12" t="s">
        <v>37</v>
      </c>
      <c r="J110" s="12" t="s">
        <v>38</v>
      </c>
      <c r="K110" s="12" t="s">
        <v>8</v>
      </c>
      <c r="L110" s="9" t="n">
        <v>105</v>
      </c>
      <c r="M110" s="9" t="n">
        <v>105</v>
      </c>
      <c r="O110" s="12" t="s">
        <v>289</v>
      </c>
      <c r="P110" s="12" t="s">
        <v>290</v>
      </c>
      <c r="Q110" s="19" t="n">
        <v>24176</v>
      </c>
      <c r="R110" s="14" t="n">
        <v>243330</v>
      </c>
    </row>
    <row r="111" customFormat="false" ht="24.6" hidden="false" customHeight="false" outlineLevel="0" collapsed="false">
      <c r="A111" s="9" t="n">
        <v>2566</v>
      </c>
      <c r="B111" s="12" t="s">
        <v>31</v>
      </c>
      <c r="C111" s="12" t="s">
        <v>32</v>
      </c>
      <c r="D111" s="12" t="s">
        <v>33</v>
      </c>
      <c r="E111" s="12" t="s">
        <v>34</v>
      </c>
      <c r="F111" s="12" t="s">
        <v>35</v>
      </c>
      <c r="G111" s="12" t="s">
        <v>291</v>
      </c>
      <c r="H111" s="9" t="n">
        <v>946</v>
      </c>
      <c r="I111" s="12" t="s">
        <v>37</v>
      </c>
      <c r="J111" s="12" t="s">
        <v>38</v>
      </c>
      <c r="K111" s="12" t="s">
        <v>8</v>
      </c>
      <c r="L111" s="9" t="n">
        <v>946</v>
      </c>
      <c r="M111" s="9" t="n">
        <v>946</v>
      </c>
      <c r="O111" s="12" t="s">
        <v>292</v>
      </c>
      <c r="P111" s="12" t="s">
        <v>293</v>
      </c>
      <c r="Q111" s="19" t="n">
        <v>24176</v>
      </c>
      <c r="R111" s="14" t="n">
        <v>243330</v>
      </c>
    </row>
    <row r="112" customFormat="false" ht="24.6" hidden="false" customHeight="false" outlineLevel="0" collapsed="false">
      <c r="A112" s="9" t="n">
        <v>2566</v>
      </c>
      <c r="B112" s="12" t="s">
        <v>31</v>
      </c>
      <c r="C112" s="12" t="s">
        <v>32</v>
      </c>
      <c r="D112" s="12" t="s">
        <v>33</v>
      </c>
      <c r="E112" s="12" t="s">
        <v>34</v>
      </c>
      <c r="F112" s="12" t="s">
        <v>35</v>
      </c>
      <c r="G112" s="12" t="s">
        <v>294</v>
      </c>
      <c r="H112" s="9" t="n">
        <v>420</v>
      </c>
      <c r="I112" s="12" t="s">
        <v>37</v>
      </c>
      <c r="J112" s="12" t="s">
        <v>38</v>
      </c>
      <c r="K112" s="12" t="s">
        <v>8</v>
      </c>
      <c r="L112" s="9" t="n">
        <v>420</v>
      </c>
      <c r="M112" s="9" t="n">
        <v>420</v>
      </c>
      <c r="O112" s="12" t="s">
        <v>281</v>
      </c>
      <c r="P112" s="12" t="s">
        <v>295</v>
      </c>
      <c r="Q112" s="19" t="n">
        <v>24176</v>
      </c>
      <c r="R112" s="14" t="n">
        <v>243330</v>
      </c>
    </row>
    <row r="113" customFormat="false" ht="24.6" hidden="false" customHeight="false" outlineLevel="0" collapsed="false">
      <c r="A113" s="9" t="n">
        <v>2566</v>
      </c>
      <c r="B113" s="12" t="s">
        <v>31</v>
      </c>
      <c r="C113" s="12" t="s">
        <v>32</v>
      </c>
      <c r="D113" s="12" t="s">
        <v>33</v>
      </c>
      <c r="E113" s="12" t="s">
        <v>34</v>
      </c>
      <c r="F113" s="12" t="s">
        <v>35</v>
      </c>
      <c r="G113" s="12" t="s">
        <v>251</v>
      </c>
      <c r="H113" s="9" t="n">
        <v>550</v>
      </c>
      <c r="I113" s="12" t="s">
        <v>37</v>
      </c>
      <c r="J113" s="12" t="s">
        <v>38</v>
      </c>
      <c r="K113" s="12" t="s">
        <v>8</v>
      </c>
      <c r="L113" s="9" t="n">
        <v>550</v>
      </c>
      <c r="M113" s="9" t="n">
        <v>550</v>
      </c>
      <c r="O113" s="12" t="s">
        <v>296</v>
      </c>
      <c r="P113" s="12" t="s">
        <v>297</v>
      </c>
      <c r="Q113" s="19" t="n">
        <v>24176</v>
      </c>
      <c r="R113" s="14" t="n">
        <v>243330</v>
      </c>
    </row>
    <row r="114" customFormat="false" ht="24.6" hidden="false" customHeight="false" outlineLevel="0" collapsed="false">
      <c r="A114" s="9" t="n">
        <v>2566</v>
      </c>
      <c r="B114" s="12" t="s">
        <v>31</v>
      </c>
      <c r="C114" s="12" t="s">
        <v>32</v>
      </c>
      <c r="D114" s="12" t="s">
        <v>33</v>
      </c>
      <c r="E114" s="12" t="s">
        <v>34</v>
      </c>
      <c r="F114" s="12" t="s">
        <v>35</v>
      </c>
      <c r="G114" s="12" t="s">
        <v>298</v>
      </c>
      <c r="H114" s="9" t="n">
        <v>75</v>
      </c>
      <c r="I114" s="12" t="s">
        <v>37</v>
      </c>
      <c r="J114" s="12" t="s">
        <v>38</v>
      </c>
      <c r="K114" s="12" t="s">
        <v>8</v>
      </c>
      <c r="L114" s="9" t="n">
        <v>75</v>
      </c>
      <c r="M114" s="9" t="n">
        <v>75</v>
      </c>
      <c r="O114" s="12" t="s">
        <v>261</v>
      </c>
      <c r="P114" s="12" t="s">
        <v>299</v>
      </c>
      <c r="Q114" s="19" t="n">
        <v>24176</v>
      </c>
      <c r="R114" s="14" t="n">
        <v>243330</v>
      </c>
    </row>
    <row r="115" customFormat="false" ht="24.6" hidden="false" customHeight="false" outlineLevel="0" collapsed="false">
      <c r="A115" s="9" t="n">
        <v>2566</v>
      </c>
      <c r="B115" s="12" t="s">
        <v>31</v>
      </c>
      <c r="C115" s="12" t="s">
        <v>32</v>
      </c>
      <c r="D115" s="12" t="s">
        <v>33</v>
      </c>
      <c r="E115" s="12" t="s">
        <v>34</v>
      </c>
      <c r="F115" s="12" t="s">
        <v>35</v>
      </c>
      <c r="G115" s="12" t="s">
        <v>278</v>
      </c>
      <c r="H115" s="9" t="n">
        <v>260</v>
      </c>
      <c r="I115" s="12" t="s">
        <v>37</v>
      </c>
      <c r="J115" s="12" t="s">
        <v>38</v>
      </c>
      <c r="K115" s="12" t="s">
        <v>8</v>
      </c>
      <c r="L115" s="9" t="n">
        <v>260</v>
      </c>
      <c r="M115" s="9" t="n">
        <v>260</v>
      </c>
      <c r="O115" s="12" t="s">
        <v>173</v>
      </c>
      <c r="P115" s="12" t="s">
        <v>300</v>
      </c>
      <c r="Q115" s="19" t="n">
        <v>24176</v>
      </c>
      <c r="R115" s="14" t="n">
        <v>243330</v>
      </c>
    </row>
    <row r="116" customFormat="false" ht="24.6" hidden="false" customHeight="false" outlineLevel="0" collapsed="false">
      <c r="A116" s="9" t="n">
        <v>2566</v>
      </c>
      <c r="B116" s="12" t="s">
        <v>31</v>
      </c>
      <c r="C116" s="12" t="s">
        <v>32</v>
      </c>
      <c r="D116" s="12" t="s">
        <v>33</v>
      </c>
      <c r="E116" s="12" t="s">
        <v>34</v>
      </c>
      <c r="F116" s="12" t="s">
        <v>35</v>
      </c>
      <c r="G116" s="12" t="s">
        <v>301</v>
      </c>
      <c r="H116" s="9" t="n">
        <v>460</v>
      </c>
      <c r="I116" s="12" t="s">
        <v>37</v>
      </c>
      <c r="J116" s="12" t="s">
        <v>38</v>
      </c>
      <c r="K116" s="12" t="s">
        <v>8</v>
      </c>
      <c r="L116" s="9" t="n">
        <v>460</v>
      </c>
      <c r="M116" s="9" t="n">
        <v>460</v>
      </c>
      <c r="O116" s="12" t="s">
        <v>302</v>
      </c>
      <c r="P116" s="12" t="s">
        <v>303</v>
      </c>
      <c r="Q116" s="19" t="n">
        <v>24176</v>
      </c>
      <c r="R116" s="14" t="n">
        <v>243330</v>
      </c>
    </row>
    <row r="117" customFormat="false" ht="24.6" hidden="false" customHeight="false" outlineLevel="0" collapsed="false">
      <c r="A117" s="9" t="n">
        <v>2566</v>
      </c>
      <c r="B117" s="12" t="s">
        <v>31</v>
      </c>
      <c r="C117" s="12" t="s">
        <v>32</v>
      </c>
      <c r="D117" s="12" t="s">
        <v>33</v>
      </c>
      <c r="E117" s="12" t="s">
        <v>34</v>
      </c>
      <c r="F117" s="12" t="s">
        <v>35</v>
      </c>
      <c r="G117" s="12" t="s">
        <v>304</v>
      </c>
      <c r="H117" s="9" t="n">
        <v>1033</v>
      </c>
      <c r="I117" s="12" t="s">
        <v>37</v>
      </c>
      <c r="J117" s="12" t="s">
        <v>38</v>
      </c>
      <c r="K117" s="12" t="s">
        <v>8</v>
      </c>
      <c r="L117" s="9" t="n">
        <v>1033</v>
      </c>
      <c r="M117" s="9" t="n">
        <v>1033</v>
      </c>
      <c r="N117" s="9" t="n">
        <v>3840600155703</v>
      </c>
      <c r="O117" s="12" t="s">
        <v>305</v>
      </c>
      <c r="P117" s="12" t="s">
        <v>306</v>
      </c>
      <c r="Q117" s="19" t="n">
        <v>24176</v>
      </c>
      <c r="R117" s="14" t="n">
        <v>243330</v>
      </c>
    </row>
    <row r="118" customFormat="false" ht="24.6" hidden="false" customHeight="false" outlineLevel="0" collapsed="false">
      <c r="A118" s="9" t="n">
        <v>2566</v>
      </c>
      <c r="B118" s="12" t="s">
        <v>31</v>
      </c>
      <c r="C118" s="12" t="s">
        <v>32</v>
      </c>
      <c r="D118" s="12" t="s">
        <v>33</v>
      </c>
      <c r="E118" s="12" t="s">
        <v>34</v>
      </c>
      <c r="F118" s="12" t="s">
        <v>35</v>
      </c>
      <c r="G118" s="12" t="s">
        <v>307</v>
      </c>
      <c r="H118" s="9" t="n">
        <v>300</v>
      </c>
      <c r="I118" s="12" t="s">
        <v>37</v>
      </c>
      <c r="J118" s="12" t="s">
        <v>38</v>
      </c>
      <c r="K118" s="12" t="s">
        <v>8</v>
      </c>
      <c r="L118" s="9" t="n">
        <v>300</v>
      </c>
      <c r="M118" s="9" t="n">
        <v>300</v>
      </c>
      <c r="O118" s="12" t="s">
        <v>261</v>
      </c>
      <c r="P118" s="12" t="s">
        <v>308</v>
      </c>
      <c r="Q118" s="19" t="n">
        <v>24176</v>
      </c>
      <c r="R118" s="14" t="n">
        <v>243330</v>
      </c>
    </row>
    <row r="119" customFormat="false" ht="24.6" hidden="false" customHeight="false" outlineLevel="0" collapsed="false">
      <c r="A119" s="9" t="n">
        <v>2566</v>
      </c>
      <c r="B119" s="12" t="s">
        <v>31</v>
      </c>
      <c r="C119" s="12" t="s">
        <v>32</v>
      </c>
      <c r="D119" s="12" t="s">
        <v>33</v>
      </c>
      <c r="E119" s="12" t="s">
        <v>34</v>
      </c>
      <c r="F119" s="12" t="s">
        <v>35</v>
      </c>
      <c r="G119" s="17" t="s">
        <v>309</v>
      </c>
      <c r="H119" s="9" t="n">
        <v>365</v>
      </c>
      <c r="I119" s="12" t="s">
        <v>37</v>
      </c>
      <c r="J119" s="12" t="s">
        <v>38</v>
      </c>
      <c r="K119" s="12" t="s">
        <v>8</v>
      </c>
      <c r="L119" s="9" t="n">
        <v>365</v>
      </c>
      <c r="M119" s="9" t="n">
        <v>365</v>
      </c>
      <c r="O119" s="12" t="s">
        <v>261</v>
      </c>
      <c r="P119" s="12" t="s">
        <v>310</v>
      </c>
      <c r="Q119" s="19" t="n">
        <v>24176</v>
      </c>
      <c r="R119" s="14" t="n">
        <v>243330</v>
      </c>
    </row>
    <row r="120" customFormat="false" ht="24.6" hidden="false" customHeight="false" outlineLevel="0" collapsed="false">
      <c r="A120" s="9" t="n">
        <v>2566</v>
      </c>
      <c r="B120" s="12" t="s">
        <v>31</v>
      </c>
      <c r="C120" s="12" t="s">
        <v>32</v>
      </c>
      <c r="D120" s="12" t="s">
        <v>33</v>
      </c>
      <c r="E120" s="12" t="s">
        <v>34</v>
      </c>
      <c r="F120" s="12" t="s">
        <v>35</v>
      </c>
      <c r="G120" s="12" t="s">
        <v>311</v>
      </c>
      <c r="H120" s="13" t="n">
        <v>1000</v>
      </c>
      <c r="I120" s="12" t="s">
        <v>37</v>
      </c>
      <c r="J120" s="12" t="s">
        <v>38</v>
      </c>
      <c r="K120" s="12" t="s">
        <v>8</v>
      </c>
      <c r="L120" s="13" t="n">
        <v>1000</v>
      </c>
      <c r="M120" s="13" t="n">
        <v>1000</v>
      </c>
      <c r="O120" s="17" t="s">
        <v>63</v>
      </c>
      <c r="P120" s="17" t="s">
        <v>312</v>
      </c>
      <c r="Q120" s="19" t="n">
        <v>24176</v>
      </c>
      <c r="R120" s="14" t="n">
        <v>243330</v>
      </c>
    </row>
    <row r="121" customFormat="false" ht="24.6" hidden="false" customHeight="false" outlineLevel="0" collapsed="false">
      <c r="A121" s="9" t="n">
        <v>2566</v>
      </c>
      <c r="B121" s="12" t="s">
        <v>31</v>
      </c>
      <c r="C121" s="12" t="s">
        <v>32</v>
      </c>
      <c r="D121" s="12" t="s">
        <v>33</v>
      </c>
      <c r="E121" s="12" t="s">
        <v>34</v>
      </c>
      <c r="F121" s="12" t="s">
        <v>35</v>
      </c>
      <c r="G121" s="12" t="s">
        <v>311</v>
      </c>
      <c r="H121" s="15" t="n">
        <v>500</v>
      </c>
      <c r="I121" s="12" t="s">
        <v>37</v>
      </c>
      <c r="J121" s="12" t="s">
        <v>38</v>
      </c>
      <c r="K121" s="12" t="s">
        <v>8</v>
      </c>
      <c r="L121" s="15" t="n">
        <v>500</v>
      </c>
      <c r="M121" s="15" t="n">
        <v>500</v>
      </c>
      <c r="O121" s="17" t="s">
        <v>63</v>
      </c>
      <c r="P121" s="17" t="s">
        <v>313</v>
      </c>
      <c r="Q121" s="19" t="n">
        <v>24176</v>
      </c>
      <c r="R121" s="14" t="n">
        <v>243330</v>
      </c>
    </row>
    <row r="122" customFormat="false" ht="24.6" hidden="false" customHeight="false" outlineLevel="0" collapsed="false">
      <c r="A122" s="9" t="n">
        <v>2566</v>
      </c>
      <c r="B122" s="12" t="s">
        <v>31</v>
      </c>
      <c r="C122" s="12" t="s">
        <v>32</v>
      </c>
      <c r="D122" s="12" t="s">
        <v>33</v>
      </c>
      <c r="E122" s="12" t="s">
        <v>34</v>
      </c>
      <c r="F122" s="12" t="s">
        <v>35</v>
      </c>
      <c r="G122" s="12" t="s">
        <v>314</v>
      </c>
      <c r="H122" s="13" t="n">
        <v>2150</v>
      </c>
      <c r="I122" s="12" t="s">
        <v>37</v>
      </c>
      <c r="J122" s="12" t="s">
        <v>38</v>
      </c>
      <c r="K122" s="12" t="s">
        <v>8</v>
      </c>
      <c r="L122" s="13" t="n">
        <v>2150</v>
      </c>
      <c r="M122" s="13" t="n">
        <v>2150</v>
      </c>
      <c r="N122" s="9" t="n">
        <v>3840600155703</v>
      </c>
      <c r="O122" s="17" t="s">
        <v>51</v>
      </c>
      <c r="P122" s="17" t="s">
        <v>315</v>
      </c>
      <c r="Q122" s="19" t="n">
        <v>24176</v>
      </c>
      <c r="R122" s="14" t="n">
        <v>243330</v>
      </c>
    </row>
    <row r="123" customFormat="false" ht="24.6" hidden="false" customHeight="false" outlineLevel="0" collapsed="false">
      <c r="A123" s="9" t="n">
        <v>2566</v>
      </c>
      <c r="B123" s="12" t="s">
        <v>31</v>
      </c>
      <c r="C123" s="12" t="s">
        <v>32</v>
      </c>
      <c r="D123" s="12" t="s">
        <v>33</v>
      </c>
      <c r="E123" s="12" t="s">
        <v>34</v>
      </c>
      <c r="F123" s="12" t="s">
        <v>35</v>
      </c>
      <c r="G123" s="12" t="s">
        <v>316</v>
      </c>
      <c r="H123" s="15" t="n">
        <v>755</v>
      </c>
      <c r="I123" s="12" t="s">
        <v>37</v>
      </c>
      <c r="J123" s="12" t="s">
        <v>38</v>
      </c>
      <c r="K123" s="12" t="s">
        <v>8</v>
      </c>
      <c r="L123" s="15" t="n">
        <v>755</v>
      </c>
      <c r="M123" s="15" t="n">
        <v>755</v>
      </c>
      <c r="O123" s="17" t="s">
        <v>153</v>
      </c>
      <c r="P123" s="17" t="s">
        <v>317</v>
      </c>
      <c r="Q123" s="19" t="n">
        <v>24176</v>
      </c>
      <c r="R123" s="14" t="n">
        <v>243330</v>
      </c>
    </row>
    <row r="124" customFormat="false" ht="24.6" hidden="false" customHeight="false" outlineLevel="0" collapsed="false">
      <c r="A124" s="9" t="n">
        <v>2566</v>
      </c>
      <c r="B124" s="12" t="s">
        <v>31</v>
      </c>
      <c r="C124" s="12" t="s">
        <v>32</v>
      </c>
      <c r="D124" s="12" t="s">
        <v>33</v>
      </c>
      <c r="E124" s="12" t="s">
        <v>34</v>
      </c>
      <c r="F124" s="12" t="s">
        <v>35</v>
      </c>
      <c r="G124" s="12" t="s">
        <v>318</v>
      </c>
      <c r="H124" s="13" t="n">
        <v>3000</v>
      </c>
      <c r="I124" s="12" t="s">
        <v>37</v>
      </c>
      <c r="J124" s="12" t="s">
        <v>38</v>
      </c>
      <c r="K124" s="12" t="s">
        <v>8</v>
      </c>
      <c r="L124" s="13" t="n">
        <v>3000</v>
      </c>
      <c r="M124" s="13" t="n">
        <v>3000</v>
      </c>
      <c r="O124" s="17" t="s">
        <v>273</v>
      </c>
      <c r="P124" s="17" t="s">
        <v>319</v>
      </c>
      <c r="Q124" s="19" t="n">
        <v>24176</v>
      </c>
      <c r="R124" s="14" t="n">
        <v>243330</v>
      </c>
    </row>
    <row r="125" customFormat="false" ht="24.6" hidden="false" customHeight="false" outlineLevel="0" collapsed="false">
      <c r="A125" s="9" t="n">
        <v>2566</v>
      </c>
      <c r="B125" s="12" t="s">
        <v>31</v>
      </c>
      <c r="C125" s="12" t="s">
        <v>32</v>
      </c>
      <c r="D125" s="12" t="s">
        <v>33</v>
      </c>
      <c r="E125" s="12" t="s">
        <v>34</v>
      </c>
      <c r="F125" s="12" t="s">
        <v>35</v>
      </c>
      <c r="G125" s="12" t="s">
        <v>254</v>
      </c>
      <c r="H125" s="15" t="n">
        <v>80</v>
      </c>
      <c r="I125" s="12" t="s">
        <v>37</v>
      </c>
      <c r="J125" s="12" t="s">
        <v>38</v>
      </c>
      <c r="K125" s="12" t="s">
        <v>8</v>
      </c>
      <c r="L125" s="15" t="n">
        <v>80</v>
      </c>
      <c r="M125" s="15" t="n">
        <v>80</v>
      </c>
      <c r="O125" s="17" t="s">
        <v>190</v>
      </c>
      <c r="P125" s="17" t="s">
        <v>320</v>
      </c>
      <c r="Q125" s="19" t="n">
        <v>24176</v>
      </c>
      <c r="R125" s="14" t="n">
        <v>243330</v>
      </c>
    </row>
    <row r="126" customFormat="false" ht="24.6" hidden="false" customHeight="false" outlineLevel="0" collapsed="false">
      <c r="A126" s="9" t="n">
        <v>2566</v>
      </c>
      <c r="B126" s="12" t="s">
        <v>31</v>
      </c>
      <c r="C126" s="12" t="s">
        <v>32</v>
      </c>
      <c r="D126" s="12" t="s">
        <v>33</v>
      </c>
      <c r="E126" s="12" t="s">
        <v>34</v>
      </c>
      <c r="F126" s="12" t="s">
        <v>35</v>
      </c>
      <c r="G126" s="12" t="s">
        <v>321</v>
      </c>
      <c r="H126" s="13" t="n">
        <v>1999</v>
      </c>
      <c r="I126" s="12" t="s">
        <v>37</v>
      </c>
      <c r="J126" s="12" t="s">
        <v>38</v>
      </c>
      <c r="K126" s="12" t="s">
        <v>8</v>
      </c>
      <c r="L126" s="13" t="n">
        <v>1999</v>
      </c>
      <c r="M126" s="13" t="n">
        <v>1999</v>
      </c>
      <c r="O126" s="17" t="s">
        <v>261</v>
      </c>
      <c r="P126" s="17" t="s">
        <v>322</v>
      </c>
      <c r="Q126" s="19" t="n">
        <v>24176</v>
      </c>
      <c r="R126" s="14" t="n">
        <v>243330</v>
      </c>
    </row>
    <row r="127" customFormat="false" ht="24.6" hidden="false" customHeight="false" outlineLevel="0" collapsed="false">
      <c r="A127" s="9" t="n">
        <v>2566</v>
      </c>
      <c r="B127" s="12" t="s">
        <v>31</v>
      </c>
      <c r="C127" s="12" t="s">
        <v>32</v>
      </c>
      <c r="D127" s="12" t="s">
        <v>33</v>
      </c>
      <c r="E127" s="12" t="s">
        <v>34</v>
      </c>
      <c r="F127" s="12" t="s">
        <v>35</v>
      </c>
      <c r="G127" s="12" t="s">
        <v>323</v>
      </c>
      <c r="H127" s="13" t="n">
        <v>1500</v>
      </c>
      <c r="I127" s="12" t="s">
        <v>37</v>
      </c>
      <c r="J127" s="12" t="s">
        <v>38</v>
      </c>
      <c r="K127" s="12" t="s">
        <v>8</v>
      </c>
      <c r="L127" s="13" t="n">
        <v>1500</v>
      </c>
      <c r="M127" s="13" t="n">
        <v>1500</v>
      </c>
      <c r="O127" s="17" t="s">
        <v>324</v>
      </c>
      <c r="P127" s="17" t="s">
        <v>325</v>
      </c>
      <c r="Q127" s="19" t="n">
        <v>24176</v>
      </c>
      <c r="R127" s="14" t="n">
        <v>243330</v>
      </c>
    </row>
    <row r="128" customFormat="false" ht="24.6" hidden="false" customHeight="false" outlineLevel="0" collapsed="false">
      <c r="A128" s="9" t="n">
        <v>2566</v>
      </c>
      <c r="B128" s="12" t="s">
        <v>31</v>
      </c>
      <c r="C128" s="12" t="s">
        <v>32</v>
      </c>
      <c r="D128" s="12" t="s">
        <v>33</v>
      </c>
      <c r="E128" s="12" t="s">
        <v>34</v>
      </c>
      <c r="F128" s="12" t="s">
        <v>35</v>
      </c>
      <c r="G128" s="12" t="s">
        <v>326</v>
      </c>
      <c r="H128" s="15" t="n">
        <v>480</v>
      </c>
      <c r="I128" s="12" t="s">
        <v>37</v>
      </c>
      <c r="J128" s="12" t="s">
        <v>38</v>
      </c>
      <c r="K128" s="12" t="s">
        <v>8</v>
      </c>
      <c r="L128" s="15" t="n">
        <v>480</v>
      </c>
      <c r="M128" s="15" t="n">
        <v>480</v>
      </c>
      <c r="O128" s="17" t="s">
        <v>327</v>
      </c>
      <c r="P128" s="20" t="s">
        <v>328</v>
      </c>
      <c r="Q128" s="19" t="n">
        <v>24176</v>
      </c>
      <c r="R128" s="14" t="n">
        <v>243330</v>
      </c>
    </row>
    <row r="129" customFormat="false" ht="24.6" hidden="false" customHeight="false" outlineLevel="0" collapsed="false">
      <c r="A129" s="9" t="n">
        <v>2566</v>
      </c>
      <c r="B129" s="12" t="s">
        <v>31</v>
      </c>
      <c r="C129" s="12" t="s">
        <v>32</v>
      </c>
      <c r="D129" s="12" t="s">
        <v>33</v>
      </c>
      <c r="E129" s="12" t="s">
        <v>34</v>
      </c>
      <c r="F129" s="12" t="s">
        <v>35</v>
      </c>
      <c r="G129" s="12" t="s">
        <v>329</v>
      </c>
      <c r="H129" s="13" t="n">
        <v>1076</v>
      </c>
      <c r="I129" s="12" t="s">
        <v>37</v>
      </c>
      <c r="J129" s="12" t="s">
        <v>38</v>
      </c>
      <c r="K129" s="12" t="s">
        <v>8</v>
      </c>
      <c r="L129" s="13" t="n">
        <v>1076</v>
      </c>
      <c r="M129" s="13" t="n">
        <v>1076</v>
      </c>
      <c r="O129" s="17" t="s">
        <v>270</v>
      </c>
      <c r="P129" s="20" t="s">
        <v>328</v>
      </c>
      <c r="Q129" s="19" t="n">
        <v>24181</v>
      </c>
      <c r="R129" s="14" t="n">
        <v>243339</v>
      </c>
    </row>
    <row r="130" customFormat="false" ht="24.6" hidden="false" customHeight="false" outlineLevel="0" collapsed="false">
      <c r="A130" s="9" t="n">
        <v>2566</v>
      </c>
      <c r="B130" s="12" t="s">
        <v>31</v>
      </c>
      <c r="C130" s="12" t="s">
        <v>32</v>
      </c>
      <c r="D130" s="12" t="s">
        <v>33</v>
      </c>
      <c r="E130" s="12" t="s">
        <v>34</v>
      </c>
      <c r="F130" s="12" t="s">
        <v>35</v>
      </c>
      <c r="G130" s="12" t="s">
        <v>330</v>
      </c>
      <c r="H130" s="15" t="n">
        <v>225</v>
      </c>
      <c r="I130" s="12" t="s">
        <v>37</v>
      </c>
      <c r="J130" s="12" t="s">
        <v>38</v>
      </c>
      <c r="K130" s="12" t="s">
        <v>8</v>
      </c>
      <c r="L130" s="15" t="n">
        <v>225</v>
      </c>
      <c r="M130" s="15" t="n">
        <v>225</v>
      </c>
      <c r="O130" s="17" t="s">
        <v>331</v>
      </c>
      <c r="P130" s="17" t="s">
        <v>332</v>
      </c>
      <c r="Q130" s="19" t="n">
        <v>24181</v>
      </c>
      <c r="R130" s="14" t="n">
        <v>243339</v>
      </c>
    </row>
    <row r="131" customFormat="false" ht="24.6" hidden="false" customHeight="false" outlineLevel="0" collapsed="false">
      <c r="A131" s="9" t="n">
        <v>2566</v>
      </c>
      <c r="B131" s="12" t="s">
        <v>31</v>
      </c>
      <c r="C131" s="12" t="s">
        <v>32</v>
      </c>
      <c r="D131" s="12" t="s">
        <v>33</v>
      </c>
      <c r="E131" s="12" t="s">
        <v>34</v>
      </c>
      <c r="F131" s="12" t="s">
        <v>35</v>
      </c>
      <c r="G131" s="12" t="s">
        <v>333</v>
      </c>
      <c r="H131" s="13" t="n">
        <v>2060</v>
      </c>
      <c r="I131" s="12" t="s">
        <v>37</v>
      </c>
      <c r="J131" s="12" t="s">
        <v>38</v>
      </c>
      <c r="K131" s="12" t="s">
        <v>8</v>
      </c>
      <c r="L131" s="13" t="n">
        <v>2060</v>
      </c>
      <c r="M131" s="13" t="n">
        <v>2060</v>
      </c>
      <c r="O131" s="17" t="s">
        <v>334</v>
      </c>
      <c r="P131" s="17" t="s">
        <v>335</v>
      </c>
      <c r="Q131" s="19" t="n">
        <v>24181</v>
      </c>
      <c r="R131" s="14" t="n">
        <v>243339</v>
      </c>
    </row>
    <row r="132" customFormat="false" ht="24.6" hidden="false" customHeight="false" outlineLevel="0" collapsed="false">
      <c r="A132" s="9" t="n">
        <v>2566</v>
      </c>
      <c r="B132" s="12" t="s">
        <v>31</v>
      </c>
      <c r="C132" s="12" t="s">
        <v>32</v>
      </c>
      <c r="D132" s="12" t="s">
        <v>33</v>
      </c>
      <c r="E132" s="12" t="s">
        <v>34</v>
      </c>
      <c r="F132" s="12" t="s">
        <v>35</v>
      </c>
      <c r="G132" s="12" t="s">
        <v>336</v>
      </c>
      <c r="H132" s="13" t="n">
        <v>1676</v>
      </c>
      <c r="I132" s="12" t="s">
        <v>37</v>
      </c>
      <c r="J132" s="12" t="s">
        <v>38</v>
      </c>
      <c r="K132" s="12" t="s">
        <v>8</v>
      </c>
      <c r="L132" s="13" t="n">
        <v>1676</v>
      </c>
      <c r="M132" s="13" t="n">
        <v>1676</v>
      </c>
      <c r="O132" s="17" t="s">
        <v>261</v>
      </c>
      <c r="P132" s="17" t="s">
        <v>337</v>
      </c>
      <c r="Q132" s="19" t="n">
        <v>24181</v>
      </c>
      <c r="R132" s="14" t="n">
        <v>243339</v>
      </c>
    </row>
    <row r="133" customFormat="false" ht="24.6" hidden="false" customHeight="false" outlineLevel="0" collapsed="false">
      <c r="A133" s="9" t="n">
        <v>2566</v>
      </c>
      <c r="B133" s="12" t="s">
        <v>31</v>
      </c>
      <c r="C133" s="12" t="s">
        <v>32</v>
      </c>
      <c r="D133" s="12" t="s">
        <v>33</v>
      </c>
      <c r="E133" s="12" t="s">
        <v>34</v>
      </c>
      <c r="F133" s="12" t="s">
        <v>35</v>
      </c>
      <c r="G133" s="12" t="s">
        <v>338</v>
      </c>
      <c r="H133" s="13" t="n">
        <v>3960</v>
      </c>
      <c r="I133" s="12" t="s">
        <v>37</v>
      </c>
      <c r="J133" s="12" t="s">
        <v>38</v>
      </c>
      <c r="K133" s="12" t="s">
        <v>8</v>
      </c>
      <c r="L133" s="13" t="n">
        <v>3960</v>
      </c>
      <c r="M133" s="13" t="n">
        <v>3960</v>
      </c>
      <c r="O133" s="17" t="s">
        <v>79</v>
      </c>
      <c r="P133" s="17" t="s">
        <v>339</v>
      </c>
      <c r="Q133" s="19" t="n">
        <v>24181</v>
      </c>
      <c r="R133" s="14" t="n">
        <v>243339</v>
      </c>
    </row>
    <row r="134" customFormat="false" ht="24.6" hidden="false" customHeight="false" outlineLevel="0" collapsed="false">
      <c r="A134" s="9" t="n">
        <v>2566</v>
      </c>
      <c r="B134" s="12" t="s">
        <v>31</v>
      </c>
      <c r="C134" s="12" t="s">
        <v>32</v>
      </c>
      <c r="D134" s="12" t="s">
        <v>33</v>
      </c>
      <c r="E134" s="12" t="s">
        <v>34</v>
      </c>
      <c r="F134" s="12" t="s">
        <v>35</v>
      </c>
      <c r="G134" s="12" t="s">
        <v>340</v>
      </c>
      <c r="H134" s="15" t="n">
        <v>223</v>
      </c>
      <c r="I134" s="12" t="s">
        <v>37</v>
      </c>
      <c r="J134" s="12" t="s">
        <v>38</v>
      </c>
      <c r="K134" s="12" t="s">
        <v>8</v>
      </c>
      <c r="L134" s="15" t="n">
        <v>223</v>
      </c>
      <c r="M134" s="15" t="n">
        <v>223</v>
      </c>
      <c r="O134" s="17" t="s">
        <v>156</v>
      </c>
      <c r="P134" s="17" t="s">
        <v>341</v>
      </c>
      <c r="Q134" s="19" t="n">
        <v>24181</v>
      </c>
      <c r="R134" s="14" t="n">
        <v>243339</v>
      </c>
    </row>
    <row r="135" customFormat="false" ht="24.6" hidden="false" customHeight="false" outlineLevel="0" collapsed="false">
      <c r="A135" s="9" t="n">
        <v>2566</v>
      </c>
      <c r="B135" s="12" t="s">
        <v>31</v>
      </c>
      <c r="C135" s="12" t="s">
        <v>32</v>
      </c>
      <c r="D135" s="12" t="s">
        <v>33</v>
      </c>
      <c r="E135" s="12" t="s">
        <v>34</v>
      </c>
      <c r="F135" s="12" t="s">
        <v>35</v>
      </c>
      <c r="G135" s="12" t="s">
        <v>342</v>
      </c>
      <c r="H135" s="15" t="n">
        <v>130</v>
      </c>
      <c r="I135" s="12" t="s">
        <v>37</v>
      </c>
      <c r="J135" s="12" t="s">
        <v>38</v>
      </c>
      <c r="K135" s="12" t="s">
        <v>8</v>
      </c>
      <c r="L135" s="15" t="n">
        <v>130</v>
      </c>
      <c r="M135" s="15" t="n">
        <v>130</v>
      </c>
      <c r="O135" s="17" t="s">
        <v>343</v>
      </c>
      <c r="P135" s="17" t="s">
        <v>344</v>
      </c>
      <c r="Q135" s="19" t="n">
        <v>24181</v>
      </c>
      <c r="R135" s="14" t="n">
        <v>243339</v>
      </c>
    </row>
    <row r="136" customFormat="false" ht="24.6" hidden="false" customHeight="false" outlineLevel="0" collapsed="false">
      <c r="A136" s="9" t="n">
        <v>2566</v>
      </c>
      <c r="B136" s="12" t="s">
        <v>31</v>
      </c>
      <c r="C136" s="12" t="s">
        <v>32</v>
      </c>
      <c r="D136" s="12" t="s">
        <v>33</v>
      </c>
      <c r="E136" s="12" t="s">
        <v>34</v>
      </c>
      <c r="F136" s="12" t="s">
        <v>35</v>
      </c>
      <c r="G136" s="12" t="s">
        <v>345</v>
      </c>
      <c r="H136" s="15" t="n">
        <v>969</v>
      </c>
      <c r="I136" s="12" t="s">
        <v>37</v>
      </c>
      <c r="J136" s="12" t="s">
        <v>38</v>
      </c>
      <c r="K136" s="12" t="s">
        <v>8</v>
      </c>
      <c r="L136" s="15" t="n">
        <v>969</v>
      </c>
      <c r="M136" s="15" t="n">
        <v>969</v>
      </c>
      <c r="N136" s="9" t="n">
        <v>3840600155703</v>
      </c>
      <c r="O136" s="17" t="s">
        <v>51</v>
      </c>
      <c r="P136" s="17" t="s">
        <v>346</v>
      </c>
      <c r="Q136" s="19" t="n">
        <v>24181</v>
      </c>
      <c r="R136" s="14" t="n">
        <v>243339</v>
      </c>
    </row>
    <row r="137" customFormat="false" ht="24.6" hidden="false" customHeight="false" outlineLevel="0" collapsed="false">
      <c r="A137" s="9" t="n">
        <v>2566</v>
      </c>
      <c r="B137" s="12" t="s">
        <v>31</v>
      </c>
      <c r="C137" s="12" t="s">
        <v>32</v>
      </c>
      <c r="D137" s="12" t="s">
        <v>33</v>
      </c>
      <c r="E137" s="12" t="s">
        <v>34</v>
      </c>
      <c r="F137" s="12" t="s">
        <v>35</v>
      </c>
      <c r="G137" s="12" t="s">
        <v>311</v>
      </c>
      <c r="H137" s="13" t="n">
        <v>1000</v>
      </c>
      <c r="I137" s="12" t="s">
        <v>37</v>
      </c>
      <c r="J137" s="12" t="s">
        <v>38</v>
      </c>
      <c r="K137" s="12" t="s">
        <v>8</v>
      </c>
      <c r="L137" s="13" t="n">
        <v>1000</v>
      </c>
      <c r="M137" s="13" t="n">
        <v>1000</v>
      </c>
      <c r="O137" s="17" t="s">
        <v>63</v>
      </c>
      <c r="P137" s="17" t="s">
        <v>347</v>
      </c>
      <c r="Q137" s="19" t="n">
        <v>24181</v>
      </c>
      <c r="R137" s="14" t="n">
        <v>243339</v>
      </c>
    </row>
    <row r="138" customFormat="false" ht="24.6" hidden="false" customHeight="false" outlineLevel="0" collapsed="false">
      <c r="A138" s="9" t="n">
        <v>2566</v>
      </c>
      <c r="B138" s="12" t="s">
        <v>31</v>
      </c>
      <c r="C138" s="12" t="s">
        <v>32</v>
      </c>
      <c r="D138" s="12" t="s">
        <v>33</v>
      </c>
      <c r="E138" s="12" t="s">
        <v>34</v>
      </c>
      <c r="F138" s="12" t="s">
        <v>35</v>
      </c>
      <c r="G138" s="12" t="s">
        <v>348</v>
      </c>
      <c r="H138" s="15" t="n">
        <v>448</v>
      </c>
      <c r="I138" s="12" t="s">
        <v>37</v>
      </c>
      <c r="J138" s="12" t="s">
        <v>38</v>
      </c>
      <c r="K138" s="12" t="s">
        <v>8</v>
      </c>
      <c r="L138" s="15" t="n">
        <v>448</v>
      </c>
      <c r="M138" s="15" t="n">
        <v>448</v>
      </c>
      <c r="O138" s="17" t="s">
        <v>349</v>
      </c>
      <c r="P138" s="17" t="s">
        <v>350</v>
      </c>
      <c r="Q138" s="19" t="n">
        <v>24181</v>
      </c>
      <c r="R138" s="14" t="n">
        <v>243339</v>
      </c>
    </row>
    <row r="139" customFormat="false" ht="24.6" hidden="false" customHeight="false" outlineLevel="0" collapsed="false">
      <c r="A139" s="9" t="n">
        <v>2566</v>
      </c>
      <c r="B139" s="12" t="s">
        <v>31</v>
      </c>
      <c r="C139" s="12" t="s">
        <v>32</v>
      </c>
      <c r="D139" s="12" t="s">
        <v>33</v>
      </c>
      <c r="E139" s="12" t="s">
        <v>34</v>
      </c>
      <c r="F139" s="12" t="s">
        <v>35</v>
      </c>
      <c r="G139" s="17" t="s">
        <v>351</v>
      </c>
      <c r="H139" s="13" t="n">
        <v>4570</v>
      </c>
      <c r="I139" s="12" t="s">
        <v>37</v>
      </c>
      <c r="J139" s="12" t="s">
        <v>38</v>
      </c>
      <c r="K139" s="12" t="s">
        <v>8</v>
      </c>
      <c r="L139" s="13" t="n">
        <v>4570</v>
      </c>
      <c r="M139" s="13" t="n">
        <v>4570</v>
      </c>
      <c r="O139" s="17" t="s">
        <v>79</v>
      </c>
      <c r="P139" s="17" t="s">
        <v>352</v>
      </c>
      <c r="Q139" s="19" t="n">
        <v>24181</v>
      </c>
      <c r="R139" s="14" t="n">
        <v>243339</v>
      </c>
    </row>
    <row r="140" customFormat="false" ht="24.6" hidden="false" customHeight="false" outlineLevel="0" collapsed="false">
      <c r="A140" s="9" t="n">
        <v>2566</v>
      </c>
      <c r="B140" s="12" t="s">
        <v>31</v>
      </c>
      <c r="C140" s="12" t="s">
        <v>32</v>
      </c>
      <c r="D140" s="12" t="s">
        <v>33</v>
      </c>
      <c r="E140" s="12" t="s">
        <v>34</v>
      </c>
      <c r="F140" s="12" t="s">
        <v>35</v>
      </c>
      <c r="G140" s="12" t="s">
        <v>353</v>
      </c>
      <c r="H140" s="13" t="n">
        <v>1200</v>
      </c>
      <c r="I140" s="12" t="s">
        <v>37</v>
      </c>
      <c r="J140" s="12" t="s">
        <v>38</v>
      </c>
      <c r="K140" s="12" t="s">
        <v>8</v>
      </c>
      <c r="L140" s="13" t="n">
        <v>1200</v>
      </c>
      <c r="M140" s="13" t="n">
        <v>1200</v>
      </c>
      <c r="O140" s="17" t="s">
        <v>190</v>
      </c>
      <c r="P140" s="17" t="s">
        <v>354</v>
      </c>
      <c r="Q140" s="19" t="n">
        <v>24181</v>
      </c>
      <c r="R140" s="14" t="n">
        <v>243339</v>
      </c>
    </row>
    <row r="141" customFormat="false" ht="24.6" hidden="false" customHeight="false" outlineLevel="0" collapsed="false">
      <c r="A141" s="9" t="n">
        <v>2566</v>
      </c>
      <c r="B141" s="12" t="s">
        <v>31</v>
      </c>
      <c r="C141" s="12" t="s">
        <v>32</v>
      </c>
      <c r="D141" s="12" t="s">
        <v>33</v>
      </c>
      <c r="E141" s="12" t="s">
        <v>34</v>
      </c>
      <c r="F141" s="12" t="s">
        <v>35</v>
      </c>
      <c r="G141" s="12" t="s">
        <v>355</v>
      </c>
      <c r="H141" s="15" t="n">
        <v>430</v>
      </c>
      <c r="I141" s="12" t="s">
        <v>37</v>
      </c>
      <c r="J141" s="12" t="s">
        <v>38</v>
      </c>
      <c r="K141" s="12" t="s">
        <v>8</v>
      </c>
      <c r="L141" s="15" t="n">
        <v>430</v>
      </c>
      <c r="M141" s="15" t="n">
        <v>430</v>
      </c>
      <c r="O141" s="17" t="s">
        <v>261</v>
      </c>
      <c r="P141" s="17" t="s">
        <v>356</v>
      </c>
      <c r="Q141" s="19" t="n">
        <v>24181</v>
      </c>
      <c r="R141" s="14" t="n">
        <v>243339</v>
      </c>
    </row>
    <row r="142" customFormat="false" ht="24.6" hidden="false" customHeight="false" outlineLevel="0" collapsed="false">
      <c r="A142" s="9" t="n">
        <v>2566</v>
      </c>
      <c r="B142" s="12" t="s">
        <v>31</v>
      </c>
      <c r="C142" s="12" t="s">
        <v>32</v>
      </c>
      <c r="D142" s="12" t="s">
        <v>33</v>
      </c>
      <c r="E142" s="12" t="s">
        <v>34</v>
      </c>
      <c r="F142" s="12" t="s">
        <v>35</v>
      </c>
      <c r="G142" s="12" t="s">
        <v>357</v>
      </c>
      <c r="H142" s="13" t="n">
        <v>3500</v>
      </c>
      <c r="I142" s="12" t="s">
        <v>37</v>
      </c>
      <c r="J142" s="12" t="s">
        <v>38</v>
      </c>
      <c r="K142" s="12" t="s">
        <v>8</v>
      </c>
      <c r="L142" s="13" t="n">
        <v>3500</v>
      </c>
      <c r="M142" s="13" t="n">
        <v>3500</v>
      </c>
      <c r="O142" s="17" t="s">
        <v>358</v>
      </c>
      <c r="P142" s="17" t="s">
        <v>359</v>
      </c>
      <c r="Q142" s="19" t="n">
        <v>24181</v>
      </c>
      <c r="R142" s="14" t="n">
        <v>243339</v>
      </c>
    </row>
    <row r="143" customFormat="false" ht="24.6" hidden="false" customHeight="false" outlineLevel="0" collapsed="false">
      <c r="A143" s="9" t="n">
        <v>2566</v>
      </c>
      <c r="B143" s="12" t="s">
        <v>31</v>
      </c>
      <c r="C143" s="12" t="s">
        <v>32</v>
      </c>
      <c r="D143" s="12" t="s">
        <v>33</v>
      </c>
      <c r="E143" s="12" t="s">
        <v>34</v>
      </c>
      <c r="F143" s="12" t="s">
        <v>35</v>
      </c>
      <c r="G143" s="12" t="s">
        <v>360</v>
      </c>
      <c r="H143" s="13" t="n">
        <v>3000</v>
      </c>
      <c r="I143" s="12" t="s">
        <v>37</v>
      </c>
      <c r="J143" s="12" t="s">
        <v>38</v>
      </c>
      <c r="K143" s="12" t="s">
        <v>8</v>
      </c>
      <c r="L143" s="13" t="n">
        <v>3000</v>
      </c>
      <c r="M143" s="13" t="n">
        <v>3000</v>
      </c>
      <c r="O143" s="17" t="s">
        <v>361</v>
      </c>
      <c r="P143" s="17" t="s">
        <v>362</v>
      </c>
      <c r="Q143" s="19" t="n">
        <v>24181</v>
      </c>
      <c r="R143" s="14" t="n">
        <v>243339</v>
      </c>
    </row>
    <row r="144" customFormat="false" ht="24.6" hidden="false" customHeight="false" outlineLevel="0" collapsed="false">
      <c r="A144" s="9" t="n">
        <v>2566</v>
      </c>
      <c r="B144" s="12" t="s">
        <v>31</v>
      </c>
      <c r="C144" s="12" t="s">
        <v>32</v>
      </c>
      <c r="D144" s="12" t="s">
        <v>33</v>
      </c>
      <c r="E144" s="12" t="s">
        <v>34</v>
      </c>
      <c r="F144" s="12" t="s">
        <v>35</v>
      </c>
      <c r="G144" s="21"/>
      <c r="H144" s="15" t="n">
        <v>215</v>
      </c>
      <c r="I144" s="12" t="s">
        <v>37</v>
      </c>
      <c r="J144" s="12" t="s">
        <v>38</v>
      </c>
      <c r="K144" s="12" t="s">
        <v>8</v>
      </c>
      <c r="L144" s="15" t="n">
        <v>215</v>
      </c>
      <c r="M144" s="15" t="n">
        <v>215</v>
      </c>
      <c r="O144" s="17" t="s">
        <v>363</v>
      </c>
      <c r="P144" s="17" t="s">
        <v>364</v>
      </c>
      <c r="Q144" s="19" t="n">
        <v>24181</v>
      </c>
      <c r="R144" s="14" t="n">
        <v>243339</v>
      </c>
    </row>
    <row r="145" customFormat="false" ht="24.6" hidden="false" customHeight="false" outlineLevel="0" collapsed="false">
      <c r="A145" s="9" t="n">
        <v>2566</v>
      </c>
      <c r="B145" s="12" t="s">
        <v>31</v>
      </c>
      <c r="C145" s="12" t="s">
        <v>32</v>
      </c>
      <c r="D145" s="12" t="s">
        <v>33</v>
      </c>
      <c r="E145" s="12" t="s">
        <v>34</v>
      </c>
      <c r="F145" s="12" t="s">
        <v>35</v>
      </c>
      <c r="G145" s="12" t="s">
        <v>365</v>
      </c>
      <c r="H145" s="15" t="n">
        <v>435</v>
      </c>
      <c r="I145" s="12" t="s">
        <v>37</v>
      </c>
      <c r="J145" s="12" t="s">
        <v>38</v>
      </c>
      <c r="K145" s="12" t="s">
        <v>8</v>
      </c>
      <c r="L145" s="15" t="n">
        <v>435</v>
      </c>
      <c r="M145" s="15" t="n">
        <v>435</v>
      </c>
      <c r="O145" s="17" t="s">
        <v>366</v>
      </c>
      <c r="P145" s="17" t="s">
        <v>367</v>
      </c>
      <c r="Q145" s="19" t="n">
        <v>24181</v>
      </c>
      <c r="R145" s="14" t="n">
        <v>243339</v>
      </c>
    </row>
    <row r="146" customFormat="false" ht="24.6" hidden="false" customHeight="false" outlineLevel="0" collapsed="false">
      <c r="A146" s="9" t="n">
        <v>2566</v>
      </c>
      <c r="B146" s="12" t="s">
        <v>31</v>
      </c>
      <c r="C146" s="12" t="s">
        <v>32</v>
      </c>
      <c r="D146" s="12" t="s">
        <v>33</v>
      </c>
      <c r="E146" s="12" t="s">
        <v>34</v>
      </c>
      <c r="F146" s="12" t="s">
        <v>35</v>
      </c>
      <c r="G146" s="12" t="s">
        <v>368</v>
      </c>
      <c r="H146" s="13" t="n">
        <v>1000</v>
      </c>
      <c r="I146" s="12" t="s">
        <v>37</v>
      </c>
      <c r="J146" s="12" t="s">
        <v>38</v>
      </c>
      <c r="K146" s="12" t="s">
        <v>8</v>
      </c>
      <c r="L146" s="13" t="n">
        <v>1000</v>
      </c>
      <c r="M146" s="13" t="n">
        <v>1000</v>
      </c>
      <c r="O146" s="17" t="s">
        <v>63</v>
      </c>
      <c r="P146" s="17" t="s">
        <v>369</v>
      </c>
      <c r="Q146" s="19" t="n">
        <v>24181</v>
      </c>
      <c r="R146" s="14" t="n">
        <v>243339</v>
      </c>
    </row>
    <row r="147" customFormat="false" ht="24.6" hidden="false" customHeight="false" outlineLevel="0" collapsed="false">
      <c r="A147" s="9" t="n">
        <v>2566</v>
      </c>
      <c r="B147" s="12" t="s">
        <v>31</v>
      </c>
      <c r="C147" s="12" t="s">
        <v>32</v>
      </c>
      <c r="D147" s="12" t="s">
        <v>33</v>
      </c>
      <c r="E147" s="12" t="s">
        <v>34</v>
      </c>
      <c r="F147" s="12" t="s">
        <v>35</v>
      </c>
      <c r="G147" s="12" t="s">
        <v>67</v>
      </c>
      <c r="H147" s="15" t="n">
        <v>270</v>
      </c>
      <c r="I147" s="12" t="s">
        <v>37</v>
      </c>
      <c r="J147" s="12" t="s">
        <v>38</v>
      </c>
      <c r="K147" s="12" t="s">
        <v>8</v>
      </c>
      <c r="L147" s="15" t="n">
        <v>270</v>
      </c>
      <c r="M147" s="15" t="n">
        <v>270</v>
      </c>
      <c r="O147" s="17" t="s">
        <v>195</v>
      </c>
      <c r="P147" s="17" t="s">
        <v>370</v>
      </c>
      <c r="Q147" s="19" t="n">
        <v>24181</v>
      </c>
      <c r="R147" s="14" t="n">
        <v>243339</v>
      </c>
    </row>
    <row r="148" customFormat="false" ht="24.6" hidden="false" customHeight="false" outlineLevel="0" collapsed="false">
      <c r="A148" s="9" t="n">
        <v>2566</v>
      </c>
      <c r="B148" s="12" t="s">
        <v>31</v>
      </c>
      <c r="C148" s="12" t="s">
        <v>32</v>
      </c>
      <c r="D148" s="12" t="s">
        <v>33</v>
      </c>
      <c r="E148" s="12" t="s">
        <v>34</v>
      </c>
      <c r="F148" s="12" t="s">
        <v>35</v>
      </c>
      <c r="G148" s="12" t="s">
        <v>371</v>
      </c>
      <c r="H148" s="15" t="n">
        <v>490</v>
      </c>
      <c r="I148" s="12" t="s">
        <v>37</v>
      </c>
      <c r="J148" s="12" t="s">
        <v>38</v>
      </c>
      <c r="K148" s="12" t="s">
        <v>8</v>
      </c>
      <c r="L148" s="15" t="n">
        <v>490</v>
      </c>
      <c r="M148" s="15" t="n">
        <v>490</v>
      </c>
      <c r="O148" s="17" t="s">
        <v>55</v>
      </c>
      <c r="P148" s="17" t="s">
        <v>372</v>
      </c>
      <c r="Q148" s="19" t="n">
        <v>24181</v>
      </c>
      <c r="R148" s="14" t="n">
        <v>243339</v>
      </c>
    </row>
    <row r="149" customFormat="false" ht="24.6" hidden="false" customHeight="false" outlineLevel="0" collapsed="false">
      <c r="A149" s="9" t="n">
        <v>2566</v>
      </c>
      <c r="B149" s="12" t="s">
        <v>31</v>
      </c>
      <c r="C149" s="12" t="s">
        <v>32</v>
      </c>
      <c r="D149" s="12" t="s">
        <v>33</v>
      </c>
      <c r="E149" s="12" t="s">
        <v>34</v>
      </c>
      <c r="F149" s="12" t="s">
        <v>35</v>
      </c>
      <c r="G149" s="12" t="s">
        <v>254</v>
      </c>
      <c r="H149" s="15" t="n">
        <v>195</v>
      </c>
      <c r="I149" s="12" t="s">
        <v>37</v>
      </c>
      <c r="J149" s="12" t="s">
        <v>38</v>
      </c>
      <c r="K149" s="12" t="s">
        <v>8</v>
      </c>
      <c r="L149" s="15" t="n">
        <v>195</v>
      </c>
      <c r="M149" s="15" t="n">
        <v>195</v>
      </c>
      <c r="O149" s="17" t="s">
        <v>153</v>
      </c>
      <c r="P149" s="17" t="s">
        <v>373</v>
      </c>
      <c r="Q149" s="19" t="n">
        <v>24181</v>
      </c>
      <c r="R149" s="14" t="n">
        <v>243339</v>
      </c>
    </row>
    <row r="150" customFormat="false" ht="24.6" hidden="false" customHeight="false" outlineLevel="0" collapsed="false">
      <c r="A150" s="9" t="n">
        <v>2566</v>
      </c>
      <c r="B150" s="12" t="s">
        <v>31</v>
      </c>
      <c r="C150" s="12" t="s">
        <v>32</v>
      </c>
      <c r="D150" s="12" t="s">
        <v>33</v>
      </c>
      <c r="E150" s="12" t="s">
        <v>34</v>
      </c>
      <c r="F150" s="12" t="s">
        <v>35</v>
      </c>
      <c r="G150" s="12" t="s">
        <v>374</v>
      </c>
      <c r="H150" s="13" t="n">
        <v>1912</v>
      </c>
      <c r="I150" s="12" t="s">
        <v>37</v>
      </c>
      <c r="J150" s="12" t="s">
        <v>38</v>
      </c>
      <c r="K150" s="12" t="s">
        <v>8</v>
      </c>
      <c r="L150" s="13" t="n">
        <v>1912</v>
      </c>
      <c r="M150" s="13" t="n">
        <v>1912</v>
      </c>
      <c r="O150" s="17" t="s">
        <v>51</v>
      </c>
      <c r="P150" s="17" t="s">
        <v>375</v>
      </c>
      <c r="Q150" s="19" t="n">
        <v>24183</v>
      </c>
      <c r="R150" s="14" t="n">
        <v>243339</v>
      </c>
    </row>
    <row r="151" customFormat="false" ht="24.6" hidden="false" customHeight="false" outlineLevel="0" collapsed="false">
      <c r="A151" s="9" t="n">
        <v>2566</v>
      </c>
      <c r="B151" s="12" t="s">
        <v>31</v>
      </c>
      <c r="C151" s="12" t="s">
        <v>32</v>
      </c>
      <c r="D151" s="12" t="s">
        <v>33</v>
      </c>
      <c r="E151" s="12" t="s">
        <v>34</v>
      </c>
      <c r="F151" s="12" t="s">
        <v>35</v>
      </c>
      <c r="G151" s="12" t="s">
        <v>376</v>
      </c>
      <c r="H151" s="13" t="n">
        <v>1680</v>
      </c>
      <c r="I151" s="12" t="s">
        <v>37</v>
      </c>
      <c r="J151" s="12" t="s">
        <v>38</v>
      </c>
      <c r="K151" s="12" t="s">
        <v>8</v>
      </c>
      <c r="L151" s="13" t="n">
        <v>1680</v>
      </c>
      <c r="M151" s="13" t="n">
        <v>1680</v>
      </c>
      <c r="N151" s="9" t="n">
        <v>3840600155703</v>
      </c>
      <c r="O151" s="17" t="s">
        <v>51</v>
      </c>
      <c r="P151" s="17" t="s">
        <v>377</v>
      </c>
      <c r="Q151" s="19" t="n">
        <v>24181</v>
      </c>
      <c r="R151" s="14" t="n">
        <v>243339</v>
      </c>
    </row>
    <row r="152" customFormat="false" ht="24.6" hidden="false" customHeight="false" outlineLevel="0" collapsed="false">
      <c r="A152" s="9" t="n">
        <v>2566</v>
      </c>
      <c r="B152" s="12" t="s">
        <v>31</v>
      </c>
      <c r="C152" s="12" t="s">
        <v>32</v>
      </c>
      <c r="D152" s="12" t="s">
        <v>33</v>
      </c>
      <c r="E152" s="12" t="s">
        <v>34</v>
      </c>
      <c r="F152" s="12" t="s">
        <v>35</v>
      </c>
      <c r="G152" s="12" t="s">
        <v>311</v>
      </c>
      <c r="H152" s="15" t="n">
        <v>620</v>
      </c>
      <c r="I152" s="12" t="s">
        <v>37</v>
      </c>
      <c r="J152" s="12" t="s">
        <v>38</v>
      </c>
      <c r="K152" s="12" t="s">
        <v>8</v>
      </c>
      <c r="L152" s="15" t="n">
        <v>620</v>
      </c>
      <c r="M152" s="15" t="n">
        <v>620</v>
      </c>
      <c r="O152" s="17" t="s">
        <v>63</v>
      </c>
      <c r="P152" s="17" t="s">
        <v>378</v>
      </c>
      <c r="Q152" s="19" t="n">
        <v>24186</v>
      </c>
      <c r="R152" s="14" t="n">
        <v>243350</v>
      </c>
    </row>
    <row r="153" customFormat="false" ht="24.6" hidden="false" customHeight="false" outlineLevel="0" collapsed="false">
      <c r="A153" s="9" t="n">
        <v>2566</v>
      </c>
      <c r="B153" s="12" t="s">
        <v>31</v>
      </c>
      <c r="C153" s="12" t="s">
        <v>32</v>
      </c>
      <c r="D153" s="12" t="s">
        <v>33</v>
      </c>
      <c r="E153" s="12" t="s">
        <v>34</v>
      </c>
      <c r="F153" s="12" t="s">
        <v>35</v>
      </c>
      <c r="G153" s="12" t="s">
        <v>112</v>
      </c>
      <c r="H153" s="15" t="n">
        <v>470</v>
      </c>
      <c r="I153" s="12" t="s">
        <v>37</v>
      </c>
      <c r="J153" s="12" t="s">
        <v>38</v>
      </c>
      <c r="K153" s="12" t="s">
        <v>8</v>
      </c>
      <c r="L153" s="15" t="n">
        <v>470</v>
      </c>
      <c r="M153" s="15" t="n">
        <v>470</v>
      </c>
      <c r="O153" s="17" t="s">
        <v>379</v>
      </c>
      <c r="P153" s="17" t="s">
        <v>380</v>
      </c>
      <c r="Q153" s="19" t="n">
        <v>24186</v>
      </c>
      <c r="R153" s="14" t="n">
        <v>243350</v>
      </c>
    </row>
    <row r="154" customFormat="false" ht="24.6" hidden="false" customHeight="false" outlineLevel="0" collapsed="false">
      <c r="A154" s="9" t="n">
        <v>2566</v>
      </c>
      <c r="B154" s="12" t="s">
        <v>31</v>
      </c>
      <c r="C154" s="12" t="s">
        <v>32</v>
      </c>
      <c r="D154" s="12" t="s">
        <v>33</v>
      </c>
      <c r="E154" s="12" t="s">
        <v>34</v>
      </c>
      <c r="F154" s="12" t="s">
        <v>35</v>
      </c>
      <c r="G154" s="12" t="s">
        <v>381</v>
      </c>
      <c r="H154" s="15" t="n">
        <v>230</v>
      </c>
      <c r="I154" s="12" t="s">
        <v>37</v>
      </c>
      <c r="J154" s="12" t="s">
        <v>38</v>
      </c>
      <c r="K154" s="12" t="s">
        <v>8</v>
      </c>
      <c r="L154" s="15" t="n">
        <v>230</v>
      </c>
      <c r="M154" s="15" t="n">
        <v>230</v>
      </c>
      <c r="O154" s="17" t="s">
        <v>65</v>
      </c>
      <c r="P154" s="17" t="s">
        <v>382</v>
      </c>
      <c r="Q154" s="19" t="n">
        <v>24186</v>
      </c>
      <c r="R154" s="14" t="n">
        <v>243350</v>
      </c>
    </row>
    <row r="155" customFormat="false" ht="24.6" hidden="false" customHeight="false" outlineLevel="0" collapsed="false">
      <c r="A155" s="9" t="n">
        <v>2566</v>
      </c>
      <c r="B155" s="12" t="s">
        <v>31</v>
      </c>
      <c r="C155" s="12" t="s">
        <v>32</v>
      </c>
      <c r="D155" s="12" t="s">
        <v>33</v>
      </c>
      <c r="E155" s="12" t="s">
        <v>34</v>
      </c>
      <c r="F155" s="12" t="s">
        <v>35</v>
      </c>
      <c r="G155" s="12" t="s">
        <v>383</v>
      </c>
      <c r="H155" s="15" t="n">
        <v>100</v>
      </c>
      <c r="I155" s="12" t="s">
        <v>37</v>
      </c>
      <c r="J155" s="12" t="s">
        <v>38</v>
      </c>
      <c r="K155" s="12" t="s">
        <v>8</v>
      </c>
      <c r="L155" s="15" t="n">
        <v>100</v>
      </c>
      <c r="M155" s="15" t="n">
        <v>100</v>
      </c>
      <c r="O155" s="17" t="s">
        <v>51</v>
      </c>
      <c r="P155" s="17" t="s">
        <v>384</v>
      </c>
      <c r="Q155" s="19" t="n">
        <v>24186</v>
      </c>
      <c r="R155" s="14" t="n">
        <v>243350</v>
      </c>
    </row>
    <row r="156" customFormat="false" ht="24.6" hidden="false" customHeight="false" outlineLevel="0" collapsed="false">
      <c r="A156" s="9" t="n">
        <v>2566</v>
      </c>
      <c r="B156" s="12" t="s">
        <v>31</v>
      </c>
      <c r="C156" s="12" t="s">
        <v>32</v>
      </c>
      <c r="D156" s="12" t="s">
        <v>33</v>
      </c>
      <c r="E156" s="12" t="s">
        <v>34</v>
      </c>
      <c r="F156" s="12" t="s">
        <v>35</v>
      </c>
      <c r="G156" s="17" t="s">
        <v>385</v>
      </c>
      <c r="H156" s="13" t="n">
        <v>4800</v>
      </c>
      <c r="I156" s="12" t="s">
        <v>37</v>
      </c>
      <c r="J156" s="12" t="s">
        <v>38</v>
      </c>
      <c r="K156" s="12" t="s">
        <v>8</v>
      </c>
      <c r="L156" s="13" t="n">
        <v>4800</v>
      </c>
      <c r="M156" s="13" t="n">
        <v>4800</v>
      </c>
      <c r="O156" s="17" t="s">
        <v>60</v>
      </c>
      <c r="P156" s="17" t="s">
        <v>386</v>
      </c>
      <c r="Q156" s="19" t="n">
        <v>24176</v>
      </c>
      <c r="R156" s="14" t="n">
        <v>243330</v>
      </c>
    </row>
    <row r="157" customFormat="false" ht="24.6" hidden="false" customHeight="false" outlineLevel="0" collapsed="false">
      <c r="A157" s="9" t="n">
        <v>2566</v>
      </c>
      <c r="B157" s="12" t="s">
        <v>31</v>
      </c>
      <c r="C157" s="12" t="s">
        <v>32</v>
      </c>
      <c r="D157" s="12" t="s">
        <v>33</v>
      </c>
      <c r="E157" s="12" t="s">
        <v>34</v>
      </c>
      <c r="F157" s="12" t="s">
        <v>35</v>
      </c>
      <c r="G157" s="17" t="s">
        <v>387</v>
      </c>
      <c r="H157" s="15" t="n">
        <v>550</v>
      </c>
      <c r="I157" s="12" t="s">
        <v>37</v>
      </c>
      <c r="J157" s="12" t="s">
        <v>38</v>
      </c>
      <c r="K157" s="12" t="s">
        <v>8</v>
      </c>
      <c r="L157" s="15" t="n">
        <v>550</v>
      </c>
      <c r="M157" s="15" t="n">
        <v>550</v>
      </c>
      <c r="O157" s="17" t="s">
        <v>60</v>
      </c>
      <c r="P157" s="17" t="s">
        <v>388</v>
      </c>
      <c r="Q157" s="19" t="n">
        <v>24179</v>
      </c>
      <c r="R157" s="14" t="n">
        <v>243330</v>
      </c>
    </row>
    <row r="158" customFormat="false" ht="24.6" hidden="false" customHeight="false" outlineLevel="0" collapsed="false">
      <c r="A158" s="9" t="n">
        <v>2566</v>
      </c>
      <c r="B158" s="12" t="s">
        <v>31</v>
      </c>
      <c r="C158" s="12" t="s">
        <v>32</v>
      </c>
      <c r="D158" s="12" t="s">
        <v>33</v>
      </c>
      <c r="E158" s="12" t="s">
        <v>34</v>
      </c>
      <c r="F158" s="12" t="s">
        <v>35</v>
      </c>
      <c r="G158" s="17" t="s">
        <v>389</v>
      </c>
      <c r="H158" s="13" t="n">
        <v>3105</v>
      </c>
      <c r="I158" s="12" t="s">
        <v>37</v>
      </c>
      <c r="J158" s="12" t="s">
        <v>38</v>
      </c>
      <c r="K158" s="12" t="s">
        <v>8</v>
      </c>
      <c r="L158" s="13" t="n">
        <v>3105</v>
      </c>
      <c r="M158" s="13" t="n">
        <v>3105</v>
      </c>
      <c r="O158" s="17" t="s">
        <v>60</v>
      </c>
      <c r="P158" s="17" t="s">
        <v>390</v>
      </c>
      <c r="Q158" s="19" t="n">
        <v>24180</v>
      </c>
      <c r="R158" s="14" t="n">
        <v>243330</v>
      </c>
    </row>
    <row r="159" customFormat="false" ht="24.6" hidden="false" customHeight="false" outlineLevel="0" collapsed="false">
      <c r="A159" s="9" t="n">
        <v>2566</v>
      </c>
      <c r="B159" s="12" t="s">
        <v>31</v>
      </c>
      <c r="C159" s="12" t="s">
        <v>32</v>
      </c>
      <c r="D159" s="12" t="s">
        <v>33</v>
      </c>
      <c r="E159" s="12" t="s">
        <v>34</v>
      </c>
      <c r="F159" s="12" t="s">
        <v>35</v>
      </c>
      <c r="G159" s="17" t="s">
        <v>391</v>
      </c>
      <c r="H159" s="13" t="n">
        <v>1800</v>
      </c>
      <c r="I159" s="12" t="s">
        <v>37</v>
      </c>
      <c r="J159" s="12" t="s">
        <v>38</v>
      </c>
      <c r="K159" s="12" t="s">
        <v>8</v>
      </c>
      <c r="L159" s="13" t="n">
        <v>1800</v>
      </c>
      <c r="M159" s="13" t="n">
        <v>1800</v>
      </c>
      <c r="O159" s="17" t="s">
        <v>60</v>
      </c>
      <c r="P159" s="17" t="s">
        <v>392</v>
      </c>
      <c r="Q159" s="19" t="n">
        <v>24181</v>
      </c>
      <c r="R159" s="14" t="n">
        <v>243339</v>
      </c>
    </row>
    <row r="160" customFormat="false" ht="24.6" hidden="false" customHeight="false" outlineLevel="0" collapsed="false">
      <c r="A160" s="9" t="n">
        <v>2566</v>
      </c>
      <c r="B160" s="12" t="s">
        <v>31</v>
      </c>
      <c r="C160" s="12" t="s">
        <v>32</v>
      </c>
      <c r="D160" s="12" t="s">
        <v>33</v>
      </c>
      <c r="E160" s="12" t="s">
        <v>34</v>
      </c>
      <c r="F160" s="12" t="s">
        <v>35</v>
      </c>
      <c r="G160" s="17" t="s">
        <v>393</v>
      </c>
      <c r="H160" s="13" t="n">
        <v>5000</v>
      </c>
      <c r="I160" s="12" t="s">
        <v>37</v>
      </c>
      <c r="J160" s="12" t="s">
        <v>38</v>
      </c>
      <c r="K160" s="12" t="s">
        <v>8</v>
      </c>
      <c r="L160" s="13" t="n">
        <v>5000</v>
      </c>
      <c r="M160" s="13" t="n">
        <v>5000</v>
      </c>
      <c r="O160" s="17" t="s">
        <v>394</v>
      </c>
      <c r="P160" s="17" t="s">
        <v>395</v>
      </c>
      <c r="Q160" s="19" t="n">
        <v>24181</v>
      </c>
      <c r="R160" s="14" t="n">
        <v>243339</v>
      </c>
    </row>
    <row r="161" customFormat="false" ht="24.6" hidden="false" customHeight="false" outlineLevel="0" collapsed="false">
      <c r="A161" s="9" t="n">
        <v>2566</v>
      </c>
      <c r="B161" s="12" t="s">
        <v>31</v>
      </c>
      <c r="C161" s="12" t="s">
        <v>32</v>
      </c>
      <c r="D161" s="12" t="s">
        <v>33</v>
      </c>
      <c r="E161" s="12" t="s">
        <v>34</v>
      </c>
      <c r="F161" s="12" t="s">
        <v>35</v>
      </c>
      <c r="G161" s="17" t="s">
        <v>396</v>
      </c>
      <c r="H161" s="13" t="n">
        <v>1500</v>
      </c>
      <c r="I161" s="12" t="s">
        <v>37</v>
      </c>
      <c r="J161" s="12" t="s">
        <v>38</v>
      </c>
      <c r="K161" s="12" t="s">
        <v>8</v>
      </c>
      <c r="L161" s="13" t="n">
        <v>1500</v>
      </c>
      <c r="M161" s="13" t="n">
        <v>1500</v>
      </c>
      <c r="O161" s="17" t="s">
        <v>133</v>
      </c>
      <c r="P161" s="17" t="s">
        <v>397</v>
      </c>
      <c r="Q161" s="19" t="n">
        <v>24181</v>
      </c>
      <c r="R161" s="14" t="n">
        <v>243339</v>
      </c>
    </row>
    <row r="162" customFormat="false" ht="24.6" hidden="false" customHeight="false" outlineLevel="0" collapsed="false">
      <c r="A162" s="9" t="n">
        <v>2566</v>
      </c>
      <c r="B162" s="12" t="s">
        <v>31</v>
      </c>
      <c r="C162" s="12" t="s">
        <v>32</v>
      </c>
      <c r="D162" s="12" t="s">
        <v>33</v>
      </c>
      <c r="E162" s="12" t="s">
        <v>34</v>
      </c>
      <c r="F162" s="12" t="s">
        <v>35</v>
      </c>
      <c r="G162" s="12" t="s">
        <v>398</v>
      </c>
      <c r="H162" s="13" t="n">
        <v>1820</v>
      </c>
      <c r="I162" s="12" t="s">
        <v>37</v>
      </c>
      <c r="J162" s="12" t="s">
        <v>38</v>
      </c>
      <c r="K162" s="12" t="s">
        <v>8</v>
      </c>
      <c r="L162" s="13" t="n">
        <v>1820</v>
      </c>
      <c r="M162" s="13" t="n">
        <v>1820</v>
      </c>
      <c r="O162" s="17" t="s">
        <v>399</v>
      </c>
      <c r="P162" s="17" t="s">
        <v>400</v>
      </c>
      <c r="Q162" s="19" t="n">
        <v>24181</v>
      </c>
      <c r="R162" s="14" t="n">
        <v>243339</v>
      </c>
    </row>
    <row r="163" customFormat="false" ht="24.6" hidden="false" customHeight="false" outlineLevel="0" collapsed="false">
      <c r="A163" s="9" t="n">
        <v>2566</v>
      </c>
      <c r="B163" s="12" t="s">
        <v>31</v>
      </c>
      <c r="C163" s="12" t="s">
        <v>32</v>
      </c>
      <c r="D163" s="12" t="s">
        <v>33</v>
      </c>
      <c r="E163" s="12" t="s">
        <v>34</v>
      </c>
      <c r="F163" s="12" t="s">
        <v>35</v>
      </c>
      <c r="G163" s="12" t="s">
        <v>401</v>
      </c>
      <c r="H163" s="13" t="n">
        <v>6000</v>
      </c>
      <c r="I163" s="12" t="s">
        <v>37</v>
      </c>
      <c r="J163" s="12" t="s">
        <v>38</v>
      </c>
      <c r="K163" s="12" t="s">
        <v>8</v>
      </c>
      <c r="L163" s="13" t="n">
        <v>6000</v>
      </c>
      <c r="M163" s="13" t="n">
        <v>6000</v>
      </c>
      <c r="O163" s="17" t="s">
        <v>361</v>
      </c>
      <c r="P163" s="17" t="s">
        <v>402</v>
      </c>
      <c r="Q163" s="19" t="n">
        <v>24181</v>
      </c>
      <c r="R163" s="14" t="n">
        <v>243339</v>
      </c>
    </row>
    <row r="164" customFormat="false" ht="24.6" hidden="false" customHeight="false" outlineLevel="0" collapsed="false">
      <c r="A164" s="9" t="n">
        <v>2566</v>
      </c>
      <c r="B164" s="12" t="s">
        <v>31</v>
      </c>
      <c r="C164" s="12" t="s">
        <v>32</v>
      </c>
      <c r="D164" s="12" t="s">
        <v>33</v>
      </c>
      <c r="E164" s="12" t="s">
        <v>34</v>
      </c>
      <c r="F164" s="12" t="s">
        <v>35</v>
      </c>
      <c r="G164" s="12" t="s">
        <v>403</v>
      </c>
      <c r="H164" s="13" t="n">
        <v>2000</v>
      </c>
      <c r="I164" s="12" t="s">
        <v>37</v>
      </c>
      <c r="J164" s="12" t="s">
        <v>38</v>
      </c>
      <c r="K164" s="12" t="s">
        <v>8</v>
      </c>
      <c r="L164" s="13" t="n">
        <v>2000</v>
      </c>
      <c r="M164" s="13" t="n">
        <v>2000</v>
      </c>
      <c r="O164" s="17" t="s">
        <v>404</v>
      </c>
      <c r="P164" s="17" t="s">
        <v>405</v>
      </c>
      <c r="Q164" s="19" t="n">
        <v>24181</v>
      </c>
      <c r="R164" s="14" t="n">
        <v>243339</v>
      </c>
    </row>
    <row r="165" customFormat="false" ht="24.6" hidden="false" customHeight="false" outlineLevel="0" collapsed="false">
      <c r="A165" s="9" t="n">
        <v>2566</v>
      </c>
      <c r="B165" s="12" t="s">
        <v>31</v>
      </c>
      <c r="C165" s="12" t="s">
        <v>32</v>
      </c>
      <c r="D165" s="12" t="s">
        <v>33</v>
      </c>
      <c r="E165" s="12" t="s">
        <v>34</v>
      </c>
      <c r="F165" s="12" t="s">
        <v>35</v>
      </c>
      <c r="G165" s="12" t="s">
        <v>406</v>
      </c>
      <c r="H165" s="13" t="n">
        <v>7000</v>
      </c>
      <c r="I165" s="12" t="s">
        <v>37</v>
      </c>
      <c r="J165" s="12" t="s">
        <v>38</v>
      </c>
      <c r="K165" s="12" t="s">
        <v>8</v>
      </c>
      <c r="L165" s="13" t="n">
        <v>7000</v>
      </c>
      <c r="M165" s="13" t="n">
        <v>7000</v>
      </c>
      <c r="O165" s="17" t="s">
        <v>407</v>
      </c>
      <c r="P165" s="17" t="s">
        <v>408</v>
      </c>
      <c r="Q165" s="19" t="n">
        <v>24181</v>
      </c>
      <c r="R165" s="14" t="n">
        <v>243339</v>
      </c>
    </row>
    <row r="166" customFormat="false" ht="24.6" hidden="false" customHeight="false" outlineLevel="0" collapsed="false">
      <c r="A166" s="9" t="n">
        <v>2566</v>
      </c>
      <c r="B166" s="12" t="s">
        <v>31</v>
      </c>
      <c r="C166" s="12" t="s">
        <v>32</v>
      </c>
      <c r="D166" s="12" t="s">
        <v>33</v>
      </c>
      <c r="E166" s="12" t="s">
        <v>34</v>
      </c>
      <c r="F166" s="12" t="s">
        <v>35</v>
      </c>
      <c r="G166" s="12" t="s">
        <v>409</v>
      </c>
      <c r="H166" s="13" t="n">
        <v>1050</v>
      </c>
      <c r="I166" s="12" t="s">
        <v>37</v>
      </c>
      <c r="J166" s="12" t="s">
        <v>38</v>
      </c>
      <c r="K166" s="12" t="s">
        <v>8</v>
      </c>
      <c r="L166" s="13" t="n">
        <v>1050</v>
      </c>
      <c r="M166" s="13" t="n">
        <v>1050</v>
      </c>
      <c r="O166" s="17" t="s">
        <v>399</v>
      </c>
      <c r="P166" s="17" t="s">
        <v>410</v>
      </c>
      <c r="Q166" s="19" t="n">
        <v>24181</v>
      </c>
      <c r="R166" s="14" t="n">
        <v>243339</v>
      </c>
    </row>
    <row r="167" customFormat="false" ht="24.6" hidden="false" customHeight="false" outlineLevel="0" collapsed="false">
      <c r="A167" s="9" t="n">
        <v>2566</v>
      </c>
      <c r="B167" s="12" t="s">
        <v>31</v>
      </c>
      <c r="C167" s="12" t="s">
        <v>32</v>
      </c>
      <c r="D167" s="12" t="s">
        <v>33</v>
      </c>
      <c r="E167" s="12" t="s">
        <v>34</v>
      </c>
      <c r="F167" s="12" t="s">
        <v>35</v>
      </c>
      <c r="G167" s="12" t="s">
        <v>411</v>
      </c>
      <c r="H167" s="13" t="n">
        <v>1600</v>
      </c>
      <c r="I167" s="12" t="s">
        <v>37</v>
      </c>
      <c r="J167" s="12" t="s">
        <v>38</v>
      </c>
      <c r="K167" s="12" t="s">
        <v>8</v>
      </c>
      <c r="L167" s="13" t="n">
        <v>1600</v>
      </c>
      <c r="M167" s="13" t="n">
        <v>1600</v>
      </c>
      <c r="O167" s="17" t="s">
        <v>412</v>
      </c>
      <c r="P167" s="17" t="s">
        <v>413</v>
      </c>
      <c r="Q167" s="19" t="n">
        <v>24181</v>
      </c>
      <c r="R167" s="14" t="n">
        <v>243339</v>
      </c>
    </row>
    <row r="168" customFormat="false" ht="24.6" hidden="false" customHeight="false" outlineLevel="0" collapsed="false">
      <c r="A168" s="9" t="n">
        <v>2566</v>
      </c>
      <c r="B168" s="12" t="s">
        <v>31</v>
      </c>
      <c r="C168" s="12" t="s">
        <v>32</v>
      </c>
      <c r="D168" s="12" t="s">
        <v>33</v>
      </c>
      <c r="E168" s="12" t="s">
        <v>34</v>
      </c>
      <c r="F168" s="12" t="s">
        <v>35</v>
      </c>
      <c r="G168" s="22" t="s">
        <v>414</v>
      </c>
      <c r="H168" s="13" t="n">
        <v>1400</v>
      </c>
      <c r="I168" s="12" t="s">
        <v>37</v>
      </c>
      <c r="J168" s="12" t="s">
        <v>38</v>
      </c>
      <c r="K168" s="12" t="s">
        <v>8</v>
      </c>
      <c r="L168" s="13" t="n">
        <v>1400</v>
      </c>
      <c r="M168" s="13" t="n">
        <v>1400</v>
      </c>
      <c r="O168" s="17" t="s">
        <v>415</v>
      </c>
      <c r="P168" s="17" t="s">
        <v>416</v>
      </c>
      <c r="Q168" s="19" t="n">
        <v>24181</v>
      </c>
      <c r="R168" s="14" t="n">
        <v>243339</v>
      </c>
    </row>
    <row r="169" customFormat="false" ht="24.6" hidden="false" customHeight="false" outlineLevel="0" collapsed="false">
      <c r="A169" s="9" t="n">
        <v>2566</v>
      </c>
      <c r="B169" s="12" t="s">
        <v>31</v>
      </c>
      <c r="C169" s="12" t="s">
        <v>32</v>
      </c>
      <c r="D169" s="12" t="s">
        <v>33</v>
      </c>
      <c r="E169" s="12" t="s">
        <v>34</v>
      </c>
      <c r="F169" s="12" t="s">
        <v>35</v>
      </c>
      <c r="G169" s="12" t="s">
        <v>94</v>
      </c>
      <c r="H169" s="15" t="n">
        <v>590</v>
      </c>
      <c r="I169" s="12" t="s">
        <v>37</v>
      </c>
      <c r="J169" s="12" t="s">
        <v>38</v>
      </c>
      <c r="K169" s="12" t="s">
        <v>8</v>
      </c>
      <c r="L169" s="15" t="n">
        <v>590</v>
      </c>
      <c r="M169" s="15" t="n">
        <v>590</v>
      </c>
      <c r="O169" s="17" t="s">
        <v>82</v>
      </c>
      <c r="P169" s="17" t="s">
        <v>417</v>
      </c>
      <c r="Q169" s="19" t="n">
        <v>24183</v>
      </c>
      <c r="R169" s="14" t="n">
        <v>243339</v>
      </c>
    </row>
    <row r="170" customFormat="false" ht="24.6" hidden="false" customHeight="false" outlineLevel="0" collapsed="false">
      <c r="A170" s="9" t="n">
        <v>2566</v>
      </c>
      <c r="B170" s="12" t="s">
        <v>31</v>
      </c>
      <c r="C170" s="12" t="s">
        <v>32</v>
      </c>
      <c r="D170" s="12" t="s">
        <v>33</v>
      </c>
      <c r="E170" s="12" t="s">
        <v>34</v>
      </c>
      <c r="F170" s="12" t="s">
        <v>35</v>
      </c>
      <c r="G170" s="12" t="s">
        <v>418</v>
      </c>
      <c r="H170" s="13" t="n">
        <v>1185</v>
      </c>
      <c r="I170" s="12" t="s">
        <v>37</v>
      </c>
      <c r="J170" s="12" t="s">
        <v>38</v>
      </c>
      <c r="K170" s="12" t="s">
        <v>8</v>
      </c>
      <c r="L170" s="13" t="n">
        <v>1185</v>
      </c>
      <c r="M170" s="13" t="n">
        <v>1185</v>
      </c>
      <c r="O170" s="17" t="s">
        <v>419</v>
      </c>
      <c r="P170" s="17" t="s">
        <v>420</v>
      </c>
      <c r="Q170" s="19" t="n">
        <v>24189</v>
      </c>
      <c r="R170" s="14" t="n">
        <v>243342</v>
      </c>
    </row>
    <row r="171" customFormat="false" ht="24.6" hidden="false" customHeight="false" outlineLevel="0" collapsed="false">
      <c r="A171" s="9" t="n">
        <v>2566</v>
      </c>
      <c r="B171" s="12" t="s">
        <v>31</v>
      </c>
      <c r="C171" s="12" t="s">
        <v>32</v>
      </c>
      <c r="D171" s="12" t="s">
        <v>33</v>
      </c>
      <c r="E171" s="12" t="s">
        <v>34</v>
      </c>
      <c r="F171" s="12" t="s">
        <v>35</v>
      </c>
      <c r="G171" s="12" t="s">
        <v>421</v>
      </c>
      <c r="H171" s="23" t="n">
        <v>138520</v>
      </c>
      <c r="I171" s="12" t="s">
        <v>37</v>
      </c>
      <c r="J171" s="12" t="s">
        <v>38</v>
      </c>
      <c r="K171" s="12" t="s">
        <v>8</v>
      </c>
      <c r="L171" s="23" t="n">
        <v>138520</v>
      </c>
      <c r="M171" s="23" t="n">
        <v>138520</v>
      </c>
      <c r="N171" s="9" t="n">
        <v>845541001083</v>
      </c>
      <c r="O171" s="12" t="s">
        <v>79</v>
      </c>
      <c r="Q171" s="14" t="n">
        <v>24193</v>
      </c>
      <c r="R171" s="14" t="n">
        <v>243342</v>
      </c>
    </row>
    <row r="172" customFormat="false" ht="24.6" hidden="false" customHeight="false" outlineLevel="0" collapsed="false">
      <c r="A172" s="9" t="n">
        <v>2566</v>
      </c>
      <c r="B172" s="12" t="s">
        <v>31</v>
      </c>
      <c r="C172" s="12" t="s">
        <v>32</v>
      </c>
      <c r="D172" s="12" t="s">
        <v>33</v>
      </c>
      <c r="E172" s="12" t="s">
        <v>34</v>
      </c>
      <c r="F172" s="12" t="s">
        <v>35</v>
      </c>
      <c r="G172" s="12" t="s">
        <v>422</v>
      </c>
      <c r="H172" s="9" t="n">
        <v>1690</v>
      </c>
      <c r="I172" s="12" t="s">
        <v>37</v>
      </c>
      <c r="J172" s="12" t="s">
        <v>38</v>
      </c>
      <c r="K172" s="12" t="s">
        <v>8</v>
      </c>
      <c r="L172" s="9" t="n">
        <v>1690</v>
      </c>
      <c r="M172" s="9" t="n">
        <v>1690</v>
      </c>
      <c r="O172" s="12" t="s">
        <v>423</v>
      </c>
      <c r="Q172" s="14" t="n">
        <v>243769</v>
      </c>
      <c r="R172" s="14" t="n">
        <v>243411</v>
      </c>
    </row>
    <row r="173" customFormat="false" ht="24.6" hidden="false" customHeight="false" outlineLevel="0" collapsed="false">
      <c r="A173" s="9" t="n">
        <v>2566</v>
      </c>
      <c r="B173" s="12" t="s">
        <v>31</v>
      </c>
      <c r="C173" s="12" t="s">
        <v>32</v>
      </c>
      <c r="D173" s="12" t="s">
        <v>33</v>
      </c>
      <c r="E173" s="12" t="s">
        <v>34</v>
      </c>
      <c r="F173" s="12" t="s">
        <v>35</v>
      </c>
      <c r="G173" s="17" t="s">
        <v>424</v>
      </c>
      <c r="H173" s="9" t="n">
        <v>8000</v>
      </c>
      <c r="I173" s="12" t="s">
        <v>37</v>
      </c>
      <c r="J173" s="12" t="s">
        <v>38</v>
      </c>
      <c r="K173" s="12" t="s">
        <v>8</v>
      </c>
      <c r="L173" s="9" t="n">
        <v>8000</v>
      </c>
      <c r="M173" s="9" t="n">
        <v>8000</v>
      </c>
      <c r="O173" s="12" t="s">
        <v>425</v>
      </c>
      <c r="P173" s="12" t="s">
        <v>426</v>
      </c>
      <c r="Q173" s="16" t="n">
        <v>24278</v>
      </c>
      <c r="R173" s="14" t="n">
        <v>243431</v>
      </c>
    </row>
    <row r="174" customFormat="false" ht="24.6" hidden="false" customHeight="false" outlineLevel="0" collapsed="false">
      <c r="A174" s="9" t="n">
        <v>2566</v>
      </c>
      <c r="B174" s="12" t="s">
        <v>31</v>
      </c>
      <c r="C174" s="12" t="s">
        <v>32</v>
      </c>
      <c r="D174" s="12" t="s">
        <v>33</v>
      </c>
      <c r="E174" s="12" t="s">
        <v>34</v>
      </c>
      <c r="F174" s="12" t="s">
        <v>35</v>
      </c>
      <c r="G174" s="12" t="s">
        <v>427</v>
      </c>
      <c r="H174" s="9" t="n">
        <v>11377.74</v>
      </c>
      <c r="I174" s="12" t="s">
        <v>37</v>
      </c>
      <c r="J174" s="12" t="s">
        <v>38</v>
      </c>
      <c r="K174" s="12" t="s">
        <v>8</v>
      </c>
      <c r="L174" s="9" t="n">
        <v>11377.74</v>
      </c>
      <c r="M174" s="9" t="n">
        <v>11377.74</v>
      </c>
      <c r="O174" s="12" t="s">
        <v>428</v>
      </c>
      <c r="P174" s="12" t="s">
        <v>386</v>
      </c>
      <c r="Q174" s="16" t="n">
        <v>24278</v>
      </c>
      <c r="R174" s="14" t="n">
        <v>243431</v>
      </c>
    </row>
    <row r="175" customFormat="false" ht="24.6" hidden="false" customHeight="false" outlineLevel="0" collapsed="false">
      <c r="A175" s="9" t="n">
        <v>2566</v>
      </c>
      <c r="B175" s="12" t="s">
        <v>31</v>
      </c>
      <c r="C175" s="12" t="s">
        <v>32</v>
      </c>
      <c r="D175" s="12" t="s">
        <v>33</v>
      </c>
      <c r="E175" s="12" t="s">
        <v>34</v>
      </c>
      <c r="F175" s="12" t="s">
        <v>35</v>
      </c>
      <c r="G175" s="12" t="s">
        <v>429</v>
      </c>
      <c r="H175" s="9" t="n">
        <v>8200</v>
      </c>
      <c r="I175" s="12" t="s">
        <v>37</v>
      </c>
      <c r="J175" s="12" t="s">
        <v>38</v>
      </c>
      <c r="K175" s="12" t="s">
        <v>8</v>
      </c>
      <c r="L175" s="9" t="n">
        <v>8200</v>
      </c>
      <c r="M175" s="9" t="n">
        <v>8200</v>
      </c>
      <c r="O175" s="12" t="s">
        <v>430</v>
      </c>
      <c r="P175" s="12" t="s">
        <v>431</v>
      </c>
      <c r="Q175" s="16" t="n">
        <v>24279</v>
      </c>
      <c r="R175" s="14" t="n">
        <v>243432</v>
      </c>
    </row>
    <row r="176" customFormat="false" ht="24.6" hidden="false" customHeight="false" outlineLevel="0" collapsed="false">
      <c r="A176" s="9" t="n">
        <v>2566</v>
      </c>
      <c r="B176" s="12" t="s">
        <v>31</v>
      </c>
      <c r="C176" s="12" t="s">
        <v>32</v>
      </c>
      <c r="D176" s="12" t="s">
        <v>33</v>
      </c>
      <c r="E176" s="12" t="s">
        <v>34</v>
      </c>
      <c r="F176" s="12" t="s">
        <v>35</v>
      </c>
      <c r="G176" s="12" t="s">
        <v>311</v>
      </c>
      <c r="H176" s="9" t="n">
        <v>620</v>
      </c>
      <c r="I176" s="12" t="s">
        <v>37</v>
      </c>
      <c r="J176" s="12" t="s">
        <v>38</v>
      </c>
      <c r="K176" s="12" t="s">
        <v>8</v>
      </c>
      <c r="L176" s="9" t="n">
        <v>620</v>
      </c>
      <c r="M176" s="9" t="n">
        <v>620</v>
      </c>
      <c r="O176" s="12" t="s">
        <v>63</v>
      </c>
      <c r="P176" s="12" t="s">
        <v>432</v>
      </c>
      <c r="Q176" s="16" t="n">
        <v>24259</v>
      </c>
      <c r="R176" s="14" t="n">
        <v>243412</v>
      </c>
    </row>
    <row r="177" customFormat="false" ht="24.6" hidden="false" customHeight="false" outlineLevel="0" collapsed="false">
      <c r="A177" s="9" t="n">
        <v>2566</v>
      </c>
      <c r="B177" s="12" t="s">
        <v>31</v>
      </c>
      <c r="C177" s="12" t="s">
        <v>32</v>
      </c>
      <c r="D177" s="12" t="s">
        <v>33</v>
      </c>
      <c r="E177" s="12" t="s">
        <v>34</v>
      </c>
      <c r="F177" s="12" t="s">
        <v>35</v>
      </c>
      <c r="G177" s="12" t="s">
        <v>433</v>
      </c>
      <c r="H177" s="9" t="n">
        <v>1090</v>
      </c>
      <c r="I177" s="12" t="s">
        <v>37</v>
      </c>
      <c r="J177" s="12" t="s">
        <v>38</v>
      </c>
      <c r="K177" s="12" t="s">
        <v>8</v>
      </c>
      <c r="L177" s="9" t="n">
        <v>1090</v>
      </c>
      <c r="M177" s="9" t="n">
        <v>1090</v>
      </c>
      <c r="N177" s="9" t="n">
        <v>3840600155703</v>
      </c>
      <c r="O177" s="12" t="s">
        <v>51</v>
      </c>
      <c r="P177" s="12" t="s">
        <v>434</v>
      </c>
      <c r="Q177" s="16" t="n">
        <v>24265</v>
      </c>
      <c r="R177" s="14" t="n">
        <v>243422</v>
      </c>
    </row>
    <row r="178" customFormat="false" ht="24.6" hidden="false" customHeight="false" outlineLevel="0" collapsed="false">
      <c r="A178" s="9" t="n">
        <v>2566</v>
      </c>
      <c r="B178" s="12" t="s">
        <v>31</v>
      </c>
      <c r="C178" s="12" t="s">
        <v>32</v>
      </c>
      <c r="D178" s="12" t="s">
        <v>33</v>
      </c>
      <c r="E178" s="12" t="s">
        <v>34</v>
      </c>
      <c r="F178" s="12" t="s">
        <v>35</v>
      </c>
      <c r="G178" s="12" t="s">
        <v>435</v>
      </c>
      <c r="H178" s="9" t="n">
        <v>2179</v>
      </c>
      <c r="I178" s="12" t="s">
        <v>37</v>
      </c>
      <c r="J178" s="12" t="s">
        <v>38</v>
      </c>
      <c r="K178" s="12" t="s">
        <v>8</v>
      </c>
      <c r="L178" s="9" t="n">
        <v>2179</v>
      </c>
      <c r="M178" s="9" t="n">
        <v>2179</v>
      </c>
      <c r="O178" s="12" t="s">
        <v>82</v>
      </c>
      <c r="P178" s="12" t="s">
        <v>436</v>
      </c>
      <c r="Q178" s="16" t="n">
        <v>24265</v>
      </c>
      <c r="R178" s="14" t="n">
        <v>243422</v>
      </c>
    </row>
    <row r="179" customFormat="false" ht="24.6" hidden="false" customHeight="false" outlineLevel="0" collapsed="false">
      <c r="A179" s="9" t="n">
        <v>2566</v>
      </c>
      <c r="B179" s="12" t="s">
        <v>31</v>
      </c>
      <c r="C179" s="12" t="s">
        <v>32</v>
      </c>
      <c r="D179" s="12" t="s">
        <v>33</v>
      </c>
      <c r="E179" s="12" t="s">
        <v>34</v>
      </c>
      <c r="F179" s="12" t="s">
        <v>35</v>
      </c>
      <c r="G179" s="12" t="s">
        <v>437</v>
      </c>
      <c r="H179" s="9" t="n">
        <v>730</v>
      </c>
      <c r="I179" s="12" t="s">
        <v>37</v>
      </c>
      <c r="J179" s="12" t="s">
        <v>38</v>
      </c>
      <c r="K179" s="12" t="s">
        <v>8</v>
      </c>
      <c r="L179" s="9" t="n">
        <v>730</v>
      </c>
      <c r="M179" s="9" t="n">
        <v>730</v>
      </c>
      <c r="N179" s="9" t="n">
        <v>3840600155703</v>
      </c>
      <c r="O179" s="12" t="s">
        <v>51</v>
      </c>
      <c r="P179" s="12" t="s">
        <v>438</v>
      </c>
      <c r="Q179" s="16" t="n">
        <v>24265</v>
      </c>
      <c r="R179" s="14" t="n">
        <v>243422</v>
      </c>
    </row>
    <row r="180" customFormat="false" ht="24.6" hidden="false" customHeight="false" outlineLevel="0" collapsed="false">
      <c r="A180" s="9" t="n">
        <v>2566</v>
      </c>
      <c r="B180" s="12" t="s">
        <v>31</v>
      </c>
      <c r="C180" s="12" t="s">
        <v>32</v>
      </c>
      <c r="D180" s="12" t="s">
        <v>33</v>
      </c>
      <c r="E180" s="12" t="s">
        <v>34</v>
      </c>
      <c r="F180" s="12" t="s">
        <v>35</v>
      </c>
      <c r="G180" s="12" t="s">
        <v>439</v>
      </c>
      <c r="H180" s="9" t="n">
        <v>950</v>
      </c>
      <c r="I180" s="12" t="s">
        <v>37</v>
      </c>
      <c r="J180" s="12" t="s">
        <v>38</v>
      </c>
      <c r="K180" s="12" t="s">
        <v>8</v>
      </c>
      <c r="L180" s="9" t="n">
        <v>950</v>
      </c>
      <c r="M180" s="9" t="n">
        <v>950</v>
      </c>
      <c r="O180" s="12" t="s">
        <v>440</v>
      </c>
      <c r="P180" s="12" t="s">
        <v>441</v>
      </c>
      <c r="Q180" s="16" t="n">
        <v>243423</v>
      </c>
      <c r="R180" s="14" t="n">
        <v>243432</v>
      </c>
    </row>
    <row r="181" customFormat="false" ht="24.6" hidden="false" customHeight="false" outlineLevel="0" collapsed="false">
      <c r="A181" s="9" t="n">
        <v>2566</v>
      </c>
      <c r="B181" s="12" t="s">
        <v>31</v>
      </c>
      <c r="C181" s="12" t="s">
        <v>32</v>
      </c>
      <c r="D181" s="12" t="s">
        <v>33</v>
      </c>
      <c r="E181" s="12" t="s">
        <v>34</v>
      </c>
      <c r="F181" s="12" t="s">
        <v>35</v>
      </c>
      <c r="G181" s="12" t="s">
        <v>442</v>
      </c>
      <c r="H181" s="9" t="n">
        <v>2455</v>
      </c>
      <c r="I181" s="12" t="s">
        <v>37</v>
      </c>
      <c r="J181" s="12" t="s">
        <v>38</v>
      </c>
      <c r="K181" s="12" t="s">
        <v>8</v>
      </c>
      <c r="L181" s="9" t="n">
        <v>2455</v>
      </c>
      <c r="M181" s="9" t="n">
        <v>2455</v>
      </c>
      <c r="O181" s="12" t="s">
        <v>443</v>
      </c>
      <c r="P181" s="12" t="s">
        <v>444</v>
      </c>
      <c r="Q181" s="16" t="n">
        <v>243423</v>
      </c>
      <c r="R181" s="14" t="n">
        <v>243432</v>
      </c>
    </row>
    <row r="182" customFormat="false" ht="24.6" hidden="false" customHeight="false" outlineLevel="0" collapsed="false">
      <c r="A182" s="9" t="n">
        <v>2566</v>
      </c>
      <c r="B182" s="12" t="s">
        <v>31</v>
      </c>
      <c r="C182" s="12" t="s">
        <v>32</v>
      </c>
      <c r="D182" s="12" t="s">
        <v>33</v>
      </c>
      <c r="E182" s="12" t="s">
        <v>34</v>
      </c>
      <c r="F182" s="12" t="s">
        <v>35</v>
      </c>
      <c r="G182" s="12" t="s">
        <v>445</v>
      </c>
      <c r="H182" s="13" t="n">
        <v>1155</v>
      </c>
      <c r="I182" s="12" t="s">
        <v>37</v>
      </c>
      <c r="J182" s="12" t="s">
        <v>38</v>
      </c>
      <c r="K182" s="12" t="s">
        <v>8</v>
      </c>
      <c r="L182" s="13" t="n">
        <v>1155</v>
      </c>
      <c r="M182" s="13" t="n">
        <v>1155</v>
      </c>
      <c r="O182" s="24" t="s">
        <v>446</v>
      </c>
      <c r="P182" s="17" t="s">
        <v>447</v>
      </c>
      <c r="Q182" s="25" t="n">
        <v>243423</v>
      </c>
      <c r="R182" s="14" t="n">
        <v>243432</v>
      </c>
    </row>
    <row r="183" customFormat="false" ht="24.6" hidden="false" customHeight="false" outlineLevel="0" collapsed="false">
      <c r="A183" s="9" t="n">
        <v>2566</v>
      </c>
      <c r="B183" s="12" t="s">
        <v>31</v>
      </c>
      <c r="C183" s="12" t="s">
        <v>32</v>
      </c>
      <c r="D183" s="12" t="s">
        <v>33</v>
      </c>
      <c r="E183" s="12" t="s">
        <v>34</v>
      </c>
      <c r="F183" s="12" t="s">
        <v>35</v>
      </c>
      <c r="G183" s="12" t="s">
        <v>448</v>
      </c>
      <c r="H183" s="15" t="n">
        <v>900</v>
      </c>
      <c r="I183" s="12" t="s">
        <v>37</v>
      </c>
      <c r="J183" s="12" t="s">
        <v>38</v>
      </c>
      <c r="K183" s="12" t="s">
        <v>8</v>
      </c>
      <c r="L183" s="15" t="n">
        <v>900</v>
      </c>
      <c r="M183" s="15" t="n">
        <v>900</v>
      </c>
      <c r="N183" s="9" t="n">
        <v>3840700234915</v>
      </c>
      <c r="O183" s="24" t="s">
        <v>443</v>
      </c>
      <c r="P183" s="17" t="s">
        <v>449</v>
      </c>
      <c r="Q183" s="25" t="n">
        <v>24295</v>
      </c>
      <c r="R183" s="16" t="n">
        <v>243448</v>
      </c>
    </row>
    <row r="184" customFormat="false" ht="24.6" hidden="false" customHeight="false" outlineLevel="0" collapsed="false">
      <c r="A184" s="9" t="n">
        <v>2566</v>
      </c>
      <c r="B184" s="12" t="s">
        <v>31</v>
      </c>
      <c r="C184" s="12" t="s">
        <v>32</v>
      </c>
      <c r="D184" s="12" t="s">
        <v>33</v>
      </c>
      <c r="E184" s="12" t="s">
        <v>34</v>
      </c>
      <c r="F184" s="12" t="s">
        <v>35</v>
      </c>
      <c r="G184" s="12" t="s">
        <v>450</v>
      </c>
      <c r="H184" s="15" t="n">
        <v>560</v>
      </c>
      <c r="I184" s="12" t="s">
        <v>37</v>
      </c>
      <c r="J184" s="12" t="s">
        <v>38</v>
      </c>
      <c r="K184" s="12" t="s">
        <v>8</v>
      </c>
      <c r="L184" s="15" t="n">
        <v>560</v>
      </c>
      <c r="M184" s="15" t="n">
        <v>560</v>
      </c>
      <c r="O184" s="24" t="s">
        <v>451</v>
      </c>
      <c r="P184" s="26" t="s">
        <v>452</v>
      </c>
      <c r="Q184" s="27" t="n">
        <v>24313</v>
      </c>
      <c r="R184" s="28" t="n">
        <v>243460</v>
      </c>
    </row>
    <row r="185" customFormat="false" ht="24.6" hidden="false" customHeight="false" outlineLevel="0" collapsed="false">
      <c r="A185" s="9" t="n">
        <v>2566</v>
      </c>
      <c r="B185" s="12" t="s">
        <v>31</v>
      </c>
      <c r="C185" s="12" t="s">
        <v>32</v>
      </c>
      <c r="D185" s="12" t="s">
        <v>33</v>
      </c>
      <c r="E185" s="12" t="s">
        <v>34</v>
      </c>
      <c r="F185" s="12" t="s">
        <v>35</v>
      </c>
      <c r="G185" s="17" t="s">
        <v>453</v>
      </c>
      <c r="H185" s="15" t="n">
        <v>532</v>
      </c>
      <c r="I185" s="12" t="s">
        <v>37</v>
      </c>
      <c r="J185" s="12" t="s">
        <v>38</v>
      </c>
      <c r="K185" s="12" t="s">
        <v>8</v>
      </c>
      <c r="L185" s="15" t="n">
        <v>532</v>
      </c>
      <c r="M185" s="15" t="n">
        <v>532</v>
      </c>
      <c r="N185" s="9" t="n">
        <v>655565003002</v>
      </c>
      <c r="O185" s="24" t="s">
        <v>454</v>
      </c>
      <c r="P185" s="29" t="s">
        <v>455</v>
      </c>
      <c r="Q185" s="30" t="n">
        <v>24347</v>
      </c>
      <c r="R185" s="30" t="n">
        <v>243503</v>
      </c>
    </row>
    <row r="186" customFormat="false" ht="24.6" hidden="false" customHeight="false" outlineLevel="0" collapsed="false">
      <c r="A186" s="9" t="n">
        <v>2566</v>
      </c>
      <c r="B186" s="12" t="s">
        <v>31</v>
      </c>
      <c r="C186" s="12" t="s">
        <v>32</v>
      </c>
      <c r="D186" s="12" t="s">
        <v>33</v>
      </c>
      <c r="E186" s="12" t="s">
        <v>34</v>
      </c>
      <c r="F186" s="12" t="s">
        <v>35</v>
      </c>
      <c r="G186" s="12" t="s">
        <v>456</v>
      </c>
      <c r="H186" s="15" t="n">
        <v>570</v>
      </c>
      <c r="I186" s="12" t="s">
        <v>37</v>
      </c>
      <c r="J186" s="12" t="s">
        <v>38</v>
      </c>
      <c r="K186" s="12" t="s">
        <v>8</v>
      </c>
      <c r="L186" s="15" t="n">
        <v>570</v>
      </c>
      <c r="M186" s="15" t="n">
        <v>570</v>
      </c>
      <c r="N186" s="9" t="n">
        <v>3840600010411</v>
      </c>
      <c r="O186" s="24" t="s">
        <v>451</v>
      </c>
      <c r="P186" s="29" t="s">
        <v>457</v>
      </c>
      <c r="Q186" s="30" t="n">
        <v>24336</v>
      </c>
      <c r="R186" s="30" t="n">
        <v>243493</v>
      </c>
    </row>
    <row r="187" customFormat="false" ht="29.4" hidden="false" customHeight="true" outlineLevel="0" collapsed="false">
      <c r="A187" s="9" t="n">
        <v>2566</v>
      </c>
      <c r="B187" s="12" t="s">
        <v>31</v>
      </c>
      <c r="C187" s="12" t="s">
        <v>32</v>
      </c>
      <c r="D187" s="12" t="s">
        <v>33</v>
      </c>
      <c r="E187" s="12" t="s">
        <v>34</v>
      </c>
      <c r="F187" s="12" t="s">
        <v>35</v>
      </c>
      <c r="G187" s="12" t="s">
        <v>458</v>
      </c>
      <c r="H187" s="13" t="n">
        <v>2320</v>
      </c>
      <c r="I187" s="12" t="s">
        <v>37</v>
      </c>
      <c r="J187" s="12" t="s">
        <v>38</v>
      </c>
      <c r="K187" s="12" t="s">
        <v>8</v>
      </c>
      <c r="L187" s="13" t="n">
        <v>2320</v>
      </c>
      <c r="M187" s="13" t="n">
        <v>2320</v>
      </c>
      <c r="N187" s="9" t="n">
        <v>994000677863</v>
      </c>
      <c r="O187" s="24" t="s">
        <v>459</v>
      </c>
      <c r="P187" s="29" t="s">
        <v>460</v>
      </c>
      <c r="Q187" s="31" t="n">
        <v>24340</v>
      </c>
      <c r="R187" s="31" t="n">
        <v>243490</v>
      </c>
    </row>
    <row r="188" customFormat="false" ht="24.6" hidden="false" customHeight="false" outlineLevel="0" collapsed="false">
      <c r="A188" s="9" t="n">
        <v>2566</v>
      </c>
      <c r="B188" s="12" t="s">
        <v>31</v>
      </c>
      <c r="C188" s="12" t="s">
        <v>32</v>
      </c>
      <c r="D188" s="12" t="s">
        <v>33</v>
      </c>
      <c r="E188" s="12" t="s">
        <v>34</v>
      </c>
      <c r="F188" s="12" t="s">
        <v>35</v>
      </c>
      <c r="G188" s="12" t="s">
        <v>461</v>
      </c>
      <c r="H188" s="15" t="n">
        <v>150</v>
      </c>
      <c r="I188" s="12" t="s">
        <v>37</v>
      </c>
      <c r="J188" s="12" t="s">
        <v>38</v>
      </c>
      <c r="K188" s="12" t="s">
        <v>8</v>
      </c>
      <c r="L188" s="15" t="n">
        <v>150</v>
      </c>
      <c r="M188" s="15" t="n">
        <v>150</v>
      </c>
      <c r="O188" s="24" t="s">
        <v>446</v>
      </c>
      <c r="P188" s="32"/>
      <c r="Q188" s="33" t="n">
        <v>24347</v>
      </c>
      <c r="R188" s="33" t="n">
        <v>243503</v>
      </c>
    </row>
    <row r="189" customFormat="false" ht="24.6" hidden="false" customHeight="false" outlineLevel="0" collapsed="false">
      <c r="A189" s="9" t="n">
        <v>2566</v>
      </c>
      <c r="B189" s="12" t="s">
        <v>31</v>
      </c>
      <c r="C189" s="12" t="s">
        <v>32</v>
      </c>
      <c r="D189" s="12" t="s">
        <v>33</v>
      </c>
      <c r="E189" s="12" t="s">
        <v>34</v>
      </c>
      <c r="F189" s="12" t="s">
        <v>35</v>
      </c>
      <c r="G189" s="12" t="s">
        <v>462</v>
      </c>
      <c r="H189" s="13" t="n">
        <v>1626</v>
      </c>
      <c r="I189" s="12" t="s">
        <v>37</v>
      </c>
      <c r="J189" s="12" t="s">
        <v>38</v>
      </c>
      <c r="K189" s="12" t="s">
        <v>8</v>
      </c>
      <c r="L189" s="13" t="n">
        <v>1626</v>
      </c>
      <c r="M189" s="13" t="n">
        <v>1626</v>
      </c>
      <c r="N189" s="9" t="n">
        <v>3840600155703</v>
      </c>
      <c r="O189" s="17" t="s">
        <v>51</v>
      </c>
      <c r="P189" s="34"/>
      <c r="Q189" s="33" t="n">
        <v>24347</v>
      </c>
      <c r="R189" s="33" t="n">
        <v>243503</v>
      </c>
    </row>
    <row r="190" customFormat="false" ht="28.2" hidden="false" customHeight="true" outlineLevel="0" collapsed="false">
      <c r="A190" s="9" t="n">
        <v>2566</v>
      </c>
      <c r="B190" s="12" t="s">
        <v>31</v>
      </c>
      <c r="C190" s="12" t="s">
        <v>32</v>
      </c>
      <c r="D190" s="12" t="s">
        <v>33</v>
      </c>
      <c r="E190" s="12" t="s">
        <v>34</v>
      </c>
      <c r="F190" s="12" t="s">
        <v>35</v>
      </c>
      <c r="G190" s="12" t="s">
        <v>463</v>
      </c>
      <c r="H190" s="13" t="n">
        <v>1730</v>
      </c>
      <c r="I190" s="12" t="s">
        <v>37</v>
      </c>
      <c r="J190" s="12" t="s">
        <v>38</v>
      </c>
      <c r="K190" s="12" t="s">
        <v>8</v>
      </c>
      <c r="L190" s="13" t="n">
        <v>1730</v>
      </c>
      <c r="M190" s="13" t="n">
        <v>1730</v>
      </c>
      <c r="N190" s="15" t="n">
        <v>107561000013</v>
      </c>
      <c r="O190" s="17" t="s">
        <v>464</v>
      </c>
      <c r="P190" s="17" t="s">
        <v>465</v>
      </c>
      <c r="Q190" s="35" t="n">
        <v>24369</v>
      </c>
      <c r="R190" s="35" t="n">
        <v>243523</v>
      </c>
    </row>
    <row r="191" customFormat="false" ht="25.2" hidden="false" customHeight="true" outlineLevel="0" collapsed="false">
      <c r="A191" s="9" t="n">
        <v>2566</v>
      </c>
      <c r="B191" s="12" t="s">
        <v>31</v>
      </c>
      <c r="C191" s="12" t="s">
        <v>32</v>
      </c>
      <c r="D191" s="12" t="s">
        <v>33</v>
      </c>
      <c r="E191" s="12" t="s">
        <v>34</v>
      </c>
      <c r="F191" s="12" t="s">
        <v>35</v>
      </c>
      <c r="G191" s="12" t="s">
        <v>463</v>
      </c>
      <c r="H191" s="15" t="n">
        <v>300</v>
      </c>
      <c r="I191" s="12" t="s">
        <v>37</v>
      </c>
      <c r="J191" s="12" t="s">
        <v>38</v>
      </c>
      <c r="K191" s="12" t="s">
        <v>8</v>
      </c>
      <c r="L191" s="15" t="n">
        <v>300</v>
      </c>
      <c r="M191" s="15" t="n">
        <v>300</v>
      </c>
      <c r="N191" s="15"/>
      <c r="O191" s="17" t="s">
        <v>466</v>
      </c>
      <c r="P191" s="17" t="s">
        <v>467</v>
      </c>
      <c r="Q191" s="16" t="n">
        <v>24369</v>
      </c>
      <c r="R191" s="16" t="n">
        <v>243523</v>
      </c>
    </row>
    <row r="192" customFormat="false" ht="28.2" hidden="false" customHeight="true" outlineLevel="0" collapsed="false">
      <c r="A192" s="9" t="n">
        <v>2566</v>
      </c>
      <c r="B192" s="12" t="s">
        <v>31</v>
      </c>
      <c r="C192" s="12" t="s">
        <v>32</v>
      </c>
      <c r="D192" s="12" t="s">
        <v>33</v>
      </c>
      <c r="E192" s="12" t="s">
        <v>34</v>
      </c>
      <c r="F192" s="12" t="s">
        <v>35</v>
      </c>
      <c r="G192" s="12" t="s">
        <v>463</v>
      </c>
      <c r="H192" s="15" t="n">
        <v>500</v>
      </c>
      <c r="I192" s="12" t="s">
        <v>37</v>
      </c>
      <c r="J192" s="12" t="s">
        <v>38</v>
      </c>
      <c r="K192" s="12" t="s">
        <v>8</v>
      </c>
      <c r="L192" s="15" t="n">
        <v>500</v>
      </c>
      <c r="M192" s="15" t="n">
        <v>500</v>
      </c>
      <c r="N192" s="15"/>
      <c r="O192" s="17" t="s">
        <v>153</v>
      </c>
      <c r="P192" s="17" t="s">
        <v>468</v>
      </c>
      <c r="Q192" s="16" t="n">
        <v>24369</v>
      </c>
      <c r="R192" s="16" t="n">
        <v>243523</v>
      </c>
    </row>
    <row r="193" customFormat="false" ht="24.6" hidden="false" customHeight="false" outlineLevel="0" collapsed="false">
      <c r="A193" s="9" t="n">
        <v>2566</v>
      </c>
      <c r="B193" s="12" t="s">
        <v>31</v>
      </c>
      <c r="C193" s="12" t="s">
        <v>32</v>
      </c>
      <c r="D193" s="12" t="s">
        <v>33</v>
      </c>
      <c r="E193" s="12" t="s">
        <v>34</v>
      </c>
      <c r="F193" s="12" t="s">
        <v>35</v>
      </c>
      <c r="G193" s="12" t="s">
        <v>463</v>
      </c>
      <c r="H193" s="15" t="n">
        <v>380</v>
      </c>
      <c r="I193" s="12" t="s">
        <v>37</v>
      </c>
      <c r="J193" s="12" t="s">
        <v>38</v>
      </c>
      <c r="K193" s="12" t="s">
        <v>8</v>
      </c>
      <c r="L193" s="15" t="n">
        <v>380</v>
      </c>
      <c r="M193" s="15" t="n">
        <v>380</v>
      </c>
      <c r="N193" s="15" t="n">
        <v>2840600001066</v>
      </c>
      <c r="O193" s="17" t="s">
        <v>65</v>
      </c>
      <c r="P193" s="17" t="s">
        <v>469</v>
      </c>
      <c r="Q193" s="16" t="n">
        <v>24369</v>
      </c>
      <c r="R193" s="16" t="n">
        <v>243523</v>
      </c>
    </row>
    <row r="194" customFormat="false" ht="24.6" hidden="false" customHeight="false" outlineLevel="0" collapsed="false">
      <c r="A194" s="9" t="n">
        <v>2566</v>
      </c>
      <c r="B194" s="12" t="s">
        <v>31</v>
      </c>
      <c r="C194" s="12" t="s">
        <v>32</v>
      </c>
      <c r="D194" s="12" t="s">
        <v>33</v>
      </c>
      <c r="E194" s="12" t="s">
        <v>34</v>
      </c>
      <c r="F194" s="12" t="s">
        <v>35</v>
      </c>
      <c r="G194" s="12" t="s">
        <v>470</v>
      </c>
      <c r="H194" s="15" t="n">
        <v>830</v>
      </c>
      <c r="I194" s="12" t="s">
        <v>37</v>
      </c>
      <c r="J194" s="12" t="s">
        <v>38</v>
      </c>
      <c r="K194" s="12" t="s">
        <v>8</v>
      </c>
      <c r="L194" s="15" t="n">
        <v>830</v>
      </c>
      <c r="M194" s="15" t="n">
        <v>830</v>
      </c>
      <c r="N194" s="15" t="s">
        <v>41</v>
      </c>
      <c r="O194" s="17" t="s">
        <v>471</v>
      </c>
      <c r="P194" s="17" t="s">
        <v>472</v>
      </c>
      <c r="Q194" s="16" t="n">
        <v>24372</v>
      </c>
      <c r="R194" s="16" t="n">
        <v>243529</v>
      </c>
    </row>
    <row r="195" customFormat="false" ht="24.6" hidden="false" customHeight="false" outlineLevel="0" collapsed="false">
      <c r="A195" s="9" t="n">
        <v>2566</v>
      </c>
      <c r="B195" s="12" t="s">
        <v>31</v>
      </c>
      <c r="C195" s="12" t="s">
        <v>32</v>
      </c>
      <c r="D195" s="12" t="s">
        <v>33</v>
      </c>
      <c r="E195" s="12" t="s">
        <v>34</v>
      </c>
      <c r="F195" s="12" t="s">
        <v>35</v>
      </c>
      <c r="G195" s="12" t="s">
        <v>473</v>
      </c>
      <c r="H195" s="15" t="n">
        <v>860</v>
      </c>
      <c r="I195" s="12" t="s">
        <v>37</v>
      </c>
      <c r="J195" s="12" t="s">
        <v>38</v>
      </c>
      <c r="K195" s="12" t="s">
        <v>8</v>
      </c>
      <c r="L195" s="15" t="n">
        <v>860</v>
      </c>
      <c r="M195" s="15" t="n">
        <v>860</v>
      </c>
      <c r="N195" s="15" t="n">
        <v>3840600010411</v>
      </c>
      <c r="O195" s="17" t="s">
        <v>451</v>
      </c>
      <c r="P195" s="17" t="s">
        <v>474</v>
      </c>
      <c r="Q195" s="16" t="n">
        <v>24372</v>
      </c>
      <c r="R195" s="16" t="n">
        <v>243529</v>
      </c>
    </row>
    <row r="196" customFormat="false" ht="24.6" hidden="false" customHeight="false" outlineLevel="0" collapsed="false">
      <c r="A196" s="9" t="n">
        <v>2566</v>
      </c>
      <c r="B196" s="12" t="s">
        <v>31</v>
      </c>
      <c r="C196" s="12" t="s">
        <v>32</v>
      </c>
      <c r="D196" s="12" t="s">
        <v>33</v>
      </c>
      <c r="E196" s="12" t="s">
        <v>34</v>
      </c>
      <c r="F196" s="12" t="s">
        <v>35</v>
      </c>
      <c r="G196" s="12" t="s">
        <v>475</v>
      </c>
      <c r="H196" s="15" t="n">
        <v>750</v>
      </c>
      <c r="I196" s="12" t="s">
        <v>37</v>
      </c>
      <c r="J196" s="12" t="s">
        <v>38</v>
      </c>
      <c r="K196" s="12" t="s">
        <v>8</v>
      </c>
      <c r="L196" s="15" t="n">
        <v>750</v>
      </c>
      <c r="M196" s="15" t="n">
        <v>750</v>
      </c>
      <c r="N196" s="15" t="n">
        <v>184990131857</v>
      </c>
      <c r="O196" s="17" t="s">
        <v>476</v>
      </c>
      <c r="P196" s="17" t="s">
        <v>477</v>
      </c>
      <c r="Q196" s="16" t="n">
        <v>24372</v>
      </c>
      <c r="R196" s="16" t="n">
        <v>243529</v>
      </c>
    </row>
    <row r="197" customFormat="false" ht="24.6" hidden="false" customHeight="false" outlineLevel="0" collapsed="false">
      <c r="A197" s="9" t="n">
        <v>2566</v>
      </c>
      <c r="B197" s="12" t="s">
        <v>31</v>
      </c>
      <c r="C197" s="12" t="s">
        <v>32</v>
      </c>
      <c r="D197" s="12" t="s">
        <v>33</v>
      </c>
      <c r="E197" s="12" t="s">
        <v>34</v>
      </c>
      <c r="F197" s="12" t="s">
        <v>35</v>
      </c>
      <c r="G197" s="12" t="s">
        <v>478</v>
      </c>
      <c r="H197" s="13" t="n">
        <v>10000</v>
      </c>
      <c r="I197" s="12" t="s">
        <v>37</v>
      </c>
      <c r="J197" s="12" t="s">
        <v>38</v>
      </c>
      <c r="K197" s="12" t="s">
        <v>8</v>
      </c>
      <c r="L197" s="13" t="n">
        <v>10000</v>
      </c>
      <c r="M197" s="13" t="n">
        <v>10000</v>
      </c>
      <c r="N197" s="15" t="n">
        <v>3840700214396</v>
      </c>
      <c r="O197" s="17" t="s">
        <v>479</v>
      </c>
      <c r="P197" s="17" t="s">
        <v>480</v>
      </c>
      <c r="Q197" s="15" t="s">
        <v>481</v>
      </c>
      <c r="R197" s="16" t="n">
        <v>243529</v>
      </c>
    </row>
  </sheetData>
  <dataValidations count="3">
    <dataValidation allowBlank="true" errorStyle="stop" operator="between" showDropDown="false" showErrorMessage="true" showInputMessage="false" sqref="I2:I19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36" t="s">
        <v>482</v>
      </c>
      <c r="B1" s="36" t="s">
        <v>483</v>
      </c>
      <c r="C1" s="36" t="s">
        <v>484</v>
      </c>
    </row>
    <row r="2" customFormat="false" ht="27" hidden="false" customHeight="false" outlineLevel="0" collapsed="false">
      <c r="A2" s="36" t="s">
        <v>485</v>
      </c>
      <c r="B2" s="36" t="s">
        <v>486</v>
      </c>
      <c r="C2" s="36" t="s">
        <v>487</v>
      </c>
    </row>
    <row r="3" customFormat="false" ht="27" hidden="false" customHeight="false" outlineLevel="0" collapsed="false">
      <c r="A3" s="36" t="s">
        <v>488</v>
      </c>
      <c r="B3" s="36" t="s">
        <v>19</v>
      </c>
      <c r="C3" s="36" t="s">
        <v>489</v>
      </c>
    </row>
    <row r="4" customFormat="false" ht="27" hidden="false" customHeight="false" outlineLevel="0" collapsed="false">
      <c r="A4" s="36" t="s">
        <v>490</v>
      </c>
      <c r="B4" s="36" t="s">
        <v>491</v>
      </c>
      <c r="C4" s="36" t="s">
        <v>492</v>
      </c>
    </row>
    <row r="5" customFormat="false" ht="27" hidden="false" customHeight="false" outlineLevel="0" collapsed="false">
      <c r="A5" s="36" t="s">
        <v>493</v>
      </c>
      <c r="B5" s="36" t="s">
        <v>494</v>
      </c>
      <c r="C5" s="36" t="s">
        <v>495</v>
      </c>
    </row>
    <row r="6" customFormat="false" ht="27" hidden="false" customHeight="false" outlineLevel="0" collapsed="false">
      <c r="A6" s="36" t="s">
        <v>496</v>
      </c>
      <c r="B6" s="36" t="s">
        <v>497</v>
      </c>
      <c r="C6" s="36" t="s">
        <v>498</v>
      </c>
    </row>
    <row r="7" customFormat="false" ht="27" hidden="false" customHeight="false" outlineLevel="0" collapsed="false">
      <c r="A7" s="36" t="s">
        <v>499</v>
      </c>
      <c r="B7" s="36" t="s">
        <v>500</v>
      </c>
      <c r="C7" s="36" t="s">
        <v>501</v>
      </c>
    </row>
    <row r="8" customFormat="false" ht="27" hidden="false" customHeight="false" outlineLevel="0" collapsed="false">
      <c r="A8" s="36" t="s">
        <v>502</v>
      </c>
      <c r="B8" s="36" t="s">
        <v>503</v>
      </c>
      <c r="C8" s="36" t="s">
        <v>504</v>
      </c>
    </row>
    <row r="9" customFormat="false" ht="27" hidden="false" customHeight="false" outlineLevel="0" collapsed="false">
      <c r="A9" s="36" t="s">
        <v>505</v>
      </c>
      <c r="B9" s="36" t="s">
        <v>506</v>
      </c>
      <c r="C9" s="36" t="s">
        <v>507</v>
      </c>
    </row>
    <row r="10" customFormat="false" ht="27" hidden="false" customHeight="false" outlineLevel="0" collapsed="false">
      <c r="A10" s="36" t="s">
        <v>508</v>
      </c>
      <c r="B10" s="36" t="s">
        <v>509</v>
      </c>
      <c r="C10" s="36" t="s">
        <v>510</v>
      </c>
    </row>
    <row r="11" customFormat="false" ht="27" hidden="false" customHeight="false" outlineLevel="0" collapsed="false">
      <c r="A11" s="36" t="s">
        <v>511</v>
      </c>
      <c r="B11" s="36" t="s">
        <v>512</v>
      </c>
      <c r="C11" s="36" t="s">
        <v>513</v>
      </c>
    </row>
    <row r="12" customFormat="false" ht="27" hidden="false" customHeight="false" outlineLevel="0" collapsed="false">
      <c r="A12" s="36" t="s">
        <v>514</v>
      </c>
      <c r="B12" s="36" t="s">
        <v>515</v>
      </c>
      <c r="C12" s="36" t="s">
        <v>516</v>
      </c>
    </row>
    <row r="13" customFormat="false" ht="27" hidden="false" customHeight="false" outlineLevel="0" collapsed="false">
      <c r="A13" s="36" t="s">
        <v>517</v>
      </c>
      <c r="B13" s="36" t="s">
        <v>518</v>
      </c>
      <c r="C13" s="36" t="s">
        <v>519</v>
      </c>
    </row>
    <row r="14" customFormat="false" ht="27" hidden="false" customHeight="false" outlineLevel="0" collapsed="false">
      <c r="A14" s="36" t="s">
        <v>520</v>
      </c>
      <c r="B14" s="36" t="s">
        <v>521</v>
      </c>
      <c r="C14" s="36" t="s">
        <v>522</v>
      </c>
    </row>
    <row r="15" customFormat="false" ht="27" hidden="false" customHeight="false" outlineLevel="0" collapsed="false">
      <c r="A15" s="36" t="s">
        <v>523</v>
      </c>
      <c r="B15" s="36" t="s">
        <v>524</v>
      </c>
      <c r="C15" s="36" t="s">
        <v>525</v>
      </c>
    </row>
    <row r="16" customFormat="false" ht="27" hidden="false" customHeight="false" outlineLevel="0" collapsed="false">
      <c r="A16" s="36" t="s">
        <v>526</v>
      </c>
      <c r="B16" s="36" t="s">
        <v>527</v>
      </c>
      <c r="C16" s="36" t="s">
        <v>528</v>
      </c>
    </row>
    <row r="17" customFormat="false" ht="27" hidden="false" customHeight="false" outlineLevel="0" collapsed="false">
      <c r="A17" s="36" t="s">
        <v>529</v>
      </c>
      <c r="B17" s="36" t="s">
        <v>530</v>
      </c>
      <c r="C17" s="36" t="s">
        <v>531</v>
      </c>
    </row>
    <row r="18" customFormat="false" ht="27" hidden="false" customHeight="false" outlineLevel="0" collapsed="false">
      <c r="A18" s="36" t="s">
        <v>532</v>
      </c>
      <c r="C18" s="36" t="s">
        <v>533</v>
      </c>
    </row>
    <row r="19" customFormat="false" ht="27" hidden="false" customHeight="false" outlineLevel="0" collapsed="false">
      <c r="A19" s="36" t="s">
        <v>534</v>
      </c>
      <c r="C19" s="36" t="s">
        <v>535</v>
      </c>
    </row>
    <row r="20" customFormat="false" ht="27" hidden="false" customHeight="false" outlineLevel="0" collapsed="false">
      <c r="A20" s="36" t="s">
        <v>536</v>
      </c>
      <c r="C20" s="36" t="s">
        <v>537</v>
      </c>
    </row>
    <row r="21" customFormat="false" ht="27" hidden="false" customHeight="false" outlineLevel="0" collapsed="false">
      <c r="A21" s="36" t="s">
        <v>538</v>
      </c>
      <c r="C21" s="36" t="s">
        <v>539</v>
      </c>
    </row>
    <row r="22" customFormat="false" ht="27" hidden="false" customHeight="false" outlineLevel="0" collapsed="false">
      <c r="C22" s="36" t="s">
        <v>540</v>
      </c>
    </row>
    <row r="23" customFormat="false" ht="27" hidden="false" customHeight="false" outlineLevel="0" collapsed="false">
      <c r="C23" s="36" t="s">
        <v>541</v>
      </c>
    </row>
    <row r="24" customFormat="false" ht="27" hidden="false" customHeight="false" outlineLevel="0" collapsed="false">
      <c r="C24" s="36" t="s">
        <v>542</v>
      </c>
    </row>
    <row r="25" customFormat="false" ht="27" hidden="false" customHeight="false" outlineLevel="0" collapsed="false">
      <c r="C25" s="36" t="s">
        <v>543</v>
      </c>
    </row>
    <row r="26" customFormat="false" ht="27" hidden="false" customHeight="false" outlineLevel="0" collapsed="false">
      <c r="C26" s="36" t="s">
        <v>544</v>
      </c>
    </row>
    <row r="27" customFormat="false" ht="27" hidden="false" customHeight="false" outlineLevel="0" collapsed="false">
      <c r="C27" s="36" t="s">
        <v>545</v>
      </c>
    </row>
    <row r="28" customFormat="false" ht="27" hidden="false" customHeight="false" outlineLevel="0" collapsed="false">
      <c r="C28" s="36" t="s">
        <v>546</v>
      </c>
    </row>
    <row r="29" customFormat="false" ht="27" hidden="false" customHeight="false" outlineLevel="0" collapsed="false">
      <c r="C29" s="36" t="s">
        <v>547</v>
      </c>
    </row>
    <row r="30" customFormat="false" ht="27" hidden="false" customHeight="false" outlineLevel="0" collapsed="false">
      <c r="C30" s="36" t="s">
        <v>548</v>
      </c>
    </row>
    <row r="31" customFormat="false" ht="27" hidden="false" customHeight="false" outlineLevel="0" collapsed="false">
      <c r="C31" s="36" t="s">
        <v>549</v>
      </c>
    </row>
    <row r="32" customFormat="false" ht="27" hidden="false" customHeight="false" outlineLevel="0" collapsed="false">
      <c r="C32" s="36" t="s">
        <v>550</v>
      </c>
    </row>
    <row r="33" customFormat="false" ht="27" hidden="false" customHeight="false" outlineLevel="0" collapsed="false">
      <c r="C33" s="36" t="s">
        <v>551</v>
      </c>
    </row>
    <row r="34" customFormat="false" ht="27" hidden="false" customHeight="false" outlineLevel="0" collapsed="false">
      <c r="C34" s="36" t="s">
        <v>552</v>
      </c>
    </row>
    <row r="35" customFormat="false" ht="27" hidden="false" customHeight="false" outlineLevel="0" collapsed="false">
      <c r="C35" s="36" t="s">
        <v>553</v>
      </c>
    </row>
    <row r="36" customFormat="false" ht="27" hidden="false" customHeight="false" outlineLevel="0" collapsed="false">
      <c r="C36" s="36" t="s">
        <v>554</v>
      </c>
    </row>
    <row r="37" customFormat="false" ht="27" hidden="false" customHeight="false" outlineLevel="0" collapsed="false">
      <c r="C37" s="36" t="s">
        <v>555</v>
      </c>
    </row>
    <row r="38" customFormat="false" ht="27" hidden="false" customHeight="false" outlineLevel="0" collapsed="false">
      <c r="C38" s="36" t="s">
        <v>556</v>
      </c>
    </row>
    <row r="39" customFormat="false" ht="27" hidden="false" customHeight="false" outlineLevel="0" collapsed="false">
      <c r="C39" s="36" t="s">
        <v>557</v>
      </c>
    </row>
    <row r="40" customFormat="false" ht="27" hidden="false" customHeight="false" outlineLevel="0" collapsed="false">
      <c r="C40" s="36" t="s">
        <v>558</v>
      </c>
    </row>
    <row r="41" customFormat="false" ht="27" hidden="false" customHeight="false" outlineLevel="0" collapsed="false">
      <c r="C41" s="36" t="s">
        <v>559</v>
      </c>
    </row>
    <row r="42" customFormat="false" ht="27" hidden="false" customHeight="false" outlineLevel="0" collapsed="false">
      <c r="C42" s="36" t="s">
        <v>560</v>
      </c>
    </row>
    <row r="43" customFormat="false" ht="27" hidden="false" customHeight="false" outlineLevel="0" collapsed="false">
      <c r="C43" s="36" t="s">
        <v>561</v>
      </c>
    </row>
    <row r="44" customFormat="false" ht="27" hidden="false" customHeight="false" outlineLevel="0" collapsed="false">
      <c r="C44" s="36" t="s">
        <v>562</v>
      </c>
    </row>
    <row r="45" customFormat="false" ht="27" hidden="false" customHeight="false" outlineLevel="0" collapsed="false">
      <c r="C45" s="36" t="s">
        <v>563</v>
      </c>
    </row>
    <row r="46" customFormat="false" ht="27" hidden="false" customHeight="false" outlineLevel="0" collapsed="false">
      <c r="C46" s="36" t="s">
        <v>564</v>
      </c>
    </row>
    <row r="47" customFormat="false" ht="27" hidden="false" customHeight="false" outlineLevel="0" collapsed="false">
      <c r="C47" s="36" t="s">
        <v>565</v>
      </c>
    </row>
    <row r="48" customFormat="false" ht="27" hidden="false" customHeight="false" outlineLevel="0" collapsed="false">
      <c r="C48" s="36" t="s">
        <v>566</v>
      </c>
    </row>
    <row r="49" customFormat="false" ht="27" hidden="false" customHeight="false" outlineLevel="0" collapsed="false">
      <c r="C49" s="36" t="s">
        <v>567</v>
      </c>
    </row>
    <row r="50" customFormat="false" ht="27" hidden="false" customHeight="false" outlineLevel="0" collapsed="false">
      <c r="C50" s="36" t="s">
        <v>568</v>
      </c>
    </row>
    <row r="51" customFormat="false" ht="27" hidden="false" customHeight="false" outlineLevel="0" collapsed="false">
      <c r="C51" s="36" t="s">
        <v>569</v>
      </c>
    </row>
    <row r="52" customFormat="false" ht="27" hidden="false" customHeight="false" outlineLevel="0" collapsed="false">
      <c r="C52" s="36" t="s">
        <v>570</v>
      </c>
    </row>
    <row r="53" customFormat="false" ht="27" hidden="false" customHeight="false" outlineLevel="0" collapsed="false">
      <c r="C53" s="36" t="s">
        <v>571</v>
      </c>
    </row>
    <row r="54" customFormat="false" ht="27" hidden="false" customHeight="false" outlineLevel="0" collapsed="false">
      <c r="C54" s="36" t="s">
        <v>572</v>
      </c>
    </row>
    <row r="55" customFormat="false" ht="27" hidden="false" customHeight="false" outlineLevel="0" collapsed="false">
      <c r="C55" s="36" t="s">
        <v>573</v>
      </c>
    </row>
    <row r="56" customFormat="false" ht="27" hidden="false" customHeight="false" outlineLevel="0" collapsed="false">
      <c r="C56" s="36" t="s">
        <v>574</v>
      </c>
    </row>
    <row r="57" customFormat="false" ht="27" hidden="false" customHeight="false" outlineLevel="0" collapsed="false">
      <c r="C57" s="36" t="s">
        <v>575</v>
      </c>
    </row>
    <row r="58" customFormat="false" ht="27" hidden="false" customHeight="false" outlineLevel="0" collapsed="false">
      <c r="C58" s="36" t="s">
        <v>576</v>
      </c>
    </row>
    <row r="59" customFormat="false" ht="27" hidden="false" customHeight="false" outlineLevel="0" collapsed="false">
      <c r="C59" s="36" t="s">
        <v>577</v>
      </c>
    </row>
    <row r="60" customFormat="false" ht="27" hidden="false" customHeight="false" outlineLevel="0" collapsed="false">
      <c r="C60" s="36" t="s">
        <v>578</v>
      </c>
    </row>
    <row r="61" customFormat="false" ht="27" hidden="false" customHeight="false" outlineLevel="0" collapsed="false">
      <c r="C61" s="36" t="s">
        <v>579</v>
      </c>
    </row>
    <row r="62" customFormat="false" ht="27" hidden="false" customHeight="false" outlineLevel="0" collapsed="false">
      <c r="C62" s="36" t="s">
        <v>580</v>
      </c>
    </row>
    <row r="63" customFormat="false" ht="27" hidden="false" customHeight="false" outlineLevel="0" collapsed="false">
      <c r="C63" s="36" t="s">
        <v>581</v>
      </c>
    </row>
    <row r="64" customFormat="false" ht="27" hidden="false" customHeight="false" outlineLevel="0" collapsed="false">
      <c r="C64" s="36" t="s">
        <v>582</v>
      </c>
    </row>
    <row r="65" customFormat="false" ht="27" hidden="false" customHeight="false" outlineLevel="0" collapsed="false">
      <c r="C65" s="36" t="s">
        <v>583</v>
      </c>
    </row>
    <row r="66" customFormat="false" ht="27" hidden="false" customHeight="false" outlineLevel="0" collapsed="false">
      <c r="C66" s="36" t="s">
        <v>584</v>
      </c>
    </row>
    <row r="67" customFormat="false" ht="27" hidden="false" customHeight="false" outlineLevel="0" collapsed="false">
      <c r="C67" s="36" t="s">
        <v>585</v>
      </c>
    </row>
    <row r="68" customFormat="false" ht="27" hidden="false" customHeight="false" outlineLevel="0" collapsed="false">
      <c r="C68" s="36" t="s">
        <v>586</v>
      </c>
    </row>
    <row r="69" customFormat="false" ht="27" hidden="false" customHeight="false" outlineLevel="0" collapsed="false">
      <c r="C69" s="36" t="s">
        <v>35</v>
      </c>
    </row>
    <row r="70" customFormat="false" ht="27" hidden="false" customHeight="false" outlineLevel="0" collapsed="false">
      <c r="C70" s="36" t="s">
        <v>587</v>
      </c>
    </row>
    <row r="71" customFormat="false" ht="27" hidden="false" customHeight="false" outlineLevel="0" collapsed="false">
      <c r="C71" s="36" t="s">
        <v>588</v>
      </c>
    </row>
    <row r="72" customFormat="false" ht="27" hidden="false" customHeight="false" outlineLevel="0" collapsed="false">
      <c r="C72" s="36" t="s">
        <v>589</v>
      </c>
    </row>
    <row r="73" customFormat="false" ht="27" hidden="false" customHeight="false" outlineLevel="0" collapsed="false">
      <c r="C73" s="36" t="s">
        <v>590</v>
      </c>
    </row>
    <row r="74" customFormat="false" ht="27" hidden="false" customHeight="false" outlineLevel="0" collapsed="false">
      <c r="C74" s="36" t="s">
        <v>591</v>
      </c>
    </row>
    <row r="75" customFormat="false" ht="27" hidden="false" customHeight="false" outlineLevel="0" collapsed="false">
      <c r="C75" s="36" t="s">
        <v>592</v>
      </c>
    </row>
    <row r="76" customFormat="false" ht="27" hidden="false" customHeight="false" outlineLevel="0" collapsed="false">
      <c r="C76" s="36" t="s">
        <v>593</v>
      </c>
    </row>
    <row r="77" customFormat="false" ht="27" hidden="false" customHeight="false" outlineLevel="0" collapsed="false">
      <c r="C77" s="36" t="s">
        <v>594</v>
      </c>
    </row>
    <row r="78" customFormat="false" ht="27" hidden="false" customHeight="false" outlineLevel="0" collapsed="false">
      <c r="C78" s="36" t="s">
        <v>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Jutapon Jina</cp:lastModifiedBy>
  <dcterms:modified xsi:type="dcterms:W3CDTF">2024-08-18T17:05:45Z</dcterms:modified>
  <cp:revision>0</cp:revision>
  <dc:subject/>
  <dc:title/>
</cp:coreProperties>
</file>