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341">
  <si>
    <t xml:space="preserve">รายงานสรุปผลการจัดซื้อจัดจ้างของโรงเรียนบ้านพรุดินน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1,240,409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  <charset val="222"/>
      </rPr>
      <t xml:space="preserve">2</t>
    </r>
  </si>
  <si>
    <t xml:space="preserve">ส่วนราชการ</t>
  </si>
  <si>
    <t xml:space="preserve">กระทรวงศึกษาธิการ</t>
  </si>
  <si>
    <t xml:space="preserve">บ้านพรุดินนา</t>
  </si>
  <si>
    <t xml:space="preserve">คลองท่อม</t>
  </si>
  <si>
    <t xml:space="preserve">กระบี่</t>
  </si>
  <si>
    <t xml:space="preserve">ขอซื้อวัสดุปูนก่อสร้าง</t>
  </si>
  <si>
    <t xml:space="preserve">อื่น ๆ</t>
  </si>
  <si>
    <t xml:space="preserve">สิ้นสุดสัญญา</t>
  </si>
  <si>
    <t xml:space="preserve">ร้านพรุดินนาวัสดุก่อสร้าง </t>
  </si>
  <si>
    <t xml:space="preserve">-</t>
  </si>
  <si>
    <t xml:space="preserve">โรงเรียน</t>
  </si>
  <si>
    <t xml:space="preserve">ขอจ้างเหมาปูกระเบื้อง</t>
  </si>
  <si>
    <t xml:space="preserve">นายยุทธนา ชนะเมือง </t>
  </si>
  <si>
    <t xml:space="preserve">ขอซื้อพวงมาลา</t>
  </si>
  <si>
    <t xml:space="preserve">ว พิทยาภัณฑ์</t>
  </si>
  <si>
    <r>
      <rPr>
        <sz val="16"/>
        <rFont val="Noto Sans Devanagari"/>
        <family val="2"/>
      </rPr>
      <t xml:space="preserve">ขอซื้อสาย</t>
    </r>
    <r>
      <rPr>
        <sz val="16"/>
        <rFont val="TH SarabunPSK"/>
        <family val="2"/>
        <charset val="222"/>
      </rPr>
      <t xml:space="preserve">HDMI</t>
    </r>
  </si>
  <si>
    <t xml:space="preserve">0813547000605</t>
  </si>
  <si>
    <t xml:space="preserve">ห้างหุ้นส่วนจำกัด โก โซลูชั่น </t>
  </si>
  <si>
    <t xml:space="preserve">ขอซื้อกระเบื้องปูพื้น</t>
  </si>
  <si>
    <t xml:space="preserve">0107537000742</t>
  </si>
  <si>
    <r>
      <rPr>
        <sz val="16"/>
        <rFont val="Noto Sans Devanagari"/>
        <family val="2"/>
      </rPr>
      <t xml:space="preserve">บริษัทไดนาสตี้ เซรามิค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 (</t>
    </r>
    <r>
      <rPr>
        <sz val="16"/>
        <rFont val="Noto Sans Devanagari"/>
        <family val="2"/>
      </rPr>
      <t xml:space="preserve">สาขาเหนือคลอง สาขาที่</t>
    </r>
    <r>
      <rPr>
        <sz val="16"/>
        <rFont val="TH SarabunPSK"/>
        <family val="2"/>
        <charset val="222"/>
      </rPr>
      <t xml:space="preserve">00185</t>
    </r>
  </si>
  <si>
    <r>
      <rPr>
        <sz val="16"/>
        <rFont val="Noto Sans Devanagari"/>
        <family val="2"/>
      </rPr>
      <t xml:space="preserve">บริษัทไดนาสตี้ เซรามิค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 (</t>
    </r>
    <r>
      <rPr>
        <sz val="16"/>
        <rFont val="Noto Sans Devanagari"/>
        <family val="2"/>
      </rPr>
      <t xml:space="preserve">สาขาเหนือคลอง สาขาที่</t>
    </r>
    <r>
      <rPr>
        <sz val="16"/>
        <rFont val="TH SarabunPSK"/>
        <family val="2"/>
        <charset val="222"/>
      </rPr>
      <t xml:space="preserve">00186</t>
    </r>
  </si>
  <si>
    <t xml:space="preserve">ขอซื้อธงชาติ</t>
  </si>
  <si>
    <t xml:space="preserve">ร้านกรรชภรศึกษาภัณฑ์ </t>
  </si>
  <si>
    <t xml:space="preserve">ขอซื้อสีทาภายนอกภายในและอุปกรณ์ทาสี</t>
  </si>
  <si>
    <t xml:space="preserve">ขอซื้อหมึกถ่ายเอกสาร</t>
  </si>
  <si>
    <t xml:space="preserve">ร้านเลิศชัยเครื่องใช้สำนักงาน</t>
  </si>
  <si>
    <t xml:space="preserve">ขอซื้อหมึกเติมเครื่องพิมพ์</t>
  </si>
  <si>
    <t xml:space="preserve">ขอซื้อป้ายไวนิล</t>
  </si>
  <si>
    <t xml:space="preserve">ร้านอ๋องทำป้าย</t>
  </si>
  <si>
    <t xml:space="preserve">ขอซื้อวัสดุอุปกรณ์การศึกษา</t>
  </si>
  <si>
    <t xml:space="preserve">ขอซื้อน้ำมันเครื่อง</t>
  </si>
  <si>
    <t xml:space="preserve">ถาวรธุรกิจ</t>
  </si>
  <si>
    <t xml:space="preserve">ขอซื้อยาฆ่าหญ้า</t>
  </si>
  <si>
    <r>
      <rPr>
        <sz val="16"/>
        <rFont val="Noto Sans Devanagari"/>
        <family val="2"/>
      </rPr>
      <t xml:space="preserve">ร้อนพันแสนการเกษต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โยธินการเกษตร</t>
    </r>
    <r>
      <rPr>
        <sz val="16"/>
        <rFont val="TH SarabunPSK"/>
        <family val="2"/>
        <charset val="222"/>
      </rPr>
      <t xml:space="preserve">) </t>
    </r>
  </si>
  <si>
    <t xml:space="preserve">ขอซื้อน้ำมันเชื้อเพลิง</t>
  </si>
  <si>
    <t xml:space="preserve">0813555000589</t>
  </si>
  <si>
    <t xml:space="preserve">ห้างหุ้นส่วนจำกัด ศรีสุนทรออยล์ </t>
  </si>
  <si>
    <t xml:space="preserve">ขอซื้อเชือก</t>
  </si>
  <si>
    <t xml:space="preserve">ขอซื้อธงหมู่ลูกเสือ</t>
  </si>
  <si>
    <t xml:space="preserve">ขอซื้อวัสดุการศึกษา</t>
  </si>
  <si>
    <t xml:space="preserve">ร้นพี่ออย มินิมาร์ท</t>
  </si>
  <si>
    <t xml:space="preserve">ขอซื้อเครื่องเสียง</t>
  </si>
  <si>
    <t xml:space="preserve">นางพจนา ทับไทร </t>
  </si>
  <si>
    <t xml:space="preserve">ขอซื้ออุปกรณ์จัดดอกไม้</t>
  </si>
  <si>
    <r>
      <rPr>
        <sz val="16"/>
        <rFont val="Noto Sans Devanagari"/>
        <family val="2"/>
      </rPr>
      <t xml:space="preserve">ซันนี่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  <charset val="222"/>
      </rPr>
      <t xml:space="preserve">)</t>
    </r>
  </si>
  <si>
    <t xml:space="preserve">ขอซื้อผ้าต่วน</t>
  </si>
  <si>
    <t xml:space="preserve">ขอซื้อธงตราสัญลักษณ์</t>
  </si>
  <si>
    <t xml:space="preserve">ขอจ้างเหมารถไม่ประจำทาง</t>
  </si>
  <si>
    <t xml:space="preserve">นายกิตติชัย สว่างนิพันธ์ </t>
  </si>
  <si>
    <t xml:space="preserve">นายสมควร แสวงสุข </t>
  </si>
  <si>
    <t xml:space="preserve">ขอซื้ออาหารและเครื่องดื่ม</t>
  </si>
  <si>
    <t xml:space="preserve">นางดาวเรือง คงดี </t>
  </si>
  <si>
    <r>
      <rPr>
        <sz val="16"/>
        <rFont val="Noto Sans Devanagari"/>
        <family val="2"/>
      </rPr>
      <t xml:space="preserve">ร้านพันแสนการเกษต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โยธินการเกษตร</t>
    </r>
    <r>
      <rPr>
        <sz val="16"/>
        <rFont val="TH SarabunPSK"/>
        <family val="2"/>
        <charset val="222"/>
      </rPr>
      <t xml:space="preserve">) </t>
    </r>
  </si>
  <si>
    <t xml:space="preserve">ขอจ้างเหมาฉาบเสาคอนกรีต</t>
  </si>
  <si>
    <t xml:space="preserve">ขอซื้อคีย์บอร์ดอมพิวเตอร์</t>
  </si>
  <si>
    <t xml:space="preserve">ขอซื้ออุปกรณ์ปะปา</t>
  </si>
  <si>
    <t xml:space="preserve">เข้าเล่มเอกสาร</t>
  </si>
  <si>
    <t xml:space="preserve">โรงพิมพ์ลำทับการพิมพ์ </t>
  </si>
  <si>
    <t xml:space="preserve">ขอซื้อป้ายไวนิลรับสมัครนักเรียน</t>
  </si>
  <si>
    <t xml:space="preserve">ตาอู๊ดโฆษณา </t>
  </si>
  <si>
    <t xml:space="preserve">ขอซื้อสายไฟและท่อพร้อมรางครอบท่อแอร์</t>
  </si>
  <si>
    <t xml:space="preserve">รัฐตะวันแอร์ </t>
  </si>
  <si>
    <t xml:space="preserve">ขอจ้างล้างเครื่องปรับอากาศ</t>
  </si>
  <si>
    <t xml:space="preserve">ขอซื้อป้ายทำเนียบบุคลากร</t>
  </si>
  <si>
    <t xml:space="preserve">ร้านไอแอมบีเอ็น </t>
  </si>
  <si>
    <t xml:space="preserve">ขอซื้อแฟ้มกระดุม</t>
  </si>
  <si>
    <t xml:space="preserve">ขอซื้อถ่านพานาโซนิค</t>
  </si>
  <si>
    <t xml:space="preserve">ร้าน เอ็น เค สปอร์ต</t>
  </si>
  <si>
    <t xml:space="preserve">ขอซื้อกระดาษการ์ดขาว</t>
  </si>
  <si>
    <r>
      <rPr>
        <sz val="16"/>
        <rFont val="Noto Sans Devanagari"/>
        <family val="2"/>
      </rPr>
      <t xml:space="preserve">ขอซื้อ</t>
    </r>
    <r>
      <rPr>
        <sz val="16"/>
        <rFont val="TH SarabunPSK"/>
        <family val="2"/>
        <charset val="222"/>
      </rPr>
      <t xml:space="preserve">projector</t>
    </r>
  </si>
  <si>
    <t xml:space="preserve">ขอซื้อถังขยะ</t>
  </si>
  <si>
    <t xml:space="preserve">ขอซื้อป้ายตัวอักษร</t>
  </si>
  <si>
    <t xml:space="preserve">ศุภชัยเครื่องใช้สำนักงาน </t>
  </si>
  <si>
    <r>
      <rPr>
        <sz val="16"/>
        <rFont val="Noto Sans Devanagari"/>
        <family val="2"/>
      </rPr>
      <t xml:space="preserve">ขอซื้อกระดาษ</t>
    </r>
    <r>
      <rPr>
        <sz val="16"/>
        <rFont val="TH SarabunPSK"/>
        <family val="2"/>
        <charset val="222"/>
      </rPr>
      <t xml:space="preserve">A4</t>
    </r>
  </si>
  <si>
    <r>
      <rPr>
        <sz val="16"/>
        <rFont val="Noto Sans Devanagari"/>
        <family val="2"/>
      </rPr>
      <t xml:space="preserve">ขอซื้อ</t>
    </r>
    <r>
      <rPr>
        <sz val="16"/>
        <rFont val="TH SarabunPSK"/>
        <family val="2"/>
        <charset val="222"/>
      </rPr>
      <t xml:space="preserve">SSD</t>
    </r>
  </si>
  <si>
    <t xml:space="preserve">ขอซื้อโต๊ะประชุม</t>
  </si>
  <si>
    <t xml:space="preserve">ร้านชนะชัยพาณิชย์ </t>
  </si>
  <si>
    <t xml:space="preserve">ขอซื้อประตูเลื่อน</t>
  </si>
  <si>
    <t xml:space="preserve">ร้านเจริญศักดิ์อลูมิเนียม </t>
  </si>
  <si>
    <t xml:space="preserve">ขอซื้อกล้องวงจรปิด</t>
  </si>
  <si>
    <t xml:space="preserve">ขอซื้อไม้กวาดดอกหญ้า</t>
  </si>
  <si>
    <t xml:space="preserve">นางสมพร พลเมือง </t>
  </si>
  <si>
    <t xml:space="preserve">ขอซื้อใบพัดลมเครื่องปรับอากาศ</t>
  </si>
  <si>
    <t xml:space="preserve">ขอซื้ออุปกรณ์ติดตั้งระบบเน็ตเวิร์ค</t>
  </si>
  <si>
    <t xml:space="preserve">ขอซื้อสถิตินักเรียน</t>
  </si>
  <si>
    <t xml:space="preserve">ร้านพี่ออย มินิมาร์ท</t>
  </si>
  <si>
    <t xml:space="preserve">ขอซื้อยาเวชภัณฑ์</t>
  </si>
  <si>
    <t xml:space="preserve">0994000573472 </t>
  </si>
  <si>
    <t xml:space="preserve">ร้านยาเมย์เภสัช</t>
  </si>
  <si>
    <t xml:space="preserve">ขอซื้ออุปกรณ์ตัดหญ้า</t>
  </si>
  <si>
    <t xml:space="preserve">ศิริชัย ยานยนต์ </t>
  </si>
  <si>
    <t xml:space="preserve">ขอซื้อแผงควบคุมแอร์</t>
  </si>
  <si>
    <t xml:space="preserve">ขอซื้อซิงค์ขาตั้ง</t>
  </si>
  <si>
    <t xml:space="preserve">0107544000043 </t>
  </si>
  <si>
    <r>
      <rPr>
        <sz val="16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t xml:space="preserve">ขอจ้างบริการขนส่ง</t>
  </si>
  <si>
    <t xml:space="preserve">ขอซื้ออุปกรณ์ปั้มน้ำ</t>
  </si>
  <si>
    <t xml:space="preserve">ร้านทุ่งสงกรองน้ำ </t>
  </si>
  <si>
    <t xml:space="preserve">ขอซื้อกรอบรูปพระบรมฉายลักษณ์</t>
  </si>
  <si>
    <t xml:space="preserve">ขอซื้อป้ายชื่อพร้อมสายคล้อง</t>
  </si>
  <si>
    <t xml:space="preserve">ขอซื้อเว็บไซต์สำเร็จรูป</t>
  </si>
  <si>
    <t xml:space="preserve">0485564000486</t>
  </si>
  <si>
    <r>
      <rPr>
        <sz val="16"/>
        <rFont val="Noto Sans Devanagari"/>
        <family val="2"/>
      </rPr>
      <t xml:space="preserve">บริษัทเว็บไซด์เซอร์วิสจำกัด  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  <charset val="222"/>
      </rPr>
      <t xml:space="preserve">)</t>
    </r>
  </si>
  <si>
    <t xml:space="preserve">ขอซื้อโปรแกรมระบบงานทะเบียนและวัดผล</t>
  </si>
  <si>
    <t xml:space="preserve">0103549026454</t>
  </si>
  <si>
    <t xml:space="preserve">ห้างหุ้นส่วนจำกัด เวิลด์ แอดวานซ์ คอมพาส </t>
  </si>
  <si>
    <t xml:space="preserve">นางปราณี ชนะกุล </t>
  </si>
  <si>
    <t xml:space="preserve">นางกรวิภา ชนะกุล</t>
  </si>
  <si>
    <t xml:space="preserve">ขอจ้างเปลี่ยนหลังคา</t>
  </si>
  <si>
    <t xml:space="preserve">ขอซื้อวัสดุก่อสร้าง</t>
  </si>
  <si>
    <t xml:space="preserve">ขอซื้อป้ายพลาสวู้ดจุดเช็คอิน</t>
  </si>
  <si>
    <r>
      <rPr>
        <sz val="16"/>
        <rFont val="Noto Sans Devanagari"/>
        <family val="2"/>
      </rPr>
      <t xml:space="preserve">ร้านพิมพ์ดี </t>
    </r>
    <r>
      <rPr>
        <sz val="16"/>
        <rFont val="TH SarabunPSK"/>
        <family val="2"/>
        <charset val="222"/>
      </rPr>
      <t xml:space="preserve">9 9 9 </t>
    </r>
  </si>
  <si>
    <t xml:space="preserve">ขอจ้างรถตู้ไม่ประจำทาง</t>
  </si>
  <si>
    <t xml:space="preserve">นายจิตรกร ศรีงาม </t>
  </si>
  <si>
    <t xml:space="preserve">ขอซื้อหนังสือเรียน</t>
  </si>
  <si>
    <t xml:space="preserve">0813557001060</t>
  </si>
  <si>
    <t xml:space="preserve">ทีเอ็นเอสกระบี่ </t>
  </si>
  <si>
    <t xml:space="preserve">ขอซื้อเครื่องเคลือบ</t>
  </si>
  <si>
    <t xml:space="preserve">ขอซื้อกระดิ่งแดง</t>
  </si>
  <si>
    <t xml:space="preserve">0805560002651 </t>
  </si>
  <si>
    <t xml:space="preserve">บริษัท พรภัรสราดล จำกัด </t>
  </si>
  <si>
    <t xml:space="preserve">ขอซื้อสายชาร์จโน๊ตบุ๊ค</t>
  </si>
  <si>
    <t xml:space="preserve">ขอซื้อฟุตบอล</t>
  </si>
  <si>
    <t xml:space="preserve">0813557001060 </t>
  </si>
  <si>
    <t xml:space="preserve">ขอซื้อไส้กรองเมมเบรน</t>
  </si>
  <si>
    <t xml:space="preserve">ขอซื้อไมล์ลอย</t>
  </si>
  <si>
    <t xml:space="preserve">ร้านสุบรรณอิเลคทรอนิคส์</t>
  </si>
  <si>
    <t xml:space="preserve">ขอซื้อน้ำดื่ม</t>
  </si>
  <si>
    <t xml:space="preserve">0 994000573472</t>
  </si>
  <si>
    <t xml:space="preserve">สหกรณ์โรงเรียนบ้านพรุดินนา</t>
  </si>
  <si>
    <t xml:space="preserve">ขอซื้อป้ายไวนิลต่อต้านยาเสพติด</t>
  </si>
  <si>
    <t xml:space="preserve">ขอซื้อพานพุ่มและธงตราสัญลักษณ์</t>
  </si>
  <si>
    <t xml:space="preserve">พรรณกาญจน์พาณิชญ์</t>
  </si>
  <si>
    <t xml:space="preserve">ขอซื้อเครื่องดนตรี</t>
  </si>
  <si>
    <t xml:space="preserve">ขอซื้อเขี้ยวสตาร์ทเรื่องตัดหญ้า</t>
  </si>
  <si>
    <t xml:space="preserve">ขอซื้อกระจกปูโต๊ะ</t>
  </si>
  <si>
    <t xml:space="preserve">ขอซื้อวัสดุสำนักงาน</t>
  </si>
  <si>
    <t xml:space="preserve">จินดาเฟอร์นเจอร์</t>
  </si>
  <si>
    <t xml:space="preserve">ขอซื้อล้อฉาก ขีดร่องกลมเหล็กเหนียว</t>
  </si>
  <si>
    <r>
      <rPr>
        <sz val="16"/>
        <rFont val="Noto Sans Devanagari"/>
        <family val="2"/>
      </rPr>
      <t xml:space="preserve">ร้านวัสดุ </t>
    </r>
    <r>
      <rPr>
        <sz val="16"/>
        <rFont val="TH SarabunPSK"/>
        <family val="2"/>
        <charset val="222"/>
      </rPr>
      <t xml:space="preserve">KCL</t>
    </r>
  </si>
  <si>
    <r>
      <rPr>
        <sz val="16"/>
        <rFont val="Noto Sans Devanagari"/>
        <family val="2"/>
      </rPr>
      <t xml:space="preserve">ขอซื้อผ้ายืดสีแดง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ขาว</t>
    </r>
  </si>
  <si>
    <t xml:space="preserve">พี่อ้อย มินิมาร์ท</t>
  </si>
  <si>
    <t xml:space="preserve">ขอซื้ออุปกรณ์กีฬา</t>
  </si>
  <si>
    <t xml:space="preserve">ร้าน ว พิทยาภัณฑ์</t>
  </si>
  <si>
    <t xml:space="preserve">ขอจ้างรถไม่ประจำทาง</t>
  </si>
  <si>
    <t xml:space="preserve">นายปะกอบ วงศ์วิวัฒน์</t>
  </si>
  <si>
    <t xml:space="preserve">ขอเช่าที่พัก</t>
  </si>
  <si>
    <r>
      <rPr>
        <sz val="16"/>
        <rFont val="Noto Sans Devanagari"/>
        <family val="2"/>
      </rPr>
      <t xml:space="preserve">บริษัท อาร์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ัมมนา เซนเตอร์ จำกัด</t>
    </r>
  </si>
  <si>
    <t xml:space="preserve">บริษัท วนิดา ฮาลาล รีสอร์ท จำกัด</t>
  </si>
  <si>
    <t xml:space="preserve">SD Avenue Hotel</t>
  </si>
  <si>
    <t xml:space="preserve">ขอถ่ายยเอกสาร</t>
  </si>
  <si>
    <t xml:space="preserve">โรงพิมพ์ลำทับการพิมพ์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โกโซลูชั่น จำกัด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ุนทรออยล์</t>
    </r>
  </si>
  <si>
    <t xml:space="preserve">สหกรณ์โรงเรียน</t>
  </si>
  <si>
    <t xml:space="preserve">ขอซื้ออุปกรณ์แปรงฟัน</t>
  </si>
  <si>
    <t xml:space="preserve">ขอซื้อถังปั่นถูพื้น</t>
  </si>
  <si>
    <t xml:space="preserve">บริษัท ซุปเปอร์ชีป จำกัด</t>
  </si>
  <si>
    <t xml:space="preserve">ขอซื้อป้ายโฟมบอร์ดโครงงาน</t>
  </si>
  <si>
    <r>
      <rPr>
        <sz val="16"/>
        <rFont val="Noto Sans Devanagari"/>
        <family val="2"/>
      </rPr>
      <t xml:space="preserve">ร้านพิมพ์ดี </t>
    </r>
    <r>
      <rPr>
        <sz val="16"/>
        <rFont val="TH SarabunPSK"/>
        <family val="2"/>
        <charset val="222"/>
      </rPr>
      <t xml:space="preserve">999</t>
    </r>
  </si>
  <si>
    <r>
      <rPr>
        <sz val="16"/>
        <rFont val="Noto Sans Devanagari"/>
        <family val="2"/>
      </rPr>
      <t xml:space="preserve">ขอซื้อ</t>
    </r>
    <r>
      <rPr>
        <sz val="16"/>
        <rFont val="TH SarabunPSK"/>
        <family val="2"/>
        <charset val="222"/>
      </rPr>
      <t xml:space="preserve">Neotape Porous</t>
    </r>
  </si>
  <si>
    <t xml:space="preserve">ขอซื้อเสื้อและกางเกงนักมวย</t>
  </si>
  <si>
    <t xml:space="preserve">ทองทิพย์ การค้า</t>
  </si>
  <si>
    <t xml:space="preserve">ขอเช่าชุดแอโรบิค</t>
  </si>
  <si>
    <t xml:space="preserve">เรือนนาฎศิลป์</t>
  </si>
  <si>
    <t xml:space="preserve">ขอซื้อป้ายโครงงาน</t>
  </si>
  <si>
    <t xml:space="preserve">นาง ดาวเรือง คงดี</t>
  </si>
  <si>
    <t xml:space="preserve">ขอจ้างรถรับจ้างไม่ประจำทาง</t>
  </si>
  <si>
    <t xml:space="preserve">นาย วิทยา ไหมจันทร์</t>
  </si>
  <si>
    <t xml:space="preserve">ร้นเลิศชัยเครื่องใช้สำนักงาน</t>
  </si>
  <si>
    <r>
      <rPr>
        <sz val="16"/>
        <rFont val="Noto Sans Devanagari"/>
        <family val="2"/>
      </rPr>
      <t xml:space="preserve">ขอซื้อถ่าน</t>
    </r>
    <r>
      <rPr>
        <sz val="16"/>
        <rFont val="TH SarabunPSK"/>
        <family val="2"/>
        <charset val="222"/>
      </rPr>
      <t xml:space="preserve">panasonic </t>
    </r>
  </si>
  <si>
    <t xml:space="preserve">ขอซื้อป้ายไวนิลและโลโก้โรงเรียน</t>
  </si>
  <si>
    <r>
      <rPr>
        <sz val="16"/>
        <rFont val="Noto Sans Devanagari"/>
        <family val="2"/>
      </rPr>
      <t xml:space="preserve">ขอซื้อทะเบียนนักเรียนปกอ่อ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อค</t>
    </r>
    <r>
      <rPr>
        <sz val="16"/>
        <rFont val="TH SarabunPSK"/>
        <family val="2"/>
        <charset val="222"/>
      </rPr>
      <t xml:space="preserve">.) </t>
    </r>
  </si>
  <si>
    <t xml:space="preserve">หจก ทีเอ็นเอส กระบี่</t>
  </si>
  <si>
    <t xml:space="preserve">ขอซื้อผ้าต่วนและผ้าลูกไม้</t>
  </si>
  <si>
    <r>
      <rPr>
        <sz val="16"/>
        <rFont val="Noto Sans Devanagari"/>
        <family val="2"/>
      </rPr>
      <t xml:space="preserve">ขอซื้อ</t>
    </r>
    <r>
      <rPr>
        <sz val="16"/>
        <rFont val="TH SarabunPSK"/>
        <family val="2"/>
        <charset val="222"/>
      </rPr>
      <t xml:space="preserve">ADAPTER</t>
    </r>
  </si>
  <si>
    <t xml:space="preserve">ขอซื้อ ไม้กวาดพลาสติก</t>
  </si>
  <si>
    <t xml:space="preserve">0845556001726</t>
  </si>
  <si>
    <t xml:space="preserve">บริษัทเตือนใจพาณิชย์กรุ๊ป จำกัด</t>
  </si>
  <si>
    <r>
      <rPr>
        <sz val="16"/>
        <rFont val="Noto Sans Devanagari"/>
        <family val="2"/>
      </rPr>
      <t xml:space="preserve">ขอซื้อ</t>
    </r>
    <r>
      <rPr>
        <sz val="16"/>
        <rFont val="TH SarabunPSK"/>
        <family val="2"/>
        <charset val="222"/>
      </rPr>
      <t xml:space="preserve">HDMI SWITHC</t>
    </r>
  </si>
  <si>
    <r>
      <rPr>
        <sz val="16"/>
        <rFont val="Noto Sans Devanagari"/>
        <family val="2"/>
      </rPr>
      <t xml:space="preserve">ขอซื้อ</t>
    </r>
    <r>
      <rPr>
        <sz val="16"/>
        <rFont val="TH SarabunPSK"/>
        <family val="2"/>
        <charset val="222"/>
      </rPr>
      <t xml:space="preserve">PRINTER</t>
    </r>
  </si>
  <si>
    <t xml:space="preserve">ขอซื้อกรอบรูปหลุยส์ </t>
  </si>
  <si>
    <t xml:space="preserve">ขอซื้อเก้าอี้สำนักงาน มีล้อเลื่อน</t>
  </si>
  <si>
    <r>
      <rPr>
        <sz val="16"/>
        <rFont val="Noto Sans Devanagari"/>
        <family val="2"/>
      </rPr>
      <t xml:space="preserve">ขอซื้อ กรอบรูป</t>
    </r>
    <r>
      <rPr>
        <sz val="16"/>
        <rFont val="TH SarabunPSK"/>
        <family val="2"/>
        <charset val="222"/>
      </rPr>
      <t xml:space="preserve">A4</t>
    </r>
    <r>
      <rPr>
        <sz val="16"/>
        <rFont val="Noto Sans Devanagari"/>
        <family val="2"/>
      </rPr>
      <t xml:space="preserve">สีทอง</t>
    </r>
  </si>
  <si>
    <t xml:space="preserve">ร้านพัชนีการค้า</t>
  </si>
  <si>
    <t xml:space="preserve">ขอซื้อช่อดอกไม้สด</t>
  </si>
  <si>
    <t xml:space="preserve">นางสาววิภารัตน์ มะลิเครือ</t>
  </si>
  <si>
    <t xml:space="preserve">นางสาวกรวิภา ชนะกุล</t>
  </si>
  <si>
    <t xml:space="preserve">ขอเช่าชุดการแสดง</t>
  </si>
  <si>
    <t xml:space="preserve">3810100592454</t>
  </si>
  <si>
    <t xml:space="preserve">นายพงศกร ศิริพงษ์</t>
  </si>
  <si>
    <t xml:space="preserve">ขอจ้างเหมารถรับส่งไม่ประจำทาง</t>
  </si>
  <si>
    <t xml:space="preserve">นายสมกียรติ ภิรมย์รักษ์</t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"/>
    <numFmt numFmtId="169" formatCode="0"/>
    <numFmt numFmtId="170" formatCode="[$-409]d\-mmm\-yy"/>
    <numFmt numFmtId="171" formatCode="0%"/>
    <numFmt numFmtId="172" formatCode="[$-107041E]d/mm/yyyy;@"/>
    <numFmt numFmtId="173" formatCode="[$-409]d\-mmm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PSK"/>
      <family val="2"/>
      <charset val="22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5320</xdr:rowOff>
    </xdr:from>
    <xdr:to>
      <xdr:col>14</xdr:col>
      <xdr:colOff>640080</xdr:colOff>
      <xdr:row>24</xdr:row>
      <xdr:rowOff>9360</xdr:rowOff>
    </xdr:to>
    <xdr:sp>
      <xdr:nvSpPr>
        <xdr:cNvPr id="0" name="TextBox 1"/>
        <xdr:cNvSpPr/>
      </xdr:nvSpPr>
      <xdr:spPr>
        <a:xfrm>
          <a:off x="0" y="4076280"/>
          <a:ext cx="137732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รงเรียนไม่มีเจ้าหน้าที่ทำงานพัสดุโดยเฉพาะ ต้องอาศัยครูผู้สอนดำเนินการ จึงส่งผลให้การดำเนินงานพัสดุเกิด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หมาย ระเบียบ หนังสือเวียนที่เกี่ยวข้องกับการจัดซื้อจัดจ้างมีเป็นจำนวนมาก และมีความยุ่งยาก ซับซ้อน ไม่ชัดเจนของข้อมูลก่อให้เกิดปัญหาการตีความ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มีการพัฒนา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ู่ตลอดเวลา ทำให้ต้องศึกษาระเบียบและวิธีการปฏิบัติงานอยู่ตลอดเวลา เนื่องจากขาดการถ่ายทอดความรู้ เพื่อทำความเข้าใจในระบบที่เปลี่ยนแปลงและไม่มีการแจ้งให้ผู้ปฏิบัติงานทราบล่วงหน้า เพื่อเตรียมความพร้อม ส่งผลให้การปฏิบัติงานล่าช้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7631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รหาบุคลากรที่มีความรู้ด้านกฎหมายมาปฏิบัติด้านพัสดุ เนื่องจากการปฏิบัติงาานด้านพัสดุ กระบวนงานมีส่วนที่เกี่ยวข้องกับพระราชบัญญัติ กฎ ระเบียบ และกฎหมายอื่นๆ ที่เกี่ยวข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อบรม สร้างความรู้ ความเข้าใจในการกำหนดขอบเขตของงาน หลักเกณฑ์การพิจารณาคัดเลือก การหาราคากลาง และการคำนวนราคากลาง ให้เป็นไปตามพระราชบัญญัติการจัดซื้อจัดจ้างและการบริหารพัสดุ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ตลอดจนกฎหมาย ระเบียบ และหนังสือเวียนที่เกี่ยวข้องต่างๆ ให้กับผู้ปฏิบัติงานด้านพัสดุ ผู้รับผิดชอบโครงการ คณะกรรมการชุดต่างๆ ที่เกี่ยวข้องกับการจัดซื้อจัดจ้าง เพื่อลดปัญหาและการปฏิบัติงานที่ผิดพลาด และเพื่อให้ได้พัสดุที่มีคุณภาพ และเป็นไปตามวัตถุประสงค์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8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9" t="n">
        <v>170</v>
      </c>
      <c r="F8" s="10" t="s">
        <v>9</v>
      </c>
      <c r="G8" s="5"/>
    </row>
    <row r="9" customFormat="false" ht="23.25" hidden="false" customHeight="false" outlineLevel="0" collapsed="false">
      <c r="D9" s="6" t="s">
        <v>10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1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2</v>
      </c>
      <c r="E11" s="11" t="n">
        <v>170</v>
      </c>
      <c r="F11" s="10" t="s">
        <v>9</v>
      </c>
    </row>
    <row r="13" customFormat="false" ht="23.25" hidden="false" customHeight="false" outlineLevel="0" collapsed="false">
      <c r="A13" s="3" t="s">
        <v>13</v>
      </c>
      <c r="H13" s="12"/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0"/>
  <sheetViews>
    <sheetView showFormulas="false" showGridLines="true" showRowColHeaders="true" showZeros="true" rightToLeft="false" tabSelected="true" showOutlineSymbols="true" defaultGridColor="true" view="normal" topLeftCell="A134" colorId="64" zoomScale="130" zoomScaleNormal="130" zoomScalePageLayoutView="100" workbookViewId="0">
      <selection pane="topLeft" activeCell="N173" activeCellId="0" sqref="N173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4" width="17.75"/>
    <col collapsed="false" customWidth="true" hidden="false" outlineLevel="0" max="3" min="3" style="14" width="15.62"/>
    <col collapsed="false" customWidth="true" hidden="false" outlineLevel="0" max="4" min="4" style="13" width="16.25"/>
    <col collapsed="false" customWidth="true" hidden="false" outlineLevel="0" max="5" min="5" style="14" width="9.36"/>
    <col collapsed="false" customWidth="true" hidden="false" outlineLevel="0" max="6" min="6" style="13" width="9.87"/>
    <col collapsed="false" customWidth="true" hidden="false" outlineLevel="0" max="7" min="7" style="14" width="40.86"/>
    <col collapsed="false" customWidth="true" hidden="false" outlineLevel="0" max="8" min="8" style="14" width="14.49"/>
    <col collapsed="false" customWidth="true" hidden="false" outlineLevel="0" max="9" min="9" style="13" width="16.49"/>
    <col collapsed="false" customWidth="true" hidden="false" outlineLevel="0" max="10" min="10" style="13" width="18.62"/>
    <col collapsed="false" customWidth="true" hidden="false" outlineLevel="0" max="11" min="11" style="14" width="12.62"/>
    <col collapsed="false" customWidth="true" hidden="false" outlineLevel="0" max="12" min="12" style="15" width="10.87"/>
    <col collapsed="false" customWidth="true" hidden="false" outlineLevel="0" max="13" min="13" style="15" width="15.24"/>
    <col collapsed="false" customWidth="true" hidden="false" outlineLevel="0" max="14" min="14" style="14" width="21.12"/>
    <col collapsed="false" customWidth="true" hidden="false" outlineLevel="0" max="15" min="15" style="14" width="32.99"/>
    <col collapsed="false" customWidth="true" hidden="false" outlineLevel="0" max="16" min="16" style="14" width="13.25"/>
    <col collapsed="false" customWidth="true" hidden="false" outlineLevel="0" max="17" min="17" style="14" width="20.36"/>
    <col collapsed="false" customWidth="true" hidden="false" outlineLevel="0" max="18" min="18" style="14" width="15.75"/>
    <col collapsed="false" customWidth="false" hidden="false" outlineLevel="0" max="257" min="19" style="14" width="8.99"/>
  </cols>
  <sheetData>
    <row r="1" s="13" customFormat="true" ht="21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6" t="s">
        <v>22</v>
      </c>
      <c r="I1" s="16" t="s">
        <v>23</v>
      </c>
      <c r="J1" s="16" t="s">
        <v>24</v>
      </c>
      <c r="K1" s="16" t="s">
        <v>3</v>
      </c>
      <c r="L1" s="17" t="s">
        <v>25</v>
      </c>
      <c r="M1" s="17" t="s">
        <v>26</v>
      </c>
      <c r="N1" s="16" t="s">
        <v>27</v>
      </c>
      <c r="O1" s="16" t="s">
        <v>28</v>
      </c>
      <c r="P1" s="16" t="s">
        <v>29</v>
      </c>
      <c r="Q1" s="16" t="s">
        <v>30</v>
      </c>
      <c r="R1" s="16" t="s">
        <v>31</v>
      </c>
      <c r="S1" s="16" t="s">
        <v>32</v>
      </c>
      <c r="T1" s="16" t="s">
        <v>33</v>
      </c>
    </row>
    <row r="2" customFormat="false" ht="24" hidden="false" customHeight="false" outlineLevel="0" collapsed="false">
      <c r="A2" s="13" t="n">
        <v>2566</v>
      </c>
      <c r="B2" s="18" t="s">
        <v>34</v>
      </c>
      <c r="C2" s="19" t="s">
        <v>35</v>
      </c>
      <c r="D2" s="18" t="s">
        <v>36</v>
      </c>
      <c r="E2" s="18" t="s">
        <v>37</v>
      </c>
      <c r="F2" s="18" t="s">
        <v>38</v>
      </c>
      <c r="G2" s="19" t="s">
        <v>39</v>
      </c>
      <c r="H2" s="15" t="n">
        <v>1360</v>
      </c>
      <c r="I2" s="18" t="s">
        <v>40</v>
      </c>
      <c r="J2" s="18" t="s">
        <v>41</v>
      </c>
      <c r="K2" s="19" t="s">
        <v>8</v>
      </c>
      <c r="L2" s="15" t="n">
        <v>1360</v>
      </c>
      <c r="M2" s="15" t="n">
        <v>1360</v>
      </c>
      <c r="N2" s="20" t="n">
        <v>1929900326628</v>
      </c>
      <c r="O2" s="19" t="s">
        <v>42</v>
      </c>
      <c r="P2" s="21" t="s">
        <v>43</v>
      </c>
      <c r="Q2" s="22" t="n">
        <v>243171</v>
      </c>
      <c r="R2" s="22" t="n">
        <v>243176</v>
      </c>
    </row>
    <row r="3" customFormat="false" ht="21" hidden="false" customHeight="false" outlineLevel="0" collapsed="false">
      <c r="A3" s="13" t="n">
        <v>2566</v>
      </c>
      <c r="B3" s="18" t="s">
        <v>44</v>
      </c>
      <c r="C3" s="19" t="s">
        <v>35</v>
      </c>
      <c r="D3" s="18" t="s">
        <v>36</v>
      </c>
      <c r="E3" s="18" t="s">
        <v>37</v>
      </c>
      <c r="F3" s="18" t="s">
        <v>38</v>
      </c>
      <c r="G3" s="19" t="s">
        <v>45</v>
      </c>
      <c r="H3" s="15" t="n">
        <v>6600</v>
      </c>
      <c r="I3" s="18" t="s">
        <v>40</v>
      </c>
      <c r="J3" s="18" t="s">
        <v>41</v>
      </c>
      <c r="K3" s="19" t="s">
        <v>8</v>
      </c>
      <c r="L3" s="15" t="n">
        <v>6600</v>
      </c>
      <c r="M3" s="15" t="n">
        <v>6600</v>
      </c>
      <c r="N3" s="20" t="n">
        <v>1810400115604</v>
      </c>
      <c r="O3" s="19" t="s">
        <v>46</v>
      </c>
      <c r="P3" s="21" t="s">
        <v>43</v>
      </c>
      <c r="Q3" s="22" t="n">
        <v>243187</v>
      </c>
      <c r="R3" s="22" t="n">
        <v>243196</v>
      </c>
    </row>
    <row r="4" customFormat="false" ht="21" hidden="false" customHeight="false" outlineLevel="0" collapsed="false">
      <c r="A4" s="13" t="n">
        <v>2566</v>
      </c>
      <c r="B4" s="18" t="s">
        <v>44</v>
      </c>
      <c r="C4" s="19" t="s">
        <v>35</v>
      </c>
      <c r="D4" s="18" t="s">
        <v>36</v>
      </c>
      <c r="E4" s="18" t="s">
        <v>37</v>
      </c>
      <c r="F4" s="18" t="s">
        <v>38</v>
      </c>
      <c r="G4" s="19" t="s">
        <v>47</v>
      </c>
      <c r="H4" s="15" t="n">
        <v>1800</v>
      </c>
      <c r="I4" s="18" t="s">
        <v>40</v>
      </c>
      <c r="J4" s="18" t="s">
        <v>41</v>
      </c>
      <c r="K4" s="19" t="s">
        <v>8</v>
      </c>
      <c r="L4" s="15" t="n">
        <v>1800</v>
      </c>
      <c r="M4" s="15" t="n">
        <v>1800</v>
      </c>
      <c r="N4" s="20" t="n">
        <v>3810400415582</v>
      </c>
      <c r="O4" s="19" t="s">
        <v>48</v>
      </c>
      <c r="P4" s="21" t="s">
        <v>43</v>
      </c>
      <c r="Q4" s="22" t="n">
        <v>243173</v>
      </c>
      <c r="R4" s="22" t="n">
        <v>243178</v>
      </c>
    </row>
    <row r="5" customFormat="false" ht="21" hidden="false" customHeight="false" outlineLevel="0" collapsed="false">
      <c r="A5" s="13" t="n">
        <v>2566</v>
      </c>
      <c r="B5" s="18" t="s">
        <v>44</v>
      </c>
      <c r="C5" s="19" t="s">
        <v>35</v>
      </c>
      <c r="D5" s="18" t="s">
        <v>36</v>
      </c>
      <c r="E5" s="18" t="s">
        <v>37</v>
      </c>
      <c r="F5" s="18" t="s">
        <v>38</v>
      </c>
      <c r="G5" s="19" t="s">
        <v>49</v>
      </c>
      <c r="H5" s="15" t="n">
        <v>4350</v>
      </c>
      <c r="I5" s="18" t="s">
        <v>40</v>
      </c>
      <c r="J5" s="18" t="s">
        <v>41</v>
      </c>
      <c r="K5" s="19" t="s">
        <v>8</v>
      </c>
      <c r="L5" s="15" t="n">
        <v>4350</v>
      </c>
      <c r="M5" s="15" t="n">
        <v>4350</v>
      </c>
      <c r="N5" s="23" t="s">
        <v>50</v>
      </c>
      <c r="O5" s="19" t="s">
        <v>51</v>
      </c>
      <c r="P5" s="21" t="s">
        <v>43</v>
      </c>
      <c r="Q5" s="22" t="n">
        <v>243167</v>
      </c>
      <c r="R5" s="22" t="n">
        <v>243172</v>
      </c>
    </row>
    <row r="6" customFormat="false" ht="21" hidden="false" customHeight="false" outlineLevel="0" collapsed="false">
      <c r="A6" s="13" t="n">
        <v>2566</v>
      </c>
      <c r="B6" s="18" t="s">
        <v>44</v>
      </c>
      <c r="C6" s="19" t="s">
        <v>35</v>
      </c>
      <c r="D6" s="18" t="s">
        <v>36</v>
      </c>
      <c r="E6" s="18" t="s">
        <v>37</v>
      </c>
      <c r="F6" s="18" t="s">
        <v>38</v>
      </c>
      <c r="G6" s="19" t="s">
        <v>39</v>
      </c>
      <c r="H6" s="15" t="n">
        <v>3320</v>
      </c>
      <c r="I6" s="18" t="s">
        <v>40</v>
      </c>
      <c r="J6" s="18" t="s">
        <v>41</v>
      </c>
      <c r="K6" s="19" t="s">
        <v>8</v>
      </c>
      <c r="L6" s="15" t="n">
        <v>3320</v>
      </c>
      <c r="M6" s="15" t="n">
        <v>3320</v>
      </c>
      <c r="N6" s="20" t="n">
        <v>1929900326628</v>
      </c>
      <c r="O6" s="19" t="s">
        <v>42</v>
      </c>
      <c r="P6" s="21" t="s">
        <v>43</v>
      </c>
      <c r="Q6" s="22" t="n">
        <v>243166</v>
      </c>
      <c r="R6" s="22" t="n">
        <v>243171</v>
      </c>
    </row>
    <row r="7" customFormat="false" ht="21" hidden="false" customHeight="false" outlineLevel="0" collapsed="false">
      <c r="A7" s="13" t="n">
        <v>2566</v>
      </c>
      <c r="B7" s="18" t="s">
        <v>44</v>
      </c>
      <c r="C7" s="19" t="s">
        <v>35</v>
      </c>
      <c r="D7" s="18" t="s">
        <v>36</v>
      </c>
      <c r="E7" s="18" t="s">
        <v>37</v>
      </c>
      <c r="F7" s="18" t="s">
        <v>38</v>
      </c>
      <c r="G7" s="19" t="s">
        <v>52</v>
      </c>
      <c r="H7" s="15" t="n">
        <v>2866</v>
      </c>
      <c r="I7" s="18" t="s">
        <v>40</v>
      </c>
      <c r="J7" s="18" t="s">
        <v>41</v>
      </c>
      <c r="K7" s="19" t="s">
        <v>8</v>
      </c>
      <c r="L7" s="15" t="n">
        <v>2866</v>
      </c>
      <c r="M7" s="15" t="n">
        <v>2866</v>
      </c>
      <c r="N7" s="24" t="s">
        <v>53</v>
      </c>
      <c r="O7" s="19" t="s">
        <v>54</v>
      </c>
      <c r="P7" s="21" t="s">
        <v>43</v>
      </c>
      <c r="Q7" s="22" t="n">
        <v>243167</v>
      </c>
      <c r="R7" s="22" t="n">
        <v>243172</v>
      </c>
    </row>
    <row r="8" customFormat="false" ht="21" hidden="false" customHeight="false" outlineLevel="0" collapsed="false">
      <c r="A8" s="13" t="n">
        <v>2566</v>
      </c>
      <c r="B8" s="18" t="s">
        <v>44</v>
      </c>
      <c r="C8" s="19" t="s">
        <v>35</v>
      </c>
      <c r="D8" s="18" t="s">
        <v>36</v>
      </c>
      <c r="E8" s="18" t="s">
        <v>37</v>
      </c>
      <c r="F8" s="18" t="s">
        <v>38</v>
      </c>
      <c r="G8" s="19" t="s">
        <v>52</v>
      </c>
      <c r="H8" s="15" t="n">
        <v>660</v>
      </c>
      <c r="I8" s="18" t="s">
        <v>40</v>
      </c>
      <c r="J8" s="18" t="s">
        <v>41</v>
      </c>
      <c r="K8" s="19" t="s">
        <v>8</v>
      </c>
      <c r="L8" s="15" t="n">
        <v>660</v>
      </c>
      <c r="M8" s="15" t="n">
        <v>660</v>
      </c>
      <c r="N8" s="24" t="s">
        <v>53</v>
      </c>
      <c r="O8" s="19" t="s">
        <v>55</v>
      </c>
      <c r="P8" s="21" t="s">
        <v>43</v>
      </c>
      <c r="Q8" s="22" t="n">
        <v>243540</v>
      </c>
      <c r="R8" s="22" t="n">
        <v>243177</v>
      </c>
    </row>
    <row r="9" customFormat="false" ht="21" hidden="false" customHeight="false" outlineLevel="0" collapsed="false">
      <c r="A9" s="13" t="n">
        <v>2566</v>
      </c>
      <c r="B9" s="18" t="s">
        <v>44</v>
      </c>
      <c r="C9" s="19" t="s">
        <v>35</v>
      </c>
      <c r="D9" s="18" t="s">
        <v>36</v>
      </c>
      <c r="E9" s="18" t="s">
        <v>37</v>
      </c>
      <c r="F9" s="18" t="s">
        <v>38</v>
      </c>
      <c r="G9" s="19" t="s">
        <v>56</v>
      </c>
      <c r="H9" s="15" t="n">
        <v>700</v>
      </c>
      <c r="I9" s="18" t="s">
        <v>40</v>
      </c>
      <c r="J9" s="18" t="s">
        <v>41</v>
      </c>
      <c r="K9" s="19" t="s">
        <v>8</v>
      </c>
      <c r="L9" s="15" t="n">
        <v>700</v>
      </c>
      <c r="M9" s="15" t="n">
        <v>700</v>
      </c>
      <c r="N9" s="20" t="n">
        <v>1609900096323</v>
      </c>
      <c r="O9" s="19" t="s">
        <v>57</v>
      </c>
      <c r="P9" s="21" t="s">
        <v>43</v>
      </c>
      <c r="Q9" s="22" t="n">
        <v>243206</v>
      </c>
      <c r="R9" s="22" t="n">
        <v>243211</v>
      </c>
    </row>
    <row r="10" customFormat="false" ht="21" hidden="false" customHeight="false" outlineLevel="0" collapsed="false">
      <c r="A10" s="13" t="n">
        <v>2566</v>
      </c>
      <c r="B10" s="18" t="s">
        <v>44</v>
      </c>
      <c r="C10" s="19" t="s">
        <v>35</v>
      </c>
      <c r="D10" s="18" t="s">
        <v>36</v>
      </c>
      <c r="E10" s="18" t="s">
        <v>37</v>
      </c>
      <c r="F10" s="18" t="s">
        <v>38</v>
      </c>
      <c r="G10" s="19" t="s">
        <v>58</v>
      </c>
      <c r="H10" s="15" t="n">
        <v>7515</v>
      </c>
      <c r="I10" s="18" t="s">
        <v>40</v>
      </c>
      <c r="J10" s="18" t="s">
        <v>41</v>
      </c>
      <c r="K10" s="19" t="s">
        <v>8</v>
      </c>
      <c r="L10" s="15" t="n">
        <v>7515</v>
      </c>
      <c r="M10" s="15" t="n">
        <v>7515</v>
      </c>
      <c r="N10" s="20" t="n">
        <v>1929900326628</v>
      </c>
      <c r="O10" s="19" t="s">
        <v>42</v>
      </c>
      <c r="P10" s="21" t="s">
        <v>43</v>
      </c>
      <c r="Q10" s="22" t="n">
        <v>243202</v>
      </c>
      <c r="R10" s="22" t="n">
        <v>243207</v>
      </c>
    </row>
    <row r="11" customFormat="false" ht="21" hidden="false" customHeight="false" outlineLevel="0" collapsed="false">
      <c r="A11" s="13" t="n">
        <v>2566</v>
      </c>
      <c r="B11" s="18" t="s">
        <v>44</v>
      </c>
      <c r="C11" s="19" t="s">
        <v>35</v>
      </c>
      <c r="D11" s="18" t="s">
        <v>36</v>
      </c>
      <c r="E11" s="18" t="s">
        <v>37</v>
      </c>
      <c r="F11" s="18" t="s">
        <v>38</v>
      </c>
      <c r="G11" s="19" t="s">
        <v>59</v>
      </c>
      <c r="H11" s="15" t="n">
        <v>13500</v>
      </c>
      <c r="I11" s="18" t="s">
        <v>40</v>
      </c>
      <c r="J11" s="18" t="s">
        <v>41</v>
      </c>
      <c r="K11" s="19" t="s">
        <v>8</v>
      </c>
      <c r="L11" s="15" t="n">
        <v>13500</v>
      </c>
      <c r="M11" s="15" t="n">
        <v>13500</v>
      </c>
      <c r="N11" s="20" t="n">
        <v>3901100324158</v>
      </c>
      <c r="O11" s="19" t="s">
        <v>60</v>
      </c>
      <c r="P11" s="21" t="s">
        <v>43</v>
      </c>
      <c r="Q11" s="22" t="n">
        <v>243192</v>
      </c>
      <c r="R11" s="22" t="n">
        <v>243197</v>
      </c>
    </row>
    <row r="12" customFormat="false" ht="21" hidden="false" customHeight="false" outlineLevel="0" collapsed="false">
      <c r="A12" s="13" t="n">
        <v>2566</v>
      </c>
      <c r="B12" s="18" t="s">
        <v>44</v>
      </c>
      <c r="C12" s="19" t="s">
        <v>35</v>
      </c>
      <c r="D12" s="18" t="s">
        <v>36</v>
      </c>
      <c r="E12" s="18" t="s">
        <v>37</v>
      </c>
      <c r="F12" s="18" t="s">
        <v>38</v>
      </c>
      <c r="G12" s="19" t="s">
        <v>61</v>
      </c>
      <c r="H12" s="15" t="n">
        <v>1050</v>
      </c>
      <c r="I12" s="18" t="s">
        <v>40</v>
      </c>
      <c r="J12" s="18" t="s">
        <v>41</v>
      </c>
      <c r="K12" s="19" t="s">
        <v>8</v>
      </c>
      <c r="L12" s="15" t="n">
        <v>1050</v>
      </c>
      <c r="M12" s="15" t="n">
        <v>1050</v>
      </c>
      <c r="N12" s="23" t="s">
        <v>50</v>
      </c>
      <c r="O12" s="19" t="s">
        <v>51</v>
      </c>
      <c r="P12" s="21" t="s">
        <v>43</v>
      </c>
      <c r="Q12" s="22" t="n">
        <v>243199</v>
      </c>
      <c r="R12" s="22" t="n">
        <v>24058</v>
      </c>
    </row>
    <row r="13" customFormat="false" ht="21" hidden="false" customHeight="false" outlineLevel="0" collapsed="false">
      <c r="A13" s="13" t="n">
        <v>2566</v>
      </c>
      <c r="B13" s="18" t="s">
        <v>44</v>
      </c>
      <c r="C13" s="19" t="s">
        <v>35</v>
      </c>
      <c r="D13" s="18" t="s">
        <v>36</v>
      </c>
      <c r="E13" s="18" t="s">
        <v>37</v>
      </c>
      <c r="F13" s="18" t="s">
        <v>38</v>
      </c>
      <c r="G13" s="19" t="s">
        <v>62</v>
      </c>
      <c r="H13" s="15" t="n">
        <v>635</v>
      </c>
      <c r="I13" s="18" t="s">
        <v>40</v>
      </c>
      <c r="J13" s="18" t="s">
        <v>41</v>
      </c>
      <c r="K13" s="19" t="s">
        <v>8</v>
      </c>
      <c r="L13" s="15" t="n">
        <v>635</v>
      </c>
      <c r="M13" s="15" t="n">
        <v>635</v>
      </c>
      <c r="N13" s="20" t="n">
        <v>3810100154074</v>
      </c>
      <c r="O13" s="19" t="s">
        <v>63</v>
      </c>
      <c r="P13" s="21" t="s">
        <v>43</v>
      </c>
      <c r="Q13" s="22" t="n">
        <v>24053</v>
      </c>
      <c r="R13" s="22" t="n">
        <v>24058</v>
      </c>
    </row>
    <row r="14" customFormat="false" ht="21" hidden="false" customHeight="false" outlineLevel="0" collapsed="false">
      <c r="A14" s="13" t="n">
        <v>2566</v>
      </c>
      <c r="B14" s="18" t="s">
        <v>44</v>
      </c>
      <c r="C14" s="19" t="s">
        <v>35</v>
      </c>
      <c r="D14" s="18" t="s">
        <v>36</v>
      </c>
      <c r="E14" s="18" t="s">
        <v>37</v>
      </c>
      <c r="F14" s="18" t="s">
        <v>38</v>
      </c>
      <c r="G14" s="19" t="s">
        <v>62</v>
      </c>
      <c r="H14" s="15" t="n">
        <v>635</v>
      </c>
      <c r="I14" s="18" t="s">
        <v>40</v>
      </c>
      <c r="J14" s="18" t="s">
        <v>41</v>
      </c>
      <c r="K14" s="19" t="s">
        <v>8</v>
      </c>
      <c r="L14" s="15" t="n">
        <v>635</v>
      </c>
      <c r="M14" s="15" t="n">
        <v>635</v>
      </c>
      <c r="N14" s="20" t="n">
        <v>3810100154074</v>
      </c>
      <c r="O14" s="19" t="s">
        <v>63</v>
      </c>
      <c r="P14" s="21" t="s">
        <v>43</v>
      </c>
      <c r="Q14" s="22" t="n">
        <v>24064</v>
      </c>
      <c r="R14" s="22" t="n">
        <v>24069</v>
      </c>
    </row>
    <row r="15" customFormat="false" ht="21" hidden="false" customHeight="false" outlineLevel="0" collapsed="false">
      <c r="A15" s="13" t="n">
        <v>2566</v>
      </c>
      <c r="B15" s="18" t="s">
        <v>44</v>
      </c>
      <c r="C15" s="19" t="s">
        <v>35</v>
      </c>
      <c r="D15" s="18" t="s">
        <v>36</v>
      </c>
      <c r="E15" s="18" t="s">
        <v>37</v>
      </c>
      <c r="F15" s="18" t="s">
        <v>38</v>
      </c>
      <c r="G15" s="19" t="s">
        <v>64</v>
      </c>
      <c r="H15" s="15" t="n">
        <v>1568</v>
      </c>
      <c r="I15" s="18" t="s">
        <v>40</v>
      </c>
      <c r="J15" s="18" t="s">
        <v>41</v>
      </c>
      <c r="K15" s="19" t="s">
        <v>8</v>
      </c>
      <c r="L15" s="15" t="n">
        <v>1568</v>
      </c>
      <c r="M15" s="15" t="n">
        <v>1568</v>
      </c>
      <c r="N15" s="20" t="n">
        <v>3810400415582</v>
      </c>
      <c r="O15" s="19" t="s">
        <v>48</v>
      </c>
      <c r="P15" s="21" t="s">
        <v>43</v>
      </c>
      <c r="Q15" s="22" t="n">
        <v>24046</v>
      </c>
      <c r="R15" s="22" t="n">
        <v>24051</v>
      </c>
    </row>
    <row r="16" customFormat="false" ht="21" hidden="false" customHeight="false" outlineLevel="0" collapsed="false">
      <c r="A16" s="13" t="n">
        <v>2566</v>
      </c>
      <c r="B16" s="18" t="s">
        <v>44</v>
      </c>
      <c r="C16" s="19" t="s">
        <v>35</v>
      </c>
      <c r="D16" s="18" t="s">
        <v>36</v>
      </c>
      <c r="E16" s="18" t="s">
        <v>37</v>
      </c>
      <c r="F16" s="18" t="s">
        <v>38</v>
      </c>
      <c r="G16" s="19" t="s">
        <v>65</v>
      </c>
      <c r="H16" s="15" t="n">
        <v>140</v>
      </c>
      <c r="I16" s="18" t="s">
        <v>40</v>
      </c>
      <c r="J16" s="18" t="s">
        <v>41</v>
      </c>
      <c r="K16" s="19" t="s">
        <v>8</v>
      </c>
      <c r="L16" s="15" t="n">
        <v>140</v>
      </c>
      <c r="M16" s="15" t="n">
        <v>140</v>
      </c>
      <c r="N16" s="20" t="n">
        <v>3810100699526</v>
      </c>
      <c r="O16" s="19" t="s">
        <v>66</v>
      </c>
      <c r="P16" s="21" t="s">
        <v>43</v>
      </c>
      <c r="Q16" s="22" t="n">
        <v>24095</v>
      </c>
      <c r="R16" s="22" t="n">
        <v>24099</v>
      </c>
    </row>
    <row r="17" customFormat="false" ht="21" hidden="false" customHeight="false" outlineLevel="0" collapsed="false">
      <c r="A17" s="13" t="n">
        <v>2566</v>
      </c>
      <c r="B17" s="18" t="s">
        <v>44</v>
      </c>
      <c r="C17" s="19" t="s">
        <v>35</v>
      </c>
      <c r="D17" s="18" t="s">
        <v>36</v>
      </c>
      <c r="E17" s="18" t="s">
        <v>37</v>
      </c>
      <c r="F17" s="18" t="s">
        <v>38</v>
      </c>
      <c r="G17" s="19" t="s">
        <v>67</v>
      </c>
      <c r="H17" s="15" t="n">
        <v>920</v>
      </c>
      <c r="I17" s="18" t="s">
        <v>40</v>
      </c>
      <c r="J17" s="18" t="s">
        <v>41</v>
      </c>
      <c r="K17" s="19" t="s">
        <v>8</v>
      </c>
      <c r="L17" s="15" t="n">
        <v>920</v>
      </c>
      <c r="M17" s="15" t="n">
        <v>920</v>
      </c>
      <c r="N17" s="20" t="n">
        <v>1810400103568</v>
      </c>
      <c r="O17" s="19" t="s">
        <v>68</v>
      </c>
      <c r="P17" s="21" t="s">
        <v>43</v>
      </c>
      <c r="Q17" s="22" t="n">
        <v>24095</v>
      </c>
      <c r="R17" s="22" t="n">
        <v>24100</v>
      </c>
    </row>
    <row r="18" customFormat="false" ht="21" hidden="false" customHeight="false" outlineLevel="0" collapsed="false">
      <c r="A18" s="13" t="n">
        <v>2566</v>
      </c>
      <c r="B18" s="18" t="s">
        <v>44</v>
      </c>
      <c r="C18" s="19" t="s">
        <v>35</v>
      </c>
      <c r="D18" s="18" t="s">
        <v>36</v>
      </c>
      <c r="E18" s="18" t="s">
        <v>37</v>
      </c>
      <c r="F18" s="18" t="s">
        <v>38</v>
      </c>
      <c r="G18" s="19" t="s">
        <v>69</v>
      </c>
      <c r="H18" s="15" t="n">
        <v>783</v>
      </c>
      <c r="I18" s="18" t="s">
        <v>40</v>
      </c>
      <c r="J18" s="18" t="s">
        <v>41</v>
      </c>
      <c r="K18" s="19" t="s">
        <v>8</v>
      </c>
      <c r="L18" s="15" t="n">
        <v>783</v>
      </c>
      <c r="M18" s="15" t="n">
        <v>783</v>
      </c>
      <c r="N18" s="24" t="s">
        <v>70</v>
      </c>
      <c r="O18" s="19" t="s">
        <v>71</v>
      </c>
      <c r="P18" s="21" t="s">
        <v>43</v>
      </c>
      <c r="Q18" s="22" t="n">
        <v>24095</v>
      </c>
      <c r="R18" s="22" t="n">
        <v>24100</v>
      </c>
    </row>
    <row r="19" customFormat="false" ht="21" hidden="false" customHeight="false" outlineLevel="0" collapsed="false">
      <c r="A19" s="13" t="n">
        <v>2566</v>
      </c>
      <c r="B19" s="18" t="s">
        <v>44</v>
      </c>
      <c r="C19" s="19" t="s">
        <v>35</v>
      </c>
      <c r="D19" s="18" t="s">
        <v>36</v>
      </c>
      <c r="E19" s="18" t="s">
        <v>37</v>
      </c>
      <c r="F19" s="18" t="s">
        <v>38</v>
      </c>
      <c r="G19" s="19" t="s">
        <v>72</v>
      </c>
      <c r="H19" s="15" t="n">
        <v>776</v>
      </c>
      <c r="I19" s="18" t="s">
        <v>40</v>
      </c>
      <c r="J19" s="18" t="s">
        <v>41</v>
      </c>
      <c r="K19" s="19" t="s">
        <v>8</v>
      </c>
      <c r="L19" s="15" t="n">
        <v>776</v>
      </c>
      <c r="M19" s="15" t="n">
        <v>776</v>
      </c>
      <c r="N19" s="20" t="n">
        <v>1929900326628</v>
      </c>
      <c r="O19" s="19" t="s">
        <v>42</v>
      </c>
      <c r="P19" s="21" t="s">
        <v>43</v>
      </c>
      <c r="Q19" s="22" t="n">
        <v>24095</v>
      </c>
      <c r="R19" s="22" t="n">
        <v>24100</v>
      </c>
    </row>
    <row r="20" customFormat="false" ht="21" hidden="false" customHeight="false" outlineLevel="0" collapsed="false">
      <c r="A20" s="13" t="n">
        <v>2566</v>
      </c>
      <c r="B20" s="18" t="s">
        <v>44</v>
      </c>
      <c r="C20" s="19" t="s">
        <v>35</v>
      </c>
      <c r="D20" s="18" t="s">
        <v>36</v>
      </c>
      <c r="E20" s="18" t="s">
        <v>37</v>
      </c>
      <c r="F20" s="18" t="s">
        <v>38</v>
      </c>
      <c r="G20" s="19" t="s">
        <v>73</v>
      </c>
      <c r="H20" s="15" t="n">
        <v>435</v>
      </c>
      <c r="I20" s="18" t="s">
        <v>40</v>
      </c>
      <c r="J20" s="18" t="s">
        <v>41</v>
      </c>
      <c r="K20" s="19" t="s">
        <v>8</v>
      </c>
      <c r="L20" s="15" t="n">
        <v>435</v>
      </c>
      <c r="M20" s="15" t="n">
        <v>435</v>
      </c>
      <c r="N20" s="20" t="n">
        <v>3810400415582</v>
      </c>
      <c r="O20" s="19" t="s">
        <v>48</v>
      </c>
      <c r="P20" s="21" t="s">
        <v>43</v>
      </c>
      <c r="Q20" s="22" t="n">
        <v>24099</v>
      </c>
      <c r="R20" s="22" t="n">
        <v>24104</v>
      </c>
    </row>
    <row r="21" customFormat="false" ht="21" hidden="false" customHeight="false" outlineLevel="0" collapsed="false">
      <c r="A21" s="13" t="n">
        <v>2566</v>
      </c>
      <c r="B21" s="18" t="s">
        <v>44</v>
      </c>
      <c r="C21" s="19" t="s">
        <v>35</v>
      </c>
      <c r="D21" s="18" t="s">
        <v>36</v>
      </c>
      <c r="E21" s="18" t="s">
        <v>37</v>
      </c>
      <c r="F21" s="18" t="s">
        <v>38</v>
      </c>
      <c r="G21" s="19" t="s">
        <v>74</v>
      </c>
      <c r="H21" s="15" t="n">
        <v>5058</v>
      </c>
      <c r="I21" s="18" t="s">
        <v>40</v>
      </c>
      <c r="J21" s="18" t="s">
        <v>41</v>
      </c>
      <c r="K21" s="19" t="s">
        <v>8</v>
      </c>
      <c r="L21" s="15" t="n">
        <v>5058</v>
      </c>
      <c r="M21" s="15" t="n">
        <v>5058</v>
      </c>
      <c r="N21" s="25" t="n">
        <v>1819900068204</v>
      </c>
      <c r="O21" s="19" t="s">
        <v>75</v>
      </c>
      <c r="P21" s="21" t="s">
        <v>43</v>
      </c>
      <c r="Q21" s="22" t="n">
        <v>24117</v>
      </c>
      <c r="R21" s="22" t="n">
        <v>24122</v>
      </c>
    </row>
    <row r="22" customFormat="false" ht="21" hidden="false" customHeight="false" outlineLevel="0" collapsed="false">
      <c r="A22" s="13" t="n">
        <v>2566</v>
      </c>
      <c r="B22" s="18" t="s">
        <v>44</v>
      </c>
      <c r="C22" s="19" t="s">
        <v>35</v>
      </c>
      <c r="D22" s="18" t="s">
        <v>36</v>
      </c>
      <c r="E22" s="18" t="s">
        <v>37</v>
      </c>
      <c r="F22" s="18" t="s">
        <v>38</v>
      </c>
      <c r="G22" s="19" t="s">
        <v>76</v>
      </c>
      <c r="H22" s="15" t="n">
        <v>8000</v>
      </c>
      <c r="I22" s="18" t="s">
        <v>40</v>
      </c>
      <c r="J22" s="18" t="s">
        <v>41</v>
      </c>
      <c r="K22" s="19" t="s">
        <v>8</v>
      </c>
      <c r="L22" s="15" t="n">
        <v>8000</v>
      </c>
      <c r="M22" s="15" t="n">
        <v>8000</v>
      </c>
      <c r="N22" s="20" t="n">
        <v>1810400056845</v>
      </c>
      <c r="O22" s="19" t="s">
        <v>77</v>
      </c>
      <c r="P22" s="21" t="s">
        <v>43</v>
      </c>
      <c r="Q22" s="22" t="n">
        <v>24116</v>
      </c>
      <c r="R22" s="22" t="n">
        <v>24121</v>
      </c>
    </row>
    <row r="23" customFormat="false" ht="21" hidden="false" customHeight="false" outlineLevel="0" collapsed="false">
      <c r="A23" s="13" t="n">
        <v>2566</v>
      </c>
      <c r="B23" s="18" t="s">
        <v>44</v>
      </c>
      <c r="C23" s="19" t="s">
        <v>35</v>
      </c>
      <c r="D23" s="18" t="s">
        <v>36</v>
      </c>
      <c r="E23" s="18" t="s">
        <v>37</v>
      </c>
      <c r="F23" s="18" t="s">
        <v>38</v>
      </c>
      <c r="G23" s="19" t="s">
        <v>78</v>
      </c>
      <c r="H23" s="15" t="n">
        <v>2087</v>
      </c>
      <c r="I23" s="18" t="s">
        <v>40</v>
      </c>
      <c r="J23" s="18" t="s">
        <v>41</v>
      </c>
      <c r="K23" s="19" t="s">
        <v>8</v>
      </c>
      <c r="L23" s="15" t="n">
        <v>2087</v>
      </c>
      <c r="M23" s="15" t="n">
        <v>2087</v>
      </c>
      <c r="N23" s="20" t="n">
        <v>3809700004152</v>
      </c>
      <c r="O23" s="19" t="s">
        <v>79</v>
      </c>
      <c r="P23" s="21" t="s">
        <v>43</v>
      </c>
      <c r="Q23" s="22" t="n">
        <v>24117</v>
      </c>
      <c r="R23" s="22" t="n">
        <v>24122</v>
      </c>
    </row>
    <row r="24" customFormat="false" ht="21" hidden="false" customHeight="false" outlineLevel="0" collapsed="false">
      <c r="A24" s="13" t="n">
        <v>2566</v>
      </c>
      <c r="B24" s="18" t="s">
        <v>44</v>
      </c>
      <c r="C24" s="19" t="s">
        <v>35</v>
      </c>
      <c r="D24" s="18" t="s">
        <v>36</v>
      </c>
      <c r="E24" s="18" t="s">
        <v>37</v>
      </c>
      <c r="F24" s="18" t="s">
        <v>38</v>
      </c>
      <c r="G24" s="19" t="s">
        <v>80</v>
      </c>
      <c r="H24" s="15" t="n">
        <v>375</v>
      </c>
      <c r="I24" s="18" t="s">
        <v>40</v>
      </c>
      <c r="J24" s="18" t="s">
        <v>41</v>
      </c>
      <c r="K24" s="19" t="s">
        <v>8</v>
      </c>
      <c r="L24" s="15" t="n">
        <v>375</v>
      </c>
      <c r="M24" s="15" t="n">
        <v>375</v>
      </c>
      <c r="N24" s="20" t="n">
        <v>3809700004152</v>
      </c>
      <c r="O24" s="19" t="s">
        <v>79</v>
      </c>
      <c r="P24" s="21" t="s">
        <v>43</v>
      </c>
      <c r="Q24" s="22" t="n">
        <v>24117</v>
      </c>
      <c r="R24" s="22" t="n">
        <v>24122</v>
      </c>
    </row>
    <row r="25" customFormat="false" ht="21" hidden="false" customHeight="false" outlineLevel="0" collapsed="false">
      <c r="A25" s="13" t="n">
        <v>2566</v>
      </c>
      <c r="B25" s="18" t="s">
        <v>44</v>
      </c>
      <c r="C25" s="19" t="s">
        <v>35</v>
      </c>
      <c r="D25" s="18" t="s">
        <v>36</v>
      </c>
      <c r="E25" s="18" t="s">
        <v>37</v>
      </c>
      <c r="F25" s="18" t="s">
        <v>38</v>
      </c>
      <c r="G25" s="19" t="s">
        <v>81</v>
      </c>
      <c r="H25" s="15" t="n">
        <v>2000</v>
      </c>
      <c r="I25" s="18" t="s">
        <v>40</v>
      </c>
      <c r="J25" s="18" t="s">
        <v>41</v>
      </c>
      <c r="K25" s="19" t="s">
        <v>8</v>
      </c>
      <c r="L25" s="15" t="n">
        <v>2000</v>
      </c>
      <c r="M25" s="15" t="n">
        <v>2000</v>
      </c>
      <c r="N25" s="20" t="n">
        <v>3810400415582</v>
      </c>
      <c r="O25" s="19" t="s">
        <v>48</v>
      </c>
      <c r="P25" s="21" t="s">
        <v>43</v>
      </c>
      <c r="Q25" s="22" t="n">
        <v>24077</v>
      </c>
      <c r="R25" s="22" t="n">
        <v>24082</v>
      </c>
    </row>
    <row r="26" customFormat="false" ht="21" hidden="false" customHeight="false" outlineLevel="0" collapsed="false">
      <c r="A26" s="13" t="n">
        <v>2566</v>
      </c>
      <c r="B26" s="18" t="s">
        <v>44</v>
      </c>
      <c r="C26" s="19" t="s">
        <v>35</v>
      </c>
      <c r="D26" s="18" t="s">
        <v>36</v>
      </c>
      <c r="E26" s="18" t="s">
        <v>37</v>
      </c>
      <c r="F26" s="18" t="s">
        <v>38</v>
      </c>
      <c r="G26" s="19" t="s">
        <v>82</v>
      </c>
      <c r="H26" s="15" t="n">
        <v>24000</v>
      </c>
      <c r="I26" s="18" t="s">
        <v>40</v>
      </c>
      <c r="J26" s="18" t="s">
        <v>41</v>
      </c>
      <c r="K26" s="19" t="s">
        <v>8</v>
      </c>
      <c r="L26" s="15" t="n">
        <v>24000</v>
      </c>
      <c r="M26" s="15" t="n">
        <v>24000</v>
      </c>
      <c r="N26" s="20" t="n">
        <v>3809900290523</v>
      </c>
      <c r="O26" s="19" t="s">
        <v>83</v>
      </c>
      <c r="P26" s="21" t="s">
        <v>43</v>
      </c>
      <c r="Q26" s="22" t="n">
        <v>24125</v>
      </c>
      <c r="R26" s="22" t="n">
        <v>24130</v>
      </c>
    </row>
    <row r="27" customFormat="false" ht="21" hidden="false" customHeight="false" outlineLevel="0" collapsed="false">
      <c r="A27" s="13" t="n">
        <v>2566</v>
      </c>
      <c r="B27" s="18" t="s">
        <v>44</v>
      </c>
      <c r="C27" s="19" t="s">
        <v>35</v>
      </c>
      <c r="D27" s="18" t="s">
        <v>36</v>
      </c>
      <c r="E27" s="18" t="s">
        <v>37</v>
      </c>
      <c r="F27" s="18" t="s">
        <v>38</v>
      </c>
      <c r="G27" s="19" t="s">
        <v>82</v>
      </c>
      <c r="H27" s="15" t="n">
        <v>7000</v>
      </c>
      <c r="I27" s="18" t="s">
        <v>40</v>
      </c>
      <c r="J27" s="18" t="s">
        <v>41</v>
      </c>
      <c r="K27" s="19" t="s">
        <v>8</v>
      </c>
      <c r="L27" s="15" t="n">
        <v>7000</v>
      </c>
      <c r="M27" s="15" t="n">
        <v>7000</v>
      </c>
      <c r="N27" s="20" t="n">
        <v>3810400435192</v>
      </c>
      <c r="O27" s="19" t="s">
        <v>84</v>
      </c>
      <c r="P27" s="21" t="s">
        <v>43</v>
      </c>
      <c r="Q27" s="22" t="n">
        <v>24125</v>
      </c>
      <c r="R27" s="22" t="n">
        <v>24130</v>
      </c>
    </row>
    <row r="28" customFormat="false" ht="21" hidden="false" customHeight="false" outlineLevel="0" collapsed="false">
      <c r="A28" s="13" t="n">
        <v>2566</v>
      </c>
      <c r="B28" s="18" t="s">
        <v>44</v>
      </c>
      <c r="C28" s="19" t="s">
        <v>35</v>
      </c>
      <c r="D28" s="18" t="s">
        <v>36</v>
      </c>
      <c r="E28" s="18" t="s">
        <v>37</v>
      </c>
      <c r="F28" s="18" t="s">
        <v>38</v>
      </c>
      <c r="G28" s="19" t="s">
        <v>85</v>
      </c>
      <c r="H28" s="15" t="n">
        <v>9440</v>
      </c>
      <c r="I28" s="18" t="s">
        <v>40</v>
      </c>
      <c r="J28" s="18" t="s">
        <v>41</v>
      </c>
      <c r="K28" s="19" t="s">
        <v>8</v>
      </c>
      <c r="L28" s="15" t="n">
        <v>9440</v>
      </c>
      <c r="M28" s="15" t="n">
        <v>9440</v>
      </c>
      <c r="N28" s="20" t="n">
        <v>3510300069456</v>
      </c>
      <c r="O28" s="19" t="s">
        <v>86</v>
      </c>
      <c r="P28" s="21" t="s">
        <v>43</v>
      </c>
      <c r="Q28" s="22" t="n">
        <v>24113</v>
      </c>
      <c r="R28" s="22" t="n">
        <v>24118</v>
      </c>
    </row>
    <row r="29" customFormat="false" ht="21" hidden="false" customHeight="false" outlineLevel="0" collapsed="false">
      <c r="A29" s="13" t="n">
        <v>2566</v>
      </c>
      <c r="B29" s="18" t="s">
        <v>44</v>
      </c>
      <c r="C29" s="19" t="s">
        <v>35</v>
      </c>
      <c r="D29" s="18" t="s">
        <v>36</v>
      </c>
      <c r="E29" s="18" t="s">
        <v>37</v>
      </c>
      <c r="F29" s="18" t="s">
        <v>38</v>
      </c>
      <c r="G29" s="19" t="s">
        <v>69</v>
      </c>
      <c r="H29" s="15" t="n">
        <v>350</v>
      </c>
      <c r="I29" s="18" t="s">
        <v>40</v>
      </c>
      <c r="J29" s="18" t="s">
        <v>41</v>
      </c>
      <c r="K29" s="19" t="s">
        <v>8</v>
      </c>
      <c r="L29" s="15" t="n">
        <v>350</v>
      </c>
      <c r="M29" s="15" t="n">
        <v>350</v>
      </c>
      <c r="N29" s="24" t="s">
        <v>70</v>
      </c>
      <c r="O29" s="19" t="s">
        <v>71</v>
      </c>
      <c r="P29" s="21" t="s">
        <v>43</v>
      </c>
      <c r="Q29" s="22" t="n">
        <v>24173</v>
      </c>
      <c r="R29" s="22" t="n">
        <v>24178</v>
      </c>
    </row>
    <row r="30" customFormat="false" ht="21" hidden="false" customHeight="false" outlineLevel="0" collapsed="false">
      <c r="A30" s="13" t="n">
        <v>2566</v>
      </c>
      <c r="B30" s="18" t="s">
        <v>44</v>
      </c>
      <c r="C30" s="19" t="s">
        <v>35</v>
      </c>
      <c r="D30" s="18" t="s">
        <v>36</v>
      </c>
      <c r="E30" s="18" t="s">
        <v>37</v>
      </c>
      <c r="F30" s="18" t="s">
        <v>38</v>
      </c>
      <c r="G30" s="19" t="s">
        <v>67</v>
      </c>
      <c r="H30" s="15" t="n">
        <v>320</v>
      </c>
      <c r="I30" s="18" t="s">
        <v>40</v>
      </c>
      <c r="J30" s="18" t="s">
        <v>41</v>
      </c>
      <c r="K30" s="19" t="s">
        <v>8</v>
      </c>
      <c r="L30" s="15" t="n">
        <v>320</v>
      </c>
      <c r="M30" s="15" t="n">
        <v>320</v>
      </c>
      <c r="N30" s="20" t="n">
        <v>1810400103568</v>
      </c>
      <c r="O30" s="19" t="s">
        <v>87</v>
      </c>
      <c r="P30" s="21" t="s">
        <v>43</v>
      </c>
      <c r="Q30" s="22" t="n">
        <v>24173</v>
      </c>
      <c r="R30" s="22" t="n">
        <v>24178</v>
      </c>
    </row>
    <row r="31" customFormat="false" ht="21" hidden="false" customHeight="false" outlineLevel="0" collapsed="false">
      <c r="A31" s="13" t="n">
        <v>2566</v>
      </c>
      <c r="B31" s="18" t="s">
        <v>44</v>
      </c>
      <c r="C31" s="19" t="s">
        <v>35</v>
      </c>
      <c r="D31" s="18" t="s">
        <v>36</v>
      </c>
      <c r="E31" s="18" t="s">
        <v>37</v>
      </c>
      <c r="F31" s="18" t="s">
        <v>38</v>
      </c>
      <c r="G31" s="19" t="s">
        <v>65</v>
      </c>
      <c r="H31" s="15" t="n">
        <v>70</v>
      </c>
      <c r="I31" s="18" t="s">
        <v>40</v>
      </c>
      <c r="J31" s="18" t="s">
        <v>41</v>
      </c>
      <c r="K31" s="19" t="s">
        <v>8</v>
      </c>
      <c r="L31" s="15" t="n">
        <v>70</v>
      </c>
      <c r="M31" s="15" t="n">
        <v>70</v>
      </c>
      <c r="N31" s="20" t="n">
        <v>3810100699526</v>
      </c>
      <c r="O31" s="19" t="s">
        <v>66</v>
      </c>
      <c r="P31" s="21" t="s">
        <v>43</v>
      </c>
      <c r="Q31" s="22" t="n">
        <v>24173</v>
      </c>
      <c r="R31" s="22" t="n">
        <v>24178</v>
      </c>
    </row>
    <row r="32" customFormat="false" ht="21" hidden="false" customHeight="false" outlineLevel="0" collapsed="false">
      <c r="A32" s="13" t="n">
        <v>2566</v>
      </c>
      <c r="B32" s="18" t="s">
        <v>44</v>
      </c>
      <c r="C32" s="19" t="s">
        <v>35</v>
      </c>
      <c r="D32" s="18" t="s">
        <v>36</v>
      </c>
      <c r="E32" s="18" t="s">
        <v>37</v>
      </c>
      <c r="F32" s="18" t="s">
        <v>38</v>
      </c>
      <c r="G32" s="19" t="s">
        <v>88</v>
      </c>
      <c r="H32" s="15" t="n">
        <v>1500</v>
      </c>
      <c r="I32" s="18" t="s">
        <v>40</v>
      </c>
      <c r="J32" s="18" t="s">
        <v>41</v>
      </c>
      <c r="K32" s="19" t="s">
        <v>8</v>
      </c>
      <c r="L32" s="15" t="n">
        <v>1500</v>
      </c>
      <c r="M32" s="15" t="n">
        <v>1500</v>
      </c>
      <c r="N32" s="20" t="n">
        <v>1810400115604</v>
      </c>
      <c r="O32" s="19" t="s">
        <v>46</v>
      </c>
      <c r="P32" s="21" t="s">
        <v>43</v>
      </c>
      <c r="Q32" s="22" t="n">
        <v>24167</v>
      </c>
      <c r="R32" s="22" t="n">
        <v>24172</v>
      </c>
    </row>
    <row r="33" customFormat="false" ht="21" hidden="false" customHeight="false" outlineLevel="0" collapsed="false">
      <c r="A33" s="13" t="n">
        <v>2566</v>
      </c>
      <c r="B33" s="18" t="s">
        <v>44</v>
      </c>
      <c r="C33" s="19" t="s">
        <v>35</v>
      </c>
      <c r="D33" s="18" t="s">
        <v>36</v>
      </c>
      <c r="E33" s="18" t="s">
        <v>37</v>
      </c>
      <c r="F33" s="18" t="s">
        <v>38</v>
      </c>
      <c r="G33" s="19" t="s">
        <v>89</v>
      </c>
      <c r="H33" s="15" t="n">
        <v>850</v>
      </c>
      <c r="I33" s="18" t="s">
        <v>40</v>
      </c>
      <c r="J33" s="18" t="s">
        <v>41</v>
      </c>
      <c r="K33" s="19" t="s">
        <v>8</v>
      </c>
      <c r="L33" s="15" t="n">
        <v>850</v>
      </c>
      <c r="M33" s="15" t="n">
        <v>850</v>
      </c>
      <c r="N33" s="23" t="s">
        <v>50</v>
      </c>
      <c r="O33" s="19" t="s">
        <v>51</v>
      </c>
      <c r="P33" s="21" t="s">
        <v>43</v>
      </c>
      <c r="Q33" s="22" t="n">
        <v>24148</v>
      </c>
      <c r="R33" s="22" t="n">
        <v>24153</v>
      </c>
    </row>
    <row r="34" customFormat="false" ht="21" hidden="false" customHeight="false" outlineLevel="0" collapsed="false">
      <c r="A34" s="13" t="n">
        <v>2566</v>
      </c>
      <c r="B34" s="18" t="s">
        <v>44</v>
      </c>
      <c r="C34" s="19" t="s">
        <v>35</v>
      </c>
      <c r="D34" s="18" t="s">
        <v>36</v>
      </c>
      <c r="E34" s="18" t="s">
        <v>37</v>
      </c>
      <c r="F34" s="18" t="s">
        <v>38</v>
      </c>
      <c r="G34" s="19" t="s">
        <v>49</v>
      </c>
      <c r="H34" s="15" t="n">
        <v>1947</v>
      </c>
      <c r="I34" s="18" t="s">
        <v>40</v>
      </c>
      <c r="J34" s="18" t="s">
        <v>41</v>
      </c>
      <c r="K34" s="19" t="s">
        <v>8</v>
      </c>
      <c r="L34" s="15" t="n">
        <v>1947</v>
      </c>
      <c r="M34" s="15" t="n">
        <v>1947</v>
      </c>
      <c r="N34" s="23" t="s">
        <v>50</v>
      </c>
      <c r="O34" s="19" t="s">
        <v>51</v>
      </c>
      <c r="P34" s="21" t="s">
        <v>43</v>
      </c>
      <c r="Q34" s="22" t="n">
        <v>24144</v>
      </c>
      <c r="R34" s="22" t="n">
        <v>24149</v>
      </c>
    </row>
    <row r="35" customFormat="false" ht="21" hidden="false" customHeight="false" outlineLevel="0" collapsed="false">
      <c r="A35" s="13" t="n">
        <v>2566</v>
      </c>
      <c r="B35" s="18" t="s">
        <v>44</v>
      </c>
      <c r="C35" s="19" t="s">
        <v>35</v>
      </c>
      <c r="D35" s="18" t="s">
        <v>36</v>
      </c>
      <c r="E35" s="18" t="s">
        <v>37</v>
      </c>
      <c r="F35" s="18" t="s">
        <v>38</v>
      </c>
      <c r="G35" s="19" t="s">
        <v>59</v>
      </c>
      <c r="H35" s="15" t="n">
        <v>4500</v>
      </c>
      <c r="I35" s="18" t="s">
        <v>40</v>
      </c>
      <c r="J35" s="18" t="s">
        <v>41</v>
      </c>
      <c r="K35" s="19" t="s">
        <v>8</v>
      </c>
      <c r="L35" s="15" t="n">
        <v>4500</v>
      </c>
      <c r="M35" s="15" t="n">
        <v>4500</v>
      </c>
      <c r="N35" s="23" t="s">
        <v>50</v>
      </c>
      <c r="O35" s="19" t="s">
        <v>51</v>
      </c>
      <c r="P35" s="21" t="s">
        <v>43</v>
      </c>
      <c r="Q35" s="22" t="n">
        <v>24148</v>
      </c>
      <c r="R35" s="22" t="n">
        <v>24153</v>
      </c>
    </row>
    <row r="36" customFormat="false" ht="21" hidden="false" customHeight="false" outlineLevel="0" collapsed="false">
      <c r="A36" s="13" t="n">
        <v>2566</v>
      </c>
      <c r="B36" s="18" t="s">
        <v>44</v>
      </c>
      <c r="C36" s="19" t="s">
        <v>35</v>
      </c>
      <c r="D36" s="18" t="s">
        <v>36</v>
      </c>
      <c r="E36" s="18" t="s">
        <v>37</v>
      </c>
      <c r="F36" s="18" t="s">
        <v>38</v>
      </c>
      <c r="G36" s="19" t="s">
        <v>90</v>
      </c>
      <c r="H36" s="15" t="n">
        <v>1632</v>
      </c>
      <c r="I36" s="18" t="s">
        <v>40</v>
      </c>
      <c r="J36" s="18" t="s">
        <v>41</v>
      </c>
      <c r="K36" s="19" t="s">
        <v>8</v>
      </c>
      <c r="L36" s="15" t="n">
        <v>1632</v>
      </c>
      <c r="M36" s="15" t="n">
        <v>1632</v>
      </c>
      <c r="N36" s="20" t="n">
        <v>1929900326628</v>
      </c>
      <c r="O36" s="19" t="s">
        <v>42</v>
      </c>
      <c r="P36" s="21" t="s">
        <v>43</v>
      </c>
      <c r="Q36" s="22" t="n">
        <v>24118</v>
      </c>
      <c r="R36" s="22" t="n">
        <v>24122</v>
      </c>
    </row>
    <row r="37" customFormat="false" ht="21" hidden="false" customHeight="false" outlineLevel="0" collapsed="false">
      <c r="A37" s="13" t="n">
        <v>2566</v>
      </c>
      <c r="B37" s="18" t="s">
        <v>44</v>
      </c>
      <c r="C37" s="19" t="s">
        <v>35</v>
      </c>
      <c r="D37" s="18" t="s">
        <v>36</v>
      </c>
      <c r="E37" s="18" t="s">
        <v>37</v>
      </c>
      <c r="F37" s="18" t="s">
        <v>38</v>
      </c>
      <c r="G37" s="19" t="s">
        <v>91</v>
      </c>
      <c r="H37" s="15" t="n">
        <v>90</v>
      </c>
      <c r="I37" s="18" t="s">
        <v>40</v>
      </c>
      <c r="J37" s="18" t="s">
        <v>41</v>
      </c>
      <c r="K37" s="19" t="s">
        <v>8</v>
      </c>
      <c r="L37" s="15" t="n">
        <v>90</v>
      </c>
      <c r="M37" s="15" t="n">
        <v>90</v>
      </c>
      <c r="N37" s="20" t="n">
        <v>1696429939</v>
      </c>
      <c r="O37" s="19" t="s">
        <v>92</v>
      </c>
      <c r="P37" s="21" t="s">
        <v>43</v>
      </c>
      <c r="Q37" s="22" t="n">
        <v>24154</v>
      </c>
      <c r="R37" s="22" t="n">
        <v>24159</v>
      </c>
    </row>
    <row r="38" customFormat="false" ht="21" hidden="false" customHeight="false" outlineLevel="0" collapsed="false">
      <c r="A38" s="13" t="n">
        <v>2566</v>
      </c>
      <c r="B38" s="18" t="s">
        <v>44</v>
      </c>
      <c r="C38" s="19" t="s">
        <v>35</v>
      </c>
      <c r="D38" s="18" t="s">
        <v>36</v>
      </c>
      <c r="E38" s="18" t="s">
        <v>37</v>
      </c>
      <c r="F38" s="18" t="s">
        <v>38</v>
      </c>
      <c r="G38" s="19" t="s">
        <v>74</v>
      </c>
      <c r="H38" s="15" t="n">
        <v>858</v>
      </c>
      <c r="I38" s="18" t="s">
        <v>40</v>
      </c>
      <c r="J38" s="18" t="s">
        <v>41</v>
      </c>
      <c r="K38" s="19" t="s">
        <v>8</v>
      </c>
      <c r="L38" s="15" t="n">
        <v>858</v>
      </c>
      <c r="M38" s="15" t="n">
        <v>858</v>
      </c>
      <c r="N38" s="20" t="n">
        <v>3810400415582</v>
      </c>
      <c r="O38" s="19" t="s">
        <v>48</v>
      </c>
      <c r="P38" s="21" t="s">
        <v>43</v>
      </c>
      <c r="Q38" s="22" t="n">
        <v>24161</v>
      </c>
      <c r="R38" s="22" t="n">
        <v>24166</v>
      </c>
    </row>
    <row r="39" customFormat="false" ht="21" hidden="false" customHeight="false" outlineLevel="0" collapsed="false">
      <c r="A39" s="13" t="n">
        <v>2566</v>
      </c>
      <c r="B39" s="18" t="s">
        <v>44</v>
      </c>
      <c r="C39" s="19" t="s">
        <v>35</v>
      </c>
      <c r="D39" s="18" t="s">
        <v>36</v>
      </c>
      <c r="E39" s="18" t="s">
        <v>37</v>
      </c>
      <c r="F39" s="18" t="s">
        <v>38</v>
      </c>
      <c r="G39" s="19" t="s">
        <v>93</v>
      </c>
      <c r="H39" s="15" t="n">
        <v>288</v>
      </c>
      <c r="I39" s="18" t="s">
        <v>40</v>
      </c>
      <c r="J39" s="18" t="s">
        <v>41</v>
      </c>
      <c r="K39" s="19" t="s">
        <v>8</v>
      </c>
      <c r="L39" s="15" t="n">
        <v>288</v>
      </c>
      <c r="M39" s="15" t="n">
        <v>288</v>
      </c>
      <c r="N39" s="20" t="n">
        <v>3800901037025</v>
      </c>
      <c r="O39" s="19" t="s">
        <v>94</v>
      </c>
      <c r="P39" s="21" t="s">
        <v>43</v>
      </c>
      <c r="Q39" s="22" t="n">
        <v>24148</v>
      </c>
      <c r="R39" s="22" t="n">
        <v>24153</v>
      </c>
    </row>
    <row r="40" customFormat="false" ht="21" hidden="false" customHeight="false" outlineLevel="0" collapsed="false">
      <c r="A40" s="13" t="n">
        <v>2566</v>
      </c>
      <c r="B40" s="18" t="s">
        <v>44</v>
      </c>
      <c r="C40" s="19" t="s">
        <v>35</v>
      </c>
      <c r="D40" s="18" t="s">
        <v>36</v>
      </c>
      <c r="E40" s="18" t="s">
        <v>37</v>
      </c>
      <c r="F40" s="18" t="s">
        <v>38</v>
      </c>
      <c r="G40" s="19" t="s">
        <v>95</v>
      </c>
      <c r="H40" s="15" t="n">
        <v>12700</v>
      </c>
      <c r="I40" s="18" t="s">
        <v>40</v>
      </c>
      <c r="J40" s="18" t="s">
        <v>41</v>
      </c>
      <c r="K40" s="19" t="s">
        <v>8</v>
      </c>
      <c r="L40" s="15" t="n">
        <v>12700</v>
      </c>
      <c r="M40" s="15" t="n">
        <v>12700</v>
      </c>
      <c r="N40" s="20" t="n">
        <v>3210300871077</v>
      </c>
      <c r="O40" s="19" t="s">
        <v>96</v>
      </c>
      <c r="P40" s="21" t="s">
        <v>43</v>
      </c>
      <c r="Q40" s="22" t="n">
        <v>24165</v>
      </c>
      <c r="R40" s="22" t="n">
        <v>24170</v>
      </c>
    </row>
    <row r="41" customFormat="false" ht="21" hidden="false" customHeight="false" outlineLevel="0" collapsed="false">
      <c r="A41" s="13" t="n">
        <v>2566</v>
      </c>
      <c r="B41" s="18" t="s">
        <v>44</v>
      </c>
      <c r="C41" s="19" t="s">
        <v>35</v>
      </c>
      <c r="D41" s="18" t="s">
        <v>36</v>
      </c>
      <c r="E41" s="18" t="s">
        <v>37</v>
      </c>
      <c r="F41" s="18" t="s">
        <v>38</v>
      </c>
      <c r="G41" s="19" t="s">
        <v>97</v>
      </c>
      <c r="H41" s="15" t="n">
        <v>5300</v>
      </c>
      <c r="I41" s="18" t="s">
        <v>40</v>
      </c>
      <c r="J41" s="18" t="s">
        <v>41</v>
      </c>
      <c r="K41" s="19" t="s">
        <v>8</v>
      </c>
      <c r="L41" s="15" t="n">
        <v>5300</v>
      </c>
      <c r="M41" s="15" t="n">
        <v>5300</v>
      </c>
      <c r="N41" s="20" t="n">
        <v>3210300871077</v>
      </c>
      <c r="O41" s="19" t="s">
        <v>96</v>
      </c>
      <c r="P41" s="21" t="s">
        <v>43</v>
      </c>
      <c r="Q41" s="22" t="n">
        <v>24165</v>
      </c>
      <c r="R41" s="22" t="n">
        <v>24170</v>
      </c>
    </row>
    <row r="42" customFormat="false" ht="21" hidden="false" customHeight="false" outlineLevel="0" collapsed="false">
      <c r="A42" s="13" t="n">
        <v>2566</v>
      </c>
      <c r="B42" s="18" t="s">
        <v>44</v>
      </c>
      <c r="C42" s="19" t="s">
        <v>35</v>
      </c>
      <c r="D42" s="18" t="s">
        <v>36</v>
      </c>
      <c r="E42" s="18" t="s">
        <v>37</v>
      </c>
      <c r="F42" s="18" t="s">
        <v>38</v>
      </c>
      <c r="G42" s="19" t="s">
        <v>98</v>
      </c>
      <c r="H42" s="15" t="n">
        <v>13500</v>
      </c>
      <c r="I42" s="18" t="s">
        <v>40</v>
      </c>
      <c r="J42" s="18" t="s">
        <v>41</v>
      </c>
      <c r="K42" s="19" t="s">
        <v>8</v>
      </c>
      <c r="L42" s="15" t="n">
        <v>13500</v>
      </c>
      <c r="M42" s="15" t="n">
        <v>13500</v>
      </c>
      <c r="N42" s="20" t="n">
        <v>1559900028884</v>
      </c>
      <c r="O42" s="19" t="s">
        <v>99</v>
      </c>
      <c r="P42" s="21" t="s">
        <v>43</v>
      </c>
      <c r="Q42" s="22" t="n">
        <v>24168</v>
      </c>
      <c r="R42" s="22" t="n">
        <v>24173</v>
      </c>
    </row>
    <row r="43" customFormat="false" ht="21" hidden="false" customHeight="false" outlineLevel="0" collapsed="false">
      <c r="A43" s="13" t="n">
        <v>2566</v>
      </c>
      <c r="B43" s="18" t="s">
        <v>44</v>
      </c>
      <c r="C43" s="19" t="s">
        <v>35</v>
      </c>
      <c r="D43" s="18" t="s">
        <v>36</v>
      </c>
      <c r="E43" s="18" t="s">
        <v>37</v>
      </c>
      <c r="F43" s="18" t="s">
        <v>38</v>
      </c>
      <c r="G43" s="19" t="s">
        <v>100</v>
      </c>
      <c r="H43" s="15" t="n">
        <v>960</v>
      </c>
      <c r="I43" s="18" t="s">
        <v>40</v>
      </c>
      <c r="J43" s="18" t="s">
        <v>41</v>
      </c>
      <c r="K43" s="19" t="s">
        <v>8</v>
      </c>
      <c r="L43" s="15" t="n">
        <v>960</v>
      </c>
      <c r="M43" s="15" t="n">
        <v>960</v>
      </c>
      <c r="N43" s="20" t="n">
        <v>3810400415582</v>
      </c>
      <c r="O43" s="19" t="s">
        <v>48</v>
      </c>
      <c r="P43" s="21" t="s">
        <v>43</v>
      </c>
      <c r="Q43" s="22" t="n">
        <v>24161</v>
      </c>
      <c r="R43" s="22" t="n">
        <v>24166</v>
      </c>
    </row>
    <row r="44" customFormat="false" ht="21" hidden="false" customHeight="false" outlineLevel="0" collapsed="false">
      <c r="A44" s="13" t="n">
        <v>2566</v>
      </c>
      <c r="B44" s="18" t="s">
        <v>44</v>
      </c>
      <c r="C44" s="19" t="s">
        <v>35</v>
      </c>
      <c r="D44" s="18" t="s">
        <v>36</v>
      </c>
      <c r="E44" s="18" t="s">
        <v>37</v>
      </c>
      <c r="F44" s="18" t="s">
        <v>38</v>
      </c>
      <c r="G44" s="19" t="s">
        <v>91</v>
      </c>
      <c r="H44" s="15" t="n">
        <v>278</v>
      </c>
      <c r="I44" s="18" t="s">
        <v>40</v>
      </c>
      <c r="J44" s="18" t="s">
        <v>41</v>
      </c>
      <c r="K44" s="19" t="s">
        <v>8</v>
      </c>
      <c r="L44" s="15" t="n">
        <v>278</v>
      </c>
      <c r="M44" s="15" t="n">
        <v>278</v>
      </c>
      <c r="N44" s="26" t="n">
        <v>1696429939</v>
      </c>
      <c r="O44" s="19" t="s">
        <v>92</v>
      </c>
      <c r="P44" s="21" t="s">
        <v>43</v>
      </c>
      <c r="Q44" s="22" t="n">
        <v>24174</v>
      </c>
      <c r="R44" s="22" t="n">
        <v>24240</v>
      </c>
    </row>
    <row r="45" customFormat="false" ht="21" hidden="false" customHeight="false" outlineLevel="0" collapsed="false">
      <c r="A45" s="13" t="n">
        <v>2566</v>
      </c>
      <c r="B45" s="18" t="s">
        <v>44</v>
      </c>
      <c r="C45" s="19" t="s">
        <v>35</v>
      </c>
      <c r="D45" s="18" t="s">
        <v>36</v>
      </c>
      <c r="E45" s="18" t="s">
        <v>37</v>
      </c>
      <c r="F45" s="18" t="s">
        <v>38</v>
      </c>
      <c r="G45" s="19" t="s">
        <v>101</v>
      </c>
      <c r="H45" s="15" t="n">
        <v>1140</v>
      </c>
      <c r="I45" s="18" t="s">
        <v>40</v>
      </c>
      <c r="J45" s="18" t="s">
        <v>41</v>
      </c>
      <c r="K45" s="19" t="s">
        <v>8</v>
      </c>
      <c r="L45" s="15" t="n">
        <v>1140</v>
      </c>
      <c r="M45" s="15" t="n">
        <v>1140</v>
      </c>
      <c r="N45" s="20" t="n">
        <v>3810100648107</v>
      </c>
      <c r="O45" s="19" t="s">
        <v>102</v>
      </c>
      <c r="P45" s="21" t="s">
        <v>43</v>
      </c>
      <c r="Q45" s="22" t="n">
        <v>24173</v>
      </c>
      <c r="R45" s="22" t="n">
        <v>24239</v>
      </c>
    </row>
    <row r="46" customFormat="false" ht="21" hidden="false" customHeight="false" outlineLevel="0" collapsed="false">
      <c r="A46" s="13" t="n">
        <v>2566</v>
      </c>
      <c r="B46" s="18" t="s">
        <v>44</v>
      </c>
      <c r="C46" s="19" t="s">
        <v>35</v>
      </c>
      <c r="D46" s="18" t="s">
        <v>36</v>
      </c>
      <c r="E46" s="18" t="s">
        <v>37</v>
      </c>
      <c r="F46" s="18" t="s">
        <v>38</v>
      </c>
      <c r="G46" s="19" t="s">
        <v>103</v>
      </c>
      <c r="H46" s="15" t="n">
        <v>605</v>
      </c>
      <c r="I46" s="18" t="s">
        <v>40</v>
      </c>
      <c r="J46" s="18" t="s">
        <v>41</v>
      </c>
      <c r="K46" s="19" t="s">
        <v>8</v>
      </c>
      <c r="L46" s="15" t="n">
        <v>605</v>
      </c>
      <c r="M46" s="15" t="n">
        <v>605</v>
      </c>
      <c r="N46" s="20" t="n">
        <v>3810400415582</v>
      </c>
      <c r="O46" s="19" t="s">
        <v>48</v>
      </c>
      <c r="P46" s="21" t="s">
        <v>43</v>
      </c>
      <c r="Q46" s="22" t="n">
        <v>24175</v>
      </c>
      <c r="R46" s="22" t="n">
        <v>24241</v>
      </c>
    </row>
    <row r="47" customFormat="false" ht="21" hidden="false" customHeight="false" outlineLevel="0" collapsed="false">
      <c r="A47" s="13" t="n">
        <v>2566</v>
      </c>
      <c r="B47" s="18" t="s">
        <v>44</v>
      </c>
      <c r="C47" s="19" t="s">
        <v>35</v>
      </c>
      <c r="D47" s="18" t="s">
        <v>36</v>
      </c>
      <c r="E47" s="18" t="s">
        <v>37</v>
      </c>
      <c r="F47" s="18" t="s">
        <v>38</v>
      </c>
      <c r="G47" s="19" t="s">
        <v>104</v>
      </c>
      <c r="H47" s="15" t="n">
        <v>21186</v>
      </c>
      <c r="I47" s="18" t="s">
        <v>40</v>
      </c>
      <c r="J47" s="18" t="s">
        <v>41</v>
      </c>
      <c r="K47" s="19" t="s">
        <v>8</v>
      </c>
      <c r="L47" s="15" t="n">
        <v>21186</v>
      </c>
      <c r="M47" s="15" t="n">
        <v>21186</v>
      </c>
      <c r="N47" s="23" t="s">
        <v>50</v>
      </c>
      <c r="O47" s="19" t="s">
        <v>51</v>
      </c>
      <c r="P47" s="21" t="s">
        <v>43</v>
      </c>
      <c r="Q47" s="22" t="n">
        <v>24180</v>
      </c>
      <c r="R47" s="22" t="n">
        <v>24185</v>
      </c>
    </row>
    <row r="48" customFormat="false" ht="21" hidden="false" customHeight="false" outlineLevel="0" collapsed="false">
      <c r="A48" s="13" t="n">
        <v>2566</v>
      </c>
      <c r="B48" s="18" t="s">
        <v>44</v>
      </c>
      <c r="C48" s="19" t="s">
        <v>35</v>
      </c>
      <c r="D48" s="18" t="s">
        <v>36</v>
      </c>
      <c r="E48" s="18" t="s">
        <v>37</v>
      </c>
      <c r="F48" s="18" t="s">
        <v>38</v>
      </c>
      <c r="G48" s="19" t="s">
        <v>105</v>
      </c>
      <c r="H48" s="15" t="n">
        <v>7120</v>
      </c>
      <c r="I48" s="18" t="s">
        <v>40</v>
      </c>
      <c r="J48" s="18" t="s">
        <v>41</v>
      </c>
      <c r="K48" s="19" t="s">
        <v>8</v>
      </c>
      <c r="L48" s="15" t="n">
        <v>7120</v>
      </c>
      <c r="M48" s="15" t="n">
        <v>7120</v>
      </c>
      <c r="N48" s="20" t="n">
        <v>3810400415582</v>
      </c>
      <c r="O48" s="19" t="s">
        <v>48</v>
      </c>
      <c r="P48" s="21" t="s">
        <v>43</v>
      </c>
      <c r="Q48" s="22" t="n">
        <v>24180</v>
      </c>
      <c r="R48" s="22" t="n">
        <v>24185</v>
      </c>
    </row>
    <row r="49" customFormat="false" ht="21" hidden="false" customHeight="false" outlineLevel="0" collapsed="false">
      <c r="A49" s="13" t="n">
        <v>2566</v>
      </c>
      <c r="B49" s="18" t="s">
        <v>44</v>
      </c>
      <c r="C49" s="19" t="s">
        <v>35</v>
      </c>
      <c r="D49" s="18" t="s">
        <v>36</v>
      </c>
      <c r="E49" s="18" t="s">
        <v>37</v>
      </c>
      <c r="F49" s="18" t="s">
        <v>38</v>
      </c>
      <c r="G49" s="19" t="s">
        <v>106</v>
      </c>
      <c r="H49" s="15" t="n">
        <v>1900</v>
      </c>
      <c r="I49" s="18" t="s">
        <v>40</v>
      </c>
      <c r="J49" s="18" t="s">
        <v>41</v>
      </c>
      <c r="K49" s="19" t="s">
        <v>8</v>
      </c>
      <c r="L49" s="15" t="n">
        <v>1900</v>
      </c>
      <c r="M49" s="15" t="n">
        <v>1900</v>
      </c>
      <c r="N49" s="20" t="n">
        <v>3810100154074</v>
      </c>
      <c r="O49" s="19" t="s">
        <v>63</v>
      </c>
      <c r="P49" s="21" t="s">
        <v>43</v>
      </c>
      <c r="Q49" s="22" t="n">
        <v>24180</v>
      </c>
      <c r="R49" s="22" t="n">
        <v>24185</v>
      </c>
    </row>
    <row r="50" customFormat="false" ht="21" hidden="false" customHeight="false" outlineLevel="0" collapsed="false">
      <c r="A50" s="13" t="n">
        <v>2566</v>
      </c>
      <c r="B50" s="18" t="s">
        <v>44</v>
      </c>
      <c r="C50" s="19" t="s">
        <v>35</v>
      </c>
      <c r="D50" s="18" t="s">
        <v>36</v>
      </c>
      <c r="E50" s="18" t="s">
        <v>37</v>
      </c>
      <c r="F50" s="18" t="s">
        <v>38</v>
      </c>
      <c r="G50" s="19" t="s">
        <v>59</v>
      </c>
      <c r="H50" s="15" t="n">
        <v>9000</v>
      </c>
      <c r="I50" s="18" t="s">
        <v>40</v>
      </c>
      <c r="J50" s="18" t="s">
        <v>41</v>
      </c>
      <c r="K50" s="19" t="s">
        <v>8</v>
      </c>
      <c r="L50" s="15" t="n">
        <v>9000</v>
      </c>
      <c r="M50" s="15" t="n">
        <v>9000</v>
      </c>
      <c r="N50" s="20" t="n">
        <v>3901100324158</v>
      </c>
      <c r="O50" s="19" t="s">
        <v>107</v>
      </c>
      <c r="P50" s="21" t="s">
        <v>43</v>
      </c>
      <c r="Q50" s="22" t="n">
        <v>38790</v>
      </c>
      <c r="R50" s="22" t="n">
        <v>24185</v>
      </c>
    </row>
    <row r="51" customFormat="false" ht="21" hidden="false" customHeight="false" outlineLevel="0" collapsed="false">
      <c r="A51" s="13" t="n">
        <v>2566</v>
      </c>
      <c r="B51" s="18" t="s">
        <v>44</v>
      </c>
      <c r="C51" s="19" t="s">
        <v>35</v>
      </c>
      <c r="D51" s="18" t="s">
        <v>36</v>
      </c>
      <c r="E51" s="18" t="s">
        <v>37</v>
      </c>
      <c r="F51" s="18" t="s">
        <v>38</v>
      </c>
      <c r="G51" s="19" t="s">
        <v>108</v>
      </c>
      <c r="H51" s="15" t="n">
        <v>1420</v>
      </c>
      <c r="I51" s="18" t="s">
        <v>40</v>
      </c>
      <c r="J51" s="18" t="s">
        <v>41</v>
      </c>
      <c r="K51" s="19" t="s">
        <v>8</v>
      </c>
      <c r="L51" s="15" t="n">
        <v>1420</v>
      </c>
      <c r="M51" s="15" t="n">
        <v>1420</v>
      </c>
      <c r="N51" s="20" t="n">
        <v>3810400415582</v>
      </c>
      <c r="O51" s="19" t="s">
        <v>48</v>
      </c>
      <c r="P51" s="21" t="s">
        <v>43</v>
      </c>
      <c r="Q51" s="22" t="n">
        <v>24183</v>
      </c>
      <c r="R51" s="22" t="n">
        <v>24188</v>
      </c>
    </row>
    <row r="52" customFormat="false" ht="21" hidden="false" customHeight="false" outlineLevel="0" collapsed="false">
      <c r="A52" s="13" t="n">
        <v>2566</v>
      </c>
      <c r="B52" s="18" t="s">
        <v>44</v>
      </c>
      <c r="C52" s="19" t="s">
        <v>35</v>
      </c>
      <c r="D52" s="18" t="s">
        <v>36</v>
      </c>
      <c r="E52" s="18" t="s">
        <v>37</v>
      </c>
      <c r="F52" s="18" t="s">
        <v>38</v>
      </c>
      <c r="G52" s="19" t="s">
        <v>108</v>
      </c>
      <c r="H52" s="15" t="n">
        <v>3125</v>
      </c>
      <c r="I52" s="18" t="s">
        <v>40</v>
      </c>
      <c r="J52" s="18" t="s">
        <v>41</v>
      </c>
      <c r="K52" s="19" t="s">
        <v>8</v>
      </c>
      <c r="L52" s="15" t="n">
        <v>3125</v>
      </c>
      <c r="M52" s="15" t="n">
        <v>3125</v>
      </c>
      <c r="N52" s="20" t="n">
        <v>3810400415582</v>
      </c>
      <c r="O52" s="19" t="s">
        <v>48</v>
      </c>
      <c r="P52" s="21" t="s">
        <v>43</v>
      </c>
      <c r="Q52" s="22" t="n">
        <v>24179</v>
      </c>
      <c r="R52" s="22" t="n">
        <v>24184</v>
      </c>
    </row>
    <row r="53" customFormat="false" ht="21" hidden="false" customHeight="false" outlineLevel="0" collapsed="false">
      <c r="A53" s="13" t="n">
        <v>2566</v>
      </c>
      <c r="B53" s="18" t="s">
        <v>44</v>
      </c>
      <c r="C53" s="19" t="s">
        <v>35</v>
      </c>
      <c r="D53" s="18" t="s">
        <v>36</v>
      </c>
      <c r="E53" s="18" t="s">
        <v>37</v>
      </c>
      <c r="F53" s="18" t="s">
        <v>38</v>
      </c>
      <c r="G53" s="19" t="s">
        <v>109</v>
      </c>
      <c r="H53" s="15" t="n">
        <v>3103</v>
      </c>
      <c r="I53" s="18" t="s">
        <v>40</v>
      </c>
      <c r="J53" s="18" t="s">
        <v>41</v>
      </c>
      <c r="K53" s="19" t="s">
        <v>8</v>
      </c>
      <c r="L53" s="15" t="n">
        <v>3103</v>
      </c>
      <c r="M53" s="15" t="n">
        <v>3103</v>
      </c>
      <c r="N53" s="23" t="s">
        <v>50</v>
      </c>
      <c r="O53" s="19" t="s">
        <v>51</v>
      </c>
      <c r="P53" s="21" t="s">
        <v>43</v>
      </c>
      <c r="Q53" s="22" t="n">
        <v>24180</v>
      </c>
      <c r="R53" s="22" t="n">
        <v>24185</v>
      </c>
    </row>
    <row r="54" customFormat="false" ht="21" hidden="false" customHeight="false" outlineLevel="0" collapsed="false">
      <c r="A54" s="13" t="n">
        <v>2566</v>
      </c>
      <c r="B54" s="18" t="s">
        <v>44</v>
      </c>
      <c r="C54" s="19" t="s">
        <v>35</v>
      </c>
      <c r="D54" s="18" t="s">
        <v>36</v>
      </c>
      <c r="E54" s="18" t="s">
        <v>37</v>
      </c>
      <c r="F54" s="18" t="s">
        <v>38</v>
      </c>
      <c r="G54" s="19" t="s">
        <v>110</v>
      </c>
      <c r="H54" s="15" t="n">
        <v>28000</v>
      </c>
      <c r="I54" s="18" t="s">
        <v>40</v>
      </c>
      <c r="J54" s="18" t="s">
        <v>41</v>
      </c>
      <c r="K54" s="19" t="s">
        <v>8</v>
      </c>
      <c r="L54" s="15" t="n">
        <v>28000</v>
      </c>
      <c r="M54" s="15" t="n">
        <v>28000</v>
      </c>
      <c r="N54" s="20" t="n">
        <v>3640800190199</v>
      </c>
      <c r="O54" s="19" t="s">
        <v>111</v>
      </c>
      <c r="P54" s="21" t="s">
        <v>43</v>
      </c>
      <c r="Q54" s="22" t="n">
        <v>24193</v>
      </c>
      <c r="R54" s="22" t="n">
        <v>24198</v>
      </c>
    </row>
    <row r="55" customFormat="false" ht="21" hidden="false" customHeight="false" outlineLevel="0" collapsed="false">
      <c r="A55" s="13" t="n">
        <v>2566</v>
      </c>
      <c r="B55" s="18" t="s">
        <v>44</v>
      </c>
      <c r="C55" s="19" t="s">
        <v>35</v>
      </c>
      <c r="D55" s="18" t="s">
        <v>36</v>
      </c>
      <c r="E55" s="18" t="s">
        <v>37</v>
      </c>
      <c r="F55" s="18" t="s">
        <v>38</v>
      </c>
      <c r="G55" s="19" t="s">
        <v>112</v>
      </c>
      <c r="H55" s="15" t="n">
        <v>23200</v>
      </c>
      <c r="I55" s="18" t="s">
        <v>40</v>
      </c>
      <c r="J55" s="18" t="s">
        <v>41</v>
      </c>
      <c r="K55" s="19" t="s">
        <v>8</v>
      </c>
      <c r="L55" s="15" t="n">
        <v>23200</v>
      </c>
      <c r="M55" s="15" t="n">
        <v>23200</v>
      </c>
      <c r="N55" s="20" t="n">
        <v>3810400467507</v>
      </c>
      <c r="O55" s="19" t="s">
        <v>113</v>
      </c>
      <c r="P55" s="21" t="s">
        <v>43</v>
      </c>
      <c r="Q55" s="22" t="n">
        <v>24231</v>
      </c>
      <c r="R55" s="22" t="n">
        <v>24236</v>
      </c>
    </row>
    <row r="56" customFormat="false" ht="21" hidden="false" customHeight="false" outlineLevel="0" collapsed="false">
      <c r="A56" s="13" t="n">
        <v>2566</v>
      </c>
      <c r="B56" s="18" t="s">
        <v>44</v>
      </c>
      <c r="C56" s="19" t="s">
        <v>35</v>
      </c>
      <c r="D56" s="18" t="s">
        <v>36</v>
      </c>
      <c r="E56" s="18" t="s">
        <v>37</v>
      </c>
      <c r="F56" s="18" t="s">
        <v>38</v>
      </c>
      <c r="G56" s="19" t="s">
        <v>114</v>
      </c>
      <c r="H56" s="15" t="n">
        <v>62978</v>
      </c>
      <c r="I56" s="18" t="s">
        <v>40</v>
      </c>
      <c r="J56" s="18" t="s">
        <v>41</v>
      </c>
      <c r="K56" s="19" t="s">
        <v>8</v>
      </c>
      <c r="L56" s="15" t="n">
        <v>62978</v>
      </c>
      <c r="M56" s="15" t="n">
        <v>62978</v>
      </c>
      <c r="N56" s="23" t="s">
        <v>50</v>
      </c>
      <c r="O56" s="19" t="s">
        <v>51</v>
      </c>
      <c r="P56" s="21" t="s">
        <v>43</v>
      </c>
      <c r="Q56" s="22" t="n">
        <v>24229</v>
      </c>
      <c r="R56" s="22" t="n">
        <v>24239</v>
      </c>
    </row>
    <row r="57" customFormat="false" ht="21" hidden="false" customHeight="false" outlineLevel="0" collapsed="false">
      <c r="A57" s="13" t="n">
        <v>2566</v>
      </c>
      <c r="B57" s="18" t="s">
        <v>44</v>
      </c>
      <c r="C57" s="19" t="s">
        <v>35</v>
      </c>
      <c r="D57" s="18" t="s">
        <v>36</v>
      </c>
      <c r="E57" s="18" t="s">
        <v>37</v>
      </c>
      <c r="F57" s="18" t="s">
        <v>38</v>
      </c>
      <c r="G57" s="19" t="s">
        <v>115</v>
      </c>
      <c r="H57" s="15" t="n">
        <v>3500</v>
      </c>
      <c r="I57" s="18" t="s">
        <v>40</v>
      </c>
      <c r="J57" s="18" t="s">
        <v>41</v>
      </c>
      <c r="K57" s="19" t="s">
        <v>8</v>
      </c>
      <c r="L57" s="15" t="n">
        <v>3500</v>
      </c>
      <c r="M57" s="15" t="n">
        <v>3500</v>
      </c>
      <c r="N57" s="20" t="n">
        <v>3810400444779</v>
      </c>
      <c r="O57" s="19" t="s">
        <v>116</v>
      </c>
      <c r="P57" s="21" t="s">
        <v>43</v>
      </c>
      <c r="Q57" s="22" t="n">
        <v>24235</v>
      </c>
      <c r="R57" s="22" t="n">
        <v>24240</v>
      </c>
    </row>
    <row r="58" customFormat="false" ht="21" hidden="false" customHeight="false" outlineLevel="0" collapsed="false">
      <c r="A58" s="13" t="n">
        <v>2566</v>
      </c>
      <c r="B58" s="18" t="s">
        <v>44</v>
      </c>
      <c r="C58" s="19" t="s">
        <v>35</v>
      </c>
      <c r="D58" s="18" t="s">
        <v>36</v>
      </c>
      <c r="E58" s="18" t="s">
        <v>37</v>
      </c>
      <c r="F58" s="18" t="s">
        <v>38</v>
      </c>
      <c r="G58" s="19" t="s">
        <v>117</v>
      </c>
      <c r="H58" s="15" t="n">
        <v>1000</v>
      </c>
      <c r="I58" s="18" t="s">
        <v>40</v>
      </c>
      <c r="J58" s="18" t="s">
        <v>41</v>
      </c>
      <c r="K58" s="19" t="s">
        <v>8</v>
      </c>
      <c r="L58" s="15" t="n">
        <v>1000</v>
      </c>
      <c r="M58" s="15" t="n">
        <v>1000</v>
      </c>
      <c r="N58" s="20" t="n">
        <v>3210300871077</v>
      </c>
      <c r="O58" s="19" t="s">
        <v>96</v>
      </c>
      <c r="P58" s="21" t="s">
        <v>43</v>
      </c>
      <c r="Q58" s="22" t="n">
        <v>24230</v>
      </c>
      <c r="R58" s="22" t="n">
        <v>24235</v>
      </c>
    </row>
    <row r="59" customFormat="false" ht="21" hidden="false" customHeight="false" outlineLevel="0" collapsed="false">
      <c r="A59" s="13" t="n">
        <v>2566</v>
      </c>
      <c r="B59" s="18" t="s">
        <v>44</v>
      </c>
      <c r="C59" s="19" t="s">
        <v>35</v>
      </c>
      <c r="D59" s="18" t="s">
        <v>36</v>
      </c>
      <c r="E59" s="18" t="s">
        <v>37</v>
      </c>
      <c r="F59" s="18" t="s">
        <v>38</v>
      </c>
      <c r="G59" s="19" t="s">
        <v>118</v>
      </c>
      <c r="H59" s="15" t="n">
        <v>33300</v>
      </c>
      <c r="I59" s="18" t="s">
        <v>40</v>
      </c>
      <c r="J59" s="18" t="s">
        <v>41</v>
      </c>
      <c r="K59" s="19" t="s">
        <v>8</v>
      </c>
      <c r="L59" s="15" t="n">
        <v>33300</v>
      </c>
      <c r="M59" s="15" t="n">
        <v>33300</v>
      </c>
      <c r="N59" s="23" t="s">
        <v>50</v>
      </c>
      <c r="O59" s="19" t="s">
        <v>51</v>
      </c>
      <c r="P59" s="21" t="s">
        <v>43</v>
      </c>
      <c r="Q59" s="22" t="n">
        <v>24230</v>
      </c>
      <c r="R59" s="22" t="n">
        <v>24235</v>
      </c>
    </row>
    <row r="60" customFormat="false" ht="21" hidden="false" customHeight="false" outlineLevel="0" collapsed="false">
      <c r="A60" s="13" t="n">
        <v>2566</v>
      </c>
      <c r="B60" s="18" t="s">
        <v>44</v>
      </c>
      <c r="C60" s="19" t="s">
        <v>35</v>
      </c>
      <c r="D60" s="18" t="s">
        <v>36</v>
      </c>
      <c r="E60" s="18" t="s">
        <v>37</v>
      </c>
      <c r="F60" s="18" t="s">
        <v>38</v>
      </c>
      <c r="G60" s="19" t="s">
        <v>119</v>
      </c>
      <c r="H60" s="15" t="n">
        <v>140</v>
      </c>
      <c r="I60" s="18" t="s">
        <v>40</v>
      </c>
      <c r="J60" s="18" t="s">
        <v>41</v>
      </c>
      <c r="K60" s="19" t="s">
        <v>8</v>
      </c>
      <c r="L60" s="15" t="n">
        <v>140</v>
      </c>
      <c r="M60" s="15" t="n">
        <v>140</v>
      </c>
      <c r="N60" s="26" t="n">
        <v>1696429939</v>
      </c>
      <c r="O60" s="19" t="s">
        <v>92</v>
      </c>
      <c r="P60" s="21" t="s">
        <v>43</v>
      </c>
      <c r="Q60" s="22" t="n">
        <v>24246</v>
      </c>
      <c r="R60" s="22" t="n">
        <v>24251</v>
      </c>
    </row>
    <row r="61" customFormat="false" ht="21" hidden="false" customHeight="false" outlineLevel="0" collapsed="false">
      <c r="A61" s="13" t="n">
        <v>2566</v>
      </c>
      <c r="B61" s="18" t="s">
        <v>44</v>
      </c>
      <c r="C61" s="19" t="s">
        <v>35</v>
      </c>
      <c r="D61" s="18" t="s">
        <v>36</v>
      </c>
      <c r="E61" s="18" t="s">
        <v>37</v>
      </c>
      <c r="F61" s="18" t="s">
        <v>38</v>
      </c>
      <c r="G61" s="19" t="s">
        <v>64</v>
      </c>
      <c r="H61" s="15" t="n">
        <v>2066</v>
      </c>
      <c r="I61" s="18" t="s">
        <v>40</v>
      </c>
      <c r="J61" s="18" t="s">
        <v>41</v>
      </c>
      <c r="K61" s="19" t="s">
        <v>8</v>
      </c>
      <c r="L61" s="15" t="n">
        <v>2066</v>
      </c>
      <c r="M61" s="15" t="n">
        <v>2066</v>
      </c>
      <c r="N61" s="25" t="n">
        <v>1819900068204</v>
      </c>
      <c r="O61" s="19" t="s">
        <v>120</v>
      </c>
      <c r="P61" s="21" t="s">
        <v>43</v>
      </c>
      <c r="Q61" s="22" t="n">
        <v>24286</v>
      </c>
      <c r="R61" s="22" t="n">
        <v>24291</v>
      </c>
    </row>
    <row r="62" customFormat="false" ht="21" hidden="false" customHeight="false" outlineLevel="0" collapsed="false">
      <c r="A62" s="13" t="n">
        <v>2566</v>
      </c>
      <c r="B62" s="18" t="s">
        <v>44</v>
      </c>
      <c r="C62" s="19" t="s">
        <v>35</v>
      </c>
      <c r="D62" s="18" t="s">
        <v>36</v>
      </c>
      <c r="E62" s="18" t="s">
        <v>37</v>
      </c>
      <c r="F62" s="18" t="s">
        <v>38</v>
      </c>
      <c r="G62" s="19" t="s">
        <v>64</v>
      </c>
      <c r="H62" s="15" t="n">
        <v>16062</v>
      </c>
      <c r="I62" s="18" t="s">
        <v>40</v>
      </c>
      <c r="J62" s="18" t="s">
        <v>41</v>
      </c>
      <c r="K62" s="19" t="s">
        <v>8</v>
      </c>
      <c r="L62" s="15" t="n">
        <v>16062</v>
      </c>
      <c r="M62" s="15" t="n">
        <v>16062</v>
      </c>
      <c r="N62" s="20" t="n">
        <v>3810400415582</v>
      </c>
      <c r="O62" s="19" t="s">
        <v>48</v>
      </c>
      <c r="P62" s="21" t="s">
        <v>43</v>
      </c>
      <c r="Q62" s="22" t="n">
        <v>24253</v>
      </c>
      <c r="R62" s="22" t="n">
        <v>24259</v>
      </c>
    </row>
    <row r="63" customFormat="false" ht="21" hidden="false" customHeight="false" outlineLevel="0" collapsed="false">
      <c r="A63" s="13" t="n">
        <v>2566</v>
      </c>
      <c r="B63" s="18" t="s">
        <v>44</v>
      </c>
      <c r="C63" s="19" t="s">
        <v>35</v>
      </c>
      <c r="D63" s="18" t="s">
        <v>36</v>
      </c>
      <c r="E63" s="18" t="s">
        <v>37</v>
      </c>
      <c r="F63" s="18" t="s">
        <v>38</v>
      </c>
      <c r="G63" s="19" t="s">
        <v>69</v>
      </c>
      <c r="H63" s="15" t="n">
        <v>638</v>
      </c>
      <c r="I63" s="18" t="s">
        <v>40</v>
      </c>
      <c r="J63" s="18" t="s">
        <v>41</v>
      </c>
      <c r="K63" s="19" t="s">
        <v>8</v>
      </c>
      <c r="L63" s="15" t="n">
        <v>638</v>
      </c>
      <c r="M63" s="15" t="n">
        <v>638</v>
      </c>
      <c r="N63" s="24" t="s">
        <v>70</v>
      </c>
      <c r="O63" s="19" t="s">
        <v>71</v>
      </c>
      <c r="P63" s="21" t="s">
        <v>43</v>
      </c>
      <c r="Q63" s="22" t="n">
        <v>24287</v>
      </c>
      <c r="R63" s="22" t="n">
        <v>24292</v>
      </c>
    </row>
    <row r="64" customFormat="false" ht="21" hidden="false" customHeight="false" outlineLevel="0" collapsed="false">
      <c r="A64" s="13" t="n">
        <v>2566</v>
      </c>
      <c r="B64" s="18" t="s">
        <v>44</v>
      </c>
      <c r="C64" s="19" t="s">
        <v>35</v>
      </c>
      <c r="D64" s="18" t="s">
        <v>36</v>
      </c>
      <c r="E64" s="18" t="s">
        <v>37</v>
      </c>
      <c r="F64" s="18" t="s">
        <v>38</v>
      </c>
      <c r="G64" s="19" t="s">
        <v>121</v>
      </c>
      <c r="H64" s="15" t="n">
        <v>6000</v>
      </c>
      <c r="I64" s="18" t="s">
        <v>40</v>
      </c>
      <c r="J64" s="18" t="s">
        <v>41</v>
      </c>
      <c r="K64" s="19" t="s">
        <v>8</v>
      </c>
      <c r="L64" s="15" t="n">
        <v>6000</v>
      </c>
      <c r="M64" s="15" t="n">
        <v>6000</v>
      </c>
      <c r="N64" s="24" t="s">
        <v>122</v>
      </c>
      <c r="O64" s="19" t="s">
        <v>123</v>
      </c>
      <c r="P64" s="21" t="s">
        <v>43</v>
      </c>
      <c r="Q64" s="22" t="n">
        <v>24249</v>
      </c>
      <c r="R64" s="22" t="n">
        <v>24254</v>
      </c>
    </row>
    <row r="65" customFormat="false" ht="21" hidden="false" customHeight="false" outlineLevel="0" collapsed="false">
      <c r="A65" s="13" t="n">
        <v>2566</v>
      </c>
      <c r="B65" s="18" t="s">
        <v>44</v>
      </c>
      <c r="C65" s="19" t="s">
        <v>35</v>
      </c>
      <c r="D65" s="18" t="s">
        <v>36</v>
      </c>
      <c r="E65" s="18" t="s">
        <v>37</v>
      </c>
      <c r="F65" s="18" t="s">
        <v>38</v>
      </c>
      <c r="G65" s="19" t="s">
        <v>124</v>
      </c>
      <c r="H65" s="15" t="n">
        <v>1440</v>
      </c>
      <c r="I65" s="18" t="s">
        <v>40</v>
      </c>
      <c r="J65" s="18" t="s">
        <v>41</v>
      </c>
      <c r="K65" s="19" t="s">
        <v>8</v>
      </c>
      <c r="L65" s="15" t="n">
        <v>1440</v>
      </c>
      <c r="M65" s="15" t="n">
        <v>1440</v>
      </c>
      <c r="N65" s="20" t="n">
        <v>3830300355146</v>
      </c>
      <c r="O65" s="19" t="s">
        <v>125</v>
      </c>
      <c r="P65" s="21" t="s">
        <v>43</v>
      </c>
      <c r="Q65" s="22" t="n">
        <v>24286</v>
      </c>
      <c r="R65" s="22" t="n">
        <v>24291</v>
      </c>
    </row>
    <row r="66" customFormat="false" ht="21" hidden="false" customHeight="false" outlineLevel="0" collapsed="false">
      <c r="A66" s="13" t="n">
        <v>2566</v>
      </c>
      <c r="B66" s="18" t="s">
        <v>44</v>
      </c>
      <c r="C66" s="19" t="s">
        <v>35</v>
      </c>
      <c r="D66" s="18" t="s">
        <v>36</v>
      </c>
      <c r="E66" s="18" t="s">
        <v>37</v>
      </c>
      <c r="F66" s="18" t="s">
        <v>38</v>
      </c>
      <c r="G66" s="19" t="s">
        <v>126</v>
      </c>
      <c r="H66" s="15" t="n">
        <v>2600</v>
      </c>
      <c r="I66" s="18" t="s">
        <v>40</v>
      </c>
      <c r="J66" s="18" t="s">
        <v>41</v>
      </c>
      <c r="K66" s="19" t="s">
        <v>8</v>
      </c>
      <c r="L66" s="15" t="n">
        <v>2600</v>
      </c>
      <c r="M66" s="15" t="n">
        <v>2600</v>
      </c>
      <c r="N66" s="20" t="n">
        <v>3210300871077</v>
      </c>
      <c r="O66" s="19" t="s">
        <v>96</v>
      </c>
      <c r="P66" s="21" t="s">
        <v>43</v>
      </c>
      <c r="Q66" s="22" t="n">
        <v>24281</v>
      </c>
      <c r="R66" s="22" t="n">
        <v>24286</v>
      </c>
    </row>
    <row r="67" customFormat="false" ht="21" hidden="false" customHeight="false" outlineLevel="0" collapsed="false">
      <c r="A67" s="13" t="n">
        <v>2566</v>
      </c>
      <c r="B67" s="18" t="s">
        <v>44</v>
      </c>
      <c r="C67" s="19" t="s">
        <v>35</v>
      </c>
      <c r="D67" s="18" t="s">
        <v>36</v>
      </c>
      <c r="E67" s="18" t="s">
        <v>37</v>
      </c>
      <c r="F67" s="18" t="s">
        <v>38</v>
      </c>
      <c r="G67" s="19" t="s">
        <v>127</v>
      </c>
      <c r="H67" s="15" t="n">
        <v>10370</v>
      </c>
      <c r="I67" s="18" t="s">
        <v>40</v>
      </c>
      <c r="J67" s="18" t="s">
        <v>41</v>
      </c>
      <c r="K67" s="19" t="s">
        <v>8</v>
      </c>
      <c r="L67" s="15" t="n">
        <v>10370</v>
      </c>
      <c r="M67" s="15" t="n">
        <v>10370</v>
      </c>
      <c r="N67" s="24" t="s">
        <v>128</v>
      </c>
      <c r="O67" s="19" t="s">
        <v>129</v>
      </c>
      <c r="P67" s="21" t="s">
        <v>43</v>
      </c>
      <c r="Q67" s="22" t="n">
        <v>24273</v>
      </c>
      <c r="R67" s="22" t="n">
        <v>24278</v>
      </c>
    </row>
    <row r="68" customFormat="false" ht="21" hidden="false" customHeight="false" outlineLevel="0" collapsed="false">
      <c r="A68" s="13" t="n">
        <v>2566</v>
      </c>
      <c r="B68" s="18" t="s">
        <v>44</v>
      </c>
      <c r="C68" s="19" t="s">
        <v>35</v>
      </c>
      <c r="D68" s="18" t="s">
        <v>36</v>
      </c>
      <c r="E68" s="18" t="s">
        <v>37</v>
      </c>
      <c r="F68" s="18" t="s">
        <v>38</v>
      </c>
      <c r="G68" s="19" t="s">
        <v>130</v>
      </c>
      <c r="H68" s="15" t="n">
        <v>300</v>
      </c>
      <c r="I68" s="18" t="s">
        <v>40</v>
      </c>
      <c r="J68" s="18" t="s">
        <v>41</v>
      </c>
      <c r="K68" s="19" t="s">
        <v>8</v>
      </c>
      <c r="L68" s="15" t="n">
        <v>300</v>
      </c>
      <c r="M68" s="15" t="n">
        <v>300</v>
      </c>
      <c r="N68" s="24" t="s">
        <v>128</v>
      </c>
      <c r="O68" s="19" t="s">
        <v>129</v>
      </c>
      <c r="P68" s="21" t="s">
        <v>43</v>
      </c>
      <c r="Q68" s="22" t="n">
        <v>24273</v>
      </c>
      <c r="R68" s="22" t="n">
        <v>24278</v>
      </c>
    </row>
    <row r="69" customFormat="false" ht="21" hidden="false" customHeight="false" outlineLevel="0" collapsed="false">
      <c r="A69" s="13" t="n">
        <v>2566</v>
      </c>
      <c r="B69" s="18" t="s">
        <v>44</v>
      </c>
      <c r="C69" s="19" t="s">
        <v>35</v>
      </c>
      <c r="D69" s="18" t="s">
        <v>36</v>
      </c>
      <c r="E69" s="18" t="s">
        <v>37</v>
      </c>
      <c r="F69" s="18" t="s">
        <v>38</v>
      </c>
      <c r="G69" s="19" t="s">
        <v>131</v>
      </c>
      <c r="H69" s="15" t="n">
        <v>18200</v>
      </c>
      <c r="I69" s="18" t="s">
        <v>40</v>
      </c>
      <c r="J69" s="18" t="s">
        <v>41</v>
      </c>
      <c r="K69" s="19" t="s">
        <v>8</v>
      </c>
      <c r="L69" s="15" t="n">
        <v>18200</v>
      </c>
      <c r="M69" s="15" t="n">
        <v>18200</v>
      </c>
      <c r="N69" s="20" t="n">
        <v>3800900055534</v>
      </c>
      <c r="O69" s="19" t="s">
        <v>132</v>
      </c>
      <c r="P69" s="21" t="s">
        <v>43</v>
      </c>
      <c r="Q69" s="22" t="n">
        <v>24273</v>
      </c>
      <c r="R69" s="22" t="n">
        <v>24278</v>
      </c>
    </row>
    <row r="70" customFormat="false" ht="21" hidden="false" customHeight="false" outlineLevel="0" collapsed="false">
      <c r="A70" s="13" t="n">
        <v>2566</v>
      </c>
      <c r="B70" s="18" t="s">
        <v>44</v>
      </c>
      <c r="C70" s="19" t="s">
        <v>35</v>
      </c>
      <c r="D70" s="18" t="s">
        <v>36</v>
      </c>
      <c r="E70" s="18" t="s">
        <v>37</v>
      </c>
      <c r="F70" s="18" t="s">
        <v>38</v>
      </c>
      <c r="G70" s="19" t="s">
        <v>133</v>
      </c>
      <c r="H70" s="15" t="n">
        <v>565</v>
      </c>
      <c r="I70" s="18" t="s">
        <v>40</v>
      </c>
      <c r="J70" s="18" t="s">
        <v>41</v>
      </c>
      <c r="K70" s="19" t="s">
        <v>8</v>
      </c>
      <c r="L70" s="15" t="n">
        <v>565</v>
      </c>
      <c r="M70" s="15" t="n">
        <v>565</v>
      </c>
      <c r="N70" s="20" t="n">
        <v>3810400415582</v>
      </c>
      <c r="O70" s="19" t="s">
        <v>48</v>
      </c>
      <c r="P70" s="21" t="s">
        <v>43</v>
      </c>
      <c r="Q70" s="22" t="n">
        <v>24257</v>
      </c>
      <c r="R70" s="22" t="n">
        <v>24262</v>
      </c>
    </row>
    <row r="71" customFormat="false" ht="21" hidden="false" customHeight="false" outlineLevel="0" collapsed="false">
      <c r="A71" s="13" t="n">
        <v>2566</v>
      </c>
      <c r="B71" s="18" t="s">
        <v>44</v>
      </c>
      <c r="C71" s="19" t="s">
        <v>35</v>
      </c>
      <c r="D71" s="18" t="s">
        <v>36</v>
      </c>
      <c r="E71" s="18" t="s">
        <v>37</v>
      </c>
      <c r="F71" s="18" t="s">
        <v>38</v>
      </c>
      <c r="G71" s="19" t="s">
        <v>134</v>
      </c>
      <c r="H71" s="15" t="n">
        <v>525</v>
      </c>
      <c r="I71" s="18" t="s">
        <v>40</v>
      </c>
      <c r="J71" s="18" t="s">
        <v>41</v>
      </c>
      <c r="K71" s="19" t="s">
        <v>8</v>
      </c>
      <c r="L71" s="15" t="n">
        <v>525</v>
      </c>
      <c r="M71" s="15" t="n">
        <v>525</v>
      </c>
      <c r="N71" s="20" t="n">
        <v>3810100648107</v>
      </c>
      <c r="O71" s="19" t="s">
        <v>102</v>
      </c>
      <c r="P71" s="21" t="s">
        <v>43</v>
      </c>
      <c r="Q71" s="22" t="n">
        <v>24284</v>
      </c>
      <c r="R71" s="22" t="n">
        <v>24289</v>
      </c>
    </row>
    <row r="72" customFormat="false" ht="21" hidden="false" customHeight="false" outlineLevel="0" collapsed="false">
      <c r="A72" s="13" t="n">
        <v>2566</v>
      </c>
      <c r="B72" s="18" t="s">
        <v>44</v>
      </c>
      <c r="C72" s="19" t="s">
        <v>35</v>
      </c>
      <c r="D72" s="18" t="s">
        <v>36</v>
      </c>
      <c r="E72" s="18" t="s">
        <v>37</v>
      </c>
      <c r="F72" s="18" t="s">
        <v>38</v>
      </c>
      <c r="G72" s="19" t="s">
        <v>80</v>
      </c>
      <c r="H72" s="15" t="n">
        <v>3800</v>
      </c>
      <c r="I72" s="18" t="s">
        <v>40</v>
      </c>
      <c r="J72" s="18" t="s">
        <v>41</v>
      </c>
      <c r="K72" s="19" t="s">
        <v>8</v>
      </c>
      <c r="L72" s="15" t="n">
        <v>3800</v>
      </c>
      <c r="M72" s="15" t="n">
        <v>3800</v>
      </c>
      <c r="N72" s="20" t="n">
        <v>3809700004152</v>
      </c>
      <c r="O72" s="19" t="s">
        <v>79</v>
      </c>
      <c r="P72" s="21" t="s">
        <v>43</v>
      </c>
      <c r="Q72" s="22" t="n">
        <v>24263</v>
      </c>
      <c r="R72" s="22" t="n">
        <v>24268</v>
      </c>
    </row>
    <row r="73" customFormat="false" ht="21" hidden="false" customHeight="false" outlineLevel="0" collapsed="false">
      <c r="A73" s="13" t="n">
        <v>2566</v>
      </c>
      <c r="B73" s="18" t="s">
        <v>44</v>
      </c>
      <c r="C73" s="19" t="s">
        <v>35</v>
      </c>
      <c r="D73" s="18" t="s">
        <v>36</v>
      </c>
      <c r="E73" s="18" t="s">
        <v>37</v>
      </c>
      <c r="F73" s="18" t="s">
        <v>38</v>
      </c>
      <c r="G73" s="19" t="s">
        <v>135</v>
      </c>
      <c r="H73" s="15" t="n">
        <v>3210</v>
      </c>
      <c r="I73" s="18" t="s">
        <v>40</v>
      </c>
      <c r="J73" s="18" t="s">
        <v>41</v>
      </c>
      <c r="K73" s="19" t="s">
        <v>8</v>
      </c>
      <c r="L73" s="15" t="n">
        <v>3210</v>
      </c>
      <c r="M73" s="15" t="n">
        <v>3210</v>
      </c>
      <c r="N73" s="24" t="s">
        <v>136</v>
      </c>
      <c r="O73" s="27" t="s">
        <v>137</v>
      </c>
      <c r="P73" s="21" t="s">
        <v>43</v>
      </c>
      <c r="Q73" s="22" t="n">
        <v>24252</v>
      </c>
      <c r="R73" s="22" t="n">
        <v>24257</v>
      </c>
    </row>
    <row r="74" customFormat="false" ht="21" hidden="false" customHeight="false" outlineLevel="0" collapsed="false">
      <c r="A74" s="13" t="n">
        <v>2566</v>
      </c>
      <c r="B74" s="18" t="s">
        <v>44</v>
      </c>
      <c r="C74" s="19" t="s">
        <v>35</v>
      </c>
      <c r="D74" s="18" t="s">
        <v>36</v>
      </c>
      <c r="E74" s="18" t="s">
        <v>37</v>
      </c>
      <c r="F74" s="18" t="s">
        <v>38</v>
      </c>
      <c r="G74" s="19" t="s">
        <v>138</v>
      </c>
      <c r="H74" s="15" t="n">
        <v>9900</v>
      </c>
      <c r="I74" s="18" t="s">
        <v>40</v>
      </c>
      <c r="J74" s="18" t="s">
        <v>41</v>
      </c>
      <c r="K74" s="19" t="s">
        <v>8</v>
      </c>
      <c r="L74" s="15" t="n">
        <v>9900</v>
      </c>
      <c r="M74" s="15" t="n">
        <v>9900</v>
      </c>
      <c r="N74" s="24" t="s">
        <v>139</v>
      </c>
      <c r="O74" s="19" t="s">
        <v>140</v>
      </c>
      <c r="P74" s="21" t="s">
        <v>43</v>
      </c>
      <c r="Q74" s="22" t="n">
        <v>24242</v>
      </c>
      <c r="R74" s="22" t="n">
        <v>24247</v>
      </c>
    </row>
    <row r="75" customFormat="false" ht="21" hidden="false" customHeight="false" outlineLevel="0" collapsed="false">
      <c r="A75" s="13" t="n">
        <v>2566</v>
      </c>
      <c r="B75" s="18" t="s">
        <v>44</v>
      </c>
      <c r="C75" s="19" t="s">
        <v>35</v>
      </c>
      <c r="D75" s="18" t="s">
        <v>36</v>
      </c>
      <c r="E75" s="18" t="s">
        <v>37</v>
      </c>
      <c r="F75" s="18" t="s">
        <v>38</v>
      </c>
      <c r="G75" s="19" t="s">
        <v>85</v>
      </c>
      <c r="H75" s="15" t="n">
        <v>2600</v>
      </c>
      <c r="I75" s="18" t="s">
        <v>40</v>
      </c>
      <c r="J75" s="18" t="s">
        <v>41</v>
      </c>
      <c r="K75" s="19" t="s">
        <v>8</v>
      </c>
      <c r="L75" s="15" t="n">
        <v>2600</v>
      </c>
      <c r="M75" s="15" t="n">
        <v>2600</v>
      </c>
      <c r="N75" s="20" t="n">
        <v>3810400432258</v>
      </c>
      <c r="O75" s="19" t="s">
        <v>141</v>
      </c>
      <c r="P75" s="21" t="s">
        <v>43</v>
      </c>
      <c r="Q75" s="22" t="n">
        <v>24268</v>
      </c>
      <c r="R75" s="22" t="n">
        <v>24273</v>
      </c>
    </row>
    <row r="76" customFormat="false" ht="21" hidden="false" customHeight="false" outlineLevel="0" collapsed="false">
      <c r="A76" s="13" t="n">
        <v>2566</v>
      </c>
      <c r="B76" s="18" t="s">
        <v>44</v>
      </c>
      <c r="C76" s="19" t="s">
        <v>35</v>
      </c>
      <c r="D76" s="18" t="s">
        <v>36</v>
      </c>
      <c r="E76" s="18" t="s">
        <v>37</v>
      </c>
      <c r="F76" s="18" t="s">
        <v>38</v>
      </c>
      <c r="G76" s="19" t="s">
        <v>85</v>
      </c>
      <c r="H76" s="15" t="n">
        <v>5200</v>
      </c>
      <c r="I76" s="18" t="s">
        <v>40</v>
      </c>
      <c r="J76" s="18" t="s">
        <v>41</v>
      </c>
      <c r="K76" s="19" t="s">
        <v>8</v>
      </c>
      <c r="L76" s="15" t="n">
        <v>5200</v>
      </c>
      <c r="M76" s="15" t="n">
        <v>5200</v>
      </c>
      <c r="N76" s="20" t="n">
        <v>3810400432169</v>
      </c>
      <c r="O76" s="19" t="s">
        <v>142</v>
      </c>
      <c r="P76" s="21" t="s">
        <v>43</v>
      </c>
      <c r="Q76" s="22" t="n">
        <v>24273</v>
      </c>
      <c r="R76" s="22" t="n">
        <v>24278</v>
      </c>
    </row>
    <row r="77" customFormat="false" ht="21" hidden="false" customHeight="false" outlineLevel="0" collapsed="false">
      <c r="A77" s="13" t="n">
        <v>2566</v>
      </c>
      <c r="B77" s="18" t="s">
        <v>44</v>
      </c>
      <c r="C77" s="19" t="s">
        <v>35</v>
      </c>
      <c r="D77" s="18" t="s">
        <v>36</v>
      </c>
      <c r="E77" s="18" t="s">
        <v>37</v>
      </c>
      <c r="F77" s="18" t="s">
        <v>38</v>
      </c>
      <c r="G77" s="19" t="s">
        <v>143</v>
      </c>
      <c r="H77" s="15" t="n">
        <v>8000</v>
      </c>
      <c r="I77" s="18" t="s">
        <v>40</v>
      </c>
      <c r="J77" s="18" t="s">
        <v>41</v>
      </c>
      <c r="K77" s="19" t="s">
        <v>8</v>
      </c>
      <c r="L77" s="15" t="n">
        <v>8000</v>
      </c>
      <c r="M77" s="15" t="n">
        <v>8000</v>
      </c>
      <c r="N77" s="20" t="n">
        <v>1810400115604</v>
      </c>
      <c r="O77" s="19" t="s">
        <v>46</v>
      </c>
      <c r="P77" s="21" t="s">
        <v>43</v>
      </c>
      <c r="Q77" s="22" t="n">
        <v>24277</v>
      </c>
      <c r="R77" s="22" t="n">
        <v>24282</v>
      </c>
    </row>
    <row r="78" customFormat="false" ht="21" hidden="false" customHeight="false" outlineLevel="0" collapsed="false">
      <c r="A78" s="13" t="n">
        <v>2566</v>
      </c>
      <c r="B78" s="18" t="s">
        <v>44</v>
      </c>
      <c r="C78" s="19" t="s">
        <v>35</v>
      </c>
      <c r="D78" s="18" t="s">
        <v>36</v>
      </c>
      <c r="E78" s="18" t="s">
        <v>37</v>
      </c>
      <c r="F78" s="18" t="s">
        <v>38</v>
      </c>
      <c r="G78" s="19" t="s">
        <v>64</v>
      </c>
      <c r="H78" s="15" t="n">
        <v>10669</v>
      </c>
      <c r="I78" s="18" t="s">
        <v>40</v>
      </c>
      <c r="J78" s="18" t="s">
        <v>41</v>
      </c>
      <c r="K78" s="19" t="s">
        <v>8</v>
      </c>
      <c r="L78" s="15" t="n">
        <v>10669</v>
      </c>
      <c r="M78" s="15" t="n">
        <v>10669</v>
      </c>
      <c r="N78" s="20" t="n">
        <v>3810400415582</v>
      </c>
      <c r="O78" s="19" t="s">
        <v>48</v>
      </c>
      <c r="P78" s="21" t="s">
        <v>43</v>
      </c>
      <c r="Q78" s="22" t="n">
        <v>24284</v>
      </c>
      <c r="R78" s="22" t="n">
        <v>24289</v>
      </c>
    </row>
    <row r="79" customFormat="false" ht="21" hidden="false" customHeight="false" outlineLevel="0" collapsed="false">
      <c r="A79" s="13" t="n">
        <v>2566</v>
      </c>
      <c r="B79" s="18" t="s">
        <v>44</v>
      </c>
      <c r="C79" s="19" t="s">
        <v>35</v>
      </c>
      <c r="D79" s="18" t="s">
        <v>36</v>
      </c>
      <c r="E79" s="18" t="s">
        <v>37</v>
      </c>
      <c r="F79" s="18" t="s">
        <v>38</v>
      </c>
      <c r="G79" s="19" t="s">
        <v>90</v>
      </c>
      <c r="H79" s="15" t="n">
        <v>1525</v>
      </c>
      <c r="I79" s="18" t="s">
        <v>40</v>
      </c>
      <c r="J79" s="18" t="s">
        <v>41</v>
      </c>
      <c r="K79" s="19" t="s">
        <v>8</v>
      </c>
      <c r="L79" s="15" t="n">
        <v>1525</v>
      </c>
      <c r="M79" s="15" t="n">
        <v>1525</v>
      </c>
      <c r="N79" s="20" t="n">
        <v>1929900326628</v>
      </c>
      <c r="O79" s="19" t="s">
        <v>42</v>
      </c>
      <c r="P79" s="21" t="s">
        <v>43</v>
      </c>
      <c r="Q79" s="22" t="n">
        <v>24272</v>
      </c>
      <c r="R79" s="22" t="n">
        <v>24277</v>
      </c>
    </row>
    <row r="80" customFormat="false" ht="21" hidden="false" customHeight="false" outlineLevel="0" collapsed="false">
      <c r="A80" s="13" t="n">
        <v>2566</v>
      </c>
      <c r="B80" s="18" t="s">
        <v>44</v>
      </c>
      <c r="C80" s="19" t="s">
        <v>35</v>
      </c>
      <c r="D80" s="18" t="s">
        <v>36</v>
      </c>
      <c r="E80" s="18" t="s">
        <v>37</v>
      </c>
      <c r="F80" s="18" t="s">
        <v>38</v>
      </c>
      <c r="G80" s="19" t="s">
        <v>144</v>
      </c>
      <c r="H80" s="15" t="n">
        <v>1595</v>
      </c>
      <c r="I80" s="18" t="s">
        <v>40</v>
      </c>
      <c r="J80" s="18" t="s">
        <v>41</v>
      </c>
      <c r="K80" s="19" t="s">
        <v>8</v>
      </c>
      <c r="L80" s="15" t="n">
        <v>1595</v>
      </c>
      <c r="M80" s="15" t="n">
        <v>1595</v>
      </c>
      <c r="N80" s="20" t="n">
        <v>1929900326628</v>
      </c>
      <c r="O80" s="19" t="s">
        <v>42</v>
      </c>
      <c r="P80" s="21" t="s">
        <v>43</v>
      </c>
      <c r="Q80" s="22" t="n">
        <v>24263</v>
      </c>
      <c r="R80" s="22" t="n">
        <v>24268</v>
      </c>
    </row>
    <row r="81" customFormat="false" ht="21" hidden="false" customHeight="false" outlineLevel="0" collapsed="false">
      <c r="A81" s="13" t="n">
        <v>2566</v>
      </c>
      <c r="B81" s="18" t="s">
        <v>44</v>
      </c>
      <c r="C81" s="19" t="s">
        <v>35</v>
      </c>
      <c r="D81" s="18" t="s">
        <v>36</v>
      </c>
      <c r="E81" s="18" t="s">
        <v>37</v>
      </c>
      <c r="F81" s="18" t="s">
        <v>38</v>
      </c>
      <c r="G81" s="19" t="s">
        <v>144</v>
      </c>
      <c r="H81" s="15" t="n">
        <v>500</v>
      </c>
      <c r="I81" s="18" t="s">
        <v>40</v>
      </c>
      <c r="J81" s="18" t="s">
        <v>41</v>
      </c>
      <c r="K81" s="19" t="s">
        <v>8</v>
      </c>
      <c r="L81" s="15" t="n">
        <v>500</v>
      </c>
      <c r="M81" s="15" t="n">
        <v>500</v>
      </c>
      <c r="N81" s="20" t="n">
        <v>1929900326628</v>
      </c>
      <c r="O81" s="19" t="s">
        <v>42</v>
      </c>
      <c r="P81" s="21" t="s">
        <v>43</v>
      </c>
      <c r="Q81" s="22" t="n">
        <v>24273</v>
      </c>
      <c r="R81" s="22" t="n">
        <v>24278</v>
      </c>
    </row>
    <row r="82" customFormat="false" ht="21" hidden="false" customHeight="false" outlineLevel="0" collapsed="false">
      <c r="A82" s="13" t="n">
        <v>2566</v>
      </c>
      <c r="B82" s="18" t="s">
        <v>44</v>
      </c>
      <c r="C82" s="19" t="s">
        <v>35</v>
      </c>
      <c r="D82" s="18" t="s">
        <v>36</v>
      </c>
      <c r="E82" s="18" t="s">
        <v>37</v>
      </c>
      <c r="F82" s="18" t="s">
        <v>38</v>
      </c>
      <c r="G82" s="19" t="s">
        <v>90</v>
      </c>
      <c r="H82" s="15" t="n">
        <v>270</v>
      </c>
      <c r="I82" s="18" t="s">
        <v>40</v>
      </c>
      <c r="J82" s="18" t="s">
        <v>41</v>
      </c>
      <c r="K82" s="19" t="s">
        <v>8</v>
      </c>
      <c r="L82" s="15" t="n">
        <v>270</v>
      </c>
      <c r="M82" s="15" t="n">
        <v>270</v>
      </c>
      <c r="N82" s="20" t="n">
        <v>1929900326628</v>
      </c>
      <c r="O82" s="19" t="s">
        <v>42</v>
      </c>
      <c r="P82" s="21" t="s">
        <v>43</v>
      </c>
      <c r="Q82" s="22" t="n">
        <v>24281</v>
      </c>
      <c r="R82" s="22" t="n">
        <v>24347</v>
      </c>
    </row>
    <row r="83" customFormat="false" ht="21" hidden="false" customHeight="false" outlineLevel="0" collapsed="false">
      <c r="A83" s="13" t="n">
        <v>2566</v>
      </c>
      <c r="B83" s="18" t="s">
        <v>44</v>
      </c>
      <c r="C83" s="19" t="s">
        <v>35</v>
      </c>
      <c r="D83" s="18" t="s">
        <v>36</v>
      </c>
      <c r="E83" s="18" t="s">
        <v>37</v>
      </c>
      <c r="F83" s="18" t="s">
        <v>38</v>
      </c>
      <c r="G83" s="19" t="s">
        <v>108</v>
      </c>
      <c r="H83" s="15" t="n">
        <v>1645</v>
      </c>
      <c r="I83" s="18" t="s">
        <v>40</v>
      </c>
      <c r="J83" s="18" t="s">
        <v>41</v>
      </c>
      <c r="K83" s="19" t="s">
        <v>8</v>
      </c>
      <c r="L83" s="15" t="n">
        <v>1645</v>
      </c>
      <c r="M83" s="15" t="n">
        <v>1645</v>
      </c>
      <c r="N83" s="20" t="n">
        <v>3810400415582</v>
      </c>
      <c r="O83" s="19" t="s">
        <v>48</v>
      </c>
      <c r="P83" s="21" t="s">
        <v>43</v>
      </c>
      <c r="Q83" s="22" t="n">
        <v>24277</v>
      </c>
      <c r="R83" s="22" t="n">
        <v>24282</v>
      </c>
    </row>
    <row r="84" customFormat="false" ht="21" hidden="false" customHeight="false" outlineLevel="0" collapsed="false">
      <c r="A84" s="13" t="n">
        <v>2566</v>
      </c>
      <c r="B84" s="18" t="s">
        <v>44</v>
      </c>
      <c r="C84" s="19" t="s">
        <v>35</v>
      </c>
      <c r="D84" s="18" t="s">
        <v>36</v>
      </c>
      <c r="E84" s="18" t="s">
        <v>37</v>
      </c>
      <c r="F84" s="18" t="s">
        <v>38</v>
      </c>
      <c r="G84" s="19" t="s">
        <v>145</v>
      </c>
      <c r="H84" s="15" t="n">
        <v>10000</v>
      </c>
      <c r="I84" s="18" t="s">
        <v>40</v>
      </c>
      <c r="J84" s="18" t="s">
        <v>41</v>
      </c>
      <c r="K84" s="19" t="s">
        <v>8</v>
      </c>
      <c r="L84" s="15" t="n">
        <v>10000</v>
      </c>
      <c r="M84" s="15" t="n">
        <v>10000</v>
      </c>
      <c r="N84" s="20" t="n">
        <v>3920600488370</v>
      </c>
      <c r="O84" s="27" t="s">
        <v>146</v>
      </c>
      <c r="P84" s="21" t="s">
        <v>43</v>
      </c>
      <c r="Q84" s="22" t="n">
        <v>24257</v>
      </c>
      <c r="R84" s="22" t="n">
        <v>24262</v>
      </c>
    </row>
    <row r="85" customFormat="false" ht="21" hidden="false" customHeight="false" outlineLevel="0" collapsed="false">
      <c r="A85" s="13" t="n">
        <v>2566</v>
      </c>
      <c r="B85" s="18" t="s">
        <v>44</v>
      </c>
      <c r="C85" s="19" t="s">
        <v>35</v>
      </c>
      <c r="D85" s="18" t="s">
        <v>36</v>
      </c>
      <c r="E85" s="18" t="s">
        <v>37</v>
      </c>
      <c r="F85" s="18" t="s">
        <v>38</v>
      </c>
      <c r="G85" s="19" t="s">
        <v>147</v>
      </c>
      <c r="H85" s="15" t="n">
        <v>1500</v>
      </c>
      <c r="I85" s="18" t="s">
        <v>40</v>
      </c>
      <c r="J85" s="18" t="s">
        <v>41</v>
      </c>
      <c r="K85" s="19" t="s">
        <v>8</v>
      </c>
      <c r="L85" s="15" t="n">
        <v>1500</v>
      </c>
      <c r="M85" s="15" t="n">
        <v>1500</v>
      </c>
      <c r="N85" s="20" t="n">
        <v>3810400385268</v>
      </c>
      <c r="O85" s="19" t="s">
        <v>148</v>
      </c>
      <c r="P85" s="21" t="s">
        <v>43</v>
      </c>
      <c r="Q85" s="22" t="n">
        <v>24285</v>
      </c>
      <c r="R85" s="22" t="n">
        <v>24290</v>
      </c>
    </row>
    <row r="86" customFormat="false" ht="21" hidden="false" customHeight="false" outlineLevel="0" collapsed="false">
      <c r="A86" s="13" t="n">
        <v>2566</v>
      </c>
      <c r="B86" s="18" t="s">
        <v>44</v>
      </c>
      <c r="C86" s="19" t="s">
        <v>35</v>
      </c>
      <c r="D86" s="18" t="s">
        <v>36</v>
      </c>
      <c r="E86" s="18" t="s">
        <v>37</v>
      </c>
      <c r="F86" s="18" t="s">
        <v>38</v>
      </c>
      <c r="G86" s="19" t="s">
        <v>149</v>
      </c>
      <c r="H86" s="15" t="n">
        <v>248258</v>
      </c>
      <c r="I86" s="18" t="s">
        <v>40</v>
      </c>
      <c r="J86" s="18" t="s">
        <v>41</v>
      </c>
      <c r="K86" s="19" t="s">
        <v>8</v>
      </c>
      <c r="L86" s="15" t="n">
        <v>248258</v>
      </c>
      <c r="M86" s="15" t="n">
        <v>248258</v>
      </c>
      <c r="N86" s="24" t="s">
        <v>150</v>
      </c>
      <c r="O86" s="19" t="s">
        <v>151</v>
      </c>
      <c r="P86" s="21" t="s">
        <v>43</v>
      </c>
      <c r="Q86" s="22" t="n">
        <v>24263</v>
      </c>
      <c r="R86" s="22" t="n">
        <v>24278</v>
      </c>
    </row>
    <row r="87" customFormat="false" ht="21" hidden="false" customHeight="false" outlineLevel="0" collapsed="false">
      <c r="A87" s="13" t="n">
        <v>2566</v>
      </c>
      <c r="B87" s="18" t="s">
        <v>44</v>
      </c>
      <c r="C87" s="19" t="s">
        <v>35</v>
      </c>
      <c r="D87" s="18" t="s">
        <v>36</v>
      </c>
      <c r="E87" s="18" t="s">
        <v>37</v>
      </c>
      <c r="F87" s="18" t="s">
        <v>38</v>
      </c>
      <c r="G87" s="19" t="s">
        <v>61</v>
      </c>
      <c r="H87" s="15" t="n">
        <v>13726</v>
      </c>
      <c r="I87" s="18" t="s">
        <v>40</v>
      </c>
      <c r="J87" s="18" t="s">
        <v>41</v>
      </c>
      <c r="K87" s="19" t="s">
        <v>8</v>
      </c>
      <c r="L87" s="15" t="n">
        <v>13726</v>
      </c>
      <c r="M87" s="15" t="n">
        <v>13726</v>
      </c>
      <c r="N87" s="24" t="s">
        <v>70</v>
      </c>
      <c r="O87" s="19" t="s">
        <v>71</v>
      </c>
      <c r="P87" s="21" t="s">
        <v>43</v>
      </c>
      <c r="Q87" s="22" t="n">
        <v>24288</v>
      </c>
      <c r="R87" s="22" t="n">
        <v>24293</v>
      </c>
    </row>
    <row r="88" customFormat="false" ht="21" hidden="false" customHeight="false" outlineLevel="0" collapsed="false">
      <c r="A88" s="13" t="n">
        <v>2566</v>
      </c>
      <c r="B88" s="18" t="s">
        <v>44</v>
      </c>
      <c r="C88" s="19" t="s">
        <v>35</v>
      </c>
      <c r="D88" s="18" t="s">
        <v>36</v>
      </c>
      <c r="E88" s="18" t="s">
        <v>37</v>
      </c>
      <c r="F88" s="18" t="s">
        <v>38</v>
      </c>
      <c r="G88" s="19" t="s">
        <v>152</v>
      </c>
      <c r="H88" s="15" t="n">
        <v>3890</v>
      </c>
      <c r="I88" s="18" t="s">
        <v>40</v>
      </c>
      <c r="J88" s="18" t="s">
        <v>41</v>
      </c>
      <c r="K88" s="19" t="s">
        <v>8</v>
      </c>
      <c r="L88" s="15" t="n">
        <v>3890</v>
      </c>
      <c r="M88" s="15" t="n">
        <v>3890</v>
      </c>
      <c r="N88" s="24" t="s">
        <v>70</v>
      </c>
      <c r="O88" s="19" t="s">
        <v>71</v>
      </c>
      <c r="P88" s="21" t="s">
        <v>43</v>
      </c>
      <c r="Q88" s="22" t="n">
        <v>24292</v>
      </c>
      <c r="R88" s="22" t="n">
        <v>24297</v>
      </c>
    </row>
    <row r="89" customFormat="false" ht="21" hidden="false" customHeight="false" outlineLevel="0" collapsed="false">
      <c r="A89" s="13" t="n">
        <v>2566</v>
      </c>
      <c r="B89" s="18" t="s">
        <v>44</v>
      </c>
      <c r="C89" s="19" t="s">
        <v>35</v>
      </c>
      <c r="D89" s="18" t="s">
        <v>36</v>
      </c>
      <c r="E89" s="18" t="s">
        <v>37</v>
      </c>
      <c r="F89" s="18" t="s">
        <v>38</v>
      </c>
      <c r="G89" s="19" t="s">
        <v>61</v>
      </c>
      <c r="H89" s="15" t="n">
        <v>3820</v>
      </c>
      <c r="I89" s="18" t="s">
        <v>40</v>
      </c>
      <c r="J89" s="18" t="s">
        <v>41</v>
      </c>
      <c r="K89" s="19" t="s">
        <v>8</v>
      </c>
      <c r="L89" s="15" t="n">
        <v>3820</v>
      </c>
      <c r="M89" s="15" t="n">
        <v>3820</v>
      </c>
      <c r="N89" s="24" t="s">
        <v>70</v>
      </c>
      <c r="O89" s="19" t="s">
        <v>71</v>
      </c>
      <c r="P89" s="21" t="s">
        <v>43</v>
      </c>
      <c r="Q89" s="22" t="n">
        <v>24292</v>
      </c>
      <c r="R89" s="22" t="n">
        <v>24297</v>
      </c>
    </row>
    <row r="90" customFormat="false" ht="21" hidden="false" customHeight="false" outlineLevel="0" collapsed="false">
      <c r="A90" s="13" t="n">
        <v>2566</v>
      </c>
      <c r="B90" s="18" t="s">
        <v>44</v>
      </c>
      <c r="C90" s="19" t="s">
        <v>35</v>
      </c>
      <c r="D90" s="18" t="s">
        <v>36</v>
      </c>
      <c r="E90" s="18" t="s">
        <v>37</v>
      </c>
      <c r="F90" s="18" t="s">
        <v>38</v>
      </c>
      <c r="G90" s="19" t="s">
        <v>64</v>
      </c>
      <c r="H90" s="15" t="n">
        <v>2917</v>
      </c>
      <c r="I90" s="18" t="s">
        <v>40</v>
      </c>
      <c r="J90" s="18" t="s">
        <v>41</v>
      </c>
      <c r="K90" s="19" t="s">
        <v>8</v>
      </c>
      <c r="L90" s="15" t="n">
        <v>2917</v>
      </c>
      <c r="M90" s="15" t="n">
        <v>2917</v>
      </c>
      <c r="N90" s="20" t="n">
        <v>3810100648107</v>
      </c>
      <c r="O90" s="19" t="s">
        <v>102</v>
      </c>
      <c r="P90" s="21" t="s">
        <v>43</v>
      </c>
      <c r="Q90" s="22" t="n">
        <v>24278</v>
      </c>
      <c r="R90" s="22" t="n">
        <v>24283</v>
      </c>
    </row>
    <row r="91" customFormat="false" ht="21" hidden="false" customHeight="false" outlineLevel="0" collapsed="false">
      <c r="A91" s="13" t="n">
        <v>2566</v>
      </c>
      <c r="B91" s="18" t="s">
        <v>44</v>
      </c>
      <c r="C91" s="19" t="s">
        <v>35</v>
      </c>
      <c r="D91" s="18" t="s">
        <v>36</v>
      </c>
      <c r="E91" s="18" t="s">
        <v>37</v>
      </c>
      <c r="F91" s="18" t="s">
        <v>38</v>
      </c>
      <c r="G91" s="19" t="s">
        <v>64</v>
      </c>
      <c r="H91" s="15" t="n">
        <v>2166</v>
      </c>
      <c r="I91" s="18" t="s">
        <v>40</v>
      </c>
      <c r="J91" s="18" t="s">
        <v>41</v>
      </c>
      <c r="K91" s="19" t="s">
        <v>8</v>
      </c>
      <c r="L91" s="15" t="n">
        <v>2166</v>
      </c>
      <c r="M91" s="15" t="n">
        <v>2166</v>
      </c>
      <c r="N91" s="20" t="n">
        <v>3810100648107</v>
      </c>
      <c r="O91" s="19" t="s">
        <v>102</v>
      </c>
      <c r="P91" s="21" t="s">
        <v>43</v>
      </c>
      <c r="Q91" s="22" t="n">
        <v>24280</v>
      </c>
      <c r="R91" s="22" t="n">
        <v>24285</v>
      </c>
    </row>
    <row r="92" customFormat="false" ht="21" hidden="false" customHeight="false" outlineLevel="0" collapsed="false">
      <c r="A92" s="13" t="n">
        <v>2566</v>
      </c>
      <c r="B92" s="18" t="s">
        <v>44</v>
      </c>
      <c r="C92" s="19" t="s">
        <v>35</v>
      </c>
      <c r="D92" s="18" t="s">
        <v>36</v>
      </c>
      <c r="E92" s="18" t="s">
        <v>37</v>
      </c>
      <c r="F92" s="18" t="s">
        <v>38</v>
      </c>
      <c r="G92" s="19" t="s">
        <v>64</v>
      </c>
      <c r="H92" s="15" t="n">
        <v>17404.25</v>
      </c>
      <c r="I92" s="18" t="s">
        <v>40</v>
      </c>
      <c r="J92" s="18" t="s">
        <v>41</v>
      </c>
      <c r="K92" s="19" t="s">
        <v>8</v>
      </c>
      <c r="L92" s="15" t="n">
        <v>17404.25</v>
      </c>
      <c r="M92" s="15" t="n">
        <v>17404.25</v>
      </c>
      <c r="N92" s="24" t="s">
        <v>150</v>
      </c>
      <c r="O92" s="19" t="s">
        <v>151</v>
      </c>
      <c r="P92" s="21" t="s">
        <v>43</v>
      </c>
      <c r="Q92" s="22" t="n">
        <v>24292</v>
      </c>
      <c r="R92" s="22" t="n">
        <v>45492</v>
      </c>
    </row>
    <row r="93" customFormat="false" ht="21" hidden="false" customHeight="false" outlineLevel="0" collapsed="false">
      <c r="A93" s="13" t="n">
        <v>2566</v>
      </c>
      <c r="B93" s="18" t="s">
        <v>44</v>
      </c>
      <c r="C93" s="19" t="s">
        <v>35</v>
      </c>
      <c r="D93" s="18" t="s">
        <v>36</v>
      </c>
      <c r="E93" s="18" t="s">
        <v>37</v>
      </c>
      <c r="F93" s="18" t="s">
        <v>38</v>
      </c>
      <c r="G93" s="19" t="s">
        <v>64</v>
      </c>
      <c r="H93" s="15" t="n">
        <v>29424</v>
      </c>
      <c r="I93" s="18" t="s">
        <v>40</v>
      </c>
      <c r="J93" s="18" t="s">
        <v>41</v>
      </c>
      <c r="K93" s="19" t="s">
        <v>8</v>
      </c>
      <c r="L93" s="15" t="n">
        <v>29424</v>
      </c>
      <c r="M93" s="15" t="n">
        <v>29424</v>
      </c>
      <c r="N93" s="20" t="n">
        <v>3810400415582</v>
      </c>
      <c r="O93" s="19" t="s">
        <v>48</v>
      </c>
      <c r="P93" s="21" t="s">
        <v>43</v>
      </c>
      <c r="Q93" s="22" t="n">
        <v>24292</v>
      </c>
      <c r="R93" s="22" t="n">
        <v>24307</v>
      </c>
    </row>
    <row r="94" customFormat="false" ht="21" hidden="false" customHeight="false" outlineLevel="0" collapsed="false">
      <c r="A94" s="13" t="n">
        <v>2566</v>
      </c>
      <c r="B94" s="18" t="s">
        <v>44</v>
      </c>
      <c r="C94" s="19" t="s">
        <v>35</v>
      </c>
      <c r="D94" s="18" t="s">
        <v>36</v>
      </c>
      <c r="E94" s="18" t="s">
        <v>37</v>
      </c>
      <c r="F94" s="18" t="s">
        <v>38</v>
      </c>
      <c r="G94" s="19" t="s">
        <v>153</v>
      </c>
      <c r="H94" s="15" t="n">
        <v>364</v>
      </c>
      <c r="I94" s="18" t="s">
        <v>40</v>
      </c>
      <c r="J94" s="18" t="s">
        <v>41</v>
      </c>
      <c r="K94" s="19" t="s">
        <v>8</v>
      </c>
      <c r="L94" s="15" t="n">
        <v>364</v>
      </c>
      <c r="M94" s="15" t="n">
        <v>364</v>
      </c>
      <c r="N94" s="24" t="s">
        <v>154</v>
      </c>
      <c r="O94" s="19" t="s">
        <v>155</v>
      </c>
      <c r="P94" s="21" t="s">
        <v>43</v>
      </c>
      <c r="Q94" s="22" t="n">
        <v>24312</v>
      </c>
      <c r="R94" s="22" t="n">
        <v>24317</v>
      </c>
    </row>
    <row r="95" customFormat="false" ht="21" hidden="false" customHeight="false" outlineLevel="0" collapsed="false">
      <c r="A95" s="13" t="n">
        <v>2566</v>
      </c>
      <c r="B95" s="18" t="s">
        <v>44</v>
      </c>
      <c r="C95" s="19" t="s">
        <v>35</v>
      </c>
      <c r="D95" s="18" t="s">
        <v>36</v>
      </c>
      <c r="E95" s="18" t="s">
        <v>37</v>
      </c>
      <c r="F95" s="18" t="s">
        <v>38</v>
      </c>
      <c r="G95" s="19" t="s">
        <v>156</v>
      </c>
      <c r="H95" s="15" t="n">
        <v>2300</v>
      </c>
      <c r="I95" s="18" t="s">
        <v>40</v>
      </c>
      <c r="J95" s="18" t="s">
        <v>41</v>
      </c>
      <c r="K95" s="19" t="s">
        <v>8</v>
      </c>
      <c r="L95" s="15" t="n">
        <v>2300</v>
      </c>
      <c r="M95" s="15" t="n">
        <v>2300</v>
      </c>
      <c r="N95" s="23" t="s">
        <v>50</v>
      </c>
      <c r="O95" s="19" t="s">
        <v>51</v>
      </c>
      <c r="P95" s="21" t="s">
        <v>43</v>
      </c>
      <c r="Q95" s="22" t="n">
        <v>24293</v>
      </c>
      <c r="R95" s="22" t="n">
        <v>24298</v>
      </c>
    </row>
    <row r="96" customFormat="false" ht="21" hidden="false" customHeight="false" outlineLevel="0" collapsed="false">
      <c r="A96" s="13" t="n">
        <v>2566</v>
      </c>
      <c r="B96" s="18" t="s">
        <v>44</v>
      </c>
      <c r="C96" s="19" t="s">
        <v>35</v>
      </c>
      <c r="D96" s="18" t="s">
        <v>36</v>
      </c>
      <c r="E96" s="18" t="s">
        <v>37</v>
      </c>
      <c r="F96" s="18" t="s">
        <v>38</v>
      </c>
      <c r="G96" s="19" t="s">
        <v>157</v>
      </c>
      <c r="H96" s="15" t="n">
        <v>1100</v>
      </c>
      <c r="I96" s="18" t="s">
        <v>40</v>
      </c>
      <c r="J96" s="18" t="s">
        <v>41</v>
      </c>
      <c r="K96" s="19" t="s">
        <v>8</v>
      </c>
      <c r="L96" s="15" t="n">
        <v>1100</v>
      </c>
      <c r="M96" s="15" t="n">
        <v>1100</v>
      </c>
      <c r="N96" s="24" t="s">
        <v>158</v>
      </c>
      <c r="O96" s="19" t="s">
        <v>151</v>
      </c>
      <c r="P96" s="21" t="s">
        <v>43</v>
      </c>
      <c r="Q96" s="22" t="n">
        <v>24293</v>
      </c>
      <c r="R96" s="22" t="n">
        <v>24298</v>
      </c>
    </row>
    <row r="97" customFormat="false" ht="21" hidden="false" customHeight="false" outlineLevel="0" collapsed="false">
      <c r="A97" s="13" t="n">
        <v>2566</v>
      </c>
      <c r="B97" s="18" t="s">
        <v>44</v>
      </c>
      <c r="C97" s="19" t="s">
        <v>35</v>
      </c>
      <c r="D97" s="18" t="s">
        <v>36</v>
      </c>
      <c r="E97" s="18" t="s">
        <v>37</v>
      </c>
      <c r="F97" s="18" t="s">
        <v>38</v>
      </c>
      <c r="G97" s="19" t="s">
        <v>159</v>
      </c>
      <c r="H97" s="15" t="n">
        <v>4630</v>
      </c>
      <c r="I97" s="18" t="s">
        <v>40</v>
      </c>
      <c r="J97" s="18" t="s">
        <v>41</v>
      </c>
      <c r="K97" s="19" t="s">
        <v>8</v>
      </c>
      <c r="L97" s="15" t="n">
        <v>4630</v>
      </c>
      <c r="M97" s="15" t="n">
        <v>4630</v>
      </c>
      <c r="N97" s="20" t="n">
        <v>3800900055534</v>
      </c>
      <c r="O97" s="19" t="s">
        <v>132</v>
      </c>
      <c r="P97" s="21" t="s">
        <v>43</v>
      </c>
      <c r="Q97" s="22" t="n">
        <v>24293</v>
      </c>
      <c r="R97" s="22" t="n">
        <v>24298</v>
      </c>
    </row>
    <row r="98" customFormat="false" ht="21" hidden="false" customHeight="false" outlineLevel="0" collapsed="false">
      <c r="A98" s="13" t="n">
        <v>2566</v>
      </c>
      <c r="B98" s="18" t="s">
        <v>44</v>
      </c>
      <c r="C98" s="19" t="s">
        <v>35</v>
      </c>
      <c r="D98" s="18" t="s">
        <v>36</v>
      </c>
      <c r="E98" s="18" t="s">
        <v>37</v>
      </c>
      <c r="F98" s="18" t="s">
        <v>38</v>
      </c>
      <c r="G98" s="19" t="s">
        <v>61</v>
      </c>
      <c r="H98" s="15" t="n">
        <v>4446</v>
      </c>
      <c r="I98" s="18" t="s">
        <v>40</v>
      </c>
      <c r="J98" s="18" t="s">
        <v>41</v>
      </c>
      <c r="K98" s="19" t="s">
        <v>8</v>
      </c>
      <c r="L98" s="15" t="n">
        <v>4446</v>
      </c>
      <c r="M98" s="15" t="n">
        <v>4446</v>
      </c>
      <c r="N98" s="23" t="s">
        <v>50</v>
      </c>
      <c r="O98" s="19" t="s">
        <v>51</v>
      </c>
      <c r="P98" s="21" t="s">
        <v>43</v>
      </c>
      <c r="Q98" s="22" t="n">
        <v>24298</v>
      </c>
      <c r="R98" s="22" t="n">
        <v>24303</v>
      </c>
    </row>
    <row r="99" customFormat="false" ht="21" hidden="false" customHeight="false" outlineLevel="0" collapsed="false">
      <c r="A99" s="13" t="n">
        <v>2566</v>
      </c>
      <c r="B99" s="18" t="s">
        <v>44</v>
      </c>
      <c r="C99" s="19" t="s">
        <v>35</v>
      </c>
      <c r="D99" s="18" t="s">
        <v>36</v>
      </c>
      <c r="E99" s="18" t="s">
        <v>37</v>
      </c>
      <c r="F99" s="18" t="s">
        <v>38</v>
      </c>
      <c r="G99" s="19" t="s">
        <v>61</v>
      </c>
      <c r="H99" s="15" t="n">
        <v>1963</v>
      </c>
      <c r="I99" s="18" t="s">
        <v>40</v>
      </c>
      <c r="J99" s="18" t="s">
        <v>41</v>
      </c>
      <c r="K99" s="19" t="s">
        <v>8</v>
      </c>
      <c r="L99" s="15" t="n">
        <v>1963</v>
      </c>
      <c r="M99" s="15" t="n">
        <v>1963</v>
      </c>
      <c r="N99" s="23" t="s">
        <v>50</v>
      </c>
      <c r="O99" s="19" t="s">
        <v>51</v>
      </c>
      <c r="P99" s="21" t="s">
        <v>43</v>
      </c>
      <c r="Q99" s="22" t="n">
        <v>24301</v>
      </c>
      <c r="R99" s="22" t="n">
        <v>24306</v>
      </c>
    </row>
    <row r="100" customFormat="false" ht="21" hidden="false" customHeight="false" outlineLevel="0" collapsed="false">
      <c r="A100" s="13" t="n">
        <v>2566</v>
      </c>
      <c r="B100" s="18" t="s">
        <v>44</v>
      </c>
      <c r="C100" s="19" t="s">
        <v>35</v>
      </c>
      <c r="D100" s="18" t="s">
        <v>36</v>
      </c>
      <c r="E100" s="18" t="s">
        <v>37</v>
      </c>
      <c r="F100" s="18" t="s">
        <v>38</v>
      </c>
      <c r="G100" s="19" t="s">
        <v>64</v>
      </c>
      <c r="H100" s="15" t="n">
        <v>4999</v>
      </c>
      <c r="I100" s="18" t="s">
        <v>40</v>
      </c>
      <c r="J100" s="18" t="s">
        <v>41</v>
      </c>
      <c r="K100" s="19" t="s">
        <v>8</v>
      </c>
      <c r="L100" s="15" t="n">
        <v>4999</v>
      </c>
      <c r="M100" s="15" t="n">
        <v>4999</v>
      </c>
      <c r="N100" s="24" t="s">
        <v>150</v>
      </c>
      <c r="O100" s="19" t="s">
        <v>151</v>
      </c>
      <c r="P100" s="21" t="s">
        <v>43</v>
      </c>
      <c r="Q100" s="22" t="n">
        <v>24302</v>
      </c>
      <c r="R100" s="22" t="n">
        <v>24307</v>
      </c>
    </row>
    <row r="101" customFormat="false" ht="21" hidden="false" customHeight="false" outlineLevel="0" collapsed="false">
      <c r="A101" s="13" t="n">
        <v>2566</v>
      </c>
      <c r="B101" s="18" t="s">
        <v>44</v>
      </c>
      <c r="C101" s="19" t="s">
        <v>35</v>
      </c>
      <c r="D101" s="18" t="s">
        <v>36</v>
      </c>
      <c r="E101" s="18" t="s">
        <v>37</v>
      </c>
      <c r="F101" s="18" t="s">
        <v>38</v>
      </c>
      <c r="G101" s="19" t="s">
        <v>67</v>
      </c>
      <c r="H101" s="15" t="n">
        <v>280</v>
      </c>
      <c r="I101" s="18" t="s">
        <v>40</v>
      </c>
      <c r="J101" s="18" t="s">
        <v>41</v>
      </c>
      <c r="K101" s="19" t="s">
        <v>8</v>
      </c>
      <c r="L101" s="15" t="n">
        <v>280</v>
      </c>
      <c r="M101" s="15" t="n">
        <v>280</v>
      </c>
      <c r="N101" s="20" t="n">
        <v>1810400103568</v>
      </c>
      <c r="O101" s="19" t="s">
        <v>68</v>
      </c>
      <c r="P101" s="21" t="s">
        <v>43</v>
      </c>
      <c r="Q101" s="22" t="n">
        <v>24292</v>
      </c>
      <c r="R101" s="22" t="n">
        <v>24297</v>
      </c>
    </row>
    <row r="102" customFormat="false" ht="21" hidden="false" customHeight="false" outlineLevel="0" collapsed="false">
      <c r="A102" s="13" t="n">
        <v>2566</v>
      </c>
      <c r="B102" s="18" t="s">
        <v>44</v>
      </c>
      <c r="C102" s="19" t="s">
        <v>35</v>
      </c>
      <c r="D102" s="18" t="s">
        <v>36</v>
      </c>
      <c r="E102" s="18" t="s">
        <v>37</v>
      </c>
      <c r="F102" s="18" t="s">
        <v>38</v>
      </c>
      <c r="G102" s="19" t="s">
        <v>69</v>
      </c>
      <c r="H102" s="15" t="n">
        <v>1000</v>
      </c>
      <c r="I102" s="18" t="s">
        <v>40</v>
      </c>
      <c r="J102" s="18" t="s">
        <v>41</v>
      </c>
      <c r="K102" s="19" t="s">
        <v>8</v>
      </c>
      <c r="L102" s="15" t="n">
        <v>1000</v>
      </c>
      <c r="M102" s="15" t="n">
        <v>1000</v>
      </c>
      <c r="N102" s="24" t="s">
        <v>70</v>
      </c>
      <c r="O102" s="19" t="s">
        <v>71</v>
      </c>
      <c r="P102" s="21" t="s">
        <v>43</v>
      </c>
      <c r="Q102" s="22" t="n">
        <v>24300</v>
      </c>
      <c r="R102" s="22" t="n">
        <v>24305</v>
      </c>
    </row>
    <row r="103" customFormat="false" ht="21" hidden="false" customHeight="false" outlineLevel="0" collapsed="false">
      <c r="A103" s="13" t="n">
        <v>2566</v>
      </c>
      <c r="B103" s="18" t="s">
        <v>44</v>
      </c>
      <c r="C103" s="19" t="s">
        <v>35</v>
      </c>
      <c r="D103" s="18" t="s">
        <v>36</v>
      </c>
      <c r="E103" s="18" t="s">
        <v>37</v>
      </c>
      <c r="F103" s="18" t="s">
        <v>38</v>
      </c>
      <c r="G103" s="19" t="s">
        <v>69</v>
      </c>
      <c r="H103" s="15" t="n">
        <v>200</v>
      </c>
      <c r="I103" s="18" t="s">
        <v>40</v>
      </c>
      <c r="J103" s="18" t="s">
        <v>41</v>
      </c>
      <c r="K103" s="19" t="s">
        <v>8</v>
      </c>
      <c r="L103" s="15" t="n">
        <v>200</v>
      </c>
      <c r="M103" s="15" t="n">
        <v>200</v>
      </c>
      <c r="N103" s="24" t="s">
        <v>70</v>
      </c>
      <c r="O103" s="19" t="s">
        <v>71</v>
      </c>
      <c r="P103" s="21" t="s">
        <v>43</v>
      </c>
      <c r="Q103" s="22" t="n">
        <v>24299</v>
      </c>
      <c r="R103" s="22" t="n">
        <v>24304</v>
      </c>
    </row>
    <row r="104" customFormat="false" ht="21" hidden="false" customHeight="false" outlineLevel="0" collapsed="false">
      <c r="A104" s="13" t="n">
        <v>2566</v>
      </c>
      <c r="B104" s="18" t="s">
        <v>44</v>
      </c>
      <c r="C104" s="19" t="s">
        <v>35</v>
      </c>
      <c r="D104" s="18" t="s">
        <v>36</v>
      </c>
      <c r="E104" s="18" t="s">
        <v>37</v>
      </c>
      <c r="F104" s="18" t="s">
        <v>38</v>
      </c>
      <c r="G104" s="19" t="s">
        <v>160</v>
      </c>
      <c r="H104" s="15" t="n">
        <v>2900</v>
      </c>
      <c r="I104" s="18" t="s">
        <v>40</v>
      </c>
      <c r="J104" s="18" t="s">
        <v>41</v>
      </c>
      <c r="K104" s="19" t="s">
        <v>8</v>
      </c>
      <c r="L104" s="15" t="n">
        <v>2900</v>
      </c>
      <c r="M104" s="15" t="n">
        <v>2900</v>
      </c>
      <c r="N104" s="20" t="n">
        <v>3100600968247</v>
      </c>
      <c r="O104" s="19" t="s">
        <v>161</v>
      </c>
      <c r="P104" s="21" t="s">
        <v>43</v>
      </c>
      <c r="Q104" s="22" t="n">
        <v>24298</v>
      </c>
      <c r="R104" s="22" t="n">
        <v>24303</v>
      </c>
    </row>
    <row r="105" customFormat="false" ht="21" hidden="false" customHeight="false" outlineLevel="0" collapsed="false">
      <c r="A105" s="13" t="n">
        <v>2566</v>
      </c>
      <c r="B105" s="18" t="s">
        <v>44</v>
      </c>
      <c r="C105" s="19" t="s">
        <v>35</v>
      </c>
      <c r="D105" s="18" t="s">
        <v>36</v>
      </c>
      <c r="E105" s="18" t="s">
        <v>37</v>
      </c>
      <c r="F105" s="18" t="s">
        <v>38</v>
      </c>
      <c r="G105" s="19" t="s">
        <v>162</v>
      </c>
      <c r="H105" s="15" t="n">
        <v>8820</v>
      </c>
      <c r="I105" s="18" t="s">
        <v>40</v>
      </c>
      <c r="J105" s="18" t="s">
        <v>41</v>
      </c>
      <c r="K105" s="19" t="s">
        <v>8</v>
      </c>
      <c r="L105" s="15" t="n">
        <v>8820</v>
      </c>
      <c r="M105" s="15" t="n">
        <v>8820</v>
      </c>
      <c r="N105" s="24" t="s">
        <v>163</v>
      </c>
      <c r="O105" s="19" t="s">
        <v>164</v>
      </c>
      <c r="P105" s="21" t="s">
        <v>43</v>
      </c>
      <c r="Q105" s="22" t="n">
        <v>24313</v>
      </c>
      <c r="R105" s="22" t="n">
        <v>24318</v>
      </c>
    </row>
    <row r="106" customFormat="false" ht="21" hidden="false" customHeight="false" outlineLevel="0" collapsed="false">
      <c r="A106" s="13" t="n">
        <v>2566</v>
      </c>
      <c r="B106" s="18" t="s">
        <v>44</v>
      </c>
      <c r="C106" s="19" t="s">
        <v>35</v>
      </c>
      <c r="D106" s="18" t="s">
        <v>36</v>
      </c>
      <c r="E106" s="18" t="s">
        <v>37</v>
      </c>
      <c r="F106" s="18" t="s">
        <v>38</v>
      </c>
      <c r="G106" s="19" t="s">
        <v>165</v>
      </c>
      <c r="H106" s="15" t="n">
        <v>300</v>
      </c>
      <c r="I106" s="18" t="s">
        <v>40</v>
      </c>
      <c r="J106" s="18" t="s">
        <v>41</v>
      </c>
      <c r="K106" s="19" t="s">
        <v>8</v>
      </c>
      <c r="L106" s="15" t="n">
        <v>300</v>
      </c>
      <c r="M106" s="15" t="n">
        <v>300</v>
      </c>
      <c r="N106" s="20" t="n">
        <v>1696429939</v>
      </c>
      <c r="O106" s="19" t="s">
        <v>92</v>
      </c>
      <c r="P106" s="21" t="s">
        <v>43</v>
      </c>
      <c r="Q106" s="22" t="n">
        <v>24278</v>
      </c>
      <c r="R106" s="22" t="n">
        <v>24283</v>
      </c>
    </row>
    <row r="107" customFormat="false" ht="21" hidden="false" customHeight="false" outlineLevel="0" collapsed="false">
      <c r="A107" s="13" t="n">
        <v>2566</v>
      </c>
      <c r="B107" s="18" t="s">
        <v>44</v>
      </c>
      <c r="C107" s="19" t="s">
        <v>35</v>
      </c>
      <c r="D107" s="18" t="s">
        <v>36</v>
      </c>
      <c r="E107" s="18" t="s">
        <v>37</v>
      </c>
      <c r="F107" s="18" t="s">
        <v>38</v>
      </c>
      <c r="G107" s="19" t="s">
        <v>166</v>
      </c>
      <c r="H107" s="15" t="n">
        <v>5600</v>
      </c>
      <c r="I107" s="18" t="s">
        <v>40</v>
      </c>
      <c r="J107" s="18" t="s">
        <v>41</v>
      </c>
      <c r="K107" s="19" t="s">
        <v>8</v>
      </c>
      <c r="L107" s="15" t="n">
        <v>5600</v>
      </c>
      <c r="M107" s="15" t="n">
        <v>5600</v>
      </c>
      <c r="N107" s="20" t="n">
        <v>1720300036428</v>
      </c>
      <c r="O107" s="19" t="s">
        <v>167</v>
      </c>
      <c r="P107" s="21" t="s">
        <v>43</v>
      </c>
      <c r="Q107" s="22" t="n">
        <v>24298</v>
      </c>
      <c r="R107" s="22" t="n">
        <v>24303</v>
      </c>
    </row>
    <row r="108" customFormat="false" ht="21" hidden="false" customHeight="false" outlineLevel="0" collapsed="false">
      <c r="A108" s="13" t="n">
        <v>2566</v>
      </c>
      <c r="B108" s="18" t="s">
        <v>44</v>
      </c>
      <c r="C108" s="19" t="s">
        <v>35</v>
      </c>
      <c r="D108" s="18" t="s">
        <v>36</v>
      </c>
      <c r="E108" s="18" t="s">
        <v>37</v>
      </c>
      <c r="F108" s="18" t="s">
        <v>38</v>
      </c>
      <c r="G108" s="19" t="s">
        <v>168</v>
      </c>
      <c r="H108" s="15" t="n">
        <v>2110</v>
      </c>
      <c r="I108" s="18" t="s">
        <v>40</v>
      </c>
      <c r="J108" s="18" t="s">
        <v>41</v>
      </c>
      <c r="K108" s="19" t="s">
        <v>8</v>
      </c>
      <c r="L108" s="15" t="n">
        <v>2110</v>
      </c>
      <c r="M108" s="15" t="n">
        <v>2110</v>
      </c>
      <c r="N108" s="20" t="n">
        <v>3100600968247</v>
      </c>
      <c r="O108" s="19" t="s">
        <v>161</v>
      </c>
      <c r="P108" s="21" t="s">
        <v>43</v>
      </c>
      <c r="Q108" s="22" t="n">
        <v>24301</v>
      </c>
      <c r="R108" s="22" t="n">
        <v>24306</v>
      </c>
    </row>
    <row r="109" customFormat="false" ht="21" hidden="false" customHeight="false" outlineLevel="0" collapsed="false">
      <c r="A109" s="13" t="n">
        <v>2566</v>
      </c>
      <c r="B109" s="18" t="s">
        <v>44</v>
      </c>
      <c r="C109" s="19" t="s">
        <v>35</v>
      </c>
      <c r="D109" s="18" t="s">
        <v>36</v>
      </c>
      <c r="E109" s="18" t="s">
        <v>37</v>
      </c>
      <c r="F109" s="18" t="s">
        <v>38</v>
      </c>
      <c r="G109" s="19" t="s">
        <v>169</v>
      </c>
      <c r="H109" s="15" t="n">
        <v>80</v>
      </c>
      <c r="I109" s="18" t="s">
        <v>40</v>
      </c>
      <c r="J109" s="18" t="s">
        <v>41</v>
      </c>
      <c r="K109" s="19" t="s">
        <v>8</v>
      </c>
      <c r="L109" s="15" t="n">
        <v>80</v>
      </c>
      <c r="M109" s="15" t="n">
        <v>80</v>
      </c>
      <c r="N109" s="20" t="n">
        <v>3830300355146</v>
      </c>
      <c r="O109" s="19" t="s">
        <v>125</v>
      </c>
      <c r="P109" s="21" t="s">
        <v>43</v>
      </c>
      <c r="Q109" s="22" t="n">
        <v>24334</v>
      </c>
      <c r="R109" s="22" t="n">
        <v>24339</v>
      </c>
    </row>
    <row r="110" customFormat="false" ht="21" hidden="false" customHeight="false" outlineLevel="0" collapsed="false">
      <c r="A110" s="13" t="n">
        <v>2566</v>
      </c>
      <c r="B110" s="18" t="s">
        <v>44</v>
      </c>
      <c r="C110" s="19" t="s">
        <v>35</v>
      </c>
      <c r="D110" s="18" t="s">
        <v>36</v>
      </c>
      <c r="E110" s="18" t="s">
        <v>37</v>
      </c>
      <c r="F110" s="18" t="s">
        <v>38</v>
      </c>
      <c r="G110" s="19" t="s">
        <v>170</v>
      </c>
      <c r="H110" s="15" t="n">
        <v>600</v>
      </c>
      <c r="I110" s="18" t="s">
        <v>40</v>
      </c>
      <c r="J110" s="18" t="s">
        <v>41</v>
      </c>
      <c r="K110" s="19" t="s">
        <v>8</v>
      </c>
      <c r="L110" s="15" t="n">
        <v>600</v>
      </c>
      <c r="M110" s="15" t="n">
        <v>600</v>
      </c>
      <c r="N110" s="20" t="n">
        <v>3810400467507</v>
      </c>
      <c r="O110" s="19" t="s">
        <v>113</v>
      </c>
      <c r="P110" s="21" t="s">
        <v>43</v>
      </c>
      <c r="Q110" s="22" t="n">
        <v>24326</v>
      </c>
      <c r="R110" s="22" t="n">
        <v>24331</v>
      </c>
    </row>
    <row r="111" customFormat="false" ht="21" hidden="false" customHeight="false" outlineLevel="0" collapsed="false">
      <c r="A111" s="13" t="n">
        <v>2566</v>
      </c>
      <c r="B111" s="18" t="s">
        <v>44</v>
      </c>
      <c r="C111" s="19" t="s">
        <v>35</v>
      </c>
      <c r="D111" s="18" t="s">
        <v>36</v>
      </c>
      <c r="E111" s="18" t="s">
        <v>37</v>
      </c>
      <c r="F111" s="18" t="s">
        <v>38</v>
      </c>
      <c r="G111" s="19" t="s">
        <v>171</v>
      </c>
      <c r="H111" s="15" t="n">
        <v>8000</v>
      </c>
      <c r="I111" s="18" t="s">
        <v>40</v>
      </c>
      <c r="J111" s="18" t="s">
        <v>41</v>
      </c>
      <c r="K111" s="19" t="s">
        <v>8</v>
      </c>
      <c r="L111" s="15" t="n">
        <v>8000</v>
      </c>
      <c r="M111" s="15" t="n">
        <v>8000</v>
      </c>
      <c r="N111" s="20" t="n">
        <v>3101402331227</v>
      </c>
      <c r="O111" s="19" t="s">
        <v>172</v>
      </c>
      <c r="P111" s="21" t="s">
        <v>43</v>
      </c>
      <c r="Q111" s="22" t="n">
        <v>24334</v>
      </c>
      <c r="R111" s="22" t="n">
        <v>24339</v>
      </c>
    </row>
    <row r="112" customFormat="false" ht="21" hidden="false" customHeight="false" outlineLevel="0" collapsed="false">
      <c r="A112" s="13" t="n">
        <v>2566</v>
      </c>
      <c r="B112" s="18" t="s">
        <v>44</v>
      </c>
      <c r="C112" s="19" t="s">
        <v>35</v>
      </c>
      <c r="D112" s="18" t="s">
        <v>36</v>
      </c>
      <c r="E112" s="18" t="s">
        <v>37</v>
      </c>
      <c r="F112" s="18" t="s">
        <v>38</v>
      </c>
      <c r="G112" s="19" t="s">
        <v>173</v>
      </c>
      <c r="H112" s="15" t="n">
        <v>960</v>
      </c>
      <c r="I112" s="18" t="s">
        <v>40</v>
      </c>
      <c r="J112" s="18" t="s">
        <v>41</v>
      </c>
      <c r="K112" s="19" t="s">
        <v>8</v>
      </c>
      <c r="L112" s="15" t="n">
        <v>960</v>
      </c>
      <c r="M112" s="15" t="n">
        <v>960</v>
      </c>
      <c r="N112" s="20" t="n">
        <v>105560146667</v>
      </c>
      <c r="O112" s="19" t="s">
        <v>174</v>
      </c>
      <c r="P112" s="21" t="s">
        <v>43</v>
      </c>
      <c r="Q112" s="22" t="n">
        <v>24322</v>
      </c>
      <c r="R112" s="22" t="n">
        <v>24327</v>
      </c>
    </row>
    <row r="113" customFormat="false" ht="21" hidden="false" customHeight="false" outlineLevel="0" collapsed="false">
      <c r="A113" s="13" t="n">
        <v>2566</v>
      </c>
      <c r="B113" s="18" t="s">
        <v>44</v>
      </c>
      <c r="C113" s="19" t="s">
        <v>35</v>
      </c>
      <c r="D113" s="18" t="s">
        <v>36</v>
      </c>
      <c r="E113" s="18" t="s">
        <v>37</v>
      </c>
      <c r="F113" s="18" t="s">
        <v>38</v>
      </c>
      <c r="G113" s="19" t="s">
        <v>64</v>
      </c>
      <c r="H113" s="15" t="n">
        <v>6062</v>
      </c>
      <c r="I113" s="18" t="s">
        <v>40</v>
      </c>
      <c r="J113" s="18" t="s">
        <v>41</v>
      </c>
      <c r="K113" s="19" t="s">
        <v>8</v>
      </c>
      <c r="L113" s="15" t="n">
        <v>6062</v>
      </c>
      <c r="M113" s="15" t="n">
        <v>6062</v>
      </c>
      <c r="N113" s="20" t="n">
        <v>3810400415582</v>
      </c>
      <c r="O113" s="19" t="s">
        <v>48</v>
      </c>
      <c r="P113" s="21" t="s">
        <v>43</v>
      </c>
      <c r="Q113" s="22" t="n">
        <v>24323</v>
      </c>
      <c r="R113" s="22" t="n">
        <v>24328</v>
      </c>
    </row>
    <row r="114" customFormat="false" ht="21" hidden="false" customHeight="false" outlineLevel="0" collapsed="false">
      <c r="A114" s="13" t="n">
        <v>2566</v>
      </c>
      <c r="B114" s="18" t="s">
        <v>44</v>
      </c>
      <c r="C114" s="19" t="s">
        <v>35</v>
      </c>
      <c r="D114" s="18" t="s">
        <v>36</v>
      </c>
      <c r="E114" s="18" t="s">
        <v>37</v>
      </c>
      <c r="F114" s="18" t="s">
        <v>38</v>
      </c>
      <c r="G114" s="19" t="s">
        <v>90</v>
      </c>
      <c r="H114" s="15" t="n">
        <v>1115</v>
      </c>
      <c r="I114" s="18" t="s">
        <v>40</v>
      </c>
      <c r="J114" s="18" t="s">
        <v>41</v>
      </c>
      <c r="K114" s="19" t="s">
        <v>8</v>
      </c>
      <c r="L114" s="15" t="n">
        <v>1115</v>
      </c>
      <c r="M114" s="15" t="n">
        <v>1115</v>
      </c>
      <c r="N114" s="20" t="n">
        <v>1929900326628</v>
      </c>
      <c r="O114" s="19" t="s">
        <v>42</v>
      </c>
      <c r="P114" s="21" t="s">
        <v>43</v>
      </c>
      <c r="Q114" s="22" t="n">
        <v>24326</v>
      </c>
      <c r="R114" s="22" t="n">
        <v>24331</v>
      </c>
    </row>
    <row r="115" customFormat="false" ht="21" hidden="false" customHeight="false" outlineLevel="0" collapsed="false">
      <c r="A115" s="13" t="n">
        <v>2566</v>
      </c>
      <c r="B115" s="18" t="s">
        <v>44</v>
      </c>
      <c r="C115" s="19" t="s">
        <v>35</v>
      </c>
      <c r="D115" s="18" t="s">
        <v>36</v>
      </c>
      <c r="E115" s="18" t="s">
        <v>37</v>
      </c>
      <c r="F115" s="18" t="s">
        <v>38</v>
      </c>
      <c r="G115" s="19" t="s">
        <v>67</v>
      </c>
      <c r="H115" s="15" t="n">
        <v>250</v>
      </c>
      <c r="I115" s="18" t="s">
        <v>40</v>
      </c>
      <c r="J115" s="18" t="s">
        <v>41</v>
      </c>
      <c r="K115" s="19" t="s">
        <v>8</v>
      </c>
      <c r="L115" s="15" t="n">
        <v>250</v>
      </c>
      <c r="M115" s="15" t="n">
        <v>250</v>
      </c>
      <c r="N115" s="20" t="n">
        <v>1810400103568</v>
      </c>
      <c r="O115" s="19" t="s">
        <v>68</v>
      </c>
      <c r="P115" s="21" t="s">
        <v>43</v>
      </c>
      <c r="Q115" s="22" t="n">
        <v>24314</v>
      </c>
      <c r="R115" s="22" t="n">
        <v>24319</v>
      </c>
    </row>
    <row r="116" customFormat="false" ht="21" hidden="false" customHeight="false" outlineLevel="0" collapsed="false">
      <c r="A116" s="13" t="n">
        <v>2566</v>
      </c>
      <c r="B116" s="18" t="s">
        <v>44</v>
      </c>
      <c r="C116" s="19" t="s">
        <v>35</v>
      </c>
      <c r="D116" s="18" t="s">
        <v>36</v>
      </c>
      <c r="E116" s="18" t="s">
        <v>37</v>
      </c>
      <c r="F116" s="18" t="s">
        <v>38</v>
      </c>
      <c r="G116" s="19" t="s">
        <v>175</v>
      </c>
      <c r="H116" s="15" t="n">
        <v>1350</v>
      </c>
      <c r="I116" s="18" t="s">
        <v>40</v>
      </c>
      <c r="J116" s="18" t="s">
        <v>41</v>
      </c>
      <c r="K116" s="19" t="s">
        <v>8</v>
      </c>
      <c r="L116" s="15" t="n">
        <v>1350</v>
      </c>
      <c r="M116" s="15" t="n">
        <v>1350</v>
      </c>
      <c r="N116" s="20" t="n">
        <v>3809700004152</v>
      </c>
      <c r="O116" s="19" t="s">
        <v>79</v>
      </c>
      <c r="P116" s="21" t="s">
        <v>43</v>
      </c>
      <c r="Q116" s="22" t="n">
        <v>24320</v>
      </c>
      <c r="R116" s="22" t="n">
        <v>24325</v>
      </c>
    </row>
    <row r="117" customFormat="false" ht="21" hidden="false" customHeight="false" outlineLevel="0" collapsed="false">
      <c r="A117" s="13" t="n">
        <v>2566</v>
      </c>
      <c r="B117" s="18" t="s">
        <v>44</v>
      </c>
      <c r="C117" s="19" t="s">
        <v>35</v>
      </c>
      <c r="D117" s="18" t="s">
        <v>36</v>
      </c>
      <c r="E117" s="18" t="s">
        <v>37</v>
      </c>
      <c r="F117" s="18" t="s">
        <v>38</v>
      </c>
      <c r="G117" s="19" t="s">
        <v>64</v>
      </c>
      <c r="H117" s="15" t="n">
        <v>9273</v>
      </c>
      <c r="I117" s="18" t="s">
        <v>40</v>
      </c>
      <c r="J117" s="18" t="s">
        <v>41</v>
      </c>
      <c r="K117" s="19" t="s">
        <v>8</v>
      </c>
      <c r="L117" s="15" t="n">
        <v>9273</v>
      </c>
      <c r="M117" s="15" t="n">
        <v>9273</v>
      </c>
      <c r="N117" s="25" t="n">
        <v>1819900068204</v>
      </c>
      <c r="O117" s="19" t="s">
        <v>176</v>
      </c>
      <c r="P117" s="21" t="s">
        <v>43</v>
      </c>
      <c r="Q117" s="22" t="n">
        <v>24334</v>
      </c>
      <c r="R117" s="22" t="n">
        <v>24339</v>
      </c>
    </row>
    <row r="118" customFormat="false" ht="21" hidden="false" customHeight="false" outlineLevel="0" collapsed="false">
      <c r="A118" s="13" t="n">
        <v>2566</v>
      </c>
      <c r="B118" s="18" t="s">
        <v>44</v>
      </c>
      <c r="C118" s="19" t="s">
        <v>35</v>
      </c>
      <c r="D118" s="18" t="s">
        <v>36</v>
      </c>
      <c r="E118" s="18" t="s">
        <v>37</v>
      </c>
      <c r="F118" s="18" t="s">
        <v>38</v>
      </c>
      <c r="G118" s="19" t="s">
        <v>144</v>
      </c>
      <c r="H118" s="15" t="n">
        <v>8466</v>
      </c>
      <c r="I118" s="18" t="s">
        <v>40</v>
      </c>
      <c r="J118" s="18" t="s">
        <v>41</v>
      </c>
      <c r="K118" s="19" t="s">
        <v>8</v>
      </c>
      <c r="L118" s="15" t="n">
        <v>8466</v>
      </c>
      <c r="M118" s="15" t="n">
        <v>8466</v>
      </c>
      <c r="N118" s="20" t="n">
        <v>1929900326628</v>
      </c>
      <c r="O118" s="19" t="s">
        <v>42</v>
      </c>
      <c r="P118" s="21" t="s">
        <v>43</v>
      </c>
      <c r="Q118" s="22" t="n">
        <v>24320</v>
      </c>
      <c r="R118" s="22" t="n">
        <v>24325</v>
      </c>
    </row>
    <row r="119" customFormat="false" ht="21" hidden="false" customHeight="false" outlineLevel="0" collapsed="false">
      <c r="A119" s="13" t="n">
        <v>2566</v>
      </c>
      <c r="B119" s="18" t="s">
        <v>44</v>
      </c>
      <c r="C119" s="19" t="s">
        <v>35</v>
      </c>
      <c r="D119" s="18" t="s">
        <v>36</v>
      </c>
      <c r="E119" s="18" t="s">
        <v>37</v>
      </c>
      <c r="F119" s="18" t="s">
        <v>38</v>
      </c>
      <c r="G119" s="19" t="s">
        <v>177</v>
      </c>
      <c r="H119" s="15" t="n">
        <v>27569</v>
      </c>
      <c r="I119" s="18" t="s">
        <v>40</v>
      </c>
      <c r="J119" s="18" t="s">
        <v>41</v>
      </c>
      <c r="K119" s="19" t="s">
        <v>8</v>
      </c>
      <c r="L119" s="15" t="n">
        <v>27569</v>
      </c>
      <c r="M119" s="15" t="n">
        <v>27569</v>
      </c>
      <c r="N119" s="20" t="n">
        <v>3810400415582</v>
      </c>
      <c r="O119" s="19" t="s">
        <v>48</v>
      </c>
      <c r="P119" s="21" t="s">
        <v>43</v>
      </c>
      <c r="Q119" s="22" t="n">
        <v>24320</v>
      </c>
      <c r="R119" s="22" t="n">
        <v>24325</v>
      </c>
    </row>
    <row r="120" customFormat="false" ht="21" hidden="false" customHeight="false" outlineLevel="0" collapsed="false">
      <c r="A120" s="13" t="n">
        <v>2566</v>
      </c>
      <c r="B120" s="18" t="s">
        <v>44</v>
      </c>
      <c r="C120" s="19" t="s">
        <v>35</v>
      </c>
      <c r="D120" s="18" t="s">
        <v>36</v>
      </c>
      <c r="E120" s="18" t="s">
        <v>37</v>
      </c>
      <c r="F120" s="18" t="s">
        <v>38</v>
      </c>
      <c r="G120" s="28" t="s">
        <v>64</v>
      </c>
      <c r="H120" s="15" t="n">
        <v>4878</v>
      </c>
      <c r="I120" s="18" t="s">
        <v>40</v>
      </c>
      <c r="J120" s="18" t="s">
        <v>41</v>
      </c>
      <c r="K120" s="28" t="s">
        <v>8</v>
      </c>
      <c r="L120" s="15" t="n">
        <v>4878</v>
      </c>
      <c r="M120" s="15" t="n">
        <v>4878</v>
      </c>
      <c r="N120" s="20" t="n">
        <v>3810400415582</v>
      </c>
      <c r="O120" s="28" t="s">
        <v>178</v>
      </c>
      <c r="P120" s="21" t="s">
        <v>43</v>
      </c>
      <c r="Q120" s="22" t="n">
        <v>243469</v>
      </c>
      <c r="R120" s="22" t="n">
        <v>24325</v>
      </c>
    </row>
    <row r="121" customFormat="false" ht="21" hidden="false" customHeight="false" outlineLevel="0" collapsed="false">
      <c r="A121" s="13" t="n">
        <v>2566</v>
      </c>
      <c r="B121" s="18" t="s">
        <v>44</v>
      </c>
      <c r="C121" s="19" t="s">
        <v>35</v>
      </c>
      <c r="D121" s="18" t="s">
        <v>36</v>
      </c>
      <c r="E121" s="18" t="s">
        <v>37</v>
      </c>
      <c r="F121" s="18" t="s">
        <v>38</v>
      </c>
      <c r="G121" s="28" t="s">
        <v>179</v>
      </c>
      <c r="H121" s="15" t="n">
        <v>24000</v>
      </c>
      <c r="I121" s="18" t="s">
        <v>40</v>
      </c>
      <c r="J121" s="18" t="s">
        <v>41</v>
      </c>
      <c r="K121" s="28" t="s">
        <v>8</v>
      </c>
      <c r="L121" s="15" t="n">
        <v>24000</v>
      </c>
      <c r="M121" s="15" t="n">
        <v>24000</v>
      </c>
      <c r="N121" s="20" t="n">
        <v>3920100497728</v>
      </c>
      <c r="O121" s="28" t="s">
        <v>180</v>
      </c>
      <c r="P121" s="21" t="s">
        <v>43</v>
      </c>
      <c r="Q121" s="22" t="n">
        <v>24315</v>
      </c>
      <c r="R121" s="22" t="n">
        <v>24325</v>
      </c>
      <c r="S121" s="29"/>
      <c r="T121" s="29"/>
    </row>
    <row r="122" customFormat="false" ht="21" hidden="false" customHeight="false" outlineLevel="0" collapsed="false">
      <c r="A122" s="13" t="n">
        <v>2566</v>
      </c>
      <c r="B122" s="18" t="s">
        <v>44</v>
      </c>
      <c r="C122" s="19" t="s">
        <v>35</v>
      </c>
      <c r="D122" s="18" t="s">
        <v>36</v>
      </c>
      <c r="E122" s="18" t="s">
        <v>37</v>
      </c>
      <c r="F122" s="18" t="s">
        <v>38</v>
      </c>
      <c r="G122" s="28" t="s">
        <v>181</v>
      </c>
      <c r="H122" s="15" t="n">
        <v>4000</v>
      </c>
      <c r="I122" s="18" t="s">
        <v>40</v>
      </c>
      <c r="J122" s="18" t="s">
        <v>41</v>
      </c>
      <c r="K122" s="28" t="s">
        <v>8</v>
      </c>
      <c r="L122" s="15" t="n">
        <v>4000</v>
      </c>
      <c r="M122" s="15" t="n">
        <v>4000</v>
      </c>
      <c r="N122" s="20" t="n">
        <v>715535000462</v>
      </c>
      <c r="O122" s="28" t="s">
        <v>182</v>
      </c>
      <c r="P122" s="21" t="s">
        <v>43</v>
      </c>
      <c r="Q122" s="22" t="n">
        <v>24315</v>
      </c>
      <c r="R122" s="22" t="n">
        <v>24325</v>
      </c>
      <c r="S122" s="29"/>
      <c r="T122" s="29"/>
    </row>
    <row r="123" customFormat="false" ht="21" hidden="false" customHeight="false" outlineLevel="0" collapsed="false">
      <c r="A123" s="13" t="n">
        <v>2566</v>
      </c>
      <c r="B123" s="18" t="s">
        <v>44</v>
      </c>
      <c r="C123" s="19" t="s">
        <v>35</v>
      </c>
      <c r="D123" s="18" t="s">
        <v>36</v>
      </c>
      <c r="E123" s="18" t="s">
        <v>37</v>
      </c>
      <c r="F123" s="18" t="s">
        <v>38</v>
      </c>
      <c r="G123" s="28" t="s">
        <v>181</v>
      </c>
      <c r="H123" s="15" t="n">
        <v>4000</v>
      </c>
      <c r="I123" s="18" t="s">
        <v>40</v>
      </c>
      <c r="J123" s="18" t="s">
        <v>41</v>
      </c>
      <c r="K123" s="28" t="s">
        <v>8</v>
      </c>
      <c r="L123" s="15" t="n">
        <v>4000</v>
      </c>
      <c r="M123" s="15" t="n">
        <v>4000</v>
      </c>
      <c r="N123" s="20" t="n">
        <v>145563000523</v>
      </c>
      <c r="O123" s="28" t="s">
        <v>183</v>
      </c>
      <c r="P123" s="21" t="s">
        <v>43</v>
      </c>
      <c r="Q123" s="22" t="n">
        <v>24315</v>
      </c>
      <c r="R123" s="22" t="n">
        <v>24326</v>
      </c>
      <c r="S123" s="29"/>
      <c r="T123" s="29"/>
    </row>
    <row r="124" customFormat="false" ht="21" hidden="false" customHeight="false" outlineLevel="0" collapsed="false">
      <c r="A124" s="13" t="n">
        <v>2566</v>
      </c>
      <c r="B124" s="18" t="s">
        <v>44</v>
      </c>
      <c r="C124" s="19" t="s">
        <v>35</v>
      </c>
      <c r="D124" s="18" t="s">
        <v>36</v>
      </c>
      <c r="E124" s="18" t="s">
        <v>37</v>
      </c>
      <c r="F124" s="18" t="s">
        <v>38</v>
      </c>
      <c r="G124" s="28" t="s">
        <v>181</v>
      </c>
      <c r="H124" s="15" t="n">
        <v>4800</v>
      </c>
      <c r="I124" s="18" t="s">
        <v>40</v>
      </c>
      <c r="J124" s="18" t="s">
        <v>41</v>
      </c>
      <c r="K124" s="28" t="s">
        <v>8</v>
      </c>
      <c r="L124" s="15" t="n">
        <v>4800</v>
      </c>
      <c r="M124" s="15" t="n">
        <v>4800</v>
      </c>
      <c r="N124" s="20" t="n">
        <v>105531001885</v>
      </c>
      <c r="O124" s="30" t="s">
        <v>184</v>
      </c>
      <c r="P124" s="21" t="s">
        <v>43</v>
      </c>
      <c r="Q124" s="22" t="n">
        <v>243432</v>
      </c>
      <c r="R124" s="22" t="n">
        <v>24291</v>
      </c>
      <c r="S124" s="29"/>
      <c r="T124" s="29"/>
    </row>
    <row r="125" customFormat="false" ht="21" hidden="false" customHeight="false" outlineLevel="0" collapsed="false">
      <c r="A125" s="13" t="n">
        <v>2566</v>
      </c>
      <c r="B125" s="18" t="s">
        <v>44</v>
      </c>
      <c r="C125" s="19" t="s">
        <v>35</v>
      </c>
      <c r="D125" s="18" t="s">
        <v>36</v>
      </c>
      <c r="E125" s="18" t="s">
        <v>37</v>
      </c>
      <c r="F125" s="18" t="s">
        <v>38</v>
      </c>
      <c r="G125" s="28" t="s">
        <v>185</v>
      </c>
      <c r="H125" s="15" t="n">
        <v>1890</v>
      </c>
      <c r="I125" s="18" t="s">
        <v>40</v>
      </c>
      <c r="J125" s="18" t="s">
        <v>41</v>
      </c>
      <c r="K125" s="28" t="s">
        <v>8</v>
      </c>
      <c r="L125" s="15" t="n">
        <v>1890</v>
      </c>
      <c r="M125" s="15" t="n">
        <v>1890</v>
      </c>
      <c r="N125" s="20" t="n">
        <v>1696429939</v>
      </c>
      <c r="O125" s="28" t="s">
        <v>186</v>
      </c>
      <c r="P125" s="21" t="s">
        <v>43</v>
      </c>
      <c r="Q125" s="22" t="n">
        <v>24320</v>
      </c>
      <c r="R125" s="22" t="n">
        <v>24325</v>
      </c>
      <c r="S125" s="29"/>
      <c r="T125" s="29"/>
    </row>
    <row r="126" customFormat="false" ht="21" hidden="false" customHeight="false" outlineLevel="0" collapsed="false">
      <c r="A126" s="13" t="n">
        <v>2566</v>
      </c>
      <c r="B126" s="18" t="s">
        <v>44</v>
      </c>
      <c r="C126" s="19" t="s">
        <v>35</v>
      </c>
      <c r="D126" s="18" t="s">
        <v>36</v>
      </c>
      <c r="E126" s="18" t="s">
        <v>37</v>
      </c>
      <c r="F126" s="18" t="s">
        <v>38</v>
      </c>
      <c r="G126" s="28" t="s">
        <v>109</v>
      </c>
      <c r="H126" s="15" t="n">
        <v>2977</v>
      </c>
      <c r="I126" s="18" t="s">
        <v>40</v>
      </c>
      <c r="J126" s="18" t="s">
        <v>41</v>
      </c>
      <c r="K126" s="28" t="s">
        <v>8</v>
      </c>
      <c r="L126" s="15" t="n">
        <v>2977</v>
      </c>
      <c r="M126" s="15" t="n">
        <v>2977</v>
      </c>
      <c r="N126" s="20" t="n">
        <v>813547000605</v>
      </c>
      <c r="O126" s="28" t="s">
        <v>187</v>
      </c>
      <c r="P126" s="21" t="s">
        <v>43</v>
      </c>
      <c r="Q126" s="22" t="n">
        <v>24322</v>
      </c>
      <c r="R126" s="22" t="n">
        <v>24327</v>
      </c>
      <c r="S126" s="29"/>
      <c r="T126" s="29"/>
    </row>
    <row r="127" customFormat="false" ht="21" hidden="false" customHeight="false" outlineLevel="0" collapsed="false">
      <c r="A127" s="13" t="n">
        <v>2566</v>
      </c>
      <c r="B127" s="18" t="s">
        <v>44</v>
      </c>
      <c r="C127" s="19" t="s">
        <v>35</v>
      </c>
      <c r="D127" s="18" t="s">
        <v>36</v>
      </c>
      <c r="E127" s="18" t="s">
        <v>37</v>
      </c>
      <c r="F127" s="18" t="s">
        <v>38</v>
      </c>
      <c r="G127" s="28" t="s">
        <v>89</v>
      </c>
      <c r="H127" s="15" t="n">
        <v>950</v>
      </c>
      <c r="I127" s="18" t="s">
        <v>40</v>
      </c>
      <c r="J127" s="18" t="s">
        <v>41</v>
      </c>
      <c r="K127" s="28" t="s">
        <v>8</v>
      </c>
      <c r="L127" s="15" t="n">
        <v>950</v>
      </c>
      <c r="M127" s="15" t="n">
        <v>950</v>
      </c>
      <c r="N127" s="20" t="n">
        <v>813547000605</v>
      </c>
      <c r="O127" s="28" t="s">
        <v>187</v>
      </c>
      <c r="P127" s="21" t="s">
        <v>43</v>
      </c>
      <c r="Q127" s="22" t="n">
        <v>24323</v>
      </c>
      <c r="R127" s="22" t="n">
        <v>24328</v>
      </c>
      <c r="S127" s="29"/>
      <c r="T127" s="29"/>
    </row>
    <row r="128" customFormat="false" ht="21" hidden="false" customHeight="false" outlineLevel="0" collapsed="false">
      <c r="A128" s="13" t="n">
        <v>2566</v>
      </c>
      <c r="B128" s="18" t="s">
        <v>44</v>
      </c>
      <c r="C128" s="19" t="s">
        <v>35</v>
      </c>
      <c r="D128" s="18" t="s">
        <v>36</v>
      </c>
      <c r="E128" s="18" t="s">
        <v>37</v>
      </c>
      <c r="F128" s="18" t="s">
        <v>38</v>
      </c>
      <c r="G128" s="28" t="s">
        <v>108</v>
      </c>
      <c r="H128" s="15" t="n">
        <v>1000</v>
      </c>
      <c r="I128" s="18" t="s">
        <v>40</v>
      </c>
      <c r="J128" s="18" t="s">
        <v>41</v>
      </c>
      <c r="K128" s="28" t="s">
        <v>8</v>
      </c>
      <c r="L128" s="15" t="n">
        <v>1000</v>
      </c>
      <c r="M128" s="15" t="n">
        <v>1000</v>
      </c>
      <c r="N128" s="20" t="n">
        <v>3810400415582</v>
      </c>
      <c r="O128" s="28" t="s">
        <v>178</v>
      </c>
      <c r="P128" s="21" t="s">
        <v>43</v>
      </c>
      <c r="Q128" s="22" t="n">
        <v>24320</v>
      </c>
      <c r="R128" s="22" t="n">
        <v>24325</v>
      </c>
      <c r="S128" s="29"/>
      <c r="T128" s="29"/>
    </row>
    <row r="129" customFormat="false" ht="21" hidden="false" customHeight="false" outlineLevel="0" collapsed="false">
      <c r="A129" s="13" t="n">
        <v>2566</v>
      </c>
      <c r="B129" s="18" t="s">
        <v>44</v>
      </c>
      <c r="C129" s="19" t="s">
        <v>35</v>
      </c>
      <c r="D129" s="18" t="s">
        <v>36</v>
      </c>
      <c r="E129" s="18" t="s">
        <v>37</v>
      </c>
      <c r="F129" s="18" t="s">
        <v>38</v>
      </c>
      <c r="G129" s="28" t="s">
        <v>91</v>
      </c>
      <c r="H129" s="15" t="n">
        <v>1440</v>
      </c>
      <c r="I129" s="18" t="s">
        <v>40</v>
      </c>
      <c r="J129" s="18" t="s">
        <v>41</v>
      </c>
      <c r="K129" s="28" t="s">
        <v>8</v>
      </c>
      <c r="L129" s="15" t="n">
        <v>1440</v>
      </c>
      <c r="M129" s="15" t="n">
        <v>1440</v>
      </c>
      <c r="N129" s="20" t="n">
        <v>3800400501055</v>
      </c>
      <c r="O129" s="28" t="s">
        <v>186</v>
      </c>
      <c r="P129" s="21" t="s">
        <v>43</v>
      </c>
      <c r="Q129" s="22" t="n">
        <v>24309</v>
      </c>
      <c r="R129" s="22" t="n">
        <v>24314</v>
      </c>
      <c r="S129" s="29"/>
      <c r="T129" s="29"/>
    </row>
    <row r="130" customFormat="false" ht="21" hidden="false" customHeight="false" outlineLevel="0" collapsed="false">
      <c r="A130" s="13" t="n">
        <v>2566</v>
      </c>
      <c r="B130" s="18" t="s">
        <v>44</v>
      </c>
      <c r="C130" s="19" t="s">
        <v>35</v>
      </c>
      <c r="D130" s="18" t="s">
        <v>36</v>
      </c>
      <c r="E130" s="18" t="s">
        <v>37</v>
      </c>
      <c r="F130" s="18" t="s">
        <v>38</v>
      </c>
      <c r="G130" s="28" t="s">
        <v>69</v>
      </c>
      <c r="H130" s="15" t="n">
        <v>1672</v>
      </c>
      <c r="I130" s="18" t="s">
        <v>40</v>
      </c>
      <c r="J130" s="18" t="s">
        <v>41</v>
      </c>
      <c r="K130" s="28" t="s">
        <v>8</v>
      </c>
      <c r="L130" s="15" t="n">
        <v>1672</v>
      </c>
      <c r="M130" s="15" t="n">
        <v>1672</v>
      </c>
      <c r="N130" s="20" t="n">
        <v>813555000589</v>
      </c>
      <c r="O130" s="28" t="s">
        <v>188</v>
      </c>
      <c r="P130" s="21" t="s">
        <v>43</v>
      </c>
      <c r="Q130" s="22" t="n">
        <v>24334</v>
      </c>
      <c r="R130" s="22" t="n">
        <v>24340</v>
      </c>
      <c r="S130" s="29"/>
      <c r="T130" s="29"/>
    </row>
    <row r="131" customFormat="false" ht="21" hidden="false" customHeight="false" outlineLevel="0" collapsed="false">
      <c r="A131" s="13" t="n">
        <v>2566</v>
      </c>
      <c r="B131" s="18" t="s">
        <v>44</v>
      </c>
      <c r="C131" s="19" t="s">
        <v>35</v>
      </c>
      <c r="D131" s="18" t="s">
        <v>36</v>
      </c>
      <c r="E131" s="18" t="s">
        <v>37</v>
      </c>
      <c r="F131" s="18" t="s">
        <v>38</v>
      </c>
      <c r="G131" s="28" t="s">
        <v>85</v>
      </c>
      <c r="H131" s="15" t="n">
        <v>6200</v>
      </c>
      <c r="I131" s="18" t="s">
        <v>40</v>
      </c>
      <c r="J131" s="18" t="s">
        <v>41</v>
      </c>
      <c r="K131" s="28" t="s">
        <v>8</v>
      </c>
      <c r="L131" s="15" t="n">
        <v>6200</v>
      </c>
      <c r="M131" s="15" t="n">
        <v>6200</v>
      </c>
      <c r="N131" s="24" t="s">
        <v>163</v>
      </c>
      <c r="O131" s="28" t="s">
        <v>189</v>
      </c>
      <c r="P131" s="21" t="s">
        <v>43</v>
      </c>
      <c r="Q131" s="22" t="n">
        <v>24326</v>
      </c>
      <c r="R131" s="22" t="n">
        <v>24331</v>
      </c>
      <c r="S131" s="29"/>
      <c r="T131" s="29"/>
    </row>
    <row r="132" customFormat="false" ht="21" hidden="false" customHeight="false" outlineLevel="0" collapsed="false">
      <c r="A132" s="13" t="n">
        <v>2566</v>
      </c>
      <c r="B132" s="18" t="s">
        <v>44</v>
      </c>
      <c r="C132" s="19" t="s">
        <v>35</v>
      </c>
      <c r="D132" s="18" t="s">
        <v>36</v>
      </c>
      <c r="E132" s="18" t="s">
        <v>37</v>
      </c>
      <c r="F132" s="18" t="s">
        <v>38</v>
      </c>
      <c r="G132" s="28" t="s">
        <v>190</v>
      </c>
      <c r="H132" s="15" t="n">
        <v>11960</v>
      </c>
      <c r="I132" s="18" t="s">
        <v>40</v>
      </c>
      <c r="J132" s="18" t="s">
        <v>41</v>
      </c>
      <c r="K132" s="28" t="s">
        <v>8</v>
      </c>
      <c r="L132" s="15" t="n">
        <v>11960</v>
      </c>
      <c r="M132" s="15" t="n">
        <v>11960</v>
      </c>
      <c r="N132" s="20" t="n">
        <v>3810100648107</v>
      </c>
      <c r="O132" s="28" t="s">
        <v>102</v>
      </c>
      <c r="P132" s="21" t="s">
        <v>43</v>
      </c>
      <c r="Q132" s="22" t="n">
        <v>24331</v>
      </c>
      <c r="R132" s="22" t="n">
        <v>24336</v>
      </c>
      <c r="S132" s="29"/>
      <c r="T132" s="29"/>
    </row>
    <row r="133" customFormat="false" ht="21" hidden="false" customHeight="false" outlineLevel="0" collapsed="false">
      <c r="A133" s="13" t="n">
        <v>2566</v>
      </c>
      <c r="B133" s="18" t="s">
        <v>44</v>
      </c>
      <c r="C133" s="19" t="s">
        <v>35</v>
      </c>
      <c r="D133" s="18" t="s">
        <v>36</v>
      </c>
      <c r="E133" s="18" t="s">
        <v>37</v>
      </c>
      <c r="F133" s="18" t="s">
        <v>38</v>
      </c>
      <c r="G133" s="28" t="s">
        <v>91</v>
      </c>
      <c r="H133" s="15" t="n">
        <v>1943</v>
      </c>
      <c r="I133" s="18" t="s">
        <v>40</v>
      </c>
      <c r="J133" s="18" t="s">
        <v>41</v>
      </c>
      <c r="K133" s="28" t="s">
        <v>8</v>
      </c>
      <c r="L133" s="15" t="n">
        <v>1943</v>
      </c>
      <c r="M133" s="15" t="n">
        <v>1943</v>
      </c>
      <c r="N133" s="20" t="n">
        <v>1696429939</v>
      </c>
      <c r="O133" s="28" t="s">
        <v>186</v>
      </c>
      <c r="P133" s="21" t="s">
        <v>43</v>
      </c>
      <c r="Q133" s="22" t="n">
        <v>24266</v>
      </c>
      <c r="R133" s="22" t="n">
        <v>24265</v>
      </c>
      <c r="S133" s="29"/>
      <c r="T133" s="29"/>
    </row>
    <row r="134" customFormat="false" ht="21" hidden="false" customHeight="false" outlineLevel="0" collapsed="false">
      <c r="A134" s="13" t="n">
        <v>2566</v>
      </c>
      <c r="B134" s="18" t="s">
        <v>44</v>
      </c>
      <c r="C134" s="19" t="s">
        <v>35</v>
      </c>
      <c r="D134" s="18" t="s">
        <v>36</v>
      </c>
      <c r="E134" s="18" t="s">
        <v>37</v>
      </c>
      <c r="F134" s="18" t="s">
        <v>38</v>
      </c>
      <c r="G134" s="28" t="s">
        <v>91</v>
      </c>
      <c r="H134" s="15" t="n">
        <v>740</v>
      </c>
      <c r="I134" s="18" t="s">
        <v>40</v>
      </c>
      <c r="J134" s="18" t="s">
        <v>41</v>
      </c>
      <c r="K134" s="28" t="s">
        <v>8</v>
      </c>
      <c r="L134" s="15" t="n">
        <v>740</v>
      </c>
      <c r="M134" s="15" t="n">
        <v>740</v>
      </c>
      <c r="N134" s="20" t="n">
        <v>1696429939</v>
      </c>
      <c r="O134" s="28" t="s">
        <v>186</v>
      </c>
      <c r="P134" s="21" t="s">
        <v>43</v>
      </c>
      <c r="Q134" s="22" t="n">
        <v>243255</v>
      </c>
      <c r="R134" s="22" t="n">
        <v>243260</v>
      </c>
      <c r="S134" s="29"/>
      <c r="T134" s="29"/>
    </row>
    <row r="135" customFormat="false" ht="21" hidden="false" customHeight="false" outlineLevel="0" collapsed="false">
      <c r="A135" s="13" t="n">
        <v>2566</v>
      </c>
      <c r="B135" s="18" t="s">
        <v>44</v>
      </c>
      <c r="C135" s="19" t="s">
        <v>35</v>
      </c>
      <c r="D135" s="18" t="s">
        <v>36</v>
      </c>
      <c r="E135" s="18" t="s">
        <v>37</v>
      </c>
      <c r="F135" s="18" t="s">
        <v>38</v>
      </c>
      <c r="G135" s="28" t="s">
        <v>91</v>
      </c>
      <c r="H135" s="15" t="n">
        <v>90</v>
      </c>
      <c r="I135" s="18" t="s">
        <v>40</v>
      </c>
      <c r="J135" s="18" t="s">
        <v>41</v>
      </c>
      <c r="K135" s="28" t="s">
        <v>8</v>
      </c>
      <c r="L135" s="15" t="n">
        <v>90</v>
      </c>
      <c r="M135" s="15" t="n">
        <v>90</v>
      </c>
      <c r="N135" s="20" t="n">
        <v>1696429939</v>
      </c>
      <c r="O135" s="28" t="s">
        <v>186</v>
      </c>
      <c r="P135" s="21" t="s">
        <v>43</v>
      </c>
      <c r="Q135" s="22" t="n">
        <v>243254</v>
      </c>
      <c r="R135" s="22" t="n">
        <v>243259</v>
      </c>
      <c r="S135" s="29"/>
      <c r="T135" s="29"/>
    </row>
    <row r="136" customFormat="false" ht="21" hidden="false" customHeight="false" outlineLevel="0" collapsed="false">
      <c r="A136" s="13" t="n">
        <v>2566</v>
      </c>
      <c r="B136" s="18" t="s">
        <v>44</v>
      </c>
      <c r="C136" s="19" t="s">
        <v>35</v>
      </c>
      <c r="D136" s="18" t="s">
        <v>36</v>
      </c>
      <c r="E136" s="18" t="s">
        <v>37</v>
      </c>
      <c r="F136" s="18" t="s">
        <v>38</v>
      </c>
      <c r="G136" s="28" t="s">
        <v>61</v>
      </c>
      <c r="H136" s="15" t="n">
        <v>1485</v>
      </c>
      <c r="I136" s="18" t="s">
        <v>40</v>
      </c>
      <c r="J136" s="18" t="s">
        <v>41</v>
      </c>
      <c r="K136" s="28" t="s">
        <v>8</v>
      </c>
      <c r="L136" s="15" t="n">
        <v>1485</v>
      </c>
      <c r="M136" s="15" t="n">
        <v>1485</v>
      </c>
      <c r="N136" s="20" t="n">
        <v>3810400415582</v>
      </c>
      <c r="O136" s="28" t="s">
        <v>178</v>
      </c>
      <c r="P136" s="21" t="s">
        <v>43</v>
      </c>
      <c r="Q136" s="22" t="n">
        <v>243616</v>
      </c>
      <c r="R136" s="22" t="n">
        <v>243256</v>
      </c>
      <c r="S136" s="29"/>
      <c r="T136" s="29"/>
    </row>
    <row r="137" customFormat="false" ht="21" hidden="false" customHeight="false" outlineLevel="0" collapsed="false">
      <c r="A137" s="13" t="n">
        <v>2566</v>
      </c>
      <c r="B137" s="18" t="s">
        <v>44</v>
      </c>
      <c r="C137" s="19" t="s">
        <v>35</v>
      </c>
      <c r="D137" s="18" t="s">
        <v>36</v>
      </c>
      <c r="E137" s="18" t="s">
        <v>37</v>
      </c>
      <c r="F137" s="18" t="s">
        <v>38</v>
      </c>
      <c r="G137" s="28" t="s">
        <v>191</v>
      </c>
      <c r="H137" s="15" t="n">
        <v>1977</v>
      </c>
      <c r="I137" s="18" t="s">
        <v>40</v>
      </c>
      <c r="J137" s="18" t="s">
        <v>41</v>
      </c>
      <c r="K137" s="28" t="s">
        <v>8</v>
      </c>
      <c r="L137" s="15" t="n">
        <v>1977</v>
      </c>
      <c r="M137" s="15" t="n">
        <v>1977</v>
      </c>
      <c r="N137" s="20" t="n">
        <v>835538001060</v>
      </c>
      <c r="O137" s="28" t="s">
        <v>192</v>
      </c>
      <c r="P137" s="21" t="s">
        <v>43</v>
      </c>
      <c r="Q137" s="22" t="n">
        <v>243263</v>
      </c>
      <c r="R137" s="22" t="n">
        <v>243269</v>
      </c>
      <c r="S137" s="29"/>
      <c r="T137" s="29"/>
    </row>
    <row r="138" customFormat="false" ht="21" hidden="false" customHeight="false" outlineLevel="0" collapsed="false">
      <c r="A138" s="13" t="n">
        <v>2566</v>
      </c>
      <c r="B138" s="18" t="s">
        <v>44</v>
      </c>
      <c r="C138" s="19" t="s">
        <v>35</v>
      </c>
      <c r="D138" s="18" t="s">
        <v>36</v>
      </c>
      <c r="E138" s="18" t="s">
        <v>37</v>
      </c>
      <c r="F138" s="18" t="s">
        <v>38</v>
      </c>
      <c r="G138" s="28" t="s">
        <v>61</v>
      </c>
      <c r="H138" s="15" t="n">
        <v>1050</v>
      </c>
      <c r="I138" s="18" t="s">
        <v>40</v>
      </c>
      <c r="J138" s="18" t="s">
        <v>41</v>
      </c>
      <c r="K138" s="28" t="s">
        <v>8</v>
      </c>
      <c r="L138" s="15" t="n">
        <v>1050</v>
      </c>
      <c r="M138" s="15" t="n">
        <v>1050</v>
      </c>
      <c r="N138" s="20" t="n">
        <v>3810100154074</v>
      </c>
      <c r="O138" s="28" t="s">
        <v>63</v>
      </c>
      <c r="P138" s="21" t="s">
        <v>43</v>
      </c>
      <c r="Q138" s="22" t="n">
        <v>24064</v>
      </c>
      <c r="R138" s="22" t="n">
        <v>24069</v>
      </c>
      <c r="S138" s="29"/>
      <c r="T138" s="29"/>
    </row>
    <row r="139" customFormat="false" ht="21" hidden="false" customHeight="false" outlineLevel="0" collapsed="false">
      <c r="A139" s="13" t="n">
        <v>2566</v>
      </c>
      <c r="B139" s="18" t="s">
        <v>44</v>
      </c>
      <c r="C139" s="19" t="s">
        <v>35</v>
      </c>
      <c r="D139" s="18" t="s">
        <v>36</v>
      </c>
      <c r="E139" s="18" t="s">
        <v>37</v>
      </c>
      <c r="F139" s="18" t="s">
        <v>38</v>
      </c>
      <c r="G139" s="28" t="s">
        <v>193</v>
      </c>
      <c r="H139" s="15" t="n">
        <v>2000</v>
      </c>
      <c r="I139" s="18" t="s">
        <v>40</v>
      </c>
      <c r="J139" s="18" t="s">
        <v>41</v>
      </c>
      <c r="K139" s="28" t="s">
        <v>8</v>
      </c>
      <c r="L139" s="15" t="n">
        <v>2000</v>
      </c>
      <c r="M139" s="15" t="n">
        <v>2000</v>
      </c>
      <c r="N139" s="20" t="n">
        <v>3920600488370</v>
      </c>
      <c r="O139" s="28" t="s">
        <v>194</v>
      </c>
      <c r="P139" s="21" t="s">
        <v>43</v>
      </c>
      <c r="Q139" s="22" t="n">
        <v>24078</v>
      </c>
      <c r="R139" s="22" t="n">
        <v>24078</v>
      </c>
      <c r="S139" s="29"/>
      <c r="T139" s="29"/>
    </row>
    <row r="140" customFormat="false" ht="21" hidden="false" customHeight="false" outlineLevel="0" collapsed="false">
      <c r="A140" s="13" t="n">
        <v>2566</v>
      </c>
      <c r="B140" s="18" t="s">
        <v>44</v>
      </c>
      <c r="C140" s="19" t="s">
        <v>35</v>
      </c>
      <c r="D140" s="18" t="s">
        <v>36</v>
      </c>
      <c r="E140" s="18" t="s">
        <v>37</v>
      </c>
      <c r="F140" s="18" t="s">
        <v>38</v>
      </c>
      <c r="G140" s="28" t="s">
        <v>195</v>
      </c>
      <c r="H140" s="15" t="n">
        <v>100</v>
      </c>
      <c r="I140" s="18" t="s">
        <v>40</v>
      </c>
      <c r="J140" s="18" t="s">
        <v>41</v>
      </c>
      <c r="K140" s="28" t="s">
        <v>8</v>
      </c>
      <c r="L140" s="15" t="n">
        <v>100</v>
      </c>
      <c r="M140" s="15" t="n">
        <v>100</v>
      </c>
      <c r="N140" s="20" t="n">
        <v>1819900093802</v>
      </c>
      <c r="O140" s="28" t="s">
        <v>123</v>
      </c>
      <c r="P140" s="21" t="s">
        <v>43</v>
      </c>
      <c r="Q140" s="22" t="n">
        <v>243241</v>
      </c>
      <c r="R140" s="22" t="n">
        <v>24096</v>
      </c>
      <c r="S140" s="29"/>
      <c r="T140" s="29"/>
    </row>
    <row r="141" customFormat="false" ht="21" hidden="false" customHeight="false" outlineLevel="0" collapsed="false">
      <c r="A141" s="13" t="n">
        <v>2566</v>
      </c>
      <c r="B141" s="18" t="s">
        <v>44</v>
      </c>
      <c r="C141" s="19" t="s">
        <v>35</v>
      </c>
      <c r="D141" s="18" t="s">
        <v>36</v>
      </c>
      <c r="E141" s="18" t="s">
        <v>37</v>
      </c>
      <c r="F141" s="18" t="s">
        <v>38</v>
      </c>
      <c r="G141" s="28" t="s">
        <v>196</v>
      </c>
      <c r="H141" s="15" t="n">
        <v>1075</v>
      </c>
      <c r="I141" s="18" t="s">
        <v>40</v>
      </c>
      <c r="J141" s="18" t="s">
        <v>41</v>
      </c>
      <c r="K141" s="28" t="s">
        <v>8</v>
      </c>
      <c r="L141" s="15" t="n">
        <v>1075</v>
      </c>
      <c r="M141" s="15" t="n">
        <v>1075</v>
      </c>
      <c r="N141" s="20" t="n">
        <v>1696292342</v>
      </c>
      <c r="O141" s="28" t="s">
        <v>197</v>
      </c>
      <c r="P141" s="21" t="s">
        <v>43</v>
      </c>
      <c r="Q141" s="22" t="n">
        <v>243241</v>
      </c>
      <c r="R141" s="22" t="n">
        <v>24100</v>
      </c>
      <c r="S141" s="29"/>
      <c r="T141" s="29"/>
    </row>
    <row r="142" customFormat="false" ht="21" hidden="false" customHeight="false" outlineLevel="0" collapsed="false">
      <c r="A142" s="13" t="n">
        <v>2566</v>
      </c>
      <c r="B142" s="18" t="s">
        <v>44</v>
      </c>
      <c r="C142" s="19" t="s">
        <v>35</v>
      </c>
      <c r="D142" s="18" t="s">
        <v>36</v>
      </c>
      <c r="E142" s="18" t="s">
        <v>37</v>
      </c>
      <c r="F142" s="18" t="s">
        <v>38</v>
      </c>
      <c r="G142" s="28" t="s">
        <v>198</v>
      </c>
      <c r="H142" s="15" t="n">
        <v>3000</v>
      </c>
      <c r="I142" s="18" t="s">
        <v>40</v>
      </c>
      <c r="J142" s="18" t="s">
        <v>41</v>
      </c>
      <c r="K142" s="28" t="s">
        <v>8</v>
      </c>
      <c r="L142" s="15" t="n">
        <v>3000</v>
      </c>
      <c r="M142" s="15" t="n">
        <v>3000</v>
      </c>
      <c r="N142" s="20" t="n">
        <v>380990018186</v>
      </c>
      <c r="O142" s="28" t="s">
        <v>199</v>
      </c>
      <c r="P142" s="21" t="s">
        <v>43</v>
      </c>
      <c r="Q142" s="22" t="n">
        <v>243241</v>
      </c>
      <c r="R142" s="22" t="n">
        <v>24100</v>
      </c>
      <c r="S142" s="29"/>
      <c r="T142" s="29"/>
    </row>
    <row r="143" customFormat="false" ht="21" hidden="false" customHeight="false" outlineLevel="0" collapsed="false">
      <c r="A143" s="13" t="n">
        <v>2566</v>
      </c>
      <c r="B143" s="18" t="s">
        <v>44</v>
      </c>
      <c r="C143" s="19" t="s">
        <v>35</v>
      </c>
      <c r="D143" s="18" t="s">
        <v>36</v>
      </c>
      <c r="E143" s="18" t="s">
        <v>37</v>
      </c>
      <c r="F143" s="18" t="s">
        <v>38</v>
      </c>
      <c r="G143" s="28" t="s">
        <v>64</v>
      </c>
      <c r="H143" s="15" t="n">
        <v>13941</v>
      </c>
      <c r="I143" s="18" t="s">
        <v>40</v>
      </c>
      <c r="J143" s="18" t="s">
        <v>41</v>
      </c>
      <c r="K143" s="28" t="s">
        <v>8</v>
      </c>
      <c r="L143" s="15" t="n">
        <v>13941</v>
      </c>
      <c r="M143" s="15" t="n">
        <v>13941</v>
      </c>
      <c r="N143" s="20" t="n">
        <v>3810400415582</v>
      </c>
      <c r="O143" s="28" t="s">
        <v>178</v>
      </c>
      <c r="P143" s="21" t="s">
        <v>43</v>
      </c>
      <c r="Q143" s="22" t="n">
        <v>24078</v>
      </c>
      <c r="R143" s="22" t="n">
        <v>24103</v>
      </c>
      <c r="S143" s="29"/>
      <c r="T143" s="29"/>
    </row>
    <row r="144" customFormat="false" ht="21" hidden="false" customHeight="false" outlineLevel="0" collapsed="false">
      <c r="A144" s="13" t="n">
        <v>2566</v>
      </c>
      <c r="B144" s="18" t="s">
        <v>44</v>
      </c>
      <c r="C144" s="19" t="s">
        <v>35</v>
      </c>
      <c r="D144" s="18" t="s">
        <v>36</v>
      </c>
      <c r="E144" s="18" t="s">
        <v>37</v>
      </c>
      <c r="F144" s="18" t="s">
        <v>38</v>
      </c>
      <c r="G144" s="28" t="s">
        <v>200</v>
      </c>
      <c r="H144" s="15" t="n">
        <v>700</v>
      </c>
      <c r="I144" s="18" t="s">
        <v>40</v>
      </c>
      <c r="J144" s="18" t="s">
        <v>41</v>
      </c>
      <c r="K144" s="28" t="s">
        <v>8</v>
      </c>
      <c r="L144" s="15" t="n">
        <v>700</v>
      </c>
      <c r="M144" s="15" t="n">
        <v>700</v>
      </c>
      <c r="N144" s="20" t="n">
        <v>1696429939</v>
      </c>
      <c r="O144" s="28" t="s">
        <v>186</v>
      </c>
      <c r="P144" s="21" t="s">
        <v>43</v>
      </c>
      <c r="Q144" s="22" t="n">
        <v>24061</v>
      </c>
      <c r="R144" s="22" t="n">
        <v>24066</v>
      </c>
      <c r="S144" s="29"/>
      <c r="T144" s="29"/>
    </row>
    <row r="145" customFormat="false" ht="21" hidden="false" customHeight="false" outlineLevel="0" collapsed="false">
      <c r="A145" s="13" t="n">
        <v>2566</v>
      </c>
      <c r="B145" s="18" t="s">
        <v>44</v>
      </c>
      <c r="C145" s="19" t="s">
        <v>35</v>
      </c>
      <c r="D145" s="18" t="s">
        <v>36</v>
      </c>
      <c r="E145" s="18" t="s">
        <v>37</v>
      </c>
      <c r="F145" s="18" t="s">
        <v>38</v>
      </c>
      <c r="G145" s="28" t="s">
        <v>64</v>
      </c>
      <c r="H145" s="15" t="n">
        <v>1670</v>
      </c>
      <c r="I145" s="18" t="s">
        <v>40</v>
      </c>
      <c r="J145" s="18" t="s">
        <v>41</v>
      </c>
      <c r="K145" s="28" t="s">
        <v>8</v>
      </c>
      <c r="L145" s="15" t="n">
        <v>1670</v>
      </c>
      <c r="M145" s="15" t="n">
        <v>1670</v>
      </c>
      <c r="N145" s="20" t="n">
        <v>3810100648107</v>
      </c>
      <c r="O145" s="28" t="s">
        <v>102</v>
      </c>
      <c r="P145" s="21" t="s">
        <v>43</v>
      </c>
      <c r="Q145" s="22" t="n">
        <v>24077</v>
      </c>
      <c r="R145" s="22" t="n">
        <v>24082</v>
      </c>
      <c r="S145" s="29"/>
      <c r="T145" s="29"/>
    </row>
    <row r="146" customFormat="false" ht="21" hidden="false" customHeight="false" outlineLevel="0" collapsed="false">
      <c r="A146" s="13" t="n">
        <v>2566</v>
      </c>
      <c r="B146" s="18" t="s">
        <v>44</v>
      </c>
      <c r="C146" s="19" t="s">
        <v>35</v>
      </c>
      <c r="D146" s="18" t="s">
        <v>36</v>
      </c>
      <c r="E146" s="18" t="s">
        <v>37</v>
      </c>
      <c r="F146" s="18" t="s">
        <v>38</v>
      </c>
      <c r="G146" s="28" t="s">
        <v>85</v>
      </c>
      <c r="H146" s="15" t="n">
        <v>33840</v>
      </c>
      <c r="I146" s="18" t="s">
        <v>40</v>
      </c>
      <c r="J146" s="18" t="s">
        <v>41</v>
      </c>
      <c r="K146" s="28" t="s">
        <v>8</v>
      </c>
      <c r="L146" s="15" t="n">
        <v>33840</v>
      </c>
      <c r="M146" s="15" t="n">
        <v>33840</v>
      </c>
      <c r="N146" s="20" t="n">
        <v>3510300069456</v>
      </c>
      <c r="O146" s="28" t="s">
        <v>201</v>
      </c>
      <c r="P146" s="21" t="s">
        <v>43</v>
      </c>
      <c r="Q146" s="22" t="n">
        <v>24087</v>
      </c>
      <c r="R146" s="22" t="n">
        <v>24087</v>
      </c>
      <c r="S146" s="29"/>
      <c r="T146" s="29"/>
    </row>
    <row r="147" customFormat="false" ht="21" hidden="false" customHeight="false" outlineLevel="0" collapsed="false">
      <c r="A147" s="13" t="n">
        <v>2566</v>
      </c>
      <c r="B147" s="18" t="s">
        <v>44</v>
      </c>
      <c r="C147" s="19" t="s">
        <v>35</v>
      </c>
      <c r="D147" s="18" t="s">
        <v>36</v>
      </c>
      <c r="E147" s="18" t="s">
        <v>37</v>
      </c>
      <c r="F147" s="18" t="s">
        <v>38</v>
      </c>
      <c r="G147" s="28" t="s">
        <v>85</v>
      </c>
      <c r="H147" s="15" t="n">
        <v>7260</v>
      </c>
      <c r="I147" s="18" t="s">
        <v>40</v>
      </c>
      <c r="J147" s="18" t="s">
        <v>41</v>
      </c>
      <c r="K147" s="28" t="s">
        <v>8</v>
      </c>
      <c r="L147" s="15" t="n">
        <v>7260</v>
      </c>
      <c r="M147" s="15" t="n">
        <v>7260</v>
      </c>
      <c r="N147" s="20" t="n">
        <v>3510300069456</v>
      </c>
      <c r="O147" s="28" t="s">
        <v>201</v>
      </c>
      <c r="P147" s="21" t="s">
        <v>43</v>
      </c>
      <c r="Q147" s="22" t="n">
        <v>24082</v>
      </c>
      <c r="R147" s="22" t="n">
        <v>24077</v>
      </c>
      <c r="S147" s="29"/>
      <c r="T147" s="29"/>
    </row>
    <row r="148" customFormat="false" ht="21" hidden="false" customHeight="false" outlineLevel="0" collapsed="false">
      <c r="A148" s="13" t="n">
        <v>2566</v>
      </c>
      <c r="B148" s="18" t="s">
        <v>44</v>
      </c>
      <c r="C148" s="19" t="s">
        <v>35</v>
      </c>
      <c r="D148" s="18" t="s">
        <v>36</v>
      </c>
      <c r="E148" s="18" t="s">
        <v>37</v>
      </c>
      <c r="F148" s="18" t="s">
        <v>38</v>
      </c>
      <c r="G148" s="28" t="s">
        <v>202</v>
      </c>
      <c r="H148" s="15" t="n">
        <v>6000</v>
      </c>
      <c r="I148" s="18" t="s">
        <v>40</v>
      </c>
      <c r="J148" s="18" t="s">
        <v>41</v>
      </c>
      <c r="K148" s="28" t="s">
        <v>8</v>
      </c>
      <c r="L148" s="15" t="n">
        <v>6000</v>
      </c>
      <c r="M148" s="15" t="n">
        <v>6000</v>
      </c>
      <c r="N148" s="20" t="n">
        <v>3810400482409</v>
      </c>
      <c r="O148" s="28" t="s">
        <v>203</v>
      </c>
      <c r="P148" s="21" t="s">
        <v>43</v>
      </c>
      <c r="Q148" s="22" t="n">
        <v>24082</v>
      </c>
      <c r="R148" s="22" t="n">
        <v>24087</v>
      </c>
      <c r="S148" s="29"/>
      <c r="T148" s="29"/>
    </row>
    <row r="149" customFormat="false" ht="21" hidden="false" customHeight="false" outlineLevel="0" collapsed="false">
      <c r="A149" s="13" t="n">
        <v>2566</v>
      </c>
      <c r="B149" s="18" t="s">
        <v>44</v>
      </c>
      <c r="C149" s="19" t="s">
        <v>35</v>
      </c>
      <c r="D149" s="18" t="s">
        <v>36</v>
      </c>
      <c r="E149" s="18" t="s">
        <v>37</v>
      </c>
      <c r="F149" s="18" t="s">
        <v>38</v>
      </c>
      <c r="G149" s="19" t="s">
        <v>59</v>
      </c>
      <c r="H149" s="15" t="n">
        <v>4500</v>
      </c>
      <c r="I149" s="18" t="s">
        <v>40</v>
      </c>
      <c r="J149" s="18" t="s">
        <v>41</v>
      </c>
      <c r="K149" s="28" t="s">
        <v>8</v>
      </c>
      <c r="L149" s="15" t="n">
        <v>4500</v>
      </c>
      <c r="M149" s="15" t="n">
        <v>4500</v>
      </c>
      <c r="N149" s="20" t="n">
        <v>3901100324158</v>
      </c>
      <c r="O149" s="19" t="s">
        <v>204</v>
      </c>
      <c r="P149" s="21" t="s">
        <v>43</v>
      </c>
      <c r="Q149" s="22" t="n">
        <v>24340</v>
      </c>
      <c r="R149" s="31" t="n">
        <v>243491</v>
      </c>
      <c r="S149" s="29"/>
      <c r="T149" s="29"/>
    </row>
    <row r="150" customFormat="false" ht="21" hidden="false" customHeight="false" outlineLevel="0" collapsed="false">
      <c r="A150" s="13" t="n">
        <v>2566</v>
      </c>
      <c r="B150" s="18" t="s">
        <v>44</v>
      </c>
      <c r="C150" s="19" t="s">
        <v>35</v>
      </c>
      <c r="D150" s="18" t="s">
        <v>36</v>
      </c>
      <c r="E150" s="18" t="s">
        <v>37</v>
      </c>
      <c r="F150" s="18" t="s">
        <v>38</v>
      </c>
      <c r="G150" s="19" t="s">
        <v>205</v>
      </c>
      <c r="H150" s="15" t="n">
        <v>2780</v>
      </c>
      <c r="I150" s="18" t="s">
        <v>40</v>
      </c>
      <c r="J150" s="18" t="s">
        <v>41</v>
      </c>
      <c r="K150" s="28" t="s">
        <v>8</v>
      </c>
      <c r="L150" s="15" t="n">
        <v>2780</v>
      </c>
      <c r="M150" s="15" t="n">
        <v>2780</v>
      </c>
      <c r="N150" s="20" t="n">
        <v>3810400415582</v>
      </c>
      <c r="O150" s="28" t="s">
        <v>178</v>
      </c>
      <c r="P150" s="21" t="s">
        <v>43</v>
      </c>
      <c r="Q150" s="22" t="n">
        <v>24347</v>
      </c>
      <c r="R150" s="22" t="n">
        <v>24352</v>
      </c>
    </row>
    <row r="151" customFormat="false" ht="21" hidden="false" customHeight="false" outlineLevel="0" collapsed="false">
      <c r="A151" s="13" t="n">
        <v>2566</v>
      </c>
      <c r="B151" s="18" t="s">
        <v>44</v>
      </c>
      <c r="C151" s="19" t="s">
        <v>35</v>
      </c>
      <c r="D151" s="18" t="s">
        <v>36</v>
      </c>
      <c r="E151" s="18" t="s">
        <v>37</v>
      </c>
      <c r="F151" s="18" t="s">
        <v>38</v>
      </c>
      <c r="G151" s="19" t="s">
        <v>206</v>
      </c>
      <c r="H151" s="15" t="n">
        <v>8250</v>
      </c>
      <c r="I151" s="18" t="s">
        <v>40</v>
      </c>
      <c r="J151" s="18" t="s">
        <v>41</v>
      </c>
      <c r="K151" s="28" t="s">
        <v>8</v>
      </c>
      <c r="L151" s="15" t="n">
        <v>8250</v>
      </c>
      <c r="M151" s="15" t="n">
        <v>8250</v>
      </c>
      <c r="N151" s="20" t="n">
        <v>3810100154074</v>
      </c>
      <c r="O151" s="19" t="s">
        <v>63</v>
      </c>
      <c r="P151" s="21" t="s">
        <v>43</v>
      </c>
      <c r="Q151" s="22" t="n">
        <v>24349</v>
      </c>
      <c r="R151" s="22" t="n">
        <v>24354</v>
      </c>
      <c r="S151" s="32"/>
    </row>
    <row r="152" customFormat="false" ht="21" hidden="false" customHeight="false" outlineLevel="0" collapsed="false">
      <c r="A152" s="13" t="n">
        <v>2566</v>
      </c>
      <c r="B152" s="18" t="s">
        <v>44</v>
      </c>
      <c r="C152" s="19" t="s">
        <v>35</v>
      </c>
      <c r="D152" s="18" t="s">
        <v>36</v>
      </c>
      <c r="E152" s="18" t="s">
        <v>37</v>
      </c>
      <c r="F152" s="18" t="s">
        <v>38</v>
      </c>
      <c r="G152" s="19" t="s">
        <v>207</v>
      </c>
      <c r="H152" s="15" t="n">
        <v>280</v>
      </c>
      <c r="I152" s="18" t="s">
        <v>40</v>
      </c>
      <c r="J152" s="18" t="s">
        <v>41</v>
      </c>
      <c r="K152" s="28" t="s">
        <v>8</v>
      </c>
      <c r="L152" s="15" t="n">
        <v>280</v>
      </c>
      <c r="M152" s="15" t="n">
        <v>280</v>
      </c>
      <c r="N152" s="24" t="s">
        <v>150</v>
      </c>
      <c r="O152" s="19" t="s">
        <v>208</v>
      </c>
      <c r="P152" s="21" t="s">
        <v>43</v>
      </c>
      <c r="Q152" s="22" t="n">
        <v>24354</v>
      </c>
      <c r="R152" s="22" t="n">
        <v>24369</v>
      </c>
    </row>
    <row r="153" customFormat="false" ht="21" hidden="false" customHeight="false" outlineLevel="0" collapsed="false">
      <c r="A153" s="13" t="n">
        <v>2566</v>
      </c>
      <c r="B153" s="18" t="s">
        <v>44</v>
      </c>
      <c r="C153" s="19" t="s">
        <v>35</v>
      </c>
      <c r="D153" s="18" t="s">
        <v>36</v>
      </c>
      <c r="E153" s="18" t="s">
        <v>37</v>
      </c>
      <c r="F153" s="18" t="s">
        <v>38</v>
      </c>
      <c r="G153" s="19" t="s">
        <v>209</v>
      </c>
      <c r="H153" s="15" t="n">
        <v>5640</v>
      </c>
      <c r="I153" s="18" t="s">
        <v>40</v>
      </c>
      <c r="J153" s="18" t="s">
        <v>41</v>
      </c>
      <c r="K153" s="28" t="s">
        <v>8</v>
      </c>
      <c r="L153" s="15" t="n">
        <v>5640</v>
      </c>
      <c r="M153" s="15" t="n">
        <v>5640</v>
      </c>
      <c r="N153" s="20" t="n">
        <v>3809700004152</v>
      </c>
      <c r="O153" s="19" t="s">
        <v>79</v>
      </c>
      <c r="P153" s="21" t="s">
        <v>43</v>
      </c>
      <c r="Q153" s="22" t="n">
        <v>24357</v>
      </c>
      <c r="R153" s="22" t="n">
        <v>24362</v>
      </c>
    </row>
    <row r="154" customFormat="false" ht="21" hidden="false" customHeight="false" outlineLevel="0" collapsed="false">
      <c r="A154" s="13" t="n">
        <v>2566</v>
      </c>
      <c r="B154" s="18" t="s">
        <v>44</v>
      </c>
      <c r="C154" s="19" t="s">
        <v>35</v>
      </c>
      <c r="D154" s="18" t="s">
        <v>36</v>
      </c>
      <c r="E154" s="18" t="s">
        <v>37</v>
      </c>
      <c r="F154" s="18" t="s">
        <v>38</v>
      </c>
      <c r="G154" s="19" t="s">
        <v>210</v>
      </c>
      <c r="H154" s="15" t="n">
        <v>1594</v>
      </c>
      <c r="I154" s="18" t="s">
        <v>40</v>
      </c>
      <c r="J154" s="18" t="s">
        <v>41</v>
      </c>
      <c r="K154" s="28" t="s">
        <v>8</v>
      </c>
      <c r="L154" s="15" t="n">
        <v>1594</v>
      </c>
      <c r="M154" s="15" t="n">
        <v>1594</v>
      </c>
      <c r="N154" s="20" t="n">
        <v>813547000605</v>
      </c>
      <c r="O154" s="28" t="s">
        <v>187</v>
      </c>
      <c r="P154" s="21" t="s">
        <v>43</v>
      </c>
      <c r="Q154" s="22" t="n">
        <v>24363</v>
      </c>
      <c r="R154" s="22" t="n">
        <v>24368</v>
      </c>
    </row>
    <row r="155" customFormat="false" ht="21" hidden="false" customHeight="false" outlineLevel="0" collapsed="false">
      <c r="A155" s="13" t="n">
        <v>2566</v>
      </c>
      <c r="B155" s="18" t="s">
        <v>44</v>
      </c>
      <c r="C155" s="19" t="s">
        <v>35</v>
      </c>
      <c r="D155" s="18" t="s">
        <v>36</v>
      </c>
      <c r="E155" s="18" t="s">
        <v>37</v>
      </c>
      <c r="F155" s="18" t="s">
        <v>38</v>
      </c>
      <c r="G155" s="19" t="s">
        <v>211</v>
      </c>
      <c r="H155" s="15" t="n">
        <v>180</v>
      </c>
      <c r="I155" s="18" t="s">
        <v>40</v>
      </c>
      <c r="J155" s="18" t="s">
        <v>41</v>
      </c>
      <c r="K155" s="28" t="s">
        <v>8</v>
      </c>
      <c r="L155" s="15" t="n">
        <v>180</v>
      </c>
      <c r="M155" s="15" t="n">
        <v>180</v>
      </c>
      <c r="N155" s="24" t="s">
        <v>212</v>
      </c>
      <c r="O155" s="19" t="s">
        <v>213</v>
      </c>
      <c r="P155" s="21" t="s">
        <v>43</v>
      </c>
      <c r="Q155" s="22" t="n">
        <v>24368</v>
      </c>
      <c r="R155" s="22" t="n">
        <v>24373</v>
      </c>
    </row>
    <row r="156" customFormat="false" ht="21" hidden="false" customHeight="false" outlineLevel="0" collapsed="false">
      <c r="A156" s="13" t="n">
        <v>2566</v>
      </c>
      <c r="B156" s="18" t="s">
        <v>44</v>
      </c>
      <c r="C156" s="19" t="s">
        <v>35</v>
      </c>
      <c r="D156" s="18" t="s">
        <v>36</v>
      </c>
      <c r="E156" s="18" t="s">
        <v>37</v>
      </c>
      <c r="F156" s="18" t="s">
        <v>38</v>
      </c>
      <c r="G156" s="19" t="s">
        <v>61</v>
      </c>
      <c r="H156" s="15" t="n">
        <v>1121</v>
      </c>
      <c r="I156" s="18" t="s">
        <v>40</v>
      </c>
      <c r="J156" s="18" t="s">
        <v>41</v>
      </c>
      <c r="K156" s="28" t="s">
        <v>8</v>
      </c>
      <c r="L156" s="15" t="n">
        <v>1121</v>
      </c>
      <c r="M156" s="15" t="n">
        <v>1121</v>
      </c>
      <c r="N156" s="20" t="n">
        <v>813547000605</v>
      </c>
      <c r="O156" s="28" t="s">
        <v>187</v>
      </c>
      <c r="P156" s="21" t="s">
        <v>43</v>
      </c>
      <c r="Q156" s="22" t="n">
        <v>24364</v>
      </c>
      <c r="R156" s="22" t="n">
        <v>24369</v>
      </c>
    </row>
    <row r="157" customFormat="false" ht="21" hidden="false" customHeight="false" outlineLevel="0" collapsed="false">
      <c r="A157" s="13" t="n">
        <v>2566</v>
      </c>
      <c r="B157" s="18" t="s">
        <v>44</v>
      </c>
      <c r="C157" s="19" t="s">
        <v>35</v>
      </c>
      <c r="D157" s="18" t="s">
        <v>36</v>
      </c>
      <c r="E157" s="18" t="s">
        <v>37</v>
      </c>
      <c r="F157" s="18" t="s">
        <v>38</v>
      </c>
      <c r="G157" s="19" t="s">
        <v>214</v>
      </c>
      <c r="H157" s="15" t="n">
        <v>18205</v>
      </c>
      <c r="I157" s="18" t="s">
        <v>40</v>
      </c>
      <c r="J157" s="18" t="s">
        <v>41</v>
      </c>
      <c r="K157" s="28" t="s">
        <v>8</v>
      </c>
      <c r="L157" s="15" t="n">
        <v>18205</v>
      </c>
      <c r="M157" s="15" t="n">
        <v>18205</v>
      </c>
      <c r="N157" s="20" t="n">
        <v>813547000605</v>
      </c>
      <c r="O157" s="28" t="s">
        <v>187</v>
      </c>
      <c r="P157" s="21" t="s">
        <v>43</v>
      </c>
      <c r="Q157" s="22" t="n">
        <v>24366</v>
      </c>
      <c r="R157" s="22" t="n">
        <v>24371</v>
      </c>
    </row>
    <row r="158" customFormat="false" ht="21" hidden="false" customHeight="false" outlineLevel="0" collapsed="false">
      <c r="A158" s="13" t="n">
        <v>2566</v>
      </c>
      <c r="B158" s="18" t="s">
        <v>44</v>
      </c>
      <c r="C158" s="19" t="s">
        <v>35</v>
      </c>
      <c r="D158" s="18" t="s">
        <v>36</v>
      </c>
      <c r="E158" s="18" t="s">
        <v>37</v>
      </c>
      <c r="F158" s="18" t="s">
        <v>38</v>
      </c>
      <c r="G158" s="19" t="s">
        <v>144</v>
      </c>
      <c r="H158" s="15" t="n">
        <v>790</v>
      </c>
      <c r="I158" s="18" t="s">
        <v>40</v>
      </c>
      <c r="J158" s="18" t="s">
        <v>41</v>
      </c>
      <c r="K158" s="28" t="s">
        <v>8</v>
      </c>
      <c r="L158" s="15" t="n">
        <v>790</v>
      </c>
      <c r="M158" s="15" t="n">
        <v>790</v>
      </c>
      <c r="N158" s="20" t="n">
        <v>1929900326628</v>
      </c>
      <c r="O158" s="19" t="s">
        <v>42</v>
      </c>
      <c r="P158" s="21" t="s">
        <v>43</v>
      </c>
      <c r="Q158" s="22" t="n">
        <v>24370</v>
      </c>
      <c r="R158" s="22" t="n">
        <v>24375</v>
      </c>
    </row>
    <row r="159" customFormat="false" ht="21" hidden="false" customHeight="false" outlineLevel="0" collapsed="false">
      <c r="A159" s="13" t="n">
        <v>2566</v>
      </c>
      <c r="B159" s="18" t="s">
        <v>44</v>
      </c>
      <c r="C159" s="19" t="s">
        <v>35</v>
      </c>
      <c r="D159" s="18" t="s">
        <v>36</v>
      </c>
      <c r="E159" s="18" t="s">
        <v>37</v>
      </c>
      <c r="F159" s="18" t="s">
        <v>38</v>
      </c>
      <c r="G159" s="19" t="s">
        <v>215</v>
      </c>
      <c r="H159" s="15" t="n">
        <v>4287</v>
      </c>
      <c r="I159" s="18" t="s">
        <v>40</v>
      </c>
      <c r="J159" s="18" t="s">
        <v>41</v>
      </c>
      <c r="K159" s="28" t="s">
        <v>8</v>
      </c>
      <c r="L159" s="15" t="n">
        <v>4287</v>
      </c>
      <c r="M159" s="15" t="n">
        <v>4287</v>
      </c>
      <c r="N159" s="20" t="n">
        <v>813547000605</v>
      </c>
      <c r="O159" s="28" t="s">
        <v>187</v>
      </c>
      <c r="P159" s="21" t="s">
        <v>43</v>
      </c>
      <c r="Q159" s="22" t="n">
        <v>24371</v>
      </c>
      <c r="R159" s="22" t="n">
        <v>24376</v>
      </c>
    </row>
    <row r="160" customFormat="false" ht="21" hidden="false" customHeight="false" outlineLevel="0" collapsed="false">
      <c r="A160" s="13" t="n">
        <v>2566</v>
      </c>
      <c r="B160" s="18" t="s">
        <v>44</v>
      </c>
      <c r="C160" s="19" t="s">
        <v>35</v>
      </c>
      <c r="D160" s="18" t="s">
        <v>36</v>
      </c>
      <c r="E160" s="18" t="s">
        <v>37</v>
      </c>
      <c r="F160" s="18" t="s">
        <v>38</v>
      </c>
      <c r="G160" s="19" t="s">
        <v>216</v>
      </c>
      <c r="H160" s="15" t="n">
        <v>8000</v>
      </c>
      <c r="I160" s="18" t="s">
        <v>40</v>
      </c>
      <c r="J160" s="18" t="s">
        <v>41</v>
      </c>
      <c r="K160" s="28" t="s">
        <v>8</v>
      </c>
      <c r="L160" s="15" t="n">
        <v>8000</v>
      </c>
      <c r="M160" s="15" t="n">
        <v>8000</v>
      </c>
      <c r="N160" s="20" t="n">
        <v>813547000605</v>
      </c>
      <c r="O160" s="28" t="s">
        <v>187</v>
      </c>
      <c r="P160" s="21" t="s">
        <v>43</v>
      </c>
      <c r="Q160" s="22" t="n">
        <v>24375</v>
      </c>
      <c r="R160" s="22" t="n">
        <v>24381</v>
      </c>
    </row>
    <row r="161" customFormat="false" ht="21" hidden="false" customHeight="false" outlineLevel="0" collapsed="false">
      <c r="A161" s="13" t="n">
        <v>2566</v>
      </c>
      <c r="B161" s="18" t="s">
        <v>44</v>
      </c>
      <c r="C161" s="19" t="s">
        <v>35</v>
      </c>
      <c r="D161" s="18" t="s">
        <v>36</v>
      </c>
      <c r="E161" s="18" t="s">
        <v>37</v>
      </c>
      <c r="F161" s="18" t="s">
        <v>38</v>
      </c>
      <c r="G161" s="19" t="s">
        <v>217</v>
      </c>
      <c r="H161" s="15" t="n">
        <v>2000</v>
      </c>
      <c r="I161" s="18" t="s">
        <v>40</v>
      </c>
      <c r="J161" s="18" t="s">
        <v>41</v>
      </c>
      <c r="K161" s="28" t="s">
        <v>8</v>
      </c>
      <c r="L161" s="15" t="n">
        <v>2000</v>
      </c>
      <c r="M161" s="15" t="n">
        <v>2000</v>
      </c>
      <c r="N161" s="20" t="n">
        <v>3101402331227</v>
      </c>
      <c r="O161" s="19" t="s">
        <v>172</v>
      </c>
      <c r="P161" s="21" t="s">
        <v>43</v>
      </c>
      <c r="Q161" s="22" t="n">
        <v>24375</v>
      </c>
      <c r="R161" s="22" t="n">
        <v>24381</v>
      </c>
    </row>
    <row r="162" customFormat="false" ht="21" hidden="false" customHeight="false" outlineLevel="0" collapsed="false">
      <c r="A162" s="13" t="n">
        <v>2566</v>
      </c>
      <c r="B162" s="18" t="s">
        <v>44</v>
      </c>
      <c r="C162" s="19" t="s">
        <v>35</v>
      </c>
      <c r="D162" s="18" t="s">
        <v>36</v>
      </c>
      <c r="E162" s="18" t="s">
        <v>37</v>
      </c>
      <c r="F162" s="18" t="s">
        <v>38</v>
      </c>
      <c r="G162" s="19" t="s">
        <v>64</v>
      </c>
      <c r="H162" s="15" t="n">
        <v>5400</v>
      </c>
      <c r="I162" s="18" t="s">
        <v>40</v>
      </c>
      <c r="J162" s="18" t="s">
        <v>41</v>
      </c>
      <c r="K162" s="28" t="s">
        <v>8</v>
      </c>
      <c r="L162" s="15" t="n">
        <v>5400</v>
      </c>
      <c r="M162" s="15" t="n">
        <v>5400</v>
      </c>
      <c r="N162" s="25" t="n">
        <v>1819900068204</v>
      </c>
      <c r="O162" s="19" t="s">
        <v>176</v>
      </c>
      <c r="P162" s="21" t="s">
        <v>43</v>
      </c>
      <c r="Q162" s="22" t="n">
        <v>38986</v>
      </c>
      <c r="R162" s="22" t="n">
        <v>24381</v>
      </c>
    </row>
    <row r="163" customFormat="false" ht="21" hidden="false" customHeight="false" outlineLevel="0" collapsed="false">
      <c r="A163" s="13" t="n">
        <v>2566</v>
      </c>
      <c r="B163" s="18" t="s">
        <v>44</v>
      </c>
      <c r="C163" s="19" t="s">
        <v>35</v>
      </c>
      <c r="D163" s="18" t="s">
        <v>36</v>
      </c>
      <c r="E163" s="18" t="s">
        <v>37</v>
      </c>
      <c r="F163" s="18" t="s">
        <v>38</v>
      </c>
      <c r="G163" s="19" t="s">
        <v>218</v>
      </c>
      <c r="H163" s="15" t="n">
        <v>914</v>
      </c>
      <c r="I163" s="18" t="s">
        <v>40</v>
      </c>
      <c r="J163" s="18" t="s">
        <v>41</v>
      </c>
      <c r="K163" s="28" t="s">
        <v>8</v>
      </c>
      <c r="L163" s="15" t="n">
        <v>914</v>
      </c>
      <c r="M163" s="15" t="n">
        <v>914</v>
      </c>
      <c r="N163" s="24" t="s">
        <v>212</v>
      </c>
      <c r="O163" s="19" t="s">
        <v>213</v>
      </c>
      <c r="P163" s="21" t="s">
        <v>43</v>
      </c>
      <c r="Q163" s="22" t="n">
        <v>24376</v>
      </c>
      <c r="R163" s="22" t="n">
        <v>24381</v>
      </c>
    </row>
    <row r="164" customFormat="false" ht="21" hidden="false" customHeight="false" outlineLevel="0" collapsed="false">
      <c r="A164" s="13" t="n">
        <v>2566</v>
      </c>
      <c r="B164" s="18" t="s">
        <v>44</v>
      </c>
      <c r="C164" s="19" t="s">
        <v>35</v>
      </c>
      <c r="D164" s="18" t="s">
        <v>36</v>
      </c>
      <c r="E164" s="18" t="s">
        <v>37</v>
      </c>
      <c r="F164" s="18" t="s">
        <v>38</v>
      </c>
      <c r="G164" s="19" t="s">
        <v>69</v>
      </c>
      <c r="H164" s="15" t="n">
        <v>200</v>
      </c>
      <c r="I164" s="18" t="s">
        <v>40</v>
      </c>
      <c r="J164" s="18" t="s">
        <v>41</v>
      </c>
      <c r="K164" s="28" t="s">
        <v>8</v>
      </c>
      <c r="L164" s="15" t="n">
        <v>200</v>
      </c>
      <c r="M164" s="15" t="n">
        <v>200</v>
      </c>
      <c r="N164" s="24" t="s">
        <v>70</v>
      </c>
      <c r="O164" s="19" t="s">
        <v>71</v>
      </c>
      <c r="P164" s="21" t="s">
        <v>43</v>
      </c>
      <c r="Q164" s="22" t="n">
        <v>24376</v>
      </c>
      <c r="R164" s="22" t="n">
        <v>24381</v>
      </c>
    </row>
    <row r="165" customFormat="false" ht="21" hidden="false" customHeight="false" outlineLevel="0" collapsed="false">
      <c r="A165" s="13" t="n">
        <v>2566</v>
      </c>
      <c r="B165" s="18" t="s">
        <v>44</v>
      </c>
      <c r="C165" s="19" t="s">
        <v>35</v>
      </c>
      <c r="D165" s="18" t="s">
        <v>36</v>
      </c>
      <c r="E165" s="18" t="s">
        <v>37</v>
      </c>
      <c r="F165" s="18" t="s">
        <v>38</v>
      </c>
      <c r="G165" s="19" t="s">
        <v>64</v>
      </c>
      <c r="H165" s="15" t="n">
        <v>725</v>
      </c>
      <c r="I165" s="18" t="s">
        <v>40</v>
      </c>
      <c r="J165" s="18" t="s">
        <v>41</v>
      </c>
      <c r="K165" s="28" t="s">
        <v>8</v>
      </c>
      <c r="L165" s="15" t="n">
        <v>725</v>
      </c>
      <c r="M165" s="15" t="n">
        <v>725</v>
      </c>
      <c r="N165" s="20" t="n">
        <v>3810400434064</v>
      </c>
      <c r="O165" s="19" t="s">
        <v>219</v>
      </c>
      <c r="P165" s="21" t="s">
        <v>43</v>
      </c>
      <c r="Q165" s="22" t="n">
        <v>24376</v>
      </c>
      <c r="R165" s="22" t="n">
        <v>24381</v>
      </c>
    </row>
    <row r="166" customFormat="false" ht="21" hidden="false" customHeight="false" outlineLevel="0" collapsed="false">
      <c r="A166" s="13" t="n">
        <v>2566</v>
      </c>
      <c r="B166" s="18" t="s">
        <v>44</v>
      </c>
      <c r="C166" s="19" t="s">
        <v>35</v>
      </c>
      <c r="D166" s="18" t="s">
        <v>36</v>
      </c>
      <c r="E166" s="18" t="s">
        <v>37</v>
      </c>
      <c r="F166" s="18" t="s">
        <v>38</v>
      </c>
      <c r="G166" s="19" t="s">
        <v>220</v>
      </c>
      <c r="H166" s="15" t="n">
        <v>1000</v>
      </c>
      <c r="I166" s="18" t="s">
        <v>40</v>
      </c>
      <c r="J166" s="18" t="s">
        <v>41</v>
      </c>
      <c r="K166" s="28" t="s">
        <v>8</v>
      </c>
      <c r="L166" s="15" t="n">
        <v>1000</v>
      </c>
      <c r="M166" s="15" t="n">
        <v>1000</v>
      </c>
      <c r="N166" s="20" t="n">
        <v>1810400129460</v>
      </c>
      <c r="O166" s="19" t="s">
        <v>221</v>
      </c>
      <c r="P166" s="21" t="s">
        <v>43</v>
      </c>
      <c r="Q166" s="22" t="n">
        <v>24376</v>
      </c>
      <c r="R166" s="22" t="n">
        <v>24381</v>
      </c>
    </row>
    <row r="167" customFormat="false" ht="21" hidden="false" customHeight="false" outlineLevel="0" collapsed="false">
      <c r="A167" s="13" t="n">
        <v>2566</v>
      </c>
      <c r="B167" s="18" t="s">
        <v>44</v>
      </c>
      <c r="C167" s="19" t="s">
        <v>35</v>
      </c>
      <c r="D167" s="18" t="s">
        <v>36</v>
      </c>
      <c r="E167" s="18" t="s">
        <v>37</v>
      </c>
      <c r="F167" s="18" t="s">
        <v>38</v>
      </c>
      <c r="G167" s="19" t="s">
        <v>85</v>
      </c>
      <c r="H167" s="15" t="n">
        <v>3300</v>
      </c>
      <c r="I167" s="18" t="s">
        <v>40</v>
      </c>
      <c r="J167" s="18" t="s">
        <v>41</v>
      </c>
      <c r="K167" s="28" t="s">
        <v>8</v>
      </c>
      <c r="L167" s="15" t="n">
        <v>3300</v>
      </c>
      <c r="M167" s="15" t="n">
        <v>3300</v>
      </c>
      <c r="N167" s="20" t="n">
        <v>3810400432169</v>
      </c>
      <c r="O167" s="19" t="s">
        <v>222</v>
      </c>
      <c r="P167" s="21" t="s">
        <v>43</v>
      </c>
      <c r="Q167" s="22" t="n">
        <v>24377</v>
      </c>
      <c r="R167" s="22" t="n">
        <v>24382</v>
      </c>
    </row>
    <row r="168" customFormat="false" ht="21" hidden="false" customHeight="false" outlineLevel="0" collapsed="false">
      <c r="A168" s="13" t="n">
        <v>2566</v>
      </c>
      <c r="B168" s="18" t="s">
        <v>44</v>
      </c>
      <c r="C168" s="19" t="s">
        <v>35</v>
      </c>
      <c r="D168" s="18" t="s">
        <v>36</v>
      </c>
      <c r="E168" s="18" t="s">
        <v>37</v>
      </c>
      <c r="F168" s="18" t="s">
        <v>38</v>
      </c>
      <c r="G168" s="19" t="s">
        <v>85</v>
      </c>
      <c r="H168" s="15" t="n">
        <v>3750</v>
      </c>
      <c r="I168" s="18" t="s">
        <v>40</v>
      </c>
      <c r="J168" s="18" t="s">
        <v>41</v>
      </c>
      <c r="K168" s="28" t="s">
        <v>8</v>
      </c>
      <c r="L168" s="15" t="n">
        <v>3750</v>
      </c>
      <c r="M168" s="15" t="n">
        <v>3750</v>
      </c>
      <c r="N168" s="20" t="n">
        <v>3810400432169</v>
      </c>
      <c r="O168" s="19" t="s">
        <v>222</v>
      </c>
      <c r="P168" s="21" t="s">
        <v>43</v>
      </c>
      <c r="Q168" s="22" t="n">
        <v>24378</v>
      </c>
      <c r="R168" s="22" t="n">
        <v>24383</v>
      </c>
    </row>
    <row r="169" customFormat="false" ht="21" hidden="false" customHeight="false" outlineLevel="0" collapsed="false">
      <c r="A169" s="13" t="n">
        <v>2566</v>
      </c>
      <c r="B169" s="18" t="s">
        <v>44</v>
      </c>
      <c r="C169" s="19" t="s">
        <v>35</v>
      </c>
      <c r="D169" s="18" t="s">
        <v>36</v>
      </c>
      <c r="E169" s="18" t="s">
        <v>37</v>
      </c>
      <c r="F169" s="18" t="s">
        <v>38</v>
      </c>
      <c r="G169" s="19" t="s">
        <v>223</v>
      </c>
      <c r="H169" s="15" t="n">
        <v>9900</v>
      </c>
      <c r="I169" s="18" t="s">
        <v>40</v>
      </c>
      <c r="J169" s="18" t="s">
        <v>41</v>
      </c>
      <c r="K169" s="28" t="s">
        <v>8</v>
      </c>
      <c r="L169" s="15" t="n">
        <v>9900</v>
      </c>
      <c r="M169" s="15" t="n">
        <v>9900</v>
      </c>
      <c r="N169" s="24" t="s">
        <v>224</v>
      </c>
      <c r="O169" s="27" t="s">
        <v>225</v>
      </c>
      <c r="P169" s="21" t="s">
        <v>43</v>
      </c>
      <c r="Q169" s="22" t="n">
        <v>24376</v>
      </c>
      <c r="R169" s="22" t="n">
        <v>24381</v>
      </c>
    </row>
    <row r="170" customFormat="false" ht="21" hidden="false" customHeight="false" outlineLevel="0" collapsed="false">
      <c r="A170" s="13" t="n">
        <v>2566</v>
      </c>
      <c r="B170" s="18" t="s">
        <v>44</v>
      </c>
      <c r="C170" s="19" t="s">
        <v>35</v>
      </c>
      <c r="D170" s="18" t="s">
        <v>36</v>
      </c>
      <c r="E170" s="18" t="s">
        <v>37</v>
      </c>
      <c r="F170" s="18" t="s">
        <v>38</v>
      </c>
      <c r="G170" s="19" t="s">
        <v>226</v>
      </c>
      <c r="H170" s="15" t="n">
        <v>112000</v>
      </c>
      <c r="I170" s="18" t="s">
        <v>40</v>
      </c>
      <c r="J170" s="18" t="s">
        <v>41</v>
      </c>
      <c r="K170" s="28" t="s">
        <v>8</v>
      </c>
      <c r="L170" s="15" t="n">
        <v>112000</v>
      </c>
      <c r="M170" s="15" t="n">
        <v>112000</v>
      </c>
      <c r="N170" s="20" t="n">
        <v>3860400449665</v>
      </c>
      <c r="O170" s="19" t="s">
        <v>227</v>
      </c>
      <c r="P170" s="21" t="s">
        <v>43</v>
      </c>
      <c r="Q170" s="22" t="n">
        <v>24361</v>
      </c>
      <c r="R170" s="22" t="n">
        <v>24371</v>
      </c>
    </row>
    <row r="171" customFormat="false" ht="21" hidden="false" customHeight="false" outlineLevel="0" collapsed="false">
      <c r="B171" s="13"/>
      <c r="E171" s="13"/>
      <c r="H171" s="15"/>
      <c r="N171" s="20"/>
      <c r="P171" s="29"/>
      <c r="Q171" s="29"/>
      <c r="R171" s="31"/>
    </row>
    <row r="172" customFormat="false" ht="21" hidden="false" customHeight="false" outlineLevel="0" collapsed="false">
      <c r="B172" s="13"/>
      <c r="E172" s="13"/>
      <c r="H172" s="15"/>
      <c r="N172" s="20"/>
      <c r="P172" s="29"/>
      <c r="Q172" s="29"/>
      <c r="R172" s="31"/>
    </row>
    <row r="173" customFormat="false" ht="21" hidden="false" customHeight="false" outlineLevel="0" collapsed="false">
      <c r="B173" s="13"/>
      <c r="E173" s="13"/>
      <c r="H173" s="15"/>
      <c r="N173" s="20"/>
      <c r="P173" s="29"/>
      <c r="Q173" s="29"/>
      <c r="R173" s="31"/>
    </row>
    <row r="174" customFormat="false" ht="21" hidden="false" customHeight="false" outlineLevel="0" collapsed="false">
      <c r="B174" s="13"/>
      <c r="E174" s="13"/>
      <c r="H174" s="15"/>
      <c r="N174" s="20"/>
      <c r="P174" s="29"/>
      <c r="Q174" s="29"/>
      <c r="R174" s="31"/>
    </row>
    <row r="175" customFormat="false" ht="21" hidden="false" customHeight="false" outlineLevel="0" collapsed="false">
      <c r="B175" s="13"/>
      <c r="E175" s="13"/>
      <c r="H175" s="15"/>
      <c r="N175" s="20"/>
      <c r="P175" s="29"/>
      <c r="Q175" s="29"/>
      <c r="R175" s="31"/>
    </row>
    <row r="176" customFormat="false" ht="21" hidden="false" customHeight="false" outlineLevel="0" collapsed="false">
      <c r="B176" s="13"/>
      <c r="E176" s="13"/>
      <c r="H176" s="15"/>
      <c r="N176" s="20"/>
      <c r="P176" s="29"/>
      <c r="Q176" s="29"/>
      <c r="R176" s="31"/>
    </row>
    <row r="177" customFormat="false" ht="21" hidden="false" customHeight="false" outlineLevel="0" collapsed="false">
      <c r="B177" s="13"/>
      <c r="E177" s="13"/>
      <c r="H177" s="15"/>
      <c r="N177" s="20"/>
      <c r="Q177" s="31"/>
      <c r="R177" s="31"/>
    </row>
    <row r="178" customFormat="false" ht="21" hidden="false" customHeight="false" outlineLevel="0" collapsed="false">
      <c r="B178" s="13"/>
      <c r="E178" s="13"/>
      <c r="H178" s="15"/>
      <c r="N178" s="20"/>
      <c r="Q178" s="31"/>
      <c r="R178" s="31"/>
    </row>
    <row r="179" customFormat="false" ht="21" hidden="false" customHeight="false" outlineLevel="0" collapsed="false">
      <c r="B179" s="13"/>
      <c r="E179" s="13"/>
      <c r="H179" s="15"/>
      <c r="N179" s="20"/>
      <c r="Q179" s="31"/>
      <c r="R179" s="31"/>
    </row>
    <row r="180" customFormat="false" ht="21" hidden="false" customHeight="false" outlineLevel="0" collapsed="false">
      <c r="B180" s="13"/>
      <c r="E180" s="13"/>
      <c r="H180" s="15"/>
      <c r="N180" s="20"/>
      <c r="Q180" s="31"/>
      <c r="R180" s="31"/>
    </row>
    <row r="181" customFormat="false" ht="21" hidden="false" customHeight="false" outlineLevel="0" collapsed="false">
      <c r="B181" s="13"/>
      <c r="E181" s="13"/>
      <c r="H181" s="15"/>
      <c r="N181" s="20"/>
      <c r="Q181" s="31"/>
      <c r="R181" s="31"/>
    </row>
    <row r="182" customFormat="false" ht="21" hidden="false" customHeight="false" outlineLevel="0" collapsed="false">
      <c r="B182" s="13"/>
      <c r="E182" s="13"/>
      <c r="H182" s="15"/>
      <c r="N182" s="20"/>
      <c r="Q182" s="31"/>
      <c r="R182" s="31"/>
    </row>
    <row r="183" customFormat="false" ht="21" hidden="false" customHeight="false" outlineLevel="0" collapsed="false">
      <c r="B183" s="13"/>
      <c r="E183" s="13"/>
      <c r="H183" s="15"/>
      <c r="N183" s="20"/>
      <c r="Q183" s="31"/>
      <c r="R183" s="31"/>
    </row>
    <row r="184" customFormat="false" ht="21" hidden="false" customHeight="false" outlineLevel="0" collapsed="false">
      <c r="B184" s="13"/>
      <c r="E184" s="13"/>
      <c r="H184" s="15"/>
      <c r="N184" s="20"/>
      <c r="Q184" s="31"/>
      <c r="R184" s="31"/>
    </row>
    <row r="185" customFormat="false" ht="21" hidden="false" customHeight="false" outlineLevel="0" collapsed="false">
      <c r="B185" s="13"/>
      <c r="E185" s="13"/>
      <c r="H185" s="15"/>
      <c r="N185" s="20"/>
      <c r="Q185" s="31"/>
      <c r="R185" s="31"/>
    </row>
    <row r="186" customFormat="false" ht="21" hidden="false" customHeight="false" outlineLevel="0" collapsed="false">
      <c r="B186" s="13"/>
      <c r="E186" s="13"/>
      <c r="H186" s="15"/>
      <c r="N186" s="20"/>
      <c r="Q186" s="31"/>
      <c r="R186" s="31"/>
    </row>
    <row r="187" customFormat="false" ht="21" hidden="false" customHeight="false" outlineLevel="0" collapsed="false">
      <c r="B187" s="13"/>
      <c r="E187" s="13"/>
      <c r="H187" s="15"/>
      <c r="N187" s="20"/>
      <c r="Q187" s="31"/>
      <c r="R187" s="31"/>
    </row>
    <row r="188" customFormat="false" ht="21" hidden="false" customHeight="false" outlineLevel="0" collapsed="false">
      <c r="B188" s="13"/>
      <c r="E188" s="13"/>
      <c r="H188" s="15"/>
      <c r="N188" s="20"/>
      <c r="Q188" s="31"/>
      <c r="R188" s="31"/>
    </row>
    <row r="189" customFormat="false" ht="21" hidden="false" customHeight="false" outlineLevel="0" collapsed="false">
      <c r="B189" s="13"/>
      <c r="E189" s="13"/>
      <c r="H189" s="15"/>
      <c r="N189" s="20"/>
      <c r="Q189" s="31"/>
      <c r="R189" s="31"/>
    </row>
    <row r="190" customFormat="false" ht="21" hidden="false" customHeight="false" outlineLevel="0" collapsed="false">
      <c r="B190" s="13"/>
      <c r="E190" s="13"/>
      <c r="H190" s="15"/>
      <c r="N190" s="20"/>
      <c r="Q190" s="31"/>
      <c r="R190" s="31"/>
    </row>
    <row r="191" customFormat="false" ht="21" hidden="false" customHeight="false" outlineLevel="0" collapsed="false">
      <c r="B191" s="13"/>
      <c r="E191" s="13"/>
      <c r="H191" s="15"/>
      <c r="N191" s="20"/>
      <c r="Q191" s="31"/>
      <c r="R191" s="31"/>
    </row>
    <row r="192" customFormat="false" ht="21" hidden="false" customHeight="false" outlineLevel="0" collapsed="false">
      <c r="B192" s="13"/>
      <c r="E192" s="13"/>
      <c r="H192" s="15"/>
      <c r="N192" s="20"/>
      <c r="Q192" s="31"/>
      <c r="R192" s="31"/>
    </row>
    <row r="193" customFormat="false" ht="21" hidden="false" customHeight="false" outlineLevel="0" collapsed="false">
      <c r="B193" s="13"/>
      <c r="E193" s="13"/>
      <c r="H193" s="15"/>
      <c r="N193" s="20"/>
      <c r="Q193" s="31"/>
      <c r="R193" s="31"/>
    </row>
    <row r="194" customFormat="false" ht="21" hidden="false" customHeight="false" outlineLevel="0" collapsed="false">
      <c r="B194" s="13"/>
      <c r="E194" s="13"/>
      <c r="H194" s="15"/>
      <c r="N194" s="20"/>
      <c r="Q194" s="31"/>
      <c r="R194" s="31"/>
    </row>
    <row r="195" customFormat="false" ht="21" hidden="false" customHeight="false" outlineLevel="0" collapsed="false">
      <c r="B195" s="13"/>
      <c r="E195" s="13"/>
      <c r="H195" s="15"/>
      <c r="N195" s="20"/>
      <c r="Q195" s="31"/>
      <c r="R195" s="31"/>
    </row>
    <row r="196" customFormat="false" ht="21" hidden="false" customHeight="false" outlineLevel="0" collapsed="false">
      <c r="B196" s="13"/>
      <c r="E196" s="13"/>
      <c r="H196" s="15"/>
      <c r="N196" s="20"/>
      <c r="Q196" s="31"/>
      <c r="R196" s="31"/>
    </row>
    <row r="197" customFormat="false" ht="21" hidden="false" customHeight="false" outlineLevel="0" collapsed="false">
      <c r="B197" s="13"/>
      <c r="E197" s="13"/>
      <c r="H197" s="15"/>
      <c r="N197" s="20"/>
      <c r="Q197" s="31"/>
      <c r="R197" s="31"/>
    </row>
    <row r="198" customFormat="false" ht="21" hidden="false" customHeight="false" outlineLevel="0" collapsed="false">
      <c r="B198" s="13"/>
      <c r="E198" s="13"/>
      <c r="H198" s="15"/>
      <c r="N198" s="20"/>
      <c r="Q198" s="31"/>
      <c r="R198" s="31"/>
    </row>
    <row r="199" customFormat="false" ht="21" hidden="false" customHeight="false" outlineLevel="0" collapsed="false">
      <c r="B199" s="13"/>
      <c r="E199" s="13"/>
      <c r="H199" s="15"/>
      <c r="N199" s="20"/>
      <c r="Q199" s="31"/>
      <c r="R199" s="31"/>
    </row>
    <row r="200" customFormat="false" ht="21" hidden="false" customHeight="false" outlineLevel="0" collapsed="false">
      <c r="B200" s="13"/>
      <c r="E200" s="13"/>
      <c r="H200" s="15"/>
      <c r="N200" s="20"/>
      <c r="Q200" s="31"/>
      <c r="R200" s="31"/>
    </row>
    <row r="201" customFormat="false" ht="21" hidden="false" customHeight="false" outlineLevel="0" collapsed="false">
      <c r="B201" s="13"/>
      <c r="E201" s="13"/>
      <c r="H201" s="15"/>
      <c r="N201" s="20"/>
      <c r="Q201" s="31"/>
      <c r="R201" s="31"/>
    </row>
    <row r="202" customFormat="false" ht="21" hidden="false" customHeight="false" outlineLevel="0" collapsed="false">
      <c r="B202" s="13"/>
      <c r="E202" s="13"/>
      <c r="H202" s="15"/>
      <c r="N202" s="20"/>
      <c r="Q202" s="31"/>
      <c r="R202" s="31"/>
    </row>
    <row r="203" customFormat="false" ht="21" hidden="false" customHeight="false" outlineLevel="0" collapsed="false">
      <c r="B203" s="13"/>
      <c r="E203" s="13"/>
      <c r="H203" s="15"/>
      <c r="N203" s="20"/>
      <c r="Q203" s="31"/>
      <c r="R203" s="31"/>
    </row>
    <row r="204" customFormat="false" ht="21" hidden="false" customHeight="false" outlineLevel="0" collapsed="false">
      <c r="B204" s="13"/>
      <c r="E204" s="13"/>
      <c r="H204" s="15"/>
      <c r="N204" s="20"/>
      <c r="Q204" s="31"/>
      <c r="R204" s="31"/>
    </row>
    <row r="205" customFormat="false" ht="21" hidden="false" customHeight="false" outlineLevel="0" collapsed="false">
      <c r="B205" s="13"/>
      <c r="E205" s="13"/>
      <c r="H205" s="15"/>
      <c r="N205" s="20"/>
      <c r="Q205" s="31"/>
      <c r="R205" s="31"/>
    </row>
    <row r="206" customFormat="false" ht="21" hidden="false" customHeight="false" outlineLevel="0" collapsed="false">
      <c r="B206" s="13"/>
      <c r="E206" s="13"/>
      <c r="H206" s="15"/>
      <c r="N206" s="20"/>
      <c r="Q206" s="31"/>
      <c r="R206" s="31"/>
    </row>
    <row r="207" customFormat="false" ht="21" hidden="false" customHeight="false" outlineLevel="0" collapsed="false">
      <c r="B207" s="13"/>
      <c r="E207" s="13"/>
      <c r="H207" s="15"/>
      <c r="N207" s="20"/>
      <c r="Q207" s="31"/>
      <c r="R207" s="31"/>
    </row>
    <row r="208" customFormat="false" ht="21" hidden="false" customHeight="false" outlineLevel="0" collapsed="false">
      <c r="B208" s="13"/>
      <c r="E208" s="13"/>
      <c r="H208" s="15"/>
      <c r="N208" s="26"/>
      <c r="Q208" s="31"/>
      <c r="R208" s="31"/>
    </row>
    <row r="209" customFormat="false" ht="21" hidden="false" customHeight="false" outlineLevel="0" collapsed="false">
      <c r="B209" s="13"/>
      <c r="E209" s="13"/>
      <c r="H209" s="15"/>
      <c r="N209" s="26"/>
      <c r="Q209" s="31"/>
      <c r="R209" s="31"/>
    </row>
    <row r="210" customFormat="false" ht="21" hidden="false" customHeight="false" outlineLevel="0" collapsed="false">
      <c r="B210" s="13"/>
      <c r="E210" s="13"/>
      <c r="H210" s="15"/>
      <c r="N210" s="26"/>
      <c r="Q210" s="31"/>
      <c r="R210" s="31"/>
    </row>
    <row r="211" customFormat="false" ht="21" hidden="false" customHeight="false" outlineLevel="0" collapsed="false">
      <c r="B211" s="13"/>
      <c r="E211" s="13"/>
      <c r="H211" s="15"/>
      <c r="N211" s="26"/>
      <c r="Q211" s="31"/>
      <c r="R211" s="31"/>
    </row>
    <row r="212" customFormat="false" ht="21" hidden="false" customHeight="false" outlineLevel="0" collapsed="false">
      <c r="B212" s="13"/>
      <c r="E212" s="13"/>
      <c r="H212" s="15"/>
      <c r="N212" s="26"/>
      <c r="Q212" s="31"/>
      <c r="R212" s="31"/>
    </row>
    <row r="213" customFormat="false" ht="21" hidden="false" customHeight="false" outlineLevel="0" collapsed="false">
      <c r="B213" s="13"/>
      <c r="E213" s="13"/>
      <c r="H213" s="15"/>
      <c r="N213" s="26"/>
      <c r="Q213" s="31"/>
      <c r="R213" s="31"/>
    </row>
    <row r="214" customFormat="false" ht="21" hidden="false" customHeight="false" outlineLevel="0" collapsed="false">
      <c r="B214" s="13"/>
      <c r="E214" s="13"/>
      <c r="H214" s="15"/>
      <c r="N214" s="26"/>
      <c r="Q214" s="31"/>
      <c r="R214" s="31"/>
    </row>
    <row r="215" customFormat="false" ht="21" hidden="false" customHeight="false" outlineLevel="0" collapsed="false">
      <c r="B215" s="13"/>
      <c r="E215" s="13"/>
      <c r="H215" s="15"/>
      <c r="N215" s="26"/>
      <c r="Q215" s="31"/>
      <c r="R215" s="31"/>
    </row>
    <row r="216" customFormat="false" ht="21" hidden="false" customHeight="false" outlineLevel="0" collapsed="false">
      <c r="B216" s="13"/>
      <c r="E216" s="13"/>
      <c r="H216" s="15"/>
      <c r="N216" s="26"/>
      <c r="Q216" s="31"/>
      <c r="R216" s="31"/>
    </row>
    <row r="217" customFormat="false" ht="21" hidden="false" customHeight="false" outlineLevel="0" collapsed="false">
      <c r="B217" s="13"/>
      <c r="E217" s="13"/>
      <c r="H217" s="15"/>
      <c r="N217" s="26"/>
      <c r="Q217" s="31"/>
      <c r="R217" s="31"/>
    </row>
    <row r="218" customFormat="false" ht="21" hidden="false" customHeight="false" outlineLevel="0" collapsed="false">
      <c r="B218" s="13"/>
      <c r="E218" s="13"/>
      <c r="H218" s="15"/>
      <c r="N218" s="26"/>
      <c r="Q218" s="31"/>
      <c r="R218" s="31"/>
    </row>
    <row r="219" customFormat="false" ht="21" hidden="false" customHeight="false" outlineLevel="0" collapsed="false">
      <c r="B219" s="13"/>
      <c r="E219" s="13"/>
      <c r="H219" s="15"/>
      <c r="N219" s="26"/>
      <c r="Q219" s="31"/>
      <c r="R219" s="31"/>
    </row>
    <row r="220" customFormat="false" ht="21" hidden="false" customHeight="false" outlineLevel="0" collapsed="false">
      <c r="B220" s="13"/>
      <c r="E220" s="13"/>
      <c r="H220" s="15"/>
      <c r="N220" s="26"/>
      <c r="Q220" s="31"/>
      <c r="R220" s="31"/>
    </row>
    <row r="221" customFormat="false" ht="21" hidden="false" customHeight="false" outlineLevel="0" collapsed="false">
      <c r="B221" s="13"/>
      <c r="E221" s="13"/>
      <c r="H221" s="15"/>
      <c r="N221" s="26"/>
      <c r="Q221" s="31"/>
      <c r="R221" s="31"/>
    </row>
    <row r="222" customFormat="false" ht="21" hidden="false" customHeight="false" outlineLevel="0" collapsed="false">
      <c r="B222" s="13"/>
      <c r="E222" s="13"/>
      <c r="H222" s="15"/>
      <c r="N222" s="26"/>
      <c r="Q222" s="31"/>
      <c r="R222" s="31"/>
    </row>
    <row r="223" customFormat="false" ht="21" hidden="false" customHeight="false" outlineLevel="0" collapsed="false">
      <c r="B223" s="13"/>
      <c r="E223" s="13"/>
      <c r="H223" s="15"/>
      <c r="N223" s="26"/>
      <c r="Q223" s="31"/>
      <c r="R223" s="31"/>
    </row>
    <row r="224" customFormat="false" ht="21" hidden="false" customHeight="false" outlineLevel="0" collapsed="false">
      <c r="B224" s="13"/>
      <c r="E224" s="13"/>
      <c r="H224" s="15"/>
      <c r="N224" s="26"/>
    </row>
    <row r="225" customFormat="false" ht="21" hidden="false" customHeight="false" outlineLevel="0" collapsed="false">
      <c r="B225" s="13"/>
      <c r="E225" s="13"/>
      <c r="H225" s="15"/>
      <c r="N225" s="26"/>
    </row>
    <row r="226" customFormat="false" ht="21" hidden="false" customHeight="false" outlineLevel="0" collapsed="false">
      <c r="B226" s="13"/>
      <c r="E226" s="13"/>
      <c r="H226" s="15"/>
      <c r="N226" s="26"/>
    </row>
    <row r="227" customFormat="false" ht="21" hidden="false" customHeight="false" outlineLevel="0" collapsed="false">
      <c r="B227" s="13"/>
      <c r="E227" s="13"/>
      <c r="H227" s="15"/>
      <c r="N227" s="26"/>
    </row>
    <row r="228" customFormat="false" ht="21" hidden="false" customHeight="false" outlineLevel="0" collapsed="false">
      <c r="B228" s="13"/>
      <c r="E228" s="13"/>
      <c r="H228" s="15"/>
      <c r="N228" s="26"/>
    </row>
    <row r="229" customFormat="false" ht="21" hidden="false" customHeight="false" outlineLevel="0" collapsed="false">
      <c r="B229" s="13"/>
      <c r="E229" s="13"/>
      <c r="H229" s="15"/>
      <c r="N229" s="26"/>
    </row>
    <row r="230" customFormat="false" ht="21" hidden="false" customHeight="false" outlineLevel="0" collapsed="false">
      <c r="B230" s="13"/>
      <c r="E230" s="13"/>
      <c r="H230" s="15"/>
      <c r="N230" s="26"/>
    </row>
    <row r="231" customFormat="false" ht="21" hidden="false" customHeight="false" outlineLevel="0" collapsed="false">
      <c r="B231" s="13"/>
      <c r="E231" s="13"/>
      <c r="H231" s="15"/>
      <c r="N231" s="26"/>
    </row>
    <row r="232" customFormat="false" ht="21" hidden="false" customHeight="false" outlineLevel="0" collapsed="false">
      <c r="B232" s="13"/>
      <c r="E232" s="13"/>
      <c r="H232" s="15"/>
      <c r="N232" s="26"/>
    </row>
    <row r="233" customFormat="false" ht="21" hidden="false" customHeight="false" outlineLevel="0" collapsed="false">
      <c r="B233" s="13"/>
      <c r="E233" s="13"/>
      <c r="H233" s="15"/>
      <c r="N233" s="26"/>
    </row>
    <row r="234" customFormat="false" ht="21" hidden="false" customHeight="false" outlineLevel="0" collapsed="false">
      <c r="B234" s="13"/>
      <c r="E234" s="13"/>
      <c r="H234" s="15"/>
      <c r="N234" s="26"/>
    </row>
    <row r="235" customFormat="false" ht="21" hidden="false" customHeight="false" outlineLevel="0" collapsed="false">
      <c r="B235" s="13"/>
      <c r="E235" s="13"/>
      <c r="H235" s="15"/>
      <c r="N235" s="26"/>
    </row>
    <row r="236" customFormat="false" ht="21" hidden="false" customHeight="false" outlineLevel="0" collapsed="false">
      <c r="B236" s="13"/>
      <c r="E236" s="13"/>
      <c r="H236" s="15"/>
      <c r="N236" s="26"/>
    </row>
    <row r="237" customFormat="false" ht="21" hidden="false" customHeight="false" outlineLevel="0" collapsed="false">
      <c r="B237" s="13"/>
      <c r="E237" s="13"/>
      <c r="H237" s="15"/>
      <c r="N237" s="26"/>
    </row>
    <row r="238" customFormat="false" ht="21" hidden="false" customHeight="false" outlineLevel="0" collapsed="false">
      <c r="B238" s="13"/>
      <c r="E238" s="13"/>
      <c r="H238" s="15"/>
      <c r="N238" s="26"/>
    </row>
    <row r="239" customFormat="false" ht="21" hidden="false" customHeight="false" outlineLevel="0" collapsed="false">
      <c r="B239" s="13"/>
      <c r="E239" s="13"/>
      <c r="H239" s="15"/>
      <c r="N239" s="26"/>
    </row>
    <row r="240" customFormat="false" ht="21" hidden="false" customHeight="false" outlineLevel="0" collapsed="false">
      <c r="B240" s="13"/>
      <c r="E240" s="13"/>
      <c r="H240" s="15"/>
      <c r="N240" s="26"/>
    </row>
    <row r="241" customFormat="false" ht="21" hidden="false" customHeight="false" outlineLevel="0" collapsed="false">
      <c r="B241" s="13"/>
      <c r="E241" s="13"/>
      <c r="H241" s="15"/>
      <c r="N241" s="26"/>
    </row>
    <row r="242" customFormat="false" ht="21" hidden="false" customHeight="false" outlineLevel="0" collapsed="false">
      <c r="B242" s="13"/>
      <c r="E242" s="13"/>
      <c r="H242" s="15"/>
      <c r="N242" s="26"/>
    </row>
    <row r="243" customFormat="false" ht="21" hidden="false" customHeight="false" outlineLevel="0" collapsed="false">
      <c r="B243" s="13"/>
      <c r="E243" s="13"/>
      <c r="H243" s="15"/>
      <c r="N243" s="26"/>
    </row>
    <row r="244" customFormat="false" ht="21" hidden="false" customHeight="false" outlineLevel="0" collapsed="false">
      <c r="B244" s="13"/>
      <c r="E244" s="13"/>
      <c r="H244" s="15"/>
      <c r="N244" s="26"/>
    </row>
    <row r="245" customFormat="false" ht="21" hidden="false" customHeight="false" outlineLevel="0" collapsed="false">
      <c r="B245" s="13"/>
      <c r="E245" s="13"/>
      <c r="H245" s="15"/>
      <c r="N245" s="26"/>
    </row>
    <row r="246" customFormat="false" ht="21" hidden="false" customHeight="false" outlineLevel="0" collapsed="false">
      <c r="B246" s="13"/>
      <c r="E246" s="13"/>
      <c r="H246" s="15"/>
      <c r="N246" s="26"/>
    </row>
    <row r="247" customFormat="false" ht="21" hidden="false" customHeight="false" outlineLevel="0" collapsed="false">
      <c r="B247" s="13"/>
      <c r="E247" s="13"/>
      <c r="H247" s="15"/>
      <c r="N247" s="26"/>
    </row>
    <row r="248" customFormat="false" ht="21" hidden="false" customHeight="false" outlineLevel="0" collapsed="false">
      <c r="B248" s="13"/>
      <c r="E248" s="13"/>
      <c r="H248" s="15"/>
      <c r="N248" s="26"/>
    </row>
    <row r="249" customFormat="false" ht="21" hidden="false" customHeight="false" outlineLevel="0" collapsed="false">
      <c r="B249" s="13"/>
      <c r="E249" s="13"/>
      <c r="H249" s="15"/>
      <c r="N249" s="26"/>
    </row>
    <row r="250" customFormat="false" ht="21" hidden="false" customHeight="false" outlineLevel="0" collapsed="false">
      <c r="B250" s="13"/>
      <c r="E250" s="13"/>
      <c r="H250" s="15"/>
      <c r="N250" s="26"/>
    </row>
    <row r="251" customFormat="false" ht="21" hidden="false" customHeight="false" outlineLevel="0" collapsed="false">
      <c r="B251" s="13"/>
      <c r="E251" s="13"/>
      <c r="H251" s="15"/>
      <c r="N251" s="26"/>
    </row>
    <row r="252" customFormat="false" ht="21" hidden="false" customHeight="false" outlineLevel="0" collapsed="false">
      <c r="B252" s="13"/>
      <c r="E252" s="13"/>
      <c r="H252" s="15"/>
      <c r="N252" s="26"/>
    </row>
    <row r="253" customFormat="false" ht="21" hidden="false" customHeight="false" outlineLevel="0" collapsed="false">
      <c r="B253" s="13"/>
      <c r="E253" s="13"/>
      <c r="H253" s="15"/>
      <c r="N253" s="26"/>
    </row>
    <row r="254" customFormat="false" ht="21" hidden="false" customHeight="false" outlineLevel="0" collapsed="false">
      <c r="B254" s="13"/>
      <c r="E254" s="13"/>
      <c r="H254" s="15"/>
      <c r="N254" s="26"/>
    </row>
    <row r="255" customFormat="false" ht="21" hidden="false" customHeight="false" outlineLevel="0" collapsed="false">
      <c r="B255" s="13"/>
      <c r="E255" s="13"/>
      <c r="H255" s="15"/>
      <c r="N255" s="26"/>
    </row>
    <row r="256" customFormat="false" ht="21" hidden="false" customHeight="false" outlineLevel="0" collapsed="false">
      <c r="B256" s="13"/>
      <c r="E256" s="13"/>
      <c r="H256" s="15"/>
      <c r="N256" s="26"/>
    </row>
    <row r="257" customFormat="false" ht="21" hidden="false" customHeight="false" outlineLevel="0" collapsed="false">
      <c r="B257" s="13"/>
      <c r="E257" s="13"/>
      <c r="H257" s="15"/>
      <c r="N257" s="26"/>
    </row>
    <row r="258" customFormat="false" ht="21" hidden="false" customHeight="false" outlineLevel="0" collapsed="false">
      <c r="B258" s="13"/>
      <c r="E258" s="13"/>
      <c r="H258" s="15"/>
      <c r="N258" s="26"/>
    </row>
    <row r="259" customFormat="false" ht="21" hidden="false" customHeight="false" outlineLevel="0" collapsed="false">
      <c r="B259" s="13"/>
      <c r="E259" s="13"/>
      <c r="H259" s="15"/>
      <c r="N259" s="26"/>
    </row>
    <row r="260" customFormat="false" ht="21" hidden="false" customHeight="false" outlineLevel="0" collapsed="false">
      <c r="B260" s="13"/>
      <c r="E260" s="13"/>
      <c r="H260" s="15"/>
      <c r="N260" s="26"/>
    </row>
    <row r="261" customFormat="false" ht="21" hidden="false" customHeight="false" outlineLevel="0" collapsed="false">
      <c r="B261" s="13"/>
      <c r="E261" s="13"/>
      <c r="H261" s="15"/>
      <c r="N261" s="26"/>
    </row>
    <row r="262" customFormat="false" ht="21" hidden="false" customHeight="false" outlineLevel="0" collapsed="false">
      <c r="B262" s="13"/>
      <c r="E262" s="13"/>
      <c r="H262" s="15"/>
      <c r="N262" s="26"/>
    </row>
    <row r="263" customFormat="false" ht="21" hidden="false" customHeight="false" outlineLevel="0" collapsed="false">
      <c r="B263" s="13"/>
      <c r="E263" s="13"/>
      <c r="H263" s="15"/>
      <c r="N263" s="26"/>
    </row>
    <row r="264" customFormat="false" ht="21" hidden="false" customHeight="false" outlineLevel="0" collapsed="false">
      <c r="B264" s="13"/>
      <c r="E264" s="13"/>
      <c r="H264" s="15"/>
      <c r="N264" s="26"/>
    </row>
    <row r="265" customFormat="false" ht="21" hidden="false" customHeight="false" outlineLevel="0" collapsed="false">
      <c r="B265" s="13"/>
      <c r="E265" s="13"/>
      <c r="H265" s="15"/>
      <c r="N265" s="26"/>
    </row>
    <row r="266" customFormat="false" ht="21" hidden="false" customHeight="false" outlineLevel="0" collapsed="false">
      <c r="B266" s="13"/>
      <c r="E266" s="13"/>
      <c r="H266" s="15"/>
      <c r="N266" s="26"/>
    </row>
    <row r="267" customFormat="false" ht="21" hidden="false" customHeight="false" outlineLevel="0" collapsed="false">
      <c r="B267" s="13"/>
      <c r="E267" s="13"/>
      <c r="H267" s="15"/>
      <c r="N267" s="26"/>
    </row>
    <row r="268" customFormat="false" ht="21" hidden="false" customHeight="false" outlineLevel="0" collapsed="false">
      <c r="B268" s="13"/>
      <c r="E268" s="13"/>
      <c r="H268" s="15"/>
      <c r="N268" s="26"/>
    </row>
    <row r="269" customFormat="false" ht="21" hidden="false" customHeight="false" outlineLevel="0" collapsed="false">
      <c r="B269" s="13"/>
      <c r="E269" s="13"/>
      <c r="H269" s="15"/>
      <c r="N269" s="26"/>
    </row>
    <row r="270" customFormat="false" ht="21" hidden="false" customHeight="false" outlineLevel="0" collapsed="false">
      <c r="B270" s="13"/>
      <c r="E270" s="13"/>
      <c r="H270" s="15"/>
      <c r="N270" s="26"/>
    </row>
    <row r="271" customFormat="false" ht="21" hidden="false" customHeight="false" outlineLevel="0" collapsed="false">
      <c r="B271" s="13"/>
      <c r="E271" s="13"/>
      <c r="H271" s="15"/>
      <c r="N271" s="26"/>
    </row>
    <row r="272" customFormat="false" ht="21" hidden="false" customHeight="false" outlineLevel="0" collapsed="false">
      <c r="B272" s="13"/>
      <c r="E272" s="13"/>
      <c r="H272" s="15"/>
      <c r="N272" s="26"/>
    </row>
    <row r="273" customFormat="false" ht="21" hidden="false" customHeight="false" outlineLevel="0" collapsed="false">
      <c r="B273" s="13"/>
      <c r="E273" s="13"/>
      <c r="H273" s="15"/>
      <c r="N273" s="26"/>
    </row>
    <row r="274" customFormat="false" ht="21" hidden="false" customHeight="false" outlineLevel="0" collapsed="false">
      <c r="B274" s="13"/>
      <c r="E274" s="13"/>
      <c r="H274" s="15"/>
      <c r="N274" s="26"/>
    </row>
    <row r="275" customFormat="false" ht="21" hidden="false" customHeight="false" outlineLevel="0" collapsed="false">
      <c r="B275" s="13"/>
      <c r="E275" s="13"/>
      <c r="H275" s="15"/>
      <c r="N275" s="26"/>
    </row>
    <row r="276" customFormat="false" ht="21" hidden="false" customHeight="false" outlineLevel="0" collapsed="false">
      <c r="B276" s="13"/>
      <c r="E276" s="13"/>
      <c r="H276" s="15"/>
      <c r="N276" s="26"/>
    </row>
    <row r="277" customFormat="false" ht="21" hidden="false" customHeight="false" outlineLevel="0" collapsed="false">
      <c r="B277" s="13"/>
      <c r="E277" s="13"/>
      <c r="H277" s="15"/>
      <c r="N277" s="26"/>
    </row>
    <row r="278" customFormat="false" ht="21" hidden="false" customHeight="false" outlineLevel="0" collapsed="false">
      <c r="B278" s="13"/>
      <c r="E278" s="13"/>
      <c r="H278" s="15"/>
      <c r="N278" s="26"/>
    </row>
    <row r="279" customFormat="false" ht="21" hidden="false" customHeight="false" outlineLevel="0" collapsed="false">
      <c r="B279" s="13"/>
      <c r="E279" s="13"/>
      <c r="H279" s="15"/>
      <c r="N279" s="26"/>
    </row>
    <row r="280" customFormat="false" ht="21" hidden="false" customHeight="false" outlineLevel="0" collapsed="false">
      <c r="B280" s="13"/>
      <c r="E280" s="13"/>
      <c r="H280" s="15"/>
      <c r="N280" s="26"/>
    </row>
    <row r="281" customFormat="false" ht="21" hidden="false" customHeight="false" outlineLevel="0" collapsed="false">
      <c r="B281" s="13"/>
      <c r="E281" s="13"/>
      <c r="H281" s="15"/>
      <c r="N281" s="26"/>
    </row>
    <row r="282" customFormat="false" ht="21" hidden="false" customHeight="false" outlineLevel="0" collapsed="false">
      <c r="B282" s="13"/>
      <c r="E282" s="13"/>
      <c r="H282" s="15"/>
      <c r="N282" s="26"/>
    </row>
    <row r="283" customFormat="false" ht="21" hidden="false" customHeight="false" outlineLevel="0" collapsed="false">
      <c r="B283" s="13"/>
      <c r="E283" s="13"/>
      <c r="H283" s="15"/>
      <c r="N283" s="26"/>
    </row>
    <row r="284" customFormat="false" ht="21" hidden="false" customHeight="false" outlineLevel="0" collapsed="false">
      <c r="B284" s="13"/>
      <c r="E284" s="13"/>
      <c r="H284" s="15"/>
      <c r="N284" s="26"/>
    </row>
    <row r="285" customFormat="false" ht="21" hidden="false" customHeight="false" outlineLevel="0" collapsed="false">
      <c r="B285" s="13"/>
      <c r="E285" s="13"/>
      <c r="H285" s="15"/>
      <c r="N285" s="26"/>
    </row>
    <row r="286" customFormat="false" ht="21" hidden="false" customHeight="false" outlineLevel="0" collapsed="false">
      <c r="B286" s="13"/>
      <c r="E286" s="13"/>
      <c r="H286" s="15"/>
      <c r="N286" s="26"/>
    </row>
    <row r="287" customFormat="false" ht="21" hidden="false" customHeight="false" outlineLevel="0" collapsed="false">
      <c r="B287" s="13"/>
      <c r="E287" s="13"/>
      <c r="H287" s="15"/>
      <c r="N287" s="26"/>
    </row>
    <row r="288" customFormat="false" ht="21" hidden="false" customHeight="false" outlineLevel="0" collapsed="false">
      <c r="B288" s="13"/>
      <c r="E288" s="13"/>
      <c r="H288" s="15"/>
      <c r="N288" s="26"/>
    </row>
    <row r="289" customFormat="false" ht="21" hidden="false" customHeight="false" outlineLevel="0" collapsed="false">
      <c r="B289" s="13"/>
      <c r="E289" s="13"/>
      <c r="H289" s="15"/>
      <c r="N289" s="26"/>
    </row>
    <row r="290" customFormat="false" ht="21" hidden="false" customHeight="false" outlineLevel="0" collapsed="false">
      <c r="B290" s="13"/>
      <c r="E290" s="13"/>
      <c r="H290" s="15"/>
      <c r="N290" s="26"/>
    </row>
    <row r="291" customFormat="false" ht="21" hidden="false" customHeight="false" outlineLevel="0" collapsed="false">
      <c r="B291" s="13"/>
      <c r="E291" s="13"/>
      <c r="H291" s="15"/>
      <c r="N291" s="26"/>
    </row>
    <row r="292" customFormat="false" ht="21" hidden="false" customHeight="false" outlineLevel="0" collapsed="false">
      <c r="B292" s="13"/>
      <c r="E292" s="13"/>
      <c r="H292" s="15"/>
      <c r="N292" s="26"/>
    </row>
    <row r="293" customFormat="false" ht="21" hidden="false" customHeight="false" outlineLevel="0" collapsed="false">
      <c r="B293" s="13"/>
      <c r="E293" s="13"/>
      <c r="H293" s="15"/>
      <c r="N293" s="26"/>
    </row>
    <row r="294" customFormat="false" ht="21" hidden="false" customHeight="false" outlineLevel="0" collapsed="false">
      <c r="B294" s="13"/>
      <c r="E294" s="13"/>
      <c r="H294" s="15"/>
      <c r="N294" s="26"/>
    </row>
    <row r="295" customFormat="false" ht="21" hidden="false" customHeight="false" outlineLevel="0" collapsed="false">
      <c r="B295" s="13"/>
      <c r="E295" s="13"/>
      <c r="H295" s="15"/>
      <c r="N295" s="26"/>
    </row>
    <row r="296" customFormat="false" ht="21" hidden="false" customHeight="false" outlineLevel="0" collapsed="false">
      <c r="B296" s="13"/>
      <c r="E296" s="13"/>
      <c r="H296" s="15"/>
      <c r="N296" s="26"/>
    </row>
    <row r="297" customFormat="false" ht="21" hidden="false" customHeight="false" outlineLevel="0" collapsed="false">
      <c r="B297" s="13"/>
      <c r="E297" s="13"/>
      <c r="H297" s="15"/>
      <c r="N297" s="26"/>
    </row>
    <row r="298" customFormat="false" ht="21" hidden="false" customHeight="false" outlineLevel="0" collapsed="false">
      <c r="B298" s="13"/>
      <c r="E298" s="13"/>
      <c r="H298" s="15"/>
      <c r="N298" s="26"/>
    </row>
    <row r="299" customFormat="false" ht="21" hidden="false" customHeight="false" outlineLevel="0" collapsed="false">
      <c r="B299" s="13"/>
      <c r="E299" s="13"/>
      <c r="H299" s="15"/>
      <c r="N299" s="26"/>
    </row>
    <row r="300" customFormat="false" ht="21" hidden="false" customHeight="false" outlineLevel="0" collapsed="false">
      <c r="B300" s="13"/>
      <c r="E300" s="13"/>
      <c r="H300" s="15"/>
      <c r="N300" s="26"/>
    </row>
    <row r="301" customFormat="false" ht="21" hidden="false" customHeight="false" outlineLevel="0" collapsed="false">
      <c r="B301" s="13"/>
      <c r="E301" s="13"/>
      <c r="H301" s="15"/>
      <c r="N301" s="26"/>
    </row>
    <row r="302" customFormat="false" ht="21" hidden="false" customHeight="false" outlineLevel="0" collapsed="false">
      <c r="B302" s="13"/>
      <c r="E302" s="13"/>
      <c r="H302" s="15"/>
      <c r="N302" s="26"/>
    </row>
    <row r="303" customFormat="false" ht="21" hidden="false" customHeight="false" outlineLevel="0" collapsed="false">
      <c r="B303" s="13"/>
      <c r="E303" s="13"/>
      <c r="H303" s="15"/>
      <c r="N303" s="26"/>
    </row>
    <row r="304" customFormat="false" ht="21" hidden="false" customHeight="false" outlineLevel="0" collapsed="false">
      <c r="B304" s="13"/>
      <c r="E304" s="13"/>
      <c r="H304" s="15"/>
      <c r="N304" s="26"/>
    </row>
    <row r="305" customFormat="false" ht="21" hidden="false" customHeight="false" outlineLevel="0" collapsed="false">
      <c r="B305" s="13"/>
      <c r="E305" s="13"/>
      <c r="H305" s="15"/>
      <c r="N305" s="26"/>
    </row>
    <row r="306" customFormat="false" ht="21" hidden="false" customHeight="false" outlineLevel="0" collapsed="false">
      <c r="B306" s="13"/>
      <c r="E306" s="13"/>
      <c r="H306" s="15"/>
      <c r="N306" s="26"/>
    </row>
    <row r="307" customFormat="false" ht="21" hidden="false" customHeight="false" outlineLevel="0" collapsed="false">
      <c r="B307" s="13"/>
      <c r="E307" s="13"/>
      <c r="H307" s="15"/>
      <c r="N307" s="26"/>
    </row>
    <row r="308" customFormat="false" ht="21" hidden="false" customHeight="false" outlineLevel="0" collapsed="false">
      <c r="B308" s="13"/>
      <c r="E308" s="13"/>
      <c r="H308" s="15"/>
      <c r="N308" s="26"/>
    </row>
    <row r="309" customFormat="false" ht="21" hidden="false" customHeight="false" outlineLevel="0" collapsed="false">
      <c r="B309" s="13"/>
      <c r="E309" s="13"/>
      <c r="H309" s="15"/>
      <c r="N309" s="26"/>
    </row>
    <row r="310" customFormat="false" ht="21" hidden="false" customHeight="false" outlineLevel="0" collapsed="false">
      <c r="B310" s="13"/>
      <c r="E310" s="13"/>
      <c r="H310" s="15"/>
      <c r="N310" s="26"/>
    </row>
    <row r="311" customFormat="false" ht="21" hidden="false" customHeight="false" outlineLevel="0" collapsed="false">
      <c r="B311" s="13"/>
      <c r="E311" s="13"/>
      <c r="H311" s="15"/>
      <c r="N311" s="26"/>
    </row>
    <row r="312" customFormat="false" ht="21" hidden="false" customHeight="false" outlineLevel="0" collapsed="false">
      <c r="B312" s="13"/>
      <c r="E312" s="13"/>
      <c r="H312" s="15"/>
      <c r="N312" s="26"/>
    </row>
    <row r="313" customFormat="false" ht="21" hidden="false" customHeight="false" outlineLevel="0" collapsed="false">
      <c r="B313" s="13"/>
      <c r="E313" s="13"/>
      <c r="H313" s="15"/>
      <c r="N313" s="26"/>
    </row>
    <row r="314" customFormat="false" ht="21" hidden="false" customHeight="false" outlineLevel="0" collapsed="false">
      <c r="B314" s="13"/>
      <c r="E314" s="13"/>
      <c r="H314" s="15"/>
      <c r="N314" s="26"/>
    </row>
    <row r="315" customFormat="false" ht="21" hidden="false" customHeight="false" outlineLevel="0" collapsed="false">
      <c r="B315" s="13"/>
      <c r="E315" s="13"/>
      <c r="H315" s="15"/>
      <c r="N315" s="26"/>
    </row>
    <row r="316" customFormat="false" ht="21" hidden="false" customHeight="false" outlineLevel="0" collapsed="false">
      <c r="B316" s="13"/>
      <c r="E316" s="13"/>
      <c r="H316" s="15"/>
      <c r="N316" s="26"/>
    </row>
    <row r="317" customFormat="false" ht="21" hidden="false" customHeight="false" outlineLevel="0" collapsed="false">
      <c r="B317" s="13"/>
      <c r="E317" s="13"/>
      <c r="H317" s="15"/>
      <c r="N317" s="26"/>
    </row>
    <row r="318" customFormat="false" ht="21" hidden="false" customHeight="false" outlineLevel="0" collapsed="false">
      <c r="B318" s="13"/>
      <c r="E318" s="13"/>
      <c r="H318" s="15"/>
      <c r="N318" s="26"/>
    </row>
    <row r="319" customFormat="false" ht="21" hidden="false" customHeight="false" outlineLevel="0" collapsed="false">
      <c r="B319" s="13"/>
      <c r="E319" s="13"/>
      <c r="H319" s="15"/>
      <c r="N319" s="26"/>
    </row>
    <row r="320" customFormat="false" ht="21" hidden="false" customHeight="false" outlineLevel="0" collapsed="false">
      <c r="B320" s="13"/>
      <c r="E320" s="13"/>
      <c r="H320" s="15"/>
      <c r="N320" s="26"/>
    </row>
    <row r="321" customFormat="false" ht="21" hidden="false" customHeight="false" outlineLevel="0" collapsed="false">
      <c r="B321" s="13"/>
      <c r="E321" s="13"/>
      <c r="H321" s="15"/>
      <c r="N321" s="26"/>
    </row>
    <row r="322" customFormat="false" ht="21" hidden="false" customHeight="false" outlineLevel="0" collapsed="false">
      <c r="B322" s="13"/>
      <c r="E322" s="13"/>
      <c r="H322" s="15"/>
      <c r="N322" s="26"/>
    </row>
    <row r="323" customFormat="false" ht="21" hidden="false" customHeight="false" outlineLevel="0" collapsed="false">
      <c r="B323" s="13"/>
      <c r="E323" s="13"/>
      <c r="H323" s="15"/>
      <c r="N323" s="26"/>
    </row>
    <row r="324" customFormat="false" ht="21" hidden="false" customHeight="false" outlineLevel="0" collapsed="false">
      <c r="B324" s="13"/>
      <c r="E324" s="13"/>
      <c r="H324" s="15"/>
      <c r="N324" s="26"/>
    </row>
    <row r="325" customFormat="false" ht="21" hidden="false" customHeight="false" outlineLevel="0" collapsed="false">
      <c r="B325" s="13"/>
      <c r="E325" s="13"/>
      <c r="H325" s="15"/>
      <c r="N325" s="26"/>
    </row>
    <row r="326" customFormat="false" ht="21" hidden="false" customHeight="false" outlineLevel="0" collapsed="false">
      <c r="B326" s="13"/>
      <c r="E326" s="13"/>
      <c r="H326" s="15"/>
      <c r="N326" s="26"/>
    </row>
    <row r="327" customFormat="false" ht="21" hidden="false" customHeight="false" outlineLevel="0" collapsed="false">
      <c r="B327" s="13"/>
      <c r="E327" s="13"/>
      <c r="H327" s="15"/>
      <c r="N327" s="26"/>
    </row>
    <row r="328" customFormat="false" ht="21" hidden="false" customHeight="false" outlineLevel="0" collapsed="false">
      <c r="B328" s="13"/>
      <c r="E328" s="13"/>
      <c r="H328" s="15"/>
      <c r="N328" s="26"/>
    </row>
    <row r="329" customFormat="false" ht="21" hidden="false" customHeight="false" outlineLevel="0" collapsed="false">
      <c r="B329" s="13"/>
      <c r="E329" s="13"/>
      <c r="H329" s="15"/>
      <c r="N329" s="26"/>
    </row>
    <row r="330" customFormat="false" ht="21" hidden="false" customHeight="false" outlineLevel="0" collapsed="false">
      <c r="B330" s="13"/>
      <c r="E330" s="13"/>
      <c r="H330" s="15"/>
      <c r="N330" s="26"/>
    </row>
    <row r="331" customFormat="false" ht="21" hidden="false" customHeight="false" outlineLevel="0" collapsed="false">
      <c r="B331" s="13"/>
      <c r="E331" s="13"/>
      <c r="H331" s="15"/>
      <c r="N331" s="26"/>
    </row>
    <row r="332" customFormat="false" ht="21" hidden="false" customHeight="false" outlineLevel="0" collapsed="false">
      <c r="B332" s="13"/>
      <c r="E332" s="13"/>
      <c r="H332" s="15"/>
      <c r="N332" s="26"/>
    </row>
    <row r="333" customFormat="false" ht="21" hidden="false" customHeight="false" outlineLevel="0" collapsed="false">
      <c r="B333" s="13"/>
      <c r="E333" s="13"/>
      <c r="H333" s="15"/>
      <c r="N333" s="26"/>
    </row>
    <row r="334" customFormat="false" ht="21" hidden="false" customHeight="false" outlineLevel="0" collapsed="false">
      <c r="B334" s="13"/>
      <c r="E334" s="13"/>
      <c r="H334" s="15"/>
      <c r="N334" s="26"/>
    </row>
    <row r="335" customFormat="false" ht="21" hidden="false" customHeight="false" outlineLevel="0" collapsed="false">
      <c r="B335" s="13"/>
      <c r="E335" s="13"/>
      <c r="H335" s="15"/>
      <c r="N335" s="26"/>
    </row>
    <row r="336" customFormat="false" ht="21" hidden="false" customHeight="false" outlineLevel="0" collapsed="false">
      <c r="B336" s="13"/>
      <c r="E336" s="13"/>
      <c r="H336" s="15"/>
      <c r="N336" s="26"/>
    </row>
    <row r="337" customFormat="false" ht="21" hidden="false" customHeight="false" outlineLevel="0" collapsed="false">
      <c r="B337" s="13"/>
      <c r="E337" s="13"/>
      <c r="H337" s="15"/>
      <c r="N337" s="26"/>
    </row>
    <row r="338" customFormat="false" ht="21" hidden="false" customHeight="false" outlineLevel="0" collapsed="false">
      <c r="B338" s="13"/>
      <c r="E338" s="13"/>
      <c r="H338" s="15"/>
      <c r="N338" s="26"/>
    </row>
    <row r="339" customFormat="false" ht="21" hidden="false" customHeight="false" outlineLevel="0" collapsed="false">
      <c r="B339" s="13"/>
      <c r="E339" s="13"/>
      <c r="H339" s="15"/>
      <c r="N339" s="26"/>
    </row>
    <row r="340" customFormat="false" ht="21" hidden="false" customHeight="false" outlineLevel="0" collapsed="false">
      <c r="B340" s="13"/>
      <c r="E340" s="13"/>
      <c r="H340" s="15"/>
      <c r="N340" s="26"/>
    </row>
    <row r="341" customFormat="false" ht="21" hidden="false" customHeight="false" outlineLevel="0" collapsed="false">
      <c r="B341" s="13"/>
      <c r="E341" s="13"/>
      <c r="H341" s="15"/>
      <c r="N341" s="26"/>
    </row>
    <row r="342" customFormat="false" ht="21" hidden="false" customHeight="false" outlineLevel="0" collapsed="false">
      <c r="B342" s="13"/>
      <c r="E342" s="13"/>
      <c r="H342" s="15"/>
      <c r="N342" s="26"/>
    </row>
    <row r="343" customFormat="false" ht="21" hidden="false" customHeight="false" outlineLevel="0" collapsed="false">
      <c r="B343" s="13"/>
      <c r="E343" s="13"/>
      <c r="H343" s="15"/>
      <c r="N343" s="26"/>
    </row>
    <row r="344" customFormat="false" ht="21" hidden="false" customHeight="false" outlineLevel="0" collapsed="false">
      <c r="B344" s="13"/>
      <c r="E344" s="13"/>
      <c r="H344" s="15"/>
      <c r="N344" s="26"/>
    </row>
    <row r="345" customFormat="false" ht="21" hidden="false" customHeight="false" outlineLevel="0" collapsed="false">
      <c r="B345" s="13"/>
      <c r="E345" s="13"/>
      <c r="H345" s="15"/>
      <c r="N345" s="26"/>
    </row>
    <row r="346" customFormat="false" ht="21" hidden="false" customHeight="false" outlineLevel="0" collapsed="false">
      <c r="B346" s="13"/>
      <c r="E346" s="13"/>
      <c r="H346" s="15"/>
      <c r="N346" s="26"/>
    </row>
    <row r="347" customFormat="false" ht="21" hidden="false" customHeight="false" outlineLevel="0" collapsed="false">
      <c r="B347" s="13"/>
      <c r="E347" s="13"/>
      <c r="H347" s="15"/>
      <c r="N347" s="26"/>
    </row>
    <row r="348" customFormat="false" ht="21" hidden="false" customHeight="false" outlineLevel="0" collapsed="false">
      <c r="B348" s="13"/>
      <c r="E348" s="13"/>
      <c r="H348" s="15"/>
      <c r="N348" s="26"/>
    </row>
    <row r="349" customFormat="false" ht="21" hidden="false" customHeight="false" outlineLevel="0" collapsed="false">
      <c r="B349" s="13"/>
      <c r="E349" s="13"/>
      <c r="H349" s="15"/>
      <c r="N349" s="26"/>
    </row>
    <row r="350" customFormat="false" ht="21" hidden="false" customHeight="false" outlineLevel="0" collapsed="false">
      <c r="B350" s="13"/>
      <c r="E350" s="13"/>
      <c r="H350" s="15"/>
      <c r="N350" s="26"/>
    </row>
    <row r="351" customFormat="false" ht="21" hidden="false" customHeight="false" outlineLevel="0" collapsed="false">
      <c r="B351" s="13"/>
      <c r="E351" s="13"/>
      <c r="H351" s="15"/>
      <c r="N351" s="26"/>
    </row>
    <row r="352" customFormat="false" ht="21" hidden="false" customHeight="false" outlineLevel="0" collapsed="false">
      <c r="B352" s="13"/>
      <c r="E352" s="13"/>
      <c r="H352" s="15"/>
      <c r="N352" s="26"/>
    </row>
    <row r="353" customFormat="false" ht="21" hidden="false" customHeight="false" outlineLevel="0" collapsed="false">
      <c r="B353" s="13"/>
      <c r="E353" s="13"/>
      <c r="H353" s="15"/>
      <c r="N353" s="26"/>
    </row>
    <row r="354" customFormat="false" ht="21" hidden="false" customHeight="false" outlineLevel="0" collapsed="false">
      <c r="B354" s="13"/>
      <c r="E354" s="13"/>
      <c r="H354" s="15"/>
      <c r="N354" s="26"/>
    </row>
    <row r="355" customFormat="false" ht="21" hidden="false" customHeight="false" outlineLevel="0" collapsed="false">
      <c r="B355" s="13"/>
      <c r="E355" s="13"/>
      <c r="H355" s="15"/>
      <c r="N355" s="26"/>
    </row>
    <row r="356" customFormat="false" ht="21" hidden="false" customHeight="false" outlineLevel="0" collapsed="false">
      <c r="B356" s="13"/>
      <c r="E356" s="13"/>
      <c r="H356" s="15"/>
      <c r="N356" s="26"/>
    </row>
    <row r="357" customFormat="false" ht="21" hidden="false" customHeight="false" outlineLevel="0" collapsed="false">
      <c r="B357" s="13"/>
      <c r="E357" s="13"/>
      <c r="H357" s="15"/>
      <c r="N357" s="26"/>
    </row>
    <row r="358" customFormat="false" ht="21" hidden="false" customHeight="false" outlineLevel="0" collapsed="false">
      <c r="B358" s="13"/>
      <c r="E358" s="13"/>
      <c r="H358" s="15"/>
      <c r="N358" s="26"/>
    </row>
    <row r="359" customFormat="false" ht="21" hidden="false" customHeight="false" outlineLevel="0" collapsed="false">
      <c r="B359" s="13"/>
      <c r="E359" s="13"/>
      <c r="H359" s="15"/>
      <c r="N359" s="26"/>
    </row>
    <row r="360" customFormat="false" ht="21" hidden="false" customHeight="false" outlineLevel="0" collapsed="false">
      <c r="B360" s="13"/>
      <c r="E360" s="13"/>
      <c r="H360" s="15"/>
      <c r="N360" s="26"/>
    </row>
    <row r="361" customFormat="false" ht="21" hidden="false" customHeight="false" outlineLevel="0" collapsed="false">
      <c r="B361" s="13"/>
      <c r="E361" s="13"/>
      <c r="H361" s="15"/>
      <c r="N361" s="26"/>
    </row>
    <row r="362" customFormat="false" ht="21" hidden="false" customHeight="false" outlineLevel="0" collapsed="false">
      <c r="B362" s="13"/>
      <c r="E362" s="13"/>
      <c r="H362" s="15"/>
      <c r="N362" s="26"/>
    </row>
    <row r="363" customFormat="false" ht="21" hidden="false" customHeight="false" outlineLevel="0" collapsed="false">
      <c r="B363" s="13"/>
      <c r="E363" s="13"/>
      <c r="H363" s="15"/>
      <c r="N363" s="26"/>
    </row>
    <row r="364" customFormat="false" ht="21" hidden="false" customHeight="false" outlineLevel="0" collapsed="false">
      <c r="B364" s="13"/>
      <c r="E364" s="13"/>
      <c r="H364" s="15"/>
      <c r="N364" s="26"/>
    </row>
    <row r="365" customFormat="false" ht="21" hidden="false" customHeight="false" outlineLevel="0" collapsed="false">
      <c r="B365" s="13"/>
      <c r="E365" s="13"/>
      <c r="H365" s="15"/>
      <c r="N365" s="26"/>
    </row>
    <row r="366" customFormat="false" ht="21" hidden="false" customHeight="false" outlineLevel="0" collapsed="false">
      <c r="B366" s="13"/>
      <c r="E366" s="13"/>
      <c r="H366" s="15"/>
      <c r="N366" s="26"/>
    </row>
    <row r="367" customFormat="false" ht="21" hidden="false" customHeight="false" outlineLevel="0" collapsed="false">
      <c r="B367" s="13"/>
      <c r="E367" s="13"/>
      <c r="H367" s="15"/>
      <c r="N367" s="26"/>
    </row>
    <row r="368" customFormat="false" ht="21" hidden="false" customHeight="false" outlineLevel="0" collapsed="false">
      <c r="B368" s="13"/>
      <c r="E368" s="13"/>
      <c r="H368" s="15"/>
      <c r="N368" s="26"/>
    </row>
    <row r="369" customFormat="false" ht="21" hidden="false" customHeight="false" outlineLevel="0" collapsed="false">
      <c r="B369" s="13"/>
      <c r="E369" s="13"/>
      <c r="H369" s="15"/>
      <c r="N369" s="26"/>
    </row>
    <row r="370" customFormat="false" ht="21" hidden="false" customHeight="false" outlineLevel="0" collapsed="false">
      <c r="B370" s="13"/>
      <c r="E370" s="13"/>
      <c r="H370" s="15"/>
      <c r="N370" s="26"/>
    </row>
    <row r="371" customFormat="false" ht="21" hidden="false" customHeight="false" outlineLevel="0" collapsed="false">
      <c r="B371" s="13"/>
      <c r="E371" s="13"/>
      <c r="H371" s="15"/>
      <c r="N371" s="26"/>
    </row>
    <row r="372" customFormat="false" ht="21" hidden="false" customHeight="false" outlineLevel="0" collapsed="false">
      <c r="B372" s="13"/>
      <c r="E372" s="13"/>
      <c r="H372" s="15"/>
      <c r="N372" s="26"/>
    </row>
    <row r="373" customFormat="false" ht="21" hidden="false" customHeight="false" outlineLevel="0" collapsed="false">
      <c r="B373" s="13"/>
      <c r="E373" s="13"/>
      <c r="H373" s="15"/>
      <c r="N373" s="26"/>
    </row>
    <row r="374" customFormat="false" ht="21" hidden="false" customHeight="false" outlineLevel="0" collapsed="false">
      <c r="B374" s="13"/>
      <c r="E374" s="13"/>
      <c r="H374" s="15"/>
      <c r="N374" s="26"/>
    </row>
    <row r="375" customFormat="false" ht="21" hidden="false" customHeight="false" outlineLevel="0" collapsed="false">
      <c r="B375" s="13"/>
      <c r="E375" s="13"/>
      <c r="H375" s="15"/>
      <c r="N375" s="26"/>
    </row>
    <row r="376" customFormat="false" ht="21" hidden="false" customHeight="false" outlineLevel="0" collapsed="false">
      <c r="B376" s="13"/>
      <c r="E376" s="13"/>
      <c r="H376" s="15"/>
      <c r="N376" s="26"/>
    </row>
    <row r="377" customFormat="false" ht="21" hidden="false" customHeight="false" outlineLevel="0" collapsed="false">
      <c r="B377" s="13"/>
      <c r="E377" s="13"/>
      <c r="H377" s="15"/>
      <c r="N377" s="26"/>
    </row>
    <row r="378" customFormat="false" ht="21" hidden="false" customHeight="false" outlineLevel="0" collapsed="false">
      <c r="B378" s="13"/>
      <c r="E378" s="13"/>
      <c r="H378" s="15"/>
      <c r="N378" s="26"/>
    </row>
    <row r="379" customFormat="false" ht="21" hidden="false" customHeight="false" outlineLevel="0" collapsed="false">
      <c r="B379" s="13"/>
      <c r="E379" s="13"/>
      <c r="H379" s="15"/>
      <c r="N379" s="26"/>
    </row>
    <row r="380" customFormat="false" ht="21" hidden="false" customHeight="false" outlineLevel="0" collapsed="false">
      <c r="B380" s="13"/>
      <c r="E380" s="13"/>
      <c r="H380" s="15"/>
      <c r="N380" s="26"/>
    </row>
    <row r="381" customFormat="false" ht="21" hidden="false" customHeight="false" outlineLevel="0" collapsed="false">
      <c r="B381" s="13"/>
      <c r="E381" s="13"/>
      <c r="H381" s="15"/>
      <c r="N381" s="26"/>
    </row>
    <row r="382" customFormat="false" ht="21" hidden="false" customHeight="false" outlineLevel="0" collapsed="false">
      <c r="B382" s="13"/>
      <c r="E382" s="13"/>
      <c r="H382" s="15"/>
      <c r="N382" s="26"/>
    </row>
    <row r="383" customFormat="false" ht="21" hidden="false" customHeight="false" outlineLevel="0" collapsed="false">
      <c r="B383" s="13"/>
      <c r="E383" s="13"/>
      <c r="H383" s="15"/>
      <c r="N383" s="26"/>
    </row>
    <row r="384" customFormat="false" ht="21" hidden="false" customHeight="false" outlineLevel="0" collapsed="false">
      <c r="B384" s="13"/>
      <c r="E384" s="13"/>
      <c r="H384" s="15"/>
      <c r="N384" s="26"/>
    </row>
    <row r="385" customFormat="false" ht="21" hidden="false" customHeight="false" outlineLevel="0" collapsed="false">
      <c r="B385" s="13"/>
      <c r="E385" s="13"/>
      <c r="H385" s="15"/>
      <c r="N385" s="26"/>
    </row>
    <row r="386" customFormat="false" ht="21" hidden="false" customHeight="false" outlineLevel="0" collapsed="false">
      <c r="B386" s="13"/>
      <c r="E386" s="13"/>
      <c r="H386" s="15"/>
      <c r="N386" s="26"/>
    </row>
    <row r="387" customFormat="false" ht="21" hidden="false" customHeight="false" outlineLevel="0" collapsed="false">
      <c r="B387" s="13"/>
      <c r="E387" s="13"/>
      <c r="H387" s="15"/>
      <c r="N387" s="26"/>
    </row>
    <row r="388" customFormat="false" ht="21" hidden="false" customHeight="false" outlineLevel="0" collapsed="false">
      <c r="B388" s="13"/>
      <c r="E388" s="13"/>
      <c r="H388" s="15"/>
      <c r="N388" s="26"/>
    </row>
    <row r="389" customFormat="false" ht="21" hidden="false" customHeight="false" outlineLevel="0" collapsed="false">
      <c r="B389" s="13"/>
      <c r="E389" s="13"/>
      <c r="H389" s="15"/>
      <c r="N389" s="26"/>
    </row>
    <row r="390" customFormat="false" ht="21" hidden="false" customHeight="false" outlineLevel="0" collapsed="false">
      <c r="B390" s="13"/>
      <c r="E390" s="13"/>
      <c r="H390" s="15"/>
      <c r="N390" s="26"/>
    </row>
    <row r="391" customFormat="false" ht="21" hidden="false" customHeight="false" outlineLevel="0" collapsed="false">
      <c r="B391" s="13"/>
      <c r="E391" s="13"/>
      <c r="H391" s="15"/>
      <c r="N391" s="26"/>
    </row>
    <row r="392" customFormat="false" ht="21" hidden="false" customHeight="false" outlineLevel="0" collapsed="false">
      <c r="B392" s="13"/>
      <c r="E392" s="13"/>
      <c r="H392" s="15"/>
      <c r="N392" s="26"/>
    </row>
    <row r="393" customFormat="false" ht="21" hidden="false" customHeight="false" outlineLevel="0" collapsed="false">
      <c r="B393" s="13"/>
      <c r="E393" s="13"/>
      <c r="H393" s="15"/>
      <c r="N393" s="26"/>
    </row>
    <row r="394" customFormat="false" ht="21" hidden="false" customHeight="false" outlineLevel="0" collapsed="false">
      <c r="B394" s="13"/>
      <c r="E394" s="13"/>
      <c r="H394" s="15"/>
      <c r="N394" s="26"/>
    </row>
    <row r="395" customFormat="false" ht="21" hidden="false" customHeight="false" outlineLevel="0" collapsed="false">
      <c r="B395" s="13"/>
      <c r="E395" s="13"/>
      <c r="H395" s="15"/>
      <c r="N395" s="26"/>
    </row>
    <row r="396" customFormat="false" ht="21" hidden="false" customHeight="false" outlineLevel="0" collapsed="false">
      <c r="B396" s="13"/>
      <c r="E396" s="13"/>
      <c r="H396" s="15"/>
      <c r="N396" s="26"/>
    </row>
    <row r="397" customFormat="false" ht="21" hidden="false" customHeight="false" outlineLevel="0" collapsed="false">
      <c r="B397" s="13"/>
      <c r="E397" s="13"/>
      <c r="H397" s="15"/>
      <c r="N397" s="26"/>
    </row>
    <row r="398" customFormat="false" ht="21" hidden="false" customHeight="false" outlineLevel="0" collapsed="false">
      <c r="B398" s="13"/>
      <c r="E398" s="13"/>
      <c r="H398" s="15"/>
      <c r="N398" s="26"/>
    </row>
    <row r="399" customFormat="false" ht="21" hidden="false" customHeight="false" outlineLevel="0" collapsed="false">
      <c r="B399" s="13"/>
      <c r="E399" s="13"/>
      <c r="H399" s="15"/>
      <c r="N399" s="26"/>
    </row>
    <row r="400" customFormat="false" ht="21" hidden="false" customHeight="false" outlineLevel="0" collapsed="false">
      <c r="B400" s="13"/>
      <c r="E400" s="13"/>
      <c r="H400" s="15"/>
      <c r="N400" s="26"/>
    </row>
    <row r="401" customFormat="false" ht="21" hidden="false" customHeight="false" outlineLevel="0" collapsed="false">
      <c r="B401" s="13"/>
      <c r="E401" s="13"/>
      <c r="H401" s="15"/>
      <c r="N401" s="26"/>
    </row>
    <row r="402" customFormat="false" ht="21" hidden="false" customHeight="false" outlineLevel="0" collapsed="false">
      <c r="B402" s="13"/>
      <c r="E402" s="13"/>
      <c r="H402" s="15"/>
      <c r="N402" s="26"/>
    </row>
    <row r="403" customFormat="false" ht="21" hidden="false" customHeight="false" outlineLevel="0" collapsed="false">
      <c r="B403" s="13"/>
      <c r="E403" s="13"/>
      <c r="H403" s="15"/>
      <c r="N403" s="26"/>
    </row>
    <row r="404" customFormat="false" ht="21" hidden="false" customHeight="false" outlineLevel="0" collapsed="false">
      <c r="B404" s="13"/>
      <c r="E404" s="13"/>
      <c r="H404" s="15"/>
      <c r="N404" s="26"/>
    </row>
    <row r="405" customFormat="false" ht="21" hidden="false" customHeight="false" outlineLevel="0" collapsed="false">
      <c r="B405" s="13"/>
      <c r="E405" s="13"/>
      <c r="H405" s="15"/>
      <c r="N405" s="26"/>
    </row>
    <row r="406" customFormat="false" ht="21" hidden="false" customHeight="false" outlineLevel="0" collapsed="false">
      <c r="B406" s="13"/>
      <c r="E406" s="13"/>
      <c r="H406" s="15"/>
      <c r="N406" s="26"/>
    </row>
    <row r="407" customFormat="false" ht="21" hidden="false" customHeight="false" outlineLevel="0" collapsed="false">
      <c r="B407" s="13"/>
      <c r="E407" s="13"/>
      <c r="H407" s="15"/>
      <c r="N407" s="26"/>
    </row>
    <row r="408" customFormat="false" ht="21" hidden="false" customHeight="false" outlineLevel="0" collapsed="false">
      <c r="B408" s="13"/>
      <c r="E408" s="13"/>
      <c r="H408" s="15"/>
      <c r="N408" s="26"/>
    </row>
    <row r="409" customFormat="false" ht="21" hidden="false" customHeight="false" outlineLevel="0" collapsed="false">
      <c r="B409" s="13"/>
      <c r="E409" s="13"/>
      <c r="H409" s="15"/>
      <c r="N409" s="26"/>
    </row>
    <row r="410" customFormat="false" ht="21" hidden="false" customHeight="false" outlineLevel="0" collapsed="false">
      <c r="B410" s="13"/>
      <c r="E410" s="13"/>
      <c r="H410" s="15"/>
      <c r="N410" s="26"/>
    </row>
    <row r="411" customFormat="false" ht="21" hidden="false" customHeight="false" outlineLevel="0" collapsed="false">
      <c r="B411" s="13"/>
      <c r="E411" s="13"/>
      <c r="H411" s="15"/>
      <c r="N411" s="26"/>
    </row>
    <row r="412" customFormat="false" ht="21" hidden="false" customHeight="false" outlineLevel="0" collapsed="false">
      <c r="B412" s="13"/>
      <c r="E412" s="13"/>
      <c r="H412" s="15"/>
      <c r="N412" s="26"/>
    </row>
    <row r="413" customFormat="false" ht="21" hidden="false" customHeight="false" outlineLevel="0" collapsed="false">
      <c r="B413" s="13"/>
      <c r="E413" s="13"/>
      <c r="H413" s="15"/>
      <c r="N413" s="26"/>
    </row>
    <row r="414" customFormat="false" ht="21" hidden="false" customHeight="false" outlineLevel="0" collapsed="false">
      <c r="B414" s="13"/>
      <c r="E414" s="13"/>
      <c r="H414" s="15"/>
      <c r="N414" s="26"/>
    </row>
    <row r="415" customFormat="false" ht="21" hidden="false" customHeight="false" outlineLevel="0" collapsed="false">
      <c r="B415" s="13"/>
      <c r="E415" s="13"/>
      <c r="H415" s="15"/>
      <c r="N415" s="26"/>
    </row>
    <row r="416" customFormat="false" ht="21" hidden="false" customHeight="false" outlineLevel="0" collapsed="false">
      <c r="B416" s="13"/>
      <c r="E416" s="13"/>
      <c r="H416" s="15"/>
      <c r="N416" s="26"/>
    </row>
    <row r="417" customFormat="false" ht="21" hidden="false" customHeight="false" outlineLevel="0" collapsed="false">
      <c r="B417" s="13"/>
      <c r="E417" s="13"/>
      <c r="H417" s="15"/>
      <c r="N417" s="26"/>
    </row>
    <row r="418" customFormat="false" ht="21" hidden="false" customHeight="false" outlineLevel="0" collapsed="false">
      <c r="B418" s="13"/>
      <c r="E418" s="13"/>
      <c r="H418" s="15"/>
      <c r="N418" s="26"/>
    </row>
    <row r="419" customFormat="false" ht="21" hidden="false" customHeight="false" outlineLevel="0" collapsed="false">
      <c r="B419" s="13"/>
      <c r="E419" s="13"/>
      <c r="H419" s="15"/>
      <c r="N419" s="26"/>
    </row>
    <row r="420" customFormat="false" ht="21" hidden="false" customHeight="false" outlineLevel="0" collapsed="false">
      <c r="B420" s="13"/>
      <c r="E420" s="13"/>
      <c r="H420" s="15"/>
      <c r="N420" s="26"/>
    </row>
    <row r="421" customFormat="false" ht="21" hidden="false" customHeight="false" outlineLevel="0" collapsed="false">
      <c r="B421" s="13"/>
      <c r="E421" s="13"/>
      <c r="H421" s="15"/>
      <c r="N421" s="26"/>
    </row>
    <row r="422" customFormat="false" ht="21" hidden="false" customHeight="false" outlineLevel="0" collapsed="false">
      <c r="B422" s="13"/>
      <c r="E422" s="13"/>
      <c r="H422" s="15"/>
      <c r="N422" s="26"/>
    </row>
    <row r="423" customFormat="false" ht="21" hidden="false" customHeight="false" outlineLevel="0" collapsed="false">
      <c r="B423" s="13"/>
      <c r="E423" s="13"/>
      <c r="H423" s="15"/>
      <c r="N423" s="26"/>
    </row>
    <row r="424" customFormat="false" ht="21" hidden="false" customHeight="false" outlineLevel="0" collapsed="false">
      <c r="B424" s="13"/>
      <c r="E424" s="13"/>
      <c r="H424" s="15"/>
      <c r="N424" s="26"/>
    </row>
    <row r="425" customFormat="false" ht="21" hidden="false" customHeight="false" outlineLevel="0" collapsed="false">
      <c r="B425" s="13"/>
      <c r="E425" s="13"/>
      <c r="H425" s="15"/>
      <c r="N425" s="26"/>
    </row>
    <row r="426" customFormat="false" ht="21" hidden="false" customHeight="false" outlineLevel="0" collapsed="false">
      <c r="B426" s="13"/>
      <c r="E426" s="13"/>
      <c r="H426" s="15"/>
      <c r="N426" s="26"/>
    </row>
    <row r="427" customFormat="false" ht="21" hidden="false" customHeight="false" outlineLevel="0" collapsed="false">
      <c r="B427" s="13"/>
      <c r="E427" s="13"/>
      <c r="H427" s="15"/>
      <c r="N427" s="26"/>
    </row>
    <row r="428" customFormat="false" ht="21" hidden="false" customHeight="false" outlineLevel="0" collapsed="false">
      <c r="B428" s="13"/>
      <c r="E428" s="13"/>
      <c r="H428" s="15"/>
      <c r="N428" s="26"/>
    </row>
    <row r="429" customFormat="false" ht="21" hidden="false" customHeight="false" outlineLevel="0" collapsed="false">
      <c r="B429" s="13"/>
      <c r="E429" s="13"/>
      <c r="H429" s="15"/>
      <c r="N429" s="26"/>
    </row>
    <row r="430" customFormat="false" ht="21" hidden="false" customHeight="false" outlineLevel="0" collapsed="false">
      <c r="B430" s="13"/>
      <c r="E430" s="13"/>
      <c r="H430" s="15"/>
      <c r="N430" s="26"/>
    </row>
    <row r="431" customFormat="false" ht="21" hidden="false" customHeight="false" outlineLevel="0" collapsed="false">
      <c r="B431" s="13"/>
      <c r="E431" s="13"/>
      <c r="H431" s="15"/>
      <c r="N431" s="26"/>
    </row>
    <row r="432" customFormat="false" ht="21" hidden="false" customHeight="false" outlineLevel="0" collapsed="false">
      <c r="B432" s="13"/>
      <c r="E432" s="13"/>
      <c r="H432" s="15"/>
      <c r="N432" s="26"/>
    </row>
    <row r="433" customFormat="false" ht="21" hidden="false" customHeight="false" outlineLevel="0" collapsed="false">
      <c r="B433" s="13"/>
      <c r="E433" s="13"/>
      <c r="H433" s="15"/>
      <c r="N433" s="26"/>
    </row>
    <row r="434" customFormat="false" ht="21" hidden="false" customHeight="false" outlineLevel="0" collapsed="false">
      <c r="B434" s="13"/>
      <c r="E434" s="13"/>
      <c r="H434" s="15"/>
      <c r="N434" s="26"/>
    </row>
    <row r="435" customFormat="false" ht="21" hidden="false" customHeight="false" outlineLevel="0" collapsed="false">
      <c r="B435" s="13"/>
      <c r="E435" s="13"/>
      <c r="H435" s="15"/>
      <c r="N435" s="26"/>
    </row>
    <row r="436" customFormat="false" ht="21" hidden="false" customHeight="false" outlineLevel="0" collapsed="false">
      <c r="B436" s="13"/>
      <c r="E436" s="13"/>
      <c r="H436" s="15"/>
      <c r="N436" s="26"/>
    </row>
    <row r="437" customFormat="false" ht="21" hidden="false" customHeight="false" outlineLevel="0" collapsed="false">
      <c r="B437" s="13"/>
      <c r="E437" s="13"/>
      <c r="H437" s="15"/>
      <c r="N437" s="26"/>
    </row>
    <row r="438" customFormat="false" ht="21" hidden="false" customHeight="false" outlineLevel="0" collapsed="false">
      <c r="B438" s="13"/>
      <c r="E438" s="13"/>
      <c r="H438" s="15"/>
      <c r="N438" s="26"/>
    </row>
    <row r="439" customFormat="false" ht="21" hidden="false" customHeight="false" outlineLevel="0" collapsed="false">
      <c r="B439" s="13"/>
      <c r="E439" s="13"/>
      <c r="H439" s="15"/>
      <c r="N439" s="26"/>
    </row>
    <row r="440" customFormat="false" ht="21" hidden="false" customHeight="false" outlineLevel="0" collapsed="false">
      <c r="B440" s="13"/>
      <c r="E440" s="13"/>
      <c r="H440" s="15"/>
      <c r="N440" s="26"/>
    </row>
    <row r="441" customFormat="false" ht="21" hidden="false" customHeight="false" outlineLevel="0" collapsed="false">
      <c r="B441" s="13"/>
      <c r="E441" s="13"/>
      <c r="H441" s="15"/>
      <c r="N441" s="26"/>
    </row>
    <row r="442" customFormat="false" ht="21" hidden="false" customHeight="false" outlineLevel="0" collapsed="false">
      <c r="B442" s="13"/>
      <c r="E442" s="13"/>
      <c r="H442" s="15"/>
      <c r="N442" s="26"/>
    </row>
    <row r="443" customFormat="false" ht="21" hidden="false" customHeight="false" outlineLevel="0" collapsed="false">
      <c r="B443" s="13"/>
      <c r="E443" s="13"/>
      <c r="H443" s="15"/>
      <c r="N443" s="26"/>
    </row>
    <row r="444" customFormat="false" ht="21" hidden="false" customHeight="false" outlineLevel="0" collapsed="false">
      <c r="B444" s="13"/>
      <c r="E444" s="13"/>
      <c r="H444" s="15"/>
      <c r="N444" s="26"/>
    </row>
    <row r="445" customFormat="false" ht="21" hidden="false" customHeight="false" outlineLevel="0" collapsed="false">
      <c r="B445" s="13"/>
      <c r="E445" s="13"/>
      <c r="H445" s="15"/>
      <c r="N445" s="26"/>
    </row>
    <row r="446" customFormat="false" ht="21" hidden="false" customHeight="false" outlineLevel="0" collapsed="false">
      <c r="B446" s="13"/>
      <c r="E446" s="13"/>
      <c r="H446" s="15"/>
      <c r="N446" s="26"/>
    </row>
    <row r="447" customFormat="false" ht="21" hidden="false" customHeight="false" outlineLevel="0" collapsed="false">
      <c r="B447" s="13"/>
      <c r="E447" s="13"/>
      <c r="H447" s="15"/>
      <c r="N447" s="26"/>
    </row>
    <row r="448" customFormat="false" ht="21" hidden="false" customHeight="false" outlineLevel="0" collapsed="false">
      <c r="B448" s="13"/>
      <c r="E448" s="13"/>
      <c r="H448" s="15"/>
      <c r="N448" s="26"/>
    </row>
    <row r="449" customFormat="false" ht="21" hidden="false" customHeight="false" outlineLevel="0" collapsed="false">
      <c r="B449" s="13"/>
      <c r="E449" s="13"/>
      <c r="H449" s="15"/>
      <c r="N449" s="26"/>
    </row>
    <row r="450" customFormat="false" ht="21" hidden="false" customHeight="false" outlineLevel="0" collapsed="false">
      <c r="B450" s="13"/>
      <c r="E450" s="13"/>
      <c r="H450" s="15"/>
      <c r="N450" s="26"/>
    </row>
    <row r="451" customFormat="false" ht="21" hidden="false" customHeight="false" outlineLevel="0" collapsed="false">
      <c r="B451" s="13"/>
      <c r="E451" s="13"/>
      <c r="H451" s="15"/>
      <c r="N451" s="26"/>
    </row>
    <row r="452" customFormat="false" ht="21" hidden="false" customHeight="false" outlineLevel="0" collapsed="false">
      <c r="B452" s="13"/>
      <c r="E452" s="13"/>
      <c r="H452" s="15"/>
      <c r="N452" s="26"/>
    </row>
    <row r="453" customFormat="false" ht="21" hidden="false" customHeight="false" outlineLevel="0" collapsed="false">
      <c r="B453" s="13"/>
      <c r="E453" s="13"/>
      <c r="H453" s="15"/>
      <c r="N453" s="26"/>
    </row>
    <row r="454" customFormat="false" ht="21" hidden="false" customHeight="false" outlineLevel="0" collapsed="false">
      <c r="B454" s="13"/>
      <c r="E454" s="13"/>
      <c r="H454" s="15"/>
      <c r="N454" s="26"/>
    </row>
    <row r="455" customFormat="false" ht="21" hidden="false" customHeight="false" outlineLevel="0" collapsed="false">
      <c r="B455" s="13"/>
      <c r="E455" s="13"/>
      <c r="H455" s="15"/>
      <c r="N455" s="26"/>
    </row>
    <row r="456" customFormat="false" ht="21" hidden="false" customHeight="false" outlineLevel="0" collapsed="false">
      <c r="B456" s="13"/>
      <c r="E456" s="13"/>
      <c r="H456" s="15"/>
      <c r="N456" s="26"/>
    </row>
    <row r="457" customFormat="false" ht="21" hidden="false" customHeight="false" outlineLevel="0" collapsed="false">
      <c r="B457" s="13"/>
      <c r="E457" s="13"/>
      <c r="H457" s="15"/>
      <c r="N457" s="26"/>
    </row>
    <row r="458" customFormat="false" ht="21" hidden="false" customHeight="false" outlineLevel="0" collapsed="false">
      <c r="B458" s="13"/>
      <c r="E458" s="13"/>
      <c r="H458" s="15"/>
      <c r="N458" s="26"/>
    </row>
    <row r="459" customFormat="false" ht="21" hidden="false" customHeight="false" outlineLevel="0" collapsed="false">
      <c r="B459" s="13"/>
      <c r="E459" s="13"/>
      <c r="H459" s="15"/>
      <c r="N459" s="26"/>
    </row>
    <row r="460" customFormat="false" ht="21" hidden="false" customHeight="false" outlineLevel="0" collapsed="false">
      <c r="B460" s="13"/>
      <c r="E460" s="13"/>
      <c r="H460" s="15"/>
      <c r="N460" s="26"/>
    </row>
    <row r="461" customFormat="false" ht="21" hidden="false" customHeight="false" outlineLevel="0" collapsed="false">
      <c r="B461" s="13"/>
      <c r="E461" s="13"/>
      <c r="H461" s="15"/>
      <c r="N461" s="26"/>
    </row>
    <row r="462" customFormat="false" ht="21" hidden="false" customHeight="false" outlineLevel="0" collapsed="false">
      <c r="B462" s="13"/>
      <c r="E462" s="13"/>
      <c r="H462" s="15"/>
      <c r="N462" s="26"/>
    </row>
    <row r="463" customFormat="false" ht="21" hidden="false" customHeight="false" outlineLevel="0" collapsed="false">
      <c r="B463" s="13"/>
      <c r="E463" s="13"/>
      <c r="H463" s="15"/>
      <c r="N463" s="26"/>
    </row>
    <row r="464" customFormat="false" ht="21" hidden="false" customHeight="false" outlineLevel="0" collapsed="false">
      <c r="B464" s="13"/>
      <c r="E464" s="13"/>
      <c r="H464" s="15"/>
      <c r="N464" s="26"/>
    </row>
    <row r="465" customFormat="false" ht="21" hidden="false" customHeight="false" outlineLevel="0" collapsed="false">
      <c r="B465" s="13"/>
      <c r="E465" s="13"/>
      <c r="H465" s="15"/>
      <c r="N465" s="26"/>
    </row>
    <row r="466" customFormat="false" ht="21" hidden="false" customHeight="false" outlineLevel="0" collapsed="false">
      <c r="B466" s="13"/>
      <c r="E466" s="13"/>
      <c r="H466" s="15"/>
      <c r="N466" s="26"/>
    </row>
    <row r="467" customFormat="false" ht="21" hidden="false" customHeight="false" outlineLevel="0" collapsed="false">
      <c r="B467" s="13"/>
      <c r="E467" s="13"/>
      <c r="H467" s="15"/>
      <c r="N467" s="26"/>
    </row>
    <row r="468" customFormat="false" ht="21" hidden="false" customHeight="false" outlineLevel="0" collapsed="false">
      <c r="B468" s="13"/>
      <c r="E468" s="13"/>
      <c r="H468" s="15"/>
      <c r="N468" s="26"/>
    </row>
    <row r="469" customFormat="false" ht="21" hidden="false" customHeight="false" outlineLevel="0" collapsed="false">
      <c r="B469" s="13"/>
      <c r="E469" s="13"/>
      <c r="H469" s="15"/>
      <c r="N469" s="26"/>
    </row>
    <row r="470" customFormat="false" ht="21" hidden="false" customHeight="false" outlineLevel="0" collapsed="false">
      <c r="B470" s="13"/>
      <c r="E470" s="13"/>
      <c r="H470" s="15"/>
      <c r="N470" s="26"/>
    </row>
    <row r="471" customFormat="false" ht="21" hidden="false" customHeight="false" outlineLevel="0" collapsed="false">
      <c r="B471" s="13"/>
      <c r="E471" s="13"/>
      <c r="H471" s="15"/>
      <c r="N471" s="26"/>
    </row>
    <row r="472" customFormat="false" ht="21" hidden="false" customHeight="false" outlineLevel="0" collapsed="false">
      <c r="B472" s="13"/>
      <c r="E472" s="13"/>
      <c r="H472" s="15"/>
      <c r="N472" s="26"/>
    </row>
    <row r="473" customFormat="false" ht="21" hidden="false" customHeight="false" outlineLevel="0" collapsed="false">
      <c r="B473" s="13"/>
      <c r="E473" s="13"/>
      <c r="H473" s="15"/>
      <c r="N473" s="26"/>
    </row>
    <row r="474" customFormat="false" ht="21" hidden="false" customHeight="false" outlineLevel="0" collapsed="false">
      <c r="B474" s="13"/>
      <c r="E474" s="13"/>
      <c r="H474" s="15"/>
      <c r="N474" s="26"/>
    </row>
    <row r="475" customFormat="false" ht="21" hidden="false" customHeight="false" outlineLevel="0" collapsed="false">
      <c r="B475" s="13"/>
      <c r="E475" s="13"/>
      <c r="H475" s="15"/>
      <c r="N475" s="26"/>
    </row>
    <row r="476" customFormat="false" ht="21" hidden="false" customHeight="false" outlineLevel="0" collapsed="false">
      <c r="B476" s="13"/>
      <c r="E476" s="13"/>
      <c r="H476" s="15"/>
      <c r="N476" s="26"/>
    </row>
    <row r="477" customFormat="false" ht="21" hidden="false" customHeight="false" outlineLevel="0" collapsed="false">
      <c r="B477" s="13"/>
      <c r="E477" s="13"/>
      <c r="H477" s="15"/>
      <c r="N477" s="26"/>
    </row>
    <row r="478" customFormat="false" ht="21" hidden="false" customHeight="false" outlineLevel="0" collapsed="false">
      <c r="B478" s="13"/>
      <c r="E478" s="13"/>
      <c r="H478" s="15"/>
      <c r="N478" s="26"/>
    </row>
    <row r="479" customFormat="false" ht="21" hidden="false" customHeight="false" outlineLevel="0" collapsed="false">
      <c r="B479" s="13"/>
      <c r="E479" s="13"/>
      <c r="H479" s="15"/>
      <c r="N479" s="26"/>
    </row>
    <row r="480" customFormat="false" ht="21" hidden="false" customHeight="false" outlineLevel="0" collapsed="false">
      <c r="B480" s="13"/>
      <c r="E480" s="13"/>
      <c r="H480" s="15"/>
      <c r="N480" s="26"/>
    </row>
    <row r="481" customFormat="false" ht="21" hidden="false" customHeight="false" outlineLevel="0" collapsed="false">
      <c r="B481" s="13"/>
      <c r="E481" s="13"/>
      <c r="H481" s="15"/>
      <c r="N481" s="26"/>
    </row>
    <row r="482" customFormat="false" ht="21" hidden="false" customHeight="false" outlineLevel="0" collapsed="false">
      <c r="B482" s="13"/>
      <c r="E482" s="13"/>
      <c r="H482" s="15"/>
      <c r="N482" s="26"/>
    </row>
    <row r="483" customFormat="false" ht="21" hidden="false" customHeight="false" outlineLevel="0" collapsed="false">
      <c r="B483" s="13"/>
      <c r="E483" s="13"/>
      <c r="H483" s="15"/>
      <c r="N483" s="26"/>
    </row>
    <row r="484" customFormat="false" ht="21" hidden="false" customHeight="false" outlineLevel="0" collapsed="false">
      <c r="B484" s="13"/>
      <c r="E484" s="13"/>
      <c r="H484" s="15"/>
      <c r="N484" s="26"/>
    </row>
    <row r="485" customFormat="false" ht="21" hidden="false" customHeight="false" outlineLevel="0" collapsed="false">
      <c r="B485" s="13"/>
      <c r="E485" s="13"/>
      <c r="H485" s="15"/>
      <c r="N485" s="26"/>
    </row>
    <row r="486" customFormat="false" ht="21" hidden="false" customHeight="false" outlineLevel="0" collapsed="false">
      <c r="B486" s="13"/>
      <c r="E486" s="13"/>
      <c r="H486" s="15"/>
      <c r="N486" s="26"/>
    </row>
    <row r="487" customFormat="false" ht="21" hidden="false" customHeight="false" outlineLevel="0" collapsed="false">
      <c r="B487" s="13"/>
      <c r="E487" s="13"/>
      <c r="H487" s="15"/>
      <c r="N487" s="26"/>
    </row>
    <row r="488" customFormat="false" ht="21" hidden="false" customHeight="false" outlineLevel="0" collapsed="false">
      <c r="B488" s="13"/>
      <c r="E488" s="13"/>
      <c r="H488" s="15"/>
      <c r="N488" s="26"/>
    </row>
    <row r="489" customFormat="false" ht="21" hidden="false" customHeight="false" outlineLevel="0" collapsed="false">
      <c r="B489" s="13"/>
      <c r="E489" s="13"/>
      <c r="H489" s="15"/>
      <c r="N489" s="26"/>
    </row>
    <row r="490" customFormat="false" ht="21" hidden="false" customHeight="false" outlineLevel="0" collapsed="false">
      <c r="B490" s="13"/>
      <c r="E490" s="13"/>
      <c r="H490" s="15"/>
      <c r="N490" s="26"/>
    </row>
    <row r="491" customFormat="false" ht="21" hidden="false" customHeight="false" outlineLevel="0" collapsed="false">
      <c r="B491" s="13"/>
      <c r="E491" s="13"/>
      <c r="H491" s="15"/>
      <c r="N491" s="26"/>
    </row>
    <row r="492" customFormat="false" ht="21" hidden="false" customHeight="false" outlineLevel="0" collapsed="false">
      <c r="B492" s="13"/>
      <c r="E492" s="13"/>
      <c r="H492" s="15"/>
      <c r="N492" s="26"/>
    </row>
    <row r="493" customFormat="false" ht="21" hidden="false" customHeight="false" outlineLevel="0" collapsed="false">
      <c r="B493" s="13"/>
      <c r="E493" s="13"/>
      <c r="H493" s="15"/>
      <c r="N493" s="26"/>
    </row>
    <row r="494" customFormat="false" ht="21" hidden="false" customHeight="false" outlineLevel="0" collapsed="false">
      <c r="B494" s="13"/>
      <c r="E494" s="13"/>
      <c r="H494" s="15"/>
      <c r="N494" s="26"/>
    </row>
    <row r="495" customFormat="false" ht="21" hidden="false" customHeight="false" outlineLevel="0" collapsed="false">
      <c r="B495" s="13"/>
      <c r="E495" s="13"/>
      <c r="H495" s="15"/>
      <c r="N495" s="26"/>
    </row>
    <row r="496" customFormat="false" ht="21" hidden="false" customHeight="false" outlineLevel="0" collapsed="false">
      <c r="B496" s="13"/>
      <c r="E496" s="13"/>
      <c r="H496" s="15"/>
      <c r="N496" s="26"/>
    </row>
    <row r="497" customFormat="false" ht="21" hidden="false" customHeight="false" outlineLevel="0" collapsed="false">
      <c r="B497" s="13"/>
      <c r="E497" s="13"/>
      <c r="H497" s="15"/>
      <c r="N497" s="26"/>
    </row>
    <row r="498" customFormat="false" ht="21" hidden="false" customHeight="false" outlineLevel="0" collapsed="false">
      <c r="B498" s="13"/>
      <c r="E498" s="13"/>
      <c r="H498" s="15"/>
      <c r="N498" s="26"/>
    </row>
    <row r="499" customFormat="false" ht="21" hidden="false" customHeight="false" outlineLevel="0" collapsed="false">
      <c r="B499" s="13"/>
      <c r="E499" s="13"/>
      <c r="H499" s="15"/>
      <c r="N499" s="26"/>
    </row>
    <row r="500" customFormat="false" ht="21" hidden="false" customHeight="false" outlineLevel="0" collapsed="false">
      <c r="B500" s="13"/>
      <c r="E500" s="13"/>
      <c r="H500" s="15"/>
      <c r="N500" s="26"/>
    </row>
    <row r="501" customFormat="false" ht="21" hidden="false" customHeight="false" outlineLevel="0" collapsed="false">
      <c r="B501" s="13"/>
      <c r="E501" s="13"/>
      <c r="H501" s="15"/>
      <c r="N501" s="26"/>
    </row>
    <row r="502" customFormat="false" ht="21" hidden="false" customHeight="false" outlineLevel="0" collapsed="false">
      <c r="B502" s="13"/>
      <c r="E502" s="13"/>
      <c r="H502" s="15"/>
      <c r="N502" s="26"/>
    </row>
    <row r="503" customFormat="false" ht="21" hidden="false" customHeight="false" outlineLevel="0" collapsed="false">
      <c r="B503" s="13"/>
      <c r="E503" s="13"/>
      <c r="H503" s="15"/>
      <c r="N503" s="26"/>
    </row>
    <row r="504" customFormat="false" ht="21" hidden="false" customHeight="false" outlineLevel="0" collapsed="false">
      <c r="B504" s="13"/>
      <c r="E504" s="13"/>
      <c r="H504" s="15"/>
      <c r="N504" s="26"/>
    </row>
    <row r="505" customFormat="false" ht="21" hidden="false" customHeight="false" outlineLevel="0" collapsed="false">
      <c r="B505" s="13"/>
      <c r="E505" s="13"/>
      <c r="H505" s="15"/>
      <c r="N505" s="26"/>
    </row>
    <row r="506" customFormat="false" ht="21" hidden="false" customHeight="false" outlineLevel="0" collapsed="false">
      <c r="B506" s="13"/>
      <c r="E506" s="13"/>
      <c r="H506" s="15"/>
      <c r="N506" s="26"/>
    </row>
    <row r="507" customFormat="false" ht="21" hidden="false" customHeight="false" outlineLevel="0" collapsed="false">
      <c r="B507" s="13"/>
      <c r="E507" s="13"/>
      <c r="H507" s="15"/>
      <c r="N507" s="26"/>
    </row>
    <row r="508" customFormat="false" ht="21" hidden="false" customHeight="false" outlineLevel="0" collapsed="false">
      <c r="B508" s="13"/>
      <c r="E508" s="13"/>
      <c r="H508" s="15"/>
      <c r="N508" s="26"/>
    </row>
    <row r="509" customFormat="false" ht="21" hidden="false" customHeight="false" outlineLevel="0" collapsed="false">
      <c r="B509" s="13"/>
      <c r="E509" s="13"/>
      <c r="H509" s="15"/>
      <c r="N509" s="26"/>
    </row>
    <row r="510" customFormat="false" ht="21" hidden="false" customHeight="false" outlineLevel="0" collapsed="false">
      <c r="B510" s="13"/>
      <c r="E510" s="13"/>
      <c r="H510" s="15"/>
      <c r="N510" s="26"/>
    </row>
    <row r="511" customFormat="false" ht="21" hidden="false" customHeight="false" outlineLevel="0" collapsed="false">
      <c r="B511" s="13"/>
      <c r="E511" s="13"/>
      <c r="H511" s="15"/>
      <c r="N511" s="26"/>
    </row>
    <row r="512" customFormat="false" ht="21" hidden="false" customHeight="false" outlineLevel="0" collapsed="false">
      <c r="B512" s="13"/>
      <c r="E512" s="13"/>
      <c r="H512" s="15"/>
      <c r="N512" s="26"/>
    </row>
    <row r="513" customFormat="false" ht="21" hidden="false" customHeight="false" outlineLevel="0" collapsed="false">
      <c r="B513" s="13"/>
      <c r="E513" s="13"/>
      <c r="H513" s="15"/>
      <c r="N513" s="26"/>
    </row>
    <row r="514" customFormat="false" ht="21" hidden="false" customHeight="false" outlineLevel="0" collapsed="false">
      <c r="B514" s="13"/>
      <c r="E514" s="13"/>
      <c r="H514" s="15"/>
      <c r="N514" s="26"/>
    </row>
    <row r="515" customFormat="false" ht="21" hidden="false" customHeight="false" outlineLevel="0" collapsed="false">
      <c r="B515" s="13"/>
      <c r="E515" s="13"/>
      <c r="H515" s="15"/>
      <c r="N515" s="26"/>
    </row>
    <row r="516" customFormat="false" ht="21" hidden="false" customHeight="false" outlineLevel="0" collapsed="false">
      <c r="B516" s="13"/>
      <c r="E516" s="13"/>
      <c r="H516" s="15"/>
      <c r="N516" s="26"/>
    </row>
    <row r="517" customFormat="false" ht="21" hidden="false" customHeight="false" outlineLevel="0" collapsed="false">
      <c r="B517" s="13"/>
      <c r="E517" s="13"/>
      <c r="H517" s="15"/>
      <c r="N517" s="26"/>
    </row>
    <row r="518" customFormat="false" ht="21" hidden="false" customHeight="false" outlineLevel="0" collapsed="false">
      <c r="B518" s="13"/>
      <c r="E518" s="13"/>
      <c r="H518" s="15"/>
      <c r="N518" s="26"/>
    </row>
    <row r="519" customFormat="false" ht="21" hidden="false" customHeight="false" outlineLevel="0" collapsed="false">
      <c r="B519" s="13"/>
      <c r="E519" s="13"/>
      <c r="H519" s="15"/>
      <c r="N519" s="26"/>
    </row>
    <row r="520" customFormat="false" ht="21" hidden="false" customHeight="false" outlineLevel="0" collapsed="false">
      <c r="B520" s="13"/>
      <c r="E520" s="13"/>
      <c r="H520" s="15"/>
      <c r="N520" s="26"/>
    </row>
    <row r="521" customFormat="false" ht="21" hidden="false" customHeight="false" outlineLevel="0" collapsed="false">
      <c r="B521" s="13"/>
      <c r="E521" s="13"/>
      <c r="H521" s="15"/>
      <c r="N521" s="26"/>
    </row>
    <row r="522" customFormat="false" ht="21" hidden="false" customHeight="false" outlineLevel="0" collapsed="false">
      <c r="B522" s="13"/>
      <c r="E522" s="13"/>
      <c r="H522" s="15"/>
      <c r="N522" s="26"/>
    </row>
    <row r="523" customFormat="false" ht="21" hidden="false" customHeight="false" outlineLevel="0" collapsed="false">
      <c r="B523" s="13"/>
      <c r="E523" s="13"/>
      <c r="H523" s="15"/>
      <c r="N523" s="26"/>
    </row>
    <row r="524" customFormat="false" ht="21" hidden="false" customHeight="false" outlineLevel="0" collapsed="false">
      <c r="B524" s="13"/>
      <c r="E524" s="13"/>
      <c r="H524" s="15"/>
      <c r="N524" s="26"/>
    </row>
    <row r="525" customFormat="false" ht="21" hidden="false" customHeight="false" outlineLevel="0" collapsed="false">
      <c r="B525" s="13"/>
      <c r="E525" s="13"/>
      <c r="H525" s="15"/>
      <c r="N525" s="26"/>
    </row>
    <row r="526" customFormat="false" ht="21" hidden="false" customHeight="false" outlineLevel="0" collapsed="false">
      <c r="B526" s="13"/>
      <c r="E526" s="13"/>
      <c r="H526" s="15"/>
      <c r="N526" s="26"/>
    </row>
    <row r="527" customFormat="false" ht="21" hidden="false" customHeight="false" outlineLevel="0" collapsed="false">
      <c r="B527" s="13"/>
      <c r="E527" s="13"/>
      <c r="H527" s="15"/>
      <c r="N527" s="26"/>
    </row>
    <row r="528" customFormat="false" ht="21" hidden="false" customHeight="false" outlineLevel="0" collapsed="false">
      <c r="B528" s="13"/>
      <c r="E528" s="13"/>
      <c r="H528" s="15"/>
      <c r="N528" s="26"/>
    </row>
    <row r="529" customFormat="false" ht="21" hidden="false" customHeight="false" outlineLevel="0" collapsed="false">
      <c r="B529" s="13"/>
      <c r="E529" s="13"/>
      <c r="H529" s="15"/>
      <c r="N529" s="26"/>
    </row>
    <row r="530" customFormat="false" ht="21" hidden="false" customHeight="false" outlineLevel="0" collapsed="false">
      <c r="B530" s="13"/>
      <c r="E530" s="13"/>
      <c r="H530" s="15"/>
      <c r="N530" s="26"/>
    </row>
    <row r="531" customFormat="false" ht="21" hidden="false" customHeight="false" outlineLevel="0" collapsed="false">
      <c r="B531" s="13"/>
      <c r="E531" s="13"/>
      <c r="H531" s="15"/>
      <c r="N531" s="26"/>
    </row>
    <row r="532" customFormat="false" ht="21" hidden="false" customHeight="false" outlineLevel="0" collapsed="false">
      <c r="B532" s="13"/>
      <c r="E532" s="13"/>
      <c r="H532" s="15"/>
      <c r="N532" s="26"/>
    </row>
    <row r="533" customFormat="false" ht="21" hidden="false" customHeight="false" outlineLevel="0" collapsed="false">
      <c r="B533" s="13"/>
      <c r="E533" s="13"/>
      <c r="H533" s="15"/>
      <c r="N533" s="26"/>
    </row>
    <row r="534" customFormat="false" ht="21" hidden="false" customHeight="false" outlineLevel="0" collapsed="false">
      <c r="B534" s="13"/>
      <c r="E534" s="13"/>
      <c r="H534" s="15"/>
      <c r="N534" s="26"/>
    </row>
    <row r="535" customFormat="false" ht="21" hidden="false" customHeight="false" outlineLevel="0" collapsed="false">
      <c r="B535" s="13"/>
      <c r="E535" s="13"/>
      <c r="H535" s="15"/>
      <c r="N535" s="26"/>
    </row>
    <row r="536" customFormat="false" ht="21" hidden="false" customHeight="false" outlineLevel="0" collapsed="false">
      <c r="B536" s="13"/>
      <c r="E536" s="13"/>
      <c r="H536" s="15"/>
      <c r="N536" s="26"/>
    </row>
    <row r="537" customFormat="false" ht="21" hidden="false" customHeight="false" outlineLevel="0" collapsed="false">
      <c r="B537" s="13"/>
      <c r="E537" s="13"/>
      <c r="H537" s="15"/>
      <c r="N537" s="26"/>
    </row>
    <row r="538" customFormat="false" ht="21" hidden="false" customHeight="false" outlineLevel="0" collapsed="false">
      <c r="B538" s="13"/>
      <c r="E538" s="13"/>
      <c r="H538" s="15"/>
      <c r="N538" s="26"/>
    </row>
    <row r="539" customFormat="false" ht="21" hidden="false" customHeight="false" outlineLevel="0" collapsed="false">
      <c r="B539" s="13"/>
      <c r="E539" s="13"/>
      <c r="H539" s="15"/>
      <c r="N539" s="26"/>
    </row>
    <row r="540" customFormat="false" ht="21" hidden="false" customHeight="false" outlineLevel="0" collapsed="false">
      <c r="B540" s="13"/>
      <c r="E540" s="13"/>
      <c r="H540" s="15"/>
      <c r="N540" s="26"/>
    </row>
    <row r="541" customFormat="false" ht="21" hidden="false" customHeight="false" outlineLevel="0" collapsed="false">
      <c r="B541" s="13"/>
      <c r="E541" s="13"/>
      <c r="H541" s="15"/>
      <c r="N541" s="26"/>
    </row>
    <row r="542" customFormat="false" ht="21" hidden="false" customHeight="false" outlineLevel="0" collapsed="false">
      <c r="B542" s="13"/>
      <c r="E542" s="13"/>
      <c r="H542" s="15"/>
      <c r="N542" s="26"/>
    </row>
    <row r="543" customFormat="false" ht="21" hidden="false" customHeight="false" outlineLevel="0" collapsed="false">
      <c r="B543" s="13"/>
      <c r="E543" s="13"/>
      <c r="H543" s="15"/>
      <c r="N543" s="26"/>
    </row>
    <row r="544" customFormat="false" ht="21" hidden="false" customHeight="false" outlineLevel="0" collapsed="false">
      <c r="B544" s="13"/>
      <c r="E544" s="13"/>
      <c r="H544" s="15"/>
      <c r="N544" s="26"/>
    </row>
    <row r="545" customFormat="false" ht="21" hidden="false" customHeight="false" outlineLevel="0" collapsed="false">
      <c r="B545" s="13"/>
      <c r="E545" s="13"/>
      <c r="H545" s="15"/>
      <c r="N545" s="26"/>
    </row>
    <row r="546" customFormat="false" ht="21" hidden="false" customHeight="false" outlineLevel="0" collapsed="false">
      <c r="B546" s="13"/>
      <c r="E546" s="13"/>
      <c r="H546" s="15"/>
      <c r="N546" s="26"/>
    </row>
    <row r="547" customFormat="false" ht="21" hidden="false" customHeight="false" outlineLevel="0" collapsed="false">
      <c r="B547" s="13"/>
      <c r="E547" s="13"/>
      <c r="H547" s="15"/>
      <c r="N547" s="26"/>
    </row>
    <row r="548" customFormat="false" ht="21" hidden="false" customHeight="false" outlineLevel="0" collapsed="false">
      <c r="B548" s="13"/>
      <c r="E548" s="13"/>
      <c r="H548" s="15"/>
      <c r="N548" s="26"/>
    </row>
    <row r="549" customFormat="false" ht="21" hidden="false" customHeight="false" outlineLevel="0" collapsed="false">
      <c r="B549" s="13"/>
      <c r="E549" s="13"/>
      <c r="H549" s="15"/>
      <c r="N549" s="26"/>
    </row>
    <row r="550" customFormat="false" ht="21" hidden="false" customHeight="false" outlineLevel="0" collapsed="false">
      <c r="B550" s="13"/>
      <c r="E550" s="13"/>
      <c r="H550" s="15"/>
      <c r="N550" s="26"/>
    </row>
    <row r="551" customFormat="false" ht="21" hidden="false" customHeight="false" outlineLevel="0" collapsed="false">
      <c r="B551" s="13"/>
      <c r="E551" s="13"/>
      <c r="H551" s="15"/>
      <c r="N551" s="26"/>
    </row>
    <row r="552" customFormat="false" ht="21" hidden="false" customHeight="false" outlineLevel="0" collapsed="false">
      <c r="B552" s="13"/>
      <c r="E552" s="13"/>
      <c r="H552" s="15"/>
      <c r="N552" s="26"/>
    </row>
    <row r="553" customFormat="false" ht="21" hidden="false" customHeight="false" outlineLevel="0" collapsed="false">
      <c r="B553" s="13"/>
      <c r="E553" s="13"/>
      <c r="H553" s="15"/>
      <c r="N553" s="26"/>
    </row>
    <row r="554" customFormat="false" ht="21" hidden="false" customHeight="false" outlineLevel="0" collapsed="false">
      <c r="B554" s="13"/>
      <c r="E554" s="13"/>
      <c r="H554" s="15"/>
      <c r="N554" s="26"/>
    </row>
    <row r="555" customFormat="false" ht="21" hidden="false" customHeight="false" outlineLevel="0" collapsed="false">
      <c r="B555" s="13"/>
      <c r="E555" s="13"/>
      <c r="H555" s="15"/>
      <c r="N555" s="26"/>
    </row>
    <row r="556" customFormat="false" ht="21" hidden="false" customHeight="false" outlineLevel="0" collapsed="false">
      <c r="B556" s="13"/>
      <c r="E556" s="13"/>
      <c r="H556" s="15"/>
      <c r="N556" s="26"/>
    </row>
    <row r="557" customFormat="false" ht="21" hidden="false" customHeight="false" outlineLevel="0" collapsed="false">
      <c r="B557" s="13"/>
      <c r="E557" s="13"/>
      <c r="H557" s="15"/>
      <c r="N557" s="26"/>
    </row>
    <row r="558" customFormat="false" ht="21" hidden="false" customHeight="false" outlineLevel="0" collapsed="false">
      <c r="B558" s="13"/>
      <c r="E558" s="13"/>
      <c r="H558" s="15"/>
      <c r="N558" s="26"/>
    </row>
    <row r="559" customFormat="false" ht="21" hidden="false" customHeight="false" outlineLevel="0" collapsed="false">
      <c r="B559" s="13"/>
      <c r="E559" s="13"/>
      <c r="H559" s="15"/>
      <c r="N559" s="26"/>
    </row>
    <row r="560" customFormat="false" ht="21" hidden="false" customHeight="false" outlineLevel="0" collapsed="false">
      <c r="B560" s="13"/>
      <c r="E560" s="13"/>
      <c r="H560" s="15"/>
      <c r="N560" s="26"/>
    </row>
    <row r="561" customFormat="false" ht="21" hidden="false" customHeight="false" outlineLevel="0" collapsed="false">
      <c r="B561" s="13"/>
      <c r="E561" s="13"/>
      <c r="H561" s="15"/>
      <c r="N561" s="26"/>
    </row>
    <row r="562" customFormat="false" ht="21" hidden="false" customHeight="false" outlineLevel="0" collapsed="false">
      <c r="B562" s="13"/>
      <c r="E562" s="13"/>
      <c r="H562" s="15"/>
      <c r="N562" s="26"/>
    </row>
    <row r="563" customFormat="false" ht="21" hidden="false" customHeight="false" outlineLevel="0" collapsed="false">
      <c r="B563" s="13"/>
      <c r="E563" s="13"/>
      <c r="H563" s="15"/>
      <c r="N563" s="26"/>
    </row>
    <row r="564" customFormat="false" ht="21" hidden="false" customHeight="false" outlineLevel="0" collapsed="false">
      <c r="B564" s="13"/>
      <c r="E564" s="13"/>
      <c r="H564" s="15"/>
      <c r="N564" s="26"/>
    </row>
    <row r="565" customFormat="false" ht="21" hidden="false" customHeight="false" outlineLevel="0" collapsed="false">
      <c r="B565" s="13"/>
      <c r="E565" s="13"/>
      <c r="H565" s="15"/>
      <c r="N565" s="26"/>
    </row>
    <row r="566" customFormat="false" ht="21" hidden="false" customHeight="false" outlineLevel="0" collapsed="false">
      <c r="B566" s="13"/>
      <c r="E566" s="13"/>
      <c r="H566" s="15"/>
      <c r="N566" s="26"/>
    </row>
    <row r="567" customFormat="false" ht="21" hidden="false" customHeight="false" outlineLevel="0" collapsed="false">
      <c r="B567" s="13"/>
      <c r="E567" s="13"/>
      <c r="H567" s="15"/>
      <c r="N567" s="26"/>
    </row>
    <row r="568" customFormat="false" ht="21" hidden="false" customHeight="false" outlineLevel="0" collapsed="false">
      <c r="B568" s="13"/>
      <c r="E568" s="13"/>
      <c r="H568" s="15"/>
      <c r="N568" s="26"/>
    </row>
    <row r="569" customFormat="false" ht="21" hidden="false" customHeight="false" outlineLevel="0" collapsed="false">
      <c r="B569" s="13"/>
      <c r="E569" s="13"/>
      <c r="H569" s="15"/>
      <c r="N569" s="26"/>
    </row>
    <row r="570" customFormat="false" ht="21" hidden="false" customHeight="false" outlineLevel="0" collapsed="false">
      <c r="B570" s="13"/>
      <c r="E570" s="13"/>
      <c r="H570" s="15"/>
      <c r="N570" s="26"/>
    </row>
    <row r="571" customFormat="false" ht="21" hidden="false" customHeight="false" outlineLevel="0" collapsed="false">
      <c r="B571" s="13"/>
      <c r="E571" s="13"/>
      <c r="H571" s="15"/>
      <c r="N571" s="26"/>
    </row>
    <row r="572" customFormat="false" ht="21" hidden="false" customHeight="false" outlineLevel="0" collapsed="false">
      <c r="B572" s="13"/>
      <c r="E572" s="13"/>
      <c r="H572" s="15"/>
      <c r="N572" s="26"/>
    </row>
    <row r="573" customFormat="false" ht="21" hidden="false" customHeight="false" outlineLevel="0" collapsed="false">
      <c r="B573" s="13"/>
      <c r="E573" s="13"/>
      <c r="H573" s="15"/>
      <c r="N573" s="26"/>
    </row>
    <row r="574" customFormat="false" ht="21" hidden="false" customHeight="false" outlineLevel="0" collapsed="false">
      <c r="B574" s="13"/>
      <c r="E574" s="13"/>
      <c r="H574" s="15"/>
      <c r="N574" s="26"/>
    </row>
    <row r="575" customFormat="false" ht="21" hidden="false" customHeight="false" outlineLevel="0" collapsed="false">
      <c r="B575" s="13"/>
      <c r="E575" s="13"/>
      <c r="H575" s="15"/>
      <c r="N575" s="26"/>
    </row>
    <row r="576" customFormat="false" ht="21" hidden="false" customHeight="false" outlineLevel="0" collapsed="false">
      <c r="B576" s="13"/>
      <c r="E576" s="13"/>
      <c r="H576" s="15"/>
      <c r="N576" s="26"/>
    </row>
    <row r="577" customFormat="false" ht="21" hidden="false" customHeight="false" outlineLevel="0" collapsed="false">
      <c r="B577" s="13"/>
      <c r="E577" s="13"/>
      <c r="H577" s="15"/>
      <c r="N577" s="26"/>
    </row>
    <row r="578" customFormat="false" ht="21" hidden="false" customHeight="false" outlineLevel="0" collapsed="false">
      <c r="B578" s="13"/>
      <c r="E578" s="13"/>
      <c r="H578" s="15"/>
      <c r="N578" s="26"/>
    </row>
    <row r="579" customFormat="false" ht="21" hidden="false" customHeight="false" outlineLevel="0" collapsed="false">
      <c r="B579" s="13"/>
      <c r="E579" s="13"/>
      <c r="H579" s="15"/>
      <c r="N579" s="26"/>
    </row>
    <row r="580" customFormat="false" ht="21" hidden="false" customHeight="false" outlineLevel="0" collapsed="false">
      <c r="B580" s="13"/>
      <c r="E580" s="13"/>
      <c r="H580" s="15"/>
      <c r="N580" s="26"/>
    </row>
    <row r="581" customFormat="false" ht="21" hidden="false" customHeight="false" outlineLevel="0" collapsed="false">
      <c r="B581" s="13"/>
      <c r="E581" s="13"/>
      <c r="H581" s="15"/>
      <c r="N581" s="26"/>
    </row>
    <row r="582" customFormat="false" ht="21" hidden="false" customHeight="false" outlineLevel="0" collapsed="false">
      <c r="B582" s="13"/>
      <c r="E582" s="13"/>
      <c r="H582" s="15"/>
      <c r="N582" s="26"/>
    </row>
    <row r="583" customFormat="false" ht="21" hidden="false" customHeight="false" outlineLevel="0" collapsed="false">
      <c r="B583" s="13"/>
      <c r="E583" s="13"/>
      <c r="H583" s="15"/>
      <c r="N583" s="26"/>
    </row>
    <row r="584" customFormat="false" ht="21" hidden="false" customHeight="false" outlineLevel="0" collapsed="false">
      <c r="B584" s="13"/>
      <c r="E584" s="13"/>
      <c r="H584" s="15"/>
      <c r="N584" s="26"/>
    </row>
    <row r="585" customFormat="false" ht="21" hidden="false" customHeight="false" outlineLevel="0" collapsed="false">
      <c r="B585" s="13"/>
      <c r="E585" s="13"/>
      <c r="H585" s="15"/>
      <c r="N585" s="26"/>
    </row>
    <row r="586" customFormat="false" ht="21" hidden="false" customHeight="false" outlineLevel="0" collapsed="false">
      <c r="B586" s="13"/>
      <c r="E586" s="13"/>
      <c r="H586" s="15"/>
      <c r="N586" s="26"/>
    </row>
    <row r="587" customFormat="false" ht="21" hidden="false" customHeight="false" outlineLevel="0" collapsed="false">
      <c r="B587" s="13"/>
      <c r="E587" s="13"/>
      <c r="H587" s="15"/>
      <c r="N587" s="26"/>
    </row>
    <row r="588" customFormat="false" ht="21" hidden="false" customHeight="false" outlineLevel="0" collapsed="false">
      <c r="B588" s="13"/>
      <c r="E588" s="13"/>
      <c r="H588" s="15"/>
      <c r="N588" s="26"/>
    </row>
    <row r="589" customFormat="false" ht="21" hidden="false" customHeight="false" outlineLevel="0" collapsed="false">
      <c r="B589" s="13"/>
      <c r="E589" s="13"/>
      <c r="H589" s="15"/>
      <c r="N589" s="26"/>
    </row>
    <row r="590" customFormat="false" ht="21" hidden="false" customHeight="false" outlineLevel="0" collapsed="false">
      <c r="B590" s="13"/>
      <c r="E590" s="13"/>
      <c r="H590" s="15"/>
      <c r="N590" s="26"/>
    </row>
    <row r="591" customFormat="false" ht="21" hidden="false" customHeight="false" outlineLevel="0" collapsed="false">
      <c r="B591" s="13"/>
      <c r="E591" s="13"/>
      <c r="H591" s="15"/>
      <c r="N591" s="26"/>
    </row>
    <row r="592" customFormat="false" ht="21" hidden="false" customHeight="false" outlineLevel="0" collapsed="false">
      <c r="B592" s="13"/>
      <c r="E592" s="13"/>
      <c r="H592" s="15"/>
      <c r="N592" s="26"/>
    </row>
    <row r="593" customFormat="false" ht="21" hidden="false" customHeight="false" outlineLevel="0" collapsed="false">
      <c r="B593" s="13"/>
      <c r="E593" s="13"/>
      <c r="H593" s="15"/>
      <c r="N593" s="26"/>
    </row>
    <row r="594" customFormat="false" ht="21" hidden="false" customHeight="false" outlineLevel="0" collapsed="false">
      <c r="B594" s="13"/>
      <c r="E594" s="13"/>
      <c r="H594" s="15"/>
      <c r="N594" s="26"/>
    </row>
    <row r="595" customFormat="false" ht="21" hidden="false" customHeight="false" outlineLevel="0" collapsed="false">
      <c r="B595" s="13"/>
      <c r="E595" s="13"/>
      <c r="H595" s="15"/>
      <c r="N595" s="26"/>
    </row>
    <row r="596" customFormat="false" ht="21" hidden="false" customHeight="false" outlineLevel="0" collapsed="false">
      <c r="B596" s="13"/>
      <c r="E596" s="13"/>
      <c r="H596" s="15"/>
      <c r="N596" s="26"/>
    </row>
    <row r="597" customFormat="false" ht="21" hidden="false" customHeight="false" outlineLevel="0" collapsed="false">
      <c r="B597" s="13"/>
      <c r="E597" s="13"/>
      <c r="H597" s="15"/>
      <c r="N597" s="26"/>
    </row>
    <row r="598" customFormat="false" ht="21" hidden="false" customHeight="false" outlineLevel="0" collapsed="false">
      <c r="B598" s="13"/>
      <c r="E598" s="13"/>
      <c r="H598" s="15"/>
      <c r="N598" s="26"/>
    </row>
    <row r="599" customFormat="false" ht="21" hidden="false" customHeight="false" outlineLevel="0" collapsed="false">
      <c r="B599" s="13"/>
      <c r="E599" s="13"/>
      <c r="H599" s="15"/>
      <c r="N599" s="26"/>
    </row>
    <row r="600" customFormat="false" ht="21" hidden="false" customHeight="false" outlineLevel="0" collapsed="false">
      <c r="B600" s="13"/>
      <c r="E600" s="13"/>
      <c r="H600" s="15"/>
      <c r="N600" s="26"/>
    </row>
    <row r="601" customFormat="false" ht="21" hidden="false" customHeight="false" outlineLevel="0" collapsed="false">
      <c r="B601" s="13"/>
      <c r="E601" s="13"/>
      <c r="H601" s="15"/>
      <c r="N601" s="26"/>
    </row>
    <row r="602" customFormat="false" ht="21" hidden="false" customHeight="false" outlineLevel="0" collapsed="false">
      <c r="B602" s="13"/>
      <c r="E602" s="13"/>
      <c r="H602" s="15"/>
      <c r="N602" s="26"/>
    </row>
    <row r="603" customFormat="false" ht="21" hidden="false" customHeight="false" outlineLevel="0" collapsed="false">
      <c r="B603" s="13"/>
      <c r="E603" s="13"/>
      <c r="H603" s="15"/>
      <c r="N603" s="26"/>
    </row>
    <row r="604" customFormat="false" ht="21" hidden="false" customHeight="false" outlineLevel="0" collapsed="false">
      <c r="B604" s="13"/>
      <c r="E604" s="13"/>
      <c r="H604" s="15"/>
      <c r="N604" s="26"/>
    </row>
    <row r="605" customFormat="false" ht="21" hidden="false" customHeight="false" outlineLevel="0" collapsed="false">
      <c r="B605" s="13"/>
      <c r="E605" s="13"/>
      <c r="H605" s="15"/>
      <c r="N605" s="26"/>
    </row>
    <row r="606" customFormat="false" ht="21" hidden="false" customHeight="false" outlineLevel="0" collapsed="false">
      <c r="B606" s="13"/>
      <c r="E606" s="13"/>
      <c r="H606" s="15"/>
      <c r="N606" s="26"/>
    </row>
    <row r="607" customFormat="false" ht="21" hidden="false" customHeight="false" outlineLevel="0" collapsed="false">
      <c r="B607" s="13"/>
      <c r="E607" s="13"/>
      <c r="H607" s="15"/>
      <c r="N607" s="26"/>
    </row>
    <row r="608" customFormat="false" ht="21" hidden="false" customHeight="false" outlineLevel="0" collapsed="false">
      <c r="B608" s="13"/>
      <c r="E608" s="13"/>
      <c r="H608" s="15"/>
      <c r="N608" s="26"/>
    </row>
    <row r="609" customFormat="false" ht="21" hidden="false" customHeight="false" outlineLevel="0" collapsed="false">
      <c r="B609" s="13"/>
      <c r="E609" s="13"/>
      <c r="H609" s="15"/>
      <c r="N609" s="26"/>
    </row>
    <row r="610" customFormat="false" ht="21" hidden="false" customHeight="false" outlineLevel="0" collapsed="false">
      <c r="B610" s="13"/>
      <c r="E610" s="13"/>
      <c r="H610" s="15"/>
      <c r="N610" s="26"/>
    </row>
    <row r="611" customFormat="false" ht="21" hidden="false" customHeight="false" outlineLevel="0" collapsed="false">
      <c r="B611" s="13"/>
      <c r="E611" s="13"/>
      <c r="H611" s="15"/>
      <c r="N611" s="26"/>
    </row>
    <row r="612" customFormat="false" ht="21" hidden="false" customHeight="false" outlineLevel="0" collapsed="false">
      <c r="B612" s="13"/>
      <c r="E612" s="13"/>
      <c r="H612" s="15"/>
      <c r="N612" s="26"/>
    </row>
    <row r="613" customFormat="false" ht="21" hidden="false" customHeight="false" outlineLevel="0" collapsed="false">
      <c r="B613" s="13"/>
      <c r="E613" s="13"/>
      <c r="H613" s="15"/>
      <c r="N613" s="26"/>
    </row>
    <row r="614" customFormat="false" ht="21" hidden="false" customHeight="false" outlineLevel="0" collapsed="false">
      <c r="B614" s="13"/>
      <c r="E614" s="13"/>
      <c r="H614" s="15"/>
      <c r="N614" s="26"/>
    </row>
    <row r="615" customFormat="false" ht="21" hidden="false" customHeight="false" outlineLevel="0" collapsed="false">
      <c r="B615" s="13"/>
      <c r="E615" s="13"/>
      <c r="H615" s="15"/>
      <c r="N615" s="26"/>
    </row>
    <row r="616" customFormat="false" ht="21" hidden="false" customHeight="false" outlineLevel="0" collapsed="false">
      <c r="B616" s="13"/>
      <c r="E616" s="13"/>
      <c r="H616" s="15"/>
      <c r="N616" s="26"/>
    </row>
    <row r="617" customFormat="false" ht="21" hidden="false" customHeight="false" outlineLevel="0" collapsed="false">
      <c r="B617" s="13"/>
      <c r="E617" s="13"/>
      <c r="H617" s="15"/>
      <c r="N617" s="26"/>
    </row>
    <row r="618" customFormat="false" ht="21" hidden="false" customHeight="false" outlineLevel="0" collapsed="false">
      <c r="B618" s="13"/>
      <c r="E618" s="13"/>
      <c r="H618" s="15"/>
      <c r="N618" s="26"/>
    </row>
    <row r="619" customFormat="false" ht="21" hidden="false" customHeight="false" outlineLevel="0" collapsed="false">
      <c r="B619" s="13"/>
      <c r="E619" s="13"/>
      <c r="H619" s="15"/>
      <c r="N619" s="26"/>
    </row>
    <row r="620" customFormat="false" ht="21" hidden="false" customHeight="false" outlineLevel="0" collapsed="false">
      <c r="B620" s="13"/>
      <c r="E620" s="13"/>
      <c r="H620" s="15"/>
      <c r="N620" s="26"/>
    </row>
    <row r="621" customFormat="false" ht="21" hidden="false" customHeight="false" outlineLevel="0" collapsed="false">
      <c r="B621" s="13"/>
      <c r="E621" s="13"/>
      <c r="H621" s="15"/>
      <c r="N621" s="26"/>
    </row>
    <row r="622" customFormat="false" ht="21" hidden="false" customHeight="false" outlineLevel="0" collapsed="false">
      <c r="B622" s="13"/>
      <c r="E622" s="13"/>
      <c r="H622" s="15"/>
      <c r="N622" s="26"/>
    </row>
    <row r="623" customFormat="false" ht="21" hidden="false" customHeight="false" outlineLevel="0" collapsed="false">
      <c r="B623" s="13"/>
      <c r="E623" s="13"/>
      <c r="H623" s="15"/>
      <c r="N623" s="26"/>
    </row>
    <row r="624" customFormat="false" ht="21" hidden="false" customHeight="false" outlineLevel="0" collapsed="false">
      <c r="B624" s="13"/>
      <c r="E624" s="13"/>
      <c r="H624" s="15"/>
      <c r="N624" s="26"/>
    </row>
    <row r="625" customFormat="false" ht="21" hidden="false" customHeight="false" outlineLevel="0" collapsed="false">
      <c r="B625" s="13"/>
      <c r="E625" s="13"/>
      <c r="H625" s="15"/>
      <c r="N625" s="26"/>
    </row>
    <row r="626" customFormat="false" ht="21" hidden="false" customHeight="false" outlineLevel="0" collapsed="false">
      <c r="B626" s="13"/>
      <c r="E626" s="13"/>
      <c r="H626" s="15"/>
      <c r="N626" s="26"/>
    </row>
    <row r="627" customFormat="false" ht="21" hidden="false" customHeight="false" outlineLevel="0" collapsed="false">
      <c r="B627" s="13"/>
      <c r="E627" s="13"/>
      <c r="H627" s="15"/>
      <c r="N627" s="26"/>
    </row>
    <row r="628" customFormat="false" ht="21" hidden="false" customHeight="false" outlineLevel="0" collapsed="false">
      <c r="B628" s="13"/>
      <c r="E628" s="13"/>
      <c r="H628" s="15"/>
      <c r="N628" s="26"/>
    </row>
    <row r="629" customFormat="false" ht="21" hidden="false" customHeight="false" outlineLevel="0" collapsed="false">
      <c r="B629" s="13"/>
      <c r="E629" s="13"/>
      <c r="H629" s="15"/>
      <c r="N629" s="26"/>
    </row>
    <row r="630" customFormat="false" ht="21" hidden="false" customHeight="false" outlineLevel="0" collapsed="false">
      <c r="B630" s="13"/>
      <c r="E630" s="13"/>
      <c r="H630" s="15"/>
      <c r="N630" s="26"/>
    </row>
    <row r="631" customFormat="false" ht="21" hidden="false" customHeight="false" outlineLevel="0" collapsed="false">
      <c r="B631" s="13"/>
      <c r="E631" s="13"/>
      <c r="H631" s="15"/>
      <c r="N631" s="26"/>
    </row>
    <row r="632" customFormat="false" ht="21" hidden="false" customHeight="false" outlineLevel="0" collapsed="false">
      <c r="B632" s="13"/>
      <c r="E632" s="13"/>
      <c r="H632" s="15"/>
      <c r="N632" s="26"/>
    </row>
    <row r="633" customFormat="false" ht="21" hidden="false" customHeight="false" outlineLevel="0" collapsed="false">
      <c r="B633" s="13"/>
      <c r="E633" s="13"/>
      <c r="H633" s="15"/>
      <c r="N633" s="26"/>
    </row>
    <row r="634" customFormat="false" ht="21" hidden="false" customHeight="false" outlineLevel="0" collapsed="false">
      <c r="B634" s="13"/>
      <c r="E634" s="13"/>
      <c r="H634" s="15"/>
      <c r="N634" s="26"/>
    </row>
    <row r="635" customFormat="false" ht="21" hidden="false" customHeight="false" outlineLevel="0" collapsed="false">
      <c r="B635" s="13"/>
      <c r="E635" s="13"/>
      <c r="H635" s="15"/>
      <c r="N635" s="26"/>
    </row>
    <row r="636" customFormat="false" ht="21" hidden="false" customHeight="false" outlineLevel="0" collapsed="false">
      <c r="B636" s="13"/>
      <c r="E636" s="13"/>
      <c r="H636" s="15"/>
      <c r="N636" s="26"/>
    </row>
    <row r="637" customFormat="false" ht="21" hidden="false" customHeight="false" outlineLevel="0" collapsed="false">
      <c r="B637" s="13"/>
      <c r="E637" s="13"/>
      <c r="H637" s="15"/>
      <c r="N637" s="26"/>
    </row>
    <row r="638" customFormat="false" ht="21" hidden="false" customHeight="false" outlineLevel="0" collapsed="false">
      <c r="B638" s="13"/>
      <c r="E638" s="13"/>
      <c r="H638" s="15"/>
      <c r="N638" s="26"/>
    </row>
    <row r="639" customFormat="false" ht="21" hidden="false" customHeight="false" outlineLevel="0" collapsed="false">
      <c r="B639" s="13"/>
      <c r="E639" s="13"/>
      <c r="H639" s="15"/>
      <c r="N639" s="26"/>
    </row>
    <row r="640" customFormat="false" ht="21" hidden="false" customHeight="false" outlineLevel="0" collapsed="false">
      <c r="B640" s="13"/>
      <c r="E640" s="13"/>
      <c r="H640" s="15"/>
      <c r="N640" s="26"/>
    </row>
    <row r="641" customFormat="false" ht="21" hidden="false" customHeight="false" outlineLevel="0" collapsed="false">
      <c r="B641" s="13"/>
      <c r="E641" s="13"/>
      <c r="H641" s="15"/>
      <c r="N641" s="26"/>
    </row>
    <row r="642" customFormat="false" ht="21" hidden="false" customHeight="false" outlineLevel="0" collapsed="false">
      <c r="B642" s="13"/>
      <c r="E642" s="13"/>
      <c r="H642" s="15"/>
      <c r="N642" s="26"/>
    </row>
    <row r="643" customFormat="false" ht="21" hidden="false" customHeight="false" outlineLevel="0" collapsed="false">
      <c r="B643" s="13"/>
      <c r="E643" s="13"/>
      <c r="H643" s="15"/>
      <c r="N643" s="26"/>
    </row>
    <row r="644" customFormat="false" ht="21" hidden="false" customHeight="false" outlineLevel="0" collapsed="false">
      <c r="B644" s="13"/>
      <c r="E644" s="13"/>
      <c r="H644" s="15"/>
      <c r="N644" s="26"/>
    </row>
    <row r="645" customFormat="false" ht="21" hidden="false" customHeight="false" outlineLevel="0" collapsed="false">
      <c r="B645" s="13"/>
      <c r="E645" s="13"/>
      <c r="H645" s="15"/>
      <c r="N645" s="26"/>
    </row>
    <row r="646" customFormat="false" ht="21" hidden="false" customHeight="false" outlineLevel="0" collapsed="false">
      <c r="B646" s="13"/>
      <c r="E646" s="13"/>
      <c r="H646" s="15"/>
      <c r="N646" s="26"/>
    </row>
    <row r="647" customFormat="false" ht="21" hidden="false" customHeight="false" outlineLevel="0" collapsed="false">
      <c r="B647" s="13"/>
      <c r="E647" s="13"/>
      <c r="H647" s="15"/>
      <c r="N647" s="26"/>
    </row>
    <row r="648" customFormat="false" ht="21" hidden="false" customHeight="false" outlineLevel="0" collapsed="false">
      <c r="B648" s="13"/>
      <c r="E648" s="13"/>
      <c r="H648" s="15"/>
      <c r="N648" s="26"/>
    </row>
    <row r="649" customFormat="false" ht="21" hidden="false" customHeight="false" outlineLevel="0" collapsed="false">
      <c r="B649" s="13"/>
      <c r="E649" s="13"/>
      <c r="H649" s="15"/>
      <c r="N649" s="26"/>
    </row>
    <row r="650" customFormat="false" ht="21" hidden="false" customHeight="false" outlineLevel="0" collapsed="false">
      <c r="B650" s="13"/>
      <c r="E650" s="13"/>
      <c r="H650" s="15"/>
      <c r="N650" s="26"/>
    </row>
    <row r="651" customFormat="false" ht="21" hidden="false" customHeight="false" outlineLevel="0" collapsed="false">
      <c r="B651" s="13"/>
      <c r="E651" s="13"/>
      <c r="H651" s="15"/>
      <c r="N651" s="26"/>
    </row>
    <row r="652" customFormat="false" ht="21" hidden="false" customHeight="false" outlineLevel="0" collapsed="false">
      <c r="B652" s="13"/>
      <c r="E652" s="13"/>
      <c r="H652" s="15"/>
      <c r="N652" s="26"/>
    </row>
    <row r="653" customFormat="false" ht="21" hidden="false" customHeight="false" outlineLevel="0" collapsed="false">
      <c r="B653" s="13"/>
      <c r="E653" s="13"/>
      <c r="H653" s="15"/>
      <c r="N653" s="26"/>
    </row>
    <row r="654" customFormat="false" ht="21" hidden="false" customHeight="false" outlineLevel="0" collapsed="false">
      <c r="B654" s="13"/>
      <c r="E654" s="13"/>
      <c r="H654" s="15"/>
      <c r="N654" s="26"/>
    </row>
    <row r="655" customFormat="false" ht="21" hidden="false" customHeight="false" outlineLevel="0" collapsed="false">
      <c r="B655" s="13"/>
      <c r="E655" s="13"/>
      <c r="H655" s="15"/>
      <c r="N655" s="26"/>
    </row>
    <row r="656" customFormat="false" ht="21" hidden="false" customHeight="false" outlineLevel="0" collapsed="false">
      <c r="B656" s="13"/>
      <c r="E656" s="13"/>
      <c r="H656" s="15"/>
      <c r="N656" s="26"/>
    </row>
    <row r="657" customFormat="false" ht="21" hidden="false" customHeight="false" outlineLevel="0" collapsed="false">
      <c r="B657" s="13"/>
      <c r="E657" s="13"/>
      <c r="H657" s="15"/>
      <c r="N657" s="26"/>
    </row>
    <row r="658" customFormat="false" ht="21" hidden="false" customHeight="false" outlineLevel="0" collapsed="false">
      <c r="B658" s="13"/>
      <c r="E658" s="13"/>
      <c r="H658" s="15"/>
      <c r="N658" s="26"/>
    </row>
    <row r="659" customFormat="false" ht="21" hidden="false" customHeight="false" outlineLevel="0" collapsed="false">
      <c r="B659" s="13"/>
      <c r="E659" s="13"/>
      <c r="H659" s="15"/>
      <c r="N659" s="26"/>
    </row>
    <row r="660" customFormat="false" ht="21" hidden="false" customHeight="false" outlineLevel="0" collapsed="false">
      <c r="B660" s="13"/>
      <c r="E660" s="13"/>
      <c r="H660" s="15"/>
      <c r="N660" s="26"/>
    </row>
    <row r="661" customFormat="false" ht="21" hidden="false" customHeight="false" outlineLevel="0" collapsed="false">
      <c r="B661" s="13"/>
      <c r="E661" s="13"/>
      <c r="H661" s="15"/>
      <c r="N661" s="26"/>
    </row>
    <row r="662" customFormat="false" ht="21" hidden="false" customHeight="false" outlineLevel="0" collapsed="false">
      <c r="B662" s="13"/>
      <c r="E662" s="13"/>
      <c r="H662" s="15"/>
      <c r="N662" s="26"/>
    </row>
    <row r="663" customFormat="false" ht="21" hidden="false" customHeight="false" outlineLevel="0" collapsed="false">
      <c r="B663" s="13"/>
      <c r="E663" s="13"/>
      <c r="H663" s="15"/>
      <c r="N663" s="26"/>
    </row>
    <row r="664" customFormat="false" ht="21" hidden="false" customHeight="false" outlineLevel="0" collapsed="false">
      <c r="B664" s="13"/>
      <c r="E664" s="13"/>
      <c r="H664" s="15"/>
      <c r="N664" s="26"/>
    </row>
    <row r="665" customFormat="false" ht="21" hidden="false" customHeight="false" outlineLevel="0" collapsed="false">
      <c r="B665" s="13"/>
      <c r="E665" s="13"/>
      <c r="H665" s="15"/>
      <c r="N665" s="26"/>
    </row>
    <row r="666" customFormat="false" ht="21" hidden="false" customHeight="false" outlineLevel="0" collapsed="false">
      <c r="B666" s="13"/>
      <c r="E666" s="13"/>
      <c r="H666" s="15"/>
      <c r="N666" s="26"/>
    </row>
    <row r="667" customFormat="false" ht="21" hidden="false" customHeight="false" outlineLevel="0" collapsed="false">
      <c r="B667" s="13"/>
      <c r="E667" s="13"/>
      <c r="H667" s="15"/>
      <c r="N667" s="26"/>
    </row>
    <row r="668" customFormat="false" ht="21" hidden="false" customHeight="false" outlineLevel="0" collapsed="false">
      <c r="B668" s="13"/>
      <c r="E668" s="13"/>
      <c r="H668" s="15"/>
      <c r="N668" s="26"/>
    </row>
    <row r="669" customFormat="false" ht="21" hidden="false" customHeight="false" outlineLevel="0" collapsed="false">
      <c r="B669" s="13"/>
      <c r="E669" s="13"/>
      <c r="H669" s="15"/>
      <c r="N669" s="26"/>
    </row>
    <row r="670" customFormat="false" ht="21" hidden="false" customHeight="false" outlineLevel="0" collapsed="false">
      <c r="B670" s="13"/>
      <c r="E670" s="13"/>
      <c r="H670" s="15"/>
      <c r="N670" s="26"/>
    </row>
    <row r="671" customFormat="false" ht="21" hidden="false" customHeight="false" outlineLevel="0" collapsed="false">
      <c r="B671" s="13"/>
      <c r="E671" s="13"/>
      <c r="H671" s="15"/>
      <c r="N671" s="26"/>
    </row>
    <row r="672" customFormat="false" ht="21" hidden="false" customHeight="false" outlineLevel="0" collapsed="false">
      <c r="B672" s="13"/>
      <c r="E672" s="13"/>
      <c r="H672" s="15"/>
      <c r="N672" s="26"/>
    </row>
    <row r="673" customFormat="false" ht="21" hidden="false" customHeight="false" outlineLevel="0" collapsed="false">
      <c r="B673" s="13"/>
      <c r="E673" s="13"/>
      <c r="H673" s="15"/>
      <c r="N673" s="26"/>
    </row>
    <row r="674" customFormat="false" ht="21" hidden="false" customHeight="false" outlineLevel="0" collapsed="false">
      <c r="B674" s="13"/>
      <c r="E674" s="13"/>
      <c r="H674" s="15"/>
      <c r="N674" s="26"/>
    </row>
    <row r="675" customFormat="false" ht="21" hidden="false" customHeight="false" outlineLevel="0" collapsed="false">
      <c r="B675" s="13"/>
      <c r="E675" s="13"/>
      <c r="H675" s="15"/>
      <c r="N675" s="26"/>
    </row>
    <row r="676" customFormat="false" ht="21" hidden="false" customHeight="false" outlineLevel="0" collapsed="false">
      <c r="B676" s="13"/>
      <c r="E676" s="13"/>
      <c r="H676" s="15"/>
      <c r="N676" s="26"/>
    </row>
    <row r="677" customFormat="false" ht="21" hidden="false" customHeight="false" outlineLevel="0" collapsed="false">
      <c r="B677" s="13"/>
      <c r="E677" s="13"/>
      <c r="H677" s="15"/>
      <c r="N677" s="26"/>
    </row>
    <row r="678" customFormat="false" ht="21" hidden="false" customHeight="false" outlineLevel="0" collapsed="false">
      <c r="B678" s="13"/>
      <c r="E678" s="13"/>
      <c r="H678" s="15"/>
      <c r="N678" s="26"/>
    </row>
    <row r="679" customFormat="false" ht="21" hidden="false" customHeight="false" outlineLevel="0" collapsed="false">
      <c r="B679" s="13"/>
      <c r="E679" s="13"/>
      <c r="H679" s="15"/>
      <c r="N679" s="26"/>
    </row>
    <row r="680" customFormat="false" ht="21" hidden="false" customHeight="false" outlineLevel="0" collapsed="false">
      <c r="B680" s="13"/>
      <c r="E680" s="13"/>
      <c r="H680" s="15"/>
      <c r="N680" s="26"/>
    </row>
    <row r="681" customFormat="false" ht="21" hidden="false" customHeight="false" outlineLevel="0" collapsed="false">
      <c r="B681" s="13"/>
      <c r="E681" s="13"/>
      <c r="H681" s="15"/>
      <c r="N681" s="26"/>
    </row>
    <row r="682" customFormat="false" ht="21" hidden="false" customHeight="false" outlineLevel="0" collapsed="false">
      <c r="B682" s="13"/>
      <c r="E682" s="13"/>
      <c r="H682" s="15"/>
      <c r="N682" s="26"/>
    </row>
    <row r="683" customFormat="false" ht="21" hidden="false" customHeight="false" outlineLevel="0" collapsed="false">
      <c r="B683" s="13"/>
      <c r="E683" s="13"/>
      <c r="H683" s="15"/>
      <c r="N683" s="26"/>
    </row>
    <row r="684" customFormat="false" ht="21" hidden="false" customHeight="false" outlineLevel="0" collapsed="false">
      <c r="B684" s="13"/>
      <c r="E684" s="13"/>
      <c r="H684" s="15"/>
      <c r="N684" s="26"/>
    </row>
    <row r="685" customFormat="false" ht="21" hidden="false" customHeight="false" outlineLevel="0" collapsed="false">
      <c r="B685" s="13"/>
      <c r="E685" s="13"/>
      <c r="H685" s="15"/>
      <c r="N685" s="26"/>
    </row>
    <row r="686" customFormat="false" ht="21" hidden="false" customHeight="false" outlineLevel="0" collapsed="false">
      <c r="B686" s="13"/>
      <c r="E686" s="13"/>
      <c r="H686" s="15"/>
      <c r="N686" s="26"/>
    </row>
    <row r="687" customFormat="false" ht="21" hidden="false" customHeight="false" outlineLevel="0" collapsed="false">
      <c r="B687" s="13"/>
      <c r="E687" s="13"/>
      <c r="H687" s="15"/>
      <c r="N687" s="26"/>
    </row>
    <row r="688" customFormat="false" ht="21" hidden="false" customHeight="false" outlineLevel="0" collapsed="false">
      <c r="B688" s="13"/>
      <c r="E688" s="13"/>
      <c r="H688" s="15"/>
      <c r="N688" s="26"/>
    </row>
    <row r="689" customFormat="false" ht="21" hidden="false" customHeight="false" outlineLevel="0" collapsed="false">
      <c r="B689" s="13"/>
      <c r="E689" s="13"/>
      <c r="H689" s="15"/>
      <c r="N689" s="26"/>
    </row>
    <row r="690" customFormat="false" ht="21" hidden="false" customHeight="false" outlineLevel="0" collapsed="false">
      <c r="B690" s="13"/>
      <c r="E690" s="13"/>
      <c r="H690" s="15"/>
      <c r="N690" s="26"/>
    </row>
    <row r="691" customFormat="false" ht="21" hidden="false" customHeight="false" outlineLevel="0" collapsed="false">
      <c r="B691" s="13"/>
      <c r="E691" s="13"/>
      <c r="H691" s="15"/>
      <c r="N691" s="26"/>
    </row>
    <row r="692" customFormat="false" ht="21" hidden="false" customHeight="false" outlineLevel="0" collapsed="false">
      <c r="B692" s="13"/>
      <c r="E692" s="13"/>
      <c r="H692" s="15"/>
      <c r="N692" s="26"/>
    </row>
    <row r="693" customFormat="false" ht="21" hidden="false" customHeight="false" outlineLevel="0" collapsed="false">
      <c r="B693" s="13"/>
      <c r="E693" s="13"/>
      <c r="H693" s="15"/>
      <c r="N693" s="26"/>
    </row>
    <row r="694" customFormat="false" ht="21" hidden="false" customHeight="false" outlineLevel="0" collapsed="false">
      <c r="B694" s="13"/>
      <c r="E694" s="13"/>
      <c r="H694" s="15"/>
      <c r="N694" s="26"/>
    </row>
    <row r="695" customFormat="false" ht="21" hidden="false" customHeight="false" outlineLevel="0" collapsed="false">
      <c r="B695" s="13"/>
      <c r="E695" s="13"/>
      <c r="H695" s="15"/>
      <c r="N695" s="26"/>
    </row>
    <row r="696" customFormat="false" ht="21" hidden="false" customHeight="false" outlineLevel="0" collapsed="false">
      <c r="B696" s="13"/>
      <c r="E696" s="13"/>
      <c r="H696" s="15"/>
      <c r="N696" s="26"/>
    </row>
    <row r="697" customFormat="false" ht="21" hidden="false" customHeight="false" outlineLevel="0" collapsed="false">
      <c r="B697" s="13"/>
      <c r="E697" s="13"/>
      <c r="H697" s="15"/>
      <c r="N697" s="26"/>
    </row>
    <row r="698" customFormat="false" ht="21" hidden="false" customHeight="false" outlineLevel="0" collapsed="false">
      <c r="B698" s="13"/>
      <c r="E698" s="13"/>
      <c r="H698" s="15"/>
      <c r="N698" s="26"/>
    </row>
    <row r="699" customFormat="false" ht="21" hidden="false" customHeight="false" outlineLevel="0" collapsed="false">
      <c r="B699" s="13"/>
      <c r="E699" s="13"/>
      <c r="H699" s="15"/>
      <c r="N699" s="26"/>
    </row>
    <row r="700" customFormat="false" ht="21" hidden="false" customHeight="false" outlineLevel="0" collapsed="false">
      <c r="B700" s="13"/>
      <c r="E700" s="13"/>
      <c r="H700" s="15"/>
      <c r="N700" s="26"/>
    </row>
    <row r="701" customFormat="false" ht="21" hidden="false" customHeight="false" outlineLevel="0" collapsed="false">
      <c r="B701" s="13"/>
      <c r="E701" s="13"/>
      <c r="H701" s="15"/>
      <c r="N701" s="26"/>
    </row>
    <row r="702" customFormat="false" ht="21" hidden="false" customHeight="false" outlineLevel="0" collapsed="false">
      <c r="B702" s="13"/>
      <c r="E702" s="13"/>
      <c r="H702" s="15"/>
      <c r="N702" s="26"/>
    </row>
    <row r="703" customFormat="false" ht="21" hidden="false" customHeight="false" outlineLevel="0" collapsed="false">
      <c r="B703" s="13"/>
      <c r="E703" s="13"/>
      <c r="H703" s="15"/>
      <c r="N703" s="26"/>
    </row>
    <row r="704" customFormat="false" ht="21" hidden="false" customHeight="false" outlineLevel="0" collapsed="false">
      <c r="B704" s="13"/>
      <c r="E704" s="13"/>
      <c r="H704" s="15"/>
      <c r="N704" s="26"/>
    </row>
    <row r="705" customFormat="false" ht="21" hidden="false" customHeight="false" outlineLevel="0" collapsed="false">
      <c r="B705" s="13"/>
      <c r="E705" s="13"/>
      <c r="H705" s="15"/>
      <c r="N705" s="26"/>
    </row>
    <row r="706" customFormat="false" ht="21" hidden="false" customHeight="false" outlineLevel="0" collapsed="false">
      <c r="B706" s="13"/>
      <c r="E706" s="13"/>
      <c r="H706" s="15"/>
      <c r="N706" s="26"/>
    </row>
    <row r="707" customFormat="false" ht="21" hidden="false" customHeight="false" outlineLevel="0" collapsed="false">
      <c r="B707" s="13"/>
      <c r="E707" s="13"/>
      <c r="H707" s="15"/>
      <c r="N707" s="26"/>
    </row>
    <row r="708" customFormat="false" ht="21" hidden="false" customHeight="false" outlineLevel="0" collapsed="false">
      <c r="B708" s="13"/>
      <c r="E708" s="13"/>
      <c r="H708" s="15"/>
      <c r="N708" s="26"/>
    </row>
    <row r="709" customFormat="false" ht="21" hidden="false" customHeight="false" outlineLevel="0" collapsed="false">
      <c r="B709" s="13"/>
      <c r="E709" s="13"/>
      <c r="H709" s="15"/>
      <c r="N709" s="26"/>
    </row>
    <row r="710" customFormat="false" ht="21" hidden="false" customHeight="false" outlineLevel="0" collapsed="false">
      <c r="B710" s="13"/>
      <c r="E710" s="13"/>
      <c r="H710" s="15"/>
      <c r="N710" s="26"/>
    </row>
    <row r="711" customFormat="false" ht="21" hidden="false" customHeight="false" outlineLevel="0" collapsed="false">
      <c r="B711" s="13"/>
      <c r="E711" s="13"/>
      <c r="H711" s="15"/>
      <c r="N711" s="26"/>
    </row>
    <row r="712" customFormat="false" ht="21" hidden="false" customHeight="false" outlineLevel="0" collapsed="false">
      <c r="B712" s="13"/>
      <c r="E712" s="13"/>
      <c r="H712" s="15"/>
      <c r="N712" s="26"/>
    </row>
    <row r="713" customFormat="false" ht="21" hidden="false" customHeight="false" outlineLevel="0" collapsed="false">
      <c r="B713" s="13"/>
      <c r="E713" s="13"/>
      <c r="H713" s="15"/>
      <c r="N713" s="26"/>
    </row>
    <row r="714" customFormat="false" ht="21" hidden="false" customHeight="false" outlineLevel="0" collapsed="false">
      <c r="B714" s="13"/>
      <c r="E714" s="13"/>
      <c r="H714" s="15"/>
      <c r="N714" s="26"/>
    </row>
    <row r="715" customFormat="false" ht="21" hidden="false" customHeight="false" outlineLevel="0" collapsed="false">
      <c r="B715" s="13"/>
      <c r="E715" s="13"/>
      <c r="H715" s="15"/>
      <c r="N715" s="26"/>
    </row>
    <row r="716" customFormat="false" ht="21" hidden="false" customHeight="false" outlineLevel="0" collapsed="false">
      <c r="B716" s="13"/>
      <c r="E716" s="13"/>
      <c r="H716" s="15"/>
      <c r="N716" s="26"/>
    </row>
    <row r="717" customFormat="false" ht="21" hidden="false" customHeight="false" outlineLevel="0" collapsed="false">
      <c r="B717" s="13"/>
      <c r="E717" s="13"/>
      <c r="H717" s="15"/>
      <c r="N717" s="26"/>
    </row>
    <row r="718" customFormat="false" ht="21" hidden="false" customHeight="false" outlineLevel="0" collapsed="false">
      <c r="B718" s="13"/>
      <c r="E718" s="13"/>
      <c r="H718" s="15"/>
      <c r="N718" s="26"/>
    </row>
    <row r="719" customFormat="false" ht="21" hidden="false" customHeight="false" outlineLevel="0" collapsed="false">
      <c r="B719" s="13"/>
      <c r="E719" s="13"/>
      <c r="H719" s="15"/>
      <c r="N719" s="26"/>
    </row>
    <row r="720" customFormat="false" ht="21" hidden="false" customHeight="false" outlineLevel="0" collapsed="false">
      <c r="B720" s="13"/>
      <c r="E720" s="13"/>
      <c r="H720" s="15"/>
      <c r="N720" s="26"/>
    </row>
    <row r="721" customFormat="false" ht="21" hidden="false" customHeight="false" outlineLevel="0" collapsed="false">
      <c r="B721" s="13"/>
      <c r="E721" s="13"/>
      <c r="H721" s="15"/>
      <c r="N721" s="26"/>
    </row>
    <row r="722" customFormat="false" ht="21" hidden="false" customHeight="false" outlineLevel="0" collapsed="false">
      <c r="B722" s="13"/>
      <c r="E722" s="13"/>
      <c r="H722" s="15"/>
      <c r="N722" s="26"/>
    </row>
    <row r="723" customFormat="false" ht="21" hidden="false" customHeight="false" outlineLevel="0" collapsed="false">
      <c r="B723" s="13"/>
      <c r="E723" s="13"/>
      <c r="H723" s="15"/>
      <c r="N723" s="26"/>
    </row>
    <row r="724" customFormat="false" ht="21" hidden="false" customHeight="false" outlineLevel="0" collapsed="false">
      <c r="B724" s="13"/>
      <c r="E724" s="13"/>
      <c r="H724" s="15"/>
      <c r="N724" s="26"/>
    </row>
    <row r="725" customFormat="false" ht="21" hidden="false" customHeight="false" outlineLevel="0" collapsed="false">
      <c r="B725" s="13"/>
      <c r="E725" s="13"/>
      <c r="H725" s="15"/>
      <c r="N725" s="26"/>
    </row>
    <row r="726" customFormat="false" ht="21" hidden="false" customHeight="false" outlineLevel="0" collapsed="false">
      <c r="B726" s="13"/>
      <c r="E726" s="13"/>
      <c r="H726" s="15"/>
      <c r="N726" s="26"/>
    </row>
    <row r="727" customFormat="false" ht="21" hidden="false" customHeight="false" outlineLevel="0" collapsed="false">
      <c r="B727" s="13"/>
      <c r="E727" s="13"/>
      <c r="H727" s="15"/>
      <c r="N727" s="26"/>
    </row>
    <row r="728" customFormat="false" ht="21" hidden="false" customHeight="false" outlineLevel="0" collapsed="false">
      <c r="B728" s="13"/>
      <c r="E728" s="13"/>
      <c r="H728" s="15"/>
      <c r="N728" s="26"/>
    </row>
    <row r="729" customFormat="false" ht="21" hidden="false" customHeight="false" outlineLevel="0" collapsed="false">
      <c r="B729" s="13"/>
      <c r="E729" s="13"/>
      <c r="H729" s="15"/>
      <c r="N729" s="26"/>
    </row>
    <row r="730" customFormat="false" ht="21" hidden="false" customHeight="false" outlineLevel="0" collapsed="false">
      <c r="B730" s="13"/>
      <c r="E730" s="13"/>
      <c r="H730" s="15"/>
      <c r="N730" s="26"/>
    </row>
    <row r="731" customFormat="false" ht="21" hidden="false" customHeight="false" outlineLevel="0" collapsed="false">
      <c r="B731" s="13"/>
      <c r="E731" s="13"/>
      <c r="H731" s="15"/>
      <c r="N731" s="26"/>
    </row>
    <row r="732" customFormat="false" ht="21" hidden="false" customHeight="false" outlineLevel="0" collapsed="false">
      <c r="B732" s="13"/>
      <c r="E732" s="13"/>
      <c r="H732" s="15"/>
      <c r="N732" s="26"/>
    </row>
    <row r="733" customFormat="false" ht="21" hidden="false" customHeight="false" outlineLevel="0" collapsed="false">
      <c r="B733" s="13"/>
      <c r="E733" s="13"/>
      <c r="H733" s="15"/>
      <c r="N733" s="26"/>
    </row>
    <row r="734" customFormat="false" ht="21" hidden="false" customHeight="false" outlineLevel="0" collapsed="false">
      <c r="B734" s="13"/>
      <c r="E734" s="13"/>
      <c r="H734" s="15"/>
      <c r="N734" s="26"/>
    </row>
    <row r="735" customFormat="false" ht="21" hidden="false" customHeight="false" outlineLevel="0" collapsed="false">
      <c r="B735" s="13"/>
      <c r="E735" s="13"/>
      <c r="H735" s="15"/>
      <c r="N735" s="26"/>
    </row>
    <row r="736" customFormat="false" ht="21" hidden="false" customHeight="false" outlineLevel="0" collapsed="false">
      <c r="B736" s="13"/>
      <c r="E736" s="13"/>
      <c r="H736" s="15"/>
      <c r="N736" s="26"/>
    </row>
    <row r="737" customFormat="false" ht="21" hidden="false" customHeight="false" outlineLevel="0" collapsed="false">
      <c r="B737" s="13"/>
      <c r="E737" s="13"/>
      <c r="H737" s="15"/>
      <c r="N737" s="26"/>
    </row>
    <row r="738" customFormat="false" ht="21" hidden="false" customHeight="false" outlineLevel="0" collapsed="false">
      <c r="B738" s="13"/>
      <c r="E738" s="13"/>
      <c r="H738" s="15"/>
      <c r="N738" s="26"/>
    </row>
    <row r="739" customFormat="false" ht="21" hidden="false" customHeight="false" outlineLevel="0" collapsed="false">
      <c r="B739" s="13"/>
      <c r="E739" s="13"/>
      <c r="H739" s="15"/>
      <c r="N739" s="26"/>
    </row>
    <row r="740" customFormat="false" ht="21" hidden="false" customHeight="false" outlineLevel="0" collapsed="false">
      <c r="B740" s="13"/>
      <c r="E740" s="13"/>
      <c r="H740" s="15"/>
      <c r="N740" s="26"/>
    </row>
    <row r="741" customFormat="false" ht="21" hidden="false" customHeight="false" outlineLevel="0" collapsed="false">
      <c r="B741" s="13"/>
      <c r="E741" s="13"/>
      <c r="H741" s="15"/>
      <c r="N741" s="26"/>
    </row>
    <row r="742" customFormat="false" ht="21" hidden="false" customHeight="false" outlineLevel="0" collapsed="false">
      <c r="B742" s="13"/>
      <c r="E742" s="13"/>
      <c r="H742" s="15"/>
      <c r="N742" s="26"/>
    </row>
    <row r="743" customFormat="false" ht="21" hidden="false" customHeight="false" outlineLevel="0" collapsed="false">
      <c r="B743" s="13"/>
      <c r="E743" s="13"/>
      <c r="H743" s="15"/>
      <c r="N743" s="26"/>
    </row>
    <row r="744" customFormat="false" ht="21" hidden="false" customHeight="false" outlineLevel="0" collapsed="false">
      <c r="B744" s="13"/>
      <c r="E744" s="13"/>
      <c r="H744" s="15"/>
      <c r="N744" s="26"/>
    </row>
    <row r="745" customFormat="false" ht="21" hidden="false" customHeight="false" outlineLevel="0" collapsed="false">
      <c r="B745" s="13"/>
      <c r="E745" s="13"/>
      <c r="H745" s="15"/>
      <c r="N745" s="26"/>
    </row>
    <row r="746" customFormat="false" ht="21" hidden="false" customHeight="false" outlineLevel="0" collapsed="false">
      <c r="B746" s="13"/>
      <c r="E746" s="13"/>
      <c r="H746" s="15"/>
      <c r="N746" s="26"/>
    </row>
    <row r="747" customFormat="false" ht="21" hidden="false" customHeight="false" outlineLevel="0" collapsed="false">
      <c r="B747" s="13"/>
      <c r="E747" s="13"/>
      <c r="H747" s="15"/>
      <c r="N747" s="26"/>
    </row>
    <row r="748" customFormat="false" ht="21" hidden="false" customHeight="false" outlineLevel="0" collapsed="false">
      <c r="B748" s="13"/>
      <c r="E748" s="13"/>
      <c r="H748" s="15"/>
      <c r="N748" s="26"/>
    </row>
    <row r="749" customFormat="false" ht="21" hidden="false" customHeight="false" outlineLevel="0" collapsed="false">
      <c r="B749" s="13"/>
      <c r="E749" s="13"/>
      <c r="H749" s="15"/>
      <c r="N749" s="26"/>
    </row>
    <row r="750" customFormat="false" ht="21" hidden="false" customHeight="false" outlineLevel="0" collapsed="false">
      <c r="B750" s="13"/>
      <c r="E750" s="13"/>
      <c r="H750" s="15"/>
      <c r="N750" s="26"/>
    </row>
    <row r="751" customFormat="false" ht="21" hidden="false" customHeight="false" outlineLevel="0" collapsed="false">
      <c r="B751" s="13"/>
      <c r="E751" s="13"/>
      <c r="H751" s="15"/>
      <c r="N751" s="26"/>
    </row>
    <row r="752" customFormat="false" ht="21" hidden="false" customHeight="false" outlineLevel="0" collapsed="false">
      <c r="B752" s="13"/>
      <c r="E752" s="13"/>
      <c r="H752" s="15"/>
      <c r="N752" s="26"/>
    </row>
    <row r="753" customFormat="false" ht="21" hidden="false" customHeight="false" outlineLevel="0" collapsed="false">
      <c r="B753" s="13"/>
      <c r="E753" s="13"/>
      <c r="H753" s="15"/>
      <c r="N753" s="26"/>
    </row>
    <row r="754" customFormat="false" ht="21" hidden="false" customHeight="false" outlineLevel="0" collapsed="false">
      <c r="B754" s="13"/>
      <c r="E754" s="13"/>
      <c r="H754" s="15"/>
      <c r="N754" s="26"/>
    </row>
    <row r="755" customFormat="false" ht="21" hidden="false" customHeight="false" outlineLevel="0" collapsed="false">
      <c r="B755" s="13"/>
      <c r="E755" s="13"/>
      <c r="H755" s="15"/>
      <c r="N755" s="26"/>
    </row>
    <row r="756" customFormat="false" ht="21" hidden="false" customHeight="false" outlineLevel="0" collapsed="false">
      <c r="B756" s="13"/>
      <c r="E756" s="13"/>
      <c r="H756" s="15"/>
      <c r="N756" s="26"/>
    </row>
    <row r="757" customFormat="false" ht="21" hidden="false" customHeight="false" outlineLevel="0" collapsed="false">
      <c r="B757" s="13"/>
      <c r="E757" s="13"/>
      <c r="H757" s="15"/>
      <c r="N757" s="26"/>
    </row>
    <row r="758" customFormat="false" ht="21" hidden="false" customHeight="false" outlineLevel="0" collapsed="false">
      <c r="B758" s="13"/>
      <c r="E758" s="13"/>
      <c r="H758" s="15"/>
      <c r="N758" s="26"/>
    </row>
    <row r="759" customFormat="false" ht="21" hidden="false" customHeight="false" outlineLevel="0" collapsed="false">
      <c r="B759" s="13"/>
      <c r="E759" s="13"/>
      <c r="H759" s="15"/>
      <c r="N759" s="26"/>
    </row>
    <row r="760" customFormat="false" ht="21" hidden="false" customHeight="false" outlineLevel="0" collapsed="false">
      <c r="B760" s="13"/>
      <c r="E760" s="13"/>
      <c r="H760" s="15"/>
      <c r="N760" s="26"/>
    </row>
    <row r="761" customFormat="false" ht="21" hidden="false" customHeight="false" outlineLevel="0" collapsed="false">
      <c r="B761" s="13"/>
      <c r="E761" s="13"/>
      <c r="H761" s="15"/>
      <c r="N761" s="26"/>
    </row>
    <row r="762" customFormat="false" ht="21" hidden="false" customHeight="false" outlineLevel="0" collapsed="false">
      <c r="B762" s="13"/>
      <c r="E762" s="13"/>
      <c r="H762" s="15"/>
      <c r="N762" s="26"/>
    </row>
    <row r="763" customFormat="false" ht="21" hidden="false" customHeight="false" outlineLevel="0" collapsed="false">
      <c r="B763" s="13"/>
      <c r="E763" s="13"/>
      <c r="H763" s="15"/>
      <c r="N763" s="26"/>
    </row>
    <row r="764" customFormat="false" ht="21" hidden="false" customHeight="false" outlineLevel="0" collapsed="false">
      <c r="B764" s="13"/>
      <c r="E764" s="13"/>
      <c r="H764" s="15"/>
      <c r="N764" s="26"/>
    </row>
    <row r="765" customFormat="false" ht="21" hidden="false" customHeight="false" outlineLevel="0" collapsed="false">
      <c r="B765" s="13"/>
      <c r="E765" s="13"/>
      <c r="H765" s="15"/>
      <c r="N765" s="26"/>
    </row>
    <row r="766" customFormat="false" ht="21" hidden="false" customHeight="false" outlineLevel="0" collapsed="false">
      <c r="B766" s="13"/>
      <c r="E766" s="13"/>
      <c r="H766" s="15"/>
      <c r="N766" s="26"/>
    </row>
    <row r="767" customFormat="false" ht="21" hidden="false" customHeight="false" outlineLevel="0" collapsed="false">
      <c r="B767" s="13"/>
      <c r="E767" s="13"/>
      <c r="H767" s="15"/>
      <c r="N767" s="26"/>
    </row>
    <row r="768" customFormat="false" ht="21" hidden="false" customHeight="false" outlineLevel="0" collapsed="false">
      <c r="B768" s="13"/>
      <c r="E768" s="13"/>
      <c r="H768" s="15"/>
      <c r="N768" s="26"/>
    </row>
    <row r="769" customFormat="false" ht="21" hidden="false" customHeight="false" outlineLevel="0" collapsed="false">
      <c r="B769" s="13"/>
      <c r="E769" s="13"/>
      <c r="H769" s="15"/>
      <c r="N769" s="26"/>
    </row>
    <row r="770" customFormat="false" ht="21" hidden="false" customHeight="false" outlineLevel="0" collapsed="false">
      <c r="B770" s="13"/>
      <c r="E770" s="13"/>
      <c r="H770" s="15"/>
      <c r="N770" s="26"/>
    </row>
    <row r="771" customFormat="false" ht="21" hidden="false" customHeight="false" outlineLevel="0" collapsed="false">
      <c r="B771" s="13"/>
      <c r="E771" s="13"/>
      <c r="H771" s="15"/>
      <c r="N771" s="26"/>
    </row>
    <row r="772" customFormat="false" ht="21" hidden="false" customHeight="false" outlineLevel="0" collapsed="false">
      <c r="B772" s="13"/>
      <c r="E772" s="13"/>
      <c r="H772" s="15"/>
      <c r="N772" s="26"/>
    </row>
    <row r="773" customFormat="false" ht="21" hidden="false" customHeight="false" outlineLevel="0" collapsed="false">
      <c r="B773" s="13"/>
      <c r="E773" s="13"/>
      <c r="H773" s="15"/>
      <c r="N773" s="26"/>
    </row>
    <row r="774" customFormat="false" ht="21" hidden="false" customHeight="false" outlineLevel="0" collapsed="false">
      <c r="B774" s="13"/>
      <c r="E774" s="13"/>
      <c r="H774" s="15"/>
      <c r="N774" s="26"/>
    </row>
    <row r="775" customFormat="false" ht="21" hidden="false" customHeight="false" outlineLevel="0" collapsed="false">
      <c r="B775" s="13"/>
      <c r="E775" s="13"/>
      <c r="H775" s="15"/>
      <c r="N775" s="26"/>
    </row>
    <row r="776" customFormat="false" ht="21" hidden="false" customHeight="false" outlineLevel="0" collapsed="false">
      <c r="B776" s="13"/>
      <c r="E776" s="13"/>
      <c r="H776" s="15"/>
      <c r="N776" s="26"/>
    </row>
    <row r="777" customFormat="false" ht="21" hidden="false" customHeight="false" outlineLevel="0" collapsed="false">
      <c r="B777" s="13"/>
      <c r="E777" s="13"/>
      <c r="H777" s="15"/>
      <c r="N777" s="26"/>
    </row>
    <row r="778" customFormat="false" ht="21" hidden="false" customHeight="false" outlineLevel="0" collapsed="false">
      <c r="B778" s="13"/>
      <c r="E778" s="13"/>
      <c r="H778" s="15"/>
      <c r="N778" s="26"/>
    </row>
    <row r="779" customFormat="false" ht="21" hidden="false" customHeight="false" outlineLevel="0" collapsed="false">
      <c r="B779" s="13"/>
      <c r="E779" s="13"/>
      <c r="H779" s="15"/>
      <c r="N779" s="26"/>
    </row>
    <row r="780" customFormat="false" ht="21" hidden="false" customHeight="false" outlineLevel="0" collapsed="false">
      <c r="B780" s="13"/>
      <c r="E780" s="13"/>
      <c r="H780" s="15"/>
      <c r="N780" s="26"/>
    </row>
    <row r="781" customFormat="false" ht="21" hidden="false" customHeight="false" outlineLevel="0" collapsed="false">
      <c r="B781" s="13"/>
      <c r="E781" s="13"/>
      <c r="H781" s="15"/>
      <c r="N781" s="26"/>
    </row>
    <row r="782" customFormat="false" ht="21" hidden="false" customHeight="false" outlineLevel="0" collapsed="false">
      <c r="B782" s="13"/>
      <c r="E782" s="13"/>
      <c r="H782" s="15"/>
      <c r="N782" s="26"/>
    </row>
    <row r="783" customFormat="false" ht="21" hidden="false" customHeight="false" outlineLevel="0" collapsed="false">
      <c r="B783" s="13"/>
      <c r="E783" s="13"/>
      <c r="H783" s="15"/>
      <c r="N783" s="26"/>
    </row>
    <row r="784" customFormat="false" ht="21" hidden="false" customHeight="false" outlineLevel="0" collapsed="false">
      <c r="B784" s="13"/>
      <c r="E784" s="13"/>
      <c r="H784" s="15"/>
      <c r="N784" s="26"/>
    </row>
    <row r="785" customFormat="false" ht="21" hidden="false" customHeight="false" outlineLevel="0" collapsed="false">
      <c r="B785" s="13"/>
      <c r="E785" s="13"/>
      <c r="H785" s="15"/>
      <c r="N785" s="26"/>
    </row>
    <row r="786" customFormat="false" ht="21" hidden="false" customHeight="false" outlineLevel="0" collapsed="false">
      <c r="B786" s="13"/>
      <c r="E786" s="13"/>
      <c r="H786" s="15"/>
      <c r="N786" s="26"/>
    </row>
    <row r="787" customFormat="false" ht="21" hidden="false" customHeight="false" outlineLevel="0" collapsed="false">
      <c r="B787" s="13"/>
      <c r="E787" s="13"/>
      <c r="H787" s="15"/>
      <c r="N787" s="26"/>
    </row>
    <row r="788" customFormat="false" ht="21" hidden="false" customHeight="false" outlineLevel="0" collapsed="false">
      <c r="B788" s="13"/>
      <c r="E788" s="13"/>
      <c r="H788" s="15"/>
      <c r="N788" s="26"/>
    </row>
    <row r="789" customFormat="false" ht="21" hidden="false" customHeight="false" outlineLevel="0" collapsed="false">
      <c r="B789" s="13"/>
      <c r="E789" s="13"/>
      <c r="H789" s="15"/>
      <c r="N789" s="26"/>
    </row>
    <row r="790" customFormat="false" ht="21" hidden="false" customHeight="false" outlineLevel="0" collapsed="false">
      <c r="B790" s="13"/>
      <c r="E790" s="13"/>
      <c r="H790" s="15"/>
      <c r="N790" s="26"/>
    </row>
    <row r="791" customFormat="false" ht="21" hidden="false" customHeight="false" outlineLevel="0" collapsed="false">
      <c r="B791" s="13"/>
      <c r="E791" s="13"/>
      <c r="H791" s="15"/>
      <c r="N791" s="26"/>
    </row>
    <row r="792" customFormat="false" ht="21" hidden="false" customHeight="false" outlineLevel="0" collapsed="false">
      <c r="B792" s="13"/>
      <c r="E792" s="13"/>
      <c r="H792" s="15"/>
      <c r="N792" s="26"/>
    </row>
    <row r="793" customFormat="false" ht="21" hidden="false" customHeight="false" outlineLevel="0" collapsed="false">
      <c r="B793" s="13"/>
      <c r="E793" s="13"/>
      <c r="H793" s="15"/>
      <c r="N793" s="26"/>
    </row>
    <row r="794" customFormat="false" ht="21" hidden="false" customHeight="false" outlineLevel="0" collapsed="false">
      <c r="B794" s="13"/>
      <c r="E794" s="13"/>
      <c r="H794" s="15"/>
      <c r="N794" s="26"/>
    </row>
    <row r="795" customFormat="false" ht="21" hidden="false" customHeight="false" outlineLevel="0" collapsed="false">
      <c r="B795" s="13"/>
      <c r="E795" s="13"/>
      <c r="H795" s="15"/>
      <c r="N795" s="26"/>
    </row>
    <row r="796" customFormat="false" ht="21" hidden="false" customHeight="false" outlineLevel="0" collapsed="false">
      <c r="B796" s="13"/>
      <c r="E796" s="13"/>
      <c r="H796" s="15"/>
      <c r="N796" s="26"/>
    </row>
    <row r="797" customFormat="false" ht="21" hidden="false" customHeight="false" outlineLevel="0" collapsed="false">
      <c r="B797" s="13"/>
      <c r="E797" s="13"/>
      <c r="H797" s="15"/>
      <c r="N797" s="26"/>
    </row>
    <row r="798" customFormat="false" ht="21" hidden="false" customHeight="false" outlineLevel="0" collapsed="false">
      <c r="B798" s="13"/>
      <c r="E798" s="13"/>
      <c r="H798" s="15"/>
      <c r="N798" s="26"/>
    </row>
    <row r="799" customFormat="false" ht="21" hidden="false" customHeight="false" outlineLevel="0" collapsed="false">
      <c r="B799" s="13"/>
      <c r="E799" s="13"/>
      <c r="H799" s="15"/>
      <c r="N799" s="26"/>
    </row>
    <row r="800" customFormat="false" ht="21" hidden="false" customHeight="false" outlineLevel="0" collapsed="false">
      <c r="B800" s="13"/>
      <c r="E800" s="13"/>
      <c r="H800" s="15"/>
      <c r="N800" s="26"/>
    </row>
    <row r="801" customFormat="false" ht="21" hidden="false" customHeight="false" outlineLevel="0" collapsed="false">
      <c r="B801" s="13"/>
      <c r="E801" s="13"/>
      <c r="H801" s="15"/>
      <c r="N801" s="26"/>
    </row>
    <row r="802" customFormat="false" ht="21" hidden="false" customHeight="false" outlineLevel="0" collapsed="false">
      <c r="B802" s="13"/>
      <c r="E802" s="13"/>
      <c r="H802" s="15"/>
      <c r="N802" s="26"/>
    </row>
    <row r="803" customFormat="false" ht="21" hidden="false" customHeight="false" outlineLevel="0" collapsed="false">
      <c r="B803" s="13"/>
      <c r="E803" s="13"/>
      <c r="H803" s="15"/>
      <c r="N803" s="26"/>
    </row>
    <row r="804" customFormat="false" ht="21" hidden="false" customHeight="false" outlineLevel="0" collapsed="false">
      <c r="B804" s="13"/>
      <c r="E804" s="13"/>
      <c r="H804" s="15"/>
      <c r="N804" s="26"/>
    </row>
    <row r="805" customFormat="false" ht="21" hidden="false" customHeight="false" outlineLevel="0" collapsed="false">
      <c r="B805" s="13"/>
      <c r="E805" s="13"/>
      <c r="H805" s="15"/>
      <c r="N805" s="26"/>
    </row>
    <row r="806" customFormat="false" ht="21" hidden="false" customHeight="false" outlineLevel="0" collapsed="false">
      <c r="B806" s="13"/>
      <c r="E806" s="13"/>
      <c r="H806" s="15"/>
      <c r="N806" s="26"/>
    </row>
    <row r="807" customFormat="false" ht="21" hidden="false" customHeight="false" outlineLevel="0" collapsed="false">
      <c r="B807" s="13"/>
      <c r="E807" s="13"/>
      <c r="H807" s="15"/>
      <c r="N807" s="26"/>
    </row>
    <row r="808" customFormat="false" ht="21" hidden="false" customHeight="false" outlineLevel="0" collapsed="false">
      <c r="B808" s="13"/>
      <c r="E808" s="13"/>
      <c r="H808" s="15"/>
      <c r="N808" s="26"/>
    </row>
    <row r="809" customFormat="false" ht="21" hidden="false" customHeight="false" outlineLevel="0" collapsed="false">
      <c r="B809" s="13"/>
      <c r="E809" s="13"/>
      <c r="H809" s="15"/>
      <c r="N809" s="26"/>
    </row>
    <row r="810" customFormat="false" ht="21" hidden="false" customHeight="false" outlineLevel="0" collapsed="false">
      <c r="B810" s="13"/>
      <c r="E810" s="13"/>
      <c r="H810" s="15"/>
      <c r="N810" s="26"/>
    </row>
    <row r="811" customFormat="false" ht="21" hidden="false" customHeight="false" outlineLevel="0" collapsed="false">
      <c r="B811" s="13"/>
      <c r="E811" s="13"/>
      <c r="H811" s="15"/>
      <c r="N811" s="26"/>
    </row>
    <row r="812" customFormat="false" ht="21" hidden="false" customHeight="false" outlineLevel="0" collapsed="false">
      <c r="B812" s="13"/>
      <c r="E812" s="13"/>
      <c r="H812" s="15"/>
      <c r="N812" s="26"/>
    </row>
    <row r="813" customFormat="false" ht="21" hidden="false" customHeight="false" outlineLevel="0" collapsed="false">
      <c r="B813" s="13"/>
      <c r="E813" s="13"/>
      <c r="H813" s="15"/>
      <c r="N813" s="26"/>
    </row>
    <row r="814" customFormat="false" ht="21" hidden="false" customHeight="false" outlineLevel="0" collapsed="false">
      <c r="B814" s="13"/>
      <c r="E814" s="13"/>
      <c r="H814" s="15"/>
      <c r="N814" s="26"/>
    </row>
    <row r="815" customFormat="false" ht="21" hidden="false" customHeight="false" outlineLevel="0" collapsed="false">
      <c r="B815" s="13"/>
      <c r="E815" s="13"/>
      <c r="H815" s="15"/>
      <c r="N815" s="26"/>
    </row>
    <row r="816" customFormat="false" ht="21" hidden="false" customHeight="false" outlineLevel="0" collapsed="false">
      <c r="B816" s="13"/>
      <c r="E816" s="13"/>
      <c r="H816" s="15"/>
      <c r="N816" s="26"/>
    </row>
    <row r="817" customFormat="false" ht="21" hidden="false" customHeight="false" outlineLevel="0" collapsed="false">
      <c r="B817" s="13"/>
      <c r="E817" s="13"/>
      <c r="H817" s="15"/>
      <c r="N817" s="26"/>
    </row>
    <row r="818" customFormat="false" ht="21" hidden="false" customHeight="false" outlineLevel="0" collapsed="false">
      <c r="B818" s="13"/>
      <c r="E818" s="13"/>
      <c r="H818" s="15"/>
      <c r="N818" s="26"/>
    </row>
    <row r="819" customFormat="false" ht="21" hidden="false" customHeight="false" outlineLevel="0" collapsed="false">
      <c r="B819" s="13"/>
      <c r="E819" s="13"/>
      <c r="H819" s="15"/>
      <c r="N819" s="26"/>
    </row>
    <row r="820" customFormat="false" ht="21" hidden="false" customHeight="false" outlineLevel="0" collapsed="false">
      <c r="B820" s="13"/>
      <c r="E820" s="13"/>
      <c r="H820" s="15"/>
      <c r="N820" s="26"/>
    </row>
    <row r="821" customFormat="false" ht="21" hidden="false" customHeight="false" outlineLevel="0" collapsed="false">
      <c r="B821" s="13"/>
      <c r="E821" s="13"/>
      <c r="H821" s="15"/>
      <c r="N821" s="26"/>
    </row>
    <row r="822" customFormat="false" ht="21" hidden="false" customHeight="false" outlineLevel="0" collapsed="false">
      <c r="B822" s="13"/>
      <c r="E822" s="13"/>
      <c r="H822" s="15"/>
      <c r="N822" s="26"/>
    </row>
    <row r="823" customFormat="false" ht="21" hidden="false" customHeight="false" outlineLevel="0" collapsed="false">
      <c r="B823" s="13"/>
      <c r="E823" s="13"/>
      <c r="H823" s="15"/>
      <c r="N823" s="26"/>
    </row>
    <row r="824" customFormat="false" ht="21" hidden="false" customHeight="false" outlineLevel="0" collapsed="false">
      <c r="B824" s="13"/>
      <c r="E824" s="13"/>
      <c r="H824" s="15"/>
      <c r="N824" s="26"/>
    </row>
    <row r="825" customFormat="false" ht="21" hidden="false" customHeight="false" outlineLevel="0" collapsed="false">
      <c r="B825" s="13"/>
      <c r="E825" s="13"/>
      <c r="H825" s="15"/>
      <c r="N825" s="26"/>
    </row>
    <row r="826" customFormat="false" ht="21" hidden="false" customHeight="false" outlineLevel="0" collapsed="false">
      <c r="B826" s="13"/>
      <c r="E826" s="13"/>
      <c r="H826" s="15"/>
      <c r="N826" s="26"/>
    </row>
    <row r="827" customFormat="false" ht="21" hidden="false" customHeight="false" outlineLevel="0" collapsed="false">
      <c r="B827" s="13"/>
      <c r="E827" s="13"/>
      <c r="H827" s="15"/>
      <c r="N827" s="26"/>
    </row>
    <row r="828" customFormat="false" ht="21" hidden="false" customHeight="false" outlineLevel="0" collapsed="false">
      <c r="B828" s="13"/>
      <c r="E828" s="13"/>
      <c r="H828" s="15"/>
      <c r="N828" s="26"/>
    </row>
    <row r="829" customFormat="false" ht="21" hidden="false" customHeight="false" outlineLevel="0" collapsed="false">
      <c r="B829" s="13"/>
      <c r="E829" s="13"/>
      <c r="H829" s="15"/>
      <c r="N829" s="26"/>
    </row>
    <row r="830" customFormat="false" ht="21" hidden="false" customHeight="false" outlineLevel="0" collapsed="false">
      <c r="B830" s="13"/>
      <c r="E830" s="13"/>
      <c r="H830" s="15"/>
      <c r="N830" s="26"/>
    </row>
    <row r="831" customFormat="false" ht="21" hidden="false" customHeight="false" outlineLevel="0" collapsed="false">
      <c r="B831" s="13"/>
      <c r="E831" s="13"/>
      <c r="H831" s="15"/>
      <c r="N831" s="26"/>
    </row>
    <row r="832" customFormat="false" ht="21" hidden="false" customHeight="false" outlineLevel="0" collapsed="false">
      <c r="B832" s="13"/>
      <c r="E832" s="13"/>
      <c r="H832" s="15"/>
      <c r="N832" s="26"/>
    </row>
    <row r="833" customFormat="false" ht="21" hidden="false" customHeight="false" outlineLevel="0" collapsed="false">
      <c r="B833" s="13"/>
      <c r="E833" s="13"/>
      <c r="H833" s="15"/>
      <c r="N833" s="26"/>
    </row>
    <row r="834" customFormat="false" ht="21" hidden="false" customHeight="false" outlineLevel="0" collapsed="false">
      <c r="B834" s="13"/>
      <c r="E834" s="13"/>
      <c r="H834" s="15"/>
      <c r="N834" s="26"/>
    </row>
    <row r="835" customFormat="false" ht="21" hidden="false" customHeight="false" outlineLevel="0" collapsed="false">
      <c r="B835" s="13"/>
      <c r="E835" s="13"/>
      <c r="H835" s="15"/>
      <c r="N835" s="26"/>
    </row>
    <row r="836" customFormat="false" ht="21" hidden="false" customHeight="false" outlineLevel="0" collapsed="false">
      <c r="B836" s="13"/>
      <c r="E836" s="13"/>
      <c r="H836" s="15"/>
      <c r="N836" s="26"/>
    </row>
    <row r="837" customFormat="false" ht="21" hidden="false" customHeight="false" outlineLevel="0" collapsed="false">
      <c r="B837" s="13"/>
      <c r="E837" s="13"/>
      <c r="H837" s="15"/>
      <c r="N837" s="26"/>
    </row>
    <row r="838" customFormat="false" ht="21" hidden="false" customHeight="false" outlineLevel="0" collapsed="false">
      <c r="B838" s="13"/>
      <c r="E838" s="13"/>
      <c r="H838" s="15"/>
      <c r="N838" s="26"/>
    </row>
    <row r="839" customFormat="false" ht="21" hidden="false" customHeight="false" outlineLevel="0" collapsed="false">
      <c r="B839" s="13"/>
      <c r="E839" s="13"/>
      <c r="H839" s="15"/>
      <c r="N839" s="26"/>
    </row>
    <row r="840" customFormat="false" ht="21" hidden="false" customHeight="false" outlineLevel="0" collapsed="false">
      <c r="B840" s="13"/>
      <c r="E840" s="13"/>
      <c r="H840" s="15"/>
      <c r="N840" s="26"/>
    </row>
    <row r="841" customFormat="false" ht="21" hidden="false" customHeight="false" outlineLevel="0" collapsed="false">
      <c r="B841" s="13"/>
      <c r="E841" s="13"/>
      <c r="H841" s="15"/>
      <c r="N841" s="26"/>
    </row>
    <row r="842" customFormat="false" ht="21" hidden="false" customHeight="false" outlineLevel="0" collapsed="false">
      <c r="B842" s="13"/>
      <c r="E842" s="13"/>
      <c r="H842" s="15"/>
      <c r="N842" s="26"/>
    </row>
    <row r="843" customFormat="false" ht="21" hidden="false" customHeight="false" outlineLevel="0" collapsed="false">
      <c r="B843" s="13"/>
      <c r="E843" s="13"/>
      <c r="H843" s="15"/>
      <c r="N843" s="26"/>
    </row>
    <row r="844" customFormat="false" ht="21" hidden="false" customHeight="false" outlineLevel="0" collapsed="false">
      <c r="B844" s="13"/>
      <c r="E844" s="13"/>
      <c r="H844" s="15"/>
      <c r="N844" s="26"/>
    </row>
    <row r="845" customFormat="false" ht="21" hidden="false" customHeight="false" outlineLevel="0" collapsed="false">
      <c r="B845" s="13"/>
      <c r="E845" s="13"/>
      <c r="H845" s="15"/>
      <c r="N845" s="26"/>
    </row>
    <row r="846" customFormat="false" ht="21" hidden="false" customHeight="false" outlineLevel="0" collapsed="false">
      <c r="B846" s="13"/>
      <c r="E846" s="13"/>
      <c r="H846" s="15"/>
      <c r="N846" s="26"/>
    </row>
    <row r="847" customFormat="false" ht="21" hidden="false" customHeight="false" outlineLevel="0" collapsed="false">
      <c r="B847" s="13"/>
      <c r="E847" s="13"/>
      <c r="H847" s="15"/>
      <c r="N847" s="26"/>
    </row>
    <row r="848" customFormat="false" ht="21" hidden="false" customHeight="false" outlineLevel="0" collapsed="false">
      <c r="B848" s="13"/>
      <c r="E848" s="13"/>
      <c r="H848" s="15"/>
      <c r="N848" s="26"/>
    </row>
    <row r="849" customFormat="false" ht="21" hidden="false" customHeight="false" outlineLevel="0" collapsed="false">
      <c r="B849" s="13"/>
      <c r="E849" s="13"/>
      <c r="H849" s="15"/>
      <c r="N849" s="26"/>
    </row>
    <row r="850" customFormat="false" ht="21" hidden="false" customHeight="false" outlineLevel="0" collapsed="false">
      <c r="B850" s="13"/>
      <c r="E850" s="13"/>
      <c r="H850" s="15"/>
      <c r="N850" s="26"/>
    </row>
    <row r="851" customFormat="false" ht="21" hidden="false" customHeight="false" outlineLevel="0" collapsed="false">
      <c r="B851" s="13"/>
      <c r="E851" s="13"/>
      <c r="H851" s="15"/>
      <c r="N851" s="26"/>
    </row>
    <row r="852" customFormat="false" ht="21" hidden="false" customHeight="false" outlineLevel="0" collapsed="false">
      <c r="B852" s="13"/>
      <c r="E852" s="13"/>
      <c r="H852" s="15"/>
      <c r="N852" s="26"/>
    </row>
    <row r="853" customFormat="false" ht="21" hidden="false" customHeight="false" outlineLevel="0" collapsed="false">
      <c r="B853" s="13"/>
      <c r="E853" s="13"/>
      <c r="H853" s="15"/>
      <c r="N853" s="26"/>
    </row>
    <row r="854" customFormat="false" ht="21" hidden="false" customHeight="false" outlineLevel="0" collapsed="false">
      <c r="B854" s="13"/>
      <c r="E854" s="13"/>
      <c r="H854" s="15"/>
      <c r="N854" s="26"/>
    </row>
    <row r="855" customFormat="false" ht="21" hidden="false" customHeight="false" outlineLevel="0" collapsed="false">
      <c r="B855" s="13"/>
      <c r="E855" s="13"/>
      <c r="H855" s="15"/>
      <c r="N855" s="26"/>
    </row>
    <row r="856" customFormat="false" ht="21" hidden="false" customHeight="false" outlineLevel="0" collapsed="false">
      <c r="B856" s="13"/>
      <c r="E856" s="13"/>
      <c r="H856" s="15"/>
      <c r="N856" s="26"/>
    </row>
    <row r="857" customFormat="false" ht="21" hidden="false" customHeight="false" outlineLevel="0" collapsed="false">
      <c r="B857" s="13"/>
      <c r="E857" s="13"/>
      <c r="H857" s="15"/>
      <c r="N857" s="26"/>
    </row>
    <row r="858" customFormat="false" ht="21" hidden="false" customHeight="false" outlineLevel="0" collapsed="false">
      <c r="B858" s="13"/>
      <c r="E858" s="13"/>
      <c r="H858" s="15"/>
      <c r="N858" s="26"/>
    </row>
    <row r="859" customFormat="false" ht="21" hidden="false" customHeight="false" outlineLevel="0" collapsed="false">
      <c r="B859" s="13"/>
      <c r="E859" s="13"/>
      <c r="H859" s="15"/>
      <c r="N859" s="26"/>
    </row>
    <row r="860" customFormat="false" ht="21" hidden="false" customHeight="false" outlineLevel="0" collapsed="false">
      <c r="B860" s="13"/>
      <c r="E860" s="13"/>
      <c r="H860" s="15"/>
      <c r="N860" s="26"/>
    </row>
    <row r="861" customFormat="false" ht="21" hidden="false" customHeight="false" outlineLevel="0" collapsed="false">
      <c r="B861" s="13"/>
      <c r="E861" s="13"/>
      <c r="H861" s="15"/>
      <c r="N861" s="26"/>
    </row>
    <row r="862" customFormat="false" ht="21" hidden="false" customHeight="false" outlineLevel="0" collapsed="false">
      <c r="B862" s="13"/>
      <c r="E862" s="13"/>
      <c r="H862" s="15"/>
      <c r="N862" s="26"/>
    </row>
    <row r="863" customFormat="false" ht="21" hidden="false" customHeight="false" outlineLevel="0" collapsed="false">
      <c r="B863" s="13"/>
      <c r="E863" s="13"/>
      <c r="H863" s="15"/>
      <c r="N863" s="26"/>
    </row>
    <row r="864" customFormat="false" ht="21" hidden="false" customHeight="false" outlineLevel="0" collapsed="false">
      <c r="B864" s="13"/>
      <c r="E864" s="13"/>
      <c r="H864" s="15"/>
      <c r="N864" s="26"/>
    </row>
    <row r="865" customFormat="false" ht="21" hidden="false" customHeight="false" outlineLevel="0" collapsed="false">
      <c r="B865" s="13"/>
      <c r="E865" s="13"/>
      <c r="H865" s="15"/>
      <c r="N865" s="26"/>
    </row>
    <row r="866" customFormat="false" ht="21" hidden="false" customHeight="false" outlineLevel="0" collapsed="false">
      <c r="B866" s="13"/>
      <c r="E866" s="13"/>
      <c r="H866" s="15"/>
      <c r="N866" s="26"/>
    </row>
    <row r="867" customFormat="false" ht="21" hidden="false" customHeight="false" outlineLevel="0" collapsed="false">
      <c r="B867" s="13"/>
      <c r="E867" s="13"/>
      <c r="H867" s="15"/>
      <c r="N867" s="26"/>
    </row>
    <row r="868" customFormat="false" ht="21" hidden="false" customHeight="false" outlineLevel="0" collapsed="false">
      <c r="B868" s="13"/>
      <c r="E868" s="13"/>
      <c r="H868" s="15"/>
      <c r="N868" s="26"/>
    </row>
    <row r="869" customFormat="false" ht="21" hidden="false" customHeight="false" outlineLevel="0" collapsed="false">
      <c r="B869" s="13"/>
      <c r="E869" s="13"/>
      <c r="H869" s="15"/>
      <c r="N869" s="26"/>
    </row>
    <row r="870" customFormat="false" ht="21" hidden="false" customHeight="false" outlineLevel="0" collapsed="false">
      <c r="B870" s="13"/>
      <c r="E870" s="13"/>
      <c r="H870" s="15"/>
      <c r="N870" s="26"/>
    </row>
    <row r="871" customFormat="false" ht="21" hidden="false" customHeight="false" outlineLevel="0" collapsed="false">
      <c r="B871" s="13"/>
      <c r="E871" s="13"/>
      <c r="H871" s="15"/>
      <c r="N871" s="26"/>
    </row>
    <row r="872" customFormat="false" ht="21" hidden="false" customHeight="false" outlineLevel="0" collapsed="false">
      <c r="B872" s="13"/>
      <c r="E872" s="13"/>
      <c r="H872" s="15"/>
      <c r="N872" s="26"/>
    </row>
    <row r="873" customFormat="false" ht="21" hidden="false" customHeight="false" outlineLevel="0" collapsed="false">
      <c r="B873" s="13"/>
      <c r="E873" s="13"/>
      <c r="H873" s="15"/>
      <c r="N873" s="26"/>
    </row>
    <row r="874" customFormat="false" ht="21" hidden="false" customHeight="false" outlineLevel="0" collapsed="false">
      <c r="B874" s="13"/>
      <c r="E874" s="13"/>
      <c r="H874" s="15"/>
      <c r="N874" s="26"/>
    </row>
    <row r="875" customFormat="false" ht="21" hidden="false" customHeight="false" outlineLevel="0" collapsed="false">
      <c r="B875" s="13"/>
      <c r="E875" s="13"/>
      <c r="H875" s="15"/>
      <c r="N875" s="26"/>
    </row>
    <row r="876" customFormat="false" ht="21" hidden="false" customHeight="false" outlineLevel="0" collapsed="false">
      <c r="B876" s="13"/>
      <c r="E876" s="13"/>
      <c r="H876" s="15"/>
      <c r="N876" s="26"/>
    </row>
    <row r="877" customFormat="false" ht="21" hidden="false" customHeight="false" outlineLevel="0" collapsed="false">
      <c r="B877" s="13"/>
      <c r="E877" s="13"/>
      <c r="H877" s="15"/>
      <c r="N877" s="26"/>
    </row>
    <row r="878" customFormat="false" ht="21" hidden="false" customHeight="false" outlineLevel="0" collapsed="false">
      <c r="B878" s="13"/>
      <c r="E878" s="13"/>
      <c r="H878" s="15"/>
      <c r="N878" s="26"/>
    </row>
    <row r="879" customFormat="false" ht="21" hidden="false" customHeight="false" outlineLevel="0" collapsed="false">
      <c r="B879" s="13"/>
      <c r="E879" s="13"/>
      <c r="H879" s="15"/>
      <c r="N879" s="26"/>
    </row>
    <row r="880" customFormat="false" ht="21" hidden="false" customHeight="false" outlineLevel="0" collapsed="false">
      <c r="B880" s="13"/>
      <c r="E880" s="13"/>
      <c r="H880" s="15"/>
      <c r="N880" s="26"/>
    </row>
    <row r="881" customFormat="false" ht="21" hidden="false" customHeight="false" outlineLevel="0" collapsed="false">
      <c r="B881" s="13"/>
      <c r="E881" s="13"/>
      <c r="H881" s="15"/>
      <c r="N881" s="26"/>
    </row>
    <row r="882" customFormat="false" ht="21" hidden="false" customHeight="false" outlineLevel="0" collapsed="false">
      <c r="B882" s="13"/>
      <c r="E882" s="13"/>
      <c r="H882" s="15"/>
      <c r="N882" s="26"/>
    </row>
    <row r="883" customFormat="false" ht="21" hidden="false" customHeight="false" outlineLevel="0" collapsed="false">
      <c r="B883" s="13"/>
      <c r="E883" s="13"/>
      <c r="H883" s="15"/>
      <c r="N883" s="26"/>
    </row>
    <row r="884" customFormat="false" ht="21" hidden="false" customHeight="false" outlineLevel="0" collapsed="false">
      <c r="B884" s="13"/>
      <c r="E884" s="13"/>
      <c r="H884" s="15"/>
      <c r="N884" s="26"/>
    </row>
    <row r="885" customFormat="false" ht="21" hidden="false" customHeight="false" outlineLevel="0" collapsed="false">
      <c r="B885" s="13"/>
      <c r="E885" s="13"/>
      <c r="H885" s="15"/>
      <c r="N885" s="26"/>
    </row>
    <row r="886" customFormat="false" ht="21" hidden="false" customHeight="false" outlineLevel="0" collapsed="false">
      <c r="B886" s="13"/>
      <c r="E886" s="13"/>
      <c r="H886" s="15"/>
      <c r="N886" s="26"/>
    </row>
    <row r="887" customFormat="false" ht="21" hidden="false" customHeight="false" outlineLevel="0" collapsed="false">
      <c r="B887" s="13"/>
      <c r="E887" s="13"/>
      <c r="H887" s="15"/>
      <c r="N887" s="26"/>
    </row>
    <row r="888" customFormat="false" ht="21" hidden="false" customHeight="false" outlineLevel="0" collapsed="false">
      <c r="B888" s="13"/>
      <c r="E888" s="13"/>
      <c r="H888" s="15"/>
      <c r="N888" s="26"/>
    </row>
    <row r="889" customFormat="false" ht="21" hidden="false" customHeight="false" outlineLevel="0" collapsed="false">
      <c r="B889" s="13"/>
      <c r="E889" s="13"/>
      <c r="H889" s="15"/>
      <c r="N889" s="26"/>
    </row>
    <row r="890" customFormat="false" ht="21" hidden="false" customHeight="false" outlineLevel="0" collapsed="false">
      <c r="B890" s="13"/>
      <c r="E890" s="13"/>
      <c r="H890" s="15"/>
      <c r="N890" s="26"/>
    </row>
    <row r="891" customFormat="false" ht="21" hidden="false" customHeight="false" outlineLevel="0" collapsed="false">
      <c r="B891" s="13"/>
      <c r="E891" s="13"/>
      <c r="H891" s="15"/>
      <c r="N891" s="26"/>
    </row>
    <row r="892" customFormat="false" ht="21" hidden="false" customHeight="false" outlineLevel="0" collapsed="false">
      <c r="B892" s="13"/>
      <c r="E892" s="13"/>
      <c r="H892" s="15"/>
      <c r="N892" s="26"/>
    </row>
    <row r="893" customFormat="false" ht="21" hidden="false" customHeight="false" outlineLevel="0" collapsed="false">
      <c r="B893" s="13"/>
      <c r="E893" s="13"/>
      <c r="H893" s="15"/>
      <c r="N893" s="26"/>
    </row>
    <row r="894" customFormat="false" ht="21" hidden="false" customHeight="false" outlineLevel="0" collapsed="false">
      <c r="B894" s="13"/>
      <c r="E894" s="13"/>
      <c r="H894" s="15"/>
      <c r="N894" s="26"/>
    </row>
    <row r="895" customFormat="false" ht="21" hidden="false" customHeight="false" outlineLevel="0" collapsed="false">
      <c r="B895" s="13"/>
      <c r="E895" s="13"/>
      <c r="H895" s="15"/>
      <c r="N895" s="26"/>
    </row>
    <row r="896" customFormat="false" ht="21" hidden="false" customHeight="false" outlineLevel="0" collapsed="false">
      <c r="B896" s="13"/>
      <c r="E896" s="13"/>
      <c r="H896" s="15"/>
      <c r="N896" s="26"/>
    </row>
    <row r="897" customFormat="false" ht="21" hidden="false" customHeight="false" outlineLevel="0" collapsed="false">
      <c r="B897" s="13"/>
      <c r="E897" s="13"/>
      <c r="H897" s="15"/>
      <c r="N897" s="26"/>
    </row>
    <row r="898" customFormat="false" ht="21" hidden="false" customHeight="false" outlineLevel="0" collapsed="false">
      <c r="B898" s="13"/>
      <c r="E898" s="13"/>
      <c r="H898" s="15"/>
      <c r="N898" s="26"/>
    </row>
    <row r="899" customFormat="false" ht="21" hidden="false" customHeight="false" outlineLevel="0" collapsed="false">
      <c r="B899" s="13"/>
      <c r="E899" s="13"/>
      <c r="H899" s="15"/>
      <c r="N899" s="26"/>
    </row>
    <row r="900" customFormat="false" ht="21" hidden="false" customHeight="false" outlineLevel="0" collapsed="false">
      <c r="B900" s="13"/>
      <c r="E900" s="13"/>
      <c r="H900" s="15"/>
      <c r="N900" s="26"/>
    </row>
    <row r="901" customFormat="false" ht="21" hidden="false" customHeight="false" outlineLevel="0" collapsed="false">
      <c r="B901" s="13"/>
      <c r="E901" s="13"/>
      <c r="H901" s="15"/>
      <c r="N901" s="26"/>
    </row>
    <row r="902" customFormat="false" ht="21" hidden="false" customHeight="false" outlineLevel="0" collapsed="false">
      <c r="B902" s="13"/>
      <c r="E902" s="13"/>
      <c r="H902" s="15"/>
      <c r="N902" s="26"/>
    </row>
    <row r="903" customFormat="false" ht="21" hidden="false" customHeight="false" outlineLevel="0" collapsed="false">
      <c r="B903" s="13"/>
      <c r="E903" s="13"/>
      <c r="H903" s="15"/>
      <c r="N903" s="26"/>
    </row>
    <row r="904" customFormat="false" ht="21" hidden="false" customHeight="false" outlineLevel="0" collapsed="false">
      <c r="B904" s="13"/>
      <c r="E904" s="13"/>
      <c r="H904" s="15"/>
      <c r="N904" s="26"/>
    </row>
    <row r="905" customFormat="false" ht="21" hidden="false" customHeight="false" outlineLevel="0" collapsed="false">
      <c r="B905" s="13"/>
      <c r="E905" s="13"/>
      <c r="H905" s="15"/>
      <c r="N905" s="26"/>
    </row>
    <row r="906" customFormat="false" ht="21" hidden="false" customHeight="false" outlineLevel="0" collapsed="false">
      <c r="B906" s="13"/>
      <c r="E906" s="13"/>
      <c r="H906" s="15"/>
      <c r="N906" s="26"/>
    </row>
    <row r="907" customFormat="false" ht="21" hidden="false" customHeight="false" outlineLevel="0" collapsed="false">
      <c r="B907" s="13"/>
      <c r="E907" s="13"/>
      <c r="H907" s="15"/>
      <c r="N907" s="26"/>
    </row>
    <row r="908" customFormat="false" ht="21" hidden="false" customHeight="false" outlineLevel="0" collapsed="false">
      <c r="B908" s="13"/>
      <c r="E908" s="13"/>
      <c r="H908" s="15"/>
      <c r="N908" s="26"/>
    </row>
    <row r="909" customFormat="false" ht="21" hidden="false" customHeight="false" outlineLevel="0" collapsed="false">
      <c r="B909" s="13"/>
      <c r="E909" s="13"/>
      <c r="H909" s="15"/>
      <c r="N909" s="26"/>
    </row>
    <row r="910" customFormat="false" ht="21" hidden="false" customHeight="false" outlineLevel="0" collapsed="false">
      <c r="B910" s="13"/>
      <c r="E910" s="13"/>
      <c r="H910" s="15"/>
      <c r="N910" s="26"/>
    </row>
    <row r="911" customFormat="false" ht="21" hidden="false" customHeight="false" outlineLevel="0" collapsed="false">
      <c r="B911" s="13"/>
      <c r="E911" s="13"/>
      <c r="H911" s="15"/>
      <c r="N911" s="26"/>
    </row>
    <row r="912" customFormat="false" ht="21" hidden="false" customHeight="false" outlineLevel="0" collapsed="false">
      <c r="B912" s="13"/>
      <c r="E912" s="13"/>
      <c r="H912" s="15"/>
      <c r="N912" s="26"/>
    </row>
    <row r="913" customFormat="false" ht="21" hidden="false" customHeight="false" outlineLevel="0" collapsed="false">
      <c r="B913" s="13"/>
      <c r="E913" s="13"/>
      <c r="H913" s="15"/>
      <c r="N913" s="26"/>
    </row>
    <row r="914" customFormat="false" ht="21" hidden="false" customHeight="false" outlineLevel="0" collapsed="false">
      <c r="B914" s="13"/>
      <c r="E914" s="13"/>
      <c r="H914" s="15"/>
      <c r="N914" s="26"/>
    </row>
    <row r="915" customFormat="false" ht="21" hidden="false" customHeight="false" outlineLevel="0" collapsed="false">
      <c r="B915" s="13"/>
      <c r="E915" s="13"/>
      <c r="H915" s="15"/>
      <c r="N915" s="26"/>
    </row>
    <row r="916" customFormat="false" ht="21" hidden="false" customHeight="false" outlineLevel="0" collapsed="false">
      <c r="B916" s="13"/>
      <c r="E916" s="13"/>
      <c r="H916" s="15"/>
      <c r="N916" s="26"/>
    </row>
    <row r="917" customFormat="false" ht="21" hidden="false" customHeight="false" outlineLevel="0" collapsed="false">
      <c r="B917" s="13"/>
      <c r="E917" s="13"/>
      <c r="H917" s="15"/>
      <c r="N917" s="26"/>
    </row>
    <row r="918" customFormat="false" ht="21" hidden="false" customHeight="false" outlineLevel="0" collapsed="false">
      <c r="B918" s="13"/>
      <c r="E918" s="13"/>
      <c r="H918" s="15"/>
      <c r="N918" s="26"/>
    </row>
    <row r="919" customFormat="false" ht="21" hidden="false" customHeight="false" outlineLevel="0" collapsed="false">
      <c r="B919" s="13"/>
      <c r="E919" s="13"/>
      <c r="H919" s="15"/>
      <c r="N919" s="26"/>
    </row>
    <row r="920" customFormat="false" ht="21" hidden="false" customHeight="false" outlineLevel="0" collapsed="false">
      <c r="B920" s="13"/>
      <c r="E920" s="13"/>
      <c r="H920" s="15"/>
      <c r="N920" s="26"/>
    </row>
    <row r="921" customFormat="false" ht="21" hidden="false" customHeight="false" outlineLevel="0" collapsed="false">
      <c r="B921" s="13"/>
      <c r="E921" s="13"/>
      <c r="H921" s="15"/>
      <c r="N921" s="26"/>
    </row>
    <row r="922" customFormat="false" ht="21" hidden="false" customHeight="false" outlineLevel="0" collapsed="false">
      <c r="B922" s="13"/>
      <c r="E922" s="13"/>
      <c r="H922" s="15"/>
      <c r="N922" s="26"/>
    </row>
    <row r="923" customFormat="false" ht="21" hidden="false" customHeight="false" outlineLevel="0" collapsed="false">
      <c r="B923" s="13"/>
      <c r="E923" s="13"/>
      <c r="H923" s="15"/>
      <c r="N923" s="26"/>
    </row>
    <row r="924" customFormat="false" ht="21" hidden="false" customHeight="false" outlineLevel="0" collapsed="false">
      <c r="B924" s="13"/>
      <c r="E924" s="13"/>
      <c r="H924" s="15"/>
      <c r="N924" s="26"/>
    </row>
    <row r="925" customFormat="false" ht="21" hidden="false" customHeight="false" outlineLevel="0" collapsed="false">
      <c r="B925" s="13"/>
      <c r="E925" s="13"/>
      <c r="H925" s="15"/>
      <c r="N925" s="26"/>
    </row>
    <row r="926" customFormat="false" ht="21" hidden="false" customHeight="false" outlineLevel="0" collapsed="false">
      <c r="B926" s="13"/>
      <c r="E926" s="13"/>
      <c r="H926" s="15"/>
      <c r="N926" s="26"/>
    </row>
    <row r="927" customFormat="false" ht="21" hidden="false" customHeight="false" outlineLevel="0" collapsed="false">
      <c r="B927" s="13"/>
      <c r="E927" s="13"/>
      <c r="H927" s="15"/>
      <c r="N927" s="26"/>
    </row>
    <row r="928" customFormat="false" ht="21" hidden="false" customHeight="false" outlineLevel="0" collapsed="false">
      <c r="B928" s="13"/>
      <c r="E928" s="13"/>
      <c r="H928" s="15"/>
      <c r="N928" s="26"/>
    </row>
    <row r="929" customFormat="false" ht="21" hidden="false" customHeight="false" outlineLevel="0" collapsed="false">
      <c r="B929" s="13"/>
      <c r="E929" s="13"/>
      <c r="H929" s="15"/>
      <c r="N929" s="26"/>
    </row>
    <row r="930" customFormat="false" ht="21" hidden="false" customHeight="false" outlineLevel="0" collapsed="false">
      <c r="B930" s="13"/>
      <c r="E930" s="13"/>
      <c r="H930" s="15"/>
      <c r="N930" s="26"/>
    </row>
    <row r="931" customFormat="false" ht="21" hidden="false" customHeight="false" outlineLevel="0" collapsed="false">
      <c r="B931" s="13"/>
      <c r="E931" s="13"/>
      <c r="H931" s="15"/>
      <c r="N931" s="26"/>
    </row>
    <row r="932" customFormat="false" ht="21" hidden="false" customHeight="false" outlineLevel="0" collapsed="false">
      <c r="B932" s="13"/>
      <c r="E932" s="13"/>
      <c r="H932" s="15"/>
      <c r="N932" s="26"/>
    </row>
    <row r="933" customFormat="false" ht="21" hidden="false" customHeight="false" outlineLevel="0" collapsed="false">
      <c r="B933" s="13"/>
      <c r="E933" s="13"/>
      <c r="H933" s="15"/>
      <c r="N933" s="26"/>
    </row>
    <row r="934" customFormat="false" ht="21" hidden="false" customHeight="false" outlineLevel="0" collapsed="false">
      <c r="B934" s="13"/>
      <c r="E934" s="13"/>
      <c r="H934" s="15"/>
      <c r="N934" s="26"/>
    </row>
    <row r="935" customFormat="false" ht="21" hidden="false" customHeight="false" outlineLevel="0" collapsed="false">
      <c r="B935" s="13"/>
      <c r="E935" s="13"/>
      <c r="H935" s="15"/>
      <c r="N935" s="26"/>
    </row>
    <row r="936" customFormat="false" ht="21" hidden="false" customHeight="false" outlineLevel="0" collapsed="false">
      <c r="B936" s="13"/>
      <c r="E936" s="13"/>
      <c r="H936" s="15"/>
      <c r="N936" s="26"/>
    </row>
    <row r="937" customFormat="false" ht="21" hidden="false" customHeight="false" outlineLevel="0" collapsed="false">
      <c r="B937" s="13"/>
      <c r="E937" s="13"/>
      <c r="H937" s="15"/>
      <c r="N937" s="26"/>
    </row>
    <row r="938" customFormat="false" ht="21" hidden="false" customHeight="false" outlineLevel="0" collapsed="false">
      <c r="B938" s="13"/>
      <c r="E938" s="13"/>
      <c r="H938" s="15"/>
      <c r="N938" s="26"/>
    </row>
    <row r="939" customFormat="false" ht="21" hidden="false" customHeight="false" outlineLevel="0" collapsed="false">
      <c r="B939" s="13"/>
      <c r="E939" s="13"/>
      <c r="H939" s="15"/>
      <c r="N939" s="26"/>
    </row>
    <row r="940" customFormat="false" ht="21" hidden="false" customHeight="false" outlineLevel="0" collapsed="false">
      <c r="B940" s="13"/>
      <c r="E940" s="13"/>
      <c r="H940" s="15"/>
      <c r="N940" s="26"/>
    </row>
    <row r="941" customFormat="false" ht="21" hidden="false" customHeight="false" outlineLevel="0" collapsed="false">
      <c r="B941" s="13"/>
      <c r="E941" s="13"/>
      <c r="H941" s="15"/>
      <c r="N941" s="26"/>
    </row>
    <row r="942" customFormat="false" ht="21" hidden="false" customHeight="false" outlineLevel="0" collapsed="false">
      <c r="B942" s="13"/>
      <c r="E942" s="13"/>
      <c r="H942" s="15"/>
      <c r="N942" s="26"/>
    </row>
    <row r="943" customFormat="false" ht="21" hidden="false" customHeight="false" outlineLevel="0" collapsed="false">
      <c r="B943" s="13"/>
      <c r="E943" s="13"/>
      <c r="H943" s="15"/>
      <c r="N943" s="26"/>
    </row>
    <row r="944" customFormat="false" ht="21" hidden="false" customHeight="false" outlineLevel="0" collapsed="false">
      <c r="B944" s="13"/>
      <c r="E944" s="13"/>
      <c r="H944" s="15"/>
      <c r="N944" s="26"/>
    </row>
    <row r="945" customFormat="false" ht="21" hidden="false" customHeight="false" outlineLevel="0" collapsed="false">
      <c r="B945" s="13"/>
      <c r="E945" s="13"/>
      <c r="H945" s="15"/>
      <c r="N945" s="26"/>
    </row>
    <row r="946" customFormat="false" ht="21" hidden="false" customHeight="false" outlineLevel="0" collapsed="false">
      <c r="B946" s="13"/>
      <c r="E946" s="13"/>
      <c r="H946" s="15"/>
      <c r="N946" s="26"/>
    </row>
    <row r="947" customFormat="false" ht="21" hidden="false" customHeight="false" outlineLevel="0" collapsed="false">
      <c r="B947" s="13"/>
      <c r="E947" s="13"/>
      <c r="H947" s="15"/>
      <c r="N947" s="26"/>
    </row>
    <row r="948" customFormat="false" ht="21" hidden="false" customHeight="false" outlineLevel="0" collapsed="false">
      <c r="B948" s="13"/>
      <c r="E948" s="13"/>
      <c r="H948" s="15"/>
      <c r="N948" s="26"/>
    </row>
    <row r="949" customFormat="false" ht="21" hidden="false" customHeight="false" outlineLevel="0" collapsed="false">
      <c r="B949" s="13"/>
      <c r="E949" s="13"/>
      <c r="H949" s="15"/>
      <c r="N949" s="26"/>
    </row>
    <row r="950" customFormat="false" ht="21" hidden="false" customHeight="false" outlineLevel="0" collapsed="false">
      <c r="B950" s="13"/>
      <c r="E950" s="13"/>
      <c r="H950" s="15"/>
      <c r="N950" s="26"/>
    </row>
    <row r="951" customFormat="false" ht="21" hidden="false" customHeight="false" outlineLevel="0" collapsed="false">
      <c r="B951" s="13"/>
      <c r="E951" s="13"/>
      <c r="H951" s="15"/>
      <c r="N951" s="26"/>
    </row>
    <row r="952" customFormat="false" ht="21" hidden="false" customHeight="false" outlineLevel="0" collapsed="false">
      <c r="B952" s="13"/>
      <c r="E952" s="13"/>
      <c r="H952" s="15"/>
      <c r="N952" s="26"/>
    </row>
    <row r="953" customFormat="false" ht="21" hidden="false" customHeight="false" outlineLevel="0" collapsed="false">
      <c r="B953" s="13"/>
      <c r="E953" s="13"/>
      <c r="H953" s="15"/>
      <c r="N953" s="26"/>
    </row>
    <row r="954" customFormat="false" ht="21" hidden="false" customHeight="false" outlineLevel="0" collapsed="false">
      <c r="B954" s="13"/>
      <c r="E954" s="13"/>
      <c r="H954" s="15"/>
      <c r="N954" s="26"/>
    </row>
    <row r="955" customFormat="false" ht="21" hidden="false" customHeight="false" outlineLevel="0" collapsed="false">
      <c r="B955" s="13"/>
      <c r="E955" s="13"/>
      <c r="H955" s="15"/>
      <c r="N955" s="26"/>
    </row>
    <row r="956" customFormat="false" ht="21" hidden="false" customHeight="false" outlineLevel="0" collapsed="false">
      <c r="B956" s="13"/>
      <c r="E956" s="13"/>
      <c r="H956" s="15"/>
      <c r="N956" s="26"/>
    </row>
    <row r="957" customFormat="false" ht="21" hidden="false" customHeight="false" outlineLevel="0" collapsed="false">
      <c r="B957" s="13"/>
      <c r="E957" s="13"/>
      <c r="H957" s="15"/>
      <c r="N957" s="26"/>
    </row>
    <row r="958" customFormat="false" ht="21" hidden="false" customHeight="false" outlineLevel="0" collapsed="false">
      <c r="B958" s="13"/>
      <c r="E958" s="13"/>
      <c r="H958" s="15"/>
      <c r="N958" s="26"/>
    </row>
    <row r="959" customFormat="false" ht="21" hidden="false" customHeight="false" outlineLevel="0" collapsed="false">
      <c r="B959" s="13"/>
      <c r="E959" s="13"/>
      <c r="H959" s="15"/>
      <c r="N959" s="26"/>
    </row>
    <row r="960" customFormat="false" ht="21" hidden="false" customHeight="false" outlineLevel="0" collapsed="false">
      <c r="B960" s="13"/>
      <c r="E960" s="13"/>
      <c r="H960" s="15"/>
      <c r="N960" s="26"/>
    </row>
    <row r="961" customFormat="false" ht="21" hidden="false" customHeight="false" outlineLevel="0" collapsed="false">
      <c r="B961" s="13"/>
      <c r="E961" s="13"/>
      <c r="H961" s="15"/>
      <c r="N961" s="26"/>
    </row>
    <row r="962" customFormat="false" ht="21" hidden="false" customHeight="false" outlineLevel="0" collapsed="false">
      <c r="B962" s="13"/>
      <c r="E962" s="13"/>
      <c r="H962" s="15"/>
      <c r="N962" s="26"/>
    </row>
    <row r="963" customFormat="false" ht="21" hidden="false" customHeight="false" outlineLevel="0" collapsed="false">
      <c r="B963" s="13"/>
      <c r="E963" s="13"/>
      <c r="H963" s="15"/>
      <c r="N963" s="26"/>
    </row>
    <row r="964" customFormat="false" ht="21" hidden="false" customHeight="false" outlineLevel="0" collapsed="false">
      <c r="B964" s="13"/>
      <c r="E964" s="13"/>
      <c r="H964" s="15"/>
      <c r="N964" s="26"/>
    </row>
    <row r="965" customFormat="false" ht="21" hidden="false" customHeight="false" outlineLevel="0" collapsed="false">
      <c r="B965" s="13"/>
      <c r="E965" s="13"/>
      <c r="H965" s="15"/>
      <c r="N965" s="26"/>
    </row>
    <row r="966" customFormat="false" ht="21" hidden="false" customHeight="false" outlineLevel="0" collapsed="false">
      <c r="B966" s="13"/>
      <c r="E966" s="13"/>
      <c r="H966" s="15"/>
      <c r="N966" s="26"/>
    </row>
    <row r="967" customFormat="false" ht="21" hidden="false" customHeight="false" outlineLevel="0" collapsed="false">
      <c r="B967" s="13"/>
      <c r="E967" s="13"/>
      <c r="H967" s="15"/>
      <c r="N967" s="26"/>
    </row>
    <row r="968" customFormat="false" ht="21" hidden="false" customHeight="false" outlineLevel="0" collapsed="false">
      <c r="B968" s="13"/>
      <c r="E968" s="13"/>
      <c r="H968" s="15"/>
      <c r="N968" s="26"/>
    </row>
    <row r="969" customFormat="false" ht="21" hidden="false" customHeight="false" outlineLevel="0" collapsed="false">
      <c r="B969" s="13"/>
      <c r="E969" s="13"/>
      <c r="H969" s="15"/>
      <c r="N969" s="26"/>
    </row>
    <row r="970" customFormat="false" ht="21" hidden="false" customHeight="false" outlineLevel="0" collapsed="false">
      <c r="B970" s="13"/>
      <c r="E970" s="13"/>
      <c r="H970" s="15"/>
      <c r="N970" s="26"/>
    </row>
    <row r="971" customFormat="false" ht="21" hidden="false" customHeight="false" outlineLevel="0" collapsed="false">
      <c r="B971" s="13"/>
      <c r="E971" s="13"/>
      <c r="H971" s="15"/>
      <c r="N971" s="26"/>
    </row>
    <row r="972" customFormat="false" ht="21" hidden="false" customHeight="false" outlineLevel="0" collapsed="false">
      <c r="B972" s="13"/>
      <c r="E972" s="13"/>
      <c r="H972" s="15"/>
      <c r="N972" s="26"/>
    </row>
    <row r="973" customFormat="false" ht="21" hidden="false" customHeight="false" outlineLevel="0" collapsed="false">
      <c r="B973" s="13"/>
      <c r="E973" s="13"/>
      <c r="H973" s="15"/>
      <c r="N973" s="26"/>
    </row>
    <row r="974" customFormat="false" ht="21" hidden="false" customHeight="false" outlineLevel="0" collapsed="false">
      <c r="B974" s="13"/>
      <c r="E974" s="13"/>
      <c r="H974" s="15"/>
      <c r="N974" s="26"/>
    </row>
    <row r="975" customFormat="false" ht="21" hidden="false" customHeight="false" outlineLevel="0" collapsed="false">
      <c r="B975" s="13"/>
      <c r="E975" s="13"/>
      <c r="H975" s="15"/>
      <c r="N975" s="26"/>
    </row>
    <row r="976" customFormat="false" ht="21" hidden="false" customHeight="false" outlineLevel="0" collapsed="false">
      <c r="B976" s="13"/>
      <c r="E976" s="13"/>
      <c r="H976" s="15"/>
      <c r="N976" s="26"/>
    </row>
    <row r="977" customFormat="false" ht="21" hidden="false" customHeight="false" outlineLevel="0" collapsed="false">
      <c r="B977" s="13"/>
      <c r="E977" s="13"/>
      <c r="H977" s="15"/>
      <c r="N977" s="26"/>
    </row>
    <row r="978" customFormat="false" ht="21" hidden="false" customHeight="false" outlineLevel="0" collapsed="false">
      <c r="B978" s="13"/>
      <c r="E978" s="13"/>
      <c r="H978" s="15"/>
      <c r="N978" s="26"/>
    </row>
    <row r="979" customFormat="false" ht="21" hidden="false" customHeight="false" outlineLevel="0" collapsed="false">
      <c r="B979" s="13"/>
      <c r="E979" s="13"/>
      <c r="H979" s="15"/>
      <c r="N979" s="26"/>
    </row>
    <row r="980" customFormat="false" ht="21" hidden="false" customHeight="false" outlineLevel="0" collapsed="false">
      <c r="B980" s="13"/>
      <c r="E980" s="13"/>
      <c r="H980" s="15"/>
      <c r="N980" s="26"/>
    </row>
    <row r="981" customFormat="false" ht="21" hidden="false" customHeight="false" outlineLevel="0" collapsed="false">
      <c r="B981" s="13"/>
      <c r="E981" s="13"/>
      <c r="H981" s="15"/>
      <c r="N981" s="26"/>
    </row>
    <row r="982" customFormat="false" ht="21" hidden="false" customHeight="false" outlineLevel="0" collapsed="false">
      <c r="B982" s="13"/>
      <c r="E982" s="13"/>
      <c r="H982" s="15"/>
      <c r="N982" s="26"/>
    </row>
    <row r="983" customFormat="false" ht="21" hidden="false" customHeight="false" outlineLevel="0" collapsed="false">
      <c r="B983" s="13"/>
      <c r="E983" s="13"/>
      <c r="H983" s="15"/>
      <c r="N983" s="26"/>
    </row>
    <row r="984" customFormat="false" ht="21" hidden="false" customHeight="false" outlineLevel="0" collapsed="false">
      <c r="B984" s="13"/>
      <c r="E984" s="13"/>
      <c r="H984" s="15"/>
      <c r="N984" s="26"/>
    </row>
    <row r="985" customFormat="false" ht="21" hidden="false" customHeight="false" outlineLevel="0" collapsed="false">
      <c r="B985" s="13"/>
      <c r="E985" s="13"/>
      <c r="H985" s="15"/>
      <c r="N985" s="26"/>
    </row>
    <row r="986" customFormat="false" ht="21" hidden="false" customHeight="false" outlineLevel="0" collapsed="false">
      <c r="B986" s="13"/>
      <c r="E986" s="13"/>
      <c r="H986" s="15"/>
      <c r="N986" s="26"/>
    </row>
    <row r="987" customFormat="false" ht="21" hidden="false" customHeight="false" outlineLevel="0" collapsed="false">
      <c r="B987" s="13"/>
      <c r="E987" s="13"/>
      <c r="H987" s="15"/>
      <c r="N987" s="26"/>
    </row>
    <row r="988" customFormat="false" ht="21" hidden="false" customHeight="false" outlineLevel="0" collapsed="false">
      <c r="B988" s="13"/>
      <c r="E988" s="13"/>
      <c r="H988" s="15"/>
      <c r="N988" s="26"/>
    </row>
    <row r="989" customFormat="false" ht="21" hidden="false" customHeight="false" outlineLevel="0" collapsed="false">
      <c r="B989" s="13"/>
      <c r="E989" s="13"/>
      <c r="H989" s="15"/>
      <c r="N989" s="26"/>
    </row>
    <row r="990" customFormat="false" ht="21" hidden="false" customHeight="false" outlineLevel="0" collapsed="false">
      <c r="B990" s="13"/>
      <c r="E990" s="13"/>
      <c r="H990" s="15"/>
      <c r="N990" s="26"/>
    </row>
    <row r="991" customFormat="false" ht="21" hidden="false" customHeight="false" outlineLevel="0" collapsed="false">
      <c r="B991" s="13"/>
      <c r="E991" s="13"/>
      <c r="H991" s="15"/>
      <c r="N991" s="26"/>
    </row>
    <row r="992" customFormat="false" ht="21" hidden="false" customHeight="false" outlineLevel="0" collapsed="false">
      <c r="B992" s="13"/>
      <c r="E992" s="13"/>
      <c r="H992" s="15"/>
      <c r="N992" s="26"/>
    </row>
    <row r="993" customFormat="false" ht="21" hidden="false" customHeight="false" outlineLevel="0" collapsed="false">
      <c r="B993" s="13"/>
      <c r="E993" s="13"/>
      <c r="H993" s="15"/>
      <c r="N993" s="26"/>
    </row>
    <row r="994" customFormat="false" ht="21" hidden="false" customHeight="false" outlineLevel="0" collapsed="false">
      <c r="B994" s="13"/>
      <c r="E994" s="13"/>
      <c r="H994" s="15"/>
      <c r="N994" s="26"/>
    </row>
    <row r="995" customFormat="false" ht="21" hidden="false" customHeight="false" outlineLevel="0" collapsed="false">
      <c r="B995" s="13"/>
      <c r="E995" s="13"/>
      <c r="H995" s="15"/>
      <c r="N995" s="26"/>
    </row>
    <row r="996" customFormat="false" ht="21" hidden="false" customHeight="false" outlineLevel="0" collapsed="false">
      <c r="B996" s="13"/>
      <c r="E996" s="13"/>
      <c r="H996" s="15"/>
      <c r="N996" s="26"/>
    </row>
    <row r="997" customFormat="false" ht="21" hidden="false" customHeight="false" outlineLevel="0" collapsed="false">
      <c r="B997" s="13"/>
      <c r="E997" s="13"/>
      <c r="H997" s="15"/>
      <c r="N997" s="26"/>
    </row>
    <row r="998" customFormat="false" ht="21" hidden="false" customHeight="false" outlineLevel="0" collapsed="false">
      <c r="B998" s="13"/>
      <c r="E998" s="13"/>
      <c r="H998" s="15"/>
      <c r="N998" s="26"/>
    </row>
    <row r="999" customFormat="false" ht="21" hidden="false" customHeight="false" outlineLevel="0" collapsed="false">
      <c r="B999" s="13"/>
      <c r="E999" s="13"/>
      <c r="H999" s="15"/>
      <c r="N999" s="26"/>
    </row>
    <row r="1000" customFormat="false" ht="21" hidden="false" customHeight="false" outlineLevel="0" collapsed="false">
      <c r="B1000" s="13"/>
      <c r="E1000" s="13"/>
      <c r="H1000" s="15"/>
      <c r="N1000" s="26"/>
    </row>
    <row r="1001" customFormat="false" ht="21" hidden="false" customHeight="false" outlineLevel="0" collapsed="false">
      <c r="B1001" s="13"/>
      <c r="E1001" s="13"/>
      <c r="H1001" s="15"/>
      <c r="N1001" s="26"/>
    </row>
    <row r="1002" customFormat="false" ht="21" hidden="false" customHeight="false" outlineLevel="0" collapsed="false">
      <c r="B1002" s="13"/>
      <c r="E1002" s="13"/>
      <c r="H1002" s="15"/>
      <c r="N1002" s="26"/>
    </row>
    <row r="1003" customFormat="false" ht="21" hidden="false" customHeight="false" outlineLevel="0" collapsed="false">
      <c r="B1003" s="13"/>
      <c r="E1003" s="13"/>
      <c r="H1003" s="15"/>
      <c r="N1003" s="26"/>
    </row>
    <row r="1004" customFormat="false" ht="21" hidden="false" customHeight="false" outlineLevel="0" collapsed="false">
      <c r="B1004" s="13"/>
      <c r="E1004" s="13"/>
      <c r="H1004" s="15"/>
      <c r="N1004" s="26"/>
    </row>
    <row r="1005" customFormat="false" ht="21" hidden="false" customHeight="false" outlineLevel="0" collapsed="false">
      <c r="B1005" s="13"/>
      <c r="E1005" s="13"/>
      <c r="H1005" s="15"/>
      <c r="N1005" s="26"/>
    </row>
    <row r="1006" customFormat="false" ht="21" hidden="false" customHeight="false" outlineLevel="0" collapsed="false">
      <c r="B1006" s="13"/>
      <c r="E1006" s="13"/>
      <c r="H1006" s="15"/>
      <c r="N1006" s="26"/>
    </row>
    <row r="1007" customFormat="false" ht="21" hidden="false" customHeight="false" outlineLevel="0" collapsed="false">
      <c r="B1007" s="13"/>
      <c r="E1007" s="13"/>
      <c r="H1007" s="15"/>
      <c r="N1007" s="26"/>
    </row>
    <row r="1008" customFormat="false" ht="21" hidden="false" customHeight="false" outlineLevel="0" collapsed="false">
      <c r="B1008" s="13"/>
      <c r="E1008" s="13"/>
      <c r="H1008" s="15"/>
      <c r="N1008" s="26"/>
    </row>
    <row r="1009" customFormat="false" ht="21" hidden="false" customHeight="false" outlineLevel="0" collapsed="false">
      <c r="B1009" s="13"/>
      <c r="E1009" s="13"/>
      <c r="H1009" s="15"/>
      <c r="N1009" s="26"/>
    </row>
    <row r="1010" customFormat="false" ht="21" hidden="false" customHeight="false" outlineLevel="0" collapsed="false">
      <c r="B1010" s="13"/>
      <c r="E1010" s="13"/>
      <c r="H1010" s="15"/>
      <c r="N1010" s="26"/>
    </row>
    <row r="1011" customFormat="false" ht="21" hidden="false" customHeight="false" outlineLevel="0" collapsed="false">
      <c r="B1011" s="13"/>
      <c r="E1011" s="13"/>
      <c r="H1011" s="15"/>
      <c r="N1011" s="26"/>
    </row>
    <row r="1012" customFormat="false" ht="21" hidden="false" customHeight="false" outlineLevel="0" collapsed="false">
      <c r="B1012" s="13"/>
      <c r="E1012" s="13"/>
      <c r="H1012" s="15"/>
      <c r="N1012" s="26"/>
    </row>
    <row r="1013" customFormat="false" ht="21" hidden="false" customHeight="false" outlineLevel="0" collapsed="false">
      <c r="B1013" s="13"/>
      <c r="E1013" s="13"/>
      <c r="H1013" s="15"/>
      <c r="N1013" s="26"/>
    </row>
    <row r="1014" customFormat="false" ht="21" hidden="false" customHeight="false" outlineLevel="0" collapsed="false">
      <c r="B1014" s="13"/>
      <c r="E1014" s="13"/>
      <c r="H1014" s="15"/>
      <c r="N1014" s="26"/>
    </row>
    <row r="1015" customFormat="false" ht="21" hidden="false" customHeight="false" outlineLevel="0" collapsed="false">
      <c r="B1015" s="13"/>
      <c r="E1015" s="13"/>
      <c r="H1015" s="15"/>
      <c r="N1015" s="26"/>
    </row>
    <row r="1016" customFormat="false" ht="21" hidden="false" customHeight="false" outlineLevel="0" collapsed="false">
      <c r="B1016" s="13"/>
      <c r="E1016" s="13"/>
      <c r="H1016" s="15"/>
      <c r="N1016" s="26"/>
    </row>
    <row r="1017" customFormat="false" ht="21" hidden="false" customHeight="false" outlineLevel="0" collapsed="false">
      <c r="B1017" s="13"/>
      <c r="E1017" s="13"/>
      <c r="H1017" s="15"/>
      <c r="N1017" s="26"/>
    </row>
    <row r="1018" customFormat="false" ht="21" hidden="false" customHeight="false" outlineLevel="0" collapsed="false">
      <c r="B1018" s="13"/>
      <c r="E1018" s="13"/>
      <c r="H1018" s="15"/>
      <c r="N1018" s="26"/>
    </row>
    <row r="1019" customFormat="false" ht="21" hidden="false" customHeight="false" outlineLevel="0" collapsed="false">
      <c r="B1019" s="13"/>
      <c r="E1019" s="13"/>
      <c r="H1019" s="15"/>
      <c r="N1019" s="26"/>
    </row>
    <row r="1020" customFormat="false" ht="21" hidden="false" customHeight="false" outlineLevel="0" collapsed="false">
      <c r="B1020" s="13"/>
      <c r="E1020" s="13"/>
      <c r="H1020" s="15"/>
      <c r="N1020" s="26"/>
    </row>
    <row r="1021" customFormat="false" ht="21" hidden="false" customHeight="false" outlineLevel="0" collapsed="false">
      <c r="B1021" s="13"/>
      <c r="E1021" s="13"/>
      <c r="H1021" s="15"/>
      <c r="N1021" s="26"/>
    </row>
    <row r="1022" customFormat="false" ht="21" hidden="false" customHeight="false" outlineLevel="0" collapsed="false">
      <c r="B1022" s="13"/>
      <c r="E1022" s="13"/>
      <c r="H1022" s="15"/>
      <c r="N1022" s="26"/>
    </row>
    <row r="1023" customFormat="false" ht="21" hidden="false" customHeight="false" outlineLevel="0" collapsed="false">
      <c r="B1023" s="13"/>
      <c r="E1023" s="13"/>
      <c r="H1023" s="15"/>
      <c r="N1023" s="26"/>
    </row>
    <row r="1024" customFormat="false" ht="21" hidden="false" customHeight="false" outlineLevel="0" collapsed="false">
      <c r="B1024" s="13"/>
      <c r="E1024" s="13"/>
      <c r="H1024" s="15"/>
      <c r="N1024" s="26"/>
    </row>
    <row r="1025" customFormat="false" ht="21" hidden="false" customHeight="false" outlineLevel="0" collapsed="false">
      <c r="B1025" s="13"/>
      <c r="E1025" s="13"/>
      <c r="H1025" s="15"/>
      <c r="N1025" s="26"/>
    </row>
    <row r="1026" customFormat="false" ht="21" hidden="false" customHeight="false" outlineLevel="0" collapsed="false">
      <c r="B1026" s="13"/>
      <c r="E1026" s="13"/>
      <c r="H1026" s="15"/>
      <c r="N1026" s="26"/>
    </row>
    <row r="1027" customFormat="false" ht="21" hidden="false" customHeight="false" outlineLevel="0" collapsed="false">
      <c r="B1027" s="13"/>
      <c r="E1027" s="13"/>
      <c r="H1027" s="15"/>
      <c r="N1027" s="26"/>
    </row>
    <row r="1028" customFormat="false" ht="21" hidden="false" customHeight="false" outlineLevel="0" collapsed="false">
      <c r="B1028" s="13"/>
      <c r="E1028" s="13"/>
      <c r="H1028" s="15"/>
      <c r="N1028" s="26"/>
    </row>
    <row r="1029" customFormat="false" ht="21" hidden="false" customHeight="false" outlineLevel="0" collapsed="false">
      <c r="B1029" s="13"/>
      <c r="E1029" s="13"/>
      <c r="H1029" s="15"/>
      <c r="N1029" s="26"/>
    </row>
    <row r="1030" customFormat="false" ht="21" hidden="false" customHeight="false" outlineLevel="0" collapsed="false">
      <c r="B1030" s="13"/>
      <c r="E1030" s="13"/>
      <c r="H1030" s="15"/>
      <c r="N1030" s="26"/>
    </row>
    <row r="1031" customFormat="false" ht="21" hidden="false" customHeight="false" outlineLevel="0" collapsed="false">
      <c r="B1031" s="13"/>
      <c r="E1031" s="13"/>
      <c r="H1031" s="15"/>
      <c r="N1031" s="26"/>
    </row>
    <row r="1032" customFormat="false" ht="21" hidden="false" customHeight="false" outlineLevel="0" collapsed="false">
      <c r="B1032" s="13"/>
      <c r="E1032" s="13"/>
      <c r="H1032" s="15"/>
      <c r="N1032" s="26"/>
    </row>
    <row r="1033" customFormat="false" ht="21" hidden="false" customHeight="false" outlineLevel="0" collapsed="false">
      <c r="B1033" s="13"/>
      <c r="E1033" s="13"/>
      <c r="H1033" s="15"/>
      <c r="N1033" s="26"/>
    </row>
    <row r="1034" customFormat="false" ht="21" hidden="false" customHeight="false" outlineLevel="0" collapsed="false">
      <c r="B1034" s="13"/>
      <c r="E1034" s="13"/>
      <c r="H1034" s="15"/>
      <c r="N1034" s="26"/>
    </row>
    <row r="1035" customFormat="false" ht="21" hidden="false" customHeight="false" outlineLevel="0" collapsed="false">
      <c r="B1035" s="13"/>
      <c r="E1035" s="13"/>
      <c r="H1035" s="15"/>
      <c r="N1035" s="26"/>
    </row>
    <row r="1036" customFormat="false" ht="21" hidden="false" customHeight="false" outlineLevel="0" collapsed="false">
      <c r="B1036" s="13"/>
      <c r="E1036" s="13"/>
      <c r="H1036" s="15"/>
      <c r="N1036" s="26"/>
    </row>
    <row r="1037" customFormat="false" ht="21" hidden="false" customHeight="false" outlineLevel="0" collapsed="false">
      <c r="B1037" s="13"/>
      <c r="E1037" s="13"/>
      <c r="H1037" s="15"/>
      <c r="N1037" s="26"/>
    </row>
    <row r="1038" customFormat="false" ht="21" hidden="false" customHeight="false" outlineLevel="0" collapsed="false">
      <c r="B1038" s="13"/>
      <c r="E1038" s="13"/>
      <c r="H1038" s="15"/>
      <c r="N1038" s="26"/>
    </row>
    <row r="1039" customFormat="false" ht="21" hidden="false" customHeight="false" outlineLevel="0" collapsed="false">
      <c r="B1039" s="13"/>
      <c r="E1039" s="13"/>
      <c r="H1039" s="15"/>
      <c r="N1039" s="26"/>
    </row>
    <row r="1040" customFormat="false" ht="21" hidden="false" customHeight="false" outlineLevel="0" collapsed="false">
      <c r="B1040" s="13"/>
      <c r="E1040" s="13"/>
      <c r="H1040" s="15"/>
      <c r="N1040" s="26"/>
    </row>
    <row r="1041" customFormat="false" ht="21" hidden="false" customHeight="false" outlineLevel="0" collapsed="false">
      <c r="B1041" s="13"/>
      <c r="E1041" s="13"/>
      <c r="H1041" s="15"/>
      <c r="N1041" s="26"/>
    </row>
    <row r="1042" customFormat="false" ht="21" hidden="false" customHeight="false" outlineLevel="0" collapsed="false">
      <c r="B1042" s="13"/>
      <c r="E1042" s="13"/>
      <c r="H1042" s="15"/>
      <c r="N1042" s="26"/>
    </row>
    <row r="1043" customFormat="false" ht="21" hidden="false" customHeight="false" outlineLevel="0" collapsed="false">
      <c r="B1043" s="13"/>
      <c r="E1043" s="13"/>
      <c r="H1043" s="15"/>
      <c r="N1043" s="26"/>
    </row>
    <row r="1044" customFormat="false" ht="21" hidden="false" customHeight="false" outlineLevel="0" collapsed="false">
      <c r="B1044" s="13"/>
      <c r="E1044" s="13"/>
      <c r="H1044" s="15"/>
      <c r="N1044" s="26"/>
    </row>
    <row r="1045" customFormat="false" ht="21" hidden="false" customHeight="false" outlineLevel="0" collapsed="false">
      <c r="B1045" s="13"/>
      <c r="E1045" s="13"/>
      <c r="H1045" s="15"/>
      <c r="N1045" s="26"/>
    </row>
    <row r="1046" customFormat="false" ht="21" hidden="false" customHeight="false" outlineLevel="0" collapsed="false">
      <c r="B1046" s="13"/>
      <c r="E1046" s="13"/>
      <c r="H1046" s="15"/>
      <c r="N1046" s="26"/>
    </row>
    <row r="1047" customFormat="false" ht="21" hidden="false" customHeight="false" outlineLevel="0" collapsed="false">
      <c r="B1047" s="13"/>
      <c r="E1047" s="13"/>
      <c r="H1047" s="15"/>
      <c r="N1047" s="26"/>
    </row>
    <row r="1048" customFormat="false" ht="21" hidden="false" customHeight="false" outlineLevel="0" collapsed="false">
      <c r="B1048" s="13"/>
      <c r="E1048" s="13"/>
      <c r="H1048" s="15"/>
      <c r="N1048" s="26"/>
    </row>
    <row r="1049" customFormat="false" ht="21" hidden="false" customHeight="false" outlineLevel="0" collapsed="false">
      <c r="B1049" s="13"/>
      <c r="E1049" s="13"/>
      <c r="H1049" s="15"/>
      <c r="N1049" s="26"/>
    </row>
    <row r="1050" customFormat="false" ht="21" hidden="false" customHeight="false" outlineLevel="0" collapsed="false">
      <c r="B1050" s="13"/>
      <c r="E1050" s="13"/>
      <c r="H1050" s="15"/>
      <c r="N1050" s="26"/>
    </row>
    <row r="1051" customFormat="false" ht="21" hidden="false" customHeight="false" outlineLevel="0" collapsed="false">
      <c r="B1051" s="13"/>
      <c r="E1051" s="13"/>
      <c r="H1051" s="15"/>
      <c r="N1051" s="26"/>
    </row>
    <row r="1052" customFormat="false" ht="21" hidden="false" customHeight="false" outlineLevel="0" collapsed="false">
      <c r="B1052" s="13"/>
      <c r="E1052" s="13"/>
      <c r="H1052" s="15"/>
      <c r="N1052" s="26"/>
    </row>
    <row r="1053" customFormat="false" ht="21" hidden="false" customHeight="false" outlineLevel="0" collapsed="false">
      <c r="B1053" s="13"/>
      <c r="E1053" s="13"/>
      <c r="H1053" s="15"/>
      <c r="N1053" s="26"/>
    </row>
    <row r="1054" customFormat="false" ht="21" hidden="false" customHeight="false" outlineLevel="0" collapsed="false">
      <c r="B1054" s="13"/>
      <c r="E1054" s="13"/>
      <c r="H1054" s="15"/>
      <c r="N1054" s="26"/>
    </row>
    <row r="1055" customFormat="false" ht="21" hidden="false" customHeight="false" outlineLevel="0" collapsed="false">
      <c r="B1055" s="13"/>
      <c r="E1055" s="13"/>
      <c r="H1055" s="15"/>
      <c r="N1055" s="26"/>
    </row>
    <row r="1056" customFormat="false" ht="21" hidden="false" customHeight="false" outlineLevel="0" collapsed="false">
      <c r="B1056" s="13"/>
      <c r="E1056" s="13"/>
      <c r="H1056" s="15"/>
      <c r="N1056" s="26"/>
    </row>
    <row r="1057" customFormat="false" ht="21" hidden="false" customHeight="false" outlineLevel="0" collapsed="false">
      <c r="B1057" s="13"/>
      <c r="E1057" s="13"/>
      <c r="H1057" s="15"/>
      <c r="N1057" s="26"/>
    </row>
    <row r="1058" customFormat="false" ht="21" hidden="false" customHeight="false" outlineLevel="0" collapsed="false">
      <c r="B1058" s="13"/>
      <c r="E1058" s="13"/>
      <c r="H1058" s="15"/>
      <c r="N1058" s="26"/>
    </row>
    <row r="1059" customFormat="false" ht="21" hidden="false" customHeight="false" outlineLevel="0" collapsed="false">
      <c r="B1059" s="13"/>
      <c r="E1059" s="13"/>
      <c r="H1059" s="15"/>
      <c r="N1059" s="26"/>
    </row>
    <row r="1060" customFormat="false" ht="21" hidden="false" customHeight="false" outlineLevel="0" collapsed="false">
      <c r="B1060" s="13"/>
      <c r="E1060" s="13"/>
      <c r="H1060" s="15"/>
      <c r="N1060" s="26"/>
    </row>
    <row r="1061" customFormat="false" ht="21" hidden="false" customHeight="false" outlineLevel="0" collapsed="false">
      <c r="B1061" s="13"/>
      <c r="E1061" s="13"/>
      <c r="H1061" s="15"/>
      <c r="N1061" s="26"/>
    </row>
    <row r="1062" customFormat="false" ht="21" hidden="false" customHeight="false" outlineLevel="0" collapsed="false">
      <c r="B1062" s="13"/>
      <c r="E1062" s="13"/>
      <c r="H1062" s="15"/>
      <c r="N1062" s="26"/>
    </row>
    <row r="1063" customFormat="false" ht="21" hidden="false" customHeight="false" outlineLevel="0" collapsed="false">
      <c r="B1063" s="13"/>
      <c r="E1063" s="13"/>
      <c r="H1063" s="15"/>
      <c r="N1063" s="26"/>
    </row>
    <row r="1064" customFormat="false" ht="21" hidden="false" customHeight="false" outlineLevel="0" collapsed="false">
      <c r="B1064" s="13"/>
      <c r="E1064" s="13"/>
      <c r="H1064" s="15"/>
      <c r="N1064" s="26"/>
    </row>
    <row r="1065" customFormat="false" ht="21" hidden="false" customHeight="false" outlineLevel="0" collapsed="false">
      <c r="B1065" s="13"/>
      <c r="E1065" s="13"/>
      <c r="H1065" s="15"/>
      <c r="N1065" s="26"/>
    </row>
    <row r="1066" customFormat="false" ht="21" hidden="false" customHeight="false" outlineLevel="0" collapsed="false">
      <c r="B1066" s="13"/>
      <c r="E1066" s="13"/>
      <c r="H1066" s="15"/>
      <c r="N1066" s="26"/>
    </row>
    <row r="1067" customFormat="false" ht="21" hidden="false" customHeight="false" outlineLevel="0" collapsed="false">
      <c r="B1067" s="13"/>
      <c r="E1067" s="13"/>
      <c r="H1067" s="15"/>
      <c r="N1067" s="26"/>
    </row>
    <row r="1068" customFormat="false" ht="21" hidden="false" customHeight="false" outlineLevel="0" collapsed="false">
      <c r="B1068" s="13"/>
      <c r="E1068" s="13"/>
      <c r="H1068" s="15"/>
      <c r="N1068" s="26"/>
    </row>
    <row r="1069" customFormat="false" ht="21" hidden="false" customHeight="false" outlineLevel="0" collapsed="false">
      <c r="B1069" s="13"/>
      <c r="E1069" s="13"/>
      <c r="H1069" s="15"/>
      <c r="N1069" s="26"/>
    </row>
    <row r="1070" customFormat="false" ht="21" hidden="false" customHeight="false" outlineLevel="0" collapsed="false">
      <c r="B1070" s="13"/>
      <c r="E1070" s="13"/>
      <c r="H1070" s="15"/>
      <c r="N1070" s="26"/>
    </row>
    <row r="1071" customFormat="false" ht="21" hidden="false" customHeight="false" outlineLevel="0" collapsed="false">
      <c r="B1071" s="13"/>
      <c r="E1071" s="13"/>
      <c r="H1071" s="15"/>
      <c r="N1071" s="26"/>
    </row>
    <row r="1072" customFormat="false" ht="21" hidden="false" customHeight="false" outlineLevel="0" collapsed="false">
      <c r="B1072" s="13"/>
      <c r="E1072" s="13"/>
      <c r="H1072" s="15"/>
      <c r="N1072" s="26"/>
    </row>
    <row r="1073" customFormat="false" ht="21" hidden="false" customHeight="false" outlineLevel="0" collapsed="false">
      <c r="B1073" s="13"/>
      <c r="E1073" s="13"/>
      <c r="H1073" s="15"/>
      <c r="N1073" s="26"/>
    </row>
    <row r="1074" customFormat="false" ht="21" hidden="false" customHeight="false" outlineLevel="0" collapsed="false">
      <c r="B1074" s="13"/>
      <c r="E1074" s="13"/>
      <c r="H1074" s="15"/>
      <c r="N1074" s="26"/>
    </row>
    <row r="1075" customFormat="false" ht="21" hidden="false" customHeight="false" outlineLevel="0" collapsed="false">
      <c r="B1075" s="13"/>
      <c r="E1075" s="13"/>
      <c r="H1075" s="15"/>
      <c r="N1075" s="26"/>
    </row>
    <row r="1076" customFormat="false" ht="21" hidden="false" customHeight="false" outlineLevel="0" collapsed="false">
      <c r="B1076" s="13"/>
      <c r="E1076" s="13"/>
      <c r="H1076" s="15"/>
      <c r="N1076" s="26"/>
    </row>
    <row r="1077" customFormat="false" ht="21" hidden="false" customHeight="false" outlineLevel="0" collapsed="false">
      <c r="B1077" s="13"/>
      <c r="E1077" s="13"/>
      <c r="H1077" s="15"/>
      <c r="N1077" s="26"/>
    </row>
    <row r="1078" customFormat="false" ht="21" hidden="false" customHeight="false" outlineLevel="0" collapsed="false">
      <c r="B1078" s="13"/>
      <c r="E1078" s="13"/>
      <c r="H1078" s="15"/>
      <c r="N1078" s="26"/>
    </row>
    <row r="1079" customFormat="false" ht="21" hidden="false" customHeight="false" outlineLevel="0" collapsed="false">
      <c r="B1079" s="13"/>
      <c r="E1079" s="13"/>
      <c r="H1079" s="15"/>
      <c r="N1079" s="26"/>
    </row>
    <row r="1080" customFormat="false" ht="21" hidden="false" customHeight="false" outlineLevel="0" collapsed="false">
      <c r="B1080" s="13"/>
      <c r="E1080" s="13"/>
      <c r="H1080" s="15"/>
      <c r="N1080" s="26"/>
    </row>
    <row r="1081" customFormat="false" ht="21" hidden="false" customHeight="false" outlineLevel="0" collapsed="false">
      <c r="B1081" s="13"/>
      <c r="E1081" s="13"/>
      <c r="H1081" s="15"/>
      <c r="N1081" s="26"/>
    </row>
    <row r="1082" customFormat="false" ht="21" hidden="false" customHeight="false" outlineLevel="0" collapsed="false">
      <c r="B1082" s="13"/>
      <c r="E1082" s="13"/>
      <c r="H1082" s="15"/>
      <c r="N1082" s="26"/>
    </row>
    <row r="1083" customFormat="false" ht="21" hidden="false" customHeight="false" outlineLevel="0" collapsed="false">
      <c r="B1083" s="13"/>
      <c r="E1083" s="13"/>
      <c r="H1083" s="15"/>
      <c r="N1083" s="26"/>
    </row>
    <row r="1084" customFormat="false" ht="21" hidden="false" customHeight="false" outlineLevel="0" collapsed="false">
      <c r="B1084" s="13"/>
      <c r="E1084" s="13"/>
      <c r="H1084" s="15"/>
      <c r="N1084" s="26"/>
    </row>
    <row r="1085" customFormat="false" ht="21" hidden="false" customHeight="false" outlineLevel="0" collapsed="false">
      <c r="B1085" s="13"/>
      <c r="E1085" s="13"/>
      <c r="H1085" s="15"/>
      <c r="N1085" s="26"/>
    </row>
    <row r="1086" customFormat="false" ht="21" hidden="false" customHeight="false" outlineLevel="0" collapsed="false">
      <c r="B1086" s="13"/>
      <c r="E1086" s="13"/>
      <c r="H1086" s="15"/>
      <c r="N1086" s="26"/>
    </row>
    <row r="1087" customFormat="false" ht="21" hidden="false" customHeight="false" outlineLevel="0" collapsed="false">
      <c r="B1087" s="13"/>
      <c r="E1087" s="13"/>
      <c r="H1087" s="15"/>
      <c r="N1087" s="26"/>
    </row>
    <row r="1088" customFormat="false" ht="21" hidden="false" customHeight="false" outlineLevel="0" collapsed="false">
      <c r="B1088" s="13"/>
      <c r="E1088" s="13"/>
      <c r="H1088" s="15"/>
      <c r="N1088" s="26"/>
    </row>
    <row r="1089" customFormat="false" ht="21" hidden="false" customHeight="false" outlineLevel="0" collapsed="false">
      <c r="B1089" s="13"/>
      <c r="E1089" s="13"/>
      <c r="H1089" s="15"/>
      <c r="N1089" s="26"/>
    </row>
    <row r="1090" customFormat="false" ht="21" hidden="false" customHeight="false" outlineLevel="0" collapsed="false">
      <c r="B1090" s="13"/>
      <c r="E1090" s="13"/>
      <c r="H1090" s="15"/>
      <c r="N1090" s="26"/>
    </row>
    <row r="1091" customFormat="false" ht="21" hidden="false" customHeight="false" outlineLevel="0" collapsed="false">
      <c r="B1091" s="13"/>
      <c r="E1091" s="13"/>
      <c r="H1091" s="15"/>
      <c r="N1091" s="26"/>
    </row>
    <row r="1092" customFormat="false" ht="21" hidden="false" customHeight="false" outlineLevel="0" collapsed="false">
      <c r="B1092" s="13"/>
      <c r="E1092" s="13"/>
      <c r="H1092" s="15"/>
      <c r="N1092" s="26"/>
    </row>
    <row r="1093" customFormat="false" ht="21" hidden="false" customHeight="false" outlineLevel="0" collapsed="false">
      <c r="B1093" s="13"/>
      <c r="E1093" s="13"/>
      <c r="H1093" s="15"/>
      <c r="N1093" s="26"/>
    </row>
    <row r="1094" customFormat="false" ht="21" hidden="false" customHeight="false" outlineLevel="0" collapsed="false">
      <c r="B1094" s="13"/>
      <c r="E1094" s="13"/>
      <c r="H1094" s="15"/>
      <c r="N1094" s="26"/>
    </row>
    <row r="1095" customFormat="false" ht="21" hidden="false" customHeight="false" outlineLevel="0" collapsed="false">
      <c r="B1095" s="13"/>
      <c r="E1095" s="13"/>
      <c r="H1095" s="15"/>
      <c r="N1095" s="26"/>
    </row>
    <row r="1096" customFormat="false" ht="21" hidden="false" customHeight="false" outlineLevel="0" collapsed="false">
      <c r="B1096" s="13"/>
      <c r="E1096" s="13"/>
      <c r="H1096" s="15"/>
      <c r="N1096" s="26"/>
    </row>
    <row r="1097" customFormat="false" ht="21" hidden="false" customHeight="false" outlineLevel="0" collapsed="false">
      <c r="B1097" s="13"/>
      <c r="E1097" s="13"/>
      <c r="H1097" s="15"/>
      <c r="N1097" s="26"/>
    </row>
    <row r="1098" customFormat="false" ht="21" hidden="false" customHeight="false" outlineLevel="0" collapsed="false">
      <c r="B1098" s="13"/>
      <c r="E1098" s="13"/>
      <c r="H1098" s="15"/>
      <c r="N1098" s="26"/>
    </row>
    <row r="1099" customFormat="false" ht="21" hidden="false" customHeight="false" outlineLevel="0" collapsed="false">
      <c r="B1099" s="13"/>
      <c r="E1099" s="13"/>
      <c r="H1099" s="15"/>
      <c r="N1099" s="26"/>
    </row>
    <row r="1100" customFormat="false" ht="21" hidden="false" customHeight="false" outlineLevel="0" collapsed="false">
      <c r="B1100" s="13"/>
      <c r="E1100" s="13"/>
      <c r="H1100" s="15"/>
      <c r="N1100" s="26"/>
    </row>
    <row r="1101" customFormat="false" ht="21" hidden="false" customHeight="false" outlineLevel="0" collapsed="false">
      <c r="B1101" s="13"/>
      <c r="E1101" s="13"/>
      <c r="H1101" s="15"/>
      <c r="N1101" s="26"/>
    </row>
    <row r="1102" customFormat="false" ht="21" hidden="false" customHeight="false" outlineLevel="0" collapsed="false">
      <c r="B1102" s="13"/>
      <c r="E1102" s="13"/>
      <c r="H1102" s="15"/>
      <c r="N1102" s="26"/>
    </row>
    <row r="1103" customFormat="false" ht="21" hidden="false" customHeight="false" outlineLevel="0" collapsed="false">
      <c r="B1103" s="13"/>
      <c r="E1103" s="13"/>
      <c r="H1103" s="15"/>
      <c r="N1103" s="26"/>
    </row>
    <row r="1104" customFormat="false" ht="21" hidden="false" customHeight="false" outlineLevel="0" collapsed="false">
      <c r="B1104" s="13"/>
      <c r="E1104" s="13"/>
      <c r="H1104" s="15"/>
      <c r="N1104" s="26"/>
    </row>
    <row r="1105" customFormat="false" ht="21" hidden="false" customHeight="false" outlineLevel="0" collapsed="false">
      <c r="B1105" s="13"/>
      <c r="E1105" s="13"/>
      <c r="H1105" s="15"/>
      <c r="N1105" s="26"/>
    </row>
    <row r="1106" customFormat="false" ht="21" hidden="false" customHeight="false" outlineLevel="0" collapsed="false">
      <c r="B1106" s="13"/>
      <c r="E1106" s="13"/>
      <c r="H1106" s="15"/>
      <c r="N1106" s="26"/>
    </row>
    <row r="1107" customFormat="false" ht="21" hidden="false" customHeight="false" outlineLevel="0" collapsed="false">
      <c r="B1107" s="13"/>
      <c r="E1107" s="13"/>
      <c r="H1107" s="15"/>
      <c r="N1107" s="26"/>
    </row>
    <row r="1108" customFormat="false" ht="21" hidden="false" customHeight="false" outlineLevel="0" collapsed="false">
      <c r="B1108" s="13"/>
      <c r="E1108" s="13"/>
      <c r="H1108" s="15"/>
      <c r="N1108" s="26"/>
    </row>
    <row r="1109" customFormat="false" ht="21" hidden="false" customHeight="false" outlineLevel="0" collapsed="false">
      <c r="B1109" s="13"/>
      <c r="E1109" s="13"/>
      <c r="H1109" s="15"/>
      <c r="N1109" s="26"/>
    </row>
    <row r="1110" customFormat="false" ht="21" hidden="false" customHeight="false" outlineLevel="0" collapsed="false">
      <c r="B1110" s="13"/>
      <c r="E1110" s="13"/>
      <c r="H1110" s="15"/>
      <c r="N1110" s="26"/>
    </row>
    <row r="1111" customFormat="false" ht="21" hidden="false" customHeight="false" outlineLevel="0" collapsed="false">
      <c r="B1111" s="13"/>
      <c r="E1111" s="13"/>
      <c r="H1111" s="15"/>
      <c r="N1111" s="26"/>
    </row>
    <row r="1112" customFormat="false" ht="21" hidden="false" customHeight="false" outlineLevel="0" collapsed="false">
      <c r="B1112" s="13"/>
      <c r="E1112" s="13"/>
      <c r="H1112" s="15"/>
      <c r="N1112" s="26"/>
    </row>
    <row r="1113" customFormat="false" ht="21" hidden="false" customHeight="false" outlineLevel="0" collapsed="false">
      <c r="B1113" s="13"/>
      <c r="E1113" s="13"/>
      <c r="H1113" s="15"/>
      <c r="N1113" s="26"/>
    </row>
    <row r="1114" customFormat="false" ht="21" hidden="false" customHeight="false" outlineLevel="0" collapsed="false">
      <c r="B1114" s="13"/>
      <c r="E1114" s="13"/>
      <c r="H1114" s="15"/>
      <c r="N1114" s="26"/>
    </row>
    <row r="1115" customFormat="false" ht="21" hidden="false" customHeight="false" outlineLevel="0" collapsed="false">
      <c r="B1115" s="13"/>
      <c r="E1115" s="13"/>
      <c r="H1115" s="15"/>
      <c r="N1115" s="26"/>
    </row>
    <row r="1116" customFormat="false" ht="21" hidden="false" customHeight="false" outlineLevel="0" collapsed="false">
      <c r="B1116" s="13"/>
      <c r="E1116" s="13"/>
      <c r="H1116" s="15"/>
      <c r="N1116" s="26"/>
    </row>
    <row r="1117" customFormat="false" ht="21" hidden="false" customHeight="false" outlineLevel="0" collapsed="false">
      <c r="B1117" s="13"/>
      <c r="E1117" s="13"/>
      <c r="H1117" s="15"/>
      <c r="N1117" s="26"/>
    </row>
    <row r="1118" customFormat="false" ht="21" hidden="false" customHeight="false" outlineLevel="0" collapsed="false">
      <c r="B1118" s="13"/>
      <c r="E1118" s="13"/>
      <c r="H1118" s="15"/>
      <c r="N1118" s="26"/>
    </row>
    <row r="1119" customFormat="false" ht="21" hidden="false" customHeight="false" outlineLevel="0" collapsed="false">
      <c r="B1119" s="13"/>
      <c r="E1119" s="13"/>
      <c r="H1119" s="15"/>
      <c r="N1119" s="26"/>
    </row>
    <row r="1120" customFormat="false" ht="21" hidden="false" customHeight="false" outlineLevel="0" collapsed="false">
      <c r="B1120" s="13"/>
      <c r="E1120" s="13"/>
      <c r="H1120" s="15"/>
      <c r="N1120" s="26"/>
    </row>
    <row r="1121" customFormat="false" ht="21" hidden="false" customHeight="false" outlineLevel="0" collapsed="false">
      <c r="B1121" s="13"/>
      <c r="E1121" s="13"/>
      <c r="H1121" s="15"/>
      <c r="N1121" s="26"/>
    </row>
    <row r="1122" customFormat="false" ht="21" hidden="false" customHeight="false" outlineLevel="0" collapsed="false">
      <c r="B1122" s="13"/>
      <c r="E1122" s="13"/>
      <c r="H1122" s="15"/>
      <c r="N1122" s="26"/>
    </row>
    <row r="1123" customFormat="false" ht="21" hidden="false" customHeight="false" outlineLevel="0" collapsed="false">
      <c r="B1123" s="13"/>
      <c r="E1123" s="13"/>
      <c r="H1123" s="15"/>
      <c r="N1123" s="26"/>
    </row>
    <row r="1124" customFormat="false" ht="21" hidden="false" customHeight="false" outlineLevel="0" collapsed="false">
      <c r="B1124" s="13"/>
      <c r="E1124" s="13"/>
      <c r="H1124" s="15"/>
      <c r="N1124" s="26"/>
    </row>
    <row r="1125" customFormat="false" ht="21" hidden="false" customHeight="false" outlineLevel="0" collapsed="false">
      <c r="B1125" s="13"/>
      <c r="E1125" s="13"/>
      <c r="H1125" s="15"/>
      <c r="N1125" s="26"/>
    </row>
    <row r="1126" customFormat="false" ht="21" hidden="false" customHeight="false" outlineLevel="0" collapsed="false">
      <c r="B1126" s="13"/>
      <c r="E1126" s="13"/>
      <c r="H1126" s="15"/>
      <c r="N1126" s="26"/>
    </row>
    <row r="1127" customFormat="false" ht="21" hidden="false" customHeight="false" outlineLevel="0" collapsed="false">
      <c r="B1127" s="13"/>
      <c r="E1127" s="13"/>
      <c r="H1127" s="15"/>
      <c r="N1127" s="26"/>
    </row>
    <row r="1128" customFormat="false" ht="21" hidden="false" customHeight="false" outlineLevel="0" collapsed="false">
      <c r="B1128" s="13"/>
      <c r="E1128" s="13"/>
      <c r="H1128" s="15"/>
      <c r="N1128" s="26"/>
    </row>
    <row r="1129" customFormat="false" ht="21" hidden="false" customHeight="false" outlineLevel="0" collapsed="false">
      <c r="B1129" s="13"/>
      <c r="E1129" s="13"/>
      <c r="H1129" s="15"/>
      <c r="N1129" s="26"/>
    </row>
    <row r="1130" customFormat="false" ht="21" hidden="false" customHeight="false" outlineLevel="0" collapsed="false">
      <c r="B1130" s="13"/>
      <c r="E1130" s="13"/>
      <c r="H1130" s="15"/>
      <c r="N1130" s="26"/>
    </row>
    <row r="1131" customFormat="false" ht="21" hidden="false" customHeight="false" outlineLevel="0" collapsed="false">
      <c r="B1131" s="13"/>
      <c r="E1131" s="13"/>
      <c r="H1131" s="15"/>
      <c r="N1131" s="26"/>
    </row>
    <row r="1132" customFormat="false" ht="21" hidden="false" customHeight="false" outlineLevel="0" collapsed="false">
      <c r="B1132" s="13"/>
      <c r="E1132" s="13"/>
      <c r="H1132" s="15"/>
      <c r="N1132" s="26"/>
    </row>
    <row r="1133" customFormat="false" ht="21" hidden="false" customHeight="false" outlineLevel="0" collapsed="false">
      <c r="B1133" s="13"/>
      <c r="E1133" s="13"/>
      <c r="H1133" s="15"/>
      <c r="N1133" s="26"/>
    </row>
    <row r="1134" customFormat="false" ht="21" hidden="false" customHeight="false" outlineLevel="0" collapsed="false">
      <c r="B1134" s="13"/>
      <c r="E1134" s="13"/>
      <c r="H1134" s="15"/>
      <c r="N1134" s="26"/>
    </row>
    <row r="1135" customFormat="false" ht="21" hidden="false" customHeight="false" outlineLevel="0" collapsed="false">
      <c r="B1135" s="13"/>
      <c r="E1135" s="13"/>
      <c r="H1135" s="15"/>
      <c r="N1135" s="26"/>
    </row>
    <row r="1136" customFormat="false" ht="21" hidden="false" customHeight="false" outlineLevel="0" collapsed="false">
      <c r="B1136" s="13"/>
      <c r="E1136" s="13"/>
      <c r="H1136" s="15"/>
      <c r="N1136" s="26"/>
    </row>
    <row r="1137" customFormat="false" ht="21" hidden="false" customHeight="false" outlineLevel="0" collapsed="false">
      <c r="B1137" s="13"/>
      <c r="E1137" s="13"/>
      <c r="H1137" s="15"/>
      <c r="N1137" s="26"/>
    </row>
    <row r="1138" customFormat="false" ht="21" hidden="false" customHeight="false" outlineLevel="0" collapsed="false">
      <c r="B1138" s="13"/>
      <c r="E1138" s="13"/>
      <c r="H1138" s="15"/>
      <c r="N1138" s="26"/>
    </row>
    <row r="1139" customFormat="false" ht="21" hidden="false" customHeight="false" outlineLevel="0" collapsed="false">
      <c r="B1139" s="13"/>
      <c r="E1139" s="13"/>
      <c r="H1139" s="15"/>
      <c r="N1139" s="26"/>
    </row>
    <row r="1140" customFormat="false" ht="21" hidden="false" customHeight="false" outlineLevel="0" collapsed="false">
      <c r="B1140" s="13"/>
      <c r="E1140" s="13"/>
      <c r="H1140" s="15"/>
      <c r="N1140" s="26"/>
    </row>
    <row r="1141" customFormat="false" ht="21" hidden="false" customHeight="false" outlineLevel="0" collapsed="false">
      <c r="B1141" s="13"/>
      <c r="E1141" s="13"/>
      <c r="H1141" s="15"/>
      <c r="N1141" s="26"/>
    </row>
    <row r="1142" customFormat="false" ht="21" hidden="false" customHeight="false" outlineLevel="0" collapsed="false">
      <c r="B1142" s="13"/>
      <c r="E1142" s="13"/>
      <c r="H1142" s="15"/>
      <c r="N1142" s="26"/>
    </row>
    <row r="1143" customFormat="false" ht="21" hidden="false" customHeight="false" outlineLevel="0" collapsed="false">
      <c r="B1143" s="13"/>
      <c r="E1143" s="13"/>
      <c r="H1143" s="15"/>
      <c r="N1143" s="26"/>
    </row>
    <row r="1144" customFormat="false" ht="21" hidden="false" customHeight="false" outlineLevel="0" collapsed="false">
      <c r="B1144" s="13"/>
      <c r="E1144" s="13"/>
      <c r="H1144" s="15"/>
      <c r="N1144" s="26"/>
    </row>
    <row r="1145" customFormat="false" ht="21" hidden="false" customHeight="false" outlineLevel="0" collapsed="false">
      <c r="B1145" s="13"/>
      <c r="E1145" s="13"/>
      <c r="H1145" s="15"/>
      <c r="N1145" s="26"/>
    </row>
    <row r="1146" customFormat="false" ht="21" hidden="false" customHeight="false" outlineLevel="0" collapsed="false">
      <c r="B1146" s="13"/>
      <c r="E1146" s="13"/>
      <c r="H1146" s="15"/>
      <c r="N1146" s="26"/>
    </row>
    <row r="1147" customFormat="false" ht="21" hidden="false" customHeight="false" outlineLevel="0" collapsed="false">
      <c r="B1147" s="13"/>
      <c r="E1147" s="13"/>
      <c r="H1147" s="15"/>
      <c r="N1147" s="26"/>
    </row>
    <row r="1148" customFormat="false" ht="21" hidden="false" customHeight="false" outlineLevel="0" collapsed="false">
      <c r="B1148" s="13"/>
      <c r="E1148" s="13"/>
      <c r="H1148" s="15"/>
      <c r="N1148" s="26"/>
    </row>
    <row r="1149" customFormat="false" ht="21" hidden="false" customHeight="false" outlineLevel="0" collapsed="false">
      <c r="B1149" s="13"/>
      <c r="E1149" s="13"/>
      <c r="H1149" s="15"/>
      <c r="N1149" s="26"/>
    </row>
    <row r="1150" customFormat="false" ht="21" hidden="false" customHeight="false" outlineLevel="0" collapsed="false">
      <c r="B1150" s="13"/>
      <c r="E1150" s="13"/>
      <c r="H1150" s="15"/>
      <c r="N1150" s="26"/>
    </row>
    <row r="1151" customFormat="false" ht="21" hidden="false" customHeight="false" outlineLevel="0" collapsed="false">
      <c r="B1151" s="13"/>
      <c r="E1151" s="13"/>
      <c r="H1151" s="15"/>
      <c r="N1151" s="26"/>
    </row>
    <row r="1152" customFormat="false" ht="21" hidden="false" customHeight="false" outlineLevel="0" collapsed="false">
      <c r="B1152" s="13"/>
      <c r="E1152" s="13"/>
      <c r="H1152" s="15"/>
      <c r="N1152" s="26"/>
    </row>
    <row r="1153" customFormat="false" ht="21" hidden="false" customHeight="false" outlineLevel="0" collapsed="false">
      <c r="B1153" s="13"/>
      <c r="E1153" s="13"/>
      <c r="H1153" s="15"/>
      <c r="N1153" s="26"/>
    </row>
    <row r="1154" customFormat="false" ht="21" hidden="false" customHeight="false" outlineLevel="0" collapsed="false">
      <c r="B1154" s="13"/>
      <c r="E1154" s="13"/>
      <c r="H1154" s="15"/>
      <c r="N1154" s="26"/>
    </row>
    <row r="1155" customFormat="false" ht="21" hidden="false" customHeight="false" outlineLevel="0" collapsed="false">
      <c r="B1155" s="13"/>
      <c r="E1155" s="13"/>
      <c r="H1155" s="15"/>
      <c r="N1155" s="26"/>
    </row>
    <row r="1156" customFormat="false" ht="21" hidden="false" customHeight="false" outlineLevel="0" collapsed="false">
      <c r="B1156" s="13"/>
      <c r="E1156" s="13"/>
      <c r="H1156" s="15"/>
      <c r="N1156" s="26"/>
    </row>
    <row r="1157" customFormat="false" ht="21" hidden="false" customHeight="false" outlineLevel="0" collapsed="false">
      <c r="B1157" s="13"/>
      <c r="E1157" s="13"/>
      <c r="H1157" s="15"/>
      <c r="N1157" s="26"/>
    </row>
    <row r="1158" customFormat="false" ht="21" hidden="false" customHeight="false" outlineLevel="0" collapsed="false">
      <c r="B1158" s="13"/>
      <c r="E1158" s="13"/>
      <c r="H1158" s="15"/>
      <c r="N1158" s="26"/>
    </row>
    <row r="1159" customFormat="false" ht="21" hidden="false" customHeight="false" outlineLevel="0" collapsed="false">
      <c r="B1159" s="13"/>
      <c r="E1159" s="13"/>
      <c r="H1159" s="15"/>
      <c r="N1159" s="26"/>
    </row>
    <row r="1160" customFormat="false" ht="21" hidden="false" customHeight="false" outlineLevel="0" collapsed="false">
      <c r="B1160" s="13"/>
      <c r="E1160" s="13"/>
      <c r="H1160" s="15"/>
      <c r="N1160" s="26"/>
    </row>
    <row r="1161" customFormat="false" ht="21" hidden="false" customHeight="false" outlineLevel="0" collapsed="false">
      <c r="B1161" s="13"/>
      <c r="E1161" s="13"/>
      <c r="H1161" s="15"/>
      <c r="N1161" s="26"/>
    </row>
    <row r="1162" customFormat="false" ht="21" hidden="false" customHeight="false" outlineLevel="0" collapsed="false">
      <c r="B1162" s="13"/>
      <c r="E1162" s="13"/>
      <c r="H1162" s="15"/>
      <c r="N1162" s="26"/>
    </row>
    <row r="1163" customFormat="false" ht="21" hidden="false" customHeight="false" outlineLevel="0" collapsed="false">
      <c r="B1163" s="13"/>
      <c r="E1163" s="13"/>
      <c r="H1163" s="15"/>
      <c r="N1163" s="26"/>
    </row>
    <row r="1164" customFormat="false" ht="21" hidden="false" customHeight="false" outlineLevel="0" collapsed="false">
      <c r="B1164" s="13"/>
      <c r="E1164" s="13"/>
      <c r="H1164" s="15"/>
      <c r="N1164" s="26"/>
    </row>
    <row r="1165" customFormat="false" ht="21" hidden="false" customHeight="false" outlineLevel="0" collapsed="false">
      <c r="B1165" s="13"/>
      <c r="E1165" s="13"/>
      <c r="H1165" s="15"/>
      <c r="N1165" s="26"/>
    </row>
    <row r="1166" customFormat="false" ht="21" hidden="false" customHeight="false" outlineLevel="0" collapsed="false">
      <c r="B1166" s="13"/>
      <c r="E1166" s="13"/>
      <c r="H1166" s="15"/>
      <c r="N1166" s="26"/>
    </row>
    <row r="1167" customFormat="false" ht="21" hidden="false" customHeight="false" outlineLevel="0" collapsed="false">
      <c r="B1167" s="13"/>
      <c r="E1167" s="13"/>
      <c r="H1167" s="15"/>
      <c r="N1167" s="26"/>
    </row>
    <row r="1168" customFormat="false" ht="21" hidden="false" customHeight="false" outlineLevel="0" collapsed="false">
      <c r="B1168" s="13"/>
      <c r="E1168" s="13"/>
      <c r="H1168" s="15"/>
      <c r="N1168" s="26"/>
    </row>
    <row r="1169" customFormat="false" ht="21" hidden="false" customHeight="false" outlineLevel="0" collapsed="false">
      <c r="B1169" s="13"/>
      <c r="E1169" s="13"/>
      <c r="H1169" s="15"/>
      <c r="N1169" s="26"/>
    </row>
    <row r="1170" customFormat="false" ht="21" hidden="false" customHeight="false" outlineLevel="0" collapsed="false">
      <c r="B1170" s="13"/>
      <c r="E1170" s="13"/>
      <c r="H1170" s="15"/>
      <c r="N1170" s="26"/>
    </row>
  </sheetData>
  <dataValidations count="3">
    <dataValidation allowBlank="true" errorStyle="stop" operator="between" prompt=" - " showDropDown="false" showErrorMessage="true" showInputMessage="true" sqref="I2:I170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:J17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:K1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3" t="s">
        <v>228</v>
      </c>
      <c r="B1" s="33" t="s">
        <v>229</v>
      </c>
      <c r="C1" s="33" t="s">
        <v>38</v>
      </c>
    </row>
    <row r="2" customFormat="false" ht="23.25" hidden="false" customHeight="false" outlineLevel="0" collapsed="false">
      <c r="A2" s="33" t="s">
        <v>230</v>
      </c>
      <c r="B2" s="33" t="s">
        <v>231</v>
      </c>
      <c r="C2" s="33" t="s">
        <v>232</v>
      </c>
    </row>
    <row r="3" customFormat="false" ht="23.25" hidden="false" customHeight="false" outlineLevel="0" collapsed="false">
      <c r="A3" s="33" t="s">
        <v>233</v>
      </c>
      <c r="B3" s="33" t="s">
        <v>20</v>
      </c>
      <c r="C3" s="33" t="s">
        <v>234</v>
      </c>
    </row>
    <row r="4" customFormat="false" ht="23.25" hidden="false" customHeight="false" outlineLevel="0" collapsed="false">
      <c r="A4" s="33" t="s">
        <v>235</v>
      </c>
      <c r="B4" s="33" t="s">
        <v>236</v>
      </c>
      <c r="C4" s="33" t="s">
        <v>237</v>
      </c>
    </row>
    <row r="5" customFormat="false" ht="23.25" hidden="false" customHeight="false" outlineLevel="0" collapsed="false">
      <c r="A5" s="33" t="s">
        <v>238</v>
      </c>
      <c r="B5" s="33" t="s">
        <v>239</v>
      </c>
      <c r="C5" s="33" t="s">
        <v>240</v>
      </c>
    </row>
    <row r="6" customFormat="false" ht="23.25" hidden="false" customHeight="false" outlineLevel="0" collapsed="false">
      <c r="A6" s="33" t="s">
        <v>241</v>
      </c>
      <c r="B6" s="33" t="s">
        <v>242</v>
      </c>
      <c r="C6" s="33" t="s">
        <v>243</v>
      </c>
    </row>
    <row r="7" customFormat="false" ht="23.25" hidden="false" customHeight="false" outlineLevel="0" collapsed="false">
      <c r="A7" s="33" t="s">
        <v>244</v>
      </c>
      <c r="B7" s="33" t="s">
        <v>245</v>
      </c>
      <c r="C7" s="33" t="s">
        <v>246</v>
      </c>
    </row>
    <row r="8" customFormat="false" ht="23.25" hidden="false" customHeight="false" outlineLevel="0" collapsed="false">
      <c r="A8" s="33" t="s">
        <v>247</v>
      </c>
      <c r="B8" s="33" t="s">
        <v>248</v>
      </c>
      <c r="C8" s="33" t="s">
        <v>249</v>
      </c>
    </row>
    <row r="9" customFormat="false" ht="23.25" hidden="false" customHeight="false" outlineLevel="0" collapsed="false">
      <c r="A9" s="33" t="s">
        <v>250</v>
      </c>
      <c r="B9" s="33" t="s">
        <v>251</v>
      </c>
      <c r="C9" s="33" t="s">
        <v>252</v>
      </c>
    </row>
    <row r="10" customFormat="false" ht="23.25" hidden="false" customHeight="false" outlineLevel="0" collapsed="false">
      <c r="A10" s="33" t="s">
        <v>253</v>
      </c>
      <c r="B10" s="33" t="s">
        <v>254</v>
      </c>
      <c r="C10" s="33" t="s">
        <v>255</v>
      </c>
    </row>
    <row r="11" customFormat="false" ht="23.25" hidden="false" customHeight="false" outlineLevel="0" collapsed="false">
      <c r="A11" s="33" t="s">
        <v>256</v>
      </c>
      <c r="B11" s="33" t="s">
        <v>257</v>
      </c>
      <c r="C11" s="33" t="s">
        <v>258</v>
      </c>
    </row>
    <row r="12" customFormat="false" ht="23.25" hidden="false" customHeight="false" outlineLevel="0" collapsed="false">
      <c r="A12" s="33" t="s">
        <v>259</v>
      </c>
      <c r="B12" s="33" t="s">
        <v>260</v>
      </c>
      <c r="C12" s="33" t="s">
        <v>261</v>
      </c>
    </row>
    <row r="13" customFormat="false" ht="23.25" hidden="false" customHeight="false" outlineLevel="0" collapsed="false">
      <c r="A13" s="33" t="s">
        <v>262</v>
      </c>
      <c r="B13" s="33" t="s">
        <v>263</v>
      </c>
      <c r="C13" s="33" t="s">
        <v>264</v>
      </c>
    </row>
    <row r="14" customFormat="false" ht="23.25" hidden="false" customHeight="false" outlineLevel="0" collapsed="false">
      <c r="A14" s="33" t="s">
        <v>265</v>
      </c>
      <c r="B14" s="33" t="s">
        <v>266</v>
      </c>
      <c r="C14" s="33" t="s">
        <v>267</v>
      </c>
    </row>
    <row r="15" customFormat="false" ht="23.25" hidden="false" customHeight="false" outlineLevel="0" collapsed="false">
      <c r="A15" s="33" t="s">
        <v>268</v>
      </c>
      <c r="B15" s="33" t="s">
        <v>269</v>
      </c>
      <c r="C15" s="33" t="s">
        <v>270</v>
      </c>
    </row>
    <row r="16" customFormat="false" ht="23.25" hidden="false" customHeight="false" outlineLevel="0" collapsed="false">
      <c r="A16" s="33" t="s">
        <v>271</v>
      </c>
      <c r="B16" s="33" t="s">
        <v>272</v>
      </c>
      <c r="C16" s="33" t="s">
        <v>273</v>
      </c>
    </row>
    <row r="17" customFormat="false" ht="23.25" hidden="false" customHeight="false" outlineLevel="0" collapsed="false">
      <c r="A17" s="33" t="s">
        <v>35</v>
      </c>
      <c r="B17" s="33" t="s">
        <v>274</v>
      </c>
      <c r="C17" s="33" t="s">
        <v>275</v>
      </c>
    </row>
    <row r="18" customFormat="false" ht="23.25" hidden="false" customHeight="false" outlineLevel="0" collapsed="false">
      <c r="A18" s="33" t="s">
        <v>276</v>
      </c>
      <c r="C18" s="33" t="s">
        <v>277</v>
      </c>
    </row>
    <row r="19" customFormat="false" ht="23.25" hidden="false" customHeight="false" outlineLevel="0" collapsed="false">
      <c r="A19" s="33" t="s">
        <v>278</v>
      </c>
      <c r="C19" s="33" t="s">
        <v>279</v>
      </c>
    </row>
    <row r="20" customFormat="false" ht="23.25" hidden="false" customHeight="false" outlineLevel="0" collapsed="false">
      <c r="A20" s="33" t="s">
        <v>280</v>
      </c>
      <c r="C20" s="33" t="s">
        <v>281</v>
      </c>
    </row>
    <row r="21" customFormat="false" ht="23.25" hidden="false" customHeight="false" outlineLevel="0" collapsed="false">
      <c r="A21" s="33" t="s">
        <v>282</v>
      </c>
      <c r="C21" s="33" t="s">
        <v>283</v>
      </c>
    </row>
    <row r="22" customFormat="false" ht="23.25" hidden="false" customHeight="false" outlineLevel="0" collapsed="false">
      <c r="C22" s="33" t="s">
        <v>284</v>
      </c>
    </row>
    <row r="23" customFormat="false" ht="23.25" hidden="false" customHeight="false" outlineLevel="0" collapsed="false">
      <c r="C23" s="33" t="s">
        <v>285</v>
      </c>
    </row>
    <row r="24" customFormat="false" ht="23.25" hidden="false" customHeight="false" outlineLevel="0" collapsed="false">
      <c r="C24" s="33" t="s">
        <v>286</v>
      </c>
    </row>
    <row r="25" customFormat="false" ht="23.25" hidden="false" customHeight="false" outlineLevel="0" collapsed="false">
      <c r="C25" s="33" t="s">
        <v>287</v>
      </c>
    </row>
    <row r="26" customFormat="false" ht="23.25" hidden="false" customHeight="false" outlineLevel="0" collapsed="false">
      <c r="C26" s="33" t="s">
        <v>288</v>
      </c>
    </row>
    <row r="27" customFormat="false" ht="23.25" hidden="false" customHeight="false" outlineLevel="0" collapsed="false">
      <c r="C27" s="33" t="s">
        <v>289</v>
      </c>
    </row>
    <row r="28" customFormat="false" ht="23.25" hidden="false" customHeight="false" outlineLevel="0" collapsed="false">
      <c r="C28" s="33" t="s">
        <v>290</v>
      </c>
    </row>
    <row r="29" customFormat="false" ht="23.25" hidden="false" customHeight="false" outlineLevel="0" collapsed="false">
      <c r="C29" s="33" t="s">
        <v>291</v>
      </c>
    </row>
    <row r="30" customFormat="false" ht="23.25" hidden="false" customHeight="false" outlineLevel="0" collapsed="false">
      <c r="C30" s="33" t="s">
        <v>292</v>
      </c>
    </row>
    <row r="31" customFormat="false" ht="23.25" hidden="false" customHeight="false" outlineLevel="0" collapsed="false">
      <c r="C31" s="33" t="s">
        <v>293</v>
      </c>
    </row>
    <row r="32" customFormat="false" ht="23.25" hidden="false" customHeight="false" outlineLevel="0" collapsed="false">
      <c r="C32" s="33" t="s">
        <v>294</v>
      </c>
    </row>
    <row r="33" customFormat="false" ht="23.25" hidden="false" customHeight="false" outlineLevel="0" collapsed="false">
      <c r="C33" s="33" t="s">
        <v>295</v>
      </c>
    </row>
    <row r="34" customFormat="false" ht="23.25" hidden="false" customHeight="false" outlineLevel="0" collapsed="false">
      <c r="C34" s="33" t="s">
        <v>296</v>
      </c>
    </row>
    <row r="35" customFormat="false" ht="23.25" hidden="false" customHeight="false" outlineLevel="0" collapsed="false">
      <c r="C35" s="33" t="s">
        <v>297</v>
      </c>
    </row>
    <row r="36" customFormat="false" ht="23.25" hidden="false" customHeight="false" outlineLevel="0" collapsed="false">
      <c r="C36" s="33" t="s">
        <v>298</v>
      </c>
    </row>
    <row r="37" customFormat="false" ht="23.25" hidden="false" customHeight="false" outlineLevel="0" collapsed="false">
      <c r="C37" s="33" t="s">
        <v>299</v>
      </c>
    </row>
    <row r="38" customFormat="false" ht="23.25" hidden="false" customHeight="false" outlineLevel="0" collapsed="false">
      <c r="C38" s="33" t="s">
        <v>300</v>
      </c>
    </row>
    <row r="39" customFormat="false" ht="23.25" hidden="false" customHeight="false" outlineLevel="0" collapsed="false">
      <c r="C39" s="33" t="s">
        <v>301</v>
      </c>
    </row>
    <row r="40" customFormat="false" ht="23.25" hidden="false" customHeight="false" outlineLevel="0" collapsed="false">
      <c r="C40" s="33" t="s">
        <v>302</v>
      </c>
    </row>
    <row r="41" customFormat="false" ht="23.25" hidden="false" customHeight="false" outlineLevel="0" collapsed="false">
      <c r="C41" s="33" t="s">
        <v>303</v>
      </c>
    </row>
    <row r="42" customFormat="false" ht="23.25" hidden="false" customHeight="false" outlineLevel="0" collapsed="false">
      <c r="C42" s="33" t="s">
        <v>304</v>
      </c>
    </row>
    <row r="43" customFormat="false" ht="23.25" hidden="false" customHeight="false" outlineLevel="0" collapsed="false">
      <c r="C43" s="33" t="s">
        <v>305</v>
      </c>
    </row>
    <row r="44" customFormat="false" ht="23.25" hidden="false" customHeight="false" outlineLevel="0" collapsed="false">
      <c r="C44" s="33" t="s">
        <v>306</v>
      </c>
    </row>
    <row r="45" customFormat="false" ht="23.25" hidden="false" customHeight="false" outlineLevel="0" collapsed="false">
      <c r="C45" s="33" t="s">
        <v>307</v>
      </c>
    </row>
    <row r="46" customFormat="false" ht="23.25" hidden="false" customHeight="false" outlineLevel="0" collapsed="false">
      <c r="C46" s="33" t="s">
        <v>308</v>
      </c>
    </row>
    <row r="47" customFormat="false" ht="23.25" hidden="false" customHeight="false" outlineLevel="0" collapsed="false">
      <c r="C47" s="33" t="s">
        <v>309</v>
      </c>
    </row>
    <row r="48" customFormat="false" ht="23.25" hidden="false" customHeight="false" outlineLevel="0" collapsed="false">
      <c r="C48" s="33" t="s">
        <v>310</v>
      </c>
    </row>
    <row r="49" customFormat="false" ht="23.25" hidden="false" customHeight="false" outlineLevel="0" collapsed="false">
      <c r="C49" s="33" t="s">
        <v>311</v>
      </c>
    </row>
    <row r="50" customFormat="false" ht="23.25" hidden="false" customHeight="false" outlineLevel="0" collapsed="false">
      <c r="C50" s="33" t="s">
        <v>312</v>
      </c>
    </row>
    <row r="51" customFormat="false" ht="23.25" hidden="false" customHeight="false" outlineLevel="0" collapsed="false">
      <c r="C51" s="33" t="s">
        <v>313</v>
      </c>
    </row>
    <row r="52" customFormat="false" ht="23.25" hidden="false" customHeight="false" outlineLevel="0" collapsed="false">
      <c r="C52" s="33" t="s">
        <v>314</v>
      </c>
    </row>
    <row r="53" customFormat="false" ht="23.25" hidden="false" customHeight="false" outlineLevel="0" collapsed="false">
      <c r="C53" s="33" t="s">
        <v>315</v>
      </c>
    </row>
    <row r="54" customFormat="false" ht="23.25" hidden="false" customHeight="false" outlineLevel="0" collapsed="false">
      <c r="C54" s="33" t="s">
        <v>316</v>
      </c>
    </row>
    <row r="55" customFormat="false" ht="23.25" hidden="false" customHeight="false" outlineLevel="0" collapsed="false">
      <c r="C55" s="33" t="s">
        <v>317</v>
      </c>
    </row>
    <row r="56" customFormat="false" ht="23.25" hidden="false" customHeight="false" outlineLevel="0" collapsed="false">
      <c r="C56" s="33" t="s">
        <v>318</v>
      </c>
    </row>
    <row r="57" customFormat="false" ht="23.25" hidden="false" customHeight="false" outlineLevel="0" collapsed="false">
      <c r="C57" s="33" t="s">
        <v>319</v>
      </c>
    </row>
    <row r="58" customFormat="false" ht="23.25" hidden="false" customHeight="false" outlineLevel="0" collapsed="false">
      <c r="C58" s="33" t="s">
        <v>320</v>
      </c>
    </row>
    <row r="59" customFormat="false" ht="23.25" hidden="false" customHeight="false" outlineLevel="0" collapsed="false">
      <c r="C59" s="33" t="s">
        <v>321</v>
      </c>
    </row>
    <row r="60" customFormat="false" ht="23.25" hidden="false" customHeight="false" outlineLevel="0" collapsed="false">
      <c r="C60" s="33" t="s">
        <v>322</v>
      </c>
    </row>
    <row r="61" customFormat="false" ht="23.25" hidden="false" customHeight="false" outlineLevel="0" collapsed="false">
      <c r="C61" s="33" t="s">
        <v>323</v>
      </c>
    </row>
    <row r="62" customFormat="false" ht="23.25" hidden="false" customHeight="false" outlineLevel="0" collapsed="false">
      <c r="C62" s="33" t="s">
        <v>324</v>
      </c>
    </row>
    <row r="63" customFormat="false" ht="23.25" hidden="false" customHeight="false" outlineLevel="0" collapsed="false">
      <c r="C63" s="33" t="s">
        <v>325</v>
      </c>
    </row>
    <row r="64" customFormat="false" ht="23.25" hidden="false" customHeight="false" outlineLevel="0" collapsed="false">
      <c r="C64" s="33" t="s">
        <v>326</v>
      </c>
    </row>
    <row r="65" customFormat="false" ht="23.25" hidden="false" customHeight="false" outlineLevel="0" collapsed="false">
      <c r="C65" s="33" t="s">
        <v>327</v>
      </c>
    </row>
    <row r="66" customFormat="false" ht="23.25" hidden="false" customHeight="false" outlineLevel="0" collapsed="false">
      <c r="C66" s="33" t="s">
        <v>328</v>
      </c>
    </row>
    <row r="67" customFormat="false" ht="23.25" hidden="false" customHeight="false" outlineLevel="0" collapsed="false">
      <c r="C67" s="33" t="s">
        <v>329</v>
      </c>
    </row>
    <row r="68" customFormat="false" ht="23.25" hidden="false" customHeight="false" outlineLevel="0" collapsed="false">
      <c r="C68" s="33" t="s">
        <v>330</v>
      </c>
    </row>
    <row r="69" customFormat="false" ht="23.25" hidden="false" customHeight="false" outlineLevel="0" collapsed="false">
      <c r="C69" s="33" t="s">
        <v>331</v>
      </c>
    </row>
    <row r="70" customFormat="false" ht="23.25" hidden="false" customHeight="false" outlineLevel="0" collapsed="false">
      <c r="C70" s="33" t="s">
        <v>332</v>
      </c>
    </row>
    <row r="71" customFormat="false" ht="23.25" hidden="false" customHeight="false" outlineLevel="0" collapsed="false">
      <c r="C71" s="33" t="s">
        <v>333</v>
      </c>
    </row>
    <row r="72" customFormat="false" ht="23.25" hidden="false" customHeight="false" outlineLevel="0" collapsed="false">
      <c r="C72" s="33" t="s">
        <v>334</v>
      </c>
    </row>
    <row r="73" customFormat="false" ht="23.25" hidden="false" customHeight="false" outlineLevel="0" collapsed="false">
      <c r="C73" s="33" t="s">
        <v>335</v>
      </c>
    </row>
    <row r="74" customFormat="false" ht="23.25" hidden="false" customHeight="false" outlineLevel="0" collapsed="false">
      <c r="C74" s="33" t="s">
        <v>336</v>
      </c>
    </row>
    <row r="75" customFormat="false" ht="23.25" hidden="false" customHeight="false" outlineLevel="0" collapsed="false">
      <c r="C75" s="33" t="s">
        <v>337</v>
      </c>
    </row>
    <row r="76" customFormat="false" ht="23.25" hidden="false" customHeight="false" outlineLevel="0" collapsed="false">
      <c r="C76" s="33" t="s">
        <v>338</v>
      </c>
    </row>
    <row r="77" customFormat="false" ht="23.25" hidden="false" customHeight="false" outlineLevel="0" collapsed="false">
      <c r="C77" s="33" t="s">
        <v>339</v>
      </c>
    </row>
    <row r="78" customFormat="false" ht="23.25" hidden="false" customHeight="false" outlineLevel="0" collapsed="false">
      <c r="C78" s="33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ersonalSD</cp:lastModifiedBy>
  <dcterms:modified xsi:type="dcterms:W3CDTF">2024-09-07T12:37:39Z</dcterms:modified>
  <cp:revision>0</cp:revision>
  <dc:subject/>
  <dc:title/>
</cp:coreProperties>
</file>