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โรงเรียนวัดปากพระ</t>
  </si>
  <si>
    <t xml:space="preserve">เมือง</t>
  </si>
  <si>
    <t xml:space="preserve">สุโขทัย</t>
  </si>
  <si>
    <t xml:space="preserve">จ้างเหมาคนขับรถตู้รับส่งนักเรียน  เดือนตุล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ประสิทธิ  เกตุทับ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/2567</t>
    </r>
  </si>
  <si>
    <t xml:space="preserve">จัดซื้ออุปกรณ์การทำความสะอาด</t>
  </si>
  <si>
    <t xml:space="preserve">ร้านเฟื่องพาณิช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/2567</t>
    </r>
  </si>
  <si>
    <t xml:space="preserve">จัดซื้อพัสดุฝึกกิจกรรมศิลปหัตถกรรม</t>
  </si>
  <si>
    <t xml:space="preserve">0 6455 45000 07 5</t>
  </si>
  <si>
    <r>
      <rPr>
        <sz val="16"/>
        <color rgb="FF000000"/>
        <rFont val="Noto Sans Devanagari"/>
        <family val="2"/>
      </rPr>
      <t xml:space="preserve">บริษัท 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ตกรรม  จำกัด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2/2567</t>
    </r>
  </si>
  <si>
    <t xml:space="preserve">จ้างเหมาปูกระเบื้อง</t>
  </si>
  <si>
    <t xml:space="preserve">3 6508 00100 77 7</t>
  </si>
  <si>
    <t xml:space="preserve">นายเพชร  แย้มเจริญ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/2567</t>
    </r>
  </si>
  <si>
    <t xml:space="preserve">จ้าเหมาซ่อมบำรุงรถตู้รับส่งนักเรียน</t>
  </si>
  <si>
    <t xml:space="preserve">3 6401 00308 04 9</t>
  </si>
  <si>
    <t xml:space="preserve">นายสเหน่ จันทร์ทูรย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3/2567</t>
    </r>
  </si>
  <si>
    <t xml:space="preserve">จ้างเหมาคนขับรถตู้รับส่งนักเรียน  เดือนพฤศจิกายน</t>
  </si>
  <si>
    <t xml:space="preserve">นายบำรุง  ดวงชื่น</t>
  </si>
  <si>
    <t xml:space="preserve">จ้างเหมานักการภารโรง เดือน พฤศจิกายน</t>
  </si>
  <si>
    <t xml:space="preserve">3 6401 0000 666 2</t>
  </si>
  <si>
    <t xml:space="preserve">นายประสิทธิ์  เกตุทับ</t>
  </si>
  <si>
    <t xml:space="preserve">จ้างเหมาสำเนาเอกสารโครงการวิทย์</t>
  </si>
  <si>
    <t xml:space="preserve">3 6401 00008 06 1</t>
  </si>
  <si>
    <r>
      <rPr>
        <sz val="16"/>
        <color rgb="FF000000"/>
        <rFont val="Noto Sans Devanagari"/>
        <family val="2"/>
      </rPr>
      <t xml:space="preserve">ร้านก๊อปปี้ พ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4/2567</t>
    </r>
  </si>
  <si>
    <t xml:space="preserve">จ้างเหมาปรับปรุงซ่อมแซมหลังคา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5/2567</t>
    </r>
  </si>
  <si>
    <t xml:space="preserve">จ้างเหมาซ่อมแซมปรับปรุงห้องน้ำ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เหมารถโครงการทัศ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ฐมวัย</t>
    </r>
    <r>
      <rPr>
        <sz val="16"/>
        <color rgb="FF000000"/>
        <rFont val="TH SarabunPSK"/>
        <family val="2"/>
      </rPr>
      <t xml:space="preserve">)</t>
    </r>
  </si>
  <si>
    <t xml:space="preserve">3 6401 00576 46 9</t>
  </si>
  <si>
    <t xml:space="preserve">นายทองอยู่  กันเนียม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้างสำเนาเอกสาร </t>
    </r>
    <r>
      <rPr>
        <sz val="16"/>
        <color rgb="FF000000"/>
        <rFont val="TH SarabunPSK"/>
        <family val="2"/>
      </rPr>
      <t xml:space="preserve">Rt , O-net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8/2567</t>
    </r>
  </si>
  <si>
    <t xml:space="preserve">จ้างเหมาทำป้ายไวนิลวันสมเด็จธีรราช</t>
  </si>
  <si>
    <t xml:space="preserve">1 6401 00128 92 3</t>
  </si>
  <si>
    <t xml:space="preserve">ร้านช่อเพขร กราฟฟิก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9/2567</t>
    </r>
  </si>
  <si>
    <t xml:space="preserve">ซื้อเครื่องขยายเสียงและไมโครโฟนไร้สายแบบปรับคลื่นความถี่</t>
  </si>
  <si>
    <t xml:space="preserve">0 0645559000099</t>
  </si>
  <si>
    <t xml:space="preserve">ห้างหุ้นส่วนจำกัดสุโขทัย ธงชัยวิทยุ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3/2567</t>
    </r>
  </si>
  <si>
    <t xml:space="preserve">จ้างสำเนาเอกสารโครงการวิทย์พลังสิบ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0/2567</t>
    </r>
  </si>
  <si>
    <t xml:space="preserve">จ้างเหมาทำป้ายไวนิล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1/2567</t>
    </r>
  </si>
  <si>
    <t xml:space="preserve">จ้างเหมานักการภารโรง เดือน ธันวาคม</t>
  </si>
  <si>
    <t xml:space="preserve">3 6401 00006 66 2</t>
  </si>
  <si>
    <t xml:space="preserve">จ้างเหมาคนขับรถรับส่งนักเรียน  เดือน ธันวาคม</t>
  </si>
  <si>
    <t xml:space="preserve">จ้างเหมาทำป้ายไวนิลโครงการโรงเรียนวิถีพุทธ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3/2567</t>
    </r>
  </si>
  <si>
    <t xml:space="preserve">ซื้อโครงการปรับปรุงพัฒนาห้องเรียนปฐมวัย</t>
  </si>
  <si>
    <t xml:space="preserve">3 7103 00937 94 0</t>
  </si>
  <si>
    <r>
      <rPr>
        <sz val="16"/>
        <color rgb="FF000000"/>
        <rFont val="TH SarabunPSK"/>
        <family val="2"/>
      </rPr>
      <t xml:space="preserve">Hippo Toys </t>
    </r>
    <r>
      <rPr>
        <sz val="16"/>
        <color rgb="FF000000"/>
        <rFont val="Noto Sans Devanagari"/>
        <family val="2"/>
      </rPr>
      <t xml:space="preserve">ฮิปโป ทอยส์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English camp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ซื้อโครงการ </t>
    </r>
    <r>
      <rPr>
        <sz val="16"/>
        <color rgb="FF000000"/>
        <rFont val="TH SarabunPSK"/>
        <family val="2"/>
      </rPr>
      <t xml:space="preserve">English camp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จัดซื้อนาฬิกาแข่ง </t>
    </r>
    <r>
      <rPr>
        <sz val="16"/>
        <color rgb="FF000000"/>
        <rFont val="TH SarabunPSK"/>
        <family val="2"/>
      </rPr>
      <t xml:space="preserve">A-math</t>
    </r>
  </si>
  <si>
    <t xml:space="preserve">0 4035 63000 10 3</t>
  </si>
  <si>
    <r>
      <rPr>
        <sz val="16"/>
        <color rgb="FF000000"/>
        <rFont val="Noto Sans Devanagari"/>
        <family val="2"/>
      </rPr>
      <t xml:space="preserve">ห้างหุ้นส่วนจำกัดซูพรีมเคเอสท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6/2567</t>
    </r>
  </si>
  <si>
    <t xml:space="preserve">ร้านช่อเพชร กราฟฟิก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5/2567</t>
    </r>
  </si>
  <si>
    <t xml:space="preserve">จ้างเหมารถโครงการเปิดโลกกว้าง ฯ</t>
  </si>
  <si>
    <t xml:space="preserve">3 6401 00326 33 1</t>
  </si>
  <si>
    <t xml:space="preserve">นายมานิตย์  อยู่แย้ม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6/2567</t>
    </r>
  </si>
  <si>
    <t xml:space="preserve">3 6401 00401 65 1</t>
  </si>
  <si>
    <t xml:space="preserve">นายประสบสุข อยู่จำรัส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7/2567</t>
    </r>
  </si>
  <si>
    <t xml:space="preserve">นายทองอยู่ กันเนียม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8/2567</t>
    </r>
  </si>
  <si>
    <t xml:space="preserve">3 6401 00430 70 7</t>
  </si>
  <si>
    <t xml:space="preserve">นายแทน  พุ่มตุ๊บ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19/2567</t>
    </r>
  </si>
  <si>
    <t xml:space="preserve">36499 00206 92 3</t>
  </si>
  <si>
    <t xml:space="preserve">นายธีระ บัวสะอา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20/25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1/2567</t>
    </r>
  </si>
  <si>
    <t xml:space="preserve">จ้างเหมารถโครงการลูกเสือ 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2/2567</t>
    </r>
  </si>
  <si>
    <t xml:space="preserve">3 6501 00345 10 6</t>
  </si>
  <si>
    <t xml:space="preserve">นายสมชาย บุญเลิศล้ำ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3/2567</t>
    </r>
  </si>
  <si>
    <t xml:space="preserve">3 6404 00022 05 1</t>
  </si>
  <si>
    <t xml:space="preserve">นายสุชาติ พุ่มไม้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4/2567</t>
    </r>
  </si>
  <si>
    <t xml:space="preserve">3 6404 00102 87 0</t>
  </si>
  <si>
    <t xml:space="preserve">นายประโลม คุ้มค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5/2567</t>
    </r>
  </si>
  <si>
    <t xml:space="preserve">จ้างเหมารถกิจกรรมลูกเสือสำรอ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6/2567</t>
    </r>
  </si>
  <si>
    <t xml:space="preserve">จัดซื้อพัสดุกิจกรรมลูกเสือสำรอง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ัตกรรม จำกัด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07/2567</t>
    </r>
  </si>
  <si>
    <t xml:space="preserve">จ้างเหมานักการภารโรง ประจำเดือนมกราคม</t>
  </si>
  <si>
    <t xml:space="preserve">3 640 100006 66 2</t>
  </si>
  <si>
    <t xml:space="preserve">จ้างเหมาคนขับรถตู้รับส่งนักเรียน ประจำเดือนมกราคม</t>
  </si>
  <si>
    <t xml:space="preserve">จ้างเหมาสำเนาเอกสาร</t>
  </si>
  <si>
    <t xml:space="preserve">3 6005 00540 00 3</t>
  </si>
  <si>
    <t xml:space="preserve">สุโขทัยก๊อปปี้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จัดซื้อกิจกรรมสนองนโยบ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ไม้</t>
    </r>
    <r>
      <rPr>
        <sz val="16"/>
        <color rgb="FF000000"/>
        <rFont val="TH SarabunPSK"/>
        <family val="2"/>
      </rPr>
      <t xml:space="preserve">)</t>
    </r>
  </si>
  <si>
    <t xml:space="preserve">3 6599 00160 02 8</t>
  </si>
  <si>
    <t xml:space="preserve">ร้านฟาติมา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จัดซื้อกิจกรรมสนองนโยบ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t xml:space="preserve">1 6599 00390 74 8</t>
  </si>
  <si>
    <t xml:space="preserve">ร้านสิริพรรณดอกไม้ผ้า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9/2567</t>
    </r>
  </si>
  <si>
    <t xml:space="preserve">จัดซื้อโครงการบ้านวิทย์น้อย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0/2567</t>
    </r>
  </si>
  <si>
    <t xml:space="preserve">จ้าเหมานักการภารโรง ประจำเดือนกุมภาพันธ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04/2567</t>
    </r>
  </si>
  <si>
    <t xml:space="preserve">จ้างเหมาคนขับรถรับส่งนักเรียน  เดือน กุมภาพันธ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03/2567</t>
    </r>
  </si>
  <si>
    <t xml:space="preserve">จัดจ้างติดตั้งกล้องวงจรปิด</t>
  </si>
  <si>
    <t xml:space="preserve">0 9940 00483 56 2</t>
  </si>
  <si>
    <r>
      <rPr>
        <sz val="16"/>
        <color rgb="FF000000"/>
        <rFont val="Noto Sans Devanagari"/>
        <family val="2"/>
      </rPr>
      <t xml:space="preserve">บริษัทเอสแอนด์เ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1/2567</t>
    </r>
  </si>
  <si>
    <t xml:space="preserve">จ้างทำป้ายไวนิลนิทรรศการสารานุกรม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8/2567</t>
    </r>
  </si>
  <si>
    <t xml:space="preserve">จ้างทำป้ายไวนิลงานคุณธรรม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29/2567</t>
    </r>
  </si>
  <si>
    <t xml:space="preserve">จัดซื้อน้ำยาทำความสะอาด</t>
  </si>
  <si>
    <t xml:space="preserve">1 1037 00977 69 4</t>
  </si>
  <si>
    <t xml:space="preserve">มิสตอร์ไวท์คลี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2/2567</t>
    </r>
  </si>
  <si>
    <t xml:space="preserve">จ้างทำป้ายไวนิลงานอาคารสถานที่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30/2567</t>
    </r>
  </si>
  <si>
    <t xml:space="preserve">ซื้อวัสดุจัดนิทรรศการสารานุกรม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3/2567</t>
    </r>
  </si>
  <si>
    <t xml:space="preserve">จ้างเหมาครูพี่เลี้ยงเด็กพิการ</t>
  </si>
  <si>
    <t xml:space="preserve">1 6401 00219 63 5</t>
  </si>
  <si>
    <t xml:space="preserve">ว่าที่ร้อยตรีหญิงกรรณิการ์  เรืองแจ่ม</t>
  </si>
  <si>
    <t xml:space="preserve">จ้างเหมาซ่อมแซมประตูรั้วโรงเรียน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31/2567</t>
    </r>
  </si>
  <si>
    <t xml:space="preserve">จัดซื้อวัสดุโครงการส่งเสริมพัฒนาการเด็กปฐมวัย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5/2567</t>
    </r>
  </si>
  <si>
    <t xml:space="preserve">29/2/2567</t>
  </si>
  <si>
    <t xml:space="preserve">จ้าเหมานักการภารโรง ประจำเดือนมีนาคม</t>
  </si>
  <si>
    <t xml:space="preserve">จ้างเหมาคนขับรถรับส่งนักเรียน  เดือน มีนาคม</t>
  </si>
  <si>
    <t xml:space="preserve">ซื้อพัสดุโครงการประชาธิปไตย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6/2567</t>
    </r>
  </si>
  <si>
    <t xml:space="preserve">จัดซื้อพัสดุโครงการโรงเรียนสีขาว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ซื้อพัสดุงาน กตป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8/2567</t>
    </r>
  </si>
  <si>
    <t xml:space="preserve">จัดซื้อพัสุโครงการยกระดับผลสัมฤทธิ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19/2567</t>
    </r>
  </si>
  <si>
    <t xml:space="preserve">จัดซื้อหมึกเครื่องพิมพ์</t>
  </si>
  <si>
    <r>
      <rPr>
        <sz val="16"/>
        <color rgb="FF000000"/>
        <rFont val="Noto Sans Devanagari"/>
        <family val="2"/>
      </rPr>
      <t xml:space="preserve">บริษัท ไฟร์คอมแอด์เน็ตเวิร์ค จำกัด สาขา </t>
    </r>
    <r>
      <rPr>
        <sz val="16"/>
        <color rgb="FF000000"/>
        <rFont val="TH SarabunPSK"/>
        <family val="2"/>
      </rPr>
      <t xml:space="preserve">00001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20/2567</t>
    </r>
  </si>
  <si>
    <t xml:space="preserve">จัดซื้อโครงการวิทย์พลังสิบ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21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mm\-yy"/>
    <numFmt numFmtId="169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91" zoomScalePageLayoutView="80" workbookViewId="0">
      <selection pane="topLeft" activeCell="N67" activeCellId="0" sqref="N6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2.3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0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4.62"/>
    <col collapsed="false" customWidth="true" hidden="false" outlineLevel="0" max="12" min="12" style="1" width="19.99"/>
    <col collapsed="false" customWidth="true" hidden="false" outlineLevel="0" max="13" min="13" style="1" width="29.62"/>
    <col collapsed="false" customWidth="true" hidden="false" outlineLevel="0" max="14" min="14" style="1" width="19.24"/>
    <col collapsed="false" customWidth="true" hidden="false" outlineLevel="0" max="15" min="15" style="1" width="35.75"/>
    <col collapsed="false" customWidth="true" hidden="false" outlineLevel="0" max="16" min="16" style="1" width="15.37"/>
    <col collapsed="false" customWidth="true" hidden="false" outlineLevel="0" max="17" min="17" style="1" width="19.7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750</v>
      </c>
      <c r="I2" s="4" t="s">
        <v>24</v>
      </c>
      <c r="J2" s="4" t="s">
        <v>25</v>
      </c>
      <c r="K2" s="4" t="s">
        <v>26</v>
      </c>
      <c r="L2" s="7" t="n">
        <v>750</v>
      </c>
      <c r="M2" s="7" t="n">
        <v>750</v>
      </c>
      <c r="N2" s="8" t="n">
        <v>3640100006662</v>
      </c>
      <c r="O2" s="4" t="s">
        <v>27</v>
      </c>
      <c r="P2" s="9" t="s">
        <v>28</v>
      </c>
      <c r="Q2" s="10" t="n">
        <v>243545</v>
      </c>
      <c r="R2" s="10" t="n">
        <v>243552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9</v>
      </c>
      <c r="H3" s="6" t="n">
        <v>1950</v>
      </c>
      <c r="I3" s="4" t="s">
        <v>24</v>
      </c>
      <c r="J3" s="4" t="s">
        <v>25</v>
      </c>
      <c r="K3" s="4" t="s">
        <v>26</v>
      </c>
      <c r="L3" s="7" t="n">
        <v>1950</v>
      </c>
      <c r="M3" s="6" t="n">
        <v>1950</v>
      </c>
      <c r="N3" s="8" t="n">
        <v>0</v>
      </c>
      <c r="O3" s="4" t="s">
        <v>30</v>
      </c>
      <c r="P3" s="4" t="s">
        <v>31</v>
      </c>
      <c r="Q3" s="10" t="n">
        <v>243545</v>
      </c>
      <c r="R3" s="10" t="n">
        <v>24354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2</v>
      </c>
      <c r="H4" s="7" t="n">
        <v>1025</v>
      </c>
      <c r="I4" s="4" t="s">
        <v>24</v>
      </c>
      <c r="J4" s="4" t="s">
        <v>25</v>
      </c>
      <c r="K4" s="4" t="s">
        <v>26</v>
      </c>
      <c r="L4" s="7" t="n">
        <v>1025</v>
      </c>
      <c r="M4" s="7" t="n">
        <v>1025</v>
      </c>
      <c r="N4" s="8" t="s">
        <v>33</v>
      </c>
      <c r="O4" s="4" t="s">
        <v>34</v>
      </c>
      <c r="P4" s="4" t="s">
        <v>35</v>
      </c>
      <c r="Q4" s="10" t="n">
        <v>243546</v>
      </c>
      <c r="R4" s="10" t="n">
        <v>24355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7" t="n">
        <v>4400</v>
      </c>
      <c r="I5" s="4" t="s">
        <v>24</v>
      </c>
      <c r="J5" s="4" t="s">
        <v>25</v>
      </c>
      <c r="K5" s="4" t="s">
        <v>26</v>
      </c>
      <c r="L5" s="7" t="n">
        <v>28649</v>
      </c>
      <c r="M5" s="7" t="n">
        <v>28649</v>
      </c>
      <c r="N5" s="8" t="s">
        <v>37</v>
      </c>
      <c r="O5" s="4" t="s">
        <v>38</v>
      </c>
      <c r="P5" s="4" t="s">
        <v>39</v>
      </c>
      <c r="Q5" s="10" t="n">
        <v>243546</v>
      </c>
      <c r="R5" s="10" t="n">
        <v>24355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0</v>
      </c>
      <c r="H6" s="1" t="n">
        <v>750</v>
      </c>
      <c r="I6" s="4" t="s">
        <v>24</v>
      </c>
      <c r="J6" s="4" t="s">
        <v>25</v>
      </c>
      <c r="K6" s="4" t="s">
        <v>26</v>
      </c>
      <c r="L6" s="1" t="n">
        <v>4400</v>
      </c>
      <c r="M6" s="1" t="n">
        <v>4400</v>
      </c>
      <c r="N6" s="8" t="s">
        <v>41</v>
      </c>
      <c r="O6" s="4" t="s">
        <v>42</v>
      </c>
      <c r="P6" s="4" t="s">
        <v>43</v>
      </c>
      <c r="Q6" s="10" t="n">
        <v>243558</v>
      </c>
      <c r="R6" s="10" t="n">
        <v>24356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4</v>
      </c>
      <c r="H7" s="1" t="n">
        <v>3150</v>
      </c>
      <c r="I7" s="4" t="s">
        <v>24</v>
      </c>
      <c r="J7" s="4" t="s">
        <v>25</v>
      </c>
      <c r="K7" s="4" t="s">
        <v>26</v>
      </c>
      <c r="L7" s="1" t="n">
        <v>3150</v>
      </c>
      <c r="M7" s="1" t="n">
        <v>3150</v>
      </c>
      <c r="N7" s="8"/>
      <c r="O7" s="4" t="s">
        <v>45</v>
      </c>
      <c r="P7" s="4" t="s">
        <v>28</v>
      </c>
      <c r="Q7" s="10" t="n">
        <v>243558</v>
      </c>
      <c r="R7" s="10" t="n">
        <v>24358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7" t="n">
        <v>4800</v>
      </c>
      <c r="I8" s="4" t="s">
        <v>24</v>
      </c>
      <c r="J8" s="4" t="s">
        <v>25</v>
      </c>
      <c r="K8" s="4" t="s">
        <v>26</v>
      </c>
      <c r="L8" s="1" t="n">
        <v>6000</v>
      </c>
      <c r="M8" s="1" t="n">
        <v>6000</v>
      </c>
      <c r="N8" s="11" t="s">
        <v>47</v>
      </c>
      <c r="O8" s="4" t="s">
        <v>48</v>
      </c>
      <c r="P8" s="4" t="s">
        <v>39</v>
      </c>
      <c r="Q8" s="10" t="n">
        <v>243567</v>
      </c>
      <c r="R8" s="10" t="n">
        <v>243574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9</v>
      </c>
      <c r="H9" s="1" t="n">
        <v>782</v>
      </c>
      <c r="I9" s="4" t="s">
        <v>24</v>
      </c>
      <c r="J9" s="4" t="s">
        <v>25</v>
      </c>
      <c r="K9" s="4" t="s">
        <v>26</v>
      </c>
      <c r="L9" s="1" t="n">
        <v>782</v>
      </c>
      <c r="M9" s="1" t="n">
        <v>782</v>
      </c>
      <c r="N9" s="1" t="s">
        <v>50</v>
      </c>
      <c r="O9" s="4" t="s">
        <v>51</v>
      </c>
      <c r="P9" s="4" t="s">
        <v>52</v>
      </c>
      <c r="Q9" s="10" t="n">
        <v>243567</v>
      </c>
      <c r="R9" s="10" t="n">
        <v>243574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3</v>
      </c>
      <c r="H10" s="1" t="n">
        <v>9000</v>
      </c>
      <c r="I10" s="4" t="s">
        <v>24</v>
      </c>
      <c r="J10" s="4" t="s">
        <v>25</v>
      </c>
      <c r="K10" s="4" t="s">
        <v>26</v>
      </c>
      <c r="L10" s="1" t="n">
        <v>9000</v>
      </c>
      <c r="M10" s="1" t="n">
        <v>9000</v>
      </c>
      <c r="N10" s="1" t="s">
        <v>37</v>
      </c>
      <c r="O10" s="4" t="s">
        <v>38</v>
      </c>
      <c r="P10" s="4" t="s">
        <v>54</v>
      </c>
      <c r="Q10" s="10" t="n">
        <v>243571</v>
      </c>
      <c r="R10" s="10" t="n">
        <v>24357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5</v>
      </c>
      <c r="H11" s="7" t="n">
        <v>12000</v>
      </c>
      <c r="I11" s="4" t="s">
        <v>24</v>
      </c>
      <c r="J11" s="4" t="s">
        <v>25</v>
      </c>
      <c r="K11" s="4" t="s">
        <v>26</v>
      </c>
      <c r="L11" s="7" t="n">
        <v>12000</v>
      </c>
      <c r="M11" s="7" t="n">
        <v>12000</v>
      </c>
      <c r="N11" s="1" t="s">
        <v>37</v>
      </c>
      <c r="O11" s="4" t="s">
        <v>38</v>
      </c>
      <c r="P11" s="4" t="s">
        <v>56</v>
      </c>
      <c r="Q11" s="10" t="n">
        <v>243571</v>
      </c>
      <c r="R11" s="10" t="n">
        <v>24357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57</v>
      </c>
      <c r="H12" s="7" t="n">
        <v>1000</v>
      </c>
      <c r="I12" s="4" t="s">
        <v>24</v>
      </c>
      <c r="J12" s="4" t="s">
        <v>25</v>
      </c>
      <c r="K12" s="4" t="s">
        <v>26</v>
      </c>
      <c r="L12" s="7" t="n">
        <v>1000</v>
      </c>
      <c r="M12" s="7" t="n">
        <v>1000</v>
      </c>
      <c r="N12" s="1" t="s">
        <v>58</v>
      </c>
      <c r="O12" s="4" t="s">
        <v>59</v>
      </c>
      <c r="P12" s="4" t="s">
        <v>60</v>
      </c>
      <c r="Q12" s="10" t="n">
        <v>243580</v>
      </c>
      <c r="R12" s="10" t="n">
        <v>24358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1</v>
      </c>
      <c r="H13" s="7" t="n">
        <v>1153</v>
      </c>
      <c r="I13" s="4" t="s">
        <v>24</v>
      </c>
      <c r="J13" s="4" t="s">
        <v>25</v>
      </c>
      <c r="K13" s="4" t="s">
        <v>26</v>
      </c>
      <c r="L13" s="7" t="n">
        <v>1153</v>
      </c>
      <c r="M13" s="7" t="n">
        <v>1153</v>
      </c>
      <c r="N13" s="1" t="s">
        <v>50</v>
      </c>
      <c r="O13" s="4" t="s">
        <v>51</v>
      </c>
      <c r="P13" s="4" t="s">
        <v>62</v>
      </c>
      <c r="Q13" s="10" t="n">
        <v>243580</v>
      </c>
      <c r="R13" s="10" t="n">
        <v>24358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3</v>
      </c>
      <c r="H14" s="1" t="n">
        <v>200</v>
      </c>
      <c r="I14" s="4" t="s">
        <v>24</v>
      </c>
      <c r="J14" s="4" t="s">
        <v>25</v>
      </c>
      <c r="K14" s="4" t="s">
        <v>26</v>
      </c>
      <c r="L14" s="1" t="n">
        <v>200</v>
      </c>
      <c r="M14" s="1" t="n">
        <v>200</v>
      </c>
      <c r="N14" s="1" t="s">
        <v>64</v>
      </c>
      <c r="O14" s="4" t="s">
        <v>65</v>
      </c>
      <c r="P14" s="4" t="s">
        <v>66</v>
      </c>
      <c r="Q14" s="10" t="n">
        <v>243580</v>
      </c>
      <c r="R14" s="10" t="n">
        <v>24358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67</v>
      </c>
      <c r="H15" s="1" t="n">
        <v>13950</v>
      </c>
      <c r="I15" s="4" t="s">
        <v>24</v>
      </c>
      <c r="J15" s="4" t="s">
        <v>25</v>
      </c>
      <c r="K15" s="4" t="s">
        <v>26</v>
      </c>
      <c r="L15" s="7" t="n">
        <v>13950</v>
      </c>
      <c r="M15" s="7" t="n">
        <v>13950</v>
      </c>
      <c r="N15" s="1" t="s">
        <v>68</v>
      </c>
      <c r="O15" s="4" t="s">
        <v>69</v>
      </c>
      <c r="P15" s="4" t="s">
        <v>70</v>
      </c>
      <c r="Q15" s="10" t="n">
        <v>243588</v>
      </c>
      <c r="R15" s="10" t="n">
        <v>243595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1</v>
      </c>
      <c r="H16" s="1" t="n">
        <v>458</v>
      </c>
      <c r="I16" s="4" t="s">
        <v>24</v>
      </c>
      <c r="J16" s="4" t="s">
        <v>25</v>
      </c>
      <c r="K16" s="4" t="s">
        <v>26</v>
      </c>
      <c r="L16" s="1" t="n">
        <v>458</v>
      </c>
      <c r="M16" s="1" t="n">
        <v>458</v>
      </c>
      <c r="N16" s="1" t="s">
        <v>50</v>
      </c>
      <c r="O16" s="4" t="s">
        <v>51</v>
      </c>
      <c r="P16" s="4" t="s">
        <v>72</v>
      </c>
      <c r="Q16" s="10" t="n">
        <v>243588</v>
      </c>
      <c r="R16" s="10" t="n">
        <v>24359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3</v>
      </c>
      <c r="H17" s="7" t="n">
        <v>1600</v>
      </c>
      <c r="I17" s="4" t="s">
        <v>24</v>
      </c>
      <c r="J17" s="4" t="s">
        <v>25</v>
      </c>
      <c r="K17" s="4" t="s">
        <v>26</v>
      </c>
      <c r="L17" s="7" t="n">
        <v>1600</v>
      </c>
      <c r="M17" s="7" t="n">
        <v>1600</v>
      </c>
      <c r="N17" s="1" t="s">
        <v>64</v>
      </c>
      <c r="O17" s="4" t="s">
        <v>65</v>
      </c>
      <c r="P17" s="4" t="s">
        <v>74</v>
      </c>
      <c r="Q17" s="10" t="n">
        <v>243588</v>
      </c>
      <c r="R17" s="10" t="n">
        <v>243595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5</v>
      </c>
      <c r="H18" s="7" t="n">
        <v>6000</v>
      </c>
      <c r="I18" s="4" t="s">
        <v>24</v>
      </c>
      <c r="J18" s="4" t="s">
        <v>25</v>
      </c>
      <c r="K18" s="4" t="s">
        <v>26</v>
      </c>
      <c r="L18" s="7" t="n">
        <v>6000</v>
      </c>
      <c r="M18" s="7" t="n">
        <v>6000</v>
      </c>
      <c r="N18" s="8" t="s">
        <v>76</v>
      </c>
      <c r="O18" s="4" t="s">
        <v>48</v>
      </c>
      <c r="P18" s="4" t="s">
        <v>43</v>
      </c>
      <c r="Q18" s="10" t="n">
        <v>243588</v>
      </c>
      <c r="R18" s="10" t="n">
        <v>243618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7</v>
      </c>
      <c r="H19" s="7" t="n">
        <v>2700</v>
      </c>
      <c r="I19" s="4" t="s">
        <v>24</v>
      </c>
      <c r="J19" s="4" t="s">
        <v>25</v>
      </c>
      <c r="K19" s="4" t="s">
        <v>26</v>
      </c>
      <c r="L19" s="7" t="n">
        <v>2700</v>
      </c>
      <c r="M19" s="7" t="n">
        <v>2700</v>
      </c>
      <c r="O19" s="4" t="s">
        <v>45</v>
      </c>
      <c r="P19" s="4" t="s">
        <v>39</v>
      </c>
      <c r="Q19" s="10" t="n">
        <v>243588</v>
      </c>
      <c r="R19" s="10" t="n">
        <v>243618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8</v>
      </c>
      <c r="H20" s="1" t="n">
        <v>560</v>
      </c>
      <c r="I20" s="4" t="s">
        <v>24</v>
      </c>
      <c r="J20" s="4" t="s">
        <v>25</v>
      </c>
      <c r="K20" s="4" t="s">
        <v>26</v>
      </c>
      <c r="L20" s="1" t="n">
        <v>560</v>
      </c>
      <c r="M20" s="1" t="n">
        <v>560</v>
      </c>
      <c r="N20" s="1" t="s">
        <v>64</v>
      </c>
      <c r="O20" s="4" t="s">
        <v>65</v>
      </c>
      <c r="P20" s="4" t="s">
        <v>79</v>
      </c>
      <c r="Q20" s="10" t="n">
        <v>243594</v>
      </c>
      <c r="R20" s="10" t="n">
        <v>24360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8</v>
      </c>
      <c r="H21" s="7" t="n">
        <v>1150</v>
      </c>
      <c r="I21" s="4" t="s">
        <v>24</v>
      </c>
      <c r="J21" s="4" t="s">
        <v>25</v>
      </c>
      <c r="K21" s="4" t="s">
        <v>26</v>
      </c>
      <c r="L21" s="7" t="n">
        <v>1150</v>
      </c>
      <c r="M21" s="7" t="n">
        <v>1150</v>
      </c>
      <c r="N21" s="1" t="s">
        <v>64</v>
      </c>
      <c r="O21" s="4" t="s">
        <v>65</v>
      </c>
      <c r="P21" s="4" t="s">
        <v>80</v>
      </c>
      <c r="Q21" s="10" t="n">
        <v>243599</v>
      </c>
      <c r="R21" s="10" t="n">
        <v>243606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1</v>
      </c>
      <c r="H22" s="7" t="n">
        <v>4950</v>
      </c>
      <c r="I22" s="4" t="s">
        <v>24</v>
      </c>
      <c r="J22" s="4" t="s">
        <v>25</v>
      </c>
      <c r="K22" s="4" t="s">
        <v>26</v>
      </c>
      <c r="L22" s="7" t="n">
        <v>4950</v>
      </c>
      <c r="M22" s="7" t="n">
        <v>4950</v>
      </c>
      <c r="N22" s="1" t="s">
        <v>82</v>
      </c>
      <c r="O22" s="1" t="s">
        <v>83</v>
      </c>
      <c r="P22" s="4" t="s">
        <v>84</v>
      </c>
      <c r="Q22" s="10" t="n">
        <v>243599</v>
      </c>
      <c r="R22" s="10" t="n">
        <v>243971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5</v>
      </c>
      <c r="H23" s="7" t="n">
        <v>580</v>
      </c>
      <c r="I23" s="4" t="s">
        <v>24</v>
      </c>
      <c r="J23" s="4" t="s">
        <v>25</v>
      </c>
      <c r="K23" s="4" t="s">
        <v>26</v>
      </c>
      <c r="L23" s="7" t="n">
        <v>580</v>
      </c>
      <c r="M23" s="7" t="n">
        <v>580</v>
      </c>
      <c r="N23" s="1" t="s">
        <v>64</v>
      </c>
      <c r="O23" s="4" t="s">
        <v>65</v>
      </c>
      <c r="P23" s="4" t="s">
        <v>86</v>
      </c>
      <c r="Q23" s="10" t="n">
        <v>243600</v>
      </c>
      <c r="R23" s="10" t="n">
        <v>243607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87</v>
      </c>
      <c r="H24" s="7" t="n">
        <v>1500</v>
      </c>
      <c r="I24" s="4" t="s">
        <v>24</v>
      </c>
      <c r="J24" s="4" t="s">
        <v>25</v>
      </c>
      <c r="K24" s="4" t="s">
        <v>26</v>
      </c>
      <c r="L24" s="7" t="n">
        <v>1500</v>
      </c>
      <c r="M24" s="7" t="n">
        <v>1500</v>
      </c>
      <c r="N24" s="1" t="s">
        <v>33</v>
      </c>
      <c r="O24" s="4" t="s">
        <v>34</v>
      </c>
      <c r="P24" s="4" t="s">
        <v>88</v>
      </c>
      <c r="Q24" s="10" t="n">
        <v>243600</v>
      </c>
      <c r="R24" s="10" t="n">
        <v>24360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89</v>
      </c>
      <c r="H25" s="12" t="n">
        <v>1000</v>
      </c>
      <c r="I25" s="4" t="s">
        <v>24</v>
      </c>
      <c r="J25" s="4" t="s">
        <v>25</v>
      </c>
      <c r="K25" s="4" t="s">
        <v>26</v>
      </c>
      <c r="L25" s="1" t="n">
        <v>1000</v>
      </c>
      <c r="M25" s="1" t="n">
        <v>1000</v>
      </c>
      <c r="N25" s="1" t="s">
        <v>90</v>
      </c>
      <c r="O25" s="4" t="s">
        <v>91</v>
      </c>
      <c r="P25" s="4" t="s">
        <v>92</v>
      </c>
      <c r="Q25" s="10" t="n">
        <v>243605</v>
      </c>
      <c r="R25" s="10" t="n">
        <v>24361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73</v>
      </c>
      <c r="H26" s="12" t="n">
        <v>550</v>
      </c>
      <c r="I26" s="4" t="s">
        <v>24</v>
      </c>
      <c r="J26" s="4" t="s">
        <v>25</v>
      </c>
      <c r="K26" s="4" t="s">
        <v>26</v>
      </c>
      <c r="L26" s="1" t="n">
        <v>550</v>
      </c>
      <c r="M26" s="1" t="n">
        <v>550</v>
      </c>
      <c r="N26" s="1" t="s">
        <v>64</v>
      </c>
      <c r="O26" s="13" t="s">
        <v>93</v>
      </c>
      <c r="P26" s="4" t="s">
        <v>94</v>
      </c>
      <c r="Q26" s="10" t="n">
        <v>243605</v>
      </c>
      <c r="R26" s="10" t="n">
        <v>243612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3" t="s">
        <v>95</v>
      </c>
      <c r="H27" s="12" t="n">
        <v>1000</v>
      </c>
      <c r="I27" s="4" t="s">
        <v>24</v>
      </c>
      <c r="J27" s="4" t="s">
        <v>25</v>
      </c>
      <c r="K27" s="4" t="s">
        <v>26</v>
      </c>
      <c r="L27" s="1" t="n">
        <v>1000</v>
      </c>
      <c r="M27" s="1" t="n">
        <v>1000</v>
      </c>
      <c r="N27" s="1" t="s">
        <v>96</v>
      </c>
      <c r="O27" s="13" t="s">
        <v>97</v>
      </c>
      <c r="P27" s="4" t="s">
        <v>98</v>
      </c>
      <c r="Q27" s="10" t="n">
        <v>243608</v>
      </c>
      <c r="R27" s="10" t="n">
        <v>24361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3" t="s">
        <v>95</v>
      </c>
      <c r="H28" s="12" t="n">
        <v>1000</v>
      </c>
      <c r="I28" s="4" t="s">
        <v>24</v>
      </c>
      <c r="J28" s="4" t="s">
        <v>25</v>
      </c>
      <c r="K28" s="4" t="s">
        <v>26</v>
      </c>
      <c r="L28" s="1" t="n">
        <v>1000</v>
      </c>
      <c r="M28" s="1" t="n">
        <v>1000</v>
      </c>
      <c r="N28" s="1" t="s">
        <v>99</v>
      </c>
      <c r="O28" s="13" t="s">
        <v>100</v>
      </c>
      <c r="P28" s="4" t="s">
        <v>101</v>
      </c>
      <c r="Q28" s="10" t="n">
        <v>243608</v>
      </c>
      <c r="R28" s="10" t="n">
        <v>24361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3" t="s">
        <v>95</v>
      </c>
      <c r="H29" s="12" t="n">
        <v>1000</v>
      </c>
      <c r="I29" s="4" t="s">
        <v>24</v>
      </c>
      <c r="J29" s="4" t="s">
        <v>25</v>
      </c>
      <c r="K29" s="4" t="s">
        <v>26</v>
      </c>
      <c r="L29" s="1" t="n">
        <v>1000</v>
      </c>
      <c r="M29" s="1" t="n">
        <v>1000</v>
      </c>
      <c r="N29" s="1" t="s">
        <v>58</v>
      </c>
      <c r="O29" s="13" t="s">
        <v>102</v>
      </c>
      <c r="P29" s="4" t="s">
        <v>103</v>
      </c>
      <c r="Q29" s="10" t="n">
        <v>243608</v>
      </c>
      <c r="R29" s="10" t="n">
        <v>24361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13" t="s">
        <v>95</v>
      </c>
      <c r="H30" s="12" t="n">
        <v>1000</v>
      </c>
      <c r="I30" s="4" t="s">
        <v>24</v>
      </c>
      <c r="J30" s="4" t="s">
        <v>25</v>
      </c>
      <c r="K30" s="4" t="s">
        <v>26</v>
      </c>
      <c r="L30" s="1" t="n">
        <v>1000</v>
      </c>
      <c r="M30" s="1" t="n">
        <v>1000</v>
      </c>
      <c r="N30" s="1" t="s">
        <v>104</v>
      </c>
      <c r="O30" s="13" t="s">
        <v>105</v>
      </c>
      <c r="P30" s="4" t="s">
        <v>106</v>
      </c>
      <c r="Q30" s="10" t="n">
        <v>243608</v>
      </c>
      <c r="R30" s="10" t="n">
        <v>24361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13" t="s">
        <v>95</v>
      </c>
      <c r="H31" s="12" t="n">
        <v>1000</v>
      </c>
      <c r="I31" s="4" t="s">
        <v>24</v>
      </c>
      <c r="J31" s="4" t="s">
        <v>25</v>
      </c>
      <c r="K31" s="4" t="s">
        <v>26</v>
      </c>
      <c r="L31" s="1" t="n">
        <v>1000</v>
      </c>
      <c r="M31" s="1" t="n">
        <v>1000</v>
      </c>
      <c r="N31" s="1" t="s">
        <v>107</v>
      </c>
      <c r="O31" s="13" t="s">
        <v>108</v>
      </c>
      <c r="P31" s="4" t="s">
        <v>109</v>
      </c>
      <c r="Q31" s="10" t="n">
        <v>243608</v>
      </c>
      <c r="R31" s="10" t="n">
        <v>24361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13" t="s">
        <v>110</v>
      </c>
      <c r="H32" s="12" t="n">
        <v>500</v>
      </c>
      <c r="I32" s="4" t="s">
        <v>24</v>
      </c>
      <c r="J32" s="4" t="s">
        <v>25</v>
      </c>
      <c r="K32" s="4" t="s">
        <v>26</v>
      </c>
      <c r="L32" s="1" t="n">
        <v>500</v>
      </c>
      <c r="M32" s="1" t="n">
        <v>500</v>
      </c>
      <c r="N32" s="1" t="s">
        <v>64</v>
      </c>
      <c r="O32" s="13" t="s">
        <v>93</v>
      </c>
      <c r="P32" s="4" t="s">
        <v>111</v>
      </c>
      <c r="Q32" s="10" t="n">
        <v>243609</v>
      </c>
      <c r="R32" s="10" t="n">
        <v>243616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13" t="s">
        <v>112</v>
      </c>
      <c r="H33" s="12" t="n">
        <v>1800</v>
      </c>
      <c r="I33" s="4" t="s">
        <v>24</v>
      </c>
      <c r="J33" s="4" t="s">
        <v>25</v>
      </c>
      <c r="K33" s="4" t="s">
        <v>26</v>
      </c>
      <c r="L33" s="1" t="n">
        <v>1800</v>
      </c>
      <c r="M33" s="1" t="n">
        <v>1800</v>
      </c>
      <c r="N33" s="1" t="s">
        <v>58</v>
      </c>
      <c r="O33" s="13" t="s">
        <v>102</v>
      </c>
      <c r="P33" s="4" t="s">
        <v>113</v>
      </c>
      <c r="Q33" s="10" t="n">
        <v>243615</v>
      </c>
      <c r="R33" s="10" t="n">
        <v>243622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13" t="s">
        <v>112</v>
      </c>
      <c r="H34" s="12" t="n">
        <v>1800</v>
      </c>
      <c r="I34" s="4" t="s">
        <v>24</v>
      </c>
      <c r="J34" s="4" t="s">
        <v>25</v>
      </c>
      <c r="K34" s="4" t="s">
        <v>26</v>
      </c>
      <c r="L34" s="1" t="n">
        <v>1800</v>
      </c>
      <c r="M34" s="1" t="n">
        <v>1800</v>
      </c>
      <c r="N34" s="1" t="s">
        <v>114</v>
      </c>
      <c r="O34" s="13" t="s">
        <v>115</v>
      </c>
      <c r="P34" s="4" t="s">
        <v>116</v>
      </c>
      <c r="Q34" s="10" t="n">
        <v>243615</v>
      </c>
      <c r="R34" s="10" t="n">
        <v>243622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13" t="s">
        <v>112</v>
      </c>
      <c r="H35" s="12" t="n">
        <v>1800</v>
      </c>
      <c r="I35" s="4" t="s">
        <v>24</v>
      </c>
      <c r="J35" s="4" t="s">
        <v>25</v>
      </c>
      <c r="K35" s="4" t="s">
        <v>26</v>
      </c>
      <c r="L35" s="1" t="n">
        <v>1800</v>
      </c>
      <c r="M35" s="1" t="n">
        <v>1800</v>
      </c>
      <c r="N35" s="1" t="s">
        <v>117</v>
      </c>
      <c r="O35" s="13" t="s">
        <v>118</v>
      </c>
      <c r="P35" s="4" t="s">
        <v>119</v>
      </c>
      <c r="Q35" s="10" t="n">
        <v>243615</v>
      </c>
      <c r="R35" s="10" t="n">
        <v>243622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13" t="s">
        <v>112</v>
      </c>
      <c r="H36" s="12" t="n">
        <v>1800</v>
      </c>
      <c r="I36" s="4" t="s">
        <v>24</v>
      </c>
      <c r="J36" s="4" t="s">
        <v>25</v>
      </c>
      <c r="K36" s="4" t="s">
        <v>26</v>
      </c>
      <c r="L36" s="1" t="n">
        <v>1800</v>
      </c>
      <c r="M36" s="1" t="n">
        <v>1800</v>
      </c>
      <c r="N36" s="1" t="s">
        <v>120</v>
      </c>
      <c r="O36" s="13" t="s">
        <v>121</v>
      </c>
      <c r="P36" s="4" t="s">
        <v>122</v>
      </c>
      <c r="Q36" s="10" t="n">
        <v>243615</v>
      </c>
      <c r="R36" s="10" t="n">
        <v>243622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13" t="s">
        <v>123</v>
      </c>
      <c r="H37" s="12" t="n">
        <v>900</v>
      </c>
      <c r="I37" s="4" t="s">
        <v>24</v>
      </c>
      <c r="J37" s="4" t="s">
        <v>25</v>
      </c>
      <c r="K37" s="4" t="s">
        <v>26</v>
      </c>
      <c r="L37" s="1" t="n">
        <v>900</v>
      </c>
      <c r="M37" s="1" t="n">
        <v>900</v>
      </c>
      <c r="N37" s="1" t="s">
        <v>58</v>
      </c>
      <c r="O37" s="13" t="s">
        <v>102</v>
      </c>
      <c r="P37" s="4" t="s">
        <v>124</v>
      </c>
      <c r="Q37" s="10" t="n">
        <v>243623</v>
      </c>
      <c r="R37" s="10" t="n">
        <v>243630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13" t="s">
        <v>125</v>
      </c>
      <c r="H38" s="12" t="n">
        <v>1160</v>
      </c>
      <c r="I38" s="4" t="s">
        <v>24</v>
      </c>
      <c r="J38" s="4" t="s">
        <v>25</v>
      </c>
      <c r="K38" s="4" t="s">
        <v>26</v>
      </c>
      <c r="L38" s="1" t="n">
        <v>1160</v>
      </c>
      <c r="M38" s="1" t="n">
        <v>1160</v>
      </c>
      <c r="N38" s="1" t="s">
        <v>33</v>
      </c>
      <c r="O38" s="13" t="s">
        <v>126</v>
      </c>
      <c r="P38" s="4" t="s">
        <v>127</v>
      </c>
      <c r="Q38" s="10" t="n">
        <v>243623</v>
      </c>
      <c r="R38" s="10" t="n">
        <v>243630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28</v>
      </c>
      <c r="H39" s="7" t="n">
        <v>6000</v>
      </c>
      <c r="I39" s="4" t="s">
        <v>24</v>
      </c>
      <c r="J39" s="4" t="s">
        <v>25</v>
      </c>
      <c r="K39" s="4" t="s">
        <v>26</v>
      </c>
      <c r="L39" s="7" t="n">
        <v>6000</v>
      </c>
      <c r="M39" s="7" t="n">
        <v>6000</v>
      </c>
      <c r="N39" s="8" t="s">
        <v>129</v>
      </c>
      <c r="O39" s="4" t="s">
        <v>48</v>
      </c>
      <c r="P39" s="4" t="s">
        <v>52</v>
      </c>
      <c r="Q39" s="10" t="n">
        <v>243619</v>
      </c>
      <c r="R39" s="10" t="n">
        <v>243626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30</v>
      </c>
      <c r="H40" s="7" t="n">
        <v>3150</v>
      </c>
      <c r="I40" s="4" t="s">
        <v>24</v>
      </c>
      <c r="J40" s="4" t="s">
        <v>25</v>
      </c>
      <c r="K40" s="4" t="s">
        <v>26</v>
      </c>
      <c r="L40" s="7" t="n">
        <v>3150</v>
      </c>
      <c r="M40" s="7" t="n">
        <v>3150</v>
      </c>
      <c r="O40" s="4" t="s">
        <v>45</v>
      </c>
      <c r="P40" s="4" t="s">
        <v>43</v>
      </c>
      <c r="Q40" s="10" t="n">
        <v>243619</v>
      </c>
      <c r="R40" s="10" t="n">
        <v>243626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31</v>
      </c>
      <c r="H41" s="1" t="n">
        <v>731</v>
      </c>
      <c r="I41" s="4" t="s">
        <v>24</v>
      </c>
      <c r="J41" s="4" t="s">
        <v>25</v>
      </c>
      <c r="K41" s="4" t="s">
        <v>26</v>
      </c>
      <c r="L41" s="1" t="n">
        <v>731</v>
      </c>
      <c r="M41" s="1" t="n">
        <v>731</v>
      </c>
      <c r="N41" s="1" t="s">
        <v>132</v>
      </c>
      <c r="O41" s="4" t="s">
        <v>133</v>
      </c>
      <c r="P41" s="4" t="s">
        <v>134</v>
      </c>
      <c r="Q41" s="10" t="n">
        <v>243622</v>
      </c>
      <c r="R41" s="10" t="n">
        <v>243629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35</v>
      </c>
      <c r="H42" s="7" t="n">
        <v>3260</v>
      </c>
      <c r="I42" s="4" t="s">
        <v>24</v>
      </c>
      <c r="J42" s="4" t="s">
        <v>25</v>
      </c>
      <c r="K42" s="4" t="s">
        <v>26</v>
      </c>
      <c r="L42" s="7" t="n">
        <v>3260</v>
      </c>
      <c r="M42" s="7" t="n">
        <v>3260</v>
      </c>
      <c r="N42" s="1" t="s">
        <v>136</v>
      </c>
      <c r="O42" s="4" t="s">
        <v>137</v>
      </c>
      <c r="P42" s="4" t="s">
        <v>138</v>
      </c>
      <c r="Q42" s="10" t="n">
        <v>243622</v>
      </c>
      <c r="R42" s="10" t="n">
        <v>243629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39</v>
      </c>
      <c r="H43" s="7" t="n">
        <v>4658</v>
      </c>
      <c r="I43" s="4" t="s">
        <v>24</v>
      </c>
      <c r="J43" s="4" t="s">
        <v>25</v>
      </c>
      <c r="K43" s="4" t="s">
        <v>26</v>
      </c>
      <c r="L43" s="7" t="n">
        <v>4658</v>
      </c>
      <c r="M43" s="7" t="n">
        <v>4658</v>
      </c>
      <c r="N43" s="1" t="s">
        <v>140</v>
      </c>
      <c r="O43" s="4" t="s">
        <v>141</v>
      </c>
      <c r="P43" s="4" t="s">
        <v>142</v>
      </c>
      <c r="Q43" s="10" t="n">
        <v>243622</v>
      </c>
      <c r="R43" s="10" t="n">
        <v>243629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43</v>
      </c>
      <c r="H44" s="7" t="n">
        <v>4500</v>
      </c>
      <c r="I44" s="4" t="s">
        <v>24</v>
      </c>
      <c r="J44" s="4" t="s">
        <v>25</v>
      </c>
      <c r="K44" s="4" t="s">
        <v>26</v>
      </c>
      <c r="L44" s="1" t="n">
        <v>4500</v>
      </c>
      <c r="M44" s="1" t="n">
        <v>4500</v>
      </c>
      <c r="N44" s="1" t="s">
        <v>33</v>
      </c>
      <c r="O44" s="4" t="s">
        <v>126</v>
      </c>
      <c r="P44" s="4" t="s">
        <v>144</v>
      </c>
      <c r="Q44" s="10" t="n">
        <v>243641</v>
      </c>
      <c r="R44" s="10" t="n">
        <v>243648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45</v>
      </c>
      <c r="H45" s="7" t="n">
        <v>6000</v>
      </c>
      <c r="I45" s="4" t="s">
        <v>24</v>
      </c>
      <c r="J45" s="4" t="s">
        <v>25</v>
      </c>
      <c r="K45" s="4" t="s">
        <v>26</v>
      </c>
      <c r="L45" s="7" t="n">
        <v>6000</v>
      </c>
      <c r="M45" s="7" t="n">
        <v>6000</v>
      </c>
      <c r="N45" s="8" t="s">
        <v>47</v>
      </c>
      <c r="O45" s="4" t="s">
        <v>48</v>
      </c>
      <c r="P45" s="4" t="s">
        <v>146</v>
      </c>
      <c r="Q45" s="10" t="n">
        <v>243650</v>
      </c>
      <c r="R45" s="10" t="n">
        <v>243657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47</v>
      </c>
      <c r="H46" s="7" t="n">
        <v>4500</v>
      </c>
      <c r="I46" s="4" t="s">
        <v>24</v>
      </c>
      <c r="J46" s="4" t="s">
        <v>25</v>
      </c>
      <c r="K46" s="4" t="s">
        <v>26</v>
      </c>
      <c r="L46" s="7" t="n">
        <v>3150</v>
      </c>
      <c r="M46" s="7" t="n">
        <v>3150</v>
      </c>
      <c r="O46" s="4" t="s">
        <v>45</v>
      </c>
      <c r="P46" s="4" t="s">
        <v>148</v>
      </c>
      <c r="Q46" s="10" t="n">
        <v>243650</v>
      </c>
      <c r="R46" s="10" t="n">
        <v>243657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49</v>
      </c>
      <c r="H47" s="7" t="n">
        <v>34684</v>
      </c>
      <c r="I47" s="4" t="s">
        <v>24</v>
      </c>
      <c r="J47" s="4" t="s">
        <v>25</v>
      </c>
      <c r="K47" s="4" t="s">
        <v>26</v>
      </c>
      <c r="L47" s="7" t="n">
        <v>34684</v>
      </c>
      <c r="M47" s="7" t="n">
        <v>34684</v>
      </c>
      <c r="N47" s="1" t="s">
        <v>150</v>
      </c>
      <c r="O47" s="4" t="s">
        <v>151</v>
      </c>
      <c r="P47" s="4" t="s">
        <v>152</v>
      </c>
      <c r="Q47" s="10" t="n">
        <v>243650</v>
      </c>
      <c r="R47" s="10" t="n">
        <v>243657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4" t="s">
        <v>153</v>
      </c>
      <c r="H48" s="15" t="n">
        <v>1550</v>
      </c>
      <c r="I48" s="4" t="s">
        <v>24</v>
      </c>
      <c r="J48" s="4" t="s">
        <v>25</v>
      </c>
      <c r="K48" s="4" t="s">
        <v>26</v>
      </c>
      <c r="L48" s="15" t="n">
        <v>1550</v>
      </c>
      <c r="M48" s="15" t="n">
        <v>1550</v>
      </c>
      <c r="N48" s="1" t="s">
        <v>64</v>
      </c>
      <c r="O48" s="4" t="s">
        <v>93</v>
      </c>
      <c r="P48" s="4" t="s">
        <v>154</v>
      </c>
      <c r="Q48" s="10" t="n">
        <v>243650</v>
      </c>
      <c r="R48" s="10" t="n">
        <v>243657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14" t="s">
        <v>155</v>
      </c>
      <c r="H49" s="16" t="n">
        <v>1980</v>
      </c>
      <c r="I49" s="4" t="s">
        <v>24</v>
      </c>
      <c r="J49" s="4" t="s">
        <v>25</v>
      </c>
      <c r="K49" s="4" t="s">
        <v>26</v>
      </c>
      <c r="L49" s="16" t="n">
        <v>1980</v>
      </c>
      <c r="M49" s="16" t="n">
        <v>1980</v>
      </c>
      <c r="N49" s="1" t="s">
        <v>64</v>
      </c>
      <c r="O49" s="4" t="s">
        <v>93</v>
      </c>
      <c r="P49" s="4" t="s">
        <v>156</v>
      </c>
      <c r="Q49" s="10" t="n">
        <v>243650</v>
      </c>
      <c r="R49" s="10" t="n">
        <v>243657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14" t="s">
        <v>157</v>
      </c>
      <c r="H50" s="16" t="n">
        <v>3900</v>
      </c>
      <c r="I50" s="4" t="s">
        <v>24</v>
      </c>
      <c r="J50" s="4" t="s">
        <v>25</v>
      </c>
      <c r="K50" s="4" t="s">
        <v>26</v>
      </c>
      <c r="L50" s="16" t="n">
        <v>3900</v>
      </c>
      <c r="M50" s="16" t="n">
        <v>3900</v>
      </c>
      <c r="N50" s="1" t="s">
        <v>158</v>
      </c>
      <c r="O50" s="4" t="s">
        <v>159</v>
      </c>
      <c r="P50" s="4" t="s">
        <v>160</v>
      </c>
      <c r="Q50" s="10" t="n">
        <v>243650</v>
      </c>
      <c r="R50" s="10" t="n">
        <v>243657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14" t="s">
        <v>161</v>
      </c>
      <c r="H51" s="16" t="n">
        <v>1800</v>
      </c>
      <c r="I51" s="4" t="s">
        <v>24</v>
      </c>
      <c r="J51" s="4" t="s">
        <v>25</v>
      </c>
      <c r="K51" s="4" t="s">
        <v>26</v>
      </c>
      <c r="L51" s="16" t="n">
        <v>1800</v>
      </c>
      <c r="M51" s="16" t="n">
        <v>1800</v>
      </c>
      <c r="N51" s="1" t="s">
        <v>64</v>
      </c>
      <c r="O51" s="4" t="s">
        <v>93</v>
      </c>
      <c r="P51" s="4" t="s">
        <v>162</v>
      </c>
      <c r="Q51" s="10" t="n">
        <v>243650</v>
      </c>
      <c r="R51" s="10" t="n">
        <v>243657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163</v>
      </c>
      <c r="H52" s="12" t="n">
        <v>2000</v>
      </c>
      <c r="I52" s="4" t="s">
        <v>24</v>
      </c>
      <c r="J52" s="4" t="s">
        <v>25</v>
      </c>
      <c r="K52" s="4" t="s">
        <v>26</v>
      </c>
      <c r="L52" s="12" t="n">
        <v>2000</v>
      </c>
      <c r="M52" s="12" t="n">
        <v>2000</v>
      </c>
      <c r="N52" s="1" t="s">
        <v>33</v>
      </c>
      <c r="O52" s="4" t="s">
        <v>126</v>
      </c>
      <c r="P52" s="4" t="s">
        <v>164</v>
      </c>
      <c r="Q52" s="10" t="n">
        <v>243650</v>
      </c>
      <c r="R52" s="10" t="n">
        <v>243657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65</v>
      </c>
      <c r="H53" s="6" t="n">
        <v>29032.26</v>
      </c>
      <c r="I53" s="4" t="s">
        <v>24</v>
      </c>
      <c r="J53" s="4" t="s">
        <v>25</v>
      </c>
      <c r="K53" s="4" t="s">
        <v>26</v>
      </c>
      <c r="L53" s="6" t="n">
        <v>29032.26</v>
      </c>
      <c r="M53" s="6" t="n">
        <v>29032.26</v>
      </c>
      <c r="N53" s="1" t="s">
        <v>166</v>
      </c>
      <c r="O53" s="4" t="s">
        <v>167</v>
      </c>
      <c r="P53" s="4" t="s">
        <v>28</v>
      </c>
      <c r="Q53" s="10" t="n">
        <v>243643</v>
      </c>
      <c r="R53" s="10" t="n">
        <v>243738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168</v>
      </c>
      <c r="H54" s="12" t="n">
        <v>18000</v>
      </c>
      <c r="I54" s="4" t="s">
        <v>24</v>
      </c>
      <c r="J54" s="4" t="s">
        <v>25</v>
      </c>
      <c r="K54" s="4" t="s">
        <v>26</v>
      </c>
      <c r="L54" s="12" t="n">
        <v>18000</v>
      </c>
      <c r="M54" s="12" t="n">
        <v>18000</v>
      </c>
      <c r="N54" s="1" t="s">
        <v>37</v>
      </c>
      <c r="O54" s="4" t="s">
        <v>38</v>
      </c>
      <c r="P54" s="4" t="s">
        <v>169</v>
      </c>
      <c r="Q54" s="10" t="n">
        <v>243669</v>
      </c>
      <c r="R54" s="10" t="n">
        <v>243676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170</v>
      </c>
      <c r="H55" s="12" t="n">
        <v>2065</v>
      </c>
      <c r="I55" s="4" t="s">
        <v>24</v>
      </c>
      <c r="J55" s="4" t="s">
        <v>25</v>
      </c>
      <c r="K55" s="4" t="s">
        <v>26</v>
      </c>
      <c r="L55" s="12" t="n">
        <v>2065</v>
      </c>
      <c r="M55" s="12" t="n">
        <v>2065</v>
      </c>
      <c r="N55" s="1" t="s">
        <v>33</v>
      </c>
      <c r="O55" s="4" t="s">
        <v>126</v>
      </c>
      <c r="P55" s="4" t="s">
        <v>171</v>
      </c>
      <c r="Q55" s="10" t="n">
        <v>243669</v>
      </c>
      <c r="R55" s="10" t="n">
        <v>243676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170</v>
      </c>
      <c r="H56" s="16" t="n">
        <v>3435</v>
      </c>
      <c r="I56" s="4" t="s">
        <v>24</v>
      </c>
      <c r="J56" s="4" t="s">
        <v>25</v>
      </c>
      <c r="K56" s="4" t="s">
        <v>26</v>
      </c>
      <c r="L56" s="16" t="n">
        <v>3435</v>
      </c>
      <c r="M56" s="16" t="n">
        <v>3435</v>
      </c>
      <c r="N56" s="1" t="s">
        <v>33</v>
      </c>
      <c r="O56" s="4" t="s">
        <v>126</v>
      </c>
      <c r="P56" s="4" t="s">
        <v>172</v>
      </c>
      <c r="Q56" s="17" t="s">
        <v>173</v>
      </c>
      <c r="R56" s="10" t="n">
        <v>243684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74</v>
      </c>
      <c r="H57" s="7" t="n">
        <v>6000</v>
      </c>
      <c r="I57" s="4" t="s">
        <v>24</v>
      </c>
      <c r="J57" s="4" t="s">
        <v>25</v>
      </c>
      <c r="K57" s="4" t="s">
        <v>26</v>
      </c>
      <c r="L57" s="7" t="n">
        <v>6000</v>
      </c>
      <c r="M57" s="7" t="n">
        <v>6000</v>
      </c>
      <c r="N57" s="8" t="s">
        <v>76</v>
      </c>
      <c r="O57" s="4" t="s">
        <v>48</v>
      </c>
      <c r="P57" s="4" t="s">
        <v>54</v>
      </c>
      <c r="Q57" s="10" t="n">
        <v>243678</v>
      </c>
      <c r="R57" s="10" t="n">
        <v>243685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75</v>
      </c>
      <c r="H58" s="7" t="n">
        <v>3150</v>
      </c>
      <c r="I58" s="4" t="s">
        <v>24</v>
      </c>
      <c r="J58" s="4" t="s">
        <v>25</v>
      </c>
      <c r="K58" s="4" t="s">
        <v>26</v>
      </c>
      <c r="L58" s="7" t="n">
        <v>3150</v>
      </c>
      <c r="M58" s="7" t="n">
        <v>3150</v>
      </c>
      <c r="O58" s="4" t="s">
        <v>45</v>
      </c>
      <c r="P58" s="4" t="s">
        <v>52</v>
      </c>
      <c r="Q58" s="10" t="n">
        <v>243678</v>
      </c>
      <c r="R58" s="10" t="n">
        <v>243685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13" t="s">
        <v>176</v>
      </c>
      <c r="H59" s="12" t="n">
        <v>2320</v>
      </c>
      <c r="I59" s="4" t="s">
        <v>24</v>
      </c>
      <c r="J59" s="4" t="s">
        <v>25</v>
      </c>
      <c r="K59" s="4" t="s">
        <v>26</v>
      </c>
      <c r="L59" s="12" t="n">
        <v>2320</v>
      </c>
      <c r="M59" s="12" t="n">
        <v>2320</v>
      </c>
      <c r="N59" s="1" t="s">
        <v>33</v>
      </c>
      <c r="O59" s="4" t="s">
        <v>126</v>
      </c>
      <c r="P59" s="4" t="s">
        <v>177</v>
      </c>
      <c r="Q59" s="10" t="n">
        <v>243678</v>
      </c>
      <c r="R59" s="10" t="n">
        <v>243685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14" t="s">
        <v>178</v>
      </c>
      <c r="H60" s="15" t="n">
        <v>3475</v>
      </c>
      <c r="I60" s="4" t="s">
        <v>24</v>
      </c>
      <c r="J60" s="4" t="s">
        <v>25</v>
      </c>
      <c r="K60" s="4" t="s">
        <v>26</v>
      </c>
      <c r="L60" s="15" t="n">
        <v>3475</v>
      </c>
      <c r="M60" s="15" t="n">
        <v>3475</v>
      </c>
      <c r="N60" s="1" t="s">
        <v>33</v>
      </c>
      <c r="O60" s="4" t="s">
        <v>126</v>
      </c>
      <c r="P60" s="4" t="s">
        <v>179</v>
      </c>
      <c r="Q60" s="10" t="n">
        <v>243678</v>
      </c>
      <c r="R60" s="10" t="n">
        <v>243685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13" t="s">
        <v>180</v>
      </c>
      <c r="H61" s="16" t="n">
        <v>4203</v>
      </c>
      <c r="I61" s="4" t="s">
        <v>24</v>
      </c>
      <c r="J61" s="4" t="s">
        <v>25</v>
      </c>
      <c r="K61" s="4" t="s">
        <v>26</v>
      </c>
      <c r="L61" s="16" t="n">
        <v>4203</v>
      </c>
      <c r="M61" s="16" t="n">
        <v>4203</v>
      </c>
      <c r="N61" s="1" t="s">
        <v>33</v>
      </c>
      <c r="O61" s="4" t="s">
        <v>126</v>
      </c>
      <c r="P61" s="4" t="s">
        <v>181</v>
      </c>
      <c r="Q61" s="10" t="n">
        <v>243678</v>
      </c>
      <c r="R61" s="10" t="n">
        <v>243685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14" t="s">
        <v>182</v>
      </c>
      <c r="H62" s="15" t="n">
        <v>6545</v>
      </c>
      <c r="I62" s="4" t="s">
        <v>24</v>
      </c>
      <c r="J62" s="4" t="s">
        <v>25</v>
      </c>
      <c r="K62" s="4" t="s">
        <v>26</v>
      </c>
      <c r="L62" s="15" t="n">
        <v>6545</v>
      </c>
      <c r="M62" s="15" t="n">
        <v>6545</v>
      </c>
      <c r="N62" s="1" t="s">
        <v>33</v>
      </c>
      <c r="O62" s="4" t="s">
        <v>126</v>
      </c>
      <c r="P62" s="4" t="s">
        <v>183</v>
      </c>
      <c r="Q62" s="10" t="n">
        <v>243681</v>
      </c>
      <c r="R62" s="10" t="n">
        <v>243688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84</v>
      </c>
      <c r="H63" s="7" t="n">
        <v>1060</v>
      </c>
      <c r="I63" s="4" t="s">
        <v>24</v>
      </c>
      <c r="J63" s="4" t="s">
        <v>25</v>
      </c>
      <c r="K63" s="4" t="s">
        <v>26</v>
      </c>
      <c r="L63" s="7" t="n">
        <v>1060</v>
      </c>
      <c r="M63" s="7" t="n">
        <v>1060</v>
      </c>
      <c r="N63" s="1" t="s">
        <v>33</v>
      </c>
      <c r="O63" s="4" t="s">
        <v>185</v>
      </c>
      <c r="P63" s="4" t="s">
        <v>186</v>
      </c>
      <c r="Q63" s="10" t="n">
        <v>243681</v>
      </c>
      <c r="R63" s="10" t="n">
        <v>243688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87</v>
      </c>
      <c r="H64" s="7" t="n">
        <v>4000</v>
      </c>
      <c r="I64" s="4" t="s">
        <v>24</v>
      </c>
      <c r="J64" s="4" t="s">
        <v>25</v>
      </c>
      <c r="K64" s="4" t="s">
        <v>26</v>
      </c>
      <c r="L64" s="7" t="n">
        <v>4000</v>
      </c>
      <c r="M64" s="7" t="n">
        <v>4000</v>
      </c>
      <c r="N64" s="1" t="s">
        <v>33</v>
      </c>
      <c r="O64" s="4" t="s">
        <v>126</v>
      </c>
      <c r="P64" s="4" t="s">
        <v>188</v>
      </c>
      <c r="Q64" s="10" t="n">
        <v>243695</v>
      </c>
      <c r="R64" s="10" t="n">
        <v>243702</v>
      </c>
    </row>
    <row r="65" customFormat="false" ht="21" hidden="false" customHeight="false" outlineLevel="0" collapsed="false">
      <c r="I65" s="4"/>
      <c r="J65" s="4"/>
      <c r="K65" s="4"/>
    </row>
    <row r="66" customFormat="false" ht="21" hidden="false" customHeight="false" outlineLevel="0" collapsed="false">
      <c r="I66" s="4"/>
      <c r="J66" s="4"/>
      <c r="K66" s="4"/>
    </row>
    <row r="67" customFormat="false" ht="21" hidden="false" customHeight="false" outlineLevel="0" collapsed="false">
      <c r="I67" s="4"/>
      <c r="J67" s="4"/>
      <c r="K67" s="4"/>
    </row>
    <row r="68" customFormat="false" ht="21" hidden="false" customHeight="false" outlineLevel="0" collapsed="false">
      <c r="I68" s="4"/>
      <c r="J68" s="4"/>
      <c r="K68" s="4"/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89</v>
      </c>
      <c r="B1" s="18" t="s">
        <v>190</v>
      </c>
      <c r="C1" s="18" t="s">
        <v>191</v>
      </c>
    </row>
    <row r="2" customFormat="false" ht="23.25" hidden="false" customHeight="false" outlineLevel="0" collapsed="false">
      <c r="A2" s="18" t="s">
        <v>192</v>
      </c>
      <c r="B2" s="18" t="s">
        <v>193</v>
      </c>
      <c r="C2" s="18" t="s">
        <v>194</v>
      </c>
    </row>
    <row r="3" customFormat="false" ht="23.25" hidden="false" customHeight="false" outlineLevel="0" collapsed="false">
      <c r="A3" s="18" t="s">
        <v>195</v>
      </c>
      <c r="B3" s="18" t="s">
        <v>5</v>
      </c>
      <c r="C3" s="18" t="s">
        <v>196</v>
      </c>
    </row>
    <row r="4" customFormat="false" ht="23.25" hidden="false" customHeight="false" outlineLevel="0" collapsed="false">
      <c r="A4" s="18" t="s">
        <v>197</v>
      </c>
      <c r="B4" s="18" t="s">
        <v>198</v>
      </c>
      <c r="C4" s="18" t="s">
        <v>199</v>
      </c>
    </row>
    <row r="5" customFormat="false" ht="23.25" hidden="false" customHeight="false" outlineLevel="0" collapsed="false">
      <c r="A5" s="18" t="s">
        <v>200</v>
      </c>
      <c r="B5" s="18" t="s">
        <v>201</v>
      </c>
      <c r="C5" s="18" t="s">
        <v>202</v>
      </c>
    </row>
    <row r="6" customFormat="false" ht="23.25" hidden="false" customHeight="false" outlineLevel="0" collapsed="false">
      <c r="A6" s="18" t="s">
        <v>203</v>
      </c>
      <c r="B6" s="18" t="s">
        <v>204</v>
      </c>
      <c r="C6" s="18" t="s">
        <v>205</v>
      </c>
    </row>
    <row r="7" customFormat="false" ht="23.25" hidden="false" customHeight="false" outlineLevel="0" collapsed="false">
      <c r="A7" s="18" t="s">
        <v>206</v>
      </c>
      <c r="B7" s="18" t="s">
        <v>207</v>
      </c>
      <c r="C7" s="18" t="s">
        <v>208</v>
      </c>
    </row>
    <row r="8" customFormat="false" ht="23.25" hidden="false" customHeight="false" outlineLevel="0" collapsed="false">
      <c r="A8" s="18" t="s">
        <v>209</v>
      </c>
      <c r="B8" s="18" t="s">
        <v>210</v>
      </c>
      <c r="C8" s="18" t="s">
        <v>211</v>
      </c>
    </row>
    <row r="9" customFormat="false" ht="23.25" hidden="false" customHeight="false" outlineLevel="0" collapsed="false">
      <c r="A9" s="18" t="s">
        <v>212</v>
      </c>
      <c r="B9" s="18" t="s">
        <v>213</v>
      </c>
      <c r="C9" s="18" t="s">
        <v>214</v>
      </c>
    </row>
    <row r="10" customFormat="false" ht="23.25" hidden="false" customHeight="false" outlineLevel="0" collapsed="false">
      <c r="A10" s="18" t="s">
        <v>215</v>
      </c>
      <c r="B10" s="18" t="s">
        <v>216</v>
      </c>
      <c r="C10" s="18" t="s">
        <v>217</v>
      </c>
    </row>
    <row r="11" customFormat="false" ht="23.25" hidden="false" customHeight="false" outlineLevel="0" collapsed="false">
      <c r="A11" s="18" t="s">
        <v>218</v>
      </c>
      <c r="B11" s="18" t="s">
        <v>219</v>
      </c>
      <c r="C11" s="18" t="s">
        <v>220</v>
      </c>
    </row>
    <row r="12" customFormat="false" ht="23.25" hidden="false" customHeight="false" outlineLevel="0" collapsed="false">
      <c r="A12" s="18" t="s">
        <v>221</v>
      </c>
      <c r="B12" s="18" t="s">
        <v>222</v>
      </c>
      <c r="C12" s="18" t="s">
        <v>223</v>
      </c>
    </row>
    <row r="13" customFormat="false" ht="23.25" hidden="false" customHeight="false" outlineLevel="0" collapsed="false">
      <c r="A13" s="18" t="s">
        <v>224</v>
      </c>
      <c r="B13" s="18" t="s">
        <v>225</v>
      </c>
      <c r="C13" s="18" t="s">
        <v>226</v>
      </c>
    </row>
    <row r="14" customFormat="false" ht="23.25" hidden="false" customHeight="false" outlineLevel="0" collapsed="false">
      <c r="A14" s="18" t="s">
        <v>227</v>
      </c>
      <c r="B14" s="18" t="s">
        <v>228</v>
      </c>
      <c r="C14" s="18" t="s">
        <v>229</v>
      </c>
    </row>
    <row r="15" customFormat="false" ht="23.25" hidden="false" customHeight="false" outlineLevel="0" collapsed="false">
      <c r="A15" s="18" t="s">
        <v>230</v>
      </c>
      <c r="B15" s="18" t="s">
        <v>231</v>
      </c>
      <c r="C15" s="18" t="s">
        <v>232</v>
      </c>
    </row>
    <row r="16" customFormat="false" ht="23.25" hidden="false" customHeight="false" outlineLevel="0" collapsed="false">
      <c r="A16" s="18" t="s">
        <v>233</v>
      </c>
      <c r="B16" s="18" t="s">
        <v>234</v>
      </c>
      <c r="C16" s="18" t="s">
        <v>235</v>
      </c>
    </row>
    <row r="17" customFormat="false" ht="23.25" hidden="false" customHeight="false" outlineLevel="0" collapsed="false">
      <c r="A17" s="18" t="s">
        <v>236</v>
      </c>
      <c r="B17" s="18" t="s">
        <v>237</v>
      </c>
      <c r="C17" s="18" t="s">
        <v>238</v>
      </c>
    </row>
    <row r="18" customFormat="false" ht="23.25" hidden="false" customHeight="false" outlineLevel="0" collapsed="false">
      <c r="A18" s="18" t="s">
        <v>239</v>
      </c>
      <c r="C18" s="18" t="s">
        <v>240</v>
      </c>
    </row>
    <row r="19" customFormat="false" ht="23.25" hidden="false" customHeight="false" outlineLevel="0" collapsed="false">
      <c r="A19" s="18" t="s">
        <v>241</v>
      </c>
      <c r="C19" s="18" t="s">
        <v>242</v>
      </c>
    </row>
    <row r="20" customFormat="false" ht="23.25" hidden="false" customHeight="false" outlineLevel="0" collapsed="false">
      <c r="A20" s="18" t="s">
        <v>243</v>
      </c>
      <c r="C20" s="18" t="s">
        <v>244</v>
      </c>
    </row>
    <row r="21" customFormat="false" ht="23.25" hidden="false" customHeight="false" outlineLevel="0" collapsed="false">
      <c r="A21" s="18" t="s">
        <v>245</v>
      </c>
      <c r="C21" s="18" t="s">
        <v>246</v>
      </c>
    </row>
    <row r="22" customFormat="false" ht="23.25" hidden="false" customHeight="false" outlineLevel="0" collapsed="false">
      <c r="C22" s="18" t="s">
        <v>247</v>
      </c>
    </row>
    <row r="23" customFormat="false" ht="23.25" hidden="false" customHeight="false" outlineLevel="0" collapsed="false">
      <c r="C23" s="18" t="s">
        <v>248</v>
      </c>
    </row>
    <row r="24" customFormat="false" ht="23.25" hidden="false" customHeight="false" outlineLevel="0" collapsed="false">
      <c r="C24" s="18" t="s">
        <v>249</v>
      </c>
    </row>
    <row r="25" customFormat="false" ht="23.25" hidden="false" customHeight="false" outlineLevel="0" collapsed="false">
      <c r="C25" s="18" t="s">
        <v>250</v>
      </c>
    </row>
    <row r="26" customFormat="false" ht="23.25" hidden="false" customHeight="false" outlineLevel="0" collapsed="false">
      <c r="C26" s="18" t="s">
        <v>251</v>
      </c>
    </row>
    <row r="27" customFormat="false" ht="23.25" hidden="false" customHeight="false" outlineLevel="0" collapsed="false">
      <c r="C27" s="18" t="s">
        <v>252</v>
      </c>
    </row>
    <row r="28" customFormat="false" ht="23.25" hidden="false" customHeight="false" outlineLevel="0" collapsed="false">
      <c r="C28" s="18" t="s">
        <v>253</v>
      </c>
    </row>
    <row r="29" customFormat="false" ht="23.25" hidden="false" customHeight="false" outlineLevel="0" collapsed="false">
      <c r="C29" s="18" t="s">
        <v>254</v>
      </c>
    </row>
    <row r="30" customFormat="false" ht="23.25" hidden="false" customHeight="false" outlineLevel="0" collapsed="false">
      <c r="C30" s="18" t="s">
        <v>255</v>
      </c>
    </row>
    <row r="31" customFormat="false" ht="23.25" hidden="false" customHeight="false" outlineLevel="0" collapsed="false">
      <c r="C31" s="18" t="s">
        <v>256</v>
      </c>
    </row>
    <row r="32" customFormat="false" ht="23.25" hidden="false" customHeight="false" outlineLevel="0" collapsed="false">
      <c r="C32" s="18" t="s">
        <v>257</v>
      </c>
    </row>
    <row r="33" customFormat="false" ht="23.25" hidden="false" customHeight="false" outlineLevel="0" collapsed="false">
      <c r="C33" s="18" t="s">
        <v>258</v>
      </c>
    </row>
    <row r="34" customFormat="false" ht="23.25" hidden="false" customHeight="false" outlineLevel="0" collapsed="false">
      <c r="C34" s="18" t="s">
        <v>259</v>
      </c>
    </row>
    <row r="35" customFormat="false" ht="23.25" hidden="false" customHeight="false" outlineLevel="0" collapsed="false">
      <c r="C35" s="18" t="s">
        <v>260</v>
      </c>
    </row>
    <row r="36" customFormat="false" ht="23.25" hidden="false" customHeight="false" outlineLevel="0" collapsed="false">
      <c r="C36" s="18" t="s">
        <v>261</v>
      </c>
    </row>
    <row r="37" customFormat="false" ht="23.25" hidden="false" customHeight="false" outlineLevel="0" collapsed="false">
      <c r="C37" s="18" t="s">
        <v>262</v>
      </c>
    </row>
    <row r="38" customFormat="false" ht="23.25" hidden="false" customHeight="false" outlineLevel="0" collapsed="false">
      <c r="C38" s="18" t="s">
        <v>263</v>
      </c>
    </row>
    <row r="39" customFormat="false" ht="23.25" hidden="false" customHeight="false" outlineLevel="0" collapsed="false">
      <c r="C39" s="18" t="s">
        <v>264</v>
      </c>
    </row>
    <row r="40" customFormat="false" ht="23.25" hidden="false" customHeight="false" outlineLevel="0" collapsed="false">
      <c r="C40" s="18" t="s">
        <v>265</v>
      </c>
    </row>
    <row r="41" customFormat="false" ht="23.25" hidden="false" customHeight="false" outlineLevel="0" collapsed="false">
      <c r="C41" s="18" t="s">
        <v>266</v>
      </c>
    </row>
    <row r="42" customFormat="false" ht="23.25" hidden="false" customHeight="false" outlineLevel="0" collapsed="false">
      <c r="C42" s="18" t="s">
        <v>267</v>
      </c>
    </row>
    <row r="43" customFormat="false" ht="23.25" hidden="false" customHeight="false" outlineLevel="0" collapsed="false">
      <c r="C43" s="18" t="s">
        <v>268</v>
      </c>
    </row>
    <row r="44" customFormat="false" ht="23.25" hidden="false" customHeight="false" outlineLevel="0" collapsed="false">
      <c r="C44" s="18" t="s">
        <v>269</v>
      </c>
    </row>
    <row r="45" customFormat="false" ht="23.25" hidden="false" customHeight="false" outlineLevel="0" collapsed="false">
      <c r="C45" s="18" t="s">
        <v>270</v>
      </c>
    </row>
    <row r="46" customFormat="false" ht="23.25" hidden="false" customHeight="false" outlineLevel="0" collapsed="false">
      <c r="C46" s="18" t="s">
        <v>271</v>
      </c>
    </row>
    <row r="47" customFormat="false" ht="23.25" hidden="false" customHeight="false" outlineLevel="0" collapsed="false">
      <c r="C47" s="18" t="s">
        <v>272</v>
      </c>
    </row>
    <row r="48" customFormat="false" ht="23.25" hidden="false" customHeight="false" outlineLevel="0" collapsed="false">
      <c r="C48" s="18" t="s">
        <v>273</v>
      </c>
    </row>
    <row r="49" customFormat="false" ht="23.25" hidden="false" customHeight="false" outlineLevel="0" collapsed="false">
      <c r="C49" s="18" t="s">
        <v>274</v>
      </c>
    </row>
    <row r="50" customFormat="false" ht="23.25" hidden="false" customHeight="false" outlineLevel="0" collapsed="false">
      <c r="C50" s="18" t="s">
        <v>275</v>
      </c>
    </row>
    <row r="51" customFormat="false" ht="23.25" hidden="false" customHeight="false" outlineLevel="0" collapsed="false">
      <c r="C51" s="18" t="s">
        <v>276</v>
      </c>
    </row>
    <row r="52" customFormat="false" ht="23.25" hidden="false" customHeight="false" outlineLevel="0" collapsed="false">
      <c r="C52" s="18" t="s">
        <v>277</v>
      </c>
    </row>
    <row r="53" customFormat="false" ht="23.25" hidden="false" customHeight="false" outlineLevel="0" collapsed="false">
      <c r="C53" s="18" t="s">
        <v>278</v>
      </c>
    </row>
    <row r="54" customFormat="false" ht="23.25" hidden="false" customHeight="false" outlineLevel="0" collapsed="false">
      <c r="C54" s="18" t="s">
        <v>279</v>
      </c>
    </row>
    <row r="55" customFormat="false" ht="23.25" hidden="false" customHeight="false" outlineLevel="0" collapsed="false">
      <c r="C55" s="18" t="s">
        <v>280</v>
      </c>
    </row>
    <row r="56" customFormat="false" ht="23.25" hidden="false" customHeight="false" outlineLevel="0" collapsed="false">
      <c r="C56" s="18" t="s">
        <v>281</v>
      </c>
    </row>
    <row r="57" customFormat="false" ht="23.25" hidden="false" customHeight="false" outlineLevel="0" collapsed="false">
      <c r="C57" s="18" t="s">
        <v>282</v>
      </c>
    </row>
    <row r="58" customFormat="false" ht="23.25" hidden="false" customHeight="false" outlineLevel="0" collapsed="false">
      <c r="C58" s="18" t="s">
        <v>283</v>
      </c>
    </row>
    <row r="59" customFormat="false" ht="23.25" hidden="false" customHeight="false" outlineLevel="0" collapsed="false">
      <c r="C59" s="18" t="s">
        <v>284</v>
      </c>
    </row>
    <row r="60" customFormat="false" ht="23.25" hidden="false" customHeight="false" outlineLevel="0" collapsed="false">
      <c r="C60" s="18" t="s">
        <v>285</v>
      </c>
    </row>
    <row r="61" customFormat="false" ht="23.25" hidden="false" customHeight="false" outlineLevel="0" collapsed="false">
      <c r="C61" s="18" t="s">
        <v>286</v>
      </c>
    </row>
    <row r="62" customFormat="false" ht="23.25" hidden="false" customHeight="false" outlineLevel="0" collapsed="false">
      <c r="C62" s="18" t="s">
        <v>287</v>
      </c>
    </row>
    <row r="63" customFormat="false" ht="23.25" hidden="false" customHeight="false" outlineLevel="0" collapsed="false">
      <c r="C63" s="18" t="s">
        <v>288</v>
      </c>
    </row>
    <row r="64" customFormat="false" ht="23.25" hidden="false" customHeight="false" outlineLevel="0" collapsed="false">
      <c r="C64" s="18" t="s">
        <v>289</v>
      </c>
    </row>
    <row r="65" customFormat="false" ht="23.25" hidden="false" customHeight="false" outlineLevel="0" collapsed="false">
      <c r="C65" s="18" t="s">
        <v>290</v>
      </c>
    </row>
    <row r="66" customFormat="false" ht="23.25" hidden="false" customHeight="false" outlineLevel="0" collapsed="false">
      <c r="C66" s="18" t="s">
        <v>291</v>
      </c>
    </row>
    <row r="67" customFormat="false" ht="23.25" hidden="false" customHeight="false" outlineLevel="0" collapsed="false">
      <c r="C67" s="18" t="s">
        <v>22</v>
      </c>
    </row>
    <row r="68" customFormat="false" ht="23.25" hidden="false" customHeight="false" outlineLevel="0" collapsed="false">
      <c r="C68" s="18" t="s">
        <v>292</v>
      </c>
    </row>
    <row r="69" customFormat="false" ht="23.25" hidden="false" customHeight="false" outlineLevel="0" collapsed="false">
      <c r="C69" s="18" t="s">
        <v>293</v>
      </c>
    </row>
    <row r="70" customFormat="false" ht="23.25" hidden="false" customHeight="false" outlineLevel="0" collapsed="false">
      <c r="C70" s="18" t="s">
        <v>294</v>
      </c>
    </row>
    <row r="71" customFormat="false" ht="23.25" hidden="false" customHeight="false" outlineLevel="0" collapsed="false">
      <c r="C71" s="18" t="s">
        <v>295</v>
      </c>
    </row>
    <row r="72" customFormat="false" ht="23.25" hidden="false" customHeight="false" outlineLevel="0" collapsed="false">
      <c r="C72" s="18" t="s">
        <v>296</v>
      </c>
    </row>
    <row r="73" customFormat="false" ht="23.25" hidden="false" customHeight="false" outlineLevel="0" collapsed="false">
      <c r="C73" s="18" t="s">
        <v>297</v>
      </c>
    </row>
    <row r="74" customFormat="false" ht="23.25" hidden="false" customHeight="false" outlineLevel="0" collapsed="false">
      <c r="C74" s="18" t="s">
        <v>298</v>
      </c>
    </row>
    <row r="75" customFormat="false" ht="23.25" hidden="false" customHeight="false" outlineLevel="0" collapsed="false">
      <c r="C75" s="18" t="s">
        <v>299</v>
      </c>
    </row>
    <row r="76" customFormat="false" ht="23.25" hidden="false" customHeight="false" outlineLevel="0" collapsed="false">
      <c r="C76" s="18" t="s">
        <v>300</v>
      </c>
    </row>
    <row r="77" customFormat="false" ht="23.25" hidden="false" customHeight="false" outlineLevel="0" collapsed="false">
      <c r="C77" s="18" t="s">
        <v>301</v>
      </c>
    </row>
    <row r="78" customFormat="false" ht="23.25" hidden="false" customHeight="false" outlineLevel="0" collapsed="false">
      <c r="C78" s="18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8-04T11:42:16Z</cp:lastPrinted>
  <dcterms:modified xsi:type="dcterms:W3CDTF">2024-08-05T08:12:25Z</dcterms:modified>
  <cp:revision>0</cp:revision>
  <dc:subject/>
  <dc:title/>
</cp:coreProperties>
</file>