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73">
  <si>
    <t xml:space="preserve">รายงานสรุปผลการจัดซื้อจัดจ้างของโรงเรียนปายวิทยาคา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พฐ</t>
  </si>
  <si>
    <t xml:space="preserve">ศึกษาธิการ</t>
  </si>
  <si>
    <t xml:space="preserve">โรงเรียนปายวิทยาคาร</t>
  </si>
  <si>
    <t xml:space="preserve">ปาย</t>
  </si>
  <si>
    <t xml:space="preserve">แม่ฮ่องสอน</t>
  </si>
  <si>
    <t xml:space="preserve">ซื้อวัสดุครุภัณฑ์งานบ้านงานครัว</t>
  </si>
  <si>
    <t xml:space="preserve">เงินอุดหนุน</t>
  </si>
  <si>
    <t xml:space="preserve">ดำเนินการแล้ว</t>
  </si>
  <si>
    <t xml:space="preserve">เฉพาะเจาะจง</t>
  </si>
  <si>
    <t xml:space="preserve">1509901577229</t>
  </si>
  <si>
    <r>
      <rPr>
        <sz val="16"/>
        <color rgb="FF000000"/>
        <rFont val="Noto Sans Devanagari"/>
        <family val="2"/>
      </rPr>
      <t xml:space="preserve">ร้านโกดังเครื่องเข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24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ครุภัณฑ์อื่นๆ</t>
  </si>
  <si>
    <t xml:space="preserve">1509900652316</t>
  </si>
  <si>
    <t xml:space="preserve">ร้านฤทัยรัตน์พาณิชย์</t>
  </si>
  <si>
    <t xml:space="preserve">024.1/25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3501500245992</t>
  </si>
  <si>
    <r>
      <rPr>
        <sz val="16"/>
        <color rgb="FF000000"/>
        <rFont val="Noto Sans Devanagari"/>
        <family val="2"/>
      </rPr>
      <t xml:space="preserve">ร้านอัมพิก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025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ซื้อวัสดุครุภัณฑ์ก่อสร้าง</t>
  </si>
  <si>
    <t xml:space="preserve">05835550001</t>
  </si>
  <si>
    <t xml:space="preserve">ห้างหุ้นส่วนจำกัด ปายนานาภัณฑ์</t>
  </si>
  <si>
    <t xml:space="preserve">025.1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ครุภัณฑ์สำนักงาน</t>
  </si>
  <si>
    <t xml:space="preserve">026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ห้างหุ้นส่วนจำกัด กฤตภัคพงศ์ ปาย</t>
  </si>
  <si>
    <t xml:space="preserve">028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028.1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30/25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31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ทำความสะอาด</t>
  </si>
  <si>
    <t xml:space="preserve">032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032.1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034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035/2567</t>
  </si>
  <si>
    <t xml:space="preserve">036/2567</t>
  </si>
  <si>
    <t xml:space="preserve">037/2567</t>
  </si>
  <si>
    <t xml:space="preserve">เงินกิจกรรมพัฒนาผู้เรียน</t>
  </si>
  <si>
    <t xml:space="preserve">038/2567</t>
  </si>
  <si>
    <t xml:space="preserve">039/2567</t>
  </si>
  <si>
    <t xml:space="preserve">040/2567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3580200025252</t>
  </si>
  <si>
    <r>
      <rPr>
        <sz val="16"/>
        <color rgb="FF000000"/>
        <rFont val="Noto Sans Devanagari"/>
        <family val="2"/>
      </rPr>
      <t xml:space="preserve">ร้านส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ุ่น บริการ</t>
    </r>
  </si>
  <si>
    <t xml:space="preserve">041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5835490002</t>
  </si>
  <si>
    <t xml:space="preserve">041.1/2567</t>
  </si>
  <si>
    <t xml:space="preserve">045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66</t>
    </r>
  </si>
  <si>
    <t xml:space="preserve">ซื้อน้ำมัน</t>
  </si>
  <si>
    <t xml:space="preserve">15076610000041</t>
  </si>
  <si>
    <r>
      <rPr>
        <sz val="16"/>
        <color rgb="FF000000"/>
        <rFont val="Noto Sans Devanagari"/>
        <family val="2"/>
      </rPr>
      <t xml:space="preserve">บริษัทสุขุมเซอร์วิส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ปาย</t>
    </r>
    <r>
      <rPr>
        <sz val="16"/>
        <color rgb="FF000000"/>
        <rFont val="TH SarabunPSK"/>
        <family val="2"/>
      </rPr>
      <t xml:space="preserve">)</t>
    </r>
  </si>
  <si>
    <t xml:space="preserve">046/2567</t>
  </si>
  <si>
    <t xml:space="preserve">047.1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48/256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3200300098289</t>
  </si>
  <si>
    <t xml:space="preserve">ร้านไทยพัฒน์ศึกษา</t>
  </si>
  <si>
    <t xml:space="preserve">050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51/2567</t>
  </si>
  <si>
    <t xml:space="preserve">3320102115976</t>
  </si>
  <si>
    <t xml:space="preserve">ร้านเอกอิเลคทรอนิคส์</t>
  </si>
  <si>
    <t xml:space="preserve">052/2567</t>
  </si>
  <si>
    <t xml:space="preserve">053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54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55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3508500028974</t>
  </si>
  <si>
    <t xml:space="preserve">ร้านสวนพิชญา</t>
  </si>
  <si>
    <t xml:space="preserve">055.1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3500500178097</t>
  </si>
  <si>
    <t xml:space="preserve">ร้านฟลาวเวอร์ อิน เลิฟ </t>
  </si>
  <si>
    <t xml:space="preserve">055.2/2567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56/2567</t>
  </si>
  <si>
    <t xml:space="preserve">057/2567</t>
  </si>
  <si>
    <t xml:space="preserve">01055371391</t>
  </si>
  <si>
    <r>
      <rPr>
        <sz val="16"/>
        <color rgb="FF000000"/>
        <rFont val="Noto Sans Devanagari"/>
        <family val="2"/>
      </rPr>
      <t xml:space="preserve">บริษัท ริโซ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7.1/2567</t>
  </si>
  <si>
    <t xml:space="preserve">ซื้อวัสดุครุภัณฑ์ทางการศึกษา</t>
  </si>
  <si>
    <t xml:space="preserve">058/25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60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61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ครุภัณฑ์ก่ารเกษตร</t>
  </si>
  <si>
    <t xml:space="preserve">062/2567</t>
  </si>
  <si>
    <t xml:space="preserve">064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63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65/2567</t>
  </si>
  <si>
    <t xml:space="preserve">066/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67/256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68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</t>
    </r>
  </si>
  <si>
    <t xml:space="preserve">069/2567</t>
  </si>
  <si>
    <t xml:space="preserve">070/2567</t>
  </si>
  <si>
    <t xml:space="preserve">071/2567</t>
  </si>
  <si>
    <t xml:space="preserve">072/2567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73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74/2567</t>
  </si>
  <si>
    <t xml:space="preserve">075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76/2567</t>
  </si>
  <si>
    <t xml:space="preserve">ซื้อการส่งเสริมการอ่านพัฒนาห้องสมุด</t>
  </si>
  <si>
    <t xml:space="preserve">077/25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</t>
    </r>
  </si>
  <si>
    <t xml:space="preserve">081/25676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เงินรายได้สถานศึกษา</t>
  </si>
  <si>
    <t xml:space="preserve">082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สำนักงาน</t>
  </si>
  <si>
    <t xml:space="preserve">083/ 25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อื่นๆ</t>
  </si>
  <si>
    <t xml:space="preserve">083.1/2567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84/2567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85/2567</t>
  </si>
  <si>
    <t xml:space="preserve">086/2567</t>
  </si>
  <si>
    <t xml:space="preserve">087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88/2567</t>
  </si>
  <si>
    <t xml:space="preserve">09940015919</t>
  </si>
  <si>
    <t xml:space="preserve">ศูนย์หนังสือแห่งจุฬาลงกรณ์มหาวิทยาลัย</t>
  </si>
  <si>
    <t xml:space="preserve">090/256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91/25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092/2567</t>
  </si>
  <si>
    <t xml:space="preserve">093/2567</t>
  </si>
  <si>
    <t xml:space="preserve">094/2567</t>
  </si>
  <si>
    <t xml:space="preserve">095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96/2567</t>
  </si>
  <si>
    <t xml:space="preserve">097/256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67</t>
    </r>
  </si>
  <si>
    <t xml:space="preserve">099/2567</t>
  </si>
  <si>
    <t xml:space="preserve">100/2567</t>
  </si>
  <si>
    <t xml:space="preserve">101/256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2/2567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3/2567</t>
  </si>
  <si>
    <t xml:space="preserve">ซื้อวัสดุครุภัณฑ์ทางการเกษตร</t>
  </si>
  <si>
    <t xml:space="preserve">1529900426502</t>
  </si>
  <si>
    <t xml:space="preserve">ร้านคนทำสวน ปาย</t>
  </si>
  <si>
    <t xml:space="preserve">104/2567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5/2567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5.1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7/256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t xml:space="preserve">108/2567</t>
  </si>
  <si>
    <t xml:space="preserve">109.1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จ้างปรับปรุงพื้นหอประชุมพุทธรักษา</t>
  </si>
  <si>
    <t xml:space="preserve">สิ้นสุดสัญญาจ้าง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66</t>
    </r>
  </si>
  <si>
    <t xml:space="preserve">3580300084773</t>
  </si>
  <si>
    <t xml:space="preserve">นายสุบิล ศรีธีเขียว</t>
  </si>
  <si>
    <t xml:space="preserve">002/2567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ซ่อมบำรุงรถยนต์ส่วนกลาง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66</t>
    </r>
  </si>
  <si>
    <t xml:space="preserve">3440100382992</t>
  </si>
  <si>
    <t xml:space="preserve">นายเรืองศักดิ์ บุญไชย</t>
  </si>
  <si>
    <t xml:space="preserve">003/2567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ซ่อมบำรุงครุภัณฑ์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66</t>
    </r>
  </si>
  <si>
    <t xml:space="preserve">3301401079905</t>
  </si>
  <si>
    <t xml:space="preserve">นายพนม ค้าสุกร</t>
  </si>
  <si>
    <t xml:space="preserve">006/25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จ้างสูบบ่อเกรอะ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3580300060564</t>
  </si>
  <si>
    <t xml:space="preserve">นายยุทธการณ์ คำปวน</t>
  </si>
  <si>
    <t xml:space="preserve">007/2567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66</t>
    </r>
  </si>
  <si>
    <t xml:space="preserve">ขอจ้างงานทำธง</t>
  </si>
  <si>
    <t xml:space="preserve">นางฤทัยรัตน์ แก้วดิษฐ์</t>
  </si>
  <si>
    <t xml:space="preserve">008/25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จ้างทำป้ายไวนิล</t>
  </si>
  <si>
    <t xml:space="preserve">3650500219555</t>
  </si>
  <si>
    <t xml:space="preserve">CC Design Priting</t>
  </si>
  <si>
    <t xml:space="preserve">011/2567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66</t>
    </r>
  </si>
  <si>
    <t xml:space="preserve">จ้างปรับปรุงห้องคอมพิวเตอร์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3580300025637</t>
  </si>
  <si>
    <t xml:space="preserve">นายกิตติภูมิ สังข์หอม</t>
  </si>
  <si>
    <t xml:space="preserve">009/25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66</t>
    </r>
  </si>
  <si>
    <t xml:space="preserve">จ้างปรับปรุงรั่วโรงเรียน</t>
  </si>
  <si>
    <t xml:space="preserve">รายได้สถานศึกษา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66</t>
    </r>
  </si>
  <si>
    <t xml:space="preserve">3580300023286</t>
  </si>
  <si>
    <t xml:space="preserve">นายอภิชัย สวัสดิ์ชัย</t>
  </si>
  <si>
    <t xml:space="preserve">010/256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66</t>
    </r>
  </si>
  <si>
    <t xml:space="preserve">จ้างทำป้ายไวนิลรับนักเรียน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66</t>
    </r>
  </si>
  <si>
    <t xml:space="preserve">022.1/2567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66</t>
    </r>
  </si>
  <si>
    <t xml:space="preserve">จ้างซ่อมบำรุงรถยนต์ส่วนกลาง</t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3501100159061</t>
  </si>
  <si>
    <t xml:space="preserve">อู่ปายการช่าง</t>
  </si>
  <si>
    <t xml:space="preserve">079/2567</t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ซ่อมบำรุงพัดลม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นางฐิตาภรณ์ ศรีเมือง</t>
  </si>
  <si>
    <t xml:space="preserve">080/2567</t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จ้างเข้าเล่มโครงการ</t>
  </si>
  <si>
    <t xml:space="preserve">ร้านส้ม องุ่น บริการ</t>
  </si>
  <si>
    <t xml:space="preserve">081/2567</t>
  </si>
  <si>
    <t xml:space="preserve">จ้างทำป้ายโฟมบอร์ดความรู้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จ้างติดตั้งระบบเครือข่ายคอมพิวเตอร์</t>
  </si>
  <si>
    <t xml:space="preserve">เงินระดมทรัพยากร</t>
  </si>
  <si>
    <t xml:space="preserve">078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รถตู้โดยสาร</t>
  </si>
  <si>
    <t xml:space="preserve">เงินพัฒนาผู้เรียน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3560600078825</t>
  </si>
  <si>
    <t xml:space="preserve">นายสมสิน ต๋าคำ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3580300108575</t>
  </si>
  <si>
    <t xml:space="preserve">นายธนัญชัย ชัยแพ</t>
  </si>
  <si>
    <t xml:space="preserve">3170200007690</t>
  </si>
  <si>
    <t xml:space="preserve">นายประเมิน ผ่องแผ้ว</t>
  </si>
  <si>
    <t xml:space="preserve">จ้างงานวัสดุโฆษณาและเผยแพร่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มกรคม</t>
    </r>
    <r>
      <rPr>
        <sz val="16"/>
        <color rgb="FF000000"/>
        <rFont val="TH SarabunPSK"/>
        <family val="2"/>
      </rPr>
      <t xml:space="preserve">67</t>
    </r>
  </si>
  <si>
    <t xml:space="preserve">089/256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ปรับธงตราสัญลักษณ์ ร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กร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ทำป้ายไวนิลวันตรุษจีน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ทำป้ายบอร์ดตั้งโต๊ะโครงงานคอมพิวเตอร์</t>
  </si>
  <si>
    <t xml:space="preserve">095.1/2567</t>
  </si>
  <si>
    <t xml:space="preserve">จ้างปรับปรุงระบบไฟฟ้าห้องประชุมสุภเมธี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PSK"/>
        <family val="2"/>
      </rPr>
      <t xml:space="preserve">67</t>
    </r>
  </si>
  <si>
    <t xml:space="preserve">3580300136315</t>
  </si>
  <si>
    <t xml:space="preserve">นายไพรัชร์ อุปละ</t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เข้าเล่มเอกสารหลักสูตร</t>
  </si>
  <si>
    <t xml:space="preserve">014/2567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เข้าเล่มเอกสารอบรม</t>
  </si>
  <si>
    <t xml:space="preserve">จ้างทำป้ายโฟมบอร์ดแนวปฏิบัติระเบียบทางการเงิน</t>
  </si>
  <si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098/2567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3500100324070</t>
  </si>
  <si>
    <t xml:space="preserve">นายอำพนธ์ บุญปั๋น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ดูดสิ่งปฏิกูล</t>
  </si>
  <si>
    <t xml:space="preserve">จ้างติดตั้งพัดลมโรงอาหาร</t>
  </si>
  <si>
    <t xml:space="preserve">109/2567</t>
  </si>
  <si>
    <t xml:space="preserve">จ้างป้ายทำโฟมบอร์ดความรู้</t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ซ่อมรถยนต์ส่วนกลาง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ปรับปรุงระบบไฟฟ้าห้องคอมพิวเตอร์</t>
  </si>
  <si>
    <t xml:space="preserve">เงินรายด้สถานศึกษา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ทำป้ายไวนิลเปิดบ้านวิชาการ</t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106/25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67</t>
    </r>
  </si>
  <si>
    <t xml:space="preserve">จ้างซ่อมเครื่องคอมพิวเตอร์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67</t>
    </r>
  </si>
  <si>
    <t xml:space="preserve">112/2567</t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1880</xdr:rowOff>
    </xdr:to>
    <xdr:sp>
      <xdr:nvSpPr>
        <xdr:cNvPr id="0" name="TextBox 1"/>
        <xdr:cNvSpPr/>
      </xdr:nvSpPr>
      <xdr:spPr>
        <a:xfrm>
          <a:off x="70560" y="4693680"/>
          <a:ext cx="11808360" cy="33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ตัวย ทำให้ต้องปรับสัญญาเพิ่มเติม จึงทำให้ผล การปฏิบัติงานช้ากว่า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วัสดุ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เฉพาะ บางรายการพบว่าไม่สอดคล้องกับวัตถุประสงค์หลักของโครงการ เช่น การกำหนดคุณลักษณะครุภัณฑ์ที่เฉพาะ ในงานก่อสร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การปรับปรุงอาคารห้องเรีย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งานครุภัณฑ์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1880</xdr:rowOff>
    </xdr:to>
    <xdr:sp>
      <xdr:nvSpPr>
        <xdr:cNvPr id="1" name="TextBox 2"/>
        <xdr:cNvSpPr/>
      </xdr:nvSpPr>
      <xdr:spPr>
        <a:xfrm>
          <a:off x="78120" y="8785800"/>
          <a:ext cx="11800800" cy="33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 า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สร้างข้อมูลหลักผู้ขาย ก่อนส่งเอกส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กฐานหรือจัดท าข้อมูลหลักผู้ขาย จำเป็นต้องตรวจสอบเอกสารให้ครบถ้วน เพื่อ ป้องกันข้อผิดพลาดและความคาดเคลื่อน และป้องกันการโอนเงิ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วางแผนความต้องการใช้พัสดุให้เพียงพอต่อการใช้งาน เวลาที่ต้องการใช้ จะได้มีการมีพัสดุทันใช้เป็นไปตามความต้องการ รวมถึงมี เวลาในการพิจารณาพัสดุนั้นๆ ให้ได้พัสดุที่มีคุณภาพและเกิดความคุ้มค่าสูงสุ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3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137</v>
      </c>
      <c r="F8" s="8" t="n">
        <v>2347914.49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9" t="n">
        <v>137</v>
      </c>
      <c r="F11" s="10" t="n">
        <v>2347914.49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2" activeCellId="0" sqref="A2:R12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21.55"/>
    <col collapsed="false" customWidth="true" hidden="false" outlineLevel="0" max="3" min="3" style="1" width="19.77"/>
    <col collapsed="false" customWidth="true" hidden="false" outlineLevel="0" max="4" min="4" style="1" width="20.21"/>
    <col collapsed="false" customWidth="true" hidden="false" outlineLevel="0" max="5" min="5" style="1" width="16.32"/>
    <col collapsed="false" customWidth="true" hidden="false" outlineLevel="0" max="6" min="6" style="1" width="15.2"/>
    <col collapsed="false" customWidth="true" hidden="false" outlineLevel="0" max="7" min="7" style="1" width="20.99"/>
    <col collapsed="false" customWidth="true" hidden="false" outlineLevel="0" max="8" min="8" style="1" width="32.1"/>
    <col collapsed="false" customWidth="true" hidden="false" outlineLevel="0" max="9" min="9" style="1" width="29.66"/>
    <col collapsed="false" customWidth="true" hidden="false" outlineLevel="0" max="10" min="10" style="1" width="25.99"/>
    <col collapsed="false" customWidth="true" hidden="false" outlineLevel="0" max="11" min="11" style="1" width="22.43"/>
    <col collapsed="false" customWidth="true" hidden="false" outlineLevel="0" max="12" min="12" style="1" width="22.1"/>
    <col collapsed="false" customWidth="true" hidden="false" outlineLevel="0" max="13" min="13" style="1" width="31.21"/>
    <col collapsed="false" customWidth="true" hidden="false" outlineLevel="0" max="14" min="14" style="1" width="26.55"/>
    <col collapsed="false" customWidth="true" hidden="false" outlineLevel="0" max="15" min="15" style="1" width="41.88"/>
    <col collapsed="false" customWidth="true" hidden="false" outlineLevel="0" max="16" min="16" style="1" width="18.43"/>
    <col collapsed="false" customWidth="true" hidden="false" outlineLevel="0" max="17" min="17" style="1" width="25.1"/>
    <col collapsed="false" customWidth="true" hidden="false" outlineLevel="0" max="18" min="18" style="1" width="18.43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.6" hidden="false" customHeight="false" outlineLevel="0" collapsed="false">
      <c r="A2" s="13" t="n">
        <v>2567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3" t="n">
        <v>73440</v>
      </c>
      <c r="I2" s="14" t="s">
        <v>37</v>
      </c>
      <c r="J2" s="14" t="s">
        <v>38</v>
      </c>
      <c r="K2" s="14" t="s">
        <v>39</v>
      </c>
      <c r="L2" s="13" t="n">
        <v>73440</v>
      </c>
      <c r="M2" s="13" t="n">
        <v>73440</v>
      </c>
      <c r="N2" s="13" t="s">
        <v>40</v>
      </c>
      <c r="O2" s="14" t="s">
        <v>41</v>
      </c>
      <c r="P2" s="13" t="s">
        <v>42</v>
      </c>
      <c r="Q2" s="13" t="s">
        <v>43</v>
      </c>
      <c r="R2" s="13" t="s">
        <v>44</v>
      </c>
    </row>
    <row r="3" customFormat="false" ht="24.6" hidden="false" customHeight="false" outlineLevel="0" collapsed="false">
      <c r="A3" s="13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5</v>
      </c>
      <c r="H3" s="13" t="n">
        <v>26250</v>
      </c>
      <c r="I3" s="14" t="s">
        <v>37</v>
      </c>
      <c r="J3" s="14" t="s">
        <v>38</v>
      </c>
      <c r="K3" s="14" t="s">
        <v>39</v>
      </c>
      <c r="L3" s="13" t="n">
        <v>26250</v>
      </c>
      <c r="M3" s="13" t="n">
        <v>26250</v>
      </c>
      <c r="N3" s="13" t="s">
        <v>46</v>
      </c>
      <c r="O3" s="14" t="s">
        <v>47</v>
      </c>
      <c r="P3" s="13" t="s">
        <v>48</v>
      </c>
      <c r="Q3" s="13" t="s">
        <v>43</v>
      </c>
      <c r="R3" s="13" t="s">
        <v>49</v>
      </c>
    </row>
    <row r="4" customFormat="false" ht="24.6" hidden="false" customHeight="false" outlineLevel="0" collapsed="false">
      <c r="A4" s="13" t="n">
        <v>2567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3" t="n">
        <v>4100</v>
      </c>
      <c r="I4" s="14" t="s">
        <v>37</v>
      </c>
      <c r="J4" s="14" t="s">
        <v>38</v>
      </c>
      <c r="K4" s="14" t="s">
        <v>39</v>
      </c>
      <c r="L4" s="13" t="n">
        <v>4100</v>
      </c>
      <c r="M4" s="13" t="n">
        <v>4100</v>
      </c>
      <c r="N4" s="13" t="s">
        <v>50</v>
      </c>
      <c r="O4" s="14" t="s">
        <v>51</v>
      </c>
      <c r="P4" s="13" t="s">
        <v>52</v>
      </c>
      <c r="Q4" s="13" t="s">
        <v>43</v>
      </c>
      <c r="R4" s="13" t="s">
        <v>53</v>
      </c>
    </row>
    <row r="5" customFormat="false" ht="24.6" hidden="false" customHeight="false" outlineLevel="0" collapsed="false">
      <c r="A5" s="13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4</v>
      </c>
      <c r="H5" s="13" t="n">
        <v>68611</v>
      </c>
      <c r="I5" s="14" t="s">
        <v>37</v>
      </c>
      <c r="J5" s="14" t="s">
        <v>38</v>
      </c>
      <c r="K5" s="14" t="s">
        <v>39</v>
      </c>
      <c r="L5" s="13" t="n">
        <v>68611</v>
      </c>
      <c r="M5" s="13" t="n">
        <v>68611</v>
      </c>
      <c r="N5" s="13" t="s">
        <v>55</v>
      </c>
      <c r="O5" s="14" t="s">
        <v>56</v>
      </c>
      <c r="P5" s="13" t="s">
        <v>57</v>
      </c>
      <c r="Q5" s="13" t="s">
        <v>43</v>
      </c>
      <c r="R5" s="13" t="s">
        <v>58</v>
      </c>
    </row>
    <row r="6" customFormat="false" ht="24.6" hidden="false" customHeight="false" outlineLevel="0" collapsed="false">
      <c r="A6" s="13" t="n">
        <v>2567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9</v>
      </c>
      <c r="H6" s="13" t="n">
        <v>14010</v>
      </c>
      <c r="I6" s="14" t="s">
        <v>37</v>
      </c>
      <c r="J6" s="14" t="s">
        <v>38</v>
      </c>
      <c r="K6" s="14" t="s">
        <v>39</v>
      </c>
      <c r="L6" s="13" t="n">
        <v>14010</v>
      </c>
      <c r="M6" s="13" t="n">
        <v>14010</v>
      </c>
      <c r="N6" s="13" t="s">
        <v>50</v>
      </c>
      <c r="O6" s="14" t="s">
        <v>51</v>
      </c>
      <c r="P6" s="13" t="s">
        <v>60</v>
      </c>
      <c r="Q6" s="13" t="s">
        <v>43</v>
      </c>
      <c r="R6" s="13" t="s">
        <v>61</v>
      </c>
    </row>
    <row r="7" customFormat="false" ht="24.6" hidden="false" customHeight="false" outlineLevel="0" collapsed="false">
      <c r="A7" s="13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5</v>
      </c>
      <c r="H7" s="13" t="n">
        <v>25180</v>
      </c>
      <c r="I7" s="14" t="s">
        <v>37</v>
      </c>
      <c r="J7" s="14" t="s">
        <v>38</v>
      </c>
      <c r="K7" s="14" t="s">
        <v>39</v>
      </c>
      <c r="L7" s="13" t="n">
        <v>25180</v>
      </c>
      <c r="M7" s="13" t="n">
        <v>25180</v>
      </c>
      <c r="N7" s="13" t="s">
        <v>55</v>
      </c>
      <c r="O7" s="14" t="s">
        <v>62</v>
      </c>
      <c r="P7" s="13" t="s">
        <v>63</v>
      </c>
      <c r="Q7" s="13" t="s">
        <v>43</v>
      </c>
      <c r="R7" s="13" t="s">
        <v>64</v>
      </c>
    </row>
    <row r="8" customFormat="false" ht="24.6" hidden="false" customHeight="false" outlineLevel="0" collapsed="false">
      <c r="A8" s="13" t="n">
        <v>2567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45</v>
      </c>
      <c r="H8" s="13" t="n">
        <v>34305</v>
      </c>
      <c r="I8" s="14" t="s">
        <v>37</v>
      </c>
      <c r="J8" s="14" t="s">
        <v>38</v>
      </c>
      <c r="K8" s="14" t="s">
        <v>39</v>
      </c>
      <c r="L8" s="13" t="n">
        <v>34305</v>
      </c>
      <c r="M8" s="13" t="n">
        <v>34305</v>
      </c>
      <c r="N8" s="13" t="s">
        <v>55</v>
      </c>
      <c r="O8" s="14" t="s">
        <v>62</v>
      </c>
      <c r="P8" s="13" t="s">
        <v>65</v>
      </c>
      <c r="Q8" s="13" t="s">
        <v>43</v>
      </c>
      <c r="R8" s="13" t="s">
        <v>66</v>
      </c>
    </row>
    <row r="9" customFormat="false" ht="24.6" hidden="false" customHeight="false" outlineLevel="0" collapsed="false">
      <c r="A9" s="13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45</v>
      </c>
      <c r="H9" s="13" t="n">
        <v>6165</v>
      </c>
      <c r="I9" s="14" t="s">
        <v>37</v>
      </c>
      <c r="J9" s="14" t="s">
        <v>38</v>
      </c>
      <c r="K9" s="14" t="s">
        <v>39</v>
      </c>
      <c r="L9" s="13" t="n">
        <v>6165</v>
      </c>
      <c r="M9" s="13" t="n">
        <v>6165</v>
      </c>
      <c r="N9" s="13" t="s">
        <v>55</v>
      </c>
      <c r="O9" s="14" t="s">
        <v>62</v>
      </c>
      <c r="P9" s="13" t="s">
        <v>67</v>
      </c>
      <c r="Q9" s="13" t="s">
        <v>43</v>
      </c>
      <c r="R9" s="13" t="s">
        <v>68</v>
      </c>
    </row>
    <row r="10" customFormat="false" ht="24.6" hidden="false" customHeight="false" outlineLevel="0" collapsed="false">
      <c r="A10" s="13" t="n">
        <v>2567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45</v>
      </c>
      <c r="H10" s="13" t="n">
        <v>3290</v>
      </c>
      <c r="I10" s="14" t="s">
        <v>37</v>
      </c>
      <c r="J10" s="14" t="s">
        <v>38</v>
      </c>
      <c r="K10" s="14" t="s">
        <v>39</v>
      </c>
      <c r="L10" s="13" t="n">
        <v>3290</v>
      </c>
      <c r="M10" s="13" t="n">
        <v>3290</v>
      </c>
      <c r="N10" s="13" t="s">
        <v>55</v>
      </c>
      <c r="O10" s="14" t="s">
        <v>62</v>
      </c>
      <c r="P10" s="13" t="s">
        <v>69</v>
      </c>
      <c r="Q10" s="13" t="s">
        <v>43</v>
      </c>
      <c r="R10" s="13" t="s">
        <v>70</v>
      </c>
    </row>
    <row r="11" customFormat="false" ht="24.6" hidden="false" customHeight="false" outlineLevel="0" collapsed="false">
      <c r="A11" s="13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1</v>
      </c>
      <c r="H11" s="13" t="n">
        <v>4500</v>
      </c>
      <c r="I11" s="14" t="s">
        <v>37</v>
      </c>
      <c r="J11" s="14" t="s">
        <v>38</v>
      </c>
      <c r="K11" s="14" t="s">
        <v>39</v>
      </c>
      <c r="L11" s="13" t="n">
        <v>4500</v>
      </c>
      <c r="M11" s="13" t="n">
        <v>4500</v>
      </c>
      <c r="N11" s="13" t="s">
        <v>55</v>
      </c>
      <c r="O11" s="14" t="s">
        <v>62</v>
      </c>
      <c r="P11" s="13" t="s">
        <v>72</v>
      </c>
      <c r="Q11" s="13" t="s">
        <v>73</v>
      </c>
      <c r="R11" s="13" t="s">
        <v>74</v>
      </c>
    </row>
    <row r="12" customFormat="false" ht="24.6" hidden="false" customHeight="false" outlineLevel="0" collapsed="false">
      <c r="A12" s="13" t="n">
        <v>2567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45</v>
      </c>
      <c r="H12" s="13" t="n">
        <v>2680</v>
      </c>
      <c r="I12" s="14" t="s">
        <v>37</v>
      </c>
      <c r="J12" s="14" t="s">
        <v>38</v>
      </c>
      <c r="K12" s="14" t="s">
        <v>39</v>
      </c>
      <c r="L12" s="13" t="n">
        <v>2680</v>
      </c>
      <c r="M12" s="13" t="n">
        <v>2680</v>
      </c>
      <c r="N12" s="13" t="s">
        <v>55</v>
      </c>
      <c r="O12" s="14" t="s">
        <v>62</v>
      </c>
      <c r="P12" s="13" t="s">
        <v>75</v>
      </c>
      <c r="Q12" s="13" t="s">
        <v>74</v>
      </c>
      <c r="R12" s="13" t="s">
        <v>76</v>
      </c>
    </row>
    <row r="13" customFormat="false" ht="24.6" hidden="false" customHeight="false" outlineLevel="0" collapsed="false">
      <c r="A13" s="13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9</v>
      </c>
      <c r="H13" s="13" t="n">
        <v>4998</v>
      </c>
      <c r="I13" s="14" t="s">
        <v>37</v>
      </c>
      <c r="J13" s="14" t="s">
        <v>38</v>
      </c>
      <c r="K13" s="14" t="s">
        <v>39</v>
      </c>
      <c r="L13" s="13" t="n">
        <v>4998</v>
      </c>
      <c r="M13" s="13" t="n">
        <v>4998</v>
      </c>
      <c r="N13" s="13" t="s">
        <v>50</v>
      </c>
      <c r="O13" s="14" t="s">
        <v>51</v>
      </c>
      <c r="P13" s="13" t="s">
        <v>77</v>
      </c>
      <c r="Q13" s="13" t="s">
        <v>78</v>
      </c>
      <c r="R13" s="13" t="s">
        <v>79</v>
      </c>
    </row>
    <row r="14" customFormat="false" ht="24.6" hidden="false" customHeight="false" outlineLevel="0" collapsed="false">
      <c r="A14" s="13" t="n">
        <v>2567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59</v>
      </c>
      <c r="H14" s="13" t="n">
        <v>5750</v>
      </c>
      <c r="I14" s="14" t="s">
        <v>37</v>
      </c>
      <c r="J14" s="14" t="s">
        <v>38</v>
      </c>
      <c r="K14" s="14" t="s">
        <v>39</v>
      </c>
      <c r="L14" s="13" t="n">
        <v>5750</v>
      </c>
      <c r="M14" s="13" t="n">
        <v>5750</v>
      </c>
      <c r="N14" s="13" t="s">
        <v>50</v>
      </c>
      <c r="O14" s="14" t="s">
        <v>51</v>
      </c>
      <c r="P14" s="13" t="s">
        <v>80</v>
      </c>
      <c r="Q14" s="13" t="s">
        <v>78</v>
      </c>
      <c r="R14" s="13" t="s">
        <v>79</v>
      </c>
    </row>
    <row r="15" customFormat="false" ht="24.6" hidden="false" customHeight="false" outlineLevel="0" collapsed="false">
      <c r="A15" s="13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9</v>
      </c>
      <c r="H15" s="13" t="n">
        <v>28430</v>
      </c>
      <c r="I15" s="14" t="s">
        <v>37</v>
      </c>
      <c r="J15" s="14" t="s">
        <v>38</v>
      </c>
      <c r="K15" s="14" t="s">
        <v>39</v>
      </c>
      <c r="L15" s="13" t="n">
        <v>28430</v>
      </c>
      <c r="M15" s="13" t="n">
        <v>28430</v>
      </c>
      <c r="N15" s="13" t="s">
        <v>50</v>
      </c>
      <c r="O15" s="14" t="s">
        <v>51</v>
      </c>
      <c r="P15" s="13" t="s">
        <v>81</v>
      </c>
      <c r="Q15" s="13" t="s">
        <v>78</v>
      </c>
      <c r="R15" s="13" t="s">
        <v>64</v>
      </c>
    </row>
    <row r="16" customFormat="false" ht="24.6" hidden="false" customHeight="false" outlineLevel="0" collapsed="false">
      <c r="A16" s="13" t="n">
        <v>2567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3" t="n">
        <v>7830</v>
      </c>
      <c r="I16" s="14" t="s">
        <v>37</v>
      </c>
      <c r="J16" s="14" t="s">
        <v>38</v>
      </c>
      <c r="K16" s="14" t="s">
        <v>39</v>
      </c>
      <c r="L16" s="13" t="n">
        <v>7830</v>
      </c>
      <c r="M16" s="13" t="n">
        <v>7830</v>
      </c>
      <c r="N16" s="13" t="s">
        <v>50</v>
      </c>
      <c r="O16" s="14" t="s">
        <v>51</v>
      </c>
      <c r="P16" s="13" t="s">
        <v>82</v>
      </c>
      <c r="Q16" s="13" t="s">
        <v>78</v>
      </c>
      <c r="R16" s="13" t="s">
        <v>79</v>
      </c>
    </row>
    <row r="17" customFormat="false" ht="24.6" hidden="false" customHeight="false" outlineLevel="0" collapsed="false">
      <c r="A17" s="13" t="n">
        <v>2567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59</v>
      </c>
      <c r="H17" s="13" t="n">
        <v>8000</v>
      </c>
      <c r="I17" s="14" t="s">
        <v>83</v>
      </c>
      <c r="J17" s="14" t="s">
        <v>38</v>
      </c>
      <c r="K17" s="14" t="s">
        <v>39</v>
      </c>
      <c r="L17" s="13" t="n">
        <v>8000</v>
      </c>
      <c r="M17" s="13" t="n">
        <v>8000</v>
      </c>
      <c r="N17" s="13" t="s">
        <v>50</v>
      </c>
      <c r="O17" s="14" t="s">
        <v>51</v>
      </c>
      <c r="P17" s="13" t="s">
        <v>84</v>
      </c>
      <c r="Q17" s="13" t="s">
        <v>78</v>
      </c>
      <c r="R17" s="13" t="s">
        <v>79</v>
      </c>
    </row>
    <row r="18" customFormat="false" ht="24.6" hidden="false" customHeight="false" outlineLevel="0" collapsed="false">
      <c r="A18" s="13" t="n">
        <v>2567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6</v>
      </c>
      <c r="H18" s="13" t="n">
        <v>6650</v>
      </c>
      <c r="I18" s="14" t="s">
        <v>83</v>
      </c>
      <c r="J18" s="14" t="s">
        <v>38</v>
      </c>
      <c r="K18" s="14" t="s">
        <v>39</v>
      </c>
      <c r="L18" s="13" t="n">
        <v>6650</v>
      </c>
      <c r="M18" s="13" t="n">
        <v>6650</v>
      </c>
      <c r="N18" s="13" t="s">
        <v>50</v>
      </c>
      <c r="O18" s="14" t="s">
        <v>51</v>
      </c>
      <c r="P18" s="13" t="s">
        <v>85</v>
      </c>
      <c r="Q18" s="13" t="s">
        <v>78</v>
      </c>
      <c r="R18" s="13" t="s">
        <v>79</v>
      </c>
    </row>
    <row r="19" customFormat="false" ht="24.6" hidden="false" customHeight="false" outlineLevel="0" collapsed="false">
      <c r="A19" s="13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5</v>
      </c>
      <c r="H19" s="13" t="n">
        <v>37080</v>
      </c>
      <c r="I19" s="14" t="s">
        <v>37</v>
      </c>
      <c r="J19" s="14" t="s">
        <v>38</v>
      </c>
      <c r="K19" s="14" t="s">
        <v>39</v>
      </c>
      <c r="L19" s="13" t="n">
        <v>37080</v>
      </c>
      <c r="M19" s="13" t="n">
        <v>37080</v>
      </c>
      <c r="N19" s="13" t="s">
        <v>50</v>
      </c>
      <c r="O19" s="14" t="s">
        <v>51</v>
      </c>
      <c r="P19" s="13" t="s">
        <v>86</v>
      </c>
      <c r="Q19" s="13" t="s">
        <v>87</v>
      </c>
      <c r="R19" s="13" t="s">
        <v>88</v>
      </c>
    </row>
    <row r="20" customFormat="false" ht="24.6" hidden="false" customHeight="false" outlineLevel="0" collapsed="false">
      <c r="A20" s="13" t="n">
        <v>2567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45</v>
      </c>
      <c r="H20" s="13" t="n">
        <v>1300</v>
      </c>
      <c r="I20" s="14" t="s">
        <v>37</v>
      </c>
      <c r="J20" s="14" t="s">
        <v>38</v>
      </c>
      <c r="K20" s="14" t="s">
        <v>39</v>
      </c>
      <c r="L20" s="13" t="n">
        <v>1300</v>
      </c>
      <c r="M20" s="13" t="n">
        <v>1300</v>
      </c>
      <c r="N20" s="13" t="s">
        <v>89</v>
      </c>
      <c r="O20" s="14" t="s">
        <v>90</v>
      </c>
      <c r="P20" s="13" t="s">
        <v>91</v>
      </c>
      <c r="Q20" s="13" t="s">
        <v>87</v>
      </c>
      <c r="R20" s="13" t="s">
        <v>92</v>
      </c>
    </row>
    <row r="21" customFormat="false" ht="24.6" hidden="false" customHeight="false" outlineLevel="0" collapsed="false">
      <c r="A21" s="13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59</v>
      </c>
      <c r="H21" s="13" t="n">
        <v>22300</v>
      </c>
      <c r="I21" s="14" t="s">
        <v>37</v>
      </c>
      <c r="J21" s="14" t="s">
        <v>38</v>
      </c>
      <c r="K21" s="14" t="s">
        <v>39</v>
      </c>
      <c r="L21" s="13" t="n">
        <v>22300</v>
      </c>
      <c r="M21" s="13" t="n">
        <v>22300</v>
      </c>
      <c r="N21" s="13" t="s">
        <v>93</v>
      </c>
      <c r="O21" s="14" t="s">
        <v>62</v>
      </c>
      <c r="P21" s="13" t="s">
        <v>94</v>
      </c>
      <c r="Q21" s="13" t="s">
        <v>87</v>
      </c>
      <c r="R21" s="13" t="s">
        <v>88</v>
      </c>
    </row>
    <row r="22" customFormat="false" ht="24.6" hidden="false" customHeight="false" outlineLevel="0" collapsed="false">
      <c r="A22" s="13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45</v>
      </c>
      <c r="H22" s="13" t="n">
        <v>220</v>
      </c>
      <c r="I22" s="14" t="s">
        <v>37</v>
      </c>
      <c r="J22" s="14" t="s">
        <v>38</v>
      </c>
      <c r="K22" s="14" t="s">
        <v>39</v>
      </c>
      <c r="L22" s="13" t="n">
        <v>220</v>
      </c>
      <c r="M22" s="13" t="n">
        <v>220</v>
      </c>
      <c r="N22" s="13" t="s">
        <v>93</v>
      </c>
      <c r="O22" s="14" t="s">
        <v>62</v>
      </c>
      <c r="P22" s="13" t="s">
        <v>95</v>
      </c>
      <c r="Q22" s="13" t="s">
        <v>53</v>
      </c>
      <c r="R22" s="13" t="s">
        <v>96</v>
      </c>
    </row>
    <row r="23" customFormat="false" ht="24.6" hidden="false" customHeight="false" outlineLevel="0" collapsed="false">
      <c r="A23" s="13" t="n">
        <v>2567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97</v>
      </c>
      <c r="H23" s="13" t="n">
        <v>4302.9</v>
      </c>
      <c r="I23" s="14" t="s">
        <v>37</v>
      </c>
      <c r="J23" s="14" t="s">
        <v>38</v>
      </c>
      <c r="K23" s="14" t="s">
        <v>39</v>
      </c>
      <c r="L23" s="13" t="n">
        <v>4302.9</v>
      </c>
      <c r="M23" s="13" t="n">
        <v>4302.9</v>
      </c>
      <c r="N23" s="13" t="s">
        <v>98</v>
      </c>
      <c r="O23" s="14" t="s">
        <v>99</v>
      </c>
      <c r="P23" s="13" t="s">
        <v>100</v>
      </c>
      <c r="Q23" s="13" t="s">
        <v>44</v>
      </c>
      <c r="R23" s="13" t="s">
        <v>44</v>
      </c>
    </row>
    <row r="24" customFormat="false" ht="24.6" hidden="false" customHeight="false" outlineLevel="0" collapsed="false">
      <c r="A24" s="13" t="n">
        <v>2567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45</v>
      </c>
      <c r="H24" s="13" t="n">
        <v>2400</v>
      </c>
      <c r="I24" s="14" t="s">
        <v>37</v>
      </c>
      <c r="J24" s="14" t="s">
        <v>38</v>
      </c>
      <c r="K24" s="14" t="s">
        <v>39</v>
      </c>
      <c r="L24" s="13" t="n">
        <v>2400</v>
      </c>
      <c r="M24" s="13" t="n">
        <v>2400</v>
      </c>
      <c r="N24" s="13" t="s">
        <v>93</v>
      </c>
      <c r="O24" s="14" t="s">
        <v>62</v>
      </c>
      <c r="P24" s="13" t="s">
        <v>101</v>
      </c>
      <c r="Q24" s="13" t="s">
        <v>88</v>
      </c>
      <c r="R24" s="13" t="s">
        <v>102</v>
      </c>
    </row>
    <row r="25" customFormat="false" ht="24.6" hidden="false" customHeight="false" outlineLevel="0" collapsed="false">
      <c r="A25" s="13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45</v>
      </c>
      <c r="H25" s="13" t="n">
        <v>18745</v>
      </c>
      <c r="I25" s="14" t="s">
        <v>37</v>
      </c>
      <c r="J25" s="14" t="s">
        <v>38</v>
      </c>
      <c r="K25" s="14" t="s">
        <v>39</v>
      </c>
      <c r="L25" s="13" t="n">
        <v>18745</v>
      </c>
      <c r="M25" s="13" t="n">
        <v>18745</v>
      </c>
      <c r="N25" s="13" t="s">
        <v>93</v>
      </c>
      <c r="O25" s="14" t="s">
        <v>62</v>
      </c>
      <c r="P25" s="13" t="s">
        <v>103</v>
      </c>
      <c r="Q25" s="13" t="s">
        <v>88</v>
      </c>
      <c r="R25" s="13" t="s">
        <v>104</v>
      </c>
    </row>
    <row r="26" customFormat="false" ht="24.6" hidden="false" customHeight="false" outlineLevel="0" collapsed="false">
      <c r="A26" s="13" t="n">
        <v>2567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59</v>
      </c>
      <c r="H26" s="13" t="n">
        <v>89955</v>
      </c>
      <c r="I26" s="14" t="s">
        <v>37</v>
      </c>
      <c r="J26" s="14" t="s">
        <v>38</v>
      </c>
      <c r="K26" s="14" t="s">
        <v>39</v>
      </c>
      <c r="L26" s="13" t="n">
        <v>89955</v>
      </c>
      <c r="M26" s="13" t="n">
        <v>89955</v>
      </c>
      <c r="N26" s="13" t="s">
        <v>105</v>
      </c>
      <c r="O26" s="14" t="s">
        <v>106</v>
      </c>
      <c r="P26" s="13" t="s">
        <v>107</v>
      </c>
      <c r="Q26" s="13" t="s">
        <v>108</v>
      </c>
      <c r="R26" s="13" t="s">
        <v>109</v>
      </c>
    </row>
    <row r="27" customFormat="false" ht="24.6" hidden="false" customHeight="false" outlineLevel="0" collapsed="false">
      <c r="A27" s="13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45</v>
      </c>
      <c r="H27" s="13" t="n">
        <v>2670</v>
      </c>
      <c r="I27" s="14" t="s">
        <v>37</v>
      </c>
      <c r="J27" s="14" t="s">
        <v>38</v>
      </c>
      <c r="K27" s="14" t="s">
        <v>39</v>
      </c>
      <c r="L27" s="13" t="n">
        <v>2670</v>
      </c>
      <c r="M27" s="13" t="n">
        <v>2670</v>
      </c>
      <c r="N27" s="13" t="s">
        <v>93</v>
      </c>
      <c r="O27" s="14" t="s">
        <v>62</v>
      </c>
      <c r="P27" s="13" t="s">
        <v>110</v>
      </c>
      <c r="Q27" s="13" t="s">
        <v>108</v>
      </c>
      <c r="R27" s="13" t="s">
        <v>104</v>
      </c>
    </row>
    <row r="28" customFormat="false" ht="24.6" hidden="false" customHeight="false" outlineLevel="0" collapsed="false">
      <c r="A28" s="13" t="n">
        <v>2567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45</v>
      </c>
      <c r="H28" s="13" t="n">
        <v>4900</v>
      </c>
      <c r="I28" s="14" t="s">
        <v>37</v>
      </c>
      <c r="J28" s="14" t="s">
        <v>38</v>
      </c>
      <c r="K28" s="14" t="s">
        <v>39</v>
      </c>
      <c r="L28" s="13" t="n">
        <v>4900</v>
      </c>
      <c r="M28" s="13" t="n">
        <v>4900</v>
      </c>
      <c r="N28" s="13" t="s">
        <v>111</v>
      </c>
      <c r="O28" s="14" t="s">
        <v>112</v>
      </c>
      <c r="P28" s="13" t="s">
        <v>113</v>
      </c>
      <c r="Q28" s="13" t="s">
        <v>108</v>
      </c>
      <c r="R28" s="13" t="s">
        <v>102</v>
      </c>
    </row>
    <row r="29" customFormat="false" ht="24.6" hidden="false" customHeight="false" outlineLevel="0" collapsed="false">
      <c r="A29" s="13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45</v>
      </c>
      <c r="H29" s="13" t="n">
        <v>20539</v>
      </c>
      <c r="I29" s="14" t="s">
        <v>37</v>
      </c>
      <c r="J29" s="14" t="s">
        <v>38</v>
      </c>
      <c r="K29" s="14" t="s">
        <v>39</v>
      </c>
      <c r="L29" s="13" t="n">
        <v>20539</v>
      </c>
      <c r="M29" s="13" t="n">
        <v>20539</v>
      </c>
      <c r="N29" s="13" t="s">
        <v>93</v>
      </c>
      <c r="O29" s="14" t="s">
        <v>62</v>
      </c>
      <c r="P29" s="13" t="s">
        <v>114</v>
      </c>
      <c r="Q29" s="13" t="s">
        <v>108</v>
      </c>
      <c r="R29" s="13" t="s">
        <v>115</v>
      </c>
    </row>
    <row r="30" customFormat="false" ht="24.6" hidden="false" customHeight="false" outlineLevel="0" collapsed="false">
      <c r="A30" s="13" t="n">
        <v>2567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45</v>
      </c>
      <c r="H30" s="13" t="n">
        <v>20660</v>
      </c>
      <c r="I30" s="14" t="s">
        <v>37</v>
      </c>
      <c r="J30" s="14" t="s">
        <v>38</v>
      </c>
      <c r="K30" s="14" t="s">
        <v>39</v>
      </c>
      <c r="L30" s="13" t="n">
        <v>20660</v>
      </c>
      <c r="M30" s="13" t="n">
        <v>20660</v>
      </c>
      <c r="N30" s="13" t="s">
        <v>93</v>
      </c>
      <c r="O30" s="14" t="s">
        <v>62</v>
      </c>
      <c r="P30" s="13" t="s">
        <v>116</v>
      </c>
      <c r="Q30" s="13" t="s">
        <v>117</v>
      </c>
      <c r="R30" s="13" t="s">
        <v>118</v>
      </c>
    </row>
    <row r="31" customFormat="false" ht="24.6" hidden="false" customHeight="false" outlineLevel="0" collapsed="false">
      <c r="A31" s="13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45</v>
      </c>
      <c r="H31" s="13" t="n">
        <v>20070</v>
      </c>
      <c r="I31" s="14" t="s">
        <v>37</v>
      </c>
      <c r="J31" s="14" t="s">
        <v>38</v>
      </c>
      <c r="K31" s="14" t="s">
        <v>39</v>
      </c>
      <c r="L31" s="13" t="n">
        <v>20070</v>
      </c>
      <c r="M31" s="13" t="n">
        <v>20070</v>
      </c>
      <c r="N31" s="13" t="s">
        <v>93</v>
      </c>
      <c r="O31" s="14" t="s">
        <v>62</v>
      </c>
      <c r="P31" s="13" t="s">
        <v>119</v>
      </c>
      <c r="Q31" s="13" t="s">
        <v>117</v>
      </c>
      <c r="R31" s="13" t="s">
        <v>120</v>
      </c>
    </row>
    <row r="32" customFormat="false" ht="24.6" hidden="false" customHeight="false" outlineLevel="0" collapsed="false">
      <c r="A32" s="13" t="n">
        <v>2567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45</v>
      </c>
      <c r="H32" s="13" t="n">
        <v>600</v>
      </c>
      <c r="I32" s="14" t="s">
        <v>37</v>
      </c>
      <c r="J32" s="14" t="s">
        <v>38</v>
      </c>
      <c r="K32" s="14" t="s">
        <v>39</v>
      </c>
      <c r="L32" s="13" t="n">
        <v>600</v>
      </c>
      <c r="M32" s="13" t="n">
        <v>600</v>
      </c>
      <c r="N32" s="13" t="s">
        <v>121</v>
      </c>
      <c r="O32" s="14" t="s">
        <v>122</v>
      </c>
      <c r="P32" s="13" t="s">
        <v>123</v>
      </c>
      <c r="Q32" s="13" t="s">
        <v>117</v>
      </c>
      <c r="R32" s="13" t="s">
        <v>124</v>
      </c>
    </row>
    <row r="33" customFormat="false" ht="24.6" hidden="false" customHeight="false" outlineLevel="0" collapsed="false">
      <c r="A33" s="13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45</v>
      </c>
      <c r="H33" s="13" t="n">
        <v>3500</v>
      </c>
      <c r="I33" s="14" t="s">
        <v>37</v>
      </c>
      <c r="J33" s="14" t="s">
        <v>38</v>
      </c>
      <c r="K33" s="14" t="s">
        <v>39</v>
      </c>
      <c r="L33" s="13" t="n">
        <v>3500</v>
      </c>
      <c r="M33" s="13" t="n">
        <v>3500</v>
      </c>
      <c r="N33" s="13" t="s">
        <v>125</v>
      </c>
      <c r="O33" s="14" t="s">
        <v>126</v>
      </c>
      <c r="P33" s="13" t="s">
        <v>127</v>
      </c>
      <c r="Q33" s="13" t="s">
        <v>128</v>
      </c>
      <c r="R33" s="13" t="s">
        <v>129</v>
      </c>
    </row>
    <row r="34" customFormat="false" ht="24.6" hidden="false" customHeight="false" outlineLevel="0" collapsed="false">
      <c r="A34" s="13" t="n">
        <v>2567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59</v>
      </c>
      <c r="H34" s="13" t="n">
        <v>25937</v>
      </c>
      <c r="I34" s="14" t="s">
        <v>37</v>
      </c>
      <c r="J34" s="14" t="s">
        <v>38</v>
      </c>
      <c r="K34" s="14" t="s">
        <v>39</v>
      </c>
      <c r="L34" s="13" t="n">
        <v>25937</v>
      </c>
      <c r="M34" s="13" t="n">
        <v>25937</v>
      </c>
      <c r="N34" s="13" t="s">
        <v>50</v>
      </c>
      <c r="O34" s="14" t="s">
        <v>51</v>
      </c>
      <c r="P34" s="13" t="s">
        <v>130</v>
      </c>
      <c r="Q34" s="13" t="s">
        <v>117</v>
      </c>
      <c r="R34" s="13" t="s">
        <v>117</v>
      </c>
    </row>
    <row r="35" customFormat="false" ht="24.6" hidden="false" customHeight="false" outlineLevel="0" collapsed="false">
      <c r="A35" s="13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59</v>
      </c>
      <c r="H35" s="13" t="n">
        <v>3798</v>
      </c>
      <c r="I35" s="14" t="s">
        <v>37</v>
      </c>
      <c r="J35" s="14" t="s">
        <v>38</v>
      </c>
      <c r="K35" s="14" t="s">
        <v>39</v>
      </c>
      <c r="L35" s="13" t="n">
        <v>3798</v>
      </c>
      <c r="M35" s="13" t="n">
        <v>3798</v>
      </c>
      <c r="N35" s="13" t="s">
        <v>50</v>
      </c>
      <c r="O35" s="14" t="s">
        <v>51</v>
      </c>
      <c r="P35" s="13" t="s">
        <v>131</v>
      </c>
      <c r="Q35" s="13" t="s">
        <v>49</v>
      </c>
      <c r="R35" s="13" t="s">
        <v>104</v>
      </c>
    </row>
    <row r="36" customFormat="false" ht="24.6" hidden="false" customHeight="false" outlineLevel="0" collapsed="false">
      <c r="A36" s="13" t="n">
        <v>2567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59</v>
      </c>
      <c r="H36" s="13" t="n">
        <v>33109.99</v>
      </c>
      <c r="I36" s="14" t="s">
        <v>37</v>
      </c>
      <c r="J36" s="14" t="s">
        <v>38</v>
      </c>
      <c r="K36" s="14" t="s">
        <v>39</v>
      </c>
      <c r="L36" s="13" t="n">
        <v>33109.99</v>
      </c>
      <c r="M36" s="13" t="n">
        <v>33109.99</v>
      </c>
      <c r="N36" s="13" t="s">
        <v>132</v>
      </c>
      <c r="O36" s="14" t="s">
        <v>133</v>
      </c>
      <c r="P36" s="13" t="s">
        <v>134</v>
      </c>
      <c r="Q36" s="13" t="s">
        <v>49</v>
      </c>
      <c r="R36" s="13" t="s">
        <v>109</v>
      </c>
    </row>
    <row r="37" customFormat="false" ht="24.6" hidden="false" customHeight="false" outlineLevel="0" collapsed="false">
      <c r="A37" s="13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35</v>
      </c>
      <c r="H37" s="13" t="n">
        <v>45020</v>
      </c>
      <c r="I37" s="14" t="s">
        <v>37</v>
      </c>
      <c r="J37" s="14" t="s">
        <v>38</v>
      </c>
      <c r="K37" s="14" t="s">
        <v>39</v>
      </c>
      <c r="L37" s="13" t="n">
        <v>45020</v>
      </c>
      <c r="M37" s="13" t="n">
        <v>45020</v>
      </c>
      <c r="N37" s="13" t="s">
        <v>93</v>
      </c>
      <c r="O37" s="14" t="s">
        <v>62</v>
      </c>
      <c r="P37" s="13" t="s">
        <v>136</v>
      </c>
      <c r="Q37" s="13" t="s">
        <v>49</v>
      </c>
      <c r="R37" s="13" t="s">
        <v>137</v>
      </c>
    </row>
    <row r="38" customFormat="false" ht="24.6" hidden="false" customHeight="false" outlineLevel="0" collapsed="false">
      <c r="A38" s="13" t="n">
        <v>2567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97</v>
      </c>
      <c r="H38" s="13" t="n">
        <v>4020</v>
      </c>
      <c r="I38" s="14" t="s">
        <v>37</v>
      </c>
      <c r="J38" s="14" t="s">
        <v>38</v>
      </c>
      <c r="K38" s="14" t="s">
        <v>39</v>
      </c>
      <c r="L38" s="13" t="n">
        <v>4020</v>
      </c>
      <c r="M38" s="13" t="n">
        <v>4020</v>
      </c>
      <c r="N38" s="13" t="s">
        <v>98</v>
      </c>
      <c r="O38" s="14" t="s">
        <v>99</v>
      </c>
      <c r="P38" s="13" t="s">
        <v>138</v>
      </c>
      <c r="Q38" s="13" t="s">
        <v>139</v>
      </c>
      <c r="R38" s="13" t="s">
        <v>139</v>
      </c>
    </row>
    <row r="39" customFormat="false" ht="24.6" hidden="false" customHeight="false" outlineLevel="0" collapsed="false">
      <c r="A39" s="13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59</v>
      </c>
      <c r="H39" s="13" t="n">
        <v>27786</v>
      </c>
      <c r="I39" s="14" t="s">
        <v>37</v>
      </c>
      <c r="J39" s="14" t="s">
        <v>38</v>
      </c>
      <c r="K39" s="14" t="s">
        <v>39</v>
      </c>
      <c r="L39" s="13" t="n">
        <v>27786</v>
      </c>
      <c r="M39" s="13" t="n">
        <v>27786</v>
      </c>
      <c r="N39" s="13" t="s">
        <v>50</v>
      </c>
      <c r="O39" s="14" t="s">
        <v>51</v>
      </c>
      <c r="P39" s="13" t="s">
        <v>140</v>
      </c>
      <c r="Q39" s="13" t="s">
        <v>128</v>
      </c>
      <c r="R39" s="13" t="s">
        <v>141</v>
      </c>
    </row>
    <row r="40" customFormat="false" ht="24.6" hidden="false" customHeight="false" outlineLevel="0" collapsed="false">
      <c r="A40" s="13" t="n">
        <v>2567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42</v>
      </c>
      <c r="H40" s="13" t="n">
        <v>14550</v>
      </c>
      <c r="I40" s="14" t="s">
        <v>37</v>
      </c>
      <c r="J40" s="14" t="s">
        <v>38</v>
      </c>
      <c r="K40" s="14" t="s">
        <v>39</v>
      </c>
      <c r="L40" s="13" t="n">
        <v>14550</v>
      </c>
      <c r="M40" s="13" t="n">
        <v>14550</v>
      </c>
      <c r="N40" s="13" t="s">
        <v>50</v>
      </c>
      <c r="O40" s="14" t="s">
        <v>51</v>
      </c>
      <c r="P40" s="13" t="s">
        <v>143</v>
      </c>
      <c r="Q40" s="13" t="s">
        <v>124</v>
      </c>
      <c r="R40" s="13" t="s">
        <v>115</v>
      </c>
    </row>
    <row r="41" customFormat="false" ht="24.6" hidden="false" customHeight="false" outlineLevel="0" collapsed="false">
      <c r="A41" s="13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45</v>
      </c>
      <c r="H41" s="13" t="n">
        <v>4500</v>
      </c>
      <c r="I41" s="14" t="s">
        <v>37</v>
      </c>
      <c r="J41" s="14" t="s">
        <v>38</v>
      </c>
      <c r="K41" s="14" t="s">
        <v>39</v>
      </c>
      <c r="L41" s="13" t="n">
        <v>4500</v>
      </c>
      <c r="M41" s="13" t="n">
        <v>4500</v>
      </c>
      <c r="N41" s="13" t="s">
        <v>50</v>
      </c>
      <c r="O41" s="14" t="s">
        <v>51</v>
      </c>
      <c r="P41" s="13" t="s">
        <v>144</v>
      </c>
      <c r="Q41" s="13" t="s">
        <v>145</v>
      </c>
      <c r="R41" s="13" t="s">
        <v>115</v>
      </c>
    </row>
    <row r="42" customFormat="false" ht="24.6" hidden="false" customHeight="false" outlineLevel="0" collapsed="false">
      <c r="A42" s="13" t="n">
        <v>2567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45</v>
      </c>
      <c r="H42" s="13" t="n">
        <v>3190</v>
      </c>
      <c r="I42" s="14" t="s">
        <v>37</v>
      </c>
      <c r="J42" s="14" t="s">
        <v>38</v>
      </c>
      <c r="K42" s="14" t="s">
        <v>39</v>
      </c>
      <c r="L42" s="13" t="n">
        <v>3190</v>
      </c>
      <c r="M42" s="13" t="n">
        <v>3190</v>
      </c>
      <c r="N42" s="13" t="s">
        <v>50</v>
      </c>
      <c r="O42" s="14" t="s">
        <v>51</v>
      </c>
      <c r="P42" s="13" t="s">
        <v>146</v>
      </c>
      <c r="Q42" s="13" t="s">
        <v>109</v>
      </c>
      <c r="R42" s="13" t="s">
        <v>147</v>
      </c>
    </row>
    <row r="43" customFormat="false" ht="24.6" hidden="false" customHeight="false" outlineLevel="0" collapsed="false">
      <c r="A43" s="13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59</v>
      </c>
      <c r="H43" s="13" t="n">
        <v>6696</v>
      </c>
      <c r="I43" s="14" t="s">
        <v>37</v>
      </c>
      <c r="J43" s="14" t="s">
        <v>38</v>
      </c>
      <c r="K43" s="14" t="s">
        <v>39</v>
      </c>
      <c r="L43" s="13" t="n">
        <v>6696</v>
      </c>
      <c r="M43" s="13" t="n">
        <v>6696</v>
      </c>
      <c r="N43" s="13" t="s">
        <v>50</v>
      </c>
      <c r="O43" s="14" t="s">
        <v>51</v>
      </c>
      <c r="P43" s="13" t="s">
        <v>148</v>
      </c>
      <c r="Q43" s="13" t="s">
        <v>145</v>
      </c>
      <c r="R43" s="13" t="s">
        <v>115</v>
      </c>
    </row>
    <row r="44" customFormat="false" ht="24.6" hidden="false" customHeight="false" outlineLevel="0" collapsed="false">
      <c r="A44" s="13" t="n">
        <v>2567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45</v>
      </c>
      <c r="H44" s="13" t="n">
        <v>22640</v>
      </c>
      <c r="I44" s="14" t="s">
        <v>37</v>
      </c>
      <c r="J44" s="14" t="s">
        <v>38</v>
      </c>
      <c r="K44" s="14" t="s">
        <v>39</v>
      </c>
      <c r="L44" s="13" t="n">
        <v>22640</v>
      </c>
      <c r="M44" s="13" t="n">
        <v>22640</v>
      </c>
      <c r="N44" s="13" t="s">
        <v>50</v>
      </c>
      <c r="O44" s="14" t="s">
        <v>51</v>
      </c>
      <c r="P44" s="13" t="s">
        <v>149</v>
      </c>
      <c r="Q44" s="13" t="s">
        <v>150</v>
      </c>
      <c r="R44" s="13" t="s">
        <v>151</v>
      </c>
    </row>
    <row r="45" customFormat="false" ht="24.6" hidden="false" customHeight="false" outlineLevel="0" collapsed="false">
      <c r="A45" s="13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45</v>
      </c>
      <c r="H45" s="13" t="n">
        <v>15800</v>
      </c>
      <c r="I45" s="14" t="s">
        <v>37</v>
      </c>
      <c r="J45" s="14" t="s">
        <v>38</v>
      </c>
      <c r="K45" s="14" t="s">
        <v>39</v>
      </c>
      <c r="L45" s="13" t="n">
        <v>15800</v>
      </c>
      <c r="M45" s="13" t="n">
        <v>15800</v>
      </c>
      <c r="N45" s="13" t="s">
        <v>111</v>
      </c>
      <c r="O45" s="14" t="s">
        <v>112</v>
      </c>
      <c r="P45" s="13" t="s">
        <v>152</v>
      </c>
      <c r="Q45" s="13" t="s">
        <v>145</v>
      </c>
      <c r="R45" s="13" t="s">
        <v>153</v>
      </c>
    </row>
    <row r="46" customFormat="false" ht="24.6" hidden="false" customHeight="false" outlineLevel="0" collapsed="false">
      <c r="A46" s="13" t="n">
        <v>2567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59</v>
      </c>
      <c r="H46" s="13" t="n">
        <v>830</v>
      </c>
      <c r="I46" s="14" t="s">
        <v>37</v>
      </c>
      <c r="J46" s="14" t="s">
        <v>38</v>
      </c>
      <c r="K46" s="14" t="s">
        <v>39</v>
      </c>
      <c r="L46" s="13" t="n">
        <v>830</v>
      </c>
      <c r="M46" s="13" t="n">
        <v>830</v>
      </c>
      <c r="N46" s="13" t="s">
        <v>111</v>
      </c>
      <c r="O46" s="14" t="s">
        <v>51</v>
      </c>
      <c r="P46" s="13" t="s">
        <v>154</v>
      </c>
      <c r="Q46" s="13" t="s">
        <v>155</v>
      </c>
      <c r="R46" s="13" t="s">
        <v>137</v>
      </c>
    </row>
    <row r="47" customFormat="false" ht="24.6" hidden="false" customHeight="false" outlineLevel="0" collapsed="false">
      <c r="A47" s="13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45</v>
      </c>
      <c r="H47" s="13" t="n">
        <v>15270</v>
      </c>
      <c r="I47" s="14" t="s">
        <v>37</v>
      </c>
      <c r="J47" s="14" t="s">
        <v>38</v>
      </c>
      <c r="K47" s="14" t="s">
        <v>39</v>
      </c>
      <c r="L47" s="13" t="n">
        <v>15270</v>
      </c>
      <c r="M47" s="13" t="n">
        <v>15270</v>
      </c>
      <c r="N47" s="13" t="s">
        <v>111</v>
      </c>
      <c r="O47" s="14" t="s">
        <v>51</v>
      </c>
      <c r="P47" s="13" t="s">
        <v>156</v>
      </c>
      <c r="Q47" s="13" t="s">
        <v>120</v>
      </c>
      <c r="R47" s="13" t="s">
        <v>153</v>
      </c>
    </row>
    <row r="48" customFormat="false" ht="24.6" hidden="false" customHeight="false" outlineLevel="0" collapsed="false">
      <c r="A48" s="13" t="n">
        <v>2567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45</v>
      </c>
      <c r="H48" s="13" t="n">
        <v>10390</v>
      </c>
      <c r="I48" s="14" t="s">
        <v>37</v>
      </c>
      <c r="J48" s="14" t="s">
        <v>38</v>
      </c>
      <c r="K48" s="14" t="s">
        <v>39</v>
      </c>
      <c r="L48" s="13" t="n">
        <v>10390</v>
      </c>
      <c r="M48" s="13" t="n">
        <v>10390</v>
      </c>
      <c r="N48" s="13" t="s">
        <v>111</v>
      </c>
      <c r="O48" s="14" t="s">
        <v>51</v>
      </c>
      <c r="P48" s="13" t="s">
        <v>157</v>
      </c>
      <c r="Q48" s="13" t="s">
        <v>141</v>
      </c>
      <c r="R48" s="13"/>
    </row>
    <row r="49" customFormat="false" ht="24.6" hidden="false" customHeight="false" outlineLevel="0" collapsed="false">
      <c r="A49" s="13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97</v>
      </c>
      <c r="H49" s="13" t="n">
        <v>3388.7</v>
      </c>
      <c r="I49" s="14" t="s">
        <v>37</v>
      </c>
      <c r="J49" s="14" t="s">
        <v>38</v>
      </c>
      <c r="K49" s="14" t="s">
        <v>39</v>
      </c>
      <c r="L49" s="13" t="n">
        <v>3388.7</v>
      </c>
      <c r="M49" s="13" t="n">
        <v>3388.7</v>
      </c>
      <c r="N49" s="13" t="s">
        <v>98</v>
      </c>
      <c r="O49" s="14" t="s">
        <v>99</v>
      </c>
      <c r="P49" s="13" t="s">
        <v>158</v>
      </c>
      <c r="Q49" s="13" t="s">
        <v>141</v>
      </c>
      <c r="R49" s="13" t="s">
        <v>141</v>
      </c>
    </row>
    <row r="50" customFormat="false" ht="24.6" hidden="false" customHeight="false" outlineLevel="0" collapsed="false">
      <c r="A50" s="13" t="n">
        <v>2567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45</v>
      </c>
      <c r="H50" s="13" t="n">
        <v>8415</v>
      </c>
      <c r="I50" s="14" t="s">
        <v>37</v>
      </c>
      <c r="J50" s="14" t="s">
        <v>38</v>
      </c>
      <c r="K50" s="14" t="s">
        <v>39</v>
      </c>
      <c r="L50" s="13" t="n">
        <v>8415</v>
      </c>
      <c r="M50" s="13" t="n">
        <v>8415</v>
      </c>
      <c r="N50" s="13" t="s">
        <v>111</v>
      </c>
      <c r="O50" s="14" t="s">
        <v>51</v>
      </c>
      <c r="P50" s="13" t="s">
        <v>159</v>
      </c>
      <c r="Q50" s="13" t="s">
        <v>129</v>
      </c>
      <c r="R50" s="13" t="s">
        <v>160</v>
      </c>
    </row>
    <row r="51" customFormat="false" ht="24.6" hidden="false" customHeight="false" outlineLevel="0" collapsed="false">
      <c r="A51" s="13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59</v>
      </c>
      <c r="H51" s="13" t="n">
        <v>1140</v>
      </c>
      <c r="I51" s="14" t="s">
        <v>37</v>
      </c>
      <c r="J51" s="14" t="s">
        <v>38</v>
      </c>
      <c r="K51" s="14" t="s">
        <v>39</v>
      </c>
      <c r="L51" s="13" t="n">
        <v>1140</v>
      </c>
      <c r="M51" s="13" t="n">
        <v>1140</v>
      </c>
      <c r="N51" s="13" t="s">
        <v>50</v>
      </c>
      <c r="O51" s="14" t="s">
        <v>51</v>
      </c>
      <c r="P51" s="13" t="s">
        <v>161</v>
      </c>
      <c r="Q51" s="13" t="s">
        <v>129</v>
      </c>
      <c r="R51" s="13" t="s">
        <v>162</v>
      </c>
    </row>
    <row r="52" customFormat="false" ht="24.6" hidden="false" customHeight="false" outlineLevel="0" collapsed="false">
      <c r="A52" s="13" t="n">
        <v>2567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59</v>
      </c>
      <c r="H52" s="13" t="n">
        <v>3960</v>
      </c>
      <c r="I52" s="14" t="s">
        <v>37</v>
      </c>
      <c r="J52" s="14" t="s">
        <v>38</v>
      </c>
      <c r="K52" s="14" t="s">
        <v>39</v>
      </c>
      <c r="L52" s="13" t="n">
        <v>3960</v>
      </c>
      <c r="M52" s="13" t="n">
        <v>3960</v>
      </c>
      <c r="N52" s="13" t="s">
        <v>50</v>
      </c>
      <c r="O52" s="14" t="s">
        <v>51</v>
      </c>
      <c r="P52" s="13" t="s">
        <v>163</v>
      </c>
      <c r="Q52" s="13" t="s">
        <v>129</v>
      </c>
      <c r="R52" s="13" t="s">
        <v>162</v>
      </c>
    </row>
    <row r="53" customFormat="false" ht="24.6" hidden="false" customHeight="false" outlineLevel="0" collapsed="false">
      <c r="A53" s="13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45</v>
      </c>
      <c r="H53" s="13" t="n">
        <v>820</v>
      </c>
      <c r="I53" s="14" t="s">
        <v>37</v>
      </c>
      <c r="J53" s="14" t="s">
        <v>38</v>
      </c>
      <c r="K53" s="14" t="s">
        <v>39</v>
      </c>
      <c r="L53" s="13" t="n">
        <v>820</v>
      </c>
      <c r="M53" s="13" t="n">
        <v>820</v>
      </c>
      <c r="N53" s="13" t="s">
        <v>93</v>
      </c>
      <c r="O53" s="14" t="s">
        <v>62</v>
      </c>
      <c r="P53" s="13" t="s">
        <v>164</v>
      </c>
      <c r="Q53" s="13" t="s">
        <v>115</v>
      </c>
      <c r="R53" s="13" t="s">
        <v>165</v>
      </c>
    </row>
    <row r="54" customFormat="false" ht="24.6" hidden="false" customHeight="false" outlineLevel="0" collapsed="false">
      <c r="A54" s="13" t="n">
        <v>2567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59</v>
      </c>
      <c r="H54" s="13" t="n">
        <v>6250</v>
      </c>
      <c r="I54" s="14" t="s">
        <v>37</v>
      </c>
      <c r="J54" s="14" t="s">
        <v>38</v>
      </c>
      <c r="K54" s="14" t="s">
        <v>39</v>
      </c>
      <c r="L54" s="13" t="n">
        <v>6250</v>
      </c>
      <c r="M54" s="13" t="n">
        <v>6250</v>
      </c>
      <c r="N54" s="13" t="s">
        <v>50</v>
      </c>
      <c r="O54" s="14" t="s">
        <v>51</v>
      </c>
      <c r="P54" s="13" t="s">
        <v>166</v>
      </c>
      <c r="Q54" s="13" t="s">
        <v>115</v>
      </c>
      <c r="R54" s="13" t="s">
        <v>162</v>
      </c>
    </row>
    <row r="55" customFormat="false" ht="24.6" hidden="false" customHeight="false" outlineLevel="0" collapsed="false">
      <c r="A55" s="13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67</v>
      </c>
      <c r="H55" s="13" t="n">
        <v>11600</v>
      </c>
      <c r="I55" s="14" t="s">
        <v>37</v>
      </c>
      <c r="J55" s="14" t="s">
        <v>38</v>
      </c>
      <c r="K55" s="14" t="s">
        <v>39</v>
      </c>
      <c r="L55" s="13" t="n">
        <v>11600</v>
      </c>
      <c r="M55" s="13" t="n">
        <v>11600</v>
      </c>
      <c r="N55" s="13" t="s">
        <v>89</v>
      </c>
      <c r="O55" s="14" t="s">
        <v>90</v>
      </c>
      <c r="P55" s="13" t="s">
        <v>168</v>
      </c>
      <c r="Q55" s="13" t="s">
        <v>137</v>
      </c>
      <c r="R55" s="13" t="s">
        <v>169</v>
      </c>
    </row>
    <row r="56" customFormat="false" ht="24.6" hidden="false" customHeight="false" outlineLevel="0" collapsed="false">
      <c r="A56" s="13" t="n">
        <v>2567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59</v>
      </c>
      <c r="H56" s="13" t="n">
        <v>6755</v>
      </c>
      <c r="I56" s="14" t="s">
        <v>37</v>
      </c>
      <c r="J56" s="14" t="s">
        <v>38</v>
      </c>
      <c r="K56" s="14" t="s">
        <v>39</v>
      </c>
      <c r="L56" s="13" t="n">
        <v>6755</v>
      </c>
      <c r="M56" s="13" t="n">
        <v>6755</v>
      </c>
      <c r="N56" s="13" t="s">
        <v>89</v>
      </c>
      <c r="O56" s="14" t="s">
        <v>90</v>
      </c>
      <c r="P56" s="13" t="s">
        <v>170</v>
      </c>
      <c r="Q56" s="13" t="s">
        <v>147</v>
      </c>
      <c r="R56" s="13" t="s">
        <v>171</v>
      </c>
    </row>
    <row r="57" customFormat="false" ht="24.6" hidden="false" customHeight="false" outlineLevel="0" collapsed="false">
      <c r="A57" s="13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36</v>
      </c>
      <c r="H57" s="13" t="n">
        <v>5000</v>
      </c>
      <c r="I57" s="14" t="s">
        <v>172</v>
      </c>
      <c r="J57" s="14" t="s">
        <v>38</v>
      </c>
      <c r="K57" s="14" t="s">
        <v>39</v>
      </c>
      <c r="L57" s="13" t="n">
        <v>5000</v>
      </c>
      <c r="M57" s="13" t="n">
        <v>5000</v>
      </c>
      <c r="N57" s="13" t="s">
        <v>50</v>
      </c>
      <c r="O57" s="14" t="s">
        <v>51</v>
      </c>
      <c r="P57" s="13" t="s">
        <v>173</v>
      </c>
      <c r="Q57" s="13" t="s">
        <v>147</v>
      </c>
      <c r="R57" s="13" t="s">
        <v>174</v>
      </c>
    </row>
    <row r="58" customFormat="false" ht="24.6" hidden="false" customHeight="false" outlineLevel="0" collapsed="false">
      <c r="A58" s="13" t="n">
        <v>2567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175</v>
      </c>
      <c r="H58" s="13" t="n">
        <v>27301</v>
      </c>
      <c r="I58" s="14" t="s">
        <v>37</v>
      </c>
      <c r="J58" s="14" t="s">
        <v>38</v>
      </c>
      <c r="K58" s="14" t="s">
        <v>39</v>
      </c>
      <c r="L58" s="13" t="n">
        <v>27301</v>
      </c>
      <c r="M58" s="13" t="n">
        <v>27301</v>
      </c>
      <c r="N58" s="13" t="s">
        <v>93</v>
      </c>
      <c r="O58" s="14" t="s">
        <v>62</v>
      </c>
      <c r="P58" s="13" t="s">
        <v>176</v>
      </c>
      <c r="Q58" s="13" t="s">
        <v>147</v>
      </c>
      <c r="R58" s="13" t="s">
        <v>177</v>
      </c>
    </row>
    <row r="59" customFormat="false" ht="24.6" hidden="false" customHeight="false" outlineLevel="0" collapsed="false">
      <c r="A59" s="13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78</v>
      </c>
      <c r="H59" s="13" t="n">
        <v>1800</v>
      </c>
      <c r="I59" s="14" t="s">
        <v>37</v>
      </c>
      <c r="J59" s="14" t="s">
        <v>38</v>
      </c>
      <c r="K59" s="14" t="s">
        <v>39</v>
      </c>
      <c r="L59" s="13" t="n">
        <v>1800</v>
      </c>
      <c r="M59" s="13" t="n">
        <v>1800</v>
      </c>
      <c r="N59" s="13" t="s">
        <v>89</v>
      </c>
      <c r="O59" s="14" t="s">
        <v>90</v>
      </c>
      <c r="P59" s="13" t="s">
        <v>179</v>
      </c>
      <c r="Q59" s="13" t="s">
        <v>147</v>
      </c>
      <c r="R59" s="13" t="s">
        <v>180</v>
      </c>
    </row>
    <row r="60" customFormat="false" ht="24.6" hidden="false" customHeight="false" outlineLevel="0" collapsed="false">
      <c r="A60" s="13" t="n">
        <v>2567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45</v>
      </c>
      <c r="H60" s="13" t="n">
        <v>5272</v>
      </c>
      <c r="I60" s="14" t="s">
        <v>37</v>
      </c>
      <c r="J60" s="14" t="s">
        <v>38</v>
      </c>
      <c r="K60" s="14" t="s">
        <v>39</v>
      </c>
      <c r="L60" s="13" t="n">
        <v>5272</v>
      </c>
      <c r="M60" s="13" t="n">
        <v>5272</v>
      </c>
      <c r="N60" s="13" t="s">
        <v>93</v>
      </c>
      <c r="O60" s="14" t="s">
        <v>62</v>
      </c>
      <c r="P60" s="13" t="s">
        <v>181</v>
      </c>
      <c r="Q60" s="13" t="s">
        <v>147</v>
      </c>
      <c r="R60" s="13" t="s">
        <v>182</v>
      </c>
    </row>
    <row r="61" customFormat="false" ht="24.6" hidden="false" customHeight="false" outlineLevel="0" collapsed="false">
      <c r="A61" s="13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59</v>
      </c>
      <c r="H61" s="13" t="n">
        <v>3654</v>
      </c>
      <c r="I61" s="14" t="s">
        <v>37</v>
      </c>
      <c r="J61" s="14" t="s">
        <v>38</v>
      </c>
      <c r="K61" s="14" t="s">
        <v>39</v>
      </c>
      <c r="L61" s="13" t="n">
        <v>3654</v>
      </c>
      <c r="M61" s="13" t="n">
        <v>3654</v>
      </c>
      <c r="N61" s="13" t="s">
        <v>50</v>
      </c>
      <c r="O61" s="14" t="s">
        <v>51</v>
      </c>
      <c r="P61" s="13" t="s">
        <v>183</v>
      </c>
      <c r="Q61" s="13" t="s">
        <v>165</v>
      </c>
      <c r="R61" s="13" t="s">
        <v>160</v>
      </c>
    </row>
    <row r="62" customFormat="false" ht="24.6" hidden="false" customHeight="false" outlineLevel="0" collapsed="false">
      <c r="A62" s="13" t="n">
        <v>2567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78</v>
      </c>
      <c r="H62" s="13" t="n">
        <v>4840</v>
      </c>
      <c r="I62" s="14" t="s">
        <v>37</v>
      </c>
      <c r="J62" s="14" t="s">
        <v>38</v>
      </c>
      <c r="K62" s="14" t="s">
        <v>39</v>
      </c>
      <c r="L62" s="13" t="n">
        <v>4840</v>
      </c>
      <c r="M62" s="13" t="n">
        <v>4840</v>
      </c>
      <c r="N62" s="13" t="s">
        <v>93</v>
      </c>
      <c r="O62" s="14" t="s">
        <v>62</v>
      </c>
      <c r="P62" s="13" t="s">
        <v>184</v>
      </c>
      <c r="Q62" s="13" t="s">
        <v>171</v>
      </c>
      <c r="R62" s="13" t="s">
        <v>182</v>
      </c>
    </row>
    <row r="63" customFormat="false" ht="24.6" hidden="false" customHeight="false" outlineLevel="0" collapsed="false">
      <c r="A63" s="13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78</v>
      </c>
      <c r="H63" s="13" t="n">
        <v>1505</v>
      </c>
      <c r="I63" s="14" t="s">
        <v>37</v>
      </c>
      <c r="J63" s="14" t="s">
        <v>38</v>
      </c>
      <c r="K63" s="14" t="s">
        <v>39</v>
      </c>
      <c r="L63" s="13" t="n">
        <v>1505</v>
      </c>
      <c r="M63" s="13" t="n">
        <v>1505</v>
      </c>
      <c r="N63" s="13" t="s">
        <v>93</v>
      </c>
      <c r="O63" s="14" t="s">
        <v>62</v>
      </c>
      <c r="P63" s="13" t="s">
        <v>185</v>
      </c>
      <c r="Q63" s="13" t="s">
        <v>153</v>
      </c>
      <c r="R63" s="13" t="s">
        <v>186</v>
      </c>
    </row>
    <row r="64" customFormat="false" ht="24.6" hidden="false" customHeight="false" outlineLevel="0" collapsed="false">
      <c r="A64" s="13" t="n">
        <v>2567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97</v>
      </c>
      <c r="H64" s="13" t="n">
        <v>11795</v>
      </c>
      <c r="I64" s="14" t="s">
        <v>37</v>
      </c>
      <c r="J64" s="14" t="s">
        <v>38</v>
      </c>
      <c r="K64" s="14" t="s">
        <v>39</v>
      </c>
      <c r="L64" s="13" t="n">
        <v>11795</v>
      </c>
      <c r="M64" s="13" t="n">
        <v>11795</v>
      </c>
      <c r="N64" s="13" t="s">
        <v>98</v>
      </c>
      <c r="O64" s="14" t="s">
        <v>99</v>
      </c>
      <c r="P64" s="13" t="s">
        <v>187</v>
      </c>
      <c r="Q64" s="13" t="s">
        <v>174</v>
      </c>
      <c r="R64" s="13" t="s">
        <v>174</v>
      </c>
    </row>
    <row r="65" customFormat="false" ht="24.6" hidden="false" customHeight="false" outlineLevel="0" collapsed="false">
      <c r="A65" s="13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45</v>
      </c>
      <c r="H65" s="13" t="n">
        <v>9987.6</v>
      </c>
      <c r="I65" s="14" t="s">
        <v>37</v>
      </c>
      <c r="J65" s="14" t="s">
        <v>38</v>
      </c>
      <c r="K65" s="14" t="s">
        <v>39</v>
      </c>
      <c r="L65" s="13" t="n">
        <v>9987.6</v>
      </c>
      <c r="M65" s="13" t="n">
        <v>9987.6</v>
      </c>
      <c r="N65" s="13" t="s">
        <v>188</v>
      </c>
      <c r="O65" s="14" t="s">
        <v>189</v>
      </c>
      <c r="P65" s="13" t="s">
        <v>190</v>
      </c>
      <c r="Q65" s="13" t="s">
        <v>174</v>
      </c>
      <c r="R65" s="13" t="s">
        <v>191</v>
      </c>
    </row>
    <row r="66" customFormat="false" ht="24.6" hidden="false" customHeight="false" outlineLevel="0" collapsed="false">
      <c r="A66" s="13" t="n">
        <v>2567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59</v>
      </c>
      <c r="H66" s="13" t="n">
        <v>6975</v>
      </c>
      <c r="I66" s="14" t="s">
        <v>37</v>
      </c>
      <c r="J66" s="14" t="s">
        <v>38</v>
      </c>
      <c r="K66" s="14" t="s">
        <v>39</v>
      </c>
      <c r="L66" s="13" t="n">
        <v>6975</v>
      </c>
      <c r="M66" s="13" t="n">
        <v>6975</v>
      </c>
      <c r="N66" s="13" t="s">
        <v>93</v>
      </c>
      <c r="O66" s="14" t="s">
        <v>62</v>
      </c>
      <c r="P66" s="13" t="s">
        <v>192</v>
      </c>
      <c r="Q66" s="13" t="s">
        <v>180</v>
      </c>
      <c r="R66" s="13" t="s">
        <v>193</v>
      </c>
    </row>
    <row r="67" customFormat="false" ht="24.6" hidden="false" customHeight="false" outlineLevel="0" collapsed="false">
      <c r="A67" s="13" t="n">
        <v>2567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45</v>
      </c>
      <c r="H67" s="13" t="n">
        <v>3360</v>
      </c>
      <c r="I67" s="14" t="s">
        <v>37</v>
      </c>
      <c r="J67" s="14" t="s">
        <v>38</v>
      </c>
      <c r="K67" s="14" t="s">
        <v>39</v>
      </c>
      <c r="L67" s="13" t="n">
        <v>3360</v>
      </c>
      <c r="M67" s="13" t="n">
        <v>3360</v>
      </c>
      <c r="N67" s="13" t="s">
        <v>93</v>
      </c>
      <c r="O67" s="14" t="s">
        <v>62</v>
      </c>
      <c r="P67" s="13" t="s">
        <v>194</v>
      </c>
      <c r="Q67" s="13" t="s">
        <v>180</v>
      </c>
      <c r="R67" s="13" t="s">
        <v>177</v>
      </c>
    </row>
    <row r="68" customFormat="false" ht="24.6" hidden="false" customHeight="false" outlineLevel="0" collapsed="false">
      <c r="A68" s="13" t="n">
        <v>2567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178</v>
      </c>
      <c r="H68" s="13" t="n">
        <v>3135</v>
      </c>
      <c r="I68" s="14" t="s">
        <v>37</v>
      </c>
      <c r="J68" s="14" t="s">
        <v>38</v>
      </c>
      <c r="K68" s="14" t="s">
        <v>39</v>
      </c>
      <c r="L68" s="13" t="n">
        <v>3135</v>
      </c>
      <c r="M68" s="13" t="n">
        <v>3135</v>
      </c>
      <c r="N68" s="13" t="s">
        <v>93</v>
      </c>
      <c r="O68" s="14" t="s">
        <v>62</v>
      </c>
      <c r="P68" s="13" t="s">
        <v>195</v>
      </c>
      <c r="Q68" s="13" t="s">
        <v>180</v>
      </c>
      <c r="R68" s="13" t="s">
        <v>177</v>
      </c>
    </row>
    <row r="69" customFormat="false" ht="24.6" hidden="false" customHeight="false" outlineLevel="0" collapsed="false">
      <c r="A69" s="13" t="n">
        <v>2567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59</v>
      </c>
      <c r="H69" s="13" t="n">
        <v>2055</v>
      </c>
      <c r="I69" s="14" t="s">
        <v>37</v>
      </c>
      <c r="J69" s="14" t="s">
        <v>38</v>
      </c>
      <c r="K69" s="14" t="s">
        <v>39</v>
      </c>
      <c r="L69" s="13" t="n">
        <v>2055</v>
      </c>
      <c r="M69" s="13" t="n">
        <v>2055</v>
      </c>
      <c r="N69" s="13" t="s">
        <v>50</v>
      </c>
      <c r="O69" s="14" t="s">
        <v>51</v>
      </c>
      <c r="P69" s="13" t="s">
        <v>196</v>
      </c>
      <c r="Q69" s="13" t="s">
        <v>180</v>
      </c>
      <c r="R69" s="13" t="s">
        <v>180</v>
      </c>
    </row>
    <row r="70" customFormat="false" ht="24.6" hidden="false" customHeight="false" outlineLevel="0" collapsed="false">
      <c r="A70" s="13" t="n">
        <v>2567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45</v>
      </c>
      <c r="H70" s="13" t="n">
        <v>9150</v>
      </c>
      <c r="I70" s="14" t="s">
        <v>37</v>
      </c>
      <c r="J70" s="14" t="s">
        <v>38</v>
      </c>
      <c r="K70" s="14" t="s">
        <v>39</v>
      </c>
      <c r="L70" s="13" t="n">
        <v>9150</v>
      </c>
      <c r="M70" s="13" t="n">
        <v>9150</v>
      </c>
      <c r="N70" s="13" t="s">
        <v>50</v>
      </c>
      <c r="O70" s="14" t="s">
        <v>51</v>
      </c>
      <c r="P70" s="13" t="s">
        <v>197</v>
      </c>
      <c r="Q70" s="13" t="s">
        <v>182</v>
      </c>
      <c r="R70" s="13" t="s">
        <v>198</v>
      </c>
    </row>
    <row r="71" customFormat="false" ht="24.6" hidden="false" customHeight="false" outlineLevel="0" collapsed="false">
      <c r="A71" s="13" t="n">
        <v>2567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59</v>
      </c>
      <c r="H71" s="13" t="n">
        <v>2833</v>
      </c>
      <c r="I71" s="14" t="s">
        <v>37</v>
      </c>
      <c r="J71" s="14" t="s">
        <v>38</v>
      </c>
      <c r="K71" s="14" t="s">
        <v>39</v>
      </c>
      <c r="L71" s="13" t="n">
        <v>2833</v>
      </c>
      <c r="M71" s="13" t="n">
        <v>2833</v>
      </c>
      <c r="N71" s="13" t="s">
        <v>50</v>
      </c>
      <c r="O71" s="14" t="s">
        <v>51</v>
      </c>
      <c r="P71" s="13" t="s">
        <v>199</v>
      </c>
      <c r="Q71" s="13" t="s">
        <v>182</v>
      </c>
      <c r="R71" s="13" t="s">
        <v>177</v>
      </c>
    </row>
    <row r="72" customFormat="false" ht="24.6" hidden="false" customHeight="false" outlineLevel="0" collapsed="false">
      <c r="A72" s="13" t="n">
        <v>2567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45</v>
      </c>
      <c r="H72" s="13" t="n">
        <v>400</v>
      </c>
      <c r="I72" s="14" t="s">
        <v>37</v>
      </c>
      <c r="J72" s="14" t="s">
        <v>38</v>
      </c>
      <c r="K72" s="14" t="s">
        <v>39</v>
      </c>
      <c r="L72" s="13" t="n">
        <v>400</v>
      </c>
      <c r="M72" s="13" t="n">
        <v>400</v>
      </c>
      <c r="N72" s="13" t="s">
        <v>50</v>
      </c>
      <c r="O72" s="14" t="s">
        <v>51</v>
      </c>
      <c r="P72" s="13" t="s">
        <v>200</v>
      </c>
      <c r="Q72" s="13" t="s">
        <v>182</v>
      </c>
      <c r="R72" s="13" t="s">
        <v>201</v>
      </c>
    </row>
    <row r="73" customFormat="false" ht="24.6" hidden="false" customHeight="false" outlineLevel="0" collapsed="false">
      <c r="A73" s="13" t="n">
        <v>2567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45</v>
      </c>
      <c r="H73" s="13" t="n">
        <v>4370</v>
      </c>
      <c r="I73" s="14" t="s">
        <v>37</v>
      </c>
      <c r="J73" s="14" t="s">
        <v>38</v>
      </c>
      <c r="K73" s="14" t="s">
        <v>39</v>
      </c>
      <c r="L73" s="13" t="n">
        <v>4370</v>
      </c>
      <c r="M73" s="13" t="n">
        <v>4370</v>
      </c>
      <c r="N73" s="13" t="s">
        <v>93</v>
      </c>
      <c r="O73" s="14" t="s">
        <v>62</v>
      </c>
      <c r="P73" s="13" t="s">
        <v>202</v>
      </c>
      <c r="Q73" s="13" t="s">
        <v>182</v>
      </c>
      <c r="R73" s="13" t="s">
        <v>201</v>
      </c>
    </row>
    <row r="74" customFormat="false" ht="24.6" hidden="false" customHeight="false" outlineLevel="0" collapsed="false">
      <c r="A74" s="13" t="n">
        <v>2567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45</v>
      </c>
      <c r="H74" s="13" t="n">
        <v>2890</v>
      </c>
      <c r="I74" s="14" t="s">
        <v>37</v>
      </c>
      <c r="J74" s="14" t="s">
        <v>38</v>
      </c>
      <c r="K74" s="14" t="s">
        <v>39</v>
      </c>
      <c r="L74" s="13" t="n">
        <v>2890</v>
      </c>
      <c r="M74" s="13" t="n">
        <v>2890</v>
      </c>
      <c r="N74" s="13" t="s">
        <v>93</v>
      </c>
      <c r="O74" s="14" t="s">
        <v>62</v>
      </c>
      <c r="P74" s="13" t="s">
        <v>203</v>
      </c>
      <c r="Q74" s="13" t="s">
        <v>182</v>
      </c>
      <c r="R74" s="13" t="s">
        <v>201</v>
      </c>
    </row>
    <row r="75" customFormat="false" ht="24.6" hidden="false" customHeight="false" outlineLevel="0" collapsed="false">
      <c r="A75" s="13" t="n">
        <v>2567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97</v>
      </c>
      <c r="H75" s="13" t="n">
        <v>6350</v>
      </c>
      <c r="I75" s="14" t="s">
        <v>37</v>
      </c>
      <c r="J75" s="14" t="s">
        <v>38</v>
      </c>
      <c r="K75" s="14" t="s">
        <v>39</v>
      </c>
      <c r="L75" s="13" t="n">
        <v>6350</v>
      </c>
      <c r="M75" s="13" t="n">
        <v>6350</v>
      </c>
      <c r="N75" s="13" t="s">
        <v>98</v>
      </c>
      <c r="O75" s="14" t="s">
        <v>99</v>
      </c>
      <c r="P75" s="13" t="s">
        <v>204</v>
      </c>
      <c r="Q75" s="13" t="s">
        <v>205</v>
      </c>
      <c r="R75" s="13" t="s">
        <v>205</v>
      </c>
    </row>
    <row r="76" customFormat="false" ht="24.6" hidden="false" customHeight="false" outlineLevel="0" collapsed="false">
      <c r="A76" s="13" t="n">
        <v>2567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59</v>
      </c>
      <c r="H76" s="13" t="n">
        <v>4532</v>
      </c>
      <c r="I76" s="14" t="s">
        <v>37</v>
      </c>
      <c r="J76" s="14" t="s">
        <v>38</v>
      </c>
      <c r="K76" s="14" t="s">
        <v>39</v>
      </c>
      <c r="L76" s="13" t="n">
        <v>4532</v>
      </c>
      <c r="M76" s="13" t="n">
        <v>4532</v>
      </c>
      <c r="N76" s="13" t="s">
        <v>50</v>
      </c>
      <c r="O76" s="14" t="s">
        <v>51</v>
      </c>
      <c r="P76" s="13" t="s">
        <v>206</v>
      </c>
      <c r="Q76" s="13" t="s">
        <v>207</v>
      </c>
      <c r="R76" s="13" t="s">
        <v>207</v>
      </c>
    </row>
    <row r="77" customFormat="false" ht="24.6" hidden="false" customHeight="false" outlineLevel="0" collapsed="false">
      <c r="A77" s="13" t="n">
        <v>2567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59</v>
      </c>
      <c r="H77" s="13" t="n">
        <v>3484</v>
      </c>
      <c r="I77" s="14" t="s">
        <v>37</v>
      </c>
      <c r="J77" s="14" t="s">
        <v>38</v>
      </c>
      <c r="K77" s="14" t="s">
        <v>39</v>
      </c>
      <c r="L77" s="13" t="n">
        <v>3484</v>
      </c>
      <c r="M77" s="13" t="n">
        <v>3484</v>
      </c>
      <c r="N77" s="13" t="s">
        <v>50</v>
      </c>
      <c r="O77" s="14" t="s">
        <v>51</v>
      </c>
      <c r="P77" s="13" t="s">
        <v>208</v>
      </c>
      <c r="Q77" s="13" t="s">
        <v>182</v>
      </c>
      <c r="R77" s="13" t="s">
        <v>201</v>
      </c>
    </row>
    <row r="78" customFormat="false" ht="24.6" hidden="false" customHeight="false" outlineLevel="0" collapsed="false">
      <c r="A78" s="13" t="n">
        <v>2567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209</v>
      </c>
      <c r="H78" s="13" t="n">
        <v>17500</v>
      </c>
      <c r="I78" s="14" t="s">
        <v>37</v>
      </c>
      <c r="J78" s="14" t="s">
        <v>38</v>
      </c>
      <c r="K78" s="14" t="s">
        <v>39</v>
      </c>
      <c r="L78" s="13" t="n">
        <v>17500</v>
      </c>
      <c r="M78" s="13" t="n">
        <v>17500</v>
      </c>
      <c r="N78" s="13" t="s">
        <v>210</v>
      </c>
      <c r="O78" s="14" t="s">
        <v>211</v>
      </c>
      <c r="P78" s="13" t="s">
        <v>212</v>
      </c>
      <c r="Q78" s="13" t="s">
        <v>213</v>
      </c>
      <c r="R78" s="13" t="s">
        <v>214</v>
      </c>
    </row>
    <row r="79" customFormat="false" ht="24.6" hidden="false" customHeight="false" outlineLevel="0" collapsed="false">
      <c r="A79" s="13" t="n">
        <v>2567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59</v>
      </c>
      <c r="H79" s="13" t="n">
        <v>360</v>
      </c>
      <c r="I79" s="14" t="s">
        <v>37</v>
      </c>
      <c r="J79" s="14" t="s">
        <v>38</v>
      </c>
      <c r="K79" s="14" t="s">
        <v>39</v>
      </c>
      <c r="L79" s="13" t="n">
        <v>360</v>
      </c>
      <c r="M79" s="13" t="n">
        <v>360</v>
      </c>
      <c r="N79" s="13" t="s">
        <v>50</v>
      </c>
      <c r="O79" s="14" t="s">
        <v>51</v>
      </c>
      <c r="P79" s="13" t="s">
        <v>215</v>
      </c>
      <c r="Q79" s="13" t="s">
        <v>213</v>
      </c>
      <c r="R79" s="13" t="s">
        <v>216</v>
      </c>
    </row>
    <row r="80" customFormat="false" ht="24.6" hidden="false" customHeight="false" outlineLevel="0" collapsed="false">
      <c r="A80" s="13" t="n">
        <v>2567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97</v>
      </c>
      <c r="H80" s="13" t="n">
        <v>9860</v>
      </c>
      <c r="I80" s="14" t="s">
        <v>37</v>
      </c>
      <c r="J80" s="14" t="s">
        <v>38</v>
      </c>
      <c r="K80" s="14" t="s">
        <v>39</v>
      </c>
      <c r="L80" s="13" t="n">
        <v>9860</v>
      </c>
      <c r="M80" s="13" t="n">
        <v>9860</v>
      </c>
      <c r="N80" s="13" t="s">
        <v>98</v>
      </c>
      <c r="O80" s="14" t="s">
        <v>99</v>
      </c>
      <c r="P80" s="13" t="s">
        <v>217</v>
      </c>
      <c r="Q80" s="13" t="s">
        <v>218</v>
      </c>
      <c r="R80" s="13" t="s">
        <v>218</v>
      </c>
    </row>
    <row r="81" customFormat="false" ht="24.6" hidden="false" customHeight="false" outlineLevel="0" collapsed="false">
      <c r="A81" s="13" t="n">
        <v>2567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178</v>
      </c>
      <c r="H81" s="13" t="n">
        <v>1380</v>
      </c>
      <c r="I81" s="14" t="s">
        <v>37</v>
      </c>
      <c r="J81" s="14" t="s">
        <v>38</v>
      </c>
      <c r="K81" s="14" t="s">
        <v>39</v>
      </c>
      <c r="L81" s="13" t="n">
        <v>1380</v>
      </c>
      <c r="M81" s="13" t="n">
        <v>1380</v>
      </c>
      <c r="N81" s="13" t="s">
        <v>93</v>
      </c>
      <c r="O81" s="14" t="s">
        <v>62</v>
      </c>
      <c r="P81" s="13" t="s">
        <v>219</v>
      </c>
      <c r="Q81" s="13" t="s">
        <v>220</v>
      </c>
      <c r="R81" s="13" t="s">
        <v>221</v>
      </c>
    </row>
    <row r="82" customFormat="false" ht="24.6" hidden="false" customHeight="false" outlineLevel="0" collapsed="false">
      <c r="A82" s="13" t="n">
        <v>2567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178</v>
      </c>
      <c r="H82" s="13" t="n">
        <v>6080</v>
      </c>
      <c r="I82" s="14" t="s">
        <v>37</v>
      </c>
      <c r="J82" s="14" t="s">
        <v>38</v>
      </c>
      <c r="K82" s="14" t="s">
        <v>39</v>
      </c>
      <c r="L82" s="13" t="n">
        <v>6080</v>
      </c>
      <c r="M82" s="13" t="n">
        <v>6080</v>
      </c>
      <c r="N82" s="13" t="s">
        <v>93</v>
      </c>
      <c r="O82" s="14" t="s">
        <v>62</v>
      </c>
      <c r="P82" s="13" t="s">
        <v>222</v>
      </c>
      <c r="Q82" s="13" t="s">
        <v>220</v>
      </c>
      <c r="R82" s="13" t="s">
        <v>221</v>
      </c>
    </row>
    <row r="83" customFormat="false" ht="24.6" hidden="false" customHeight="false" outlineLevel="0" collapsed="false">
      <c r="A83" s="13" t="n">
        <v>2567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45</v>
      </c>
      <c r="H83" s="13" t="n">
        <v>480</v>
      </c>
      <c r="I83" s="14" t="s">
        <v>37</v>
      </c>
      <c r="J83" s="14" t="s">
        <v>38</v>
      </c>
      <c r="K83" s="14" t="s">
        <v>39</v>
      </c>
      <c r="L83" s="13" t="n">
        <v>480</v>
      </c>
      <c r="M83" s="13" t="n">
        <v>480</v>
      </c>
      <c r="N83" s="13" t="s">
        <v>50</v>
      </c>
      <c r="O83" s="14" t="s">
        <v>51</v>
      </c>
      <c r="P83" s="13" t="s">
        <v>223</v>
      </c>
      <c r="Q83" s="13" t="s">
        <v>224</v>
      </c>
      <c r="R83" s="13" t="s">
        <v>225</v>
      </c>
    </row>
    <row r="84" customFormat="false" ht="24.6" hidden="false" customHeight="false" outlineLevel="0" collapsed="false">
      <c r="A84" s="13" t="n">
        <v>2567</v>
      </c>
      <c r="B84" s="14" t="s">
        <v>226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27</v>
      </c>
      <c r="H84" s="13" t="n">
        <v>385006</v>
      </c>
      <c r="I84" s="14" t="s">
        <v>37</v>
      </c>
      <c r="J84" s="14" t="s">
        <v>228</v>
      </c>
      <c r="K84" s="14" t="s">
        <v>8</v>
      </c>
      <c r="L84" s="13" t="n">
        <v>385006</v>
      </c>
      <c r="M84" s="13" t="s">
        <v>229</v>
      </c>
      <c r="N84" s="13" t="s">
        <v>230</v>
      </c>
      <c r="O84" s="14" t="s">
        <v>231</v>
      </c>
      <c r="P84" s="13" t="s">
        <v>232</v>
      </c>
      <c r="Q84" s="13" t="s">
        <v>229</v>
      </c>
      <c r="R84" s="13" t="s">
        <v>233</v>
      </c>
    </row>
    <row r="85" customFormat="false" ht="24.6" hidden="false" customHeight="false" outlineLevel="0" collapsed="false">
      <c r="A85" s="13" t="n">
        <v>2567</v>
      </c>
      <c r="B85" s="14" t="s">
        <v>226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34</v>
      </c>
      <c r="H85" s="13" t="n">
        <v>8120</v>
      </c>
      <c r="I85" s="14" t="s">
        <v>37</v>
      </c>
      <c r="J85" s="14" t="s">
        <v>228</v>
      </c>
      <c r="K85" s="14" t="s">
        <v>8</v>
      </c>
      <c r="L85" s="13" t="n">
        <v>8120</v>
      </c>
      <c r="M85" s="13" t="s">
        <v>235</v>
      </c>
      <c r="N85" s="13" t="s">
        <v>236</v>
      </c>
      <c r="O85" s="14" t="s">
        <v>237</v>
      </c>
      <c r="P85" s="13" t="s">
        <v>238</v>
      </c>
      <c r="Q85" s="13" t="s">
        <v>235</v>
      </c>
      <c r="R85" s="13" t="s">
        <v>239</v>
      </c>
    </row>
    <row r="86" customFormat="false" ht="24.6" hidden="false" customHeight="false" outlineLevel="0" collapsed="false">
      <c r="A86" s="13" t="n">
        <v>2567</v>
      </c>
      <c r="B86" s="14" t="s">
        <v>226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40</v>
      </c>
      <c r="H86" s="13" t="n">
        <v>1500</v>
      </c>
      <c r="I86" s="14" t="s">
        <v>37</v>
      </c>
      <c r="J86" s="14" t="s">
        <v>228</v>
      </c>
      <c r="K86" s="14" t="s">
        <v>8</v>
      </c>
      <c r="L86" s="13" t="n">
        <v>1500</v>
      </c>
      <c r="M86" s="13" t="s">
        <v>241</v>
      </c>
      <c r="N86" s="13" t="s">
        <v>242</v>
      </c>
      <c r="O86" s="14" t="s">
        <v>243</v>
      </c>
      <c r="P86" s="13" t="s">
        <v>244</v>
      </c>
      <c r="Q86" s="13" t="s">
        <v>241</v>
      </c>
      <c r="R86" s="13" t="s">
        <v>245</v>
      </c>
    </row>
    <row r="87" customFormat="false" ht="24.6" hidden="false" customHeight="false" outlineLevel="0" collapsed="false">
      <c r="A87" s="13" t="n">
        <v>2567</v>
      </c>
      <c r="B87" s="14" t="s">
        <v>226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46</v>
      </c>
      <c r="H87" s="13" t="n">
        <v>1200</v>
      </c>
      <c r="I87" s="14" t="s">
        <v>172</v>
      </c>
      <c r="J87" s="14" t="s">
        <v>228</v>
      </c>
      <c r="K87" s="14" t="s">
        <v>8</v>
      </c>
      <c r="L87" s="13" t="n">
        <v>1200</v>
      </c>
      <c r="M87" s="13" t="s">
        <v>247</v>
      </c>
      <c r="N87" s="13" t="s">
        <v>248</v>
      </c>
      <c r="O87" s="14" t="s">
        <v>249</v>
      </c>
      <c r="P87" s="13" t="s">
        <v>250</v>
      </c>
      <c r="Q87" s="13" t="s">
        <v>247</v>
      </c>
      <c r="R87" s="13" t="s">
        <v>251</v>
      </c>
    </row>
    <row r="88" customFormat="false" ht="24.6" hidden="false" customHeight="false" outlineLevel="0" collapsed="false">
      <c r="A88" s="13" t="n">
        <v>2567</v>
      </c>
      <c r="B88" s="14" t="s">
        <v>226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52</v>
      </c>
      <c r="H88" s="13" t="n">
        <v>6300</v>
      </c>
      <c r="I88" s="14" t="s">
        <v>37</v>
      </c>
      <c r="J88" s="14" t="s">
        <v>228</v>
      </c>
      <c r="K88" s="14" t="s">
        <v>8</v>
      </c>
      <c r="L88" s="13" t="n">
        <v>6300</v>
      </c>
      <c r="M88" s="13" t="s">
        <v>247</v>
      </c>
      <c r="N88" s="13" t="s">
        <v>46</v>
      </c>
      <c r="O88" s="14" t="s">
        <v>253</v>
      </c>
      <c r="P88" s="13" t="s">
        <v>254</v>
      </c>
      <c r="Q88" s="13" t="s">
        <v>247</v>
      </c>
      <c r="R88" s="13" t="s">
        <v>255</v>
      </c>
    </row>
    <row r="89" customFormat="false" ht="24.6" hidden="false" customHeight="false" outlineLevel="0" collapsed="false">
      <c r="A89" s="13" t="n">
        <v>2567</v>
      </c>
      <c r="B89" s="14" t="s">
        <v>226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56</v>
      </c>
      <c r="H89" s="13" t="n">
        <v>1890</v>
      </c>
      <c r="I89" s="14" t="s">
        <v>37</v>
      </c>
      <c r="J89" s="14" t="s">
        <v>228</v>
      </c>
      <c r="K89" s="14" t="s">
        <v>8</v>
      </c>
      <c r="L89" s="13" t="n">
        <v>1890</v>
      </c>
      <c r="M89" s="13" t="s">
        <v>247</v>
      </c>
      <c r="N89" s="13" t="s">
        <v>257</v>
      </c>
      <c r="O89" s="13" t="s">
        <v>258</v>
      </c>
      <c r="P89" s="13" t="s">
        <v>259</v>
      </c>
      <c r="Q89" s="13" t="s">
        <v>247</v>
      </c>
      <c r="R89" s="13" t="s">
        <v>260</v>
      </c>
    </row>
    <row r="90" customFormat="false" ht="24.6" hidden="false" customHeight="false" outlineLevel="0" collapsed="false">
      <c r="A90" s="13" t="n">
        <v>2567</v>
      </c>
      <c r="B90" s="14" t="s">
        <v>226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61</v>
      </c>
      <c r="H90" s="13" t="n">
        <v>21400</v>
      </c>
      <c r="I90" s="14" t="s">
        <v>37</v>
      </c>
      <c r="J90" s="14" t="s">
        <v>228</v>
      </c>
      <c r="K90" s="14" t="s">
        <v>8</v>
      </c>
      <c r="L90" s="13" t="n">
        <v>21400</v>
      </c>
      <c r="M90" s="13" t="s">
        <v>262</v>
      </c>
      <c r="N90" s="13" t="s">
        <v>263</v>
      </c>
      <c r="O90" s="14" t="s">
        <v>264</v>
      </c>
      <c r="P90" s="13" t="s">
        <v>265</v>
      </c>
      <c r="Q90" s="13" t="s">
        <v>262</v>
      </c>
      <c r="R90" s="13" t="s">
        <v>266</v>
      </c>
    </row>
    <row r="91" customFormat="false" ht="24.6" hidden="false" customHeight="false" outlineLevel="0" collapsed="false">
      <c r="A91" s="13" t="n">
        <v>2567</v>
      </c>
      <c r="B91" s="14" t="s">
        <v>226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67</v>
      </c>
      <c r="H91" s="13" t="n">
        <v>1500</v>
      </c>
      <c r="I91" s="14" t="s">
        <v>268</v>
      </c>
      <c r="J91" s="14" t="s">
        <v>228</v>
      </c>
      <c r="K91" s="14" t="s">
        <v>8</v>
      </c>
      <c r="L91" s="13" t="n">
        <v>1500</v>
      </c>
      <c r="M91" s="13" t="s">
        <v>269</v>
      </c>
      <c r="N91" s="13" t="s">
        <v>270</v>
      </c>
      <c r="O91" s="14" t="s">
        <v>271</v>
      </c>
      <c r="P91" s="13" t="s">
        <v>272</v>
      </c>
      <c r="Q91" s="13" t="s">
        <v>269</v>
      </c>
      <c r="R91" s="13" t="s">
        <v>273</v>
      </c>
    </row>
    <row r="92" customFormat="false" ht="24.6" hidden="false" customHeight="false" outlineLevel="0" collapsed="false">
      <c r="A92" s="13" t="n">
        <v>2567</v>
      </c>
      <c r="B92" s="14" t="s">
        <v>226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74</v>
      </c>
      <c r="H92" s="13" t="n">
        <v>1600</v>
      </c>
      <c r="I92" s="14" t="s">
        <v>37</v>
      </c>
      <c r="J92" s="14" t="s">
        <v>228</v>
      </c>
      <c r="K92" s="14" t="s">
        <v>8</v>
      </c>
      <c r="L92" s="13" t="n">
        <v>1600</v>
      </c>
      <c r="M92" s="13" t="s">
        <v>275</v>
      </c>
      <c r="N92" s="13" t="s">
        <v>257</v>
      </c>
      <c r="O92" s="13" t="s">
        <v>258</v>
      </c>
      <c r="P92" s="13" t="s">
        <v>276</v>
      </c>
      <c r="Q92" s="13" t="s">
        <v>275</v>
      </c>
      <c r="R92" s="13" t="s">
        <v>277</v>
      </c>
    </row>
    <row r="93" customFormat="false" ht="24.6" hidden="false" customHeight="false" outlineLevel="0" collapsed="false">
      <c r="A93" s="13" t="n">
        <v>2567</v>
      </c>
      <c r="B93" s="14" t="s">
        <v>226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78</v>
      </c>
      <c r="H93" s="13" t="n">
        <v>61225</v>
      </c>
      <c r="I93" s="14" t="s">
        <v>37</v>
      </c>
      <c r="J93" s="14" t="s">
        <v>228</v>
      </c>
      <c r="K93" s="14" t="s">
        <v>8</v>
      </c>
      <c r="L93" s="13" t="n">
        <v>61225</v>
      </c>
      <c r="M93" s="13" t="s">
        <v>279</v>
      </c>
      <c r="N93" s="13" t="s">
        <v>280</v>
      </c>
      <c r="O93" s="14" t="s">
        <v>281</v>
      </c>
      <c r="P93" s="13" t="s">
        <v>282</v>
      </c>
      <c r="Q93" s="13" t="s">
        <v>279</v>
      </c>
      <c r="R93" s="13" t="s">
        <v>283</v>
      </c>
    </row>
    <row r="94" customFormat="false" ht="24.6" hidden="false" customHeight="false" outlineLevel="0" collapsed="false">
      <c r="A94" s="13" t="n">
        <v>2567</v>
      </c>
      <c r="B94" s="14" t="s">
        <v>226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84</v>
      </c>
      <c r="H94" s="13" t="n">
        <v>1050</v>
      </c>
      <c r="I94" s="14" t="s">
        <v>37</v>
      </c>
      <c r="J94" s="14" t="s">
        <v>228</v>
      </c>
      <c r="K94" s="14" t="s">
        <v>8</v>
      </c>
      <c r="L94" s="13" t="n">
        <v>1050</v>
      </c>
      <c r="M94" s="13" t="s">
        <v>285</v>
      </c>
      <c r="N94" s="13" t="s">
        <v>111</v>
      </c>
      <c r="O94" s="14" t="s">
        <v>286</v>
      </c>
      <c r="P94" s="13" t="s">
        <v>287</v>
      </c>
      <c r="Q94" s="13" t="s">
        <v>285</v>
      </c>
      <c r="R94" s="13" t="s">
        <v>288</v>
      </c>
    </row>
    <row r="95" customFormat="false" ht="24.6" hidden="false" customHeight="false" outlineLevel="0" collapsed="false">
      <c r="A95" s="13" t="n">
        <v>2567</v>
      </c>
      <c r="B95" s="14" t="s">
        <v>226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89</v>
      </c>
      <c r="H95" s="13" t="n">
        <v>300</v>
      </c>
      <c r="I95" s="14" t="s">
        <v>37</v>
      </c>
      <c r="J95" s="14" t="s">
        <v>228</v>
      </c>
      <c r="K95" s="14" t="s">
        <v>8</v>
      </c>
      <c r="L95" s="13" t="n">
        <v>300</v>
      </c>
      <c r="M95" s="13" t="s">
        <v>285</v>
      </c>
      <c r="N95" s="13" t="s">
        <v>89</v>
      </c>
      <c r="O95" s="14" t="s">
        <v>290</v>
      </c>
      <c r="P95" s="13" t="s">
        <v>291</v>
      </c>
      <c r="Q95" s="13" t="s">
        <v>285</v>
      </c>
      <c r="R95" s="13" t="s">
        <v>288</v>
      </c>
    </row>
    <row r="96" customFormat="false" ht="24.6" hidden="false" customHeight="false" outlineLevel="0" collapsed="false">
      <c r="A96" s="13" t="n">
        <v>2567</v>
      </c>
      <c r="B96" s="14" t="s">
        <v>226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56</v>
      </c>
      <c r="H96" s="13" t="n">
        <v>675</v>
      </c>
      <c r="I96" s="14" t="s">
        <v>37</v>
      </c>
      <c r="J96" s="14" t="s">
        <v>228</v>
      </c>
      <c r="K96" s="14" t="s">
        <v>8</v>
      </c>
      <c r="L96" s="13" t="n">
        <v>675</v>
      </c>
      <c r="M96" s="13" t="s">
        <v>285</v>
      </c>
      <c r="N96" s="13" t="s">
        <v>257</v>
      </c>
      <c r="O96" s="13" t="s">
        <v>258</v>
      </c>
      <c r="P96" s="13" t="s">
        <v>173</v>
      </c>
      <c r="Q96" s="13" t="s">
        <v>285</v>
      </c>
      <c r="R96" s="13" t="s">
        <v>288</v>
      </c>
    </row>
    <row r="97" customFormat="false" ht="24.6" hidden="false" customHeight="false" outlineLevel="0" collapsed="false">
      <c r="A97" s="13" t="n">
        <v>2567</v>
      </c>
      <c r="B97" s="14" t="s">
        <v>226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92</v>
      </c>
      <c r="H97" s="13" t="n">
        <v>1000</v>
      </c>
      <c r="I97" s="14" t="s">
        <v>37</v>
      </c>
      <c r="J97" s="14" t="s">
        <v>228</v>
      </c>
      <c r="K97" s="14" t="s">
        <v>8</v>
      </c>
      <c r="L97" s="13" t="n">
        <v>1000</v>
      </c>
      <c r="M97" s="13" t="s">
        <v>285</v>
      </c>
      <c r="N97" s="13" t="s">
        <v>257</v>
      </c>
      <c r="O97" s="13" t="s">
        <v>258</v>
      </c>
      <c r="P97" s="13" t="s">
        <v>187</v>
      </c>
      <c r="Q97" s="13" t="s">
        <v>285</v>
      </c>
      <c r="R97" s="13" t="s">
        <v>288</v>
      </c>
    </row>
    <row r="98" customFormat="false" ht="24.6" hidden="false" customHeight="false" outlineLevel="0" collapsed="false">
      <c r="A98" s="13" t="n">
        <v>2567</v>
      </c>
      <c r="B98" s="14" t="s">
        <v>226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40</v>
      </c>
      <c r="H98" s="13" t="n">
        <v>800</v>
      </c>
      <c r="I98" s="14" t="s">
        <v>37</v>
      </c>
      <c r="J98" s="14" t="s">
        <v>228</v>
      </c>
      <c r="K98" s="14" t="s">
        <v>8</v>
      </c>
      <c r="L98" s="13" t="n">
        <v>1000</v>
      </c>
      <c r="M98" s="13" t="s">
        <v>293</v>
      </c>
      <c r="N98" s="13" t="s">
        <v>242</v>
      </c>
      <c r="O98" s="14" t="s">
        <v>243</v>
      </c>
      <c r="P98" s="13" t="s">
        <v>187</v>
      </c>
      <c r="Q98" s="13" t="s">
        <v>293</v>
      </c>
      <c r="R98" s="13" t="s">
        <v>294</v>
      </c>
    </row>
    <row r="99" customFormat="false" ht="24.6" hidden="false" customHeight="false" outlineLevel="0" collapsed="false">
      <c r="A99" s="13" t="n">
        <v>2567</v>
      </c>
      <c r="B99" s="14" t="s">
        <v>226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95</v>
      </c>
      <c r="H99" s="13" t="n">
        <v>135000</v>
      </c>
      <c r="I99" s="14" t="s">
        <v>296</v>
      </c>
      <c r="J99" s="14" t="s">
        <v>228</v>
      </c>
      <c r="K99" s="14" t="s">
        <v>8</v>
      </c>
      <c r="L99" s="13" t="n">
        <v>135000</v>
      </c>
      <c r="M99" s="13" t="s">
        <v>288</v>
      </c>
      <c r="N99" s="13" t="s">
        <v>248</v>
      </c>
      <c r="O99" s="14" t="s">
        <v>249</v>
      </c>
      <c r="P99" s="13" t="s">
        <v>297</v>
      </c>
      <c r="Q99" s="13" t="s">
        <v>288</v>
      </c>
      <c r="R99" s="13" t="s">
        <v>298</v>
      </c>
    </row>
    <row r="100" customFormat="false" ht="24.6" hidden="false" customHeight="false" outlineLevel="0" collapsed="false">
      <c r="A100" s="13" t="n">
        <v>2567</v>
      </c>
      <c r="B100" s="14" t="s">
        <v>226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99</v>
      </c>
      <c r="H100" s="13" t="n">
        <v>7000</v>
      </c>
      <c r="I100" s="14" t="s">
        <v>300</v>
      </c>
      <c r="J100" s="14" t="s">
        <v>228</v>
      </c>
      <c r="K100" s="14" t="s">
        <v>8</v>
      </c>
      <c r="L100" s="13" t="n">
        <v>7000</v>
      </c>
      <c r="M100" s="13" t="s">
        <v>301</v>
      </c>
      <c r="N100" s="13" t="s">
        <v>302</v>
      </c>
      <c r="O100" s="14" t="s">
        <v>303</v>
      </c>
      <c r="P100" s="13" t="s">
        <v>181</v>
      </c>
      <c r="Q100" s="13" t="s">
        <v>301</v>
      </c>
      <c r="R100" s="13" t="s">
        <v>304</v>
      </c>
    </row>
    <row r="101" customFormat="false" ht="24.6" hidden="false" customHeight="false" outlineLevel="0" collapsed="false">
      <c r="A101" s="13" t="n">
        <v>2567</v>
      </c>
      <c r="B101" s="14" t="s">
        <v>226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99</v>
      </c>
      <c r="H101" s="13" t="n">
        <v>7000</v>
      </c>
      <c r="I101" s="14" t="s">
        <v>300</v>
      </c>
      <c r="J101" s="14" t="s">
        <v>228</v>
      </c>
      <c r="K101" s="14" t="s">
        <v>8</v>
      </c>
      <c r="L101" s="13" t="n">
        <v>7000</v>
      </c>
      <c r="M101" s="13" t="s">
        <v>301</v>
      </c>
      <c r="N101" s="13" t="s">
        <v>305</v>
      </c>
      <c r="O101" s="14" t="s">
        <v>306</v>
      </c>
      <c r="P101" s="13" t="s">
        <v>183</v>
      </c>
      <c r="Q101" s="13" t="s">
        <v>301</v>
      </c>
      <c r="R101" s="13" t="s">
        <v>304</v>
      </c>
    </row>
    <row r="102" customFormat="false" ht="24.6" hidden="false" customHeight="false" outlineLevel="0" collapsed="false">
      <c r="A102" s="13" t="n">
        <v>2567</v>
      </c>
      <c r="B102" s="14" t="s">
        <v>226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99</v>
      </c>
      <c r="H102" s="13" t="n">
        <v>7000</v>
      </c>
      <c r="I102" s="14" t="s">
        <v>300</v>
      </c>
      <c r="J102" s="14" t="s">
        <v>228</v>
      </c>
      <c r="K102" s="14" t="s">
        <v>8</v>
      </c>
      <c r="L102" s="13" t="n">
        <v>7000</v>
      </c>
      <c r="M102" s="13" t="s">
        <v>301</v>
      </c>
      <c r="N102" s="13" t="s">
        <v>307</v>
      </c>
      <c r="O102" s="14" t="s">
        <v>308</v>
      </c>
      <c r="P102" s="13" t="s">
        <v>194</v>
      </c>
      <c r="Q102" s="13" t="s">
        <v>301</v>
      </c>
      <c r="R102" s="13" t="s">
        <v>304</v>
      </c>
    </row>
    <row r="103" customFormat="false" ht="24.6" hidden="false" customHeight="false" outlineLevel="0" collapsed="false">
      <c r="A103" s="13" t="n">
        <v>2567</v>
      </c>
      <c r="B103" s="14" t="s">
        <v>226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309</v>
      </c>
      <c r="H103" s="13" t="n">
        <v>3000</v>
      </c>
      <c r="I103" s="14" t="s">
        <v>37</v>
      </c>
      <c r="J103" s="14" t="s">
        <v>228</v>
      </c>
      <c r="K103" s="14" t="s">
        <v>8</v>
      </c>
      <c r="L103" s="13" t="n">
        <v>3000</v>
      </c>
      <c r="M103" s="13" t="s">
        <v>310</v>
      </c>
      <c r="N103" s="13" t="s">
        <v>257</v>
      </c>
      <c r="O103" s="13" t="s">
        <v>258</v>
      </c>
      <c r="P103" s="13" t="s">
        <v>311</v>
      </c>
      <c r="Q103" s="13" t="s">
        <v>312</v>
      </c>
      <c r="R103" s="13" t="s">
        <v>313</v>
      </c>
    </row>
    <row r="104" customFormat="false" ht="24.6" hidden="false" customHeight="false" outlineLevel="0" collapsed="false">
      <c r="A104" s="13" t="n">
        <v>2567</v>
      </c>
      <c r="B104" s="14" t="s">
        <v>226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314</v>
      </c>
      <c r="H104" s="13" t="n">
        <v>5292</v>
      </c>
      <c r="I104" s="14" t="s">
        <v>172</v>
      </c>
      <c r="J104" s="14" t="s">
        <v>228</v>
      </c>
      <c r="K104" s="14" t="s">
        <v>8</v>
      </c>
      <c r="L104" s="13" t="n">
        <v>5292</v>
      </c>
      <c r="M104" s="13" t="s">
        <v>315</v>
      </c>
      <c r="N104" s="13" t="s">
        <v>257</v>
      </c>
      <c r="O104" s="13" t="s">
        <v>258</v>
      </c>
      <c r="P104" s="13" t="s">
        <v>192</v>
      </c>
      <c r="Q104" s="13" t="s">
        <v>316</v>
      </c>
      <c r="R104" s="13" t="s">
        <v>317</v>
      </c>
    </row>
    <row r="105" customFormat="false" ht="24.6" hidden="false" customHeight="false" outlineLevel="0" collapsed="false">
      <c r="A105" s="13" t="n">
        <v>2567</v>
      </c>
      <c r="B105" s="14" t="s">
        <v>226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318</v>
      </c>
      <c r="H105" s="13" t="n">
        <v>1200</v>
      </c>
      <c r="I105" s="14" t="s">
        <v>37</v>
      </c>
      <c r="J105" s="14" t="s">
        <v>228</v>
      </c>
      <c r="K105" s="14" t="s">
        <v>8</v>
      </c>
      <c r="L105" s="13" t="n">
        <v>1200</v>
      </c>
      <c r="M105" s="13" t="s">
        <v>316</v>
      </c>
      <c r="N105" s="13" t="s">
        <v>257</v>
      </c>
      <c r="O105" s="13" t="s">
        <v>258</v>
      </c>
      <c r="P105" s="13" t="s">
        <v>197</v>
      </c>
      <c r="Q105" s="13" t="s">
        <v>316</v>
      </c>
      <c r="R105" s="13" t="s">
        <v>319</v>
      </c>
    </row>
    <row r="106" customFormat="false" ht="24.6" hidden="false" customHeight="false" outlineLevel="0" collapsed="false">
      <c r="A106" s="13" t="n">
        <v>2567</v>
      </c>
      <c r="B106" s="14" t="s">
        <v>226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320</v>
      </c>
      <c r="H106" s="13" t="n">
        <v>2400</v>
      </c>
      <c r="I106" s="14" t="s">
        <v>37</v>
      </c>
      <c r="J106" s="14" t="s">
        <v>228</v>
      </c>
      <c r="K106" s="14" t="s">
        <v>8</v>
      </c>
      <c r="L106" s="13" t="n">
        <v>2400</v>
      </c>
      <c r="M106" s="13" t="s">
        <v>316</v>
      </c>
      <c r="N106" s="13" t="s">
        <v>257</v>
      </c>
      <c r="O106" s="13" t="s">
        <v>258</v>
      </c>
      <c r="P106" s="13" t="s">
        <v>321</v>
      </c>
      <c r="Q106" s="13" t="s">
        <v>316</v>
      </c>
      <c r="R106" s="13" t="s">
        <v>319</v>
      </c>
    </row>
    <row r="107" customFormat="false" ht="24.6" hidden="false" customHeight="false" outlineLevel="0" collapsed="false">
      <c r="A107" s="13" t="n">
        <v>2567</v>
      </c>
      <c r="B107" s="14" t="s">
        <v>226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78</v>
      </c>
      <c r="H107" s="13" t="n">
        <v>990</v>
      </c>
      <c r="I107" s="14" t="s">
        <v>37</v>
      </c>
      <c r="J107" s="14" t="s">
        <v>228</v>
      </c>
      <c r="K107" s="14" t="s">
        <v>8</v>
      </c>
      <c r="L107" s="13" t="n">
        <v>990</v>
      </c>
      <c r="M107" s="13" t="s">
        <v>316</v>
      </c>
      <c r="N107" s="13" t="s">
        <v>236</v>
      </c>
      <c r="O107" s="14" t="s">
        <v>237</v>
      </c>
      <c r="P107" s="13" t="s">
        <v>185</v>
      </c>
      <c r="Q107" s="13" t="s">
        <v>316</v>
      </c>
      <c r="R107" s="13" t="s">
        <v>319</v>
      </c>
    </row>
    <row r="108" customFormat="false" ht="24.6" hidden="false" customHeight="false" outlineLevel="0" collapsed="false">
      <c r="A108" s="13" t="n">
        <v>2567</v>
      </c>
      <c r="B108" s="14" t="s">
        <v>226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322</v>
      </c>
      <c r="H108" s="13" t="n">
        <v>25530</v>
      </c>
      <c r="I108" s="14" t="s">
        <v>172</v>
      </c>
      <c r="J108" s="14" t="s">
        <v>228</v>
      </c>
      <c r="K108" s="14" t="s">
        <v>8</v>
      </c>
      <c r="L108" s="13" t="n">
        <v>25530</v>
      </c>
      <c r="M108" s="13" t="s">
        <v>323</v>
      </c>
      <c r="N108" s="13" t="s">
        <v>324</v>
      </c>
      <c r="O108" s="14" t="s">
        <v>325</v>
      </c>
      <c r="P108" s="13" t="s">
        <v>222</v>
      </c>
      <c r="Q108" s="13" t="s">
        <v>323</v>
      </c>
      <c r="R108" s="13" t="s">
        <v>326</v>
      </c>
    </row>
    <row r="109" customFormat="false" ht="24.6" hidden="false" customHeight="false" outlineLevel="0" collapsed="false">
      <c r="A109" s="13" t="n">
        <v>2567</v>
      </c>
      <c r="B109" s="14" t="s">
        <v>226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327</v>
      </c>
      <c r="H109" s="13" t="n">
        <v>1300</v>
      </c>
      <c r="I109" s="14" t="s">
        <v>37</v>
      </c>
      <c r="J109" s="14" t="s">
        <v>228</v>
      </c>
      <c r="K109" s="14" t="s">
        <v>8</v>
      </c>
      <c r="L109" s="13" t="n">
        <v>1300</v>
      </c>
      <c r="M109" s="13" t="s">
        <v>313</v>
      </c>
      <c r="N109" s="13" t="s">
        <v>89</v>
      </c>
      <c r="O109" s="14" t="s">
        <v>290</v>
      </c>
      <c r="P109" s="13" t="s">
        <v>328</v>
      </c>
      <c r="Q109" s="13" t="s">
        <v>313</v>
      </c>
      <c r="R109" s="13" t="s">
        <v>329</v>
      </c>
    </row>
    <row r="110" customFormat="false" ht="24.6" hidden="false" customHeight="false" outlineLevel="0" collapsed="false">
      <c r="A110" s="13" t="n">
        <v>2567</v>
      </c>
      <c r="B110" s="14" t="s">
        <v>226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330</v>
      </c>
      <c r="H110" s="13" t="n">
        <v>3750</v>
      </c>
      <c r="I110" s="14" t="s">
        <v>37</v>
      </c>
      <c r="J110" s="14" t="s">
        <v>228</v>
      </c>
      <c r="K110" s="14" t="s">
        <v>8</v>
      </c>
      <c r="L110" s="13" t="n">
        <v>3750</v>
      </c>
      <c r="M110" s="13" t="s">
        <v>313</v>
      </c>
      <c r="N110" s="13" t="s">
        <v>257</v>
      </c>
      <c r="O110" s="13" t="s">
        <v>258</v>
      </c>
      <c r="P110" s="13" t="s">
        <v>200</v>
      </c>
      <c r="Q110" s="13" t="s">
        <v>319</v>
      </c>
      <c r="R110" s="13" t="s">
        <v>317</v>
      </c>
    </row>
    <row r="111" customFormat="false" ht="24.6" hidden="false" customHeight="false" outlineLevel="0" collapsed="false">
      <c r="A111" s="13" t="n">
        <v>2567</v>
      </c>
      <c r="B111" s="14" t="s">
        <v>226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56</v>
      </c>
      <c r="H111" s="13" t="n">
        <v>2700</v>
      </c>
      <c r="I111" s="14" t="s">
        <v>37</v>
      </c>
      <c r="J111" s="14" t="s">
        <v>228</v>
      </c>
      <c r="K111" s="14" t="s">
        <v>8</v>
      </c>
      <c r="L111" s="13" t="n">
        <v>2700</v>
      </c>
      <c r="M111" s="13" t="s">
        <v>319</v>
      </c>
      <c r="N111" s="13" t="s">
        <v>257</v>
      </c>
      <c r="O111" s="13" t="s">
        <v>258</v>
      </c>
      <c r="P111" s="13" t="s">
        <v>199</v>
      </c>
      <c r="Q111" s="13" t="s">
        <v>319</v>
      </c>
      <c r="R111" s="13" t="s">
        <v>317</v>
      </c>
    </row>
    <row r="112" customFormat="false" ht="24.6" hidden="false" customHeight="false" outlineLevel="0" collapsed="false">
      <c r="A112" s="13" t="n">
        <v>2567</v>
      </c>
      <c r="B112" s="14" t="s">
        <v>226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331</v>
      </c>
      <c r="H112" s="13" t="n">
        <v>2160</v>
      </c>
      <c r="I112" s="14" t="s">
        <v>37</v>
      </c>
      <c r="J112" s="14" t="s">
        <v>228</v>
      </c>
      <c r="K112" s="14" t="s">
        <v>8</v>
      </c>
      <c r="L112" s="13" t="n">
        <v>2160</v>
      </c>
      <c r="M112" s="13" t="s">
        <v>332</v>
      </c>
      <c r="N112" s="13" t="s">
        <v>257</v>
      </c>
      <c r="O112" s="13" t="s">
        <v>258</v>
      </c>
      <c r="P112" s="13" t="s">
        <v>333</v>
      </c>
      <c r="Q112" s="13" t="s">
        <v>332</v>
      </c>
      <c r="R112" s="13" t="s">
        <v>334</v>
      </c>
    </row>
    <row r="113" customFormat="false" ht="24.6" hidden="false" customHeight="false" outlineLevel="0" collapsed="false">
      <c r="A113" s="13" t="n">
        <v>2567</v>
      </c>
      <c r="B113" s="14" t="s">
        <v>226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99</v>
      </c>
      <c r="H113" s="13" t="n">
        <v>3500</v>
      </c>
      <c r="I113" s="14" t="s">
        <v>37</v>
      </c>
      <c r="J113" s="14" t="s">
        <v>228</v>
      </c>
      <c r="K113" s="14" t="s">
        <v>8</v>
      </c>
      <c r="L113" s="13" t="n">
        <v>3500</v>
      </c>
      <c r="M113" s="13" t="s">
        <v>332</v>
      </c>
      <c r="N113" s="13" t="s">
        <v>335</v>
      </c>
      <c r="O113" s="14" t="s">
        <v>336</v>
      </c>
      <c r="P113" s="13" t="s">
        <v>202</v>
      </c>
      <c r="Q113" s="13" t="s">
        <v>332</v>
      </c>
      <c r="R113" s="13" t="s">
        <v>337</v>
      </c>
    </row>
    <row r="114" customFormat="false" ht="24.6" hidden="false" customHeight="false" outlineLevel="0" collapsed="false">
      <c r="A114" s="13" t="n">
        <v>2567</v>
      </c>
      <c r="B114" s="14" t="s">
        <v>226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338</v>
      </c>
      <c r="H114" s="13" t="n">
        <v>3500</v>
      </c>
      <c r="I114" s="14" t="s">
        <v>37</v>
      </c>
      <c r="J114" s="14" t="s">
        <v>228</v>
      </c>
      <c r="K114" s="14" t="s">
        <v>8</v>
      </c>
      <c r="L114" s="13" t="n">
        <v>3500</v>
      </c>
      <c r="M114" s="13" t="s">
        <v>332</v>
      </c>
      <c r="N114" s="13" t="s">
        <v>248</v>
      </c>
      <c r="O114" s="14" t="s">
        <v>249</v>
      </c>
      <c r="P114" s="13" t="s">
        <v>203</v>
      </c>
      <c r="Q114" s="13" t="s">
        <v>332</v>
      </c>
      <c r="R114" s="13" t="s">
        <v>334</v>
      </c>
    </row>
    <row r="115" customFormat="false" ht="24.6" hidden="false" customHeight="false" outlineLevel="0" collapsed="false">
      <c r="A115" s="13" t="n">
        <v>2567</v>
      </c>
      <c r="B115" s="14" t="s">
        <v>226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339</v>
      </c>
      <c r="H115" s="13" t="n">
        <v>29780</v>
      </c>
      <c r="I115" s="14" t="s">
        <v>172</v>
      </c>
      <c r="J115" s="14" t="s">
        <v>228</v>
      </c>
      <c r="K115" s="14" t="s">
        <v>8</v>
      </c>
      <c r="L115" s="13" t="n">
        <v>29780</v>
      </c>
      <c r="M115" s="13" t="s">
        <v>332</v>
      </c>
      <c r="N115" s="13" t="s">
        <v>324</v>
      </c>
      <c r="O115" s="14" t="s">
        <v>325</v>
      </c>
      <c r="P115" s="13" t="s">
        <v>340</v>
      </c>
      <c r="Q115" s="13" t="s">
        <v>332</v>
      </c>
      <c r="R115" s="13" t="s">
        <v>317</v>
      </c>
    </row>
    <row r="116" customFormat="false" ht="24.6" hidden="false" customHeight="false" outlineLevel="0" collapsed="false">
      <c r="A116" s="13" t="n">
        <v>2567</v>
      </c>
      <c r="B116" s="14" t="s">
        <v>226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341</v>
      </c>
      <c r="H116" s="13" t="n">
        <v>2700</v>
      </c>
      <c r="I116" s="14" t="s">
        <v>37</v>
      </c>
      <c r="J116" s="14" t="s">
        <v>228</v>
      </c>
      <c r="K116" s="14" t="s">
        <v>8</v>
      </c>
      <c r="L116" s="13" t="n">
        <v>2700</v>
      </c>
      <c r="M116" s="13" t="s">
        <v>342</v>
      </c>
      <c r="N116" s="13" t="s">
        <v>257</v>
      </c>
      <c r="O116" s="13" t="s">
        <v>258</v>
      </c>
      <c r="P116" s="13" t="s">
        <v>206</v>
      </c>
      <c r="Q116" s="13" t="s">
        <v>342</v>
      </c>
      <c r="R116" s="13" t="s">
        <v>343</v>
      </c>
    </row>
    <row r="117" customFormat="false" ht="24.6" hidden="false" customHeight="false" outlineLevel="0" collapsed="false">
      <c r="A117" s="13" t="n">
        <v>2567</v>
      </c>
      <c r="B117" s="14" t="s">
        <v>226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344</v>
      </c>
      <c r="H117" s="13" t="n">
        <v>2330</v>
      </c>
      <c r="I117" s="14" t="s">
        <v>37</v>
      </c>
      <c r="J117" s="14" t="s">
        <v>228</v>
      </c>
      <c r="K117" s="14" t="s">
        <v>8</v>
      </c>
      <c r="L117" s="13" t="n">
        <v>2330</v>
      </c>
      <c r="M117" s="13" t="s">
        <v>334</v>
      </c>
      <c r="N117" s="13" t="s">
        <v>236</v>
      </c>
      <c r="O117" s="14" t="s">
        <v>237</v>
      </c>
      <c r="P117" s="13" t="s">
        <v>204</v>
      </c>
      <c r="Q117" s="13" t="s">
        <v>334</v>
      </c>
      <c r="R117" s="13" t="s">
        <v>345</v>
      </c>
    </row>
    <row r="118" customFormat="false" ht="24.6" hidden="false" customHeight="false" outlineLevel="0" collapsed="false">
      <c r="A118" s="13" t="n">
        <v>2567</v>
      </c>
      <c r="B118" s="14" t="s">
        <v>226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346</v>
      </c>
      <c r="H118" s="13" t="n">
        <v>37210</v>
      </c>
      <c r="I118" s="14" t="s">
        <v>347</v>
      </c>
      <c r="J118" s="14" t="s">
        <v>228</v>
      </c>
      <c r="K118" s="14" t="s">
        <v>8</v>
      </c>
      <c r="L118" s="13" t="n">
        <v>37210</v>
      </c>
      <c r="M118" s="13" t="s">
        <v>348</v>
      </c>
      <c r="N118" s="13" t="s">
        <v>324</v>
      </c>
      <c r="O118" s="14" t="s">
        <v>325</v>
      </c>
      <c r="P118" s="13" t="s">
        <v>219</v>
      </c>
      <c r="Q118" s="13" t="s">
        <v>348</v>
      </c>
      <c r="R118" s="13" t="s">
        <v>349</v>
      </c>
    </row>
    <row r="119" customFormat="false" ht="24.6" hidden="false" customHeight="false" outlineLevel="0" collapsed="false">
      <c r="A119" s="13" t="n">
        <v>2567</v>
      </c>
      <c r="B119" s="14" t="s">
        <v>226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344</v>
      </c>
      <c r="H119" s="13" t="n">
        <v>910</v>
      </c>
      <c r="I119" s="14" t="s">
        <v>37</v>
      </c>
      <c r="J119" s="14" t="s">
        <v>228</v>
      </c>
      <c r="K119" s="14" t="s">
        <v>8</v>
      </c>
      <c r="L119" s="13" t="n">
        <v>910</v>
      </c>
      <c r="M119" s="13" t="s">
        <v>345</v>
      </c>
      <c r="N119" s="13" t="s">
        <v>236</v>
      </c>
      <c r="O119" s="14" t="s">
        <v>237</v>
      </c>
      <c r="P119" s="13" t="s">
        <v>212</v>
      </c>
      <c r="Q119" s="13" t="s">
        <v>345</v>
      </c>
      <c r="R119" s="13" t="s">
        <v>350</v>
      </c>
    </row>
    <row r="120" customFormat="false" ht="24.6" hidden="false" customHeight="false" outlineLevel="0" collapsed="false">
      <c r="A120" s="13" t="n">
        <v>2567</v>
      </c>
      <c r="B120" s="14" t="s">
        <v>226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351</v>
      </c>
      <c r="H120" s="13" t="n">
        <v>2000</v>
      </c>
      <c r="I120" s="14" t="s">
        <v>37</v>
      </c>
      <c r="J120" s="14" t="s">
        <v>228</v>
      </c>
      <c r="K120" s="14" t="s">
        <v>8</v>
      </c>
      <c r="L120" s="13" t="n">
        <v>2000</v>
      </c>
      <c r="M120" s="13" t="s">
        <v>352</v>
      </c>
      <c r="N120" s="13" t="s">
        <v>257</v>
      </c>
      <c r="O120" s="13" t="s">
        <v>258</v>
      </c>
      <c r="P120" s="13" t="s">
        <v>353</v>
      </c>
      <c r="Q120" s="13" t="s">
        <v>352</v>
      </c>
      <c r="R120" s="13" t="s">
        <v>354</v>
      </c>
    </row>
    <row r="121" customFormat="false" ht="24.6" hidden="false" customHeight="false" outlineLevel="0" collapsed="false">
      <c r="A121" s="13" t="n">
        <v>2567</v>
      </c>
      <c r="B121" s="14" t="s">
        <v>226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355</v>
      </c>
      <c r="H121" s="13" t="n">
        <v>2290</v>
      </c>
      <c r="I121" s="14" t="s">
        <v>37</v>
      </c>
      <c r="J121" s="14" t="s">
        <v>228</v>
      </c>
      <c r="K121" s="14" t="s">
        <v>8</v>
      </c>
      <c r="L121" s="13" t="n">
        <v>2290</v>
      </c>
      <c r="M121" s="13" t="s">
        <v>356</v>
      </c>
      <c r="N121" s="13" t="s">
        <v>242</v>
      </c>
      <c r="O121" s="14" t="s">
        <v>243</v>
      </c>
      <c r="P121" s="13" t="s">
        <v>357</v>
      </c>
      <c r="Q121" s="13" t="s">
        <v>356</v>
      </c>
      <c r="R121" s="13" t="s">
        <v>35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5" t="s">
        <v>359</v>
      </c>
      <c r="B1" s="15" t="s">
        <v>360</v>
      </c>
      <c r="C1" s="15" t="s">
        <v>361</v>
      </c>
    </row>
    <row r="2" customFormat="false" ht="27" hidden="false" customHeight="false" outlineLevel="0" collapsed="false">
      <c r="A2" s="15" t="s">
        <v>362</v>
      </c>
      <c r="B2" s="15" t="s">
        <v>363</v>
      </c>
      <c r="C2" s="15" t="s">
        <v>364</v>
      </c>
    </row>
    <row r="3" customFormat="false" ht="27" hidden="false" customHeight="false" outlineLevel="0" collapsed="false">
      <c r="A3" s="15" t="s">
        <v>365</v>
      </c>
      <c r="B3" s="15" t="s">
        <v>19</v>
      </c>
      <c r="C3" s="15" t="s">
        <v>366</v>
      </c>
    </row>
    <row r="4" customFormat="false" ht="27" hidden="false" customHeight="false" outlineLevel="0" collapsed="false">
      <c r="A4" s="15" t="s">
        <v>367</v>
      </c>
      <c r="B4" s="15" t="s">
        <v>368</v>
      </c>
      <c r="C4" s="15" t="s">
        <v>369</v>
      </c>
    </row>
    <row r="5" customFormat="false" ht="27" hidden="false" customHeight="false" outlineLevel="0" collapsed="false">
      <c r="A5" s="15" t="s">
        <v>370</v>
      </c>
      <c r="B5" s="15" t="s">
        <v>371</v>
      </c>
      <c r="C5" s="15" t="s">
        <v>372</v>
      </c>
    </row>
    <row r="6" customFormat="false" ht="27" hidden="false" customHeight="false" outlineLevel="0" collapsed="false">
      <c r="A6" s="15" t="s">
        <v>373</v>
      </c>
      <c r="B6" s="15" t="s">
        <v>374</v>
      </c>
      <c r="C6" s="15" t="s">
        <v>375</v>
      </c>
    </row>
    <row r="7" customFormat="false" ht="27" hidden="false" customHeight="false" outlineLevel="0" collapsed="false">
      <c r="A7" s="15" t="s">
        <v>376</v>
      </c>
      <c r="B7" s="15" t="s">
        <v>377</v>
      </c>
      <c r="C7" s="15" t="s">
        <v>378</v>
      </c>
    </row>
    <row r="8" customFormat="false" ht="27" hidden="false" customHeight="false" outlineLevel="0" collapsed="false">
      <c r="A8" s="15" t="s">
        <v>379</v>
      </c>
      <c r="B8" s="15" t="s">
        <v>380</v>
      </c>
      <c r="C8" s="15" t="s">
        <v>381</v>
      </c>
    </row>
    <row r="9" customFormat="false" ht="27" hidden="false" customHeight="false" outlineLevel="0" collapsed="false">
      <c r="A9" s="15" t="s">
        <v>382</v>
      </c>
      <c r="B9" s="15" t="s">
        <v>383</v>
      </c>
      <c r="C9" s="15" t="s">
        <v>384</v>
      </c>
    </row>
    <row r="10" customFormat="false" ht="27" hidden="false" customHeight="false" outlineLevel="0" collapsed="false">
      <c r="A10" s="15" t="s">
        <v>385</v>
      </c>
      <c r="B10" s="15" t="s">
        <v>386</v>
      </c>
      <c r="C10" s="15" t="s">
        <v>387</v>
      </c>
    </row>
    <row r="11" customFormat="false" ht="27" hidden="false" customHeight="false" outlineLevel="0" collapsed="false">
      <c r="A11" s="15" t="s">
        <v>388</v>
      </c>
      <c r="B11" s="15" t="s">
        <v>389</v>
      </c>
      <c r="C11" s="15" t="s">
        <v>390</v>
      </c>
    </row>
    <row r="12" customFormat="false" ht="27" hidden="false" customHeight="false" outlineLevel="0" collapsed="false">
      <c r="A12" s="15" t="s">
        <v>391</v>
      </c>
      <c r="B12" s="15" t="s">
        <v>392</v>
      </c>
      <c r="C12" s="15" t="s">
        <v>393</v>
      </c>
    </row>
    <row r="13" customFormat="false" ht="27" hidden="false" customHeight="false" outlineLevel="0" collapsed="false">
      <c r="A13" s="15" t="s">
        <v>394</v>
      </c>
      <c r="B13" s="15" t="s">
        <v>395</v>
      </c>
      <c r="C13" s="15" t="s">
        <v>396</v>
      </c>
    </row>
    <row r="14" customFormat="false" ht="27" hidden="false" customHeight="false" outlineLevel="0" collapsed="false">
      <c r="A14" s="15" t="s">
        <v>397</v>
      </c>
      <c r="B14" s="15" t="s">
        <v>398</v>
      </c>
      <c r="C14" s="15" t="s">
        <v>399</v>
      </c>
    </row>
    <row r="15" customFormat="false" ht="27" hidden="false" customHeight="false" outlineLevel="0" collapsed="false">
      <c r="A15" s="15" t="s">
        <v>400</v>
      </c>
      <c r="B15" s="15" t="s">
        <v>401</v>
      </c>
      <c r="C15" s="15" t="s">
        <v>402</v>
      </c>
    </row>
    <row r="16" customFormat="false" ht="27" hidden="false" customHeight="false" outlineLevel="0" collapsed="false">
      <c r="A16" s="15" t="s">
        <v>403</v>
      </c>
      <c r="B16" s="15" t="s">
        <v>404</v>
      </c>
      <c r="C16" s="15" t="s">
        <v>405</v>
      </c>
    </row>
    <row r="17" customFormat="false" ht="27" hidden="false" customHeight="false" outlineLevel="0" collapsed="false">
      <c r="A17" s="15" t="s">
        <v>406</v>
      </c>
      <c r="B17" s="15" t="s">
        <v>407</v>
      </c>
      <c r="C17" s="15" t="s">
        <v>408</v>
      </c>
    </row>
    <row r="18" customFormat="false" ht="27" hidden="false" customHeight="false" outlineLevel="0" collapsed="false">
      <c r="A18" s="15" t="s">
        <v>409</v>
      </c>
      <c r="C18" s="15" t="s">
        <v>410</v>
      </c>
    </row>
    <row r="19" customFormat="false" ht="27" hidden="false" customHeight="false" outlineLevel="0" collapsed="false">
      <c r="A19" s="15" t="s">
        <v>411</v>
      </c>
      <c r="C19" s="15" t="s">
        <v>412</v>
      </c>
    </row>
    <row r="20" customFormat="false" ht="27" hidden="false" customHeight="false" outlineLevel="0" collapsed="false">
      <c r="A20" s="15" t="s">
        <v>413</v>
      </c>
      <c r="C20" s="15" t="s">
        <v>414</v>
      </c>
    </row>
    <row r="21" customFormat="false" ht="27" hidden="false" customHeight="false" outlineLevel="0" collapsed="false">
      <c r="A21" s="15" t="s">
        <v>415</v>
      </c>
      <c r="C21" s="15" t="s">
        <v>416</v>
      </c>
    </row>
    <row r="22" customFormat="false" ht="27" hidden="false" customHeight="false" outlineLevel="0" collapsed="false">
      <c r="C22" s="15" t="s">
        <v>417</v>
      </c>
    </row>
    <row r="23" customFormat="false" ht="27" hidden="false" customHeight="false" outlineLevel="0" collapsed="false">
      <c r="C23" s="15" t="s">
        <v>418</v>
      </c>
    </row>
    <row r="24" customFormat="false" ht="27" hidden="false" customHeight="false" outlineLevel="0" collapsed="false">
      <c r="C24" s="15" t="s">
        <v>419</v>
      </c>
    </row>
    <row r="25" customFormat="false" ht="27" hidden="false" customHeight="false" outlineLevel="0" collapsed="false">
      <c r="C25" s="15" t="s">
        <v>420</v>
      </c>
    </row>
    <row r="26" customFormat="false" ht="27" hidden="false" customHeight="false" outlineLevel="0" collapsed="false">
      <c r="C26" s="15" t="s">
        <v>421</v>
      </c>
    </row>
    <row r="27" customFormat="false" ht="27" hidden="false" customHeight="false" outlineLevel="0" collapsed="false">
      <c r="C27" s="15" t="s">
        <v>422</v>
      </c>
    </row>
    <row r="28" customFormat="false" ht="27" hidden="false" customHeight="false" outlineLevel="0" collapsed="false">
      <c r="C28" s="15" t="s">
        <v>423</v>
      </c>
    </row>
    <row r="29" customFormat="false" ht="27" hidden="false" customHeight="false" outlineLevel="0" collapsed="false">
      <c r="C29" s="15" t="s">
        <v>424</v>
      </c>
    </row>
    <row r="30" customFormat="false" ht="27" hidden="false" customHeight="false" outlineLevel="0" collapsed="false">
      <c r="C30" s="15" t="s">
        <v>425</v>
      </c>
    </row>
    <row r="31" customFormat="false" ht="27" hidden="false" customHeight="false" outlineLevel="0" collapsed="false">
      <c r="C31" s="15" t="s">
        <v>426</v>
      </c>
    </row>
    <row r="32" customFormat="false" ht="27" hidden="false" customHeight="false" outlineLevel="0" collapsed="false">
      <c r="C32" s="15" t="s">
        <v>427</v>
      </c>
    </row>
    <row r="33" customFormat="false" ht="27" hidden="false" customHeight="false" outlineLevel="0" collapsed="false">
      <c r="C33" s="15" t="s">
        <v>428</v>
      </c>
    </row>
    <row r="34" customFormat="false" ht="27" hidden="false" customHeight="false" outlineLevel="0" collapsed="false">
      <c r="C34" s="15" t="s">
        <v>429</v>
      </c>
    </row>
    <row r="35" customFormat="false" ht="27" hidden="false" customHeight="false" outlineLevel="0" collapsed="false">
      <c r="C35" s="15" t="s">
        <v>430</v>
      </c>
    </row>
    <row r="36" customFormat="false" ht="27" hidden="false" customHeight="false" outlineLevel="0" collapsed="false">
      <c r="C36" s="15" t="s">
        <v>431</v>
      </c>
    </row>
    <row r="37" customFormat="false" ht="27" hidden="false" customHeight="false" outlineLevel="0" collapsed="false">
      <c r="C37" s="15" t="s">
        <v>432</v>
      </c>
    </row>
    <row r="38" customFormat="false" ht="27" hidden="false" customHeight="false" outlineLevel="0" collapsed="false">
      <c r="C38" s="15" t="s">
        <v>433</v>
      </c>
    </row>
    <row r="39" customFormat="false" ht="27" hidden="false" customHeight="false" outlineLevel="0" collapsed="false">
      <c r="C39" s="15" t="s">
        <v>434</v>
      </c>
    </row>
    <row r="40" customFormat="false" ht="27" hidden="false" customHeight="false" outlineLevel="0" collapsed="false">
      <c r="C40" s="15" t="s">
        <v>435</v>
      </c>
    </row>
    <row r="41" customFormat="false" ht="27" hidden="false" customHeight="false" outlineLevel="0" collapsed="false">
      <c r="C41" s="15" t="s">
        <v>436</v>
      </c>
    </row>
    <row r="42" customFormat="false" ht="27" hidden="false" customHeight="false" outlineLevel="0" collapsed="false">
      <c r="C42" s="15" t="s">
        <v>437</v>
      </c>
    </row>
    <row r="43" customFormat="false" ht="27" hidden="false" customHeight="false" outlineLevel="0" collapsed="false">
      <c r="C43" s="15" t="s">
        <v>438</v>
      </c>
    </row>
    <row r="44" customFormat="false" ht="27" hidden="false" customHeight="false" outlineLevel="0" collapsed="false">
      <c r="C44" s="15" t="s">
        <v>439</v>
      </c>
    </row>
    <row r="45" customFormat="false" ht="27" hidden="false" customHeight="false" outlineLevel="0" collapsed="false">
      <c r="C45" s="15" t="s">
        <v>35</v>
      </c>
    </row>
    <row r="46" customFormat="false" ht="27" hidden="false" customHeight="false" outlineLevel="0" collapsed="false">
      <c r="C46" s="15" t="s">
        <v>440</v>
      </c>
    </row>
    <row r="47" customFormat="false" ht="27" hidden="false" customHeight="false" outlineLevel="0" collapsed="false">
      <c r="C47" s="15" t="s">
        <v>441</v>
      </c>
    </row>
    <row r="48" customFormat="false" ht="27" hidden="false" customHeight="false" outlineLevel="0" collapsed="false">
      <c r="C48" s="15" t="s">
        <v>442</v>
      </c>
    </row>
    <row r="49" customFormat="false" ht="27" hidden="false" customHeight="false" outlineLevel="0" collapsed="false">
      <c r="C49" s="15" t="s">
        <v>443</v>
      </c>
    </row>
    <row r="50" customFormat="false" ht="27" hidden="false" customHeight="false" outlineLevel="0" collapsed="false">
      <c r="C50" s="15" t="s">
        <v>444</v>
      </c>
    </row>
    <row r="51" customFormat="false" ht="27" hidden="false" customHeight="false" outlineLevel="0" collapsed="false">
      <c r="C51" s="15" t="s">
        <v>445</v>
      </c>
    </row>
    <row r="52" customFormat="false" ht="27" hidden="false" customHeight="false" outlineLevel="0" collapsed="false">
      <c r="C52" s="15" t="s">
        <v>446</v>
      </c>
    </row>
    <row r="53" customFormat="false" ht="27" hidden="false" customHeight="false" outlineLevel="0" collapsed="false">
      <c r="C53" s="15" t="s">
        <v>447</v>
      </c>
    </row>
    <row r="54" customFormat="false" ht="27" hidden="false" customHeight="false" outlineLevel="0" collapsed="false">
      <c r="C54" s="15" t="s">
        <v>448</v>
      </c>
    </row>
    <row r="55" customFormat="false" ht="27" hidden="false" customHeight="false" outlineLevel="0" collapsed="false">
      <c r="C55" s="15" t="s">
        <v>449</v>
      </c>
    </row>
    <row r="56" customFormat="false" ht="27" hidden="false" customHeight="false" outlineLevel="0" collapsed="false">
      <c r="C56" s="15" t="s">
        <v>450</v>
      </c>
    </row>
    <row r="57" customFormat="false" ht="27" hidden="false" customHeight="false" outlineLevel="0" collapsed="false">
      <c r="C57" s="15" t="s">
        <v>451</v>
      </c>
    </row>
    <row r="58" customFormat="false" ht="27" hidden="false" customHeight="false" outlineLevel="0" collapsed="false">
      <c r="C58" s="15" t="s">
        <v>452</v>
      </c>
    </row>
    <row r="59" customFormat="false" ht="27" hidden="false" customHeight="false" outlineLevel="0" collapsed="false">
      <c r="C59" s="15" t="s">
        <v>453</v>
      </c>
    </row>
    <row r="60" customFormat="false" ht="27" hidden="false" customHeight="false" outlineLevel="0" collapsed="false">
      <c r="C60" s="15" t="s">
        <v>454</v>
      </c>
    </row>
    <row r="61" customFormat="false" ht="27" hidden="false" customHeight="false" outlineLevel="0" collapsed="false">
      <c r="C61" s="15" t="s">
        <v>455</v>
      </c>
    </row>
    <row r="62" customFormat="false" ht="27" hidden="false" customHeight="false" outlineLevel="0" collapsed="false">
      <c r="C62" s="15" t="s">
        <v>456</v>
      </c>
    </row>
    <row r="63" customFormat="false" ht="27" hidden="false" customHeight="false" outlineLevel="0" collapsed="false">
      <c r="C63" s="15" t="s">
        <v>457</v>
      </c>
    </row>
    <row r="64" customFormat="false" ht="27" hidden="false" customHeight="false" outlineLevel="0" collapsed="false">
      <c r="C64" s="15" t="s">
        <v>458</v>
      </c>
    </row>
    <row r="65" customFormat="false" ht="27" hidden="false" customHeight="false" outlineLevel="0" collapsed="false">
      <c r="C65" s="15" t="s">
        <v>459</v>
      </c>
    </row>
    <row r="66" customFormat="false" ht="27" hidden="false" customHeight="false" outlineLevel="0" collapsed="false">
      <c r="C66" s="15" t="s">
        <v>460</v>
      </c>
    </row>
    <row r="67" customFormat="false" ht="27" hidden="false" customHeight="false" outlineLevel="0" collapsed="false">
      <c r="C67" s="15" t="s">
        <v>461</v>
      </c>
    </row>
    <row r="68" customFormat="false" ht="27" hidden="false" customHeight="false" outlineLevel="0" collapsed="false">
      <c r="C68" s="15" t="s">
        <v>462</v>
      </c>
    </row>
    <row r="69" customFormat="false" ht="27" hidden="false" customHeight="false" outlineLevel="0" collapsed="false">
      <c r="C69" s="15" t="s">
        <v>463</v>
      </c>
    </row>
    <row r="70" customFormat="false" ht="27" hidden="false" customHeight="false" outlineLevel="0" collapsed="false">
      <c r="C70" s="15" t="s">
        <v>464</v>
      </c>
    </row>
    <row r="71" customFormat="false" ht="27" hidden="false" customHeight="false" outlineLevel="0" collapsed="false">
      <c r="C71" s="15" t="s">
        <v>465</v>
      </c>
    </row>
    <row r="72" customFormat="false" ht="27" hidden="false" customHeight="false" outlineLevel="0" collapsed="false">
      <c r="C72" s="15" t="s">
        <v>466</v>
      </c>
    </row>
    <row r="73" customFormat="false" ht="27" hidden="false" customHeight="false" outlineLevel="0" collapsed="false">
      <c r="C73" s="15" t="s">
        <v>467</v>
      </c>
    </row>
    <row r="74" customFormat="false" ht="27" hidden="false" customHeight="false" outlineLevel="0" collapsed="false">
      <c r="C74" s="15" t="s">
        <v>468</v>
      </c>
    </row>
    <row r="75" customFormat="false" ht="27" hidden="false" customHeight="false" outlineLevel="0" collapsed="false">
      <c r="C75" s="15" t="s">
        <v>469</v>
      </c>
    </row>
    <row r="76" customFormat="false" ht="27" hidden="false" customHeight="false" outlineLevel="0" collapsed="false">
      <c r="C76" s="15" t="s">
        <v>470</v>
      </c>
    </row>
    <row r="77" customFormat="false" ht="27" hidden="false" customHeight="false" outlineLevel="0" collapsed="false">
      <c r="C77" s="15" t="s">
        <v>471</v>
      </c>
    </row>
    <row r="78" customFormat="false" ht="27" hidden="false" customHeight="false" outlineLevel="0" collapsed="false">
      <c r="C78" s="15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ภิชญา สุขแสงงาม</cp:lastModifiedBy>
  <dcterms:modified xsi:type="dcterms:W3CDTF">2024-08-20T10:52:25Z</dcterms:modified>
  <cp:revision>0</cp:revision>
  <dc:subject/>
  <dc:title/>
</cp:coreProperties>
</file>