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ภาครัฐ</t>
  </si>
  <si>
    <t xml:space="preserve">กระทรวงศึกษาธิการ</t>
  </si>
  <si>
    <t xml:space="preserve">โรงเรียนบ้านตรอกนองฯ</t>
  </si>
  <si>
    <t xml:space="preserve">ขลุง</t>
  </si>
  <si>
    <t xml:space="preserve">จันทบุรี</t>
  </si>
  <si>
    <t xml:space="preserve">ครุภัณฑ์โฆษณาและเผยแพร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สุเมธ  ฤกษ์ปกรณ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วัสดุ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ปรับปรุงห้องเรียนคุณภาพ</t>
    </r>
    <r>
      <rPr>
        <sz val="16"/>
        <color rgb="FF000000"/>
        <rFont val="TH SarabunPSK"/>
        <family val="2"/>
      </rPr>
      <t xml:space="preserve">)</t>
    </r>
  </si>
  <si>
    <t xml:space="preserve">ร้านหนังสือด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ค่าวัสดุ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กรมพัฒนาคุณภา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ฯ ภาษาต่างประเทศ</t>
    </r>
    <r>
      <rPr>
        <sz val="16"/>
        <color rgb="FF000000"/>
        <rFont val="TH SarabunPSK"/>
        <family val="2"/>
      </rPr>
      <t xml:space="preserve">)</t>
    </r>
  </si>
  <si>
    <t xml:space="preserve">ร้านเอกชัย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พัฒนาคุณภา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ฯ สังคมศึกษา ศาสนา 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ห้องสมุดมีชีว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ปรับปรุงภูมิทัศ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เขตพื้นที่รับผิดช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ทักษะดอกไม้จันทร์</t>
    </r>
    <r>
      <rPr>
        <sz val="16"/>
        <color rgb="FF000000"/>
        <rFont val="TH SarabunPSK"/>
        <family val="2"/>
      </rPr>
      <t xml:space="preserve">)</t>
    </r>
  </si>
  <si>
    <t xml:space="preserve"> ร้านรักดอกไม้ จันทบุรี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พัฒนาห้อ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ฟอร์นิเจอร์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สร้างส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ทรัพยากรธรรมชาติและสิ่งแวดล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ประสิทธิภาพการบริหารจัดการของผู้บริหาร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ารป้องกันการตั้งครรภ์ในวัยเรียน</t>
    </r>
    <r>
      <rPr>
        <sz val="16"/>
        <color rgb="FF000000"/>
        <rFont val="TH SarabunPSK"/>
        <family val="2"/>
      </rPr>
      <t xml:space="preserve">)</t>
    </r>
  </si>
  <si>
    <t xml:space="preserve">ร้านเครื่องเขีย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ส่งเสริมความเป็นเลิศทาง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พัฒนาระบบบริหารจัดการ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rFont val="Noto Sans Devanagari"/>
        <family val="2"/>
      </rPr>
      <t xml:space="preserve">หนังสือเรียน ปีการศึกษา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พิมพ์พัทธ์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กรมพัฒนาคุณภา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ฯ ภาษา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วัสดุ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อนามัยนักเรียน</t>
    </r>
    <r>
      <rPr>
        <sz val="16"/>
        <color rgb="FF000000"/>
        <rFont val="TH SarabunPSK"/>
        <family val="2"/>
      </rPr>
      <t xml:space="preserve">)</t>
    </r>
  </si>
  <si>
    <t xml:space="preserve">ร้านบ้านยาสุขุม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ระบบบริหารจัดการศึกษาที่มีคุณ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ภาวะโภชนาการเด็กวัยเรียน ปีงบประมาณ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สุนทรภู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ค่ายเสริมสร้างวินัยนักเรียนด้านการป้องกันและแก้ไขปัญหายาเสพติด ปีงบประมาณ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ธนาคาร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ฐมพยาบาลเบื้องต้นและการช่วยชีวิตพื้นฐาน ปีงบประมาณ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ยกระดับผลสัมฤทธิ์ทางการเรียนและผลการทดสอบระดับ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อาเซ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การวัดและประเมินผลตามสภาพจร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และเสริมสร้างคุณภาพการศึกษาปฐ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ผลิตสื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สำคั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วัสดุ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ส่งเสริมด้าน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อนามัย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พัฒนาคุณภา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ฯ 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พัฒนาคุณภา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ุ่มสาระฯ วิทยา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2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[$-409]mmm\-yy"/>
    <numFmt numFmtId="169" formatCode="[$-409]d\-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C21" colorId="64" zoomScale="55" zoomScaleNormal="55" zoomScalePageLayoutView="100" workbookViewId="0">
      <selection pane="topLeft" activeCell="N30" activeCellId="0" sqref="N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7.88"/>
    <col collapsed="false" customWidth="true" hidden="false" outlineLevel="0" max="3" min="3" style="1" width="21.1"/>
    <col collapsed="false" customWidth="true" hidden="false" outlineLevel="0" max="4" min="4" style="1" width="28.87"/>
    <col collapsed="false" customWidth="true" hidden="false" outlineLevel="0" max="5" min="5" style="1" width="14.21"/>
    <col collapsed="false" customWidth="true" hidden="false" outlineLevel="0" max="6" min="6" style="1" width="14.87"/>
    <col collapsed="false" customWidth="true" hidden="false" outlineLevel="0" max="7" min="7" style="1" width="33.66"/>
    <col collapsed="false" customWidth="true" hidden="false" outlineLevel="0" max="8" min="8" style="1" width="27.76"/>
    <col collapsed="false" customWidth="true" hidden="false" outlineLevel="0" max="9" min="9" style="1" width="22.88"/>
    <col collapsed="false" customWidth="true" hidden="false" outlineLevel="0" max="10" min="10" style="1" width="27.43"/>
    <col collapsed="false" customWidth="true" hidden="false" outlineLevel="0" max="11" min="11" style="1" width="17.99"/>
    <col collapsed="false" customWidth="true" hidden="false" outlineLevel="0" max="12" min="12" style="1" width="18.87"/>
    <col collapsed="false" customWidth="true" hidden="false" outlineLevel="0" max="13" min="13" style="1" width="29.32"/>
    <col collapsed="false" customWidth="true" hidden="false" outlineLevel="0" max="14" min="14" style="1" width="25.32"/>
    <col collapsed="false" customWidth="true" hidden="false" outlineLevel="0" max="15" min="15" style="1" width="35.55"/>
    <col collapsed="false" customWidth="true" hidden="false" outlineLevel="0" max="16" min="16" style="1" width="16.77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0000</v>
      </c>
      <c r="I2" s="5" t="s">
        <v>24</v>
      </c>
      <c r="J2" s="5" t="s">
        <v>25</v>
      </c>
      <c r="K2" s="5" t="s">
        <v>26</v>
      </c>
      <c r="L2" s="7" t="n">
        <v>30000</v>
      </c>
      <c r="M2" s="7" t="n">
        <v>30000</v>
      </c>
      <c r="N2" s="8" t="n">
        <v>3100800535212</v>
      </c>
      <c r="O2" s="9" t="s">
        <v>27</v>
      </c>
      <c r="P2" s="10" t="s">
        <v>28</v>
      </c>
      <c r="Q2" s="11" t="n">
        <v>243578</v>
      </c>
      <c r="R2" s="11" t="n">
        <v>243950</v>
      </c>
    </row>
    <row r="3" customFormat="false" ht="42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2000</v>
      </c>
      <c r="I3" s="5" t="s">
        <v>24</v>
      </c>
      <c r="J3" s="5" t="s">
        <v>25</v>
      </c>
      <c r="K3" s="5" t="s">
        <v>26</v>
      </c>
      <c r="L3" s="7" t="n">
        <v>2000</v>
      </c>
      <c r="M3" s="7" t="n">
        <v>2000</v>
      </c>
      <c r="N3" s="8" t="n">
        <v>3220100341571</v>
      </c>
      <c r="O3" s="9" t="s">
        <v>30</v>
      </c>
      <c r="P3" s="10" t="s">
        <v>31</v>
      </c>
      <c r="Q3" s="11" t="n">
        <v>243595</v>
      </c>
      <c r="R3" s="11" t="n">
        <v>243967</v>
      </c>
    </row>
    <row r="4" customFormat="false" ht="42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9</v>
      </c>
      <c r="H4" s="7" t="n">
        <v>2000</v>
      </c>
      <c r="I4" s="5" t="s">
        <v>24</v>
      </c>
      <c r="J4" s="5" t="s">
        <v>25</v>
      </c>
      <c r="K4" s="5" t="s">
        <v>26</v>
      </c>
      <c r="L4" s="7" t="n">
        <v>2000</v>
      </c>
      <c r="M4" s="7" t="n">
        <v>2000</v>
      </c>
      <c r="N4" s="8" t="n">
        <v>3220100341571</v>
      </c>
      <c r="O4" s="9" t="s">
        <v>30</v>
      </c>
      <c r="P4" s="10" t="s">
        <v>32</v>
      </c>
      <c r="Q4" s="11" t="n">
        <v>243595</v>
      </c>
      <c r="R4" s="11" t="n">
        <v>243967</v>
      </c>
    </row>
    <row r="5" customFormat="false" ht="42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9</v>
      </c>
      <c r="H5" s="7" t="n">
        <v>2000</v>
      </c>
      <c r="I5" s="5" t="s">
        <v>24</v>
      </c>
      <c r="J5" s="5" t="s">
        <v>25</v>
      </c>
      <c r="K5" s="5" t="s">
        <v>26</v>
      </c>
      <c r="L5" s="7" t="n">
        <v>2000</v>
      </c>
      <c r="M5" s="7" t="n">
        <v>2000</v>
      </c>
      <c r="N5" s="8" t="n">
        <v>3220100341571</v>
      </c>
      <c r="O5" s="9" t="s">
        <v>30</v>
      </c>
      <c r="P5" s="10" t="s">
        <v>33</v>
      </c>
      <c r="Q5" s="11" t="n">
        <v>243595</v>
      </c>
      <c r="R5" s="11" t="n">
        <v>243967</v>
      </c>
    </row>
    <row r="6" customFormat="false" ht="42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29</v>
      </c>
      <c r="H6" s="7" t="n">
        <v>1983</v>
      </c>
      <c r="I6" s="5" t="s">
        <v>24</v>
      </c>
      <c r="J6" s="5" t="s">
        <v>25</v>
      </c>
      <c r="K6" s="5" t="s">
        <v>26</v>
      </c>
      <c r="L6" s="7" t="n">
        <v>1983</v>
      </c>
      <c r="M6" s="7" t="n">
        <v>1983</v>
      </c>
      <c r="N6" s="8" t="n">
        <v>3220100341571</v>
      </c>
      <c r="O6" s="9" t="s">
        <v>30</v>
      </c>
      <c r="P6" s="10" t="s">
        <v>34</v>
      </c>
      <c r="Q6" s="11" t="n">
        <v>243595</v>
      </c>
      <c r="R6" s="11" t="n">
        <v>243967</v>
      </c>
    </row>
    <row r="7" customFormat="false" ht="4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29</v>
      </c>
      <c r="H7" s="7" t="n">
        <v>1980</v>
      </c>
      <c r="I7" s="5" t="s">
        <v>24</v>
      </c>
      <c r="J7" s="5" t="s">
        <v>25</v>
      </c>
      <c r="K7" s="5" t="s">
        <v>26</v>
      </c>
      <c r="L7" s="7" t="n">
        <v>1980</v>
      </c>
      <c r="M7" s="7" t="n">
        <v>1980</v>
      </c>
      <c r="N7" s="8" t="n">
        <v>3220100341571</v>
      </c>
      <c r="O7" s="9" t="s">
        <v>30</v>
      </c>
      <c r="P7" s="10" t="s">
        <v>35</v>
      </c>
      <c r="Q7" s="11" t="n">
        <v>243595</v>
      </c>
      <c r="R7" s="11" t="n">
        <v>243967</v>
      </c>
    </row>
    <row r="8" customFormat="false" ht="42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29</v>
      </c>
      <c r="H8" s="7" t="n">
        <v>2000</v>
      </c>
      <c r="I8" s="5" t="s">
        <v>24</v>
      </c>
      <c r="J8" s="5" t="s">
        <v>25</v>
      </c>
      <c r="K8" s="5" t="s">
        <v>26</v>
      </c>
      <c r="L8" s="7" t="n">
        <v>2000</v>
      </c>
      <c r="M8" s="7" t="n">
        <v>2000</v>
      </c>
      <c r="N8" s="8" t="n">
        <v>3220100341571</v>
      </c>
      <c r="O8" s="9" t="s">
        <v>30</v>
      </c>
      <c r="P8" s="10" t="s">
        <v>36</v>
      </c>
      <c r="Q8" s="11" t="n">
        <v>243595</v>
      </c>
      <c r="R8" s="11" t="n">
        <v>243967</v>
      </c>
    </row>
    <row r="9" customFormat="false" ht="42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29</v>
      </c>
      <c r="H9" s="7" t="n">
        <v>2000</v>
      </c>
      <c r="I9" s="5" t="s">
        <v>24</v>
      </c>
      <c r="J9" s="5" t="s">
        <v>25</v>
      </c>
      <c r="K9" s="5" t="s">
        <v>26</v>
      </c>
      <c r="L9" s="7" t="n">
        <v>2000</v>
      </c>
      <c r="M9" s="7" t="n">
        <v>2000</v>
      </c>
      <c r="N9" s="8" t="n">
        <v>3220100341571</v>
      </c>
      <c r="O9" s="9" t="s">
        <v>30</v>
      </c>
      <c r="P9" s="10" t="s">
        <v>37</v>
      </c>
      <c r="Q9" s="11" t="n">
        <v>243595</v>
      </c>
      <c r="R9" s="11" t="n">
        <v>243967</v>
      </c>
    </row>
    <row r="10" customFormat="false" ht="42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29</v>
      </c>
      <c r="H10" s="7" t="n">
        <v>2000</v>
      </c>
      <c r="I10" s="5" t="s">
        <v>24</v>
      </c>
      <c r="J10" s="5" t="s">
        <v>25</v>
      </c>
      <c r="K10" s="5" t="s">
        <v>26</v>
      </c>
      <c r="L10" s="7" t="n">
        <v>2000</v>
      </c>
      <c r="M10" s="7" t="n">
        <v>2000</v>
      </c>
      <c r="N10" s="8" t="n">
        <v>3220100341571</v>
      </c>
      <c r="O10" s="9" t="s">
        <v>30</v>
      </c>
      <c r="P10" s="10" t="s">
        <v>38</v>
      </c>
      <c r="Q10" s="11" t="n">
        <v>243595</v>
      </c>
      <c r="R10" s="11" t="n">
        <v>243967</v>
      </c>
    </row>
    <row r="11" customFormat="false" ht="42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29</v>
      </c>
      <c r="H11" s="7" t="n">
        <v>1999</v>
      </c>
      <c r="I11" s="5" t="s">
        <v>24</v>
      </c>
      <c r="J11" s="5" t="s">
        <v>25</v>
      </c>
      <c r="K11" s="5" t="s">
        <v>26</v>
      </c>
      <c r="L11" s="7" t="n">
        <v>1999</v>
      </c>
      <c r="M11" s="7" t="n">
        <v>1999</v>
      </c>
      <c r="N11" s="8" t="n">
        <v>3220100341571</v>
      </c>
      <c r="O11" s="9" t="s">
        <v>30</v>
      </c>
      <c r="P11" s="10" t="s">
        <v>39</v>
      </c>
      <c r="Q11" s="11" t="n">
        <v>243595</v>
      </c>
      <c r="R11" s="11" t="n">
        <v>243967</v>
      </c>
    </row>
    <row r="12" customFormat="false" ht="42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29</v>
      </c>
      <c r="H12" s="7" t="n">
        <v>2000</v>
      </c>
      <c r="I12" s="5" t="s">
        <v>24</v>
      </c>
      <c r="J12" s="5" t="s">
        <v>25</v>
      </c>
      <c r="K12" s="5" t="s">
        <v>26</v>
      </c>
      <c r="L12" s="7" t="n">
        <v>2000</v>
      </c>
      <c r="M12" s="7" t="n">
        <v>2000</v>
      </c>
      <c r="N12" s="8" t="n">
        <v>3220100341571</v>
      </c>
      <c r="O12" s="9" t="s">
        <v>30</v>
      </c>
      <c r="P12" s="10" t="s">
        <v>40</v>
      </c>
      <c r="Q12" s="11" t="n">
        <v>243595</v>
      </c>
      <c r="R12" s="11" t="n">
        <v>243967</v>
      </c>
    </row>
    <row r="13" customFormat="false" ht="42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29</v>
      </c>
      <c r="H13" s="7" t="n">
        <v>2000</v>
      </c>
      <c r="I13" s="5" t="s">
        <v>24</v>
      </c>
      <c r="J13" s="5" t="s">
        <v>25</v>
      </c>
      <c r="K13" s="5" t="s">
        <v>26</v>
      </c>
      <c r="L13" s="7" t="n">
        <v>2000</v>
      </c>
      <c r="M13" s="7" t="n">
        <v>2000</v>
      </c>
      <c r="N13" s="8" t="n">
        <v>3220100341571</v>
      </c>
      <c r="O13" s="9" t="s">
        <v>30</v>
      </c>
      <c r="P13" s="10" t="s">
        <v>41</v>
      </c>
      <c r="Q13" s="11" t="n">
        <v>243595</v>
      </c>
      <c r="R13" s="11" t="n">
        <v>243967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2</v>
      </c>
      <c r="H14" s="7" t="n">
        <v>6000</v>
      </c>
      <c r="I14" s="5" t="s">
        <v>24</v>
      </c>
      <c r="J14" s="5" t="s">
        <v>25</v>
      </c>
      <c r="K14" s="5" t="s">
        <v>26</v>
      </c>
      <c r="L14" s="7" t="n">
        <v>6000</v>
      </c>
      <c r="M14" s="7" t="n">
        <v>6000</v>
      </c>
      <c r="N14" s="8" t="n">
        <v>3220100341571</v>
      </c>
      <c r="O14" s="9" t="s">
        <v>30</v>
      </c>
      <c r="P14" s="10" t="s">
        <v>43</v>
      </c>
      <c r="Q14" s="11" t="n">
        <v>243599</v>
      </c>
      <c r="R14" s="11" t="n">
        <v>243971</v>
      </c>
    </row>
    <row r="15" customFormat="false" ht="42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4</v>
      </c>
      <c r="H15" s="7" t="n">
        <v>3000</v>
      </c>
      <c r="I15" s="5" t="s">
        <v>24</v>
      </c>
      <c r="J15" s="5" t="s">
        <v>25</v>
      </c>
      <c r="K15" s="5" t="s">
        <v>26</v>
      </c>
      <c r="L15" s="7" t="n">
        <v>3000</v>
      </c>
      <c r="M15" s="7" t="n">
        <v>3000</v>
      </c>
      <c r="N15" s="8" t="n">
        <v>1229900072371</v>
      </c>
      <c r="O15" s="9" t="s">
        <v>45</v>
      </c>
      <c r="P15" s="10" t="s">
        <v>46</v>
      </c>
      <c r="Q15" s="11" t="n">
        <v>243602</v>
      </c>
      <c r="R15" s="11" t="n">
        <v>243972</v>
      </c>
    </row>
    <row r="16" customFormat="false" ht="63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47</v>
      </c>
      <c r="H16" s="7" t="n">
        <v>3000</v>
      </c>
      <c r="I16" s="5" t="s">
        <v>24</v>
      </c>
      <c r="J16" s="5" t="s">
        <v>25</v>
      </c>
      <c r="K16" s="5" t="s">
        <v>26</v>
      </c>
      <c r="L16" s="7" t="n">
        <v>3000</v>
      </c>
      <c r="M16" s="7" t="n">
        <v>3000</v>
      </c>
      <c r="N16" s="8" t="n">
        <v>1229900072371</v>
      </c>
      <c r="O16" s="9" t="s">
        <v>45</v>
      </c>
      <c r="P16" s="10" t="s">
        <v>48</v>
      </c>
      <c r="Q16" s="11" t="n">
        <v>243602</v>
      </c>
      <c r="R16" s="11" t="n">
        <v>243972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9</v>
      </c>
      <c r="H17" s="7" t="n">
        <v>5400</v>
      </c>
      <c r="I17" s="5" t="s">
        <v>24</v>
      </c>
      <c r="J17" s="5" t="s">
        <v>25</v>
      </c>
      <c r="K17" s="5" t="s">
        <v>26</v>
      </c>
      <c r="L17" s="7" t="n">
        <v>5400</v>
      </c>
      <c r="M17" s="7" t="n">
        <v>5400</v>
      </c>
      <c r="N17" s="8" t="n">
        <v>3220100341571</v>
      </c>
      <c r="O17" s="9" t="s">
        <v>30</v>
      </c>
      <c r="P17" s="10" t="s">
        <v>50</v>
      </c>
      <c r="Q17" s="11" t="n">
        <v>243602</v>
      </c>
      <c r="R17" s="11" t="n">
        <v>243972</v>
      </c>
    </row>
    <row r="18" customFormat="false" ht="42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51</v>
      </c>
      <c r="H18" s="7" t="n">
        <v>2000</v>
      </c>
      <c r="I18" s="5" t="s">
        <v>24</v>
      </c>
      <c r="J18" s="5" t="s">
        <v>25</v>
      </c>
      <c r="K18" s="5" t="s">
        <v>26</v>
      </c>
      <c r="L18" s="7" t="n">
        <v>2000</v>
      </c>
      <c r="M18" s="7" t="n">
        <v>2000</v>
      </c>
      <c r="N18" s="8" t="n">
        <v>1229900072371</v>
      </c>
      <c r="O18" s="9" t="s">
        <v>45</v>
      </c>
      <c r="P18" s="10" t="s">
        <v>52</v>
      </c>
      <c r="Q18" s="11" t="n">
        <v>243605</v>
      </c>
      <c r="R18" s="11" t="n">
        <v>243973</v>
      </c>
    </row>
    <row r="19" customFormat="false" ht="4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3</v>
      </c>
      <c r="H19" s="7" t="n">
        <v>2000</v>
      </c>
      <c r="I19" s="5" t="s">
        <v>24</v>
      </c>
      <c r="J19" s="5" t="s">
        <v>25</v>
      </c>
      <c r="K19" s="5" t="s">
        <v>26</v>
      </c>
      <c r="L19" s="7" t="n">
        <v>2000</v>
      </c>
      <c r="M19" s="7" t="n">
        <v>2000</v>
      </c>
      <c r="N19" s="8" t="n">
        <v>1229900072371</v>
      </c>
      <c r="O19" s="9" t="s">
        <v>45</v>
      </c>
      <c r="P19" s="10" t="s">
        <v>54</v>
      </c>
      <c r="Q19" s="11" t="n">
        <v>243605</v>
      </c>
      <c r="R19" s="11" t="n">
        <v>243973</v>
      </c>
    </row>
    <row r="20" customFormat="false" ht="42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55</v>
      </c>
      <c r="H20" s="7" t="n">
        <v>6000</v>
      </c>
      <c r="I20" s="5" t="s">
        <v>24</v>
      </c>
      <c r="J20" s="5" t="s">
        <v>25</v>
      </c>
      <c r="K20" s="5" t="s">
        <v>26</v>
      </c>
      <c r="L20" s="7" t="n">
        <v>6000</v>
      </c>
      <c r="M20" s="7" t="n">
        <v>6000</v>
      </c>
      <c r="N20" s="12" t="s">
        <v>56</v>
      </c>
      <c r="O20" s="12" t="s">
        <v>56</v>
      </c>
      <c r="P20" s="10" t="s">
        <v>57</v>
      </c>
      <c r="Q20" s="11" t="n">
        <v>243627</v>
      </c>
      <c r="R20" s="11" t="n">
        <v>243629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58</v>
      </c>
      <c r="H21" s="7" t="n">
        <v>2500</v>
      </c>
      <c r="I21" s="5" t="s">
        <v>24</v>
      </c>
      <c r="J21" s="5" t="s">
        <v>25</v>
      </c>
      <c r="K21" s="5" t="s">
        <v>26</v>
      </c>
      <c r="L21" s="7" t="n">
        <v>2500</v>
      </c>
      <c r="M21" s="7" t="n">
        <v>2500</v>
      </c>
      <c r="N21" s="13" t="n">
        <v>330150061493</v>
      </c>
      <c r="O21" s="9" t="s">
        <v>59</v>
      </c>
      <c r="P21" s="10" t="s">
        <v>60</v>
      </c>
      <c r="Q21" s="11" t="n">
        <v>243640</v>
      </c>
      <c r="R21" s="11" t="n">
        <v>243647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61</v>
      </c>
      <c r="H22" s="7" t="n">
        <v>2000</v>
      </c>
      <c r="I22" s="5" t="s">
        <v>24</v>
      </c>
      <c r="J22" s="5" t="s">
        <v>25</v>
      </c>
      <c r="K22" s="5" t="s">
        <v>26</v>
      </c>
      <c r="L22" s="7" t="n">
        <v>2000</v>
      </c>
      <c r="M22" s="7" t="n">
        <v>2000</v>
      </c>
      <c r="N22" s="8" t="n">
        <v>3220100341571</v>
      </c>
      <c r="O22" s="9" t="s">
        <v>30</v>
      </c>
      <c r="P22" s="10" t="s">
        <v>62</v>
      </c>
      <c r="Q22" s="11" t="n">
        <v>243640</v>
      </c>
      <c r="R22" s="11" t="n">
        <v>243648</v>
      </c>
    </row>
    <row r="23" customFormat="false" ht="42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63</v>
      </c>
      <c r="H23" s="7" t="n">
        <v>200</v>
      </c>
      <c r="I23" s="5" t="s">
        <v>24</v>
      </c>
      <c r="J23" s="5" t="s">
        <v>25</v>
      </c>
      <c r="K23" s="5" t="s">
        <v>26</v>
      </c>
      <c r="L23" s="7" t="n">
        <v>200</v>
      </c>
      <c r="M23" s="7" t="n">
        <v>200</v>
      </c>
      <c r="N23" s="8" t="n">
        <v>1229900072371</v>
      </c>
      <c r="O23" s="9" t="s">
        <v>45</v>
      </c>
      <c r="P23" s="10" t="s">
        <v>64</v>
      </c>
      <c r="Q23" s="11" t="n">
        <v>243661</v>
      </c>
      <c r="R23" s="11" t="n">
        <v>243664</v>
      </c>
    </row>
    <row r="24" customFormat="false" ht="63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65</v>
      </c>
      <c r="H24" s="7" t="n">
        <v>3200</v>
      </c>
      <c r="I24" s="5" t="s">
        <v>24</v>
      </c>
      <c r="J24" s="5" t="s">
        <v>25</v>
      </c>
      <c r="K24" s="5" t="s">
        <v>26</v>
      </c>
      <c r="L24" s="7" t="n">
        <v>3200</v>
      </c>
      <c r="M24" s="7" t="n">
        <v>3200</v>
      </c>
      <c r="N24" s="8" t="n">
        <v>3220100341571</v>
      </c>
      <c r="O24" s="9" t="s">
        <v>30</v>
      </c>
      <c r="P24" s="10" t="s">
        <v>66</v>
      </c>
      <c r="Q24" s="11" t="n">
        <v>243661</v>
      </c>
      <c r="R24" s="11" t="n">
        <v>243668</v>
      </c>
    </row>
    <row r="25" customFormat="false" ht="63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65</v>
      </c>
      <c r="H25" s="7" t="n">
        <v>2800</v>
      </c>
      <c r="I25" s="5" t="s">
        <v>24</v>
      </c>
      <c r="J25" s="5" t="s">
        <v>25</v>
      </c>
      <c r="K25" s="5" t="s">
        <v>26</v>
      </c>
      <c r="L25" s="7" t="n">
        <v>2800</v>
      </c>
      <c r="M25" s="7" t="n">
        <v>2800</v>
      </c>
      <c r="N25" s="8" t="n">
        <v>3220100341571</v>
      </c>
      <c r="O25" s="9" t="s">
        <v>30</v>
      </c>
      <c r="P25" s="10" t="s">
        <v>67</v>
      </c>
      <c r="Q25" s="11" t="n">
        <v>243661</v>
      </c>
      <c r="R25" s="11" t="n">
        <v>243668</v>
      </c>
    </row>
    <row r="26" customFormat="false" ht="42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68</v>
      </c>
      <c r="H26" s="7" t="n">
        <v>670</v>
      </c>
      <c r="I26" s="5" t="s">
        <v>24</v>
      </c>
      <c r="J26" s="5" t="s">
        <v>25</v>
      </c>
      <c r="K26" s="5" t="s">
        <v>26</v>
      </c>
      <c r="L26" s="7" t="n">
        <v>670</v>
      </c>
      <c r="M26" s="7" t="n">
        <v>670</v>
      </c>
      <c r="N26" s="14" t="n">
        <v>3229700025694</v>
      </c>
      <c r="O26" s="9" t="s">
        <v>69</v>
      </c>
      <c r="P26" s="10" t="s">
        <v>70</v>
      </c>
      <c r="Q26" s="11" t="n">
        <v>243671</v>
      </c>
      <c r="R26" s="11" t="n">
        <v>243676</v>
      </c>
    </row>
    <row r="27" customFormat="false" ht="42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71</v>
      </c>
      <c r="H27" s="7" t="n">
        <v>5920</v>
      </c>
      <c r="I27" s="5" t="s">
        <v>24</v>
      </c>
      <c r="J27" s="5" t="s">
        <v>25</v>
      </c>
      <c r="K27" s="5" t="s">
        <v>26</v>
      </c>
      <c r="L27" s="7" t="n">
        <v>5920</v>
      </c>
      <c r="M27" s="7" t="n">
        <v>5920</v>
      </c>
      <c r="N27" s="8" t="n">
        <v>1229900072371</v>
      </c>
      <c r="O27" s="9" t="s">
        <v>45</v>
      </c>
      <c r="P27" s="10" t="s">
        <v>72</v>
      </c>
      <c r="Q27" s="11" t="n">
        <v>243690</v>
      </c>
      <c r="R27" s="11" t="n">
        <v>243697</v>
      </c>
    </row>
    <row r="28" customFormat="false" ht="42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73</v>
      </c>
      <c r="H28" s="7" t="n">
        <v>3000</v>
      </c>
      <c r="I28" s="5" t="s">
        <v>24</v>
      </c>
      <c r="J28" s="5" t="s">
        <v>25</v>
      </c>
      <c r="K28" s="5" t="s">
        <v>26</v>
      </c>
      <c r="L28" s="7" t="n">
        <v>3000</v>
      </c>
      <c r="M28" s="7" t="n">
        <v>3000</v>
      </c>
      <c r="N28" s="8" t="n">
        <v>1229900072371</v>
      </c>
      <c r="O28" s="9" t="s">
        <v>45</v>
      </c>
      <c r="P28" s="10" t="s">
        <v>74</v>
      </c>
      <c r="Q28" s="11" t="n">
        <v>243692</v>
      </c>
      <c r="R28" s="11" t="n">
        <v>243699</v>
      </c>
    </row>
    <row r="29" s="21" customFormat="true" ht="21" hidden="false" customHeight="false" outlineLevel="0" collapsed="false">
      <c r="A29" s="15" t="n">
        <v>256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7" t="s">
        <v>75</v>
      </c>
      <c r="H29" s="18" t="n">
        <v>119214</v>
      </c>
      <c r="I29" s="16" t="s">
        <v>76</v>
      </c>
      <c r="J29" s="16" t="s">
        <v>25</v>
      </c>
      <c r="K29" s="16" t="s">
        <v>26</v>
      </c>
      <c r="L29" s="18" t="n">
        <v>119214</v>
      </c>
      <c r="M29" s="18" t="n">
        <v>119214</v>
      </c>
      <c r="N29" s="8" t="n">
        <v>1229900075192</v>
      </c>
      <c r="O29" s="9" t="s">
        <v>77</v>
      </c>
      <c r="P29" s="19" t="s">
        <v>78</v>
      </c>
      <c r="Q29" s="11" t="n">
        <v>243692</v>
      </c>
      <c r="R29" s="20" t="n">
        <v>243736</v>
      </c>
    </row>
    <row r="30" customFormat="false" ht="42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79</v>
      </c>
      <c r="H30" s="7" t="n">
        <v>3000</v>
      </c>
      <c r="I30" s="5" t="s">
        <v>24</v>
      </c>
      <c r="J30" s="5" t="s">
        <v>25</v>
      </c>
      <c r="K30" s="5" t="s">
        <v>26</v>
      </c>
      <c r="L30" s="7" t="n">
        <v>3000</v>
      </c>
      <c r="M30" s="7" t="n">
        <v>3000</v>
      </c>
      <c r="N30" s="8" t="n">
        <v>3220100341571</v>
      </c>
      <c r="O30" s="9" t="s">
        <v>30</v>
      </c>
      <c r="P30" s="9" t="s">
        <v>80</v>
      </c>
      <c r="Q30" s="11" t="n">
        <v>243761</v>
      </c>
      <c r="R30" s="11" t="n">
        <v>243766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81</v>
      </c>
      <c r="H31" s="7" t="n">
        <v>2000</v>
      </c>
      <c r="I31" s="5" t="s">
        <v>24</v>
      </c>
      <c r="J31" s="5" t="s">
        <v>25</v>
      </c>
      <c r="K31" s="5" t="s">
        <v>26</v>
      </c>
      <c r="L31" s="7" t="n">
        <v>2000</v>
      </c>
      <c r="M31" s="7" t="n">
        <v>2000</v>
      </c>
      <c r="N31" s="22" t="s">
        <v>82</v>
      </c>
      <c r="O31" s="22" t="s">
        <v>82</v>
      </c>
      <c r="P31" s="9" t="s">
        <v>83</v>
      </c>
      <c r="Q31" s="11" t="n">
        <v>243761</v>
      </c>
      <c r="R31" s="11" t="n">
        <v>243766</v>
      </c>
    </row>
    <row r="32" customFormat="false" ht="42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84</v>
      </c>
      <c r="H32" s="7" t="n">
        <v>4500</v>
      </c>
      <c r="I32" s="5" t="s">
        <v>24</v>
      </c>
      <c r="J32" s="5" t="s">
        <v>25</v>
      </c>
      <c r="K32" s="5" t="s">
        <v>26</v>
      </c>
      <c r="L32" s="7" t="n">
        <v>4500</v>
      </c>
      <c r="M32" s="7" t="n">
        <v>4500</v>
      </c>
      <c r="N32" s="8" t="n">
        <v>3220100341571</v>
      </c>
      <c r="O32" s="9" t="s">
        <v>30</v>
      </c>
      <c r="P32" s="9" t="s">
        <v>85</v>
      </c>
      <c r="Q32" s="11" t="n">
        <v>243761</v>
      </c>
      <c r="R32" s="11" t="n">
        <v>243766</v>
      </c>
    </row>
    <row r="33" customFormat="false" ht="63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86</v>
      </c>
      <c r="H33" s="7" t="n">
        <v>400</v>
      </c>
      <c r="I33" s="5" t="s">
        <v>24</v>
      </c>
      <c r="J33" s="5" t="s">
        <v>25</v>
      </c>
      <c r="K33" s="5" t="s">
        <v>26</v>
      </c>
      <c r="L33" s="7" t="n">
        <v>400</v>
      </c>
      <c r="M33" s="7" t="n">
        <v>400</v>
      </c>
      <c r="N33" s="8" t="n">
        <v>3220100341571</v>
      </c>
      <c r="O33" s="9" t="s">
        <v>30</v>
      </c>
      <c r="P33" s="9" t="s">
        <v>87</v>
      </c>
      <c r="Q33" s="11" t="n">
        <v>243786</v>
      </c>
      <c r="R33" s="11" t="n">
        <v>243789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88</v>
      </c>
      <c r="H34" s="7" t="n">
        <v>2855</v>
      </c>
      <c r="I34" s="5" t="s">
        <v>24</v>
      </c>
      <c r="J34" s="5" t="s">
        <v>25</v>
      </c>
      <c r="K34" s="5" t="s">
        <v>26</v>
      </c>
      <c r="L34" s="7" t="n">
        <v>2855</v>
      </c>
      <c r="M34" s="7" t="n">
        <v>2855</v>
      </c>
      <c r="N34" s="8" t="n">
        <v>3220100341571</v>
      </c>
      <c r="O34" s="9" t="s">
        <v>30</v>
      </c>
      <c r="P34" s="9" t="s">
        <v>89</v>
      </c>
      <c r="Q34" s="11" t="n">
        <v>243787</v>
      </c>
      <c r="R34" s="11" t="n">
        <v>243790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49</v>
      </c>
      <c r="H35" s="7" t="n">
        <v>2856</v>
      </c>
      <c r="I35" s="5" t="s">
        <v>24</v>
      </c>
      <c r="J35" s="5" t="s">
        <v>25</v>
      </c>
      <c r="K35" s="5" t="s">
        <v>26</v>
      </c>
      <c r="L35" s="7" t="n">
        <v>2856</v>
      </c>
      <c r="M35" s="7" t="n">
        <v>2856</v>
      </c>
      <c r="N35" s="8" t="n">
        <v>3220100341571</v>
      </c>
      <c r="O35" s="9" t="s">
        <v>30</v>
      </c>
      <c r="P35" s="9" t="s">
        <v>90</v>
      </c>
      <c r="Q35" s="11" t="n">
        <v>243787</v>
      </c>
      <c r="R35" s="11" t="n">
        <v>243790</v>
      </c>
    </row>
    <row r="36" customFormat="false" ht="63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91</v>
      </c>
      <c r="H36" s="7" t="n">
        <v>3000</v>
      </c>
      <c r="I36" s="5" t="s">
        <v>24</v>
      </c>
      <c r="J36" s="5" t="s">
        <v>25</v>
      </c>
      <c r="K36" s="5" t="s">
        <v>26</v>
      </c>
      <c r="L36" s="7" t="n">
        <v>3000</v>
      </c>
      <c r="M36" s="7" t="n">
        <v>3000</v>
      </c>
      <c r="N36" s="8" t="n">
        <v>3220100341571</v>
      </c>
      <c r="O36" s="9" t="s">
        <v>30</v>
      </c>
      <c r="P36" s="9" t="s">
        <v>92</v>
      </c>
      <c r="Q36" s="11" t="n">
        <v>243789</v>
      </c>
      <c r="R36" s="11" t="n">
        <v>243794</v>
      </c>
    </row>
    <row r="37" customFormat="false" ht="63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91</v>
      </c>
      <c r="H37" s="7" t="n">
        <v>1620</v>
      </c>
      <c r="I37" s="5" t="s">
        <v>24</v>
      </c>
      <c r="J37" s="5" t="s">
        <v>25</v>
      </c>
      <c r="K37" s="5" t="s">
        <v>26</v>
      </c>
      <c r="L37" s="7" t="n">
        <v>1620</v>
      </c>
      <c r="M37" s="7" t="n">
        <v>1620</v>
      </c>
      <c r="N37" s="8" t="n">
        <v>3220100341571</v>
      </c>
      <c r="O37" s="9" t="s">
        <v>30</v>
      </c>
      <c r="P37" s="9" t="s">
        <v>93</v>
      </c>
      <c r="Q37" s="11" t="n">
        <v>243789</v>
      </c>
      <c r="R37" s="11" t="n">
        <v>243794</v>
      </c>
    </row>
    <row r="38" customFormat="false" ht="42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94</v>
      </c>
      <c r="H38" s="7" t="n">
        <v>2000</v>
      </c>
      <c r="I38" s="5" t="s">
        <v>24</v>
      </c>
      <c r="J38" s="5" t="s">
        <v>25</v>
      </c>
      <c r="K38" s="5" t="s">
        <v>26</v>
      </c>
      <c r="L38" s="7" t="n">
        <v>2000</v>
      </c>
      <c r="M38" s="7" t="n">
        <v>2000</v>
      </c>
      <c r="N38" s="8" t="n">
        <v>3220100341571</v>
      </c>
      <c r="O38" s="9" t="s">
        <v>30</v>
      </c>
      <c r="P38" s="9" t="s">
        <v>95</v>
      </c>
      <c r="Q38" s="11" t="n">
        <v>243795</v>
      </c>
      <c r="R38" s="11" t="n">
        <v>243802</v>
      </c>
    </row>
    <row r="39" customFormat="false" ht="42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53</v>
      </c>
      <c r="H39" s="7" t="n">
        <v>1500</v>
      </c>
      <c r="I39" s="5" t="s">
        <v>24</v>
      </c>
      <c r="J39" s="5" t="s">
        <v>25</v>
      </c>
      <c r="K39" s="5" t="s">
        <v>26</v>
      </c>
      <c r="L39" s="7" t="n">
        <v>1500</v>
      </c>
      <c r="M39" s="7" t="n">
        <v>1500</v>
      </c>
      <c r="N39" s="8" t="n">
        <v>3220100341571</v>
      </c>
      <c r="O39" s="9" t="s">
        <v>30</v>
      </c>
      <c r="P39" s="9" t="s">
        <v>96</v>
      </c>
      <c r="Q39" s="11" t="n">
        <v>243795</v>
      </c>
      <c r="R39" s="11" t="n">
        <v>243802</v>
      </c>
    </row>
    <row r="40" customFormat="false" ht="42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51</v>
      </c>
      <c r="H40" s="7" t="n">
        <v>1490</v>
      </c>
      <c r="I40" s="5" t="s">
        <v>24</v>
      </c>
      <c r="J40" s="5" t="s">
        <v>25</v>
      </c>
      <c r="K40" s="5" t="s">
        <v>26</v>
      </c>
      <c r="L40" s="7" t="n">
        <v>1490</v>
      </c>
      <c r="M40" s="7" t="n">
        <v>1490</v>
      </c>
      <c r="N40" s="8" t="n">
        <v>3220100341571</v>
      </c>
      <c r="O40" s="9" t="s">
        <v>30</v>
      </c>
      <c r="P40" s="9" t="s">
        <v>97</v>
      </c>
      <c r="Q40" s="11" t="n">
        <v>243795</v>
      </c>
      <c r="R40" s="11" t="n">
        <v>243802</v>
      </c>
    </row>
    <row r="41" customFormat="false" ht="63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98</v>
      </c>
      <c r="H41" s="7" t="n">
        <v>1170</v>
      </c>
      <c r="I41" s="5" t="s">
        <v>24</v>
      </c>
      <c r="J41" s="5" t="s">
        <v>25</v>
      </c>
      <c r="K41" s="5" t="s">
        <v>26</v>
      </c>
      <c r="L41" s="7" t="n">
        <v>1170</v>
      </c>
      <c r="M41" s="7" t="n">
        <v>1170</v>
      </c>
      <c r="N41" s="8" t="n">
        <v>3220100341571</v>
      </c>
      <c r="O41" s="9" t="s">
        <v>30</v>
      </c>
      <c r="P41" s="9" t="s">
        <v>99</v>
      </c>
      <c r="Q41" s="11" t="n">
        <v>243797</v>
      </c>
      <c r="R41" s="11" t="n">
        <v>243804</v>
      </c>
    </row>
    <row r="42" customFormat="false" ht="63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00</v>
      </c>
      <c r="H42" s="7" t="n">
        <v>4830</v>
      </c>
      <c r="I42" s="5" t="s">
        <v>24</v>
      </c>
      <c r="J42" s="5" t="s">
        <v>25</v>
      </c>
      <c r="K42" s="5" t="s">
        <v>26</v>
      </c>
      <c r="L42" s="7" t="n">
        <v>4830</v>
      </c>
      <c r="M42" s="7" t="n">
        <v>4830</v>
      </c>
      <c r="N42" s="8" t="n">
        <v>1229900072371</v>
      </c>
      <c r="O42" s="9" t="s">
        <v>45</v>
      </c>
      <c r="P42" s="9" t="s">
        <v>101</v>
      </c>
      <c r="Q42" s="11" t="n">
        <v>243797</v>
      </c>
      <c r="R42" s="11" t="n">
        <v>243804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02</v>
      </c>
      <c r="H43" s="7" t="n">
        <v>4865</v>
      </c>
      <c r="I43" s="5" t="s">
        <v>24</v>
      </c>
      <c r="J43" s="5" t="s">
        <v>25</v>
      </c>
      <c r="K43" s="5" t="s">
        <v>26</v>
      </c>
      <c r="L43" s="7" t="n">
        <v>4865</v>
      </c>
      <c r="M43" s="7" t="n">
        <v>4865</v>
      </c>
      <c r="N43" s="8" t="n">
        <v>1229900072371</v>
      </c>
      <c r="O43" s="9" t="s">
        <v>45</v>
      </c>
      <c r="P43" s="9" t="s">
        <v>103</v>
      </c>
      <c r="Q43" s="11" t="n">
        <v>243797</v>
      </c>
      <c r="R43" s="11" t="n">
        <v>243804</v>
      </c>
    </row>
    <row r="44" customFormat="false" ht="42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84</v>
      </c>
      <c r="H44" s="7" t="n">
        <v>4850</v>
      </c>
      <c r="I44" s="5" t="s">
        <v>24</v>
      </c>
      <c r="J44" s="5" t="s">
        <v>25</v>
      </c>
      <c r="K44" s="5" t="s">
        <v>26</v>
      </c>
      <c r="L44" s="7" t="n">
        <v>4850</v>
      </c>
      <c r="M44" s="7" t="n">
        <v>4850</v>
      </c>
      <c r="N44" s="8" t="n">
        <v>1229900072371</v>
      </c>
      <c r="O44" s="9" t="s">
        <v>45</v>
      </c>
      <c r="P44" s="9" t="s">
        <v>104</v>
      </c>
      <c r="Q44" s="11" t="n">
        <v>243797</v>
      </c>
      <c r="R44" s="11" t="n">
        <v>243804</v>
      </c>
    </row>
    <row r="45" customFormat="false" ht="42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05</v>
      </c>
      <c r="H45" s="7" t="n">
        <v>3600</v>
      </c>
      <c r="I45" s="5" t="s">
        <v>24</v>
      </c>
      <c r="J45" s="5" t="s">
        <v>25</v>
      </c>
      <c r="K45" s="5" t="s">
        <v>26</v>
      </c>
      <c r="L45" s="7" t="n">
        <v>3600</v>
      </c>
      <c r="M45" s="7" t="n">
        <v>3600</v>
      </c>
      <c r="N45" s="8" t="n">
        <v>3220100341571</v>
      </c>
      <c r="O45" s="9" t="s">
        <v>30</v>
      </c>
      <c r="P45" s="9" t="s">
        <v>106</v>
      </c>
      <c r="Q45" s="11" t="n">
        <v>243803</v>
      </c>
      <c r="R45" s="11" t="n">
        <v>243810</v>
      </c>
    </row>
    <row r="46" customFormat="false" ht="42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07</v>
      </c>
      <c r="H46" s="7" t="n">
        <v>4000</v>
      </c>
      <c r="I46" s="5" t="s">
        <v>24</v>
      </c>
      <c r="J46" s="5" t="s">
        <v>25</v>
      </c>
      <c r="K46" s="5" t="s">
        <v>26</v>
      </c>
      <c r="L46" s="7" t="n">
        <v>4000</v>
      </c>
      <c r="M46" s="7" t="n">
        <v>4000</v>
      </c>
      <c r="N46" s="8" t="n">
        <v>1229900072371</v>
      </c>
      <c r="O46" s="9" t="s">
        <v>45</v>
      </c>
      <c r="P46" s="9" t="s">
        <v>108</v>
      </c>
      <c r="Q46" s="11" t="n">
        <v>243815</v>
      </c>
      <c r="R46" s="11" t="n">
        <v>243822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09</v>
      </c>
      <c r="H47" s="7" t="n">
        <v>2500</v>
      </c>
      <c r="I47" s="5" t="s">
        <v>24</v>
      </c>
      <c r="J47" s="5" t="s">
        <v>25</v>
      </c>
      <c r="K47" s="5" t="s">
        <v>26</v>
      </c>
      <c r="L47" s="7" t="n">
        <v>2500</v>
      </c>
      <c r="M47" s="7" t="n">
        <v>2500</v>
      </c>
      <c r="N47" s="8" t="n">
        <v>1229900072371</v>
      </c>
      <c r="O47" s="9" t="s">
        <v>45</v>
      </c>
      <c r="P47" s="9" t="s">
        <v>110</v>
      </c>
      <c r="Q47" s="11" t="n">
        <v>243815</v>
      </c>
      <c r="R47" s="11" t="n">
        <v>243822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11</v>
      </c>
      <c r="H48" s="7" t="n">
        <v>1000</v>
      </c>
      <c r="I48" s="5" t="s">
        <v>24</v>
      </c>
      <c r="J48" s="5" t="s">
        <v>25</v>
      </c>
      <c r="K48" s="5" t="s">
        <v>26</v>
      </c>
      <c r="L48" s="7" t="n">
        <v>1000</v>
      </c>
      <c r="M48" s="7" t="n">
        <v>1000</v>
      </c>
      <c r="N48" s="8" t="n">
        <v>1229900072371</v>
      </c>
      <c r="O48" s="9" t="s">
        <v>45</v>
      </c>
      <c r="P48" s="9" t="s">
        <v>112</v>
      </c>
      <c r="Q48" s="11" t="n">
        <v>243815</v>
      </c>
      <c r="R48" s="11" t="n">
        <v>243822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13</v>
      </c>
      <c r="H49" s="7" t="n">
        <v>4000</v>
      </c>
      <c r="I49" s="5" t="s">
        <v>24</v>
      </c>
      <c r="J49" s="5" t="s">
        <v>25</v>
      </c>
      <c r="K49" s="5" t="s">
        <v>26</v>
      </c>
      <c r="L49" s="7" t="n">
        <v>4000</v>
      </c>
      <c r="M49" s="7" t="n">
        <v>4000</v>
      </c>
      <c r="N49" s="8" t="n">
        <v>1229900072371</v>
      </c>
      <c r="O49" s="9" t="s">
        <v>45</v>
      </c>
      <c r="P49" s="9" t="s">
        <v>114</v>
      </c>
      <c r="Q49" s="11" t="n">
        <v>243815</v>
      </c>
      <c r="R49" s="11" t="n">
        <v>243822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15</v>
      </c>
      <c r="H50" s="7" t="n">
        <v>2000</v>
      </c>
      <c r="I50" s="5" t="s">
        <v>24</v>
      </c>
      <c r="J50" s="5" t="s">
        <v>25</v>
      </c>
      <c r="K50" s="5" t="s">
        <v>26</v>
      </c>
      <c r="L50" s="7" t="n">
        <v>2000</v>
      </c>
      <c r="M50" s="7" t="n">
        <v>2000</v>
      </c>
      <c r="N50" s="8" t="n">
        <v>1229900072371</v>
      </c>
      <c r="O50" s="9" t="s">
        <v>45</v>
      </c>
      <c r="P50" s="9" t="s">
        <v>116</v>
      </c>
      <c r="Q50" s="11" t="n">
        <v>243815</v>
      </c>
      <c r="R50" s="11" t="n">
        <v>243822</v>
      </c>
    </row>
    <row r="51" customFormat="false" ht="42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17</v>
      </c>
      <c r="H51" s="7" t="n">
        <v>3000</v>
      </c>
      <c r="I51" s="5" t="s">
        <v>24</v>
      </c>
      <c r="J51" s="5" t="s">
        <v>25</v>
      </c>
      <c r="K51" s="5" t="s">
        <v>26</v>
      </c>
      <c r="L51" s="7" t="n">
        <v>3000</v>
      </c>
      <c r="M51" s="7" t="n">
        <v>3000</v>
      </c>
      <c r="N51" s="8" t="n">
        <v>3220100341571</v>
      </c>
      <c r="O51" s="9" t="s">
        <v>30</v>
      </c>
      <c r="P51" s="9" t="s">
        <v>118</v>
      </c>
      <c r="Q51" s="11" t="n">
        <v>243832</v>
      </c>
      <c r="R51" s="11" t="n">
        <v>243839</v>
      </c>
    </row>
    <row r="52" customFormat="false" ht="42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19</v>
      </c>
      <c r="H52" s="7" t="n">
        <v>7000</v>
      </c>
      <c r="I52" s="5" t="s">
        <v>24</v>
      </c>
      <c r="J52" s="5" t="s">
        <v>25</v>
      </c>
      <c r="K52" s="5" t="s">
        <v>26</v>
      </c>
      <c r="L52" s="7" t="n">
        <v>7000</v>
      </c>
      <c r="M52" s="7" t="n">
        <v>7000</v>
      </c>
      <c r="N52" s="8" t="n">
        <v>3220100341571</v>
      </c>
      <c r="O52" s="9" t="s">
        <v>30</v>
      </c>
      <c r="P52" s="9" t="s">
        <v>120</v>
      </c>
      <c r="Q52" s="11" t="n">
        <v>243832</v>
      </c>
      <c r="R52" s="11" t="n">
        <v>243839</v>
      </c>
    </row>
    <row r="53" customFormat="false" ht="42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84</v>
      </c>
      <c r="H53" s="7" t="n">
        <v>5910</v>
      </c>
      <c r="I53" s="5" t="s">
        <v>24</v>
      </c>
      <c r="J53" s="5" t="s">
        <v>25</v>
      </c>
      <c r="K53" s="5" t="s">
        <v>26</v>
      </c>
      <c r="L53" s="7" t="n">
        <v>5910</v>
      </c>
      <c r="M53" s="7" t="n">
        <v>5910</v>
      </c>
      <c r="N53" s="8" t="n">
        <v>3220100341571</v>
      </c>
      <c r="O53" s="9" t="s">
        <v>30</v>
      </c>
      <c r="P53" s="9" t="s">
        <v>121</v>
      </c>
      <c r="Q53" s="11" t="n">
        <v>243836</v>
      </c>
      <c r="R53" s="11" t="n">
        <v>243839</v>
      </c>
    </row>
    <row r="54" customFormat="false" ht="21" hidden="false" customHeight="false" outlineLevel="0" collapsed="false">
      <c r="A54" s="4"/>
      <c r="B54" s="4"/>
      <c r="C54" s="4"/>
      <c r="D54" s="4"/>
    </row>
    <row r="55" customFormat="false" ht="21" hidden="false" customHeight="false" outlineLevel="0" collapsed="false">
      <c r="A55" s="4"/>
      <c r="B55" s="4"/>
      <c r="C55" s="4"/>
      <c r="D55" s="4"/>
    </row>
    <row r="56" customFormat="false" ht="21" hidden="false" customHeight="false" outlineLevel="0" collapsed="false">
      <c r="A56" s="4"/>
      <c r="B56" s="4"/>
      <c r="C56" s="4"/>
      <c r="D56" s="4"/>
    </row>
    <row r="57" customFormat="false" ht="21" hidden="false" customHeight="false" outlineLevel="0" collapsed="false">
      <c r="A57" s="4"/>
      <c r="B57" s="4"/>
      <c r="C57" s="4"/>
      <c r="D57" s="4"/>
    </row>
    <row r="58" customFormat="false" ht="21" hidden="false" customHeight="false" outlineLevel="0" collapsed="false">
      <c r="A58" s="4"/>
      <c r="B58" s="4"/>
      <c r="C58" s="4"/>
      <c r="D58" s="4"/>
    </row>
    <row r="59" customFormat="false" ht="21" hidden="false" customHeight="false" outlineLevel="0" collapsed="false">
      <c r="A59" s="4"/>
      <c r="B59" s="4"/>
      <c r="C59" s="4"/>
      <c r="D59" s="4"/>
    </row>
    <row r="60" customFormat="false" ht="21" hidden="false" customHeight="false" outlineLevel="0" collapsed="false">
      <c r="A60" s="4"/>
      <c r="B60" s="4"/>
      <c r="C60" s="4"/>
      <c r="D60" s="4"/>
    </row>
    <row r="61" customFormat="false" ht="21" hidden="false" customHeight="false" outlineLevel="0" collapsed="false">
      <c r="A61" s="4"/>
      <c r="B61" s="4"/>
      <c r="C61" s="4"/>
      <c r="D61" s="4"/>
    </row>
    <row r="62" customFormat="false" ht="21" hidden="false" customHeight="false" outlineLevel="0" collapsed="false">
      <c r="A62" s="4"/>
      <c r="B62" s="4"/>
      <c r="C62" s="4"/>
      <c r="D62" s="4"/>
    </row>
    <row r="63" customFormat="false" ht="21" hidden="false" customHeight="false" outlineLevel="0" collapsed="false">
      <c r="A63" s="4"/>
      <c r="B63" s="4"/>
      <c r="C63" s="4"/>
      <c r="D63" s="4"/>
    </row>
    <row r="64" customFormat="false" ht="21" hidden="false" customHeight="false" outlineLevel="0" collapsed="false">
      <c r="A64" s="4"/>
      <c r="B64" s="4"/>
      <c r="C64" s="4"/>
      <c r="D64" s="4"/>
    </row>
    <row r="65" customFormat="false" ht="21" hidden="false" customHeight="false" outlineLevel="0" collapsed="false">
      <c r="A65" s="4"/>
      <c r="B65" s="4"/>
      <c r="C65" s="4"/>
      <c r="D65" s="4"/>
    </row>
    <row r="66" customFormat="false" ht="21" hidden="false" customHeight="false" outlineLevel="0" collapsed="false">
      <c r="A66" s="4"/>
      <c r="B66" s="4"/>
      <c r="C66" s="4"/>
      <c r="D66" s="4"/>
    </row>
    <row r="67" customFormat="false" ht="21" hidden="false" customHeight="false" outlineLevel="0" collapsed="false">
      <c r="A67" s="4"/>
      <c r="B67" s="4"/>
      <c r="C67" s="4"/>
      <c r="D67" s="4"/>
    </row>
    <row r="68" customFormat="false" ht="21" hidden="false" customHeight="false" outlineLevel="0" collapsed="false">
      <c r="A68" s="4"/>
      <c r="B68" s="4"/>
      <c r="C68" s="4"/>
      <c r="D68" s="4"/>
    </row>
    <row r="69" customFormat="false" ht="21" hidden="false" customHeight="false" outlineLevel="0" collapsed="false">
      <c r="A69" s="4"/>
      <c r="B69" s="4"/>
      <c r="C69" s="4"/>
      <c r="D69" s="4"/>
    </row>
    <row r="70" customFormat="false" ht="21" hidden="false" customHeight="false" outlineLevel="0" collapsed="false">
      <c r="A70" s="4"/>
      <c r="B70" s="4"/>
      <c r="C70" s="4"/>
      <c r="D70" s="4"/>
    </row>
    <row r="71" customFormat="false" ht="21" hidden="false" customHeight="false" outlineLevel="0" collapsed="false">
      <c r="A71" s="4"/>
      <c r="B71" s="4"/>
      <c r="C71" s="4"/>
      <c r="D71" s="4"/>
    </row>
    <row r="72" customFormat="false" ht="21" hidden="false" customHeight="false" outlineLevel="0" collapsed="false">
      <c r="A72" s="4"/>
      <c r="B72" s="4"/>
      <c r="C72" s="4"/>
      <c r="D72" s="4"/>
    </row>
    <row r="73" customFormat="false" ht="21" hidden="false" customHeight="false" outlineLevel="0" collapsed="false">
      <c r="A73" s="4"/>
      <c r="B73" s="4"/>
      <c r="C73" s="4"/>
      <c r="D73" s="4"/>
    </row>
    <row r="74" customFormat="false" ht="21" hidden="false" customHeight="false" outlineLevel="0" collapsed="false">
      <c r="A74" s="4"/>
      <c r="B74" s="4"/>
      <c r="C74" s="4"/>
      <c r="D74" s="4"/>
    </row>
    <row r="75" customFormat="false" ht="21" hidden="false" customHeight="false" outlineLevel="0" collapsed="false">
      <c r="A75" s="4"/>
      <c r="B75" s="4"/>
      <c r="C75" s="4"/>
      <c r="D75" s="4"/>
    </row>
    <row r="76" customFormat="false" ht="21" hidden="false" customHeight="false" outlineLevel="0" collapsed="false">
      <c r="A76" s="4"/>
      <c r="B76" s="4"/>
      <c r="C76" s="4"/>
      <c r="D76" s="4"/>
    </row>
    <row r="77" customFormat="false" ht="21" hidden="false" customHeight="false" outlineLevel="0" collapsed="false">
      <c r="A77" s="4"/>
      <c r="B77" s="4"/>
      <c r="C77" s="4"/>
      <c r="D77" s="4"/>
    </row>
    <row r="78" customFormat="false" ht="21" hidden="false" customHeight="false" outlineLevel="0" collapsed="false">
      <c r="A78" s="4"/>
      <c r="B78" s="4"/>
      <c r="C78" s="4"/>
      <c r="D78" s="4"/>
    </row>
    <row r="79" customFormat="false" ht="21" hidden="false" customHeight="false" outlineLevel="0" collapsed="false">
      <c r="A79" s="4"/>
      <c r="B79" s="4"/>
      <c r="C79" s="4"/>
      <c r="D79" s="4"/>
    </row>
    <row r="80" customFormat="false" ht="21" hidden="false" customHeight="false" outlineLevel="0" collapsed="false">
      <c r="A80" s="4"/>
      <c r="B80" s="4"/>
      <c r="C80" s="4"/>
      <c r="D80" s="4"/>
    </row>
    <row r="81" customFormat="false" ht="21" hidden="false" customHeight="false" outlineLevel="0" collapsed="false">
      <c r="A81" s="4"/>
      <c r="B81" s="4"/>
      <c r="C81" s="4"/>
      <c r="D81" s="4"/>
    </row>
    <row r="82" customFormat="false" ht="21" hidden="false" customHeight="false" outlineLevel="0" collapsed="false">
      <c r="A82" s="4"/>
      <c r="B82" s="4"/>
      <c r="C82" s="4"/>
      <c r="D82" s="4"/>
    </row>
    <row r="83" customFormat="false" ht="21" hidden="false" customHeight="false" outlineLevel="0" collapsed="false">
      <c r="A83" s="4"/>
      <c r="B83" s="4"/>
      <c r="C83" s="4"/>
      <c r="D83" s="4"/>
    </row>
    <row r="84" customFormat="false" ht="21" hidden="false" customHeight="false" outlineLevel="0" collapsed="false">
      <c r="A84" s="4"/>
      <c r="B84" s="4"/>
      <c r="C84" s="4"/>
      <c r="D84" s="4"/>
    </row>
    <row r="85" customFormat="false" ht="21" hidden="false" customHeight="false" outlineLevel="0" collapsed="false">
      <c r="A85" s="4"/>
      <c r="B85" s="4"/>
      <c r="C85" s="4"/>
      <c r="D85" s="4"/>
    </row>
    <row r="86" customFormat="false" ht="21" hidden="false" customHeight="false" outlineLevel="0" collapsed="false">
      <c r="A86" s="4"/>
      <c r="B86" s="4"/>
      <c r="C86" s="4"/>
      <c r="D86" s="4"/>
    </row>
    <row r="87" customFormat="false" ht="21" hidden="false" customHeight="false" outlineLevel="0" collapsed="false">
      <c r="A87" s="4"/>
      <c r="B87" s="4"/>
      <c r="C87" s="4"/>
      <c r="D87" s="4"/>
    </row>
    <row r="88" customFormat="false" ht="21" hidden="false" customHeight="false" outlineLevel="0" collapsed="false">
      <c r="A88" s="4"/>
      <c r="B88" s="4"/>
      <c r="C88" s="4"/>
      <c r="D88" s="4"/>
    </row>
    <row r="89" customFormat="false" ht="21" hidden="false" customHeight="false" outlineLevel="0" collapsed="false">
      <c r="A89" s="4"/>
      <c r="B89" s="4"/>
      <c r="C89" s="4"/>
      <c r="D89" s="4"/>
    </row>
    <row r="90" customFormat="false" ht="21" hidden="false" customHeight="false" outlineLevel="0" collapsed="false">
      <c r="A90" s="4"/>
      <c r="B90" s="4"/>
      <c r="C90" s="4"/>
      <c r="D90" s="4"/>
    </row>
    <row r="91" customFormat="false" ht="21" hidden="false" customHeight="false" outlineLevel="0" collapsed="false">
      <c r="A91" s="4"/>
      <c r="B91" s="4"/>
      <c r="C91" s="4"/>
      <c r="D91" s="4"/>
    </row>
    <row r="92" customFormat="false" ht="21" hidden="false" customHeight="false" outlineLevel="0" collapsed="false">
      <c r="A92" s="4"/>
      <c r="B92" s="4"/>
      <c r="C92" s="4"/>
      <c r="D92" s="4"/>
    </row>
  </sheetData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3" t="s">
        <v>122</v>
      </c>
      <c r="B1" s="23" t="s">
        <v>123</v>
      </c>
      <c r="C1" s="23" t="s">
        <v>124</v>
      </c>
    </row>
    <row r="2" customFormat="false" ht="23.4" hidden="false" customHeight="false" outlineLevel="0" collapsed="false">
      <c r="A2" s="23" t="s">
        <v>125</v>
      </c>
      <c r="B2" s="23" t="s">
        <v>126</v>
      </c>
      <c r="C2" s="23" t="s">
        <v>127</v>
      </c>
    </row>
    <row r="3" customFormat="false" ht="23.4" hidden="false" customHeight="false" outlineLevel="0" collapsed="false">
      <c r="A3" s="23" t="s">
        <v>128</v>
      </c>
      <c r="B3" s="23" t="s">
        <v>5</v>
      </c>
      <c r="C3" s="23" t="s">
        <v>129</v>
      </c>
    </row>
    <row r="4" customFormat="false" ht="23.4" hidden="false" customHeight="false" outlineLevel="0" collapsed="false">
      <c r="A4" s="23" t="s">
        <v>130</v>
      </c>
      <c r="B4" s="23" t="s">
        <v>131</v>
      </c>
      <c r="C4" s="23" t="s">
        <v>132</v>
      </c>
    </row>
    <row r="5" customFormat="false" ht="23.4" hidden="false" customHeight="false" outlineLevel="0" collapsed="false">
      <c r="A5" s="23" t="s">
        <v>133</v>
      </c>
      <c r="B5" s="23" t="s">
        <v>134</v>
      </c>
      <c r="C5" s="23" t="s">
        <v>135</v>
      </c>
    </row>
    <row r="6" customFormat="false" ht="23.4" hidden="false" customHeight="false" outlineLevel="0" collapsed="false">
      <c r="A6" s="23" t="s">
        <v>136</v>
      </c>
      <c r="B6" s="23" t="s">
        <v>137</v>
      </c>
      <c r="C6" s="23" t="s">
        <v>138</v>
      </c>
    </row>
    <row r="7" customFormat="false" ht="23.4" hidden="false" customHeight="false" outlineLevel="0" collapsed="false">
      <c r="A7" s="23" t="s">
        <v>139</v>
      </c>
      <c r="B7" s="23" t="s">
        <v>140</v>
      </c>
      <c r="C7" s="23" t="s">
        <v>22</v>
      </c>
    </row>
    <row r="8" customFormat="false" ht="23.4" hidden="false" customHeight="false" outlineLevel="0" collapsed="false">
      <c r="A8" s="23" t="s">
        <v>141</v>
      </c>
      <c r="B8" s="23" t="s">
        <v>142</v>
      </c>
      <c r="C8" s="23" t="s">
        <v>143</v>
      </c>
    </row>
    <row r="9" customFormat="false" ht="23.4" hidden="false" customHeight="false" outlineLevel="0" collapsed="false">
      <c r="A9" s="23" t="s">
        <v>144</v>
      </c>
      <c r="B9" s="23" t="s">
        <v>145</v>
      </c>
      <c r="C9" s="23" t="s">
        <v>146</v>
      </c>
    </row>
    <row r="10" customFormat="false" ht="23.4" hidden="false" customHeight="false" outlineLevel="0" collapsed="false">
      <c r="A10" s="23" t="s">
        <v>147</v>
      </c>
      <c r="B10" s="23" t="s">
        <v>148</v>
      </c>
      <c r="C10" s="23" t="s">
        <v>149</v>
      </c>
    </row>
    <row r="11" customFormat="false" ht="23.4" hidden="false" customHeight="false" outlineLevel="0" collapsed="false">
      <c r="A11" s="23" t="s">
        <v>150</v>
      </c>
      <c r="B11" s="23" t="s">
        <v>151</v>
      </c>
      <c r="C11" s="23" t="s">
        <v>152</v>
      </c>
    </row>
    <row r="12" customFormat="false" ht="23.4" hidden="false" customHeight="false" outlineLevel="0" collapsed="false">
      <c r="A12" s="23" t="s">
        <v>153</v>
      </c>
      <c r="B12" s="23" t="s">
        <v>154</v>
      </c>
      <c r="C12" s="23" t="s">
        <v>155</v>
      </c>
    </row>
    <row r="13" customFormat="false" ht="23.4" hidden="false" customHeight="false" outlineLevel="0" collapsed="false">
      <c r="A13" s="23" t="s">
        <v>156</v>
      </c>
      <c r="B13" s="23" t="s">
        <v>157</v>
      </c>
      <c r="C13" s="23" t="s">
        <v>158</v>
      </c>
    </row>
    <row r="14" customFormat="false" ht="23.4" hidden="false" customHeight="false" outlineLevel="0" collapsed="false">
      <c r="A14" s="23" t="s">
        <v>159</v>
      </c>
      <c r="B14" s="23" t="s">
        <v>160</v>
      </c>
      <c r="C14" s="23" t="s">
        <v>161</v>
      </c>
    </row>
    <row r="15" customFormat="false" ht="23.4" hidden="false" customHeight="false" outlineLevel="0" collapsed="false">
      <c r="A15" s="23" t="s">
        <v>162</v>
      </c>
      <c r="B15" s="23" t="s">
        <v>163</v>
      </c>
      <c r="C15" s="23" t="s">
        <v>164</v>
      </c>
    </row>
    <row r="16" customFormat="false" ht="23.4" hidden="false" customHeight="false" outlineLevel="0" collapsed="false">
      <c r="A16" s="23" t="s">
        <v>165</v>
      </c>
      <c r="B16" s="23" t="s">
        <v>166</v>
      </c>
      <c r="C16" s="23" t="s">
        <v>167</v>
      </c>
    </row>
    <row r="17" customFormat="false" ht="23.4" hidden="false" customHeight="false" outlineLevel="0" collapsed="false">
      <c r="A17" s="23" t="s">
        <v>19</v>
      </c>
      <c r="B17" s="23" t="s">
        <v>168</v>
      </c>
      <c r="C17" s="23" t="s">
        <v>169</v>
      </c>
    </row>
    <row r="18" customFormat="false" ht="23.4" hidden="false" customHeight="false" outlineLevel="0" collapsed="false">
      <c r="A18" s="23" t="s">
        <v>170</v>
      </c>
      <c r="C18" s="23" t="s">
        <v>171</v>
      </c>
    </row>
    <row r="19" customFormat="false" ht="23.4" hidden="false" customHeight="false" outlineLevel="0" collapsed="false">
      <c r="A19" s="23" t="s">
        <v>172</v>
      </c>
      <c r="C19" s="23" t="s">
        <v>173</v>
      </c>
    </row>
    <row r="20" customFormat="false" ht="23.4" hidden="false" customHeight="false" outlineLevel="0" collapsed="false">
      <c r="A20" s="23" t="s">
        <v>174</v>
      </c>
      <c r="C20" s="23" t="s">
        <v>175</v>
      </c>
    </row>
    <row r="21" customFormat="false" ht="23.4" hidden="false" customHeight="false" outlineLevel="0" collapsed="false">
      <c r="A21" s="23" t="s">
        <v>176</v>
      </c>
      <c r="C21" s="23" t="s">
        <v>177</v>
      </c>
    </row>
    <row r="22" customFormat="false" ht="23.4" hidden="false" customHeight="false" outlineLevel="0" collapsed="false">
      <c r="C22" s="23" t="s">
        <v>178</v>
      </c>
    </row>
    <row r="23" customFormat="false" ht="23.4" hidden="false" customHeight="false" outlineLevel="0" collapsed="false">
      <c r="C23" s="23" t="s">
        <v>179</v>
      </c>
    </row>
    <row r="24" customFormat="false" ht="23.4" hidden="false" customHeight="false" outlineLevel="0" collapsed="false">
      <c r="C24" s="23" t="s">
        <v>180</v>
      </c>
    </row>
    <row r="25" customFormat="false" ht="23.4" hidden="false" customHeight="false" outlineLevel="0" collapsed="false">
      <c r="C25" s="23" t="s">
        <v>181</v>
      </c>
    </row>
    <row r="26" customFormat="false" ht="23.4" hidden="false" customHeight="false" outlineLevel="0" collapsed="false">
      <c r="C26" s="23" t="s">
        <v>182</v>
      </c>
    </row>
    <row r="27" customFormat="false" ht="23.4" hidden="false" customHeight="false" outlineLevel="0" collapsed="false">
      <c r="C27" s="23" t="s">
        <v>183</v>
      </c>
    </row>
    <row r="28" customFormat="false" ht="23.4" hidden="false" customHeight="false" outlineLevel="0" collapsed="false">
      <c r="C28" s="23" t="s">
        <v>184</v>
      </c>
    </row>
    <row r="29" customFormat="false" ht="23.4" hidden="false" customHeight="false" outlineLevel="0" collapsed="false">
      <c r="C29" s="23" t="s">
        <v>185</v>
      </c>
    </row>
    <row r="30" customFormat="false" ht="23.4" hidden="false" customHeight="false" outlineLevel="0" collapsed="false">
      <c r="C30" s="23" t="s">
        <v>186</v>
      </c>
    </row>
    <row r="31" customFormat="false" ht="23.4" hidden="false" customHeight="false" outlineLevel="0" collapsed="false">
      <c r="C31" s="23" t="s">
        <v>187</v>
      </c>
    </row>
    <row r="32" customFormat="false" ht="23.4" hidden="false" customHeight="false" outlineLevel="0" collapsed="false">
      <c r="C32" s="23" t="s">
        <v>188</v>
      </c>
    </row>
    <row r="33" customFormat="false" ht="23.4" hidden="false" customHeight="false" outlineLevel="0" collapsed="false">
      <c r="C33" s="23" t="s">
        <v>189</v>
      </c>
    </row>
    <row r="34" customFormat="false" ht="23.4" hidden="false" customHeight="false" outlineLevel="0" collapsed="false">
      <c r="C34" s="23" t="s">
        <v>190</v>
      </c>
    </row>
    <row r="35" customFormat="false" ht="23.4" hidden="false" customHeight="false" outlineLevel="0" collapsed="false">
      <c r="C35" s="23" t="s">
        <v>191</v>
      </c>
    </row>
    <row r="36" customFormat="false" ht="23.4" hidden="false" customHeight="false" outlineLevel="0" collapsed="false">
      <c r="C36" s="23" t="s">
        <v>192</v>
      </c>
    </row>
    <row r="37" customFormat="false" ht="23.4" hidden="false" customHeight="false" outlineLevel="0" collapsed="false">
      <c r="C37" s="23" t="s">
        <v>193</v>
      </c>
    </row>
    <row r="38" customFormat="false" ht="23.4" hidden="false" customHeight="false" outlineLevel="0" collapsed="false">
      <c r="C38" s="23" t="s">
        <v>194</v>
      </c>
    </row>
    <row r="39" customFormat="false" ht="23.4" hidden="false" customHeight="false" outlineLevel="0" collapsed="false">
      <c r="C39" s="23" t="s">
        <v>195</v>
      </c>
    </row>
    <row r="40" customFormat="false" ht="23.4" hidden="false" customHeight="false" outlineLevel="0" collapsed="false">
      <c r="C40" s="23" t="s">
        <v>196</v>
      </c>
    </row>
    <row r="41" customFormat="false" ht="23.4" hidden="false" customHeight="false" outlineLevel="0" collapsed="false">
      <c r="C41" s="23" t="s">
        <v>197</v>
      </c>
    </row>
    <row r="42" customFormat="false" ht="23.4" hidden="false" customHeight="false" outlineLevel="0" collapsed="false">
      <c r="C42" s="23" t="s">
        <v>198</v>
      </c>
    </row>
    <row r="43" customFormat="false" ht="23.4" hidden="false" customHeight="false" outlineLevel="0" collapsed="false">
      <c r="C43" s="23" t="s">
        <v>199</v>
      </c>
    </row>
    <row r="44" customFormat="false" ht="23.4" hidden="false" customHeight="false" outlineLevel="0" collapsed="false">
      <c r="C44" s="23" t="s">
        <v>200</v>
      </c>
    </row>
    <row r="45" customFormat="false" ht="23.4" hidden="false" customHeight="false" outlineLevel="0" collapsed="false">
      <c r="C45" s="23" t="s">
        <v>201</v>
      </c>
    </row>
    <row r="46" customFormat="false" ht="23.4" hidden="false" customHeight="false" outlineLevel="0" collapsed="false">
      <c r="C46" s="23" t="s">
        <v>202</v>
      </c>
    </row>
    <row r="47" customFormat="false" ht="23.4" hidden="false" customHeight="false" outlineLevel="0" collapsed="false">
      <c r="C47" s="23" t="s">
        <v>203</v>
      </c>
    </row>
    <row r="48" customFormat="false" ht="23.4" hidden="false" customHeight="false" outlineLevel="0" collapsed="false">
      <c r="C48" s="23" t="s">
        <v>204</v>
      </c>
    </row>
    <row r="49" customFormat="false" ht="23.4" hidden="false" customHeight="false" outlineLevel="0" collapsed="false">
      <c r="C49" s="23" t="s">
        <v>205</v>
      </c>
    </row>
    <row r="50" customFormat="false" ht="23.4" hidden="false" customHeight="false" outlineLevel="0" collapsed="false">
      <c r="C50" s="23" t="s">
        <v>206</v>
      </c>
    </row>
    <row r="51" customFormat="false" ht="23.4" hidden="false" customHeight="false" outlineLevel="0" collapsed="false">
      <c r="C51" s="23" t="s">
        <v>207</v>
      </c>
    </row>
    <row r="52" customFormat="false" ht="23.4" hidden="false" customHeight="false" outlineLevel="0" collapsed="false">
      <c r="C52" s="23" t="s">
        <v>208</v>
      </c>
    </row>
    <row r="53" customFormat="false" ht="23.4" hidden="false" customHeight="false" outlineLevel="0" collapsed="false">
      <c r="C53" s="23" t="s">
        <v>209</v>
      </c>
    </row>
    <row r="54" customFormat="false" ht="23.4" hidden="false" customHeight="false" outlineLevel="0" collapsed="false">
      <c r="C54" s="23" t="s">
        <v>210</v>
      </c>
    </row>
    <row r="55" customFormat="false" ht="23.4" hidden="false" customHeight="false" outlineLevel="0" collapsed="false">
      <c r="C55" s="23" t="s">
        <v>211</v>
      </c>
    </row>
    <row r="56" customFormat="false" ht="23.4" hidden="false" customHeight="false" outlineLevel="0" collapsed="false">
      <c r="C56" s="23" t="s">
        <v>212</v>
      </c>
    </row>
    <row r="57" customFormat="false" ht="23.4" hidden="false" customHeight="false" outlineLevel="0" collapsed="false">
      <c r="C57" s="23" t="s">
        <v>213</v>
      </c>
    </row>
    <row r="58" customFormat="false" ht="23.4" hidden="false" customHeight="false" outlineLevel="0" collapsed="false">
      <c r="C58" s="23" t="s">
        <v>214</v>
      </c>
    </row>
    <row r="59" customFormat="false" ht="23.4" hidden="false" customHeight="false" outlineLevel="0" collapsed="false">
      <c r="C59" s="23" t="s">
        <v>215</v>
      </c>
    </row>
    <row r="60" customFormat="false" ht="23.4" hidden="false" customHeight="false" outlineLevel="0" collapsed="false">
      <c r="C60" s="23" t="s">
        <v>216</v>
      </c>
    </row>
    <row r="61" customFormat="false" ht="23.4" hidden="false" customHeight="false" outlineLevel="0" collapsed="false">
      <c r="C61" s="23" t="s">
        <v>217</v>
      </c>
    </row>
    <row r="62" customFormat="false" ht="23.4" hidden="false" customHeight="false" outlineLevel="0" collapsed="false">
      <c r="C62" s="23" t="s">
        <v>218</v>
      </c>
    </row>
    <row r="63" customFormat="false" ht="23.4" hidden="false" customHeight="false" outlineLevel="0" collapsed="false">
      <c r="C63" s="23" t="s">
        <v>219</v>
      </c>
    </row>
    <row r="64" customFormat="false" ht="23.4" hidden="false" customHeight="false" outlineLevel="0" collapsed="false">
      <c r="C64" s="23" t="s">
        <v>220</v>
      </c>
    </row>
    <row r="65" customFormat="false" ht="23.4" hidden="false" customHeight="false" outlineLevel="0" collapsed="false">
      <c r="C65" s="23" t="s">
        <v>221</v>
      </c>
    </row>
    <row r="66" customFormat="false" ht="23.4" hidden="false" customHeight="false" outlineLevel="0" collapsed="false">
      <c r="C66" s="23" t="s">
        <v>222</v>
      </c>
    </row>
    <row r="67" customFormat="false" ht="23.4" hidden="false" customHeight="false" outlineLevel="0" collapsed="false">
      <c r="C67" s="23" t="s">
        <v>223</v>
      </c>
    </row>
    <row r="68" customFormat="false" ht="23.4" hidden="false" customHeight="false" outlineLevel="0" collapsed="false">
      <c r="C68" s="23" t="s">
        <v>224</v>
      </c>
    </row>
    <row r="69" customFormat="false" ht="23.4" hidden="false" customHeight="false" outlineLevel="0" collapsed="false">
      <c r="C69" s="23" t="s">
        <v>225</v>
      </c>
    </row>
    <row r="70" customFormat="false" ht="23.4" hidden="false" customHeight="false" outlineLevel="0" collapsed="false">
      <c r="C70" s="23" t="s">
        <v>226</v>
      </c>
    </row>
    <row r="71" customFormat="false" ht="23.4" hidden="false" customHeight="false" outlineLevel="0" collapsed="false">
      <c r="C71" s="23" t="s">
        <v>227</v>
      </c>
    </row>
    <row r="72" customFormat="false" ht="23.4" hidden="false" customHeight="false" outlineLevel="0" collapsed="false">
      <c r="C72" s="23" t="s">
        <v>228</v>
      </c>
    </row>
    <row r="73" customFormat="false" ht="23.4" hidden="false" customHeight="false" outlineLevel="0" collapsed="false">
      <c r="C73" s="23" t="s">
        <v>229</v>
      </c>
    </row>
    <row r="74" customFormat="false" ht="23.4" hidden="false" customHeight="false" outlineLevel="0" collapsed="false">
      <c r="C74" s="23" t="s">
        <v>230</v>
      </c>
    </row>
    <row r="75" customFormat="false" ht="23.4" hidden="false" customHeight="false" outlineLevel="0" collapsed="false">
      <c r="C75" s="23" t="s">
        <v>231</v>
      </c>
    </row>
    <row r="76" customFormat="false" ht="23.4" hidden="false" customHeight="false" outlineLevel="0" collapsed="false">
      <c r="C76" s="23" t="s">
        <v>232</v>
      </c>
    </row>
    <row r="77" customFormat="false" ht="23.4" hidden="false" customHeight="false" outlineLevel="0" collapsed="false">
      <c r="C77" s="23" t="s">
        <v>233</v>
      </c>
    </row>
    <row r="78" customFormat="false" ht="23.4" hidden="false" customHeight="false" outlineLevel="0" collapsed="false">
      <c r="C78" s="23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eewara Kritpolwiwattana</cp:lastModifiedBy>
  <dcterms:modified xsi:type="dcterms:W3CDTF">2024-09-03T02:15:54Z</dcterms:modified>
  <cp:revision>0</cp:revision>
  <dc:subject/>
  <dc:title/>
</cp:coreProperties>
</file>