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พะโต๊ะ" sheetId="1" state="visible" r:id="rId2"/>
    <sheet name="ละแม" sheetId="2" state="visible" r:id="rId3"/>
    <sheet name="สวี1" sheetId="3" state="visible" r:id="rId4"/>
    <sheet name="สวี2" sheetId="4" state="visible" r:id="rId5"/>
    <sheet name="สวี3" sheetId="5" state="visible" r:id="rId6"/>
    <sheet name="หลังสวน1" sheetId="6" state="visible" r:id="rId7"/>
    <sheet name="หลังสวน2" sheetId="7" state="visible" r:id="rId8"/>
    <sheet name="หลังสวน3" sheetId="8" state="visible" r:id="rId9"/>
    <sheet name="ทุ่งตะโก" sheetId="9" state="visible" r:id="rId10"/>
    <sheet name="Sheet4" sheetId="10" state="visible" r:id="rId11"/>
    <sheet name="Sheet2" sheetId="11" state="visible" r:id="rId12"/>
    <sheet name="Sheet1" sheetId="12" state="visible" r:id="rId13"/>
  </sheets>
  <externalReferences>
    <externalReference r:id="rId14"/>
  </externalReferences>
  <definedNames>
    <definedName function="false" hidden="false" localSheetId="8" name="_xlnm.Print_Titles" vbProcedure="false">ทุ่งตะโก!$3:$5</definedName>
    <definedName function="false" hidden="false" localSheetId="0" name="_xlnm.Print_Titles" vbProcedure="false">พะโต๊ะ!$1:$5</definedName>
    <definedName function="false" hidden="false" localSheetId="1" name="_xlnm.Print_Titles" vbProcedure="false">ละแม!$3:$5</definedName>
    <definedName function="false" hidden="false" localSheetId="2" name="_xlnm.Print_Titles" vbProcedure="false">สวี1!$4:$5</definedName>
    <definedName function="false" hidden="false" localSheetId="3" name="_xlnm.Print_Titles" vbProcedure="false">สวี2!$4:$5</definedName>
    <definedName function="false" hidden="false" localSheetId="4" name="_xlnm.Print_Titles" vbProcedure="false">สวี3!$4:$5</definedName>
    <definedName function="false" hidden="false" localSheetId="5" name="_xlnm.Print_Titles" vbProcedure="false">หลังสวน1!$3:$5</definedName>
    <definedName function="false" hidden="false" localSheetId="6" name="_xlnm.Print_Titles" vbProcedure="false">หลังสวน2!$2:$4</definedName>
    <definedName function="false" hidden="false" localSheetId="7" name="_xlnm.Print_Titles" vbProcedure="false">หลังสวน3!$2:$4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63" uniqueCount="3904">
  <si>
    <t xml:space="preserve">เครือข่ายพะโต๊ะ</t>
  </si>
  <si>
    <r>
      <rPr>
        <sz val="16"/>
        <rFont val="Noto Sans Devanagari"/>
        <family val="2"/>
      </rPr>
      <t xml:space="preserve">เลื่อน </t>
    </r>
    <r>
      <rPr>
        <sz val="16"/>
        <rFont val="TH SarabunPSK"/>
        <family val="2"/>
      </rPr>
      <t xml:space="preserve">0.5 </t>
    </r>
    <r>
      <rPr>
        <sz val="16"/>
        <rFont val="Noto Sans Devanagari"/>
        <family val="2"/>
      </rPr>
      <t xml:space="preserve">ขั้น</t>
    </r>
  </si>
  <si>
    <r>
      <rPr>
        <sz val="16"/>
        <rFont val="Noto Sans Devanagari"/>
        <family val="2"/>
      </rPr>
      <t xml:space="preserve">เลื่อ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ขั้น</t>
    </r>
  </si>
  <si>
    <r>
      <rPr>
        <sz val="16"/>
        <rFont val="Noto Sans Devanagari"/>
        <family val="2"/>
      </rPr>
      <t xml:space="preserve">เลื่อน </t>
    </r>
    <r>
      <rPr>
        <sz val="16"/>
        <rFont val="TH SarabunPSK"/>
        <family val="2"/>
      </rPr>
      <t xml:space="preserve">1.5 </t>
    </r>
    <r>
      <rPr>
        <sz val="16"/>
        <rFont val="Noto Sans Devanagari"/>
        <family val="2"/>
      </rPr>
      <t xml:space="preserve">ขั้น</t>
    </r>
  </si>
  <si>
    <t xml:space="preserve">หมายเหตุ</t>
  </si>
  <si>
    <t xml:space="preserve">ลำดับ</t>
  </si>
  <si>
    <r>
      <rPr>
        <sz val="16"/>
        <rFont val="Noto Sans Devanagari"/>
        <family val="2"/>
      </rPr>
      <t xml:space="preserve">ชื่อ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ชื่อสกุล</t>
    </r>
  </si>
  <si>
    <t xml:space="preserve">คะแนน</t>
  </si>
  <si>
    <t xml:space="preserve">ระดับ</t>
  </si>
  <si>
    <t xml:space="preserve">ขั้น</t>
  </si>
  <si>
    <t xml:space="preserve">ใช้เงิน</t>
  </si>
  <si>
    <t xml:space="preserve">อันดับ</t>
  </si>
  <si>
    <t xml:space="preserve">cdatev</t>
  </si>
  <si>
    <t xml:space="preserve">cdayv</t>
  </si>
  <si>
    <t xml:space="preserve">cmonv</t>
  </si>
  <si>
    <t xml:space="preserve">cyearv</t>
  </si>
  <si>
    <t xml:space="preserve">ageb</t>
  </si>
  <si>
    <t xml:space="preserve">agef</t>
  </si>
  <si>
    <t xml:space="preserve">lv0</t>
  </si>
  <si>
    <t xml:space="preserve">rs0</t>
  </si>
  <si>
    <t xml:space="preserve">lv</t>
  </si>
  <si>
    <t xml:space="preserve">rs</t>
  </si>
  <si>
    <t xml:space="preserve">name1eng</t>
  </si>
  <si>
    <t xml:space="preserve">name2eng</t>
  </si>
  <si>
    <t xml:space="preserve">date_vit</t>
  </si>
  <si>
    <t xml:space="preserve">vit_bath</t>
  </si>
  <si>
    <t xml:space="preserve">ที่</t>
  </si>
  <si>
    <t xml:space="preserve">Pre-test</t>
  </si>
  <si>
    <t xml:space="preserve">Post-test</t>
  </si>
  <si>
    <t xml:space="preserve">วุฒิบัตร</t>
  </si>
  <si>
    <t xml:space="preserve">  -   -</t>
  </si>
  <si>
    <t xml:space="preserve">โรงเรียนบ้านปังหวาน</t>
  </si>
  <si>
    <t xml:space="preserve">นาย</t>
  </si>
  <si>
    <t xml:space="preserve">มนู</t>
  </si>
  <si>
    <t xml:space="preserve">สวนจันทร์</t>
  </si>
  <si>
    <t xml:space="preserve">ดีเด่น</t>
  </si>
  <si>
    <r>
      <rPr>
        <sz val="16"/>
        <rFont val="TH SarabunPSK"/>
        <family val="2"/>
      </rPr>
      <t xml:space="preserve">31  </t>
    </r>
    <r>
      <rPr>
        <sz val="16"/>
        <rFont val="Noto Sans Devanagari"/>
        <family val="2"/>
      </rPr>
      <t xml:space="preserve">มีนาคม  </t>
    </r>
    <r>
      <rPr>
        <sz val="16"/>
        <rFont val="TH SarabunPSK"/>
        <family val="2"/>
      </rPr>
      <t xml:space="preserve">2551</t>
    </r>
  </si>
  <si>
    <t xml:space="preserve">31</t>
  </si>
  <si>
    <t xml:space="preserve"> 3</t>
  </si>
  <si>
    <t xml:space="preserve">2551</t>
  </si>
  <si>
    <t xml:space="preserve">Manoo</t>
  </si>
  <si>
    <t xml:space="preserve">sounchan</t>
  </si>
  <si>
    <t xml:space="preserve">31-Mar-08</t>
  </si>
  <si>
    <t xml:space="preserve">22</t>
  </si>
  <si>
    <t xml:space="preserve">พนมพร</t>
  </si>
  <si>
    <t xml:space="preserve">ศิริพันธุ์</t>
  </si>
  <si>
    <r>
      <rPr>
        <sz val="16"/>
        <rFont val="Noto Sans Devanagari"/>
        <family val="2"/>
      </rPr>
      <t xml:space="preserve">คศ</t>
    </r>
    <r>
      <rPr>
        <sz val="16"/>
        <rFont val="TH SarabunPSK"/>
        <family val="2"/>
      </rPr>
      <t xml:space="preserve">.2</t>
    </r>
  </si>
  <si>
    <r>
      <rPr>
        <sz val="16"/>
        <rFont val="TH SarabunPSK"/>
        <family val="2"/>
      </rPr>
      <t xml:space="preserve"> 1  </t>
    </r>
    <r>
      <rPr>
        <sz val="16"/>
        <rFont val="Noto Sans Devanagari"/>
        <family val="2"/>
      </rPr>
      <t xml:space="preserve">พฤศจิกายน  </t>
    </r>
    <r>
      <rPr>
        <sz val="16"/>
        <rFont val="TH SarabunPSK"/>
        <family val="2"/>
      </rPr>
      <t xml:space="preserve">2550</t>
    </r>
  </si>
  <si>
    <t xml:space="preserve"> 1</t>
  </si>
  <si>
    <t xml:space="preserve">11</t>
  </si>
  <si>
    <t xml:space="preserve">2550</t>
  </si>
  <si>
    <t xml:space="preserve">Phanomporn</t>
  </si>
  <si>
    <t xml:space="preserve">Siripan</t>
  </si>
  <si>
    <t xml:space="preserve">01-Nov-07</t>
  </si>
  <si>
    <t xml:space="preserve">นาง</t>
  </si>
  <si>
    <t xml:space="preserve">สุณีย์</t>
  </si>
  <si>
    <t xml:space="preserve">ใจรักษ์</t>
  </si>
  <si>
    <r>
      <rPr>
        <sz val="16"/>
        <rFont val="Noto Sans Devanagari"/>
        <family val="2"/>
      </rPr>
      <t xml:space="preserve">คศ</t>
    </r>
    <r>
      <rPr>
        <sz val="16"/>
        <rFont val="TH SarabunPSK"/>
        <family val="2"/>
      </rPr>
      <t xml:space="preserve">.3</t>
    </r>
  </si>
  <si>
    <r>
      <rPr>
        <sz val="16"/>
        <rFont val="TH SarabunPSK"/>
        <family val="2"/>
      </rPr>
      <t xml:space="preserve"> 9  </t>
    </r>
    <r>
      <rPr>
        <sz val="16"/>
        <rFont val="Noto Sans Devanagari"/>
        <family val="2"/>
      </rPr>
      <t xml:space="preserve">กันยายน  </t>
    </r>
    <r>
      <rPr>
        <sz val="16"/>
        <rFont val="TH SarabunPSK"/>
        <family val="2"/>
      </rPr>
      <t xml:space="preserve">2545</t>
    </r>
  </si>
  <si>
    <t xml:space="preserve"> 9</t>
  </si>
  <si>
    <t xml:space="preserve">2545</t>
  </si>
  <si>
    <t xml:space="preserve">Sunee</t>
  </si>
  <si>
    <t xml:space="preserve">Jairak</t>
  </si>
  <si>
    <t xml:space="preserve">09-Sep-02</t>
  </si>
  <si>
    <t xml:space="preserve">สาโรจน์</t>
  </si>
  <si>
    <t xml:space="preserve">เจียะสถิตย์</t>
  </si>
  <si>
    <r>
      <rPr>
        <sz val="16"/>
        <rFont val="TH SarabunPSK"/>
        <family val="2"/>
      </rPr>
      <t xml:space="preserve"> 1  </t>
    </r>
    <r>
      <rPr>
        <sz val="16"/>
        <rFont val="Noto Sans Devanagari"/>
        <family val="2"/>
      </rPr>
      <t xml:space="preserve">พฤษภาคม  </t>
    </r>
    <r>
      <rPr>
        <sz val="16"/>
        <rFont val="TH SarabunPSK"/>
        <family val="2"/>
      </rPr>
      <t xml:space="preserve">2549</t>
    </r>
  </si>
  <si>
    <t xml:space="preserve"> 5</t>
  </si>
  <si>
    <t xml:space="preserve">2549</t>
  </si>
  <si>
    <t xml:space="preserve">Saroad</t>
  </si>
  <si>
    <t xml:space="preserve">Jearsatid</t>
  </si>
  <si>
    <t xml:space="preserve">01-May-06</t>
  </si>
  <si>
    <t xml:space="preserve">ปรียานุช</t>
  </si>
  <si>
    <t xml:space="preserve">เกิดเนตร</t>
  </si>
  <si>
    <r>
      <rPr>
        <sz val="16"/>
        <rFont val="Noto Sans Devanagari"/>
        <family val="2"/>
      </rPr>
      <t xml:space="preserve">คศ</t>
    </r>
    <r>
      <rPr>
        <sz val="16"/>
        <rFont val="TH SarabunPSK"/>
        <family val="2"/>
      </rPr>
      <t xml:space="preserve">.1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</si>
  <si>
    <t xml:space="preserve">สุภาพร</t>
  </si>
  <si>
    <t xml:space="preserve">สงขาว</t>
  </si>
  <si>
    <t xml:space="preserve">ครูผู้ช่วย</t>
  </si>
  <si>
    <t xml:space="preserve">สราวุฒิ </t>
  </si>
  <si>
    <t xml:space="preserve">รินทร์สกุล</t>
  </si>
  <si>
    <t xml:space="preserve">โรงเรียนบ้านท่าแพราษฎร์พัฒนา</t>
  </si>
  <si>
    <t xml:space="preserve">สุระพร</t>
  </si>
  <si>
    <t xml:space="preserve">แก้วลมัย</t>
  </si>
  <si>
    <r>
      <rPr>
        <sz val="16"/>
        <rFont val="TH SarabunPSK"/>
        <family val="2"/>
      </rPr>
      <t xml:space="preserve"> 1  </t>
    </r>
    <r>
      <rPr>
        <sz val="16"/>
        <rFont val="Noto Sans Devanagari"/>
        <family val="2"/>
      </rPr>
      <t xml:space="preserve">ตุลาคม  </t>
    </r>
    <r>
      <rPr>
        <sz val="16"/>
        <rFont val="TH SarabunPSK"/>
        <family val="2"/>
      </rPr>
      <t xml:space="preserve">2541</t>
    </r>
  </si>
  <si>
    <t xml:space="preserve">10</t>
  </si>
  <si>
    <t xml:space="preserve">2541</t>
  </si>
  <si>
    <t xml:space="preserve">Suraporn</t>
  </si>
  <si>
    <t xml:space="preserve">Keawlamai</t>
  </si>
  <si>
    <t xml:space="preserve">01-Oct-98</t>
  </si>
  <si>
    <t xml:space="preserve">อาบทิพย์</t>
  </si>
  <si>
    <t xml:space="preserve">สว่างวงศ์</t>
  </si>
  <si>
    <r>
      <rPr>
        <sz val="16"/>
        <rFont val="TH SarabunPSK"/>
        <family val="2"/>
      </rPr>
      <t xml:space="preserve"> 1  </t>
    </r>
    <r>
      <rPr>
        <sz val="16"/>
        <rFont val="Noto Sans Devanagari"/>
        <family val="2"/>
      </rPr>
      <t xml:space="preserve">กุมภาพันธ์  </t>
    </r>
    <r>
      <rPr>
        <sz val="16"/>
        <rFont val="TH SarabunPSK"/>
        <family val="2"/>
      </rPr>
      <t xml:space="preserve">2549</t>
    </r>
  </si>
  <si>
    <t xml:space="preserve"> 2</t>
  </si>
  <si>
    <t xml:space="preserve">Arbtip</t>
  </si>
  <si>
    <t xml:space="preserve">Sawangwong</t>
  </si>
  <si>
    <t xml:space="preserve">01-Feb-06</t>
  </si>
  <si>
    <t xml:space="preserve">ศิริพร</t>
  </si>
  <si>
    <t xml:space="preserve">เกษแก้ว</t>
  </si>
  <si>
    <t xml:space="preserve">Siripron</t>
  </si>
  <si>
    <t xml:space="preserve">Kaskaew</t>
  </si>
  <si>
    <t xml:space="preserve">เพ็ญณี</t>
  </si>
  <si>
    <t xml:space="preserve">นุ้ยสุข</t>
  </si>
  <si>
    <t xml:space="preserve">ดี</t>
  </si>
  <si>
    <t xml:space="preserve">Pennee</t>
  </si>
  <si>
    <t xml:space="preserve">Augkara</t>
  </si>
  <si>
    <t xml:space="preserve">วุฒิชัย</t>
  </si>
  <si>
    <t xml:space="preserve">ธรรมสอน</t>
  </si>
  <si>
    <t xml:space="preserve">Wutichai</t>
  </si>
  <si>
    <t xml:space="preserve">Thummason</t>
  </si>
  <si>
    <t xml:space="preserve">จีรนันท์</t>
  </si>
  <si>
    <t xml:space="preserve">ศรีสุวรรณ</t>
  </si>
  <si>
    <r>
      <rPr>
        <sz val="16"/>
        <rFont val="Noto Sans Devanagari"/>
        <family val="2"/>
      </rPr>
      <t xml:space="preserve">๋</t>
    </r>
    <r>
      <rPr>
        <sz val="16"/>
        <rFont val="TH SarabunPSK"/>
        <family val="2"/>
      </rPr>
      <t xml:space="preserve">Jiranan</t>
    </r>
  </si>
  <si>
    <t xml:space="preserve">Srisuwan</t>
  </si>
  <si>
    <t xml:space="preserve">วรรณา</t>
  </si>
  <si>
    <t xml:space="preserve">คีรีธาร</t>
  </si>
  <si>
    <r>
      <rPr>
        <sz val="16"/>
        <rFont val="TH SarabunPSK"/>
        <family val="2"/>
      </rPr>
      <t xml:space="preserve">21  </t>
    </r>
    <r>
      <rPr>
        <sz val="16"/>
        <rFont val="Noto Sans Devanagari"/>
        <family val="2"/>
      </rPr>
      <t xml:space="preserve">พฤษภาคม  </t>
    </r>
    <r>
      <rPr>
        <sz val="16"/>
        <rFont val="TH SarabunPSK"/>
        <family val="2"/>
      </rPr>
      <t xml:space="preserve">2553</t>
    </r>
  </si>
  <si>
    <t xml:space="preserve">21</t>
  </si>
  <si>
    <t xml:space="preserve">2553</t>
  </si>
  <si>
    <t xml:space="preserve">Wanna</t>
  </si>
  <si>
    <t xml:space="preserve">21-May-10</t>
  </si>
  <si>
    <t xml:space="preserve">ปภาวริณห์</t>
  </si>
  <si>
    <t xml:space="preserve">ซ่อนศรี</t>
  </si>
  <si>
    <t xml:space="preserve">ได้ทดสอบ</t>
  </si>
  <si>
    <r>
      <rPr>
        <sz val="16"/>
        <color rgb="FF800080"/>
        <rFont val="Noto Sans Devanagari"/>
        <family val="2"/>
      </rPr>
      <t xml:space="preserve">คศ</t>
    </r>
    <r>
      <rPr>
        <sz val="16"/>
        <color rgb="FF800080"/>
        <rFont val="TH SarabunPSK"/>
        <family val="2"/>
      </rPr>
      <t xml:space="preserve">.3</t>
    </r>
  </si>
  <si>
    <r>
      <rPr>
        <sz val="16"/>
        <color rgb="FF800080"/>
        <rFont val="TH SarabunPSK"/>
        <family val="2"/>
      </rPr>
      <t xml:space="preserve"> 1  </t>
    </r>
    <r>
      <rPr>
        <sz val="16"/>
        <color rgb="FF800080"/>
        <rFont val="Noto Sans Devanagari"/>
        <family val="2"/>
      </rPr>
      <t xml:space="preserve">กุมภาพันธ์  </t>
    </r>
    <r>
      <rPr>
        <sz val="16"/>
        <color rgb="FF800080"/>
        <rFont val="TH SarabunPSK"/>
        <family val="2"/>
      </rPr>
      <t xml:space="preserve">2549</t>
    </r>
  </si>
  <si>
    <t xml:space="preserve">Paparvarin</t>
  </si>
  <si>
    <t xml:space="preserve">Sonsri</t>
  </si>
  <si>
    <t xml:space="preserve">ลัดดา</t>
  </si>
  <si>
    <t xml:space="preserve">กรดแก้ว</t>
  </si>
  <si>
    <t xml:space="preserve">Ladda</t>
  </si>
  <si>
    <t xml:space="preserve">Krotkeaw</t>
  </si>
  <si>
    <t xml:space="preserve">ยุพดี</t>
  </si>
  <si>
    <t xml:space="preserve">ฐานสันโดษ</t>
  </si>
  <si>
    <r>
      <rPr>
        <sz val="16"/>
        <rFont val="TH SarabunPSK"/>
        <family val="2"/>
      </rPr>
      <t xml:space="preserve"> 1  </t>
    </r>
    <r>
      <rPr>
        <sz val="16"/>
        <rFont val="Noto Sans Devanagari"/>
        <family val="2"/>
      </rPr>
      <t xml:space="preserve">เมษายน  </t>
    </r>
    <r>
      <rPr>
        <sz val="16"/>
        <rFont val="TH SarabunPSK"/>
        <family val="2"/>
      </rPr>
      <t xml:space="preserve">2554</t>
    </r>
  </si>
  <si>
    <t xml:space="preserve"> 4</t>
  </si>
  <si>
    <t xml:space="preserve">2554</t>
  </si>
  <si>
    <t xml:space="preserve">Upadee</t>
  </si>
  <si>
    <t xml:space="preserve">Thansundo</t>
  </si>
  <si>
    <t xml:space="preserve">01-Apr-11</t>
  </si>
  <si>
    <t xml:space="preserve">อัญมณี</t>
  </si>
  <si>
    <t xml:space="preserve">พรหมมณี</t>
  </si>
  <si>
    <t xml:space="preserve">Amyamanee</t>
  </si>
  <si>
    <t xml:space="preserve">Prommanee</t>
  </si>
  <si>
    <t xml:space="preserve">จินตนา</t>
  </si>
  <si>
    <t xml:space="preserve">ฉิมพลีวัฒน์</t>
  </si>
  <si>
    <t xml:space="preserve">Jintana</t>
  </si>
  <si>
    <t xml:space="preserve">Chimpleevat</t>
  </si>
  <si>
    <r>
      <rPr>
        <sz val="16"/>
        <color rgb="FF800080"/>
        <rFont val="Noto Sans Devanagari"/>
        <family val="2"/>
      </rPr>
      <t xml:space="preserve">นส</t>
    </r>
    <r>
      <rPr>
        <sz val="16"/>
        <color rgb="FF800080"/>
        <rFont val="TH SarabunPSK"/>
        <family val="2"/>
      </rPr>
      <t xml:space="preserve">.</t>
    </r>
  </si>
  <si>
    <t xml:space="preserve">อภิญญา</t>
  </si>
  <si>
    <t xml:space="preserve">พนารักษ์</t>
  </si>
  <si>
    <t xml:space="preserve">โรงเรียนบ้านคลองเหนก</t>
  </si>
  <si>
    <t xml:space="preserve">อนันต์</t>
  </si>
  <si>
    <t xml:space="preserve">ขวัญทอง</t>
  </si>
  <si>
    <t xml:space="preserve">สุชาดา</t>
  </si>
  <si>
    <t xml:space="preserve">ชลไพศาล</t>
  </si>
  <si>
    <t xml:space="preserve">Suchada</t>
  </si>
  <si>
    <t xml:space="preserve">Chonpaisan</t>
  </si>
  <si>
    <t xml:space="preserve">ทัศนีย์</t>
  </si>
  <si>
    <t xml:space="preserve">สำนักโนน</t>
  </si>
  <si>
    <t xml:space="preserve">Thassanee</t>
  </si>
  <si>
    <t xml:space="preserve">Sumnaknone</t>
  </si>
  <si>
    <t xml:space="preserve">เจริญ</t>
  </si>
  <si>
    <t xml:space="preserve">ดึงสุวรรณ</t>
  </si>
  <si>
    <r>
      <rPr>
        <sz val="16"/>
        <rFont val="TH SarabunPSK"/>
        <family val="2"/>
      </rPr>
      <t xml:space="preserve"> 9  </t>
    </r>
    <r>
      <rPr>
        <sz val="16"/>
        <rFont val="Noto Sans Devanagari"/>
        <family val="2"/>
      </rPr>
      <t xml:space="preserve">กรกฎาคม  </t>
    </r>
    <r>
      <rPr>
        <sz val="16"/>
        <rFont val="TH SarabunPSK"/>
        <family val="2"/>
      </rPr>
      <t xml:space="preserve">2553</t>
    </r>
  </si>
  <si>
    <t xml:space="preserve"> 7</t>
  </si>
  <si>
    <t xml:space="preserve">Charoen</t>
  </si>
  <si>
    <t xml:space="preserve">Deungsuwan</t>
  </si>
  <si>
    <t xml:space="preserve">09-Jul-10</t>
  </si>
  <si>
    <t xml:space="preserve">อัญชลี</t>
  </si>
  <si>
    <t xml:space="preserve">พลสังข์</t>
  </si>
  <si>
    <t xml:space="preserve">Anchalee</t>
  </si>
  <si>
    <t xml:space="preserve">Ponseng</t>
  </si>
  <si>
    <t xml:space="preserve">ศิริขวัญ</t>
  </si>
  <si>
    <t xml:space="preserve">ตันวิริยะวงศ์</t>
  </si>
  <si>
    <r>
      <rPr>
        <sz val="16"/>
        <rFont val="TH SarabunPSK"/>
        <family val="2"/>
      </rPr>
      <t xml:space="preserve"> 1  </t>
    </r>
    <r>
      <rPr>
        <sz val="16"/>
        <rFont val="Noto Sans Devanagari"/>
        <family val="2"/>
      </rPr>
      <t xml:space="preserve">พฤษภาคม  </t>
    </r>
    <r>
      <rPr>
        <sz val="16"/>
        <rFont val="TH SarabunPSK"/>
        <family val="2"/>
      </rPr>
      <t xml:space="preserve">2552</t>
    </r>
  </si>
  <si>
    <t xml:space="preserve">2552</t>
  </si>
  <si>
    <t xml:space="preserve">Sirakwan</t>
  </si>
  <si>
    <t xml:space="preserve">Eotleng</t>
  </si>
  <si>
    <t xml:space="preserve">01-May-09</t>
  </si>
  <si>
    <r>
      <rPr>
        <sz val="16"/>
        <rFont val="Noto Sans Devanagari"/>
        <family val="2"/>
      </rPr>
      <t xml:space="preserve">นส</t>
    </r>
    <r>
      <rPr>
        <sz val="16"/>
        <rFont val="TH SarabunPSK"/>
        <family val="2"/>
      </rPr>
      <t xml:space="preserve">.</t>
    </r>
  </si>
  <si>
    <t xml:space="preserve">ศศินี</t>
  </si>
  <si>
    <t xml:space="preserve">บัวชุม</t>
  </si>
  <si>
    <t xml:space="preserve">ปัญญา</t>
  </si>
  <si>
    <t xml:space="preserve">Punya</t>
  </si>
  <si>
    <t xml:space="preserve">Sumnaknon</t>
  </si>
  <si>
    <t xml:space="preserve">จินดา</t>
  </si>
  <si>
    <t xml:space="preserve">มีฉิม</t>
  </si>
  <si>
    <t xml:space="preserve">Jinda</t>
  </si>
  <si>
    <t xml:space="preserve">Meechim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</si>
  <si>
    <t xml:space="preserve">สำเริง</t>
  </si>
  <si>
    <t xml:space="preserve">แย้มจรัส</t>
  </si>
  <si>
    <t xml:space="preserve">Sumrang</t>
  </si>
  <si>
    <t xml:space="preserve">Yamjarus</t>
  </si>
  <si>
    <t xml:space="preserve">อาคม</t>
  </si>
  <si>
    <t xml:space="preserve">เพชรสงค์</t>
  </si>
  <si>
    <t xml:space="preserve">Arkhom</t>
  </si>
  <si>
    <t xml:space="preserve">Pechsong</t>
  </si>
  <si>
    <t xml:space="preserve">โสพิณ</t>
  </si>
  <si>
    <t xml:space="preserve">Sopin</t>
  </si>
  <si>
    <t xml:space="preserve">รุ่งทิพย์</t>
  </si>
  <si>
    <t xml:space="preserve">แก้วสวัสดิ์</t>
  </si>
  <si>
    <t xml:space="preserve">Rungthip</t>
  </si>
  <si>
    <t xml:space="preserve">Kaewsawas</t>
  </si>
  <si>
    <t xml:space="preserve">โรงเรียนบ้านพังเหา</t>
  </si>
  <si>
    <t xml:space="preserve">ธนาวุฒิ</t>
  </si>
  <si>
    <t xml:space="preserve">พรหมจรรย์</t>
  </si>
  <si>
    <t xml:space="preserve">Thanawut</t>
  </si>
  <si>
    <t xml:space="preserve">Pormchan</t>
  </si>
  <si>
    <t xml:space="preserve">ยุพาวดี</t>
  </si>
  <si>
    <t xml:space="preserve">โตรัตน์</t>
  </si>
  <si>
    <r>
      <rPr>
        <sz val="16"/>
        <rFont val="Noto Sans Devanagari"/>
        <family val="2"/>
      </rPr>
      <t xml:space="preserve">ํ</t>
    </r>
    <r>
      <rPr>
        <sz val="16"/>
        <rFont val="TH SarabunPSK"/>
        <family val="2"/>
      </rPr>
      <t xml:space="preserve">Yupavadee</t>
    </r>
  </si>
  <si>
    <t xml:space="preserve">Somtrong</t>
  </si>
  <si>
    <t xml:space="preserve">จริยา</t>
  </si>
  <si>
    <t xml:space="preserve">พูลศิริ</t>
  </si>
  <si>
    <r>
      <rPr>
        <sz val="16"/>
        <rFont val="TH SarabunPSK"/>
        <family val="2"/>
      </rPr>
      <t xml:space="preserve">21  </t>
    </r>
    <r>
      <rPr>
        <sz val="16"/>
        <rFont val="Noto Sans Devanagari"/>
        <family val="2"/>
      </rPr>
      <t xml:space="preserve">กันยายน  </t>
    </r>
    <r>
      <rPr>
        <sz val="16"/>
        <rFont val="TH SarabunPSK"/>
        <family val="2"/>
      </rPr>
      <t xml:space="preserve">2553</t>
    </r>
  </si>
  <si>
    <r>
      <rPr>
        <sz val="16"/>
        <rFont val="Noto Sans Devanagari"/>
        <family val="2"/>
      </rPr>
      <t xml:space="preserve">๋</t>
    </r>
    <r>
      <rPr>
        <sz val="16"/>
        <rFont val="TH SarabunPSK"/>
        <family val="2"/>
      </rPr>
      <t xml:space="preserve">Chariya</t>
    </r>
  </si>
  <si>
    <t xml:space="preserve">Poonsiri</t>
  </si>
  <si>
    <t xml:space="preserve">21-Sep-10</t>
  </si>
  <si>
    <t xml:space="preserve">เบญจวรรณ</t>
  </si>
  <si>
    <t xml:space="preserve">สอนทวี</t>
  </si>
  <si>
    <t xml:space="preserve">ทิวาพร</t>
  </si>
  <si>
    <t xml:space="preserve">นิตย์นรา</t>
  </si>
  <si>
    <t xml:space="preserve">โรงเรียนบ้านพระรักษ์ราษฎร์บำรุง</t>
  </si>
  <si>
    <t xml:space="preserve">วราภรณ์</t>
  </si>
  <si>
    <t xml:space="preserve">เครือเมฆ</t>
  </si>
  <si>
    <r>
      <rPr>
        <sz val="16"/>
        <rFont val="TH SarabunPSK"/>
        <family val="2"/>
      </rPr>
      <t xml:space="preserve">15  </t>
    </r>
    <r>
      <rPr>
        <sz val="16"/>
        <rFont val="Noto Sans Devanagari"/>
        <family val="2"/>
      </rPr>
      <t xml:space="preserve">พฤศจิกายน  </t>
    </r>
    <r>
      <rPr>
        <sz val="16"/>
        <rFont val="TH SarabunPSK"/>
        <family val="2"/>
      </rPr>
      <t xml:space="preserve">2553</t>
    </r>
  </si>
  <si>
    <t xml:space="preserve">15</t>
  </si>
  <si>
    <t xml:space="preserve">VARAPHON</t>
  </si>
  <si>
    <t xml:space="preserve">KRUAMAK</t>
  </si>
  <si>
    <t xml:space="preserve">15-Nov-10</t>
  </si>
  <si>
    <t xml:space="preserve">ภาวินี</t>
  </si>
  <si>
    <t xml:space="preserve">หนูทิพย์</t>
  </si>
  <si>
    <t xml:space="preserve">สนธยา</t>
  </si>
  <si>
    <t xml:space="preserve">ครุธดิลกานันท์</t>
  </si>
  <si>
    <t xml:space="preserve">Sonthaya</t>
  </si>
  <si>
    <t xml:space="preserve">Khrutdilakanan</t>
  </si>
  <si>
    <t xml:space="preserve">อุสาห์</t>
  </si>
  <si>
    <t xml:space="preserve">หวังวิวัฒนา</t>
  </si>
  <si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56</t>
    </r>
  </si>
  <si>
    <t xml:space="preserve">Usa</t>
  </si>
  <si>
    <t xml:space="preserve">Wangwiwatthana</t>
  </si>
  <si>
    <t xml:space="preserve">ประพิมพันธ์</t>
  </si>
  <si>
    <t xml:space="preserve">ดำสนิท</t>
  </si>
  <si>
    <t xml:space="preserve">Praphimphan</t>
  </si>
  <si>
    <t xml:space="preserve">Damsanit</t>
  </si>
  <si>
    <t xml:space="preserve">พรจันทร์</t>
  </si>
  <si>
    <t xml:space="preserve">ตั้งประดิษฐ์</t>
  </si>
  <si>
    <t xml:space="preserve">Phonchan</t>
  </si>
  <si>
    <t xml:space="preserve">Tangpradit</t>
  </si>
  <si>
    <t xml:space="preserve">จงจินต์</t>
  </si>
  <si>
    <t xml:space="preserve">ศรีสวัสดิ์</t>
  </si>
  <si>
    <r>
      <rPr>
        <sz val="16"/>
        <rFont val="TH SarabunPSK"/>
        <family val="2"/>
      </rPr>
      <t xml:space="preserve">29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56</t>
    </r>
  </si>
  <si>
    <t xml:space="preserve">Chongchin</t>
  </si>
  <si>
    <t xml:space="preserve">Sisawat</t>
  </si>
  <si>
    <t xml:space="preserve">ปวิตรา</t>
  </si>
  <si>
    <t xml:space="preserve">วุฒิสาร</t>
  </si>
  <si>
    <r>
      <rPr>
        <sz val="16"/>
        <rFont val="Noto Sans Devanagari"/>
        <family val="2"/>
      </rPr>
      <t xml:space="preserve">บรรจุ </t>
    </r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6</t>
    </r>
  </si>
  <si>
    <t xml:space="preserve">50</t>
  </si>
  <si>
    <t xml:space="preserve">รำไพ</t>
  </si>
  <si>
    <t xml:space="preserve">ชูลิตรัตน์</t>
  </si>
  <si>
    <r>
      <rPr>
        <sz val="16"/>
        <rFont val="TH SarabunPSK"/>
        <family val="2"/>
      </rPr>
      <t xml:space="preserve">11  </t>
    </r>
    <r>
      <rPr>
        <sz val="16"/>
        <rFont val="Noto Sans Devanagari"/>
        <family val="2"/>
      </rPr>
      <t xml:space="preserve">กันยายน  </t>
    </r>
    <r>
      <rPr>
        <sz val="16"/>
        <rFont val="TH SarabunPSK"/>
        <family val="2"/>
      </rPr>
      <t xml:space="preserve">2546</t>
    </r>
  </si>
  <si>
    <t xml:space="preserve">2546</t>
  </si>
  <si>
    <t xml:space="preserve">Ramphai</t>
  </si>
  <si>
    <t xml:space="preserve">Chulitrat</t>
  </si>
  <si>
    <t xml:space="preserve">11-Sep-03</t>
  </si>
  <si>
    <t xml:space="preserve">รุ่งลาวรรณ</t>
  </si>
  <si>
    <t xml:space="preserve">บำรุงศรี</t>
  </si>
  <si>
    <t xml:space="preserve">Runglawan</t>
  </si>
  <si>
    <t xml:space="preserve">Bumrungsri</t>
  </si>
  <si>
    <t xml:space="preserve">ปวีณ์</t>
  </si>
  <si>
    <t xml:space="preserve">เกาะแก้ว</t>
  </si>
  <si>
    <t xml:space="preserve">สุภาวดี</t>
  </si>
  <si>
    <t xml:space="preserve">ทองอนันต์</t>
  </si>
  <si>
    <t xml:space="preserve">โรงเรียนอนุบาลพะโต๊ะ</t>
  </si>
  <si>
    <t xml:space="preserve">นงค์นาถ</t>
  </si>
  <si>
    <t xml:space="preserve">ศรีทองกุล</t>
  </si>
  <si>
    <r>
      <rPr>
        <sz val="16"/>
        <rFont val="TH SarabunPSK"/>
        <family val="2"/>
      </rPr>
      <t xml:space="preserve">11  </t>
    </r>
    <r>
      <rPr>
        <sz val="16"/>
        <rFont val="Noto Sans Devanagari"/>
        <family val="2"/>
      </rPr>
      <t xml:space="preserve">ตุลาคม  </t>
    </r>
    <r>
      <rPr>
        <sz val="16"/>
        <rFont val="TH SarabunPSK"/>
        <family val="2"/>
      </rPr>
      <t xml:space="preserve">2547</t>
    </r>
  </si>
  <si>
    <t xml:space="preserve">2547</t>
  </si>
  <si>
    <t xml:space="preserve">Nongnat</t>
  </si>
  <si>
    <t xml:space="preserve">Sritongkul</t>
  </si>
  <si>
    <t xml:space="preserve">11-Oct-04</t>
  </si>
  <si>
    <t xml:space="preserve">พวงพยอม</t>
  </si>
  <si>
    <t xml:space="preserve">สังข์หิรัญ</t>
  </si>
  <si>
    <r>
      <rPr>
        <sz val="16"/>
        <rFont val="TH SarabunPSK"/>
        <family val="2"/>
      </rPr>
      <t xml:space="preserve"> 8  </t>
    </r>
    <r>
      <rPr>
        <sz val="16"/>
        <rFont val="Noto Sans Devanagari"/>
        <family val="2"/>
      </rPr>
      <t xml:space="preserve">กันยายน  </t>
    </r>
    <r>
      <rPr>
        <sz val="16"/>
        <rFont val="TH SarabunPSK"/>
        <family val="2"/>
      </rPr>
      <t xml:space="preserve">2554</t>
    </r>
  </si>
  <si>
    <t xml:space="preserve"> 8</t>
  </si>
  <si>
    <t xml:space="preserve">Poungpayom</t>
  </si>
  <si>
    <t xml:space="preserve">Sanghirun</t>
  </si>
  <si>
    <t xml:space="preserve">08-Sep-11</t>
  </si>
  <si>
    <t xml:space="preserve">เกษินี</t>
  </si>
  <si>
    <t xml:space="preserve">กาฬรัตน์</t>
  </si>
  <si>
    <r>
      <rPr>
        <sz val="16"/>
        <rFont val="TH SarabunPSK"/>
        <family val="2"/>
      </rPr>
      <t xml:space="preserve"> 9  </t>
    </r>
    <r>
      <rPr>
        <sz val="16"/>
        <rFont val="Noto Sans Devanagari"/>
        <family val="2"/>
      </rPr>
      <t xml:space="preserve">กุมภาพันธ์  </t>
    </r>
    <r>
      <rPr>
        <sz val="16"/>
        <rFont val="TH SarabunPSK"/>
        <family val="2"/>
      </rPr>
      <t xml:space="preserve">2549</t>
    </r>
  </si>
  <si>
    <t xml:space="preserve">Keasrinee</t>
  </si>
  <si>
    <t xml:space="preserve">Kalarat</t>
  </si>
  <si>
    <t xml:space="preserve">09-Feb-06</t>
  </si>
  <si>
    <t xml:space="preserve">สุมณธา</t>
  </si>
  <si>
    <t xml:space="preserve">แก่นกูล</t>
  </si>
  <si>
    <r>
      <rPr>
        <sz val="16"/>
        <rFont val="TH SarabunPSK"/>
        <family val="2"/>
      </rPr>
      <t xml:space="preserve"> 1  </t>
    </r>
    <r>
      <rPr>
        <sz val="16"/>
        <rFont val="Noto Sans Devanagari"/>
        <family val="2"/>
      </rPr>
      <t xml:space="preserve">พฤศจิกายน  </t>
    </r>
    <r>
      <rPr>
        <sz val="16"/>
        <rFont val="TH SarabunPSK"/>
        <family val="2"/>
      </rPr>
      <t xml:space="preserve">2549</t>
    </r>
  </si>
  <si>
    <t xml:space="preserve">Sumonta</t>
  </si>
  <si>
    <t xml:space="preserve">Kenkul</t>
  </si>
  <si>
    <t xml:space="preserve">01-Nov-06</t>
  </si>
  <si>
    <t xml:space="preserve">พรรณธิดา</t>
  </si>
  <si>
    <t xml:space="preserve">ทิมจิตร</t>
  </si>
  <si>
    <t xml:space="preserve">Pantida</t>
  </si>
  <si>
    <t xml:space="preserve">timjid</t>
  </si>
  <si>
    <t xml:space="preserve">จงจิตร</t>
  </si>
  <si>
    <t xml:space="preserve">มลธุรัช</t>
  </si>
  <si>
    <t xml:space="preserve">Chongjid</t>
  </si>
  <si>
    <t xml:space="preserve">Monturat</t>
  </si>
  <si>
    <t xml:space="preserve">จรรยา</t>
  </si>
  <si>
    <t xml:space="preserve">นาสุย</t>
  </si>
  <si>
    <t xml:space="preserve">Chunya</t>
  </si>
  <si>
    <t xml:space="preserve">Nasyui</t>
  </si>
  <si>
    <t xml:space="preserve">อำพล</t>
  </si>
  <si>
    <t xml:space="preserve">ประทุมสุวรรณ</t>
  </si>
  <si>
    <t xml:space="preserve">ประยุทธ์</t>
  </si>
  <si>
    <t xml:space="preserve">บุญสม</t>
  </si>
  <si>
    <t xml:space="preserve">-</t>
  </si>
  <si>
    <t xml:space="preserve">No Post-test</t>
  </si>
  <si>
    <r>
      <rPr>
        <sz val="16"/>
        <color rgb="FFFF0000"/>
        <rFont val="Noto Sans Devanagari"/>
        <family val="2"/>
      </rPr>
      <t xml:space="preserve">คศ</t>
    </r>
    <r>
      <rPr>
        <sz val="16"/>
        <color rgb="FFFF0000"/>
        <rFont val="TH SarabunPSK"/>
        <family val="2"/>
      </rPr>
      <t xml:space="preserve">.3</t>
    </r>
  </si>
  <si>
    <r>
      <rPr>
        <sz val="16"/>
        <color rgb="FFFF0000"/>
        <rFont val="TH SarabunPSK"/>
        <family val="2"/>
      </rPr>
      <t xml:space="preserve"> 9  </t>
    </r>
    <r>
      <rPr>
        <sz val="16"/>
        <color rgb="FFFF0000"/>
        <rFont val="Noto Sans Devanagari"/>
        <family val="2"/>
      </rPr>
      <t xml:space="preserve">กุมภาพันธ์  </t>
    </r>
    <r>
      <rPr>
        <sz val="16"/>
        <color rgb="FFFF0000"/>
        <rFont val="TH SarabunPSK"/>
        <family val="2"/>
      </rPr>
      <t xml:space="preserve">2549</t>
    </r>
  </si>
  <si>
    <t xml:space="preserve">Phayut</t>
  </si>
  <si>
    <t xml:space="preserve">Boonsom</t>
  </si>
  <si>
    <t xml:space="preserve">จุฑารัตน์</t>
  </si>
  <si>
    <t xml:space="preserve">ชัยชนะ</t>
  </si>
  <si>
    <t xml:space="preserve">Jutharat</t>
  </si>
  <si>
    <t xml:space="preserve">Chaichana</t>
  </si>
  <si>
    <t xml:space="preserve">ทับทิมทอง</t>
  </si>
  <si>
    <t xml:space="preserve">Benjawan</t>
  </si>
  <si>
    <t xml:space="preserve">Tabtimtong</t>
  </si>
  <si>
    <t xml:space="preserve">ปรีดาพร</t>
  </si>
  <si>
    <t xml:space="preserve">จับใจ</t>
  </si>
  <si>
    <t xml:space="preserve">PREEDAPORN</t>
  </si>
  <si>
    <t xml:space="preserve">JAPJAI</t>
  </si>
  <si>
    <t xml:space="preserve">เจษฎา</t>
  </si>
  <si>
    <t xml:space="preserve">บุญช่วย</t>
  </si>
  <si>
    <t xml:space="preserve">สุวรรณา</t>
  </si>
  <si>
    <t xml:space="preserve">ขาวแขก</t>
  </si>
  <si>
    <r>
      <rPr>
        <sz val="16"/>
        <rFont val="Noto Sans Devanagari"/>
        <family val="2"/>
      </rPr>
      <t xml:space="preserve">กันเงิน ปรับวุฒิ แต่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56</t>
    </r>
  </si>
  <si>
    <t xml:space="preserve">บุษยา</t>
  </si>
  <si>
    <t xml:space="preserve">เขจรรักษ์</t>
  </si>
  <si>
    <t xml:space="preserve">จุฑาดา</t>
  </si>
  <si>
    <t xml:space="preserve">เครือหงส์</t>
  </si>
  <si>
    <t xml:space="preserve">พบศิริ</t>
  </si>
  <si>
    <t xml:space="preserve">ขวัญเกื้อ</t>
  </si>
  <si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บ้านตรัง</t>
    </r>
    <r>
      <rPr>
        <u val="single"/>
        <sz val="16"/>
        <color rgb="FF00CCFF"/>
        <rFont val="TH SarabunPSK"/>
        <family val="2"/>
      </rPr>
      <t xml:space="preserve">(</t>
    </r>
    <r>
      <rPr>
        <u val="single"/>
        <sz val="16"/>
        <color rgb="FF00CCFF"/>
        <rFont val="Noto Sans Devanagari"/>
        <family val="2"/>
      </rPr>
      <t xml:space="preserve">จันทสิงห์อุทิศ</t>
    </r>
    <r>
      <rPr>
        <u val="single"/>
        <sz val="16"/>
        <color rgb="FF00CCFF"/>
        <rFont val="TH SarabunPSK"/>
        <family val="2"/>
      </rPr>
      <t xml:space="preserve">)</t>
    </r>
  </si>
  <si>
    <t xml:space="preserve">เอกชัย</t>
  </si>
  <si>
    <t xml:space="preserve">กอธงทอง</t>
  </si>
  <si>
    <t xml:space="preserve">จิราภรณ์</t>
  </si>
  <si>
    <t xml:space="preserve">พ่วงไพบูลย์</t>
  </si>
  <si>
    <t xml:space="preserve">นภาพร</t>
  </si>
  <si>
    <t xml:space="preserve">สิงคิพร</t>
  </si>
  <si>
    <r>
      <rPr>
        <sz val="16"/>
        <rFont val="TH SarabunPSK"/>
        <family val="2"/>
      </rPr>
      <t xml:space="preserve"> 1  </t>
    </r>
    <r>
      <rPr>
        <sz val="16"/>
        <rFont val="Noto Sans Devanagari"/>
        <family val="2"/>
      </rPr>
      <t xml:space="preserve">ตุลาคม  </t>
    </r>
    <r>
      <rPr>
        <sz val="16"/>
        <rFont val="TH SarabunPSK"/>
        <family val="2"/>
      </rPr>
      <t xml:space="preserve">2543</t>
    </r>
  </si>
  <si>
    <t xml:space="preserve">2543</t>
  </si>
  <si>
    <t xml:space="preserve">Napaporn</t>
  </si>
  <si>
    <t xml:space="preserve">Singkiporn</t>
  </si>
  <si>
    <t xml:space="preserve">01-Oct-00</t>
  </si>
  <si>
    <t xml:space="preserve">ถิระศักดิ์</t>
  </si>
  <si>
    <t xml:space="preserve">ศรีสว่าง</t>
  </si>
  <si>
    <r>
      <rPr>
        <sz val="16"/>
        <rFont val="TH SarabunPSK"/>
        <family val="2"/>
      </rPr>
      <t xml:space="preserve"> 5  </t>
    </r>
    <r>
      <rPr>
        <sz val="16"/>
        <rFont val="Noto Sans Devanagari"/>
        <family val="2"/>
      </rPr>
      <t xml:space="preserve">เมษายน  </t>
    </r>
    <r>
      <rPr>
        <sz val="16"/>
        <rFont val="TH SarabunPSK"/>
        <family val="2"/>
      </rPr>
      <t xml:space="preserve">2549</t>
    </r>
  </si>
  <si>
    <t xml:space="preserve">Thirasak</t>
  </si>
  <si>
    <t xml:space="preserve">Srisawang</t>
  </si>
  <si>
    <t xml:space="preserve">05-Apr-06</t>
  </si>
  <si>
    <t xml:space="preserve">จันทร์ทิพย์</t>
  </si>
  <si>
    <t xml:space="preserve">Chantip</t>
  </si>
  <si>
    <t xml:space="preserve">Jeasatid</t>
  </si>
  <si>
    <t xml:space="preserve">วาทิน</t>
  </si>
  <si>
    <t xml:space="preserve">พุฒเขียว</t>
  </si>
  <si>
    <t xml:space="preserve">โรงเรียนบ้านโหมงราษฎร์พัฒนา</t>
  </si>
  <si>
    <t xml:space="preserve">เสาวภา</t>
  </si>
  <si>
    <t xml:space="preserve">บุญทองกุล</t>
  </si>
  <si>
    <t xml:space="preserve">SAOWAPHA</t>
  </si>
  <si>
    <t xml:space="preserve">BUNTHONGKUN</t>
  </si>
  <si>
    <t xml:space="preserve">พรนที</t>
  </si>
  <si>
    <t xml:space="preserve">สุขหลังสวน</t>
  </si>
  <si>
    <t xml:space="preserve">วันดี</t>
  </si>
  <si>
    <t xml:space="preserve">เอียดคง</t>
  </si>
  <si>
    <r>
      <rPr>
        <sz val="16"/>
        <rFont val="Noto Sans Devanagari"/>
        <family val="2"/>
      </rPr>
      <t xml:space="preserve">บรรจุ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6</t>
    </r>
  </si>
  <si>
    <t xml:space="preserve">จารุวรรณ</t>
  </si>
  <si>
    <t xml:space="preserve">วงศ์มหัทธนะ</t>
  </si>
  <si>
    <r>
      <rPr>
        <sz val="16"/>
        <color rgb="FF800080"/>
        <rFont val="Noto Sans Devanagari"/>
        <family val="2"/>
      </rPr>
      <t xml:space="preserve">น</t>
    </r>
    <r>
      <rPr>
        <sz val="16"/>
        <color rgb="FF800080"/>
        <rFont val="TH SarabunPSK"/>
        <family val="2"/>
      </rPr>
      <t xml:space="preserve">.</t>
    </r>
    <r>
      <rPr>
        <sz val="16"/>
        <color rgb="FF800080"/>
        <rFont val="Noto Sans Devanagari"/>
        <family val="2"/>
      </rPr>
      <t xml:space="preserve">ส</t>
    </r>
    <r>
      <rPr>
        <sz val="16"/>
        <color rgb="FF800080"/>
        <rFont val="TH SarabunPSK"/>
        <family val="2"/>
      </rPr>
      <t xml:space="preserve">.</t>
    </r>
  </si>
  <si>
    <t xml:space="preserve">ยุวดี</t>
  </si>
  <si>
    <t xml:space="preserve">แสงจันทร์</t>
  </si>
  <si>
    <r>
      <rPr>
        <sz val="16"/>
        <color rgb="FF800080"/>
        <rFont val="Noto Sans Devanagari"/>
        <family val="2"/>
      </rPr>
      <t xml:space="preserve">คศ</t>
    </r>
    <r>
      <rPr>
        <sz val="16"/>
        <color rgb="FF800080"/>
        <rFont val="TH SarabunPSK"/>
        <family val="2"/>
      </rPr>
      <t xml:space="preserve">.2</t>
    </r>
  </si>
  <si>
    <r>
      <rPr>
        <sz val="16"/>
        <color rgb="FF800080"/>
        <rFont val="TH SarabunPSK"/>
        <family val="2"/>
      </rPr>
      <t xml:space="preserve"> 1  </t>
    </r>
    <r>
      <rPr>
        <sz val="16"/>
        <color rgb="FF800080"/>
        <rFont val="Noto Sans Devanagari"/>
        <family val="2"/>
      </rPr>
      <t xml:space="preserve">ตุลาคม  </t>
    </r>
    <r>
      <rPr>
        <sz val="16"/>
        <color rgb="FF800080"/>
        <rFont val="TH SarabunPSK"/>
        <family val="2"/>
      </rPr>
      <t xml:space="preserve">2554</t>
    </r>
  </si>
  <si>
    <t xml:space="preserve">01-Oct-11</t>
  </si>
  <si>
    <t xml:space="preserve">ณรงฤทธิ์</t>
  </si>
  <si>
    <t xml:space="preserve">อุดมกุศลศรี</t>
  </si>
  <si>
    <r>
      <rPr>
        <sz val="16"/>
        <rFont val="TH SarabunPSK"/>
        <family val="2"/>
      </rPr>
      <t xml:space="preserve">21  </t>
    </r>
    <r>
      <rPr>
        <sz val="16"/>
        <rFont val="Noto Sans Devanagari"/>
        <family val="2"/>
      </rPr>
      <t xml:space="preserve">เมษายน  </t>
    </r>
    <r>
      <rPr>
        <sz val="16"/>
        <rFont val="TH SarabunPSK"/>
        <family val="2"/>
      </rPr>
      <t xml:space="preserve">2549</t>
    </r>
  </si>
  <si>
    <t xml:space="preserve">Narongrit</t>
  </si>
  <si>
    <t xml:space="preserve">Audonkusolsri</t>
  </si>
  <si>
    <t xml:space="preserve">21-Apr-06</t>
  </si>
  <si>
    <t xml:space="preserve">ศราวุธ</t>
  </si>
  <si>
    <t xml:space="preserve">สิทธิชัย</t>
  </si>
  <si>
    <t xml:space="preserve">จุไรรัตน์</t>
  </si>
  <si>
    <t xml:space="preserve">แก้วไสย</t>
  </si>
  <si>
    <t xml:space="preserve">ฉันทนา</t>
  </si>
  <si>
    <t xml:space="preserve">เจริญรักษ์</t>
  </si>
  <si>
    <t xml:space="preserve">กัสวิณี</t>
  </si>
  <si>
    <t xml:space="preserve">อุศมา</t>
  </si>
  <si>
    <t xml:space="preserve">ฐานันดร์  </t>
  </si>
  <si>
    <t xml:space="preserve">อุสัยนี</t>
  </si>
  <si>
    <t xml:space="preserve">พนิดา</t>
  </si>
  <si>
    <t xml:space="preserve">บุญช่วยแก้ว</t>
  </si>
  <si>
    <t xml:space="preserve">ปิยะมาศ</t>
  </si>
  <si>
    <t xml:space="preserve">รามเจริญ</t>
  </si>
  <si>
    <t xml:space="preserve">โรงเรียนบ้านเขาตะเภาทอง</t>
  </si>
  <si>
    <r>
      <rPr>
        <sz val="16"/>
        <color rgb="FF00CCFF"/>
        <rFont val="Noto Sans Devanagari"/>
        <family val="2"/>
      </rPr>
      <t xml:space="preserve">นส</t>
    </r>
    <r>
      <rPr>
        <sz val="16"/>
        <color rgb="FF00CCFF"/>
        <rFont val="TH SarabunPSK"/>
        <family val="2"/>
      </rPr>
      <t xml:space="preserve">.</t>
    </r>
  </si>
  <si>
    <t xml:space="preserve">วิระวรรณ</t>
  </si>
  <si>
    <t xml:space="preserve">บูรณากูล</t>
  </si>
  <si>
    <t xml:space="preserve">อุกฤษฏ์</t>
  </si>
  <si>
    <t xml:space="preserve">Aukit</t>
  </si>
  <si>
    <t xml:space="preserve">จงดี</t>
  </si>
  <si>
    <t xml:space="preserve">Chongdee</t>
  </si>
  <si>
    <t xml:space="preserve">Yemjarat</t>
  </si>
  <si>
    <t xml:space="preserve">สุนทร</t>
  </si>
  <si>
    <t xml:space="preserve">สุวรรณชัด</t>
  </si>
  <si>
    <t xml:space="preserve">Suntorn</t>
  </si>
  <si>
    <t xml:space="preserve">Suwanchat</t>
  </si>
  <si>
    <t xml:space="preserve">ผาด</t>
  </si>
  <si>
    <t xml:space="preserve">Pad</t>
  </si>
  <si>
    <t xml:space="preserve">Dumsanit</t>
  </si>
  <si>
    <t xml:space="preserve">เรณู</t>
  </si>
  <si>
    <t xml:space="preserve">ปราบเขต</t>
  </si>
  <si>
    <t xml:space="preserve">Reanu</t>
  </si>
  <si>
    <t xml:space="preserve">Prabket</t>
  </si>
  <si>
    <t xml:space="preserve">อรอุมา</t>
  </si>
  <si>
    <t xml:space="preserve">Aoruma</t>
  </si>
  <si>
    <t xml:space="preserve">Tangphadit</t>
  </si>
  <si>
    <t xml:space="preserve">อุดร</t>
  </si>
  <si>
    <t xml:space="preserve">รักษารัตน์</t>
  </si>
  <si>
    <t xml:space="preserve">Audon</t>
  </si>
  <si>
    <t xml:space="preserve">Raksarat</t>
  </si>
  <si>
    <t xml:space="preserve">กมลทิพย์</t>
  </si>
  <si>
    <t xml:space="preserve">เหลืองดอกไม้</t>
  </si>
  <si>
    <t xml:space="preserve">ครูจ้างชั่วคราว</t>
  </si>
  <si>
    <t xml:space="preserve">โรงเรียนบ้านปากทรง</t>
  </si>
  <si>
    <t xml:space="preserve">สัญชาติ</t>
  </si>
  <si>
    <t xml:space="preserve">จีนพรัด</t>
  </si>
  <si>
    <t xml:space="preserve">Sunchat</t>
  </si>
  <si>
    <t xml:space="preserve">Jinprat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</si>
  <si>
    <t xml:space="preserve">สุจิตรา</t>
  </si>
  <si>
    <t xml:space="preserve">เสวียงชัย</t>
  </si>
  <si>
    <t xml:space="preserve">No Pretest</t>
  </si>
  <si>
    <t xml:space="preserve">Sujittra</t>
  </si>
  <si>
    <t xml:space="preserve">Sawiangchai</t>
  </si>
  <si>
    <t xml:space="preserve">มีสิทธิ์</t>
  </si>
  <si>
    <t xml:space="preserve">Supaporn</t>
  </si>
  <si>
    <t xml:space="preserve">Chumchaiyo</t>
  </si>
  <si>
    <t xml:space="preserve">กีรติ</t>
  </si>
  <si>
    <t xml:space="preserve">รอดทับ</t>
  </si>
  <si>
    <t xml:space="preserve">จำนงค์</t>
  </si>
  <si>
    <t xml:space="preserve">กาญจนพันธ์</t>
  </si>
  <si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พัฒนศึกษา</t>
    </r>
  </si>
  <si>
    <t xml:space="preserve">วิทยา</t>
  </si>
  <si>
    <t xml:space="preserve">ศรีเปารยะ</t>
  </si>
  <si>
    <r>
      <rPr>
        <sz val="16"/>
        <rFont val="TH SarabunPSK"/>
        <family val="2"/>
      </rPr>
      <t xml:space="preserve">21  </t>
    </r>
    <r>
      <rPr>
        <sz val="16"/>
        <rFont val="Noto Sans Devanagari"/>
        <family val="2"/>
      </rPr>
      <t xml:space="preserve">พฤษภาคม  </t>
    </r>
    <r>
      <rPr>
        <sz val="16"/>
        <rFont val="TH SarabunPSK"/>
        <family val="2"/>
      </rPr>
      <t xml:space="preserve">2552</t>
    </r>
  </si>
  <si>
    <t xml:space="preserve">Wittaya</t>
  </si>
  <si>
    <t xml:space="preserve">Sipaoya</t>
  </si>
  <si>
    <t xml:space="preserve">21-May-09</t>
  </si>
  <si>
    <t xml:space="preserve">บังอร</t>
  </si>
  <si>
    <t xml:space="preserve">Bagaon</t>
  </si>
  <si>
    <t xml:space="preserve">Jinpat</t>
  </si>
  <si>
    <t xml:space="preserve">พรรณี</t>
  </si>
  <si>
    <t xml:space="preserve">กฤษณะทรัพย์</t>
  </si>
  <si>
    <t xml:space="preserve">Pannee</t>
  </si>
  <si>
    <t xml:space="preserve">Kitchanachab</t>
  </si>
  <si>
    <t xml:space="preserve">พนอจิต</t>
  </si>
  <si>
    <t xml:space="preserve">ยังปักษี</t>
  </si>
  <si>
    <r>
      <rPr>
        <sz val="16"/>
        <rFont val="TH SarabunPSK"/>
        <family val="2"/>
      </rPr>
      <t xml:space="preserve">27  </t>
    </r>
    <r>
      <rPr>
        <sz val="16"/>
        <rFont val="Noto Sans Devanagari"/>
        <family val="2"/>
      </rPr>
      <t xml:space="preserve">กรกฎาคม  </t>
    </r>
    <r>
      <rPr>
        <sz val="16"/>
        <rFont val="TH SarabunPSK"/>
        <family val="2"/>
      </rPr>
      <t xml:space="preserve">2549</t>
    </r>
  </si>
  <si>
    <t xml:space="preserve">27</t>
  </si>
  <si>
    <t xml:space="preserve">Panoa</t>
  </si>
  <si>
    <t xml:space="preserve">Youngpaksri</t>
  </si>
  <si>
    <t xml:space="preserve">27-Jul-06</t>
  </si>
  <si>
    <t xml:space="preserve">สังนวน</t>
  </si>
  <si>
    <t xml:space="preserve">Sangnung</t>
  </si>
  <si>
    <t xml:space="preserve">ยินดี</t>
  </si>
  <si>
    <t xml:space="preserve">ราชแก้ว</t>
  </si>
  <si>
    <t xml:space="preserve">Yindee</t>
  </si>
  <si>
    <t xml:space="preserve">Raskeaw</t>
  </si>
  <si>
    <t xml:space="preserve">วันทนีย์</t>
  </si>
  <si>
    <t xml:space="preserve">เยาวยัง</t>
  </si>
  <si>
    <r>
      <rPr>
        <sz val="16"/>
        <rFont val="TH SarabunPSK"/>
        <family val="2"/>
      </rPr>
      <t xml:space="preserve"> 1  </t>
    </r>
    <r>
      <rPr>
        <sz val="16"/>
        <rFont val="Noto Sans Devanagari"/>
        <family val="2"/>
      </rPr>
      <t xml:space="preserve">ตุลาคม  </t>
    </r>
    <r>
      <rPr>
        <sz val="16"/>
        <rFont val="TH SarabunPSK"/>
        <family val="2"/>
      </rPr>
      <t xml:space="preserve">2554</t>
    </r>
  </si>
  <si>
    <t xml:space="preserve">Wantanee</t>
  </si>
  <si>
    <t xml:space="preserve">Yowyoung</t>
  </si>
  <si>
    <t xml:space="preserve">มาณวิกา</t>
  </si>
  <si>
    <t xml:space="preserve">เสรีทัพพ์</t>
  </si>
  <si>
    <t xml:space="preserve">Manwika</t>
  </si>
  <si>
    <t xml:space="preserve">Sereetab</t>
  </si>
  <si>
    <t xml:space="preserve">เจริญลาภ</t>
  </si>
  <si>
    <t xml:space="preserve">Jaruwan</t>
  </si>
  <si>
    <t xml:space="preserve">Jalanlab</t>
  </si>
  <si>
    <t xml:space="preserve">เพ็ญพร</t>
  </si>
  <si>
    <t xml:space="preserve">วงศกร</t>
  </si>
  <si>
    <t xml:space="preserve">ทองมาก</t>
  </si>
  <si>
    <t xml:space="preserve">มลวี</t>
  </si>
  <si>
    <t xml:space="preserve">คูเจริญ</t>
  </si>
  <si>
    <t xml:space="preserve">วัชรินทร์</t>
  </si>
  <si>
    <t xml:space="preserve">เห็นพร้อม</t>
  </si>
  <si>
    <t xml:space="preserve">สลิตา</t>
  </si>
  <si>
    <t xml:space="preserve">สอนสวัสดิ์</t>
  </si>
  <si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เพียงหลวง </t>
    </r>
    <r>
      <rPr>
        <u val="single"/>
        <sz val="16"/>
        <color rgb="FF00CCFF"/>
        <rFont val="TH SarabunPSK"/>
        <family val="2"/>
      </rPr>
      <t xml:space="preserve">5</t>
    </r>
  </si>
  <si>
    <t xml:space="preserve">อรัญญา</t>
  </si>
  <si>
    <t xml:space="preserve">ดุษฎี</t>
  </si>
  <si>
    <t xml:space="preserve">สุทัศน์</t>
  </si>
  <si>
    <t xml:space="preserve">เกิดด้วง</t>
  </si>
  <si>
    <r>
      <rPr>
        <sz val="16"/>
        <color rgb="FF800080"/>
        <rFont val="Noto Sans Devanagari"/>
        <family val="2"/>
      </rPr>
      <t xml:space="preserve">คศ</t>
    </r>
    <r>
      <rPr>
        <sz val="16"/>
        <color rgb="FF800080"/>
        <rFont val="TH SarabunPSK"/>
        <family val="2"/>
      </rPr>
      <t xml:space="preserve">.1</t>
    </r>
  </si>
  <si>
    <t xml:space="preserve">SUTHAT</t>
  </si>
  <si>
    <t xml:space="preserve">KOETDUANG</t>
  </si>
  <si>
    <t xml:space="preserve">ชนกมาศ</t>
  </si>
  <si>
    <t xml:space="preserve">พูนทรัพย์</t>
  </si>
  <si>
    <t xml:space="preserve">โรงเรียนบ้านปากเลข</t>
  </si>
  <si>
    <t xml:space="preserve">อรรถกาญจน์</t>
  </si>
  <si>
    <t xml:space="preserve">อธิพิพัฒนกุล</t>
  </si>
  <si>
    <r>
      <rPr>
        <sz val="16"/>
        <rFont val="TH SarabunPSK"/>
        <family val="2"/>
      </rPr>
      <t xml:space="preserve">18  </t>
    </r>
    <r>
      <rPr>
        <sz val="16"/>
        <rFont val="Noto Sans Devanagari"/>
        <family val="2"/>
      </rPr>
      <t xml:space="preserve">มีนาคม  </t>
    </r>
    <r>
      <rPr>
        <sz val="16"/>
        <rFont val="TH SarabunPSK"/>
        <family val="2"/>
      </rPr>
      <t xml:space="preserve">2547</t>
    </r>
  </si>
  <si>
    <t xml:space="preserve">18</t>
  </si>
  <si>
    <t xml:space="preserve">Ratchaphat</t>
  </si>
  <si>
    <t xml:space="preserve">Athiphiphatthanakool</t>
  </si>
  <si>
    <t xml:space="preserve">18-Mar-04</t>
  </si>
  <si>
    <t xml:space="preserve">จำเรียง</t>
  </si>
  <si>
    <t xml:space="preserve">อินทนาคม</t>
  </si>
  <si>
    <t xml:space="preserve">JAMREANG</t>
  </si>
  <si>
    <t xml:space="preserve">INTANAKOM</t>
  </si>
  <si>
    <t xml:space="preserve">อุบลวัลย์</t>
  </si>
  <si>
    <t xml:space="preserve">จิตติราช</t>
  </si>
  <si>
    <t xml:space="preserve">Ubolwan</t>
  </si>
  <si>
    <t xml:space="preserve">Jittirat</t>
  </si>
  <si>
    <t xml:space="preserve">วัลลี</t>
  </si>
  <si>
    <t xml:space="preserve">บุญจันทร์</t>
  </si>
  <si>
    <t xml:space="preserve">WANLEE</t>
  </si>
  <si>
    <t xml:space="preserve">BOONCHAN</t>
  </si>
  <si>
    <t xml:space="preserve">จงรักษ์</t>
  </si>
  <si>
    <r>
      <rPr>
        <sz val="16"/>
        <rFont val="TH SarabunPSK"/>
        <family val="2"/>
      </rPr>
      <t xml:space="preserve"> 9  </t>
    </r>
    <r>
      <rPr>
        <sz val="16"/>
        <rFont val="Noto Sans Devanagari"/>
        <family val="2"/>
      </rPr>
      <t xml:space="preserve">สิงหาคม  </t>
    </r>
    <r>
      <rPr>
        <sz val="16"/>
        <rFont val="TH SarabunPSK"/>
        <family val="2"/>
      </rPr>
      <t xml:space="preserve">2553</t>
    </r>
  </si>
  <si>
    <t xml:space="preserve">JONGRAK</t>
  </si>
  <si>
    <t xml:space="preserve">SIPAORAYA</t>
  </si>
  <si>
    <t xml:space="preserve">09-Aug-10</t>
  </si>
  <si>
    <t xml:space="preserve">สุนิจ</t>
  </si>
  <si>
    <t xml:space="preserve">พละศักดิ์</t>
  </si>
  <si>
    <t xml:space="preserve">SUNIT</t>
  </si>
  <si>
    <t xml:space="preserve">PALASAK</t>
  </si>
  <si>
    <t xml:space="preserve">สุรสิทธิ์</t>
  </si>
  <si>
    <r>
      <rPr>
        <sz val="16"/>
        <rFont val="TH SarabunPSK"/>
        <family val="2"/>
      </rPr>
      <t xml:space="preserve"> 1  </t>
    </r>
    <r>
      <rPr>
        <sz val="16"/>
        <rFont val="Noto Sans Devanagari"/>
        <family val="2"/>
      </rPr>
      <t xml:space="preserve">ธันวาคม  </t>
    </r>
    <r>
      <rPr>
        <sz val="16"/>
        <rFont val="TH SarabunPSK"/>
        <family val="2"/>
      </rPr>
      <t xml:space="preserve">2547</t>
    </r>
  </si>
  <si>
    <t xml:space="preserve">12</t>
  </si>
  <si>
    <t xml:space="preserve">SURASIT</t>
  </si>
  <si>
    <t xml:space="preserve">01-Dec-04</t>
  </si>
  <si>
    <t xml:space="preserve">วิไลรัตน์</t>
  </si>
  <si>
    <t xml:space="preserve">WILAIRAT</t>
  </si>
  <si>
    <t xml:space="preserve">YAMCHARAS</t>
  </si>
  <si>
    <t xml:space="preserve">ชุติมา</t>
  </si>
  <si>
    <t xml:space="preserve">สุริยะจันทร์</t>
  </si>
  <si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บ้านต่อตั้ง</t>
    </r>
  </si>
  <si>
    <t xml:space="preserve">นิฤมล</t>
  </si>
  <si>
    <t xml:space="preserve">ธรรมณี</t>
  </si>
  <si>
    <t xml:space="preserve">พวงสนธิ์</t>
  </si>
  <si>
    <t xml:space="preserve">จิตประสงค์</t>
  </si>
  <si>
    <t xml:space="preserve">ลักษณาวดี</t>
  </si>
  <si>
    <t xml:space="preserve">พรหมชัยศรี</t>
  </si>
  <si>
    <t xml:space="preserve">มะลิ</t>
  </si>
  <si>
    <t xml:space="preserve">ชูสุริแสง</t>
  </si>
  <si>
    <t xml:space="preserve">ปรับวุฒิ</t>
  </si>
  <si>
    <r>
      <rPr>
        <sz val="16"/>
        <rFont val="Noto Sans Devanagari"/>
        <family val="2"/>
      </rPr>
      <t xml:space="preserve">กรุณาตรวจสอบ คำนำหน้านาม  ชื่อ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กุล   หากไม่ถูกต้องให้แจ้งกลุ่มบริหารงานบุคคล</t>
    </r>
  </si>
  <si>
    <t xml:space="preserve">คงเหลือใช้ได้</t>
  </si>
  <si>
    <t xml:space="preserve">เพื่อนำข้อมูลไปใช้ในการพิมพ์วุฒิบัตร</t>
  </si>
  <si>
    <t xml:space="preserve">คงเหลือ</t>
  </si>
  <si>
    <t xml:space="preserve">บ้านคลองสง</t>
  </si>
  <si>
    <t xml:space="preserve">สหกรณ์พัฒนา</t>
  </si>
  <si>
    <t xml:space="preserve">บ้านน้ำลอดน้อย</t>
  </si>
  <si>
    <t xml:space="preserve">บ้านไทยพัฒนา</t>
  </si>
  <si>
    <t xml:space="preserve">บ้านในหุบ</t>
  </si>
  <si>
    <t xml:space="preserve">เครือข่ายละแม</t>
  </si>
  <si>
    <t xml:space="preserve">ลำดับที่</t>
  </si>
  <si>
    <r>
      <rPr>
        <u val="single"/>
        <sz val="16"/>
        <rFont val="Noto Sans Devanagari"/>
        <family val="2"/>
      </rPr>
      <t xml:space="preserve">ร</t>
    </r>
    <r>
      <rPr>
        <u val="single"/>
        <sz val="16"/>
        <rFont val="TH SarabunPSK"/>
        <family val="2"/>
      </rPr>
      <t xml:space="preserve">.</t>
    </r>
    <r>
      <rPr>
        <u val="single"/>
        <sz val="16"/>
        <rFont val="Noto Sans Devanagari"/>
        <family val="2"/>
      </rPr>
      <t xml:space="preserve">ร</t>
    </r>
    <r>
      <rPr>
        <u val="single"/>
        <sz val="16"/>
        <rFont val="TH SarabunPSK"/>
        <family val="2"/>
      </rPr>
      <t xml:space="preserve">.</t>
    </r>
    <r>
      <rPr>
        <u val="single"/>
        <sz val="16"/>
        <rFont val="Noto Sans Devanagari"/>
        <family val="2"/>
      </rPr>
      <t xml:space="preserve">วัดปิยะวัฒนาราม</t>
    </r>
  </si>
  <si>
    <t xml:space="preserve">รุ่งนภา</t>
  </si>
  <si>
    <t xml:space="preserve">ธนบัตร</t>
  </si>
  <si>
    <t xml:space="preserve">อำนวย</t>
  </si>
  <si>
    <t xml:space="preserve">มาตร์ทอง</t>
  </si>
  <si>
    <t xml:space="preserve">ธีรวุฒิ</t>
  </si>
  <si>
    <t xml:space="preserve">จีระประดิษฐ์</t>
  </si>
  <si>
    <r>
      <rPr>
        <sz val="16"/>
        <rFont val="TH SarabunPSK"/>
        <family val="2"/>
      </rPr>
      <t xml:space="preserve"> 1  </t>
    </r>
    <r>
      <rPr>
        <sz val="16"/>
        <rFont val="Noto Sans Devanagari"/>
        <family val="2"/>
      </rPr>
      <t xml:space="preserve">พฤษภาคม  </t>
    </r>
    <r>
      <rPr>
        <sz val="16"/>
        <rFont val="TH SarabunPSK"/>
        <family val="2"/>
      </rPr>
      <t xml:space="preserve">2551</t>
    </r>
  </si>
  <si>
    <t xml:space="preserve">Theerawut</t>
  </si>
  <si>
    <t xml:space="preserve">Chiritprad</t>
  </si>
  <si>
    <t xml:space="preserve">01-May-08</t>
  </si>
  <si>
    <t xml:space="preserve">เนาวรัตน์</t>
  </si>
  <si>
    <t xml:space="preserve">Naowarat</t>
  </si>
  <si>
    <t xml:space="preserve">Chirapradit</t>
  </si>
  <si>
    <t xml:space="preserve">อนุชา</t>
  </si>
  <si>
    <t xml:space="preserve">อินทมุนี</t>
  </si>
  <si>
    <t xml:space="preserve">ย้ายมา</t>
  </si>
  <si>
    <t xml:space="preserve">แพสุวรรณ์</t>
  </si>
  <si>
    <r>
      <rPr>
        <sz val="16"/>
        <rFont val="TH SarabunPSK"/>
        <family val="2"/>
      </rPr>
      <t xml:space="preserve">29  </t>
    </r>
    <r>
      <rPr>
        <sz val="16"/>
        <rFont val="Noto Sans Devanagari"/>
        <family val="2"/>
      </rPr>
      <t xml:space="preserve">กุมภาพันธ์  </t>
    </r>
    <r>
      <rPr>
        <sz val="16"/>
        <rFont val="TH SarabunPSK"/>
        <family val="2"/>
      </rPr>
      <t xml:space="preserve">2555</t>
    </r>
  </si>
  <si>
    <t xml:space="preserve">29</t>
  </si>
  <si>
    <t xml:space="preserve">2555</t>
  </si>
  <si>
    <t xml:space="preserve">Waraporn</t>
  </si>
  <si>
    <t xml:space="preserve">Paesuwan</t>
  </si>
  <si>
    <t xml:space="preserve">29-Feb-12</t>
  </si>
  <si>
    <t xml:space="preserve">ซ้อนสี</t>
  </si>
  <si>
    <t xml:space="preserve">จงบุญเจือ</t>
  </si>
  <si>
    <t xml:space="preserve">Sonsi</t>
  </si>
  <si>
    <t xml:space="preserve">Chongbunchuea</t>
  </si>
  <si>
    <t xml:space="preserve">อรทัย</t>
  </si>
  <si>
    <t xml:space="preserve">จันทร์ปี</t>
  </si>
  <si>
    <t xml:space="preserve">Orrathai</t>
  </si>
  <si>
    <t xml:space="preserve">Chanpee</t>
  </si>
  <si>
    <t xml:space="preserve">วาณี</t>
  </si>
  <si>
    <r>
      <rPr>
        <sz val="16"/>
        <rFont val="TH SarabunPSK"/>
        <family val="2"/>
      </rPr>
      <t xml:space="preserve">22  </t>
    </r>
    <r>
      <rPr>
        <sz val="16"/>
        <rFont val="Noto Sans Devanagari"/>
        <family val="2"/>
      </rPr>
      <t xml:space="preserve">กันยายน  </t>
    </r>
    <r>
      <rPr>
        <sz val="16"/>
        <rFont val="TH SarabunPSK"/>
        <family val="2"/>
      </rPr>
      <t xml:space="preserve">2553</t>
    </r>
  </si>
  <si>
    <t xml:space="preserve">Wanee</t>
  </si>
  <si>
    <t xml:space="preserve">22-Sep-10</t>
  </si>
  <si>
    <t xml:space="preserve">นิพา</t>
  </si>
  <si>
    <t xml:space="preserve">เพ็งโคนา</t>
  </si>
  <si>
    <t xml:space="preserve">Nipa</t>
  </si>
  <si>
    <t xml:space="preserve">Pengkona</t>
  </si>
  <si>
    <t xml:space="preserve">สุมณฑา</t>
  </si>
  <si>
    <t xml:space="preserve">มัทมิฬ</t>
  </si>
  <si>
    <t xml:space="preserve">สุนันทา</t>
  </si>
  <si>
    <t xml:space="preserve">ลอยลิบ</t>
  </si>
  <si>
    <r>
      <rPr>
        <sz val="16"/>
        <color rgb="FF800080"/>
        <rFont val="TH SarabunPSK"/>
        <family val="2"/>
      </rPr>
      <t xml:space="preserve">22  </t>
    </r>
    <r>
      <rPr>
        <sz val="16"/>
        <color rgb="FF800080"/>
        <rFont val="Noto Sans Devanagari"/>
        <family val="2"/>
      </rPr>
      <t xml:space="preserve">กันยายน  </t>
    </r>
    <r>
      <rPr>
        <sz val="16"/>
        <color rgb="FF800080"/>
        <rFont val="TH SarabunPSK"/>
        <family val="2"/>
      </rPr>
      <t xml:space="preserve">2553</t>
    </r>
  </si>
  <si>
    <t xml:space="preserve">Sunantha</t>
  </si>
  <si>
    <t xml:space="preserve">Loylip</t>
  </si>
  <si>
    <t xml:space="preserve">ธิรธิดา</t>
  </si>
  <si>
    <t xml:space="preserve">ทองศรี</t>
  </si>
  <si>
    <t xml:space="preserve">Thirathida</t>
  </si>
  <si>
    <t xml:space="preserve">Thongsi</t>
  </si>
  <si>
    <t xml:space="preserve">กัลยา</t>
  </si>
  <si>
    <t xml:space="preserve">อุดมเดช</t>
  </si>
  <si>
    <t xml:space="preserve">Kanlaya</t>
  </si>
  <si>
    <t xml:space="preserve">Audomdet</t>
  </si>
  <si>
    <t xml:space="preserve">อวยชัย</t>
  </si>
  <si>
    <t xml:space="preserve">วงศ์วิเชียร</t>
  </si>
  <si>
    <r>
      <rPr>
        <sz val="16"/>
        <rFont val="TH SarabunPSK"/>
        <family val="2"/>
      </rPr>
      <t xml:space="preserve"> 1  </t>
    </r>
    <r>
      <rPr>
        <sz val="16"/>
        <rFont val="Noto Sans Devanagari"/>
        <family val="2"/>
      </rPr>
      <t xml:space="preserve">เมษายน  </t>
    </r>
    <r>
      <rPr>
        <sz val="16"/>
        <rFont val="TH SarabunPSK"/>
        <family val="2"/>
      </rPr>
      <t xml:space="preserve">2550</t>
    </r>
  </si>
  <si>
    <t xml:space="preserve">Ouychai</t>
  </si>
  <si>
    <t xml:space="preserve">Wongwicharn</t>
  </si>
  <si>
    <t xml:space="preserve">01-Apr-07</t>
  </si>
  <si>
    <t xml:space="preserve">รักวงษ์</t>
  </si>
  <si>
    <t xml:space="preserve">Rakwong</t>
  </si>
  <si>
    <t xml:space="preserve">วิมลรัตน์</t>
  </si>
  <si>
    <t xml:space="preserve">กองชาวนา</t>
  </si>
  <si>
    <t xml:space="preserve">Wimonrat</t>
  </si>
  <si>
    <t xml:space="preserve">Kongchaona</t>
  </si>
  <si>
    <t xml:space="preserve">เสาวลี</t>
  </si>
  <si>
    <r>
      <rPr>
        <sz val="16"/>
        <color rgb="FF800080"/>
        <rFont val="TH SarabunPSK"/>
        <family val="2"/>
      </rPr>
      <t xml:space="preserve"> 1  </t>
    </r>
    <r>
      <rPr>
        <sz val="16"/>
        <color rgb="FF800080"/>
        <rFont val="Noto Sans Devanagari"/>
        <family val="2"/>
      </rPr>
      <t xml:space="preserve">พฤศจิกายน  </t>
    </r>
    <r>
      <rPr>
        <sz val="16"/>
        <color rgb="FF800080"/>
        <rFont val="TH SarabunPSK"/>
        <family val="2"/>
      </rPr>
      <t xml:space="preserve">2554</t>
    </r>
  </si>
  <si>
    <t xml:space="preserve">Saowalee</t>
  </si>
  <si>
    <t xml:space="preserve">Wongwichian</t>
  </si>
  <si>
    <t xml:space="preserve">01-Nov-11</t>
  </si>
  <si>
    <t xml:space="preserve">สุมาลี</t>
  </si>
  <si>
    <t xml:space="preserve">ยืนยง</t>
  </si>
  <si>
    <t xml:space="preserve">Sumalee</t>
  </si>
  <si>
    <t xml:space="preserve">Yeanyong</t>
  </si>
  <si>
    <t xml:space="preserve">รัชนี</t>
  </si>
  <si>
    <t xml:space="preserve">ยังคีรี</t>
  </si>
  <si>
    <t xml:space="preserve">Ratchanee</t>
  </si>
  <si>
    <t xml:space="preserve">Yungkerree</t>
  </si>
  <si>
    <t xml:space="preserve">คีรี</t>
  </si>
  <si>
    <t xml:space="preserve">ศรีสง</t>
  </si>
  <si>
    <r>
      <rPr>
        <sz val="16"/>
        <rFont val="TH SarabunPSK"/>
        <family val="2"/>
      </rPr>
      <t xml:space="preserve">17  </t>
    </r>
    <r>
      <rPr>
        <sz val="16"/>
        <rFont val="Noto Sans Devanagari"/>
        <family val="2"/>
      </rPr>
      <t xml:space="preserve">พฤศจิกายน  </t>
    </r>
    <r>
      <rPr>
        <sz val="16"/>
        <rFont val="TH SarabunPSK"/>
        <family val="2"/>
      </rPr>
      <t xml:space="preserve">2554</t>
    </r>
  </si>
  <si>
    <t xml:space="preserve">17</t>
  </si>
  <si>
    <t xml:space="preserve">Khiri</t>
  </si>
  <si>
    <t xml:space="preserve">Srisong</t>
  </si>
  <si>
    <t xml:space="preserve">17-Nov-11</t>
  </si>
  <si>
    <t xml:space="preserve">สุปรียา</t>
  </si>
  <si>
    <r>
      <rPr>
        <sz val="16"/>
        <rFont val="TH SarabunPSK"/>
        <family val="2"/>
      </rPr>
      <t xml:space="preserve"> 1  </t>
    </r>
    <r>
      <rPr>
        <sz val="16"/>
        <rFont val="Noto Sans Devanagari"/>
        <family val="2"/>
      </rPr>
      <t xml:space="preserve">พฤษภาคม  </t>
    </r>
    <r>
      <rPr>
        <sz val="16"/>
        <rFont val="TH SarabunPSK"/>
        <family val="2"/>
      </rPr>
      <t xml:space="preserve">2547</t>
    </r>
  </si>
  <si>
    <t xml:space="preserve">Supreeya</t>
  </si>
  <si>
    <t xml:space="preserve">01-May-04</t>
  </si>
  <si>
    <t xml:space="preserve">นรารัตน์</t>
  </si>
  <si>
    <t xml:space="preserve">พจนวิชัย</t>
  </si>
  <si>
    <t xml:space="preserve">Nararat</t>
  </si>
  <si>
    <t xml:space="preserve">Potjanawichai</t>
  </si>
  <si>
    <t xml:space="preserve">สาคร</t>
  </si>
  <si>
    <t xml:space="preserve">Sakhon</t>
  </si>
  <si>
    <t xml:space="preserve">พงษ์ศักดิ์</t>
  </si>
  <si>
    <t xml:space="preserve">แซ่ฉั่ว</t>
  </si>
  <si>
    <t xml:space="preserve">ณิชากร</t>
  </si>
  <si>
    <t xml:space="preserve">ยมสวัสดิ์</t>
  </si>
  <si>
    <t xml:space="preserve">Suwimonrat</t>
  </si>
  <si>
    <t xml:space="preserve">kaeosri</t>
  </si>
  <si>
    <t xml:space="preserve">เกษราภรณ์</t>
  </si>
  <si>
    <t xml:space="preserve">ภุมรินทร์</t>
  </si>
  <si>
    <t xml:space="preserve">Ketsaraphon</t>
  </si>
  <si>
    <t xml:space="preserve">Phummarin</t>
  </si>
  <si>
    <t xml:space="preserve">รุ่งฤดี</t>
  </si>
  <si>
    <t xml:space="preserve">ศรีทองอินทร์</t>
  </si>
  <si>
    <t xml:space="preserve">จันทร์วดี</t>
  </si>
  <si>
    <t xml:space="preserve">นุ้ยสอน</t>
  </si>
  <si>
    <t xml:space="preserve">ประทีป</t>
  </si>
  <si>
    <t xml:space="preserve">ทองย้อย</t>
  </si>
  <si>
    <r>
      <rPr>
        <u val="single"/>
        <sz val="16"/>
        <rFont val="Noto Sans Devanagari"/>
        <family val="2"/>
      </rPr>
      <t xml:space="preserve">ร</t>
    </r>
    <r>
      <rPr>
        <u val="single"/>
        <sz val="16"/>
        <rFont val="TH SarabunPSK"/>
        <family val="2"/>
      </rPr>
      <t xml:space="preserve">.</t>
    </r>
    <r>
      <rPr>
        <u val="single"/>
        <sz val="16"/>
        <rFont val="Noto Sans Devanagari"/>
        <family val="2"/>
      </rPr>
      <t xml:space="preserve">ร</t>
    </r>
    <r>
      <rPr>
        <u val="single"/>
        <sz val="16"/>
        <rFont val="TH SarabunPSK"/>
        <family val="2"/>
      </rPr>
      <t xml:space="preserve">.</t>
    </r>
    <r>
      <rPr>
        <u val="single"/>
        <sz val="16"/>
        <rFont val="Noto Sans Devanagari"/>
        <family val="2"/>
      </rPr>
      <t xml:space="preserve">วัดปากน้ำละแม</t>
    </r>
  </si>
  <si>
    <t xml:space="preserve">อุไรพัชร</t>
  </si>
  <si>
    <t xml:space="preserve">แบนเพชร</t>
  </si>
  <si>
    <r>
      <rPr>
        <sz val="16"/>
        <rFont val="TH SarabunPSK"/>
        <family val="2"/>
      </rPr>
      <t xml:space="preserve">26  </t>
    </r>
    <r>
      <rPr>
        <sz val="16"/>
        <rFont val="Noto Sans Devanagari"/>
        <family val="2"/>
      </rPr>
      <t xml:space="preserve">มีนาคม  </t>
    </r>
    <r>
      <rPr>
        <sz val="16"/>
        <rFont val="TH SarabunPSK"/>
        <family val="2"/>
      </rPr>
      <t xml:space="preserve">2553</t>
    </r>
  </si>
  <si>
    <t xml:space="preserve">26</t>
  </si>
  <si>
    <r>
      <rPr>
        <sz val="16"/>
        <rFont val="Noto Sans Devanagari"/>
        <family val="2"/>
      </rPr>
      <t xml:space="preserve">ี</t>
    </r>
    <r>
      <rPr>
        <sz val="16"/>
        <rFont val="TH SarabunPSK"/>
        <family val="2"/>
      </rPr>
      <t xml:space="preserve">uraipat</t>
    </r>
  </si>
  <si>
    <t xml:space="preserve">beanpeth</t>
  </si>
  <si>
    <t xml:space="preserve">26-Mar-10</t>
  </si>
  <si>
    <t xml:space="preserve">ดรุณี</t>
  </si>
  <si>
    <t xml:space="preserve">หลิมวัฒนา</t>
  </si>
  <si>
    <r>
      <rPr>
        <sz val="16"/>
        <rFont val="TH SarabunPSK"/>
        <family val="2"/>
      </rPr>
      <t xml:space="preserve">16  </t>
    </r>
    <r>
      <rPr>
        <sz val="16"/>
        <rFont val="Noto Sans Devanagari"/>
        <family val="2"/>
      </rPr>
      <t xml:space="preserve">กันยายน  </t>
    </r>
    <r>
      <rPr>
        <sz val="16"/>
        <rFont val="TH SarabunPSK"/>
        <family val="2"/>
      </rPr>
      <t xml:space="preserve">2552</t>
    </r>
  </si>
  <si>
    <t xml:space="preserve">16</t>
  </si>
  <si>
    <t xml:space="preserve">DARUNI</t>
  </si>
  <si>
    <t xml:space="preserve">LIMWATTHANA</t>
  </si>
  <si>
    <t xml:space="preserve">16-Sep-09</t>
  </si>
  <si>
    <t xml:space="preserve">สายัณห์</t>
  </si>
  <si>
    <t xml:space="preserve">บุญลอย</t>
  </si>
  <si>
    <t xml:space="preserve">sayan</t>
  </si>
  <si>
    <t xml:space="preserve">bunloy</t>
  </si>
  <si>
    <r>
      <rPr>
        <u val="single"/>
        <sz val="16"/>
        <rFont val="Noto Sans Devanagari"/>
        <family val="2"/>
      </rPr>
      <t xml:space="preserve">ร</t>
    </r>
    <r>
      <rPr>
        <u val="single"/>
        <sz val="16"/>
        <rFont val="TH SarabunPSK"/>
        <family val="2"/>
      </rPr>
      <t xml:space="preserve">.</t>
    </r>
    <r>
      <rPr>
        <u val="single"/>
        <sz val="16"/>
        <rFont val="Noto Sans Devanagari"/>
        <family val="2"/>
      </rPr>
      <t xml:space="preserve">ร</t>
    </r>
    <r>
      <rPr>
        <u val="single"/>
        <sz val="16"/>
        <rFont val="TH SarabunPSK"/>
        <family val="2"/>
      </rPr>
      <t xml:space="preserve">.</t>
    </r>
    <r>
      <rPr>
        <u val="single"/>
        <sz val="16"/>
        <rFont val="Noto Sans Devanagari"/>
        <family val="2"/>
      </rPr>
      <t xml:space="preserve">บ้านทรายทอง</t>
    </r>
  </si>
  <si>
    <t xml:space="preserve">ไทยสกุล</t>
  </si>
  <si>
    <r>
      <rPr>
        <sz val="16"/>
        <color rgb="FFFFFF00"/>
        <rFont val="TH SarabunPSK"/>
        <family val="2"/>
      </rPr>
      <t xml:space="preserve"> 1  </t>
    </r>
    <r>
      <rPr>
        <sz val="16"/>
        <color rgb="FFFFFF00"/>
        <rFont val="Noto Sans Devanagari"/>
        <family val="2"/>
      </rPr>
      <t xml:space="preserve">กุมภาพันธ์  </t>
    </r>
    <r>
      <rPr>
        <sz val="16"/>
        <color rgb="FFFFFF00"/>
        <rFont val="TH SarabunPSK"/>
        <family val="2"/>
      </rPr>
      <t xml:space="preserve">2549</t>
    </r>
  </si>
  <si>
    <t xml:space="preserve">Bangon</t>
  </si>
  <si>
    <t xml:space="preserve">Thaisakun</t>
  </si>
  <si>
    <t xml:space="preserve">วิจิตรา</t>
  </si>
  <si>
    <t xml:space="preserve">คงสนิท</t>
  </si>
  <si>
    <r>
      <rPr>
        <sz val="16"/>
        <color rgb="FFFFFF00"/>
        <rFont val="Noto Sans Devanagari"/>
        <family val="2"/>
      </rPr>
      <t xml:space="preserve">คศ</t>
    </r>
    <r>
      <rPr>
        <sz val="16"/>
        <color rgb="FFFFFF00"/>
        <rFont val="TH SarabunPSK"/>
        <family val="2"/>
      </rPr>
      <t xml:space="preserve">.1</t>
    </r>
  </si>
  <si>
    <t xml:space="preserve">Wijittra</t>
  </si>
  <si>
    <t xml:space="preserve">Kongsanit</t>
  </si>
  <si>
    <t xml:space="preserve">ธัญญ์ธิชา</t>
  </si>
  <si>
    <t xml:space="preserve">ยี่สน</t>
  </si>
  <si>
    <r>
      <rPr>
        <sz val="16"/>
        <color rgb="FFFFFF00"/>
        <rFont val="Noto Sans Devanagari"/>
        <family val="2"/>
      </rPr>
      <t xml:space="preserve">คศ</t>
    </r>
    <r>
      <rPr>
        <sz val="16"/>
        <color rgb="FFFFFF00"/>
        <rFont val="TH SarabunPSK"/>
        <family val="2"/>
      </rPr>
      <t xml:space="preserve">.3</t>
    </r>
  </si>
  <si>
    <t xml:space="preserve">CHUJAI</t>
  </si>
  <si>
    <t xml:space="preserve">YEESON</t>
  </si>
  <si>
    <r>
      <rPr>
        <u val="single"/>
        <sz val="16"/>
        <rFont val="Noto Sans Devanagari"/>
        <family val="2"/>
      </rPr>
      <t xml:space="preserve">ร</t>
    </r>
    <r>
      <rPr>
        <u val="single"/>
        <sz val="16"/>
        <rFont val="TH SarabunPSK"/>
        <family val="2"/>
      </rPr>
      <t xml:space="preserve">.</t>
    </r>
    <r>
      <rPr>
        <u val="single"/>
        <sz val="16"/>
        <rFont val="Noto Sans Devanagari"/>
        <family val="2"/>
      </rPr>
      <t xml:space="preserve">ร</t>
    </r>
    <r>
      <rPr>
        <u val="single"/>
        <sz val="16"/>
        <rFont val="TH SarabunPSK"/>
        <family val="2"/>
      </rPr>
      <t xml:space="preserve">.</t>
    </r>
    <r>
      <rPr>
        <u val="single"/>
        <sz val="16"/>
        <rFont val="Noto Sans Devanagari"/>
        <family val="2"/>
      </rPr>
      <t xml:space="preserve">บ้านแหลมสันติ</t>
    </r>
  </si>
  <si>
    <t xml:space="preserve">อรุณ</t>
  </si>
  <si>
    <r>
      <rPr>
        <sz val="16"/>
        <rFont val="TH SarabunPSK"/>
        <family val="2"/>
      </rPr>
      <t xml:space="preserve">25  </t>
    </r>
    <r>
      <rPr>
        <sz val="16"/>
        <rFont val="Noto Sans Devanagari"/>
        <family val="2"/>
      </rPr>
      <t xml:space="preserve">พฤษภาคม  </t>
    </r>
    <r>
      <rPr>
        <sz val="16"/>
        <rFont val="TH SarabunPSK"/>
        <family val="2"/>
      </rPr>
      <t xml:space="preserve">2552</t>
    </r>
  </si>
  <si>
    <t xml:space="preserve">25</t>
  </si>
  <si>
    <t xml:space="preserve">AROON</t>
  </si>
  <si>
    <t xml:space="preserve">MARTHONG</t>
  </si>
  <si>
    <t xml:space="preserve">25-May-09</t>
  </si>
  <si>
    <t xml:space="preserve">ขวัญจิตร</t>
  </si>
  <si>
    <t xml:space="preserve">รัตนพิบูลย์</t>
  </si>
  <si>
    <t xml:space="preserve">KHWANCHIT</t>
  </si>
  <si>
    <t xml:space="preserve">RATTANAPHHIBUN</t>
  </si>
  <si>
    <t xml:space="preserve">อานนท์</t>
  </si>
  <si>
    <t xml:space="preserve">ทองศิริ</t>
  </si>
  <si>
    <t xml:space="preserve">Arnon</t>
  </si>
  <si>
    <t xml:space="preserve">Thongsiri</t>
  </si>
  <si>
    <t xml:space="preserve">สุลีวัลย์</t>
  </si>
  <si>
    <t xml:space="preserve">ทองอาญา</t>
  </si>
  <si>
    <t xml:space="preserve">อำภา</t>
  </si>
  <si>
    <t xml:space="preserve">ประสมทรัพย์</t>
  </si>
  <si>
    <t xml:space="preserve">AMPA</t>
  </si>
  <si>
    <t xml:space="preserve">PRASOMSAB</t>
  </si>
  <si>
    <r>
      <rPr>
        <u val="single"/>
        <sz val="16"/>
        <rFont val="Noto Sans Devanagari"/>
        <family val="2"/>
      </rPr>
      <t xml:space="preserve">ร</t>
    </r>
    <r>
      <rPr>
        <u val="single"/>
        <sz val="16"/>
        <rFont val="TH SarabunPSK"/>
        <family val="2"/>
      </rPr>
      <t xml:space="preserve">.</t>
    </r>
    <r>
      <rPr>
        <u val="single"/>
        <sz val="16"/>
        <rFont val="Noto Sans Devanagari"/>
        <family val="2"/>
      </rPr>
      <t xml:space="preserve">ร</t>
    </r>
    <r>
      <rPr>
        <u val="single"/>
        <sz val="16"/>
        <rFont val="TH SarabunPSK"/>
        <family val="2"/>
      </rPr>
      <t xml:space="preserve">.</t>
    </r>
    <r>
      <rPr>
        <u val="single"/>
        <sz val="16"/>
        <rFont val="Noto Sans Devanagari"/>
        <family val="2"/>
      </rPr>
      <t xml:space="preserve">ประชาเอื้ออารี</t>
    </r>
  </si>
  <si>
    <t xml:space="preserve">มาโนช</t>
  </si>
  <si>
    <r>
      <rPr>
        <sz val="16"/>
        <rFont val="TH SarabunPSK"/>
        <family val="2"/>
      </rPr>
      <t xml:space="preserve">28  </t>
    </r>
    <r>
      <rPr>
        <sz val="16"/>
        <rFont val="Noto Sans Devanagari"/>
        <family val="2"/>
      </rPr>
      <t xml:space="preserve">มีนาคม  </t>
    </r>
    <r>
      <rPr>
        <sz val="16"/>
        <rFont val="TH SarabunPSK"/>
        <family val="2"/>
      </rPr>
      <t xml:space="preserve">2551</t>
    </r>
  </si>
  <si>
    <t xml:space="preserve">28</t>
  </si>
  <si>
    <t xml:space="preserve">Manoch</t>
  </si>
  <si>
    <t xml:space="preserve">Peangcona</t>
  </si>
  <si>
    <t xml:space="preserve">28-Mar-08</t>
  </si>
  <si>
    <t xml:space="preserve">ประภาพร</t>
  </si>
  <si>
    <t xml:space="preserve">จันทร์ณรงค์</t>
  </si>
  <si>
    <t xml:space="preserve">Prapaphon</t>
  </si>
  <si>
    <t xml:space="preserve">Juannarong</t>
  </si>
  <si>
    <t xml:space="preserve">ไชยวัฒน์</t>
  </si>
  <si>
    <t xml:space="preserve">ไชยคงทอง</t>
  </si>
  <si>
    <r>
      <rPr>
        <sz val="16"/>
        <rFont val="Noto Sans Devanagari"/>
        <family val="2"/>
      </rPr>
      <t xml:space="preserve">บรรจุ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6</t>
    </r>
  </si>
  <si>
    <t xml:space="preserve">ปาณิศา</t>
  </si>
  <si>
    <t xml:space="preserve">เครือจันทร์</t>
  </si>
  <si>
    <t xml:space="preserve">Pranisa</t>
  </si>
  <si>
    <t xml:space="preserve">Kleajun</t>
  </si>
  <si>
    <t xml:space="preserve">สุภาภรณ์</t>
  </si>
  <si>
    <t xml:space="preserve">หนูเสน</t>
  </si>
  <si>
    <t xml:space="preserve">Supaphon</t>
  </si>
  <si>
    <t xml:space="preserve">Hnusan</t>
  </si>
  <si>
    <t xml:space="preserve">ผกา</t>
  </si>
  <si>
    <t xml:space="preserve">ลิ้มประเสริฐ</t>
  </si>
  <si>
    <t xml:space="preserve">Phaka</t>
  </si>
  <si>
    <t xml:space="preserve">Limprasaid</t>
  </si>
  <si>
    <t xml:space="preserve">พรหมมงคล</t>
  </si>
  <si>
    <r>
      <rPr>
        <sz val="16"/>
        <rFont val="TH SarabunPSK"/>
        <family val="2"/>
      </rPr>
      <t xml:space="preserve"> 9  </t>
    </r>
    <r>
      <rPr>
        <sz val="16"/>
        <rFont val="Noto Sans Devanagari"/>
        <family val="2"/>
      </rPr>
      <t xml:space="preserve">กันยายน  </t>
    </r>
    <r>
      <rPr>
        <sz val="16"/>
        <rFont val="TH SarabunPSK"/>
        <family val="2"/>
      </rPr>
      <t xml:space="preserve">2553</t>
    </r>
  </si>
  <si>
    <t xml:space="preserve">Sayoan</t>
  </si>
  <si>
    <t xml:space="preserve">Prammongkol</t>
  </si>
  <si>
    <t xml:space="preserve">09-Sep-10</t>
  </si>
  <si>
    <t xml:space="preserve">จิตาภา</t>
  </si>
  <si>
    <t xml:space="preserve">วิชัยดิษฐ์</t>
  </si>
  <si>
    <t xml:space="preserve">Srikaunya</t>
  </si>
  <si>
    <t xml:space="preserve">Wichaidid</t>
  </si>
  <si>
    <t xml:space="preserve">โสภิต</t>
  </si>
  <si>
    <t xml:space="preserve">Sopit</t>
  </si>
  <si>
    <t xml:space="preserve">พรหมสุวรรณ</t>
  </si>
  <si>
    <t xml:space="preserve">Prapimpuan</t>
  </si>
  <si>
    <t xml:space="preserve">Pramsuwan</t>
  </si>
  <si>
    <r>
      <rPr>
        <u val="single"/>
        <sz val="16"/>
        <rFont val="Noto Sans Devanagari"/>
        <family val="2"/>
      </rPr>
      <t xml:space="preserve">ร</t>
    </r>
    <r>
      <rPr>
        <u val="single"/>
        <sz val="16"/>
        <rFont val="TH SarabunPSK"/>
        <family val="2"/>
      </rPr>
      <t xml:space="preserve">.</t>
    </r>
    <r>
      <rPr>
        <u val="single"/>
        <sz val="16"/>
        <rFont val="Noto Sans Devanagari"/>
        <family val="2"/>
      </rPr>
      <t xml:space="preserve">ร</t>
    </r>
    <r>
      <rPr>
        <u val="single"/>
        <sz val="16"/>
        <rFont val="TH SarabunPSK"/>
        <family val="2"/>
      </rPr>
      <t xml:space="preserve">.</t>
    </r>
    <r>
      <rPr>
        <u val="single"/>
        <sz val="16"/>
        <rFont val="Noto Sans Devanagari"/>
        <family val="2"/>
      </rPr>
      <t xml:space="preserve">สามัคคีวัฒนา</t>
    </r>
  </si>
  <si>
    <t xml:space="preserve">เพียรมาก</t>
  </si>
  <si>
    <t xml:space="preserve">Boonloy</t>
  </si>
  <si>
    <t xml:space="preserve">Peinmark</t>
  </si>
  <si>
    <t xml:space="preserve">จีรวัฒน์</t>
  </si>
  <si>
    <t xml:space="preserve">ดาวเปียก</t>
  </si>
  <si>
    <t xml:space="preserve">Chirawat</t>
  </si>
  <si>
    <t xml:space="preserve">Drawpieak</t>
  </si>
  <si>
    <t xml:space="preserve">สุรีวรรณ</t>
  </si>
  <si>
    <t xml:space="preserve">พิทักษ์ภาวศุทธิ</t>
  </si>
  <si>
    <r>
      <rPr>
        <sz val="16"/>
        <rFont val="TH SarabunPSK"/>
        <family val="2"/>
      </rPr>
      <t xml:space="preserve">24  </t>
    </r>
    <r>
      <rPr>
        <sz val="16"/>
        <rFont val="Noto Sans Devanagari"/>
        <family val="2"/>
      </rPr>
      <t xml:space="preserve">สิงหาคม  </t>
    </r>
    <r>
      <rPr>
        <sz val="16"/>
        <rFont val="TH SarabunPSK"/>
        <family val="2"/>
      </rPr>
      <t xml:space="preserve">2553</t>
    </r>
  </si>
  <si>
    <t xml:space="preserve">24</t>
  </si>
  <si>
    <t xml:space="preserve">Sureewan</t>
  </si>
  <si>
    <t xml:space="preserve">Phithakphawasutthi</t>
  </si>
  <si>
    <t xml:space="preserve">24-Aug-10</t>
  </si>
  <si>
    <t xml:space="preserve">ชลาทิพย์</t>
  </si>
  <si>
    <t xml:space="preserve">ทัศนีย์สุวรรณ</t>
  </si>
  <si>
    <t xml:space="preserve">Chalathip</t>
  </si>
  <si>
    <t xml:space="preserve">Tassaneesuwan</t>
  </si>
  <si>
    <t xml:space="preserve">ลัดดาวัลย์</t>
  </si>
  <si>
    <t xml:space="preserve">สังครุธ</t>
  </si>
  <si>
    <r>
      <rPr>
        <sz val="16"/>
        <rFont val="TH SarabunPSK"/>
        <family val="2"/>
      </rPr>
      <t xml:space="preserve"> 7  </t>
    </r>
    <r>
      <rPr>
        <sz val="16"/>
        <rFont val="Noto Sans Devanagari"/>
        <family val="2"/>
      </rPr>
      <t xml:space="preserve">พฤศจิกายน  </t>
    </r>
    <r>
      <rPr>
        <sz val="16"/>
        <rFont val="TH SarabunPSK"/>
        <family val="2"/>
      </rPr>
      <t xml:space="preserve">2553</t>
    </r>
  </si>
  <si>
    <t xml:space="preserve">Laddawan</t>
  </si>
  <si>
    <t xml:space="preserve">Sungkrut</t>
  </si>
  <si>
    <t xml:space="preserve">07-Nov-10</t>
  </si>
  <si>
    <t xml:space="preserve">ผกาพร</t>
  </si>
  <si>
    <t xml:space="preserve">ทองปากพนัง</t>
  </si>
  <si>
    <t xml:space="preserve">Phakaphorn</t>
  </si>
  <si>
    <t xml:space="preserve">Thongpakphanang</t>
  </si>
  <si>
    <t xml:space="preserve">วนิดา</t>
  </si>
  <si>
    <t xml:space="preserve">Wanida</t>
  </si>
  <si>
    <t xml:space="preserve">Paesuwon</t>
  </si>
  <si>
    <t xml:space="preserve">ชไมพร</t>
  </si>
  <si>
    <t xml:space="preserve">พริ้มขจีพงศ์</t>
  </si>
  <si>
    <r>
      <rPr>
        <sz val="16"/>
        <color rgb="FFFF0000"/>
        <rFont val="TH SarabunPSK"/>
        <family val="2"/>
      </rPr>
      <t xml:space="preserve">27  </t>
    </r>
    <r>
      <rPr>
        <sz val="16"/>
        <color rgb="FFFF0000"/>
        <rFont val="Noto Sans Devanagari"/>
        <family val="2"/>
      </rPr>
      <t xml:space="preserve">มีนาคม  </t>
    </r>
    <r>
      <rPr>
        <sz val="16"/>
        <color rgb="FFFF0000"/>
        <rFont val="TH SarabunPSK"/>
        <family val="2"/>
      </rPr>
      <t xml:space="preserve">2551</t>
    </r>
  </si>
  <si>
    <t xml:space="preserve">Chamaiporn</t>
  </si>
  <si>
    <t xml:space="preserve">Phrimkhachipong</t>
  </si>
  <si>
    <t xml:space="preserve">27-Mar-08</t>
  </si>
  <si>
    <t xml:space="preserve">สุทัน</t>
  </si>
  <si>
    <t xml:space="preserve">ก้งซ่า</t>
  </si>
  <si>
    <t xml:space="preserve">Sutan</t>
  </si>
  <si>
    <t xml:space="preserve">Kongsa</t>
  </si>
  <si>
    <r>
      <rPr>
        <u val="single"/>
        <sz val="16"/>
        <rFont val="Noto Sans Devanagari"/>
        <family val="2"/>
      </rPr>
      <t xml:space="preserve">ร</t>
    </r>
    <r>
      <rPr>
        <u val="single"/>
        <sz val="16"/>
        <rFont val="TH SarabunPSK"/>
        <family val="2"/>
      </rPr>
      <t xml:space="preserve">.</t>
    </r>
    <r>
      <rPr>
        <u val="single"/>
        <sz val="16"/>
        <rFont val="Noto Sans Devanagari"/>
        <family val="2"/>
      </rPr>
      <t xml:space="preserve">ร</t>
    </r>
    <r>
      <rPr>
        <u val="single"/>
        <sz val="16"/>
        <rFont val="TH SarabunPSK"/>
        <family val="2"/>
      </rPr>
      <t xml:space="preserve">.</t>
    </r>
    <r>
      <rPr>
        <u val="single"/>
        <sz val="16"/>
        <rFont val="Noto Sans Devanagari"/>
        <family val="2"/>
      </rPr>
      <t xml:space="preserve">บ้านคลองสง</t>
    </r>
  </si>
  <si>
    <t xml:space="preserve">ประเสริฐ</t>
  </si>
  <si>
    <t xml:space="preserve">พุฒิเนาวรัตน์</t>
  </si>
  <si>
    <t xml:space="preserve">PRASOET</t>
  </si>
  <si>
    <t xml:space="preserve">PHUTTHINAOWARAT</t>
  </si>
  <si>
    <t xml:space="preserve">พนารัตน์</t>
  </si>
  <si>
    <t xml:space="preserve">ธรรมชาติ</t>
  </si>
  <si>
    <t xml:space="preserve">PANARAT</t>
  </si>
  <si>
    <t xml:space="preserve">TAMMACHART</t>
  </si>
  <si>
    <t xml:space="preserve">เรวดี</t>
  </si>
  <si>
    <t xml:space="preserve">RAWADEE</t>
  </si>
  <si>
    <t xml:space="preserve">DAWPEAK</t>
  </si>
  <si>
    <t xml:space="preserve">สานนท์</t>
  </si>
  <si>
    <t xml:space="preserve">สุดสวาสดิ์</t>
  </si>
  <si>
    <r>
      <rPr>
        <sz val="16"/>
        <rFont val="Noto Sans Devanagari"/>
        <family val="2"/>
      </rPr>
      <t xml:space="preserve">บรรจ 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4</t>
    </r>
  </si>
  <si>
    <t xml:space="preserve">นัยน์รัตน์</t>
  </si>
  <si>
    <t xml:space="preserve">ลอยชื่น</t>
  </si>
  <si>
    <t xml:space="preserve">NAIYARAT</t>
  </si>
  <si>
    <t xml:space="preserve">LOYCHUEN</t>
  </si>
  <si>
    <t xml:space="preserve">สง่า</t>
  </si>
  <si>
    <t xml:space="preserve">บัวนาค</t>
  </si>
  <si>
    <t xml:space="preserve">SAHNGA</t>
  </si>
  <si>
    <t xml:space="preserve">BUANAK</t>
  </si>
  <si>
    <t xml:space="preserve">อมร</t>
  </si>
  <si>
    <t xml:space="preserve">Amorn</t>
  </si>
  <si>
    <t xml:space="preserve">ประไพพรรณ</t>
  </si>
  <si>
    <t xml:space="preserve">แป้นเพชร</t>
  </si>
  <si>
    <t xml:space="preserve">สุกัญญา</t>
  </si>
  <si>
    <t xml:space="preserve">ไหมทอง</t>
  </si>
  <si>
    <t xml:space="preserve">สายใจ</t>
  </si>
  <si>
    <t xml:space="preserve">สิงห์สนิท</t>
  </si>
  <si>
    <r>
      <rPr>
        <u val="single"/>
        <sz val="16"/>
        <rFont val="Noto Sans Devanagari"/>
        <family val="2"/>
      </rPr>
      <t xml:space="preserve">ร</t>
    </r>
    <r>
      <rPr>
        <u val="single"/>
        <sz val="16"/>
        <rFont val="TH SarabunPSK"/>
        <family val="2"/>
      </rPr>
      <t xml:space="preserve">.</t>
    </r>
    <r>
      <rPr>
        <u val="single"/>
        <sz val="16"/>
        <rFont val="Noto Sans Devanagari"/>
        <family val="2"/>
      </rPr>
      <t xml:space="preserve">ร</t>
    </r>
    <r>
      <rPr>
        <u val="single"/>
        <sz val="16"/>
        <rFont val="TH SarabunPSK"/>
        <family val="2"/>
      </rPr>
      <t xml:space="preserve">.</t>
    </r>
    <r>
      <rPr>
        <u val="single"/>
        <sz val="16"/>
        <rFont val="Noto Sans Devanagari"/>
        <family val="2"/>
      </rPr>
      <t xml:space="preserve">บ้านดอนแค</t>
    </r>
  </si>
  <si>
    <t xml:space="preserve">รุจิศักดิ์</t>
  </si>
  <si>
    <t xml:space="preserve">ธรรมรุจี</t>
  </si>
  <si>
    <r>
      <rPr>
        <sz val="16"/>
        <rFont val="TH SarabunPSK"/>
        <family val="2"/>
      </rPr>
      <t xml:space="preserve">29  </t>
    </r>
    <r>
      <rPr>
        <sz val="16"/>
        <rFont val="Noto Sans Devanagari"/>
        <family val="2"/>
      </rPr>
      <t xml:space="preserve">มีนาคม  </t>
    </r>
    <r>
      <rPr>
        <sz val="16"/>
        <rFont val="TH SarabunPSK"/>
        <family val="2"/>
      </rPr>
      <t xml:space="preserve">2554</t>
    </r>
  </si>
  <si>
    <t xml:space="preserve">RUJISAK</t>
  </si>
  <si>
    <t xml:space="preserve">TUMRUJEE</t>
  </si>
  <si>
    <t xml:space="preserve">29-Mar-11</t>
  </si>
  <si>
    <t xml:space="preserve">สมบัติ</t>
  </si>
  <si>
    <r>
      <rPr>
        <sz val="16"/>
        <rFont val="TH SarabunPSK"/>
        <family val="2"/>
      </rPr>
      <t xml:space="preserve">29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56</t>
    </r>
  </si>
  <si>
    <t xml:space="preserve">SOMBAT</t>
  </si>
  <si>
    <t xml:space="preserve">เกษร</t>
  </si>
  <si>
    <t xml:space="preserve">แก้วกลั่น</t>
  </si>
  <si>
    <t xml:space="preserve">GESORN</t>
  </si>
  <si>
    <t xml:space="preserve">KHUNDAM</t>
  </si>
  <si>
    <t xml:space="preserve">ภิรมย์</t>
  </si>
  <si>
    <t xml:space="preserve">เมืองสุวรรณ</t>
  </si>
  <si>
    <t xml:space="preserve">PHIROM</t>
  </si>
  <si>
    <t xml:space="preserve">MUANGSUWAN</t>
  </si>
  <si>
    <t xml:space="preserve">สุรักษ์</t>
  </si>
  <si>
    <t xml:space="preserve">บุญพา</t>
  </si>
  <si>
    <t xml:space="preserve">SURAK</t>
  </si>
  <si>
    <t xml:space="preserve">BOONPA</t>
  </si>
  <si>
    <t xml:space="preserve">สุดา</t>
  </si>
  <si>
    <t xml:space="preserve">นนทิกาล</t>
  </si>
  <si>
    <r>
      <rPr>
        <sz val="16"/>
        <rFont val="TH SarabunPSK"/>
        <family val="2"/>
      </rPr>
      <t xml:space="preserve"> 4  </t>
    </r>
    <r>
      <rPr>
        <sz val="16"/>
        <rFont val="Noto Sans Devanagari"/>
        <family val="2"/>
      </rPr>
      <t xml:space="preserve">ตุลาคม  </t>
    </r>
    <r>
      <rPr>
        <sz val="16"/>
        <rFont val="TH SarabunPSK"/>
        <family val="2"/>
      </rPr>
      <t xml:space="preserve">2553</t>
    </r>
  </si>
  <si>
    <t xml:space="preserve">SUDA</t>
  </si>
  <si>
    <t xml:space="preserve">NONTIKAL</t>
  </si>
  <si>
    <t xml:space="preserve">04-Oct-10</t>
  </si>
  <si>
    <t xml:space="preserve">ประพันธ์</t>
  </si>
  <si>
    <t xml:space="preserve">ขอรัตน์</t>
  </si>
  <si>
    <t xml:space="preserve">PRAPHAN</t>
  </si>
  <si>
    <t xml:space="preserve">KHORAT</t>
  </si>
  <si>
    <t xml:space="preserve">พิสมัย</t>
  </si>
  <si>
    <t xml:space="preserve">ทองเกลี้ยง</t>
  </si>
  <si>
    <t xml:space="preserve">PITSAMAI</t>
  </si>
  <si>
    <t xml:space="preserve">THONGKLIANG</t>
  </si>
  <si>
    <t xml:space="preserve">สำรอง</t>
  </si>
  <si>
    <t xml:space="preserve">บัววารี</t>
  </si>
  <si>
    <t xml:space="preserve">SUMRONG</t>
  </si>
  <si>
    <t xml:space="preserve">BOUVAREE</t>
  </si>
  <si>
    <t xml:space="preserve">สมศรี</t>
  </si>
  <si>
    <t xml:space="preserve">SOMSRI</t>
  </si>
  <si>
    <t xml:space="preserve">นิพนธ์</t>
  </si>
  <si>
    <t xml:space="preserve">แพประสิทธิ์</t>
  </si>
  <si>
    <t xml:space="preserve">NIPON</t>
  </si>
  <si>
    <t xml:space="preserve">PHAEPRASIT</t>
  </si>
  <si>
    <t xml:space="preserve">อรุณวรรณ</t>
  </si>
  <si>
    <r>
      <rPr>
        <sz val="16"/>
        <color rgb="FFFF0000"/>
        <rFont val="TH SarabunPSK"/>
        <family val="2"/>
      </rPr>
      <t xml:space="preserve">23  </t>
    </r>
    <r>
      <rPr>
        <sz val="16"/>
        <color rgb="FFFF0000"/>
        <rFont val="Noto Sans Devanagari"/>
        <family val="2"/>
      </rPr>
      <t xml:space="preserve">พฤษภาคม  </t>
    </r>
    <r>
      <rPr>
        <sz val="16"/>
        <color rgb="FFFF0000"/>
        <rFont val="TH SarabunPSK"/>
        <family val="2"/>
      </rPr>
      <t xml:space="preserve">2554</t>
    </r>
  </si>
  <si>
    <t xml:space="preserve">23</t>
  </si>
  <si>
    <t xml:space="preserve">ARUNWAN</t>
  </si>
  <si>
    <t xml:space="preserve">23-May-11</t>
  </si>
  <si>
    <t xml:space="preserve">ชัยยุทธ</t>
  </si>
  <si>
    <t xml:space="preserve">จุลเสวตร์</t>
  </si>
  <si>
    <r>
      <rPr>
        <u val="single"/>
        <sz val="16"/>
        <rFont val="Noto Sans Devanagari"/>
        <family val="2"/>
      </rPr>
      <t xml:space="preserve">ร</t>
    </r>
    <r>
      <rPr>
        <u val="single"/>
        <sz val="16"/>
        <rFont val="TH SarabunPSK"/>
        <family val="2"/>
      </rPr>
      <t xml:space="preserve">.</t>
    </r>
    <r>
      <rPr>
        <u val="single"/>
        <sz val="16"/>
        <rFont val="Noto Sans Devanagari"/>
        <family val="2"/>
      </rPr>
      <t xml:space="preserve">ร</t>
    </r>
    <r>
      <rPr>
        <u val="single"/>
        <sz val="16"/>
        <rFont val="TH SarabunPSK"/>
        <family val="2"/>
      </rPr>
      <t xml:space="preserve">.</t>
    </r>
    <r>
      <rPr>
        <u val="single"/>
        <sz val="16"/>
        <rFont val="Noto Sans Devanagari"/>
        <family val="2"/>
      </rPr>
      <t xml:space="preserve">บ้านดวด</t>
    </r>
  </si>
  <si>
    <t xml:space="preserve">นันทพล</t>
  </si>
  <si>
    <r>
      <rPr>
        <sz val="16"/>
        <rFont val="TH SarabunPSK"/>
        <family val="2"/>
      </rPr>
      <t xml:space="preserve"> 1  </t>
    </r>
    <r>
      <rPr>
        <sz val="16"/>
        <rFont val="Noto Sans Devanagari"/>
        <family val="2"/>
      </rPr>
      <t xml:space="preserve">ตุลาคม  </t>
    </r>
    <r>
      <rPr>
        <sz val="16"/>
        <rFont val="TH SarabunPSK"/>
        <family val="2"/>
      </rPr>
      <t xml:space="preserve">2545</t>
    </r>
  </si>
  <si>
    <t xml:space="preserve">NUNTHAPORN</t>
  </si>
  <si>
    <t xml:space="preserve">TONGSRI</t>
  </si>
  <si>
    <t xml:space="preserve">01-Oct-02</t>
  </si>
  <si>
    <t xml:space="preserve">สุทธิวรางกูล</t>
  </si>
  <si>
    <r>
      <rPr>
        <sz val="16"/>
        <rFont val="TH SarabunPSK"/>
        <family val="2"/>
      </rPr>
      <t xml:space="preserve"> 8  </t>
    </r>
    <r>
      <rPr>
        <sz val="16"/>
        <rFont val="Noto Sans Devanagari"/>
        <family val="2"/>
      </rPr>
      <t xml:space="preserve">ตุลาคม  </t>
    </r>
    <r>
      <rPr>
        <sz val="16"/>
        <rFont val="TH SarabunPSK"/>
        <family val="2"/>
      </rPr>
      <t xml:space="preserve">2550</t>
    </r>
  </si>
  <si>
    <t xml:space="preserve">aphinya</t>
  </si>
  <si>
    <t xml:space="preserve">sutthiwarangkun</t>
  </si>
  <si>
    <t xml:space="preserve">08-Oct-07</t>
  </si>
  <si>
    <t xml:space="preserve">ปราณี</t>
  </si>
  <si>
    <t xml:space="preserve">ชัยดิษฐอดุลย์</t>
  </si>
  <si>
    <r>
      <rPr>
        <sz val="16"/>
        <rFont val="TH SarabunPSK"/>
        <family val="2"/>
      </rPr>
      <t xml:space="preserve">30  </t>
    </r>
    <r>
      <rPr>
        <sz val="16"/>
        <rFont val="Noto Sans Devanagari"/>
        <family val="2"/>
      </rPr>
      <t xml:space="preserve">มีนาคม  </t>
    </r>
    <r>
      <rPr>
        <sz val="16"/>
        <rFont val="TH SarabunPSK"/>
        <family val="2"/>
      </rPr>
      <t xml:space="preserve">2550</t>
    </r>
  </si>
  <si>
    <t xml:space="preserve">30</t>
  </si>
  <si>
    <t xml:space="preserve">PRANEE</t>
  </si>
  <si>
    <t xml:space="preserve">CHAIDITADUN</t>
  </si>
  <si>
    <t xml:space="preserve">30-Mar-07</t>
  </si>
  <si>
    <t xml:space="preserve">อาภรณ์</t>
  </si>
  <si>
    <r>
      <rPr>
        <sz val="16"/>
        <rFont val="TH SarabunPSK"/>
        <family val="2"/>
      </rPr>
      <t xml:space="preserve">29  </t>
    </r>
    <r>
      <rPr>
        <sz val="16"/>
        <rFont val="Noto Sans Devanagari"/>
        <family val="2"/>
      </rPr>
      <t xml:space="preserve">กรกฎาคม  </t>
    </r>
    <r>
      <rPr>
        <sz val="16"/>
        <rFont val="TH SarabunPSK"/>
        <family val="2"/>
      </rPr>
      <t xml:space="preserve">2553</t>
    </r>
  </si>
  <si>
    <t xml:space="preserve">APORN</t>
  </si>
  <si>
    <t xml:space="preserve">PAINMARK</t>
  </si>
  <si>
    <t xml:space="preserve">29-Jul-10</t>
  </si>
  <si>
    <t xml:space="preserve">นวลจิตร</t>
  </si>
  <si>
    <t xml:space="preserve">หนูไชยา</t>
  </si>
  <si>
    <r>
      <rPr>
        <sz val="16"/>
        <rFont val="Noto Sans Devanagari"/>
        <family val="2"/>
      </rPr>
      <t xml:space="preserve">ย้ายมา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ใช้โควตาคลองสง</t>
    </r>
  </si>
  <si>
    <t xml:space="preserve">NUANJIT</t>
  </si>
  <si>
    <t xml:space="preserve">NUCHAIYA</t>
  </si>
  <si>
    <t xml:space="preserve">JINTANA</t>
  </si>
  <si>
    <t xml:space="preserve">PUTTINAOVARAT</t>
  </si>
  <si>
    <t xml:space="preserve">ไพรัช</t>
  </si>
  <si>
    <t xml:space="preserve">Pairat</t>
  </si>
  <si>
    <t xml:space="preserve">ชยพงศ์</t>
  </si>
  <si>
    <t xml:space="preserve">เทพพิทักษ์</t>
  </si>
  <si>
    <t xml:space="preserve">CHAIYAPONG</t>
  </si>
  <si>
    <t xml:space="preserve">THEPPITAK</t>
  </si>
  <si>
    <t xml:space="preserve">ไสยสุคนธ์</t>
  </si>
  <si>
    <r>
      <rPr>
        <u val="single"/>
        <sz val="16"/>
        <rFont val="Noto Sans Devanagari"/>
        <family val="2"/>
      </rPr>
      <t xml:space="preserve">ร</t>
    </r>
    <r>
      <rPr>
        <u val="single"/>
        <sz val="16"/>
        <rFont val="TH SarabunPSK"/>
        <family val="2"/>
      </rPr>
      <t xml:space="preserve">.</t>
    </r>
    <r>
      <rPr>
        <u val="single"/>
        <sz val="16"/>
        <rFont val="Noto Sans Devanagari"/>
        <family val="2"/>
      </rPr>
      <t xml:space="preserve">ร</t>
    </r>
    <r>
      <rPr>
        <u val="single"/>
        <sz val="16"/>
        <rFont val="TH SarabunPSK"/>
        <family val="2"/>
      </rPr>
      <t xml:space="preserve">.</t>
    </r>
    <r>
      <rPr>
        <u val="single"/>
        <sz val="16"/>
        <rFont val="Noto Sans Devanagari"/>
        <family val="2"/>
      </rPr>
      <t xml:space="preserve">บ้านเขาตากุน</t>
    </r>
  </si>
  <si>
    <t xml:space="preserve">พิทยา</t>
  </si>
  <si>
    <r>
      <rPr>
        <sz val="16"/>
        <rFont val="TH SarabunPSK"/>
        <family val="2"/>
      </rPr>
      <t xml:space="preserve">23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56</t>
    </r>
  </si>
  <si>
    <t xml:space="preserve">Pittaya</t>
  </si>
  <si>
    <t xml:space="preserve">Yomsawat</t>
  </si>
  <si>
    <t xml:space="preserve">โสพร</t>
  </si>
  <si>
    <t xml:space="preserve">วุฒิระวัฒน์</t>
  </si>
  <si>
    <r>
      <rPr>
        <sz val="16"/>
        <rFont val="TH SarabunPSK"/>
        <family val="2"/>
      </rPr>
      <t xml:space="preserve"> 1  </t>
    </r>
    <r>
      <rPr>
        <sz val="16"/>
        <rFont val="Noto Sans Devanagari"/>
        <family val="2"/>
      </rPr>
      <t xml:space="preserve">กันยายน  </t>
    </r>
    <r>
      <rPr>
        <sz val="16"/>
        <rFont val="TH SarabunPSK"/>
        <family val="2"/>
      </rPr>
      <t xml:space="preserve">2554</t>
    </r>
  </si>
  <si>
    <t xml:space="preserve">Sophon</t>
  </si>
  <si>
    <t xml:space="preserve">Wuttirawat</t>
  </si>
  <si>
    <t xml:space="preserve">01-Sep-11</t>
  </si>
  <si>
    <t xml:space="preserve">อังคณา</t>
  </si>
  <si>
    <t xml:space="preserve">กรดสุวรรณ</t>
  </si>
  <si>
    <r>
      <rPr>
        <sz val="16"/>
        <rFont val="TH SarabunPSK"/>
        <family val="2"/>
      </rPr>
      <t xml:space="preserve">28  </t>
    </r>
    <r>
      <rPr>
        <sz val="16"/>
        <rFont val="Noto Sans Devanagari"/>
        <family val="2"/>
      </rPr>
      <t xml:space="preserve">กรกฎาคม  </t>
    </r>
    <r>
      <rPr>
        <sz val="16"/>
        <rFont val="TH SarabunPSK"/>
        <family val="2"/>
      </rPr>
      <t xml:space="preserve">2554</t>
    </r>
  </si>
  <si>
    <t xml:space="preserve">0angkana</t>
  </si>
  <si>
    <t xml:space="preserve">Krodsuwan</t>
  </si>
  <si>
    <t xml:space="preserve">28-Jul-11</t>
  </si>
  <si>
    <t xml:space="preserve">เกวลิน</t>
  </si>
  <si>
    <t xml:space="preserve">เพชรศร</t>
  </si>
  <si>
    <r>
      <rPr>
        <u val="single"/>
        <sz val="16"/>
        <rFont val="Noto Sans Devanagari"/>
        <family val="2"/>
      </rPr>
      <t xml:space="preserve">ร</t>
    </r>
    <r>
      <rPr>
        <u val="single"/>
        <sz val="16"/>
        <rFont val="TH SarabunPSK"/>
        <family val="2"/>
      </rPr>
      <t xml:space="preserve">.</t>
    </r>
    <r>
      <rPr>
        <u val="single"/>
        <sz val="16"/>
        <rFont val="Noto Sans Devanagari"/>
        <family val="2"/>
      </rPr>
      <t xml:space="preserve">ร</t>
    </r>
    <r>
      <rPr>
        <u val="single"/>
        <sz val="16"/>
        <rFont val="TH SarabunPSK"/>
        <family val="2"/>
      </rPr>
      <t xml:space="preserve">.</t>
    </r>
    <r>
      <rPr>
        <u val="single"/>
        <sz val="16"/>
        <rFont val="Noto Sans Devanagari"/>
        <family val="2"/>
      </rPr>
      <t xml:space="preserve">บ้านสวนสมบูรณ์</t>
    </r>
  </si>
  <si>
    <t xml:space="preserve">กรรณิการ์</t>
  </si>
  <si>
    <t xml:space="preserve">ทวี</t>
  </si>
  <si>
    <t xml:space="preserve">ธรรมนารักษ์</t>
  </si>
  <si>
    <t xml:space="preserve">TAWEE</t>
  </si>
  <si>
    <t xml:space="preserve">THAMMANARAK</t>
  </si>
  <si>
    <t xml:space="preserve">จิดาภา</t>
  </si>
  <si>
    <t xml:space="preserve">เพ็งช่วย</t>
  </si>
  <si>
    <r>
      <rPr>
        <sz val="16"/>
        <rFont val="Noto Sans Devanagari"/>
        <family val="2"/>
      </rPr>
      <t xml:space="preserve">บรรจุ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6</t>
    </r>
  </si>
  <si>
    <t xml:space="preserve">คงบุญมี</t>
  </si>
  <si>
    <t xml:space="preserve">tasanee</t>
  </si>
  <si>
    <t xml:space="preserve">kongbunmee</t>
  </si>
  <si>
    <t xml:space="preserve">ยุพา</t>
  </si>
  <si>
    <t xml:space="preserve">พงศ์เตรียง</t>
  </si>
  <si>
    <t xml:space="preserve">Yupha</t>
  </si>
  <si>
    <t xml:space="preserve">Phongtriang</t>
  </si>
  <si>
    <t xml:space="preserve">สุภาพ</t>
  </si>
  <si>
    <t xml:space="preserve">Supap</t>
  </si>
  <si>
    <t xml:space="preserve">Pongtriang</t>
  </si>
  <si>
    <t xml:space="preserve">เสาวนิต</t>
  </si>
  <si>
    <t xml:space="preserve">เมียนแก้ว</t>
  </si>
  <si>
    <t xml:space="preserve">สุมามาศ</t>
  </si>
  <si>
    <t xml:space="preserve">พรหมสุวรรณ์</t>
  </si>
  <si>
    <t xml:space="preserve">อมรา</t>
  </si>
  <si>
    <t xml:space="preserve">กาฬสมุทร</t>
  </si>
  <si>
    <t xml:space="preserve">ระพีพรรณ</t>
  </si>
  <si>
    <t xml:space="preserve">อินทมุณี</t>
  </si>
  <si>
    <r>
      <rPr>
        <u val="single"/>
        <sz val="16"/>
        <rFont val="Noto Sans Devanagari"/>
        <family val="2"/>
      </rPr>
      <t xml:space="preserve">ร</t>
    </r>
    <r>
      <rPr>
        <u val="single"/>
        <sz val="16"/>
        <rFont val="TH SarabunPSK"/>
        <family val="2"/>
      </rPr>
      <t xml:space="preserve">.</t>
    </r>
    <r>
      <rPr>
        <u val="single"/>
        <sz val="16"/>
        <rFont val="Noto Sans Devanagari"/>
        <family val="2"/>
      </rPr>
      <t xml:space="preserve">ร</t>
    </r>
    <r>
      <rPr>
        <u val="single"/>
        <sz val="16"/>
        <rFont val="TH SarabunPSK"/>
        <family val="2"/>
      </rPr>
      <t xml:space="preserve">.</t>
    </r>
    <r>
      <rPr>
        <u val="single"/>
        <sz val="16"/>
        <rFont val="Noto Sans Devanagari"/>
        <family val="2"/>
      </rPr>
      <t xml:space="preserve">สหกรณ์พัฒนา</t>
    </r>
  </si>
  <si>
    <t xml:space="preserve">คะนอง</t>
  </si>
  <si>
    <r>
      <rPr>
        <sz val="16"/>
        <rFont val="TH SarabunPSK"/>
        <family val="2"/>
      </rPr>
      <t xml:space="preserve">18  </t>
    </r>
    <r>
      <rPr>
        <sz val="16"/>
        <rFont val="Noto Sans Devanagari"/>
        <family val="2"/>
      </rPr>
      <t xml:space="preserve">มีนาคม  </t>
    </r>
    <r>
      <rPr>
        <sz val="16"/>
        <rFont val="TH SarabunPSK"/>
        <family val="2"/>
      </rPr>
      <t xml:space="preserve">2548</t>
    </r>
  </si>
  <si>
    <t xml:space="preserve">2548</t>
  </si>
  <si>
    <t xml:space="preserve">KANONG</t>
  </si>
  <si>
    <t xml:space="preserve">PROMSUWAN</t>
  </si>
  <si>
    <t xml:space="preserve">18-Mar-05</t>
  </si>
  <si>
    <t xml:space="preserve">มาลี</t>
  </si>
  <si>
    <t xml:space="preserve">ธรรมบำรุง</t>
  </si>
  <si>
    <t xml:space="preserve">Malee</t>
  </si>
  <si>
    <t xml:space="preserve">Tambamrung</t>
  </si>
  <si>
    <t xml:space="preserve">ฐานพงศ์</t>
  </si>
  <si>
    <t xml:space="preserve">มุจลินทร์</t>
  </si>
  <si>
    <t xml:space="preserve">Tanapong</t>
  </si>
  <si>
    <t xml:space="preserve">Mudjalin</t>
  </si>
  <si>
    <t xml:space="preserve">ฑิตสุวรรณ</t>
  </si>
  <si>
    <r>
      <rPr>
        <sz val="16"/>
        <rFont val="TH SarabunPSK"/>
        <family val="2"/>
      </rPr>
      <t xml:space="preserve"> 1  </t>
    </r>
    <r>
      <rPr>
        <sz val="16"/>
        <rFont val="Noto Sans Devanagari"/>
        <family val="2"/>
      </rPr>
      <t xml:space="preserve">พฤษภาคม  </t>
    </r>
    <r>
      <rPr>
        <sz val="16"/>
        <rFont val="TH SarabunPSK"/>
        <family val="2"/>
      </rPr>
      <t xml:space="preserve">2550</t>
    </r>
  </si>
  <si>
    <t xml:space="preserve">Thisuwan</t>
  </si>
  <si>
    <t xml:space="preserve">01-May-07</t>
  </si>
  <si>
    <t xml:space="preserve">โสพิศ</t>
  </si>
  <si>
    <t xml:space="preserve">เล่งระบำ</t>
  </si>
  <si>
    <t xml:space="preserve">No Posttest</t>
  </si>
  <si>
    <r>
      <rPr>
        <sz val="16"/>
        <color rgb="FFFF0000"/>
        <rFont val="Noto Sans Devanagari"/>
        <family val="2"/>
      </rPr>
      <t xml:space="preserve">คศ</t>
    </r>
    <r>
      <rPr>
        <sz val="16"/>
        <color rgb="FFFF0000"/>
        <rFont val="TH SarabunPSK"/>
        <family val="2"/>
      </rPr>
      <t xml:space="preserve">.2</t>
    </r>
  </si>
  <si>
    <r>
      <rPr>
        <sz val="16"/>
        <color rgb="FFFF0000"/>
        <rFont val="TH SarabunPSK"/>
        <family val="2"/>
      </rPr>
      <t xml:space="preserve"> 1  </t>
    </r>
    <r>
      <rPr>
        <sz val="16"/>
        <color rgb="FFFF0000"/>
        <rFont val="Noto Sans Devanagari"/>
        <family val="2"/>
      </rPr>
      <t xml:space="preserve">กุมภาพันธ์  </t>
    </r>
    <r>
      <rPr>
        <sz val="16"/>
        <color rgb="FFFF0000"/>
        <rFont val="TH SarabunPSK"/>
        <family val="2"/>
      </rPr>
      <t xml:space="preserve">2549</t>
    </r>
  </si>
  <si>
    <t xml:space="preserve">Sophit</t>
  </si>
  <si>
    <t xml:space="preserve">Lengrabam</t>
  </si>
  <si>
    <t xml:space="preserve">สุภัคณี</t>
  </si>
  <si>
    <t xml:space="preserve">Supaknee</t>
  </si>
  <si>
    <t xml:space="preserve">Nusen</t>
  </si>
  <si>
    <t xml:space="preserve">สุพิตร์</t>
  </si>
  <si>
    <t xml:space="preserve">สุรชัยสิทธิโชค</t>
  </si>
  <si>
    <t xml:space="preserve">Supit</t>
  </si>
  <si>
    <t xml:space="preserve">ichokSurachaisitt</t>
  </si>
  <si>
    <t xml:space="preserve">นาฏยา</t>
  </si>
  <si>
    <t xml:space="preserve">นิลสุวรรณ</t>
  </si>
  <si>
    <t xml:space="preserve">Nadtaya</t>
  </si>
  <si>
    <t xml:space="preserve">Ninsuwan</t>
  </si>
  <si>
    <t xml:space="preserve">จิรา</t>
  </si>
  <si>
    <t xml:space="preserve">พราหมณี</t>
  </si>
  <si>
    <t xml:space="preserve">วัลลีย์</t>
  </si>
  <si>
    <t xml:space="preserve">หนูนวล</t>
  </si>
  <si>
    <t xml:space="preserve">Wanlee</t>
  </si>
  <si>
    <t xml:space="preserve">Nunuan</t>
  </si>
  <si>
    <t xml:space="preserve">สรารัตน์</t>
  </si>
  <si>
    <t xml:space="preserve">นุมาศ</t>
  </si>
  <si>
    <r>
      <rPr>
        <sz val="16"/>
        <rFont val="TH SarabunPSK"/>
        <family val="2"/>
      </rPr>
      <t xml:space="preserve">31  </t>
    </r>
    <r>
      <rPr>
        <sz val="16"/>
        <rFont val="Noto Sans Devanagari"/>
        <family val="2"/>
      </rPr>
      <t xml:space="preserve">มีนาคม  </t>
    </r>
    <r>
      <rPr>
        <sz val="16"/>
        <rFont val="TH SarabunPSK"/>
        <family val="2"/>
      </rPr>
      <t xml:space="preserve">2552</t>
    </r>
  </si>
  <si>
    <t xml:space="preserve">Sarara</t>
  </si>
  <si>
    <t xml:space="preserve">Numat</t>
  </si>
  <si>
    <t xml:space="preserve">31-Mar-09</t>
  </si>
  <si>
    <t xml:space="preserve">อนงลักษ์</t>
  </si>
  <si>
    <t xml:space="preserve">บุญรื่น</t>
  </si>
  <si>
    <t xml:space="preserve">จรรจิรา</t>
  </si>
  <si>
    <t xml:space="preserve">Janjira</t>
  </si>
  <si>
    <t xml:space="preserve">Wichaidit</t>
  </si>
  <si>
    <t xml:space="preserve">ขวัญราช</t>
  </si>
  <si>
    <t xml:space="preserve">Khwanrat</t>
  </si>
  <si>
    <t xml:space="preserve">ไสว</t>
  </si>
  <si>
    <t xml:space="preserve">ฉะเพาะตน</t>
  </si>
  <si>
    <t xml:space="preserve">Sawai</t>
  </si>
  <si>
    <t xml:space="preserve">Chaporton</t>
  </si>
  <si>
    <t xml:space="preserve">วันวิสาข์</t>
  </si>
  <si>
    <t xml:space="preserve">ทองพิทักษ์</t>
  </si>
  <si>
    <t xml:space="preserve">Wanwisa</t>
  </si>
  <si>
    <t xml:space="preserve">Tongpitak</t>
  </si>
  <si>
    <t xml:space="preserve">จรัส</t>
  </si>
  <si>
    <t xml:space="preserve">Jaras</t>
  </si>
  <si>
    <t xml:space="preserve">Prammani</t>
  </si>
  <si>
    <t xml:space="preserve">กมลรัตน์</t>
  </si>
  <si>
    <t xml:space="preserve">ศรีขวัญ</t>
  </si>
  <si>
    <t xml:space="preserve">Kamonrat</t>
  </si>
  <si>
    <t xml:space="preserve">Sikhwan</t>
  </si>
  <si>
    <t xml:space="preserve">สินีนาฎ</t>
  </si>
  <si>
    <t xml:space="preserve">เจริญศรี</t>
  </si>
  <si>
    <t xml:space="preserve">Sineenat</t>
  </si>
  <si>
    <t xml:space="preserve">Pooawatls</t>
  </si>
  <si>
    <t xml:space="preserve">กาญจนา</t>
  </si>
  <si>
    <t xml:space="preserve">อึ้งพินิจ</t>
  </si>
  <si>
    <t xml:space="preserve">Kanchana</t>
  </si>
  <si>
    <t xml:space="preserve">Ouehphinit</t>
  </si>
  <si>
    <t xml:space="preserve">วิมลฑา</t>
  </si>
  <si>
    <t xml:space="preserve">คงแข็ง</t>
  </si>
  <si>
    <t xml:space="preserve">มนทินาถ</t>
  </si>
  <si>
    <t xml:space="preserve">คำทิพย์</t>
  </si>
  <si>
    <t xml:space="preserve">อดุลย์</t>
  </si>
  <si>
    <t xml:space="preserve">Adul</t>
  </si>
  <si>
    <t xml:space="preserve">Hnunual</t>
  </si>
  <si>
    <t xml:space="preserve">ประดิษฐ์</t>
  </si>
  <si>
    <t xml:space="preserve">รัชนีกร</t>
  </si>
  <si>
    <t xml:space="preserve">ทองพบ</t>
  </si>
  <si>
    <r>
      <rPr>
        <sz val="16"/>
        <rFont val="Noto Sans Devanagari"/>
        <family val="2"/>
      </rPr>
      <t xml:space="preserve">โควตาเหลือ </t>
    </r>
    <r>
      <rPr>
        <sz val="16"/>
        <rFont val="TH SarabunPSK"/>
        <family val="2"/>
      </rPr>
      <t xml:space="preserve">1</t>
    </r>
  </si>
  <si>
    <t xml:space="preserve">ทินวงค์</t>
  </si>
  <si>
    <r>
      <rPr>
        <u val="single"/>
        <sz val="16"/>
        <rFont val="Noto Sans Devanagari"/>
        <family val="2"/>
      </rPr>
      <t xml:space="preserve">ร</t>
    </r>
    <r>
      <rPr>
        <u val="single"/>
        <sz val="16"/>
        <rFont val="TH SarabunPSK"/>
        <family val="2"/>
      </rPr>
      <t xml:space="preserve">.</t>
    </r>
    <r>
      <rPr>
        <u val="single"/>
        <sz val="16"/>
        <rFont val="Noto Sans Devanagari"/>
        <family val="2"/>
      </rPr>
      <t xml:space="preserve">ร</t>
    </r>
    <r>
      <rPr>
        <u val="single"/>
        <sz val="16"/>
        <rFont val="TH SarabunPSK"/>
        <family val="2"/>
      </rPr>
      <t xml:space="preserve">.</t>
    </r>
    <r>
      <rPr>
        <u val="single"/>
        <sz val="16"/>
        <rFont val="Noto Sans Devanagari"/>
        <family val="2"/>
      </rPr>
      <t xml:space="preserve">ชุมชนบ้านเขาหลาง</t>
    </r>
  </si>
  <si>
    <t xml:space="preserve">พงศ์พันธ์</t>
  </si>
  <si>
    <t xml:space="preserve">Pongpunt</t>
  </si>
  <si>
    <t xml:space="preserve">Wechaidit</t>
  </si>
  <si>
    <t xml:space="preserve">ดิษฐพงษ์</t>
  </si>
  <si>
    <t xml:space="preserve">ช่วยจันทร์</t>
  </si>
  <si>
    <r>
      <rPr>
        <sz val="16"/>
        <rFont val="TH SarabunPSK"/>
        <family val="2"/>
      </rPr>
      <t xml:space="preserve">23  </t>
    </r>
    <r>
      <rPr>
        <sz val="16"/>
        <rFont val="Noto Sans Devanagari"/>
        <family val="2"/>
      </rPr>
      <t xml:space="preserve">กันยายน  </t>
    </r>
    <r>
      <rPr>
        <sz val="16"/>
        <rFont val="TH SarabunPSK"/>
        <family val="2"/>
      </rPr>
      <t xml:space="preserve">2554</t>
    </r>
  </si>
  <si>
    <t xml:space="preserve">Dittapong</t>
  </si>
  <si>
    <t xml:space="preserve">Choiyjun</t>
  </si>
  <si>
    <t xml:space="preserve">23-Sep-11</t>
  </si>
  <si>
    <t xml:space="preserve">อารีย์</t>
  </si>
  <si>
    <t xml:space="preserve">อินทร์นิ่ม</t>
  </si>
  <si>
    <t xml:space="preserve">อุทัย</t>
  </si>
  <si>
    <t xml:space="preserve">วัฒนคีรี</t>
  </si>
  <si>
    <r>
      <rPr>
        <sz val="16"/>
        <rFont val="TH SarabunPSK"/>
        <family val="2"/>
      </rPr>
      <t xml:space="preserve">14  </t>
    </r>
    <r>
      <rPr>
        <sz val="16"/>
        <rFont val="Noto Sans Devanagari"/>
        <family val="2"/>
      </rPr>
      <t xml:space="preserve">กันยายน  </t>
    </r>
    <r>
      <rPr>
        <sz val="16"/>
        <rFont val="TH SarabunPSK"/>
        <family val="2"/>
      </rPr>
      <t xml:space="preserve">2552</t>
    </r>
  </si>
  <si>
    <t xml:space="preserve">14</t>
  </si>
  <si>
    <t xml:space="preserve">Utai</t>
  </si>
  <si>
    <t xml:space="preserve">Wattanakeeree</t>
  </si>
  <si>
    <t xml:space="preserve">14-Sep-09</t>
  </si>
  <si>
    <t xml:space="preserve">เยาวรัตน์</t>
  </si>
  <si>
    <t xml:space="preserve">แซ่ฮ่อ</t>
  </si>
  <si>
    <t xml:space="preserve">รำพึง</t>
  </si>
  <si>
    <t xml:space="preserve">แสงประเสริฐ</t>
  </si>
  <si>
    <t xml:space="preserve">Rampeung</t>
  </si>
  <si>
    <t xml:space="preserve">Saengprasert</t>
  </si>
  <si>
    <t xml:space="preserve">มณีกุล</t>
  </si>
  <si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56</t>
    </r>
  </si>
  <si>
    <t xml:space="preserve">Maneekul</t>
  </si>
  <si>
    <t xml:space="preserve">วันเพ็ญ</t>
  </si>
  <si>
    <t xml:space="preserve">ทองตัด</t>
  </si>
  <si>
    <t xml:space="preserve">Wanpen</t>
  </si>
  <si>
    <t xml:space="preserve">Chumpong</t>
  </si>
  <si>
    <t xml:space="preserve">สุภัทรา</t>
  </si>
  <si>
    <t xml:space="preserve">ด้วงรอด</t>
  </si>
  <si>
    <t xml:space="preserve">Supattra</t>
  </si>
  <si>
    <t xml:space="preserve">Duangrod</t>
  </si>
  <si>
    <t xml:space="preserve">ชูศรี</t>
  </si>
  <si>
    <t xml:space="preserve">ผอมคง</t>
  </si>
  <si>
    <t xml:space="preserve">Chusri</t>
  </si>
  <si>
    <t xml:space="preserve">Phomkong</t>
  </si>
  <si>
    <t xml:space="preserve">พิริยะ</t>
  </si>
  <si>
    <t xml:space="preserve">ปราณีต</t>
  </si>
  <si>
    <t xml:space="preserve">เมธากิตตินันต์</t>
  </si>
  <si>
    <t xml:space="preserve">Praneet</t>
  </si>
  <si>
    <t xml:space="preserve">Matakittinan</t>
  </si>
  <si>
    <t xml:space="preserve">สนิท</t>
  </si>
  <si>
    <t xml:space="preserve">Sanit</t>
  </si>
  <si>
    <t xml:space="preserve">Doungrod</t>
  </si>
  <si>
    <t xml:space="preserve">ขวัญใจ</t>
  </si>
  <si>
    <t xml:space="preserve">จรูญวงศ์</t>
  </si>
  <si>
    <t xml:space="preserve">Kwanjai</t>
  </si>
  <si>
    <t xml:space="preserve">Jaroonwong</t>
  </si>
  <si>
    <t xml:space="preserve">เกียรติพงษ์</t>
  </si>
  <si>
    <t xml:space="preserve">ช่วยบำรุง</t>
  </si>
  <si>
    <t xml:space="preserve">3860400050088</t>
  </si>
  <si>
    <t xml:space="preserve">อธิราช</t>
  </si>
  <si>
    <t xml:space="preserve">รัตนพันธุ์</t>
  </si>
  <si>
    <r>
      <rPr>
        <sz val="16"/>
        <color rgb="FFFF0000"/>
        <rFont val="Noto Sans Devanagari"/>
        <family val="2"/>
      </rPr>
      <t xml:space="preserve">คศ</t>
    </r>
    <r>
      <rPr>
        <sz val="16"/>
        <color rgb="FFFF0000"/>
        <rFont val="TH SarabunPSK"/>
        <family val="2"/>
      </rPr>
      <t xml:space="preserve">.1</t>
    </r>
  </si>
  <si>
    <t xml:space="preserve">รจนาพร</t>
  </si>
  <si>
    <t xml:space="preserve">เพ็ชรแก้ว</t>
  </si>
  <si>
    <r>
      <rPr>
        <u val="single"/>
        <sz val="16"/>
        <rFont val="Noto Sans Devanagari"/>
        <family val="2"/>
      </rPr>
      <t xml:space="preserve">ร</t>
    </r>
    <r>
      <rPr>
        <u val="single"/>
        <sz val="16"/>
        <rFont val="TH SarabunPSK"/>
        <family val="2"/>
      </rPr>
      <t xml:space="preserve">.</t>
    </r>
    <r>
      <rPr>
        <u val="single"/>
        <sz val="16"/>
        <rFont val="Noto Sans Devanagari"/>
        <family val="2"/>
      </rPr>
      <t xml:space="preserve">ร</t>
    </r>
    <r>
      <rPr>
        <u val="single"/>
        <sz val="16"/>
        <rFont val="TH SarabunPSK"/>
        <family val="2"/>
      </rPr>
      <t xml:space="preserve">.</t>
    </r>
    <r>
      <rPr>
        <u val="single"/>
        <sz val="16"/>
        <rFont val="Noto Sans Devanagari"/>
        <family val="2"/>
      </rPr>
      <t xml:space="preserve">วัดโสมสิริวัฒนาราม</t>
    </r>
  </si>
  <si>
    <t xml:space="preserve">สุรพล</t>
  </si>
  <si>
    <t xml:space="preserve">Surapon</t>
  </si>
  <si>
    <t xml:space="preserve">จารึก</t>
  </si>
  <si>
    <t xml:space="preserve">Jareuk</t>
  </si>
  <si>
    <t xml:space="preserve">Chuayjan</t>
  </si>
  <si>
    <t xml:space="preserve">นิตยา</t>
  </si>
  <si>
    <t xml:space="preserve">พรหมรัตน์</t>
  </si>
  <si>
    <t xml:space="preserve">Nittaya</t>
  </si>
  <si>
    <t xml:space="preserve">Phomrat</t>
  </si>
  <si>
    <t xml:space="preserve">อิสรา</t>
  </si>
  <si>
    <t xml:space="preserve">เขมากรณ์</t>
  </si>
  <si>
    <t xml:space="preserve">Isra</t>
  </si>
  <si>
    <t xml:space="preserve">    Khemagon</t>
  </si>
  <si>
    <r>
      <rPr>
        <u val="single"/>
        <sz val="16"/>
        <rFont val="Noto Sans Devanagari"/>
        <family val="2"/>
      </rPr>
      <t xml:space="preserve">ร</t>
    </r>
    <r>
      <rPr>
        <u val="single"/>
        <sz val="16"/>
        <rFont val="TH SarabunPSK"/>
        <family val="2"/>
      </rPr>
      <t xml:space="preserve">.</t>
    </r>
    <r>
      <rPr>
        <u val="single"/>
        <sz val="16"/>
        <rFont val="Noto Sans Devanagari"/>
        <family val="2"/>
      </rPr>
      <t xml:space="preserve">ร</t>
    </r>
    <r>
      <rPr>
        <u val="single"/>
        <sz val="16"/>
        <rFont val="TH SarabunPSK"/>
        <family val="2"/>
      </rPr>
      <t xml:space="preserve">.</t>
    </r>
    <r>
      <rPr>
        <u val="single"/>
        <sz val="16"/>
        <rFont val="Noto Sans Devanagari"/>
        <family val="2"/>
      </rPr>
      <t xml:space="preserve">วัดสุวรรณนิมิต</t>
    </r>
  </si>
  <si>
    <t xml:space="preserve">กัลยาณ์</t>
  </si>
  <si>
    <t xml:space="preserve">หีตมี</t>
  </si>
  <si>
    <r>
      <rPr>
        <sz val="16"/>
        <color rgb="FF800080"/>
        <rFont val="TH SarabunPSK"/>
        <family val="2"/>
      </rPr>
      <t xml:space="preserve"> 1  </t>
    </r>
    <r>
      <rPr>
        <sz val="16"/>
        <color rgb="FF800080"/>
        <rFont val="Noto Sans Devanagari"/>
        <family val="2"/>
      </rPr>
      <t xml:space="preserve">พฤษภาคม  </t>
    </r>
    <r>
      <rPr>
        <sz val="16"/>
        <color rgb="FF800080"/>
        <rFont val="TH SarabunPSK"/>
        <family val="2"/>
      </rPr>
      <t xml:space="preserve">2549</t>
    </r>
  </si>
  <si>
    <t xml:space="preserve">Kannikar</t>
  </si>
  <si>
    <t xml:space="preserve">Jongjit</t>
  </si>
  <si>
    <t xml:space="preserve">วิภาวรรณ</t>
  </si>
  <si>
    <t xml:space="preserve">ระดมวงค์</t>
  </si>
  <si>
    <t xml:space="preserve">กษิรา</t>
  </si>
  <si>
    <t xml:space="preserve">พุทธรักษา</t>
  </si>
  <si>
    <r>
      <rPr>
        <u val="single"/>
        <sz val="16"/>
        <rFont val="Noto Sans Devanagari"/>
        <family val="2"/>
      </rPr>
      <t xml:space="preserve">ร</t>
    </r>
    <r>
      <rPr>
        <u val="single"/>
        <sz val="16"/>
        <rFont val="TH SarabunPSK"/>
        <family val="2"/>
      </rPr>
      <t xml:space="preserve">.</t>
    </r>
    <r>
      <rPr>
        <u val="single"/>
        <sz val="16"/>
        <rFont val="Noto Sans Devanagari"/>
        <family val="2"/>
      </rPr>
      <t xml:space="preserve">ร</t>
    </r>
    <r>
      <rPr>
        <u val="single"/>
        <sz val="16"/>
        <rFont val="TH SarabunPSK"/>
        <family val="2"/>
      </rPr>
      <t xml:space="preserve">.</t>
    </r>
    <r>
      <rPr>
        <u val="single"/>
        <sz val="16"/>
        <rFont val="Noto Sans Devanagari"/>
        <family val="2"/>
      </rPr>
      <t xml:space="preserve">บ้านทับใหม่</t>
    </r>
  </si>
  <si>
    <t xml:space="preserve">เสน่ห์</t>
  </si>
  <si>
    <t xml:space="preserve">โชติดำเกิง</t>
  </si>
  <si>
    <t xml:space="preserve">sanay</t>
  </si>
  <si>
    <t xml:space="preserve">chotidumkerng</t>
  </si>
  <si>
    <t xml:space="preserve">พรทิพย์</t>
  </si>
  <si>
    <t xml:space="preserve">ผลผลา</t>
  </si>
  <si>
    <t xml:space="preserve">Porntip</t>
  </si>
  <si>
    <t xml:space="preserve">Phonpala</t>
  </si>
  <si>
    <t xml:space="preserve">เอมอร</t>
  </si>
  <si>
    <t xml:space="preserve">พิทักษ์ปรัชญากุล</t>
  </si>
  <si>
    <t xml:space="preserve">Em-on</t>
  </si>
  <si>
    <t xml:space="preserve">Pitakpratchayakun</t>
  </si>
  <si>
    <t xml:space="preserve">ปฤษณา</t>
  </si>
  <si>
    <t xml:space="preserve">รอดทองดี</t>
  </si>
  <si>
    <t xml:space="preserve">Prisana</t>
  </si>
  <si>
    <t xml:space="preserve">Thuctong</t>
  </si>
  <si>
    <t xml:space="preserve">ศุจิรัตน์</t>
  </si>
  <si>
    <t xml:space="preserve">กุหลาบแย้มงาม</t>
  </si>
  <si>
    <t xml:space="preserve">Suchirat</t>
  </si>
  <si>
    <t xml:space="preserve">Kulapyaemngam</t>
  </si>
  <si>
    <t xml:space="preserve">ผ่องศรี</t>
  </si>
  <si>
    <t xml:space="preserve">เขียวขำ</t>
  </si>
  <si>
    <t xml:space="preserve">Pongsree</t>
  </si>
  <si>
    <t xml:space="preserve">Khelkhum</t>
  </si>
  <si>
    <t xml:space="preserve">ดวงประทุม</t>
  </si>
  <si>
    <r>
      <rPr>
        <sz val="16"/>
        <rFont val="TH SarabunPSK"/>
        <family val="2"/>
      </rPr>
      <t xml:space="preserve">22  </t>
    </r>
    <r>
      <rPr>
        <sz val="16"/>
        <rFont val="Noto Sans Devanagari"/>
        <family val="2"/>
      </rPr>
      <t xml:space="preserve">พฤศจิกายน  </t>
    </r>
    <r>
      <rPr>
        <sz val="16"/>
        <rFont val="TH SarabunPSK"/>
        <family val="2"/>
      </rPr>
      <t xml:space="preserve">2554</t>
    </r>
  </si>
  <si>
    <t xml:space="preserve">Phongsri</t>
  </si>
  <si>
    <t xml:space="preserve">Dhungpratum</t>
  </si>
  <si>
    <t xml:space="preserve">22-Nov-11</t>
  </si>
  <si>
    <t xml:space="preserve">ศศิภัค</t>
  </si>
  <si>
    <t xml:space="preserve">ธรรมชูโชติ</t>
  </si>
  <si>
    <t xml:space="preserve">Sasipak</t>
  </si>
  <si>
    <t xml:space="preserve">Thummachuchot</t>
  </si>
  <si>
    <t xml:space="preserve">อรณี</t>
  </si>
  <si>
    <t xml:space="preserve">Oranee</t>
  </si>
  <si>
    <t xml:space="preserve">jairak</t>
  </si>
  <si>
    <t xml:space="preserve">พรรณวดี</t>
  </si>
  <si>
    <t xml:space="preserve">ภูวเศรษฐาวร</t>
  </si>
  <si>
    <r>
      <rPr>
        <sz val="16"/>
        <rFont val="TH SarabunPSK"/>
        <family val="2"/>
      </rPr>
      <t xml:space="preserve">19  </t>
    </r>
    <r>
      <rPr>
        <sz val="16"/>
        <rFont val="Noto Sans Devanagari"/>
        <family val="2"/>
      </rPr>
      <t xml:space="preserve">พฤศจิกายน  </t>
    </r>
    <r>
      <rPr>
        <sz val="16"/>
        <rFont val="TH SarabunPSK"/>
        <family val="2"/>
      </rPr>
      <t xml:space="preserve">2552</t>
    </r>
  </si>
  <si>
    <t xml:space="preserve">19</t>
  </si>
  <si>
    <t xml:space="preserve">PHANNAWADEE</t>
  </si>
  <si>
    <t xml:space="preserve">PHUWASETTHAWON</t>
  </si>
  <si>
    <t xml:space="preserve">19-Nov-09</t>
  </si>
  <si>
    <t xml:space="preserve">ฝอยทอง</t>
  </si>
  <si>
    <r>
      <rPr>
        <sz val="16"/>
        <rFont val="TH SarabunPSK"/>
        <family val="2"/>
      </rPr>
      <t xml:space="preserve">13  </t>
    </r>
    <r>
      <rPr>
        <sz val="16"/>
        <rFont val="Noto Sans Devanagari"/>
        <family val="2"/>
      </rPr>
      <t xml:space="preserve">พฤศจิกายน  </t>
    </r>
    <r>
      <rPr>
        <sz val="16"/>
        <rFont val="TH SarabunPSK"/>
        <family val="2"/>
      </rPr>
      <t xml:space="preserve">2551</t>
    </r>
  </si>
  <si>
    <t xml:space="preserve">13</t>
  </si>
  <si>
    <t xml:space="preserve">Aree</t>
  </si>
  <si>
    <t xml:space="preserve">Foithong</t>
  </si>
  <si>
    <t xml:space="preserve">13-Nov-08</t>
  </si>
  <si>
    <t xml:space="preserve">สมรัก</t>
  </si>
  <si>
    <t xml:space="preserve">Somruk</t>
  </si>
  <si>
    <t xml:space="preserve">Chotidumkerng</t>
  </si>
  <si>
    <t xml:space="preserve">อนงค์รัตน์</t>
  </si>
  <si>
    <t xml:space="preserve">พรหมชาติ</t>
  </si>
  <si>
    <r>
      <rPr>
        <sz val="16"/>
        <rFont val="TH SarabunPSK"/>
        <family val="2"/>
      </rPr>
      <t xml:space="preserve">16  </t>
    </r>
    <r>
      <rPr>
        <sz val="16"/>
        <rFont val="Noto Sans Devanagari"/>
        <family val="2"/>
      </rPr>
      <t xml:space="preserve">มกราคม  </t>
    </r>
    <r>
      <rPr>
        <sz val="16"/>
        <rFont val="TH SarabunPSK"/>
        <family val="2"/>
      </rPr>
      <t xml:space="preserve">2555</t>
    </r>
  </si>
  <si>
    <t xml:space="preserve">Onongrat</t>
  </si>
  <si>
    <t xml:space="preserve">Phromchat</t>
  </si>
  <si>
    <t xml:space="preserve">16-Jan-12</t>
  </si>
  <si>
    <t xml:space="preserve">อรอุษา</t>
  </si>
  <si>
    <t xml:space="preserve">On-Usa</t>
  </si>
  <si>
    <t xml:space="preserve">Sae-Tiew</t>
  </si>
  <si>
    <t xml:space="preserve">จุรี</t>
  </si>
  <si>
    <t xml:space="preserve">มากดำ</t>
  </si>
  <si>
    <t xml:space="preserve">สุภาพรรณ</t>
  </si>
  <si>
    <t xml:space="preserve">ศรีมณี</t>
  </si>
  <si>
    <r>
      <rPr>
        <b val="true"/>
        <sz val="20"/>
        <rFont val="Noto Sans Devanagari"/>
        <family val="2"/>
      </rPr>
      <t xml:space="preserve">เครือข่ายสวี </t>
    </r>
    <r>
      <rPr>
        <b val="true"/>
        <sz val="20"/>
        <rFont val="TH SarabunPSK"/>
        <family val="2"/>
      </rPr>
      <t xml:space="preserve">1  (</t>
    </r>
    <r>
      <rPr>
        <b val="true"/>
        <sz val="20"/>
        <rFont val="Noto Sans Devanagari"/>
        <family val="2"/>
      </rPr>
      <t xml:space="preserve">ภูผานาสัก</t>
    </r>
    <r>
      <rPr>
        <b val="true"/>
        <sz val="20"/>
        <rFont val="TH SarabunPSK"/>
        <family val="2"/>
      </rPr>
      <t xml:space="preserve">)</t>
    </r>
  </si>
  <si>
    <r>
      <rPr>
        <u val="single"/>
        <sz val="16"/>
        <rFont val="Noto Sans Devanagari"/>
        <family val="2"/>
      </rPr>
      <t xml:space="preserve">ร</t>
    </r>
    <r>
      <rPr>
        <u val="single"/>
        <sz val="16"/>
        <rFont val="TH SarabunPSK"/>
        <family val="2"/>
      </rPr>
      <t xml:space="preserve">.</t>
    </r>
    <r>
      <rPr>
        <u val="single"/>
        <sz val="16"/>
        <rFont val="Noto Sans Devanagari"/>
        <family val="2"/>
      </rPr>
      <t xml:space="preserve">ร</t>
    </r>
    <r>
      <rPr>
        <u val="single"/>
        <sz val="16"/>
        <rFont val="TH SarabunPSK"/>
        <family val="2"/>
      </rPr>
      <t xml:space="preserve">.</t>
    </r>
    <r>
      <rPr>
        <u val="single"/>
        <sz val="16"/>
        <rFont val="Noto Sans Devanagari"/>
        <family val="2"/>
      </rPr>
      <t xml:space="preserve">บ้านไทยพัฒนา</t>
    </r>
  </si>
  <si>
    <t xml:space="preserve">ดุลสฤษดิ์</t>
  </si>
  <si>
    <t xml:space="preserve">รัตนูปกรณ์</t>
  </si>
  <si>
    <t xml:space="preserve">จุฑามาส</t>
  </si>
  <si>
    <t xml:space="preserve">เคี่ยนบุ้น</t>
  </si>
  <si>
    <t xml:space="preserve">เชาวนะปัญจะ</t>
  </si>
  <si>
    <r>
      <rPr>
        <sz val="16"/>
        <rFont val="TH SarabunPSK"/>
        <family val="2"/>
      </rPr>
      <t xml:space="preserve">24  </t>
    </r>
    <r>
      <rPr>
        <sz val="16"/>
        <rFont val="Noto Sans Devanagari"/>
        <family val="2"/>
      </rPr>
      <t xml:space="preserve">ธันวาคม  </t>
    </r>
    <r>
      <rPr>
        <sz val="16"/>
        <rFont val="TH SarabunPSK"/>
        <family val="2"/>
      </rPr>
      <t xml:space="preserve">2547</t>
    </r>
  </si>
  <si>
    <t xml:space="preserve">PORNTIP</t>
  </si>
  <si>
    <t xml:space="preserve">CHOWANAPANJA</t>
  </si>
  <si>
    <t xml:space="preserve">24-Dec-04</t>
  </si>
  <si>
    <t xml:space="preserve">ชาญยุตย์</t>
  </si>
  <si>
    <t xml:space="preserve">วชิรศิริ</t>
  </si>
  <si>
    <t xml:space="preserve">CHANYUT</t>
  </si>
  <si>
    <t xml:space="preserve">WACHIRASIRI</t>
  </si>
  <si>
    <t xml:space="preserve">สุจิตร</t>
  </si>
  <si>
    <t xml:space="preserve">SUJIT</t>
  </si>
  <si>
    <t xml:space="preserve">ผดุงศักดิ์</t>
  </si>
  <si>
    <t xml:space="preserve">ฟักเงิน</t>
  </si>
  <si>
    <t xml:space="preserve">ยอดทุ่งคา</t>
  </si>
  <si>
    <t xml:space="preserve">AMNUAY</t>
  </si>
  <si>
    <t xml:space="preserve">YOTTUNGKHA</t>
  </si>
  <si>
    <t xml:space="preserve">ราชบุรี</t>
  </si>
  <si>
    <t xml:space="preserve">วนิสา</t>
  </si>
  <si>
    <t xml:space="preserve">ชนะ</t>
  </si>
  <si>
    <r>
      <rPr>
        <sz val="16"/>
        <rFont val="TH SarabunPSK"/>
        <family val="2"/>
      </rPr>
      <t xml:space="preserve"> 9  </t>
    </r>
    <r>
      <rPr>
        <sz val="16"/>
        <rFont val="Noto Sans Devanagari"/>
        <family val="2"/>
      </rPr>
      <t xml:space="preserve">มกราคม  </t>
    </r>
    <r>
      <rPr>
        <sz val="16"/>
        <rFont val="TH SarabunPSK"/>
        <family val="2"/>
      </rPr>
      <t xml:space="preserve">2555</t>
    </r>
  </si>
  <si>
    <t xml:space="preserve">WANISA</t>
  </si>
  <si>
    <t xml:space="preserve">CHANA</t>
  </si>
  <si>
    <t xml:space="preserve">09-Jan-12</t>
  </si>
  <si>
    <t xml:space="preserve">พิมภา</t>
  </si>
  <si>
    <t xml:space="preserve">คีรีเมฆ</t>
  </si>
  <si>
    <t xml:space="preserve">Pimpa</t>
  </si>
  <si>
    <t xml:space="preserve">Keremek</t>
  </si>
  <si>
    <t xml:space="preserve">ตรีสุดา</t>
  </si>
  <si>
    <t xml:space="preserve">ทองแย้ม</t>
  </si>
  <si>
    <t xml:space="preserve">TREESUDA</t>
  </si>
  <si>
    <t xml:space="preserve">THONGYAM</t>
  </si>
  <si>
    <t xml:space="preserve">ธัญญา</t>
  </si>
  <si>
    <t xml:space="preserve">อ่วมเทศ</t>
  </si>
  <si>
    <t xml:space="preserve">Tanya</t>
  </si>
  <si>
    <t xml:space="preserve">Uamthes</t>
  </si>
  <si>
    <t xml:space="preserve">ดวงกมล</t>
  </si>
  <si>
    <t xml:space="preserve">สิบมุด</t>
  </si>
  <si>
    <t xml:space="preserve">ฉวีวรรณ</t>
  </si>
  <si>
    <t xml:space="preserve">พรหมขจร</t>
  </si>
  <si>
    <t xml:space="preserve">สุรเชษฐ์</t>
  </si>
  <si>
    <t xml:space="preserve">นงนภัส</t>
  </si>
  <si>
    <t xml:space="preserve">ปานสมุทร</t>
  </si>
  <si>
    <t xml:space="preserve">วิลาสินี</t>
  </si>
  <si>
    <t xml:space="preserve">ชิงแก้ว</t>
  </si>
  <si>
    <t xml:space="preserve">ชุมาพร</t>
  </si>
  <si>
    <t xml:space="preserve">คิดขยัน</t>
  </si>
  <si>
    <t xml:space="preserve">มณีฉาย</t>
  </si>
  <si>
    <t xml:space="preserve">หมวดชนะ</t>
  </si>
  <si>
    <t xml:space="preserve">นิภาพร</t>
  </si>
  <si>
    <t xml:space="preserve">อาจหาญ</t>
  </si>
  <si>
    <r>
      <rPr>
        <u val="single"/>
        <sz val="16"/>
        <rFont val="Noto Sans Devanagari"/>
        <family val="2"/>
      </rPr>
      <t xml:space="preserve">ร</t>
    </r>
    <r>
      <rPr>
        <u val="single"/>
        <sz val="16"/>
        <rFont val="TH SarabunPSK"/>
        <family val="2"/>
      </rPr>
      <t xml:space="preserve">.</t>
    </r>
    <r>
      <rPr>
        <u val="single"/>
        <sz val="16"/>
        <rFont val="Noto Sans Devanagari"/>
        <family val="2"/>
      </rPr>
      <t xml:space="preserve">ร</t>
    </r>
    <r>
      <rPr>
        <u val="single"/>
        <sz val="16"/>
        <rFont val="TH SarabunPSK"/>
        <family val="2"/>
      </rPr>
      <t xml:space="preserve">.</t>
    </r>
    <r>
      <rPr>
        <u val="single"/>
        <sz val="16"/>
        <rFont val="Noto Sans Devanagari"/>
        <family val="2"/>
      </rPr>
      <t xml:space="preserve">บ้านห้วยทรายขาว</t>
    </r>
  </si>
  <si>
    <t xml:space="preserve">จิระ</t>
  </si>
  <si>
    <t xml:space="preserve">ชูกะสิ</t>
  </si>
  <si>
    <r>
      <rPr>
        <sz val="16"/>
        <rFont val="TH SarabunPSK"/>
        <family val="2"/>
      </rPr>
      <t xml:space="preserve"> 8  </t>
    </r>
    <r>
      <rPr>
        <sz val="16"/>
        <rFont val="Noto Sans Devanagari"/>
        <family val="2"/>
      </rPr>
      <t xml:space="preserve">เมษายน  </t>
    </r>
    <r>
      <rPr>
        <sz val="16"/>
        <rFont val="TH SarabunPSK"/>
        <family val="2"/>
      </rPr>
      <t xml:space="preserve">2553</t>
    </r>
  </si>
  <si>
    <r>
      <rPr>
        <sz val="16"/>
        <rFont val="Noto Sans Devanagari"/>
        <family val="2"/>
      </rPr>
      <t xml:space="preserve">๋</t>
    </r>
    <r>
      <rPr>
        <sz val="16"/>
        <rFont val="TH SarabunPSK"/>
        <family val="2"/>
      </rPr>
      <t xml:space="preserve">JARA</t>
    </r>
  </si>
  <si>
    <t xml:space="preserve">CHOOGASI</t>
  </si>
  <si>
    <t xml:space="preserve">08-Apr-10</t>
  </si>
  <si>
    <t xml:space="preserve">อภิสิทธิ์</t>
  </si>
  <si>
    <t xml:space="preserve">แสงหิรัญ</t>
  </si>
  <si>
    <t xml:space="preserve">APISIT</t>
  </si>
  <si>
    <t xml:space="preserve">SAENGHIRUN</t>
  </si>
  <si>
    <t xml:space="preserve">ศิรสุภางค์ชฎา</t>
  </si>
  <si>
    <t xml:space="preserve">ผุดเพชรแก้ว</t>
  </si>
  <si>
    <t xml:space="preserve">SIRARUPANGCHADA</t>
  </si>
  <si>
    <t xml:space="preserve">PUDPETCHKAEW</t>
  </si>
  <si>
    <r>
      <rPr>
        <sz val="16"/>
        <rFont val="Noto Sans Devanagari"/>
        <family val="2"/>
      </rPr>
      <t xml:space="preserve">นส</t>
    </r>
    <r>
      <rPr>
        <sz val="16"/>
        <rFont val="TH SarabunPSK"/>
        <family val="2"/>
      </rPr>
      <t xml:space="preserve">..</t>
    </r>
  </si>
  <si>
    <t xml:space="preserve">เซ่งเวียง</t>
  </si>
  <si>
    <t xml:space="preserve">นราศรี</t>
  </si>
  <si>
    <t xml:space="preserve">บัวงาม</t>
  </si>
  <si>
    <t xml:space="preserve">Narasri</t>
  </si>
  <si>
    <t xml:space="preserve">Buangam</t>
  </si>
  <si>
    <t xml:space="preserve">เจียนจิต</t>
  </si>
  <si>
    <t xml:space="preserve">เมืองทอง</t>
  </si>
  <si>
    <t xml:space="preserve">Jieanjit</t>
  </si>
  <si>
    <t xml:space="preserve">Muangthong</t>
  </si>
  <si>
    <t xml:space="preserve">นิสา</t>
  </si>
  <si>
    <t xml:space="preserve">ปิ่นทองพันธ์</t>
  </si>
  <si>
    <r>
      <rPr>
        <sz val="16"/>
        <rFont val="TH SarabunPSK"/>
        <family val="2"/>
      </rPr>
      <t xml:space="preserve">30  </t>
    </r>
    <r>
      <rPr>
        <sz val="16"/>
        <rFont val="Noto Sans Devanagari"/>
        <family val="2"/>
      </rPr>
      <t xml:space="preserve">พฤศจิกายน  </t>
    </r>
    <r>
      <rPr>
        <sz val="16"/>
        <rFont val="TH SarabunPSK"/>
        <family val="2"/>
      </rPr>
      <t xml:space="preserve">2554</t>
    </r>
  </si>
  <si>
    <t xml:space="preserve">Nisa</t>
  </si>
  <si>
    <t xml:space="preserve">Pinthongpan</t>
  </si>
  <si>
    <t xml:space="preserve">30-Nov-11</t>
  </si>
  <si>
    <t xml:space="preserve">ดวงใจ</t>
  </si>
  <si>
    <t xml:space="preserve">Duangjai</t>
  </si>
  <si>
    <t xml:space="preserve">Yodthungca</t>
  </si>
  <si>
    <t xml:space="preserve">สมชัย</t>
  </si>
  <si>
    <t xml:space="preserve">คงดำ</t>
  </si>
  <si>
    <t xml:space="preserve">ชูชื่น</t>
  </si>
  <si>
    <r>
      <rPr>
        <u val="single"/>
        <sz val="16"/>
        <rFont val="Noto Sans Devanagari"/>
        <family val="2"/>
      </rPr>
      <t xml:space="preserve">ร</t>
    </r>
    <r>
      <rPr>
        <u val="single"/>
        <sz val="16"/>
        <rFont val="TH SarabunPSK"/>
        <family val="2"/>
      </rPr>
      <t xml:space="preserve">.</t>
    </r>
    <r>
      <rPr>
        <u val="single"/>
        <sz val="16"/>
        <rFont val="Noto Sans Devanagari"/>
        <family val="2"/>
      </rPr>
      <t xml:space="preserve">ร</t>
    </r>
    <r>
      <rPr>
        <u val="single"/>
        <sz val="16"/>
        <rFont val="TH SarabunPSK"/>
        <family val="2"/>
      </rPr>
      <t xml:space="preserve">.</t>
    </r>
    <r>
      <rPr>
        <u val="single"/>
        <sz val="16"/>
        <rFont val="Noto Sans Devanagari"/>
        <family val="2"/>
      </rPr>
      <t xml:space="preserve">บ้านเขาน้อยสามัคคี</t>
    </r>
  </si>
  <si>
    <t xml:space="preserve">นิลพัฒน์</t>
  </si>
  <si>
    <r>
      <rPr>
        <sz val="16"/>
        <rFont val="TH SarabunPSK"/>
        <family val="2"/>
      </rPr>
      <t xml:space="preserve"> 1  </t>
    </r>
    <r>
      <rPr>
        <sz val="16"/>
        <rFont val="Noto Sans Devanagari"/>
        <family val="2"/>
      </rPr>
      <t xml:space="preserve">เมษายน  </t>
    </r>
    <r>
      <rPr>
        <sz val="16"/>
        <rFont val="TH SarabunPSK"/>
        <family val="2"/>
      </rPr>
      <t xml:space="preserve">2548</t>
    </r>
  </si>
  <si>
    <t xml:space="preserve">SAMRIENG</t>
  </si>
  <si>
    <t xml:space="preserve">NILPAT</t>
  </si>
  <si>
    <t xml:space="preserve">01-Apr-05</t>
  </si>
  <si>
    <t xml:space="preserve">เพ็ชรจร</t>
  </si>
  <si>
    <t xml:space="preserve">แก้แล้ว</t>
  </si>
  <si>
    <t xml:space="preserve">Suwanna</t>
  </si>
  <si>
    <t xml:space="preserve">Paechjohn</t>
  </si>
  <si>
    <t xml:space="preserve">วิสุดา</t>
  </si>
  <si>
    <t xml:space="preserve">รักชู</t>
  </si>
  <si>
    <r>
      <rPr>
        <sz val="16"/>
        <rFont val="TH SarabunPSK"/>
        <family val="2"/>
      </rPr>
      <t xml:space="preserve">30  </t>
    </r>
    <r>
      <rPr>
        <sz val="16"/>
        <rFont val="Noto Sans Devanagari"/>
        <family val="2"/>
      </rPr>
      <t xml:space="preserve">มีนาคม  </t>
    </r>
    <r>
      <rPr>
        <sz val="16"/>
        <rFont val="TH SarabunPSK"/>
        <family val="2"/>
      </rPr>
      <t xml:space="preserve">2553</t>
    </r>
  </si>
  <si>
    <t xml:space="preserve">wisuda</t>
  </si>
  <si>
    <t xml:space="preserve">Rakchoo</t>
  </si>
  <si>
    <t xml:space="preserve">30-Mar-10</t>
  </si>
  <si>
    <t xml:space="preserve">สุดาดวง</t>
  </si>
  <si>
    <t xml:space="preserve">ทองคำ</t>
  </si>
  <si>
    <t xml:space="preserve">SUDADOUNG</t>
  </si>
  <si>
    <t xml:space="preserve">TONGKOM</t>
  </si>
  <si>
    <t xml:space="preserve">ถิ่นพังงา</t>
  </si>
  <si>
    <t xml:space="preserve">SUPAPORN</t>
  </si>
  <si>
    <t xml:space="preserve">THINPHANGPNA</t>
  </si>
  <si>
    <t xml:space="preserve">ธีระพล</t>
  </si>
  <si>
    <t xml:space="preserve">ปานชู</t>
  </si>
  <si>
    <t xml:space="preserve">อนุภาษ</t>
  </si>
  <si>
    <t xml:space="preserve">ANUPAST</t>
  </si>
  <si>
    <t xml:space="preserve">จิรภา</t>
  </si>
  <si>
    <t xml:space="preserve">ชนะทอง</t>
  </si>
  <si>
    <t xml:space="preserve">JIRAPA</t>
  </si>
  <si>
    <t xml:space="preserve">CHANATONG</t>
  </si>
  <si>
    <t xml:space="preserve">จุฑาทิพย์</t>
  </si>
  <si>
    <t xml:space="preserve">สุนทรรัตน์</t>
  </si>
  <si>
    <t xml:space="preserve">ปรัศนีย์</t>
  </si>
  <si>
    <t xml:space="preserve">เพิ่มไกรศรี</t>
  </si>
  <si>
    <r>
      <rPr>
        <u val="single"/>
        <sz val="16"/>
        <rFont val="Noto Sans Devanagari"/>
        <family val="2"/>
      </rPr>
      <t xml:space="preserve">ร</t>
    </r>
    <r>
      <rPr>
        <u val="single"/>
        <sz val="16"/>
        <rFont val="TH SarabunPSK"/>
        <family val="2"/>
      </rPr>
      <t xml:space="preserve">.</t>
    </r>
    <r>
      <rPr>
        <u val="single"/>
        <sz val="16"/>
        <rFont val="Noto Sans Devanagari"/>
        <family val="2"/>
      </rPr>
      <t xml:space="preserve">ร</t>
    </r>
    <r>
      <rPr>
        <u val="single"/>
        <sz val="16"/>
        <rFont val="TH SarabunPSK"/>
        <family val="2"/>
      </rPr>
      <t xml:space="preserve">.</t>
    </r>
    <r>
      <rPr>
        <u val="single"/>
        <sz val="16"/>
        <rFont val="Noto Sans Devanagari"/>
        <family val="2"/>
      </rPr>
      <t xml:space="preserve">วัดนาสัก</t>
    </r>
  </si>
  <si>
    <t xml:space="preserve">YINDEE</t>
  </si>
  <si>
    <t xml:space="preserve">THONGKUM</t>
  </si>
  <si>
    <t xml:space="preserve">ขวัญยืน</t>
  </si>
  <si>
    <t xml:space="preserve">KHEASON</t>
  </si>
  <si>
    <t xml:space="preserve">KWANYUEAN</t>
  </si>
  <si>
    <t xml:space="preserve">ธิดาทิพย์</t>
  </si>
  <si>
    <t xml:space="preserve">สังข์งาม</t>
  </si>
  <si>
    <t xml:space="preserve">No- Posttest</t>
  </si>
  <si>
    <t xml:space="preserve">วัฒนไชย</t>
  </si>
  <si>
    <t xml:space="preserve">อาณัติ</t>
  </si>
  <si>
    <t xml:space="preserve">คิดห้วน</t>
  </si>
  <si>
    <t xml:space="preserve">โขมพัตร</t>
  </si>
  <si>
    <r>
      <rPr>
        <u val="single"/>
        <sz val="16"/>
        <rFont val="Noto Sans Devanagari"/>
        <family val="2"/>
      </rPr>
      <t xml:space="preserve">ร</t>
    </r>
    <r>
      <rPr>
        <u val="single"/>
        <sz val="16"/>
        <rFont val="TH SarabunPSK"/>
        <family val="2"/>
      </rPr>
      <t xml:space="preserve">.</t>
    </r>
    <r>
      <rPr>
        <u val="single"/>
        <sz val="16"/>
        <rFont val="Noto Sans Devanagari"/>
        <family val="2"/>
      </rPr>
      <t xml:space="preserve">ร</t>
    </r>
    <r>
      <rPr>
        <u val="single"/>
        <sz val="16"/>
        <rFont val="TH SarabunPSK"/>
        <family val="2"/>
      </rPr>
      <t xml:space="preserve">.</t>
    </r>
    <r>
      <rPr>
        <u val="single"/>
        <sz val="16"/>
        <rFont val="Noto Sans Devanagari"/>
        <family val="2"/>
      </rPr>
      <t xml:space="preserve">บ้านแก่งกระทั่ง</t>
    </r>
  </si>
  <si>
    <t xml:space="preserve">ศุภลักษณ์</t>
  </si>
  <si>
    <t xml:space="preserve">ไทยถาวร</t>
  </si>
  <si>
    <t xml:space="preserve">SUPPALAK</t>
  </si>
  <si>
    <t xml:space="preserve">THAITHAWHON</t>
  </si>
  <si>
    <t xml:space="preserve">ชนิศา</t>
  </si>
  <si>
    <t xml:space="preserve">ตั้นตี๋</t>
  </si>
  <si>
    <t xml:space="preserve">โอน</t>
  </si>
  <si>
    <t xml:space="preserve">ปิยากร</t>
  </si>
  <si>
    <t xml:space="preserve">ยมโชติ</t>
  </si>
  <si>
    <t xml:space="preserve">จิราพร</t>
  </si>
  <si>
    <t xml:space="preserve">ยมสงค์</t>
  </si>
  <si>
    <r>
      <rPr>
        <u val="single"/>
        <sz val="16"/>
        <rFont val="Noto Sans Devanagari"/>
        <family val="2"/>
      </rPr>
      <t xml:space="preserve">ร</t>
    </r>
    <r>
      <rPr>
        <u val="single"/>
        <sz val="16"/>
        <rFont val="TH SarabunPSK"/>
        <family val="2"/>
      </rPr>
      <t xml:space="preserve">.</t>
    </r>
    <r>
      <rPr>
        <u val="single"/>
        <sz val="16"/>
        <rFont val="Noto Sans Devanagari"/>
        <family val="2"/>
      </rPr>
      <t xml:space="preserve">ร</t>
    </r>
    <r>
      <rPr>
        <u val="single"/>
        <sz val="16"/>
        <rFont val="TH SarabunPSK"/>
        <family val="2"/>
      </rPr>
      <t xml:space="preserve">.</t>
    </r>
    <r>
      <rPr>
        <u val="single"/>
        <sz val="16"/>
        <rFont val="Noto Sans Devanagari"/>
        <family val="2"/>
      </rPr>
      <t xml:space="preserve">บ้านห้วยใหญ่</t>
    </r>
  </si>
  <si>
    <t xml:space="preserve">ศิรศักดิ์</t>
  </si>
  <si>
    <t xml:space="preserve">ตันสุทธิเวสส์</t>
  </si>
  <si>
    <t xml:space="preserve">SIRASAK</t>
  </si>
  <si>
    <t xml:space="preserve">TONSUTTHIWESS</t>
  </si>
  <si>
    <t xml:space="preserve">Walli</t>
  </si>
  <si>
    <t xml:space="preserve">Chana</t>
  </si>
  <si>
    <t xml:space="preserve">อ่อนศรี</t>
  </si>
  <si>
    <t xml:space="preserve">สนธิเศวต</t>
  </si>
  <si>
    <t xml:space="preserve">Oonsri</t>
  </si>
  <si>
    <t xml:space="preserve">Sontisavat</t>
  </si>
  <si>
    <t xml:space="preserve">พวงพร</t>
  </si>
  <si>
    <t xml:space="preserve">สกุลไทย</t>
  </si>
  <si>
    <r>
      <rPr>
        <sz val="16"/>
        <color rgb="FF800080"/>
        <rFont val="TH SarabunPSK"/>
        <family val="2"/>
      </rPr>
      <t xml:space="preserve">18  </t>
    </r>
    <r>
      <rPr>
        <sz val="16"/>
        <color rgb="FF800080"/>
        <rFont val="Noto Sans Devanagari"/>
        <family val="2"/>
      </rPr>
      <t xml:space="preserve">เมษายน  </t>
    </r>
    <r>
      <rPr>
        <sz val="16"/>
        <color rgb="FF800080"/>
        <rFont val="TH SarabunPSK"/>
        <family val="2"/>
      </rPr>
      <t xml:space="preserve">2551</t>
    </r>
  </si>
  <si>
    <t xml:space="preserve">Pongporn</t>
  </si>
  <si>
    <t xml:space="preserve">Sakunthai</t>
  </si>
  <si>
    <t xml:space="preserve">18-Apr-08</t>
  </si>
  <si>
    <t xml:space="preserve">ชลธิชา</t>
  </si>
  <si>
    <t xml:space="preserve">กุลอึ้ง</t>
  </si>
  <si>
    <t xml:space="preserve">อุไรวรรณ</t>
  </si>
  <si>
    <t xml:space="preserve">สุดคีรี</t>
  </si>
  <si>
    <r>
      <rPr>
        <u val="single"/>
        <sz val="16"/>
        <rFont val="Noto Sans Devanagari"/>
        <family val="2"/>
      </rPr>
      <t xml:space="preserve">ร</t>
    </r>
    <r>
      <rPr>
        <u val="single"/>
        <sz val="16"/>
        <rFont val="TH SarabunPSK"/>
        <family val="2"/>
      </rPr>
      <t xml:space="preserve">.</t>
    </r>
    <r>
      <rPr>
        <u val="single"/>
        <sz val="16"/>
        <rFont val="Noto Sans Devanagari"/>
        <family val="2"/>
      </rPr>
      <t xml:space="preserve">ร</t>
    </r>
    <r>
      <rPr>
        <u val="single"/>
        <sz val="16"/>
        <rFont val="TH SarabunPSK"/>
        <family val="2"/>
      </rPr>
      <t xml:space="preserve">.</t>
    </r>
    <r>
      <rPr>
        <u val="single"/>
        <sz val="16"/>
        <rFont val="Noto Sans Devanagari"/>
        <family val="2"/>
      </rPr>
      <t xml:space="preserve">วัดหนองบัว</t>
    </r>
  </si>
  <si>
    <t xml:space="preserve">เกตุเวชช์</t>
  </si>
  <si>
    <r>
      <rPr>
        <sz val="16"/>
        <rFont val="TH SarabunPSK"/>
        <family val="2"/>
      </rPr>
      <t xml:space="preserve"> 3  </t>
    </r>
    <r>
      <rPr>
        <sz val="16"/>
        <rFont val="Noto Sans Devanagari"/>
        <family val="2"/>
      </rPr>
      <t xml:space="preserve">พฤศจิกายน  </t>
    </r>
    <r>
      <rPr>
        <sz val="16"/>
        <rFont val="TH SarabunPSK"/>
        <family val="2"/>
      </rPr>
      <t xml:space="preserve">2551</t>
    </r>
  </si>
  <si>
    <t xml:space="preserve">KANCHANA</t>
  </si>
  <si>
    <t xml:space="preserve">KTWT</t>
  </si>
  <si>
    <t xml:space="preserve">03-Nov-08</t>
  </si>
  <si>
    <t xml:space="preserve">ขนิษฐา</t>
  </si>
  <si>
    <t xml:space="preserve">ทองนาโพธิ์</t>
  </si>
  <si>
    <t xml:space="preserve">โกษฐเพชร</t>
  </si>
  <si>
    <t xml:space="preserve">จงเกื้อ</t>
  </si>
  <si>
    <r>
      <rPr>
        <u val="single"/>
        <sz val="16"/>
        <rFont val="Noto Sans Devanagari"/>
        <family val="2"/>
      </rPr>
      <t xml:space="preserve">ร</t>
    </r>
    <r>
      <rPr>
        <u val="single"/>
        <sz val="16"/>
        <rFont val="TH SarabunPSK"/>
        <family val="2"/>
      </rPr>
      <t xml:space="preserve">.</t>
    </r>
    <r>
      <rPr>
        <u val="single"/>
        <sz val="16"/>
        <rFont val="Noto Sans Devanagari"/>
        <family val="2"/>
      </rPr>
      <t xml:space="preserve">ร</t>
    </r>
    <r>
      <rPr>
        <u val="single"/>
        <sz val="16"/>
        <rFont val="TH SarabunPSK"/>
        <family val="2"/>
      </rPr>
      <t xml:space="preserve">.</t>
    </r>
    <r>
      <rPr>
        <u val="single"/>
        <sz val="16"/>
        <rFont val="Noto Sans Devanagari"/>
        <family val="2"/>
      </rPr>
      <t xml:space="preserve">บ้านยางงาม</t>
    </r>
  </si>
  <si>
    <r>
      <rPr>
        <sz val="16"/>
        <rFont val="TH SarabunPSK"/>
        <family val="2"/>
      </rPr>
      <t xml:space="preserve">20  </t>
    </r>
    <r>
      <rPr>
        <sz val="16"/>
        <rFont val="Noto Sans Devanagari"/>
        <family val="2"/>
      </rPr>
      <t xml:space="preserve">พฤศจิกายน  </t>
    </r>
    <r>
      <rPr>
        <sz val="16"/>
        <rFont val="TH SarabunPSK"/>
        <family val="2"/>
      </rPr>
      <t xml:space="preserve">2553</t>
    </r>
  </si>
  <si>
    <t xml:space="preserve">20</t>
  </si>
  <si>
    <t xml:space="preserve">RATCHANEE</t>
  </si>
  <si>
    <t xml:space="preserve">20-Nov-10</t>
  </si>
  <si>
    <t xml:space="preserve">นงเยาว์</t>
  </si>
  <si>
    <t xml:space="preserve">อภัยบริรัตน์</t>
  </si>
  <si>
    <r>
      <rPr>
        <sz val="16"/>
        <rFont val="TH SarabunPSK"/>
        <family val="2"/>
      </rPr>
      <t xml:space="preserve"> 3  </t>
    </r>
    <r>
      <rPr>
        <sz val="16"/>
        <rFont val="Noto Sans Devanagari"/>
        <family val="2"/>
      </rPr>
      <t xml:space="preserve">กันยายน  </t>
    </r>
    <r>
      <rPr>
        <sz val="16"/>
        <rFont val="TH SarabunPSK"/>
        <family val="2"/>
      </rPr>
      <t xml:space="preserve">2554</t>
    </r>
  </si>
  <si>
    <t xml:space="preserve">Nongyoaw</t>
  </si>
  <si>
    <t xml:space="preserve">Apiborirat</t>
  </si>
  <si>
    <t xml:space="preserve">03-Sep-11</t>
  </si>
  <si>
    <r>
      <rPr>
        <sz val="16"/>
        <color rgb="FF800080"/>
        <rFont val="Noto Sans Devanagari"/>
        <family val="2"/>
      </rPr>
      <t xml:space="preserve">นส</t>
    </r>
    <r>
      <rPr>
        <sz val="16"/>
        <color rgb="FF800080"/>
        <rFont val="TH SarabunPSK"/>
        <family val="2"/>
      </rPr>
      <t xml:space="preserve">..</t>
    </r>
  </si>
  <si>
    <t xml:space="preserve">ชุลีพร</t>
  </si>
  <si>
    <t xml:space="preserve">ตั้งวงศ์</t>
  </si>
  <si>
    <t xml:space="preserve">พรหมสวัสดิ์</t>
  </si>
  <si>
    <t xml:space="preserve">MALEE</t>
  </si>
  <si>
    <t xml:space="preserve">PROMSAWAT</t>
  </si>
  <si>
    <t xml:space="preserve">เสาวนิท</t>
  </si>
  <si>
    <t xml:space="preserve">โชติกวณิชย์</t>
  </si>
  <si>
    <t xml:space="preserve">Saowanit</t>
  </si>
  <si>
    <t xml:space="preserve">Chotikanit</t>
  </si>
  <si>
    <t xml:space="preserve">จารีย์</t>
  </si>
  <si>
    <t xml:space="preserve">นามโชติ</t>
  </si>
  <si>
    <r>
      <rPr>
        <sz val="16"/>
        <color rgb="FF800080"/>
        <rFont val="TH SarabunPSK"/>
        <family val="2"/>
      </rPr>
      <t xml:space="preserve"> 1  </t>
    </r>
    <r>
      <rPr>
        <sz val="16"/>
        <color rgb="FF800080"/>
        <rFont val="Noto Sans Devanagari"/>
        <family val="2"/>
      </rPr>
      <t xml:space="preserve">พฤษภาคม  </t>
    </r>
    <r>
      <rPr>
        <sz val="16"/>
        <color rgb="FF800080"/>
        <rFont val="TH SarabunPSK"/>
        <family val="2"/>
      </rPr>
      <t xml:space="preserve">2547</t>
    </r>
  </si>
  <si>
    <t xml:space="preserve">Jaree</t>
  </si>
  <si>
    <t xml:space="preserve">Namchot</t>
  </si>
  <si>
    <t xml:space="preserve">ชลีวัลย์</t>
  </si>
  <si>
    <t xml:space="preserve">สมนาม</t>
  </si>
  <si>
    <t xml:space="preserve">Chaleewon</t>
  </si>
  <si>
    <t xml:space="preserve">Somnam</t>
  </si>
  <si>
    <r>
      <rPr>
        <u val="single"/>
        <sz val="16"/>
        <rFont val="Noto Sans Devanagari"/>
        <family val="2"/>
      </rPr>
      <t xml:space="preserve">ร</t>
    </r>
    <r>
      <rPr>
        <u val="single"/>
        <sz val="16"/>
        <rFont val="TH SarabunPSK"/>
        <family val="2"/>
      </rPr>
      <t xml:space="preserve">.</t>
    </r>
    <r>
      <rPr>
        <u val="single"/>
        <sz val="16"/>
        <rFont val="Noto Sans Devanagari"/>
        <family val="2"/>
      </rPr>
      <t xml:space="preserve">ร</t>
    </r>
    <r>
      <rPr>
        <u val="single"/>
        <sz val="16"/>
        <rFont val="TH SarabunPSK"/>
        <family val="2"/>
      </rPr>
      <t xml:space="preserve">.</t>
    </r>
    <r>
      <rPr>
        <u val="single"/>
        <sz val="16"/>
        <rFont val="Noto Sans Devanagari"/>
        <family val="2"/>
      </rPr>
      <t xml:space="preserve">บ้านเขาทะลุ</t>
    </r>
  </si>
  <si>
    <t xml:space="preserve">ณรงค์</t>
  </si>
  <si>
    <t xml:space="preserve">พรหมนิมิตร</t>
  </si>
  <si>
    <t xml:space="preserve">พนัส</t>
  </si>
  <si>
    <t xml:space="preserve">ศรีเขาล้าน</t>
  </si>
  <si>
    <r>
      <rPr>
        <sz val="16"/>
        <rFont val="TH SarabunPSK"/>
        <family val="2"/>
      </rPr>
      <t xml:space="preserve">29  </t>
    </r>
    <r>
      <rPr>
        <sz val="16"/>
        <rFont val="Noto Sans Devanagari"/>
        <family val="2"/>
      </rPr>
      <t xml:space="preserve">เมษายน  </t>
    </r>
    <r>
      <rPr>
        <sz val="16"/>
        <rFont val="TH SarabunPSK"/>
        <family val="2"/>
      </rPr>
      <t xml:space="preserve">2553</t>
    </r>
  </si>
  <si>
    <t xml:space="preserve">PANAT</t>
  </si>
  <si>
    <t xml:space="preserve">SRIKHAOLAN</t>
  </si>
  <si>
    <t xml:space="preserve">29-Apr-10</t>
  </si>
  <si>
    <t xml:space="preserve">สุรัสวดี</t>
  </si>
  <si>
    <t xml:space="preserve">ยมพันธ์</t>
  </si>
  <si>
    <r>
      <rPr>
        <sz val="16"/>
        <color rgb="FF800080"/>
        <rFont val="TH SarabunPSK"/>
        <family val="2"/>
      </rPr>
      <t xml:space="preserve">15  </t>
    </r>
    <r>
      <rPr>
        <sz val="16"/>
        <color rgb="FF800080"/>
        <rFont val="Noto Sans Devanagari"/>
        <family val="2"/>
      </rPr>
      <t xml:space="preserve">กันยายน  </t>
    </r>
    <r>
      <rPr>
        <sz val="16"/>
        <color rgb="FF800080"/>
        <rFont val="TH SarabunPSK"/>
        <family val="2"/>
      </rPr>
      <t xml:space="preserve">2552</t>
    </r>
  </si>
  <si>
    <t xml:space="preserve">SURATSAWADEE</t>
  </si>
  <si>
    <t xml:space="preserve">YOMPHAN</t>
  </si>
  <si>
    <t xml:space="preserve">15-Sep-09</t>
  </si>
  <si>
    <t xml:space="preserve">เพ็ญประภา</t>
  </si>
  <si>
    <t xml:space="preserve">วิโรจน์</t>
  </si>
  <si>
    <r>
      <rPr>
        <sz val="16"/>
        <color rgb="FF800080"/>
        <rFont val="Noto Sans Devanagari"/>
        <family val="2"/>
      </rPr>
      <t xml:space="preserve">บรรจุ </t>
    </r>
    <r>
      <rPr>
        <sz val="16"/>
        <color rgb="FF800080"/>
        <rFont val="TH SarabunPSK"/>
        <family val="2"/>
      </rPr>
      <t xml:space="preserve">1 </t>
    </r>
    <r>
      <rPr>
        <sz val="16"/>
        <color rgb="FF800080"/>
        <rFont val="Noto Sans Devanagari"/>
        <family val="2"/>
      </rPr>
      <t xml:space="preserve">พ</t>
    </r>
    <r>
      <rPr>
        <sz val="16"/>
        <color rgb="FF800080"/>
        <rFont val="TH SarabunPSK"/>
        <family val="2"/>
      </rPr>
      <t xml:space="preserve">.</t>
    </r>
    <r>
      <rPr>
        <sz val="16"/>
        <color rgb="FF800080"/>
        <rFont val="Noto Sans Devanagari"/>
        <family val="2"/>
      </rPr>
      <t xml:space="preserve">ค</t>
    </r>
    <r>
      <rPr>
        <sz val="16"/>
        <color rgb="FF800080"/>
        <rFont val="TH SarabunPSK"/>
        <family val="2"/>
      </rPr>
      <t xml:space="preserve">. 56</t>
    </r>
  </si>
  <si>
    <t xml:space="preserve">บัวแก้ว</t>
  </si>
  <si>
    <r>
      <rPr>
        <sz val="16"/>
        <rFont val="TH SarabunPSK"/>
        <family val="2"/>
      </rPr>
      <t xml:space="preserve">29  </t>
    </r>
    <r>
      <rPr>
        <sz val="16"/>
        <rFont val="Noto Sans Devanagari"/>
        <family val="2"/>
      </rPr>
      <t xml:space="preserve">กันยายน  </t>
    </r>
    <r>
      <rPr>
        <sz val="16"/>
        <rFont val="TH SarabunPSK"/>
        <family val="2"/>
      </rPr>
      <t xml:space="preserve">2554</t>
    </r>
  </si>
  <si>
    <t xml:space="preserve">NIPHONE</t>
  </si>
  <si>
    <t xml:space="preserve">BUAKAEW</t>
  </si>
  <si>
    <t xml:space="preserve">29-Sep-11</t>
  </si>
  <si>
    <t xml:space="preserve">WANPEN</t>
  </si>
  <si>
    <t xml:space="preserve">DOMSANIT</t>
  </si>
  <si>
    <t xml:space="preserve">อัมพร</t>
  </si>
  <si>
    <t xml:space="preserve">AMPORN</t>
  </si>
  <si>
    <t xml:space="preserve">สารภี</t>
  </si>
  <si>
    <t xml:space="preserve">ไทยศิริ</t>
  </si>
  <si>
    <t xml:space="preserve">พิมพ์ชนก</t>
  </si>
  <si>
    <t xml:space="preserve">ชินประเสริฐ</t>
  </si>
  <si>
    <r>
      <rPr>
        <sz val="16"/>
        <color rgb="FF800080"/>
        <rFont val="TH SarabunPSK"/>
        <family val="2"/>
      </rPr>
      <t xml:space="preserve">29  </t>
    </r>
    <r>
      <rPr>
        <sz val="16"/>
        <color rgb="FF800080"/>
        <rFont val="Noto Sans Devanagari"/>
        <family val="2"/>
      </rPr>
      <t xml:space="preserve">กันยายน  </t>
    </r>
    <r>
      <rPr>
        <sz val="16"/>
        <color rgb="FF800080"/>
        <rFont val="TH SarabunPSK"/>
        <family val="2"/>
      </rPr>
      <t xml:space="preserve">2554</t>
    </r>
  </si>
  <si>
    <t xml:space="preserve">SUREERAT</t>
  </si>
  <si>
    <t xml:space="preserve">CHINPRASIRT</t>
  </si>
  <si>
    <t xml:space="preserve">เพ็ญศรี</t>
  </si>
  <si>
    <t xml:space="preserve">PENSRI</t>
  </si>
  <si>
    <t xml:space="preserve">อนัญญา</t>
  </si>
  <si>
    <t xml:space="preserve">กลิ่นสุข</t>
  </si>
  <si>
    <t xml:space="preserve">รัญจวน</t>
  </si>
  <si>
    <t xml:space="preserve">RANJUAN</t>
  </si>
  <si>
    <t xml:space="preserve">พิกุล</t>
  </si>
  <si>
    <t xml:space="preserve">พงษ์สถิตย์</t>
  </si>
  <si>
    <t xml:space="preserve">PIKUL</t>
  </si>
  <si>
    <t xml:space="preserve">PONGSATID</t>
  </si>
  <si>
    <t xml:space="preserve">นภัทร</t>
  </si>
  <si>
    <t xml:space="preserve">ทองอยู่</t>
  </si>
  <si>
    <t xml:space="preserve">จันทนา</t>
  </si>
  <si>
    <t xml:space="preserve">เก้าเอี้ยน</t>
  </si>
  <si>
    <t xml:space="preserve">ณัฐชานันท์</t>
  </si>
  <si>
    <t xml:space="preserve">สิงอุดม</t>
  </si>
  <si>
    <t xml:space="preserve">Kanyarat</t>
  </si>
  <si>
    <t xml:space="preserve">Singudom</t>
  </si>
  <si>
    <t xml:space="preserve">สัณหจุฑา</t>
  </si>
  <si>
    <t xml:space="preserve">ทองศรีนวล</t>
  </si>
  <si>
    <r>
      <rPr>
        <u val="single"/>
        <sz val="16"/>
        <rFont val="Noto Sans Devanagari"/>
        <family val="2"/>
      </rPr>
      <t xml:space="preserve">ร</t>
    </r>
    <r>
      <rPr>
        <u val="single"/>
        <sz val="16"/>
        <rFont val="TH SarabunPSK"/>
        <family val="2"/>
      </rPr>
      <t xml:space="preserve">.</t>
    </r>
    <r>
      <rPr>
        <u val="single"/>
        <sz val="16"/>
        <rFont val="Noto Sans Devanagari"/>
        <family val="2"/>
      </rPr>
      <t xml:space="preserve">ร</t>
    </r>
    <r>
      <rPr>
        <u val="single"/>
        <sz val="16"/>
        <rFont val="TH SarabunPSK"/>
        <family val="2"/>
      </rPr>
      <t xml:space="preserve">.</t>
    </r>
    <r>
      <rPr>
        <u val="single"/>
        <sz val="16"/>
        <rFont val="Noto Sans Devanagari"/>
        <family val="2"/>
      </rPr>
      <t xml:space="preserve">บ้านเขาค่าย</t>
    </r>
  </si>
  <si>
    <t xml:space="preserve">รอบคอบ</t>
  </si>
  <si>
    <r>
      <rPr>
        <sz val="16"/>
        <rFont val="TH SarabunPSK"/>
        <family val="2"/>
      </rPr>
      <t xml:space="preserve">13  </t>
    </r>
    <r>
      <rPr>
        <sz val="16"/>
        <rFont val="Noto Sans Devanagari"/>
        <family val="2"/>
      </rPr>
      <t xml:space="preserve">มีนาคม  </t>
    </r>
    <r>
      <rPr>
        <sz val="16"/>
        <rFont val="TH SarabunPSK"/>
        <family val="2"/>
      </rPr>
      <t xml:space="preserve">2548</t>
    </r>
  </si>
  <si>
    <t xml:space="preserve">PRASERT</t>
  </si>
  <si>
    <t xml:space="preserve">ROBKOB</t>
  </si>
  <si>
    <t xml:space="preserve">13-Mar-05</t>
  </si>
  <si>
    <t xml:space="preserve">พิไลลักษณ์</t>
  </si>
  <si>
    <t xml:space="preserve">สมบัติพิบูลย์</t>
  </si>
  <si>
    <t xml:space="preserve">PILAILAK</t>
  </si>
  <si>
    <t xml:space="preserve">SOMBATPIBOON</t>
  </si>
  <si>
    <t xml:space="preserve">ปะวะทัง</t>
  </si>
  <si>
    <t xml:space="preserve">SUKANYA</t>
  </si>
  <si>
    <t xml:space="preserve">PAWATUNG</t>
  </si>
  <si>
    <t xml:space="preserve">รัชดา</t>
  </si>
  <si>
    <t xml:space="preserve">ใจสบาย</t>
  </si>
  <si>
    <t xml:space="preserve">จันทรา</t>
  </si>
  <si>
    <t xml:space="preserve">รุ่งสุวรรณ</t>
  </si>
  <si>
    <t xml:space="preserve">JANTRA</t>
  </si>
  <si>
    <t xml:space="preserve">ROONGSUWAN</t>
  </si>
  <si>
    <t xml:space="preserve">สุรัชนี</t>
  </si>
  <si>
    <t xml:space="preserve">บุญเหลือ</t>
  </si>
  <si>
    <t xml:space="preserve">SURATCHANEE</t>
  </si>
  <si>
    <t xml:space="preserve">BOONLUA</t>
  </si>
  <si>
    <t xml:space="preserve">กรรณิกา</t>
  </si>
  <si>
    <t xml:space="preserve">มาตราช</t>
  </si>
  <si>
    <t xml:space="preserve">ธนิต</t>
  </si>
  <si>
    <t xml:space="preserve">นุ้ยดำ</t>
  </si>
  <si>
    <t xml:space="preserve">THANIT</t>
  </si>
  <si>
    <t xml:space="preserve"> NUIDAM</t>
  </si>
  <si>
    <t xml:space="preserve">กมลเทพ</t>
  </si>
  <si>
    <t xml:space="preserve">พรหมบางญวน</t>
  </si>
  <si>
    <t xml:space="preserve">สมใจ</t>
  </si>
  <si>
    <t xml:space="preserve">พิชัยกมล</t>
  </si>
  <si>
    <r>
      <rPr>
        <sz val="16"/>
        <rFont val="TH SarabunPSK"/>
        <family val="2"/>
      </rPr>
      <t xml:space="preserve">23  </t>
    </r>
    <r>
      <rPr>
        <sz val="16"/>
        <rFont val="Noto Sans Devanagari"/>
        <family val="2"/>
      </rPr>
      <t xml:space="preserve">สิงหาคม  </t>
    </r>
    <r>
      <rPr>
        <sz val="16"/>
        <rFont val="TH SarabunPSK"/>
        <family val="2"/>
      </rPr>
      <t xml:space="preserve">2553</t>
    </r>
  </si>
  <si>
    <t xml:space="preserve">SOMJAI</t>
  </si>
  <si>
    <t xml:space="preserve">PICHAIKAMOL</t>
  </si>
  <si>
    <t xml:space="preserve">23-Aug-10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</t>
    </r>
  </si>
  <si>
    <t xml:space="preserve">รัตนา</t>
  </si>
  <si>
    <t xml:space="preserve">สุขมณี</t>
  </si>
  <si>
    <t xml:space="preserve">ฐานียา</t>
  </si>
  <si>
    <t xml:space="preserve">พูลสวัสดิ์</t>
  </si>
  <si>
    <t xml:space="preserve">คมศิลป์</t>
  </si>
  <si>
    <t xml:space="preserve">KOMSILP</t>
  </si>
  <si>
    <t xml:space="preserve">ศักรางกูล</t>
  </si>
  <si>
    <t xml:space="preserve">SUCHADA</t>
  </si>
  <si>
    <t xml:space="preserve">SAKRANGKOON</t>
  </si>
  <si>
    <t xml:space="preserve">เธียรชัย</t>
  </si>
  <si>
    <t xml:space="preserve">TIANCHAI</t>
  </si>
  <si>
    <t xml:space="preserve">สุลีพร</t>
  </si>
  <si>
    <t xml:space="preserve">ชาญวิทย์</t>
  </si>
  <si>
    <t xml:space="preserve">รอดไทย</t>
  </si>
  <si>
    <t xml:space="preserve">บุญกวย</t>
  </si>
  <si>
    <t xml:space="preserve">JANTHRA</t>
  </si>
  <si>
    <t xml:space="preserve">BOONKUAY</t>
  </si>
  <si>
    <t xml:space="preserve">จันทร์มณี</t>
  </si>
  <si>
    <t xml:space="preserve">เยาวภา</t>
  </si>
  <si>
    <t xml:space="preserve">ขุนทองจันทร์</t>
  </si>
  <si>
    <t xml:space="preserve">ศิวพร</t>
  </si>
  <si>
    <t xml:space="preserve">เต็มสงสัย</t>
  </si>
  <si>
    <t xml:space="preserve">กัลญาณี</t>
  </si>
  <si>
    <t xml:space="preserve">จันทร์ตักเตือน</t>
  </si>
  <si>
    <t xml:space="preserve">อภิชาติ</t>
  </si>
  <si>
    <t xml:space="preserve">สิงคง</t>
  </si>
  <si>
    <t xml:space="preserve">สุคชเดช</t>
  </si>
  <si>
    <t xml:space="preserve">เจษฎาพร</t>
  </si>
  <si>
    <t xml:space="preserve">สุขไหม</t>
  </si>
  <si>
    <r>
      <rPr>
        <u val="single"/>
        <sz val="16"/>
        <rFont val="Noto Sans Devanagari"/>
        <family val="2"/>
      </rPr>
      <t xml:space="preserve">ร</t>
    </r>
    <r>
      <rPr>
        <u val="single"/>
        <sz val="16"/>
        <rFont val="TH SarabunPSK"/>
        <family val="2"/>
      </rPr>
      <t xml:space="preserve">.</t>
    </r>
    <r>
      <rPr>
        <u val="single"/>
        <sz val="16"/>
        <rFont val="Noto Sans Devanagari"/>
        <family val="2"/>
      </rPr>
      <t xml:space="preserve">ร</t>
    </r>
    <r>
      <rPr>
        <u val="single"/>
        <sz val="16"/>
        <rFont val="TH SarabunPSK"/>
        <family val="2"/>
      </rPr>
      <t xml:space="preserve">.</t>
    </r>
    <r>
      <rPr>
        <u val="single"/>
        <sz val="16"/>
        <rFont val="Noto Sans Devanagari"/>
        <family val="2"/>
      </rPr>
      <t xml:space="preserve">บ้านทุ่งคาโตนด</t>
    </r>
  </si>
  <si>
    <t xml:space="preserve">ไวกูณฐ์</t>
  </si>
  <si>
    <t xml:space="preserve">เหมือนทอง</t>
  </si>
  <si>
    <t xml:space="preserve">Waikool</t>
  </si>
  <si>
    <t xml:space="preserve">Muantong</t>
  </si>
  <si>
    <t xml:space="preserve">จุรีรัตน์</t>
  </si>
  <si>
    <t xml:space="preserve">นันทะโย</t>
  </si>
  <si>
    <t xml:space="preserve">JURIRUT</t>
  </si>
  <si>
    <t xml:space="preserve">NANTHAYO</t>
  </si>
  <si>
    <t xml:space="preserve">พร้อมพันธ์</t>
  </si>
  <si>
    <r>
      <rPr>
        <sz val="16"/>
        <rFont val="TH SarabunPSK"/>
        <family val="2"/>
      </rPr>
      <t xml:space="preserve">23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55</t>
    </r>
  </si>
  <si>
    <t xml:space="preserve">PROMPUN</t>
  </si>
  <si>
    <t xml:space="preserve">KETKAEW</t>
  </si>
  <si>
    <t xml:space="preserve">ชนกนันท์</t>
  </si>
  <si>
    <t xml:space="preserve">อุตทาพงษ์</t>
  </si>
  <si>
    <t xml:space="preserve">SHANOKNUN</t>
  </si>
  <si>
    <t xml:space="preserve">UTTHAPONG</t>
  </si>
  <si>
    <t xml:space="preserve">ศรีสมยศ</t>
  </si>
  <si>
    <t xml:space="preserve">สรชาย</t>
  </si>
  <si>
    <t xml:space="preserve">โชตจิตตะ</t>
  </si>
  <si>
    <t xml:space="preserve">ภัทรวิทย์</t>
  </si>
  <si>
    <t xml:space="preserve">ปลื้มใจ</t>
  </si>
  <si>
    <t xml:space="preserve">SUPAPHON</t>
  </si>
  <si>
    <t xml:space="preserve">THYENGSIABYUAN</t>
  </si>
  <si>
    <t xml:space="preserve">กัลญา</t>
  </si>
  <si>
    <t xml:space="preserve">วชิรประภา</t>
  </si>
  <si>
    <r>
      <rPr>
        <sz val="16"/>
        <rFont val="Noto Sans Devanagari"/>
        <family val="2"/>
      </rPr>
      <t xml:space="preserve">ไม่ใช้วงเงิน 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</t>
    </r>
  </si>
  <si>
    <t xml:space="preserve">ได้กี่ขั้นกันแน่</t>
  </si>
  <si>
    <t xml:space="preserve">จิตรตรี</t>
  </si>
  <si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54</t>
    </r>
  </si>
  <si>
    <t xml:space="preserve">JITTREE</t>
  </si>
  <si>
    <t xml:space="preserve">นภัสลักษณ์</t>
  </si>
  <si>
    <t xml:space="preserve">แก้วรุ่งเรือง</t>
  </si>
  <si>
    <t xml:space="preserve">แย้มแสง</t>
  </si>
  <si>
    <t xml:space="preserve">กนกกาญจน์</t>
  </si>
  <si>
    <t xml:space="preserve">นิ่งราวี</t>
  </si>
  <si>
    <r>
      <rPr>
        <u val="single"/>
        <sz val="16"/>
        <rFont val="Noto Sans Devanagari"/>
        <family val="2"/>
      </rPr>
      <t xml:space="preserve">ร</t>
    </r>
    <r>
      <rPr>
        <u val="single"/>
        <sz val="16"/>
        <rFont val="TH SarabunPSK"/>
        <family val="2"/>
      </rPr>
      <t xml:space="preserve">.</t>
    </r>
    <r>
      <rPr>
        <u val="single"/>
        <sz val="16"/>
        <rFont val="Noto Sans Devanagari"/>
        <family val="2"/>
      </rPr>
      <t xml:space="preserve">ร</t>
    </r>
    <r>
      <rPr>
        <u val="single"/>
        <sz val="16"/>
        <rFont val="TH SarabunPSK"/>
        <family val="2"/>
      </rPr>
      <t xml:space="preserve">.</t>
    </r>
    <r>
      <rPr>
        <u val="single"/>
        <sz val="16"/>
        <rFont val="Noto Sans Devanagari"/>
        <family val="2"/>
      </rPr>
      <t xml:space="preserve">บ้านห้วยทับทอง</t>
    </r>
  </si>
  <si>
    <t xml:space="preserve">จุฑามาศ</t>
  </si>
  <si>
    <t xml:space="preserve">สมน้อย</t>
  </si>
  <si>
    <t xml:space="preserve">ไฉไล</t>
  </si>
  <si>
    <t xml:space="preserve">จินาชี</t>
  </si>
  <si>
    <t xml:space="preserve">CHAILAI</t>
  </si>
  <si>
    <t xml:space="preserve">JINACHE</t>
  </si>
  <si>
    <t xml:space="preserve">ปานทิพย์</t>
  </si>
  <si>
    <t xml:space="preserve">บุญสวัสดิ์</t>
  </si>
  <si>
    <t xml:space="preserve">PANTHIP</t>
  </si>
  <si>
    <t xml:space="preserve">BUNSAWAT</t>
  </si>
  <si>
    <t xml:space="preserve">ชนิตา</t>
  </si>
  <si>
    <t xml:space="preserve">พันคง</t>
  </si>
  <si>
    <t xml:space="preserve">CHANITA</t>
  </si>
  <si>
    <t xml:space="preserve">PANKONG</t>
  </si>
  <si>
    <t xml:space="preserve">จารี</t>
  </si>
  <si>
    <t xml:space="preserve">กล่ำเกลื่อน</t>
  </si>
  <si>
    <t xml:space="preserve">JAREE</t>
  </si>
  <si>
    <t xml:space="preserve">KLAMKLUAN</t>
  </si>
  <si>
    <t xml:space="preserve">สุจิรา</t>
  </si>
  <si>
    <t xml:space="preserve">คงสิน</t>
  </si>
  <si>
    <t xml:space="preserve">นฤมล</t>
  </si>
  <si>
    <t xml:space="preserve">อุ่นพยัคฆ์</t>
  </si>
  <si>
    <t xml:space="preserve">กันเงินปรับวุฒิ</t>
  </si>
  <si>
    <t xml:space="preserve">ทรงลักษณ์</t>
  </si>
  <si>
    <t xml:space="preserve">ทองปน</t>
  </si>
  <si>
    <r>
      <rPr>
        <u val="single"/>
        <sz val="16"/>
        <rFont val="Noto Sans Devanagari"/>
        <family val="2"/>
      </rPr>
      <t xml:space="preserve">ร</t>
    </r>
    <r>
      <rPr>
        <u val="single"/>
        <sz val="16"/>
        <rFont val="TH SarabunPSK"/>
        <family val="2"/>
      </rPr>
      <t xml:space="preserve">.</t>
    </r>
    <r>
      <rPr>
        <u val="single"/>
        <sz val="16"/>
        <rFont val="Noto Sans Devanagari"/>
        <family val="2"/>
      </rPr>
      <t xml:space="preserve">ร</t>
    </r>
    <r>
      <rPr>
        <u val="single"/>
        <sz val="16"/>
        <rFont val="TH SarabunPSK"/>
        <family val="2"/>
      </rPr>
      <t xml:space="preserve">.</t>
    </r>
    <r>
      <rPr>
        <u val="single"/>
        <sz val="16"/>
        <rFont val="Noto Sans Devanagari"/>
        <family val="2"/>
      </rPr>
      <t xml:space="preserve">บ้านห้วยกลาง</t>
    </r>
  </si>
  <si>
    <t xml:space="preserve">ประไพ</t>
  </si>
  <si>
    <t xml:space="preserve">ยมขวัญเมือง</t>
  </si>
  <si>
    <r>
      <rPr>
        <sz val="16"/>
        <rFont val="TH SarabunPSK"/>
        <family val="2"/>
      </rPr>
      <t xml:space="preserve"> 1  </t>
    </r>
    <r>
      <rPr>
        <sz val="16"/>
        <rFont val="Noto Sans Devanagari"/>
        <family val="2"/>
      </rPr>
      <t xml:space="preserve">ตุลาคม  </t>
    </r>
    <r>
      <rPr>
        <sz val="16"/>
        <rFont val="TH SarabunPSK"/>
        <family val="2"/>
      </rPr>
      <t xml:space="preserve">2546</t>
    </r>
  </si>
  <si>
    <t xml:space="preserve">Sutap</t>
  </si>
  <si>
    <t xml:space="preserve">Jankaev</t>
  </si>
  <si>
    <t xml:space="preserve">01-Oct-03</t>
  </si>
  <si>
    <t xml:space="preserve">ธันวา</t>
  </si>
  <si>
    <t xml:space="preserve">ธรรมวุฒิ</t>
  </si>
  <si>
    <t xml:space="preserve">Tanva</t>
  </si>
  <si>
    <t xml:space="preserve">Tummawut</t>
  </si>
  <si>
    <t xml:space="preserve">อนงค์</t>
  </si>
  <si>
    <t xml:space="preserve">ชูสำราญ</t>
  </si>
  <si>
    <t xml:space="preserve">Anong</t>
  </si>
  <si>
    <t xml:space="preserve">choosumran</t>
  </si>
  <si>
    <t xml:space="preserve">ปรัชญาภรณ์</t>
  </si>
  <si>
    <t xml:space="preserve">ชูพงษ์</t>
  </si>
  <si>
    <t xml:space="preserve">Prudchayapon</t>
  </si>
  <si>
    <t xml:space="preserve">Choopong</t>
  </si>
  <si>
    <t xml:space="preserve">สุทธานี</t>
  </si>
  <si>
    <t xml:space="preserve">Latda</t>
  </si>
  <si>
    <t xml:space="preserve">sutthani</t>
  </si>
  <si>
    <t xml:space="preserve">จรินพร</t>
  </si>
  <si>
    <t xml:space="preserve">อ่าวรุ่งเรือง</t>
  </si>
  <si>
    <r>
      <rPr>
        <sz val="16"/>
        <rFont val="TH SarabunPSK"/>
        <family val="2"/>
      </rPr>
      <t xml:space="preserve"> 1  </t>
    </r>
    <r>
      <rPr>
        <sz val="16"/>
        <rFont val="Noto Sans Devanagari"/>
        <family val="2"/>
      </rPr>
      <t xml:space="preserve">ตุลาคม  </t>
    </r>
    <r>
      <rPr>
        <sz val="16"/>
        <rFont val="TH SarabunPSK"/>
        <family val="2"/>
      </rPr>
      <t xml:space="preserve">2544</t>
    </r>
  </si>
  <si>
    <t xml:space="preserve">2544</t>
  </si>
  <si>
    <t xml:space="preserve">CharinpoRn</t>
  </si>
  <si>
    <t xml:space="preserve">Aorongruang</t>
  </si>
  <si>
    <t xml:space="preserve">01-Oct-01</t>
  </si>
  <si>
    <t xml:space="preserve">พันธ์พิมล</t>
  </si>
  <si>
    <t xml:space="preserve">จันทร์แสงทอง</t>
  </si>
  <si>
    <r>
      <rPr>
        <sz val="16"/>
        <rFont val="TH SarabunPSK"/>
        <family val="2"/>
      </rPr>
      <t xml:space="preserve"> 2  </t>
    </r>
    <r>
      <rPr>
        <sz val="16"/>
        <rFont val="Noto Sans Devanagari"/>
        <family val="2"/>
      </rPr>
      <t xml:space="preserve">มิถุนายน  </t>
    </r>
    <r>
      <rPr>
        <sz val="16"/>
        <rFont val="TH SarabunPSK"/>
        <family val="2"/>
      </rPr>
      <t xml:space="preserve">2552</t>
    </r>
  </si>
  <si>
    <t xml:space="preserve"> 6</t>
  </si>
  <si>
    <t xml:space="preserve">Panpimon</t>
  </si>
  <si>
    <t xml:space="preserve">Chansaenthong</t>
  </si>
  <si>
    <t xml:space="preserve">02-Jun-09</t>
  </si>
  <si>
    <t xml:space="preserve">แซ่ล่อ</t>
  </si>
  <si>
    <t xml:space="preserve">Apinya</t>
  </si>
  <si>
    <t xml:space="preserve">Shalo</t>
  </si>
  <si>
    <t xml:space="preserve">นวรจน์</t>
  </si>
  <si>
    <t xml:space="preserve">จันทราไชย</t>
  </si>
  <si>
    <t xml:space="preserve">Navaroj</t>
  </si>
  <si>
    <t xml:space="preserve">Chansachai</t>
  </si>
  <si>
    <t xml:space="preserve">ทับแก้ว</t>
  </si>
  <si>
    <t xml:space="preserve">วีระภัทธ์</t>
  </si>
  <si>
    <t xml:space="preserve">หมีเงิน</t>
  </si>
  <si>
    <r>
      <rPr>
        <u val="single"/>
        <sz val="16"/>
        <rFont val="Noto Sans Devanagari"/>
        <family val="2"/>
      </rPr>
      <t xml:space="preserve">ร</t>
    </r>
    <r>
      <rPr>
        <u val="single"/>
        <sz val="16"/>
        <rFont val="TH SarabunPSK"/>
        <family val="2"/>
      </rPr>
      <t xml:space="preserve">.</t>
    </r>
    <r>
      <rPr>
        <u val="single"/>
        <sz val="16"/>
        <rFont val="Noto Sans Devanagari"/>
        <family val="2"/>
      </rPr>
      <t xml:space="preserve">ร</t>
    </r>
    <r>
      <rPr>
        <u val="single"/>
        <sz val="16"/>
        <rFont val="TH SarabunPSK"/>
        <family val="2"/>
      </rPr>
      <t xml:space="preserve">.</t>
    </r>
    <r>
      <rPr>
        <u val="single"/>
        <sz val="16"/>
        <rFont val="Noto Sans Devanagari"/>
        <family val="2"/>
      </rPr>
      <t xml:space="preserve">บ้านในหุบ</t>
    </r>
  </si>
  <si>
    <t xml:space="preserve">นิพาภรณ์</t>
  </si>
  <si>
    <t xml:space="preserve">ยอดราช</t>
  </si>
  <si>
    <r>
      <rPr>
        <sz val="16"/>
        <rFont val="TH SarabunPSK"/>
        <family val="2"/>
      </rPr>
      <t xml:space="preserve"> 1  </t>
    </r>
    <r>
      <rPr>
        <sz val="16"/>
        <rFont val="Noto Sans Devanagari"/>
        <family val="2"/>
      </rPr>
      <t xml:space="preserve">ตุลาคม  </t>
    </r>
    <r>
      <rPr>
        <sz val="16"/>
        <rFont val="TH SarabunPSK"/>
        <family val="2"/>
      </rPr>
      <t xml:space="preserve">2547</t>
    </r>
  </si>
  <si>
    <t xml:space="preserve">DULSARIT</t>
  </si>
  <si>
    <t xml:space="preserve">RATTANOPAKORN</t>
  </si>
  <si>
    <t xml:space="preserve">01-Oct-04</t>
  </si>
  <si>
    <t xml:space="preserve">ธรรมรงค์</t>
  </si>
  <si>
    <t xml:space="preserve">คงสวี</t>
  </si>
  <si>
    <t xml:space="preserve">THAMMARONG</t>
  </si>
  <si>
    <t xml:space="preserve">KONGSAWEE</t>
  </si>
  <si>
    <t xml:space="preserve">เยาวดี</t>
  </si>
  <si>
    <t xml:space="preserve">ย้อยสวัสดิ์</t>
  </si>
  <si>
    <t xml:space="preserve">อรุโณทัย</t>
  </si>
  <si>
    <t xml:space="preserve">ซาเสน</t>
  </si>
  <si>
    <t xml:space="preserve">เยาวลักษณ์</t>
  </si>
  <si>
    <t xml:space="preserve">NIPAPORN</t>
  </si>
  <si>
    <t xml:space="preserve">YODRACH</t>
  </si>
  <si>
    <t xml:space="preserve">เพชรอาวุธ</t>
  </si>
  <si>
    <r>
      <rPr>
        <b val="true"/>
        <sz val="20"/>
        <rFont val="Noto Sans Devanagari"/>
        <family val="2"/>
      </rPr>
      <t xml:space="preserve">เครือข่ายสวี </t>
    </r>
    <r>
      <rPr>
        <b val="true"/>
        <sz val="20"/>
        <rFont val="TH SarabunPSK"/>
        <family val="2"/>
      </rPr>
      <t xml:space="preserve">2 (</t>
    </r>
    <r>
      <rPr>
        <b val="true"/>
        <sz val="20"/>
        <rFont val="Noto Sans Devanagari"/>
        <family val="2"/>
      </rPr>
      <t xml:space="preserve">พระธาตุสวี</t>
    </r>
    <r>
      <rPr>
        <b val="true"/>
        <sz val="20"/>
        <rFont val="TH SarabunPSK"/>
        <family val="2"/>
      </rPr>
      <t xml:space="preserve">)</t>
    </r>
  </si>
  <si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อนุบาลสวี</t>
    </r>
    <r>
      <rPr>
        <u val="single"/>
        <sz val="16"/>
        <color rgb="FF00CCFF"/>
        <rFont val="TH SarabunPSK"/>
        <family val="2"/>
      </rPr>
      <t xml:space="preserve">(</t>
    </r>
    <r>
      <rPr>
        <u val="single"/>
        <sz val="16"/>
        <color rgb="FF00CCFF"/>
        <rFont val="Noto Sans Devanagari"/>
        <family val="2"/>
      </rPr>
      <t xml:space="preserve">บ้านนาโพธิ์</t>
    </r>
    <r>
      <rPr>
        <u val="single"/>
        <sz val="16"/>
        <color rgb="FF00CCFF"/>
        <rFont val="TH SarabunPSK"/>
        <family val="2"/>
      </rPr>
      <t xml:space="preserve">)</t>
    </r>
  </si>
  <si>
    <t xml:space="preserve">ทวิช</t>
  </si>
  <si>
    <t xml:space="preserve">TAVICH</t>
  </si>
  <si>
    <t xml:space="preserve">ทินกฤต</t>
  </si>
  <si>
    <t xml:space="preserve">แซ่ตั้ง</t>
  </si>
  <si>
    <t xml:space="preserve">อุษา</t>
  </si>
  <si>
    <t xml:space="preserve">สุวรรณศักดิ์</t>
  </si>
  <si>
    <t xml:space="preserve">เสรี</t>
  </si>
  <si>
    <t xml:space="preserve">SEREE</t>
  </si>
  <si>
    <t xml:space="preserve">KWANYUEN</t>
  </si>
  <si>
    <t xml:space="preserve">บุญเจือ</t>
  </si>
  <si>
    <t xml:space="preserve">มูลมิตร์</t>
  </si>
  <si>
    <r>
      <rPr>
        <sz val="16"/>
        <rFont val="TH SarabunPSK"/>
        <family val="2"/>
      </rPr>
      <t xml:space="preserve">18  </t>
    </r>
    <r>
      <rPr>
        <sz val="16"/>
        <rFont val="Noto Sans Devanagari"/>
        <family val="2"/>
      </rPr>
      <t xml:space="preserve">สิงหาคม  </t>
    </r>
    <r>
      <rPr>
        <sz val="16"/>
        <rFont val="TH SarabunPSK"/>
        <family val="2"/>
      </rPr>
      <t xml:space="preserve">2554</t>
    </r>
  </si>
  <si>
    <t xml:space="preserve">BOONJUAE</t>
  </si>
  <si>
    <t xml:space="preserve">MULMIT</t>
  </si>
  <si>
    <t xml:space="preserve">18-Aug-11</t>
  </si>
  <si>
    <t xml:space="preserve">วีระศักดิ์</t>
  </si>
  <si>
    <t xml:space="preserve">พรหมหาญ</t>
  </si>
  <si>
    <t xml:space="preserve">WEERASAK</t>
  </si>
  <si>
    <t xml:space="preserve">PROMHARN</t>
  </si>
  <si>
    <t xml:space="preserve">ภู่บรรจง</t>
  </si>
  <si>
    <t xml:space="preserve">NITTAYA</t>
  </si>
  <si>
    <t xml:space="preserve">PUBUNJONA</t>
  </si>
  <si>
    <t xml:space="preserve">รจิต</t>
  </si>
  <si>
    <t xml:space="preserve">ณัฐนรากร</t>
  </si>
  <si>
    <t xml:space="preserve">ธีระศักดิ์</t>
  </si>
  <si>
    <t xml:space="preserve">เดชแสง</t>
  </si>
  <si>
    <t xml:space="preserve">TEERASAK</t>
  </si>
  <si>
    <t xml:space="preserve">DHETSANG</t>
  </si>
  <si>
    <t xml:space="preserve">สวี</t>
  </si>
  <si>
    <t xml:space="preserve">SAWEE</t>
  </si>
  <si>
    <r>
      <rPr>
        <sz val="16"/>
        <color rgb="FF00CCFF"/>
        <rFont val="Noto Sans Devanagari"/>
        <family val="2"/>
      </rPr>
      <t xml:space="preserve">น</t>
    </r>
    <r>
      <rPr>
        <sz val="16"/>
        <color rgb="FF00CCFF"/>
        <rFont val="TH SarabunPSK"/>
        <family val="2"/>
      </rPr>
      <t xml:space="preserve">.</t>
    </r>
    <r>
      <rPr>
        <sz val="16"/>
        <color rgb="FF00CCFF"/>
        <rFont val="Noto Sans Devanagari"/>
        <family val="2"/>
      </rPr>
      <t xml:space="preserve">ส</t>
    </r>
    <r>
      <rPr>
        <sz val="16"/>
        <color rgb="FF00CCFF"/>
        <rFont val="TH SarabunPSK"/>
        <family val="2"/>
      </rPr>
      <t xml:space="preserve">.</t>
    </r>
  </si>
  <si>
    <t xml:space="preserve">PHUDPEDKAEW</t>
  </si>
  <si>
    <t xml:space="preserve">แสงสุริวงศ์</t>
  </si>
  <si>
    <t xml:space="preserve">Sririporn</t>
  </si>
  <si>
    <t xml:space="preserve">Sangsuriworng</t>
  </si>
  <si>
    <t xml:space="preserve">บุญล้อม</t>
  </si>
  <si>
    <t xml:space="preserve">กลับชนะ</t>
  </si>
  <si>
    <r>
      <rPr>
        <sz val="16"/>
        <rFont val="TH SarabunPSK"/>
        <family val="2"/>
      </rPr>
      <t xml:space="preserve">22  </t>
    </r>
    <r>
      <rPr>
        <sz val="16"/>
        <rFont val="Noto Sans Devanagari"/>
        <family val="2"/>
      </rPr>
      <t xml:space="preserve">เมษายน  </t>
    </r>
    <r>
      <rPr>
        <sz val="16"/>
        <rFont val="TH SarabunPSK"/>
        <family val="2"/>
      </rPr>
      <t xml:space="preserve">2552</t>
    </r>
  </si>
  <si>
    <t xml:space="preserve">BOONLOM</t>
  </si>
  <si>
    <t xml:space="preserve">GLABCHANA</t>
  </si>
  <si>
    <t xml:space="preserve">22-Apr-09</t>
  </si>
  <si>
    <t xml:space="preserve">อุบล</t>
  </si>
  <si>
    <r>
      <rPr>
        <sz val="16"/>
        <rFont val="TH SarabunPSK"/>
        <family val="2"/>
      </rPr>
      <t xml:space="preserve">24  </t>
    </r>
    <r>
      <rPr>
        <sz val="16"/>
        <rFont val="Noto Sans Devanagari"/>
        <family val="2"/>
      </rPr>
      <t xml:space="preserve">กันยายน  </t>
    </r>
    <r>
      <rPr>
        <sz val="16"/>
        <rFont val="TH SarabunPSK"/>
        <family val="2"/>
      </rPr>
      <t xml:space="preserve">2546</t>
    </r>
  </si>
  <si>
    <t xml:space="preserve">AUBON</t>
  </si>
  <si>
    <t xml:space="preserve">ROPEOR</t>
  </si>
  <si>
    <t xml:space="preserve">24-Sep-03</t>
  </si>
  <si>
    <t xml:space="preserve">เหมะ</t>
  </si>
  <si>
    <t xml:space="preserve">THUSSANEE</t>
  </si>
  <si>
    <t xml:space="preserve">HAENA</t>
  </si>
  <si>
    <t xml:space="preserve">อุไร</t>
  </si>
  <si>
    <t xml:space="preserve">หิตะโกวิท</t>
  </si>
  <si>
    <t xml:space="preserve">URAI</t>
  </si>
  <si>
    <t xml:space="preserve">HITAKOWIT</t>
  </si>
  <si>
    <t xml:space="preserve">สุภา</t>
  </si>
  <si>
    <t xml:space="preserve">นวลสุทธิ์</t>
  </si>
  <si>
    <t xml:space="preserve">SUPA</t>
  </si>
  <si>
    <t xml:space="preserve">NULSUT</t>
  </si>
  <si>
    <t xml:space="preserve">บุญมี</t>
  </si>
  <si>
    <r>
      <rPr>
        <sz val="16"/>
        <rFont val="TH SarabunPSK"/>
        <family val="2"/>
      </rPr>
      <t xml:space="preserve">30  </t>
    </r>
    <r>
      <rPr>
        <sz val="16"/>
        <rFont val="Noto Sans Devanagari"/>
        <family val="2"/>
      </rPr>
      <t xml:space="preserve">เมษายน  </t>
    </r>
    <r>
      <rPr>
        <sz val="16"/>
        <rFont val="TH SarabunPSK"/>
        <family val="2"/>
      </rPr>
      <t xml:space="preserve">2547</t>
    </r>
  </si>
  <si>
    <t xml:space="preserve">UBON</t>
  </si>
  <si>
    <t xml:space="preserve">BOONMEE</t>
  </si>
  <si>
    <t xml:space="preserve">30-Apr-04</t>
  </si>
  <si>
    <t xml:space="preserve">คันธมาลย์ชาติ</t>
  </si>
  <si>
    <t xml:space="preserve">เจียมจิตร</t>
  </si>
  <si>
    <t xml:space="preserve">สิงสุข</t>
  </si>
  <si>
    <t xml:space="preserve">JIAMJIT</t>
  </si>
  <si>
    <t xml:space="preserve">SINGSOOK</t>
  </si>
  <si>
    <t xml:space="preserve">ณัฐยา</t>
  </si>
  <si>
    <t xml:space="preserve">ผุสดี</t>
  </si>
  <si>
    <t xml:space="preserve">NATTAYA</t>
  </si>
  <si>
    <t xml:space="preserve">PUSADEE</t>
  </si>
  <si>
    <t xml:space="preserve">สังข์ชัย</t>
  </si>
  <si>
    <t xml:space="preserve">KANJANA</t>
  </si>
  <si>
    <t xml:space="preserve">SUNGCHAI</t>
  </si>
  <si>
    <t xml:space="preserve">เสงี่ยม</t>
  </si>
  <si>
    <t xml:space="preserve">ยุติมิตร</t>
  </si>
  <si>
    <r>
      <rPr>
        <sz val="16"/>
        <rFont val="TH SarabunPSK"/>
        <family val="2"/>
      </rPr>
      <t xml:space="preserve">21  </t>
    </r>
    <r>
      <rPr>
        <sz val="16"/>
        <rFont val="Noto Sans Devanagari"/>
        <family val="2"/>
      </rPr>
      <t xml:space="preserve">กุมภาพันธ์  </t>
    </r>
    <r>
      <rPr>
        <sz val="16"/>
        <rFont val="TH SarabunPSK"/>
        <family val="2"/>
      </rPr>
      <t xml:space="preserve">2548</t>
    </r>
  </si>
  <si>
    <t xml:space="preserve">SANGIAM</t>
  </si>
  <si>
    <t xml:space="preserve">YOODTIMID</t>
  </si>
  <si>
    <t xml:space="preserve">21-Feb-05</t>
  </si>
  <si>
    <t xml:space="preserve">กระแส</t>
  </si>
  <si>
    <t xml:space="preserve">หัตถา</t>
  </si>
  <si>
    <t xml:space="preserve">KRASAE</t>
  </si>
  <si>
    <t xml:space="preserve">HUTTA</t>
  </si>
  <si>
    <t xml:space="preserve">จะเร</t>
  </si>
  <si>
    <t xml:space="preserve">มากเกลื่อน</t>
  </si>
  <si>
    <t xml:space="preserve">JARAY</t>
  </si>
  <si>
    <t xml:space="preserve">NARKKLEAUN</t>
  </si>
  <si>
    <t xml:space="preserve">กวินันท์</t>
  </si>
  <si>
    <t xml:space="preserve">บุญสิทธิ์</t>
  </si>
  <si>
    <t xml:space="preserve">KAWINAN</t>
  </si>
  <si>
    <t xml:space="preserve">BOONSIT</t>
  </si>
  <si>
    <t xml:space="preserve">ภาวณี</t>
  </si>
  <si>
    <t xml:space="preserve">ขุนจำเริญ</t>
  </si>
  <si>
    <t xml:space="preserve">PAWANEE</t>
  </si>
  <si>
    <t xml:space="preserve">KHUNJUMROEN</t>
  </si>
  <si>
    <t xml:space="preserve">วรศักดิ์</t>
  </si>
  <si>
    <t xml:space="preserve">ด่านสวัสดิ์</t>
  </si>
  <si>
    <t xml:space="preserve">VORASAK</t>
  </si>
  <si>
    <t xml:space="preserve">DANSAWAT</t>
  </si>
  <si>
    <t xml:space="preserve">ศิริวรรณ</t>
  </si>
  <si>
    <t xml:space="preserve">ชาญอาวุธ</t>
  </si>
  <si>
    <t xml:space="preserve">SIRIWAN</t>
  </si>
  <si>
    <t xml:space="preserve">CHAN-A-WUT</t>
  </si>
  <si>
    <t xml:space="preserve">พลธสูร</t>
  </si>
  <si>
    <t xml:space="preserve">WANTANEE</t>
  </si>
  <si>
    <t xml:space="preserve">PULTHASOON</t>
  </si>
  <si>
    <t xml:space="preserve">จรุณี</t>
  </si>
  <si>
    <t xml:space="preserve">JARUNEE</t>
  </si>
  <si>
    <t xml:space="preserve">นวลจันทร์</t>
  </si>
  <si>
    <t xml:space="preserve">ม่วงขาว</t>
  </si>
  <si>
    <t xml:space="preserve">NUANJAN</t>
  </si>
  <si>
    <t xml:space="preserve">MUANKHOW</t>
  </si>
  <si>
    <t xml:space="preserve">ไพฑูรย์</t>
  </si>
  <si>
    <t xml:space="preserve">บุญญกาศ</t>
  </si>
  <si>
    <t xml:space="preserve">PAITOON</t>
  </si>
  <si>
    <t xml:space="preserve">BOONYAGART</t>
  </si>
  <si>
    <t xml:space="preserve">ชูใจ</t>
  </si>
  <si>
    <t xml:space="preserve">หอมลาภ</t>
  </si>
  <si>
    <t xml:space="preserve">HOMLAB</t>
  </si>
  <si>
    <t xml:space="preserve">เยาวณี</t>
  </si>
  <si>
    <t xml:space="preserve">อินสุรธาร</t>
  </si>
  <si>
    <r>
      <rPr>
        <sz val="16"/>
        <rFont val="TH SarabunPSK"/>
        <family val="2"/>
      </rPr>
      <t xml:space="preserve"> 1  </t>
    </r>
    <r>
      <rPr>
        <sz val="16"/>
        <rFont val="Noto Sans Devanagari"/>
        <family val="2"/>
      </rPr>
      <t xml:space="preserve">พฤศจิกายน  </t>
    </r>
    <r>
      <rPr>
        <sz val="16"/>
        <rFont val="TH SarabunPSK"/>
        <family val="2"/>
      </rPr>
      <t xml:space="preserve">2551</t>
    </r>
  </si>
  <si>
    <t xml:space="preserve">yaonwani</t>
  </si>
  <si>
    <t xml:space="preserve">insurathan</t>
  </si>
  <si>
    <t xml:space="preserve">01-Nov-08</t>
  </si>
  <si>
    <t xml:space="preserve">ณทัพบวร</t>
  </si>
  <si>
    <t xml:space="preserve">พัดชา</t>
  </si>
  <si>
    <t xml:space="preserve">NATABBORWORN</t>
  </si>
  <si>
    <t xml:space="preserve">PATCHA</t>
  </si>
  <si>
    <t xml:space="preserve">บุญชื่น</t>
  </si>
  <si>
    <t xml:space="preserve">เพ็ชรกูล</t>
  </si>
  <si>
    <t xml:space="preserve">BUNCHUN</t>
  </si>
  <si>
    <t xml:space="preserve">PETKOOL</t>
  </si>
  <si>
    <t xml:space="preserve">ยุษฎี</t>
  </si>
  <si>
    <t xml:space="preserve">ช่วยสีสวัสดิ์</t>
  </si>
  <si>
    <t xml:space="preserve">ครุฑจันทร์</t>
  </si>
  <si>
    <t xml:space="preserve">SIRIPORN</t>
  </si>
  <si>
    <t xml:space="preserve">KRUTJON</t>
  </si>
  <si>
    <t xml:space="preserve">เย็นสุวรรณ</t>
  </si>
  <si>
    <r>
      <rPr>
        <sz val="16"/>
        <rFont val="TH SarabunPSK"/>
        <family val="2"/>
      </rPr>
      <t xml:space="preserve">13  </t>
    </r>
    <r>
      <rPr>
        <sz val="16"/>
        <rFont val="Noto Sans Devanagari"/>
        <family val="2"/>
      </rPr>
      <t xml:space="preserve">ธันวาคม  </t>
    </r>
    <r>
      <rPr>
        <sz val="16"/>
        <rFont val="TH SarabunPSK"/>
        <family val="2"/>
      </rPr>
      <t xml:space="preserve">2539</t>
    </r>
  </si>
  <si>
    <t xml:space="preserve">2539</t>
  </si>
  <si>
    <t xml:space="preserve">PRANEET</t>
  </si>
  <si>
    <t xml:space="preserve">YENSUWAN</t>
  </si>
  <si>
    <t xml:space="preserve">13-Dec-96</t>
  </si>
  <si>
    <t xml:space="preserve">วันทนา</t>
  </si>
  <si>
    <t xml:space="preserve">เยาวละออง</t>
  </si>
  <si>
    <t xml:space="preserve">WANTNNA</t>
  </si>
  <si>
    <t xml:space="preserve">YOUWALAONG</t>
  </si>
  <si>
    <t xml:space="preserve">ประภากร</t>
  </si>
  <si>
    <t xml:space="preserve">คำออน</t>
  </si>
  <si>
    <r>
      <rPr>
        <sz val="16"/>
        <rFont val="TH SarabunPSK"/>
        <family val="2"/>
      </rPr>
      <t xml:space="preserve">10  </t>
    </r>
    <r>
      <rPr>
        <sz val="16"/>
        <rFont val="Noto Sans Devanagari"/>
        <family val="2"/>
      </rPr>
      <t xml:space="preserve">ตุลาคม  </t>
    </r>
    <r>
      <rPr>
        <sz val="16"/>
        <rFont val="TH SarabunPSK"/>
        <family val="2"/>
      </rPr>
      <t xml:space="preserve">2554</t>
    </r>
  </si>
  <si>
    <t xml:space="preserve">PRAPAKON</t>
  </si>
  <si>
    <t xml:space="preserve">KHOMON</t>
  </si>
  <si>
    <t xml:space="preserve">10-Oct-11</t>
  </si>
  <si>
    <t xml:space="preserve">จงกล</t>
  </si>
  <si>
    <t xml:space="preserve">แก้วอัมพร</t>
  </si>
  <si>
    <r>
      <rPr>
        <sz val="16"/>
        <rFont val="TH SarabunPSK"/>
        <family val="2"/>
      </rPr>
      <t xml:space="preserve">17  </t>
    </r>
    <r>
      <rPr>
        <sz val="16"/>
        <rFont val="Noto Sans Devanagari"/>
        <family val="2"/>
      </rPr>
      <t xml:space="preserve">มิถุนายน  </t>
    </r>
    <r>
      <rPr>
        <sz val="16"/>
        <rFont val="TH SarabunPSK"/>
        <family val="2"/>
      </rPr>
      <t xml:space="preserve">2554</t>
    </r>
  </si>
  <si>
    <t xml:space="preserve">JONGKOL</t>
  </si>
  <si>
    <t xml:space="preserve">KAEWUMPORN</t>
  </si>
  <si>
    <t xml:space="preserve">17-Jun-11</t>
  </si>
  <si>
    <t xml:space="preserve">คงสุวรรณ์</t>
  </si>
  <si>
    <t xml:space="preserve">สุภาวิณี</t>
  </si>
  <si>
    <t xml:space="preserve">กุศลชู</t>
  </si>
  <si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วัดธัญญาราม</t>
    </r>
  </si>
  <si>
    <t xml:space="preserve">สุชาติ</t>
  </si>
  <si>
    <t xml:space="preserve">พรรณสันฐาน</t>
  </si>
  <si>
    <r>
      <rPr>
        <sz val="16"/>
        <rFont val="TH SarabunPSK"/>
        <family val="2"/>
      </rPr>
      <t xml:space="preserve">12  </t>
    </r>
    <r>
      <rPr>
        <sz val="16"/>
        <rFont val="Noto Sans Devanagari"/>
        <family val="2"/>
      </rPr>
      <t xml:space="preserve">ตุลาคม  </t>
    </r>
    <r>
      <rPr>
        <sz val="16"/>
        <rFont val="TH SarabunPSK"/>
        <family val="2"/>
      </rPr>
      <t xml:space="preserve">2552</t>
    </r>
  </si>
  <si>
    <t xml:space="preserve">SUCHAT</t>
  </si>
  <si>
    <t xml:space="preserve">PAN SANTAN</t>
  </si>
  <si>
    <t xml:space="preserve">12-Oct-09</t>
  </si>
  <si>
    <t xml:space="preserve">กระมล</t>
  </si>
  <si>
    <t xml:space="preserve">พรหมขุนทอง</t>
  </si>
  <si>
    <r>
      <rPr>
        <sz val="16"/>
        <rFont val="TH SarabunPSK"/>
        <family val="2"/>
      </rPr>
      <t xml:space="preserve">15  </t>
    </r>
    <r>
      <rPr>
        <sz val="16"/>
        <rFont val="Noto Sans Devanagari"/>
        <family val="2"/>
      </rPr>
      <t xml:space="preserve">กันยายน  </t>
    </r>
    <r>
      <rPr>
        <sz val="16"/>
        <rFont val="TH SarabunPSK"/>
        <family val="2"/>
      </rPr>
      <t xml:space="preserve">2554</t>
    </r>
  </si>
  <si>
    <t xml:space="preserve">KHAMON</t>
  </si>
  <si>
    <t xml:space="preserve">PROMKHUNTONG</t>
  </si>
  <si>
    <t xml:space="preserve">15-Sep-11</t>
  </si>
  <si>
    <t xml:space="preserve">วรลักษณ์</t>
  </si>
  <si>
    <t xml:space="preserve">เลิศลอย</t>
  </si>
  <si>
    <t xml:space="preserve">พิมพา</t>
  </si>
  <si>
    <t xml:space="preserve">คิดเหมาะ</t>
  </si>
  <si>
    <r>
      <rPr>
        <sz val="16"/>
        <rFont val="TH SarabunPSK"/>
        <family val="2"/>
      </rPr>
      <t xml:space="preserve"> 6  </t>
    </r>
    <r>
      <rPr>
        <sz val="16"/>
        <rFont val="Noto Sans Devanagari"/>
        <family val="2"/>
      </rPr>
      <t xml:space="preserve">พฤษภาคม  </t>
    </r>
    <r>
      <rPr>
        <sz val="16"/>
        <rFont val="TH SarabunPSK"/>
        <family val="2"/>
      </rPr>
      <t xml:space="preserve">2552</t>
    </r>
  </si>
  <si>
    <t xml:space="preserve">SUWANNA</t>
  </si>
  <si>
    <t xml:space="preserve">MOONGKHAW</t>
  </si>
  <si>
    <t xml:space="preserve">06-May-09</t>
  </si>
  <si>
    <t xml:space="preserve">ไชยชนะ</t>
  </si>
  <si>
    <r>
      <rPr>
        <sz val="16"/>
        <rFont val="TH SarabunPSK"/>
        <family val="2"/>
      </rPr>
      <t xml:space="preserve">20  </t>
    </r>
    <r>
      <rPr>
        <sz val="16"/>
        <rFont val="Noto Sans Devanagari"/>
        <family val="2"/>
      </rPr>
      <t xml:space="preserve">กันยายน  </t>
    </r>
    <r>
      <rPr>
        <sz val="16"/>
        <rFont val="TH SarabunPSK"/>
        <family val="2"/>
      </rPr>
      <t xml:space="preserve">2548</t>
    </r>
  </si>
  <si>
    <t xml:space="preserve">RANOO</t>
  </si>
  <si>
    <t xml:space="preserve">CHAICHANA</t>
  </si>
  <si>
    <t xml:space="preserve">20-Sep-05</t>
  </si>
  <si>
    <t xml:space="preserve">ระวิวรรณ</t>
  </si>
  <si>
    <r>
      <rPr>
        <sz val="16"/>
        <rFont val="TH SarabunPSK"/>
        <family val="2"/>
      </rPr>
      <t xml:space="preserve">15  </t>
    </r>
    <r>
      <rPr>
        <sz val="16"/>
        <rFont val="Noto Sans Devanagari"/>
        <family val="2"/>
      </rPr>
      <t xml:space="preserve">กันยายน  </t>
    </r>
    <r>
      <rPr>
        <sz val="16"/>
        <rFont val="TH SarabunPSK"/>
        <family val="2"/>
      </rPr>
      <t xml:space="preserve">2552</t>
    </r>
  </si>
  <si>
    <t xml:space="preserve">RAWIWAN</t>
  </si>
  <si>
    <t xml:space="preserve">PANSANTAN</t>
  </si>
  <si>
    <t xml:space="preserve">วีระพล</t>
  </si>
  <si>
    <t xml:space="preserve">VEERAPON</t>
  </si>
  <si>
    <t xml:space="preserve">ฐิติวรรณ</t>
  </si>
  <si>
    <t xml:space="preserve">พิมลรัตน์</t>
  </si>
  <si>
    <t xml:space="preserve">THITIWAN</t>
  </si>
  <si>
    <t xml:space="preserve">PIMONRAT</t>
  </si>
  <si>
    <t xml:space="preserve">ชูภิญโญ</t>
  </si>
  <si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56</t>
    </r>
  </si>
  <si>
    <t xml:space="preserve">Junya</t>
  </si>
  <si>
    <t xml:space="preserve">Chupinyo</t>
  </si>
  <si>
    <t xml:space="preserve">โพธิสาร</t>
  </si>
  <si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ชุมชนสวี</t>
    </r>
  </si>
  <si>
    <t xml:space="preserve">เปลี่ยนเรืองศิลป์</t>
  </si>
  <si>
    <r>
      <rPr>
        <sz val="16"/>
        <rFont val="TH SarabunPSK"/>
        <family val="2"/>
      </rPr>
      <t xml:space="preserve">27  </t>
    </r>
    <r>
      <rPr>
        <sz val="16"/>
        <rFont val="Noto Sans Devanagari"/>
        <family val="2"/>
      </rPr>
      <t xml:space="preserve">กุมภาพันธ์  </t>
    </r>
    <r>
      <rPr>
        <sz val="16"/>
        <rFont val="TH SarabunPSK"/>
        <family val="2"/>
      </rPr>
      <t xml:space="preserve">2552</t>
    </r>
  </si>
  <si>
    <t xml:space="preserve">PLIANRUANGSIN</t>
  </si>
  <si>
    <t xml:space="preserve">27-Feb-09</t>
  </si>
  <si>
    <t xml:space="preserve">นิภา</t>
  </si>
  <si>
    <t xml:space="preserve">จันทร์สวัสดิ์</t>
  </si>
  <si>
    <t xml:space="preserve">สาธร</t>
  </si>
  <si>
    <t xml:space="preserve">SATHORN</t>
  </si>
  <si>
    <t xml:space="preserve">BUNYAGAT</t>
  </si>
  <si>
    <t xml:space="preserve">เพ็ญพิศ</t>
  </si>
  <si>
    <t xml:space="preserve">อร่ามสุวรรณกร</t>
  </si>
  <si>
    <r>
      <rPr>
        <sz val="16"/>
        <rFont val="TH SarabunPSK"/>
        <family val="2"/>
      </rPr>
      <t xml:space="preserve">18  </t>
    </r>
    <r>
      <rPr>
        <sz val="16"/>
        <rFont val="Noto Sans Devanagari"/>
        <family val="2"/>
      </rPr>
      <t xml:space="preserve">พฤศจิกายน  </t>
    </r>
    <r>
      <rPr>
        <sz val="16"/>
        <rFont val="TH SarabunPSK"/>
        <family val="2"/>
      </rPr>
      <t xml:space="preserve">2551</t>
    </r>
  </si>
  <si>
    <t xml:space="preserve">PENPIT</t>
  </si>
  <si>
    <t xml:space="preserve">ARAMSUWANNAKORN</t>
  </si>
  <si>
    <t xml:space="preserve">18-Nov-08</t>
  </si>
  <si>
    <t xml:space="preserve">จันทร์แก้ว</t>
  </si>
  <si>
    <t xml:space="preserve">Somsri</t>
  </si>
  <si>
    <t xml:space="preserve">Jankaw</t>
  </si>
  <si>
    <t xml:space="preserve">กตัญญุตา</t>
  </si>
  <si>
    <t xml:space="preserve">หิรัญวิริยะ</t>
  </si>
  <si>
    <r>
      <rPr>
        <sz val="16"/>
        <color rgb="FF800080"/>
        <rFont val="TH SarabunPSK"/>
        <family val="2"/>
      </rPr>
      <t xml:space="preserve"> 1  </t>
    </r>
    <r>
      <rPr>
        <sz val="16"/>
        <color rgb="FF800080"/>
        <rFont val="Noto Sans Devanagari"/>
        <family val="2"/>
      </rPr>
      <t xml:space="preserve">พฤษภาคม  </t>
    </r>
    <r>
      <rPr>
        <sz val="16"/>
        <color rgb="FF800080"/>
        <rFont val="TH SarabunPSK"/>
        <family val="2"/>
      </rPr>
      <t xml:space="preserve">2552</t>
    </r>
  </si>
  <si>
    <t xml:space="preserve">KATANYUTA</t>
  </si>
  <si>
    <t xml:space="preserve">HIRANWIRIYA</t>
  </si>
  <si>
    <t xml:space="preserve">นาลิยา</t>
  </si>
  <si>
    <r>
      <rPr>
        <sz val="16"/>
        <rFont val="TH SarabunPSK"/>
        <family val="2"/>
      </rPr>
      <t xml:space="preserve">19  </t>
    </r>
    <r>
      <rPr>
        <sz val="16"/>
        <rFont val="Noto Sans Devanagari"/>
        <family val="2"/>
      </rPr>
      <t xml:space="preserve">กรกฎาคม  </t>
    </r>
    <r>
      <rPr>
        <sz val="16"/>
        <rFont val="TH SarabunPSK"/>
        <family val="2"/>
      </rPr>
      <t xml:space="preserve">2553</t>
    </r>
  </si>
  <si>
    <t xml:space="preserve">Naliya</t>
  </si>
  <si>
    <t xml:space="preserve">Yoysawat</t>
  </si>
  <si>
    <t xml:space="preserve">19-Jul-10</t>
  </si>
  <si>
    <t xml:space="preserve">ขวัญสนิท</t>
  </si>
  <si>
    <t xml:space="preserve">ศรทอง</t>
  </si>
  <si>
    <t xml:space="preserve">Kwansanit</t>
  </si>
  <si>
    <t xml:space="preserve">Sorntong</t>
  </si>
  <si>
    <t xml:space="preserve">นีรัชดา</t>
  </si>
  <si>
    <t xml:space="preserve">โชติช่วง</t>
  </si>
  <si>
    <r>
      <rPr>
        <sz val="16"/>
        <rFont val="TH SarabunPSK"/>
        <family val="2"/>
      </rPr>
      <t xml:space="preserve">19  </t>
    </r>
    <r>
      <rPr>
        <sz val="16"/>
        <rFont val="Noto Sans Devanagari"/>
        <family val="2"/>
      </rPr>
      <t xml:space="preserve">กรกฎาคม  </t>
    </r>
    <r>
      <rPr>
        <sz val="16"/>
        <rFont val="TH SarabunPSK"/>
        <family val="2"/>
      </rPr>
      <t xml:space="preserve">2554</t>
    </r>
  </si>
  <si>
    <t xml:space="preserve">NEERATCHADA</t>
  </si>
  <si>
    <t xml:space="preserve">CHOTCHUANG</t>
  </si>
  <si>
    <t xml:space="preserve">19-Jul-11</t>
  </si>
  <si>
    <t xml:space="preserve">อรศรี</t>
  </si>
  <si>
    <t xml:space="preserve">Aurasee</t>
  </si>
  <si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วัดชุมแสง</t>
    </r>
  </si>
  <si>
    <t xml:space="preserve">โกวิทย์</t>
  </si>
  <si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55</t>
    </r>
  </si>
  <si>
    <t xml:space="preserve">GOWIT</t>
  </si>
  <si>
    <t xml:space="preserve">PROMKHOONTONG</t>
  </si>
  <si>
    <t xml:space="preserve">เจิมชัยมงคล</t>
  </si>
  <si>
    <t xml:space="preserve">RATANA</t>
  </si>
  <si>
    <r>
      <rPr>
        <sz val="16"/>
        <rFont val="Noto Sans Devanagari"/>
        <family val="2"/>
      </rPr>
      <t xml:space="preserve">๋</t>
    </r>
    <r>
      <rPr>
        <sz val="16"/>
        <rFont val="TH SarabunPSK"/>
        <family val="2"/>
      </rPr>
      <t xml:space="preserve">JERMCHAIMONGKOL</t>
    </r>
  </si>
  <si>
    <t xml:space="preserve">พวาทอง</t>
  </si>
  <si>
    <r>
      <rPr>
        <sz val="16"/>
        <rFont val="TH SarabunPSK"/>
        <family val="2"/>
      </rPr>
      <t xml:space="preserve">19  </t>
    </r>
    <r>
      <rPr>
        <sz val="16"/>
        <rFont val="Noto Sans Devanagari"/>
        <family val="2"/>
      </rPr>
      <t xml:space="preserve">พฤษภาคม  </t>
    </r>
    <r>
      <rPr>
        <sz val="16"/>
        <rFont val="TH SarabunPSK"/>
        <family val="2"/>
      </rPr>
      <t xml:space="preserve">2553</t>
    </r>
  </si>
  <si>
    <t xml:space="preserve">pawatong</t>
  </si>
  <si>
    <t xml:space="preserve">songkhav</t>
  </si>
  <si>
    <t xml:space="preserve">19-May-10</t>
  </si>
  <si>
    <t xml:space="preserve">พรหมลิขิต</t>
  </si>
  <si>
    <t xml:space="preserve">ศรีสุทโธ</t>
  </si>
  <si>
    <t xml:space="preserve">หอมหวล</t>
  </si>
  <si>
    <t xml:space="preserve">ทองมี</t>
  </si>
  <si>
    <t xml:space="preserve">HOMHUAN</t>
  </si>
  <si>
    <t xml:space="preserve">TONGMEE</t>
  </si>
  <si>
    <t xml:space="preserve">ชาลิสา</t>
  </si>
  <si>
    <t xml:space="preserve">สุทธิกุล</t>
  </si>
  <si>
    <t xml:space="preserve">chalisa</t>
  </si>
  <si>
    <t xml:space="preserve">sutigul</t>
  </si>
  <si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บ้านน้ำลอดน้อย</t>
    </r>
  </si>
  <si>
    <t xml:space="preserve">สัมภาษณ์</t>
  </si>
  <si>
    <t xml:space="preserve">ตรีวุธ</t>
  </si>
  <si>
    <t xml:space="preserve">Sumpat</t>
  </si>
  <si>
    <t xml:space="preserve">Trewut</t>
  </si>
  <si>
    <t xml:space="preserve">ธีรพร</t>
  </si>
  <si>
    <t xml:space="preserve">บุญคุ้มครอง</t>
  </si>
  <si>
    <t xml:space="preserve">TEERAPORN</t>
  </si>
  <si>
    <t xml:space="preserve">BOONKRUMKRONG</t>
  </si>
  <si>
    <r>
      <rPr>
        <sz val="16"/>
        <color rgb="FF00CCFF"/>
        <rFont val="Noto Sans Devanagari"/>
        <family val="2"/>
      </rPr>
      <t xml:space="preserve">ว่าที่ร</t>
    </r>
    <r>
      <rPr>
        <sz val="16"/>
        <color rgb="FF00CCFF"/>
        <rFont val="TH SarabunPSK"/>
        <family val="2"/>
      </rPr>
      <t xml:space="preserve">.</t>
    </r>
    <r>
      <rPr>
        <sz val="16"/>
        <color rgb="FF00CCFF"/>
        <rFont val="Noto Sans Devanagari"/>
        <family val="2"/>
      </rPr>
      <t xml:space="preserve">ต</t>
    </r>
    <r>
      <rPr>
        <sz val="16"/>
        <color rgb="FF00CCFF"/>
        <rFont val="TH SarabunPSK"/>
        <family val="2"/>
      </rPr>
      <t xml:space="preserve">.</t>
    </r>
  </si>
  <si>
    <t xml:space="preserve">สินสมุทร</t>
  </si>
  <si>
    <t xml:space="preserve">คงยอด</t>
  </si>
  <si>
    <t xml:space="preserve">SINSAMUT</t>
  </si>
  <si>
    <t xml:space="preserve">KHONGYOD</t>
  </si>
  <si>
    <t xml:space="preserve">วงษ์ศรีแก้ว</t>
  </si>
  <si>
    <t xml:space="preserve">Juri</t>
  </si>
  <si>
    <t xml:space="preserve">Wongsrikeaw</t>
  </si>
  <si>
    <t xml:space="preserve">โคนาหาญ</t>
  </si>
  <si>
    <t xml:space="preserve">สายเพชร</t>
  </si>
  <si>
    <t xml:space="preserve">กุลธิดา</t>
  </si>
  <si>
    <t xml:space="preserve">แซ่เหง่า</t>
  </si>
  <si>
    <t xml:space="preserve">จุฬารัตน์</t>
  </si>
  <si>
    <t xml:space="preserve">เกตุย้อย</t>
  </si>
  <si>
    <t xml:space="preserve">วีรชัย</t>
  </si>
  <si>
    <t xml:space="preserve">วงษ์วานเจริญ</t>
  </si>
  <si>
    <t xml:space="preserve">เวไนย</t>
  </si>
  <si>
    <t xml:space="preserve">มณีสุข</t>
  </si>
  <si>
    <t xml:space="preserve">เยาวนุช</t>
  </si>
  <si>
    <t xml:space="preserve">มะธุระ</t>
  </si>
  <si>
    <t xml:space="preserve">กมลเนตร</t>
  </si>
  <si>
    <t xml:space="preserve">ดิสโสภา</t>
  </si>
  <si>
    <t xml:space="preserve">ณรงค์ศิลป</t>
  </si>
  <si>
    <t xml:space="preserve">ชูสีม่วง</t>
  </si>
  <si>
    <t xml:space="preserve">No-Pretest</t>
  </si>
  <si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บ้านคลองน้อย</t>
    </r>
  </si>
  <si>
    <t xml:space="preserve">จรัญ</t>
  </si>
  <si>
    <t xml:space="preserve">จุ้ยนคร</t>
  </si>
  <si>
    <r>
      <rPr>
        <b val="true"/>
        <sz val="16"/>
        <color rgb="FF0066CC"/>
        <rFont val="TH SarabunPSK"/>
        <family val="2"/>
      </rPr>
      <t xml:space="preserve"> 1  </t>
    </r>
    <r>
      <rPr>
        <b val="true"/>
        <sz val="16"/>
        <color rgb="FF0066CC"/>
        <rFont val="Noto Sans Devanagari"/>
        <family val="2"/>
      </rPr>
      <t xml:space="preserve">กุมภาพันธ์  </t>
    </r>
    <r>
      <rPr>
        <b val="true"/>
        <sz val="16"/>
        <color rgb="FF0066CC"/>
        <rFont val="TH SarabunPSK"/>
        <family val="2"/>
      </rPr>
      <t xml:space="preserve">2552</t>
    </r>
  </si>
  <si>
    <t xml:space="preserve">JARUN</t>
  </si>
  <si>
    <t xml:space="preserve">JUIENAKRON</t>
  </si>
  <si>
    <t xml:space="preserve">01-Feb-09</t>
  </si>
  <si>
    <t xml:space="preserve">โกมร</t>
  </si>
  <si>
    <t xml:space="preserve">ธนาศรีพร</t>
  </si>
  <si>
    <t xml:space="preserve">KOMON</t>
  </si>
  <si>
    <t xml:space="preserve">THANASIPHON</t>
  </si>
  <si>
    <t xml:space="preserve">ผ่องพรรณ</t>
  </si>
  <si>
    <t xml:space="preserve">แช่มเชียง</t>
  </si>
  <si>
    <r>
      <rPr>
        <sz val="16"/>
        <rFont val="TH SarabunPSK"/>
        <family val="2"/>
      </rPr>
      <t xml:space="preserve">20  </t>
    </r>
    <r>
      <rPr>
        <sz val="16"/>
        <rFont val="Noto Sans Devanagari"/>
        <family val="2"/>
      </rPr>
      <t xml:space="preserve">กันยายน  </t>
    </r>
    <r>
      <rPr>
        <sz val="16"/>
        <rFont val="TH SarabunPSK"/>
        <family val="2"/>
      </rPr>
      <t xml:space="preserve">2554</t>
    </r>
  </si>
  <si>
    <t xml:space="preserve">PHONGPHAN</t>
  </si>
  <si>
    <t xml:space="preserve">CHAEMCHIANG</t>
  </si>
  <si>
    <t xml:space="preserve">20-Sep-11</t>
  </si>
  <si>
    <t xml:space="preserve">ทวีศักดิ์</t>
  </si>
  <si>
    <t xml:space="preserve">ส่งข่าว</t>
  </si>
  <si>
    <t xml:space="preserve">THAWISAK</t>
  </si>
  <si>
    <t xml:space="preserve">SONGKHAO</t>
  </si>
  <si>
    <t xml:space="preserve">ราตรี</t>
  </si>
  <si>
    <t xml:space="preserve">นาคเพ็ชร</t>
  </si>
  <si>
    <r>
      <rPr>
        <sz val="16"/>
        <rFont val="TH SarabunPSK"/>
        <family val="2"/>
      </rPr>
      <t xml:space="preserve">27  </t>
    </r>
    <r>
      <rPr>
        <sz val="16"/>
        <rFont val="Noto Sans Devanagari"/>
        <family val="2"/>
      </rPr>
      <t xml:space="preserve">ตุลาคม  </t>
    </r>
    <r>
      <rPr>
        <sz val="16"/>
        <rFont val="TH SarabunPSK"/>
        <family val="2"/>
      </rPr>
      <t xml:space="preserve">2552</t>
    </r>
  </si>
  <si>
    <t xml:space="preserve">RATRI</t>
  </si>
  <si>
    <t xml:space="preserve">NAKPHET</t>
  </si>
  <si>
    <t xml:space="preserve">27-Oct-09</t>
  </si>
  <si>
    <t xml:space="preserve">วัจรินทร์</t>
  </si>
  <si>
    <t xml:space="preserve">อสิพงษ์</t>
  </si>
  <si>
    <t xml:space="preserve">WATCHARIN</t>
  </si>
  <si>
    <t xml:space="preserve">ASIPHONG</t>
  </si>
  <si>
    <t xml:space="preserve">ณัทธมนกาญจน์</t>
  </si>
  <si>
    <t xml:space="preserve">ยิ้มแก้ว</t>
  </si>
  <si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บ้านห้วยชัน</t>
    </r>
  </si>
  <si>
    <t xml:space="preserve">สุวิทย์</t>
  </si>
  <si>
    <t xml:space="preserve">สินสัจธรรม</t>
  </si>
  <si>
    <t xml:space="preserve">SUWIT</t>
  </si>
  <si>
    <t xml:space="preserve">SINSADJATAM</t>
  </si>
  <si>
    <t xml:space="preserve">ทินแก้ว</t>
  </si>
  <si>
    <t xml:space="preserve">แก้วเพชร</t>
  </si>
  <si>
    <r>
      <rPr>
        <sz val="16"/>
        <rFont val="TH SarabunPSK"/>
        <family val="2"/>
      </rPr>
      <t xml:space="preserve">28  </t>
    </r>
    <r>
      <rPr>
        <sz val="16"/>
        <rFont val="Noto Sans Devanagari"/>
        <family val="2"/>
      </rPr>
      <t xml:space="preserve">กุมภาพันธ์  </t>
    </r>
    <r>
      <rPr>
        <sz val="16"/>
        <rFont val="TH SarabunPSK"/>
        <family val="2"/>
      </rPr>
      <t xml:space="preserve">2552</t>
    </r>
  </si>
  <si>
    <t xml:space="preserve">LADDA</t>
  </si>
  <si>
    <t xml:space="preserve">KAEWPHAT</t>
  </si>
  <si>
    <t xml:space="preserve">28-Feb-09</t>
  </si>
  <si>
    <t xml:space="preserve">ปฏิบัติ</t>
  </si>
  <si>
    <t xml:space="preserve">เจริญสุข</t>
  </si>
  <si>
    <r>
      <rPr>
        <sz val="16"/>
        <rFont val="TH SarabunPSK"/>
        <family val="2"/>
      </rPr>
      <t xml:space="preserve">22  </t>
    </r>
    <r>
      <rPr>
        <sz val="16"/>
        <rFont val="Noto Sans Devanagari"/>
        <family val="2"/>
      </rPr>
      <t xml:space="preserve">กันยายน  </t>
    </r>
    <r>
      <rPr>
        <sz val="16"/>
        <rFont val="TH SarabunPSK"/>
        <family val="2"/>
      </rPr>
      <t xml:space="preserve">2551</t>
    </r>
  </si>
  <si>
    <t xml:space="preserve">PATIBAT</t>
  </si>
  <si>
    <t xml:space="preserve">JAREANSUK</t>
  </si>
  <si>
    <t xml:space="preserve">22-Sep-08</t>
  </si>
  <si>
    <t xml:space="preserve">ปิยรัตน์</t>
  </si>
  <si>
    <t xml:space="preserve">ทิพย์บุญทอง</t>
  </si>
  <si>
    <t xml:space="preserve">อทิสา</t>
  </si>
  <si>
    <t xml:space="preserve">วงศ์สุวัฒน์</t>
  </si>
  <si>
    <t xml:space="preserve">ATISA</t>
  </si>
  <si>
    <t xml:space="preserve">WONGSUWAT</t>
  </si>
  <si>
    <t xml:space="preserve">สนอง</t>
  </si>
  <si>
    <t xml:space="preserve">SANONG</t>
  </si>
  <si>
    <t xml:space="preserve">RUTTANA</t>
  </si>
  <si>
    <t xml:space="preserve">NUSAN</t>
  </si>
  <si>
    <t xml:space="preserve">สมจิต</t>
  </si>
  <si>
    <t xml:space="preserve">จามจุฬี</t>
  </si>
  <si>
    <r>
      <rPr>
        <sz val="16"/>
        <rFont val="TH SarabunPSK"/>
        <family val="2"/>
      </rPr>
      <t xml:space="preserve">25  </t>
    </r>
    <r>
      <rPr>
        <sz val="16"/>
        <rFont val="Noto Sans Devanagari"/>
        <family val="2"/>
      </rPr>
      <t xml:space="preserve">พฤศจิกายน  </t>
    </r>
    <r>
      <rPr>
        <sz val="16"/>
        <rFont val="TH SarabunPSK"/>
        <family val="2"/>
      </rPr>
      <t xml:space="preserve">2552</t>
    </r>
  </si>
  <si>
    <t xml:space="preserve">SOMJIT</t>
  </si>
  <si>
    <t xml:space="preserve">JAMJUREE</t>
  </si>
  <si>
    <t xml:space="preserve">25-Nov-09</t>
  </si>
  <si>
    <t xml:space="preserve">ธารินี</t>
  </si>
  <si>
    <t xml:space="preserve">สุขเวช</t>
  </si>
  <si>
    <t xml:space="preserve">รัตนพงษ์</t>
  </si>
  <si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วัดบรรพตวารีเขต</t>
    </r>
  </si>
  <si>
    <t xml:space="preserve">ครรชิต</t>
  </si>
  <si>
    <r>
      <rPr>
        <sz val="16"/>
        <rFont val="TH SarabunPSK"/>
        <family val="2"/>
      </rPr>
      <t xml:space="preserve"> 2  </t>
    </r>
    <r>
      <rPr>
        <sz val="16"/>
        <rFont val="Noto Sans Devanagari"/>
        <family val="2"/>
      </rPr>
      <t xml:space="preserve">กรกฎาคม  </t>
    </r>
    <r>
      <rPr>
        <sz val="16"/>
        <rFont val="TH SarabunPSK"/>
        <family val="2"/>
      </rPr>
      <t xml:space="preserve">2552</t>
    </r>
  </si>
  <si>
    <t xml:space="preserve">KUNCHIT</t>
  </si>
  <si>
    <t xml:space="preserve">RUKCHOO</t>
  </si>
  <si>
    <t xml:space="preserve">02-Jul-09</t>
  </si>
  <si>
    <t xml:space="preserve">วาสนา</t>
  </si>
  <si>
    <t xml:space="preserve">แจ่มภาพ</t>
  </si>
  <si>
    <t xml:space="preserve">VASANA</t>
  </si>
  <si>
    <t xml:space="preserve">JAMPHAP</t>
  </si>
  <si>
    <t xml:space="preserve">โสภา</t>
  </si>
  <si>
    <t xml:space="preserve">SOPA</t>
  </si>
  <si>
    <t xml:space="preserve">KUSOCHOO</t>
  </si>
  <si>
    <t xml:space="preserve">จีระพร</t>
  </si>
  <si>
    <t xml:space="preserve">ฉายาวัฒนา</t>
  </si>
  <si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55</t>
    </r>
  </si>
  <si>
    <t xml:space="preserve">CHEERAPORN</t>
  </si>
  <si>
    <t xml:space="preserve">CHAYAWATTANA</t>
  </si>
  <si>
    <t xml:space="preserve">ซูรีดา</t>
  </si>
  <si>
    <t xml:space="preserve">ยือแร</t>
  </si>
  <si>
    <t xml:space="preserve">ทองสนิท</t>
  </si>
  <si>
    <t xml:space="preserve">PIRUCH</t>
  </si>
  <si>
    <t xml:space="preserve">TONGSANIT</t>
  </si>
  <si>
    <t xml:space="preserve">ดำรงศักดิ์</t>
  </si>
  <si>
    <t xml:space="preserve">วุ้นศิริ</t>
  </si>
  <si>
    <t xml:space="preserve">DOMRONGSAK</t>
  </si>
  <si>
    <t xml:space="preserve">VOONSIRI</t>
  </si>
  <si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วัดถ้ำเขาล้าน</t>
    </r>
  </si>
  <si>
    <t xml:space="preserve">โคมแก้ว</t>
  </si>
  <si>
    <t xml:space="preserve">CHUREE</t>
  </si>
  <si>
    <t xml:space="preserve">COMGAUV</t>
  </si>
  <si>
    <t xml:space="preserve">รัตนชัย</t>
  </si>
  <si>
    <t xml:space="preserve">SUPPALUCK</t>
  </si>
  <si>
    <t xml:space="preserve">RUTTANACHAI</t>
  </si>
  <si>
    <t xml:space="preserve">สมศักดิ์</t>
  </si>
  <si>
    <t xml:space="preserve">เกิดเกาะกลาง</t>
  </si>
  <si>
    <t xml:space="preserve">Somsak</t>
  </si>
  <si>
    <t xml:space="preserve">Kerdkhoklang</t>
  </si>
  <si>
    <t xml:space="preserve">จีระวรรณ</t>
  </si>
  <si>
    <t xml:space="preserve">พิมล</t>
  </si>
  <si>
    <t xml:space="preserve">SOMPON</t>
  </si>
  <si>
    <t xml:space="preserve">INTARAT</t>
  </si>
  <si>
    <t xml:space="preserve">จุฬาลักษณ์</t>
  </si>
  <si>
    <t xml:space="preserve">รัตนบุษยาพร</t>
  </si>
  <si>
    <r>
      <rPr>
        <sz val="16"/>
        <color rgb="FF800080"/>
        <rFont val="TH SarabunPSK"/>
        <family val="2"/>
      </rPr>
      <t xml:space="preserve">23  </t>
    </r>
    <r>
      <rPr>
        <sz val="16"/>
        <color rgb="FF800080"/>
        <rFont val="Noto Sans Devanagari"/>
        <family val="2"/>
      </rPr>
      <t xml:space="preserve">สิงหาคม  </t>
    </r>
    <r>
      <rPr>
        <sz val="16"/>
        <color rgb="FF800080"/>
        <rFont val="TH SarabunPSK"/>
        <family val="2"/>
      </rPr>
      <t xml:space="preserve">2554</t>
    </r>
  </si>
  <si>
    <t xml:space="preserve">KHANITTA</t>
  </si>
  <si>
    <t xml:space="preserve">23-Aug-11</t>
  </si>
  <si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บ้านเล็บกะรอก</t>
    </r>
  </si>
  <si>
    <t xml:space="preserve">สมคิด</t>
  </si>
  <si>
    <t xml:space="preserve">สุขคำ</t>
  </si>
  <si>
    <t xml:space="preserve">Somkid</t>
  </si>
  <si>
    <t xml:space="preserve">Sukkam</t>
  </si>
  <si>
    <t xml:space="preserve">เนื้อแก้ว</t>
  </si>
  <si>
    <t xml:space="preserve">NUEAKAEW</t>
  </si>
  <si>
    <t xml:space="preserve">วันเนาว์</t>
  </si>
  <si>
    <t xml:space="preserve">Wanneaw</t>
  </si>
  <si>
    <t xml:space="preserve">ศักดิ์ชาย</t>
  </si>
  <si>
    <t xml:space="preserve">SAKCHAI</t>
  </si>
  <si>
    <t xml:space="preserve">ภคภรณ์</t>
  </si>
  <si>
    <t xml:space="preserve">กุลศรี</t>
  </si>
  <si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วัดท้องตม</t>
    </r>
  </si>
  <si>
    <t xml:space="preserve">มนิตา</t>
  </si>
  <si>
    <t xml:space="preserve">ชนชีวัฒน์</t>
  </si>
  <si>
    <r>
      <rPr>
        <sz val="16"/>
        <rFont val="TH SarabunPSK"/>
        <family val="2"/>
      </rPr>
      <t xml:space="preserve"> 3  </t>
    </r>
    <r>
      <rPr>
        <sz val="16"/>
        <rFont val="Noto Sans Devanagari"/>
        <family val="2"/>
      </rPr>
      <t xml:space="preserve">พฤษภาคม  </t>
    </r>
    <r>
      <rPr>
        <sz val="16"/>
        <rFont val="TH SarabunPSK"/>
        <family val="2"/>
      </rPr>
      <t xml:space="preserve">2554</t>
    </r>
  </si>
  <si>
    <t xml:space="preserve">MANITA</t>
  </si>
  <si>
    <t xml:space="preserve">CHONCHIWAT</t>
  </si>
  <si>
    <t xml:space="preserve">03-May-11</t>
  </si>
  <si>
    <t xml:space="preserve">เสาวลักษณ์</t>
  </si>
  <si>
    <t xml:space="preserve">ผิวงาม</t>
  </si>
  <si>
    <t xml:space="preserve">อัญรัตน์</t>
  </si>
  <si>
    <t xml:space="preserve">แสงสุวรรณ</t>
  </si>
  <si>
    <t xml:space="preserve">สมพล</t>
  </si>
  <si>
    <t xml:space="preserve">อินทรัตน์</t>
  </si>
  <si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บ้านหาดทรายรี</t>
    </r>
  </si>
  <si>
    <t xml:space="preserve">ณภัทร</t>
  </si>
  <si>
    <t xml:space="preserve">kanjana</t>
  </si>
  <si>
    <t xml:space="preserve">juenakorn</t>
  </si>
  <si>
    <t xml:space="preserve">สมโภช</t>
  </si>
  <si>
    <t xml:space="preserve">ยังสุข</t>
  </si>
  <si>
    <t xml:space="preserve">Sompote</t>
  </si>
  <si>
    <t xml:space="preserve">Youngsook</t>
  </si>
  <si>
    <t xml:space="preserve">ธนวรรณ</t>
  </si>
  <si>
    <t xml:space="preserve">Uthaiwan</t>
  </si>
  <si>
    <t xml:space="preserve">Foytong</t>
  </si>
  <si>
    <t xml:space="preserve">ประสิทธิ์</t>
  </si>
  <si>
    <t xml:space="preserve">ธนูศิลป์</t>
  </si>
  <si>
    <t xml:space="preserve">Prasit</t>
  </si>
  <si>
    <t xml:space="preserve">Thanusin</t>
  </si>
  <si>
    <t xml:space="preserve">สุนิสา</t>
  </si>
  <si>
    <t xml:space="preserve">มงคล</t>
  </si>
  <si>
    <t xml:space="preserve">Sunisa</t>
  </si>
  <si>
    <t xml:space="preserve">Mongkhon</t>
  </si>
  <si>
    <t xml:space="preserve">จิตรา</t>
  </si>
  <si>
    <t xml:space="preserve">จันทร์น้อย</t>
  </si>
  <si>
    <t xml:space="preserve">Jittra</t>
  </si>
  <si>
    <t xml:space="preserve">Jannoy</t>
  </si>
  <si>
    <t xml:space="preserve">Pranee</t>
  </si>
  <si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บ้านหนองปลา</t>
    </r>
  </si>
  <si>
    <t xml:space="preserve">พัชนะ</t>
  </si>
  <si>
    <t xml:space="preserve">ทิพรดา</t>
  </si>
  <si>
    <t xml:space="preserve">TIPRADA</t>
  </si>
  <si>
    <t xml:space="preserve">KUMTIP</t>
  </si>
  <si>
    <t xml:space="preserve">สารวัลย์</t>
  </si>
  <si>
    <t xml:space="preserve">จารุนันท์ศิริ</t>
  </si>
  <si>
    <r>
      <rPr>
        <sz val="16"/>
        <rFont val="TH SarabunPSK"/>
        <family val="2"/>
      </rPr>
      <t xml:space="preserve">18  </t>
    </r>
    <r>
      <rPr>
        <sz val="16"/>
        <rFont val="Noto Sans Devanagari"/>
        <family val="2"/>
      </rPr>
      <t xml:space="preserve">เมษายน  </t>
    </r>
    <r>
      <rPr>
        <sz val="16"/>
        <rFont val="TH SarabunPSK"/>
        <family val="2"/>
      </rPr>
      <t xml:space="preserve">2554</t>
    </r>
  </si>
  <si>
    <t xml:space="preserve">SARAVAN</t>
  </si>
  <si>
    <t xml:space="preserve">CHARUNUNSIRI</t>
  </si>
  <si>
    <t xml:space="preserve">18-Apr-11</t>
  </si>
  <si>
    <t xml:space="preserve">กลอยใจ</t>
  </si>
  <si>
    <t xml:space="preserve">KLOYJAI</t>
  </si>
  <si>
    <t xml:space="preserve">สามารถ</t>
  </si>
  <si>
    <t xml:space="preserve">เหล็กเพชร</t>
  </si>
  <si>
    <t xml:space="preserve">SAMART</t>
  </si>
  <si>
    <t xml:space="preserve">LEKPHET</t>
  </si>
  <si>
    <t xml:space="preserve">สมหมาย</t>
  </si>
  <si>
    <t xml:space="preserve">สันติ</t>
  </si>
  <si>
    <t xml:space="preserve">SUNTI</t>
  </si>
  <si>
    <t xml:space="preserve">BOONYAGAD</t>
  </si>
  <si>
    <t xml:space="preserve">นิยา</t>
  </si>
  <si>
    <t xml:space="preserve">คำเอี่ยม</t>
  </si>
  <si>
    <t xml:space="preserve">อัจฉราทิพย์</t>
  </si>
  <si>
    <r>
      <rPr>
        <sz val="16"/>
        <rFont val="TH SarabunPSK"/>
        <family val="2"/>
      </rPr>
      <t xml:space="preserve">24  </t>
    </r>
    <r>
      <rPr>
        <sz val="16"/>
        <rFont val="Noto Sans Devanagari"/>
        <family val="2"/>
      </rPr>
      <t xml:space="preserve">ธันวาคม  </t>
    </r>
    <r>
      <rPr>
        <sz val="16"/>
        <rFont val="TH SarabunPSK"/>
        <family val="2"/>
      </rPr>
      <t xml:space="preserve">2553</t>
    </r>
  </si>
  <si>
    <t xml:space="preserve">ARCHANATIP</t>
  </si>
  <si>
    <t xml:space="preserve">24-Dec-10</t>
  </si>
  <si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วัดท่าหิน</t>
    </r>
    <r>
      <rPr>
        <u val="single"/>
        <sz val="16"/>
        <color rgb="FF00CCFF"/>
        <rFont val="TH SarabunPSK"/>
        <family val="2"/>
      </rPr>
      <t xml:space="preserve">(</t>
    </r>
    <r>
      <rPr>
        <u val="single"/>
        <sz val="16"/>
        <color rgb="FF00CCFF"/>
        <rFont val="Noto Sans Devanagari"/>
        <family val="2"/>
      </rPr>
      <t xml:space="preserve">ดรุณศึกษา</t>
    </r>
    <r>
      <rPr>
        <u val="single"/>
        <sz val="16"/>
        <color rgb="FF00CCFF"/>
        <rFont val="TH SarabunPSK"/>
        <family val="2"/>
      </rPr>
      <t xml:space="preserve">)</t>
    </r>
  </si>
  <si>
    <t xml:space="preserve">วัชรี</t>
  </si>
  <si>
    <t xml:space="preserve">WATCHAREE</t>
  </si>
  <si>
    <t xml:space="preserve">THONGKOME</t>
  </si>
  <si>
    <t xml:space="preserve">มณี</t>
  </si>
  <si>
    <t xml:space="preserve">แสงสุริย์</t>
  </si>
  <si>
    <r>
      <rPr>
        <sz val="16"/>
        <color rgb="FF800080"/>
        <rFont val="Noto Sans Devanagari"/>
        <family val="2"/>
      </rPr>
      <t xml:space="preserve">คศ</t>
    </r>
    <r>
      <rPr>
        <sz val="16"/>
        <color rgb="FF800080"/>
        <rFont val="TH SarabunPSK"/>
        <family val="2"/>
      </rPr>
      <t xml:space="preserve">.4</t>
    </r>
  </si>
  <si>
    <t xml:space="preserve">MANEE</t>
  </si>
  <si>
    <t xml:space="preserve">SANGSURE</t>
  </si>
  <si>
    <t xml:space="preserve">วรุณี</t>
  </si>
  <si>
    <t xml:space="preserve">พฤกษ์พิมาน</t>
  </si>
  <si>
    <t xml:space="preserve">WARUNEE</t>
  </si>
  <si>
    <t xml:space="preserve">PUEKPIMAN</t>
  </si>
  <si>
    <t xml:space="preserve">ไพลินทร์</t>
  </si>
  <si>
    <r>
      <rPr>
        <sz val="16"/>
        <color rgb="FF800080"/>
        <rFont val="TH SarabunPSK"/>
        <family val="2"/>
      </rPr>
      <t xml:space="preserve">31  </t>
    </r>
    <r>
      <rPr>
        <sz val="16"/>
        <color rgb="FF800080"/>
        <rFont val="Noto Sans Devanagari"/>
        <family val="2"/>
      </rPr>
      <t xml:space="preserve">พฤษภาคม  </t>
    </r>
    <r>
      <rPr>
        <sz val="16"/>
        <color rgb="FF800080"/>
        <rFont val="TH SarabunPSK"/>
        <family val="2"/>
      </rPr>
      <t xml:space="preserve">2554</t>
    </r>
  </si>
  <si>
    <t xml:space="preserve">WANPIM</t>
  </si>
  <si>
    <t xml:space="preserve">KUNSRI</t>
  </si>
  <si>
    <t xml:space="preserve">31-May-11</t>
  </si>
  <si>
    <t xml:space="preserve">PAILIN</t>
  </si>
  <si>
    <t xml:space="preserve">PACHCHANA</t>
  </si>
  <si>
    <t xml:space="preserve">นารีรัตน์</t>
  </si>
  <si>
    <t xml:space="preserve">สุวรรณรงค์</t>
  </si>
  <si>
    <r>
      <rPr>
        <b val="true"/>
        <sz val="20"/>
        <rFont val="Noto Sans Devanagari"/>
        <family val="2"/>
      </rPr>
      <t xml:space="preserve">เครือข่าย สวี </t>
    </r>
    <r>
      <rPr>
        <b val="true"/>
        <sz val="20"/>
        <rFont val="TH SarabunPSK"/>
        <family val="2"/>
      </rPr>
      <t xml:space="preserve">3 (</t>
    </r>
    <r>
      <rPr>
        <b val="true"/>
        <sz val="20"/>
        <rFont val="Noto Sans Devanagari"/>
        <family val="2"/>
      </rPr>
      <t xml:space="preserve">สวีครนวิสัย</t>
    </r>
    <r>
      <rPr>
        <b val="true"/>
        <sz val="20"/>
        <rFont val="TH SarabunPSK"/>
        <family val="2"/>
      </rPr>
      <t xml:space="preserve">)</t>
    </r>
  </si>
  <si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วัดแหลมปอ</t>
    </r>
  </si>
  <si>
    <t xml:space="preserve">รวิวรรณ</t>
  </si>
  <si>
    <t xml:space="preserve">ธรรมรัต</t>
  </si>
  <si>
    <t xml:space="preserve">THAMMARAT</t>
  </si>
  <si>
    <t xml:space="preserve">พัญชิวา</t>
  </si>
  <si>
    <t xml:space="preserve">มัชฉิมวงศ์</t>
  </si>
  <si>
    <t xml:space="preserve">พรกมล</t>
  </si>
  <si>
    <t xml:space="preserve">มาแจ้ง</t>
  </si>
  <si>
    <t xml:space="preserve">PORNKHAMOL</t>
  </si>
  <si>
    <t xml:space="preserve">MARJANG</t>
  </si>
  <si>
    <t xml:space="preserve">กฎษกร</t>
  </si>
  <si>
    <t xml:space="preserve">สอนละอุ่น</t>
  </si>
  <si>
    <t xml:space="preserve">อภิรา</t>
  </si>
  <si>
    <t xml:space="preserve">จันทเวช</t>
  </si>
  <si>
    <t xml:space="preserve">Apisara</t>
  </si>
  <si>
    <t xml:space="preserve">vachirasiri</t>
  </si>
  <si>
    <t xml:space="preserve">ประสพพร</t>
  </si>
  <si>
    <t xml:space="preserve">ไวยารัตน์</t>
  </si>
  <si>
    <r>
      <rPr>
        <sz val="16"/>
        <rFont val="TH SarabunPSK"/>
        <family val="2"/>
      </rPr>
      <t xml:space="preserve">20  </t>
    </r>
    <r>
      <rPr>
        <sz val="16"/>
        <rFont val="Noto Sans Devanagari"/>
        <family val="2"/>
      </rPr>
      <t xml:space="preserve">กันยายน  </t>
    </r>
    <r>
      <rPr>
        <sz val="16"/>
        <rFont val="TH SarabunPSK"/>
        <family val="2"/>
      </rPr>
      <t xml:space="preserve">2553</t>
    </r>
  </si>
  <si>
    <t xml:space="preserve">PROSOPPORN</t>
  </si>
  <si>
    <t xml:space="preserve">WAIYARAT</t>
  </si>
  <si>
    <t xml:space="preserve">20-Sep-10</t>
  </si>
  <si>
    <t xml:space="preserve">พิไลพร</t>
  </si>
  <si>
    <t xml:space="preserve">แก้วสวี</t>
  </si>
  <si>
    <t xml:space="preserve">PHILAIPORN</t>
  </si>
  <si>
    <t xml:space="preserve">KAEWSAWEE</t>
  </si>
  <si>
    <t xml:space="preserve">ชาญเชาว์</t>
  </si>
  <si>
    <r>
      <rPr>
        <sz val="16"/>
        <rFont val="TH SarabunPSK"/>
        <family val="2"/>
      </rPr>
      <t xml:space="preserve">16  </t>
    </r>
    <r>
      <rPr>
        <sz val="16"/>
        <rFont val="Noto Sans Devanagari"/>
        <family val="2"/>
      </rPr>
      <t xml:space="preserve">กันยายน  </t>
    </r>
    <r>
      <rPr>
        <sz val="16"/>
        <rFont val="TH SarabunPSK"/>
        <family val="2"/>
      </rPr>
      <t xml:space="preserve">2553</t>
    </r>
  </si>
  <si>
    <t xml:space="preserve">16-Sep-10</t>
  </si>
  <si>
    <t xml:space="preserve">เพชรภู่</t>
  </si>
  <si>
    <t xml:space="preserve">PHETPOO</t>
  </si>
  <si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วัดพะงุ้น</t>
    </r>
  </si>
  <si>
    <t xml:space="preserve">หทัยรัช</t>
  </si>
  <si>
    <t xml:space="preserve">รังสุวรรรณ</t>
  </si>
  <si>
    <r>
      <rPr>
        <sz val="16"/>
        <rFont val="TH SarabunPSK"/>
        <family val="2"/>
      </rPr>
      <t xml:space="preserve"> 9  </t>
    </r>
    <r>
      <rPr>
        <sz val="16"/>
        <rFont val="Noto Sans Devanagari"/>
        <family val="2"/>
      </rPr>
      <t xml:space="preserve">พฤศจิกายน  </t>
    </r>
    <r>
      <rPr>
        <sz val="16"/>
        <rFont val="TH SarabunPSK"/>
        <family val="2"/>
      </rPr>
      <t xml:space="preserve">2552</t>
    </r>
  </si>
  <si>
    <t xml:space="preserve">HATHAIRAT</t>
  </si>
  <si>
    <t xml:space="preserve">RUNGSUWAN</t>
  </si>
  <si>
    <t xml:space="preserve">09-Nov-09</t>
  </si>
  <si>
    <t xml:space="preserve">สุตสินี</t>
  </si>
  <si>
    <t xml:space="preserve">SUTSINEE</t>
  </si>
  <si>
    <t xml:space="preserve">JANMANEE</t>
  </si>
  <si>
    <t xml:space="preserve">จีรพร</t>
  </si>
  <si>
    <t xml:space="preserve">สุขุมาภรณ์</t>
  </si>
  <si>
    <t xml:space="preserve">กุณฑล</t>
  </si>
  <si>
    <t xml:space="preserve">ชีชำนาญ</t>
  </si>
  <si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บ้านทุ่งเขาสะบ้า</t>
    </r>
  </si>
  <si>
    <t xml:space="preserve">นงลักษณ์</t>
  </si>
  <si>
    <t xml:space="preserve">ภู่เจริญ</t>
  </si>
  <si>
    <t xml:space="preserve">NONGLUK</t>
  </si>
  <si>
    <t xml:space="preserve">POOCHAROEN</t>
  </si>
  <si>
    <t xml:space="preserve">ตั้งเจริญพล</t>
  </si>
  <si>
    <r>
      <rPr>
        <sz val="16"/>
        <rFont val="TH SarabunPSK"/>
        <family val="2"/>
      </rPr>
      <t xml:space="preserve">30  </t>
    </r>
    <r>
      <rPr>
        <sz val="16"/>
        <rFont val="Noto Sans Devanagari"/>
        <family val="2"/>
      </rPr>
      <t xml:space="preserve">มีนาคม  </t>
    </r>
    <r>
      <rPr>
        <sz val="16"/>
        <rFont val="TH SarabunPSK"/>
        <family val="2"/>
      </rPr>
      <t xml:space="preserve">2552</t>
    </r>
  </si>
  <si>
    <t xml:space="preserve">Bang-orn</t>
  </si>
  <si>
    <t xml:space="preserve">tangjarearnpon</t>
  </si>
  <si>
    <t xml:space="preserve">30-Mar-09</t>
  </si>
  <si>
    <t xml:space="preserve">นาคเขียว</t>
  </si>
  <si>
    <t xml:space="preserve">Nakkheaw</t>
  </si>
  <si>
    <t xml:space="preserve">ทักษอร</t>
  </si>
  <si>
    <t xml:space="preserve">พัฒน์ชนะ</t>
  </si>
  <si>
    <t xml:space="preserve">วรรลา</t>
  </si>
  <si>
    <t xml:space="preserve">จิตตวงศ์ชวลิต</t>
  </si>
  <si>
    <t xml:space="preserve">WANLA</t>
  </si>
  <si>
    <t xml:space="preserve">CHITTAWONGCHAWALIT</t>
  </si>
  <si>
    <t xml:space="preserve">วิธาน</t>
  </si>
  <si>
    <t xml:space="preserve">คำเพ็ง</t>
  </si>
  <si>
    <t xml:space="preserve">Withan</t>
  </si>
  <si>
    <t xml:space="preserve">Kampeng</t>
  </si>
  <si>
    <t xml:space="preserve">ปาจรีย์</t>
  </si>
  <si>
    <t xml:space="preserve">ขวัญพะงุ้น</t>
  </si>
  <si>
    <t xml:space="preserve">PAJAREE</t>
  </si>
  <si>
    <t xml:space="preserve">KAKANA</t>
  </si>
  <si>
    <t xml:space="preserve">อุษณีย์</t>
  </si>
  <si>
    <t xml:space="preserve">คำแก้วไทร</t>
  </si>
  <si>
    <t xml:space="preserve">เพียวพันธ์</t>
  </si>
  <si>
    <t xml:space="preserve">อินทวิเศษ</t>
  </si>
  <si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บ้านแพรกแห้ง</t>
    </r>
  </si>
  <si>
    <t xml:space="preserve">ชัยภัทร</t>
  </si>
  <si>
    <t xml:space="preserve">ปั้นมณี</t>
  </si>
  <si>
    <t xml:space="preserve">แน่งน้อย</t>
  </si>
  <si>
    <t xml:space="preserve">ดาวตุ่น</t>
  </si>
  <si>
    <r>
      <rPr>
        <sz val="16"/>
        <color rgb="FF800080"/>
        <rFont val="TH SarabunPSK"/>
        <family val="2"/>
      </rPr>
      <t xml:space="preserve">19  </t>
    </r>
    <r>
      <rPr>
        <sz val="16"/>
        <color rgb="FF800080"/>
        <rFont val="Noto Sans Devanagari"/>
        <family val="2"/>
      </rPr>
      <t xml:space="preserve">พฤศจิกายน  </t>
    </r>
    <r>
      <rPr>
        <sz val="16"/>
        <color rgb="FF800080"/>
        <rFont val="TH SarabunPSK"/>
        <family val="2"/>
      </rPr>
      <t xml:space="preserve">2550</t>
    </r>
  </si>
  <si>
    <t xml:space="preserve">NAENGNOI</t>
  </si>
  <si>
    <t xml:space="preserve">DAOTUN</t>
  </si>
  <si>
    <t xml:space="preserve">19-Nov-07</t>
  </si>
  <si>
    <t xml:space="preserve">กุศล</t>
  </si>
  <si>
    <r>
      <rPr>
        <sz val="16"/>
        <color rgb="FF800080"/>
        <rFont val="TH SarabunPSK"/>
        <family val="2"/>
      </rPr>
      <t xml:space="preserve">13  </t>
    </r>
    <r>
      <rPr>
        <sz val="16"/>
        <color rgb="FF800080"/>
        <rFont val="Noto Sans Devanagari"/>
        <family val="2"/>
      </rPr>
      <t xml:space="preserve">ตุลาคม  </t>
    </r>
    <r>
      <rPr>
        <sz val="16"/>
        <color rgb="FF800080"/>
        <rFont val="TH SarabunPSK"/>
        <family val="2"/>
      </rPr>
      <t xml:space="preserve">2552</t>
    </r>
  </si>
  <si>
    <t xml:space="preserve">KUSON</t>
  </si>
  <si>
    <t xml:space="preserve">13-Oct-09</t>
  </si>
  <si>
    <t xml:space="preserve">เพ็ญจวรรณ์</t>
  </si>
  <si>
    <t xml:space="preserve">ธนุศร</t>
  </si>
  <si>
    <t xml:space="preserve">PHENJAWAN</t>
  </si>
  <si>
    <t xml:space="preserve">TANUSORN</t>
  </si>
  <si>
    <t xml:space="preserve">ท้าวสาย</t>
  </si>
  <si>
    <t xml:space="preserve">ศศิธร</t>
  </si>
  <si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ค่ายลูกเสืออำเภอสวี</t>
    </r>
  </si>
  <si>
    <t xml:space="preserve">วุฒิไกร</t>
  </si>
  <si>
    <t xml:space="preserve">มาตรชมภู</t>
  </si>
  <si>
    <t xml:space="preserve">PRAPAI</t>
  </si>
  <si>
    <t xml:space="preserve">PROMKOONTONG</t>
  </si>
  <si>
    <t xml:space="preserve">อินคาคร</t>
  </si>
  <si>
    <t xml:space="preserve">SUCHITTRA</t>
  </si>
  <si>
    <t xml:space="preserve">INKAKORN</t>
  </si>
  <si>
    <t xml:space="preserve">พยอม</t>
  </si>
  <si>
    <t xml:space="preserve">PHAYOM</t>
  </si>
  <si>
    <t xml:space="preserve">MUANGKAO</t>
  </si>
  <si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วัดควน</t>
    </r>
  </si>
  <si>
    <t xml:space="preserve">พงษธรณ์</t>
  </si>
  <si>
    <t xml:space="preserve">ประทิน</t>
  </si>
  <si>
    <t xml:space="preserve">ถามาตรโยธี</t>
  </si>
  <si>
    <t xml:space="preserve">กฤษณา</t>
  </si>
  <si>
    <t xml:space="preserve">อุทัยธรรม</t>
  </si>
  <si>
    <t xml:space="preserve">เจนจิรา</t>
  </si>
  <si>
    <t xml:space="preserve">กระจายโภชน์</t>
  </si>
  <si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วัดเชิงคีรี</t>
    </r>
  </si>
  <si>
    <t xml:space="preserve">นิรมล</t>
  </si>
  <si>
    <t xml:space="preserve">สุวรรณพงษ์</t>
  </si>
  <si>
    <t xml:space="preserve">NIRAMOL</t>
  </si>
  <si>
    <t xml:space="preserve">SUWONPONG</t>
  </si>
  <si>
    <t xml:space="preserve">วรินทร</t>
  </si>
  <si>
    <t xml:space="preserve">Warintorn</t>
  </si>
  <si>
    <t xml:space="preserve">Wachirasiri</t>
  </si>
  <si>
    <t xml:space="preserve">วิลาวัณย์</t>
  </si>
  <si>
    <t xml:space="preserve">นิยมคง</t>
  </si>
  <si>
    <t xml:space="preserve">WILAWAN</t>
  </si>
  <si>
    <t xml:space="preserve">NIYOMKHONG</t>
  </si>
  <si>
    <t xml:space="preserve">TASSANEE</t>
  </si>
  <si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บ้านไทรล่า</t>
    </r>
  </si>
  <si>
    <t xml:space="preserve">สุเทพ</t>
  </si>
  <si>
    <t xml:space="preserve">SAWAT</t>
  </si>
  <si>
    <t xml:space="preserve">TASSANAPIMON</t>
  </si>
  <si>
    <t xml:space="preserve">แก้วก่อง</t>
  </si>
  <si>
    <r>
      <rPr>
        <sz val="16"/>
        <rFont val="TH SarabunPSK"/>
        <family val="2"/>
      </rPr>
      <t xml:space="preserve"> 6  </t>
    </r>
    <r>
      <rPr>
        <sz val="16"/>
        <rFont val="Noto Sans Devanagari"/>
        <family val="2"/>
      </rPr>
      <t xml:space="preserve">พฤษภาคม  </t>
    </r>
    <r>
      <rPr>
        <sz val="16"/>
        <rFont val="TH SarabunPSK"/>
        <family val="2"/>
      </rPr>
      <t xml:space="preserve">2554</t>
    </r>
  </si>
  <si>
    <t xml:space="preserve">U-SA</t>
  </si>
  <si>
    <t xml:space="preserve">KAEWKONG</t>
  </si>
  <si>
    <t xml:space="preserve">06-May-11</t>
  </si>
  <si>
    <t xml:space="preserve">วิพัฒน์</t>
  </si>
  <si>
    <t xml:space="preserve">WIPAT</t>
  </si>
  <si>
    <t xml:space="preserve">เสาวณีย์</t>
  </si>
  <si>
    <r>
      <rPr>
        <sz val="16"/>
        <rFont val="TH SarabunPSK"/>
        <family val="2"/>
      </rPr>
      <t xml:space="preserve"> 1  </t>
    </r>
    <r>
      <rPr>
        <sz val="16"/>
        <rFont val="Noto Sans Devanagari"/>
        <family val="2"/>
      </rPr>
      <t xml:space="preserve">ตุลาคม  </t>
    </r>
    <r>
      <rPr>
        <sz val="16"/>
        <rFont val="TH SarabunPSK"/>
        <family val="2"/>
      </rPr>
      <t xml:space="preserve">2550</t>
    </r>
  </si>
  <si>
    <t xml:space="preserve">SAOWANEE</t>
  </si>
  <si>
    <t xml:space="preserve">01-Oct-07</t>
  </si>
  <si>
    <t xml:space="preserve">วิชา</t>
  </si>
  <si>
    <r>
      <rPr>
        <sz val="16"/>
        <rFont val="TH SarabunPSK"/>
        <family val="2"/>
      </rPr>
      <t xml:space="preserve">12  </t>
    </r>
    <r>
      <rPr>
        <sz val="16"/>
        <rFont val="Noto Sans Devanagari"/>
        <family val="2"/>
      </rPr>
      <t xml:space="preserve">มีนาคม  </t>
    </r>
    <r>
      <rPr>
        <sz val="16"/>
        <rFont val="TH SarabunPSK"/>
        <family val="2"/>
      </rPr>
      <t xml:space="preserve">2551</t>
    </r>
  </si>
  <si>
    <t xml:space="preserve">WICHA</t>
  </si>
  <si>
    <t xml:space="preserve">12-Mar-08</t>
  </si>
  <si>
    <t xml:space="preserve">คนึงนิตย์</t>
  </si>
  <si>
    <t xml:space="preserve">เตส่วน</t>
  </si>
  <si>
    <r>
      <rPr>
        <sz val="16"/>
        <rFont val="TH SarabunPSK"/>
        <family val="2"/>
      </rPr>
      <t xml:space="preserve">10  </t>
    </r>
    <r>
      <rPr>
        <sz val="16"/>
        <rFont val="Noto Sans Devanagari"/>
        <family val="2"/>
      </rPr>
      <t xml:space="preserve">พฤษภาคม  </t>
    </r>
    <r>
      <rPr>
        <sz val="16"/>
        <rFont val="TH SarabunPSK"/>
        <family val="2"/>
      </rPr>
      <t xml:space="preserve">2553</t>
    </r>
  </si>
  <si>
    <t xml:space="preserve">KANUNGNIT</t>
  </si>
  <si>
    <t xml:space="preserve">TASOUN</t>
  </si>
  <si>
    <t xml:space="preserve">10-May-10</t>
  </si>
  <si>
    <t xml:space="preserve">โสภินันท์</t>
  </si>
  <si>
    <t xml:space="preserve">ถนอมนาม</t>
  </si>
  <si>
    <t xml:space="preserve">รัชนีพร</t>
  </si>
  <si>
    <t xml:space="preserve">ภูพรรณา</t>
  </si>
  <si>
    <t xml:space="preserve">RATCHNEEPORN</t>
  </si>
  <si>
    <t xml:space="preserve">POOPANNA</t>
  </si>
  <si>
    <t xml:space="preserve">พรุเพชแก้ว</t>
  </si>
  <si>
    <t xml:space="preserve">รัตนวรรณ</t>
  </si>
  <si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บ้านเขาล้าน</t>
    </r>
  </si>
  <si>
    <t xml:space="preserve">ศรีนวล</t>
  </si>
  <si>
    <t xml:space="preserve">SRINUAN</t>
  </si>
  <si>
    <t xml:space="preserve">ปภาดา</t>
  </si>
  <si>
    <t xml:space="preserve">พรมนัส</t>
  </si>
  <si>
    <t xml:space="preserve">พรประภา</t>
  </si>
  <si>
    <t xml:space="preserve">สีมาพานิชกุล</t>
  </si>
  <si>
    <t xml:space="preserve">สำเนียง</t>
  </si>
  <si>
    <t xml:space="preserve">สังข์ดี</t>
  </si>
  <si>
    <t xml:space="preserve">SUMNIANG</t>
  </si>
  <si>
    <t xml:space="preserve">SUNGDEE</t>
  </si>
  <si>
    <t xml:space="preserve">วรรณ์ฤทัย</t>
  </si>
  <si>
    <t xml:space="preserve">แสงนิล</t>
  </si>
  <si>
    <t xml:space="preserve">นำพา</t>
  </si>
  <si>
    <t xml:space="preserve">สาลี่</t>
  </si>
  <si>
    <t xml:space="preserve">เดชานุวัฒน์</t>
  </si>
  <si>
    <t xml:space="preserve">SALEE</t>
  </si>
  <si>
    <t xml:space="preserve">DHACHANUWAT</t>
  </si>
  <si>
    <t xml:space="preserve">สุปราณี</t>
  </si>
  <si>
    <t xml:space="preserve">อาจสาคร</t>
  </si>
  <si>
    <t xml:space="preserve">SUPRANEE</t>
  </si>
  <si>
    <t xml:space="preserve">AOBAOM</t>
  </si>
  <si>
    <t xml:space="preserve">ธีระพันธ์</t>
  </si>
  <si>
    <t xml:space="preserve">ปานยืน</t>
  </si>
  <si>
    <t xml:space="preserve">แก้วหนู</t>
  </si>
  <si>
    <t xml:space="preserve">ละออง</t>
  </si>
  <si>
    <t xml:space="preserve">ดำทอง</t>
  </si>
  <si>
    <t xml:space="preserve">สิราวัลย์</t>
  </si>
  <si>
    <t xml:space="preserve">พรหมมิตร</t>
  </si>
  <si>
    <t xml:space="preserve">เฟื่องฟ้า</t>
  </si>
  <si>
    <t xml:space="preserve">ป้องเรือ</t>
  </si>
  <si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บ้านน้ำฉา</t>
    </r>
  </si>
  <si>
    <t xml:space="preserve">อภิชณา</t>
  </si>
  <si>
    <t xml:space="preserve">แจ้งใจเย็น</t>
  </si>
  <si>
    <r>
      <rPr>
        <sz val="16"/>
        <color rgb="FF00CCFF"/>
        <rFont val="Noto Sans Devanagari"/>
        <family val="2"/>
      </rPr>
      <t xml:space="preserve">ด</t>
    </r>
    <r>
      <rPr>
        <sz val="16"/>
        <color rgb="FF00CCFF"/>
        <rFont val="TH SarabunPSK"/>
        <family val="2"/>
      </rPr>
      <t xml:space="preserve">.</t>
    </r>
    <r>
      <rPr>
        <sz val="16"/>
        <color rgb="FF00CCFF"/>
        <rFont val="Noto Sans Devanagari"/>
        <family val="2"/>
      </rPr>
      <t xml:space="preserve">ต</t>
    </r>
    <r>
      <rPr>
        <sz val="16"/>
        <color rgb="FF00CCFF"/>
        <rFont val="TH SarabunPSK"/>
        <family val="2"/>
      </rPr>
      <t xml:space="preserve">.</t>
    </r>
  </si>
  <si>
    <t xml:space="preserve">เสถียร</t>
  </si>
  <si>
    <t xml:space="preserve">ดีทอง</t>
  </si>
  <si>
    <r>
      <rPr>
        <sz val="16"/>
        <rFont val="TH SarabunPSK"/>
        <family val="2"/>
      </rPr>
      <t xml:space="preserve"> 1  </t>
    </r>
    <r>
      <rPr>
        <sz val="16"/>
        <rFont val="Noto Sans Devanagari"/>
        <family val="2"/>
      </rPr>
      <t xml:space="preserve">ธันวาคม  </t>
    </r>
    <r>
      <rPr>
        <sz val="16"/>
        <rFont val="TH SarabunPSK"/>
        <family val="2"/>
      </rPr>
      <t xml:space="preserve">2552</t>
    </r>
  </si>
  <si>
    <t xml:space="preserve">SATAEN</t>
  </si>
  <si>
    <t xml:space="preserve">DEETONG</t>
  </si>
  <si>
    <t xml:space="preserve">01-Dec-09</t>
  </si>
  <si>
    <t xml:space="preserve">SARAPEE</t>
  </si>
  <si>
    <t xml:space="preserve">KHOMPAT</t>
  </si>
  <si>
    <t xml:space="preserve">ไหมเพชร</t>
  </si>
  <si>
    <t xml:space="preserve">ยิ่งยง</t>
  </si>
  <si>
    <t xml:space="preserve">ศุภมงคล</t>
  </si>
  <si>
    <t xml:space="preserve">แต่งสถิตย์</t>
  </si>
  <si>
    <t xml:space="preserve">SUPPAMONGKOL</t>
  </si>
  <si>
    <t xml:space="preserve">TANGSATID</t>
  </si>
  <si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บ้านคู</t>
    </r>
  </si>
  <si>
    <t xml:space="preserve">สมวงค์</t>
  </si>
  <si>
    <t xml:space="preserve">พะลัง</t>
  </si>
  <si>
    <t xml:space="preserve">Somwong</t>
  </si>
  <si>
    <t xml:space="preserve">Palang</t>
  </si>
  <si>
    <t xml:space="preserve">จีราพร</t>
  </si>
  <si>
    <t xml:space="preserve">ศรีพรหม</t>
  </si>
  <si>
    <t xml:space="preserve">CHIRAPORN</t>
  </si>
  <si>
    <t xml:space="preserve">SRIPROM</t>
  </si>
  <si>
    <t xml:space="preserve">สมชาย</t>
  </si>
  <si>
    <t xml:space="preserve">สมบัตินา</t>
  </si>
  <si>
    <t xml:space="preserve">SOMCHAI</t>
  </si>
  <si>
    <t xml:space="preserve">SOMBUTNA</t>
  </si>
  <si>
    <r>
      <rPr>
        <sz val="16"/>
        <rFont val="TH SarabunPSK"/>
        <family val="2"/>
      </rPr>
      <t xml:space="preserve">26  </t>
    </r>
    <r>
      <rPr>
        <sz val="16"/>
        <rFont val="Noto Sans Devanagari"/>
        <family val="2"/>
      </rPr>
      <t xml:space="preserve">กุมภาพันธ์  </t>
    </r>
    <r>
      <rPr>
        <sz val="16"/>
        <rFont val="TH SarabunPSK"/>
        <family val="2"/>
      </rPr>
      <t xml:space="preserve">2552</t>
    </r>
  </si>
  <si>
    <t xml:space="preserve">JARIYA</t>
  </si>
  <si>
    <t xml:space="preserve">PARLANG</t>
  </si>
  <si>
    <t xml:space="preserve">26-Feb-09</t>
  </si>
  <si>
    <t xml:space="preserve">พิเชียร</t>
  </si>
  <si>
    <r>
      <rPr>
        <sz val="16"/>
        <rFont val="TH SarabunPSK"/>
        <family val="2"/>
      </rPr>
      <t xml:space="preserve">21  </t>
    </r>
    <r>
      <rPr>
        <sz val="16"/>
        <rFont val="Noto Sans Devanagari"/>
        <family val="2"/>
      </rPr>
      <t xml:space="preserve">เมษายน  </t>
    </r>
    <r>
      <rPr>
        <sz val="16"/>
        <rFont val="TH SarabunPSK"/>
        <family val="2"/>
      </rPr>
      <t xml:space="preserve">2552</t>
    </r>
  </si>
  <si>
    <t xml:space="preserve">pichien</t>
  </si>
  <si>
    <t xml:space="preserve">tasoun</t>
  </si>
  <si>
    <t xml:space="preserve">21-Apr-09</t>
  </si>
  <si>
    <r>
      <rPr>
        <sz val="16"/>
        <rFont val="TH SarabunPSK"/>
        <family val="2"/>
      </rPr>
      <t xml:space="preserve"> 8  </t>
    </r>
    <r>
      <rPr>
        <sz val="16"/>
        <rFont val="Noto Sans Devanagari"/>
        <family val="2"/>
      </rPr>
      <t xml:space="preserve">มกราคม  </t>
    </r>
    <r>
      <rPr>
        <sz val="16"/>
        <rFont val="TH SarabunPSK"/>
        <family val="2"/>
      </rPr>
      <t xml:space="preserve">2550</t>
    </r>
  </si>
  <si>
    <t xml:space="preserve">WASANA</t>
  </si>
  <si>
    <t xml:space="preserve">SANGDEE</t>
  </si>
  <si>
    <t xml:space="preserve">08-Jan-07</t>
  </si>
  <si>
    <t xml:space="preserve">Sopid</t>
  </si>
  <si>
    <t xml:space="preserve">Bunlue</t>
  </si>
  <si>
    <t xml:space="preserve">เพชรชู</t>
  </si>
  <si>
    <t xml:space="preserve">PETCHOO</t>
  </si>
  <si>
    <t xml:space="preserve">รจิตา</t>
  </si>
  <si>
    <t xml:space="preserve">ดีรักษา</t>
  </si>
  <si>
    <t xml:space="preserve">Rajita</t>
  </si>
  <si>
    <t xml:space="preserve">Deerugsa</t>
  </si>
  <si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วัดจันทราวาส</t>
    </r>
  </si>
  <si>
    <t xml:space="preserve">จีรนัน</t>
  </si>
  <si>
    <t xml:space="preserve">วงศ์สงวน</t>
  </si>
  <si>
    <r>
      <rPr>
        <sz val="16"/>
        <rFont val="TH SarabunPSK"/>
        <family val="2"/>
      </rPr>
      <t xml:space="preserve"> 7  </t>
    </r>
    <r>
      <rPr>
        <sz val="16"/>
        <rFont val="Noto Sans Devanagari"/>
        <family val="2"/>
      </rPr>
      <t xml:space="preserve">พฤศจิกายน  </t>
    </r>
    <r>
      <rPr>
        <sz val="16"/>
        <rFont val="TH SarabunPSK"/>
        <family val="2"/>
      </rPr>
      <t xml:space="preserve">2554</t>
    </r>
  </si>
  <si>
    <t xml:space="preserve">JEERANAN</t>
  </si>
  <si>
    <t xml:space="preserve">WONGSANGUAN</t>
  </si>
  <si>
    <t xml:space="preserve">07-Nov-11</t>
  </si>
  <si>
    <t xml:space="preserve">เม้งหิ้นติ๋ว</t>
  </si>
  <si>
    <r>
      <rPr>
        <sz val="16"/>
        <color rgb="FF800080"/>
        <rFont val="TH SarabunPSK"/>
        <family val="2"/>
      </rPr>
      <t xml:space="preserve"> 7  </t>
    </r>
    <r>
      <rPr>
        <sz val="16"/>
        <color rgb="FF800080"/>
        <rFont val="Noto Sans Devanagari"/>
        <family val="2"/>
      </rPr>
      <t xml:space="preserve">พฤศจิกายน  </t>
    </r>
    <r>
      <rPr>
        <sz val="16"/>
        <color rgb="FF800080"/>
        <rFont val="TH SarabunPSK"/>
        <family val="2"/>
      </rPr>
      <t xml:space="preserve">2551</t>
    </r>
  </si>
  <si>
    <t xml:space="preserve">Wanvisa</t>
  </si>
  <si>
    <t xml:space="preserve">Manghintiw</t>
  </si>
  <si>
    <t xml:space="preserve">07-Nov-08</t>
  </si>
  <si>
    <t xml:space="preserve">เฉลิม</t>
  </si>
  <si>
    <t xml:space="preserve">CHALEARM</t>
  </si>
  <si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บ้านนาเหรี่ยง</t>
    </r>
  </si>
  <si>
    <t xml:space="preserve">ชัยวัฒน์</t>
  </si>
  <si>
    <t xml:space="preserve">ภู่ท่าทอง</t>
  </si>
  <si>
    <t xml:space="preserve">CHAIWAT</t>
  </si>
  <si>
    <t xml:space="preserve">PHUTATONG</t>
  </si>
  <si>
    <t xml:space="preserve">วริดา</t>
  </si>
  <si>
    <t xml:space="preserve">ชูส่งแสง</t>
  </si>
  <si>
    <r>
      <rPr>
        <sz val="16"/>
        <rFont val="TH SarabunPSK"/>
        <family val="2"/>
      </rPr>
      <t xml:space="preserve">26  </t>
    </r>
    <r>
      <rPr>
        <sz val="16"/>
        <rFont val="Noto Sans Devanagari"/>
        <family val="2"/>
      </rPr>
      <t xml:space="preserve">พฤษภาคม  </t>
    </r>
    <r>
      <rPr>
        <sz val="16"/>
        <rFont val="TH SarabunPSK"/>
        <family val="2"/>
      </rPr>
      <t xml:space="preserve">2552</t>
    </r>
  </si>
  <si>
    <t xml:space="preserve">WARIDA</t>
  </si>
  <si>
    <t xml:space="preserve">CHOOSONGSANG</t>
  </si>
  <si>
    <t xml:space="preserve">26-May-09</t>
  </si>
  <si>
    <t xml:space="preserve">แพรวนภา</t>
  </si>
  <si>
    <t xml:space="preserve">ุพุ่มประดิษฐ์</t>
  </si>
  <si>
    <t xml:space="preserve">วารี</t>
  </si>
  <si>
    <t xml:space="preserve">รักคลี่</t>
  </si>
  <si>
    <t xml:space="preserve">Varee</t>
  </si>
  <si>
    <t xml:space="preserve">Ruckclee</t>
  </si>
  <si>
    <t xml:space="preserve">อาทิตรา</t>
  </si>
  <si>
    <t xml:space="preserve">พิมาน</t>
  </si>
  <si>
    <t xml:space="preserve">artidtra</t>
  </si>
  <si>
    <t xml:space="preserve">piman</t>
  </si>
  <si>
    <t xml:space="preserve">รักชนก</t>
  </si>
  <si>
    <t xml:space="preserve">แววมณี</t>
  </si>
  <si>
    <t xml:space="preserve">พัชรินทร์</t>
  </si>
  <si>
    <t xml:space="preserve">สิทธิจินดา</t>
  </si>
  <si>
    <t xml:space="preserve">เกรียงศักดิ์</t>
  </si>
  <si>
    <t xml:space="preserve">นิลศรี</t>
  </si>
  <si>
    <r>
      <rPr>
        <sz val="16"/>
        <color rgb="FF00CCFF"/>
        <rFont val="Noto Sans Devanagari"/>
        <family val="2"/>
      </rPr>
      <t xml:space="preserve">ว่าที่รต</t>
    </r>
    <r>
      <rPr>
        <sz val="16"/>
        <color rgb="FF00CCFF"/>
        <rFont val="TH SarabunPSK"/>
        <family val="2"/>
      </rPr>
      <t xml:space="preserve">.</t>
    </r>
  </si>
  <si>
    <t xml:space="preserve">วัฒนชัย</t>
  </si>
  <si>
    <t xml:space="preserve">บุญสนอง</t>
  </si>
  <si>
    <r>
      <rPr>
        <b val="true"/>
        <sz val="16"/>
        <rFont val="Noto Sans Devanagari"/>
        <family val="2"/>
      </rPr>
      <t xml:space="preserve">เครือข่ายหลังสวน </t>
    </r>
    <r>
      <rPr>
        <b val="true"/>
        <sz val="16"/>
        <rFont val="TH SarabunPSK"/>
        <family val="2"/>
      </rPr>
      <t xml:space="preserve">1</t>
    </r>
  </si>
  <si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วัดสมุหเขตตาราม</t>
    </r>
  </si>
  <si>
    <t xml:space="preserve">อนันต์แดง</t>
  </si>
  <si>
    <r>
      <rPr>
        <sz val="16"/>
        <rFont val="TH SarabunPSK"/>
        <family val="2"/>
      </rPr>
      <t xml:space="preserve">13  </t>
    </r>
    <r>
      <rPr>
        <sz val="16"/>
        <rFont val="Noto Sans Devanagari"/>
        <family val="2"/>
      </rPr>
      <t xml:space="preserve">กันยายน  </t>
    </r>
    <r>
      <rPr>
        <sz val="16"/>
        <rFont val="TH SarabunPSK"/>
        <family val="2"/>
      </rPr>
      <t xml:space="preserve">2552</t>
    </r>
  </si>
  <si>
    <t xml:space="preserve">Sririwan</t>
  </si>
  <si>
    <t xml:space="preserve">Arenandang</t>
  </si>
  <si>
    <t xml:space="preserve">13-Sep-09</t>
  </si>
  <si>
    <t xml:space="preserve">ธณัชสร</t>
  </si>
  <si>
    <t xml:space="preserve">ฤทธิเดช</t>
  </si>
  <si>
    <t xml:space="preserve">Jirapa</t>
  </si>
  <si>
    <t xml:space="preserve">Rittidach</t>
  </si>
  <si>
    <t xml:space="preserve">ถนอมศรี</t>
  </si>
  <si>
    <t xml:space="preserve">ไชยพร</t>
  </si>
  <si>
    <t xml:space="preserve">Tanomsri</t>
  </si>
  <si>
    <t xml:space="preserve">Chaiporn</t>
  </si>
  <si>
    <t xml:space="preserve">บรรยงค์</t>
  </si>
  <si>
    <t xml:space="preserve">พุทธเมฆา</t>
  </si>
  <si>
    <t xml:space="preserve">Banyong</t>
  </si>
  <si>
    <t xml:space="preserve">Putmeata</t>
  </si>
  <si>
    <t xml:space="preserve">วัฒนา</t>
  </si>
  <si>
    <t xml:space="preserve">นาคจินดา</t>
  </si>
  <si>
    <t xml:space="preserve">Wattana</t>
  </si>
  <si>
    <t xml:space="preserve">Nakjinda</t>
  </si>
  <si>
    <t xml:space="preserve">สมมุติ</t>
  </si>
  <si>
    <t xml:space="preserve">สุทธิอาจ</t>
  </si>
  <si>
    <t xml:space="preserve"> Suttaarge</t>
  </si>
  <si>
    <t xml:space="preserve">สุพรรณี</t>
  </si>
  <si>
    <t xml:space="preserve">มากวิสัย</t>
  </si>
  <si>
    <t xml:space="preserve">Supannee</t>
  </si>
  <si>
    <t xml:space="preserve">makwisai</t>
  </si>
  <si>
    <t xml:space="preserve">ปรีชา</t>
  </si>
  <si>
    <t xml:space="preserve">มีแก้ว</t>
  </si>
  <si>
    <t xml:space="preserve">Precha</t>
  </si>
  <si>
    <t xml:space="preserve">meekeaw</t>
  </si>
  <si>
    <t xml:space="preserve">จันทรจิรา</t>
  </si>
  <si>
    <t xml:space="preserve">อำพันมณี</t>
  </si>
  <si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บ้านเขาแงน</t>
    </r>
  </si>
  <si>
    <t xml:space="preserve">วิบูลย์</t>
  </si>
  <si>
    <t xml:space="preserve">ปิยกิตติไพบูลย์</t>
  </si>
  <si>
    <t xml:space="preserve">Wiboon</t>
  </si>
  <si>
    <t xml:space="preserve">Piyakittipaiboon</t>
  </si>
  <si>
    <t xml:space="preserve">ย้วนบุญหลิม</t>
  </si>
  <si>
    <t xml:space="preserve">chumnong</t>
  </si>
  <si>
    <t xml:space="preserve">younboonhlim</t>
  </si>
  <si>
    <t xml:space="preserve">สุธรรม</t>
  </si>
  <si>
    <t xml:space="preserve">ทวีศรี</t>
  </si>
  <si>
    <t xml:space="preserve">Suthum</t>
  </si>
  <si>
    <t xml:space="preserve">Taweesri</t>
  </si>
  <si>
    <t xml:space="preserve">กมลสินี</t>
  </si>
  <si>
    <t xml:space="preserve">Klomsinee</t>
  </si>
  <si>
    <t xml:space="preserve">Chueybamroong</t>
  </si>
  <si>
    <t xml:space="preserve">สมรศรี</t>
  </si>
  <si>
    <t xml:space="preserve">Samornsri</t>
  </si>
  <si>
    <t xml:space="preserve">Sungchai</t>
  </si>
  <si>
    <t xml:space="preserve">อรพินท์</t>
  </si>
  <si>
    <t xml:space="preserve">เอี่ยมโสภณ</t>
  </si>
  <si>
    <t xml:space="preserve">Orapin</t>
  </si>
  <si>
    <t xml:space="preserve">Oaimsophon</t>
  </si>
  <si>
    <t xml:space="preserve">ชัชชญา</t>
  </si>
  <si>
    <t xml:space="preserve">ศรวัฒนา</t>
  </si>
  <si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บ้านคลองระ</t>
    </r>
  </si>
  <si>
    <t xml:space="preserve">พวงทอง</t>
  </si>
  <si>
    <t xml:space="preserve">นวลชาวนา</t>
  </si>
  <si>
    <t xml:space="preserve">PHUANGTHONG</t>
  </si>
  <si>
    <t xml:space="preserve">NUANCHAONA</t>
  </si>
  <si>
    <t xml:space="preserve">สืบชุน</t>
  </si>
  <si>
    <t xml:space="preserve">SUJITRA</t>
  </si>
  <si>
    <t xml:space="preserve">SUEBCHUN</t>
  </si>
  <si>
    <t xml:space="preserve">ประนอม</t>
  </si>
  <si>
    <t xml:space="preserve">ภักดีชาติ</t>
  </si>
  <si>
    <t xml:space="preserve">PRANOME</t>
  </si>
  <si>
    <t xml:space="preserve">PRUCKDECHART</t>
  </si>
  <si>
    <t xml:space="preserve">บรรณรต</t>
  </si>
  <si>
    <t xml:space="preserve">ทองสุบรรณ</t>
  </si>
  <si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ชุมชนวัดหาดสำราญ</t>
    </r>
  </si>
  <si>
    <r>
      <rPr>
        <sz val="16"/>
        <color rgb="FF00CCFF"/>
        <rFont val="Noto Sans Devanagari"/>
        <family val="2"/>
      </rPr>
      <t xml:space="preserve">นิลประเสริ</t>
    </r>
    <r>
      <rPr>
        <sz val="16"/>
        <color rgb="FF00CCFF"/>
        <rFont val="TH SarabunPSK"/>
        <family val="2"/>
      </rPr>
      <t xml:space="preserve">.</t>
    </r>
  </si>
  <si>
    <t xml:space="preserve">สมทรง</t>
  </si>
  <si>
    <t xml:space="preserve">พรหมสถิตย์</t>
  </si>
  <si>
    <t xml:space="preserve">Somsong</t>
  </si>
  <si>
    <t xml:space="preserve">Promsatit</t>
  </si>
  <si>
    <t xml:space="preserve">ประสาน</t>
  </si>
  <si>
    <t xml:space="preserve">แพคีรี</t>
  </si>
  <si>
    <t xml:space="preserve">Prasan</t>
  </si>
  <si>
    <t xml:space="preserve">Paekeeree</t>
  </si>
  <si>
    <t xml:space="preserve">สุทิน</t>
  </si>
  <si>
    <t xml:space="preserve">คงโรจนวงศา</t>
  </si>
  <si>
    <t xml:space="preserve">Sutin</t>
  </si>
  <si>
    <t xml:space="preserve">Kongroachanawongsa</t>
  </si>
  <si>
    <t xml:space="preserve">ยุภา</t>
  </si>
  <si>
    <t xml:space="preserve">Yupa</t>
  </si>
  <si>
    <t xml:space="preserve">Kwhanrach</t>
  </si>
  <si>
    <t xml:space="preserve">เกลี้ยงสงค์</t>
  </si>
  <si>
    <t xml:space="preserve">มณีนวล</t>
  </si>
  <si>
    <r>
      <rPr>
        <sz val="16"/>
        <rFont val="TH SarabunPSK"/>
        <family val="2"/>
      </rPr>
      <t xml:space="preserve"> 4  </t>
    </r>
    <r>
      <rPr>
        <sz val="16"/>
        <rFont val="Noto Sans Devanagari"/>
        <family val="2"/>
      </rPr>
      <t xml:space="preserve">กรกฎาคม  </t>
    </r>
    <r>
      <rPr>
        <sz val="16"/>
        <rFont val="TH SarabunPSK"/>
        <family val="2"/>
      </rPr>
      <t xml:space="preserve">2554</t>
    </r>
  </si>
  <si>
    <t xml:space="preserve">Sanon</t>
  </si>
  <si>
    <t xml:space="preserve">Maneenual</t>
  </si>
  <si>
    <t xml:space="preserve">04-Jul-11</t>
  </si>
  <si>
    <t xml:space="preserve">กุหลาบ</t>
  </si>
  <si>
    <t xml:space="preserve">มีทิม</t>
  </si>
  <si>
    <r>
      <rPr>
        <sz val="16"/>
        <rFont val="TH SarabunPSK"/>
        <family val="2"/>
      </rPr>
      <t xml:space="preserve">30  </t>
    </r>
    <r>
      <rPr>
        <sz val="16"/>
        <rFont val="Noto Sans Devanagari"/>
        <family val="2"/>
      </rPr>
      <t xml:space="preserve">เมษายน  </t>
    </r>
    <r>
      <rPr>
        <sz val="16"/>
        <rFont val="TH SarabunPSK"/>
        <family val="2"/>
      </rPr>
      <t xml:space="preserve">2550</t>
    </r>
  </si>
  <si>
    <t xml:space="preserve">Kulab</t>
  </si>
  <si>
    <t xml:space="preserve">Meetim</t>
  </si>
  <si>
    <t xml:space="preserve">30-Apr-07</t>
  </si>
  <si>
    <t xml:space="preserve">สุรางค์รัตน์</t>
  </si>
  <si>
    <t xml:space="preserve">วินิจกุล</t>
  </si>
  <si>
    <t xml:space="preserve">Surangrat</t>
  </si>
  <si>
    <t xml:space="preserve">Vinijkul</t>
  </si>
  <si>
    <t xml:space="preserve">จิรัฏฐา</t>
  </si>
  <si>
    <t xml:space="preserve">สุริยันยงค์</t>
  </si>
  <si>
    <t xml:space="preserve">Vassana</t>
  </si>
  <si>
    <t xml:space="preserve">Nuisuk</t>
  </si>
  <si>
    <t xml:space="preserve">เทวิกา</t>
  </si>
  <si>
    <t xml:space="preserve">ช่วยละแม</t>
  </si>
  <si>
    <t xml:space="preserve">Tavika</t>
  </si>
  <si>
    <t xml:space="preserve">Chuaylamea</t>
  </si>
  <si>
    <t xml:space="preserve">ฉลวย</t>
  </si>
  <si>
    <t xml:space="preserve">เกิดศิริ</t>
  </si>
  <si>
    <t xml:space="preserve">Chalauy</t>
  </si>
  <si>
    <t xml:space="preserve">Kerdsiri</t>
  </si>
  <si>
    <t xml:space="preserve">ธารทิพย์</t>
  </si>
  <si>
    <t xml:space="preserve">พัลลภา</t>
  </si>
  <si>
    <t xml:space="preserve">สุขเลี้ยง</t>
  </si>
  <si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บ้านสวนจันทร์</t>
    </r>
  </si>
  <si>
    <t xml:space="preserve">ธนงค์</t>
  </si>
  <si>
    <t xml:space="preserve">จาวยญ</t>
  </si>
  <si>
    <t xml:space="preserve">Winai</t>
  </si>
  <si>
    <t xml:space="preserve">Jawayon</t>
  </si>
  <si>
    <t xml:space="preserve">โสภิตา</t>
  </si>
  <si>
    <t xml:space="preserve">สมบูรณ์</t>
  </si>
  <si>
    <t xml:space="preserve">ธานีรัตน์</t>
  </si>
  <si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วัดราชบุรณะ</t>
    </r>
  </si>
  <si>
    <t xml:space="preserve">ภิญโญ</t>
  </si>
  <si>
    <t xml:space="preserve">โสตถิฤทธิ์</t>
  </si>
  <si>
    <t xml:space="preserve">Pinyo</t>
  </si>
  <si>
    <t xml:space="preserve">Sottirit</t>
  </si>
  <si>
    <t xml:space="preserve">สรัญญา</t>
  </si>
  <si>
    <t xml:space="preserve">ทับเคลียว</t>
  </si>
  <si>
    <r>
      <rPr>
        <sz val="16"/>
        <rFont val="TH SarabunPSK"/>
        <family val="2"/>
      </rPr>
      <t xml:space="preserve"> 3  </t>
    </r>
    <r>
      <rPr>
        <sz val="16"/>
        <rFont val="Noto Sans Devanagari"/>
        <family val="2"/>
      </rPr>
      <t xml:space="preserve">เมษายน  </t>
    </r>
    <r>
      <rPr>
        <sz val="16"/>
        <rFont val="TH SarabunPSK"/>
        <family val="2"/>
      </rPr>
      <t xml:space="preserve">2552</t>
    </r>
  </si>
  <si>
    <t xml:space="preserve">Saranya</t>
  </si>
  <si>
    <t xml:space="preserve">Chainarong</t>
  </si>
  <si>
    <t xml:space="preserve">03-Apr-09</t>
  </si>
  <si>
    <t xml:space="preserve">มากภักดี</t>
  </si>
  <si>
    <t xml:space="preserve">ธานีพัฒน์</t>
  </si>
  <si>
    <t xml:space="preserve">Taneepat</t>
  </si>
  <si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บ้านดอนนน</t>
    </r>
  </si>
  <si>
    <t xml:space="preserve">นาคมุสิก</t>
  </si>
  <si>
    <t xml:space="preserve">โอภาส</t>
  </si>
  <si>
    <t xml:space="preserve">วรนุช</t>
  </si>
  <si>
    <t xml:space="preserve">OPART</t>
  </si>
  <si>
    <t xml:space="preserve">WORANUT</t>
  </si>
  <si>
    <t xml:space="preserve">ศรีประภา</t>
  </si>
  <si>
    <t xml:space="preserve">สนธิพร</t>
  </si>
  <si>
    <r>
      <rPr>
        <sz val="16"/>
        <rFont val="TH SarabunPSK"/>
        <family val="2"/>
      </rPr>
      <t xml:space="preserve"> 3  </t>
    </r>
    <r>
      <rPr>
        <sz val="16"/>
        <rFont val="Noto Sans Devanagari"/>
        <family val="2"/>
      </rPr>
      <t xml:space="preserve">พฤศจิกายน  </t>
    </r>
    <r>
      <rPr>
        <sz val="16"/>
        <rFont val="TH SarabunPSK"/>
        <family val="2"/>
      </rPr>
      <t xml:space="preserve">2552</t>
    </r>
  </si>
  <si>
    <t xml:space="preserve">SRIPRAPA</t>
  </si>
  <si>
    <t xml:space="preserve">SONTHIPORN</t>
  </si>
  <si>
    <t xml:space="preserve">03-Nov-09</t>
  </si>
  <si>
    <t xml:space="preserve">เล็กวารี</t>
  </si>
  <si>
    <t xml:space="preserve">NARONG</t>
  </si>
  <si>
    <t xml:space="preserve">LEKWAREE</t>
  </si>
  <si>
    <t xml:space="preserve">ชลสงคราม</t>
  </si>
  <si>
    <t xml:space="preserve">WARAPORN</t>
  </si>
  <si>
    <t xml:space="preserve">CHOLSONGKRAM</t>
  </si>
  <si>
    <t xml:space="preserve">โพธิ์หล้า</t>
  </si>
  <si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บ้านในกริม</t>
    </r>
  </si>
  <si>
    <t xml:space="preserve">พิเชษฐ์</t>
  </si>
  <si>
    <t xml:space="preserve">ทับทอง</t>
  </si>
  <si>
    <r>
      <rPr>
        <sz val="16"/>
        <rFont val="TH SarabunPSK"/>
        <family val="2"/>
      </rPr>
      <t xml:space="preserve">15  </t>
    </r>
    <r>
      <rPr>
        <sz val="16"/>
        <rFont val="Noto Sans Devanagari"/>
        <family val="2"/>
      </rPr>
      <t xml:space="preserve">กันยายน  </t>
    </r>
    <r>
      <rPr>
        <sz val="16"/>
        <rFont val="TH SarabunPSK"/>
        <family val="2"/>
      </rPr>
      <t xml:space="preserve">2551</t>
    </r>
  </si>
  <si>
    <t xml:space="preserve">Phichet</t>
  </si>
  <si>
    <t xml:space="preserve">Thapthong</t>
  </si>
  <si>
    <t xml:space="preserve">15-Sep-08</t>
  </si>
  <si>
    <t xml:space="preserve">สุวพัชร</t>
  </si>
  <si>
    <t xml:space="preserve">อนันตพรไชย</t>
  </si>
  <si>
    <t xml:space="preserve">UTUMPORN</t>
  </si>
  <si>
    <t xml:space="preserve">KHUNRACH</t>
  </si>
  <si>
    <t xml:space="preserve">บรรจง</t>
  </si>
  <si>
    <t xml:space="preserve">BANCHONG</t>
  </si>
  <si>
    <t xml:space="preserve">SAWANGWONG</t>
  </si>
  <si>
    <t xml:space="preserve">กนกพร</t>
  </si>
  <si>
    <t xml:space="preserve">ธรรมฤทธิ์</t>
  </si>
  <si>
    <t xml:space="preserve">วรพงษ์</t>
  </si>
  <si>
    <t xml:space="preserve">เพชรสุวรรณ</t>
  </si>
  <si>
    <t xml:space="preserve">ริยาพันธ์</t>
  </si>
  <si>
    <t xml:space="preserve">ยวงแก้ว</t>
  </si>
  <si>
    <t xml:space="preserve">นิภาวรรณ</t>
  </si>
  <si>
    <t xml:space="preserve">ทองวิเศษ</t>
  </si>
  <si>
    <t xml:space="preserve">ชไมพร </t>
  </si>
  <si>
    <t xml:space="preserve">คงหนองไทร</t>
  </si>
  <si>
    <t xml:space="preserve">จีรวรรณ</t>
  </si>
  <si>
    <r>
      <rPr>
        <sz val="16"/>
        <color rgb="FFFF0000"/>
        <rFont val="Noto Sans Devanagari"/>
        <family val="2"/>
      </rPr>
      <t xml:space="preserve">นส</t>
    </r>
    <r>
      <rPr>
        <sz val="16"/>
        <color rgb="FFFF0000"/>
        <rFont val="TH SarabunPSK"/>
        <family val="2"/>
      </rPr>
      <t xml:space="preserve">.</t>
    </r>
  </si>
  <si>
    <t xml:space="preserve">ปารมี</t>
  </si>
  <si>
    <t xml:space="preserve">สุวรรณพหู</t>
  </si>
  <si>
    <t xml:space="preserve">ณัฐวดี</t>
  </si>
  <si>
    <t xml:space="preserve">สุขนคร</t>
  </si>
  <si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ประชาบุษยวิทย์</t>
    </r>
  </si>
  <si>
    <t xml:space="preserve">สิทธิโชค</t>
  </si>
  <si>
    <t xml:space="preserve">นุ้ยบ้านด่าน</t>
  </si>
  <si>
    <t xml:space="preserve">SITTICHOK</t>
  </si>
  <si>
    <t xml:space="preserve">NUYBANDAN</t>
  </si>
  <si>
    <t xml:space="preserve">วิเชียร</t>
  </si>
  <si>
    <t xml:space="preserve">ภากรณ์</t>
  </si>
  <si>
    <t xml:space="preserve">WICHIEN</t>
  </si>
  <si>
    <t xml:space="preserve">PAKORN</t>
  </si>
  <si>
    <t xml:space="preserve">พิศาล</t>
  </si>
  <si>
    <t xml:space="preserve">สิงห์ทอง</t>
  </si>
  <si>
    <t xml:space="preserve">PHISAL</t>
  </si>
  <si>
    <t xml:space="preserve">SINGTONG</t>
  </si>
  <si>
    <t xml:space="preserve">นพพร</t>
  </si>
  <si>
    <t xml:space="preserve">ร่าหมาน</t>
  </si>
  <si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บ้านในเหมือง</t>
    </r>
  </si>
  <si>
    <t xml:space="preserve">อรุณโรจน์</t>
  </si>
  <si>
    <t xml:space="preserve">AROONROTE</t>
  </si>
  <si>
    <t xml:space="preserve">ไพโรจน์</t>
  </si>
  <si>
    <r>
      <rPr>
        <sz val="16"/>
        <rFont val="TH SarabunPSK"/>
        <family val="2"/>
      </rPr>
      <t xml:space="preserve">29  </t>
    </r>
    <r>
      <rPr>
        <sz val="16"/>
        <rFont val="Noto Sans Devanagari"/>
        <family val="2"/>
      </rPr>
      <t xml:space="preserve">มีนาคม  </t>
    </r>
    <r>
      <rPr>
        <sz val="16"/>
        <rFont val="TH SarabunPSK"/>
        <family val="2"/>
      </rPr>
      <t xml:space="preserve">2553</t>
    </r>
  </si>
  <si>
    <t xml:space="preserve">phairoj</t>
  </si>
  <si>
    <t xml:space="preserve">phromsuwan</t>
  </si>
  <si>
    <t xml:space="preserve">29-Mar-10</t>
  </si>
  <si>
    <t xml:space="preserve">สิริกร</t>
  </si>
  <si>
    <t xml:space="preserve">ดวงมณี</t>
  </si>
  <si>
    <t xml:space="preserve">urai</t>
  </si>
  <si>
    <t xml:space="preserve">tachawit</t>
  </si>
  <si>
    <t xml:space="preserve">วิบูลย์ศิริ</t>
  </si>
  <si>
    <t xml:space="preserve">ศรีผ่อง</t>
  </si>
  <si>
    <t xml:space="preserve">wibonsiri</t>
  </si>
  <si>
    <t xml:space="preserve">sriphog</t>
  </si>
  <si>
    <t xml:space="preserve">สาลีขาว</t>
  </si>
  <si>
    <t xml:space="preserve">Kanjana</t>
  </si>
  <si>
    <t xml:space="preserve">Saleekeaw</t>
  </si>
  <si>
    <t xml:space="preserve">มยุรี</t>
  </si>
  <si>
    <t xml:space="preserve">ทองยวน</t>
  </si>
  <si>
    <t xml:space="preserve">mayuree</t>
  </si>
  <si>
    <t xml:space="preserve">thongyuan</t>
  </si>
  <si>
    <t xml:space="preserve">เอกศิริ</t>
  </si>
  <si>
    <t xml:space="preserve">รถแก้ว</t>
  </si>
  <si>
    <t xml:space="preserve">Eaksriri</t>
  </si>
  <si>
    <t xml:space="preserve">Rodkeaw</t>
  </si>
  <si>
    <t xml:space="preserve">เปมิกา</t>
  </si>
  <si>
    <t xml:space="preserve">แจ่มจำรัส</t>
  </si>
  <si>
    <t xml:space="preserve">ชิสา</t>
  </si>
  <si>
    <t xml:space="preserve">เพตาเสน</t>
  </si>
  <si>
    <t xml:space="preserve">Chisa</t>
  </si>
  <si>
    <t xml:space="preserve">Peatason</t>
  </si>
  <si>
    <t xml:space="preserve">หมายเมฆ</t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55</t>
    </r>
  </si>
  <si>
    <t xml:space="preserve">jintana</t>
  </si>
  <si>
    <t xml:space="preserve">maimaek</t>
  </si>
  <si>
    <t xml:space="preserve">ชื่นเจริญ</t>
  </si>
  <si>
    <r>
      <rPr>
        <sz val="16"/>
        <rFont val="TH SarabunPSK"/>
        <family val="2"/>
      </rPr>
      <t xml:space="preserve">18  </t>
    </r>
    <r>
      <rPr>
        <sz val="16"/>
        <rFont val="Noto Sans Devanagari"/>
        <family val="2"/>
      </rPr>
      <t xml:space="preserve">กุมภาพันธ์  </t>
    </r>
    <r>
      <rPr>
        <sz val="16"/>
        <rFont val="TH SarabunPSK"/>
        <family val="2"/>
      </rPr>
      <t xml:space="preserve">2553</t>
    </r>
  </si>
  <si>
    <t xml:space="preserve">panee</t>
  </si>
  <si>
    <t xml:space="preserve">chuencharoen</t>
  </si>
  <si>
    <t xml:space="preserve">18-Feb-10</t>
  </si>
  <si>
    <t xml:space="preserve">สำเนา</t>
  </si>
  <si>
    <t xml:space="preserve">เกื้อสมบัติ</t>
  </si>
  <si>
    <r>
      <rPr>
        <sz val="16"/>
        <rFont val="TH SarabunPSK"/>
        <family val="2"/>
      </rPr>
      <t xml:space="preserve"> 1  </t>
    </r>
    <r>
      <rPr>
        <sz val="16"/>
        <rFont val="Noto Sans Devanagari"/>
        <family val="2"/>
      </rPr>
      <t xml:space="preserve">มิถุนายน  </t>
    </r>
    <r>
      <rPr>
        <sz val="16"/>
        <rFont val="TH SarabunPSK"/>
        <family val="2"/>
      </rPr>
      <t xml:space="preserve">2553</t>
    </r>
  </si>
  <si>
    <t xml:space="preserve">somnaow</t>
  </si>
  <si>
    <t xml:space="preserve">khuesombud</t>
  </si>
  <si>
    <t xml:space="preserve">01-Jun-10</t>
  </si>
  <si>
    <t xml:space="preserve">ณรงค์ชัย</t>
  </si>
  <si>
    <r>
      <rPr>
        <sz val="16"/>
        <rFont val="TH SarabunPSK"/>
        <family val="2"/>
      </rPr>
      <t xml:space="preserve">12  </t>
    </r>
    <r>
      <rPr>
        <sz val="16"/>
        <rFont val="Noto Sans Devanagari"/>
        <family val="2"/>
      </rPr>
      <t xml:space="preserve">พฤศจิกายน  </t>
    </r>
    <r>
      <rPr>
        <sz val="16"/>
        <rFont val="TH SarabunPSK"/>
        <family val="2"/>
      </rPr>
      <t xml:space="preserve">2553</t>
    </r>
  </si>
  <si>
    <t xml:space="preserve">naronchai</t>
  </si>
  <si>
    <t xml:space="preserve">gerdnat</t>
  </si>
  <si>
    <t xml:space="preserve">12-Nov-10</t>
  </si>
  <si>
    <t xml:space="preserve">พรพรรณ</t>
  </si>
  <si>
    <t xml:space="preserve">บัวฤทธิ์</t>
  </si>
  <si>
    <t xml:space="preserve">phonpon</t>
  </si>
  <si>
    <t xml:space="preserve">bonurit</t>
  </si>
  <si>
    <t xml:space="preserve">ราชวาณิชย์</t>
  </si>
  <si>
    <t xml:space="preserve">kunnika</t>
  </si>
  <si>
    <t xml:space="preserve">rachavanich</t>
  </si>
  <si>
    <t xml:space="preserve">อารีรักษ์</t>
  </si>
  <si>
    <t xml:space="preserve">anucha</t>
  </si>
  <si>
    <t xml:space="preserve">areerak</t>
  </si>
  <si>
    <t xml:space="preserve">สังข์ทอง</t>
  </si>
  <si>
    <t xml:space="preserve">nipaporn</t>
  </si>
  <si>
    <t xml:space="preserve">sungthong</t>
  </si>
  <si>
    <t xml:space="preserve">โสมพนา</t>
  </si>
  <si>
    <t xml:space="preserve">สมพงศ์</t>
  </si>
  <si>
    <t xml:space="preserve">soompana</t>
  </si>
  <si>
    <t xml:space="preserve">sompong</t>
  </si>
  <si>
    <t xml:space="preserve">ชวนพิศ</t>
  </si>
  <si>
    <t xml:space="preserve">คำจันทร์</t>
  </si>
  <si>
    <t xml:space="preserve">chuampit</t>
  </si>
  <si>
    <t xml:space="preserve">khamjan</t>
  </si>
  <si>
    <t xml:space="preserve">กิตติพงษ์</t>
  </si>
  <si>
    <t xml:space="preserve">กาญจน์สำเริง</t>
  </si>
  <si>
    <t xml:space="preserve">อุดม</t>
  </si>
  <si>
    <t xml:space="preserve">แสงแก้ว</t>
  </si>
  <si>
    <t xml:space="preserve">UDOM</t>
  </si>
  <si>
    <t xml:space="preserve">SANGKAEW</t>
  </si>
  <si>
    <t xml:space="preserve">อัปสร</t>
  </si>
  <si>
    <t xml:space="preserve">สิงห์ผงาด</t>
  </si>
  <si>
    <t xml:space="preserve">โรยสุวรรณ</t>
  </si>
  <si>
    <r>
      <rPr>
        <sz val="16"/>
        <rFont val="TH SarabunPSK"/>
        <family val="2"/>
      </rPr>
      <t xml:space="preserve">29  </t>
    </r>
    <r>
      <rPr>
        <sz val="16"/>
        <rFont val="Noto Sans Devanagari"/>
        <family val="2"/>
      </rPr>
      <t xml:space="preserve">ตุลาคม  </t>
    </r>
    <r>
      <rPr>
        <sz val="16"/>
        <rFont val="TH SarabunPSK"/>
        <family val="2"/>
      </rPr>
      <t xml:space="preserve">2552</t>
    </r>
  </si>
  <si>
    <t xml:space="preserve">29-Oct-09</t>
  </si>
  <si>
    <t xml:space="preserve">ประกิจ</t>
  </si>
  <si>
    <t xml:space="preserve">มยาเศรษฐ</t>
  </si>
  <si>
    <r>
      <rPr>
        <sz val="16"/>
        <color rgb="FF800080"/>
        <rFont val="TH SarabunPSK"/>
        <family val="2"/>
      </rPr>
      <t xml:space="preserve">21  </t>
    </r>
    <r>
      <rPr>
        <sz val="16"/>
        <color rgb="FF800080"/>
        <rFont val="Noto Sans Devanagari"/>
        <family val="2"/>
      </rPr>
      <t xml:space="preserve">เมษายน  </t>
    </r>
    <r>
      <rPr>
        <sz val="16"/>
        <color rgb="FF800080"/>
        <rFont val="TH SarabunPSK"/>
        <family val="2"/>
      </rPr>
      <t xml:space="preserve">2549</t>
    </r>
  </si>
  <si>
    <t xml:space="preserve">Phakit</t>
  </si>
  <si>
    <t xml:space="preserve">Mayased</t>
  </si>
  <si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วัดนพคุณ</t>
    </r>
  </si>
  <si>
    <t xml:space="preserve">ศิลปสุวรรณ</t>
  </si>
  <si>
    <t xml:space="preserve">SUTIN</t>
  </si>
  <si>
    <t xml:space="preserve">SINLAPASUWON</t>
  </si>
  <si>
    <t xml:space="preserve">จิราภา</t>
  </si>
  <si>
    <t xml:space="preserve">แสนทวีสุข</t>
  </si>
  <si>
    <r>
      <rPr>
        <sz val="16"/>
        <color rgb="FF800080"/>
        <rFont val="Noto Sans Devanagari"/>
        <family val="2"/>
      </rPr>
      <t xml:space="preserve">บรรจุ </t>
    </r>
    <r>
      <rPr>
        <sz val="16"/>
        <color rgb="FF800080"/>
        <rFont val="TH SarabunPSK"/>
        <family val="2"/>
      </rPr>
      <t xml:space="preserve">15 </t>
    </r>
    <r>
      <rPr>
        <sz val="16"/>
        <color rgb="FF800080"/>
        <rFont val="Noto Sans Devanagari"/>
        <family val="2"/>
      </rPr>
      <t xml:space="preserve">ก</t>
    </r>
    <r>
      <rPr>
        <sz val="16"/>
        <color rgb="FF800080"/>
        <rFont val="TH SarabunPSK"/>
        <family val="2"/>
      </rPr>
      <t xml:space="preserve">.</t>
    </r>
    <r>
      <rPr>
        <sz val="16"/>
        <color rgb="FF800080"/>
        <rFont val="Noto Sans Devanagari"/>
        <family val="2"/>
      </rPr>
      <t xml:space="preserve">ค</t>
    </r>
    <r>
      <rPr>
        <sz val="16"/>
        <color rgb="FF800080"/>
        <rFont val="TH SarabunPSK"/>
        <family val="2"/>
      </rPr>
      <t xml:space="preserve">. 56</t>
    </r>
  </si>
  <si>
    <r>
      <rPr>
        <b val="true"/>
        <sz val="20"/>
        <rFont val="Noto Sans Devanagari"/>
        <family val="2"/>
      </rPr>
      <t xml:space="preserve">เครือข่ายหลังสวน </t>
    </r>
    <r>
      <rPr>
        <b val="true"/>
        <sz val="20"/>
        <rFont val="TH SarabunPSK"/>
        <family val="2"/>
      </rPr>
      <t xml:space="preserve">2</t>
    </r>
  </si>
  <si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วัดดอนชัย</t>
    </r>
  </si>
  <si>
    <t xml:space="preserve">สงจันทร์</t>
  </si>
  <si>
    <r>
      <rPr>
        <sz val="16"/>
        <rFont val="TH SarabunPSK"/>
        <family val="2"/>
      </rPr>
      <t xml:space="preserve">24  </t>
    </r>
    <r>
      <rPr>
        <sz val="16"/>
        <rFont val="Noto Sans Devanagari"/>
        <family val="2"/>
      </rPr>
      <t xml:space="preserve">ธันวาคม  </t>
    </r>
    <r>
      <rPr>
        <sz val="16"/>
        <rFont val="TH SarabunPSK"/>
        <family val="2"/>
      </rPr>
      <t xml:space="preserve">2548</t>
    </r>
  </si>
  <si>
    <t xml:space="preserve">PISSAMAI</t>
  </si>
  <si>
    <t xml:space="preserve">SONGCHAN</t>
  </si>
  <si>
    <t xml:space="preserve">24-Dec-05</t>
  </si>
  <si>
    <t xml:space="preserve">นารี</t>
  </si>
  <si>
    <t xml:space="preserve">เปรมปรี</t>
  </si>
  <si>
    <t xml:space="preserve">NAREE</t>
  </si>
  <si>
    <t xml:space="preserve">PRAMEPREE</t>
  </si>
  <si>
    <t xml:space="preserve">CHANTANA</t>
  </si>
  <si>
    <t xml:space="preserve">MEEKEAW</t>
  </si>
  <si>
    <t xml:space="preserve">นาคอุดม</t>
  </si>
  <si>
    <t xml:space="preserve">KRISSANA</t>
  </si>
  <si>
    <t xml:space="preserve">NAK-UDOM</t>
  </si>
  <si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วัดประสาทนิกร</t>
    </r>
  </si>
  <si>
    <t xml:space="preserve">นันทนา</t>
  </si>
  <si>
    <t xml:space="preserve">แพละออง</t>
  </si>
  <si>
    <r>
      <rPr>
        <sz val="16"/>
        <rFont val="TH SarabunPSK"/>
        <family val="2"/>
      </rPr>
      <t xml:space="preserve"> 7  </t>
    </r>
    <r>
      <rPr>
        <sz val="16"/>
        <rFont val="Noto Sans Devanagari"/>
        <family val="2"/>
      </rPr>
      <t xml:space="preserve">สิงหาคม  </t>
    </r>
    <r>
      <rPr>
        <sz val="16"/>
        <rFont val="TH SarabunPSK"/>
        <family val="2"/>
      </rPr>
      <t xml:space="preserve">2552</t>
    </r>
  </si>
  <si>
    <t xml:space="preserve">Nanthana</t>
  </si>
  <si>
    <t xml:space="preserve">Pealeaaong</t>
  </si>
  <si>
    <t xml:space="preserve">07-Aug-09</t>
  </si>
  <si>
    <t xml:space="preserve">อักษรกิตติ์</t>
  </si>
  <si>
    <t xml:space="preserve">ไม่เลื่อนมา</t>
  </si>
  <si>
    <t xml:space="preserve">ขลุ่ย</t>
  </si>
  <si>
    <t xml:space="preserve">หนูสม</t>
  </si>
  <si>
    <t xml:space="preserve">Kluiy</t>
  </si>
  <si>
    <t xml:space="preserve">Nusom</t>
  </si>
  <si>
    <t xml:space="preserve">จีวรา</t>
  </si>
  <si>
    <t xml:space="preserve">ติงหวัง</t>
  </si>
  <si>
    <t xml:space="preserve">คำปานทิพย์</t>
  </si>
  <si>
    <r>
      <rPr>
        <sz val="16"/>
        <color rgb="FFFF0000"/>
        <rFont val="TH SarabunPSK"/>
        <family val="2"/>
      </rPr>
      <t xml:space="preserve"> 1  </t>
    </r>
    <r>
      <rPr>
        <sz val="16"/>
        <color rgb="FFFF0000"/>
        <rFont val="Noto Sans Devanagari"/>
        <family val="2"/>
      </rPr>
      <t xml:space="preserve">มกราคม  </t>
    </r>
    <r>
      <rPr>
        <sz val="16"/>
        <color rgb="FFFF0000"/>
        <rFont val="TH SarabunPSK"/>
        <family val="2"/>
      </rPr>
      <t xml:space="preserve">2554</t>
    </r>
  </si>
  <si>
    <t xml:space="preserve">Khampanthip</t>
  </si>
  <si>
    <t xml:space="preserve">01-Jan-11</t>
  </si>
  <si>
    <t xml:space="preserve">คงระบำ</t>
  </si>
  <si>
    <t xml:space="preserve">APINYA</t>
  </si>
  <si>
    <t xml:space="preserve">KONGRABUM</t>
  </si>
  <si>
    <t xml:space="preserve">นันท์นภัส</t>
  </si>
  <si>
    <t xml:space="preserve">โมระมัติ</t>
  </si>
  <si>
    <t xml:space="preserve">Nannapat</t>
  </si>
  <si>
    <t xml:space="preserve">Moramat</t>
  </si>
  <si>
    <t xml:space="preserve">ทรงกลด</t>
  </si>
  <si>
    <t xml:space="preserve">สุภาวะ</t>
  </si>
  <si>
    <t xml:space="preserve">Songklod</t>
  </si>
  <si>
    <t xml:space="preserve">supawa</t>
  </si>
  <si>
    <t xml:space="preserve">สุมาตรา</t>
  </si>
  <si>
    <r>
      <rPr>
        <sz val="16"/>
        <rFont val="TH SarabunPSK"/>
        <family val="2"/>
      </rPr>
      <t xml:space="preserve">20  </t>
    </r>
    <r>
      <rPr>
        <sz val="16"/>
        <rFont val="Noto Sans Devanagari"/>
        <family val="2"/>
      </rPr>
      <t xml:space="preserve">พฤษภาคม  </t>
    </r>
    <r>
      <rPr>
        <sz val="16"/>
        <rFont val="TH SarabunPSK"/>
        <family val="2"/>
      </rPr>
      <t xml:space="preserve">2554</t>
    </r>
  </si>
  <si>
    <t xml:space="preserve">20-May-11</t>
  </si>
  <si>
    <t xml:space="preserve">วัลภา</t>
  </si>
  <si>
    <t xml:space="preserve">พัฒนสมบัติ</t>
  </si>
  <si>
    <t xml:space="preserve">WANLAPA</t>
  </si>
  <si>
    <t xml:space="preserve">PATTANASOMBUT</t>
  </si>
  <si>
    <t xml:space="preserve">ศรีวิลัย</t>
  </si>
  <si>
    <t xml:space="preserve">มลอุ่น</t>
  </si>
  <si>
    <r>
      <rPr>
        <sz val="16"/>
        <rFont val="TH SarabunPSK"/>
        <family val="2"/>
      </rPr>
      <t xml:space="preserve">17  </t>
    </r>
    <r>
      <rPr>
        <sz val="16"/>
        <rFont val="Noto Sans Devanagari"/>
        <family val="2"/>
      </rPr>
      <t xml:space="preserve">กันยายน  </t>
    </r>
    <r>
      <rPr>
        <sz val="16"/>
        <rFont val="TH SarabunPSK"/>
        <family val="2"/>
      </rPr>
      <t xml:space="preserve">2553</t>
    </r>
  </si>
  <si>
    <t xml:space="preserve">SRIWILAI</t>
  </si>
  <si>
    <t xml:space="preserve">MONOUN</t>
  </si>
  <si>
    <t xml:space="preserve">17-Sep-10</t>
  </si>
  <si>
    <t xml:space="preserve">อุบลวรรณ</t>
  </si>
  <si>
    <t xml:space="preserve">ลาภโพธิ์ทอง</t>
  </si>
  <si>
    <r>
      <rPr>
        <sz val="16"/>
        <rFont val="Noto Sans Devanagari"/>
        <family val="2"/>
      </rPr>
      <t xml:space="preserve">บรรจุ</t>
    </r>
    <r>
      <rPr>
        <sz val="16"/>
        <rFont val="TH SarabunPSK"/>
        <family val="2"/>
      </rPr>
      <t xml:space="preserve">........</t>
    </r>
    <r>
      <rPr>
        <sz val="16"/>
        <rFont val="Noto Sans Devanagari"/>
        <family val="2"/>
      </rPr>
      <t xml:space="preserve">ไม่เลื่อน</t>
    </r>
  </si>
  <si>
    <t xml:space="preserve">อินทร์น้อย</t>
  </si>
  <si>
    <t xml:space="preserve">KEASON</t>
  </si>
  <si>
    <t xml:space="preserve">INNOI</t>
  </si>
  <si>
    <t xml:space="preserve">สุขเจริญ</t>
  </si>
  <si>
    <t xml:space="preserve">SUKJARERN</t>
  </si>
  <si>
    <t xml:space="preserve">ดารารัตน์</t>
  </si>
  <si>
    <t xml:space="preserve">ผุดผ่อน</t>
  </si>
  <si>
    <t xml:space="preserve">ปัญนะ</t>
  </si>
  <si>
    <t xml:space="preserve">Aubonwan</t>
  </si>
  <si>
    <t xml:space="preserve">Panna</t>
  </si>
  <si>
    <t xml:space="preserve">มาลัย</t>
  </si>
  <si>
    <t xml:space="preserve">นวลแตง</t>
  </si>
  <si>
    <t xml:space="preserve">ธนัญ</t>
  </si>
  <si>
    <t xml:space="preserve">วัธนอินทร์</t>
  </si>
  <si>
    <t xml:space="preserve">จันทิมา</t>
  </si>
  <si>
    <t xml:space="preserve">อินทรมาตย์</t>
  </si>
  <si>
    <t xml:space="preserve">Chantima</t>
  </si>
  <si>
    <t xml:space="preserve">Intaramat</t>
  </si>
  <si>
    <t xml:space="preserve">ชนกชนม์</t>
  </si>
  <si>
    <t xml:space="preserve">บุญรัตนวิจิตร์</t>
  </si>
  <si>
    <t xml:space="preserve">Neawwarat</t>
  </si>
  <si>
    <t xml:space="preserve">Pootabtim</t>
  </si>
  <si>
    <t xml:space="preserve">กมเลศ</t>
  </si>
  <si>
    <t xml:space="preserve">ประสมศรี</t>
  </si>
  <si>
    <r>
      <rPr>
        <sz val="16"/>
        <rFont val="TH SarabunPSK"/>
        <family val="2"/>
      </rPr>
      <t xml:space="preserve">17  </t>
    </r>
    <r>
      <rPr>
        <sz val="16"/>
        <rFont val="Noto Sans Devanagari"/>
        <family val="2"/>
      </rPr>
      <t xml:space="preserve">มกราคม  </t>
    </r>
    <r>
      <rPr>
        <sz val="16"/>
        <rFont val="TH SarabunPSK"/>
        <family val="2"/>
      </rPr>
      <t xml:space="preserve">2555</t>
    </r>
  </si>
  <si>
    <t xml:space="preserve">KOMALAS</t>
  </si>
  <si>
    <t xml:space="preserve">PRASOMSRI</t>
  </si>
  <si>
    <t xml:space="preserve">17-Jan-12</t>
  </si>
  <si>
    <t xml:space="preserve">สุวภรย์</t>
  </si>
  <si>
    <t xml:space="preserve">ติลภัทร</t>
  </si>
  <si>
    <t xml:space="preserve">Suwaporn</t>
  </si>
  <si>
    <t xml:space="preserve">Tinlapat</t>
  </si>
  <si>
    <t xml:space="preserve">ดำรงพิพรรธน์</t>
  </si>
  <si>
    <t xml:space="preserve">MRS. RATREE</t>
  </si>
  <si>
    <t xml:space="preserve">ปิยธิดต์</t>
  </si>
  <si>
    <t xml:space="preserve">โอสถ</t>
  </si>
  <si>
    <t xml:space="preserve">AUN-YAMANEE</t>
  </si>
  <si>
    <t xml:space="preserve">OSOT</t>
  </si>
  <si>
    <t xml:space="preserve">ศึกวัฒนา</t>
  </si>
  <si>
    <t xml:space="preserve">SUEAKWATTANA</t>
  </si>
  <si>
    <t xml:space="preserve">ทองจันทร์</t>
  </si>
  <si>
    <t xml:space="preserve">อุลมาร</t>
  </si>
  <si>
    <t xml:space="preserve">สุจินต์</t>
  </si>
  <si>
    <t xml:space="preserve">ทองขาว</t>
  </si>
  <si>
    <t xml:space="preserve">ชุติมณฑน์</t>
  </si>
  <si>
    <t xml:space="preserve">จิตตินันท์</t>
  </si>
  <si>
    <t xml:space="preserve">แก้วผอม</t>
  </si>
  <si>
    <t xml:space="preserve">พิริยา </t>
  </si>
  <si>
    <t xml:space="preserve">ธมลวรรณ</t>
  </si>
  <si>
    <t xml:space="preserve">เหมือนใจ</t>
  </si>
  <si>
    <t xml:space="preserve">ธัญชนก</t>
  </si>
  <si>
    <t xml:space="preserve">ชัยนนถี</t>
  </si>
  <si>
    <t xml:space="preserve">เอกลักษณ์</t>
  </si>
  <si>
    <t xml:space="preserve">สุขสวัสดิ์</t>
  </si>
  <si>
    <t xml:space="preserve">วิมลมาส</t>
  </si>
  <si>
    <t xml:space="preserve">อุดมสินธ์</t>
  </si>
  <si>
    <t xml:space="preserve">ปวริศา</t>
  </si>
  <si>
    <t xml:space="preserve">สอนทะโม</t>
  </si>
  <si>
    <t xml:space="preserve">วิชาตา</t>
  </si>
  <si>
    <t xml:space="preserve">ล่องอำไพ</t>
  </si>
  <si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วัดสุวรรณคีรี</t>
    </r>
  </si>
  <si>
    <t xml:space="preserve">รุ่งระพี</t>
  </si>
  <si>
    <t xml:space="preserve">โกสวิดา</t>
  </si>
  <si>
    <t xml:space="preserve">RUNGRAPI</t>
  </si>
  <si>
    <t xml:space="preserve">KOSAVIDA</t>
  </si>
  <si>
    <t xml:space="preserve">สุรศักดิ์</t>
  </si>
  <si>
    <t xml:space="preserve">รอดศิริ</t>
  </si>
  <si>
    <t xml:space="preserve">SURASAK</t>
  </si>
  <si>
    <t xml:space="preserve">ROADSIRI</t>
  </si>
  <si>
    <t xml:space="preserve">ปิยะภรณ์</t>
  </si>
  <si>
    <t xml:space="preserve">โพธิ์เต็ม</t>
  </si>
  <si>
    <t xml:space="preserve">Miss Piyaporn</t>
  </si>
  <si>
    <t xml:space="preserve">photem</t>
  </si>
  <si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ชุมชนวัดขันเงิน</t>
    </r>
  </si>
  <si>
    <t xml:space="preserve">ปราโมทย์</t>
  </si>
  <si>
    <t xml:space="preserve">วรรณเสวี</t>
  </si>
  <si>
    <t xml:space="preserve">มนัส</t>
  </si>
  <si>
    <t xml:space="preserve">มีพัฒน์</t>
  </si>
  <si>
    <t xml:space="preserve">สุวภา</t>
  </si>
  <si>
    <t xml:space="preserve">จันทร์เจริญ</t>
  </si>
  <si>
    <t xml:space="preserve">โชติ</t>
  </si>
  <si>
    <t xml:space="preserve">กีรติยากุล</t>
  </si>
  <si>
    <r>
      <rPr>
        <sz val="16"/>
        <color rgb="FF800080"/>
        <rFont val="TH SarabunPSK"/>
        <family val="2"/>
      </rPr>
      <t xml:space="preserve">24  </t>
    </r>
    <r>
      <rPr>
        <sz val="16"/>
        <color rgb="FF800080"/>
        <rFont val="Noto Sans Devanagari"/>
        <family val="2"/>
      </rPr>
      <t xml:space="preserve">ธันวาคม  </t>
    </r>
    <r>
      <rPr>
        <sz val="16"/>
        <color rgb="FF800080"/>
        <rFont val="TH SarabunPSK"/>
        <family val="2"/>
      </rPr>
      <t xml:space="preserve">2548</t>
    </r>
  </si>
  <si>
    <t xml:space="preserve">Chot</t>
  </si>
  <si>
    <t xml:space="preserve">Kiratiyakun</t>
  </si>
  <si>
    <t xml:space="preserve">กำพล</t>
  </si>
  <si>
    <t xml:space="preserve">Kumphon</t>
  </si>
  <si>
    <t xml:space="preserve">Prasomsri</t>
  </si>
  <si>
    <t xml:space="preserve">สัญทยา</t>
  </si>
  <si>
    <t xml:space="preserve">แดงตะโก</t>
  </si>
  <si>
    <t xml:space="preserve">Sunthaya</t>
  </si>
  <si>
    <t xml:space="preserve">Deangtako</t>
  </si>
  <si>
    <t xml:space="preserve">กชพร</t>
  </si>
  <si>
    <t xml:space="preserve">ไทยชน</t>
  </si>
  <si>
    <t xml:space="preserve">Krisana</t>
  </si>
  <si>
    <t xml:space="preserve">Thaichon</t>
  </si>
  <si>
    <t xml:space="preserve">อรษา</t>
  </si>
  <si>
    <t xml:space="preserve">ศรีอรุณ</t>
  </si>
  <si>
    <t xml:space="preserve">Orasa</t>
  </si>
  <si>
    <t xml:space="preserve">Sriarun</t>
  </si>
  <si>
    <t xml:space="preserve">ชิตวร</t>
  </si>
  <si>
    <t xml:space="preserve">จันทร์สุข</t>
  </si>
  <si>
    <r>
      <rPr>
        <sz val="16"/>
        <color rgb="FF800080"/>
        <rFont val="TH SarabunPSK"/>
        <family val="2"/>
      </rPr>
      <t xml:space="preserve">24  </t>
    </r>
    <r>
      <rPr>
        <sz val="16"/>
        <color rgb="FF800080"/>
        <rFont val="Noto Sans Devanagari"/>
        <family val="2"/>
      </rPr>
      <t xml:space="preserve">ธันวาคม  </t>
    </r>
    <r>
      <rPr>
        <sz val="16"/>
        <color rgb="FF800080"/>
        <rFont val="TH SarabunPSK"/>
        <family val="2"/>
      </rPr>
      <t xml:space="preserve">2547</t>
    </r>
  </si>
  <si>
    <t xml:space="preserve">Chittaworn</t>
  </si>
  <si>
    <t xml:space="preserve">Jansook</t>
  </si>
  <si>
    <t xml:space="preserve">วินัย</t>
  </si>
  <si>
    <t xml:space="preserve">วันชัย</t>
  </si>
  <si>
    <t xml:space="preserve">แจ้งอาญา</t>
  </si>
  <si>
    <t xml:space="preserve">Wonchai</t>
  </si>
  <si>
    <t xml:space="preserve">Jiangarya</t>
  </si>
  <si>
    <t xml:space="preserve">ณัฐพร</t>
  </si>
  <si>
    <t xml:space="preserve">บุญทิพย์</t>
  </si>
  <si>
    <t xml:space="preserve">Nattaphon</t>
  </si>
  <si>
    <t xml:space="preserve">Bunthip</t>
  </si>
  <si>
    <t xml:space="preserve">สนั่น</t>
  </si>
  <si>
    <t xml:space="preserve">เดชเรือง</t>
  </si>
  <si>
    <t xml:space="preserve">Sanan</t>
  </si>
  <si>
    <t xml:space="preserve">Datruerng</t>
  </si>
  <si>
    <t xml:space="preserve">สุขกรม</t>
  </si>
  <si>
    <r>
      <rPr>
        <sz val="16"/>
        <rFont val="TH SarabunPSK"/>
        <family val="2"/>
      </rPr>
      <t xml:space="preserve">29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54</t>
    </r>
  </si>
  <si>
    <t xml:space="preserve">Somchai</t>
  </si>
  <si>
    <t xml:space="preserve">Sukkrom</t>
  </si>
  <si>
    <t xml:space="preserve">ป้อมปิ่น</t>
  </si>
  <si>
    <t xml:space="preserve">POMPIN</t>
  </si>
  <si>
    <t xml:space="preserve">วิฑูร</t>
  </si>
  <si>
    <t xml:space="preserve">สุขณีวัฒน์</t>
  </si>
  <si>
    <r>
      <rPr>
        <sz val="16"/>
        <rFont val="TH SarabunPSK"/>
        <family val="2"/>
      </rPr>
      <t xml:space="preserve"> 1  </t>
    </r>
    <r>
      <rPr>
        <sz val="16"/>
        <rFont val="Noto Sans Devanagari"/>
        <family val="2"/>
      </rPr>
      <t xml:space="preserve">กรกฎาคม  </t>
    </r>
    <r>
      <rPr>
        <sz val="16"/>
        <rFont val="TH SarabunPSK"/>
        <family val="2"/>
      </rPr>
      <t xml:space="preserve">2554</t>
    </r>
  </si>
  <si>
    <t xml:space="preserve">Witoon</t>
  </si>
  <si>
    <t xml:space="preserve">Sookhaneewat</t>
  </si>
  <si>
    <t xml:space="preserve">01-Jul-11</t>
  </si>
  <si>
    <t xml:space="preserve">KHANJAI</t>
  </si>
  <si>
    <t xml:space="preserve">SINGTHONG</t>
  </si>
  <si>
    <t xml:space="preserve">วีระด่านขจร</t>
  </si>
  <si>
    <t xml:space="preserve">Penphon</t>
  </si>
  <si>
    <t xml:space="preserve">Weradankhajohn</t>
  </si>
  <si>
    <t xml:space="preserve">อรุณี</t>
  </si>
  <si>
    <r>
      <rPr>
        <sz val="16"/>
        <rFont val="TH SarabunPSK"/>
        <family val="2"/>
      </rPr>
      <t xml:space="preserve"> 4  </t>
    </r>
    <r>
      <rPr>
        <sz val="16"/>
        <rFont val="Noto Sans Devanagari"/>
        <family val="2"/>
      </rPr>
      <t xml:space="preserve">มีนาคม  </t>
    </r>
    <r>
      <rPr>
        <sz val="16"/>
        <rFont val="TH SarabunPSK"/>
        <family val="2"/>
      </rPr>
      <t xml:space="preserve">2552</t>
    </r>
  </si>
  <si>
    <t xml:space="preserve">Aruni</t>
  </si>
  <si>
    <t xml:space="preserve">04-Mar-09</t>
  </si>
  <si>
    <t xml:space="preserve">ประภัสสร</t>
  </si>
  <si>
    <t xml:space="preserve">ประเสริฐผล</t>
  </si>
  <si>
    <t xml:space="preserve">Parpasorn</t>
  </si>
  <si>
    <t xml:space="preserve">Prasertphon</t>
  </si>
  <si>
    <t xml:space="preserve">ชลิต</t>
  </si>
  <si>
    <t xml:space="preserve">ครพิรุณ</t>
  </si>
  <si>
    <t xml:space="preserve">Chalit</t>
  </si>
  <si>
    <t xml:space="preserve">Khonphirun</t>
  </si>
  <si>
    <t xml:space="preserve">เพชรมุนี</t>
  </si>
  <si>
    <t xml:space="preserve">Waraphon</t>
  </si>
  <si>
    <t xml:space="preserve">Patmunee</t>
  </si>
  <si>
    <t xml:space="preserve">ชัยประทุม</t>
  </si>
  <si>
    <r>
      <rPr>
        <sz val="16"/>
        <rFont val="TH SarabunPSK"/>
        <family val="2"/>
      </rPr>
      <t xml:space="preserve">13  </t>
    </r>
    <r>
      <rPr>
        <sz val="16"/>
        <rFont val="Noto Sans Devanagari"/>
        <family val="2"/>
      </rPr>
      <t xml:space="preserve">กรกฎาคม  </t>
    </r>
    <r>
      <rPr>
        <sz val="16"/>
        <rFont val="TH SarabunPSK"/>
        <family val="2"/>
      </rPr>
      <t xml:space="preserve">2554</t>
    </r>
  </si>
  <si>
    <t xml:space="preserve">Chaiphatum</t>
  </si>
  <si>
    <t xml:space="preserve">13-Jul-11</t>
  </si>
  <si>
    <t xml:space="preserve">โรจนา</t>
  </si>
  <si>
    <t xml:space="preserve">สุวัฒนชน</t>
  </si>
  <si>
    <t xml:space="preserve">Rojana</t>
  </si>
  <si>
    <t xml:space="preserve">Suwattanachon</t>
  </si>
  <si>
    <t xml:space="preserve">คงเขียว</t>
  </si>
  <si>
    <t xml:space="preserve">Juraitat</t>
  </si>
  <si>
    <t xml:space="preserve">Khongkiew</t>
  </si>
  <si>
    <t xml:space="preserve">เจียมตน</t>
  </si>
  <si>
    <t xml:space="preserve">Jiamton</t>
  </si>
  <si>
    <t xml:space="preserve">จริตาภิวัฒน์</t>
  </si>
  <si>
    <t xml:space="preserve">JARITAPIWAT</t>
  </si>
  <si>
    <t xml:space="preserve">สินสุภา</t>
  </si>
  <si>
    <t xml:space="preserve">Jumreang</t>
  </si>
  <si>
    <t xml:space="preserve">Sinsupha</t>
  </si>
  <si>
    <t xml:space="preserve">อรพิน</t>
  </si>
  <si>
    <t xml:space="preserve">พรหมจันทร์</t>
  </si>
  <si>
    <t xml:space="preserve">Orpin</t>
  </si>
  <si>
    <t xml:space="preserve">Phomjun</t>
  </si>
  <si>
    <t xml:space="preserve">อนุจิตร</t>
  </si>
  <si>
    <r>
      <rPr>
        <sz val="16"/>
        <rFont val="TH SarabunPSK"/>
        <family val="2"/>
      </rPr>
      <t xml:space="preserve">28  </t>
    </r>
    <r>
      <rPr>
        <sz val="16"/>
        <rFont val="Noto Sans Devanagari"/>
        <family val="2"/>
      </rPr>
      <t xml:space="preserve">เมษายน  </t>
    </r>
    <r>
      <rPr>
        <sz val="16"/>
        <rFont val="TH SarabunPSK"/>
        <family val="2"/>
      </rPr>
      <t xml:space="preserve">2554</t>
    </r>
  </si>
  <si>
    <t xml:space="preserve">Janya</t>
  </si>
  <si>
    <t xml:space="preserve">Anujit</t>
  </si>
  <si>
    <t xml:space="preserve">28-Apr-11</t>
  </si>
  <si>
    <t xml:space="preserve">มารยาท</t>
  </si>
  <si>
    <t xml:space="preserve">ชิราพร</t>
  </si>
  <si>
    <t xml:space="preserve">Marayat</t>
  </si>
  <si>
    <t xml:space="preserve">Chiraphon</t>
  </si>
  <si>
    <t xml:space="preserve">พรภิรมย์</t>
  </si>
  <si>
    <t xml:space="preserve">วนเศรษฐ</t>
  </si>
  <si>
    <t xml:space="preserve">Pornpirom</t>
  </si>
  <si>
    <t xml:space="preserve">Wanasert</t>
  </si>
  <si>
    <t xml:space="preserve">ธรรมรัตน์</t>
  </si>
  <si>
    <t xml:space="preserve">กลิ่นละออ</t>
  </si>
  <si>
    <r>
      <rPr>
        <sz val="16"/>
        <color rgb="FF800080"/>
        <rFont val="TH SarabunPSK"/>
        <family val="2"/>
      </rPr>
      <t xml:space="preserve">29 </t>
    </r>
    <r>
      <rPr>
        <sz val="16"/>
        <color rgb="FF800080"/>
        <rFont val="Noto Sans Devanagari"/>
        <family val="2"/>
      </rPr>
      <t xml:space="preserve">มี</t>
    </r>
    <r>
      <rPr>
        <sz val="16"/>
        <color rgb="FF800080"/>
        <rFont val="TH SarabunPSK"/>
        <family val="2"/>
      </rPr>
      <t xml:space="preserve">.</t>
    </r>
    <r>
      <rPr>
        <sz val="16"/>
        <color rgb="FF800080"/>
        <rFont val="Noto Sans Devanagari"/>
        <family val="2"/>
      </rPr>
      <t xml:space="preserve">ค</t>
    </r>
    <r>
      <rPr>
        <sz val="16"/>
        <color rgb="FF800080"/>
        <rFont val="TH SarabunPSK"/>
        <family val="2"/>
      </rPr>
      <t xml:space="preserve">.56</t>
    </r>
  </si>
  <si>
    <t xml:space="preserve">Thammarat</t>
  </si>
  <si>
    <t xml:space="preserve">Klinlaor</t>
  </si>
  <si>
    <t xml:space="preserve">สุภาวรรณ</t>
  </si>
  <si>
    <t xml:space="preserve">สุวรรณชาติ</t>
  </si>
  <si>
    <t xml:space="preserve">Suphawon</t>
  </si>
  <si>
    <t xml:space="preserve">Suwonnachat</t>
  </si>
  <si>
    <t xml:space="preserve">อุไรภรณ์</t>
  </si>
  <si>
    <t xml:space="preserve">ฉายากุล</t>
  </si>
  <si>
    <t xml:space="preserve">*******</t>
  </si>
  <si>
    <t xml:space="preserve">uraipon</t>
  </si>
  <si>
    <t xml:space="preserve">chayakul</t>
  </si>
  <si>
    <t xml:space="preserve">กิ่งน้ำฉ่า</t>
  </si>
  <si>
    <t xml:space="preserve">ละออ</t>
  </si>
  <si>
    <t xml:space="preserve">Laaor</t>
  </si>
  <si>
    <t xml:space="preserve">นวลสวาท</t>
  </si>
  <si>
    <t xml:space="preserve">สอนขำ</t>
  </si>
  <si>
    <t xml:space="preserve">Nualsawat</t>
  </si>
  <si>
    <t xml:space="preserve">Sonkam</t>
  </si>
  <si>
    <t xml:space="preserve">ปริญญา</t>
  </si>
  <si>
    <t xml:space="preserve">Parinya</t>
  </si>
  <si>
    <t xml:space="preserve">Chaipratum</t>
  </si>
  <si>
    <t xml:space="preserve">สิริมา</t>
  </si>
  <si>
    <t xml:space="preserve">รื่นฤทัย</t>
  </si>
  <si>
    <t xml:space="preserve">ประมวล</t>
  </si>
  <si>
    <t xml:space="preserve">นาคฉายา</t>
  </si>
  <si>
    <t xml:space="preserve">Pramual</t>
  </si>
  <si>
    <t xml:space="preserve">Nakchaya</t>
  </si>
  <si>
    <t xml:space="preserve">ขจิตร</t>
  </si>
  <si>
    <t xml:space="preserve">แก้วศรีอ่อน</t>
  </si>
  <si>
    <r>
      <rPr>
        <sz val="16"/>
        <rFont val="TH SarabunPSK"/>
        <family val="2"/>
      </rPr>
      <t xml:space="preserve">17  </t>
    </r>
    <r>
      <rPr>
        <sz val="16"/>
        <rFont val="Noto Sans Devanagari"/>
        <family val="2"/>
      </rPr>
      <t xml:space="preserve">มิถุนายน  </t>
    </r>
    <r>
      <rPr>
        <sz val="16"/>
        <rFont val="TH SarabunPSK"/>
        <family val="2"/>
      </rPr>
      <t xml:space="preserve">2553</t>
    </r>
  </si>
  <si>
    <t xml:space="preserve">Khajit</t>
  </si>
  <si>
    <t xml:space="preserve">Kiewsrion</t>
  </si>
  <si>
    <t xml:space="preserve">17-Jun-10</t>
  </si>
  <si>
    <t xml:space="preserve">สายกิ้มซ้วน</t>
  </si>
  <si>
    <t xml:space="preserve">RUNJUAN</t>
  </si>
  <si>
    <t xml:space="preserve">SAYKIMSUAN</t>
  </si>
  <si>
    <t xml:space="preserve">ส่งศรี</t>
  </si>
  <si>
    <t xml:space="preserve">Songsri</t>
  </si>
  <si>
    <t xml:space="preserve">ไหมพรหม</t>
  </si>
  <si>
    <t xml:space="preserve">Unchalee</t>
  </si>
  <si>
    <t xml:space="preserve">Maiphom</t>
  </si>
  <si>
    <t xml:space="preserve">อำรักษ์</t>
  </si>
  <si>
    <t xml:space="preserve">Punnee</t>
  </si>
  <si>
    <t xml:space="preserve">Umruk</t>
  </si>
  <si>
    <t xml:space="preserve">สิริยานิกร</t>
  </si>
  <si>
    <t xml:space="preserve">Siriyanigorn</t>
  </si>
  <si>
    <t xml:space="preserve">ทองอิ่ม</t>
  </si>
  <si>
    <t xml:space="preserve">Jaruwon</t>
  </si>
  <si>
    <t xml:space="preserve">Tongeum</t>
  </si>
  <si>
    <t xml:space="preserve">นาคสิงห์</t>
  </si>
  <si>
    <t xml:space="preserve">Nipha</t>
  </si>
  <si>
    <t xml:space="preserve">Naksing</t>
  </si>
  <si>
    <t xml:space="preserve">นิลวรรณ</t>
  </si>
  <si>
    <t xml:space="preserve">Ninlawan</t>
  </si>
  <si>
    <t xml:space="preserve">sukmai</t>
  </si>
  <si>
    <t xml:space="preserve">รังสิมา</t>
  </si>
  <si>
    <r>
      <rPr>
        <sz val="16"/>
        <color rgb="FF800080"/>
        <rFont val="TH SarabunPSK"/>
        <family val="2"/>
      </rPr>
      <t xml:space="preserve">20  </t>
    </r>
    <r>
      <rPr>
        <sz val="16"/>
        <color rgb="FF800080"/>
        <rFont val="Noto Sans Devanagari"/>
        <family val="2"/>
      </rPr>
      <t xml:space="preserve">เมษายน  </t>
    </r>
    <r>
      <rPr>
        <sz val="16"/>
        <color rgb="FF800080"/>
        <rFont val="TH SarabunPSK"/>
        <family val="2"/>
      </rPr>
      <t xml:space="preserve">2552</t>
    </r>
  </si>
  <si>
    <t xml:space="preserve">Rangsima</t>
  </si>
  <si>
    <t xml:space="preserve">20-Apr-09</t>
  </si>
  <si>
    <t xml:space="preserve">อมรรัตน์</t>
  </si>
  <si>
    <t xml:space="preserve">ทองสุข</t>
  </si>
  <si>
    <t xml:space="preserve">Mrs. Amonrat</t>
  </si>
  <si>
    <t xml:space="preserve">Thongsuk</t>
  </si>
  <si>
    <t xml:space="preserve">ธัญณิชา</t>
  </si>
  <si>
    <t xml:space="preserve">ทรายสมุทร</t>
  </si>
  <si>
    <t xml:space="preserve">ชุฎา</t>
  </si>
  <si>
    <t xml:space="preserve">ปาลโมกข์</t>
  </si>
  <si>
    <t xml:space="preserve">กรรนิกา</t>
  </si>
  <si>
    <t xml:space="preserve">รวดเร็ว</t>
  </si>
  <si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วัดชลธีนิมิตร</t>
    </r>
  </si>
  <si>
    <t xml:space="preserve">พรพิไลย</t>
  </si>
  <si>
    <t xml:space="preserve">เจริญวุฒิพงศ์</t>
  </si>
  <si>
    <t xml:space="preserve">Pornpilai</t>
  </si>
  <si>
    <t xml:space="preserve">Jarangwuttipong</t>
  </si>
  <si>
    <t xml:space="preserve">วังสว่าง</t>
  </si>
  <si>
    <t xml:space="preserve">Sukanya</t>
  </si>
  <si>
    <t xml:space="preserve">Wangsawang</t>
  </si>
  <si>
    <t xml:space="preserve">เชาวณีย์</t>
  </si>
  <si>
    <t xml:space="preserve">Chawwanee</t>
  </si>
  <si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บ้านบางหยี</t>
    </r>
  </si>
  <si>
    <t xml:space="preserve">วิรัตน์</t>
  </si>
  <si>
    <t xml:space="preserve">สัมฤทธิกุล</t>
  </si>
  <si>
    <t xml:space="preserve">ผาณิต</t>
  </si>
  <si>
    <t xml:space="preserve">สินธุเสน</t>
  </si>
  <si>
    <r>
      <rPr>
        <sz val="16"/>
        <rFont val="TH SarabunPSK"/>
        <family val="2"/>
      </rPr>
      <t xml:space="preserve">12  </t>
    </r>
    <r>
      <rPr>
        <sz val="16"/>
        <rFont val="Noto Sans Devanagari"/>
        <family val="2"/>
      </rPr>
      <t xml:space="preserve">มิถุนายน  </t>
    </r>
    <r>
      <rPr>
        <sz val="16"/>
        <rFont val="TH SarabunPSK"/>
        <family val="2"/>
      </rPr>
      <t xml:space="preserve">2550</t>
    </r>
  </si>
  <si>
    <t xml:space="preserve">PANIT</t>
  </si>
  <si>
    <t xml:space="preserve">SINTUSEN</t>
  </si>
  <si>
    <t xml:space="preserve">12-Jun-07</t>
  </si>
  <si>
    <t xml:space="preserve">เมนะคงคา</t>
  </si>
  <si>
    <t xml:space="preserve">SAYCHAI</t>
  </si>
  <si>
    <t xml:space="preserve">MANAKONGKA</t>
  </si>
  <si>
    <t xml:space="preserve">เพียงใจ</t>
  </si>
  <si>
    <t xml:space="preserve">จักรแก้ว</t>
  </si>
  <si>
    <t xml:space="preserve">PHIANGJAI</t>
  </si>
  <si>
    <t xml:space="preserve">JAKKAEW</t>
  </si>
  <si>
    <t xml:space="preserve">กลับ</t>
  </si>
  <si>
    <r>
      <rPr>
        <sz val="16"/>
        <rFont val="TH SarabunPSK"/>
        <family val="2"/>
      </rPr>
      <t xml:space="preserve">20  </t>
    </r>
    <r>
      <rPr>
        <sz val="16"/>
        <rFont val="Noto Sans Devanagari"/>
        <family val="2"/>
      </rPr>
      <t xml:space="preserve">พฤษภาคม  </t>
    </r>
    <r>
      <rPr>
        <sz val="16"/>
        <rFont val="TH SarabunPSK"/>
        <family val="2"/>
      </rPr>
      <t xml:space="preserve">2553</t>
    </r>
  </si>
  <si>
    <t xml:space="preserve">RATTANA</t>
  </si>
  <si>
    <t xml:space="preserve">KLAB</t>
  </si>
  <si>
    <t xml:space="preserve">20-May-10</t>
  </si>
  <si>
    <t xml:space="preserve">ปาริชาต</t>
  </si>
  <si>
    <t xml:space="preserve">จันทราคม</t>
  </si>
  <si>
    <t xml:space="preserve">Pharichat</t>
  </si>
  <si>
    <t xml:space="preserve">Chantracom</t>
  </si>
  <si>
    <t xml:space="preserve">นงพร</t>
  </si>
  <si>
    <t xml:space="preserve">เดชาฤทธิ์</t>
  </si>
  <si>
    <t xml:space="preserve">NONGPHON</t>
  </si>
  <si>
    <t xml:space="preserve">DACHARIT</t>
  </si>
  <si>
    <t xml:space="preserve">สุพล</t>
  </si>
  <si>
    <t xml:space="preserve">นิลสมุย</t>
  </si>
  <si>
    <t xml:space="preserve">SUPHON</t>
  </si>
  <si>
    <t xml:space="preserve">NINSAMUI</t>
  </si>
  <si>
    <t xml:space="preserve">รัตนทองมา</t>
  </si>
  <si>
    <t xml:space="preserve">RATTANATONGMA</t>
  </si>
  <si>
    <t xml:space="preserve">วรารัตน์</t>
  </si>
  <si>
    <t xml:space="preserve">เรืองอิน</t>
  </si>
  <si>
    <t xml:space="preserve">WATTANA</t>
  </si>
  <si>
    <t xml:space="preserve">YOISAWAT</t>
  </si>
  <si>
    <t xml:space="preserve">พิสันต์</t>
  </si>
  <si>
    <t xml:space="preserve">Pisan</t>
  </si>
  <si>
    <t xml:space="preserve">Deacharit</t>
  </si>
  <si>
    <t xml:space="preserve">พจนีย์</t>
  </si>
  <si>
    <t xml:space="preserve">Potjanee</t>
  </si>
  <si>
    <t xml:space="preserve">อำพรรณ</t>
  </si>
  <si>
    <t xml:space="preserve">บุญศิริ</t>
  </si>
  <si>
    <t xml:space="preserve">AMPHAN</t>
  </si>
  <si>
    <t xml:space="preserve">BOONSIRI</t>
  </si>
  <si>
    <t xml:space="preserve">นรินทร์</t>
  </si>
  <si>
    <r>
      <rPr>
        <sz val="16"/>
        <rFont val="TH SarabunPSK"/>
        <family val="2"/>
      </rPr>
      <t xml:space="preserve">21  </t>
    </r>
    <r>
      <rPr>
        <sz val="16"/>
        <rFont val="Noto Sans Devanagari"/>
        <family val="2"/>
      </rPr>
      <t xml:space="preserve">กันยายน  </t>
    </r>
    <r>
      <rPr>
        <sz val="16"/>
        <rFont val="TH SarabunPSK"/>
        <family val="2"/>
      </rPr>
      <t xml:space="preserve">2554</t>
    </r>
  </si>
  <si>
    <t xml:space="preserve">NARIN</t>
  </si>
  <si>
    <t xml:space="preserve">21-Sep-11</t>
  </si>
  <si>
    <t xml:space="preserve">ดวงพร</t>
  </si>
  <si>
    <t xml:space="preserve">จันทร์สถิตย์</t>
  </si>
  <si>
    <t xml:space="preserve">DUANGPHON</t>
  </si>
  <si>
    <t xml:space="preserve">CHANSATIT</t>
  </si>
  <si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บ้านน้ำลอด</t>
    </r>
  </si>
  <si>
    <t xml:space="preserve">วรรณนิยม</t>
  </si>
  <si>
    <t xml:space="preserve">APHICHAT</t>
  </si>
  <si>
    <t xml:space="preserve">SUDSAWART</t>
  </si>
  <si>
    <t xml:space="preserve">ปัญจมาตย์</t>
  </si>
  <si>
    <t xml:space="preserve">นัยนา</t>
  </si>
  <si>
    <t xml:space="preserve">ป่องเป็น</t>
  </si>
  <si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วัดสว่างมนัส</t>
    </r>
  </si>
  <si>
    <t xml:space="preserve">ประหยัด</t>
  </si>
  <si>
    <t xml:space="preserve">นวลสะอาด</t>
  </si>
  <si>
    <t xml:space="preserve">อ่อนสูง</t>
  </si>
  <si>
    <t xml:space="preserve">ลาวัลย์</t>
  </si>
  <si>
    <t xml:space="preserve">หิรัญวดี</t>
  </si>
  <si>
    <t xml:space="preserve">MRS. LAWAN</t>
  </si>
  <si>
    <t xml:space="preserve">HIRUNWADEE</t>
  </si>
  <si>
    <t xml:space="preserve">เมืองอุดม</t>
  </si>
  <si>
    <t xml:space="preserve">Armonrat</t>
  </si>
  <si>
    <t xml:space="preserve">Manawattanakit</t>
  </si>
  <si>
    <t xml:space="preserve">วิชัยรัตน์</t>
  </si>
  <si>
    <t xml:space="preserve">WICHAIRAT</t>
  </si>
  <si>
    <t xml:space="preserve">WERADANKHAJORN</t>
  </si>
  <si>
    <t xml:space="preserve">สาวิตรี</t>
  </si>
  <si>
    <t xml:space="preserve">รักษาพราหมณ์</t>
  </si>
  <si>
    <t xml:space="preserve">สุทิศา</t>
  </si>
  <si>
    <t xml:space="preserve">Sutisa</t>
  </si>
  <si>
    <t xml:space="preserve">อมรทิพย์</t>
  </si>
  <si>
    <t xml:space="preserve">คำสงค์</t>
  </si>
  <si>
    <t xml:space="preserve">AMORTIP</t>
  </si>
  <si>
    <t xml:space="preserve">KOMSONG</t>
  </si>
  <si>
    <t xml:space="preserve">วิไลวรรณ</t>
  </si>
  <si>
    <t xml:space="preserve">นันทิพล</t>
  </si>
  <si>
    <r>
      <rPr>
        <sz val="16"/>
        <rFont val="Noto Sans Devanagari"/>
        <family val="2"/>
      </rPr>
      <t xml:space="preserve">คศ</t>
    </r>
    <r>
      <rPr>
        <sz val="16"/>
        <rFont val="TH SarabunPSK"/>
        <family val="2"/>
      </rPr>
      <t xml:space="preserve">.4</t>
    </r>
  </si>
  <si>
    <r>
      <rPr>
        <sz val="16"/>
        <rFont val="TH SarabunPSK"/>
        <family val="2"/>
      </rPr>
      <t xml:space="preserve"> 4  </t>
    </r>
    <r>
      <rPr>
        <sz val="16"/>
        <rFont val="Noto Sans Devanagari"/>
        <family val="2"/>
      </rPr>
      <t xml:space="preserve">ธันวาคม  </t>
    </r>
    <r>
      <rPr>
        <sz val="16"/>
        <rFont val="TH SarabunPSK"/>
        <family val="2"/>
      </rPr>
      <t xml:space="preserve">2546</t>
    </r>
  </si>
  <si>
    <t xml:space="preserve">WILAIWAN</t>
  </si>
  <si>
    <t xml:space="preserve">NUNTIPHON</t>
  </si>
  <si>
    <t xml:space="preserve">04-Dec-03</t>
  </si>
  <si>
    <t xml:space="preserve">สายสุวรรณ</t>
  </si>
  <si>
    <t xml:space="preserve">SAISUWAN</t>
  </si>
  <si>
    <r>
      <rPr>
        <sz val="16"/>
        <color rgb="FF00CCFF"/>
        <rFont val="Noto Sans Devanagari"/>
        <family val="2"/>
      </rPr>
      <t xml:space="preserve">ว่าที่รท</t>
    </r>
    <r>
      <rPr>
        <sz val="16"/>
        <color rgb="FF00CCFF"/>
        <rFont val="TH SarabunPSK"/>
        <family val="2"/>
      </rPr>
      <t xml:space="preserve">.</t>
    </r>
  </si>
  <si>
    <t xml:space="preserve">ถาวร</t>
  </si>
  <si>
    <t xml:space="preserve">แดงสวัสดิ์</t>
  </si>
  <si>
    <t xml:space="preserve">THAWON</t>
  </si>
  <si>
    <t xml:space="preserve">DANGSAWAT</t>
  </si>
  <si>
    <t xml:space="preserve">สุธาทิพย์</t>
  </si>
  <si>
    <t xml:space="preserve">Sutatip</t>
  </si>
  <si>
    <t xml:space="preserve">Ruadrew</t>
  </si>
  <si>
    <t xml:space="preserve">บุญร่ม</t>
  </si>
  <si>
    <t xml:space="preserve">ชูวัจนะ</t>
  </si>
  <si>
    <t xml:space="preserve">CHUWATJANA</t>
  </si>
  <si>
    <t xml:space="preserve">แฮสท์</t>
  </si>
  <si>
    <t xml:space="preserve">sununata</t>
  </si>
  <si>
    <t xml:space="preserve">jarianrug</t>
  </si>
  <si>
    <t xml:space="preserve">สมพงษ์</t>
  </si>
  <si>
    <t xml:space="preserve">SOMPHONG</t>
  </si>
  <si>
    <t xml:space="preserve">กุลวานิช</t>
  </si>
  <si>
    <t xml:space="preserve">KULWANIT</t>
  </si>
  <si>
    <t xml:space="preserve">จีรพันธ์</t>
  </si>
  <si>
    <t xml:space="preserve">ทองโสม</t>
  </si>
  <si>
    <t xml:space="preserve">JERAPHUN</t>
  </si>
  <si>
    <t xml:space="preserve">THONGSOM</t>
  </si>
  <si>
    <t xml:space="preserve">NITTAYAR</t>
  </si>
  <si>
    <t xml:space="preserve">ศิริลักษณ์</t>
  </si>
  <si>
    <t xml:space="preserve">ทองร่วง</t>
  </si>
  <si>
    <t xml:space="preserve">นลินี</t>
  </si>
  <si>
    <t xml:space="preserve">เทียนโพธิวัฒน์</t>
  </si>
  <si>
    <t xml:space="preserve">อดิศักดิ์</t>
  </si>
  <si>
    <t xml:space="preserve">สีคราม</t>
  </si>
  <si>
    <t xml:space="preserve">มานะเดช</t>
  </si>
  <si>
    <t xml:space="preserve">ชวลิต</t>
  </si>
  <si>
    <t xml:space="preserve">เจียงจิรกาล</t>
  </si>
  <si>
    <t xml:space="preserve">จันทร์ภิรมย์</t>
  </si>
  <si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บ้านหนองไก่ปิ้ง</t>
    </r>
  </si>
  <si>
    <t xml:space="preserve">นพนันท์</t>
  </si>
  <si>
    <t xml:space="preserve">ขนาบศักดิ์</t>
  </si>
  <si>
    <t xml:space="preserve">ศิริมาตย์</t>
  </si>
  <si>
    <t xml:space="preserve">โพธิ์ทอง</t>
  </si>
  <si>
    <r>
      <rPr>
        <sz val="16"/>
        <color rgb="FF00CCFF"/>
        <rFont val="Noto Sans Devanagari"/>
        <family val="2"/>
      </rPr>
      <t xml:space="preserve">คศ</t>
    </r>
    <r>
      <rPr>
        <sz val="16"/>
        <color rgb="FF00CCFF"/>
        <rFont val="TH SarabunPSK"/>
        <family val="2"/>
      </rPr>
      <t xml:space="preserve">.2</t>
    </r>
  </si>
  <si>
    <r>
      <rPr>
        <sz val="16"/>
        <color rgb="FF00CCFF"/>
        <rFont val="TH SarabunPSK"/>
        <family val="2"/>
      </rPr>
      <t xml:space="preserve">21  </t>
    </r>
    <r>
      <rPr>
        <sz val="16"/>
        <color rgb="FF00CCFF"/>
        <rFont val="Noto Sans Devanagari"/>
        <family val="2"/>
      </rPr>
      <t xml:space="preserve">เมษายน  </t>
    </r>
    <r>
      <rPr>
        <sz val="16"/>
        <color rgb="FF00CCFF"/>
        <rFont val="TH SarabunPSK"/>
        <family val="2"/>
      </rPr>
      <t xml:space="preserve">2549</t>
    </r>
  </si>
  <si>
    <t xml:space="preserve">Sririmas</t>
  </si>
  <si>
    <t xml:space="preserve">Potong</t>
  </si>
  <si>
    <t xml:space="preserve">Ni Ta Ya</t>
  </si>
  <si>
    <t xml:space="preserve">Sot  Thi Rit</t>
  </si>
  <si>
    <t xml:space="preserve">สมัย</t>
  </si>
  <si>
    <t xml:space="preserve">แตงรอด</t>
  </si>
  <si>
    <r>
      <rPr>
        <sz val="16"/>
        <color rgb="FF800080"/>
        <rFont val="TH SarabunPSK"/>
        <family val="2"/>
      </rPr>
      <t xml:space="preserve">12  </t>
    </r>
    <r>
      <rPr>
        <sz val="16"/>
        <color rgb="FF800080"/>
        <rFont val="Noto Sans Devanagari"/>
        <family val="2"/>
      </rPr>
      <t xml:space="preserve">มิถุนายน  </t>
    </r>
    <r>
      <rPr>
        <sz val="16"/>
        <color rgb="FF800080"/>
        <rFont val="TH SarabunPSK"/>
        <family val="2"/>
      </rPr>
      <t xml:space="preserve">2550</t>
    </r>
  </si>
  <si>
    <t xml:space="preserve">Samai</t>
  </si>
  <si>
    <t xml:space="preserve">Tangrod</t>
  </si>
  <si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วัดวิเวการาม</t>
    </r>
  </si>
  <si>
    <t xml:space="preserve">อิญญาวงค์</t>
  </si>
  <si>
    <t xml:space="preserve">CHAMNONG</t>
  </si>
  <si>
    <t xml:space="preserve">INYAWONG</t>
  </si>
  <si>
    <t xml:space="preserve">แสนสุข</t>
  </si>
  <si>
    <t xml:space="preserve">รัตนเสถียร</t>
  </si>
  <si>
    <t xml:space="preserve">น้ำทิพย์</t>
  </si>
  <si>
    <t xml:space="preserve">ติบรรเทิง</t>
  </si>
  <si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วัดวาลุการาม</t>
    </r>
  </si>
  <si>
    <r>
      <rPr>
        <sz val="16"/>
        <rFont val="TH SarabunPSK"/>
        <family val="2"/>
      </rPr>
      <t xml:space="preserve">29  </t>
    </r>
    <r>
      <rPr>
        <sz val="16"/>
        <rFont val="Noto Sans Devanagari"/>
        <family val="2"/>
      </rPr>
      <t xml:space="preserve">พฤษภาคม  </t>
    </r>
    <r>
      <rPr>
        <sz val="16"/>
        <rFont val="TH SarabunPSK"/>
        <family val="2"/>
      </rPr>
      <t xml:space="preserve">2552</t>
    </r>
  </si>
  <si>
    <t xml:space="preserve">Udom</t>
  </si>
  <si>
    <t xml:space="preserve">Kongkeaw</t>
  </si>
  <si>
    <t xml:space="preserve">29-May-09</t>
  </si>
  <si>
    <t xml:space="preserve">Prapan</t>
  </si>
  <si>
    <t xml:space="preserve">Seesawas</t>
  </si>
  <si>
    <t xml:space="preserve">เต็มบุญ</t>
  </si>
  <si>
    <r>
      <rPr>
        <sz val="16"/>
        <rFont val="Noto Sans Devanagari"/>
        <family val="2"/>
      </rPr>
      <t xml:space="preserve">ย้ายมา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ใช้โควตา ชพ</t>
    </r>
    <r>
      <rPr>
        <sz val="16"/>
        <rFont val="TH SarabunPSK"/>
        <family val="2"/>
      </rPr>
      <t xml:space="preserve">.1</t>
    </r>
  </si>
  <si>
    <r>
      <rPr>
        <sz val="16"/>
        <rFont val="Noto Sans Devanagari"/>
        <family val="2"/>
      </rPr>
      <t xml:space="preserve">ได้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ขั้นมา</t>
    </r>
  </si>
  <si>
    <r>
      <rPr>
        <b val="true"/>
        <sz val="20"/>
        <rFont val="Noto Sans Devanagari"/>
        <family val="2"/>
      </rPr>
      <t xml:space="preserve">เครือข่ายหลังสวน </t>
    </r>
    <r>
      <rPr>
        <b val="true"/>
        <sz val="20"/>
        <rFont val="TH SarabunPSK"/>
        <family val="2"/>
      </rPr>
      <t xml:space="preserve">3</t>
    </r>
  </si>
  <si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บ้านคลองกก</t>
    </r>
  </si>
  <si>
    <t xml:space="preserve">แป้นนาบอน</t>
  </si>
  <si>
    <r>
      <rPr>
        <sz val="16"/>
        <rFont val="TH SarabunPSK"/>
        <family val="2"/>
      </rPr>
      <t xml:space="preserve">10  </t>
    </r>
    <r>
      <rPr>
        <sz val="16"/>
        <rFont val="Noto Sans Devanagari"/>
        <family val="2"/>
      </rPr>
      <t xml:space="preserve">ตุลาคม  </t>
    </r>
    <r>
      <rPr>
        <sz val="16"/>
        <rFont val="TH SarabunPSK"/>
        <family val="2"/>
      </rPr>
      <t xml:space="preserve">2550</t>
    </r>
  </si>
  <si>
    <t xml:space="preserve">CHAROENSOOK</t>
  </si>
  <si>
    <t xml:space="preserve">PAENNABOAN</t>
  </si>
  <si>
    <t xml:space="preserve">10-Oct-07</t>
  </si>
  <si>
    <t xml:space="preserve">เทอดพงษ์</t>
  </si>
  <si>
    <t xml:space="preserve">TERDPONG</t>
  </si>
  <si>
    <t xml:space="preserve">ศุลีรักษ์</t>
  </si>
  <si>
    <r>
      <rPr>
        <sz val="16"/>
        <rFont val="TH SarabunPSK"/>
        <family val="2"/>
      </rPr>
      <t xml:space="preserve">18  </t>
    </r>
    <r>
      <rPr>
        <sz val="16"/>
        <rFont val="Noto Sans Devanagari"/>
        <family val="2"/>
      </rPr>
      <t xml:space="preserve">กุมภาพันธ์  </t>
    </r>
    <r>
      <rPr>
        <sz val="16"/>
        <rFont val="TH SarabunPSK"/>
        <family val="2"/>
      </rPr>
      <t xml:space="preserve">2548</t>
    </r>
  </si>
  <si>
    <t xml:space="preserve">SULEERUG</t>
  </si>
  <si>
    <t xml:space="preserve">AOSOD</t>
  </si>
  <si>
    <t xml:space="preserve">18-Feb-05</t>
  </si>
  <si>
    <t xml:space="preserve">นิลสุดา</t>
  </si>
  <si>
    <t xml:space="preserve">Ninsuda</t>
  </si>
  <si>
    <t xml:space="preserve">อารี</t>
  </si>
  <si>
    <t xml:space="preserve">ศรีใสพัฒนากุล</t>
  </si>
  <si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บ้านหนองโพธิ์ฯ</t>
    </r>
  </si>
  <si>
    <t xml:space="preserve">สมเจตน์</t>
  </si>
  <si>
    <t xml:space="preserve">รจนา</t>
  </si>
  <si>
    <t xml:space="preserve">มาสังข์</t>
  </si>
  <si>
    <r>
      <rPr>
        <sz val="16"/>
        <rFont val="TH SarabunPSK"/>
        <family val="2"/>
      </rPr>
      <t xml:space="preserve">14  </t>
    </r>
    <r>
      <rPr>
        <sz val="16"/>
        <rFont val="Noto Sans Devanagari"/>
        <family val="2"/>
      </rPr>
      <t xml:space="preserve">กรกฎาคม  </t>
    </r>
    <r>
      <rPr>
        <sz val="16"/>
        <rFont val="TH SarabunPSK"/>
        <family val="2"/>
      </rPr>
      <t xml:space="preserve">2552</t>
    </r>
  </si>
  <si>
    <t xml:space="preserve">ROJANA</t>
  </si>
  <si>
    <t xml:space="preserve">MASUNG</t>
  </si>
  <si>
    <t xml:space="preserve">14-Jul-09</t>
  </si>
  <si>
    <t xml:space="preserve">รัจณี</t>
  </si>
  <si>
    <t xml:space="preserve">ปลอดภัย</t>
  </si>
  <si>
    <t xml:space="preserve">RATJANEE</t>
  </si>
  <si>
    <t xml:space="preserve">PLODPAI</t>
  </si>
  <si>
    <t xml:space="preserve">วีณา</t>
  </si>
  <si>
    <t xml:space="preserve">แก้วโกถม</t>
  </si>
  <si>
    <t xml:space="preserve">WEENA</t>
  </si>
  <si>
    <t xml:space="preserve">KAEWKOTOM</t>
  </si>
  <si>
    <t xml:space="preserve">สุรชัย</t>
  </si>
  <si>
    <r>
      <rPr>
        <sz val="16"/>
        <rFont val="TH SarabunPSK"/>
        <family val="2"/>
      </rPr>
      <t xml:space="preserve">23  </t>
    </r>
    <r>
      <rPr>
        <sz val="16"/>
        <rFont val="Noto Sans Devanagari"/>
        <family val="2"/>
      </rPr>
      <t xml:space="preserve">มีนาคม  </t>
    </r>
    <r>
      <rPr>
        <sz val="16"/>
        <rFont val="TH SarabunPSK"/>
        <family val="2"/>
      </rPr>
      <t xml:space="preserve">2552</t>
    </r>
  </si>
  <si>
    <t xml:space="preserve">SURACHAI</t>
  </si>
  <si>
    <t xml:space="preserve">MAKVISAI</t>
  </si>
  <si>
    <t xml:space="preserve">23-Mar-09</t>
  </si>
  <si>
    <t xml:space="preserve">อัจฉรา</t>
  </si>
  <si>
    <t xml:space="preserve">นุรักษ์</t>
  </si>
  <si>
    <t xml:space="preserve">AJCHARA</t>
  </si>
  <si>
    <t xml:space="preserve">NURAK</t>
  </si>
  <si>
    <t xml:space="preserve">นพรัตน์</t>
  </si>
  <si>
    <t xml:space="preserve">NOPPARAT</t>
  </si>
  <si>
    <t xml:space="preserve">สุมาดี</t>
  </si>
  <si>
    <t xml:space="preserve">เวชกุล</t>
  </si>
  <si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สหกรณ์นิคมอุปถัมภ์</t>
    </r>
  </si>
  <si>
    <t xml:space="preserve">บรรยง</t>
  </si>
  <si>
    <t xml:space="preserve">ณ ธรรม</t>
  </si>
  <si>
    <t xml:space="preserve">ถนอม</t>
  </si>
  <si>
    <t xml:space="preserve">คมวิลาศ</t>
  </si>
  <si>
    <r>
      <rPr>
        <sz val="16"/>
        <rFont val="TH SarabunPSK"/>
        <family val="2"/>
      </rPr>
      <t xml:space="preserve"> 1  </t>
    </r>
    <r>
      <rPr>
        <sz val="16"/>
        <rFont val="Noto Sans Devanagari"/>
        <family val="2"/>
      </rPr>
      <t xml:space="preserve">เมษายน  </t>
    </r>
    <r>
      <rPr>
        <sz val="16"/>
        <rFont val="TH SarabunPSK"/>
        <family val="2"/>
      </rPr>
      <t xml:space="preserve">2549</t>
    </r>
  </si>
  <si>
    <t xml:space="preserve">THANOM</t>
  </si>
  <si>
    <t xml:space="preserve">KOMWILAST</t>
  </si>
  <si>
    <t xml:space="preserve">01-Apr-06</t>
  </si>
  <si>
    <t xml:space="preserve">สายพินท์</t>
  </si>
  <si>
    <t xml:space="preserve">หมื่นศรี</t>
  </si>
  <si>
    <t xml:space="preserve">Saiphin</t>
  </si>
  <si>
    <t xml:space="preserve">Meunsri</t>
  </si>
  <si>
    <t xml:space="preserve">ปิยนาถ</t>
  </si>
  <si>
    <t xml:space="preserve">PAYANAT</t>
  </si>
  <si>
    <t xml:space="preserve">PIYAKITTIPAIBOON</t>
  </si>
  <si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บ้านควนตะวันออก</t>
    </r>
  </si>
  <si>
    <t xml:space="preserve">ยอดสุดา</t>
  </si>
  <si>
    <t xml:space="preserve">Saijai</t>
  </si>
  <si>
    <t xml:space="preserve">Yodsuda</t>
  </si>
  <si>
    <t xml:space="preserve">อำนวยพร</t>
  </si>
  <si>
    <t xml:space="preserve">แดงมณี</t>
  </si>
  <si>
    <t xml:space="preserve">Amnayporn</t>
  </si>
  <si>
    <t xml:space="preserve">Dangmanee</t>
  </si>
  <si>
    <t xml:space="preserve">อุมาลี</t>
  </si>
  <si>
    <t xml:space="preserve">กลางณรงค์</t>
  </si>
  <si>
    <t xml:space="preserve">Umalee</t>
  </si>
  <si>
    <t xml:space="preserve">Klangnarong</t>
  </si>
  <si>
    <t xml:space="preserve">นิพันธ์</t>
  </si>
  <si>
    <t xml:space="preserve">ทรัพย์กรณ์</t>
  </si>
  <si>
    <t xml:space="preserve">Nipun</t>
  </si>
  <si>
    <t xml:space="preserve">Thrapgone</t>
  </si>
  <si>
    <t xml:space="preserve">ลำเพย</t>
  </si>
  <si>
    <t xml:space="preserve">วิเศษยิ่ง</t>
  </si>
  <si>
    <r>
      <rPr>
        <sz val="16"/>
        <rFont val="TH SarabunPSK"/>
        <family val="2"/>
      </rPr>
      <t xml:space="preserve">18  </t>
    </r>
    <r>
      <rPr>
        <sz val="16"/>
        <rFont val="Noto Sans Devanagari"/>
        <family val="2"/>
      </rPr>
      <t xml:space="preserve">กุมภาพันธ์  </t>
    </r>
    <r>
      <rPr>
        <sz val="16"/>
        <rFont val="TH SarabunPSK"/>
        <family val="2"/>
      </rPr>
      <t xml:space="preserve">2550</t>
    </r>
  </si>
  <si>
    <t xml:space="preserve">Lumpeay</t>
  </si>
  <si>
    <t xml:space="preserve">Visasying</t>
  </si>
  <si>
    <t xml:space="preserve">18-Feb-07</t>
  </si>
  <si>
    <t xml:space="preserve">สาธิยา</t>
  </si>
  <si>
    <t xml:space="preserve">ประทุมเทือง</t>
  </si>
  <si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บ้านสะพานยูง</t>
    </r>
  </si>
  <si>
    <t xml:space="preserve">ซูฮัยลา</t>
  </si>
  <si>
    <t xml:space="preserve">เบญจสมิทธิ์</t>
  </si>
  <si>
    <t xml:space="preserve">ขาวหิรัญ</t>
  </si>
  <si>
    <t xml:space="preserve">Wane</t>
  </si>
  <si>
    <t xml:space="preserve">Kaowhirun</t>
  </si>
  <si>
    <t xml:space="preserve">รัตนิพล</t>
  </si>
  <si>
    <t xml:space="preserve">Ratnepol</t>
  </si>
  <si>
    <t xml:space="preserve">Sanee</t>
  </si>
  <si>
    <t xml:space="preserve">ประภา</t>
  </si>
  <si>
    <t xml:space="preserve">ศรีรอด</t>
  </si>
  <si>
    <r>
      <rPr>
        <sz val="16"/>
        <color rgb="FF800080"/>
        <rFont val="TH SarabunPSK"/>
        <family val="2"/>
      </rPr>
      <t xml:space="preserve">31  </t>
    </r>
    <r>
      <rPr>
        <sz val="16"/>
        <color rgb="FF800080"/>
        <rFont val="Noto Sans Devanagari"/>
        <family val="2"/>
      </rPr>
      <t xml:space="preserve">ตุลาคม  </t>
    </r>
    <r>
      <rPr>
        <sz val="16"/>
        <color rgb="FF800080"/>
        <rFont val="TH SarabunPSK"/>
        <family val="2"/>
      </rPr>
      <t xml:space="preserve">2554</t>
    </r>
  </si>
  <si>
    <t xml:space="preserve">Prapa</t>
  </si>
  <si>
    <t xml:space="preserve">Srirod</t>
  </si>
  <si>
    <t xml:space="preserve">31-Oct-11</t>
  </si>
  <si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วัดอัมพาวาส</t>
    </r>
  </si>
  <si>
    <t xml:space="preserve">กัณฐิกา</t>
  </si>
  <si>
    <t xml:space="preserve">กลับมาก</t>
  </si>
  <si>
    <t xml:space="preserve">KANTHIKA</t>
  </si>
  <si>
    <t xml:space="preserve">KLABMAK</t>
  </si>
  <si>
    <t xml:space="preserve">พรหมทัต</t>
  </si>
  <si>
    <t xml:space="preserve">วิลาศ</t>
  </si>
  <si>
    <t xml:space="preserve">สุจริต</t>
  </si>
  <si>
    <t xml:space="preserve">WIRAS</t>
  </si>
  <si>
    <t xml:space="preserve">SUCHARIT</t>
  </si>
  <si>
    <t xml:space="preserve">กรุณา</t>
  </si>
  <si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วัดราษฎร์อรุณ</t>
    </r>
  </si>
  <si>
    <t xml:space="preserve">ยินดีรักษ์</t>
  </si>
  <si>
    <t xml:space="preserve">ศุภชัย</t>
  </si>
  <si>
    <t xml:space="preserve">นาพญาธีระกุล</t>
  </si>
  <si>
    <t xml:space="preserve">Suppachai</t>
  </si>
  <si>
    <t xml:space="preserve">Napayatheerakul</t>
  </si>
  <si>
    <t xml:space="preserve">Sanae</t>
  </si>
  <si>
    <t xml:space="preserve">Makpukdee</t>
  </si>
  <si>
    <t xml:space="preserve">Junsook</t>
  </si>
  <si>
    <t xml:space="preserve">นาตยา</t>
  </si>
  <si>
    <t xml:space="preserve">แสงฤทธิ์</t>
  </si>
  <si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บ้านปากน้ำหลังสวนฯ</t>
    </r>
  </si>
  <si>
    <t xml:space="preserve">เสริฐ</t>
  </si>
  <si>
    <t xml:space="preserve">เพชรรัตน์</t>
  </si>
  <si>
    <t xml:space="preserve">SERT</t>
  </si>
  <si>
    <t xml:space="preserve">PETCHARAT</t>
  </si>
  <si>
    <t xml:space="preserve">Mrs.Rattana</t>
  </si>
  <si>
    <t xml:space="preserve">Yaowayang</t>
  </si>
  <si>
    <t xml:space="preserve">รชรท</t>
  </si>
  <si>
    <t xml:space="preserve">รัตนบุรี</t>
  </si>
  <si>
    <t xml:space="preserve">Mrs.Ratcharot</t>
  </si>
  <si>
    <t xml:space="preserve">Rattanaburee</t>
  </si>
  <si>
    <r>
      <rPr>
        <sz val="16"/>
        <rFont val="TH SarabunPSK"/>
        <family val="2"/>
      </rPr>
      <t xml:space="preserve">30  </t>
    </r>
    <r>
      <rPr>
        <sz val="16"/>
        <rFont val="Noto Sans Devanagari"/>
        <family val="2"/>
      </rPr>
      <t xml:space="preserve">มิถุนายน  </t>
    </r>
    <r>
      <rPr>
        <sz val="16"/>
        <rFont val="TH SarabunPSK"/>
        <family val="2"/>
      </rPr>
      <t xml:space="preserve">2554</t>
    </r>
  </si>
  <si>
    <t xml:space="preserve">Mr.Wirat</t>
  </si>
  <si>
    <t xml:space="preserve">30-Jun-11</t>
  </si>
  <si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วัดนาทิการาม</t>
    </r>
  </si>
  <si>
    <t xml:space="preserve">สุนทรการวิโรจน์</t>
  </si>
  <si>
    <t xml:space="preserve">วิสา</t>
  </si>
  <si>
    <t xml:space="preserve">กาญจนะสวัสดิ์</t>
  </si>
  <si>
    <t xml:space="preserve">Wisa</t>
  </si>
  <si>
    <t xml:space="preserve">Kanchanasawat</t>
  </si>
  <si>
    <t xml:space="preserve">วัชรีย์</t>
  </si>
  <si>
    <t xml:space="preserve">พัฒนประดิษฐ์</t>
  </si>
  <si>
    <t xml:space="preserve">Watcharee</t>
  </si>
  <si>
    <t xml:space="preserve">Phatthanapradit</t>
  </si>
  <si>
    <t xml:space="preserve">ภรพรรณ</t>
  </si>
  <si>
    <t xml:space="preserve">ฉิมสะอาด</t>
  </si>
  <si>
    <t xml:space="preserve">Pornpan</t>
  </si>
  <si>
    <t xml:space="preserve">Chimsa-ard</t>
  </si>
  <si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วัดราษฎร์บำรุง</t>
    </r>
  </si>
  <si>
    <t xml:space="preserve">มีสมบัติ</t>
  </si>
  <si>
    <t xml:space="preserve">PRAMOTE</t>
  </si>
  <si>
    <t xml:space="preserve">WANNASEWEE</t>
  </si>
  <si>
    <t xml:space="preserve">หทัยทิพย์</t>
  </si>
  <si>
    <t xml:space="preserve">ไกรเจริญ</t>
  </si>
  <si>
    <t xml:space="preserve">HATHAITHIP</t>
  </si>
  <si>
    <t xml:space="preserve">KRAIJAROEN</t>
  </si>
  <si>
    <t xml:space="preserve">ปิยมน</t>
  </si>
  <si>
    <t xml:space="preserve">กรเพ็ชร</t>
  </si>
  <si>
    <t xml:space="preserve">PEYAMON</t>
  </si>
  <si>
    <t xml:space="preserve">GONPET</t>
  </si>
  <si>
    <t xml:space="preserve">อนุธิดา</t>
  </si>
  <si>
    <t xml:space="preserve">มัยกูล</t>
  </si>
  <si>
    <t xml:space="preserve">Anuthida</t>
  </si>
  <si>
    <t xml:space="preserve">Maikun</t>
  </si>
  <si>
    <t xml:space="preserve">ยุพิน</t>
  </si>
  <si>
    <t xml:space="preserve">ชัยกิจ</t>
  </si>
  <si>
    <t xml:space="preserve">YUPHIN</t>
  </si>
  <si>
    <t xml:space="preserve">CHAIKIT</t>
  </si>
  <si>
    <t xml:space="preserve">YINDEERAK</t>
  </si>
  <si>
    <t xml:space="preserve">นาคเจริญ</t>
  </si>
  <si>
    <t xml:space="preserve">NAKJAREAN</t>
  </si>
  <si>
    <t xml:space="preserve">รสสุคนธ์</t>
  </si>
  <si>
    <t xml:space="preserve">ศรีภิรมย์มิตร</t>
  </si>
  <si>
    <t xml:space="preserve">ROSSUKHON</t>
  </si>
  <si>
    <t xml:space="preserve">SRIPHIROMMIT</t>
  </si>
  <si>
    <t xml:space="preserve">ชำนาญ</t>
  </si>
  <si>
    <t xml:space="preserve">CHUMNAN</t>
  </si>
  <si>
    <t xml:space="preserve">MEETIM</t>
  </si>
  <si>
    <t xml:space="preserve">SAPKORN</t>
  </si>
  <si>
    <t xml:space="preserve">ACHARA</t>
  </si>
  <si>
    <t xml:space="preserve">WANNASAYWEE</t>
  </si>
  <si>
    <t xml:space="preserve">วิเอื้อ</t>
  </si>
  <si>
    <t xml:space="preserve">WI-UEA</t>
  </si>
  <si>
    <t xml:space="preserve">MUEANG-UDOM</t>
  </si>
  <si>
    <t xml:space="preserve">บุญส่ง</t>
  </si>
  <si>
    <t xml:space="preserve">Bunsong</t>
  </si>
  <si>
    <t xml:space="preserve">Pootong</t>
  </si>
  <si>
    <t xml:space="preserve">ตะติชะลา</t>
  </si>
  <si>
    <t xml:space="preserve">CHARIYA</t>
  </si>
  <si>
    <t xml:space="preserve">TATICHALA</t>
  </si>
  <si>
    <t xml:space="preserve">พัชรีพรรณ</t>
  </si>
  <si>
    <t xml:space="preserve">สิงห์นุกุล</t>
  </si>
  <si>
    <t xml:space="preserve">PATCHAREEPAN</t>
  </si>
  <si>
    <t xml:space="preserve">SINGNUGUL</t>
  </si>
  <si>
    <t xml:space="preserve">ดาราวรรณ</t>
  </si>
  <si>
    <t xml:space="preserve">ลูกจ้างประจำ</t>
  </si>
  <si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บ้านห้วยหลอด</t>
    </r>
  </si>
  <si>
    <t xml:space="preserve">พุ่มขจร</t>
  </si>
  <si>
    <t xml:space="preserve">ใช้โควตาครู</t>
  </si>
  <si>
    <t xml:space="preserve">suda</t>
  </si>
  <si>
    <t xml:space="preserve">pumkajhon</t>
  </si>
  <si>
    <t xml:space="preserve">ขวัญตา</t>
  </si>
  <si>
    <t xml:space="preserve">KWANTA</t>
  </si>
  <si>
    <t xml:space="preserve">KETKEAW</t>
  </si>
  <si>
    <t xml:space="preserve">นันทิกา</t>
  </si>
  <si>
    <t xml:space="preserve">นส</t>
  </si>
  <si>
    <t xml:space="preserve">วรรณภา</t>
  </si>
  <si>
    <t xml:space="preserve">เหลี่ยมสิงห์ขร</t>
  </si>
  <si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วัดชลธารวดี</t>
    </r>
  </si>
  <si>
    <t xml:space="preserve">ประชา</t>
  </si>
  <si>
    <t xml:space="preserve">วรรณรัตน์</t>
  </si>
  <si>
    <t xml:space="preserve">ชูสกุล</t>
  </si>
  <si>
    <t xml:space="preserve">สิริพร</t>
  </si>
  <si>
    <t xml:space="preserve">แต่งเลี่ยน</t>
  </si>
  <si>
    <t xml:space="preserve">ประพาส</t>
  </si>
  <si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ร</t>
    </r>
    <r>
      <rPr>
        <u val="single"/>
        <sz val="16"/>
        <color rgb="FF00CCFF"/>
        <rFont val="TH SarabunPSK"/>
        <family val="2"/>
      </rPr>
      <t xml:space="preserve">.</t>
    </r>
    <r>
      <rPr>
        <u val="single"/>
        <sz val="16"/>
        <color rgb="FF00CCFF"/>
        <rFont val="Noto Sans Devanagari"/>
        <family val="2"/>
      </rPr>
      <t xml:space="preserve">บ้านน้ำตก</t>
    </r>
  </si>
  <si>
    <t xml:space="preserve">สุริยา</t>
  </si>
  <si>
    <t xml:space="preserve">ณ สุวรรณ</t>
  </si>
  <si>
    <t xml:space="preserve">Suriya</t>
  </si>
  <si>
    <t xml:space="preserve">Nasuwan</t>
  </si>
  <si>
    <t xml:space="preserve">รอดบุญคง</t>
  </si>
  <si>
    <t xml:space="preserve">วรรณี</t>
  </si>
  <si>
    <t xml:space="preserve">Wannee</t>
  </si>
  <si>
    <t xml:space="preserve">Nualsaard</t>
  </si>
  <si>
    <t xml:space="preserve">เครือข่ายทุ่งตะโก</t>
  </si>
  <si>
    <t xml:space="preserve">ระดับวุฒิบัตร</t>
  </si>
  <si>
    <r>
      <rPr>
        <u val="single"/>
        <sz val="16"/>
        <rFont val="Noto Sans Devanagari"/>
        <family val="2"/>
      </rPr>
      <t xml:space="preserve">ร</t>
    </r>
    <r>
      <rPr>
        <u val="single"/>
        <sz val="16"/>
        <rFont val="TH SarabunPSK"/>
        <family val="2"/>
      </rPr>
      <t xml:space="preserve">.</t>
    </r>
    <r>
      <rPr>
        <u val="single"/>
        <sz val="16"/>
        <rFont val="Noto Sans Devanagari"/>
        <family val="2"/>
      </rPr>
      <t xml:space="preserve">ร</t>
    </r>
    <r>
      <rPr>
        <u val="single"/>
        <sz val="16"/>
        <rFont val="TH SarabunPSK"/>
        <family val="2"/>
      </rPr>
      <t xml:space="preserve">.</t>
    </r>
    <r>
      <rPr>
        <u val="single"/>
        <sz val="16"/>
        <rFont val="Noto Sans Devanagari"/>
        <family val="2"/>
      </rPr>
      <t xml:space="preserve">วัดชลธีพฤกษาราม</t>
    </r>
  </si>
  <si>
    <t xml:space="preserve">คมกฤช</t>
  </si>
  <si>
    <t xml:space="preserve">เทพสุวรรณ</t>
  </si>
  <si>
    <t xml:space="preserve">สมมิตร</t>
  </si>
  <si>
    <t xml:space="preserve">กิตติญาโณ</t>
  </si>
  <si>
    <t xml:space="preserve">ศรีท่าซอม</t>
  </si>
  <si>
    <r>
      <rPr>
        <sz val="16"/>
        <rFont val="TH SarabunPSK"/>
        <family val="2"/>
      </rPr>
      <t xml:space="preserve">22  </t>
    </r>
    <r>
      <rPr>
        <sz val="16"/>
        <rFont val="Noto Sans Devanagari"/>
        <family val="2"/>
      </rPr>
      <t xml:space="preserve">เมษายน  </t>
    </r>
    <r>
      <rPr>
        <sz val="16"/>
        <rFont val="TH SarabunPSK"/>
        <family val="2"/>
      </rPr>
      <t xml:space="preserve">2549</t>
    </r>
  </si>
  <si>
    <t xml:space="preserve">JIWBUNSANG</t>
  </si>
  <si>
    <t xml:space="preserve">22-Apr-06</t>
  </si>
  <si>
    <t xml:space="preserve">ธนพร</t>
  </si>
  <si>
    <t xml:space="preserve">ผิวดำ</t>
  </si>
  <si>
    <t xml:space="preserve">ณิชชยา</t>
  </si>
  <si>
    <t xml:space="preserve">ณ  นคร</t>
  </si>
  <si>
    <r>
      <rPr>
        <sz val="16"/>
        <rFont val="TH SarabunPSK"/>
        <family val="2"/>
      </rPr>
      <t xml:space="preserve">16  </t>
    </r>
    <r>
      <rPr>
        <sz val="16"/>
        <rFont val="Noto Sans Devanagari"/>
        <family val="2"/>
      </rPr>
      <t xml:space="preserve">สิงหาคม  </t>
    </r>
    <r>
      <rPr>
        <sz val="16"/>
        <rFont val="TH SarabunPSK"/>
        <family val="2"/>
      </rPr>
      <t xml:space="preserve">2554</t>
    </r>
  </si>
  <si>
    <t xml:space="preserve">NICHAYA</t>
  </si>
  <si>
    <t xml:space="preserve">NA  NAKORN</t>
  </si>
  <si>
    <t xml:space="preserve">16-Aug-11</t>
  </si>
  <si>
    <t xml:space="preserve">อินทะโก</t>
  </si>
  <si>
    <t xml:space="preserve">มาโนชญ์</t>
  </si>
  <si>
    <t xml:space="preserve">Phutphatkaew</t>
  </si>
  <si>
    <t xml:space="preserve">สุนีย์</t>
  </si>
  <si>
    <t xml:space="preserve">บุญทองจันทร์</t>
  </si>
  <si>
    <r>
      <rPr>
        <sz val="16"/>
        <rFont val="TH SarabunPSK"/>
        <family val="2"/>
      </rPr>
      <t xml:space="preserve"> 5  </t>
    </r>
    <r>
      <rPr>
        <sz val="16"/>
        <rFont val="Noto Sans Devanagari"/>
        <family val="2"/>
      </rPr>
      <t xml:space="preserve">สิงหาคม  </t>
    </r>
    <r>
      <rPr>
        <sz val="16"/>
        <rFont val="TH SarabunPSK"/>
        <family val="2"/>
      </rPr>
      <t xml:space="preserve">2554</t>
    </r>
  </si>
  <si>
    <t xml:space="preserve">SUNEE</t>
  </si>
  <si>
    <t xml:space="preserve">BUNTONGJUN</t>
  </si>
  <si>
    <t xml:space="preserve">05-Aug-11</t>
  </si>
  <si>
    <t xml:space="preserve">เอกวิทย์</t>
  </si>
  <si>
    <t xml:space="preserve">ม่วงน้อย</t>
  </si>
  <si>
    <t xml:space="preserve">ศิวิลัย</t>
  </si>
  <si>
    <t xml:space="preserve">SIWILAI</t>
  </si>
  <si>
    <t xml:space="preserve">PHUTPHETKAEW</t>
  </si>
  <si>
    <t xml:space="preserve">กิตติพันธุ์</t>
  </si>
  <si>
    <t xml:space="preserve">กิตติพยัคฆ์</t>
  </si>
  <si>
    <t xml:space="preserve">kittipan</t>
  </si>
  <si>
    <t xml:space="preserve">kittipayak</t>
  </si>
  <si>
    <t xml:space="preserve">สุวัฒน์</t>
  </si>
  <si>
    <t xml:space="preserve">SUWAT</t>
  </si>
  <si>
    <t xml:space="preserve">RUATREW</t>
  </si>
  <si>
    <t xml:space="preserve">กมลวรรณ</t>
  </si>
  <si>
    <r>
      <rPr>
        <sz val="16"/>
        <rFont val="TH SarabunPSK"/>
        <family val="2"/>
      </rPr>
      <t xml:space="preserve">10  </t>
    </r>
    <r>
      <rPr>
        <sz val="16"/>
        <rFont val="Noto Sans Devanagari"/>
        <family val="2"/>
      </rPr>
      <t xml:space="preserve">พฤษภาคม  </t>
    </r>
    <r>
      <rPr>
        <sz val="16"/>
        <rFont val="TH SarabunPSK"/>
        <family val="2"/>
      </rPr>
      <t xml:space="preserve">2554</t>
    </r>
  </si>
  <si>
    <t xml:space="preserve">KAMOMWAN</t>
  </si>
  <si>
    <t xml:space="preserve">ARUNROT</t>
  </si>
  <si>
    <t xml:space="preserve">10-May-11</t>
  </si>
  <si>
    <t xml:space="preserve">สารัตน์</t>
  </si>
  <si>
    <r>
      <rPr>
        <sz val="16"/>
        <rFont val="TH SarabunPSK"/>
        <family val="2"/>
      </rPr>
      <t xml:space="preserve">28  </t>
    </r>
    <r>
      <rPr>
        <sz val="16"/>
        <rFont val="Noto Sans Devanagari"/>
        <family val="2"/>
      </rPr>
      <t xml:space="preserve">ธันวาคม  </t>
    </r>
    <r>
      <rPr>
        <sz val="16"/>
        <rFont val="TH SarabunPSK"/>
        <family val="2"/>
      </rPr>
      <t xml:space="preserve">2553</t>
    </r>
  </si>
  <si>
    <t xml:space="preserve">SARAT</t>
  </si>
  <si>
    <t xml:space="preserve">SUTSAWAT</t>
  </si>
  <si>
    <t xml:space="preserve">28-Dec-10</t>
  </si>
  <si>
    <t xml:space="preserve">อาดูร</t>
  </si>
  <si>
    <t xml:space="preserve">นวนอึ่ง</t>
  </si>
  <si>
    <t xml:space="preserve">ARDOON</t>
  </si>
  <si>
    <t xml:space="preserve">NUAN-UNG</t>
  </si>
  <si>
    <t xml:space="preserve">สุจารี</t>
  </si>
  <si>
    <t xml:space="preserve">ช่วยรอด</t>
  </si>
  <si>
    <t xml:space="preserve">SUJAREE</t>
  </si>
  <si>
    <t xml:space="preserve">KUNSAMUN</t>
  </si>
  <si>
    <t xml:space="preserve">สร้อยทอง</t>
  </si>
  <si>
    <r>
      <rPr>
        <u val="single"/>
        <sz val="16"/>
        <rFont val="Noto Sans Devanagari"/>
        <family val="2"/>
      </rPr>
      <t xml:space="preserve">ร</t>
    </r>
    <r>
      <rPr>
        <u val="single"/>
        <sz val="16"/>
        <rFont val="TH SarabunPSK"/>
        <family val="2"/>
      </rPr>
      <t xml:space="preserve">.</t>
    </r>
    <r>
      <rPr>
        <u val="single"/>
        <sz val="16"/>
        <rFont val="Noto Sans Devanagari"/>
        <family val="2"/>
      </rPr>
      <t xml:space="preserve">ร</t>
    </r>
    <r>
      <rPr>
        <u val="single"/>
        <sz val="16"/>
        <rFont val="TH SarabunPSK"/>
        <family val="2"/>
      </rPr>
      <t xml:space="preserve">.</t>
    </r>
    <r>
      <rPr>
        <u val="single"/>
        <sz val="16"/>
        <rFont val="Noto Sans Devanagari"/>
        <family val="2"/>
      </rPr>
      <t xml:space="preserve">ราชประชานุเคราะห์ </t>
    </r>
    <r>
      <rPr>
        <u val="single"/>
        <sz val="16"/>
        <rFont val="TH SarabunPSK"/>
        <family val="2"/>
      </rPr>
      <t xml:space="preserve">3</t>
    </r>
  </si>
  <si>
    <t xml:space="preserve">Suchat</t>
  </si>
  <si>
    <t xml:space="preserve">Intawisas</t>
  </si>
  <si>
    <t xml:space="preserve">ขวยสุวรรณ</t>
  </si>
  <si>
    <t xml:space="preserve">Supanni</t>
  </si>
  <si>
    <t xml:space="preserve">Khauysuwan</t>
  </si>
  <si>
    <t xml:space="preserve">ผลสมบูรณ์โชค</t>
  </si>
  <si>
    <r>
      <rPr>
        <sz val="16"/>
        <rFont val="TH SarabunPSK"/>
        <family val="2"/>
      </rPr>
      <t xml:space="preserve">22  </t>
    </r>
    <r>
      <rPr>
        <sz val="16"/>
        <rFont val="Noto Sans Devanagari"/>
        <family val="2"/>
      </rPr>
      <t xml:space="preserve">กรกฎาคม  </t>
    </r>
    <r>
      <rPr>
        <sz val="16"/>
        <rFont val="TH SarabunPSK"/>
        <family val="2"/>
      </rPr>
      <t xml:space="preserve">2554</t>
    </r>
  </si>
  <si>
    <t xml:space="preserve">Saovaluck</t>
  </si>
  <si>
    <t xml:space="preserve">Ponsomboonchok</t>
  </si>
  <si>
    <t xml:space="preserve">22-Jul-11</t>
  </si>
  <si>
    <t xml:space="preserve">เพ็ญศิริ</t>
  </si>
  <si>
    <t xml:space="preserve">Pensriri</t>
  </si>
  <si>
    <t xml:space="preserve">Keawpet</t>
  </si>
  <si>
    <t xml:space="preserve">พงษ์ลดา</t>
  </si>
  <si>
    <t xml:space="preserve">นิยมไทย</t>
  </si>
  <si>
    <r>
      <rPr>
        <sz val="16"/>
        <rFont val="TH SarabunPSK"/>
        <family val="2"/>
      </rPr>
      <t xml:space="preserve">27  </t>
    </r>
    <r>
      <rPr>
        <sz val="16"/>
        <rFont val="Noto Sans Devanagari"/>
        <family val="2"/>
      </rPr>
      <t xml:space="preserve">พฤษภาคม  </t>
    </r>
    <r>
      <rPr>
        <sz val="16"/>
        <rFont val="TH SarabunPSK"/>
        <family val="2"/>
      </rPr>
      <t xml:space="preserve">2553</t>
    </r>
  </si>
  <si>
    <t xml:space="preserve">Ponglada</t>
  </si>
  <si>
    <t xml:space="preserve">Niyomthai</t>
  </si>
  <si>
    <t xml:space="preserve">27-May-10</t>
  </si>
  <si>
    <t xml:space="preserve">ทนุเกียรติ</t>
  </si>
  <si>
    <t xml:space="preserve">อุทยารัตน์</t>
  </si>
  <si>
    <t xml:space="preserve">Tanukiat</t>
  </si>
  <si>
    <t xml:space="preserve">Utayarat</t>
  </si>
  <si>
    <t xml:space="preserve">จุลสัย</t>
  </si>
  <si>
    <t xml:space="preserve">Mali</t>
  </si>
  <si>
    <t xml:space="preserve">Junsai</t>
  </si>
  <si>
    <t xml:space="preserve">คงแก้ว</t>
  </si>
  <si>
    <t xml:space="preserve">Chaiwat</t>
  </si>
  <si>
    <t xml:space="preserve">Kongkaew</t>
  </si>
  <si>
    <t xml:space="preserve">ประเทือง</t>
  </si>
  <si>
    <t xml:space="preserve">prathuang</t>
  </si>
  <si>
    <t xml:space="preserve">sutsawast</t>
  </si>
  <si>
    <t xml:space="preserve">วิมล</t>
  </si>
  <si>
    <t xml:space="preserve">อ่อนเกตุพล</t>
  </si>
  <si>
    <r>
      <rPr>
        <b val="true"/>
        <sz val="16"/>
        <color rgb="FF0066CC"/>
        <rFont val="Noto Sans Devanagari"/>
        <family val="2"/>
      </rPr>
      <t xml:space="preserve">คศ</t>
    </r>
    <r>
      <rPr>
        <b val="true"/>
        <sz val="16"/>
        <color rgb="FF0066CC"/>
        <rFont val="TH SarabunPSK"/>
        <family val="2"/>
      </rPr>
      <t xml:space="preserve">.2</t>
    </r>
  </si>
  <si>
    <r>
      <rPr>
        <b val="true"/>
        <sz val="16"/>
        <color rgb="FF0066CC"/>
        <rFont val="TH SarabunPSK"/>
        <family val="2"/>
      </rPr>
      <t xml:space="preserve"> 1  </t>
    </r>
    <r>
      <rPr>
        <b val="true"/>
        <sz val="16"/>
        <color rgb="FF0066CC"/>
        <rFont val="Noto Sans Devanagari"/>
        <family val="2"/>
      </rPr>
      <t xml:space="preserve">ตุลาคม  </t>
    </r>
    <r>
      <rPr>
        <b val="true"/>
        <sz val="16"/>
        <color rgb="FF0066CC"/>
        <rFont val="TH SarabunPSK"/>
        <family val="2"/>
      </rPr>
      <t xml:space="preserve">2553</t>
    </r>
  </si>
  <si>
    <t xml:space="preserve">WIMOL</t>
  </si>
  <si>
    <t xml:space="preserve">ONKHETPOL</t>
  </si>
  <si>
    <t xml:space="preserve">01-Oct-10</t>
  </si>
  <si>
    <t xml:space="preserve">สุภิดา</t>
  </si>
  <si>
    <t xml:space="preserve">บุญไพบูลย์</t>
  </si>
  <si>
    <r>
      <rPr>
        <sz val="16"/>
        <rFont val="TH SarabunPSK"/>
        <family val="2"/>
      </rPr>
      <t xml:space="preserve"> 9  </t>
    </r>
    <r>
      <rPr>
        <sz val="16"/>
        <rFont val="Noto Sans Devanagari"/>
        <family val="2"/>
      </rPr>
      <t xml:space="preserve">มิถุนายน  </t>
    </r>
    <r>
      <rPr>
        <sz val="16"/>
        <rFont val="TH SarabunPSK"/>
        <family val="2"/>
      </rPr>
      <t xml:space="preserve">2553</t>
    </r>
  </si>
  <si>
    <t xml:space="preserve">SUPIDA</t>
  </si>
  <si>
    <t xml:space="preserve">BUNPAIBOON</t>
  </si>
  <si>
    <t xml:space="preserve">09-Jun-10</t>
  </si>
  <si>
    <t xml:space="preserve">จินาหุน</t>
  </si>
  <si>
    <t xml:space="preserve">Kanokporn</t>
  </si>
  <si>
    <t xml:space="preserve">Jinahun</t>
  </si>
  <si>
    <t xml:space="preserve">นัยน์ปพร</t>
  </si>
  <si>
    <t xml:space="preserve">00</t>
  </si>
  <si>
    <t xml:space="preserve">สุนา</t>
  </si>
  <si>
    <t xml:space="preserve">Suna</t>
  </si>
  <si>
    <t xml:space="preserve">Ginahun</t>
  </si>
  <si>
    <t xml:space="preserve">วันทา</t>
  </si>
  <si>
    <r>
      <rPr>
        <sz val="16"/>
        <color rgb="FF800080"/>
        <rFont val="TH SarabunPSK"/>
        <family val="2"/>
      </rPr>
      <t xml:space="preserve">25  </t>
    </r>
    <r>
      <rPr>
        <sz val="16"/>
        <color rgb="FF800080"/>
        <rFont val="Noto Sans Devanagari"/>
        <family val="2"/>
      </rPr>
      <t xml:space="preserve">พฤศจิกายน  </t>
    </r>
    <r>
      <rPr>
        <sz val="16"/>
        <color rgb="FF800080"/>
        <rFont val="TH SarabunPSK"/>
        <family val="2"/>
      </rPr>
      <t xml:space="preserve">2554</t>
    </r>
  </si>
  <si>
    <t xml:space="preserve">  Rattana</t>
  </si>
  <si>
    <t xml:space="preserve">Wantha</t>
  </si>
  <si>
    <t xml:space="preserve">25-Nov-11</t>
  </si>
  <si>
    <t xml:space="preserve">ประพฤติธรรม</t>
  </si>
  <si>
    <r>
      <rPr>
        <sz val="16"/>
        <rFont val="TH SarabunPSK"/>
        <family val="2"/>
      </rPr>
      <t xml:space="preserve">27  </t>
    </r>
    <r>
      <rPr>
        <sz val="16"/>
        <rFont val="Noto Sans Devanagari"/>
        <family val="2"/>
      </rPr>
      <t xml:space="preserve">เมษายน  </t>
    </r>
    <r>
      <rPr>
        <sz val="16"/>
        <rFont val="TH SarabunPSK"/>
        <family val="2"/>
      </rPr>
      <t xml:space="preserve">2552</t>
    </r>
  </si>
  <si>
    <t xml:space="preserve">Praphutchop</t>
  </si>
  <si>
    <t xml:space="preserve">27-Apr-09</t>
  </si>
  <si>
    <t xml:space="preserve">ธุลีวรรณ</t>
  </si>
  <si>
    <t xml:space="preserve">Nongyao</t>
  </si>
  <si>
    <t xml:space="preserve">Tuleewon</t>
  </si>
  <si>
    <t xml:space="preserve">เผือกสวัสดิ์</t>
  </si>
  <si>
    <t xml:space="preserve">PUEKSAWAT</t>
  </si>
  <si>
    <t xml:space="preserve">นิธิ</t>
  </si>
  <si>
    <r>
      <rPr>
        <sz val="16"/>
        <color rgb="FF800080"/>
        <rFont val="TH SarabunPSK"/>
        <family val="2"/>
      </rPr>
      <t xml:space="preserve">29  </t>
    </r>
    <r>
      <rPr>
        <sz val="16"/>
        <color rgb="FF800080"/>
        <rFont val="Noto Sans Devanagari"/>
        <family val="2"/>
      </rPr>
      <t xml:space="preserve">เมษายน  </t>
    </r>
    <r>
      <rPr>
        <sz val="16"/>
        <color rgb="FF800080"/>
        <rFont val="TH SarabunPSK"/>
        <family val="2"/>
      </rPr>
      <t xml:space="preserve">2554</t>
    </r>
  </si>
  <si>
    <t xml:space="preserve">Niti</t>
  </si>
  <si>
    <t xml:space="preserve">Boonmee</t>
  </si>
  <si>
    <t xml:space="preserve">29-Apr-11</t>
  </si>
  <si>
    <t xml:space="preserve">วรชยา</t>
  </si>
  <si>
    <t xml:space="preserve">อินทรักษ์</t>
  </si>
  <si>
    <r>
      <rPr>
        <sz val="16"/>
        <color rgb="FF800080"/>
        <rFont val="TH SarabunPSK"/>
        <family val="2"/>
      </rPr>
      <t xml:space="preserve">18  </t>
    </r>
    <r>
      <rPr>
        <sz val="16"/>
        <color rgb="FF800080"/>
        <rFont val="Noto Sans Devanagari"/>
        <family val="2"/>
      </rPr>
      <t xml:space="preserve">มีนาคม  </t>
    </r>
    <r>
      <rPr>
        <sz val="16"/>
        <color rgb="FF800080"/>
        <rFont val="TH SarabunPSK"/>
        <family val="2"/>
      </rPr>
      <t xml:space="preserve">2551</t>
    </r>
  </si>
  <si>
    <t xml:space="preserve">VORACHAYA</t>
  </si>
  <si>
    <t xml:space="preserve">INTARAK</t>
  </si>
  <si>
    <t xml:space="preserve">18-Mar-08</t>
  </si>
  <si>
    <t xml:space="preserve">บัวชาวเกาะ</t>
  </si>
  <si>
    <r>
      <rPr>
        <sz val="16"/>
        <color rgb="FF800080"/>
        <rFont val="TH SarabunPSK"/>
        <family val="2"/>
      </rPr>
      <t xml:space="preserve">21  </t>
    </r>
    <r>
      <rPr>
        <sz val="16"/>
        <color rgb="FF800080"/>
        <rFont val="Noto Sans Devanagari"/>
        <family val="2"/>
      </rPr>
      <t xml:space="preserve">กุมภาพันธ์  </t>
    </r>
    <r>
      <rPr>
        <sz val="16"/>
        <color rgb="FF800080"/>
        <rFont val="TH SarabunPSK"/>
        <family val="2"/>
      </rPr>
      <t xml:space="preserve">2548</t>
    </r>
  </si>
  <si>
    <t xml:space="preserve">PRAMUAN</t>
  </si>
  <si>
    <t xml:space="preserve">BUACHAWKO</t>
  </si>
  <si>
    <t xml:space="preserve">แครินส์</t>
  </si>
  <si>
    <r>
      <rPr>
        <u val="single"/>
        <sz val="16"/>
        <rFont val="Noto Sans Devanagari"/>
        <family val="2"/>
      </rPr>
      <t xml:space="preserve">ร</t>
    </r>
    <r>
      <rPr>
        <u val="single"/>
        <sz val="16"/>
        <rFont val="TH SarabunPSK"/>
        <family val="2"/>
      </rPr>
      <t xml:space="preserve">.</t>
    </r>
    <r>
      <rPr>
        <u val="single"/>
        <sz val="16"/>
        <rFont val="Noto Sans Devanagari"/>
        <family val="2"/>
      </rPr>
      <t xml:space="preserve">ร</t>
    </r>
    <r>
      <rPr>
        <u val="single"/>
        <sz val="16"/>
        <rFont val="TH SarabunPSK"/>
        <family val="2"/>
      </rPr>
      <t xml:space="preserve">.</t>
    </r>
    <r>
      <rPr>
        <u val="single"/>
        <sz val="16"/>
        <rFont val="Noto Sans Devanagari"/>
        <family val="2"/>
      </rPr>
      <t xml:space="preserve">บ้านอ่าวมะม่วง</t>
    </r>
  </si>
  <si>
    <t xml:space="preserve">สุริพงศ์</t>
  </si>
  <si>
    <t xml:space="preserve">suripong</t>
  </si>
  <si>
    <t xml:space="preserve">sangchai</t>
  </si>
  <si>
    <t xml:space="preserve">เสริมศรี</t>
  </si>
  <si>
    <t xml:space="preserve">พาหุนนท์</t>
  </si>
  <si>
    <t xml:space="preserve">Sreamsri</t>
  </si>
  <si>
    <t xml:space="preserve">Phahunon</t>
  </si>
  <si>
    <t xml:space="preserve">สุนิภา</t>
  </si>
  <si>
    <r>
      <rPr>
        <sz val="16"/>
        <rFont val="TH SarabunPSK"/>
        <family val="2"/>
      </rPr>
      <t xml:space="preserve">26  </t>
    </r>
    <r>
      <rPr>
        <sz val="16"/>
        <rFont val="Noto Sans Devanagari"/>
        <family val="2"/>
      </rPr>
      <t xml:space="preserve">ธันวาคม  </t>
    </r>
    <r>
      <rPr>
        <sz val="16"/>
        <rFont val="TH SarabunPSK"/>
        <family val="2"/>
      </rPr>
      <t xml:space="preserve">2551</t>
    </r>
  </si>
  <si>
    <t xml:space="preserve">26-Dec-08</t>
  </si>
  <si>
    <t xml:space="preserve">บุญนัด</t>
  </si>
  <si>
    <r>
      <rPr>
        <sz val="16"/>
        <rFont val="Noto Sans Devanagari"/>
        <family val="2"/>
      </rPr>
      <t xml:space="preserve">ฺ๊์</t>
    </r>
    <r>
      <rPr>
        <sz val="16"/>
        <rFont val="TH SarabunPSK"/>
        <family val="2"/>
      </rPr>
      <t xml:space="preserve">BUNNUT</t>
    </r>
  </si>
  <si>
    <t xml:space="preserve">PANCHOO</t>
  </si>
  <si>
    <t xml:space="preserve">ตุลา</t>
  </si>
  <si>
    <t xml:space="preserve">ปิ่นนาค</t>
  </si>
  <si>
    <r>
      <rPr>
        <sz val="16"/>
        <rFont val="TH SarabunPSK"/>
        <family val="2"/>
      </rPr>
      <t xml:space="preserve"> 4  </t>
    </r>
    <r>
      <rPr>
        <sz val="16"/>
        <rFont val="Noto Sans Devanagari"/>
        <family val="2"/>
      </rPr>
      <t xml:space="preserve">เมษายน  </t>
    </r>
    <r>
      <rPr>
        <sz val="16"/>
        <rFont val="TH SarabunPSK"/>
        <family val="2"/>
      </rPr>
      <t xml:space="preserve">2550</t>
    </r>
  </si>
  <si>
    <t xml:space="preserve">04-Apr-07</t>
  </si>
  <si>
    <t xml:space="preserve">มจุรี</t>
  </si>
  <si>
    <r>
      <rPr>
        <sz val="16"/>
        <rFont val="TH SarabunPSK"/>
        <family val="2"/>
      </rPr>
      <t xml:space="preserve">30  </t>
    </r>
    <r>
      <rPr>
        <sz val="16"/>
        <rFont val="Noto Sans Devanagari"/>
        <family val="2"/>
      </rPr>
      <t xml:space="preserve">เมษายน  </t>
    </r>
    <r>
      <rPr>
        <sz val="16"/>
        <rFont val="TH SarabunPSK"/>
        <family val="2"/>
      </rPr>
      <t xml:space="preserve">2553</t>
    </r>
  </si>
  <si>
    <t xml:space="preserve">30-Apr-10</t>
  </si>
  <si>
    <t xml:space="preserve">อรณิชา</t>
  </si>
  <si>
    <t xml:space="preserve">ณัฐธิ์</t>
  </si>
  <si>
    <t xml:space="preserve">ฤทธิรุณ</t>
  </si>
  <si>
    <t xml:space="preserve">สิริรัตน์</t>
  </si>
  <si>
    <t xml:space="preserve">รัตนทอง</t>
  </si>
  <si>
    <t xml:space="preserve">พรชนก</t>
  </si>
  <si>
    <t xml:space="preserve">ชูศักดิ์</t>
  </si>
  <si>
    <r>
      <rPr>
        <u val="single"/>
        <sz val="16"/>
        <rFont val="Noto Sans Devanagari"/>
        <family val="2"/>
      </rPr>
      <t xml:space="preserve">ร</t>
    </r>
    <r>
      <rPr>
        <u val="single"/>
        <sz val="16"/>
        <rFont val="TH SarabunPSK"/>
        <family val="2"/>
      </rPr>
      <t xml:space="preserve">.</t>
    </r>
    <r>
      <rPr>
        <u val="single"/>
        <sz val="16"/>
        <rFont val="Noto Sans Devanagari"/>
        <family val="2"/>
      </rPr>
      <t xml:space="preserve">ร</t>
    </r>
    <r>
      <rPr>
        <u val="single"/>
        <sz val="16"/>
        <rFont val="TH SarabunPSK"/>
        <family val="2"/>
      </rPr>
      <t xml:space="preserve">.</t>
    </r>
    <r>
      <rPr>
        <u val="single"/>
        <sz val="16"/>
        <rFont val="Noto Sans Devanagari"/>
        <family val="2"/>
      </rPr>
      <t xml:space="preserve">วัดมุจลินทาราม</t>
    </r>
  </si>
  <si>
    <t xml:space="preserve">เลาห์ประเสริฐ</t>
  </si>
  <si>
    <t xml:space="preserve">Som Chai</t>
  </si>
  <si>
    <t xml:space="preserve">Lao Prasoet</t>
  </si>
  <si>
    <t xml:space="preserve">สุมล</t>
  </si>
  <si>
    <t xml:space="preserve">Sumon</t>
  </si>
  <si>
    <t xml:space="preserve">In Tha Rak</t>
  </si>
  <si>
    <t xml:space="preserve">Wan Na</t>
  </si>
  <si>
    <t xml:space="preserve">Saeng Kaeo</t>
  </si>
  <si>
    <t xml:space="preserve">เพ็ญลี</t>
  </si>
  <si>
    <t xml:space="preserve">Phen Li</t>
  </si>
  <si>
    <t xml:space="preserve">Thep Suwan</t>
  </si>
  <si>
    <t xml:space="preserve">Phong Sak</t>
  </si>
  <si>
    <t xml:space="preserve">Yoi Sawat</t>
  </si>
  <si>
    <t xml:space="preserve">ครุฑวิสัย</t>
  </si>
  <si>
    <t xml:space="preserve">Rattana</t>
  </si>
  <si>
    <t xml:space="preserve">Khrut Wisai</t>
  </si>
  <si>
    <r>
      <rPr>
        <u val="single"/>
        <sz val="16"/>
        <rFont val="Noto Sans Devanagari"/>
        <family val="2"/>
      </rPr>
      <t xml:space="preserve">ร</t>
    </r>
    <r>
      <rPr>
        <u val="single"/>
        <sz val="16"/>
        <rFont val="TH SarabunPSK"/>
        <family val="2"/>
      </rPr>
      <t xml:space="preserve">.</t>
    </r>
    <r>
      <rPr>
        <u val="single"/>
        <sz val="16"/>
        <rFont val="Noto Sans Devanagari"/>
        <family val="2"/>
      </rPr>
      <t xml:space="preserve">ร</t>
    </r>
    <r>
      <rPr>
        <u val="single"/>
        <sz val="16"/>
        <rFont val="TH SarabunPSK"/>
        <family val="2"/>
      </rPr>
      <t xml:space="preserve">.</t>
    </r>
    <r>
      <rPr>
        <u val="single"/>
        <sz val="16"/>
        <rFont val="Noto Sans Devanagari"/>
        <family val="2"/>
      </rPr>
      <t xml:space="preserve">ชุมชนวัดธรรมถาวร</t>
    </r>
  </si>
  <si>
    <t xml:space="preserve">จิรพันธ์</t>
  </si>
  <si>
    <t xml:space="preserve">นุกูล</t>
  </si>
  <si>
    <t xml:space="preserve">YOWVALAONG</t>
  </si>
  <si>
    <r>
      <rPr>
        <sz val="16"/>
        <color rgb="FF800080"/>
        <rFont val="Noto Sans Devanagari"/>
        <family val="2"/>
      </rPr>
      <t xml:space="preserve">ส</t>
    </r>
    <r>
      <rPr>
        <sz val="16"/>
        <color rgb="FF800080"/>
        <rFont val="TH SarabunPSK"/>
        <family val="2"/>
      </rPr>
      <t xml:space="preserve">.</t>
    </r>
    <r>
      <rPr>
        <sz val="16"/>
        <color rgb="FF800080"/>
        <rFont val="Noto Sans Devanagari"/>
        <family val="2"/>
      </rPr>
      <t xml:space="preserve">สริเพชชฌ์</t>
    </r>
  </si>
  <si>
    <t xml:space="preserve">ทองแก้ว</t>
  </si>
  <si>
    <t xml:space="preserve">สินีนาถ</t>
  </si>
  <si>
    <t xml:space="preserve">ไพบูลย์</t>
  </si>
  <si>
    <t xml:space="preserve">จีระภา</t>
  </si>
  <si>
    <t xml:space="preserve">หล่อเพชร</t>
  </si>
  <si>
    <r>
      <rPr>
        <u val="single"/>
        <sz val="16"/>
        <rFont val="Noto Sans Devanagari"/>
        <family val="2"/>
      </rPr>
      <t xml:space="preserve">ร</t>
    </r>
    <r>
      <rPr>
        <u val="single"/>
        <sz val="16"/>
        <rFont val="TH SarabunPSK"/>
        <family val="2"/>
      </rPr>
      <t xml:space="preserve">.</t>
    </r>
    <r>
      <rPr>
        <u val="single"/>
        <sz val="16"/>
        <rFont val="Noto Sans Devanagari"/>
        <family val="2"/>
      </rPr>
      <t xml:space="preserve">ร</t>
    </r>
    <r>
      <rPr>
        <u val="single"/>
        <sz val="16"/>
        <rFont val="TH SarabunPSK"/>
        <family val="2"/>
      </rPr>
      <t xml:space="preserve">.</t>
    </r>
    <r>
      <rPr>
        <u val="single"/>
        <sz val="16"/>
        <rFont val="Noto Sans Devanagari"/>
        <family val="2"/>
      </rPr>
      <t xml:space="preserve">บ้านห้วยมุด</t>
    </r>
  </si>
  <si>
    <t xml:space="preserve">อาจศรี</t>
  </si>
  <si>
    <t xml:space="preserve">วันเย็น</t>
  </si>
  <si>
    <t xml:space="preserve">มลศิริ</t>
  </si>
  <si>
    <t xml:space="preserve">โชคชัย</t>
  </si>
  <si>
    <t xml:space="preserve">สุขแก้ว</t>
  </si>
  <si>
    <r>
      <rPr>
        <u val="single"/>
        <sz val="16"/>
        <rFont val="Noto Sans Devanagari"/>
        <family val="2"/>
      </rPr>
      <t xml:space="preserve">ร</t>
    </r>
    <r>
      <rPr>
        <u val="single"/>
        <sz val="16"/>
        <rFont val="TH SarabunPSK"/>
        <family val="2"/>
      </rPr>
      <t xml:space="preserve">.</t>
    </r>
    <r>
      <rPr>
        <u val="single"/>
        <sz val="16"/>
        <rFont val="Noto Sans Devanagari"/>
        <family val="2"/>
      </rPr>
      <t xml:space="preserve">ร</t>
    </r>
    <r>
      <rPr>
        <u val="single"/>
        <sz val="16"/>
        <rFont val="TH SarabunPSK"/>
        <family val="2"/>
      </rPr>
      <t xml:space="preserve">.</t>
    </r>
    <r>
      <rPr>
        <u val="single"/>
        <sz val="16"/>
        <rFont val="Noto Sans Devanagari"/>
        <family val="2"/>
      </rPr>
      <t xml:space="preserve">วัดเทพนิมิตวนาราม</t>
    </r>
  </si>
  <si>
    <t xml:space="preserve">ทวีทรัพย์</t>
  </si>
  <si>
    <t xml:space="preserve">ภู่สุรัตน์</t>
  </si>
  <si>
    <t xml:space="preserve">Mr.Taweesap</t>
  </si>
  <si>
    <t xml:space="preserve">Poosurat</t>
  </si>
  <si>
    <t xml:space="preserve">อยู่มั่น</t>
  </si>
  <si>
    <r>
      <rPr>
        <sz val="16"/>
        <rFont val="TH SarabunPSK"/>
        <family val="2"/>
      </rPr>
      <t xml:space="preserve"> 7  </t>
    </r>
    <r>
      <rPr>
        <sz val="16"/>
        <rFont val="Noto Sans Devanagari"/>
        <family val="2"/>
      </rPr>
      <t xml:space="preserve">มิถุนายน  </t>
    </r>
    <r>
      <rPr>
        <sz val="16"/>
        <rFont val="TH SarabunPSK"/>
        <family val="2"/>
      </rPr>
      <t xml:space="preserve">2554</t>
    </r>
  </si>
  <si>
    <t xml:space="preserve">Mrs.Jintana</t>
  </si>
  <si>
    <t xml:space="preserve">Yoomun</t>
  </si>
  <si>
    <t xml:space="preserve">07-Jun-11</t>
  </si>
  <si>
    <t xml:space="preserve">อำไพวิทย์</t>
  </si>
  <si>
    <t xml:space="preserve">จุ่งพิวัฒน์</t>
  </si>
  <si>
    <r>
      <rPr>
        <sz val="16"/>
        <color rgb="FF800080"/>
        <rFont val="TH SarabunPSK"/>
        <family val="2"/>
      </rPr>
      <t xml:space="preserve">18  </t>
    </r>
    <r>
      <rPr>
        <sz val="16"/>
        <color rgb="FF800080"/>
        <rFont val="Noto Sans Devanagari"/>
        <family val="2"/>
      </rPr>
      <t xml:space="preserve">กุมภาพันธ์  </t>
    </r>
    <r>
      <rPr>
        <sz val="16"/>
        <color rgb="FF800080"/>
        <rFont val="TH SarabunPSK"/>
        <family val="2"/>
      </rPr>
      <t xml:space="preserve">2548</t>
    </r>
  </si>
  <si>
    <t xml:space="preserve">Mrs.Amphaiwit</t>
  </si>
  <si>
    <t xml:space="preserve">Chungphiwat</t>
  </si>
  <si>
    <t xml:space="preserve">กองช่าง</t>
  </si>
  <si>
    <r>
      <rPr>
        <sz val="16"/>
        <color rgb="FF800080"/>
        <rFont val="TH SarabunPSK"/>
        <family val="2"/>
      </rPr>
      <t xml:space="preserve"> 5  </t>
    </r>
    <r>
      <rPr>
        <sz val="16"/>
        <color rgb="FF800080"/>
        <rFont val="Noto Sans Devanagari"/>
        <family val="2"/>
      </rPr>
      <t xml:space="preserve">เมษายน  </t>
    </r>
    <r>
      <rPr>
        <sz val="16"/>
        <color rgb="FF800080"/>
        <rFont val="TH SarabunPSK"/>
        <family val="2"/>
      </rPr>
      <t xml:space="preserve">2549</t>
    </r>
  </si>
  <si>
    <t xml:space="preserve">SAOWALAK</t>
  </si>
  <si>
    <t xml:space="preserve">KHONGCHANG</t>
  </si>
  <si>
    <t xml:space="preserve">ชาญสตบุตร</t>
  </si>
  <si>
    <t xml:space="preserve">Mrs.Jungdee</t>
  </si>
  <si>
    <t xml:space="preserve">Chansatabut</t>
  </si>
  <si>
    <t xml:space="preserve">Mrs.Patchairn</t>
  </si>
  <si>
    <t xml:space="preserve">Primkhajeepong</t>
  </si>
  <si>
    <t xml:space="preserve">กาละปักษ์</t>
  </si>
  <si>
    <t xml:space="preserve">Mrs.penporn</t>
  </si>
  <si>
    <t xml:space="preserve">Kalapak</t>
  </si>
  <si>
    <t xml:space="preserve">พรนีย์ยา</t>
  </si>
  <si>
    <t xml:space="preserve">ชุมวรฐายี</t>
  </si>
  <si>
    <t xml:space="preserve">Mrs.Ponneya</t>
  </si>
  <si>
    <t xml:space="preserve">Chumvorrataye</t>
  </si>
  <si>
    <t xml:space="preserve">ดิษฐเดช</t>
  </si>
  <si>
    <t xml:space="preserve">สุขขาว</t>
  </si>
  <si>
    <t xml:space="preserve">สรพงศ์</t>
  </si>
  <si>
    <t xml:space="preserve">ศุภโสภณ</t>
  </si>
  <si>
    <r>
      <rPr>
        <u val="single"/>
        <sz val="16"/>
        <rFont val="Noto Sans Devanagari"/>
        <family val="2"/>
      </rPr>
      <t xml:space="preserve">ร</t>
    </r>
    <r>
      <rPr>
        <u val="single"/>
        <sz val="16"/>
        <rFont val="TH SarabunPSK"/>
        <family val="2"/>
      </rPr>
      <t xml:space="preserve">.</t>
    </r>
    <r>
      <rPr>
        <u val="single"/>
        <sz val="16"/>
        <rFont val="Noto Sans Devanagari"/>
        <family val="2"/>
      </rPr>
      <t xml:space="preserve">ร</t>
    </r>
    <r>
      <rPr>
        <u val="single"/>
        <sz val="16"/>
        <rFont val="TH SarabunPSK"/>
        <family val="2"/>
      </rPr>
      <t xml:space="preserve">.</t>
    </r>
    <r>
      <rPr>
        <u val="single"/>
        <sz val="16"/>
        <rFont val="Noto Sans Devanagari"/>
        <family val="2"/>
      </rPr>
      <t xml:space="preserve">ชุมชนวัดท่าสุธาราม</t>
    </r>
  </si>
  <si>
    <t xml:space="preserve">รัตตะมาน</t>
  </si>
  <si>
    <t xml:space="preserve">ATCHARA</t>
  </si>
  <si>
    <t xml:space="preserve">RATTAMAN</t>
  </si>
  <si>
    <t xml:space="preserve">อำนาจ</t>
  </si>
  <si>
    <r>
      <rPr>
        <sz val="16"/>
        <color rgb="FF800080"/>
        <rFont val="TH SarabunPSK"/>
        <family val="2"/>
      </rPr>
      <t xml:space="preserve"> 7 </t>
    </r>
    <r>
      <rPr>
        <sz val="16"/>
        <color rgb="FF800080"/>
        <rFont val="Noto Sans Devanagari"/>
        <family val="2"/>
      </rPr>
      <t xml:space="preserve">พ</t>
    </r>
    <r>
      <rPr>
        <sz val="16"/>
        <color rgb="FF800080"/>
        <rFont val="TH SarabunPSK"/>
        <family val="2"/>
      </rPr>
      <t xml:space="preserve">.</t>
    </r>
    <r>
      <rPr>
        <sz val="16"/>
        <color rgb="FF800080"/>
        <rFont val="Noto Sans Devanagari"/>
        <family val="2"/>
      </rPr>
      <t xml:space="preserve">ค</t>
    </r>
    <r>
      <rPr>
        <sz val="16"/>
        <color rgb="FF800080"/>
        <rFont val="TH SarabunPSK"/>
        <family val="2"/>
      </rPr>
      <t xml:space="preserve">.56</t>
    </r>
  </si>
  <si>
    <t xml:space="preserve">Amnarth</t>
  </si>
  <si>
    <t xml:space="preserve">Khuysuwun</t>
  </si>
  <si>
    <t xml:space="preserve">สวัสดิ์วงศ์</t>
  </si>
  <si>
    <t xml:space="preserve">MRS.SUJIN</t>
  </si>
  <si>
    <t xml:space="preserve">SAWATWONG</t>
  </si>
  <si>
    <t xml:space="preserve">ศุภาวดี</t>
  </si>
  <si>
    <t xml:space="preserve">พรหมสวาสดิ์</t>
  </si>
  <si>
    <t xml:space="preserve">ไชยวุฒิ</t>
  </si>
  <si>
    <t xml:space="preserve">โพธิ์น่วม</t>
  </si>
  <si>
    <t xml:space="preserve">MR.CHAIWAT</t>
  </si>
  <si>
    <t xml:space="preserve">PHONUAM</t>
  </si>
  <si>
    <t xml:space="preserve">กนกพิชญ์</t>
  </si>
  <si>
    <r>
      <rPr>
        <sz val="16"/>
        <color rgb="FF800080"/>
        <rFont val="TH SarabunPSK"/>
        <family val="2"/>
      </rPr>
      <t xml:space="preserve">30  </t>
    </r>
    <r>
      <rPr>
        <sz val="16"/>
        <color rgb="FF800080"/>
        <rFont val="Noto Sans Devanagari"/>
        <family val="2"/>
      </rPr>
      <t xml:space="preserve">กันยายน  </t>
    </r>
    <r>
      <rPr>
        <sz val="16"/>
        <color rgb="FF800080"/>
        <rFont val="TH SarabunPSK"/>
        <family val="2"/>
      </rPr>
      <t xml:space="preserve">2554</t>
    </r>
  </si>
  <si>
    <t xml:space="preserve">MRS.KANAOKPHIT</t>
  </si>
  <si>
    <t xml:space="preserve">30-Sep-11</t>
  </si>
  <si>
    <t xml:space="preserve">บุญพัตร์</t>
  </si>
  <si>
    <t xml:space="preserve">MRS.WANNEE</t>
  </si>
  <si>
    <t xml:space="preserve">BUNPAT</t>
  </si>
  <si>
    <t xml:space="preserve">พิมพาภรณ์</t>
  </si>
  <si>
    <t xml:space="preserve">กปิตถัย</t>
  </si>
  <si>
    <t xml:space="preserve">MRS.PIMPAPORN</t>
  </si>
  <si>
    <t xml:space="preserve">KAPITTAI</t>
  </si>
  <si>
    <t xml:space="preserve">วัลลา</t>
  </si>
  <si>
    <t xml:space="preserve">เหล่าสุข</t>
  </si>
  <si>
    <t xml:space="preserve">MRS.WALLA</t>
  </si>
  <si>
    <t xml:space="preserve">LAOSUK</t>
  </si>
  <si>
    <t xml:space="preserve">วิจักษณ์</t>
  </si>
  <si>
    <r>
      <rPr>
        <sz val="16"/>
        <color rgb="FF800080"/>
        <rFont val="TH SarabunPSK"/>
        <family val="2"/>
      </rPr>
      <t xml:space="preserve">21  </t>
    </r>
    <r>
      <rPr>
        <sz val="16"/>
        <color rgb="FF800080"/>
        <rFont val="Noto Sans Devanagari"/>
        <family val="2"/>
      </rPr>
      <t xml:space="preserve">สิงหาคม  </t>
    </r>
    <r>
      <rPr>
        <sz val="16"/>
        <color rgb="FF800080"/>
        <rFont val="TH SarabunPSK"/>
        <family val="2"/>
      </rPr>
      <t xml:space="preserve">2552</t>
    </r>
  </si>
  <si>
    <t xml:space="preserve">MRS.VIJUC</t>
  </si>
  <si>
    <t xml:space="preserve">21-Aug-09</t>
  </si>
  <si>
    <t xml:space="preserve">บิลลี่</t>
  </si>
  <si>
    <t xml:space="preserve">MRS.BILLY</t>
  </si>
  <si>
    <t xml:space="preserve">พิทักษ์ธรรม</t>
  </si>
  <si>
    <t xml:space="preserve">MRS.WASANA</t>
  </si>
  <si>
    <t xml:space="preserve">SANGKANW</t>
  </si>
  <si>
    <t xml:space="preserve">กังสดาล</t>
  </si>
  <si>
    <t xml:space="preserve">เซ่งบุญตั่น</t>
  </si>
  <si>
    <t xml:space="preserve">กนกวรรณ</t>
  </si>
  <si>
    <t xml:space="preserve">เบี้ยวสถิตย์</t>
  </si>
  <si>
    <t xml:space="preserve">คงจันทร์</t>
  </si>
  <si>
    <r>
      <rPr>
        <u val="single"/>
        <sz val="16"/>
        <rFont val="Noto Sans Devanagari"/>
        <family val="2"/>
      </rPr>
      <t xml:space="preserve">ร</t>
    </r>
    <r>
      <rPr>
        <u val="single"/>
        <sz val="16"/>
        <rFont val="TH SarabunPSK"/>
        <family val="2"/>
      </rPr>
      <t xml:space="preserve">.</t>
    </r>
    <r>
      <rPr>
        <u val="single"/>
        <sz val="16"/>
        <rFont val="Noto Sans Devanagari"/>
        <family val="2"/>
      </rPr>
      <t xml:space="preserve">ร</t>
    </r>
    <r>
      <rPr>
        <u val="single"/>
        <sz val="16"/>
        <rFont val="TH SarabunPSK"/>
        <family val="2"/>
      </rPr>
      <t xml:space="preserve">.</t>
    </r>
    <r>
      <rPr>
        <u val="single"/>
        <sz val="16"/>
        <rFont val="Noto Sans Devanagari"/>
        <family val="2"/>
      </rPr>
      <t xml:space="preserve">วัดท่าทอง</t>
    </r>
  </si>
  <si>
    <r>
      <rPr>
        <sz val="16"/>
        <rFont val="TH SarabunPSK"/>
        <family val="2"/>
      </rPr>
      <t xml:space="preserve"> 2  </t>
    </r>
    <r>
      <rPr>
        <sz val="16"/>
        <rFont val="Noto Sans Devanagari"/>
        <family val="2"/>
      </rPr>
      <t xml:space="preserve">เมษายน  </t>
    </r>
    <r>
      <rPr>
        <sz val="16"/>
        <rFont val="TH SarabunPSK"/>
        <family val="2"/>
      </rPr>
      <t xml:space="preserve">2554</t>
    </r>
  </si>
  <si>
    <t xml:space="preserve">Sripaoraya</t>
  </si>
  <si>
    <t xml:space="preserve">02-Apr-11</t>
  </si>
  <si>
    <t xml:space="preserve">ประภาภรณ์</t>
  </si>
  <si>
    <t xml:space="preserve">พูนทอง</t>
  </si>
  <si>
    <r>
      <rPr>
        <sz val="16"/>
        <rFont val="TH SarabunPSK"/>
        <family val="2"/>
      </rPr>
      <t xml:space="preserve">30  </t>
    </r>
    <r>
      <rPr>
        <sz val="16"/>
        <rFont val="Noto Sans Devanagari"/>
        <family val="2"/>
      </rPr>
      <t xml:space="preserve">กันยายน  </t>
    </r>
    <r>
      <rPr>
        <sz val="16"/>
        <rFont val="TH SarabunPSK"/>
        <family val="2"/>
      </rPr>
      <t xml:space="preserve">2554</t>
    </r>
  </si>
  <si>
    <t xml:space="preserve">ศิริมา</t>
  </si>
  <si>
    <t xml:space="preserve">สุนียา</t>
  </si>
  <si>
    <t xml:space="preserve">ศรีสุบัติ</t>
  </si>
  <si>
    <t xml:space="preserve">ทองสกุล</t>
  </si>
  <si>
    <t xml:space="preserve">เยื้อน</t>
  </si>
  <si>
    <t xml:space="preserve">ภูมิรัตน์</t>
  </si>
  <si>
    <t xml:space="preserve">ARE-PON</t>
  </si>
  <si>
    <t xml:space="preserve">SAWODWONG</t>
  </si>
  <si>
    <r>
      <rPr>
        <u val="single"/>
        <sz val="16"/>
        <rFont val="Noto Sans Devanagari"/>
        <family val="2"/>
      </rPr>
      <t xml:space="preserve">ร</t>
    </r>
    <r>
      <rPr>
        <u val="single"/>
        <sz val="16"/>
        <rFont val="TH SarabunPSK"/>
        <family val="2"/>
      </rPr>
      <t xml:space="preserve">.</t>
    </r>
    <r>
      <rPr>
        <u val="single"/>
        <sz val="16"/>
        <rFont val="Noto Sans Devanagari"/>
        <family val="2"/>
      </rPr>
      <t xml:space="preserve">ร</t>
    </r>
    <r>
      <rPr>
        <u val="single"/>
        <sz val="16"/>
        <rFont val="TH SarabunPSK"/>
        <family val="2"/>
      </rPr>
      <t xml:space="preserve">.</t>
    </r>
    <r>
      <rPr>
        <u val="single"/>
        <sz val="16"/>
        <rFont val="Noto Sans Devanagari"/>
        <family val="2"/>
      </rPr>
      <t xml:space="preserve">บ้านแหลมยางนา</t>
    </r>
  </si>
  <si>
    <t xml:space="preserve">นิวัฒน์</t>
  </si>
  <si>
    <t xml:space="preserve">เรียบร้อย</t>
  </si>
  <si>
    <t xml:space="preserve">เพชรสมุทร</t>
  </si>
  <si>
    <t xml:space="preserve">รุ่งรวิน</t>
  </si>
  <si>
    <t xml:space="preserve">นวลลภ</t>
  </si>
  <si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56</t>
    </r>
  </si>
  <si>
    <t xml:space="preserve">Rungrawin</t>
  </si>
  <si>
    <t xml:space="preserve">Nuallop</t>
  </si>
  <si>
    <t xml:space="preserve">จรัสศรี</t>
  </si>
  <si>
    <r>
      <rPr>
        <u val="single"/>
        <sz val="16"/>
        <rFont val="Noto Sans Devanagari"/>
        <family val="2"/>
      </rPr>
      <t xml:space="preserve">ร</t>
    </r>
    <r>
      <rPr>
        <u val="single"/>
        <sz val="16"/>
        <rFont val="TH SarabunPSK"/>
        <family val="2"/>
      </rPr>
      <t xml:space="preserve">.</t>
    </r>
    <r>
      <rPr>
        <u val="single"/>
        <sz val="16"/>
        <rFont val="Noto Sans Devanagari"/>
        <family val="2"/>
      </rPr>
      <t xml:space="preserve">ร</t>
    </r>
    <r>
      <rPr>
        <u val="single"/>
        <sz val="16"/>
        <rFont val="TH SarabunPSK"/>
        <family val="2"/>
      </rPr>
      <t xml:space="preserve">.</t>
    </r>
    <r>
      <rPr>
        <u val="single"/>
        <sz val="16"/>
        <rFont val="Noto Sans Devanagari"/>
        <family val="2"/>
      </rPr>
      <t xml:space="preserve">บ้านสามแยกจำปา</t>
    </r>
  </si>
  <si>
    <t xml:space="preserve">เอนก</t>
  </si>
  <si>
    <t xml:space="preserve">ทองเหลือ</t>
  </si>
  <si>
    <r>
      <rPr>
        <sz val="16"/>
        <rFont val="TH SarabunPSK"/>
        <family val="2"/>
      </rPr>
      <t xml:space="preserve"> 4  </t>
    </r>
    <r>
      <rPr>
        <sz val="16"/>
        <rFont val="Noto Sans Devanagari"/>
        <family val="2"/>
      </rPr>
      <t xml:space="preserve">มิถุนายน  </t>
    </r>
    <r>
      <rPr>
        <sz val="16"/>
        <rFont val="TH SarabunPSK"/>
        <family val="2"/>
      </rPr>
      <t xml:space="preserve">2552</t>
    </r>
  </si>
  <si>
    <t xml:space="preserve">ANAK</t>
  </si>
  <si>
    <t xml:space="preserve">THONGLUA</t>
  </si>
  <si>
    <t xml:space="preserve">04-Jun-09</t>
  </si>
  <si>
    <t xml:space="preserve">พัฒนวงศา</t>
  </si>
  <si>
    <t xml:space="preserve">RATTANAR</t>
  </si>
  <si>
    <t xml:space="preserve">PATTANAWONGSAR</t>
  </si>
  <si>
    <t xml:space="preserve">วิภา</t>
  </si>
  <si>
    <t xml:space="preserve">รุ่งช่วง</t>
  </si>
  <si>
    <t xml:space="preserve">WIPAR</t>
  </si>
  <si>
    <t xml:space="preserve">RUNGCHOUNG</t>
  </si>
  <si>
    <t xml:space="preserve">มาลินี</t>
  </si>
  <si>
    <t xml:space="preserve">โชหนู</t>
  </si>
  <si>
    <t xml:space="preserve">MALINEE</t>
  </si>
  <si>
    <t xml:space="preserve">CHONOO</t>
  </si>
  <si>
    <t xml:space="preserve">นิชนิภา</t>
  </si>
  <si>
    <t xml:space="preserve">เลือดแดง</t>
  </si>
  <si>
    <t xml:space="preserve">สิริกาญจน์</t>
  </si>
  <si>
    <t xml:space="preserve">สิทธิภักดี</t>
  </si>
  <si>
    <t xml:space="preserve">SIRIKHARN</t>
  </si>
  <si>
    <t xml:space="preserve">SOPONRAT</t>
  </si>
  <si>
    <t xml:space="preserve">พิทักษ์</t>
  </si>
  <si>
    <t xml:space="preserve">PITAK</t>
  </si>
  <si>
    <t xml:space="preserve">สุพัตรา</t>
  </si>
  <si>
    <t xml:space="preserve">บุญเส้ง</t>
  </si>
  <si>
    <t xml:space="preserve">วิชิต</t>
  </si>
  <si>
    <t xml:space="preserve">นิลรัตน์</t>
  </si>
  <si>
    <r>
      <rPr>
        <u val="single"/>
        <sz val="16"/>
        <rFont val="Noto Sans Devanagari"/>
        <family val="2"/>
      </rPr>
      <t xml:space="preserve">ร</t>
    </r>
    <r>
      <rPr>
        <u val="single"/>
        <sz val="16"/>
        <rFont val="TH SarabunPSK"/>
        <family val="2"/>
      </rPr>
      <t xml:space="preserve">.</t>
    </r>
    <r>
      <rPr>
        <u val="single"/>
        <sz val="16"/>
        <rFont val="Noto Sans Devanagari"/>
        <family val="2"/>
      </rPr>
      <t xml:space="preserve">ร</t>
    </r>
    <r>
      <rPr>
        <u val="single"/>
        <sz val="16"/>
        <rFont val="TH SarabunPSK"/>
        <family val="2"/>
      </rPr>
      <t xml:space="preserve">.</t>
    </r>
    <r>
      <rPr>
        <u val="single"/>
        <sz val="16"/>
        <rFont val="Noto Sans Devanagari"/>
        <family val="2"/>
      </rPr>
      <t xml:space="preserve">บ้านทับช้าง</t>
    </r>
  </si>
  <si>
    <t xml:space="preserve">สะอาด</t>
  </si>
  <si>
    <t xml:space="preserve">เกิดสุข</t>
  </si>
  <si>
    <t xml:space="preserve">วิศิษฎ์</t>
  </si>
  <si>
    <t xml:space="preserve">วุ่นบัว</t>
  </si>
  <si>
    <r>
      <rPr>
        <sz val="16"/>
        <rFont val="TH SarabunPSK"/>
        <family val="2"/>
      </rPr>
      <t xml:space="preserve">11  </t>
    </r>
    <r>
      <rPr>
        <sz val="16"/>
        <rFont val="Noto Sans Devanagari"/>
        <family val="2"/>
      </rPr>
      <t xml:space="preserve">มกราคม  </t>
    </r>
    <r>
      <rPr>
        <sz val="16"/>
        <rFont val="TH SarabunPSK"/>
        <family val="2"/>
      </rPr>
      <t xml:space="preserve">2555</t>
    </r>
  </si>
  <si>
    <t xml:space="preserve">11-Jan-12</t>
  </si>
  <si>
    <t xml:space="preserve">กรชวัล</t>
  </si>
  <si>
    <t xml:space="preserve">นาคขวัญ</t>
  </si>
  <si>
    <r>
      <rPr>
        <u val="single"/>
        <sz val="16"/>
        <rFont val="Noto Sans Devanagari"/>
        <family val="2"/>
      </rPr>
      <t xml:space="preserve">ร</t>
    </r>
    <r>
      <rPr>
        <u val="single"/>
        <sz val="16"/>
        <rFont val="TH SarabunPSK"/>
        <family val="2"/>
      </rPr>
      <t xml:space="preserve">.</t>
    </r>
    <r>
      <rPr>
        <u val="single"/>
        <sz val="16"/>
        <rFont val="Noto Sans Devanagari"/>
        <family val="2"/>
      </rPr>
      <t xml:space="preserve">ร</t>
    </r>
    <r>
      <rPr>
        <u val="single"/>
        <sz val="16"/>
        <rFont val="TH SarabunPSK"/>
        <family val="2"/>
      </rPr>
      <t xml:space="preserve">.</t>
    </r>
    <r>
      <rPr>
        <u val="single"/>
        <sz val="16"/>
        <rFont val="Noto Sans Devanagari"/>
        <family val="2"/>
      </rPr>
      <t xml:space="preserve">บ้านวังปลา</t>
    </r>
  </si>
  <si>
    <r>
      <rPr>
        <sz val="16"/>
        <rFont val="TH SarabunPSK"/>
        <family val="2"/>
      </rPr>
      <t xml:space="preserve">23  </t>
    </r>
    <r>
      <rPr>
        <sz val="16"/>
        <rFont val="Noto Sans Devanagari"/>
        <family val="2"/>
      </rPr>
      <t xml:space="preserve">กันยายน  </t>
    </r>
    <r>
      <rPr>
        <sz val="16"/>
        <rFont val="TH SarabunPSK"/>
        <family val="2"/>
      </rPr>
      <t xml:space="preserve">2552</t>
    </r>
  </si>
  <si>
    <t xml:space="preserve">23-Sep-09</t>
  </si>
  <si>
    <t xml:space="preserve">SONTAYA</t>
  </si>
  <si>
    <t xml:space="preserve">CHOUYSISAWAT</t>
  </si>
  <si>
    <t xml:space="preserve">สุรีย์ลักษณ์</t>
  </si>
  <si>
    <t xml:space="preserve">ทศระวิน</t>
  </si>
  <si>
    <t xml:space="preserve">RATTANUPAGON</t>
  </si>
  <si>
    <t xml:space="preserve">สุภิญญา</t>
  </si>
  <si>
    <r>
      <rPr>
        <sz val="16"/>
        <rFont val="TH SarabunPSK"/>
        <family val="2"/>
      </rPr>
      <t xml:space="preserve">19  </t>
    </r>
    <r>
      <rPr>
        <sz val="16"/>
        <rFont val="Noto Sans Devanagari"/>
        <family val="2"/>
      </rPr>
      <t xml:space="preserve">สิงหาคม  </t>
    </r>
    <r>
      <rPr>
        <sz val="16"/>
        <rFont val="TH SarabunPSK"/>
        <family val="2"/>
      </rPr>
      <t xml:space="preserve">2554</t>
    </r>
  </si>
  <si>
    <t xml:space="preserve">SUPHINYA</t>
  </si>
  <si>
    <t xml:space="preserve">19-Aug-11</t>
  </si>
  <si>
    <t xml:space="preserve">อภิบาลศรี</t>
  </si>
  <si>
    <t xml:space="preserve">PORNPUN</t>
  </si>
  <si>
    <t xml:space="preserve">APIBANSRI</t>
  </si>
  <si>
    <t xml:space="preserve">PUNKHONG</t>
  </si>
  <si>
    <t xml:space="preserve">คงทอง</t>
  </si>
  <si>
    <t xml:space="preserve">SUTHUM</t>
  </si>
  <si>
    <t xml:space="preserve">KHONGTONG</t>
  </si>
  <si>
    <t xml:space="preserve">ประยูร</t>
  </si>
  <si>
    <t xml:space="preserve">PRAYOON</t>
  </si>
  <si>
    <t xml:space="preserve">THANUSIN</t>
  </si>
  <si>
    <t xml:space="preserve">ศรีกานดา</t>
  </si>
  <si>
    <t xml:space="preserve">สุทธิ</t>
  </si>
  <si>
    <r>
      <rPr>
        <u val="single"/>
        <sz val="16"/>
        <rFont val="Noto Sans Devanagari"/>
        <family val="2"/>
      </rPr>
      <t xml:space="preserve">ร</t>
    </r>
    <r>
      <rPr>
        <u val="single"/>
        <sz val="16"/>
        <rFont val="TH SarabunPSK"/>
        <family val="2"/>
      </rPr>
      <t xml:space="preserve">.</t>
    </r>
    <r>
      <rPr>
        <u val="single"/>
        <sz val="16"/>
        <rFont val="Noto Sans Devanagari"/>
        <family val="2"/>
      </rPr>
      <t xml:space="preserve">ร</t>
    </r>
    <r>
      <rPr>
        <u val="single"/>
        <sz val="16"/>
        <rFont val="TH SarabunPSK"/>
        <family val="2"/>
      </rPr>
      <t xml:space="preserve">.</t>
    </r>
    <r>
      <rPr>
        <u val="single"/>
        <sz val="16"/>
        <rFont val="Noto Sans Devanagari"/>
        <family val="2"/>
      </rPr>
      <t xml:space="preserve">วัดผุสดีภูผาราม</t>
    </r>
  </si>
  <si>
    <t xml:space="preserve">สายสุณี</t>
  </si>
  <si>
    <t xml:space="preserve">คำวาศรี</t>
  </si>
  <si>
    <t xml:space="preserve">ภู่ผกา</t>
  </si>
  <si>
    <r>
      <rPr>
        <u val="single"/>
        <sz val="16"/>
        <rFont val="Noto Sans Devanagari"/>
        <family val="2"/>
      </rPr>
      <t xml:space="preserve">ร</t>
    </r>
    <r>
      <rPr>
        <u val="single"/>
        <sz val="16"/>
        <rFont val="TH SarabunPSK"/>
        <family val="2"/>
      </rPr>
      <t xml:space="preserve">.</t>
    </r>
    <r>
      <rPr>
        <u val="single"/>
        <sz val="16"/>
        <rFont val="Noto Sans Devanagari"/>
        <family val="2"/>
      </rPr>
      <t xml:space="preserve">ร</t>
    </r>
    <r>
      <rPr>
        <u val="single"/>
        <sz val="16"/>
        <rFont val="TH SarabunPSK"/>
        <family val="2"/>
      </rPr>
      <t xml:space="preserve">.</t>
    </r>
    <r>
      <rPr>
        <u val="single"/>
        <sz val="16"/>
        <rFont val="Noto Sans Devanagari"/>
        <family val="2"/>
      </rPr>
      <t xml:space="preserve">บ้านเขาวงกรด</t>
    </r>
  </si>
  <si>
    <t xml:space="preserve">วรรณิภา</t>
  </si>
  <si>
    <t xml:space="preserve">ชวาลิต</t>
  </si>
  <si>
    <t xml:space="preserve">รัตนไชย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;;;"/>
    <numFmt numFmtId="166" formatCode="_(* #,##0.00000_);_(* \(#,##0.00000\);_(* \-??_);_(@_)"/>
    <numFmt numFmtId="167" formatCode="0.00"/>
    <numFmt numFmtId="168" formatCode="[$-409]#,##0_);\(#,##0\)"/>
    <numFmt numFmtId="169" formatCode="0.00_)"/>
    <numFmt numFmtId="170" formatCode="0.00%"/>
    <numFmt numFmtId="171" formatCode="_-* #,##0.00_-;\-* #,##0.00_-;_-* \-??_-;_-@_-"/>
    <numFmt numFmtId="172" formatCode="#,##0"/>
    <numFmt numFmtId="173" formatCode="0"/>
    <numFmt numFmtId="174" formatCode="0.0"/>
    <numFmt numFmtId="175" formatCode="@"/>
  </numFmts>
  <fonts count="6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0"/>
      <name val="Times New Roman"/>
      <family val="1"/>
    </font>
    <font>
      <sz val="14"/>
      <name val="Cordia New"/>
      <family val="2"/>
    </font>
    <font>
      <sz val="12"/>
      <name val="Arial"/>
      <family val="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sz val="8"/>
      <name val="Arial"/>
      <family val="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8"/>
      <name val="Arial"/>
      <family val="2"/>
    </font>
    <font>
      <b val="true"/>
      <sz val="12"/>
      <name val="Arial"/>
      <family val="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7"/>
      <name val="Small Fonts"/>
      <family val="2"/>
    </font>
    <font>
      <b val="true"/>
      <i val="true"/>
      <sz val="16"/>
      <name val="Arial"/>
      <family val="0"/>
    </font>
    <font>
      <b val="true"/>
      <sz val="11"/>
      <color rgb="FF333333"/>
      <name val="Tahoma"/>
      <family val="2"/>
      <charset val="222"/>
    </font>
    <font>
      <sz val="10"/>
      <name val="Arial"/>
      <family val="2"/>
    </font>
    <font>
      <b val="true"/>
      <sz val="18"/>
      <color rgb="FF003366"/>
      <name val="Tahoma"/>
      <family val="2"/>
      <charset val="222"/>
    </font>
    <font>
      <sz val="22"/>
      <name val="AngsanaUPC"/>
      <family val="1"/>
    </font>
    <font>
      <sz val="11"/>
      <color rgb="FFFF0000"/>
      <name val="Tahoma"/>
      <family val="2"/>
      <charset val="222"/>
    </font>
    <font>
      <sz val="15"/>
      <name val="Cordia New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  <charset val="222"/>
    </font>
    <font>
      <sz val="16"/>
      <name val="TH SarabunPSK"/>
      <family val="2"/>
    </font>
    <font>
      <b val="true"/>
      <sz val="20"/>
      <color rgb="FF000000"/>
      <name val="Noto Sans Devanagari"/>
      <family val="2"/>
    </font>
    <font>
      <sz val="11"/>
      <color rgb="FF000000"/>
      <name val="TH SarabunPSK"/>
      <family val="2"/>
    </font>
    <font>
      <sz val="16"/>
      <color rgb="FF000000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  <font>
      <u val="single"/>
      <sz val="16"/>
      <color rgb="FF00CCFF"/>
      <name val="Noto Sans Devanagari"/>
      <family val="2"/>
    </font>
    <font>
      <sz val="16"/>
      <color rgb="FF00CCFF"/>
      <name val="Noto Sans Devanagari"/>
      <family val="2"/>
    </font>
    <font>
      <sz val="16"/>
      <color rgb="FF800080"/>
      <name val="Noto Sans Devanagari"/>
      <family val="2"/>
    </font>
    <font>
      <sz val="16"/>
      <color rgb="FF800080"/>
      <name val="TH SarabunPSK"/>
      <family val="2"/>
    </font>
    <font>
      <b val="true"/>
      <u val="single"/>
      <sz val="16"/>
      <color rgb="FF00CCFF"/>
      <name val="Noto Sans Devanagari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u val="single"/>
      <sz val="16"/>
      <color rgb="FF00CCFF"/>
      <name val="TH SarabunPSK"/>
      <family val="2"/>
    </font>
    <font>
      <sz val="16"/>
      <color rgb="FF00CCFF"/>
      <name val="TH SarabunPSK"/>
      <family val="2"/>
    </font>
    <font>
      <b val="true"/>
      <u val="single"/>
      <sz val="16"/>
      <name val="Noto Sans Devanagari"/>
      <family val="2"/>
    </font>
    <font>
      <b val="true"/>
      <sz val="20"/>
      <name val="Noto Sans Devanagari"/>
      <family val="2"/>
    </font>
    <font>
      <sz val="16"/>
      <name val="Angsana New"/>
      <family val="1"/>
    </font>
    <font>
      <b val="true"/>
      <sz val="16"/>
      <name val="Angsana New"/>
      <family val="1"/>
    </font>
    <font>
      <u val="single"/>
      <sz val="16"/>
      <name val="Noto Sans Devanagari"/>
      <family val="2"/>
    </font>
    <font>
      <u val="single"/>
      <sz val="16"/>
      <name val="TH SarabunPSK"/>
      <family val="2"/>
    </font>
    <font>
      <sz val="16"/>
      <color rgb="FFFFFF00"/>
      <name val="TH SarabunPSK"/>
      <family val="2"/>
    </font>
    <font>
      <sz val="16"/>
      <color rgb="FFFFFF00"/>
      <name val="Noto Sans Devanagari"/>
      <family val="2"/>
    </font>
    <font>
      <b val="true"/>
      <sz val="16"/>
      <color rgb="FF0066CC"/>
      <name val="TH SarabunPSK"/>
      <family val="2"/>
    </font>
    <font>
      <b val="true"/>
      <sz val="20"/>
      <name val="TH SarabunPSK"/>
      <family val="2"/>
    </font>
    <font>
      <b val="true"/>
      <sz val="16"/>
      <color rgb="FF00CCFF"/>
      <name val="TH SarabunPSK"/>
      <family val="2"/>
    </font>
    <font>
      <sz val="16"/>
      <color rgb="FF0066CC"/>
      <name val="TH SarabunPSK"/>
      <family val="2"/>
    </font>
    <font>
      <b val="true"/>
      <sz val="16"/>
      <color rgb="FF0066CC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7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23" borderId="0" applyFont="true" applyBorder="false" applyAlignment="false" applyProtection="false"/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24" fillId="20" borderId="8" applyFont="true" applyBorder="tru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9" applyFont="true" applyBorder="true" applyAlignment="false" applyProtection="false"/>
    <xf numFmtId="164" fontId="8" fillId="0" borderId="10" applyFont="true" applyBorder="true" applyAlignment="false" applyProtection="true">
      <protection locked="true" hidden="false"/>
    </xf>
    <xf numFmtId="164" fontId="26" fillId="0" borderId="0" applyFont="true" applyBorder="false" applyAlignment="false" applyProtection="false"/>
    <xf numFmtId="164" fontId="10" fillId="0" borderId="11" applyFont="true" applyBorder="true" applyAlignment="true" applyProtection="false">
      <alignment horizontal="general" vertical="bottom" textRotation="0" wrapText="false" indent="0" shrinkToFit="false"/>
    </xf>
    <xf numFmtId="164" fontId="2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13" applyFont="true" applyBorder="tru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24" fillId="20" borderId="8" applyFont="true" applyBorder="true" applyAlignment="false" applyProtection="false"/>
    <xf numFmtId="164" fontId="24" fillId="20" borderId="8" applyFont="true" applyBorder="true" applyAlignment="false" applyProtection="false"/>
    <xf numFmtId="164" fontId="24" fillId="20" borderId="8" applyFont="true" applyBorder="true" applyAlignment="false" applyProtection="false"/>
    <xf numFmtId="164" fontId="24" fillId="20" borderId="8" applyFont="true" applyBorder="true" applyAlignment="false" applyProtection="false"/>
    <xf numFmtId="164" fontId="24" fillId="20" borderId="8" applyFont="true" applyBorder="true" applyAlignment="false" applyProtection="false"/>
    <xf numFmtId="164" fontId="24" fillId="20" borderId="8" applyFont="true" applyBorder="true" applyAlignment="false" applyProtection="false"/>
    <xf numFmtId="164" fontId="24" fillId="20" borderId="8" applyFont="true" applyBorder="tru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2" fontId="3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2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32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32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32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3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32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41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4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44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4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32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4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5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5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53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53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5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4" fontId="5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5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41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41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40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41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4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3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2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2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3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6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0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6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3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40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1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0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57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55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55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55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5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0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4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32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4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44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5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1 5" xfId="24"/>
    <cellStyle name="20% - Accent1 6" xfId="25"/>
    <cellStyle name="20% - Accent1 7" xfId="26"/>
    <cellStyle name="20% - Accent1 8" xfId="27"/>
    <cellStyle name="20% - Accent2" xfId="28"/>
    <cellStyle name="20% - Accent2 2" xfId="29"/>
    <cellStyle name="20% - Accent2 3" xfId="30"/>
    <cellStyle name="20% - Accent2 4" xfId="31"/>
    <cellStyle name="20% - Accent2 5" xfId="32"/>
    <cellStyle name="20% - Accent2 6" xfId="33"/>
    <cellStyle name="20% - Accent2 7" xfId="34"/>
    <cellStyle name="20% - Accent2 8" xfId="35"/>
    <cellStyle name="20% - Accent3" xfId="36"/>
    <cellStyle name="20% - Accent3 2" xfId="37"/>
    <cellStyle name="20% - Accent3 3" xfId="38"/>
    <cellStyle name="20% - Accent3 4" xfId="39"/>
    <cellStyle name="20% - Accent3 5" xfId="40"/>
    <cellStyle name="20% - Accent3 6" xfId="41"/>
    <cellStyle name="20% - Accent3 7" xfId="42"/>
    <cellStyle name="20% - Accent3 8" xfId="43"/>
    <cellStyle name="20% - Accent4" xfId="44"/>
    <cellStyle name="20% - Accent4 2" xfId="45"/>
    <cellStyle name="20% - Accent4 3" xfId="46"/>
    <cellStyle name="20% - Accent4 4" xfId="47"/>
    <cellStyle name="20% - Accent4 5" xfId="48"/>
    <cellStyle name="20% - Accent4 6" xfId="49"/>
    <cellStyle name="20% - Accent4 7" xfId="50"/>
    <cellStyle name="20% - Accent4 8" xfId="51"/>
    <cellStyle name="20% - Accent5" xfId="52"/>
    <cellStyle name="20% - Accent5 2" xfId="53"/>
    <cellStyle name="20% - Accent5 3" xfId="54"/>
    <cellStyle name="20% - Accent5 4" xfId="55"/>
    <cellStyle name="20% - Accent5 5" xfId="56"/>
    <cellStyle name="20% - Accent5 6" xfId="57"/>
    <cellStyle name="20% - Accent5 7" xfId="58"/>
    <cellStyle name="20% - Accent5 8" xfId="59"/>
    <cellStyle name="20% - Accent6" xfId="60"/>
    <cellStyle name="20% - Accent6 2" xfId="61"/>
    <cellStyle name="20% - Accent6 3" xfId="62"/>
    <cellStyle name="20% - Accent6 4" xfId="63"/>
    <cellStyle name="20% - Accent6 5" xfId="64"/>
    <cellStyle name="20% - Accent6 6" xfId="65"/>
    <cellStyle name="20% - Accent6 7" xfId="66"/>
    <cellStyle name="20% - Accent6 8" xfId="67"/>
    <cellStyle name="20% - ส่วนที่ถูกเน้น1 2" xfId="68"/>
    <cellStyle name="20% - ส่วนที่ถูกเน้น1 2 2" xfId="69"/>
    <cellStyle name="20% - ส่วนที่ถูกเน้น1 2 3" xfId="70"/>
    <cellStyle name="20% - ส่วนที่ถูกเน้น1 2 4" xfId="71"/>
    <cellStyle name="20% - ส่วนที่ถูกเน้น1 3" xfId="72"/>
    <cellStyle name="20% - ส่วนที่ถูกเน้น1 4" xfId="73"/>
    <cellStyle name="20% - ส่วนที่ถูกเน้น1 5" xfId="74"/>
    <cellStyle name="20% - ส่วนที่ถูกเน้น2 2" xfId="75"/>
    <cellStyle name="20% - ส่วนที่ถูกเน้น2 2 2" xfId="76"/>
    <cellStyle name="20% - ส่วนที่ถูกเน้น2 2 3" xfId="77"/>
    <cellStyle name="20% - ส่วนที่ถูกเน้น2 2 4" xfId="78"/>
    <cellStyle name="20% - ส่วนที่ถูกเน้น2 3" xfId="79"/>
    <cellStyle name="20% - ส่วนที่ถูกเน้น2 4" xfId="80"/>
    <cellStyle name="20% - ส่วนที่ถูกเน้น2 5" xfId="81"/>
    <cellStyle name="20% - ส่วนที่ถูกเน้น3 2" xfId="82"/>
    <cellStyle name="20% - ส่วนที่ถูกเน้น3 2 2" xfId="83"/>
    <cellStyle name="20% - ส่วนที่ถูกเน้น3 2 3" xfId="84"/>
    <cellStyle name="20% - ส่วนที่ถูกเน้น3 2 4" xfId="85"/>
    <cellStyle name="20% - ส่วนที่ถูกเน้น3 3" xfId="86"/>
    <cellStyle name="20% - ส่วนที่ถูกเน้น3 4" xfId="87"/>
    <cellStyle name="20% - ส่วนที่ถูกเน้น3 5" xfId="88"/>
    <cellStyle name="20% - ส่วนที่ถูกเน้น4 2" xfId="89"/>
    <cellStyle name="20% - ส่วนที่ถูกเน้น4 2 2" xfId="90"/>
    <cellStyle name="20% - ส่วนที่ถูกเน้น4 2 3" xfId="91"/>
    <cellStyle name="20% - ส่วนที่ถูกเน้น4 2 4" xfId="92"/>
    <cellStyle name="20% - ส่วนที่ถูกเน้น4 3" xfId="93"/>
    <cellStyle name="20% - ส่วนที่ถูกเน้น4 4" xfId="94"/>
    <cellStyle name="20% - ส่วนที่ถูกเน้น4 5" xfId="95"/>
    <cellStyle name="20% - ส่วนที่ถูกเน้น5 2" xfId="96"/>
    <cellStyle name="20% - ส่วนที่ถูกเน้น5 2 2" xfId="97"/>
    <cellStyle name="20% - ส่วนที่ถูกเน้น5 2 3" xfId="98"/>
    <cellStyle name="20% - ส่วนที่ถูกเน้น5 2 4" xfId="99"/>
    <cellStyle name="20% - ส่วนที่ถูกเน้น5 3" xfId="100"/>
    <cellStyle name="20% - ส่วนที่ถูกเน้น5 4" xfId="101"/>
    <cellStyle name="20% - ส่วนที่ถูกเน้น5 5" xfId="102"/>
    <cellStyle name="20% - ส่วนที่ถูกเน้น6 2" xfId="103"/>
    <cellStyle name="20% - ส่วนที่ถูกเน้น6 2 2" xfId="104"/>
    <cellStyle name="20% - ส่วนที่ถูกเน้น6 2 3" xfId="105"/>
    <cellStyle name="20% - ส่วนที่ถูกเน้น6 2 4" xfId="106"/>
    <cellStyle name="20% - ส่วนที่ถูกเน้น6 3" xfId="107"/>
    <cellStyle name="20% - ส่วนที่ถูกเน้น6 4" xfId="108"/>
    <cellStyle name="20% - ส่วนที่ถูกเน้น6 5" xfId="109"/>
    <cellStyle name="40% - Accent1" xfId="110"/>
    <cellStyle name="40% - Accent1 2" xfId="111"/>
    <cellStyle name="40% - Accent1 3" xfId="112"/>
    <cellStyle name="40% - Accent1 4" xfId="113"/>
    <cellStyle name="40% - Accent1 5" xfId="114"/>
    <cellStyle name="40% - Accent1 6" xfId="115"/>
    <cellStyle name="40% - Accent1 7" xfId="116"/>
    <cellStyle name="40% - Accent1 8" xfId="117"/>
    <cellStyle name="40% - Accent2" xfId="118"/>
    <cellStyle name="40% - Accent2 2" xfId="119"/>
    <cellStyle name="40% - Accent2 3" xfId="120"/>
    <cellStyle name="40% - Accent2 4" xfId="121"/>
    <cellStyle name="40% - Accent2 5" xfId="122"/>
    <cellStyle name="40% - Accent2 6" xfId="123"/>
    <cellStyle name="40% - Accent2 7" xfId="124"/>
    <cellStyle name="40% - Accent2 8" xfId="125"/>
    <cellStyle name="40% - Accent3" xfId="126"/>
    <cellStyle name="40% - Accent3 2" xfId="127"/>
    <cellStyle name="40% - Accent3 3" xfId="128"/>
    <cellStyle name="40% - Accent3 4" xfId="129"/>
    <cellStyle name="40% - Accent3 5" xfId="130"/>
    <cellStyle name="40% - Accent3 6" xfId="131"/>
    <cellStyle name="40% - Accent3 7" xfId="132"/>
    <cellStyle name="40% - Accent3 8" xfId="133"/>
    <cellStyle name="40% - Accent4" xfId="134"/>
    <cellStyle name="40% - Accent4 2" xfId="135"/>
    <cellStyle name="40% - Accent4 3" xfId="136"/>
    <cellStyle name="40% - Accent4 4" xfId="137"/>
    <cellStyle name="40% - Accent4 5" xfId="138"/>
    <cellStyle name="40% - Accent4 6" xfId="139"/>
    <cellStyle name="40% - Accent4 7" xfId="140"/>
    <cellStyle name="40% - Accent4 8" xfId="141"/>
    <cellStyle name="40% - Accent5" xfId="142"/>
    <cellStyle name="40% - Accent5 2" xfId="143"/>
    <cellStyle name="40% - Accent5 3" xfId="144"/>
    <cellStyle name="40% - Accent5 4" xfId="145"/>
    <cellStyle name="40% - Accent5 5" xfId="146"/>
    <cellStyle name="40% - Accent5 6" xfId="147"/>
    <cellStyle name="40% - Accent5 7" xfId="148"/>
    <cellStyle name="40% - Accent5 8" xfId="149"/>
    <cellStyle name="40% - Accent6" xfId="150"/>
    <cellStyle name="40% - Accent6 2" xfId="151"/>
    <cellStyle name="40% - Accent6 3" xfId="152"/>
    <cellStyle name="40% - Accent6 4" xfId="153"/>
    <cellStyle name="40% - Accent6 5" xfId="154"/>
    <cellStyle name="40% - Accent6 6" xfId="155"/>
    <cellStyle name="40% - Accent6 7" xfId="156"/>
    <cellStyle name="40% - Accent6 8" xfId="157"/>
    <cellStyle name="40% - ส่วนที่ถูกเน้น1 2" xfId="158"/>
    <cellStyle name="40% - ส่วนที่ถูกเน้น1 2 2" xfId="159"/>
    <cellStyle name="40% - ส่วนที่ถูกเน้น1 2 3" xfId="160"/>
    <cellStyle name="40% - ส่วนที่ถูกเน้น1 2 4" xfId="161"/>
    <cellStyle name="40% - ส่วนที่ถูกเน้น1 3" xfId="162"/>
    <cellStyle name="40% - ส่วนที่ถูกเน้น1 4" xfId="163"/>
    <cellStyle name="40% - ส่วนที่ถูกเน้น1 5" xfId="164"/>
    <cellStyle name="40% - ส่วนที่ถูกเน้น2 2" xfId="165"/>
    <cellStyle name="40% - ส่วนที่ถูกเน้น2 2 2" xfId="166"/>
    <cellStyle name="40% - ส่วนที่ถูกเน้น2 2 3" xfId="167"/>
    <cellStyle name="40% - ส่วนที่ถูกเน้น2 2 4" xfId="168"/>
    <cellStyle name="40% - ส่วนที่ถูกเน้น2 3" xfId="169"/>
    <cellStyle name="40% - ส่วนที่ถูกเน้น2 4" xfId="170"/>
    <cellStyle name="40% - ส่วนที่ถูกเน้น2 5" xfId="171"/>
    <cellStyle name="40% - ส่วนที่ถูกเน้น3 2" xfId="172"/>
    <cellStyle name="40% - ส่วนที่ถูกเน้น3 2 2" xfId="173"/>
    <cellStyle name="40% - ส่วนที่ถูกเน้น3 2 3" xfId="174"/>
    <cellStyle name="40% - ส่วนที่ถูกเน้น3 2 4" xfId="175"/>
    <cellStyle name="40% - ส่วนที่ถูกเน้น3 3" xfId="176"/>
    <cellStyle name="40% - ส่วนที่ถูกเน้น3 4" xfId="177"/>
    <cellStyle name="40% - ส่วนที่ถูกเน้น3 5" xfId="178"/>
    <cellStyle name="40% - ส่วนที่ถูกเน้น4 2" xfId="179"/>
    <cellStyle name="40% - ส่วนที่ถูกเน้น4 2 2" xfId="180"/>
    <cellStyle name="40% - ส่วนที่ถูกเน้น4 2 3" xfId="181"/>
    <cellStyle name="40% - ส่วนที่ถูกเน้น4 2 4" xfId="182"/>
    <cellStyle name="40% - ส่วนที่ถูกเน้น4 3" xfId="183"/>
    <cellStyle name="40% - ส่วนที่ถูกเน้น4 4" xfId="184"/>
    <cellStyle name="40% - ส่วนที่ถูกเน้น4 5" xfId="185"/>
    <cellStyle name="40% - ส่วนที่ถูกเน้น5 2" xfId="186"/>
    <cellStyle name="40% - ส่วนที่ถูกเน้น5 2 2" xfId="187"/>
    <cellStyle name="40% - ส่วนที่ถูกเน้น5 2 3" xfId="188"/>
    <cellStyle name="40% - ส่วนที่ถูกเน้น5 2 4" xfId="189"/>
    <cellStyle name="40% - ส่วนที่ถูกเน้น5 3" xfId="190"/>
    <cellStyle name="40% - ส่วนที่ถูกเน้น5 4" xfId="191"/>
    <cellStyle name="40% - ส่วนที่ถูกเน้น5 5" xfId="192"/>
    <cellStyle name="40% - ส่วนที่ถูกเน้น6 2" xfId="193"/>
    <cellStyle name="40% - ส่วนที่ถูกเน้น6 2 2" xfId="194"/>
    <cellStyle name="40% - ส่วนที่ถูกเน้น6 2 3" xfId="195"/>
    <cellStyle name="40% - ส่วนที่ถูกเน้น6 2 4" xfId="196"/>
    <cellStyle name="40% - ส่วนที่ถูกเน้น6 3" xfId="197"/>
    <cellStyle name="40% - ส่วนที่ถูกเน้น6 4" xfId="198"/>
    <cellStyle name="40% - ส่วนที่ถูกเน้น6 5" xfId="199"/>
    <cellStyle name="60% - Accent1" xfId="200"/>
    <cellStyle name="60% - Accent2" xfId="201"/>
    <cellStyle name="60% - Accent3" xfId="202"/>
    <cellStyle name="60% - Accent4" xfId="203"/>
    <cellStyle name="60% - Accent5" xfId="204"/>
    <cellStyle name="60% - Accent6" xfId="205"/>
    <cellStyle name="60% - ส่วนที่ถูกเน้น1 2" xfId="206"/>
    <cellStyle name="60% - ส่วนที่ถูกเน้น1 2 2" xfId="207"/>
    <cellStyle name="60% - ส่วนที่ถูกเน้น1 2 3" xfId="208"/>
    <cellStyle name="60% - ส่วนที่ถูกเน้น1 2 4" xfId="209"/>
    <cellStyle name="60% - ส่วนที่ถูกเน้น1 3" xfId="210"/>
    <cellStyle name="60% - ส่วนที่ถูกเน้น1 4" xfId="211"/>
    <cellStyle name="60% - ส่วนที่ถูกเน้น1 5" xfId="212"/>
    <cellStyle name="60% - ส่วนที่ถูกเน้น2 2" xfId="213"/>
    <cellStyle name="60% - ส่วนที่ถูกเน้น2 2 2" xfId="214"/>
    <cellStyle name="60% - ส่วนที่ถูกเน้น2 2 3" xfId="215"/>
    <cellStyle name="60% - ส่วนที่ถูกเน้น2 2 4" xfId="216"/>
    <cellStyle name="60% - ส่วนที่ถูกเน้น2 3" xfId="217"/>
    <cellStyle name="60% - ส่วนที่ถูกเน้น2 4" xfId="218"/>
    <cellStyle name="60% - ส่วนที่ถูกเน้น2 5" xfId="219"/>
    <cellStyle name="60% - ส่วนที่ถูกเน้น3 2" xfId="220"/>
    <cellStyle name="60% - ส่วนที่ถูกเน้น3 2 2" xfId="221"/>
    <cellStyle name="60% - ส่วนที่ถูกเน้น3 2 3" xfId="222"/>
    <cellStyle name="60% - ส่วนที่ถูกเน้น3 2 4" xfId="223"/>
    <cellStyle name="60% - ส่วนที่ถูกเน้น3 3" xfId="224"/>
    <cellStyle name="60% - ส่วนที่ถูกเน้น3 4" xfId="225"/>
    <cellStyle name="60% - ส่วนที่ถูกเน้น3 5" xfId="226"/>
    <cellStyle name="60% - ส่วนที่ถูกเน้น4 2" xfId="227"/>
    <cellStyle name="60% - ส่วนที่ถูกเน้น4 2 2" xfId="228"/>
    <cellStyle name="60% - ส่วนที่ถูกเน้น4 2 3" xfId="229"/>
    <cellStyle name="60% - ส่วนที่ถูกเน้น4 2 4" xfId="230"/>
    <cellStyle name="60% - ส่วนที่ถูกเน้น4 3" xfId="231"/>
    <cellStyle name="60% - ส่วนที่ถูกเน้น4 4" xfId="232"/>
    <cellStyle name="60% - ส่วนที่ถูกเน้น4 5" xfId="233"/>
    <cellStyle name="60% - ส่วนที่ถูกเน้น5 2" xfId="234"/>
    <cellStyle name="60% - ส่วนที่ถูกเน้น5 2 2" xfId="235"/>
    <cellStyle name="60% - ส่วนที่ถูกเน้น5 2 3" xfId="236"/>
    <cellStyle name="60% - ส่วนที่ถูกเน้น5 2 4" xfId="237"/>
    <cellStyle name="60% - ส่วนที่ถูกเน้น5 3" xfId="238"/>
    <cellStyle name="60% - ส่วนที่ถูกเน้น5 4" xfId="239"/>
    <cellStyle name="60% - ส่วนที่ถูกเน้น5 5" xfId="240"/>
    <cellStyle name="60% - ส่วนที่ถูกเน้น6 2" xfId="241"/>
    <cellStyle name="60% - ส่วนที่ถูกเน้น6 2 2" xfId="242"/>
    <cellStyle name="60% - ส่วนที่ถูกเน้น6 2 3" xfId="243"/>
    <cellStyle name="60% - ส่วนที่ถูกเน้น6 2 4" xfId="244"/>
    <cellStyle name="60% - ส่วนที่ถูกเน้น6 3" xfId="245"/>
    <cellStyle name="60% - ส่วนที่ถูกเน้น6 4" xfId="246"/>
    <cellStyle name="60% - ส่วนที่ถูกเน้น6 5" xfId="247"/>
    <cellStyle name="Accent1" xfId="248"/>
    <cellStyle name="Accent2" xfId="249"/>
    <cellStyle name="Accent3" xfId="250"/>
    <cellStyle name="Accent4" xfId="251"/>
    <cellStyle name="Accent5" xfId="252"/>
    <cellStyle name="Accent6" xfId="253"/>
    <cellStyle name="Bad 1" xfId="254"/>
    <cellStyle name="Calculation" xfId="255"/>
    <cellStyle name="Check Cell" xfId="256"/>
    <cellStyle name="comma zerodec" xfId="257"/>
    <cellStyle name="Currency1" xfId="258"/>
    <cellStyle name="Currency1 2" xfId="259"/>
    <cellStyle name="Currency1 2 2" xfId="260"/>
    <cellStyle name="Currency1 2 3" xfId="261"/>
    <cellStyle name="Currency1 2 4" xfId="262"/>
    <cellStyle name="Currency1 2 5" xfId="263"/>
    <cellStyle name="Currency1 3" xfId="264"/>
    <cellStyle name="Currency1 3 2" xfId="265"/>
    <cellStyle name="Currency1 3 3" xfId="266"/>
    <cellStyle name="Currency1 3 4" xfId="267"/>
    <cellStyle name="Currency1 3 5" xfId="268"/>
    <cellStyle name="Currency1 4" xfId="269"/>
    <cellStyle name="Currency1 4 2" xfId="270"/>
    <cellStyle name="Currency1 4 3" xfId="271"/>
    <cellStyle name="Currency1 4 4" xfId="272"/>
    <cellStyle name="Currency1 4 5" xfId="273"/>
    <cellStyle name="Currency1 5" xfId="274"/>
    <cellStyle name="Currency1 5 2" xfId="275"/>
    <cellStyle name="Currency1 5 3" xfId="276"/>
    <cellStyle name="Currency1 5 4" xfId="277"/>
    <cellStyle name="Currency1 5 5" xfId="278"/>
    <cellStyle name="Currency1 6" xfId="279"/>
    <cellStyle name="Currency1 7" xfId="280"/>
    <cellStyle name="Date" xfId="281"/>
    <cellStyle name="Dollar (zero dec)" xfId="282"/>
    <cellStyle name="Dollar (zero dec) 2" xfId="283"/>
    <cellStyle name="Dollar (zero dec) 2 2" xfId="284"/>
    <cellStyle name="Dollar (zero dec) 2 3" xfId="285"/>
    <cellStyle name="Dollar (zero dec) 2 4" xfId="286"/>
    <cellStyle name="Dollar (zero dec) 2 5" xfId="287"/>
    <cellStyle name="Dollar (zero dec) 3" xfId="288"/>
    <cellStyle name="Dollar (zero dec) 3 2" xfId="289"/>
    <cellStyle name="Dollar (zero dec) 3 3" xfId="290"/>
    <cellStyle name="Dollar (zero dec) 3 4" xfId="291"/>
    <cellStyle name="Dollar (zero dec) 3 5" xfId="292"/>
    <cellStyle name="Dollar (zero dec) 4" xfId="293"/>
    <cellStyle name="Dollar (zero dec) 4 2" xfId="294"/>
    <cellStyle name="Dollar (zero dec) 4 3" xfId="295"/>
    <cellStyle name="Dollar (zero dec) 4 4" xfId="296"/>
    <cellStyle name="Dollar (zero dec) 4 5" xfId="297"/>
    <cellStyle name="Dollar (zero dec) 5" xfId="298"/>
    <cellStyle name="Dollar (zero dec) 5 2" xfId="299"/>
    <cellStyle name="Dollar (zero dec) 5 3" xfId="300"/>
    <cellStyle name="Dollar (zero dec) 5 4" xfId="301"/>
    <cellStyle name="Dollar (zero dec) 5 5" xfId="302"/>
    <cellStyle name="Dollar (zero dec) 6" xfId="303"/>
    <cellStyle name="Dollar (zero dec) 7" xfId="304"/>
    <cellStyle name="Explanatory Text" xfId="305"/>
    <cellStyle name="Fixed" xfId="306"/>
    <cellStyle name="Good 1" xfId="307"/>
    <cellStyle name="Grey" xfId="308"/>
    <cellStyle name="Heading 1 1" xfId="309"/>
    <cellStyle name="Heading 2 1" xfId="310"/>
    <cellStyle name="Heading 3" xfId="311"/>
    <cellStyle name="Heading 4" xfId="312"/>
    <cellStyle name="HEADING1" xfId="313"/>
    <cellStyle name="HEADING2" xfId="314"/>
    <cellStyle name="Input" xfId="315"/>
    <cellStyle name="Input [yellow]" xfId="316"/>
    <cellStyle name="Linked Cell" xfId="317"/>
    <cellStyle name="Neutral 1" xfId="318"/>
    <cellStyle name="no dec" xfId="319"/>
    <cellStyle name="Normal - Style1" xfId="320"/>
    <cellStyle name="Note 1" xfId="321"/>
    <cellStyle name="Note 10" xfId="322"/>
    <cellStyle name="Note 11" xfId="323"/>
    <cellStyle name="Note 12" xfId="324"/>
    <cellStyle name="Note 13" xfId="325"/>
    <cellStyle name="Note 2" xfId="326"/>
    <cellStyle name="Note 2 10" xfId="327"/>
    <cellStyle name="Note 2 11" xfId="328"/>
    <cellStyle name="Note 2 2" xfId="329"/>
    <cellStyle name="Note 2 3" xfId="330"/>
    <cellStyle name="Note 2 4" xfId="331"/>
    <cellStyle name="Note 2 5" xfId="332"/>
    <cellStyle name="Note 2 6" xfId="333"/>
    <cellStyle name="Note 2 7" xfId="334"/>
    <cellStyle name="Note 2 8" xfId="335"/>
    <cellStyle name="Note 2 9" xfId="336"/>
    <cellStyle name="Note 3" xfId="337"/>
    <cellStyle name="Note 4" xfId="338"/>
    <cellStyle name="Note 5" xfId="339"/>
    <cellStyle name="Note 6" xfId="340"/>
    <cellStyle name="Note 7" xfId="341"/>
    <cellStyle name="Note 8" xfId="342"/>
    <cellStyle name="Note 9" xfId="343"/>
    <cellStyle name="Output" xfId="344"/>
    <cellStyle name="Percent [2]" xfId="345"/>
    <cellStyle name="Q" xfId="346"/>
    <cellStyle name="Q_ปีนี้" xfId="347"/>
    <cellStyle name="Q_ปีนี้ 10" xfId="348"/>
    <cellStyle name="Q_ปีนี้ 11" xfId="349"/>
    <cellStyle name="Q_ปีนี้ 2" xfId="350"/>
    <cellStyle name="Q_ปีนี้ 3" xfId="351"/>
    <cellStyle name="Q_ปีนี้ 4" xfId="352"/>
    <cellStyle name="Q_ปีนี้ 5" xfId="353"/>
    <cellStyle name="Q_ปีนี้ 6" xfId="354"/>
    <cellStyle name="Q_ปีนี้ 7" xfId="355"/>
    <cellStyle name="Q_ปีนี้ 8" xfId="356"/>
    <cellStyle name="Q_ปีนี้ 9" xfId="357"/>
    <cellStyle name="Quantity" xfId="358"/>
    <cellStyle name="small border line" xfId="359"/>
    <cellStyle name="Title" xfId="360"/>
    <cellStyle name="Total" xfId="361"/>
    <cellStyle name="TU" xfId="362"/>
    <cellStyle name="TU 2" xfId="363"/>
    <cellStyle name="W" xfId="364"/>
    <cellStyle name="W_ปีนี้" xfId="365"/>
    <cellStyle name="W_ปีนี้ 10" xfId="366"/>
    <cellStyle name="W_ปีนี้ 11" xfId="367"/>
    <cellStyle name="W_ปีนี้ 2" xfId="368"/>
    <cellStyle name="W_ปีนี้ 3" xfId="369"/>
    <cellStyle name="W_ปีนี้ 4" xfId="370"/>
    <cellStyle name="W_ปีนี้ 5" xfId="371"/>
    <cellStyle name="W_ปีนี้ 6" xfId="372"/>
    <cellStyle name="W_ปีนี้ 7" xfId="373"/>
    <cellStyle name="W_ปีนี้ 8" xfId="374"/>
    <cellStyle name="W_ปีนี้ 9" xfId="375"/>
    <cellStyle name="Warning Text" xfId="376"/>
    <cellStyle name="การคำนวณ 2" xfId="377"/>
    <cellStyle name="การคำนวณ 2 2" xfId="378"/>
    <cellStyle name="การคำนวณ 2 3" xfId="379"/>
    <cellStyle name="การคำนวณ 2 4" xfId="380"/>
    <cellStyle name="การคำนวณ 3" xfId="381"/>
    <cellStyle name="การคำนวณ 4" xfId="382"/>
    <cellStyle name="การคำนวณ 5" xfId="383"/>
    <cellStyle name="ข้อความอธิบาย 2" xfId="384"/>
    <cellStyle name="ข้อความอธิบาย 2 2" xfId="385"/>
    <cellStyle name="ข้อความอธิบาย 2 3" xfId="386"/>
    <cellStyle name="ข้อความอธิบาย 2 4" xfId="387"/>
    <cellStyle name="ข้อความอธิบาย 3" xfId="388"/>
    <cellStyle name="ข้อความอธิบาย 4" xfId="389"/>
    <cellStyle name="ข้อความอธิบาย 5" xfId="390"/>
    <cellStyle name="ข้อความเตือน 2" xfId="391"/>
    <cellStyle name="ข้อความเตือน 2 2" xfId="392"/>
    <cellStyle name="ข้อความเตือน 2 3" xfId="393"/>
    <cellStyle name="ข้อความเตือน 2 4" xfId="394"/>
    <cellStyle name="ข้อความเตือน 3" xfId="395"/>
    <cellStyle name="ข้อความเตือน 4" xfId="396"/>
    <cellStyle name="ข้อความเตือน 5" xfId="397"/>
    <cellStyle name="ชื่อเรื่อง 2" xfId="398"/>
    <cellStyle name="ชื่อเรื่อง 2 2" xfId="399"/>
    <cellStyle name="ชื่อเรื่อง 2 3" xfId="400"/>
    <cellStyle name="ชื่อเรื่อง 2 4" xfId="401"/>
    <cellStyle name="ชื่อเรื่อง 3" xfId="402"/>
    <cellStyle name="ชื่อเรื่อง 4" xfId="403"/>
    <cellStyle name="ชื่อเรื่อง 5" xfId="404"/>
    <cellStyle name="ดี 2" xfId="405"/>
    <cellStyle name="ดี 2 2" xfId="406"/>
    <cellStyle name="ดี 2 3" xfId="407"/>
    <cellStyle name="ดี 2 4" xfId="408"/>
    <cellStyle name="ดี 3" xfId="409"/>
    <cellStyle name="ดี 4" xfId="410"/>
    <cellStyle name="ดี 5" xfId="411"/>
    <cellStyle name="ปกติ 10" xfId="412"/>
    <cellStyle name="ปกติ 11" xfId="413"/>
    <cellStyle name="ปกติ 12" xfId="414"/>
    <cellStyle name="ปกติ 13" xfId="415"/>
    <cellStyle name="ปกติ 14" xfId="416"/>
    <cellStyle name="ปกติ 15" xfId="417"/>
    <cellStyle name="ปกติ 15 2" xfId="418"/>
    <cellStyle name="ปกติ 15 2 2" xfId="419"/>
    <cellStyle name="ปกติ 15 3" xfId="420"/>
    <cellStyle name="ปกติ 15 4" xfId="421"/>
    <cellStyle name="ปกติ 16" xfId="422"/>
    <cellStyle name="ปกติ 16 2" xfId="423"/>
    <cellStyle name="ปกติ 17" xfId="424"/>
    <cellStyle name="ปกติ 17 2" xfId="425"/>
    <cellStyle name="ปกติ 18" xfId="426"/>
    <cellStyle name="ปกติ 19" xfId="427"/>
    <cellStyle name="ปกติ 2" xfId="428"/>
    <cellStyle name="ปกติ 2 2" xfId="429"/>
    <cellStyle name="ปกติ 3" xfId="430"/>
    <cellStyle name="ปกติ 3 2" xfId="431"/>
    <cellStyle name="ปกติ 3 2 2" xfId="432"/>
    <cellStyle name="ปกติ 3 2 2 2" xfId="433"/>
    <cellStyle name="ปกติ 3 2 3" xfId="434"/>
    <cellStyle name="ปกติ 3 3" xfId="435"/>
    <cellStyle name="ปกติ 3 3 2" xfId="436"/>
    <cellStyle name="ปกติ 3 4" xfId="437"/>
    <cellStyle name="ปกติ 4" xfId="438"/>
    <cellStyle name="ปกติ 4 10" xfId="439"/>
    <cellStyle name="ปกติ 4 11" xfId="440"/>
    <cellStyle name="ปกติ 4 12" xfId="441"/>
    <cellStyle name="ปกติ 4 13" xfId="442"/>
    <cellStyle name="ปกติ 4 14" xfId="443"/>
    <cellStyle name="ปกติ 4 15" xfId="444"/>
    <cellStyle name="ปกติ 4 2" xfId="445"/>
    <cellStyle name="ปกติ 4 3" xfId="446"/>
    <cellStyle name="ปกติ 4 4" xfId="447"/>
    <cellStyle name="ปกติ 4 5" xfId="448"/>
    <cellStyle name="ปกติ 4 6" xfId="449"/>
    <cellStyle name="ปกติ 4 7" xfId="450"/>
    <cellStyle name="ปกติ 4 8" xfId="451"/>
    <cellStyle name="ปกติ 4 9" xfId="452"/>
    <cellStyle name="ปกติ 5" xfId="453"/>
    <cellStyle name="ปกติ 6" xfId="454"/>
    <cellStyle name="ปกติ 6 2" xfId="455"/>
    <cellStyle name="ปกติ 6 3" xfId="456"/>
    <cellStyle name="ปกติ 6 4" xfId="457"/>
    <cellStyle name="ปกติ 7" xfId="458"/>
    <cellStyle name="ปกติ 8" xfId="459"/>
    <cellStyle name="ปกติ 8 2" xfId="460"/>
    <cellStyle name="ปกติ 8 3" xfId="461"/>
    <cellStyle name="ปกติ 8 4" xfId="462"/>
    <cellStyle name="ปกติ 8 5" xfId="463"/>
    <cellStyle name="ปกติ 8 6" xfId="464"/>
    <cellStyle name="ปกติ 8 7" xfId="465"/>
    <cellStyle name="ปกติ 8 8" xfId="466"/>
    <cellStyle name="ปกติ 9" xfId="467"/>
    <cellStyle name="ปานกลาง 2" xfId="468"/>
    <cellStyle name="ปานกลาง 2 2" xfId="469"/>
    <cellStyle name="ปานกลาง 2 3" xfId="470"/>
    <cellStyle name="ปานกลาง 2 4" xfId="471"/>
    <cellStyle name="ปานกลาง 3" xfId="472"/>
    <cellStyle name="ปานกลาง 4" xfId="473"/>
    <cellStyle name="ปานกลาง 5" xfId="474"/>
    <cellStyle name="ป้อนค่า 2" xfId="475"/>
    <cellStyle name="ป้อนค่า 2 2" xfId="476"/>
    <cellStyle name="ป้อนค่า 2 3" xfId="477"/>
    <cellStyle name="ป้อนค่า 2 4" xfId="478"/>
    <cellStyle name="ป้อนค่า 3" xfId="479"/>
    <cellStyle name="ป้อนค่า 4" xfId="480"/>
    <cellStyle name="ป้อนค่า 5" xfId="481"/>
    <cellStyle name="ผลรวม 2" xfId="482"/>
    <cellStyle name="ผลรวม 2 2" xfId="483"/>
    <cellStyle name="ผลรวม 2 3" xfId="484"/>
    <cellStyle name="ผลรวม 2 4" xfId="485"/>
    <cellStyle name="ผลรวม 3" xfId="486"/>
    <cellStyle name="ผลรวม 4" xfId="487"/>
    <cellStyle name="ผลรวม 5" xfId="488"/>
    <cellStyle name="ส่วนที่ถูกเน้น1 2" xfId="489"/>
    <cellStyle name="ส่วนที่ถูกเน้น1 2 2" xfId="490"/>
    <cellStyle name="ส่วนที่ถูกเน้น1 2 3" xfId="491"/>
    <cellStyle name="ส่วนที่ถูกเน้น1 2 4" xfId="492"/>
    <cellStyle name="ส่วนที่ถูกเน้น1 3" xfId="493"/>
    <cellStyle name="ส่วนที่ถูกเน้น1 4" xfId="494"/>
    <cellStyle name="ส่วนที่ถูกเน้น1 5" xfId="495"/>
    <cellStyle name="ส่วนที่ถูกเน้น2 2" xfId="496"/>
    <cellStyle name="ส่วนที่ถูกเน้น2 2 2" xfId="497"/>
    <cellStyle name="ส่วนที่ถูกเน้น2 2 3" xfId="498"/>
    <cellStyle name="ส่วนที่ถูกเน้น2 2 4" xfId="499"/>
    <cellStyle name="ส่วนที่ถูกเน้น2 3" xfId="500"/>
    <cellStyle name="ส่วนที่ถูกเน้น2 4" xfId="501"/>
    <cellStyle name="ส่วนที่ถูกเน้น2 5" xfId="502"/>
    <cellStyle name="ส่วนที่ถูกเน้น3 2" xfId="503"/>
    <cellStyle name="ส่วนที่ถูกเน้น3 2 2" xfId="504"/>
    <cellStyle name="ส่วนที่ถูกเน้น3 2 3" xfId="505"/>
    <cellStyle name="ส่วนที่ถูกเน้น3 2 4" xfId="506"/>
    <cellStyle name="ส่วนที่ถูกเน้น3 3" xfId="507"/>
    <cellStyle name="ส่วนที่ถูกเน้น3 4" xfId="508"/>
    <cellStyle name="ส่วนที่ถูกเน้น3 5" xfId="509"/>
    <cellStyle name="ส่วนที่ถูกเน้น4 2" xfId="510"/>
    <cellStyle name="ส่วนที่ถูกเน้น4 2 2" xfId="511"/>
    <cellStyle name="ส่วนที่ถูกเน้น4 2 3" xfId="512"/>
    <cellStyle name="ส่วนที่ถูกเน้น4 2 4" xfId="513"/>
    <cellStyle name="ส่วนที่ถูกเน้น4 3" xfId="514"/>
    <cellStyle name="ส่วนที่ถูกเน้น4 4" xfId="515"/>
    <cellStyle name="ส่วนที่ถูกเน้น4 5" xfId="516"/>
    <cellStyle name="ส่วนที่ถูกเน้น5 2" xfId="517"/>
    <cellStyle name="ส่วนที่ถูกเน้น5 2 2" xfId="518"/>
    <cellStyle name="ส่วนที่ถูกเน้น5 2 3" xfId="519"/>
    <cellStyle name="ส่วนที่ถูกเน้น5 2 4" xfId="520"/>
    <cellStyle name="ส่วนที่ถูกเน้น5 3" xfId="521"/>
    <cellStyle name="ส่วนที่ถูกเน้น5 4" xfId="522"/>
    <cellStyle name="ส่วนที่ถูกเน้น5 5" xfId="523"/>
    <cellStyle name="ส่วนที่ถูกเน้น6 2" xfId="524"/>
    <cellStyle name="ส่วนที่ถูกเน้น6 2 2" xfId="525"/>
    <cellStyle name="ส่วนที่ถูกเน้น6 2 3" xfId="526"/>
    <cellStyle name="ส่วนที่ถูกเน้น6 2 4" xfId="527"/>
    <cellStyle name="ส่วนที่ถูกเน้น6 3" xfId="528"/>
    <cellStyle name="ส่วนที่ถูกเน้น6 4" xfId="529"/>
    <cellStyle name="ส่วนที่ถูกเน้น6 5" xfId="530"/>
    <cellStyle name="หมายเหตุ 2" xfId="531"/>
    <cellStyle name="หมายเหตุ 2 10" xfId="532"/>
    <cellStyle name="หมายเหตุ 2 11" xfId="533"/>
    <cellStyle name="หมายเหตุ 2 2" xfId="534"/>
    <cellStyle name="หมายเหตุ 2 2 2" xfId="535"/>
    <cellStyle name="หมายเหตุ 2 2 3" xfId="536"/>
    <cellStyle name="หมายเหตุ 2 3" xfId="537"/>
    <cellStyle name="หมายเหตุ 2 4" xfId="538"/>
    <cellStyle name="หมายเหตุ 2 5" xfId="539"/>
    <cellStyle name="หมายเหตุ 2 6" xfId="540"/>
    <cellStyle name="หมายเหตุ 2 7" xfId="541"/>
    <cellStyle name="หมายเหตุ 2 8" xfId="542"/>
    <cellStyle name="หมายเหตุ 2 9" xfId="543"/>
    <cellStyle name="หมายเหตุ 3" xfId="544"/>
    <cellStyle name="หมายเหตุ 4" xfId="545"/>
    <cellStyle name="หมายเหตุ 5" xfId="546"/>
    <cellStyle name="หัวเรื่อง 1 2" xfId="547"/>
    <cellStyle name="หัวเรื่อง 1 2 2" xfId="548"/>
    <cellStyle name="หัวเรื่อง 1 2 3" xfId="549"/>
    <cellStyle name="หัวเรื่อง 1 2 4" xfId="550"/>
    <cellStyle name="หัวเรื่อง 1 3" xfId="551"/>
    <cellStyle name="หัวเรื่อง 1 4" xfId="552"/>
    <cellStyle name="หัวเรื่อง 1 5" xfId="553"/>
    <cellStyle name="หัวเรื่อง 2 2" xfId="554"/>
    <cellStyle name="หัวเรื่อง 2 2 2" xfId="555"/>
    <cellStyle name="หัวเรื่อง 2 2 3" xfId="556"/>
    <cellStyle name="หัวเรื่อง 2 2 4" xfId="557"/>
    <cellStyle name="หัวเรื่อง 2 3" xfId="558"/>
    <cellStyle name="หัวเรื่อง 2 4" xfId="559"/>
    <cellStyle name="หัวเรื่อง 2 5" xfId="560"/>
    <cellStyle name="หัวเรื่อง 3 2" xfId="561"/>
    <cellStyle name="หัวเรื่อง 3 2 2" xfId="562"/>
    <cellStyle name="หัวเรื่อง 3 2 3" xfId="563"/>
    <cellStyle name="หัวเรื่อง 3 2 4" xfId="564"/>
    <cellStyle name="หัวเรื่อง 3 3" xfId="565"/>
    <cellStyle name="หัวเรื่อง 3 4" xfId="566"/>
    <cellStyle name="หัวเรื่อง 3 5" xfId="567"/>
    <cellStyle name="หัวเรื่อง 4 2" xfId="568"/>
    <cellStyle name="หัวเรื่อง 4 2 2" xfId="569"/>
    <cellStyle name="หัวเรื่อง 4 2 3" xfId="570"/>
    <cellStyle name="หัวเรื่อง 4 2 4" xfId="571"/>
    <cellStyle name="หัวเรื่อง 4 3" xfId="572"/>
    <cellStyle name="หัวเรื่อง 4 4" xfId="573"/>
    <cellStyle name="หัวเรื่อง 4 5" xfId="574"/>
    <cellStyle name="เครื่องหมายจุลภาค 2" xfId="575"/>
    <cellStyle name="เครื่องหมายเปอร์เซ็นต์_ไม่ขาว ไม่สวย ไม่หมวย แต่เซ็กซ์" xfId="576"/>
    <cellStyle name="เซลล์ตรวจสอบ 2" xfId="577"/>
    <cellStyle name="เซลล์ตรวจสอบ 2 2" xfId="578"/>
    <cellStyle name="เซลล์ตรวจสอบ 2 3" xfId="579"/>
    <cellStyle name="เซลล์ตรวจสอบ 2 4" xfId="580"/>
    <cellStyle name="เซลล์ตรวจสอบ 3" xfId="581"/>
    <cellStyle name="เซลล์ตรวจสอบ 4" xfId="582"/>
    <cellStyle name="เซลล์ตรวจสอบ 5" xfId="583"/>
    <cellStyle name="เซลล์ที่มีการเชื่อมโยง 2" xfId="584"/>
    <cellStyle name="เซลล์ที่มีการเชื่อมโยง 2 2" xfId="585"/>
    <cellStyle name="เซลล์ที่มีการเชื่อมโยง 2 3" xfId="586"/>
    <cellStyle name="เซลล์ที่มีการเชื่อมโยง 2 4" xfId="587"/>
    <cellStyle name="เซลล์ที่มีการเชื่อมโยง 3" xfId="588"/>
    <cellStyle name="เซลล์ที่มีการเชื่อมโยง 4" xfId="589"/>
    <cellStyle name="เซลล์ที่มีการเชื่อมโยง 5" xfId="590"/>
    <cellStyle name="แย่ 2" xfId="591"/>
    <cellStyle name="แย่ 2 2" xfId="592"/>
    <cellStyle name="แย่ 2 3" xfId="593"/>
    <cellStyle name="แย่ 2 4" xfId="594"/>
    <cellStyle name="แย่ 3" xfId="595"/>
    <cellStyle name="แย่ 4" xfId="596"/>
    <cellStyle name="แย่ 5" xfId="597"/>
    <cellStyle name="แสดงผล 2" xfId="598"/>
    <cellStyle name="แสดงผล 2 2" xfId="599"/>
    <cellStyle name="แสดงผล 2 3" xfId="600"/>
    <cellStyle name="แสดงผล 2 4" xfId="601"/>
    <cellStyle name="แสดงผล 3" xfId="602"/>
    <cellStyle name="แสดงผล 4" xfId="603"/>
    <cellStyle name="แสดงผล 5" xfId="6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hickensasa/chickensasa/&#3648;&#3621;&#3639;&#3656;&#3629;&#3609;&#3586;&#3633;&#3657;&#3609;%20&#3605;&#3640;&#3621;&#3634;&#3588;&#3617;%202556/&#3648;&#3621;&#3639;&#3656;&#3629;&#3609;&#3586;&#3633;&#3657;&#3609;&#3648;&#3591;&#3636;&#3609;&#3648;&#3604;&#3639;&#3629;&#3609;%201%20&#3605;.&#3588;.%2056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บริหาร"/>
      <sheetName val="Sheet1"/>
      <sheetName val="ศน."/>
      <sheetName val="รอง ผอ.สพป. 0.5"/>
      <sheetName val="รอง ผอ.สพป.1"/>
      <sheetName val="งบหน้า"/>
      <sheetName val="บริหาร 0.5"/>
      <sheetName val="บริหาร 1"/>
      <sheetName val="บริหาร 1.5"/>
      <sheetName val="กันเงิน (2)"/>
      <sheetName val="กันเงิน"/>
      <sheetName val="ไม่เลื่อน"/>
      <sheetName val="0.5"/>
      <sheetName val="1.0"/>
      <sheetName val="1.5"/>
      <sheetName val="ไม่ได้เลื่อนจ้า"/>
      <sheetName val="ได้ 0.5"/>
      <sheetName val="ได้ 1"/>
      <sheetName val="ได้ 1.5"/>
      <sheetName val="2 ขั้นทั้งปี"/>
      <sheetName val="สนง."/>
      <sheetName val="ครูออกคำสั่ง"/>
      <sheetName val="รายงาน สพฐ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1183">
          <cell r="Q1183">
            <v>1470614.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O158"/>
  <sheetViews>
    <sheetView showFormulas="false" showGridLines="true" showRowColHeaders="true" showZeros="true" rightToLeft="false" tabSelected="false" showOutlineSymbols="true" defaultGridColor="true" view="pageBreakPreview" topLeftCell="A139" colorId="64" zoomScale="100" zoomScaleNormal="100" zoomScalePageLayoutView="100" workbookViewId="0">
      <selection pane="topLeft" activeCell="D118" activeCellId="0" sqref="D118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4.99"/>
    <col collapsed="false" customWidth="true" hidden="false" outlineLevel="0" max="4" min="3" style="2" width="12.25"/>
    <col collapsed="false" customWidth="true" hidden="false" outlineLevel="0" max="5" min="5" style="3" width="12.99"/>
    <col collapsed="false" customWidth="true" hidden="false" outlineLevel="0" max="6" min="6" style="4" width="13.25"/>
    <col collapsed="false" customWidth="true" hidden="true" outlineLevel="0" max="7" min="7" style="3" width="5.25"/>
    <col collapsed="false" customWidth="true" hidden="true" outlineLevel="0" max="8" min="8" style="5" width="7.12"/>
    <col collapsed="false" customWidth="true" hidden="true" outlineLevel="0" max="9" min="9" style="3" width="5.36"/>
    <col collapsed="false" customWidth="true" hidden="true" outlineLevel="0" max="10" min="10" style="5" width="7.24"/>
    <col collapsed="false" customWidth="true" hidden="true" outlineLevel="0" max="11" min="11" style="5" width="6.25"/>
    <col collapsed="false" customWidth="true" hidden="true" outlineLevel="0" max="12" min="12" style="5" width="6.87"/>
    <col collapsed="false" customWidth="true" hidden="false" outlineLevel="0" max="13" min="13" style="5" width="11.75"/>
    <col collapsed="false" customWidth="true" hidden="false" outlineLevel="0" max="14" min="14" style="5" width="12.99"/>
    <col collapsed="false" customWidth="true" hidden="true" outlineLevel="0" max="15" min="15" style="5" width="5.87"/>
    <col collapsed="false" customWidth="true" hidden="true" outlineLevel="0" max="16" min="16" style="5" width="7.87"/>
    <col collapsed="false" customWidth="true" hidden="true" outlineLevel="0" max="17" min="17" style="5" width="6.37"/>
    <col collapsed="false" customWidth="true" hidden="true" outlineLevel="0" max="18" min="18" style="6" width="5.62"/>
    <col collapsed="false" customWidth="true" hidden="true" outlineLevel="0" max="19" min="19" style="6" width="7.12"/>
    <col collapsed="false" customWidth="true" hidden="true" outlineLevel="0" max="20" min="20" style="6" width="6.62"/>
    <col collapsed="false" customWidth="true" hidden="true" outlineLevel="0" max="21" min="21" style="6" width="5.36"/>
    <col collapsed="false" customWidth="true" hidden="true" outlineLevel="0" max="22" min="22" style="6" width="7.87"/>
    <col collapsed="false" customWidth="true" hidden="true" outlineLevel="0" max="23" min="23" style="6" width="6.37"/>
    <col collapsed="false" customWidth="true" hidden="true" outlineLevel="0" max="24" min="24" style="4" width="13.12"/>
    <col collapsed="false" customWidth="true" hidden="true" outlineLevel="0" max="25" min="25" style="7" width="20.25"/>
    <col collapsed="false" customWidth="true" hidden="true" outlineLevel="0" max="26" min="26" style="7" width="13.87"/>
    <col collapsed="false" customWidth="false" hidden="true" outlineLevel="0" max="27" min="27" style="7" width="9.12"/>
    <col collapsed="false" customWidth="true" hidden="true" outlineLevel="0" max="28" min="28" style="1" width="39.99"/>
    <col collapsed="false" customWidth="true" hidden="true" outlineLevel="0" max="29" min="29" style="1" width="6.12"/>
    <col collapsed="false" customWidth="true" hidden="true" outlineLevel="0" max="30" min="30" style="1" width="7.12"/>
    <col collapsed="false" customWidth="true" hidden="true" outlineLevel="0" max="31" min="31" style="1" width="6.87"/>
    <col collapsed="false" customWidth="true" hidden="true" outlineLevel="0" max="33" min="32" style="1" width="1.99"/>
    <col collapsed="false" customWidth="true" hidden="true" outlineLevel="0" max="34" min="34" style="1" width="3.24"/>
    <col collapsed="false" customWidth="true" hidden="true" outlineLevel="0" max="35" min="35" style="1" width="3.62"/>
    <col collapsed="false" customWidth="true" hidden="true" outlineLevel="0" max="36" min="36" style="1" width="0.99"/>
    <col collapsed="false" customWidth="true" hidden="true" outlineLevel="0" max="37" min="37" style="1" width="1.99"/>
    <col collapsed="false" customWidth="true" hidden="true" outlineLevel="0" max="39" min="38" style="1" width="24.99"/>
    <col collapsed="false" customWidth="true" hidden="true" outlineLevel="0" max="40" min="40" style="1" width="7.99"/>
    <col collapsed="false" customWidth="true" hidden="true" outlineLevel="0" max="41" min="41" style="1" width="7.37"/>
    <col collapsed="false" customWidth="false" hidden="false" outlineLevel="0" max="257" min="42" style="1" width="9.12"/>
  </cols>
  <sheetData>
    <row r="1" s="8" customFormat="true" ht="21" hidden="false" customHeight="false" outlineLevel="0" collapsed="false"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s="11" customFormat="true" ht="21.7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24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 t="s">
        <v>1</v>
      </c>
      <c r="P3" s="14"/>
      <c r="Q3" s="14"/>
      <c r="R3" s="14" t="s">
        <v>2</v>
      </c>
      <c r="S3" s="14"/>
      <c r="T3" s="14"/>
      <c r="U3" s="14" t="s">
        <v>3</v>
      </c>
      <c r="V3" s="14"/>
      <c r="W3" s="14"/>
      <c r="X3" s="15" t="s">
        <v>4</v>
      </c>
      <c r="Y3" s="16" t="s">
        <v>4</v>
      </c>
      <c r="Z3" s="17"/>
      <c r="AA3" s="17"/>
    </row>
    <row r="4" customFormat="false" ht="24" hidden="false" customHeight="true" outlineLevel="0" collapsed="false">
      <c r="A4" s="18" t="s">
        <v>5</v>
      </c>
      <c r="B4" s="19" t="s">
        <v>6</v>
      </c>
      <c r="C4" s="19"/>
      <c r="D4" s="19"/>
      <c r="E4" s="20" t="s">
        <v>7</v>
      </c>
      <c r="F4" s="20" t="s">
        <v>7</v>
      </c>
      <c r="G4" s="21" t="s">
        <v>8</v>
      </c>
      <c r="H4" s="22" t="s">
        <v>4</v>
      </c>
      <c r="I4" s="23"/>
      <c r="J4" s="23"/>
      <c r="K4" s="24"/>
      <c r="L4" s="23"/>
      <c r="M4" s="20" t="s">
        <v>8</v>
      </c>
      <c r="N4" s="20" t="s">
        <v>4</v>
      </c>
      <c r="O4" s="22" t="s">
        <v>4</v>
      </c>
      <c r="P4" s="19" t="s">
        <v>9</v>
      </c>
      <c r="Q4" s="19" t="s">
        <v>10</v>
      </c>
      <c r="R4" s="25" t="s">
        <v>11</v>
      </c>
      <c r="S4" s="19" t="s">
        <v>9</v>
      </c>
      <c r="T4" s="19" t="s">
        <v>10</v>
      </c>
      <c r="U4" s="19" t="s">
        <v>11</v>
      </c>
      <c r="V4" s="19" t="s">
        <v>9</v>
      </c>
      <c r="W4" s="19" t="s">
        <v>10</v>
      </c>
      <c r="X4" s="15"/>
      <c r="Y4" s="16"/>
      <c r="Z4" s="17"/>
      <c r="AA4" s="17"/>
      <c r="AB4" s="1" t="s">
        <v>12</v>
      </c>
      <c r="AC4" s="1" t="s">
        <v>13</v>
      </c>
      <c r="AD4" s="1" t="s">
        <v>14</v>
      </c>
      <c r="AE4" s="1" t="s">
        <v>15</v>
      </c>
      <c r="AF4" s="1" t="s">
        <v>16</v>
      </c>
      <c r="AG4" s="1" t="s">
        <v>17</v>
      </c>
      <c r="AH4" s="1" t="s">
        <v>18</v>
      </c>
      <c r="AI4" s="1" t="s">
        <v>19</v>
      </c>
      <c r="AJ4" s="1" t="s">
        <v>20</v>
      </c>
      <c r="AK4" s="1" t="s">
        <v>21</v>
      </c>
      <c r="AL4" s="1" t="s">
        <v>22</v>
      </c>
      <c r="AM4" s="1" t="s">
        <v>23</v>
      </c>
      <c r="AN4" s="1" t="s">
        <v>24</v>
      </c>
      <c r="AO4" s="1" t="s">
        <v>25</v>
      </c>
    </row>
    <row r="5" customFormat="false" ht="24" hidden="false" customHeight="true" outlineLevel="0" collapsed="false">
      <c r="A5" s="26" t="s">
        <v>26</v>
      </c>
      <c r="B5" s="19"/>
      <c r="C5" s="19"/>
      <c r="D5" s="19"/>
      <c r="E5" s="27" t="s">
        <v>27</v>
      </c>
      <c r="F5" s="27" t="s">
        <v>28</v>
      </c>
      <c r="G5" s="28" t="s">
        <v>29</v>
      </c>
      <c r="H5" s="29"/>
      <c r="I5" s="23"/>
      <c r="J5" s="23"/>
      <c r="K5" s="24"/>
      <c r="L5" s="23"/>
      <c r="M5" s="30" t="s">
        <v>29</v>
      </c>
      <c r="N5" s="27"/>
      <c r="O5" s="29"/>
      <c r="P5" s="19"/>
      <c r="Q5" s="19"/>
      <c r="R5" s="25"/>
      <c r="S5" s="19"/>
      <c r="T5" s="19"/>
      <c r="U5" s="19"/>
      <c r="V5" s="19"/>
      <c r="W5" s="19"/>
      <c r="X5" s="15"/>
      <c r="Y5" s="16"/>
      <c r="Z5" s="17"/>
      <c r="AA5" s="17"/>
      <c r="AF5" s="1" t="n">
        <v>0</v>
      </c>
      <c r="AG5" s="1" t="n">
        <v>0</v>
      </c>
      <c r="AH5" s="1" t="n">
        <v>1</v>
      </c>
      <c r="AI5" s="1" t="n">
        <v>0</v>
      </c>
      <c r="AJ5" s="1" t="n">
        <v>1</v>
      </c>
      <c r="AK5" s="1" t="n">
        <v>0</v>
      </c>
      <c r="AN5" s="1" t="s">
        <v>30</v>
      </c>
    </row>
    <row r="6" customFormat="false" ht="24" hidden="false" customHeight="true" outlineLevel="0" collapsed="false">
      <c r="A6" s="31"/>
      <c r="B6" s="32" t="s">
        <v>31</v>
      </c>
      <c r="C6" s="32"/>
      <c r="D6" s="32"/>
      <c r="E6" s="33"/>
      <c r="F6" s="34"/>
      <c r="G6" s="35"/>
      <c r="H6" s="35"/>
      <c r="I6" s="35"/>
      <c r="J6" s="35"/>
      <c r="K6" s="36"/>
      <c r="L6" s="35"/>
      <c r="M6" s="35"/>
      <c r="N6" s="35"/>
      <c r="O6" s="35"/>
      <c r="P6" s="35"/>
      <c r="Q6" s="35"/>
      <c r="R6" s="37"/>
      <c r="S6" s="35"/>
      <c r="T6" s="35"/>
      <c r="U6" s="35"/>
      <c r="V6" s="35"/>
      <c r="W6" s="35"/>
      <c r="X6" s="34"/>
      <c r="Y6" s="16"/>
      <c r="Z6" s="17"/>
      <c r="AA6" s="17"/>
    </row>
    <row r="7" s="2" customFormat="true" ht="21" hidden="false" customHeight="false" outlineLevel="0" collapsed="false">
      <c r="A7" s="38" t="n">
        <v>1</v>
      </c>
      <c r="B7" s="39" t="s">
        <v>32</v>
      </c>
      <c r="C7" s="40" t="s">
        <v>33</v>
      </c>
      <c r="D7" s="41" t="s">
        <v>34</v>
      </c>
      <c r="E7" s="42" t="n">
        <v>47</v>
      </c>
      <c r="F7" s="43" t="n">
        <v>81</v>
      </c>
      <c r="G7" s="42"/>
      <c r="H7" s="44"/>
      <c r="I7" s="42"/>
      <c r="J7" s="44"/>
      <c r="K7" s="44"/>
      <c r="L7" s="45"/>
      <c r="M7" s="46" t="s">
        <v>35</v>
      </c>
      <c r="N7" s="46"/>
      <c r="O7" s="47"/>
      <c r="P7" s="48"/>
      <c r="Q7" s="48"/>
      <c r="R7" s="2" t="s">
        <v>36</v>
      </c>
      <c r="S7" s="2" t="s">
        <v>37</v>
      </c>
      <c r="T7" s="2" t="s">
        <v>38</v>
      </c>
      <c r="U7" s="2" t="s">
        <v>39</v>
      </c>
      <c r="V7" s="2" t="n">
        <v>0</v>
      </c>
      <c r="W7" s="2" t="n">
        <v>0</v>
      </c>
      <c r="X7" s="2" t="n">
        <v>1</v>
      </c>
      <c r="Y7" s="2" t="n">
        <v>0</v>
      </c>
      <c r="Z7" s="2" t="n">
        <v>1</v>
      </c>
      <c r="AA7" s="2" t="n">
        <v>0</v>
      </c>
      <c r="AB7" s="2" t="s">
        <v>40</v>
      </c>
      <c r="AC7" s="2" t="s">
        <v>41</v>
      </c>
      <c r="AD7" s="2" t="s">
        <v>42</v>
      </c>
      <c r="AE7" s="2" t="s">
        <v>43</v>
      </c>
    </row>
    <row r="8" customFormat="false" ht="21" hidden="false" customHeight="false" outlineLevel="0" collapsed="false">
      <c r="A8" s="38" t="n">
        <f aca="false">A7+1</f>
        <v>2</v>
      </c>
      <c r="B8" s="49" t="s">
        <v>32</v>
      </c>
      <c r="C8" s="50" t="s">
        <v>44</v>
      </c>
      <c r="D8" s="51" t="s">
        <v>45</v>
      </c>
      <c r="E8" s="42" t="n">
        <v>55</v>
      </c>
      <c r="F8" s="43" t="n">
        <v>84</v>
      </c>
      <c r="G8" s="52"/>
      <c r="H8" s="53"/>
      <c r="I8" s="52"/>
      <c r="J8" s="53"/>
      <c r="K8" s="53"/>
      <c r="L8" s="53"/>
      <c r="M8" s="54" t="s">
        <v>35</v>
      </c>
      <c r="N8" s="54"/>
      <c r="O8" s="55" t="s">
        <v>46</v>
      </c>
      <c r="P8" s="53" t="n">
        <v>28050</v>
      </c>
      <c r="Q8" s="53" t="e">
        <f aca="false">P8-#REF!</f>
        <v>#REF!</v>
      </c>
      <c r="R8" s="55" t="s">
        <v>46</v>
      </c>
      <c r="S8" s="53" t="n">
        <v>28590</v>
      </c>
      <c r="T8" s="53" t="e">
        <f aca="false">S8-#REF!</f>
        <v>#REF!</v>
      </c>
      <c r="U8" s="55" t="s">
        <v>46</v>
      </c>
      <c r="V8" s="53" t="n">
        <v>29140</v>
      </c>
      <c r="W8" s="53" t="e">
        <f aca="false">V8-#REF!</f>
        <v>#REF!</v>
      </c>
      <c r="X8" s="56"/>
      <c r="Y8" s="57"/>
      <c r="Z8" s="58"/>
      <c r="AA8" s="58"/>
      <c r="AB8" s="1" t="s">
        <v>47</v>
      </c>
      <c r="AC8" s="1" t="s">
        <v>48</v>
      </c>
      <c r="AD8" s="1" t="s">
        <v>49</v>
      </c>
      <c r="AE8" s="1" t="s">
        <v>50</v>
      </c>
      <c r="AF8" s="1" t="n">
        <v>0</v>
      </c>
      <c r="AG8" s="1" t="n">
        <v>0</v>
      </c>
      <c r="AH8" s="1" t="n">
        <v>1</v>
      </c>
      <c r="AI8" s="1" t="n">
        <v>0</v>
      </c>
      <c r="AJ8" s="1" t="n">
        <v>1</v>
      </c>
      <c r="AK8" s="1" t="n">
        <v>0</v>
      </c>
      <c r="AL8" s="1" t="s">
        <v>51</v>
      </c>
      <c r="AM8" s="1" t="s">
        <v>52</v>
      </c>
      <c r="AN8" s="1" t="s">
        <v>53</v>
      </c>
      <c r="AO8" s="1" t="s">
        <v>49</v>
      </c>
    </row>
    <row r="9" customFormat="false" ht="21" hidden="false" customHeight="false" outlineLevel="0" collapsed="false">
      <c r="A9" s="38" t="n">
        <f aca="false">A8+1</f>
        <v>3</v>
      </c>
      <c r="B9" s="49" t="s">
        <v>54</v>
      </c>
      <c r="C9" s="50" t="s">
        <v>55</v>
      </c>
      <c r="D9" s="51" t="s">
        <v>56</v>
      </c>
      <c r="E9" s="42" t="n">
        <v>49</v>
      </c>
      <c r="F9" s="43" t="n">
        <v>84</v>
      </c>
      <c r="G9" s="52"/>
      <c r="H9" s="53"/>
      <c r="I9" s="52"/>
      <c r="J9" s="53"/>
      <c r="K9" s="53"/>
      <c r="L9" s="59"/>
      <c r="M9" s="46" t="s">
        <v>35</v>
      </c>
      <c r="N9" s="54"/>
      <c r="O9" s="55" t="s">
        <v>57</v>
      </c>
      <c r="P9" s="53" t="n">
        <v>50290</v>
      </c>
      <c r="Q9" s="53" t="e">
        <f aca="false">P9-#REF!</f>
        <v>#REF!</v>
      </c>
      <c r="R9" s="55" t="s">
        <v>57</v>
      </c>
      <c r="S9" s="53" t="n">
        <v>51170</v>
      </c>
      <c r="T9" s="53" t="e">
        <f aca="false">S9-#REF!</f>
        <v>#REF!</v>
      </c>
      <c r="U9" s="55" t="s">
        <v>57</v>
      </c>
      <c r="V9" s="53" t="n">
        <v>52060</v>
      </c>
      <c r="W9" s="53" t="e">
        <f aca="false">V9-#REF!</f>
        <v>#REF!</v>
      </c>
      <c r="X9" s="60"/>
      <c r="Y9" s="57"/>
      <c r="Z9" s="58"/>
      <c r="AA9" s="58"/>
      <c r="AB9" s="1" t="s">
        <v>58</v>
      </c>
      <c r="AC9" s="1" t="s">
        <v>59</v>
      </c>
      <c r="AD9" s="1" t="s">
        <v>59</v>
      </c>
      <c r="AE9" s="1" t="s">
        <v>60</v>
      </c>
      <c r="AF9" s="1" t="n">
        <v>0</v>
      </c>
      <c r="AG9" s="1" t="n">
        <v>0</v>
      </c>
      <c r="AH9" s="1" t="n">
        <v>1</v>
      </c>
      <c r="AI9" s="1" t="n">
        <v>0</v>
      </c>
      <c r="AJ9" s="1" t="n">
        <v>1</v>
      </c>
      <c r="AK9" s="1" t="n">
        <v>0</v>
      </c>
      <c r="AL9" s="1" t="s">
        <v>61</v>
      </c>
      <c r="AM9" s="1" t="s">
        <v>62</v>
      </c>
      <c r="AN9" s="1" t="s">
        <v>63</v>
      </c>
      <c r="AO9" s="1" t="s">
        <v>43</v>
      </c>
    </row>
    <row r="10" customFormat="false" ht="21" hidden="false" customHeight="false" outlineLevel="0" collapsed="false">
      <c r="A10" s="38" t="n">
        <f aca="false">A9+1</f>
        <v>4</v>
      </c>
      <c r="B10" s="49" t="s">
        <v>32</v>
      </c>
      <c r="C10" s="50" t="s">
        <v>64</v>
      </c>
      <c r="D10" s="51" t="s">
        <v>65</v>
      </c>
      <c r="E10" s="42" t="n">
        <v>48</v>
      </c>
      <c r="F10" s="43" t="n">
        <v>84</v>
      </c>
      <c r="G10" s="52"/>
      <c r="H10" s="53"/>
      <c r="I10" s="52"/>
      <c r="J10" s="53"/>
      <c r="K10" s="53"/>
      <c r="L10" s="59"/>
      <c r="M10" s="46" t="s">
        <v>35</v>
      </c>
      <c r="N10" s="54"/>
      <c r="O10" s="55" t="s">
        <v>46</v>
      </c>
      <c r="P10" s="53" t="n">
        <v>29690</v>
      </c>
      <c r="Q10" s="53" t="e">
        <f aca="false">P10-#REF!</f>
        <v>#REF!</v>
      </c>
      <c r="R10" s="55" t="s">
        <v>46</v>
      </c>
      <c r="S10" s="53" t="n">
        <v>30280</v>
      </c>
      <c r="T10" s="53" t="e">
        <f aca="false">S10-#REF!</f>
        <v>#REF!</v>
      </c>
      <c r="U10" s="55" t="s">
        <v>46</v>
      </c>
      <c r="V10" s="53" t="n">
        <v>30850</v>
      </c>
      <c r="W10" s="53" t="e">
        <f aca="false">V10-#REF!</f>
        <v>#REF!</v>
      </c>
      <c r="X10" s="60"/>
      <c r="Y10" s="57"/>
      <c r="Z10" s="58"/>
      <c r="AA10" s="58"/>
      <c r="AB10" s="1" t="s">
        <v>66</v>
      </c>
      <c r="AC10" s="1" t="s">
        <v>48</v>
      </c>
      <c r="AD10" s="1" t="s">
        <v>67</v>
      </c>
      <c r="AE10" s="1" t="s">
        <v>68</v>
      </c>
      <c r="AF10" s="1" t="n">
        <v>0</v>
      </c>
      <c r="AG10" s="1" t="n">
        <v>0</v>
      </c>
      <c r="AH10" s="1" t="n">
        <v>1</v>
      </c>
      <c r="AI10" s="1" t="n">
        <v>0</v>
      </c>
      <c r="AJ10" s="1" t="n">
        <v>1</v>
      </c>
      <c r="AK10" s="1" t="n">
        <v>0</v>
      </c>
      <c r="AL10" s="1" t="s">
        <v>69</v>
      </c>
      <c r="AM10" s="1" t="s">
        <v>70</v>
      </c>
      <c r="AN10" s="1" t="s">
        <v>71</v>
      </c>
      <c r="AO10" s="1" t="s">
        <v>49</v>
      </c>
    </row>
    <row r="11" customFormat="false" ht="21" hidden="false" customHeight="false" outlineLevel="0" collapsed="false">
      <c r="A11" s="38" t="n">
        <f aca="false">A10+1</f>
        <v>5</v>
      </c>
      <c r="B11" s="49" t="s">
        <v>54</v>
      </c>
      <c r="C11" s="50" t="s">
        <v>72</v>
      </c>
      <c r="D11" s="51" t="s">
        <v>73</v>
      </c>
      <c r="E11" s="42" t="n">
        <v>26</v>
      </c>
      <c r="F11" s="43" t="n">
        <v>84</v>
      </c>
      <c r="G11" s="42"/>
      <c r="H11" s="53"/>
      <c r="I11" s="42"/>
      <c r="J11" s="53"/>
      <c r="K11" s="53"/>
      <c r="L11" s="59"/>
      <c r="M11" s="46" t="s">
        <v>35</v>
      </c>
      <c r="N11" s="54"/>
      <c r="O11" s="55" t="s">
        <v>74</v>
      </c>
      <c r="P11" s="53" t="n">
        <v>14220</v>
      </c>
      <c r="Q11" s="53" t="e">
        <f aca="false">P11-#REF!</f>
        <v>#REF!</v>
      </c>
      <c r="R11" s="55" t="s">
        <v>74</v>
      </c>
      <c r="S11" s="53" t="n">
        <v>14620</v>
      </c>
      <c r="T11" s="53" t="e">
        <f aca="false">S11-#REF!</f>
        <v>#REF!</v>
      </c>
      <c r="U11" s="55" t="s">
        <v>74</v>
      </c>
      <c r="V11" s="53" t="n">
        <v>15020</v>
      </c>
      <c r="W11" s="53" t="e">
        <f aca="false">V11-#REF!</f>
        <v>#REF!</v>
      </c>
      <c r="X11" s="60"/>
      <c r="Y11" s="57"/>
      <c r="Z11" s="58"/>
      <c r="AA11" s="58"/>
      <c r="AF11" s="1" t="n">
        <v>0</v>
      </c>
      <c r="AG11" s="1" t="n">
        <v>0</v>
      </c>
      <c r="AH11" s="1" t="n">
        <v>1</v>
      </c>
      <c r="AI11" s="1" t="n">
        <v>0</v>
      </c>
      <c r="AJ11" s="1" t="n">
        <v>1</v>
      </c>
      <c r="AK11" s="1" t="n">
        <v>0</v>
      </c>
      <c r="AN11" s="1" t="s">
        <v>30</v>
      </c>
    </row>
    <row r="12" customFormat="false" ht="21" hidden="false" customHeight="false" outlineLevel="0" collapsed="false">
      <c r="A12" s="38" t="n">
        <f aca="false">A11+1</f>
        <v>6</v>
      </c>
      <c r="B12" s="49" t="s">
        <v>75</v>
      </c>
      <c r="C12" s="50" t="s">
        <v>76</v>
      </c>
      <c r="D12" s="51" t="s">
        <v>77</v>
      </c>
      <c r="E12" s="42" t="n">
        <v>50</v>
      </c>
      <c r="F12" s="43" t="n">
        <v>84</v>
      </c>
      <c r="G12" s="42"/>
      <c r="H12" s="53"/>
      <c r="I12" s="42"/>
      <c r="J12" s="53"/>
      <c r="K12" s="53"/>
      <c r="L12" s="59"/>
      <c r="M12" s="46" t="s">
        <v>35</v>
      </c>
      <c r="N12" s="54"/>
      <c r="O12" s="61" t="s">
        <v>78</v>
      </c>
      <c r="P12" s="53" t="n">
        <v>13470</v>
      </c>
      <c r="Q12" s="53" t="e">
        <f aca="false">P12-#REF!</f>
        <v>#REF!</v>
      </c>
      <c r="R12" s="61" t="s">
        <v>78</v>
      </c>
      <c r="S12" s="53" t="n">
        <v>13770</v>
      </c>
      <c r="T12" s="53" t="e">
        <f aca="false">S12-#REF!</f>
        <v>#REF!</v>
      </c>
      <c r="U12" s="61" t="s">
        <v>78</v>
      </c>
      <c r="V12" s="53" t="n">
        <v>14300</v>
      </c>
      <c r="W12" s="53" t="e">
        <f aca="false">V12-#REF!</f>
        <v>#REF!</v>
      </c>
      <c r="X12" s="60"/>
      <c r="Y12" s="57"/>
      <c r="Z12" s="58"/>
      <c r="AA12" s="58"/>
      <c r="AF12" s="1" t="n">
        <v>0</v>
      </c>
      <c r="AG12" s="1" t="n">
        <v>0</v>
      </c>
      <c r="AH12" s="1" t="n">
        <v>1</v>
      </c>
      <c r="AI12" s="1" t="n">
        <v>0</v>
      </c>
      <c r="AJ12" s="1" t="n">
        <v>1</v>
      </c>
      <c r="AK12" s="1" t="n">
        <v>0</v>
      </c>
      <c r="AN12" s="1" t="s">
        <v>30</v>
      </c>
    </row>
    <row r="13" customFormat="false" ht="21" hidden="false" customHeight="false" outlineLevel="0" collapsed="false">
      <c r="A13" s="38" t="n">
        <f aca="false">A12+1</f>
        <v>7</v>
      </c>
      <c r="B13" s="49" t="s">
        <v>32</v>
      </c>
      <c r="C13" s="50" t="s">
        <v>79</v>
      </c>
      <c r="D13" s="51" t="s">
        <v>80</v>
      </c>
      <c r="E13" s="42" t="n">
        <v>51</v>
      </c>
      <c r="F13" s="43" t="n">
        <v>81</v>
      </c>
      <c r="G13" s="42"/>
      <c r="H13" s="53"/>
      <c r="I13" s="42"/>
      <c r="J13" s="53"/>
      <c r="K13" s="53"/>
      <c r="L13" s="59"/>
      <c r="M13" s="46" t="s">
        <v>35</v>
      </c>
      <c r="N13" s="54"/>
      <c r="O13" s="42"/>
      <c r="P13" s="53"/>
      <c r="Q13" s="53"/>
      <c r="R13" s="42"/>
      <c r="S13" s="53"/>
      <c r="T13" s="53"/>
      <c r="U13" s="42"/>
      <c r="V13" s="53"/>
      <c r="W13" s="53"/>
      <c r="X13" s="60"/>
      <c r="Y13" s="57"/>
      <c r="Z13" s="58"/>
      <c r="AA13" s="58"/>
    </row>
    <row r="14" customFormat="false" ht="21" hidden="false" customHeight="false" outlineLevel="0" collapsed="false">
      <c r="A14" s="31"/>
      <c r="B14" s="62" t="s">
        <v>81</v>
      </c>
      <c r="C14" s="62"/>
      <c r="D14" s="62"/>
      <c r="E14" s="42"/>
      <c r="F14" s="60"/>
      <c r="G14" s="42"/>
      <c r="H14" s="53"/>
      <c r="I14" s="42"/>
      <c r="J14" s="53"/>
      <c r="K14" s="53"/>
      <c r="L14" s="59"/>
      <c r="M14" s="54"/>
      <c r="N14" s="54"/>
      <c r="O14" s="42"/>
      <c r="P14" s="53"/>
      <c r="Q14" s="53"/>
      <c r="R14" s="42"/>
      <c r="S14" s="53"/>
      <c r="T14" s="53"/>
      <c r="U14" s="42"/>
      <c r="V14" s="53"/>
      <c r="W14" s="53"/>
      <c r="X14" s="60"/>
      <c r="Y14" s="57"/>
      <c r="Z14" s="58"/>
      <c r="AA14" s="58"/>
    </row>
    <row r="15" s="2" customFormat="true" ht="21" hidden="false" customHeight="false" outlineLevel="0" collapsed="false">
      <c r="A15" s="38" t="n">
        <v>8</v>
      </c>
      <c r="B15" s="39" t="s">
        <v>75</v>
      </c>
      <c r="C15" s="40" t="s">
        <v>82</v>
      </c>
      <c r="D15" s="41" t="s">
        <v>83</v>
      </c>
      <c r="E15" s="42" t="n">
        <v>60</v>
      </c>
      <c r="F15" s="43" t="n">
        <v>81</v>
      </c>
      <c r="G15" s="42"/>
      <c r="H15" s="44"/>
      <c r="I15" s="42"/>
      <c r="J15" s="44"/>
      <c r="K15" s="44"/>
      <c r="L15" s="45"/>
      <c r="M15" s="46" t="s">
        <v>35</v>
      </c>
      <c r="N15" s="46"/>
      <c r="O15" s="47"/>
      <c r="P15" s="48"/>
      <c r="Q15" s="48"/>
      <c r="R15" s="2" t="s">
        <v>84</v>
      </c>
      <c r="S15" s="2" t="s">
        <v>48</v>
      </c>
      <c r="T15" s="2" t="s">
        <v>85</v>
      </c>
      <c r="U15" s="2" t="s">
        <v>86</v>
      </c>
      <c r="V15" s="2" t="n">
        <v>0</v>
      </c>
      <c r="W15" s="2" t="n">
        <v>0</v>
      </c>
      <c r="X15" s="2" t="n">
        <v>1</v>
      </c>
      <c r="Y15" s="2" t="n">
        <v>0</v>
      </c>
      <c r="Z15" s="2" t="n">
        <v>1</v>
      </c>
      <c r="AA15" s="2" t="n">
        <v>0</v>
      </c>
      <c r="AB15" s="2" t="s">
        <v>87</v>
      </c>
      <c r="AC15" s="2" t="s">
        <v>88</v>
      </c>
      <c r="AD15" s="2" t="s">
        <v>89</v>
      </c>
      <c r="AE15" s="2" t="s">
        <v>43</v>
      </c>
    </row>
    <row r="16" customFormat="false" ht="21" hidden="false" customHeight="false" outlineLevel="0" collapsed="false">
      <c r="A16" s="38" t="n">
        <v>9</v>
      </c>
      <c r="B16" s="49" t="s">
        <v>75</v>
      </c>
      <c r="C16" s="50" t="s">
        <v>90</v>
      </c>
      <c r="D16" s="51" t="s">
        <v>91</v>
      </c>
      <c r="E16" s="42" t="n">
        <v>58</v>
      </c>
      <c r="F16" s="43" t="n">
        <v>85</v>
      </c>
      <c r="G16" s="52"/>
      <c r="H16" s="53"/>
      <c r="I16" s="52"/>
      <c r="J16" s="53"/>
      <c r="K16" s="53"/>
      <c r="L16" s="59"/>
      <c r="M16" s="46" t="s">
        <v>35</v>
      </c>
      <c r="N16" s="54"/>
      <c r="O16" s="55" t="s">
        <v>57</v>
      </c>
      <c r="P16" s="53" t="n">
        <v>42330</v>
      </c>
      <c r="Q16" s="53" t="e">
        <f aca="false">P16-#REF!</f>
        <v>#REF!</v>
      </c>
      <c r="R16" s="55" t="s">
        <v>57</v>
      </c>
      <c r="S16" s="53" t="n">
        <v>43080</v>
      </c>
      <c r="T16" s="53" t="e">
        <f aca="false">S16-#REF!</f>
        <v>#REF!</v>
      </c>
      <c r="U16" s="55" t="s">
        <v>57</v>
      </c>
      <c r="V16" s="53" t="n">
        <v>43800</v>
      </c>
      <c r="W16" s="53" t="e">
        <f aca="false">V16-#REF!</f>
        <v>#REF!</v>
      </c>
      <c r="X16" s="60"/>
      <c r="Y16" s="57"/>
      <c r="Z16" s="58"/>
      <c r="AA16" s="58"/>
      <c r="AB16" s="1" t="s">
        <v>92</v>
      </c>
      <c r="AC16" s="1" t="s">
        <v>48</v>
      </c>
      <c r="AD16" s="1" t="s">
        <v>93</v>
      </c>
      <c r="AE16" s="1" t="s">
        <v>68</v>
      </c>
      <c r="AF16" s="1" t="n">
        <v>0</v>
      </c>
      <c r="AG16" s="1" t="n">
        <v>0</v>
      </c>
      <c r="AH16" s="1" t="n">
        <v>1</v>
      </c>
      <c r="AI16" s="1" t="n">
        <v>0</v>
      </c>
      <c r="AJ16" s="1" t="n">
        <v>1</v>
      </c>
      <c r="AK16" s="1" t="n">
        <v>0</v>
      </c>
      <c r="AL16" s="1" t="s">
        <v>94</v>
      </c>
      <c r="AM16" s="1" t="s">
        <v>95</v>
      </c>
      <c r="AN16" s="1" t="s">
        <v>96</v>
      </c>
      <c r="AO16" s="1" t="s">
        <v>49</v>
      </c>
    </row>
    <row r="17" customFormat="false" ht="21" hidden="false" customHeight="false" outlineLevel="0" collapsed="false">
      <c r="A17" s="38" t="n">
        <v>10</v>
      </c>
      <c r="B17" s="49" t="s">
        <v>75</v>
      </c>
      <c r="C17" s="50" t="s">
        <v>97</v>
      </c>
      <c r="D17" s="51" t="s">
        <v>98</v>
      </c>
      <c r="E17" s="42" t="n">
        <v>56</v>
      </c>
      <c r="F17" s="43" t="n">
        <v>85</v>
      </c>
      <c r="G17" s="52"/>
      <c r="H17" s="53"/>
      <c r="I17" s="52"/>
      <c r="J17" s="53"/>
      <c r="K17" s="53"/>
      <c r="L17" s="59"/>
      <c r="M17" s="46" t="s">
        <v>35</v>
      </c>
      <c r="N17" s="54"/>
      <c r="O17" s="55" t="s">
        <v>74</v>
      </c>
      <c r="P17" s="53" t="n">
        <v>18270</v>
      </c>
      <c r="Q17" s="53" t="e">
        <f aca="false">P17-#REF!</f>
        <v>#REF!</v>
      </c>
      <c r="R17" s="55" t="s">
        <v>74</v>
      </c>
      <c r="S17" s="53" t="n">
        <v>18690</v>
      </c>
      <c r="T17" s="53" t="e">
        <f aca="false">S17-#REF!</f>
        <v>#REF!</v>
      </c>
      <c r="U17" s="55" t="s">
        <v>74</v>
      </c>
      <c r="V17" s="53" t="n">
        <v>19100</v>
      </c>
      <c r="W17" s="53" t="e">
        <f aca="false">V17-#REF!</f>
        <v>#REF!</v>
      </c>
      <c r="X17" s="60"/>
      <c r="Y17" s="57"/>
      <c r="Z17" s="58"/>
      <c r="AA17" s="58"/>
      <c r="AF17" s="1" t="n">
        <v>0</v>
      </c>
      <c r="AG17" s="1" t="n">
        <v>0</v>
      </c>
      <c r="AH17" s="1" t="n">
        <v>1</v>
      </c>
      <c r="AI17" s="1" t="n">
        <v>0</v>
      </c>
      <c r="AJ17" s="1" t="n">
        <v>1</v>
      </c>
      <c r="AK17" s="1" t="n">
        <v>0</v>
      </c>
      <c r="AL17" s="1" t="s">
        <v>99</v>
      </c>
      <c r="AM17" s="1" t="s">
        <v>100</v>
      </c>
      <c r="AN17" s="1" t="s">
        <v>30</v>
      </c>
    </row>
    <row r="18" customFormat="false" ht="21" hidden="false" customHeight="false" outlineLevel="0" collapsed="false">
      <c r="A18" s="38" t="n">
        <v>11</v>
      </c>
      <c r="B18" s="49" t="s">
        <v>54</v>
      </c>
      <c r="C18" s="50" t="s">
        <v>101</v>
      </c>
      <c r="D18" s="51" t="s">
        <v>102</v>
      </c>
      <c r="E18" s="42" t="n">
        <v>53</v>
      </c>
      <c r="F18" s="43" t="n">
        <v>66</v>
      </c>
      <c r="G18" s="42"/>
      <c r="H18" s="53"/>
      <c r="I18" s="42"/>
      <c r="J18" s="53"/>
      <c r="K18" s="53"/>
      <c r="L18" s="59"/>
      <c r="M18" s="54" t="s">
        <v>103</v>
      </c>
      <c r="N18" s="54"/>
      <c r="O18" s="55" t="s">
        <v>57</v>
      </c>
      <c r="P18" s="53" t="n">
        <v>39370</v>
      </c>
      <c r="Q18" s="53" t="e">
        <f aca="false">P18-#REF!</f>
        <v>#REF!</v>
      </c>
      <c r="R18" s="55" t="s">
        <v>57</v>
      </c>
      <c r="S18" s="53" t="n">
        <v>40100</v>
      </c>
      <c r="T18" s="53" t="e">
        <f aca="false">S18-#REF!</f>
        <v>#REF!</v>
      </c>
      <c r="U18" s="55" t="s">
        <v>57</v>
      </c>
      <c r="V18" s="53" t="n">
        <v>40860</v>
      </c>
      <c r="W18" s="53" t="e">
        <f aca="false">V18-#REF!</f>
        <v>#REF!</v>
      </c>
      <c r="X18" s="60"/>
      <c r="Y18" s="57"/>
      <c r="Z18" s="58"/>
      <c r="AA18" s="58"/>
      <c r="AB18" s="1" t="s">
        <v>92</v>
      </c>
      <c r="AC18" s="1" t="s">
        <v>48</v>
      </c>
      <c r="AD18" s="1" t="s">
        <v>93</v>
      </c>
      <c r="AE18" s="1" t="s">
        <v>68</v>
      </c>
      <c r="AF18" s="1" t="n">
        <v>0</v>
      </c>
      <c r="AG18" s="1" t="n">
        <v>0</v>
      </c>
      <c r="AH18" s="1" t="n">
        <v>1</v>
      </c>
      <c r="AI18" s="1" t="n">
        <v>8</v>
      </c>
      <c r="AJ18" s="1" t="n">
        <v>1</v>
      </c>
      <c r="AK18" s="1" t="n">
        <v>8</v>
      </c>
      <c r="AL18" s="1" t="s">
        <v>104</v>
      </c>
      <c r="AM18" s="1" t="s">
        <v>105</v>
      </c>
      <c r="AN18" s="1" t="s">
        <v>96</v>
      </c>
      <c r="AO18" s="1" t="s">
        <v>49</v>
      </c>
    </row>
    <row r="19" customFormat="false" ht="21" hidden="false" customHeight="false" outlineLevel="0" collapsed="false">
      <c r="A19" s="38" t="n">
        <v>12</v>
      </c>
      <c r="B19" s="49" t="s">
        <v>32</v>
      </c>
      <c r="C19" s="50" t="s">
        <v>106</v>
      </c>
      <c r="D19" s="51" t="s">
        <v>107</v>
      </c>
      <c r="E19" s="42" t="n">
        <v>59</v>
      </c>
      <c r="F19" s="43" t="n">
        <v>87</v>
      </c>
      <c r="G19" s="42"/>
      <c r="H19" s="53"/>
      <c r="I19" s="42"/>
      <c r="J19" s="53"/>
      <c r="K19" s="53"/>
      <c r="L19" s="59"/>
      <c r="M19" s="46" t="s">
        <v>35</v>
      </c>
      <c r="N19" s="54"/>
      <c r="O19" s="55" t="s">
        <v>57</v>
      </c>
      <c r="P19" s="53" t="n">
        <v>39370</v>
      </c>
      <c r="Q19" s="53" t="e">
        <f aca="false">P19-#REF!</f>
        <v>#REF!</v>
      </c>
      <c r="R19" s="55" t="s">
        <v>57</v>
      </c>
      <c r="S19" s="53" t="n">
        <v>40100</v>
      </c>
      <c r="T19" s="53" t="e">
        <f aca="false">S19-#REF!</f>
        <v>#REF!</v>
      </c>
      <c r="U19" s="55" t="s">
        <v>57</v>
      </c>
      <c r="V19" s="53" t="n">
        <v>40860</v>
      </c>
      <c r="W19" s="53" t="e">
        <f aca="false">V19-#REF!</f>
        <v>#REF!</v>
      </c>
      <c r="X19" s="60"/>
      <c r="Y19" s="57"/>
      <c r="Z19" s="58"/>
      <c r="AA19" s="58"/>
      <c r="AB19" s="1" t="s">
        <v>92</v>
      </c>
      <c r="AC19" s="1" t="s">
        <v>48</v>
      </c>
      <c r="AD19" s="1" t="s">
        <v>93</v>
      </c>
      <c r="AE19" s="1" t="s">
        <v>68</v>
      </c>
      <c r="AF19" s="1" t="n">
        <v>0</v>
      </c>
      <c r="AG19" s="1" t="n">
        <v>0</v>
      </c>
      <c r="AH19" s="1" t="n">
        <v>1</v>
      </c>
      <c r="AI19" s="1" t="n">
        <v>8</v>
      </c>
      <c r="AJ19" s="1" t="n">
        <v>1</v>
      </c>
      <c r="AK19" s="1" t="n">
        <v>8</v>
      </c>
      <c r="AL19" s="1" t="s">
        <v>108</v>
      </c>
      <c r="AM19" s="1" t="s">
        <v>109</v>
      </c>
      <c r="AN19" s="1" t="s">
        <v>96</v>
      </c>
      <c r="AO19" s="1" t="s">
        <v>49</v>
      </c>
    </row>
    <row r="20" customFormat="false" ht="21" hidden="false" customHeight="false" outlineLevel="0" collapsed="false">
      <c r="A20" s="38" t="n">
        <v>13</v>
      </c>
      <c r="B20" s="49" t="s">
        <v>54</v>
      </c>
      <c r="C20" s="50" t="s">
        <v>110</v>
      </c>
      <c r="D20" s="51" t="s">
        <v>111</v>
      </c>
      <c r="E20" s="42" t="n">
        <v>58</v>
      </c>
      <c r="F20" s="43" t="n">
        <v>85</v>
      </c>
      <c r="G20" s="52"/>
      <c r="H20" s="53"/>
      <c r="I20" s="52"/>
      <c r="J20" s="53"/>
      <c r="K20" s="53"/>
      <c r="L20" s="59"/>
      <c r="M20" s="46" t="s">
        <v>35</v>
      </c>
      <c r="N20" s="54"/>
      <c r="O20" s="55" t="s">
        <v>74</v>
      </c>
      <c r="P20" s="53" t="n">
        <v>16260</v>
      </c>
      <c r="Q20" s="53" t="e">
        <f aca="false">P20-#REF!</f>
        <v>#REF!</v>
      </c>
      <c r="R20" s="55" t="s">
        <v>74</v>
      </c>
      <c r="S20" s="53" t="n">
        <v>16670</v>
      </c>
      <c r="T20" s="53" t="e">
        <f aca="false">S20-#REF!</f>
        <v>#REF!</v>
      </c>
      <c r="U20" s="55" t="s">
        <v>74</v>
      </c>
      <c r="V20" s="53" t="n">
        <v>17070</v>
      </c>
      <c r="W20" s="53" t="e">
        <f aca="false">V20-#REF!</f>
        <v>#REF!</v>
      </c>
      <c r="X20" s="60"/>
      <c r="Y20" s="57"/>
      <c r="Z20" s="58"/>
      <c r="AA20" s="58"/>
      <c r="AF20" s="1" t="n">
        <v>0</v>
      </c>
      <c r="AG20" s="1" t="n">
        <v>0</v>
      </c>
      <c r="AH20" s="1" t="n">
        <v>1</v>
      </c>
      <c r="AI20" s="1" t="n">
        <v>0</v>
      </c>
      <c r="AJ20" s="1" t="n">
        <v>1</v>
      </c>
      <c r="AK20" s="1" t="n">
        <v>0</v>
      </c>
      <c r="AL20" s="63" t="s">
        <v>112</v>
      </c>
      <c r="AM20" s="1" t="s">
        <v>113</v>
      </c>
      <c r="AN20" s="1" t="s">
        <v>30</v>
      </c>
    </row>
    <row r="21" customFormat="false" ht="21" hidden="false" customHeight="false" outlineLevel="0" collapsed="false">
      <c r="A21" s="38" t="n">
        <v>14</v>
      </c>
      <c r="B21" s="49" t="s">
        <v>54</v>
      </c>
      <c r="C21" s="50" t="s">
        <v>114</v>
      </c>
      <c r="D21" s="51" t="s">
        <v>115</v>
      </c>
      <c r="E21" s="42" t="n">
        <v>58</v>
      </c>
      <c r="F21" s="43" t="n">
        <v>75</v>
      </c>
      <c r="G21" s="52"/>
      <c r="H21" s="53"/>
      <c r="I21" s="52"/>
      <c r="J21" s="53"/>
      <c r="K21" s="53"/>
      <c r="L21" s="53"/>
      <c r="M21" s="54" t="s">
        <v>103</v>
      </c>
      <c r="N21" s="54"/>
      <c r="O21" s="55" t="s">
        <v>57</v>
      </c>
      <c r="P21" s="53" t="n">
        <v>40860</v>
      </c>
      <c r="Q21" s="53" t="e">
        <f aca="false">P21-#REF!</f>
        <v>#REF!</v>
      </c>
      <c r="R21" s="55" t="s">
        <v>57</v>
      </c>
      <c r="S21" s="53" t="n">
        <v>41580</v>
      </c>
      <c r="T21" s="53" t="e">
        <f aca="false">S21-#REF!</f>
        <v>#REF!</v>
      </c>
      <c r="U21" s="55" t="s">
        <v>57</v>
      </c>
      <c r="V21" s="53" t="n">
        <v>42330</v>
      </c>
      <c r="W21" s="53" t="e">
        <f aca="false">V21-#REF!</f>
        <v>#REF!</v>
      </c>
      <c r="X21" s="60"/>
      <c r="Y21" s="57"/>
      <c r="Z21" s="58"/>
      <c r="AA21" s="58"/>
      <c r="AB21" s="1" t="s">
        <v>116</v>
      </c>
      <c r="AC21" s="1" t="s">
        <v>117</v>
      </c>
      <c r="AD21" s="1" t="s">
        <v>67</v>
      </c>
      <c r="AE21" s="1" t="s">
        <v>118</v>
      </c>
      <c r="AF21" s="1" t="n">
        <v>0</v>
      </c>
      <c r="AG21" s="1" t="n">
        <v>0</v>
      </c>
      <c r="AH21" s="1" t="n">
        <v>1</v>
      </c>
      <c r="AI21" s="1" t="n">
        <v>0</v>
      </c>
      <c r="AJ21" s="1" t="n">
        <v>1</v>
      </c>
      <c r="AK21" s="1" t="n">
        <v>0</v>
      </c>
      <c r="AL21" s="1" t="s">
        <v>119</v>
      </c>
      <c r="AM21" s="1" t="s">
        <v>109</v>
      </c>
      <c r="AN21" s="1" t="s">
        <v>120</v>
      </c>
      <c r="AO21" s="1" t="s">
        <v>43</v>
      </c>
    </row>
    <row r="22" s="76" customFormat="true" ht="21" hidden="false" customHeight="false" outlineLevel="0" collapsed="false">
      <c r="A22" s="38" t="n">
        <v>15</v>
      </c>
      <c r="B22" s="64" t="s">
        <v>54</v>
      </c>
      <c r="C22" s="65" t="s">
        <v>121</v>
      </c>
      <c r="D22" s="66" t="s">
        <v>122</v>
      </c>
      <c r="E22" s="67" t="n">
        <v>58</v>
      </c>
      <c r="F22" s="68" t="n">
        <v>50</v>
      </c>
      <c r="G22" s="67"/>
      <c r="H22" s="69"/>
      <c r="I22" s="67"/>
      <c r="J22" s="69"/>
      <c r="K22" s="69"/>
      <c r="L22" s="70"/>
      <c r="M22" s="71" t="s">
        <v>123</v>
      </c>
      <c r="N22" s="71"/>
      <c r="O22" s="72" t="s">
        <v>124</v>
      </c>
      <c r="P22" s="71" t="n">
        <v>39370</v>
      </c>
      <c r="Q22" s="71" t="e">
        <f aca="false">P22-#REF!</f>
        <v>#REF!</v>
      </c>
      <c r="R22" s="72" t="s">
        <v>124</v>
      </c>
      <c r="S22" s="71" t="n">
        <v>40100</v>
      </c>
      <c r="T22" s="71" t="e">
        <f aca="false">S22-#REF!</f>
        <v>#REF!</v>
      </c>
      <c r="U22" s="72" t="s">
        <v>124</v>
      </c>
      <c r="V22" s="71" t="n">
        <v>40860</v>
      </c>
      <c r="W22" s="71" t="e">
        <f aca="false">V22-#REF!</f>
        <v>#REF!</v>
      </c>
      <c r="X22" s="73"/>
      <c r="Y22" s="74"/>
      <c r="Z22" s="75"/>
      <c r="AA22" s="75"/>
      <c r="AB22" s="76" t="s">
        <v>125</v>
      </c>
      <c r="AC22" s="76" t="s">
        <v>48</v>
      </c>
      <c r="AD22" s="76" t="s">
        <v>93</v>
      </c>
      <c r="AE22" s="76" t="s">
        <v>68</v>
      </c>
      <c r="AF22" s="76" t="n">
        <v>0</v>
      </c>
      <c r="AG22" s="76" t="n">
        <v>0</v>
      </c>
      <c r="AH22" s="76" t="n">
        <v>1</v>
      </c>
      <c r="AI22" s="76" t="n">
        <v>8</v>
      </c>
      <c r="AJ22" s="76" t="n">
        <v>1</v>
      </c>
      <c r="AK22" s="76" t="n">
        <v>8</v>
      </c>
      <c r="AL22" s="76" t="s">
        <v>126</v>
      </c>
      <c r="AM22" s="76" t="s">
        <v>127</v>
      </c>
      <c r="AN22" s="76" t="s">
        <v>96</v>
      </c>
      <c r="AO22" s="76" t="s">
        <v>49</v>
      </c>
    </row>
    <row r="23" customFormat="false" ht="21" hidden="false" customHeight="false" outlineLevel="0" collapsed="false">
      <c r="A23" s="38" t="n">
        <v>16</v>
      </c>
      <c r="B23" s="49" t="s">
        <v>75</v>
      </c>
      <c r="C23" s="50" t="s">
        <v>128</v>
      </c>
      <c r="D23" s="51" t="s">
        <v>129</v>
      </c>
      <c r="E23" s="42" t="n">
        <v>57</v>
      </c>
      <c r="F23" s="43" t="n">
        <v>71</v>
      </c>
      <c r="G23" s="52"/>
      <c r="H23" s="53"/>
      <c r="I23" s="52"/>
      <c r="J23" s="53"/>
      <c r="K23" s="53"/>
      <c r="L23" s="59"/>
      <c r="M23" s="54" t="s">
        <v>103</v>
      </c>
      <c r="N23" s="54"/>
      <c r="O23" s="55" t="s">
        <v>74</v>
      </c>
      <c r="P23" s="53" t="n">
        <v>16670</v>
      </c>
      <c r="Q23" s="53" t="e">
        <f aca="false">P23-#REF!</f>
        <v>#REF!</v>
      </c>
      <c r="R23" s="55" t="s">
        <v>74</v>
      </c>
      <c r="S23" s="53" t="n">
        <v>17070</v>
      </c>
      <c r="T23" s="53" t="e">
        <f aca="false">S23-#REF!</f>
        <v>#REF!</v>
      </c>
      <c r="U23" s="55" t="s">
        <v>74</v>
      </c>
      <c r="V23" s="53" t="n">
        <f aca="false">17490</f>
        <v>17490</v>
      </c>
      <c r="W23" s="53" t="e">
        <f aca="false">V23-#REF!</f>
        <v>#REF!</v>
      </c>
      <c r="X23" s="60"/>
      <c r="Y23" s="57"/>
      <c r="Z23" s="58"/>
      <c r="AA23" s="58"/>
      <c r="AF23" s="1" t="n">
        <v>0</v>
      </c>
      <c r="AG23" s="1" t="n">
        <v>0</v>
      </c>
      <c r="AH23" s="1" t="n">
        <v>1</v>
      </c>
      <c r="AI23" s="1" t="n">
        <v>0</v>
      </c>
      <c r="AJ23" s="1" t="n">
        <v>1</v>
      </c>
      <c r="AK23" s="1" t="n">
        <v>0</v>
      </c>
      <c r="AL23" s="1" t="s">
        <v>130</v>
      </c>
      <c r="AM23" s="1" t="s">
        <v>131</v>
      </c>
      <c r="AN23" s="1" t="s">
        <v>30</v>
      </c>
    </row>
    <row r="24" customFormat="false" ht="21" hidden="false" customHeight="false" outlineLevel="0" collapsed="false">
      <c r="A24" s="38" t="n">
        <v>17</v>
      </c>
      <c r="B24" s="49" t="s">
        <v>75</v>
      </c>
      <c r="C24" s="50" t="s">
        <v>132</v>
      </c>
      <c r="D24" s="51" t="s">
        <v>133</v>
      </c>
      <c r="E24" s="42" t="n">
        <v>56</v>
      </c>
      <c r="F24" s="43" t="n">
        <v>85</v>
      </c>
      <c r="G24" s="52"/>
      <c r="H24" s="53"/>
      <c r="I24" s="52"/>
      <c r="J24" s="53"/>
      <c r="K24" s="53"/>
      <c r="L24" s="59"/>
      <c r="M24" s="46" t="s">
        <v>35</v>
      </c>
      <c r="N24" s="54"/>
      <c r="O24" s="55" t="s">
        <v>46</v>
      </c>
      <c r="P24" s="53" t="n">
        <v>21950</v>
      </c>
      <c r="Q24" s="53" t="e">
        <f aca="false">P24-#REF!</f>
        <v>#REF!</v>
      </c>
      <c r="R24" s="55" t="s">
        <v>46</v>
      </c>
      <c r="S24" s="53" t="n">
        <v>22460</v>
      </c>
      <c r="T24" s="53" t="e">
        <f aca="false">S24-#REF!</f>
        <v>#REF!</v>
      </c>
      <c r="U24" s="55" t="s">
        <v>46</v>
      </c>
      <c r="V24" s="53" t="n">
        <v>22940</v>
      </c>
      <c r="W24" s="53" t="e">
        <f aca="false">V24-#REF!</f>
        <v>#REF!</v>
      </c>
      <c r="X24" s="60"/>
      <c r="Y24" s="57"/>
      <c r="Z24" s="58"/>
      <c r="AA24" s="58"/>
      <c r="AB24" s="1" t="s">
        <v>134</v>
      </c>
      <c r="AC24" s="1" t="s">
        <v>48</v>
      </c>
      <c r="AD24" s="1" t="s">
        <v>135</v>
      </c>
      <c r="AE24" s="1" t="s">
        <v>136</v>
      </c>
      <c r="AF24" s="1" t="n">
        <v>0</v>
      </c>
      <c r="AG24" s="1" t="n">
        <v>0</v>
      </c>
      <c r="AH24" s="1" t="n">
        <v>1</v>
      </c>
      <c r="AI24" s="1" t="n">
        <v>0</v>
      </c>
      <c r="AJ24" s="1" t="n">
        <v>1</v>
      </c>
      <c r="AK24" s="1" t="n">
        <v>0</v>
      </c>
      <c r="AL24" s="1" t="s">
        <v>137</v>
      </c>
      <c r="AM24" s="1" t="s">
        <v>138</v>
      </c>
      <c r="AN24" s="1" t="s">
        <v>139</v>
      </c>
      <c r="AO24" s="1" t="s">
        <v>49</v>
      </c>
    </row>
    <row r="25" customFormat="false" ht="21" hidden="false" customHeight="false" outlineLevel="0" collapsed="false">
      <c r="A25" s="38" t="n">
        <v>18</v>
      </c>
      <c r="B25" s="49" t="s">
        <v>54</v>
      </c>
      <c r="C25" s="50" t="s">
        <v>140</v>
      </c>
      <c r="D25" s="51" t="s">
        <v>141</v>
      </c>
      <c r="E25" s="42" t="n">
        <v>55</v>
      </c>
      <c r="F25" s="43" t="n">
        <v>85</v>
      </c>
      <c r="G25" s="52"/>
      <c r="H25" s="53"/>
      <c r="I25" s="52"/>
      <c r="J25" s="53"/>
      <c r="K25" s="53"/>
      <c r="L25" s="59"/>
      <c r="M25" s="46" t="s">
        <v>35</v>
      </c>
      <c r="N25" s="54"/>
      <c r="O25" s="55" t="s">
        <v>74</v>
      </c>
      <c r="P25" s="53" t="n">
        <v>17490</v>
      </c>
      <c r="Q25" s="53" t="e">
        <f aca="false">P25-#REF!</f>
        <v>#REF!</v>
      </c>
      <c r="R25" s="55" t="s">
        <v>74</v>
      </c>
      <c r="S25" s="53" t="n">
        <v>17910</v>
      </c>
      <c r="T25" s="53" t="e">
        <f aca="false">S25-#REF!</f>
        <v>#REF!</v>
      </c>
      <c r="U25" s="55" t="s">
        <v>74</v>
      </c>
      <c r="V25" s="53" t="n">
        <v>18270</v>
      </c>
      <c r="W25" s="53" t="e">
        <f aca="false">V25-#REF!</f>
        <v>#REF!</v>
      </c>
      <c r="X25" s="60"/>
      <c r="Y25" s="57"/>
      <c r="Z25" s="58"/>
      <c r="AA25" s="58"/>
      <c r="AF25" s="1" t="n">
        <v>0</v>
      </c>
      <c r="AG25" s="1" t="n">
        <v>0</v>
      </c>
      <c r="AH25" s="1" t="n">
        <v>1</v>
      </c>
      <c r="AI25" s="1" t="n">
        <v>0</v>
      </c>
      <c r="AJ25" s="1" t="n">
        <v>1</v>
      </c>
      <c r="AK25" s="1" t="n">
        <v>0</v>
      </c>
      <c r="AL25" s="1" t="s">
        <v>142</v>
      </c>
      <c r="AM25" s="1" t="s">
        <v>143</v>
      </c>
      <c r="AN25" s="1" t="s">
        <v>30</v>
      </c>
    </row>
    <row r="26" customFormat="false" ht="21" hidden="false" customHeight="false" outlineLevel="0" collapsed="false">
      <c r="A26" s="38" t="n">
        <v>19</v>
      </c>
      <c r="B26" s="49" t="s">
        <v>75</v>
      </c>
      <c r="C26" s="50" t="s">
        <v>144</v>
      </c>
      <c r="D26" s="51" t="s">
        <v>145</v>
      </c>
      <c r="E26" s="42" t="n">
        <v>55</v>
      </c>
      <c r="F26" s="43" t="n">
        <v>86</v>
      </c>
      <c r="G26" s="42"/>
      <c r="H26" s="53"/>
      <c r="I26" s="42"/>
      <c r="J26" s="53"/>
      <c r="K26" s="53"/>
      <c r="L26" s="53"/>
      <c r="M26" s="46" t="s">
        <v>35</v>
      </c>
      <c r="N26" s="54"/>
      <c r="O26" s="55" t="s">
        <v>57</v>
      </c>
      <c r="P26" s="53" t="n">
        <v>40100</v>
      </c>
      <c r="Q26" s="53" t="e">
        <f aca="false">P26-#REF!</f>
        <v>#REF!</v>
      </c>
      <c r="R26" s="55" t="s">
        <v>57</v>
      </c>
      <c r="S26" s="53" t="n">
        <v>40860</v>
      </c>
      <c r="T26" s="53" t="e">
        <f aca="false">S26-#REF!</f>
        <v>#REF!</v>
      </c>
      <c r="U26" s="55" t="s">
        <v>57</v>
      </c>
      <c r="V26" s="53" t="n">
        <v>41580</v>
      </c>
      <c r="W26" s="53" t="e">
        <f aca="false">V26-#REF!</f>
        <v>#REF!</v>
      </c>
      <c r="X26" s="60"/>
      <c r="Y26" s="57"/>
      <c r="Z26" s="58"/>
      <c r="AA26" s="58"/>
      <c r="AB26" s="1" t="s">
        <v>92</v>
      </c>
      <c r="AC26" s="1" t="s">
        <v>48</v>
      </c>
      <c r="AD26" s="1" t="s">
        <v>93</v>
      </c>
      <c r="AE26" s="1" t="s">
        <v>68</v>
      </c>
      <c r="AF26" s="1" t="n">
        <v>0</v>
      </c>
      <c r="AG26" s="1" t="n">
        <v>0</v>
      </c>
      <c r="AH26" s="1" t="n">
        <v>1</v>
      </c>
      <c r="AI26" s="1" t="n">
        <v>8</v>
      </c>
      <c r="AJ26" s="1" t="n">
        <v>1</v>
      </c>
      <c r="AK26" s="1" t="n">
        <v>8</v>
      </c>
      <c r="AL26" s="1" t="s">
        <v>146</v>
      </c>
      <c r="AM26" s="1" t="s">
        <v>147</v>
      </c>
      <c r="AN26" s="1" t="s">
        <v>96</v>
      </c>
      <c r="AO26" s="1" t="s">
        <v>49</v>
      </c>
    </row>
    <row r="27" s="76" customFormat="true" ht="21" hidden="false" customHeight="false" outlineLevel="0" collapsed="false">
      <c r="A27" s="38" t="n">
        <v>20</v>
      </c>
      <c r="B27" s="64" t="s">
        <v>148</v>
      </c>
      <c r="C27" s="65" t="s">
        <v>149</v>
      </c>
      <c r="D27" s="66" t="s">
        <v>150</v>
      </c>
      <c r="E27" s="67" t="n">
        <v>57</v>
      </c>
      <c r="F27" s="68" t="n">
        <v>50</v>
      </c>
      <c r="G27" s="67"/>
      <c r="H27" s="71"/>
      <c r="I27" s="67"/>
      <c r="J27" s="71"/>
      <c r="K27" s="71"/>
      <c r="L27" s="71"/>
      <c r="M27" s="71" t="s">
        <v>123</v>
      </c>
      <c r="N27" s="71"/>
      <c r="O27" s="72"/>
      <c r="P27" s="71"/>
      <c r="Q27" s="71"/>
      <c r="R27" s="72"/>
      <c r="S27" s="71"/>
      <c r="T27" s="71"/>
      <c r="U27" s="72"/>
      <c r="V27" s="71"/>
      <c r="W27" s="71"/>
      <c r="X27" s="73"/>
      <c r="Y27" s="74"/>
      <c r="Z27" s="75"/>
      <c r="AA27" s="75"/>
    </row>
    <row r="28" customFormat="false" ht="21" hidden="false" customHeight="false" outlineLevel="0" collapsed="false">
      <c r="A28" s="31"/>
      <c r="B28" s="77" t="s">
        <v>151</v>
      </c>
      <c r="C28" s="77"/>
      <c r="D28" s="77"/>
      <c r="E28" s="42"/>
      <c r="F28" s="60"/>
      <c r="G28" s="52"/>
      <c r="H28" s="53"/>
      <c r="I28" s="52"/>
      <c r="J28" s="53"/>
      <c r="K28" s="53"/>
      <c r="L28" s="53"/>
      <c r="M28" s="54"/>
      <c r="N28" s="54"/>
      <c r="O28" s="52"/>
      <c r="P28" s="53"/>
      <c r="Q28" s="53"/>
      <c r="R28" s="52"/>
      <c r="S28" s="53"/>
      <c r="T28" s="53"/>
      <c r="U28" s="52"/>
      <c r="V28" s="53"/>
      <c r="W28" s="53"/>
      <c r="X28" s="60"/>
      <c r="Y28" s="57"/>
      <c r="Z28" s="58"/>
      <c r="AA28" s="58"/>
    </row>
    <row r="29" s="2" customFormat="true" ht="21" hidden="false" customHeight="false" outlineLevel="0" collapsed="false">
      <c r="A29" s="38" t="n">
        <v>21</v>
      </c>
      <c r="B29" s="39" t="s">
        <v>32</v>
      </c>
      <c r="C29" s="40" t="s">
        <v>152</v>
      </c>
      <c r="D29" s="41" t="s">
        <v>153</v>
      </c>
      <c r="E29" s="42" t="n">
        <v>52</v>
      </c>
      <c r="F29" s="43" t="n">
        <v>85</v>
      </c>
      <c r="G29" s="42"/>
      <c r="H29" s="44"/>
      <c r="I29" s="42"/>
      <c r="J29" s="44"/>
      <c r="K29" s="44"/>
      <c r="L29" s="45"/>
      <c r="M29" s="46" t="s">
        <v>35</v>
      </c>
      <c r="N29" s="46"/>
      <c r="O29" s="47"/>
      <c r="P29" s="48"/>
      <c r="Q29" s="48"/>
      <c r="V29" s="2" t="n">
        <v>0</v>
      </c>
      <c r="W29" s="2" t="n">
        <v>0</v>
      </c>
      <c r="X29" s="2" t="n">
        <v>1</v>
      </c>
      <c r="Y29" s="2" t="n">
        <v>0</v>
      </c>
      <c r="Z29" s="2" t="n">
        <v>1</v>
      </c>
      <c r="AA29" s="2" t="n">
        <v>0</v>
      </c>
      <c r="AD29" s="2" t="s">
        <v>30</v>
      </c>
      <c r="AE29" s="2" t="s">
        <v>49</v>
      </c>
    </row>
    <row r="30" customFormat="false" ht="21" hidden="false" customHeight="false" outlineLevel="0" collapsed="false">
      <c r="A30" s="38" t="n">
        <v>22</v>
      </c>
      <c r="B30" s="49" t="s">
        <v>54</v>
      </c>
      <c r="C30" s="50" t="s">
        <v>154</v>
      </c>
      <c r="D30" s="51" t="s">
        <v>155</v>
      </c>
      <c r="E30" s="42" t="n">
        <v>73</v>
      </c>
      <c r="F30" s="43" t="n">
        <v>73</v>
      </c>
      <c r="G30" s="52"/>
      <c r="H30" s="53"/>
      <c r="I30" s="52"/>
      <c r="J30" s="53"/>
      <c r="K30" s="53"/>
      <c r="L30" s="59"/>
      <c r="M30" s="54" t="s">
        <v>103</v>
      </c>
      <c r="N30" s="54"/>
      <c r="O30" s="55" t="s">
        <v>46</v>
      </c>
      <c r="P30" s="53" t="n">
        <v>29690</v>
      </c>
      <c r="Q30" s="53" t="e">
        <f aca="false">P30-#REF!</f>
        <v>#REF!</v>
      </c>
      <c r="R30" s="55" t="s">
        <v>46</v>
      </c>
      <c r="S30" s="53" t="n">
        <v>30280</v>
      </c>
      <c r="T30" s="53" t="e">
        <f aca="false">S30-#REF!</f>
        <v>#REF!</v>
      </c>
      <c r="U30" s="55" t="s">
        <v>46</v>
      </c>
      <c r="V30" s="53" t="n">
        <v>30850</v>
      </c>
      <c r="W30" s="53" t="e">
        <f aca="false">V30-#REF!</f>
        <v>#REF!</v>
      </c>
      <c r="X30" s="60"/>
      <c r="Y30" s="57"/>
      <c r="Z30" s="58"/>
      <c r="AA30" s="58"/>
      <c r="AB30" s="1" t="s">
        <v>92</v>
      </c>
      <c r="AC30" s="1" t="s">
        <v>48</v>
      </c>
      <c r="AD30" s="1" t="s">
        <v>93</v>
      </c>
      <c r="AE30" s="1" t="s">
        <v>68</v>
      </c>
      <c r="AF30" s="1" t="n">
        <v>0</v>
      </c>
      <c r="AG30" s="1" t="n">
        <v>0</v>
      </c>
      <c r="AH30" s="1" t="n">
        <v>1</v>
      </c>
      <c r="AI30" s="1" t="n">
        <v>0</v>
      </c>
      <c r="AJ30" s="1" t="n">
        <v>1</v>
      </c>
      <c r="AK30" s="1" t="n">
        <v>0</v>
      </c>
      <c r="AL30" s="1" t="s">
        <v>156</v>
      </c>
      <c r="AM30" s="1" t="s">
        <v>157</v>
      </c>
      <c r="AN30" s="1" t="s">
        <v>96</v>
      </c>
      <c r="AO30" s="1" t="s">
        <v>49</v>
      </c>
    </row>
    <row r="31" customFormat="false" ht="21" hidden="false" customHeight="false" outlineLevel="0" collapsed="false">
      <c r="A31" s="38" t="n">
        <v>23</v>
      </c>
      <c r="B31" s="49" t="s">
        <v>54</v>
      </c>
      <c r="C31" s="50" t="s">
        <v>158</v>
      </c>
      <c r="D31" s="51" t="s">
        <v>159</v>
      </c>
      <c r="E31" s="42" t="n">
        <v>70</v>
      </c>
      <c r="F31" s="43" t="n">
        <v>77</v>
      </c>
      <c r="G31" s="52"/>
      <c r="H31" s="53"/>
      <c r="I31" s="52"/>
      <c r="J31" s="53"/>
      <c r="K31" s="53"/>
      <c r="L31" s="53"/>
      <c r="M31" s="54" t="s">
        <v>103</v>
      </c>
      <c r="N31" s="54"/>
      <c r="O31" s="55" t="s">
        <v>46</v>
      </c>
      <c r="P31" s="53" t="n">
        <v>36250</v>
      </c>
      <c r="Q31" s="53" t="e">
        <f aca="false">P31-#REF!</f>
        <v>#REF!</v>
      </c>
      <c r="R31" s="55" t="s">
        <v>46</v>
      </c>
      <c r="S31" s="53" t="n">
        <v>36840</v>
      </c>
      <c r="T31" s="53" t="e">
        <f aca="false">S31-#REF!</f>
        <v>#REF!</v>
      </c>
      <c r="U31" s="55" t="s">
        <v>46</v>
      </c>
      <c r="V31" s="53" t="n">
        <v>37460</v>
      </c>
      <c r="W31" s="53" t="e">
        <f aca="false">V31-#REF!</f>
        <v>#REF!</v>
      </c>
      <c r="X31" s="60"/>
      <c r="Y31" s="57"/>
      <c r="Z31" s="58"/>
      <c r="AA31" s="58"/>
      <c r="AB31" s="1" t="s">
        <v>92</v>
      </c>
      <c r="AC31" s="1" t="s">
        <v>48</v>
      </c>
      <c r="AD31" s="1" t="s">
        <v>93</v>
      </c>
      <c r="AE31" s="1" t="s">
        <v>68</v>
      </c>
      <c r="AF31" s="1" t="n">
        <v>0</v>
      </c>
      <c r="AG31" s="1" t="n">
        <v>0</v>
      </c>
      <c r="AH31" s="1" t="n">
        <v>1</v>
      </c>
      <c r="AI31" s="1" t="n">
        <v>0</v>
      </c>
      <c r="AJ31" s="1" t="n">
        <v>1</v>
      </c>
      <c r="AK31" s="1" t="n">
        <v>0</v>
      </c>
      <c r="AL31" s="1" t="s">
        <v>160</v>
      </c>
      <c r="AM31" s="1" t="s">
        <v>161</v>
      </c>
      <c r="AN31" s="1" t="s">
        <v>96</v>
      </c>
      <c r="AO31" s="1" t="s">
        <v>49</v>
      </c>
    </row>
    <row r="32" customFormat="false" ht="21" hidden="false" customHeight="false" outlineLevel="0" collapsed="false">
      <c r="A32" s="38" t="n">
        <v>24</v>
      </c>
      <c r="B32" s="49" t="s">
        <v>32</v>
      </c>
      <c r="C32" s="50" t="s">
        <v>162</v>
      </c>
      <c r="D32" s="51" t="s">
        <v>163</v>
      </c>
      <c r="E32" s="42" t="n">
        <v>50</v>
      </c>
      <c r="F32" s="43" t="n">
        <v>81</v>
      </c>
      <c r="G32" s="52"/>
      <c r="H32" s="53"/>
      <c r="I32" s="42"/>
      <c r="J32" s="53"/>
      <c r="K32" s="53"/>
      <c r="L32" s="59"/>
      <c r="M32" s="46" t="s">
        <v>35</v>
      </c>
      <c r="N32" s="54"/>
      <c r="O32" s="55" t="s">
        <v>57</v>
      </c>
      <c r="P32" s="53" t="n">
        <v>39370</v>
      </c>
      <c r="Q32" s="53" t="e">
        <f aca="false">P32-#REF!</f>
        <v>#REF!</v>
      </c>
      <c r="R32" s="55" t="s">
        <v>57</v>
      </c>
      <c r="S32" s="53" t="n">
        <v>40100</v>
      </c>
      <c r="T32" s="53" t="e">
        <f aca="false">S32-#REF!</f>
        <v>#REF!</v>
      </c>
      <c r="U32" s="55" t="s">
        <v>57</v>
      </c>
      <c r="V32" s="53" t="n">
        <v>40860</v>
      </c>
      <c r="W32" s="53" t="e">
        <f aca="false">V32-#REF!</f>
        <v>#REF!</v>
      </c>
      <c r="X32" s="60"/>
      <c r="Y32" s="57"/>
      <c r="Z32" s="58"/>
      <c r="AA32" s="58"/>
      <c r="AB32" s="1" t="s">
        <v>164</v>
      </c>
      <c r="AC32" s="1" t="s">
        <v>59</v>
      </c>
      <c r="AD32" s="1" t="s">
        <v>165</v>
      </c>
      <c r="AE32" s="1" t="s">
        <v>118</v>
      </c>
      <c r="AF32" s="1" t="n">
        <v>0</v>
      </c>
      <c r="AG32" s="1" t="n">
        <v>0</v>
      </c>
      <c r="AH32" s="1" t="n">
        <v>1</v>
      </c>
      <c r="AI32" s="1" t="n">
        <v>8</v>
      </c>
      <c r="AJ32" s="1" t="n">
        <v>1</v>
      </c>
      <c r="AK32" s="1" t="n">
        <v>8</v>
      </c>
      <c r="AL32" s="1" t="s">
        <v>166</v>
      </c>
      <c r="AM32" s="1" t="s">
        <v>167</v>
      </c>
      <c r="AN32" s="1" t="s">
        <v>168</v>
      </c>
      <c r="AO32" s="1" t="s">
        <v>49</v>
      </c>
    </row>
    <row r="33" customFormat="false" ht="21" hidden="false" customHeight="false" outlineLevel="0" collapsed="false">
      <c r="A33" s="38" t="n">
        <v>25</v>
      </c>
      <c r="B33" s="49" t="s">
        <v>54</v>
      </c>
      <c r="C33" s="50" t="s">
        <v>169</v>
      </c>
      <c r="D33" s="51" t="s">
        <v>170</v>
      </c>
      <c r="E33" s="42" t="n">
        <v>78</v>
      </c>
      <c r="F33" s="43" t="n">
        <v>85</v>
      </c>
      <c r="G33" s="52"/>
      <c r="H33" s="53"/>
      <c r="I33" s="52"/>
      <c r="J33" s="53"/>
      <c r="K33" s="53"/>
      <c r="L33" s="53"/>
      <c r="M33" s="46" t="s">
        <v>35</v>
      </c>
      <c r="N33" s="54"/>
      <c r="O33" s="55" t="s">
        <v>74</v>
      </c>
      <c r="P33" s="53" t="n">
        <v>18270</v>
      </c>
      <c r="Q33" s="53" t="e">
        <f aca="false">P33-#REF!</f>
        <v>#REF!</v>
      </c>
      <c r="R33" s="55" t="s">
        <v>74</v>
      </c>
      <c r="S33" s="53" t="n">
        <v>18690</v>
      </c>
      <c r="T33" s="53" t="e">
        <f aca="false">S33-#REF!</f>
        <v>#REF!</v>
      </c>
      <c r="U33" s="55" t="s">
        <v>74</v>
      </c>
      <c r="V33" s="53" t="n">
        <v>19100</v>
      </c>
      <c r="W33" s="53" t="e">
        <f aca="false">V33-#REF!</f>
        <v>#REF!</v>
      </c>
      <c r="X33" s="60"/>
      <c r="Y33" s="57"/>
      <c r="Z33" s="58"/>
      <c r="AA33" s="58"/>
      <c r="AF33" s="1" t="n">
        <v>0</v>
      </c>
      <c r="AG33" s="1" t="n">
        <v>0</v>
      </c>
      <c r="AH33" s="1" t="n">
        <v>1</v>
      </c>
      <c r="AI33" s="1" t="n">
        <v>0</v>
      </c>
      <c r="AJ33" s="1" t="n">
        <v>1</v>
      </c>
      <c r="AK33" s="1" t="n">
        <v>0</v>
      </c>
      <c r="AL33" s="1" t="s">
        <v>171</v>
      </c>
      <c r="AM33" s="1" t="s">
        <v>172</v>
      </c>
      <c r="AN33" s="1" t="s">
        <v>30</v>
      </c>
    </row>
    <row r="34" customFormat="false" ht="21" hidden="false" customHeight="false" outlineLevel="0" collapsed="false">
      <c r="A34" s="38" t="n">
        <v>26</v>
      </c>
      <c r="B34" s="49" t="s">
        <v>54</v>
      </c>
      <c r="C34" s="50" t="s">
        <v>173</v>
      </c>
      <c r="D34" s="51" t="s">
        <v>174</v>
      </c>
      <c r="E34" s="42" t="n">
        <v>77</v>
      </c>
      <c r="F34" s="43" t="n">
        <v>85</v>
      </c>
      <c r="G34" s="52"/>
      <c r="H34" s="53"/>
      <c r="I34" s="52"/>
      <c r="J34" s="53"/>
      <c r="K34" s="53"/>
      <c r="L34" s="59"/>
      <c r="M34" s="46" t="s">
        <v>35</v>
      </c>
      <c r="N34" s="54"/>
      <c r="O34" s="55" t="s">
        <v>46</v>
      </c>
      <c r="P34" s="53" t="n">
        <v>24440</v>
      </c>
      <c r="Q34" s="53" t="e">
        <f aca="false">P34-#REF!</f>
        <v>#REF!</v>
      </c>
      <c r="R34" s="55" t="s">
        <v>46</v>
      </c>
      <c r="S34" s="53" t="n">
        <v>24930</v>
      </c>
      <c r="T34" s="53" t="e">
        <f aca="false">S34-#REF!</f>
        <v>#REF!</v>
      </c>
      <c r="U34" s="55" t="s">
        <v>46</v>
      </c>
      <c r="V34" s="53" t="n">
        <v>25440</v>
      </c>
      <c r="W34" s="53" t="e">
        <f aca="false">V34-#REF!</f>
        <v>#REF!</v>
      </c>
      <c r="X34" s="60"/>
      <c r="Y34" s="57"/>
      <c r="Z34" s="58"/>
      <c r="AA34" s="58"/>
      <c r="AB34" s="1" t="s">
        <v>175</v>
      </c>
      <c r="AC34" s="1" t="s">
        <v>48</v>
      </c>
      <c r="AD34" s="1" t="s">
        <v>67</v>
      </c>
      <c r="AE34" s="1" t="s">
        <v>176</v>
      </c>
      <c r="AF34" s="1" t="n">
        <v>0</v>
      </c>
      <c r="AG34" s="1" t="n">
        <v>0</v>
      </c>
      <c r="AH34" s="1" t="n">
        <v>1</v>
      </c>
      <c r="AI34" s="1" t="n">
        <v>0</v>
      </c>
      <c r="AJ34" s="1" t="n">
        <v>1</v>
      </c>
      <c r="AK34" s="1" t="n">
        <v>0</v>
      </c>
      <c r="AL34" s="1" t="s">
        <v>177</v>
      </c>
      <c r="AM34" s="1" t="s">
        <v>178</v>
      </c>
      <c r="AN34" s="1" t="s">
        <v>179</v>
      </c>
      <c r="AO34" s="1" t="s">
        <v>49</v>
      </c>
    </row>
    <row r="35" customFormat="false" ht="21" hidden="false" customHeight="false" outlineLevel="0" collapsed="false">
      <c r="A35" s="38" t="n">
        <v>27</v>
      </c>
      <c r="B35" s="49" t="s">
        <v>180</v>
      </c>
      <c r="C35" s="50" t="s">
        <v>181</v>
      </c>
      <c r="D35" s="51" t="s">
        <v>182</v>
      </c>
      <c r="E35" s="42" t="n">
        <v>78</v>
      </c>
      <c r="F35" s="43" t="n">
        <v>83</v>
      </c>
      <c r="G35" s="52"/>
      <c r="H35" s="53"/>
      <c r="I35" s="52"/>
      <c r="J35" s="53"/>
      <c r="K35" s="53"/>
      <c r="L35" s="59"/>
      <c r="M35" s="46" t="s">
        <v>35</v>
      </c>
      <c r="N35" s="54"/>
      <c r="O35" s="52"/>
      <c r="P35" s="53"/>
      <c r="Q35" s="53"/>
      <c r="R35" s="52"/>
      <c r="S35" s="53"/>
      <c r="T35" s="53"/>
      <c r="U35" s="52"/>
      <c r="V35" s="53"/>
      <c r="W35" s="53"/>
      <c r="X35" s="60"/>
      <c r="Y35" s="57"/>
      <c r="Z35" s="58"/>
      <c r="AA35" s="58"/>
    </row>
    <row r="36" customFormat="false" ht="21" hidden="false" customHeight="false" outlineLevel="0" collapsed="false">
      <c r="A36" s="38" t="n">
        <v>28</v>
      </c>
      <c r="B36" s="49" t="s">
        <v>32</v>
      </c>
      <c r="C36" s="50" t="s">
        <v>183</v>
      </c>
      <c r="D36" s="51" t="s">
        <v>159</v>
      </c>
      <c r="E36" s="42" t="n">
        <v>36</v>
      </c>
      <c r="F36" s="43" t="n">
        <v>68</v>
      </c>
      <c r="G36" s="52"/>
      <c r="H36" s="53"/>
      <c r="I36" s="52"/>
      <c r="J36" s="53"/>
      <c r="K36" s="53"/>
      <c r="L36" s="59"/>
      <c r="M36" s="54" t="s">
        <v>103</v>
      </c>
      <c r="N36" s="54"/>
      <c r="O36" s="55" t="s">
        <v>46</v>
      </c>
      <c r="P36" s="53" t="n">
        <v>36840</v>
      </c>
      <c r="Q36" s="53" t="e">
        <f aca="false">P36-#REF!</f>
        <v>#REF!</v>
      </c>
      <c r="R36" s="55" t="s">
        <v>46</v>
      </c>
      <c r="S36" s="53" t="n">
        <v>37460</v>
      </c>
      <c r="T36" s="53" t="e">
        <f aca="false">S36-#REF!</f>
        <v>#REF!</v>
      </c>
      <c r="U36" s="55" t="s">
        <v>46</v>
      </c>
      <c r="V36" s="53" t="n">
        <v>37830</v>
      </c>
      <c r="W36" s="53" t="e">
        <f aca="false">V36-#REF!</f>
        <v>#REF!</v>
      </c>
      <c r="X36" s="60"/>
      <c r="Y36" s="57"/>
      <c r="Z36" s="58"/>
      <c r="AA36" s="58"/>
      <c r="AB36" s="1" t="s">
        <v>92</v>
      </c>
      <c r="AC36" s="1" t="s">
        <v>48</v>
      </c>
      <c r="AD36" s="1" t="s">
        <v>93</v>
      </c>
      <c r="AE36" s="1" t="s">
        <v>68</v>
      </c>
      <c r="AF36" s="1" t="n">
        <v>0</v>
      </c>
      <c r="AG36" s="1" t="n">
        <v>0</v>
      </c>
      <c r="AH36" s="1" t="n">
        <v>1</v>
      </c>
      <c r="AI36" s="1" t="n">
        <v>0</v>
      </c>
      <c r="AJ36" s="1" t="n">
        <v>1</v>
      </c>
      <c r="AK36" s="1" t="n">
        <v>0</v>
      </c>
      <c r="AL36" s="1" t="s">
        <v>184</v>
      </c>
      <c r="AM36" s="1" t="s">
        <v>185</v>
      </c>
      <c r="AN36" s="1" t="s">
        <v>96</v>
      </c>
      <c r="AO36" s="1" t="s">
        <v>49</v>
      </c>
    </row>
    <row r="37" customFormat="false" ht="21" hidden="false" customHeight="false" outlineLevel="0" collapsed="false">
      <c r="A37" s="38" t="n">
        <v>29</v>
      </c>
      <c r="B37" s="49" t="s">
        <v>54</v>
      </c>
      <c r="C37" s="50" t="s">
        <v>186</v>
      </c>
      <c r="D37" s="51" t="s">
        <v>187</v>
      </c>
      <c r="E37" s="42" t="n">
        <v>81</v>
      </c>
      <c r="F37" s="43" t="n">
        <v>69</v>
      </c>
      <c r="G37" s="52"/>
      <c r="H37" s="53"/>
      <c r="I37" s="42"/>
      <c r="J37" s="53"/>
      <c r="K37" s="53"/>
      <c r="L37" s="59"/>
      <c r="M37" s="54" t="s">
        <v>103</v>
      </c>
      <c r="N37" s="54"/>
      <c r="O37" s="55" t="s">
        <v>57</v>
      </c>
      <c r="P37" s="53" t="n">
        <v>39370</v>
      </c>
      <c r="Q37" s="53" t="e">
        <f aca="false">P37-#REF!</f>
        <v>#REF!</v>
      </c>
      <c r="R37" s="55" t="s">
        <v>57</v>
      </c>
      <c r="S37" s="53" t="n">
        <v>40100</v>
      </c>
      <c r="T37" s="53" t="e">
        <f aca="false">S37-#REF!</f>
        <v>#REF!</v>
      </c>
      <c r="U37" s="55" t="s">
        <v>57</v>
      </c>
      <c r="V37" s="53" t="n">
        <v>40860</v>
      </c>
      <c r="W37" s="53" t="e">
        <f aca="false">V37-#REF!</f>
        <v>#REF!</v>
      </c>
      <c r="X37" s="60"/>
      <c r="Y37" s="57"/>
      <c r="Z37" s="58"/>
      <c r="AA37" s="58"/>
      <c r="AB37" s="1" t="s">
        <v>92</v>
      </c>
      <c r="AC37" s="1" t="s">
        <v>48</v>
      </c>
      <c r="AD37" s="1" t="s">
        <v>93</v>
      </c>
      <c r="AE37" s="1" t="s">
        <v>68</v>
      </c>
      <c r="AF37" s="1" t="n">
        <v>0</v>
      </c>
      <c r="AG37" s="1" t="n">
        <v>0</v>
      </c>
      <c r="AH37" s="1" t="n">
        <v>1</v>
      </c>
      <c r="AI37" s="1" t="n">
        <v>8</v>
      </c>
      <c r="AJ37" s="1" t="n">
        <v>1</v>
      </c>
      <c r="AK37" s="1" t="n">
        <v>8</v>
      </c>
      <c r="AL37" s="1" t="s">
        <v>188</v>
      </c>
      <c r="AM37" s="1" t="s">
        <v>189</v>
      </c>
      <c r="AN37" s="1" t="s">
        <v>96</v>
      </c>
      <c r="AO37" s="1" t="s">
        <v>49</v>
      </c>
    </row>
    <row r="38" customFormat="false" ht="21" hidden="false" customHeight="false" outlineLevel="0" collapsed="false">
      <c r="A38" s="38" t="n">
        <v>30</v>
      </c>
      <c r="B38" s="49" t="s">
        <v>190</v>
      </c>
      <c r="C38" s="50" t="s">
        <v>191</v>
      </c>
      <c r="D38" s="51" t="s">
        <v>192</v>
      </c>
      <c r="E38" s="42" t="n">
        <v>82</v>
      </c>
      <c r="F38" s="43" t="n">
        <v>83</v>
      </c>
      <c r="G38" s="52"/>
      <c r="H38" s="53"/>
      <c r="I38" s="52"/>
      <c r="J38" s="53"/>
      <c r="K38" s="53"/>
      <c r="L38" s="59"/>
      <c r="M38" s="46" t="s">
        <v>35</v>
      </c>
      <c r="N38" s="54"/>
      <c r="O38" s="55" t="s">
        <v>46</v>
      </c>
      <c r="P38" s="53" t="n">
        <v>38620</v>
      </c>
      <c r="Q38" s="53" t="n">
        <f aca="false">P38-37900</f>
        <v>720</v>
      </c>
      <c r="R38" s="55" t="s">
        <v>46</v>
      </c>
      <c r="S38" s="53" t="n">
        <v>39370</v>
      </c>
      <c r="T38" s="53" t="n">
        <f aca="false">S38-37900</f>
        <v>1470</v>
      </c>
      <c r="U38" s="55" t="s">
        <v>46</v>
      </c>
      <c r="V38" s="53" t="n">
        <v>40100</v>
      </c>
      <c r="W38" s="53" t="n">
        <f aca="false">V38-37900</f>
        <v>2200</v>
      </c>
      <c r="X38" s="60"/>
      <c r="Y38" s="57"/>
      <c r="Z38" s="58"/>
      <c r="AA38" s="58"/>
      <c r="AB38" s="1" t="s">
        <v>92</v>
      </c>
      <c r="AC38" s="1" t="s">
        <v>48</v>
      </c>
      <c r="AD38" s="1" t="s">
        <v>93</v>
      </c>
      <c r="AE38" s="1" t="s">
        <v>68</v>
      </c>
      <c r="AF38" s="1" t="n">
        <v>0</v>
      </c>
      <c r="AG38" s="1" t="n">
        <v>0</v>
      </c>
      <c r="AH38" s="1" t="n">
        <v>1</v>
      </c>
      <c r="AI38" s="1" t="n">
        <v>0</v>
      </c>
      <c r="AJ38" s="1" t="n">
        <v>1</v>
      </c>
      <c r="AK38" s="1" t="n">
        <v>0</v>
      </c>
      <c r="AL38" s="1" t="s">
        <v>193</v>
      </c>
      <c r="AM38" s="1" t="s">
        <v>194</v>
      </c>
      <c r="AN38" s="1" t="s">
        <v>96</v>
      </c>
      <c r="AO38" s="1" t="s">
        <v>49</v>
      </c>
    </row>
    <row r="39" customFormat="false" ht="21" hidden="false" customHeight="false" outlineLevel="0" collapsed="false">
      <c r="A39" s="38" t="n">
        <v>31</v>
      </c>
      <c r="B39" s="49" t="s">
        <v>32</v>
      </c>
      <c r="C39" s="50" t="s">
        <v>195</v>
      </c>
      <c r="D39" s="51" t="s">
        <v>196</v>
      </c>
      <c r="E39" s="42" t="n">
        <v>72</v>
      </c>
      <c r="F39" s="43" t="n">
        <v>78</v>
      </c>
      <c r="G39" s="52"/>
      <c r="H39" s="53"/>
      <c r="I39" s="42"/>
      <c r="J39" s="53"/>
      <c r="K39" s="53"/>
      <c r="L39" s="59"/>
      <c r="M39" s="54" t="s">
        <v>103</v>
      </c>
      <c r="N39" s="54"/>
      <c r="O39" s="55" t="s">
        <v>57</v>
      </c>
      <c r="P39" s="53" t="n">
        <v>39370</v>
      </c>
      <c r="Q39" s="53" t="e">
        <f aca="false">P39-#REF!</f>
        <v>#REF!</v>
      </c>
      <c r="R39" s="55" t="s">
        <v>57</v>
      </c>
      <c r="S39" s="53" t="n">
        <v>40100</v>
      </c>
      <c r="T39" s="53" t="e">
        <f aca="false">S39-#REF!</f>
        <v>#REF!</v>
      </c>
      <c r="U39" s="55" t="s">
        <v>57</v>
      </c>
      <c r="V39" s="53" t="n">
        <v>40860</v>
      </c>
      <c r="W39" s="53" t="e">
        <f aca="false">V39-#REF!</f>
        <v>#REF!</v>
      </c>
      <c r="X39" s="60"/>
      <c r="Y39" s="57"/>
      <c r="Z39" s="58"/>
      <c r="AA39" s="58"/>
      <c r="AB39" s="1" t="s">
        <v>92</v>
      </c>
      <c r="AC39" s="1" t="s">
        <v>48</v>
      </c>
      <c r="AD39" s="1" t="s">
        <v>93</v>
      </c>
      <c r="AE39" s="1" t="s">
        <v>68</v>
      </c>
      <c r="AF39" s="1" t="n">
        <v>0</v>
      </c>
      <c r="AG39" s="1" t="n">
        <v>0</v>
      </c>
      <c r="AH39" s="1" t="n">
        <v>1</v>
      </c>
      <c r="AI39" s="1" t="n">
        <v>8</v>
      </c>
      <c r="AJ39" s="1" t="n">
        <v>1</v>
      </c>
      <c r="AK39" s="1" t="n">
        <v>8</v>
      </c>
      <c r="AL39" s="1" t="s">
        <v>197</v>
      </c>
      <c r="AM39" s="1" t="s">
        <v>198</v>
      </c>
      <c r="AN39" s="1" t="s">
        <v>96</v>
      </c>
      <c r="AO39" s="1" t="s">
        <v>49</v>
      </c>
    </row>
    <row r="40" customFormat="false" ht="21" hidden="false" customHeight="false" outlineLevel="0" collapsed="false">
      <c r="A40" s="38" t="n">
        <v>32</v>
      </c>
      <c r="B40" s="49" t="s">
        <v>54</v>
      </c>
      <c r="C40" s="50" t="s">
        <v>199</v>
      </c>
      <c r="D40" s="51" t="s">
        <v>196</v>
      </c>
      <c r="E40" s="42" t="n">
        <v>71</v>
      </c>
      <c r="F40" s="43" t="n">
        <v>85</v>
      </c>
      <c r="G40" s="52"/>
      <c r="H40" s="53"/>
      <c r="I40" s="52"/>
      <c r="J40" s="53"/>
      <c r="K40" s="53"/>
      <c r="L40" s="59"/>
      <c r="M40" s="46" t="s">
        <v>35</v>
      </c>
      <c r="N40" s="54"/>
      <c r="O40" s="55" t="s">
        <v>46</v>
      </c>
      <c r="P40" s="53" t="n">
        <v>37830</v>
      </c>
      <c r="Q40" s="53" t="e">
        <f aca="false">P40-#REF!</f>
        <v>#REF!</v>
      </c>
      <c r="R40" s="55" t="s">
        <v>46</v>
      </c>
      <c r="S40" s="53" t="n">
        <v>37830</v>
      </c>
      <c r="T40" s="53" t="e">
        <f aca="false">S40-#REF!</f>
        <v>#REF!</v>
      </c>
      <c r="U40" s="55" t="s">
        <v>46</v>
      </c>
      <c r="V40" s="53" t="n">
        <v>37830</v>
      </c>
      <c r="W40" s="53" t="e">
        <f aca="false">V40-#REF!</f>
        <v>#REF!</v>
      </c>
      <c r="X40" s="60"/>
      <c r="Y40" s="57"/>
      <c r="Z40" s="58"/>
      <c r="AA40" s="58"/>
      <c r="AB40" s="1" t="s">
        <v>92</v>
      </c>
      <c r="AC40" s="1" t="s">
        <v>48</v>
      </c>
      <c r="AD40" s="1" t="s">
        <v>93</v>
      </c>
      <c r="AE40" s="1" t="s">
        <v>68</v>
      </c>
      <c r="AF40" s="1" t="n">
        <v>0</v>
      </c>
      <c r="AG40" s="1" t="n">
        <v>0</v>
      </c>
      <c r="AH40" s="1" t="n">
        <v>1</v>
      </c>
      <c r="AI40" s="1" t="n">
        <v>0</v>
      </c>
      <c r="AJ40" s="1" t="n">
        <v>1</v>
      </c>
      <c r="AK40" s="1" t="n">
        <v>0</v>
      </c>
      <c r="AL40" s="1" t="s">
        <v>200</v>
      </c>
      <c r="AM40" s="1" t="s">
        <v>198</v>
      </c>
      <c r="AN40" s="1" t="s">
        <v>96</v>
      </c>
      <c r="AO40" s="1" t="s">
        <v>49</v>
      </c>
    </row>
    <row r="41" customFormat="false" ht="21" hidden="false" customHeight="false" outlineLevel="0" collapsed="false">
      <c r="A41" s="38" t="n">
        <v>33</v>
      </c>
      <c r="B41" s="49" t="s">
        <v>54</v>
      </c>
      <c r="C41" s="50" t="s">
        <v>201</v>
      </c>
      <c r="D41" s="51" t="s">
        <v>202</v>
      </c>
      <c r="E41" s="42" t="n">
        <v>70</v>
      </c>
      <c r="F41" s="43" t="n">
        <v>85</v>
      </c>
      <c r="G41" s="52"/>
      <c r="H41" s="53"/>
      <c r="I41" s="52"/>
      <c r="J41" s="53"/>
      <c r="K41" s="53"/>
      <c r="L41" s="59"/>
      <c r="M41" s="46" t="s">
        <v>35</v>
      </c>
      <c r="N41" s="54"/>
      <c r="O41" s="55" t="s">
        <v>46</v>
      </c>
      <c r="P41" s="53" t="n">
        <v>31440</v>
      </c>
      <c r="Q41" s="53" t="e">
        <f aca="false">P41-#REF!</f>
        <v>#REF!</v>
      </c>
      <c r="R41" s="55" t="s">
        <v>46</v>
      </c>
      <c r="S41" s="53" t="n">
        <v>32060</v>
      </c>
      <c r="T41" s="53" t="e">
        <f aca="false">S41-#REF!</f>
        <v>#REF!</v>
      </c>
      <c r="U41" s="55" t="s">
        <v>46</v>
      </c>
      <c r="V41" s="53" t="n">
        <v>32650</v>
      </c>
      <c r="W41" s="53" t="e">
        <f aca="false">V41-#REF!</f>
        <v>#REF!</v>
      </c>
      <c r="X41" s="60"/>
      <c r="Y41" s="57"/>
      <c r="Z41" s="58"/>
      <c r="AA41" s="58"/>
      <c r="AB41" s="1" t="s">
        <v>92</v>
      </c>
      <c r="AC41" s="1" t="s">
        <v>48</v>
      </c>
      <c r="AD41" s="1" t="s">
        <v>93</v>
      </c>
      <c r="AE41" s="1" t="s">
        <v>68</v>
      </c>
      <c r="AF41" s="1" t="n">
        <v>0</v>
      </c>
      <c r="AG41" s="1" t="n">
        <v>0</v>
      </c>
      <c r="AH41" s="1" t="n">
        <v>1</v>
      </c>
      <c r="AI41" s="1" t="n">
        <v>0</v>
      </c>
      <c r="AJ41" s="1" t="n">
        <v>1</v>
      </c>
      <c r="AK41" s="1" t="n">
        <v>0</v>
      </c>
      <c r="AL41" s="1" t="s">
        <v>203</v>
      </c>
      <c r="AM41" s="1" t="s">
        <v>204</v>
      </c>
      <c r="AN41" s="1" t="s">
        <v>96</v>
      </c>
      <c r="AO41" s="1" t="s">
        <v>49</v>
      </c>
    </row>
    <row r="42" customFormat="false" ht="21" hidden="false" customHeight="false" outlineLevel="0" collapsed="false">
      <c r="A42" s="31"/>
      <c r="B42" s="78" t="s">
        <v>205</v>
      </c>
      <c r="C42" s="50"/>
      <c r="D42" s="51"/>
      <c r="E42" s="42"/>
      <c r="F42" s="43"/>
      <c r="G42" s="52"/>
      <c r="H42" s="53"/>
      <c r="I42" s="52"/>
      <c r="J42" s="53"/>
      <c r="K42" s="53"/>
      <c r="L42" s="53"/>
      <c r="M42" s="54"/>
      <c r="N42" s="54"/>
      <c r="O42" s="52"/>
      <c r="P42" s="53"/>
      <c r="Q42" s="53" t="e">
        <f aca="false">P42-#REF!</f>
        <v>#REF!</v>
      </c>
      <c r="R42" s="52"/>
      <c r="S42" s="53"/>
      <c r="T42" s="53"/>
      <c r="U42" s="52"/>
      <c r="V42" s="53"/>
      <c r="W42" s="53" t="e">
        <f aca="false">V42-#REF!</f>
        <v>#REF!</v>
      </c>
      <c r="X42" s="60"/>
      <c r="Y42" s="57"/>
      <c r="Z42" s="58"/>
      <c r="AA42" s="58"/>
    </row>
    <row r="43" s="2" customFormat="true" ht="21" hidden="false" customHeight="false" outlineLevel="0" collapsed="false">
      <c r="A43" s="38" t="n">
        <v>34</v>
      </c>
      <c r="B43" s="39" t="s">
        <v>32</v>
      </c>
      <c r="C43" s="40" t="s">
        <v>206</v>
      </c>
      <c r="D43" s="41" t="s">
        <v>207</v>
      </c>
      <c r="E43" s="42" t="n">
        <v>60</v>
      </c>
      <c r="F43" s="43" t="n">
        <v>69</v>
      </c>
      <c r="G43" s="42"/>
      <c r="H43" s="44"/>
      <c r="I43" s="42"/>
      <c r="J43" s="44"/>
      <c r="K43" s="44"/>
      <c r="L43" s="45"/>
      <c r="M43" s="54" t="s">
        <v>103</v>
      </c>
      <c r="N43" s="46"/>
      <c r="O43" s="47"/>
      <c r="P43" s="48"/>
      <c r="Q43" s="48"/>
      <c r="R43" s="2" t="s">
        <v>92</v>
      </c>
      <c r="S43" s="2" t="s">
        <v>48</v>
      </c>
      <c r="T43" s="2" t="s">
        <v>93</v>
      </c>
      <c r="U43" s="2" t="s">
        <v>68</v>
      </c>
      <c r="V43" s="2" t="n">
        <v>0</v>
      </c>
      <c r="W43" s="2" t="n">
        <v>0</v>
      </c>
      <c r="X43" s="2" t="n">
        <v>1</v>
      </c>
      <c r="Y43" s="2" t="n">
        <v>0</v>
      </c>
      <c r="Z43" s="2" t="n">
        <v>1</v>
      </c>
      <c r="AA43" s="2" t="n">
        <v>0</v>
      </c>
      <c r="AB43" s="2" t="s">
        <v>208</v>
      </c>
      <c r="AC43" s="2" t="s">
        <v>209</v>
      </c>
      <c r="AD43" s="2" t="s">
        <v>96</v>
      </c>
      <c r="AE43" s="2" t="s">
        <v>49</v>
      </c>
    </row>
    <row r="44" customFormat="false" ht="21" hidden="false" customHeight="false" outlineLevel="0" collapsed="false">
      <c r="A44" s="38" t="n">
        <v>35</v>
      </c>
      <c r="B44" s="49" t="s">
        <v>75</v>
      </c>
      <c r="C44" s="50" t="s">
        <v>210</v>
      </c>
      <c r="D44" s="51" t="s">
        <v>211</v>
      </c>
      <c r="E44" s="42" t="n">
        <v>54</v>
      </c>
      <c r="F44" s="43" t="n">
        <v>69</v>
      </c>
      <c r="G44" s="52"/>
      <c r="H44" s="53"/>
      <c r="I44" s="52"/>
      <c r="J44" s="53"/>
      <c r="K44" s="53"/>
      <c r="L44" s="59"/>
      <c r="M44" s="54" t="s">
        <v>103</v>
      </c>
      <c r="N44" s="54"/>
      <c r="O44" s="55" t="s">
        <v>74</v>
      </c>
      <c r="P44" s="53" t="n">
        <v>16260</v>
      </c>
      <c r="Q44" s="53" t="e">
        <f aca="false">P44-#REF!</f>
        <v>#REF!</v>
      </c>
      <c r="R44" s="55" t="s">
        <v>74</v>
      </c>
      <c r="S44" s="53" t="n">
        <v>16670</v>
      </c>
      <c r="T44" s="53" t="e">
        <f aca="false">S44-#REF!</f>
        <v>#REF!</v>
      </c>
      <c r="U44" s="55" t="s">
        <v>74</v>
      </c>
      <c r="V44" s="53" t="n">
        <v>17070</v>
      </c>
      <c r="W44" s="53" t="e">
        <f aca="false">V44-#REF!</f>
        <v>#REF!</v>
      </c>
      <c r="X44" s="60"/>
      <c r="Y44" s="57"/>
      <c r="Z44" s="58"/>
      <c r="AA44" s="58"/>
      <c r="AF44" s="1" t="n">
        <v>0</v>
      </c>
      <c r="AG44" s="1" t="n">
        <v>0</v>
      </c>
      <c r="AH44" s="1" t="n">
        <v>1</v>
      </c>
      <c r="AI44" s="1" t="n">
        <v>0</v>
      </c>
      <c r="AJ44" s="1" t="n">
        <v>1</v>
      </c>
      <c r="AK44" s="1" t="n">
        <v>0</v>
      </c>
      <c r="AL44" s="63" t="s">
        <v>212</v>
      </c>
      <c r="AM44" s="1" t="s">
        <v>213</v>
      </c>
      <c r="AN44" s="1" t="s">
        <v>30</v>
      </c>
    </row>
    <row r="45" customFormat="false" ht="21" hidden="false" customHeight="false" outlineLevel="0" collapsed="false">
      <c r="A45" s="38" t="n">
        <v>36</v>
      </c>
      <c r="B45" s="49" t="s">
        <v>54</v>
      </c>
      <c r="C45" s="50" t="s">
        <v>214</v>
      </c>
      <c r="D45" s="51" t="s">
        <v>215</v>
      </c>
      <c r="E45" s="42" t="n">
        <v>60</v>
      </c>
      <c r="F45" s="43" t="n">
        <v>65</v>
      </c>
      <c r="G45" s="52"/>
      <c r="H45" s="53"/>
      <c r="I45" s="52"/>
      <c r="J45" s="53"/>
      <c r="K45" s="53"/>
      <c r="L45" s="53"/>
      <c r="M45" s="54" t="s">
        <v>103</v>
      </c>
      <c r="N45" s="54"/>
      <c r="O45" s="55" t="s">
        <v>57</v>
      </c>
      <c r="P45" s="53" t="n">
        <v>41580</v>
      </c>
      <c r="Q45" s="53" t="e">
        <f aca="false">P45-#REF!</f>
        <v>#REF!</v>
      </c>
      <c r="R45" s="55" t="s">
        <v>57</v>
      </c>
      <c r="S45" s="53" t="n">
        <v>42330</v>
      </c>
      <c r="T45" s="53" t="e">
        <f aca="false">S45-#REF!</f>
        <v>#REF!</v>
      </c>
      <c r="U45" s="55" t="s">
        <v>57</v>
      </c>
      <c r="V45" s="53" t="n">
        <v>43080</v>
      </c>
      <c r="W45" s="53" t="e">
        <f aca="false">V45-#REF!</f>
        <v>#REF!</v>
      </c>
      <c r="X45" s="60"/>
      <c r="Y45" s="57"/>
      <c r="Z45" s="58"/>
      <c r="AA45" s="58"/>
      <c r="AB45" s="1" t="s">
        <v>216</v>
      </c>
      <c r="AC45" s="1" t="s">
        <v>117</v>
      </c>
      <c r="AD45" s="1" t="s">
        <v>59</v>
      </c>
      <c r="AE45" s="1" t="s">
        <v>118</v>
      </c>
      <c r="AF45" s="1" t="n">
        <v>0</v>
      </c>
      <c r="AG45" s="1" t="n">
        <v>0</v>
      </c>
      <c r="AH45" s="1" t="n">
        <v>1</v>
      </c>
      <c r="AI45" s="1" t="n">
        <v>0</v>
      </c>
      <c r="AJ45" s="1" t="n">
        <v>1</v>
      </c>
      <c r="AK45" s="1" t="n">
        <v>0</v>
      </c>
      <c r="AL45" s="63" t="s">
        <v>217</v>
      </c>
      <c r="AM45" s="1" t="s">
        <v>218</v>
      </c>
      <c r="AN45" s="1" t="s">
        <v>219</v>
      </c>
      <c r="AO45" s="1" t="s">
        <v>43</v>
      </c>
    </row>
    <row r="46" customFormat="false" ht="21" hidden="false" customHeight="false" outlineLevel="0" collapsed="false">
      <c r="A46" s="38" t="n">
        <v>37</v>
      </c>
      <c r="B46" s="49" t="s">
        <v>75</v>
      </c>
      <c r="C46" s="50" t="s">
        <v>220</v>
      </c>
      <c r="D46" s="51" t="s">
        <v>221</v>
      </c>
      <c r="E46" s="42" t="n">
        <v>69</v>
      </c>
      <c r="F46" s="43" t="n">
        <v>69</v>
      </c>
      <c r="G46" s="42"/>
      <c r="H46" s="53"/>
      <c r="I46" s="42"/>
      <c r="J46" s="53"/>
      <c r="K46" s="53"/>
      <c r="L46" s="59"/>
      <c r="M46" s="54" t="s">
        <v>103</v>
      </c>
      <c r="N46" s="54"/>
      <c r="O46" s="61" t="s">
        <v>78</v>
      </c>
      <c r="P46" s="53" t="n">
        <v>13470</v>
      </c>
      <c r="Q46" s="53" t="e">
        <f aca="false">P46-#REF!</f>
        <v>#REF!</v>
      </c>
      <c r="R46" s="61" t="s">
        <v>78</v>
      </c>
      <c r="S46" s="53" t="n">
        <v>13770</v>
      </c>
      <c r="T46" s="53" t="e">
        <f aca="false">S46-#REF!</f>
        <v>#REF!</v>
      </c>
      <c r="U46" s="61" t="s">
        <v>78</v>
      </c>
      <c r="V46" s="53" t="n">
        <v>14300</v>
      </c>
      <c r="W46" s="53" t="e">
        <f aca="false">V46-#REF!</f>
        <v>#REF!</v>
      </c>
      <c r="X46" s="60"/>
      <c r="Y46" s="57"/>
      <c r="Z46" s="58"/>
      <c r="AA46" s="58"/>
      <c r="AF46" s="1" t="n">
        <v>0</v>
      </c>
      <c r="AG46" s="1" t="n">
        <v>0</v>
      </c>
      <c r="AH46" s="1" t="n">
        <v>1</v>
      </c>
      <c r="AI46" s="1" t="n">
        <v>0</v>
      </c>
      <c r="AJ46" s="1" t="n">
        <v>1</v>
      </c>
      <c r="AK46" s="1" t="n">
        <v>0</v>
      </c>
      <c r="AN46" s="1" t="s">
        <v>30</v>
      </c>
    </row>
    <row r="47" customFormat="false" ht="21" hidden="false" customHeight="false" outlineLevel="0" collapsed="false">
      <c r="A47" s="38" t="n">
        <v>38</v>
      </c>
      <c r="B47" s="49" t="s">
        <v>75</v>
      </c>
      <c r="C47" s="50" t="s">
        <v>222</v>
      </c>
      <c r="D47" s="51" t="s">
        <v>223</v>
      </c>
      <c r="E47" s="42" t="n">
        <v>59</v>
      </c>
      <c r="F47" s="43" t="n">
        <v>65</v>
      </c>
      <c r="G47" s="42"/>
      <c r="H47" s="53"/>
      <c r="I47" s="42"/>
      <c r="J47" s="53"/>
      <c r="K47" s="53"/>
      <c r="L47" s="59"/>
      <c r="M47" s="54" t="s">
        <v>103</v>
      </c>
      <c r="N47" s="54"/>
      <c r="O47" s="61" t="s">
        <v>78</v>
      </c>
      <c r="P47" s="53" t="n">
        <v>13160</v>
      </c>
      <c r="Q47" s="53" t="e">
        <f aca="false">P47-#REF!</f>
        <v>#REF!</v>
      </c>
      <c r="R47" s="61" t="s">
        <v>78</v>
      </c>
      <c r="S47" s="53" t="n">
        <v>13470</v>
      </c>
      <c r="T47" s="53" t="e">
        <f aca="false">S47-#REF!</f>
        <v>#REF!</v>
      </c>
      <c r="U47" s="61" t="s">
        <v>78</v>
      </c>
      <c r="V47" s="53" t="n">
        <v>13770</v>
      </c>
      <c r="W47" s="53" t="e">
        <f aca="false">V47-#REF!</f>
        <v>#REF!</v>
      </c>
      <c r="X47" s="60"/>
      <c r="Y47" s="57"/>
      <c r="Z47" s="58"/>
      <c r="AA47" s="58"/>
      <c r="AF47" s="1" t="n">
        <v>0</v>
      </c>
      <c r="AG47" s="1" t="n">
        <v>0</v>
      </c>
      <c r="AH47" s="1" t="n">
        <v>1</v>
      </c>
      <c r="AI47" s="1" t="n">
        <v>0</v>
      </c>
      <c r="AJ47" s="1" t="n">
        <v>1</v>
      </c>
      <c r="AK47" s="1" t="n">
        <v>0</v>
      </c>
      <c r="AN47" s="1" t="s">
        <v>30</v>
      </c>
    </row>
    <row r="48" customFormat="false" ht="21" hidden="false" customHeight="false" outlineLevel="0" collapsed="false">
      <c r="A48" s="31"/>
      <c r="B48" s="78" t="s">
        <v>224</v>
      </c>
      <c r="C48" s="50"/>
      <c r="D48" s="51"/>
      <c r="E48" s="42"/>
      <c r="F48" s="43"/>
      <c r="G48" s="52"/>
      <c r="H48" s="53"/>
      <c r="I48" s="52"/>
      <c r="J48" s="53"/>
      <c r="K48" s="53"/>
      <c r="L48" s="53"/>
      <c r="M48" s="54"/>
      <c r="N48" s="54"/>
      <c r="O48" s="52"/>
      <c r="P48" s="53"/>
      <c r="Q48" s="53" t="e">
        <f aca="false">P48-#REF!</f>
        <v>#REF!</v>
      </c>
      <c r="R48" s="52"/>
      <c r="S48" s="53"/>
      <c r="T48" s="53"/>
      <c r="U48" s="52"/>
      <c r="V48" s="53"/>
      <c r="W48" s="53" t="e">
        <f aca="false">V48-#REF!</f>
        <v>#REF!</v>
      </c>
      <c r="X48" s="60"/>
      <c r="Y48" s="57"/>
      <c r="Z48" s="58"/>
      <c r="AA48" s="58"/>
    </row>
    <row r="49" s="2" customFormat="true" ht="21" hidden="false" customHeight="false" outlineLevel="0" collapsed="false">
      <c r="A49" s="38" t="n">
        <v>39</v>
      </c>
      <c r="B49" s="39" t="s">
        <v>54</v>
      </c>
      <c r="C49" s="40" t="s">
        <v>225</v>
      </c>
      <c r="D49" s="41" t="s">
        <v>226</v>
      </c>
      <c r="E49" s="42" t="n">
        <v>80</v>
      </c>
      <c r="F49" s="43" t="n">
        <v>83</v>
      </c>
      <c r="G49" s="42"/>
      <c r="H49" s="44"/>
      <c r="I49" s="42"/>
      <c r="J49" s="44"/>
      <c r="K49" s="44"/>
      <c r="L49" s="45"/>
      <c r="M49" s="46" t="s">
        <v>35</v>
      </c>
      <c r="N49" s="46"/>
      <c r="O49" s="47"/>
      <c r="P49" s="48"/>
      <c r="Q49" s="48"/>
      <c r="R49" s="2" t="s">
        <v>227</v>
      </c>
      <c r="S49" s="2" t="s">
        <v>228</v>
      </c>
      <c r="T49" s="2" t="s">
        <v>49</v>
      </c>
      <c r="U49" s="2" t="s">
        <v>118</v>
      </c>
      <c r="V49" s="2" t="n">
        <v>0</v>
      </c>
      <c r="W49" s="2" t="n">
        <v>0</v>
      </c>
      <c r="X49" s="2" t="n">
        <v>1</v>
      </c>
      <c r="Y49" s="2" t="n">
        <v>0</v>
      </c>
      <c r="Z49" s="2" t="n">
        <v>1</v>
      </c>
      <c r="AA49" s="2" t="n">
        <v>0</v>
      </c>
      <c r="AB49" s="2" t="s">
        <v>229</v>
      </c>
      <c r="AC49" s="2" t="s">
        <v>230</v>
      </c>
      <c r="AD49" s="2" t="s">
        <v>231</v>
      </c>
      <c r="AE49" s="2" t="s">
        <v>49</v>
      </c>
    </row>
    <row r="50" customFormat="false" ht="21" hidden="false" customHeight="false" outlineLevel="0" collapsed="false">
      <c r="A50" s="38" t="n">
        <v>40</v>
      </c>
      <c r="B50" s="49" t="s">
        <v>75</v>
      </c>
      <c r="C50" s="50" t="s">
        <v>232</v>
      </c>
      <c r="D50" s="51" t="s">
        <v>233</v>
      </c>
      <c r="E50" s="42" t="n">
        <v>81</v>
      </c>
      <c r="F50" s="43" t="n">
        <v>83</v>
      </c>
      <c r="G50" s="42"/>
      <c r="H50" s="53"/>
      <c r="I50" s="42"/>
      <c r="J50" s="53"/>
      <c r="K50" s="53"/>
      <c r="L50" s="59"/>
      <c r="M50" s="46" t="s">
        <v>35</v>
      </c>
      <c r="N50" s="54"/>
      <c r="O50" s="61" t="s">
        <v>78</v>
      </c>
      <c r="P50" s="53" t="n">
        <v>13160</v>
      </c>
      <c r="Q50" s="53" t="e">
        <f aca="false">P50-#REF!</f>
        <v>#REF!</v>
      </c>
      <c r="R50" s="61" t="s">
        <v>78</v>
      </c>
      <c r="S50" s="53" t="n">
        <v>13470</v>
      </c>
      <c r="T50" s="53" t="e">
        <f aca="false">S50-#REF!</f>
        <v>#REF!</v>
      </c>
      <c r="U50" s="61" t="s">
        <v>78</v>
      </c>
      <c r="V50" s="53" t="n">
        <v>13770</v>
      </c>
      <c r="W50" s="53" t="e">
        <f aca="false">V50-#REF!</f>
        <v>#REF!</v>
      </c>
      <c r="X50" s="60"/>
      <c r="Y50" s="57"/>
      <c r="Z50" s="58"/>
      <c r="AA50" s="58"/>
      <c r="AF50" s="1" t="n">
        <v>0</v>
      </c>
      <c r="AG50" s="1" t="n">
        <v>0</v>
      </c>
      <c r="AH50" s="1" t="n">
        <v>1</v>
      </c>
      <c r="AI50" s="1" t="n">
        <v>0</v>
      </c>
      <c r="AJ50" s="1" t="n">
        <v>1</v>
      </c>
      <c r="AK50" s="1" t="n">
        <v>0</v>
      </c>
      <c r="AN50" s="1" t="s">
        <v>30</v>
      </c>
    </row>
    <row r="51" customFormat="false" ht="21" hidden="false" customHeight="false" outlineLevel="0" collapsed="false">
      <c r="A51" s="38" t="n">
        <v>41</v>
      </c>
      <c r="B51" s="49" t="s">
        <v>54</v>
      </c>
      <c r="C51" s="50" t="s">
        <v>234</v>
      </c>
      <c r="D51" s="51" t="s">
        <v>235</v>
      </c>
      <c r="E51" s="42" t="n">
        <v>81</v>
      </c>
      <c r="F51" s="43" t="n">
        <v>82</v>
      </c>
      <c r="G51" s="52"/>
      <c r="H51" s="53"/>
      <c r="I51" s="42"/>
      <c r="J51" s="53"/>
      <c r="K51" s="53"/>
      <c r="L51" s="59"/>
      <c r="M51" s="46" t="s">
        <v>35</v>
      </c>
      <c r="N51" s="54"/>
      <c r="O51" s="55" t="s">
        <v>57</v>
      </c>
      <c r="P51" s="53" t="n">
        <v>39370</v>
      </c>
      <c r="Q51" s="53" t="e">
        <f aca="false">P51-#REF!</f>
        <v>#REF!</v>
      </c>
      <c r="R51" s="55" t="s">
        <v>57</v>
      </c>
      <c r="S51" s="53" t="n">
        <v>40100</v>
      </c>
      <c r="T51" s="53" t="e">
        <f aca="false">S51-#REF!</f>
        <v>#REF!</v>
      </c>
      <c r="U51" s="55" t="s">
        <v>57</v>
      </c>
      <c r="V51" s="53" t="n">
        <v>40860</v>
      </c>
      <c r="W51" s="53" t="e">
        <f aca="false">V51-#REF!</f>
        <v>#REF!</v>
      </c>
      <c r="X51" s="60"/>
      <c r="Y51" s="57"/>
      <c r="Z51" s="58"/>
      <c r="AA51" s="58"/>
      <c r="AB51" s="1" t="s">
        <v>92</v>
      </c>
      <c r="AC51" s="1" t="s">
        <v>48</v>
      </c>
      <c r="AD51" s="1" t="s">
        <v>93</v>
      </c>
      <c r="AE51" s="1" t="s">
        <v>68</v>
      </c>
      <c r="AF51" s="1" t="n">
        <v>0</v>
      </c>
      <c r="AG51" s="1" t="n">
        <v>0</v>
      </c>
      <c r="AH51" s="1" t="n">
        <v>1</v>
      </c>
      <c r="AI51" s="1" t="n">
        <v>8</v>
      </c>
      <c r="AJ51" s="1" t="n">
        <v>1</v>
      </c>
      <c r="AK51" s="1" t="n">
        <v>8</v>
      </c>
      <c r="AL51" s="1" t="s">
        <v>236</v>
      </c>
      <c r="AM51" s="1" t="s">
        <v>237</v>
      </c>
      <c r="AN51" s="1" t="s">
        <v>96</v>
      </c>
      <c r="AO51" s="1" t="s">
        <v>49</v>
      </c>
    </row>
    <row r="52" customFormat="false" ht="21" hidden="false" customHeight="false" outlineLevel="0" collapsed="false">
      <c r="A52" s="38" t="n">
        <v>42</v>
      </c>
      <c r="B52" s="49" t="s">
        <v>75</v>
      </c>
      <c r="C52" s="50" t="s">
        <v>238</v>
      </c>
      <c r="D52" s="51" t="s">
        <v>239</v>
      </c>
      <c r="E52" s="42" t="n">
        <v>80</v>
      </c>
      <c r="F52" s="43" t="n">
        <v>83</v>
      </c>
      <c r="G52" s="52"/>
      <c r="H52" s="53"/>
      <c r="I52" s="52"/>
      <c r="J52" s="53"/>
      <c r="K52" s="53"/>
      <c r="L52" s="59"/>
      <c r="M52" s="46" t="s">
        <v>35</v>
      </c>
      <c r="N52" s="54"/>
      <c r="O52" s="55" t="s">
        <v>57</v>
      </c>
      <c r="P52" s="53" t="n">
        <v>33800</v>
      </c>
      <c r="Q52" s="53" t="e">
        <f aca="false">P52-#REF!</f>
        <v>#REF!</v>
      </c>
      <c r="R52" s="55" t="s">
        <v>57</v>
      </c>
      <c r="S52" s="53" t="n">
        <v>34470</v>
      </c>
      <c r="T52" s="53" t="e">
        <f aca="false">S52-#REF!</f>
        <v>#REF!</v>
      </c>
      <c r="U52" s="55" t="s">
        <v>57</v>
      </c>
      <c r="V52" s="53" t="n">
        <v>35120</v>
      </c>
      <c r="W52" s="53" t="e">
        <f aca="false">V52-#REF!</f>
        <v>#REF!</v>
      </c>
      <c r="X52" s="79" t="str">
        <f aca="false">CONCATENATE(Y52,",",Z52)</f>
        <v>คศ.3,8 มี.ค.56</v>
      </c>
      <c r="Y52" s="80" t="s">
        <v>57</v>
      </c>
      <c r="Z52" s="58" t="s">
        <v>240</v>
      </c>
      <c r="AA52" s="58"/>
      <c r="AB52" s="1" t="s">
        <v>92</v>
      </c>
      <c r="AC52" s="1" t="s">
        <v>48</v>
      </c>
      <c r="AD52" s="1" t="s">
        <v>93</v>
      </c>
      <c r="AE52" s="1" t="s">
        <v>68</v>
      </c>
      <c r="AF52" s="1" t="n">
        <v>0</v>
      </c>
      <c r="AG52" s="1" t="n">
        <v>0</v>
      </c>
      <c r="AH52" s="1" t="n">
        <v>1</v>
      </c>
      <c r="AI52" s="1" t="n">
        <v>0</v>
      </c>
      <c r="AJ52" s="1" t="n">
        <v>1</v>
      </c>
      <c r="AK52" s="1" t="n">
        <v>0</v>
      </c>
      <c r="AL52" s="1" t="s">
        <v>241</v>
      </c>
      <c r="AM52" s="1" t="s">
        <v>242</v>
      </c>
      <c r="AN52" s="1" t="s">
        <v>96</v>
      </c>
      <c r="AO52" s="1" t="s">
        <v>49</v>
      </c>
    </row>
    <row r="53" customFormat="false" ht="21" hidden="false" customHeight="false" outlineLevel="0" collapsed="false">
      <c r="A53" s="38" t="n">
        <v>43</v>
      </c>
      <c r="B53" s="49" t="s">
        <v>54</v>
      </c>
      <c r="C53" s="50" t="s">
        <v>243</v>
      </c>
      <c r="D53" s="51" t="s">
        <v>244</v>
      </c>
      <c r="E53" s="42" t="n">
        <v>83</v>
      </c>
      <c r="F53" s="43" t="n">
        <v>83</v>
      </c>
      <c r="G53" s="52"/>
      <c r="H53" s="53"/>
      <c r="I53" s="52"/>
      <c r="J53" s="53"/>
      <c r="K53" s="53"/>
      <c r="L53" s="59"/>
      <c r="M53" s="46" t="s">
        <v>35</v>
      </c>
      <c r="N53" s="54"/>
      <c r="O53" s="55" t="s">
        <v>46</v>
      </c>
      <c r="P53" s="53" t="n">
        <v>38620</v>
      </c>
      <c r="Q53" s="53" t="n">
        <f aca="false">P53-37900</f>
        <v>720</v>
      </c>
      <c r="R53" s="55" t="s">
        <v>46</v>
      </c>
      <c r="S53" s="53" t="n">
        <v>39370</v>
      </c>
      <c r="T53" s="53" t="n">
        <f aca="false">S53-37900</f>
        <v>1470</v>
      </c>
      <c r="U53" s="55" t="s">
        <v>46</v>
      </c>
      <c r="V53" s="53" t="n">
        <v>40100</v>
      </c>
      <c r="W53" s="53" t="n">
        <f aca="false">V53-37900</f>
        <v>2200</v>
      </c>
      <c r="X53" s="60"/>
      <c r="Y53" s="57"/>
      <c r="Z53" s="58"/>
      <c r="AA53" s="58"/>
      <c r="AB53" s="1" t="s">
        <v>92</v>
      </c>
      <c r="AC53" s="1" t="s">
        <v>48</v>
      </c>
      <c r="AD53" s="1" t="s">
        <v>93</v>
      </c>
      <c r="AE53" s="1" t="s">
        <v>68</v>
      </c>
      <c r="AF53" s="1" t="n">
        <v>0</v>
      </c>
      <c r="AG53" s="1" t="n">
        <v>0</v>
      </c>
      <c r="AH53" s="1" t="n">
        <v>1</v>
      </c>
      <c r="AI53" s="1" t="n">
        <v>0</v>
      </c>
      <c r="AJ53" s="1" t="n">
        <v>1</v>
      </c>
      <c r="AK53" s="1" t="n">
        <v>0</v>
      </c>
      <c r="AL53" s="1" t="s">
        <v>245</v>
      </c>
      <c r="AM53" s="1" t="s">
        <v>246</v>
      </c>
      <c r="AN53" s="1" t="s">
        <v>96</v>
      </c>
      <c r="AO53" s="1" t="s">
        <v>49</v>
      </c>
    </row>
    <row r="54" customFormat="false" ht="21" hidden="false" customHeight="false" outlineLevel="0" collapsed="false">
      <c r="A54" s="38" t="n">
        <v>44</v>
      </c>
      <c r="B54" s="49" t="s">
        <v>54</v>
      </c>
      <c r="C54" s="50" t="s">
        <v>247</v>
      </c>
      <c r="D54" s="51" t="s">
        <v>248</v>
      </c>
      <c r="E54" s="42" t="n">
        <v>81</v>
      </c>
      <c r="F54" s="43" t="n">
        <v>83</v>
      </c>
      <c r="G54" s="52"/>
      <c r="H54" s="53"/>
      <c r="I54" s="42"/>
      <c r="J54" s="53"/>
      <c r="K54" s="53"/>
      <c r="L54" s="59"/>
      <c r="M54" s="46" t="s">
        <v>35</v>
      </c>
      <c r="N54" s="54"/>
      <c r="O54" s="55" t="s">
        <v>57</v>
      </c>
      <c r="P54" s="53" t="n">
        <v>39370</v>
      </c>
      <c r="Q54" s="53" t="e">
        <f aca="false">P54-#REF!</f>
        <v>#REF!</v>
      </c>
      <c r="R54" s="55" t="s">
        <v>57</v>
      </c>
      <c r="S54" s="53" t="n">
        <v>40100</v>
      </c>
      <c r="T54" s="53" t="e">
        <f aca="false">S54-#REF!</f>
        <v>#REF!</v>
      </c>
      <c r="U54" s="55" t="s">
        <v>57</v>
      </c>
      <c r="V54" s="53" t="n">
        <v>40860</v>
      </c>
      <c r="W54" s="53" t="e">
        <f aca="false">V54-#REF!</f>
        <v>#REF!</v>
      </c>
      <c r="X54" s="60"/>
      <c r="Y54" s="57"/>
      <c r="Z54" s="58"/>
      <c r="AA54" s="58"/>
      <c r="AB54" s="1" t="s">
        <v>92</v>
      </c>
      <c r="AC54" s="1" t="s">
        <v>48</v>
      </c>
      <c r="AD54" s="1" t="s">
        <v>93</v>
      </c>
      <c r="AE54" s="1" t="s">
        <v>68</v>
      </c>
      <c r="AF54" s="1" t="n">
        <v>0</v>
      </c>
      <c r="AG54" s="1" t="n">
        <v>0</v>
      </c>
      <c r="AH54" s="1" t="n">
        <v>1</v>
      </c>
      <c r="AI54" s="1" t="n">
        <v>8</v>
      </c>
      <c r="AJ54" s="1" t="n">
        <v>1</v>
      </c>
      <c r="AK54" s="1" t="n">
        <v>8</v>
      </c>
      <c r="AL54" s="1" t="s">
        <v>249</v>
      </c>
      <c r="AM54" s="1" t="s">
        <v>250</v>
      </c>
      <c r="AN54" s="1" t="s">
        <v>96</v>
      </c>
      <c r="AO54" s="1" t="s">
        <v>49</v>
      </c>
    </row>
    <row r="55" customFormat="false" ht="21" hidden="false" customHeight="false" outlineLevel="0" collapsed="false">
      <c r="A55" s="38" t="n">
        <v>45</v>
      </c>
      <c r="B55" s="49" t="s">
        <v>54</v>
      </c>
      <c r="C55" s="50" t="s">
        <v>251</v>
      </c>
      <c r="D55" s="51" t="s">
        <v>252</v>
      </c>
      <c r="E55" s="42" t="n">
        <v>81</v>
      </c>
      <c r="F55" s="43" t="n">
        <v>83</v>
      </c>
      <c r="G55" s="52"/>
      <c r="H55" s="53"/>
      <c r="I55" s="42"/>
      <c r="J55" s="53"/>
      <c r="K55" s="53"/>
      <c r="L55" s="53"/>
      <c r="M55" s="46" t="s">
        <v>35</v>
      </c>
      <c r="N55" s="54"/>
      <c r="O55" s="55" t="s">
        <v>57</v>
      </c>
      <c r="P55" s="53" t="n">
        <v>41580</v>
      </c>
      <c r="Q55" s="53" t="e">
        <f aca="false">P55-#REF!</f>
        <v>#REF!</v>
      </c>
      <c r="R55" s="55" t="s">
        <v>57</v>
      </c>
      <c r="S55" s="53" t="n">
        <v>42330</v>
      </c>
      <c r="T55" s="53" t="e">
        <f aca="false">S55-#REF!</f>
        <v>#REF!</v>
      </c>
      <c r="U55" s="55" t="s">
        <v>57</v>
      </c>
      <c r="V55" s="53" t="n">
        <v>43080</v>
      </c>
      <c r="W55" s="53" t="e">
        <f aca="false">V55-#REF!</f>
        <v>#REF!</v>
      </c>
      <c r="X55" s="79" t="str">
        <f aca="false">CONCATENATE(Y55,",",Z55)</f>
        <v>คศ.3,29 มี.ค.56</v>
      </c>
      <c r="Y55" s="80" t="s">
        <v>57</v>
      </c>
      <c r="Z55" s="58" t="s">
        <v>253</v>
      </c>
      <c r="AA55" s="58"/>
      <c r="AB55" s="1" t="s">
        <v>92</v>
      </c>
      <c r="AC55" s="1" t="s">
        <v>48</v>
      </c>
      <c r="AD55" s="1" t="s">
        <v>93</v>
      </c>
      <c r="AE55" s="1" t="s">
        <v>68</v>
      </c>
      <c r="AF55" s="1" t="n">
        <v>0</v>
      </c>
      <c r="AG55" s="1" t="n">
        <v>0</v>
      </c>
      <c r="AH55" s="1" t="n">
        <v>1</v>
      </c>
      <c r="AI55" s="1" t="n">
        <v>8</v>
      </c>
      <c r="AJ55" s="1" t="n">
        <v>1</v>
      </c>
      <c r="AK55" s="1" t="n">
        <v>8</v>
      </c>
      <c r="AL55" s="1" t="s">
        <v>254</v>
      </c>
      <c r="AM55" s="1" t="s">
        <v>255</v>
      </c>
      <c r="AN55" s="1" t="s">
        <v>96</v>
      </c>
      <c r="AO55" s="1" t="s">
        <v>49</v>
      </c>
    </row>
    <row r="56" customFormat="false" ht="21" hidden="false" customHeight="false" outlineLevel="0" collapsed="false">
      <c r="A56" s="38" t="n">
        <v>46</v>
      </c>
      <c r="B56" s="49" t="s">
        <v>75</v>
      </c>
      <c r="C56" s="50" t="s">
        <v>256</v>
      </c>
      <c r="D56" s="51" t="s">
        <v>257</v>
      </c>
      <c r="E56" s="42" t="n">
        <v>77</v>
      </c>
      <c r="F56" s="43" t="n">
        <v>80</v>
      </c>
      <c r="G56" s="42"/>
      <c r="H56" s="53"/>
      <c r="I56" s="42"/>
      <c r="J56" s="53"/>
      <c r="K56" s="53"/>
      <c r="L56" s="59"/>
      <c r="M56" s="46" t="s">
        <v>35</v>
      </c>
      <c r="N56" s="54"/>
      <c r="O56" s="61" t="s">
        <v>78</v>
      </c>
      <c r="P56" s="53" t="n">
        <v>12840</v>
      </c>
      <c r="Q56" s="53" t="e">
        <f aca="false">P56-#REF!</f>
        <v>#REF!</v>
      </c>
      <c r="R56" s="61" t="s">
        <v>78</v>
      </c>
      <c r="S56" s="53" t="n">
        <v>13160</v>
      </c>
      <c r="T56" s="53" t="e">
        <f aca="false">S56-#REF!</f>
        <v>#REF!</v>
      </c>
      <c r="U56" s="61" t="s">
        <v>78</v>
      </c>
      <c r="V56" s="53" t="n">
        <v>13470</v>
      </c>
      <c r="W56" s="53" t="e">
        <f aca="false">V56-#REF!</f>
        <v>#REF!</v>
      </c>
      <c r="X56" s="81" t="s">
        <v>258</v>
      </c>
      <c r="Y56" s="80" t="s">
        <v>258</v>
      </c>
      <c r="Z56" s="58"/>
      <c r="AA56" s="58"/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N56" s="1" t="s">
        <v>30</v>
      </c>
      <c r="AO56" s="1" t="s">
        <v>259</v>
      </c>
    </row>
    <row r="57" customFormat="false" ht="21" hidden="false" customHeight="false" outlineLevel="0" collapsed="false">
      <c r="A57" s="38" t="n">
        <v>47</v>
      </c>
      <c r="B57" s="49" t="s">
        <v>54</v>
      </c>
      <c r="C57" s="50" t="s">
        <v>260</v>
      </c>
      <c r="D57" s="51" t="s">
        <v>261</v>
      </c>
      <c r="E57" s="42" t="n">
        <v>83</v>
      </c>
      <c r="F57" s="43" t="n">
        <v>83</v>
      </c>
      <c r="G57" s="52"/>
      <c r="H57" s="53"/>
      <c r="I57" s="52"/>
      <c r="J57" s="53"/>
      <c r="K57" s="53"/>
      <c r="L57" s="59"/>
      <c r="M57" s="46" t="s">
        <v>35</v>
      </c>
      <c r="N57" s="54"/>
      <c r="O57" s="55" t="s">
        <v>57</v>
      </c>
      <c r="P57" s="53" t="n">
        <v>50290</v>
      </c>
      <c r="Q57" s="53" t="e">
        <f aca="false">P57-#REF!</f>
        <v>#REF!</v>
      </c>
      <c r="R57" s="55" t="s">
        <v>57</v>
      </c>
      <c r="S57" s="53" t="n">
        <v>51170</v>
      </c>
      <c r="T57" s="53" t="e">
        <f aca="false">S57-#REF!</f>
        <v>#REF!</v>
      </c>
      <c r="U57" s="55" t="s">
        <v>57</v>
      </c>
      <c r="V57" s="53" t="n">
        <v>52060</v>
      </c>
      <c r="W57" s="53" t="e">
        <f aca="false">V57-#REF!</f>
        <v>#REF!</v>
      </c>
      <c r="X57" s="60"/>
      <c r="Y57" s="57"/>
      <c r="Z57" s="58"/>
      <c r="AA57" s="58"/>
      <c r="AB57" s="1" t="s">
        <v>262</v>
      </c>
      <c r="AC57" s="1" t="s">
        <v>49</v>
      </c>
      <c r="AD57" s="1" t="s">
        <v>59</v>
      </c>
      <c r="AE57" s="1" t="s">
        <v>263</v>
      </c>
      <c r="AF57" s="1" t="n">
        <v>0</v>
      </c>
      <c r="AG57" s="1" t="n">
        <v>0</v>
      </c>
      <c r="AH57" s="1" t="n">
        <v>1</v>
      </c>
      <c r="AI57" s="1" t="n">
        <v>0</v>
      </c>
      <c r="AJ57" s="1" t="n">
        <v>1</v>
      </c>
      <c r="AK57" s="1" t="n">
        <v>0</v>
      </c>
      <c r="AL57" s="1" t="s">
        <v>264</v>
      </c>
      <c r="AM57" s="1" t="s">
        <v>265</v>
      </c>
      <c r="AN57" s="1" t="s">
        <v>266</v>
      </c>
      <c r="AO57" s="1" t="s">
        <v>43</v>
      </c>
    </row>
    <row r="58" customFormat="false" ht="21" hidden="false" customHeight="false" outlineLevel="0" collapsed="false">
      <c r="A58" s="38" t="n">
        <v>48</v>
      </c>
      <c r="B58" s="49" t="s">
        <v>75</v>
      </c>
      <c r="C58" s="50" t="s">
        <v>267</v>
      </c>
      <c r="D58" s="51" t="s">
        <v>268</v>
      </c>
      <c r="E58" s="42" t="n">
        <v>80</v>
      </c>
      <c r="F58" s="43" t="n">
        <v>84</v>
      </c>
      <c r="G58" s="52"/>
      <c r="H58" s="53"/>
      <c r="I58" s="52"/>
      <c r="J58" s="53"/>
      <c r="K58" s="53"/>
      <c r="L58" s="59"/>
      <c r="M58" s="46" t="s">
        <v>35</v>
      </c>
      <c r="N58" s="54"/>
      <c r="O58" s="55" t="s">
        <v>74</v>
      </c>
      <c r="P58" s="53" t="n">
        <v>15020</v>
      </c>
      <c r="Q58" s="53" t="e">
        <f aca="false">P58-#REF!</f>
        <v>#REF!</v>
      </c>
      <c r="R58" s="55" t="s">
        <v>74</v>
      </c>
      <c r="S58" s="53" t="n">
        <v>15440</v>
      </c>
      <c r="T58" s="53" t="e">
        <f aca="false">S58-#REF!</f>
        <v>#REF!</v>
      </c>
      <c r="U58" s="55" t="s">
        <v>74</v>
      </c>
      <c r="V58" s="53" t="n">
        <v>15840</v>
      </c>
      <c r="W58" s="53" t="e">
        <f aca="false">V58-#REF!</f>
        <v>#REF!</v>
      </c>
      <c r="X58" s="60"/>
      <c r="Y58" s="57"/>
      <c r="Z58" s="58"/>
      <c r="AA58" s="58"/>
      <c r="AF58" s="1" t="n">
        <v>0</v>
      </c>
      <c r="AG58" s="1" t="n">
        <v>0</v>
      </c>
      <c r="AH58" s="1" t="n">
        <v>1</v>
      </c>
      <c r="AI58" s="1" t="n">
        <v>0</v>
      </c>
      <c r="AJ58" s="1" t="n">
        <v>1</v>
      </c>
      <c r="AK58" s="1" t="n">
        <v>0</v>
      </c>
      <c r="AL58" s="1" t="s">
        <v>269</v>
      </c>
      <c r="AM58" s="1" t="s">
        <v>270</v>
      </c>
      <c r="AN58" s="1" t="s">
        <v>30</v>
      </c>
    </row>
    <row r="59" customFormat="false" ht="21" hidden="false" customHeight="false" outlineLevel="0" collapsed="false">
      <c r="A59" s="38" t="n">
        <v>49</v>
      </c>
      <c r="B59" s="49" t="s">
        <v>32</v>
      </c>
      <c r="C59" s="50" t="s">
        <v>271</v>
      </c>
      <c r="D59" s="51" t="s">
        <v>272</v>
      </c>
      <c r="E59" s="42" t="n">
        <v>83</v>
      </c>
      <c r="F59" s="43" t="n">
        <v>83</v>
      </c>
      <c r="G59" s="42"/>
      <c r="H59" s="53"/>
      <c r="I59" s="42"/>
      <c r="J59" s="53"/>
      <c r="K59" s="53"/>
      <c r="L59" s="59"/>
      <c r="M59" s="46" t="s">
        <v>35</v>
      </c>
      <c r="N59" s="54"/>
      <c r="O59" s="61" t="s">
        <v>78</v>
      </c>
      <c r="P59" s="53" t="n">
        <v>13470</v>
      </c>
      <c r="Q59" s="53" t="e">
        <f aca="false">P59-#REF!</f>
        <v>#REF!</v>
      </c>
      <c r="R59" s="61" t="s">
        <v>78</v>
      </c>
      <c r="S59" s="53" t="n">
        <v>13770</v>
      </c>
      <c r="T59" s="53" t="e">
        <f aca="false">S59-#REF!</f>
        <v>#REF!</v>
      </c>
      <c r="U59" s="61" t="s">
        <v>78</v>
      </c>
      <c r="V59" s="53" t="n">
        <v>14300</v>
      </c>
      <c r="W59" s="53" t="e">
        <f aca="false">V59-#REF!</f>
        <v>#REF!</v>
      </c>
      <c r="X59" s="60"/>
      <c r="Y59" s="57"/>
      <c r="Z59" s="58"/>
      <c r="AA59" s="58"/>
      <c r="AF59" s="1" t="n">
        <v>0</v>
      </c>
      <c r="AG59" s="1" t="n">
        <v>0</v>
      </c>
      <c r="AH59" s="1" t="n">
        <v>1</v>
      </c>
      <c r="AI59" s="1" t="n">
        <v>0</v>
      </c>
      <c r="AJ59" s="1" t="n">
        <v>1</v>
      </c>
      <c r="AK59" s="1" t="n">
        <v>0</v>
      </c>
      <c r="AN59" s="1" t="s">
        <v>30</v>
      </c>
    </row>
    <row r="60" customFormat="false" ht="21" hidden="false" customHeight="false" outlineLevel="0" collapsed="false">
      <c r="A60" s="38" t="n">
        <v>50</v>
      </c>
      <c r="B60" s="49" t="s">
        <v>180</v>
      </c>
      <c r="C60" s="50" t="s">
        <v>273</v>
      </c>
      <c r="D60" s="51" t="s">
        <v>274</v>
      </c>
      <c r="E60" s="42" t="n">
        <v>80</v>
      </c>
      <c r="F60" s="43" t="n">
        <v>83</v>
      </c>
      <c r="G60" s="42"/>
      <c r="H60" s="53"/>
      <c r="I60" s="42"/>
      <c r="J60" s="53"/>
      <c r="K60" s="53"/>
      <c r="L60" s="59"/>
      <c r="M60" s="46" t="s">
        <v>35</v>
      </c>
      <c r="N60" s="54"/>
      <c r="O60" s="42"/>
      <c r="P60" s="53"/>
      <c r="Q60" s="53"/>
      <c r="R60" s="42"/>
      <c r="S60" s="53"/>
      <c r="T60" s="53"/>
      <c r="U60" s="42"/>
      <c r="V60" s="53"/>
      <c r="W60" s="53"/>
      <c r="X60" s="60"/>
      <c r="Y60" s="57"/>
      <c r="Z60" s="58"/>
      <c r="AA60" s="58"/>
    </row>
    <row r="61" customFormat="false" ht="21" hidden="false" customHeight="false" outlineLevel="0" collapsed="false">
      <c r="A61" s="38"/>
      <c r="B61" s="49"/>
      <c r="C61" s="50"/>
      <c r="D61" s="51"/>
      <c r="E61" s="42"/>
      <c r="F61" s="43"/>
      <c r="G61" s="42"/>
      <c r="H61" s="53"/>
      <c r="I61" s="42"/>
      <c r="J61" s="53"/>
      <c r="K61" s="53"/>
      <c r="L61" s="59"/>
      <c r="M61" s="54"/>
      <c r="N61" s="54"/>
      <c r="O61" s="42"/>
      <c r="P61" s="53"/>
      <c r="Q61" s="53"/>
      <c r="R61" s="42"/>
      <c r="S61" s="53"/>
      <c r="T61" s="53"/>
      <c r="U61" s="42"/>
      <c r="V61" s="53"/>
      <c r="W61" s="53"/>
      <c r="X61" s="60"/>
      <c r="Y61" s="57"/>
      <c r="Z61" s="58"/>
      <c r="AA61" s="58"/>
    </row>
    <row r="62" customFormat="false" ht="21" hidden="false" customHeight="false" outlineLevel="0" collapsed="false">
      <c r="A62" s="31"/>
      <c r="B62" s="78" t="s">
        <v>275</v>
      </c>
      <c r="C62" s="50"/>
      <c r="D62" s="51"/>
      <c r="E62" s="42"/>
      <c r="F62" s="43"/>
      <c r="G62" s="52"/>
      <c r="H62" s="53"/>
      <c r="I62" s="52"/>
      <c r="J62" s="53"/>
      <c r="K62" s="53"/>
      <c r="L62" s="53"/>
      <c r="M62" s="54"/>
      <c r="N62" s="54"/>
      <c r="O62" s="52"/>
      <c r="P62" s="53"/>
      <c r="Q62" s="53" t="e">
        <f aca="false">P62-#REF!</f>
        <v>#REF!</v>
      </c>
      <c r="R62" s="52"/>
      <c r="S62" s="53"/>
      <c r="T62" s="53"/>
      <c r="U62" s="52"/>
      <c r="V62" s="53"/>
      <c r="W62" s="53" t="e">
        <f aca="false">V62-#REF!</f>
        <v>#REF!</v>
      </c>
      <c r="X62" s="60"/>
      <c r="Y62" s="57"/>
      <c r="Z62" s="58"/>
      <c r="AA62" s="58"/>
    </row>
    <row r="63" s="2" customFormat="true" ht="21" hidden="false" customHeight="false" outlineLevel="0" collapsed="false">
      <c r="A63" s="38" t="n">
        <v>51</v>
      </c>
      <c r="B63" s="39" t="s">
        <v>54</v>
      </c>
      <c r="C63" s="40" t="s">
        <v>276</v>
      </c>
      <c r="D63" s="41" t="s">
        <v>277</v>
      </c>
      <c r="E63" s="42" t="n">
        <v>50</v>
      </c>
      <c r="F63" s="43" t="n">
        <v>76</v>
      </c>
      <c r="G63" s="42"/>
      <c r="H63" s="44"/>
      <c r="I63" s="42"/>
      <c r="J63" s="44"/>
      <c r="K63" s="44"/>
      <c r="L63" s="45"/>
      <c r="M63" s="46" t="s">
        <v>103</v>
      </c>
      <c r="N63" s="46"/>
      <c r="O63" s="47"/>
      <c r="P63" s="48"/>
      <c r="Q63" s="48"/>
      <c r="R63" s="2" t="s">
        <v>278</v>
      </c>
      <c r="S63" s="2" t="s">
        <v>49</v>
      </c>
      <c r="T63" s="2" t="s">
        <v>85</v>
      </c>
      <c r="U63" s="2" t="s">
        <v>279</v>
      </c>
      <c r="V63" s="2" t="n">
        <v>0</v>
      </c>
      <c r="W63" s="2" t="n">
        <v>0</v>
      </c>
      <c r="X63" s="2" t="n">
        <v>1</v>
      </c>
      <c r="Y63" s="2" t="n">
        <v>0</v>
      </c>
      <c r="Z63" s="2" t="n">
        <v>1</v>
      </c>
      <c r="AA63" s="2" t="n">
        <v>0</v>
      </c>
      <c r="AB63" s="2" t="s">
        <v>280</v>
      </c>
      <c r="AC63" s="2" t="s">
        <v>281</v>
      </c>
      <c r="AD63" s="2" t="s">
        <v>282</v>
      </c>
      <c r="AE63" s="2" t="s">
        <v>43</v>
      </c>
    </row>
    <row r="64" customFormat="false" ht="21" hidden="false" customHeight="false" outlineLevel="0" collapsed="false">
      <c r="A64" s="38" t="n">
        <v>52</v>
      </c>
      <c r="B64" s="49" t="s">
        <v>54</v>
      </c>
      <c r="C64" s="50" t="s">
        <v>283</v>
      </c>
      <c r="D64" s="51" t="s">
        <v>284</v>
      </c>
      <c r="E64" s="42" t="n">
        <v>46</v>
      </c>
      <c r="F64" s="43" t="n">
        <v>77</v>
      </c>
      <c r="G64" s="52"/>
      <c r="H64" s="53"/>
      <c r="I64" s="52"/>
      <c r="J64" s="53"/>
      <c r="K64" s="53"/>
      <c r="L64" s="59"/>
      <c r="M64" s="46" t="s">
        <v>103</v>
      </c>
      <c r="N64" s="54"/>
      <c r="O64" s="55" t="s">
        <v>57</v>
      </c>
      <c r="P64" s="53" t="n">
        <v>40860</v>
      </c>
      <c r="Q64" s="53" t="e">
        <f aca="false">P64-#REF!</f>
        <v>#REF!</v>
      </c>
      <c r="R64" s="55" t="s">
        <v>57</v>
      </c>
      <c r="S64" s="53" t="n">
        <v>41580</v>
      </c>
      <c r="T64" s="53" t="e">
        <f aca="false">S64-#REF!</f>
        <v>#REF!</v>
      </c>
      <c r="U64" s="55" t="s">
        <v>57</v>
      </c>
      <c r="V64" s="53" t="n">
        <v>42330</v>
      </c>
      <c r="W64" s="53" t="e">
        <f aca="false">V64-#REF!</f>
        <v>#REF!</v>
      </c>
      <c r="X64" s="60"/>
      <c r="Y64" s="57"/>
      <c r="Z64" s="58"/>
      <c r="AA64" s="58"/>
      <c r="AB64" s="1" t="s">
        <v>285</v>
      </c>
      <c r="AC64" s="1" t="s">
        <v>286</v>
      </c>
      <c r="AD64" s="1" t="s">
        <v>59</v>
      </c>
      <c r="AE64" s="1" t="s">
        <v>136</v>
      </c>
      <c r="AF64" s="1" t="n">
        <v>0</v>
      </c>
      <c r="AG64" s="1" t="n">
        <v>0</v>
      </c>
      <c r="AH64" s="1" t="n">
        <v>1</v>
      </c>
      <c r="AI64" s="1" t="n">
        <v>0</v>
      </c>
      <c r="AJ64" s="1" t="n">
        <v>1</v>
      </c>
      <c r="AK64" s="1" t="n">
        <v>0</v>
      </c>
      <c r="AL64" s="1" t="s">
        <v>287</v>
      </c>
      <c r="AM64" s="1" t="s">
        <v>288</v>
      </c>
      <c r="AN64" s="1" t="s">
        <v>289</v>
      </c>
      <c r="AO64" s="1" t="s">
        <v>43</v>
      </c>
    </row>
    <row r="65" customFormat="false" ht="21" hidden="false" customHeight="false" outlineLevel="0" collapsed="false">
      <c r="A65" s="38" t="n">
        <v>53</v>
      </c>
      <c r="B65" s="49" t="s">
        <v>54</v>
      </c>
      <c r="C65" s="50" t="s">
        <v>290</v>
      </c>
      <c r="D65" s="51" t="s">
        <v>291</v>
      </c>
      <c r="E65" s="42" t="n">
        <v>77</v>
      </c>
      <c r="F65" s="43" t="n">
        <v>79</v>
      </c>
      <c r="G65" s="52"/>
      <c r="H65" s="53"/>
      <c r="I65" s="52"/>
      <c r="J65" s="53"/>
      <c r="K65" s="53"/>
      <c r="L65" s="59"/>
      <c r="M65" s="46" t="s">
        <v>103</v>
      </c>
      <c r="N65" s="54"/>
      <c r="O65" s="55" t="s">
        <v>57</v>
      </c>
      <c r="P65" s="53" t="n">
        <v>41580</v>
      </c>
      <c r="Q65" s="53" t="e">
        <f aca="false">P65-#REF!</f>
        <v>#REF!</v>
      </c>
      <c r="R65" s="55" t="s">
        <v>57</v>
      </c>
      <c r="S65" s="53" t="n">
        <v>42330</v>
      </c>
      <c r="T65" s="53" t="e">
        <f aca="false">S65-#REF!</f>
        <v>#REF!</v>
      </c>
      <c r="U65" s="55" t="s">
        <v>57</v>
      </c>
      <c r="V65" s="53" t="n">
        <v>43080</v>
      </c>
      <c r="W65" s="53" t="e">
        <f aca="false">V65-#REF!</f>
        <v>#REF!</v>
      </c>
      <c r="X65" s="60"/>
      <c r="Y65" s="57"/>
      <c r="Z65" s="58"/>
      <c r="AA65" s="58"/>
      <c r="AB65" s="1" t="s">
        <v>292</v>
      </c>
      <c r="AC65" s="1" t="s">
        <v>59</v>
      </c>
      <c r="AD65" s="1" t="s">
        <v>93</v>
      </c>
      <c r="AE65" s="1" t="s">
        <v>68</v>
      </c>
      <c r="AF65" s="1" t="n">
        <v>0</v>
      </c>
      <c r="AG65" s="1" t="n">
        <v>0</v>
      </c>
      <c r="AH65" s="1" t="n">
        <v>1</v>
      </c>
      <c r="AI65" s="1" t="n">
        <v>8</v>
      </c>
      <c r="AJ65" s="1" t="n">
        <v>1</v>
      </c>
      <c r="AK65" s="1" t="n">
        <v>8</v>
      </c>
      <c r="AL65" s="1" t="s">
        <v>293</v>
      </c>
      <c r="AM65" s="1" t="s">
        <v>294</v>
      </c>
      <c r="AN65" s="1" t="s">
        <v>295</v>
      </c>
      <c r="AO65" s="1" t="s">
        <v>49</v>
      </c>
    </row>
    <row r="66" customFormat="false" ht="21" hidden="false" customHeight="false" outlineLevel="0" collapsed="false">
      <c r="A66" s="38" t="n">
        <v>54</v>
      </c>
      <c r="B66" s="49" t="s">
        <v>54</v>
      </c>
      <c r="C66" s="50" t="s">
        <v>296</v>
      </c>
      <c r="D66" s="51" t="s">
        <v>297</v>
      </c>
      <c r="E66" s="42" t="n">
        <v>78</v>
      </c>
      <c r="F66" s="43" t="n">
        <v>78</v>
      </c>
      <c r="G66" s="52"/>
      <c r="H66" s="53"/>
      <c r="I66" s="52"/>
      <c r="J66" s="53"/>
      <c r="K66" s="53"/>
      <c r="L66" s="59"/>
      <c r="M66" s="46" t="s">
        <v>103</v>
      </c>
      <c r="N66" s="54"/>
      <c r="O66" s="55" t="s">
        <v>46</v>
      </c>
      <c r="P66" s="53" t="n">
        <v>29690</v>
      </c>
      <c r="Q66" s="53" t="e">
        <f aca="false">P66-#REF!</f>
        <v>#REF!</v>
      </c>
      <c r="R66" s="55" t="s">
        <v>46</v>
      </c>
      <c r="S66" s="53" t="n">
        <v>30280</v>
      </c>
      <c r="T66" s="53" t="e">
        <f aca="false">S66-#REF!</f>
        <v>#REF!</v>
      </c>
      <c r="U66" s="55" t="s">
        <v>46</v>
      </c>
      <c r="V66" s="53" t="n">
        <v>30850</v>
      </c>
      <c r="W66" s="53" t="e">
        <f aca="false">V66-#REF!</f>
        <v>#REF!</v>
      </c>
      <c r="X66" s="60"/>
      <c r="Y66" s="57"/>
      <c r="Z66" s="58"/>
      <c r="AA66" s="58"/>
      <c r="AB66" s="1" t="s">
        <v>298</v>
      </c>
      <c r="AC66" s="1" t="s">
        <v>48</v>
      </c>
      <c r="AD66" s="1" t="s">
        <v>49</v>
      </c>
      <c r="AE66" s="1" t="s">
        <v>68</v>
      </c>
      <c r="AF66" s="1" t="n">
        <v>0</v>
      </c>
      <c r="AG66" s="1" t="n">
        <v>0</v>
      </c>
      <c r="AH66" s="1" t="n">
        <v>1</v>
      </c>
      <c r="AI66" s="1" t="n">
        <v>0</v>
      </c>
      <c r="AJ66" s="1" t="n">
        <v>1</v>
      </c>
      <c r="AK66" s="1" t="n">
        <v>0</v>
      </c>
      <c r="AL66" s="1" t="s">
        <v>299</v>
      </c>
      <c r="AM66" s="1" t="s">
        <v>300</v>
      </c>
      <c r="AN66" s="1" t="s">
        <v>301</v>
      </c>
      <c r="AO66" s="1" t="s">
        <v>49</v>
      </c>
    </row>
    <row r="67" customFormat="false" ht="21" hidden="false" customHeight="false" outlineLevel="0" collapsed="false">
      <c r="A67" s="38" t="n">
        <v>55</v>
      </c>
      <c r="B67" s="49" t="s">
        <v>54</v>
      </c>
      <c r="C67" s="50" t="s">
        <v>302</v>
      </c>
      <c r="D67" s="51" t="s">
        <v>303</v>
      </c>
      <c r="E67" s="42" t="n">
        <v>75</v>
      </c>
      <c r="F67" s="43" t="n">
        <v>75</v>
      </c>
      <c r="G67" s="52"/>
      <c r="H67" s="53"/>
      <c r="I67" s="42"/>
      <c r="J67" s="53"/>
      <c r="K67" s="53"/>
      <c r="L67" s="59"/>
      <c r="M67" s="46" t="s">
        <v>103</v>
      </c>
      <c r="N67" s="54"/>
      <c r="O67" s="55" t="s">
        <v>57</v>
      </c>
      <c r="P67" s="53" t="n">
        <v>39370</v>
      </c>
      <c r="Q67" s="53" t="e">
        <f aca="false">P67-#REF!</f>
        <v>#REF!</v>
      </c>
      <c r="R67" s="55" t="s">
        <v>57</v>
      </c>
      <c r="S67" s="53" t="n">
        <v>40100</v>
      </c>
      <c r="T67" s="53" t="e">
        <f aca="false">S67-#REF!</f>
        <v>#REF!</v>
      </c>
      <c r="U67" s="55" t="s">
        <v>57</v>
      </c>
      <c r="V67" s="53" t="n">
        <v>40860</v>
      </c>
      <c r="W67" s="53" t="e">
        <f aca="false">V67-#REF!</f>
        <v>#REF!</v>
      </c>
      <c r="X67" s="60"/>
      <c r="Y67" s="57"/>
      <c r="Z67" s="58"/>
      <c r="AA67" s="58"/>
      <c r="AB67" s="1" t="s">
        <v>292</v>
      </c>
      <c r="AC67" s="1" t="s">
        <v>59</v>
      </c>
      <c r="AD67" s="1" t="s">
        <v>93</v>
      </c>
      <c r="AE67" s="1" t="s">
        <v>68</v>
      </c>
      <c r="AF67" s="1" t="n">
        <v>0</v>
      </c>
      <c r="AG67" s="1" t="n">
        <v>0</v>
      </c>
      <c r="AH67" s="1" t="n">
        <v>1</v>
      </c>
      <c r="AI67" s="1" t="n">
        <v>8</v>
      </c>
      <c r="AJ67" s="1" t="n">
        <v>1</v>
      </c>
      <c r="AK67" s="1" t="n">
        <v>8</v>
      </c>
      <c r="AL67" s="1" t="s">
        <v>304</v>
      </c>
      <c r="AM67" s="1" t="s">
        <v>305</v>
      </c>
      <c r="AN67" s="1" t="s">
        <v>295</v>
      </c>
      <c r="AO67" s="1" t="s">
        <v>49</v>
      </c>
    </row>
    <row r="68" customFormat="false" ht="21" hidden="false" customHeight="false" outlineLevel="0" collapsed="false">
      <c r="A68" s="38" t="n">
        <v>56</v>
      </c>
      <c r="B68" s="49" t="s">
        <v>54</v>
      </c>
      <c r="C68" s="50" t="s">
        <v>306</v>
      </c>
      <c r="D68" s="51" t="s">
        <v>307</v>
      </c>
      <c r="E68" s="42" t="n">
        <v>48</v>
      </c>
      <c r="F68" s="43" t="n">
        <v>73</v>
      </c>
      <c r="G68" s="52"/>
      <c r="H68" s="53"/>
      <c r="I68" s="42"/>
      <c r="J68" s="53"/>
      <c r="K68" s="53"/>
      <c r="L68" s="59"/>
      <c r="M68" s="46" t="s">
        <v>103</v>
      </c>
      <c r="N68" s="54"/>
      <c r="O68" s="55" t="s">
        <v>57</v>
      </c>
      <c r="P68" s="53" t="n">
        <v>39370</v>
      </c>
      <c r="Q68" s="53" t="e">
        <f aca="false">P68-#REF!</f>
        <v>#REF!</v>
      </c>
      <c r="R68" s="55" t="s">
        <v>57</v>
      </c>
      <c r="S68" s="53" t="n">
        <v>40100</v>
      </c>
      <c r="T68" s="53" t="e">
        <f aca="false">S68-#REF!</f>
        <v>#REF!</v>
      </c>
      <c r="U68" s="55" t="s">
        <v>57</v>
      </c>
      <c r="V68" s="53" t="n">
        <v>40860</v>
      </c>
      <c r="W68" s="53" t="e">
        <f aca="false">V68-#REF!</f>
        <v>#REF!</v>
      </c>
      <c r="X68" s="60"/>
      <c r="Y68" s="57"/>
      <c r="Z68" s="58"/>
      <c r="AA68" s="58"/>
      <c r="AB68" s="1" t="s">
        <v>292</v>
      </c>
      <c r="AC68" s="1" t="s">
        <v>59</v>
      </c>
      <c r="AD68" s="1" t="s">
        <v>93</v>
      </c>
      <c r="AE68" s="1" t="s">
        <v>68</v>
      </c>
      <c r="AF68" s="1" t="n">
        <v>0</v>
      </c>
      <c r="AG68" s="1" t="n">
        <v>0</v>
      </c>
      <c r="AH68" s="1" t="n">
        <v>1</v>
      </c>
      <c r="AI68" s="1" t="n">
        <v>8</v>
      </c>
      <c r="AJ68" s="1" t="n">
        <v>1</v>
      </c>
      <c r="AK68" s="1" t="n">
        <v>8</v>
      </c>
      <c r="AL68" s="1" t="s">
        <v>308</v>
      </c>
      <c r="AM68" s="1" t="s">
        <v>309</v>
      </c>
      <c r="AN68" s="1" t="s">
        <v>295</v>
      </c>
      <c r="AO68" s="1" t="s">
        <v>49</v>
      </c>
    </row>
    <row r="69" customFormat="false" ht="21" hidden="false" customHeight="false" outlineLevel="0" collapsed="false">
      <c r="A69" s="38" t="n">
        <v>57</v>
      </c>
      <c r="B69" s="49" t="s">
        <v>54</v>
      </c>
      <c r="C69" s="50" t="s">
        <v>310</v>
      </c>
      <c r="D69" s="51" t="s">
        <v>311</v>
      </c>
      <c r="E69" s="42" t="n">
        <v>77</v>
      </c>
      <c r="F69" s="43" t="n">
        <v>73</v>
      </c>
      <c r="G69" s="52"/>
      <c r="H69" s="53"/>
      <c r="I69" s="52"/>
      <c r="J69" s="53"/>
      <c r="K69" s="53"/>
      <c r="L69" s="59"/>
      <c r="M69" s="46" t="s">
        <v>103</v>
      </c>
      <c r="N69" s="54"/>
      <c r="O69" s="55" t="s">
        <v>46</v>
      </c>
      <c r="P69" s="53" t="n">
        <v>38620</v>
      </c>
      <c r="Q69" s="53" t="n">
        <f aca="false">P69-37900</f>
        <v>720</v>
      </c>
      <c r="R69" s="55" t="s">
        <v>46</v>
      </c>
      <c r="S69" s="53" t="n">
        <v>39370</v>
      </c>
      <c r="T69" s="53" t="n">
        <f aca="false">S69-37900</f>
        <v>1470</v>
      </c>
      <c r="U69" s="55" t="s">
        <v>46</v>
      </c>
      <c r="V69" s="53" t="n">
        <v>40100</v>
      </c>
      <c r="W69" s="53" t="n">
        <f aca="false">V69-37900</f>
        <v>2200</v>
      </c>
      <c r="X69" s="60"/>
      <c r="Y69" s="57"/>
      <c r="Z69" s="58"/>
      <c r="AA69" s="58"/>
      <c r="AB69" s="1" t="s">
        <v>292</v>
      </c>
      <c r="AC69" s="1" t="s">
        <v>59</v>
      </c>
      <c r="AD69" s="1" t="s">
        <v>93</v>
      </c>
      <c r="AE69" s="1" t="s">
        <v>68</v>
      </c>
      <c r="AF69" s="1" t="n">
        <v>0</v>
      </c>
      <c r="AG69" s="1" t="n">
        <v>0</v>
      </c>
      <c r="AH69" s="1" t="n">
        <v>1</v>
      </c>
      <c r="AI69" s="1" t="n">
        <v>0</v>
      </c>
      <c r="AJ69" s="1" t="n">
        <v>1</v>
      </c>
      <c r="AK69" s="1" t="n">
        <v>0</v>
      </c>
      <c r="AL69" s="1" t="s">
        <v>312</v>
      </c>
      <c r="AM69" s="1" t="s">
        <v>313</v>
      </c>
      <c r="AN69" s="1" t="s">
        <v>295</v>
      </c>
      <c r="AO69" s="1" t="s">
        <v>49</v>
      </c>
    </row>
    <row r="70" customFormat="false" ht="21" hidden="false" customHeight="false" outlineLevel="0" collapsed="false">
      <c r="A70" s="38" t="n">
        <v>58</v>
      </c>
      <c r="B70" s="49" t="s">
        <v>32</v>
      </c>
      <c r="C70" s="50" t="s">
        <v>314</v>
      </c>
      <c r="D70" s="51" t="s">
        <v>315</v>
      </c>
      <c r="E70" s="42" t="n">
        <v>76</v>
      </c>
      <c r="F70" s="43" t="n">
        <v>74</v>
      </c>
      <c r="G70" s="42"/>
      <c r="H70" s="53"/>
      <c r="I70" s="42"/>
      <c r="J70" s="53"/>
      <c r="K70" s="53"/>
      <c r="L70" s="59"/>
      <c r="M70" s="46" t="s">
        <v>103</v>
      </c>
      <c r="N70" s="54"/>
      <c r="O70" s="61" t="s">
        <v>78</v>
      </c>
      <c r="P70" s="53" t="n">
        <v>12530</v>
      </c>
      <c r="Q70" s="53" t="e">
        <f aca="false">P70-#REF!</f>
        <v>#REF!</v>
      </c>
      <c r="R70" s="61" t="s">
        <v>78</v>
      </c>
      <c r="S70" s="53" t="n">
        <v>12840</v>
      </c>
      <c r="T70" s="53" t="e">
        <f aca="false">S70-#REF!</f>
        <v>#REF!</v>
      </c>
      <c r="U70" s="61" t="s">
        <v>78</v>
      </c>
      <c r="V70" s="53" t="n">
        <v>13160</v>
      </c>
      <c r="W70" s="53" t="e">
        <f aca="false">V70-#REF!</f>
        <v>#REF!</v>
      </c>
      <c r="X70" s="60"/>
      <c r="Y70" s="57"/>
      <c r="Z70" s="58"/>
      <c r="AA70" s="58"/>
      <c r="AF70" s="1" t="n">
        <v>0</v>
      </c>
      <c r="AG70" s="1" t="n">
        <v>0</v>
      </c>
      <c r="AH70" s="1" t="n">
        <v>1</v>
      </c>
      <c r="AI70" s="1" t="n">
        <v>0</v>
      </c>
      <c r="AJ70" s="1" t="n">
        <v>1</v>
      </c>
      <c r="AK70" s="1" t="n">
        <v>0</v>
      </c>
      <c r="AN70" s="1" t="s">
        <v>30</v>
      </c>
    </row>
    <row r="71" s="94" customFormat="true" ht="21" hidden="false" customHeight="false" outlineLevel="0" collapsed="false">
      <c r="A71" s="38" t="n">
        <v>59</v>
      </c>
      <c r="B71" s="82" t="s">
        <v>32</v>
      </c>
      <c r="C71" s="83" t="s">
        <v>316</v>
      </c>
      <c r="D71" s="84" t="s">
        <v>317</v>
      </c>
      <c r="E71" s="85" t="n">
        <v>75</v>
      </c>
      <c r="F71" s="86" t="s">
        <v>318</v>
      </c>
      <c r="G71" s="87"/>
      <c r="H71" s="88"/>
      <c r="I71" s="85"/>
      <c r="J71" s="88"/>
      <c r="K71" s="88"/>
      <c r="L71" s="89"/>
      <c r="M71" s="88" t="s">
        <v>318</v>
      </c>
      <c r="N71" s="88" t="s">
        <v>319</v>
      </c>
      <c r="O71" s="90" t="s">
        <v>320</v>
      </c>
      <c r="P71" s="88" t="n">
        <v>39370</v>
      </c>
      <c r="Q71" s="88" t="e">
        <f aca="false">P71-#REF!</f>
        <v>#REF!</v>
      </c>
      <c r="R71" s="90" t="s">
        <v>320</v>
      </c>
      <c r="S71" s="88" t="n">
        <v>40100</v>
      </c>
      <c r="T71" s="88" t="e">
        <f aca="false">S71-#REF!</f>
        <v>#REF!</v>
      </c>
      <c r="U71" s="90" t="s">
        <v>320</v>
      </c>
      <c r="V71" s="88" t="n">
        <v>40860</v>
      </c>
      <c r="W71" s="88" t="e">
        <f aca="false">V71-#REF!</f>
        <v>#REF!</v>
      </c>
      <c r="X71" s="91"/>
      <c r="Y71" s="92"/>
      <c r="Z71" s="93"/>
      <c r="AA71" s="93"/>
      <c r="AB71" s="94" t="s">
        <v>321</v>
      </c>
      <c r="AC71" s="94" t="s">
        <v>59</v>
      </c>
      <c r="AD71" s="94" t="s">
        <v>93</v>
      </c>
      <c r="AE71" s="94" t="s">
        <v>68</v>
      </c>
      <c r="AF71" s="94" t="n">
        <v>0</v>
      </c>
      <c r="AG71" s="94" t="n">
        <v>0</v>
      </c>
      <c r="AH71" s="94" t="n">
        <v>1</v>
      </c>
      <c r="AI71" s="94" t="n">
        <v>8</v>
      </c>
      <c r="AJ71" s="94" t="n">
        <v>1</v>
      </c>
      <c r="AK71" s="94" t="n">
        <v>8</v>
      </c>
      <c r="AL71" s="94" t="s">
        <v>322</v>
      </c>
      <c r="AM71" s="94" t="s">
        <v>323</v>
      </c>
      <c r="AN71" s="94" t="s">
        <v>295</v>
      </c>
      <c r="AO71" s="94" t="s">
        <v>49</v>
      </c>
    </row>
    <row r="72" customFormat="false" ht="21" hidden="false" customHeight="false" outlineLevel="0" collapsed="false">
      <c r="A72" s="38" t="n">
        <v>60</v>
      </c>
      <c r="B72" s="49" t="s">
        <v>54</v>
      </c>
      <c r="C72" s="50" t="s">
        <v>324</v>
      </c>
      <c r="D72" s="51" t="s">
        <v>325</v>
      </c>
      <c r="E72" s="42" t="n">
        <v>41</v>
      </c>
      <c r="F72" s="43" t="n">
        <v>76</v>
      </c>
      <c r="G72" s="52"/>
      <c r="H72" s="53"/>
      <c r="I72" s="52"/>
      <c r="J72" s="53"/>
      <c r="K72" s="53"/>
      <c r="L72" s="53"/>
      <c r="M72" s="46" t="s">
        <v>103</v>
      </c>
      <c r="N72" s="54"/>
      <c r="O72" s="55" t="s">
        <v>74</v>
      </c>
      <c r="P72" s="53" t="n">
        <v>15440</v>
      </c>
      <c r="Q72" s="53" t="e">
        <f aca="false">P72-#REF!</f>
        <v>#REF!</v>
      </c>
      <c r="R72" s="55" t="s">
        <v>74</v>
      </c>
      <c r="S72" s="53" t="n">
        <v>15840</v>
      </c>
      <c r="T72" s="53" t="e">
        <f aca="false">S72-#REF!</f>
        <v>#REF!</v>
      </c>
      <c r="U72" s="55" t="s">
        <v>74</v>
      </c>
      <c r="V72" s="53" t="n">
        <v>16260</v>
      </c>
      <c r="W72" s="53" t="e">
        <f aca="false">V72-#REF!</f>
        <v>#REF!</v>
      </c>
      <c r="X72" s="60"/>
      <c r="Y72" s="57"/>
      <c r="Z72" s="58"/>
      <c r="AA72" s="58"/>
      <c r="AF72" s="1" t="n">
        <v>0</v>
      </c>
      <c r="AG72" s="1" t="n">
        <v>0</v>
      </c>
      <c r="AH72" s="1" t="n">
        <v>1</v>
      </c>
      <c r="AI72" s="1" t="n">
        <v>0</v>
      </c>
      <c r="AJ72" s="1" t="n">
        <v>1</v>
      </c>
      <c r="AK72" s="1" t="n">
        <v>0</v>
      </c>
      <c r="AL72" s="1" t="s">
        <v>326</v>
      </c>
      <c r="AM72" s="1" t="s">
        <v>327</v>
      </c>
      <c r="AN72" s="1" t="s">
        <v>30</v>
      </c>
    </row>
    <row r="73" customFormat="false" ht="21" hidden="false" customHeight="false" outlineLevel="0" collapsed="false">
      <c r="A73" s="38" t="n">
        <v>61</v>
      </c>
      <c r="B73" s="49" t="s">
        <v>54</v>
      </c>
      <c r="C73" s="50" t="s">
        <v>220</v>
      </c>
      <c r="D73" s="51" t="s">
        <v>328</v>
      </c>
      <c r="E73" s="42" t="n">
        <v>76</v>
      </c>
      <c r="F73" s="43" t="n">
        <v>82</v>
      </c>
      <c r="G73" s="52"/>
      <c r="H73" s="53"/>
      <c r="I73" s="42"/>
      <c r="J73" s="53"/>
      <c r="K73" s="53"/>
      <c r="L73" s="59"/>
      <c r="M73" s="54" t="s">
        <v>35</v>
      </c>
      <c r="N73" s="54"/>
      <c r="O73" s="55" t="s">
        <v>57</v>
      </c>
      <c r="P73" s="53" t="n">
        <v>39370</v>
      </c>
      <c r="Q73" s="53" t="e">
        <f aca="false">P73-#REF!</f>
        <v>#REF!</v>
      </c>
      <c r="R73" s="55" t="s">
        <v>57</v>
      </c>
      <c r="S73" s="53" t="n">
        <v>40100</v>
      </c>
      <c r="T73" s="53" t="e">
        <f aca="false">S73-#REF!</f>
        <v>#REF!</v>
      </c>
      <c r="U73" s="55" t="s">
        <v>57</v>
      </c>
      <c r="V73" s="53" t="n">
        <v>40860</v>
      </c>
      <c r="W73" s="53" t="e">
        <f aca="false">V73-#REF!</f>
        <v>#REF!</v>
      </c>
      <c r="X73" s="60"/>
      <c r="Y73" s="57"/>
      <c r="Z73" s="58"/>
      <c r="AA73" s="58"/>
      <c r="AB73" s="1" t="s">
        <v>292</v>
      </c>
      <c r="AC73" s="1" t="s">
        <v>59</v>
      </c>
      <c r="AD73" s="1" t="s">
        <v>93</v>
      </c>
      <c r="AE73" s="1" t="s">
        <v>68</v>
      </c>
      <c r="AF73" s="1" t="n">
        <v>0</v>
      </c>
      <c r="AG73" s="1" t="n">
        <v>0</v>
      </c>
      <c r="AH73" s="1" t="n">
        <v>1</v>
      </c>
      <c r="AI73" s="1" t="n">
        <v>8</v>
      </c>
      <c r="AJ73" s="1" t="n">
        <v>1</v>
      </c>
      <c r="AK73" s="1" t="n">
        <v>8</v>
      </c>
      <c r="AL73" s="1" t="s">
        <v>329</v>
      </c>
      <c r="AM73" s="1" t="s">
        <v>330</v>
      </c>
      <c r="AN73" s="1" t="s">
        <v>295</v>
      </c>
      <c r="AO73" s="1" t="s">
        <v>49</v>
      </c>
    </row>
    <row r="74" customFormat="false" ht="21" hidden="false" customHeight="false" outlineLevel="0" collapsed="false">
      <c r="A74" s="38" t="n">
        <v>62</v>
      </c>
      <c r="B74" s="49" t="s">
        <v>75</v>
      </c>
      <c r="C74" s="50" t="s">
        <v>331</v>
      </c>
      <c r="D74" s="51" t="s">
        <v>332</v>
      </c>
      <c r="E74" s="42" t="n">
        <v>67</v>
      </c>
      <c r="F74" s="43" t="n">
        <v>79</v>
      </c>
      <c r="G74" s="52"/>
      <c r="H74" s="53"/>
      <c r="I74" s="52"/>
      <c r="J74" s="53"/>
      <c r="K74" s="53"/>
      <c r="L74" s="59"/>
      <c r="M74" s="46" t="s">
        <v>103</v>
      </c>
      <c r="N74" s="54"/>
      <c r="O74" s="55" t="s">
        <v>74</v>
      </c>
      <c r="P74" s="53" t="n">
        <v>18270</v>
      </c>
      <c r="Q74" s="53" t="e">
        <f aca="false">P74-#REF!</f>
        <v>#REF!</v>
      </c>
      <c r="R74" s="55" t="s">
        <v>74</v>
      </c>
      <c r="S74" s="53" t="n">
        <v>18690</v>
      </c>
      <c r="T74" s="53" t="e">
        <f aca="false">S74-#REF!</f>
        <v>#REF!</v>
      </c>
      <c r="U74" s="55" t="s">
        <v>74</v>
      </c>
      <c r="V74" s="53" t="n">
        <v>19100</v>
      </c>
      <c r="W74" s="53" t="e">
        <f aca="false">V74-#REF!</f>
        <v>#REF!</v>
      </c>
      <c r="X74" s="60"/>
      <c r="Y74" s="57"/>
      <c r="Z74" s="58"/>
      <c r="AA74" s="58"/>
      <c r="AF74" s="1" t="n">
        <v>0</v>
      </c>
      <c r="AG74" s="1" t="n">
        <v>0</v>
      </c>
      <c r="AH74" s="1" t="n">
        <v>1</v>
      </c>
      <c r="AI74" s="1" t="n">
        <v>0</v>
      </c>
      <c r="AJ74" s="1" t="n">
        <v>1</v>
      </c>
      <c r="AK74" s="1" t="n">
        <v>0</v>
      </c>
      <c r="AL74" s="1" t="s">
        <v>333</v>
      </c>
      <c r="AM74" s="1" t="s">
        <v>334</v>
      </c>
      <c r="AN74" s="1" t="s">
        <v>30</v>
      </c>
    </row>
    <row r="75" customFormat="false" ht="21" hidden="false" customHeight="false" outlineLevel="0" collapsed="false">
      <c r="A75" s="38" t="n">
        <v>63</v>
      </c>
      <c r="B75" s="49" t="s">
        <v>32</v>
      </c>
      <c r="C75" s="50" t="s">
        <v>335</v>
      </c>
      <c r="D75" s="51" t="s">
        <v>336</v>
      </c>
      <c r="E75" s="42" t="n">
        <v>65</v>
      </c>
      <c r="F75" s="43" t="n">
        <v>79</v>
      </c>
      <c r="G75" s="42"/>
      <c r="H75" s="53"/>
      <c r="I75" s="42"/>
      <c r="J75" s="53"/>
      <c r="K75" s="53"/>
      <c r="L75" s="53"/>
      <c r="M75" s="46" t="s">
        <v>103</v>
      </c>
      <c r="N75" s="54"/>
      <c r="O75" s="55" t="s">
        <v>74</v>
      </c>
      <c r="P75" s="53" t="n">
        <v>14220</v>
      </c>
      <c r="Q75" s="53" t="e">
        <f aca="false">P75-#REF!</f>
        <v>#REF!</v>
      </c>
      <c r="R75" s="55" t="s">
        <v>74</v>
      </c>
      <c r="S75" s="53" t="n">
        <v>14620</v>
      </c>
      <c r="T75" s="53" t="e">
        <f aca="false">S75-#REF!</f>
        <v>#REF!</v>
      </c>
      <c r="U75" s="55" t="s">
        <v>74</v>
      </c>
      <c r="V75" s="53" t="n">
        <v>15020</v>
      </c>
      <c r="W75" s="53" t="e">
        <f aca="false">V75-#REF!</f>
        <v>#REF!</v>
      </c>
      <c r="X75" s="60"/>
      <c r="Y75" s="57"/>
      <c r="Z75" s="58"/>
      <c r="AA75" s="58"/>
      <c r="AF75" s="1" t="n">
        <v>0</v>
      </c>
      <c r="AG75" s="1" t="n">
        <v>0</v>
      </c>
      <c r="AH75" s="1" t="n">
        <v>1</v>
      </c>
      <c r="AI75" s="1" t="n">
        <v>0</v>
      </c>
      <c r="AJ75" s="1" t="n">
        <v>1</v>
      </c>
      <c r="AK75" s="1" t="n">
        <v>0</v>
      </c>
      <c r="AN75" s="1" t="s">
        <v>30</v>
      </c>
    </row>
    <row r="76" customFormat="false" ht="21" hidden="false" customHeight="false" outlineLevel="0" collapsed="false">
      <c r="A76" s="38" t="n">
        <v>64</v>
      </c>
      <c r="B76" s="49" t="s">
        <v>75</v>
      </c>
      <c r="C76" s="50" t="s">
        <v>337</v>
      </c>
      <c r="D76" s="51" t="s">
        <v>338</v>
      </c>
      <c r="E76" s="42" t="n">
        <v>64</v>
      </c>
      <c r="F76" s="43" t="n">
        <v>77</v>
      </c>
      <c r="G76" s="42"/>
      <c r="H76" s="53"/>
      <c r="I76" s="42"/>
      <c r="J76" s="53"/>
      <c r="K76" s="53"/>
      <c r="L76" s="59"/>
      <c r="M76" s="46" t="s">
        <v>103</v>
      </c>
      <c r="N76" s="54"/>
      <c r="O76" s="55" t="s">
        <v>74</v>
      </c>
      <c r="P76" s="53" t="n">
        <v>14220</v>
      </c>
      <c r="Q76" s="53" t="e">
        <f aca="false">P76-#REF!</f>
        <v>#REF!</v>
      </c>
      <c r="R76" s="55" t="s">
        <v>74</v>
      </c>
      <c r="S76" s="53" t="n">
        <v>14620</v>
      </c>
      <c r="T76" s="53" t="e">
        <f aca="false">S76-#REF!</f>
        <v>#REF!</v>
      </c>
      <c r="U76" s="55" t="s">
        <v>74</v>
      </c>
      <c r="V76" s="53" t="n">
        <v>15020</v>
      </c>
      <c r="W76" s="53" t="e">
        <f aca="false">V76-#REF!</f>
        <v>#REF!</v>
      </c>
      <c r="X76" s="95" t="s">
        <v>339</v>
      </c>
      <c r="Y76" s="57"/>
      <c r="Z76" s="58"/>
      <c r="AA76" s="58"/>
      <c r="AF76" s="1" t="n">
        <v>0</v>
      </c>
      <c r="AG76" s="1" t="n">
        <v>0</v>
      </c>
      <c r="AH76" s="1" t="n">
        <v>1</v>
      </c>
      <c r="AI76" s="1" t="n">
        <v>0</v>
      </c>
      <c r="AJ76" s="1" t="n">
        <v>1</v>
      </c>
      <c r="AK76" s="1" t="n">
        <v>0</v>
      </c>
      <c r="AN76" s="1" t="s">
        <v>30</v>
      </c>
    </row>
    <row r="77" customFormat="false" ht="21" hidden="false" customHeight="false" outlineLevel="0" collapsed="false">
      <c r="A77" s="38" t="n">
        <v>65</v>
      </c>
      <c r="B77" s="49" t="s">
        <v>180</v>
      </c>
      <c r="C77" s="50" t="s">
        <v>340</v>
      </c>
      <c r="D77" s="51" t="s">
        <v>341</v>
      </c>
      <c r="E77" s="42" t="n">
        <v>76</v>
      </c>
      <c r="F77" s="43" t="n">
        <v>70</v>
      </c>
      <c r="G77" s="42"/>
      <c r="H77" s="53"/>
      <c r="I77" s="42"/>
      <c r="J77" s="53"/>
      <c r="K77" s="53"/>
      <c r="L77" s="59"/>
      <c r="M77" s="46" t="s">
        <v>103</v>
      </c>
      <c r="N77" s="54"/>
      <c r="O77" s="55" t="s">
        <v>74</v>
      </c>
      <c r="P77" s="53" t="n">
        <v>14220</v>
      </c>
      <c r="Q77" s="53" t="e">
        <f aca="false">P77-#REF!</f>
        <v>#REF!</v>
      </c>
      <c r="R77" s="55" t="s">
        <v>74</v>
      </c>
      <c r="S77" s="53" t="n">
        <v>14620</v>
      </c>
      <c r="T77" s="53" t="e">
        <f aca="false">S77-#REF!</f>
        <v>#REF!</v>
      </c>
      <c r="U77" s="55" t="s">
        <v>74</v>
      </c>
      <c r="V77" s="53" t="n">
        <v>15020</v>
      </c>
      <c r="W77" s="53" t="e">
        <f aca="false">V77-#REF!</f>
        <v>#REF!</v>
      </c>
      <c r="X77" s="60"/>
      <c r="Y77" s="57"/>
      <c r="Z77" s="58"/>
      <c r="AA77" s="58"/>
      <c r="AF77" s="1" t="n">
        <v>0</v>
      </c>
      <c r="AG77" s="1" t="n">
        <v>0</v>
      </c>
      <c r="AH77" s="1" t="n">
        <v>1</v>
      </c>
      <c r="AI77" s="1" t="n">
        <v>0</v>
      </c>
      <c r="AJ77" s="1" t="n">
        <v>1</v>
      </c>
      <c r="AK77" s="1" t="n">
        <v>0</v>
      </c>
      <c r="AN77" s="1" t="s">
        <v>30</v>
      </c>
    </row>
    <row r="78" customFormat="false" ht="21" hidden="false" customHeight="false" outlineLevel="0" collapsed="false">
      <c r="A78" s="38" t="n">
        <v>66</v>
      </c>
      <c r="B78" s="49" t="s">
        <v>75</v>
      </c>
      <c r="C78" s="50" t="s">
        <v>342</v>
      </c>
      <c r="D78" s="51" t="s">
        <v>343</v>
      </c>
      <c r="E78" s="42" t="n">
        <v>46</v>
      </c>
      <c r="F78" s="43" t="n">
        <v>78</v>
      </c>
      <c r="G78" s="42"/>
      <c r="H78" s="53"/>
      <c r="I78" s="42"/>
      <c r="J78" s="53"/>
      <c r="K78" s="53"/>
      <c r="L78" s="59"/>
      <c r="M78" s="46" t="s">
        <v>103</v>
      </c>
      <c r="N78" s="54"/>
      <c r="O78" s="55" t="s">
        <v>74</v>
      </c>
      <c r="P78" s="53" t="n">
        <v>14220</v>
      </c>
      <c r="Q78" s="53" t="e">
        <f aca="false">P78-#REF!</f>
        <v>#REF!</v>
      </c>
      <c r="R78" s="55" t="s">
        <v>74</v>
      </c>
      <c r="S78" s="53" t="n">
        <v>14620</v>
      </c>
      <c r="T78" s="53" t="e">
        <f aca="false">S78-#REF!</f>
        <v>#REF!</v>
      </c>
      <c r="U78" s="55" t="s">
        <v>74</v>
      </c>
      <c r="V78" s="53" t="n">
        <v>15020</v>
      </c>
      <c r="W78" s="53" t="e">
        <f aca="false">V78-#REF!</f>
        <v>#REF!</v>
      </c>
      <c r="X78" s="60"/>
      <c r="Y78" s="57"/>
      <c r="Z78" s="58"/>
      <c r="AA78" s="58"/>
      <c r="AF78" s="1" t="n">
        <v>0</v>
      </c>
      <c r="AG78" s="1" t="n">
        <v>0</v>
      </c>
      <c r="AH78" s="1" t="n">
        <v>1</v>
      </c>
      <c r="AI78" s="1" t="n">
        <v>0</v>
      </c>
      <c r="AJ78" s="1" t="n">
        <v>1</v>
      </c>
      <c r="AK78" s="1" t="n">
        <v>0</v>
      </c>
      <c r="AN78" s="1" t="s">
        <v>30</v>
      </c>
    </row>
    <row r="79" customFormat="false" ht="21" hidden="false" customHeight="false" outlineLevel="0" collapsed="false">
      <c r="A79" s="38" t="n">
        <v>67</v>
      </c>
      <c r="B79" s="49" t="s">
        <v>32</v>
      </c>
      <c r="C79" s="50" t="s">
        <v>344</v>
      </c>
      <c r="D79" s="51" t="s">
        <v>345</v>
      </c>
      <c r="E79" s="42" t="n">
        <v>46</v>
      </c>
      <c r="F79" s="43" t="n">
        <v>77</v>
      </c>
      <c r="G79" s="42"/>
      <c r="H79" s="53"/>
      <c r="I79" s="42"/>
      <c r="J79" s="53"/>
      <c r="K79" s="53"/>
      <c r="L79" s="59"/>
      <c r="M79" s="54" t="s">
        <v>103</v>
      </c>
      <c r="N79" s="54"/>
      <c r="O79" s="42"/>
      <c r="P79" s="53"/>
      <c r="Q79" s="53"/>
      <c r="R79" s="42"/>
      <c r="S79" s="53"/>
      <c r="T79" s="53"/>
      <c r="U79" s="42"/>
      <c r="V79" s="53"/>
      <c r="W79" s="53"/>
      <c r="X79" s="60"/>
      <c r="Y79" s="57"/>
      <c r="Z79" s="58"/>
      <c r="AA79" s="58"/>
    </row>
    <row r="80" customFormat="false" ht="21" hidden="false" customHeight="false" outlineLevel="0" collapsed="false">
      <c r="A80" s="31"/>
      <c r="B80" s="78" t="s">
        <v>346</v>
      </c>
      <c r="C80" s="50"/>
      <c r="D80" s="51"/>
      <c r="E80" s="42"/>
      <c r="F80" s="43"/>
      <c r="G80" s="52"/>
      <c r="H80" s="53"/>
      <c r="I80" s="52"/>
      <c r="J80" s="53"/>
      <c r="K80" s="53"/>
      <c r="L80" s="53"/>
      <c r="M80" s="54"/>
      <c r="N80" s="54"/>
      <c r="O80" s="52"/>
      <c r="P80" s="53"/>
      <c r="Q80" s="53" t="e">
        <f aca="false">P80-#REF!</f>
        <v>#REF!</v>
      </c>
      <c r="R80" s="52"/>
      <c r="S80" s="53"/>
      <c r="T80" s="53"/>
      <c r="U80" s="52"/>
      <c r="V80" s="53"/>
      <c r="W80" s="53" t="e">
        <f aca="false">V80-#REF!</f>
        <v>#REF!</v>
      </c>
      <c r="X80" s="60"/>
      <c r="Y80" s="57"/>
      <c r="Z80" s="58"/>
      <c r="AA80" s="58"/>
    </row>
    <row r="81" s="2" customFormat="true" ht="21" hidden="false" customHeight="false" outlineLevel="0" collapsed="false">
      <c r="A81" s="38" t="n">
        <v>68</v>
      </c>
      <c r="B81" s="39" t="s">
        <v>32</v>
      </c>
      <c r="C81" s="40" t="s">
        <v>347</v>
      </c>
      <c r="D81" s="41" t="s">
        <v>348</v>
      </c>
      <c r="E81" s="42" t="n">
        <v>68</v>
      </c>
      <c r="F81" s="43" t="n">
        <v>83</v>
      </c>
      <c r="G81" s="42"/>
      <c r="H81" s="44"/>
      <c r="I81" s="42"/>
      <c r="J81" s="44"/>
      <c r="K81" s="44"/>
      <c r="L81" s="45"/>
      <c r="M81" s="46" t="s">
        <v>35</v>
      </c>
      <c r="N81" s="46"/>
      <c r="O81" s="47"/>
      <c r="P81" s="48"/>
      <c r="Q81" s="48"/>
      <c r="V81" s="2" t="n">
        <v>0</v>
      </c>
      <c r="W81" s="2" t="n">
        <v>0</v>
      </c>
      <c r="X81" s="2" t="n">
        <v>1</v>
      </c>
      <c r="Y81" s="2" t="n">
        <v>8</v>
      </c>
      <c r="Z81" s="2" t="n">
        <v>1</v>
      </c>
      <c r="AA81" s="2" t="n">
        <v>8</v>
      </c>
      <c r="AD81" s="2" t="s">
        <v>30</v>
      </c>
    </row>
    <row r="82" customFormat="false" ht="21" hidden="false" customHeight="false" outlineLevel="0" collapsed="false">
      <c r="A82" s="38" t="n">
        <v>69</v>
      </c>
      <c r="B82" s="49" t="s">
        <v>75</v>
      </c>
      <c r="C82" s="50" t="s">
        <v>349</v>
      </c>
      <c r="D82" s="51" t="s">
        <v>350</v>
      </c>
      <c r="E82" s="42" t="n">
        <v>73</v>
      </c>
      <c r="F82" s="43" t="n">
        <v>67</v>
      </c>
      <c r="G82" s="42"/>
      <c r="H82" s="53"/>
      <c r="I82" s="42"/>
      <c r="J82" s="53"/>
      <c r="K82" s="53"/>
      <c r="L82" s="59"/>
      <c r="M82" s="46" t="s">
        <v>103</v>
      </c>
      <c r="N82" s="54"/>
      <c r="O82" s="61" t="s">
        <v>78</v>
      </c>
      <c r="P82" s="53" t="n">
        <v>12530</v>
      </c>
      <c r="Q82" s="53" t="e">
        <f aca="false">P82-#REF!</f>
        <v>#REF!</v>
      </c>
      <c r="R82" s="61" t="s">
        <v>78</v>
      </c>
      <c r="S82" s="53" t="n">
        <v>12840</v>
      </c>
      <c r="T82" s="53" t="e">
        <f aca="false">S82-#REF!</f>
        <v>#REF!</v>
      </c>
      <c r="U82" s="61" t="s">
        <v>78</v>
      </c>
      <c r="V82" s="53" t="n">
        <v>13160</v>
      </c>
      <c r="W82" s="53" t="e">
        <f aca="false">V82-#REF!</f>
        <v>#REF!</v>
      </c>
      <c r="X82" s="60"/>
      <c r="Y82" s="57"/>
      <c r="Z82" s="58"/>
      <c r="AA82" s="58"/>
      <c r="AF82" s="1" t="n">
        <v>0</v>
      </c>
      <c r="AG82" s="1" t="n">
        <v>0</v>
      </c>
      <c r="AH82" s="1" t="n">
        <v>1</v>
      </c>
      <c r="AI82" s="1" t="n">
        <v>0</v>
      </c>
      <c r="AJ82" s="1" t="n">
        <v>1</v>
      </c>
      <c r="AK82" s="1" t="n">
        <v>0</v>
      </c>
      <c r="AN82" s="1" t="s">
        <v>30</v>
      </c>
    </row>
    <row r="83" customFormat="false" ht="21" hidden="false" customHeight="false" outlineLevel="0" collapsed="false">
      <c r="A83" s="38" t="n">
        <v>70</v>
      </c>
      <c r="B83" s="49" t="s">
        <v>54</v>
      </c>
      <c r="C83" s="50" t="s">
        <v>351</v>
      </c>
      <c r="D83" s="51" t="s">
        <v>352</v>
      </c>
      <c r="E83" s="42" t="n">
        <v>64</v>
      </c>
      <c r="F83" s="43" t="n">
        <v>67</v>
      </c>
      <c r="G83" s="52"/>
      <c r="H83" s="53"/>
      <c r="I83" s="42"/>
      <c r="J83" s="53"/>
      <c r="K83" s="53"/>
      <c r="L83" s="59"/>
      <c r="M83" s="46" t="s">
        <v>103</v>
      </c>
      <c r="N83" s="54"/>
      <c r="O83" s="55" t="s">
        <v>57</v>
      </c>
      <c r="P83" s="53" t="n">
        <v>39370</v>
      </c>
      <c r="Q83" s="53" t="e">
        <f aca="false">P83-#REF!</f>
        <v>#REF!</v>
      </c>
      <c r="R83" s="55" t="s">
        <v>57</v>
      </c>
      <c r="S83" s="53" t="n">
        <v>40100</v>
      </c>
      <c r="T83" s="53" t="e">
        <f aca="false">S83-#REF!</f>
        <v>#REF!</v>
      </c>
      <c r="U83" s="55" t="s">
        <v>57</v>
      </c>
      <c r="V83" s="53" t="n">
        <v>40860</v>
      </c>
      <c r="W83" s="53" t="e">
        <f aca="false">V83-#REF!</f>
        <v>#REF!</v>
      </c>
      <c r="X83" s="60"/>
      <c r="Y83" s="57"/>
      <c r="Z83" s="58"/>
      <c r="AA83" s="58"/>
      <c r="AB83" s="1" t="s">
        <v>353</v>
      </c>
      <c r="AC83" s="1" t="s">
        <v>48</v>
      </c>
      <c r="AD83" s="1" t="s">
        <v>85</v>
      </c>
      <c r="AE83" s="1" t="s">
        <v>354</v>
      </c>
      <c r="AF83" s="1" t="n">
        <v>0</v>
      </c>
      <c r="AG83" s="1" t="n">
        <v>0</v>
      </c>
      <c r="AH83" s="1" t="n">
        <v>1</v>
      </c>
      <c r="AI83" s="1" t="n">
        <v>8</v>
      </c>
      <c r="AJ83" s="1" t="n">
        <v>1</v>
      </c>
      <c r="AK83" s="1" t="n">
        <v>8</v>
      </c>
      <c r="AL83" s="1" t="s">
        <v>355</v>
      </c>
      <c r="AM83" s="1" t="s">
        <v>356</v>
      </c>
      <c r="AN83" s="1" t="s">
        <v>357</v>
      </c>
      <c r="AO83" s="1" t="s">
        <v>49</v>
      </c>
    </row>
    <row r="84" customFormat="false" ht="21" hidden="false" customHeight="false" outlineLevel="0" collapsed="false">
      <c r="A84" s="38" t="n">
        <v>71</v>
      </c>
      <c r="B84" s="49" t="s">
        <v>32</v>
      </c>
      <c r="C84" s="50" t="s">
        <v>358</v>
      </c>
      <c r="D84" s="51" t="s">
        <v>359</v>
      </c>
      <c r="E84" s="42" t="n">
        <v>72</v>
      </c>
      <c r="F84" s="43" t="n">
        <v>67</v>
      </c>
      <c r="G84" s="52"/>
      <c r="H84" s="53"/>
      <c r="I84" s="42"/>
      <c r="J84" s="53"/>
      <c r="K84" s="53"/>
      <c r="L84" s="59"/>
      <c r="M84" s="46" t="s">
        <v>103</v>
      </c>
      <c r="N84" s="54"/>
      <c r="O84" s="55" t="s">
        <v>57</v>
      </c>
      <c r="P84" s="53" t="n">
        <v>39370</v>
      </c>
      <c r="Q84" s="53" t="e">
        <f aca="false">P84-#REF!</f>
        <v>#REF!</v>
      </c>
      <c r="R84" s="55" t="s">
        <v>57</v>
      </c>
      <c r="S84" s="53" t="n">
        <v>40100</v>
      </c>
      <c r="T84" s="53" t="e">
        <f aca="false">S84-#REF!</f>
        <v>#REF!</v>
      </c>
      <c r="U84" s="55" t="s">
        <v>57</v>
      </c>
      <c r="V84" s="53" t="n">
        <v>40860</v>
      </c>
      <c r="W84" s="53" t="e">
        <f aca="false">V84-#REF!</f>
        <v>#REF!</v>
      </c>
      <c r="X84" s="60"/>
      <c r="Y84" s="57"/>
      <c r="Z84" s="58"/>
      <c r="AA84" s="58"/>
      <c r="AB84" s="1" t="s">
        <v>360</v>
      </c>
      <c r="AC84" s="1" t="s">
        <v>67</v>
      </c>
      <c r="AD84" s="1" t="s">
        <v>135</v>
      </c>
      <c r="AE84" s="1" t="s">
        <v>68</v>
      </c>
      <c r="AF84" s="1" t="n">
        <v>0</v>
      </c>
      <c r="AG84" s="1" t="n">
        <v>0</v>
      </c>
      <c r="AH84" s="1" t="n">
        <v>1</v>
      </c>
      <c r="AI84" s="1" t="n">
        <v>8</v>
      </c>
      <c r="AJ84" s="1" t="n">
        <v>1</v>
      </c>
      <c r="AK84" s="1" t="n">
        <v>8</v>
      </c>
      <c r="AL84" s="1" t="s">
        <v>361</v>
      </c>
      <c r="AM84" s="1" t="s">
        <v>362</v>
      </c>
      <c r="AN84" s="1" t="s">
        <v>363</v>
      </c>
      <c r="AO84" s="1" t="s">
        <v>49</v>
      </c>
    </row>
    <row r="85" customFormat="false" ht="21" hidden="false" customHeight="false" outlineLevel="0" collapsed="false">
      <c r="A85" s="38" t="n">
        <v>72</v>
      </c>
      <c r="B85" s="49" t="s">
        <v>54</v>
      </c>
      <c r="C85" s="50" t="s">
        <v>364</v>
      </c>
      <c r="D85" s="51" t="s">
        <v>65</v>
      </c>
      <c r="E85" s="42" t="n">
        <v>52</v>
      </c>
      <c r="F85" s="43" t="n">
        <v>74</v>
      </c>
      <c r="G85" s="52"/>
      <c r="H85" s="53"/>
      <c r="I85" s="52"/>
      <c r="J85" s="53"/>
      <c r="K85" s="53"/>
      <c r="L85" s="53"/>
      <c r="M85" s="46" t="s">
        <v>103</v>
      </c>
      <c r="N85" s="54"/>
      <c r="O85" s="55" t="s">
        <v>74</v>
      </c>
      <c r="P85" s="53" t="n">
        <v>15440</v>
      </c>
      <c r="Q85" s="53" t="e">
        <f aca="false">P85-#REF!</f>
        <v>#REF!</v>
      </c>
      <c r="R85" s="55" t="s">
        <v>74</v>
      </c>
      <c r="S85" s="53" t="n">
        <v>15840</v>
      </c>
      <c r="T85" s="53" t="e">
        <f aca="false">S85-#REF!</f>
        <v>#REF!</v>
      </c>
      <c r="U85" s="55" t="s">
        <v>74</v>
      </c>
      <c r="V85" s="53" t="n">
        <v>16260</v>
      </c>
      <c r="W85" s="53" t="e">
        <f aca="false">V85-#REF!</f>
        <v>#REF!</v>
      </c>
      <c r="X85" s="60"/>
      <c r="Y85" s="57"/>
      <c r="Z85" s="58"/>
      <c r="AA85" s="58"/>
      <c r="AF85" s="1" t="n">
        <v>0</v>
      </c>
      <c r="AG85" s="1" t="n">
        <v>0</v>
      </c>
      <c r="AH85" s="1" t="n">
        <v>1</v>
      </c>
      <c r="AI85" s="1" t="n">
        <v>0</v>
      </c>
      <c r="AJ85" s="1" t="n">
        <v>1</v>
      </c>
      <c r="AK85" s="1" t="n">
        <v>0</v>
      </c>
      <c r="AL85" s="1" t="s">
        <v>365</v>
      </c>
      <c r="AM85" s="1" t="s">
        <v>366</v>
      </c>
      <c r="AN85" s="1" t="s">
        <v>30</v>
      </c>
    </row>
    <row r="86" customFormat="false" ht="21" hidden="false" customHeight="false" outlineLevel="0" collapsed="false">
      <c r="A86" s="38" t="n">
        <v>73</v>
      </c>
      <c r="B86" s="49" t="s">
        <v>32</v>
      </c>
      <c r="C86" s="50" t="s">
        <v>367</v>
      </c>
      <c r="D86" s="51" t="s">
        <v>368</v>
      </c>
      <c r="E86" s="42" t="n">
        <v>70</v>
      </c>
      <c r="F86" s="43" t="n">
        <v>62</v>
      </c>
      <c r="G86" s="52"/>
      <c r="H86" s="53"/>
      <c r="I86" s="52"/>
      <c r="J86" s="53"/>
      <c r="K86" s="53"/>
      <c r="L86" s="53"/>
      <c r="M86" s="46" t="s">
        <v>103</v>
      </c>
      <c r="N86" s="54"/>
      <c r="O86" s="52"/>
      <c r="P86" s="53"/>
      <c r="Q86" s="53"/>
      <c r="R86" s="52"/>
      <c r="S86" s="53"/>
      <c r="T86" s="53"/>
      <c r="U86" s="52"/>
      <c r="V86" s="53"/>
      <c r="W86" s="53"/>
      <c r="X86" s="60"/>
      <c r="Y86" s="57"/>
      <c r="Z86" s="58"/>
      <c r="AA86" s="58"/>
    </row>
    <row r="87" customFormat="false" ht="21" hidden="false" customHeight="false" outlineLevel="0" collapsed="false">
      <c r="A87" s="31"/>
      <c r="B87" s="78" t="s">
        <v>369</v>
      </c>
      <c r="C87" s="50"/>
      <c r="D87" s="51"/>
      <c r="E87" s="42"/>
      <c r="F87" s="43"/>
      <c r="G87" s="52"/>
      <c r="H87" s="53"/>
      <c r="I87" s="52"/>
      <c r="J87" s="53"/>
      <c r="K87" s="53"/>
      <c r="L87" s="53"/>
      <c r="M87" s="54"/>
      <c r="N87" s="54"/>
      <c r="O87" s="52"/>
      <c r="P87" s="53"/>
      <c r="Q87" s="53" t="e">
        <f aca="false">P87-#REF!</f>
        <v>#REF!</v>
      </c>
      <c r="R87" s="52"/>
      <c r="S87" s="53"/>
      <c r="T87" s="53"/>
      <c r="U87" s="52"/>
      <c r="V87" s="53"/>
      <c r="W87" s="53" t="e">
        <f aca="false">V87-#REF!</f>
        <v>#REF!</v>
      </c>
      <c r="X87" s="60"/>
      <c r="Y87" s="57"/>
      <c r="Z87" s="58"/>
      <c r="AA87" s="58"/>
    </row>
    <row r="88" s="2" customFormat="true" ht="21" hidden="false" customHeight="false" outlineLevel="0" collapsed="false">
      <c r="A88" s="38" t="n">
        <v>74</v>
      </c>
      <c r="B88" s="39" t="s">
        <v>54</v>
      </c>
      <c r="C88" s="40" t="s">
        <v>370</v>
      </c>
      <c r="D88" s="41" t="s">
        <v>371</v>
      </c>
      <c r="E88" s="42" t="n">
        <v>65</v>
      </c>
      <c r="F88" s="43" t="n">
        <v>70</v>
      </c>
      <c r="G88" s="42"/>
      <c r="H88" s="44"/>
      <c r="I88" s="42"/>
      <c r="J88" s="44"/>
      <c r="K88" s="44"/>
      <c r="L88" s="45"/>
      <c r="M88" s="46" t="s">
        <v>103</v>
      </c>
      <c r="N88" s="46"/>
      <c r="O88" s="47"/>
      <c r="P88" s="48"/>
      <c r="Q88" s="48"/>
      <c r="V88" s="2" t="n">
        <v>0</v>
      </c>
      <c r="W88" s="2" t="n">
        <v>0</v>
      </c>
      <c r="X88" s="2" t="n">
        <v>1</v>
      </c>
      <c r="Y88" s="2" t="n">
        <v>0</v>
      </c>
      <c r="Z88" s="2" t="n">
        <v>1</v>
      </c>
      <c r="AA88" s="2" t="n">
        <v>0</v>
      </c>
      <c r="AB88" s="2" t="s">
        <v>372</v>
      </c>
      <c r="AC88" s="2" t="s">
        <v>373</v>
      </c>
      <c r="AD88" s="2" t="s">
        <v>30</v>
      </c>
      <c r="AE88" s="2" t="s">
        <v>49</v>
      </c>
    </row>
    <row r="89" customFormat="false" ht="21" hidden="false" customHeight="false" outlineLevel="0" collapsed="false">
      <c r="A89" s="38" t="n">
        <v>75</v>
      </c>
      <c r="B89" s="49" t="s">
        <v>32</v>
      </c>
      <c r="C89" s="50" t="s">
        <v>374</v>
      </c>
      <c r="D89" s="51" t="s">
        <v>375</v>
      </c>
      <c r="E89" s="42" t="n">
        <v>50</v>
      </c>
      <c r="F89" s="43" t="n">
        <v>63</v>
      </c>
      <c r="G89" s="42"/>
      <c r="H89" s="53"/>
      <c r="I89" s="42"/>
      <c r="J89" s="53"/>
      <c r="K89" s="53"/>
      <c r="L89" s="59"/>
      <c r="M89" s="46" t="s">
        <v>103</v>
      </c>
      <c r="N89" s="54"/>
      <c r="O89" s="61" t="s">
        <v>78</v>
      </c>
      <c r="P89" s="53" t="n">
        <v>12240</v>
      </c>
      <c r="Q89" s="53" t="e">
        <f aca="false">P89-#REF!</f>
        <v>#REF!</v>
      </c>
      <c r="R89" s="61" t="s">
        <v>78</v>
      </c>
      <c r="S89" s="53" t="n">
        <v>12530</v>
      </c>
      <c r="T89" s="53" t="e">
        <f aca="false">S89-#REF!</f>
        <v>#REF!</v>
      </c>
      <c r="U89" s="61" t="s">
        <v>78</v>
      </c>
      <c r="V89" s="53" t="n">
        <v>12840</v>
      </c>
      <c r="W89" s="53" t="e">
        <f aca="false">V89-#REF!</f>
        <v>#REF!</v>
      </c>
      <c r="X89" s="60"/>
      <c r="Y89" s="57"/>
      <c r="Z89" s="58"/>
      <c r="AA89" s="58"/>
      <c r="AF89" s="1" t="n">
        <v>0</v>
      </c>
      <c r="AG89" s="1" t="n">
        <v>0</v>
      </c>
      <c r="AH89" s="1" t="n">
        <v>1</v>
      </c>
      <c r="AI89" s="1" t="n">
        <v>0</v>
      </c>
      <c r="AJ89" s="1" t="n">
        <v>1</v>
      </c>
      <c r="AK89" s="1" t="n">
        <v>0</v>
      </c>
      <c r="AN89" s="1" t="s">
        <v>30</v>
      </c>
    </row>
    <row r="90" customFormat="false" ht="21" hidden="false" customHeight="false" outlineLevel="0" collapsed="false">
      <c r="A90" s="38" t="n">
        <v>76</v>
      </c>
      <c r="B90" s="49" t="s">
        <v>54</v>
      </c>
      <c r="C90" s="50" t="s">
        <v>376</v>
      </c>
      <c r="D90" s="51" t="s">
        <v>377</v>
      </c>
      <c r="E90" s="42" t="n">
        <v>68</v>
      </c>
      <c r="F90" s="43" t="n">
        <v>64</v>
      </c>
      <c r="G90" s="42"/>
      <c r="H90" s="53"/>
      <c r="I90" s="42"/>
      <c r="J90" s="53"/>
      <c r="K90" s="53"/>
      <c r="L90" s="59"/>
      <c r="M90" s="46" t="s">
        <v>103</v>
      </c>
      <c r="N90" s="54"/>
      <c r="O90" s="61" t="s">
        <v>78</v>
      </c>
      <c r="P90" s="53" t="n">
        <v>12240</v>
      </c>
      <c r="Q90" s="53" t="e">
        <f aca="false">P90-#REF!</f>
        <v>#REF!</v>
      </c>
      <c r="R90" s="61" t="s">
        <v>78</v>
      </c>
      <c r="S90" s="53" t="n">
        <v>12530</v>
      </c>
      <c r="T90" s="53" t="e">
        <f aca="false">S90-#REF!</f>
        <v>#REF!</v>
      </c>
      <c r="U90" s="61" t="s">
        <v>78</v>
      </c>
      <c r="V90" s="53" t="n">
        <v>12840</v>
      </c>
      <c r="W90" s="53" t="e">
        <f aca="false">V90-#REF!</f>
        <v>#REF!</v>
      </c>
      <c r="X90" s="81" t="s">
        <v>378</v>
      </c>
      <c r="Y90" s="80" t="s">
        <v>378</v>
      </c>
      <c r="Z90" s="58"/>
      <c r="AA90" s="58"/>
      <c r="AF90" s="1" t="n">
        <v>0</v>
      </c>
      <c r="AG90" s="1" t="n">
        <v>0</v>
      </c>
      <c r="AH90" s="1" t="n">
        <v>1</v>
      </c>
      <c r="AI90" s="1" t="n">
        <v>0</v>
      </c>
      <c r="AJ90" s="1" t="n">
        <v>1</v>
      </c>
      <c r="AK90" s="1" t="n">
        <v>0</v>
      </c>
      <c r="AN90" s="1" t="s">
        <v>30</v>
      </c>
      <c r="AO90" s="1" t="s">
        <v>259</v>
      </c>
    </row>
    <row r="91" customFormat="false" ht="21" hidden="false" customHeight="false" outlineLevel="0" collapsed="false">
      <c r="A91" s="38" t="n">
        <v>77</v>
      </c>
      <c r="B91" s="49" t="s">
        <v>75</v>
      </c>
      <c r="C91" s="50" t="s">
        <v>379</v>
      </c>
      <c r="D91" s="51" t="s">
        <v>380</v>
      </c>
      <c r="E91" s="42" t="n">
        <v>68</v>
      </c>
      <c r="F91" s="43" t="n">
        <v>64</v>
      </c>
      <c r="G91" s="42"/>
      <c r="H91" s="53"/>
      <c r="I91" s="42"/>
      <c r="J91" s="53"/>
      <c r="K91" s="53"/>
      <c r="L91" s="59"/>
      <c r="M91" s="46" t="s">
        <v>103</v>
      </c>
      <c r="N91" s="54"/>
      <c r="O91" s="61" t="s">
        <v>78</v>
      </c>
      <c r="P91" s="53" t="n">
        <v>13160</v>
      </c>
      <c r="Q91" s="53" t="e">
        <f aca="false">P91-#REF!</f>
        <v>#REF!</v>
      </c>
      <c r="R91" s="61" t="s">
        <v>78</v>
      </c>
      <c r="S91" s="53" t="n">
        <v>13470</v>
      </c>
      <c r="T91" s="53" t="e">
        <f aca="false">S91-#REF!</f>
        <v>#REF!</v>
      </c>
      <c r="U91" s="61" t="s">
        <v>78</v>
      </c>
      <c r="V91" s="53" t="n">
        <v>13770</v>
      </c>
      <c r="W91" s="53" t="e">
        <f aca="false">V91-#REF!</f>
        <v>#REF!</v>
      </c>
      <c r="X91" s="60"/>
      <c r="Y91" s="57"/>
      <c r="Z91" s="58"/>
      <c r="AA91" s="58"/>
      <c r="AF91" s="1" t="n">
        <v>0</v>
      </c>
      <c r="AG91" s="1" t="n">
        <v>0</v>
      </c>
      <c r="AH91" s="1" t="n">
        <v>1</v>
      </c>
      <c r="AI91" s="1" t="n">
        <v>0</v>
      </c>
      <c r="AJ91" s="1" t="n">
        <v>1</v>
      </c>
      <c r="AK91" s="1" t="n">
        <v>0</v>
      </c>
      <c r="AN91" s="1" t="s">
        <v>30</v>
      </c>
    </row>
    <row r="92" s="76" customFormat="true" ht="21" hidden="false" customHeight="false" outlineLevel="0" collapsed="false">
      <c r="A92" s="38" t="n">
        <v>78</v>
      </c>
      <c r="B92" s="64" t="s">
        <v>381</v>
      </c>
      <c r="C92" s="65" t="s">
        <v>382</v>
      </c>
      <c r="D92" s="66" t="s">
        <v>383</v>
      </c>
      <c r="E92" s="67" t="n">
        <v>85</v>
      </c>
      <c r="F92" s="68" t="n">
        <v>56</v>
      </c>
      <c r="G92" s="72"/>
      <c r="H92" s="71"/>
      <c r="I92" s="72"/>
      <c r="J92" s="71"/>
      <c r="K92" s="71"/>
      <c r="L92" s="70"/>
      <c r="M92" s="71" t="s">
        <v>123</v>
      </c>
      <c r="N92" s="71"/>
      <c r="O92" s="72" t="s">
        <v>384</v>
      </c>
      <c r="P92" s="71" t="n">
        <v>20960</v>
      </c>
      <c r="Q92" s="71" t="e">
        <f aca="false">P92-#REF!</f>
        <v>#REF!</v>
      </c>
      <c r="R92" s="72" t="s">
        <v>384</v>
      </c>
      <c r="S92" s="71" t="n">
        <v>21460</v>
      </c>
      <c r="T92" s="71" t="e">
        <f aca="false">S92-#REF!</f>
        <v>#REF!</v>
      </c>
      <c r="U92" s="72" t="s">
        <v>384</v>
      </c>
      <c r="V92" s="71" t="n">
        <v>21950</v>
      </c>
      <c r="W92" s="71" t="e">
        <f aca="false">V92-#REF!</f>
        <v>#REF!</v>
      </c>
      <c r="X92" s="73"/>
      <c r="Y92" s="74"/>
      <c r="Z92" s="75"/>
      <c r="AA92" s="75"/>
      <c r="AB92" s="76" t="s">
        <v>385</v>
      </c>
      <c r="AC92" s="76" t="s">
        <v>48</v>
      </c>
      <c r="AD92" s="76" t="s">
        <v>85</v>
      </c>
      <c r="AE92" s="76" t="s">
        <v>136</v>
      </c>
      <c r="AF92" s="76" t="n">
        <v>0</v>
      </c>
      <c r="AG92" s="76" t="n">
        <v>0</v>
      </c>
      <c r="AH92" s="76" t="n">
        <v>1</v>
      </c>
      <c r="AI92" s="76" t="n">
        <v>0</v>
      </c>
      <c r="AJ92" s="76" t="n">
        <v>1</v>
      </c>
      <c r="AK92" s="76" t="n">
        <v>0</v>
      </c>
      <c r="AN92" s="76" t="s">
        <v>386</v>
      </c>
      <c r="AO92" s="76" t="s">
        <v>49</v>
      </c>
    </row>
    <row r="93" customFormat="false" ht="21" hidden="false" customHeight="false" outlineLevel="0" collapsed="false">
      <c r="A93" s="38" t="n">
        <v>79</v>
      </c>
      <c r="B93" s="49" t="s">
        <v>32</v>
      </c>
      <c r="C93" s="50" t="s">
        <v>387</v>
      </c>
      <c r="D93" s="51" t="s">
        <v>388</v>
      </c>
      <c r="E93" s="42" t="n">
        <v>36</v>
      </c>
      <c r="F93" s="43" t="n">
        <v>65</v>
      </c>
      <c r="G93" s="52"/>
      <c r="H93" s="53"/>
      <c r="I93" s="42"/>
      <c r="J93" s="53"/>
      <c r="K93" s="53"/>
      <c r="L93" s="59"/>
      <c r="M93" s="46" t="s">
        <v>103</v>
      </c>
      <c r="N93" s="54"/>
      <c r="O93" s="55" t="s">
        <v>57</v>
      </c>
      <c r="P93" s="53" t="n">
        <v>39370</v>
      </c>
      <c r="Q93" s="53" t="e">
        <f aca="false">P93-#REF!</f>
        <v>#REF!</v>
      </c>
      <c r="R93" s="55" t="s">
        <v>57</v>
      </c>
      <c r="S93" s="53" t="n">
        <v>40100</v>
      </c>
      <c r="T93" s="53" t="e">
        <f aca="false">S93-#REF!</f>
        <v>#REF!</v>
      </c>
      <c r="U93" s="55" t="s">
        <v>57</v>
      </c>
      <c r="V93" s="53" t="n">
        <v>40860</v>
      </c>
      <c r="W93" s="53" t="e">
        <f aca="false">V93-#REF!</f>
        <v>#REF!</v>
      </c>
      <c r="X93" s="60"/>
      <c r="Y93" s="57"/>
      <c r="Z93" s="58"/>
      <c r="AA93" s="58"/>
      <c r="AB93" s="1" t="s">
        <v>389</v>
      </c>
      <c r="AC93" s="1" t="s">
        <v>117</v>
      </c>
      <c r="AD93" s="1" t="s">
        <v>135</v>
      </c>
      <c r="AE93" s="1" t="s">
        <v>68</v>
      </c>
      <c r="AF93" s="1" t="n">
        <v>0</v>
      </c>
      <c r="AG93" s="1" t="n">
        <v>0</v>
      </c>
      <c r="AH93" s="1" t="n">
        <v>1</v>
      </c>
      <c r="AI93" s="1" t="n">
        <v>8</v>
      </c>
      <c r="AJ93" s="1" t="n">
        <v>1</v>
      </c>
      <c r="AK93" s="1" t="n">
        <v>8</v>
      </c>
      <c r="AL93" s="1" t="s">
        <v>390</v>
      </c>
      <c r="AM93" s="1" t="s">
        <v>391</v>
      </c>
      <c r="AN93" s="1" t="s">
        <v>392</v>
      </c>
      <c r="AO93" s="1" t="s">
        <v>49</v>
      </c>
    </row>
    <row r="94" customFormat="false" ht="21" hidden="false" customHeight="false" outlineLevel="0" collapsed="false">
      <c r="A94" s="38" t="n">
        <v>80</v>
      </c>
      <c r="B94" s="49" t="s">
        <v>32</v>
      </c>
      <c r="C94" s="50" t="s">
        <v>393</v>
      </c>
      <c r="D94" s="51" t="s">
        <v>394</v>
      </c>
      <c r="E94" s="42" t="n">
        <v>68</v>
      </c>
      <c r="F94" s="43" t="n">
        <v>84</v>
      </c>
      <c r="G94" s="42"/>
      <c r="H94" s="53"/>
      <c r="I94" s="42"/>
      <c r="J94" s="53"/>
      <c r="K94" s="53"/>
      <c r="L94" s="59"/>
      <c r="M94" s="46" t="s">
        <v>35</v>
      </c>
      <c r="N94" s="54"/>
      <c r="O94" s="61" t="s">
        <v>78</v>
      </c>
      <c r="P94" s="53" t="n">
        <v>13470</v>
      </c>
      <c r="Q94" s="53" t="e">
        <f aca="false">P94-#REF!</f>
        <v>#REF!</v>
      </c>
      <c r="R94" s="61" t="s">
        <v>78</v>
      </c>
      <c r="S94" s="53" t="n">
        <v>13770</v>
      </c>
      <c r="T94" s="53" t="e">
        <f aca="false">S94-#REF!</f>
        <v>#REF!</v>
      </c>
      <c r="U94" s="61" t="s">
        <v>78</v>
      </c>
      <c r="V94" s="53" t="n">
        <v>14300</v>
      </c>
      <c r="W94" s="53" t="e">
        <f aca="false">V94-#REF!</f>
        <v>#REF!</v>
      </c>
      <c r="X94" s="60"/>
      <c r="Y94" s="57"/>
      <c r="Z94" s="58"/>
      <c r="AA94" s="58"/>
      <c r="AF94" s="1" t="n">
        <v>0</v>
      </c>
      <c r="AG94" s="1" t="n">
        <v>0</v>
      </c>
      <c r="AH94" s="1" t="n">
        <v>1</v>
      </c>
      <c r="AI94" s="1" t="n">
        <v>0</v>
      </c>
      <c r="AJ94" s="1" t="n">
        <v>1</v>
      </c>
      <c r="AK94" s="1" t="n">
        <v>0</v>
      </c>
      <c r="AN94" s="1" t="s">
        <v>30</v>
      </c>
    </row>
    <row r="95" customFormat="false" ht="21" hidden="false" customHeight="false" outlineLevel="0" collapsed="false">
      <c r="A95" s="38" t="n">
        <v>81</v>
      </c>
      <c r="B95" s="49" t="s">
        <v>75</v>
      </c>
      <c r="C95" s="50" t="s">
        <v>395</v>
      </c>
      <c r="D95" s="51" t="s">
        <v>396</v>
      </c>
      <c r="E95" s="42" t="n">
        <v>67</v>
      </c>
      <c r="F95" s="43" t="n">
        <v>77</v>
      </c>
      <c r="G95" s="42"/>
      <c r="H95" s="53"/>
      <c r="I95" s="42"/>
      <c r="J95" s="53"/>
      <c r="K95" s="53"/>
      <c r="L95" s="59"/>
      <c r="M95" s="46" t="s">
        <v>103</v>
      </c>
      <c r="N95" s="54"/>
      <c r="O95" s="61" t="s">
        <v>78</v>
      </c>
      <c r="P95" s="53" t="n">
        <v>13160</v>
      </c>
      <c r="Q95" s="53" t="e">
        <f aca="false">P95-#REF!</f>
        <v>#REF!</v>
      </c>
      <c r="R95" s="61" t="s">
        <v>78</v>
      </c>
      <c r="S95" s="53" t="n">
        <v>13470</v>
      </c>
      <c r="T95" s="53" t="e">
        <f aca="false">S95-#REF!</f>
        <v>#REF!</v>
      </c>
      <c r="U95" s="61" t="s">
        <v>78</v>
      </c>
      <c r="V95" s="53" t="n">
        <v>13770</v>
      </c>
      <c r="W95" s="53" t="e">
        <f aca="false">V95-#REF!</f>
        <v>#REF!</v>
      </c>
      <c r="X95" s="60"/>
      <c r="Y95" s="57"/>
      <c r="Z95" s="58"/>
      <c r="AA95" s="58"/>
      <c r="AF95" s="1" t="n">
        <v>0</v>
      </c>
      <c r="AG95" s="1" t="n">
        <v>0</v>
      </c>
      <c r="AH95" s="1" t="n">
        <v>1</v>
      </c>
      <c r="AI95" s="1" t="n">
        <v>0</v>
      </c>
      <c r="AJ95" s="1" t="n">
        <v>1</v>
      </c>
      <c r="AK95" s="1" t="n">
        <v>0</v>
      </c>
      <c r="AN95" s="1" t="s">
        <v>30</v>
      </c>
    </row>
    <row r="96" customFormat="false" ht="21" hidden="false" customHeight="false" outlineLevel="0" collapsed="false">
      <c r="A96" s="38" t="n">
        <v>82</v>
      </c>
      <c r="B96" s="49" t="s">
        <v>75</v>
      </c>
      <c r="C96" s="50" t="s">
        <v>397</v>
      </c>
      <c r="D96" s="51" t="s">
        <v>398</v>
      </c>
      <c r="E96" s="42" t="n">
        <v>70</v>
      </c>
      <c r="F96" s="43" t="n">
        <v>64</v>
      </c>
      <c r="G96" s="42"/>
      <c r="H96" s="53"/>
      <c r="I96" s="42"/>
      <c r="J96" s="53"/>
      <c r="K96" s="53"/>
      <c r="L96" s="59"/>
      <c r="M96" s="46" t="s">
        <v>103</v>
      </c>
      <c r="N96" s="54"/>
      <c r="O96" s="61" t="s">
        <v>78</v>
      </c>
      <c r="P96" s="53" t="n">
        <v>12530</v>
      </c>
      <c r="Q96" s="53" t="e">
        <f aca="false">P96-#REF!</f>
        <v>#REF!</v>
      </c>
      <c r="R96" s="61" t="s">
        <v>78</v>
      </c>
      <c r="S96" s="53" t="n">
        <v>12840</v>
      </c>
      <c r="T96" s="53" t="e">
        <f aca="false">S96-#REF!</f>
        <v>#REF!</v>
      </c>
      <c r="U96" s="61" t="s">
        <v>78</v>
      </c>
      <c r="V96" s="53" t="n">
        <v>13160</v>
      </c>
      <c r="W96" s="53" t="e">
        <f aca="false">V96-#REF!</f>
        <v>#REF!</v>
      </c>
      <c r="X96" s="60"/>
      <c r="Y96" s="57"/>
      <c r="Z96" s="58"/>
      <c r="AA96" s="58"/>
      <c r="AF96" s="1" t="n">
        <v>0</v>
      </c>
      <c r="AG96" s="1" t="n">
        <v>0</v>
      </c>
      <c r="AH96" s="1" t="n">
        <v>1</v>
      </c>
      <c r="AI96" s="1" t="n">
        <v>0</v>
      </c>
      <c r="AJ96" s="1" t="n">
        <v>1</v>
      </c>
      <c r="AK96" s="1" t="n">
        <v>0</v>
      </c>
      <c r="AN96" s="1" t="s">
        <v>30</v>
      </c>
    </row>
    <row r="97" customFormat="false" ht="21" hidden="false" customHeight="false" outlineLevel="0" collapsed="false">
      <c r="A97" s="38" t="n">
        <v>83</v>
      </c>
      <c r="B97" s="49" t="s">
        <v>75</v>
      </c>
      <c r="C97" s="50" t="s">
        <v>399</v>
      </c>
      <c r="D97" s="51" t="s">
        <v>400</v>
      </c>
      <c r="E97" s="42" t="n">
        <v>60</v>
      </c>
      <c r="F97" s="43" t="n">
        <v>64</v>
      </c>
      <c r="G97" s="42"/>
      <c r="H97" s="53"/>
      <c r="I97" s="42"/>
      <c r="J97" s="53"/>
      <c r="K97" s="53"/>
      <c r="L97" s="59"/>
      <c r="M97" s="46" t="s">
        <v>103</v>
      </c>
      <c r="N97" s="54"/>
      <c r="O97" s="61" t="s">
        <v>78</v>
      </c>
      <c r="P97" s="53" t="n">
        <v>13160</v>
      </c>
      <c r="Q97" s="53" t="e">
        <f aca="false">P97-#REF!</f>
        <v>#REF!</v>
      </c>
      <c r="R97" s="61" t="s">
        <v>78</v>
      </c>
      <c r="S97" s="53" t="n">
        <v>13470</v>
      </c>
      <c r="T97" s="53" t="e">
        <f aca="false">S97-#REF!</f>
        <v>#REF!</v>
      </c>
      <c r="U97" s="61" t="s">
        <v>78</v>
      </c>
      <c r="V97" s="53" t="n">
        <v>13770</v>
      </c>
      <c r="W97" s="53" t="e">
        <f aca="false">V97-#REF!</f>
        <v>#REF!</v>
      </c>
      <c r="X97" s="60"/>
      <c r="Y97" s="57"/>
      <c r="Z97" s="58"/>
      <c r="AA97" s="58"/>
      <c r="AF97" s="1" t="n">
        <v>0</v>
      </c>
      <c r="AG97" s="1" t="n">
        <v>0</v>
      </c>
      <c r="AH97" s="1" t="n">
        <v>1</v>
      </c>
      <c r="AI97" s="1" t="n">
        <v>0</v>
      </c>
      <c r="AJ97" s="1" t="n">
        <v>1</v>
      </c>
      <c r="AK97" s="1" t="n">
        <v>0</v>
      </c>
      <c r="AN97" s="1" t="s">
        <v>30</v>
      </c>
    </row>
    <row r="98" customFormat="false" ht="21" hidden="false" customHeight="false" outlineLevel="0" collapsed="false">
      <c r="A98" s="38" t="n">
        <v>84</v>
      </c>
      <c r="B98" s="49" t="s">
        <v>32</v>
      </c>
      <c r="C98" s="50" t="s">
        <v>401</v>
      </c>
      <c r="D98" s="51" t="s">
        <v>402</v>
      </c>
      <c r="E98" s="42" t="n">
        <v>49</v>
      </c>
      <c r="F98" s="43" t="n">
        <v>68</v>
      </c>
      <c r="G98" s="42"/>
      <c r="H98" s="53"/>
      <c r="I98" s="42"/>
      <c r="J98" s="53"/>
      <c r="K98" s="53"/>
      <c r="L98" s="59"/>
      <c r="M98" s="46" t="s">
        <v>103</v>
      </c>
      <c r="N98" s="54"/>
      <c r="O98" s="42"/>
      <c r="P98" s="53"/>
      <c r="Q98" s="53"/>
      <c r="R98" s="42"/>
      <c r="S98" s="53"/>
      <c r="T98" s="53"/>
      <c r="U98" s="42"/>
      <c r="V98" s="53"/>
      <c r="W98" s="53"/>
      <c r="X98" s="60"/>
      <c r="Y98" s="57"/>
      <c r="Z98" s="58"/>
      <c r="AA98" s="58"/>
    </row>
    <row r="99" customFormat="false" ht="21" hidden="false" customHeight="false" outlineLevel="0" collapsed="false">
      <c r="A99" s="38" t="n">
        <v>85</v>
      </c>
      <c r="B99" s="49" t="s">
        <v>180</v>
      </c>
      <c r="C99" s="50" t="s">
        <v>403</v>
      </c>
      <c r="D99" s="51" t="s">
        <v>404</v>
      </c>
      <c r="E99" s="42" t="n">
        <v>67</v>
      </c>
      <c r="F99" s="43" t="n">
        <v>64</v>
      </c>
      <c r="G99" s="42"/>
      <c r="H99" s="53"/>
      <c r="I99" s="42"/>
      <c r="J99" s="53"/>
      <c r="K99" s="53"/>
      <c r="L99" s="59"/>
      <c r="M99" s="46" t="s">
        <v>103</v>
      </c>
      <c r="N99" s="54"/>
      <c r="O99" s="42"/>
      <c r="P99" s="53"/>
      <c r="Q99" s="53"/>
      <c r="R99" s="42"/>
      <c r="S99" s="53"/>
      <c r="T99" s="53"/>
      <c r="U99" s="42"/>
      <c r="V99" s="53"/>
      <c r="W99" s="53"/>
      <c r="X99" s="60"/>
      <c r="Y99" s="57"/>
      <c r="Z99" s="58"/>
      <c r="AA99" s="58"/>
    </row>
    <row r="100" customFormat="false" ht="21" hidden="false" customHeight="false" outlineLevel="0" collapsed="false">
      <c r="A100" s="38" t="n">
        <v>86</v>
      </c>
      <c r="B100" s="49" t="s">
        <v>54</v>
      </c>
      <c r="C100" s="50" t="s">
        <v>405</v>
      </c>
      <c r="D100" s="51" t="s">
        <v>406</v>
      </c>
      <c r="E100" s="42" t="n">
        <v>73</v>
      </c>
      <c r="F100" s="43" t="n">
        <v>62</v>
      </c>
      <c r="G100" s="42"/>
      <c r="H100" s="53"/>
      <c r="I100" s="42"/>
      <c r="J100" s="53"/>
      <c r="K100" s="53"/>
      <c r="L100" s="59"/>
      <c r="M100" s="46" t="s">
        <v>103</v>
      </c>
      <c r="N100" s="54"/>
      <c r="O100" s="42"/>
      <c r="P100" s="53"/>
      <c r="Q100" s="53"/>
      <c r="R100" s="42"/>
      <c r="S100" s="53"/>
      <c r="T100" s="53"/>
      <c r="U100" s="42"/>
      <c r="V100" s="53"/>
      <c r="W100" s="53"/>
      <c r="X100" s="60"/>
      <c r="Y100" s="57"/>
      <c r="Z100" s="58"/>
      <c r="AA100" s="58"/>
    </row>
    <row r="101" customFormat="false" ht="21" hidden="false" customHeight="false" outlineLevel="0" collapsed="false">
      <c r="A101" s="31"/>
      <c r="B101" s="78" t="s">
        <v>407</v>
      </c>
      <c r="C101" s="50"/>
      <c r="D101" s="51"/>
      <c r="E101" s="42"/>
      <c r="F101" s="43"/>
      <c r="G101" s="52"/>
      <c r="H101" s="53"/>
      <c r="I101" s="52"/>
      <c r="J101" s="53"/>
      <c r="K101" s="53"/>
      <c r="L101" s="53"/>
      <c r="M101" s="54"/>
      <c r="N101" s="54"/>
      <c r="O101" s="52"/>
      <c r="P101" s="53"/>
      <c r="Q101" s="53" t="e">
        <f aca="false">P101-#REF!</f>
        <v>#REF!</v>
      </c>
      <c r="R101" s="52"/>
      <c r="S101" s="53"/>
      <c r="T101" s="53"/>
      <c r="U101" s="52"/>
      <c r="V101" s="53"/>
      <c r="W101" s="53" t="e">
        <f aca="false">V101-#REF!</f>
        <v>#REF!</v>
      </c>
      <c r="X101" s="60"/>
      <c r="Y101" s="57"/>
      <c r="Z101" s="58"/>
      <c r="AA101" s="58"/>
    </row>
    <row r="102" customFormat="false" ht="21" hidden="false" customHeight="false" outlineLevel="0" collapsed="false">
      <c r="A102" s="31" t="n">
        <v>87</v>
      </c>
      <c r="B102" s="96" t="s">
        <v>408</v>
      </c>
      <c r="C102" s="50" t="s">
        <v>409</v>
      </c>
      <c r="D102" s="51" t="s">
        <v>410</v>
      </c>
      <c r="E102" s="42" t="n">
        <v>82</v>
      </c>
      <c r="F102" s="43" t="n">
        <v>83</v>
      </c>
      <c r="G102" s="52"/>
      <c r="H102" s="53"/>
      <c r="I102" s="52"/>
      <c r="J102" s="53"/>
      <c r="K102" s="53"/>
      <c r="L102" s="53"/>
      <c r="M102" s="46" t="s">
        <v>35</v>
      </c>
      <c r="N102" s="54"/>
      <c r="O102" s="52"/>
      <c r="P102" s="53"/>
      <c r="Q102" s="53"/>
      <c r="R102" s="52"/>
      <c r="S102" s="53"/>
      <c r="T102" s="53"/>
      <c r="U102" s="52"/>
      <c r="V102" s="53"/>
      <c r="W102" s="53"/>
      <c r="X102" s="60"/>
      <c r="Y102" s="57"/>
      <c r="Z102" s="58"/>
      <c r="AA102" s="58"/>
    </row>
    <row r="103" customFormat="false" ht="21" hidden="false" customHeight="false" outlineLevel="0" collapsed="false">
      <c r="A103" s="31" t="n">
        <v>88</v>
      </c>
      <c r="B103" s="49" t="s">
        <v>32</v>
      </c>
      <c r="C103" s="50" t="s">
        <v>411</v>
      </c>
      <c r="D103" s="51" t="s">
        <v>328</v>
      </c>
      <c r="E103" s="42" t="n">
        <v>55</v>
      </c>
      <c r="F103" s="43" t="n">
        <v>81</v>
      </c>
      <c r="G103" s="52"/>
      <c r="H103" s="53"/>
      <c r="I103" s="52"/>
      <c r="J103" s="53"/>
      <c r="K103" s="53"/>
      <c r="L103" s="53"/>
      <c r="M103" s="46" t="s">
        <v>35</v>
      </c>
      <c r="N103" s="54"/>
      <c r="O103" s="55" t="s">
        <v>46</v>
      </c>
      <c r="P103" s="53" t="n">
        <v>38620</v>
      </c>
      <c r="Q103" s="53" t="n">
        <f aca="false">P103-37900</f>
        <v>720</v>
      </c>
      <c r="R103" s="55" t="s">
        <v>46</v>
      </c>
      <c r="S103" s="53" t="n">
        <v>39370</v>
      </c>
      <c r="T103" s="53" t="n">
        <f aca="false">S103-37900</f>
        <v>1470</v>
      </c>
      <c r="U103" s="55" t="s">
        <v>46</v>
      </c>
      <c r="V103" s="53" t="n">
        <v>40100</v>
      </c>
      <c r="W103" s="53" t="n">
        <f aca="false">V103-37900</f>
        <v>2200</v>
      </c>
      <c r="X103" s="60"/>
      <c r="Y103" s="57"/>
      <c r="Z103" s="58"/>
      <c r="AA103" s="58"/>
      <c r="AB103" s="1" t="s">
        <v>92</v>
      </c>
      <c r="AC103" s="1" t="s">
        <v>48</v>
      </c>
      <c r="AD103" s="1" t="s">
        <v>93</v>
      </c>
      <c r="AE103" s="1" t="s">
        <v>68</v>
      </c>
      <c r="AF103" s="1" t="n">
        <v>0</v>
      </c>
      <c r="AG103" s="1" t="n">
        <v>0</v>
      </c>
      <c r="AH103" s="1" t="n">
        <v>1</v>
      </c>
      <c r="AI103" s="1" t="n">
        <v>0</v>
      </c>
      <c r="AJ103" s="1" t="n">
        <v>1</v>
      </c>
      <c r="AK103" s="1" t="n">
        <v>0</v>
      </c>
      <c r="AL103" s="1" t="s">
        <v>412</v>
      </c>
      <c r="AM103" s="1" t="s">
        <v>330</v>
      </c>
      <c r="AN103" s="1" t="s">
        <v>96</v>
      </c>
      <c r="AO103" s="1" t="s">
        <v>49</v>
      </c>
    </row>
    <row r="104" customFormat="false" ht="21" hidden="false" customHeight="false" outlineLevel="0" collapsed="false">
      <c r="A104" s="31" t="n">
        <v>89</v>
      </c>
      <c r="B104" s="49" t="s">
        <v>54</v>
      </c>
      <c r="C104" s="50" t="s">
        <v>413</v>
      </c>
      <c r="D104" s="51" t="s">
        <v>192</v>
      </c>
      <c r="E104" s="42" t="n">
        <v>60</v>
      </c>
      <c r="F104" s="43" t="n">
        <v>81</v>
      </c>
      <c r="G104" s="52"/>
      <c r="H104" s="53"/>
      <c r="I104" s="42"/>
      <c r="J104" s="53"/>
      <c r="K104" s="53"/>
      <c r="L104" s="59"/>
      <c r="M104" s="46" t="s">
        <v>35</v>
      </c>
      <c r="N104" s="54"/>
      <c r="O104" s="55" t="s">
        <v>57</v>
      </c>
      <c r="P104" s="53" t="n">
        <v>39370</v>
      </c>
      <c r="Q104" s="53" t="e">
        <f aca="false">P104-#REF!</f>
        <v>#REF!</v>
      </c>
      <c r="R104" s="55" t="s">
        <v>57</v>
      </c>
      <c r="S104" s="53" t="n">
        <v>40100</v>
      </c>
      <c r="T104" s="53" t="e">
        <f aca="false">S104-#REF!</f>
        <v>#REF!</v>
      </c>
      <c r="U104" s="55" t="s">
        <v>57</v>
      </c>
      <c r="V104" s="53" t="n">
        <v>40860</v>
      </c>
      <c r="W104" s="53" t="e">
        <f aca="false">V104-#REF!</f>
        <v>#REF!</v>
      </c>
      <c r="X104" s="60"/>
      <c r="Y104" s="57"/>
      <c r="Z104" s="58"/>
      <c r="AA104" s="58"/>
      <c r="AB104" s="1" t="s">
        <v>92</v>
      </c>
      <c r="AC104" s="1" t="s">
        <v>48</v>
      </c>
      <c r="AD104" s="1" t="s">
        <v>93</v>
      </c>
      <c r="AE104" s="1" t="s">
        <v>68</v>
      </c>
      <c r="AF104" s="1" t="n">
        <v>0</v>
      </c>
      <c r="AG104" s="1" t="n">
        <v>0</v>
      </c>
      <c r="AH104" s="1" t="n">
        <v>1</v>
      </c>
      <c r="AI104" s="1" t="n">
        <v>8</v>
      </c>
      <c r="AJ104" s="1" t="n">
        <v>1</v>
      </c>
      <c r="AK104" s="1" t="n">
        <v>8</v>
      </c>
      <c r="AL104" s="1" t="s">
        <v>414</v>
      </c>
      <c r="AM104" s="1" t="s">
        <v>415</v>
      </c>
      <c r="AN104" s="1" t="s">
        <v>96</v>
      </c>
      <c r="AO104" s="1" t="s">
        <v>49</v>
      </c>
    </row>
    <row r="105" customFormat="false" ht="21" hidden="false" customHeight="false" outlineLevel="0" collapsed="false">
      <c r="A105" s="31" t="n">
        <v>90</v>
      </c>
      <c r="B105" s="49" t="s">
        <v>32</v>
      </c>
      <c r="C105" s="50" t="s">
        <v>416</v>
      </c>
      <c r="D105" s="51" t="s">
        <v>417</v>
      </c>
      <c r="E105" s="42" t="n">
        <v>32</v>
      </c>
      <c r="F105" s="43" t="n">
        <v>76</v>
      </c>
      <c r="G105" s="52"/>
      <c r="H105" s="53"/>
      <c r="I105" s="52"/>
      <c r="J105" s="53"/>
      <c r="K105" s="53"/>
      <c r="L105" s="59"/>
      <c r="M105" s="46" t="s">
        <v>103</v>
      </c>
      <c r="N105" s="54"/>
      <c r="O105" s="55" t="s">
        <v>46</v>
      </c>
      <c r="P105" s="53" t="n">
        <v>35050</v>
      </c>
      <c r="Q105" s="53" t="e">
        <f aca="false">P105-#REF!</f>
        <v>#REF!</v>
      </c>
      <c r="R105" s="55" t="s">
        <v>46</v>
      </c>
      <c r="S105" s="53" t="n">
        <v>35640</v>
      </c>
      <c r="T105" s="53" t="e">
        <f aca="false">S105-#REF!</f>
        <v>#REF!</v>
      </c>
      <c r="U105" s="55" t="s">
        <v>46</v>
      </c>
      <c r="V105" s="53" t="n">
        <v>36250</v>
      </c>
      <c r="W105" s="53" t="e">
        <f aca="false">V105-#REF!</f>
        <v>#REF!</v>
      </c>
      <c r="X105" s="60"/>
      <c r="Y105" s="57"/>
      <c r="Z105" s="58"/>
      <c r="AA105" s="58"/>
      <c r="AB105" s="1" t="s">
        <v>92</v>
      </c>
      <c r="AC105" s="1" t="s">
        <v>48</v>
      </c>
      <c r="AD105" s="1" t="s">
        <v>93</v>
      </c>
      <c r="AE105" s="1" t="s">
        <v>68</v>
      </c>
      <c r="AF105" s="1" t="n">
        <v>0</v>
      </c>
      <c r="AG105" s="1" t="n">
        <v>0</v>
      </c>
      <c r="AH105" s="1" t="n">
        <v>1</v>
      </c>
      <c r="AI105" s="1" t="n">
        <v>0</v>
      </c>
      <c r="AJ105" s="1" t="n">
        <v>1</v>
      </c>
      <c r="AK105" s="1" t="n">
        <v>0</v>
      </c>
      <c r="AL105" s="1" t="s">
        <v>418</v>
      </c>
      <c r="AM105" s="1" t="s">
        <v>419</v>
      </c>
      <c r="AN105" s="1" t="s">
        <v>96</v>
      </c>
      <c r="AO105" s="1" t="s">
        <v>49</v>
      </c>
    </row>
    <row r="106" customFormat="false" ht="21" hidden="false" customHeight="false" outlineLevel="0" collapsed="false">
      <c r="A106" s="31" t="n">
        <v>91</v>
      </c>
      <c r="B106" s="49" t="s">
        <v>32</v>
      </c>
      <c r="C106" s="50" t="s">
        <v>420</v>
      </c>
      <c r="D106" s="51" t="s">
        <v>244</v>
      </c>
      <c r="E106" s="42" t="n">
        <v>80</v>
      </c>
      <c r="F106" s="43" t="n">
        <v>83</v>
      </c>
      <c r="G106" s="52"/>
      <c r="H106" s="53"/>
      <c r="I106" s="52"/>
      <c r="J106" s="53"/>
      <c r="K106" s="53"/>
      <c r="L106" s="59"/>
      <c r="M106" s="46" t="s">
        <v>35</v>
      </c>
      <c r="N106" s="54"/>
      <c r="O106" s="55" t="s">
        <v>46</v>
      </c>
      <c r="P106" s="53" t="n">
        <v>35640</v>
      </c>
      <c r="Q106" s="53" t="e">
        <f aca="false">P106-#REF!</f>
        <v>#REF!</v>
      </c>
      <c r="R106" s="55" t="s">
        <v>46</v>
      </c>
      <c r="S106" s="53" t="n">
        <v>36250</v>
      </c>
      <c r="T106" s="53" t="e">
        <f aca="false">S106-#REF!</f>
        <v>#REF!</v>
      </c>
      <c r="U106" s="55" t="s">
        <v>46</v>
      </c>
      <c r="V106" s="53" t="n">
        <v>36840</v>
      </c>
      <c r="W106" s="53" t="e">
        <f aca="false">V106-#REF!</f>
        <v>#REF!</v>
      </c>
      <c r="X106" s="60"/>
      <c r="Y106" s="57"/>
      <c r="Z106" s="58"/>
      <c r="AA106" s="58"/>
      <c r="AB106" s="1" t="s">
        <v>92</v>
      </c>
      <c r="AC106" s="1" t="s">
        <v>48</v>
      </c>
      <c r="AD106" s="1" t="s">
        <v>93</v>
      </c>
      <c r="AE106" s="1" t="s">
        <v>68</v>
      </c>
      <c r="AF106" s="1" t="n">
        <v>0</v>
      </c>
      <c r="AG106" s="1" t="n">
        <v>0</v>
      </c>
      <c r="AH106" s="1" t="n">
        <v>1</v>
      </c>
      <c r="AI106" s="1" t="n">
        <v>0</v>
      </c>
      <c r="AJ106" s="1" t="n">
        <v>1</v>
      </c>
      <c r="AK106" s="1" t="n">
        <v>0</v>
      </c>
      <c r="AL106" s="1" t="s">
        <v>421</v>
      </c>
      <c r="AM106" s="1" t="s">
        <v>422</v>
      </c>
      <c r="AN106" s="1" t="s">
        <v>96</v>
      </c>
      <c r="AO106" s="1" t="s">
        <v>49</v>
      </c>
    </row>
    <row r="107" customFormat="false" ht="21" hidden="false" customHeight="false" outlineLevel="0" collapsed="false">
      <c r="A107" s="31" t="n">
        <v>92</v>
      </c>
      <c r="B107" s="49" t="s">
        <v>54</v>
      </c>
      <c r="C107" s="50" t="s">
        <v>423</v>
      </c>
      <c r="D107" s="51" t="s">
        <v>424</v>
      </c>
      <c r="E107" s="42" t="n">
        <v>81</v>
      </c>
      <c r="F107" s="43" t="n">
        <v>83</v>
      </c>
      <c r="G107" s="52"/>
      <c r="H107" s="53"/>
      <c r="I107" s="52"/>
      <c r="J107" s="53"/>
      <c r="K107" s="53"/>
      <c r="L107" s="59"/>
      <c r="M107" s="46" t="s">
        <v>35</v>
      </c>
      <c r="N107" s="54"/>
      <c r="O107" s="55" t="s">
        <v>46</v>
      </c>
      <c r="P107" s="53" t="n">
        <v>36840</v>
      </c>
      <c r="Q107" s="53" t="e">
        <f aca="false">P107-#REF!</f>
        <v>#REF!</v>
      </c>
      <c r="R107" s="55" t="s">
        <v>46</v>
      </c>
      <c r="S107" s="53" t="n">
        <v>37460</v>
      </c>
      <c r="T107" s="53" t="e">
        <f aca="false">S107-#REF!</f>
        <v>#REF!</v>
      </c>
      <c r="U107" s="55" t="s">
        <v>46</v>
      </c>
      <c r="V107" s="53" t="n">
        <v>37830</v>
      </c>
      <c r="W107" s="53" t="e">
        <f aca="false">V107-#REF!</f>
        <v>#REF!</v>
      </c>
      <c r="X107" s="60"/>
      <c r="Y107" s="57"/>
      <c r="Z107" s="58"/>
      <c r="AA107" s="58"/>
      <c r="AB107" s="1" t="s">
        <v>92</v>
      </c>
      <c r="AC107" s="1" t="s">
        <v>48</v>
      </c>
      <c r="AD107" s="1" t="s">
        <v>93</v>
      </c>
      <c r="AE107" s="1" t="s">
        <v>68</v>
      </c>
      <c r="AF107" s="1" t="n">
        <v>0</v>
      </c>
      <c r="AG107" s="1" t="n">
        <v>0</v>
      </c>
      <c r="AH107" s="1" t="n">
        <v>1</v>
      </c>
      <c r="AI107" s="1" t="n">
        <v>0</v>
      </c>
      <c r="AJ107" s="1" t="n">
        <v>1</v>
      </c>
      <c r="AK107" s="1" t="n">
        <v>0</v>
      </c>
      <c r="AL107" s="1" t="s">
        <v>425</v>
      </c>
      <c r="AM107" s="1" t="s">
        <v>426</v>
      </c>
      <c r="AN107" s="1" t="s">
        <v>96</v>
      </c>
      <c r="AO107" s="1" t="s">
        <v>49</v>
      </c>
    </row>
    <row r="108" customFormat="false" ht="21" hidden="false" customHeight="false" outlineLevel="0" collapsed="false">
      <c r="A108" s="31" t="n">
        <v>93</v>
      </c>
      <c r="B108" s="49" t="s">
        <v>75</v>
      </c>
      <c r="C108" s="50" t="s">
        <v>427</v>
      </c>
      <c r="D108" s="51" t="s">
        <v>248</v>
      </c>
      <c r="E108" s="42" t="n">
        <v>76</v>
      </c>
      <c r="F108" s="43" t="n">
        <v>83</v>
      </c>
      <c r="G108" s="52"/>
      <c r="H108" s="53"/>
      <c r="I108" s="52"/>
      <c r="J108" s="53"/>
      <c r="K108" s="53"/>
      <c r="L108" s="59"/>
      <c r="M108" s="46" t="s">
        <v>35</v>
      </c>
      <c r="N108" s="54"/>
      <c r="O108" s="55" t="s">
        <v>74</v>
      </c>
      <c r="P108" s="53" t="n">
        <v>17070</v>
      </c>
      <c r="Q108" s="53" t="e">
        <f aca="false">P108-#REF!</f>
        <v>#REF!</v>
      </c>
      <c r="R108" s="55" t="s">
        <v>74</v>
      </c>
      <c r="S108" s="53" t="n">
        <v>17490</v>
      </c>
      <c r="T108" s="53" t="e">
        <f aca="false">S108-#REF!</f>
        <v>#REF!</v>
      </c>
      <c r="U108" s="55" t="s">
        <v>74</v>
      </c>
      <c r="V108" s="53" t="n">
        <v>17910</v>
      </c>
      <c r="W108" s="53" t="e">
        <f aca="false">V108-#REF!</f>
        <v>#REF!</v>
      </c>
      <c r="X108" s="60"/>
      <c r="Y108" s="57"/>
      <c r="Z108" s="58"/>
      <c r="AA108" s="58"/>
      <c r="AF108" s="1" t="n">
        <v>0</v>
      </c>
      <c r="AG108" s="1" t="n">
        <v>0</v>
      </c>
      <c r="AH108" s="1" t="n">
        <v>1</v>
      </c>
      <c r="AI108" s="1" t="n">
        <v>0</v>
      </c>
      <c r="AJ108" s="1" t="n">
        <v>1</v>
      </c>
      <c r="AK108" s="1" t="n">
        <v>0</v>
      </c>
      <c r="AL108" s="1" t="s">
        <v>428</v>
      </c>
      <c r="AM108" s="1" t="s">
        <v>429</v>
      </c>
      <c r="AN108" s="1" t="s">
        <v>30</v>
      </c>
    </row>
    <row r="109" customFormat="false" ht="21" hidden="false" customHeight="false" outlineLevel="0" collapsed="false">
      <c r="A109" s="31" t="n">
        <v>94</v>
      </c>
      <c r="B109" s="49" t="s">
        <v>32</v>
      </c>
      <c r="C109" s="50" t="s">
        <v>430</v>
      </c>
      <c r="D109" s="51" t="s">
        <v>431</v>
      </c>
      <c r="E109" s="42" t="n">
        <v>56</v>
      </c>
      <c r="F109" s="43" t="n">
        <v>68</v>
      </c>
      <c r="G109" s="52"/>
      <c r="H109" s="53"/>
      <c r="I109" s="52"/>
      <c r="J109" s="53"/>
      <c r="K109" s="53"/>
      <c r="L109" s="59"/>
      <c r="M109" s="46" t="s">
        <v>103</v>
      </c>
      <c r="N109" s="54"/>
      <c r="O109" s="55" t="s">
        <v>74</v>
      </c>
      <c r="P109" s="53" t="n">
        <v>16670</v>
      </c>
      <c r="Q109" s="53" t="e">
        <f aca="false">P109-#REF!</f>
        <v>#REF!</v>
      </c>
      <c r="R109" s="55" t="s">
        <v>74</v>
      </c>
      <c r="S109" s="53" t="n">
        <v>17070</v>
      </c>
      <c r="T109" s="53" t="e">
        <f aca="false">S109-#REF!</f>
        <v>#REF!</v>
      </c>
      <c r="U109" s="55" t="s">
        <v>74</v>
      </c>
      <c r="V109" s="53" t="n">
        <f aca="false">17490</f>
        <v>17490</v>
      </c>
      <c r="W109" s="53" t="e">
        <f aca="false">V109-#REF!</f>
        <v>#REF!</v>
      </c>
      <c r="X109" s="60"/>
      <c r="Y109" s="57"/>
      <c r="Z109" s="58"/>
      <c r="AA109" s="58"/>
      <c r="AF109" s="1" t="n">
        <v>0</v>
      </c>
      <c r="AG109" s="1" t="n">
        <v>0</v>
      </c>
      <c r="AH109" s="1" t="n">
        <v>1</v>
      </c>
      <c r="AI109" s="1" t="n">
        <v>0</v>
      </c>
      <c r="AJ109" s="1" t="n">
        <v>1</v>
      </c>
      <c r="AK109" s="1" t="n">
        <v>0</v>
      </c>
      <c r="AL109" s="1" t="s">
        <v>432</v>
      </c>
      <c r="AM109" s="1" t="s">
        <v>433</v>
      </c>
      <c r="AN109" s="1" t="s">
        <v>30</v>
      </c>
    </row>
    <row r="110" customFormat="false" ht="21" hidden="false" customHeight="false" outlineLevel="0" collapsed="false">
      <c r="A110" s="31" t="n">
        <v>95</v>
      </c>
      <c r="B110" s="49" t="s">
        <v>54</v>
      </c>
      <c r="C110" s="50" t="s">
        <v>434</v>
      </c>
      <c r="D110" s="51" t="s">
        <v>435</v>
      </c>
      <c r="E110" s="42" t="n">
        <v>76</v>
      </c>
      <c r="F110" s="43" t="n">
        <v>83</v>
      </c>
      <c r="G110" s="42"/>
      <c r="H110" s="53"/>
      <c r="I110" s="42"/>
      <c r="J110" s="53"/>
      <c r="K110" s="53"/>
      <c r="L110" s="59"/>
      <c r="M110" s="46" t="s">
        <v>35</v>
      </c>
      <c r="N110" s="54" t="s">
        <v>436</v>
      </c>
      <c r="O110" s="55" t="s">
        <v>74</v>
      </c>
      <c r="P110" s="53" t="n">
        <v>14220</v>
      </c>
      <c r="Q110" s="53" t="e">
        <f aca="false">P110-#REF!</f>
        <v>#REF!</v>
      </c>
      <c r="R110" s="55" t="s">
        <v>74</v>
      </c>
      <c r="S110" s="53" t="n">
        <v>14620</v>
      </c>
      <c r="T110" s="53" t="e">
        <f aca="false">S110-#REF!</f>
        <v>#REF!</v>
      </c>
      <c r="U110" s="55" t="s">
        <v>74</v>
      </c>
      <c r="V110" s="53" t="n">
        <v>15020</v>
      </c>
      <c r="W110" s="53" t="e">
        <f aca="false">V110-#REF!</f>
        <v>#REF!</v>
      </c>
      <c r="X110" s="60"/>
      <c r="Y110" s="57"/>
      <c r="Z110" s="58"/>
      <c r="AA110" s="58"/>
      <c r="AF110" s="1" t="n">
        <v>0</v>
      </c>
      <c r="AG110" s="1" t="n">
        <v>0</v>
      </c>
      <c r="AH110" s="1" t="n">
        <v>1</v>
      </c>
      <c r="AI110" s="1" t="n">
        <v>0</v>
      </c>
      <c r="AJ110" s="1" t="n">
        <v>1</v>
      </c>
      <c r="AK110" s="1" t="n">
        <v>0</v>
      </c>
      <c r="AN110" s="1" t="s">
        <v>30</v>
      </c>
    </row>
    <row r="111" customFormat="false" ht="21" hidden="false" customHeight="false" outlineLevel="0" collapsed="false">
      <c r="A111" s="31"/>
      <c r="B111" s="78" t="s">
        <v>437</v>
      </c>
      <c r="C111" s="50"/>
      <c r="D111" s="51"/>
      <c r="E111" s="42"/>
      <c r="F111" s="43"/>
      <c r="G111" s="52"/>
      <c r="H111" s="53"/>
      <c r="I111" s="52"/>
      <c r="J111" s="53"/>
      <c r="K111" s="53"/>
      <c r="L111" s="53"/>
      <c r="M111" s="54"/>
      <c r="N111" s="54"/>
      <c r="O111" s="52"/>
      <c r="P111" s="53"/>
      <c r="Q111" s="53" t="e">
        <f aca="false">P111-#REF!</f>
        <v>#REF!</v>
      </c>
      <c r="R111" s="52"/>
      <c r="S111" s="53"/>
      <c r="T111" s="53"/>
      <c r="U111" s="52"/>
      <c r="V111" s="53"/>
      <c r="W111" s="53" t="e">
        <f aca="false">V111-#REF!</f>
        <v>#REF!</v>
      </c>
      <c r="X111" s="60"/>
      <c r="Y111" s="57"/>
      <c r="Z111" s="58"/>
      <c r="AA111" s="58"/>
    </row>
    <row r="112" s="2" customFormat="true" ht="21" hidden="false" customHeight="false" outlineLevel="0" collapsed="false">
      <c r="A112" s="38" t="n">
        <v>96</v>
      </c>
      <c r="B112" s="39" t="s">
        <v>32</v>
      </c>
      <c r="C112" s="40" t="s">
        <v>438</v>
      </c>
      <c r="D112" s="41" t="s">
        <v>439</v>
      </c>
      <c r="E112" s="42" t="n">
        <v>45</v>
      </c>
      <c r="F112" s="43" t="n">
        <v>86</v>
      </c>
      <c r="G112" s="42"/>
      <c r="H112" s="44"/>
      <c r="I112" s="42"/>
      <c r="J112" s="44"/>
      <c r="K112" s="44"/>
      <c r="L112" s="45"/>
      <c r="M112" s="46" t="s">
        <v>35</v>
      </c>
      <c r="N112" s="46"/>
      <c r="O112" s="47"/>
      <c r="P112" s="48"/>
      <c r="Q112" s="48"/>
      <c r="R112" s="2" t="s">
        <v>84</v>
      </c>
      <c r="S112" s="2" t="s">
        <v>48</v>
      </c>
      <c r="T112" s="2" t="s">
        <v>85</v>
      </c>
      <c r="U112" s="2" t="s">
        <v>86</v>
      </c>
      <c r="V112" s="2" t="n">
        <v>0</v>
      </c>
      <c r="W112" s="2" t="n">
        <v>0</v>
      </c>
      <c r="X112" s="2" t="n">
        <v>1</v>
      </c>
      <c r="Y112" s="2" t="n">
        <v>0</v>
      </c>
      <c r="Z112" s="2" t="n">
        <v>1</v>
      </c>
      <c r="AA112" s="2" t="n">
        <v>0</v>
      </c>
      <c r="AB112" s="2" t="s">
        <v>440</v>
      </c>
      <c r="AC112" s="2" t="s">
        <v>441</v>
      </c>
      <c r="AD112" s="2" t="s">
        <v>89</v>
      </c>
      <c r="AE112" s="2" t="s">
        <v>43</v>
      </c>
    </row>
    <row r="113" customFormat="false" ht="21" hidden="false" customHeight="false" outlineLevel="0" collapsed="false">
      <c r="A113" s="38" t="n">
        <v>97</v>
      </c>
      <c r="B113" s="82" t="s">
        <v>442</v>
      </c>
      <c r="C113" s="83" t="s">
        <v>443</v>
      </c>
      <c r="D113" s="84" t="s">
        <v>444</v>
      </c>
      <c r="E113" s="85" t="s">
        <v>318</v>
      </c>
      <c r="F113" s="86" t="n">
        <v>78</v>
      </c>
      <c r="G113" s="85"/>
      <c r="H113" s="88"/>
      <c r="I113" s="85"/>
      <c r="J113" s="88"/>
      <c r="K113" s="88"/>
      <c r="L113" s="89"/>
      <c r="M113" s="88" t="s">
        <v>318</v>
      </c>
      <c r="N113" s="88" t="s">
        <v>445</v>
      </c>
      <c r="O113" s="55" t="s">
        <v>74</v>
      </c>
      <c r="P113" s="53" t="n">
        <v>16260</v>
      </c>
      <c r="Q113" s="53" t="e">
        <f aca="false">P113-#REF!</f>
        <v>#REF!</v>
      </c>
      <c r="R113" s="55" t="s">
        <v>74</v>
      </c>
      <c r="S113" s="53" t="n">
        <v>16670</v>
      </c>
      <c r="T113" s="53" t="e">
        <f aca="false">S113-#REF!</f>
        <v>#REF!</v>
      </c>
      <c r="U113" s="55" t="s">
        <v>74</v>
      </c>
      <c r="V113" s="53" t="n">
        <v>17070</v>
      </c>
      <c r="W113" s="53" t="e">
        <f aca="false">V113-#REF!</f>
        <v>#REF!</v>
      </c>
      <c r="X113" s="60"/>
      <c r="Y113" s="57"/>
      <c r="Z113" s="58"/>
      <c r="AA113" s="58"/>
      <c r="AF113" s="1" t="n">
        <v>0</v>
      </c>
      <c r="AG113" s="1" t="n">
        <v>0</v>
      </c>
      <c r="AH113" s="1" t="n">
        <v>1</v>
      </c>
      <c r="AI113" s="1" t="n">
        <v>0</v>
      </c>
      <c r="AJ113" s="1" t="n">
        <v>1</v>
      </c>
      <c r="AK113" s="1" t="n">
        <v>0</v>
      </c>
      <c r="AL113" s="1" t="s">
        <v>446</v>
      </c>
      <c r="AM113" s="1" t="s">
        <v>447</v>
      </c>
      <c r="AN113" s="1" t="s">
        <v>30</v>
      </c>
    </row>
    <row r="114" customFormat="false" ht="21" hidden="false" customHeight="false" outlineLevel="0" collapsed="false">
      <c r="A114" s="38" t="n">
        <v>98</v>
      </c>
      <c r="B114" s="49" t="s">
        <v>75</v>
      </c>
      <c r="C114" s="50" t="s">
        <v>76</v>
      </c>
      <c r="D114" s="51" t="s">
        <v>448</v>
      </c>
      <c r="E114" s="42" t="n">
        <v>73</v>
      </c>
      <c r="F114" s="43" t="n">
        <v>87</v>
      </c>
      <c r="G114" s="52"/>
      <c r="H114" s="53"/>
      <c r="I114" s="52"/>
      <c r="J114" s="53"/>
      <c r="K114" s="53"/>
      <c r="L114" s="59"/>
      <c r="M114" s="46" t="s">
        <v>35</v>
      </c>
      <c r="N114" s="54"/>
      <c r="O114" s="55" t="s">
        <v>74</v>
      </c>
      <c r="P114" s="53" t="n">
        <v>16260</v>
      </c>
      <c r="Q114" s="53" t="e">
        <f aca="false">P114-#REF!</f>
        <v>#REF!</v>
      </c>
      <c r="R114" s="55" t="s">
        <v>74</v>
      </c>
      <c r="S114" s="53" t="n">
        <v>16670</v>
      </c>
      <c r="T114" s="53" t="e">
        <f aca="false">S114-#REF!</f>
        <v>#REF!</v>
      </c>
      <c r="U114" s="55" t="s">
        <v>74</v>
      </c>
      <c r="V114" s="53" t="n">
        <v>17070</v>
      </c>
      <c r="W114" s="53" t="e">
        <f aca="false">V114-#REF!</f>
        <v>#REF!</v>
      </c>
      <c r="X114" s="60"/>
      <c r="Y114" s="57"/>
      <c r="Z114" s="58"/>
      <c r="AA114" s="58"/>
      <c r="AF114" s="1" t="n">
        <v>0</v>
      </c>
      <c r="AG114" s="1" t="n">
        <v>0</v>
      </c>
      <c r="AH114" s="1" t="n">
        <v>1</v>
      </c>
      <c r="AI114" s="1" t="n">
        <v>0</v>
      </c>
      <c r="AJ114" s="1" t="n">
        <v>1</v>
      </c>
      <c r="AK114" s="1" t="n">
        <v>0</v>
      </c>
      <c r="AL114" s="1" t="s">
        <v>449</v>
      </c>
      <c r="AM114" s="1" t="s">
        <v>450</v>
      </c>
      <c r="AN114" s="1" t="s">
        <v>30</v>
      </c>
    </row>
    <row r="115" customFormat="false" ht="21" hidden="false" customHeight="false" outlineLevel="0" collapsed="false">
      <c r="A115" s="38" t="n">
        <v>99</v>
      </c>
      <c r="B115" s="49" t="s">
        <v>32</v>
      </c>
      <c r="C115" s="50" t="s">
        <v>451</v>
      </c>
      <c r="D115" s="51" t="s">
        <v>452</v>
      </c>
      <c r="E115" s="42" t="n">
        <v>77</v>
      </c>
      <c r="F115" s="43" t="n">
        <v>87</v>
      </c>
      <c r="G115" s="42"/>
      <c r="H115" s="53"/>
      <c r="I115" s="42"/>
      <c r="J115" s="53"/>
      <c r="K115" s="53"/>
      <c r="L115" s="59"/>
      <c r="M115" s="46" t="s">
        <v>35</v>
      </c>
      <c r="N115" s="54"/>
      <c r="O115" s="61" t="s">
        <v>78</v>
      </c>
      <c r="P115" s="53" t="n">
        <v>12530</v>
      </c>
      <c r="Q115" s="53" t="e">
        <f aca="false">P115-#REF!</f>
        <v>#REF!</v>
      </c>
      <c r="R115" s="61" t="s">
        <v>78</v>
      </c>
      <c r="S115" s="53" t="n">
        <v>12840</v>
      </c>
      <c r="T115" s="53" t="e">
        <f aca="false">S115-#REF!</f>
        <v>#REF!</v>
      </c>
      <c r="U115" s="61" t="s">
        <v>78</v>
      </c>
      <c r="V115" s="53" t="n">
        <v>13160</v>
      </c>
      <c r="W115" s="53" t="e">
        <f aca="false">V115-#REF!</f>
        <v>#REF!</v>
      </c>
      <c r="X115" s="60"/>
      <c r="Y115" s="57"/>
      <c r="Z115" s="58"/>
      <c r="AA115" s="58"/>
      <c r="AF115" s="1" t="n">
        <v>0</v>
      </c>
      <c r="AG115" s="1" t="n">
        <v>0</v>
      </c>
      <c r="AH115" s="1" t="n">
        <v>1</v>
      </c>
      <c r="AI115" s="1" t="n">
        <v>0</v>
      </c>
      <c r="AJ115" s="1" t="n">
        <v>1</v>
      </c>
      <c r="AK115" s="1" t="n">
        <v>0</v>
      </c>
      <c r="AN115" s="1" t="s">
        <v>30</v>
      </c>
    </row>
    <row r="116" customFormat="false" ht="21" hidden="false" customHeight="false" outlineLevel="0" collapsed="false">
      <c r="A116" s="38" t="n">
        <v>100</v>
      </c>
      <c r="B116" s="49" t="s">
        <v>32</v>
      </c>
      <c r="C116" s="50" t="s">
        <v>453</v>
      </c>
      <c r="D116" s="51" t="s">
        <v>454</v>
      </c>
      <c r="E116" s="42" t="n">
        <v>77</v>
      </c>
      <c r="F116" s="43" t="n">
        <v>87</v>
      </c>
      <c r="G116" s="42"/>
      <c r="H116" s="53"/>
      <c r="I116" s="42"/>
      <c r="J116" s="53"/>
      <c r="K116" s="53"/>
      <c r="L116" s="53"/>
      <c r="M116" s="46" t="s">
        <v>35</v>
      </c>
      <c r="N116" s="54"/>
      <c r="O116" s="61" t="s">
        <v>78</v>
      </c>
      <c r="P116" s="53" t="n">
        <v>14660</v>
      </c>
      <c r="Q116" s="53" t="e">
        <f aca="false">P116-#REF!</f>
        <v>#REF!</v>
      </c>
      <c r="R116" s="61" t="s">
        <v>78</v>
      </c>
      <c r="S116" s="53" t="n">
        <v>15050</v>
      </c>
      <c r="T116" s="53" t="e">
        <f aca="false">S116-#REF!</f>
        <v>#REF!</v>
      </c>
      <c r="U116" s="61" t="s">
        <v>78</v>
      </c>
      <c r="V116" s="53" t="n">
        <v>15430</v>
      </c>
      <c r="W116" s="53" t="e">
        <f aca="false">V116-#REF!</f>
        <v>#REF!</v>
      </c>
      <c r="X116" s="60"/>
      <c r="Y116" s="57"/>
      <c r="Z116" s="58"/>
      <c r="AA116" s="58"/>
      <c r="AF116" s="1" t="n">
        <v>0</v>
      </c>
      <c r="AG116" s="1" t="n">
        <v>0</v>
      </c>
      <c r="AH116" s="1" t="n">
        <v>1</v>
      </c>
      <c r="AI116" s="1" t="n">
        <v>0</v>
      </c>
      <c r="AJ116" s="1" t="n">
        <v>1</v>
      </c>
      <c r="AK116" s="1" t="n">
        <v>0</v>
      </c>
      <c r="AN116" s="1" t="s">
        <v>30</v>
      </c>
    </row>
    <row r="117" customFormat="false" ht="21" hidden="false" customHeight="false" outlineLevel="0" collapsed="false">
      <c r="A117" s="38"/>
      <c r="B117" s="49"/>
      <c r="C117" s="50"/>
      <c r="D117" s="51"/>
      <c r="E117" s="42"/>
      <c r="F117" s="43"/>
      <c r="G117" s="42"/>
      <c r="H117" s="53"/>
      <c r="I117" s="42"/>
      <c r="J117" s="53"/>
      <c r="K117" s="53"/>
      <c r="L117" s="53"/>
      <c r="M117" s="46"/>
      <c r="N117" s="54"/>
      <c r="O117" s="42"/>
      <c r="P117" s="53"/>
      <c r="Q117" s="53"/>
      <c r="R117" s="42"/>
      <c r="S117" s="53"/>
      <c r="T117" s="53"/>
      <c r="U117" s="42"/>
      <c r="V117" s="53"/>
      <c r="W117" s="53"/>
      <c r="X117" s="60"/>
      <c r="Y117" s="57"/>
      <c r="Z117" s="58"/>
      <c r="AA117" s="58"/>
    </row>
    <row r="118" customFormat="false" ht="19.5" hidden="false" customHeight="true" outlineLevel="0" collapsed="false">
      <c r="A118" s="31"/>
      <c r="B118" s="78" t="s">
        <v>455</v>
      </c>
      <c r="C118" s="50"/>
      <c r="D118" s="51"/>
      <c r="E118" s="42"/>
      <c r="F118" s="43"/>
      <c r="G118" s="52"/>
      <c r="H118" s="53"/>
      <c r="I118" s="52"/>
      <c r="J118" s="53"/>
      <c r="K118" s="53"/>
      <c r="L118" s="53"/>
      <c r="M118" s="54"/>
      <c r="N118" s="54"/>
      <c r="O118" s="52"/>
      <c r="P118" s="53"/>
      <c r="Q118" s="53" t="e">
        <f aca="false">P118-#REF!</f>
        <v>#REF!</v>
      </c>
      <c r="R118" s="52"/>
      <c r="S118" s="53"/>
      <c r="T118" s="53"/>
      <c r="U118" s="52"/>
      <c r="V118" s="53"/>
      <c r="W118" s="53" t="e">
        <f aca="false">V118-#REF!</f>
        <v>#REF!</v>
      </c>
      <c r="X118" s="60"/>
      <c r="Y118" s="57"/>
      <c r="Z118" s="58"/>
      <c r="AA118" s="58"/>
    </row>
    <row r="119" s="2" customFormat="true" ht="21" hidden="false" customHeight="false" outlineLevel="0" collapsed="false">
      <c r="A119" s="38" t="n">
        <v>101</v>
      </c>
      <c r="B119" s="39" t="s">
        <v>32</v>
      </c>
      <c r="C119" s="40" t="s">
        <v>456</v>
      </c>
      <c r="D119" s="41" t="s">
        <v>457</v>
      </c>
      <c r="E119" s="42" t="n">
        <v>65</v>
      </c>
      <c r="F119" s="43" t="n">
        <v>84</v>
      </c>
      <c r="G119" s="42"/>
      <c r="H119" s="44"/>
      <c r="I119" s="42"/>
      <c r="J119" s="44"/>
      <c r="K119" s="44"/>
      <c r="L119" s="45"/>
      <c r="M119" s="46" t="s">
        <v>35</v>
      </c>
      <c r="N119" s="46"/>
      <c r="O119" s="47"/>
      <c r="P119" s="48"/>
      <c r="Q119" s="48"/>
      <c r="R119" s="2" t="s">
        <v>458</v>
      </c>
      <c r="S119" s="2" t="s">
        <v>117</v>
      </c>
      <c r="T119" s="2" t="s">
        <v>67</v>
      </c>
      <c r="U119" s="2" t="s">
        <v>176</v>
      </c>
      <c r="V119" s="2" t="n">
        <v>0</v>
      </c>
      <c r="W119" s="2" t="n">
        <v>0</v>
      </c>
      <c r="X119" s="2" t="n">
        <v>1</v>
      </c>
      <c r="Y119" s="2" t="n">
        <v>0</v>
      </c>
      <c r="Z119" s="2" t="n">
        <v>2</v>
      </c>
      <c r="AA119" s="2" t="n">
        <v>0</v>
      </c>
      <c r="AB119" s="2" t="s">
        <v>459</v>
      </c>
      <c r="AC119" s="2" t="s">
        <v>460</v>
      </c>
      <c r="AD119" s="2" t="s">
        <v>461</v>
      </c>
      <c r="AE119" s="2" t="s">
        <v>43</v>
      </c>
    </row>
    <row r="120" customFormat="false" ht="21" hidden="false" customHeight="false" outlineLevel="0" collapsed="false">
      <c r="A120" s="38" t="n">
        <v>102</v>
      </c>
      <c r="B120" s="49" t="s">
        <v>54</v>
      </c>
      <c r="C120" s="50" t="s">
        <v>462</v>
      </c>
      <c r="D120" s="51" t="s">
        <v>439</v>
      </c>
      <c r="E120" s="42" t="n">
        <v>80</v>
      </c>
      <c r="F120" s="43" t="n">
        <v>75</v>
      </c>
      <c r="G120" s="52"/>
      <c r="H120" s="53"/>
      <c r="I120" s="42"/>
      <c r="J120" s="53"/>
      <c r="K120" s="53"/>
      <c r="L120" s="59"/>
      <c r="M120" s="46" t="s">
        <v>103</v>
      </c>
      <c r="N120" s="54"/>
      <c r="O120" s="55" t="s">
        <v>57</v>
      </c>
      <c r="P120" s="53" t="n">
        <v>39370</v>
      </c>
      <c r="Q120" s="53" t="e">
        <f aca="false">P120-#REF!</f>
        <v>#REF!</v>
      </c>
      <c r="R120" s="55" t="s">
        <v>57</v>
      </c>
      <c r="S120" s="53" t="n">
        <v>40100</v>
      </c>
      <c r="T120" s="53" t="e">
        <f aca="false">S120-#REF!</f>
        <v>#REF!</v>
      </c>
      <c r="U120" s="55" t="s">
        <v>57</v>
      </c>
      <c r="V120" s="53" t="n">
        <v>40860</v>
      </c>
      <c r="W120" s="53" t="e">
        <f aca="false">V120-#REF!</f>
        <v>#REF!</v>
      </c>
      <c r="X120" s="60"/>
      <c r="Y120" s="57"/>
      <c r="Z120" s="58"/>
      <c r="AA120" s="58"/>
      <c r="AB120" s="1" t="s">
        <v>360</v>
      </c>
      <c r="AC120" s="1" t="s">
        <v>67</v>
      </c>
      <c r="AD120" s="1" t="s">
        <v>135</v>
      </c>
      <c r="AE120" s="1" t="s">
        <v>68</v>
      </c>
      <c r="AF120" s="1" t="n">
        <v>0</v>
      </c>
      <c r="AG120" s="1" t="n">
        <v>0</v>
      </c>
      <c r="AH120" s="1" t="n">
        <v>1</v>
      </c>
      <c r="AI120" s="1" t="n">
        <v>8</v>
      </c>
      <c r="AJ120" s="1" t="n">
        <v>1</v>
      </c>
      <c r="AK120" s="1" t="n">
        <v>8</v>
      </c>
      <c r="AL120" s="1" t="s">
        <v>463</v>
      </c>
      <c r="AM120" s="1" t="s">
        <v>464</v>
      </c>
      <c r="AN120" s="1" t="s">
        <v>363</v>
      </c>
      <c r="AO120" s="1" t="s">
        <v>49</v>
      </c>
    </row>
    <row r="121" customFormat="false" ht="21" hidden="false" customHeight="false" outlineLevel="0" collapsed="false">
      <c r="A121" s="38" t="n">
        <v>103</v>
      </c>
      <c r="B121" s="49" t="s">
        <v>54</v>
      </c>
      <c r="C121" s="50" t="s">
        <v>465</v>
      </c>
      <c r="D121" s="51" t="s">
        <v>466</v>
      </c>
      <c r="E121" s="42" t="n">
        <v>65</v>
      </c>
      <c r="F121" s="43" t="n">
        <v>73</v>
      </c>
      <c r="G121" s="52"/>
      <c r="H121" s="53"/>
      <c r="I121" s="42"/>
      <c r="J121" s="53"/>
      <c r="K121" s="53"/>
      <c r="L121" s="59"/>
      <c r="M121" s="46" t="s">
        <v>103</v>
      </c>
      <c r="N121" s="54"/>
      <c r="O121" s="55" t="s">
        <v>57</v>
      </c>
      <c r="P121" s="53" t="n">
        <v>39370</v>
      </c>
      <c r="Q121" s="53" t="e">
        <f aca="false">P121-#REF!</f>
        <v>#REF!</v>
      </c>
      <c r="R121" s="55" t="s">
        <v>57</v>
      </c>
      <c r="S121" s="53" t="n">
        <v>40100</v>
      </c>
      <c r="T121" s="53" t="e">
        <f aca="false">S121-#REF!</f>
        <v>#REF!</v>
      </c>
      <c r="U121" s="55" t="s">
        <v>57</v>
      </c>
      <c r="V121" s="53" t="n">
        <v>40860</v>
      </c>
      <c r="W121" s="53" t="e">
        <f aca="false">V121-#REF!</f>
        <v>#REF!</v>
      </c>
      <c r="X121" s="60"/>
      <c r="Y121" s="57"/>
      <c r="Z121" s="58"/>
      <c r="AA121" s="58"/>
      <c r="AB121" s="1" t="s">
        <v>360</v>
      </c>
      <c r="AC121" s="1" t="s">
        <v>67</v>
      </c>
      <c r="AD121" s="1" t="s">
        <v>135</v>
      </c>
      <c r="AE121" s="1" t="s">
        <v>68</v>
      </c>
      <c r="AF121" s="1" t="n">
        <v>0</v>
      </c>
      <c r="AG121" s="1" t="n">
        <v>0</v>
      </c>
      <c r="AH121" s="1" t="n">
        <v>1</v>
      </c>
      <c r="AI121" s="1" t="n">
        <v>8</v>
      </c>
      <c r="AJ121" s="1" t="n">
        <v>1</v>
      </c>
      <c r="AK121" s="1" t="n">
        <v>8</v>
      </c>
      <c r="AL121" s="1" t="s">
        <v>467</v>
      </c>
      <c r="AM121" s="1" t="s">
        <v>468</v>
      </c>
      <c r="AN121" s="1" t="s">
        <v>363</v>
      </c>
      <c r="AO121" s="1" t="s">
        <v>49</v>
      </c>
    </row>
    <row r="122" customFormat="false" ht="21" hidden="false" customHeight="false" outlineLevel="0" collapsed="false">
      <c r="A122" s="38" t="n">
        <v>104</v>
      </c>
      <c r="B122" s="49" t="s">
        <v>54</v>
      </c>
      <c r="C122" s="50" t="s">
        <v>469</v>
      </c>
      <c r="D122" s="51" t="s">
        <v>470</v>
      </c>
      <c r="E122" s="42" t="n">
        <v>75</v>
      </c>
      <c r="F122" s="43" t="n">
        <v>75</v>
      </c>
      <c r="G122" s="52"/>
      <c r="H122" s="53"/>
      <c r="I122" s="52"/>
      <c r="J122" s="53"/>
      <c r="K122" s="53"/>
      <c r="L122" s="53"/>
      <c r="M122" s="46" t="s">
        <v>103</v>
      </c>
      <c r="N122" s="54"/>
      <c r="O122" s="55" t="s">
        <v>46</v>
      </c>
      <c r="P122" s="53" t="n">
        <v>29690</v>
      </c>
      <c r="Q122" s="53" t="e">
        <f aca="false">P122-#REF!</f>
        <v>#REF!</v>
      </c>
      <c r="R122" s="55" t="s">
        <v>46</v>
      </c>
      <c r="S122" s="53" t="n">
        <v>30280</v>
      </c>
      <c r="T122" s="53" t="e">
        <f aca="false">S122-#REF!</f>
        <v>#REF!</v>
      </c>
      <c r="U122" s="55" t="s">
        <v>46</v>
      </c>
      <c r="V122" s="53" t="n">
        <v>30850</v>
      </c>
      <c r="W122" s="53" t="e">
        <f aca="false">V122-#REF!</f>
        <v>#REF!</v>
      </c>
      <c r="X122" s="60"/>
      <c r="Y122" s="57"/>
      <c r="Z122" s="58"/>
      <c r="AA122" s="58"/>
      <c r="AB122" s="1" t="s">
        <v>471</v>
      </c>
      <c r="AC122" s="1" t="s">
        <v>472</v>
      </c>
      <c r="AD122" s="1" t="s">
        <v>165</v>
      </c>
      <c r="AE122" s="1" t="s">
        <v>68</v>
      </c>
      <c r="AF122" s="1" t="n">
        <v>0</v>
      </c>
      <c r="AG122" s="1" t="n">
        <v>0</v>
      </c>
      <c r="AH122" s="1" t="n">
        <v>1</v>
      </c>
      <c r="AI122" s="1" t="n">
        <v>0</v>
      </c>
      <c r="AJ122" s="1" t="n">
        <v>1</v>
      </c>
      <c r="AK122" s="1" t="n">
        <v>0</v>
      </c>
      <c r="AL122" s="1" t="s">
        <v>473</v>
      </c>
      <c r="AM122" s="1" t="s">
        <v>474</v>
      </c>
      <c r="AN122" s="1" t="s">
        <v>475</v>
      </c>
      <c r="AO122" s="1" t="s">
        <v>49</v>
      </c>
    </row>
    <row r="123" customFormat="false" ht="21" hidden="false" customHeight="false" outlineLevel="0" collapsed="false">
      <c r="A123" s="38" t="n">
        <v>105</v>
      </c>
      <c r="B123" s="49" t="s">
        <v>54</v>
      </c>
      <c r="C123" s="50" t="s">
        <v>465</v>
      </c>
      <c r="D123" s="51" t="s">
        <v>476</v>
      </c>
      <c r="E123" s="42" t="n">
        <v>80</v>
      </c>
      <c r="F123" s="43" t="n">
        <v>75</v>
      </c>
      <c r="G123" s="52"/>
      <c r="H123" s="53"/>
      <c r="I123" s="52"/>
      <c r="J123" s="53"/>
      <c r="K123" s="53"/>
      <c r="L123" s="59"/>
      <c r="M123" s="46" t="s">
        <v>103</v>
      </c>
      <c r="N123" s="54"/>
      <c r="O123" s="55" t="s">
        <v>46</v>
      </c>
      <c r="P123" s="53" t="n">
        <v>38620</v>
      </c>
      <c r="Q123" s="53" t="n">
        <f aca="false">P123-37900</f>
        <v>720</v>
      </c>
      <c r="R123" s="55" t="s">
        <v>46</v>
      </c>
      <c r="S123" s="53" t="n">
        <v>39370</v>
      </c>
      <c r="T123" s="53" t="n">
        <f aca="false">S123-37900</f>
        <v>1470</v>
      </c>
      <c r="U123" s="55" t="s">
        <v>46</v>
      </c>
      <c r="V123" s="53" t="n">
        <v>40100</v>
      </c>
      <c r="W123" s="53" t="n">
        <f aca="false">V123-37900</f>
        <v>2200</v>
      </c>
      <c r="X123" s="60"/>
      <c r="Y123" s="57"/>
      <c r="Z123" s="58"/>
      <c r="AA123" s="58"/>
      <c r="AB123" s="1" t="s">
        <v>471</v>
      </c>
      <c r="AC123" s="1" t="s">
        <v>472</v>
      </c>
      <c r="AD123" s="1" t="s">
        <v>165</v>
      </c>
      <c r="AE123" s="1" t="s">
        <v>68</v>
      </c>
      <c r="AF123" s="1" t="n">
        <v>0</v>
      </c>
      <c r="AG123" s="1" t="n">
        <v>0</v>
      </c>
      <c r="AH123" s="1" t="n">
        <v>1</v>
      </c>
      <c r="AI123" s="1" t="n">
        <v>0</v>
      </c>
      <c r="AJ123" s="1" t="n">
        <v>1</v>
      </c>
      <c r="AK123" s="1" t="n">
        <v>0</v>
      </c>
      <c r="AL123" s="1" t="s">
        <v>467</v>
      </c>
      <c r="AM123" s="1" t="s">
        <v>477</v>
      </c>
      <c r="AN123" s="1" t="s">
        <v>475</v>
      </c>
      <c r="AO123" s="1" t="s">
        <v>49</v>
      </c>
    </row>
    <row r="124" customFormat="false" ht="21" hidden="false" customHeight="false" outlineLevel="0" collapsed="false">
      <c r="A124" s="38" t="n">
        <v>106</v>
      </c>
      <c r="B124" s="49" t="s">
        <v>54</v>
      </c>
      <c r="C124" s="50" t="s">
        <v>478</v>
      </c>
      <c r="D124" s="51" t="s">
        <v>479</v>
      </c>
      <c r="E124" s="42" t="n">
        <v>81</v>
      </c>
      <c r="F124" s="43" t="n">
        <v>79</v>
      </c>
      <c r="G124" s="52"/>
      <c r="H124" s="53"/>
      <c r="I124" s="42"/>
      <c r="J124" s="53"/>
      <c r="K124" s="53"/>
      <c r="L124" s="59"/>
      <c r="M124" s="46" t="s">
        <v>103</v>
      </c>
      <c r="N124" s="54"/>
      <c r="O124" s="55" t="s">
        <v>57</v>
      </c>
      <c r="P124" s="53" t="n">
        <v>39370</v>
      </c>
      <c r="Q124" s="53" t="e">
        <f aca="false">P124-#REF!</f>
        <v>#REF!</v>
      </c>
      <c r="R124" s="55" t="s">
        <v>57</v>
      </c>
      <c r="S124" s="53" t="n">
        <v>40100</v>
      </c>
      <c r="T124" s="53" t="e">
        <f aca="false">S124-#REF!</f>
        <v>#REF!</v>
      </c>
      <c r="U124" s="55" t="s">
        <v>57</v>
      </c>
      <c r="V124" s="53" t="n">
        <v>40860</v>
      </c>
      <c r="W124" s="53" t="e">
        <f aca="false">V124-#REF!</f>
        <v>#REF!</v>
      </c>
      <c r="X124" s="60"/>
      <c r="Y124" s="57"/>
      <c r="Z124" s="58"/>
      <c r="AA124" s="58"/>
      <c r="AB124" s="1" t="s">
        <v>360</v>
      </c>
      <c r="AC124" s="1" t="s">
        <v>67</v>
      </c>
      <c r="AD124" s="1" t="s">
        <v>135</v>
      </c>
      <c r="AE124" s="1" t="s">
        <v>68</v>
      </c>
      <c r="AF124" s="1" t="n">
        <v>0</v>
      </c>
      <c r="AG124" s="1" t="n">
        <v>0</v>
      </c>
      <c r="AH124" s="1" t="n">
        <v>1</v>
      </c>
      <c r="AI124" s="1" t="n">
        <v>8</v>
      </c>
      <c r="AJ124" s="1" t="n">
        <v>1</v>
      </c>
      <c r="AK124" s="1" t="n">
        <v>8</v>
      </c>
      <c r="AL124" s="1" t="s">
        <v>480</v>
      </c>
      <c r="AM124" s="1" t="s">
        <v>481</v>
      </c>
      <c r="AN124" s="1" t="s">
        <v>363</v>
      </c>
      <c r="AO124" s="1" t="s">
        <v>49</v>
      </c>
    </row>
    <row r="125" customFormat="false" ht="21" hidden="false" customHeight="false" outlineLevel="0" collapsed="false">
      <c r="A125" s="38" t="n">
        <v>107</v>
      </c>
      <c r="B125" s="49" t="s">
        <v>75</v>
      </c>
      <c r="C125" s="50" t="s">
        <v>482</v>
      </c>
      <c r="D125" s="51" t="s">
        <v>483</v>
      </c>
      <c r="E125" s="42" t="n">
        <v>71</v>
      </c>
      <c r="F125" s="43" t="n">
        <v>74</v>
      </c>
      <c r="G125" s="52"/>
      <c r="H125" s="53"/>
      <c r="I125" s="52"/>
      <c r="J125" s="53"/>
      <c r="K125" s="53"/>
      <c r="L125" s="59"/>
      <c r="M125" s="46" t="s">
        <v>103</v>
      </c>
      <c r="N125" s="54"/>
      <c r="O125" s="55" t="s">
        <v>46</v>
      </c>
      <c r="P125" s="53" t="n">
        <v>20960</v>
      </c>
      <c r="Q125" s="53" t="e">
        <f aca="false">P125-#REF!</f>
        <v>#REF!</v>
      </c>
      <c r="R125" s="55" t="s">
        <v>46</v>
      </c>
      <c r="S125" s="53" t="n">
        <v>21460</v>
      </c>
      <c r="T125" s="53" t="e">
        <f aca="false">S125-#REF!</f>
        <v>#REF!</v>
      </c>
      <c r="U125" s="55" t="s">
        <v>46</v>
      </c>
      <c r="V125" s="53" t="n">
        <v>21950</v>
      </c>
      <c r="W125" s="53" t="e">
        <f aca="false">V125-#REF!</f>
        <v>#REF!</v>
      </c>
      <c r="X125" s="60"/>
      <c r="Y125" s="57"/>
      <c r="Z125" s="58"/>
      <c r="AA125" s="58"/>
      <c r="AB125" s="1" t="s">
        <v>484</v>
      </c>
      <c r="AC125" s="1" t="s">
        <v>48</v>
      </c>
      <c r="AD125" s="1" t="s">
        <v>85</v>
      </c>
      <c r="AE125" s="1" t="s">
        <v>136</v>
      </c>
      <c r="AF125" s="1" t="n">
        <v>0</v>
      </c>
      <c r="AG125" s="1" t="n">
        <v>0</v>
      </c>
      <c r="AH125" s="1" t="n">
        <v>1</v>
      </c>
      <c r="AI125" s="1" t="n">
        <v>0</v>
      </c>
      <c r="AJ125" s="1" t="n">
        <v>1</v>
      </c>
      <c r="AK125" s="1" t="n">
        <v>0</v>
      </c>
      <c r="AL125" s="1" t="s">
        <v>485</v>
      </c>
      <c r="AM125" s="1" t="s">
        <v>486</v>
      </c>
      <c r="AN125" s="1" t="s">
        <v>386</v>
      </c>
      <c r="AO125" s="1" t="s">
        <v>49</v>
      </c>
    </row>
    <row r="126" customFormat="false" ht="21" hidden="false" customHeight="false" outlineLevel="0" collapsed="false">
      <c r="A126" s="38" t="n">
        <v>108</v>
      </c>
      <c r="B126" s="49" t="s">
        <v>54</v>
      </c>
      <c r="C126" s="50" t="s">
        <v>487</v>
      </c>
      <c r="D126" s="51" t="s">
        <v>488</v>
      </c>
      <c r="E126" s="42" t="n">
        <v>77</v>
      </c>
      <c r="F126" s="43" t="n">
        <v>91</v>
      </c>
      <c r="G126" s="52"/>
      <c r="H126" s="53"/>
      <c r="I126" s="52"/>
      <c r="J126" s="53"/>
      <c r="K126" s="53"/>
      <c r="L126" s="59"/>
      <c r="M126" s="46" t="s">
        <v>35</v>
      </c>
      <c r="N126" s="54"/>
      <c r="O126" s="55" t="s">
        <v>74</v>
      </c>
      <c r="P126" s="53" t="n">
        <v>18270</v>
      </c>
      <c r="Q126" s="53" t="e">
        <f aca="false">P126-#REF!</f>
        <v>#REF!</v>
      </c>
      <c r="R126" s="55" t="s">
        <v>74</v>
      </c>
      <c r="S126" s="53" t="n">
        <v>18690</v>
      </c>
      <c r="T126" s="53" t="e">
        <f aca="false">S126-#REF!</f>
        <v>#REF!</v>
      </c>
      <c r="U126" s="55" t="s">
        <v>74</v>
      </c>
      <c r="V126" s="53" t="n">
        <v>19100</v>
      </c>
      <c r="W126" s="53" t="e">
        <f aca="false">V126-#REF!</f>
        <v>#REF!</v>
      </c>
      <c r="X126" s="60"/>
      <c r="Y126" s="57"/>
      <c r="Z126" s="58"/>
      <c r="AA126" s="58"/>
      <c r="AF126" s="1" t="n">
        <v>0</v>
      </c>
      <c r="AG126" s="1" t="n">
        <v>0</v>
      </c>
      <c r="AH126" s="1" t="n">
        <v>1</v>
      </c>
      <c r="AI126" s="1" t="n">
        <v>0</v>
      </c>
      <c r="AJ126" s="1" t="n">
        <v>1</v>
      </c>
      <c r="AK126" s="1" t="n">
        <v>0</v>
      </c>
      <c r="AL126" s="1" t="s">
        <v>489</v>
      </c>
      <c r="AM126" s="1" t="s">
        <v>490</v>
      </c>
      <c r="AN126" s="1" t="s">
        <v>30</v>
      </c>
    </row>
    <row r="127" customFormat="false" ht="21" hidden="false" customHeight="false" outlineLevel="0" collapsed="false">
      <c r="A127" s="38" t="n">
        <v>109</v>
      </c>
      <c r="B127" s="49" t="s">
        <v>75</v>
      </c>
      <c r="C127" s="50" t="s">
        <v>379</v>
      </c>
      <c r="D127" s="51" t="s">
        <v>491</v>
      </c>
      <c r="E127" s="42" t="n">
        <v>77</v>
      </c>
      <c r="F127" s="43" t="n">
        <v>75</v>
      </c>
      <c r="G127" s="52"/>
      <c r="H127" s="53"/>
      <c r="I127" s="52"/>
      <c r="J127" s="53"/>
      <c r="K127" s="53"/>
      <c r="L127" s="59"/>
      <c r="M127" s="46" t="s">
        <v>103</v>
      </c>
      <c r="N127" s="54"/>
      <c r="O127" s="55" t="s">
        <v>74</v>
      </c>
      <c r="P127" s="53" t="n">
        <v>15020</v>
      </c>
      <c r="Q127" s="53" t="e">
        <f aca="false">P127-#REF!</f>
        <v>#REF!</v>
      </c>
      <c r="R127" s="55" t="s">
        <v>74</v>
      </c>
      <c r="S127" s="53" t="n">
        <v>15440</v>
      </c>
      <c r="T127" s="53" t="e">
        <f aca="false">S127-#REF!</f>
        <v>#REF!</v>
      </c>
      <c r="U127" s="55" t="s">
        <v>74</v>
      </c>
      <c r="V127" s="53" t="n">
        <v>15840</v>
      </c>
      <c r="W127" s="53" t="e">
        <f aca="false">V127-#REF!</f>
        <v>#REF!</v>
      </c>
      <c r="X127" s="60"/>
      <c r="Y127" s="57"/>
      <c r="Z127" s="58"/>
      <c r="AA127" s="58"/>
      <c r="AF127" s="1" t="n">
        <v>0</v>
      </c>
      <c r="AG127" s="1" t="n">
        <v>0</v>
      </c>
      <c r="AH127" s="1" t="n">
        <v>1</v>
      </c>
      <c r="AI127" s="1" t="n">
        <v>0</v>
      </c>
      <c r="AJ127" s="1" t="n">
        <v>1</v>
      </c>
      <c r="AK127" s="1" t="n">
        <v>0</v>
      </c>
      <c r="AL127" s="1" t="s">
        <v>492</v>
      </c>
      <c r="AM127" s="1" t="s">
        <v>493</v>
      </c>
      <c r="AN127" s="1" t="s">
        <v>30</v>
      </c>
    </row>
    <row r="128" customFormat="false" ht="21" hidden="false" customHeight="false" outlineLevel="0" collapsed="false">
      <c r="A128" s="38" t="n">
        <v>110</v>
      </c>
      <c r="B128" s="49" t="s">
        <v>54</v>
      </c>
      <c r="C128" s="50" t="s">
        <v>494</v>
      </c>
      <c r="D128" s="51" t="s">
        <v>352</v>
      </c>
      <c r="E128" s="42" t="n">
        <v>77</v>
      </c>
      <c r="F128" s="43" t="n">
        <v>79</v>
      </c>
      <c r="G128" s="52"/>
      <c r="H128" s="53"/>
      <c r="I128" s="52"/>
      <c r="J128" s="53"/>
      <c r="K128" s="53"/>
      <c r="L128" s="53"/>
      <c r="M128" s="46" t="s">
        <v>103</v>
      </c>
      <c r="N128" s="54"/>
      <c r="O128" s="55" t="s">
        <v>74</v>
      </c>
      <c r="P128" s="53" t="n">
        <v>17910</v>
      </c>
      <c r="Q128" s="53" t="e">
        <f aca="false">P128-#REF!</f>
        <v>#REF!</v>
      </c>
      <c r="R128" s="55" t="s">
        <v>74</v>
      </c>
      <c r="S128" s="53" t="n">
        <v>18270</v>
      </c>
      <c r="T128" s="53" t="e">
        <f aca="false">S128-#REF!</f>
        <v>#REF!</v>
      </c>
      <c r="U128" s="55" t="s">
        <v>74</v>
      </c>
      <c r="V128" s="53" t="n">
        <v>18690</v>
      </c>
      <c r="W128" s="53" t="e">
        <f aca="false">V128-#REF!</f>
        <v>#REF!</v>
      </c>
      <c r="X128" s="60"/>
      <c r="Y128" s="57"/>
      <c r="Z128" s="58"/>
      <c r="AA128" s="58"/>
      <c r="AF128" s="1" t="n">
        <v>0</v>
      </c>
      <c r="AG128" s="1" t="n">
        <v>0</v>
      </c>
      <c r="AH128" s="1" t="n">
        <v>1</v>
      </c>
      <c r="AI128" s="1" t="n">
        <v>0</v>
      </c>
      <c r="AJ128" s="1" t="n">
        <v>1</v>
      </c>
      <c r="AK128" s="1" t="n">
        <v>0</v>
      </c>
      <c r="AN128" s="1" t="s">
        <v>30</v>
      </c>
    </row>
    <row r="129" customFormat="false" ht="21" hidden="false" customHeight="false" outlineLevel="0" collapsed="false">
      <c r="A129" s="38" t="n">
        <v>111</v>
      </c>
      <c r="B129" s="49" t="s">
        <v>190</v>
      </c>
      <c r="C129" s="50" t="s">
        <v>495</v>
      </c>
      <c r="D129" s="51" t="s">
        <v>496</v>
      </c>
      <c r="E129" s="42" t="n">
        <v>78</v>
      </c>
      <c r="F129" s="43" t="n">
        <v>75</v>
      </c>
      <c r="G129" s="42"/>
      <c r="H129" s="53"/>
      <c r="I129" s="42"/>
      <c r="J129" s="53"/>
      <c r="K129" s="53"/>
      <c r="L129" s="59"/>
      <c r="M129" s="46" t="s">
        <v>103</v>
      </c>
      <c r="N129" s="54"/>
      <c r="O129" s="61" t="s">
        <v>78</v>
      </c>
      <c r="P129" s="53" t="n">
        <v>13160</v>
      </c>
      <c r="Q129" s="53" t="e">
        <f aca="false">P129-#REF!</f>
        <v>#REF!</v>
      </c>
      <c r="R129" s="61" t="s">
        <v>78</v>
      </c>
      <c r="S129" s="53" t="n">
        <v>13470</v>
      </c>
      <c r="T129" s="53" t="e">
        <f aca="false">S129-#REF!</f>
        <v>#REF!</v>
      </c>
      <c r="U129" s="61" t="s">
        <v>78</v>
      </c>
      <c r="V129" s="53" t="n">
        <v>13770</v>
      </c>
      <c r="W129" s="53" t="e">
        <f aca="false">V129-#REF!</f>
        <v>#REF!</v>
      </c>
      <c r="X129" s="60"/>
      <c r="Y129" s="57"/>
      <c r="Z129" s="58"/>
      <c r="AA129" s="58"/>
      <c r="AF129" s="1" t="n">
        <v>0</v>
      </c>
      <c r="AG129" s="1" t="n">
        <v>0</v>
      </c>
      <c r="AH129" s="1" t="n">
        <v>1</v>
      </c>
      <c r="AI129" s="1" t="n">
        <v>0</v>
      </c>
      <c r="AJ129" s="1" t="n">
        <v>1</v>
      </c>
      <c r="AK129" s="1" t="n">
        <v>0</v>
      </c>
      <c r="AN129" s="1" t="s">
        <v>30</v>
      </c>
    </row>
    <row r="130" customFormat="false" ht="21" hidden="false" customHeight="false" outlineLevel="0" collapsed="false">
      <c r="A130" s="38" t="n">
        <v>112</v>
      </c>
      <c r="B130" s="49" t="s">
        <v>75</v>
      </c>
      <c r="C130" s="50" t="s">
        <v>497</v>
      </c>
      <c r="D130" s="51" t="s">
        <v>498</v>
      </c>
      <c r="E130" s="42" t="n">
        <v>66</v>
      </c>
      <c r="F130" s="43" t="n">
        <v>72</v>
      </c>
      <c r="G130" s="42"/>
      <c r="H130" s="53"/>
      <c r="I130" s="42"/>
      <c r="J130" s="53"/>
      <c r="K130" s="53"/>
      <c r="L130" s="59"/>
      <c r="M130" s="46" t="s">
        <v>103</v>
      </c>
      <c r="N130" s="54"/>
      <c r="O130" s="55" t="s">
        <v>74</v>
      </c>
      <c r="P130" s="53" t="n">
        <v>14220</v>
      </c>
      <c r="Q130" s="53" t="e">
        <f aca="false">P130-#REF!</f>
        <v>#REF!</v>
      </c>
      <c r="R130" s="55" t="s">
        <v>74</v>
      </c>
      <c r="S130" s="53" t="n">
        <v>14620</v>
      </c>
      <c r="T130" s="53" t="e">
        <f aca="false">S130-#REF!</f>
        <v>#REF!</v>
      </c>
      <c r="U130" s="55" t="s">
        <v>74</v>
      </c>
      <c r="V130" s="53" t="n">
        <v>15020</v>
      </c>
      <c r="W130" s="53" t="e">
        <f aca="false">V130-#REF!</f>
        <v>#REF!</v>
      </c>
      <c r="X130" s="60"/>
      <c r="Y130" s="57"/>
      <c r="Z130" s="58"/>
      <c r="AA130" s="58"/>
      <c r="AF130" s="1" t="n">
        <v>0</v>
      </c>
      <c r="AG130" s="1" t="n">
        <v>0</v>
      </c>
      <c r="AH130" s="1" t="n">
        <v>1</v>
      </c>
      <c r="AI130" s="1" t="n">
        <v>0</v>
      </c>
      <c r="AJ130" s="1" t="n">
        <v>1</v>
      </c>
      <c r="AK130" s="1" t="n">
        <v>0</v>
      </c>
      <c r="AN130" s="1" t="s">
        <v>30</v>
      </c>
    </row>
    <row r="131" customFormat="false" ht="21" hidden="false" customHeight="false" outlineLevel="0" collapsed="false">
      <c r="A131" s="38" t="n">
        <v>113</v>
      </c>
      <c r="B131" s="49" t="s">
        <v>75</v>
      </c>
      <c r="C131" s="50" t="s">
        <v>499</v>
      </c>
      <c r="D131" s="51" t="s">
        <v>500</v>
      </c>
      <c r="E131" s="42" t="n">
        <v>69</v>
      </c>
      <c r="F131" s="43" t="n">
        <v>79</v>
      </c>
      <c r="G131" s="42"/>
      <c r="H131" s="53"/>
      <c r="I131" s="42"/>
      <c r="J131" s="53"/>
      <c r="K131" s="53"/>
      <c r="L131" s="59"/>
      <c r="M131" s="46" t="s">
        <v>103</v>
      </c>
      <c r="N131" s="54"/>
      <c r="O131" s="55" t="s">
        <v>74</v>
      </c>
      <c r="P131" s="53" t="n">
        <v>14220</v>
      </c>
      <c r="Q131" s="53" t="e">
        <f aca="false">P131-#REF!</f>
        <v>#REF!</v>
      </c>
      <c r="R131" s="55" t="s">
        <v>74</v>
      </c>
      <c r="S131" s="53" t="n">
        <v>14620</v>
      </c>
      <c r="T131" s="53" t="e">
        <f aca="false">S131-#REF!</f>
        <v>#REF!</v>
      </c>
      <c r="U131" s="55" t="s">
        <v>74</v>
      </c>
      <c r="V131" s="53" t="n">
        <v>15020</v>
      </c>
      <c r="W131" s="53" t="e">
        <f aca="false">V131-#REF!</f>
        <v>#REF!</v>
      </c>
      <c r="X131" s="60"/>
      <c r="Y131" s="57"/>
      <c r="Z131" s="58"/>
      <c r="AA131" s="58"/>
      <c r="AF131" s="1" t="n">
        <v>0</v>
      </c>
      <c r="AG131" s="1" t="n">
        <v>0</v>
      </c>
      <c r="AH131" s="1" t="n">
        <v>1</v>
      </c>
      <c r="AI131" s="1" t="n">
        <v>0</v>
      </c>
      <c r="AJ131" s="1" t="n">
        <v>1</v>
      </c>
      <c r="AK131" s="1" t="n">
        <v>0</v>
      </c>
      <c r="AN131" s="1" t="s">
        <v>30</v>
      </c>
    </row>
    <row r="132" customFormat="false" ht="21" hidden="false" customHeight="false" outlineLevel="0" collapsed="false">
      <c r="A132" s="38" t="n">
        <v>114</v>
      </c>
      <c r="B132" s="49" t="s">
        <v>75</v>
      </c>
      <c r="C132" s="50" t="s">
        <v>501</v>
      </c>
      <c r="D132" s="51" t="s">
        <v>502</v>
      </c>
      <c r="E132" s="42" t="n">
        <v>69</v>
      </c>
      <c r="F132" s="43" t="n">
        <v>78</v>
      </c>
      <c r="G132" s="42"/>
      <c r="H132" s="53"/>
      <c r="I132" s="42"/>
      <c r="J132" s="53"/>
      <c r="K132" s="53"/>
      <c r="L132" s="59"/>
      <c r="M132" s="46" t="s">
        <v>103</v>
      </c>
      <c r="N132" s="54"/>
      <c r="O132" s="52"/>
      <c r="P132" s="53"/>
      <c r="Q132" s="53"/>
      <c r="R132" s="52"/>
      <c r="S132" s="53"/>
      <c r="T132" s="53"/>
      <c r="U132" s="52"/>
      <c r="V132" s="53"/>
      <c r="W132" s="53"/>
      <c r="X132" s="60"/>
      <c r="Y132" s="57"/>
      <c r="Z132" s="58"/>
      <c r="AA132" s="58"/>
    </row>
    <row r="133" customFormat="false" ht="18.75" hidden="false" customHeight="true" outlineLevel="0" collapsed="false">
      <c r="A133" s="31"/>
      <c r="B133" s="78" t="s">
        <v>503</v>
      </c>
      <c r="C133" s="50"/>
      <c r="D133" s="51"/>
      <c r="E133" s="42"/>
      <c r="F133" s="43"/>
      <c r="G133" s="52"/>
      <c r="H133" s="53"/>
      <c r="I133" s="52"/>
      <c r="J133" s="53"/>
      <c r="K133" s="53"/>
      <c r="L133" s="53"/>
      <c r="M133" s="54"/>
      <c r="N133" s="54"/>
      <c r="O133" s="52"/>
      <c r="P133" s="53"/>
      <c r="Q133" s="53" t="e">
        <f aca="false">P133-#REF!</f>
        <v>#REF!</v>
      </c>
      <c r="R133" s="52"/>
      <c r="S133" s="53"/>
      <c r="T133" s="53"/>
      <c r="U133" s="52"/>
      <c r="V133" s="53"/>
      <c r="W133" s="53" t="e">
        <f aca="false">V133-#REF!</f>
        <v>#REF!</v>
      </c>
      <c r="X133" s="60"/>
      <c r="Y133" s="57"/>
      <c r="Z133" s="58"/>
      <c r="AA133" s="58"/>
    </row>
    <row r="134" customFormat="false" ht="21" hidden="false" customHeight="false" outlineLevel="0" collapsed="false">
      <c r="A134" s="31" t="n">
        <v>115</v>
      </c>
      <c r="B134" s="49" t="s">
        <v>54</v>
      </c>
      <c r="C134" s="50" t="s">
        <v>504</v>
      </c>
      <c r="D134" s="51" t="s">
        <v>505</v>
      </c>
      <c r="E134" s="42" t="n">
        <v>70</v>
      </c>
      <c r="F134" s="43" t="n">
        <v>69</v>
      </c>
      <c r="G134" s="42"/>
      <c r="H134" s="53"/>
      <c r="I134" s="42"/>
      <c r="J134" s="53"/>
      <c r="K134" s="53"/>
      <c r="L134" s="59"/>
      <c r="M134" s="46" t="s">
        <v>103</v>
      </c>
      <c r="N134" s="54"/>
      <c r="O134" s="61" t="s">
        <v>78</v>
      </c>
      <c r="P134" s="53" t="n">
        <v>12240</v>
      </c>
      <c r="Q134" s="53" t="e">
        <f aca="false">P134-#REF!</f>
        <v>#REF!</v>
      </c>
      <c r="R134" s="61" t="s">
        <v>78</v>
      </c>
      <c r="S134" s="53" t="n">
        <v>12530</v>
      </c>
      <c r="T134" s="53" t="e">
        <f aca="false">S134-#REF!</f>
        <v>#REF!</v>
      </c>
      <c r="U134" s="61" t="s">
        <v>78</v>
      </c>
      <c r="V134" s="53" t="n">
        <v>12840</v>
      </c>
      <c r="W134" s="53" t="e">
        <f aca="false">V134-#REF!</f>
        <v>#REF!</v>
      </c>
      <c r="X134" s="81" t="s">
        <v>378</v>
      </c>
      <c r="Y134" s="80" t="s">
        <v>378</v>
      </c>
      <c r="Z134" s="58"/>
      <c r="AA134" s="58"/>
      <c r="AF134" s="1" t="n">
        <v>0</v>
      </c>
      <c r="AG134" s="1" t="n">
        <v>0</v>
      </c>
      <c r="AH134" s="1" t="n">
        <v>1</v>
      </c>
      <c r="AI134" s="1" t="n">
        <v>0</v>
      </c>
      <c r="AJ134" s="1" t="n">
        <v>1</v>
      </c>
      <c r="AK134" s="1" t="n">
        <v>0</v>
      </c>
      <c r="AN134" s="1" t="s">
        <v>30</v>
      </c>
      <c r="AO134" s="1" t="s">
        <v>259</v>
      </c>
    </row>
    <row r="135" s="76" customFormat="true" ht="21" hidden="false" customHeight="false" outlineLevel="0" collapsed="false">
      <c r="A135" s="31" t="n">
        <v>116</v>
      </c>
      <c r="B135" s="64" t="s">
        <v>32</v>
      </c>
      <c r="C135" s="65" t="s">
        <v>506</v>
      </c>
      <c r="D135" s="66" t="s">
        <v>507</v>
      </c>
      <c r="E135" s="67" t="n">
        <v>71</v>
      </c>
      <c r="F135" s="68" t="n">
        <v>48</v>
      </c>
      <c r="G135" s="72"/>
      <c r="H135" s="71"/>
      <c r="I135" s="72"/>
      <c r="J135" s="71"/>
      <c r="K135" s="71"/>
      <c r="L135" s="70"/>
      <c r="M135" s="71" t="s">
        <v>123</v>
      </c>
      <c r="N135" s="71"/>
      <c r="O135" s="72" t="s">
        <v>508</v>
      </c>
      <c r="P135" s="71" t="n">
        <v>19510</v>
      </c>
      <c r="Q135" s="71" t="e">
        <f aca="false">P135-#REF!</f>
        <v>#REF!</v>
      </c>
      <c r="R135" s="72" t="s">
        <v>508</v>
      </c>
      <c r="S135" s="71" t="n">
        <v>19920</v>
      </c>
      <c r="T135" s="71" t="e">
        <f aca="false">S135-#REF!</f>
        <v>#REF!</v>
      </c>
      <c r="U135" s="72" t="s">
        <v>508</v>
      </c>
      <c r="V135" s="71" t="n">
        <v>20320</v>
      </c>
      <c r="W135" s="71" t="e">
        <f aca="false">V135-#REF!</f>
        <v>#REF!</v>
      </c>
      <c r="X135" s="73"/>
      <c r="Y135" s="74"/>
      <c r="Z135" s="75"/>
      <c r="AA135" s="75"/>
      <c r="AF135" s="76" t="n">
        <v>0</v>
      </c>
      <c r="AG135" s="76" t="n">
        <v>0</v>
      </c>
      <c r="AH135" s="76" t="n">
        <v>1</v>
      </c>
      <c r="AI135" s="76" t="n">
        <v>0</v>
      </c>
      <c r="AJ135" s="76" t="n">
        <v>1</v>
      </c>
      <c r="AK135" s="76" t="n">
        <v>0</v>
      </c>
      <c r="AL135" s="76" t="s">
        <v>509</v>
      </c>
      <c r="AM135" s="76" t="s">
        <v>510</v>
      </c>
      <c r="AN135" s="76" t="s">
        <v>30</v>
      </c>
    </row>
    <row r="136" customFormat="false" ht="21" hidden="false" customHeight="false" outlineLevel="0" collapsed="false">
      <c r="A136" s="31" t="n">
        <v>117</v>
      </c>
      <c r="B136" s="49" t="s">
        <v>54</v>
      </c>
      <c r="C136" s="50" t="s">
        <v>511</v>
      </c>
      <c r="D136" s="51" t="s">
        <v>512</v>
      </c>
      <c r="E136" s="42" t="n">
        <v>71</v>
      </c>
      <c r="F136" s="43" t="n">
        <v>87</v>
      </c>
      <c r="G136" s="42"/>
      <c r="H136" s="53"/>
      <c r="I136" s="42"/>
      <c r="J136" s="53"/>
      <c r="K136" s="53"/>
      <c r="L136" s="59"/>
      <c r="M136" s="46" t="s">
        <v>35</v>
      </c>
      <c r="N136" s="54"/>
      <c r="O136" s="61" t="s">
        <v>78</v>
      </c>
      <c r="P136" s="53" t="n">
        <v>13160</v>
      </c>
      <c r="Q136" s="53" t="e">
        <f aca="false">P136-#REF!</f>
        <v>#REF!</v>
      </c>
      <c r="R136" s="61" t="s">
        <v>78</v>
      </c>
      <c r="S136" s="53" t="n">
        <v>13470</v>
      </c>
      <c r="T136" s="53" t="e">
        <f aca="false">S136-#REF!</f>
        <v>#REF!</v>
      </c>
      <c r="U136" s="61" t="s">
        <v>78</v>
      </c>
      <c r="V136" s="53" t="n">
        <v>13770</v>
      </c>
      <c r="W136" s="53" t="e">
        <f aca="false">V136-#REF!</f>
        <v>#REF!</v>
      </c>
      <c r="X136" s="60"/>
      <c r="Y136" s="57"/>
      <c r="Z136" s="58"/>
      <c r="AA136" s="58"/>
      <c r="AF136" s="1" t="n">
        <v>0</v>
      </c>
      <c r="AG136" s="1" t="n">
        <v>0</v>
      </c>
      <c r="AH136" s="1" t="n">
        <v>1</v>
      </c>
      <c r="AI136" s="1" t="n">
        <v>0</v>
      </c>
      <c r="AJ136" s="1" t="n">
        <v>1</v>
      </c>
      <c r="AK136" s="1" t="n">
        <v>0</v>
      </c>
      <c r="AN136" s="1" t="s">
        <v>30</v>
      </c>
    </row>
    <row r="137" customFormat="false" ht="18.75" hidden="false" customHeight="true" outlineLevel="0" collapsed="false">
      <c r="A137" s="31"/>
      <c r="B137" s="78" t="s">
        <v>513</v>
      </c>
      <c r="C137" s="50"/>
      <c r="D137" s="51"/>
      <c r="E137" s="42"/>
      <c r="F137" s="43"/>
      <c r="G137" s="52"/>
      <c r="H137" s="53"/>
      <c r="I137" s="52"/>
      <c r="J137" s="53"/>
      <c r="K137" s="53"/>
      <c r="L137" s="53"/>
      <c r="M137" s="54"/>
      <c r="N137" s="54"/>
      <c r="O137" s="52"/>
      <c r="P137" s="53"/>
      <c r="Q137" s="53" t="e">
        <f aca="false">P137-#REF!</f>
        <v>#REF!</v>
      </c>
      <c r="R137" s="52"/>
      <c r="S137" s="53"/>
      <c r="T137" s="53"/>
      <c r="U137" s="52"/>
      <c r="V137" s="53"/>
      <c r="W137" s="53" t="e">
        <f aca="false">V137-#REF!</f>
        <v>#REF!</v>
      </c>
      <c r="X137" s="60"/>
      <c r="Y137" s="57"/>
      <c r="Z137" s="58"/>
      <c r="AA137" s="58"/>
    </row>
    <row r="138" s="2" customFormat="true" ht="21" hidden="false" customHeight="false" outlineLevel="0" collapsed="false">
      <c r="A138" s="38" t="n">
        <v>118</v>
      </c>
      <c r="B138" s="39" t="s">
        <v>32</v>
      </c>
      <c r="C138" s="40" t="s">
        <v>514</v>
      </c>
      <c r="D138" s="41" t="s">
        <v>515</v>
      </c>
      <c r="E138" s="42" t="n">
        <v>60</v>
      </c>
      <c r="F138" s="43" t="n">
        <v>88</v>
      </c>
      <c r="G138" s="42"/>
      <c r="H138" s="44"/>
      <c r="I138" s="42"/>
      <c r="J138" s="44"/>
      <c r="K138" s="44"/>
      <c r="L138" s="45"/>
      <c r="M138" s="46" t="s">
        <v>35</v>
      </c>
      <c r="N138" s="46"/>
      <c r="O138" s="47"/>
      <c r="P138" s="48"/>
      <c r="Q138" s="48"/>
      <c r="R138" s="2" t="s">
        <v>516</v>
      </c>
      <c r="S138" s="2" t="s">
        <v>517</v>
      </c>
      <c r="T138" s="2" t="s">
        <v>38</v>
      </c>
      <c r="U138" s="2" t="s">
        <v>279</v>
      </c>
      <c r="V138" s="2" t="n">
        <v>0</v>
      </c>
      <c r="W138" s="2" t="n">
        <v>0</v>
      </c>
      <c r="X138" s="2" t="n">
        <v>1</v>
      </c>
      <c r="Y138" s="2" t="n">
        <v>0</v>
      </c>
      <c r="Z138" s="2" t="n">
        <v>1</v>
      </c>
      <c r="AA138" s="2" t="n">
        <v>0</v>
      </c>
      <c r="AB138" s="2" t="s">
        <v>518</v>
      </c>
      <c r="AC138" s="2" t="s">
        <v>519</v>
      </c>
      <c r="AD138" s="2" t="s">
        <v>520</v>
      </c>
      <c r="AE138" s="2" t="s">
        <v>43</v>
      </c>
    </row>
    <row r="139" customFormat="false" ht="21" hidden="false" customHeight="false" outlineLevel="0" collapsed="false">
      <c r="A139" s="38" t="n">
        <v>119</v>
      </c>
      <c r="B139" s="49" t="s">
        <v>54</v>
      </c>
      <c r="C139" s="50" t="s">
        <v>521</v>
      </c>
      <c r="D139" s="51" t="s">
        <v>522</v>
      </c>
      <c r="E139" s="42" t="n">
        <v>78</v>
      </c>
      <c r="F139" s="43" t="n">
        <v>74</v>
      </c>
      <c r="G139" s="52"/>
      <c r="H139" s="53"/>
      <c r="I139" s="42"/>
      <c r="J139" s="53"/>
      <c r="K139" s="53"/>
      <c r="L139" s="59"/>
      <c r="M139" s="46" t="s">
        <v>103</v>
      </c>
      <c r="N139" s="54"/>
      <c r="O139" s="55" t="s">
        <v>57</v>
      </c>
      <c r="P139" s="53" t="n">
        <v>39370</v>
      </c>
      <c r="Q139" s="53" t="e">
        <f aca="false">P139-#REF!</f>
        <v>#REF!</v>
      </c>
      <c r="R139" s="55" t="s">
        <v>57</v>
      </c>
      <c r="S139" s="53" t="n">
        <v>40100</v>
      </c>
      <c r="T139" s="53" t="e">
        <f aca="false">S139-#REF!</f>
        <v>#REF!</v>
      </c>
      <c r="U139" s="55" t="s">
        <v>57</v>
      </c>
      <c r="V139" s="53" t="n">
        <v>40860</v>
      </c>
      <c r="W139" s="53" t="e">
        <f aca="false">V139-#REF!</f>
        <v>#REF!</v>
      </c>
      <c r="X139" s="60"/>
      <c r="Y139" s="57"/>
      <c r="Z139" s="58"/>
      <c r="AA139" s="58"/>
      <c r="AB139" s="1" t="s">
        <v>92</v>
      </c>
      <c r="AC139" s="1" t="s">
        <v>48</v>
      </c>
      <c r="AD139" s="1" t="s">
        <v>93</v>
      </c>
      <c r="AE139" s="1" t="s">
        <v>68</v>
      </c>
      <c r="AF139" s="1" t="n">
        <v>0</v>
      </c>
      <c r="AG139" s="1" t="n">
        <v>0</v>
      </c>
      <c r="AH139" s="1" t="n">
        <v>1</v>
      </c>
      <c r="AI139" s="1" t="n">
        <v>8</v>
      </c>
      <c r="AJ139" s="1" t="n">
        <v>1</v>
      </c>
      <c r="AK139" s="1" t="n">
        <v>8</v>
      </c>
      <c r="AL139" s="1" t="s">
        <v>523</v>
      </c>
      <c r="AM139" s="1" t="s">
        <v>524</v>
      </c>
      <c r="AN139" s="1" t="s">
        <v>96</v>
      </c>
      <c r="AO139" s="1" t="s">
        <v>49</v>
      </c>
    </row>
    <row r="140" customFormat="false" ht="21" hidden="false" customHeight="false" outlineLevel="0" collapsed="false">
      <c r="A140" s="38" t="n">
        <v>120</v>
      </c>
      <c r="B140" s="49" t="s">
        <v>54</v>
      </c>
      <c r="C140" s="50" t="s">
        <v>525</v>
      </c>
      <c r="D140" s="51" t="s">
        <v>526</v>
      </c>
      <c r="E140" s="42" t="n">
        <v>84</v>
      </c>
      <c r="F140" s="43" t="n">
        <v>89</v>
      </c>
      <c r="G140" s="52"/>
      <c r="H140" s="53"/>
      <c r="I140" s="52"/>
      <c r="J140" s="53"/>
      <c r="K140" s="53"/>
      <c r="L140" s="59"/>
      <c r="M140" s="46" t="s">
        <v>35</v>
      </c>
      <c r="N140" s="54"/>
      <c r="O140" s="55" t="s">
        <v>74</v>
      </c>
      <c r="P140" s="53" t="n">
        <v>17910</v>
      </c>
      <c r="Q140" s="53" t="e">
        <f aca="false">P140-#REF!</f>
        <v>#REF!</v>
      </c>
      <c r="R140" s="55" t="s">
        <v>74</v>
      </c>
      <c r="S140" s="53" t="n">
        <v>18270</v>
      </c>
      <c r="T140" s="53" t="e">
        <f aca="false">S140-#REF!</f>
        <v>#REF!</v>
      </c>
      <c r="U140" s="55" t="s">
        <v>74</v>
      </c>
      <c r="V140" s="53" t="n">
        <v>18690</v>
      </c>
      <c r="W140" s="53" t="e">
        <f aca="false">V140-#REF!</f>
        <v>#REF!</v>
      </c>
      <c r="X140" s="60"/>
      <c r="Y140" s="57"/>
      <c r="Z140" s="58"/>
      <c r="AA140" s="58"/>
      <c r="AF140" s="1" t="n">
        <v>0</v>
      </c>
      <c r="AG140" s="1" t="n">
        <v>0</v>
      </c>
      <c r="AH140" s="1" t="n">
        <v>1</v>
      </c>
      <c r="AI140" s="1" t="n">
        <v>0</v>
      </c>
      <c r="AJ140" s="1" t="n">
        <v>1</v>
      </c>
      <c r="AK140" s="1" t="n">
        <v>0</v>
      </c>
      <c r="AL140" s="1" t="s">
        <v>527</v>
      </c>
      <c r="AM140" s="1" t="s">
        <v>528</v>
      </c>
      <c r="AN140" s="1" t="s">
        <v>30</v>
      </c>
    </row>
    <row r="141" customFormat="false" ht="21" hidden="false" customHeight="false" outlineLevel="0" collapsed="false">
      <c r="A141" s="38" t="n">
        <v>121</v>
      </c>
      <c r="B141" s="49" t="s">
        <v>54</v>
      </c>
      <c r="C141" s="50" t="s">
        <v>529</v>
      </c>
      <c r="D141" s="51" t="s">
        <v>530</v>
      </c>
      <c r="E141" s="42" t="n">
        <v>78</v>
      </c>
      <c r="F141" s="43" t="n">
        <v>86</v>
      </c>
      <c r="G141" s="52"/>
      <c r="H141" s="53"/>
      <c r="I141" s="42"/>
      <c r="J141" s="53"/>
      <c r="K141" s="53"/>
      <c r="L141" s="59"/>
      <c r="M141" s="46" t="s">
        <v>35</v>
      </c>
      <c r="N141" s="54"/>
      <c r="O141" s="55" t="s">
        <v>57</v>
      </c>
      <c r="P141" s="53" t="n">
        <v>39370</v>
      </c>
      <c r="Q141" s="53" t="e">
        <f aca="false">P141-#REF!</f>
        <v>#REF!</v>
      </c>
      <c r="R141" s="55" t="s">
        <v>57</v>
      </c>
      <c r="S141" s="53" t="n">
        <v>40100</v>
      </c>
      <c r="T141" s="53" t="e">
        <f aca="false">S141-#REF!</f>
        <v>#REF!</v>
      </c>
      <c r="U141" s="55" t="s">
        <v>57</v>
      </c>
      <c r="V141" s="53" t="n">
        <v>40860</v>
      </c>
      <c r="W141" s="53" t="e">
        <f aca="false">V141-#REF!</f>
        <v>#REF!</v>
      </c>
      <c r="X141" s="60"/>
      <c r="Y141" s="57"/>
      <c r="Z141" s="58"/>
      <c r="AA141" s="58"/>
      <c r="AB141" s="1" t="s">
        <v>92</v>
      </c>
      <c r="AC141" s="1" t="s">
        <v>48</v>
      </c>
      <c r="AD141" s="1" t="s">
        <v>93</v>
      </c>
      <c r="AE141" s="1" t="s">
        <v>68</v>
      </c>
      <c r="AF141" s="1" t="n">
        <v>0</v>
      </c>
      <c r="AG141" s="1" t="n">
        <v>0</v>
      </c>
      <c r="AH141" s="1" t="n">
        <v>1</v>
      </c>
      <c r="AI141" s="1" t="n">
        <v>8</v>
      </c>
      <c r="AJ141" s="1" t="n">
        <v>1</v>
      </c>
      <c r="AK141" s="1" t="n">
        <v>8</v>
      </c>
      <c r="AL141" s="1" t="s">
        <v>531</v>
      </c>
      <c r="AM141" s="1" t="s">
        <v>532</v>
      </c>
      <c r="AN141" s="1" t="s">
        <v>96</v>
      </c>
      <c r="AO141" s="1" t="s">
        <v>49</v>
      </c>
    </row>
    <row r="142" customFormat="false" ht="21" hidden="false" customHeight="false" outlineLevel="0" collapsed="false">
      <c r="A142" s="38" t="n">
        <v>122</v>
      </c>
      <c r="B142" s="49" t="s">
        <v>54</v>
      </c>
      <c r="C142" s="50" t="s">
        <v>533</v>
      </c>
      <c r="D142" s="51" t="s">
        <v>457</v>
      </c>
      <c r="E142" s="42" t="n">
        <v>70</v>
      </c>
      <c r="F142" s="43" t="n">
        <v>85</v>
      </c>
      <c r="G142" s="52"/>
      <c r="H142" s="53"/>
      <c r="I142" s="52"/>
      <c r="J142" s="53"/>
      <c r="K142" s="53"/>
      <c r="L142" s="53"/>
      <c r="M142" s="46" t="s">
        <v>35</v>
      </c>
      <c r="N142" s="54"/>
      <c r="O142" s="55" t="s">
        <v>57</v>
      </c>
      <c r="P142" s="53" t="n">
        <v>36480</v>
      </c>
      <c r="Q142" s="53" t="e">
        <f aca="false">P142-#REF!</f>
        <v>#REF!</v>
      </c>
      <c r="R142" s="55" t="s">
        <v>57</v>
      </c>
      <c r="S142" s="53" t="n">
        <v>37200</v>
      </c>
      <c r="T142" s="53" t="e">
        <f aca="false">S142-#REF!</f>
        <v>#REF!</v>
      </c>
      <c r="U142" s="55" t="s">
        <v>57</v>
      </c>
      <c r="V142" s="53" t="n">
        <v>38620</v>
      </c>
      <c r="W142" s="53" t="e">
        <f aca="false">V142-#REF!</f>
        <v>#REF!</v>
      </c>
      <c r="X142" s="60"/>
      <c r="Y142" s="57"/>
      <c r="Z142" s="58"/>
      <c r="AA142" s="58"/>
      <c r="AB142" s="1" t="s">
        <v>534</v>
      </c>
      <c r="AC142" s="1" t="s">
        <v>59</v>
      </c>
      <c r="AD142" s="1" t="s">
        <v>286</v>
      </c>
      <c r="AE142" s="1" t="s">
        <v>118</v>
      </c>
      <c r="AF142" s="1" t="n">
        <v>0</v>
      </c>
      <c r="AG142" s="1" t="n">
        <v>0</v>
      </c>
      <c r="AH142" s="1" t="n">
        <v>1</v>
      </c>
      <c r="AI142" s="1" t="n">
        <v>0</v>
      </c>
      <c r="AJ142" s="1" t="n">
        <v>1</v>
      </c>
      <c r="AK142" s="1" t="n">
        <v>0</v>
      </c>
      <c r="AL142" s="1" t="s">
        <v>535</v>
      </c>
      <c r="AM142" s="1" t="s">
        <v>536</v>
      </c>
      <c r="AN142" s="1" t="s">
        <v>537</v>
      </c>
      <c r="AO142" s="1" t="s">
        <v>43</v>
      </c>
    </row>
    <row r="143" customFormat="false" ht="21" hidden="false" customHeight="false" outlineLevel="0" collapsed="false">
      <c r="A143" s="38" t="n">
        <v>123</v>
      </c>
      <c r="B143" s="49" t="s">
        <v>54</v>
      </c>
      <c r="C143" s="50" t="s">
        <v>538</v>
      </c>
      <c r="D143" s="51" t="s">
        <v>539</v>
      </c>
      <c r="E143" s="42" t="n">
        <v>74</v>
      </c>
      <c r="F143" s="43" t="n">
        <v>86</v>
      </c>
      <c r="G143" s="52"/>
      <c r="H143" s="53"/>
      <c r="I143" s="52"/>
      <c r="J143" s="53"/>
      <c r="K143" s="53"/>
      <c r="L143" s="59"/>
      <c r="M143" s="46" t="s">
        <v>35</v>
      </c>
      <c r="N143" s="54"/>
      <c r="O143" s="55" t="s">
        <v>46</v>
      </c>
      <c r="P143" s="53" t="n">
        <v>28590</v>
      </c>
      <c r="Q143" s="53" t="e">
        <f aca="false">P143-#REF!</f>
        <v>#REF!</v>
      </c>
      <c r="R143" s="55" t="s">
        <v>46</v>
      </c>
      <c r="S143" s="53" t="n">
        <v>29140</v>
      </c>
      <c r="T143" s="53" t="e">
        <f aca="false">S143-#REF!</f>
        <v>#REF!</v>
      </c>
      <c r="U143" s="55" t="s">
        <v>46</v>
      </c>
      <c r="V143" s="53" t="n">
        <v>29690</v>
      </c>
      <c r="W143" s="53" t="e">
        <f aca="false">V143-#REF!</f>
        <v>#REF!</v>
      </c>
      <c r="X143" s="60"/>
      <c r="Y143" s="57"/>
      <c r="Z143" s="58"/>
      <c r="AA143" s="58"/>
      <c r="AB143" s="1" t="s">
        <v>92</v>
      </c>
      <c r="AC143" s="1" t="s">
        <v>48</v>
      </c>
      <c r="AD143" s="1" t="s">
        <v>93</v>
      </c>
      <c r="AE143" s="1" t="s">
        <v>68</v>
      </c>
      <c r="AF143" s="1" t="n">
        <v>0</v>
      </c>
      <c r="AG143" s="1" t="n">
        <v>0</v>
      </c>
      <c r="AH143" s="1" t="n">
        <v>1</v>
      </c>
      <c r="AI143" s="1" t="n">
        <v>0</v>
      </c>
      <c r="AJ143" s="1" t="n">
        <v>1</v>
      </c>
      <c r="AK143" s="1" t="n">
        <v>0</v>
      </c>
      <c r="AL143" s="1" t="s">
        <v>540</v>
      </c>
      <c r="AM143" s="1" t="s">
        <v>541</v>
      </c>
      <c r="AN143" s="1" t="s">
        <v>96</v>
      </c>
      <c r="AO143" s="1" t="s">
        <v>49</v>
      </c>
    </row>
    <row r="144" customFormat="false" ht="21" hidden="false" customHeight="false" outlineLevel="0" collapsed="false">
      <c r="A144" s="38" t="n">
        <v>124</v>
      </c>
      <c r="B144" s="49" t="s">
        <v>32</v>
      </c>
      <c r="C144" s="50" t="s">
        <v>542</v>
      </c>
      <c r="D144" s="51" t="s">
        <v>522</v>
      </c>
      <c r="E144" s="42" t="n">
        <v>80</v>
      </c>
      <c r="F144" s="43" t="n">
        <v>83</v>
      </c>
      <c r="G144" s="52"/>
      <c r="H144" s="53"/>
      <c r="I144" s="52"/>
      <c r="J144" s="53"/>
      <c r="K144" s="53"/>
      <c r="L144" s="59"/>
      <c r="M144" s="46" t="s">
        <v>35</v>
      </c>
      <c r="N144" s="54"/>
      <c r="O144" s="55" t="s">
        <v>46</v>
      </c>
      <c r="P144" s="53" t="n">
        <v>37830</v>
      </c>
      <c r="Q144" s="53" t="e">
        <f aca="false">P144-#REF!</f>
        <v>#REF!</v>
      </c>
      <c r="R144" s="55" t="s">
        <v>46</v>
      </c>
      <c r="S144" s="53" t="n">
        <v>37830</v>
      </c>
      <c r="T144" s="53" t="e">
        <f aca="false">S144-#REF!</f>
        <v>#REF!</v>
      </c>
      <c r="U144" s="55" t="s">
        <v>46</v>
      </c>
      <c r="V144" s="53" t="n">
        <v>37830</v>
      </c>
      <c r="W144" s="53" t="e">
        <f aca="false">V144-#REF!</f>
        <v>#REF!</v>
      </c>
      <c r="X144" s="60"/>
      <c r="Y144" s="57"/>
      <c r="Z144" s="58"/>
      <c r="AA144" s="58"/>
      <c r="AB144" s="1" t="s">
        <v>543</v>
      </c>
      <c r="AC144" s="1" t="s">
        <v>48</v>
      </c>
      <c r="AD144" s="1" t="s">
        <v>544</v>
      </c>
      <c r="AE144" s="1" t="s">
        <v>279</v>
      </c>
      <c r="AF144" s="1" t="n">
        <v>0</v>
      </c>
      <c r="AG144" s="1" t="n">
        <v>0</v>
      </c>
      <c r="AH144" s="1" t="n">
        <v>1</v>
      </c>
      <c r="AI144" s="1" t="n">
        <v>0</v>
      </c>
      <c r="AJ144" s="1" t="n">
        <v>1</v>
      </c>
      <c r="AK144" s="1" t="n">
        <v>0</v>
      </c>
      <c r="AL144" s="1" t="s">
        <v>545</v>
      </c>
      <c r="AM144" s="1" t="s">
        <v>524</v>
      </c>
      <c r="AN144" s="1" t="s">
        <v>546</v>
      </c>
      <c r="AO144" s="1" t="s">
        <v>49</v>
      </c>
    </row>
    <row r="145" customFormat="false" ht="21" hidden="false" customHeight="false" outlineLevel="0" collapsed="false">
      <c r="A145" s="38" t="n">
        <v>125</v>
      </c>
      <c r="B145" s="49" t="s">
        <v>54</v>
      </c>
      <c r="C145" s="50" t="s">
        <v>547</v>
      </c>
      <c r="D145" s="51" t="s">
        <v>192</v>
      </c>
      <c r="E145" s="42" t="n">
        <v>78</v>
      </c>
      <c r="F145" s="43" t="n">
        <v>75</v>
      </c>
      <c r="G145" s="52"/>
      <c r="H145" s="53"/>
      <c r="I145" s="52"/>
      <c r="J145" s="53"/>
      <c r="K145" s="53"/>
      <c r="L145" s="59"/>
      <c r="M145" s="46" t="s">
        <v>103</v>
      </c>
      <c r="N145" s="54"/>
      <c r="O145" s="55" t="s">
        <v>46</v>
      </c>
      <c r="P145" s="53" t="n">
        <v>36840</v>
      </c>
      <c r="Q145" s="53" t="e">
        <f aca="false">P145-#REF!</f>
        <v>#REF!</v>
      </c>
      <c r="R145" s="55" t="s">
        <v>46</v>
      </c>
      <c r="S145" s="53" t="n">
        <v>37460</v>
      </c>
      <c r="T145" s="53" t="e">
        <f aca="false">S145-#REF!</f>
        <v>#REF!</v>
      </c>
      <c r="U145" s="55" t="s">
        <v>46</v>
      </c>
      <c r="V145" s="53" t="n">
        <v>37830</v>
      </c>
      <c r="W145" s="53" t="e">
        <f aca="false">V145-#REF!</f>
        <v>#REF!</v>
      </c>
      <c r="X145" s="60"/>
      <c r="Y145" s="57"/>
      <c r="Z145" s="58"/>
      <c r="AA145" s="58"/>
      <c r="AB145" s="1" t="s">
        <v>543</v>
      </c>
      <c r="AC145" s="1" t="s">
        <v>48</v>
      </c>
      <c r="AD145" s="1" t="s">
        <v>544</v>
      </c>
      <c r="AE145" s="1" t="s">
        <v>279</v>
      </c>
      <c r="AF145" s="1" t="n">
        <v>0</v>
      </c>
      <c r="AG145" s="1" t="n">
        <v>0</v>
      </c>
      <c r="AH145" s="1" t="n">
        <v>1</v>
      </c>
      <c r="AI145" s="1" t="n">
        <v>0</v>
      </c>
      <c r="AJ145" s="1" t="n">
        <v>1</v>
      </c>
      <c r="AK145" s="1" t="n">
        <v>0</v>
      </c>
      <c r="AL145" s="1" t="s">
        <v>548</v>
      </c>
      <c r="AM145" s="1" t="s">
        <v>549</v>
      </c>
      <c r="AN145" s="1" t="s">
        <v>546</v>
      </c>
      <c r="AO145" s="1" t="s">
        <v>49</v>
      </c>
    </row>
    <row r="146" customFormat="false" ht="21" hidden="false" customHeight="false" outlineLevel="0" collapsed="false">
      <c r="A146" s="38" t="n">
        <v>126</v>
      </c>
      <c r="B146" s="49" t="s">
        <v>75</v>
      </c>
      <c r="C146" s="50" t="s">
        <v>550</v>
      </c>
      <c r="D146" s="51" t="s">
        <v>551</v>
      </c>
      <c r="E146" s="42" t="n">
        <v>71</v>
      </c>
      <c r="F146" s="43" t="n">
        <v>77</v>
      </c>
      <c r="G146" s="42"/>
      <c r="H146" s="53"/>
      <c r="I146" s="42"/>
      <c r="J146" s="53"/>
      <c r="K146" s="53"/>
      <c r="L146" s="59"/>
      <c r="M146" s="46" t="s">
        <v>103</v>
      </c>
      <c r="N146" s="54"/>
      <c r="O146" s="55" t="s">
        <v>74</v>
      </c>
      <c r="P146" s="53" t="n">
        <v>14220</v>
      </c>
      <c r="Q146" s="53" t="e">
        <f aca="false">P146-#REF!</f>
        <v>#REF!</v>
      </c>
      <c r="R146" s="55" t="s">
        <v>74</v>
      </c>
      <c r="S146" s="53" t="n">
        <v>14620</v>
      </c>
      <c r="T146" s="53" t="e">
        <f aca="false">S146-#REF!</f>
        <v>#REF!</v>
      </c>
      <c r="U146" s="55" t="s">
        <v>74</v>
      </c>
      <c r="V146" s="53" t="n">
        <v>15020</v>
      </c>
      <c r="W146" s="53" t="e">
        <f aca="false">V146-#REF!</f>
        <v>#REF!</v>
      </c>
      <c r="X146" s="60"/>
      <c r="Y146" s="57"/>
      <c r="Z146" s="58"/>
      <c r="AA146" s="58"/>
      <c r="AF146" s="1" t="n">
        <v>0</v>
      </c>
      <c r="AG146" s="1" t="n">
        <v>0</v>
      </c>
      <c r="AH146" s="1" t="n">
        <v>1</v>
      </c>
      <c r="AI146" s="1" t="n">
        <v>0</v>
      </c>
      <c r="AJ146" s="1" t="n">
        <v>1</v>
      </c>
      <c r="AK146" s="1" t="n">
        <v>0</v>
      </c>
      <c r="AN146" s="1" t="s">
        <v>30</v>
      </c>
    </row>
    <row r="147" customFormat="false" ht="21" hidden="false" customHeight="false" outlineLevel="0" collapsed="false">
      <c r="A147" s="31"/>
      <c r="B147" s="78" t="s">
        <v>552</v>
      </c>
      <c r="C147" s="50"/>
      <c r="D147" s="51"/>
      <c r="E147" s="42"/>
      <c r="F147" s="43"/>
      <c r="G147" s="52"/>
      <c r="H147" s="53"/>
      <c r="I147" s="52"/>
      <c r="J147" s="53"/>
      <c r="K147" s="53"/>
      <c r="L147" s="53"/>
      <c r="M147" s="54"/>
      <c r="N147" s="54"/>
      <c r="O147" s="52"/>
      <c r="P147" s="53"/>
      <c r="Q147" s="53" t="e">
        <f aca="false">P147-#REF!</f>
        <v>#REF!</v>
      </c>
      <c r="R147" s="52"/>
      <c r="S147" s="53"/>
      <c r="T147" s="53"/>
      <c r="U147" s="52"/>
      <c r="V147" s="53"/>
      <c r="W147" s="53" t="e">
        <f aca="false">V147-#REF!</f>
        <v>#REF!</v>
      </c>
      <c r="X147" s="60"/>
      <c r="Y147" s="57"/>
      <c r="Z147" s="58"/>
      <c r="AA147" s="58"/>
    </row>
    <row r="148" customFormat="false" ht="21" hidden="false" customHeight="false" outlineLevel="0" collapsed="false">
      <c r="A148" s="31" t="n">
        <v>127</v>
      </c>
      <c r="B148" s="49" t="s">
        <v>75</v>
      </c>
      <c r="C148" s="50" t="s">
        <v>553</v>
      </c>
      <c r="D148" s="51" t="s">
        <v>554</v>
      </c>
      <c r="E148" s="42" t="n">
        <v>68</v>
      </c>
      <c r="F148" s="43" t="n">
        <v>89</v>
      </c>
      <c r="G148" s="42"/>
      <c r="H148" s="53"/>
      <c r="I148" s="42"/>
      <c r="J148" s="53"/>
      <c r="K148" s="53"/>
      <c r="L148" s="59"/>
      <c r="M148" s="46" t="s">
        <v>35</v>
      </c>
      <c r="N148" s="54"/>
      <c r="O148" s="61" t="s">
        <v>78</v>
      </c>
      <c r="P148" s="53" t="n">
        <v>12530</v>
      </c>
      <c r="Q148" s="53" t="e">
        <f aca="false">P148-#REF!</f>
        <v>#REF!</v>
      </c>
      <c r="R148" s="61" t="s">
        <v>78</v>
      </c>
      <c r="S148" s="53" t="n">
        <v>12840</v>
      </c>
      <c r="T148" s="53" t="e">
        <f aca="false">S148-#REF!</f>
        <v>#REF!</v>
      </c>
      <c r="U148" s="61" t="s">
        <v>78</v>
      </c>
      <c r="V148" s="53" t="n">
        <v>13160</v>
      </c>
      <c r="W148" s="53" t="e">
        <f aca="false">V148-#REF!</f>
        <v>#REF!</v>
      </c>
      <c r="X148" s="60"/>
      <c r="Y148" s="57"/>
      <c r="Z148" s="58"/>
      <c r="AA148" s="58"/>
      <c r="AF148" s="1" t="n">
        <v>0</v>
      </c>
      <c r="AG148" s="1" t="n">
        <v>0</v>
      </c>
      <c r="AH148" s="1" t="n">
        <v>1</v>
      </c>
      <c r="AI148" s="1" t="n">
        <v>0</v>
      </c>
      <c r="AJ148" s="1" t="n">
        <v>1</v>
      </c>
      <c r="AK148" s="1" t="n">
        <v>0</v>
      </c>
      <c r="AN148" s="1" t="s">
        <v>30</v>
      </c>
    </row>
    <row r="149" customFormat="false" ht="21" hidden="false" customHeight="false" outlineLevel="0" collapsed="false">
      <c r="A149" s="31" t="n">
        <v>128</v>
      </c>
      <c r="B149" s="49" t="s">
        <v>180</v>
      </c>
      <c r="C149" s="50" t="s">
        <v>555</v>
      </c>
      <c r="D149" s="51" t="s">
        <v>556</v>
      </c>
      <c r="E149" s="42" t="n">
        <v>72</v>
      </c>
      <c r="F149" s="43" t="n">
        <v>90</v>
      </c>
      <c r="G149" s="42"/>
      <c r="H149" s="53"/>
      <c r="I149" s="42"/>
      <c r="J149" s="53"/>
      <c r="K149" s="53"/>
      <c r="L149" s="59"/>
      <c r="M149" s="46" t="s">
        <v>35</v>
      </c>
      <c r="N149" s="54"/>
      <c r="O149" s="42"/>
      <c r="P149" s="53"/>
      <c r="Q149" s="53"/>
      <c r="R149" s="42"/>
      <c r="S149" s="53"/>
      <c r="T149" s="53"/>
      <c r="U149" s="42"/>
      <c r="V149" s="53"/>
      <c r="W149" s="53"/>
      <c r="X149" s="60"/>
      <c r="Y149" s="57"/>
      <c r="Z149" s="58"/>
      <c r="AA149" s="58"/>
    </row>
    <row r="150" customFormat="false" ht="21" hidden="false" customHeight="false" outlineLevel="0" collapsed="false">
      <c r="A150" s="31" t="n">
        <v>129</v>
      </c>
      <c r="B150" s="49" t="s">
        <v>75</v>
      </c>
      <c r="C150" s="50" t="s">
        <v>557</v>
      </c>
      <c r="D150" s="51" t="s">
        <v>558</v>
      </c>
      <c r="E150" s="42" t="n">
        <v>82</v>
      </c>
      <c r="F150" s="43" t="n">
        <v>89</v>
      </c>
      <c r="G150" s="42"/>
      <c r="H150" s="53"/>
      <c r="I150" s="42"/>
      <c r="J150" s="53"/>
      <c r="K150" s="53"/>
      <c r="L150" s="59"/>
      <c r="M150" s="46" t="s">
        <v>35</v>
      </c>
      <c r="N150" s="54"/>
      <c r="O150" s="42"/>
      <c r="P150" s="53"/>
      <c r="Q150" s="53"/>
      <c r="R150" s="42"/>
      <c r="S150" s="53"/>
      <c r="T150" s="53"/>
      <c r="U150" s="42"/>
      <c r="V150" s="53"/>
      <c r="W150" s="53"/>
      <c r="X150" s="60"/>
      <c r="Y150" s="57"/>
      <c r="Z150" s="58"/>
      <c r="AA150" s="58"/>
    </row>
    <row r="151" customFormat="false" ht="21" hidden="false" customHeight="false" outlineLevel="0" collapsed="false">
      <c r="A151" s="97" t="n">
        <v>130</v>
      </c>
      <c r="B151" s="98" t="s">
        <v>54</v>
      </c>
      <c r="C151" s="99" t="s">
        <v>559</v>
      </c>
      <c r="D151" s="100" t="s">
        <v>560</v>
      </c>
      <c r="E151" s="101" t="n">
        <v>75</v>
      </c>
      <c r="F151" s="102" t="n">
        <v>87</v>
      </c>
      <c r="G151" s="101"/>
      <c r="H151" s="103"/>
      <c r="I151" s="101"/>
      <c r="J151" s="103"/>
      <c r="K151" s="103"/>
      <c r="L151" s="104"/>
      <c r="M151" s="105" t="s">
        <v>35</v>
      </c>
      <c r="N151" s="106"/>
      <c r="O151" s="61" t="s">
        <v>78</v>
      </c>
      <c r="P151" s="53" t="n">
        <v>15800</v>
      </c>
      <c r="Q151" s="53" t="e">
        <f aca="false">P151-#REF!</f>
        <v>#REF!</v>
      </c>
      <c r="R151" s="61" t="s">
        <v>78</v>
      </c>
      <c r="S151" s="53" t="n">
        <v>16190</v>
      </c>
      <c r="T151" s="53" t="e">
        <f aca="false">S151-#REF!</f>
        <v>#REF!</v>
      </c>
      <c r="U151" s="61" t="s">
        <v>78</v>
      </c>
      <c r="V151" s="53" t="n">
        <v>16570</v>
      </c>
      <c r="W151" s="53" t="e">
        <f aca="false">V151-#REF!</f>
        <v>#REF!</v>
      </c>
      <c r="X151" s="81" t="s">
        <v>561</v>
      </c>
      <c r="Y151" s="80" t="s">
        <v>561</v>
      </c>
      <c r="Z151" s="58"/>
      <c r="AA151" s="58"/>
      <c r="AF151" s="1" t="n">
        <v>0</v>
      </c>
      <c r="AG151" s="1" t="n">
        <v>0</v>
      </c>
      <c r="AH151" s="1" t="n">
        <v>1</v>
      </c>
      <c r="AI151" s="1" t="n">
        <v>0</v>
      </c>
      <c r="AJ151" s="1" t="n">
        <v>1</v>
      </c>
      <c r="AK151" s="1" t="n">
        <v>0</v>
      </c>
      <c r="AN151" s="1" t="s">
        <v>30</v>
      </c>
    </row>
    <row r="152" customFormat="false" ht="21" hidden="false" customHeight="false" outlineLevel="0" collapsed="false">
      <c r="A152" s="107" t="s">
        <v>4</v>
      </c>
      <c r="B152" s="63" t="s">
        <v>562</v>
      </c>
      <c r="C152" s="1"/>
      <c r="D152" s="1"/>
      <c r="G152" s="108"/>
      <c r="H152" s="6"/>
      <c r="I152" s="108"/>
      <c r="J152" s="109" t="s">
        <v>563</v>
      </c>
      <c r="K152" s="6"/>
      <c r="L152" s="6"/>
      <c r="O152" s="6"/>
      <c r="P152" s="6"/>
      <c r="Q152" s="6"/>
      <c r="T152" s="6" t="e">
        <f aca="false">#REF!-#REF!</f>
        <v>#REF!</v>
      </c>
    </row>
    <row r="153" customFormat="false" ht="21" hidden="false" customHeight="false" outlineLevel="0" collapsed="false">
      <c r="B153" s="63" t="s">
        <v>564</v>
      </c>
      <c r="C153" s="1"/>
      <c r="D153" s="1"/>
      <c r="G153" s="108"/>
      <c r="H153" s="6"/>
      <c r="I153" s="108"/>
      <c r="J153" s="110" t="s">
        <v>565</v>
      </c>
      <c r="K153" s="6"/>
      <c r="L153" s="6"/>
      <c r="M153" s="6"/>
      <c r="N153" s="6"/>
      <c r="O153" s="6"/>
      <c r="P153" s="5" t="e">
        <f aca="false">'[1]รายงาน สพฐ.'!Q1183-#REF!</f>
        <v>#REF!</v>
      </c>
      <c r="Q153" s="6"/>
    </row>
    <row r="154" s="108" customFormat="true" ht="21" hidden="false" customHeight="false" outlineLevel="0" collapsed="false">
      <c r="B154" s="1"/>
      <c r="C154" s="1"/>
      <c r="D154" s="1"/>
      <c r="E154" s="3"/>
      <c r="F154" s="4"/>
      <c r="H154" s="6"/>
      <c r="J154" s="110" t="s">
        <v>566</v>
      </c>
      <c r="K154" s="6"/>
      <c r="L154" s="6" t="n">
        <v>1</v>
      </c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4"/>
      <c r="Y154" s="7"/>
      <c r="Z154" s="7"/>
      <c r="AA154" s="7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</row>
    <row r="155" s="108" customFormat="true" ht="21" hidden="false" customHeight="false" outlineLevel="0" collapsed="false">
      <c r="B155" s="1"/>
      <c r="C155" s="1"/>
      <c r="D155" s="1"/>
      <c r="E155" s="3"/>
      <c r="F155" s="4"/>
      <c r="H155" s="6"/>
      <c r="J155" s="111" t="s">
        <v>567</v>
      </c>
      <c r="K155" s="6"/>
      <c r="L155" s="6" t="n">
        <v>1</v>
      </c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4"/>
      <c r="Y155" s="7"/>
      <c r="Z155" s="7"/>
      <c r="AA155" s="7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</row>
    <row r="156" s="108" customFormat="true" ht="21" hidden="false" customHeight="false" outlineLevel="0" collapsed="false">
      <c r="B156" s="1"/>
      <c r="C156" s="1"/>
      <c r="D156" s="1"/>
      <c r="E156" s="3"/>
      <c r="F156" s="4"/>
      <c r="H156" s="6"/>
      <c r="J156" s="111" t="s">
        <v>568</v>
      </c>
      <c r="K156" s="6"/>
      <c r="L156" s="6" t="n">
        <v>1</v>
      </c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4"/>
      <c r="Y156" s="7"/>
      <c r="Z156" s="7"/>
      <c r="AA156" s="7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</row>
    <row r="157" s="108" customFormat="true" ht="21" hidden="false" customHeight="false" outlineLevel="0" collapsed="false">
      <c r="B157" s="1"/>
      <c r="C157" s="1"/>
      <c r="D157" s="1"/>
      <c r="E157" s="3"/>
      <c r="F157" s="4"/>
      <c r="H157" s="6"/>
      <c r="J157" s="111" t="s">
        <v>569</v>
      </c>
      <c r="K157" s="110"/>
      <c r="L157" s="6" t="n">
        <v>1</v>
      </c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4"/>
      <c r="Y157" s="7"/>
      <c r="Z157" s="7"/>
      <c r="AA157" s="7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</row>
    <row r="158" s="108" customFormat="true" ht="21" hidden="false" customHeight="false" outlineLevel="0" collapsed="false">
      <c r="B158" s="1"/>
      <c r="C158" s="1"/>
      <c r="D158" s="1"/>
      <c r="E158" s="3"/>
      <c r="F158" s="4"/>
      <c r="H158" s="6"/>
      <c r="J158" s="111" t="s">
        <v>570</v>
      </c>
      <c r="K158" s="6"/>
      <c r="L158" s="6" t="n">
        <v>1</v>
      </c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4"/>
      <c r="Y158" s="7"/>
      <c r="Z158" s="7"/>
      <c r="AA158" s="7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</row>
  </sheetData>
  <mergeCells count="23">
    <mergeCell ref="B1:N1"/>
    <mergeCell ref="A2:N2"/>
    <mergeCell ref="B3:N3"/>
    <mergeCell ref="O3:Q3"/>
    <mergeCell ref="R3:T3"/>
    <mergeCell ref="U3:W3"/>
    <mergeCell ref="X3:X5"/>
    <mergeCell ref="B4:D5"/>
    <mergeCell ref="I4:I5"/>
    <mergeCell ref="J4:J5"/>
    <mergeCell ref="K4:K5"/>
    <mergeCell ref="L4:L5"/>
    <mergeCell ref="P4:P5"/>
    <mergeCell ref="Q4:Q5"/>
    <mergeCell ref="R4:R5"/>
    <mergeCell ref="S4:S5"/>
    <mergeCell ref="T4:T5"/>
    <mergeCell ref="U4:U5"/>
    <mergeCell ref="V4:V5"/>
    <mergeCell ref="W4:W5"/>
    <mergeCell ref="B6:D6"/>
    <mergeCell ref="B14:D14"/>
    <mergeCell ref="B28:D28"/>
  </mergeCells>
  <printOptions headings="false" gridLines="false" gridLinesSet="true" horizontalCentered="true" verticalCentered="false"/>
  <pageMargins left="0" right="0" top="0.590277777777778" bottom="0.39375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244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E37" activeCellId="0" sqref="E37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2" width="4.99"/>
    <col collapsed="false" customWidth="true" hidden="false" outlineLevel="0" max="4" min="3" style="2" width="12.25"/>
    <col collapsed="false" customWidth="true" hidden="false" outlineLevel="0" max="5" min="5" style="3" width="13.36"/>
    <col collapsed="false" customWidth="true" hidden="true" outlineLevel="0" max="6" min="6" style="5" width="6.25"/>
    <col collapsed="false" customWidth="true" hidden="true" outlineLevel="0" max="7" min="7" style="5" width="6.87"/>
    <col collapsed="false" customWidth="true" hidden="false" outlineLevel="0" max="8" min="8" style="5" width="13.12"/>
    <col collapsed="false" customWidth="true" hidden="false" outlineLevel="0" max="9" min="9" style="5" width="11.87"/>
    <col collapsed="false" customWidth="true" hidden="false" outlineLevel="0" max="10" min="10" style="4" width="13.12"/>
    <col collapsed="false" customWidth="true" hidden="true" outlineLevel="0" max="11" min="11" style="5" width="5.87"/>
    <col collapsed="false" customWidth="true" hidden="true" outlineLevel="0" max="12" min="12" style="5" width="7.87"/>
    <col collapsed="false" customWidth="true" hidden="true" outlineLevel="0" max="13" min="13" style="5" width="6.37"/>
    <col collapsed="false" customWidth="true" hidden="true" outlineLevel="0" max="14" min="14" style="6" width="5.62"/>
    <col collapsed="false" customWidth="true" hidden="true" outlineLevel="0" max="15" min="15" style="6" width="7.12"/>
    <col collapsed="false" customWidth="true" hidden="true" outlineLevel="0" max="16" min="16" style="6" width="6.62"/>
    <col collapsed="false" customWidth="true" hidden="true" outlineLevel="0" max="17" min="17" style="6" width="5.36"/>
    <col collapsed="false" customWidth="true" hidden="true" outlineLevel="0" max="18" min="18" style="6" width="7.87"/>
    <col collapsed="false" customWidth="true" hidden="true" outlineLevel="0" max="19" min="19" style="6" width="6.37"/>
    <col collapsed="false" customWidth="true" hidden="true" outlineLevel="0" max="20" min="20" style="4" width="13.12"/>
    <col collapsed="false" customWidth="true" hidden="true" outlineLevel="0" max="21" min="21" style="7" width="20.25"/>
    <col collapsed="false" customWidth="true" hidden="true" outlineLevel="0" max="22" min="22" style="7" width="13.87"/>
    <col collapsed="false" customWidth="false" hidden="true" outlineLevel="0" max="23" min="23" style="7" width="9.12"/>
    <col collapsed="false" customWidth="true" hidden="true" outlineLevel="0" max="24" min="24" style="1" width="39.99"/>
    <col collapsed="false" customWidth="true" hidden="true" outlineLevel="0" max="25" min="25" style="1" width="6.12"/>
    <col collapsed="false" customWidth="true" hidden="true" outlineLevel="0" max="26" min="26" style="1" width="7.12"/>
    <col collapsed="false" customWidth="true" hidden="true" outlineLevel="0" max="27" min="27" style="1" width="6.87"/>
    <col collapsed="false" customWidth="true" hidden="true" outlineLevel="0" max="29" min="28" style="1" width="1.99"/>
    <col collapsed="false" customWidth="true" hidden="true" outlineLevel="0" max="30" min="30" style="1" width="3.24"/>
    <col collapsed="false" customWidth="true" hidden="true" outlineLevel="0" max="31" min="31" style="1" width="3.62"/>
    <col collapsed="false" customWidth="true" hidden="true" outlineLevel="0" max="32" min="32" style="1" width="0.99"/>
    <col collapsed="false" customWidth="true" hidden="true" outlineLevel="0" max="33" min="33" style="1" width="1.99"/>
    <col collapsed="false" customWidth="true" hidden="true" outlineLevel="0" max="35" min="34" style="1" width="24.99"/>
    <col collapsed="false" customWidth="true" hidden="true" outlineLevel="0" max="36" min="36" style="1" width="7.99"/>
    <col collapsed="false" customWidth="true" hidden="true" outlineLevel="0" max="37" min="37" style="1" width="7.37"/>
    <col collapsed="false" customWidth="false" hidden="false" outlineLevel="0" max="257" min="38" style="1" width="9.12"/>
  </cols>
  <sheetData>
    <row r="1" customFormat="false" ht="21" hidden="false" customHeight="false" outlineLevel="0" collapsed="false"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26.25" hidden="false" customHeight="false" outlineLevel="0" collapsed="false">
      <c r="B2" s="112" t="s">
        <v>571</v>
      </c>
      <c r="C2" s="112"/>
      <c r="D2" s="112"/>
      <c r="E2" s="112"/>
      <c r="F2" s="112"/>
      <c r="G2" s="112"/>
      <c r="H2" s="112"/>
      <c r="I2" s="112"/>
      <c r="J2" s="112"/>
      <c r="K2" s="112"/>
    </row>
    <row r="3" s="116" customFormat="true" ht="23.25" hidden="false" customHeight="false" outlineLevel="0" collapsed="false">
      <c r="A3" s="113"/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5"/>
      <c r="M3" s="115"/>
      <c r="N3" s="115"/>
      <c r="O3" s="115"/>
      <c r="P3" s="115"/>
      <c r="Q3" s="115"/>
      <c r="R3" s="115"/>
      <c r="S3" s="115"/>
      <c r="T3" s="115"/>
    </row>
    <row r="4" customFormat="false" ht="24" hidden="false" customHeight="true" outlineLevel="0" collapsed="false">
      <c r="A4" s="18" t="s">
        <v>572</v>
      </c>
      <c r="B4" s="117" t="s">
        <v>6</v>
      </c>
      <c r="C4" s="117"/>
      <c r="D4" s="117"/>
      <c r="E4" s="20" t="s">
        <v>7</v>
      </c>
      <c r="F4" s="20" t="s">
        <v>7</v>
      </c>
      <c r="G4" s="19"/>
      <c r="H4" s="118" t="s">
        <v>7</v>
      </c>
      <c r="I4" s="118" t="s">
        <v>8</v>
      </c>
      <c r="J4" s="19" t="s">
        <v>4</v>
      </c>
      <c r="K4" s="19" t="s">
        <v>9</v>
      </c>
      <c r="L4" s="19" t="s">
        <v>10</v>
      </c>
      <c r="M4" s="19" t="s">
        <v>11</v>
      </c>
      <c r="N4" s="19" t="s">
        <v>9</v>
      </c>
      <c r="O4" s="19" t="s">
        <v>10</v>
      </c>
      <c r="P4" s="19" t="s">
        <v>11</v>
      </c>
      <c r="Q4" s="19" t="s">
        <v>9</v>
      </c>
      <c r="R4" s="19" t="s">
        <v>10</v>
      </c>
      <c r="S4" s="119"/>
      <c r="T4" s="16"/>
      <c r="U4" s="17"/>
      <c r="V4" s="17"/>
      <c r="W4" s="1" t="s">
        <v>12</v>
      </c>
      <c r="X4" s="1" t="s">
        <v>13</v>
      </c>
      <c r="Y4" s="1" t="s">
        <v>14</v>
      </c>
      <c r="Z4" s="1" t="s">
        <v>15</v>
      </c>
      <c r="AA4" s="1" t="s">
        <v>16</v>
      </c>
      <c r="AB4" s="1" t="s">
        <v>17</v>
      </c>
      <c r="AC4" s="1" t="s">
        <v>18</v>
      </c>
      <c r="AD4" s="1" t="s">
        <v>19</v>
      </c>
      <c r="AE4" s="1" t="s">
        <v>20</v>
      </c>
      <c r="AF4" s="1" t="s">
        <v>21</v>
      </c>
      <c r="AG4" s="1" t="s">
        <v>22</v>
      </c>
      <c r="AH4" s="1" t="s">
        <v>23</v>
      </c>
      <c r="AI4" s="1" t="s">
        <v>24</v>
      </c>
      <c r="AJ4" s="1" t="s">
        <v>25</v>
      </c>
    </row>
    <row r="5" customFormat="false" ht="24" hidden="false" customHeight="true" outlineLevel="0" collapsed="false">
      <c r="A5" s="97"/>
      <c r="B5" s="117"/>
      <c r="C5" s="117"/>
      <c r="D5" s="117"/>
      <c r="E5" s="27" t="s">
        <v>27</v>
      </c>
      <c r="F5" s="27" t="s">
        <v>28</v>
      </c>
      <c r="G5" s="19"/>
      <c r="H5" s="23" t="s">
        <v>28</v>
      </c>
      <c r="I5" s="117" t="s">
        <v>29</v>
      </c>
      <c r="J5" s="19"/>
      <c r="K5" s="19"/>
      <c r="L5" s="19"/>
      <c r="M5" s="19"/>
      <c r="N5" s="19"/>
      <c r="O5" s="19"/>
      <c r="P5" s="19"/>
      <c r="Q5" s="19"/>
      <c r="R5" s="19"/>
      <c r="S5" s="119"/>
      <c r="T5" s="16"/>
      <c r="U5" s="17"/>
      <c r="V5" s="17"/>
      <c r="W5" s="1"/>
      <c r="AA5" s="1" t="n">
        <v>0</v>
      </c>
      <c r="AB5" s="1" t="n">
        <v>0</v>
      </c>
      <c r="AC5" s="1" t="n">
        <v>1</v>
      </c>
      <c r="AD5" s="1" t="n">
        <v>0</v>
      </c>
      <c r="AE5" s="1" t="n">
        <v>1</v>
      </c>
      <c r="AF5" s="1" t="n">
        <v>0</v>
      </c>
      <c r="AI5" s="1" t="s">
        <v>30</v>
      </c>
    </row>
    <row r="6" customFormat="false" ht="21" hidden="false" customHeight="false" outlineLevel="0" collapsed="false">
      <c r="A6" s="31"/>
      <c r="B6" s="120" t="s">
        <v>573</v>
      </c>
      <c r="C6" s="50"/>
      <c r="D6" s="51"/>
      <c r="E6" s="42"/>
      <c r="F6" s="53"/>
      <c r="G6" s="53"/>
      <c r="H6" s="54"/>
      <c r="I6" s="54"/>
      <c r="J6" s="60"/>
      <c r="K6" s="52"/>
      <c r="L6" s="53"/>
      <c r="M6" s="53" t="e">
        <f aca="false">L6-#REF!</f>
        <v>#REF!</v>
      </c>
      <c r="N6" s="52"/>
      <c r="O6" s="53"/>
      <c r="P6" s="53"/>
      <c r="Q6" s="52"/>
      <c r="R6" s="53"/>
      <c r="S6" s="53" t="e">
        <f aca="false">R6-#REF!</f>
        <v>#REF!</v>
      </c>
      <c r="T6" s="60"/>
      <c r="U6" s="57"/>
      <c r="V6" s="58"/>
      <c r="W6" s="58"/>
    </row>
    <row r="7" customFormat="false" ht="21" hidden="false" customHeight="false" outlineLevel="0" collapsed="false">
      <c r="A7" s="31" t="n">
        <v>1</v>
      </c>
      <c r="B7" s="49" t="s">
        <v>54</v>
      </c>
      <c r="C7" s="50" t="s">
        <v>574</v>
      </c>
      <c r="D7" s="51" t="s">
        <v>575</v>
      </c>
      <c r="E7" s="42" t="n">
        <v>57</v>
      </c>
      <c r="F7" s="53"/>
      <c r="G7" s="59"/>
      <c r="H7" s="54" t="n">
        <v>80</v>
      </c>
      <c r="I7" s="54" t="s">
        <v>35</v>
      </c>
      <c r="J7" s="54"/>
      <c r="K7" s="55" t="s">
        <v>74</v>
      </c>
      <c r="L7" s="53" t="n">
        <v>19100</v>
      </c>
      <c r="M7" s="53" t="e">
        <f aca="false">L7-#REF!</f>
        <v>#REF!</v>
      </c>
      <c r="N7" s="55" t="s">
        <v>74</v>
      </c>
      <c r="O7" s="53" t="n">
        <v>19510</v>
      </c>
      <c r="P7" s="53" t="e">
        <f aca="false">O7-#REF!</f>
        <v>#REF!</v>
      </c>
      <c r="Q7" s="55" t="s">
        <v>74</v>
      </c>
      <c r="R7" s="53" t="n">
        <v>19920</v>
      </c>
      <c r="S7" s="53" t="e">
        <f aca="false">R7-#REF!</f>
        <v>#REF!</v>
      </c>
      <c r="T7" s="60"/>
      <c r="U7" s="57"/>
      <c r="V7" s="58"/>
      <c r="W7" s="58"/>
    </row>
    <row r="8" customFormat="false" ht="21" hidden="false" customHeight="false" outlineLevel="0" collapsed="false">
      <c r="A8" s="31" t="n">
        <v>2</v>
      </c>
      <c r="B8" s="49" t="s">
        <v>54</v>
      </c>
      <c r="C8" s="50" t="s">
        <v>576</v>
      </c>
      <c r="D8" s="51" t="s">
        <v>577</v>
      </c>
      <c r="E8" s="42" t="n">
        <v>47</v>
      </c>
      <c r="F8" s="53"/>
      <c r="G8" s="59"/>
      <c r="H8" s="54" t="n">
        <v>65</v>
      </c>
      <c r="I8" s="54" t="s">
        <v>103</v>
      </c>
      <c r="J8" s="54"/>
      <c r="K8" s="55" t="s">
        <v>57</v>
      </c>
      <c r="L8" s="53" t="n">
        <v>39370</v>
      </c>
      <c r="M8" s="53" t="e">
        <f aca="false">L8-#REF!</f>
        <v>#REF!</v>
      </c>
      <c r="N8" s="55" t="s">
        <v>57</v>
      </c>
      <c r="O8" s="53" t="n">
        <v>40100</v>
      </c>
      <c r="P8" s="53" t="e">
        <f aca="false">O8-#REF!</f>
        <v>#REF!</v>
      </c>
      <c r="Q8" s="55" t="s">
        <v>57</v>
      </c>
      <c r="R8" s="53" t="n">
        <v>40860</v>
      </c>
      <c r="S8" s="53" t="e">
        <f aca="false">R8-#REF!</f>
        <v>#REF!</v>
      </c>
      <c r="T8" s="60"/>
      <c r="U8" s="57"/>
      <c r="V8" s="58"/>
      <c r="W8" s="58"/>
      <c r="AB8" s="1" t="n">
        <v>0</v>
      </c>
      <c r="AC8" s="1" t="n">
        <v>0</v>
      </c>
      <c r="AD8" s="1" t="n">
        <v>1</v>
      </c>
      <c r="AE8" s="1" t="n">
        <v>8</v>
      </c>
      <c r="AF8" s="1" t="n">
        <v>1</v>
      </c>
      <c r="AG8" s="1" t="n">
        <v>8</v>
      </c>
      <c r="AJ8" s="1" t="s">
        <v>30</v>
      </c>
      <c r="AK8" s="1" t="s">
        <v>49</v>
      </c>
    </row>
    <row r="9" customFormat="false" ht="21" hidden="false" customHeight="false" outlineLevel="0" collapsed="false">
      <c r="A9" s="31" t="n">
        <v>3</v>
      </c>
      <c r="B9" s="49" t="s">
        <v>32</v>
      </c>
      <c r="C9" s="50" t="s">
        <v>578</v>
      </c>
      <c r="D9" s="51" t="s">
        <v>579</v>
      </c>
      <c r="E9" s="42" t="n">
        <v>58</v>
      </c>
      <c r="F9" s="53"/>
      <c r="G9" s="59"/>
      <c r="H9" s="54" t="n">
        <v>63</v>
      </c>
      <c r="I9" s="54" t="s">
        <v>103</v>
      </c>
      <c r="J9" s="54"/>
      <c r="K9" s="55" t="s">
        <v>46</v>
      </c>
      <c r="L9" s="53" t="n">
        <v>25930</v>
      </c>
      <c r="M9" s="53" t="e">
        <f aca="false">L9-#REF!</f>
        <v>#REF!</v>
      </c>
      <c r="N9" s="55" t="s">
        <v>46</v>
      </c>
      <c r="O9" s="53" t="n">
        <v>26450</v>
      </c>
      <c r="P9" s="53" t="e">
        <f aca="false">O9-#REF!</f>
        <v>#REF!</v>
      </c>
      <c r="Q9" s="55" t="s">
        <v>46</v>
      </c>
      <c r="R9" s="53" t="n">
        <v>26980</v>
      </c>
      <c r="S9" s="53" t="e">
        <f aca="false">R9-#REF!</f>
        <v>#REF!</v>
      </c>
      <c r="T9" s="60"/>
      <c r="U9" s="57"/>
      <c r="V9" s="58"/>
      <c r="W9" s="58"/>
      <c r="X9" s="1" t="s">
        <v>580</v>
      </c>
      <c r="Y9" s="1" t="s">
        <v>48</v>
      </c>
      <c r="Z9" s="1" t="s">
        <v>67</v>
      </c>
      <c r="AA9" s="1" t="s">
        <v>39</v>
      </c>
      <c r="AB9" s="1" t="n">
        <v>0</v>
      </c>
      <c r="AC9" s="1" t="n">
        <v>0</v>
      </c>
      <c r="AD9" s="1" t="n">
        <v>1</v>
      </c>
      <c r="AE9" s="1" t="n">
        <v>0</v>
      </c>
      <c r="AF9" s="1" t="n">
        <v>1</v>
      </c>
      <c r="AG9" s="1" t="n">
        <v>0</v>
      </c>
      <c r="AH9" s="1" t="s">
        <v>581</v>
      </c>
      <c r="AI9" s="1" t="s">
        <v>582</v>
      </c>
      <c r="AJ9" s="1" t="s">
        <v>583</v>
      </c>
      <c r="AK9" s="1" t="s">
        <v>49</v>
      </c>
    </row>
    <row r="10" customFormat="false" ht="21" hidden="false" customHeight="false" outlineLevel="0" collapsed="false">
      <c r="A10" s="31" t="n">
        <v>4</v>
      </c>
      <c r="B10" s="49" t="s">
        <v>54</v>
      </c>
      <c r="C10" s="50" t="s">
        <v>584</v>
      </c>
      <c r="D10" s="51" t="s">
        <v>579</v>
      </c>
      <c r="E10" s="42" t="n">
        <v>58</v>
      </c>
      <c r="F10" s="53"/>
      <c r="G10" s="59"/>
      <c r="H10" s="54" t="n">
        <v>60</v>
      </c>
      <c r="I10" s="54" t="s">
        <v>103</v>
      </c>
      <c r="J10" s="54"/>
      <c r="K10" s="55" t="s">
        <v>46</v>
      </c>
      <c r="L10" s="53" t="n">
        <v>25440</v>
      </c>
      <c r="M10" s="53" t="e">
        <f aca="false">L10-#REF!</f>
        <v>#REF!</v>
      </c>
      <c r="N10" s="55" t="s">
        <v>46</v>
      </c>
      <c r="O10" s="53" t="n">
        <v>25930</v>
      </c>
      <c r="P10" s="53" t="e">
        <f aca="false">O10-#REF!</f>
        <v>#REF!</v>
      </c>
      <c r="Q10" s="55" t="s">
        <v>46</v>
      </c>
      <c r="R10" s="53" t="n">
        <v>26450</v>
      </c>
      <c r="S10" s="53" t="e">
        <f aca="false">R10-#REF!</f>
        <v>#REF!</v>
      </c>
      <c r="T10" s="60"/>
      <c r="U10" s="57"/>
      <c r="V10" s="58"/>
      <c r="W10" s="58"/>
      <c r="X10" s="1" t="s">
        <v>580</v>
      </c>
      <c r="Y10" s="1" t="s">
        <v>48</v>
      </c>
      <c r="Z10" s="1" t="s">
        <v>67</v>
      </c>
      <c r="AA10" s="1" t="s">
        <v>39</v>
      </c>
      <c r="AB10" s="1" t="n">
        <v>0</v>
      </c>
      <c r="AC10" s="1" t="n">
        <v>0</v>
      </c>
      <c r="AD10" s="1" t="n">
        <v>1</v>
      </c>
      <c r="AE10" s="1" t="n">
        <v>0</v>
      </c>
      <c r="AF10" s="1" t="n">
        <v>1</v>
      </c>
      <c r="AG10" s="1" t="n">
        <v>0</v>
      </c>
      <c r="AH10" s="1" t="s">
        <v>585</v>
      </c>
      <c r="AI10" s="1" t="s">
        <v>586</v>
      </c>
      <c r="AJ10" s="1" t="s">
        <v>583</v>
      </c>
      <c r="AK10" s="1" t="s">
        <v>49</v>
      </c>
    </row>
    <row r="11" customFormat="false" ht="21" hidden="false" customHeight="false" outlineLevel="0" collapsed="false">
      <c r="A11" s="31" t="n">
        <v>5</v>
      </c>
      <c r="B11" s="49" t="s">
        <v>32</v>
      </c>
      <c r="C11" s="50" t="s">
        <v>587</v>
      </c>
      <c r="D11" s="51" t="s">
        <v>588</v>
      </c>
      <c r="E11" s="42" t="n">
        <v>45</v>
      </c>
      <c r="F11" s="53"/>
      <c r="G11" s="59"/>
      <c r="H11" s="54" t="n">
        <v>60</v>
      </c>
      <c r="I11" s="54" t="s">
        <v>103</v>
      </c>
      <c r="J11" s="54"/>
      <c r="K11" s="55" t="s">
        <v>46</v>
      </c>
      <c r="L11" s="53" t="n">
        <v>22460</v>
      </c>
      <c r="M11" s="53" t="e">
        <f aca="false">L11-#REF!</f>
        <v>#REF!</v>
      </c>
      <c r="N11" s="55" t="s">
        <v>46</v>
      </c>
      <c r="O11" s="53" t="n">
        <v>22940</v>
      </c>
      <c r="P11" s="53" t="e">
        <f aca="false">O11-#REF!</f>
        <v>#REF!</v>
      </c>
      <c r="Q11" s="55" t="s">
        <v>46</v>
      </c>
      <c r="R11" s="53" t="n">
        <v>23450</v>
      </c>
      <c r="S11" s="53" t="e">
        <f aca="false">R11-#REF!</f>
        <v>#REF!</v>
      </c>
      <c r="T11" s="81" t="s">
        <v>589</v>
      </c>
      <c r="U11" s="80" t="s">
        <v>589</v>
      </c>
      <c r="V11" s="58"/>
      <c r="W11" s="58"/>
      <c r="AB11" s="1" t="n">
        <v>0</v>
      </c>
      <c r="AC11" s="1" t="n">
        <v>0</v>
      </c>
      <c r="AD11" s="1" t="n">
        <v>1</v>
      </c>
      <c r="AE11" s="1" t="n">
        <v>0</v>
      </c>
      <c r="AF11" s="1" t="n">
        <v>1</v>
      </c>
      <c r="AG11" s="1" t="n">
        <v>0</v>
      </c>
      <c r="AJ11" s="1" t="s">
        <v>30</v>
      </c>
    </row>
    <row r="12" customFormat="false" ht="21" hidden="false" customHeight="false" outlineLevel="0" collapsed="false">
      <c r="A12" s="31" t="n">
        <v>6</v>
      </c>
      <c r="B12" s="49" t="s">
        <v>75</v>
      </c>
      <c r="C12" s="50" t="s">
        <v>225</v>
      </c>
      <c r="D12" s="51" t="s">
        <v>590</v>
      </c>
      <c r="E12" s="42" t="n">
        <v>48</v>
      </c>
      <c r="F12" s="53"/>
      <c r="G12" s="59"/>
      <c r="H12" s="54" t="n">
        <v>60</v>
      </c>
      <c r="I12" s="54" t="s">
        <v>103</v>
      </c>
      <c r="J12" s="54"/>
      <c r="K12" s="55" t="s">
        <v>46</v>
      </c>
      <c r="L12" s="53" t="n">
        <v>24440</v>
      </c>
      <c r="M12" s="53" t="e">
        <f aca="false">L12-#REF!</f>
        <v>#REF!</v>
      </c>
      <c r="N12" s="55" t="s">
        <v>46</v>
      </c>
      <c r="O12" s="53" t="n">
        <v>24930</v>
      </c>
      <c r="P12" s="53" t="e">
        <f aca="false">O12-#REF!</f>
        <v>#REF!</v>
      </c>
      <c r="Q12" s="55" t="s">
        <v>46</v>
      </c>
      <c r="R12" s="53" t="n">
        <v>25440</v>
      </c>
      <c r="S12" s="53" t="e">
        <f aca="false">R12-#REF!</f>
        <v>#REF!</v>
      </c>
      <c r="T12" s="60"/>
      <c r="U12" s="57"/>
      <c r="V12" s="58"/>
      <c r="W12" s="58"/>
      <c r="X12" s="1" t="s">
        <v>591</v>
      </c>
      <c r="Y12" s="1" t="s">
        <v>592</v>
      </c>
      <c r="Z12" s="1" t="s">
        <v>93</v>
      </c>
      <c r="AA12" s="1" t="s">
        <v>593</v>
      </c>
      <c r="AB12" s="1" t="n">
        <v>0</v>
      </c>
      <c r="AC12" s="1" t="n">
        <v>0</v>
      </c>
      <c r="AD12" s="1" t="n">
        <v>1</v>
      </c>
      <c r="AE12" s="1" t="n">
        <v>0</v>
      </c>
      <c r="AF12" s="1" t="n">
        <v>1</v>
      </c>
      <c r="AG12" s="1" t="n">
        <v>0</v>
      </c>
      <c r="AH12" s="1" t="s">
        <v>594</v>
      </c>
      <c r="AI12" s="1" t="s">
        <v>595</v>
      </c>
      <c r="AJ12" s="1" t="s">
        <v>596</v>
      </c>
      <c r="AK12" s="1" t="s">
        <v>49</v>
      </c>
    </row>
    <row r="13" s="76" customFormat="true" ht="21" hidden="false" customHeight="false" outlineLevel="0" collapsed="false">
      <c r="A13" s="31" t="n">
        <v>7</v>
      </c>
      <c r="B13" s="64" t="s">
        <v>54</v>
      </c>
      <c r="C13" s="65" t="s">
        <v>597</v>
      </c>
      <c r="D13" s="66" t="s">
        <v>598</v>
      </c>
      <c r="E13" s="67" t="n">
        <v>46</v>
      </c>
      <c r="F13" s="71"/>
      <c r="G13" s="70"/>
      <c r="H13" s="71" t="n">
        <v>57</v>
      </c>
      <c r="I13" s="71" t="s">
        <v>123</v>
      </c>
      <c r="J13" s="71"/>
      <c r="K13" s="72" t="s">
        <v>124</v>
      </c>
      <c r="L13" s="71" t="n">
        <v>39370</v>
      </c>
      <c r="M13" s="71" t="e">
        <f aca="false">L13-#REF!</f>
        <v>#REF!</v>
      </c>
      <c r="N13" s="72" t="s">
        <v>124</v>
      </c>
      <c r="O13" s="71" t="n">
        <v>40100</v>
      </c>
      <c r="P13" s="71" t="e">
        <f aca="false">O13-#REF!</f>
        <v>#REF!</v>
      </c>
      <c r="Q13" s="72" t="s">
        <v>124</v>
      </c>
      <c r="R13" s="71" t="n">
        <v>40860</v>
      </c>
      <c r="S13" s="71" t="e">
        <f aca="false">R13-#REF!</f>
        <v>#REF!</v>
      </c>
      <c r="T13" s="73"/>
      <c r="U13" s="74"/>
      <c r="V13" s="75"/>
      <c r="W13" s="75"/>
      <c r="X13" s="76" t="s">
        <v>125</v>
      </c>
      <c r="Y13" s="76" t="s">
        <v>48</v>
      </c>
      <c r="Z13" s="76" t="s">
        <v>93</v>
      </c>
      <c r="AA13" s="76" t="s">
        <v>68</v>
      </c>
      <c r="AB13" s="76" t="n">
        <v>0</v>
      </c>
      <c r="AC13" s="76" t="n">
        <v>0</v>
      </c>
      <c r="AD13" s="76" t="n">
        <v>1</v>
      </c>
      <c r="AE13" s="76" t="n">
        <v>8</v>
      </c>
      <c r="AF13" s="76" t="n">
        <v>1</v>
      </c>
      <c r="AG13" s="76" t="n">
        <v>8</v>
      </c>
      <c r="AH13" s="76" t="s">
        <v>599</v>
      </c>
      <c r="AI13" s="76" t="s">
        <v>600</v>
      </c>
      <c r="AJ13" s="76" t="s">
        <v>96</v>
      </c>
      <c r="AK13" s="76" t="s">
        <v>49</v>
      </c>
    </row>
    <row r="14" customFormat="false" ht="21" hidden="false" customHeight="false" outlineLevel="0" collapsed="false">
      <c r="A14" s="31" t="n">
        <v>8</v>
      </c>
      <c r="B14" s="49" t="s">
        <v>54</v>
      </c>
      <c r="C14" s="50" t="s">
        <v>601</v>
      </c>
      <c r="D14" s="51" t="s">
        <v>602</v>
      </c>
      <c r="E14" s="42" t="n">
        <v>46</v>
      </c>
      <c r="F14" s="53"/>
      <c r="G14" s="53"/>
      <c r="H14" s="54" t="n">
        <v>60</v>
      </c>
      <c r="I14" s="54" t="s">
        <v>103</v>
      </c>
      <c r="J14" s="54"/>
      <c r="K14" s="55" t="s">
        <v>57</v>
      </c>
      <c r="L14" s="53" t="n">
        <v>40100</v>
      </c>
      <c r="M14" s="53" t="e">
        <f aca="false">L14-#REF!</f>
        <v>#REF!</v>
      </c>
      <c r="N14" s="55" t="s">
        <v>57</v>
      </c>
      <c r="O14" s="53" t="n">
        <v>40860</v>
      </c>
      <c r="P14" s="53" t="e">
        <f aca="false">O14-#REF!</f>
        <v>#REF!</v>
      </c>
      <c r="Q14" s="55" t="s">
        <v>57</v>
      </c>
      <c r="R14" s="53" t="n">
        <v>41580</v>
      </c>
      <c r="S14" s="53" t="e">
        <f aca="false">R14-#REF!</f>
        <v>#REF!</v>
      </c>
      <c r="T14" s="60"/>
      <c r="U14" s="57"/>
      <c r="V14" s="58"/>
      <c r="W14" s="58"/>
      <c r="X14" s="1" t="s">
        <v>92</v>
      </c>
      <c r="Y14" s="1" t="s">
        <v>48</v>
      </c>
      <c r="Z14" s="1" t="s">
        <v>93</v>
      </c>
      <c r="AA14" s="1" t="s">
        <v>68</v>
      </c>
      <c r="AB14" s="1" t="n">
        <v>0</v>
      </c>
      <c r="AC14" s="1" t="n">
        <v>0</v>
      </c>
      <c r="AD14" s="1" t="n">
        <v>1</v>
      </c>
      <c r="AE14" s="1" t="n">
        <v>8</v>
      </c>
      <c r="AF14" s="1" t="n">
        <v>1</v>
      </c>
      <c r="AG14" s="1" t="n">
        <v>8</v>
      </c>
      <c r="AH14" s="1" t="s">
        <v>603</v>
      </c>
      <c r="AI14" s="1" t="s">
        <v>604</v>
      </c>
      <c r="AJ14" s="1" t="s">
        <v>96</v>
      </c>
      <c r="AK14" s="1" t="s">
        <v>49</v>
      </c>
    </row>
    <row r="15" customFormat="false" ht="21" hidden="false" customHeight="false" outlineLevel="0" collapsed="false">
      <c r="A15" s="31" t="n">
        <v>9</v>
      </c>
      <c r="B15" s="49" t="s">
        <v>75</v>
      </c>
      <c r="C15" s="50" t="s">
        <v>605</v>
      </c>
      <c r="D15" s="51" t="s">
        <v>598</v>
      </c>
      <c r="E15" s="42" t="n">
        <v>53</v>
      </c>
      <c r="F15" s="53"/>
      <c r="G15" s="59"/>
      <c r="H15" s="54" t="n">
        <v>74</v>
      </c>
      <c r="I15" s="54" t="s">
        <v>103</v>
      </c>
      <c r="J15" s="54"/>
      <c r="K15" s="55" t="s">
        <v>57</v>
      </c>
      <c r="L15" s="53" t="n">
        <v>50290</v>
      </c>
      <c r="M15" s="53" t="e">
        <f aca="false">L15-#REF!</f>
        <v>#REF!</v>
      </c>
      <c r="N15" s="55" t="s">
        <v>57</v>
      </c>
      <c r="O15" s="53" t="n">
        <v>51170</v>
      </c>
      <c r="P15" s="53" t="e">
        <f aca="false">O15-#REF!</f>
        <v>#REF!</v>
      </c>
      <c r="Q15" s="55" t="s">
        <v>57</v>
      </c>
      <c r="R15" s="53" t="n">
        <v>52060</v>
      </c>
      <c r="S15" s="53" t="e">
        <f aca="false">R15-#REF!</f>
        <v>#REF!</v>
      </c>
      <c r="T15" s="60"/>
      <c r="U15" s="57"/>
      <c r="V15" s="58"/>
      <c r="W15" s="58"/>
      <c r="X15" s="1" t="s">
        <v>606</v>
      </c>
      <c r="Y15" s="1" t="s">
        <v>43</v>
      </c>
      <c r="Z15" s="1" t="s">
        <v>59</v>
      </c>
      <c r="AA15" s="1" t="s">
        <v>118</v>
      </c>
      <c r="AB15" s="1" t="n">
        <v>0</v>
      </c>
      <c r="AC15" s="1" t="n">
        <v>0</v>
      </c>
      <c r="AD15" s="1" t="n">
        <v>1</v>
      </c>
      <c r="AE15" s="1" t="n">
        <v>0</v>
      </c>
      <c r="AF15" s="1" t="n">
        <v>1</v>
      </c>
      <c r="AG15" s="1" t="n">
        <v>0</v>
      </c>
      <c r="AH15" s="1" t="s">
        <v>607</v>
      </c>
      <c r="AI15" s="1" t="s">
        <v>600</v>
      </c>
      <c r="AJ15" s="1" t="s">
        <v>608</v>
      </c>
      <c r="AK15" s="1" t="s">
        <v>43</v>
      </c>
    </row>
    <row r="16" customFormat="false" ht="21" hidden="false" customHeight="false" outlineLevel="0" collapsed="false">
      <c r="A16" s="31" t="n">
        <v>10</v>
      </c>
      <c r="B16" s="49" t="s">
        <v>54</v>
      </c>
      <c r="C16" s="50" t="s">
        <v>609</v>
      </c>
      <c r="D16" s="51" t="s">
        <v>610</v>
      </c>
      <c r="E16" s="42" t="n">
        <v>47</v>
      </c>
      <c r="F16" s="53"/>
      <c r="G16" s="59"/>
      <c r="H16" s="54" t="n">
        <v>61</v>
      </c>
      <c r="I16" s="54" t="s">
        <v>103</v>
      </c>
      <c r="J16" s="54"/>
      <c r="K16" s="55" t="s">
        <v>57</v>
      </c>
      <c r="L16" s="53" t="n">
        <v>39370</v>
      </c>
      <c r="M16" s="53" t="e">
        <f aca="false">L16-#REF!</f>
        <v>#REF!</v>
      </c>
      <c r="N16" s="55" t="s">
        <v>57</v>
      </c>
      <c r="O16" s="53" t="n">
        <v>40100</v>
      </c>
      <c r="P16" s="53" t="e">
        <f aca="false">O16-#REF!</f>
        <v>#REF!</v>
      </c>
      <c r="Q16" s="55" t="s">
        <v>57</v>
      </c>
      <c r="R16" s="53" t="n">
        <v>40860</v>
      </c>
      <c r="S16" s="53" t="e">
        <f aca="false">R16-#REF!</f>
        <v>#REF!</v>
      </c>
      <c r="T16" s="60"/>
      <c r="U16" s="57"/>
      <c r="V16" s="58"/>
      <c r="W16" s="58"/>
      <c r="X16" s="1" t="s">
        <v>92</v>
      </c>
      <c r="Y16" s="1" t="s">
        <v>48</v>
      </c>
      <c r="Z16" s="1" t="s">
        <v>93</v>
      </c>
      <c r="AA16" s="1" t="s">
        <v>68</v>
      </c>
      <c r="AB16" s="1" t="n">
        <v>0</v>
      </c>
      <c r="AC16" s="1" t="n">
        <v>0</v>
      </c>
      <c r="AD16" s="1" t="n">
        <v>1</v>
      </c>
      <c r="AE16" s="1" t="n">
        <v>8</v>
      </c>
      <c r="AF16" s="1" t="n">
        <v>1</v>
      </c>
      <c r="AG16" s="1" t="n">
        <v>8</v>
      </c>
      <c r="AH16" s="1" t="s">
        <v>611</v>
      </c>
      <c r="AI16" s="1" t="s">
        <v>612</v>
      </c>
      <c r="AJ16" s="1" t="s">
        <v>96</v>
      </c>
      <c r="AK16" s="1" t="s">
        <v>49</v>
      </c>
    </row>
    <row r="17" customFormat="false" ht="21" hidden="false" customHeight="false" outlineLevel="0" collapsed="false">
      <c r="A17" s="31" t="n">
        <v>11</v>
      </c>
      <c r="B17" s="49" t="s">
        <v>54</v>
      </c>
      <c r="C17" s="50" t="s">
        <v>613</v>
      </c>
      <c r="D17" s="51" t="s">
        <v>614</v>
      </c>
      <c r="E17" s="42" t="n">
        <v>48</v>
      </c>
      <c r="F17" s="53"/>
      <c r="G17" s="59"/>
      <c r="H17" s="54" t="n">
        <v>61</v>
      </c>
      <c r="I17" s="54" t="s">
        <v>103</v>
      </c>
      <c r="J17" s="54"/>
      <c r="K17" s="55" t="s">
        <v>46</v>
      </c>
      <c r="L17" s="53" t="n">
        <v>20960</v>
      </c>
      <c r="M17" s="53" t="e">
        <f aca="false">L17-#REF!</f>
        <v>#REF!</v>
      </c>
      <c r="N17" s="55" t="s">
        <v>46</v>
      </c>
      <c r="O17" s="53" t="n">
        <v>21460</v>
      </c>
      <c r="P17" s="53" t="e">
        <f aca="false">O17-#REF!</f>
        <v>#REF!</v>
      </c>
      <c r="Q17" s="55" t="s">
        <v>46</v>
      </c>
      <c r="R17" s="53" t="n">
        <v>21950</v>
      </c>
      <c r="S17" s="53" t="e">
        <f aca="false">R17-#REF!</f>
        <v>#REF!</v>
      </c>
      <c r="T17" s="60"/>
      <c r="U17" s="57"/>
      <c r="V17" s="58"/>
      <c r="W17" s="58"/>
      <c r="AB17" s="1" t="n">
        <v>0</v>
      </c>
      <c r="AC17" s="1" t="n">
        <v>0</v>
      </c>
      <c r="AD17" s="1" t="n">
        <v>1</v>
      </c>
      <c r="AE17" s="1" t="n">
        <v>0</v>
      </c>
      <c r="AF17" s="1" t="n">
        <v>1</v>
      </c>
      <c r="AG17" s="1" t="n">
        <v>0</v>
      </c>
      <c r="AJ17" s="1" t="s">
        <v>30</v>
      </c>
      <c r="AK17" s="1" t="s">
        <v>49</v>
      </c>
    </row>
    <row r="18" s="76" customFormat="true" ht="21" hidden="false" customHeight="false" outlineLevel="0" collapsed="false">
      <c r="A18" s="31" t="n">
        <v>12</v>
      </c>
      <c r="B18" s="64" t="s">
        <v>54</v>
      </c>
      <c r="C18" s="65" t="s">
        <v>615</v>
      </c>
      <c r="D18" s="66" t="s">
        <v>616</v>
      </c>
      <c r="E18" s="67" t="n">
        <v>39</v>
      </c>
      <c r="F18" s="71"/>
      <c r="G18" s="70"/>
      <c r="H18" s="71" t="n">
        <v>52</v>
      </c>
      <c r="I18" s="71" t="s">
        <v>123</v>
      </c>
      <c r="J18" s="71"/>
      <c r="K18" s="72" t="s">
        <v>124</v>
      </c>
      <c r="L18" s="71" t="n">
        <v>48540</v>
      </c>
      <c r="M18" s="71" t="e">
        <f aca="false">L18-#REF!</f>
        <v>#REF!</v>
      </c>
      <c r="N18" s="72" t="s">
        <v>124</v>
      </c>
      <c r="O18" s="71" t="n">
        <v>49420</v>
      </c>
      <c r="P18" s="71" t="e">
        <f aca="false">O18-#REF!</f>
        <v>#REF!</v>
      </c>
      <c r="Q18" s="72" t="s">
        <v>124</v>
      </c>
      <c r="R18" s="71" t="n">
        <v>50290</v>
      </c>
      <c r="S18" s="71" t="e">
        <f aca="false">R18-#REF!</f>
        <v>#REF!</v>
      </c>
      <c r="T18" s="73"/>
      <c r="U18" s="74"/>
      <c r="V18" s="75"/>
      <c r="W18" s="75"/>
      <c r="X18" s="76" t="s">
        <v>617</v>
      </c>
      <c r="Y18" s="76" t="s">
        <v>43</v>
      </c>
      <c r="Z18" s="76" t="s">
        <v>59</v>
      </c>
      <c r="AA18" s="76" t="s">
        <v>118</v>
      </c>
      <c r="AB18" s="76" t="n">
        <v>0</v>
      </c>
      <c r="AC18" s="76" t="n">
        <v>0</v>
      </c>
      <c r="AD18" s="76" t="n">
        <v>1</v>
      </c>
      <c r="AE18" s="76" t="n">
        <v>0</v>
      </c>
      <c r="AF18" s="76" t="n">
        <v>1</v>
      </c>
      <c r="AG18" s="76" t="n">
        <v>0</v>
      </c>
      <c r="AH18" s="76" t="s">
        <v>618</v>
      </c>
      <c r="AI18" s="76" t="s">
        <v>619</v>
      </c>
      <c r="AJ18" s="76" t="s">
        <v>608</v>
      </c>
      <c r="AK18" s="76" t="s">
        <v>43</v>
      </c>
    </row>
    <row r="19" s="76" customFormat="true" ht="21" hidden="false" customHeight="false" outlineLevel="0" collapsed="false">
      <c r="A19" s="31" t="n">
        <v>13</v>
      </c>
      <c r="B19" s="64" t="s">
        <v>54</v>
      </c>
      <c r="C19" s="65" t="s">
        <v>620</v>
      </c>
      <c r="D19" s="66" t="s">
        <v>621</v>
      </c>
      <c r="E19" s="67" t="n">
        <v>41</v>
      </c>
      <c r="F19" s="71"/>
      <c r="G19" s="70"/>
      <c r="H19" s="71" t="n">
        <v>58</v>
      </c>
      <c r="I19" s="71" t="s">
        <v>123</v>
      </c>
      <c r="J19" s="71"/>
      <c r="K19" s="72" t="s">
        <v>124</v>
      </c>
      <c r="L19" s="71" t="n">
        <v>39370</v>
      </c>
      <c r="M19" s="71" t="e">
        <f aca="false">L19-#REF!</f>
        <v>#REF!</v>
      </c>
      <c r="N19" s="72" t="s">
        <v>124</v>
      </c>
      <c r="O19" s="71" t="n">
        <v>40100</v>
      </c>
      <c r="P19" s="71" t="e">
        <f aca="false">O19-#REF!</f>
        <v>#REF!</v>
      </c>
      <c r="Q19" s="72" t="s">
        <v>124</v>
      </c>
      <c r="R19" s="71" t="n">
        <v>40860</v>
      </c>
      <c r="S19" s="71" t="e">
        <f aca="false">R19-#REF!</f>
        <v>#REF!</v>
      </c>
      <c r="T19" s="73"/>
      <c r="U19" s="74"/>
      <c r="V19" s="75"/>
      <c r="W19" s="75"/>
      <c r="X19" s="76" t="s">
        <v>125</v>
      </c>
      <c r="Y19" s="76" t="s">
        <v>48</v>
      </c>
      <c r="Z19" s="76" t="s">
        <v>93</v>
      </c>
      <c r="AA19" s="76" t="s">
        <v>68</v>
      </c>
      <c r="AB19" s="76" t="n">
        <v>0</v>
      </c>
      <c r="AC19" s="76" t="n">
        <v>0</v>
      </c>
      <c r="AD19" s="76" t="n">
        <v>1</v>
      </c>
      <c r="AE19" s="76" t="n">
        <v>8</v>
      </c>
      <c r="AF19" s="76" t="n">
        <v>1</v>
      </c>
      <c r="AG19" s="76" t="n">
        <v>8</v>
      </c>
      <c r="AH19" s="76" t="s">
        <v>622</v>
      </c>
      <c r="AI19" s="76" t="s">
        <v>623</v>
      </c>
      <c r="AJ19" s="76" t="s">
        <v>96</v>
      </c>
      <c r="AK19" s="76" t="s">
        <v>49</v>
      </c>
    </row>
    <row r="20" customFormat="false" ht="21" hidden="false" customHeight="false" outlineLevel="0" collapsed="false">
      <c r="A20" s="31" t="n">
        <v>14</v>
      </c>
      <c r="B20" s="49" t="s">
        <v>54</v>
      </c>
      <c r="C20" s="50" t="s">
        <v>624</v>
      </c>
      <c r="D20" s="51" t="s">
        <v>625</v>
      </c>
      <c r="E20" s="42" t="n">
        <v>47</v>
      </c>
      <c r="F20" s="53"/>
      <c r="G20" s="53"/>
      <c r="H20" s="54" t="n">
        <v>60</v>
      </c>
      <c r="I20" s="54" t="s">
        <v>103</v>
      </c>
      <c r="J20" s="54"/>
      <c r="K20" s="55" t="s">
        <v>57</v>
      </c>
      <c r="L20" s="53" t="n">
        <v>40100</v>
      </c>
      <c r="M20" s="53" t="e">
        <f aca="false">L20-#REF!</f>
        <v>#REF!</v>
      </c>
      <c r="N20" s="55" t="s">
        <v>57</v>
      </c>
      <c r="O20" s="53" t="n">
        <v>40860</v>
      </c>
      <c r="P20" s="53" t="e">
        <f aca="false">O20-#REF!</f>
        <v>#REF!</v>
      </c>
      <c r="Q20" s="55" t="s">
        <v>57</v>
      </c>
      <c r="R20" s="53" t="n">
        <v>41580</v>
      </c>
      <c r="S20" s="53" t="e">
        <f aca="false">R20-#REF!</f>
        <v>#REF!</v>
      </c>
      <c r="T20" s="60"/>
      <c r="U20" s="57"/>
      <c r="V20" s="58"/>
      <c r="W20" s="58"/>
      <c r="X20" s="1" t="s">
        <v>92</v>
      </c>
      <c r="Y20" s="1" t="s">
        <v>48</v>
      </c>
      <c r="Z20" s="1" t="s">
        <v>93</v>
      </c>
      <c r="AA20" s="1" t="s">
        <v>68</v>
      </c>
      <c r="AB20" s="1" t="n">
        <v>0</v>
      </c>
      <c r="AC20" s="1" t="n">
        <v>0</v>
      </c>
      <c r="AD20" s="1" t="n">
        <v>1</v>
      </c>
      <c r="AE20" s="1" t="n">
        <v>8</v>
      </c>
      <c r="AF20" s="1" t="n">
        <v>1</v>
      </c>
      <c r="AG20" s="1" t="n">
        <v>8</v>
      </c>
      <c r="AH20" s="1" t="s">
        <v>626</v>
      </c>
      <c r="AI20" s="1" t="s">
        <v>627</v>
      </c>
      <c r="AJ20" s="1" t="s">
        <v>96</v>
      </c>
      <c r="AK20" s="1" t="s">
        <v>49</v>
      </c>
    </row>
    <row r="21" customFormat="false" ht="21" hidden="false" customHeight="false" outlineLevel="0" collapsed="false">
      <c r="A21" s="31" t="n">
        <v>15</v>
      </c>
      <c r="B21" s="49" t="s">
        <v>32</v>
      </c>
      <c r="C21" s="50" t="s">
        <v>628</v>
      </c>
      <c r="D21" s="51" t="s">
        <v>629</v>
      </c>
      <c r="E21" s="42" t="n">
        <v>47</v>
      </c>
      <c r="F21" s="53"/>
      <c r="G21" s="59"/>
      <c r="H21" s="54" t="n">
        <v>60</v>
      </c>
      <c r="I21" s="54" t="s">
        <v>103</v>
      </c>
      <c r="J21" s="54"/>
      <c r="K21" s="55" t="s">
        <v>57</v>
      </c>
      <c r="L21" s="53" t="n">
        <v>52060</v>
      </c>
      <c r="M21" s="53" t="e">
        <f aca="false">L21-#REF!</f>
        <v>#REF!</v>
      </c>
      <c r="N21" s="55" t="s">
        <v>57</v>
      </c>
      <c r="O21" s="53" t="n">
        <v>52940</v>
      </c>
      <c r="P21" s="53" t="e">
        <f aca="false">O21-#REF!</f>
        <v>#REF!</v>
      </c>
      <c r="Q21" s="55" t="s">
        <v>57</v>
      </c>
      <c r="R21" s="53" t="n">
        <v>53080</v>
      </c>
      <c r="S21" s="53" t="e">
        <f aca="false">R21-#REF!</f>
        <v>#REF!</v>
      </c>
      <c r="T21" s="60"/>
      <c r="U21" s="57"/>
      <c r="V21" s="58"/>
      <c r="W21" s="58"/>
      <c r="X21" s="1" t="s">
        <v>630</v>
      </c>
      <c r="Y21" s="1" t="s">
        <v>48</v>
      </c>
      <c r="Z21" s="1" t="s">
        <v>135</v>
      </c>
      <c r="AA21" s="1" t="s">
        <v>50</v>
      </c>
      <c r="AB21" s="1" t="n">
        <v>0</v>
      </c>
      <c r="AC21" s="1" t="n">
        <v>0</v>
      </c>
      <c r="AD21" s="1" t="n">
        <v>1</v>
      </c>
      <c r="AE21" s="1" t="n">
        <v>0</v>
      </c>
      <c r="AF21" s="1" t="n">
        <v>1</v>
      </c>
      <c r="AG21" s="1" t="n">
        <v>0</v>
      </c>
      <c r="AH21" s="1" t="s">
        <v>631</v>
      </c>
      <c r="AI21" s="1" t="s">
        <v>632</v>
      </c>
      <c r="AJ21" s="1" t="s">
        <v>633</v>
      </c>
      <c r="AK21" s="1" t="s">
        <v>43</v>
      </c>
    </row>
    <row r="22" customFormat="false" ht="21" hidden="false" customHeight="false" outlineLevel="0" collapsed="false">
      <c r="A22" s="31" t="n">
        <v>16</v>
      </c>
      <c r="B22" s="49" t="s">
        <v>75</v>
      </c>
      <c r="C22" s="50" t="s">
        <v>225</v>
      </c>
      <c r="D22" s="51" t="s">
        <v>634</v>
      </c>
      <c r="E22" s="42" t="n">
        <v>57</v>
      </c>
      <c r="F22" s="53"/>
      <c r="G22" s="59"/>
      <c r="H22" s="54" t="n">
        <v>61</v>
      </c>
      <c r="I22" s="54" t="s">
        <v>103</v>
      </c>
      <c r="J22" s="54"/>
      <c r="K22" s="55" t="s">
        <v>74</v>
      </c>
      <c r="L22" s="53" t="n">
        <v>17910</v>
      </c>
      <c r="M22" s="53" t="e">
        <f aca="false">L22-#REF!</f>
        <v>#REF!</v>
      </c>
      <c r="N22" s="55" t="s">
        <v>74</v>
      </c>
      <c r="O22" s="53" t="n">
        <v>18270</v>
      </c>
      <c r="P22" s="53" t="e">
        <f aca="false">O22-#REF!</f>
        <v>#REF!</v>
      </c>
      <c r="Q22" s="55" t="s">
        <v>74</v>
      </c>
      <c r="R22" s="53" t="n">
        <v>18690</v>
      </c>
      <c r="S22" s="53" t="e">
        <f aca="false">R22-#REF!</f>
        <v>#REF!</v>
      </c>
      <c r="T22" s="60"/>
      <c r="U22" s="57"/>
      <c r="V22" s="58"/>
      <c r="W22" s="58"/>
      <c r="AB22" s="1" t="n">
        <v>0</v>
      </c>
      <c r="AC22" s="1" t="n">
        <v>0</v>
      </c>
      <c r="AD22" s="1" t="n">
        <v>1</v>
      </c>
      <c r="AE22" s="1" t="n">
        <v>0</v>
      </c>
      <c r="AF22" s="1" t="n">
        <v>1</v>
      </c>
      <c r="AG22" s="1" t="n">
        <v>0</v>
      </c>
      <c r="AH22" s="1" t="s">
        <v>594</v>
      </c>
      <c r="AI22" s="1" t="s">
        <v>635</v>
      </c>
      <c r="AJ22" s="1" t="s">
        <v>30</v>
      </c>
    </row>
    <row r="23" customFormat="false" ht="21" hidden="false" customHeight="false" outlineLevel="0" collapsed="false">
      <c r="A23" s="31" t="n">
        <v>17</v>
      </c>
      <c r="B23" s="49" t="s">
        <v>54</v>
      </c>
      <c r="C23" s="50" t="s">
        <v>636</v>
      </c>
      <c r="D23" s="51" t="s">
        <v>637</v>
      </c>
      <c r="E23" s="42" t="n">
        <v>46</v>
      </c>
      <c r="F23" s="53"/>
      <c r="G23" s="59"/>
      <c r="H23" s="54" t="n">
        <v>62</v>
      </c>
      <c r="I23" s="54" t="s">
        <v>103</v>
      </c>
      <c r="J23" s="54"/>
      <c r="K23" s="55" t="s">
        <v>57</v>
      </c>
      <c r="L23" s="53" t="n">
        <v>39370</v>
      </c>
      <c r="M23" s="53" t="e">
        <f aca="false">L23-#REF!</f>
        <v>#REF!</v>
      </c>
      <c r="N23" s="55" t="s">
        <v>57</v>
      </c>
      <c r="O23" s="53" t="n">
        <v>40100</v>
      </c>
      <c r="P23" s="53" t="e">
        <f aca="false">O23-#REF!</f>
        <v>#REF!</v>
      </c>
      <c r="Q23" s="55" t="s">
        <v>57</v>
      </c>
      <c r="R23" s="53" t="n">
        <v>40860</v>
      </c>
      <c r="S23" s="53" t="e">
        <f aca="false">R23-#REF!</f>
        <v>#REF!</v>
      </c>
      <c r="T23" s="60"/>
      <c r="U23" s="57"/>
      <c r="V23" s="58"/>
      <c r="W23" s="58"/>
      <c r="X23" s="1" t="s">
        <v>92</v>
      </c>
      <c r="Y23" s="1" t="s">
        <v>48</v>
      </c>
      <c r="Z23" s="1" t="s">
        <v>93</v>
      </c>
      <c r="AA23" s="1" t="s">
        <v>68</v>
      </c>
      <c r="AB23" s="1" t="n">
        <v>0</v>
      </c>
      <c r="AC23" s="1" t="n">
        <v>0</v>
      </c>
      <c r="AD23" s="1" t="n">
        <v>1</v>
      </c>
      <c r="AE23" s="1" t="n">
        <v>8</v>
      </c>
      <c r="AF23" s="1" t="n">
        <v>1</v>
      </c>
      <c r="AG23" s="1" t="n">
        <v>8</v>
      </c>
      <c r="AH23" s="1" t="s">
        <v>638</v>
      </c>
      <c r="AI23" s="1" t="s">
        <v>639</v>
      </c>
      <c r="AJ23" s="1" t="s">
        <v>96</v>
      </c>
      <c r="AK23" s="1" t="s">
        <v>49</v>
      </c>
    </row>
    <row r="24" s="76" customFormat="true" ht="21" hidden="false" customHeight="false" outlineLevel="0" collapsed="false">
      <c r="A24" s="31" t="n">
        <v>18</v>
      </c>
      <c r="B24" s="64" t="s">
        <v>54</v>
      </c>
      <c r="C24" s="65" t="s">
        <v>640</v>
      </c>
      <c r="D24" s="66" t="s">
        <v>629</v>
      </c>
      <c r="E24" s="67" t="n">
        <v>45</v>
      </c>
      <c r="F24" s="71"/>
      <c r="G24" s="70"/>
      <c r="H24" s="71" t="n">
        <v>58</v>
      </c>
      <c r="I24" s="71" t="s">
        <v>123</v>
      </c>
      <c r="J24" s="71"/>
      <c r="K24" s="72" t="s">
        <v>124</v>
      </c>
      <c r="L24" s="71" t="n">
        <v>43080</v>
      </c>
      <c r="M24" s="71" t="e">
        <f aca="false">L24-#REF!</f>
        <v>#REF!</v>
      </c>
      <c r="N24" s="72" t="s">
        <v>124</v>
      </c>
      <c r="O24" s="71" t="n">
        <v>43800</v>
      </c>
      <c r="P24" s="71" t="e">
        <f aca="false">O24-#REF!</f>
        <v>#REF!</v>
      </c>
      <c r="Q24" s="72" t="s">
        <v>124</v>
      </c>
      <c r="R24" s="71" t="n">
        <v>44560</v>
      </c>
      <c r="S24" s="71" t="e">
        <f aca="false">R24-#REF!</f>
        <v>#REF!</v>
      </c>
      <c r="T24" s="73"/>
      <c r="U24" s="74"/>
      <c r="V24" s="75"/>
      <c r="W24" s="75"/>
      <c r="X24" s="76" t="s">
        <v>641</v>
      </c>
      <c r="Y24" s="76" t="s">
        <v>48</v>
      </c>
      <c r="Z24" s="76" t="s">
        <v>49</v>
      </c>
      <c r="AA24" s="76" t="s">
        <v>136</v>
      </c>
      <c r="AB24" s="76" t="n">
        <v>0</v>
      </c>
      <c r="AC24" s="76" t="n">
        <v>0</v>
      </c>
      <c r="AD24" s="76" t="n">
        <v>1</v>
      </c>
      <c r="AE24" s="76" t="n">
        <v>0</v>
      </c>
      <c r="AF24" s="76" t="n">
        <v>1</v>
      </c>
      <c r="AG24" s="76" t="n">
        <v>0</v>
      </c>
      <c r="AH24" s="76" t="s">
        <v>642</v>
      </c>
      <c r="AI24" s="76" t="s">
        <v>643</v>
      </c>
      <c r="AJ24" s="76" t="s">
        <v>644</v>
      </c>
      <c r="AK24" s="76" t="s">
        <v>43</v>
      </c>
    </row>
    <row r="25" customFormat="false" ht="21" hidden="false" customHeight="false" outlineLevel="0" collapsed="false">
      <c r="A25" s="31" t="n">
        <v>19</v>
      </c>
      <c r="B25" s="49" t="s">
        <v>54</v>
      </c>
      <c r="C25" s="50" t="s">
        <v>645</v>
      </c>
      <c r="D25" s="51" t="s">
        <v>646</v>
      </c>
      <c r="E25" s="42" t="n">
        <v>46</v>
      </c>
      <c r="F25" s="53"/>
      <c r="G25" s="59"/>
      <c r="H25" s="54" t="n">
        <v>60</v>
      </c>
      <c r="I25" s="54" t="s">
        <v>103</v>
      </c>
      <c r="J25" s="54"/>
      <c r="K25" s="55" t="s">
        <v>46</v>
      </c>
      <c r="L25" s="53" t="n">
        <v>37460</v>
      </c>
      <c r="M25" s="53" t="e">
        <f aca="false">L25-#REF!</f>
        <v>#REF!</v>
      </c>
      <c r="N25" s="55" t="s">
        <v>46</v>
      </c>
      <c r="O25" s="53" t="n">
        <v>37830</v>
      </c>
      <c r="P25" s="53" t="e">
        <f aca="false">O25-#REF!</f>
        <v>#REF!</v>
      </c>
      <c r="Q25" s="55" t="s">
        <v>46</v>
      </c>
      <c r="R25" s="53" t="n">
        <v>37830</v>
      </c>
      <c r="S25" s="53" t="e">
        <f aca="false">R25-#REF!</f>
        <v>#REF!</v>
      </c>
      <c r="T25" s="60"/>
      <c r="U25" s="57"/>
      <c r="V25" s="58"/>
      <c r="W25" s="58"/>
      <c r="X25" s="1" t="s">
        <v>92</v>
      </c>
      <c r="Y25" s="1" t="s">
        <v>48</v>
      </c>
      <c r="Z25" s="1" t="s">
        <v>93</v>
      </c>
      <c r="AA25" s="1" t="s">
        <v>68</v>
      </c>
      <c r="AB25" s="1" t="n">
        <v>0</v>
      </c>
      <c r="AC25" s="1" t="n">
        <v>0</v>
      </c>
      <c r="AD25" s="1" t="n">
        <v>1</v>
      </c>
      <c r="AE25" s="1" t="n">
        <v>0</v>
      </c>
      <c r="AF25" s="1" t="n">
        <v>1</v>
      </c>
      <c r="AG25" s="1" t="n">
        <v>0</v>
      </c>
      <c r="AH25" s="1" t="s">
        <v>647</v>
      </c>
      <c r="AI25" s="1" t="s">
        <v>648</v>
      </c>
      <c r="AJ25" s="1" t="s">
        <v>96</v>
      </c>
      <c r="AK25" s="1" t="s">
        <v>49</v>
      </c>
    </row>
    <row r="26" customFormat="false" ht="21" hidden="false" customHeight="false" outlineLevel="0" collapsed="false">
      <c r="A26" s="31" t="n">
        <v>20</v>
      </c>
      <c r="B26" s="49" t="s">
        <v>54</v>
      </c>
      <c r="C26" s="50" t="s">
        <v>649</v>
      </c>
      <c r="D26" s="51" t="s">
        <v>650</v>
      </c>
      <c r="E26" s="42" t="n">
        <v>45</v>
      </c>
      <c r="F26" s="53"/>
      <c r="G26" s="59"/>
      <c r="H26" s="54" t="n">
        <v>60</v>
      </c>
      <c r="I26" s="54" t="s">
        <v>103</v>
      </c>
      <c r="J26" s="54"/>
      <c r="K26" s="55" t="s">
        <v>57</v>
      </c>
      <c r="L26" s="53" t="n">
        <v>39370</v>
      </c>
      <c r="M26" s="53" t="e">
        <f aca="false">L26-#REF!</f>
        <v>#REF!</v>
      </c>
      <c r="N26" s="55" t="s">
        <v>57</v>
      </c>
      <c r="O26" s="53" t="n">
        <v>40100</v>
      </c>
      <c r="P26" s="53" t="e">
        <f aca="false">O26-#REF!</f>
        <v>#REF!</v>
      </c>
      <c r="Q26" s="55" t="s">
        <v>57</v>
      </c>
      <c r="R26" s="53" t="n">
        <v>40860</v>
      </c>
      <c r="S26" s="53" t="e">
        <f aca="false">R26-#REF!</f>
        <v>#REF!</v>
      </c>
      <c r="T26" s="60"/>
      <c r="U26" s="57"/>
      <c r="V26" s="58"/>
      <c r="W26" s="58"/>
      <c r="X26" s="1" t="s">
        <v>92</v>
      </c>
      <c r="Y26" s="1" t="s">
        <v>48</v>
      </c>
      <c r="Z26" s="1" t="s">
        <v>93</v>
      </c>
      <c r="AA26" s="1" t="s">
        <v>68</v>
      </c>
      <c r="AB26" s="1" t="n">
        <v>0</v>
      </c>
      <c r="AC26" s="1" t="n">
        <v>0</v>
      </c>
      <c r="AD26" s="1" t="n">
        <v>1</v>
      </c>
      <c r="AE26" s="1" t="n">
        <v>8</v>
      </c>
      <c r="AF26" s="1" t="n">
        <v>1</v>
      </c>
      <c r="AG26" s="1" t="n">
        <v>8</v>
      </c>
      <c r="AH26" s="1" t="s">
        <v>651</v>
      </c>
      <c r="AI26" s="1" t="s">
        <v>652</v>
      </c>
      <c r="AJ26" s="1" t="s">
        <v>96</v>
      </c>
      <c r="AK26" s="1" t="s">
        <v>49</v>
      </c>
    </row>
    <row r="27" customFormat="false" ht="21" hidden="false" customHeight="false" outlineLevel="0" collapsed="false">
      <c r="A27" s="31" t="n">
        <v>21</v>
      </c>
      <c r="B27" s="49" t="s">
        <v>32</v>
      </c>
      <c r="C27" s="50" t="s">
        <v>653</v>
      </c>
      <c r="D27" s="51" t="s">
        <v>654</v>
      </c>
      <c r="E27" s="42" t="n">
        <v>54</v>
      </c>
      <c r="F27" s="53"/>
      <c r="G27" s="53"/>
      <c r="H27" s="54" t="n">
        <v>63</v>
      </c>
      <c r="I27" s="54" t="s">
        <v>103</v>
      </c>
      <c r="J27" s="54"/>
      <c r="K27" s="55" t="s">
        <v>57</v>
      </c>
      <c r="L27" s="53" t="n">
        <v>38620</v>
      </c>
      <c r="M27" s="53" t="e">
        <f aca="false">L27-#REF!</f>
        <v>#REF!</v>
      </c>
      <c r="N27" s="55" t="s">
        <v>57</v>
      </c>
      <c r="O27" s="53" t="n">
        <v>39370</v>
      </c>
      <c r="P27" s="53" t="e">
        <f aca="false">O27-#REF!</f>
        <v>#REF!</v>
      </c>
      <c r="Q27" s="55" t="s">
        <v>57</v>
      </c>
      <c r="R27" s="53" t="n">
        <v>40100</v>
      </c>
      <c r="S27" s="53" t="e">
        <f aca="false">R27-#REF!</f>
        <v>#REF!</v>
      </c>
      <c r="T27" s="60"/>
      <c r="U27" s="57"/>
      <c r="V27" s="58"/>
      <c r="W27" s="58"/>
      <c r="X27" s="1" t="s">
        <v>655</v>
      </c>
      <c r="Y27" s="1" t="s">
        <v>656</v>
      </c>
      <c r="Z27" s="1" t="s">
        <v>49</v>
      </c>
      <c r="AA27" s="1" t="s">
        <v>136</v>
      </c>
      <c r="AB27" s="1" t="n">
        <v>0</v>
      </c>
      <c r="AC27" s="1" t="n">
        <v>0</v>
      </c>
      <c r="AD27" s="1" t="n">
        <v>1</v>
      </c>
      <c r="AE27" s="1" t="n">
        <v>0</v>
      </c>
      <c r="AF27" s="1" t="n">
        <v>1</v>
      </c>
      <c r="AG27" s="1" t="n">
        <v>0</v>
      </c>
      <c r="AH27" s="1" t="s">
        <v>657</v>
      </c>
      <c r="AI27" s="1" t="s">
        <v>658</v>
      </c>
      <c r="AJ27" s="1" t="s">
        <v>659</v>
      </c>
      <c r="AK27" s="1" t="s">
        <v>43</v>
      </c>
    </row>
    <row r="28" customFormat="false" ht="21" hidden="false" customHeight="false" outlineLevel="0" collapsed="false">
      <c r="A28" s="31" t="n">
        <v>22</v>
      </c>
      <c r="B28" s="49" t="s">
        <v>54</v>
      </c>
      <c r="C28" s="50" t="s">
        <v>660</v>
      </c>
      <c r="D28" s="51" t="s">
        <v>654</v>
      </c>
      <c r="E28" s="42" t="n">
        <v>61</v>
      </c>
      <c r="F28" s="53"/>
      <c r="G28" s="59"/>
      <c r="H28" s="54" t="n">
        <v>68</v>
      </c>
      <c r="I28" s="54" t="s">
        <v>103</v>
      </c>
      <c r="J28" s="54"/>
      <c r="K28" s="55" t="s">
        <v>57</v>
      </c>
      <c r="L28" s="53" t="n">
        <v>38620</v>
      </c>
      <c r="M28" s="53" t="e">
        <f aca="false">L28-#REF!</f>
        <v>#REF!</v>
      </c>
      <c r="N28" s="55" t="s">
        <v>57</v>
      </c>
      <c r="O28" s="53" t="n">
        <v>39370</v>
      </c>
      <c r="P28" s="53" t="e">
        <f aca="false">O28-#REF!</f>
        <v>#REF!</v>
      </c>
      <c r="Q28" s="55" t="s">
        <v>57</v>
      </c>
      <c r="R28" s="53" t="n">
        <v>40100</v>
      </c>
      <c r="S28" s="53" t="e">
        <f aca="false">R28-#REF!</f>
        <v>#REF!</v>
      </c>
      <c r="T28" s="60"/>
      <c r="U28" s="57"/>
      <c r="V28" s="58"/>
      <c r="W28" s="58"/>
      <c r="X28" s="1" t="s">
        <v>661</v>
      </c>
      <c r="Y28" s="1" t="s">
        <v>48</v>
      </c>
      <c r="Z28" s="1" t="s">
        <v>67</v>
      </c>
      <c r="AA28" s="1" t="s">
        <v>279</v>
      </c>
      <c r="AB28" s="1" t="n">
        <v>0</v>
      </c>
      <c r="AC28" s="1" t="n">
        <v>0</v>
      </c>
      <c r="AD28" s="1" t="n">
        <v>1</v>
      </c>
      <c r="AE28" s="1" t="n">
        <v>0</v>
      </c>
      <c r="AF28" s="1" t="n">
        <v>1</v>
      </c>
      <c r="AG28" s="1" t="n">
        <v>0</v>
      </c>
      <c r="AH28" s="1" t="s">
        <v>662</v>
      </c>
      <c r="AI28" s="1" t="s">
        <v>658</v>
      </c>
      <c r="AJ28" s="1" t="s">
        <v>663</v>
      </c>
      <c r="AK28" s="1" t="s">
        <v>43</v>
      </c>
    </row>
    <row r="29" customFormat="false" ht="21" hidden="false" customHeight="false" outlineLevel="0" collapsed="false">
      <c r="A29" s="31" t="n">
        <v>23</v>
      </c>
      <c r="B29" s="49" t="s">
        <v>54</v>
      </c>
      <c r="C29" s="50" t="s">
        <v>664</v>
      </c>
      <c r="D29" s="51" t="s">
        <v>665</v>
      </c>
      <c r="E29" s="42" t="n">
        <v>42</v>
      </c>
      <c r="F29" s="53"/>
      <c r="G29" s="59"/>
      <c r="H29" s="54" t="n">
        <v>55</v>
      </c>
      <c r="I29" s="54"/>
      <c r="J29" s="54"/>
      <c r="K29" s="55" t="s">
        <v>46</v>
      </c>
      <c r="L29" s="53" t="n">
        <v>33260</v>
      </c>
      <c r="M29" s="53" t="e">
        <f aca="false">L29-#REF!</f>
        <v>#REF!</v>
      </c>
      <c r="N29" s="55" t="s">
        <v>46</v>
      </c>
      <c r="O29" s="53" t="n">
        <v>33850</v>
      </c>
      <c r="P29" s="53" t="e">
        <f aca="false">O29-#REF!</f>
        <v>#REF!</v>
      </c>
      <c r="Q29" s="55" t="s">
        <v>46</v>
      </c>
      <c r="R29" s="53" t="n">
        <v>34430</v>
      </c>
      <c r="S29" s="53" t="e">
        <f aca="false">R29-#REF!</f>
        <v>#REF!</v>
      </c>
      <c r="T29" s="60"/>
      <c r="U29" s="57"/>
      <c r="V29" s="58"/>
      <c r="W29" s="58"/>
      <c r="X29" s="1" t="s">
        <v>92</v>
      </c>
      <c r="Y29" s="1" t="s">
        <v>48</v>
      </c>
      <c r="Z29" s="1" t="s">
        <v>93</v>
      </c>
      <c r="AA29" s="1" t="s">
        <v>68</v>
      </c>
      <c r="AB29" s="1" t="n">
        <v>0</v>
      </c>
      <c r="AC29" s="1" t="n">
        <v>0</v>
      </c>
      <c r="AD29" s="1" t="n">
        <v>1</v>
      </c>
      <c r="AE29" s="1" t="n">
        <v>0</v>
      </c>
      <c r="AF29" s="1" t="n">
        <v>1</v>
      </c>
      <c r="AG29" s="1" t="n">
        <v>0</v>
      </c>
      <c r="AH29" s="1" t="s">
        <v>666</v>
      </c>
      <c r="AI29" s="1" t="s">
        <v>667</v>
      </c>
      <c r="AJ29" s="1" t="s">
        <v>96</v>
      </c>
      <c r="AK29" s="1" t="s">
        <v>49</v>
      </c>
    </row>
    <row r="30" customFormat="false" ht="21" hidden="false" customHeight="false" outlineLevel="0" collapsed="false">
      <c r="A30" s="31" t="n">
        <v>24</v>
      </c>
      <c r="B30" s="49" t="s">
        <v>54</v>
      </c>
      <c r="C30" s="50" t="s">
        <v>668</v>
      </c>
      <c r="D30" s="51" t="s">
        <v>598</v>
      </c>
      <c r="E30" s="42" t="n">
        <v>45</v>
      </c>
      <c r="F30" s="53"/>
      <c r="G30" s="59"/>
      <c r="H30" s="54" t="n">
        <v>61</v>
      </c>
      <c r="I30" s="54" t="s">
        <v>103</v>
      </c>
      <c r="J30" s="54"/>
      <c r="K30" s="55" t="s">
        <v>46</v>
      </c>
      <c r="L30" s="53" t="n">
        <v>31440</v>
      </c>
      <c r="M30" s="53" t="e">
        <f aca="false">L30-#REF!</f>
        <v>#REF!</v>
      </c>
      <c r="N30" s="55" t="s">
        <v>46</v>
      </c>
      <c r="O30" s="53" t="n">
        <v>32060</v>
      </c>
      <c r="P30" s="53" t="e">
        <f aca="false">O30-#REF!</f>
        <v>#REF!</v>
      </c>
      <c r="Q30" s="55" t="s">
        <v>46</v>
      </c>
      <c r="R30" s="53" t="n">
        <v>32650</v>
      </c>
      <c r="S30" s="53" t="e">
        <f aca="false">R30-#REF!</f>
        <v>#REF!</v>
      </c>
      <c r="T30" s="60"/>
      <c r="U30" s="57"/>
      <c r="V30" s="58"/>
      <c r="W30" s="58"/>
      <c r="X30" s="1" t="s">
        <v>92</v>
      </c>
      <c r="Y30" s="1" t="s">
        <v>48</v>
      </c>
      <c r="Z30" s="1" t="s">
        <v>93</v>
      </c>
      <c r="AA30" s="1" t="s">
        <v>68</v>
      </c>
      <c r="AB30" s="1" t="n">
        <v>0</v>
      </c>
      <c r="AC30" s="1" t="n">
        <v>0</v>
      </c>
      <c r="AD30" s="1" t="n">
        <v>1</v>
      </c>
      <c r="AE30" s="1" t="n">
        <v>0</v>
      </c>
      <c r="AF30" s="1" t="n">
        <v>1</v>
      </c>
      <c r="AG30" s="1" t="n">
        <v>0</v>
      </c>
      <c r="AH30" s="1" t="s">
        <v>669</v>
      </c>
      <c r="AI30" s="1" t="s">
        <v>600</v>
      </c>
      <c r="AJ30" s="1" t="s">
        <v>96</v>
      </c>
      <c r="AK30" s="1" t="s">
        <v>49</v>
      </c>
    </row>
    <row r="31" s="76" customFormat="true" ht="21" hidden="false" customHeight="false" outlineLevel="0" collapsed="false">
      <c r="A31" s="31" t="n">
        <v>25</v>
      </c>
      <c r="B31" s="64" t="s">
        <v>32</v>
      </c>
      <c r="C31" s="65" t="s">
        <v>670</v>
      </c>
      <c r="D31" s="66" t="s">
        <v>671</v>
      </c>
      <c r="E31" s="67" t="n">
        <v>49</v>
      </c>
      <c r="F31" s="71"/>
      <c r="G31" s="70"/>
      <c r="H31" s="71" t="n">
        <v>59</v>
      </c>
      <c r="I31" s="71" t="s">
        <v>123</v>
      </c>
      <c r="J31" s="71"/>
      <c r="K31" s="121" t="s">
        <v>78</v>
      </c>
      <c r="L31" s="71" t="n">
        <v>13770</v>
      </c>
      <c r="M31" s="71" t="e">
        <f aca="false">L31-#REF!</f>
        <v>#REF!</v>
      </c>
      <c r="N31" s="121" t="s">
        <v>78</v>
      </c>
      <c r="O31" s="71" t="n">
        <v>14300</v>
      </c>
      <c r="P31" s="71" t="e">
        <f aca="false">O31-#REF!</f>
        <v>#REF!</v>
      </c>
      <c r="Q31" s="121" t="s">
        <v>78</v>
      </c>
      <c r="R31" s="71" t="n">
        <v>14660</v>
      </c>
      <c r="S31" s="71" t="e">
        <f aca="false">R31-#REF!</f>
        <v>#REF!</v>
      </c>
      <c r="T31" s="73"/>
      <c r="U31" s="74"/>
      <c r="V31" s="75"/>
      <c r="W31" s="75"/>
      <c r="AB31" s="76" t="n">
        <v>0</v>
      </c>
      <c r="AC31" s="76" t="n">
        <v>0</v>
      </c>
      <c r="AD31" s="76" t="n">
        <v>1</v>
      </c>
      <c r="AE31" s="76" t="n">
        <v>0</v>
      </c>
      <c r="AF31" s="76" t="n">
        <v>1</v>
      </c>
      <c r="AG31" s="76" t="n">
        <v>0</v>
      </c>
      <c r="AJ31" s="76" t="s">
        <v>30</v>
      </c>
    </row>
    <row r="32" customFormat="false" ht="21" hidden="false" customHeight="false" outlineLevel="0" collapsed="false">
      <c r="A32" s="31" t="n">
        <v>26</v>
      </c>
      <c r="B32" s="49" t="s">
        <v>54</v>
      </c>
      <c r="C32" s="50" t="s">
        <v>672</v>
      </c>
      <c r="D32" s="51" t="s">
        <v>673</v>
      </c>
      <c r="E32" s="42" t="n">
        <v>52</v>
      </c>
      <c r="F32" s="53"/>
      <c r="G32" s="53"/>
      <c r="H32" s="54" t="n">
        <v>61</v>
      </c>
      <c r="I32" s="54" t="s">
        <v>103</v>
      </c>
      <c r="J32" s="54"/>
      <c r="K32" s="55" t="s">
        <v>46</v>
      </c>
      <c r="L32" s="53" t="n">
        <v>26980</v>
      </c>
      <c r="M32" s="53" t="e">
        <f aca="false">L32-#REF!</f>
        <v>#REF!</v>
      </c>
      <c r="N32" s="55" t="s">
        <v>46</v>
      </c>
      <c r="O32" s="53" t="n">
        <v>27500</v>
      </c>
      <c r="P32" s="53" t="e">
        <f aca="false">O32-#REF!</f>
        <v>#REF!</v>
      </c>
      <c r="Q32" s="55" t="s">
        <v>46</v>
      </c>
      <c r="R32" s="53" t="n">
        <v>28050</v>
      </c>
      <c r="S32" s="53" t="e">
        <f aca="false">R32-#REF!</f>
        <v>#REF!</v>
      </c>
      <c r="T32" s="60"/>
      <c r="U32" s="57"/>
      <c r="V32" s="58"/>
      <c r="W32" s="58"/>
      <c r="X32" s="1" t="s">
        <v>47</v>
      </c>
      <c r="Y32" s="1" t="s">
        <v>48</v>
      </c>
      <c r="Z32" s="1" t="s">
        <v>49</v>
      </c>
      <c r="AA32" s="1" t="s">
        <v>50</v>
      </c>
      <c r="AB32" s="1" t="n">
        <v>0</v>
      </c>
      <c r="AC32" s="1" t="n">
        <v>0</v>
      </c>
      <c r="AD32" s="1" t="n">
        <v>1</v>
      </c>
      <c r="AE32" s="1" t="n">
        <v>0</v>
      </c>
      <c r="AF32" s="1" t="n">
        <v>1</v>
      </c>
      <c r="AG32" s="1" t="n">
        <v>0</v>
      </c>
      <c r="AH32" s="1" t="s">
        <v>674</v>
      </c>
      <c r="AI32" s="1" t="s">
        <v>675</v>
      </c>
      <c r="AJ32" s="1" t="s">
        <v>53</v>
      </c>
      <c r="AK32" s="1" t="s">
        <v>49</v>
      </c>
    </row>
    <row r="33" customFormat="false" ht="21" hidden="false" customHeight="false" outlineLevel="0" collapsed="false">
      <c r="A33" s="31" t="n">
        <v>27</v>
      </c>
      <c r="B33" s="49" t="s">
        <v>75</v>
      </c>
      <c r="C33" s="50" t="s">
        <v>676</v>
      </c>
      <c r="D33" s="51" t="s">
        <v>677</v>
      </c>
      <c r="E33" s="42" t="n">
        <v>57</v>
      </c>
      <c r="F33" s="53"/>
      <c r="G33" s="59"/>
      <c r="H33" s="54" t="n">
        <v>62</v>
      </c>
      <c r="I33" s="54" t="s">
        <v>103</v>
      </c>
      <c r="J33" s="54"/>
      <c r="K33" s="55" t="s">
        <v>46</v>
      </c>
      <c r="L33" s="53" t="n">
        <v>31440</v>
      </c>
      <c r="M33" s="53" t="e">
        <f aca="false">L33-#REF!</f>
        <v>#REF!</v>
      </c>
      <c r="N33" s="55" t="s">
        <v>46</v>
      </c>
      <c r="O33" s="53" t="n">
        <v>32060</v>
      </c>
      <c r="P33" s="53" t="e">
        <f aca="false">O33-#REF!</f>
        <v>#REF!</v>
      </c>
      <c r="Q33" s="55" t="s">
        <v>46</v>
      </c>
      <c r="R33" s="53" t="n">
        <v>32650</v>
      </c>
      <c r="S33" s="53" t="e">
        <f aca="false">R33-#REF!</f>
        <v>#REF!</v>
      </c>
      <c r="T33" s="60"/>
      <c r="U33" s="57"/>
      <c r="V33" s="58"/>
      <c r="W33" s="58"/>
      <c r="X33" s="1" t="s">
        <v>92</v>
      </c>
      <c r="Y33" s="1" t="s">
        <v>48</v>
      </c>
      <c r="Z33" s="1" t="s">
        <v>93</v>
      </c>
      <c r="AA33" s="1" t="s">
        <v>68</v>
      </c>
      <c r="AB33" s="1" t="n">
        <v>0</v>
      </c>
      <c r="AC33" s="1" t="n">
        <v>0</v>
      </c>
      <c r="AD33" s="1" t="n">
        <v>1</v>
      </c>
      <c r="AE33" s="1" t="n">
        <v>0</v>
      </c>
      <c r="AF33" s="1" t="n">
        <v>1</v>
      </c>
      <c r="AG33" s="1" t="n">
        <v>0</v>
      </c>
      <c r="AH33" s="1" t="s">
        <v>678</v>
      </c>
      <c r="AI33" s="1" t="s">
        <v>679</v>
      </c>
      <c r="AJ33" s="1" t="s">
        <v>96</v>
      </c>
      <c r="AK33" s="1" t="s">
        <v>49</v>
      </c>
    </row>
    <row r="34" customFormat="false" ht="21" hidden="false" customHeight="false" outlineLevel="0" collapsed="false">
      <c r="A34" s="31" t="n">
        <v>28</v>
      </c>
      <c r="B34" s="49" t="s">
        <v>75</v>
      </c>
      <c r="C34" s="50" t="s">
        <v>680</v>
      </c>
      <c r="D34" s="51" t="s">
        <v>681</v>
      </c>
      <c r="E34" s="42" t="n">
        <v>45</v>
      </c>
      <c r="F34" s="53"/>
      <c r="G34" s="59"/>
      <c r="H34" s="54" t="n">
        <v>60</v>
      </c>
      <c r="I34" s="54" t="s">
        <v>103</v>
      </c>
      <c r="J34" s="54"/>
      <c r="K34" s="55" t="s">
        <v>74</v>
      </c>
      <c r="L34" s="53" t="n">
        <v>14220</v>
      </c>
      <c r="M34" s="53" t="e">
        <f aca="false">L34-#REF!</f>
        <v>#REF!</v>
      </c>
      <c r="N34" s="55" t="s">
        <v>74</v>
      </c>
      <c r="O34" s="53" t="n">
        <v>14620</v>
      </c>
      <c r="P34" s="53" t="e">
        <f aca="false">O34-#REF!</f>
        <v>#REF!</v>
      </c>
      <c r="Q34" s="55" t="s">
        <v>74</v>
      </c>
      <c r="R34" s="53" t="n">
        <v>15020</v>
      </c>
      <c r="S34" s="53" t="e">
        <f aca="false">R34-#REF!</f>
        <v>#REF!</v>
      </c>
      <c r="T34" s="60"/>
      <c r="U34" s="57"/>
      <c r="V34" s="58"/>
      <c r="W34" s="58"/>
      <c r="AB34" s="1" t="n">
        <v>0</v>
      </c>
      <c r="AC34" s="1" t="n">
        <v>0</v>
      </c>
      <c r="AD34" s="1" t="n">
        <v>1</v>
      </c>
      <c r="AE34" s="1" t="n">
        <v>0</v>
      </c>
      <c r="AF34" s="1" t="n">
        <v>1</v>
      </c>
      <c r="AG34" s="1" t="n">
        <v>0</v>
      </c>
      <c r="AJ34" s="1" t="s">
        <v>30</v>
      </c>
    </row>
    <row r="35" customFormat="false" ht="21" hidden="false" customHeight="false" outlineLevel="0" collapsed="false">
      <c r="A35" s="31" t="n">
        <v>29</v>
      </c>
      <c r="B35" s="49" t="s">
        <v>180</v>
      </c>
      <c r="C35" s="50" t="s">
        <v>682</v>
      </c>
      <c r="D35" s="51" t="s">
        <v>683</v>
      </c>
      <c r="E35" s="42" t="n">
        <v>54</v>
      </c>
      <c r="F35" s="53"/>
      <c r="G35" s="59"/>
      <c r="H35" s="54" t="n">
        <v>60</v>
      </c>
      <c r="I35" s="54" t="s">
        <v>103</v>
      </c>
      <c r="J35" s="54"/>
      <c r="K35" s="52"/>
      <c r="L35" s="53"/>
      <c r="M35" s="53"/>
      <c r="N35" s="52"/>
      <c r="O35" s="53"/>
      <c r="P35" s="53"/>
      <c r="Q35" s="52"/>
      <c r="R35" s="53"/>
      <c r="S35" s="53"/>
      <c r="T35" s="60"/>
      <c r="U35" s="57"/>
      <c r="V35" s="58"/>
      <c r="W35" s="58"/>
    </row>
    <row r="36" s="94" customFormat="true" ht="21" hidden="false" customHeight="false" outlineLevel="0" collapsed="false">
      <c r="A36" s="31" t="n">
        <v>30</v>
      </c>
      <c r="B36" s="82" t="s">
        <v>32</v>
      </c>
      <c r="C36" s="83" t="s">
        <v>684</v>
      </c>
      <c r="D36" s="84" t="s">
        <v>685</v>
      </c>
      <c r="E36" s="85" t="s">
        <v>318</v>
      </c>
      <c r="F36" s="88"/>
      <c r="G36" s="89"/>
      <c r="H36" s="88" t="n">
        <v>25</v>
      </c>
      <c r="I36" s="88" t="s">
        <v>318</v>
      </c>
      <c r="J36" s="88" t="s">
        <v>445</v>
      </c>
      <c r="K36" s="90"/>
      <c r="L36" s="88"/>
      <c r="M36" s="88"/>
      <c r="N36" s="90"/>
      <c r="O36" s="88"/>
      <c r="P36" s="88"/>
      <c r="Q36" s="90"/>
      <c r="R36" s="88"/>
      <c r="S36" s="88"/>
      <c r="T36" s="91"/>
      <c r="U36" s="92"/>
      <c r="V36" s="93"/>
      <c r="W36" s="93"/>
    </row>
    <row r="37" customFormat="false" ht="18.75" hidden="false" customHeight="true" outlineLevel="0" collapsed="false">
      <c r="A37" s="31"/>
      <c r="B37" s="120" t="s">
        <v>686</v>
      </c>
      <c r="C37" s="50"/>
      <c r="D37" s="51"/>
      <c r="E37" s="42"/>
      <c r="F37" s="53"/>
      <c r="G37" s="53"/>
      <c r="H37" s="54"/>
      <c r="I37" s="54"/>
      <c r="J37" s="54"/>
      <c r="K37" s="52"/>
      <c r="L37" s="53"/>
      <c r="M37" s="53" t="e">
        <f aca="false">L37-#REF!</f>
        <v>#REF!</v>
      </c>
      <c r="N37" s="52"/>
      <c r="O37" s="53"/>
      <c r="P37" s="53"/>
      <c r="Q37" s="52"/>
      <c r="R37" s="53"/>
      <c r="S37" s="53" t="e">
        <f aca="false">R37-#REF!</f>
        <v>#REF!</v>
      </c>
      <c r="T37" s="60"/>
      <c r="U37" s="57"/>
      <c r="V37" s="58"/>
      <c r="W37" s="58"/>
    </row>
    <row r="38" s="2" customFormat="true" ht="21" hidden="false" customHeight="false" outlineLevel="0" collapsed="false">
      <c r="A38" s="38" t="n">
        <v>31</v>
      </c>
      <c r="B38" s="39" t="s">
        <v>54</v>
      </c>
      <c r="C38" s="40" t="s">
        <v>687</v>
      </c>
      <c r="D38" s="41" t="s">
        <v>688</v>
      </c>
      <c r="E38" s="42" t="n">
        <v>51</v>
      </c>
      <c r="F38" s="44"/>
      <c r="G38" s="45"/>
      <c r="H38" s="46" t="n">
        <v>72</v>
      </c>
      <c r="I38" s="54" t="s">
        <v>103</v>
      </c>
      <c r="J38" s="46"/>
      <c r="K38" s="47"/>
      <c r="L38" s="48"/>
      <c r="M38" s="48"/>
      <c r="N38" s="2" t="s">
        <v>689</v>
      </c>
      <c r="O38" s="2" t="s">
        <v>690</v>
      </c>
      <c r="P38" s="2" t="s">
        <v>38</v>
      </c>
      <c r="Q38" s="2" t="s">
        <v>118</v>
      </c>
      <c r="R38" s="2" t="n">
        <v>0</v>
      </c>
      <c r="S38" s="2" t="n">
        <v>0</v>
      </c>
      <c r="T38" s="2" t="n">
        <v>1</v>
      </c>
      <c r="U38" s="2" t="n">
        <v>0</v>
      </c>
      <c r="V38" s="2" t="n">
        <v>1</v>
      </c>
      <c r="W38" s="2" t="n">
        <v>0</v>
      </c>
      <c r="X38" s="122" t="s">
        <v>691</v>
      </c>
      <c r="Y38" s="2" t="s">
        <v>692</v>
      </c>
      <c r="Z38" s="2" t="s">
        <v>693</v>
      </c>
      <c r="AA38" s="2" t="s">
        <v>43</v>
      </c>
    </row>
    <row r="39" customFormat="false" ht="21" hidden="false" customHeight="false" outlineLevel="0" collapsed="false">
      <c r="A39" s="38" t="n">
        <v>32</v>
      </c>
      <c r="B39" s="49" t="s">
        <v>54</v>
      </c>
      <c r="C39" s="50" t="s">
        <v>694</v>
      </c>
      <c r="D39" s="51" t="s">
        <v>695</v>
      </c>
      <c r="E39" s="42" t="n">
        <v>72</v>
      </c>
      <c r="F39" s="53"/>
      <c r="G39" s="59"/>
      <c r="H39" s="54" t="n">
        <v>72</v>
      </c>
      <c r="I39" s="54" t="s">
        <v>103</v>
      </c>
      <c r="J39" s="54"/>
      <c r="K39" s="55" t="s">
        <v>57</v>
      </c>
      <c r="L39" s="53" t="n">
        <v>46760</v>
      </c>
      <c r="M39" s="53" t="e">
        <f aca="false">L39-#REF!</f>
        <v>#REF!</v>
      </c>
      <c r="N39" s="55" t="s">
        <v>57</v>
      </c>
      <c r="O39" s="53" t="n">
        <v>47660</v>
      </c>
      <c r="P39" s="53" t="e">
        <f aca="false">O39-#REF!</f>
        <v>#REF!</v>
      </c>
      <c r="Q39" s="55" t="s">
        <v>57</v>
      </c>
      <c r="R39" s="53" t="n">
        <v>48540</v>
      </c>
      <c r="S39" s="53" t="e">
        <f aca="false">R39-#REF!</f>
        <v>#REF!</v>
      </c>
      <c r="T39" s="60"/>
      <c r="U39" s="57"/>
      <c r="V39" s="58"/>
      <c r="W39" s="58"/>
      <c r="X39" s="1" t="s">
        <v>696</v>
      </c>
      <c r="Y39" s="1" t="s">
        <v>697</v>
      </c>
      <c r="Z39" s="1" t="s">
        <v>59</v>
      </c>
      <c r="AA39" s="1" t="s">
        <v>176</v>
      </c>
      <c r="AB39" s="1" t="n">
        <v>0</v>
      </c>
      <c r="AC39" s="1" t="n">
        <v>0</v>
      </c>
      <c r="AD39" s="1" t="n">
        <v>1</v>
      </c>
      <c r="AE39" s="1" t="n">
        <v>0</v>
      </c>
      <c r="AF39" s="1" t="n">
        <v>1</v>
      </c>
      <c r="AG39" s="1" t="n">
        <v>0</v>
      </c>
      <c r="AH39" s="1" t="s">
        <v>698</v>
      </c>
      <c r="AI39" s="1" t="s">
        <v>699</v>
      </c>
      <c r="AJ39" s="1" t="s">
        <v>700</v>
      </c>
      <c r="AK39" s="1" t="s">
        <v>43</v>
      </c>
    </row>
    <row r="40" customFormat="false" ht="21" hidden="false" customHeight="false" outlineLevel="0" collapsed="false">
      <c r="A40" s="38" t="n">
        <v>33</v>
      </c>
      <c r="B40" s="49" t="s">
        <v>32</v>
      </c>
      <c r="C40" s="50" t="s">
        <v>701</v>
      </c>
      <c r="D40" s="51" t="s">
        <v>702</v>
      </c>
      <c r="E40" s="42" t="n">
        <v>47</v>
      </c>
      <c r="F40" s="53"/>
      <c r="G40" s="59"/>
      <c r="H40" s="54" t="n">
        <v>70</v>
      </c>
      <c r="I40" s="54" t="s">
        <v>103</v>
      </c>
      <c r="J40" s="54"/>
      <c r="K40" s="55" t="s">
        <v>57</v>
      </c>
      <c r="L40" s="53" t="n">
        <v>39370</v>
      </c>
      <c r="M40" s="53" t="e">
        <f aca="false">L40-#REF!</f>
        <v>#REF!</v>
      </c>
      <c r="N40" s="55" t="s">
        <v>57</v>
      </c>
      <c r="O40" s="53" t="n">
        <v>40100</v>
      </c>
      <c r="P40" s="53" t="e">
        <f aca="false">O40-#REF!</f>
        <v>#REF!</v>
      </c>
      <c r="Q40" s="55" t="s">
        <v>57</v>
      </c>
      <c r="R40" s="53" t="n">
        <v>40860</v>
      </c>
      <c r="S40" s="53" t="e">
        <f aca="false">R40-#REF!</f>
        <v>#REF!</v>
      </c>
      <c r="T40" s="60"/>
      <c r="U40" s="57"/>
      <c r="V40" s="58"/>
      <c r="W40" s="58"/>
      <c r="X40" s="1" t="s">
        <v>92</v>
      </c>
      <c r="Y40" s="1" t="s">
        <v>48</v>
      </c>
      <c r="Z40" s="1" t="s">
        <v>93</v>
      </c>
      <c r="AA40" s="1" t="s">
        <v>68</v>
      </c>
      <c r="AB40" s="1" t="n">
        <v>0</v>
      </c>
      <c r="AC40" s="1" t="n">
        <v>0</v>
      </c>
      <c r="AD40" s="1" t="n">
        <v>1</v>
      </c>
      <c r="AE40" s="1" t="n">
        <v>8</v>
      </c>
      <c r="AF40" s="1" t="n">
        <v>1</v>
      </c>
      <c r="AG40" s="1" t="n">
        <v>8</v>
      </c>
      <c r="AH40" s="1" t="s">
        <v>703</v>
      </c>
      <c r="AI40" s="1" t="s">
        <v>704</v>
      </c>
      <c r="AJ40" s="1" t="s">
        <v>96</v>
      </c>
      <c r="AK40" s="1" t="s">
        <v>49</v>
      </c>
    </row>
    <row r="41" s="128" customFormat="true" ht="18.75" hidden="false" customHeight="true" outlineLevel="0" collapsed="false">
      <c r="A41" s="31"/>
      <c r="B41" s="120" t="s">
        <v>705</v>
      </c>
      <c r="C41" s="50"/>
      <c r="D41" s="51"/>
      <c r="E41" s="42"/>
      <c r="F41" s="123"/>
      <c r="G41" s="123"/>
      <c r="H41" s="123"/>
      <c r="I41" s="123"/>
      <c r="J41" s="123"/>
      <c r="K41" s="124"/>
      <c r="L41" s="123"/>
      <c r="M41" s="123" t="e">
        <f aca="false">L41-#REF!</f>
        <v>#REF!</v>
      </c>
      <c r="N41" s="124"/>
      <c r="O41" s="123"/>
      <c r="P41" s="123"/>
      <c r="Q41" s="124"/>
      <c r="R41" s="123"/>
      <c r="S41" s="123" t="e">
        <f aca="false">R41-#REF!</f>
        <v>#REF!</v>
      </c>
      <c r="T41" s="125"/>
      <c r="U41" s="126"/>
      <c r="V41" s="127"/>
      <c r="W41" s="127"/>
    </row>
    <row r="42" s="133" customFormat="true" ht="21" hidden="false" customHeight="false" outlineLevel="0" collapsed="false">
      <c r="A42" s="38" t="n">
        <v>34</v>
      </c>
      <c r="B42" s="39" t="s">
        <v>54</v>
      </c>
      <c r="C42" s="40" t="s">
        <v>462</v>
      </c>
      <c r="D42" s="41" t="s">
        <v>706</v>
      </c>
      <c r="E42" s="42" t="n">
        <v>55</v>
      </c>
      <c r="F42" s="129"/>
      <c r="G42" s="130"/>
      <c r="H42" s="46" t="n">
        <v>67</v>
      </c>
      <c r="I42" s="46" t="s">
        <v>103</v>
      </c>
      <c r="J42" s="129"/>
      <c r="K42" s="131"/>
      <c r="L42" s="132"/>
      <c r="M42" s="132"/>
      <c r="N42" s="133" t="s">
        <v>707</v>
      </c>
      <c r="O42" s="133" t="s">
        <v>48</v>
      </c>
      <c r="P42" s="133" t="s">
        <v>93</v>
      </c>
      <c r="Q42" s="133" t="s">
        <v>68</v>
      </c>
      <c r="R42" s="133" t="n">
        <v>0</v>
      </c>
      <c r="S42" s="133" t="n">
        <v>0</v>
      </c>
      <c r="T42" s="133" t="n">
        <v>1</v>
      </c>
      <c r="U42" s="133" t="n">
        <v>8</v>
      </c>
      <c r="V42" s="133" t="n">
        <v>1</v>
      </c>
      <c r="W42" s="133" t="n">
        <v>8</v>
      </c>
      <c r="X42" s="133" t="s">
        <v>708</v>
      </c>
      <c r="Y42" s="133" t="s">
        <v>709</v>
      </c>
      <c r="Z42" s="133" t="s">
        <v>96</v>
      </c>
      <c r="AA42" s="133" t="s">
        <v>49</v>
      </c>
    </row>
    <row r="43" s="128" customFormat="true" ht="21" hidden="false" customHeight="false" outlineLevel="0" collapsed="false">
      <c r="A43" s="38" t="n">
        <v>35</v>
      </c>
      <c r="B43" s="49" t="s">
        <v>75</v>
      </c>
      <c r="C43" s="50" t="s">
        <v>710</v>
      </c>
      <c r="D43" s="51" t="s">
        <v>711</v>
      </c>
      <c r="E43" s="42" t="n">
        <v>68</v>
      </c>
      <c r="F43" s="123"/>
      <c r="G43" s="134"/>
      <c r="H43" s="54" t="n">
        <v>67</v>
      </c>
      <c r="I43" s="54" t="s">
        <v>103</v>
      </c>
      <c r="J43" s="123"/>
      <c r="K43" s="135" t="s">
        <v>712</v>
      </c>
      <c r="L43" s="123" t="n">
        <v>17910</v>
      </c>
      <c r="M43" s="123" t="e">
        <f aca="false">L43-#REF!</f>
        <v>#REF!</v>
      </c>
      <c r="N43" s="135" t="s">
        <v>712</v>
      </c>
      <c r="O43" s="123" t="n">
        <v>18270</v>
      </c>
      <c r="P43" s="123" t="e">
        <f aca="false">O43-#REF!</f>
        <v>#REF!</v>
      </c>
      <c r="Q43" s="135" t="s">
        <v>712</v>
      </c>
      <c r="R43" s="123" t="n">
        <v>18690</v>
      </c>
      <c r="S43" s="123" t="e">
        <f aca="false">R43-#REF!</f>
        <v>#REF!</v>
      </c>
      <c r="T43" s="125"/>
      <c r="U43" s="126"/>
      <c r="V43" s="127"/>
      <c r="W43" s="127"/>
      <c r="AB43" s="128" t="n">
        <v>0</v>
      </c>
      <c r="AC43" s="128" t="n">
        <v>0</v>
      </c>
      <c r="AD43" s="128" t="n">
        <v>1</v>
      </c>
      <c r="AE43" s="128" t="n">
        <v>0</v>
      </c>
      <c r="AF43" s="128" t="n">
        <v>1</v>
      </c>
      <c r="AG43" s="128" t="n">
        <v>0</v>
      </c>
      <c r="AH43" s="128" t="s">
        <v>713</v>
      </c>
      <c r="AI43" s="128" t="s">
        <v>714</v>
      </c>
      <c r="AJ43" s="128" t="s">
        <v>30</v>
      </c>
    </row>
    <row r="44" s="128" customFormat="true" ht="21" hidden="false" customHeight="false" outlineLevel="0" collapsed="false">
      <c r="A44" s="38" t="n">
        <v>36</v>
      </c>
      <c r="B44" s="49" t="s">
        <v>54</v>
      </c>
      <c r="C44" s="50" t="s">
        <v>715</v>
      </c>
      <c r="D44" s="51" t="s">
        <v>716</v>
      </c>
      <c r="E44" s="42" t="n">
        <v>69</v>
      </c>
      <c r="F44" s="123"/>
      <c r="G44" s="134"/>
      <c r="H44" s="54" t="n">
        <v>66</v>
      </c>
      <c r="I44" s="54" t="s">
        <v>103</v>
      </c>
      <c r="J44" s="123"/>
      <c r="K44" s="135" t="s">
        <v>717</v>
      </c>
      <c r="L44" s="123" t="n">
        <v>39370</v>
      </c>
      <c r="M44" s="123" t="e">
        <f aca="false">L44-#REF!</f>
        <v>#REF!</v>
      </c>
      <c r="N44" s="135" t="s">
        <v>717</v>
      </c>
      <c r="O44" s="123" t="n">
        <v>40100</v>
      </c>
      <c r="P44" s="123" t="e">
        <f aca="false">O44-#REF!</f>
        <v>#REF!</v>
      </c>
      <c r="Q44" s="135" t="s">
        <v>717</v>
      </c>
      <c r="R44" s="123" t="n">
        <v>40860</v>
      </c>
      <c r="S44" s="123" t="e">
        <f aca="false">R44-#REF!</f>
        <v>#REF!</v>
      </c>
      <c r="T44" s="125"/>
      <c r="U44" s="126"/>
      <c r="V44" s="127"/>
      <c r="W44" s="127"/>
      <c r="X44" s="128" t="s">
        <v>707</v>
      </c>
      <c r="Y44" s="128" t="s">
        <v>48</v>
      </c>
      <c r="Z44" s="128" t="s">
        <v>93</v>
      </c>
      <c r="AA44" s="128" t="s">
        <v>68</v>
      </c>
      <c r="AB44" s="128" t="n">
        <v>0</v>
      </c>
      <c r="AC44" s="128" t="n">
        <v>0</v>
      </c>
      <c r="AD44" s="128" t="n">
        <v>1</v>
      </c>
      <c r="AE44" s="128" t="n">
        <v>8</v>
      </c>
      <c r="AF44" s="128" t="n">
        <v>1</v>
      </c>
      <c r="AG44" s="128" t="n">
        <v>8</v>
      </c>
      <c r="AH44" s="128" t="s">
        <v>718</v>
      </c>
      <c r="AI44" s="128" t="s">
        <v>719</v>
      </c>
      <c r="AJ44" s="128" t="s">
        <v>96</v>
      </c>
      <c r="AK44" s="128" t="s">
        <v>49</v>
      </c>
    </row>
    <row r="45" customFormat="false" ht="18.75" hidden="false" customHeight="true" outlineLevel="0" collapsed="false">
      <c r="A45" s="38"/>
      <c r="B45" s="120" t="s">
        <v>720</v>
      </c>
      <c r="C45" s="50"/>
      <c r="D45" s="51"/>
      <c r="E45" s="42"/>
      <c r="F45" s="53"/>
      <c r="G45" s="53"/>
      <c r="H45" s="54"/>
      <c r="I45" s="54"/>
      <c r="J45" s="54"/>
      <c r="K45" s="52"/>
      <c r="L45" s="53"/>
      <c r="M45" s="53" t="e">
        <f aca="false">L45-#REF!</f>
        <v>#REF!</v>
      </c>
      <c r="N45" s="52"/>
      <c r="O45" s="53"/>
      <c r="P45" s="53"/>
      <c r="Q45" s="52"/>
      <c r="R45" s="53"/>
      <c r="S45" s="53" t="e">
        <f aca="false">R45-#REF!</f>
        <v>#REF!</v>
      </c>
      <c r="T45" s="60"/>
      <c r="U45" s="57"/>
      <c r="V45" s="58"/>
      <c r="W45" s="58"/>
    </row>
    <row r="46" s="2" customFormat="true" ht="21" hidden="false" customHeight="false" outlineLevel="0" collapsed="false">
      <c r="A46" s="38" t="n">
        <v>37</v>
      </c>
      <c r="B46" s="39" t="s">
        <v>32</v>
      </c>
      <c r="C46" s="40" t="s">
        <v>721</v>
      </c>
      <c r="D46" s="41" t="s">
        <v>577</v>
      </c>
      <c r="E46" s="42" t="n">
        <v>47</v>
      </c>
      <c r="F46" s="44"/>
      <c r="G46" s="45"/>
      <c r="H46" s="46" t="n">
        <v>80</v>
      </c>
      <c r="I46" s="54" t="s">
        <v>35</v>
      </c>
      <c r="J46" s="46"/>
      <c r="K46" s="47"/>
      <c r="L46" s="48"/>
      <c r="M46" s="48"/>
      <c r="N46" s="2" t="s">
        <v>722</v>
      </c>
      <c r="O46" s="2" t="s">
        <v>723</v>
      </c>
      <c r="P46" s="2" t="s">
        <v>67</v>
      </c>
      <c r="Q46" s="2" t="s">
        <v>176</v>
      </c>
      <c r="R46" s="2" t="n">
        <v>0</v>
      </c>
      <c r="S46" s="2" t="n">
        <v>0</v>
      </c>
      <c r="T46" s="2" t="n">
        <v>1</v>
      </c>
      <c r="U46" s="2" t="n">
        <v>0</v>
      </c>
      <c r="V46" s="2" t="n">
        <v>1</v>
      </c>
      <c r="W46" s="2" t="n">
        <v>0</v>
      </c>
      <c r="X46" s="2" t="s">
        <v>724</v>
      </c>
      <c r="Y46" s="2" t="s">
        <v>725</v>
      </c>
      <c r="Z46" s="2" t="s">
        <v>726</v>
      </c>
      <c r="AA46" s="2" t="s">
        <v>43</v>
      </c>
    </row>
    <row r="47" customFormat="false" ht="21" hidden="false" customHeight="false" outlineLevel="0" collapsed="false">
      <c r="A47" s="38" t="n">
        <v>38</v>
      </c>
      <c r="B47" s="49" t="s">
        <v>54</v>
      </c>
      <c r="C47" s="50" t="s">
        <v>727</v>
      </c>
      <c r="D47" s="51" t="s">
        <v>728</v>
      </c>
      <c r="E47" s="42" t="n">
        <v>67</v>
      </c>
      <c r="F47" s="53"/>
      <c r="G47" s="53"/>
      <c r="H47" s="54" t="n">
        <v>78</v>
      </c>
      <c r="I47" s="54" t="s">
        <v>103</v>
      </c>
      <c r="J47" s="54"/>
      <c r="K47" s="55" t="s">
        <v>46</v>
      </c>
      <c r="L47" s="53" t="n">
        <v>36840</v>
      </c>
      <c r="M47" s="53" t="e">
        <f aca="false">L47-#REF!</f>
        <v>#REF!</v>
      </c>
      <c r="N47" s="55" t="s">
        <v>46</v>
      </c>
      <c r="O47" s="53" t="n">
        <v>37460</v>
      </c>
      <c r="P47" s="53" t="e">
        <f aca="false">O47-#REF!</f>
        <v>#REF!</v>
      </c>
      <c r="Q47" s="55" t="s">
        <v>46</v>
      </c>
      <c r="R47" s="53" t="n">
        <v>37830</v>
      </c>
      <c r="S47" s="53" t="e">
        <f aca="false">R47-#REF!</f>
        <v>#REF!</v>
      </c>
      <c r="T47" s="60"/>
      <c r="U47" s="57"/>
      <c r="V47" s="58"/>
      <c r="W47" s="58"/>
      <c r="X47" s="1" t="s">
        <v>92</v>
      </c>
      <c r="Y47" s="1" t="s">
        <v>48</v>
      </c>
      <c r="Z47" s="1" t="s">
        <v>93</v>
      </c>
      <c r="AA47" s="1" t="s">
        <v>68</v>
      </c>
      <c r="AB47" s="1" t="n">
        <v>0</v>
      </c>
      <c r="AC47" s="1" t="n">
        <v>0</v>
      </c>
      <c r="AD47" s="1" t="n">
        <v>1</v>
      </c>
      <c r="AE47" s="1" t="n">
        <v>0</v>
      </c>
      <c r="AF47" s="1" t="n">
        <v>1</v>
      </c>
      <c r="AG47" s="1" t="n">
        <v>0</v>
      </c>
      <c r="AH47" s="1" t="s">
        <v>729</v>
      </c>
      <c r="AI47" s="1" t="s">
        <v>730</v>
      </c>
      <c r="AJ47" s="1" t="s">
        <v>96</v>
      </c>
      <c r="AK47" s="1" t="s">
        <v>49</v>
      </c>
    </row>
    <row r="48" customFormat="false" ht="21" hidden="false" customHeight="false" outlineLevel="0" collapsed="false">
      <c r="A48" s="38" t="n">
        <v>39</v>
      </c>
      <c r="B48" s="49" t="s">
        <v>32</v>
      </c>
      <c r="C48" s="50" t="s">
        <v>731</v>
      </c>
      <c r="D48" s="51" t="s">
        <v>732</v>
      </c>
      <c r="E48" s="42" t="n">
        <v>44</v>
      </c>
      <c r="F48" s="53"/>
      <c r="G48" s="59"/>
      <c r="H48" s="54" t="n">
        <v>81</v>
      </c>
      <c r="I48" s="54" t="s">
        <v>35</v>
      </c>
      <c r="J48" s="54"/>
      <c r="K48" s="55" t="s">
        <v>46</v>
      </c>
      <c r="L48" s="53" t="n">
        <v>31440</v>
      </c>
      <c r="M48" s="53" t="e">
        <f aca="false">L48-#REF!</f>
        <v>#REF!</v>
      </c>
      <c r="N48" s="55" t="s">
        <v>46</v>
      </c>
      <c r="O48" s="53" t="n">
        <v>32060</v>
      </c>
      <c r="P48" s="53" t="e">
        <f aca="false">O48-#REF!</f>
        <v>#REF!</v>
      </c>
      <c r="Q48" s="55" t="s">
        <v>46</v>
      </c>
      <c r="R48" s="53" t="n">
        <v>32650</v>
      </c>
      <c r="S48" s="53" t="e">
        <f aca="false">R48-#REF!</f>
        <v>#REF!</v>
      </c>
      <c r="T48" s="60"/>
      <c r="U48" s="57"/>
      <c r="V48" s="58"/>
      <c r="W48" s="58"/>
      <c r="X48" s="1" t="s">
        <v>92</v>
      </c>
      <c r="Y48" s="1" t="s">
        <v>48</v>
      </c>
      <c r="Z48" s="1" t="s">
        <v>93</v>
      </c>
      <c r="AA48" s="1" t="s">
        <v>68</v>
      </c>
      <c r="AB48" s="1" t="n">
        <v>0</v>
      </c>
      <c r="AC48" s="1" t="n">
        <v>0</v>
      </c>
      <c r="AD48" s="1" t="n">
        <v>1</v>
      </c>
      <c r="AE48" s="1" t="n">
        <v>0</v>
      </c>
      <c r="AF48" s="1" t="n">
        <v>1</v>
      </c>
      <c r="AG48" s="1" t="n">
        <v>0</v>
      </c>
      <c r="AH48" s="1" t="s">
        <v>733</v>
      </c>
      <c r="AI48" s="1" t="s">
        <v>734</v>
      </c>
      <c r="AJ48" s="1" t="s">
        <v>96</v>
      </c>
      <c r="AK48" s="1" t="s">
        <v>49</v>
      </c>
    </row>
    <row r="49" customFormat="false" ht="21" hidden="false" customHeight="false" outlineLevel="0" collapsed="false">
      <c r="A49" s="38" t="n">
        <v>40</v>
      </c>
      <c r="B49" s="49" t="s">
        <v>54</v>
      </c>
      <c r="C49" s="50" t="s">
        <v>735</v>
      </c>
      <c r="D49" s="51" t="s">
        <v>736</v>
      </c>
      <c r="E49" s="42" t="n">
        <v>34</v>
      </c>
      <c r="F49" s="53"/>
      <c r="G49" s="59"/>
      <c r="H49" s="54" t="n">
        <v>81</v>
      </c>
      <c r="I49" s="54" t="s">
        <v>35</v>
      </c>
      <c r="J49" s="54"/>
      <c r="K49" s="52"/>
      <c r="L49" s="53"/>
      <c r="M49" s="53"/>
      <c r="N49" s="52"/>
      <c r="O49" s="53"/>
      <c r="P49" s="53"/>
      <c r="Q49" s="52"/>
      <c r="R49" s="53"/>
      <c r="S49" s="53"/>
      <c r="T49" s="60"/>
      <c r="U49" s="57"/>
      <c r="V49" s="58"/>
      <c r="W49" s="58"/>
    </row>
    <row r="50" customFormat="false" ht="21" hidden="false" customHeight="false" outlineLevel="0" collapsed="false">
      <c r="A50" s="38" t="n">
        <v>41</v>
      </c>
      <c r="B50" s="49" t="s">
        <v>75</v>
      </c>
      <c r="C50" s="50" t="s">
        <v>737</v>
      </c>
      <c r="D50" s="51" t="s">
        <v>738</v>
      </c>
      <c r="E50" s="42" t="n">
        <v>61</v>
      </c>
      <c r="F50" s="53"/>
      <c r="G50" s="59"/>
      <c r="H50" s="54" t="n">
        <v>81</v>
      </c>
      <c r="I50" s="54" t="s">
        <v>35</v>
      </c>
      <c r="J50" s="54"/>
      <c r="K50" s="55" t="s">
        <v>46</v>
      </c>
      <c r="L50" s="53" t="n">
        <v>37460</v>
      </c>
      <c r="M50" s="53" t="e">
        <f aca="false">L50-#REF!</f>
        <v>#REF!</v>
      </c>
      <c r="N50" s="55" t="s">
        <v>46</v>
      </c>
      <c r="O50" s="53" t="n">
        <v>37830</v>
      </c>
      <c r="P50" s="53" t="e">
        <f aca="false">O50-#REF!</f>
        <v>#REF!</v>
      </c>
      <c r="Q50" s="55" t="s">
        <v>46</v>
      </c>
      <c r="R50" s="53" t="n">
        <v>37830</v>
      </c>
      <c r="S50" s="53" t="e">
        <f aca="false">R50-#REF!</f>
        <v>#REF!</v>
      </c>
      <c r="T50" s="60"/>
      <c r="U50" s="57"/>
      <c r="V50" s="58"/>
      <c r="W50" s="58"/>
      <c r="X50" s="1" t="s">
        <v>92</v>
      </c>
      <c r="Y50" s="1" t="s">
        <v>48</v>
      </c>
      <c r="Z50" s="1" t="s">
        <v>93</v>
      </c>
      <c r="AA50" s="1" t="s">
        <v>68</v>
      </c>
      <c r="AB50" s="1" t="n">
        <v>0</v>
      </c>
      <c r="AC50" s="1" t="n">
        <v>0</v>
      </c>
      <c r="AD50" s="1" t="n">
        <v>1</v>
      </c>
      <c r="AE50" s="1" t="n">
        <v>0</v>
      </c>
      <c r="AF50" s="1" t="n">
        <v>1</v>
      </c>
      <c r="AG50" s="1" t="n">
        <v>0</v>
      </c>
      <c r="AH50" s="1" t="s">
        <v>739</v>
      </c>
      <c r="AI50" s="1" t="s">
        <v>740</v>
      </c>
      <c r="AJ50" s="1" t="s">
        <v>96</v>
      </c>
      <c r="AK50" s="1" t="s">
        <v>49</v>
      </c>
    </row>
    <row r="51" customFormat="false" ht="18" hidden="false" customHeight="true" outlineLevel="0" collapsed="false">
      <c r="A51" s="31"/>
      <c r="B51" s="120" t="s">
        <v>741</v>
      </c>
      <c r="C51" s="50"/>
      <c r="D51" s="51"/>
      <c r="E51" s="42"/>
      <c r="F51" s="53"/>
      <c r="G51" s="53"/>
      <c r="H51" s="54"/>
      <c r="I51" s="54"/>
      <c r="J51" s="54"/>
      <c r="K51" s="52"/>
      <c r="L51" s="53"/>
      <c r="M51" s="53" t="e">
        <f aca="false">L51-#REF!</f>
        <v>#REF!</v>
      </c>
      <c r="N51" s="52"/>
      <c r="O51" s="53"/>
      <c r="P51" s="53"/>
      <c r="Q51" s="52"/>
      <c r="R51" s="53"/>
      <c r="S51" s="53" t="e">
        <f aca="false">R51-#REF!</f>
        <v>#REF!</v>
      </c>
      <c r="T51" s="60"/>
      <c r="U51" s="57"/>
      <c r="V51" s="58"/>
      <c r="W51" s="58"/>
    </row>
    <row r="52" s="2" customFormat="true" ht="21" hidden="false" customHeight="false" outlineLevel="0" collapsed="false">
      <c r="A52" s="38" t="n">
        <v>42</v>
      </c>
      <c r="B52" s="39" t="s">
        <v>32</v>
      </c>
      <c r="C52" s="40" t="s">
        <v>742</v>
      </c>
      <c r="D52" s="41" t="s">
        <v>610</v>
      </c>
      <c r="E52" s="42" t="n">
        <v>64</v>
      </c>
      <c r="F52" s="44"/>
      <c r="G52" s="45"/>
      <c r="H52" s="46" t="n">
        <v>70</v>
      </c>
      <c r="I52" s="54" t="s">
        <v>103</v>
      </c>
      <c r="J52" s="46"/>
      <c r="K52" s="47"/>
      <c r="L52" s="48"/>
      <c r="M52" s="48"/>
      <c r="N52" s="2" t="s">
        <v>743</v>
      </c>
      <c r="O52" s="2" t="s">
        <v>744</v>
      </c>
      <c r="P52" s="2" t="s">
        <v>38</v>
      </c>
      <c r="Q52" s="2" t="s">
        <v>39</v>
      </c>
      <c r="R52" s="2" t="n">
        <v>0</v>
      </c>
      <c r="S52" s="2" t="n">
        <v>0</v>
      </c>
      <c r="T52" s="2" t="n">
        <v>1</v>
      </c>
      <c r="U52" s="2" t="n">
        <v>8</v>
      </c>
      <c r="V52" s="2" t="n">
        <v>1</v>
      </c>
      <c r="W52" s="2" t="n">
        <v>8</v>
      </c>
      <c r="X52" s="2" t="s">
        <v>745</v>
      </c>
      <c r="Y52" s="2" t="s">
        <v>746</v>
      </c>
      <c r="Z52" s="2" t="s">
        <v>747</v>
      </c>
      <c r="AA52" s="2" t="s">
        <v>43</v>
      </c>
    </row>
    <row r="53" customFormat="false" ht="21" hidden="false" customHeight="false" outlineLevel="0" collapsed="false">
      <c r="A53" s="38" t="n">
        <v>43</v>
      </c>
      <c r="B53" s="49" t="s">
        <v>54</v>
      </c>
      <c r="C53" s="50" t="s">
        <v>748</v>
      </c>
      <c r="D53" s="51" t="s">
        <v>749</v>
      </c>
      <c r="E53" s="42" t="n">
        <v>41</v>
      </c>
      <c r="F53" s="53"/>
      <c r="G53" s="53"/>
      <c r="H53" s="54" t="n">
        <v>68</v>
      </c>
      <c r="I53" s="54" t="s">
        <v>103</v>
      </c>
      <c r="J53" s="54"/>
      <c r="K53" s="55" t="s">
        <v>46</v>
      </c>
      <c r="L53" s="53" t="n">
        <v>38620</v>
      </c>
      <c r="M53" s="53" t="n">
        <f aca="false">L53-37900</f>
        <v>720</v>
      </c>
      <c r="N53" s="55" t="s">
        <v>46</v>
      </c>
      <c r="O53" s="53" t="n">
        <v>39370</v>
      </c>
      <c r="P53" s="53" t="n">
        <f aca="false">O53-37900</f>
        <v>1470</v>
      </c>
      <c r="Q53" s="55" t="s">
        <v>46</v>
      </c>
      <c r="R53" s="53" t="n">
        <v>40100</v>
      </c>
      <c r="S53" s="53" t="n">
        <f aca="false">R53-37900</f>
        <v>2200</v>
      </c>
      <c r="T53" s="60"/>
      <c r="U53" s="57"/>
      <c r="V53" s="58"/>
      <c r="W53" s="58"/>
      <c r="X53" s="1" t="s">
        <v>92</v>
      </c>
      <c r="Y53" s="1" t="s">
        <v>48</v>
      </c>
      <c r="Z53" s="1" t="s">
        <v>93</v>
      </c>
      <c r="AA53" s="1" t="s">
        <v>68</v>
      </c>
      <c r="AB53" s="1" t="n">
        <v>0</v>
      </c>
      <c r="AC53" s="1" t="n">
        <v>0</v>
      </c>
      <c r="AD53" s="1" t="n">
        <v>1</v>
      </c>
      <c r="AE53" s="1" t="n">
        <v>0</v>
      </c>
      <c r="AF53" s="1" t="n">
        <v>1</v>
      </c>
      <c r="AG53" s="1" t="n">
        <v>0</v>
      </c>
      <c r="AH53" s="1" t="s">
        <v>750</v>
      </c>
      <c r="AI53" s="1" t="s">
        <v>751</v>
      </c>
      <c r="AJ53" s="1" t="s">
        <v>96</v>
      </c>
      <c r="AK53" s="1" t="s">
        <v>49</v>
      </c>
    </row>
    <row r="54" customFormat="false" ht="21" hidden="false" customHeight="false" outlineLevel="0" collapsed="false">
      <c r="A54" s="38" t="n">
        <v>44</v>
      </c>
      <c r="B54" s="49" t="s">
        <v>32</v>
      </c>
      <c r="C54" s="50" t="s">
        <v>752</v>
      </c>
      <c r="D54" s="51" t="s">
        <v>753</v>
      </c>
      <c r="E54" s="42" t="n">
        <v>38</v>
      </c>
      <c r="F54" s="53"/>
      <c r="G54" s="59"/>
      <c r="H54" s="54" t="n">
        <v>71</v>
      </c>
      <c r="I54" s="54" t="s">
        <v>103</v>
      </c>
      <c r="J54" s="54"/>
      <c r="K54" s="61" t="s">
        <v>78</v>
      </c>
      <c r="L54" s="53" t="n">
        <v>12240</v>
      </c>
      <c r="M54" s="53" t="e">
        <f aca="false">L54-#REF!</f>
        <v>#REF!</v>
      </c>
      <c r="N54" s="61" t="s">
        <v>78</v>
      </c>
      <c r="O54" s="53" t="n">
        <v>12530</v>
      </c>
      <c r="P54" s="53" t="e">
        <f aca="false">O54-#REF!</f>
        <v>#REF!</v>
      </c>
      <c r="Q54" s="61" t="s">
        <v>78</v>
      </c>
      <c r="R54" s="53" t="n">
        <v>12840</v>
      </c>
      <c r="S54" s="53" t="e">
        <f aca="false">R54-#REF!</f>
        <v>#REF!</v>
      </c>
      <c r="T54" s="81" t="s">
        <v>754</v>
      </c>
      <c r="U54" s="80" t="s">
        <v>754</v>
      </c>
      <c r="V54" s="58"/>
      <c r="W54" s="58"/>
      <c r="AB54" s="1" t="n">
        <v>0</v>
      </c>
      <c r="AC54" s="1" t="n">
        <v>0</v>
      </c>
      <c r="AD54" s="1" t="n">
        <v>1</v>
      </c>
      <c r="AE54" s="1" t="n">
        <v>8</v>
      </c>
      <c r="AF54" s="1" t="n">
        <v>1</v>
      </c>
      <c r="AG54" s="1" t="n">
        <v>8</v>
      </c>
      <c r="AJ54" s="1" t="s">
        <v>30</v>
      </c>
      <c r="AK54" s="1" t="s">
        <v>259</v>
      </c>
    </row>
    <row r="55" customFormat="false" ht="21" hidden="false" customHeight="false" outlineLevel="0" collapsed="false">
      <c r="A55" s="38" t="n">
        <v>45</v>
      </c>
      <c r="B55" s="49" t="s">
        <v>54</v>
      </c>
      <c r="C55" s="50" t="s">
        <v>755</v>
      </c>
      <c r="D55" s="51" t="s">
        <v>756</v>
      </c>
      <c r="E55" s="42" t="n">
        <v>55</v>
      </c>
      <c r="F55" s="53"/>
      <c r="G55" s="59"/>
      <c r="H55" s="54" t="n">
        <v>72</v>
      </c>
      <c r="I55" s="54" t="s">
        <v>103</v>
      </c>
      <c r="J55" s="54"/>
      <c r="K55" s="55" t="s">
        <v>46</v>
      </c>
      <c r="L55" s="53" t="n">
        <v>32650</v>
      </c>
      <c r="M55" s="53" t="e">
        <f aca="false">L55-#REF!</f>
        <v>#REF!</v>
      </c>
      <c r="N55" s="55" t="s">
        <v>46</v>
      </c>
      <c r="O55" s="53" t="n">
        <v>33260</v>
      </c>
      <c r="P55" s="53" t="e">
        <f aca="false">O55-#REF!</f>
        <v>#REF!</v>
      </c>
      <c r="Q55" s="55" t="s">
        <v>46</v>
      </c>
      <c r="R55" s="53" t="n">
        <v>33850</v>
      </c>
      <c r="S55" s="53" t="e">
        <f aca="false">R55-#REF!</f>
        <v>#REF!</v>
      </c>
      <c r="T55" s="60"/>
      <c r="U55" s="57"/>
      <c r="V55" s="58"/>
      <c r="W55" s="58"/>
      <c r="X55" s="1" t="s">
        <v>92</v>
      </c>
      <c r="Y55" s="1" t="s">
        <v>48</v>
      </c>
      <c r="Z55" s="1" t="s">
        <v>93</v>
      </c>
      <c r="AA55" s="1" t="s">
        <v>68</v>
      </c>
      <c r="AB55" s="1" t="n">
        <v>0</v>
      </c>
      <c r="AC55" s="1" t="n">
        <v>0</v>
      </c>
      <c r="AD55" s="1" t="n">
        <v>1</v>
      </c>
      <c r="AE55" s="1" t="n">
        <v>0</v>
      </c>
      <c r="AF55" s="1" t="n">
        <v>1</v>
      </c>
      <c r="AG55" s="1" t="n">
        <v>0</v>
      </c>
      <c r="AH55" s="1" t="s">
        <v>757</v>
      </c>
      <c r="AI55" s="1" t="s">
        <v>758</v>
      </c>
      <c r="AJ55" s="1" t="s">
        <v>96</v>
      </c>
      <c r="AK55" s="1" t="s">
        <v>49</v>
      </c>
    </row>
    <row r="56" customFormat="false" ht="21" hidden="false" customHeight="false" outlineLevel="0" collapsed="false">
      <c r="A56" s="38" t="n">
        <v>46</v>
      </c>
      <c r="B56" s="49" t="s">
        <v>54</v>
      </c>
      <c r="C56" s="50" t="s">
        <v>759</v>
      </c>
      <c r="D56" s="51" t="s">
        <v>760</v>
      </c>
      <c r="E56" s="42" t="n">
        <v>38</v>
      </c>
      <c r="F56" s="53"/>
      <c r="G56" s="59"/>
      <c r="H56" s="54" t="n">
        <v>63</v>
      </c>
      <c r="I56" s="54" t="s">
        <v>103</v>
      </c>
      <c r="J56" s="54"/>
      <c r="K56" s="55" t="s">
        <v>57</v>
      </c>
      <c r="L56" s="53" t="n">
        <v>39370</v>
      </c>
      <c r="M56" s="53" t="e">
        <f aca="false">L56-#REF!</f>
        <v>#REF!</v>
      </c>
      <c r="N56" s="55" t="s">
        <v>57</v>
      </c>
      <c r="O56" s="53" t="n">
        <v>40100</v>
      </c>
      <c r="P56" s="53" t="e">
        <f aca="false">O56-#REF!</f>
        <v>#REF!</v>
      </c>
      <c r="Q56" s="55" t="s">
        <v>57</v>
      </c>
      <c r="R56" s="53" t="n">
        <v>40860</v>
      </c>
      <c r="S56" s="53" t="e">
        <f aca="false">R56-#REF!</f>
        <v>#REF!</v>
      </c>
      <c r="T56" s="60"/>
      <c r="U56" s="57"/>
      <c r="V56" s="58"/>
      <c r="W56" s="58"/>
      <c r="X56" s="1" t="s">
        <v>92</v>
      </c>
      <c r="Y56" s="1" t="s">
        <v>48</v>
      </c>
      <c r="Z56" s="1" t="s">
        <v>93</v>
      </c>
      <c r="AA56" s="1" t="s">
        <v>68</v>
      </c>
      <c r="AB56" s="1" t="n">
        <v>0</v>
      </c>
      <c r="AC56" s="1" t="n">
        <v>0</v>
      </c>
      <c r="AD56" s="1" t="n">
        <v>1</v>
      </c>
      <c r="AE56" s="1" t="n">
        <v>8</v>
      </c>
      <c r="AF56" s="1" t="n">
        <v>1</v>
      </c>
      <c r="AG56" s="1" t="n">
        <v>8</v>
      </c>
      <c r="AH56" s="1" t="s">
        <v>761</v>
      </c>
      <c r="AI56" s="1" t="s">
        <v>762</v>
      </c>
      <c r="AJ56" s="1" t="s">
        <v>96</v>
      </c>
      <c r="AK56" s="1" t="s">
        <v>49</v>
      </c>
    </row>
    <row r="57" customFormat="false" ht="21" hidden="false" customHeight="false" outlineLevel="0" collapsed="false">
      <c r="A57" s="38" t="n">
        <v>47</v>
      </c>
      <c r="B57" s="49" t="s">
        <v>54</v>
      </c>
      <c r="C57" s="50" t="s">
        <v>763</v>
      </c>
      <c r="D57" s="51" t="s">
        <v>764</v>
      </c>
      <c r="E57" s="42" t="n">
        <v>59</v>
      </c>
      <c r="F57" s="53"/>
      <c r="G57" s="59"/>
      <c r="H57" s="54" t="n">
        <v>85</v>
      </c>
      <c r="I57" s="54" t="s">
        <v>35</v>
      </c>
      <c r="J57" s="54"/>
      <c r="K57" s="55" t="s">
        <v>57</v>
      </c>
      <c r="L57" s="53" t="n">
        <v>39370</v>
      </c>
      <c r="M57" s="53" t="e">
        <f aca="false">L57-#REF!</f>
        <v>#REF!</v>
      </c>
      <c r="N57" s="55" t="s">
        <v>57</v>
      </c>
      <c r="O57" s="53" t="n">
        <v>40100</v>
      </c>
      <c r="P57" s="53" t="e">
        <f aca="false">O57-#REF!</f>
        <v>#REF!</v>
      </c>
      <c r="Q57" s="55" t="s">
        <v>57</v>
      </c>
      <c r="R57" s="53" t="n">
        <v>40860</v>
      </c>
      <c r="S57" s="53" t="e">
        <f aca="false">R57-#REF!</f>
        <v>#REF!</v>
      </c>
      <c r="T57" s="60"/>
      <c r="U57" s="57"/>
      <c r="V57" s="58"/>
      <c r="W57" s="58"/>
      <c r="X57" s="1" t="s">
        <v>92</v>
      </c>
      <c r="Y57" s="1" t="s">
        <v>48</v>
      </c>
      <c r="Z57" s="1" t="s">
        <v>93</v>
      </c>
      <c r="AA57" s="1" t="s">
        <v>68</v>
      </c>
      <c r="AB57" s="1" t="n">
        <v>0</v>
      </c>
      <c r="AC57" s="1" t="n">
        <v>0</v>
      </c>
      <c r="AD57" s="1" t="n">
        <v>1</v>
      </c>
      <c r="AE57" s="1" t="n">
        <v>8</v>
      </c>
      <c r="AF57" s="1" t="n">
        <v>1</v>
      </c>
      <c r="AG57" s="1" t="n">
        <v>8</v>
      </c>
      <c r="AH57" s="1" t="s">
        <v>765</v>
      </c>
      <c r="AI57" s="1" t="s">
        <v>766</v>
      </c>
      <c r="AJ57" s="1" t="s">
        <v>96</v>
      </c>
      <c r="AK57" s="1" t="s">
        <v>49</v>
      </c>
    </row>
    <row r="58" customFormat="false" ht="21" hidden="false" customHeight="false" outlineLevel="0" collapsed="false">
      <c r="A58" s="38" t="n">
        <v>48</v>
      </c>
      <c r="B58" s="49" t="s">
        <v>32</v>
      </c>
      <c r="C58" s="50" t="s">
        <v>701</v>
      </c>
      <c r="D58" s="51" t="s">
        <v>767</v>
      </c>
      <c r="E58" s="42" t="n">
        <v>67</v>
      </c>
      <c r="F58" s="53"/>
      <c r="G58" s="59"/>
      <c r="H58" s="54" t="n">
        <v>86</v>
      </c>
      <c r="I58" s="54" t="s">
        <v>35</v>
      </c>
      <c r="J58" s="54"/>
      <c r="K58" s="55" t="s">
        <v>57</v>
      </c>
      <c r="L58" s="53" t="n">
        <v>50290</v>
      </c>
      <c r="M58" s="53" t="e">
        <f aca="false">L58-#REF!</f>
        <v>#REF!</v>
      </c>
      <c r="N58" s="55" t="s">
        <v>57</v>
      </c>
      <c r="O58" s="53" t="n">
        <v>51170</v>
      </c>
      <c r="P58" s="53" t="e">
        <f aca="false">O58-#REF!</f>
        <v>#REF!</v>
      </c>
      <c r="Q58" s="55" t="s">
        <v>57</v>
      </c>
      <c r="R58" s="53" t="n">
        <v>52060</v>
      </c>
      <c r="S58" s="53" t="e">
        <f aca="false">R58-#REF!</f>
        <v>#REF!</v>
      </c>
      <c r="T58" s="60"/>
      <c r="U58" s="57"/>
      <c r="V58" s="58"/>
      <c r="W58" s="58"/>
      <c r="X58" s="1" t="s">
        <v>768</v>
      </c>
      <c r="Y58" s="1" t="s">
        <v>59</v>
      </c>
      <c r="Z58" s="1" t="s">
        <v>59</v>
      </c>
      <c r="AA58" s="1" t="s">
        <v>118</v>
      </c>
      <c r="AB58" s="1" t="n">
        <v>0</v>
      </c>
      <c r="AC58" s="1" t="n">
        <v>0</v>
      </c>
      <c r="AD58" s="1" t="n">
        <v>1</v>
      </c>
      <c r="AE58" s="1" t="n">
        <v>0</v>
      </c>
      <c r="AF58" s="1" t="n">
        <v>1</v>
      </c>
      <c r="AG58" s="1" t="n">
        <v>0</v>
      </c>
      <c r="AH58" s="1" t="s">
        <v>769</v>
      </c>
      <c r="AI58" s="1" t="s">
        <v>770</v>
      </c>
      <c r="AJ58" s="1" t="s">
        <v>771</v>
      </c>
      <c r="AK58" s="1" t="s">
        <v>43</v>
      </c>
    </row>
    <row r="59" customFormat="false" ht="21" hidden="false" customHeight="false" outlineLevel="0" collapsed="false">
      <c r="A59" s="38" t="n">
        <v>49</v>
      </c>
      <c r="B59" s="49" t="s">
        <v>54</v>
      </c>
      <c r="C59" s="50" t="s">
        <v>772</v>
      </c>
      <c r="D59" s="51" t="s">
        <v>773</v>
      </c>
      <c r="E59" s="42" t="n">
        <v>44</v>
      </c>
      <c r="F59" s="53"/>
      <c r="G59" s="59"/>
      <c r="H59" s="54" t="n">
        <v>74</v>
      </c>
      <c r="I59" s="54" t="s">
        <v>103</v>
      </c>
      <c r="J59" s="54"/>
      <c r="K59" s="55" t="s">
        <v>46</v>
      </c>
      <c r="L59" s="53" t="n">
        <v>32060</v>
      </c>
      <c r="M59" s="53" t="e">
        <f aca="false">L59-#REF!</f>
        <v>#REF!</v>
      </c>
      <c r="N59" s="55" t="s">
        <v>46</v>
      </c>
      <c r="O59" s="53" t="n">
        <v>32650</v>
      </c>
      <c r="P59" s="53" t="e">
        <f aca="false">O59-#REF!</f>
        <v>#REF!</v>
      </c>
      <c r="Q59" s="55" t="s">
        <v>46</v>
      </c>
      <c r="R59" s="53" t="n">
        <v>33260</v>
      </c>
      <c r="S59" s="53" t="e">
        <f aca="false">R59-#REF!</f>
        <v>#REF!</v>
      </c>
      <c r="T59" s="60"/>
      <c r="U59" s="57"/>
      <c r="V59" s="58"/>
      <c r="W59" s="58"/>
      <c r="X59" s="1" t="s">
        <v>92</v>
      </c>
      <c r="Y59" s="1" t="s">
        <v>48</v>
      </c>
      <c r="Z59" s="1" t="s">
        <v>93</v>
      </c>
      <c r="AA59" s="1" t="s">
        <v>68</v>
      </c>
      <c r="AB59" s="1" t="n">
        <v>0</v>
      </c>
      <c r="AC59" s="1" t="n">
        <v>0</v>
      </c>
      <c r="AD59" s="1" t="n">
        <v>1</v>
      </c>
      <c r="AE59" s="1" t="n">
        <v>0</v>
      </c>
      <c r="AF59" s="1" t="n">
        <v>1</v>
      </c>
      <c r="AG59" s="1" t="n">
        <v>0</v>
      </c>
      <c r="AH59" s="1" t="s">
        <v>774</v>
      </c>
      <c r="AI59" s="1" t="s">
        <v>775</v>
      </c>
      <c r="AJ59" s="1" t="s">
        <v>96</v>
      </c>
      <c r="AK59" s="1" t="s">
        <v>49</v>
      </c>
    </row>
    <row r="60" customFormat="false" ht="21" hidden="false" customHeight="false" outlineLevel="0" collapsed="false">
      <c r="A60" s="38" t="n">
        <v>50</v>
      </c>
      <c r="B60" s="49" t="s">
        <v>54</v>
      </c>
      <c r="C60" s="50" t="s">
        <v>776</v>
      </c>
      <c r="D60" s="51" t="s">
        <v>767</v>
      </c>
      <c r="E60" s="42" t="n">
        <v>57</v>
      </c>
      <c r="F60" s="53"/>
      <c r="G60" s="59"/>
      <c r="H60" s="54" t="n">
        <v>85</v>
      </c>
      <c r="I60" s="54" t="s">
        <v>35</v>
      </c>
      <c r="J60" s="54"/>
      <c r="K60" s="55" t="s">
        <v>57</v>
      </c>
      <c r="L60" s="53" t="n">
        <v>39370</v>
      </c>
      <c r="M60" s="53" t="e">
        <f aca="false">L60-#REF!</f>
        <v>#REF!</v>
      </c>
      <c r="N60" s="55" t="s">
        <v>57</v>
      </c>
      <c r="O60" s="53" t="n">
        <v>40100</v>
      </c>
      <c r="P60" s="53" t="e">
        <f aca="false">O60-#REF!</f>
        <v>#REF!</v>
      </c>
      <c r="Q60" s="55" t="s">
        <v>57</v>
      </c>
      <c r="R60" s="53" t="n">
        <v>40860</v>
      </c>
      <c r="S60" s="53" t="e">
        <f aca="false">R60-#REF!</f>
        <v>#REF!</v>
      </c>
      <c r="T60" s="60"/>
      <c r="U60" s="57"/>
      <c r="V60" s="58"/>
      <c r="W60" s="58"/>
      <c r="X60" s="1" t="s">
        <v>92</v>
      </c>
      <c r="Y60" s="1" t="s">
        <v>48</v>
      </c>
      <c r="Z60" s="1" t="s">
        <v>93</v>
      </c>
      <c r="AA60" s="1" t="s">
        <v>68</v>
      </c>
      <c r="AB60" s="1" t="n">
        <v>0</v>
      </c>
      <c r="AC60" s="1" t="n">
        <v>0</v>
      </c>
      <c r="AD60" s="1" t="n">
        <v>1</v>
      </c>
      <c r="AE60" s="1" t="n">
        <v>8</v>
      </c>
      <c r="AF60" s="1" t="n">
        <v>1</v>
      </c>
      <c r="AG60" s="1" t="n">
        <v>8</v>
      </c>
      <c r="AH60" s="1" t="s">
        <v>777</v>
      </c>
      <c r="AI60" s="1" t="s">
        <v>770</v>
      </c>
      <c r="AJ60" s="1" t="s">
        <v>96</v>
      </c>
      <c r="AK60" s="1" t="s">
        <v>49</v>
      </c>
    </row>
    <row r="61" customFormat="false" ht="21" hidden="false" customHeight="false" outlineLevel="0" collapsed="false">
      <c r="A61" s="38" t="n">
        <v>51</v>
      </c>
      <c r="B61" s="49" t="s">
        <v>54</v>
      </c>
      <c r="C61" s="50" t="s">
        <v>243</v>
      </c>
      <c r="D61" s="51" t="s">
        <v>778</v>
      </c>
      <c r="E61" s="42" t="n">
        <v>38</v>
      </c>
      <c r="F61" s="53"/>
      <c r="G61" s="59"/>
      <c r="H61" s="54" t="n">
        <v>73</v>
      </c>
      <c r="I61" s="54" t="s">
        <v>103</v>
      </c>
      <c r="J61" s="54"/>
      <c r="K61" s="55" t="s">
        <v>57</v>
      </c>
      <c r="L61" s="53" t="n">
        <v>49420</v>
      </c>
      <c r="M61" s="53" t="e">
        <f aca="false">L61-#REF!</f>
        <v>#REF!</v>
      </c>
      <c r="N61" s="55" t="s">
        <v>57</v>
      </c>
      <c r="O61" s="53" t="n">
        <v>50290</v>
      </c>
      <c r="P61" s="53" t="e">
        <f aca="false">O61-#REF!</f>
        <v>#REF!</v>
      </c>
      <c r="Q61" s="55" t="s">
        <v>57</v>
      </c>
      <c r="R61" s="53" t="n">
        <v>51170</v>
      </c>
      <c r="S61" s="53" t="e">
        <f aca="false">R61-#REF!</f>
        <v>#REF!</v>
      </c>
      <c r="T61" s="60"/>
      <c r="U61" s="57"/>
      <c r="V61" s="58"/>
      <c r="W61" s="58"/>
      <c r="X61" s="1" t="s">
        <v>661</v>
      </c>
      <c r="Y61" s="1" t="s">
        <v>48</v>
      </c>
      <c r="Z61" s="1" t="s">
        <v>67</v>
      </c>
      <c r="AA61" s="1" t="s">
        <v>279</v>
      </c>
      <c r="AB61" s="1" t="n">
        <v>0</v>
      </c>
      <c r="AC61" s="1" t="n">
        <v>0</v>
      </c>
      <c r="AD61" s="1" t="n">
        <v>1</v>
      </c>
      <c r="AE61" s="1" t="n">
        <v>0</v>
      </c>
      <c r="AF61" s="1" t="n">
        <v>1</v>
      </c>
      <c r="AG61" s="1" t="n">
        <v>0</v>
      </c>
      <c r="AH61" s="1" t="s">
        <v>779</v>
      </c>
      <c r="AI61" s="1" t="s">
        <v>780</v>
      </c>
      <c r="AJ61" s="1" t="s">
        <v>663</v>
      </c>
      <c r="AK61" s="1" t="s">
        <v>43</v>
      </c>
    </row>
    <row r="62" customFormat="false" ht="21" hidden="false" customHeight="false" outlineLevel="0" collapsed="false">
      <c r="A62" s="31"/>
      <c r="B62" s="120" t="s">
        <v>781</v>
      </c>
      <c r="C62" s="50"/>
      <c r="D62" s="51"/>
      <c r="E62" s="42"/>
      <c r="F62" s="53"/>
      <c r="G62" s="53"/>
      <c r="H62" s="54"/>
      <c r="I62" s="54"/>
      <c r="J62" s="54"/>
      <c r="K62" s="52"/>
      <c r="L62" s="53"/>
      <c r="M62" s="53" t="e">
        <f aca="false">L62-#REF!</f>
        <v>#REF!</v>
      </c>
      <c r="N62" s="52"/>
      <c r="O62" s="53"/>
      <c r="P62" s="53"/>
      <c r="Q62" s="52"/>
      <c r="R62" s="53"/>
      <c r="S62" s="53" t="e">
        <f aca="false">R62-#REF!</f>
        <v>#REF!</v>
      </c>
      <c r="T62" s="60"/>
      <c r="U62" s="57"/>
      <c r="V62" s="58"/>
      <c r="W62" s="58"/>
    </row>
    <row r="63" s="2" customFormat="true" ht="21" hidden="false" customHeight="false" outlineLevel="0" collapsed="false">
      <c r="A63" s="38" t="n">
        <v>52</v>
      </c>
      <c r="B63" s="39" t="s">
        <v>32</v>
      </c>
      <c r="C63" s="40" t="s">
        <v>702</v>
      </c>
      <c r="D63" s="41" t="s">
        <v>782</v>
      </c>
      <c r="E63" s="42" t="n">
        <v>71</v>
      </c>
      <c r="F63" s="44"/>
      <c r="G63" s="45"/>
      <c r="H63" s="46" t="n">
        <v>72</v>
      </c>
      <c r="I63" s="54" t="s">
        <v>103</v>
      </c>
      <c r="J63" s="46"/>
      <c r="K63" s="47"/>
      <c r="L63" s="48"/>
      <c r="M63" s="48"/>
      <c r="R63" s="2" t="n">
        <v>0</v>
      </c>
      <c r="S63" s="2" t="n">
        <v>0</v>
      </c>
      <c r="T63" s="2" t="n">
        <v>1</v>
      </c>
      <c r="U63" s="2" t="n">
        <v>8</v>
      </c>
      <c r="V63" s="2" t="n">
        <v>1</v>
      </c>
      <c r="W63" s="2" t="n">
        <v>8</v>
      </c>
      <c r="X63" s="2" t="s">
        <v>783</v>
      </c>
      <c r="Y63" s="2" t="s">
        <v>784</v>
      </c>
      <c r="Z63" s="2" t="s">
        <v>30</v>
      </c>
      <c r="AA63" s="2" t="s">
        <v>43</v>
      </c>
    </row>
    <row r="64" customFormat="false" ht="21" hidden="false" customHeight="false" outlineLevel="0" collapsed="false">
      <c r="A64" s="38" t="n">
        <v>53</v>
      </c>
      <c r="B64" s="49" t="s">
        <v>54</v>
      </c>
      <c r="C64" s="50" t="s">
        <v>785</v>
      </c>
      <c r="D64" s="51" t="s">
        <v>786</v>
      </c>
      <c r="E64" s="42" t="n">
        <v>72</v>
      </c>
      <c r="F64" s="53"/>
      <c r="G64" s="59"/>
      <c r="H64" s="54" t="n">
        <v>72</v>
      </c>
      <c r="I64" s="54" t="s">
        <v>103</v>
      </c>
      <c r="J64" s="54"/>
      <c r="K64" s="55" t="s">
        <v>46</v>
      </c>
      <c r="L64" s="53" t="n">
        <v>26450</v>
      </c>
      <c r="M64" s="53" t="e">
        <f aca="false">L64-#REF!</f>
        <v>#REF!</v>
      </c>
      <c r="N64" s="55" t="s">
        <v>46</v>
      </c>
      <c r="O64" s="53" t="n">
        <v>26980</v>
      </c>
      <c r="P64" s="53" t="e">
        <f aca="false">O64-#REF!</f>
        <v>#REF!</v>
      </c>
      <c r="Q64" s="55" t="s">
        <v>46</v>
      </c>
      <c r="R64" s="53" t="n">
        <v>27500</v>
      </c>
      <c r="S64" s="53" t="e">
        <f aca="false">R64-#REF!</f>
        <v>#REF!</v>
      </c>
      <c r="T64" s="60"/>
      <c r="U64" s="57"/>
      <c r="V64" s="58"/>
      <c r="W64" s="58"/>
      <c r="X64" s="1" t="s">
        <v>580</v>
      </c>
      <c r="Y64" s="1" t="s">
        <v>48</v>
      </c>
      <c r="Z64" s="1" t="s">
        <v>67</v>
      </c>
      <c r="AA64" s="1" t="s">
        <v>39</v>
      </c>
      <c r="AB64" s="1" t="n">
        <v>0</v>
      </c>
      <c r="AC64" s="1" t="n">
        <v>0</v>
      </c>
      <c r="AD64" s="1" t="n">
        <v>1</v>
      </c>
      <c r="AE64" s="1" t="n">
        <v>0</v>
      </c>
      <c r="AF64" s="1" t="n">
        <v>1</v>
      </c>
      <c r="AG64" s="1" t="n">
        <v>0</v>
      </c>
      <c r="AH64" s="1" t="s">
        <v>787</v>
      </c>
      <c r="AI64" s="1" t="s">
        <v>788</v>
      </c>
      <c r="AJ64" s="1" t="s">
        <v>583</v>
      </c>
      <c r="AK64" s="1" t="s">
        <v>49</v>
      </c>
    </row>
    <row r="65" customFormat="false" ht="21" hidden="false" customHeight="false" outlineLevel="0" collapsed="false">
      <c r="A65" s="38" t="n">
        <v>54</v>
      </c>
      <c r="B65" s="49" t="s">
        <v>54</v>
      </c>
      <c r="C65" s="50" t="s">
        <v>789</v>
      </c>
      <c r="D65" s="51" t="s">
        <v>790</v>
      </c>
      <c r="E65" s="42" t="n">
        <v>72</v>
      </c>
      <c r="F65" s="53"/>
      <c r="G65" s="53"/>
      <c r="H65" s="54" t="n">
        <v>72</v>
      </c>
      <c r="I65" s="54" t="s">
        <v>103</v>
      </c>
      <c r="J65" s="54"/>
      <c r="K65" s="55" t="s">
        <v>57</v>
      </c>
      <c r="L65" s="53" t="n">
        <v>38620</v>
      </c>
      <c r="M65" s="53" t="e">
        <f aca="false">L65-#REF!</f>
        <v>#REF!</v>
      </c>
      <c r="N65" s="55" t="s">
        <v>57</v>
      </c>
      <c r="O65" s="53" t="n">
        <v>39370</v>
      </c>
      <c r="P65" s="53" t="e">
        <f aca="false">O65-#REF!</f>
        <v>#REF!</v>
      </c>
      <c r="Q65" s="55" t="s">
        <v>57</v>
      </c>
      <c r="R65" s="53" t="n">
        <v>40100</v>
      </c>
      <c r="S65" s="53" t="e">
        <f aca="false">R65-#REF!</f>
        <v>#REF!</v>
      </c>
      <c r="T65" s="60"/>
      <c r="U65" s="57"/>
      <c r="V65" s="58"/>
      <c r="W65" s="58"/>
      <c r="X65" s="1" t="s">
        <v>791</v>
      </c>
      <c r="Y65" s="1" t="s">
        <v>792</v>
      </c>
      <c r="Z65" s="1" t="s">
        <v>286</v>
      </c>
      <c r="AA65" s="1" t="s">
        <v>118</v>
      </c>
      <c r="AB65" s="1" t="n">
        <v>0</v>
      </c>
      <c r="AC65" s="1" t="n">
        <v>0</v>
      </c>
      <c r="AD65" s="1" t="n">
        <v>1</v>
      </c>
      <c r="AE65" s="1" t="n">
        <v>0</v>
      </c>
      <c r="AF65" s="1" t="n">
        <v>1</v>
      </c>
      <c r="AG65" s="1" t="n">
        <v>0</v>
      </c>
      <c r="AH65" s="1" t="s">
        <v>793</v>
      </c>
      <c r="AI65" s="1" t="s">
        <v>794</v>
      </c>
      <c r="AJ65" s="1" t="s">
        <v>795</v>
      </c>
      <c r="AK65" s="1" t="s">
        <v>43</v>
      </c>
    </row>
    <row r="66" customFormat="false" ht="21" hidden="false" customHeight="false" outlineLevel="0" collapsed="false">
      <c r="A66" s="38" t="n">
        <v>55</v>
      </c>
      <c r="B66" s="49" t="s">
        <v>54</v>
      </c>
      <c r="C66" s="50" t="s">
        <v>796</v>
      </c>
      <c r="D66" s="51" t="s">
        <v>797</v>
      </c>
      <c r="E66" s="42" t="n">
        <v>69</v>
      </c>
      <c r="F66" s="53"/>
      <c r="G66" s="59"/>
      <c r="H66" s="54" t="n">
        <v>72</v>
      </c>
      <c r="I66" s="54" t="s">
        <v>103</v>
      </c>
      <c r="J66" s="54"/>
      <c r="K66" s="55" t="s">
        <v>74</v>
      </c>
      <c r="L66" s="53" t="n">
        <v>18690</v>
      </c>
      <c r="M66" s="53" t="e">
        <f aca="false">L66-#REF!</f>
        <v>#REF!</v>
      </c>
      <c r="N66" s="55" t="s">
        <v>74</v>
      </c>
      <c r="O66" s="53" t="n">
        <v>19100</v>
      </c>
      <c r="P66" s="53" t="e">
        <f aca="false">O66-#REF!</f>
        <v>#REF!</v>
      </c>
      <c r="Q66" s="55" t="s">
        <v>74</v>
      </c>
      <c r="R66" s="53" t="n">
        <v>19510</v>
      </c>
      <c r="S66" s="53" t="e">
        <f aca="false">R66-#REF!</f>
        <v>#REF!</v>
      </c>
      <c r="T66" s="60"/>
      <c r="U66" s="57"/>
      <c r="V66" s="58"/>
      <c r="W66" s="58"/>
      <c r="AB66" s="1" t="n">
        <v>0</v>
      </c>
      <c r="AC66" s="1" t="n">
        <v>0</v>
      </c>
      <c r="AD66" s="1" t="n">
        <v>1</v>
      </c>
      <c r="AE66" s="1" t="n">
        <v>0</v>
      </c>
      <c r="AF66" s="1" t="n">
        <v>1</v>
      </c>
      <c r="AG66" s="1" t="n">
        <v>0</v>
      </c>
      <c r="AH66" s="1" t="s">
        <v>798</v>
      </c>
      <c r="AI66" s="1" t="s">
        <v>799</v>
      </c>
      <c r="AJ66" s="1" t="s">
        <v>30</v>
      </c>
    </row>
    <row r="67" customFormat="false" ht="21" hidden="false" customHeight="false" outlineLevel="0" collapsed="false">
      <c r="A67" s="38" t="n">
        <v>56</v>
      </c>
      <c r="B67" s="49" t="s">
        <v>54</v>
      </c>
      <c r="C67" s="50" t="s">
        <v>800</v>
      </c>
      <c r="D67" s="51" t="s">
        <v>801</v>
      </c>
      <c r="E67" s="42" t="n">
        <v>70</v>
      </c>
      <c r="F67" s="53"/>
      <c r="G67" s="59"/>
      <c r="H67" s="54" t="n">
        <v>72</v>
      </c>
      <c r="I67" s="54" t="s">
        <v>103</v>
      </c>
      <c r="J67" s="54"/>
      <c r="K67" s="55" t="s">
        <v>57</v>
      </c>
      <c r="L67" s="53" t="n">
        <v>43080</v>
      </c>
      <c r="M67" s="53" t="e">
        <f aca="false">L67-#REF!</f>
        <v>#REF!</v>
      </c>
      <c r="N67" s="55" t="s">
        <v>57</v>
      </c>
      <c r="O67" s="53" t="n">
        <v>43800</v>
      </c>
      <c r="P67" s="53" t="e">
        <f aca="false">O67-#REF!</f>
        <v>#REF!</v>
      </c>
      <c r="Q67" s="55" t="s">
        <v>57</v>
      </c>
      <c r="R67" s="53" t="n">
        <v>44560</v>
      </c>
      <c r="S67" s="53" t="e">
        <f aca="false">R67-#REF!</f>
        <v>#REF!</v>
      </c>
      <c r="T67" s="60"/>
      <c r="U67" s="57"/>
      <c r="V67" s="58"/>
      <c r="W67" s="58"/>
      <c r="X67" s="1" t="s">
        <v>802</v>
      </c>
      <c r="Y67" s="1" t="s">
        <v>165</v>
      </c>
      <c r="Z67" s="1" t="s">
        <v>49</v>
      </c>
      <c r="AA67" s="1" t="s">
        <v>118</v>
      </c>
      <c r="AB67" s="1" t="n">
        <v>0</v>
      </c>
      <c r="AC67" s="1" t="n">
        <v>0</v>
      </c>
      <c r="AD67" s="1" t="n">
        <v>1</v>
      </c>
      <c r="AE67" s="1" t="n">
        <v>0</v>
      </c>
      <c r="AF67" s="1" t="n">
        <v>1</v>
      </c>
      <c r="AG67" s="1" t="n">
        <v>0</v>
      </c>
      <c r="AH67" s="1" t="s">
        <v>803</v>
      </c>
      <c r="AI67" s="1" t="s">
        <v>804</v>
      </c>
      <c r="AJ67" s="1" t="s">
        <v>805</v>
      </c>
      <c r="AK67" s="1" t="s">
        <v>43</v>
      </c>
    </row>
    <row r="68" customFormat="false" ht="21" hidden="false" customHeight="false" outlineLevel="0" collapsed="false">
      <c r="A68" s="38" t="n">
        <v>57</v>
      </c>
      <c r="B68" s="49" t="s">
        <v>54</v>
      </c>
      <c r="C68" s="50" t="s">
        <v>806</v>
      </c>
      <c r="D68" s="51" t="s">
        <v>807</v>
      </c>
      <c r="E68" s="42" t="n">
        <v>69</v>
      </c>
      <c r="F68" s="53"/>
      <c r="G68" s="59"/>
      <c r="H68" s="54" t="n">
        <v>72</v>
      </c>
      <c r="I68" s="54" t="s">
        <v>103</v>
      </c>
      <c r="J68" s="54"/>
      <c r="K68" s="55" t="s">
        <v>46</v>
      </c>
      <c r="L68" s="53" t="n">
        <v>32060</v>
      </c>
      <c r="M68" s="53" t="e">
        <f aca="false">L68-#REF!</f>
        <v>#REF!</v>
      </c>
      <c r="N68" s="55" t="s">
        <v>46</v>
      </c>
      <c r="O68" s="53" t="n">
        <v>32650</v>
      </c>
      <c r="P68" s="53" t="e">
        <f aca="false">O68-#REF!</f>
        <v>#REF!</v>
      </c>
      <c r="Q68" s="55" t="s">
        <v>46</v>
      </c>
      <c r="R68" s="53" t="n">
        <v>33260</v>
      </c>
      <c r="S68" s="53" t="e">
        <f aca="false">R68-#REF!</f>
        <v>#REF!</v>
      </c>
      <c r="T68" s="60"/>
      <c r="U68" s="57"/>
      <c r="V68" s="58"/>
      <c r="W68" s="58"/>
      <c r="X68" s="1" t="s">
        <v>92</v>
      </c>
      <c r="Y68" s="1" t="s">
        <v>48</v>
      </c>
      <c r="Z68" s="1" t="s">
        <v>93</v>
      </c>
      <c r="AA68" s="1" t="s">
        <v>68</v>
      </c>
      <c r="AB68" s="1" t="n">
        <v>0</v>
      </c>
      <c r="AC68" s="1" t="n">
        <v>0</v>
      </c>
      <c r="AD68" s="1" t="n">
        <v>1</v>
      </c>
      <c r="AE68" s="1" t="n">
        <v>0</v>
      </c>
      <c r="AF68" s="1" t="n">
        <v>1</v>
      </c>
      <c r="AG68" s="1" t="n">
        <v>0</v>
      </c>
      <c r="AH68" s="1" t="s">
        <v>808</v>
      </c>
      <c r="AI68" s="1" t="s">
        <v>809</v>
      </c>
      <c r="AJ68" s="1" t="s">
        <v>96</v>
      </c>
      <c r="AK68" s="1" t="s">
        <v>49</v>
      </c>
    </row>
    <row r="69" customFormat="false" ht="21" hidden="false" customHeight="false" outlineLevel="0" collapsed="false">
      <c r="A69" s="38" t="n">
        <v>58</v>
      </c>
      <c r="B69" s="49" t="s">
        <v>75</v>
      </c>
      <c r="C69" s="50" t="s">
        <v>810</v>
      </c>
      <c r="D69" s="51" t="s">
        <v>590</v>
      </c>
      <c r="E69" s="42" t="n">
        <v>71</v>
      </c>
      <c r="F69" s="53"/>
      <c r="G69" s="59"/>
      <c r="H69" s="54" t="n">
        <v>72</v>
      </c>
      <c r="I69" s="54" t="s">
        <v>103</v>
      </c>
      <c r="J69" s="54"/>
      <c r="K69" s="55" t="s">
        <v>46</v>
      </c>
      <c r="L69" s="53" t="n">
        <v>36250</v>
      </c>
      <c r="M69" s="53" t="e">
        <f aca="false">L69-#REF!</f>
        <v>#REF!</v>
      </c>
      <c r="N69" s="55" t="s">
        <v>46</v>
      </c>
      <c r="O69" s="53" t="n">
        <v>36840</v>
      </c>
      <c r="P69" s="53" t="e">
        <f aca="false">O69-#REF!</f>
        <v>#REF!</v>
      </c>
      <c r="Q69" s="55" t="s">
        <v>46</v>
      </c>
      <c r="R69" s="53" t="n">
        <v>37460</v>
      </c>
      <c r="S69" s="53" t="e">
        <f aca="false">R69-#REF!</f>
        <v>#REF!</v>
      </c>
      <c r="T69" s="60"/>
      <c r="U69" s="57"/>
      <c r="V69" s="58"/>
      <c r="W69" s="58"/>
      <c r="X69" s="1" t="s">
        <v>92</v>
      </c>
      <c r="Y69" s="1" t="s">
        <v>48</v>
      </c>
      <c r="Z69" s="1" t="s">
        <v>93</v>
      </c>
      <c r="AA69" s="1" t="s">
        <v>68</v>
      </c>
      <c r="AB69" s="1" t="n">
        <v>0</v>
      </c>
      <c r="AC69" s="1" t="n">
        <v>0</v>
      </c>
      <c r="AD69" s="1" t="n">
        <v>1</v>
      </c>
      <c r="AE69" s="1" t="n">
        <v>0</v>
      </c>
      <c r="AF69" s="1" t="n">
        <v>1</v>
      </c>
      <c r="AG69" s="1" t="n">
        <v>0</v>
      </c>
      <c r="AH69" s="1" t="s">
        <v>811</v>
      </c>
      <c r="AI69" s="1" t="s">
        <v>812</v>
      </c>
      <c r="AJ69" s="1" t="s">
        <v>96</v>
      </c>
      <c r="AK69" s="1" t="s">
        <v>49</v>
      </c>
    </row>
    <row r="70" s="94" customFormat="true" ht="21" hidden="false" customHeight="false" outlineLevel="0" collapsed="false">
      <c r="A70" s="38" t="n">
        <v>59</v>
      </c>
      <c r="B70" s="82" t="s">
        <v>54</v>
      </c>
      <c r="C70" s="83" t="s">
        <v>813</v>
      </c>
      <c r="D70" s="84" t="s">
        <v>814</v>
      </c>
      <c r="E70" s="85" t="s">
        <v>318</v>
      </c>
      <c r="F70" s="88"/>
      <c r="G70" s="89"/>
      <c r="H70" s="88" t="n">
        <v>72</v>
      </c>
      <c r="I70" s="88" t="s">
        <v>318</v>
      </c>
      <c r="J70" s="88" t="s">
        <v>445</v>
      </c>
      <c r="K70" s="90" t="s">
        <v>320</v>
      </c>
      <c r="L70" s="88" t="n">
        <v>46040</v>
      </c>
      <c r="M70" s="88" t="e">
        <f aca="false">L70-#REF!</f>
        <v>#REF!</v>
      </c>
      <c r="N70" s="90" t="s">
        <v>320</v>
      </c>
      <c r="O70" s="88" t="n">
        <v>46760</v>
      </c>
      <c r="P70" s="88" t="e">
        <f aca="false">O70-#REF!</f>
        <v>#REF!</v>
      </c>
      <c r="Q70" s="90" t="s">
        <v>320</v>
      </c>
      <c r="R70" s="88" t="n">
        <v>47660</v>
      </c>
      <c r="S70" s="88" t="e">
        <f aca="false">R70-#REF!</f>
        <v>#REF!</v>
      </c>
      <c r="T70" s="91"/>
      <c r="U70" s="92"/>
      <c r="V70" s="93"/>
      <c r="W70" s="93"/>
      <c r="X70" s="94" t="s">
        <v>815</v>
      </c>
      <c r="Y70" s="94" t="s">
        <v>472</v>
      </c>
      <c r="Z70" s="94" t="s">
        <v>38</v>
      </c>
      <c r="AA70" s="94" t="s">
        <v>39</v>
      </c>
      <c r="AB70" s="94" t="n">
        <v>0</v>
      </c>
      <c r="AC70" s="94" t="n">
        <v>0</v>
      </c>
      <c r="AD70" s="94" t="n">
        <v>1</v>
      </c>
      <c r="AE70" s="94" t="n">
        <v>0</v>
      </c>
      <c r="AF70" s="94" t="n">
        <v>1</v>
      </c>
      <c r="AG70" s="94" t="n">
        <v>0</v>
      </c>
      <c r="AH70" s="94" t="s">
        <v>816</v>
      </c>
      <c r="AI70" s="94" t="s">
        <v>817</v>
      </c>
      <c r="AJ70" s="94" t="s">
        <v>818</v>
      </c>
      <c r="AK70" s="94" t="s">
        <v>43</v>
      </c>
    </row>
    <row r="71" customFormat="false" ht="21" hidden="false" customHeight="false" outlineLevel="0" collapsed="false">
      <c r="A71" s="38" t="n">
        <v>60</v>
      </c>
      <c r="B71" s="49" t="s">
        <v>32</v>
      </c>
      <c r="C71" s="50" t="s">
        <v>819</v>
      </c>
      <c r="D71" s="51" t="s">
        <v>820</v>
      </c>
      <c r="E71" s="42" t="n">
        <v>69</v>
      </c>
      <c r="F71" s="53"/>
      <c r="G71" s="59"/>
      <c r="H71" s="54" t="n">
        <v>72</v>
      </c>
      <c r="I71" s="54" t="s">
        <v>103</v>
      </c>
      <c r="J71" s="54"/>
      <c r="K71" s="55" t="s">
        <v>46</v>
      </c>
      <c r="L71" s="53" t="n">
        <v>38620</v>
      </c>
      <c r="M71" s="53" t="n">
        <f aca="false">L71-37900</f>
        <v>720</v>
      </c>
      <c r="N71" s="55" t="s">
        <v>46</v>
      </c>
      <c r="O71" s="53" t="n">
        <v>39370</v>
      </c>
      <c r="P71" s="53" t="n">
        <f aca="false">O71-37900</f>
        <v>1470</v>
      </c>
      <c r="Q71" s="55" t="s">
        <v>46</v>
      </c>
      <c r="R71" s="53" t="n">
        <v>40100</v>
      </c>
      <c r="S71" s="53" t="n">
        <f aca="false">R71-37900</f>
        <v>2200</v>
      </c>
      <c r="T71" s="60"/>
      <c r="U71" s="57"/>
      <c r="V71" s="58"/>
      <c r="W71" s="58"/>
      <c r="X71" s="1" t="s">
        <v>92</v>
      </c>
      <c r="Y71" s="1" t="s">
        <v>48</v>
      </c>
      <c r="Z71" s="1" t="s">
        <v>93</v>
      </c>
      <c r="AA71" s="1" t="s">
        <v>68</v>
      </c>
      <c r="AB71" s="1" t="n">
        <v>0</v>
      </c>
      <c r="AC71" s="1" t="n">
        <v>0</v>
      </c>
      <c r="AD71" s="1" t="n">
        <v>1</v>
      </c>
      <c r="AE71" s="1" t="n">
        <v>0</v>
      </c>
      <c r="AF71" s="1" t="n">
        <v>1</v>
      </c>
      <c r="AG71" s="1" t="n">
        <v>0</v>
      </c>
      <c r="AH71" s="1" t="s">
        <v>821</v>
      </c>
      <c r="AI71" s="1" t="s">
        <v>822</v>
      </c>
      <c r="AJ71" s="1" t="s">
        <v>96</v>
      </c>
      <c r="AK71" s="1" t="s">
        <v>49</v>
      </c>
    </row>
    <row r="72" customFormat="false" ht="21" hidden="false" customHeight="false" outlineLevel="0" collapsed="false">
      <c r="A72" s="31"/>
      <c r="B72" s="120" t="s">
        <v>823</v>
      </c>
      <c r="C72" s="50"/>
      <c r="D72" s="51"/>
      <c r="E72" s="42"/>
      <c r="F72" s="53"/>
      <c r="G72" s="53"/>
      <c r="H72" s="54"/>
      <c r="I72" s="54"/>
      <c r="J72" s="54"/>
      <c r="K72" s="52"/>
      <c r="L72" s="53"/>
      <c r="M72" s="53" t="e">
        <f aca="false">L72-#REF!</f>
        <v>#REF!</v>
      </c>
      <c r="N72" s="52"/>
      <c r="O72" s="53"/>
      <c r="P72" s="53"/>
      <c r="Q72" s="52"/>
      <c r="R72" s="53"/>
      <c r="S72" s="53" t="e">
        <f aca="false">R72-#REF!</f>
        <v>#REF!</v>
      </c>
      <c r="T72" s="60"/>
      <c r="U72" s="57"/>
      <c r="V72" s="58"/>
      <c r="W72" s="58"/>
    </row>
    <row r="73" s="2" customFormat="true" ht="21" hidden="false" customHeight="false" outlineLevel="0" collapsed="false">
      <c r="A73" s="38" t="n">
        <v>61</v>
      </c>
      <c r="B73" s="39" t="s">
        <v>32</v>
      </c>
      <c r="C73" s="40" t="s">
        <v>824</v>
      </c>
      <c r="D73" s="41" t="s">
        <v>825</v>
      </c>
      <c r="E73" s="42" t="n">
        <v>73</v>
      </c>
      <c r="F73" s="44"/>
      <c r="G73" s="45"/>
      <c r="H73" s="46" t="n">
        <v>87</v>
      </c>
      <c r="I73" s="54" t="s">
        <v>35</v>
      </c>
      <c r="J73" s="46"/>
      <c r="K73" s="47"/>
      <c r="L73" s="48"/>
      <c r="M73" s="48"/>
      <c r="R73" s="2" t="n">
        <v>0</v>
      </c>
      <c r="S73" s="2" t="n">
        <v>0</v>
      </c>
      <c r="T73" s="2" t="n">
        <v>1</v>
      </c>
      <c r="U73" s="2" t="n">
        <v>8</v>
      </c>
      <c r="V73" s="2" t="n">
        <v>1</v>
      </c>
      <c r="W73" s="2" t="n">
        <v>8</v>
      </c>
      <c r="X73" s="2" t="s">
        <v>826</v>
      </c>
      <c r="Y73" s="2" t="s">
        <v>827</v>
      </c>
      <c r="Z73" s="2" t="s">
        <v>30</v>
      </c>
      <c r="AA73" s="2" t="s">
        <v>43</v>
      </c>
    </row>
    <row r="74" customFormat="false" ht="23.1" hidden="false" customHeight="true" outlineLevel="0" collapsed="false">
      <c r="A74" s="38" t="n">
        <v>62</v>
      </c>
      <c r="B74" s="49" t="s">
        <v>54</v>
      </c>
      <c r="C74" s="50" t="s">
        <v>828</v>
      </c>
      <c r="D74" s="51" t="s">
        <v>829</v>
      </c>
      <c r="E74" s="42" t="n">
        <v>62</v>
      </c>
      <c r="F74" s="53"/>
      <c r="G74" s="59"/>
      <c r="H74" s="54" t="n">
        <v>87</v>
      </c>
      <c r="I74" s="54" t="s">
        <v>35</v>
      </c>
      <c r="J74" s="54"/>
      <c r="K74" s="55" t="s">
        <v>74</v>
      </c>
      <c r="L74" s="53" t="n">
        <v>15020</v>
      </c>
      <c r="M74" s="53" t="e">
        <f aca="false">L74-#REF!</f>
        <v>#REF!</v>
      </c>
      <c r="N74" s="55" t="s">
        <v>74</v>
      </c>
      <c r="O74" s="53" t="n">
        <v>15440</v>
      </c>
      <c r="P74" s="53" t="e">
        <f aca="false">O74-#REF!</f>
        <v>#REF!</v>
      </c>
      <c r="Q74" s="55" t="s">
        <v>74</v>
      </c>
      <c r="R74" s="53" t="n">
        <v>15840</v>
      </c>
      <c r="S74" s="53" t="e">
        <f aca="false">R74-#REF!</f>
        <v>#REF!</v>
      </c>
      <c r="T74" s="60"/>
      <c r="U74" s="57"/>
      <c r="V74" s="58"/>
      <c r="W74" s="58"/>
      <c r="AB74" s="1" t="n">
        <v>0</v>
      </c>
      <c r="AC74" s="1" t="n">
        <v>0</v>
      </c>
      <c r="AD74" s="1" t="n">
        <v>1</v>
      </c>
      <c r="AE74" s="1" t="n">
        <v>0</v>
      </c>
      <c r="AF74" s="1" t="n">
        <v>1</v>
      </c>
      <c r="AG74" s="1" t="n">
        <v>0</v>
      </c>
      <c r="AH74" s="1" t="s">
        <v>830</v>
      </c>
      <c r="AI74" s="1" t="s">
        <v>831</v>
      </c>
      <c r="AJ74" s="1" t="s">
        <v>30</v>
      </c>
    </row>
    <row r="75" customFormat="false" ht="23.1" hidden="false" customHeight="true" outlineLevel="0" collapsed="false">
      <c r="A75" s="38" t="n">
        <v>63</v>
      </c>
      <c r="B75" s="49" t="s">
        <v>75</v>
      </c>
      <c r="C75" s="50" t="s">
        <v>832</v>
      </c>
      <c r="D75" s="51" t="s">
        <v>786</v>
      </c>
      <c r="E75" s="42" t="n">
        <v>62</v>
      </c>
      <c r="F75" s="53"/>
      <c r="G75" s="59"/>
      <c r="H75" s="54" t="n">
        <v>72</v>
      </c>
      <c r="I75" s="54" t="s">
        <v>103</v>
      </c>
      <c r="J75" s="54"/>
      <c r="K75" s="55" t="s">
        <v>74</v>
      </c>
      <c r="L75" s="53" t="n">
        <v>16260</v>
      </c>
      <c r="M75" s="53" t="e">
        <f aca="false">L75-#REF!</f>
        <v>#REF!</v>
      </c>
      <c r="N75" s="55" t="s">
        <v>74</v>
      </c>
      <c r="O75" s="53" t="n">
        <v>16670</v>
      </c>
      <c r="P75" s="53" t="e">
        <f aca="false">O75-#REF!</f>
        <v>#REF!</v>
      </c>
      <c r="Q75" s="55" t="s">
        <v>74</v>
      </c>
      <c r="R75" s="53" t="n">
        <v>17070</v>
      </c>
      <c r="S75" s="53" t="e">
        <f aca="false">R75-#REF!</f>
        <v>#REF!</v>
      </c>
      <c r="T75" s="60"/>
      <c r="U75" s="57"/>
      <c r="V75" s="58"/>
      <c r="W75" s="58"/>
      <c r="AB75" s="1" t="n">
        <v>0</v>
      </c>
      <c r="AC75" s="1" t="n">
        <v>0</v>
      </c>
      <c r="AD75" s="1" t="n">
        <v>1</v>
      </c>
      <c r="AE75" s="1" t="n">
        <v>0</v>
      </c>
      <c r="AF75" s="1" t="n">
        <v>1</v>
      </c>
      <c r="AG75" s="1" t="n">
        <v>0</v>
      </c>
      <c r="AH75" s="1" t="s">
        <v>833</v>
      </c>
      <c r="AI75" s="1" t="s">
        <v>834</v>
      </c>
      <c r="AJ75" s="1" t="s">
        <v>30</v>
      </c>
    </row>
    <row r="76" customFormat="false" ht="23.1" hidden="false" customHeight="true" outlineLevel="0" collapsed="false">
      <c r="A76" s="38" t="n">
        <v>64</v>
      </c>
      <c r="B76" s="49" t="s">
        <v>32</v>
      </c>
      <c r="C76" s="50" t="s">
        <v>835</v>
      </c>
      <c r="D76" s="51" t="s">
        <v>836</v>
      </c>
      <c r="E76" s="42" t="n">
        <v>60</v>
      </c>
      <c r="F76" s="53"/>
      <c r="G76" s="59"/>
      <c r="H76" s="54" t="n">
        <v>72</v>
      </c>
      <c r="I76" s="54" t="s">
        <v>103</v>
      </c>
      <c r="J76" s="54"/>
      <c r="K76" s="61" t="s">
        <v>78</v>
      </c>
      <c r="L76" s="53" t="n">
        <v>12240</v>
      </c>
      <c r="M76" s="53" t="e">
        <f aca="false">L76-#REF!</f>
        <v>#REF!</v>
      </c>
      <c r="N76" s="61" t="s">
        <v>78</v>
      </c>
      <c r="O76" s="53" t="n">
        <v>12530</v>
      </c>
      <c r="P76" s="53" t="e">
        <f aca="false">O76-#REF!</f>
        <v>#REF!</v>
      </c>
      <c r="Q76" s="61" t="s">
        <v>78</v>
      </c>
      <c r="R76" s="53" t="n">
        <v>12840</v>
      </c>
      <c r="S76" s="53" t="e">
        <f aca="false">R76-#REF!</f>
        <v>#REF!</v>
      </c>
      <c r="T76" s="95" t="s">
        <v>837</v>
      </c>
      <c r="U76" s="57"/>
      <c r="V76" s="58"/>
      <c r="W76" s="58"/>
      <c r="AB76" s="1" t="n">
        <v>0</v>
      </c>
      <c r="AC76" s="1" t="n">
        <v>0</v>
      </c>
      <c r="AD76" s="1" t="n">
        <v>1</v>
      </c>
      <c r="AE76" s="1" t="n">
        <v>8</v>
      </c>
      <c r="AF76" s="1" t="n">
        <v>1</v>
      </c>
      <c r="AG76" s="1" t="n">
        <v>8</v>
      </c>
      <c r="AJ76" s="1" t="s">
        <v>30</v>
      </c>
      <c r="AK76" s="1" t="s">
        <v>259</v>
      </c>
    </row>
    <row r="77" customFormat="false" ht="23.1" hidden="false" customHeight="true" outlineLevel="0" collapsed="false">
      <c r="A77" s="38" t="n">
        <v>65</v>
      </c>
      <c r="B77" s="49" t="s">
        <v>54</v>
      </c>
      <c r="C77" s="50" t="s">
        <v>838</v>
      </c>
      <c r="D77" s="51" t="s">
        <v>839</v>
      </c>
      <c r="E77" s="42" t="n">
        <v>57</v>
      </c>
      <c r="F77" s="53"/>
      <c r="G77" s="59"/>
      <c r="H77" s="54" t="n">
        <v>72</v>
      </c>
      <c r="I77" s="54" t="s">
        <v>103</v>
      </c>
      <c r="J77" s="54"/>
      <c r="K77" s="55" t="s">
        <v>57</v>
      </c>
      <c r="L77" s="53" t="n">
        <v>39370</v>
      </c>
      <c r="M77" s="53" t="e">
        <f aca="false">L77-#REF!</f>
        <v>#REF!</v>
      </c>
      <c r="N77" s="55" t="s">
        <v>57</v>
      </c>
      <c r="O77" s="53" t="n">
        <v>40100</v>
      </c>
      <c r="P77" s="53" t="e">
        <f aca="false">O77-#REF!</f>
        <v>#REF!</v>
      </c>
      <c r="Q77" s="55" t="s">
        <v>57</v>
      </c>
      <c r="R77" s="53" t="n">
        <v>40860</v>
      </c>
      <c r="S77" s="53" t="e">
        <f aca="false">R77-#REF!</f>
        <v>#REF!</v>
      </c>
      <c r="T77" s="60"/>
      <c r="U77" s="57"/>
      <c r="V77" s="58"/>
      <c r="W77" s="58"/>
      <c r="X77" s="1" t="s">
        <v>92</v>
      </c>
      <c r="Y77" s="1" t="s">
        <v>48</v>
      </c>
      <c r="Z77" s="1" t="s">
        <v>93</v>
      </c>
      <c r="AA77" s="1" t="s">
        <v>68</v>
      </c>
      <c r="AB77" s="1" t="n">
        <v>0</v>
      </c>
      <c r="AC77" s="1" t="n">
        <v>0</v>
      </c>
      <c r="AD77" s="1" t="n">
        <v>1</v>
      </c>
      <c r="AE77" s="1" t="n">
        <v>8</v>
      </c>
      <c r="AF77" s="1" t="n">
        <v>1</v>
      </c>
      <c r="AG77" s="1" t="n">
        <v>8</v>
      </c>
      <c r="AH77" s="1" t="s">
        <v>840</v>
      </c>
      <c r="AI77" s="1" t="s">
        <v>841</v>
      </c>
      <c r="AJ77" s="1" t="s">
        <v>96</v>
      </c>
      <c r="AK77" s="1" t="s">
        <v>49</v>
      </c>
    </row>
    <row r="78" customFormat="false" ht="23.1" hidden="false" customHeight="true" outlineLevel="0" collapsed="false">
      <c r="A78" s="38" t="n">
        <v>66</v>
      </c>
      <c r="B78" s="49" t="s">
        <v>32</v>
      </c>
      <c r="C78" s="50" t="s">
        <v>842</v>
      </c>
      <c r="D78" s="51" t="s">
        <v>843</v>
      </c>
      <c r="E78" s="42" t="n">
        <v>58</v>
      </c>
      <c r="F78" s="53"/>
      <c r="G78" s="59"/>
      <c r="H78" s="54" t="n">
        <v>72</v>
      </c>
      <c r="I78" s="54" t="s">
        <v>103</v>
      </c>
      <c r="J78" s="54"/>
      <c r="K78" s="55" t="s">
        <v>46</v>
      </c>
      <c r="L78" s="53" t="n">
        <v>38620</v>
      </c>
      <c r="M78" s="53" t="n">
        <f aca="false">L78-37900</f>
        <v>720</v>
      </c>
      <c r="N78" s="55" t="s">
        <v>46</v>
      </c>
      <c r="O78" s="53" t="n">
        <v>39370</v>
      </c>
      <c r="P78" s="53" t="n">
        <f aca="false">O78-37900</f>
        <v>1470</v>
      </c>
      <c r="Q78" s="55" t="s">
        <v>46</v>
      </c>
      <c r="R78" s="53" t="n">
        <v>40100</v>
      </c>
      <c r="S78" s="53" t="n">
        <f aca="false">R78-37900</f>
        <v>2200</v>
      </c>
      <c r="T78" s="60"/>
      <c r="U78" s="57"/>
      <c r="V78" s="58"/>
      <c r="W78" s="58"/>
      <c r="X78" s="1" t="s">
        <v>92</v>
      </c>
      <c r="Y78" s="1" t="s">
        <v>48</v>
      </c>
      <c r="Z78" s="1" t="s">
        <v>93</v>
      </c>
      <c r="AA78" s="1" t="s">
        <v>68</v>
      </c>
      <c r="AB78" s="1" t="n">
        <v>0</v>
      </c>
      <c r="AC78" s="1" t="n">
        <v>0</v>
      </c>
      <c r="AD78" s="1" t="n">
        <v>1</v>
      </c>
      <c r="AE78" s="1" t="n">
        <v>0</v>
      </c>
      <c r="AF78" s="1" t="n">
        <v>1</v>
      </c>
      <c r="AG78" s="1" t="n">
        <v>0</v>
      </c>
      <c r="AH78" s="1" t="s">
        <v>844</v>
      </c>
      <c r="AI78" s="1" t="s">
        <v>845</v>
      </c>
      <c r="AJ78" s="1" t="s">
        <v>96</v>
      </c>
      <c r="AK78" s="1" t="s">
        <v>49</v>
      </c>
    </row>
    <row r="79" customFormat="false" ht="23.1" hidden="false" customHeight="true" outlineLevel="0" collapsed="false">
      <c r="A79" s="38" t="n">
        <v>67</v>
      </c>
      <c r="B79" s="49" t="s">
        <v>32</v>
      </c>
      <c r="C79" s="50" t="s">
        <v>846</v>
      </c>
      <c r="D79" s="51" t="s">
        <v>141</v>
      </c>
      <c r="E79" s="42" t="n">
        <v>64</v>
      </c>
      <c r="F79" s="53"/>
      <c r="G79" s="59"/>
      <c r="H79" s="54" t="n">
        <v>72</v>
      </c>
      <c r="I79" s="54" t="s">
        <v>103</v>
      </c>
      <c r="J79" s="54"/>
      <c r="K79" s="55" t="s">
        <v>74</v>
      </c>
      <c r="L79" s="53" t="n">
        <v>18270</v>
      </c>
      <c r="M79" s="53" t="e">
        <f aca="false">L79-#REF!</f>
        <v>#REF!</v>
      </c>
      <c r="N79" s="55" t="s">
        <v>74</v>
      </c>
      <c r="O79" s="53" t="n">
        <v>18690</v>
      </c>
      <c r="P79" s="53" t="e">
        <f aca="false">O79-#REF!</f>
        <v>#REF!</v>
      </c>
      <c r="Q79" s="55" t="s">
        <v>74</v>
      </c>
      <c r="R79" s="53" t="n">
        <v>19100</v>
      </c>
      <c r="S79" s="53" t="e">
        <f aca="false">R79-#REF!</f>
        <v>#REF!</v>
      </c>
      <c r="T79" s="60"/>
      <c r="U79" s="57"/>
      <c r="V79" s="58"/>
      <c r="W79" s="58"/>
      <c r="AB79" s="1" t="n">
        <v>0</v>
      </c>
      <c r="AC79" s="1" t="n">
        <v>0</v>
      </c>
      <c r="AD79" s="1" t="n">
        <v>1</v>
      </c>
      <c r="AE79" s="1" t="n">
        <v>0</v>
      </c>
      <c r="AF79" s="1" t="n">
        <v>1</v>
      </c>
      <c r="AG79" s="1" t="n">
        <v>0</v>
      </c>
      <c r="AH79" s="1" t="s">
        <v>847</v>
      </c>
      <c r="AI79" s="1" t="s">
        <v>143</v>
      </c>
      <c r="AJ79" s="1" t="s">
        <v>30</v>
      </c>
    </row>
    <row r="80" customFormat="false" ht="23.1" hidden="false" customHeight="true" outlineLevel="0" collapsed="false">
      <c r="A80" s="38" t="n">
        <v>68</v>
      </c>
      <c r="B80" s="49" t="s">
        <v>54</v>
      </c>
      <c r="C80" s="50" t="s">
        <v>848</v>
      </c>
      <c r="D80" s="51" t="s">
        <v>849</v>
      </c>
      <c r="E80" s="42" t="n">
        <v>63</v>
      </c>
      <c r="F80" s="53"/>
      <c r="G80" s="59"/>
      <c r="H80" s="54" t="n">
        <v>87</v>
      </c>
      <c r="I80" s="54" t="s">
        <v>35</v>
      </c>
      <c r="J80" s="54"/>
      <c r="K80" s="55" t="s">
        <v>74</v>
      </c>
      <c r="L80" s="53" t="n">
        <v>15020</v>
      </c>
      <c r="M80" s="53" t="e">
        <f aca="false">L80-#REF!</f>
        <v>#REF!</v>
      </c>
      <c r="N80" s="55" t="s">
        <v>74</v>
      </c>
      <c r="O80" s="53" t="n">
        <v>15440</v>
      </c>
      <c r="P80" s="53" t="e">
        <f aca="false">O80-#REF!</f>
        <v>#REF!</v>
      </c>
      <c r="Q80" s="55" t="s">
        <v>74</v>
      </c>
      <c r="R80" s="53" t="n">
        <v>15840</v>
      </c>
      <c r="S80" s="53" t="e">
        <f aca="false">R80-#REF!</f>
        <v>#REF!</v>
      </c>
      <c r="T80" s="60"/>
      <c r="U80" s="57"/>
      <c r="V80" s="58"/>
      <c r="W80" s="58"/>
      <c r="AB80" s="1" t="n">
        <v>0</v>
      </c>
      <c r="AC80" s="1" t="n">
        <v>0</v>
      </c>
      <c r="AD80" s="1" t="n">
        <v>1</v>
      </c>
      <c r="AE80" s="1" t="n">
        <v>0</v>
      </c>
      <c r="AF80" s="1" t="n">
        <v>1</v>
      </c>
      <c r="AG80" s="1" t="n">
        <v>0</v>
      </c>
      <c r="AJ80" s="1" t="s">
        <v>30</v>
      </c>
    </row>
    <row r="81" customFormat="false" ht="23.1" hidden="false" customHeight="true" outlineLevel="0" collapsed="false">
      <c r="A81" s="38" t="n">
        <v>69</v>
      </c>
      <c r="B81" s="49" t="s">
        <v>75</v>
      </c>
      <c r="C81" s="50" t="s">
        <v>850</v>
      </c>
      <c r="D81" s="51" t="s">
        <v>851</v>
      </c>
      <c r="E81" s="42" t="n">
        <v>63</v>
      </c>
      <c r="F81" s="53"/>
      <c r="G81" s="59"/>
      <c r="H81" s="54" t="n">
        <v>80</v>
      </c>
      <c r="I81" s="54" t="s">
        <v>35</v>
      </c>
      <c r="J81" s="54"/>
      <c r="K81" s="55" t="s">
        <v>74</v>
      </c>
      <c r="L81" s="53" t="n">
        <v>14220</v>
      </c>
      <c r="M81" s="53" t="e">
        <f aca="false">L81-#REF!</f>
        <v>#REF!</v>
      </c>
      <c r="N81" s="55" t="s">
        <v>74</v>
      </c>
      <c r="O81" s="53" t="n">
        <v>14620</v>
      </c>
      <c r="P81" s="53" t="e">
        <f aca="false">O81-#REF!</f>
        <v>#REF!</v>
      </c>
      <c r="Q81" s="55" t="s">
        <v>74</v>
      </c>
      <c r="R81" s="53" t="n">
        <v>15020</v>
      </c>
      <c r="S81" s="53" t="e">
        <f aca="false">R81-#REF!</f>
        <v>#REF!</v>
      </c>
      <c r="T81" s="60"/>
      <c r="U81" s="57"/>
      <c r="V81" s="58"/>
      <c r="W81" s="58"/>
      <c r="AB81" s="1" t="n">
        <v>0</v>
      </c>
      <c r="AC81" s="1" t="n">
        <v>0</v>
      </c>
      <c r="AD81" s="1" t="n">
        <v>1</v>
      </c>
      <c r="AE81" s="1" t="n">
        <v>0</v>
      </c>
      <c r="AF81" s="1" t="n">
        <v>1</v>
      </c>
      <c r="AG81" s="1" t="n">
        <v>0</v>
      </c>
      <c r="AJ81" s="1" t="s">
        <v>30</v>
      </c>
    </row>
    <row r="82" customFormat="false" ht="23.1" hidden="false" customHeight="true" outlineLevel="0" collapsed="false">
      <c r="A82" s="38" t="n">
        <v>70</v>
      </c>
      <c r="B82" s="49" t="s">
        <v>75</v>
      </c>
      <c r="C82" s="50" t="s">
        <v>852</v>
      </c>
      <c r="D82" s="51" t="s">
        <v>853</v>
      </c>
      <c r="E82" s="42" t="n">
        <v>60</v>
      </c>
      <c r="F82" s="53"/>
      <c r="G82" s="59"/>
      <c r="H82" s="54" t="n">
        <v>72</v>
      </c>
      <c r="I82" s="54" t="s">
        <v>103</v>
      </c>
      <c r="J82" s="54"/>
      <c r="K82" s="55" t="s">
        <v>74</v>
      </c>
      <c r="L82" s="53" t="n">
        <v>14620</v>
      </c>
      <c r="M82" s="53" t="e">
        <f aca="false">L82-#REF!</f>
        <v>#REF!</v>
      </c>
      <c r="N82" s="55" t="s">
        <v>74</v>
      </c>
      <c r="O82" s="53" t="n">
        <v>15020</v>
      </c>
      <c r="P82" s="53" t="e">
        <f aca="false">O82-#REF!</f>
        <v>#REF!</v>
      </c>
      <c r="Q82" s="55" t="s">
        <v>74</v>
      </c>
      <c r="R82" s="53" t="n">
        <v>15440</v>
      </c>
      <c r="S82" s="53" t="e">
        <f aca="false">R82-#REF!</f>
        <v>#REF!</v>
      </c>
      <c r="T82" s="60"/>
      <c r="U82" s="57"/>
      <c r="V82" s="58"/>
      <c r="W82" s="58"/>
      <c r="AB82" s="1" t="n">
        <v>0</v>
      </c>
      <c r="AC82" s="1" t="n">
        <v>0</v>
      </c>
      <c r="AD82" s="1" t="n">
        <v>1</v>
      </c>
      <c r="AE82" s="1" t="n">
        <v>0</v>
      </c>
      <c r="AF82" s="1" t="n">
        <v>1</v>
      </c>
      <c r="AG82" s="1" t="n">
        <v>0</v>
      </c>
      <c r="AJ82" s="1" t="s">
        <v>30</v>
      </c>
    </row>
    <row r="83" customFormat="false" ht="23.1" hidden="false" customHeight="true" outlineLevel="0" collapsed="false">
      <c r="A83" s="31"/>
      <c r="B83" s="120" t="s">
        <v>854</v>
      </c>
      <c r="C83" s="50"/>
      <c r="D83" s="51"/>
      <c r="E83" s="42"/>
      <c r="F83" s="53"/>
      <c r="G83" s="53"/>
      <c r="H83" s="54"/>
      <c r="I83" s="54"/>
      <c r="J83" s="54"/>
      <c r="K83" s="52"/>
      <c r="L83" s="53"/>
      <c r="M83" s="53" t="e">
        <f aca="false">L83-#REF!</f>
        <v>#REF!</v>
      </c>
      <c r="N83" s="52"/>
      <c r="O83" s="53"/>
      <c r="P83" s="53"/>
      <c r="Q83" s="52"/>
      <c r="R83" s="53"/>
      <c r="S83" s="53" t="e">
        <f aca="false">R83-#REF!</f>
        <v>#REF!</v>
      </c>
      <c r="T83" s="60"/>
      <c r="U83" s="57"/>
      <c r="V83" s="58"/>
      <c r="W83" s="58"/>
    </row>
    <row r="84" s="2" customFormat="true" ht="21" hidden="false" customHeight="false" outlineLevel="0" collapsed="false">
      <c r="A84" s="38" t="n">
        <v>71</v>
      </c>
      <c r="B84" s="39" t="s">
        <v>32</v>
      </c>
      <c r="C84" s="40" t="s">
        <v>855</v>
      </c>
      <c r="D84" s="41" t="s">
        <v>856</v>
      </c>
      <c r="E84" s="42" t="n">
        <v>71</v>
      </c>
      <c r="F84" s="44"/>
      <c r="G84" s="45"/>
      <c r="H84" s="46" t="n">
        <v>88</v>
      </c>
      <c r="I84" s="54" t="s">
        <v>35</v>
      </c>
      <c r="J84" s="46"/>
      <c r="K84" s="47"/>
      <c r="L84" s="48"/>
      <c r="M84" s="48"/>
      <c r="N84" s="2" t="s">
        <v>857</v>
      </c>
      <c r="O84" s="2" t="s">
        <v>592</v>
      </c>
      <c r="P84" s="2" t="s">
        <v>38</v>
      </c>
      <c r="Q84" s="2" t="s">
        <v>136</v>
      </c>
      <c r="R84" s="2" t="n">
        <v>0</v>
      </c>
      <c r="S84" s="2" t="n">
        <v>0</v>
      </c>
      <c r="T84" s="2" t="n">
        <v>1</v>
      </c>
      <c r="U84" s="2" t="n">
        <v>0</v>
      </c>
      <c r="V84" s="2" t="n">
        <v>1</v>
      </c>
      <c r="W84" s="2" t="n">
        <v>0</v>
      </c>
      <c r="X84" s="2" t="s">
        <v>858</v>
      </c>
      <c r="Y84" s="2" t="s">
        <v>859</v>
      </c>
      <c r="Z84" s="2" t="s">
        <v>860</v>
      </c>
      <c r="AA84" s="2" t="s">
        <v>43</v>
      </c>
    </row>
    <row r="85" customFormat="false" ht="23.1" hidden="false" customHeight="true" outlineLevel="0" collapsed="false">
      <c r="A85" s="38" t="n">
        <v>72</v>
      </c>
      <c r="B85" s="49" t="s">
        <v>32</v>
      </c>
      <c r="C85" s="50" t="s">
        <v>861</v>
      </c>
      <c r="D85" s="51" t="s">
        <v>695</v>
      </c>
      <c r="E85" s="42" t="n">
        <v>72</v>
      </c>
      <c r="F85" s="53"/>
      <c r="G85" s="59"/>
      <c r="H85" s="54" t="n">
        <v>94</v>
      </c>
      <c r="I85" s="54" t="s">
        <v>35</v>
      </c>
      <c r="J85" s="54"/>
      <c r="K85" s="55" t="s">
        <v>57</v>
      </c>
      <c r="L85" s="53" t="n">
        <v>40860</v>
      </c>
      <c r="M85" s="53" t="e">
        <f aca="false">L85-#REF!</f>
        <v>#REF!</v>
      </c>
      <c r="N85" s="55" t="s">
        <v>57</v>
      </c>
      <c r="O85" s="53" t="n">
        <v>41580</v>
      </c>
      <c r="P85" s="53" t="e">
        <f aca="false">O85-#REF!</f>
        <v>#REF!</v>
      </c>
      <c r="Q85" s="55" t="s">
        <v>57</v>
      </c>
      <c r="R85" s="53" t="n">
        <v>42330</v>
      </c>
      <c r="S85" s="53" t="e">
        <f aca="false">R85-#REF!</f>
        <v>#REF!</v>
      </c>
      <c r="T85" s="79" t="str">
        <f aca="false">CONCATENATE(U85,",",V85)</f>
        <v>คศ.3,29 ม.ค.56</v>
      </c>
      <c r="U85" s="80" t="s">
        <v>57</v>
      </c>
      <c r="V85" s="58" t="s">
        <v>862</v>
      </c>
      <c r="W85" s="58"/>
      <c r="X85" s="1" t="s">
        <v>92</v>
      </c>
      <c r="Y85" s="1" t="s">
        <v>48</v>
      </c>
      <c r="Z85" s="1" t="s">
        <v>93</v>
      </c>
      <c r="AA85" s="1" t="s">
        <v>68</v>
      </c>
      <c r="AB85" s="1" t="n">
        <v>0</v>
      </c>
      <c r="AC85" s="1" t="n">
        <v>0</v>
      </c>
      <c r="AD85" s="1" t="n">
        <v>1</v>
      </c>
      <c r="AE85" s="1" t="n">
        <v>8</v>
      </c>
      <c r="AF85" s="1" t="n">
        <v>1</v>
      </c>
      <c r="AG85" s="1" t="n">
        <v>8</v>
      </c>
      <c r="AH85" s="1" t="s">
        <v>863</v>
      </c>
      <c r="AI85" s="1" t="s">
        <v>699</v>
      </c>
      <c r="AJ85" s="1" t="s">
        <v>96</v>
      </c>
      <c r="AK85" s="1" t="s">
        <v>49</v>
      </c>
    </row>
    <row r="86" customFormat="false" ht="23.1" hidden="false" customHeight="true" outlineLevel="0" collapsed="false">
      <c r="A86" s="38" t="n">
        <v>73</v>
      </c>
      <c r="B86" s="49" t="s">
        <v>54</v>
      </c>
      <c r="C86" s="50" t="s">
        <v>864</v>
      </c>
      <c r="D86" s="51" t="s">
        <v>865</v>
      </c>
      <c r="E86" s="42" t="n">
        <v>68</v>
      </c>
      <c r="F86" s="53"/>
      <c r="G86" s="53"/>
      <c r="H86" s="54" t="n">
        <v>91</v>
      </c>
      <c r="I86" s="54" t="s">
        <v>35</v>
      </c>
      <c r="J86" s="54"/>
      <c r="K86" s="55" t="s">
        <v>46</v>
      </c>
      <c r="L86" s="53" t="n">
        <v>31440</v>
      </c>
      <c r="M86" s="53" t="e">
        <f aca="false">L86-#REF!</f>
        <v>#REF!</v>
      </c>
      <c r="N86" s="55" t="s">
        <v>46</v>
      </c>
      <c r="O86" s="53" t="n">
        <v>32060</v>
      </c>
      <c r="P86" s="53" t="e">
        <f aca="false">O86-#REF!</f>
        <v>#REF!</v>
      </c>
      <c r="Q86" s="55" t="s">
        <v>46</v>
      </c>
      <c r="R86" s="53" t="n">
        <v>32650</v>
      </c>
      <c r="S86" s="53" t="e">
        <f aca="false">R86-#REF!</f>
        <v>#REF!</v>
      </c>
      <c r="T86" s="60"/>
      <c r="U86" s="57"/>
      <c r="V86" s="58"/>
      <c r="W86" s="58"/>
      <c r="X86" s="1" t="s">
        <v>92</v>
      </c>
      <c r="Y86" s="1" t="s">
        <v>48</v>
      </c>
      <c r="Z86" s="1" t="s">
        <v>93</v>
      </c>
      <c r="AA86" s="1" t="s">
        <v>68</v>
      </c>
      <c r="AB86" s="1" t="n">
        <v>0</v>
      </c>
      <c r="AC86" s="1" t="n">
        <v>0</v>
      </c>
      <c r="AD86" s="1" t="n">
        <v>1</v>
      </c>
      <c r="AE86" s="1" t="n">
        <v>0</v>
      </c>
      <c r="AF86" s="1" t="n">
        <v>1</v>
      </c>
      <c r="AG86" s="1" t="n">
        <v>0</v>
      </c>
      <c r="AH86" s="1" t="s">
        <v>866</v>
      </c>
      <c r="AI86" s="1" t="s">
        <v>867</v>
      </c>
      <c r="AJ86" s="1" t="s">
        <v>96</v>
      </c>
      <c r="AK86" s="1" t="s">
        <v>49</v>
      </c>
    </row>
    <row r="87" customFormat="false" ht="23.1" hidden="false" customHeight="true" outlineLevel="0" collapsed="false">
      <c r="A87" s="38" t="n">
        <v>74</v>
      </c>
      <c r="B87" s="49" t="s">
        <v>75</v>
      </c>
      <c r="C87" s="50" t="s">
        <v>868</v>
      </c>
      <c r="D87" s="51" t="s">
        <v>869</v>
      </c>
      <c r="E87" s="42" t="n">
        <v>72</v>
      </c>
      <c r="F87" s="53"/>
      <c r="G87" s="59"/>
      <c r="H87" s="54" t="n">
        <v>90</v>
      </c>
      <c r="I87" s="54" t="s">
        <v>35</v>
      </c>
      <c r="J87" s="54"/>
      <c r="K87" s="55" t="s">
        <v>57</v>
      </c>
      <c r="L87" s="53" t="n">
        <v>39370</v>
      </c>
      <c r="M87" s="53" t="e">
        <f aca="false">L87-#REF!</f>
        <v>#REF!</v>
      </c>
      <c r="N87" s="55" t="s">
        <v>57</v>
      </c>
      <c r="O87" s="53" t="n">
        <v>40100</v>
      </c>
      <c r="P87" s="53" t="e">
        <f aca="false">O87-#REF!</f>
        <v>#REF!</v>
      </c>
      <c r="Q87" s="55" t="s">
        <v>57</v>
      </c>
      <c r="R87" s="53" t="n">
        <v>40860</v>
      </c>
      <c r="S87" s="53" t="e">
        <f aca="false">R87-#REF!</f>
        <v>#REF!</v>
      </c>
      <c r="T87" s="60"/>
      <c r="U87" s="57"/>
      <c r="V87" s="58"/>
      <c r="W87" s="58"/>
      <c r="X87" s="1" t="s">
        <v>92</v>
      </c>
      <c r="Y87" s="1" t="s">
        <v>48</v>
      </c>
      <c r="Z87" s="1" t="s">
        <v>93</v>
      </c>
      <c r="AA87" s="1" t="s">
        <v>68</v>
      </c>
      <c r="AB87" s="1" t="n">
        <v>0</v>
      </c>
      <c r="AC87" s="1" t="n">
        <v>0</v>
      </c>
      <c r="AD87" s="1" t="n">
        <v>1</v>
      </c>
      <c r="AE87" s="1" t="n">
        <v>8</v>
      </c>
      <c r="AF87" s="1" t="n">
        <v>1</v>
      </c>
      <c r="AG87" s="1" t="n">
        <v>8</v>
      </c>
      <c r="AH87" s="1" t="s">
        <v>870</v>
      </c>
      <c r="AI87" s="1" t="s">
        <v>871</v>
      </c>
      <c r="AJ87" s="1" t="s">
        <v>96</v>
      </c>
      <c r="AK87" s="1" t="s">
        <v>49</v>
      </c>
    </row>
    <row r="88" customFormat="false" ht="23.1" hidden="false" customHeight="true" outlineLevel="0" collapsed="false">
      <c r="A88" s="38" t="n">
        <v>75</v>
      </c>
      <c r="B88" s="49" t="s">
        <v>32</v>
      </c>
      <c r="C88" s="50" t="s">
        <v>872</v>
      </c>
      <c r="D88" s="51" t="s">
        <v>873</v>
      </c>
      <c r="E88" s="42" t="n">
        <v>74</v>
      </c>
      <c r="F88" s="53"/>
      <c r="G88" s="59"/>
      <c r="H88" s="54" t="n">
        <v>95</v>
      </c>
      <c r="I88" s="54" t="s">
        <v>35</v>
      </c>
      <c r="J88" s="54"/>
      <c r="K88" s="55" t="s">
        <v>46</v>
      </c>
      <c r="L88" s="53" t="n">
        <v>38620</v>
      </c>
      <c r="M88" s="53" t="n">
        <f aca="false">L88-37900</f>
        <v>720</v>
      </c>
      <c r="N88" s="55" t="s">
        <v>46</v>
      </c>
      <c r="O88" s="53" t="n">
        <v>39370</v>
      </c>
      <c r="P88" s="53" t="n">
        <f aca="false">O88-37900</f>
        <v>1470</v>
      </c>
      <c r="Q88" s="55" t="s">
        <v>46</v>
      </c>
      <c r="R88" s="53" t="n">
        <v>40100</v>
      </c>
      <c r="S88" s="53" t="n">
        <f aca="false">R88-37900</f>
        <v>2200</v>
      </c>
      <c r="T88" s="60"/>
      <c r="U88" s="57"/>
      <c r="V88" s="58"/>
      <c r="W88" s="58"/>
      <c r="X88" s="1" t="s">
        <v>92</v>
      </c>
      <c r="Y88" s="1" t="s">
        <v>48</v>
      </c>
      <c r="Z88" s="1" t="s">
        <v>93</v>
      </c>
      <c r="AA88" s="1" t="s">
        <v>68</v>
      </c>
      <c r="AB88" s="1" t="n">
        <v>0</v>
      </c>
      <c r="AC88" s="1" t="n">
        <v>0</v>
      </c>
      <c r="AD88" s="1" t="n">
        <v>1</v>
      </c>
      <c r="AE88" s="1" t="n">
        <v>0</v>
      </c>
      <c r="AF88" s="1" t="n">
        <v>1</v>
      </c>
      <c r="AG88" s="1" t="n">
        <v>0</v>
      </c>
      <c r="AH88" s="1" t="s">
        <v>874</v>
      </c>
      <c r="AI88" s="1" t="s">
        <v>875</v>
      </c>
      <c r="AJ88" s="1" t="s">
        <v>96</v>
      </c>
      <c r="AK88" s="1" t="s">
        <v>49</v>
      </c>
    </row>
    <row r="89" customFormat="false" ht="23.1" hidden="false" customHeight="true" outlineLevel="0" collapsed="false">
      <c r="A89" s="38" t="n">
        <v>76</v>
      </c>
      <c r="B89" s="49" t="s">
        <v>54</v>
      </c>
      <c r="C89" s="50" t="s">
        <v>876</v>
      </c>
      <c r="D89" s="51" t="s">
        <v>877</v>
      </c>
      <c r="E89" s="42" t="n">
        <v>73</v>
      </c>
      <c r="F89" s="53"/>
      <c r="G89" s="59"/>
      <c r="H89" s="54" t="n">
        <v>95</v>
      </c>
      <c r="I89" s="54" t="s">
        <v>35</v>
      </c>
      <c r="J89" s="54"/>
      <c r="K89" s="55" t="s">
        <v>57</v>
      </c>
      <c r="L89" s="53" t="n">
        <v>48540</v>
      </c>
      <c r="M89" s="53" t="e">
        <f aca="false">L89-#REF!</f>
        <v>#REF!</v>
      </c>
      <c r="N89" s="55" t="s">
        <v>57</v>
      </c>
      <c r="O89" s="53" t="n">
        <v>49420</v>
      </c>
      <c r="P89" s="53" t="e">
        <f aca="false">O89-#REF!</f>
        <v>#REF!</v>
      </c>
      <c r="Q89" s="55" t="s">
        <v>57</v>
      </c>
      <c r="R89" s="53" t="n">
        <v>50290</v>
      </c>
      <c r="S89" s="53" t="e">
        <f aca="false">R89-#REF!</f>
        <v>#REF!</v>
      </c>
      <c r="T89" s="60"/>
      <c r="U89" s="57"/>
      <c r="V89" s="58"/>
      <c r="W89" s="58"/>
      <c r="X89" s="1" t="s">
        <v>878</v>
      </c>
      <c r="Y89" s="1" t="s">
        <v>135</v>
      </c>
      <c r="Z89" s="1" t="s">
        <v>85</v>
      </c>
      <c r="AA89" s="1" t="s">
        <v>118</v>
      </c>
      <c r="AB89" s="1" t="n">
        <v>0</v>
      </c>
      <c r="AC89" s="1" t="n">
        <v>0</v>
      </c>
      <c r="AD89" s="1" t="n">
        <v>1</v>
      </c>
      <c r="AE89" s="1" t="n">
        <v>0</v>
      </c>
      <c r="AF89" s="1" t="n">
        <v>1</v>
      </c>
      <c r="AG89" s="1" t="n">
        <v>0</v>
      </c>
      <c r="AH89" s="1" t="s">
        <v>879</v>
      </c>
      <c r="AI89" s="1" t="s">
        <v>880</v>
      </c>
      <c r="AJ89" s="1" t="s">
        <v>881</v>
      </c>
      <c r="AK89" s="1" t="s">
        <v>43</v>
      </c>
    </row>
    <row r="90" customFormat="false" ht="23.1" hidden="false" customHeight="true" outlineLevel="0" collapsed="false">
      <c r="A90" s="38" t="n">
        <v>77</v>
      </c>
      <c r="B90" s="49" t="s">
        <v>32</v>
      </c>
      <c r="C90" s="50" t="s">
        <v>882</v>
      </c>
      <c r="D90" s="51" t="s">
        <v>883</v>
      </c>
      <c r="E90" s="42" t="n">
        <v>71</v>
      </c>
      <c r="F90" s="53"/>
      <c r="G90" s="59"/>
      <c r="H90" s="54" t="n">
        <v>95</v>
      </c>
      <c r="I90" s="54" t="s">
        <v>35</v>
      </c>
      <c r="J90" s="54"/>
      <c r="K90" s="55" t="s">
        <v>57</v>
      </c>
      <c r="L90" s="53" t="n">
        <v>39370</v>
      </c>
      <c r="M90" s="53" t="e">
        <f aca="false">L90-#REF!</f>
        <v>#REF!</v>
      </c>
      <c r="N90" s="55" t="s">
        <v>57</v>
      </c>
      <c r="O90" s="53" t="n">
        <v>40100</v>
      </c>
      <c r="P90" s="53" t="e">
        <f aca="false">O90-#REF!</f>
        <v>#REF!</v>
      </c>
      <c r="Q90" s="55" t="s">
        <v>57</v>
      </c>
      <c r="R90" s="53" t="n">
        <v>40860</v>
      </c>
      <c r="S90" s="53" t="e">
        <f aca="false">R90-#REF!</f>
        <v>#REF!</v>
      </c>
      <c r="T90" s="60"/>
      <c r="U90" s="57"/>
      <c r="V90" s="58"/>
      <c r="W90" s="58"/>
      <c r="X90" s="1" t="s">
        <v>92</v>
      </c>
      <c r="Y90" s="1" t="s">
        <v>48</v>
      </c>
      <c r="Z90" s="1" t="s">
        <v>93</v>
      </c>
      <c r="AA90" s="1" t="s">
        <v>68</v>
      </c>
      <c r="AB90" s="1" t="n">
        <v>0</v>
      </c>
      <c r="AC90" s="1" t="n">
        <v>0</v>
      </c>
      <c r="AD90" s="1" t="n">
        <v>1</v>
      </c>
      <c r="AE90" s="1" t="n">
        <v>8</v>
      </c>
      <c r="AF90" s="1" t="n">
        <v>1</v>
      </c>
      <c r="AG90" s="1" t="n">
        <v>8</v>
      </c>
      <c r="AH90" s="1" t="s">
        <v>884</v>
      </c>
      <c r="AI90" s="1" t="s">
        <v>885</v>
      </c>
      <c r="AJ90" s="1" t="s">
        <v>96</v>
      </c>
      <c r="AK90" s="1" t="s">
        <v>49</v>
      </c>
    </row>
    <row r="91" customFormat="false" ht="23.1" hidden="false" customHeight="true" outlineLevel="0" collapsed="false">
      <c r="A91" s="38" t="n">
        <v>78</v>
      </c>
      <c r="B91" s="49" t="s">
        <v>54</v>
      </c>
      <c r="C91" s="50" t="s">
        <v>886</v>
      </c>
      <c r="D91" s="51" t="s">
        <v>887</v>
      </c>
      <c r="E91" s="42" t="n">
        <v>71</v>
      </c>
      <c r="F91" s="53"/>
      <c r="G91" s="59"/>
      <c r="H91" s="54" t="n">
        <v>94</v>
      </c>
      <c r="I91" s="54" t="s">
        <v>35</v>
      </c>
      <c r="J91" s="54"/>
      <c r="K91" s="55" t="s">
        <v>57</v>
      </c>
      <c r="L91" s="53" t="n">
        <v>39370</v>
      </c>
      <c r="M91" s="53" t="e">
        <f aca="false">L91-#REF!</f>
        <v>#REF!</v>
      </c>
      <c r="N91" s="55" t="s">
        <v>57</v>
      </c>
      <c r="O91" s="53" t="n">
        <v>40100</v>
      </c>
      <c r="P91" s="53" t="e">
        <f aca="false">O91-#REF!</f>
        <v>#REF!</v>
      </c>
      <c r="Q91" s="55" t="s">
        <v>57</v>
      </c>
      <c r="R91" s="53" t="n">
        <v>40860</v>
      </c>
      <c r="S91" s="53" t="e">
        <f aca="false">R91-#REF!</f>
        <v>#REF!</v>
      </c>
      <c r="T91" s="60"/>
      <c r="U91" s="57"/>
      <c r="V91" s="58"/>
      <c r="W91" s="58"/>
      <c r="X91" s="1" t="s">
        <v>92</v>
      </c>
      <c r="Y91" s="1" t="s">
        <v>48</v>
      </c>
      <c r="Z91" s="1" t="s">
        <v>93</v>
      </c>
      <c r="AA91" s="1" t="s">
        <v>68</v>
      </c>
      <c r="AB91" s="1" t="n">
        <v>0</v>
      </c>
      <c r="AC91" s="1" t="n">
        <v>0</v>
      </c>
      <c r="AD91" s="1" t="n">
        <v>1</v>
      </c>
      <c r="AE91" s="1" t="n">
        <v>8</v>
      </c>
      <c r="AF91" s="1" t="n">
        <v>1</v>
      </c>
      <c r="AG91" s="1" t="n">
        <v>8</v>
      </c>
      <c r="AH91" s="1" t="s">
        <v>888</v>
      </c>
      <c r="AI91" s="1" t="s">
        <v>889</v>
      </c>
      <c r="AJ91" s="1" t="s">
        <v>96</v>
      </c>
      <c r="AK91" s="1" t="s">
        <v>49</v>
      </c>
    </row>
    <row r="92" customFormat="false" ht="23.1" hidden="false" customHeight="true" outlineLevel="0" collapsed="false">
      <c r="A92" s="38" t="n">
        <v>79</v>
      </c>
      <c r="B92" s="49" t="s">
        <v>32</v>
      </c>
      <c r="C92" s="50" t="s">
        <v>890</v>
      </c>
      <c r="D92" s="51" t="s">
        <v>891</v>
      </c>
      <c r="E92" s="42" t="n">
        <v>73</v>
      </c>
      <c r="F92" s="53"/>
      <c r="G92" s="53"/>
      <c r="H92" s="54" t="n">
        <v>94</v>
      </c>
      <c r="I92" s="54" t="s">
        <v>35</v>
      </c>
      <c r="J92" s="54"/>
      <c r="K92" s="55" t="s">
        <v>57</v>
      </c>
      <c r="L92" s="53" t="n">
        <v>40100</v>
      </c>
      <c r="M92" s="53" t="e">
        <f aca="false">L92-#REF!</f>
        <v>#REF!</v>
      </c>
      <c r="N92" s="55" t="s">
        <v>57</v>
      </c>
      <c r="O92" s="53" t="n">
        <v>40860</v>
      </c>
      <c r="P92" s="53" t="e">
        <f aca="false">O92-#REF!</f>
        <v>#REF!</v>
      </c>
      <c r="Q92" s="55" t="s">
        <v>57</v>
      </c>
      <c r="R92" s="53" t="n">
        <v>41580</v>
      </c>
      <c r="S92" s="53" t="e">
        <f aca="false">R92-#REF!</f>
        <v>#REF!</v>
      </c>
      <c r="T92" s="60"/>
      <c r="U92" s="57"/>
      <c r="V92" s="58"/>
      <c r="W92" s="58"/>
      <c r="X92" s="1" t="s">
        <v>92</v>
      </c>
      <c r="Y92" s="1" t="s">
        <v>48</v>
      </c>
      <c r="Z92" s="1" t="s">
        <v>93</v>
      </c>
      <c r="AA92" s="1" t="s">
        <v>68</v>
      </c>
      <c r="AB92" s="1" t="n">
        <v>0</v>
      </c>
      <c r="AC92" s="1" t="n">
        <v>0</v>
      </c>
      <c r="AD92" s="1" t="n">
        <v>1</v>
      </c>
      <c r="AE92" s="1" t="n">
        <v>8</v>
      </c>
      <c r="AF92" s="1" t="n">
        <v>1</v>
      </c>
      <c r="AG92" s="1" t="n">
        <v>8</v>
      </c>
      <c r="AH92" s="1" t="s">
        <v>892</v>
      </c>
      <c r="AI92" s="1" t="s">
        <v>893</v>
      </c>
      <c r="AJ92" s="1" t="s">
        <v>96</v>
      </c>
      <c r="AK92" s="1" t="s">
        <v>49</v>
      </c>
    </row>
    <row r="93" customFormat="false" ht="23.1" hidden="false" customHeight="true" outlineLevel="0" collapsed="false">
      <c r="A93" s="38" t="n">
        <v>80</v>
      </c>
      <c r="B93" s="49" t="s">
        <v>54</v>
      </c>
      <c r="C93" s="50" t="s">
        <v>894</v>
      </c>
      <c r="D93" s="51" t="s">
        <v>891</v>
      </c>
      <c r="E93" s="42" t="n">
        <v>73</v>
      </c>
      <c r="F93" s="53"/>
      <c r="G93" s="59"/>
      <c r="H93" s="54" t="n">
        <v>95</v>
      </c>
      <c r="I93" s="54" t="s">
        <v>35</v>
      </c>
      <c r="J93" s="54"/>
      <c r="K93" s="55" t="s">
        <v>57</v>
      </c>
      <c r="L93" s="53" t="n">
        <v>39370</v>
      </c>
      <c r="M93" s="53" t="e">
        <f aca="false">L93-#REF!</f>
        <v>#REF!</v>
      </c>
      <c r="N93" s="55" t="s">
        <v>57</v>
      </c>
      <c r="O93" s="53" t="n">
        <v>40100</v>
      </c>
      <c r="P93" s="53" t="e">
        <f aca="false">O93-#REF!</f>
        <v>#REF!</v>
      </c>
      <c r="Q93" s="55" t="s">
        <v>57</v>
      </c>
      <c r="R93" s="53" t="n">
        <v>40860</v>
      </c>
      <c r="S93" s="53" t="e">
        <f aca="false">R93-#REF!</f>
        <v>#REF!</v>
      </c>
      <c r="T93" s="60"/>
      <c r="U93" s="57"/>
      <c r="V93" s="58"/>
      <c r="W93" s="58"/>
      <c r="X93" s="1" t="s">
        <v>92</v>
      </c>
      <c r="Y93" s="1" t="s">
        <v>48</v>
      </c>
      <c r="Z93" s="1" t="s">
        <v>93</v>
      </c>
      <c r="AA93" s="1" t="s">
        <v>68</v>
      </c>
      <c r="AB93" s="1" t="n">
        <v>0</v>
      </c>
      <c r="AC93" s="1" t="n">
        <v>0</v>
      </c>
      <c r="AD93" s="1" t="n">
        <v>1</v>
      </c>
      <c r="AE93" s="1" t="n">
        <v>8</v>
      </c>
      <c r="AF93" s="1" t="n">
        <v>1</v>
      </c>
      <c r="AG93" s="1" t="n">
        <v>8</v>
      </c>
      <c r="AH93" s="1" t="s">
        <v>895</v>
      </c>
      <c r="AI93" s="1" t="s">
        <v>893</v>
      </c>
      <c r="AJ93" s="1" t="s">
        <v>96</v>
      </c>
      <c r="AK93" s="1" t="s">
        <v>49</v>
      </c>
    </row>
    <row r="94" customFormat="false" ht="23.1" hidden="false" customHeight="true" outlineLevel="0" collapsed="false">
      <c r="A94" s="38" t="n">
        <v>81</v>
      </c>
      <c r="B94" s="49" t="s">
        <v>32</v>
      </c>
      <c r="C94" s="50" t="s">
        <v>896</v>
      </c>
      <c r="D94" s="51" t="s">
        <v>897</v>
      </c>
      <c r="E94" s="42" t="n">
        <v>73</v>
      </c>
      <c r="F94" s="53"/>
      <c r="G94" s="59"/>
      <c r="H94" s="54" t="n">
        <v>95</v>
      </c>
      <c r="I94" s="54" t="s">
        <v>35</v>
      </c>
      <c r="J94" s="54"/>
      <c r="K94" s="55" t="s">
        <v>57</v>
      </c>
      <c r="L94" s="53" t="n">
        <v>39370</v>
      </c>
      <c r="M94" s="53" t="e">
        <f aca="false">L94-#REF!</f>
        <v>#REF!</v>
      </c>
      <c r="N94" s="55" t="s">
        <v>57</v>
      </c>
      <c r="O94" s="53" t="n">
        <v>40100</v>
      </c>
      <c r="P94" s="53" t="e">
        <f aca="false">O94-#REF!</f>
        <v>#REF!</v>
      </c>
      <c r="Q94" s="55" t="s">
        <v>57</v>
      </c>
      <c r="R94" s="53" t="n">
        <v>40860</v>
      </c>
      <c r="S94" s="53" t="e">
        <f aca="false">R94-#REF!</f>
        <v>#REF!</v>
      </c>
      <c r="T94" s="60"/>
      <c r="U94" s="57"/>
      <c r="V94" s="58"/>
      <c r="W94" s="58"/>
      <c r="X94" s="1" t="s">
        <v>92</v>
      </c>
      <c r="Y94" s="1" t="s">
        <v>48</v>
      </c>
      <c r="Z94" s="1" t="s">
        <v>93</v>
      </c>
      <c r="AA94" s="1" t="s">
        <v>68</v>
      </c>
      <c r="AB94" s="1" t="n">
        <v>0</v>
      </c>
      <c r="AC94" s="1" t="n">
        <v>0</v>
      </c>
      <c r="AD94" s="1" t="n">
        <v>1</v>
      </c>
      <c r="AE94" s="1" t="n">
        <v>8</v>
      </c>
      <c r="AF94" s="1" t="n">
        <v>1</v>
      </c>
      <c r="AG94" s="1" t="n">
        <v>8</v>
      </c>
      <c r="AH94" s="1" t="s">
        <v>898</v>
      </c>
      <c r="AI94" s="1" t="s">
        <v>899</v>
      </c>
      <c r="AJ94" s="1" t="s">
        <v>96</v>
      </c>
      <c r="AK94" s="1" t="s">
        <v>49</v>
      </c>
    </row>
    <row r="95" s="94" customFormat="true" ht="23.1" hidden="false" customHeight="true" outlineLevel="0" collapsed="false">
      <c r="A95" s="38" t="n">
        <v>82</v>
      </c>
      <c r="B95" s="49" t="s">
        <v>54</v>
      </c>
      <c r="C95" s="50" t="s">
        <v>900</v>
      </c>
      <c r="D95" s="51" t="s">
        <v>873</v>
      </c>
      <c r="E95" s="42" t="n">
        <v>47</v>
      </c>
      <c r="F95" s="88"/>
      <c r="G95" s="89"/>
      <c r="H95" s="54" t="n">
        <v>95</v>
      </c>
      <c r="I95" s="54" t="s">
        <v>35</v>
      </c>
      <c r="J95" s="54"/>
      <c r="K95" s="90" t="s">
        <v>320</v>
      </c>
      <c r="L95" s="88" t="n">
        <v>31870</v>
      </c>
      <c r="M95" s="88" t="e">
        <f aca="false">L95-#REF!</f>
        <v>#REF!</v>
      </c>
      <c r="N95" s="90" t="s">
        <v>320</v>
      </c>
      <c r="O95" s="88" t="n">
        <v>32510</v>
      </c>
      <c r="P95" s="88" t="e">
        <f aca="false">O95-#REF!</f>
        <v>#REF!</v>
      </c>
      <c r="Q95" s="90" t="s">
        <v>320</v>
      </c>
      <c r="R95" s="88" t="n">
        <v>33140</v>
      </c>
      <c r="S95" s="88" t="e">
        <f aca="false">R95-#REF!</f>
        <v>#REF!</v>
      </c>
      <c r="T95" s="91"/>
      <c r="U95" s="92"/>
      <c r="V95" s="93"/>
      <c r="W95" s="93"/>
      <c r="X95" s="94" t="s">
        <v>901</v>
      </c>
      <c r="Y95" s="94" t="s">
        <v>902</v>
      </c>
      <c r="Z95" s="94" t="s">
        <v>67</v>
      </c>
      <c r="AA95" s="94" t="s">
        <v>136</v>
      </c>
      <c r="AB95" s="94" t="n">
        <v>0</v>
      </c>
      <c r="AC95" s="94" t="n">
        <v>0</v>
      </c>
      <c r="AD95" s="94" t="n">
        <v>1</v>
      </c>
      <c r="AE95" s="94" t="n">
        <v>0</v>
      </c>
      <c r="AF95" s="94" t="n">
        <v>1</v>
      </c>
      <c r="AG95" s="94" t="n">
        <v>0</v>
      </c>
      <c r="AH95" s="94" t="s">
        <v>903</v>
      </c>
      <c r="AI95" s="94" t="s">
        <v>875</v>
      </c>
      <c r="AJ95" s="94" t="s">
        <v>904</v>
      </c>
      <c r="AK95" s="94" t="s">
        <v>43</v>
      </c>
    </row>
    <row r="96" customFormat="false" ht="23.1" hidden="false" customHeight="true" outlineLevel="0" collapsed="false">
      <c r="A96" s="38" t="n">
        <v>83</v>
      </c>
      <c r="B96" s="49" t="s">
        <v>32</v>
      </c>
      <c r="C96" s="50" t="s">
        <v>905</v>
      </c>
      <c r="D96" s="51" t="s">
        <v>906</v>
      </c>
      <c r="E96" s="42" t="n">
        <v>74</v>
      </c>
      <c r="F96" s="53"/>
      <c r="G96" s="59"/>
      <c r="H96" s="54" t="n">
        <v>95</v>
      </c>
      <c r="I96" s="54" t="s">
        <v>35</v>
      </c>
      <c r="J96" s="54"/>
      <c r="K96" s="55" t="s">
        <v>74</v>
      </c>
      <c r="L96" s="53" t="n">
        <v>14220</v>
      </c>
      <c r="M96" s="53" t="e">
        <f aca="false">L96-#REF!</f>
        <v>#REF!</v>
      </c>
      <c r="N96" s="55" t="s">
        <v>74</v>
      </c>
      <c r="O96" s="53" t="n">
        <v>14620</v>
      </c>
      <c r="P96" s="53" t="e">
        <f aca="false">O96-#REF!</f>
        <v>#REF!</v>
      </c>
      <c r="Q96" s="55" t="s">
        <v>74</v>
      </c>
      <c r="R96" s="53" t="n">
        <v>15020</v>
      </c>
      <c r="S96" s="53" t="e">
        <f aca="false">R96-#REF!</f>
        <v>#REF!</v>
      </c>
      <c r="T96" s="60"/>
      <c r="U96" s="57"/>
      <c r="V96" s="58"/>
      <c r="W96" s="58"/>
      <c r="AB96" s="1" t="n">
        <v>0</v>
      </c>
      <c r="AC96" s="1" t="n">
        <v>0</v>
      </c>
      <c r="AD96" s="1" t="n">
        <v>1</v>
      </c>
      <c r="AE96" s="1" t="n">
        <v>0</v>
      </c>
      <c r="AF96" s="1" t="n">
        <v>1</v>
      </c>
      <c r="AG96" s="1" t="n">
        <v>0</v>
      </c>
      <c r="AJ96" s="1" t="s">
        <v>30</v>
      </c>
    </row>
    <row r="97" customFormat="false" ht="23.1" hidden="false" customHeight="true" outlineLevel="0" collapsed="false">
      <c r="A97" s="31"/>
      <c r="B97" s="120" t="s">
        <v>907</v>
      </c>
      <c r="C97" s="50"/>
      <c r="D97" s="51"/>
      <c r="E97" s="42"/>
      <c r="F97" s="53"/>
      <c r="G97" s="53"/>
      <c r="H97" s="54"/>
      <c r="I97" s="54"/>
      <c r="J97" s="54"/>
      <c r="K97" s="52"/>
      <c r="L97" s="53"/>
      <c r="M97" s="53" t="e">
        <f aca="false">L97-#REF!</f>
        <v>#REF!</v>
      </c>
      <c r="N97" s="52"/>
      <c r="O97" s="53"/>
      <c r="P97" s="53"/>
      <c r="Q97" s="52"/>
      <c r="R97" s="53"/>
      <c r="S97" s="53" t="e">
        <f aca="false">R97-#REF!</f>
        <v>#REF!</v>
      </c>
      <c r="T97" s="60"/>
      <c r="U97" s="57"/>
      <c r="V97" s="58"/>
      <c r="W97" s="58"/>
    </row>
    <row r="98" s="2" customFormat="true" ht="21" hidden="false" customHeight="false" outlineLevel="0" collapsed="false">
      <c r="A98" s="38" t="n">
        <v>84</v>
      </c>
      <c r="B98" s="39" t="s">
        <v>32</v>
      </c>
      <c r="C98" s="40" t="s">
        <v>908</v>
      </c>
      <c r="D98" s="41" t="s">
        <v>621</v>
      </c>
      <c r="E98" s="42" t="n">
        <v>58</v>
      </c>
      <c r="F98" s="44"/>
      <c r="G98" s="45"/>
      <c r="H98" s="46" t="n">
        <v>84</v>
      </c>
      <c r="I98" s="54" t="s">
        <v>35</v>
      </c>
      <c r="J98" s="46"/>
      <c r="K98" s="47"/>
      <c r="L98" s="48"/>
      <c r="M98" s="48"/>
      <c r="N98" s="2" t="s">
        <v>909</v>
      </c>
      <c r="O98" s="2" t="s">
        <v>48</v>
      </c>
      <c r="P98" s="2" t="s">
        <v>85</v>
      </c>
      <c r="Q98" s="2" t="s">
        <v>60</v>
      </c>
      <c r="R98" s="2" t="n">
        <v>0</v>
      </c>
      <c r="S98" s="2" t="n">
        <v>0</v>
      </c>
      <c r="T98" s="2" t="n">
        <v>1</v>
      </c>
      <c r="U98" s="2" t="n">
        <v>0</v>
      </c>
      <c r="V98" s="2" t="n">
        <v>1</v>
      </c>
      <c r="W98" s="2" t="n">
        <v>0</v>
      </c>
      <c r="X98" s="2" t="s">
        <v>910</v>
      </c>
      <c r="Y98" s="2" t="s">
        <v>911</v>
      </c>
      <c r="Z98" s="2" t="s">
        <v>912</v>
      </c>
      <c r="AA98" s="2" t="s">
        <v>43</v>
      </c>
    </row>
    <row r="99" customFormat="false" ht="23.1" hidden="false" customHeight="true" outlineLevel="0" collapsed="false">
      <c r="A99" s="38" t="n">
        <v>85</v>
      </c>
      <c r="B99" s="49" t="s">
        <v>54</v>
      </c>
      <c r="C99" s="50" t="s">
        <v>149</v>
      </c>
      <c r="D99" s="51" t="s">
        <v>913</v>
      </c>
      <c r="E99" s="42" t="n">
        <v>64</v>
      </c>
      <c r="F99" s="53"/>
      <c r="G99" s="53"/>
      <c r="H99" s="54" t="n">
        <v>87</v>
      </c>
      <c r="I99" s="54" t="s">
        <v>35</v>
      </c>
      <c r="J99" s="54"/>
      <c r="K99" s="55" t="s">
        <v>46</v>
      </c>
      <c r="L99" s="53" t="n">
        <v>28050</v>
      </c>
      <c r="M99" s="53" t="e">
        <f aca="false">L99-#REF!</f>
        <v>#REF!</v>
      </c>
      <c r="N99" s="55" t="s">
        <v>46</v>
      </c>
      <c r="O99" s="53" t="n">
        <v>28590</v>
      </c>
      <c r="P99" s="53" t="e">
        <f aca="false">O99-#REF!</f>
        <v>#REF!</v>
      </c>
      <c r="Q99" s="55" t="s">
        <v>46</v>
      </c>
      <c r="R99" s="53" t="n">
        <v>29140</v>
      </c>
      <c r="S99" s="53" t="e">
        <f aca="false">R99-#REF!</f>
        <v>#REF!</v>
      </c>
      <c r="T99" s="60"/>
      <c r="U99" s="57"/>
      <c r="V99" s="58"/>
      <c r="W99" s="58"/>
      <c r="X99" s="1" t="s">
        <v>914</v>
      </c>
      <c r="Y99" s="1" t="s">
        <v>286</v>
      </c>
      <c r="Z99" s="1" t="s">
        <v>85</v>
      </c>
      <c r="AA99" s="1" t="s">
        <v>50</v>
      </c>
      <c r="AB99" s="1" t="n">
        <v>0</v>
      </c>
      <c r="AC99" s="1" t="n">
        <v>0</v>
      </c>
      <c r="AD99" s="1" t="n">
        <v>1</v>
      </c>
      <c r="AE99" s="1" t="n">
        <v>0</v>
      </c>
      <c r="AF99" s="1" t="n">
        <v>1</v>
      </c>
      <c r="AG99" s="1" t="n">
        <v>0</v>
      </c>
      <c r="AH99" s="1" t="s">
        <v>915</v>
      </c>
      <c r="AI99" s="1" t="s">
        <v>916</v>
      </c>
      <c r="AJ99" s="1" t="s">
        <v>917</v>
      </c>
      <c r="AK99" s="1" t="s">
        <v>49</v>
      </c>
    </row>
    <row r="100" customFormat="false" ht="23.1" hidden="false" customHeight="true" outlineLevel="0" collapsed="false">
      <c r="A100" s="38" t="n">
        <v>86</v>
      </c>
      <c r="B100" s="49" t="s">
        <v>54</v>
      </c>
      <c r="C100" s="50" t="s">
        <v>918</v>
      </c>
      <c r="D100" s="51" t="s">
        <v>919</v>
      </c>
      <c r="E100" s="42" t="n">
        <v>68</v>
      </c>
      <c r="F100" s="53"/>
      <c r="G100" s="59"/>
      <c r="H100" s="54" t="n">
        <v>86</v>
      </c>
      <c r="I100" s="54" t="s">
        <v>35</v>
      </c>
      <c r="J100" s="54"/>
      <c r="K100" s="55" t="s">
        <v>57</v>
      </c>
      <c r="L100" s="53" t="n">
        <v>51170</v>
      </c>
      <c r="M100" s="53" t="e">
        <f aca="false">L100-#REF!</f>
        <v>#REF!</v>
      </c>
      <c r="N100" s="55" t="s">
        <v>57</v>
      </c>
      <c r="O100" s="53" t="n">
        <v>52060</v>
      </c>
      <c r="P100" s="53" t="e">
        <f aca="false">O100-#REF!</f>
        <v>#REF!</v>
      </c>
      <c r="Q100" s="55" t="s">
        <v>57</v>
      </c>
      <c r="R100" s="53" t="n">
        <v>52940</v>
      </c>
      <c r="S100" s="53" t="e">
        <f aca="false">R100-#REF!</f>
        <v>#REF!</v>
      </c>
      <c r="T100" s="60"/>
      <c r="U100" s="57"/>
      <c r="V100" s="58"/>
      <c r="W100" s="58"/>
      <c r="X100" s="1" t="s">
        <v>920</v>
      </c>
      <c r="Y100" s="1" t="s">
        <v>921</v>
      </c>
      <c r="Z100" s="1" t="s">
        <v>38</v>
      </c>
      <c r="AA100" s="1" t="s">
        <v>50</v>
      </c>
      <c r="AB100" s="1" t="n">
        <v>0</v>
      </c>
      <c r="AC100" s="1" t="n">
        <v>0</v>
      </c>
      <c r="AD100" s="1" t="n">
        <v>1</v>
      </c>
      <c r="AE100" s="1" t="n">
        <v>0</v>
      </c>
      <c r="AF100" s="1" t="n">
        <v>1</v>
      </c>
      <c r="AG100" s="1" t="n">
        <v>0</v>
      </c>
      <c r="AH100" s="1" t="s">
        <v>922</v>
      </c>
      <c r="AI100" s="1" t="s">
        <v>923</v>
      </c>
      <c r="AJ100" s="1" t="s">
        <v>924</v>
      </c>
      <c r="AK100" s="1" t="s">
        <v>43</v>
      </c>
    </row>
    <row r="101" customFormat="false" ht="23.1" hidden="false" customHeight="true" outlineLevel="0" collapsed="false">
      <c r="A101" s="38" t="n">
        <v>87</v>
      </c>
      <c r="B101" s="49" t="s">
        <v>54</v>
      </c>
      <c r="C101" s="50" t="s">
        <v>925</v>
      </c>
      <c r="D101" s="51" t="s">
        <v>782</v>
      </c>
      <c r="E101" s="42" t="n">
        <v>71</v>
      </c>
      <c r="F101" s="53"/>
      <c r="G101" s="59"/>
      <c r="H101" s="54" t="n">
        <v>86</v>
      </c>
      <c r="I101" s="54" t="s">
        <v>35</v>
      </c>
      <c r="J101" s="54"/>
      <c r="K101" s="55" t="s">
        <v>57</v>
      </c>
      <c r="L101" s="53" t="n">
        <v>49420</v>
      </c>
      <c r="M101" s="53" t="e">
        <f aca="false">L101-#REF!</f>
        <v>#REF!</v>
      </c>
      <c r="N101" s="55" t="s">
        <v>57</v>
      </c>
      <c r="O101" s="53" t="n">
        <v>50290</v>
      </c>
      <c r="P101" s="53" t="e">
        <f aca="false">O101-#REF!</f>
        <v>#REF!</v>
      </c>
      <c r="Q101" s="55" t="s">
        <v>57</v>
      </c>
      <c r="R101" s="53" t="n">
        <v>51170</v>
      </c>
      <c r="S101" s="53" t="e">
        <f aca="false">R101-#REF!</f>
        <v>#REF!</v>
      </c>
      <c r="T101" s="60"/>
      <c r="U101" s="57"/>
      <c r="V101" s="58"/>
      <c r="W101" s="58"/>
      <c r="X101" s="1" t="s">
        <v>926</v>
      </c>
      <c r="Y101" s="1" t="s">
        <v>592</v>
      </c>
      <c r="Z101" s="1" t="s">
        <v>165</v>
      </c>
      <c r="AA101" s="1" t="s">
        <v>118</v>
      </c>
      <c r="AB101" s="1" t="n">
        <v>0</v>
      </c>
      <c r="AC101" s="1" t="n">
        <v>0</v>
      </c>
      <c r="AD101" s="1" t="n">
        <v>1</v>
      </c>
      <c r="AE101" s="1" t="n">
        <v>0</v>
      </c>
      <c r="AF101" s="1" t="n">
        <v>1</v>
      </c>
      <c r="AG101" s="1" t="n">
        <v>0</v>
      </c>
      <c r="AH101" s="1" t="s">
        <v>927</v>
      </c>
      <c r="AI101" s="1" t="s">
        <v>928</v>
      </c>
      <c r="AJ101" s="1" t="s">
        <v>929</v>
      </c>
      <c r="AK101" s="1" t="s">
        <v>43</v>
      </c>
    </row>
    <row r="102" customFormat="false" ht="23.1" hidden="false" customHeight="true" outlineLevel="0" collapsed="false">
      <c r="A102" s="38" t="n">
        <v>88</v>
      </c>
      <c r="B102" s="49" t="s">
        <v>54</v>
      </c>
      <c r="C102" s="50" t="s">
        <v>930</v>
      </c>
      <c r="D102" s="51" t="s">
        <v>931</v>
      </c>
      <c r="E102" s="42" t="n">
        <v>72</v>
      </c>
      <c r="F102" s="53"/>
      <c r="G102" s="53"/>
      <c r="H102" s="136" t="n">
        <v>87</v>
      </c>
      <c r="I102" s="54" t="s">
        <v>35</v>
      </c>
      <c r="J102" s="54"/>
      <c r="K102" s="55" t="s">
        <v>74</v>
      </c>
      <c r="L102" s="53" t="n">
        <v>16670</v>
      </c>
      <c r="M102" s="53" t="e">
        <f aca="false">L102-#REF!</f>
        <v>#REF!</v>
      </c>
      <c r="N102" s="55" t="s">
        <v>74</v>
      </c>
      <c r="O102" s="53" t="n">
        <v>17070</v>
      </c>
      <c r="P102" s="53" t="e">
        <f aca="false">O102-#REF!</f>
        <v>#REF!</v>
      </c>
      <c r="Q102" s="55" t="s">
        <v>74</v>
      </c>
      <c r="R102" s="53" t="n">
        <f aca="false">17490</f>
        <v>17490</v>
      </c>
      <c r="S102" s="53" t="e">
        <f aca="false">R102-#REF!</f>
        <v>#REF!</v>
      </c>
      <c r="T102" s="81" t="s">
        <v>932</v>
      </c>
      <c r="U102" s="137" t="s">
        <v>932</v>
      </c>
      <c r="V102" s="58"/>
      <c r="W102" s="58"/>
      <c r="AB102" s="1" t="n">
        <v>0</v>
      </c>
      <c r="AC102" s="1" t="n">
        <v>0</v>
      </c>
      <c r="AD102" s="1" t="n">
        <v>1</v>
      </c>
      <c r="AE102" s="1" t="n">
        <v>0</v>
      </c>
      <c r="AF102" s="1" t="n">
        <v>1</v>
      </c>
      <c r="AG102" s="1" t="n">
        <v>0</v>
      </c>
      <c r="AH102" s="1" t="s">
        <v>933</v>
      </c>
      <c r="AI102" s="1" t="s">
        <v>934</v>
      </c>
      <c r="AJ102" s="1" t="s">
        <v>30</v>
      </c>
    </row>
    <row r="103" customFormat="false" ht="23.1" hidden="false" customHeight="true" outlineLevel="0" collapsed="false">
      <c r="A103" s="38" t="n">
        <v>89</v>
      </c>
      <c r="B103" s="49" t="s">
        <v>54</v>
      </c>
      <c r="C103" s="50" t="s">
        <v>144</v>
      </c>
      <c r="D103" s="51" t="s">
        <v>825</v>
      </c>
      <c r="E103" s="42" t="n">
        <v>72</v>
      </c>
      <c r="F103" s="53"/>
      <c r="G103" s="59"/>
      <c r="H103" s="54" t="n">
        <v>87</v>
      </c>
      <c r="I103" s="54" t="s">
        <v>35</v>
      </c>
      <c r="J103" s="54"/>
      <c r="K103" s="55" t="s">
        <v>57</v>
      </c>
      <c r="L103" s="53" t="n">
        <v>51170</v>
      </c>
      <c r="M103" s="53" t="e">
        <f aca="false">L103-#REF!</f>
        <v>#REF!</v>
      </c>
      <c r="N103" s="55" t="s">
        <v>57</v>
      </c>
      <c r="O103" s="53" t="n">
        <v>52060</v>
      </c>
      <c r="P103" s="53" t="e">
        <f aca="false">O103-#REF!</f>
        <v>#REF!</v>
      </c>
      <c r="Q103" s="55" t="s">
        <v>57</v>
      </c>
      <c r="R103" s="53" t="n">
        <v>52940</v>
      </c>
      <c r="S103" s="53" t="e">
        <f aca="false">R103-#REF!</f>
        <v>#REF!</v>
      </c>
      <c r="T103" s="60"/>
      <c r="U103" s="57"/>
      <c r="V103" s="58"/>
      <c r="W103" s="58"/>
      <c r="X103" s="1" t="s">
        <v>661</v>
      </c>
      <c r="Y103" s="1" t="s">
        <v>48</v>
      </c>
      <c r="Z103" s="1" t="s">
        <v>67</v>
      </c>
      <c r="AA103" s="1" t="s">
        <v>279</v>
      </c>
      <c r="AB103" s="1" t="n">
        <v>0</v>
      </c>
      <c r="AC103" s="1" t="n">
        <v>0</v>
      </c>
      <c r="AD103" s="1" t="n">
        <v>1</v>
      </c>
      <c r="AE103" s="1" t="n">
        <v>0</v>
      </c>
      <c r="AF103" s="1" t="n">
        <v>1</v>
      </c>
      <c r="AG103" s="1" t="n">
        <v>0</v>
      </c>
      <c r="AH103" s="1" t="s">
        <v>935</v>
      </c>
      <c r="AI103" s="1" t="s">
        <v>936</v>
      </c>
      <c r="AJ103" s="1" t="s">
        <v>663</v>
      </c>
      <c r="AK103" s="1" t="s">
        <v>43</v>
      </c>
    </row>
    <row r="104" customFormat="false" ht="23.1" hidden="false" customHeight="true" outlineLevel="0" collapsed="false">
      <c r="A104" s="38" t="n">
        <v>90</v>
      </c>
      <c r="B104" s="49" t="s">
        <v>54</v>
      </c>
      <c r="C104" s="50" t="s">
        <v>937</v>
      </c>
      <c r="D104" s="51" t="s">
        <v>732</v>
      </c>
      <c r="E104" s="42" t="n">
        <v>72</v>
      </c>
      <c r="F104" s="53"/>
      <c r="G104" s="53"/>
      <c r="H104" s="54" t="n">
        <v>87</v>
      </c>
      <c r="I104" s="54" t="s">
        <v>35</v>
      </c>
      <c r="J104" s="54"/>
      <c r="K104" s="55" t="s">
        <v>46</v>
      </c>
      <c r="L104" s="53" t="n">
        <v>30850</v>
      </c>
      <c r="M104" s="53" t="e">
        <f aca="false">L104-#REF!</f>
        <v>#REF!</v>
      </c>
      <c r="N104" s="55" t="s">
        <v>46</v>
      </c>
      <c r="O104" s="53" t="n">
        <v>31440</v>
      </c>
      <c r="P104" s="53" t="e">
        <f aca="false">O104-#REF!</f>
        <v>#REF!</v>
      </c>
      <c r="Q104" s="55" t="s">
        <v>46</v>
      </c>
      <c r="R104" s="53" t="n">
        <v>32060</v>
      </c>
      <c r="S104" s="53" t="e">
        <f aca="false">R104-#REF!</f>
        <v>#REF!</v>
      </c>
      <c r="T104" s="60"/>
      <c r="U104" s="57"/>
      <c r="V104" s="58"/>
      <c r="W104" s="58"/>
      <c r="X104" s="1" t="s">
        <v>92</v>
      </c>
      <c r="Y104" s="1" t="s">
        <v>48</v>
      </c>
      <c r="Z104" s="1" t="s">
        <v>93</v>
      </c>
      <c r="AA104" s="1" t="s">
        <v>68</v>
      </c>
      <c r="AB104" s="1" t="n">
        <v>0</v>
      </c>
      <c r="AC104" s="1" t="n">
        <v>0</v>
      </c>
      <c r="AD104" s="1" t="n">
        <v>1</v>
      </c>
      <c r="AE104" s="1" t="n">
        <v>0</v>
      </c>
      <c r="AF104" s="1" t="n">
        <v>1</v>
      </c>
      <c r="AG104" s="1" t="n">
        <v>0</v>
      </c>
      <c r="AH104" s="1" t="s">
        <v>938</v>
      </c>
      <c r="AI104" s="1" t="s">
        <v>734</v>
      </c>
      <c r="AJ104" s="1" t="s">
        <v>96</v>
      </c>
      <c r="AK104" s="1" t="s">
        <v>49</v>
      </c>
    </row>
    <row r="105" customFormat="false" ht="23.1" hidden="false" customHeight="true" outlineLevel="0" collapsed="false">
      <c r="A105" s="38" t="n">
        <v>91</v>
      </c>
      <c r="B105" s="49" t="s">
        <v>32</v>
      </c>
      <c r="C105" s="50" t="s">
        <v>939</v>
      </c>
      <c r="D105" s="51" t="s">
        <v>940</v>
      </c>
      <c r="E105" s="42" t="n">
        <v>70</v>
      </c>
      <c r="F105" s="53"/>
      <c r="G105" s="59"/>
      <c r="H105" s="54" t="n">
        <v>86</v>
      </c>
      <c r="I105" s="54" t="s">
        <v>35</v>
      </c>
      <c r="J105" s="54"/>
      <c r="K105" s="55" t="s">
        <v>57</v>
      </c>
      <c r="L105" s="53" t="n">
        <v>39370</v>
      </c>
      <c r="M105" s="53" t="e">
        <f aca="false">L105-#REF!</f>
        <v>#REF!</v>
      </c>
      <c r="N105" s="55" t="s">
        <v>57</v>
      </c>
      <c r="O105" s="53" t="n">
        <v>40100</v>
      </c>
      <c r="P105" s="53" t="e">
        <f aca="false">O105-#REF!</f>
        <v>#REF!</v>
      </c>
      <c r="Q105" s="55" t="s">
        <v>57</v>
      </c>
      <c r="R105" s="53" t="n">
        <v>40860</v>
      </c>
      <c r="S105" s="53" t="e">
        <f aca="false">R105-#REF!</f>
        <v>#REF!</v>
      </c>
      <c r="T105" s="60"/>
      <c r="U105" s="57"/>
      <c r="V105" s="58"/>
      <c r="W105" s="58"/>
      <c r="X105" s="1" t="s">
        <v>92</v>
      </c>
      <c r="Y105" s="1" t="s">
        <v>48</v>
      </c>
      <c r="Z105" s="1" t="s">
        <v>93</v>
      </c>
      <c r="AA105" s="1" t="s">
        <v>68</v>
      </c>
      <c r="AB105" s="1" t="n">
        <v>0</v>
      </c>
      <c r="AC105" s="1" t="n">
        <v>0</v>
      </c>
      <c r="AD105" s="1" t="n">
        <v>1</v>
      </c>
      <c r="AE105" s="1" t="n">
        <v>8</v>
      </c>
      <c r="AF105" s="1" t="n">
        <v>1</v>
      </c>
      <c r="AG105" s="1" t="n">
        <v>8</v>
      </c>
      <c r="AH105" s="1" t="s">
        <v>941</v>
      </c>
      <c r="AI105" s="1" t="s">
        <v>942</v>
      </c>
      <c r="AJ105" s="1" t="s">
        <v>96</v>
      </c>
      <c r="AK105" s="1" t="s">
        <v>49</v>
      </c>
    </row>
    <row r="106" customFormat="false" ht="23.1" hidden="false" customHeight="true" outlineLevel="0" collapsed="false">
      <c r="A106" s="38" t="n">
        <v>92</v>
      </c>
      <c r="B106" s="49" t="s">
        <v>180</v>
      </c>
      <c r="C106" s="50" t="s">
        <v>336</v>
      </c>
      <c r="D106" s="51" t="s">
        <v>943</v>
      </c>
      <c r="E106" s="42" t="n">
        <v>72</v>
      </c>
      <c r="F106" s="53"/>
      <c r="G106" s="59"/>
      <c r="H106" s="54" t="n">
        <v>86</v>
      </c>
      <c r="I106" s="54" t="s">
        <v>35</v>
      </c>
      <c r="J106" s="54"/>
      <c r="K106" s="52"/>
      <c r="L106" s="53"/>
      <c r="M106" s="53"/>
      <c r="N106" s="52"/>
      <c r="O106" s="53"/>
      <c r="P106" s="53"/>
      <c r="Q106" s="52"/>
      <c r="R106" s="53"/>
      <c r="S106" s="53"/>
      <c r="T106" s="60"/>
      <c r="U106" s="57"/>
      <c r="V106" s="58"/>
      <c r="W106" s="58"/>
    </row>
    <row r="107" customFormat="false" ht="23.1" hidden="false" customHeight="true" outlineLevel="0" collapsed="false">
      <c r="A107" s="31"/>
      <c r="B107" s="120" t="s">
        <v>944</v>
      </c>
      <c r="C107" s="50"/>
      <c r="D107" s="51"/>
      <c r="E107" s="42"/>
      <c r="F107" s="53"/>
      <c r="G107" s="53"/>
      <c r="H107" s="54"/>
      <c r="I107" s="54"/>
      <c r="J107" s="54"/>
      <c r="K107" s="52"/>
      <c r="L107" s="53"/>
      <c r="M107" s="53" t="e">
        <f aca="false">L107-#REF!</f>
        <v>#REF!</v>
      </c>
      <c r="N107" s="52"/>
      <c r="O107" s="53"/>
      <c r="P107" s="53"/>
      <c r="Q107" s="52"/>
      <c r="R107" s="53"/>
      <c r="S107" s="53" t="e">
        <f aca="false">R107-#REF!</f>
        <v>#REF!</v>
      </c>
      <c r="T107" s="60"/>
      <c r="U107" s="57"/>
      <c r="V107" s="58"/>
      <c r="W107" s="58"/>
    </row>
    <row r="108" customFormat="false" ht="21" hidden="false" customHeight="false" outlineLevel="0" collapsed="false">
      <c r="A108" s="31" t="n">
        <v>93</v>
      </c>
      <c r="B108" s="49" t="s">
        <v>32</v>
      </c>
      <c r="C108" s="50" t="s">
        <v>945</v>
      </c>
      <c r="D108" s="51" t="s">
        <v>673</v>
      </c>
      <c r="E108" s="42" t="n">
        <v>52</v>
      </c>
      <c r="F108" s="53"/>
      <c r="G108" s="59"/>
      <c r="H108" s="54" t="n">
        <v>61</v>
      </c>
      <c r="I108" s="54" t="s">
        <v>103</v>
      </c>
      <c r="J108" s="54"/>
      <c r="K108" s="55" t="s">
        <v>57</v>
      </c>
      <c r="L108" s="53" t="n">
        <v>29420</v>
      </c>
      <c r="M108" s="53" t="e">
        <f aca="false">L108-#REF!</f>
        <v>#REF!</v>
      </c>
      <c r="N108" s="55" t="s">
        <v>57</v>
      </c>
      <c r="O108" s="53" t="n">
        <v>30020</v>
      </c>
      <c r="P108" s="53" t="e">
        <f aca="false">O108-#REF!</f>
        <v>#REF!</v>
      </c>
      <c r="Q108" s="55" t="s">
        <v>57</v>
      </c>
      <c r="R108" s="53" t="n">
        <v>30620</v>
      </c>
      <c r="S108" s="53" t="e">
        <f aca="false">R108-#REF!</f>
        <v>#REF!</v>
      </c>
      <c r="T108" s="79" t="str">
        <f aca="false">CONCATENATE(U108,",",V108)</f>
        <v>คศ.3,23 ก.พ.56</v>
      </c>
      <c r="U108" s="80" t="s">
        <v>57</v>
      </c>
      <c r="V108" s="58" t="s">
        <v>946</v>
      </c>
      <c r="W108" s="58"/>
      <c r="X108" s="1" t="s">
        <v>298</v>
      </c>
      <c r="Y108" s="1" t="s">
        <v>48</v>
      </c>
      <c r="Z108" s="1" t="s">
        <v>49</v>
      </c>
      <c r="AA108" s="1" t="s">
        <v>68</v>
      </c>
      <c r="AB108" s="1" t="n">
        <v>0</v>
      </c>
      <c r="AC108" s="1" t="n">
        <v>0</v>
      </c>
      <c r="AD108" s="1" t="n">
        <v>1</v>
      </c>
      <c r="AE108" s="1" t="n">
        <v>0</v>
      </c>
      <c r="AF108" s="1" t="n">
        <v>1</v>
      </c>
      <c r="AG108" s="1" t="n">
        <v>0</v>
      </c>
      <c r="AH108" s="1" t="s">
        <v>947</v>
      </c>
      <c r="AI108" s="1" t="s">
        <v>948</v>
      </c>
      <c r="AJ108" s="1" t="s">
        <v>301</v>
      </c>
      <c r="AK108" s="1" t="s">
        <v>49</v>
      </c>
    </row>
    <row r="109" customFormat="false" ht="21" hidden="false" customHeight="false" outlineLevel="0" collapsed="false">
      <c r="A109" s="31" t="n">
        <v>94</v>
      </c>
      <c r="B109" s="49" t="s">
        <v>54</v>
      </c>
      <c r="C109" s="50" t="s">
        <v>949</v>
      </c>
      <c r="D109" s="51" t="s">
        <v>950</v>
      </c>
      <c r="E109" s="42" t="n">
        <v>59</v>
      </c>
      <c r="F109" s="53"/>
      <c r="G109" s="59"/>
      <c r="H109" s="54" t="n">
        <v>61</v>
      </c>
      <c r="I109" s="54" t="s">
        <v>103</v>
      </c>
      <c r="J109" s="54"/>
      <c r="K109" s="55" t="s">
        <v>57</v>
      </c>
      <c r="L109" s="53" t="n">
        <v>32510</v>
      </c>
      <c r="M109" s="53" t="e">
        <f aca="false">L109-#REF!</f>
        <v>#REF!</v>
      </c>
      <c r="N109" s="55" t="s">
        <v>57</v>
      </c>
      <c r="O109" s="53" t="n">
        <v>33140</v>
      </c>
      <c r="P109" s="53" t="e">
        <f aca="false">O109-#REF!</f>
        <v>#REF!</v>
      </c>
      <c r="Q109" s="55" t="s">
        <v>57</v>
      </c>
      <c r="R109" s="53" t="n">
        <v>33800</v>
      </c>
      <c r="S109" s="53" t="e">
        <f aca="false">R109-#REF!</f>
        <v>#REF!</v>
      </c>
      <c r="T109" s="60"/>
      <c r="U109" s="57"/>
      <c r="V109" s="58"/>
      <c r="W109" s="58"/>
      <c r="X109" s="1" t="s">
        <v>951</v>
      </c>
      <c r="Y109" s="1" t="s">
        <v>48</v>
      </c>
      <c r="Z109" s="1" t="s">
        <v>59</v>
      </c>
      <c r="AA109" s="1" t="s">
        <v>136</v>
      </c>
      <c r="AB109" s="1" t="n">
        <v>0</v>
      </c>
      <c r="AC109" s="1" t="n">
        <v>0</v>
      </c>
      <c r="AD109" s="1" t="n">
        <v>1</v>
      </c>
      <c r="AE109" s="1" t="n">
        <v>0</v>
      </c>
      <c r="AF109" s="1" t="n">
        <v>1</v>
      </c>
      <c r="AG109" s="1" t="n">
        <v>0</v>
      </c>
      <c r="AH109" s="1" t="s">
        <v>952</v>
      </c>
      <c r="AI109" s="1" t="s">
        <v>953</v>
      </c>
      <c r="AJ109" s="1" t="s">
        <v>954</v>
      </c>
      <c r="AK109" s="1" t="s">
        <v>43</v>
      </c>
    </row>
    <row r="110" customFormat="false" ht="21" hidden="false" customHeight="false" outlineLevel="0" collapsed="false">
      <c r="A110" s="31" t="n">
        <v>95</v>
      </c>
      <c r="B110" s="49" t="s">
        <v>54</v>
      </c>
      <c r="C110" s="50" t="s">
        <v>955</v>
      </c>
      <c r="D110" s="51" t="s">
        <v>956</v>
      </c>
      <c r="E110" s="42" t="n">
        <v>51</v>
      </c>
      <c r="F110" s="53"/>
      <c r="G110" s="59"/>
      <c r="H110" s="54" t="n">
        <v>61</v>
      </c>
      <c r="I110" s="54" t="s">
        <v>103</v>
      </c>
      <c r="J110" s="54"/>
      <c r="K110" s="55" t="s">
        <v>57</v>
      </c>
      <c r="L110" s="53" t="n">
        <v>38620</v>
      </c>
      <c r="M110" s="53" t="e">
        <f aca="false">L110-#REF!</f>
        <v>#REF!</v>
      </c>
      <c r="N110" s="55" t="s">
        <v>57</v>
      </c>
      <c r="O110" s="53" t="n">
        <v>39370</v>
      </c>
      <c r="P110" s="53" t="e">
        <f aca="false">O110-#REF!</f>
        <v>#REF!</v>
      </c>
      <c r="Q110" s="55" t="s">
        <v>57</v>
      </c>
      <c r="R110" s="53" t="n">
        <v>40100</v>
      </c>
      <c r="S110" s="53" t="e">
        <f aca="false">R110-#REF!</f>
        <v>#REF!</v>
      </c>
      <c r="T110" s="60"/>
      <c r="U110" s="57"/>
      <c r="V110" s="58"/>
      <c r="W110" s="58"/>
      <c r="X110" s="1" t="s">
        <v>957</v>
      </c>
      <c r="Y110" s="1" t="s">
        <v>744</v>
      </c>
      <c r="Z110" s="1" t="s">
        <v>165</v>
      </c>
      <c r="AA110" s="1" t="s">
        <v>136</v>
      </c>
      <c r="AB110" s="1" t="n">
        <v>0</v>
      </c>
      <c r="AC110" s="1" t="n">
        <v>0</v>
      </c>
      <c r="AD110" s="1" t="n">
        <v>1</v>
      </c>
      <c r="AE110" s="1" t="n">
        <v>0</v>
      </c>
      <c r="AF110" s="1" t="n">
        <v>1</v>
      </c>
      <c r="AG110" s="1" t="n">
        <v>0</v>
      </c>
      <c r="AH110" s="1" t="s">
        <v>958</v>
      </c>
      <c r="AI110" s="1" t="s">
        <v>959</v>
      </c>
      <c r="AJ110" s="1" t="s">
        <v>960</v>
      </c>
      <c r="AK110" s="1" t="s">
        <v>43</v>
      </c>
    </row>
    <row r="111" customFormat="false" ht="21" hidden="false" customHeight="false" outlineLevel="0" collapsed="false">
      <c r="A111" s="31" t="n">
        <v>96</v>
      </c>
      <c r="B111" s="49" t="s">
        <v>75</v>
      </c>
      <c r="C111" s="50" t="s">
        <v>961</v>
      </c>
      <c r="D111" s="51" t="s">
        <v>962</v>
      </c>
      <c r="E111" s="42" t="n">
        <v>51</v>
      </c>
      <c r="F111" s="53"/>
      <c r="G111" s="59"/>
      <c r="H111" s="54" t="n">
        <v>61</v>
      </c>
      <c r="I111" s="54" t="s">
        <v>103</v>
      </c>
      <c r="J111" s="54"/>
      <c r="K111" s="61" t="s">
        <v>78</v>
      </c>
      <c r="L111" s="53" t="n">
        <v>13470</v>
      </c>
      <c r="M111" s="53" t="e">
        <f aca="false">L111-#REF!</f>
        <v>#REF!</v>
      </c>
      <c r="N111" s="61" t="s">
        <v>78</v>
      </c>
      <c r="O111" s="53" t="n">
        <v>13770</v>
      </c>
      <c r="P111" s="53" t="e">
        <f aca="false">O111-#REF!</f>
        <v>#REF!</v>
      </c>
      <c r="Q111" s="61" t="s">
        <v>78</v>
      </c>
      <c r="R111" s="53" t="n">
        <v>14300</v>
      </c>
      <c r="S111" s="53" t="e">
        <f aca="false">R111-#REF!</f>
        <v>#REF!</v>
      </c>
      <c r="T111" s="60"/>
      <c r="U111" s="57"/>
      <c r="V111" s="58"/>
      <c r="W111" s="58"/>
      <c r="AB111" s="1" t="n">
        <v>0</v>
      </c>
      <c r="AC111" s="1" t="n">
        <v>0</v>
      </c>
      <c r="AD111" s="1" t="n">
        <v>1</v>
      </c>
      <c r="AE111" s="1" t="n">
        <v>0</v>
      </c>
      <c r="AF111" s="1" t="n">
        <v>1</v>
      </c>
      <c r="AG111" s="1" t="n">
        <v>0</v>
      </c>
      <c r="AJ111" s="1" t="s">
        <v>30</v>
      </c>
    </row>
    <row r="112" customFormat="false" ht="21" hidden="false" customHeight="false" outlineLevel="0" collapsed="false">
      <c r="A112" s="31"/>
      <c r="B112" s="120" t="s">
        <v>963</v>
      </c>
      <c r="C112" s="50"/>
      <c r="D112" s="51"/>
      <c r="E112" s="42"/>
      <c r="F112" s="53"/>
      <c r="G112" s="59"/>
      <c r="H112" s="54"/>
      <c r="I112" s="54"/>
      <c r="J112" s="54"/>
      <c r="K112" s="42"/>
      <c r="L112" s="53"/>
      <c r="M112" s="53" t="e">
        <f aca="false">L112-#REF!</f>
        <v>#REF!</v>
      </c>
      <c r="N112" s="42"/>
      <c r="O112" s="53"/>
      <c r="P112" s="53"/>
      <c r="Q112" s="42"/>
      <c r="R112" s="53"/>
      <c r="S112" s="53" t="e">
        <f aca="false">R112-#REF!</f>
        <v>#REF!</v>
      </c>
      <c r="T112" s="60"/>
      <c r="U112" s="57"/>
      <c r="V112" s="58"/>
      <c r="W112" s="58"/>
    </row>
    <row r="113" s="2" customFormat="true" ht="21" hidden="false" customHeight="false" outlineLevel="0" collapsed="false">
      <c r="A113" s="38" t="n">
        <v>97</v>
      </c>
      <c r="B113" s="39" t="s">
        <v>54</v>
      </c>
      <c r="C113" s="40" t="s">
        <v>964</v>
      </c>
      <c r="D113" s="41" t="s">
        <v>306</v>
      </c>
      <c r="E113" s="42" t="n">
        <v>51</v>
      </c>
      <c r="F113" s="44"/>
      <c r="G113" s="45"/>
      <c r="H113" s="46" t="n">
        <v>78</v>
      </c>
      <c r="I113" s="54" t="s">
        <v>103</v>
      </c>
      <c r="J113" s="46"/>
      <c r="K113" s="47"/>
      <c r="L113" s="48"/>
      <c r="M113" s="48"/>
      <c r="R113" s="2" t="n">
        <v>0</v>
      </c>
      <c r="S113" s="2" t="n">
        <v>0</v>
      </c>
      <c r="T113" s="2" t="n">
        <v>1</v>
      </c>
      <c r="U113" s="2" t="n">
        <v>0</v>
      </c>
      <c r="V113" s="2" t="n">
        <v>1</v>
      </c>
      <c r="W113" s="2" t="n">
        <v>0</v>
      </c>
      <c r="Z113" s="2" t="s">
        <v>30</v>
      </c>
      <c r="AA113" s="2" t="s">
        <v>43</v>
      </c>
    </row>
    <row r="114" customFormat="false" ht="21" hidden="false" customHeight="false" outlineLevel="0" collapsed="false">
      <c r="A114" s="38" t="n">
        <v>98</v>
      </c>
      <c r="B114" s="49" t="s">
        <v>32</v>
      </c>
      <c r="C114" s="50" t="s">
        <v>965</v>
      </c>
      <c r="D114" s="51" t="s">
        <v>966</v>
      </c>
      <c r="E114" s="42" t="n">
        <v>56</v>
      </c>
      <c r="F114" s="53"/>
      <c r="G114" s="59"/>
      <c r="H114" s="54" t="n">
        <v>79</v>
      </c>
      <c r="I114" s="54" t="s">
        <v>103</v>
      </c>
      <c r="J114" s="54"/>
      <c r="K114" s="55" t="s">
        <v>57</v>
      </c>
      <c r="L114" s="53" t="n">
        <v>39370</v>
      </c>
      <c r="M114" s="53" t="e">
        <f aca="false">L114-#REF!</f>
        <v>#REF!</v>
      </c>
      <c r="N114" s="55" t="s">
        <v>57</v>
      </c>
      <c r="O114" s="53" t="n">
        <v>40100</v>
      </c>
      <c r="P114" s="53" t="e">
        <f aca="false">O114-#REF!</f>
        <v>#REF!</v>
      </c>
      <c r="Q114" s="55" t="s">
        <v>57</v>
      </c>
      <c r="R114" s="53" t="n">
        <v>40860</v>
      </c>
      <c r="S114" s="53" t="e">
        <f aca="false">R114-#REF!</f>
        <v>#REF!</v>
      </c>
      <c r="T114" s="60"/>
      <c r="U114" s="57"/>
      <c r="V114" s="58"/>
      <c r="W114" s="58"/>
      <c r="X114" s="1" t="s">
        <v>92</v>
      </c>
      <c r="Y114" s="1" t="s">
        <v>48</v>
      </c>
      <c r="Z114" s="1" t="s">
        <v>93</v>
      </c>
      <c r="AA114" s="1" t="s">
        <v>68</v>
      </c>
      <c r="AB114" s="1" t="n">
        <v>0</v>
      </c>
      <c r="AC114" s="1" t="n">
        <v>0</v>
      </c>
      <c r="AD114" s="1" t="n">
        <v>1</v>
      </c>
      <c r="AE114" s="1" t="n">
        <v>8</v>
      </c>
      <c r="AF114" s="1" t="n">
        <v>1</v>
      </c>
      <c r="AG114" s="1" t="n">
        <v>8</v>
      </c>
      <c r="AH114" s="1" t="s">
        <v>967</v>
      </c>
      <c r="AI114" s="1" t="s">
        <v>968</v>
      </c>
      <c r="AJ114" s="1" t="s">
        <v>96</v>
      </c>
      <c r="AK114" s="1" t="s">
        <v>49</v>
      </c>
    </row>
    <row r="115" customFormat="false" ht="21" hidden="false" customHeight="false" outlineLevel="0" collapsed="false">
      <c r="A115" s="38" t="n">
        <v>99</v>
      </c>
      <c r="B115" s="49" t="s">
        <v>54</v>
      </c>
      <c r="C115" s="50" t="s">
        <v>969</v>
      </c>
      <c r="D115" s="51" t="s">
        <v>970</v>
      </c>
      <c r="E115" s="42" t="n">
        <v>57</v>
      </c>
      <c r="F115" s="53"/>
      <c r="G115" s="59"/>
      <c r="H115" s="54" t="n">
        <v>81</v>
      </c>
      <c r="I115" s="54" t="s">
        <v>35</v>
      </c>
      <c r="J115" s="54"/>
      <c r="K115" s="61" t="s">
        <v>78</v>
      </c>
      <c r="L115" s="53" t="n">
        <v>12240</v>
      </c>
      <c r="M115" s="53" t="e">
        <f aca="false">L115-#REF!</f>
        <v>#REF!</v>
      </c>
      <c r="N115" s="61" t="s">
        <v>78</v>
      </c>
      <c r="O115" s="53" t="n">
        <v>12530</v>
      </c>
      <c r="P115" s="53" t="e">
        <f aca="false">O115-#REF!</f>
        <v>#REF!</v>
      </c>
      <c r="Q115" s="61" t="s">
        <v>78</v>
      </c>
      <c r="R115" s="53" t="n">
        <v>12840</v>
      </c>
      <c r="S115" s="53" t="e">
        <f aca="false">R115-#REF!</f>
        <v>#REF!</v>
      </c>
      <c r="T115" s="81" t="s">
        <v>971</v>
      </c>
      <c r="U115" s="80" t="s">
        <v>971</v>
      </c>
      <c r="V115" s="58"/>
      <c r="W115" s="58"/>
      <c r="AB115" s="1" t="n">
        <v>0</v>
      </c>
      <c r="AC115" s="1" t="n">
        <v>0</v>
      </c>
      <c r="AD115" s="1" t="n">
        <v>1</v>
      </c>
      <c r="AE115" s="1" t="n">
        <v>8</v>
      </c>
      <c r="AF115" s="1" t="n">
        <v>1</v>
      </c>
      <c r="AG115" s="1" t="n">
        <v>8</v>
      </c>
      <c r="AJ115" s="1" t="s">
        <v>30</v>
      </c>
      <c r="AK115" s="1" t="s">
        <v>259</v>
      </c>
    </row>
    <row r="116" customFormat="false" ht="21" hidden="false" customHeight="false" outlineLevel="0" collapsed="false">
      <c r="A116" s="38" t="n">
        <v>100</v>
      </c>
      <c r="B116" s="49" t="s">
        <v>54</v>
      </c>
      <c r="C116" s="50" t="s">
        <v>158</v>
      </c>
      <c r="D116" s="51" t="s">
        <v>972</v>
      </c>
      <c r="E116" s="42" t="n">
        <v>56</v>
      </c>
      <c r="F116" s="53"/>
      <c r="G116" s="59"/>
      <c r="H116" s="54" t="n">
        <v>79</v>
      </c>
      <c r="I116" s="54" t="s">
        <v>103</v>
      </c>
      <c r="J116" s="54"/>
      <c r="K116" s="55" t="s">
        <v>46</v>
      </c>
      <c r="L116" s="53" t="n">
        <v>37460</v>
      </c>
      <c r="M116" s="53" t="e">
        <f aca="false">L116-#REF!</f>
        <v>#REF!</v>
      </c>
      <c r="N116" s="55" t="s">
        <v>46</v>
      </c>
      <c r="O116" s="53" t="n">
        <v>37830</v>
      </c>
      <c r="P116" s="53" t="e">
        <f aca="false">O116-#REF!</f>
        <v>#REF!</v>
      </c>
      <c r="Q116" s="55" t="s">
        <v>46</v>
      </c>
      <c r="R116" s="53" t="n">
        <v>37830</v>
      </c>
      <c r="S116" s="53" t="e">
        <f aca="false">R116-#REF!</f>
        <v>#REF!</v>
      </c>
      <c r="T116" s="60"/>
      <c r="U116" s="57"/>
      <c r="V116" s="58"/>
      <c r="W116" s="58"/>
      <c r="X116" s="1" t="s">
        <v>92</v>
      </c>
      <c r="Y116" s="1" t="s">
        <v>48</v>
      </c>
      <c r="Z116" s="1" t="s">
        <v>93</v>
      </c>
      <c r="AA116" s="1" t="s">
        <v>68</v>
      </c>
      <c r="AB116" s="1" t="n">
        <v>0</v>
      </c>
      <c r="AC116" s="1" t="n">
        <v>0</v>
      </c>
      <c r="AD116" s="1" t="n">
        <v>1</v>
      </c>
      <c r="AE116" s="1" t="n">
        <v>0</v>
      </c>
      <c r="AF116" s="1" t="n">
        <v>1</v>
      </c>
      <c r="AG116" s="1" t="n">
        <v>0</v>
      </c>
      <c r="AH116" s="1" t="s">
        <v>973</v>
      </c>
      <c r="AI116" s="1" t="s">
        <v>974</v>
      </c>
      <c r="AJ116" s="1" t="s">
        <v>96</v>
      </c>
      <c r="AK116" s="1" t="s">
        <v>49</v>
      </c>
    </row>
    <row r="117" customFormat="false" ht="21" hidden="false" customHeight="false" outlineLevel="0" collapsed="false">
      <c r="A117" s="38" t="n">
        <v>101</v>
      </c>
      <c r="B117" s="49" t="s">
        <v>54</v>
      </c>
      <c r="C117" s="50" t="s">
        <v>975</v>
      </c>
      <c r="D117" s="51" t="s">
        <v>976</v>
      </c>
      <c r="E117" s="42" t="n">
        <v>61</v>
      </c>
      <c r="F117" s="53"/>
      <c r="G117" s="53"/>
      <c r="H117" s="54" t="n">
        <v>85</v>
      </c>
      <c r="I117" s="54" t="s">
        <v>35</v>
      </c>
      <c r="J117" s="54"/>
      <c r="K117" s="55" t="s">
        <v>57</v>
      </c>
      <c r="L117" s="53" t="n">
        <v>40100</v>
      </c>
      <c r="M117" s="53" t="e">
        <f aca="false">L117-#REF!</f>
        <v>#REF!</v>
      </c>
      <c r="N117" s="55" t="s">
        <v>57</v>
      </c>
      <c r="O117" s="53" t="n">
        <v>40860</v>
      </c>
      <c r="P117" s="53" t="e">
        <f aca="false">O117-#REF!</f>
        <v>#REF!</v>
      </c>
      <c r="Q117" s="55" t="s">
        <v>57</v>
      </c>
      <c r="R117" s="53" t="n">
        <v>41580</v>
      </c>
      <c r="S117" s="53" t="e">
        <f aca="false">R117-#REF!</f>
        <v>#REF!</v>
      </c>
      <c r="T117" s="60"/>
      <c r="U117" s="57"/>
      <c r="V117" s="58"/>
      <c r="W117" s="58"/>
      <c r="X117" s="1" t="s">
        <v>92</v>
      </c>
      <c r="Y117" s="1" t="s">
        <v>48</v>
      </c>
      <c r="Z117" s="1" t="s">
        <v>93</v>
      </c>
      <c r="AA117" s="1" t="s">
        <v>68</v>
      </c>
      <c r="AB117" s="1" t="n">
        <v>0</v>
      </c>
      <c r="AC117" s="1" t="n">
        <v>0</v>
      </c>
      <c r="AD117" s="1" t="n">
        <v>1</v>
      </c>
      <c r="AE117" s="1" t="n">
        <v>8</v>
      </c>
      <c r="AF117" s="1" t="n">
        <v>1</v>
      </c>
      <c r="AG117" s="1" t="n">
        <v>8</v>
      </c>
      <c r="AH117" s="1" t="s">
        <v>977</v>
      </c>
      <c r="AI117" s="1" t="s">
        <v>978</v>
      </c>
      <c r="AJ117" s="1" t="s">
        <v>96</v>
      </c>
      <c r="AK117" s="1" t="s">
        <v>49</v>
      </c>
    </row>
    <row r="118" customFormat="false" ht="21" hidden="false" customHeight="false" outlineLevel="0" collapsed="false">
      <c r="A118" s="38" t="n">
        <v>102</v>
      </c>
      <c r="B118" s="49" t="s">
        <v>32</v>
      </c>
      <c r="C118" s="50" t="s">
        <v>979</v>
      </c>
      <c r="D118" s="51" t="s">
        <v>976</v>
      </c>
      <c r="E118" s="42" t="n">
        <v>58</v>
      </c>
      <c r="F118" s="53"/>
      <c r="G118" s="59"/>
      <c r="H118" s="54" t="n">
        <v>86</v>
      </c>
      <c r="I118" s="54" t="s">
        <v>35</v>
      </c>
      <c r="J118" s="54"/>
      <c r="K118" s="55" t="s">
        <v>46</v>
      </c>
      <c r="L118" s="53" t="n">
        <v>36840</v>
      </c>
      <c r="M118" s="53" t="e">
        <f aca="false">L118-#REF!</f>
        <v>#REF!</v>
      </c>
      <c r="N118" s="55" t="s">
        <v>46</v>
      </c>
      <c r="O118" s="53" t="n">
        <v>37460</v>
      </c>
      <c r="P118" s="53" t="e">
        <f aca="false">O118-#REF!</f>
        <v>#REF!</v>
      </c>
      <c r="Q118" s="55" t="s">
        <v>46</v>
      </c>
      <c r="R118" s="53" t="n">
        <v>37830</v>
      </c>
      <c r="S118" s="53" t="e">
        <f aca="false">R118-#REF!</f>
        <v>#REF!</v>
      </c>
      <c r="T118" s="60"/>
      <c r="U118" s="57"/>
      <c r="V118" s="58"/>
      <c r="W118" s="58"/>
      <c r="X118" s="1" t="s">
        <v>92</v>
      </c>
      <c r="Y118" s="1" t="s">
        <v>48</v>
      </c>
      <c r="Z118" s="1" t="s">
        <v>93</v>
      </c>
      <c r="AA118" s="1" t="s">
        <v>68</v>
      </c>
      <c r="AB118" s="1" t="n">
        <v>0</v>
      </c>
      <c r="AC118" s="1" t="n">
        <v>0</v>
      </c>
      <c r="AD118" s="1" t="n">
        <v>1</v>
      </c>
      <c r="AE118" s="1" t="n">
        <v>0</v>
      </c>
      <c r="AF118" s="1" t="n">
        <v>1</v>
      </c>
      <c r="AG118" s="1" t="n">
        <v>0</v>
      </c>
      <c r="AH118" s="1" t="s">
        <v>980</v>
      </c>
      <c r="AI118" s="1" t="s">
        <v>981</v>
      </c>
      <c r="AJ118" s="1" t="s">
        <v>96</v>
      </c>
      <c r="AK118" s="1" t="s">
        <v>49</v>
      </c>
    </row>
    <row r="119" customFormat="false" ht="21" hidden="false" customHeight="false" outlineLevel="0" collapsed="false">
      <c r="A119" s="38" t="n">
        <v>103</v>
      </c>
      <c r="B119" s="49" t="s">
        <v>75</v>
      </c>
      <c r="C119" s="50" t="s">
        <v>982</v>
      </c>
      <c r="D119" s="51" t="s">
        <v>983</v>
      </c>
      <c r="E119" s="42" t="n">
        <v>60</v>
      </c>
      <c r="F119" s="53"/>
      <c r="G119" s="53"/>
      <c r="H119" s="54" t="n">
        <v>77</v>
      </c>
      <c r="I119" s="54" t="s">
        <v>103</v>
      </c>
      <c r="J119" s="54"/>
      <c r="K119" s="55" t="s">
        <v>74</v>
      </c>
      <c r="L119" s="53" t="n">
        <v>15840</v>
      </c>
      <c r="M119" s="53" t="e">
        <f aca="false">L119-#REF!</f>
        <v>#REF!</v>
      </c>
      <c r="N119" s="55" t="s">
        <v>74</v>
      </c>
      <c r="O119" s="53" t="n">
        <v>16260</v>
      </c>
      <c r="P119" s="53" t="e">
        <f aca="false">O119-#REF!</f>
        <v>#REF!</v>
      </c>
      <c r="Q119" s="55" t="s">
        <v>74</v>
      </c>
      <c r="R119" s="53" t="n">
        <v>16670</v>
      </c>
      <c r="S119" s="53" t="e">
        <f aca="false">R119-#REF!</f>
        <v>#REF!</v>
      </c>
      <c r="T119" s="60"/>
      <c r="U119" s="57"/>
      <c r="V119" s="58"/>
      <c r="W119" s="58"/>
      <c r="AB119" s="1" t="n">
        <v>0</v>
      </c>
      <c r="AC119" s="1" t="n">
        <v>0</v>
      </c>
      <c r="AD119" s="1" t="n">
        <v>1</v>
      </c>
      <c r="AE119" s="1" t="n">
        <v>0</v>
      </c>
      <c r="AF119" s="1" t="n">
        <v>1</v>
      </c>
      <c r="AG119" s="1" t="n">
        <v>0</v>
      </c>
      <c r="AJ119" s="1" t="s">
        <v>30</v>
      </c>
    </row>
    <row r="120" customFormat="false" ht="21" hidden="false" customHeight="false" outlineLevel="0" collapsed="false">
      <c r="A120" s="38" t="n">
        <v>104</v>
      </c>
      <c r="B120" s="49" t="s">
        <v>54</v>
      </c>
      <c r="C120" s="50" t="s">
        <v>984</v>
      </c>
      <c r="D120" s="51" t="s">
        <v>985</v>
      </c>
      <c r="E120" s="42" t="n">
        <v>58</v>
      </c>
      <c r="F120" s="53"/>
      <c r="G120" s="59"/>
      <c r="H120" s="54" t="n">
        <v>81</v>
      </c>
      <c r="I120" s="54" t="s">
        <v>35</v>
      </c>
      <c r="J120" s="54"/>
      <c r="K120" s="61" t="s">
        <v>78</v>
      </c>
      <c r="L120" s="53" t="n">
        <v>13160</v>
      </c>
      <c r="M120" s="53" t="e">
        <f aca="false">L120-#REF!</f>
        <v>#REF!</v>
      </c>
      <c r="N120" s="61" t="s">
        <v>78</v>
      </c>
      <c r="O120" s="53" t="n">
        <v>13470</v>
      </c>
      <c r="P120" s="53" t="e">
        <f aca="false">O120-#REF!</f>
        <v>#REF!</v>
      </c>
      <c r="Q120" s="61" t="s">
        <v>78</v>
      </c>
      <c r="R120" s="53" t="n">
        <v>13770</v>
      </c>
      <c r="S120" s="53" t="e">
        <f aca="false">R120-#REF!</f>
        <v>#REF!</v>
      </c>
      <c r="T120" s="60"/>
      <c r="U120" s="57"/>
      <c r="V120" s="58"/>
      <c r="W120" s="58"/>
      <c r="AB120" s="1" t="n">
        <v>0</v>
      </c>
      <c r="AC120" s="1" t="n">
        <v>0</v>
      </c>
      <c r="AD120" s="1" t="n">
        <v>1</v>
      </c>
      <c r="AE120" s="1" t="n">
        <v>0</v>
      </c>
      <c r="AF120" s="1" t="n">
        <v>1</v>
      </c>
      <c r="AG120" s="1" t="n">
        <v>0</v>
      </c>
      <c r="AJ120" s="1" t="s">
        <v>30</v>
      </c>
    </row>
    <row r="121" customFormat="false" ht="21" hidden="false" customHeight="false" outlineLevel="0" collapsed="false">
      <c r="A121" s="38" t="n">
        <v>105</v>
      </c>
      <c r="B121" s="49" t="s">
        <v>75</v>
      </c>
      <c r="C121" s="50" t="s">
        <v>986</v>
      </c>
      <c r="D121" s="51" t="s">
        <v>987</v>
      </c>
      <c r="E121" s="42" t="n">
        <v>59</v>
      </c>
      <c r="F121" s="53"/>
      <c r="G121" s="59"/>
      <c r="H121" s="54" t="n">
        <v>77</v>
      </c>
      <c r="I121" s="54" t="s">
        <v>103</v>
      </c>
      <c r="J121" s="54"/>
      <c r="K121" s="61" t="s">
        <v>78</v>
      </c>
      <c r="L121" s="53" t="n">
        <v>13470</v>
      </c>
      <c r="M121" s="53" t="e">
        <f aca="false">L121-#REF!</f>
        <v>#REF!</v>
      </c>
      <c r="N121" s="61" t="s">
        <v>78</v>
      </c>
      <c r="O121" s="53" t="n">
        <v>13770</v>
      </c>
      <c r="P121" s="53" t="e">
        <f aca="false">O121-#REF!</f>
        <v>#REF!</v>
      </c>
      <c r="Q121" s="61" t="s">
        <v>78</v>
      </c>
      <c r="R121" s="53" t="n">
        <v>14300</v>
      </c>
      <c r="S121" s="53" t="e">
        <f aca="false">R121-#REF!</f>
        <v>#REF!</v>
      </c>
      <c r="T121" s="60"/>
      <c r="U121" s="57"/>
      <c r="V121" s="58"/>
      <c r="W121" s="58"/>
      <c r="AB121" s="1" t="n">
        <v>0</v>
      </c>
      <c r="AC121" s="1" t="n">
        <v>0</v>
      </c>
      <c r="AD121" s="1" t="n">
        <v>1</v>
      </c>
      <c r="AE121" s="1" t="n">
        <v>0</v>
      </c>
      <c r="AF121" s="1" t="n">
        <v>1</v>
      </c>
      <c r="AG121" s="1" t="n">
        <v>0</v>
      </c>
      <c r="AJ121" s="1" t="s">
        <v>30</v>
      </c>
    </row>
    <row r="122" customFormat="false" ht="21" hidden="false" customHeight="false" outlineLevel="0" collapsed="false">
      <c r="A122" s="38" t="n">
        <v>106</v>
      </c>
      <c r="B122" s="49" t="s">
        <v>54</v>
      </c>
      <c r="C122" s="50" t="s">
        <v>988</v>
      </c>
      <c r="D122" s="51" t="s">
        <v>989</v>
      </c>
      <c r="E122" s="42" t="n">
        <v>56</v>
      </c>
      <c r="F122" s="53"/>
      <c r="G122" s="59"/>
      <c r="H122" s="54" t="n">
        <v>79</v>
      </c>
      <c r="I122" s="54" t="s">
        <v>103</v>
      </c>
      <c r="J122" s="54"/>
      <c r="K122" s="42"/>
      <c r="L122" s="53"/>
      <c r="M122" s="53"/>
      <c r="N122" s="42"/>
      <c r="O122" s="53"/>
      <c r="P122" s="53"/>
      <c r="Q122" s="42"/>
      <c r="R122" s="53"/>
      <c r="S122" s="53"/>
      <c r="T122" s="60"/>
      <c r="U122" s="57"/>
      <c r="V122" s="58"/>
      <c r="W122" s="58"/>
    </row>
    <row r="123" customFormat="false" ht="21" hidden="false" customHeight="false" outlineLevel="0" collapsed="false">
      <c r="A123" s="31"/>
      <c r="B123" s="120" t="s">
        <v>990</v>
      </c>
      <c r="C123" s="50"/>
      <c r="D123" s="51"/>
      <c r="E123" s="42"/>
      <c r="F123" s="53"/>
      <c r="G123" s="53"/>
      <c r="H123" s="54"/>
      <c r="I123" s="54"/>
      <c r="J123" s="54"/>
      <c r="K123" s="52"/>
      <c r="L123" s="53"/>
      <c r="M123" s="53" t="e">
        <f aca="false">L123-#REF!</f>
        <v>#REF!</v>
      </c>
      <c r="N123" s="52"/>
      <c r="O123" s="53"/>
      <c r="P123" s="53"/>
      <c r="Q123" s="52"/>
      <c r="R123" s="53"/>
      <c r="S123" s="53" t="e">
        <f aca="false">R123-#REF!</f>
        <v>#REF!</v>
      </c>
      <c r="T123" s="60"/>
      <c r="U123" s="57"/>
      <c r="V123" s="58"/>
      <c r="W123" s="58"/>
    </row>
    <row r="124" s="2" customFormat="true" ht="21" hidden="false" customHeight="false" outlineLevel="0" collapsed="false">
      <c r="A124" s="38" t="n">
        <v>107</v>
      </c>
      <c r="B124" s="39" t="s">
        <v>32</v>
      </c>
      <c r="C124" s="40" t="s">
        <v>991</v>
      </c>
      <c r="D124" s="41" t="s">
        <v>778</v>
      </c>
      <c r="E124" s="42" t="n">
        <v>52</v>
      </c>
      <c r="F124" s="44"/>
      <c r="G124" s="45"/>
      <c r="H124" s="46" t="n">
        <v>82</v>
      </c>
      <c r="I124" s="54" t="s">
        <v>35</v>
      </c>
      <c r="J124" s="46"/>
      <c r="K124" s="47"/>
      <c r="L124" s="48"/>
      <c r="M124" s="48"/>
      <c r="N124" s="2" t="s">
        <v>992</v>
      </c>
      <c r="O124" s="2" t="s">
        <v>517</v>
      </c>
      <c r="P124" s="2" t="s">
        <v>38</v>
      </c>
      <c r="Q124" s="2" t="s">
        <v>993</v>
      </c>
      <c r="R124" s="2" t="n">
        <v>0</v>
      </c>
      <c r="S124" s="2" t="n">
        <v>0</v>
      </c>
      <c r="T124" s="2" t="n">
        <v>1</v>
      </c>
      <c r="U124" s="2" t="n">
        <v>0</v>
      </c>
      <c r="V124" s="2" t="n">
        <v>1</v>
      </c>
      <c r="W124" s="2" t="n">
        <v>0</v>
      </c>
      <c r="X124" s="2" t="s">
        <v>994</v>
      </c>
      <c r="Y124" s="2" t="s">
        <v>995</v>
      </c>
      <c r="Z124" s="2" t="s">
        <v>996</v>
      </c>
      <c r="AA124" s="2" t="s">
        <v>43</v>
      </c>
    </row>
    <row r="125" customFormat="false" ht="23.1" hidden="false" customHeight="true" outlineLevel="0" collapsed="false">
      <c r="A125" s="38" t="n">
        <v>108</v>
      </c>
      <c r="B125" s="49" t="s">
        <v>54</v>
      </c>
      <c r="C125" s="50" t="s">
        <v>997</v>
      </c>
      <c r="D125" s="51" t="s">
        <v>998</v>
      </c>
      <c r="E125" s="42" t="n">
        <v>55</v>
      </c>
      <c r="F125" s="53"/>
      <c r="G125" s="53"/>
      <c r="H125" s="54" t="n">
        <v>82</v>
      </c>
      <c r="I125" s="54" t="s">
        <v>35</v>
      </c>
      <c r="J125" s="54"/>
      <c r="K125" s="55" t="s">
        <v>46</v>
      </c>
      <c r="L125" s="53" t="n">
        <v>37460</v>
      </c>
      <c r="M125" s="53" t="e">
        <f aca="false">L125-#REF!</f>
        <v>#REF!</v>
      </c>
      <c r="N125" s="55" t="s">
        <v>46</v>
      </c>
      <c r="O125" s="53" t="n">
        <v>37830</v>
      </c>
      <c r="P125" s="53" t="e">
        <f aca="false">O125-#REF!</f>
        <v>#REF!</v>
      </c>
      <c r="Q125" s="55" t="s">
        <v>46</v>
      </c>
      <c r="R125" s="53" t="n">
        <v>37830</v>
      </c>
      <c r="S125" s="53" t="e">
        <f aca="false">R125-#REF!</f>
        <v>#REF!</v>
      </c>
      <c r="T125" s="60"/>
      <c r="U125" s="57"/>
      <c r="V125" s="58"/>
      <c r="W125" s="58"/>
      <c r="X125" s="1" t="s">
        <v>92</v>
      </c>
      <c r="Y125" s="1" t="s">
        <v>48</v>
      </c>
      <c r="Z125" s="1" t="s">
        <v>93</v>
      </c>
      <c r="AA125" s="1" t="s">
        <v>68</v>
      </c>
      <c r="AB125" s="1" t="n">
        <v>0</v>
      </c>
      <c r="AC125" s="1" t="n">
        <v>0</v>
      </c>
      <c r="AD125" s="1" t="n">
        <v>1</v>
      </c>
      <c r="AE125" s="1" t="n">
        <v>0</v>
      </c>
      <c r="AF125" s="1" t="n">
        <v>1</v>
      </c>
      <c r="AG125" s="1" t="n">
        <v>0</v>
      </c>
      <c r="AH125" s="1" t="s">
        <v>999</v>
      </c>
      <c r="AI125" s="1" t="s">
        <v>1000</v>
      </c>
      <c r="AJ125" s="1" t="s">
        <v>96</v>
      </c>
      <c r="AK125" s="1" t="s">
        <v>49</v>
      </c>
    </row>
    <row r="126" customFormat="false" ht="23.1" hidden="false" customHeight="true" outlineLevel="0" collapsed="false">
      <c r="A126" s="38" t="n">
        <v>109</v>
      </c>
      <c r="B126" s="49" t="s">
        <v>32</v>
      </c>
      <c r="C126" s="50" t="s">
        <v>1001</v>
      </c>
      <c r="D126" s="51" t="s">
        <v>1002</v>
      </c>
      <c r="E126" s="42" t="n">
        <v>56</v>
      </c>
      <c r="F126" s="53"/>
      <c r="G126" s="59"/>
      <c r="H126" s="54" t="n">
        <v>83</v>
      </c>
      <c r="I126" s="54" t="s">
        <v>35</v>
      </c>
      <c r="J126" s="54"/>
      <c r="K126" s="55" t="s">
        <v>57</v>
      </c>
      <c r="L126" s="53" t="n">
        <v>39370</v>
      </c>
      <c r="M126" s="53" t="e">
        <f aca="false">L126-#REF!</f>
        <v>#REF!</v>
      </c>
      <c r="N126" s="55" t="s">
        <v>57</v>
      </c>
      <c r="O126" s="53" t="n">
        <v>40100</v>
      </c>
      <c r="P126" s="53" t="e">
        <f aca="false">O126-#REF!</f>
        <v>#REF!</v>
      </c>
      <c r="Q126" s="55" t="s">
        <v>57</v>
      </c>
      <c r="R126" s="53" t="n">
        <v>40860</v>
      </c>
      <c r="S126" s="53" t="e">
        <f aca="false">R126-#REF!</f>
        <v>#REF!</v>
      </c>
      <c r="T126" s="60"/>
      <c r="U126" s="57"/>
      <c r="V126" s="58"/>
      <c r="W126" s="58"/>
      <c r="X126" s="1" t="s">
        <v>92</v>
      </c>
      <c r="Y126" s="1" t="s">
        <v>48</v>
      </c>
      <c r="Z126" s="1" t="s">
        <v>93</v>
      </c>
      <c r="AA126" s="1" t="s">
        <v>68</v>
      </c>
      <c r="AB126" s="1" t="n">
        <v>0</v>
      </c>
      <c r="AC126" s="1" t="n">
        <v>0</v>
      </c>
      <c r="AD126" s="1" t="n">
        <v>1</v>
      </c>
      <c r="AE126" s="1" t="n">
        <v>8</v>
      </c>
      <c r="AF126" s="1" t="n">
        <v>1</v>
      </c>
      <c r="AG126" s="1" t="n">
        <v>8</v>
      </c>
      <c r="AH126" s="1" t="s">
        <v>1003</v>
      </c>
      <c r="AI126" s="1" t="s">
        <v>1004</v>
      </c>
      <c r="AJ126" s="1" t="s">
        <v>96</v>
      </c>
      <c r="AK126" s="1" t="s">
        <v>49</v>
      </c>
    </row>
    <row r="127" customFormat="false" ht="23.1" hidden="false" customHeight="true" outlineLevel="0" collapsed="false">
      <c r="A127" s="38" t="n">
        <v>110</v>
      </c>
      <c r="B127" s="49" t="s">
        <v>54</v>
      </c>
      <c r="C127" s="50" t="s">
        <v>624</v>
      </c>
      <c r="D127" s="51" t="s">
        <v>1005</v>
      </c>
      <c r="E127" s="42" t="n">
        <v>53</v>
      </c>
      <c r="F127" s="53"/>
      <c r="G127" s="59"/>
      <c r="H127" s="54" t="n">
        <v>83</v>
      </c>
      <c r="I127" s="54" t="s">
        <v>35</v>
      </c>
      <c r="J127" s="54"/>
      <c r="K127" s="55" t="s">
        <v>46</v>
      </c>
      <c r="L127" s="53" t="n">
        <v>28050</v>
      </c>
      <c r="M127" s="53" t="e">
        <f aca="false">L127-#REF!</f>
        <v>#REF!</v>
      </c>
      <c r="N127" s="55" t="s">
        <v>46</v>
      </c>
      <c r="O127" s="53" t="n">
        <v>28590</v>
      </c>
      <c r="P127" s="53" t="e">
        <f aca="false">O127-#REF!</f>
        <v>#REF!</v>
      </c>
      <c r="Q127" s="55" t="s">
        <v>46</v>
      </c>
      <c r="R127" s="53" t="n">
        <v>29140</v>
      </c>
      <c r="S127" s="53" t="e">
        <f aca="false">R127-#REF!</f>
        <v>#REF!</v>
      </c>
      <c r="T127" s="60"/>
      <c r="U127" s="57"/>
      <c r="V127" s="58"/>
      <c r="W127" s="58"/>
      <c r="X127" s="1" t="s">
        <v>1006</v>
      </c>
      <c r="Y127" s="1" t="s">
        <v>48</v>
      </c>
      <c r="Z127" s="1" t="s">
        <v>67</v>
      </c>
      <c r="AA127" s="1" t="s">
        <v>50</v>
      </c>
      <c r="AB127" s="1" t="n">
        <v>0</v>
      </c>
      <c r="AC127" s="1" t="n">
        <v>0</v>
      </c>
      <c r="AD127" s="1" t="n">
        <v>1</v>
      </c>
      <c r="AE127" s="1" t="n">
        <v>0</v>
      </c>
      <c r="AF127" s="1" t="n">
        <v>1</v>
      </c>
      <c r="AG127" s="1" t="n">
        <v>0</v>
      </c>
      <c r="AH127" s="1" t="s">
        <v>626</v>
      </c>
      <c r="AI127" s="1" t="s">
        <v>1007</v>
      </c>
      <c r="AJ127" s="1" t="s">
        <v>1008</v>
      </c>
      <c r="AK127" s="1" t="s">
        <v>49</v>
      </c>
    </row>
    <row r="128" s="94" customFormat="true" ht="23.1" hidden="false" customHeight="true" outlineLevel="0" collapsed="false">
      <c r="A128" s="38" t="n">
        <v>111</v>
      </c>
      <c r="B128" s="82" t="s">
        <v>442</v>
      </c>
      <c r="C128" s="83" t="s">
        <v>1009</v>
      </c>
      <c r="D128" s="84" t="s">
        <v>1010</v>
      </c>
      <c r="E128" s="85" t="n">
        <v>55</v>
      </c>
      <c r="F128" s="88"/>
      <c r="G128" s="89"/>
      <c r="H128" s="88" t="s">
        <v>318</v>
      </c>
      <c r="I128" s="88" t="s">
        <v>318</v>
      </c>
      <c r="J128" s="88" t="s">
        <v>1011</v>
      </c>
      <c r="K128" s="90" t="s">
        <v>1012</v>
      </c>
      <c r="L128" s="88" t="n">
        <v>32060</v>
      </c>
      <c r="M128" s="88" t="e">
        <f aca="false">L128-#REF!</f>
        <v>#REF!</v>
      </c>
      <c r="N128" s="90" t="s">
        <v>1012</v>
      </c>
      <c r="O128" s="88" t="n">
        <v>32650</v>
      </c>
      <c r="P128" s="88" t="e">
        <f aca="false">O128-#REF!</f>
        <v>#REF!</v>
      </c>
      <c r="Q128" s="90" t="s">
        <v>1012</v>
      </c>
      <c r="R128" s="88" t="n">
        <v>33260</v>
      </c>
      <c r="S128" s="88" t="e">
        <f aca="false">R128-#REF!</f>
        <v>#REF!</v>
      </c>
      <c r="T128" s="91"/>
      <c r="U128" s="92"/>
      <c r="V128" s="93"/>
      <c r="W128" s="93"/>
      <c r="X128" s="94" t="s">
        <v>1013</v>
      </c>
      <c r="Y128" s="94" t="s">
        <v>48</v>
      </c>
      <c r="Z128" s="94" t="s">
        <v>93</v>
      </c>
      <c r="AA128" s="94" t="s">
        <v>68</v>
      </c>
      <c r="AB128" s="94" t="n">
        <v>0</v>
      </c>
      <c r="AC128" s="94" t="n">
        <v>0</v>
      </c>
      <c r="AD128" s="94" t="n">
        <v>1</v>
      </c>
      <c r="AE128" s="94" t="n">
        <v>0</v>
      </c>
      <c r="AF128" s="94" t="n">
        <v>1</v>
      </c>
      <c r="AG128" s="94" t="n">
        <v>0</v>
      </c>
      <c r="AH128" s="94" t="s">
        <v>1014</v>
      </c>
      <c r="AI128" s="94" t="s">
        <v>1015</v>
      </c>
      <c r="AJ128" s="94" t="s">
        <v>96</v>
      </c>
      <c r="AK128" s="94" t="s">
        <v>49</v>
      </c>
    </row>
    <row r="129" s="76" customFormat="true" ht="23.1" hidden="false" customHeight="true" outlineLevel="0" collapsed="false">
      <c r="A129" s="38" t="n">
        <v>112</v>
      </c>
      <c r="B129" s="64" t="s">
        <v>54</v>
      </c>
      <c r="C129" s="65" t="s">
        <v>1016</v>
      </c>
      <c r="D129" s="66" t="s">
        <v>760</v>
      </c>
      <c r="E129" s="121" t="n">
        <v>55</v>
      </c>
      <c r="F129" s="71"/>
      <c r="G129" s="70"/>
      <c r="H129" s="71" t="n">
        <v>55</v>
      </c>
      <c r="I129" s="71" t="s">
        <v>123</v>
      </c>
      <c r="J129" s="71"/>
      <c r="K129" s="72" t="s">
        <v>124</v>
      </c>
      <c r="L129" s="71" t="n">
        <v>39370</v>
      </c>
      <c r="M129" s="71" t="e">
        <f aca="false">L129-#REF!</f>
        <v>#REF!</v>
      </c>
      <c r="N129" s="72" t="s">
        <v>124</v>
      </c>
      <c r="O129" s="71" t="n">
        <v>40100</v>
      </c>
      <c r="P129" s="71" t="e">
        <f aca="false">O129-#REF!</f>
        <v>#REF!</v>
      </c>
      <c r="Q129" s="72" t="s">
        <v>124</v>
      </c>
      <c r="R129" s="71" t="n">
        <v>40860</v>
      </c>
      <c r="S129" s="71" t="e">
        <f aca="false">R129-#REF!</f>
        <v>#REF!</v>
      </c>
      <c r="T129" s="73"/>
      <c r="U129" s="74"/>
      <c r="V129" s="75"/>
      <c r="W129" s="75"/>
      <c r="X129" s="76" t="s">
        <v>125</v>
      </c>
      <c r="Y129" s="76" t="s">
        <v>48</v>
      </c>
      <c r="Z129" s="76" t="s">
        <v>93</v>
      </c>
      <c r="AA129" s="76" t="s">
        <v>68</v>
      </c>
      <c r="AB129" s="76" t="n">
        <v>0</v>
      </c>
      <c r="AC129" s="76" t="n">
        <v>0</v>
      </c>
      <c r="AD129" s="76" t="n">
        <v>1</v>
      </c>
      <c r="AE129" s="76" t="n">
        <v>8</v>
      </c>
      <c r="AF129" s="76" t="n">
        <v>1</v>
      </c>
      <c r="AG129" s="76" t="n">
        <v>8</v>
      </c>
      <c r="AH129" s="76" t="s">
        <v>1017</v>
      </c>
      <c r="AI129" s="76" t="s">
        <v>1018</v>
      </c>
      <c r="AJ129" s="76" t="s">
        <v>96</v>
      </c>
      <c r="AK129" s="76" t="s">
        <v>49</v>
      </c>
    </row>
    <row r="130" customFormat="false" ht="23.1" hidden="false" customHeight="true" outlineLevel="0" collapsed="false">
      <c r="A130" s="38" t="n">
        <v>113</v>
      </c>
      <c r="B130" s="49" t="s">
        <v>54</v>
      </c>
      <c r="C130" s="50" t="s">
        <v>1019</v>
      </c>
      <c r="D130" s="51" t="s">
        <v>1020</v>
      </c>
      <c r="E130" s="42" t="n">
        <v>58</v>
      </c>
      <c r="F130" s="53"/>
      <c r="G130" s="59"/>
      <c r="H130" s="54" t="n">
        <v>83</v>
      </c>
      <c r="I130" s="54" t="s">
        <v>35</v>
      </c>
      <c r="J130" s="54"/>
      <c r="K130" s="55" t="s">
        <v>57</v>
      </c>
      <c r="L130" s="53" t="n">
        <v>39370</v>
      </c>
      <c r="M130" s="53" t="e">
        <f aca="false">L130-#REF!</f>
        <v>#REF!</v>
      </c>
      <c r="N130" s="55" t="s">
        <v>57</v>
      </c>
      <c r="O130" s="53" t="n">
        <v>40100</v>
      </c>
      <c r="P130" s="53" t="e">
        <f aca="false">O130-#REF!</f>
        <v>#REF!</v>
      </c>
      <c r="Q130" s="55" t="s">
        <v>57</v>
      </c>
      <c r="R130" s="53" t="n">
        <v>40860</v>
      </c>
      <c r="S130" s="53" t="e">
        <f aca="false">R130-#REF!</f>
        <v>#REF!</v>
      </c>
      <c r="T130" s="60"/>
      <c r="U130" s="57"/>
      <c r="V130" s="58"/>
      <c r="W130" s="58"/>
      <c r="X130" s="1" t="s">
        <v>92</v>
      </c>
      <c r="Y130" s="1" t="s">
        <v>48</v>
      </c>
      <c r="Z130" s="1" t="s">
        <v>93</v>
      </c>
      <c r="AA130" s="1" t="s">
        <v>68</v>
      </c>
      <c r="AB130" s="1" t="n">
        <v>0</v>
      </c>
      <c r="AC130" s="1" t="n">
        <v>0</v>
      </c>
      <c r="AD130" s="1" t="n">
        <v>1</v>
      </c>
      <c r="AE130" s="1" t="n">
        <v>8</v>
      </c>
      <c r="AF130" s="1" t="n">
        <v>1</v>
      </c>
      <c r="AG130" s="1" t="n">
        <v>8</v>
      </c>
      <c r="AH130" s="1" t="s">
        <v>1021</v>
      </c>
      <c r="AI130" s="1" t="s">
        <v>1022</v>
      </c>
      <c r="AJ130" s="1" t="s">
        <v>96</v>
      </c>
      <c r="AK130" s="1" t="s">
        <v>49</v>
      </c>
    </row>
    <row r="131" customFormat="false" ht="23.1" hidden="false" customHeight="true" outlineLevel="0" collapsed="false">
      <c r="A131" s="38" t="n">
        <v>114</v>
      </c>
      <c r="B131" s="49" t="s">
        <v>54</v>
      </c>
      <c r="C131" s="50" t="s">
        <v>1023</v>
      </c>
      <c r="D131" s="51" t="s">
        <v>1024</v>
      </c>
      <c r="E131" s="42" t="n">
        <v>73</v>
      </c>
      <c r="F131" s="53"/>
      <c r="G131" s="59"/>
      <c r="H131" s="54" t="n">
        <v>82</v>
      </c>
      <c r="I131" s="54" t="s">
        <v>35</v>
      </c>
      <c r="J131" s="54"/>
      <c r="K131" s="55" t="s">
        <v>46</v>
      </c>
      <c r="L131" s="53" t="n">
        <v>27500</v>
      </c>
      <c r="M131" s="53" t="e">
        <f aca="false">L131-#REF!</f>
        <v>#REF!</v>
      </c>
      <c r="N131" s="55" t="s">
        <v>46</v>
      </c>
      <c r="O131" s="53" t="n">
        <v>28050</v>
      </c>
      <c r="P131" s="53" t="e">
        <f aca="false">O131-#REF!</f>
        <v>#REF!</v>
      </c>
      <c r="Q131" s="55" t="s">
        <v>46</v>
      </c>
      <c r="R131" s="53" t="n">
        <v>28590</v>
      </c>
      <c r="S131" s="53" t="e">
        <f aca="false">R131-#REF!</f>
        <v>#REF!</v>
      </c>
      <c r="T131" s="60"/>
      <c r="U131" s="57"/>
      <c r="V131" s="58"/>
      <c r="W131" s="58"/>
      <c r="X131" s="1" t="s">
        <v>1006</v>
      </c>
      <c r="Y131" s="1" t="s">
        <v>48</v>
      </c>
      <c r="Z131" s="1" t="s">
        <v>67</v>
      </c>
      <c r="AA131" s="1" t="s">
        <v>50</v>
      </c>
      <c r="AB131" s="1" t="n">
        <v>0</v>
      </c>
      <c r="AC131" s="1" t="n">
        <v>0</v>
      </c>
      <c r="AD131" s="1" t="n">
        <v>1</v>
      </c>
      <c r="AE131" s="1" t="n">
        <v>0</v>
      </c>
      <c r="AF131" s="1" t="n">
        <v>1</v>
      </c>
      <c r="AG131" s="1" t="n">
        <v>0</v>
      </c>
      <c r="AH131" s="1" t="s">
        <v>1025</v>
      </c>
      <c r="AI131" s="1" t="s">
        <v>1026</v>
      </c>
      <c r="AJ131" s="1" t="s">
        <v>1008</v>
      </c>
      <c r="AK131" s="1" t="s">
        <v>49</v>
      </c>
    </row>
    <row r="132" customFormat="false" ht="23.1" hidden="false" customHeight="true" outlineLevel="0" collapsed="false">
      <c r="A132" s="38" t="n">
        <v>115</v>
      </c>
      <c r="B132" s="49" t="s">
        <v>54</v>
      </c>
      <c r="C132" s="50" t="s">
        <v>1027</v>
      </c>
      <c r="D132" s="51" t="s">
        <v>1028</v>
      </c>
      <c r="E132" s="42" t="n">
        <v>56</v>
      </c>
      <c r="F132" s="53"/>
      <c r="G132" s="59"/>
      <c r="H132" s="54" t="n">
        <v>83</v>
      </c>
      <c r="I132" s="54" t="s">
        <v>35</v>
      </c>
      <c r="J132" s="54"/>
      <c r="K132" s="52"/>
      <c r="L132" s="53"/>
      <c r="M132" s="53"/>
      <c r="N132" s="52"/>
      <c r="O132" s="53"/>
      <c r="P132" s="53"/>
      <c r="Q132" s="52"/>
      <c r="R132" s="53"/>
      <c r="S132" s="53"/>
      <c r="T132" s="60"/>
      <c r="U132" s="57"/>
      <c r="V132" s="58"/>
      <c r="W132" s="58"/>
    </row>
    <row r="133" customFormat="false" ht="23.1" hidden="false" customHeight="true" outlineLevel="0" collapsed="false">
      <c r="A133" s="38" t="n">
        <v>116</v>
      </c>
      <c r="B133" s="49" t="s">
        <v>54</v>
      </c>
      <c r="C133" s="50" t="s">
        <v>1029</v>
      </c>
      <c r="D133" s="51" t="s">
        <v>1030</v>
      </c>
      <c r="E133" s="42" t="n">
        <v>53</v>
      </c>
      <c r="F133" s="53"/>
      <c r="G133" s="59"/>
      <c r="H133" s="54" t="n">
        <v>81</v>
      </c>
      <c r="I133" s="54" t="s">
        <v>35</v>
      </c>
      <c r="J133" s="54"/>
      <c r="K133" s="55" t="s">
        <v>57</v>
      </c>
      <c r="L133" s="53" t="n">
        <v>39370</v>
      </c>
      <c r="M133" s="53" t="e">
        <f aca="false">L133-#REF!</f>
        <v>#REF!</v>
      </c>
      <c r="N133" s="55" t="s">
        <v>57</v>
      </c>
      <c r="O133" s="53" t="n">
        <v>40100</v>
      </c>
      <c r="P133" s="53" t="e">
        <f aca="false">O133-#REF!</f>
        <v>#REF!</v>
      </c>
      <c r="Q133" s="55" t="s">
        <v>57</v>
      </c>
      <c r="R133" s="53" t="n">
        <v>40860</v>
      </c>
      <c r="S133" s="53" t="e">
        <f aca="false">R133-#REF!</f>
        <v>#REF!</v>
      </c>
      <c r="T133" s="60"/>
      <c r="U133" s="57"/>
      <c r="V133" s="58"/>
      <c r="W133" s="58"/>
      <c r="X133" s="1" t="s">
        <v>92</v>
      </c>
      <c r="Y133" s="1" t="s">
        <v>48</v>
      </c>
      <c r="Z133" s="1" t="s">
        <v>93</v>
      </c>
      <c r="AA133" s="1" t="s">
        <v>68</v>
      </c>
      <c r="AB133" s="1" t="n">
        <v>0</v>
      </c>
      <c r="AC133" s="1" t="n">
        <v>0</v>
      </c>
      <c r="AD133" s="1" t="n">
        <v>1</v>
      </c>
      <c r="AE133" s="1" t="n">
        <v>8</v>
      </c>
      <c r="AF133" s="1" t="n">
        <v>1</v>
      </c>
      <c r="AG133" s="1" t="n">
        <v>8</v>
      </c>
      <c r="AH133" s="1" t="s">
        <v>1031</v>
      </c>
      <c r="AI133" s="1" t="s">
        <v>1032</v>
      </c>
      <c r="AJ133" s="1" t="s">
        <v>96</v>
      </c>
      <c r="AK133" s="1" t="s">
        <v>49</v>
      </c>
    </row>
    <row r="134" customFormat="false" ht="23.1" hidden="false" customHeight="true" outlineLevel="0" collapsed="false">
      <c r="A134" s="38" t="n">
        <v>117</v>
      </c>
      <c r="B134" s="49" t="s">
        <v>54</v>
      </c>
      <c r="C134" s="50" t="s">
        <v>1033</v>
      </c>
      <c r="D134" s="51" t="s">
        <v>1034</v>
      </c>
      <c r="E134" s="42" t="n">
        <v>56</v>
      </c>
      <c r="F134" s="138"/>
      <c r="G134" s="139"/>
      <c r="H134" s="54" t="n">
        <v>82</v>
      </c>
      <c r="I134" s="54" t="s">
        <v>35</v>
      </c>
      <c r="J134" s="138"/>
      <c r="K134" s="55" t="s">
        <v>57</v>
      </c>
      <c r="L134" s="53" t="n">
        <v>36480</v>
      </c>
      <c r="M134" s="53" t="e">
        <f aca="false">L134-#REF!</f>
        <v>#REF!</v>
      </c>
      <c r="N134" s="55" t="s">
        <v>57</v>
      </c>
      <c r="O134" s="53" t="n">
        <v>37200</v>
      </c>
      <c r="P134" s="53" t="e">
        <f aca="false">O134-#REF!</f>
        <v>#REF!</v>
      </c>
      <c r="Q134" s="55" t="s">
        <v>57</v>
      </c>
      <c r="R134" s="53" t="n">
        <v>38620</v>
      </c>
      <c r="S134" s="53" t="e">
        <f aca="false">R134-#REF!</f>
        <v>#REF!</v>
      </c>
      <c r="T134" s="60"/>
      <c r="U134" s="57"/>
      <c r="V134" s="58"/>
      <c r="W134" s="58"/>
      <c r="X134" s="1" t="s">
        <v>1035</v>
      </c>
      <c r="Y134" s="1" t="s">
        <v>37</v>
      </c>
      <c r="Z134" s="1" t="s">
        <v>38</v>
      </c>
      <c r="AA134" s="1" t="s">
        <v>176</v>
      </c>
      <c r="AB134" s="1" t="n">
        <v>0</v>
      </c>
      <c r="AC134" s="1" t="n">
        <v>0</v>
      </c>
      <c r="AD134" s="1" t="n">
        <v>1</v>
      </c>
      <c r="AE134" s="1" t="n">
        <v>0</v>
      </c>
      <c r="AF134" s="1" t="n">
        <v>1</v>
      </c>
      <c r="AG134" s="1" t="n">
        <v>0</v>
      </c>
      <c r="AH134" s="1" t="s">
        <v>1036</v>
      </c>
      <c r="AI134" s="1" t="s">
        <v>1037</v>
      </c>
      <c r="AJ134" s="1" t="s">
        <v>1038</v>
      </c>
      <c r="AK134" s="1" t="s">
        <v>43</v>
      </c>
    </row>
    <row r="135" customFormat="false" ht="23.1" hidden="false" customHeight="true" outlineLevel="0" collapsed="false">
      <c r="A135" s="38" t="n">
        <v>118</v>
      </c>
      <c r="B135" s="49" t="s">
        <v>54</v>
      </c>
      <c r="C135" s="50" t="s">
        <v>1039</v>
      </c>
      <c r="D135" s="51" t="s">
        <v>1040</v>
      </c>
      <c r="E135" s="42" t="n">
        <v>55</v>
      </c>
      <c r="F135" s="53"/>
      <c r="G135" s="59"/>
      <c r="H135" s="54" t="n">
        <v>81</v>
      </c>
      <c r="I135" s="54" t="s">
        <v>35</v>
      </c>
      <c r="J135" s="54"/>
      <c r="K135" s="55" t="s">
        <v>74</v>
      </c>
      <c r="L135" s="53" t="n">
        <v>14620</v>
      </c>
      <c r="M135" s="53" t="e">
        <f aca="false">L135-#REF!</f>
        <v>#REF!</v>
      </c>
      <c r="N135" s="55" t="s">
        <v>74</v>
      </c>
      <c r="O135" s="53" t="n">
        <v>15020</v>
      </c>
      <c r="P135" s="53" t="e">
        <f aca="false">O135-#REF!</f>
        <v>#REF!</v>
      </c>
      <c r="Q135" s="55" t="s">
        <v>74</v>
      </c>
      <c r="R135" s="53" t="n">
        <v>15440</v>
      </c>
      <c r="S135" s="53" t="e">
        <f aca="false">R135-#REF!</f>
        <v>#REF!</v>
      </c>
      <c r="T135" s="81" t="s">
        <v>589</v>
      </c>
      <c r="U135" s="80" t="s">
        <v>589</v>
      </c>
      <c r="V135" s="58"/>
      <c r="W135" s="58"/>
      <c r="AB135" s="1" t="n">
        <v>0</v>
      </c>
      <c r="AC135" s="1" t="n">
        <v>0</v>
      </c>
      <c r="AD135" s="1" t="n">
        <v>1</v>
      </c>
      <c r="AE135" s="1" t="n">
        <v>0</v>
      </c>
      <c r="AF135" s="1" t="n">
        <v>1</v>
      </c>
      <c r="AG135" s="1" t="n">
        <v>0</v>
      </c>
      <c r="AJ135" s="1" t="s">
        <v>30</v>
      </c>
    </row>
    <row r="136" customFormat="false" ht="23.1" hidden="false" customHeight="true" outlineLevel="0" collapsed="false">
      <c r="A136" s="38" t="n">
        <v>119</v>
      </c>
      <c r="B136" s="49" t="s">
        <v>54</v>
      </c>
      <c r="C136" s="50" t="s">
        <v>1041</v>
      </c>
      <c r="D136" s="51" t="s">
        <v>773</v>
      </c>
      <c r="E136" s="42" t="n">
        <v>54</v>
      </c>
      <c r="F136" s="53"/>
      <c r="G136" s="59"/>
      <c r="H136" s="54" t="n">
        <v>79</v>
      </c>
      <c r="I136" s="54" t="s">
        <v>103</v>
      </c>
      <c r="J136" s="54"/>
      <c r="K136" s="55" t="s">
        <v>57</v>
      </c>
      <c r="L136" s="53" t="n">
        <v>39370</v>
      </c>
      <c r="M136" s="53" t="e">
        <f aca="false">L136-#REF!</f>
        <v>#REF!</v>
      </c>
      <c r="N136" s="55" t="s">
        <v>57</v>
      </c>
      <c r="O136" s="53" t="n">
        <v>40100</v>
      </c>
      <c r="P136" s="53" t="e">
        <f aca="false">O136-#REF!</f>
        <v>#REF!</v>
      </c>
      <c r="Q136" s="55" t="s">
        <v>57</v>
      </c>
      <c r="R136" s="53" t="n">
        <v>40860</v>
      </c>
      <c r="S136" s="53" t="e">
        <f aca="false">R136-#REF!</f>
        <v>#REF!</v>
      </c>
      <c r="T136" s="60"/>
      <c r="U136" s="57"/>
      <c r="V136" s="58"/>
      <c r="W136" s="58"/>
      <c r="X136" s="1" t="s">
        <v>92</v>
      </c>
      <c r="Y136" s="1" t="s">
        <v>48</v>
      </c>
      <c r="Z136" s="1" t="s">
        <v>93</v>
      </c>
      <c r="AA136" s="1" t="s">
        <v>68</v>
      </c>
      <c r="AB136" s="1" t="n">
        <v>0</v>
      </c>
      <c r="AC136" s="1" t="n">
        <v>0</v>
      </c>
      <c r="AD136" s="1" t="n">
        <v>1</v>
      </c>
      <c r="AE136" s="1" t="n">
        <v>8</v>
      </c>
      <c r="AF136" s="1" t="n">
        <v>1</v>
      </c>
      <c r="AG136" s="1" t="n">
        <v>8</v>
      </c>
      <c r="AH136" s="1" t="s">
        <v>1042</v>
      </c>
      <c r="AI136" s="1" t="s">
        <v>1043</v>
      </c>
      <c r="AJ136" s="1" t="s">
        <v>96</v>
      </c>
      <c r="AK136" s="1" t="s">
        <v>49</v>
      </c>
    </row>
    <row r="137" customFormat="false" ht="23.1" hidden="false" customHeight="true" outlineLevel="0" collapsed="false">
      <c r="A137" s="38" t="n">
        <v>120</v>
      </c>
      <c r="B137" s="49" t="s">
        <v>54</v>
      </c>
      <c r="C137" s="50" t="s">
        <v>759</v>
      </c>
      <c r="D137" s="51" t="s">
        <v>1044</v>
      </c>
      <c r="E137" s="42" t="n">
        <v>56</v>
      </c>
      <c r="F137" s="53"/>
      <c r="G137" s="59"/>
      <c r="H137" s="54" t="n">
        <v>81</v>
      </c>
      <c r="I137" s="54" t="s">
        <v>35</v>
      </c>
      <c r="J137" s="54"/>
      <c r="K137" s="55" t="s">
        <v>57</v>
      </c>
      <c r="L137" s="53" t="n">
        <v>39370</v>
      </c>
      <c r="M137" s="53" t="e">
        <f aca="false">L137-#REF!</f>
        <v>#REF!</v>
      </c>
      <c r="N137" s="55" t="s">
        <v>57</v>
      </c>
      <c r="O137" s="53" t="n">
        <v>40100</v>
      </c>
      <c r="P137" s="53" t="e">
        <f aca="false">O137-#REF!</f>
        <v>#REF!</v>
      </c>
      <c r="Q137" s="55" t="s">
        <v>57</v>
      </c>
      <c r="R137" s="53" t="n">
        <v>40860</v>
      </c>
      <c r="S137" s="53" t="e">
        <f aca="false">R137-#REF!</f>
        <v>#REF!</v>
      </c>
      <c r="T137" s="60"/>
      <c r="U137" s="57"/>
      <c r="V137" s="58"/>
      <c r="W137" s="58"/>
      <c r="X137" s="1" t="s">
        <v>92</v>
      </c>
      <c r="Y137" s="1" t="s">
        <v>48</v>
      </c>
      <c r="Z137" s="1" t="s">
        <v>93</v>
      </c>
      <c r="AA137" s="1" t="s">
        <v>68</v>
      </c>
      <c r="AB137" s="1" t="n">
        <v>0</v>
      </c>
      <c r="AC137" s="1" t="n">
        <v>0</v>
      </c>
      <c r="AD137" s="1" t="n">
        <v>1</v>
      </c>
      <c r="AE137" s="1" t="n">
        <v>8</v>
      </c>
      <c r="AF137" s="1" t="n">
        <v>1</v>
      </c>
      <c r="AG137" s="1" t="n">
        <v>8</v>
      </c>
      <c r="AH137" s="1" t="s">
        <v>449</v>
      </c>
      <c r="AI137" s="1" t="s">
        <v>1045</v>
      </c>
      <c r="AJ137" s="1" t="s">
        <v>96</v>
      </c>
      <c r="AK137" s="1" t="s">
        <v>49</v>
      </c>
    </row>
    <row r="138" customFormat="false" ht="23.1" hidden="false" customHeight="true" outlineLevel="0" collapsed="false">
      <c r="A138" s="38" t="n">
        <v>121</v>
      </c>
      <c r="B138" s="49" t="s">
        <v>32</v>
      </c>
      <c r="C138" s="50" t="s">
        <v>1046</v>
      </c>
      <c r="D138" s="51" t="s">
        <v>1047</v>
      </c>
      <c r="E138" s="42" t="n">
        <v>55</v>
      </c>
      <c r="F138" s="53"/>
      <c r="G138" s="59"/>
      <c r="H138" s="54" t="n">
        <v>80</v>
      </c>
      <c r="I138" s="54" t="s">
        <v>35</v>
      </c>
      <c r="J138" s="54"/>
      <c r="K138" s="55" t="s">
        <v>74</v>
      </c>
      <c r="L138" s="53" t="n">
        <v>19100</v>
      </c>
      <c r="M138" s="53" t="e">
        <f aca="false">L138-#REF!</f>
        <v>#REF!</v>
      </c>
      <c r="N138" s="55" t="s">
        <v>74</v>
      </c>
      <c r="O138" s="53" t="n">
        <v>19510</v>
      </c>
      <c r="P138" s="53" t="e">
        <f aca="false">O138-#REF!</f>
        <v>#REF!</v>
      </c>
      <c r="Q138" s="55" t="s">
        <v>74</v>
      </c>
      <c r="R138" s="53" t="n">
        <v>19920</v>
      </c>
      <c r="S138" s="53" t="e">
        <f aca="false">R138-#REF!</f>
        <v>#REF!</v>
      </c>
      <c r="T138" s="60"/>
      <c r="U138" s="57"/>
      <c r="V138" s="58"/>
      <c r="W138" s="58"/>
      <c r="AB138" s="1" t="n">
        <v>0</v>
      </c>
      <c r="AC138" s="1" t="n">
        <v>0</v>
      </c>
      <c r="AD138" s="1" t="n">
        <v>1</v>
      </c>
      <c r="AE138" s="1" t="n">
        <v>0</v>
      </c>
      <c r="AF138" s="1" t="n">
        <v>1</v>
      </c>
      <c r="AG138" s="1" t="n">
        <v>0</v>
      </c>
      <c r="AH138" s="1" t="s">
        <v>1048</v>
      </c>
      <c r="AI138" s="1" t="s">
        <v>1049</v>
      </c>
      <c r="AJ138" s="1" t="s">
        <v>30</v>
      </c>
    </row>
    <row r="139" customFormat="false" ht="23.1" hidden="false" customHeight="true" outlineLevel="0" collapsed="false">
      <c r="A139" s="38" t="n">
        <v>122</v>
      </c>
      <c r="B139" s="49" t="s">
        <v>54</v>
      </c>
      <c r="C139" s="50" t="s">
        <v>1050</v>
      </c>
      <c r="D139" s="51" t="s">
        <v>1051</v>
      </c>
      <c r="E139" s="42" t="n">
        <v>54</v>
      </c>
      <c r="F139" s="53"/>
      <c r="G139" s="59"/>
      <c r="H139" s="54" t="n">
        <v>81</v>
      </c>
      <c r="I139" s="54" t="s">
        <v>35</v>
      </c>
      <c r="J139" s="54"/>
      <c r="K139" s="55" t="s">
        <v>74</v>
      </c>
      <c r="L139" s="53" t="n">
        <v>15020</v>
      </c>
      <c r="M139" s="53" t="e">
        <f aca="false">L139-#REF!</f>
        <v>#REF!</v>
      </c>
      <c r="N139" s="55" t="s">
        <v>74</v>
      </c>
      <c r="O139" s="53" t="n">
        <v>15440</v>
      </c>
      <c r="P139" s="53" t="e">
        <f aca="false">O139-#REF!</f>
        <v>#REF!</v>
      </c>
      <c r="Q139" s="55" t="s">
        <v>74</v>
      </c>
      <c r="R139" s="53" t="n">
        <v>15840</v>
      </c>
      <c r="S139" s="53" t="e">
        <f aca="false">R139-#REF!</f>
        <v>#REF!</v>
      </c>
      <c r="T139" s="60"/>
      <c r="U139" s="57"/>
      <c r="V139" s="58"/>
      <c r="W139" s="58"/>
      <c r="AB139" s="1" t="n">
        <v>0</v>
      </c>
      <c r="AC139" s="1" t="n">
        <v>0</v>
      </c>
      <c r="AD139" s="1" t="n">
        <v>1</v>
      </c>
      <c r="AE139" s="1" t="n">
        <v>0</v>
      </c>
      <c r="AF139" s="1" t="n">
        <v>1</v>
      </c>
      <c r="AG139" s="1" t="n">
        <v>0</v>
      </c>
      <c r="AH139" s="1" t="s">
        <v>1052</v>
      </c>
      <c r="AI139" s="1" t="s">
        <v>1053</v>
      </c>
      <c r="AJ139" s="1" t="s">
        <v>30</v>
      </c>
    </row>
    <row r="140" customFormat="false" ht="23.1" hidden="false" customHeight="true" outlineLevel="0" collapsed="false">
      <c r="A140" s="38" t="n">
        <v>123</v>
      </c>
      <c r="B140" s="49" t="s">
        <v>32</v>
      </c>
      <c r="C140" s="50" t="s">
        <v>1054</v>
      </c>
      <c r="D140" s="51" t="s">
        <v>1028</v>
      </c>
      <c r="E140" s="42" t="n">
        <v>56</v>
      </c>
      <c r="F140" s="53"/>
      <c r="G140" s="59"/>
      <c r="H140" s="54" t="n">
        <v>83</v>
      </c>
      <c r="I140" s="54" t="s">
        <v>35</v>
      </c>
      <c r="J140" s="54"/>
      <c r="K140" s="55" t="s">
        <v>46</v>
      </c>
      <c r="L140" s="53" t="n">
        <v>28590</v>
      </c>
      <c r="M140" s="53" t="e">
        <f aca="false">L140-#REF!</f>
        <v>#REF!</v>
      </c>
      <c r="N140" s="55" t="s">
        <v>46</v>
      </c>
      <c r="O140" s="53" t="n">
        <v>29140</v>
      </c>
      <c r="P140" s="53" t="e">
        <f aca="false">O140-#REF!</f>
        <v>#REF!</v>
      </c>
      <c r="Q140" s="55" t="s">
        <v>46</v>
      </c>
      <c r="R140" s="53" t="n">
        <v>29690</v>
      </c>
      <c r="S140" s="53" t="e">
        <f aca="false">R140-#REF!</f>
        <v>#REF!</v>
      </c>
      <c r="T140" s="60"/>
      <c r="U140" s="57"/>
      <c r="V140" s="58"/>
      <c r="W140" s="58"/>
      <c r="X140" s="1" t="s">
        <v>1006</v>
      </c>
      <c r="Y140" s="1" t="s">
        <v>48</v>
      </c>
      <c r="Z140" s="1" t="s">
        <v>67</v>
      </c>
      <c r="AA140" s="1" t="s">
        <v>50</v>
      </c>
      <c r="AB140" s="1" t="n">
        <v>0</v>
      </c>
      <c r="AC140" s="1" t="n">
        <v>0</v>
      </c>
      <c r="AD140" s="1" t="n">
        <v>1</v>
      </c>
      <c r="AE140" s="1" t="n">
        <v>0</v>
      </c>
      <c r="AF140" s="1" t="n">
        <v>1</v>
      </c>
      <c r="AG140" s="1" t="n">
        <v>0</v>
      </c>
      <c r="AH140" s="1" t="s">
        <v>1055</v>
      </c>
      <c r="AI140" s="1" t="s">
        <v>1056</v>
      </c>
      <c r="AJ140" s="1" t="s">
        <v>1008</v>
      </c>
      <c r="AK140" s="1" t="s">
        <v>49</v>
      </c>
    </row>
    <row r="141" customFormat="false" ht="23.1" hidden="false" customHeight="true" outlineLevel="0" collapsed="false">
      <c r="A141" s="38" t="n">
        <v>124</v>
      </c>
      <c r="B141" s="49" t="s">
        <v>54</v>
      </c>
      <c r="C141" s="50" t="s">
        <v>1057</v>
      </c>
      <c r="D141" s="51" t="s">
        <v>1058</v>
      </c>
      <c r="E141" s="42" t="n">
        <v>50</v>
      </c>
      <c r="F141" s="53"/>
      <c r="G141" s="53"/>
      <c r="H141" s="54" t="n">
        <v>81</v>
      </c>
      <c r="I141" s="54" t="s">
        <v>35</v>
      </c>
      <c r="J141" s="54"/>
      <c r="K141" s="55" t="s">
        <v>74</v>
      </c>
      <c r="L141" s="53" t="n">
        <v>18270</v>
      </c>
      <c r="M141" s="53" t="e">
        <f aca="false">L141-#REF!</f>
        <v>#REF!</v>
      </c>
      <c r="N141" s="55" t="s">
        <v>74</v>
      </c>
      <c r="O141" s="53" t="n">
        <v>18690</v>
      </c>
      <c r="P141" s="53" t="e">
        <f aca="false">O141-#REF!</f>
        <v>#REF!</v>
      </c>
      <c r="Q141" s="55" t="s">
        <v>74</v>
      </c>
      <c r="R141" s="53" t="n">
        <v>19100</v>
      </c>
      <c r="S141" s="53" t="e">
        <f aca="false">R141-#REF!</f>
        <v>#REF!</v>
      </c>
      <c r="T141" s="60"/>
      <c r="U141" s="57"/>
      <c r="V141" s="58"/>
      <c r="W141" s="58"/>
      <c r="AB141" s="1" t="n">
        <v>0</v>
      </c>
      <c r="AC141" s="1" t="n">
        <v>0</v>
      </c>
      <c r="AD141" s="1" t="n">
        <v>1</v>
      </c>
      <c r="AE141" s="1" t="n">
        <v>0</v>
      </c>
      <c r="AF141" s="1" t="n">
        <v>1</v>
      </c>
      <c r="AG141" s="1" t="n">
        <v>0</v>
      </c>
      <c r="AH141" s="1" t="s">
        <v>1059</v>
      </c>
      <c r="AI141" s="1" t="s">
        <v>1060</v>
      </c>
      <c r="AJ141" s="1" t="s">
        <v>30</v>
      </c>
    </row>
    <row r="142" customFormat="false" ht="23.1" hidden="false" customHeight="true" outlineLevel="0" collapsed="false">
      <c r="A142" s="38" t="n">
        <v>125</v>
      </c>
      <c r="B142" s="49" t="s">
        <v>54</v>
      </c>
      <c r="C142" s="50" t="s">
        <v>1061</v>
      </c>
      <c r="D142" s="51" t="s">
        <v>1062</v>
      </c>
      <c r="E142" s="42" t="n">
        <v>58</v>
      </c>
      <c r="F142" s="53"/>
      <c r="G142" s="59"/>
      <c r="H142" s="54" t="n">
        <v>68</v>
      </c>
      <c r="I142" s="54" t="s">
        <v>103</v>
      </c>
      <c r="J142" s="54"/>
      <c r="K142" s="55" t="s">
        <v>46</v>
      </c>
      <c r="L142" s="53" t="n">
        <v>20470</v>
      </c>
      <c r="M142" s="53" t="e">
        <f aca="false">L142-#REF!</f>
        <v>#REF!</v>
      </c>
      <c r="N142" s="55" t="s">
        <v>46</v>
      </c>
      <c r="O142" s="53" t="n">
        <v>20960</v>
      </c>
      <c r="P142" s="53" t="e">
        <f aca="false">O142-#REF!</f>
        <v>#REF!</v>
      </c>
      <c r="Q142" s="55" t="s">
        <v>46</v>
      </c>
      <c r="R142" s="53" t="n">
        <v>21460</v>
      </c>
      <c r="S142" s="53" t="e">
        <f aca="false">R142-#REF!</f>
        <v>#REF!</v>
      </c>
      <c r="T142" s="60"/>
      <c r="U142" s="57"/>
      <c r="V142" s="58"/>
      <c r="W142" s="58"/>
      <c r="X142" s="1" t="s">
        <v>484</v>
      </c>
      <c r="Y142" s="1" t="s">
        <v>48</v>
      </c>
      <c r="Z142" s="1" t="s">
        <v>85</v>
      </c>
      <c r="AA142" s="1" t="s">
        <v>136</v>
      </c>
      <c r="AB142" s="1" t="n">
        <v>0</v>
      </c>
      <c r="AC142" s="1" t="n">
        <v>0</v>
      </c>
      <c r="AD142" s="1" t="n">
        <v>1</v>
      </c>
      <c r="AE142" s="1" t="n">
        <v>0</v>
      </c>
      <c r="AF142" s="1" t="n">
        <v>1</v>
      </c>
      <c r="AG142" s="1" t="n">
        <v>0</v>
      </c>
      <c r="AH142" s="1" t="s">
        <v>1063</v>
      </c>
      <c r="AI142" s="1" t="s">
        <v>1064</v>
      </c>
      <c r="AJ142" s="1" t="s">
        <v>386</v>
      </c>
      <c r="AK142" s="1" t="s">
        <v>49</v>
      </c>
    </row>
    <row r="143" s="76" customFormat="true" ht="23.1" hidden="false" customHeight="true" outlineLevel="0" collapsed="false">
      <c r="A143" s="38" t="n">
        <v>126</v>
      </c>
      <c r="B143" s="64" t="s">
        <v>54</v>
      </c>
      <c r="C143" s="65" t="s">
        <v>1065</v>
      </c>
      <c r="D143" s="66" t="s">
        <v>1066</v>
      </c>
      <c r="E143" s="121" t="n">
        <v>46</v>
      </c>
      <c r="F143" s="71"/>
      <c r="G143" s="70"/>
      <c r="H143" s="71" t="n">
        <v>57</v>
      </c>
      <c r="I143" s="71" t="s">
        <v>123</v>
      </c>
      <c r="J143" s="71"/>
      <c r="K143" s="72" t="s">
        <v>124</v>
      </c>
      <c r="L143" s="71" t="n">
        <v>39370</v>
      </c>
      <c r="M143" s="71" t="e">
        <f aca="false">L143-#REF!</f>
        <v>#REF!</v>
      </c>
      <c r="N143" s="72" t="s">
        <v>124</v>
      </c>
      <c r="O143" s="71" t="n">
        <v>40100</v>
      </c>
      <c r="P143" s="71" t="e">
        <f aca="false">O143-#REF!</f>
        <v>#REF!</v>
      </c>
      <c r="Q143" s="72" t="s">
        <v>124</v>
      </c>
      <c r="R143" s="71" t="n">
        <v>40860</v>
      </c>
      <c r="S143" s="71" t="e">
        <f aca="false">R143-#REF!</f>
        <v>#REF!</v>
      </c>
      <c r="T143" s="73"/>
      <c r="U143" s="74"/>
      <c r="V143" s="75"/>
      <c r="W143" s="75"/>
      <c r="X143" s="76" t="s">
        <v>125</v>
      </c>
      <c r="Y143" s="76" t="s">
        <v>48</v>
      </c>
      <c r="Z143" s="76" t="s">
        <v>93</v>
      </c>
      <c r="AA143" s="76" t="s">
        <v>68</v>
      </c>
      <c r="AB143" s="76" t="n">
        <v>0</v>
      </c>
      <c r="AC143" s="76" t="n">
        <v>0</v>
      </c>
      <c r="AD143" s="76" t="n">
        <v>1</v>
      </c>
      <c r="AE143" s="76" t="n">
        <v>8</v>
      </c>
      <c r="AF143" s="76" t="n">
        <v>1</v>
      </c>
      <c r="AG143" s="76" t="n">
        <v>8</v>
      </c>
      <c r="AH143" s="76" t="s">
        <v>1067</v>
      </c>
      <c r="AI143" s="76" t="s">
        <v>1068</v>
      </c>
      <c r="AJ143" s="76" t="s">
        <v>96</v>
      </c>
      <c r="AK143" s="76" t="s">
        <v>49</v>
      </c>
    </row>
    <row r="144" customFormat="false" ht="23.1" hidden="false" customHeight="true" outlineLevel="0" collapsed="false">
      <c r="A144" s="38" t="n">
        <v>127</v>
      </c>
      <c r="B144" s="49" t="s">
        <v>54</v>
      </c>
      <c r="C144" s="50" t="s">
        <v>1069</v>
      </c>
      <c r="D144" s="51" t="s">
        <v>1070</v>
      </c>
      <c r="E144" s="42" t="n">
        <v>54</v>
      </c>
      <c r="F144" s="53"/>
      <c r="G144" s="59"/>
      <c r="H144" s="54" t="n">
        <v>81</v>
      </c>
      <c r="I144" s="54" t="s">
        <v>35</v>
      </c>
      <c r="J144" s="54"/>
      <c r="K144" s="55" t="s">
        <v>46</v>
      </c>
      <c r="L144" s="53" t="n">
        <v>22940</v>
      </c>
      <c r="M144" s="53" t="e">
        <f aca="false">L144-#REF!</f>
        <v>#REF!</v>
      </c>
      <c r="N144" s="55" t="s">
        <v>46</v>
      </c>
      <c r="O144" s="53" t="n">
        <v>23450</v>
      </c>
      <c r="P144" s="53" t="e">
        <f aca="false">O144-#REF!</f>
        <v>#REF!</v>
      </c>
      <c r="Q144" s="55" t="s">
        <v>46</v>
      </c>
      <c r="R144" s="53" t="n">
        <v>23940</v>
      </c>
      <c r="S144" s="53" t="e">
        <f aca="false">R144-#REF!</f>
        <v>#REF!</v>
      </c>
      <c r="T144" s="60"/>
      <c r="U144" s="57"/>
      <c r="V144" s="58"/>
      <c r="W144" s="58"/>
      <c r="AB144" s="1" t="n">
        <v>0</v>
      </c>
      <c r="AC144" s="1" t="n">
        <v>0</v>
      </c>
      <c r="AD144" s="1" t="n">
        <v>1</v>
      </c>
      <c r="AE144" s="1" t="n">
        <v>0</v>
      </c>
      <c r="AF144" s="1" t="n">
        <v>1</v>
      </c>
      <c r="AG144" s="1" t="n">
        <v>0</v>
      </c>
      <c r="AJ144" s="1" t="s">
        <v>30</v>
      </c>
      <c r="AK144" s="1" t="s">
        <v>49</v>
      </c>
    </row>
    <row r="145" customFormat="false" ht="23.1" hidden="false" customHeight="true" outlineLevel="0" collapsed="false">
      <c r="A145" s="38" t="n">
        <v>128</v>
      </c>
      <c r="B145" s="49" t="s">
        <v>75</v>
      </c>
      <c r="C145" s="50" t="s">
        <v>1071</v>
      </c>
      <c r="D145" s="51" t="s">
        <v>1072</v>
      </c>
      <c r="E145" s="42" t="n">
        <v>56</v>
      </c>
      <c r="F145" s="53"/>
      <c r="G145" s="59"/>
      <c r="H145" s="54" t="n">
        <v>82</v>
      </c>
      <c r="I145" s="54" t="s">
        <v>35</v>
      </c>
      <c r="J145" s="54"/>
      <c r="K145" s="61" t="s">
        <v>78</v>
      </c>
      <c r="L145" s="53" t="n">
        <v>12240</v>
      </c>
      <c r="M145" s="53" t="e">
        <f aca="false">L145-#REF!</f>
        <v>#REF!</v>
      </c>
      <c r="N145" s="61" t="s">
        <v>78</v>
      </c>
      <c r="O145" s="53" t="n">
        <v>12530</v>
      </c>
      <c r="P145" s="53" t="e">
        <f aca="false">O145-#REF!</f>
        <v>#REF!</v>
      </c>
      <c r="Q145" s="61" t="s">
        <v>78</v>
      </c>
      <c r="R145" s="53" t="n">
        <v>12840</v>
      </c>
      <c r="S145" s="53" t="e">
        <f aca="false">R145-#REF!</f>
        <v>#REF!</v>
      </c>
      <c r="T145" s="81" t="s">
        <v>258</v>
      </c>
      <c r="U145" s="80" t="s">
        <v>258</v>
      </c>
      <c r="V145" s="58"/>
      <c r="W145" s="58"/>
      <c r="AB145" s="1" t="n">
        <v>0</v>
      </c>
      <c r="AC145" s="1" t="n">
        <v>0</v>
      </c>
      <c r="AD145" s="1" t="n">
        <v>1</v>
      </c>
      <c r="AE145" s="1" t="n">
        <v>8</v>
      </c>
      <c r="AF145" s="1" t="n">
        <v>1</v>
      </c>
      <c r="AG145" s="1" t="n">
        <v>8</v>
      </c>
      <c r="AJ145" s="1" t="s">
        <v>30</v>
      </c>
      <c r="AK145" s="1" t="s">
        <v>259</v>
      </c>
    </row>
    <row r="146" customFormat="false" ht="23.1" hidden="false" customHeight="true" outlineLevel="0" collapsed="false">
      <c r="A146" s="38" t="n">
        <v>129</v>
      </c>
      <c r="B146" s="49" t="s">
        <v>32</v>
      </c>
      <c r="C146" s="50" t="s">
        <v>1073</v>
      </c>
      <c r="D146" s="51" t="s">
        <v>1030</v>
      </c>
      <c r="E146" s="42" t="n">
        <v>54</v>
      </c>
      <c r="F146" s="53"/>
      <c r="G146" s="59"/>
      <c r="H146" s="54" t="n">
        <v>81</v>
      </c>
      <c r="I146" s="54" t="s">
        <v>35</v>
      </c>
      <c r="J146" s="54"/>
      <c r="K146" s="55" t="s">
        <v>57</v>
      </c>
      <c r="L146" s="53" t="n">
        <v>39370</v>
      </c>
      <c r="M146" s="53" t="e">
        <f aca="false">L146-#REF!</f>
        <v>#REF!</v>
      </c>
      <c r="N146" s="55" t="s">
        <v>57</v>
      </c>
      <c r="O146" s="53" t="n">
        <v>40100</v>
      </c>
      <c r="P146" s="53" t="e">
        <f aca="false">O146-#REF!</f>
        <v>#REF!</v>
      </c>
      <c r="Q146" s="55" t="s">
        <v>57</v>
      </c>
      <c r="R146" s="53" t="n">
        <v>40860</v>
      </c>
      <c r="S146" s="53" t="e">
        <f aca="false">R146-#REF!</f>
        <v>#REF!</v>
      </c>
      <c r="T146" s="60"/>
      <c r="U146" s="57"/>
      <c r="V146" s="58"/>
      <c r="W146" s="58"/>
      <c r="X146" s="1" t="s">
        <v>92</v>
      </c>
      <c r="Y146" s="1" t="s">
        <v>48</v>
      </c>
      <c r="Z146" s="1" t="s">
        <v>93</v>
      </c>
      <c r="AA146" s="1" t="s">
        <v>68</v>
      </c>
      <c r="AB146" s="1" t="n">
        <v>0</v>
      </c>
      <c r="AC146" s="1" t="n">
        <v>0</v>
      </c>
      <c r="AD146" s="1" t="n">
        <v>1</v>
      </c>
      <c r="AE146" s="1" t="n">
        <v>8</v>
      </c>
      <c r="AF146" s="1" t="n">
        <v>1</v>
      </c>
      <c r="AG146" s="1" t="n">
        <v>8</v>
      </c>
      <c r="AH146" s="1" t="s">
        <v>1074</v>
      </c>
      <c r="AI146" s="1" t="s">
        <v>1075</v>
      </c>
      <c r="AJ146" s="1" t="s">
        <v>96</v>
      </c>
      <c r="AK146" s="1" t="s">
        <v>49</v>
      </c>
    </row>
    <row r="147" customFormat="false" ht="23.1" hidden="false" customHeight="true" outlineLevel="0" collapsed="false">
      <c r="A147" s="38" t="n">
        <v>130</v>
      </c>
      <c r="B147" s="49" t="s">
        <v>75</v>
      </c>
      <c r="C147" s="50" t="s">
        <v>876</v>
      </c>
      <c r="D147" s="51" t="s">
        <v>1076</v>
      </c>
      <c r="E147" s="42" t="n">
        <v>56</v>
      </c>
      <c r="F147" s="53"/>
      <c r="G147" s="59"/>
      <c r="H147" s="54" t="n">
        <v>80</v>
      </c>
      <c r="I147" s="54" t="s">
        <v>35</v>
      </c>
      <c r="J147" s="54"/>
      <c r="K147" s="55" t="s">
        <v>74</v>
      </c>
      <c r="L147" s="53" t="n">
        <v>17490</v>
      </c>
      <c r="M147" s="53" t="e">
        <f aca="false">L147-#REF!</f>
        <v>#REF!</v>
      </c>
      <c r="N147" s="55" t="s">
        <v>74</v>
      </c>
      <c r="O147" s="53" t="n">
        <v>17910</v>
      </c>
      <c r="P147" s="53" t="e">
        <f aca="false">O147-#REF!</f>
        <v>#REF!</v>
      </c>
      <c r="Q147" s="55" t="s">
        <v>74</v>
      </c>
      <c r="R147" s="53" t="n">
        <v>18270</v>
      </c>
      <c r="S147" s="53" t="e">
        <f aca="false">R147-#REF!</f>
        <v>#REF!</v>
      </c>
      <c r="T147" s="60"/>
      <c r="U147" s="57"/>
      <c r="V147" s="58"/>
      <c r="W147" s="58"/>
      <c r="AB147" s="1" t="n">
        <v>0</v>
      </c>
      <c r="AC147" s="1" t="n">
        <v>0</v>
      </c>
      <c r="AD147" s="1" t="n">
        <v>1</v>
      </c>
      <c r="AE147" s="1" t="n">
        <v>0</v>
      </c>
      <c r="AF147" s="1" t="n">
        <v>1</v>
      </c>
      <c r="AG147" s="1" t="n">
        <v>0</v>
      </c>
      <c r="AJ147" s="1" t="s">
        <v>30</v>
      </c>
    </row>
    <row r="148" customFormat="false" ht="23.1" hidden="false" customHeight="true" outlineLevel="0" collapsed="false">
      <c r="A148" s="38" t="n">
        <v>131</v>
      </c>
      <c r="B148" s="49" t="s">
        <v>75</v>
      </c>
      <c r="C148" s="50" t="s">
        <v>1077</v>
      </c>
      <c r="D148" s="51" t="s">
        <v>1078</v>
      </c>
      <c r="E148" s="42" t="n">
        <v>62</v>
      </c>
      <c r="F148" s="53"/>
      <c r="G148" s="59"/>
      <c r="H148" s="54" t="n">
        <v>69</v>
      </c>
      <c r="I148" s="54" t="s">
        <v>103</v>
      </c>
      <c r="J148" s="54"/>
      <c r="K148" s="61" t="s">
        <v>78</v>
      </c>
      <c r="L148" s="53" t="n">
        <v>12530</v>
      </c>
      <c r="M148" s="53" t="e">
        <f aca="false">L148-#REF!</f>
        <v>#REF!</v>
      </c>
      <c r="N148" s="61" t="s">
        <v>78</v>
      </c>
      <c r="O148" s="53" t="n">
        <v>12840</v>
      </c>
      <c r="P148" s="53" t="e">
        <f aca="false">O148-#REF!</f>
        <v>#REF!</v>
      </c>
      <c r="Q148" s="61" t="s">
        <v>78</v>
      </c>
      <c r="R148" s="53" t="n">
        <v>13160</v>
      </c>
      <c r="S148" s="53" t="e">
        <f aca="false">R148-#REF!</f>
        <v>#REF!</v>
      </c>
      <c r="T148" s="60"/>
      <c r="U148" s="57"/>
      <c r="V148" s="140" t="s">
        <v>1079</v>
      </c>
      <c r="W148" s="58"/>
      <c r="AB148" s="1" t="n">
        <v>0</v>
      </c>
      <c r="AC148" s="1" t="n">
        <v>0</v>
      </c>
      <c r="AD148" s="1" t="n">
        <v>1</v>
      </c>
      <c r="AE148" s="1" t="n">
        <v>0</v>
      </c>
      <c r="AF148" s="1" t="n">
        <v>1</v>
      </c>
      <c r="AG148" s="1" t="n">
        <v>0</v>
      </c>
      <c r="AJ148" s="1" t="s">
        <v>30</v>
      </c>
    </row>
    <row r="149" customFormat="false" ht="23.1" hidden="false" customHeight="true" outlineLevel="0" collapsed="false">
      <c r="A149" s="38" t="n">
        <v>132</v>
      </c>
      <c r="B149" s="49" t="s">
        <v>54</v>
      </c>
      <c r="C149" s="50" t="s">
        <v>649</v>
      </c>
      <c r="D149" s="51" t="s">
        <v>1080</v>
      </c>
      <c r="E149" s="42" t="n">
        <v>51</v>
      </c>
      <c r="F149" s="53"/>
      <c r="G149" s="59"/>
      <c r="H149" s="54" t="n">
        <v>75</v>
      </c>
      <c r="I149" s="54" t="s">
        <v>103</v>
      </c>
      <c r="J149" s="54"/>
      <c r="K149" s="42"/>
      <c r="L149" s="53"/>
      <c r="M149" s="53"/>
      <c r="N149" s="42"/>
      <c r="O149" s="53"/>
      <c r="P149" s="53"/>
      <c r="Q149" s="42"/>
      <c r="R149" s="53"/>
      <c r="S149" s="53"/>
      <c r="T149" s="60"/>
      <c r="U149" s="57"/>
      <c r="V149" s="140"/>
      <c r="W149" s="58"/>
    </row>
    <row r="150" customFormat="false" ht="23.1" hidden="false" customHeight="true" outlineLevel="0" collapsed="false">
      <c r="A150" s="31"/>
      <c r="B150" s="120" t="s">
        <v>1081</v>
      </c>
      <c r="C150" s="50"/>
      <c r="D150" s="51"/>
      <c r="E150" s="42"/>
      <c r="F150" s="53"/>
      <c r="G150" s="53"/>
      <c r="H150" s="54"/>
      <c r="I150" s="54"/>
      <c r="J150" s="54"/>
      <c r="K150" s="52"/>
      <c r="L150" s="53"/>
      <c r="M150" s="53" t="e">
        <f aca="false">L150-#REF!</f>
        <v>#REF!</v>
      </c>
      <c r="N150" s="52"/>
      <c r="O150" s="53"/>
      <c r="P150" s="53"/>
      <c r="Q150" s="52"/>
      <c r="R150" s="53"/>
      <c r="S150" s="53" t="e">
        <f aca="false">R150-#REF!</f>
        <v>#REF!</v>
      </c>
      <c r="T150" s="60"/>
      <c r="U150" s="57"/>
      <c r="V150" s="58"/>
      <c r="W150" s="58"/>
    </row>
    <row r="151" s="2" customFormat="true" ht="21" hidden="false" customHeight="false" outlineLevel="0" collapsed="false">
      <c r="A151" s="38" t="n">
        <v>133</v>
      </c>
      <c r="B151" s="39" t="s">
        <v>32</v>
      </c>
      <c r="C151" s="40" t="s">
        <v>1082</v>
      </c>
      <c r="D151" s="41" t="s">
        <v>773</v>
      </c>
      <c r="E151" s="42" t="n">
        <v>59</v>
      </c>
      <c r="F151" s="44"/>
      <c r="G151" s="45"/>
      <c r="H151" s="46" t="n">
        <v>86</v>
      </c>
      <c r="I151" s="54" t="s">
        <v>35</v>
      </c>
      <c r="J151" s="46"/>
      <c r="K151" s="47"/>
      <c r="L151" s="48"/>
      <c r="M151" s="48"/>
      <c r="N151" s="2" t="s">
        <v>92</v>
      </c>
      <c r="O151" s="2" t="s">
        <v>48</v>
      </c>
      <c r="P151" s="2" t="s">
        <v>93</v>
      </c>
      <c r="Q151" s="2" t="s">
        <v>68</v>
      </c>
      <c r="R151" s="2" t="n">
        <v>0</v>
      </c>
      <c r="S151" s="2" t="n">
        <v>0</v>
      </c>
      <c r="T151" s="2" t="n">
        <v>1</v>
      </c>
      <c r="U151" s="2" t="n">
        <v>0</v>
      </c>
      <c r="V151" s="2" t="n">
        <v>1</v>
      </c>
      <c r="W151" s="2" t="n">
        <v>0</v>
      </c>
      <c r="X151" s="2" t="s">
        <v>1083</v>
      </c>
      <c r="Y151" s="2" t="s">
        <v>1084</v>
      </c>
      <c r="Z151" s="2" t="s">
        <v>96</v>
      </c>
      <c r="AA151" s="2" t="s">
        <v>43</v>
      </c>
    </row>
    <row r="152" customFormat="false" ht="21" hidden="false" customHeight="false" outlineLevel="0" collapsed="false">
      <c r="A152" s="38" t="n">
        <v>134</v>
      </c>
      <c r="B152" s="49" t="s">
        <v>32</v>
      </c>
      <c r="C152" s="50" t="s">
        <v>1085</v>
      </c>
      <c r="D152" s="51" t="s">
        <v>1086</v>
      </c>
      <c r="E152" s="42" t="n">
        <v>71</v>
      </c>
      <c r="F152" s="53"/>
      <c r="G152" s="59"/>
      <c r="H152" s="54" t="n">
        <v>74</v>
      </c>
      <c r="I152" s="54" t="s">
        <v>103</v>
      </c>
      <c r="J152" s="54"/>
      <c r="K152" s="55" t="s">
        <v>57</v>
      </c>
      <c r="L152" s="53" t="n">
        <v>42330</v>
      </c>
      <c r="M152" s="53" t="e">
        <f aca="false">L152-#REF!</f>
        <v>#REF!</v>
      </c>
      <c r="N152" s="55" t="s">
        <v>57</v>
      </c>
      <c r="O152" s="53" t="n">
        <v>43080</v>
      </c>
      <c r="P152" s="53" t="e">
        <f aca="false">O152-#REF!</f>
        <v>#REF!</v>
      </c>
      <c r="Q152" s="55" t="s">
        <v>57</v>
      </c>
      <c r="R152" s="53" t="n">
        <v>43800</v>
      </c>
      <c r="S152" s="53" t="e">
        <f aca="false">R152-#REF!</f>
        <v>#REF!</v>
      </c>
      <c r="T152" s="60"/>
      <c r="U152" s="57"/>
      <c r="V152" s="58"/>
      <c r="W152" s="58"/>
      <c r="X152" s="1" t="s">
        <v>1087</v>
      </c>
      <c r="Y152" s="1" t="s">
        <v>902</v>
      </c>
      <c r="Z152" s="1" t="s">
        <v>59</v>
      </c>
      <c r="AA152" s="1" t="s">
        <v>136</v>
      </c>
      <c r="AB152" s="1" t="n">
        <v>0</v>
      </c>
      <c r="AC152" s="1" t="n">
        <v>0</v>
      </c>
      <c r="AD152" s="1" t="n">
        <v>1</v>
      </c>
      <c r="AE152" s="1" t="n">
        <v>0</v>
      </c>
      <c r="AF152" s="1" t="n">
        <v>1</v>
      </c>
      <c r="AG152" s="1" t="n">
        <v>0</v>
      </c>
      <c r="AH152" s="1" t="s">
        <v>1088</v>
      </c>
      <c r="AI152" s="1" t="s">
        <v>1089</v>
      </c>
      <c r="AJ152" s="1" t="s">
        <v>1090</v>
      </c>
      <c r="AK152" s="1" t="s">
        <v>43</v>
      </c>
    </row>
    <row r="153" customFormat="false" ht="21" hidden="false" customHeight="false" outlineLevel="0" collapsed="false">
      <c r="A153" s="38" t="n">
        <v>135</v>
      </c>
      <c r="B153" s="49" t="s">
        <v>75</v>
      </c>
      <c r="C153" s="50" t="s">
        <v>1091</v>
      </c>
      <c r="D153" s="51" t="s">
        <v>1092</v>
      </c>
      <c r="E153" s="42" t="n">
        <v>61</v>
      </c>
      <c r="F153" s="53"/>
      <c r="G153" s="59"/>
      <c r="H153" s="54" t="n">
        <v>68</v>
      </c>
      <c r="I153" s="54" t="s">
        <v>103</v>
      </c>
      <c r="J153" s="54"/>
      <c r="K153" s="61" t="s">
        <v>78</v>
      </c>
      <c r="L153" s="53" t="n">
        <v>12240</v>
      </c>
      <c r="M153" s="53" t="e">
        <f aca="false">L153-#REF!</f>
        <v>#REF!</v>
      </c>
      <c r="N153" s="61" t="s">
        <v>78</v>
      </c>
      <c r="O153" s="53" t="n">
        <v>12530</v>
      </c>
      <c r="P153" s="53" t="e">
        <f aca="false">O153-#REF!</f>
        <v>#REF!</v>
      </c>
      <c r="Q153" s="61" t="s">
        <v>78</v>
      </c>
      <c r="R153" s="53" t="n">
        <v>12840</v>
      </c>
      <c r="S153" s="53" t="e">
        <f aca="false">R153-#REF!</f>
        <v>#REF!</v>
      </c>
      <c r="T153" s="60"/>
      <c r="U153" s="57"/>
      <c r="V153" s="58"/>
      <c r="W153" s="58"/>
      <c r="AB153" s="1" t="n">
        <v>0</v>
      </c>
      <c r="AC153" s="1" t="n">
        <v>0</v>
      </c>
      <c r="AD153" s="1" t="n">
        <v>1</v>
      </c>
      <c r="AE153" s="1" t="n">
        <v>0</v>
      </c>
      <c r="AF153" s="1" t="n">
        <v>1</v>
      </c>
      <c r="AG153" s="1" t="n">
        <v>0</v>
      </c>
      <c r="AJ153" s="1" t="s">
        <v>30</v>
      </c>
    </row>
    <row r="154" customFormat="false" ht="21" hidden="false" customHeight="false" outlineLevel="0" collapsed="false">
      <c r="A154" s="38" t="n">
        <v>136</v>
      </c>
      <c r="B154" s="49" t="s">
        <v>54</v>
      </c>
      <c r="C154" s="50" t="s">
        <v>1093</v>
      </c>
      <c r="D154" s="51" t="s">
        <v>1094</v>
      </c>
      <c r="E154" s="42" t="n">
        <v>76</v>
      </c>
      <c r="F154" s="53"/>
      <c r="G154" s="53"/>
      <c r="H154" s="54" t="n">
        <v>73</v>
      </c>
      <c r="I154" s="54" t="s">
        <v>103</v>
      </c>
      <c r="J154" s="54"/>
      <c r="K154" s="55" t="s">
        <v>57</v>
      </c>
      <c r="L154" s="53" t="n">
        <v>35120</v>
      </c>
      <c r="M154" s="53" t="e">
        <f aca="false">L154-#REF!</f>
        <v>#REF!</v>
      </c>
      <c r="N154" s="55" t="s">
        <v>57</v>
      </c>
      <c r="O154" s="53" t="n">
        <v>35800</v>
      </c>
      <c r="P154" s="53" t="e">
        <f aca="false">O154-#REF!</f>
        <v>#REF!</v>
      </c>
      <c r="Q154" s="55" t="s">
        <v>57</v>
      </c>
      <c r="R154" s="53" t="n">
        <v>36480</v>
      </c>
      <c r="S154" s="53" t="e">
        <f aca="false">R154-#REF!</f>
        <v>#REF!</v>
      </c>
      <c r="T154" s="60"/>
      <c r="U154" s="57"/>
      <c r="V154" s="58"/>
      <c r="W154" s="58"/>
      <c r="X154" s="1" t="s">
        <v>1095</v>
      </c>
      <c r="Y154" s="1" t="s">
        <v>1096</v>
      </c>
      <c r="Z154" s="1" t="s">
        <v>59</v>
      </c>
      <c r="AA154" s="1" t="s">
        <v>176</v>
      </c>
      <c r="AB154" s="1" t="n">
        <v>0</v>
      </c>
      <c r="AC154" s="1" t="n">
        <v>0</v>
      </c>
      <c r="AD154" s="1" t="n">
        <v>1</v>
      </c>
      <c r="AE154" s="1" t="n">
        <v>0</v>
      </c>
      <c r="AF154" s="1" t="n">
        <v>1</v>
      </c>
      <c r="AG154" s="1" t="n">
        <v>0</v>
      </c>
      <c r="AH154" s="1" t="s">
        <v>1097</v>
      </c>
      <c r="AI154" s="1" t="s">
        <v>1098</v>
      </c>
      <c r="AJ154" s="1" t="s">
        <v>1099</v>
      </c>
      <c r="AK154" s="1" t="s">
        <v>43</v>
      </c>
    </row>
    <row r="155" customFormat="false" ht="21" hidden="false" customHeight="false" outlineLevel="0" collapsed="false">
      <c r="A155" s="38" t="n">
        <v>137</v>
      </c>
      <c r="B155" s="49" t="s">
        <v>54</v>
      </c>
      <c r="C155" s="50" t="s">
        <v>1100</v>
      </c>
      <c r="D155" s="51" t="s">
        <v>1101</v>
      </c>
      <c r="E155" s="42" t="n">
        <v>66</v>
      </c>
      <c r="F155" s="53"/>
      <c r="G155" s="59"/>
      <c r="H155" s="54" t="n">
        <v>63</v>
      </c>
      <c r="I155" s="54" t="s">
        <v>103</v>
      </c>
      <c r="J155" s="54"/>
      <c r="K155" s="55" t="s">
        <v>74</v>
      </c>
      <c r="L155" s="53" t="n">
        <v>16260</v>
      </c>
      <c r="M155" s="53" t="e">
        <f aca="false">L155-#REF!</f>
        <v>#REF!</v>
      </c>
      <c r="N155" s="55" t="s">
        <v>74</v>
      </c>
      <c r="O155" s="53" t="n">
        <v>16670</v>
      </c>
      <c r="P155" s="53" t="e">
        <f aca="false">O155-#REF!</f>
        <v>#REF!</v>
      </c>
      <c r="Q155" s="55" t="s">
        <v>74</v>
      </c>
      <c r="R155" s="53" t="n">
        <v>17070</v>
      </c>
      <c r="S155" s="53" t="e">
        <f aca="false">R155-#REF!</f>
        <v>#REF!</v>
      </c>
      <c r="T155" s="60"/>
      <c r="U155" s="57"/>
      <c r="V155" s="58"/>
      <c r="W155" s="58"/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J155" s="1" t="s">
        <v>30</v>
      </c>
    </row>
    <row r="156" customFormat="false" ht="21" hidden="false" customHeight="false" outlineLevel="0" collapsed="false">
      <c r="A156" s="38" t="n">
        <v>138</v>
      </c>
      <c r="B156" s="49" t="s">
        <v>75</v>
      </c>
      <c r="C156" s="50" t="s">
        <v>1102</v>
      </c>
      <c r="D156" s="51" t="s">
        <v>1103</v>
      </c>
      <c r="E156" s="42" t="n">
        <v>68</v>
      </c>
      <c r="F156" s="53"/>
      <c r="G156" s="59"/>
      <c r="H156" s="54" t="n">
        <v>70</v>
      </c>
      <c r="I156" s="54" t="s">
        <v>103</v>
      </c>
      <c r="J156" s="54"/>
      <c r="K156" s="55" t="s">
        <v>46</v>
      </c>
      <c r="L156" s="53" t="n">
        <v>28590</v>
      </c>
      <c r="M156" s="53" t="e">
        <f aca="false">L156-#REF!</f>
        <v>#REF!</v>
      </c>
      <c r="N156" s="55" t="s">
        <v>46</v>
      </c>
      <c r="O156" s="53" t="n">
        <v>29140</v>
      </c>
      <c r="P156" s="53" t="e">
        <f aca="false">O156-#REF!</f>
        <v>#REF!</v>
      </c>
      <c r="Q156" s="55" t="s">
        <v>46</v>
      </c>
      <c r="R156" s="53" t="n">
        <v>29690</v>
      </c>
      <c r="S156" s="53" t="e">
        <f aca="false">R156-#REF!</f>
        <v>#REF!</v>
      </c>
      <c r="T156" s="60"/>
      <c r="U156" s="57"/>
      <c r="V156" s="58"/>
      <c r="W156" s="58"/>
      <c r="X156" s="1" t="s">
        <v>298</v>
      </c>
      <c r="Y156" s="1" t="s">
        <v>48</v>
      </c>
      <c r="Z156" s="1" t="s">
        <v>49</v>
      </c>
      <c r="AA156" s="1" t="s">
        <v>68</v>
      </c>
      <c r="AB156" s="1" t="n">
        <v>0</v>
      </c>
      <c r="AC156" s="1" t="n">
        <v>0</v>
      </c>
      <c r="AD156" s="1" t="n">
        <v>1</v>
      </c>
      <c r="AE156" s="1" t="n">
        <v>0</v>
      </c>
      <c r="AF156" s="1" t="n">
        <v>1</v>
      </c>
      <c r="AG156" s="1" t="n">
        <v>0</v>
      </c>
      <c r="AH156" s="1" t="s">
        <v>1104</v>
      </c>
      <c r="AI156" s="1" t="s">
        <v>1105</v>
      </c>
      <c r="AJ156" s="1" t="s">
        <v>301</v>
      </c>
      <c r="AK156" s="1" t="s">
        <v>49</v>
      </c>
    </row>
    <row r="157" customFormat="false" ht="21" hidden="false" customHeight="false" outlineLevel="0" collapsed="false">
      <c r="A157" s="38" t="n">
        <v>139</v>
      </c>
      <c r="B157" s="49" t="s">
        <v>75</v>
      </c>
      <c r="C157" s="50" t="s">
        <v>114</v>
      </c>
      <c r="D157" s="51" t="s">
        <v>1106</v>
      </c>
      <c r="E157" s="42" t="n">
        <v>69</v>
      </c>
      <c r="F157" s="53"/>
      <c r="G157" s="53"/>
      <c r="H157" s="54" t="n">
        <v>75</v>
      </c>
      <c r="I157" s="54" t="s">
        <v>103</v>
      </c>
      <c r="J157" s="54"/>
      <c r="K157" s="55" t="s">
        <v>57</v>
      </c>
      <c r="L157" s="53" t="n">
        <v>31250</v>
      </c>
      <c r="M157" s="53" t="e">
        <f aca="false">L157-#REF!</f>
        <v>#REF!</v>
      </c>
      <c r="N157" s="55" t="s">
        <v>57</v>
      </c>
      <c r="O157" s="53" t="n">
        <v>31870</v>
      </c>
      <c r="P157" s="53" t="e">
        <f aca="false">O157-#REF!</f>
        <v>#REF!</v>
      </c>
      <c r="Q157" s="55" t="s">
        <v>57</v>
      </c>
      <c r="R157" s="53" t="n">
        <v>32510</v>
      </c>
      <c r="S157" s="53" t="e">
        <f aca="false">R157-#REF!</f>
        <v>#REF!</v>
      </c>
      <c r="T157" s="79" t="str">
        <f aca="false">CONCATENATE(U157,",",V157)</f>
        <v>คศ.3,17 ม.ค.56</v>
      </c>
      <c r="U157" s="80" t="s">
        <v>57</v>
      </c>
      <c r="V157" s="58" t="s">
        <v>1107</v>
      </c>
      <c r="W157" s="58"/>
      <c r="X157" s="1" t="s">
        <v>92</v>
      </c>
      <c r="Y157" s="1" t="s">
        <v>48</v>
      </c>
      <c r="Z157" s="1" t="s">
        <v>93</v>
      </c>
      <c r="AA157" s="1" t="s">
        <v>68</v>
      </c>
      <c r="AB157" s="1" t="n">
        <v>0</v>
      </c>
      <c r="AC157" s="1" t="n">
        <v>0</v>
      </c>
      <c r="AD157" s="1" t="n">
        <v>1</v>
      </c>
      <c r="AE157" s="1" t="n">
        <v>0</v>
      </c>
      <c r="AF157" s="1" t="n">
        <v>1</v>
      </c>
      <c r="AG157" s="1" t="n">
        <v>0</v>
      </c>
      <c r="AH157" s="1" t="s">
        <v>119</v>
      </c>
      <c r="AI157" s="1" t="s">
        <v>1108</v>
      </c>
      <c r="AJ157" s="1" t="s">
        <v>96</v>
      </c>
      <c r="AK157" s="1" t="s">
        <v>49</v>
      </c>
    </row>
    <row r="158" customFormat="false" ht="21" hidden="false" customHeight="false" outlineLevel="0" collapsed="false">
      <c r="A158" s="38" t="n">
        <v>140</v>
      </c>
      <c r="B158" s="49" t="s">
        <v>54</v>
      </c>
      <c r="C158" s="50" t="s">
        <v>1109</v>
      </c>
      <c r="D158" s="51" t="s">
        <v>1110</v>
      </c>
      <c r="E158" s="42" t="n">
        <v>68</v>
      </c>
      <c r="F158" s="53"/>
      <c r="G158" s="59"/>
      <c r="H158" s="54" t="n">
        <v>74</v>
      </c>
      <c r="I158" s="54" t="s">
        <v>103</v>
      </c>
      <c r="J158" s="54"/>
      <c r="K158" s="55" t="s">
        <v>74</v>
      </c>
      <c r="L158" s="53" t="n">
        <v>17910</v>
      </c>
      <c r="M158" s="53" t="e">
        <f aca="false">L158-#REF!</f>
        <v>#REF!</v>
      </c>
      <c r="N158" s="55" t="s">
        <v>74</v>
      </c>
      <c r="O158" s="53" t="n">
        <v>18270</v>
      </c>
      <c r="P158" s="53" t="e">
        <f aca="false">O158-#REF!</f>
        <v>#REF!</v>
      </c>
      <c r="Q158" s="55" t="s">
        <v>74</v>
      </c>
      <c r="R158" s="53" t="n">
        <v>18690</v>
      </c>
      <c r="S158" s="53" t="e">
        <f aca="false">R158-#REF!</f>
        <v>#REF!</v>
      </c>
      <c r="T158" s="60"/>
      <c r="U158" s="57"/>
      <c r="V158" s="58"/>
      <c r="W158" s="58"/>
      <c r="AB158" s="1" t="n">
        <v>0</v>
      </c>
      <c r="AC158" s="1" t="n">
        <v>0</v>
      </c>
      <c r="AD158" s="1" t="n">
        <v>1</v>
      </c>
      <c r="AE158" s="1" t="n">
        <v>0</v>
      </c>
      <c r="AF158" s="1" t="n">
        <v>1</v>
      </c>
      <c r="AG158" s="1" t="n">
        <v>0</v>
      </c>
      <c r="AH158" s="1" t="s">
        <v>1111</v>
      </c>
      <c r="AI158" s="1" t="s">
        <v>1112</v>
      </c>
      <c r="AJ158" s="1" t="s">
        <v>30</v>
      </c>
    </row>
    <row r="159" customFormat="false" ht="21" hidden="false" customHeight="false" outlineLevel="0" collapsed="false">
      <c r="A159" s="38" t="n">
        <v>141</v>
      </c>
      <c r="B159" s="49" t="s">
        <v>54</v>
      </c>
      <c r="C159" s="50" t="s">
        <v>1113</v>
      </c>
      <c r="D159" s="51" t="s">
        <v>1114</v>
      </c>
      <c r="E159" s="42" t="n">
        <v>69</v>
      </c>
      <c r="F159" s="53"/>
      <c r="G159" s="59"/>
      <c r="H159" s="54" t="n">
        <v>73</v>
      </c>
      <c r="I159" s="54" t="s">
        <v>103</v>
      </c>
      <c r="J159" s="54"/>
      <c r="K159" s="55" t="s">
        <v>57</v>
      </c>
      <c r="L159" s="53" t="n">
        <v>40860</v>
      </c>
      <c r="M159" s="53" t="e">
        <f aca="false">L159-#REF!</f>
        <v>#REF!</v>
      </c>
      <c r="N159" s="55" t="s">
        <v>57</v>
      </c>
      <c r="O159" s="53" t="n">
        <v>41580</v>
      </c>
      <c r="P159" s="53" t="e">
        <f aca="false">O159-#REF!</f>
        <v>#REF!</v>
      </c>
      <c r="Q159" s="55" t="s">
        <v>57</v>
      </c>
      <c r="R159" s="53" t="n">
        <v>42330</v>
      </c>
      <c r="S159" s="53" t="e">
        <f aca="false">R159-#REF!</f>
        <v>#REF!</v>
      </c>
      <c r="T159" s="60"/>
      <c r="U159" s="57"/>
      <c r="V159" s="58"/>
      <c r="W159" s="58"/>
      <c r="X159" s="1" t="s">
        <v>1095</v>
      </c>
      <c r="Y159" s="1" t="s">
        <v>1096</v>
      </c>
      <c r="Z159" s="1" t="s">
        <v>59</v>
      </c>
      <c r="AA159" s="1" t="s">
        <v>176</v>
      </c>
      <c r="AB159" s="1" t="n">
        <v>0</v>
      </c>
      <c r="AC159" s="1" t="n">
        <v>0</v>
      </c>
      <c r="AD159" s="1" t="n">
        <v>1</v>
      </c>
      <c r="AE159" s="1" t="n">
        <v>0</v>
      </c>
      <c r="AF159" s="1" t="n">
        <v>1</v>
      </c>
      <c r="AG159" s="1" t="n">
        <v>0</v>
      </c>
      <c r="AH159" s="1" t="s">
        <v>1115</v>
      </c>
      <c r="AI159" s="1" t="s">
        <v>1116</v>
      </c>
      <c r="AJ159" s="1" t="s">
        <v>1099</v>
      </c>
      <c r="AK159" s="1" t="s">
        <v>43</v>
      </c>
    </row>
    <row r="160" customFormat="false" ht="21" hidden="false" customHeight="false" outlineLevel="0" collapsed="false">
      <c r="A160" s="38" t="n">
        <v>142</v>
      </c>
      <c r="B160" s="49" t="s">
        <v>54</v>
      </c>
      <c r="C160" s="50" t="s">
        <v>1117</v>
      </c>
      <c r="D160" s="51" t="s">
        <v>1118</v>
      </c>
      <c r="E160" s="42" t="n">
        <v>65</v>
      </c>
      <c r="F160" s="53"/>
      <c r="G160" s="59"/>
      <c r="H160" s="54" t="n">
        <v>69</v>
      </c>
      <c r="I160" s="54" t="s">
        <v>103</v>
      </c>
      <c r="J160" s="54"/>
      <c r="K160" s="55" t="s">
        <v>57</v>
      </c>
      <c r="L160" s="53" t="n">
        <v>39370</v>
      </c>
      <c r="M160" s="53" t="e">
        <f aca="false">L160-#REF!</f>
        <v>#REF!</v>
      </c>
      <c r="N160" s="55" t="s">
        <v>57</v>
      </c>
      <c r="O160" s="53" t="n">
        <v>40100</v>
      </c>
      <c r="P160" s="53" t="e">
        <f aca="false">O160-#REF!</f>
        <v>#REF!</v>
      </c>
      <c r="Q160" s="55" t="s">
        <v>57</v>
      </c>
      <c r="R160" s="53" t="n">
        <v>40860</v>
      </c>
      <c r="S160" s="53" t="e">
        <f aca="false">R160-#REF!</f>
        <v>#REF!</v>
      </c>
      <c r="T160" s="60"/>
      <c r="U160" s="57"/>
      <c r="V160" s="58"/>
      <c r="W160" s="58"/>
      <c r="X160" s="1" t="s">
        <v>92</v>
      </c>
      <c r="Y160" s="1" t="s">
        <v>48</v>
      </c>
      <c r="Z160" s="1" t="s">
        <v>93</v>
      </c>
      <c r="AA160" s="1" t="s">
        <v>68</v>
      </c>
      <c r="AB160" s="1" t="n">
        <v>0</v>
      </c>
      <c r="AC160" s="1" t="n">
        <v>0</v>
      </c>
      <c r="AD160" s="1" t="n">
        <v>1</v>
      </c>
      <c r="AE160" s="1" t="n">
        <v>8</v>
      </c>
      <c r="AF160" s="1" t="n">
        <v>1</v>
      </c>
      <c r="AG160" s="1" t="n">
        <v>8</v>
      </c>
      <c r="AH160" s="1" t="s">
        <v>1119</v>
      </c>
      <c r="AI160" s="1" t="s">
        <v>1120</v>
      </c>
      <c r="AJ160" s="1" t="s">
        <v>96</v>
      </c>
      <c r="AK160" s="1" t="s">
        <v>49</v>
      </c>
    </row>
    <row r="161" customFormat="false" ht="21" hidden="false" customHeight="false" outlineLevel="0" collapsed="false">
      <c r="A161" s="38" t="n">
        <v>143</v>
      </c>
      <c r="B161" s="49" t="s">
        <v>32</v>
      </c>
      <c r="C161" s="50" t="s">
        <v>1121</v>
      </c>
      <c r="D161" s="51" t="s">
        <v>1094</v>
      </c>
      <c r="E161" s="42" t="n">
        <v>75</v>
      </c>
      <c r="F161" s="53"/>
      <c r="G161" s="59"/>
      <c r="H161" s="54" t="n">
        <v>70</v>
      </c>
      <c r="I161" s="54" t="s">
        <v>103</v>
      </c>
      <c r="J161" s="54"/>
      <c r="K161" s="52"/>
      <c r="L161" s="53"/>
      <c r="M161" s="53"/>
      <c r="N161" s="52"/>
      <c r="O161" s="53"/>
      <c r="P161" s="53"/>
      <c r="Q161" s="52"/>
      <c r="R161" s="53"/>
      <c r="S161" s="53"/>
      <c r="T161" s="60"/>
      <c r="U161" s="57"/>
      <c r="V161" s="58"/>
      <c r="W161" s="58"/>
    </row>
    <row r="162" customFormat="false" ht="21" hidden="false" customHeight="false" outlineLevel="0" collapsed="false">
      <c r="A162" s="38" t="n">
        <v>144</v>
      </c>
      <c r="B162" s="49" t="s">
        <v>54</v>
      </c>
      <c r="C162" s="50" t="s">
        <v>1122</v>
      </c>
      <c r="D162" s="51" t="s">
        <v>1123</v>
      </c>
      <c r="E162" s="42" t="n">
        <v>64</v>
      </c>
      <c r="F162" s="53"/>
      <c r="G162" s="59"/>
      <c r="H162" s="54" t="n">
        <v>69</v>
      </c>
      <c r="I162" s="54" t="s">
        <v>103</v>
      </c>
      <c r="J162" s="54"/>
      <c r="K162" s="55" t="s">
        <v>57</v>
      </c>
      <c r="L162" s="53" t="n">
        <v>39370</v>
      </c>
      <c r="M162" s="53" t="e">
        <f aca="false">L162-#REF!</f>
        <v>#REF!</v>
      </c>
      <c r="N162" s="55" t="s">
        <v>57</v>
      </c>
      <c r="O162" s="53" t="n">
        <v>40100</v>
      </c>
      <c r="P162" s="53" t="e">
        <f aca="false">O162-#REF!</f>
        <v>#REF!</v>
      </c>
      <c r="Q162" s="55" t="s">
        <v>57</v>
      </c>
      <c r="R162" s="53" t="n">
        <v>40860</v>
      </c>
      <c r="S162" s="53" t="e">
        <f aca="false">R162-#REF!</f>
        <v>#REF!</v>
      </c>
      <c r="T162" s="60"/>
      <c r="U162" s="57"/>
      <c r="V162" s="58"/>
      <c r="W162" s="58"/>
      <c r="X162" s="1" t="s">
        <v>92</v>
      </c>
      <c r="Y162" s="1" t="s">
        <v>48</v>
      </c>
      <c r="Z162" s="1" t="s">
        <v>93</v>
      </c>
      <c r="AA162" s="1" t="s">
        <v>68</v>
      </c>
      <c r="AB162" s="1" t="n">
        <v>0</v>
      </c>
      <c r="AC162" s="1" t="n">
        <v>0</v>
      </c>
      <c r="AD162" s="1" t="n">
        <v>1</v>
      </c>
      <c r="AE162" s="1" t="n">
        <v>8</v>
      </c>
      <c r="AF162" s="1" t="n">
        <v>1</v>
      </c>
      <c r="AG162" s="1" t="n">
        <v>8</v>
      </c>
      <c r="AH162" s="1" t="s">
        <v>1124</v>
      </c>
      <c r="AI162" s="1" t="s">
        <v>1125</v>
      </c>
      <c r="AJ162" s="1" t="s">
        <v>96</v>
      </c>
      <c r="AK162" s="1" t="s">
        <v>49</v>
      </c>
    </row>
    <row r="163" customFormat="false" ht="21" hidden="false" customHeight="false" outlineLevel="0" collapsed="false">
      <c r="A163" s="38" t="n">
        <v>145</v>
      </c>
      <c r="B163" s="49" t="s">
        <v>32</v>
      </c>
      <c r="C163" s="50" t="s">
        <v>1126</v>
      </c>
      <c r="D163" s="51" t="s">
        <v>1114</v>
      </c>
      <c r="E163" s="42" t="n">
        <v>62</v>
      </c>
      <c r="F163" s="53"/>
      <c r="G163" s="59"/>
      <c r="H163" s="54" t="n">
        <v>67</v>
      </c>
      <c r="I163" s="54" t="s">
        <v>103</v>
      </c>
      <c r="J163" s="54"/>
      <c r="K163" s="55" t="s">
        <v>57</v>
      </c>
      <c r="L163" s="53" t="n">
        <v>39370</v>
      </c>
      <c r="M163" s="53" t="e">
        <f aca="false">L163-#REF!</f>
        <v>#REF!</v>
      </c>
      <c r="N163" s="55" t="s">
        <v>57</v>
      </c>
      <c r="O163" s="53" t="n">
        <v>40100</v>
      </c>
      <c r="P163" s="53" t="e">
        <f aca="false">O163-#REF!</f>
        <v>#REF!</v>
      </c>
      <c r="Q163" s="55" t="s">
        <v>57</v>
      </c>
      <c r="R163" s="53" t="n">
        <v>40860</v>
      </c>
      <c r="S163" s="53" t="e">
        <f aca="false">R163-#REF!</f>
        <v>#REF!</v>
      </c>
      <c r="T163" s="60"/>
      <c r="U163" s="57"/>
      <c r="V163" s="58"/>
      <c r="W163" s="58"/>
      <c r="X163" s="1" t="s">
        <v>92</v>
      </c>
      <c r="Y163" s="1" t="s">
        <v>48</v>
      </c>
      <c r="Z163" s="1" t="s">
        <v>93</v>
      </c>
      <c r="AA163" s="1" t="s">
        <v>68</v>
      </c>
      <c r="AB163" s="1" t="n">
        <v>0</v>
      </c>
      <c r="AC163" s="1" t="n">
        <v>0</v>
      </c>
      <c r="AD163" s="1" t="n">
        <v>1</v>
      </c>
      <c r="AE163" s="1" t="n">
        <v>8</v>
      </c>
      <c r="AF163" s="1" t="n">
        <v>1</v>
      </c>
      <c r="AG163" s="1" t="n">
        <v>8</v>
      </c>
      <c r="AH163" s="1" t="s">
        <v>1127</v>
      </c>
      <c r="AI163" s="1" t="s">
        <v>1128</v>
      </c>
      <c r="AJ163" s="1" t="s">
        <v>96</v>
      </c>
      <c r="AK163" s="1" t="s">
        <v>49</v>
      </c>
    </row>
    <row r="164" customFormat="false" ht="21" hidden="false" customHeight="false" outlineLevel="0" collapsed="false">
      <c r="A164" s="38" t="n">
        <v>146</v>
      </c>
      <c r="B164" s="49" t="s">
        <v>75</v>
      </c>
      <c r="C164" s="50" t="s">
        <v>1129</v>
      </c>
      <c r="D164" s="51" t="s">
        <v>1130</v>
      </c>
      <c r="E164" s="42" t="n">
        <v>54</v>
      </c>
      <c r="F164" s="53"/>
      <c r="G164" s="59"/>
      <c r="H164" s="54" t="n">
        <v>67</v>
      </c>
      <c r="I164" s="54" t="s">
        <v>103</v>
      </c>
      <c r="J164" s="54"/>
      <c r="K164" s="55" t="s">
        <v>46</v>
      </c>
      <c r="L164" s="53" t="n">
        <v>35050</v>
      </c>
      <c r="M164" s="53" t="e">
        <f aca="false">L164-#REF!</f>
        <v>#REF!</v>
      </c>
      <c r="N164" s="55" t="s">
        <v>46</v>
      </c>
      <c r="O164" s="53" t="n">
        <v>35640</v>
      </c>
      <c r="P164" s="53" t="e">
        <f aca="false">O164-#REF!</f>
        <v>#REF!</v>
      </c>
      <c r="Q164" s="55" t="s">
        <v>46</v>
      </c>
      <c r="R164" s="53" t="n">
        <v>36250</v>
      </c>
      <c r="S164" s="53" t="e">
        <f aca="false">R164-#REF!</f>
        <v>#REF!</v>
      </c>
      <c r="T164" s="60"/>
      <c r="U164" s="57"/>
      <c r="V164" s="58"/>
      <c r="W164" s="58"/>
      <c r="X164" s="1" t="s">
        <v>92</v>
      </c>
      <c r="Y164" s="1" t="s">
        <v>48</v>
      </c>
      <c r="Z164" s="1" t="s">
        <v>93</v>
      </c>
      <c r="AA164" s="1" t="s">
        <v>68</v>
      </c>
      <c r="AB164" s="1" t="n">
        <v>0</v>
      </c>
      <c r="AC164" s="1" t="n">
        <v>0</v>
      </c>
      <c r="AD164" s="1" t="n">
        <v>1</v>
      </c>
      <c r="AE164" s="1" t="n">
        <v>0</v>
      </c>
      <c r="AF164" s="1" t="n">
        <v>1</v>
      </c>
      <c r="AG164" s="1" t="n">
        <v>0</v>
      </c>
      <c r="AH164" s="1" t="s">
        <v>1131</v>
      </c>
      <c r="AI164" s="1" t="s">
        <v>1132</v>
      </c>
      <c r="AJ164" s="1" t="s">
        <v>96</v>
      </c>
      <c r="AK164" s="1" t="s">
        <v>49</v>
      </c>
    </row>
    <row r="165" customFormat="false" ht="21" hidden="false" customHeight="false" outlineLevel="0" collapsed="false">
      <c r="A165" s="38" t="n">
        <v>147</v>
      </c>
      <c r="B165" s="49" t="s">
        <v>32</v>
      </c>
      <c r="C165" s="50" t="s">
        <v>1133</v>
      </c>
      <c r="D165" s="51" t="s">
        <v>1134</v>
      </c>
      <c r="E165" s="42" t="n">
        <v>52</v>
      </c>
      <c r="F165" s="53"/>
      <c r="G165" s="59"/>
      <c r="H165" s="54" t="n">
        <v>70</v>
      </c>
      <c r="I165" s="54" t="s">
        <v>103</v>
      </c>
      <c r="J165" s="54"/>
      <c r="K165" s="61" t="s">
        <v>78</v>
      </c>
      <c r="L165" s="53" t="n">
        <v>12240</v>
      </c>
      <c r="M165" s="53" t="e">
        <f aca="false">L165-#REF!</f>
        <v>#REF!</v>
      </c>
      <c r="N165" s="61" t="s">
        <v>78</v>
      </c>
      <c r="O165" s="53" t="n">
        <v>12530</v>
      </c>
      <c r="P165" s="53" t="e">
        <f aca="false">O165-#REF!</f>
        <v>#REF!</v>
      </c>
      <c r="Q165" s="61" t="s">
        <v>78</v>
      </c>
      <c r="R165" s="53" t="n">
        <v>12840</v>
      </c>
      <c r="S165" s="53" t="e">
        <f aca="false">R165-#REF!</f>
        <v>#REF!</v>
      </c>
      <c r="T165" s="81" t="s">
        <v>971</v>
      </c>
      <c r="U165" s="80" t="s">
        <v>971</v>
      </c>
      <c r="V165" s="58"/>
      <c r="W165" s="58"/>
      <c r="AB165" s="1" t="n">
        <v>0</v>
      </c>
      <c r="AC165" s="1" t="n">
        <v>0</v>
      </c>
      <c r="AD165" s="1" t="n">
        <v>1</v>
      </c>
      <c r="AE165" s="1" t="n">
        <v>0</v>
      </c>
      <c r="AF165" s="1" t="n">
        <v>1</v>
      </c>
      <c r="AG165" s="1" t="n">
        <v>0</v>
      </c>
      <c r="AI165" s="1" t="s">
        <v>1135</v>
      </c>
      <c r="AJ165" s="1" t="s">
        <v>30</v>
      </c>
      <c r="AK165" s="1" t="s">
        <v>259</v>
      </c>
    </row>
    <row r="166" s="94" customFormat="true" ht="21" hidden="false" customHeight="false" outlineLevel="0" collapsed="false">
      <c r="A166" s="38" t="n">
        <v>148</v>
      </c>
      <c r="B166" s="82" t="s">
        <v>32</v>
      </c>
      <c r="C166" s="83" t="s">
        <v>1136</v>
      </c>
      <c r="D166" s="84" t="s">
        <v>1137</v>
      </c>
      <c r="E166" s="85" t="n">
        <v>69</v>
      </c>
      <c r="F166" s="88"/>
      <c r="G166" s="89"/>
      <c r="H166" s="88" t="s">
        <v>318</v>
      </c>
      <c r="I166" s="88" t="s">
        <v>318</v>
      </c>
      <c r="J166" s="88" t="s">
        <v>1011</v>
      </c>
      <c r="K166" s="90" t="s">
        <v>1138</v>
      </c>
      <c r="L166" s="88" t="n">
        <v>14220</v>
      </c>
      <c r="M166" s="88" t="e">
        <f aca="false">L166-#REF!</f>
        <v>#REF!</v>
      </c>
      <c r="N166" s="90" t="s">
        <v>1138</v>
      </c>
      <c r="O166" s="88" t="n">
        <v>14620</v>
      </c>
      <c r="P166" s="88" t="e">
        <f aca="false">O166-#REF!</f>
        <v>#REF!</v>
      </c>
      <c r="Q166" s="90" t="s">
        <v>1138</v>
      </c>
      <c r="R166" s="88" t="n">
        <v>15020</v>
      </c>
      <c r="S166" s="88" t="e">
        <f aca="false">R166-#REF!</f>
        <v>#REF!</v>
      </c>
      <c r="T166" s="91"/>
      <c r="U166" s="92"/>
      <c r="V166" s="93"/>
      <c r="W166" s="93"/>
      <c r="AB166" s="94" t="n">
        <v>0</v>
      </c>
      <c r="AC166" s="94" t="n">
        <v>0</v>
      </c>
      <c r="AD166" s="94" t="n">
        <v>1</v>
      </c>
      <c r="AE166" s="94" t="n">
        <v>0</v>
      </c>
      <c r="AF166" s="94" t="n">
        <v>1</v>
      </c>
      <c r="AG166" s="94" t="n">
        <v>0</v>
      </c>
      <c r="AJ166" s="94" t="s">
        <v>30</v>
      </c>
    </row>
    <row r="167" customFormat="false" ht="21" hidden="false" customHeight="false" outlineLevel="0" collapsed="false">
      <c r="A167" s="38" t="n">
        <v>149</v>
      </c>
      <c r="B167" s="49" t="s">
        <v>180</v>
      </c>
      <c r="C167" s="50" t="s">
        <v>1139</v>
      </c>
      <c r="D167" s="51" t="s">
        <v>1140</v>
      </c>
      <c r="E167" s="42" t="n">
        <v>69</v>
      </c>
      <c r="F167" s="53"/>
      <c r="G167" s="59"/>
      <c r="H167" s="54" t="n">
        <v>73</v>
      </c>
      <c r="I167" s="54" t="s">
        <v>103</v>
      </c>
      <c r="J167" s="54"/>
      <c r="K167" s="52"/>
      <c r="L167" s="53"/>
      <c r="M167" s="53"/>
      <c r="N167" s="52"/>
      <c r="O167" s="53"/>
      <c r="P167" s="53"/>
      <c r="Q167" s="52"/>
      <c r="R167" s="53"/>
      <c r="S167" s="53"/>
      <c r="T167" s="60"/>
      <c r="U167" s="57"/>
      <c r="V167" s="58"/>
      <c r="W167" s="58"/>
    </row>
    <row r="168" customFormat="false" ht="21" hidden="false" customHeight="false" outlineLevel="0" collapsed="false">
      <c r="A168" s="31"/>
      <c r="B168" s="120" t="s">
        <v>1141</v>
      </c>
      <c r="C168" s="50"/>
      <c r="D168" s="51"/>
      <c r="E168" s="42"/>
      <c r="F168" s="53"/>
      <c r="G168" s="53"/>
      <c r="H168" s="54"/>
      <c r="I168" s="54"/>
      <c r="J168" s="54"/>
      <c r="K168" s="52"/>
      <c r="L168" s="53"/>
      <c r="M168" s="53" t="e">
        <f aca="false">L168-#REF!</f>
        <v>#REF!</v>
      </c>
      <c r="N168" s="52"/>
      <c r="O168" s="53"/>
      <c r="P168" s="53"/>
      <c r="Q168" s="52"/>
      <c r="R168" s="53"/>
      <c r="S168" s="53" t="e">
        <f aca="false">R168-#REF!</f>
        <v>#REF!</v>
      </c>
      <c r="T168" s="60"/>
      <c r="U168" s="57"/>
      <c r="V168" s="58"/>
      <c r="W168" s="58"/>
    </row>
    <row r="169" s="2" customFormat="true" ht="21" hidden="false" customHeight="false" outlineLevel="0" collapsed="false">
      <c r="A169" s="38" t="n">
        <v>150</v>
      </c>
      <c r="B169" s="39" t="s">
        <v>32</v>
      </c>
      <c r="C169" s="40" t="s">
        <v>1142</v>
      </c>
      <c r="D169" s="41" t="s">
        <v>1118</v>
      </c>
      <c r="E169" s="42" t="n">
        <v>58</v>
      </c>
      <c r="F169" s="44"/>
      <c r="G169" s="45"/>
      <c r="H169" s="46" t="n">
        <v>73</v>
      </c>
      <c r="I169" s="54" t="s">
        <v>103</v>
      </c>
      <c r="J169" s="46"/>
      <c r="K169" s="47"/>
      <c r="L169" s="48"/>
      <c r="M169" s="48"/>
      <c r="R169" s="2" t="n">
        <v>0</v>
      </c>
      <c r="S169" s="2" t="n">
        <v>0</v>
      </c>
      <c r="T169" s="2" t="n">
        <v>1</v>
      </c>
      <c r="U169" s="2" t="n">
        <v>0</v>
      </c>
      <c r="V169" s="2" t="n">
        <v>1</v>
      </c>
      <c r="W169" s="2" t="n">
        <v>0</v>
      </c>
      <c r="X169" s="2" t="s">
        <v>1143</v>
      </c>
      <c r="Y169" s="2" t="s">
        <v>1120</v>
      </c>
      <c r="Z169" s="2" t="s">
        <v>30</v>
      </c>
      <c r="AA169" s="2" t="s">
        <v>43</v>
      </c>
    </row>
    <row r="170" customFormat="false" ht="21" hidden="false" customHeight="false" outlineLevel="0" collapsed="false">
      <c r="A170" s="38" t="n">
        <v>151</v>
      </c>
      <c r="B170" s="49" t="s">
        <v>54</v>
      </c>
      <c r="C170" s="50" t="s">
        <v>1144</v>
      </c>
      <c r="D170" s="51" t="s">
        <v>1086</v>
      </c>
      <c r="E170" s="42" t="n">
        <v>63</v>
      </c>
      <c r="F170" s="53"/>
      <c r="G170" s="53"/>
      <c r="H170" s="54" t="n">
        <v>72</v>
      </c>
      <c r="I170" s="54" t="s">
        <v>103</v>
      </c>
      <c r="J170" s="54"/>
      <c r="K170" s="55" t="s">
        <v>57</v>
      </c>
      <c r="L170" s="53" t="n">
        <v>46760</v>
      </c>
      <c r="M170" s="53" t="e">
        <f aca="false">L170-#REF!</f>
        <v>#REF!</v>
      </c>
      <c r="N170" s="55" t="s">
        <v>57</v>
      </c>
      <c r="O170" s="53" t="n">
        <v>47660</v>
      </c>
      <c r="P170" s="53" t="e">
        <f aca="false">O170-#REF!</f>
        <v>#REF!</v>
      </c>
      <c r="Q170" s="55" t="s">
        <v>57</v>
      </c>
      <c r="R170" s="53" t="n">
        <v>48540</v>
      </c>
      <c r="S170" s="53" t="e">
        <f aca="false">R170-#REF!</f>
        <v>#REF!</v>
      </c>
      <c r="T170" s="60"/>
      <c r="U170" s="57"/>
      <c r="V170" s="58"/>
      <c r="W170" s="58"/>
      <c r="X170" s="1" t="s">
        <v>630</v>
      </c>
      <c r="Y170" s="1" t="s">
        <v>48</v>
      </c>
      <c r="Z170" s="1" t="s">
        <v>135</v>
      </c>
      <c r="AA170" s="1" t="s">
        <v>50</v>
      </c>
      <c r="AB170" s="1" t="n">
        <v>0</v>
      </c>
      <c r="AC170" s="1" t="n">
        <v>0</v>
      </c>
      <c r="AD170" s="1" t="n">
        <v>1</v>
      </c>
      <c r="AE170" s="1" t="n">
        <v>0</v>
      </c>
      <c r="AF170" s="1" t="n">
        <v>1</v>
      </c>
      <c r="AG170" s="1" t="n">
        <v>0</v>
      </c>
      <c r="AH170" s="1" t="s">
        <v>1145</v>
      </c>
      <c r="AI170" s="1" t="s">
        <v>1146</v>
      </c>
      <c r="AJ170" s="1" t="s">
        <v>633</v>
      </c>
      <c r="AK170" s="1" t="s">
        <v>43</v>
      </c>
    </row>
    <row r="171" customFormat="false" ht="21" hidden="false" customHeight="false" outlineLevel="0" collapsed="false">
      <c r="A171" s="38" t="n">
        <v>152</v>
      </c>
      <c r="B171" s="49" t="s">
        <v>75</v>
      </c>
      <c r="C171" s="50" t="s">
        <v>1147</v>
      </c>
      <c r="D171" s="51" t="s">
        <v>1148</v>
      </c>
      <c r="E171" s="42" t="n">
        <v>59</v>
      </c>
      <c r="F171" s="53"/>
      <c r="G171" s="59"/>
      <c r="H171" s="54" t="n">
        <v>81</v>
      </c>
      <c r="I171" s="54" t="s">
        <v>35</v>
      </c>
      <c r="J171" s="54"/>
      <c r="K171" s="55" t="s">
        <v>57</v>
      </c>
      <c r="L171" s="53" t="n">
        <v>39370</v>
      </c>
      <c r="M171" s="53" t="e">
        <f aca="false">L171-#REF!</f>
        <v>#REF!</v>
      </c>
      <c r="N171" s="55" t="s">
        <v>57</v>
      </c>
      <c r="O171" s="53" t="n">
        <v>40100</v>
      </c>
      <c r="P171" s="53" t="e">
        <f aca="false">O171-#REF!</f>
        <v>#REF!</v>
      </c>
      <c r="Q171" s="55" t="s">
        <v>57</v>
      </c>
      <c r="R171" s="53" t="n">
        <v>40860</v>
      </c>
      <c r="S171" s="53" t="e">
        <f aca="false">R171-#REF!</f>
        <v>#REF!</v>
      </c>
      <c r="T171" s="60"/>
      <c r="U171" s="57"/>
      <c r="V171" s="58"/>
      <c r="W171" s="58"/>
      <c r="X171" s="1" t="s">
        <v>92</v>
      </c>
      <c r="Y171" s="1" t="s">
        <v>48</v>
      </c>
      <c r="Z171" s="1" t="s">
        <v>93</v>
      </c>
      <c r="AA171" s="1" t="s">
        <v>68</v>
      </c>
      <c r="AB171" s="1" t="n">
        <v>0</v>
      </c>
      <c r="AC171" s="1" t="n">
        <v>0</v>
      </c>
      <c r="AD171" s="1" t="n">
        <v>1</v>
      </c>
      <c r="AE171" s="1" t="n">
        <v>8</v>
      </c>
      <c r="AF171" s="1" t="n">
        <v>1</v>
      </c>
      <c r="AG171" s="1" t="n">
        <v>8</v>
      </c>
      <c r="AH171" s="1" t="s">
        <v>1149</v>
      </c>
      <c r="AI171" s="1" t="s">
        <v>1150</v>
      </c>
      <c r="AJ171" s="1" t="s">
        <v>96</v>
      </c>
      <c r="AK171" s="1" t="s">
        <v>49</v>
      </c>
    </row>
    <row r="172" customFormat="false" ht="21" hidden="false" customHeight="false" outlineLevel="0" collapsed="false">
      <c r="A172" s="38" t="n">
        <v>153</v>
      </c>
      <c r="B172" s="49" t="s">
        <v>32</v>
      </c>
      <c r="C172" s="50" t="s">
        <v>1151</v>
      </c>
      <c r="D172" s="51" t="s">
        <v>1152</v>
      </c>
      <c r="E172" s="42" t="n">
        <v>55</v>
      </c>
      <c r="F172" s="53"/>
      <c r="G172" s="59"/>
      <c r="H172" s="54" t="n">
        <v>76</v>
      </c>
      <c r="I172" s="54" t="s">
        <v>103</v>
      </c>
      <c r="J172" s="54"/>
      <c r="K172" s="55" t="s">
        <v>57</v>
      </c>
      <c r="L172" s="53" t="n">
        <v>39370</v>
      </c>
      <c r="M172" s="53" t="e">
        <f aca="false">L172-#REF!</f>
        <v>#REF!</v>
      </c>
      <c r="N172" s="55" t="s">
        <v>57</v>
      </c>
      <c r="O172" s="53" t="n">
        <v>40100</v>
      </c>
      <c r="P172" s="53" t="e">
        <f aca="false">O172-#REF!</f>
        <v>#REF!</v>
      </c>
      <c r="Q172" s="55" t="s">
        <v>57</v>
      </c>
      <c r="R172" s="53" t="n">
        <v>40860</v>
      </c>
      <c r="S172" s="53" t="e">
        <f aca="false">R172-#REF!</f>
        <v>#REF!</v>
      </c>
      <c r="T172" s="60"/>
      <c r="U172" s="57"/>
      <c r="V172" s="58"/>
      <c r="W172" s="58"/>
      <c r="X172" s="1" t="s">
        <v>92</v>
      </c>
      <c r="Y172" s="1" t="s">
        <v>48</v>
      </c>
      <c r="Z172" s="1" t="s">
        <v>93</v>
      </c>
      <c r="AA172" s="1" t="s">
        <v>68</v>
      </c>
      <c r="AB172" s="1" t="n">
        <v>0</v>
      </c>
      <c r="AC172" s="1" t="n">
        <v>0</v>
      </c>
      <c r="AD172" s="1" t="n">
        <v>1</v>
      </c>
      <c r="AE172" s="1" t="n">
        <v>8</v>
      </c>
      <c r="AF172" s="1" t="n">
        <v>1</v>
      </c>
      <c r="AG172" s="1" t="n">
        <v>8</v>
      </c>
      <c r="AH172" s="1" t="s">
        <v>1153</v>
      </c>
      <c r="AI172" s="1" t="s">
        <v>1154</v>
      </c>
      <c r="AJ172" s="1" t="s">
        <v>96</v>
      </c>
      <c r="AK172" s="1" t="s">
        <v>49</v>
      </c>
    </row>
    <row r="173" customFormat="false" ht="17.25" hidden="false" customHeight="true" outlineLevel="0" collapsed="false">
      <c r="A173" s="31"/>
      <c r="B173" s="120" t="s">
        <v>1155</v>
      </c>
      <c r="C173" s="50"/>
      <c r="D173" s="51"/>
      <c r="E173" s="42"/>
      <c r="F173" s="53"/>
      <c r="G173" s="53"/>
      <c r="H173" s="54"/>
      <c r="I173" s="54"/>
      <c r="J173" s="54"/>
      <c r="K173" s="52"/>
      <c r="L173" s="53"/>
      <c r="M173" s="53" t="e">
        <f aca="false">L173-#REF!</f>
        <v>#REF!</v>
      </c>
      <c r="N173" s="52"/>
      <c r="O173" s="53"/>
      <c r="P173" s="53"/>
      <c r="Q173" s="52"/>
      <c r="R173" s="53"/>
      <c r="S173" s="53" t="e">
        <f aca="false">R173-#REF!</f>
        <v>#REF!</v>
      </c>
      <c r="T173" s="60"/>
      <c r="U173" s="57"/>
      <c r="V173" s="58"/>
      <c r="W173" s="58"/>
    </row>
    <row r="174" s="150" customFormat="true" ht="21" hidden="false" customHeight="false" outlineLevel="0" collapsed="false">
      <c r="A174" s="141" t="n">
        <v>154</v>
      </c>
      <c r="B174" s="142" t="s">
        <v>54</v>
      </c>
      <c r="C174" s="143" t="s">
        <v>1156</v>
      </c>
      <c r="D174" s="144" t="s">
        <v>1157</v>
      </c>
      <c r="E174" s="121" t="n">
        <v>45</v>
      </c>
      <c r="F174" s="145"/>
      <c r="G174" s="146"/>
      <c r="H174" s="145" t="n">
        <v>47</v>
      </c>
      <c r="I174" s="147" t="s">
        <v>123</v>
      </c>
      <c r="J174" s="147"/>
      <c r="K174" s="148"/>
      <c r="L174" s="149"/>
      <c r="M174" s="149"/>
      <c r="N174" s="150" t="s">
        <v>1158</v>
      </c>
      <c r="O174" s="150" t="s">
        <v>48</v>
      </c>
      <c r="P174" s="150" t="s">
        <v>67</v>
      </c>
      <c r="Q174" s="150" t="s">
        <v>68</v>
      </c>
      <c r="R174" s="150" t="n">
        <v>0</v>
      </c>
      <c r="S174" s="150" t="n">
        <v>0</v>
      </c>
      <c r="T174" s="150" t="n">
        <v>1</v>
      </c>
      <c r="U174" s="150" t="n">
        <v>0</v>
      </c>
      <c r="V174" s="150" t="n">
        <v>1</v>
      </c>
      <c r="W174" s="150" t="n">
        <v>0</v>
      </c>
      <c r="X174" s="150" t="s">
        <v>1159</v>
      </c>
      <c r="Y174" s="150" t="s">
        <v>1160</v>
      </c>
      <c r="Z174" s="150" t="s">
        <v>71</v>
      </c>
      <c r="AA174" s="150" t="s">
        <v>49</v>
      </c>
    </row>
    <row r="175" s="76" customFormat="true" ht="21" hidden="false" customHeight="false" outlineLevel="0" collapsed="false">
      <c r="A175" s="141" t="n">
        <v>155</v>
      </c>
      <c r="B175" s="64" t="s">
        <v>381</v>
      </c>
      <c r="C175" s="65" t="s">
        <v>1161</v>
      </c>
      <c r="D175" s="66" t="s">
        <v>1162</v>
      </c>
      <c r="E175" s="121" t="n">
        <v>44</v>
      </c>
      <c r="F175" s="71"/>
      <c r="G175" s="71"/>
      <c r="H175" s="71" t="n">
        <v>49</v>
      </c>
      <c r="I175" s="71" t="s">
        <v>123</v>
      </c>
      <c r="J175" s="71"/>
      <c r="K175" s="72" t="s">
        <v>384</v>
      </c>
      <c r="L175" s="71" t="n">
        <v>22460</v>
      </c>
      <c r="M175" s="71" t="e">
        <f aca="false">L175-#REF!</f>
        <v>#REF!</v>
      </c>
      <c r="N175" s="72" t="s">
        <v>384</v>
      </c>
      <c r="O175" s="71" t="n">
        <v>22940</v>
      </c>
      <c r="P175" s="71" t="e">
        <f aca="false">O175-#REF!</f>
        <v>#REF!</v>
      </c>
      <c r="Q175" s="72" t="s">
        <v>384</v>
      </c>
      <c r="R175" s="71" t="n">
        <v>23450</v>
      </c>
      <c r="S175" s="71" t="e">
        <f aca="false">R175-#REF!</f>
        <v>#REF!</v>
      </c>
      <c r="T175" s="73"/>
      <c r="U175" s="74"/>
      <c r="V175" s="75"/>
      <c r="W175" s="75"/>
      <c r="AB175" s="76" t="n">
        <v>0</v>
      </c>
      <c r="AC175" s="76" t="n">
        <v>0</v>
      </c>
      <c r="AD175" s="76" t="n">
        <v>1</v>
      </c>
      <c r="AE175" s="76" t="n">
        <v>0</v>
      </c>
      <c r="AF175" s="76" t="n">
        <v>1</v>
      </c>
      <c r="AG175" s="76" t="n">
        <v>0</v>
      </c>
      <c r="AJ175" s="76" t="s">
        <v>30</v>
      </c>
      <c r="AK175" s="76" t="s">
        <v>49</v>
      </c>
    </row>
    <row r="176" s="76" customFormat="true" ht="21" hidden="false" customHeight="false" outlineLevel="0" collapsed="false">
      <c r="A176" s="141" t="n">
        <v>156</v>
      </c>
      <c r="B176" s="64" t="s">
        <v>148</v>
      </c>
      <c r="C176" s="65" t="s">
        <v>1163</v>
      </c>
      <c r="D176" s="66" t="s">
        <v>1164</v>
      </c>
      <c r="E176" s="121" t="n">
        <v>44</v>
      </c>
      <c r="F176" s="71"/>
      <c r="G176" s="71"/>
      <c r="H176" s="71" t="n">
        <v>49</v>
      </c>
      <c r="I176" s="71" t="s">
        <v>123</v>
      </c>
      <c r="J176" s="71"/>
      <c r="K176" s="72"/>
      <c r="L176" s="71"/>
      <c r="M176" s="71"/>
      <c r="N176" s="72"/>
      <c r="O176" s="71"/>
      <c r="P176" s="71"/>
      <c r="Q176" s="72"/>
      <c r="R176" s="71"/>
      <c r="S176" s="71"/>
      <c r="T176" s="73"/>
      <c r="U176" s="74"/>
      <c r="V176" s="75"/>
      <c r="W176" s="75"/>
    </row>
    <row r="177" customFormat="false" ht="16.5" hidden="false" customHeight="true" outlineLevel="0" collapsed="false">
      <c r="A177" s="31"/>
      <c r="B177" s="120" t="s">
        <v>1165</v>
      </c>
      <c r="C177" s="50"/>
      <c r="D177" s="51"/>
      <c r="E177" s="42"/>
      <c r="F177" s="53"/>
      <c r="G177" s="53"/>
      <c r="H177" s="54"/>
      <c r="I177" s="54"/>
      <c r="J177" s="54"/>
      <c r="K177" s="52"/>
      <c r="L177" s="53"/>
      <c r="M177" s="53" t="e">
        <f aca="false">L177-#REF!</f>
        <v>#REF!</v>
      </c>
      <c r="N177" s="52"/>
      <c r="O177" s="53"/>
      <c r="P177" s="53"/>
      <c r="Q177" s="52"/>
      <c r="R177" s="53"/>
      <c r="S177" s="53" t="e">
        <f aca="false">R177-#REF!</f>
        <v>#REF!</v>
      </c>
      <c r="T177" s="60"/>
      <c r="U177" s="57"/>
      <c r="V177" s="58"/>
      <c r="W177" s="58"/>
    </row>
    <row r="178" s="2" customFormat="true" ht="21" hidden="false" customHeight="false" outlineLevel="0" collapsed="false">
      <c r="A178" s="38" t="n">
        <v>157</v>
      </c>
      <c r="B178" s="39" t="s">
        <v>32</v>
      </c>
      <c r="C178" s="40" t="s">
        <v>1166</v>
      </c>
      <c r="D178" s="41" t="s">
        <v>1167</v>
      </c>
      <c r="E178" s="42" t="n">
        <v>50</v>
      </c>
      <c r="F178" s="44"/>
      <c r="G178" s="45"/>
      <c r="H178" s="46" t="n">
        <v>68</v>
      </c>
      <c r="I178" s="54" t="s">
        <v>103</v>
      </c>
      <c r="J178" s="46"/>
      <c r="K178" s="47"/>
      <c r="L178" s="48"/>
      <c r="M178" s="48"/>
      <c r="R178" s="2" t="n">
        <v>0</v>
      </c>
      <c r="S178" s="2" t="n">
        <v>0</v>
      </c>
      <c r="T178" s="2" t="n">
        <v>1</v>
      </c>
      <c r="U178" s="2" t="n">
        <v>0</v>
      </c>
      <c r="V178" s="2" t="n">
        <v>1</v>
      </c>
      <c r="W178" s="2" t="n">
        <v>0</v>
      </c>
      <c r="X178" s="2" t="s">
        <v>1168</v>
      </c>
      <c r="Y178" s="2" t="s">
        <v>1169</v>
      </c>
      <c r="Z178" s="2" t="s">
        <v>30</v>
      </c>
      <c r="AA178" s="2" t="s">
        <v>43</v>
      </c>
    </row>
    <row r="179" customFormat="false" ht="21" hidden="false" customHeight="false" outlineLevel="0" collapsed="false">
      <c r="A179" s="38" t="n">
        <v>158</v>
      </c>
      <c r="B179" s="49" t="s">
        <v>54</v>
      </c>
      <c r="C179" s="50" t="s">
        <v>1170</v>
      </c>
      <c r="D179" s="51" t="s">
        <v>1171</v>
      </c>
      <c r="E179" s="42" t="n">
        <v>68</v>
      </c>
      <c r="F179" s="53"/>
      <c r="G179" s="59"/>
      <c r="H179" s="54" t="n">
        <v>68</v>
      </c>
      <c r="I179" s="54" t="s">
        <v>103</v>
      </c>
      <c r="J179" s="54"/>
      <c r="K179" s="55" t="s">
        <v>46</v>
      </c>
      <c r="L179" s="53" t="n">
        <v>30850</v>
      </c>
      <c r="M179" s="53" t="e">
        <f aca="false">L179-#REF!</f>
        <v>#REF!</v>
      </c>
      <c r="N179" s="55" t="s">
        <v>46</v>
      </c>
      <c r="O179" s="53" t="n">
        <v>31440</v>
      </c>
      <c r="P179" s="53" t="e">
        <f aca="false">O179-#REF!</f>
        <v>#REF!</v>
      </c>
      <c r="Q179" s="55" t="s">
        <v>46</v>
      </c>
      <c r="R179" s="53" t="n">
        <v>32060</v>
      </c>
      <c r="S179" s="53" t="e">
        <f aca="false">R179-#REF!</f>
        <v>#REF!</v>
      </c>
      <c r="T179" s="60"/>
      <c r="U179" s="57"/>
      <c r="V179" s="58"/>
      <c r="W179" s="58"/>
      <c r="X179" s="1" t="s">
        <v>92</v>
      </c>
      <c r="Y179" s="1" t="s">
        <v>48</v>
      </c>
      <c r="Z179" s="1" t="s">
        <v>93</v>
      </c>
      <c r="AA179" s="1" t="s">
        <v>68</v>
      </c>
      <c r="AB179" s="1" t="n">
        <v>0</v>
      </c>
      <c r="AC179" s="1" t="n">
        <v>0</v>
      </c>
      <c r="AD179" s="1" t="n">
        <v>1</v>
      </c>
      <c r="AE179" s="1" t="n">
        <v>0</v>
      </c>
      <c r="AF179" s="1" t="n">
        <v>1</v>
      </c>
      <c r="AG179" s="1" t="n">
        <v>0</v>
      </c>
      <c r="AH179" s="1" t="s">
        <v>1172</v>
      </c>
      <c r="AI179" s="1" t="s">
        <v>1173</v>
      </c>
      <c r="AJ179" s="1" t="s">
        <v>96</v>
      </c>
      <c r="AK179" s="1" t="s">
        <v>49</v>
      </c>
    </row>
    <row r="180" customFormat="false" ht="21" hidden="false" customHeight="false" outlineLevel="0" collapsed="false">
      <c r="A180" s="38" t="n">
        <v>159</v>
      </c>
      <c r="B180" s="49" t="s">
        <v>54</v>
      </c>
      <c r="C180" s="50" t="s">
        <v>1174</v>
      </c>
      <c r="D180" s="51" t="s">
        <v>1175</v>
      </c>
      <c r="E180" s="42" t="n">
        <v>66</v>
      </c>
      <c r="F180" s="53"/>
      <c r="G180" s="53"/>
      <c r="H180" s="54" t="n">
        <v>68</v>
      </c>
      <c r="I180" s="54" t="s">
        <v>103</v>
      </c>
      <c r="J180" s="54"/>
      <c r="K180" s="55" t="s">
        <v>57</v>
      </c>
      <c r="L180" s="53" t="n">
        <v>40100</v>
      </c>
      <c r="M180" s="53" t="e">
        <f aca="false">L180-#REF!</f>
        <v>#REF!</v>
      </c>
      <c r="N180" s="55" t="s">
        <v>57</v>
      </c>
      <c r="O180" s="53" t="n">
        <v>40860</v>
      </c>
      <c r="P180" s="53" t="e">
        <f aca="false">O180-#REF!</f>
        <v>#REF!</v>
      </c>
      <c r="Q180" s="55" t="s">
        <v>57</v>
      </c>
      <c r="R180" s="53" t="n">
        <v>41580</v>
      </c>
      <c r="S180" s="53" t="e">
        <f aca="false">R180-#REF!</f>
        <v>#REF!</v>
      </c>
      <c r="T180" s="60"/>
      <c r="U180" s="57"/>
      <c r="V180" s="58"/>
      <c r="W180" s="58"/>
      <c r="X180" s="1" t="s">
        <v>92</v>
      </c>
      <c r="Y180" s="1" t="s">
        <v>48</v>
      </c>
      <c r="Z180" s="1" t="s">
        <v>93</v>
      </c>
      <c r="AA180" s="1" t="s">
        <v>68</v>
      </c>
      <c r="AB180" s="1" t="n">
        <v>0</v>
      </c>
      <c r="AC180" s="1" t="n">
        <v>0</v>
      </c>
      <c r="AD180" s="1" t="n">
        <v>1</v>
      </c>
      <c r="AE180" s="1" t="n">
        <v>8</v>
      </c>
      <c r="AF180" s="1" t="n">
        <v>1</v>
      </c>
      <c r="AG180" s="1" t="n">
        <v>8</v>
      </c>
      <c r="AH180" s="1" t="s">
        <v>1176</v>
      </c>
      <c r="AI180" s="1" t="s">
        <v>1177</v>
      </c>
      <c r="AJ180" s="1" t="s">
        <v>96</v>
      </c>
      <c r="AK180" s="1" t="s">
        <v>49</v>
      </c>
    </row>
    <row r="181" customFormat="false" ht="21" hidden="false" customHeight="false" outlineLevel="0" collapsed="false">
      <c r="A181" s="38" t="n">
        <v>160</v>
      </c>
      <c r="B181" s="49" t="s">
        <v>75</v>
      </c>
      <c r="C181" s="50" t="s">
        <v>1178</v>
      </c>
      <c r="D181" s="51" t="s">
        <v>1179</v>
      </c>
      <c r="E181" s="42" t="n">
        <v>59</v>
      </c>
      <c r="F181" s="53"/>
      <c r="G181" s="59"/>
      <c r="H181" s="54" t="n">
        <v>68</v>
      </c>
      <c r="I181" s="54" t="s">
        <v>103</v>
      </c>
      <c r="J181" s="54"/>
      <c r="K181" s="55" t="s">
        <v>46</v>
      </c>
      <c r="L181" s="53" t="n">
        <v>29140</v>
      </c>
      <c r="M181" s="53" t="e">
        <f aca="false">L181-#REF!</f>
        <v>#REF!</v>
      </c>
      <c r="N181" s="55" t="s">
        <v>46</v>
      </c>
      <c r="O181" s="53" t="n">
        <v>29690</v>
      </c>
      <c r="P181" s="53" t="e">
        <f aca="false">O181-#REF!</f>
        <v>#REF!</v>
      </c>
      <c r="Q181" s="55" t="s">
        <v>46</v>
      </c>
      <c r="R181" s="53" t="n">
        <v>30280</v>
      </c>
      <c r="S181" s="53" t="e">
        <f aca="false">R181-#REF!</f>
        <v>#REF!</v>
      </c>
      <c r="T181" s="60"/>
      <c r="U181" s="57"/>
      <c r="V181" s="58"/>
      <c r="W181" s="58"/>
      <c r="X181" s="1" t="s">
        <v>471</v>
      </c>
      <c r="Y181" s="1" t="s">
        <v>472</v>
      </c>
      <c r="Z181" s="1" t="s">
        <v>165</v>
      </c>
      <c r="AA181" s="1" t="s">
        <v>68</v>
      </c>
      <c r="AB181" s="1" t="n">
        <v>0</v>
      </c>
      <c r="AC181" s="1" t="n">
        <v>0</v>
      </c>
      <c r="AD181" s="1" t="n">
        <v>1</v>
      </c>
      <c r="AE181" s="1" t="n">
        <v>0</v>
      </c>
      <c r="AF181" s="1" t="n">
        <v>1</v>
      </c>
      <c r="AG181" s="1" t="n">
        <v>0</v>
      </c>
      <c r="AH181" s="1" t="s">
        <v>1180</v>
      </c>
      <c r="AI181" s="1" t="s">
        <v>1181</v>
      </c>
      <c r="AJ181" s="1" t="s">
        <v>475</v>
      </c>
      <c r="AK181" s="1" t="s">
        <v>49</v>
      </c>
    </row>
    <row r="182" customFormat="false" ht="21" hidden="false" customHeight="false" outlineLevel="0" collapsed="false">
      <c r="A182" s="38" t="n">
        <v>161</v>
      </c>
      <c r="B182" s="49" t="s">
        <v>75</v>
      </c>
      <c r="C182" s="50" t="s">
        <v>1182</v>
      </c>
      <c r="D182" s="51" t="s">
        <v>1183</v>
      </c>
      <c r="E182" s="42" t="n">
        <v>68</v>
      </c>
      <c r="F182" s="53"/>
      <c r="G182" s="53"/>
      <c r="H182" s="54" t="n">
        <v>68</v>
      </c>
      <c r="I182" s="54" t="s">
        <v>103</v>
      </c>
      <c r="J182" s="54"/>
      <c r="K182" s="55" t="s">
        <v>57</v>
      </c>
      <c r="L182" s="53" t="n">
        <v>40100</v>
      </c>
      <c r="M182" s="53" t="e">
        <f aca="false">L182-#REF!</f>
        <v>#REF!</v>
      </c>
      <c r="N182" s="55" t="s">
        <v>57</v>
      </c>
      <c r="O182" s="53" t="n">
        <v>40860</v>
      </c>
      <c r="P182" s="53" t="e">
        <f aca="false">O182-#REF!</f>
        <v>#REF!</v>
      </c>
      <c r="Q182" s="55" t="s">
        <v>57</v>
      </c>
      <c r="R182" s="53" t="n">
        <v>41580</v>
      </c>
      <c r="S182" s="53" t="e">
        <f aca="false">R182-#REF!</f>
        <v>#REF!</v>
      </c>
      <c r="T182" s="60"/>
      <c r="U182" s="57"/>
      <c r="V182" s="58"/>
      <c r="W182" s="58"/>
      <c r="X182" s="1" t="s">
        <v>92</v>
      </c>
      <c r="Y182" s="1" t="s">
        <v>48</v>
      </c>
      <c r="Z182" s="1" t="s">
        <v>93</v>
      </c>
      <c r="AA182" s="1" t="s">
        <v>68</v>
      </c>
      <c r="AB182" s="1" t="n">
        <v>0</v>
      </c>
      <c r="AC182" s="1" t="n">
        <v>0</v>
      </c>
      <c r="AD182" s="1" t="n">
        <v>1</v>
      </c>
      <c r="AE182" s="1" t="n">
        <v>8</v>
      </c>
      <c r="AF182" s="1" t="n">
        <v>1</v>
      </c>
      <c r="AG182" s="1" t="n">
        <v>8</v>
      </c>
      <c r="AH182" s="1" t="s">
        <v>1184</v>
      </c>
      <c r="AI182" s="1" t="s">
        <v>1185</v>
      </c>
      <c r="AJ182" s="1" t="s">
        <v>96</v>
      </c>
      <c r="AK182" s="1" t="s">
        <v>49</v>
      </c>
    </row>
    <row r="183" customFormat="false" ht="21" hidden="false" customHeight="false" outlineLevel="0" collapsed="false">
      <c r="A183" s="38" t="n">
        <v>162</v>
      </c>
      <c r="B183" s="49" t="s">
        <v>54</v>
      </c>
      <c r="C183" s="50" t="s">
        <v>1186</v>
      </c>
      <c r="D183" s="51" t="s">
        <v>1187</v>
      </c>
      <c r="E183" s="42" t="n">
        <v>57</v>
      </c>
      <c r="F183" s="53"/>
      <c r="G183" s="59"/>
      <c r="H183" s="54" t="n">
        <v>68</v>
      </c>
      <c r="I183" s="54" t="s">
        <v>103</v>
      </c>
      <c r="J183" s="54"/>
      <c r="K183" s="55" t="s">
        <v>46</v>
      </c>
      <c r="L183" s="53" t="n">
        <v>23940</v>
      </c>
      <c r="M183" s="53" t="e">
        <f aca="false">L183-#REF!</f>
        <v>#REF!</v>
      </c>
      <c r="N183" s="55" t="s">
        <v>46</v>
      </c>
      <c r="O183" s="53" t="n">
        <v>24440</v>
      </c>
      <c r="P183" s="53" t="e">
        <f aca="false">O183-#REF!</f>
        <v>#REF!</v>
      </c>
      <c r="Q183" s="55" t="s">
        <v>46</v>
      </c>
      <c r="R183" s="53" t="n">
        <v>24930</v>
      </c>
      <c r="S183" s="53" t="e">
        <f aca="false">R183-#REF!</f>
        <v>#REF!</v>
      </c>
      <c r="T183" s="60"/>
      <c r="U183" s="57"/>
      <c r="V183" s="58"/>
      <c r="W183" s="58"/>
      <c r="AB183" s="1" t="n">
        <v>0</v>
      </c>
      <c r="AC183" s="1" t="n">
        <v>0</v>
      </c>
      <c r="AD183" s="1" t="n">
        <v>1</v>
      </c>
      <c r="AE183" s="1" t="n">
        <v>0</v>
      </c>
      <c r="AF183" s="1" t="n">
        <v>1</v>
      </c>
      <c r="AG183" s="1" t="n">
        <v>0</v>
      </c>
      <c r="AH183" s="1" t="s">
        <v>1188</v>
      </c>
      <c r="AI183" s="1" t="s">
        <v>1189</v>
      </c>
      <c r="AJ183" s="1" t="s">
        <v>30</v>
      </c>
      <c r="AK183" s="1" t="s">
        <v>49</v>
      </c>
    </row>
    <row r="184" customFormat="false" ht="21" hidden="false" customHeight="false" outlineLevel="0" collapsed="false">
      <c r="A184" s="38" t="n">
        <v>163</v>
      </c>
      <c r="B184" s="49" t="s">
        <v>54</v>
      </c>
      <c r="C184" s="50" t="s">
        <v>1186</v>
      </c>
      <c r="D184" s="51" t="s">
        <v>1190</v>
      </c>
      <c r="E184" s="42" t="n">
        <v>64</v>
      </c>
      <c r="F184" s="53"/>
      <c r="G184" s="59"/>
      <c r="H184" s="54" t="n">
        <v>67</v>
      </c>
      <c r="I184" s="54" t="s">
        <v>103</v>
      </c>
      <c r="J184" s="54"/>
      <c r="K184" s="55" t="s">
        <v>57</v>
      </c>
      <c r="L184" s="53" t="n">
        <v>37200</v>
      </c>
      <c r="M184" s="53" t="e">
        <f aca="false">L184-#REF!</f>
        <v>#REF!</v>
      </c>
      <c r="N184" s="55" t="s">
        <v>57</v>
      </c>
      <c r="O184" s="53" t="n">
        <v>37900</v>
      </c>
      <c r="P184" s="53" t="e">
        <f aca="false">O184-#REF!</f>
        <v>#REF!</v>
      </c>
      <c r="Q184" s="55" t="s">
        <v>57</v>
      </c>
      <c r="R184" s="53" t="n">
        <v>38620</v>
      </c>
      <c r="S184" s="53" t="e">
        <f aca="false">R184-#REF!</f>
        <v>#REF!</v>
      </c>
      <c r="T184" s="60"/>
      <c r="U184" s="57"/>
      <c r="V184" s="58"/>
      <c r="W184" s="58"/>
      <c r="X184" s="1" t="s">
        <v>1191</v>
      </c>
      <c r="Y184" s="1" t="s">
        <v>43</v>
      </c>
      <c r="Z184" s="1" t="s">
        <v>49</v>
      </c>
      <c r="AA184" s="1" t="s">
        <v>136</v>
      </c>
      <c r="AB184" s="1" t="n">
        <v>0</v>
      </c>
      <c r="AC184" s="1" t="n">
        <v>0</v>
      </c>
      <c r="AD184" s="1" t="n">
        <v>1</v>
      </c>
      <c r="AE184" s="1" t="n">
        <v>0</v>
      </c>
      <c r="AF184" s="1" t="n">
        <v>1</v>
      </c>
      <c r="AG184" s="1" t="n">
        <v>0</v>
      </c>
      <c r="AH184" s="1" t="s">
        <v>1192</v>
      </c>
      <c r="AI184" s="1" t="s">
        <v>1193</v>
      </c>
      <c r="AJ184" s="1" t="s">
        <v>1194</v>
      </c>
      <c r="AK184" s="1" t="s">
        <v>43</v>
      </c>
    </row>
    <row r="185" customFormat="false" ht="21" hidden="false" customHeight="false" outlineLevel="0" collapsed="false">
      <c r="A185" s="38" t="n">
        <v>164</v>
      </c>
      <c r="B185" s="49" t="s">
        <v>75</v>
      </c>
      <c r="C185" s="50" t="s">
        <v>1195</v>
      </c>
      <c r="D185" s="51" t="s">
        <v>1196</v>
      </c>
      <c r="E185" s="42" t="n">
        <v>68</v>
      </c>
      <c r="F185" s="53"/>
      <c r="G185" s="59"/>
      <c r="H185" s="54" t="n">
        <v>68</v>
      </c>
      <c r="I185" s="54" t="s">
        <v>103</v>
      </c>
      <c r="J185" s="54"/>
      <c r="K185" s="55" t="s">
        <v>46</v>
      </c>
      <c r="L185" s="53" t="n">
        <v>20470</v>
      </c>
      <c r="M185" s="53" t="e">
        <f aca="false">L185-#REF!</f>
        <v>#REF!</v>
      </c>
      <c r="N185" s="55" t="s">
        <v>46</v>
      </c>
      <c r="O185" s="53" t="n">
        <v>20960</v>
      </c>
      <c r="P185" s="53" t="e">
        <f aca="false">O185-#REF!</f>
        <v>#REF!</v>
      </c>
      <c r="Q185" s="55" t="s">
        <v>46</v>
      </c>
      <c r="R185" s="53" t="n">
        <v>21460</v>
      </c>
      <c r="S185" s="53" t="e">
        <f aca="false">R185-#REF!</f>
        <v>#REF!</v>
      </c>
      <c r="T185" s="60"/>
      <c r="U185" s="57"/>
      <c r="V185" s="58"/>
      <c r="W185" s="58"/>
      <c r="AB185" s="1" t="n">
        <v>0</v>
      </c>
      <c r="AC185" s="1" t="n">
        <v>0</v>
      </c>
      <c r="AD185" s="1" t="n">
        <v>1</v>
      </c>
      <c r="AE185" s="1" t="n">
        <v>0</v>
      </c>
      <c r="AF185" s="1" t="n">
        <v>1</v>
      </c>
      <c r="AG185" s="1" t="n">
        <v>0</v>
      </c>
      <c r="AH185" s="1" t="s">
        <v>1197</v>
      </c>
      <c r="AI185" s="1" t="s">
        <v>1198</v>
      </c>
      <c r="AJ185" s="1" t="s">
        <v>30</v>
      </c>
    </row>
    <row r="186" customFormat="false" ht="21" hidden="false" customHeight="false" outlineLevel="0" collapsed="false">
      <c r="A186" s="38" t="n">
        <v>165</v>
      </c>
      <c r="B186" s="49" t="s">
        <v>54</v>
      </c>
      <c r="C186" s="50" t="s">
        <v>1199</v>
      </c>
      <c r="D186" s="51" t="s">
        <v>56</v>
      </c>
      <c r="E186" s="42" t="n">
        <v>68</v>
      </c>
      <c r="F186" s="53"/>
      <c r="G186" s="59"/>
      <c r="H186" s="54" t="n">
        <v>68</v>
      </c>
      <c r="I186" s="54" t="s">
        <v>103</v>
      </c>
      <c r="J186" s="54"/>
      <c r="K186" s="55" t="s">
        <v>57</v>
      </c>
      <c r="L186" s="53" t="n">
        <v>43080</v>
      </c>
      <c r="M186" s="53" t="e">
        <f aca="false">L186-#REF!</f>
        <v>#REF!</v>
      </c>
      <c r="N186" s="55" t="s">
        <v>57</v>
      </c>
      <c r="O186" s="53" t="n">
        <v>43800</v>
      </c>
      <c r="P186" s="53" t="e">
        <f aca="false">O186-#REF!</f>
        <v>#REF!</v>
      </c>
      <c r="Q186" s="55" t="s">
        <v>57</v>
      </c>
      <c r="R186" s="53" t="n">
        <v>44560</v>
      </c>
      <c r="S186" s="53" t="e">
        <f aca="false">R186-#REF!</f>
        <v>#REF!</v>
      </c>
      <c r="T186" s="60"/>
      <c r="U186" s="57"/>
      <c r="V186" s="58"/>
      <c r="W186" s="58"/>
      <c r="X186" s="1" t="s">
        <v>92</v>
      </c>
      <c r="Y186" s="1" t="s">
        <v>48</v>
      </c>
      <c r="Z186" s="1" t="s">
        <v>93</v>
      </c>
      <c r="AA186" s="1" t="s">
        <v>68</v>
      </c>
      <c r="AB186" s="1" t="n">
        <v>0</v>
      </c>
      <c r="AC186" s="1" t="n">
        <v>0</v>
      </c>
      <c r="AD186" s="1" t="n">
        <v>1</v>
      </c>
      <c r="AE186" s="1" t="n">
        <v>0</v>
      </c>
      <c r="AF186" s="1" t="n">
        <v>1</v>
      </c>
      <c r="AG186" s="1" t="n">
        <v>0</v>
      </c>
      <c r="AH186" s="1" t="s">
        <v>1200</v>
      </c>
      <c r="AI186" s="1" t="s">
        <v>1201</v>
      </c>
      <c r="AJ186" s="1" t="s">
        <v>96</v>
      </c>
      <c r="AK186" s="1" t="s">
        <v>43</v>
      </c>
    </row>
    <row r="187" customFormat="false" ht="21" hidden="false" customHeight="false" outlineLevel="0" collapsed="false">
      <c r="A187" s="38" t="n">
        <v>166</v>
      </c>
      <c r="B187" s="49" t="s">
        <v>54</v>
      </c>
      <c r="C187" s="50" t="s">
        <v>1202</v>
      </c>
      <c r="D187" s="51" t="s">
        <v>1203</v>
      </c>
      <c r="E187" s="42" t="n">
        <v>57</v>
      </c>
      <c r="F187" s="53"/>
      <c r="G187" s="59"/>
      <c r="H187" s="54" t="n">
        <v>68</v>
      </c>
      <c r="I187" s="54" t="s">
        <v>103</v>
      </c>
      <c r="J187" s="54"/>
      <c r="K187" s="55" t="s">
        <v>57</v>
      </c>
      <c r="L187" s="53" t="n">
        <v>47660</v>
      </c>
      <c r="M187" s="53" t="e">
        <f aca="false">L187-#REF!</f>
        <v>#REF!</v>
      </c>
      <c r="N187" s="55" t="s">
        <v>57</v>
      </c>
      <c r="O187" s="53" t="n">
        <v>48540</v>
      </c>
      <c r="P187" s="53" t="e">
        <f aca="false">O187-#REF!</f>
        <v>#REF!</v>
      </c>
      <c r="Q187" s="55" t="s">
        <v>57</v>
      </c>
      <c r="R187" s="53" t="n">
        <v>49420</v>
      </c>
      <c r="S187" s="53" t="e">
        <f aca="false">R187-#REF!</f>
        <v>#REF!</v>
      </c>
      <c r="T187" s="60"/>
      <c r="U187" s="57"/>
      <c r="V187" s="58"/>
      <c r="W187" s="58"/>
      <c r="X187" s="1" t="s">
        <v>1204</v>
      </c>
      <c r="Y187" s="1" t="s">
        <v>1205</v>
      </c>
      <c r="Z187" s="1" t="s">
        <v>49</v>
      </c>
      <c r="AA187" s="1" t="s">
        <v>176</v>
      </c>
      <c r="AB187" s="1" t="n">
        <v>0</v>
      </c>
      <c r="AC187" s="1" t="n">
        <v>0</v>
      </c>
      <c r="AD187" s="1" t="n">
        <v>1</v>
      </c>
      <c r="AE187" s="1" t="n">
        <v>0</v>
      </c>
      <c r="AF187" s="1" t="n">
        <v>1</v>
      </c>
      <c r="AG187" s="1" t="n">
        <v>0</v>
      </c>
      <c r="AH187" s="1" t="s">
        <v>1206</v>
      </c>
      <c r="AI187" s="1" t="s">
        <v>1207</v>
      </c>
      <c r="AJ187" s="1" t="s">
        <v>1208</v>
      </c>
      <c r="AK187" s="1" t="s">
        <v>43</v>
      </c>
    </row>
    <row r="188" customFormat="false" ht="21" hidden="false" customHeight="false" outlineLevel="0" collapsed="false">
      <c r="A188" s="38" t="n">
        <v>167</v>
      </c>
      <c r="B188" s="49" t="s">
        <v>54</v>
      </c>
      <c r="C188" s="50" t="s">
        <v>1091</v>
      </c>
      <c r="D188" s="51" t="s">
        <v>1209</v>
      </c>
      <c r="E188" s="42" t="n">
        <v>68</v>
      </c>
      <c r="F188" s="53"/>
      <c r="G188" s="59"/>
      <c r="H188" s="54" t="n">
        <v>68</v>
      </c>
      <c r="I188" s="54" t="s">
        <v>103</v>
      </c>
      <c r="J188" s="54"/>
      <c r="K188" s="55" t="s">
        <v>46</v>
      </c>
      <c r="L188" s="53" t="n">
        <v>24930</v>
      </c>
      <c r="M188" s="53" t="e">
        <f aca="false">L188-#REF!</f>
        <v>#REF!</v>
      </c>
      <c r="N188" s="55" t="s">
        <v>46</v>
      </c>
      <c r="O188" s="53" t="n">
        <v>25440</v>
      </c>
      <c r="P188" s="53" t="e">
        <f aca="false">O188-#REF!</f>
        <v>#REF!</v>
      </c>
      <c r="Q188" s="55" t="s">
        <v>46</v>
      </c>
      <c r="R188" s="53" t="n">
        <v>25930</v>
      </c>
      <c r="S188" s="53" t="e">
        <f aca="false">R188-#REF!</f>
        <v>#REF!</v>
      </c>
      <c r="T188" s="60"/>
      <c r="U188" s="57"/>
      <c r="V188" s="58"/>
      <c r="W188" s="58"/>
      <c r="X188" s="1" t="s">
        <v>1210</v>
      </c>
      <c r="Y188" s="1" t="s">
        <v>1211</v>
      </c>
      <c r="Z188" s="1" t="s">
        <v>49</v>
      </c>
      <c r="AA188" s="1" t="s">
        <v>39</v>
      </c>
      <c r="AB188" s="1" t="n">
        <v>0</v>
      </c>
      <c r="AC188" s="1" t="n">
        <v>0</v>
      </c>
      <c r="AD188" s="1" t="n">
        <v>1</v>
      </c>
      <c r="AE188" s="1" t="n">
        <v>0</v>
      </c>
      <c r="AF188" s="1" t="n">
        <v>1</v>
      </c>
      <c r="AG188" s="1" t="n">
        <v>0</v>
      </c>
      <c r="AH188" s="1" t="s">
        <v>1212</v>
      </c>
      <c r="AI188" s="1" t="s">
        <v>1213</v>
      </c>
      <c r="AJ188" s="1" t="s">
        <v>1214</v>
      </c>
      <c r="AK188" s="1" t="s">
        <v>49</v>
      </c>
    </row>
    <row r="189" customFormat="false" ht="21" hidden="false" customHeight="false" outlineLevel="0" collapsed="false">
      <c r="A189" s="38" t="n">
        <v>168</v>
      </c>
      <c r="B189" s="49" t="s">
        <v>32</v>
      </c>
      <c r="C189" s="50" t="s">
        <v>347</v>
      </c>
      <c r="D189" s="51" t="s">
        <v>1187</v>
      </c>
      <c r="E189" s="42" t="n">
        <v>52</v>
      </c>
      <c r="F189" s="53"/>
      <c r="G189" s="59"/>
      <c r="H189" s="54" t="n">
        <v>68</v>
      </c>
      <c r="I189" s="54" t="s">
        <v>103</v>
      </c>
      <c r="J189" s="54"/>
      <c r="K189" s="55" t="s">
        <v>74</v>
      </c>
      <c r="L189" s="53" t="n">
        <v>15440</v>
      </c>
      <c r="M189" s="53" t="e">
        <f aca="false">L189-#REF!</f>
        <v>#REF!</v>
      </c>
      <c r="N189" s="55" t="s">
        <v>74</v>
      </c>
      <c r="O189" s="53" t="n">
        <v>15840</v>
      </c>
      <c r="P189" s="53" t="e">
        <f aca="false">O189-#REF!</f>
        <v>#REF!</v>
      </c>
      <c r="Q189" s="55" t="s">
        <v>74</v>
      </c>
      <c r="R189" s="53" t="n">
        <v>16260</v>
      </c>
      <c r="S189" s="53" t="e">
        <f aca="false">R189-#REF!</f>
        <v>#REF!</v>
      </c>
      <c r="T189" s="60"/>
      <c r="U189" s="57"/>
      <c r="V189" s="58"/>
      <c r="W189" s="58"/>
      <c r="AB189" s="1" t="n">
        <v>0</v>
      </c>
      <c r="AC189" s="1" t="n">
        <v>0</v>
      </c>
      <c r="AD189" s="1" t="n">
        <v>1</v>
      </c>
      <c r="AE189" s="1" t="n">
        <v>0</v>
      </c>
      <c r="AF189" s="1" t="n">
        <v>1</v>
      </c>
      <c r="AG189" s="1" t="n">
        <v>0</v>
      </c>
      <c r="AJ189" s="1" t="s">
        <v>30</v>
      </c>
    </row>
    <row r="190" customFormat="false" ht="21" hidden="false" customHeight="false" outlineLevel="0" collapsed="false">
      <c r="A190" s="38" t="n">
        <v>169</v>
      </c>
      <c r="B190" s="49" t="s">
        <v>54</v>
      </c>
      <c r="C190" s="50" t="s">
        <v>1215</v>
      </c>
      <c r="D190" s="51" t="s">
        <v>1167</v>
      </c>
      <c r="E190" s="42" t="n">
        <v>50</v>
      </c>
      <c r="F190" s="53"/>
      <c r="G190" s="59"/>
      <c r="H190" s="54" t="n">
        <v>68</v>
      </c>
      <c r="I190" s="54" t="s">
        <v>103</v>
      </c>
      <c r="J190" s="54"/>
      <c r="K190" s="55" t="s">
        <v>57</v>
      </c>
      <c r="L190" s="53" t="n">
        <v>42330</v>
      </c>
      <c r="M190" s="53" t="e">
        <f aca="false">L190-#REF!</f>
        <v>#REF!</v>
      </c>
      <c r="N190" s="55" t="s">
        <v>57</v>
      </c>
      <c r="O190" s="53" t="n">
        <v>43080</v>
      </c>
      <c r="P190" s="53" t="e">
        <f aca="false">O190-#REF!</f>
        <v>#REF!</v>
      </c>
      <c r="Q190" s="55" t="s">
        <v>57</v>
      </c>
      <c r="R190" s="53" t="n">
        <v>43800</v>
      </c>
      <c r="S190" s="53" t="e">
        <f aca="false">R190-#REF!</f>
        <v>#REF!</v>
      </c>
      <c r="T190" s="60"/>
      <c r="U190" s="57"/>
      <c r="V190" s="58"/>
      <c r="W190" s="58"/>
      <c r="X190" s="1" t="s">
        <v>1087</v>
      </c>
      <c r="Y190" s="1" t="s">
        <v>902</v>
      </c>
      <c r="Z190" s="1" t="s">
        <v>59</v>
      </c>
      <c r="AA190" s="1" t="s">
        <v>136</v>
      </c>
      <c r="AB190" s="1" t="n">
        <v>0</v>
      </c>
      <c r="AC190" s="1" t="n">
        <v>0</v>
      </c>
      <c r="AD190" s="1" t="n">
        <v>1</v>
      </c>
      <c r="AE190" s="1" t="n">
        <v>0</v>
      </c>
      <c r="AF190" s="1" t="n">
        <v>1</v>
      </c>
      <c r="AG190" s="1" t="n">
        <v>0</v>
      </c>
      <c r="AH190" s="1" t="s">
        <v>1216</v>
      </c>
      <c r="AI190" s="1" t="s">
        <v>1217</v>
      </c>
      <c r="AJ190" s="1" t="s">
        <v>1090</v>
      </c>
      <c r="AK190" s="1" t="s">
        <v>43</v>
      </c>
    </row>
    <row r="191" customFormat="false" ht="21" hidden="false" customHeight="false" outlineLevel="0" collapsed="false">
      <c r="A191" s="38" t="n">
        <v>170</v>
      </c>
      <c r="B191" s="49" t="s">
        <v>54</v>
      </c>
      <c r="C191" s="50" t="s">
        <v>1218</v>
      </c>
      <c r="D191" s="51" t="s">
        <v>1219</v>
      </c>
      <c r="E191" s="42" t="n">
        <v>57</v>
      </c>
      <c r="F191" s="53"/>
      <c r="G191" s="59"/>
      <c r="H191" s="54" t="n">
        <v>67</v>
      </c>
      <c r="I191" s="54" t="s">
        <v>103</v>
      </c>
      <c r="J191" s="54"/>
      <c r="K191" s="55" t="s">
        <v>46</v>
      </c>
      <c r="L191" s="53" t="n">
        <v>23450</v>
      </c>
      <c r="M191" s="53" t="e">
        <f aca="false">L191-#REF!</f>
        <v>#REF!</v>
      </c>
      <c r="N191" s="55" t="s">
        <v>46</v>
      </c>
      <c r="O191" s="53" t="n">
        <v>23940</v>
      </c>
      <c r="P191" s="53" t="e">
        <f aca="false">O191-#REF!</f>
        <v>#REF!</v>
      </c>
      <c r="Q191" s="55" t="s">
        <v>46</v>
      </c>
      <c r="R191" s="53" t="n">
        <v>24440</v>
      </c>
      <c r="S191" s="53" t="e">
        <f aca="false">R191-#REF!</f>
        <v>#REF!</v>
      </c>
      <c r="T191" s="60"/>
      <c r="U191" s="57"/>
      <c r="V191" s="58"/>
      <c r="W191" s="58"/>
      <c r="X191" s="1" t="s">
        <v>1220</v>
      </c>
      <c r="Y191" s="1" t="s">
        <v>697</v>
      </c>
      <c r="Z191" s="1" t="s">
        <v>48</v>
      </c>
      <c r="AA191" s="1" t="s">
        <v>593</v>
      </c>
      <c r="AB191" s="1" t="n">
        <v>0</v>
      </c>
      <c r="AC191" s="1" t="n">
        <v>0</v>
      </c>
      <c r="AD191" s="1" t="n">
        <v>1</v>
      </c>
      <c r="AE191" s="1" t="n">
        <v>0</v>
      </c>
      <c r="AF191" s="1" t="n">
        <v>1</v>
      </c>
      <c r="AG191" s="1" t="n">
        <v>0</v>
      </c>
      <c r="AH191" s="1" t="s">
        <v>1221</v>
      </c>
      <c r="AI191" s="1" t="s">
        <v>1222</v>
      </c>
      <c r="AJ191" s="1" t="s">
        <v>1223</v>
      </c>
      <c r="AK191" s="1" t="s">
        <v>49</v>
      </c>
    </row>
    <row r="192" customFormat="false" ht="21" hidden="false" customHeight="false" outlineLevel="0" collapsed="false">
      <c r="A192" s="38" t="n">
        <v>171</v>
      </c>
      <c r="B192" s="49" t="s">
        <v>54</v>
      </c>
      <c r="C192" s="50" t="s">
        <v>1224</v>
      </c>
      <c r="D192" s="51" t="s">
        <v>56</v>
      </c>
      <c r="E192" s="42" t="n">
        <v>67</v>
      </c>
      <c r="F192" s="53"/>
      <c r="G192" s="59"/>
      <c r="H192" s="54" t="n">
        <v>68</v>
      </c>
      <c r="I192" s="54" t="s">
        <v>103</v>
      </c>
      <c r="J192" s="54"/>
      <c r="K192" s="55" t="s">
        <v>74</v>
      </c>
      <c r="L192" s="53" t="n">
        <v>17910</v>
      </c>
      <c r="M192" s="53" t="e">
        <f aca="false">L192-#REF!</f>
        <v>#REF!</v>
      </c>
      <c r="N192" s="55" t="s">
        <v>74</v>
      </c>
      <c r="O192" s="53" t="n">
        <v>18270</v>
      </c>
      <c r="P192" s="53" t="e">
        <f aca="false">O192-#REF!</f>
        <v>#REF!</v>
      </c>
      <c r="Q192" s="55" t="s">
        <v>74</v>
      </c>
      <c r="R192" s="53" t="n">
        <v>18690</v>
      </c>
      <c r="S192" s="53" t="e">
        <f aca="false">R192-#REF!</f>
        <v>#REF!</v>
      </c>
      <c r="T192" s="60"/>
      <c r="U192" s="57"/>
      <c r="V192" s="58"/>
      <c r="W192" s="58"/>
      <c r="AB192" s="1" t="n">
        <v>0</v>
      </c>
      <c r="AC192" s="1" t="n">
        <v>0</v>
      </c>
      <c r="AD192" s="1" t="n">
        <v>1</v>
      </c>
      <c r="AE192" s="1" t="n">
        <v>0</v>
      </c>
      <c r="AF192" s="1" t="n">
        <v>1</v>
      </c>
      <c r="AG192" s="1" t="n">
        <v>0</v>
      </c>
      <c r="AH192" s="1" t="s">
        <v>1225</v>
      </c>
      <c r="AI192" s="1" t="s">
        <v>1226</v>
      </c>
      <c r="AJ192" s="1" t="s">
        <v>30</v>
      </c>
    </row>
    <row r="193" customFormat="false" ht="21" hidden="false" customHeight="false" outlineLevel="0" collapsed="false">
      <c r="A193" s="38" t="n">
        <v>172</v>
      </c>
      <c r="B193" s="49" t="s">
        <v>75</v>
      </c>
      <c r="C193" s="50" t="s">
        <v>1227</v>
      </c>
      <c r="D193" s="51" t="s">
        <v>1228</v>
      </c>
      <c r="E193" s="42" t="n">
        <v>67</v>
      </c>
      <c r="F193" s="53"/>
      <c r="G193" s="59"/>
      <c r="H193" s="54" t="n">
        <v>68</v>
      </c>
      <c r="I193" s="54" t="s">
        <v>103</v>
      </c>
      <c r="J193" s="54"/>
      <c r="K193" s="61" t="s">
        <v>78</v>
      </c>
      <c r="L193" s="53" t="n">
        <v>13160</v>
      </c>
      <c r="M193" s="53" t="e">
        <f aca="false">L193-#REF!</f>
        <v>#REF!</v>
      </c>
      <c r="N193" s="61" t="s">
        <v>78</v>
      </c>
      <c r="O193" s="53" t="n">
        <v>13470</v>
      </c>
      <c r="P193" s="53" t="e">
        <f aca="false">O193-#REF!</f>
        <v>#REF!</v>
      </c>
      <c r="Q193" s="61" t="s">
        <v>78</v>
      </c>
      <c r="R193" s="53" t="n">
        <v>13770</v>
      </c>
      <c r="S193" s="53" t="e">
        <f aca="false">R193-#REF!</f>
        <v>#REF!</v>
      </c>
      <c r="T193" s="60"/>
      <c r="U193" s="57"/>
      <c r="V193" s="58"/>
      <c r="W193" s="58"/>
      <c r="AB193" s="1" t="n">
        <v>0</v>
      </c>
      <c r="AC193" s="1" t="n">
        <v>0</v>
      </c>
      <c r="AD193" s="1" t="n">
        <v>1</v>
      </c>
      <c r="AE193" s="1" t="n">
        <v>0</v>
      </c>
      <c r="AF193" s="1" t="n">
        <v>1</v>
      </c>
      <c r="AG193" s="1" t="n">
        <v>0</v>
      </c>
      <c r="AJ193" s="1" t="s">
        <v>30</v>
      </c>
    </row>
    <row r="194" customFormat="false" ht="21" hidden="false" customHeight="false" outlineLevel="0" collapsed="false">
      <c r="A194" s="97" t="n">
        <v>173</v>
      </c>
      <c r="B194" s="98" t="s">
        <v>180</v>
      </c>
      <c r="C194" s="99" t="s">
        <v>1229</v>
      </c>
      <c r="D194" s="100" t="s">
        <v>1230</v>
      </c>
      <c r="E194" s="101" t="n">
        <v>59</v>
      </c>
      <c r="F194" s="103"/>
      <c r="G194" s="104"/>
      <c r="H194" s="106" t="n">
        <v>67</v>
      </c>
      <c r="I194" s="151" t="s">
        <v>103</v>
      </c>
      <c r="J194" s="151"/>
      <c r="K194" s="101"/>
      <c r="L194" s="103"/>
      <c r="M194" s="103"/>
      <c r="N194" s="101"/>
      <c r="O194" s="103"/>
      <c r="P194" s="103"/>
      <c r="Q194" s="101"/>
      <c r="R194" s="103"/>
      <c r="S194" s="103"/>
      <c r="T194" s="152"/>
      <c r="U194" s="153"/>
      <c r="V194" s="154"/>
      <c r="W194" s="154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</row>
    <row r="195" s="159" customFormat="true" ht="23.25" hidden="false" customHeight="false" outlineLevel="0" collapsed="false">
      <c r="A195" s="107" t="s">
        <v>4</v>
      </c>
      <c r="B195" s="63" t="s">
        <v>562</v>
      </c>
      <c r="C195" s="1"/>
      <c r="D195" s="1"/>
      <c r="E195" s="3"/>
      <c r="F195" s="4"/>
      <c r="G195" s="108"/>
      <c r="H195" s="6"/>
      <c r="I195" s="108"/>
      <c r="J195" s="6"/>
      <c r="K195" s="6"/>
      <c r="L195" s="6"/>
      <c r="M195" s="5"/>
      <c r="N195" s="155"/>
      <c r="O195" s="155"/>
      <c r="P195" s="155"/>
      <c r="Q195" s="155"/>
      <c r="R195" s="155"/>
      <c r="S195" s="155"/>
      <c r="T195" s="156"/>
      <c r="U195" s="157"/>
      <c r="V195" s="157"/>
      <c r="W195" s="157"/>
      <c r="X195" s="158"/>
      <c r="Y195" s="158"/>
      <c r="Z195" s="158"/>
      <c r="AA195" s="158"/>
      <c r="AB195" s="158"/>
      <c r="AC195" s="158"/>
      <c r="AD195" s="158"/>
      <c r="AE195" s="158"/>
      <c r="AF195" s="158"/>
      <c r="AG195" s="158"/>
      <c r="AH195" s="158"/>
      <c r="AI195" s="158"/>
      <c r="AJ195" s="158"/>
      <c r="AK195" s="158"/>
    </row>
    <row r="196" s="159" customFormat="true" ht="23.25" hidden="false" customHeight="false" outlineLevel="0" collapsed="false">
      <c r="A196" s="1"/>
      <c r="B196" s="63" t="s">
        <v>564</v>
      </c>
      <c r="C196" s="1"/>
      <c r="D196" s="1"/>
      <c r="E196" s="3"/>
      <c r="F196" s="4"/>
      <c r="G196" s="108"/>
      <c r="H196" s="6"/>
      <c r="I196" s="108"/>
      <c r="J196" s="110"/>
      <c r="K196" s="6"/>
      <c r="L196" s="6"/>
      <c r="M196" s="6"/>
      <c r="N196" s="155"/>
      <c r="O196" s="155"/>
      <c r="P196" s="155"/>
      <c r="Q196" s="155"/>
      <c r="R196" s="155"/>
      <c r="S196" s="155"/>
      <c r="T196" s="156"/>
      <c r="U196" s="157"/>
      <c r="V196" s="157"/>
      <c r="W196" s="157"/>
      <c r="X196" s="158"/>
      <c r="Y196" s="158"/>
      <c r="Z196" s="158"/>
      <c r="AA196" s="158"/>
      <c r="AB196" s="158"/>
      <c r="AC196" s="158"/>
      <c r="AD196" s="158"/>
      <c r="AE196" s="158"/>
      <c r="AF196" s="158"/>
      <c r="AG196" s="158"/>
      <c r="AH196" s="158"/>
      <c r="AI196" s="158"/>
      <c r="AJ196" s="158"/>
      <c r="AK196" s="158"/>
    </row>
    <row r="197" s="159" customFormat="true" ht="23.25" hidden="false" customHeight="false" outlineLevel="0" collapsed="false">
      <c r="B197" s="158"/>
      <c r="C197" s="158"/>
      <c r="D197" s="158"/>
      <c r="E197" s="160"/>
      <c r="F197" s="155"/>
      <c r="G197" s="155"/>
      <c r="H197" s="155"/>
      <c r="I197" s="155"/>
      <c r="J197" s="156"/>
      <c r="K197" s="155"/>
      <c r="L197" s="155"/>
      <c r="M197" s="155"/>
      <c r="N197" s="155"/>
      <c r="O197" s="155"/>
      <c r="P197" s="155"/>
      <c r="Q197" s="155"/>
      <c r="R197" s="155"/>
      <c r="S197" s="155"/>
      <c r="T197" s="156"/>
      <c r="U197" s="157"/>
      <c r="V197" s="157"/>
      <c r="W197" s="157"/>
      <c r="X197" s="158"/>
      <c r="Y197" s="158"/>
      <c r="Z197" s="158"/>
      <c r="AA197" s="158"/>
      <c r="AB197" s="158"/>
      <c r="AC197" s="158"/>
      <c r="AD197" s="158"/>
      <c r="AE197" s="158"/>
      <c r="AF197" s="158"/>
      <c r="AG197" s="158"/>
      <c r="AH197" s="158"/>
      <c r="AI197" s="158"/>
      <c r="AJ197" s="158"/>
      <c r="AK197" s="158"/>
    </row>
    <row r="198" s="159" customFormat="true" ht="23.25" hidden="false" customHeight="false" outlineLevel="0" collapsed="false">
      <c r="B198" s="158"/>
      <c r="C198" s="158"/>
      <c r="D198" s="158"/>
      <c r="E198" s="160"/>
      <c r="F198" s="161"/>
      <c r="G198" s="155"/>
      <c r="H198" s="155"/>
      <c r="I198" s="155"/>
      <c r="J198" s="156"/>
      <c r="K198" s="155"/>
      <c r="L198" s="155"/>
      <c r="M198" s="155"/>
      <c r="N198" s="155"/>
      <c r="O198" s="155"/>
      <c r="P198" s="155"/>
      <c r="Q198" s="155"/>
      <c r="R198" s="155"/>
      <c r="S198" s="155"/>
      <c r="T198" s="156"/>
      <c r="U198" s="157"/>
      <c r="V198" s="157"/>
      <c r="W198" s="157"/>
      <c r="X198" s="158"/>
      <c r="Y198" s="158"/>
      <c r="Z198" s="158"/>
      <c r="AA198" s="158"/>
      <c r="AB198" s="158"/>
      <c r="AC198" s="158"/>
      <c r="AD198" s="158"/>
      <c r="AE198" s="158"/>
      <c r="AF198" s="158"/>
      <c r="AG198" s="158"/>
      <c r="AH198" s="158"/>
      <c r="AI198" s="158"/>
      <c r="AJ198" s="158"/>
      <c r="AK198" s="158"/>
    </row>
    <row r="199" s="159" customFormat="true" ht="23.25" hidden="false" customHeight="false" outlineLevel="0" collapsed="false">
      <c r="B199" s="158"/>
      <c r="C199" s="158"/>
      <c r="D199" s="158"/>
      <c r="E199" s="160"/>
      <c r="F199" s="155"/>
      <c r="G199" s="155"/>
      <c r="H199" s="155"/>
      <c r="I199" s="155"/>
      <c r="J199" s="156"/>
      <c r="K199" s="155"/>
      <c r="L199" s="155"/>
      <c r="M199" s="155"/>
      <c r="N199" s="155"/>
      <c r="O199" s="155"/>
      <c r="P199" s="155"/>
      <c r="Q199" s="155"/>
      <c r="R199" s="155"/>
      <c r="S199" s="155"/>
      <c r="T199" s="156"/>
      <c r="U199" s="157"/>
      <c r="V199" s="157"/>
      <c r="W199" s="157"/>
      <c r="X199" s="158"/>
      <c r="Y199" s="158"/>
      <c r="Z199" s="158"/>
      <c r="AA199" s="158"/>
      <c r="AB199" s="158"/>
      <c r="AC199" s="158"/>
      <c r="AD199" s="158"/>
      <c r="AE199" s="158"/>
      <c r="AF199" s="158"/>
      <c r="AG199" s="158"/>
      <c r="AH199" s="158"/>
      <c r="AI199" s="158"/>
      <c r="AJ199" s="158"/>
      <c r="AK199" s="158"/>
    </row>
    <row r="200" s="158" customFormat="true" ht="23.25" hidden="false" customHeight="false" outlineLevel="0" collapsed="false">
      <c r="B200" s="116"/>
      <c r="C200" s="116"/>
      <c r="D200" s="116"/>
      <c r="E200" s="160"/>
      <c r="F200" s="162"/>
      <c r="G200" s="162"/>
      <c r="H200" s="162"/>
      <c r="I200" s="162"/>
      <c r="J200" s="156"/>
      <c r="K200" s="162"/>
      <c r="L200" s="162"/>
      <c r="M200" s="162"/>
      <c r="N200" s="155"/>
      <c r="O200" s="155"/>
      <c r="P200" s="155"/>
      <c r="Q200" s="155"/>
      <c r="R200" s="155"/>
      <c r="S200" s="155"/>
      <c r="T200" s="156"/>
      <c r="U200" s="157"/>
      <c r="V200" s="157"/>
      <c r="W200" s="157"/>
    </row>
    <row r="201" s="158" customFormat="true" ht="23.25" hidden="false" customHeight="false" outlineLevel="0" collapsed="false">
      <c r="B201" s="116"/>
      <c r="C201" s="116"/>
      <c r="D201" s="116"/>
      <c r="E201" s="160"/>
      <c r="F201" s="162"/>
      <c r="G201" s="162"/>
      <c r="H201" s="162"/>
      <c r="I201" s="162"/>
      <c r="J201" s="156"/>
      <c r="K201" s="162"/>
      <c r="L201" s="162"/>
      <c r="M201" s="162"/>
      <c r="N201" s="155"/>
      <c r="O201" s="155"/>
      <c r="P201" s="155"/>
      <c r="Q201" s="155"/>
      <c r="R201" s="155"/>
      <c r="S201" s="155"/>
      <c r="T201" s="156"/>
      <c r="U201" s="157"/>
      <c r="V201" s="157"/>
      <c r="W201" s="157"/>
    </row>
    <row r="202" s="158" customFormat="true" ht="23.25" hidden="false" customHeight="false" outlineLevel="0" collapsed="false">
      <c r="B202" s="116"/>
      <c r="C202" s="116"/>
      <c r="D202" s="116"/>
      <c r="E202" s="160"/>
      <c r="F202" s="162"/>
      <c r="G202" s="162"/>
      <c r="H202" s="162"/>
      <c r="I202" s="162"/>
      <c r="J202" s="156"/>
      <c r="K202" s="162"/>
      <c r="L202" s="162"/>
      <c r="M202" s="162"/>
      <c r="N202" s="155"/>
      <c r="O202" s="155"/>
      <c r="P202" s="155"/>
      <c r="Q202" s="155"/>
      <c r="R202" s="155"/>
      <c r="S202" s="155"/>
      <c r="T202" s="156"/>
      <c r="U202" s="157"/>
      <c r="V202" s="157"/>
      <c r="W202" s="157"/>
    </row>
    <row r="203" s="158" customFormat="true" ht="23.25" hidden="false" customHeight="false" outlineLevel="0" collapsed="false">
      <c r="B203" s="116"/>
      <c r="C203" s="116"/>
      <c r="D203" s="116"/>
      <c r="E203" s="160"/>
      <c r="F203" s="162"/>
      <c r="G203" s="162"/>
      <c r="H203" s="162"/>
      <c r="I203" s="162"/>
      <c r="J203" s="156"/>
      <c r="K203" s="162"/>
      <c r="L203" s="162"/>
      <c r="M203" s="162"/>
      <c r="N203" s="155"/>
      <c r="O203" s="155"/>
      <c r="P203" s="155"/>
      <c r="Q203" s="155"/>
      <c r="R203" s="155"/>
      <c r="S203" s="155"/>
      <c r="T203" s="156"/>
      <c r="U203" s="157"/>
      <c r="V203" s="157"/>
      <c r="W203" s="157"/>
    </row>
    <row r="204" s="158" customFormat="true" ht="23.25" hidden="false" customHeight="false" outlineLevel="0" collapsed="false">
      <c r="B204" s="116"/>
      <c r="C204" s="116"/>
      <c r="D204" s="116"/>
      <c r="E204" s="160"/>
      <c r="F204" s="162"/>
      <c r="G204" s="162"/>
      <c r="H204" s="162"/>
      <c r="I204" s="162"/>
      <c r="J204" s="156"/>
      <c r="K204" s="162"/>
      <c r="L204" s="162"/>
      <c r="M204" s="162"/>
      <c r="N204" s="155"/>
      <c r="O204" s="155"/>
      <c r="P204" s="155"/>
      <c r="Q204" s="155"/>
      <c r="R204" s="155"/>
      <c r="S204" s="155"/>
      <c r="T204" s="156"/>
      <c r="U204" s="157"/>
      <c r="V204" s="157"/>
      <c r="W204" s="157"/>
    </row>
    <row r="205" s="158" customFormat="true" ht="23.25" hidden="false" customHeight="false" outlineLevel="0" collapsed="false">
      <c r="B205" s="116"/>
      <c r="C205" s="116"/>
      <c r="D205" s="116"/>
      <c r="E205" s="160"/>
      <c r="F205" s="162"/>
      <c r="G205" s="162"/>
      <c r="H205" s="162"/>
      <c r="I205" s="162"/>
      <c r="J205" s="156"/>
      <c r="K205" s="162"/>
      <c r="L205" s="162"/>
      <c r="M205" s="162"/>
      <c r="N205" s="155"/>
      <c r="O205" s="155"/>
      <c r="P205" s="155"/>
      <c r="Q205" s="155"/>
      <c r="R205" s="155"/>
      <c r="S205" s="155"/>
      <c r="T205" s="156"/>
      <c r="U205" s="157"/>
      <c r="V205" s="157"/>
      <c r="W205" s="157"/>
    </row>
    <row r="206" s="158" customFormat="true" ht="23.25" hidden="false" customHeight="false" outlineLevel="0" collapsed="false">
      <c r="B206" s="116"/>
      <c r="C206" s="116"/>
      <c r="D206" s="116"/>
      <c r="E206" s="160"/>
      <c r="F206" s="162"/>
      <c r="G206" s="162"/>
      <c r="H206" s="162"/>
      <c r="I206" s="162"/>
      <c r="J206" s="156"/>
      <c r="K206" s="162"/>
      <c r="L206" s="162"/>
      <c r="M206" s="162"/>
      <c r="N206" s="155"/>
      <c r="O206" s="155"/>
      <c r="P206" s="155"/>
      <c r="Q206" s="155"/>
      <c r="R206" s="155"/>
      <c r="S206" s="155"/>
      <c r="T206" s="156"/>
      <c r="U206" s="157"/>
      <c r="V206" s="157"/>
      <c r="W206" s="157"/>
    </row>
    <row r="207" s="158" customFormat="true" ht="23.25" hidden="false" customHeight="false" outlineLevel="0" collapsed="false">
      <c r="B207" s="116"/>
      <c r="C207" s="116"/>
      <c r="D207" s="116"/>
      <c r="E207" s="160"/>
      <c r="F207" s="162"/>
      <c r="G207" s="162"/>
      <c r="H207" s="162"/>
      <c r="I207" s="162"/>
      <c r="J207" s="156"/>
      <c r="K207" s="162"/>
      <c r="L207" s="162"/>
      <c r="M207" s="162"/>
      <c r="N207" s="155"/>
      <c r="O207" s="155"/>
      <c r="P207" s="155"/>
      <c r="Q207" s="155"/>
      <c r="R207" s="155"/>
      <c r="S207" s="155"/>
      <c r="T207" s="156"/>
      <c r="U207" s="157"/>
      <c r="V207" s="157"/>
      <c r="W207" s="157"/>
    </row>
    <row r="208" s="158" customFormat="true" ht="23.25" hidden="false" customHeight="false" outlineLevel="0" collapsed="false">
      <c r="B208" s="116"/>
      <c r="C208" s="116"/>
      <c r="D208" s="116"/>
      <c r="E208" s="160"/>
      <c r="F208" s="162"/>
      <c r="G208" s="162"/>
      <c r="H208" s="162"/>
      <c r="I208" s="162"/>
      <c r="J208" s="156"/>
      <c r="K208" s="162"/>
      <c r="L208" s="162"/>
      <c r="M208" s="162"/>
      <c r="N208" s="155"/>
      <c r="O208" s="155"/>
      <c r="P208" s="155"/>
      <c r="Q208" s="155"/>
      <c r="R208" s="155"/>
      <c r="S208" s="155"/>
      <c r="T208" s="156"/>
      <c r="U208" s="157"/>
      <c r="V208" s="157"/>
      <c r="W208" s="157"/>
    </row>
    <row r="209" s="158" customFormat="true" ht="23.25" hidden="false" customHeight="false" outlineLevel="0" collapsed="false">
      <c r="B209" s="116"/>
      <c r="C209" s="116"/>
      <c r="D209" s="116"/>
      <c r="E209" s="160"/>
      <c r="F209" s="162"/>
      <c r="G209" s="162"/>
      <c r="H209" s="162"/>
      <c r="I209" s="162"/>
      <c r="J209" s="156"/>
      <c r="K209" s="162"/>
      <c r="L209" s="162"/>
      <c r="M209" s="162"/>
      <c r="N209" s="155"/>
      <c r="O209" s="155"/>
      <c r="P209" s="155"/>
      <c r="Q209" s="155"/>
      <c r="R209" s="155"/>
      <c r="S209" s="155"/>
      <c r="T209" s="156"/>
      <c r="U209" s="157"/>
      <c r="V209" s="157"/>
      <c r="W209" s="157"/>
    </row>
    <row r="210" s="158" customFormat="true" ht="23.25" hidden="false" customHeight="false" outlineLevel="0" collapsed="false">
      <c r="B210" s="116"/>
      <c r="C210" s="116"/>
      <c r="D210" s="116"/>
      <c r="E210" s="160"/>
      <c r="F210" s="162"/>
      <c r="G210" s="162"/>
      <c r="H210" s="162"/>
      <c r="I210" s="162"/>
      <c r="J210" s="156"/>
      <c r="K210" s="162"/>
      <c r="L210" s="162"/>
      <c r="M210" s="162"/>
      <c r="N210" s="155"/>
      <c r="O210" s="155"/>
      <c r="P210" s="155"/>
      <c r="Q210" s="155"/>
      <c r="R210" s="155"/>
      <c r="S210" s="155"/>
      <c r="T210" s="156"/>
      <c r="U210" s="157"/>
      <c r="V210" s="157"/>
      <c r="W210" s="157"/>
    </row>
    <row r="211" s="158" customFormat="true" ht="23.25" hidden="false" customHeight="false" outlineLevel="0" collapsed="false">
      <c r="B211" s="116"/>
      <c r="C211" s="116"/>
      <c r="D211" s="116"/>
      <c r="E211" s="160"/>
      <c r="F211" s="162"/>
      <c r="G211" s="162"/>
      <c r="H211" s="162"/>
      <c r="I211" s="162"/>
      <c r="J211" s="156"/>
      <c r="K211" s="162"/>
      <c r="L211" s="162"/>
      <c r="M211" s="162"/>
      <c r="N211" s="155"/>
      <c r="O211" s="155"/>
      <c r="P211" s="155"/>
      <c r="Q211" s="155"/>
      <c r="R211" s="155"/>
      <c r="S211" s="155"/>
      <c r="T211" s="156"/>
      <c r="U211" s="157"/>
      <c r="V211" s="157"/>
      <c r="W211" s="157"/>
    </row>
    <row r="212" s="158" customFormat="true" ht="23.25" hidden="false" customHeight="false" outlineLevel="0" collapsed="false">
      <c r="B212" s="116"/>
      <c r="C212" s="116"/>
      <c r="D212" s="116"/>
      <c r="E212" s="160"/>
      <c r="F212" s="162"/>
      <c r="G212" s="162"/>
      <c r="H212" s="162"/>
      <c r="I212" s="162"/>
      <c r="J212" s="156"/>
      <c r="K212" s="162"/>
      <c r="L212" s="162"/>
      <c r="M212" s="162"/>
      <c r="N212" s="155"/>
      <c r="O212" s="155"/>
      <c r="P212" s="155"/>
      <c r="Q212" s="155"/>
      <c r="R212" s="155"/>
      <c r="S212" s="155"/>
      <c r="T212" s="156"/>
      <c r="U212" s="157"/>
      <c r="V212" s="157"/>
      <c r="W212" s="157"/>
    </row>
    <row r="213" s="158" customFormat="true" ht="23.25" hidden="false" customHeight="false" outlineLevel="0" collapsed="false">
      <c r="B213" s="116"/>
      <c r="C213" s="116"/>
      <c r="D213" s="116"/>
      <c r="E213" s="160"/>
      <c r="F213" s="162"/>
      <c r="G213" s="162"/>
      <c r="H213" s="162"/>
      <c r="I213" s="162"/>
      <c r="J213" s="156"/>
      <c r="K213" s="162"/>
      <c r="L213" s="162"/>
      <c r="M213" s="162"/>
      <c r="N213" s="155"/>
      <c r="O213" s="155"/>
      <c r="P213" s="155"/>
      <c r="Q213" s="155"/>
      <c r="R213" s="155"/>
      <c r="S213" s="155"/>
      <c r="T213" s="156"/>
      <c r="U213" s="157"/>
      <c r="V213" s="157"/>
      <c r="W213" s="157"/>
    </row>
    <row r="214" s="158" customFormat="true" ht="23.25" hidden="false" customHeight="false" outlineLevel="0" collapsed="false">
      <c r="B214" s="116"/>
      <c r="C214" s="116"/>
      <c r="D214" s="116"/>
      <c r="E214" s="160"/>
      <c r="F214" s="162"/>
      <c r="G214" s="162"/>
      <c r="H214" s="162"/>
      <c r="I214" s="162"/>
      <c r="J214" s="156"/>
      <c r="K214" s="162"/>
      <c r="L214" s="162"/>
      <c r="M214" s="162"/>
      <c r="N214" s="155"/>
      <c r="O214" s="155"/>
      <c r="P214" s="155"/>
      <c r="Q214" s="155"/>
      <c r="R214" s="155"/>
      <c r="S214" s="155"/>
      <c r="T214" s="156"/>
      <c r="U214" s="157"/>
      <c r="V214" s="157"/>
      <c r="W214" s="157"/>
    </row>
    <row r="215" s="158" customFormat="true" ht="23.25" hidden="false" customHeight="false" outlineLevel="0" collapsed="false">
      <c r="B215" s="116"/>
      <c r="C215" s="116"/>
      <c r="D215" s="116"/>
      <c r="E215" s="160"/>
      <c r="F215" s="162"/>
      <c r="G215" s="162"/>
      <c r="H215" s="162"/>
      <c r="I215" s="162"/>
      <c r="J215" s="156"/>
      <c r="K215" s="162"/>
      <c r="L215" s="162"/>
      <c r="M215" s="162"/>
      <c r="N215" s="155"/>
      <c r="O215" s="155"/>
      <c r="P215" s="155"/>
      <c r="Q215" s="155"/>
      <c r="R215" s="155"/>
      <c r="S215" s="155"/>
      <c r="T215" s="156"/>
      <c r="U215" s="157"/>
      <c r="V215" s="157"/>
      <c r="W215" s="157"/>
    </row>
    <row r="216" s="158" customFormat="true" ht="23.25" hidden="false" customHeight="false" outlineLevel="0" collapsed="false">
      <c r="B216" s="116"/>
      <c r="C216" s="116"/>
      <c r="D216" s="116"/>
      <c r="E216" s="160"/>
      <c r="F216" s="162"/>
      <c r="G216" s="162"/>
      <c r="H216" s="162"/>
      <c r="I216" s="162"/>
      <c r="J216" s="156"/>
      <c r="K216" s="162"/>
      <c r="L216" s="162"/>
      <c r="M216" s="162"/>
      <c r="N216" s="155"/>
      <c r="O216" s="155"/>
      <c r="P216" s="155"/>
      <c r="Q216" s="155"/>
      <c r="R216" s="155"/>
      <c r="S216" s="155"/>
      <c r="T216" s="156"/>
      <c r="U216" s="157"/>
      <c r="V216" s="157"/>
      <c r="W216" s="157"/>
    </row>
    <row r="217" s="158" customFormat="true" ht="23.25" hidden="false" customHeight="false" outlineLevel="0" collapsed="false">
      <c r="B217" s="116"/>
      <c r="C217" s="116"/>
      <c r="D217" s="116"/>
      <c r="E217" s="160"/>
      <c r="F217" s="162"/>
      <c r="G217" s="162"/>
      <c r="H217" s="162"/>
      <c r="I217" s="162"/>
      <c r="J217" s="156"/>
      <c r="K217" s="162"/>
      <c r="L217" s="162"/>
      <c r="M217" s="162"/>
      <c r="N217" s="155"/>
      <c r="O217" s="155"/>
      <c r="P217" s="155"/>
      <c r="Q217" s="155"/>
      <c r="R217" s="155"/>
      <c r="S217" s="155"/>
      <c r="T217" s="156"/>
      <c r="U217" s="157"/>
      <c r="V217" s="157"/>
      <c r="W217" s="157"/>
    </row>
    <row r="218" s="158" customFormat="true" ht="23.25" hidden="false" customHeight="false" outlineLevel="0" collapsed="false">
      <c r="B218" s="116"/>
      <c r="C218" s="116"/>
      <c r="D218" s="116"/>
      <c r="E218" s="160"/>
      <c r="F218" s="162"/>
      <c r="G218" s="162"/>
      <c r="H218" s="162"/>
      <c r="I218" s="162"/>
      <c r="J218" s="156"/>
      <c r="K218" s="162"/>
      <c r="L218" s="162"/>
      <c r="M218" s="162"/>
      <c r="N218" s="155"/>
      <c r="O218" s="155"/>
      <c r="P218" s="155"/>
      <c r="Q218" s="155"/>
      <c r="R218" s="155"/>
      <c r="S218" s="155"/>
      <c r="T218" s="156"/>
      <c r="U218" s="157"/>
      <c r="V218" s="157"/>
      <c r="W218" s="157"/>
    </row>
    <row r="219" s="158" customFormat="true" ht="23.25" hidden="false" customHeight="false" outlineLevel="0" collapsed="false">
      <c r="B219" s="116"/>
      <c r="C219" s="116"/>
      <c r="D219" s="116"/>
      <c r="E219" s="160"/>
      <c r="F219" s="162"/>
      <c r="G219" s="162"/>
      <c r="H219" s="162"/>
      <c r="I219" s="162"/>
      <c r="J219" s="156"/>
      <c r="K219" s="162"/>
      <c r="L219" s="162"/>
      <c r="M219" s="162"/>
      <c r="N219" s="155"/>
      <c r="O219" s="155"/>
      <c r="P219" s="155"/>
      <c r="Q219" s="155"/>
      <c r="R219" s="155"/>
      <c r="S219" s="155"/>
      <c r="T219" s="156"/>
      <c r="U219" s="157"/>
      <c r="V219" s="157"/>
      <c r="W219" s="157"/>
    </row>
    <row r="220" s="158" customFormat="true" ht="23.25" hidden="false" customHeight="false" outlineLevel="0" collapsed="false">
      <c r="B220" s="116"/>
      <c r="C220" s="116"/>
      <c r="D220" s="116"/>
      <c r="E220" s="160"/>
      <c r="F220" s="162"/>
      <c r="G220" s="162"/>
      <c r="H220" s="162"/>
      <c r="I220" s="162"/>
      <c r="J220" s="156"/>
      <c r="K220" s="162"/>
      <c r="L220" s="162"/>
      <c r="M220" s="162"/>
      <c r="N220" s="155"/>
      <c r="O220" s="155"/>
      <c r="P220" s="155"/>
      <c r="Q220" s="155"/>
      <c r="R220" s="155"/>
      <c r="S220" s="155"/>
      <c r="T220" s="156"/>
      <c r="U220" s="157"/>
      <c r="V220" s="157"/>
      <c r="W220" s="157"/>
    </row>
    <row r="221" s="158" customFormat="true" ht="23.25" hidden="false" customHeight="false" outlineLevel="0" collapsed="false">
      <c r="B221" s="116"/>
      <c r="C221" s="116"/>
      <c r="D221" s="116"/>
      <c r="E221" s="160"/>
      <c r="F221" s="162"/>
      <c r="G221" s="162"/>
      <c r="H221" s="162"/>
      <c r="I221" s="162"/>
      <c r="J221" s="156"/>
      <c r="K221" s="162"/>
      <c r="L221" s="162"/>
      <c r="M221" s="162"/>
      <c r="N221" s="155"/>
      <c r="O221" s="155"/>
      <c r="P221" s="155"/>
      <c r="Q221" s="155"/>
      <c r="R221" s="155"/>
      <c r="S221" s="155"/>
      <c r="T221" s="156"/>
      <c r="U221" s="157"/>
      <c r="V221" s="157"/>
      <c r="W221" s="157"/>
    </row>
    <row r="222" s="158" customFormat="true" ht="23.25" hidden="false" customHeight="false" outlineLevel="0" collapsed="false">
      <c r="B222" s="116"/>
      <c r="C222" s="116"/>
      <c r="D222" s="116"/>
      <c r="E222" s="160"/>
      <c r="F222" s="162"/>
      <c r="G222" s="162"/>
      <c r="H222" s="162"/>
      <c r="I222" s="162"/>
      <c r="J222" s="156"/>
      <c r="K222" s="162"/>
      <c r="L222" s="162"/>
      <c r="M222" s="162"/>
      <c r="N222" s="155"/>
      <c r="O222" s="155"/>
      <c r="P222" s="155"/>
      <c r="Q222" s="155"/>
      <c r="R222" s="155"/>
      <c r="S222" s="155"/>
      <c r="T222" s="156"/>
      <c r="U222" s="157"/>
      <c r="V222" s="157"/>
      <c r="W222" s="157"/>
    </row>
    <row r="223" s="158" customFormat="true" ht="23.25" hidden="false" customHeight="false" outlineLevel="0" collapsed="false">
      <c r="B223" s="116"/>
      <c r="C223" s="116"/>
      <c r="D223" s="116"/>
      <c r="E223" s="160"/>
      <c r="F223" s="162"/>
      <c r="G223" s="162"/>
      <c r="H223" s="162"/>
      <c r="I223" s="162"/>
      <c r="J223" s="156"/>
      <c r="K223" s="162"/>
      <c r="L223" s="162"/>
      <c r="M223" s="162"/>
      <c r="N223" s="155"/>
      <c r="O223" s="155"/>
      <c r="P223" s="155"/>
      <c r="Q223" s="155"/>
      <c r="R223" s="155"/>
      <c r="S223" s="155"/>
      <c r="T223" s="156"/>
      <c r="U223" s="157"/>
      <c r="V223" s="157"/>
      <c r="W223" s="157"/>
    </row>
    <row r="224" s="158" customFormat="true" ht="23.25" hidden="false" customHeight="false" outlineLevel="0" collapsed="false">
      <c r="B224" s="116"/>
      <c r="C224" s="116"/>
      <c r="D224" s="116"/>
      <c r="E224" s="160"/>
      <c r="F224" s="162"/>
      <c r="G224" s="162"/>
      <c r="H224" s="162"/>
      <c r="I224" s="162"/>
      <c r="J224" s="156"/>
      <c r="K224" s="162"/>
      <c r="L224" s="162"/>
      <c r="M224" s="162"/>
      <c r="N224" s="155"/>
      <c r="O224" s="155"/>
      <c r="P224" s="155"/>
      <c r="Q224" s="155"/>
      <c r="R224" s="155"/>
      <c r="S224" s="155"/>
      <c r="T224" s="156"/>
      <c r="U224" s="157"/>
      <c r="V224" s="157"/>
      <c r="W224" s="157"/>
    </row>
    <row r="225" s="158" customFormat="true" ht="23.25" hidden="false" customHeight="false" outlineLevel="0" collapsed="false">
      <c r="B225" s="116"/>
      <c r="C225" s="116"/>
      <c r="D225" s="116"/>
      <c r="E225" s="160"/>
      <c r="F225" s="162"/>
      <c r="G225" s="162"/>
      <c r="H225" s="162"/>
      <c r="I225" s="162"/>
      <c r="J225" s="156"/>
      <c r="K225" s="162"/>
      <c r="L225" s="162"/>
      <c r="M225" s="162"/>
      <c r="N225" s="155"/>
      <c r="O225" s="155"/>
      <c r="P225" s="155"/>
      <c r="Q225" s="155"/>
      <c r="R225" s="155"/>
      <c r="S225" s="155"/>
      <c r="T225" s="156"/>
      <c r="U225" s="157"/>
      <c r="V225" s="157"/>
      <c r="W225" s="157"/>
    </row>
    <row r="226" s="158" customFormat="true" ht="23.25" hidden="false" customHeight="false" outlineLevel="0" collapsed="false">
      <c r="B226" s="116"/>
      <c r="C226" s="116"/>
      <c r="D226" s="116"/>
      <c r="E226" s="160"/>
      <c r="F226" s="162"/>
      <c r="G226" s="162"/>
      <c r="H226" s="162"/>
      <c r="I226" s="162"/>
      <c r="J226" s="156"/>
      <c r="K226" s="162"/>
      <c r="L226" s="162"/>
      <c r="M226" s="162"/>
      <c r="N226" s="155"/>
      <c r="O226" s="155"/>
      <c r="P226" s="155"/>
      <c r="Q226" s="155"/>
      <c r="R226" s="155"/>
      <c r="S226" s="155"/>
      <c r="T226" s="156"/>
      <c r="U226" s="157"/>
      <c r="V226" s="157"/>
      <c r="W226" s="157"/>
    </row>
    <row r="227" s="158" customFormat="true" ht="23.25" hidden="false" customHeight="false" outlineLevel="0" collapsed="false">
      <c r="B227" s="116"/>
      <c r="C227" s="116"/>
      <c r="D227" s="116"/>
      <c r="E227" s="160"/>
      <c r="F227" s="162"/>
      <c r="G227" s="162"/>
      <c r="H227" s="162"/>
      <c r="I227" s="162"/>
      <c r="J227" s="156"/>
      <c r="K227" s="162"/>
      <c r="L227" s="162"/>
      <c r="M227" s="162"/>
      <c r="N227" s="155"/>
      <c r="O227" s="155"/>
      <c r="P227" s="155"/>
      <c r="Q227" s="155"/>
      <c r="R227" s="155"/>
      <c r="S227" s="155"/>
      <c r="T227" s="156"/>
      <c r="U227" s="157"/>
      <c r="V227" s="157"/>
      <c r="W227" s="157"/>
    </row>
    <row r="228" s="158" customFormat="true" ht="23.25" hidden="false" customHeight="false" outlineLevel="0" collapsed="false">
      <c r="B228" s="116"/>
      <c r="C228" s="116"/>
      <c r="D228" s="116"/>
      <c r="E228" s="160"/>
      <c r="F228" s="162"/>
      <c r="G228" s="162"/>
      <c r="H228" s="162"/>
      <c r="I228" s="162"/>
      <c r="J228" s="156"/>
      <c r="K228" s="162"/>
      <c r="L228" s="162"/>
      <c r="M228" s="162"/>
      <c r="N228" s="155"/>
      <c r="O228" s="155"/>
      <c r="P228" s="155"/>
      <c r="Q228" s="155"/>
      <c r="R228" s="155"/>
      <c r="S228" s="155"/>
      <c r="T228" s="156"/>
      <c r="U228" s="157"/>
      <c r="V228" s="157"/>
      <c r="W228" s="157"/>
    </row>
    <row r="229" s="158" customFormat="true" ht="23.25" hidden="false" customHeight="false" outlineLevel="0" collapsed="false">
      <c r="B229" s="116"/>
      <c r="C229" s="116"/>
      <c r="D229" s="116"/>
      <c r="E229" s="160"/>
      <c r="F229" s="162"/>
      <c r="G229" s="162"/>
      <c r="H229" s="162"/>
      <c r="I229" s="162"/>
      <c r="J229" s="156"/>
      <c r="K229" s="162"/>
      <c r="L229" s="162"/>
      <c r="M229" s="162"/>
      <c r="N229" s="155"/>
      <c r="O229" s="155"/>
      <c r="P229" s="155"/>
      <c r="Q229" s="155"/>
      <c r="R229" s="155"/>
      <c r="S229" s="155"/>
      <c r="T229" s="156"/>
      <c r="U229" s="157"/>
      <c r="V229" s="157"/>
      <c r="W229" s="157"/>
    </row>
    <row r="230" s="158" customFormat="true" ht="23.25" hidden="false" customHeight="false" outlineLevel="0" collapsed="false">
      <c r="B230" s="116"/>
      <c r="C230" s="116"/>
      <c r="D230" s="116"/>
      <c r="E230" s="160"/>
      <c r="F230" s="162"/>
      <c r="G230" s="162"/>
      <c r="H230" s="162"/>
      <c r="I230" s="162"/>
      <c r="J230" s="156"/>
      <c r="K230" s="162"/>
      <c r="L230" s="162"/>
      <c r="M230" s="162"/>
      <c r="N230" s="155"/>
      <c r="O230" s="155"/>
      <c r="P230" s="155"/>
      <c r="Q230" s="155"/>
      <c r="R230" s="155"/>
      <c r="S230" s="155"/>
      <c r="T230" s="156"/>
      <c r="U230" s="157"/>
      <c r="V230" s="157"/>
      <c r="W230" s="157"/>
    </row>
    <row r="231" s="158" customFormat="true" ht="23.25" hidden="false" customHeight="false" outlineLevel="0" collapsed="false">
      <c r="B231" s="116"/>
      <c r="C231" s="116"/>
      <c r="D231" s="116"/>
      <c r="E231" s="160"/>
      <c r="F231" s="162"/>
      <c r="G231" s="162"/>
      <c r="H231" s="162"/>
      <c r="I231" s="162"/>
      <c r="J231" s="156"/>
      <c r="K231" s="162"/>
      <c r="L231" s="162"/>
      <c r="M231" s="162"/>
      <c r="N231" s="155"/>
      <c r="O231" s="155"/>
      <c r="P231" s="155"/>
      <c r="Q231" s="155"/>
      <c r="R231" s="155"/>
      <c r="S231" s="155"/>
      <c r="T231" s="156"/>
      <c r="U231" s="157"/>
      <c r="V231" s="157"/>
      <c r="W231" s="157"/>
    </row>
    <row r="232" s="158" customFormat="true" ht="23.25" hidden="false" customHeight="false" outlineLevel="0" collapsed="false">
      <c r="B232" s="116"/>
      <c r="C232" s="116"/>
      <c r="D232" s="116"/>
      <c r="E232" s="160"/>
      <c r="F232" s="162"/>
      <c r="G232" s="162"/>
      <c r="H232" s="162"/>
      <c r="I232" s="162"/>
      <c r="J232" s="156"/>
      <c r="K232" s="162"/>
      <c r="L232" s="162"/>
      <c r="M232" s="162"/>
      <c r="N232" s="155"/>
      <c r="O232" s="155"/>
      <c r="P232" s="155"/>
      <c r="Q232" s="155"/>
      <c r="R232" s="155"/>
      <c r="S232" s="155"/>
      <c r="T232" s="156"/>
      <c r="U232" s="157"/>
      <c r="V232" s="157"/>
      <c r="W232" s="157"/>
    </row>
    <row r="233" s="158" customFormat="true" ht="23.25" hidden="false" customHeight="false" outlineLevel="0" collapsed="false">
      <c r="B233" s="116"/>
      <c r="C233" s="116"/>
      <c r="D233" s="116"/>
      <c r="E233" s="160"/>
      <c r="F233" s="162"/>
      <c r="G233" s="162"/>
      <c r="H233" s="162"/>
      <c r="I233" s="162"/>
      <c r="J233" s="156"/>
      <c r="K233" s="162"/>
      <c r="L233" s="162"/>
      <c r="M233" s="162"/>
      <c r="N233" s="155"/>
      <c r="O233" s="155"/>
      <c r="P233" s="155"/>
      <c r="Q233" s="155"/>
      <c r="R233" s="155"/>
      <c r="S233" s="155"/>
      <c r="T233" s="156"/>
      <c r="U233" s="157"/>
      <c r="V233" s="157"/>
      <c r="W233" s="157"/>
    </row>
    <row r="234" s="158" customFormat="true" ht="23.25" hidden="false" customHeight="false" outlineLevel="0" collapsed="false">
      <c r="B234" s="116"/>
      <c r="C234" s="116"/>
      <c r="D234" s="116"/>
      <c r="E234" s="160"/>
      <c r="F234" s="162"/>
      <c r="G234" s="162"/>
      <c r="H234" s="162"/>
      <c r="I234" s="162"/>
      <c r="J234" s="156"/>
      <c r="K234" s="162"/>
      <c r="L234" s="162"/>
      <c r="M234" s="162"/>
      <c r="N234" s="155"/>
      <c r="O234" s="155"/>
      <c r="P234" s="155"/>
      <c r="Q234" s="155"/>
      <c r="R234" s="155"/>
      <c r="S234" s="155"/>
      <c r="T234" s="156"/>
      <c r="U234" s="157"/>
      <c r="V234" s="157"/>
      <c r="W234" s="157"/>
    </row>
    <row r="235" s="158" customFormat="true" ht="23.25" hidden="false" customHeight="false" outlineLevel="0" collapsed="false">
      <c r="B235" s="116"/>
      <c r="C235" s="116"/>
      <c r="D235" s="116"/>
      <c r="E235" s="160"/>
      <c r="F235" s="162"/>
      <c r="G235" s="162"/>
      <c r="H235" s="162"/>
      <c r="I235" s="162"/>
      <c r="J235" s="156"/>
      <c r="K235" s="162"/>
      <c r="L235" s="162"/>
      <c r="M235" s="162"/>
      <c r="N235" s="155"/>
      <c r="O235" s="155"/>
      <c r="P235" s="155"/>
      <c r="Q235" s="155"/>
      <c r="R235" s="155"/>
      <c r="S235" s="155"/>
      <c r="T235" s="156"/>
      <c r="U235" s="157"/>
      <c r="V235" s="157"/>
      <c r="W235" s="157"/>
    </row>
    <row r="236" s="158" customFormat="true" ht="23.25" hidden="false" customHeight="false" outlineLevel="0" collapsed="false">
      <c r="B236" s="116"/>
      <c r="C236" s="116"/>
      <c r="D236" s="116"/>
      <c r="E236" s="160"/>
      <c r="F236" s="162"/>
      <c r="G236" s="162"/>
      <c r="H236" s="162"/>
      <c r="I236" s="162"/>
      <c r="J236" s="156"/>
      <c r="K236" s="162"/>
      <c r="L236" s="162"/>
      <c r="M236" s="162"/>
      <c r="N236" s="155"/>
      <c r="O236" s="155"/>
      <c r="P236" s="155"/>
      <c r="Q236" s="155"/>
      <c r="R236" s="155"/>
      <c r="S236" s="155"/>
      <c r="T236" s="156"/>
      <c r="U236" s="157"/>
      <c r="V236" s="157"/>
      <c r="W236" s="157"/>
    </row>
    <row r="237" s="158" customFormat="true" ht="23.25" hidden="false" customHeight="false" outlineLevel="0" collapsed="false">
      <c r="B237" s="116"/>
      <c r="C237" s="116"/>
      <c r="D237" s="116"/>
      <c r="E237" s="160"/>
      <c r="F237" s="162"/>
      <c r="G237" s="162"/>
      <c r="H237" s="162"/>
      <c r="I237" s="162"/>
      <c r="J237" s="156"/>
      <c r="K237" s="162"/>
      <c r="L237" s="162"/>
      <c r="M237" s="162"/>
      <c r="N237" s="155"/>
      <c r="O237" s="155"/>
      <c r="P237" s="155"/>
      <c r="Q237" s="155"/>
      <c r="R237" s="155"/>
      <c r="S237" s="155"/>
      <c r="T237" s="156"/>
      <c r="U237" s="157"/>
      <c r="V237" s="157"/>
      <c r="W237" s="157"/>
    </row>
    <row r="238" s="158" customFormat="true" ht="23.25" hidden="false" customHeight="false" outlineLevel="0" collapsed="false">
      <c r="B238" s="116"/>
      <c r="C238" s="116"/>
      <c r="D238" s="116"/>
      <c r="E238" s="160"/>
      <c r="F238" s="162"/>
      <c r="G238" s="162"/>
      <c r="H238" s="162"/>
      <c r="I238" s="162"/>
      <c r="J238" s="156"/>
      <c r="K238" s="162"/>
      <c r="L238" s="162"/>
      <c r="M238" s="162"/>
      <c r="N238" s="155"/>
      <c r="O238" s="155"/>
      <c r="P238" s="155"/>
      <c r="Q238" s="155"/>
      <c r="R238" s="155"/>
      <c r="S238" s="155"/>
      <c r="T238" s="156"/>
      <c r="U238" s="157"/>
      <c r="V238" s="157"/>
      <c r="W238" s="157"/>
    </row>
    <row r="239" s="158" customFormat="true" ht="23.25" hidden="false" customHeight="false" outlineLevel="0" collapsed="false">
      <c r="B239" s="116"/>
      <c r="C239" s="116"/>
      <c r="D239" s="116"/>
      <c r="E239" s="160"/>
      <c r="F239" s="162"/>
      <c r="G239" s="162"/>
      <c r="H239" s="162"/>
      <c r="I239" s="162"/>
      <c r="J239" s="156"/>
      <c r="K239" s="162"/>
      <c r="L239" s="162"/>
      <c r="M239" s="162"/>
      <c r="N239" s="155"/>
      <c r="O239" s="155"/>
      <c r="P239" s="155"/>
      <c r="Q239" s="155"/>
      <c r="R239" s="155"/>
      <c r="S239" s="155"/>
      <c r="T239" s="156"/>
      <c r="U239" s="157"/>
      <c r="V239" s="157"/>
      <c r="W239" s="157"/>
    </row>
    <row r="240" s="158" customFormat="true" ht="23.25" hidden="false" customHeight="false" outlineLevel="0" collapsed="false">
      <c r="B240" s="116"/>
      <c r="C240" s="116"/>
      <c r="D240" s="116"/>
      <c r="E240" s="160"/>
      <c r="F240" s="162"/>
      <c r="G240" s="162"/>
      <c r="H240" s="162"/>
      <c r="I240" s="162"/>
      <c r="J240" s="156"/>
      <c r="K240" s="162"/>
      <c r="L240" s="162"/>
      <c r="M240" s="162"/>
      <c r="N240" s="155"/>
      <c r="O240" s="155"/>
      <c r="P240" s="155"/>
      <c r="Q240" s="155"/>
      <c r="R240" s="155"/>
      <c r="S240" s="155"/>
      <c r="T240" s="156"/>
      <c r="U240" s="157"/>
      <c r="V240" s="157"/>
      <c r="W240" s="157"/>
    </row>
    <row r="241" s="158" customFormat="true" ht="23.25" hidden="false" customHeight="false" outlineLevel="0" collapsed="false">
      <c r="B241" s="116"/>
      <c r="C241" s="116"/>
      <c r="D241" s="116"/>
      <c r="E241" s="160"/>
      <c r="F241" s="162"/>
      <c r="G241" s="162"/>
      <c r="H241" s="162"/>
      <c r="I241" s="162"/>
      <c r="J241" s="156"/>
      <c r="K241" s="162"/>
      <c r="L241" s="162"/>
      <c r="M241" s="162"/>
      <c r="N241" s="155"/>
      <c r="O241" s="155"/>
      <c r="P241" s="155"/>
      <c r="Q241" s="155"/>
      <c r="R241" s="155"/>
      <c r="S241" s="155"/>
      <c r="T241" s="156"/>
      <c r="U241" s="157"/>
      <c r="V241" s="157"/>
      <c r="W241" s="157"/>
    </row>
    <row r="242" s="158" customFormat="true" ht="23.25" hidden="false" customHeight="false" outlineLevel="0" collapsed="false">
      <c r="B242" s="116"/>
      <c r="C242" s="116"/>
      <c r="D242" s="116"/>
      <c r="E242" s="160"/>
      <c r="F242" s="162"/>
      <c r="G242" s="162"/>
      <c r="H242" s="162"/>
      <c r="I242" s="162"/>
      <c r="J242" s="156"/>
      <c r="K242" s="162"/>
      <c r="L242" s="162"/>
      <c r="M242" s="162"/>
      <c r="N242" s="155"/>
      <c r="O242" s="155"/>
      <c r="P242" s="155"/>
      <c r="Q242" s="155"/>
      <c r="R242" s="155"/>
      <c r="S242" s="155"/>
      <c r="T242" s="156"/>
      <c r="U242" s="157"/>
      <c r="V242" s="157"/>
      <c r="W242" s="157"/>
    </row>
    <row r="243" s="158" customFormat="true" ht="23.25" hidden="false" customHeight="false" outlineLevel="0" collapsed="false">
      <c r="B243" s="116"/>
      <c r="C243" s="116"/>
      <c r="D243" s="116"/>
      <c r="E243" s="160"/>
      <c r="F243" s="162"/>
      <c r="G243" s="162"/>
      <c r="H243" s="162"/>
      <c r="I243" s="162"/>
      <c r="J243" s="156"/>
      <c r="K243" s="162"/>
      <c r="L243" s="162"/>
      <c r="M243" s="162"/>
      <c r="N243" s="155"/>
      <c r="O243" s="155"/>
      <c r="P243" s="155"/>
      <c r="Q243" s="155"/>
      <c r="R243" s="155"/>
      <c r="S243" s="155"/>
      <c r="T243" s="156"/>
      <c r="U243" s="157"/>
      <c r="V243" s="157"/>
      <c r="W243" s="157"/>
    </row>
    <row r="244" s="158" customFormat="true" ht="23.25" hidden="false" customHeight="false" outlineLevel="0" collapsed="false">
      <c r="B244" s="116"/>
      <c r="C244" s="116"/>
      <c r="D244" s="116"/>
      <c r="E244" s="160"/>
      <c r="F244" s="162"/>
      <c r="G244" s="162"/>
      <c r="H244" s="162"/>
      <c r="I244" s="162"/>
      <c r="J244" s="156"/>
      <c r="K244" s="162"/>
      <c r="L244" s="162"/>
      <c r="M244" s="162"/>
      <c r="N244" s="155"/>
      <c r="O244" s="155"/>
      <c r="P244" s="155"/>
      <c r="Q244" s="155"/>
      <c r="R244" s="155"/>
      <c r="S244" s="155"/>
      <c r="T244" s="156"/>
      <c r="U244" s="157"/>
      <c r="V244" s="157"/>
      <c r="W244" s="157"/>
    </row>
  </sheetData>
  <mergeCells count="14">
    <mergeCell ref="B1:K1"/>
    <mergeCell ref="B2:K2"/>
    <mergeCell ref="B3:K3"/>
    <mergeCell ref="B4:D5"/>
    <mergeCell ref="G4:G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236111111111111" right="0.236111111111111" top="0.708333333333333" bottom="0.511805555555556" header="0.511811023622047" footer="0.315277777777778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O276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N52" activeCellId="0" sqref="N52"/>
    </sheetView>
  </sheetViews>
  <sheetFormatPr defaultColWidth="9.12109375" defaultRowHeight="21" zeroHeight="false" outlineLevelRow="0" outlineLevelCol="0"/>
  <cols>
    <col collapsed="false" customWidth="true" hidden="false" outlineLevel="0" max="1" min="1" style="3" width="8.49"/>
    <col collapsed="false" customWidth="true" hidden="false" outlineLevel="0" max="2" min="2" style="2" width="5.75"/>
    <col collapsed="false" customWidth="true" hidden="false" outlineLevel="0" max="4" min="3" style="2" width="12.25"/>
    <col collapsed="false" customWidth="true" hidden="false" outlineLevel="0" max="5" min="5" style="3" width="12.62"/>
    <col collapsed="false" customWidth="true" hidden="false" outlineLevel="0" max="6" min="6" style="2" width="11.49"/>
    <col collapsed="false" customWidth="true" hidden="false" outlineLevel="0" max="7" min="7" style="4" width="11.49"/>
    <col collapsed="false" customWidth="true" hidden="true" outlineLevel="0" max="8" min="8" style="3" width="5.25"/>
    <col collapsed="false" customWidth="true" hidden="true" outlineLevel="0" max="9" min="9" style="5" width="7.12"/>
    <col collapsed="false" customWidth="true" hidden="true" outlineLevel="0" max="10" min="10" style="3" width="5.36"/>
    <col collapsed="false" customWidth="true" hidden="true" outlineLevel="0" max="11" min="11" style="5" width="7.24"/>
    <col collapsed="false" customWidth="true" hidden="true" outlineLevel="0" max="12" min="12" style="5" width="6.25"/>
    <col collapsed="false" customWidth="true" hidden="true" outlineLevel="0" max="13" min="13" style="5" width="6.87"/>
    <col collapsed="false" customWidth="true" hidden="false" outlineLevel="0" max="14" min="14" style="5" width="13.99"/>
    <col collapsed="false" customWidth="true" hidden="true" outlineLevel="0" max="15" min="15" style="5" width="5.87"/>
    <col collapsed="false" customWidth="true" hidden="true" outlineLevel="0" max="16" min="16" style="5" width="7.87"/>
    <col collapsed="false" customWidth="true" hidden="true" outlineLevel="0" max="17" min="17" style="5" width="6.37"/>
    <col collapsed="false" customWidth="true" hidden="true" outlineLevel="0" max="18" min="18" style="6" width="5.62"/>
    <col collapsed="false" customWidth="true" hidden="true" outlineLevel="0" max="19" min="19" style="6" width="7.12"/>
    <col collapsed="false" customWidth="true" hidden="true" outlineLevel="0" max="20" min="20" style="6" width="6.62"/>
    <col collapsed="false" customWidth="true" hidden="true" outlineLevel="0" max="21" min="21" style="6" width="5.36"/>
    <col collapsed="false" customWidth="true" hidden="true" outlineLevel="0" max="22" min="22" style="6" width="7.87"/>
    <col collapsed="false" customWidth="true" hidden="true" outlineLevel="0" max="23" min="23" style="6" width="6.37"/>
    <col collapsed="false" customWidth="true" hidden="true" outlineLevel="0" max="24" min="24" style="4" width="13.12"/>
    <col collapsed="false" customWidth="true" hidden="true" outlineLevel="0" max="25" min="25" style="7" width="20.25"/>
    <col collapsed="false" customWidth="true" hidden="true" outlineLevel="0" max="26" min="26" style="7" width="13.87"/>
    <col collapsed="false" customWidth="false" hidden="true" outlineLevel="0" max="27" min="27" style="7" width="9.12"/>
    <col collapsed="false" customWidth="true" hidden="true" outlineLevel="0" max="28" min="28" style="1" width="39.99"/>
    <col collapsed="false" customWidth="true" hidden="true" outlineLevel="0" max="29" min="29" style="1" width="6.12"/>
    <col collapsed="false" customWidth="true" hidden="true" outlineLevel="0" max="30" min="30" style="1" width="7.12"/>
    <col collapsed="false" customWidth="true" hidden="true" outlineLevel="0" max="31" min="31" style="1" width="6.87"/>
    <col collapsed="false" customWidth="true" hidden="true" outlineLevel="0" max="33" min="32" style="1" width="1.99"/>
    <col collapsed="false" customWidth="true" hidden="true" outlineLevel="0" max="34" min="34" style="1" width="3.24"/>
    <col collapsed="false" customWidth="true" hidden="true" outlineLevel="0" max="35" min="35" style="1" width="3.62"/>
    <col collapsed="false" customWidth="true" hidden="true" outlineLevel="0" max="36" min="36" style="1" width="0.99"/>
    <col collapsed="false" customWidth="true" hidden="true" outlineLevel="0" max="37" min="37" style="1" width="1.99"/>
    <col collapsed="false" customWidth="true" hidden="true" outlineLevel="0" max="39" min="38" style="1" width="24.99"/>
    <col collapsed="false" customWidth="true" hidden="true" outlineLevel="0" max="40" min="40" style="1" width="7.99"/>
    <col collapsed="false" customWidth="true" hidden="true" outlineLevel="0" max="41" min="41" style="1" width="7.37"/>
    <col collapsed="false" customWidth="false" hidden="false" outlineLevel="0" max="257" min="42" style="1" width="9.12"/>
  </cols>
  <sheetData>
    <row r="1" customFormat="false" ht="21" hidden="false" customHeight="false" outlineLevel="0" collapsed="false">
      <c r="A1" s="163"/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</row>
    <row r="2" customFormat="false" ht="26.25" hidden="false" customHeight="false" outlineLevel="0" collapsed="false">
      <c r="A2" s="112" t="s">
        <v>1231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</row>
    <row r="3" customFormat="false" ht="21" hidden="false" customHeight="false" outlineLevel="0" collapsed="false">
      <c r="A3" s="164"/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</row>
    <row r="4" customFormat="false" ht="24" hidden="false" customHeight="true" outlineLevel="0" collapsed="false">
      <c r="A4" s="165" t="s">
        <v>26</v>
      </c>
      <c r="B4" s="19" t="s">
        <v>6</v>
      </c>
      <c r="C4" s="19"/>
      <c r="D4" s="19"/>
      <c r="E4" s="20" t="s">
        <v>7</v>
      </c>
      <c r="F4" s="20" t="s">
        <v>7</v>
      </c>
      <c r="G4" s="166" t="s">
        <v>8</v>
      </c>
      <c r="H4" s="19"/>
      <c r="I4" s="19"/>
      <c r="J4" s="19"/>
      <c r="K4" s="19"/>
      <c r="L4" s="167"/>
      <c r="M4" s="168"/>
      <c r="N4" s="19" t="s">
        <v>4</v>
      </c>
      <c r="O4" s="19" t="s">
        <v>9</v>
      </c>
      <c r="P4" s="19" t="s">
        <v>10</v>
      </c>
      <c r="Q4" s="25" t="s">
        <v>11</v>
      </c>
      <c r="R4" s="19" t="s">
        <v>9</v>
      </c>
      <c r="S4" s="19" t="s">
        <v>10</v>
      </c>
      <c r="T4" s="19" t="s">
        <v>11</v>
      </c>
      <c r="U4" s="19" t="s">
        <v>9</v>
      </c>
      <c r="V4" s="19" t="s">
        <v>10</v>
      </c>
      <c r="W4" s="119"/>
      <c r="X4" s="16"/>
      <c r="Y4" s="17"/>
      <c r="Z4" s="17"/>
      <c r="AA4" s="1" t="s">
        <v>12</v>
      </c>
      <c r="AB4" s="1" t="s">
        <v>13</v>
      </c>
      <c r="AC4" s="1" t="s">
        <v>14</v>
      </c>
      <c r="AD4" s="1" t="s">
        <v>15</v>
      </c>
      <c r="AE4" s="1" t="s">
        <v>16</v>
      </c>
      <c r="AF4" s="1" t="s">
        <v>17</v>
      </c>
      <c r="AG4" s="1" t="s">
        <v>18</v>
      </c>
      <c r="AH4" s="1" t="s">
        <v>19</v>
      </c>
      <c r="AI4" s="1" t="s">
        <v>20</v>
      </c>
      <c r="AJ4" s="1" t="s">
        <v>21</v>
      </c>
      <c r="AK4" s="1" t="s">
        <v>22</v>
      </c>
      <c r="AL4" s="1" t="s">
        <v>23</v>
      </c>
      <c r="AM4" s="1" t="s">
        <v>24</v>
      </c>
      <c r="AN4" s="1" t="s">
        <v>25</v>
      </c>
    </row>
    <row r="5" customFormat="false" ht="24" hidden="false" customHeight="true" outlineLevel="0" collapsed="false">
      <c r="A5" s="165"/>
      <c r="B5" s="19"/>
      <c r="C5" s="19"/>
      <c r="D5" s="19"/>
      <c r="E5" s="27" t="s">
        <v>27</v>
      </c>
      <c r="F5" s="27" t="s">
        <v>28</v>
      </c>
      <c r="G5" s="166" t="s">
        <v>29</v>
      </c>
      <c r="H5" s="19"/>
      <c r="I5" s="19"/>
      <c r="J5" s="19"/>
      <c r="K5" s="19"/>
      <c r="L5" s="167"/>
      <c r="M5" s="23"/>
      <c r="N5" s="19"/>
      <c r="O5" s="19"/>
      <c r="P5" s="19"/>
      <c r="Q5" s="25"/>
      <c r="R5" s="19"/>
      <c r="S5" s="19"/>
      <c r="T5" s="19"/>
      <c r="U5" s="19"/>
      <c r="V5" s="19"/>
      <c r="W5" s="119"/>
      <c r="X5" s="16"/>
      <c r="Y5" s="17"/>
      <c r="Z5" s="17"/>
      <c r="AA5" s="1"/>
      <c r="AE5" s="1" t="n">
        <v>0</v>
      </c>
      <c r="AF5" s="1" t="n">
        <v>0</v>
      </c>
      <c r="AG5" s="1" t="n">
        <v>1</v>
      </c>
      <c r="AH5" s="1" t="n">
        <v>0</v>
      </c>
      <c r="AI5" s="1" t="n">
        <v>1</v>
      </c>
      <c r="AJ5" s="1" t="n">
        <v>0</v>
      </c>
      <c r="AM5" s="1" t="s">
        <v>30</v>
      </c>
    </row>
    <row r="6" customFormat="false" ht="21" hidden="false" customHeight="false" outlineLevel="0" collapsed="false">
      <c r="A6" s="42"/>
      <c r="B6" s="120" t="s">
        <v>1232</v>
      </c>
      <c r="C6" s="50"/>
      <c r="D6" s="51"/>
      <c r="E6" s="42"/>
      <c r="F6" s="169"/>
      <c r="G6" s="60"/>
      <c r="H6" s="52"/>
      <c r="I6" s="53"/>
      <c r="J6" s="52"/>
      <c r="K6" s="53"/>
      <c r="L6" s="53"/>
      <c r="M6" s="53"/>
      <c r="N6" s="54"/>
      <c r="O6" s="52"/>
      <c r="P6" s="53"/>
      <c r="Q6" s="53" t="e">
        <f aca="false">P6-#REF!</f>
        <v>#REF!</v>
      </c>
      <c r="R6" s="52"/>
      <c r="S6" s="53"/>
      <c r="T6" s="53"/>
      <c r="U6" s="52"/>
      <c r="V6" s="53"/>
      <c r="W6" s="53" t="e">
        <f aca="false">V6-#REF!</f>
        <v>#REF!</v>
      </c>
      <c r="X6" s="60"/>
      <c r="Y6" s="57"/>
      <c r="Z6" s="58"/>
      <c r="AA6" s="58"/>
    </row>
    <row r="7" customFormat="false" ht="21" hidden="false" customHeight="false" outlineLevel="0" collapsed="false">
      <c r="A7" s="42" t="n">
        <v>1</v>
      </c>
      <c r="B7" s="49" t="s">
        <v>32</v>
      </c>
      <c r="C7" s="50" t="s">
        <v>1233</v>
      </c>
      <c r="D7" s="51" t="s">
        <v>1234</v>
      </c>
      <c r="E7" s="42" t="n">
        <v>64</v>
      </c>
      <c r="F7" s="169" t="n">
        <v>85</v>
      </c>
      <c r="G7" s="170" t="s">
        <v>35</v>
      </c>
      <c r="H7" s="52"/>
      <c r="I7" s="53"/>
      <c r="J7" s="52"/>
      <c r="K7" s="53"/>
      <c r="L7" s="53"/>
      <c r="M7" s="53"/>
      <c r="N7" s="54"/>
      <c r="O7" s="52"/>
      <c r="P7" s="53"/>
      <c r="Q7" s="53"/>
      <c r="R7" s="52"/>
      <c r="S7" s="53"/>
      <c r="T7" s="53"/>
      <c r="U7" s="52"/>
      <c r="V7" s="53"/>
      <c r="W7" s="53"/>
      <c r="X7" s="60"/>
      <c r="Y7" s="57"/>
      <c r="Z7" s="58"/>
      <c r="AA7" s="58"/>
    </row>
    <row r="8" customFormat="false" ht="21" hidden="false" customHeight="false" outlineLevel="0" collapsed="false">
      <c r="A8" s="42" t="n">
        <v>2</v>
      </c>
      <c r="B8" s="49" t="s">
        <v>75</v>
      </c>
      <c r="C8" s="50" t="s">
        <v>1235</v>
      </c>
      <c r="D8" s="51" t="s">
        <v>1236</v>
      </c>
      <c r="E8" s="42" t="n">
        <v>65</v>
      </c>
      <c r="F8" s="169" t="n">
        <v>84</v>
      </c>
      <c r="G8" s="170" t="s">
        <v>35</v>
      </c>
      <c r="H8" s="52"/>
      <c r="I8" s="53"/>
      <c r="J8" s="52"/>
      <c r="K8" s="53"/>
      <c r="L8" s="53"/>
      <c r="M8" s="53"/>
      <c r="N8" s="54"/>
      <c r="O8" s="52"/>
      <c r="P8" s="53"/>
      <c r="Q8" s="53"/>
      <c r="R8" s="52"/>
      <c r="S8" s="53"/>
      <c r="T8" s="53"/>
      <c r="U8" s="52"/>
      <c r="V8" s="53"/>
      <c r="W8" s="53"/>
      <c r="X8" s="60"/>
      <c r="Y8" s="57"/>
      <c r="Z8" s="58"/>
      <c r="AA8" s="58"/>
    </row>
    <row r="9" customFormat="false" ht="21" hidden="false" customHeight="false" outlineLevel="0" collapsed="false">
      <c r="A9" s="42" t="n">
        <v>3</v>
      </c>
      <c r="B9" s="49" t="s">
        <v>54</v>
      </c>
      <c r="C9" s="50" t="s">
        <v>1170</v>
      </c>
      <c r="D9" s="51" t="s">
        <v>1237</v>
      </c>
      <c r="E9" s="42" t="n">
        <v>58</v>
      </c>
      <c r="F9" s="169" t="n">
        <v>83</v>
      </c>
      <c r="G9" s="170" t="s">
        <v>35</v>
      </c>
      <c r="H9" s="52"/>
      <c r="I9" s="53"/>
      <c r="J9" s="52"/>
      <c r="K9" s="53"/>
      <c r="L9" s="53"/>
      <c r="M9" s="59"/>
      <c r="N9" s="54"/>
      <c r="O9" s="55" t="s">
        <v>46</v>
      </c>
      <c r="P9" s="53" t="n">
        <v>36840</v>
      </c>
      <c r="Q9" s="53" t="e">
        <f aca="false">P9-#REF!</f>
        <v>#REF!</v>
      </c>
      <c r="R9" s="55" t="s">
        <v>46</v>
      </c>
      <c r="S9" s="53" t="n">
        <v>37460</v>
      </c>
      <c r="T9" s="53" t="e">
        <f aca="false">S9-#REF!</f>
        <v>#REF!</v>
      </c>
      <c r="U9" s="55" t="s">
        <v>46</v>
      </c>
      <c r="V9" s="53" t="n">
        <v>37830</v>
      </c>
      <c r="W9" s="53" t="e">
        <f aca="false">V9-#REF!</f>
        <v>#REF!</v>
      </c>
      <c r="X9" s="60"/>
      <c r="Y9" s="57"/>
      <c r="Z9" s="58"/>
      <c r="AA9" s="58"/>
      <c r="AB9" s="1" t="s">
        <v>1238</v>
      </c>
      <c r="AC9" s="1" t="s">
        <v>792</v>
      </c>
      <c r="AD9" s="1" t="s">
        <v>544</v>
      </c>
      <c r="AE9" s="1" t="s">
        <v>279</v>
      </c>
      <c r="AF9" s="1" t="n">
        <v>0</v>
      </c>
      <c r="AG9" s="1" t="n">
        <v>0</v>
      </c>
      <c r="AH9" s="1" t="n">
        <v>1</v>
      </c>
      <c r="AI9" s="1" t="n">
        <v>0</v>
      </c>
      <c r="AJ9" s="1" t="n">
        <v>1</v>
      </c>
      <c r="AK9" s="1" t="n">
        <v>0</v>
      </c>
      <c r="AL9" s="1" t="s">
        <v>1239</v>
      </c>
      <c r="AM9" s="1" t="s">
        <v>1240</v>
      </c>
      <c r="AN9" s="1" t="s">
        <v>1241</v>
      </c>
      <c r="AO9" s="1" t="s">
        <v>49</v>
      </c>
    </row>
    <row r="10" customFormat="false" ht="21" hidden="false" customHeight="false" outlineLevel="0" collapsed="false">
      <c r="A10" s="42" t="n">
        <v>4</v>
      </c>
      <c r="B10" s="49" t="s">
        <v>32</v>
      </c>
      <c r="C10" s="50" t="s">
        <v>1242</v>
      </c>
      <c r="D10" s="51" t="s">
        <v>1243</v>
      </c>
      <c r="E10" s="42" t="n">
        <v>63</v>
      </c>
      <c r="F10" s="169" t="n">
        <v>81</v>
      </c>
      <c r="G10" s="170" t="s">
        <v>35</v>
      </c>
      <c r="H10" s="52"/>
      <c r="I10" s="53"/>
      <c r="J10" s="52"/>
      <c r="K10" s="53"/>
      <c r="L10" s="53"/>
      <c r="M10" s="59"/>
      <c r="N10" s="54"/>
      <c r="O10" s="55" t="s">
        <v>46</v>
      </c>
      <c r="P10" s="53" t="n">
        <v>38620</v>
      </c>
      <c r="Q10" s="53" t="n">
        <f aca="false">P10-37900</f>
        <v>720</v>
      </c>
      <c r="R10" s="55" t="s">
        <v>46</v>
      </c>
      <c r="S10" s="53" t="n">
        <v>39370</v>
      </c>
      <c r="T10" s="53" t="n">
        <f aca="false">S10-37900</f>
        <v>1470</v>
      </c>
      <c r="U10" s="55" t="s">
        <v>46</v>
      </c>
      <c r="V10" s="53" t="n">
        <v>40100</v>
      </c>
      <c r="W10" s="53" t="n">
        <f aca="false">V10-37900</f>
        <v>2200</v>
      </c>
      <c r="X10" s="60"/>
      <c r="Y10" s="57"/>
      <c r="Z10" s="58"/>
      <c r="AA10" s="58"/>
      <c r="AB10" s="1" t="s">
        <v>1238</v>
      </c>
      <c r="AC10" s="1" t="s">
        <v>792</v>
      </c>
      <c r="AD10" s="1" t="s">
        <v>544</v>
      </c>
      <c r="AE10" s="1" t="s">
        <v>279</v>
      </c>
      <c r="AF10" s="1" t="n">
        <v>0</v>
      </c>
      <c r="AG10" s="1" t="n">
        <v>0</v>
      </c>
      <c r="AH10" s="1" t="n">
        <v>1</v>
      </c>
      <c r="AI10" s="1" t="n">
        <v>0</v>
      </c>
      <c r="AJ10" s="1" t="n">
        <v>1</v>
      </c>
      <c r="AK10" s="1" t="n">
        <v>0</v>
      </c>
      <c r="AL10" s="1" t="s">
        <v>1244</v>
      </c>
      <c r="AM10" s="1" t="s">
        <v>1245</v>
      </c>
      <c r="AN10" s="1" t="s">
        <v>1241</v>
      </c>
      <c r="AO10" s="1" t="s">
        <v>49</v>
      </c>
    </row>
    <row r="11" customFormat="false" ht="21" hidden="false" customHeight="false" outlineLevel="0" collapsed="false">
      <c r="A11" s="42" t="n">
        <v>5</v>
      </c>
      <c r="B11" s="49" t="s">
        <v>32</v>
      </c>
      <c r="C11" s="50" t="s">
        <v>1246</v>
      </c>
      <c r="D11" s="51" t="s">
        <v>1237</v>
      </c>
      <c r="E11" s="42" t="n">
        <v>65</v>
      </c>
      <c r="F11" s="169" t="n">
        <v>84</v>
      </c>
      <c r="G11" s="170" t="s">
        <v>35</v>
      </c>
      <c r="H11" s="52"/>
      <c r="I11" s="53"/>
      <c r="J11" s="42"/>
      <c r="K11" s="53"/>
      <c r="L11" s="53"/>
      <c r="M11" s="59"/>
      <c r="N11" s="54"/>
      <c r="O11" s="55" t="s">
        <v>57</v>
      </c>
      <c r="P11" s="53" t="n">
        <v>39370</v>
      </c>
      <c r="Q11" s="53" t="e">
        <f aca="false">P11-#REF!</f>
        <v>#REF!</v>
      </c>
      <c r="R11" s="55" t="s">
        <v>57</v>
      </c>
      <c r="S11" s="53" t="n">
        <v>40100</v>
      </c>
      <c r="T11" s="53" t="e">
        <f aca="false">S11-#REF!</f>
        <v>#REF!</v>
      </c>
      <c r="U11" s="55" t="s">
        <v>57</v>
      </c>
      <c r="V11" s="53" t="n">
        <v>40860</v>
      </c>
      <c r="W11" s="53" t="e">
        <f aca="false">V11-#REF!</f>
        <v>#REF!</v>
      </c>
      <c r="X11" s="60"/>
      <c r="Y11" s="57"/>
      <c r="Z11" s="58"/>
      <c r="AA11" s="58"/>
      <c r="AB11" s="1" t="s">
        <v>1238</v>
      </c>
      <c r="AC11" s="1" t="s">
        <v>792</v>
      </c>
      <c r="AD11" s="1" t="s">
        <v>544</v>
      </c>
      <c r="AE11" s="1" t="s">
        <v>279</v>
      </c>
      <c r="AF11" s="1" t="n">
        <v>0</v>
      </c>
      <c r="AG11" s="1" t="n">
        <v>0</v>
      </c>
      <c r="AH11" s="1" t="n">
        <v>1</v>
      </c>
      <c r="AI11" s="1" t="n">
        <v>8</v>
      </c>
      <c r="AJ11" s="1" t="n">
        <v>1</v>
      </c>
      <c r="AK11" s="1" t="n">
        <v>8</v>
      </c>
      <c r="AL11" s="1" t="s">
        <v>1247</v>
      </c>
      <c r="AM11" s="1" t="s">
        <v>1240</v>
      </c>
      <c r="AN11" s="1" t="s">
        <v>1241</v>
      </c>
      <c r="AO11" s="1" t="s">
        <v>49</v>
      </c>
    </row>
    <row r="12" customFormat="false" ht="21" hidden="false" customHeight="false" outlineLevel="0" collapsed="false">
      <c r="A12" s="42" t="n">
        <v>6</v>
      </c>
      <c r="B12" s="49" t="s">
        <v>32</v>
      </c>
      <c r="C12" s="50" t="s">
        <v>1248</v>
      </c>
      <c r="D12" s="51" t="s">
        <v>1249</v>
      </c>
      <c r="E12" s="42" t="n">
        <v>64</v>
      </c>
      <c r="F12" s="169" t="n">
        <v>85</v>
      </c>
      <c r="G12" s="170" t="s">
        <v>35</v>
      </c>
      <c r="H12" s="42"/>
      <c r="I12" s="53"/>
      <c r="J12" s="42"/>
      <c r="K12" s="53"/>
      <c r="L12" s="53"/>
      <c r="M12" s="59"/>
      <c r="N12" s="54"/>
      <c r="O12" s="61" t="s">
        <v>78</v>
      </c>
      <c r="P12" s="53" t="n">
        <v>12240</v>
      </c>
      <c r="Q12" s="53" t="e">
        <f aca="false">P12-#REF!</f>
        <v>#REF!</v>
      </c>
      <c r="R12" s="61" t="s">
        <v>78</v>
      </c>
      <c r="S12" s="53" t="n">
        <v>12530</v>
      </c>
      <c r="T12" s="53" t="e">
        <f aca="false">S12-#REF!</f>
        <v>#REF!</v>
      </c>
      <c r="U12" s="61" t="s">
        <v>78</v>
      </c>
      <c r="V12" s="53" t="n">
        <v>12840</v>
      </c>
      <c r="W12" s="53" t="e">
        <f aca="false">V12-#REF!</f>
        <v>#REF!</v>
      </c>
      <c r="X12" s="60"/>
      <c r="Y12" s="57"/>
      <c r="Z12" s="58"/>
      <c r="AA12" s="58"/>
      <c r="AF12" s="1" t="n">
        <v>0</v>
      </c>
      <c r="AG12" s="1" t="n">
        <v>0</v>
      </c>
      <c r="AH12" s="1" t="n">
        <v>1</v>
      </c>
      <c r="AI12" s="1" t="n">
        <v>0</v>
      </c>
      <c r="AJ12" s="1" t="n">
        <v>1</v>
      </c>
      <c r="AK12" s="1" t="n">
        <v>0</v>
      </c>
      <c r="AN12" s="1" t="s">
        <v>30</v>
      </c>
    </row>
    <row r="13" customFormat="false" ht="21" hidden="false" customHeight="false" outlineLevel="0" collapsed="false">
      <c r="A13" s="42" t="n">
        <v>7</v>
      </c>
      <c r="B13" s="49" t="s">
        <v>54</v>
      </c>
      <c r="C13" s="50" t="s">
        <v>576</v>
      </c>
      <c r="D13" s="51" t="s">
        <v>1250</v>
      </c>
      <c r="E13" s="42" t="n">
        <v>65</v>
      </c>
      <c r="F13" s="169" t="n">
        <v>84</v>
      </c>
      <c r="G13" s="170" t="s">
        <v>35</v>
      </c>
      <c r="H13" s="52"/>
      <c r="I13" s="53"/>
      <c r="J13" s="52"/>
      <c r="K13" s="53"/>
      <c r="L13" s="53"/>
      <c r="M13" s="59"/>
      <c r="N13" s="54"/>
      <c r="O13" s="55" t="s">
        <v>46</v>
      </c>
      <c r="P13" s="53" t="n">
        <v>38620</v>
      </c>
      <c r="Q13" s="53" t="n">
        <f aca="false">P13-37900</f>
        <v>720</v>
      </c>
      <c r="R13" s="55" t="s">
        <v>46</v>
      </c>
      <c r="S13" s="53" t="n">
        <v>39370</v>
      </c>
      <c r="T13" s="53" t="n">
        <f aca="false">S13-37900</f>
        <v>1470</v>
      </c>
      <c r="U13" s="55" t="s">
        <v>46</v>
      </c>
      <c r="V13" s="53" t="n">
        <v>40100</v>
      </c>
      <c r="W13" s="53" t="n">
        <f aca="false">V13-37900</f>
        <v>2200</v>
      </c>
      <c r="X13" s="60"/>
      <c r="Y13" s="57"/>
      <c r="Z13" s="58"/>
      <c r="AA13" s="58"/>
      <c r="AB13" s="1" t="s">
        <v>1238</v>
      </c>
      <c r="AC13" s="1" t="s">
        <v>792</v>
      </c>
      <c r="AD13" s="1" t="s">
        <v>544</v>
      </c>
      <c r="AE13" s="1" t="s">
        <v>279</v>
      </c>
      <c r="AF13" s="1" t="n">
        <v>0</v>
      </c>
      <c r="AG13" s="1" t="n">
        <v>0</v>
      </c>
      <c r="AH13" s="1" t="n">
        <v>1</v>
      </c>
      <c r="AI13" s="1" t="n">
        <v>0</v>
      </c>
      <c r="AJ13" s="1" t="n">
        <v>1</v>
      </c>
      <c r="AK13" s="1" t="n">
        <v>0</v>
      </c>
      <c r="AL13" s="1" t="s">
        <v>1251</v>
      </c>
      <c r="AM13" s="1" t="s">
        <v>1252</v>
      </c>
      <c r="AN13" s="1" t="s">
        <v>1241</v>
      </c>
      <c r="AO13" s="1" t="s">
        <v>49</v>
      </c>
    </row>
    <row r="14" customFormat="false" ht="21" hidden="false" customHeight="false" outlineLevel="0" collapsed="false">
      <c r="A14" s="42" t="n">
        <v>8</v>
      </c>
      <c r="B14" s="49" t="s">
        <v>75</v>
      </c>
      <c r="C14" s="50" t="s">
        <v>850</v>
      </c>
      <c r="D14" s="51" t="s">
        <v>1253</v>
      </c>
      <c r="E14" s="42" t="n">
        <v>63</v>
      </c>
      <c r="F14" s="169" t="n">
        <v>85</v>
      </c>
      <c r="G14" s="170" t="s">
        <v>35</v>
      </c>
      <c r="H14" s="42"/>
      <c r="I14" s="53"/>
      <c r="J14" s="42"/>
      <c r="K14" s="53"/>
      <c r="L14" s="53"/>
      <c r="M14" s="59"/>
      <c r="N14" s="54"/>
      <c r="O14" s="61" t="s">
        <v>78</v>
      </c>
      <c r="P14" s="53" t="n">
        <v>12240</v>
      </c>
      <c r="Q14" s="53" t="e">
        <f aca="false">P14-#REF!</f>
        <v>#REF!</v>
      </c>
      <c r="R14" s="61" t="s">
        <v>78</v>
      </c>
      <c r="S14" s="53" t="n">
        <v>12530</v>
      </c>
      <c r="T14" s="53" t="e">
        <f aca="false">S14-#REF!</f>
        <v>#REF!</v>
      </c>
      <c r="U14" s="61" t="s">
        <v>78</v>
      </c>
      <c r="V14" s="53" t="n">
        <v>12840</v>
      </c>
      <c r="W14" s="53" t="e">
        <f aca="false">V14-#REF!</f>
        <v>#REF!</v>
      </c>
      <c r="X14" s="81" t="s">
        <v>754</v>
      </c>
      <c r="Y14" s="80" t="s">
        <v>754</v>
      </c>
      <c r="Z14" s="58"/>
      <c r="AA14" s="58"/>
      <c r="AF14" s="1" t="n">
        <v>0</v>
      </c>
      <c r="AG14" s="1" t="n">
        <v>0</v>
      </c>
      <c r="AH14" s="1" t="n">
        <v>1</v>
      </c>
      <c r="AI14" s="1" t="n">
        <v>0</v>
      </c>
      <c r="AJ14" s="1" t="n">
        <v>1</v>
      </c>
      <c r="AK14" s="1" t="n">
        <v>0</v>
      </c>
      <c r="AN14" s="1" t="s">
        <v>30</v>
      </c>
      <c r="AO14" s="1" t="s">
        <v>259</v>
      </c>
    </row>
    <row r="15" customFormat="false" ht="21" hidden="false" customHeight="false" outlineLevel="0" collapsed="false">
      <c r="A15" s="42" t="n">
        <v>9</v>
      </c>
      <c r="B15" s="49" t="s">
        <v>54</v>
      </c>
      <c r="C15" s="50" t="s">
        <v>1254</v>
      </c>
      <c r="D15" s="51" t="s">
        <v>1255</v>
      </c>
      <c r="E15" s="42" t="n">
        <v>63</v>
      </c>
      <c r="F15" s="169" t="n">
        <v>84</v>
      </c>
      <c r="G15" s="170" t="s">
        <v>35</v>
      </c>
      <c r="H15" s="52"/>
      <c r="I15" s="53"/>
      <c r="J15" s="52"/>
      <c r="K15" s="53"/>
      <c r="L15" s="53"/>
      <c r="M15" s="53"/>
      <c r="N15" s="54"/>
      <c r="O15" s="55" t="s">
        <v>46</v>
      </c>
      <c r="P15" s="53" t="n">
        <v>20960</v>
      </c>
      <c r="Q15" s="53" t="e">
        <f aca="false">P15-#REF!</f>
        <v>#REF!</v>
      </c>
      <c r="R15" s="55" t="s">
        <v>46</v>
      </c>
      <c r="S15" s="53" t="n">
        <v>21460</v>
      </c>
      <c r="T15" s="53" t="e">
        <f aca="false">S15-#REF!</f>
        <v>#REF!</v>
      </c>
      <c r="U15" s="55" t="s">
        <v>46</v>
      </c>
      <c r="V15" s="53" t="n">
        <v>21950</v>
      </c>
      <c r="W15" s="53" t="e">
        <f aca="false">V15-#REF!</f>
        <v>#REF!</v>
      </c>
      <c r="X15" s="60"/>
      <c r="Y15" s="57"/>
      <c r="Z15" s="58"/>
      <c r="AA15" s="58"/>
      <c r="AB15" s="1" t="s">
        <v>1256</v>
      </c>
      <c r="AC15" s="1" t="s">
        <v>59</v>
      </c>
      <c r="AD15" s="1" t="s">
        <v>48</v>
      </c>
      <c r="AE15" s="1" t="s">
        <v>593</v>
      </c>
      <c r="AF15" s="1" t="n">
        <v>0</v>
      </c>
      <c r="AG15" s="1" t="n">
        <v>0</v>
      </c>
      <c r="AH15" s="1" t="n">
        <v>1</v>
      </c>
      <c r="AI15" s="1" t="n">
        <v>0</v>
      </c>
      <c r="AJ15" s="1" t="n">
        <v>1</v>
      </c>
      <c r="AK15" s="1" t="n">
        <v>0</v>
      </c>
      <c r="AL15" s="1" t="s">
        <v>1257</v>
      </c>
      <c r="AM15" s="1" t="s">
        <v>1258</v>
      </c>
      <c r="AN15" s="1" t="s">
        <v>1259</v>
      </c>
      <c r="AO15" s="1" t="s">
        <v>49</v>
      </c>
    </row>
    <row r="16" customFormat="false" ht="21" hidden="false" customHeight="false" outlineLevel="0" collapsed="false">
      <c r="A16" s="42" t="n">
        <v>10</v>
      </c>
      <c r="B16" s="49" t="s">
        <v>75</v>
      </c>
      <c r="C16" s="50" t="s">
        <v>1260</v>
      </c>
      <c r="D16" s="51" t="s">
        <v>1261</v>
      </c>
      <c r="E16" s="42" t="n">
        <v>64</v>
      </c>
      <c r="F16" s="169" t="n">
        <v>83</v>
      </c>
      <c r="G16" s="170" t="s">
        <v>35</v>
      </c>
      <c r="H16" s="52"/>
      <c r="I16" s="53"/>
      <c r="J16" s="52"/>
      <c r="K16" s="53"/>
      <c r="L16" s="53"/>
      <c r="M16" s="59"/>
      <c r="N16" s="54"/>
      <c r="O16" s="55" t="s">
        <v>74</v>
      </c>
      <c r="P16" s="53" t="n">
        <v>16670</v>
      </c>
      <c r="Q16" s="53" t="e">
        <f aca="false">P16-#REF!</f>
        <v>#REF!</v>
      </c>
      <c r="R16" s="55" t="s">
        <v>74</v>
      </c>
      <c r="S16" s="53" t="n">
        <v>17070</v>
      </c>
      <c r="T16" s="53" t="e">
        <f aca="false">S16-#REF!</f>
        <v>#REF!</v>
      </c>
      <c r="U16" s="55" t="s">
        <v>74</v>
      </c>
      <c r="V16" s="53" t="n">
        <f aca="false">17490</f>
        <v>17490</v>
      </c>
      <c r="W16" s="53" t="e">
        <f aca="false">V16-#REF!</f>
        <v>#REF!</v>
      </c>
      <c r="X16" s="60"/>
      <c r="Y16" s="57"/>
      <c r="Z16" s="58"/>
      <c r="AA16" s="58"/>
      <c r="AF16" s="1" t="n">
        <v>0</v>
      </c>
      <c r="AG16" s="1" t="n">
        <v>0</v>
      </c>
      <c r="AH16" s="1" t="n">
        <v>1</v>
      </c>
      <c r="AI16" s="1" t="n">
        <v>0</v>
      </c>
      <c r="AJ16" s="1" t="n">
        <v>1</v>
      </c>
      <c r="AK16" s="1" t="n">
        <v>0</v>
      </c>
      <c r="AL16" s="1" t="s">
        <v>1262</v>
      </c>
      <c r="AM16" s="1" t="s">
        <v>1263</v>
      </c>
      <c r="AN16" s="1" t="s">
        <v>30</v>
      </c>
    </row>
    <row r="17" customFormat="false" ht="23.1" hidden="false" customHeight="true" outlineLevel="0" collapsed="false">
      <c r="A17" s="42" t="n">
        <v>11</v>
      </c>
      <c r="B17" s="49" t="s">
        <v>54</v>
      </c>
      <c r="C17" s="50" t="s">
        <v>1264</v>
      </c>
      <c r="D17" s="51" t="s">
        <v>1265</v>
      </c>
      <c r="E17" s="42" t="n">
        <v>63</v>
      </c>
      <c r="F17" s="169" t="n">
        <v>83</v>
      </c>
      <c r="G17" s="170" t="s">
        <v>35</v>
      </c>
      <c r="H17" s="52"/>
      <c r="I17" s="53"/>
      <c r="J17" s="52"/>
      <c r="K17" s="53"/>
      <c r="L17" s="53"/>
      <c r="M17" s="59"/>
      <c r="N17" s="54"/>
      <c r="O17" s="55" t="s">
        <v>74</v>
      </c>
      <c r="P17" s="53" t="n">
        <v>16670</v>
      </c>
      <c r="Q17" s="53" t="e">
        <f aca="false">P17-#REF!</f>
        <v>#REF!</v>
      </c>
      <c r="R17" s="55" t="s">
        <v>74</v>
      </c>
      <c r="S17" s="53" t="n">
        <v>17070</v>
      </c>
      <c r="T17" s="53" t="e">
        <f aca="false">S17-#REF!</f>
        <v>#REF!</v>
      </c>
      <c r="U17" s="55" t="s">
        <v>74</v>
      </c>
      <c r="V17" s="53" t="n">
        <f aca="false">17490</f>
        <v>17490</v>
      </c>
      <c r="W17" s="53" t="e">
        <f aca="false">V17-#REF!</f>
        <v>#REF!</v>
      </c>
      <c r="X17" s="60"/>
      <c r="Y17" s="57"/>
      <c r="Z17" s="58"/>
      <c r="AA17" s="58"/>
      <c r="AF17" s="1" t="n">
        <v>0</v>
      </c>
      <c r="AG17" s="1" t="n">
        <v>0</v>
      </c>
      <c r="AH17" s="1" t="n">
        <v>1</v>
      </c>
      <c r="AI17" s="1" t="n">
        <v>0</v>
      </c>
      <c r="AJ17" s="1" t="n">
        <v>1</v>
      </c>
      <c r="AK17" s="1" t="n">
        <v>0</v>
      </c>
      <c r="AL17" s="1" t="s">
        <v>1266</v>
      </c>
      <c r="AM17" s="1" t="s">
        <v>1267</v>
      </c>
      <c r="AN17" s="1" t="s">
        <v>30</v>
      </c>
    </row>
    <row r="18" customFormat="false" ht="23.1" hidden="false" customHeight="true" outlineLevel="0" collapsed="false">
      <c r="A18" s="42" t="n">
        <v>12</v>
      </c>
      <c r="B18" s="49" t="s">
        <v>54</v>
      </c>
      <c r="C18" s="50" t="s">
        <v>1268</v>
      </c>
      <c r="D18" s="51" t="s">
        <v>1269</v>
      </c>
      <c r="E18" s="42" t="n">
        <v>62</v>
      </c>
      <c r="F18" s="169" t="n">
        <v>84</v>
      </c>
      <c r="G18" s="170" t="s">
        <v>35</v>
      </c>
      <c r="H18" s="52"/>
      <c r="I18" s="53"/>
      <c r="J18" s="52"/>
      <c r="K18" s="53"/>
      <c r="L18" s="53"/>
      <c r="M18" s="59"/>
      <c r="N18" s="54"/>
      <c r="O18" s="55" t="s">
        <v>74</v>
      </c>
      <c r="P18" s="53" t="n">
        <v>16260</v>
      </c>
      <c r="Q18" s="53" t="e">
        <f aca="false">P18-#REF!</f>
        <v>#REF!</v>
      </c>
      <c r="R18" s="55" t="s">
        <v>74</v>
      </c>
      <c r="S18" s="53" t="n">
        <v>16670</v>
      </c>
      <c r="T18" s="53" t="e">
        <f aca="false">S18-#REF!</f>
        <v>#REF!</v>
      </c>
      <c r="U18" s="55" t="s">
        <v>74</v>
      </c>
      <c r="V18" s="53" t="n">
        <v>17070</v>
      </c>
      <c r="W18" s="53" t="e">
        <f aca="false">V18-#REF!</f>
        <v>#REF!</v>
      </c>
      <c r="X18" s="60"/>
      <c r="Y18" s="57"/>
      <c r="Z18" s="58"/>
      <c r="AA18" s="58"/>
      <c r="AF18" s="1" t="n">
        <v>0</v>
      </c>
      <c r="AG18" s="1" t="n">
        <v>0</v>
      </c>
      <c r="AH18" s="1" t="n">
        <v>1</v>
      </c>
      <c r="AI18" s="1" t="n">
        <v>0</v>
      </c>
      <c r="AJ18" s="1" t="n">
        <v>1</v>
      </c>
      <c r="AK18" s="1" t="n">
        <v>0</v>
      </c>
      <c r="AL18" s="1" t="s">
        <v>1270</v>
      </c>
      <c r="AM18" s="1" t="s">
        <v>1271</v>
      </c>
      <c r="AN18" s="1" t="s">
        <v>30</v>
      </c>
    </row>
    <row r="19" customFormat="false" ht="23.1" hidden="false" customHeight="true" outlineLevel="0" collapsed="false">
      <c r="A19" s="42" t="n">
        <v>13</v>
      </c>
      <c r="B19" s="49" t="s">
        <v>75</v>
      </c>
      <c r="C19" s="50" t="s">
        <v>1272</v>
      </c>
      <c r="D19" s="51" t="s">
        <v>1273</v>
      </c>
      <c r="E19" s="42" t="n">
        <v>64</v>
      </c>
      <c r="F19" s="169" t="n">
        <v>84</v>
      </c>
      <c r="G19" s="170" t="s">
        <v>35</v>
      </c>
      <c r="H19" s="42"/>
      <c r="I19" s="53"/>
      <c r="J19" s="42"/>
      <c r="K19" s="53"/>
      <c r="L19" s="53"/>
      <c r="M19" s="59"/>
      <c r="N19" s="54"/>
      <c r="O19" s="61" t="s">
        <v>78</v>
      </c>
      <c r="P19" s="53" t="n">
        <v>12530</v>
      </c>
      <c r="Q19" s="53" t="e">
        <f aca="false">P19-#REF!</f>
        <v>#REF!</v>
      </c>
      <c r="R19" s="61" t="s">
        <v>78</v>
      </c>
      <c r="S19" s="53" t="n">
        <v>12840</v>
      </c>
      <c r="T19" s="53" t="e">
        <f aca="false">S19-#REF!</f>
        <v>#REF!</v>
      </c>
      <c r="U19" s="61" t="s">
        <v>78</v>
      </c>
      <c r="V19" s="53" t="n">
        <v>13160</v>
      </c>
      <c r="W19" s="53" t="e">
        <f aca="false">V19-#REF!</f>
        <v>#REF!</v>
      </c>
      <c r="X19" s="60"/>
      <c r="Y19" s="57"/>
      <c r="Z19" s="58"/>
      <c r="AA19" s="58"/>
      <c r="AF19" s="1" t="n">
        <v>0</v>
      </c>
      <c r="AG19" s="1" t="n">
        <v>0</v>
      </c>
      <c r="AH19" s="1" t="n">
        <v>1</v>
      </c>
      <c r="AI19" s="1" t="n">
        <v>0</v>
      </c>
      <c r="AJ19" s="1" t="n">
        <v>1</v>
      </c>
      <c r="AK19" s="1" t="n">
        <v>0</v>
      </c>
      <c r="AN19" s="1" t="s">
        <v>30</v>
      </c>
    </row>
    <row r="20" customFormat="false" ht="23.1" hidden="false" customHeight="true" outlineLevel="0" collapsed="false">
      <c r="A20" s="42" t="n">
        <v>14</v>
      </c>
      <c r="B20" s="49" t="s">
        <v>54</v>
      </c>
      <c r="C20" s="50" t="s">
        <v>1274</v>
      </c>
      <c r="D20" s="51" t="s">
        <v>1275</v>
      </c>
      <c r="E20" s="42" t="n">
        <v>63</v>
      </c>
      <c r="F20" s="169" t="n">
        <v>83</v>
      </c>
      <c r="G20" s="170" t="s">
        <v>35</v>
      </c>
      <c r="H20" s="42"/>
      <c r="I20" s="53"/>
      <c r="J20" s="42"/>
      <c r="K20" s="53"/>
      <c r="L20" s="53"/>
      <c r="M20" s="59"/>
      <c r="N20" s="54"/>
      <c r="O20" s="55" t="s">
        <v>74</v>
      </c>
      <c r="P20" s="53" t="n">
        <v>16260</v>
      </c>
      <c r="Q20" s="53" t="e">
        <f aca="false">P20-#REF!</f>
        <v>#REF!</v>
      </c>
      <c r="R20" s="55" t="s">
        <v>74</v>
      </c>
      <c r="S20" s="53" t="n">
        <v>16670</v>
      </c>
      <c r="T20" s="53" t="e">
        <f aca="false">S20-#REF!</f>
        <v>#REF!</v>
      </c>
      <c r="U20" s="55" t="s">
        <v>74</v>
      </c>
      <c r="V20" s="53" t="n">
        <v>17070</v>
      </c>
      <c r="W20" s="53" t="e">
        <f aca="false">V20-#REF!</f>
        <v>#REF!</v>
      </c>
      <c r="X20" s="60"/>
      <c r="Y20" s="57"/>
      <c r="Z20" s="58"/>
      <c r="AA20" s="58"/>
      <c r="AF20" s="1" t="n">
        <v>0</v>
      </c>
      <c r="AG20" s="1" t="n">
        <v>0</v>
      </c>
      <c r="AH20" s="1" t="n">
        <v>1</v>
      </c>
      <c r="AI20" s="1" t="n">
        <v>0</v>
      </c>
      <c r="AJ20" s="1" t="n">
        <v>1</v>
      </c>
      <c r="AK20" s="1" t="n">
        <v>0</v>
      </c>
      <c r="AN20" s="1" t="s">
        <v>30</v>
      </c>
    </row>
    <row r="21" customFormat="false" ht="23.1" hidden="false" customHeight="true" outlineLevel="0" collapsed="false">
      <c r="A21" s="42" t="n">
        <v>15</v>
      </c>
      <c r="B21" s="49" t="s">
        <v>32</v>
      </c>
      <c r="C21" s="50" t="s">
        <v>1276</v>
      </c>
      <c r="D21" s="51" t="s">
        <v>1265</v>
      </c>
      <c r="E21" s="42" t="n">
        <v>65</v>
      </c>
      <c r="F21" s="169" t="n">
        <v>84</v>
      </c>
      <c r="G21" s="170" t="s">
        <v>35</v>
      </c>
      <c r="H21" s="42"/>
      <c r="I21" s="53"/>
      <c r="J21" s="42"/>
      <c r="K21" s="53"/>
      <c r="L21" s="53"/>
      <c r="M21" s="59"/>
      <c r="N21" s="54"/>
      <c r="O21" s="55" t="s">
        <v>74</v>
      </c>
      <c r="P21" s="53" t="n">
        <v>14220</v>
      </c>
      <c r="Q21" s="53" t="e">
        <f aca="false">P21-#REF!</f>
        <v>#REF!</v>
      </c>
      <c r="R21" s="55" t="s">
        <v>74</v>
      </c>
      <c r="S21" s="53" t="n">
        <v>14620</v>
      </c>
      <c r="T21" s="53" t="e">
        <f aca="false">S21-#REF!</f>
        <v>#REF!</v>
      </c>
      <c r="U21" s="55" t="s">
        <v>74</v>
      </c>
      <c r="V21" s="53" t="n">
        <v>15020</v>
      </c>
      <c r="W21" s="53" t="e">
        <f aca="false">V21-#REF!</f>
        <v>#REF!</v>
      </c>
      <c r="X21" s="60"/>
      <c r="Y21" s="57"/>
      <c r="Z21" s="58"/>
      <c r="AA21" s="58"/>
      <c r="AF21" s="1" t="n">
        <v>0</v>
      </c>
      <c r="AG21" s="1" t="n">
        <v>0</v>
      </c>
      <c r="AH21" s="1" t="n">
        <v>1</v>
      </c>
      <c r="AI21" s="1" t="n">
        <v>0</v>
      </c>
      <c r="AJ21" s="1" t="n">
        <v>1</v>
      </c>
      <c r="AK21" s="1" t="n">
        <v>0</v>
      </c>
      <c r="AN21" s="1" t="s">
        <v>30</v>
      </c>
    </row>
    <row r="22" customFormat="false" ht="23.1" hidden="false" customHeight="true" outlineLevel="0" collapsed="false">
      <c r="A22" s="42" t="n">
        <v>16</v>
      </c>
      <c r="B22" s="49" t="s">
        <v>180</v>
      </c>
      <c r="C22" s="50" t="s">
        <v>1277</v>
      </c>
      <c r="D22" s="51" t="s">
        <v>1278</v>
      </c>
      <c r="E22" s="42" t="n">
        <v>65</v>
      </c>
      <c r="F22" s="169" t="n">
        <v>85</v>
      </c>
      <c r="G22" s="170" t="s">
        <v>35</v>
      </c>
      <c r="H22" s="42"/>
      <c r="I22" s="53"/>
      <c r="J22" s="42"/>
      <c r="K22" s="53"/>
      <c r="L22" s="53"/>
      <c r="M22" s="59"/>
      <c r="N22" s="54"/>
      <c r="O22" s="52"/>
      <c r="P22" s="53"/>
      <c r="Q22" s="53"/>
      <c r="R22" s="52"/>
      <c r="S22" s="53"/>
      <c r="T22" s="53"/>
      <c r="U22" s="52"/>
      <c r="V22" s="53"/>
      <c r="W22" s="53"/>
      <c r="X22" s="60"/>
      <c r="Y22" s="57"/>
      <c r="Z22" s="58"/>
      <c r="AA22" s="58"/>
    </row>
    <row r="23" customFormat="false" ht="23.1" hidden="false" customHeight="true" outlineLevel="0" collapsed="false">
      <c r="A23" s="42" t="n">
        <v>17</v>
      </c>
      <c r="B23" s="49" t="s">
        <v>75</v>
      </c>
      <c r="C23" s="50" t="s">
        <v>1279</v>
      </c>
      <c r="D23" s="51" t="s">
        <v>1280</v>
      </c>
      <c r="E23" s="42" t="n">
        <v>66</v>
      </c>
      <c r="F23" s="169" t="n">
        <v>85</v>
      </c>
      <c r="G23" s="170" t="s">
        <v>35</v>
      </c>
      <c r="H23" s="42"/>
      <c r="I23" s="53"/>
      <c r="J23" s="42"/>
      <c r="K23" s="53"/>
      <c r="L23" s="53"/>
      <c r="M23" s="59"/>
      <c r="N23" s="54"/>
      <c r="O23" s="61" t="s">
        <v>78</v>
      </c>
      <c r="P23" s="53" t="n">
        <v>13160</v>
      </c>
      <c r="Q23" s="53" t="e">
        <f aca="false">P23-#REF!</f>
        <v>#REF!</v>
      </c>
      <c r="R23" s="61" t="s">
        <v>78</v>
      </c>
      <c r="S23" s="53" t="n">
        <v>13470</v>
      </c>
      <c r="T23" s="53" t="e">
        <f aca="false">S23-#REF!</f>
        <v>#REF!</v>
      </c>
      <c r="U23" s="61" t="s">
        <v>78</v>
      </c>
      <c r="V23" s="53" t="n">
        <v>13770</v>
      </c>
      <c r="W23" s="53" t="e">
        <f aca="false">V23-#REF!</f>
        <v>#REF!</v>
      </c>
      <c r="X23" s="60"/>
      <c r="Y23" s="57"/>
      <c r="Z23" s="58"/>
      <c r="AA23" s="58"/>
      <c r="AF23" s="1" t="n">
        <v>0</v>
      </c>
      <c r="AG23" s="1" t="n">
        <v>0</v>
      </c>
      <c r="AH23" s="1" t="n">
        <v>1</v>
      </c>
      <c r="AI23" s="1" t="n">
        <v>0</v>
      </c>
      <c r="AJ23" s="1" t="n">
        <v>1</v>
      </c>
      <c r="AK23" s="1" t="n">
        <v>0</v>
      </c>
      <c r="AN23" s="1" t="s">
        <v>30</v>
      </c>
    </row>
    <row r="24" customFormat="false" ht="23.1" hidden="false" customHeight="true" outlineLevel="0" collapsed="false">
      <c r="A24" s="42" t="n">
        <v>18</v>
      </c>
      <c r="B24" s="49" t="s">
        <v>75</v>
      </c>
      <c r="C24" s="50" t="s">
        <v>1281</v>
      </c>
      <c r="D24" s="51" t="s">
        <v>1282</v>
      </c>
      <c r="E24" s="42" t="n">
        <v>65</v>
      </c>
      <c r="F24" s="169" t="n">
        <v>85</v>
      </c>
      <c r="G24" s="170" t="s">
        <v>35</v>
      </c>
      <c r="H24" s="42"/>
      <c r="I24" s="53"/>
      <c r="J24" s="42"/>
      <c r="K24" s="53"/>
      <c r="L24" s="53"/>
      <c r="M24" s="59"/>
      <c r="N24" s="54"/>
      <c r="O24" s="61" t="s">
        <v>78</v>
      </c>
      <c r="P24" s="53" t="n">
        <v>13470</v>
      </c>
      <c r="Q24" s="53" t="e">
        <f aca="false">P24-#REF!</f>
        <v>#REF!</v>
      </c>
      <c r="R24" s="61" t="s">
        <v>78</v>
      </c>
      <c r="S24" s="53" t="n">
        <v>13770</v>
      </c>
      <c r="T24" s="53" t="e">
        <f aca="false">S24-#REF!</f>
        <v>#REF!</v>
      </c>
      <c r="U24" s="61" t="s">
        <v>78</v>
      </c>
      <c r="V24" s="53" t="n">
        <v>14300</v>
      </c>
      <c r="W24" s="53" t="e">
        <f aca="false">V24-#REF!</f>
        <v>#REF!</v>
      </c>
      <c r="X24" s="60"/>
      <c r="Y24" s="57"/>
      <c r="Z24" s="58"/>
      <c r="AA24" s="58"/>
      <c r="AF24" s="1" t="n">
        <v>0</v>
      </c>
      <c r="AG24" s="1" t="n">
        <v>0</v>
      </c>
      <c r="AH24" s="1" t="n">
        <v>1</v>
      </c>
      <c r="AI24" s="1" t="n">
        <v>0</v>
      </c>
      <c r="AJ24" s="1" t="n">
        <v>1</v>
      </c>
      <c r="AK24" s="1" t="n">
        <v>0</v>
      </c>
      <c r="AN24" s="1" t="s">
        <v>30</v>
      </c>
    </row>
    <row r="25" customFormat="false" ht="23.1" hidden="false" customHeight="true" outlineLevel="0" collapsed="false">
      <c r="A25" s="42" t="n">
        <v>19</v>
      </c>
      <c r="B25" s="49" t="s">
        <v>180</v>
      </c>
      <c r="C25" s="50" t="s">
        <v>1283</v>
      </c>
      <c r="D25" s="51" t="s">
        <v>1284</v>
      </c>
      <c r="E25" s="42" t="n">
        <v>63</v>
      </c>
      <c r="F25" s="169" t="n">
        <v>83</v>
      </c>
      <c r="G25" s="170" t="s">
        <v>35</v>
      </c>
      <c r="H25" s="42"/>
      <c r="I25" s="53"/>
      <c r="J25" s="42"/>
      <c r="K25" s="53"/>
      <c r="L25" s="53"/>
      <c r="M25" s="59"/>
      <c r="N25" s="54"/>
      <c r="O25" s="42"/>
      <c r="P25" s="53"/>
      <c r="Q25" s="53"/>
      <c r="R25" s="42"/>
      <c r="S25" s="53"/>
      <c r="T25" s="53"/>
      <c r="U25" s="42"/>
      <c r="V25" s="53"/>
      <c r="W25" s="53"/>
      <c r="X25" s="60"/>
      <c r="Y25" s="57"/>
      <c r="Z25" s="58"/>
      <c r="AA25" s="58"/>
    </row>
    <row r="26" customFormat="false" ht="23.1" hidden="false" customHeight="true" outlineLevel="0" collapsed="false">
      <c r="A26" s="42" t="n">
        <v>20</v>
      </c>
      <c r="B26" s="49" t="s">
        <v>180</v>
      </c>
      <c r="C26" s="50" t="s">
        <v>1285</v>
      </c>
      <c r="D26" s="51" t="s">
        <v>1286</v>
      </c>
      <c r="E26" s="42" t="n">
        <v>64</v>
      </c>
      <c r="F26" s="169" t="n">
        <v>85</v>
      </c>
      <c r="G26" s="170" t="s">
        <v>35</v>
      </c>
      <c r="H26" s="42"/>
      <c r="I26" s="53"/>
      <c r="J26" s="42"/>
      <c r="K26" s="53"/>
      <c r="L26" s="53"/>
      <c r="M26" s="59"/>
      <c r="N26" s="54"/>
      <c r="O26" s="42"/>
      <c r="P26" s="53"/>
      <c r="Q26" s="53"/>
      <c r="R26" s="42"/>
      <c r="S26" s="53"/>
      <c r="T26" s="53"/>
      <c r="U26" s="42"/>
      <c r="V26" s="53"/>
      <c r="W26" s="53"/>
      <c r="X26" s="60"/>
      <c r="Y26" s="57"/>
      <c r="Z26" s="58"/>
      <c r="AA26" s="58"/>
    </row>
    <row r="27" customFormat="false" ht="23.1" hidden="false" customHeight="true" outlineLevel="0" collapsed="false">
      <c r="A27" s="42"/>
      <c r="B27" s="120" t="s">
        <v>1287</v>
      </c>
      <c r="C27" s="50"/>
      <c r="D27" s="51"/>
      <c r="E27" s="42"/>
      <c r="F27" s="169"/>
      <c r="G27" s="171"/>
      <c r="H27" s="52"/>
      <c r="I27" s="53"/>
      <c r="J27" s="52"/>
      <c r="K27" s="53"/>
      <c r="L27" s="53"/>
      <c r="M27" s="53"/>
      <c r="N27" s="54"/>
      <c r="O27" s="52"/>
      <c r="P27" s="53"/>
      <c r="Q27" s="53" t="e">
        <f aca="false">P27-#REF!</f>
        <v>#REF!</v>
      </c>
      <c r="R27" s="52"/>
      <c r="S27" s="53"/>
      <c r="T27" s="53"/>
      <c r="U27" s="52"/>
      <c r="V27" s="53"/>
      <c r="W27" s="53" t="e">
        <f aca="false">V27-#REF!</f>
        <v>#REF!</v>
      </c>
      <c r="X27" s="60"/>
      <c r="Y27" s="57"/>
      <c r="Z27" s="58"/>
      <c r="AA27" s="58"/>
    </row>
    <row r="28" s="2" customFormat="true" ht="21" hidden="false" customHeight="false" outlineLevel="0" collapsed="false">
      <c r="A28" s="42" t="n">
        <v>21</v>
      </c>
      <c r="B28" s="39" t="s">
        <v>32</v>
      </c>
      <c r="C28" s="40" t="s">
        <v>1288</v>
      </c>
      <c r="D28" s="41" t="s">
        <v>1289</v>
      </c>
      <c r="E28" s="42" t="n">
        <v>70</v>
      </c>
      <c r="F28" s="169" t="n">
        <v>82</v>
      </c>
      <c r="G28" s="170" t="s">
        <v>35</v>
      </c>
      <c r="H28" s="42"/>
      <c r="I28" s="44"/>
      <c r="J28" s="42"/>
      <c r="K28" s="44"/>
      <c r="L28" s="44"/>
      <c r="M28" s="45"/>
      <c r="N28" s="46"/>
      <c r="O28" s="47"/>
      <c r="P28" s="48"/>
      <c r="Q28" s="48"/>
      <c r="R28" s="2" t="s">
        <v>1290</v>
      </c>
      <c r="S28" s="2" t="s">
        <v>286</v>
      </c>
      <c r="T28" s="2" t="s">
        <v>135</v>
      </c>
      <c r="U28" s="2" t="s">
        <v>118</v>
      </c>
      <c r="V28" s="2" t="n">
        <v>0</v>
      </c>
      <c r="W28" s="2" t="n">
        <v>0</v>
      </c>
      <c r="X28" s="2" t="n">
        <v>1</v>
      </c>
      <c r="Y28" s="2" t="n">
        <v>0</v>
      </c>
      <c r="Z28" s="2" t="n">
        <v>1</v>
      </c>
      <c r="AA28" s="2" t="n">
        <v>0</v>
      </c>
      <c r="AB28" s="122" t="s">
        <v>1291</v>
      </c>
      <c r="AC28" s="2" t="s">
        <v>1292</v>
      </c>
      <c r="AD28" s="2" t="s">
        <v>1293</v>
      </c>
      <c r="AE28" s="2" t="s">
        <v>43</v>
      </c>
    </row>
    <row r="29" customFormat="false" ht="23.1" hidden="false" customHeight="true" outlineLevel="0" collapsed="false">
      <c r="A29" s="42" t="n">
        <v>22</v>
      </c>
      <c r="B29" s="49" t="s">
        <v>32</v>
      </c>
      <c r="C29" s="50" t="s">
        <v>1294</v>
      </c>
      <c r="D29" s="51" t="s">
        <v>1295</v>
      </c>
      <c r="E29" s="42" t="n">
        <v>69</v>
      </c>
      <c r="F29" s="169" t="n">
        <v>65</v>
      </c>
      <c r="G29" s="95" t="s">
        <v>103</v>
      </c>
      <c r="H29" s="52"/>
      <c r="I29" s="53"/>
      <c r="J29" s="52"/>
      <c r="K29" s="53"/>
      <c r="L29" s="53"/>
      <c r="M29" s="59"/>
      <c r="N29" s="54"/>
      <c r="O29" s="55" t="s">
        <v>46</v>
      </c>
      <c r="P29" s="53" t="n">
        <v>19950</v>
      </c>
      <c r="Q29" s="53" t="e">
        <f aca="false">P29-#REF!</f>
        <v>#REF!</v>
      </c>
      <c r="R29" s="55" t="s">
        <v>46</v>
      </c>
      <c r="S29" s="53" t="n">
        <v>20470</v>
      </c>
      <c r="T29" s="53" t="e">
        <f aca="false">S29-#REF!</f>
        <v>#REF!</v>
      </c>
      <c r="U29" s="55" t="s">
        <v>46</v>
      </c>
      <c r="V29" s="53" t="n">
        <v>20960</v>
      </c>
      <c r="W29" s="53" t="e">
        <f aca="false">V29-#REF!</f>
        <v>#REF!</v>
      </c>
      <c r="X29" s="60"/>
      <c r="Y29" s="57"/>
      <c r="Z29" s="58"/>
      <c r="AA29" s="58"/>
      <c r="AF29" s="1" t="n">
        <v>0</v>
      </c>
      <c r="AG29" s="1" t="n">
        <v>0</v>
      </c>
      <c r="AH29" s="1" t="n">
        <v>1</v>
      </c>
      <c r="AI29" s="1" t="n">
        <v>0</v>
      </c>
      <c r="AJ29" s="1" t="n">
        <v>1</v>
      </c>
      <c r="AK29" s="1" t="n">
        <v>0</v>
      </c>
      <c r="AL29" s="1" t="s">
        <v>1296</v>
      </c>
      <c r="AM29" s="1" t="s">
        <v>1297</v>
      </c>
      <c r="AN29" s="1" t="s">
        <v>30</v>
      </c>
      <c r="AO29" s="1" t="s">
        <v>49</v>
      </c>
    </row>
    <row r="30" customFormat="false" ht="23.1" hidden="false" customHeight="true" outlineLevel="0" collapsed="false">
      <c r="A30" s="42" t="n">
        <v>23</v>
      </c>
      <c r="B30" s="49" t="s">
        <v>54</v>
      </c>
      <c r="C30" s="50" t="s">
        <v>1298</v>
      </c>
      <c r="D30" s="51" t="s">
        <v>1299</v>
      </c>
      <c r="E30" s="42" t="n">
        <v>46</v>
      </c>
      <c r="F30" s="169" t="n">
        <v>68</v>
      </c>
      <c r="G30" s="95" t="s">
        <v>103</v>
      </c>
      <c r="H30" s="52"/>
      <c r="I30" s="53"/>
      <c r="J30" s="52"/>
      <c r="K30" s="53"/>
      <c r="L30" s="53"/>
      <c r="M30" s="59"/>
      <c r="N30" s="54"/>
      <c r="O30" s="55" t="s">
        <v>74</v>
      </c>
      <c r="P30" s="53" t="n">
        <v>16670</v>
      </c>
      <c r="Q30" s="53" t="e">
        <f aca="false">P30-#REF!</f>
        <v>#REF!</v>
      </c>
      <c r="R30" s="55" t="s">
        <v>74</v>
      </c>
      <c r="S30" s="53" t="n">
        <v>17070</v>
      </c>
      <c r="T30" s="53" t="e">
        <f aca="false">S30-#REF!</f>
        <v>#REF!</v>
      </c>
      <c r="U30" s="55" t="s">
        <v>74</v>
      </c>
      <c r="V30" s="53" t="n">
        <f aca="false">17490</f>
        <v>17490</v>
      </c>
      <c r="W30" s="53" t="e">
        <f aca="false">V30-#REF!</f>
        <v>#REF!</v>
      </c>
      <c r="X30" s="60"/>
      <c r="Y30" s="57"/>
      <c r="Z30" s="58"/>
      <c r="AA30" s="58"/>
      <c r="AF30" s="1" t="n">
        <v>0</v>
      </c>
      <c r="AG30" s="1" t="n">
        <v>0</v>
      </c>
      <c r="AH30" s="1" t="n">
        <v>1</v>
      </c>
      <c r="AI30" s="1" t="n">
        <v>0</v>
      </c>
      <c r="AJ30" s="1" t="n">
        <v>1</v>
      </c>
      <c r="AK30" s="1" t="n">
        <v>0</v>
      </c>
      <c r="AL30" s="1" t="s">
        <v>1300</v>
      </c>
      <c r="AM30" s="1" t="s">
        <v>1301</v>
      </c>
      <c r="AN30" s="1" t="s">
        <v>30</v>
      </c>
    </row>
    <row r="31" customFormat="false" ht="23.1" hidden="false" customHeight="true" outlineLevel="0" collapsed="false">
      <c r="A31" s="42" t="n">
        <v>24</v>
      </c>
      <c r="B31" s="49" t="s">
        <v>1302</v>
      </c>
      <c r="C31" s="50" t="s">
        <v>624</v>
      </c>
      <c r="D31" s="51" t="s">
        <v>1303</v>
      </c>
      <c r="E31" s="42" t="n">
        <v>52</v>
      </c>
      <c r="F31" s="169" t="n">
        <v>64</v>
      </c>
      <c r="G31" s="95" t="s">
        <v>103</v>
      </c>
      <c r="H31" s="52"/>
      <c r="I31" s="53"/>
      <c r="J31" s="52"/>
      <c r="K31" s="53"/>
      <c r="L31" s="53"/>
      <c r="M31" s="59"/>
      <c r="N31" s="54"/>
      <c r="O31" s="52"/>
      <c r="P31" s="53"/>
      <c r="Q31" s="53"/>
      <c r="R31" s="52"/>
      <c r="S31" s="53"/>
      <c r="T31" s="53"/>
      <c r="U31" s="52"/>
      <c r="V31" s="53"/>
      <c r="W31" s="53"/>
      <c r="X31" s="60"/>
      <c r="Y31" s="57"/>
      <c r="Z31" s="58"/>
      <c r="AA31" s="58"/>
    </row>
    <row r="32" s="76" customFormat="true" ht="23.1" hidden="false" customHeight="true" outlineLevel="0" collapsed="false">
      <c r="A32" s="121" t="n">
        <v>25</v>
      </c>
      <c r="B32" s="64" t="s">
        <v>54</v>
      </c>
      <c r="C32" s="65" t="s">
        <v>1304</v>
      </c>
      <c r="D32" s="66" t="s">
        <v>1305</v>
      </c>
      <c r="E32" s="121" t="n">
        <v>75</v>
      </c>
      <c r="F32" s="172" t="n">
        <v>56</v>
      </c>
      <c r="G32" s="173" t="s">
        <v>123</v>
      </c>
      <c r="H32" s="72"/>
      <c r="I32" s="71"/>
      <c r="J32" s="72"/>
      <c r="K32" s="71"/>
      <c r="L32" s="71"/>
      <c r="M32" s="70"/>
      <c r="N32" s="71"/>
      <c r="O32" s="72" t="s">
        <v>384</v>
      </c>
      <c r="P32" s="71" t="n">
        <v>32650</v>
      </c>
      <c r="Q32" s="71" t="e">
        <f aca="false">P32-#REF!</f>
        <v>#REF!</v>
      </c>
      <c r="R32" s="72" t="s">
        <v>384</v>
      </c>
      <c r="S32" s="71" t="n">
        <v>33260</v>
      </c>
      <c r="T32" s="71" t="e">
        <f aca="false">S32-#REF!</f>
        <v>#REF!</v>
      </c>
      <c r="U32" s="72" t="s">
        <v>384</v>
      </c>
      <c r="V32" s="71" t="n">
        <v>33850</v>
      </c>
      <c r="W32" s="71" t="e">
        <f aca="false">V32-#REF!</f>
        <v>#REF!</v>
      </c>
      <c r="X32" s="173"/>
      <c r="Y32" s="74"/>
      <c r="Z32" s="75"/>
      <c r="AA32" s="75"/>
      <c r="AB32" s="76" t="s">
        <v>125</v>
      </c>
      <c r="AC32" s="76" t="s">
        <v>48</v>
      </c>
      <c r="AD32" s="76" t="s">
        <v>93</v>
      </c>
      <c r="AE32" s="76" t="s">
        <v>68</v>
      </c>
      <c r="AF32" s="76" t="n">
        <v>0</v>
      </c>
      <c r="AG32" s="76" t="n">
        <v>0</v>
      </c>
      <c r="AH32" s="76" t="n">
        <v>1</v>
      </c>
      <c r="AI32" s="76" t="n">
        <v>0</v>
      </c>
      <c r="AJ32" s="76" t="n">
        <v>1</v>
      </c>
      <c r="AK32" s="76" t="n">
        <v>0</v>
      </c>
      <c r="AL32" s="76" t="s">
        <v>1306</v>
      </c>
      <c r="AM32" s="76" t="s">
        <v>1307</v>
      </c>
      <c r="AN32" s="76" t="s">
        <v>96</v>
      </c>
      <c r="AO32" s="76" t="s">
        <v>49</v>
      </c>
    </row>
    <row r="33" s="76" customFormat="true" ht="23.1" hidden="false" customHeight="true" outlineLevel="0" collapsed="false">
      <c r="A33" s="121" t="n">
        <v>26</v>
      </c>
      <c r="B33" s="64" t="s">
        <v>54</v>
      </c>
      <c r="C33" s="65" t="s">
        <v>1308</v>
      </c>
      <c r="D33" s="66" t="s">
        <v>1309</v>
      </c>
      <c r="E33" s="121" t="n">
        <v>52</v>
      </c>
      <c r="F33" s="172" t="n">
        <v>53</v>
      </c>
      <c r="G33" s="173" t="s">
        <v>123</v>
      </c>
      <c r="H33" s="72"/>
      <c r="I33" s="71"/>
      <c r="J33" s="121"/>
      <c r="K33" s="71"/>
      <c r="L33" s="71"/>
      <c r="M33" s="70"/>
      <c r="N33" s="71"/>
      <c r="O33" s="72" t="s">
        <v>124</v>
      </c>
      <c r="P33" s="71" t="n">
        <v>39370</v>
      </c>
      <c r="Q33" s="71" t="e">
        <f aca="false">P33-#REF!</f>
        <v>#REF!</v>
      </c>
      <c r="R33" s="72" t="s">
        <v>124</v>
      </c>
      <c r="S33" s="71" t="n">
        <v>40100</v>
      </c>
      <c r="T33" s="71" t="e">
        <f aca="false">S33-#REF!</f>
        <v>#REF!</v>
      </c>
      <c r="U33" s="72" t="s">
        <v>124</v>
      </c>
      <c r="V33" s="71" t="n">
        <v>40860</v>
      </c>
      <c r="W33" s="71" t="e">
        <f aca="false">V33-#REF!</f>
        <v>#REF!</v>
      </c>
      <c r="X33" s="173"/>
      <c r="Y33" s="74"/>
      <c r="Z33" s="75"/>
      <c r="AA33" s="75"/>
      <c r="AB33" s="76" t="s">
        <v>125</v>
      </c>
      <c r="AC33" s="76" t="s">
        <v>48</v>
      </c>
      <c r="AD33" s="76" t="s">
        <v>93</v>
      </c>
      <c r="AE33" s="76" t="s">
        <v>68</v>
      </c>
      <c r="AF33" s="76" t="n">
        <v>0</v>
      </c>
      <c r="AG33" s="76" t="n">
        <v>0</v>
      </c>
      <c r="AH33" s="76" t="n">
        <v>1</v>
      </c>
      <c r="AI33" s="76" t="n">
        <v>8</v>
      </c>
      <c r="AJ33" s="76" t="n">
        <v>1</v>
      </c>
      <c r="AK33" s="76" t="n">
        <v>8</v>
      </c>
      <c r="AL33" s="76" t="s">
        <v>1310</v>
      </c>
      <c r="AM33" s="76" t="s">
        <v>1311</v>
      </c>
      <c r="AN33" s="76" t="s">
        <v>96</v>
      </c>
      <c r="AO33" s="76" t="s">
        <v>49</v>
      </c>
    </row>
    <row r="34" customFormat="false" ht="23.1" hidden="false" customHeight="true" outlineLevel="0" collapsed="false">
      <c r="A34" s="42" t="n">
        <v>27</v>
      </c>
      <c r="B34" s="49" t="s">
        <v>54</v>
      </c>
      <c r="C34" s="50" t="s">
        <v>1312</v>
      </c>
      <c r="D34" s="51" t="s">
        <v>1313</v>
      </c>
      <c r="E34" s="42" t="n">
        <v>67</v>
      </c>
      <c r="F34" s="169" t="n">
        <v>68</v>
      </c>
      <c r="G34" s="95" t="s">
        <v>103</v>
      </c>
      <c r="H34" s="52"/>
      <c r="I34" s="53"/>
      <c r="J34" s="52"/>
      <c r="K34" s="53"/>
      <c r="L34" s="53"/>
      <c r="M34" s="59"/>
      <c r="N34" s="54"/>
      <c r="O34" s="55" t="s">
        <v>46</v>
      </c>
      <c r="P34" s="53" t="n">
        <v>21460</v>
      </c>
      <c r="Q34" s="53" t="e">
        <f aca="false">P34-#REF!</f>
        <v>#REF!</v>
      </c>
      <c r="R34" s="55" t="s">
        <v>46</v>
      </c>
      <c r="S34" s="53" t="n">
        <v>21950</v>
      </c>
      <c r="T34" s="53" t="e">
        <f aca="false">S34-#REF!</f>
        <v>#REF!</v>
      </c>
      <c r="U34" s="55" t="s">
        <v>46</v>
      </c>
      <c r="V34" s="53" t="n">
        <v>22460</v>
      </c>
      <c r="W34" s="53" t="e">
        <f aca="false">V34-#REF!</f>
        <v>#REF!</v>
      </c>
      <c r="X34" s="60"/>
      <c r="Y34" s="57"/>
      <c r="Z34" s="58"/>
      <c r="AA34" s="58"/>
      <c r="AB34" s="1" t="s">
        <v>1314</v>
      </c>
      <c r="AC34" s="1" t="s">
        <v>921</v>
      </c>
      <c r="AD34" s="1" t="s">
        <v>49</v>
      </c>
      <c r="AE34" s="1" t="s">
        <v>136</v>
      </c>
      <c r="AF34" s="1" t="n">
        <v>0</v>
      </c>
      <c r="AG34" s="1" t="n">
        <v>0</v>
      </c>
      <c r="AH34" s="1" t="n">
        <v>1</v>
      </c>
      <c r="AI34" s="1" t="n">
        <v>0</v>
      </c>
      <c r="AJ34" s="1" t="n">
        <v>1</v>
      </c>
      <c r="AK34" s="1" t="n">
        <v>0</v>
      </c>
      <c r="AL34" s="1" t="s">
        <v>1315</v>
      </c>
      <c r="AM34" s="1" t="s">
        <v>1316</v>
      </c>
      <c r="AN34" s="1" t="s">
        <v>1317</v>
      </c>
      <c r="AO34" s="1" t="s">
        <v>49</v>
      </c>
    </row>
    <row r="35" customFormat="false" ht="23.1" hidden="false" customHeight="true" outlineLevel="0" collapsed="false">
      <c r="A35" s="42" t="n">
        <v>28</v>
      </c>
      <c r="B35" s="49" t="s">
        <v>54</v>
      </c>
      <c r="C35" s="50" t="s">
        <v>1318</v>
      </c>
      <c r="D35" s="51" t="s">
        <v>1250</v>
      </c>
      <c r="E35" s="42" t="n">
        <v>69</v>
      </c>
      <c r="F35" s="169" t="n">
        <v>68</v>
      </c>
      <c r="G35" s="95" t="s">
        <v>103</v>
      </c>
      <c r="H35" s="52"/>
      <c r="I35" s="53"/>
      <c r="J35" s="52"/>
      <c r="K35" s="53"/>
      <c r="L35" s="53"/>
      <c r="M35" s="59"/>
      <c r="N35" s="54"/>
      <c r="O35" s="55" t="s">
        <v>46</v>
      </c>
      <c r="P35" s="53" t="n">
        <v>37460</v>
      </c>
      <c r="Q35" s="53" t="e">
        <f aca="false">P35-#REF!</f>
        <v>#REF!</v>
      </c>
      <c r="R35" s="55" t="s">
        <v>46</v>
      </c>
      <c r="S35" s="53" t="n">
        <v>37830</v>
      </c>
      <c r="T35" s="53" t="e">
        <f aca="false">S35-#REF!</f>
        <v>#REF!</v>
      </c>
      <c r="U35" s="55" t="s">
        <v>46</v>
      </c>
      <c r="V35" s="53" t="n">
        <v>37830</v>
      </c>
      <c r="W35" s="53" t="e">
        <f aca="false">V35-#REF!</f>
        <v>#REF!</v>
      </c>
      <c r="X35" s="60"/>
      <c r="Y35" s="57"/>
      <c r="Z35" s="58"/>
      <c r="AA35" s="58"/>
      <c r="AB35" s="1" t="s">
        <v>92</v>
      </c>
      <c r="AC35" s="1" t="s">
        <v>48</v>
      </c>
      <c r="AD35" s="1" t="s">
        <v>93</v>
      </c>
      <c r="AE35" s="1" t="s">
        <v>68</v>
      </c>
      <c r="AF35" s="1" t="n">
        <v>0</v>
      </c>
      <c r="AG35" s="1" t="n">
        <v>0</v>
      </c>
      <c r="AH35" s="1" t="n">
        <v>1</v>
      </c>
      <c r="AI35" s="1" t="n">
        <v>0</v>
      </c>
      <c r="AJ35" s="1" t="n">
        <v>1</v>
      </c>
      <c r="AK35" s="1" t="n">
        <v>0</v>
      </c>
      <c r="AL35" s="1" t="s">
        <v>1319</v>
      </c>
      <c r="AM35" s="1" t="s">
        <v>1320</v>
      </c>
      <c r="AN35" s="1" t="s">
        <v>96</v>
      </c>
      <c r="AO35" s="1" t="s">
        <v>49</v>
      </c>
    </row>
    <row r="36" customFormat="false" ht="23.1" hidden="false" customHeight="true" outlineLevel="0" collapsed="false">
      <c r="A36" s="42" t="n">
        <v>29</v>
      </c>
      <c r="B36" s="49" t="s">
        <v>32</v>
      </c>
      <c r="C36" s="50" t="s">
        <v>1321</v>
      </c>
      <c r="D36" s="51" t="s">
        <v>1322</v>
      </c>
      <c r="E36" s="42" t="n">
        <v>68</v>
      </c>
      <c r="F36" s="169" t="n">
        <v>68</v>
      </c>
      <c r="G36" s="95" t="s">
        <v>103</v>
      </c>
      <c r="H36" s="42"/>
      <c r="I36" s="53"/>
      <c r="J36" s="42"/>
      <c r="K36" s="53"/>
      <c r="L36" s="53"/>
      <c r="M36" s="59"/>
      <c r="N36" s="54"/>
      <c r="O36" s="55" t="s">
        <v>74</v>
      </c>
      <c r="P36" s="53" t="n">
        <v>14220</v>
      </c>
      <c r="Q36" s="53" t="e">
        <f aca="false">P36-#REF!</f>
        <v>#REF!</v>
      </c>
      <c r="R36" s="55" t="s">
        <v>74</v>
      </c>
      <c r="S36" s="53" t="n">
        <v>14620</v>
      </c>
      <c r="T36" s="53" t="e">
        <f aca="false">S36-#REF!</f>
        <v>#REF!</v>
      </c>
      <c r="U36" s="55" t="s">
        <v>74</v>
      </c>
      <c r="V36" s="53" t="n">
        <v>15020</v>
      </c>
      <c r="W36" s="53" t="e">
        <f aca="false">V36-#REF!</f>
        <v>#REF!</v>
      </c>
      <c r="X36" s="60"/>
      <c r="Y36" s="57"/>
      <c r="Z36" s="58"/>
      <c r="AA36" s="58"/>
      <c r="AF36" s="1" t="n">
        <v>0</v>
      </c>
      <c r="AG36" s="1" t="n">
        <v>0</v>
      </c>
      <c r="AH36" s="1" t="n">
        <v>1</v>
      </c>
      <c r="AI36" s="1" t="n">
        <v>0</v>
      </c>
      <c r="AJ36" s="1" t="n">
        <v>1</v>
      </c>
      <c r="AK36" s="1" t="n">
        <v>0</v>
      </c>
      <c r="AN36" s="1" t="s">
        <v>30</v>
      </c>
    </row>
    <row r="37" s="76" customFormat="true" ht="23.1" hidden="false" customHeight="true" outlineLevel="0" collapsed="false">
      <c r="A37" s="121" t="n">
        <v>30</v>
      </c>
      <c r="B37" s="64" t="s">
        <v>54</v>
      </c>
      <c r="C37" s="65" t="s">
        <v>1065</v>
      </c>
      <c r="D37" s="66" t="s">
        <v>1323</v>
      </c>
      <c r="E37" s="121" t="n">
        <v>66</v>
      </c>
      <c r="F37" s="172" t="n">
        <v>54</v>
      </c>
      <c r="G37" s="173" t="s">
        <v>123</v>
      </c>
      <c r="H37" s="121"/>
      <c r="I37" s="71"/>
      <c r="J37" s="121"/>
      <c r="K37" s="71"/>
      <c r="L37" s="71"/>
      <c r="M37" s="70"/>
      <c r="N37" s="71"/>
      <c r="O37" s="72" t="s">
        <v>508</v>
      </c>
      <c r="P37" s="71" t="n">
        <v>14220</v>
      </c>
      <c r="Q37" s="71" t="e">
        <f aca="false">P37-#REF!</f>
        <v>#REF!</v>
      </c>
      <c r="R37" s="72" t="s">
        <v>508</v>
      </c>
      <c r="S37" s="71" t="n">
        <v>14620</v>
      </c>
      <c r="T37" s="71" t="e">
        <f aca="false">S37-#REF!</f>
        <v>#REF!</v>
      </c>
      <c r="U37" s="72" t="s">
        <v>508</v>
      </c>
      <c r="V37" s="71" t="n">
        <v>15020</v>
      </c>
      <c r="W37" s="71" t="e">
        <f aca="false">V37-#REF!</f>
        <v>#REF!</v>
      </c>
      <c r="X37" s="173"/>
      <c r="Y37" s="74"/>
      <c r="Z37" s="75"/>
      <c r="AA37" s="75"/>
      <c r="AF37" s="76" t="n">
        <v>0</v>
      </c>
      <c r="AG37" s="76" t="n">
        <v>0</v>
      </c>
      <c r="AH37" s="76" t="n">
        <v>1</v>
      </c>
      <c r="AI37" s="76" t="n">
        <v>0</v>
      </c>
      <c r="AJ37" s="76" t="n">
        <v>1</v>
      </c>
      <c r="AK37" s="76" t="n">
        <v>0</v>
      </c>
      <c r="AN37" s="76" t="s">
        <v>30</v>
      </c>
    </row>
    <row r="38" customFormat="false" ht="23.1" hidden="false" customHeight="true" outlineLevel="0" collapsed="false">
      <c r="A38" s="42"/>
      <c r="B38" s="120" t="s">
        <v>1324</v>
      </c>
      <c r="C38" s="50"/>
      <c r="D38" s="51"/>
      <c r="E38" s="42"/>
      <c r="F38" s="169"/>
      <c r="G38" s="60"/>
      <c r="H38" s="52"/>
      <c r="I38" s="53"/>
      <c r="J38" s="52"/>
      <c r="K38" s="53"/>
      <c r="L38" s="53"/>
      <c r="M38" s="53"/>
      <c r="N38" s="54"/>
      <c r="O38" s="52"/>
      <c r="P38" s="53"/>
      <c r="Q38" s="53" t="e">
        <f aca="false">P38-#REF!</f>
        <v>#REF!</v>
      </c>
      <c r="R38" s="52"/>
      <c r="S38" s="53"/>
      <c r="T38" s="53"/>
      <c r="U38" s="52"/>
      <c r="V38" s="53"/>
      <c r="W38" s="53" t="e">
        <f aca="false">V38-#REF!</f>
        <v>#REF!</v>
      </c>
      <c r="X38" s="60"/>
      <c r="Y38" s="57"/>
      <c r="Z38" s="58"/>
      <c r="AA38" s="58"/>
    </row>
    <row r="39" s="2" customFormat="true" ht="21" hidden="false" customHeight="false" outlineLevel="0" collapsed="false">
      <c r="A39" s="42" t="n">
        <v>31</v>
      </c>
      <c r="B39" s="39" t="s">
        <v>32</v>
      </c>
      <c r="C39" s="40" t="s">
        <v>191</v>
      </c>
      <c r="D39" s="41" t="s">
        <v>1325</v>
      </c>
      <c r="E39" s="42" t="n">
        <v>44</v>
      </c>
      <c r="F39" s="169" t="n">
        <v>92</v>
      </c>
      <c r="G39" s="170" t="s">
        <v>35</v>
      </c>
      <c r="H39" s="42"/>
      <c r="I39" s="44"/>
      <c r="J39" s="42"/>
      <c r="K39" s="44"/>
      <c r="L39" s="44"/>
      <c r="M39" s="45"/>
      <c r="N39" s="46"/>
      <c r="O39" s="47"/>
      <c r="P39" s="48"/>
      <c r="Q39" s="48"/>
      <c r="R39" s="2" t="s">
        <v>1326</v>
      </c>
      <c r="S39" s="2" t="s">
        <v>48</v>
      </c>
      <c r="T39" s="2" t="s">
        <v>135</v>
      </c>
      <c r="U39" s="2" t="s">
        <v>993</v>
      </c>
      <c r="V39" s="2" t="n">
        <v>0</v>
      </c>
      <c r="W39" s="2" t="n">
        <v>0</v>
      </c>
      <c r="X39" s="2" t="n">
        <v>1</v>
      </c>
      <c r="Y39" s="2" t="n">
        <v>0</v>
      </c>
      <c r="Z39" s="2" t="n">
        <v>1</v>
      </c>
      <c r="AA39" s="2" t="n">
        <v>0</v>
      </c>
      <c r="AB39" s="2" t="s">
        <v>1327</v>
      </c>
      <c r="AC39" s="2" t="s">
        <v>1328</v>
      </c>
      <c r="AD39" s="2" t="s">
        <v>1329</v>
      </c>
      <c r="AE39" s="2" t="s">
        <v>43</v>
      </c>
    </row>
    <row r="40" customFormat="false" ht="23.1" hidden="false" customHeight="true" outlineLevel="0" collapsed="false">
      <c r="A40" s="42" t="n">
        <v>32</v>
      </c>
      <c r="B40" s="49" t="s">
        <v>54</v>
      </c>
      <c r="C40" s="50" t="s">
        <v>337</v>
      </c>
      <c r="D40" s="51" t="s">
        <v>1330</v>
      </c>
      <c r="E40" s="42" t="n">
        <v>65</v>
      </c>
      <c r="F40" s="169" t="n">
        <v>74</v>
      </c>
      <c r="G40" s="95" t="s">
        <v>103</v>
      </c>
      <c r="H40" s="52"/>
      <c r="I40" s="53"/>
      <c r="J40" s="52"/>
      <c r="K40" s="53"/>
      <c r="L40" s="53"/>
      <c r="M40" s="59"/>
      <c r="N40" s="54"/>
      <c r="O40" s="55" t="s">
        <v>46</v>
      </c>
      <c r="P40" s="53" t="n">
        <v>19950</v>
      </c>
      <c r="Q40" s="53" t="e">
        <f aca="false">P40-#REF!</f>
        <v>#REF!</v>
      </c>
      <c r="R40" s="55" t="s">
        <v>46</v>
      </c>
      <c r="S40" s="53" t="n">
        <v>20470</v>
      </c>
      <c r="T40" s="53" t="e">
        <f aca="false">S40-#REF!</f>
        <v>#REF!</v>
      </c>
      <c r="U40" s="55" t="s">
        <v>46</v>
      </c>
      <c r="V40" s="53" t="n">
        <v>20960</v>
      </c>
      <c r="W40" s="53" t="e">
        <f aca="false">V40-#REF!</f>
        <v>#REF!</v>
      </c>
      <c r="X40" s="174" t="s">
        <v>1331</v>
      </c>
      <c r="Y40" s="57"/>
      <c r="Z40" s="58"/>
      <c r="AA40" s="58"/>
      <c r="AF40" s="1" t="n">
        <v>0</v>
      </c>
      <c r="AG40" s="1" t="n">
        <v>0</v>
      </c>
      <c r="AH40" s="1" t="n">
        <v>1</v>
      </c>
      <c r="AI40" s="1" t="n">
        <v>0</v>
      </c>
      <c r="AJ40" s="1" t="n">
        <v>1</v>
      </c>
      <c r="AK40" s="1" t="n">
        <v>0</v>
      </c>
      <c r="AL40" s="1" t="s">
        <v>1332</v>
      </c>
      <c r="AM40" s="1" t="s">
        <v>1333</v>
      </c>
      <c r="AN40" s="1" t="s">
        <v>30</v>
      </c>
    </row>
    <row r="41" customFormat="false" ht="23.1" hidden="false" customHeight="true" outlineLevel="0" collapsed="false">
      <c r="A41" s="42" t="n">
        <v>33</v>
      </c>
      <c r="B41" s="49" t="s">
        <v>54</v>
      </c>
      <c r="C41" s="50" t="s">
        <v>1334</v>
      </c>
      <c r="D41" s="51" t="s">
        <v>1335</v>
      </c>
      <c r="E41" s="42" t="n">
        <v>49</v>
      </c>
      <c r="F41" s="169" t="n">
        <v>89</v>
      </c>
      <c r="G41" s="170" t="s">
        <v>35</v>
      </c>
      <c r="H41" s="52"/>
      <c r="I41" s="53"/>
      <c r="J41" s="52"/>
      <c r="K41" s="53"/>
      <c r="L41" s="53"/>
      <c r="M41" s="59"/>
      <c r="N41" s="54"/>
      <c r="O41" s="55" t="s">
        <v>46</v>
      </c>
      <c r="P41" s="53" t="n">
        <v>24930</v>
      </c>
      <c r="Q41" s="53" t="e">
        <f aca="false">P41-#REF!</f>
        <v>#REF!</v>
      </c>
      <c r="R41" s="55" t="s">
        <v>46</v>
      </c>
      <c r="S41" s="53" t="n">
        <v>25440</v>
      </c>
      <c r="T41" s="53" t="e">
        <f aca="false">S41-#REF!</f>
        <v>#REF!</v>
      </c>
      <c r="U41" s="55" t="s">
        <v>46</v>
      </c>
      <c r="V41" s="53" t="n">
        <v>25930</v>
      </c>
      <c r="W41" s="53" t="e">
        <f aca="false">V41-#REF!</f>
        <v>#REF!</v>
      </c>
      <c r="X41" s="60"/>
      <c r="Y41" s="57"/>
      <c r="Z41" s="58"/>
      <c r="AA41" s="58"/>
      <c r="AB41" s="1" t="s">
        <v>1336</v>
      </c>
      <c r="AC41" s="1" t="s">
        <v>921</v>
      </c>
      <c r="AD41" s="1" t="s">
        <v>38</v>
      </c>
      <c r="AE41" s="1" t="s">
        <v>118</v>
      </c>
      <c r="AF41" s="1" t="n">
        <v>0</v>
      </c>
      <c r="AG41" s="1" t="n">
        <v>0</v>
      </c>
      <c r="AH41" s="1" t="n">
        <v>1</v>
      </c>
      <c r="AI41" s="1" t="n">
        <v>0</v>
      </c>
      <c r="AJ41" s="1" t="n">
        <v>1</v>
      </c>
      <c r="AK41" s="1" t="n">
        <v>0</v>
      </c>
      <c r="AL41" s="1" t="s">
        <v>1337</v>
      </c>
      <c r="AM41" s="1" t="s">
        <v>1338</v>
      </c>
      <c r="AN41" s="1" t="s">
        <v>1339</v>
      </c>
      <c r="AO41" s="1" t="s">
        <v>49</v>
      </c>
    </row>
    <row r="42" customFormat="false" ht="23.1" hidden="false" customHeight="true" outlineLevel="0" collapsed="false">
      <c r="A42" s="42" t="n">
        <v>34</v>
      </c>
      <c r="B42" s="49" t="s">
        <v>54</v>
      </c>
      <c r="C42" s="50" t="s">
        <v>1340</v>
      </c>
      <c r="D42" s="51" t="s">
        <v>1341</v>
      </c>
      <c r="E42" s="42" t="n">
        <v>34</v>
      </c>
      <c r="F42" s="169" t="n">
        <v>72</v>
      </c>
      <c r="G42" s="95" t="s">
        <v>103</v>
      </c>
      <c r="H42" s="52"/>
      <c r="I42" s="53"/>
      <c r="J42" s="42"/>
      <c r="K42" s="53"/>
      <c r="L42" s="53"/>
      <c r="M42" s="59"/>
      <c r="N42" s="54"/>
      <c r="O42" s="55" t="s">
        <v>57</v>
      </c>
      <c r="P42" s="53" t="n">
        <v>39370</v>
      </c>
      <c r="Q42" s="53" t="e">
        <f aca="false">P42-#REF!</f>
        <v>#REF!</v>
      </c>
      <c r="R42" s="55" t="s">
        <v>57</v>
      </c>
      <c r="S42" s="53" t="n">
        <v>40100</v>
      </c>
      <c r="T42" s="53" t="e">
        <f aca="false">S42-#REF!</f>
        <v>#REF!</v>
      </c>
      <c r="U42" s="55" t="s">
        <v>57</v>
      </c>
      <c r="V42" s="53" t="n">
        <v>40860</v>
      </c>
      <c r="W42" s="53" t="e">
        <f aca="false">V42-#REF!</f>
        <v>#REF!</v>
      </c>
      <c r="X42" s="60"/>
      <c r="Y42" s="57"/>
      <c r="Z42" s="58"/>
      <c r="AA42" s="58"/>
      <c r="AB42" s="1" t="s">
        <v>92</v>
      </c>
      <c r="AC42" s="1" t="s">
        <v>48</v>
      </c>
      <c r="AD42" s="1" t="s">
        <v>93</v>
      </c>
      <c r="AE42" s="1" t="s">
        <v>68</v>
      </c>
      <c r="AF42" s="1" t="n">
        <v>0</v>
      </c>
      <c r="AG42" s="1" t="n">
        <v>0</v>
      </c>
      <c r="AH42" s="1" t="n">
        <v>1</v>
      </c>
      <c r="AI42" s="1" t="n">
        <v>8</v>
      </c>
      <c r="AJ42" s="1" t="n">
        <v>1</v>
      </c>
      <c r="AK42" s="1" t="n">
        <v>8</v>
      </c>
      <c r="AL42" s="1" t="s">
        <v>1342</v>
      </c>
      <c r="AM42" s="1" t="s">
        <v>1343</v>
      </c>
      <c r="AN42" s="1" t="s">
        <v>96</v>
      </c>
      <c r="AO42" s="1" t="s">
        <v>49</v>
      </c>
    </row>
    <row r="43" customFormat="false" ht="23.1" hidden="false" customHeight="true" outlineLevel="0" collapsed="false">
      <c r="A43" s="42" t="n">
        <v>35</v>
      </c>
      <c r="B43" s="49" t="s">
        <v>54</v>
      </c>
      <c r="C43" s="50" t="s">
        <v>76</v>
      </c>
      <c r="D43" s="51" t="s">
        <v>1344</v>
      </c>
      <c r="E43" s="42" t="n">
        <v>66</v>
      </c>
      <c r="F43" s="169" t="n">
        <v>78</v>
      </c>
      <c r="G43" s="95" t="s">
        <v>103</v>
      </c>
      <c r="H43" s="52"/>
      <c r="I43" s="53"/>
      <c r="J43" s="42"/>
      <c r="K43" s="53"/>
      <c r="L43" s="53"/>
      <c r="M43" s="53"/>
      <c r="N43" s="54"/>
      <c r="O43" s="55" t="s">
        <v>57</v>
      </c>
      <c r="P43" s="53" t="n">
        <v>40100</v>
      </c>
      <c r="Q43" s="53" t="e">
        <f aca="false">P43-#REF!</f>
        <v>#REF!</v>
      </c>
      <c r="R43" s="55" t="s">
        <v>57</v>
      </c>
      <c r="S43" s="53" t="n">
        <v>40860</v>
      </c>
      <c r="T43" s="53" t="e">
        <f aca="false">S43-#REF!</f>
        <v>#REF!</v>
      </c>
      <c r="U43" s="55" t="s">
        <v>57</v>
      </c>
      <c r="V43" s="53" t="n">
        <v>41580</v>
      </c>
      <c r="W43" s="53" t="e">
        <f aca="false">V43-#REF!</f>
        <v>#REF!</v>
      </c>
      <c r="X43" s="60"/>
      <c r="Y43" s="57"/>
      <c r="Z43" s="58"/>
      <c r="AA43" s="58"/>
      <c r="AB43" s="1" t="s">
        <v>92</v>
      </c>
      <c r="AC43" s="1" t="s">
        <v>48</v>
      </c>
      <c r="AD43" s="1" t="s">
        <v>93</v>
      </c>
      <c r="AE43" s="1" t="s">
        <v>68</v>
      </c>
      <c r="AF43" s="1" t="n">
        <v>0</v>
      </c>
      <c r="AG43" s="1" t="n">
        <v>0</v>
      </c>
      <c r="AH43" s="1" t="n">
        <v>1</v>
      </c>
      <c r="AI43" s="1" t="n">
        <v>8</v>
      </c>
      <c r="AJ43" s="1" t="n">
        <v>1</v>
      </c>
      <c r="AK43" s="1" t="n">
        <v>8</v>
      </c>
      <c r="AL43" s="1" t="s">
        <v>1345</v>
      </c>
      <c r="AM43" s="1" t="s">
        <v>1346</v>
      </c>
      <c r="AN43" s="1" t="s">
        <v>96</v>
      </c>
      <c r="AO43" s="1" t="s">
        <v>49</v>
      </c>
    </row>
    <row r="44" customFormat="false" ht="23.1" hidden="false" customHeight="true" outlineLevel="0" collapsed="false">
      <c r="A44" s="42" t="n">
        <v>36</v>
      </c>
      <c r="B44" s="49" t="s">
        <v>32</v>
      </c>
      <c r="C44" s="50" t="s">
        <v>1347</v>
      </c>
      <c r="D44" s="51" t="s">
        <v>1348</v>
      </c>
      <c r="E44" s="42" t="n">
        <v>24</v>
      </c>
      <c r="F44" s="169" t="n">
        <v>67</v>
      </c>
      <c r="G44" s="95" t="s">
        <v>103</v>
      </c>
      <c r="H44" s="52"/>
      <c r="I44" s="53"/>
      <c r="J44" s="42"/>
      <c r="K44" s="53"/>
      <c r="L44" s="53"/>
      <c r="M44" s="59"/>
      <c r="N44" s="54"/>
      <c r="O44" s="55" t="s">
        <v>57</v>
      </c>
      <c r="P44" s="53" t="n">
        <v>39370</v>
      </c>
      <c r="Q44" s="53" t="e">
        <f aca="false">P44-#REF!</f>
        <v>#REF!</v>
      </c>
      <c r="R44" s="55" t="s">
        <v>57</v>
      </c>
      <c r="S44" s="53" t="n">
        <v>40100</v>
      </c>
      <c r="T44" s="53" t="e">
        <f aca="false">S44-#REF!</f>
        <v>#REF!</v>
      </c>
      <c r="U44" s="55" t="s">
        <v>57</v>
      </c>
      <c r="V44" s="53" t="n">
        <v>40860</v>
      </c>
      <c r="W44" s="53" t="e">
        <f aca="false">V44-#REF!</f>
        <v>#REF!</v>
      </c>
      <c r="X44" s="60"/>
      <c r="Y44" s="57"/>
      <c r="Z44" s="58"/>
      <c r="AA44" s="58"/>
      <c r="AF44" s="1" t="n">
        <v>0</v>
      </c>
      <c r="AG44" s="1" t="n">
        <v>0</v>
      </c>
      <c r="AH44" s="1" t="n">
        <v>1</v>
      </c>
      <c r="AI44" s="1" t="n">
        <v>8</v>
      </c>
      <c r="AJ44" s="1" t="n">
        <v>1</v>
      </c>
      <c r="AK44" s="1" t="n">
        <v>8</v>
      </c>
      <c r="AN44" s="1" t="s">
        <v>30</v>
      </c>
      <c r="AO44" s="1" t="s">
        <v>49</v>
      </c>
    </row>
    <row r="45" customFormat="false" ht="23.1" hidden="false" customHeight="true" outlineLevel="0" collapsed="false">
      <c r="A45" s="42" t="n">
        <v>37</v>
      </c>
      <c r="B45" s="49" t="s">
        <v>32</v>
      </c>
      <c r="C45" s="50" t="s">
        <v>1349</v>
      </c>
      <c r="D45" s="51" t="s">
        <v>1344</v>
      </c>
      <c r="E45" s="42" t="n">
        <v>67</v>
      </c>
      <c r="F45" s="169" t="n">
        <v>75</v>
      </c>
      <c r="G45" s="95" t="s">
        <v>103</v>
      </c>
      <c r="H45" s="52"/>
      <c r="I45" s="53"/>
      <c r="J45" s="42"/>
      <c r="K45" s="53"/>
      <c r="L45" s="53"/>
      <c r="M45" s="59"/>
      <c r="N45" s="54"/>
      <c r="O45" s="55" t="s">
        <v>57</v>
      </c>
      <c r="P45" s="53" t="n">
        <v>39370</v>
      </c>
      <c r="Q45" s="53" t="e">
        <f aca="false">P45-#REF!</f>
        <v>#REF!</v>
      </c>
      <c r="R45" s="55" t="s">
        <v>57</v>
      </c>
      <c r="S45" s="53" t="n">
        <v>40100</v>
      </c>
      <c r="T45" s="53" t="e">
        <f aca="false">S45-#REF!</f>
        <v>#REF!</v>
      </c>
      <c r="U45" s="55" t="s">
        <v>57</v>
      </c>
      <c r="V45" s="53" t="n">
        <v>40860</v>
      </c>
      <c r="W45" s="53" t="e">
        <f aca="false">V45-#REF!</f>
        <v>#REF!</v>
      </c>
      <c r="X45" s="60"/>
      <c r="Y45" s="57"/>
      <c r="Z45" s="58"/>
      <c r="AA45" s="58"/>
      <c r="AB45" s="1" t="s">
        <v>92</v>
      </c>
      <c r="AC45" s="1" t="s">
        <v>48</v>
      </c>
      <c r="AD45" s="1" t="s">
        <v>93</v>
      </c>
      <c r="AE45" s="1" t="s">
        <v>68</v>
      </c>
      <c r="AF45" s="1" t="n">
        <v>0</v>
      </c>
      <c r="AG45" s="1" t="n">
        <v>0</v>
      </c>
      <c r="AH45" s="1" t="n">
        <v>1</v>
      </c>
      <c r="AI45" s="1" t="n">
        <v>8</v>
      </c>
      <c r="AJ45" s="1" t="n">
        <v>1</v>
      </c>
      <c r="AK45" s="1" t="n">
        <v>8</v>
      </c>
      <c r="AL45" s="1" t="s">
        <v>1350</v>
      </c>
      <c r="AM45" s="1" t="s">
        <v>1346</v>
      </c>
      <c r="AN45" s="1" t="s">
        <v>96</v>
      </c>
      <c r="AO45" s="1" t="s">
        <v>49</v>
      </c>
    </row>
    <row r="46" customFormat="false" ht="23.1" hidden="false" customHeight="true" outlineLevel="0" collapsed="false">
      <c r="A46" s="42" t="n">
        <v>38</v>
      </c>
      <c r="B46" s="49" t="s">
        <v>54</v>
      </c>
      <c r="C46" s="50" t="s">
        <v>1351</v>
      </c>
      <c r="D46" s="51" t="s">
        <v>1352</v>
      </c>
      <c r="E46" s="42" t="n">
        <v>68</v>
      </c>
      <c r="F46" s="169" t="n">
        <v>69</v>
      </c>
      <c r="G46" s="95" t="s">
        <v>103</v>
      </c>
      <c r="H46" s="52"/>
      <c r="I46" s="53"/>
      <c r="J46" s="42"/>
      <c r="K46" s="53"/>
      <c r="L46" s="53"/>
      <c r="M46" s="59"/>
      <c r="N46" s="54"/>
      <c r="O46" s="55" t="s">
        <v>57</v>
      </c>
      <c r="P46" s="53" t="n">
        <v>39370</v>
      </c>
      <c r="Q46" s="53" t="e">
        <f aca="false">P46-#REF!</f>
        <v>#REF!</v>
      </c>
      <c r="R46" s="55" t="s">
        <v>57</v>
      </c>
      <c r="S46" s="53" t="n">
        <v>40100</v>
      </c>
      <c r="T46" s="53" t="e">
        <f aca="false">S46-#REF!</f>
        <v>#REF!</v>
      </c>
      <c r="U46" s="55" t="s">
        <v>57</v>
      </c>
      <c r="V46" s="53" t="n">
        <v>40860</v>
      </c>
      <c r="W46" s="53" t="e">
        <f aca="false">V46-#REF!</f>
        <v>#REF!</v>
      </c>
      <c r="X46" s="60"/>
      <c r="Y46" s="57"/>
      <c r="Z46" s="58"/>
      <c r="AA46" s="58"/>
      <c r="AB46" s="1" t="s">
        <v>92</v>
      </c>
      <c r="AC46" s="1" t="s">
        <v>48</v>
      </c>
      <c r="AD46" s="1" t="s">
        <v>93</v>
      </c>
      <c r="AE46" s="1" t="s">
        <v>68</v>
      </c>
      <c r="AF46" s="1" t="n">
        <v>0</v>
      </c>
      <c r="AG46" s="1" t="n">
        <v>0</v>
      </c>
      <c r="AH46" s="1" t="n">
        <v>1</v>
      </c>
      <c r="AI46" s="1" t="n">
        <v>8</v>
      </c>
      <c r="AJ46" s="1" t="n">
        <v>1</v>
      </c>
      <c r="AK46" s="1" t="n">
        <v>8</v>
      </c>
      <c r="AL46" s="1" t="s">
        <v>1353</v>
      </c>
      <c r="AM46" s="1" t="s">
        <v>1354</v>
      </c>
      <c r="AN46" s="1" t="s">
        <v>96</v>
      </c>
      <c r="AO46" s="1" t="s">
        <v>49</v>
      </c>
    </row>
    <row r="47" customFormat="false" ht="23.1" hidden="false" customHeight="true" outlineLevel="0" collapsed="false">
      <c r="A47" s="42" t="n">
        <v>39</v>
      </c>
      <c r="B47" s="49" t="s">
        <v>75</v>
      </c>
      <c r="C47" s="50" t="s">
        <v>1355</v>
      </c>
      <c r="D47" s="51" t="s">
        <v>1356</v>
      </c>
      <c r="E47" s="42" t="n">
        <v>72</v>
      </c>
      <c r="F47" s="169" t="n">
        <v>92</v>
      </c>
      <c r="G47" s="170" t="s">
        <v>35</v>
      </c>
      <c r="H47" s="42"/>
      <c r="I47" s="53"/>
      <c r="J47" s="42"/>
      <c r="K47" s="53"/>
      <c r="L47" s="53"/>
      <c r="M47" s="59"/>
      <c r="N47" s="54"/>
      <c r="O47" s="61" t="s">
        <v>78</v>
      </c>
      <c r="P47" s="53" t="n">
        <v>12240</v>
      </c>
      <c r="Q47" s="53" t="e">
        <f aca="false">P47-#REF!</f>
        <v>#REF!</v>
      </c>
      <c r="R47" s="61" t="s">
        <v>78</v>
      </c>
      <c r="S47" s="53" t="n">
        <v>12530</v>
      </c>
      <c r="T47" s="53" t="e">
        <f aca="false">S47-#REF!</f>
        <v>#REF!</v>
      </c>
      <c r="U47" s="61" t="s">
        <v>78</v>
      </c>
      <c r="V47" s="53" t="n">
        <v>12840</v>
      </c>
      <c r="W47" s="53" t="e">
        <f aca="false">V47-#REF!</f>
        <v>#REF!</v>
      </c>
      <c r="X47" s="95" t="s">
        <v>258</v>
      </c>
      <c r="Y47" s="57"/>
      <c r="Z47" s="58"/>
      <c r="AA47" s="58"/>
      <c r="AF47" s="1" t="n">
        <v>0</v>
      </c>
      <c r="AG47" s="1" t="n">
        <v>0</v>
      </c>
      <c r="AH47" s="1" t="n">
        <v>1</v>
      </c>
      <c r="AI47" s="1" t="n">
        <v>0</v>
      </c>
      <c r="AJ47" s="1" t="n">
        <v>1</v>
      </c>
      <c r="AK47" s="1" t="n">
        <v>0</v>
      </c>
      <c r="AN47" s="1" t="s">
        <v>30</v>
      </c>
      <c r="AO47" s="1" t="s">
        <v>259</v>
      </c>
    </row>
    <row r="48" customFormat="false" ht="23.1" hidden="false" customHeight="true" outlineLevel="0" collapsed="false">
      <c r="A48" s="42" t="n">
        <v>40</v>
      </c>
      <c r="B48" s="49" t="s">
        <v>75</v>
      </c>
      <c r="C48" s="50" t="s">
        <v>1357</v>
      </c>
      <c r="D48" s="51" t="s">
        <v>1358</v>
      </c>
      <c r="E48" s="42" t="n">
        <v>71</v>
      </c>
      <c r="F48" s="169" t="n">
        <v>77</v>
      </c>
      <c r="G48" s="95" t="s">
        <v>103</v>
      </c>
      <c r="H48" s="42"/>
      <c r="I48" s="53"/>
      <c r="J48" s="42"/>
      <c r="K48" s="53"/>
      <c r="L48" s="53"/>
      <c r="M48" s="59"/>
      <c r="N48" s="54"/>
      <c r="O48" s="61" t="s">
        <v>78</v>
      </c>
      <c r="P48" s="53" t="n">
        <v>12240</v>
      </c>
      <c r="Q48" s="53" t="e">
        <f aca="false">P48-#REF!</f>
        <v>#REF!</v>
      </c>
      <c r="R48" s="61" t="s">
        <v>78</v>
      </c>
      <c r="S48" s="53" t="n">
        <v>12530</v>
      </c>
      <c r="T48" s="53" t="e">
        <f aca="false">S48-#REF!</f>
        <v>#REF!</v>
      </c>
      <c r="U48" s="61" t="s">
        <v>78</v>
      </c>
      <c r="V48" s="53" t="n">
        <v>12840</v>
      </c>
      <c r="W48" s="53" t="e">
        <f aca="false">V48-#REF!</f>
        <v>#REF!</v>
      </c>
      <c r="X48" s="95" t="s">
        <v>754</v>
      </c>
      <c r="Y48" s="57"/>
      <c r="Z48" s="58"/>
      <c r="AA48" s="58"/>
      <c r="AF48" s="1" t="n">
        <v>0</v>
      </c>
      <c r="AG48" s="1" t="n">
        <v>0</v>
      </c>
      <c r="AH48" s="1" t="n">
        <v>1</v>
      </c>
      <c r="AI48" s="1" t="n">
        <v>8</v>
      </c>
      <c r="AJ48" s="1" t="n">
        <v>1</v>
      </c>
      <c r="AK48" s="1" t="n">
        <v>8</v>
      </c>
      <c r="AN48" s="1" t="s">
        <v>30</v>
      </c>
      <c r="AO48" s="1" t="s">
        <v>259</v>
      </c>
    </row>
    <row r="49" customFormat="false" ht="23.1" hidden="false" customHeight="true" outlineLevel="0" collapsed="false">
      <c r="A49" s="42"/>
      <c r="B49" s="120" t="s">
        <v>1359</v>
      </c>
      <c r="C49" s="50"/>
      <c r="D49" s="51"/>
      <c r="E49" s="42"/>
      <c r="F49" s="169"/>
      <c r="G49" s="60"/>
      <c r="H49" s="52"/>
      <c r="I49" s="53"/>
      <c r="J49" s="52"/>
      <c r="K49" s="53"/>
      <c r="L49" s="53"/>
      <c r="M49" s="53"/>
      <c r="N49" s="54"/>
      <c r="O49" s="52"/>
      <c r="P49" s="53"/>
      <c r="Q49" s="53" t="e">
        <f aca="false">P49-#REF!</f>
        <v>#REF!</v>
      </c>
      <c r="R49" s="52"/>
      <c r="S49" s="53"/>
      <c r="T49" s="53"/>
      <c r="U49" s="52"/>
      <c r="V49" s="53"/>
      <c r="W49" s="53" t="e">
        <f aca="false">V49-#REF!</f>
        <v>#REF!</v>
      </c>
      <c r="X49" s="60"/>
      <c r="Y49" s="57"/>
      <c r="Z49" s="58"/>
      <c r="AA49" s="58"/>
    </row>
    <row r="50" customFormat="false" ht="21" hidden="false" customHeight="false" outlineLevel="0" collapsed="false">
      <c r="A50" s="42" t="n">
        <v>41</v>
      </c>
      <c r="B50" s="49" t="s">
        <v>54</v>
      </c>
      <c r="C50" s="50" t="s">
        <v>478</v>
      </c>
      <c r="D50" s="51" t="s">
        <v>1341</v>
      </c>
      <c r="E50" s="42" t="n">
        <v>69</v>
      </c>
      <c r="F50" s="169" t="n">
        <v>87</v>
      </c>
      <c r="G50" s="170" t="s">
        <v>35</v>
      </c>
      <c r="H50" s="52"/>
      <c r="I50" s="53"/>
      <c r="J50" s="42"/>
      <c r="K50" s="53"/>
      <c r="L50" s="53"/>
      <c r="M50" s="53"/>
      <c r="N50" s="54"/>
      <c r="O50" s="55" t="s">
        <v>57</v>
      </c>
      <c r="P50" s="53" t="n">
        <v>40100</v>
      </c>
      <c r="Q50" s="53" t="e">
        <f aca="false">P50-#REF!</f>
        <v>#REF!</v>
      </c>
      <c r="R50" s="55" t="s">
        <v>57</v>
      </c>
      <c r="S50" s="53" t="n">
        <v>40860</v>
      </c>
      <c r="T50" s="53" t="e">
        <f aca="false">S50-#REF!</f>
        <v>#REF!</v>
      </c>
      <c r="U50" s="55" t="s">
        <v>57</v>
      </c>
      <c r="V50" s="53" t="n">
        <v>41580</v>
      </c>
      <c r="W50" s="53" t="e">
        <f aca="false">V50-#REF!</f>
        <v>#REF!</v>
      </c>
      <c r="X50" s="60"/>
      <c r="Y50" s="57"/>
      <c r="Z50" s="58"/>
      <c r="AA50" s="58"/>
      <c r="AB50" s="1" t="s">
        <v>92</v>
      </c>
      <c r="AC50" s="1" t="s">
        <v>48</v>
      </c>
      <c r="AD50" s="1" t="s">
        <v>93</v>
      </c>
      <c r="AE50" s="1" t="s">
        <v>68</v>
      </c>
      <c r="AF50" s="1" t="n">
        <v>0</v>
      </c>
      <c r="AG50" s="1" t="n">
        <v>0</v>
      </c>
      <c r="AH50" s="1" t="n">
        <v>1</v>
      </c>
      <c r="AI50" s="1" t="n">
        <v>8</v>
      </c>
      <c r="AJ50" s="1" t="n">
        <v>1</v>
      </c>
      <c r="AK50" s="1" t="n">
        <v>8</v>
      </c>
      <c r="AL50" s="1" t="s">
        <v>1360</v>
      </c>
      <c r="AM50" s="1" t="s">
        <v>1361</v>
      </c>
      <c r="AN50" s="1" t="s">
        <v>96</v>
      </c>
      <c r="AO50" s="1" t="s">
        <v>49</v>
      </c>
    </row>
    <row r="51" customFormat="false" ht="21" hidden="false" customHeight="false" outlineLevel="0" collapsed="false">
      <c r="A51" s="42" t="n">
        <v>42</v>
      </c>
      <c r="B51" s="49" t="s">
        <v>54</v>
      </c>
      <c r="C51" s="50" t="s">
        <v>864</v>
      </c>
      <c r="D51" s="51" t="s">
        <v>1362</v>
      </c>
      <c r="E51" s="42" t="n">
        <v>64</v>
      </c>
      <c r="F51" s="169" t="n">
        <v>80</v>
      </c>
      <c r="G51" s="170" t="s">
        <v>35</v>
      </c>
      <c r="H51" s="52"/>
      <c r="I51" s="53"/>
      <c r="J51" s="52"/>
      <c r="K51" s="53"/>
      <c r="L51" s="53"/>
      <c r="M51" s="59"/>
      <c r="N51" s="54"/>
      <c r="O51" s="55" t="s">
        <v>57</v>
      </c>
      <c r="P51" s="53" t="n">
        <v>39370</v>
      </c>
      <c r="Q51" s="53" t="e">
        <f aca="false">P51-#REF!</f>
        <v>#REF!</v>
      </c>
      <c r="R51" s="55" t="s">
        <v>57</v>
      </c>
      <c r="S51" s="53" t="n">
        <v>40100</v>
      </c>
      <c r="T51" s="53" t="e">
        <f aca="false">S51-#REF!</f>
        <v>#REF!</v>
      </c>
      <c r="U51" s="55" t="s">
        <v>57</v>
      </c>
      <c r="V51" s="53" t="n">
        <v>40860</v>
      </c>
      <c r="W51" s="53" t="e">
        <f aca="false">V51-#REF!</f>
        <v>#REF!</v>
      </c>
      <c r="X51" s="60"/>
      <c r="Y51" s="57"/>
      <c r="Z51" s="58"/>
      <c r="AA51" s="58"/>
      <c r="AB51" s="1" t="s">
        <v>92</v>
      </c>
      <c r="AC51" s="1" t="s">
        <v>48</v>
      </c>
      <c r="AD51" s="1" t="s">
        <v>93</v>
      </c>
      <c r="AE51" s="1" t="s">
        <v>68</v>
      </c>
      <c r="AF51" s="1" t="n">
        <v>0</v>
      </c>
      <c r="AG51" s="1" t="n">
        <v>0</v>
      </c>
      <c r="AH51" s="1" t="n">
        <v>1</v>
      </c>
      <c r="AI51" s="1" t="n">
        <v>8</v>
      </c>
      <c r="AJ51" s="1" t="n">
        <v>1</v>
      </c>
      <c r="AK51" s="1" t="n">
        <v>8</v>
      </c>
      <c r="AL51" s="1" t="s">
        <v>1363</v>
      </c>
      <c r="AM51" s="1" t="s">
        <v>1364</v>
      </c>
      <c r="AN51" s="1" t="s">
        <v>96</v>
      </c>
      <c r="AO51" s="1" t="s">
        <v>49</v>
      </c>
    </row>
    <row r="52" s="94" customFormat="true" ht="21" hidden="false" customHeight="false" outlineLevel="0" collapsed="false">
      <c r="A52" s="85" t="n">
        <v>43</v>
      </c>
      <c r="B52" s="82" t="s">
        <v>442</v>
      </c>
      <c r="C52" s="83" t="s">
        <v>1365</v>
      </c>
      <c r="D52" s="84" t="s">
        <v>1366</v>
      </c>
      <c r="E52" s="85" t="n">
        <v>70</v>
      </c>
      <c r="F52" s="175" t="s">
        <v>318</v>
      </c>
      <c r="G52" s="91" t="s">
        <v>318</v>
      </c>
      <c r="H52" s="85"/>
      <c r="I52" s="88"/>
      <c r="J52" s="85"/>
      <c r="K52" s="88"/>
      <c r="L52" s="88"/>
      <c r="M52" s="89"/>
      <c r="N52" s="88" t="s">
        <v>1367</v>
      </c>
      <c r="O52" s="176" t="s">
        <v>78</v>
      </c>
      <c r="P52" s="88" t="n">
        <v>13770</v>
      </c>
      <c r="Q52" s="88" t="e">
        <f aca="false">P52-#REF!</f>
        <v>#REF!</v>
      </c>
      <c r="R52" s="176" t="s">
        <v>78</v>
      </c>
      <c r="S52" s="88" t="n">
        <v>14300</v>
      </c>
      <c r="T52" s="88" t="e">
        <f aca="false">S52-#REF!</f>
        <v>#REF!</v>
      </c>
      <c r="U52" s="176" t="s">
        <v>78</v>
      </c>
      <c r="V52" s="88" t="n">
        <v>14660</v>
      </c>
      <c r="W52" s="88" t="e">
        <f aca="false">V52-#REF!</f>
        <v>#REF!</v>
      </c>
      <c r="X52" s="91"/>
      <c r="Y52" s="92"/>
      <c r="Z52" s="93"/>
      <c r="AA52" s="93"/>
      <c r="AF52" s="94" t="n">
        <v>0</v>
      </c>
      <c r="AG52" s="94" t="n">
        <v>0</v>
      </c>
      <c r="AH52" s="94" t="n">
        <v>1</v>
      </c>
      <c r="AI52" s="94" t="n">
        <v>0</v>
      </c>
      <c r="AJ52" s="94" t="n">
        <v>1</v>
      </c>
      <c r="AK52" s="94" t="n">
        <v>0</v>
      </c>
      <c r="AN52" s="94" t="s">
        <v>30</v>
      </c>
    </row>
    <row r="53" customFormat="false" ht="21" hidden="false" customHeight="false" outlineLevel="0" collapsed="false">
      <c r="A53" s="42" t="n">
        <v>44</v>
      </c>
      <c r="B53" s="49" t="s">
        <v>32</v>
      </c>
      <c r="C53" s="50" t="s">
        <v>742</v>
      </c>
      <c r="D53" s="51" t="s">
        <v>1368</v>
      </c>
      <c r="E53" s="42" t="n">
        <v>70</v>
      </c>
      <c r="F53" s="169" t="n">
        <v>86</v>
      </c>
      <c r="G53" s="170" t="s">
        <v>35</v>
      </c>
      <c r="H53" s="42"/>
      <c r="I53" s="53"/>
      <c r="J53" s="42"/>
      <c r="K53" s="53"/>
      <c r="L53" s="53"/>
      <c r="M53" s="59"/>
      <c r="N53" s="54"/>
      <c r="O53" s="42"/>
      <c r="P53" s="53"/>
      <c r="Q53" s="53"/>
      <c r="R53" s="42"/>
      <c r="S53" s="53"/>
      <c r="T53" s="53"/>
      <c r="U53" s="42"/>
      <c r="V53" s="53"/>
      <c r="W53" s="53"/>
      <c r="X53" s="60"/>
      <c r="Y53" s="57"/>
      <c r="Z53" s="58"/>
      <c r="AA53" s="58"/>
    </row>
    <row r="54" customFormat="false" ht="21" hidden="false" customHeight="false" outlineLevel="0" collapsed="false">
      <c r="A54" s="42" t="n">
        <v>45</v>
      </c>
      <c r="B54" s="49" t="s">
        <v>32</v>
      </c>
      <c r="C54" s="50" t="s">
        <v>1369</v>
      </c>
      <c r="D54" s="51" t="s">
        <v>1370</v>
      </c>
      <c r="E54" s="42" t="n">
        <v>70</v>
      </c>
      <c r="F54" s="169" t="n">
        <v>84</v>
      </c>
      <c r="G54" s="170" t="s">
        <v>35</v>
      </c>
      <c r="H54" s="42"/>
      <c r="I54" s="53"/>
      <c r="J54" s="42"/>
      <c r="K54" s="53"/>
      <c r="L54" s="53"/>
      <c r="M54" s="59"/>
      <c r="N54" s="54"/>
      <c r="O54" s="42"/>
      <c r="P54" s="53"/>
      <c r="Q54" s="53"/>
      <c r="R54" s="42"/>
      <c r="S54" s="53"/>
      <c r="T54" s="53"/>
      <c r="U54" s="42"/>
      <c r="V54" s="53"/>
      <c r="W54" s="53"/>
      <c r="X54" s="60"/>
      <c r="Y54" s="57"/>
      <c r="Z54" s="58"/>
      <c r="AA54" s="58"/>
    </row>
    <row r="55" customFormat="false" ht="21" hidden="false" customHeight="false" outlineLevel="0" collapsed="false">
      <c r="A55" s="42" t="n">
        <v>46</v>
      </c>
      <c r="B55" s="49" t="s">
        <v>54</v>
      </c>
      <c r="C55" s="50" t="s">
        <v>351</v>
      </c>
      <c r="D55" s="51" t="s">
        <v>1371</v>
      </c>
      <c r="E55" s="42" t="n">
        <v>69</v>
      </c>
      <c r="F55" s="169" t="n">
        <v>87</v>
      </c>
      <c r="G55" s="170" t="s">
        <v>35</v>
      </c>
      <c r="H55" s="42"/>
      <c r="I55" s="53"/>
      <c r="J55" s="42"/>
      <c r="K55" s="53"/>
      <c r="L55" s="53"/>
      <c r="M55" s="59"/>
      <c r="N55" s="54"/>
      <c r="O55" s="42"/>
      <c r="P55" s="53"/>
      <c r="Q55" s="53"/>
      <c r="R55" s="42"/>
      <c r="S55" s="53"/>
      <c r="T55" s="53"/>
      <c r="U55" s="42"/>
      <c r="V55" s="53"/>
      <c r="W55" s="53"/>
      <c r="X55" s="60"/>
      <c r="Y55" s="57"/>
      <c r="Z55" s="58"/>
      <c r="AA55" s="58"/>
    </row>
    <row r="56" customFormat="false" ht="21" hidden="false" customHeight="false" outlineLevel="0" collapsed="false">
      <c r="A56" s="42"/>
      <c r="B56" s="120" t="s">
        <v>1372</v>
      </c>
      <c r="C56" s="50"/>
      <c r="D56" s="51"/>
      <c r="E56" s="42"/>
      <c r="F56" s="169"/>
      <c r="G56" s="60"/>
      <c r="H56" s="52"/>
      <c r="I56" s="53"/>
      <c r="J56" s="52"/>
      <c r="K56" s="53"/>
      <c r="L56" s="53"/>
      <c r="M56" s="53"/>
      <c r="N56" s="54"/>
      <c r="O56" s="52"/>
      <c r="P56" s="53"/>
      <c r="Q56" s="53" t="e">
        <f aca="false">P56-#REF!</f>
        <v>#REF!</v>
      </c>
      <c r="R56" s="52"/>
      <c r="S56" s="53"/>
      <c r="T56" s="53"/>
      <c r="U56" s="52"/>
      <c r="V56" s="53"/>
      <c r="W56" s="53" t="e">
        <f aca="false">V56-#REF!</f>
        <v>#REF!</v>
      </c>
      <c r="X56" s="60"/>
      <c r="Y56" s="57"/>
      <c r="Z56" s="58"/>
      <c r="AA56" s="58"/>
    </row>
    <row r="57" s="150" customFormat="true" ht="21" hidden="false" customHeight="false" outlineLevel="0" collapsed="false">
      <c r="A57" s="121" t="n">
        <v>47</v>
      </c>
      <c r="B57" s="142" t="s">
        <v>54</v>
      </c>
      <c r="C57" s="143" t="s">
        <v>1373</v>
      </c>
      <c r="D57" s="144" t="s">
        <v>1374</v>
      </c>
      <c r="E57" s="121" t="n">
        <v>54</v>
      </c>
      <c r="F57" s="172" t="n">
        <v>54</v>
      </c>
      <c r="G57" s="173" t="s">
        <v>123</v>
      </c>
      <c r="H57" s="121"/>
      <c r="I57" s="147"/>
      <c r="J57" s="121"/>
      <c r="K57" s="147"/>
      <c r="L57" s="147"/>
      <c r="M57" s="146"/>
      <c r="N57" s="147"/>
      <c r="O57" s="148"/>
      <c r="P57" s="149"/>
      <c r="Q57" s="149"/>
      <c r="R57" s="150" t="s">
        <v>125</v>
      </c>
      <c r="S57" s="150" t="s">
        <v>48</v>
      </c>
      <c r="T57" s="150" t="s">
        <v>93</v>
      </c>
      <c r="U57" s="150" t="s">
        <v>68</v>
      </c>
      <c r="V57" s="150" t="n">
        <v>0</v>
      </c>
      <c r="W57" s="150" t="n">
        <v>0</v>
      </c>
      <c r="X57" s="150" t="n">
        <v>1</v>
      </c>
      <c r="Y57" s="150" t="n">
        <v>8</v>
      </c>
      <c r="Z57" s="150" t="n">
        <v>1</v>
      </c>
      <c r="AA57" s="150" t="n">
        <v>8</v>
      </c>
      <c r="AB57" s="150" t="s">
        <v>1375</v>
      </c>
      <c r="AC57" s="150" t="s">
        <v>1376</v>
      </c>
      <c r="AD57" s="150" t="s">
        <v>96</v>
      </c>
      <c r="AE57" s="150" t="s">
        <v>49</v>
      </c>
    </row>
    <row r="58" customFormat="false" ht="21" hidden="false" customHeight="false" outlineLevel="0" collapsed="false">
      <c r="A58" s="121" t="n">
        <v>48</v>
      </c>
      <c r="B58" s="49" t="s">
        <v>54</v>
      </c>
      <c r="C58" s="50" t="s">
        <v>1377</v>
      </c>
      <c r="D58" s="51" t="s">
        <v>1378</v>
      </c>
      <c r="E58" s="42" t="n">
        <v>69</v>
      </c>
      <c r="F58" s="169" t="n">
        <v>66</v>
      </c>
      <c r="G58" s="95" t="s">
        <v>103</v>
      </c>
      <c r="H58" s="52"/>
      <c r="I58" s="53"/>
      <c r="J58" s="52"/>
      <c r="K58" s="53"/>
      <c r="L58" s="53"/>
      <c r="M58" s="59"/>
      <c r="N58" s="54"/>
      <c r="O58" s="55" t="s">
        <v>74</v>
      </c>
      <c r="P58" s="53" t="n">
        <v>17490</v>
      </c>
      <c r="Q58" s="53" t="e">
        <f aca="false">P58-#REF!</f>
        <v>#REF!</v>
      </c>
      <c r="R58" s="55" t="s">
        <v>74</v>
      </c>
      <c r="S58" s="53" t="n">
        <v>17910</v>
      </c>
      <c r="T58" s="53" t="e">
        <f aca="false">S58-#REF!</f>
        <v>#REF!</v>
      </c>
      <c r="U58" s="55" t="s">
        <v>74</v>
      </c>
      <c r="V58" s="53" t="n">
        <v>18270</v>
      </c>
      <c r="W58" s="53" t="e">
        <f aca="false">V58-#REF!</f>
        <v>#REF!</v>
      </c>
      <c r="X58" s="81" t="s">
        <v>1379</v>
      </c>
      <c r="Y58" s="80" t="s">
        <v>1379</v>
      </c>
      <c r="Z58" s="58"/>
      <c r="AA58" s="58"/>
      <c r="AF58" s="1" t="n">
        <v>0</v>
      </c>
      <c r="AG58" s="1" t="n">
        <v>0</v>
      </c>
      <c r="AH58" s="1" t="n">
        <v>1</v>
      </c>
      <c r="AI58" s="1" t="n">
        <v>8</v>
      </c>
      <c r="AJ58" s="1" t="n">
        <v>1</v>
      </c>
      <c r="AK58" s="1" t="n">
        <v>8</v>
      </c>
      <c r="AN58" s="1" t="s">
        <v>30</v>
      </c>
      <c r="AO58" s="1" t="s">
        <v>259</v>
      </c>
    </row>
    <row r="59" customFormat="false" ht="21" hidden="false" customHeight="false" outlineLevel="0" collapsed="false">
      <c r="A59" s="121" t="n">
        <v>49</v>
      </c>
      <c r="B59" s="49" t="s">
        <v>1302</v>
      </c>
      <c r="C59" s="50" t="s">
        <v>1380</v>
      </c>
      <c r="D59" s="51" t="s">
        <v>1381</v>
      </c>
      <c r="E59" s="42" t="n">
        <v>67</v>
      </c>
      <c r="F59" s="169" t="n">
        <v>65</v>
      </c>
      <c r="G59" s="95" t="s">
        <v>103</v>
      </c>
      <c r="H59" s="52"/>
      <c r="I59" s="53"/>
      <c r="J59" s="52"/>
      <c r="K59" s="53"/>
      <c r="L59" s="53"/>
      <c r="M59" s="59"/>
      <c r="N59" s="54"/>
      <c r="O59" s="52"/>
      <c r="P59" s="53"/>
      <c r="Q59" s="53"/>
      <c r="R59" s="52"/>
      <c r="S59" s="53"/>
      <c r="T59" s="53"/>
      <c r="U59" s="52"/>
      <c r="V59" s="53"/>
      <c r="W59" s="53"/>
      <c r="X59" s="81"/>
      <c r="Y59" s="57"/>
      <c r="Z59" s="58"/>
      <c r="AA59" s="58"/>
    </row>
    <row r="60" s="76" customFormat="true" ht="21" hidden="false" customHeight="false" outlineLevel="0" collapsed="false">
      <c r="A60" s="121" t="n">
        <v>50</v>
      </c>
      <c r="B60" s="64" t="s">
        <v>148</v>
      </c>
      <c r="C60" s="65" t="s">
        <v>1382</v>
      </c>
      <c r="D60" s="66" t="s">
        <v>1383</v>
      </c>
      <c r="E60" s="121" t="n">
        <v>53</v>
      </c>
      <c r="F60" s="172" t="n">
        <v>55</v>
      </c>
      <c r="G60" s="177" t="s">
        <v>123</v>
      </c>
      <c r="H60" s="72"/>
      <c r="I60" s="71"/>
      <c r="J60" s="72"/>
      <c r="K60" s="71"/>
      <c r="L60" s="71"/>
      <c r="M60" s="70"/>
      <c r="N60" s="71"/>
      <c r="O60" s="72"/>
      <c r="P60" s="71"/>
      <c r="Q60" s="71"/>
      <c r="R60" s="72"/>
      <c r="S60" s="71"/>
      <c r="T60" s="71"/>
      <c r="U60" s="72"/>
      <c r="V60" s="71"/>
      <c r="W60" s="71"/>
      <c r="X60" s="178"/>
      <c r="Y60" s="74"/>
      <c r="Z60" s="75"/>
      <c r="AA60" s="75"/>
    </row>
    <row r="61" customFormat="false" ht="21" hidden="false" customHeight="false" outlineLevel="0" collapsed="false">
      <c r="A61" s="42"/>
      <c r="B61" s="120" t="s">
        <v>1384</v>
      </c>
      <c r="C61" s="50"/>
      <c r="D61" s="51"/>
      <c r="E61" s="42"/>
      <c r="F61" s="169"/>
      <c r="G61" s="60"/>
      <c r="H61" s="52"/>
      <c r="I61" s="53"/>
      <c r="J61" s="52"/>
      <c r="K61" s="53"/>
      <c r="L61" s="53"/>
      <c r="M61" s="53"/>
      <c r="N61" s="54"/>
      <c r="O61" s="52"/>
      <c r="P61" s="53"/>
      <c r="Q61" s="53" t="e">
        <f aca="false">P61-#REF!</f>
        <v>#REF!</v>
      </c>
      <c r="R61" s="52"/>
      <c r="S61" s="53"/>
      <c r="T61" s="53"/>
      <c r="U61" s="52"/>
      <c r="V61" s="53"/>
      <c r="W61" s="53" t="e">
        <f aca="false">V61-#REF!</f>
        <v>#REF!</v>
      </c>
      <c r="X61" s="60"/>
      <c r="Y61" s="57"/>
      <c r="Z61" s="58"/>
      <c r="AA61" s="58"/>
    </row>
    <row r="62" s="2" customFormat="true" ht="21" hidden="false" customHeight="false" outlineLevel="0" collapsed="false">
      <c r="A62" s="42" t="n">
        <v>51</v>
      </c>
      <c r="B62" s="39" t="s">
        <v>32</v>
      </c>
      <c r="C62" s="40" t="s">
        <v>1385</v>
      </c>
      <c r="D62" s="41" t="s">
        <v>1386</v>
      </c>
      <c r="E62" s="42" t="n">
        <v>48</v>
      </c>
      <c r="F62" s="169" t="n">
        <v>71</v>
      </c>
      <c r="G62" s="95" t="s">
        <v>103</v>
      </c>
      <c r="H62" s="42"/>
      <c r="I62" s="44"/>
      <c r="J62" s="42"/>
      <c r="K62" s="44"/>
      <c r="L62" s="44"/>
      <c r="M62" s="45"/>
      <c r="N62" s="46"/>
      <c r="O62" s="47"/>
      <c r="P62" s="48"/>
      <c r="Q62" s="48"/>
      <c r="R62" s="2" t="s">
        <v>36</v>
      </c>
      <c r="S62" s="2" t="s">
        <v>37</v>
      </c>
      <c r="T62" s="2" t="s">
        <v>38</v>
      </c>
      <c r="U62" s="2" t="s">
        <v>39</v>
      </c>
      <c r="V62" s="2" t="n">
        <v>0</v>
      </c>
      <c r="W62" s="2" t="n">
        <v>0</v>
      </c>
      <c r="X62" s="2" t="n">
        <v>1</v>
      </c>
      <c r="Y62" s="2" t="n">
        <v>0</v>
      </c>
      <c r="Z62" s="2" t="n">
        <v>1</v>
      </c>
      <c r="AA62" s="2" t="n">
        <v>0</v>
      </c>
      <c r="AB62" s="2" t="s">
        <v>1387</v>
      </c>
      <c r="AC62" s="2" t="s">
        <v>1388</v>
      </c>
      <c r="AD62" s="2" t="s">
        <v>42</v>
      </c>
      <c r="AE62" s="2" t="s">
        <v>43</v>
      </c>
    </row>
    <row r="63" s="76" customFormat="true" ht="21" hidden="false" customHeight="false" outlineLevel="0" collapsed="false">
      <c r="A63" s="42" t="n">
        <v>52</v>
      </c>
      <c r="B63" s="64" t="s">
        <v>54</v>
      </c>
      <c r="C63" s="65" t="s">
        <v>529</v>
      </c>
      <c r="D63" s="66" t="s">
        <v>1255</v>
      </c>
      <c r="E63" s="121" t="n">
        <v>46</v>
      </c>
      <c r="F63" s="172" t="n">
        <v>56</v>
      </c>
      <c r="G63" s="173" t="s">
        <v>123</v>
      </c>
      <c r="H63" s="72"/>
      <c r="I63" s="71"/>
      <c r="J63" s="121"/>
      <c r="K63" s="71"/>
      <c r="L63" s="71"/>
      <c r="M63" s="70"/>
      <c r="N63" s="71"/>
      <c r="O63" s="72" t="s">
        <v>124</v>
      </c>
      <c r="P63" s="71" t="n">
        <v>39370</v>
      </c>
      <c r="Q63" s="71" t="e">
        <f aca="false">P63-#REF!</f>
        <v>#REF!</v>
      </c>
      <c r="R63" s="72" t="s">
        <v>124</v>
      </c>
      <c r="S63" s="71" t="n">
        <v>40100</v>
      </c>
      <c r="T63" s="71" t="e">
        <f aca="false">S63-#REF!</f>
        <v>#REF!</v>
      </c>
      <c r="U63" s="72" t="s">
        <v>124</v>
      </c>
      <c r="V63" s="71" t="n">
        <v>40860</v>
      </c>
      <c r="W63" s="71" t="e">
        <f aca="false">V63-#REF!</f>
        <v>#REF!</v>
      </c>
      <c r="X63" s="173"/>
      <c r="Y63" s="74"/>
      <c r="Z63" s="75"/>
      <c r="AA63" s="75"/>
      <c r="AB63" s="76" t="s">
        <v>125</v>
      </c>
      <c r="AC63" s="76" t="s">
        <v>48</v>
      </c>
      <c r="AD63" s="76" t="s">
        <v>93</v>
      </c>
      <c r="AE63" s="76" t="s">
        <v>68</v>
      </c>
      <c r="AF63" s="76" t="n">
        <v>0</v>
      </c>
      <c r="AG63" s="76" t="n">
        <v>0</v>
      </c>
      <c r="AH63" s="76" t="n">
        <v>1</v>
      </c>
      <c r="AI63" s="76" t="n">
        <v>8</v>
      </c>
      <c r="AJ63" s="76" t="n">
        <v>1</v>
      </c>
      <c r="AK63" s="76" t="n">
        <v>8</v>
      </c>
      <c r="AL63" s="76" t="s">
        <v>1389</v>
      </c>
      <c r="AM63" s="76" t="s">
        <v>1390</v>
      </c>
      <c r="AN63" s="76" t="s">
        <v>96</v>
      </c>
      <c r="AO63" s="76" t="s">
        <v>49</v>
      </c>
    </row>
    <row r="64" customFormat="false" ht="21" hidden="false" customHeight="false" outlineLevel="0" collapsed="false">
      <c r="A64" s="42" t="n">
        <v>53</v>
      </c>
      <c r="B64" s="49" t="s">
        <v>54</v>
      </c>
      <c r="C64" s="50" t="s">
        <v>1391</v>
      </c>
      <c r="D64" s="51" t="s">
        <v>1392</v>
      </c>
      <c r="E64" s="42" t="n">
        <v>50</v>
      </c>
      <c r="F64" s="169" t="n">
        <v>81</v>
      </c>
      <c r="G64" s="170" t="s">
        <v>35</v>
      </c>
      <c r="H64" s="52"/>
      <c r="I64" s="53"/>
      <c r="J64" s="42"/>
      <c r="K64" s="53"/>
      <c r="L64" s="53"/>
      <c r="M64" s="53"/>
      <c r="N64" s="54"/>
      <c r="O64" s="55" t="s">
        <v>57</v>
      </c>
      <c r="P64" s="53" t="n">
        <v>40100</v>
      </c>
      <c r="Q64" s="53" t="e">
        <f aca="false">P64-#REF!</f>
        <v>#REF!</v>
      </c>
      <c r="R64" s="55" t="s">
        <v>57</v>
      </c>
      <c r="S64" s="53" t="n">
        <v>40860</v>
      </c>
      <c r="T64" s="53" t="e">
        <f aca="false">S64-#REF!</f>
        <v>#REF!</v>
      </c>
      <c r="U64" s="55" t="s">
        <v>57</v>
      </c>
      <c r="V64" s="53" t="n">
        <v>41580</v>
      </c>
      <c r="W64" s="53" t="e">
        <f aca="false">V64-#REF!</f>
        <v>#REF!</v>
      </c>
      <c r="X64" s="60"/>
      <c r="Y64" s="57"/>
      <c r="Z64" s="58"/>
      <c r="AA64" s="58"/>
      <c r="AB64" s="1" t="s">
        <v>92</v>
      </c>
      <c r="AC64" s="1" t="s">
        <v>48</v>
      </c>
      <c r="AD64" s="1" t="s">
        <v>93</v>
      </c>
      <c r="AE64" s="1" t="s">
        <v>68</v>
      </c>
      <c r="AF64" s="1" t="n">
        <v>0</v>
      </c>
      <c r="AG64" s="1" t="n">
        <v>0</v>
      </c>
      <c r="AH64" s="1" t="n">
        <v>1</v>
      </c>
      <c r="AI64" s="1" t="n">
        <v>8</v>
      </c>
      <c r="AJ64" s="1" t="n">
        <v>1</v>
      </c>
      <c r="AK64" s="1" t="n">
        <v>8</v>
      </c>
      <c r="AL64" s="1" t="s">
        <v>1393</v>
      </c>
      <c r="AM64" s="1" t="s">
        <v>1394</v>
      </c>
      <c r="AN64" s="1" t="s">
        <v>96</v>
      </c>
      <c r="AO64" s="1" t="s">
        <v>49</v>
      </c>
    </row>
    <row r="65" s="76" customFormat="true" ht="21" hidden="false" customHeight="false" outlineLevel="0" collapsed="false">
      <c r="A65" s="42" t="n">
        <v>54</v>
      </c>
      <c r="B65" s="64" t="s">
        <v>54</v>
      </c>
      <c r="C65" s="65" t="s">
        <v>1395</v>
      </c>
      <c r="D65" s="66" t="s">
        <v>1396</v>
      </c>
      <c r="E65" s="121" t="n">
        <v>49</v>
      </c>
      <c r="F65" s="172" t="n">
        <v>52</v>
      </c>
      <c r="G65" s="173" t="s">
        <v>123</v>
      </c>
      <c r="H65" s="72"/>
      <c r="I65" s="71"/>
      <c r="J65" s="121"/>
      <c r="K65" s="71"/>
      <c r="L65" s="71"/>
      <c r="M65" s="70"/>
      <c r="N65" s="71"/>
      <c r="O65" s="72" t="s">
        <v>124</v>
      </c>
      <c r="P65" s="71" t="n">
        <v>39370</v>
      </c>
      <c r="Q65" s="71" t="e">
        <f aca="false">P65-#REF!</f>
        <v>#REF!</v>
      </c>
      <c r="R65" s="72" t="s">
        <v>124</v>
      </c>
      <c r="S65" s="71" t="n">
        <v>40100</v>
      </c>
      <c r="T65" s="71" t="e">
        <f aca="false">S65-#REF!</f>
        <v>#REF!</v>
      </c>
      <c r="U65" s="72" t="s">
        <v>124</v>
      </c>
      <c r="V65" s="71" t="n">
        <v>40860</v>
      </c>
      <c r="W65" s="71" t="e">
        <f aca="false">V65-#REF!</f>
        <v>#REF!</v>
      </c>
      <c r="X65" s="173"/>
      <c r="Y65" s="74"/>
      <c r="Z65" s="75"/>
      <c r="AA65" s="75"/>
      <c r="AB65" s="76" t="s">
        <v>1397</v>
      </c>
      <c r="AC65" s="76" t="s">
        <v>517</v>
      </c>
      <c r="AD65" s="76" t="s">
        <v>135</v>
      </c>
      <c r="AE65" s="76" t="s">
        <v>39</v>
      </c>
      <c r="AF65" s="76" t="n">
        <v>0</v>
      </c>
      <c r="AG65" s="76" t="n">
        <v>0</v>
      </c>
      <c r="AH65" s="76" t="n">
        <v>1</v>
      </c>
      <c r="AI65" s="76" t="n">
        <v>8</v>
      </c>
      <c r="AJ65" s="76" t="n">
        <v>1</v>
      </c>
      <c r="AK65" s="76" t="n">
        <v>8</v>
      </c>
      <c r="AL65" s="76" t="s">
        <v>1398</v>
      </c>
      <c r="AM65" s="76" t="s">
        <v>1399</v>
      </c>
      <c r="AN65" s="76" t="s">
        <v>1400</v>
      </c>
      <c r="AO65" s="76" t="s">
        <v>49</v>
      </c>
    </row>
    <row r="66" customFormat="false" ht="21" hidden="false" customHeight="false" outlineLevel="0" collapsed="false">
      <c r="A66" s="42" t="n">
        <v>55</v>
      </c>
      <c r="B66" s="49" t="s">
        <v>75</v>
      </c>
      <c r="C66" s="50" t="s">
        <v>1401</v>
      </c>
      <c r="D66" s="51" t="s">
        <v>1402</v>
      </c>
      <c r="E66" s="42" t="n">
        <v>45</v>
      </c>
      <c r="F66" s="169" t="n">
        <v>78</v>
      </c>
      <c r="G66" s="95" t="s">
        <v>103</v>
      </c>
      <c r="H66" s="42"/>
      <c r="I66" s="53"/>
      <c r="J66" s="42"/>
      <c r="K66" s="53"/>
      <c r="L66" s="53"/>
      <c r="M66" s="59"/>
      <c r="N66" s="54"/>
      <c r="O66" s="61" t="s">
        <v>78</v>
      </c>
      <c r="P66" s="53" t="n">
        <v>13470</v>
      </c>
      <c r="Q66" s="53" t="e">
        <f aca="false">P66-#REF!</f>
        <v>#REF!</v>
      </c>
      <c r="R66" s="61" t="s">
        <v>78</v>
      </c>
      <c r="S66" s="53" t="n">
        <v>13770</v>
      </c>
      <c r="T66" s="53" t="e">
        <f aca="false">S66-#REF!</f>
        <v>#REF!</v>
      </c>
      <c r="U66" s="61" t="s">
        <v>78</v>
      </c>
      <c r="V66" s="53" t="n">
        <v>14300</v>
      </c>
      <c r="W66" s="53" t="e">
        <f aca="false">V66-#REF!</f>
        <v>#REF!</v>
      </c>
      <c r="X66" s="60"/>
      <c r="Y66" s="57"/>
      <c r="Z66" s="58"/>
      <c r="AA66" s="58"/>
      <c r="AF66" s="1" t="n">
        <v>0</v>
      </c>
      <c r="AG66" s="1" t="n">
        <v>0</v>
      </c>
      <c r="AH66" s="1" t="n">
        <v>1</v>
      </c>
      <c r="AI66" s="1" t="n">
        <v>0</v>
      </c>
      <c r="AJ66" s="1" t="n">
        <v>1</v>
      </c>
      <c r="AK66" s="1" t="n">
        <v>0</v>
      </c>
      <c r="AN66" s="1" t="s">
        <v>30</v>
      </c>
    </row>
    <row r="67" customFormat="false" ht="21" hidden="false" customHeight="false" outlineLevel="0" collapsed="false">
      <c r="A67" s="42" t="n">
        <v>56</v>
      </c>
      <c r="B67" s="49" t="s">
        <v>75</v>
      </c>
      <c r="C67" s="50" t="s">
        <v>1403</v>
      </c>
      <c r="D67" s="51" t="s">
        <v>1404</v>
      </c>
      <c r="E67" s="42" t="n">
        <v>49</v>
      </c>
      <c r="F67" s="169" t="n">
        <v>78</v>
      </c>
      <c r="G67" s="95" t="s">
        <v>103</v>
      </c>
      <c r="H67" s="42"/>
      <c r="I67" s="53"/>
      <c r="J67" s="42"/>
      <c r="K67" s="53"/>
      <c r="L67" s="53"/>
      <c r="M67" s="59"/>
      <c r="N67" s="54"/>
      <c r="O67" s="61" t="s">
        <v>78</v>
      </c>
      <c r="P67" s="53" t="n">
        <v>13160</v>
      </c>
      <c r="Q67" s="53" t="e">
        <f aca="false">P67-#REF!</f>
        <v>#REF!</v>
      </c>
      <c r="R67" s="61" t="s">
        <v>78</v>
      </c>
      <c r="S67" s="53" t="n">
        <v>13470</v>
      </c>
      <c r="T67" s="53" t="e">
        <f aca="false">S67-#REF!</f>
        <v>#REF!</v>
      </c>
      <c r="U67" s="61" t="s">
        <v>78</v>
      </c>
      <c r="V67" s="53" t="n">
        <v>13770</v>
      </c>
      <c r="W67" s="53" t="e">
        <f aca="false">V67-#REF!</f>
        <v>#REF!</v>
      </c>
      <c r="X67" s="60"/>
      <c r="Y67" s="57"/>
      <c r="Z67" s="58"/>
      <c r="AA67" s="58"/>
      <c r="AF67" s="1" t="n">
        <v>0</v>
      </c>
      <c r="AG67" s="1" t="n">
        <v>0</v>
      </c>
      <c r="AH67" s="1" t="n">
        <v>1</v>
      </c>
      <c r="AI67" s="1" t="n">
        <v>0</v>
      </c>
      <c r="AJ67" s="1" t="n">
        <v>1</v>
      </c>
      <c r="AK67" s="1" t="n">
        <v>0</v>
      </c>
      <c r="AN67" s="1" t="s">
        <v>30</v>
      </c>
    </row>
    <row r="68" customFormat="false" ht="21" hidden="false" customHeight="false" outlineLevel="0" collapsed="false">
      <c r="A68" s="42"/>
      <c r="B68" s="120" t="s">
        <v>1405</v>
      </c>
      <c r="C68" s="50"/>
      <c r="D68" s="51"/>
      <c r="E68" s="42"/>
      <c r="F68" s="169"/>
      <c r="G68" s="60"/>
      <c r="H68" s="52"/>
      <c r="I68" s="53"/>
      <c r="J68" s="52"/>
      <c r="K68" s="53"/>
      <c r="L68" s="53"/>
      <c r="M68" s="53"/>
      <c r="N68" s="54"/>
      <c r="O68" s="52"/>
      <c r="P68" s="53"/>
      <c r="Q68" s="53" t="e">
        <f aca="false">P68-#REF!</f>
        <v>#REF!</v>
      </c>
      <c r="R68" s="52"/>
      <c r="S68" s="53"/>
      <c r="T68" s="53"/>
      <c r="U68" s="52"/>
      <c r="V68" s="53"/>
      <c r="W68" s="53" t="e">
        <f aca="false">V68-#REF!</f>
        <v>#REF!</v>
      </c>
      <c r="X68" s="60"/>
      <c r="Y68" s="57"/>
      <c r="Z68" s="58"/>
      <c r="AA68" s="58"/>
    </row>
    <row r="69" s="2" customFormat="true" ht="21" hidden="false" customHeight="false" outlineLevel="0" collapsed="false">
      <c r="A69" s="42" t="n">
        <v>57</v>
      </c>
      <c r="B69" s="39" t="s">
        <v>75</v>
      </c>
      <c r="C69" s="40" t="s">
        <v>1065</v>
      </c>
      <c r="D69" s="41" t="s">
        <v>1406</v>
      </c>
      <c r="E69" s="42" t="n">
        <v>53</v>
      </c>
      <c r="F69" s="169" t="n">
        <v>79</v>
      </c>
      <c r="G69" s="95" t="s">
        <v>103</v>
      </c>
      <c r="H69" s="42"/>
      <c r="I69" s="44"/>
      <c r="J69" s="42"/>
      <c r="K69" s="44"/>
      <c r="L69" s="44"/>
      <c r="M69" s="45"/>
      <c r="N69" s="46"/>
      <c r="O69" s="47"/>
      <c r="P69" s="48"/>
      <c r="Q69" s="48"/>
      <c r="R69" s="2" t="s">
        <v>1407</v>
      </c>
      <c r="S69" s="2" t="s">
        <v>38</v>
      </c>
      <c r="T69" s="2" t="s">
        <v>49</v>
      </c>
      <c r="U69" s="2" t="s">
        <v>39</v>
      </c>
      <c r="V69" s="2" t="n">
        <v>0</v>
      </c>
      <c r="W69" s="2" t="n">
        <v>0</v>
      </c>
      <c r="X69" s="2" t="n">
        <v>1</v>
      </c>
      <c r="Y69" s="2" t="n">
        <v>0</v>
      </c>
      <c r="Z69" s="2" t="n">
        <v>1</v>
      </c>
      <c r="AA69" s="2" t="n">
        <v>0</v>
      </c>
      <c r="AB69" s="2" t="s">
        <v>1408</v>
      </c>
      <c r="AC69" s="2" t="s">
        <v>1409</v>
      </c>
      <c r="AD69" s="2" t="s">
        <v>1410</v>
      </c>
      <c r="AE69" s="2" t="s">
        <v>49</v>
      </c>
    </row>
    <row r="70" customFormat="false" ht="21" hidden="false" customHeight="false" outlineLevel="0" collapsed="false">
      <c r="A70" s="42" t="n">
        <v>58</v>
      </c>
      <c r="B70" s="49" t="s">
        <v>54</v>
      </c>
      <c r="C70" s="50" t="s">
        <v>1411</v>
      </c>
      <c r="D70" s="51" t="s">
        <v>1412</v>
      </c>
      <c r="E70" s="42" t="n">
        <v>58</v>
      </c>
      <c r="F70" s="169" t="n">
        <v>80</v>
      </c>
      <c r="G70" s="170" t="s">
        <v>35</v>
      </c>
      <c r="H70" s="42"/>
      <c r="I70" s="53"/>
      <c r="J70" s="42"/>
      <c r="K70" s="53"/>
      <c r="L70" s="53"/>
      <c r="M70" s="59"/>
      <c r="N70" s="54"/>
      <c r="O70" s="55" t="s">
        <v>74</v>
      </c>
      <c r="P70" s="53" t="n">
        <v>14220</v>
      </c>
      <c r="Q70" s="53" t="e">
        <f aca="false">P70-#REF!</f>
        <v>#REF!</v>
      </c>
      <c r="R70" s="55" t="s">
        <v>74</v>
      </c>
      <c r="S70" s="53" t="n">
        <v>14620</v>
      </c>
      <c r="T70" s="53" t="e">
        <f aca="false">S70-#REF!</f>
        <v>#REF!</v>
      </c>
      <c r="U70" s="55" t="s">
        <v>74</v>
      </c>
      <c r="V70" s="53" t="n">
        <v>15020</v>
      </c>
      <c r="W70" s="53" t="e">
        <f aca="false">V70-#REF!</f>
        <v>#REF!</v>
      </c>
      <c r="X70" s="60"/>
      <c r="Y70" s="57"/>
      <c r="Z70" s="58"/>
      <c r="AA70" s="58"/>
      <c r="AF70" s="1" t="n">
        <v>0</v>
      </c>
      <c r="AG70" s="1" t="n">
        <v>0</v>
      </c>
      <c r="AH70" s="1" t="n">
        <v>1</v>
      </c>
      <c r="AI70" s="1" t="n">
        <v>0</v>
      </c>
      <c r="AJ70" s="1" t="n">
        <v>1</v>
      </c>
      <c r="AK70" s="1" t="n">
        <v>0</v>
      </c>
      <c r="AN70" s="1" t="s">
        <v>30</v>
      </c>
    </row>
    <row r="71" customFormat="false" ht="21" hidden="false" customHeight="false" outlineLevel="0" collapsed="false">
      <c r="A71" s="42" t="n">
        <v>59</v>
      </c>
      <c r="B71" s="49" t="s">
        <v>54</v>
      </c>
      <c r="C71" s="50" t="s">
        <v>478</v>
      </c>
      <c r="D71" s="51" t="s">
        <v>1413</v>
      </c>
      <c r="E71" s="42" t="n">
        <v>70</v>
      </c>
      <c r="F71" s="169" t="n">
        <v>83</v>
      </c>
      <c r="G71" s="170" t="s">
        <v>35</v>
      </c>
      <c r="H71" s="42"/>
      <c r="I71" s="53"/>
      <c r="J71" s="42"/>
      <c r="K71" s="53"/>
      <c r="L71" s="53"/>
      <c r="M71" s="59"/>
      <c r="N71" s="54"/>
      <c r="O71" s="52"/>
      <c r="P71" s="53"/>
      <c r="Q71" s="53"/>
      <c r="R71" s="52"/>
      <c r="S71" s="53"/>
      <c r="T71" s="53"/>
      <c r="U71" s="52"/>
      <c r="V71" s="53"/>
      <c r="W71" s="53"/>
      <c r="X71" s="60"/>
      <c r="Y71" s="57"/>
      <c r="Z71" s="58"/>
      <c r="AA71" s="58"/>
    </row>
    <row r="72" customFormat="false" ht="21" hidden="false" customHeight="false" outlineLevel="0" collapsed="false">
      <c r="A72" s="42" t="n">
        <v>60</v>
      </c>
      <c r="B72" s="49" t="s">
        <v>54</v>
      </c>
      <c r="C72" s="50" t="s">
        <v>710</v>
      </c>
      <c r="D72" s="51" t="s">
        <v>1414</v>
      </c>
      <c r="E72" s="42" t="n">
        <v>68</v>
      </c>
      <c r="F72" s="169" t="n">
        <v>83</v>
      </c>
      <c r="G72" s="170" t="s">
        <v>35</v>
      </c>
      <c r="H72" s="42"/>
      <c r="I72" s="53"/>
      <c r="J72" s="42"/>
      <c r="K72" s="53"/>
      <c r="L72" s="53"/>
      <c r="M72" s="59"/>
      <c r="N72" s="54"/>
      <c r="O72" s="61" t="s">
        <v>78</v>
      </c>
      <c r="P72" s="53" t="n">
        <v>13470</v>
      </c>
      <c r="Q72" s="53" t="e">
        <f aca="false">P72-#REF!</f>
        <v>#REF!</v>
      </c>
      <c r="R72" s="61" t="s">
        <v>78</v>
      </c>
      <c r="S72" s="53" t="n">
        <v>13770</v>
      </c>
      <c r="T72" s="53" t="e">
        <f aca="false">S72-#REF!</f>
        <v>#REF!</v>
      </c>
      <c r="U72" s="61" t="s">
        <v>78</v>
      </c>
      <c r="V72" s="53" t="n">
        <v>14300</v>
      </c>
      <c r="W72" s="53" t="e">
        <f aca="false">V72-#REF!</f>
        <v>#REF!</v>
      </c>
      <c r="X72" s="60"/>
      <c r="Y72" s="57"/>
      <c r="Z72" s="58"/>
      <c r="AA72" s="58"/>
      <c r="AF72" s="1" t="n">
        <v>0</v>
      </c>
      <c r="AG72" s="1" t="n">
        <v>0</v>
      </c>
      <c r="AH72" s="1" t="n">
        <v>1</v>
      </c>
      <c r="AI72" s="1" t="n">
        <v>0</v>
      </c>
      <c r="AJ72" s="1" t="n">
        <v>1</v>
      </c>
      <c r="AK72" s="1" t="n">
        <v>0</v>
      </c>
      <c r="AN72" s="1" t="s">
        <v>30</v>
      </c>
    </row>
    <row r="73" customFormat="false" ht="21" hidden="false" customHeight="false" outlineLevel="0" collapsed="false">
      <c r="A73" s="42"/>
      <c r="B73" s="120" t="s">
        <v>1415</v>
      </c>
      <c r="C73" s="50"/>
      <c r="D73" s="51"/>
      <c r="E73" s="42"/>
      <c r="F73" s="169"/>
      <c r="G73" s="60"/>
      <c r="H73" s="52"/>
      <c r="I73" s="53"/>
      <c r="J73" s="52"/>
      <c r="K73" s="53"/>
      <c r="L73" s="53"/>
      <c r="M73" s="53"/>
      <c r="N73" s="54"/>
      <c r="O73" s="52"/>
      <c r="P73" s="53"/>
      <c r="Q73" s="53" t="e">
        <f aca="false">P73-#REF!</f>
        <v>#REF!</v>
      </c>
      <c r="R73" s="52"/>
      <c r="S73" s="53"/>
      <c r="T73" s="53"/>
      <c r="U73" s="52"/>
      <c r="V73" s="53"/>
      <c r="W73" s="53" t="e">
        <f aca="false">V73-#REF!</f>
        <v>#REF!</v>
      </c>
      <c r="X73" s="60"/>
      <c r="Y73" s="57"/>
      <c r="Z73" s="58"/>
      <c r="AA73" s="58"/>
    </row>
    <row r="74" s="2" customFormat="true" ht="21" hidden="false" customHeight="false" outlineLevel="0" collapsed="false">
      <c r="A74" s="42" t="n">
        <v>61</v>
      </c>
      <c r="B74" s="39" t="s">
        <v>54</v>
      </c>
      <c r="C74" s="40" t="s">
        <v>649</v>
      </c>
      <c r="D74" s="41" t="s">
        <v>1289</v>
      </c>
      <c r="E74" s="42" t="n">
        <v>65</v>
      </c>
      <c r="F74" s="169" t="n">
        <v>84</v>
      </c>
      <c r="G74" s="170" t="s">
        <v>35</v>
      </c>
      <c r="H74" s="42"/>
      <c r="I74" s="44"/>
      <c r="J74" s="42"/>
      <c r="K74" s="44"/>
      <c r="L74" s="44"/>
      <c r="M74" s="45"/>
      <c r="N74" s="46"/>
      <c r="O74" s="47"/>
      <c r="P74" s="48"/>
      <c r="Q74" s="48"/>
      <c r="R74" s="2" t="s">
        <v>1416</v>
      </c>
      <c r="S74" s="2" t="s">
        <v>1417</v>
      </c>
      <c r="T74" s="2" t="s">
        <v>49</v>
      </c>
      <c r="U74" s="2" t="s">
        <v>118</v>
      </c>
      <c r="V74" s="2" t="n">
        <v>0</v>
      </c>
      <c r="W74" s="2" t="n">
        <v>0</v>
      </c>
      <c r="X74" s="2" t="n">
        <v>1</v>
      </c>
      <c r="Y74" s="2" t="n">
        <v>0</v>
      </c>
      <c r="Z74" s="2" t="n">
        <v>1</v>
      </c>
      <c r="AA74" s="2" t="n">
        <v>0</v>
      </c>
      <c r="AB74" s="2" t="s">
        <v>1418</v>
      </c>
      <c r="AC74" s="2" t="s">
        <v>1292</v>
      </c>
      <c r="AD74" s="2" t="s">
        <v>1419</v>
      </c>
      <c r="AE74" s="2" t="s">
        <v>43</v>
      </c>
    </row>
    <row r="75" customFormat="false" ht="21" hidden="false" customHeight="false" outlineLevel="0" collapsed="false">
      <c r="A75" s="42" t="n">
        <v>62</v>
      </c>
      <c r="B75" s="49" t="s">
        <v>54</v>
      </c>
      <c r="C75" s="50" t="s">
        <v>1420</v>
      </c>
      <c r="D75" s="51" t="s">
        <v>1421</v>
      </c>
      <c r="E75" s="42" t="n">
        <v>40</v>
      </c>
      <c r="F75" s="169" t="n">
        <v>66</v>
      </c>
      <c r="G75" s="95" t="s">
        <v>103</v>
      </c>
      <c r="H75" s="52"/>
      <c r="I75" s="53"/>
      <c r="J75" s="52"/>
      <c r="K75" s="53"/>
      <c r="L75" s="53"/>
      <c r="M75" s="59"/>
      <c r="N75" s="54"/>
      <c r="O75" s="55" t="s">
        <v>57</v>
      </c>
      <c r="P75" s="53" t="n">
        <v>43080</v>
      </c>
      <c r="Q75" s="53" t="e">
        <f aca="false">P75-#REF!</f>
        <v>#REF!</v>
      </c>
      <c r="R75" s="55" t="s">
        <v>57</v>
      </c>
      <c r="S75" s="53" t="n">
        <v>43800</v>
      </c>
      <c r="T75" s="53" t="e">
        <f aca="false">S75-#REF!</f>
        <v>#REF!</v>
      </c>
      <c r="U75" s="55" t="s">
        <v>57</v>
      </c>
      <c r="V75" s="53" t="n">
        <v>44560</v>
      </c>
      <c r="W75" s="53" t="e">
        <f aca="false">V75-#REF!</f>
        <v>#REF!</v>
      </c>
      <c r="X75" s="60"/>
      <c r="Y75" s="57"/>
      <c r="Z75" s="58"/>
      <c r="AA75" s="58"/>
      <c r="AB75" s="1" t="s">
        <v>1422</v>
      </c>
      <c r="AC75" s="1" t="s">
        <v>38</v>
      </c>
      <c r="AD75" s="1" t="s">
        <v>59</v>
      </c>
      <c r="AE75" s="1" t="s">
        <v>136</v>
      </c>
      <c r="AF75" s="1" t="n">
        <v>0</v>
      </c>
      <c r="AG75" s="1" t="n">
        <v>0</v>
      </c>
      <c r="AH75" s="1" t="n">
        <v>1</v>
      </c>
      <c r="AI75" s="1" t="n">
        <v>0</v>
      </c>
      <c r="AJ75" s="1" t="n">
        <v>1</v>
      </c>
      <c r="AK75" s="1" t="n">
        <v>0</v>
      </c>
      <c r="AL75" s="1" t="s">
        <v>1423</v>
      </c>
      <c r="AM75" s="1" t="s">
        <v>1424</v>
      </c>
      <c r="AN75" s="1" t="s">
        <v>1425</v>
      </c>
      <c r="AO75" s="1" t="s">
        <v>43</v>
      </c>
    </row>
    <row r="76" s="76" customFormat="true" ht="21" hidden="false" customHeight="false" outlineLevel="0" collapsed="false">
      <c r="A76" s="42" t="n">
        <v>63</v>
      </c>
      <c r="B76" s="64" t="s">
        <v>1426</v>
      </c>
      <c r="C76" s="65" t="s">
        <v>1427</v>
      </c>
      <c r="D76" s="66" t="s">
        <v>1428</v>
      </c>
      <c r="E76" s="121" t="n">
        <v>32</v>
      </c>
      <c r="F76" s="172" t="n">
        <v>53</v>
      </c>
      <c r="G76" s="177" t="s">
        <v>123</v>
      </c>
      <c r="H76" s="72"/>
      <c r="I76" s="71"/>
      <c r="J76" s="72"/>
      <c r="K76" s="71"/>
      <c r="L76" s="71"/>
      <c r="M76" s="70"/>
      <c r="N76" s="71"/>
      <c r="O76" s="72"/>
      <c r="P76" s="71"/>
      <c r="Q76" s="71"/>
      <c r="R76" s="72"/>
      <c r="S76" s="71"/>
      <c r="T76" s="71"/>
      <c r="U76" s="72"/>
      <c r="V76" s="71"/>
      <c r="W76" s="71"/>
      <c r="X76" s="173"/>
      <c r="Y76" s="74"/>
      <c r="Z76" s="75"/>
      <c r="AA76" s="75"/>
    </row>
    <row r="77" s="76" customFormat="true" ht="21" hidden="false" customHeight="false" outlineLevel="0" collapsed="false">
      <c r="A77" s="42" t="n">
        <v>64</v>
      </c>
      <c r="B77" s="64" t="s">
        <v>54</v>
      </c>
      <c r="C77" s="65" t="s">
        <v>997</v>
      </c>
      <c r="D77" s="66" t="s">
        <v>1429</v>
      </c>
      <c r="E77" s="121" t="n">
        <v>37</v>
      </c>
      <c r="F77" s="172" t="n">
        <v>55</v>
      </c>
      <c r="G77" s="173" t="s">
        <v>123</v>
      </c>
      <c r="H77" s="72"/>
      <c r="I77" s="71"/>
      <c r="J77" s="72"/>
      <c r="K77" s="71"/>
      <c r="L77" s="71"/>
      <c r="M77" s="70"/>
      <c r="N77" s="71"/>
      <c r="O77" s="72" t="s">
        <v>508</v>
      </c>
      <c r="P77" s="71" t="n">
        <v>15020</v>
      </c>
      <c r="Q77" s="71" t="e">
        <f aca="false">P77-#REF!</f>
        <v>#REF!</v>
      </c>
      <c r="R77" s="72" t="s">
        <v>508</v>
      </c>
      <c r="S77" s="71" t="n">
        <v>15440</v>
      </c>
      <c r="T77" s="71" t="e">
        <f aca="false">S77-#REF!</f>
        <v>#REF!</v>
      </c>
      <c r="U77" s="72" t="s">
        <v>508</v>
      </c>
      <c r="V77" s="71" t="n">
        <v>15840</v>
      </c>
      <c r="W77" s="71" t="e">
        <f aca="false">V77-#REF!</f>
        <v>#REF!</v>
      </c>
      <c r="X77" s="173"/>
      <c r="Y77" s="74"/>
      <c r="Z77" s="75"/>
      <c r="AA77" s="75"/>
      <c r="AF77" s="76" t="n">
        <v>0</v>
      </c>
      <c r="AG77" s="76" t="n">
        <v>0</v>
      </c>
      <c r="AH77" s="76" t="n">
        <v>1</v>
      </c>
      <c r="AI77" s="76" t="n">
        <v>0</v>
      </c>
      <c r="AJ77" s="76" t="n">
        <v>1</v>
      </c>
      <c r="AK77" s="76" t="n">
        <v>0</v>
      </c>
      <c r="AL77" s="76" t="s">
        <v>1430</v>
      </c>
      <c r="AM77" s="76" t="s">
        <v>1431</v>
      </c>
      <c r="AN77" s="76" t="s">
        <v>30</v>
      </c>
    </row>
    <row r="78" s="76" customFormat="true" ht="21" hidden="false" customHeight="false" outlineLevel="0" collapsed="false">
      <c r="A78" s="42" t="n">
        <v>65</v>
      </c>
      <c r="B78" s="64" t="s">
        <v>54</v>
      </c>
      <c r="C78" s="65" t="s">
        <v>1432</v>
      </c>
      <c r="D78" s="66" t="s">
        <v>1433</v>
      </c>
      <c r="E78" s="121" t="n">
        <v>39</v>
      </c>
      <c r="F78" s="172" t="n">
        <v>54</v>
      </c>
      <c r="G78" s="173" t="s">
        <v>123</v>
      </c>
      <c r="H78" s="72"/>
      <c r="I78" s="71"/>
      <c r="J78" s="121"/>
      <c r="K78" s="71"/>
      <c r="L78" s="71"/>
      <c r="M78" s="70"/>
      <c r="N78" s="71"/>
      <c r="O78" s="72" t="s">
        <v>124</v>
      </c>
      <c r="P78" s="71" t="n">
        <v>39370</v>
      </c>
      <c r="Q78" s="71" t="e">
        <f aca="false">P78-#REF!</f>
        <v>#REF!</v>
      </c>
      <c r="R78" s="72" t="s">
        <v>124</v>
      </c>
      <c r="S78" s="71" t="n">
        <v>40100</v>
      </c>
      <c r="T78" s="71" t="e">
        <f aca="false">S78-#REF!</f>
        <v>#REF!</v>
      </c>
      <c r="U78" s="72" t="s">
        <v>124</v>
      </c>
      <c r="V78" s="71" t="n">
        <v>40860</v>
      </c>
      <c r="W78" s="71" t="e">
        <f aca="false">V78-#REF!</f>
        <v>#REF!</v>
      </c>
      <c r="X78" s="173"/>
      <c r="Y78" s="74"/>
      <c r="Z78" s="75"/>
      <c r="AA78" s="75"/>
      <c r="AB78" s="76" t="s">
        <v>125</v>
      </c>
      <c r="AC78" s="76" t="s">
        <v>48</v>
      </c>
      <c r="AD78" s="76" t="s">
        <v>93</v>
      </c>
      <c r="AE78" s="76" t="s">
        <v>68</v>
      </c>
      <c r="AF78" s="76" t="n">
        <v>0</v>
      </c>
      <c r="AG78" s="76" t="n">
        <v>0</v>
      </c>
      <c r="AH78" s="76" t="n">
        <v>1</v>
      </c>
      <c r="AI78" s="76" t="n">
        <v>8</v>
      </c>
      <c r="AJ78" s="76" t="n">
        <v>1</v>
      </c>
      <c r="AK78" s="76" t="n">
        <v>8</v>
      </c>
      <c r="AL78" s="76" t="s">
        <v>1434</v>
      </c>
      <c r="AM78" s="76" t="s">
        <v>1435</v>
      </c>
      <c r="AN78" s="76" t="s">
        <v>96</v>
      </c>
      <c r="AO78" s="76" t="s">
        <v>49</v>
      </c>
    </row>
    <row r="79" s="76" customFormat="true" ht="21" hidden="false" customHeight="false" outlineLevel="0" collapsed="false">
      <c r="A79" s="42" t="n">
        <v>66</v>
      </c>
      <c r="B79" s="64" t="s">
        <v>54</v>
      </c>
      <c r="C79" s="65" t="s">
        <v>1436</v>
      </c>
      <c r="D79" s="66" t="s">
        <v>1437</v>
      </c>
      <c r="E79" s="121" t="n">
        <v>33</v>
      </c>
      <c r="F79" s="172" t="n">
        <v>53</v>
      </c>
      <c r="G79" s="173" t="s">
        <v>123</v>
      </c>
      <c r="H79" s="72"/>
      <c r="I79" s="71"/>
      <c r="J79" s="72"/>
      <c r="K79" s="71"/>
      <c r="L79" s="71"/>
      <c r="M79" s="70"/>
      <c r="N79" s="71"/>
      <c r="O79" s="72" t="s">
        <v>124</v>
      </c>
      <c r="P79" s="71" t="n">
        <v>49420</v>
      </c>
      <c r="Q79" s="71" t="e">
        <f aca="false">P79-#REF!</f>
        <v>#REF!</v>
      </c>
      <c r="R79" s="72" t="s">
        <v>124</v>
      </c>
      <c r="S79" s="71" t="n">
        <v>50290</v>
      </c>
      <c r="T79" s="71" t="e">
        <f aca="false">S79-#REF!</f>
        <v>#REF!</v>
      </c>
      <c r="U79" s="72" t="s">
        <v>124</v>
      </c>
      <c r="V79" s="71" t="n">
        <v>51170</v>
      </c>
      <c r="W79" s="71" t="e">
        <f aca="false">V79-#REF!</f>
        <v>#REF!</v>
      </c>
      <c r="X79" s="173"/>
      <c r="Y79" s="74"/>
      <c r="Z79" s="75"/>
      <c r="AA79" s="75"/>
      <c r="AB79" s="76" t="s">
        <v>1438</v>
      </c>
      <c r="AC79" s="76" t="s">
        <v>48</v>
      </c>
      <c r="AD79" s="76" t="s">
        <v>67</v>
      </c>
      <c r="AE79" s="76" t="s">
        <v>279</v>
      </c>
      <c r="AF79" s="76" t="n">
        <v>0</v>
      </c>
      <c r="AG79" s="76" t="n">
        <v>0</v>
      </c>
      <c r="AH79" s="76" t="n">
        <v>1</v>
      </c>
      <c r="AI79" s="76" t="n">
        <v>0</v>
      </c>
      <c r="AJ79" s="76" t="n">
        <v>1</v>
      </c>
      <c r="AK79" s="76" t="n">
        <v>0</v>
      </c>
      <c r="AL79" s="76" t="s">
        <v>1439</v>
      </c>
      <c r="AM79" s="76" t="s">
        <v>1440</v>
      </c>
      <c r="AN79" s="76" t="s">
        <v>663</v>
      </c>
      <c r="AO79" s="76" t="s">
        <v>43</v>
      </c>
    </row>
    <row r="80" customFormat="false" ht="21" hidden="false" customHeight="false" outlineLevel="0" collapsed="false">
      <c r="A80" s="42" t="n">
        <v>67</v>
      </c>
      <c r="B80" s="49" t="s">
        <v>54</v>
      </c>
      <c r="C80" s="50" t="s">
        <v>1441</v>
      </c>
      <c r="D80" s="51" t="s">
        <v>1442</v>
      </c>
      <c r="E80" s="42" t="n">
        <v>41</v>
      </c>
      <c r="F80" s="169" t="n">
        <v>81</v>
      </c>
      <c r="G80" s="170" t="s">
        <v>35</v>
      </c>
      <c r="H80" s="52"/>
      <c r="I80" s="53"/>
      <c r="J80" s="52"/>
      <c r="K80" s="53"/>
      <c r="L80" s="53"/>
      <c r="M80" s="59"/>
      <c r="N80" s="54"/>
      <c r="O80" s="55" t="s">
        <v>57</v>
      </c>
      <c r="P80" s="53" t="n">
        <v>45290</v>
      </c>
      <c r="Q80" s="53" t="e">
        <f aca="false">P80-#REF!</f>
        <v>#REF!</v>
      </c>
      <c r="R80" s="55" t="s">
        <v>57</v>
      </c>
      <c r="S80" s="53" t="n">
        <v>46040</v>
      </c>
      <c r="T80" s="53" t="e">
        <f aca="false">S80-#REF!</f>
        <v>#REF!</v>
      </c>
      <c r="U80" s="55" t="s">
        <v>57</v>
      </c>
      <c r="V80" s="53" t="n">
        <v>46760</v>
      </c>
      <c r="W80" s="53" t="e">
        <f aca="false">V80-#REF!</f>
        <v>#REF!</v>
      </c>
      <c r="X80" s="60"/>
      <c r="Y80" s="57"/>
      <c r="Z80" s="58"/>
      <c r="AA80" s="58"/>
      <c r="AB80" s="1" t="s">
        <v>743</v>
      </c>
      <c r="AC80" s="1" t="s">
        <v>744</v>
      </c>
      <c r="AD80" s="1" t="s">
        <v>38</v>
      </c>
      <c r="AE80" s="1" t="s">
        <v>39</v>
      </c>
      <c r="AF80" s="1" t="n">
        <v>0</v>
      </c>
      <c r="AG80" s="1" t="n">
        <v>0</v>
      </c>
      <c r="AH80" s="1" t="n">
        <v>1</v>
      </c>
      <c r="AI80" s="1" t="n">
        <v>0</v>
      </c>
      <c r="AJ80" s="1" t="n">
        <v>1</v>
      </c>
      <c r="AK80" s="1" t="n">
        <v>0</v>
      </c>
      <c r="AL80" s="1" t="s">
        <v>1443</v>
      </c>
      <c r="AM80" s="1" t="s">
        <v>1444</v>
      </c>
      <c r="AN80" s="1" t="s">
        <v>747</v>
      </c>
      <c r="AO80" s="1" t="s">
        <v>43</v>
      </c>
    </row>
    <row r="81" customFormat="false" ht="21" hidden="false" customHeight="false" outlineLevel="0" collapsed="false">
      <c r="A81" s="42"/>
      <c r="B81" s="120" t="s">
        <v>1445</v>
      </c>
      <c r="C81" s="50"/>
      <c r="D81" s="51"/>
      <c r="E81" s="42"/>
      <c r="F81" s="169"/>
      <c r="G81" s="60"/>
      <c r="H81" s="52"/>
      <c r="I81" s="53"/>
      <c r="J81" s="52"/>
      <c r="K81" s="53"/>
      <c r="L81" s="53"/>
      <c r="M81" s="53"/>
      <c r="N81" s="54"/>
      <c r="O81" s="52"/>
      <c r="P81" s="53"/>
      <c r="Q81" s="53" t="e">
        <f aca="false">P81-#REF!</f>
        <v>#REF!</v>
      </c>
      <c r="R81" s="52"/>
      <c r="S81" s="53"/>
      <c r="T81" s="53"/>
      <c r="U81" s="52"/>
      <c r="V81" s="53"/>
      <c r="W81" s="53" t="e">
        <f aca="false">V81-#REF!</f>
        <v>#REF!</v>
      </c>
      <c r="X81" s="60"/>
      <c r="Y81" s="57"/>
      <c r="Z81" s="58"/>
      <c r="AA81" s="58"/>
    </row>
    <row r="82" s="2" customFormat="true" ht="21" hidden="false" customHeight="false" outlineLevel="0" collapsed="false">
      <c r="A82" s="42" t="n">
        <v>68</v>
      </c>
      <c r="B82" s="39" t="s">
        <v>32</v>
      </c>
      <c r="C82" s="40" t="s">
        <v>1446</v>
      </c>
      <c r="D82" s="41" t="s">
        <v>1447</v>
      </c>
      <c r="E82" s="42" t="n">
        <v>52</v>
      </c>
      <c r="F82" s="169" t="n">
        <v>79</v>
      </c>
      <c r="G82" s="95" t="s">
        <v>103</v>
      </c>
      <c r="H82" s="42"/>
      <c r="I82" s="44"/>
      <c r="J82" s="42"/>
      <c r="K82" s="44"/>
      <c r="L82" s="44"/>
      <c r="M82" s="45"/>
      <c r="N82" s="46"/>
      <c r="O82" s="47"/>
      <c r="P82" s="48"/>
      <c r="Q82" s="48"/>
      <c r="V82" s="2" t="n">
        <v>0</v>
      </c>
      <c r="W82" s="2" t="n">
        <v>0</v>
      </c>
      <c r="X82" s="2" t="n">
        <v>1</v>
      </c>
      <c r="Y82" s="2" t="n">
        <v>8</v>
      </c>
      <c r="Z82" s="2" t="n">
        <v>1</v>
      </c>
      <c r="AA82" s="2" t="n">
        <v>8</v>
      </c>
      <c r="AD82" s="2" t="s">
        <v>30</v>
      </c>
      <c r="AE82" s="2" t="s">
        <v>49</v>
      </c>
    </row>
    <row r="83" customFormat="false" ht="21" hidden="false" customHeight="false" outlineLevel="0" collapsed="false">
      <c r="A83" s="42" t="n">
        <v>69</v>
      </c>
      <c r="B83" s="49" t="s">
        <v>32</v>
      </c>
      <c r="C83" s="50" t="s">
        <v>1448</v>
      </c>
      <c r="D83" s="51" t="s">
        <v>1449</v>
      </c>
      <c r="E83" s="42" t="n">
        <v>56</v>
      </c>
      <c r="F83" s="169" t="n">
        <v>77</v>
      </c>
      <c r="G83" s="95" t="s">
        <v>103</v>
      </c>
      <c r="H83" s="52"/>
      <c r="I83" s="53"/>
      <c r="J83" s="52"/>
      <c r="K83" s="53"/>
      <c r="L83" s="53"/>
      <c r="M83" s="59"/>
      <c r="N83" s="54"/>
      <c r="O83" s="55" t="s">
        <v>57</v>
      </c>
      <c r="P83" s="53" t="n">
        <v>51170</v>
      </c>
      <c r="Q83" s="53" t="e">
        <f aca="false">P83-#REF!</f>
        <v>#REF!</v>
      </c>
      <c r="R83" s="55" t="s">
        <v>57</v>
      </c>
      <c r="S83" s="53" t="n">
        <v>52060</v>
      </c>
      <c r="T83" s="53" t="e">
        <f aca="false">S83-#REF!</f>
        <v>#REF!</v>
      </c>
      <c r="U83" s="55" t="s">
        <v>57</v>
      </c>
      <c r="V83" s="53" t="n">
        <v>52940</v>
      </c>
      <c r="W83" s="53" t="e">
        <f aca="false">V83-#REF!</f>
        <v>#REF!</v>
      </c>
      <c r="X83" s="60"/>
      <c r="Y83" s="57"/>
      <c r="Z83" s="58"/>
      <c r="AA83" s="58"/>
      <c r="AB83" s="1" t="s">
        <v>1450</v>
      </c>
      <c r="AC83" s="1" t="s">
        <v>592</v>
      </c>
      <c r="AD83" s="1" t="s">
        <v>135</v>
      </c>
      <c r="AE83" s="1" t="s">
        <v>118</v>
      </c>
      <c r="AF83" s="1" t="n">
        <v>0</v>
      </c>
      <c r="AG83" s="1" t="n">
        <v>0</v>
      </c>
      <c r="AH83" s="1" t="n">
        <v>1</v>
      </c>
      <c r="AI83" s="1" t="n">
        <v>0</v>
      </c>
      <c r="AJ83" s="1" t="n">
        <v>1</v>
      </c>
      <c r="AK83" s="1" t="n">
        <v>0</v>
      </c>
      <c r="AL83" s="1" t="s">
        <v>1451</v>
      </c>
      <c r="AM83" s="1" t="s">
        <v>1452</v>
      </c>
      <c r="AN83" s="1" t="s">
        <v>1453</v>
      </c>
      <c r="AO83" s="1" t="s">
        <v>43</v>
      </c>
    </row>
    <row r="84" s="76" customFormat="true" ht="21" hidden="false" customHeight="false" outlineLevel="0" collapsed="false">
      <c r="A84" s="42" t="n">
        <v>70</v>
      </c>
      <c r="B84" s="64" t="s">
        <v>54</v>
      </c>
      <c r="C84" s="65" t="s">
        <v>1454</v>
      </c>
      <c r="D84" s="66" t="s">
        <v>1455</v>
      </c>
      <c r="E84" s="121" t="n">
        <v>50</v>
      </c>
      <c r="F84" s="172" t="n">
        <v>49</v>
      </c>
      <c r="G84" s="173" t="s">
        <v>123</v>
      </c>
      <c r="H84" s="72"/>
      <c r="I84" s="71"/>
      <c r="J84" s="72"/>
      <c r="K84" s="71"/>
      <c r="L84" s="71"/>
      <c r="M84" s="70"/>
      <c r="N84" s="71"/>
      <c r="O84" s="72" t="s">
        <v>124</v>
      </c>
      <c r="P84" s="71" t="n">
        <v>41580</v>
      </c>
      <c r="Q84" s="71" t="e">
        <f aca="false">P84-#REF!</f>
        <v>#REF!</v>
      </c>
      <c r="R84" s="72" t="s">
        <v>124</v>
      </c>
      <c r="S84" s="71" t="n">
        <v>42330</v>
      </c>
      <c r="T84" s="71" t="e">
        <f aca="false">S84-#REF!</f>
        <v>#REF!</v>
      </c>
      <c r="U84" s="72" t="s">
        <v>124</v>
      </c>
      <c r="V84" s="71" t="n">
        <v>43080</v>
      </c>
      <c r="W84" s="71" t="e">
        <f aca="false">V84-#REF!</f>
        <v>#REF!</v>
      </c>
      <c r="X84" s="173"/>
      <c r="Y84" s="74"/>
      <c r="Z84" s="75"/>
      <c r="AA84" s="75"/>
      <c r="AB84" s="76" t="s">
        <v>1456</v>
      </c>
      <c r="AC84" s="76" t="s">
        <v>228</v>
      </c>
      <c r="AD84" s="76" t="s">
        <v>59</v>
      </c>
      <c r="AE84" s="76" t="s">
        <v>176</v>
      </c>
      <c r="AF84" s="76" t="n">
        <v>0</v>
      </c>
      <c r="AG84" s="76" t="n">
        <v>0</v>
      </c>
      <c r="AH84" s="76" t="n">
        <v>1</v>
      </c>
      <c r="AI84" s="76" t="n">
        <v>0</v>
      </c>
      <c r="AJ84" s="76" t="n">
        <v>1</v>
      </c>
      <c r="AK84" s="76" t="n">
        <v>0</v>
      </c>
      <c r="AL84" s="76" t="s">
        <v>1457</v>
      </c>
      <c r="AM84" s="76" t="s">
        <v>1458</v>
      </c>
      <c r="AN84" s="76" t="s">
        <v>1459</v>
      </c>
      <c r="AO84" s="76" t="s">
        <v>43</v>
      </c>
    </row>
    <row r="85" s="76" customFormat="true" ht="21" hidden="false" customHeight="false" outlineLevel="0" collapsed="false">
      <c r="A85" s="42" t="n">
        <v>71</v>
      </c>
      <c r="B85" s="64" t="s">
        <v>381</v>
      </c>
      <c r="C85" s="65" t="s">
        <v>1460</v>
      </c>
      <c r="D85" s="66" t="s">
        <v>1461</v>
      </c>
      <c r="E85" s="121" t="n">
        <v>29</v>
      </c>
      <c r="F85" s="172" t="n">
        <v>34</v>
      </c>
      <c r="G85" s="173" t="s">
        <v>123</v>
      </c>
      <c r="H85" s="121"/>
      <c r="I85" s="71"/>
      <c r="J85" s="121"/>
      <c r="K85" s="71"/>
      <c r="L85" s="71"/>
      <c r="M85" s="70"/>
      <c r="N85" s="71"/>
      <c r="O85" s="121" t="s">
        <v>78</v>
      </c>
      <c r="P85" s="71" t="n">
        <v>12240</v>
      </c>
      <c r="Q85" s="71" t="e">
        <f aca="false">P85-#REF!</f>
        <v>#REF!</v>
      </c>
      <c r="R85" s="121" t="s">
        <v>78</v>
      </c>
      <c r="S85" s="71" t="n">
        <v>12530</v>
      </c>
      <c r="T85" s="71" t="e">
        <f aca="false">S85-#REF!</f>
        <v>#REF!</v>
      </c>
      <c r="U85" s="121" t="s">
        <v>78</v>
      </c>
      <c r="V85" s="71" t="n">
        <v>12840</v>
      </c>
      <c r="W85" s="71" t="e">
        <f aca="false">V85-#REF!</f>
        <v>#REF!</v>
      </c>
      <c r="X85" s="179" t="s">
        <v>1462</v>
      </c>
      <c r="Y85" s="180" t="s">
        <v>1462</v>
      </c>
      <c r="Z85" s="75"/>
      <c r="AA85" s="75"/>
      <c r="AF85" s="76" t="n">
        <v>0</v>
      </c>
      <c r="AG85" s="76" t="n">
        <v>0</v>
      </c>
      <c r="AH85" s="76" t="n">
        <v>1</v>
      </c>
      <c r="AI85" s="76" t="n">
        <v>0</v>
      </c>
      <c r="AJ85" s="76" t="n">
        <v>1</v>
      </c>
      <c r="AK85" s="76" t="n">
        <v>0</v>
      </c>
      <c r="AN85" s="76" t="s">
        <v>30</v>
      </c>
      <c r="AO85" s="76" t="s">
        <v>259</v>
      </c>
    </row>
    <row r="86" customFormat="false" ht="21" hidden="false" customHeight="false" outlineLevel="0" collapsed="false">
      <c r="A86" s="42" t="n">
        <v>72</v>
      </c>
      <c r="B86" s="49" t="s">
        <v>32</v>
      </c>
      <c r="C86" s="50" t="s">
        <v>896</v>
      </c>
      <c r="D86" s="51" t="s">
        <v>1463</v>
      </c>
      <c r="E86" s="42" t="n">
        <v>78</v>
      </c>
      <c r="F86" s="169" t="n">
        <v>79</v>
      </c>
      <c r="G86" s="95" t="s">
        <v>103</v>
      </c>
      <c r="H86" s="52"/>
      <c r="I86" s="53"/>
      <c r="J86" s="52"/>
      <c r="K86" s="53"/>
      <c r="L86" s="53"/>
      <c r="M86" s="59"/>
      <c r="N86" s="54"/>
      <c r="O86" s="55" t="s">
        <v>57</v>
      </c>
      <c r="P86" s="53" t="n">
        <v>43080</v>
      </c>
      <c r="Q86" s="53" t="e">
        <f aca="false">P86-#REF!</f>
        <v>#REF!</v>
      </c>
      <c r="R86" s="55" t="s">
        <v>57</v>
      </c>
      <c r="S86" s="53" t="n">
        <v>43800</v>
      </c>
      <c r="T86" s="53" t="e">
        <f aca="false">S86-#REF!</f>
        <v>#REF!</v>
      </c>
      <c r="U86" s="55" t="s">
        <v>57</v>
      </c>
      <c r="V86" s="53" t="n">
        <v>44560</v>
      </c>
      <c r="W86" s="53" t="e">
        <f aca="false">V86-#REF!</f>
        <v>#REF!</v>
      </c>
      <c r="X86" s="60"/>
      <c r="Y86" s="57"/>
      <c r="Z86" s="58"/>
      <c r="AA86" s="58"/>
      <c r="AB86" s="1" t="s">
        <v>1464</v>
      </c>
      <c r="AC86" s="1" t="s">
        <v>592</v>
      </c>
      <c r="AD86" s="1" t="s">
        <v>59</v>
      </c>
      <c r="AE86" s="1" t="s">
        <v>136</v>
      </c>
      <c r="AF86" s="1" t="n">
        <v>0</v>
      </c>
      <c r="AG86" s="1" t="n">
        <v>0</v>
      </c>
      <c r="AH86" s="1" t="n">
        <v>1</v>
      </c>
      <c r="AI86" s="1" t="n">
        <v>0</v>
      </c>
      <c r="AJ86" s="1" t="n">
        <v>1</v>
      </c>
      <c r="AK86" s="1" t="n">
        <v>0</v>
      </c>
      <c r="AL86" s="1" t="s">
        <v>1465</v>
      </c>
      <c r="AM86" s="1" t="s">
        <v>1466</v>
      </c>
      <c r="AN86" s="1" t="s">
        <v>1467</v>
      </c>
      <c r="AO86" s="1" t="s">
        <v>43</v>
      </c>
    </row>
    <row r="87" s="76" customFormat="true" ht="21" hidden="false" customHeight="false" outlineLevel="0" collapsed="false">
      <c r="A87" s="42" t="n">
        <v>73</v>
      </c>
      <c r="B87" s="64" t="s">
        <v>54</v>
      </c>
      <c r="C87" s="65" t="s">
        <v>1109</v>
      </c>
      <c r="D87" s="66" t="s">
        <v>244</v>
      </c>
      <c r="E87" s="121" t="n">
        <v>50</v>
      </c>
      <c r="F87" s="172" t="n">
        <v>50</v>
      </c>
      <c r="G87" s="173" t="s">
        <v>123</v>
      </c>
      <c r="H87" s="72"/>
      <c r="I87" s="71"/>
      <c r="J87" s="72"/>
      <c r="K87" s="71"/>
      <c r="L87" s="71"/>
      <c r="M87" s="70"/>
      <c r="N87" s="71"/>
      <c r="O87" s="72" t="s">
        <v>124</v>
      </c>
      <c r="P87" s="71" t="n">
        <v>44560</v>
      </c>
      <c r="Q87" s="71" t="e">
        <f aca="false">P87-#REF!</f>
        <v>#REF!</v>
      </c>
      <c r="R87" s="72" t="s">
        <v>124</v>
      </c>
      <c r="S87" s="71" t="n">
        <v>45290</v>
      </c>
      <c r="T87" s="71" t="e">
        <f aca="false">S87-#REF!</f>
        <v>#REF!</v>
      </c>
      <c r="U87" s="72" t="s">
        <v>124</v>
      </c>
      <c r="V87" s="71" t="n">
        <v>46040</v>
      </c>
      <c r="W87" s="71" t="e">
        <f aca="false">V87-#REF!</f>
        <v>#REF!</v>
      </c>
      <c r="X87" s="173"/>
      <c r="Y87" s="180"/>
      <c r="Z87" s="75"/>
      <c r="AA87" s="75"/>
      <c r="AB87" s="76" t="s">
        <v>125</v>
      </c>
      <c r="AC87" s="76" t="s">
        <v>48</v>
      </c>
      <c r="AD87" s="76" t="s">
        <v>93</v>
      </c>
      <c r="AE87" s="76" t="s">
        <v>68</v>
      </c>
      <c r="AF87" s="76" t="n">
        <v>0</v>
      </c>
      <c r="AG87" s="76" t="n">
        <v>0</v>
      </c>
      <c r="AH87" s="76" t="n">
        <v>1</v>
      </c>
      <c r="AI87" s="76" t="n">
        <v>0</v>
      </c>
      <c r="AJ87" s="76" t="n">
        <v>1</v>
      </c>
      <c r="AK87" s="76" t="n">
        <v>0</v>
      </c>
      <c r="AL87" s="76" t="s">
        <v>1468</v>
      </c>
      <c r="AM87" s="76" t="s">
        <v>1469</v>
      </c>
      <c r="AN87" s="76" t="s">
        <v>96</v>
      </c>
      <c r="AO87" s="76" t="s">
        <v>43</v>
      </c>
    </row>
    <row r="88" customFormat="false" ht="21" hidden="false" customHeight="false" outlineLevel="0" collapsed="false">
      <c r="A88" s="42" t="n">
        <v>74</v>
      </c>
      <c r="B88" s="49" t="s">
        <v>54</v>
      </c>
      <c r="C88" s="50" t="s">
        <v>1470</v>
      </c>
      <c r="D88" s="51" t="s">
        <v>1463</v>
      </c>
      <c r="E88" s="42" t="n">
        <v>66</v>
      </c>
      <c r="F88" s="169" t="n">
        <v>60</v>
      </c>
      <c r="G88" s="95" t="s">
        <v>103</v>
      </c>
      <c r="H88" s="52"/>
      <c r="I88" s="53"/>
      <c r="J88" s="52"/>
      <c r="K88" s="53"/>
      <c r="L88" s="53"/>
      <c r="M88" s="59"/>
      <c r="N88" s="54"/>
      <c r="O88" s="55" t="s">
        <v>57</v>
      </c>
      <c r="P88" s="53" t="n">
        <v>43800</v>
      </c>
      <c r="Q88" s="53" t="e">
        <f aca="false">P88-#REF!</f>
        <v>#REF!</v>
      </c>
      <c r="R88" s="55" t="s">
        <v>57</v>
      </c>
      <c r="S88" s="53" t="n">
        <v>44560</v>
      </c>
      <c r="T88" s="53" t="e">
        <f aca="false">S88-#REF!</f>
        <v>#REF!</v>
      </c>
      <c r="U88" s="55" t="s">
        <v>57</v>
      </c>
      <c r="V88" s="53" t="n">
        <v>45290</v>
      </c>
      <c r="W88" s="53" t="e">
        <f aca="false">V88-#REF!</f>
        <v>#REF!</v>
      </c>
      <c r="X88" s="60"/>
      <c r="Y88" s="57"/>
      <c r="Z88" s="58"/>
      <c r="AA88" s="58"/>
      <c r="AB88" s="1" t="s">
        <v>1464</v>
      </c>
      <c r="AC88" s="1" t="s">
        <v>592</v>
      </c>
      <c r="AD88" s="1" t="s">
        <v>59</v>
      </c>
      <c r="AE88" s="1" t="s">
        <v>136</v>
      </c>
      <c r="AF88" s="1" t="n">
        <v>0</v>
      </c>
      <c r="AG88" s="1" t="n">
        <v>0</v>
      </c>
      <c r="AH88" s="1" t="n">
        <v>1</v>
      </c>
      <c r="AI88" s="1" t="n">
        <v>0</v>
      </c>
      <c r="AJ88" s="1" t="n">
        <v>1</v>
      </c>
      <c r="AK88" s="1" t="n">
        <v>0</v>
      </c>
      <c r="AL88" s="1" t="s">
        <v>1471</v>
      </c>
      <c r="AM88" s="1" t="s">
        <v>1466</v>
      </c>
      <c r="AN88" s="1" t="s">
        <v>1467</v>
      </c>
      <c r="AO88" s="1" t="s">
        <v>43</v>
      </c>
    </row>
    <row r="89" s="76" customFormat="true" ht="21" hidden="false" customHeight="false" outlineLevel="0" collapsed="false">
      <c r="A89" s="42" t="n">
        <v>75</v>
      </c>
      <c r="B89" s="64" t="s">
        <v>54</v>
      </c>
      <c r="C89" s="65" t="s">
        <v>1472</v>
      </c>
      <c r="D89" s="66" t="s">
        <v>1473</v>
      </c>
      <c r="E89" s="121" t="n">
        <v>27</v>
      </c>
      <c r="F89" s="172" t="n">
        <v>45</v>
      </c>
      <c r="G89" s="173" t="s">
        <v>123</v>
      </c>
      <c r="H89" s="72"/>
      <c r="I89" s="71"/>
      <c r="J89" s="72"/>
      <c r="K89" s="71"/>
      <c r="L89" s="71"/>
      <c r="M89" s="71"/>
      <c r="N89" s="71"/>
      <c r="O89" s="72" t="s">
        <v>508</v>
      </c>
      <c r="P89" s="71" t="n">
        <v>18690</v>
      </c>
      <c r="Q89" s="71" t="e">
        <f aca="false">P89-#REF!</f>
        <v>#REF!</v>
      </c>
      <c r="R89" s="72" t="s">
        <v>508</v>
      </c>
      <c r="S89" s="71" t="n">
        <v>19100</v>
      </c>
      <c r="T89" s="71" t="e">
        <f aca="false">S89-#REF!</f>
        <v>#REF!</v>
      </c>
      <c r="U89" s="72" t="s">
        <v>508</v>
      </c>
      <c r="V89" s="71" t="n">
        <v>19510</v>
      </c>
      <c r="W89" s="71" t="e">
        <f aca="false">V89-#REF!</f>
        <v>#REF!</v>
      </c>
      <c r="X89" s="173"/>
      <c r="Y89" s="180"/>
      <c r="Z89" s="75"/>
      <c r="AA89" s="75"/>
      <c r="AF89" s="76" t="n">
        <v>0</v>
      </c>
      <c r="AG89" s="76" t="n">
        <v>0</v>
      </c>
      <c r="AH89" s="76" t="n">
        <v>1</v>
      </c>
      <c r="AI89" s="76" t="n">
        <v>0</v>
      </c>
      <c r="AJ89" s="76" t="n">
        <v>1</v>
      </c>
      <c r="AK89" s="76" t="n">
        <v>0</v>
      </c>
      <c r="AN89" s="76" t="s">
        <v>30</v>
      </c>
    </row>
    <row r="90" s="76" customFormat="true" ht="21" hidden="false" customHeight="false" outlineLevel="0" collapsed="false">
      <c r="A90" s="42" t="n">
        <v>76</v>
      </c>
      <c r="B90" s="64" t="s">
        <v>54</v>
      </c>
      <c r="C90" s="65" t="s">
        <v>1474</v>
      </c>
      <c r="D90" s="66" t="s">
        <v>1475</v>
      </c>
      <c r="E90" s="121" t="n">
        <v>51</v>
      </c>
      <c r="F90" s="172" t="n">
        <v>47</v>
      </c>
      <c r="G90" s="173" t="s">
        <v>123</v>
      </c>
      <c r="H90" s="72"/>
      <c r="I90" s="71"/>
      <c r="J90" s="72"/>
      <c r="K90" s="71"/>
      <c r="L90" s="71"/>
      <c r="M90" s="70"/>
      <c r="N90" s="71"/>
      <c r="O90" s="72" t="s">
        <v>124</v>
      </c>
      <c r="P90" s="71" t="n">
        <v>42330</v>
      </c>
      <c r="Q90" s="71" t="e">
        <f aca="false">P90-#REF!</f>
        <v>#REF!</v>
      </c>
      <c r="R90" s="72" t="s">
        <v>124</v>
      </c>
      <c r="S90" s="71" t="n">
        <v>43080</v>
      </c>
      <c r="T90" s="71" t="e">
        <f aca="false">S90-#REF!</f>
        <v>#REF!</v>
      </c>
      <c r="U90" s="72" t="s">
        <v>124</v>
      </c>
      <c r="V90" s="71" t="n">
        <v>43800</v>
      </c>
      <c r="W90" s="71" t="e">
        <f aca="false">V90-#REF!</f>
        <v>#REF!</v>
      </c>
      <c r="X90" s="173"/>
      <c r="Y90" s="180"/>
      <c r="Z90" s="75"/>
      <c r="AA90" s="75"/>
      <c r="AB90" s="76" t="s">
        <v>1476</v>
      </c>
      <c r="AC90" s="76" t="s">
        <v>592</v>
      </c>
      <c r="AD90" s="76" t="s">
        <v>59</v>
      </c>
      <c r="AE90" s="76" t="s">
        <v>136</v>
      </c>
      <c r="AF90" s="76" t="n">
        <v>0</v>
      </c>
      <c r="AG90" s="76" t="n">
        <v>0</v>
      </c>
      <c r="AH90" s="76" t="n">
        <v>1</v>
      </c>
      <c r="AI90" s="76" t="n">
        <v>0</v>
      </c>
      <c r="AJ90" s="76" t="n">
        <v>1</v>
      </c>
      <c r="AK90" s="76" t="n">
        <v>0</v>
      </c>
      <c r="AL90" s="76" t="s">
        <v>1477</v>
      </c>
      <c r="AM90" s="76" t="s">
        <v>1478</v>
      </c>
      <c r="AN90" s="76" t="s">
        <v>1467</v>
      </c>
      <c r="AO90" s="76" t="s">
        <v>43</v>
      </c>
    </row>
    <row r="91" customFormat="false" ht="21" hidden="false" customHeight="false" outlineLevel="0" collapsed="false">
      <c r="A91" s="42" t="n">
        <v>77</v>
      </c>
      <c r="B91" s="49" t="s">
        <v>54</v>
      </c>
      <c r="C91" s="50" t="s">
        <v>1479</v>
      </c>
      <c r="D91" s="51" t="s">
        <v>1463</v>
      </c>
      <c r="E91" s="42" t="n">
        <v>53</v>
      </c>
      <c r="F91" s="169" t="n">
        <v>61</v>
      </c>
      <c r="G91" s="95" t="s">
        <v>103</v>
      </c>
      <c r="H91" s="52"/>
      <c r="I91" s="53"/>
      <c r="J91" s="52"/>
      <c r="K91" s="53"/>
      <c r="L91" s="53"/>
      <c r="M91" s="53"/>
      <c r="N91" s="54"/>
      <c r="O91" s="55" t="s">
        <v>57</v>
      </c>
      <c r="P91" s="53" t="n">
        <v>43800</v>
      </c>
      <c r="Q91" s="53" t="e">
        <f aca="false">P91-#REF!</f>
        <v>#REF!</v>
      </c>
      <c r="R91" s="55" t="s">
        <v>57</v>
      </c>
      <c r="S91" s="53" t="n">
        <v>44560</v>
      </c>
      <c r="T91" s="53" t="e">
        <f aca="false">S91-#REF!</f>
        <v>#REF!</v>
      </c>
      <c r="U91" s="55" t="s">
        <v>57</v>
      </c>
      <c r="V91" s="53" t="n">
        <v>45290</v>
      </c>
      <c r="W91" s="53" t="e">
        <f aca="false">V91-#REF!</f>
        <v>#REF!</v>
      </c>
      <c r="X91" s="60"/>
      <c r="Y91" s="57"/>
      <c r="Z91" s="58"/>
      <c r="AA91" s="58"/>
      <c r="AB91" s="1" t="s">
        <v>92</v>
      </c>
      <c r="AC91" s="1" t="s">
        <v>48</v>
      </c>
      <c r="AD91" s="1" t="s">
        <v>93</v>
      </c>
      <c r="AE91" s="1" t="s">
        <v>68</v>
      </c>
      <c r="AF91" s="1" t="n">
        <v>0</v>
      </c>
      <c r="AG91" s="1" t="n">
        <v>0</v>
      </c>
      <c r="AH91" s="1" t="n">
        <v>1</v>
      </c>
      <c r="AI91" s="1" t="n">
        <v>0</v>
      </c>
      <c r="AJ91" s="1" t="n">
        <v>1</v>
      </c>
      <c r="AK91" s="1" t="n">
        <v>0</v>
      </c>
      <c r="AL91" s="1" t="s">
        <v>1480</v>
      </c>
      <c r="AM91" s="1" t="s">
        <v>1466</v>
      </c>
      <c r="AN91" s="1" t="s">
        <v>96</v>
      </c>
      <c r="AO91" s="1" t="s">
        <v>49</v>
      </c>
    </row>
    <row r="92" s="76" customFormat="true" ht="21" hidden="false" customHeight="false" outlineLevel="0" collapsed="false">
      <c r="A92" s="42" t="n">
        <v>78</v>
      </c>
      <c r="B92" s="64" t="s">
        <v>54</v>
      </c>
      <c r="C92" s="65" t="s">
        <v>1481</v>
      </c>
      <c r="D92" s="66" t="s">
        <v>1482</v>
      </c>
      <c r="E92" s="121" t="n">
        <v>49</v>
      </c>
      <c r="F92" s="172" t="n">
        <v>49</v>
      </c>
      <c r="G92" s="173" t="s">
        <v>123</v>
      </c>
      <c r="H92" s="121"/>
      <c r="I92" s="71"/>
      <c r="J92" s="121"/>
      <c r="K92" s="71"/>
      <c r="L92" s="71"/>
      <c r="M92" s="70"/>
      <c r="N92" s="71"/>
      <c r="O92" s="121" t="s">
        <v>78</v>
      </c>
      <c r="P92" s="71" t="n">
        <v>12240</v>
      </c>
      <c r="Q92" s="71" t="e">
        <f aca="false">P92-#REF!</f>
        <v>#REF!</v>
      </c>
      <c r="R92" s="121" t="s">
        <v>78</v>
      </c>
      <c r="S92" s="71" t="n">
        <v>12530</v>
      </c>
      <c r="T92" s="71" t="e">
        <f aca="false">S92-#REF!</f>
        <v>#REF!</v>
      </c>
      <c r="U92" s="121" t="s">
        <v>78</v>
      </c>
      <c r="V92" s="71" t="n">
        <v>12840</v>
      </c>
      <c r="W92" s="71" t="e">
        <f aca="false">V92-#REF!</f>
        <v>#REF!</v>
      </c>
      <c r="X92" s="179" t="s">
        <v>1462</v>
      </c>
      <c r="Y92" s="180" t="s">
        <v>1462</v>
      </c>
      <c r="Z92" s="75"/>
      <c r="AA92" s="75"/>
      <c r="AF92" s="76" t="n">
        <v>0</v>
      </c>
      <c r="AG92" s="76" t="n">
        <v>0</v>
      </c>
      <c r="AH92" s="76" t="n">
        <v>1</v>
      </c>
      <c r="AI92" s="76" t="n">
        <v>0</v>
      </c>
      <c r="AJ92" s="76" t="n">
        <v>1</v>
      </c>
      <c r="AK92" s="76" t="n">
        <v>0</v>
      </c>
      <c r="AN92" s="76" t="s">
        <v>30</v>
      </c>
      <c r="AO92" s="76" t="s">
        <v>259</v>
      </c>
    </row>
    <row r="93" s="76" customFormat="true" ht="21" hidden="false" customHeight="false" outlineLevel="0" collapsed="false">
      <c r="A93" s="42" t="n">
        <v>79</v>
      </c>
      <c r="B93" s="64" t="s">
        <v>54</v>
      </c>
      <c r="C93" s="65" t="s">
        <v>1483</v>
      </c>
      <c r="D93" s="66" t="s">
        <v>1449</v>
      </c>
      <c r="E93" s="121" t="n">
        <v>53</v>
      </c>
      <c r="F93" s="172" t="n">
        <v>51</v>
      </c>
      <c r="G93" s="173" t="s">
        <v>123</v>
      </c>
      <c r="H93" s="72"/>
      <c r="I93" s="71"/>
      <c r="J93" s="121"/>
      <c r="K93" s="71"/>
      <c r="L93" s="71"/>
      <c r="M93" s="70"/>
      <c r="N93" s="71"/>
      <c r="O93" s="72" t="s">
        <v>124</v>
      </c>
      <c r="P93" s="71" t="n">
        <v>39370</v>
      </c>
      <c r="Q93" s="71" t="e">
        <f aca="false">P93-#REF!</f>
        <v>#REF!</v>
      </c>
      <c r="R93" s="72" t="s">
        <v>124</v>
      </c>
      <c r="S93" s="71" t="n">
        <v>40100</v>
      </c>
      <c r="T93" s="71" t="e">
        <f aca="false">S93-#REF!</f>
        <v>#REF!</v>
      </c>
      <c r="U93" s="72" t="s">
        <v>124</v>
      </c>
      <c r="V93" s="71" t="n">
        <v>40860</v>
      </c>
      <c r="W93" s="71" t="e">
        <f aca="false">V93-#REF!</f>
        <v>#REF!</v>
      </c>
      <c r="X93" s="173"/>
      <c r="Y93" s="180"/>
      <c r="Z93" s="75"/>
      <c r="AA93" s="75"/>
      <c r="AB93" s="76" t="s">
        <v>125</v>
      </c>
      <c r="AC93" s="76" t="s">
        <v>48</v>
      </c>
      <c r="AD93" s="76" t="s">
        <v>93</v>
      </c>
      <c r="AE93" s="76" t="s">
        <v>68</v>
      </c>
      <c r="AF93" s="76" t="n">
        <v>0</v>
      </c>
      <c r="AG93" s="76" t="n">
        <v>0</v>
      </c>
      <c r="AH93" s="76" t="n">
        <v>1</v>
      </c>
      <c r="AI93" s="76" t="n">
        <v>8</v>
      </c>
      <c r="AJ93" s="76" t="n">
        <v>1</v>
      </c>
      <c r="AK93" s="76" t="n">
        <v>8</v>
      </c>
      <c r="AL93" s="76" t="s">
        <v>1484</v>
      </c>
      <c r="AM93" s="76" t="s">
        <v>1452</v>
      </c>
      <c r="AN93" s="76" t="s">
        <v>96</v>
      </c>
      <c r="AO93" s="76" t="s">
        <v>49</v>
      </c>
    </row>
    <row r="94" customFormat="false" ht="21" hidden="false" customHeight="false" outlineLevel="0" collapsed="false">
      <c r="A94" s="42" t="n">
        <v>80</v>
      </c>
      <c r="B94" s="49" t="s">
        <v>54</v>
      </c>
      <c r="C94" s="50" t="s">
        <v>1485</v>
      </c>
      <c r="D94" s="51" t="s">
        <v>1486</v>
      </c>
      <c r="E94" s="42" t="n">
        <v>52</v>
      </c>
      <c r="F94" s="169" t="n">
        <v>65</v>
      </c>
      <c r="G94" s="95" t="s">
        <v>103</v>
      </c>
      <c r="H94" s="52"/>
      <c r="I94" s="53"/>
      <c r="J94" s="52"/>
      <c r="K94" s="53"/>
      <c r="L94" s="53"/>
      <c r="M94" s="59"/>
      <c r="N94" s="54"/>
      <c r="O94" s="55" t="s">
        <v>74</v>
      </c>
      <c r="P94" s="53" t="n">
        <v>18270</v>
      </c>
      <c r="Q94" s="53" t="e">
        <f aca="false">P94-#REF!</f>
        <v>#REF!</v>
      </c>
      <c r="R94" s="55" t="s">
        <v>74</v>
      </c>
      <c r="S94" s="53" t="n">
        <v>18690</v>
      </c>
      <c r="T94" s="53" t="e">
        <f aca="false">S94-#REF!</f>
        <v>#REF!</v>
      </c>
      <c r="U94" s="55" t="s">
        <v>74</v>
      </c>
      <c r="V94" s="53" t="n">
        <v>19100</v>
      </c>
      <c r="W94" s="53" t="e">
        <f aca="false">V94-#REF!</f>
        <v>#REF!</v>
      </c>
      <c r="X94" s="60"/>
      <c r="Y94" s="57"/>
      <c r="Z94" s="58"/>
      <c r="AA94" s="58"/>
      <c r="AF94" s="1" t="n">
        <v>0</v>
      </c>
      <c r="AG94" s="1" t="n">
        <v>0</v>
      </c>
      <c r="AH94" s="1" t="n">
        <v>1</v>
      </c>
      <c r="AI94" s="1" t="n">
        <v>0</v>
      </c>
      <c r="AJ94" s="1" t="n">
        <v>1</v>
      </c>
      <c r="AK94" s="1" t="n">
        <v>0</v>
      </c>
      <c r="AL94" s="1" t="s">
        <v>1487</v>
      </c>
      <c r="AM94" s="1" t="s">
        <v>1488</v>
      </c>
      <c r="AN94" s="1" t="s">
        <v>30</v>
      </c>
    </row>
    <row r="95" s="76" customFormat="true" ht="21" hidden="false" customHeight="false" outlineLevel="0" collapsed="false">
      <c r="A95" s="42" t="n">
        <v>81</v>
      </c>
      <c r="B95" s="64" t="s">
        <v>148</v>
      </c>
      <c r="C95" s="65" t="s">
        <v>1489</v>
      </c>
      <c r="D95" s="66" t="s">
        <v>1490</v>
      </c>
      <c r="E95" s="121" t="n">
        <v>49</v>
      </c>
      <c r="F95" s="172" t="n">
        <v>46</v>
      </c>
      <c r="G95" s="173" t="s">
        <v>123</v>
      </c>
      <c r="H95" s="72"/>
      <c r="I95" s="71"/>
      <c r="J95" s="72"/>
      <c r="K95" s="71"/>
      <c r="L95" s="71"/>
      <c r="M95" s="70"/>
      <c r="N95" s="71"/>
      <c r="O95" s="72"/>
      <c r="P95" s="71"/>
      <c r="Q95" s="71"/>
      <c r="R95" s="72"/>
      <c r="S95" s="71"/>
      <c r="T95" s="71"/>
      <c r="U95" s="72"/>
      <c r="V95" s="71"/>
      <c r="W95" s="71"/>
      <c r="X95" s="173"/>
      <c r="Y95" s="180"/>
      <c r="Z95" s="75"/>
      <c r="AA95" s="75"/>
    </row>
    <row r="96" customFormat="false" ht="21" hidden="false" customHeight="false" outlineLevel="0" collapsed="false">
      <c r="A96" s="42" t="n">
        <v>82</v>
      </c>
      <c r="B96" s="49" t="s">
        <v>75</v>
      </c>
      <c r="C96" s="50" t="s">
        <v>1491</v>
      </c>
      <c r="D96" s="51" t="s">
        <v>1492</v>
      </c>
      <c r="E96" s="42" t="n">
        <v>48</v>
      </c>
      <c r="F96" s="169" t="n">
        <v>77</v>
      </c>
      <c r="G96" s="95" t="s">
        <v>103</v>
      </c>
      <c r="H96" s="42"/>
      <c r="I96" s="53"/>
      <c r="J96" s="42"/>
      <c r="K96" s="53"/>
      <c r="L96" s="53"/>
      <c r="M96" s="59"/>
      <c r="N96" s="54"/>
      <c r="O96" s="61" t="s">
        <v>78</v>
      </c>
      <c r="P96" s="53" t="n">
        <v>13160</v>
      </c>
      <c r="Q96" s="53" t="e">
        <f aca="false">P96-#REF!</f>
        <v>#REF!</v>
      </c>
      <c r="R96" s="61" t="s">
        <v>78</v>
      </c>
      <c r="S96" s="53" t="n">
        <v>13470</v>
      </c>
      <c r="T96" s="53" t="e">
        <f aca="false">S96-#REF!</f>
        <v>#REF!</v>
      </c>
      <c r="U96" s="61" t="s">
        <v>78</v>
      </c>
      <c r="V96" s="53" t="n">
        <v>13770</v>
      </c>
      <c r="W96" s="53" t="e">
        <f aca="false">V96-#REF!</f>
        <v>#REF!</v>
      </c>
      <c r="X96" s="60"/>
      <c r="Y96" s="57"/>
      <c r="Z96" s="58"/>
      <c r="AA96" s="58"/>
      <c r="AF96" s="1" t="n">
        <v>0</v>
      </c>
      <c r="AG96" s="1" t="n">
        <v>0</v>
      </c>
      <c r="AH96" s="1" t="n">
        <v>1</v>
      </c>
      <c r="AI96" s="1" t="n">
        <v>0</v>
      </c>
      <c r="AJ96" s="1" t="n">
        <v>1</v>
      </c>
      <c r="AK96" s="1" t="n">
        <v>0</v>
      </c>
      <c r="AN96" s="1" t="s">
        <v>30</v>
      </c>
    </row>
    <row r="97" customFormat="false" ht="21" hidden="false" customHeight="false" outlineLevel="0" collapsed="false">
      <c r="A97" s="42" t="n">
        <v>83</v>
      </c>
      <c r="B97" s="49" t="s">
        <v>75</v>
      </c>
      <c r="C97" s="50" t="s">
        <v>1493</v>
      </c>
      <c r="D97" s="51" t="s">
        <v>1494</v>
      </c>
      <c r="E97" s="42" t="n">
        <v>50</v>
      </c>
      <c r="F97" s="169" t="n">
        <v>78</v>
      </c>
      <c r="G97" s="95" t="s">
        <v>103</v>
      </c>
      <c r="H97" s="52"/>
      <c r="I97" s="53"/>
      <c r="J97" s="52"/>
      <c r="K97" s="53"/>
      <c r="L97" s="53"/>
      <c r="M97" s="53"/>
      <c r="N97" s="54"/>
      <c r="O97" s="55" t="s">
        <v>74</v>
      </c>
      <c r="P97" s="53" t="n">
        <v>16670</v>
      </c>
      <c r="Q97" s="53" t="e">
        <f aca="false">P97-#REF!</f>
        <v>#REF!</v>
      </c>
      <c r="R97" s="55" t="s">
        <v>74</v>
      </c>
      <c r="S97" s="53" t="n">
        <v>17070</v>
      </c>
      <c r="T97" s="53" t="e">
        <f aca="false">S97-#REF!</f>
        <v>#REF!</v>
      </c>
      <c r="U97" s="55" t="s">
        <v>74</v>
      </c>
      <c r="V97" s="53" t="n">
        <f aca="false">17490</f>
        <v>17490</v>
      </c>
      <c r="W97" s="53" t="e">
        <f aca="false">V97-#REF!</f>
        <v>#REF!</v>
      </c>
      <c r="X97" s="60"/>
      <c r="Y97" s="57"/>
      <c r="Z97" s="58"/>
      <c r="AA97" s="58"/>
      <c r="AF97" s="1" t="n">
        <v>0</v>
      </c>
      <c r="AG97" s="1" t="n">
        <v>0</v>
      </c>
      <c r="AH97" s="1" t="n">
        <v>1</v>
      </c>
      <c r="AI97" s="1" t="n">
        <v>0</v>
      </c>
      <c r="AJ97" s="1" t="n">
        <v>1</v>
      </c>
      <c r="AK97" s="1" t="n">
        <v>0</v>
      </c>
      <c r="AL97" s="1" t="s">
        <v>1495</v>
      </c>
      <c r="AM97" s="1" t="s">
        <v>1496</v>
      </c>
      <c r="AN97" s="1" t="s">
        <v>30</v>
      </c>
    </row>
    <row r="98" customFormat="false" ht="21" hidden="false" customHeight="false" outlineLevel="0" collapsed="false">
      <c r="A98" s="42" t="n">
        <v>84</v>
      </c>
      <c r="B98" s="49" t="s">
        <v>180</v>
      </c>
      <c r="C98" s="50" t="s">
        <v>1497</v>
      </c>
      <c r="D98" s="51" t="s">
        <v>1498</v>
      </c>
      <c r="E98" s="42" t="n">
        <v>61</v>
      </c>
      <c r="F98" s="169" t="n">
        <v>78</v>
      </c>
      <c r="G98" s="95" t="s">
        <v>103</v>
      </c>
      <c r="H98" s="52"/>
      <c r="I98" s="53"/>
      <c r="J98" s="52"/>
      <c r="K98" s="53"/>
      <c r="L98" s="53"/>
      <c r="M98" s="53"/>
      <c r="N98" s="54"/>
      <c r="O98" s="52"/>
      <c r="P98" s="53"/>
      <c r="Q98" s="53"/>
      <c r="R98" s="52"/>
      <c r="S98" s="53"/>
      <c r="T98" s="53"/>
      <c r="U98" s="52"/>
      <c r="V98" s="53"/>
      <c r="W98" s="53"/>
      <c r="X98" s="60"/>
      <c r="Y98" s="57"/>
      <c r="Z98" s="58"/>
      <c r="AA98" s="58"/>
    </row>
    <row r="99" customFormat="false" ht="21" hidden="false" customHeight="false" outlineLevel="0" collapsed="false">
      <c r="A99" s="42"/>
      <c r="B99" s="120" t="s">
        <v>1499</v>
      </c>
      <c r="C99" s="50"/>
      <c r="D99" s="51"/>
      <c r="E99" s="42"/>
      <c r="F99" s="169"/>
      <c r="G99" s="60"/>
      <c r="H99" s="52"/>
      <c r="I99" s="53"/>
      <c r="J99" s="52"/>
      <c r="K99" s="53"/>
      <c r="L99" s="53"/>
      <c r="M99" s="53"/>
      <c r="N99" s="54"/>
      <c r="O99" s="52"/>
      <c r="P99" s="53"/>
      <c r="Q99" s="53" t="e">
        <f aca="false">P99-#REF!</f>
        <v>#REF!</v>
      </c>
      <c r="R99" s="52"/>
      <c r="S99" s="53"/>
      <c r="T99" s="53"/>
      <c r="U99" s="52"/>
      <c r="V99" s="53"/>
      <c r="W99" s="53" t="e">
        <f aca="false">V99-#REF!</f>
        <v>#REF!</v>
      </c>
      <c r="X99" s="60"/>
      <c r="Y99" s="57"/>
      <c r="Z99" s="58"/>
      <c r="AA99" s="58"/>
    </row>
    <row r="100" s="2" customFormat="true" ht="21" hidden="false" customHeight="false" outlineLevel="0" collapsed="false">
      <c r="A100" s="42" t="n">
        <v>85</v>
      </c>
      <c r="B100" s="39" t="s">
        <v>32</v>
      </c>
      <c r="C100" s="40" t="s">
        <v>824</v>
      </c>
      <c r="D100" s="41" t="s">
        <v>1500</v>
      </c>
      <c r="E100" s="42" t="n">
        <v>72</v>
      </c>
      <c r="F100" s="169" t="n">
        <v>88</v>
      </c>
      <c r="G100" s="170" t="s">
        <v>35</v>
      </c>
      <c r="H100" s="42"/>
      <c r="I100" s="44"/>
      <c r="J100" s="42"/>
      <c r="K100" s="44"/>
      <c r="L100" s="44"/>
      <c r="M100" s="45"/>
      <c r="N100" s="46"/>
      <c r="O100" s="47"/>
      <c r="P100" s="48"/>
      <c r="Q100" s="48"/>
      <c r="R100" s="2" t="s">
        <v>1501</v>
      </c>
      <c r="S100" s="2" t="s">
        <v>1211</v>
      </c>
      <c r="T100" s="2" t="s">
        <v>38</v>
      </c>
      <c r="U100" s="2" t="s">
        <v>993</v>
      </c>
      <c r="V100" s="2" t="n">
        <v>0</v>
      </c>
      <c r="W100" s="2" t="n">
        <v>0</v>
      </c>
      <c r="X100" s="2" t="n">
        <v>1</v>
      </c>
      <c r="Y100" s="2" t="n">
        <v>0</v>
      </c>
      <c r="Z100" s="2" t="n">
        <v>1</v>
      </c>
      <c r="AA100" s="2" t="n">
        <v>0</v>
      </c>
      <c r="AB100" s="2" t="s">
        <v>1502</v>
      </c>
      <c r="AC100" s="2" t="s">
        <v>1503</v>
      </c>
      <c r="AD100" s="2" t="s">
        <v>1504</v>
      </c>
      <c r="AE100" s="2" t="s">
        <v>43</v>
      </c>
    </row>
    <row r="101" customFormat="false" ht="21" hidden="false" customHeight="false" outlineLevel="0" collapsed="false">
      <c r="A101" s="42" t="n">
        <v>86</v>
      </c>
      <c r="B101" s="49" t="s">
        <v>75</v>
      </c>
      <c r="C101" s="50" t="s">
        <v>1505</v>
      </c>
      <c r="D101" s="51" t="s">
        <v>1506</v>
      </c>
      <c r="E101" s="42" t="n">
        <v>72</v>
      </c>
      <c r="F101" s="169" t="n">
        <v>88</v>
      </c>
      <c r="G101" s="170" t="s">
        <v>35</v>
      </c>
      <c r="H101" s="52"/>
      <c r="I101" s="53"/>
      <c r="J101" s="52"/>
      <c r="K101" s="53"/>
      <c r="L101" s="53"/>
      <c r="M101" s="59"/>
      <c r="N101" s="54"/>
      <c r="O101" s="55" t="s">
        <v>46</v>
      </c>
      <c r="P101" s="53" t="n">
        <v>38620</v>
      </c>
      <c r="Q101" s="53" t="n">
        <f aca="false">P101-37900</f>
        <v>720</v>
      </c>
      <c r="R101" s="55" t="s">
        <v>46</v>
      </c>
      <c r="S101" s="53" t="n">
        <v>39370</v>
      </c>
      <c r="T101" s="53" t="n">
        <f aca="false">S101-37900</f>
        <v>1470</v>
      </c>
      <c r="U101" s="55" t="s">
        <v>46</v>
      </c>
      <c r="V101" s="53" t="n">
        <v>40100</v>
      </c>
      <c r="W101" s="53" t="n">
        <f aca="false">V101-37900</f>
        <v>2200</v>
      </c>
      <c r="X101" s="60"/>
      <c r="Y101" s="57"/>
      <c r="Z101" s="58"/>
      <c r="AA101" s="58"/>
      <c r="AB101" s="1" t="s">
        <v>292</v>
      </c>
      <c r="AC101" s="1" t="s">
        <v>59</v>
      </c>
      <c r="AD101" s="1" t="s">
        <v>93</v>
      </c>
      <c r="AE101" s="1" t="s">
        <v>68</v>
      </c>
      <c r="AF101" s="1" t="n">
        <v>0</v>
      </c>
      <c r="AG101" s="1" t="n">
        <v>0</v>
      </c>
      <c r="AH101" s="1" t="n">
        <v>1</v>
      </c>
      <c r="AI101" s="1" t="n">
        <v>0</v>
      </c>
      <c r="AJ101" s="1" t="n">
        <v>1</v>
      </c>
      <c r="AK101" s="1" t="n">
        <v>0</v>
      </c>
      <c r="AL101" s="1" t="s">
        <v>1507</v>
      </c>
      <c r="AM101" s="1" t="s">
        <v>1508</v>
      </c>
      <c r="AN101" s="1" t="s">
        <v>295</v>
      </c>
      <c r="AO101" s="1" t="s">
        <v>49</v>
      </c>
    </row>
    <row r="102" customFormat="false" ht="21" hidden="false" customHeight="false" outlineLevel="0" collapsed="false">
      <c r="A102" s="42" t="n">
        <v>87</v>
      </c>
      <c r="B102" s="49" t="s">
        <v>54</v>
      </c>
      <c r="C102" s="50" t="s">
        <v>850</v>
      </c>
      <c r="D102" s="51" t="s">
        <v>1509</v>
      </c>
      <c r="E102" s="42" t="n">
        <v>67</v>
      </c>
      <c r="F102" s="169" t="n">
        <v>88</v>
      </c>
      <c r="G102" s="170" t="s">
        <v>35</v>
      </c>
      <c r="H102" s="52"/>
      <c r="I102" s="53"/>
      <c r="J102" s="52"/>
      <c r="K102" s="53"/>
      <c r="L102" s="53"/>
      <c r="M102" s="53"/>
      <c r="N102" s="54"/>
      <c r="O102" s="55" t="s">
        <v>46</v>
      </c>
      <c r="P102" s="53" t="n">
        <v>30280</v>
      </c>
      <c r="Q102" s="53" t="e">
        <f aca="false">P102-#REF!</f>
        <v>#REF!</v>
      </c>
      <c r="R102" s="55" t="s">
        <v>46</v>
      </c>
      <c r="S102" s="53" t="n">
        <v>30850</v>
      </c>
      <c r="T102" s="53" t="e">
        <f aca="false">S102-#REF!</f>
        <v>#REF!</v>
      </c>
      <c r="U102" s="55" t="s">
        <v>46</v>
      </c>
      <c r="V102" s="53" t="n">
        <v>31440</v>
      </c>
      <c r="W102" s="53" t="e">
        <f aca="false">V102-#REF!</f>
        <v>#REF!</v>
      </c>
      <c r="X102" s="60"/>
      <c r="Y102" s="57"/>
      <c r="Z102" s="58"/>
      <c r="AA102" s="58"/>
      <c r="AB102" s="1" t="s">
        <v>292</v>
      </c>
      <c r="AC102" s="1" t="s">
        <v>59</v>
      </c>
      <c r="AD102" s="1" t="s">
        <v>93</v>
      </c>
      <c r="AE102" s="1" t="s">
        <v>68</v>
      </c>
      <c r="AF102" s="1" t="n">
        <v>0</v>
      </c>
      <c r="AG102" s="1" t="n">
        <v>0</v>
      </c>
      <c r="AH102" s="1" t="n">
        <v>1</v>
      </c>
      <c r="AI102" s="1" t="n">
        <v>0</v>
      </c>
      <c r="AJ102" s="1" t="n">
        <v>1</v>
      </c>
      <c r="AK102" s="1" t="n">
        <v>0</v>
      </c>
      <c r="AL102" s="1" t="s">
        <v>1510</v>
      </c>
      <c r="AM102" s="1" t="s">
        <v>1511</v>
      </c>
      <c r="AN102" s="1" t="s">
        <v>295</v>
      </c>
      <c r="AO102" s="1" t="s">
        <v>49</v>
      </c>
    </row>
    <row r="103" customFormat="false" ht="21" hidden="false" customHeight="false" outlineLevel="0" collapsed="false">
      <c r="A103" s="42" t="n">
        <v>88</v>
      </c>
      <c r="B103" s="49" t="s">
        <v>75</v>
      </c>
      <c r="C103" s="50" t="s">
        <v>1512</v>
      </c>
      <c r="D103" s="51" t="s">
        <v>1513</v>
      </c>
      <c r="E103" s="42" t="n">
        <v>67</v>
      </c>
      <c r="F103" s="169" t="n">
        <v>91</v>
      </c>
      <c r="G103" s="170" t="s">
        <v>35</v>
      </c>
      <c r="H103" s="42"/>
      <c r="I103" s="53"/>
      <c r="J103" s="42"/>
      <c r="K103" s="53"/>
      <c r="L103" s="53"/>
      <c r="M103" s="59"/>
      <c r="N103" s="54"/>
      <c r="O103" s="61" t="s">
        <v>78</v>
      </c>
      <c r="P103" s="53" t="n">
        <v>13160</v>
      </c>
      <c r="Q103" s="53" t="e">
        <f aca="false">P103-#REF!</f>
        <v>#REF!</v>
      </c>
      <c r="R103" s="61" t="s">
        <v>78</v>
      </c>
      <c r="S103" s="53" t="n">
        <v>13470</v>
      </c>
      <c r="T103" s="53" t="e">
        <f aca="false">S103-#REF!</f>
        <v>#REF!</v>
      </c>
      <c r="U103" s="61" t="s">
        <v>78</v>
      </c>
      <c r="V103" s="53" t="n">
        <v>13770</v>
      </c>
      <c r="W103" s="53" t="e">
        <f aca="false">V103-#REF!</f>
        <v>#REF!</v>
      </c>
      <c r="X103" s="60"/>
      <c r="Y103" s="57"/>
      <c r="Z103" s="58"/>
      <c r="AA103" s="58"/>
      <c r="AF103" s="1" t="n">
        <v>0</v>
      </c>
      <c r="AG103" s="1" t="n">
        <v>0</v>
      </c>
      <c r="AH103" s="1" t="n">
        <v>1</v>
      </c>
      <c r="AI103" s="1" t="n">
        <v>0</v>
      </c>
      <c r="AJ103" s="1" t="n">
        <v>1</v>
      </c>
      <c r="AK103" s="1" t="n">
        <v>0</v>
      </c>
      <c r="AN103" s="1" t="s">
        <v>30</v>
      </c>
    </row>
    <row r="104" customFormat="false" ht="21" hidden="false" customHeight="false" outlineLevel="0" collapsed="false">
      <c r="A104" s="42" t="n">
        <v>89</v>
      </c>
      <c r="B104" s="49" t="s">
        <v>54</v>
      </c>
      <c r="C104" s="50" t="s">
        <v>1514</v>
      </c>
      <c r="D104" s="51" t="s">
        <v>1515</v>
      </c>
      <c r="E104" s="42" t="n">
        <v>77</v>
      </c>
      <c r="F104" s="169" t="n">
        <v>86</v>
      </c>
      <c r="G104" s="170" t="s">
        <v>35</v>
      </c>
      <c r="H104" s="52"/>
      <c r="I104" s="53"/>
      <c r="J104" s="52"/>
      <c r="K104" s="53"/>
      <c r="L104" s="53"/>
      <c r="M104" s="59"/>
      <c r="N104" s="54"/>
      <c r="O104" s="55" t="s">
        <v>46</v>
      </c>
      <c r="P104" s="53" t="n">
        <v>37460</v>
      </c>
      <c r="Q104" s="53" t="e">
        <f aca="false">P104-#REF!</f>
        <v>#REF!</v>
      </c>
      <c r="R104" s="55" t="s">
        <v>46</v>
      </c>
      <c r="S104" s="53" t="n">
        <v>37830</v>
      </c>
      <c r="T104" s="53" t="e">
        <f aca="false">S104-#REF!</f>
        <v>#REF!</v>
      </c>
      <c r="U104" s="55" t="s">
        <v>46</v>
      </c>
      <c r="V104" s="53" t="n">
        <v>37830</v>
      </c>
      <c r="W104" s="53" t="e">
        <f aca="false">V104-#REF!</f>
        <v>#REF!</v>
      </c>
      <c r="X104" s="60"/>
      <c r="Y104" s="57"/>
      <c r="Z104" s="58"/>
      <c r="AA104" s="58"/>
      <c r="AB104" s="1" t="s">
        <v>292</v>
      </c>
      <c r="AC104" s="1" t="s">
        <v>59</v>
      </c>
      <c r="AD104" s="1" t="s">
        <v>93</v>
      </c>
      <c r="AE104" s="1" t="s">
        <v>68</v>
      </c>
      <c r="AF104" s="1" t="n">
        <v>0</v>
      </c>
      <c r="AG104" s="1" t="n">
        <v>0</v>
      </c>
      <c r="AH104" s="1" t="n">
        <v>1</v>
      </c>
      <c r="AI104" s="1" t="n">
        <v>0</v>
      </c>
      <c r="AJ104" s="1" t="n">
        <v>1</v>
      </c>
      <c r="AK104" s="1" t="n">
        <v>0</v>
      </c>
      <c r="AL104" s="1" t="s">
        <v>1516</v>
      </c>
      <c r="AM104" s="1" t="s">
        <v>1517</v>
      </c>
      <c r="AN104" s="1" t="s">
        <v>295</v>
      </c>
      <c r="AO104" s="1" t="s">
        <v>49</v>
      </c>
    </row>
    <row r="105" customFormat="false" ht="21" hidden="false" customHeight="false" outlineLevel="0" collapsed="false">
      <c r="A105" s="42" t="n">
        <v>90</v>
      </c>
      <c r="B105" s="49" t="s">
        <v>75</v>
      </c>
      <c r="C105" s="50" t="s">
        <v>1518</v>
      </c>
      <c r="D105" s="51" t="s">
        <v>1519</v>
      </c>
      <c r="E105" s="42" t="n">
        <v>67</v>
      </c>
      <c r="F105" s="169" t="n">
        <v>88</v>
      </c>
      <c r="G105" s="170" t="s">
        <v>35</v>
      </c>
      <c r="H105" s="52"/>
      <c r="I105" s="53"/>
      <c r="J105" s="52"/>
      <c r="K105" s="53"/>
      <c r="L105" s="53"/>
      <c r="M105" s="59"/>
      <c r="N105" s="54"/>
      <c r="O105" s="55" t="s">
        <v>74</v>
      </c>
      <c r="P105" s="53" t="n">
        <v>17070</v>
      </c>
      <c r="Q105" s="53" t="e">
        <f aca="false">P105-#REF!</f>
        <v>#REF!</v>
      </c>
      <c r="R105" s="55" t="s">
        <v>74</v>
      </c>
      <c r="S105" s="53" t="n">
        <v>17490</v>
      </c>
      <c r="T105" s="53" t="e">
        <f aca="false">S105-#REF!</f>
        <v>#REF!</v>
      </c>
      <c r="U105" s="55" t="s">
        <v>74</v>
      </c>
      <c r="V105" s="53" t="n">
        <v>17910</v>
      </c>
      <c r="W105" s="53" t="e">
        <f aca="false">V105-#REF!</f>
        <v>#REF!</v>
      </c>
      <c r="X105" s="60"/>
      <c r="Y105" s="57"/>
      <c r="Z105" s="58"/>
      <c r="AA105" s="58"/>
      <c r="AF105" s="1" t="n">
        <v>0</v>
      </c>
      <c r="AG105" s="1" t="n">
        <v>0</v>
      </c>
      <c r="AH105" s="1" t="n">
        <v>1</v>
      </c>
      <c r="AI105" s="1" t="n">
        <v>0</v>
      </c>
      <c r="AJ105" s="1" t="n">
        <v>1</v>
      </c>
      <c r="AK105" s="1" t="n">
        <v>0</v>
      </c>
      <c r="AL105" s="1" t="s">
        <v>1520</v>
      </c>
      <c r="AM105" s="1" t="s">
        <v>1521</v>
      </c>
      <c r="AN105" s="1" t="s">
        <v>30</v>
      </c>
    </row>
    <row r="106" customFormat="false" ht="21" hidden="false" customHeight="false" outlineLevel="0" collapsed="false">
      <c r="A106" s="42" t="n">
        <v>91</v>
      </c>
      <c r="B106" s="49" t="s">
        <v>54</v>
      </c>
      <c r="C106" s="50" t="s">
        <v>1522</v>
      </c>
      <c r="D106" s="51" t="s">
        <v>1523</v>
      </c>
      <c r="E106" s="42" t="n">
        <v>72</v>
      </c>
      <c r="F106" s="169" t="n">
        <v>85</v>
      </c>
      <c r="G106" s="170" t="s">
        <v>35</v>
      </c>
      <c r="H106" s="42"/>
      <c r="I106" s="53"/>
      <c r="J106" s="42"/>
      <c r="K106" s="53"/>
      <c r="L106" s="53"/>
      <c r="M106" s="59"/>
      <c r="N106" s="54"/>
      <c r="O106" s="61" t="s">
        <v>78</v>
      </c>
      <c r="P106" s="53" t="n">
        <v>12240</v>
      </c>
      <c r="Q106" s="53" t="e">
        <f aca="false">P106-#REF!</f>
        <v>#REF!</v>
      </c>
      <c r="R106" s="61" t="s">
        <v>78</v>
      </c>
      <c r="S106" s="53" t="n">
        <v>12530</v>
      </c>
      <c r="T106" s="53" t="e">
        <f aca="false">S106-#REF!</f>
        <v>#REF!</v>
      </c>
      <c r="U106" s="61" t="s">
        <v>78</v>
      </c>
      <c r="V106" s="53" t="n">
        <v>12840</v>
      </c>
      <c r="W106" s="53" t="e">
        <f aca="false">V106-#REF!</f>
        <v>#REF!</v>
      </c>
      <c r="X106" s="60"/>
      <c r="Y106" s="57"/>
      <c r="Z106" s="58"/>
      <c r="AA106" s="58"/>
      <c r="AF106" s="1" t="n">
        <v>0</v>
      </c>
      <c r="AG106" s="1" t="n">
        <v>0</v>
      </c>
      <c r="AH106" s="1" t="n">
        <v>1</v>
      </c>
      <c r="AI106" s="1" t="n">
        <v>0</v>
      </c>
      <c r="AJ106" s="1" t="n">
        <v>1</v>
      </c>
      <c r="AK106" s="1" t="n">
        <v>0</v>
      </c>
      <c r="AN106" s="1" t="s">
        <v>30</v>
      </c>
    </row>
    <row r="107" customFormat="false" ht="21" hidden="false" customHeight="false" outlineLevel="0" collapsed="false">
      <c r="A107" s="42" t="n">
        <v>92</v>
      </c>
      <c r="B107" s="49" t="s">
        <v>32</v>
      </c>
      <c r="C107" s="50" t="s">
        <v>1524</v>
      </c>
      <c r="D107" s="51" t="s">
        <v>1525</v>
      </c>
      <c r="E107" s="42" t="n">
        <v>66</v>
      </c>
      <c r="F107" s="169" t="n">
        <v>62</v>
      </c>
      <c r="G107" s="95" t="s">
        <v>103</v>
      </c>
      <c r="H107" s="52"/>
      <c r="I107" s="53"/>
      <c r="J107" s="52"/>
      <c r="K107" s="53"/>
      <c r="L107" s="53"/>
      <c r="M107" s="59"/>
      <c r="N107" s="54"/>
      <c r="O107" s="55" t="s">
        <v>74</v>
      </c>
      <c r="P107" s="53" t="n">
        <v>16260</v>
      </c>
      <c r="Q107" s="53" t="e">
        <f aca="false">P107-#REF!</f>
        <v>#REF!</v>
      </c>
      <c r="R107" s="55" t="s">
        <v>74</v>
      </c>
      <c r="S107" s="53" t="n">
        <v>16670</v>
      </c>
      <c r="T107" s="53" t="e">
        <f aca="false">S107-#REF!</f>
        <v>#REF!</v>
      </c>
      <c r="U107" s="55" t="s">
        <v>74</v>
      </c>
      <c r="V107" s="53" t="n">
        <v>17070</v>
      </c>
      <c r="W107" s="53" t="e">
        <f aca="false">V107-#REF!</f>
        <v>#REF!</v>
      </c>
      <c r="X107" s="60"/>
      <c r="Y107" s="57"/>
      <c r="Z107" s="58"/>
      <c r="AA107" s="58"/>
      <c r="AF107" s="1" t="n">
        <v>0</v>
      </c>
      <c r="AG107" s="1" t="n">
        <v>0</v>
      </c>
      <c r="AH107" s="1" t="n">
        <v>1</v>
      </c>
      <c r="AI107" s="1" t="n">
        <v>0</v>
      </c>
      <c r="AJ107" s="1" t="n">
        <v>1</v>
      </c>
      <c r="AK107" s="1" t="n">
        <v>0</v>
      </c>
      <c r="AL107" s="1" t="s">
        <v>1526</v>
      </c>
      <c r="AM107" s="1" t="s">
        <v>1527</v>
      </c>
      <c r="AN107" s="1" t="s">
        <v>30</v>
      </c>
    </row>
    <row r="108" customFormat="false" ht="21" hidden="false" customHeight="false" outlineLevel="0" collapsed="false">
      <c r="A108" s="42" t="n">
        <v>93</v>
      </c>
      <c r="B108" s="49" t="s">
        <v>32</v>
      </c>
      <c r="C108" s="50" t="s">
        <v>1528</v>
      </c>
      <c r="D108" s="51" t="s">
        <v>1529</v>
      </c>
      <c r="E108" s="42" t="n">
        <v>63</v>
      </c>
      <c r="F108" s="169" t="n">
        <v>83</v>
      </c>
      <c r="G108" s="170" t="s">
        <v>35</v>
      </c>
      <c r="H108" s="42"/>
      <c r="I108" s="53"/>
      <c r="J108" s="42"/>
      <c r="K108" s="53"/>
      <c r="L108" s="53"/>
      <c r="M108" s="59"/>
      <c r="N108" s="54"/>
      <c r="O108" s="61" t="s">
        <v>78</v>
      </c>
      <c r="P108" s="53" t="n">
        <v>12240</v>
      </c>
      <c r="Q108" s="53" t="e">
        <f aca="false">P108-#REF!</f>
        <v>#REF!</v>
      </c>
      <c r="R108" s="61" t="s">
        <v>78</v>
      </c>
      <c r="S108" s="53" t="n">
        <v>12530</v>
      </c>
      <c r="T108" s="53" t="e">
        <f aca="false">S108-#REF!</f>
        <v>#REF!</v>
      </c>
      <c r="U108" s="61" t="s">
        <v>78</v>
      </c>
      <c r="V108" s="53" t="n">
        <v>12840</v>
      </c>
      <c r="W108" s="53" t="e">
        <f aca="false">V108-#REF!</f>
        <v>#REF!</v>
      </c>
      <c r="X108" s="81" t="s">
        <v>971</v>
      </c>
      <c r="Y108" s="80" t="s">
        <v>971</v>
      </c>
      <c r="Z108" s="58"/>
      <c r="AA108" s="58"/>
      <c r="AF108" s="1" t="n">
        <v>0</v>
      </c>
      <c r="AG108" s="1" t="n">
        <v>0</v>
      </c>
      <c r="AH108" s="1" t="n">
        <v>1</v>
      </c>
      <c r="AI108" s="1" t="n">
        <v>8</v>
      </c>
      <c r="AJ108" s="1" t="n">
        <v>1</v>
      </c>
      <c r="AK108" s="1" t="n">
        <v>8</v>
      </c>
      <c r="AN108" s="1" t="s">
        <v>30</v>
      </c>
      <c r="AO108" s="1" t="s">
        <v>259</v>
      </c>
    </row>
    <row r="109" customFormat="false" ht="21" hidden="false" customHeight="false" outlineLevel="0" collapsed="false">
      <c r="A109" s="42" t="n">
        <v>94</v>
      </c>
      <c r="B109" s="49" t="s">
        <v>54</v>
      </c>
      <c r="C109" s="50" t="s">
        <v>1530</v>
      </c>
      <c r="D109" s="51" t="s">
        <v>1531</v>
      </c>
      <c r="E109" s="42" t="n">
        <v>79</v>
      </c>
      <c r="F109" s="169" t="n">
        <v>88</v>
      </c>
      <c r="G109" s="170" t="s">
        <v>35</v>
      </c>
      <c r="H109" s="52"/>
      <c r="I109" s="53"/>
      <c r="J109" s="52"/>
      <c r="K109" s="53"/>
      <c r="L109" s="53"/>
      <c r="M109" s="59"/>
      <c r="N109" s="54"/>
      <c r="O109" s="55" t="s">
        <v>57</v>
      </c>
      <c r="P109" s="53" t="n">
        <v>43800</v>
      </c>
      <c r="Q109" s="53" t="e">
        <f aca="false">P109-#REF!</f>
        <v>#REF!</v>
      </c>
      <c r="R109" s="55" t="s">
        <v>57</v>
      </c>
      <c r="S109" s="53" t="n">
        <v>44560</v>
      </c>
      <c r="T109" s="53" t="e">
        <f aca="false">S109-#REF!</f>
        <v>#REF!</v>
      </c>
      <c r="U109" s="55" t="s">
        <v>57</v>
      </c>
      <c r="V109" s="53" t="n">
        <v>45290</v>
      </c>
      <c r="W109" s="53" t="e">
        <f aca="false">V109-#REF!</f>
        <v>#REF!</v>
      </c>
      <c r="X109" s="60"/>
      <c r="Y109" s="57"/>
      <c r="Z109" s="58"/>
      <c r="AA109" s="58"/>
      <c r="AB109" s="1" t="s">
        <v>1532</v>
      </c>
      <c r="AC109" s="1" t="s">
        <v>902</v>
      </c>
      <c r="AD109" s="1" t="s">
        <v>286</v>
      </c>
      <c r="AE109" s="1" t="s">
        <v>118</v>
      </c>
      <c r="AF109" s="1" t="n">
        <v>0</v>
      </c>
      <c r="AG109" s="1" t="n">
        <v>0</v>
      </c>
      <c r="AH109" s="1" t="n">
        <v>1</v>
      </c>
      <c r="AI109" s="1" t="n">
        <v>0</v>
      </c>
      <c r="AJ109" s="1" t="n">
        <v>1</v>
      </c>
      <c r="AK109" s="1" t="n">
        <v>0</v>
      </c>
      <c r="AL109" s="1" t="s">
        <v>1533</v>
      </c>
      <c r="AM109" s="1" t="s">
        <v>1534</v>
      </c>
      <c r="AN109" s="1" t="s">
        <v>1535</v>
      </c>
      <c r="AO109" s="1" t="s">
        <v>43</v>
      </c>
    </row>
    <row r="110" customFormat="false" ht="21" hidden="false" customHeight="false" outlineLevel="0" collapsed="false">
      <c r="A110" s="42" t="n">
        <v>95</v>
      </c>
      <c r="B110" s="49" t="s">
        <v>1536</v>
      </c>
      <c r="C110" s="50" t="s">
        <v>1537</v>
      </c>
      <c r="D110" s="51" t="s">
        <v>1538</v>
      </c>
      <c r="E110" s="42" t="n">
        <v>81</v>
      </c>
      <c r="F110" s="169" t="n">
        <v>80</v>
      </c>
      <c r="G110" s="170" t="s">
        <v>35</v>
      </c>
      <c r="H110" s="42"/>
      <c r="I110" s="53"/>
      <c r="J110" s="42"/>
      <c r="K110" s="53"/>
      <c r="L110" s="53"/>
      <c r="M110" s="59"/>
      <c r="N110" s="54"/>
      <c r="O110" s="61" t="s">
        <v>78</v>
      </c>
      <c r="P110" s="53" t="n">
        <v>12240</v>
      </c>
      <c r="Q110" s="53" t="e">
        <f aca="false">P110-#REF!</f>
        <v>#REF!</v>
      </c>
      <c r="R110" s="61" t="s">
        <v>78</v>
      </c>
      <c r="S110" s="53" t="n">
        <v>12530</v>
      </c>
      <c r="T110" s="53" t="e">
        <f aca="false">S110-#REF!</f>
        <v>#REF!</v>
      </c>
      <c r="U110" s="61" t="s">
        <v>78</v>
      </c>
      <c r="V110" s="53" t="n">
        <v>12840</v>
      </c>
      <c r="W110" s="53" t="e">
        <f aca="false">V110-#REF!</f>
        <v>#REF!</v>
      </c>
      <c r="X110" s="60"/>
      <c r="Y110" s="57"/>
      <c r="Z110" s="58"/>
      <c r="AA110" s="58"/>
      <c r="AF110" s="1" t="n">
        <v>0</v>
      </c>
      <c r="AG110" s="1" t="n">
        <v>0</v>
      </c>
      <c r="AH110" s="1" t="n">
        <v>1</v>
      </c>
      <c r="AI110" s="1" t="n">
        <v>8</v>
      </c>
      <c r="AJ110" s="1" t="n">
        <v>1</v>
      </c>
      <c r="AK110" s="1" t="n">
        <v>8</v>
      </c>
      <c r="AN110" s="1" t="s">
        <v>30</v>
      </c>
      <c r="AO110" s="1" t="s">
        <v>259</v>
      </c>
    </row>
    <row r="111" customFormat="false" ht="21" hidden="false" customHeight="false" outlineLevel="0" collapsed="false">
      <c r="A111" s="42" t="n">
        <v>96</v>
      </c>
      <c r="B111" s="49" t="s">
        <v>75</v>
      </c>
      <c r="C111" s="50" t="s">
        <v>1539</v>
      </c>
      <c r="D111" s="51" t="s">
        <v>1540</v>
      </c>
      <c r="E111" s="42" t="n">
        <v>85</v>
      </c>
      <c r="F111" s="169" t="n">
        <v>85</v>
      </c>
      <c r="G111" s="170" t="s">
        <v>35</v>
      </c>
      <c r="H111" s="42"/>
      <c r="I111" s="53"/>
      <c r="J111" s="42"/>
      <c r="K111" s="53"/>
      <c r="L111" s="53"/>
      <c r="M111" s="59"/>
      <c r="N111" s="54"/>
      <c r="O111" s="61" t="s">
        <v>78</v>
      </c>
      <c r="P111" s="53" t="n">
        <v>12530</v>
      </c>
      <c r="Q111" s="53" t="e">
        <f aca="false">P111-#REF!</f>
        <v>#REF!</v>
      </c>
      <c r="R111" s="61" t="s">
        <v>78</v>
      </c>
      <c r="S111" s="53" t="n">
        <v>12840</v>
      </c>
      <c r="T111" s="53" t="e">
        <f aca="false">S111-#REF!</f>
        <v>#REF!</v>
      </c>
      <c r="U111" s="61" t="s">
        <v>78</v>
      </c>
      <c r="V111" s="53" t="n">
        <v>13160</v>
      </c>
      <c r="W111" s="53" t="e">
        <f aca="false">V111-#REF!</f>
        <v>#REF!</v>
      </c>
      <c r="X111" s="81" t="s">
        <v>589</v>
      </c>
      <c r="Y111" s="80" t="s">
        <v>589</v>
      </c>
      <c r="Z111" s="58"/>
      <c r="AA111" s="58"/>
      <c r="AF111" s="1" t="n">
        <v>0</v>
      </c>
      <c r="AG111" s="1" t="n">
        <v>0</v>
      </c>
      <c r="AH111" s="1" t="n">
        <v>1</v>
      </c>
      <c r="AI111" s="1" t="n">
        <v>0</v>
      </c>
      <c r="AJ111" s="1" t="n">
        <v>1</v>
      </c>
      <c r="AK111" s="1" t="n">
        <v>0</v>
      </c>
      <c r="AN111" s="1" t="s">
        <v>30</v>
      </c>
      <c r="AO111" s="1" t="s">
        <v>259</v>
      </c>
    </row>
    <row r="112" customFormat="false" ht="21" hidden="false" customHeight="false" outlineLevel="0" collapsed="false">
      <c r="A112" s="42" t="n">
        <v>97</v>
      </c>
      <c r="B112" s="49" t="s">
        <v>32</v>
      </c>
      <c r="C112" s="50" t="s">
        <v>1541</v>
      </c>
      <c r="D112" s="51" t="s">
        <v>1509</v>
      </c>
      <c r="E112" s="42" t="n">
        <v>78</v>
      </c>
      <c r="F112" s="169" t="n">
        <v>86</v>
      </c>
      <c r="G112" s="170" t="s">
        <v>35</v>
      </c>
      <c r="H112" s="52"/>
      <c r="I112" s="53"/>
      <c r="J112" s="52"/>
      <c r="K112" s="53"/>
      <c r="L112" s="53"/>
      <c r="M112" s="59"/>
      <c r="N112" s="54"/>
      <c r="O112" s="55" t="s">
        <v>46</v>
      </c>
      <c r="P112" s="53" t="n">
        <v>36840</v>
      </c>
      <c r="Q112" s="53" t="e">
        <f aca="false">P112-#REF!</f>
        <v>#REF!</v>
      </c>
      <c r="R112" s="55" t="s">
        <v>46</v>
      </c>
      <c r="S112" s="53" t="n">
        <v>37460</v>
      </c>
      <c r="T112" s="53" t="e">
        <f aca="false">S112-#REF!</f>
        <v>#REF!</v>
      </c>
      <c r="U112" s="55" t="s">
        <v>46</v>
      </c>
      <c r="V112" s="53" t="n">
        <v>37830</v>
      </c>
      <c r="W112" s="53" t="e">
        <f aca="false">V112-#REF!</f>
        <v>#REF!</v>
      </c>
      <c r="X112" s="60"/>
      <c r="Y112" s="57"/>
      <c r="Z112" s="58"/>
      <c r="AA112" s="58"/>
      <c r="AB112" s="1" t="s">
        <v>292</v>
      </c>
      <c r="AC112" s="1" t="s">
        <v>59</v>
      </c>
      <c r="AD112" s="1" t="s">
        <v>93</v>
      </c>
      <c r="AE112" s="1" t="s">
        <v>68</v>
      </c>
      <c r="AF112" s="1" t="n">
        <v>0</v>
      </c>
      <c r="AG112" s="1" t="n">
        <v>0</v>
      </c>
      <c r="AH112" s="1" t="n">
        <v>1</v>
      </c>
      <c r="AI112" s="1" t="n">
        <v>0</v>
      </c>
      <c r="AJ112" s="1" t="n">
        <v>1</v>
      </c>
      <c r="AK112" s="1" t="n">
        <v>0</v>
      </c>
      <c r="AL112" s="1" t="s">
        <v>1542</v>
      </c>
      <c r="AM112" s="1" t="s">
        <v>1511</v>
      </c>
      <c r="AN112" s="1" t="s">
        <v>295</v>
      </c>
      <c r="AO112" s="1" t="s">
        <v>49</v>
      </c>
    </row>
    <row r="113" customFormat="false" ht="21" hidden="false" customHeight="false" outlineLevel="0" collapsed="false">
      <c r="A113" s="42" t="n">
        <v>98</v>
      </c>
      <c r="B113" s="49" t="s">
        <v>54</v>
      </c>
      <c r="C113" s="50" t="s">
        <v>154</v>
      </c>
      <c r="D113" s="51" t="s">
        <v>1543</v>
      </c>
      <c r="E113" s="42" t="n">
        <v>80</v>
      </c>
      <c r="F113" s="169" t="n">
        <v>88</v>
      </c>
      <c r="G113" s="170" t="s">
        <v>35</v>
      </c>
      <c r="H113" s="52"/>
      <c r="I113" s="53"/>
      <c r="J113" s="42"/>
      <c r="K113" s="53"/>
      <c r="L113" s="53"/>
      <c r="M113" s="53"/>
      <c r="N113" s="54"/>
      <c r="O113" s="55" t="s">
        <v>57</v>
      </c>
      <c r="P113" s="53" t="n">
        <v>40100</v>
      </c>
      <c r="Q113" s="53" t="e">
        <f aca="false">P113-#REF!</f>
        <v>#REF!</v>
      </c>
      <c r="R113" s="55" t="s">
        <v>57</v>
      </c>
      <c r="S113" s="53" t="n">
        <v>40860</v>
      </c>
      <c r="T113" s="53" t="e">
        <f aca="false">S113-#REF!</f>
        <v>#REF!</v>
      </c>
      <c r="U113" s="55" t="s">
        <v>57</v>
      </c>
      <c r="V113" s="53" t="n">
        <v>41580</v>
      </c>
      <c r="W113" s="53" t="e">
        <f aca="false">V113-#REF!</f>
        <v>#REF!</v>
      </c>
      <c r="X113" s="60"/>
      <c r="Y113" s="57"/>
      <c r="Z113" s="58"/>
      <c r="AA113" s="58"/>
      <c r="AB113" s="1" t="s">
        <v>292</v>
      </c>
      <c r="AC113" s="1" t="s">
        <v>59</v>
      </c>
      <c r="AD113" s="1" t="s">
        <v>93</v>
      </c>
      <c r="AE113" s="1" t="s">
        <v>68</v>
      </c>
      <c r="AF113" s="1" t="n">
        <v>0</v>
      </c>
      <c r="AG113" s="1" t="n">
        <v>0</v>
      </c>
      <c r="AH113" s="1" t="n">
        <v>1</v>
      </c>
      <c r="AI113" s="1" t="n">
        <v>8</v>
      </c>
      <c r="AJ113" s="1" t="n">
        <v>1</v>
      </c>
      <c r="AK113" s="1" t="n">
        <v>8</v>
      </c>
      <c r="AL113" s="1" t="s">
        <v>1544</v>
      </c>
      <c r="AM113" s="1" t="s">
        <v>1545</v>
      </c>
      <c r="AN113" s="1" t="s">
        <v>295</v>
      </c>
      <c r="AO113" s="1" t="s">
        <v>49</v>
      </c>
    </row>
    <row r="114" customFormat="false" ht="21" hidden="false" customHeight="false" outlineLevel="0" collapsed="false">
      <c r="A114" s="42" t="n">
        <v>99</v>
      </c>
      <c r="B114" s="49" t="s">
        <v>32</v>
      </c>
      <c r="C114" s="50" t="s">
        <v>1546</v>
      </c>
      <c r="D114" s="51" t="s">
        <v>1531</v>
      </c>
      <c r="E114" s="42" t="n">
        <v>79</v>
      </c>
      <c r="F114" s="169" t="n">
        <v>87</v>
      </c>
      <c r="G114" s="170" t="s">
        <v>35</v>
      </c>
      <c r="H114" s="52"/>
      <c r="I114" s="53"/>
      <c r="J114" s="42"/>
      <c r="K114" s="53"/>
      <c r="L114" s="53"/>
      <c r="M114" s="53"/>
      <c r="N114" s="54"/>
      <c r="O114" s="55" t="s">
        <v>57</v>
      </c>
      <c r="P114" s="53" t="n">
        <v>40100</v>
      </c>
      <c r="Q114" s="53" t="e">
        <f aca="false">P114-#REF!</f>
        <v>#REF!</v>
      </c>
      <c r="R114" s="55" t="s">
        <v>57</v>
      </c>
      <c r="S114" s="53" t="n">
        <v>40860</v>
      </c>
      <c r="T114" s="53" t="e">
        <f aca="false">S114-#REF!</f>
        <v>#REF!</v>
      </c>
      <c r="U114" s="55" t="s">
        <v>57</v>
      </c>
      <c r="V114" s="53" t="n">
        <v>41580</v>
      </c>
      <c r="W114" s="53" t="e">
        <f aca="false">V114-#REF!</f>
        <v>#REF!</v>
      </c>
      <c r="X114" s="60"/>
      <c r="Y114" s="57"/>
      <c r="Z114" s="58"/>
      <c r="AA114" s="58"/>
      <c r="AB114" s="1" t="s">
        <v>292</v>
      </c>
      <c r="AC114" s="1" t="s">
        <v>59</v>
      </c>
      <c r="AD114" s="1" t="s">
        <v>93</v>
      </c>
      <c r="AE114" s="1" t="s">
        <v>68</v>
      </c>
      <c r="AF114" s="1" t="n">
        <v>0</v>
      </c>
      <c r="AG114" s="1" t="n">
        <v>0</v>
      </c>
      <c r="AH114" s="1" t="n">
        <v>1</v>
      </c>
      <c r="AI114" s="1" t="n">
        <v>8</v>
      </c>
      <c r="AJ114" s="1" t="n">
        <v>1</v>
      </c>
      <c r="AK114" s="1" t="n">
        <v>8</v>
      </c>
      <c r="AL114" s="1" t="s">
        <v>1547</v>
      </c>
      <c r="AM114" s="1" t="s">
        <v>1534</v>
      </c>
      <c r="AN114" s="1" t="s">
        <v>295</v>
      </c>
      <c r="AO114" s="1" t="s">
        <v>49</v>
      </c>
    </row>
    <row r="115" customFormat="false" ht="21" hidden="false" customHeight="false" outlineLevel="0" collapsed="false">
      <c r="A115" s="42" t="n">
        <v>100</v>
      </c>
      <c r="B115" s="49" t="s">
        <v>54</v>
      </c>
      <c r="C115" s="50" t="s">
        <v>1548</v>
      </c>
      <c r="D115" s="51" t="s">
        <v>98</v>
      </c>
      <c r="E115" s="42" t="n">
        <v>65</v>
      </c>
      <c r="F115" s="169" t="n">
        <v>72</v>
      </c>
      <c r="G115" s="95" t="s">
        <v>103</v>
      </c>
      <c r="H115" s="42"/>
      <c r="I115" s="53"/>
      <c r="J115" s="42"/>
      <c r="K115" s="53"/>
      <c r="L115" s="53"/>
      <c r="M115" s="59"/>
      <c r="N115" s="54"/>
      <c r="O115" s="55" t="s">
        <v>74</v>
      </c>
      <c r="P115" s="53" t="n">
        <v>14220</v>
      </c>
      <c r="Q115" s="53" t="e">
        <f aca="false">P115-#REF!</f>
        <v>#REF!</v>
      </c>
      <c r="R115" s="55" t="s">
        <v>74</v>
      </c>
      <c r="S115" s="53" t="n">
        <v>14620</v>
      </c>
      <c r="T115" s="53" t="e">
        <f aca="false">S115-#REF!</f>
        <v>#REF!</v>
      </c>
      <c r="U115" s="55" t="s">
        <v>74</v>
      </c>
      <c r="V115" s="53" t="n">
        <v>15020</v>
      </c>
      <c r="W115" s="53" t="e">
        <f aca="false">V115-#REF!</f>
        <v>#REF!</v>
      </c>
      <c r="X115" s="60"/>
      <c r="Y115" s="57"/>
      <c r="Z115" s="58"/>
      <c r="AA115" s="58"/>
      <c r="AF115" s="1" t="n">
        <v>0</v>
      </c>
      <c r="AG115" s="1" t="n">
        <v>0</v>
      </c>
      <c r="AH115" s="1" t="n">
        <v>1</v>
      </c>
      <c r="AI115" s="1" t="n">
        <v>0</v>
      </c>
      <c r="AJ115" s="1" t="n">
        <v>1</v>
      </c>
      <c r="AK115" s="1" t="n">
        <v>0</v>
      </c>
      <c r="AN115" s="1" t="s">
        <v>30</v>
      </c>
    </row>
    <row r="116" customFormat="false" ht="21" hidden="false" customHeight="false" outlineLevel="0" collapsed="false">
      <c r="A116" s="42" t="n">
        <v>101</v>
      </c>
      <c r="B116" s="49" t="s">
        <v>32</v>
      </c>
      <c r="C116" s="50" t="s">
        <v>1549</v>
      </c>
      <c r="D116" s="51" t="s">
        <v>1550</v>
      </c>
      <c r="E116" s="42" t="n">
        <v>77</v>
      </c>
      <c r="F116" s="169" t="n">
        <v>71</v>
      </c>
      <c r="G116" s="95" t="s">
        <v>103</v>
      </c>
      <c r="H116" s="42"/>
      <c r="I116" s="53"/>
      <c r="J116" s="42"/>
      <c r="K116" s="53"/>
      <c r="L116" s="53"/>
      <c r="M116" s="59"/>
      <c r="N116" s="54"/>
      <c r="O116" s="61" t="s">
        <v>78</v>
      </c>
      <c r="P116" s="53" t="n">
        <v>13160</v>
      </c>
      <c r="Q116" s="53" t="e">
        <f aca="false">P116-#REF!</f>
        <v>#REF!</v>
      </c>
      <c r="R116" s="61" t="s">
        <v>78</v>
      </c>
      <c r="S116" s="53" t="n">
        <v>13470</v>
      </c>
      <c r="T116" s="53" t="e">
        <f aca="false">S116-#REF!</f>
        <v>#REF!</v>
      </c>
      <c r="U116" s="61" t="s">
        <v>78</v>
      </c>
      <c r="V116" s="53" t="n">
        <v>13770</v>
      </c>
      <c r="W116" s="53" t="e">
        <f aca="false">V116-#REF!</f>
        <v>#REF!</v>
      </c>
      <c r="X116" s="60"/>
      <c r="Y116" s="57"/>
      <c r="Z116" s="58"/>
      <c r="AA116" s="58"/>
      <c r="AF116" s="1" t="n">
        <v>0</v>
      </c>
      <c r="AG116" s="1" t="n">
        <v>0</v>
      </c>
      <c r="AH116" s="1" t="n">
        <v>1</v>
      </c>
      <c r="AI116" s="1" t="n">
        <v>0</v>
      </c>
      <c r="AJ116" s="1" t="n">
        <v>1</v>
      </c>
      <c r="AK116" s="1" t="n">
        <v>0</v>
      </c>
      <c r="AN116" s="1" t="s">
        <v>30</v>
      </c>
    </row>
    <row r="117" customFormat="false" ht="21" hidden="false" customHeight="false" outlineLevel="0" collapsed="false">
      <c r="A117" s="42" t="n">
        <v>102</v>
      </c>
      <c r="B117" s="49" t="s">
        <v>75</v>
      </c>
      <c r="C117" s="50" t="s">
        <v>1514</v>
      </c>
      <c r="D117" s="51" t="s">
        <v>1551</v>
      </c>
      <c r="E117" s="42" t="n">
        <v>73</v>
      </c>
      <c r="F117" s="169" t="n">
        <v>83</v>
      </c>
      <c r="G117" s="170" t="s">
        <v>35</v>
      </c>
      <c r="H117" s="52"/>
      <c r="I117" s="53"/>
      <c r="J117" s="52"/>
      <c r="K117" s="53"/>
      <c r="L117" s="53"/>
      <c r="M117" s="59"/>
      <c r="N117" s="54"/>
      <c r="O117" s="55" t="s">
        <v>74</v>
      </c>
      <c r="P117" s="53" t="n">
        <v>15020</v>
      </c>
      <c r="Q117" s="53" t="e">
        <f aca="false">P117-#REF!</f>
        <v>#REF!</v>
      </c>
      <c r="R117" s="55" t="s">
        <v>74</v>
      </c>
      <c r="S117" s="53" t="n">
        <v>15440</v>
      </c>
      <c r="T117" s="53" t="e">
        <f aca="false">S117-#REF!</f>
        <v>#REF!</v>
      </c>
      <c r="U117" s="55" t="s">
        <v>74</v>
      </c>
      <c r="V117" s="53" t="n">
        <v>15840</v>
      </c>
      <c r="W117" s="53" t="e">
        <f aca="false">V117-#REF!</f>
        <v>#REF!</v>
      </c>
      <c r="X117" s="60"/>
      <c r="Y117" s="57"/>
      <c r="Z117" s="58"/>
      <c r="AA117" s="58"/>
      <c r="AF117" s="1" t="n">
        <v>0</v>
      </c>
      <c r="AG117" s="1" t="n">
        <v>0</v>
      </c>
      <c r="AH117" s="1" t="n">
        <v>1</v>
      </c>
      <c r="AI117" s="1" t="n">
        <v>0</v>
      </c>
      <c r="AJ117" s="1" t="n">
        <v>1</v>
      </c>
      <c r="AK117" s="1" t="n">
        <v>0</v>
      </c>
      <c r="AL117" s="1" t="s">
        <v>1552</v>
      </c>
      <c r="AM117" s="1" t="s">
        <v>1553</v>
      </c>
      <c r="AN117" s="1" t="s">
        <v>30</v>
      </c>
    </row>
    <row r="118" customFormat="false" ht="21" hidden="false" customHeight="false" outlineLevel="0" collapsed="false">
      <c r="A118" s="42" t="n">
        <v>103</v>
      </c>
      <c r="B118" s="49" t="s">
        <v>75</v>
      </c>
      <c r="C118" s="50" t="s">
        <v>173</v>
      </c>
      <c r="D118" s="51" t="s">
        <v>1554</v>
      </c>
      <c r="E118" s="42" t="n">
        <v>73</v>
      </c>
      <c r="F118" s="169" t="n">
        <v>75</v>
      </c>
      <c r="G118" s="95" t="s">
        <v>103</v>
      </c>
      <c r="H118" s="42"/>
      <c r="I118" s="53"/>
      <c r="J118" s="42"/>
      <c r="K118" s="53"/>
      <c r="L118" s="53"/>
      <c r="M118" s="59"/>
      <c r="N118" s="54"/>
      <c r="O118" s="55" t="s">
        <v>74</v>
      </c>
      <c r="P118" s="53" t="n">
        <v>14220</v>
      </c>
      <c r="Q118" s="53" t="e">
        <f aca="false">P118-#REF!</f>
        <v>#REF!</v>
      </c>
      <c r="R118" s="55" t="s">
        <v>74</v>
      </c>
      <c r="S118" s="53" t="n">
        <v>14620</v>
      </c>
      <c r="T118" s="53" t="e">
        <f aca="false">S118-#REF!</f>
        <v>#REF!</v>
      </c>
      <c r="U118" s="55" t="s">
        <v>74</v>
      </c>
      <c r="V118" s="53" t="n">
        <v>15020</v>
      </c>
      <c r="W118" s="53" t="e">
        <f aca="false">V118-#REF!</f>
        <v>#REF!</v>
      </c>
      <c r="X118" s="60"/>
      <c r="Y118" s="57"/>
      <c r="Z118" s="58"/>
      <c r="AA118" s="58"/>
      <c r="AF118" s="1" t="n">
        <v>0</v>
      </c>
      <c r="AG118" s="1" t="n">
        <v>0</v>
      </c>
      <c r="AH118" s="1" t="n">
        <v>1</v>
      </c>
      <c r="AI118" s="1" t="n">
        <v>0</v>
      </c>
      <c r="AJ118" s="1" t="n">
        <v>1</v>
      </c>
      <c r="AK118" s="1" t="n">
        <v>0</v>
      </c>
      <c r="AN118" s="1" t="s">
        <v>30</v>
      </c>
    </row>
    <row r="119" customFormat="false" ht="21" hidden="false" customHeight="false" outlineLevel="0" collapsed="false">
      <c r="A119" s="42" t="n">
        <v>104</v>
      </c>
      <c r="B119" s="49" t="s">
        <v>75</v>
      </c>
      <c r="C119" s="50" t="s">
        <v>1555</v>
      </c>
      <c r="D119" s="51" t="s">
        <v>1556</v>
      </c>
      <c r="E119" s="42" t="n">
        <v>66</v>
      </c>
      <c r="F119" s="169" t="n">
        <v>86</v>
      </c>
      <c r="G119" s="170" t="s">
        <v>35</v>
      </c>
      <c r="H119" s="42"/>
      <c r="I119" s="53"/>
      <c r="J119" s="42"/>
      <c r="K119" s="53"/>
      <c r="L119" s="53"/>
      <c r="M119" s="59"/>
      <c r="N119" s="54"/>
      <c r="O119" s="55" t="s">
        <v>74</v>
      </c>
      <c r="P119" s="53" t="n">
        <v>14220</v>
      </c>
      <c r="Q119" s="53" t="e">
        <f aca="false">P119-#REF!</f>
        <v>#REF!</v>
      </c>
      <c r="R119" s="55" t="s">
        <v>74</v>
      </c>
      <c r="S119" s="53" t="n">
        <v>14620</v>
      </c>
      <c r="T119" s="53" t="e">
        <f aca="false">S119-#REF!</f>
        <v>#REF!</v>
      </c>
      <c r="U119" s="55" t="s">
        <v>74</v>
      </c>
      <c r="V119" s="53" t="n">
        <v>15020</v>
      </c>
      <c r="W119" s="53" t="e">
        <f aca="false">V119-#REF!</f>
        <v>#REF!</v>
      </c>
      <c r="X119" s="60"/>
      <c r="Y119" s="57"/>
      <c r="Z119" s="58"/>
      <c r="AA119" s="58"/>
      <c r="AF119" s="1" t="n">
        <v>0</v>
      </c>
      <c r="AG119" s="1" t="n">
        <v>0</v>
      </c>
      <c r="AH119" s="1" t="n">
        <v>1</v>
      </c>
      <c r="AI119" s="1" t="n">
        <v>0</v>
      </c>
      <c r="AJ119" s="1" t="n">
        <v>1</v>
      </c>
      <c r="AK119" s="1" t="n">
        <v>0</v>
      </c>
      <c r="AN119" s="1" t="s">
        <v>30</v>
      </c>
    </row>
    <row r="120" customFormat="false" ht="21" hidden="false" customHeight="false" outlineLevel="0" collapsed="false">
      <c r="A120" s="42" t="n">
        <v>105</v>
      </c>
      <c r="B120" s="49" t="s">
        <v>54</v>
      </c>
      <c r="C120" s="50" t="s">
        <v>1557</v>
      </c>
      <c r="D120" s="51" t="s">
        <v>1558</v>
      </c>
      <c r="E120" s="42" t="n">
        <v>67</v>
      </c>
      <c r="F120" s="169" t="n">
        <v>88</v>
      </c>
      <c r="G120" s="170" t="s">
        <v>35</v>
      </c>
      <c r="H120" s="42"/>
      <c r="I120" s="53"/>
      <c r="J120" s="42"/>
      <c r="K120" s="53"/>
      <c r="L120" s="53"/>
      <c r="M120" s="59"/>
      <c r="N120" s="54"/>
      <c r="O120" s="55" t="s">
        <v>74</v>
      </c>
      <c r="P120" s="53" t="n">
        <v>14220</v>
      </c>
      <c r="Q120" s="53" t="e">
        <f aca="false">P120-#REF!</f>
        <v>#REF!</v>
      </c>
      <c r="R120" s="55" t="s">
        <v>74</v>
      </c>
      <c r="S120" s="53" t="n">
        <v>14620</v>
      </c>
      <c r="T120" s="53" t="e">
        <f aca="false">S120-#REF!</f>
        <v>#REF!</v>
      </c>
      <c r="U120" s="55" t="s">
        <v>74</v>
      </c>
      <c r="V120" s="53" t="n">
        <v>15020</v>
      </c>
      <c r="W120" s="53" t="e">
        <f aca="false">V120-#REF!</f>
        <v>#REF!</v>
      </c>
      <c r="X120" s="60"/>
      <c r="Y120" s="57"/>
      <c r="Z120" s="58"/>
      <c r="AA120" s="58"/>
      <c r="AF120" s="1" t="n">
        <v>0</v>
      </c>
      <c r="AG120" s="1" t="n">
        <v>0</v>
      </c>
      <c r="AH120" s="1" t="n">
        <v>1</v>
      </c>
      <c r="AI120" s="1" t="n">
        <v>0</v>
      </c>
      <c r="AJ120" s="1" t="n">
        <v>1</v>
      </c>
      <c r="AK120" s="1" t="n">
        <v>0</v>
      </c>
      <c r="AN120" s="1" t="s">
        <v>30</v>
      </c>
    </row>
    <row r="121" customFormat="false" ht="21" hidden="false" customHeight="false" outlineLevel="0" collapsed="false">
      <c r="A121" s="42" t="n">
        <v>106</v>
      </c>
      <c r="B121" s="49" t="s">
        <v>75</v>
      </c>
      <c r="C121" s="50" t="s">
        <v>1559</v>
      </c>
      <c r="D121" s="51" t="s">
        <v>1560</v>
      </c>
      <c r="E121" s="42" t="n">
        <v>73</v>
      </c>
      <c r="F121" s="169" t="n">
        <v>82</v>
      </c>
      <c r="G121" s="170" t="s">
        <v>35</v>
      </c>
      <c r="H121" s="42"/>
      <c r="I121" s="53"/>
      <c r="J121" s="42"/>
      <c r="K121" s="53"/>
      <c r="L121" s="53"/>
      <c r="M121" s="59"/>
      <c r="N121" s="54"/>
      <c r="O121" s="55" t="s">
        <v>74</v>
      </c>
      <c r="P121" s="53" t="n">
        <v>14220</v>
      </c>
      <c r="Q121" s="53" t="e">
        <f aca="false">P121-#REF!</f>
        <v>#REF!</v>
      </c>
      <c r="R121" s="55" t="s">
        <v>74</v>
      </c>
      <c r="S121" s="53" t="n">
        <v>14620</v>
      </c>
      <c r="T121" s="53" t="e">
        <f aca="false">S121-#REF!</f>
        <v>#REF!</v>
      </c>
      <c r="U121" s="55" t="s">
        <v>74</v>
      </c>
      <c r="V121" s="53" t="n">
        <v>15020</v>
      </c>
      <c r="W121" s="53" t="e">
        <f aca="false">V121-#REF!</f>
        <v>#REF!</v>
      </c>
      <c r="X121" s="60"/>
      <c r="Y121" s="57"/>
      <c r="Z121" s="58"/>
      <c r="AA121" s="58"/>
      <c r="AF121" s="1" t="n">
        <v>0</v>
      </c>
      <c r="AG121" s="1" t="n">
        <v>0</v>
      </c>
      <c r="AH121" s="1" t="n">
        <v>1</v>
      </c>
      <c r="AI121" s="1" t="n">
        <v>0</v>
      </c>
      <c r="AJ121" s="1" t="n">
        <v>1</v>
      </c>
      <c r="AK121" s="1" t="n">
        <v>0</v>
      </c>
      <c r="AN121" s="1" t="s">
        <v>30</v>
      </c>
    </row>
    <row r="122" customFormat="false" ht="21" hidden="false" customHeight="false" outlineLevel="0" collapsed="false">
      <c r="A122" s="42" t="n">
        <v>107</v>
      </c>
      <c r="B122" s="49" t="s">
        <v>32</v>
      </c>
      <c r="C122" s="50" t="s">
        <v>1561</v>
      </c>
      <c r="D122" s="51" t="s">
        <v>153</v>
      </c>
      <c r="E122" s="42" t="n">
        <v>67</v>
      </c>
      <c r="F122" s="169" t="n">
        <v>88</v>
      </c>
      <c r="G122" s="170" t="s">
        <v>35</v>
      </c>
      <c r="H122" s="42"/>
      <c r="I122" s="53"/>
      <c r="J122" s="42"/>
      <c r="K122" s="53"/>
      <c r="L122" s="53"/>
      <c r="M122" s="59"/>
      <c r="N122" s="54"/>
      <c r="O122" s="55" t="s">
        <v>74</v>
      </c>
      <c r="P122" s="53" t="n">
        <v>14220</v>
      </c>
      <c r="Q122" s="53" t="e">
        <f aca="false">P122-#REF!</f>
        <v>#REF!</v>
      </c>
      <c r="R122" s="55" t="s">
        <v>74</v>
      </c>
      <c r="S122" s="53" t="n">
        <v>14620</v>
      </c>
      <c r="T122" s="53" t="e">
        <f aca="false">S122-#REF!</f>
        <v>#REF!</v>
      </c>
      <c r="U122" s="55" t="s">
        <v>74</v>
      </c>
      <c r="V122" s="53" t="n">
        <v>15020</v>
      </c>
      <c r="W122" s="53" t="e">
        <f aca="false">V122-#REF!</f>
        <v>#REF!</v>
      </c>
      <c r="X122" s="60"/>
      <c r="Y122" s="57"/>
      <c r="Z122" s="58"/>
      <c r="AA122" s="58"/>
      <c r="AF122" s="1" t="n">
        <v>0</v>
      </c>
      <c r="AG122" s="1" t="n">
        <v>0</v>
      </c>
      <c r="AH122" s="1" t="n">
        <v>1</v>
      </c>
      <c r="AI122" s="1" t="n">
        <v>0</v>
      </c>
      <c r="AJ122" s="1" t="n">
        <v>1</v>
      </c>
      <c r="AK122" s="1" t="n">
        <v>0</v>
      </c>
      <c r="AN122" s="1" t="s">
        <v>30</v>
      </c>
    </row>
    <row r="123" customFormat="false" ht="21" hidden="false" customHeight="false" outlineLevel="0" collapsed="false">
      <c r="A123" s="42" t="n">
        <v>108</v>
      </c>
      <c r="B123" s="49" t="s">
        <v>180</v>
      </c>
      <c r="C123" s="50" t="s">
        <v>550</v>
      </c>
      <c r="D123" s="51" t="s">
        <v>1562</v>
      </c>
      <c r="E123" s="42" t="n">
        <v>71</v>
      </c>
      <c r="F123" s="169" t="n">
        <v>80</v>
      </c>
      <c r="G123" s="170" t="s">
        <v>35</v>
      </c>
      <c r="H123" s="42"/>
      <c r="I123" s="53"/>
      <c r="J123" s="42"/>
      <c r="K123" s="53"/>
      <c r="L123" s="53"/>
      <c r="M123" s="59"/>
      <c r="N123" s="54"/>
      <c r="O123" s="52"/>
      <c r="P123" s="53"/>
      <c r="Q123" s="53"/>
      <c r="R123" s="52"/>
      <c r="S123" s="53"/>
      <c r="T123" s="53"/>
      <c r="U123" s="52"/>
      <c r="V123" s="53"/>
      <c r="W123" s="53"/>
      <c r="X123" s="60"/>
      <c r="Y123" s="57"/>
      <c r="Z123" s="58"/>
      <c r="AA123" s="58"/>
    </row>
    <row r="124" customFormat="false" ht="21" hidden="false" customHeight="false" outlineLevel="0" collapsed="false">
      <c r="A124" s="42" t="n">
        <v>109</v>
      </c>
      <c r="B124" s="49" t="s">
        <v>180</v>
      </c>
      <c r="C124" s="50" t="s">
        <v>1274</v>
      </c>
      <c r="D124" s="51" t="s">
        <v>1563</v>
      </c>
      <c r="E124" s="42" t="n">
        <v>55</v>
      </c>
      <c r="F124" s="169" t="n">
        <v>81</v>
      </c>
      <c r="G124" s="170" t="s">
        <v>35</v>
      </c>
      <c r="H124" s="42"/>
      <c r="I124" s="53"/>
      <c r="J124" s="42"/>
      <c r="K124" s="53"/>
      <c r="L124" s="53"/>
      <c r="M124" s="59"/>
      <c r="N124" s="54"/>
      <c r="O124" s="52"/>
      <c r="P124" s="53"/>
      <c r="Q124" s="53"/>
      <c r="R124" s="52"/>
      <c r="S124" s="53"/>
      <c r="T124" s="53"/>
      <c r="U124" s="52"/>
      <c r="V124" s="53"/>
      <c r="W124" s="53"/>
      <c r="X124" s="60"/>
      <c r="Y124" s="57"/>
      <c r="Z124" s="58"/>
      <c r="AA124" s="58"/>
    </row>
    <row r="125" customFormat="false" ht="21" hidden="false" customHeight="false" outlineLevel="0" collapsed="false">
      <c r="A125" s="42" t="n">
        <v>110</v>
      </c>
      <c r="B125" s="49" t="s">
        <v>32</v>
      </c>
      <c r="C125" s="50" t="s">
        <v>1564</v>
      </c>
      <c r="D125" s="51" t="s">
        <v>1565</v>
      </c>
      <c r="E125" s="42" t="n">
        <v>78</v>
      </c>
      <c r="F125" s="169" t="n">
        <v>82</v>
      </c>
      <c r="G125" s="170" t="s">
        <v>35</v>
      </c>
      <c r="H125" s="42"/>
      <c r="I125" s="53"/>
      <c r="J125" s="42"/>
      <c r="K125" s="53"/>
      <c r="L125" s="53"/>
      <c r="M125" s="59"/>
      <c r="N125" s="54"/>
      <c r="O125" s="52"/>
      <c r="P125" s="53"/>
      <c r="Q125" s="53"/>
      <c r="R125" s="52"/>
      <c r="S125" s="53"/>
      <c r="T125" s="53"/>
      <c r="U125" s="52"/>
      <c r="V125" s="53"/>
      <c r="W125" s="53"/>
      <c r="X125" s="60"/>
      <c r="Y125" s="57"/>
      <c r="Z125" s="58"/>
      <c r="AA125" s="58"/>
    </row>
    <row r="126" customFormat="false" ht="21" hidden="false" customHeight="false" outlineLevel="0" collapsed="false">
      <c r="A126" s="42"/>
      <c r="B126" s="120" t="s">
        <v>1566</v>
      </c>
      <c r="C126" s="50"/>
      <c r="D126" s="51"/>
      <c r="E126" s="42"/>
      <c r="F126" s="169"/>
      <c r="G126" s="60"/>
      <c r="H126" s="52"/>
      <c r="I126" s="53"/>
      <c r="J126" s="52"/>
      <c r="K126" s="53"/>
      <c r="L126" s="53"/>
      <c r="M126" s="53"/>
      <c r="N126" s="54"/>
      <c r="O126" s="52"/>
      <c r="P126" s="53"/>
      <c r="Q126" s="53" t="e">
        <f aca="false">P126-#REF!</f>
        <v>#REF!</v>
      </c>
      <c r="R126" s="52"/>
      <c r="S126" s="53"/>
      <c r="T126" s="53"/>
      <c r="U126" s="52"/>
      <c r="V126" s="53"/>
      <c r="W126" s="53" t="e">
        <f aca="false">V126-#REF!</f>
        <v>#REF!</v>
      </c>
      <c r="X126" s="60"/>
      <c r="Y126" s="57"/>
      <c r="Z126" s="58"/>
      <c r="AA126" s="58"/>
    </row>
    <row r="127" s="2" customFormat="true" ht="21" hidden="false" customHeight="false" outlineLevel="0" collapsed="false">
      <c r="A127" s="42" t="n">
        <v>111</v>
      </c>
      <c r="B127" s="39" t="s">
        <v>32</v>
      </c>
      <c r="C127" s="40" t="s">
        <v>1567</v>
      </c>
      <c r="D127" s="41" t="s">
        <v>1568</v>
      </c>
      <c r="E127" s="42" t="n">
        <v>67</v>
      </c>
      <c r="F127" s="169" t="n">
        <v>72</v>
      </c>
      <c r="G127" s="95" t="s">
        <v>103</v>
      </c>
      <c r="H127" s="42"/>
      <c r="I127" s="44"/>
      <c r="J127" s="42"/>
      <c r="K127" s="44"/>
      <c r="L127" s="44"/>
      <c r="M127" s="45"/>
      <c r="N127" s="46"/>
      <c r="O127" s="47"/>
      <c r="P127" s="48"/>
      <c r="Q127" s="48"/>
      <c r="R127" s="2" t="s">
        <v>1336</v>
      </c>
      <c r="S127" s="2" t="s">
        <v>921</v>
      </c>
      <c r="T127" s="2" t="s">
        <v>38</v>
      </c>
      <c r="U127" s="2" t="s">
        <v>118</v>
      </c>
      <c r="V127" s="2" t="n">
        <v>0</v>
      </c>
      <c r="W127" s="2" t="n">
        <v>0</v>
      </c>
      <c r="X127" s="2" t="n">
        <v>1</v>
      </c>
      <c r="Y127" s="2" t="n">
        <v>0</v>
      </c>
      <c r="Z127" s="2" t="n">
        <v>1</v>
      </c>
      <c r="AA127" s="2" t="n">
        <v>0</v>
      </c>
      <c r="AB127" s="2" t="s">
        <v>1569</v>
      </c>
      <c r="AC127" s="2" t="s">
        <v>1570</v>
      </c>
      <c r="AD127" s="2" t="s">
        <v>1339</v>
      </c>
      <c r="AE127" s="2" t="s">
        <v>43</v>
      </c>
    </row>
    <row r="128" customFormat="false" ht="21" hidden="false" customHeight="false" outlineLevel="0" collapsed="false">
      <c r="A128" s="42" t="n">
        <v>112</v>
      </c>
      <c r="B128" s="49" t="s">
        <v>54</v>
      </c>
      <c r="C128" s="50" t="s">
        <v>1571</v>
      </c>
      <c r="D128" s="51" t="s">
        <v>1572</v>
      </c>
      <c r="E128" s="42" t="n">
        <v>64</v>
      </c>
      <c r="F128" s="169" t="n">
        <v>69</v>
      </c>
      <c r="G128" s="95" t="s">
        <v>103</v>
      </c>
      <c r="H128" s="52"/>
      <c r="I128" s="53"/>
      <c r="J128" s="52"/>
      <c r="K128" s="53"/>
      <c r="L128" s="53"/>
      <c r="M128" s="53"/>
      <c r="N128" s="54"/>
      <c r="O128" s="55" t="s">
        <v>74</v>
      </c>
      <c r="P128" s="53" t="n">
        <v>16670</v>
      </c>
      <c r="Q128" s="53" t="e">
        <f aca="false">P128-#REF!</f>
        <v>#REF!</v>
      </c>
      <c r="R128" s="55" t="s">
        <v>74</v>
      </c>
      <c r="S128" s="53" t="n">
        <v>17070</v>
      </c>
      <c r="T128" s="53" t="e">
        <f aca="false">S128-#REF!</f>
        <v>#REF!</v>
      </c>
      <c r="U128" s="55" t="s">
        <v>74</v>
      </c>
      <c r="V128" s="53" t="n">
        <f aca="false">17490</f>
        <v>17490</v>
      </c>
      <c r="W128" s="53" t="e">
        <f aca="false">V128-#REF!</f>
        <v>#REF!</v>
      </c>
      <c r="X128" s="60"/>
      <c r="Y128" s="57"/>
      <c r="Z128" s="58"/>
      <c r="AA128" s="58"/>
      <c r="AF128" s="1" t="n">
        <v>0</v>
      </c>
      <c r="AG128" s="1" t="n">
        <v>0</v>
      </c>
      <c r="AH128" s="1" t="n">
        <v>1</v>
      </c>
      <c r="AI128" s="1" t="n">
        <v>0</v>
      </c>
      <c r="AJ128" s="1" t="n">
        <v>1</v>
      </c>
      <c r="AK128" s="1" t="n">
        <v>0</v>
      </c>
      <c r="AL128" s="1" t="s">
        <v>1573</v>
      </c>
      <c r="AM128" s="1" t="s">
        <v>1574</v>
      </c>
      <c r="AN128" s="1" t="s">
        <v>30</v>
      </c>
    </row>
    <row r="129" customFormat="false" ht="21" hidden="false" customHeight="false" outlineLevel="0" collapsed="false">
      <c r="A129" s="42" t="n">
        <v>113</v>
      </c>
      <c r="B129" s="49" t="s">
        <v>54</v>
      </c>
      <c r="C129" s="50" t="s">
        <v>1575</v>
      </c>
      <c r="D129" s="51" t="s">
        <v>98</v>
      </c>
      <c r="E129" s="42" t="n">
        <v>66</v>
      </c>
      <c r="F129" s="169" t="n">
        <v>82</v>
      </c>
      <c r="G129" s="170" t="s">
        <v>35</v>
      </c>
      <c r="H129" s="52"/>
      <c r="I129" s="53"/>
      <c r="J129" s="52"/>
      <c r="K129" s="53"/>
      <c r="L129" s="53"/>
      <c r="M129" s="59"/>
      <c r="N129" s="54"/>
      <c r="O129" s="55" t="s">
        <v>57</v>
      </c>
      <c r="P129" s="53" t="n">
        <v>40860</v>
      </c>
      <c r="Q129" s="53" t="e">
        <f aca="false">P129-#REF!</f>
        <v>#REF!</v>
      </c>
      <c r="R129" s="55" t="s">
        <v>57</v>
      </c>
      <c r="S129" s="53" t="n">
        <v>41580</v>
      </c>
      <c r="T129" s="53" t="e">
        <f aca="false">S129-#REF!</f>
        <v>#REF!</v>
      </c>
      <c r="U129" s="55" t="s">
        <v>57</v>
      </c>
      <c r="V129" s="53" t="n">
        <v>42330</v>
      </c>
      <c r="W129" s="53" t="e">
        <f aca="false">V129-#REF!</f>
        <v>#REF!</v>
      </c>
      <c r="X129" s="79" t="str">
        <f aca="false">CONCATENATE(Y129,",",Z129)</f>
        <v>คศ.3,23 พ.ย.55</v>
      </c>
      <c r="Y129" s="80" t="s">
        <v>57</v>
      </c>
      <c r="Z129" s="58" t="s">
        <v>1576</v>
      </c>
      <c r="AA129" s="58"/>
      <c r="AB129" s="1" t="s">
        <v>92</v>
      </c>
      <c r="AC129" s="1" t="s">
        <v>48</v>
      </c>
      <c r="AD129" s="1" t="s">
        <v>93</v>
      </c>
      <c r="AE129" s="1" t="s">
        <v>68</v>
      </c>
      <c r="AF129" s="1" t="n">
        <v>0</v>
      </c>
      <c r="AG129" s="1" t="n">
        <v>0</v>
      </c>
      <c r="AH129" s="1" t="n">
        <v>1</v>
      </c>
      <c r="AI129" s="1" t="n">
        <v>8</v>
      </c>
      <c r="AJ129" s="1" t="n">
        <v>1</v>
      </c>
      <c r="AK129" s="1" t="n">
        <v>8</v>
      </c>
      <c r="AL129" s="1" t="s">
        <v>1577</v>
      </c>
      <c r="AM129" s="1" t="s">
        <v>1578</v>
      </c>
      <c r="AN129" s="1" t="s">
        <v>96</v>
      </c>
      <c r="AO129" s="1" t="s">
        <v>49</v>
      </c>
    </row>
    <row r="130" customFormat="false" ht="21" hidden="false" customHeight="false" outlineLevel="0" collapsed="false">
      <c r="A130" s="42" t="n">
        <v>114</v>
      </c>
      <c r="B130" s="49" t="s">
        <v>75</v>
      </c>
      <c r="C130" s="50" t="s">
        <v>1579</v>
      </c>
      <c r="D130" s="51" t="s">
        <v>1580</v>
      </c>
      <c r="E130" s="42" t="n">
        <v>66</v>
      </c>
      <c r="F130" s="169" t="n">
        <v>69</v>
      </c>
      <c r="G130" s="95" t="s">
        <v>103</v>
      </c>
      <c r="H130" s="52"/>
      <c r="I130" s="53"/>
      <c r="J130" s="52"/>
      <c r="K130" s="53"/>
      <c r="L130" s="53"/>
      <c r="M130" s="59"/>
      <c r="N130" s="53"/>
      <c r="O130" s="55" t="s">
        <v>74</v>
      </c>
      <c r="P130" s="53" t="n">
        <v>18690</v>
      </c>
      <c r="Q130" s="53" t="e">
        <f aca="false">P130-#REF!</f>
        <v>#REF!</v>
      </c>
      <c r="R130" s="55" t="s">
        <v>74</v>
      </c>
      <c r="S130" s="53" t="n">
        <v>19100</v>
      </c>
      <c r="T130" s="53" t="e">
        <f aca="false">S130-#REF!</f>
        <v>#REF!</v>
      </c>
      <c r="U130" s="55" t="s">
        <v>74</v>
      </c>
      <c r="V130" s="53" t="n">
        <v>19510</v>
      </c>
      <c r="W130" s="53" t="e">
        <f aca="false">V130-#REF!</f>
        <v>#REF!</v>
      </c>
      <c r="X130" s="60"/>
      <c r="Y130" s="57"/>
      <c r="Z130" s="58"/>
      <c r="AA130" s="58"/>
      <c r="AF130" s="1" t="n">
        <v>0</v>
      </c>
      <c r="AG130" s="1" t="n">
        <v>0</v>
      </c>
      <c r="AH130" s="1" t="n">
        <v>1</v>
      </c>
      <c r="AI130" s="1" t="n">
        <v>0</v>
      </c>
      <c r="AJ130" s="1" t="n">
        <v>1</v>
      </c>
      <c r="AK130" s="1" t="n">
        <v>0</v>
      </c>
      <c r="AL130" s="1" t="s">
        <v>1581</v>
      </c>
      <c r="AM130" s="1" t="s">
        <v>1582</v>
      </c>
      <c r="AN130" s="1" t="s">
        <v>30</v>
      </c>
    </row>
    <row r="131" customFormat="false" ht="21" hidden="false" customHeight="false" outlineLevel="0" collapsed="false">
      <c r="A131" s="42" t="n">
        <v>115</v>
      </c>
      <c r="B131" s="49" t="s">
        <v>54</v>
      </c>
      <c r="C131" s="50" t="s">
        <v>574</v>
      </c>
      <c r="D131" s="51" t="s">
        <v>1583</v>
      </c>
      <c r="E131" s="42" t="n">
        <v>68</v>
      </c>
      <c r="F131" s="169" t="n">
        <v>82</v>
      </c>
      <c r="G131" s="170" t="s">
        <v>35</v>
      </c>
      <c r="H131" s="42"/>
      <c r="I131" s="53"/>
      <c r="J131" s="42"/>
      <c r="K131" s="53"/>
      <c r="L131" s="53"/>
      <c r="M131" s="59"/>
      <c r="N131" s="54"/>
      <c r="O131" s="61" t="s">
        <v>78</v>
      </c>
      <c r="P131" s="53" t="n">
        <v>12240</v>
      </c>
      <c r="Q131" s="53" t="e">
        <f aca="false">P131-#REF!</f>
        <v>#REF!</v>
      </c>
      <c r="R131" s="61" t="s">
        <v>78</v>
      </c>
      <c r="S131" s="53" t="n">
        <v>12530</v>
      </c>
      <c r="T131" s="53" t="e">
        <f aca="false">S131-#REF!</f>
        <v>#REF!</v>
      </c>
      <c r="U131" s="61" t="s">
        <v>78</v>
      </c>
      <c r="V131" s="53" t="n">
        <v>12840</v>
      </c>
      <c r="W131" s="53" t="e">
        <f aca="false">V131-#REF!</f>
        <v>#REF!</v>
      </c>
      <c r="X131" s="60"/>
      <c r="Y131" s="57"/>
      <c r="Z131" s="58"/>
      <c r="AA131" s="58"/>
      <c r="AF131" s="1" t="n">
        <v>0</v>
      </c>
      <c r="AG131" s="1" t="n">
        <v>0</v>
      </c>
      <c r="AH131" s="1" t="n">
        <v>1</v>
      </c>
      <c r="AI131" s="1" t="n">
        <v>8</v>
      </c>
      <c r="AJ131" s="1" t="n">
        <v>1</v>
      </c>
      <c r="AK131" s="1" t="n">
        <v>8</v>
      </c>
      <c r="AN131" s="1" t="s">
        <v>30</v>
      </c>
    </row>
    <row r="132" customFormat="false" ht="21" hidden="false" customHeight="false" outlineLevel="0" collapsed="false">
      <c r="A132" s="42" t="n">
        <v>116</v>
      </c>
      <c r="B132" s="49" t="s">
        <v>32</v>
      </c>
      <c r="C132" s="50" t="s">
        <v>1584</v>
      </c>
      <c r="D132" s="51" t="s">
        <v>1585</v>
      </c>
      <c r="E132" s="42" t="n">
        <v>67</v>
      </c>
      <c r="F132" s="169" t="n">
        <v>69</v>
      </c>
      <c r="G132" s="95" t="s">
        <v>103</v>
      </c>
      <c r="H132" s="52"/>
      <c r="I132" s="53"/>
      <c r="J132" s="52"/>
      <c r="K132" s="53"/>
      <c r="L132" s="53"/>
      <c r="M132" s="59"/>
      <c r="N132" s="54"/>
      <c r="O132" s="55" t="s">
        <v>74</v>
      </c>
      <c r="P132" s="53" t="n">
        <v>25930</v>
      </c>
      <c r="Q132" s="53" t="e">
        <f aca="false">P132-#REF!</f>
        <v>#REF!</v>
      </c>
      <c r="R132" s="55" t="s">
        <v>74</v>
      </c>
      <c r="S132" s="53" t="n">
        <v>26450</v>
      </c>
      <c r="T132" s="53" t="e">
        <f aca="false">S132-#REF!</f>
        <v>#REF!</v>
      </c>
      <c r="U132" s="55" t="s">
        <v>74</v>
      </c>
      <c r="V132" s="53" t="n">
        <v>26980</v>
      </c>
      <c r="W132" s="53" t="e">
        <f aca="false">V132-#REF!</f>
        <v>#REF!</v>
      </c>
      <c r="X132" s="81" t="s">
        <v>589</v>
      </c>
      <c r="Y132" s="80" t="s">
        <v>589</v>
      </c>
      <c r="Z132" s="58"/>
      <c r="AA132" s="58"/>
      <c r="AF132" s="1" t="n">
        <v>0</v>
      </c>
      <c r="AG132" s="1" t="n">
        <v>0</v>
      </c>
      <c r="AH132" s="1" t="n">
        <v>1</v>
      </c>
      <c r="AI132" s="1" t="n">
        <v>0</v>
      </c>
      <c r="AJ132" s="1" t="n">
        <v>1</v>
      </c>
      <c r="AK132" s="1" t="n">
        <v>0</v>
      </c>
      <c r="AN132" s="1" t="s">
        <v>30</v>
      </c>
    </row>
    <row r="133" customFormat="false" ht="21" hidden="false" customHeight="false" outlineLevel="0" collapsed="false">
      <c r="A133" s="42" t="n">
        <v>117</v>
      </c>
      <c r="B133" s="49" t="s">
        <v>32</v>
      </c>
      <c r="C133" s="50" t="s">
        <v>1586</v>
      </c>
      <c r="D133" s="51" t="s">
        <v>1587</v>
      </c>
      <c r="E133" s="42" t="n">
        <v>68</v>
      </c>
      <c r="F133" s="169" t="n">
        <v>67</v>
      </c>
      <c r="G133" s="95" t="s">
        <v>103</v>
      </c>
      <c r="H133" s="52"/>
      <c r="I133" s="53"/>
      <c r="J133" s="52"/>
      <c r="K133" s="53"/>
      <c r="L133" s="53"/>
      <c r="M133" s="59"/>
      <c r="N133" s="54"/>
      <c r="O133" s="55" t="s">
        <v>74</v>
      </c>
      <c r="P133" s="53" t="n">
        <v>14620</v>
      </c>
      <c r="Q133" s="53" t="e">
        <f aca="false">P133-#REF!</f>
        <v>#REF!</v>
      </c>
      <c r="R133" s="55" t="s">
        <v>74</v>
      </c>
      <c r="S133" s="53" t="n">
        <v>15020</v>
      </c>
      <c r="T133" s="53" t="e">
        <f aca="false">S133-#REF!</f>
        <v>#REF!</v>
      </c>
      <c r="U133" s="55" t="s">
        <v>74</v>
      </c>
      <c r="V133" s="53" t="n">
        <v>15440</v>
      </c>
      <c r="W133" s="53" t="e">
        <f aca="false">V133-#REF!</f>
        <v>#REF!</v>
      </c>
      <c r="X133" s="81" t="s">
        <v>589</v>
      </c>
      <c r="Y133" s="80" t="s">
        <v>589</v>
      </c>
      <c r="Z133" s="58"/>
      <c r="AA133" s="58"/>
      <c r="AF133" s="1" t="n">
        <v>0</v>
      </c>
      <c r="AG133" s="1" t="n">
        <v>0</v>
      </c>
      <c r="AH133" s="1" t="n">
        <v>1</v>
      </c>
      <c r="AI133" s="1" t="n">
        <v>8</v>
      </c>
      <c r="AJ133" s="1" t="n">
        <v>1</v>
      </c>
      <c r="AK133" s="1" t="n">
        <v>8</v>
      </c>
      <c r="AN133" s="1" t="s">
        <v>30</v>
      </c>
    </row>
    <row r="134" customFormat="false" ht="21" hidden="false" customHeight="false" outlineLevel="0" collapsed="false">
      <c r="A134" s="42" t="n">
        <v>118</v>
      </c>
      <c r="B134" s="49" t="s">
        <v>75</v>
      </c>
      <c r="C134" s="50" t="s">
        <v>76</v>
      </c>
      <c r="D134" s="51" t="s">
        <v>940</v>
      </c>
      <c r="E134" s="42" t="n">
        <v>68</v>
      </c>
      <c r="F134" s="169" t="n">
        <v>68</v>
      </c>
      <c r="G134" s="95" t="s">
        <v>103</v>
      </c>
      <c r="H134" s="52"/>
      <c r="I134" s="53"/>
      <c r="J134" s="52"/>
      <c r="K134" s="53"/>
      <c r="L134" s="53"/>
      <c r="M134" s="59"/>
      <c r="N134" s="54"/>
      <c r="O134" s="55" t="s">
        <v>74</v>
      </c>
      <c r="P134" s="53" t="n">
        <v>17910</v>
      </c>
      <c r="Q134" s="53" t="e">
        <f aca="false">P134-#REF!</f>
        <v>#REF!</v>
      </c>
      <c r="R134" s="55" t="s">
        <v>74</v>
      </c>
      <c r="S134" s="53" t="n">
        <v>18270</v>
      </c>
      <c r="T134" s="53" t="e">
        <f aca="false">S134-#REF!</f>
        <v>#REF!</v>
      </c>
      <c r="U134" s="55" t="s">
        <v>74</v>
      </c>
      <c r="V134" s="53" t="n">
        <v>18690</v>
      </c>
      <c r="W134" s="53" t="e">
        <f aca="false">V134-#REF!</f>
        <v>#REF!</v>
      </c>
      <c r="X134" s="60"/>
      <c r="Y134" s="57"/>
      <c r="Z134" s="58"/>
      <c r="AA134" s="58"/>
      <c r="AF134" s="1" t="n">
        <v>0</v>
      </c>
      <c r="AG134" s="1" t="n">
        <v>0</v>
      </c>
      <c r="AH134" s="1" t="n">
        <v>1</v>
      </c>
      <c r="AI134" s="1" t="n">
        <v>0</v>
      </c>
      <c r="AJ134" s="1" t="n">
        <v>1</v>
      </c>
      <c r="AK134" s="1" t="n">
        <v>0</v>
      </c>
      <c r="AL134" s="1" t="s">
        <v>1588</v>
      </c>
      <c r="AM134" s="1" t="s">
        <v>1589</v>
      </c>
      <c r="AN134" s="1" t="s">
        <v>30</v>
      </c>
    </row>
    <row r="135" customFormat="false" ht="21" hidden="false" customHeight="false" outlineLevel="0" collapsed="false">
      <c r="A135" s="42" t="n">
        <v>119</v>
      </c>
      <c r="B135" s="49" t="s">
        <v>54</v>
      </c>
      <c r="C135" s="50" t="s">
        <v>1590</v>
      </c>
      <c r="D135" s="51" t="s">
        <v>1591</v>
      </c>
      <c r="E135" s="42" t="n">
        <v>68</v>
      </c>
      <c r="F135" s="169" t="n">
        <v>68</v>
      </c>
      <c r="G135" s="95" t="s">
        <v>103</v>
      </c>
      <c r="H135" s="52"/>
      <c r="I135" s="53"/>
      <c r="J135" s="52"/>
      <c r="K135" s="53"/>
      <c r="L135" s="53"/>
      <c r="M135" s="59"/>
      <c r="N135" s="54"/>
      <c r="O135" s="55" t="s">
        <v>46</v>
      </c>
      <c r="P135" s="53" t="n">
        <v>21950</v>
      </c>
      <c r="Q135" s="53" t="e">
        <f aca="false">P135-#REF!</f>
        <v>#REF!</v>
      </c>
      <c r="R135" s="55" t="s">
        <v>46</v>
      </c>
      <c r="S135" s="53" t="n">
        <v>22460</v>
      </c>
      <c r="T135" s="53" t="e">
        <f aca="false">S135-#REF!</f>
        <v>#REF!</v>
      </c>
      <c r="U135" s="55" t="s">
        <v>46</v>
      </c>
      <c r="V135" s="53" t="n">
        <v>22940</v>
      </c>
      <c r="W135" s="53" t="e">
        <f aca="false">V135-#REF!</f>
        <v>#REF!</v>
      </c>
      <c r="X135" s="79" t="str">
        <f aca="false">CONCATENATE(Y135,",",Z135)</f>
        <v>โอน,ไม่ใช้วงเงิน เม.ย.</v>
      </c>
      <c r="Y135" s="80" t="s">
        <v>1379</v>
      </c>
      <c r="Z135" s="181" t="s">
        <v>1592</v>
      </c>
      <c r="AA135" s="58"/>
      <c r="AB135" s="63" t="s">
        <v>1593</v>
      </c>
      <c r="AF135" s="1" t="n">
        <v>0</v>
      </c>
      <c r="AG135" s="1" t="n">
        <v>0</v>
      </c>
      <c r="AH135" s="1" t="n">
        <v>1</v>
      </c>
      <c r="AI135" s="1" t="n">
        <v>0</v>
      </c>
      <c r="AJ135" s="1" t="n">
        <v>1</v>
      </c>
      <c r="AK135" s="1" t="n">
        <v>0</v>
      </c>
      <c r="AN135" s="1" t="s">
        <v>30</v>
      </c>
    </row>
    <row r="136" customFormat="false" ht="21" hidden="false" customHeight="false" outlineLevel="0" collapsed="false">
      <c r="A136" s="42" t="n">
        <v>120</v>
      </c>
      <c r="B136" s="49" t="s">
        <v>54</v>
      </c>
      <c r="C136" s="50" t="s">
        <v>1594</v>
      </c>
      <c r="D136" s="51" t="s">
        <v>1551</v>
      </c>
      <c r="E136" s="42" t="n">
        <v>62</v>
      </c>
      <c r="F136" s="169" t="n">
        <v>66</v>
      </c>
      <c r="G136" s="95" t="s">
        <v>103</v>
      </c>
      <c r="H136" s="52"/>
      <c r="I136" s="53"/>
      <c r="J136" s="52"/>
      <c r="K136" s="53"/>
      <c r="L136" s="53"/>
      <c r="M136" s="59"/>
      <c r="N136" s="54"/>
      <c r="O136" s="55" t="s">
        <v>57</v>
      </c>
      <c r="P136" s="53" t="n">
        <v>26350</v>
      </c>
      <c r="Q136" s="53" t="e">
        <f aca="false">P136-#REF!</f>
        <v>#REF!</v>
      </c>
      <c r="R136" s="55" t="s">
        <v>57</v>
      </c>
      <c r="S136" s="53" t="n">
        <v>26970</v>
      </c>
      <c r="T136" s="53" t="e">
        <f aca="false">S136-#REF!</f>
        <v>#REF!</v>
      </c>
      <c r="U136" s="55" t="s">
        <v>57</v>
      </c>
      <c r="V136" s="53" t="n">
        <v>27580</v>
      </c>
      <c r="W136" s="53" t="e">
        <f aca="false">V136-#REF!</f>
        <v>#REF!</v>
      </c>
      <c r="X136" s="79" t="str">
        <f aca="false">CONCATENATE(Y136,",",Z136)</f>
        <v>คศ.3,2 ธ.ค.54</v>
      </c>
      <c r="Y136" s="80" t="s">
        <v>57</v>
      </c>
      <c r="Z136" s="58" t="s">
        <v>1595</v>
      </c>
      <c r="AA136" s="58"/>
      <c r="AB136" s="1" t="s">
        <v>175</v>
      </c>
      <c r="AC136" s="1" t="s">
        <v>48</v>
      </c>
      <c r="AD136" s="1" t="s">
        <v>67</v>
      </c>
      <c r="AE136" s="1" t="s">
        <v>176</v>
      </c>
      <c r="AF136" s="1" t="n">
        <v>0</v>
      </c>
      <c r="AG136" s="1" t="n">
        <v>0</v>
      </c>
      <c r="AH136" s="1" t="n">
        <v>1</v>
      </c>
      <c r="AI136" s="1" t="n">
        <v>0</v>
      </c>
      <c r="AJ136" s="1" t="n">
        <v>1</v>
      </c>
      <c r="AK136" s="1" t="n">
        <v>0</v>
      </c>
      <c r="AL136" s="1" t="s">
        <v>1596</v>
      </c>
      <c r="AM136" s="1" t="s">
        <v>1553</v>
      </c>
      <c r="AN136" s="1" t="s">
        <v>179</v>
      </c>
      <c r="AO136" s="1" t="s">
        <v>49</v>
      </c>
    </row>
    <row r="137" customFormat="false" ht="21" hidden="false" customHeight="false" outlineLevel="0" collapsed="false">
      <c r="A137" s="42" t="n">
        <v>121</v>
      </c>
      <c r="B137" s="49" t="s">
        <v>75</v>
      </c>
      <c r="C137" s="50" t="s">
        <v>1597</v>
      </c>
      <c r="D137" s="51" t="s">
        <v>1598</v>
      </c>
      <c r="E137" s="42" t="n">
        <v>68</v>
      </c>
      <c r="F137" s="169" t="n">
        <v>68</v>
      </c>
      <c r="G137" s="95" t="s">
        <v>103</v>
      </c>
      <c r="H137" s="42"/>
      <c r="I137" s="53"/>
      <c r="J137" s="42"/>
      <c r="K137" s="53"/>
      <c r="L137" s="53"/>
      <c r="M137" s="59"/>
      <c r="N137" s="54"/>
      <c r="O137" s="61" t="s">
        <v>78</v>
      </c>
      <c r="P137" s="53" t="n">
        <v>13160</v>
      </c>
      <c r="Q137" s="53" t="e">
        <f aca="false">P137-#REF!</f>
        <v>#REF!</v>
      </c>
      <c r="R137" s="61" t="s">
        <v>78</v>
      </c>
      <c r="S137" s="53" t="n">
        <v>13470</v>
      </c>
      <c r="T137" s="53" t="e">
        <f aca="false">S137-#REF!</f>
        <v>#REF!</v>
      </c>
      <c r="U137" s="61" t="s">
        <v>78</v>
      </c>
      <c r="V137" s="53" t="n">
        <v>13770</v>
      </c>
      <c r="W137" s="53" t="e">
        <f aca="false">V137-#REF!</f>
        <v>#REF!</v>
      </c>
      <c r="X137" s="60"/>
      <c r="Y137" s="57"/>
      <c r="Z137" s="58"/>
      <c r="AA137" s="58"/>
      <c r="AF137" s="1" t="n">
        <v>0</v>
      </c>
      <c r="AG137" s="1" t="n">
        <v>0</v>
      </c>
      <c r="AH137" s="1" t="n">
        <v>1</v>
      </c>
      <c r="AI137" s="1" t="n">
        <v>0</v>
      </c>
      <c r="AJ137" s="1" t="n">
        <v>1</v>
      </c>
      <c r="AK137" s="1" t="n">
        <v>0</v>
      </c>
      <c r="AN137" s="1" t="s">
        <v>30</v>
      </c>
    </row>
    <row r="138" customFormat="false" ht="22.5" hidden="false" customHeight="true" outlineLevel="0" collapsed="false">
      <c r="A138" s="42" t="n">
        <v>122</v>
      </c>
      <c r="B138" s="49" t="s">
        <v>75</v>
      </c>
      <c r="C138" s="50" t="s">
        <v>832</v>
      </c>
      <c r="D138" s="51" t="s">
        <v>1599</v>
      </c>
      <c r="E138" s="42" t="n">
        <v>68</v>
      </c>
      <c r="F138" s="169" t="n">
        <v>67</v>
      </c>
      <c r="G138" s="95" t="s">
        <v>103</v>
      </c>
      <c r="H138" s="42"/>
      <c r="I138" s="53"/>
      <c r="J138" s="42"/>
      <c r="K138" s="53"/>
      <c r="L138" s="53"/>
      <c r="M138" s="59"/>
      <c r="N138" s="54"/>
      <c r="O138" s="61" t="s">
        <v>78</v>
      </c>
      <c r="P138" s="53" t="n">
        <v>13160</v>
      </c>
      <c r="Q138" s="53" t="e">
        <f aca="false">P138-#REF!</f>
        <v>#REF!</v>
      </c>
      <c r="R138" s="61" t="s">
        <v>78</v>
      </c>
      <c r="S138" s="53" t="n">
        <v>13470</v>
      </c>
      <c r="T138" s="53" t="e">
        <f aca="false">S138-#REF!</f>
        <v>#REF!</v>
      </c>
      <c r="U138" s="61" t="s">
        <v>78</v>
      </c>
      <c r="V138" s="53" t="n">
        <v>13770</v>
      </c>
      <c r="W138" s="53" t="e">
        <f aca="false">V138-#REF!</f>
        <v>#REF!</v>
      </c>
      <c r="X138" s="60"/>
      <c r="Y138" s="57"/>
      <c r="Z138" s="58"/>
      <c r="AA138" s="58"/>
      <c r="AF138" s="1" t="n">
        <v>0</v>
      </c>
      <c r="AG138" s="1" t="n">
        <v>0</v>
      </c>
      <c r="AH138" s="1" t="n">
        <v>1</v>
      </c>
      <c r="AI138" s="1" t="n">
        <v>0</v>
      </c>
      <c r="AJ138" s="1" t="n">
        <v>1</v>
      </c>
      <c r="AK138" s="1" t="n">
        <v>0</v>
      </c>
      <c r="AN138" s="1" t="s">
        <v>30</v>
      </c>
    </row>
    <row r="139" customFormat="false" ht="22.5" hidden="false" customHeight="true" outlineLevel="0" collapsed="false">
      <c r="A139" s="42" t="n">
        <v>123</v>
      </c>
      <c r="B139" s="49" t="s">
        <v>180</v>
      </c>
      <c r="C139" s="50" t="s">
        <v>1600</v>
      </c>
      <c r="D139" s="51" t="s">
        <v>1601</v>
      </c>
      <c r="E139" s="42" t="n">
        <v>63</v>
      </c>
      <c r="F139" s="169" t="n">
        <v>69</v>
      </c>
      <c r="G139" s="95" t="s">
        <v>103</v>
      </c>
      <c r="H139" s="42"/>
      <c r="I139" s="53"/>
      <c r="J139" s="42"/>
      <c r="K139" s="53"/>
      <c r="L139" s="53"/>
      <c r="M139" s="59"/>
      <c r="N139" s="54"/>
      <c r="O139" s="52"/>
      <c r="P139" s="53"/>
      <c r="Q139" s="53"/>
      <c r="R139" s="52"/>
      <c r="S139" s="53"/>
      <c r="T139" s="53"/>
      <c r="U139" s="52"/>
      <c r="V139" s="53"/>
      <c r="W139" s="53"/>
      <c r="X139" s="60"/>
      <c r="Y139" s="57"/>
      <c r="Z139" s="58"/>
      <c r="AA139" s="58"/>
    </row>
    <row r="140" customFormat="false" ht="22.5" hidden="false" customHeight="true" outlineLevel="0" collapsed="false">
      <c r="A140" s="42"/>
      <c r="B140" s="120" t="s">
        <v>1602</v>
      </c>
      <c r="C140" s="50"/>
      <c r="D140" s="51"/>
      <c r="E140" s="42"/>
      <c r="F140" s="169"/>
      <c r="G140" s="60"/>
      <c r="H140" s="52"/>
      <c r="I140" s="53"/>
      <c r="J140" s="52"/>
      <c r="K140" s="53"/>
      <c r="L140" s="53"/>
      <c r="M140" s="53"/>
      <c r="N140" s="54"/>
      <c r="O140" s="52"/>
      <c r="P140" s="53"/>
      <c r="Q140" s="53" t="e">
        <f aca="false">P140-#REF!</f>
        <v>#REF!</v>
      </c>
      <c r="R140" s="52"/>
      <c r="S140" s="53"/>
      <c r="T140" s="53"/>
      <c r="U140" s="52"/>
      <c r="V140" s="53"/>
      <c r="W140" s="53" t="e">
        <f aca="false">V140-#REF!</f>
        <v>#REF!</v>
      </c>
      <c r="X140" s="60"/>
      <c r="Y140" s="57"/>
      <c r="Z140" s="58"/>
      <c r="AA140" s="58"/>
    </row>
    <row r="141" customFormat="false" ht="22.5" hidden="false" customHeight="true" outlineLevel="0" collapsed="false">
      <c r="A141" s="42" t="n">
        <v>124</v>
      </c>
      <c r="B141" s="49" t="s">
        <v>54</v>
      </c>
      <c r="C141" s="50" t="s">
        <v>1603</v>
      </c>
      <c r="D141" s="51" t="s">
        <v>1604</v>
      </c>
      <c r="E141" s="42" t="n">
        <v>62</v>
      </c>
      <c r="F141" s="169" t="n">
        <v>79</v>
      </c>
      <c r="G141" s="95" t="s">
        <v>103</v>
      </c>
      <c r="H141" s="52"/>
      <c r="I141" s="53"/>
      <c r="J141" s="52"/>
      <c r="K141" s="53"/>
      <c r="L141" s="53"/>
      <c r="M141" s="53"/>
      <c r="N141" s="54"/>
      <c r="O141" s="52"/>
      <c r="P141" s="140"/>
      <c r="Q141" s="140"/>
      <c r="R141" s="163"/>
      <c r="S141" s="140"/>
      <c r="T141" s="140"/>
      <c r="U141" s="163"/>
      <c r="V141" s="140"/>
      <c r="W141" s="140"/>
      <c r="X141" s="182"/>
      <c r="Y141" s="58"/>
      <c r="Z141" s="58"/>
      <c r="AA141" s="58"/>
    </row>
    <row r="142" s="2" customFormat="true" ht="21" hidden="false" customHeight="false" outlineLevel="0" collapsed="false">
      <c r="A142" s="42" t="n">
        <v>125</v>
      </c>
      <c r="B142" s="39" t="s">
        <v>75</v>
      </c>
      <c r="C142" s="40" t="s">
        <v>1605</v>
      </c>
      <c r="D142" s="41" t="s">
        <v>1606</v>
      </c>
      <c r="E142" s="42" t="n">
        <v>72</v>
      </c>
      <c r="F142" s="169" t="n">
        <v>80</v>
      </c>
      <c r="G142" s="170" t="s">
        <v>35</v>
      </c>
      <c r="H142" s="42"/>
      <c r="I142" s="44"/>
      <c r="J142" s="42"/>
      <c r="K142" s="44"/>
      <c r="L142" s="44"/>
      <c r="M142" s="45"/>
      <c r="N142" s="46"/>
      <c r="O142" s="47"/>
      <c r="P142" s="48"/>
      <c r="Q142" s="48"/>
      <c r="R142" s="2" t="s">
        <v>292</v>
      </c>
      <c r="S142" s="2" t="s">
        <v>59</v>
      </c>
      <c r="T142" s="2" t="s">
        <v>93</v>
      </c>
      <c r="U142" s="2" t="s">
        <v>68</v>
      </c>
      <c r="V142" s="2" t="n">
        <v>0</v>
      </c>
      <c r="W142" s="2" t="n">
        <v>0</v>
      </c>
      <c r="X142" s="2" t="n">
        <v>1</v>
      </c>
      <c r="Y142" s="2" t="n">
        <v>0</v>
      </c>
      <c r="Z142" s="2" t="n">
        <v>1</v>
      </c>
      <c r="AA142" s="2" t="n">
        <v>0</v>
      </c>
      <c r="AB142" s="2" t="s">
        <v>1607</v>
      </c>
      <c r="AC142" s="2" t="s">
        <v>1608</v>
      </c>
      <c r="AD142" s="2" t="s">
        <v>295</v>
      </c>
      <c r="AE142" s="2" t="s">
        <v>49</v>
      </c>
    </row>
    <row r="143" customFormat="false" ht="22.5" hidden="false" customHeight="true" outlineLevel="0" collapsed="false">
      <c r="A143" s="42" t="n">
        <v>126</v>
      </c>
      <c r="B143" s="49" t="s">
        <v>54</v>
      </c>
      <c r="C143" s="50" t="s">
        <v>1609</v>
      </c>
      <c r="D143" s="51" t="s">
        <v>1610</v>
      </c>
      <c r="E143" s="42" t="n">
        <v>65</v>
      </c>
      <c r="F143" s="169" t="n">
        <v>73</v>
      </c>
      <c r="G143" s="95" t="s">
        <v>103</v>
      </c>
      <c r="H143" s="52"/>
      <c r="I143" s="53"/>
      <c r="J143" s="52"/>
      <c r="K143" s="53"/>
      <c r="L143" s="53"/>
      <c r="M143" s="53"/>
      <c r="N143" s="54"/>
      <c r="O143" s="55" t="s">
        <v>46</v>
      </c>
      <c r="P143" s="53" t="n">
        <v>32060</v>
      </c>
      <c r="Q143" s="53" t="e">
        <f aca="false">P143-#REF!</f>
        <v>#REF!</v>
      </c>
      <c r="R143" s="55" t="s">
        <v>46</v>
      </c>
      <c r="S143" s="53" t="n">
        <v>32650</v>
      </c>
      <c r="T143" s="53" t="e">
        <f aca="false">S143-#REF!</f>
        <v>#REF!</v>
      </c>
      <c r="U143" s="55" t="s">
        <v>46</v>
      </c>
      <c r="V143" s="53" t="n">
        <v>33260</v>
      </c>
      <c r="W143" s="53" t="e">
        <f aca="false">V143-#REF!</f>
        <v>#REF!</v>
      </c>
      <c r="X143" s="60"/>
      <c r="Y143" s="57"/>
      <c r="Z143" s="58"/>
      <c r="AA143" s="58"/>
      <c r="AB143" s="1" t="s">
        <v>292</v>
      </c>
      <c r="AC143" s="1" t="s">
        <v>59</v>
      </c>
      <c r="AD143" s="1" t="s">
        <v>93</v>
      </c>
      <c r="AE143" s="1" t="s">
        <v>68</v>
      </c>
      <c r="AF143" s="1" t="n">
        <v>0</v>
      </c>
      <c r="AG143" s="1" t="n">
        <v>0</v>
      </c>
      <c r="AH143" s="1" t="n">
        <v>1</v>
      </c>
      <c r="AI143" s="1" t="n">
        <v>0</v>
      </c>
      <c r="AJ143" s="1" t="n">
        <v>1</v>
      </c>
      <c r="AK143" s="1" t="n">
        <v>0</v>
      </c>
      <c r="AL143" s="1" t="s">
        <v>1611</v>
      </c>
      <c r="AM143" s="1" t="s">
        <v>1612</v>
      </c>
      <c r="AN143" s="1" t="s">
        <v>295</v>
      </c>
      <c r="AO143" s="1" t="s">
        <v>49</v>
      </c>
    </row>
    <row r="144" customFormat="false" ht="22.5" hidden="false" customHeight="true" outlineLevel="0" collapsed="false">
      <c r="A144" s="42" t="n">
        <v>127</v>
      </c>
      <c r="B144" s="49" t="s">
        <v>54</v>
      </c>
      <c r="C144" s="50" t="s">
        <v>1613</v>
      </c>
      <c r="D144" s="51" t="s">
        <v>1614</v>
      </c>
      <c r="E144" s="42" t="n">
        <v>65</v>
      </c>
      <c r="F144" s="169" t="n">
        <v>77</v>
      </c>
      <c r="G144" s="95" t="s">
        <v>103</v>
      </c>
      <c r="H144" s="52"/>
      <c r="I144" s="53"/>
      <c r="J144" s="52"/>
      <c r="K144" s="53"/>
      <c r="L144" s="53"/>
      <c r="M144" s="59"/>
      <c r="N144" s="54"/>
      <c r="O144" s="55" t="s">
        <v>74</v>
      </c>
      <c r="P144" s="53" t="n">
        <v>15020</v>
      </c>
      <c r="Q144" s="53" t="e">
        <f aca="false">P144-#REF!</f>
        <v>#REF!</v>
      </c>
      <c r="R144" s="55" t="s">
        <v>74</v>
      </c>
      <c r="S144" s="53" t="n">
        <v>15440</v>
      </c>
      <c r="T144" s="53" t="e">
        <f aca="false">S144-#REF!</f>
        <v>#REF!</v>
      </c>
      <c r="U144" s="55" t="s">
        <v>74</v>
      </c>
      <c r="V144" s="53" t="n">
        <v>15840</v>
      </c>
      <c r="W144" s="53" t="e">
        <f aca="false">V144-#REF!</f>
        <v>#REF!</v>
      </c>
      <c r="X144" s="60"/>
      <c r="Y144" s="57"/>
      <c r="Z144" s="58"/>
      <c r="AA144" s="58"/>
      <c r="AF144" s="1" t="n">
        <v>0</v>
      </c>
      <c r="AG144" s="1" t="n">
        <v>0</v>
      </c>
      <c r="AH144" s="1" t="n">
        <v>1</v>
      </c>
      <c r="AI144" s="1" t="n">
        <v>0</v>
      </c>
      <c r="AJ144" s="1" t="n">
        <v>1</v>
      </c>
      <c r="AK144" s="1" t="n">
        <v>0</v>
      </c>
      <c r="AL144" s="1" t="s">
        <v>1615</v>
      </c>
      <c r="AM144" s="1" t="s">
        <v>1616</v>
      </c>
      <c r="AN144" s="1" t="s">
        <v>30</v>
      </c>
    </row>
    <row r="145" customFormat="false" ht="22.5" hidden="false" customHeight="true" outlineLevel="0" collapsed="false">
      <c r="A145" s="42" t="n">
        <v>128</v>
      </c>
      <c r="B145" s="49" t="s">
        <v>54</v>
      </c>
      <c r="C145" s="50" t="s">
        <v>1617</v>
      </c>
      <c r="D145" s="51" t="s">
        <v>1618</v>
      </c>
      <c r="E145" s="42" t="n">
        <v>61</v>
      </c>
      <c r="F145" s="169" t="n">
        <v>69</v>
      </c>
      <c r="G145" s="95" t="s">
        <v>103</v>
      </c>
      <c r="H145" s="52"/>
      <c r="I145" s="53"/>
      <c r="J145" s="52"/>
      <c r="K145" s="53"/>
      <c r="L145" s="53"/>
      <c r="M145" s="59"/>
      <c r="N145" s="54"/>
      <c r="O145" s="55" t="s">
        <v>46</v>
      </c>
      <c r="P145" s="53" t="n">
        <v>20470</v>
      </c>
      <c r="Q145" s="53" t="e">
        <f aca="false">P145-#REF!</f>
        <v>#REF!</v>
      </c>
      <c r="R145" s="55" t="s">
        <v>46</v>
      </c>
      <c r="S145" s="53" t="n">
        <v>20960</v>
      </c>
      <c r="T145" s="53" t="e">
        <f aca="false">S145-#REF!</f>
        <v>#REF!</v>
      </c>
      <c r="U145" s="55" t="s">
        <v>46</v>
      </c>
      <c r="V145" s="53" t="n">
        <v>21460</v>
      </c>
      <c r="W145" s="53" t="e">
        <f aca="false">V145-#REF!</f>
        <v>#REF!</v>
      </c>
      <c r="X145" s="60"/>
      <c r="Y145" s="57"/>
      <c r="Z145" s="58"/>
      <c r="AA145" s="58"/>
      <c r="AB145" s="1" t="s">
        <v>484</v>
      </c>
      <c r="AC145" s="1" t="s">
        <v>48</v>
      </c>
      <c r="AD145" s="1" t="s">
        <v>85</v>
      </c>
      <c r="AE145" s="1" t="s">
        <v>136</v>
      </c>
      <c r="AF145" s="1" t="n">
        <v>0</v>
      </c>
      <c r="AG145" s="1" t="n">
        <v>0</v>
      </c>
      <c r="AH145" s="1" t="n">
        <v>1</v>
      </c>
      <c r="AI145" s="1" t="n">
        <v>0</v>
      </c>
      <c r="AJ145" s="1" t="n">
        <v>1</v>
      </c>
      <c r="AK145" s="1" t="n">
        <v>0</v>
      </c>
      <c r="AL145" s="1" t="s">
        <v>1619</v>
      </c>
      <c r="AM145" s="1" t="s">
        <v>1620</v>
      </c>
      <c r="AN145" s="1" t="s">
        <v>386</v>
      </c>
      <c r="AO145" s="1" t="s">
        <v>49</v>
      </c>
    </row>
    <row r="146" customFormat="false" ht="22.5" hidden="false" customHeight="true" outlineLevel="0" collapsed="false">
      <c r="A146" s="42" t="n">
        <v>129</v>
      </c>
      <c r="B146" s="49" t="s">
        <v>75</v>
      </c>
      <c r="C146" s="50" t="s">
        <v>1621</v>
      </c>
      <c r="D146" s="51" t="s">
        <v>1622</v>
      </c>
      <c r="E146" s="42" t="n">
        <v>68</v>
      </c>
      <c r="F146" s="169" t="n">
        <v>72</v>
      </c>
      <c r="G146" s="95" t="s">
        <v>103</v>
      </c>
      <c r="H146" s="42"/>
      <c r="I146" s="53"/>
      <c r="J146" s="42"/>
      <c r="K146" s="53"/>
      <c r="L146" s="53"/>
      <c r="M146" s="59"/>
      <c r="N146" s="54"/>
      <c r="O146" s="55" t="s">
        <v>74</v>
      </c>
      <c r="P146" s="53" t="n">
        <v>14220</v>
      </c>
      <c r="Q146" s="53" t="e">
        <f aca="false">P146-#REF!</f>
        <v>#REF!</v>
      </c>
      <c r="R146" s="55" t="s">
        <v>74</v>
      </c>
      <c r="S146" s="53" t="n">
        <v>14620</v>
      </c>
      <c r="T146" s="53" t="e">
        <f aca="false">S146-#REF!</f>
        <v>#REF!</v>
      </c>
      <c r="U146" s="55" t="s">
        <v>74</v>
      </c>
      <c r="V146" s="53" t="n">
        <v>15020</v>
      </c>
      <c r="W146" s="53" t="e">
        <f aca="false">V146-#REF!</f>
        <v>#REF!</v>
      </c>
      <c r="X146" s="60"/>
      <c r="Y146" s="57"/>
      <c r="Z146" s="58"/>
      <c r="AA146" s="58"/>
      <c r="AF146" s="1" t="n">
        <v>0</v>
      </c>
      <c r="AG146" s="1" t="n">
        <v>0</v>
      </c>
      <c r="AH146" s="1" t="n">
        <v>1</v>
      </c>
      <c r="AI146" s="1" t="n">
        <v>0</v>
      </c>
      <c r="AJ146" s="1" t="n">
        <v>1</v>
      </c>
      <c r="AK146" s="1" t="n">
        <v>0</v>
      </c>
      <c r="AN146" s="1" t="s">
        <v>30</v>
      </c>
    </row>
    <row r="147" customFormat="false" ht="22.5" hidden="false" customHeight="true" outlineLevel="0" collapsed="false">
      <c r="A147" s="42" t="n">
        <v>130</v>
      </c>
      <c r="B147" s="49" t="s">
        <v>75</v>
      </c>
      <c r="C147" s="50" t="s">
        <v>1623</v>
      </c>
      <c r="D147" s="51" t="s">
        <v>1624</v>
      </c>
      <c r="E147" s="42" t="n">
        <v>75</v>
      </c>
      <c r="F147" s="169" t="n">
        <v>79</v>
      </c>
      <c r="G147" s="95" t="s">
        <v>103</v>
      </c>
      <c r="H147" s="42"/>
      <c r="I147" s="53"/>
      <c r="J147" s="42"/>
      <c r="K147" s="53"/>
      <c r="L147" s="53"/>
      <c r="M147" s="59"/>
      <c r="N147" s="54"/>
      <c r="O147" s="55" t="s">
        <v>74</v>
      </c>
      <c r="P147" s="53" t="n">
        <v>14220</v>
      </c>
      <c r="Q147" s="53" t="e">
        <f aca="false">P147-#REF!</f>
        <v>#REF!</v>
      </c>
      <c r="R147" s="55" t="s">
        <v>74</v>
      </c>
      <c r="S147" s="53" t="n">
        <v>14620</v>
      </c>
      <c r="T147" s="53" t="e">
        <f aca="false">S147-#REF!</f>
        <v>#REF!</v>
      </c>
      <c r="U147" s="55" t="s">
        <v>74</v>
      </c>
      <c r="V147" s="53" t="n">
        <v>15020</v>
      </c>
      <c r="W147" s="53" t="e">
        <f aca="false">V147-#REF!</f>
        <v>#REF!</v>
      </c>
      <c r="X147" s="95" t="s">
        <v>1625</v>
      </c>
      <c r="Y147" s="57"/>
      <c r="Z147" s="58"/>
      <c r="AA147" s="58"/>
      <c r="AF147" s="1" t="n">
        <v>0</v>
      </c>
      <c r="AG147" s="1" t="n">
        <v>0</v>
      </c>
      <c r="AH147" s="1" t="n">
        <v>1</v>
      </c>
      <c r="AI147" s="1" t="n">
        <v>0</v>
      </c>
      <c r="AJ147" s="1" t="n">
        <v>1</v>
      </c>
      <c r="AK147" s="1" t="n">
        <v>0</v>
      </c>
      <c r="AN147" s="1" t="s">
        <v>30</v>
      </c>
    </row>
    <row r="148" customFormat="false" ht="22.5" hidden="false" customHeight="true" outlineLevel="0" collapsed="false">
      <c r="A148" s="42" t="n">
        <v>131</v>
      </c>
      <c r="B148" s="49" t="s">
        <v>180</v>
      </c>
      <c r="C148" s="50" t="s">
        <v>1626</v>
      </c>
      <c r="D148" s="51" t="s">
        <v>1627</v>
      </c>
      <c r="E148" s="42" t="n">
        <v>75</v>
      </c>
      <c r="F148" s="169" t="n">
        <v>80</v>
      </c>
      <c r="G148" s="170" t="s">
        <v>35</v>
      </c>
      <c r="H148" s="42"/>
      <c r="I148" s="53"/>
      <c r="J148" s="42"/>
      <c r="K148" s="53"/>
      <c r="L148" s="53"/>
      <c r="M148" s="59"/>
      <c r="N148" s="54"/>
      <c r="O148" s="52"/>
      <c r="P148" s="53"/>
      <c r="Q148" s="53"/>
      <c r="R148" s="52"/>
      <c r="S148" s="53"/>
      <c r="T148" s="53"/>
      <c r="U148" s="52"/>
      <c r="V148" s="53"/>
      <c r="W148" s="53"/>
      <c r="X148" s="60"/>
      <c r="Y148" s="57"/>
      <c r="Z148" s="58"/>
      <c r="AA148" s="58"/>
    </row>
    <row r="149" customFormat="false" ht="22.5" hidden="false" customHeight="true" outlineLevel="0" collapsed="false">
      <c r="A149" s="42"/>
      <c r="B149" s="120" t="s">
        <v>1628</v>
      </c>
      <c r="C149" s="50"/>
      <c r="D149" s="51"/>
      <c r="E149" s="42"/>
      <c r="F149" s="169"/>
      <c r="G149" s="60"/>
      <c r="H149" s="52"/>
      <c r="I149" s="53"/>
      <c r="J149" s="52"/>
      <c r="K149" s="53"/>
      <c r="L149" s="53"/>
      <c r="M149" s="53"/>
      <c r="N149" s="54"/>
      <c r="O149" s="52"/>
      <c r="P149" s="53"/>
      <c r="Q149" s="53" t="e">
        <f aca="false">P149-#REF!</f>
        <v>#REF!</v>
      </c>
      <c r="R149" s="52"/>
      <c r="S149" s="53"/>
      <c r="T149" s="53"/>
      <c r="U149" s="52"/>
      <c r="V149" s="53"/>
      <c r="W149" s="53" t="e">
        <f aca="false">V149-#REF!</f>
        <v>#REF!</v>
      </c>
      <c r="X149" s="60"/>
      <c r="Y149" s="57"/>
      <c r="Z149" s="58"/>
      <c r="AA149" s="58"/>
    </row>
    <row r="150" s="2" customFormat="true" ht="21" hidden="false" customHeight="false" outlineLevel="0" collapsed="false">
      <c r="A150" s="42" t="n">
        <v>132</v>
      </c>
      <c r="B150" s="39" t="s">
        <v>54</v>
      </c>
      <c r="C150" s="40" t="s">
        <v>1629</v>
      </c>
      <c r="D150" s="41" t="s">
        <v>1630</v>
      </c>
      <c r="E150" s="42" t="n">
        <v>46</v>
      </c>
      <c r="F150" s="169" t="n">
        <v>81</v>
      </c>
      <c r="G150" s="170" t="s">
        <v>35</v>
      </c>
      <c r="H150" s="42"/>
      <c r="I150" s="44"/>
      <c r="J150" s="42"/>
      <c r="K150" s="44"/>
      <c r="L150" s="44"/>
      <c r="M150" s="45"/>
      <c r="N150" s="46"/>
      <c r="O150" s="47"/>
      <c r="P150" s="48"/>
      <c r="Q150" s="48"/>
      <c r="R150" s="2" t="s">
        <v>1631</v>
      </c>
      <c r="S150" s="2" t="s">
        <v>48</v>
      </c>
      <c r="T150" s="2" t="s">
        <v>85</v>
      </c>
      <c r="U150" s="2" t="s">
        <v>263</v>
      </c>
      <c r="V150" s="2" t="n">
        <v>0</v>
      </c>
      <c r="W150" s="2" t="n">
        <v>0</v>
      </c>
      <c r="X150" s="2" t="n">
        <v>1</v>
      </c>
      <c r="Y150" s="2" t="n">
        <v>0</v>
      </c>
      <c r="Z150" s="2" t="n">
        <v>1</v>
      </c>
      <c r="AA150" s="2" t="n">
        <v>0</v>
      </c>
      <c r="AB150" s="2" t="s">
        <v>1632</v>
      </c>
      <c r="AC150" s="2" t="s">
        <v>1633</v>
      </c>
      <c r="AD150" s="2" t="s">
        <v>1634</v>
      </c>
      <c r="AE150" s="2" t="s">
        <v>43</v>
      </c>
    </row>
    <row r="151" customFormat="false" ht="22.5" hidden="false" customHeight="true" outlineLevel="0" collapsed="false">
      <c r="A151" s="42" t="n">
        <v>133</v>
      </c>
      <c r="B151" s="49" t="s">
        <v>32</v>
      </c>
      <c r="C151" s="50" t="s">
        <v>1635</v>
      </c>
      <c r="D151" s="51" t="s">
        <v>1636</v>
      </c>
      <c r="E151" s="42" t="n">
        <v>61</v>
      </c>
      <c r="F151" s="169" t="n">
        <v>84</v>
      </c>
      <c r="G151" s="170" t="s">
        <v>35</v>
      </c>
      <c r="H151" s="52"/>
      <c r="I151" s="53"/>
      <c r="J151" s="42"/>
      <c r="K151" s="53"/>
      <c r="L151" s="53"/>
      <c r="M151" s="59"/>
      <c r="N151" s="54"/>
      <c r="O151" s="55" t="s">
        <v>57</v>
      </c>
      <c r="P151" s="53" t="n">
        <v>39370</v>
      </c>
      <c r="Q151" s="53" t="e">
        <f aca="false">P151-#REF!</f>
        <v>#REF!</v>
      </c>
      <c r="R151" s="55" t="s">
        <v>57</v>
      </c>
      <c r="S151" s="53" t="n">
        <v>40100</v>
      </c>
      <c r="T151" s="53" t="e">
        <f aca="false">S151-#REF!</f>
        <v>#REF!</v>
      </c>
      <c r="U151" s="55" t="s">
        <v>57</v>
      </c>
      <c r="V151" s="53" t="n">
        <v>40860</v>
      </c>
      <c r="W151" s="53" t="e">
        <f aca="false">V151-#REF!</f>
        <v>#REF!</v>
      </c>
      <c r="X151" s="60"/>
      <c r="Y151" s="57"/>
      <c r="Z151" s="58"/>
      <c r="AA151" s="58"/>
      <c r="AB151" s="1" t="s">
        <v>92</v>
      </c>
      <c r="AC151" s="1" t="s">
        <v>48</v>
      </c>
      <c r="AD151" s="1" t="s">
        <v>93</v>
      </c>
      <c r="AE151" s="1" t="s">
        <v>68</v>
      </c>
      <c r="AF151" s="1" t="n">
        <v>0</v>
      </c>
      <c r="AG151" s="1" t="n">
        <v>0</v>
      </c>
      <c r="AH151" s="1" t="n">
        <v>1</v>
      </c>
      <c r="AI151" s="1" t="n">
        <v>8</v>
      </c>
      <c r="AJ151" s="1" t="n">
        <v>1</v>
      </c>
      <c r="AK151" s="1" t="n">
        <v>8</v>
      </c>
      <c r="AL151" s="1" t="s">
        <v>1637</v>
      </c>
      <c r="AM151" s="1" t="s">
        <v>1638</v>
      </c>
      <c r="AN151" s="1" t="s">
        <v>96</v>
      </c>
      <c r="AO151" s="1" t="s">
        <v>49</v>
      </c>
    </row>
    <row r="152" customFormat="false" ht="22.5" hidden="false" customHeight="true" outlineLevel="0" collapsed="false">
      <c r="A152" s="42" t="n">
        <v>134</v>
      </c>
      <c r="B152" s="49" t="s">
        <v>75</v>
      </c>
      <c r="C152" s="50" t="s">
        <v>1639</v>
      </c>
      <c r="D152" s="51" t="s">
        <v>1640</v>
      </c>
      <c r="E152" s="42" t="n">
        <v>54</v>
      </c>
      <c r="F152" s="169" t="n">
        <v>83</v>
      </c>
      <c r="G152" s="170" t="s">
        <v>35</v>
      </c>
      <c r="H152" s="52"/>
      <c r="I152" s="53"/>
      <c r="J152" s="52"/>
      <c r="K152" s="53"/>
      <c r="L152" s="53"/>
      <c r="M152" s="59"/>
      <c r="N152" s="54"/>
      <c r="O152" s="55" t="s">
        <v>74</v>
      </c>
      <c r="P152" s="53" t="n">
        <v>16260</v>
      </c>
      <c r="Q152" s="53" t="e">
        <f aca="false">P152-#REF!</f>
        <v>#REF!</v>
      </c>
      <c r="R152" s="55" t="s">
        <v>74</v>
      </c>
      <c r="S152" s="53" t="n">
        <v>16670</v>
      </c>
      <c r="T152" s="53" t="e">
        <f aca="false">S152-#REF!</f>
        <v>#REF!</v>
      </c>
      <c r="U152" s="55" t="s">
        <v>74</v>
      </c>
      <c r="V152" s="53" t="n">
        <v>17070</v>
      </c>
      <c r="W152" s="53" t="e">
        <f aca="false">V152-#REF!</f>
        <v>#REF!</v>
      </c>
      <c r="X152" s="60"/>
      <c r="Y152" s="57"/>
      <c r="Z152" s="58"/>
      <c r="AA152" s="58"/>
      <c r="AF152" s="1" t="n">
        <v>0</v>
      </c>
      <c r="AG152" s="1" t="n">
        <v>0</v>
      </c>
      <c r="AH152" s="1" t="n">
        <v>1</v>
      </c>
      <c r="AI152" s="1" t="n">
        <v>0</v>
      </c>
      <c r="AJ152" s="1" t="n">
        <v>1</v>
      </c>
      <c r="AK152" s="1" t="n">
        <v>0</v>
      </c>
      <c r="AL152" s="1" t="s">
        <v>1641</v>
      </c>
      <c r="AM152" s="1" t="s">
        <v>1642</v>
      </c>
      <c r="AN152" s="1" t="s">
        <v>30</v>
      </c>
    </row>
    <row r="153" customFormat="false" ht="22.5" hidden="false" customHeight="true" outlineLevel="0" collapsed="false">
      <c r="A153" s="42" t="n">
        <v>135</v>
      </c>
      <c r="B153" s="49" t="s">
        <v>54</v>
      </c>
      <c r="C153" s="50" t="s">
        <v>1643</v>
      </c>
      <c r="D153" s="51" t="s">
        <v>1644</v>
      </c>
      <c r="E153" s="42" t="n">
        <v>72</v>
      </c>
      <c r="F153" s="169" t="n">
        <v>71</v>
      </c>
      <c r="G153" s="95" t="s">
        <v>103</v>
      </c>
      <c r="H153" s="52"/>
      <c r="I153" s="53"/>
      <c r="J153" s="52"/>
      <c r="K153" s="53"/>
      <c r="L153" s="53"/>
      <c r="M153" s="53"/>
      <c r="N153" s="54"/>
      <c r="O153" s="55" t="s">
        <v>46</v>
      </c>
      <c r="P153" s="53" t="n">
        <v>20470</v>
      </c>
      <c r="Q153" s="53" t="e">
        <f aca="false">P153-#REF!</f>
        <v>#REF!</v>
      </c>
      <c r="R153" s="55" t="s">
        <v>46</v>
      </c>
      <c r="S153" s="53" t="n">
        <v>20960</v>
      </c>
      <c r="T153" s="53" t="e">
        <f aca="false">S153-#REF!</f>
        <v>#REF!</v>
      </c>
      <c r="U153" s="55" t="s">
        <v>46</v>
      </c>
      <c r="V153" s="53" t="n">
        <v>21460</v>
      </c>
      <c r="W153" s="53" t="e">
        <f aca="false">V153-#REF!</f>
        <v>#REF!</v>
      </c>
      <c r="X153" s="60"/>
      <c r="Y153" s="57"/>
      <c r="Z153" s="58"/>
      <c r="AA153" s="58"/>
      <c r="AF153" s="1" t="n">
        <v>0</v>
      </c>
      <c r="AG153" s="1" t="n">
        <v>0</v>
      </c>
      <c r="AH153" s="1" t="n">
        <v>1</v>
      </c>
      <c r="AI153" s="1" t="n">
        <v>0</v>
      </c>
      <c r="AJ153" s="1" t="n">
        <v>1</v>
      </c>
      <c r="AK153" s="1" t="n">
        <v>0</v>
      </c>
      <c r="AL153" s="1" t="s">
        <v>1645</v>
      </c>
      <c r="AM153" s="1" t="s">
        <v>1646</v>
      </c>
      <c r="AN153" s="1" t="s">
        <v>30</v>
      </c>
      <c r="AO153" s="1" t="s">
        <v>49</v>
      </c>
    </row>
    <row r="154" customFormat="false" ht="22.5" hidden="false" customHeight="true" outlineLevel="0" collapsed="false">
      <c r="A154" s="42" t="n">
        <v>136</v>
      </c>
      <c r="B154" s="49" t="s">
        <v>75</v>
      </c>
      <c r="C154" s="50" t="s">
        <v>128</v>
      </c>
      <c r="D154" s="51" t="s">
        <v>1647</v>
      </c>
      <c r="E154" s="42" t="n">
        <v>69</v>
      </c>
      <c r="F154" s="169" t="n">
        <v>68</v>
      </c>
      <c r="G154" s="95" t="s">
        <v>103</v>
      </c>
      <c r="H154" s="52"/>
      <c r="I154" s="53"/>
      <c r="J154" s="52"/>
      <c r="K154" s="53"/>
      <c r="L154" s="53"/>
      <c r="M154" s="59"/>
      <c r="N154" s="54"/>
      <c r="O154" s="55" t="s">
        <v>57</v>
      </c>
      <c r="P154" s="53" t="n">
        <v>33140</v>
      </c>
      <c r="Q154" s="53" t="e">
        <f aca="false">P154-#REF!</f>
        <v>#REF!</v>
      </c>
      <c r="R154" s="55" t="s">
        <v>57</v>
      </c>
      <c r="S154" s="53" t="n">
        <v>33800</v>
      </c>
      <c r="T154" s="53" t="e">
        <f aca="false">S154-#REF!</f>
        <v>#REF!</v>
      </c>
      <c r="U154" s="55" t="s">
        <v>57</v>
      </c>
      <c r="V154" s="53" t="n">
        <v>34470</v>
      </c>
      <c r="W154" s="53" t="e">
        <f aca="false">V154-#REF!</f>
        <v>#REF!</v>
      </c>
      <c r="X154" s="60"/>
      <c r="Y154" s="57"/>
      <c r="Z154" s="58"/>
      <c r="AA154" s="58"/>
      <c r="AB154" s="1" t="s">
        <v>92</v>
      </c>
      <c r="AC154" s="1" t="s">
        <v>48</v>
      </c>
      <c r="AD154" s="1" t="s">
        <v>93</v>
      </c>
      <c r="AE154" s="1" t="s">
        <v>68</v>
      </c>
      <c r="AF154" s="1" t="n">
        <v>0</v>
      </c>
      <c r="AG154" s="1" t="n">
        <v>0</v>
      </c>
      <c r="AH154" s="1" t="n">
        <v>1</v>
      </c>
      <c r="AI154" s="1" t="n">
        <v>0</v>
      </c>
      <c r="AJ154" s="1" t="n">
        <v>1</v>
      </c>
      <c r="AK154" s="1" t="n">
        <v>0</v>
      </c>
      <c r="AL154" s="1" t="s">
        <v>1648</v>
      </c>
      <c r="AM154" s="1" t="s">
        <v>1649</v>
      </c>
      <c r="AN154" s="1" t="s">
        <v>96</v>
      </c>
      <c r="AO154" s="1" t="s">
        <v>49</v>
      </c>
    </row>
    <row r="155" customFormat="false" ht="22.5" hidden="false" customHeight="true" outlineLevel="0" collapsed="false">
      <c r="A155" s="42" t="n">
        <v>137</v>
      </c>
      <c r="B155" s="49" t="s">
        <v>54</v>
      </c>
      <c r="C155" s="50" t="s">
        <v>1650</v>
      </c>
      <c r="D155" s="51" t="s">
        <v>1651</v>
      </c>
      <c r="E155" s="42" t="n">
        <v>78</v>
      </c>
      <c r="F155" s="169" t="n">
        <v>94</v>
      </c>
      <c r="G155" s="170" t="s">
        <v>35</v>
      </c>
      <c r="H155" s="52"/>
      <c r="I155" s="53"/>
      <c r="J155" s="52"/>
      <c r="K155" s="53"/>
      <c r="L155" s="53"/>
      <c r="M155" s="59"/>
      <c r="N155" s="54"/>
      <c r="O155" s="55" t="s">
        <v>57</v>
      </c>
      <c r="P155" s="53" t="n">
        <v>46040</v>
      </c>
      <c r="Q155" s="53" t="e">
        <f aca="false">P155-#REF!</f>
        <v>#REF!</v>
      </c>
      <c r="R155" s="55" t="s">
        <v>57</v>
      </c>
      <c r="S155" s="53" t="n">
        <v>46760</v>
      </c>
      <c r="T155" s="53" t="e">
        <f aca="false">S155-#REF!</f>
        <v>#REF!</v>
      </c>
      <c r="U155" s="55" t="s">
        <v>57</v>
      </c>
      <c r="V155" s="53" t="n">
        <v>47660</v>
      </c>
      <c r="W155" s="53" t="e">
        <f aca="false">V155-#REF!</f>
        <v>#REF!</v>
      </c>
      <c r="X155" s="60"/>
      <c r="Y155" s="57"/>
      <c r="Z155" s="58"/>
      <c r="AA155" s="58"/>
      <c r="AB155" s="1" t="s">
        <v>1652</v>
      </c>
      <c r="AC155" s="1" t="s">
        <v>48</v>
      </c>
      <c r="AD155" s="1" t="s">
        <v>85</v>
      </c>
      <c r="AE155" s="1" t="s">
        <v>1653</v>
      </c>
      <c r="AF155" s="1" t="n">
        <v>0</v>
      </c>
      <c r="AG155" s="1" t="n">
        <v>0</v>
      </c>
      <c r="AH155" s="1" t="n">
        <v>1</v>
      </c>
      <c r="AI155" s="1" t="n">
        <v>0</v>
      </c>
      <c r="AJ155" s="1" t="n">
        <v>1</v>
      </c>
      <c r="AK155" s="1" t="n">
        <v>0</v>
      </c>
      <c r="AL155" s="1" t="s">
        <v>1654</v>
      </c>
      <c r="AM155" s="1" t="s">
        <v>1655</v>
      </c>
      <c r="AN155" s="1" t="s">
        <v>1656</v>
      </c>
      <c r="AO155" s="1" t="s">
        <v>43</v>
      </c>
    </row>
    <row r="156" customFormat="false" ht="22.5" hidden="false" customHeight="true" outlineLevel="0" collapsed="false">
      <c r="A156" s="42" t="n">
        <v>138</v>
      </c>
      <c r="B156" s="49" t="s">
        <v>54</v>
      </c>
      <c r="C156" s="50" t="s">
        <v>1657</v>
      </c>
      <c r="D156" s="51" t="s">
        <v>1658</v>
      </c>
      <c r="E156" s="42" t="n">
        <v>71</v>
      </c>
      <c r="F156" s="169" t="n">
        <v>76</v>
      </c>
      <c r="G156" s="95" t="s">
        <v>103</v>
      </c>
      <c r="H156" s="52"/>
      <c r="I156" s="53"/>
      <c r="J156" s="52"/>
      <c r="K156" s="53"/>
      <c r="L156" s="53"/>
      <c r="M156" s="59"/>
      <c r="N156" s="54"/>
      <c r="O156" s="55" t="s">
        <v>57</v>
      </c>
      <c r="P156" s="53" t="n">
        <v>46040</v>
      </c>
      <c r="Q156" s="53" t="e">
        <f aca="false">P156-#REF!</f>
        <v>#REF!</v>
      </c>
      <c r="R156" s="55" t="s">
        <v>57</v>
      </c>
      <c r="S156" s="53" t="n">
        <v>46760</v>
      </c>
      <c r="T156" s="53" t="e">
        <f aca="false">S156-#REF!</f>
        <v>#REF!</v>
      </c>
      <c r="U156" s="55" t="s">
        <v>57</v>
      </c>
      <c r="V156" s="53" t="n">
        <v>47660</v>
      </c>
      <c r="W156" s="53" t="e">
        <f aca="false">V156-#REF!</f>
        <v>#REF!</v>
      </c>
      <c r="X156" s="60"/>
      <c r="Y156" s="57"/>
      <c r="Z156" s="58"/>
      <c r="AA156" s="58"/>
      <c r="AB156" s="1" t="s">
        <v>1659</v>
      </c>
      <c r="AC156" s="1" t="s">
        <v>93</v>
      </c>
      <c r="AD156" s="1" t="s">
        <v>1660</v>
      </c>
      <c r="AE156" s="1" t="s">
        <v>176</v>
      </c>
      <c r="AF156" s="1" t="n">
        <v>0</v>
      </c>
      <c r="AG156" s="1" t="n">
        <v>0</v>
      </c>
      <c r="AH156" s="1" t="n">
        <v>1</v>
      </c>
      <c r="AI156" s="1" t="n">
        <v>0</v>
      </c>
      <c r="AJ156" s="1" t="n">
        <v>1</v>
      </c>
      <c r="AK156" s="1" t="n">
        <v>0</v>
      </c>
      <c r="AL156" s="1" t="s">
        <v>1661</v>
      </c>
      <c r="AM156" s="1" t="s">
        <v>1662</v>
      </c>
      <c r="AN156" s="1" t="s">
        <v>1663</v>
      </c>
      <c r="AO156" s="1" t="s">
        <v>43</v>
      </c>
    </row>
    <row r="157" customFormat="false" ht="22.5" hidden="false" customHeight="true" outlineLevel="0" collapsed="false">
      <c r="A157" s="42" t="n">
        <v>139</v>
      </c>
      <c r="B157" s="49" t="s">
        <v>75</v>
      </c>
      <c r="C157" s="50" t="s">
        <v>149</v>
      </c>
      <c r="D157" s="51" t="s">
        <v>1664</v>
      </c>
      <c r="E157" s="42" t="n">
        <v>51</v>
      </c>
      <c r="F157" s="169" t="n">
        <v>80</v>
      </c>
      <c r="G157" s="170" t="s">
        <v>35</v>
      </c>
      <c r="H157" s="52"/>
      <c r="I157" s="53"/>
      <c r="J157" s="52"/>
      <c r="K157" s="53"/>
      <c r="L157" s="53"/>
      <c r="M157" s="59"/>
      <c r="N157" s="54"/>
      <c r="O157" s="55" t="s">
        <v>74</v>
      </c>
      <c r="P157" s="53" t="n">
        <v>16670</v>
      </c>
      <c r="Q157" s="53" t="e">
        <f aca="false">P157-#REF!</f>
        <v>#REF!</v>
      </c>
      <c r="R157" s="55" t="s">
        <v>74</v>
      </c>
      <c r="S157" s="53" t="n">
        <v>17070</v>
      </c>
      <c r="T157" s="53" t="e">
        <f aca="false">S157-#REF!</f>
        <v>#REF!</v>
      </c>
      <c r="U157" s="55" t="s">
        <v>74</v>
      </c>
      <c r="V157" s="53" t="n">
        <f aca="false">17490</f>
        <v>17490</v>
      </c>
      <c r="W157" s="53" t="e">
        <f aca="false">V157-#REF!</f>
        <v>#REF!</v>
      </c>
      <c r="X157" s="60"/>
      <c r="Y157" s="57"/>
      <c r="Z157" s="58"/>
      <c r="AA157" s="58"/>
      <c r="AF157" s="1" t="n">
        <v>0</v>
      </c>
      <c r="AG157" s="1" t="n">
        <v>0</v>
      </c>
      <c r="AH157" s="1" t="n">
        <v>1</v>
      </c>
      <c r="AI157" s="1" t="n">
        <v>0</v>
      </c>
      <c r="AJ157" s="1" t="n">
        <v>1</v>
      </c>
      <c r="AK157" s="1" t="n">
        <v>0</v>
      </c>
      <c r="AL157" s="1" t="s">
        <v>1665</v>
      </c>
      <c r="AM157" s="1" t="s">
        <v>1666</v>
      </c>
      <c r="AN157" s="1" t="s">
        <v>30</v>
      </c>
    </row>
    <row r="158" customFormat="false" ht="22.5" hidden="false" customHeight="true" outlineLevel="0" collapsed="false">
      <c r="A158" s="42" t="n">
        <v>140</v>
      </c>
      <c r="B158" s="49" t="s">
        <v>54</v>
      </c>
      <c r="C158" s="50" t="s">
        <v>1667</v>
      </c>
      <c r="D158" s="51" t="s">
        <v>1668</v>
      </c>
      <c r="E158" s="42" t="n">
        <v>81</v>
      </c>
      <c r="F158" s="169" t="n">
        <v>81</v>
      </c>
      <c r="G158" s="170" t="s">
        <v>35</v>
      </c>
      <c r="H158" s="52"/>
      <c r="I158" s="53"/>
      <c r="J158" s="52"/>
      <c r="K158" s="53"/>
      <c r="L158" s="53"/>
      <c r="M158" s="53"/>
      <c r="N158" s="54"/>
      <c r="O158" s="55" t="s">
        <v>46</v>
      </c>
      <c r="P158" s="53" t="n">
        <v>26450</v>
      </c>
      <c r="Q158" s="53" t="e">
        <f aca="false">P158-#REF!</f>
        <v>#REF!</v>
      </c>
      <c r="R158" s="55" t="s">
        <v>46</v>
      </c>
      <c r="S158" s="53" t="n">
        <v>26980</v>
      </c>
      <c r="T158" s="53" t="e">
        <f aca="false">S158-#REF!</f>
        <v>#REF!</v>
      </c>
      <c r="U158" s="55" t="s">
        <v>46</v>
      </c>
      <c r="V158" s="53" t="n">
        <v>27500</v>
      </c>
      <c r="W158" s="53" t="e">
        <f aca="false">V158-#REF!</f>
        <v>#REF!</v>
      </c>
      <c r="X158" s="60"/>
      <c r="Y158" s="57"/>
      <c r="Z158" s="58"/>
      <c r="AA158" s="58"/>
      <c r="AB158" s="1" t="s">
        <v>580</v>
      </c>
      <c r="AC158" s="1" t="s">
        <v>48</v>
      </c>
      <c r="AD158" s="1" t="s">
        <v>67</v>
      </c>
      <c r="AE158" s="1" t="s">
        <v>39</v>
      </c>
      <c r="AF158" s="1" t="n">
        <v>0</v>
      </c>
      <c r="AG158" s="1" t="n">
        <v>0</v>
      </c>
      <c r="AH158" s="1" t="n">
        <v>1</v>
      </c>
      <c r="AI158" s="1" t="n">
        <v>0</v>
      </c>
      <c r="AJ158" s="1" t="n">
        <v>1</v>
      </c>
      <c r="AK158" s="1" t="n">
        <v>0</v>
      </c>
      <c r="AL158" s="1" t="s">
        <v>1669</v>
      </c>
      <c r="AM158" s="1" t="s">
        <v>1670</v>
      </c>
      <c r="AN158" s="1" t="s">
        <v>583</v>
      </c>
      <c r="AO158" s="1" t="s">
        <v>49</v>
      </c>
    </row>
    <row r="159" customFormat="false" ht="22.5" hidden="false" customHeight="true" outlineLevel="0" collapsed="false">
      <c r="A159" s="42" t="n">
        <v>141</v>
      </c>
      <c r="B159" s="49" t="s">
        <v>180</v>
      </c>
      <c r="C159" s="50" t="s">
        <v>1382</v>
      </c>
      <c r="D159" s="51" t="s">
        <v>1671</v>
      </c>
      <c r="E159" s="42" t="n">
        <v>54</v>
      </c>
      <c r="F159" s="169" t="n">
        <v>80</v>
      </c>
      <c r="G159" s="170" t="s">
        <v>35</v>
      </c>
      <c r="H159" s="52"/>
      <c r="I159" s="53"/>
      <c r="J159" s="52"/>
      <c r="K159" s="53"/>
      <c r="L159" s="53"/>
      <c r="M159" s="53"/>
      <c r="N159" s="54"/>
      <c r="O159" s="52"/>
      <c r="P159" s="53"/>
      <c r="Q159" s="53"/>
      <c r="R159" s="52"/>
      <c r="S159" s="53"/>
      <c r="T159" s="53"/>
      <c r="U159" s="52"/>
      <c r="V159" s="53"/>
      <c r="W159" s="53"/>
      <c r="X159" s="60"/>
      <c r="Y159" s="57"/>
      <c r="Z159" s="58"/>
      <c r="AA159" s="58"/>
    </row>
    <row r="160" customFormat="false" ht="22.5" hidden="false" customHeight="true" outlineLevel="0" collapsed="false">
      <c r="A160" s="42" t="n">
        <v>142</v>
      </c>
      <c r="B160" s="49" t="s">
        <v>32</v>
      </c>
      <c r="C160" s="50" t="s">
        <v>1672</v>
      </c>
      <c r="D160" s="51" t="s">
        <v>1673</v>
      </c>
      <c r="E160" s="42" t="n">
        <v>53</v>
      </c>
      <c r="F160" s="169" t="n">
        <v>78</v>
      </c>
      <c r="G160" s="95" t="s">
        <v>103</v>
      </c>
      <c r="H160" s="52"/>
      <c r="I160" s="53"/>
      <c r="J160" s="52"/>
      <c r="K160" s="53"/>
      <c r="L160" s="53"/>
      <c r="M160" s="53"/>
      <c r="N160" s="54"/>
      <c r="O160" s="52"/>
      <c r="P160" s="53"/>
      <c r="Q160" s="53"/>
      <c r="R160" s="52"/>
      <c r="S160" s="53"/>
      <c r="T160" s="53"/>
      <c r="U160" s="52"/>
      <c r="V160" s="53"/>
      <c r="W160" s="53"/>
      <c r="X160" s="60"/>
      <c r="Y160" s="57"/>
      <c r="Z160" s="58"/>
      <c r="AA160" s="58"/>
    </row>
    <row r="161" customFormat="false" ht="22.5" hidden="false" customHeight="true" outlineLevel="0" collapsed="false">
      <c r="A161" s="42"/>
      <c r="B161" s="120" t="s">
        <v>1674</v>
      </c>
      <c r="C161" s="50"/>
      <c r="D161" s="51"/>
      <c r="E161" s="42"/>
      <c r="F161" s="169"/>
      <c r="G161" s="60"/>
      <c r="H161" s="52"/>
      <c r="I161" s="53"/>
      <c r="J161" s="52"/>
      <c r="K161" s="53"/>
      <c r="L161" s="53"/>
      <c r="M161" s="53"/>
      <c r="N161" s="54"/>
      <c r="O161" s="52"/>
      <c r="P161" s="53"/>
      <c r="Q161" s="53" t="e">
        <f aca="false">P161-#REF!</f>
        <v>#REF!</v>
      </c>
      <c r="R161" s="52"/>
      <c r="S161" s="53"/>
      <c r="T161" s="53"/>
      <c r="U161" s="52"/>
      <c r="V161" s="53"/>
      <c r="W161" s="53" t="e">
        <f aca="false">V161-#REF!</f>
        <v>#REF!</v>
      </c>
      <c r="X161" s="60"/>
      <c r="Y161" s="57"/>
      <c r="Z161" s="58"/>
      <c r="AA161" s="58"/>
    </row>
    <row r="162" s="2" customFormat="true" ht="21" hidden="false" customHeight="false" outlineLevel="0" collapsed="false">
      <c r="A162" s="42" t="n">
        <v>143</v>
      </c>
      <c r="B162" s="39" t="s">
        <v>180</v>
      </c>
      <c r="C162" s="40" t="s">
        <v>1675</v>
      </c>
      <c r="D162" s="41" t="s">
        <v>1676</v>
      </c>
      <c r="E162" s="42" t="n">
        <v>74</v>
      </c>
      <c r="F162" s="169" t="n">
        <v>89</v>
      </c>
      <c r="G162" s="170" t="s">
        <v>35</v>
      </c>
      <c r="H162" s="42"/>
      <c r="I162" s="44"/>
      <c r="J162" s="42"/>
      <c r="K162" s="44"/>
      <c r="L162" s="44"/>
      <c r="M162" s="45"/>
      <c r="N162" s="46"/>
      <c r="O162" s="47"/>
      <c r="P162" s="48"/>
      <c r="Q162" s="48"/>
      <c r="R162" s="2" t="s">
        <v>1677</v>
      </c>
      <c r="S162" s="2" t="s">
        <v>48</v>
      </c>
      <c r="T162" s="2" t="s">
        <v>85</v>
      </c>
      <c r="U162" s="2" t="s">
        <v>279</v>
      </c>
      <c r="V162" s="2" t="n">
        <v>0</v>
      </c>
      <c r="W162" s="2" t="n">
        <v>0</v>
      </c>
      <c r="X162" s="2" t="n">
        <v>1</v>
      </c>
      <c r="Y162" s="2" t="n">
        <v>0</v>
      </c>
      <c r="Z162" s="2" t="n">
        <v>1</v>
      </c>
      <c r="AA162" s="2" t="n">
        <v>0</v>
      </c>
      <c r="AB162" s="2" t="s">
        <v>1678</v>
      </c>
      <c r="AC162" s="2" t="s">
        <v>1679</v>
      </c>
      <c r="AD162" s="2" t="s">
        <v>1680</v>
      </c>
      <c r="AE162" s="2" t="s">
        <v>43</v>
      </c>
    </row>
    <row r="163" customFormat="false" ht="22.5" hidden="false" customHeight="true" outlineLevel="0" collapsed="false">
      <c r="A163" s="42" t="n">
        <v>144</v>
      </c>
      <c r="B163" s="49" t="s">
        <v>32</v>
      </c>
      <c r="C163" s="50" t="s">
        <v>1681</v>
      </c>
      <c r="D163" s="51" t="s">
        <v>1682</v>
      </c>
      <c r="E163" s="42" t="n">
        <v>66</v>
      </c>
      <c r="F163" s="169" t="n">
        <v>82</v>
      </c>
      <c r="G163" s="170" t="s">
        <v>35</v>
      </c>
      <c r="H163" s="52"/>
      <c r="I163" s="53"/>
      <c r="J163" s="52"/>
      <c r="K163" s="53"/>
      <c r="L163" s="53"/>
      <c r="M163" s="59"/>
      <c r="N163" s="54"/>
      <c r="O163" s="55" t="s">
        <v>74</v>
      </c>
      <c r="P163" s="53" t="n">
        <v>16260</v>
      </c>
      <c r="Q163" s="53" t="e">
        <f aca="false">P163-#REF!</f>
        <v>#REF!</v>
      </c>
      <c r="R163" s="55" t="s">
        <v>74</v>
      </c>
      <c r="S163" s="53" t="n">
        <v>16670</v>
      </c>
      <c r="T163" s="53" t="e">
        <f aca="false">S163-#REF!</f>
        <v>#REF!</v>
      </c>
      <c r="U163" s="55" t="s">
        <v>74</v>
      </c>
      <c r="V163" s="53" t="n">
        <v>17070</v>
      </c>
      <c r="W163" s="53" t="e">
        <f aca="false">V163-#REF!</f>
        <v>#REF!</v>
      </c>
      <c r="X163" s="60"/>
      <c r="Y163" s="57"/>
      <c r="Z163" s="58"/>
      <c r="AA163" s="58"/>
      <c r="AF163" s="1" t="n">
        <v>0</v>
      </c>
      <c r="AG163" s="1" t="n">
        <v>0</v>
      </c>
      <c r="AH163" s="1" t="n">
        <v>1</v>
      </c>
      <c r="AI163" s="1" t="n">
        <v>0</v>
      </c>
      <c r="AJ163" s="1" t="n">
        <v>1</v>
      </c>
      <c r="AK163" s="1" t="n">
        <v>0</v>
      </c>
      <c r="AL163" s="1" t="s">
        <v>1683</v>
      </c>
      <c r="AM163" s="1" t="s">
        <v>1684</v>
      </c>
      <c r="AN163" s="1" t="s">
        <v>30</v>
      </c>
    </row>
    <row r="164" customFormat="false" ht="22.5" hidden="false" customHeight="true" outlineLevel="0" collapsed="false">
      <c r="A164" s="42" t="n">
        <v>145</v>
      </c>
      <c r="B164" s="49" t="s">
        <v>75</v>
      </c>
      <c r="C164" s="50" t="s">
        <v>1685</v>
      </c>
      <c r="D164" s="51" t="s">
        <v>1686</v>
      </c>
      <c r="E164" s="42" t="n">
        <v>60</v>
      </c>
      <c r="F164" s="169" t="n">
        <v>83</v>
      </c>
      <c r="G164" s="170" t="s">
        <v>35</v>
      </c>
      <c r="H164" s="42"/>
      <c r="I164" s="53"/>
      <c r="J164" s="42"/>
      <c r="K164" s="53"/>
      <c r="L164" s="53"/>
      <c r="M164" s="59"/>
      <c r="N164" s="54"/>
      <c r="O164" s="61" t="s">
        <v>78</v>
      </c>
      <c r="P164" s="53" t="n">
        <v>12240</v>
      </c>
      <c r="Q164" s="53" t="e">
        <f aca="false">P164-#REF!</f>
        <v>#REF!</v>
      </c>
      <c r="R164" s="61" t="s">
        <v>78</v>
      </c>
      <c r="S164" s="53" t="n">
        <v>12530</v>
      </c>
      <c r="T164" s="53" t="e">
        <f aca="false">S164-#REF!</f>
        <v>#REF!</v>
      </c>
      <c r="U164" s="61" t="s">
        <v>78</v>
      </c>
      <c r="V164" s="53" t="n">
        <v>12840</v>
      </c>
      <c r="W164" s="53" t="e">
        <f aca="false">V164-#REF!</f>
        <v>#REF!</v>
      </c>
      <c r="X164" s="60"/>
      <c r="Y164" s="57"/>
      <c r="Z164" s="58"/>
      <c r="AA164" s="58"/>
      <c r="AF164" s="1" t="n">
        <v>0</v>
      </c>
      <c r="AG164" s="1" t="n">
        <v>0</v>
      </c>
      <c r="AH164" s="1" t="n">
        <v>1</v>
      </c>
      <c r="AI164" s="1" t="n">
        <v>0</v>
      </c>
      <c r="AJ164" s="1" t="n">
        <v>1</v>
      </c>
      <c r="AK164" s="1" t="n">
        <v>0</v>
      </c>
      <c r="AN164" s="1" t="s">
        <v>30</v>
      </c>
    </row>
    <row r="165" customFormat="false" ht="22.5" hidden="false" customHeight="true" outlineLevel="0" collapsed="false">
      <c r="A165" s="42" t="n">
        <v>146</v>
      </c>
      <c r="B165" s="49" t="s">
        <v>75</v>
      </c>
      <c r="C165" s="50" t="s">
        <v>1687</v>
      </c>
      <c r="D165" s="51" t="s">
        <v>1688</v>
      </c>
      <c r="E165" s="42" t="n">
        <v>67</v>
      </c>
      <c r="F165" s="169" t="n">
        <v>85</v>
      </c>
      <c r="G165" s="170" t="s">
        <v>35</v>
      </c>
      <c r="H165" s="42"/>
      <c r="I165" s="53"/>
      <c r="J165" s="42"/>
      <c r="K165" s="53"/>
      <c r="L165" s="53"/>
      <c r="M165" s="59"/>
      <c r="N165" s="54"/>
      <c r="O165" s="61" t="s">
        <v>78</v>
      </c>
      <c r="P165" s="53" t="n">
        <v>12840</v>
      </c>
      <c r="Q165" s="53" t="e">
        <f aca="false">P165-#REF!</f>
        <v>#REF!</v>
      </c>
      <c r="R165" s="61" t="s">
        <v>78</v>
      </c>
      <c r="S165" s="53" t="n">
        <v>13160</v>
      </c>
      <c r="T165" s="53" t="e">
        <f aca="false">S165-#REF!</f>
        <v>#REF!</v>
      </c>
      <c r="U165" s="61" t="s">
        <v>78</v>
      </c>
      <c r="V165" s="53" t="n">
        <v>13470</v>
      </c>
      <c r="W165" s="53" t="e">
        <f aca="false">V165-#REF!</f>
        <v>#REF!</v>
      </c>
      <c r="X165" s="81" t="s">
        <v>971</v>
      </c>
      <c r="Y165" s="80" t="s">
        <v>971</v>
      </c>
      <c r="Z165" s="58"/>
      <c r="AA165" s="58"/>
      <c r="AF165" s="1" t="n">
        <v>0</v>
      </c>
      <c r="AG165" s="1" t="n">
        <v>0</v>
      </c>
      <c r="AH165" s="1" t="n">
        <v>1</v>
      </c>
      <c r="AI165" s="1" t="n">
        <v>0</v>
      </c>
      <c r="AJ165" s="1" t="n">
        <v>1</v>
      </c>
      <c r="AK165" s="1" t="n">
        <v>0</v>
      </c>
      <c r="AN165" s="1" t="s">
        <v>30</v>
      </c>
      <c r="AO165" s="1" t="s">
        <v>259</v>
      </c>
    </row>
    <row r="166" customFormat="false" ht="22.5" hidden="false" customHeight="true" outlineLevel="0" collapsed="false">
      <c r="A166" s="42" t="n">
        <v>147</v>
      </c>
      <c r="B166" s="49" t="s">
        <v>1536</v>
      </c>
      <c r="C166" s="50" t="s">
        <v>1689</v>
      </c>
      <c r="D166" s="51" t="s">
        <v>1117</v>
      </c>
      <c r="E166" s="42" t="n">
        <v>65</v>
      </c>
      <c r="F166" s="169" t="n">
        <v>85</v>
      </c>
      <c r="G166" s="170" t="s">
        <v>35</v>
      </c>
      <c r="H166" s="42"/>
      <c r="I166" s="53"/>
      <c r="J166" s="42"/>
      <c r="K166" s="53"/>
      <c r="L166" s="53"/>
      <c r="M166" s="59"/>
      <c r="N166" s="54"/>
      <c r="O166" s="55" t="s">
        <v>74</v>
      </c>
      <c r="P166" s="53" t="n">
        <v>16670</v>
      </c>
      <c r="Q166" s="53" t="e">
        <f aca="false">P166-#REF!</f>
        <v>#REF!</v>
      </c>
      <c r="R166" s="55" t="s">
        <v>74</v>
      </c>
      <c r="S166" s="53" t="n">
        <v>17070</v>
      </c>
      <c r="T166" s="53" t="e">
        <f aca="false">S166-#REF!</f>
        <v>#REF!</v>
      </c>
      <c r="U166" s="55" t="s">
        <v>74</v>
      </c>
      <c r="V166" s="53" t="n">
        <f aca="false">17490</f>
        <v>17490</v>
      </c>
      <c r="W166" s="53" t="e">
        <f aca="false">V166-#REF!</f>
        <v>#REF!</v>
      </c>
      <c r="X166" s="60"/>
      <c r="Y166" s="57"/>
      <c r="Z166" s="58"/>
      <c r="AA166" s="58"/>
      <c r="AF166" s="1" t="n">
        <v>0</v>
      </c>
      <c r="AG166" s="1" t="n">
        <v>0</v>
      </c>
      <c r="AH166" s="1" t="n">
        <v>1</v>
      </c>
      <c r="AI166" s="1" t="n">
        <v>0</v>
      </c>
      <c r="AJ166" s="1" t="n">
        <v>1</v>
      </c>
      <c r="AK166" s="1" t="n">
        <v>0</v>
      </c>
      <c r="AL166" s="1" t="s">
        <v>1690</v>
      </c>
      <c r="AM166" s="1" t="s">
        <v>1691</v>
      </c>
      <c r="AN166" s="1" t="s">
        <v>30</v>
      </c>
    </row>
    <row r="167" customFormat="false" ht="22.5" hidden="false" customHeight="true" outlineLevel="0" collapsed="false">
      <c r="A167" s="42" t="n">
        <v>148</v>
      </c>
      <c r="B167" s="49" t="s">
        <v>54</v>
      </c>
      <c r="C167" s="50" t="s">
        <v>443</v>
      </c>
      <c r="D167" s="51" t="s">
        <v>1692</v>
      </c>
      <c r="E167" s="42" t="n">
        <v>68</v>
      </c>
      <c r="F167" s="169" t="n">
        <v>85</v>
      </c>
      <c r="G167" s="170" t="s">
        <v>35</v>
      </c>
      <c r="H167" s="42"/>
      <c r="I167" s="53"/>
      <c r="J167" s="42"/>
      <c r="K167" s="53"/>
      <c r="L167" s="53"/>
      <c r="M167" s="59"/>
      <c r="N167" s="54"/>
      <c r="O167" s="61" t="s">
        <v>78</v>
      </c>
      <c r="P167" s="53" t="n">
        <v>12240</v>
      </c>
      <c r="Q167" s="53" t="e">
        <f aca="false">P167-#REF!</f>
        <v>#REF!</v>
      </c>
      <c r="R167" s="61" t="s">
        <v>78</v>
      </c>
      <c r="S167" s="53" t="n">
        <v>12530</v>
      </c>
      <c r="T167" s="53" t="e">
        <f aca="false">S167-#REF!</f>
        <v>#REF!</v>
      </c>
      <c r="U167" s="61" t="s">
        <v>78</v>
      </c>
      <c r="V167" s="53" t="n">
        <v>12840</v>
      </c>
      <c r="W167" s="53" t="e">
        <f aca="false">V167-#REF!</f>
        <v>#REF!</v>
      </c>
      <c r="X167" s="60"/>
      <c r="Y167" s="57"/>
      <c r="Z167" s="58"/>
      <c r="AA167" s="58"/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N167" s="1" t="s">
        <v>30</v>
      </c>
      <c r="AO167" s="1" t="s">
        <v>259</v>
      </c>
    </row>
    <row r="168" customFormat="false" ht="21.75" hidden="false" customHeight="false" outlineLevel="0" collapsed="false">
      <c r="A168" s="101"/>
      <c r="B168" s="98"/>
      <c r="C168" s="99"/>
      <c r="D168" s="100"/>
      <c r="E168" s="101"/>
      <c r="F168" s="183"/>
      <c r="G168" s="152"/>
      <c r="H168" s="184"/>
      <c r="I168" s="103"/>
      <c r="J168" s="184"/>
      <c r="K168" s="185"/>
      <c r="L168" s="185"/>
      <c r="M168" s="103"/>
      <c r="N168" s="186"/>
      <c r="O168" s="103"/>
      <c r="P168" s="103"/>
      <c r="Q168" s="103"/>
      <c r="R168" s="103"/>
      <c r="S168" s="103"/>
      <c r="T168" s="185" t="e">
        <f aca="false">SUM(T6:T167)</f>
        <v>#REF!</v>
      </c>
      <c r="U168" s="103"/>
      <c r="V168" s="103"/>
      <c r="W168" s="103"/>
      <c r="X168" s="152"/>
      <c r="Y168" s="153"/>
      <c r="Z168" s="58"/>
      <c r="AA168" s="58"/>
    </row>
    <row r="169" s="158" customFormat="true" ht="24" hidden="false" customHeight="false" outlineLevel="0" collapsed="false">
      <c r="A169" s="107" t="s">
        <v>4</v>
      </c>
      <c r="B169" s="63" t="s">
        <v>562</v>
      </c>
      <c r="C169" s="1"/>
      <c r="D169" s="1"/>
      <c r="E169" s="3"/>
      <c r="F169" s="4"/>
      <c r="G169" s="108"/>
      <c r="H169" s="6"/>
      <c r="I169" s="108"/>
      <c r="J169" s="109" t="s">
        <v>563</v>
      </c>
      <c r="K169" s="6"/>
      <c r="L169" s="6"/>
      <c r="M169" s="5"/>
      <c r="N169" s="162"/>
      <c r="O169" s="155"/>
      <c r="P169" s="155"/>
      <c r="Q169" s="155"/>
      <c r="R169" s="155"/>
      <c r="S169" s="155"/>
      <c r="T169" s="155"/>
      <c r="U169" s="155"/>
      <c r="V169" s="155"/>
      <c r="W169" s="155"/>
      <c r="X169" s="156"/>
      <c r="Y169" s="157"/>
      <c r="Z169" s="157"/>
      <c r="AA169" s="157"/>
    </row>
    <row r="170" s="158" customFormat="true" ht="23.25" hidden="false" customHeight="false" outlineLevel="0" collapsed="false">
      <c r="A170" s="1"/>
      <c r="B170" s="63" t="s">
        <v>564</v>
      </c>
      <c r="C170" s="1"/>
      <c r="D170" s="1"/>
      <c r="E170" s="3"/>
      <c r="F170" s="4"/>
      <c r="G170" s="108"/>
      <c r="H170" s="6"/>
      <c r="I170" s="108"/>
      <c r="J170" s="110" t="s">
        <v>565</v>
      </c>
      <c r="K170" s="6"/>
      <c r="L170" s="6"/>
      <c r="M170" s="6"/>
      <c r="N170" s="162"/>
      <c r="O170" s="155"/>
      <c r="P170" s="155"/>
      <c r="Q170" s="155"/>
      <c r="R170" s="155"/>
      <c r="S170" s="155"/>
      <c r="T170" s="155" t="e">
        <f aca="false">#REF!-T168</f>
        <v>#REF!</v>
      </c>
      <c r="U170" s="155"/>
      <c r="V170" s="155"/>
      <c r="W170" s="155"/>
      <c r="X170" s="156"/>
      <c r="Y170" s="157"/>
      <c r="Z170" s="157"/>
      <c r="AA170" s="157"/>
    </row>
    <row r="171" s="158" customFormat="true" ht="23.25" hidden="false" customHeight="false" outlineLevel="0" collapsed="false">
      <c r="A171" s="160"/>
      <c r="E171" s="160"/>
      <c r="F171" s="116"/>
      <c r="G171" s="156"/>
      <c r="H171" s="159"/>
      <c r="I171" s="155"/>
      <c r="J171" s="159"/>
      <c r="K171" s="161"/>
      <c r="L171" s="155"/>
      <c r="M171" s="155"/>
      <c r="N171" s="155"/>
      <c r="O171" s="155"/>
      <c r="P171" s="162" t="e">
        <f aca="false">'[1]รายงาน สพฐ.'!Q1183-#REF!</f>
        <v>#REF!</v>
      </c>
      <c r="Q171" s="155"/>
      <c r="R171" s="155"/>
      <c r="S171" s="155"/>
      <c r="T171" s="155"/>
      <c r="U171" s="155"/>
      <c r="V171" s="155"/>
      <c r="W171" s="155"/>
      <c r="X171" s="156"/>
      <c r="Y171" s="157"/>
      <c r="Z171" s="157"/>
      <c r="AA171" s="157"/>
    </row>
    <row r="172" s="159" customFormat="true" ht="23.25" hidden="false" customHeight="false" outlineLevel="0" collapsed="false">
      <c r="A172" s="160"/>
      <c r="B172" s="158"/>
      <c r="C172" s="158"/>
      <c r="D172" s="158"/>
      <c r="E172" s="160"/>
      <c r="F172" s="116"/>
      <c r="G172" s="156"/>
      <c r="I172" s="155"/>
      <c r="K172" s="161"/>
      <c r="L172" s="155"/>
      <c r="M172" s="155"/>
      <c r="N172" s="155"/>
      <c r="O172" s="155"/>
      <c r="P172" s="155"/>
      <c r="Q172" s="155"/>
      <c r="R172" s="155"/>
      <c r="S172" s="155"/>
      <c r="T172" s="155"/>
      <c r="U172" s="155"/>
      <c r="V172" s="155"/>
      <c r="W172" s="155"/>
      <c r="X172" s="156"/>
      <c r="Y172" s="157"/>
      <c r="Z172" s="157"/>
      <c r="AA172" s="157"/>
      <c r="AB172" s="158"/>
      <c r="AC172" s="158"/>
      <c r="AD172" s="158"/>
      <c r="AE172" s="158"/>
      <c r="AF172" s="158"/>
      <c r="AG172" s="158"/>
      <c r="AH172" s="158"/>
      <c r="AI172" s="158"/>
      <c r="AJ172" s="158"/>
      <c r="AK172" s="158"/>
      <c r="AL172" s="158"/>
      <c r="AM172" s="158"/>
      <c r="AN172" s="158"/>
      <c r="AO172" s="158"/>
    </row>
    <row r="173" s="159" customFormat="true" ht="23.25" hidden="false" customHeight="false" outlineLevel="0" collapsed="false">
      <c r="A173" s="160"/>
      <c r="B173" s="158"/>
      <c r="C173" s="158"/>
      <c r="D173" s="158"/>
      <c r="E173" s="160"/>
      <c r="F173" s="116"/>
      <c r="G173" s="156"/>
      <c r="I173" s="155"/>
      <c r="K173" s="187"/>
      <c r="L173" s="155"/>
      <c r="M173" s="155"/>
      <c r="N173" s="155"/>
      <c r="O173" s="155"/>
      <c r="P173" s="155"/>
      <c r="Q173" s="155"/>
      <c r="R173" s="155"/>
      <c r="S173" s="155"/>
      <c r="T173" s="155"/>
      <c r="U173" s="155"/>
      <c r="V173" s="155"/>
      <c r="W173" s="155"/>
      <c r="X173" s="156"/>
      <c r="Y173" s="157"/>
      <c r="Z173" s="157"/>
      <c r="AA173" s="157"/>
      <c r="AB173" s="158"/>
      <c r="AC173" s="158"/>
      <c r="AD173" s="158"/>
      <c r="AE173" s="158"/>
      <c r="AF173" s="158"/>
      <c r="AG173" s="158"/>
      <c r="AH173" s="158"/>
      <c r="AI173" s="158"/>
      <c r="AJ173" s="158"/>
      <c r="AK173" s="158"/>
      <c r="AL173" s="158"/>
      <c r="AM173" s="158"/>
      <c r="AN173" s="158"/>
      <c r="AO173" s="158"/>
    </row>
    <row r="174" s="159" customFormat="true" ht="23.25" hidden="false" customHeight="false" outlineLevel="0" collapsed="false">
      <c r="A174" s="160"/>
      <c r="B174" s="158"/>
      <c r="C174" s="158"/>
      <c r="D174" s="158"/>
      <c r="E174" s="160"/>
      <c r="F174" s="116"/>
      <c r="G174" s="156"/>
      <c r="I174" s="155"/>
      <c r="K174" s="187"/>
      <c r="L174" s="155"/>
      <c r="M174" s="155"/>
      <c r="N174" s="155"/>
      <c r="O174" s="155"/>
      <c r="P174" s="155"/>
      <c r="Q174" s="155"/>
      <c r="R174" s="155"/>
      <c r="S174" s="155"/>
      <c r="T174" s="155"/>
      <c r="U174" s="155"/>
      <c r="V174" s="155"/>
      <c r="W174" s="155"/>
      <c r="X174" s="156"/>
      <c r="Y174" s="157"/>
      <c r="Z174" s="157"/>
      <c r="AA174" s="157"/>
      <c r="AB174" s="158"/>
      <c r="AC174" s="158"/>
      <c r="AD174" s="158"/>
      <c r="AE174" s="158"/>
      <c r="AF174" s="158"/>
      <c r="AG174" s="158"/>
      <c r="AH174" s="158"/>
      <c r="AI174" s="158"/>
      <c r="AJ174" s="158"/>
      <c r="AK174" s="158"/>
      <c r="AL174" s="158"/>
      <c r="AM174" s="158"/>
      <c r="AN174" s="158"/>
      <c r="AO174" s="158"/>
    </row>
    <row r="175" s="159" customFormat="true" ht="23.25" hidden="false" customHeight="false" outlineLevel="0" collapsed="false">
      <c r="A175" s="160"/>
      <c r="B175" s="158"/>
      <c r="C175" s="158"/>
      <c r="D175" s="158"/>
      <c r="E175" s="160"/>
      <c r="F175" s="116"/>
      <c r="G175" s="156"/>
      <c r="I175" s="155"/>
      <c r="K175" s="187"/>
      <c r="L175" s="161"/>
      <c r="M175" s="155"/>
      <c r="N175" s="155"/>
      <c r="O175" s="155"/>
      <c r="P175" s="155"/>
      <c r="Q175" s="155"/>
      <c r="R175" s="155"/>
      <c r="S175" s="155"/>
      <c r="T175" s="155"/>
      <c r="U175" s="155"/>
      <c r="V175" s="155"/>
      <c r="W175" s="155"/>
      <c r="X175" s="156"/>
      <c r="Y175" s="157"/>
      <c r="Z175" s="157"/>
      <c r="AA175" s="157"/>
      <c r="AB175" s="158"/>
      <c r="AC175" s="158"/>
      <c r="AD175" s="158"/>
      <c r="AE175" s="158"/>
      <c r="AF175" s="158"/>
      <c r="AG175" s="158"/>
      <c r="AH175" s="158"/>
      <c r="AI175" s="158"/>
      <c r="AJ175" s="158"/>
      <c r="AK175" s="158"/>
      <c r="AL175" s="158"/>
      <c r="AM175" s="158"/>
      <c r="AN175" s="158"/>
      <c r="AO175" s="158"/>
    </row>
    <row r="176" s="159" customFormat="true" ht="23.25" hidden="false" customHeight="false" outlineLevel="0" collapsed="false">
      <c r="A176" s="160"/>
      <c r="B176" s="158"/>
      <c r="C176" s="158"/>
      <c r="D176" s="158"/>
      <c r="E176" s="160"/>
      <c r="F176" s="116"/>
      <c r="G176" s="156"/>
      <c r="I176" s="155"/>
      <c r="K176" s="187"/>
      <c r="L176" s="155"/>
      <c r="M176" s="155"/>
      <c r="N176" s="155"/>
      <c r="O176" s="155"/>
      <c r="P176" s="155"/>
      <c r="Q176" s="155"/>
      <c r="R176" s="155"/>
      <c r="S176" s="155"/>
      <c r="T176" s="155"/>
      <c r="U176" s="155"/>
      <c r="V176" s="155"/>
      <c r="W176" s="155"/>
      <c r="X176" s="156"/>
      <c r="Y176" s="157"/>
      <c r="Z176" s="157"/>
      <c r="AA176" s="157"/>
      <c r="AB176" s="158"/>
      <c r="AC176" s="158"/>
      <c r="AD176" s="158"/>
      <c r="AE176" s="158"/>
      <c r="AF176" s="158"/>
      <c r="AG176" s="158"/>
      <c r="AH176" s="158"/>
      <c r="AI176" s="158"/>
      <c r="AJ176" s="158"/>
      <c r="AK176" s="158"/>
      <c r="AL176" s="158"/>
      <c r="AM176" s="158"/>
      <c r="AN176" s="158"/>
      <c r="AO176" s="158"/>
    </row>
    <row r="177" s="158" customFormat="true" ht="23.25" hidden="false" customHeight="false" outlineLevel="0" collapsed="false">
      <c r="A177" s="160"/>
      <c r="B177" s="116"/>
      <c r="C177" s="116"/>
      <c r="D177" s="116"/>
      <c r="E177" s="160"/>
      <c r="F177" s="116"/>
      <c r="G177" s="156"/>
      <c r="H177" s="160"/>
      <c r="I177" s="162"/>
      <c r="J177" s="160"/>
      <c r="K177" s="162"/>
      <c r="L177" s="162"/>
      <c r="M177" s="162"/>
      <c r="N177" s="162"/>
      <c r="O177" s="162"/>
      <c r="P177" s="162"/>
      <c r="Q177" s="162"/>
      <c r="R177" s="155"/>
      <c r="S177" s="155"/>
      <c r="T177" s="155"/>
      <c r="U177" s="155"/>
      <c r="V177" s="155"/>
      <c r="W177" s="155"/>
      <c r="X177" s="156"/>
      <c r="Y177" s="157"/>
      <c r="Z177" s="157"/>
      <c r="AA177" s="157"/>
    </row>
    <row r="178" s="158" customFormat="true" ht="23.25" hidden="false" customHeight="false" outlineLevel="0" collapsed="false">
      <c r="A178" s="160"/>
      <c r="B178" s="116"/>
      <c r="C178" s="116"/>
      <c r="D178" s="116"/>
      <c r="E178" s="160"/>
      <c r="F178" s="116"/>
      <c r="G178" s="156"/>
      <c r="H178" s="160"/>
      <c r="I178" s="162"/>
      <c r="J178" s="160"/>
      <c r="K178" s="162"/>
      <c r="L178" s="162"/>
      <c r="M178" s="162"/>
      <c r="N178" s="162"/>
      <c r="O178" s="162"/>
      <c r="P178" s="162"/>
      <c r="Q178" s="162"/>
      <c r="R178" s="155"/>
      <c r="S178" s="155"/>
      <c r="T178" s="155"/>
      <c r="U178" s="155"/>
      <c r="V178" s="155"/>
      <c r="W178" s="155"/>
      <c r="X178" s="156"/>
      <c r="Y178" s="157"/>
      <c r="Z178" s="157"/>
      <c r="AA178" s="157"/>
    </row>
    <row r="179" s="158" customFormat="true" ht="23.25" hidden="false" customHeight="false" outlineLevel="0" collapsed="false">
      <c r="A179" s="160"/>
      <c r="B179" s="116"/>
      <c r="C179" s="116"/>
      <c r="D179" s="116"/>
      <c r="E179" s="160"/>
      <c r="F179" s="116"/>
      <c r="G179" s="156"/>
      <c r="H179" s="160"/>
      <c r="I179" s="162"/>
      <c r="J179" s="160"/>
      <c r="K179" s="162"/>
      <c r="L179" s="162"/>
      <c r="M179" s="162"/>
      <c r="N179" s="162"/>
      <c r="O179" s="162"/>
      <c r="P179" s="162"/>
      <c r="Q179" s="162"/>
      <c r="R179" s="155"/>
      <c r="S179" s="155"/>
      <c r="T179" s="155"/>
      <c r="U179" s="155"/>
      <c r="V179" s="155"/>
      <c r="W179" s="155"/>
      <c r="X179" s="156"/>
      <c r="Y179" s="157"/>
      <c r="Z179" s="157"/>
      <c r="AA179" s="157"/>
    </row>
    <row r="180" s="158" customFormat="true" ht="23.25" hidden="false" customHeight="false" outlineLevel="0" collapsed="false">
      <c r="A180" s="160"/>
      <c r="B180" s="116"/>
      <c r="C180" s="116"/>
      <c r="D180" s="116"/>
      <c r="E180" s="160"/>
      <c r="F180" s="116"/>
      <c r="G180" s="156"/>
      <c r="H180" s="160"/>
      <c r="I180" s="162"/>
      <c r="J180" s="160"/>
      <c r="K180" s="162"/>
      <c r="L180" s="162"/>
      <c r="M180" s="162"/>
      <c r="N180" s="162"/>
      <c r="O180" s="162"/>
      <c r="P180" s="162"/>
      <c r="Q180" s="162"/>
      <c r="R180" s="155"/>
      <c r="S180" s="155"/>
      <c r="T180" s="155"/>
      <c r="U180" s="155"/>
      <c r="V180" s="155"/>
      <c r="W180" s="155"/>
      <c r="X180" s="156"/>
      <c r="Y180" s="157"/>
      <c r="Z180" s="157"/>
      <c r="AA180" s="157"/>
    </row>
    <row r="181" s="158" customFormat="true" ht="23.25" hidden="false" customHeight="false" outlineLevel="0" collapsed="false">
      <c r="A181" s="160"/>
      <c r="B181" s="116"/>
      <c r="C181" s="116"/>
      <c r="D181" s="116"/>
      <c r="E181" s="160"/>
      <c r="F181" s="116"/>
      <c r="G181" s="156"/>
      <c r="H181" s="160"/>
      <c r="I181" s="162"/>
      <c r="J181" s="160"/>
      <c r="K181" s="162"/>
      <c r="L181" s="162"/>
      <c r="M181" s="162"/>
      <c r="N181" s="162"/>
      <c r="O181" s="162"/>
      <c r="P181" s="162"/>
      <c r="Q181" s="162"/>
      <c r="R181" s="155"/>
      <c r="S181" s="155"/>
      <c r="T181" s="155"/>
      <c r="U181" s="155"/>
      <c r="V181" s="155"/>
      <c r="W181" s="155"/>
      <c r="X181" s="156"/>
      <c r="Y181" s="157"/>
      <c r="Z181" s="157"/>
      <c r="AA181" s="157"/>
    </row>
    <row r="182" s="158" customFormat="true" ht="23.25" hidden="false" customHeight="false" outlineLevel="0" collapsed="false">
      <c r="A182" s="160"/>
      <c r="B182" s="116"/>
      <c r="C182" s="116"/>
      <c r="D182" s="116"/>
      <c r="E182" s="160"/>
      <c r="F182" s="116"/>
      <c r="G182" s="156"/>
      <c r="H182" s="160"/>
      <c r="I182" s="162"/>
      <c r="J182" s="160"/>
      <c r="K182" s="162"/>
      <c r="L182" s="162"/>
      <c r="M182" s="162"/>
      <c r="N182" s="162"/>
      <c r="O182" s="162"/>
      <c r="P182" s="162"/>
      <c r="Q182" s="162"/>
      <c r="R182" s="155"/>
      <c r="S182" s="155"/>
      <c r="T182" s="155"/>
      <c r="U182" s="155"/>
      <c r="V182" s="155"/>
      <c r="W182" s="155"/>
      <c r="X182" s="156"/>
      <c r="Y182" s="157"/>
      <c r="Z182" s="157"/>
      <c r="AA182" s="157"/>
    </row>
    <row r="183" s="158" customFormat="true" ht="23.25" hidden="false" customHeight="false" outlineLevel="0" collapsed="false">
      <c r="A183" s="160"/>
      <c r="B183" s="116"/>
      <c r="C183" s="116"/>
      <c r="D183" s="116"/>
      <c r="E183" s="160"/>
      <c r="F183" s="116"/>
      <c r="G183" s="156"/>
      <c r="H183" s="160"/>
      <c r="I183" s="162"/>
      <c r="J183" s="160"/>
      <c r="K183" s="162"/>
      <c r="L183" s="162"/>
      <c r="M183" s="162"/>
      <c r="N183" s="162"/>
      <c r="O183" s="162"/>
      <c r="P183" s="162"/>
      <c r="Q183" s="162"/>
      <c r="R183" s="155"/>
      <c r="S183" s="155"/>
      <c r="T183" s="155"/>
      <c r="U183" s="155"/>
      <c r="V183" s="155"/>
      <c r="W183" s="155"/>
      <c r="X183" s="156"/>
      <c r="Y183" s="157"/>
      <c r="Z183" s="157"/>
      <c r="AA183" s="157"/>
    </row>
    <row r="184" s="158" customFormat="true" ht="23.25" hidden="false" customHeight="false" outlineLevel="0" collapsed="false">
      <c r="A184" s="160"/>
      <c r="B184" s="116"/>
      <c r="C184" s="116"/>
      <c r="D184" s="116"/>
      <c r="E184" s="160"/>
      <c r="F184" s="116"/>
      <c r="G184" s="156"/>
      <c r="H184" s="160"/>
      <c r="I184" s="162"/>
      <c r="J184" s="160"/>
      <c r="K184" s="162"/>
      <c r="L184" s="162"/>
      <c r="M184" s="162"/>
      <c r="N184" s="162"/>
      <c r="O184" s="162"/>
      <c r="P184" s="162"/>
      <c r="Q184" s="162"/>
      <c r="R184" s="155"/>
      <c r="S184" s="155"/>
      <c r="T184" s="155"/>
      <c r="U184" s="155"/>
      <c r="V184" s="155"/>
      <c r="W184" s="155"/>
      <c r="X184" s="156"/>
      <c r="Y184" s="157"/>
      <c r="Z184" s="157"/>
      <c r="AA184" s="157"/>
    </row>
    <row r="185" s="158" customFormat="true" ht="23.25" hidden="false" customHeight="false" outlineLevel="0" collapsed="false">
      <c r="A185" s="160"/>
      <c r="B185" s="116"/>
      <c r="C185" s="116"/>
      <c r="D185" s="116"/>
      <c r="E185" s="160"/>
      <c r="F185" s="116"/>
      <c r="G185" s="156"/>
      <c r="H185" s="160"/>
      <c r="I185" s="162"/>
      <c r="J185" s="160"/>
      <c r="K185" s="162"/>
      <c r="L185" s="162"/>
      <c r="M185" s="162"/>
      <c r="N185" s="162"/>
      <c r="O185" s="162"/>
      <c r="P185" s="162"/>
      <c r="Q185" s="162"/>
      <c r="R185" s="155"/>
      <c r="S185" s="155"/>
      <c r="T185" s="155"/>
      <c r="U185" s="155"/>
      <c r="V185" s="155"/>
      <c r="W185" s="155"/>
      <c r="X185" s="156"/>
      <c r="Y185" s="157"/>
      <c r="Z185" s="157"/>
      <c r="AA185" s="157"/>
    </row>
    <row r="186" s="158" customFormat="true" ht="23.25" hidden="false" customHeight="false" outlineLevel="0" collapsed="false">
      <c r="A186" s="160"/>
      <c r="B186" s="116"/>
      <c r="C186" s="116"/>
      <c r="D186" s="116"/>
      <c r="E186" s="160"/>
      <c r="F186" s="116"/>
      <c r="G186" s="156"/>
      <c r="H186" s="160"/>
      <c r="I186" s="162"/>
      <c r="J186" s="160"/>
      <c r="K186" s="162"/>
      <c r="L186" s="162"/>
      <c r="M186" s="162"/>
      <c r="N186" s="162"/>
      <c r="O186" s="162"/>
      <c r="P186" s="162"/>
      <c r="Q186" s="162"/>
      <c r="R186" s="155"/>
      <c r="S186" s="155"/>
      <c r="T186" s="155"/>
      <c r="U186" s="155"/>
      <c r="V186" s="155"/>
      <c r="W186" s="155"/>
      <c r="X186" s="156"/>
      <c r="Y186" s="157"/>
      <c r="Z186" s="157"/>
      <c r="AA186" s="157"/>
    </row>
    <row r="187" s="158" customFormat="true" ht="23.25" hidden="false" customHeight="false" outlineLevel="0" collapsed="false">
      <c r="A187" s="160"/>
      <c r="B187" s="116"/>
      <c r="C187" s="116"/>
      <c r="D187" s="116"/>
      <c r="E187" s="160"/>
      <c r="F187" s="116"/>
      <c r="G187" s="156"/>
      <c r="H187" s="160"/>
      <c r="I187" s="162"/>
      <c r="J187" s="160"/>
      <c r="K187" s="162"/>
      <c r="L187" s="162"/>
      <c r="M187" s="162"/>
      <c r="N187" s="162"/>
      <c r="O187" s="162"/>
      <c r="P187" s="162"/>
      <c r="Q187" s="162"/>
      <c r="R187" s="155"/>
      <c r="S187" s="155"/>
      <c r="T187" s="155"/>
      <c r="U187" s="155"/>
      <c r="V187" s="155"/>
      <c r="W187" s="155"/>
      <c r="X187" s="156"/>
      <c r="Y187" s="157"/>
      <c r="Z187" s="157"/>
      <c r="AA187" s="157"/>
    </row>
    <row r="188" s="158" customFormat="true" ht="23.25" hidden="false" customHeight="false" outlineLevel="0" collapsed="false">
      <c r="A188" s="160"/>
      <c r="B188" s="116"/>
      <c r="C188" s="116"/>
      <c r="D188" s="116"/>
      <c r="E188" s="160"/>
      <c r="F188" s="116"/>
      <c r="G188" s="156"/>
      <c r="H188" s="160"/>
      <c r="I188" s="162"/>
      <c r="J188" s="160"/>
      <c r="K188" s="162"/>
      <c r="L188" s="162"/>
      <c r="M188" s="162"/>
      <c r="N188" s="162"/>
      <c r="O188" s="162"/>
      <c r="P188" s="162"/>
      <c r="Q188" s="162"/>
      <c r="R188" s="155"/>
      <c r="S188" s="155"/>
      <c r="T188" s="155"/>
      <c r="U188" s="155"/>
      <c r="V188" s="155"/>
      <c r="W188" s="155"/>
      <c r="X188" s="156"/>
      <c r="Y188" s="157"/>
      <c r="Z188" s="157"/>
      <c r="AA188" s="157"/>
    </row>
    <row r="189" s="158" customFormat="true" ht="23.25" hidden="false" customHeight="false" outlineLevel="0" collapsed="false">
      <c r="A189" s="160"/>
      <c r="B189" s="116"/>
      <c r="C189" s="116"/>
      <c r="D189" s="116"/>
      <c r="E189" s="160"/>
      <c r="F189" s="116"/>
      <c r="G189" s="156"/>
      <c r="H189" s="160"/>
      <c r="I189" s="162"/>
      <c r="J189" s="160"/>
      <c r="K189" s="162"/>
      <c r="L189" s="162"/>
      <c r="M189" s="162"/>
      <c r="N189" s="162"/>
      <c r="O189" s="162"/>
      <c r="P189" s="162"/>
      <c r="Q189" s="162"/>
      <c r="R189" s="155"/>
      <c r="S189" s="155"/>
      <c r="T189" s="155"/>
      <c r="U189" s="155"/>
      <c r="V189" s="155"/>
      <c r="W189" s="155"/>
      <c r="X189" s="156"/>
      <c r="Y189" s="157"/>
      <c r="Z189" s="157"/>
      <c r="AA189" s="157"/>
    </row>
    <row r="190" s="158" customFormat="true" ht="23.25" hidden="false" customHeight="false" outlineLevel="0" collapsed="false">
      <c r="A190" s="160"/>
      <c r="B190" s="116"/>
      <c r="C190" s="116"/>
      <c r="D190" s="116"/>
      <c r="E190" s="160"/>
      <c r="F190" s="116"/>
      <c r="G190" s="156"/>
      <c r="H190" s="160"/>
      <c r="I190" s="162"/>
      <c r="J190" s="160"/>
      <c r="K190" s="162"/>
      <c r="L190" s="162"/>
      <c r="M190" s="162"/>
      <c r="N190" s="162"/>
      <c r="O190" s="162"/>
      <c r="P190" s="162"/>
      <c r="Q190" s="162"/>
      <c r="R190" s="155"/>
      <c r="S190" s="155"/>
      <c r="T190" s="155"/>
      <c r="U190" s="155"/>
      <c r="V190" s="155"/>
      <c r="W190" s="155"/>
      <c r="X190" s="156"/>
      <c r="Y190" s="157"/>
      <c r="Z190" s="157"/>
      <c r="AA190" s="157"/>
    </row>
    <row r="191" s="158" customFormat="true" ht="23.25" hidden="false" customHeight="false" outlineLevel="0" collapsed="false">
      <c r="A191" s="160"/>
      <c r="B191" s="116"/>
      <c r="C191" s="116"/>
      <c r="D191" s="116"/>
      <c r="E191" s="160"/>
      <c r="F191" s="116"/>
      <c r="G191" s="156"/>
      <c r="H191" s="160"/>
      <c r="I191" s="162"/>
      <c r="J191" s="160"/>
      <c r="K191" s="162"/>
      <c r="L191" s="162"/>
      <c r="M191" s="162"/>
      <c r="N191" s="162"/>
      <c r="O191" s="162"/>
      <c r="P191" s="162"/>
      <c r="Q191" s="162"/>
      <c r="R191" s="155"/>
      <c r="S191" s="155"/>
      <c r="T191" s="155"/>
      <c r="U191" s="155"/>
      <c r="V191" s="155"/>
      <c r="W191" s="155"/>
      <c r="X191" s="156"/>
      <c r="Y191" s="157"/>
      <c r="Z191" s="157"/>
      <c r="AA191" s="157"/>
    </row>
    <row r="192" s="158" customFormat="true" ht="23.25" hidden="false" customHeight="false" outlineLevel="0" collapsed="false">
      <c r="A192" s="160"/>
      <c r="B192" s="116"/>
      <c r="C192" s="116"/>
      <c r="D192" s="116"/>
      <c r="E192" s="160"/>
      <c r="F192" s="116"/>
      <c r="G192" s="156"/>
      <c r="H192" s="160"/>
      <c r="I192" s="162"/>
      <c r="J192" s="160"/>
      <c r="K192" s="162"/>
      <c r="L192" s="162"/>
      <c r="M192" s="162"/>
      <c r="N192" s="162"/>
      <c r="O192" s="162"/>
      <c r="P192" s="162"/>
      <c r="Q192" s="162"/>
      <c r="R192" s="155"/>
      <c r="S192" s="155"/>
      <c r="T192" s="155"/>
      <c r="U192" s="155"/>
      <c r="V192" s="155"/>
      <c r="W192" s="155"/>
      <c r="X192" s="156"/>
      <c r="Y192" s="157"/>
      <c r="Z192" s="157"/>
      <c r="AA192" s="157"/>
    </row>
    <row r="193" s="158" customFormat="true" ht="23.25" hidden="false" customHeight="false" outlineLevel="0" collapsed="false">
      <c r="A193" s="160"/>
      <c r="B193" s="116"/>
      <c r="C193" s="116"/>
      <c r="D193" s="116"/>
      <c r="E193" s="160"/>
      <c r="F193" s="116"/>
      <c r="G193" s="156"/>
      <c r="H193" s="160"/>
      <c r="I193" s="162"/>
      <c r="J193" s="160"/>
      <c r="K193" s="162"/>
      <c r="L193" s="162"/>
      <c r="M193" s="162"/>
      <c r="N193" s="162"/>
      <c r="O193" s="162"/>
      <c r="P193" s="162"/>
      <c r="Q193" s="162"/>
      <c r="R193" s="155"/>
      <c r="S193" s="155"/>
      <c r="T193" s="155"/>
      <c r="U193" s="155"/>
      <c r="V193" s="155"/>
      <c r="W193" s="155"/>
      <c r="X193" s="156"/>
      <c r="Y193" s="157"/>
      <c r="Z193" s="157"/>
      <c r="AA193" s="157"/>
    </row>
    <row r="194" s="158" customFormat="true" ht="23.25" hidden="false" customHeight="false" outlineLevel="0" collapsed="false">
      <c r="A194" s="160"/>
      <c r="B194" s="116"/>
      <c r="C194" s="116"/>
      <c r="D194" s="116"/>
      <c r="E194" s="160"/>
      <c r="F194" s="116"/>
      <c r="G194" s="156"/>
      <c r="H194" s="160"/>
      <c r="I194" s="162"/>
      <c r="J194" s="160"/>
      <c r="K194" s="162"/>
      <c r="L194" s="162"/>
      <c r="M194" s="162"/>
      <c r="N194" s="162"/>
      <c r="O194" s="162"/>
      <c r="P194" s="162"/>
      <c r="Q194" s="162"/>
      <c r="R194" s="155"/>
      <c r="S194" s="155"/>
      <c r="T194" s="155"/>
      <c r="U194" s="155"/>
      <c r="V194" s="155"/>
      <c r="W194" s="155"/>
      <c r="X194" s="156"/>
      <c r="Y194" s="157"/>
      <c r="Z194" s="157"/>
      <c r="AA194" s="157"/>
    </row>
    <row r="195" s="158" customFormat="true" ht="23.25" hidden="false" customHeight="false" outlineLevel="0" collapsed="false">
      <c r="A195" s="160"/>
      <c r="B195" s="116"/>
      <c r="C195" s="116"/>
      <c r="D195" s="116"/>
      <c r="E195" s="160"/>
      <c r="F195" s="116"/>
      <c r="G195" s="156"/>
      <c r="H195" s="160"/>
      <c r="I195" s="162"/>
      <c r="J195" s="160"/>
      <c r="K195" s="162"/>
      <c r="L195" s="162"/>
      <c r="M195" s="162"/>
      <c r="N195" s="162"/>
      <c r="O195" s="162"/>
      <c r="P195" s="162"/>
      <c r="Q195" s="162"/>
      <c r="R195" s="155"/>
      <c r="S195" s="155"/>
      <c r="T195" s="155"/>
      <c r="U195" s="155"/>
      <c r="V195" s="155"/>
      <c r="W195" s="155"/>
      <c r="X195" s="156"/>
      <c r="Y195" s="157"/>
      <c r="Z195" s="157"/>
      <c r="AA195" s="157"/>
    </row>
    <row r="196" s="158" customFormat="true" ht="23.25" hidden="false" customHeight="false" outlineLevel="0" collapsed="false">
      <c r="A196" s="160"/>
      <c r="B196" s="116"/>
      <c r="C196" s="116"/>
      <c r="D196" s="116"/>
      <c r="E196" s="160"/>
      <c r="F196" s="116"/>
      <c r="G196" s="156"/>
      <c r="H196" s="160"/>
      <c r="I196" s="162"/>
      <c r="J196" s="160"/>
      <c r="K196" s="162"/>
      <c r="L196" s="162"/>
      <c r="M196" s="162"/>
      <c r="N196" s="162"/>
      <c r="O196" s="162"/>
      <c r="P196" s="162"/>
      <c r="Q196" s="162"/>
      <c r="R196" s="155"/>
      <c r="S196" s="155"/>
      <c r="T196" s="155"/>
      <c r="U196" s="155"/>
      <c r="V196" s="155"/>
      <c r="W196" s="155"/>
      <c r="X196" s="156"/>
      <c r="Y196" s="157"/>
      <c r="Z196" s="157"/>
      <c r="AA196" s="157"/>
    </row>
    <row r="197" s="158" customFormat="true" ht="23.25" hidden="false" customHeight="false" outlineLevel="0" collapsed="false">
      <c r="A197" s="160"/>
      <c r="B197" s="116"/>
      <c r="C197" s="116"/>
      <c r="D197" s="116"/>
      <c r="E197" s="160"/>
      <c r="F197" s="116"/>
      <c r="G197" s="156"/>
      <c r="H197" s="160"/>
      <c r="I197" s="162"/>
      <c r="J197" s="160"/>
      <c r="K197" s="162"/>
      <c r="L197" s="162"/>
      <c r="M197" s="162"/>
      <c r="N197" s="162"/>
      <c r="O197" s="162"/>
      <c r="P197" s="162"/>
      <c r="Q197" s="162"/>
      <c r="R197" s="155"/>
      <c r="S197" s="155"/>
      <c r="T197" s="155"/>
      <c r="U197" s="155"/>
      <c r="V197" s="155"/>
      <c r="W197" s="155"/>
      <c r="X197" s="156"/>
      <c r="Y197" s="157"/>
      <c r="Z197" s="157"/>
      <c r="AA197" s="157"/>
    </row>
    <row r="198" s="158" customFormat="true" ht="23.25" hidden="false" customHeight="false" outlineLevel="0" collapsed="false">
      <c r="A198" s="160"/>
      <c r="B198" s="116"/>
      <c r="C198" s="116"/>
      <c r="D198" s="116"/>
      <c r="E198" s="160"/>
      <c r="F198" s="116"/>
      <c r="G198" s="156"/>
      <c r="H198" s="160"/>
      <c r="I198" s="162"/>
      <c r="J198" s="160"/>
      <c r="K198" s="162"/>
      <c r="L198" s="162"/>
      <c r="M198" s="162"/>
      <c r="N198" s="162"/>
      <c r="O198" s="162"/>
      <c r="P198" s="162"/>
      <c r="Q198" s="162"/>
      <c r="R198" s="155"/>
      <c r="S198" s="155"/>
      <c r="T198" s="155"/>
      <c r="U198" s="155"/>
      <c r="V198" s="155"/>
      <c r="W198" s="155"/>
      <c r="X198" s="156"/>
      <c r="Y198" s="157"/>
      <c r="Z198" s="157"/>
      <c r="AA198" s="157"/>
    </row>
    <row r="199" s="158" customFormat="true" ht="23.25" hidden="false" customHeight="false" outlineLevel="0" collapsed="false">
      <c r="A199" s="160"/>
      <c r="B199" s="116"/>
      <c r="C199" s="116"/>
      <c r="D199" s="116"/>
      <c r="E199" s="160"/>
      <c r="F199" s="116"/>
      <c r="G199" s="156"/>
      <c r="H199" s="160"/>
      <c r="I199" s="162"/>
      <c r="J199" s="160"/>
      <c r="K199" s="162"/>
      <c r="L199" s="162"/>
      <c r="M199" s="162"/>
      <c r="N199" s="162"/>
      <c r="O199" s="162"/>
      <c r="P199" s="162"/>
      <c r="Q199" s="162"/>
      <c r="R199" s="155"/>
      <c r="S199" s="155"/>
      <c r="T199" s="155"/>
      <c r="U199" s="155"/>
      <c r="V199" s="155"/>
      <c r="W199" s="155"/>
      <c r="X199" s="156"/>
      <c r="Y199" s="157"/>
      <c r="Z199" s="157"/>
      <c r="AA199" s="157"/>
    </row>
    <row r="200" s="158" customFormat="true" ht="23.25" hidden="false" customHeight="false" outlineLevel="0" collapsed="false">
      <c r="A200" s="160"/>
      <c r="B200" s="116"/>
      <c r="C200" s="116"/>
      <c r="D200" s="116"/>
      <c r="E200" s="160"/>
      <c r="F200" s="116"/>
      <c r="G200" s="156"/>
      <c r="H200" s="160"/>
      <c r="I200" s="162"/>
      <c r="J200" s="160"/>
      <c r="K200" s="162"/>
      <c r="L200" s="162"/>
      <c r="M200" s="162"/>
      <c r="N200" s="162"/>
      <c r="O200" s="162"/>
      <c r="P200" s="162"/>
      <c r="Q200" s="162"/>
      <c r="R200" s="155"/>
      <c r="S200" s="155"/>
      <c r="T200" s="155"/>
      <c r="U200" s="155"/>
      <c r="V200" s="155"/>
      <c r="W200" s="155"/>
      <c r="X200" s="156"/>
      <c r="Y200" s="157"/>
      <c r="Z200" s="157"/>
      <c r="AA200" s="157"/>
    </row>
    <row r="201" s="158" customFormat="true" ht="23.25" hidden="false" customHeight="false" outlineLevel="0" collapsed="false">
      <c r="A201" s="160"/>
      <c r="B201" s="116"/>
      <c r="C201" s="116"/>
      <c r="D201" s="116"/>
      <c r="E201" s="160"/>
      <c r="F201" s="116"/>
      <c r="G201" s="156"/>
      <c r="H201" s="160"/>
      <c r="I201" s="162"/>
      <c r="J201" s="160"/>
      <c r="K201" s="162"/>
      <c r="L201" s="162"/>
      <c r="M201" s="162"/>
      <c r="N201" s="162"/>
      <c r="O201" s="162"/>
      <c r="P201" s="162"/>
      <c r="Q201" s="162"/>
      <c r="R201" s="155"/>
      <c r="S201" s="155"/>
      <c r="T201" s="155"/>
      <c r="U201" s="155"/>
      <c r="V201" s="155"/>
      <c r="W201" s="155"/>
      <c r="X201" s="156"/>
      <c r="Y201" s="157"/>
      <c r="Z201" s="157"/>
      <c r="AA201" s="157"/>
    </row>
    <row r="202" s="158" customFormat="true" ht="23.25" hidden="false" customHeight="false" outlineLevel="0" collapsed="false">
      <c r="A202" s="160"/>
      <c r="B202" s="116"/>
      <c r="C202" s="116"/>
      <c r="D202" s="116"/>
      <c r="E202" s="160"/>
      <c r="F202" s="116"/>
      <c r="G202" s="156"/>
      <c r="H202" s="160"/>
      <c r="I202" s="162"/>
      <c r="J202" s="160"/>
      <c r="K202" s="162"/>
      <c r="L202" s="162"/>
      <c r="M202" s="162"/>
      <c r="N202" s="162"/>
      <c r="O202" s="162"/>
      <c r="P202" s="162"/>
      <c r="Q202" s="162"/>
      <c r="R202" s="155"/>
      <c r="S202" s="155"/>
      <c r="T202" s="155"/>
      <c r="U202" s="155"/>
      <c r="V202" s="155"/>
      <c r="W202" s="155"/>
      <c r="X202" s="156"/>
      <c r="Y202" s="157"/>
      <c r="Z202" s="157"/>
      <c r="AA202" s="157"/>
    </row>
    <row r="203" s="158" customFormat="true" ht="23.25" hidden="false" customHeight="false" outlineLevel="0" collapsed="false">
      <c r="A203" s="160"/>
      <c r="B203" s="116"/>
      <c r="C203" s="116"/>
      <c r="D203" s="116"/>
      <c r="E203" s="160"/>
      <c r="F203" s="116"/>
      <c r="G203" s="156"/>
      <c r="H203" s="160"/>
      <c r="I203" s="162"/>
      <c r="J203" s="160"/>
      <c r="K203" s="162"/>
      <c r="L203" s="162"/>
      <c r="M203" s="162"/>
      <c r="N203" s="162"/>
      <c r="O203" s="162"/>
      <c r="P203" s="162"/>
      <c r="Q203" s="162"/>
      <c r="R203" s="155"/>
      <c r="S203" s="155"/>
      <c r="T203" s="155"/>
      <c r="U203" s="155"/>
      <c r="V203" s="155"/>
      <c r="W203" s="155"/>
      <c r="X203" s="156"/>
      <c r="Y203" s="157"/>
      <c r="Z203" s="157"/>
      <c r="AA203" s="157"/>
    </row>
    <row r="204" s="158" customFormat="true" ht="23.25" hidden="false" customHeight="false" outlineLevel="0" collapsed="false">
      <c r="A204" s="160"/>
      <c r="B204" s="116"/>
      <c r="C204" s="116"/>
      <c r="D204" s="116"/>
      <c r="E204" s="160"/>
      <c r="F204" s="116"/>
      <c r="G204" s="156"/>
      <c r="H204" s="160"/>
      <c r="I204" s="162"/>
      <c r="J204" s="160"/>
      <c r="K204" s="162"/>
      <c r="L204" s="162"/>
      <c r="M204" s="162"/>
      <c r="N204" s="162"/>
      <c r="O204" s="162"/>
      <c r="P204" s="162"/>
      <c r="Q204" s="162"/>
      <c r="R204" s="155"/>
      <c r="S204" s="155"/>
      <c r="T204" s="155"/>
      <c r="U204" s="155"/>
      <c r="V204" s="155"/>
      <c r="W204" s="155"/>
      <c r="X204" s="156"/>
      <c r="Y204" s="157"/>
      <c r="Z204" s="157"/>
      <c r="AA204" s="157"/>
    </row>
    <row r="205" s="158" customFormat="true" ht="23.25" hidden="false" customHeight="false" outlineLevel="0" collapsed="false">
      <c r="A205" s="160"/>
      <c r="B205" s="116"/>
      <c r="C205" s="116"/>
      <c r="D205" s="116"/>
      <c r="E205" s="160"/>
      <c r="F205" s="116"/>
      <c r="G205" s="156"/>
      <c r="H205" s="160"/>
      <c r="I205" s="162"/>
      <c r="J205" s="160"/>
      <c r="K205" s="162"/>
      <c r="L205" s="162"/>
      <c r="M205" s="162"/>
      <c r="N205" s="162"/>
      <c r="O205" s="162"/>
      <c r="P205" s="162"/>
      <c r="Q205" s="162"/>
      <c r="R205" s="155"/>
      <c r="S205" s="155"/>
      <c r="T205" s="155"/>
      <c r="U205" s="155"/>
      <c r="V205" s="155"/>
      <c r="W205" s="155"/>
      <c r="X205" s="156"/>
      <c r="Y205" s="157"/>
      <c r="Z205" s="157"/>
      <c r="AA205" s="157"/>
    </row>
    <row r="206" s="158" customFormat="true" ht="23.25" hidden="false" customHeight="false" outlineLevel="0" collapsed="false">
      <c r="A206" s="160"/>
      <c r="B206" s="116"/>
      <c r="C206" s="116"/>
      <c r="D206" s="116"/>
      <c r="E206" s="160"/>
      <c r="F206" s="116"/>
      <c r="G206" s="156"/>
      <c r="H206" s="160"/>
      <c r="I206" s="162"/>
      <c r="J206" s="160"/>
      <c r="K206" s="162"/>
      <c r="L206" s="162"/>
      <c r="M206" s="162"/>
      <c r="N206" s="162"/>
      <c r="O206" s="162"/>
      <c r="P206" s="162"/>
      <c r="Q206" s="162"/>
      <c r="R206" s="155"/>
      <c r="S206" s="155"/>
      <c r="T206" s="155"/>
      <c r="U206" s="155"/>
      <c r="V206" s="155"/>
      <c r="W206" s="155"/>
      <c r="X206" s="156"/>
      <c r="Y206" s="157"/>
      <c r="Z206" s="157"/>
      <c r="AA206" s="157"/>
    </row>
    <row r="207" s="158" customFormat="true" ht="23.25" hidden="false" customHeight="false" outlineLevel="0" collapsed="false">
      <c r="A207" s="160"/>
      <c r="B207" s="116"/>
      <c r="C207" s="116"/>
      <c r="D207" s="116"/>
      <c r="E207" s="160"/>
      <c r="F207" s="116"/>
      <c r="G207" s="156"/>
      <c r="H207" s="160"/>
      <c r="I207" s="162"/>
      <c r="J207" s="160"/>
      <c r="K207" s="162"/>
      <c r="L207" s="162"/>
      <c r="M207" s="162"/>
      <c r="N207" s="162"/>
      <c r="O207" s="162"/>
      <c r="P207" s="162"/>
      <c r="Q207" s="162"/>
      <c r="R207" s="155"/>
      <c r="S207" s="155"/>
      <c r="T207" s="155"/>
      <c r="U207" s="155"/>
      <c r="V207" s="155"/>
      <c r="W207" s="155"/>
      <c r="X207" s="156"/>
      <c r="Y207" s="157"/>
      <c r="Z207" s="157"/>
      <c r="AA207" s="157"/>
    </row>
    <row r="208" s="158" customFormat="true" ht="23.25" hidden="false" customHeight="false" outlineLevel="0" collapsed="false">
      <c r="A208" s="160"/>
      <c r="B208" s="116"/>
      <c r="C208" s="116"/>
      <c r="D208" s="116"/>
      <c r="E208" s="160"/>
      <c r="F208" s="116"/>
      <c r="G208" s="156"/>
      <c r="H208" s="160"/>
      <c r="I208" s="162"/>
      <c r="J208" s="160"/>
      <c r="K208" s="162"/>
      <c r="L208" s="162"/>
      <c r="M208" s="162"/>
      <c r="N208" s="162"/>
      <c r="O208" s="162"/>
      <c r="P208" s="162"/>
      <c r="Q208" s="162"/>
      <c r="R208" s="155"/>
      <c r="S208" s="155"/>
      <c r="T208" s="155"/>
      <c r="U208" s="155"/>
      <c r="V208" s="155"/>
      <c r="W208" s="155"/>
      <c r="X208" s="156"/>
      <c r="Y208" s="157"/>
      <c r="Z208" s="157"/>
      <c r="AA208" s="157"/>
    </row>
    <row r="209" s="158" customFormat="true" ht="23.25" hidden="false" customHeight="false" outlineLevel="0" collapsed="false">
      <c r="A209" s="160"/>
      <c r="B209" s="116"/>
      <c r="C209" s="116"/>
      <c r="D209" s="116"/>
      <c r="E209" s="160"/>
      <c r="F209" s="116"/>
      <c r="G209" s="156"/>
      <c r="H209" s="160"/>
      <c r="I209" s="162"/>
      <c r="J209" s="160"/>
      <c r="K209" s="162"/>
      <c r="L209" s="162"/>
      <c r="M209" s="162"/>
      <c r="N209" s="162"/>
      <c r="O209" s="162"/>
      <c r="P209" s="162"/>
      <c r="Q209" s="162"/>
      <c r="R209" s="155"/>
      <c r="S209" s="155"/>
      <c r="T209" s="155"/>
      <c r="U209" s="155"/>
      <c r="V209" s="155"/>
      <c r="W209" s="155"/>
      <c r="X209" s="156"/>
      <c r="Y209" s="157"/>
      <c r="Z209" s="157"/>
      <c r="AA209" s="157"/>
    </row>
    <row r="210" s="158" customFormat="true" ht="23.25" hidden="false" customHeight="false" outlineLevel="0" collapsed="false">
      <c r="A210" s="160"/>
      <c r="B210" s="116"/>
      <c r="C210" s="116"/>
      <c r="D210" s="116"/>
      <c r="E210" s="160"/>
      <c r="F210" s="116"/>
      <c r="G210" s="156"/>
      <c r="H210" s="160"/>
      <c r="I210" s="162"/>
      <c r="J210" s="160"/>
      <c r="K210" s="162"/>
      <c r="L210" s="162"/>
      <c r="M210" s="162"/>
      <c r="N210" s="162"/>
      <c r="O210" s="162"/>
      <c r="P210" s="162"/>
      <c r="Q210" s="162"/>
      <c r="R210" s="155"/>
      <c r="S210" s="155"/>
      <c r="T210" s="155"/>
      <c r="U210" s="155"/>
      <c r="V210" s="155"/>
      <c r="W210" s="155"/>
      <c r="X210" s="156"/>
      <c r="Y210" s="157"/>
      <c r="Z210" s="157"/>
      <c r="AA210" s="157"/>
    </row>
    <row r="211" s="158" customFormat="true" ht="23.25" hidden="false" customHeight="false" outlineLevel="0" collapsed="false">
      <c r="A211" s="160"/>
      <c r="B211" s="116"/>
      <c r="C211" s="116"/>
      <c r="D211" s="116"/>
      <c r="E211" s="160"/>
      <c r="F211" s="116"/>
      <c r="G211" s="156"/>
      <c r="H211" s="160"/>
      <c r="I211" s="162"/>
      <c r="J211" s="160"/>
      <c r="K211" s="162"/>
      <c r="L211" s="162"/>
      <c r="M211" s="162"/>
      <c r="N211" s="162"/>
      <c r="O211" s="162"/>
      <c r="P211" s="162"/>
      <c r="Q211" s="162"/>
      <c r="R211" s="155"/>
      <c r="S211" s="155"/>
      <c r="T211" s="155"/>
      <c r="U211" s="155"/>
      <c r="V211" s="155"/>
      <c r="W211" s="155"/>
      <c r="X211" s="156"/>
      <c r="Y211" s="157"/>
      <c r="Z211" s="157"/>
      <c r="AA211" s="157"/>
    </row>
    <row r="212" s="158" customFormat="true" ht="23.25" hidden="false" customHeight="false" outlineLevel="0" collapsed="false">
      <c r="A212" s="160"/>
      <c r="B212" s="116"/>
      <c r="C212" s="116"/>
      <c r="D212" s="116"/>
      <c r="E212" s="160"/>
      <c r="F212" s="116"/>
      <c r="G212" s="156"/>
      <c r="H212" s="160"/>
      <c r="I212" s="162"/>
      <c r="J212" s="160"/>
      <c r="K212" s="162"/>
      <c r="L212" s="162"/>
      <c r="M212" s="162"/>
      <c r="N212" s="162"/>
      <c r="O212" s="162"/>
      <c r="P212" s="162"/>
      <c r="Q212" s="162"/>
      <c r="R212" s="155"/>
      <c r="S212" s="155"/>
      <c r="T212" s="155"/>
      <c r="U212" s="155"/>
      <c r="V212" s="155"/>
      <c r="W212" s="155"/>
      <c r="X212" s="156"/>
      <c r="Y212" s="157"/>
      <c r="Z212" s="157"/>
      <c r="AA212" s="157"/>
    </row>
    <row r="213" s="158" customFormat="true" ht="23.25" hidden="false" customHeight="false" outlineLevel="0" collapsed="false">
      <c r="A213" s="160"/>
      <c r="B213" s="116"/>
      <c r="C213" s="116"/>
      <c r="D213" s="116"/>
      <c r="E213" s="160"/>
      <c r="F213" s="116"/>
      <c r="G213" s="156"/>
      <c r="H213" s="160"/>
      <c r="I213" s="162"/>
      <c r="J213" s="160"/>
      <c r="K213" s="162"/>
      <c r="L213" s="162"/>
      <c r="M213" s="162"/>
      <c r="N213" s="162"/>
      <c r="O213" s="162"/>
      <c r="P213" s="162"/>
      <c r="Q213" s="162"/>
      <c r="R213" s="155"/>
      <c r="S213" s="155"/>
      <c r="T213" s="155"/>
      <c r="U213" s="155"/>
      <c r="V213" s="155"/>
      <c r="W213" s="155"/>
      <c r="X213" s="156"/>
      <c r="Y213" s="157"/>
      <c r="Z213" s="157"/>
      <c r="AA213" s="157"/>
    </row>
    <row r="214" s="158" customFormat="true" ht="23.25" hidden="false" customHeight="false" outlineLevel="0" collapsed="false">
      <c r="A214" s="160"/>
      <c r="B214" s="116"/>
      <c r="C214" s="116"/>
      <c r="D214" s="116"/>
      <c r="E214" s="160"/>
      <c r="F214" s="116"/>
      <c r="G214" s="156"/>
      <c r="H214" s="160"/>
      <c r="I214" s="162"/>
      <c r="J214" s="160"/>
      <c r="K214" s="162"/>
      <c r="L214" s="162"/>
      <c r="M214" s="162"/>
      <c r="N214" s="162"/>
      <c r="O214" s="162"/>
      <c r="P214" s="162"/>
      <c r="Q214" s="162"/>
      <c r="R214" s="155"/>
      <c r="S214" s="155"/>
      <c r="T214" s="155"/>
      <c r="U214" s="155"/>
      <c r="V214" s="155"/>
      <c r="W214" s="155"/>
      <c r="X214" s="156"/>
      <c r="Y214" s="157"/>
      <c r="Z214" s="157"/>
      <c r="AA214" s="157"/>
    </row>
    <row r="215" s="158" customFormat="true" ht="23.25" hidden="false" customHeight="false" outlineLevel="0" collapsed="false">
      <c r="A215" s="160"/>
      <c r="B215" s="116"/>
      <c r="C215" s="116"/>
      <c r="D215" s="116"/>
      <c r="E215" s="160"/>
      <c r="F215" s="116"/>
      <c r="G215" s="156"/>
      <c r="H215" s="160"/>
      <c r="I215" s="162"/>
      <c r="J215" s="160"/>
      <c r="K215" s="162"/>
      <c r="L215" s="162"/>
      <c r="M215" s="162"/>
      <c r="N215" s="162"/>
      <c r="O215" s="162"/>
      <c r="P215" s="162"/>
      <c r="Q215" s="162"/>
      <c r="R215" s="155"/>
      <c r="S215" s="155"/>
      <c r="T215" s="155"/>
      <c r="U215" s="155"/>
      <c r="V215" s="155"/>
      <c r="W215" s="155"/>
      <c r="X215" s="156"/>
      <c r="Y215" s="157"/>
      <c r="Z215" s="157"/>
      <c r="AA215" s="157"/>
    </row>
    <row r="216" s="158" customFormat="true" ht="23.25" hidden="false" customHeight="false" outlineLevel="0" collapsed="false">
      <c r="A216" s="160"/>
      <c r="B216" s="116"/>
      <c r="C216" s="116"/>
      <c r="D216" s="116"/>
      <c r="E216" s="160"/>
      <c r="F216" s="116"/>
      <c r="G216" s="156"/>
      <c r="H216" s="160"/>
      <c r="I216" s="162"/>
      <c r="J216" s="160"/>
      <c r="K216" s="162"/>
      <c r="L216" s="162"/>
      <c r="M216" s="162"/>
      <c r="N216" s="162"/>
      <c r="O216" s="162"/>
      <c r="P216" s="162"/>
      <c r="Q216" s="162"/>
      <c r="R216" s="155"/>
      <c r="S216" s="155"/>
      <c r="T216" s="155"/>
      <c r="U216" s="155"/>
      <c r="V216" s="155"/>
      <c r="W216" s="155"/>
      <c r="X216" s="156"/>
      <c r="Y216" s="157"/>
      <c r="Z216" s="157"/>
      <c r="AA216" s="157"/>
    </row>
    <row r="217" s="158" customFormat="true" ht="23.25" hidden="false" customHeight="false" outlineLevel="0" collapsed="false">
      <c r="A217" s="160"/>
      <c r="B217" s="116"/>
      <c r="C217" s="116"/>
      <c r="D217" s="116"/>
      <c r="E217" s="160"/>
      <c r="F217" s="116"/>
      <c r="G217" s="156"/>
      <c r="H217" s="160"/>
      <c r="I217" s="162"/>
      <c r="J217" s="160"/>
      <c r="K217" s="162"/>
      <c r="L217" s="162"/>
      <c r="M217" s="162"/>
      <c r="N217" s="162"/>
      <c r="O217" s="162"/>
      <c r="P217" s="162"/>
      <c r="Q217" s="162"/>
      <c r="R217" s="155"/>
      <c r="S217" s="155"/>
      <c r="T217" s="155"/>
      <c r="U217" s="155"/>
      <c r="V217" s="155"/>
      <c r="W217" s="155"/>
      <c r="X217" s="156"/>
      <c r="Y217" s="157"/>
      <c r="Z217" s="157"/>
      <c r="AA217" s="157"/>
    </row>
    <row r="218" s="158" customFormat="true" ht="23.25" hidden="false" customHeight="false" outlineLevel="0" collapsed="false">
      <c r="A218" s="160"/>
      <c r="B218" s="116"/>
      <c r="C218" s="116"/>
      <c r="D218" s="116"/>
      <c r="E218" s="160"/>
      <c r="F218" s="116"/>
      <c r="G218" s="156"/>
      <c r="H218" s="160"/>
      <c r="I218" s="162"/>
      <c r="J218" s="160"/>
      <c r="K218" s="162"/>
      <c r="L218" s="162"/>
      <c r="M218" s="162"/>
      <c r="N218" s="162"/>
      <c r="O218" s="162"/>
      <c r="P218" s="162"/>
      <c r="Q218" s="162"/>
      <c r="R218" s="155"/>
      <c r="S218" s="155"/>
      <c r="T218" s="155"/>
      <c r="U218" s="155"/>
      <c r="V218" s="155"/>
      <c r="W218" s="155"/>
      <c r="X218" s="156"/>
      <c r="Y218" s="157"/>
      <c r="Z218" s="157"/>
      <c r="AA218" s="157"/>
    </row>
    <row r="219" s="158" customFormat="true" ht="23.25" hidden="false" customHeight="false" outlineLevel="0" collapsed="false">
      <c r="A219" s="160"/>
      <c r="B219" s="116"/>
      <c r="C219" s="116"/>
      <c r="D219" s="116"/>
      <c r="E219" s="160"/>
      <c r="F219" s="116"/>
      <c r="G219" s="156"/>
      <c r="H219" s="160"/>
      <c r="I219" s="162"/>
      <c r="J219" s="160"/>
      <c r="K219" s="162"/>
      <c r="L219" s="162"/>
      <c r="M219" s="162"/>
      <c r="N219" s="162"/>
      <c r="O219" s="162"/>
      <c r="P219" s="162"/>
      <c r="Q219" s="162"/>
      <c r="R219" s="155"/>
      <c r="S219" s="155"/>
      <c r="T219" s="155"/>
      <c r="U219" s="155"/>
      <c r="V219" s="155"/>
      <c r="W219" s="155"/>
      <c r="X219" s="156"/>
      <c r="Y219" s="157"/>
      <c r="Z219" s="157"/>
      <c r="AA219" s="157"/>
    </row>
    <row r="220" s="158" customFormat="true" ht="23.25" hidden="false" customHeight="false" outlineLevel="0" collapsed="false">
      <c r="A220" s="160"/>
      <c r="B220" s="116"/>
      <c r="C220" s="116"/>
      <c r="D220" s="116"/>
      <c r="E220" s="160"/>
      <c r="F220" s="116"/>
      <c r="G220" s="156"/>
      <c r="H220" s="160"/>
      <c r="I220" s="162"/>
      <c r="J220" s="160"/>
      <c r="K220" s="162"/>
      <c r="L220" s="162"/>
      <c r="M220" s="162"/>
      <c r="N220" s="162"/>
      <c r="O220" s="162"/>
      <c r="P220" s="162"/>
      <c r="Q220" s="162"/>
      <c r="R220" s="155"/>
      <c r="S220" s="155"/>
      <c r="T220" s="155"/>
      <c r="U220" s="155"/>
      <c r="V220" s="155"/>
      <c r="W220" s="155"/>
      <c r="X220" s="156"/>
      <c r="Y220" s="157"/>
      <c r="Z220" s="157"/>
      <c r="AA220" s="157"/>
    </row>
    <row r="221" s="158" customFormat="true" ht="23.25" hidden="false" customHeight="false" outlineLevel="0" collapsed="false">
      <c r="A221" s="160"/>
      <c r="B221" s="116"/>
      <c r="C221" s="116"/>
      <c r="D221" s="116"/>
      <c r="E221" s="160"/>
      <c r="F221" s="116"/>
      <c r="G221" s="156"/>
      <c r="H221" s="160"/>
      <c r="I221" s="162"/>
      <c r="J221" s="160"/>
      <c r="K221" s="162"/>
      <c r="L221" s="162"/>
      <c r="M221" s="162"/>
      <c r="N221" s="162"/>
      <c r="O221" s="162"/>
      <c r="P221" s="162"/>
      <c r="Q221" s="162"/>
      <c r="R221" s="155"/>
      <c r="S221" s="155"/>
      <c r="T221" s="155"/>
      <c r="U221" s="155"/>
      <c r="V221" s="155"/>
      <c r="W221" s="155"/>
      <c r="X221" s="156"/>
      <c r="Y221" s="157"/>
      <c r="Z221" s="157"/>
      <c r="AA221" s="157"/>
    </row>
    <row r="222" s="158" customFormat="true" ht="23.25" hidden="false" customHeight="false" outlineLevel="0" collapsed="false">
      <c r="A222" s="160"/>
      <c r="B222" s="116"/>
      <c r="C222" s="116"/>
      <c r="D222" s="116"/>
      <c r="E222" s="160"/>
      <c r="F222" s="116"/>
      <c r="G222" s="156"/>
      <c r="H222" s="160"/>
      <c r="I222" s="162"/>
      <c r="J222" s="160"/>
      <c r="K222" s="162"/>
      <c r="L222" s="162"/>
      <c r="M222" s="162"/>
      <c r="N222" s="162"/>
      <c r="O222" s="162"/>
      <c r="P222" s="162"/>
      <c r="Q222" s="162"/>
      <c r="R222" s="155"/>
      <c r="S222" s="155"/>
      <c r="T222" s="155"/>
      <c r="U222" s="155"/>
      <c r="V222" s="155"/>
      <c r="W222" s="155"/>
      <c r="X222" s="156"/>
      <c r="Y222" s="157"/>
      <c r="Z222" s="157"/>
      <c r="AA222" s="157"/>
    </row>
    <row r="223" s="158" customFormat="true" ht="23.25" hidden="false" customHeight="false" outlineLevel="0" collapsed="false">
      <c r="A223" s="160"/>
      <c r="B223" s="116"/>
      <c r="C223" s="116"/>
      <c r="D223" s="116"/>
      <c r="E223" s="160"/>
      <c r="F223" s="116"/>
      <c r="G223" s="156"/>
      <c r="H223" s="160"/>
      <c r="I223" s="162"/>
      <c r="J223" s="160"/>
      <c r="K223" s="162"/>
      <c r="L223" s="162"/>
      <c r="M223" s="162"/>
      <c r="N223" s="162"/>
      <c r="O223" s="162"/>
      <c r="P223" s="162"/>
      <c r="Q223" s="162"/>
      <c r="R223" s="155"/>
      <c r="S223" s="155"/>
      <c r="T223" s="155"/>
      <c r="U223" s="155"/>
      <c r="V223" s="155"/>
      <c r="W223" s="155"/>
      <c r="X223" s="156"/>
      <c r="Y223" s="157"/>
      <c r="Z223" s="157"/>
      <c r="AA223" s="157"/>
    </row>
    <row r="224" s="158" customFormat="true" ht="23.25" hidden="false" customHeight="false" outlineLevel="0" collapsed="false">
      <c r="A224" s="160"/>
      <c r="B224" s="116"/>
      <c r="C224" s="116"/>
      <c r="D224" s="116"/>
      <c r="E224" s="160"/>
      <c r="F224" s="116"/>
      <c r="G224" s="156"/>
      <c r="H224" s="160"/>
      <c r="I224" s="162"/>
      <c r="J224" s="160"/>
      <c r="K224" s="162"/>
      <c r="L224" s="162"/>
      <c r="M224" s="162"/>
      <c r="N224" s="162"/>
      <c r="O224" s="162"/>
      <c r="P224" s="162"/>
      <c r="Q224" s="162"/>
      <c r="R224" s="155"/>
      <c r="S224" s="155"/>
      <c r="T224" s="155"/>
      <c r="U224" s="155"/>
      <c r="V224" s="155"/>
      <c r="W224" s="155"/>
      <c r="X224" s="156"/>
      <c r="Y224" s="157"/>
      <c r="Z224" s="157"/>
      <c r="AA224" s="157"/>
    </row>
    <row r="225" s="158" customFormat="true" ht="23.25" hidden="false" customHeight="false" outlineLevel="0" collapsed="false">
      <c r="A225" s="160"/>
      <c r="B225" s="116"/>
      <c r="C225" s="116"/>
      <c r="D225" s="116"/>
      <c r="E225" s="160"/>
      <c r="F225" s="116"/>
      <c r="G225" s="156"/>
      <c r="H225" s="160"/>
      <c r="I225" s="162"/>
      <c r="J225" s="160"/>
      <c r="K225" s="162"/>
      <c r="L225" s="162"/>
      <c r="M225" s="162"/>
      <c r="N225" s="162"/>
      <c r="O225" s="162"/>
      <c r="P225" s="162"/>
      <c r="Q225" s="162"/>
      <c r="R225" s="155"/>
      <c r="S225" s="155"/>
      <c r="T225" s="155"/>
      <c r="U225" s="155"/>
      <c r="V225" s="155"/>
      <c r="W225" s="155"/>
      <c r="X225" s="156"/>
      <c r="Y225" s="157"/>
      <c r="Z225" s="157"/>
      <c r="AA225" s="157"/>
    </row>
    <row r="226" s="158" customFormat="true" ht="23.25" hidden="false" customHeight="false" outlineLevel="0" collapsed="false">
      <c r="A226" s="160"/>
      <c r="B226" s="116"/>
      <c r="C226" s="116"/>
      <c r="D226" s="116"/>
      <c r="E226" s="160"/>
      <c r="F226" s="116"/>
      <c r="G226" s="156"/>
      <c r="H226" s="160"/>
      <c r="I226" s="162"/>
      <c r="J226" s="160"/>
      <c r="K226" s="162"/>
      <c r="L226" s="162"/>
      <c r="M226" s="162"/>
      <c r="N226" s="162"/>
      <c r="O226" s="162"/>
      <c r="P226" s="162"/>
      <c r="Q226" s="162"/>
      <c r="R226" s="155"/>
      <c r="S226" s="155"/>
      <c r="T226" s="155"/>
      <c r="U226" s="155"/>
      <c r="V226" s="155"/>
      <c r="W226" s="155"/>
      <c r="X226" s="156"/>
      <c r="Y226" s="157"/>
      <c r="Z226" s="157"/>
      <c r="AA226" s="157"/>
    </row>
    <row r="227" s="158" customFormat="true" ht="23.25" hidden="false" customHeight="false" outlineLevel="0" collapsed="false">
      <c r="A227" s="160"/>
      <c r="B227" s="116"/>
      <c r="C227" s="116"/>
      <c r="D227" s="116"/>
      <c r="E227" s="160"/>
      <c r="F227" s="116"/>
      <c r="G227" s="156"/>
      <c r="H227" s="160"/>
      <c r="I227" s="162"/>
      <c r="J227" s="160"/>
      <c r="K227" s="162"/>
      <c r="L227" s="162"/>
      <c r="M227" s="162"/>
      <c r="N227" s="162"/>
      <c r="O227" s="162"/>
      <c r="P227" s="162"/>
      <c r="Q227" s="162"/>
      <c r="R227" s="155"/>
      <c r="S227" s="155"/>
      <c r="T227" s="155"/>
      <c r="U227" s="155"/>
      <c r="V227" s="155"/>
      <c r="W227" s="155"/>
      <c r="X227" s="156"/>
      <c r="Y227" s="157"/>
      <c r="Z227" s="157"/>
      <c r="AA227" s="157"/>
    </row>
    <row r="228" s="158" customFormat="true" ht="23.25" hidden="false" customHeight="false" outlineLevel="0" collapsed="false">
      <c r="A228" s="160"/>
      <c r="B228" s="116"/>
      <c r="C228" s="116"/>
      <c r="D228" s="116"/>
      <c r="E228" s="160"/>
      <c r="F228" s="116"/>
      <c r="G228" s="156"/>
      <c r="H228" s="160"/>
      <c r="I228" s="162"/>
      <c r="J228" s="160"/>
      <c r="K228" s="162"/>
      <c r="L228" s="162"/>
      <c r="M228" s="162"/>
      <c r="N228" s="162"/>
      <c r="O228" s="162"/>
      <c r="P228" s="162"/>
      <c r="Q228" s="162"/>
      <c r="R228" s="155"/>
      <c r="S228" s="155"/>
      <c r="T228" s="155"/>
      <c r="U228" s="155"/>
      <c r="V228" s="155"/>
      <c r="W228" s="155"/>
      <c r="X228" s="156"/>
      <c r="Y228" s="157"/>
      <c r="Z228" s="157"/>
      <c r="AA228" s="157"/>
    </row>
    <row r="229" s="158" customFormat="true" ht="23.25" hidden="false" customHeight="false" outlineLevel="0" collapsed="false">
      <c r="A229" s="160"/>
      <c r="B229" s="116"/>
      <c r="C229" s="116"/>
      <c r="D229" s="116"/>
      <c r="E229" s="160"/>
      <c r="F229" s="116"/>
      <c r="G229" s="156"/>
      <c r="H229" s="160"/>
      <c r="I229" s="162"/>
      <c r="J229" s="160"/>
      <c r="K229" s="162"/>
      <c r="L229" s="162"/>
      <c r="M229" s="162"/>
      <c r="N229" s="162"/>
      <c r="O229" s="162"/>
      <c r="P229" s="162"/>
      <c r="Q229" s="162"/>
      <c r="R229" s="155"/>
      <c r="S229" s="155"/>
      <c r="T229" s="155"/>
      <c r="U229" s="155"/>
      <c r="V229" s="155"/>
      <c r="W229" s="155"/>
      <c r="X229" s="156"/>
      <c r="Y229" s="157"/>
      <c r="Z229" s="157"/>
      <c r="AA229" s="157"/>
    </row>
    <row r="230" s="158" customFormat="true" ht="23.25" hidden="false" customHeight="false" outlineLevel="0" collapsed="false">
      <c r="A230" s="160"/>
      <c r="B230" s="116"/>
      <c r="C230" s="116"/>
      <c r="D230" s="116"/>
      <c r="E230" s="160"/>
      <c r="F230" s="116"/>
      <c r="G230" s="156"/>
      <c r="H230" s="160"/>
      <c r="I230" s="162"/>
      <c r="J230" s="160"/>
      <c r="K230" s="162"/>
      <c r="L230" s="162"/>
      <c r="M230" s="162"/>
      <c r="N230" s="162"/>
      <c r="O230" s="162"/>
      <c r="P230" s="162"/>
      <c r="Q230" s="162"/>
      <c r="R230" s="155"/>
      <c r="S230" s="155"/>
      <c r="T230" s="155"/>
      <c r="U230" s="155"/>
      <c r="V230" s="155"/>
      <c r="W230" s="155"/>
      <c r="X230" s="156"/>
      <c r="Y230" s="157"/>
      <c r="Z230" s="157"/>
      <c r="AA230" s="157"/>
    </row>
    <row r="231" s="158" customFormat="true" ht="23.25" hidden="false" customHeight="false" outlineLevel="0" collapsed="false">
      <c r="A231" s="160"/>
      <c r="B231" s="116"/>
      <c r="C231" s="116"/>
      <c r="D231" s="116"/>
      <c r="E231" s="160"/>
      <c r="F231" s="116"/>
      <c r="G231" s="156"/>
      <c r="H231" s="160"/>
      <c r="I231" s="162"/>
      <c r="J231" s="160"/>
      <c r="K231" s="162"/>
      <c r="L231" s="162"/>
      <c r="M231" s="162"/>
      <c r="N231" s="162"/>
      <c r="O231" s="162"/>
      <c r="P231" s="162"/>
      <c r="Q231" s="162"/>
      <c r="R231" s="155"/>
      <c r="S231" s="155"/>
      <c r="T231" s="155"/>
      <c r="U231" s="155"/>
      <c r="V231" s="155"/>
      <c r="W231" s="155"/>
      <c r="X231" s="156"/>
      <c r="Y231" s="157"/>
      <c r="Z231" s="157"/>
      <c r="AA231" s="157"/>
    </row>
    <row r="232" s="158" customFormat="true" ht="23.25" hidden="false" customHeight="false" outlineLevel="0" collapsed="false">
      <c r="A232" s="160"/>
      <c r="B232" s="116"/>
      <c r="C232" s="116"/>
      <c r="D232" s="116"/>
      <c r="E232" s="160"/>
      <c r="F232" s="116"/>
      <c r="G232" s="156"/>
      <c r="H232" s="160"/>
      <c r="I232" s="162"/>
      <c r="J232" s="160"/>
      <c r="K232" s="162"/>
      <c r="L232" s="162"/>
      <c r="M232" s="162"/>
      <c r="N232" s="162"/>
      <c r="O232" s="162"/>
      <c r="P232" s="162"/>
      <c r="Q232" s="162"/>
      <c r="R232" s="155"/>
      <c r="S232" s="155"/>
      <c r="T232" s="155"/>
      <c r="U232" s="155"/>
      <c r="V232" s="155"/>
      <c r="W232" s="155"/>
      <c r="X232" s="156"/>
      <c r="Y232" s="157"/>
      <c r="Z232" s="157"/>
      <c r="AA232" s="157"/>
    </row>
    <row r="233" s="158" customFormat="true" ht="23.25" hidden="false" customHeight="false" outlineLevel="0" collapsed="false">
      <c r="A233" s="160"/>
      <c r="B233" s="116"/>
      <c r="C233" s="116"/>
      <c r="D233" s="116"/>
      <c r="E233" s="160"/>
      <c r="F233" s="116"/>
      <c r="G233" s="156"/>
      <c r="H233" s="160"/>
      <c r="I233" s="162"/>
      <c r="J233" s="160"/>
      <c r="K233" s="162"/>
      <c r="L233" s="162"/>
      <c r="M233" s="162"/>
      <c r="N233" s="162"/>
      <c r="O233" s="162"/>
      <c r="P233" s="162"/>
      <c r="Q233" s="162"/>
      <c r="R233" s="155"/>
      <c r="S233" s="155"/>
      <c r="T233" s="155"/>
      <c r="U233" s="155"/>
      <c r="V233" s="155"/>
      <c r="W233" s="155"/>
      <c r="X233" s="156"/>
      <c r="Y233" s="157"/>
      <c r="Z233" s="157"/>
      <c r="AA233" s="157"/>
    </row>
    <row r="234" s="158" customFormat="true" ht="23.25" hidden="false" customHeight="false" outlineLevel="0" collapsed="false">
      <c r="A234" s="160"/>
      <c r="B234" s="116"/>
      <c r="C234" s="116"/>
      <c r="D234" s="116"/>
      <c r="E234" s="160"/>
      <c r="F234" s="116"/>
      <c r="G234" s="156"/>
      <c r="H234" s="160"/>
      <c r="I234" s="162"/>
      <c r="J234" s="160"/>
      <c r="K234" s="162"/>
      <c r="L234" s="162"/>
      <c r="M234" s="162"/>
      <c r="N234" s="162"/>
      <c r="O234" s="162"/>
      <c r="P234" s="162"/>
      <c r="Q234" s="162"/>
      <c r="R234" s="155"/>
      <c r="S234" s="155"/>
      <c r="T234" s="155"/>
      <c r="U234" s="155"/>
      <c r="V234" s="155"/>
      <c r="W234" s="155"/>
      <c r="X234" s="156"/>
      <c r="Y234" s="157"/>
      <c r="Z234" s="157"/>
      <c r="AA234" s="157"/>
    </row>
    <row r="235" s="158" customFormat="true" ht="23.25" hidden="false" customHeight="false" outlineLevel="0" collapsed="false">
      <c r="A235" s="160"/>
      <c r="B235" s="116"/>
      <c r="C235" s="116"/>
      <c r="D235" s="116"/>
      <c r="E235" s="160"/>
      <c r="F235" s="116"/>
      <c r="G235" s="156"/>
      <c r="H235" s="160"/>
      <c r="I235" s="162"/>
      <c r="J235" s="160"/>
      <c r="K235" s="162"/>
      <c r="L235" s="162"/>
      <c r="M235" s="162"/>
      <c r="N235" s="162"/>
      <c r="O235" s="162"/>
      <c r="P235" s="162"/>
      <c r="Q235" s="162"/>
      <c r="R235" s="155"/>
      <c r="S235" s="155"/>
      <c r="T235" s="155"/>
      <c r="U235" s="155"/>
      <c r="V235" s="155"/>
      <c r="W235" s="155"/>
      <c r="X235" s="156"/>
      <c r="Y235" s="157"/>
      <c r="Z235" s="157"/>
      <c r="AA235" s="157"/>
    </row>
    <row r="236" s="158" customFormat="true" ht="23.25" hidden="false" customHeight="false" outlineLevel="0" collapsed="false">
      <c r="A236" s="160"/>
      <c r="B236" s="116"/>
      <c r="C236" s="116"/>
      <c r="D236" s="116"/>
      <c r="E236" s="160"/>
      <c r="F236" s="116"/>
      <c r="G236" s="156"/>
      <c r="H236" s="160"/>
      <c r="I236" s="162"/>
      <c r="J236" s="160"/>
      <c r="K236" s="162"/>
      <c r="L236" s="162"/>
      <c r="M236" s="162"/>
      <c r="N236" s="162"/>
      <c r="O236" s="162"/>
      <c r="P236" s="162"/>
      <c r="Q236" s="162"/>
      <c r="R236" s="155"/>
      <c r="S236" s="155"/>
      <c r="T236" s="155"/>
      <c r="U236" s="155"/>
      <c r="V236" s="155"/>
      <c r="W236" s="155"/>
      <c r="X236" s="156"/>
      <c r="Y236" s="157"/>
      <c r="Z236" s="157"/>
      <c r="AA236" s="157"/>
    </row>
    <row r="237" s="158" customFormat="true" ht="23.25" hidden="false" customHeight="false" outlineLevel="0" collapsed="false">
      <c r="A237" s="160"/>
      <c r="B237" s="116"/>
      <c r="C237" s="116"/>
      <c r="D237" s="116"/>
      <c r="E237" s="160"/>
      <c r="F237" s="116"/>
      <c r="G237" s="156"/>
      <c r="H237" s="160"/>
      <c r="I237" s="162"/>
      <c r="J237" s="160"/>
      <c r="K237" s="162"/>
      <c r="L237" s="162"/>
      <c r="M237" s="162"/>
      <c r="N237" s="162"/>
      <c r="O237" s="162"/>
      <c r="P237" s="162"/>
      <c r="Q237" s="162"/>
      <c r="R237" s="155"/>
      <c r="S237" s="155"/>
      <c r="T237" s="155"/>
      <c r="U237" s="155"/>
      <c r="V237" s="155"/>
      <c r="W237" s="155"/>
      <c r="X237" s="156"/>
      <c r="Y237" s="157"/>
      <c r="Z237" s="157"/>
      <c r="AA237" s="157"/>
    </row>
    <row r="238" s="158" customFormat="true" ht="23.25" hidden="false" customHeight="false" outlineLevel="0" collapsed="false">
      <c r="A238" s="160"/>
      <c r="B238" s="116"/>
      <c r="C238" s="116"/>
      <c r="D238" s="116"/>
      <c r="E238" s="160"/>
      <c r="F238" s="116"/>
      <c r="G238" s="156"/>
      <c r="H238" s="160"/>
      <c r="I238" s="162"/>
      <c r="J238" s="160"/>
      <c r="K238" s="162"/>
      <c r="L238" s="162"/>
      <c r="M238" s="162"/>
      <c r="N238" s="162"/>
      <c r="O238" s="162"/>
      <c r="P238" s="162"/>
      <c r="Q238" s="162"/>
      <c r="R238" s="155"/>
      <c r="S238" s="155"/>
      <c r="T238" s="155"/>
      <c r="U238" s="155"/>
      <c r="V238" s="155"/>
      <c r="W238" s="155"/>
      <c r="X238" s="156"/>
      <c r="Y238" s="157"/>
      <c r="Z238" s="157"/>
      <c r="AA238" s="157"/>
    </row>
    <row r="239" s="158" customFormat="true" ht="23.25" hidden="false" customHeight="false" outlineLevel="0" collapsed="false">
      <c r="A239" s="160"/>
      <c r="B239" s="116"/>
      <c r="C239" s="116"/>
      <c r="D239" s="116"/>
      <c r="E239" s="160"/>
      <c r="F239" s="116"/>
      <c r="G239" s="156"/>
      <c r="H239" s="160"/>
      <c r="I239" s="162"/>
      <c r="J239" s="160"/>
      <c r="K239" s="162"/>
      <c r="L239" s="162"/>
      <c r="M239" s="162"/>
      <c r="N239" s="162"/>
      <c r="O239" s="162"/>
      <c r="P239" s="162"/>
      <c r="Q239" s="162"/>
      <c r="R239" s="155"/>
      <c r="S239" s="155"/>
      <c r="T239" s="155"/>
      <c r="U239" s="155"/>
      <c r="V239" s="155"/>
      <c r="W239" s="155"/>
      <c r="X239" s="156"/>
      <c r="Y239" s="157"/>
      <c r="Z239" s="157"/>
      <c r="AA239" s="157"/>
    </row>
    <row r="240" s="158" customFormat="true" ht="23.25" hidden="false" customHeight="false" outlineLevel="0" collapsed="false">
      <c r="A240" s="160"/>
      <c r="B240" s="116"/>
      <c r="C240" s="116"/>
      <c r="D240" s="116"/>
      <c r="E240" s="160"/>
      <c r="F240" s="116"/>
      <c r="G240" s="156"/>
      <c r="H240" s="160"/>
      <c r="I240" s="162"/>
      <c r="J240" s="160"/>
      <c r="K240" s="162"/>
      <c r="L240" s="162"/>
      <c r="M240" s="162"/>
      <c r="N240" s="162"/>
      <c r="O240" s="162"/>
      <c r="P240" s="162"/>
      <c r="Q240" s="162"/>
      <c r="R240" s="155"/>
      <c r="S240" s="155"/>
      <c r="T240" s="155"/>
      <c r="U240" s="155"/>
      <c r="V240" s="155"/>
      <c r="W240" s="155"/>
      <c r="X240" s="156"/>
      <c r="Y240" s="157"/>
      <c r="Z240" s="157"/>
      <c r="AA240" s="157"/>
    </row>
    <row r="241" s="158" customFormat="true" ht="23.25" hidden="false" customHeight="false" outlineLevel="0" collapsed="false">
      <c r="A241" s="160"/>
      <c r="B241" s="116"/>
      <c r="C241" s="116"/>
      <c r="D241" s="116"/>
      <c r="E241" s="160"/>
      <c r="F241" s="116"/>
      <c r="G241" s="156"/>
      <c r="H241" s="160"/>
      <c r="I241" s="162"/>
      <c r="J241" s="160"/>
      <c r="K241" s="162"/>
      <c r="L241" s="162"/>
      <c r="M241" s="162"/>
      <c r="N241" s="162"/>
      <c r="O241" s="162"/>
      <c r="P241" s="162"/>
      <c r="Q241" s="162"/>
      <c r="R241" s="155"/>
      <c r="S241" s="155"/>
      <c r="T241" s="155"/>
      <c r="U241" s="155"/>
      <c r="V241" s="155"/>
      <c r="W241" s="155"/>
      <c r="X241" s="156"/>
      <c r="Y241" s="157"/>
      <c r="Z241" s="157"/>
      <c r="AA241" s="157"/>
    </row>
    <row r="242" s="158" customFormat="true" ht="23.25" hidden="false" customHeight="false" outlineLevel="0" collapsed="false">
      <c r="A242" s="160"/>
      <c r="B242" s="116"/>
      <c r="C242" s="116"/>
      <c r="D242" s="116"/>
      <c r="E242" s="160"/>
      <c r="F242" s="116"/>
      <c r="G242" s="156"/>
      <c r="H242" s="160"/>
      <c r="I242" s="162"/>
      <c r="J242" s="160"/>
      <c r="K242" s="162"/>
      <c r="L242" s="162"/>
      <c r="M242" s="162"/>
      <c r="N242" s="162"/>
      <c r="O242" s="162"/>
      <c r="P242" s="162"/>
      <c r="Q242" s="162"/>
      <c r="R242" s="155"/>
      <c r="S242" s="155"/>
      <c r="T242" s="155"/>
      <c r="U242" s="155"/>
      <c r="V242" s="155"/>
      <c r="W242" s="155"/>
      <c r="X242" s="156"/>
      <c r="Y242" s="157"/>
      <c r="Z242" s="157"/>
      <c r="AA242" s="157"/>
    </row>
    <row r="243" s="158" customFormat="true" ht="23.25" hidden="false" customHeight="false" outlineLevel="0" collapsed="false">
      <c r="A243" s="160"/>
      <c r="B243" s="116"/>
      <c r="C243" s="116"/>
      <c r="D243" s="116"/>
      <c r="E243" s="160"/>
      <c r="F243" s="116"/>
      <c r="G243" s="156"/>
      <c r="H243" s="160"/>
      <c r="I243" s="162"/>
      <c r="J243" s="160"/>
      <c r="K243" s="162"/>
      <c r="L243" s="162"/>
      <c r="M243" s="162"/>
      <c r="N243" s="162"/>
      <c r="O243" s="162"/>
      <c r="P243" s="162"/>
      <c r="Q243" s="162"/>
      <c r="R243" s="155"/>
      <c r="S243" s="155"/>
      <c r="T243" s="155"/>
      <c r="U243" s="155"/>
      <c r="V243" s="155"/>
      <c r="W243" s="155"/>
      <c r="X243" s="156"/>
      <c r="Y243" s="157"/>
      <c r="Z243" s="157"/>
      <c r="AA243" s="157"/>
    </row>
    <row r="244" s="158" customFormat="true" ht="23.25" hidden="false" customHeight="false" outlineLevel="0" collapsed="false">
      <c r="A244" s="160"/>
      <c r="B244" s="116"/>
      <c r="C244" s="116"/>
      <c r="D244" s="116"/>
      <c r="E244" s="160"/>
      <c r="F244" s="116"/>
      <c r="G244" s="156"/>
      <c r="H244" s="160"/>
      <c r="I244" s="162"/>
      <c r="J244" s="160"/>
      <c r="K244" s="162"/>
      <c r="L244" s="162"/>
      <c r="M244" s="162"/>
      <c r="N244" s="162"/>
      <c r="O244" s="162"/>
      <c r="P244" s="162"/>
      <c r="Q244" s="162"/>
      <c r="R244" s="155"/>
      <c r="S244" s="155"/>
      <c r="T244" s="155"/>
      <c r="U244" s="155"/>
      <c r="V244" s="155"/>
      <c r="W244" s="155"/>
      <c r="X244" s="156"/>
      <c r="Y244" s="157"/>
      <c r="Z244" s="157"/>
      <c r="AA244" s="157"/>
    </row>
    <row r="245" s="158" customFormat="true" ht="23.25" hidden="false" customHeight="false" outlineLevel="0" collapsed="false">
      <c r="A245" s="160"/>
      <c r="B245" s="116"/>
      <c r="C245" s="116"/>
      <c r="D245" s="116"/>
      <c r="E245" s="160"/>
      <c r="F245" s="116"/>
      <c r="G245" s="156"/>
      <c r="H245" s="160"/>
      <c r="I245" s="162"/>
      <c r="J245" s="160"/>
      <c r="K245" s="162"/>
      <c r="L245" s="162"/>
      <c r="M245" s="162"/>
      <c r="N245" s="162"/>
      <c r="O245" s="162"/>
      <c r="P245" s="162"/>
      <c r="Q245" s="162"/>
      <c r="R245" s="155"/>
      <c r="S245" s="155"/>
      <c r="T245" s="155"/>
      <c r="U245" s="155"/>
      <c r="V245" s="155"/>
      <c r="W245" s="155"/>
      <c r="X245" s="156"/>
      <c r="Y245" s="157"/>
      <c r="Z245" s="157"/>
      <c r="AA245" s="157"/>
    </row>
    <row r="246" s="158" customFormat="true" ht="23.25" hidden="false" customHeight="false" outlineLevel="0" collapsed="false">
      <c r="A246" s="160"/>
      <c r="B246" s="116"/>
      <c r="C246" s="116"/>
      <c r="D246" s="116"/>
      <c r="E246" s="160"/>
      <c r="F246" s="116"/>
      <c r="G246" s="156"/>
      <c r="H246" s="160"/>
      <c r="I246" s="162"/>
      <c r="J246" s="160"/>
      <c r="K246" s="162"/>
      <c r="L246" s="162"/>
      <c r="M246" s="162"/>
      <c r="N246" s="162"/>
      <c r="O246" s="162"/>
      <c r="P246" s="162"/>
      <c r="Q246" s="162"/>
      <c r="R246" s="155"/>
      <c r="S246" s="155"/>
      <c r="T246" s="155"/>
      <c r="U246" s="155"/>
      <c r="V246" s="155"/>
      <c r="W246" s="155"/>
      <c r="X246" s="156"/>
      <c r="Y246" s="157"/>
      <c r="Z246" s="157"/>
      <c r="AA246" s="157"/>
    </row>
    <row r="247" s="158" customFormat="true" ht="23.25" hidden="false" customHeight="false" outlineLevel="0" collapsed="false">
      <c r="A247" s="160"/>
      <c r="B247" s="116"/>
      <c r="C247" s="116"/>
      <c r="D247" s="116"/>
      <c r="E247" s="160"/>
      <c r="F247" s="116"/>
      <c r="G247" s="156"/>
      <c r="H247" s="160"/>
      <c r="I247" s="162"/>
      <c r="J247" s="160"/>
      <c r="K247" s="162"/>
      <c r="L247" s="162"/>
      <c r="M247" s="162"/>
      <c r="N247" s="162"/>
      <c r="O247" s="162"/>
      <c r="P247" s="162"/>
      <c r="Q247" s="162"/>
      <c r="R247" s="155"/>
      <c r="S247" s="155"/>
      <c r="T247" s="155"/>
      <c r="U247" s="155"/>
      <c r="V247" s="155"/>
      <c r="W247" s="155"/>
      <c r="X247" s="156"/>
      <c r="Y247" s="157"/>
      <c r="Z247" s="157"/>
      <c r="AA247" s="157"/>
    </row>
    <row r="248" s="158" customFormat="true" ht="23.25" hidden="false" customHeight="false" outlineLevel="0" collapsed="false">
      <c r="A248" s="160"/>
      <c r="B248" s="116"/>
      <c r="C248" s="116"/>
      <c r="D248" s="116"/>
      <c r="E248" s="160"/>
      <c r="F248" s="116"/>
      <c r="G248" s="156"/>
      <c r="H248" s="160"/>
      <c r="I248" s="162"/>
      <c r="J248" s="160"/>
      <c r="K248" s="162"/>
      <c r="L248" s="162"/>
      <c r="M248" s="162"/>
      <c r="N248" s="162"/>
      <c r="O248" s="162"/>
      <c r="P248" s="162"/>
      <c r="Q248" s="162"/>
      <c r="R248" s="155"/>
      <c r="S248" s="155"/>
      <c r="T248" s="155"/>
      <c r="U248" s="155"/>
      <c r="V248" s="155"/>
      <c r="W248" s="155"/>
      <c r="X248" s="156"/>
      <c r="Y248" s="157"/>
      <c r="Z248" s="157"/>
      <c r="AA248" s="157"/>
    </row>
    <row r="249" s="158" customFormat="true" ht="23.25" hidden="false" customHeight="false" outlineLevel="0" collapsed="false">
      <c r="A249" s="160"/>
      <c r="B249" s="116"/>
      <c r="C249" s="116"/>
      <c r="D249" s="116"/>
      <c r="E249" s="160"/>
      <c r="F249" s="116"/>
      <c r="G249" s="156"/>
      <c r="H249" s="160"/>
      <c r="I249" s="162"/>
      <c r="J249" s="160"/>
      <c r="K249" s="162"/>
      <c r="L249" s="162"/>
      <c r="M249" s="162"/>
      <c r="N249" s="162"/>
      <c r="O249" s="162"/>
      <c r="P249" s="162"/>
      <c r="Q249" s="162"/>
      <c r="R249" s="155"/>
      <c r="S249" s="155"/>
      <c r="T249" s="155"/>
      <c r="U249" s="155"/>
      <c r="V249" s="155"/>
      <c r="W249" s="155"/>
      <c r="X249" s="156"/>
      <c r="Y249" s="157"/>
      <c r="Z249" s="157"/>
      <c r="AA249" s="157"/>
    </row>
    <row r="250" s="158" customFormat="true" ht="23.25" hidden="false" customHeight="false" outlineLevel="0" collapsed="false">
      <c r="A250" s="160"/>
      <c r="B250" s="116"/>
      <c r="C250" s="116"/>
      <c r="D250" s="116"/>
      <c r="E250" s="160"/>
      <c r="F250" s="116"/>
      <c r="G250" s="156"/>
      <c r="H250" s="160"/>
      <c r="I250" s="162"/>
      <c r="J250" s="160"/>
      <c r="K250" s="162"/>
      <c r="L250" s="162"/>
      <c r="M250" s="162"/>
      <c r="N250" s="162"/>
      <c r="O250" s="162"/>
      <c r="P250" s="162"/>
      <c r="Q250" s="162"/>
      <c r="R250" s="155"/>
      <c r="S250" s="155"/>
      <c r="T250" s="155"/>
      <c r="U250" s="155"/>
      <c r="V250" s="155"/>
      <c r="W250" s="155"/>
      <c r="X250" s="156"/>
      <c r="Y250" s="157"/>
      <c r="Z250" s="157"/>
      <c r="AA250" s="157"/>
    </row>
    <row r="251" s="158" customFormat="true" ht="23.25" hidden="false" customHeight="false" outlineLevel="0" collapsed="false">
      <c r="A251" s="160"/>
      <c r="B251" s="116"/>
      <c r="C251" s="116"/>
      <c r="D251" s="116"/>
      <c r="E251" s="160"/>
      <c r="F251" s="116"/>
      <c r="G251" s="156"/>
      <c r="H251" s="160"/>
      <c r="I251" s="162"/>
      <c r="J251" s="160"/>
      <c r="K251" s="162"/>
      <c r="L251" s="162"/>
      <c r="M251" s="162"/>
      <c r="N251" s="162"/>
      <c r="O251" s="162"/>
      <c r="P251" s="162"/>
      <c r="Q251" s="162"/>
      <c r="R251" s="155"/>
      <c r="S251" s="155"/>
      <c r="T251" s="155"/>
      <c r="U251" s="155"/>
      <c r="V251" s="155"/>
      <c r="W251" s="155"/>
      <c r="X251" s="156"/>
      <c r="Y251" s="157"/>
      <c r="Z251" s="157"/>
      <c r="AA251" s="157"/>
    </row>
    <row r="252" s="158" customFormat="true" ht="23.25" hidden="false" customHeight="false" outlineLevel="0" collapsed="false">
      <c r="A252" s="160"/>
      <c r="B252" s="116"/>
      <c r="C252" s="116"/>
      <c r="D252" s="116"/>
      <c r="E252" s="160"/>
      <c r="F252" s="116"/>
      <c r="G252" s="156"/>
      <c r="H252" s="160"/>
      <c r="I252" s="162"/>
      <c r="J252" s="160"/>
      <c r="K252" s="162"/>
      <c r="L252" s="162"/>
      <c r="M252" s="162"/>
      <c r="N252" s="162"/>
      <c r="O252" s="162"/>
      <c r="P252" s="162"/>
      <c r="Q252" s="162"/>
      <c r="R252" s="155"/>
      <c r="S252" s="155"/>
      <c r="T252" s="155"/>
      <c r="U252" s="155"/>
      <c r="V252" s="155"/>
      <c r="W252" s="155"/>
      <c r="X252" s="156"/>
      <c r="Y252" s="157"/>
      <c r="Z252" s="157"/>
      <c r="AA252" s="157"/>
    </row>
    <row r="253" s="158" customFormat="true" ht="23.25" hidden="false" customHeight="false" outlineLevel="0" collapsed="false">
      <c r="A253" s="160"/>
      <c r="B253" s="116"/>
      <c r="C253" s="116"/>
      <c r="D253" s="116"/>
      <c r="E253" s="160"/>
      <c r="F253" s="116"/>
      <c r="G253" s="156"/>
      <c r="H253" s="160"/>
      <c r="I253" s="162"/>
      <c r="J253" s="160"/>
      <c r="K253" s="162"/>
      <c r="L253" s="162"/>
      <c r="M253" s="162"/>
      <c r="N253" s="162"/>
      <c r="O253" s="162"/>
      <c r="P253" s="162"/>
      <c r="Q253" s="162"/>
      <c r="R253" s="155"/>
      <c r="S253" s="155"/>
      <c r="T253" s="155"/>
      <c r="U253" s="155"/>
      <c r="V253" s="155"/>
      <c r="W253" s="155"/>
      <c r="X253" s="156"/>
      <c r="Y253" s="157"/>
      <c r="Z253" s="157"/>
      <c r="AA253" s="157"/>
    </row>
    <row r="254" s="158" customFormat="true" ht="23.25" hidden="false" customHeight="false" outlineLevel="0" collapsed="false">
      <c r="A254" s="160"/>
      <c r="B254" s="116"/>
      <c r="C254" s="116"/>
      <c r="D254" s="116"/>
      <c r="E254" s="160"/>
      <c r="F254" s="116"/>
      <c r="G254" s="156"/>
      <c r="H254" s="160"/>
      <c r="I254" s="162"/>
      <c r="J254" s="160"/>
      <c r="K254" s="162"/>
      <c r="L254" s="162"/>
      <c r="M254" s="162"/>
      <c r="N254" s="162"/>
      <c r="O254" s="162"/>
      <c r="P254" s="162"/>
      <c r="Q254" s="162"/>
      <c r="R254" s="155"/>
      <c r="S254" s="155"/>
      <c r="T254" s="155"/>
      <c r="U254" s="155"/>
      <c r="V254" s="155"/>
      <c r="W254" s="155"/>
      <c r="X254" s="156"/>
      <c r="Y254" s="157"/>
      <c r="Z254" s="157"/>
      <c r="AA254" s="157"/>
    </row>
    <row r="255" s="158" customFormat="true" ht="23.25" hidden="false" customHeight="false" outlineLevel="0" collapsed="false">
      <c r="A255" s="160"/>
      <c r="B255" s="116"/>
      <c r="C255" s="116"/>
      <c r="D255" s="116"/>
      <c r="E255" s="160"/>
      <c r="F255" s="116"/>
      <c r="G255" s="156"/>
      <c r="H255" s="160"/>
      <c r="I255" s="162"/>
      <c r="J255" s="160"/>
      <c r="K255" s="162"/>
      <c r="L255" s="162"/>
      <c r="M255" s="162"/>
      <c r="N255" s="162"/>
      <c r="O255" s="162"/>
      <c r="P255" s="162"/>
      <c r="Q255" s="162"/>
      <c r="R255" s="155"/>
      <c r="S255" s="155"/>
      <c r="T255" s="155"/>
      <c r="U255" s="155"/>
      <c r="V255" s="155"/>
      <c r="W255" s="155"/>
      <c r="X255" s="156"/>
      <c r="Y255" s="157"/>
      <c r="Z255" s="157"/>
      <c r="AA255" s="157"/>
    </row>
    <row r="256" s="158" customFormat="true" ht="23.25" hidden="false" customHeight="false" outlineLevel="0" collapsed="false">
      <c r="A256" s="160"/>
      <c r="B256" s="116"/>
      <c r="C256" s="116"/>
      <c r="D256" s="116"/>
      <c r="E256" s="160"/>
      <c r="F256" s="116"/>
      <c r="G256" s="156"/>
      <c r="H256" s="160"/>
      <c r="I256" s="162"/>
      <c r="J256" s="160"/>
      <c r="K256" s="162"/>
      <c r="L256" s="162"/>
      <c r="M256" s="162"/>
      <c r="N256" s="162"/>
      <c r="O256" s="162"/>
      <c r="P256" s="162"/>
      <c r="Q256" s="162"/>
      <c r="R256" s="155"/>
      <c r="S256" s="155"/>
      <c r="T256" s="155"/>
      <c r="U256" s="155"/>
      <c r="V256" s="155"/>
      <c r="W256" s="155"/>
      <c r="X256" s="156"/>
      <c r="Y256" s="157"/>
      <c r="Z256" s="157"/>
      <c r="AA256" s="157"/>
    </row>
    <row r="257" s="158" customFormat="true" ht="23.25" hidden="false" customHeight="false" outlineLevel="0" collapsed="false">
      <c r="A257" s="160"/>
      <c r="B257" s="116"/>
      <c r="C257" s="116"/>
      <c r="D257" s="116"/>
      <c r="E257" s="160"/>
      <c r="F257" s="116"/>
      <c r="G257" s="156"/>
      <c r="H257" s="160"/>
      <c r="I257" s="162"/>
      <c r="J257" s="160"/>
      <c r="K257" s="162"/>
      <c r="L257" s="162"/>
      <c r="M257" s="162"/>
      <c r="N257" s="162"/>
      <c r="O257" s="162"/>
      <c r="P257" s="162"/>
      <c r="Q257" s="162"/>
      <c r="R257" s="155"/>
      <c r="S257" s="155"/>
      <c r="T257" s="155"/>
      <c r="U257" s="155"/>
      <c r="V257" s="155"/>
      <c r="W257" s="155"/>
      <c r="X257" s="156"/>
      <c r="Y257" s="157"/>
      <c r="Z257" s="157"/>
      <c r="AA257" s="157"/>
    </row>
    <row r="258" s="158" customFormat="true" ht="23.25" hidden="false" customHeight="false" outlineLevel="0" collapsed="false">
      <c r="A258" s="160"/>
      <c r="B258" s="116"/>
      <c r="C258" s="116"/>
      <c r="D258" s="116"/>
      <c r="E258" s="160"/>
      <c r="F258" s="116"/>
      <c r="G258" s="156"/>
      <c r="H258" s="160"/>
      <c r="I258" s="162"/>
      <c r="J258" s="160"/>
      <c r="K258" s="162"/>
      <c r="L258" s="162"/>
      <c r="M258" s="162"/>
      <c r="N258" s="162"/>
      <c r="O258" s="162"/>
      <c r="P258" s="162"/>
      <c r="Q258" s="162"/>
      <c r="R258" s="155"/>
      <c r="S258" s="155"/>
      <c r="T258" s="155"/>
      <c r="U258" s="155"/>
      <c r="V258" s="155"/>
      <c r="W258" s="155"/>
      <c r="X258" s="156"/>
      <c r="Y258" s="157"/>
      <c r="Z258" s="157"/>
      <c r="AA258" s="157"/>
    </row>
    <row r="259" s="158" customFormat="true" ht="23.25" hidden="false" customHeight="false" outlineLevel="0" collapsed="false">
      <c r="A259" s="160"/>
      <c r="B259" s="116"/>
      <c r="C259" s="116"/>
      <c r="D259" s="116"/>
      <c r="E259" s="160"/>
      <c r="F259" s="116"/>
      <c r="G259" s="156"/>
      <c r="H259" s="160"/>
      <c r="I259" s="162"/>
      <c r="J259" s="160"/>
      <c r="K259" s="162"/>
      <c r="L259" s="162"/>
      <c r="M259" s="162"/>
      <c r="N259" s="162"/>
      <c r="O259" s="162"/>
      <c r="P259" s="162"/>
      <c r="Q259" s="162"/>
      <c r="R259" s="155"/>
      <c r="S259" s="155"/>
      <c r="T259" s="155"/>
      <c r="U259" s="155"/>
      <c r="V259" s="155"/>
      <c r="W259" s="155"/>
      <c r="X259" s="156"/>
      <c r="Y259" s="157"/>
      <c r="Z259" s="157"/>
      <c r="AA259" s="157"/>
    </row>
    <row r="260" s="158" customFormat="true" ht="23.25" hidden="false" customHeight="false" outlineLevel="0" collapsed="false">
      <c r="A260" s="160"/>
      <c r="B260" s="116"/>
      <c r="C260" s="116"/>
      <c r="D260" s="116"/>
      <c r="E260" s="160"/>
      <c r="F260" s="116"/>
      <c r="G260" s="156"/>
      <c r="H260" s="160"/>
      <c r="I260" s="162"/>
      <c r="J260" s="160"/>
      <c r="K260" s="162"/>
      <c r="L260" s="162"/>
      <c r="M260" s="162"/>
      <c r="N260" s="162"/>
      <c r="O260" s="162"/>
      <c r="P260" s="162"/>
      <c r="Q260" s="162"/>
      <c r="R260" s="155"/>
      <c r="S260" s="155"/>
      <c r="T260" s="155"/>
      <c r="U260" s="155"/>
      <c r="V260" s="155"/>
      <c r="W260" s="155"/>
      <c r="X260" s="156"/>
      <c r="Y260" s="157"/>
      <c r="Z260" s="157"/>
      <c r="AA260" s="157"/>
    </row>
    <row r="261" s="158" customFormat="true" ht="23.25" hidden="false" customHeight="false" outlineLevel="0" collapsed="false">
      <c r="A261" s="160"/>
      <c r="B261" s="116"/>
      <c r="C261" s="116"/>
      <c r="D261" s="116"/>
      <c r="E261" s="160"/>
      <c r="F261" s="116"/>
      <c r="G261" s="156"/>
      <c r="H261" s="160"/>
      <c r="I261" s="162"/>
      <c r="J261" s="160"/>
      <c r="K261" s="162"/>
      <c r="L261" s="162"/>
      <c r="M261" s="162"/>
      <c r="N261" s="162"/>
      <c r="O261" s="162"/>
      <c r="P261" s="162"/>
      <c r="Q261" s="162"/>
      <c r="R261" s="155"/>
      <c r="S261" s="155"/>
      <c r="T261" s="155"/>
      <c r="U261" s="155"/>
      <c r="V261" s="155"/>
      <c r="W261" s="155"/>
      <c r="X261" s="156"/>
      <c r="Y261" s="157"/>
      <c r="Z261" s="157"/>
      <c r="AA261" s="157"/>
    </row>
    <row r="262" s="158" customFormat="true" ht="23.25" hidden="false" customHeight="false" outlineLevel="0" collapsed="false">
      <c r="A262" s="160"/>
      <c r="B262" s="116"/>
      <c r="C262" s="116"/>
      <c r="D262" s="116"/>
      <c r="E262" s="160"/>
      <c r="F262" s="116"/>
      <c r="G262" s="156"/>
      <c r="H262" s="160"/>
      <c r="I262" s="162"/>
      <c r="J262" s="160"/>
      <c r="K262" s="162"/>
      <c r="L262" s="162"/>
      <c r="M262" s="162"/>
      <c r="N262" s="162"/>
      <c r="O262" s="162"/>
      <c r="P262" s="162"/>
      <c r="Q262" s="162"/>
      <c r="R262" s="155"/>
      <c r="S262" s="155"/>
      <c r="T262" s="155"/>
      <c r="U262" s="155"/>
      <c r="V262" s="155"/>
      <c r="W262" s="155"/>
      <c r="X262" s="156"/>
      <c r="Y262" s="157"/>
      <c r="Z262" s="157"/>
      <c r="AA262" s="157"/>
    </row>
    <row r="263" s="158" customFormat="true" ht="23.25" hidden="false" customHeight="false" outlineLevel="0" collapsed="false">
      <c r="A263" s="160"/>
      <c r="B263" s="116"/>
      <c r="C263" s="116"/>
      <c r="D263" s="116"/>
      <c r="E263" s="160"/>
      <c r="F263" s="116"/>
      <c r="G263" s="156"/>
      <c r="H263" s="160"/>
      <c r="I263" s="162"/>
      <c r="J263" s="160"/>
      <c r="K263" s="162"/>
      <c r="L263" s="162"/>
      <c r="M263" s="162"/>
      <c r="N263" s="162"/>
      <c r="O263" s="162"/>
      <c r="P263" s="162"/>
      <c r="Q263" s="162"/>
      <c r="R263" s="155"/>
      <c r="S263" s="155"/>
      <c r="T263" s="155"/>
      <c r="U263" s="155"/>
      <c r="V263" s="155"/>
      <c r="W263" s="155"/>
      <c r="X263" s="156"/>
      <c r="Y263" s="157"/>
      <c r="Z263" s="157"/>
      <c r="AA263" s="157"/>
    </row>
    <row r="264" s="158" customFormat="true" ht="23.25" hidden="false" customHeight="false" outlineLevel="0" collapsed="false">
      <c r="A264" s="160"/>
      <c r="B264" s="116"/>
      <c r="C264" s="116"/>
      <c r="D264" s="116"/>
      <c r="E264" s="160"/>
      <c r="F264" s="116"/>
      <c r="G264" s="156"/>
      <c r="H264" s="160"/>
      <c r="I264" s="162"/>
      <c r="J264" s="160"/>
      <c r="K264" s="162"/>
      <c r="L264" s="162"/>
      <c r="M264" s="162"/>
      <c r="N264" s="162"/>
      <c r="O264" s="162"/>
      <c r="P264" s="162"/>
      <c r="Q264" s="162"/>
      <c r="R264" s="155"/>
      <c r="S264" s="155"/>
      <c r="T264" s="155"/>
      <c r="U264" s="155"/>
      <c r="V264" s="155"/>
      <c r="W264" s="155"/>
      <c r="X264" s="156"/>
      <c r="Y264" s="157"/>
      <c r="Z264" s="157"/>
      <c r="AA264" s="157"/>
    </row>
    <row r="265" s="158" customFormat="true" ht="23.25" hidden="false" customHeight="false" outlineLevel="0" collapsed="false">
      <c r="A265" s="160"/>
      <c r="B265" s="116"/>
      <c r="C265" s="116"/>
      <c r="D265" s="116"/>
      <c r="E265" s="160"/>
      <c r="F265" s="116"/>
      <c r="G265" s="156"/>
      <c r="H265" s="160"/>
      <c r="I265" s="162"/>
      <c r="J265" s="160"/>
      <c r="K265" s="162"/>
      <c r="L265" s="162"/>
      <c r="M265" s="162"/>
      <c r="N265" s="162"/>
      <c r="O265" s="162"/>
      <c r="P265" s="162"/>
      <c r="Q265" s="162"/>
      <c r="R265" s="155"/>
      <c r="S265" s="155"/>
      <c r="T265" s="155"/>
      <c r="U265" s="155"/>
      <c r="V265" s="155"/>
      <c r="W265" s="155"/>
      <c r="X265" s="156"/>
      <c r="Y265" s="157"/>
      <c r="Z265" s="157"/>
      <c r="AA265" s="157"/>
    </row>
    <row r="266" s="158" customFormat="true" ht="23.25" hidden="false" customHeight="false" outlineLevel="0" collapsed="false">
      <c r="A266" s="160"/>
      <c r="B266" s="116"/>
      <c r="C266" s="116"/>
      <c r="D266" s="116"/>
      <c r="E266" s="160"/>
      <c r="F266" s="116"/>
      <c r="G266" s="156"/>
      <c r="H266" s="160"/>
      <c r="I266" s="162"/>
      <c r="J266" s="160"/>
      <c r="K266" s="162"/>
      <c r="L266" s="162"/>
      <c r="M266" s="162"/>
      <c r="N266" s="162"/>
      <c r="O266" s="162"/>
      <c r="P266" s="162"/>
      <c r="Q266" s="162"/>
      <c r="R266" s="155"/>
      <c r="S266" s="155"/>
      <c r="T266" s="155"/>
      <c r="U266" s="155"/>
      <c r="V266" s="155"/>
      <c r="W266" s="155"/>
      <c r="X266" s="156"/>
      <c r="Y266" s="157"/>
      <c r="Z266" s="157"/>
      <c r="AA266" s="157"/>
    </row>
    <row r="267" s="158" customFormat="true" ht="23.25" hidden="false" customHeight="false" outlineLevel="0" collapsed="false">
      <c r="A267" s="160"/>
      <c r="B267" s="116"/>
      <c r="C267" s="116"/>
      <c r="D267" s="116"/>
      <c r="E267" s="160"/>
      <c r="F267" s="116"/>
      <c r="G267" s="156"/>
      <c r="H267" s="160"/>
      <c r="I267" s="162"/>
      <c r="J267" s="160"/>
      <c r="K267" s="162"/>
      <c r="L267" s="162"/>
      <c r="M267" s="162"/>
      <c r="N267" s="162"/>
      <c r="O267" s="162"/>
      <c r="P267" s="162"/>
      <c r="Q267" s="162"/>
      <c r="R267" s="155"/>
      <c r="S267" s="155"/>
      <c r="T267" s="155"/>
      <c r="U267" s="155"/>
      <c r="V267" s="155"/>
      <c r="W267" s="155"/>
      <c r="X267" s="156"/>
      <c r="Y267" s="157"/>
      <c r="Z267" s="157"/>
      <c r="AA267" s="157"/>
    </row>
    <row r="268" s="158" customFormat="true" ht="23.25" hidden="false" customHeight="false" outlineLevel="0" collapsed="false">
      <c r="A268" s="160"/>
      <c r="B268" s="116"/>
      <c r="C268" s="116"/>
      <c r="D268" s="116"/>
      <c r="E268" s="160"/>
      <c r="F268" s="116"/>
      <c r="G268" s="156"/>
      <c r="H268" s="160"/>
      <c r="I268" s="162"/>
      <c r="J268" s="160"/>
      <c r="K268" s="162"/>
      <c r="L268" s="162"/>
      <c r="M268" s="162"/>
      <c r="N268" s="162"/>
      <c r="O268" s="162"/>
      <c r="P268" s="162"/>
      <c r="Q268" s="162"/>
      <c r="R268" s="155"/>
      <c r="S268" s="155"/>
      <c r="T268" s="155"/>
      <c r="U268" s="155"/>
      <c r="V268" s="155"/>
      <c r="W268" s="155"/>
      <c r="X268" s="156"/>
      <c r="Y268" s="157"/>
      <c r="Z268" s="157"/>
      <c r="AA268" s="157"/>
    </row>
    <row r="269" s="158" customFormat="true" ht="23.25" hidden="false" customHeight="false" outlineLevel="0" collapsed="false">
      <c r="A269" s="160"/>
      <c r="B269" s="116"/>
      <c r="C269" s="116"/>
      <c r="D269" s="116"/>
      <c r="E269" s="160"/>
      <c r="F269" s="116"/>
      <c r="G269" s="156"/>
      <c r="H269" s="160"/>
      <c r="I269" s="162"/>
      <c r="J269" s="160"/>
      <c r="K269" s="162"/>
      <c r="L269" s="162"/>
      <c r="M269" s="162"/>
      <c r="N269" s="162"/>
      <c r="O269" s="162"/>
      <c r="P269" s="162"/>
      <c r="Q269" s="162"/>
      <c r="R269" s="155"/>
      <c r="S269" s="155"/>
      <c r="T269" s="155"/>
      <c r="U269" s="155"/>
      <c r="V269" s="155"/>
      <c r="W269" s="155"/>
      <c r="X269" s="156"/>
      <c r="Y269" s="157"/>
      <c r="Z269" s="157"/>
      <c r="AA269" s="157"/>
    </row>
    <row r="270" s="158" customFormat="true" ht="23.25" hidden="false" customHeight="false" outlineLevel="0" collapsed="false">
      <c r="A270" s="160"/>
      <c r="B270" s="116"/>
      <c r="C270" s="116"/>
      <c r="D270" s="116"/>
      <c r="E270" s="160"/>
      <c r="F270" s="116"/>
      <c r="G270" s="156"/>
      <c r="H270" s="160"/>
      <c r="I270" s="162"/>
      <c r="J270" s="160"/>
      <c r="K270" s="162"/>
      <c r="L270" s="162"/>
      <c r="M270" s="162"/>
      <c r="N270" s="162"/>
      <c r="O270" s="162"/>
      <c r="P270" s="162"/>
      <c r="Q270" s="162"/>
      <c r="R270" s="155"/>
      <c r="S270" s="155"/>
      <c r="T270" s="155"/>
      <c r="U270" s="155"/>
      <c r="V270" s="155"/>
      <c r="W270" s="155"/>
      <c r="X270" s="156"/>
      <c r="Y270" s="157"/>
      <c r="Z270" s="157"/>
      <c r="AA270" s="157"/>
    </row>
    <row r="271" s="158" customFormat="true" ht="23.25" hidden="false" customHeight="false" outlineLevel="0" collapsed="false">
      <c r="A271" s="160"/>
      <c r="B271" s="116"/>
      <c r="C271" s="116"/>
      <c r="D271" s="116"/>
      <c r="E271" s="160"/>
      <c r="F271" s="116"/>
      <c r="G271" s="156"/>
      <c r="H271" s="160"/>
      <c r="I271" s="162"/>
      <c r="J271" s="160"/>
      <c r="K271" s="162"/>
      <c r="L271" s="162"/>
      <c r="M271" s="162"/>
      <c r="N271" s="162"/>
      <c r="O271" s="162"/>
      <c r="P271" s="162"/>
      <c r="Q271" s="162"/>
      <c r="R271" s="155"/>
      <c r="S271" s="155"/>
      <c r="T271" s="155"/>
      <c r="U271" s="155"/>
      <c r="V271" s="155"/>
      <c r="W271" s="155"/>
      <c r="X271" s="156"/>
      <c r="Y271" s="157"/>
      <c r="Z271" s="157"/>
      <c r="AA271" s="157"/>
    </row>
    <row r="272" s="158" customFormat="true" ht="23.25" hidden="false" customHeight="false" outlineLevel="0" collapsed="false">
      <c r="A272" s="160"/>
      <c r="B272" s="116"/>
      <c r="C272" s="116"/>
      <c r="D272" s="116"/>
      <c r="E272" s="160"/>
      <c r="F272" s="116"/>
      <c r="G272" s="156"/>
      <c r="H272" s="160"/>
      <c r="I272" s="162"/>
      <c r="J272" s="160"/>
      <c r="K272" s="162"/>
      <c r="L272" s="162"/>
      <c r="M272" s="162"/>
      <c r="N272" s="162"/>
      <c r="O272" s="162"/>
      <c r="P272" s="162"/>
      <c r="Q272" s="162"/>
      <c r="R272" s="155"/>
      <c r="S272" s="155"/>
      <c r="T272" s="155"/>
      <c r="U272" s="155"/>
      <c r="V272" s="155"/>
      <c r="W272" s="155"/>
      <c r="X272" s="156"/>
      <c r="Y272" s="157"/>
      <c r="Z272" s="157"/>
      <c r="AA272" s="157"/>
    </row>
    <row r="273" s="158" customFormat="true" ht="23.25" hidden="false" customHeight="false" outlineLevel="0" collapsed="false">
      <c r="A273" s="160"/>
      <c r="B273" s="116"/>
      <c r="C273" s="116"/>
      <c r="D273" s="116"/>
      <c r="E273" s="160"/>
      <c r="F273" s="116"/>
      <c r="G273" s="156"/>
      <c r="H273" s="160"/>
      <c r="I273" s="162"/>
      <c r="J273" s="160"/>
      <c r="K273" s="162"/>
      <c r="L273" s="162"/>
      <c r="M273" s="162"/>
      <c r="N273" s="162"/>
      <c r="O273" s="162"/>
      <c r="P273" s="162"/>
      <c r="Q273" s="162"/>
      <c r="R273" s="155"/>
      <c r="S273" s="155"/>
      <c r="T273" s="155"/>
      <c r="U273" s="155"/>
      <c r="V273" s="155"/>
      <c r="W273" s="155"/>
      <c r="X273" s="156"/>
      <c r="Y273" s="157"/>
      <c r="Z273" s="157"/>
      <c r="AA273" s="157"/>
    </row>
    <row r="274" s="158" customFormat="true" ht="23.25" hidden="false" customHeight="false" outlineLevel="0" collapsed="false">
      <c r="A274" s="160"/>
      <c r="B274" s="116"/>
      <c r="C274" s="116"/>
      <c r="D274" s="116"/>
      <c r="E274" s="160"/>
      <c r="F274" s="116"/>
      <c r="G274" s="156"/>
      <c r="H274" s="160"/>
      <c r="I274" s="162"/>
      <c r="J274" s="160"/>
      <c r="K274" s="162"/>
      <c r="L274" s="162"/>
      <c r="M274" s="162"/>
      <c r="N274" s="162"/>
      <c r="O274" s="162"/>
      <c r="P274" s="162"/>
      <c r="Q274" s="162"/>
      <c r="R274" s="155"/>
      <c r="S274" s="155"/>
      <c r="T274" s="155"/>
      <c r="U274" s="155"/>
      <c r="V274" s="155"/>
      <c r="W274" s="155"/>
      <c r="X274" s="156"/>
      <c r="Y274" s="157"/>
      <c r="Z274" s="157"/>
      <c r="AA274" s="157"/>
    </row>
    <row r="275" s="158" customFormat="true" ht="23.25" hidden="false" customHeight="false" outlineLevel="0" collapsed="false">
      <c r="A275" s="160"/>
      <c r="B275" s="116"/>
      <c r="C275" s="116"/>
      <c r="D275" s="116"/>
      <c r="E275" s="160"/>
      <c r="F275" s="116"/>
      <c r="G275" s="156"/>
      <c r="H275" s="160"/>
      <c r="I275" s="162"/>
      <c r="J275" s="160"/>
      <c r="K275" s="162"/>
      <c r="L275" s="162"/>
      <c r="M275" s="162"/>
      <c r="N275" s="162"/>
      <c r="O275" s="162"/>
      <c r="P275" s="162"/>
      <c r="Q275" s="162"/>
      <c r="R275" s="155"/>
      <c r="S275" s="155"/>
      <c r="T275" s="155"/>
      <c r="U275" s="155"/>
      <c r="V275" s="155"/>
      <c r="W275" s="155"/>
      <c r="X275" s="156"/>
      <c r="Y275" s="157"/>
      <c r="Z275" s="157"/>
      <c r="AA275" s="157"/>
    </row>
    <row r="276" s="158" customFormat="true" ht="23.25" hidden="false" customHeight="false" outlineLevel="0" collapsed="false">
      <c r="A276" s="160"/>
      <c r="B276" s="116"/>
      <c r="C276" s="116"/>
      <c r="D276" s="116"/>
      <c r="E276" s="160"/>
      <c r="F276" s="116"/>
      <c r="G276" s="156"/>
      <c r="H276" s="160"/>
      <c r="I276" s="162"/>
      <c r="J276" s="160"/>
      <c r="K276" s="162"/>
      <c r="L276" s="162"/>
      <c r="M276" s="162"/>
      <c r="N276" s="162"/>
      <c r="O276" s="162"/>
      <c r="P276" s="162"/>
      <c r="Q276" s="162"/>
      <c r="R276" s="155"/>
      <c r="S276" s="155"/>
      <c r="T276" s="155"/>
      <c r="U276" s="155"/>
      <c r="V276" s="155"/>
      <c r="W276" s="155"/>
      <c r="X276" s="156"/>
      <c r="Y276" s="157"/>
      <c r="Z276" s="157"/>
      <c r="AA276" s="157"/>
    </row>
  </sheetData>
  <mergeCells count="14">
    <mergeCell ref="A1:N1"/>
    <mergeCell ref="A2:N2"/>
    <mergeCell ref="A3:N3"/>
    <mergeCell ref="A4:A5"/>
    <mergeCell ref="B4:D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" right="0" top="0.511805555555556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</oddFooter>
  </headerFooter>
  <rowBreaks count="1" manualBreakCount="1">
    <brk id="1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O27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G96" activeCellId="0" sqref="G96"/>
    </sheetView>
  </sheetViews>
  <sheetFormatPr defaultColWidth="9.12109375" defaultRowHeight="21" zeroHeight="false" outlineLevelRow="0" outlineLevelCol="0"/>
  <cols>
    <col collapsed="false" customWidth="true" hidden="false" outlineLevel="0" max="1" min="1" style="3" width="7.75"/>
    <col collapsed="false" customWidth="true" hidden="false" outlineLevel="0" max="2" min="2" style="2" width="5.75"/>
    <col collapsed="false" customWidth="true" hidden="false" outlineLevel="0" max="4" min="3" style="2" width="12.25"/>
    <col collapsed="false" customWidth="true" hidden="false" outlineLevel="0" max="5" min="5" style="3" width="11.24"/>
    <col collapsed="false" customWidth="true" hidden="false" outlineLevel="0" max="6" min="6" style="2" width="11.49"/>
    <col collapsed="false" customWidth="true" hidden="false" outlineLevel="0" max="7" min="7" style="4" width="12.75"/>
    <col collapsed="false" customWidth="true" hidden="true" outlineLevel="0" max="8" min="8" style="3" width="5.25"/>
    <col collapsed="false" customWidth="true" hidden="true" outlineLevel="0" max="9" min="9" style="5" width="7.12"/>
    <col collapsed="false" customWidth="true" hidden="true" outlineLevel="0" max="10" min="10" style="3" width="5.36"/>
    <col collapsed="false" customWidth="true" hidden="true" outlineLevel="0" max="11" min="11" style="5" width="7.24"/>
    <col collapsed="false" customWidth="true" hidden="true" outlineLevel="0" max="12" min="12" style="5" width="6.25"/>
    <col collapsed="false" customWidth="true" hidden="true" outlineLevel="0" max="13" min="13" style="5" width="6.87"/>
    <col collapsed="false" customWidth="true" hidden="false" outlineLevel="0" max="14" min="14" style="5" width="13.99"/>
    <col collapsed="false" customWidth="true" hidden="true" outlineLevel="0" max="15" min="15" style="5" width="5.87"/>
    <col collapsed="false" customWidth="true" hidden="true" outlineLevel="0" max="16" min="16" style="5" width="7.87"/>
    <col collapsed="false" customWidth="true" hidden="true" outlineLevel="0" max="17" min="17" style="5" width="6.37"/>
    <col collapsed="false" customWidth="true" hidden="true" outlineLevel="0" max="18" min="18" style="6" width="5.62"/>
    <col collapsed="false" customWidth="true" hidden="true" outlineLevel="0" max="19" min="19" style="6" width="7.12"/>
    <col collapsed="false" customWidth="true" hidden="true" outlineLevel="0" max="20" min="20" style="6" width="6.62"/>
    <col collapsed="false" customWidth="true" hidden="true" outlineLevel="0" max="21" min="21" style="6" width="5.36"/>
    <col collapsed="false" customWidth="true" hidden="true" outlineLevel="0" max="22" min="22" style="6" width="7.87"/>
    <col collapsed="false" customWidth="true" hidden="true" outlineLevel="0" max="23" min="23" style="6" width="6.37"/>
    <col collapsed="false" customWidth="true" hidden="true" outlineLevel="0" max="24" min="24" style="4" width="13.12"/>
    <col collapsed="false" customWidth="true" hidden="true" outlineLevel="0" max="25" min="25" style="7" width="20.25"/>
    <col collapsed="false" customWidth="true" hidden="true" outlineLevel="0" max="26" min="26" style="7" width="13.87"/>
    <col collapsed="false" customWidth="false" hidden="true" outlineLevel="0" max="27" min="27" style="7" width="9.12"/>
    <col collapsed="false" customWidth="true" hidden="true" outlineLevel="0" max="28" min="28" style="1" width="39.99"/>
    <col collapsed="false" customWidth="true" hidden="true" outlineLevel="0" max="29" min="29" style="1" width="6.12"/>
    <col collapsed="false" customWidth="true" hidden="true" outlineLevel="0" max="30" min="30" style="1" width="7.12"/>
    <col collapsed="false" customWidth="true" hidden="true" outlineLevel="0" max="31" min="31" style="1" width="6.87"/>
    <col collapsed="false" customWidth="true" hidden="true" outlineLevel="0" max="33" min="32" style="1" width="1.99"/>
    <col collapsed="false" customWidth="true" hidden="true" outlineLevel="0" max="34" min="34" style="1" width="3.24"/>
    <col collapsed="false" customWidth="true" hidden="true" outlineLevel="0" max="35" min="35" style="1" width="3.62"/>
    <col collapsed="false" customWidth="true" hidden="true" outlineLevel="0" max="36" min="36" style="1" width="0.99"/>
    <col collapsed="false" customWidth="true" hidden="true" outlineLevel="0" max="37" min="37" style="1" width="1.99"/>
    <col collapsed="false" customWidth="true" hidden="true" outlineLevel="0" max="39" min="38" style="1" width="24.99"/>
    <col collapsed="false" customWidth="true" hidden="true" outlineLevel="0" max="40" min="40" style="1" width="7.99"/>
    <col collapsed="false" customWidth="true" hidden="true" outlineLevel="0" max="41" min="41" style="1" width="7.37"/>
    <col collapsed="false" customWidth="false" hidden="false" outlineLevel="0" max="257" min="42" style="1" width="9.12"/>
  </cols>
  <sheetData>
    <row r="1" customFormat="false" ht="21" hidden="false" customHeight="false" outlineLevel="0" collapsed="false">
      <c r="A1" s="163"/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</row>
    <row r="2" customFormat="false" ht="26.25" hidden="false" customHeight="false" outlineLevel="0" collapsed="false">
      <c r="A2" s="112" t="s">
        <v>1693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</row>
    <row r="3" customFormat="false" ht="21" hidden="false" customHeight="false" outlineLevel="0" collapsed="false">
      <c r="A3" s="164"/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</row>
    <row r="4" customFormat="false" ht="24" hidden="false" customHeight="true" outlineLevel="0" collapsed="false">
      <c r="A4" s="165" t="s">
        <v>26</v>
      </c>
      <c r="B4" s="19" t="s">
        <v>6</v>
      </c>
      <c r="C4" s="19"/>
      <c r="D4" s="19"/>
      <c r="E4" s="20" t="s">
        <v>7</v>
      </c>
      <c r="F4" s="20" t="s">
        <v>7</v>
      </c>
      <c r="G4" s="166" t="s">
        <v>8</v>
      </c>
      <c r="H4" s="19"/>
      <c r="I4" s="19"/>
      <c r="J4" s="19"/>
      <c r="K4" s="19"/>
      <c r="L4" s="167"/>
      <c r="M4" s="168"/>
      <c r="N4" s="19" t="s">
        <v>4</v>
      </c>
      <c r="O4" s="19" t="s">
        <v>9</v>
      </c>
      <c r="P4" s="19" t="s">
        <v>10</v>
      </c>
      <c r="Q4" s="25" t="s">
        <v>11</v>
      </c>
      <c r="R4" s="19" t="s">
        <v>9</v>
      </c>
      <c r="S4" s="19" t="s">
        <v>10</v>
      </c>
      <c r="T4" s="19" t="s">
        <v>11</v>
      </c>
      <c r="U4" s="19" t="s">
        <v>9</v>
      </c>
      <c r="V4" s="19" t="s">
        <v>10</v>
      </c>
      <c r="W4" s="119"/>
      <c r="X4" s="16"/>
      <c r="Y4" s="17"/>
      <c r="Z4" s="17"/>
      <c r="AA4" s="1" t="s">
        <v>12</v>
      </c>
      <c r="AB4" s="1" t="s">
        <v>13</v>
      </c>
      <c r="AC4" s="1" t="s">
        <v>14</v>
      </c>
      <c r="AD4" s="1" t="s">
        <v>15</v>
      </c>
      <c r="AE4" s="1" t="s">
        <v>16</v>
      </c>
      <c r="AF4" s="1" t="s">
        <v>17</v>
      </c>
      <c r="AG4" s="1" t="s">
        <v>18</v>
      </c>
      <c r="AH4" s="1" t="s">
        <v>19</v>
      </c>
      <c r="AI4" s="1" t="s">
        <v>20</v>
      </c>
      <c r="AJ4" s="1" t="s">
        <v>21</v>
      </c>
      <c r="AK4" s="1" t="s">
        <v>22</v>
      </c>
      <c r="AL4" s="1" t="s">
        <v>23</v>
      </c>
      <c r="AM4" s="1" t="s">
        <v>24</v>
      </c>
      <c r="AN4" s="1" t="s">
        <v>25</v>
      </c>
    </row>
    <row r="5" customFormat="false" ht="24" hidden="false" customHeight="true" outlineLevel="0" collapsed="false">
      <c r="A5" s="165"/>
      <c r="B5" s="19"/>
      <c r="C5" s="19"/>
      <c r="D5" s="19"/>
      <c r="E5" s="27" t="s">
        <v>27</v>
      </c>
      <c r="F5" s="27" t="s">
        <v>28</v>
      </c>
      <c r="G5" s="166" t="s">
        <v>29</v>
      </c>
      <c r="H5" s="19"/>
      <c r="I5" s="19"/>
      <c r="J5" s="19"/>
      <c r="K5" s="19"/>
      <c r="L5" s="167"/>
      <c r="M5" s="23"/>
      <c r="N5" s="19"/>
      <c r="O5" s="19"/>
      <c r="P5" s="19"/>
      <c r="Q5" s="25"/>
      <c r="R5" s="19"/>
      <c r="S5" s="19"/>
      <c r="T5" s="19"/>
      <c r="U5" s="19"/>
      <c r="V5" s="19"/>
      <c r="W5" s="119"/>
      <c r="X5" s="16"/>
      <c r="Y5" s="17"/>
      <c r="Z5" s="17"/>
      <c r="AA5" s="1"/>
      <c r="AE5" s="1" t="n">
        <v>0</v>
      </c>
      <c r="AF5" s="1" t="n">
        <v>0</v>
      </c>
      <c r="AG5" s="1" t="n">
        <v>1</v>
      </c>
      <c r="AH5" s="1" t="n">
        <v>0</v>
      </c>
      <c r="AI5" s="1" t="n">
        <v>1</v>
      </c>
      <c r="AJ5" s="1" t="n">
        <v>0</v>
      </c>
      <c r="AM5" s="1" t="s">
        <v>30</v>
      </c>
    </row>
    <row r="6" customFormat="false" ht="21" hidden="false" customHeight="false" outlineLevel="0" collapsed="false">
      <c r="A6" s="42"/>
      <c r="B6" s="78" t="s">
        <v>1694</v>
      </c>
      <c r="C6" s="188"/>
      <c r="D6" s="189"/>
      <c r="E6" s="42"/>
      <c r="F6" s="169"/>
      <c r="G6" s="171"/>
      <c r="H6" s="52"/>
      <c r="I6" s="53"/>
      <c r="J6" s="52"/>
      <c r="K6" s="53"/>
      <c r="L6" s="53"/>
      <c r="M6" s="53"/>
      <c r="N6" s="54"/>
      <c r="O6" s="52"/>
      <c r="P6" s="53"/>
      <c r="Q6" s="53" t="e">
        <f aca="false">P6-#REF!</f>
        <v>#REF!</v>
      </c>
      <c r="R6" s="52"/>
      <c r="S6" s="53"/>
      <c r="T6" s="53"/>
      <c r="U6" s="52"/>
      <c r="V6" s="53"/>
      <c r="W6" s="53" t="e">
        <f aca="false">V6-#REF!</f>
        <v>#REF!</v>
      </c>
      <c r="X6" s="60"/>
      <c r="Y6" s="57"/>
      <c r="Z6" s="58"/>
      <c r="AA6" s="58"/>
    </row>
    <row r="7" s="2" customFormat="true" ht="21" hidden="false" customHeight="false" outlineLevel="0" collapsed="false">
      <c r="A7" s="42" t="n">
        <v>1</v>
      </c>
      <c r="B7" s="190" t="s">
        <v>32</v>
      </c>
      <c r="C7" s="191" t="s">
        <v>1695</v>
      </c>
      <c r="D7" s="192" t="s">
        <v>1255</v>
      </c>
      <c r="E7" s="42" t="n">
        <v>77</v>
      </c>
      <c r="F7" s="169" t="n">
        <v>87</v>
      </c>
      <c r="G7" s="193" t="s">
        <v>35</v>
      </c>
      <c r="H7" s="42"/>
      <c r="I7" s="44"/>
      <c r="J7" s="42"/>
      <c r="K7" s="44"/>
      <c r="L7" s="44"/>
      <c r="M7" s="45"/>
      <c r="N7" s="46"/>
      <c r="O7" s="47"/>
      <c r="P7" s="48"/>
      <c r="Q7" s="48"/>
      <c r="V7" s="2" t="n">
        <v>0</v>
      </c>
      <c r="W7" s="2" t="n">
        <v>0</v>
      </c>
      <c r="X7" s="2" t="n">
        <v>1</v>
      </c>
      <c r="Y7" s="2" t="n">
        <v>8</v>
      </c>
      <c r="Z7" s="2" t="n">
        <v>1</v>
      </c>
      <c r="AA7" s="2" t="n">
        <v>8</v>
      </c>
      <c r="AB7" s="2" t="s">
        <v>1696</v>
      </c>
      <c r="AC7" s="2" t="s">
        <v>1258</v>
      </c>
      <c r="AD7" s="2" t="s">
        <v>30</v>
      </c>
      <c r="AE7" s="2" t="s">
        <v>43</v>
      </c>
    </row>
    <row r="8" customFormat="false" ht="21" hidden="false" customHeight="false" outlineLevel="0" collapsed="false">
      <c r="A8" s="42" t="n">
        <v>2</v>
      </c>
      <c r="B8" s="96" t="s">
        <v>32</v>
      </c>
      <c r="C8" s="194" t="s">
        <v>1697</v>
      </c>
      <c r="D8" s="195" t="s">
        <v>1698</v>
      </c>
      <c r="E8" s="42" t="n">
        <v>74</v>
      </c>
      <c r="F8" s="169" t="n">
        <v>90</v>
      </c>
      <c r="G8" s="193" t="s">
        <v>35</v>
      </c>
      <c r="H8" s="52"/>
      <c r="I8" s="53"/>
      <c r="J8" s="52"/>
      <c r="K8" s="53"/>
      <c r="L8" s="53"/>
      <c r="M8" s="59"/>
      <c r="N8" s="54"/>
      <c r="O8" s="55" t="s">
        <v>74</v>
      </c>
      <c r="P8" s="53" t="n">
        <v>19100</v>
      </c>
      <c r="Q8" s="53" t="e">
        <f aca="false">P8-#REF!</f>
        <v>#REF!</v>
      </c>
      <c r="R8" s="55" t="s">
        <v>74</v>
      </c>
      <c r="S8" s="53" t="n">
        <v>19510</v>
      </c>
      <c r="T8" s="53" t="e">
        <f aca="false">S8-#REF!</f>
        <v>#REF!</v>
      </c>
      <c r="U8" s="55" t="s">
        <v>74</v>
      </c>
      <c r="V8" s="53" t="n">
        <v>19920</v>
      </c>
      <c r="W8" s="53" t="e">
        <f aca="false">V8-#REF!</f>
        <v>#REF!</v>
      </c>
      <c r="X8" s="60"/>
      <c r="Y8" s="57"/>
      <c r="Z8" s="58"/>
      <c r="AA8" s="58"/>
    </row>
    <row r="9" customFormat="false" ht="21" hidden="false" customHeight="false" outlineLevel="0" collapsed="false">
      <c r="A9" s="42" t="n">
        <v>3</v>
      </c>
      <c r="B9" s="96" t="s">
        <v>54</v>
      </c>
      <c r="C9" s="194" t="s">
        <v>1699</v>
      </c>
      <c r="D9" s="195" t="s">
        <v>1700</v>
      </c>
      <c r="E9" s="42" t="n">
        <v>62</v>
      </c>
      <c r="F9" s="169" t="n">
        <v>87</v>
      </c>
      <c r="G9" s="193" t="s">
        <v>35</v>
      </c>
      <c r="H9" s="52"/>
      <c r="I9" s="53"/>
      <c r="J9" s="52"/>
      <c r="K9" s="53"/>
      <c r="L9" s="53"/>
      <c r="M9" s="59"/>
      <c r="N9" s="54"/>
      <c r="O9" s="55" t="s">
        <v>57</v>
      </c>
      <c r="P9" s="53" t="n">
        <v>49420</v>
      </c>
      <c r="Q9" s="53" t="e">
        <f aca="false">P9-#REF!</f>
        <v>#REF!</v>
      </c>
      <c r="R9" s="55" t="s">
        <v>57</v>
      </c>
      <c r="S9" s="53" t="n">
        <v>50290</v>
      </c>
      <c r="T9" s="53" t="e">
        <f aca="false">S9-#REF!</f>
        <v>#REF!</v>
      </c>
      <c r="U9" s="55" t="s">
        <v>57</v>
      </c>
      <c r="V9" s="53" t="n">
        <v>51170</v>
      </c>
      <c r="W9" s="53" t="e">
        <f aca="false">V9-#REF!</f>
        <v>#REF!</v>
      </c>
      <c r="X9" s="60"/>
      <c r="Y9" s="57"/>
      <c r="Z9" s="58"/>
      <c r="AA9" s="58"/>
    </row>
    <row r="10" customFormat="false" ht="21" hidden="false" customHeight="false" outlineLevel="0" collapsed="false">
      <c r="A10" s="42" t="n">
        <v>4</v>
      </c>
      <c r="B10" s="96" t="s">
        <v>32</v>
      </c>
      <c r="C10" s="194" t="s">
        <v>1701</v>
      </c>
      <c r="D10" s="195" t="s">
        <v>1362</v>
      </c>
      <c r="E10" s="42" t="n">
        <v>64</v>
      </c>
      <c r="F10" s="169" t="n">
        <v>76</v>
      </c>
      <c r="G10" s="95" t="s">
        <v>103</v>
      </c>
      <c r="H10" s="52"/>
      <c r="I10" s="53"/>
      <c r="J10" s="52"/>
      <c r="K10" s="53"/>
      <c r="L10" s="53"/>
      <c r="M10" s="59"/>
      <c r="N10" s="54"/>
      <c r="O10" s="55" t="s">
        <v>46</v>
      </c>
      <c r="P10" s="53" t="n">
        <v>38620</v>
      </c>
      <c r="Q10" s="53" t="n">
        <f aca="false">P10-37900</f>
        <v>720</v>
      </c>
      <c r="R10" s="55" t="s">
        <v>46</v>
      </c>
      <c r="S10" s="53" t="n">
        <v>39370</v>
      </c>
      <c r="T10" s="53" t="n">
        <f aca="false">S10-37900</f>
        <v>1470</v>
      </c>
      <c r="U10" s="55" t="s">
        <v>46</v>
      </c>
      <c r="V10" s="53" t="n">
        <v>40100</v>
      </c>
      <c r="W10" s="53" t="n">
        <f aca="false">V10-37900</f>
        <v>2200</v>
      </c>
      <c r="X10" s="60"/>
      <c r="Y10" s="57"/>
      <c r="Z10" s="58"/>
      <c r="AA10" s="58"/>
      <c r="AB10" s="1" t="s">
        <v>292</v>
      </c>
      <c r="AC10" s="1" t="s">
        <v>59</v>
      </c>
      <c r="AD10" s="1" t="s">
        <v>93</v>
      </c>
      <c r="AE10" s="1" t="s">
        <v>68</v>
      </c>
      <c r="AF10" s="1" t="n">
        <v>0</v>
      </c>
      <c r="AG10" s="1" t="n">
        <v>0</v>
      </c>
      <c r="AH10" s="1" t="n">
        <v>1</v>
      </c>
      <c r="AI10" s="1" t="n">
        <v>0</v>
      </c>
      <c r="AJ10" s="1" t="n">
        <v>1</v>
      </c>
      <c r="AK10" s="1" t="n">
        <v>0</v>
      </c>
      <c r="AL10" s="1" t="s">
        <v>1702</v>
      </c>
      <c r="AM10" s="1" t="s">
        <v>1703</v>
      </c>
      <c r="AN10" s="1" t="s">
        <v>295</v>
      </c>
      <c r="AO10" s="1" t="s">
        <v>49</v>
      </c>
    </row>
    <row r="11" customFormat="false" ht="21" hidden="false" customHeight="false" outlineLevel="0" collapsed="false">
      <c r="A11" s="42" t="n">
        <v>5</v>
      </c>
      <c r="B11" s="96" t="s">
        <v>54</v>
      </c>
      <c r="C11" s="194" t="s">
        <v>1704</v>
      </c>
      <c r="D11" s="195" t="s">
        <v>1705</v>
      </c>
      <c r="E11" s="42" t="n">
        <v>55</v>
      </c>
      <c r="F11" s="169" t="n">
        <v>85</v>
      </c>
      <c r="G11" s="193" t="s">
        <v>35</v>
      </c>
      <c r="H11" s="52"/>
      <c r="I11" s="53"/>
      <c r="J11" s="52"/>
      <c r="K11" s="53"/>
      <c r="L11" s="53"/>
      <c r="M11" s="59"/>
      <c r="N11" s="54"/>
      <c r="O11" s="55" t="s">
        <v>57</v>
      </c>
      <c r="P11" s="53" t="n">
        <v>44560</v>
      </c>
      <c r="Q11" s="53" t="e">
        <f aca="false">P11-#REF!</f>
        <v>#REF!</v>
      </c>
      <c r="R11" s="55" t="s">
        <v>57</v>
      </c>
      <c r="S11" s="53" t="n">
        <v>45290</v>
      </c>
      <c r="T11" s="53" t="e">
        <f aca="false">S11-#REF!</f>
        <v>#REF!</v>
      </c>
      <c r="U11" s="55" t="s">
        <v>57</v>
      </c>
      <c r="V11" s="53" t="n">
        <v>46040</v>
      </c>
      <c r="W11" s="53" t="e">
        <f aca="false">V11-#REF!</f>
        <v>#REF!</v>
      </c>
      <c r="X11" s="60"/>
      <c r="Y11" s="57"/>
      <c r="Z11" s="58"/>
      <c r="AA11" s="58"/>
      <c r="AB11" s="1" t="s">
        <v>1706</v>
      </c>
      <c r="AC11" s="1" t="s">
        <v>517</v>
      </c>
      <c r="AD11" s="1" t="s">
        <v>286</v>
      </c>
      <c r="AE11" s="1" t="s">
        <v>136</v>
      </c>
      <c r="AF11" s="1" t="n">
        <v>0</v>
      </c>
      <c r="AG11" s="1" t="n">
        <v>0</v>
      </c>
      <c r="AH11" s="1" t="n">
        <v>1</v>
      </c>
      <c r="AI11" s="1" t="n">
        <v>0</v>
      </c>
      <c r="AJ11" s="1" t="n">
        <v>1</v>
      </c>
      <c r="AK11" s="1" t="n">
        <v>0</v>
      </c>
      <c r="AL11" s="1" t="s">
        <v>1707</v>
      </c>
      <c r="AM11" s="1" t="s">
        <v>1708</v>
      </c>
      <c r="AN11" s="1" t="s">
        <v>1709</v>
      </c>
      <c r="AO11" s="1" t="s">
        <v>43</v>
      </c>
    </row>
    <row r="12" customFormat="false" ht="21" hidden="false" customHeight="false" outlineLevel="0" collapsed="false">
      <c r="A12" s="42" t="n">
        <v>6</v>
      </c>
      <c r="B12" s="96" t="s">
        <v>32</v>
      </c>
      <c r="C12" s="194" t="s">
        <v>1710</v>
      </c>
      <c r="D12" s="195" t="s">
        <v>1711</v>
      </c>
      <c r="E12" s="42" t="n">
        <v>56</v>
      </c>
      <c r="F12" s="169" t="n">
        <v>80</v>
      </c>
      <c r="G12" s="193" t="s">
        <v>35</v>
      </c>
      <c r="H12" s="52"/>
      <c r="I12" s="53"/>
      <c r="J12" s="42"/>
      <c r="K12" s="53"/>
      <c r="L12" s="53"/>
      <c r="M12" s="59"/>
      <c r="N12" s="54"/>
      <c r="O12" s="55" t="s">
        <v>57</v>
      </c>
      <c r="P12" s="53" t="n">
        <v>39370</v>
      </c>
      <c r="Q12" s="53" t="e">
        <f aca="false">P12-#REF!</f>
        <v>#REF!</v>
      </c>
      <c r="R12" s="55" t="s">
        <v>57</v>
      </c>
      <c r="S12" s="53" t="n">
        <v>40100</v>
      </c>
      <c r="T12" s="53" t="e">
        <f aca="false">S12-#REF!</f>
        <v>#REF!</v>
      </c>
      <c r="U12" s="55" t="s">
        <v>57</v>
      </c>
      <c r="V12" s="53" t="n">
        <v>40860</v>
      </c>
      <c r="W12" s="53" t="e">
        <f aca="false">V12-#REF!</f>
        <v>#REF!</v>
      </c>
      <c r="X12" s="60"/>
      <c r="Y12" s="57"/>
      <c r="Z12" s="58"/>
      <c r="AA12" s="58"/>
      <c r="AB12" s="1" t="s">
        <v>92</v>
      </c>
      <c r="AC12" s="1" t="s">
        <v>48</v>
      </c>
      <c r="AD12" s="1" t="s">
        <v>93</v>
      </c>
      <c r="AE12" s="1" t="s">
        <v>68</v>
      </c>
      <c r="AF12" s="1" t="n">
        <v>0</v>
      </c>
      <c r="AG12" s="1" t="n">
        <v>0</v>
      </c>
      <c r="AH12" s="1" t="n">
        <v>1</v>
      </c>
      <c r="AI12" s="1" t="n">
        <v>8</v>
      </c>
      <c r="AJ12" s="1" t="n">
        <v>1</v>
      </c>
      <c r="AK12" s="1" t="n">
        <v>8</v>
      </c>
      <c r="AL12" s="1" t="s">
        <v>1712</v>
      </c>
      <c r="AM12" s="1" t="s">
        <v>1713</v>
      </c>
      <c r="AN12" s="1" t="s">
        <v>96</v>
      </c>
      <c r="AO12" s="1" t="s">
        <v>49</v>
      </c>
    </row>
    <row r="13" customFormat="false" ht="21" hidden="false" customHeight="false" outlineLevel="0" collapsed="false">
      <c r="A13" s="42" t="n">
        <v>7</v>
      </c>
      <c r="B13" s="96" t="s">
        <v>54</v>
      </c>
      <c r="C13" s="194" t="s">
        <v>1147</v>
      </c>
      <c r="D13" s="195" t="s">
        <v>1714</v>
      </c>
      <c r="E13" s="42" t="n">
        <v>65</v>
      </c>
      <c r="F13" s="169" t="n">
        <v>83</v>
      </c>
      <c r="G13" s="193" t="s">
        <v>35</v>
      </c>
      <c r="H13" s="52"/>
      <c r="I13" s="53"/>
      <c r="J13" s="52"/>
      <c r="K13" s="53"/>
      <c r="L13" s="53"/>
      <c r="M13" s="59"/>
      <c r="N13" s="54"/>
      <c r="O13" s="55" t="s">
        <v>57</v>
      </c>
      <c r="P13" s="53" t="n">
        <v>40100</v>
      </c>
      <c r="Q13" s="53" t="e">
        <f aca="false">P13-#REF!</f>
        <v>#REF!</v>
      </c>
      <c r="R13" s="55" t="s">
        <v>57</v>
      </c>
      <c r="S13" s="53" t="n">
        <v>40860</v>
      </c>
      <c r="T13" s="53" t="e">
        <f aca="false">S13-#REF!</f>
        <v>#REF!</v>
      </c>
      <c r="U13" s="55" t="s">
        <v>57</v>
      </c>
      <c r="V13" s="53" t="n">
        <v>41580</v>
      </c>
      <c r="W13" s="53" t="e">
        <f aca="false">V13-#REF!</f>
        <v>#REF!</v>
      </c>
      <c r="X13" s="60"/>
      <c r="Y13" s="57"/>
      <c r="Z13" s="58"/>
      <c r="AA13" s="58"/>
      <c r="AB13" s="1" t="s">
        <v>1706</v>
      </c>
      <c r="AC13" s="1" t="s">
        <v>517</v>
      </c>
      <c r="AD13" s="1" t="s">
        <v>286</v>
      </c>
      <c r="AE13" s="1" t="s">
        <v>136</v>
      </c>
      <c r="AF13" s="1" t="n">
        <v>0</v>
      </c>
      <c r="AG13" s="1" t="n">
        <v>0</v>
      </c>
      <c r="AH13" s="1" t="n">
        <v>1</v>
      </c>
      <c r="AI13" s="1" t="n">
        <v>0</v>
      </c>
      <c r="AJ13" s="1" t="n">
        <v>1</v>
      </c>
      <c r="AK13" s="1" t="n">
        <v>0</v>
      </c>
      <c r="AL13" s="1" t="s">
        <v>1715</v>
      </c>
      <c r="AM13" s="1" t="s">
        <v>1716</v>
      </c>
      <c r="AN13" s="1" t="s">
        <v>1709</v>
      </c>
      <c r="AO13" s="1" t="s">
        <v>43</v>
      </c>
    </row>
    <row r="14" customFormat="false" ht="21" hidden="false" customHeight="false" outlineLevel="0" collapsed="false">
      <c r="A14" s="42" t="n">
        <v>8</v>
      </c>
      <c r="B14" s="96" t="s">
        <v>54</v>
      </c>
      <c r="C14" s="194" t="s">
        <v>1717</v>
      </c>
      <c r="D14" s="195" t="s">
        <v>1718</v>
      </c>
      <c r="E14" s="42" t="n">
        <v>59</v>
      </c>
      <c r="F14" s="169" t="n">
        <v>82</v>
      </c>
      <c r="G14" s="193" t="s">
        <v>35</v>
      </c>
      <c r="H14" s="52"/>
      <c r="I14" s="53"/>
      <c r="J14" s="52"/>
      <c r="K14" s="53"/>
      <c r="L14" s="53"/>
      <c r="M14" s="59"/>
      <c r="N14" s="54"/>
      <c r="O14" s="55" t="s">
        <v>57</v>
      </c>
      <c r="P14" s="53" t="n">
        <v>49420</v>
      </c>
      <c r="Q14" s="53" t="e">
        <f aca="false">P14-#REF!</f>
        <v>#REF!</v>
      </c>
      <c r="R14" s="55" t="s">
        <v>57</v>
      </c>
      <c r="S14" s="53" t="n">
        <v>50290</v>
      </c>
      <c r="T14" s="53" t="e">
        <f aca="false">S14-#REF!</f>
        <v>#REF!</v>
      </c>
      <c r="U14" s="55" t="s">
        <v>57</v>
      </c>
      <c r="V14" s="53" t="n">
        <v>51170</v>
      </c>
      <c r="W14" s="53" t="e">
        <f aca="false">V14-#REF!</f>
        <v>#REF!</v>
      </c>
      <c r="X14" s="60"/>
      <c r="Y14" s="57"/>
      <c r="Z14" s="58"/>
      <c r="AA14" s="58"/>
      <c r="AF14" s="1" t="n">
        <v>0</v>
      </c>
      <c r="AG14" s="1" t="n">
        <v>0</v>
      </c>
      <c r="AH14" s="1" t="n">
        <v>1</v>
      </c>
      <c r="AI14" s="1" t="n">
        <v>0</v>
      </c>
      <c r="AJ14" s="1" t="n">
        <v>1</v>
      </c>
      <c r="AK14" s="1" t="n">
        <v>0</v>
      </c>
      <c r="AN14" s="1" t="s">
        <v>30</v>
      </c>
      <c r="AO14" s="1" t="s">
        <v>43</v>
      </c>
    </row>
    <row r="15" customFormat="false" ht="21" hidden="false" customHeight="false" outlineLevel="0" collapsed="false">
      <c r="A15" s="42" t="n">
        <v>9</v>
      </c>
      <c r="B15" s="96" t="s">
        <v>32</v>
      </c>
      <c r="C15" s="194" t="s">
        <v>1719</v>
      </c>
      <c r="D15" s="195" t="s">
        <v>1720</v>
      </c>
      <c r="E15" s="42" t="n">
        <v>59</v>
      </c>
      <c r="F15" s="169" t="n">
        <v>85</v>
      </c>
      <c r="G15" s="193" t="s">
        <v>35</v>
      </c>
      <c r="H15" s="52"/>
      <c r="I15" s="53"/>
      <c r="J15" s="42"/>
      <c r="K15" s="53"/>
      <c r="L15" s="53"/>
      <c r="M15" s="59"/>
      <c r="N15" s="54"/>
      <c r="O15" s="55" t="s">
        <v>46</v>
      </c>
      <c r="P15" s="53" t="n">
        <v>39370</v>
      </c>
      <c r="Q15" s="53" t="e">
        <f aca="false">P15-#REF!</f>
        <v>#REF!</v>
      </c>
      <c r="R15" s="55" t="s">
        <v>46</v>
      </c>
      <c r="S15" s="53" t="n">
        <v>40100</v>
      </c>
      <c r="T15" s="53" t="e">
        <f aca="false">S15-#REF!</f>
        <v>#REF!</v>
      </c>
      <c r="U15" s="55" t="s">
        <v>46</v>
      </c>
      <c r="V15" s="53" t="n">
        <v>40860</v>
      </c>
      <c r="W15" s="53" t="e">
        <f aca="false">V15-#REF!</f>
        <v>#REF!</v>
      </c>
      <c r="X15" s="60"/>
      <c r="Y15" s="57"/>
      <c r="Z15" s="58"/>
      <c r="AA15" s="58"/>
      <c r="AB15" s="1" t="s">
        <v>92</v>
      </c>
      <c r="AC15" s="1" t="s">
        <v>48</v>
      </c>
      <c r="AD15" s="1" t="s">
        <v>93</v>
      </c>
      <c r="AE15" s="1" t="s">
        <v>68</v>
      </c>
      <c r="AF15" s="1" t="n">
        <v>0</v>
      </c>
      <c r="AG15" s="1" t="n">
        <v>0</v>
      </c>
      <c r="AH15" s="1" t="n">
        <v>1</v>
      </c>
      <c r="AI15" s="1" t="n">
        <v>8</v>
      </c>
      <c r="AJ15" s="1" t="n">
        <v>1</v>
      </c>
      <c r="AK15" s="1" t="n">
        <v>8</v>
      </c>
      <c r="AL15" s="1" t="s">
        <v>1721</v>
      </c>
      <c r="AM15" s="1" t="s">
        <v>1722</v>
      </c>
      <c r="AN15" s="1" t="s">
        <v>96</v>
      </c>
      <c r="AO15" s="1" t="s">
        <v>49</v>
      </c>
    </row>
    <row r="16" customFormat="false" ht="21" hidden="false" customHeight="false" outlineLevel="0" collapsed="false">
      <c r="A16" s="42" t="n">
        <v>10</v>
      </c>
      <c r="B16" s="96" t="s">
        <v>54</v>
      </c>
      <c r="C16" s="194" t="s">
        <v>832</v>
      </c>
      <c r="D16" s="195" t="s">
        <v>1723</v>
      </c>
      <c r="E16" s="42" t="n">
        <v>59</v>
      </c>
      <c r="F16" s="169" t="n">
        <v>89</v>
      </c>
      <c r="G16" s="193" t="s">
        <v>35</v>
      </c>
      <c r="H16" s="52"/>
      <c r="I16" s="53"/>
      <c r="J16" s="42"/>
      <c r="K16" s="53"/>
      <c r="L16" s="53"/>
      <c r="M16" s="59"/>
      <c r="N16" s="54"/>
      <c r="O16" s="55" t="s">
        <v>57</v>
      </c>
      <c r="P16" s="53" t="n">
        <v>39370</v>
      </c>
      <c r="Q16" s="53" t="e">
        <f aca="false">P16-#REF!</f>
        <v>#REF!</v>
      </c>
      <c r="R16" s="55" t="s">
        <v>57</v>
      </c>
      <c r="S16" s="53" t="n">
        <v>40100</v>
      </c>
      <c r="T16" s="53" t="e">
        <f aca="false">S16-#REF!</f>
        <v>#REF!</v>
      </c>
      <c r="U16" s="55" t="s">
        <v>57</v>
      </c>
      <c r="V16" s="53" t="n">
        <v>40860</v>
      </c>
      <c r="W16" s="53" t="e">
        <f aca="false">V16-#REF!</f>
        <v>#REF!</v>
      </c>
      <c r="X16" s="60"/>
      <c r="Y16" s="57"/>
      <c r="Z16" s="58"/>
      <c r="AA16" s="58"/>
      <c r="AB16" s="1" t="s">
        <v>92</v>
      </c>
      <c r="AC16" s="1" t="s">
        <v>48</v>
      </c>
      <c r="AD16" s="1" t="s">
        <v>93</v>
      </c>
      <c r="AE16" s="1" t="s">
        <v>68</v>
      </c>
      <c r="AF16" s="1" t="n">
        <v>0</v>
      </c>
      <c r="AG16" s="1" t="n">
        <v>0</v>
      </c>
      <c r="AH16" s="1" t="n">
        <v>1</v>
      </c>
      <c r="AI16" s="1" t="n">
        <v>8</v>
      </c>
      <c r="AJ16" s="1" t="n">
        <v>1</v>
      </c>
      <c r="AK16" s="1" t="n">
        <v>8</v>
      </c>
      <c r="AL16" s="1" t="s">
        <v>833</v>
      </c>
      <c r="AM16" s="1" t="s">
        <v>1724</v>
      </c>
      <c r="AN16" s="1" t="s">
        <v>96</v>
      </c>
      <c r="AO16" s="1" t="s">
        <v>49</v>
      </c>
    </row>
    <row r="17" customFormat="false" ht="21" hidden="false" customHeight="false" outlineLevel="0" collapsed="false">
      <c r="A17" s="42" t="n">
        <v>11</v>
      </c>
      <c r="B17" s="96" t="s">
        <v>1725</v>
      </c>
      <c r="C17" s="194" t="s">
        <v>144</v>
      </c>
      <c r="D17" s="195" t="s">
        <v>1299</v>
      </c>
      <c r="E17" s="42" t="n">
        <v>62</v>
      </c>
      <c r="F17" s="169" t="n">
        <v>78</v>
      </c>
      <c r="G17" s="95" t="s">
        <v>103</v>
      </c>
      <c r="H17" s="52"/>
      <c r="I17" s="53"/>
      <c r="J17" s="42"/>
      <c r="K17" s="53"/>
      <c r="L17" s="53"/>
      <c r="M17" s="59"/>
      <c r="N17" s="54"/>
      <c r="O17" s="55" t="s">
        <v>57</v>
      </c>
      <c r="P17" s="53" t="n">
        <v>39370</v>
      </c>
      <c r="Q17" s="53" t="e">
        <f aca="false">P17-#REF!</f>
        <v>#REF!</v>
      </c>
      <c r="R17" s="55" t="s">
        <v>57</v>
      </c>
      <c r="S17" s="53" t="n">
        <v>40100</v>
      </c>
      <c r="T17" s="53" t="e">
        <f aca="false">S17-#REF!</f>
        <v>#REF!</v>
      </c>
      <c r="U17" s="55" t="s">
        <v>57</v>
      </c>
      <c r="V17" s="53" t="n">
        <v>40860</v>
      </c>
      <c r="W17" s="53" t="e">
        <f aca="false">V17-#REF!</f>
        <v>#REF!</v>
      </c>
      <c r="X17" s="60"/>
      <c r="Y17" s="57"/>
      <c r="Z17" s="58"/>
      <c r="AA17" s="58"/>
      <c r="AB17" s="1" t="s">
        <v>92</v>
      </c>
      <c r="AC17" s="1" t="s">
        <v>48</v>
      </c>
      <c r="AD17" s="1" t="s">
        <v>93</v>
      </c>
      <c r="AE17" s="1" t="s">
        <v>68</v>
      </c>
      <c r="AF17" s="1" t="n">
        <v>0</v>
      </c>
      <c r="AG17" s="1" t="n">
        <v>0</v>
      </c>
      <c r="AH17" s="1" t="n">
        <v>1</v>
      </c>
      <c r="AI17" s="1" t="n">
        <v>8</v>
      </c>
      <c r="AJ17" s="1" t="n">
        <v>1</v>
      </c>
      <c r="AK17" s="1" t="n">
        <v>8</v>
      </c>
      <c r="AL17" s="1" t="s">
        <v>935</v>
      </c>
      <c r="AM17" s="1" t="s">
        <v>1726</v>
      </c>
      <c r="AN17" s="1" t="s">
        <v>96</v>
      </c>
      <c r="AO17" s="1" t="s">
        <v>49</v>
      </c>
    </row>
    <row r="18" customFormat="false" ht="21" hidden="false" customHeight="false" outlineLevel="0" collapsed="false">
      <c r="A18" s="42" t="n">
        <v>12</v>
      </c>
      <c r="B18" s="96" t="s">
        <v>54</v>
      </c>
      <c r="C18" s="194" t="s">
        <v>97</v>
      </c>
      <c r="D18" s="195" t="s">
        <v>1727</v>
      </c>
      <c r="E18" s="42" t="n">
        <v>61</v>
      </c>
      <c r="F18" s="169" t="n">
        <v>88</v>
      </c>
      <c r="G18" s="193" t="s">
        <v>35</v>
      </c>
      <c r="H18" s="52"/>
      <c r="I18" s="53"/>
      <c r="J18" s="52"/>
      <c r="K18" s="53"/>
      <c r="L18" s="53"/>
      <c r="M18" s="53"/>
      <c r="N18" s="54"/>
      <c r="O18" s="55" t="s">
        <v>74</v>
      </c>
      <c r="P18" s="53" t="n">
        <v>17490</v>
      </c>
      <c r="Q18" s="53" t="e">
        <f aca="false">P18-#REF!</f>
        <v>#REF!</v>
      </c>
      <c r="R18" s="55" t="s">
        <v>74</v>
      </c>
      <c r="S18" s="53" t="n">
        <v>17910</v>
      </c>
      <c r="T18" s="53" t="e">
        <f aca="false">S18-#REF!</f>
        <v>#REF!</v>
      </c>
      <c r="U18" s="55" t="s">
        <v>74</v>
      </c>
      <c r="V18" s="53" t="n">
        <v>18270</v>
      </c>
      <c r="W18" s="53" t="e">
        <f aca="false">V18-#REF!</f>
        <v>#REF!</v>
      </c>
      <c r="X18" s="60"/>
      <c r="Y18" s="57"/>
      <c r="Z18" s="58"/>
      <c r="AA18" s="58"/>
      <c r="AF18" s="1" t="n">
        <v>0</v>
      </c>
      <c r="AG18" s="1" t="n">
        <v>0</v>
      </c>
      <c r="AH18" s="1" t="n">
        <v>1</v>
      </c>
      <c r="AI18" s="1" t="n">
        <v>0</v>
      </c>
      <c r="AJ18" s="1" t="n">
        <v>1</v>
      </c>
      <c r="AK18" s="1" t="n">
        <v>0</v>
      </c>
      <c r="AL18" s="1" t="s">
        <v>1728</v>
      </c>
      <c r="AM18" s="1" t="s">
        <v>1729</v>
      </c>
      <c r="AN18" s="1" t="s">
        <v>30</v>
      </c>
    </row>
    <row r="19" customFormat="false" ht="21" hidden="false" customHeight="false" outlineLevel="0" collapsed="false">
      <c r="A19" s="42" t="n">
        <v>13</v>
      </c>
      <c r="B19" s="96" t="s">
        <v>54</v>
      </c>
      <c r="C19" s="194" t="s">
        <v>1730</v>
      </c>
      <c r="D19" s="195" t="s">
        <v>1731</v>
      </c>
      <c r="E19" s="42" t="n">
        <v>62</v>
      </c>
      <c r="F19" s="169" t="n">
        <v>83</v>
      </c>
      <c r="G19" s="193" t="s">
        <v>35</v>
      </c>
      <c r="H19" s="52"/>
      <c r="I19" s="53"/>
      <c r="J19" s="52"/>
      <c r="K19" s="53"/>
      <c r="L19" s="53"/>
      <c r="M19" s="59"/>
      <c r="N19" s="54"/>
      <c r="O19" s="55" t="s">
        <v>57</v>
      </c>
      <c r="P19" s="53" t="n">
        <v>52940</v>
      </c>
      <c r="Q19" s="53" t="e">
        <f aca="false">P19-#REF!</f>
        <v>#REF!</v>
      </c>
      <c r="R19" s="55" t="s">
        <v>57</v>
      </c>
      <c r="S19" s="53" t="n">
        <v>53080</v>
      </c>
      <c r="T19" s="53" t="e">
        <f aca="false">S19-#REF!</f>
        <v>#REF!</v>
      </c>
      <c r="U19" s="55" t="s">
        <v>57</v>
      </c>
      <c r="V19" s="53" t="n">
        <v>53080</v>
      </c>
      <c r="W19" s="53" t="e">
        <f aca="false">V19-#REF!</f>
        <v>#REF!</v>
      </c>
      <c r="X19" s="60"/>
      <c r="Y19" s="57"/>
      <c r="Z19" s="58"/>
      <c r="AA19" s="58"/>
      <c r="AB19" s="1" t="s">
        <v>1732</v>
      </c>
      <c r="AC19" s="1" t="s">
        <v>43</v>
      </c>
      <c r="AD19" s="1" t="s">
        <v>135</v>
      </c>
      <c r="AE19" s="1" t="s">
        <v>176</v>
      </c>
      <c r="AF19" s="1" t="n">
        <v>0</v>
      </c>
      <c r="AG19" s="1" t="n">
        <v>0</v>
      </c>
      <c r="AH19" s="1" t="n">
        <v>1</v>
      </c>
      <c r="AI19" s="1" t="n">
        <v>0</v>
      </c>
      <c r="AJ19" s="1" t="n">
        <v>1</v>
      </c>
      <c r="AK19" s="1" t="n">
        <v>0</v>
      </c>
      <c r="AL19" s="1" t="s">
        <v>1733</v>
      </c>
      <c r="AM19" s="1" t="s">
        <v>1734</v>
      </c>
      <c r="AN19" s="1" t="s">
        <v>1735</v>
      </c>
      <c r="AO19" s="1" t="s">
        <v>43</v>
      </c>
    </row>
    <row r="20" customFormat="false" ht="21" hidden="false" customHeight="false" outlineLevel="0" collapsed="false">
      <c r="A20" s="42" t="n">
        <v>14</v>
      </c>
      <c r="B20" s="96" t="s">
        <v>54</v>
      </c>
      <c r="C20" s="194" t="s">
        <v>1736</v>
      </c>
      <c r="D20" s="195" t="s">
        <v>1500</v>
      </c>
      <c r="E20" s="42" t="n">
        <v>60</v>
      </c>
      <c r="F20" s="169" t="n">
        <v>87</v>
      </c>
      <c r="G20" s="193" t="s">
        <v>35</v>
      </c>
      <c r="H20" s="52"/>
      <c r="I20" s="53"/>
      <c r="J20" s="52"/>
      <c r="K20" s="53"/>
      <c r="L20" s="53"/>
      <c r="M20" s="53"/>
      <c r="N20" s="54"/>
      <c r="O20" s="55" t="s">
        <v>57</v>
      </c>
      <c r="P20" s="53" t="n">
        <v>54690</v>
      </c>
      <c r="Q20" s="53" t="n">
        <f aca="false">P20-53820</f>
        <v>870</v>
      </c>
      <c r="R20" s="55" t="s">
        <v>57</v>
      </c>
      <c r="S20" s="53" t="n">
        <v>55570</v>
      </c>
      <c r="T20" s="53" t="n">
        <f aca="false">S20-53820</f>
        <v>1750</v>
      </c>
      <c r="U20" s="55" t="s">
        <v>57</v>
      </c>
      <c r="V20" s="53" t="n">
        <v>56450</v>
      </c>
      <c r="W20" s="53" t="n">
        <f aca="false">V20-53820</f>
        <v>2630</v>
      </c>
      <c r="X20" s="60"/>
      <c r="Y20" s="57"/>
      <c r="Z20" s="58"/>
      <c r="AA20" s="58"/>
      <c r="AB20" s="1" t="s">
        <v>1737</v>
      </c>
      <c r="AC20" s="1" t="s">
        <v>792</v>
      </c>
      <c r="AD20" s="1" t="s">
        <v>59</v>
      </c>
      <c r="AE20" s="1" t="s">
        <v>263</v>
      </c>
      <c r="AF20" s="1" t="n">
        <v>0</v>
      </c>
      <c r="AG20" s="1" t="n">
        <v>0</v>
      </c>
      <c r="AH20" s="1" t="n">
        <v>1</v>
      </c>
      <c r="AI20" s="1" t="n">
        <v>0</v>
      </c>
      <c r="AJ20" s="1" t="n">
        <v>1</v>
      </c>
      <c r="AK20" s="1" t="n">
        <v>0</v>
      </c>
      <c r="AL20" s="1" t="s">
        <v>1738</v>
      </c>
      <c r="AM20" s="1" t="s">
        <v>1739</v>
      </c>
      <c r="AN20" s="1" t="s">
        <v>1740</v>
      </c>
      <c r="AO20" s="1" t="s">
        <v>43</v>
      </c>
    </row>
    <row r="21" customFormat="false" ht="21" hidden="false" customHeight="false" outlineLevel="0" collapsed="false">
      <c r="A21" s="42" t="n">
        <v>15</v>
      </c>
      <c r="B21" s="96" t="s">
        <v>54</v>
      </c>
      <c r="C21" s="194" t="s">
        <v>158</v>
      </c>
      <c r="D21" s="195" t="s">
        <v>1741</v>
      </c>
      <c r="E21" s="42" t="n">
        <v>68</v>
      </c>
      <c r="F21" s="169" t="n">
        <v>86</v>
      </c>
      <c r="G21" s="193" t="s">
        <v>35</v>
      </c>
      <c r="H21" s="52"/>
      <c r="I21" s="53"/>
      <c r="J21" s="42"/>
      <c r="K21" s="53"/>
      <c r="L21" s="53"/>
      <c r="M21" s="59"/>
      <c r="N21" s="54"/>
      <c r="O21" s="55" t="s">
        <v>57</v>
      </c>
      <c r="P21" s="53" t="n">
        <v>39370</v>
      </c>
      <c r="Q21" s="53" t="e">
        <f aca="false">P21-#REF!</f>
        <v>#REF!</v>
      </c>
      <c r="R21" s="55" t="s">
        <v>57</v>
      </c>
      <c r="S21" s="53" t="n">
        <v>40100</v>
      </c>
      <c r="T21" s="53" t="e">
        <f aca="false">S21-#REF!</f>
        <v>#REF!</v>
      </c>
      <c r="U21" s="55" t="s">
        <v>57</v>
      </c>
      <c r="V21" s="53" t="n">
        <v>40860</v>
      </c>
      <c r="W21" s="53" t="e">
        <f aca="false">V21-#REF!</f>
        <v>#REF!</v>
      </c>
      <c r="X21" s="60"/>
      <c r="Y21" s="57"/>
      <c r="Z21" s="58"/>
      <c r="AA21" s="58"/>
      <c r="AB21" s="1" t="s">
        <v>92</v>
      </c>
      <c r="AC21" s="1" t="s">
        <v>48</v>
      </c>
      <c r="AD21" s="1" t="s">
        <v>93</v>
      </c>
      <c r="AE21" s="1" t="s">
        <v>68</v>
      </c>
      <c r="AF21" s="1" t="n">
        <v>0</v>
      </c>
      <c r="AG21" s="1" t="n">
        <v>0</v>
      </c>
      <c r="AH21" s="1" t="n">
        <v>1</v>
      </c>
      <c r="AI21" s="1" t="n">
        <v>8</v>
      </c>
      <c r="AJ21" s="1" t="n">
        <v>1</v>
      </c>
      <c r="AK21" s="1" t="n">
        <v>8</v>
      </c>
      <c r="AL21" s="1" t="s">
        <v>1742</v>
      </c>
      <c r="AM21" s="1" t="s">
        <v>1743</v>
      </c>
      <c r="AN21" s="1" t="s">
        <v>96</v>
      </c>
      <c r="AO21" s="1" t="s">
        <v>49</v>
      </c>
    </row>
    <row r="22" customFormat="false" ht="21" hidden="false" customHeight="false" outlineLevel="0" collapsed="false">
      <c r="A22" s="42" t="n">
        <v>16</v>
      </c>
      <c r="B22" s="96" t="s">
        <v>54</v>
      </c>
      <c r="C22" s="194" t="s">
        <v>97</v>
      </c>
      <c r="D22" s="195" t="s">
        <v>1433</v>
      </c>
      <c r="E22" s="42" t="n">
        <v>67</v>
      </c>
      <c r="F22" s="169" t="n">
        <v>87</v>
      </c>
      <c r="G22" s="193" t="s">
        <v>35</v>
      </c>
      <c r="H22" s="52"/>
      <c r="I22" s="53"/>
      <c r="J22" s="52"/>
      <c r="K22" s="53"/>
      <c r="L22" s="53"/>
      <c r="M22" s="59"/>
      <c r="N22" s="54"/>
      <c r="O22" s="55" t="s">
        <v>57</v>
      </c>
      <c r="P22" s="53" t="n">
        <v>37600</v>
      </c>
      <c r="Q22" s="53" t="e">
        <f aca="false">P22-#REF!</f>
        <v>#REF!</v>
      </c>
      <c r="R22" s="55" t="s">
        <v>57</v>
      </c>
      <c r="S22" s="53" t="n">
        <v>38620</v>
      </c>
      <c r="T22" s="53" t="e">
        <f aca="false">S22-#REF!</f>
        <v>#REF!</v>
      </c>
      <c r="U22" s="55" t="s">
        <v>57</v>
      </c>
      <c r="V22" s="53" t="n">
        <v>39370</v>
      </c>
      <c r="W22" s="53" t="e">
        <f aca="false">V22-#REF!</f>
        <v>#REF!</v>
      </c>
      <c r="X22" s="60"/>
      <c r="Y22" s="57"/>
      <c r="Z22" s="58"/>
      <c r="AA22" s="58"/>
      <c r="AF22" s="1" t="n">
        <v>0</v>
      </c>
      <c r="AG22" s="1" t="n">
        <v>0</v>
      </c>
      <c r="AH22" s="1" t="n">
        <v>1</v>
      </c>
      <c r="AI22" s="1" t="n">
        <v>0</v>
      </c>
      <c r="AJ22" s="1" t="n">
        <v>1</v>
      </c>
      <c r="AK22" s="1" t="n">
        <v>0</v>
      </c>
      <c r="AN22" s="1" t="s">
        <v>30</v>
      </c>
      <c r="AO22" s="1" t="s">
        <v>43</v>
      </c>
    </row>
    <row r="23" customFormat="false" ht="21" hidden="false" customHeight="false" outlineLevel="0" collapsed="false">
      <c r="A23" s="42" t="n">
        <v>17</v>
      </c>
      <c r="B23" s="96" t="s">
        <v>54</v>
      </c>
      <c r="C23" s="194" t="s">
        <v>1744</v>
      </c>
      <c r="D23" s="195" t="s">
        <v>1745</v>
      </c>
      <c r="E23" s="42" t="n">
        <v>65</v>
      </c>
      <c r="F23" s="169" t="n">
        <v>79</v>
      </c>
      <c r="G23" s="95" t="s">
        <v>103</v>
      </c>
      <c r="H23" s="52"/>
      <c r="I23" s="53"/>
      <c r="J23" s="52"/>
      <c r="K23" s="53"/>
      <c r="L23" s="53"/>
      <c r="M23" s="59"/>
      <c r="N23" s="54"/>
      <c r="O23" s="55" t="s">
        <v>46</v>
      </c>
      <c r="P23" s="53" t="n">
        <v>30850</v>
      </c>
      <c r="Q23" s="53" t="e">
        <f aca="false">P23-#REF!</f>
        <v>#REF!</v>
      </c>
      <c r="R23" s="55" t="s">
        <v>46</v>
      </c>
      <c r="S23" s="53" t="n">
        <v>31440</v>
      </c>
      <c r="T23" s="53" t="e">
        <f aca="false">S23-#REF!</f>
        <v>#REF!</v>
      </c>
      <c r="U23" s="55" t="s">
        <v>46</v>
      </c>
      <c r="V23" s="53" t="n">
        <v>32060</v>
      </c>
      <c r="W23" s="53" t="e">
        <f aca="false">V23-#REF!</f>
        <v>#REF!</v>
      </c>
      <c r="X23" s="60"/>
      <c r="Y23" s="57"/>
      <c r="Z23" s="58"/>
      <c r="AA23" s="58"/>
      <c r="AB23" s="1" t="s">
        <v>92</v>
      </c>
      <c r="AC23" s="1" t="s">
        <v>48</v>
      </c>
      <c r="AD23" s="1" t="s">
        <v>93</v>
      </c>
      <c r="AE23" s="1" t="s">
        <v>68</v>
      </c>
      <c r="AF23" s="1" t="n">
        <v>0</v>
      </c>
      <c r="AG23" s="1" t="n">
        <v>0</v>
      </c>
      <c r="AH23" s="1" t="n">
        <v>1</v>
      </c>
      <c r="AI23" s="1" t="n">
        <v>0</v>
      </c>
      <c r="AJ23" s="1" t="n">
        <v>1</v>
      </c>
      <c r="AK23" s="1" t="n">
        <v>0</v>
      </c>
      <c r="AL23" s="1" t="s">
        <v>1746</v>
      </c>
      <c r="AM23" s="1" t="s">
        <v>1747</v>
      </c>
      <c r="AN23" s="1" t="s">
        <v>96</v>
      </c>
      <c r="AO23" s="1" t="s">
        <v>49</v>
      </c>
    </row>
    <row r="24" customFormat="false" ht="21" hidden="false" customHeight="false" outlineLevel="0" collapsed="false">
      <c r="A24" s="42" t="n">
        <v>18</v>
      </c>
      <c r="B24" s="96" t="s">
        <v>54</v>
      </c>
      <c r="C24" s="194" t="s">
        <v>1748</v>
      </c>
      <c r="D24" s="195" t="s">
        <v>1749</v>
      </c>
      <c r="E24" s="42" t="n">
        <v>53</v>
      </c>
      <c r="F24" s="169" t="n">
        <v>84</v>
      </c>
      <c r="G24" s="193" t="s">
        <v>35</v>
      </c>
      <c r="H24" s="52"/>
      <c r="I24" s="53"/>
      <c r="J24" s="52"/>
      <c r="K24" s="53"/>
      <c r="L24" s="53"/>
      <c r="M24" s="59"/>
      <c r="N24" s="54"/>
      <c r="O24" s="55" t="s">
        <v>46</v>
      </c>
      <c r="P24" s="53" t="n">
        <v>36250</v>
      </c>
      <c r="Q24" s="53" t="e">
        <f aca="false">P24-#REF!</f>
        <v>#REF!</v>
      </c>
      <c r="R24" s="55" t="s">
        <v>46</v>
      </c>
      <c r="S24" s="53" t="n">
        <v>36840</v>
      </c>
      <c r="T24" s="53" t="e">
        <f aca="false">S24-#REF!</f>
        <v>#REF!</v>
      </c>
      <c r="U24" s="55" t="s">
        <v>46</v>
      </c>
      <c r="V24" s="53" t="n">
        <v>37460</v>
      </c>
      <c r="W24" s="53" t="e">
        <f aca="false">V24-#REF!</f>
        <v>#REF!</v>
      </c>
      <c r="X24" s="60"/>
      <c r="Y24" s="57"/>
      <c r="Z24" s="58"/>
      <c r="AA24" s="58"/>
      <c r="AB24" s="1" t="s">
        <v>92</v>
      </c>
      <c r="AC24" s="1" t="s">
        <v>48</v>
      </c>
      <c r="AD24" s="1" t="s">
        <v>93</v>
      </c>
      <c r="AE24" s="1" t="s">
        <v>68</v>
      </c>
      <c r="AF24" s="1" t="n">
        <v>0</v>
      </c>
      <c r="AG24" s="1" t="n">
        <v>0</v>
      </c>
      <c r="AH24" s="1" t="n">
        <v>1</v>
      </c>
      <c r="AI24" s="1" t="n">
        <v>0</v>
      </c>
      <c r="AJ24" s="1" t="n">
        <v>1</v>
      </c>
      <c r="AK24" s="1" t="n">
        <v>0</v>
      </c>
      <c r="AL24" s="1" t="s">
        <v>1750</v>
      </c>
      <c r="AM24" s="1" t="s">
        <v>1751</v>
      </c>
      <c r="AN24" s="1" t="s">
        <v>96</v>
      </c>
      <c r="AO24" s="1" t="s">
        <v>49</v>
      </c>
    </row>
    <row r="25" customFormat="false" ht="21" hidden="false" customHeight="false" outlineLevel="0" collapsed="false">
      <c r="A25" s="42" t="n">
        <v>19</v>
      </c>
      <c r="B25" s="96" t="s">
        <v>54</v>
      </c>
      <c r="C25" s="194" t="s">
        <v>1736</v>
      </c>
      <c r="D25" s="195" t="s">
        <v>1752</v>
      </c>
      <c r="E25" s="42" t="n">
        <v>58</v>
      </c>
      <c r="F25" s="169" t="n">
        <v>83</v>
      </c>
      <c r="G25" s="193" t="s">
        <v>35</v>
      </c>
      <c r="H25" s="52"/>
      <c r="I25" s="53"/>
      <c r="J25" s="52"/>
      <c r="K25" s="53"/>
      <c r="L25" s="53"/>
      <c r="M25" s="53"/>
      <c r="N25" s="54"/>
      <c r="O25" s="55" t="s">
        <v>57</v>
      </c>
      <c r="P25" s="53" t="n">
        <v>53080</v>
      </c>
      <c r="Q25" s="53" t="e">
        <f aca="false">P25-#REF!</f>
        <v>#REF!</v>
      </c>
      <c r="R25" s="55" t="s">
        <v>57</v>
      </c>
      <c r="S25" s="53" t="n">
        <v>53080</v>
      </c>
      <c r="T25" s="53" t="e">
        <f aca="false">S25-#REF!</f>
        <v>#REF!</v>
      </c>
      <c r="U25" s="55" t="s">
        <v>57</v>
      </c>
      <c r="V25" s="53" t="n">
        <v>53080</v>
      </c>
      <c r="W25" s="53" t="e">
        <f aca="false">V25-#REF!</f>
        <v>#REF!</v>
      </c>
      <c r="X25" s="60"/>
      <c r="Y25" s="57"/>
      <c r="Z25" s="58"/>
      <c r="AA25" s="58"/>
      <c r="AB25" s="1" t="s">
        <v>1753</v>
      </c>
      <c r="AC25" s="1" t="s">
        <v>921</v>
      </c>
      <c r="AD25" s="1" t="s">
        <v>135</v>
      </c>
      <c r="AE25" s="1" t="s">
        <v>279</v>
      </c>
      <c r="AF25" s="1" t="n">
        <v>0</v>
      </c>
      <c r="AG25" s="1" t="n">
        <v>0</v>
      </c>
      <c r="AH25" s="1" t="n">
        <v>1</v>
      </c>
      <c r="AI25" s="1" t="n">
        <v>0</v>
      </c>
      <c r="AJ25" s="1" t="n">
        <v>1</v>
      </c>
      <c r="AK25" s="1" t="n">
        <v>0</v>
      </c>
      <c r="AL25" s="1" t="s">
        <v>1754</v>
      </c>
      <c r="AM25" s="1" t="s">
        <v>1755</v>
      </c>
      <c r="AN25" s="1" t="s">
        <v>1756</v>
      </c>
      <c r="AO25" s="1" t="s">
        <v>43</v>
      </c>
    </row>
    <row r="26" customFormat="false" ht="21" hidden="false" customHeight="false" outlineLevel="0" collapsed="false">
      <c r="A26" s="42" t="n">
        <v>20</v>
      </c>
      <c r="B26" s="96" t="s">
        <v>1725</v>
      </c>
      <c r="C26" s="194" t="s">
        <v>550</v>
      </c>
      <c r="D26" s="195" t="s">
        <v>1757</v>
      </c>
      <c r="E26" s="42" t="n">
        <v>63</v>
      </c>
      <c r="F26" s="169" t="n">
        <v>86</v>
      </c>
      <c r="G26" s="193" t="s">
        <v>35</v>
      </c>
      <c r="H26" s="42"/>
      <c r="I26" s="53"/>
      <c r="J26" s="42"/>
      <c r="K26" s="53"/>
      <c r="L26" s="53"/>
      <c r="M26" s="59"/>
      <c r="N26" s="54"/>
      <c r="O26" s="61" t="s">
        <v>78</v>
      </c>
      <c r="P26" s="53" t="n">
        <v>13160</v>
      </c>
      <c r="Q26" s="53" t="e">
        <f aca="false">P26-#REF!</f>
        <v>#REF!</v>
      </c>
      <c r="R26" s="61" t="s">
        <v>78</v>
      </c>
      <c r="S26" s="53" t="n">
        <v>13470</v>
      </c>
      <c r="T26" s="53" t="e">
        <f aca="false">S26-#REF!</f>
        <v>#REF!</v>
      </c>
      <c r="U26" s="61" t="s">
        <v>78</v>
      </c>
      <c r="V26" s="53" t="n">
        <v>13770</v>
      </c>
      <c r="W26" s="53" t="e">
        <f aca="false">V26-#REF!</f>
        <v>#REF!</v>
      </c>
      <c r="X26" s="60"/>
      <c r="Y26" s="57"/>
      <c r="Z26" s="58"/>
      <c r="AA26" s="58"/>
      <c r="AF26" s="1" t="n">
        <v>0</v>
      </c>
      <c r="AG26" s="1" t="n">
        <v>0</v>
      </c>
      <c r="AH26" s="1" t="n">
        <v>1</v>
      </c>
      <c r="AI26" s="1" t="n">
        <v>0</v>
      </c>
      <c r="AJ26" s="1" t="n">
        <v>1</v>
      </c>
      <c r="AK26" s="1" t="n">
        <v>0</v>
      </c>
      <c r="AN26" s="1" t="s">
        <v>30</v>
      </c>
    </row>
    <row r="27" customFormat="false" ht="21" hidden="false" customHeight="false" outlineLevel="0" collapsed="false">
      <c r="A27" s="42" t="n">
        <v>21</v>
      </c>
      <c r="B27" s="96" t="s">
        <v>54</v>
      </c>
      <c r="C27" s="194" t="s">
        <v>1758</v>
      </c>
      <c r="D27" s="195" t="s">
        <v>1759</v>
      </c>
      <c r="E27" s="42" t="n">
        <v>64</v>
      </c>
      <c r="F27" s="169" t="n">
        <v>81</v>
      </c>
      <c r="G27" s="193" t="s">
        <v>35</v>
      </c>
      <c r="H27" s="52"/>
      <c r="I27" s="53"/>
      <c r="J27" s="52"/>
      <c r="K27" s="53"/>
      <c r="L27" s="53"/>
      <c r="M27" s="59"/>
      <c r="N27" s="54"/>
      <c r="O27" s="55" t="s">
        <v>46</v>
      </c>
      <c r="P27" s="53" t="n">
        <v>30280</v>
      </c>
      <c r="Q27" s="53" t="e">
        <f aca="false">P27-#REF!</f>
        <v>#REF!</v>
      </c>
      <c r="R27" s="55" t="s">
        <v>46</v>
      </c>
      <c r="S27" s="53" t="n">
        <v>30850</v>
      </c>
      <c r="T27" s="53" t="e">
        <f aca="false">S27-#REF!</f>
        <v>#REF!</v>
      </c>
      <c r="U27" s="55" t="s">
        <v>46</v>
      </c>
      <c r="V27" s="53" t="n">
        <v>31440</v>
      </c>
      <c r="W27" s="53" t="e">
        <f aca="false">V27-#REF!</f>
        <v>#REF!</v>
      </c>
      <c r="X27" s="60"/>
      <c r="Y27" s="57"/>
      <c r="Z27" s="58"/>
      <c r="AA27" s="58"/>
      <c r="AB27" s="1" t="s">
        <v>292</v>
      </c>
      <c r="AC27" s="1" t="s">
        <v>59</v>
      </c>
      <c r="AD27" s="1" t="s">
        <v>93</v>
      </c>
      <c r="AE27" s="1" t="s">
        <v>68</v>
      </c>
      <c r="AF27" s="1" t="n">
        <v>0</v>
      </c>
      <c r="AG27" s="1" t="n">
        <v>0</v>
      </c>
      <c r="AH27" s="1" t="n">
        <v>1</v>
      </c>
      <c r="AI27" s="1" t="n">
        <v>0</v>
      </c>
      <c r="AJ27" s="1" t="n">
        <v>1</v>
      </c>
      <c r="AK27" s="1" t="n">
        <v>0</v>
      </c>
      <c r="AL27" s="1" t="s">
        <v>1760</v>
      </c>
      <c r="AM27" s="1" t="s">
        <v>1761</v>
      </c>
      <c r="AN27" s="1" t="s">
        <v>295</v>
      </c>
      <c r="AO27" s="1" t="s">
        <v>49</v>
      </c>
    </row>
    <row r="28" customFormat="false" ht="21" hidden="false" customHeight="false" outlineLevel="0" collapsed="false">
      <c r="A28" s="42" t="n">
        <v>22</v>
      </c>
      <c r="B28" s="96" t="s">
        <v>54</v>
      </c>
      <c r="C28" s="194" t="s">
        <v>1762</v>
      </c>
      <c r="D28" s="195" t="s">
        <v>1763</v>
      </c>
      <c r="E28" s="42" t="n">
        <v>63</v>
      </c>
      <c r="F28" s="169" t="n">
        <v>85</v>
      </c>
      <c r="G28" s="193" t="s">
        <v>35</v>
      </c>
      <c r="H28" s="52"/>
      <c r="I28" s="53"/>
      <c r="J28" s="52"/>
      <c r="K28" s="53"/>
      <c r="L28" s="53"/>
      <c r="M28" s="53"/>
      <c r="N28" s="54"/>
      <c r="O28" s="55" t="s">
        <v>57</v>
      </c>
      <c r="P28" s="53" t="n">
        <v>28810</v>
      </c>
      <c r="Q28" s="53" t="e">
        <f aca="false">P28-#REF!</f>
        <v>#REF!</v>
      </c>
      <c r="R28" s="55" t="s">
        <v>57</v>
      </c>
      <c r="S28" s="53" t="n">
        <v>29420</v>
      </c>
      <c r="T28" s="53" t="e">
        <f aca="false">S28-#REF!</f>
        <v>#REF!</v>
      </c>
      <c r="U28" s="55" t="s">
        <v>57</v>
      </c>
      <c r="V28" s="53" t="n">
        <v>30020</v>
      </c>
      <c r="W28" s="53" t="e">
        <f aca="false">V28-#REF!</f>
        <v>#REF!</v>
      </c>
      <c r="X28" s="60"/>
      <c r="Y28" s="57"/>
      <c r="Z28" s="58"/>
      <c r="AA28" s="58"/>
      <c r="AB28" s="1" t="s">
        <v>298</v>
      </c>
      <c r="AC28" s="1" t="s">
        <v>48</v>
      </c>
      <c r="AD28" s="1" t="s">
        <v>49</v>
      </c>
      <c r="AE28" s="1" t="s">
        <v>68</v>
      </c>
      <c r="AF28" s="1" t="n">
        <v>0</v>
      </c>
      <c r="AG28" s="1" t="n">
        <v>0</v>
      </c>
      <c r="AH28" s="1" t="n">
        <v>1</v>
      </c>
      <c r="AI28" s="1" t="n">
        <v>0</v>
      </c>
      <c r="AJ28" s="1" t="n">
        <v>1</v>
      </c>
      <c r="AK28" s="1" t="n">
        <v>0</v>
      </c>
      <c r="AL28" s="1" t="s">
        <v>1764</v>
      </c>
      <c r="AM28" s="1" t="s">
        <v>1765</v>
      </c>
      <c r="AN28" s="1" t="s">
        <v>301</v>
      </c>
      <c r="AO28" s="1" t="s">
        <v>43</v>
      </c>
    </row>
    <row r="29" customFormat="false" ht="21" hidden="false" customHeight="false" outlineLevel="0" collapsed="false">
      <c r="A29" s="42" t="n">
        <v>23</v>
      </c>
      <c r="B29" s="96" t="s">
        <v>54</v>
      </c>
      <c r="C29" s="194" t="s">
        <v>1065</v>
      </c>
      <c r="D29" s="195" t="s">
        <v>1766</v>
      </c>
      <c r="E29" s="42" t="n">
        <v>49</v>
      </c>
      <c r="F29" s="169" t="n">
        <v>87</v>
      </c>
      <c r="G29" s="193" t="s">
        <v>35</v>
      </c>
      <c r="H29" s="52"/>
      <c r="I29" s="53"/>
      <c r="J29" s="42"/>
      <c r="K29" s="53"/>
      <c r="L29" s="53"/>
      <c r="M29" s="59"/>
      <c r="N29" s="54"/>
      <c r="O29" s="55" t="s">
        <v>57</v>
      </c>
      <c r="P29" s="53" t="n">
        <v>39370</v>
      </c>
      <c r="Q29" s="53" t="e">
        <f aca="false">P29-#REF!</f>
        <v>#REF!</v>
      </c>
      <c r="R29" s="55" t="s">
        <v>57</v>
      </c>
      <c r="S29" s="53" t="n">
        <v>40100</v>
      </c>
      <c r="T29" s="53" t="e">
        <f aca="false">S29-#REF!</f>
        <v>#REF!</v>
      </c>
      <c r="U29" s="55" t="s">
        <v>57</v>
      </c>
      <c r="V29" s="53" t="n">
        <v>40860</v>
      </c>
      <c r="W29" s="53" t="e">
        <f aca="false">V29-#REF!</f>
        <v>#REF!</v>
      </c>
      <c r="X29" s="60"/>
      <c r="Y29" s="57"/>
      <c r="Z29" s="58"/>
      <c r="AA29" s="58"/>
      <c r="AB29" s="1" t="s">
        <v>92</v>
      </c>
      <c r="AC29" s="1" t="s">
        <v>48</v>
      </c>
      <c r="AD29" s="1" t="s">
        <v>93</v>
      </c>
      <c r="AE29" s="1" t="s">
        <v>68</v>
      </c>
      <c r="AF29" s="1" t="n">
        <v>0</v>
      </c>
      <c r="AG29" s="1" t="n">
        <v>0</v>
      </c>
      <c r="AH29" s="1" t="n">
        <v>1</v>
      </c>
      <c r="AI29" s="1" t="n">
        <v>8</v>
      </c>
      <c r="AJ29" s="1" t="n">
        <v>1</v>
      </c>
      <c r="AK29" s="1" t="n">
        <v>8</v>
      </c>
      <c r="AL29" s="1" t="s">
        <v>1767</v>
      </c>
      <c r="AM29" s="1" t="s">
        <v>1768</v>
      </c>
      <c r="AN29" s="1" t="s">
        <v>96</v>
      </c>
      <c r="AO29" s="1" t="s">
        <v>49</v>
      </c>
    </row>
    <row r="30" customFormat="false" ht="21" hidden="false" customHeight="false" outlineLevel="0" collapsed="false">
      <c r="A30" s="42" t="n">
        <v>24</v>
      </c>
      <c r="B30" s="96" t="s">
        <v>54</v>
      </c>
      <c r="C30" s="194" t="s">
        <v>1769</v>
      </c>
      <c r="D30" s="195" t="s">
        <v>1770</v>
      </c>
      <c r="E30" s="42" t="n">
        <v>56</v>
      </c>
      <c r="F30" s="169" t="n">
        <v>86</v>
      </c>
      <c r="G30" s="193" t="s">
        <v>35</v>
      </c>
      <c r="H30" s="52"/>
      <c r="I30" s="53"/>
      <c r="J30" s="52"/>
      <c r="K30" s="53"/>
      <c r="L30" s="53"/>
      <c r="M30" s="59"/>
      <c r="N30" s="54"/>
      <c r="O30" s="55" t="s">
        <v>57</v>
      </c>
      <c r="P30" s="53" t="n">
        <v>50290</v>
      </c>
      <c r="Q30" s="53" t="e">
        <f aca="false">P30-#REF!</f>
        <v>#REF!</v>
      </c>
      <c r="R30" s="55" t="s">
        <v>57</v>
      </c>
      <c r="S30" s="53" t="n">
        <v>51170</v>
      </c>
      <c r="T30" s="53" t="e">
        <f aca="false">S30-#REF!</f>
        <v>#REF!</v>
      </c>
      <c r="U30" s="55" t="s">
        <v>57</v>
      </c>
      <c r="V30" s="53" t="n">
        <v>52060</v>
      </c>
      <c r="W30" s="53" t="e">
        <f aca="false">V30-#REF!</f>
        <v>#REF!</v>
      </c>
      <c r="X30" s="60"/>
      <c r="Y30" s="57"/>
      <c r="Z30" s="58"/>
      <c r="AA30" s="58"/>
      <c r="AB30" s="1" t="s">
        <v>1771</v>
      </c>
      <c r="AC30" s="1" t="s">
        <v>117</v>
      </c>
      <c r="AD30" s="1" t="s">
        <v>93</v>
      </c>
      <c r="AE30" s="1" t="s">
        <v>993</v>
      </c>
      <c r="AF30" s="1" t="n">
        <v>0</v>
      </c>
      <c r="AG30" s="1" t="n">
        <v>0</v>
      </c>
      <c r="AH30" s="1" t="n">
        <v>1</v>
      </c>
      <c r="AI30" s="1" t="n">
        <v>0</v>
      </c>
      <c r="AJ30" s="1" t="n">
        <v>1</v>
      </c>
      <c r="AK30" s="1" t="n">
        <v>0</v>
      </c>
      <c r="AL30" s="1" t="s">
        <v>1772</v>
      </c>
      <c r="AM30" s="1" t="s">
        <v>1773</v>
      </c>
      <c r="AN30" s="1" t="s">
        <v>1774</v>
      </c>
      <c r="AO30" s="1" t="s">
        <v>43</v>
      </c>
    </row>
    <row r="31" customFormat="false" ht="21" hidden="false" customHeight="false" outlineLevel="0" collapsed="false">
      <c r="A31" s="42" t="n">
        <v>25</v>
      </c>
      <c r="B31" s="96" t="s">
        <v>54</v>
      </c>
      <c r="C31" s="194" t="s">
        <v>1775</v>
      </c>
      <c r="D31" s="195" t="s">
        <v>1776</v>
      </c>
      <c r="E31" s="42" t="n">
        <v>49</v>
      </c>
      <c r="F31" s="169" t="n">
        <v>79</v>
      </c>
      <c r="G31" s="95" t="s">
        <v>103</v>
      </c>
      <c r="H31" s="52"/>
      <c r="I31" s="53"/>
      <c r="J31" s="52"/>
      <c r="K31" s="53"/>
      <c r="L31" s="53"/>
      <c r="M31" s="59"/>
      <c r="N31" s="54"/>
      <c r="O31" s="55" t="s">
        <v>46</v>
      </c>
      <c r="P31" s="53" t="n">
        <v>38620</v>
      </c>
      <c r="Q31" s="53" t="n">
        <f aca="false">P31-37900</f>
        <v>720</v>
      </c>
      <c r="R31" s="55" t="s">
        <v>46</v>
      </c>
      <c r="S31" s="53" t="n">
        <v>39370</v>
      </c>
      <c r="T31" s="53" t="n">
        <f aca="false">S31-37900</f>
        <v>1470</v>
      </c>
      <c r="U31" s="55" t="s">
        <v>46</v>
      </c>
      <c r="V31" s="53" t="n">
        <v>40100</v>
      </c>
      <c r="W31" s="53" t="n">
        <f aca="false">V31-37900</f>
        <v>2200</v>
      </c>
      <c r="X31" s="60"/>
      <c r="Y31" s="57"/>
      <c r="Z31" s="58"/>
      <c r="AA31" s="58"/>
      <c r="AB31" s="1" t="s">
        <v>92</v>
      </c>
      <c r="AC31" s="1" t="s">
        <v>48</v>
      </c>
      <c r="AD31" s="1" t="s">
        <v>93</v>
      </c>
      <c r="AE31" s="1" t="s">
        <v>68</v>
      </c>
      <c r="AF31" s="1" t="n">
        <v>0</v>
      </c>
      <c r="AG31" s="1" t="n">
        <v>0</v>
      </c>
      <c r="AH31" s="1" t="n">
        <v>1</v>
      </c>
      <c r="AI31" s="1" t="n">
        <v>0</v>
      </c>
      <c r="AJ31" s="1" t="n">
        <v>1</v>
      </c>
      <c r="AK31" s="1" t="n">
        <v>0</v>
      </c>
      <c r="AL31" s="1" t="s">
        <v>1777</v>
      </c>
      <c r="AM31" s="1" t="s">
        <v>1778</v>
      </c>
      <c r="AN31" s="1" t="s">
        <v>96</v>
      </c>
      <c r="AO31" s="1" t="s">
        <v>49</v>
      </c>
    </row>
    <row r="32" customFormat="false" ht="21" hidden="false" customHeight="false" outlineLevel="0" collapsed="false">
      <c r="A32" s="42" t="n">
        <v>26</v>
      </c>
      <c r="B32" s="96" t="s">
        <v>32</v>
      </c>
      <c r="C32" s="194" t="s">
        <v>1779</v>
      </c>
      <c r="D32" s="195" t="s">
        <v>1780</v>
      </c>
      <c r="E32" s="42" t="n">
        <v>70</v>
      </c>
      <c r="F32" s="169" t="n">
        <v>85</v>
      </c>
      <c r="G32" s="193" t="s">
        <v>35</v>
      </c>
      <c r="H32" s="52"/>
      <c r="I32" s="53"/>
      <c r="J32" s="42"/>
      <c r="K32" s="53"/>
      <c r="L32" s="53"/>
      <c r="M32" s="59"/>
      <c r="N32" s="54"/>
      <c r="O32" s="55" t="s">
        <v>57</v>
      </c>
      <c r="P32" s="53" t="n">
        <v>39370</v>
      </c>
      <c r="Q32" s="53" t="e">
        <f aca="false">P32-#REF!</f>
        <v>#REF!</v>
      </c>
      <c r="R32" s="55" t="s">
        <v>57</v>
      </c>
      <c r="S32" s="53" t="n">
        <v>40100</v>
      </c>
      <c r="T32" s="53" t="e">
        <f aca="false">S32-#REF!</f>
        <v>#REF!</v>
      </c>
      <c r="U32" s="55" t="s">
        <v>57</v>
      </c>
      <c r="V32" s="53" t="n">
        <v>40860</v>
      </c>
      <c r="W32" s="53" t="e">
        <f aca="false">V32-#REF!</f>
        <v>#REF!</v>
      </c>
      <c r="X32" s="60"/>
      <c r="Y32" s="57"/>
      <c r="Z32" s="58"/>
      <c r="AA32" s="58"/>
      <c r="AB32" s="1" t="s">
        <v>92</v>
      </c>
      <c r="AC32" s="1" t="s">
        <v>48</v>
      </c>
      <c r="AD32" s="1" t="s">
        <v>93</v>
      </c>
      <c r="AE32" s="1" t="s">
        <v>68</v>
      </c>
      <c r="AF32" s="1" t="n">
        <v>0</v>
      </c>
      <c r="AG32" s="1" t="n">
        <v>0</v>
      </c>
      <c r="AH32" s="1" t="n">
        <v>1</v>
      </c>
      <c r="AI32" s="1" t="n">
        <v>8</v>
      </c>
      <c r="AJ32" s="1" t="n">
        <v>1</v>
      </c>
      <c r="AK32" s="1" t="n">
        <v>8</v>
      </c>
      <c r="AL32" s="1" t="s">
        <v>1781</v>
      </c>
      <c r="AM32" s="1" t="s">
        <v>1782</v>
      </c>
      <c r="AN32" s="1" t="s">
        <v>96</v>
      </c>
      <c r="AO32" s="1" t="s">
        <v>49</v>
      </c>
    </row>
    <row r="33" customFormat="false" ht="21" hidden="false" customHeight="false" outlineLevel="0" collapsed="false">
      <c r="A33" s="42" t="n">
        <v>27</v>
      </c>
      <c r="B33" s="96" t="s">
        <v>54</v>
      </c>
      <c r="C33" s="194" t="s">
        <v>1783</v>
      </c>
      <c r="D33" s="195" t="s">
        <v>1784</v>
      </c>
      <c r="E33" s="42" t="n">
        <v>54</v>
      </c>
      <c r="F33" s="169" t="n">
        <v>86</v>
      </c>
      <c r="G33" s="193" t="s">
        <v>35</v>
      </c>
      <c r="H33" s="52"/>
      <c r="I33" s="53"/>
      <c r="J33" s="52"/>
      <c r="K33" s="53"/>
      <c r="L33" s="53"/>
      <c r="M33" s="59"/>
      <c r="N33" s="54"/>
      <c r="O33" s="55" t="s">
        <v>46</v>
      </c>
      <c r="P33" s="53" t="n">
        <v>28050</v>
      </c>
      <c r="Q33" s="53" t="e">
        <f aca="false">P33-#REF!</f>
        <v>#REF!</v>
      </c>
      <c r="R33" s="55" t="s">
        <v>46</v>
      </c>
      <c r="S33" s="53" t="n">
        <v>28590</v>
      </c>
      <c r="T33" s="53" t="e">
        <f aca="false">S33-#REF!</f>
        <v>#REF!</v>
      </c>
      <c r="U33" s="55" t="s">
        <v>46</v>
      </c>
      <c r="V33" s="53" t="n">
        <v>29140</v>
      </c>
      <c r="W33" s="53" t="e">
        <f aca="false">V33-#REF!</f>
        <v>#REF!</v>
      </c>
      <c r="X33" s="60"/>
      <c r="Y33" s="57"/>
      <c r="Z33" s="58"/>
      <c r="AA33" s="58"/>
      <c r="AB33" s="1" t="s">
        <v>298</v>
      </c>
      <c r="AC33" s="1" t="s">
        <v>48</v>
      </c>
      <c r="AD33" s="1" t="s">
        <v>49</v>
      </c>
      <c r="AE33" s="1" t="s">
        <v>68</v>
      </c>
      <c r="AF33" s="1" t="n">
        <v>0</v>
      </c>
      <c r="AG33" s="1" t="n">
        <v>0</v>
      </c>
      <c r="AH33" s="1" t="n">
        <v>1</v>
      </c>
      <c r="AI33" s="1" t="n">
        <v>0</v>
      </c>
      <c r="AJ33" s="1" t="n">
        <v>1</v>
      </c>
      <c r="AK33" s="1" t="n">
        <v>0</v>
      </c>
      <c r="AL33" s="1" t="s">
        <v>1785</v>
      </c>
      <c r="AM33" s="1" t="s">
        <v>1786</v>
      </c>
      <c r="AN33" s="1" t="s">
        <v>301</v>
      </c>
      <c r="AO33" s="1" t="s">
        <v>49</v>
      </c>
    </row>
    <row r="34" customFormat="false" ht="21" hidden="false" customHeight="false" outlineLevel="0" collapsed="false">
      <c r="A34" s="42" t="n">
        <v>28</v>
      </c>
      <c r="B34" s="96" t="s">
        <v>54</v>
      </c>
      <c r="C34" s="194" t="s">
        <v>1787</v>
      </c>
      <c r="D34" s="195" t="s">
        <v>1788</v>
      </c>
      <c r="E34" s="42" t="n">
        <v>63</v>
      </c>
      <c r="F34" s="169" t="n">
        <v>88</v>
      </c>
      <c r="G34" s="193" t="s">
        <v>35</v>
      </c>
      <c r="H34" s="52"/>
      <c r="I34" s="53"/>
      <c r="J34" s="42"/>
      <c r="K34" s="53"/>
      <c r="L34" s="53"/>
      <c r="M34" s="59"/>
      <c r="N34" s="54"/>
      <c r="O34" s="55" t="s">
        <v>57</v>
      </c>
      <c r="P34" s="53" t="n">
        <v>39370</v>
      </c>
      <c r="Q34" s="53" t="e">
        <f aca="false">P34-#REF!</f>
        <v>#REF!</v>
      </c>
      <c r="R34" s="55" t="s">
        <v>57</v>
      </c>
      <c r="S34" s="53" t="n">
        <v>40100</v>
      </c>
      <c r="T34" s="53" t="e">
        <f aca="false">S34-#REF!</f>
        <v>#REF!</v>
      </c>
      <c r="U34" s="55" t="s">
        <v>57</v>
      </c>
      <c r="V34" s="53" t="n">
        <v>40860</v>
      </c>
      <c r="W34" s="53" t="e">
        <f aca="false">V34-#REF!</f>
        <v>#REF!</v>
      </c>
      <c r="X34" s="60"/>
      <c r="Y34" s="57"/>
      <c r="Z34" s="58"/>
      <c r="AA34" s="58"/>
      <c r="AB34" s="1" t="s">
        <v>92</v>
      </c>
      <c r="AC34" s="1" t="s">
        <v>48</v>
      </c>
      <c r="AD34" s="1" t="s">
        <v>93</v>
      </c>
      <c r="AE34" s="1" t="s">
        <v>68</v>
      </c>
      <c r="AF34" s="1" t="n">
        <v>0</v>
      </c>
      <c r="AG34" s="1" t="n">
        <v>0</v>
      </c>
      <c r="AH34" s="1" t="n">
        <v>1</v>
      </c>
      <c r="AI34" s="1" t="n">
        <v>8</v>
      </c>
      <c r="AJ34" s="1" t="n">
        <v>1</v>
      </c>
      <c r="AK34" s="1" t="n">
        <v>8</v>
      </c>
      <c r="AL34" s="1" t="s">
        <v>1789</v>
      </c>
      <c r="AM34" s="1" t="s">
        <v>1790</v>
      </c>
      <c r="AN34" s="1" t="s">
        <v>96</v>
      </c>
      <c r="AO34" s="1" t="s">
        <v>49</v>
      </c>
    </row>
    <row r="35" customFormat="false" ht="21" hidden="false" customHeight="false" outlineLevel="0" collapsed="false">
      <c r="A35" s="42" t="n">
        <v>29</v>
      </c>
      <c r="B35" s="96" t="s">
        <v>32</v>
      </c>
      <c r="C35" s="194" t="s">
        <v>1791</v>
      </c>
      <c r="D35" s="195" t="s">
        <v>1792</v>
      </c>
      <c r="E35" s="42" t="n">
        <v>62</v>
      </c>
      <c r="F35" s="169" t="n">
        <v>82</v>
      </c>
      <c r="G35" s="193" t="s">
        <v>35</v>
      </c>
      <c r="H35" s="52"/>
      <c r="I35" s="53"/>
      <c r="J35" s="42"/>
      <c r="K35" s="53"/>
      <c r="L35" s="53"/>
      <c r="M35" s="59"/>
      <c r="N35" s="54"/>
      <c r="O35" s="55" t="s">
        <v>57</v>
      </c>
      <c r="P35" s="53" t="n">
        <v>39370</v>
      </c>
      <c r="Q35" s="53" t="e">
        <f aca="false">P35-#REF!</f>
        <v>#REF!</v>
      </c>
      <c r="R35" s="55" t="s">
        <v>57</v>
      </c>
      <c r="S35" s="53" t="n">
        <v>40100</v>
      </c>
      <c r="T35" s="53" t="e">
        <f aca="false">S35-#REF!</f>
        <v>#REF!</v>
      </c>
      <c r="U35" s="55" t="s">
        <v>57</v>
      </c>
      <c r="V35" s="53" t="n">
        <v>40860</v>
      </c>
      <c r="W35" s="53" t="e">
        <f aca="false">V35-#REF!</f>
        <v>#REF!</v>
      </c>
      <c r="X35" s="60"/>
      <c r="Y35" s="57"/>
      <c r="Z35" s="58"/>
      <c r="AA35" s="58"/>
      <c r="AB35" s="1" t="s">
        <v>92</v>
      </c>
      <c r="AC35" s="1" t="s">
        <v>48</v>
      </c>
      <c r="AD35" s="1" t="s">
        <v>93</v>
      </c>
      <c r="AE35" s="1" t="s">
        <v>68</v>
      </c>
      <c r="AF35" s="1" t="n">
        <v>0</v>
      </c>
      <c r="AG35" s="1" t="n">
        <v>0</v>
      </c>
      <c r="AH35" s="1" t="n">
        <v>1</v>
      </c>
      <c r="AI35" s="1" t="n">
        <v>8</v>
      </c>
      <c r="AJ35" s="1" t="n">
        <v>1</v>
      </c>
      <c r="AK35" s="1" t="n">
        <v>8</v>
      </c>
      <c r="AL35" s="1" t="s">
        <v>1793</v>
      </c>
      <c r="AM35" s="1" t="s">
        <v>1794</v>
      </c>
      <c r="AN35" s="1" t="s">
        <v>96</v>
      </c>
      <c r="AO35" s="1" t="s">
        <v>49</v>
      </c>
    </row>
    <row r="36" customFormat="false" ht="21" hidden="false" customHeight="false" outlineLevel="0" collapsed="false">
      <c r="A36" s="42" t="n">
        <v>30</v>
      </c>
      <c r="B36" s="96" t="s">
        <v>54</v>
      </c>
      <c r="C36" s="194" t="s">
        <v>1795</v>
      </c>
      <c r="D36" s="195" t="s">
        <v>1796</v>
      </c>
      <c r="E36" s="42" t="n">
        <v>63</v>
      </c>
      <c r="F36" s="169" t="n">
        <v>87</v>
      </c>
      <c r="G36" s="193" t="s">
        <v>35</v>
      </c>
      <c r="H36" s="52"/>
      <c r="I36" s="53"/>
      <c r="J36" s="52"/>
      <c r="K36" s="53"/>
      <c r="L36" s="53"/>
      <c r="M36" s="59"/>
      <c r="N36" s="54"/>
      <c r="O36" s="55" t="s">
        <v>46</v>
      </c>
      <c r="P36" s="53" t="n">
        <v>32650</v>
      </c>
      <c r="Q36" s="53" t="e">
        <f aca="false">P36-#REF!</f>
        <v>#REF!</v>
      </c>
      <c r="R36" s="55" t="s">
        <v>46</v>
      </c>
      <c r="S36" s="53" t="n">
        <v>33260</v>
      </c>
      <c r="T36" s="53" t="e">
        <f aca="false">S36-#REF!</f>
        <v>#REF!</v>
      </c>
      <c r="U36" s="55" t="s">
        <v>46</v>
      </c>
      <c r="V36" s="53" t="n">
        <v>33850</v>
      </c>
      <c r="W36" s="53" t="e">
        <f aca="false">V36-#REF!</f>
        <v>#REF!</v>
      </c>
      <c r="X36" s="60"/>
      <c r="Y36" s="57"/>
      <c r="Z36" s="58"/>
      <c r="AA36" s="58"/>
      <c r="AB36" s="1" t="s">
        <v>1238</v>
      </c>
      <c r="AC36" s="1" t="s">
        <v>792</v>
      </c>
      <c r="AD36" s="1" t="s">
        <v>544</v>
      </c>
      <c r="AE36" s="1" t="s">
        <v>279</v>
      </c>
      <c r="AF36" s="1" t="n">
        <v>0</v>
      </c>
      <c r="AG36" s="1" t="n">
        <v>0</v>
      </c>
      <c r="AH36" s="1" t="n">
        <v>1</v>
      </c>
      <c r="AI36" s="1" t="n">
        <v>0</v>
      </c>
      <c r="AJ36" s="1" t="n">
        <v>1</v>
      </c>
      <c r="AK36" s="1" t="n">
        <v>0</v>
      </c>
      <c r="AL36" s="1" t="s">
        <v>1797</v>
      </c>
      <c r="AM36" s="1" t="s">
        <v>1798</v>
      </c>
      <c r="AN36" s="1" t="s">
        <v>1241</v>
      </c>
      <c r="AO36" s="1" t="s">
        <v>49</v>
      </c>
    </row>
    <row r="37" customFormat="false" ht="21" hidden="false" customHeight="false" outlineLevel="0" collapsed="false">
      <c r="A37" s="42" t="n">
        <v>31</v>
      </c>
      <c r="B37" s="96" t="s">
        <v>1725</v>
      </c>
      <c r="C37" s="194" t="s">
        <v>482</v>
      </c>
      <c r="D37" s="195" t="s">
        <v>1799</v>
      </c>
      <c r="E37" s="42" t="n">
        <v>64</v>
      </c>
      <c r="F37" s="169" t="n">
        <v>85</v>
      </c>
      <c r="G37" s="193" t="s">
        <v>35</v>
      </c>
      <c r="H37" s="52"/>
      <c r="I37" s="53"/>
      <c r="J37" s="42"/>
      <c r="K37" s="53"/>
      <c r="L37" s="53"/>
      <c r="M37" s="59"/>
      <c r="N37" s="54"/>
      <c r="O37" s="55" t="s">
        <v>57</v>
      </c>
      <c r="P37" s="53" t="n">
        <v>39370</v>
      </c>
      <c r="Q37" s="53" t="e">
        <f aca="false">P37-#REF!</f>
        <v>#REF!</v>
      </c>
      <c r="R37" s="55" t="s">
        <v>57</v>
      </c>
      <c r="S37" s="53" t="n">
        <v>40100</v>
      </c>
      <c r="T37" s="53" t="e">
        <f aca="false">S37-#REF!</f>
        <v>#REF!</v>
      </c>
      <c r="U37" s="55" t="s">
        <v>57</v>
      </c>
      <c r="V37" s="53" t="n">
        <v>40860</v>
      </c>
      <c r="W37" s="53" t="e">
        <f aca="false">V37-#REF!</f>
        <v>#REF!</v>
      </c>
      <c r="X37" s="60"/>
      <c r="Y37" s="57"/>
      <c r="Z37" s="58"/>
      <c r="AA37" s="58"/>
      <c r="AB37" s="1" t="s">
        <v>92</v>
      </c>
      <c r="AC37" s="1" t="s">
        <v>48</v>
      </c>
      <c r="AD37" s="1" t="s">
        <v>93</v>
      </c>
      <c r="AE37" s="1" t="s">
        <v>68</v>
      </c>
      <c r="AF37" s="1" t="n">
        <v>0</v>
      </c>
      <c r="AG37" s="1" t="n">
        <v>0</v>
      </c>
      <c r="AH37" s="1" t="n">
        <v>1</v>
      </c>
      <c r="AI37" s="1" t="n">
        <v>8</v>
      </c>
      <c r="AJ37" s="1" t="n">
        <v>1</v>
      </c>
      <c r="AK37" s="1" t="n">
        <v>8</v>
      </c>
      <c r="AL37" s="1" t="s">
        <v>1800</v>
      </c>
      <c r="AM37" s="1" t="s">
        <v>1801</v>
      </c>
      <c r="AN37" s="1" t="s">
        <v>96</v>
      </c>
      <c r="AO37" s="1" t="s">
        <v>49</v>
      </c>
    </row>
    <row r="38" customFormat="false" ht="21" hidden="false" customHeight="false" outlineLevel="0" collapsed="false">
      <c r="A38" s="42" t="n">
        <v>32</v>
      </c>
      <c r="B38" s="96" t="s">
        <v>54</v>
      </c>
      <c r="C38" s="194" t="s">
        <v>1802</v>
      </c>
      <c r="D38" s="195" t="s">
        <v>1780</v>
      </c>
      <c r="E38" s="42" t="n">
        <v>65</v>
      </c>
      <c r="F38" s="169" t="n">
        <v>83</v>
      </c>
      <c r="G38" s="193" t="s">
        <v>35</v>
      </c>
      <c r="H38" s="52"/>
      <c r="I38" s="53"/>
      <c r="J38" s="42"/>
      <c r="K38" s="53"/>
      <c r="L38" s="53"/>
      <c r="M38" s="59"/>
      <c r="N38" s="54"/>
      <c r="O38" s="55" t="s">
        <v>57</v>
      </c>
      <c r="P38" s="53" t="n">
        <v>39370</v>
      </c>
      <c r="Q38" s="53" t="e">
        <f aca="false">P38-#REF!</f>
        <v>#REF!</v>
      </c>
      <c r="R38" s="55" t="s">
        <v>57</v>
      </c>
      <c r="S38" s="53" t="n">
        <v>40100</v>
      </c>
      <c r="T38" s="53" t="e">
        <f aca="false">S38-#REF!</f>
        <v>#REF!</v>
      </c>
      <c r="U38" s="55" t="s">
        <v>57</v>
      </c>
      <c r="V38" s="53" t="n">
        <v>40860</v>
      </c>
      <c r="W38" s="53" t="e">
        <f aca="false">V38-#REF!</f>
        <v>#REF!</v>
      </c>
      <c r="X38" s="60"/>
      <c r="Y38" s="57"/>
      <c r="Z38" s="58"/>
      <c r="AA38" s="58"/>
      <c r="AB38" s="1" t="s">
        <v>92</v>
      </c>
      <c r="AC38" s="1" t="s">
        <v>48</v>
      </c>
      <c r="AD38" s="1" t="s">
        <v>93</v>
      </c>
      <c r="AE38" s="1" t="s">
        <v>68</v>
      </c>
      <c r="AF38" s="1" t="n">
        <v>0</v>
      </c>
      <c r="AG38" s="1" t="n">
        <v>0</v>
      </c>
      <c r="AH38" s="1" t="n">
        <v>1</v>
      </c>
      <c r="AI38" s="1" t="n">
        <v>8</v>
      </c>
      <c r="AJ38" s="1" t="n">
        <v>1</v>
      </c>
      <c r="AK38" s="1" t="n">
        <v>8</v>
      </c>
      <c r="AL38" s="1" t="s">
        <v>1803</v>
      </c>
      <c r="AM38" s="1" t="s">
        <v>1782</v>
      </c>
      <c r="AN38" s="1" t="s">
        <v>96</v>
      </c>
      <c r="AO38" s="1" t="s">
        <v>49</v>
      </c>
    </row>
    <row r="39" customFormat="false" ht="21" hidden="false" customHeight="false" outlineLevel="0" collapsed="false">
      <c r="A39" s="42" t="n">
        <v>33</v>
      </c>
      <c r="B39" s="96" t="s">
        <v>1725</v>
      </c>
      <c r="C39" s="194" t="s">
        <v>1804</v>
      </c>
      <c r="D39" s="195" t="s">
        <v>1805</v>
      </c>
      <c r="E39" s="42" t="n">
        <v>56</v>
      </c>
      <c r="F39" s="169" t="n">
        <v>88</v>
      </c>
      <c r="G39" s="193" t="s">
        <v>35</v>
      </c>
      <c r="H39" s="52"/>
      <c r="I39" s="53"/>
      <c r="J39" s="42"/>
      <c r="K39" s="53"/>
      <c r="L39" s="53"/>
      <c r="M39" s="59"/>
      <c r="N39" s="54"/>
      <c r="O39" s="55" t="s">
        <v>57</v>
      </c>
      <c r="P39" s="53" t="n">
        <v>39370</v>
      </c>
      <c r="Q39" s="53" t="e">
        <f aca="false">P39-#REF!</f>
        <v>#REF!</v>
      </c>
      <c r="R39" s="55" t="s">
        <v>57</v>
      </c>
      <c r="S39" s="53" t="n">
        <v>40100</v>
      </c>
      <c r="T39" s="53" t="e">
        <f aca="false">S39-#REF!</f>
        <v>#REF!</v>
      </c>
      <c r="U39" s="55" t="s">
        <v>57</v>
      </c>
      <c r="V39" s="53" t="n">
        <v>40860</v>
      </c>
      <c r="W39" s="53" t="e">
        <f aca="false">V39-#REF!</f>
        <v>#REF!</v>
      </c>
      <c r="X39" s="60"/>
      <c r="Y39" s="57"/>
      <c r="Z39" s="58"/>
      <c r="AA39" s="58"/>
      <c r="AB39" s="1" t="s">
        <v>92</v>
      </c>
      <c r="AC39" s="1" t="s">
        <v>48</v>
      </c>
      <c r="AD39" s="1" t="s">
        <v>93</v>
      </c>
      <c r="AE39" s="1" t="s">
        <v>68</v>
      </c>
      <c r="AF39" s="1" t="n">
        <v>0</v>
      </c>
      <c r="AG39" s="1" t="n">
        <v>0</v>
      </c>
      <c r="AH39" s="1" t="n">
        <v>1</v>
      </c>
      <c r="AI39" s="1" t="n">
        <v>8</v>
      </c>
      <c r="AJ39" s="1" t="n">
        <v>1</v>
      </c>
      <c r="AK39" s="1" t="n">
        <v>8</v>
      </c>
      <c r="AL39" s="1" t="s">
        <v>1806</v>
      </c>
      <c r="AM39" s="1" t="s">
        <v>1807</v>
      </c>
      <c r="AN39" s="1" t="s">
        <v>96</v>
      </c>
      <c r="AO39" s="1" t="s">
        <v>49</v>
      </c>
    </row>
    <row r="40" customFormat="false" ht="21" hidden="false" customHeight="false" outlineLevel="0" collapsed="false">
      <c r="A40" s="42" t="n">
        <v>34</v>
      </c>
      <c r="B40" s="96" t="s">
        <v>32</v>
      </c>
      <c r="C40" s="194" t="s">
        <v>1808</v>
      </c>
      <c r="D40" s="195" t="s">
        <v>1809</v>
      </c>
      <c r="E40" s="42" t="n">
        <v>79</v>
      </c>
      <c r="F40" s="169" t="n">
        <v>87</v>
      </c>
      <c r="G40" s="193" t="s">
        <v>35</v>
      </c>
      <c r="H40" s="52"/>
      <c r="I40" s="53"/>
      <c r="J40" s="52"/>
      <c r="K40" s="53"/>
      <c r="L40" s="53"/>
      <c r="M40" s="53"/>
      <c r="N40" s="54"/>
      <c r="O40" s="55" t="s">
        <v>57</v>
      </c>
      <c r="P40" s="53" t="n">
        <v>52060</v>
      </c>
      <c r="Q40" s="53" t="e">
        <f aca="false">P40-#REF!</f>
        <v>#REF!</v>
      </c>
      <c r="R40" s="55" t="s">
        <v>57</v>
      </c>
      <c r="S40" s="53" t="n">
        <v>52940</v>
      </c>
      <c r="T40" s="53" t="e">
        <f aca="false">S40-#REF!</f>
        <v>#REF!</v>
      </c>
      <c r="U40" s="55" t="s">
        <v>57</v>
      </c>
      <c r="V40" s="53" t="n">
        <v>53080</v>
      </c>
      <c r="W40" s="53" t="e">
        <f aca="false">V40-#REF!</f>
        <v>#REF!</v>
      </c>
      <c r="X40" s="60"/>
      <c r="Y40" s="57"/>
      <c r="Z40" s="58"/>
      <c r="AA40" s="58"/>
      <c r="AB40" s="1" t="s">
        <v>661</v>
      </c>
      <c r="AC40" s="1" t="s">
        <v>48</v>
      </c>
      <c r="AD40" s="1" t="s">
        <v>67</v>
      </c>
      <c r="AE40" s="1" t="s">
        <v>279</v>
      </c>
      <c r="AF40" s="1" t="n">
        <v>0</v>
      </c>
      <c r="AG40" s="1" t="n">
        <v>0</v>
      </c>
      <c r="AH40" s="1" t="n">
        <v>1</v>
      </c>
      <c r="AI40" s="1" t="n">
        <v>0</v>
      </c>
      <c r="AJ40" s="1" t="n">
        <v>1</v>
      </c>
      <c r="AK40" s="1" t="n">
        <v>0</v>
      </c>
      <c r="AL40" s="1" t="s">
        <v>1810</v>
      </c>
      <c r="AM40" s="1" t="s">
        <v>1811</v>
      </c>
      <c r="AN40" s="1" t="s">
        <v>663</v>
      </c>
      <c r="AO40" s="1" t="s">
        <v>43</v>
      </c>
    </row>
    <row r="41" customFormat="false" ht="21" hidden="false" customHeight="false" outlineLevel="0" collapsed="false">
      <c r="A41" s="42" t="n">
        <v>35</v>
      </c>
      <c r="B41" s="96" t="s">
        <v>54</v>
      </c>
      <c r="C41" s="194" t="s">
        <v>1812</v>
      </c>
      <c r="D41" s="195" t="s">
        <v>1813</v>
      </c>
      <c r="E41" s="42" t="n">
        <v>63</v>
      </c>
      <c r="F41" s="169" t="n">
        <v>83</v>
      </c>
      <c r="G41" s="193" t="s">
        <v>35</v>
      </c>
      <c r="H41" s="52"/>
      <c r="I41" s="53"/>
      <c r="J41" s="52"/>
      <c r="K41" s="53"/>
      <c r="L41" s="53"/>
      <c r="M41" s="59"/>
      <c r="N41" s="54"/>
      <c r="O41" s="55" t="s">
        <v>46</v>
      </c>
      <c r="P41" s="53" t="n">
        <v>25930</v>
      </c>
      <c r="Q41" s="53" t="e">
        <f aca="false">P41-#REF!</f>
        <v>#REF!</v>
      </c>
      <c r="R41" s="55" t="s">
        <v>46</v>
      </c>
      <c r="S41" s="53" t="n">
        <v>26450</v>
      </c>
      <c r="T41" s="53" t="e">
        <f aca="false">S41-#REF!</f>
        <v>#REF!</v>
      </c>
      <c r="U41" s="55" t="s">
        <v>46</v>
      </c>
      <c r="V41" s="53" t="n">
        <v>26980</v>
      </c>
      <c r="W41" s="53" t="e">
        <f aca="false">V41-#REF!</f>
        <v>#REF!</v>
      </c>
      <c r="X41" s="60"/>
      <c r="Y41" s="57"/>
      <c r="Z41" s="58"/>
      <c r="AA41" s="58"/>
      <c r="AB41" s="1" t="s">
        <v>580</v>
      </c>
      <c r="AC41" s="1" t="s">
        <v>48</v>
      </c>
      <c r="AD41" s="1" t="s">
        <v>67</v>
      </c>
      <c r="AE41" s="1" t="s">
        <v>39</v>
      </c>
      <c r="AF41" s="1" t="n">
        <v>0</v>
      </c>
      <c r="AG41" s="1" t="n">
        <v>0</v>
      </c>
      <c r="AH41" s="1" t="n">
        <v>1</v>
      </c>
      <c r="AI41" s="1" t="n">
        <v>0</v>
      </c>
      <c r="AJ41" s="1" t="n">
        <v>1</v>
      </c>
      <c r="AK41" s="1" t="n">
        <v>0</v>
      </c>
      <c r="AL41" s="1" t="s">
        <v>718</v>
      </c>
      <c r="AM41" s="1" t="s">
        <v>1814</v>
      </c>
      <c r="AN41" s="1" t="s">
        <v>583</v>
      </c>
      <c r="AO41" s="1" t="s">
        <v>49</v>
      </c>
    </row>
    <row r="42" customFormat="false" ht="21" hidden="false" customHeight="false" outlineLevel="0" collapsed="false">
      <c r="A42" s="42" t="n">
        <v>36</v>
      </c>
      <c r="B42" s="96" t="s">
        <v>1725</v>
      </c>
      <c r="C42" s="194" t="s">
        <v>1815</v>
      </c>
      <c r="D42" s="195" t="s">
        <v>1816</v>
      </c>
      <c r="E42" s="42" t="n">
        <v>61</v>
      </c>
      <c r="F42" s="169" t="n">
        <v>87</v>
      </c>
      <c r="G42" s="193" t="s">
        <v>35</v>
      </c>
      <c r="H42" s="52"/>
      <c r="I42" s="53"/>
      <c r="J42" s="52"/>
      <c r="K42" s="53"/>
      <c r="L42" s="53"/>
      <c r="M42" s="59"/>
      <c r="N42" s="54"/>
      <c r="O42" s="55" t="s">
        <v>46</v>
      </c>
      <c r="P42" s="53" t="n">
        <v>25930</v>
      </c>
      <c r="Q42" s="53" t="e">
        <f aca="false">P42-#REF!</f>
        <v>#REF!</v>
      </c>
      <c r="R42" s="55" t="s">
        <v>46</v>
      </c>
      <c r="S42" s="53" t="n">
        <v>26450</v>
      </c>
      <c r="T42" s="53" t="e">
        <f aca="false">S42-#REF!</f>
        <v>#REF!</v>
      </c>
      <c r="U42" s="55" t="s">
        <v>46</v>
      </c>
      <c r="V42" s="53" t="n">
        <v>26980</v>
      </c>
      <c r="W42" s="53" t="e">
        <f aca="false">V42-#REF!</f>
        <v>#REF!</v>
      </c>
      <c r="X42" s="60"/>
      <c r="Y42" s="57"/>
      <c r="Z42" s="58"/>
      <c r="AA42" s="58"/>
      <c r="AB42" s="1" t="s">
        <v>1817</v>
      </c>
      <c r="AC42" s="1" t="s">
        <v>48</v>
      </c>
      <c r="AD42" s="1" t="s">
        <v>49</v>
      </c>
      <c r="AE42" s="1" t="s">
        <v>39</v>
      </c>
      <c r="AF42" s="1" t="n">
        <v>0</v>
      </c>
      <c r="AG42" s="1" t="n">
        <v>0</v>
      </c>
      <c r="AH42" s="1" t="n">
        <v>1</v>
      </c>
      <c r="AI42" s="1" t="n">
        <v>0</v>
      </c>
      <c r="AJ42" s="1" t="n">
        <v>1</v>
      </c>
      <c r="AK42" s="1" t="n">
        <v>0</v>
      </c>
      <c r="AL42" s="1" t="s">
        <v>1818</v>
      </c>
      <c r="AM42" s="1" t="s">
        <v>1819</v>
      </c>
      <c r="AN42" s="1" t="s">
        <v>1820</v>
      </c>
      <c r="AO42" s="1" t="s">
        <v>49</v>
      </c>
    </row>
    <row r="43" customFormat="false" ht="21" hidden="false" customHeight="false" outlineLevel="0" collapsed="false">
      <c r="A43" s="42" t="n">
        <v>37</v>
      </c>
      <c r="B43" s="96" t="s">
        <v>32</v>
      </c>
      <c r="C43" s="194" t="s">
        <v>1821</v>
      </c>
      <c r="D43" s="195" t="s">
        <v>1822</v>
      </c>
      <c r="E43" s="42" t="n">
        <v>53</v>
      </c>
      <c r="F43" s="169" t="n">
        <v>85</v>
      </c>
      <c r="G43" s="193" t="s">
        <v>35</v>
      </c>
      <c r="H43" s="52"/>
      <c r="I43" s="53"/>
      <c r="J43" s="52"/>
      <c r="K43" s="53"/>
      <c r="L43" s="53"/>
      <c r="M43" s="59"/>
      <c r="N43" s="54"/>
      <c r="O43" s="55" t="s">
        <v>74</v>
      </c>
      <c r="P43" s="53" t="n">
        <v>16670</v>
      </c>
      <c r="Q43" s="53" t="e">
        <f aca="false">P43-#REF!</f>
        <v>#REF!</v>
      </c>
      <c r="R43" s="55" t="s">
        <v>74</v>
      </c>
      <c r="S43" s="53" t="n">
        <v>17070</v>
      </c>
      <c r="T43" s="53" t="e">
        <f aca="false">S43-#REF!</f>
        <v>#REF!</v>
      </c>
      <c r="U43" s="55" t="s">
        <v>74</v>
      </c>
      <c r="V43" s="53" t="n">
        <f aca="false">17490</f>
        <v>17490</v>
      </c>
      <c r="W43" s="53" t="e">
        <f aca="false">V43-#REF!</f>
        <v>#REF!</v>
      </c>
      <c r="X43" s="60"/>
      <c r="Y43" s="57"/>
      <c r="Z43" s="58"/>
      <c r="AA43" s="58"/>
      <c r="AF43" s="1" t="n">
        <v>0</v>
      </c>
      <c r="AG43" s="1" t="n">
        <v>0</v>
      </c>
      <c r="AH43" s="1" t="n">
        <v>1</v>
      </c>
      <c r="AI43" s="1" t="n">
        <v>0</v>
      </c>
      <c r="AJ43" s="1" t="n">
        <v>1</v>
      </c>
      <c r="AK43" s="1" t="n">
        <v>0</v>
      </c>
      <c r="AL43" s="1" t="s">
        <v>1823</v>
      </c>
      <c r="AM43" s="1" t="s">
        <v>1824</v>
      </c>
      <c r="AN43" s="1" t="s">
        <v>30</v>
      </c>
    </row>
    <row r="44" customFormat="false" ht="21" hidden="false" customHeight="false" outlineLevel="0" collapsed="false">
      <c r="A44" s="42" t="n">
        <v>38</v>
      </c>
      <c r="B44" s="96" t="s">
        <v>1725</v>
      </c>
      <c r="C44" s="194" t="s">
        <v>1825</v>
      </c>
      <c r="D44" s="195" t="s">
        <v>1826</v>
      </c>
      <c r="E44" s="42" t="n">
        <v>66</v>
      </c>
      <c r="F44" s="169" t="n">
        <v>86</v>
      </c>
      <c r="G44" s="193" t="s">
        <v>35</v>
      </c>
      <c r="H44" s="52"/>
      <c r="I44" s="53"/>
      <c r="J44" s="42"/>
      <c r="K44" s="53"/>
      <c r="L44" s="53"/>
      <c r="M44" s="59"/>
      <c r="N44" s="54"/>
      <c r="O44" s="55" t="s">
        <v>57</v>
      </c>
      <c r="P44" s="53" t="n">
        <v>39370</v>
      </c>
      <c r="Q44" s="53" t="e">
        <f aca="false">P44-#REF!</f>
        <v>#REF!</v>
      </c>
      <c r="R44" s="55" t="s">
        <v>57</v>
      </c>
      <c r="S44" s="53" t="n">
        <v>40100</v>
      </c>
      <c r="T44" s="53" t="e">
        <f aca="false">S44-#REF!</f>
        <v>#REF!</v>
      </c>
      <c r="U44" s="55" t="s">
        <v>57</v>
      </c>
      <c r="V44" s="53" t="n">
        <v>40860</v>
      </c>
      <c r="W44" s="53" t="e">
        <f aca="false">V44-#REF!</f>
        <v>#REF!</v>
      </c>
      <c r="X44" s="60"/>
      <c r="Y44" s="57"/>
      <c r="Z44" s="58"/>
      <c r="AA44" s="58"/>
      <c r="AB44" s="1" t="s">
        <v>1238</v>
      </c>
      <c r="AC44" s="1" t="s">
        <v>792</v>
      </c>
      <c r="AD44" s="1" t="s">
        <v>544</v>
      </c>
      <c r="AE44" s="1" t="s">
        <v>279</v>
      </c>
      <c r="AF44" s="1" t="n">
        <v>0</v>
      </c>
      <c r="AG44" s="1" t="n">
        <v>0</v>
      </c>
      <c r="AH44" s="1" t="n">
        <v>1</v>
      </c>
      <c r="AI44" s="1" t="n">
        <v>8</v>
      </c>
      <c r="AJ44" s="1" t="n">
        <v>1</v>
      </c>
      <c r="AK44" s="1" t="n">
        <v>8</v>
      </c>
      <c r="AL44" s="1" t="s">
        <v>1827</v>
      </c>
      <c r="AM44" s="1" t="s">
        <v>1828</v>
      </c>
      <c r="AN44" s="1" t="s">
        <v>1241</v>
      </c>
      <c r="AO44" s="1" t="s">
        <v>49</v>
      </c>
    </row>
    <row r="45" customFormat="false" ht="21" hidden="false" customHeight="false" outlineLevel="0" collapsed="false">
      <c r="A45" s="42" t="n">
        <v>39</v>
      </c>
      <c r="B45" s="96" t="s">
        <v>54</v>
      </c>
      <c r="C45" s="194" t="s">
        <v>1829</v>
      </c>
      <c r="D45" s="195" t="s">
        <v>1830</v>
      </c>
      <c r="E45" s="42" t="n">
        <v>63</v>
      </c>
      <c r="F45" s="169" t="n">
        <v>79</v>
      </c>
      <c r="G45" s="95" t="s">
        <v>103</v>
      </c>
      <c r="H45" s="52"/>
      <c r="I45" s="53"/>
      <c r="J45" s="52"/>
      <c r="K45" s="53"/>
      <c r="L45" s="53"/>
      <c r="M45" s="59"/>
      <c r="N45" s="54"/>
      <c r="O45" s="55" t="s">
        <v>46</v>
      </c>
      <c r="P45" s="53" t="n">
        <v>22940</v>
      </c>
      <c r="Q45" s="53" t="e">
        <f aca="false">P45-#REF!</f>
        <v>#REF!</v>
      </c>
      <c r="R45" s="55" t="s">
        <v>46</v>
      </c>
      <c r="S45" s="53" t="n">
        <v>23450</v>
      </c>
      <c r="T45" s="53" t="e">
        <f aca="false">S45-#REF!</f>
        <v>#REF!</v>
      </c>
      <c r="U45" s="55" t="s">
        <v>46</v>
      </c>
      <c r="V45" s="53" t="n">
        <v>23940</v>
      </c>
      <c r="W45" s="53" t="e">
        <f aca="false">V45-#REF!</f>
        <v>#REF!</v>
      </c>
      <c r="X45" s="60"/>
      <c r="Y45" s="57"/>
      <c r="Z45" s="58"/>
      <c r="AA45" s="58"/>
      <c r="AB45" s="1" t="s">
        <v>134</v>
      </c>
      <c r="AC45" s="1" t="s">
        <v>48</v>
      </c>
      <c r="AD45" s="1" t="s">
        <v>135</v>
      </c>
      <c r="AE45" s="1" t="s">
        <v>136</v>
      </c>
      <c r="AF45" s="1" t="n">
        <v>0</v>
      </c>
      <c r="AG45" s="1" t="n">
        <v>0</v>
      </c>
      <c r="AH45" s="1" t="n">
        <v>1</v>
      </c>
      <c r="AI45" s="1" t="n">
        <v>0</v>
      </c>
      <c r="AJ45" s="1" t="n">
        <v>1</v>
      </c>
      <c r="AK45" s="1" t="n">
        <v>0</v>
      </c>
      <c r="AN45" s="1" t="s">
        <v>139</v>
      </c>
      <c r="AO45" s="1" t="s">
        <v>49</v>
      </c>
    </row>
    <row r="46" customFormat="false" ht="21" hidden="false" customHeight="false" outlineLevel="0" collapsed="false">
      <c r="A46" s="42" t="n">
        <v>40</v>
      </c>
      <c r="B46" s="96" t="s">
        <v>54</v>
      </c>
      <c r="C46" s="194" t="s">
        <v>97</v>
      </c>
      <c r="D46" s="195" t="s">
        <v>1831</v>
      </c>
      <c r="E46" s="42" t="n">
        <v>67</v>
      </c>
      <c r="F46" s="169" t="n">
        <v>87</v>
      </c>
      <c r="G46" s="193" t="s">
        <v>35</v>
      </c>
      <c r="H46" s="52"/>
      <c r="I46" s="53"/>
      <c r="J46" s="52"/>
      <c r="K46" s="53"/>
      <c r="L46" s="53"/>
      <c r="M46" s="59"/>
      <c r="N46" s="54"/>
      <c r="O46" s="55" t="s">
        <v>57</v>
      </c>
      <c r="P46" s="53" t="n">
        <v>46040</v>
      </c>
      <c r="Q46" s="53" t="e">
        <f aca="false">P46-#REF!</f>
        <v>#REF!</v>
      </c>
      <c r="R46" s="55" t="s">
        <v>57</v>
      </c>
      <c r="S46" s="53" t="n">
        <v>46760</v>
      </c>
      <c r="T46" s="53" t="e">
        <f aca="false">S46-#REF!</f>
        <v>#REF!</v>
      </c>
      <c r="U46" s="55" t="s">
        <v>57</v>
      </c>
      <c r="V46" s="53" t="n">
        <v>47660</v>
      </c>
      <c r="W46" s="53" t="e">
        <f aca="false">V46-#REF!</f>
        <v>#REF!</v>
      </c>
      <c r="X46" s="60"/>
      <c r="Y46" s="57"/>
      <c r="Z46" s="58"/>
      <c r="AA46" s="58"/>
      <c r="AB46" s="1" t="s">
        <v>630</v>
      </c>
      <c r="AC46" s="1" t="s">
        <v>48</v>
      </c>
      <c r="AD46" s="1" t="s">
        <v>135</v>
      </c>
      <c r="AE46" s="1" t="s">
        <v>50</v>
      </c>
      <c r="AF46" s="1" t="n">
        <v>0</v>
      </c>
      <c r="AG46" s="1" t="n">
        <v>0</v>
      </c>
      <c r="AH46" s="1" t="n">
        <v>1</v>
      </c>
      <c r="AI46" s="1" t="n">
        <v>0</v>
      </c>
      <c r="AJ46" s="1" t="n">
        <v>1</v>
      </c>
      <c r="AK46" s="1" t="n">
        <v>0</v>
      </c>
      <c r="AL46" s="1" t="s">
        <v>1832</v>
      </c>
      <c r="AM46" s="1" t="s">
        <v>1833</v>
      </c>
      <c r="AN46" s="1" t="s">
        <v>633</v>
      </c>
      <c r="AO46" s="1" t="s">
        <v>43</v>
      </c>
    </row>
    <row r="47" customFormat="false" ht="21" hidden="false" customHeight="false" outlineLevel="0" collapsed="false">
      <c r="A47" s="42" t="n">
        <v>41</v>
      </c>
      <c r="B47" s="96" t="s">
        <v>54</v>
      </c>
      <c r="C47" s="194" t="s">
        <v>1122</v>
      </c>
      <c r="D47" s="195" t="s">
        <v>1834</v>
      </c>
      <c r="E47" s="42" t="n">
        <v>69</v>
      </c>
      <c r="F47" s="169" t="n">
        <v>84</v>
      </c>
      <c r="G47" s="193" t="s">
        <v>35</v>
      </c>
      <c r="H47" s="52"/>
      <c r="I47" s="53"/>
      <c r="J47" s="52"/>
      <c r="K47" s="53"/>
      <c r="L47" s="53"/>
      <c r="M47" s="59"/>
      <c r="N47" s="54"/>
      <c r="O47" s="55" t="s">
        <v>57</v>
      </c>
      <c r="P47" s="53" t="n">
        <v>51170</v>
      </c>
      <c r="Q47" s="53" t="e">
        <f aca="false">P47-#REF!</f>
        <v>#REF!</v>
      </c>
      <c r="R47" s="55" t="s">
        <v>57</v>
      </c>
      <c r="S47" s="53" t="n">
        <v>52060</v>
      </c>
      <c r="T47" s="53" t="e">
        <f aca="false">S47-#REF!</f>
        <v>#REF!</v>
      </c>
      <c r="U47" s="55" t="s">
        <v>57</v>
      </c>
      <c r="V47" s="53" t="n">
        <v>52940</v>
      </c>
      <c r="W47" s="53" t="e">
        <f aca="false">V47-#REF!</f>
        <v>#REF!</v>
      </c>
      <c r="X47" s="60"/>
      <c r="Y47" s="57"/>
      <c r="Z47" s="58"/>
      <c r="AA47" s="58"/>
      <c r="AB47" s="1" t="s">
        <v>1835</v>
      </c>
      <c r="AC47" s="1" t="s">
        <v>1211</v>
      </c>
      <c r="AD47" s="1" t="s">
        <v>544</v>
      </c>
      <c r="AE47" s="1" t="s">
        <v>1836</v>
      </c>
      <c r="AF47" s="1" t="n">
        <v>0</v>
      </c>
      <c r="AG47" s="1" t="n">
        <v>0</v>
      </c>
      <c r="AH47" s="1" t="n">
        <v>1</v>
      </c>
      <c r="AI47" s="1" t="n">
        <v>0</v>
      </c>
      <c r="AJ47" s="1" t="n">
        <v>1</v>
      </c>
      <c r="AK47" s="1" t="n">
        <v>0</v>
      </c>
      <c r="AL47" s="1" t="s">
        <v>1837</v>
      </c>
      <c r="AM47" s="1" t="s">
        <v>1838</v>
      </c>
      <c r="AN47" s="1" t="s">
        <v>1839</v>
      </c>
      <c r="AO47" s="1" t="s">
        <v>43</v>
      </c>
    </row>
    <row r="48" customFormat="false" ht="21" hidden="false" customHeight="false" outlineLevel="0" collapsed="false">
      <c r="A48" s="42" t="n">
        <v>42</v>
      </c>
      <c r="B48" s="96" t="s">
        <v>54</v>
      </c>
      <c r="C48" s="194" t="s">
        <v>1840</v>
      </c>
      <c r="D48" s="195" t="s">
        <v>1841</v>
      </c>
      <c r="E48" s="42" t="n">
        <v>52</v>
      </c>
      <c r="F48" s="169" t="n">
        <v>86</v>
      </c>
      <c r="G48" s="193" t="s">
        <v>35</v>
      </c>
      <c r="H48" s="52"/>
      <c r="I48" s="53"/>
      <c r="J48" s="42"/>
      <c r="K48" s="53"/>
      <c r="L48" s="53"/>
      <c r="M48" s="59"/>
      <c r="N48" s="54"/>
      <c r="O48" s="55" t="s">
        <v>57</v>
      </c>
      <c r="P48" s="53" t="n">
        <v>39370</v>
      </c>
      <c r="Q48" s="53" t="e">
        <f aca="false">P48-#REF!</f>
        <v>#REF!</v>
      </c>
      <c r="R48" s="55" t="s">
        <v>57</v>
      </c>
      <c r="S48" s="53" t="n">
        <v>40100</v>
      </c>
      <c r="T48" s="53" t="e">
        <f aca="false">S48-#REF!</f>
        <v>#REF!</v>
      </c>
      <c r="U48" s="55" t="s">
        <v>57</v>
      </c>
      <c r="V48" s="53" t="n">
        <v>40860</v>
      </c>
      <c r="W48" s="53" t="e">
        <f aca="false">V48-#REF!</f>
        <v>#REF!</v>
      </c>
      <c r="X48" s="60"/>
      <c r="Y48" s="57"/>
      <c r="Z48" s="58"/>
      <c r="AA48" s="58"/>
      <c r="AB48" s="1" t="s">
        <v>92</v>
      </c>
      <c r="AC48" s="1" t="s">
        <v>48</v>
      </c>
      <c r="AD48" s="1" t="s">
        <v>93</v>
      </c>
      <c r="AE48" s="1" t="s">
        <v>68</v>
      </c>
      <c r="AF48" s="1" t="n">
        <v>0</v>
      </c>
      <c r="AG48" s="1" t="n">
        <v>0</v>
      </c>
      <c r="AH48" s="1" t="n">
        <v>1</v>
      </c>
      <c r="AI48" s="1" t="n">
        <v>8</v>
      </c>
      <c r="AJ48" s="1" t="n">
        <v>1</v>
      </c>
      <c r="AK48" s="1" t="n">
        <v>8</v>
      </c>
      <c r="AL48" s="1" t="s">
        <v>1842</v>
      </c>
      <c r="AM48" s="1" t="s">
        <v>1843</v>
      </c>
      <c r="AN48" s="1" t="s">
        <v>96</v>
      </c>
      <c r="AO48" s="1" t="s">
        <v>49</v>
      </c>
    </row>
    <row r="49" customFormat="false" ht="21" hidden="false" customHeight="false" outlineLevel="0" collapsed="false">
      <c r="A49" s="42" t="n">
        <v>43</v>
      </c>
      <c r="B49" s="96" t="s">
        <v>32</v>
      </c>
      <c r="C49" s="194" t="s">
        <v>1844</v>
      </c>
      <c r="D49" s="195" t="s">
        <v>1845</v>
      </c>
      <c r="E49" s="42" t="n">
        <v>64</v>
      </c>
      <c r="F49" s="169" t="n">
        <v>79</v>
      </c>
      <c r="G49" s="95" t="s">
        <v>103</v>
      </c>
      <c r="H49" s="52"/>
      <c r="I49" s="53"/>
      <c r="J49" s="52"/>
      <c r="K49" s="53"/>
      <c r="L49" s="53"/>
      <c r="M49" s="59"/>
      <c r="N49" s="54"/>
      <c r="O49" s="55" t="s">
        <v>57</v>
      </c>
      <c r="P49" s="53" t="n">
        <v>40100</v>
      </c>
      <c r="Q49" s="53" t="e">
        <f aca="false">P49-#REF!</f>
        <v>#REF!</v>
      </c>
      <c r="R49" s="55" t="s">
        <v>57</v>
      </c>
      <c r="S49" s="53" t="n">
        <v>40860</v>
      </c>
      <c r="T49" s="53" t="e">
        <f aca="false">S49-#REF!</f>
        <v>#REF!</v>
      </c>
      <c r="U49" s="55" t="s">
        <v>57</v>
      </c>
      <c r="V49" s="53" t="n">
        <v>41580</v>
      </c>
      <c r="W49" s="53" t="e">
        <f aca="false">V49-#REF!</f>
        <v>#REF!</v>
      </c>
      <c r="X49" s="60"/>
      <c r="Y49" s="57"/>
      <c r="Z49" s="58"/>
      <c r="AA49" s="58"/>
      <c r="AB49" s="1" t="s">
        <v>1846</v>
      </c>
      <c r="AC49" s="1" t="s">
        <v>85</v>
      </c>
      <c r="AD49" s="1" t="s">
        <v>85</v>
      </c>
      <c r="AE49" s="1" t="s">
        <v>136</v>
      </c>
      <c r="AF49" s="1" t="n">
        <v>0</v>
      </c>
      <c r="AG49" s="1" t="n">
        <v>0</v>
      </c>
      <c r="AH49" s="1" t="n">
        <v>1</v>
      </c>
      <c r="AI49" s="1" t="n">
        <v>0</v>
      </c>
      <c r="AJ49" s="1" t="n">
        <v>1</v>
      </c>
      <c r="AK49" s="1" t="n">
        <v>0</v>
      </c>
      <c r="AL49" s="1" t="s">
        <v>1847</v>
      </c>
      <c r="AM49" s="1" t="s">
        <v>1848</v>
      </c>
      <c r="AN49" s="1" t="s">
        <v>1849</v>
      </c>
      <c r="AO49" s="1" t="s">
        <v>43</v>
      </c>
    </row>
    <row r="50" customFormat="false" ht="21" hidden="false" customHeight="false" outlineLevel="0" collapsed="false">
      <c r="A50" s="42" t="n">
        <v>44</v>
      </c>
      <c r="B50" s="96" t="s">
        <v>54</v>
      </c>
      <c r="C50" s="194" t="s">
        <v>1850</v>
      </c>
      <c r="D50" s="195" t="s">
        <v>1851</v>
      </c>
      <c r="E50" s="42" t="n">
        <v>53</v>
      </c>
      <c r="F50" s="169" t="n">
        <v>81</v>
      </c>
      <c r="G50" s="193" t="s">
        <v>35</v>
      </c>
      <c r="H50" s="52"/>
      <c r="I50" s="53"/>
      <c r="J50" s="52"/>
      <c r="K50" s="53"/>
      <c r="L50" s="53"/>
      <c r="M50" s="59"/>
      <c r="N50" s="54"/>
      <c r="O50" s="55" t="s">
        <v>57</v>
      </c>
      <c r="P50" s="53" t="n">
        <v>44560</v>
      </c>
      <c r="Q50" s="53" t="e">
        <f aca="false">P50-#REF!</f>
        <v>#REF!</v>
      </c>
      <c r="R50" s="55" t="s">
        <v>57</v>
      </c>
      <c r="S50" s="53" t="n">
        <v>45290</v>
      </c>
      <c r="T50" s="53" t="e">
        <f aca="false">S50-#REF!</f>
        <v>#REF!</v>
      </c>
      <c r="U50" s="55" t="s">
        <v>57</v>
      </c>
      <c r="V50" s="53" t="n">
        <v>46040</v>
      </c>
      <c r="W50" s="53" t="e">
        <f aca="false">V50-#REF!</f>
        <v>#REF!</v>
      </c>
      <c r="X50" s="60"/>
      <c r="Y50" s="57"/>
      <c r="Z50" s="58"/>
      <c r="AA50" s="58"/>
      <c r="AB50" s="1" t="s">
        <v>1852</v>
      </c>
      <c r="AC50" s="1" t="s">
        <v>656</v>
      </c>
      <c r="AD50" s="1" t="s">
        <v>1660</v>
      </c>
      <c r="AE50" s="1" t="s">
        <v>136</v>
      </c>
      <c r="AF50" s="1" t="n">
        <v>0</v>
      </c>
      <c r="AG50" s="1" t="n">
        <v>0</v>
      </c>
      <c r="AH50" s="1" t="n">
        <v>1</v>
      </c>
      <c r="AI50" s="1" t="n">
        <v>0</v>
      </c>
      <c r="AJ50" s="1" t="n">
        <v>1</v>
      </c>
      <c r="AK50" s="1" t="n">
        <v>0</v>
      </c>
      <c r="AL50" s="1" t="s">
        <v>1853</v>
      </c>
      <c r="AM50" s="1" t="s">
        <v>1854</v>
      </c>
      <c r="AN50" s="1" t="s">
        <v>1855</v>
      </c>
      <c r="AO50" s="1" t="s">
        <v>43</v>
      </c>
    </row>
    <row r="51" customFormat="false" ht="21" hidden="false" customHeight="false" outlineLevel="0" collapsed="false">
      <c r="A51" s="42" t="n">
        <v>45</v>
      </c>
      <c r="B51" s="96" t="s">
        <v>408</v>
      </c>
      <c r="C51" s="194" t="s">
        <v>1170</v>
      </c>
      <c r="D51" s="195" t="s">
        <v>1856</v>
      </c>
      <c r="E51" s="42" t="n">
        <v>73</v>
      </c>
      <c r="F51" s="169" t="n">
        <v>88</v>
      </c>
      <c r="G51" s="193" t="s">
        <v>35</v>
      </c>
      <c r="H51" s="52"/>
      <c r="I51" s="53"/>
      <c r="J51" s="52"/>
      <c r="K51" s="53"/>
      <c r="L51" s="53"/>
      <c r="M51" s="59"/>
      <c r="N51" s="54"/>
      <c r="O51" s="52"/>
      <c r="P51" s="53"/>
      <c r="Q51" s="53"/>
      <c r="R51" s="52"/>
      <c r="S51" s="53"/>
      <c r="T51" s="53"/>
      <c r="U51" s="52"/>
      <c r="V51" s="53"/>
      <c r="W51" s="53"/>
      <c r="X51" s="60"/>
      <c r="Y51" s="57"/>
      <c r="Z51" s="58"/>
      <c r="AA51" s="58"/>
    </row>
    <row r="52" customFormat="false" ht="21" hidden="false" customHeight="false" outlineLevel="0" collapsed="false">
      <c r="A52" s="42" t="n">
        <v>46</v>
      </c>
      <c r="B52" s="96" t="s">
        <v>408</v>
      </c>
      <c r="C52" s="194" t="s">
        <v>1857</v>
      </c>
      <c r="D52" s="195" t="s">
        <v>1858</v>
      </c>
      <c r="E52" s="42" t="n">
        <v>73</v>
      </c>
      <c r="F52" s="169" t="n">
        <v>88</v>
      </c>
      <c r="G52" s="193" t="s">
        <v>35</v>
      </c>
      <c r="H52" s="52"/>
      <c r="I52" s="53"/>
      <c r="J52" s="52"/>
      <c r="K52" s="53"/>
      <c r="L52" s="53"/>
      <c r="M52" s="59"/>
      <c r="N52" s="54"/>
      <c r="O52" s="52"/>
      <c r="P52" s="53"/>
      <c r="Q52" s="53"/>
      <c r="R52" s="52"/>
      <c r="S52" s="53"/>
      <c r="T52" s="53"/>
      <c r="U52" s="52"/>
      <c r="V52" s="53"/>
      <c r="W52" s="53"/>
      <c r="X52" s="60"/>
      <c r="Y52" s="57"/>
      <c r="Z52" s="58"/>
      <c r="AA52" s="58"/>
    </row>
    <row r="53" customFormat="false" ht="21" hidden="false" customHeight="false" outlineLevel="0" collapsed="false">
      <c r="A53" s="42"/>
      <c r="B53" s="78" t="s">
        <v>1859</v>
      </c>
      <c r="C53" s="194"/>
      <c r="D53" s="195"/>
      <c r="E53" s="42"/>
      <c r="F53" s="169"/>
      <c r="G53" s="60"/>
      <c r="H53" s="52"/>
      <c r="I53" s="53"/>
      <c r="J53" s="52"/>
      <c r="K53" s="53"/>
      <c r="L53" s="53"/>
      <c r="M53" s="53"/>
      <c r="N53" s="54"/>
      <c r="O53" s="52"/>
      <c r="P53" s="53"/>
      <c r="Q53" s="53" t="e">
        <f aca="false">P53-#REF!</f>
        <v>#REF!</v>
      </c>
      <c r="R53" s="52"/>
      <c r="S53" s="53"/>
      <c r="T53" s="53"/>
      <c r="U53" s="52"/>
      <c r="V53" s="53"/>
      <c r="W53" s="53" t="e">
        <f aca="false">V53-#REF!</f>
        <v>#REF!</v>
      </c>
      <c r="X53" s="60"/>
      <c r="Y53" s="57"/>
      <c r="Z53" s="58"/>
      <c r="AA53" s="58"/>
    </row>
    <row r="54" s="2" customFormat="true" ht="21" hidden="false" customHeight="false" outlineLevel="0" collapsed="false">
      <c r="A54" s="42" t="n">
        <v>47</v>
      </c>
      <c r="B54" s="190" t="s">
        <v>32</v>
      </c>
      <c r="C54" s="191" t="s">
        <v>1860</v>
      </c>
      <c r="D54" s="192" t="s">
        <v>1861</v>
      </c>
      <c r="E54" s="42" t="n">
        <v>53</v>
      </c>
      <c r="F54" s="169" t="n">
        <v>89</v>
      </c>
      <c r="G54" s="193" t="s">
        <v>35</v>
      </c>
      <c r="H54" s="42"/>
      <c r="I54" s="44"/>
      <c r="J54" s="42"/>
      <c r="K54" s="44"/>
      <c r="L54" s="44"/>
      <c r="M54" s="45"/>
      <c r="N54" s="46"/>
      <c r="O54" s="47"/>
      <c r="P54" s="48"/>
      <c r="Q54" s="48"/>
      <c r="R54" s="2" t="s">
        <v>1862</v>
      </c>
      <c r="S54" s="2" t="s">
        <v>544</v>
      </c>
      <c r="T54" s="2" t="s">
        <v>85</v>
      </c>
      <c r="U54" s="2" t="s">
        <v>176</v>
      </c>
      <c r="V54" s="2" t="n">
        <v>0</v>
      </c>
      <c r="W54" s="2" t="n">
        <v>0</v>
      </c>
      <c r="X54" s="2" t="n">
        <v>1</v>
      </c>
      <c r="Y54" s="2" t="n">
        <v>0</v>
      </c>
      <c r="Z54" s="2" t="n">
        <v>1</v>
      </c>
      <c r="AA54" s="2" t="n">
        <v>0</v>
      </c>
      <c r="AB54" s="2" t="s">
        <v>1863</v>
      </c>
      <c r="AC54" s="2" t="s">
        <v>1864</v>
      </c>
      <c r="AD54" s="2" t="s">
        <v>1865</v>
      </c>
      <c r="AE54" s="2" t="s">
        <v>43</v>
      </c>
    </row>
    <row r="55" customFormat="false" ht="21" hidden="false" customHeight="false" outlineLevel="0" collapsed="false">
      <c r="A55" s="42" t="n">
        <v>48</v>
      </c>
      <c r="B55" s="96" t="s">
        <v>1725</v>
      </c>
      <c r="C55" s="194" t="s">
        <v>1866</v>
      </c>
      <c r="D55" s="195" t="s">
        <v>1867</v>
      </c>
      <c r="E55" s="42" t="n">
        <v>57</v>
      </c>
      <c r="F55" s="169" t="n">
        <v>92</v>
      </c>
      <c r="G55" s="193" t="s">
        <v>35</v>
      </c>
      <c r="H55" s="52"/>
      <c r="I55" s="53"/>
      <c r="J55" s="52"/>
      <c r="K55" s="53"/>
      <c r="L55" s="53"/>
      <c r="M55" s="59"/>
      <c r="N55" s="54"/>
      <c r="O55" s="55" t="s">
        <v>57</v>
      </c>
      <c r="P55" s="53" t="n">
        <v>43800</v>
      </c>
      <c r="Q55" s="53" t="e">
        <f aca="false">P55-#REF!</f>
        <v>#REF!</v>
      </c>
      <c r="R55" s="55" t="s">
        <v>57</v>
      </c>
      <c r="S55" s="53" t="n">
        <v>44560</v>
      </c>
      <c r="T55" s="53" t="e">
        <f aca="false">S55-#REF!</f>
        <v>#REF!</v>
      </c>
      <c r="U55" s="55" t="s">
        <v>57</v>
      </c>
      <c r="V55" s="53" t="n">
        <v>45290</v>
      </c>
      <c r="W55" s="53" t="e">
        <f aca="false">V55-#REF!</f>
        <v>#REF!</v>
      </c>
      <c r="X55" s="60"/>
      <c r="Y55" s="57"/>
      <c r="Z55" s="58"/>
      <c r="AA55" s="58"/>
      <c r="AB55" s="1" t="s">
        <v>1868</v>
      </c>
      <c r="AC55" s="1" t="s">
        <v>228</v>
      </c>
      <c r="AD55" s="1" t="s">
        <v>59</v>
      </c>
      <c r="AE55" s="1" t="s">
        <v>136</v>
      </c>
      <c r="AF55" s="1" t="n">
        <v>0</v>
      </c>
      <c r="AG55" s="1" t="n">
        <v>0</v>
      </c>
      <c r="AH55" s="1" t="n">
        <v>1</v>
      </c>
      <c r="AI55" s="1" t="n">
        <v>0</v>
      </c>
      <c r="AJ55" s="1" t="n">
        <v>1</v>
      </c>
      <c r="AK55" s="1" t="n">
        <v>0</v>
      </c>
      <c r="AL55" s="1" t="s">
        <v>1869</v>
      </c>
      <c r="AM55" s="1" t="s">
        <v>1870</v>
      </c>
      <c r="AN55" s="1" t="s">
        <v>1871</v>
      </c>
      <c r="AO55" s="1" t="s">
        <v>43</v>
      </c>
    </row>
    <row r="56" customFormat="false" ht="21" hidden="false" customHeight="false" outlineLevel="0" collapsed="false">
      <c r="A56" s="42" t="n">
        <v>49</v>
      </c>
      <c r="B56" s="96" t="s">
        <v>54</v>
      </c>
      <c r="C56" s="194" t="s">
        <v>1872</v>
      </c>
      <c r="D56" s="195" t="s">
        <v>1873</v>
      </c>
      <c r="E56" s="42" t="n">
        <v>67</v>
      </c>
      <c r="F56" s="169" t="n">
        <v>90</v>
      </c>
      <c r="G56" s="193" t="s">
        <v>35</v>
      </c>
      <c r="H56" s="52"/>
      <c r="I56" s="53"/>
      <c r="J56" s="52"/>
      <c r="K56" s="53"/>
      <c r="L56" s="53"/>
      <c r="M56" s="59"/>
      <c r="N56" s="54"/>
      <c r="O56" s="52"/>
      <c r="P56" s="53"/>
      <c r="Q56" s="53"/>
      <c r="R56" s="52"/>
      <c r="S56" s="53"/>
      <c r="T56" s="53"/>
      <c r="U56" s="52"/>
      <c r="V56" s="53"/>
      <c r="W56" s="53"/>
      <c r="X56" s="60"/>
      <c r="Y56" s="57"/>
      <c r="Z56" s="58"/>
      <c r="AA56" s="58"/>
    </row>
    <row r="57" s="76" customFormat="true" ht="21" hidden="false" customHeight="false" outlineLevel="0" collapsed="false">
      <c r="A57" s="42" t="n">
        <v>50</v>
      </c>
      <c r="B57" s="64" t="s">
        <v>54</v>
      </c>
      <c r="C57" s="65" t="s">
        <v>1874</v>
      </c>
      <c r="D57" s="66" t="s">
        <v>1875</v>
      </c>
      <c r="E57" s="121" t="n">
        <v>66</v>
      </c>
      <c r="F57" s="172" t="n">
        <v>54</v>
      </c>
      <c r="G57" s="173" t="s">
        <v>123</v>
      </c>
      <c r="H57" s="121"/>
      <c r="I57" s="71"/>
      <c r="J57" s="121"/>
      <c r="K57" s="71"/>
      <c r="L57" s="71"/>
      <c r="M57" s="70"/>
      <c r="N57" s="71"/>
      <c r="O57" s="121" t="s">
        <v>78</v>
      </c>
      <c r="P57" s="71" t="n">
        <v>12240</v>
      </c>
      <c r="Q57" s="71" t="e">
        <f aca="false">P57-#REF!</f>
        <v>#REF!</v>
      </c>
      <c r="R57" s="121" t="s">
        <v>78</v>
      </c>
      <c r="S57" s="71" t="n">
        <v>12530</v>
      </c>
      <c r="T57" s="71" t="e">
        <f aca="false">S57-#REF!</f>
        <v>#REF!</v>
      </c>
      <c r="U57" s="121" t="s">
        <v>78</v>
      </c>
      <c r="V57" s="71" t="n">
        <v>12840</v>
      </c>
      <c r="W57" s="71" t="e">
        <f aca="false">V57-#REF!</f>
        <v>#REF!</v>
      </c>
      <c r="X57" s="173"/>
      <c r="Y57" s="180"/>
      <c r="Z57" s="75"/>
      <c r="AA57" s="75"/>
      <c r="AF57" s="76" t="n">
        <v>0</v>
      </c>
      <c r="AG57" s="76" t="n">
        <v>0</v>
      </c>
      <c r="AH57" s="76" t="n">
        <v>1</v>
      </c>
      <c r="AI57" s="76" t="n">
        <v>0</v>
      </c>
      <c r="AJ57" s="76" t="n">
        <v>1</v>
      </c>
      <c r="AK57" s="76" t="n">
        <v>0</v>
      </c>
      <c r="AN57" s="76" t="s">
        <v>30</v>
      </c>
    </row>
    <row r="58" customFormat="false" ht="21" hidden="false" customHeight="false" outlineLevel="0" collapsed="false">
      <c r="A58" s="42" t="n">
        <v>51</v>
      </c>
      <c r="B58" s="96" t="s">
        <v>54</v>
      </c>
      <c r="C58" s="194" t="s">
        <v>337</v>
      </c>
      <c r="D58" s="195" t="s">
        <v>1805</v>
      </c>
      <c r="E58" s="42" t="n">
        <v>69</v>
      </c>
      <c r="F58" s="169" t="n">
        <v>94</v>
      </c>
      <c r="G58" s="193" t="s">
        <v>35</v>
      </c>
      <c r="H58" s="52"/>
      <c r="I58" s="53"/>
      <c r="J58" s="52"/>
      <c r="K58" s="53"/>
      <c r="L58" s="53"/>
      <c r="M58" s="59"/>
      <c r="N58" s="54"/>
      <c r="O58" s="55" t="s">
        <v>46</v>
      </c>
      <c r="P58" s="53" t="n">
        <v>24930</v>
      </c>
      <c r="Q58" s="53" t="e">
        <f aca="false">P58-#REF!</f>
        <v>#REF!</v>
      </c>
      <c r="R58" s="55" t="s">
        <v>46</v>
      </c>
      <c r="S58" s="53" t="n">
        <v>25440</v>
      </c>
      <c r="T58" s="53" t="e">
        <f aca="false">S58-#REF!</f>
        <v>#REF!</v>
      </c>
      <c r="U58" s="55" t="s">
        <v>46</v>
      </c>
      <c r="V58" s="53" t="n">
        <v>25930</v>
      </c>
      <c r="W58" s="53" t="e">
        <f aca="false">V58-#REF!</f>
        <v>#REF!</v>
      </c>
      <c r="X58" s="60"/>
      <c r="Y58" s="57"/>
      <c r="Z58" s="58"/>
      <c r="AA58" s="58"/>
      <c r="AB58" s="1" t="s">
        <v>1876</v>
      </c>
      <c r="AC58" s="1" t="s">
        <v>1660</v>
      </c>
      <c r="AD58" s="1" t="s">
        <v>67</v>
      </c>
      <c r="AE58" s="1" t="s">
        <v>176</v>
      </c>
      <c r="AF58" s="1" t="n">
        <v>0</v>
      </c>
      <c r="AG58" s="1" t="n">
        <v>0</v>
      </c>
      <c r="AH58" s="1" t="n">
        <v>1</v>
      </c>
      <c r="AI58" s="1" t="n">
        <v>0</v>
      </c>
      <c r="AJ58" s="1" t="n">
        <v>1</v>
      </c>
      <c r="AK58" s="1" t="n">
        <v>0</v>
      </c>
      <c r="AL58" s="1" t="s">
        <v>1877</v>
      </c>
      <c r="AM58" s="1" t="s">
        <v>1878</v>
      </c>
      <c r="AN58" s="1" t="s">
        <v>1879</v>
      </c>
      <c r="AO58" s="1" t="s">
        <v>49</v>
      </c>
    </row>
    <row r="59" customFormat="false" ht="21" hidden="false" customHeight="false" outlineLevel="0" collapsed="false">
      <c r="A59" s="42" t="n">
        <v>52</v>
      </c>
      <c r="B59" s="96" t="s">
        <v>54</v>
      </c>
      <c r="C59" s="194" t="s">
        <v>423</v>
      </c>
      <c r="D59" s="195" t="s">
        <v>1880</v>
      </c>
      <c r="E59" s="42" t="n">
        <v>63</v>
      </c>
      <c r="F59" s="169" t="n">
        <v>92</v>
      </c>
      <c r="G59" s="193" t="s">
        <v>35</v>
      </c>
      <c r="H59" s="52"/>
      <c r="I59" s="53"/>
      <c r="J59" s="52"/>
      <c r="K59" s="53"/>
      <c r="L59" s="53"/>
      <c r="M59" s="59"/>
      <c r="N59" s="54"/>
      <c r="O59" s="55" t="s">
        <v>57</v>
      </c>
      <c r="P59" s="53" t="n">
        <v>46040</v>
      </c>
      <c r="Q59" s="53" t="e">
        <f aca="false">P59-#REF!</f>
        <v>#REF!</v>
      </c>
      <c r="R59" s="55" t="s">
        <v>57</v>
      </c>
      <c r="S59" s="53" t="n">
        <v>46760</v>
      </c>
      <c r="T59" s="53" t="e">
        <f aca="false">S59-#REF!</f>
        <v>#REF!</v>
      </c>
      <c r="U59" s="55" t="s">
        <v>57</v>
      </c>
      <c r="V59" s="53" t="n">
        <v>47660</v>
      </c>
      <c r="W59" s="53" t="e">
        <f aca="false">V59-#REF!</f>
        <v>#REF!</v>
      </c>
      <c r="X59" s="60"/>
      <c r="Y59" s="57"/>
      <c r="Z59" s="58"/>
      <c r="AA59" s="58"/>
      <c r="AB59" s="1" t="s">
        <v>1881</v>
      </c>
      <c r="AC59" s="1" t="s">
        <v>1417</v>
      </c>
      <c r="AD59" s="1" t="s">
        <v>59</v>
      </c>
      <c r="AE59" s="1" t="s">
        <v>993</v>
      </c>
      <c r="AF59" s="1" t="n">
        <v>0</v>
      </c>
      <c r="AG59" s="1" t="n">
        <v>0</v>
      </c>
      <c r="AH59" s="1" t="n">
        <v>1</v>
      </c>
      <c r="AI59" s="1" t="n">
        <v>0</v>
      </c>
      <c r="AJ59" s="1" t="n">
        <v>1</v>
      </c>
      <c r="AK59" s="1" t="n">
        <v>0</v>
      </c>
      <c r="AL59" s="1" t="s">
        <v>1882</v>
      </c>
      <c r="AM59" s="1" t="s">
        <v>1883</v>
      </c>
      <c r="AN59" s="1" t="s">
        <v>1884</v>
      </c>
      <c r="AO59" s="1" t="s">
        <v>43</v>
      </c>
    </row>
    <row r="60" customFormat="false" ht="21" hidden="false" customHeight="false" outlineLevel="0" collapsed="false">
      <c r="A60" s="42" t="n">
        <v>53</v>
      </c>
      <c r="B60" s="96" t="s">
        <v>54</v>
      </c>
      <c r="C60" s="194" t="s">
        <v>1885</v>
      </c>
      <c r="D60" s="195" t="s">
        <v>1861</v>
      </c>
      <c r="E60" s="42" t="n">
        <v>64</v>
      </c>
      <c r="F60" s="169" t="n">
        <v>90</v>
      </c>
      <c r="G60" s="193" t="s">
        <v>35</v>
      </c>
      <c r="H60" s="52"/>
      <c r="I60" s="53"/>
      <c r="J60" s="52"/>
      <c r="K60" s="53"/>
      <c r="L60" s="53"/>
      <c r="M60" s="59"/>
      <c r="N60" s="54"/>
      <c r="O60" s="55" t="s">
        <v>57</v>
      </c>
      <c r="P60" s="53" t="n">
        <v>46040</v>
      </c>
      <c r="Q60" s="53" t="e">
        <f aca="false">P60-#REF!</f>
        <v>#REF!</v>
      </c>
      <c r="R60" s="55" t="s">
        <v>57</v>
      </c>
      <c r="S60" s="53" t="n">
        <v>46760</v>
      </c>
      <c r="T60" s="53" t="e">
        <f aca="false">S60-#REF!</f>
        <v>#REF!</v>
      </c>
      <c r="U60" s="55" t="s">
        <v>57</v>
      </c>
      <c r="V60" s="53" t="n">
        <v>47660</v>
      </c>
      <c r="W60" s="53" t="e">
        <f aca="false">V60-#REF!</f>
        <v>#REF!</v>
      </c>
      <c r="X60" s="60"/>
      <c r="Y60" s="57"/>
      <c r="Z60" s="58"/>
      <c r="AA60" s="58"/>
      <c r="AB60" s="1" t="s">
        <v>1886</v>
      </c>
      <c r="AC60" s="1" t="s">
        <v>228</v>
      </c>
      <c r="AD60" s="1" t="s">
        <v>59</v>
      </c>
      <c r="AE60" s="1" t="s">
        <v>176</v>
      </c>
      <c r="AF60" s="1" t="n">
        <v>0</v>
      </c>
      <c r="AG60" s="1" t="n">
        <v>0</v>
      </c>
      <c r="AH60" s="1" t="n">
        <v>1</v>
      </c>
      <c r="AI60" s="1" t="n">
        <v>0</v>
      </c>
      <c r="AJ60" s="1" t="n">
        <v>1</v>
      </c>
      <c r="AK60" s="1" t="n">
        <v>0</v>
      </c>
      <c r="AL60" s="1" t="s">
        <v>1887</v>
      </c>
      <c r="AM60" s="1" t="s">
        <v>1888</v>
      </c>
      <c r="AN60" s="1" t="s">
        <v>1459</v>
      </c>
      <c r="AO60" s="1" t="s">
        <v>43</v>
      </c>
    </row>
    <row r="61" customFormat="false" ht="21" hidden="false" customHeight="false" outlineLevel="0" collapsed="false">
      <c r="A61" s="42" t="n">
        <v>54</v>
      </c>
      <c r="B61" s="96" t="s">
        <v>32</v>
      </c>
      <c r="C61" s="194" t="s">
        <v>1889</v>
      </c>
      <c r="D61" s="195" t="s">
        <v>1880</v>
      </c>
      <c r="E61" s="42" t="n">
        <v>51</v>
      </c>
      <c r="F61" s="169" t="n">
        <v>92</v>
      </c>
      <c r="G61" s="193" t="s">
        <v>35</v>
      </c>
      <c r="H61" s="52"/>
      <c r="I61" s="53"/>
      <c r="J61" s="42"/>
      <c r="K61" s="53"/>
      <c r="L61" s="53"/>
      <c r="M61" s="59"/>
      <c r="N61" s="54"/>
      <c r="O61" s="55" t="s">
        <v>57</v>
      </c>
      <c r="P61" s="53" t="n">
        <v>39370</v>
      </c>
      <c r="Q61" s="53" t="e">
        <f aca="false">P61-#REF!</f>
        <v>#REF!</v>
      </c>
      <c r="R61" s="55" t="s">
        <v>57</v>
      </c>
      <c r="S61" s="53" t="n">
        <v>40100</v>
      </c>
      <c r="T61" s="53" t="e">
        <f aca="false">S61-#REF!</f>
        <v>#REF!</v>
      </c>
      <c r="U61" s="55" t="s">
        <v>57</v>
      </c>
      <c r="V61" s="53" t="n">
        <v>40860</v>
      </c>
      <c r="W61" s="53" t="e">
        <f aca="false">V61-#REF!</f>
        <v>#REF!</v>
      </c>
      <c r="X61" s="60"/>
      <c r="Y61" s="57"/>
      <c r="Z61" s="58"/>
      <c r="AA61" s="58"/>
      <c r="AB61" s="1" t="s">
        <v>92</v>
      </c>
      <c r="AC61" s="1" t="s">
        <v>48</v>
      </c>
      <c r="AD61" s="1" t="s">
        <v>93</v>
      </c>
      <c r="AE61" s="1" t="s">
        <v>68</v>
      </c>
      <c r="AF61" s="1" t="n">
        <v>0</v>
      </c>
      <c r="AG61" s="1" t="n">
        <v>0</v>
      </c>
      <c r="AH61" s="1" t="n">
        <v>1</v>
      </c>
      <c r="AI61" s="1" t="n">
        <v>8</v>
      </c>
      <c r="AJ61" s="1" t="n">
        <v>1</v>
      </c>
      <c r="AK61" s="1" t="n">
        <v>8</v>
      </c>
      <c r="AL61" s="1" t="s">
        <v>1890</v>
      </c>
      <c r="AM61" s="1" t="s">
        <v>1883</v>
      </c>
      <c r="AN61" s="1" t="s">
        <v>96</v>
      </c>
      <c r="AO61" s="1" t="s">
        <v>49</v>
      </c>
    </row>
    <row r="62" customFormat="false" ht="21" hidden="false" customHeight="false" outlineLevel="0" collapsed="false">
      <c r="A62" s="42" t="n">
        <v>55</v>
      </c>
      <c r="B62" s="96" t="s">
        <v>54</v>
      </c>
      <c r="C62" s="194" t="s">
        <v>1891</v>
      </c>
      <c r="D62" s="195" t="s">
        <v>1892</v>
      </c>
      <c r="E62" s="42" t="n">
        <v>56</v>
      </c>
      <c r="F62" s="169" t="n">
        <v>82</v>
      </c>
      <c r="G62" s="193" t="s">
        <v>35</v>
      </c>
      <c r="H62" s="52"/>
      <c r="I62" s="53"/>
      <c r="J62" s="42"/>
      <c r="K62" s="53"/>
      <c r="L62" s="53"/>
      <c r="M62" s="59"/>
      <c r="N62" s="54"/>
      <c r="O62" s="55" t="s">
        <v>57</v>
      </c>
      <c r="P62" s="53" t="n">
        <v>39370</v>
      </c>
      <c r="Q62" s="53" t="e">
        <f aca="false">P62-#REF!</f>
        <v>#REF!</v>
      </c>
      <c r="R62" s="55" t="s">
        <v>57</v>
      </c>
      <c r="S62" s="53" t="n">
        <v>40100</v>
      </c>
      <c r="T62" s="53" t="e">
        <f aca="false">S62-#REF!</f>
        <v>#REF!</v>
      </c>
      <c r="U62" s="55" t="s">
        <v>57</v>
      </c>
      <c r="V62" s="53" t="n">
        <v>40860</v>
      </c>
      <c r="W62" s="53" t="e">
        <f aca="false">V62-#REF!</f>
        <v>#REF!</v>
      </c>
      <c r="X62" s="60"/>
      <c r="Y62" s="57"/>
      <c r="Z62" s="58"/>
      <c r="AA62" s="58"/>
      <c r="AB62" s="1" t="s">
        <v>92</v>
      </c>
      <c r="AC62" s="1" t="s">
        <v>48</v>
      </c>
      <c r="AD62" s="1" t="s">
        <v>93</v>
      </c>
      <c r="AE62" s="1" t="s">
        <v>68</v>
      </c>
      <c r="AF62" s="1" t="n">
        <v>0</v>
      </c>
      <c r="AG62" s="1" t="n">
        <v>0</v>
      </c>
      <c r="AH62" s="1" t="n">
        <v>1</v>
      </c>
      <c r="AI62" s="1" t="n">
        <v>8</v>
      </c>
      <c r="AJ62" s="1" t="n">
        <v>1</v>
      </c>
      <c r="AK62" s="1" t="n">
        <v>8</v>
      </c>
      <c r="AL62" s="1" t="s">
        <v>1893</v>
      </c>
      <c r="AM62" s="1" t="s">
        <v>1894</v>
      </c>
      <c r="AN62" s="1" t="s">
        <v>96</v>
      </c>
      <c r="AO62" s="1" t="s">
        <v>49</v>
      </c>
    </row>
    <row r="63" customFormat="false" ht="21" hidden="false" customHeight="false" outlineLevel="0" collapsed="false">
      <c r="A63" s="42" t="n">
        <v>56</v>
      </c>
      <c r="B63" s="96" t="s">
        <v>54</v>
      </c>
      <c r="C63" s="194" t="s">
        <v>310</v>
      </c>
      <c r="D63" s="195" t="s">
        <v>1895</v>
      </c>
      <c r="E63" s="42" t="n">
        <v>68</v>
      </c>
      <c r="F63" s="169" t="n">
        <v>91</v>
      </c>
      <c r="G63" s="193" t="s">
        <v>35</v>
      </c>
      <c r="H63" s="52"/>
      <c r="I63" s="53"/>
      <c r="J63" s="52"/>
      <c r="K63" s="53"/>
      <c r="L63" s="53"/>
      <c r="M63" s="53"/>
      <c r="N63" s="54"/>
      <c r="O63" s="55" t="s">
        <v>57</v>
      </c>
      <c r="P63" s="53" t="n">
        <v>31870</v>
      </c>
      <c r="Q63" s="53" t="e">
        <f aca="false">P63-#REF!</f>
        <v>#REF!</v>
      </c>
      <c r="R63" s="55" t="s">
        <v>57</v>
      </c>
      <c r="S63" s="53" t="n">
        <v>32510</v>
      </c>
      <c r="T63" s="53" t="e">
        <f aca="false">S63-#REF!</f>
        <v>#REF!</v>
      </c>
      <c r="U63" s="55" t="s">
        <v>57</v>
      </c>
      <c r="V63" s="53" t="n">
        <v>33140</v>
      </c>
      <c r="W63" s="53" t="e">
        <f aca="false">V63-#REF!</f>
        <v>#REF!</v>
      </c>
      <c r="X63" s="79" t="str">
        <f aca="false">CONCATENATE(Y63,",",Z63)</f>
        <v>คศ.3,9 เม.ย.56</v>
      </c>
      <c r="Y63" s="80" t="s">
        <v>57</v>
      </c>
      <c r="Z63" s="58" t="s">
        <v>1896</v>
      </c>
      <c r="AA63" s="58"/>
      <c r="AB63" s="1" t="s">
        <v>92</v>
      </c>
      <c r="AC63" s="1" t="s">
        <v>48</v>
      </c>
      <c r="AD63" s="1" t="s">
        <v>93</v>
      </c>
      <c r="AE63" s="1" t="s">
        <v>68</v>
      </c>
      <c r="AF63" s="1" t="n">
        <v>0</v>
      </c>
      <c r="AG63" s="1" t="n">
        <v>0</v>
      </c>
      <c r="AH63" s="1" t="n">
        <v>1</v>
      </c>
      <c r="AI63" s="1" t="n">
        <v>0</v>
      </c>
      <c r="AJ63" s="1" t="n">
        <v>1</v>
      </c>
      <c r="AK63" s="1" t="n">
        <v>0</v>
      </c>
      <c r="AL63" s="1" t="s">
        <v>1897</v>
      </c>
      <c r="AM63" s="1" t="s">
        <v>1898</v>
      </c>
      <c r="AN63" s="1" t="s">
        <v>96</v>
      </c>
      <c r="AO63" s="1" t="s">
        <v>49</v>
      </c>
    </row>
    <row r="64" customFormat="false" ht="21" hidden="false" customHeight="false" outlineLevel="0" collapsed="false">
      <c r="A64" s="42" t="n">
        <v>57</v>
      </c>
      <c r="B64" s="96" t="s">
        <v>54</v>
      </c>
      <c r="C64" s="194" t="s">
        <v>1351</v>
      </c>
      <c r="D64" s="195" t="s">
        <v>1899</v>
      </c>
      <c r="E64" s="42" t="n">
        <v>79</v>
      </c>
      <c r="F64" s="169" t="n">
        <v>91</v>
      </c>
      <c r="G64" s="193" t="s">
        <v>35</v>
      </c>
      <c r="H64" s="52"/>
      <c r="I64" s="53"/>
      <c r="J64" s="52"/>
      <c r="K64" s="53"/>
      <c r="L64" s="53"/>
      <c r="M64" s="59"/>
      <c r="N64" s="54"/>
      <c r="O64" s="55" t="s">
        <v>46</v>
      </c>
      <c r="P64" s="53" t="n">
        <v>25930</v>
      </c>
      <c r="Q64" s="53" t="e">
        <f aca="false">P64-#REF!</f>
        <v>#REF!</v>
      </c>
      <c r="R64" s="55" t="s">
        <v>46</v>
      </c>
      <c r="S64" s="53" t="n">
        <v>26450</v>
      </c>
      <c r="T64" s="53" t="e">
        <f aca="false">S64-#REF!</f>
        <v>#REF!</v>
      </c>
      <c r="U64" s="55" t="s">
        <v>46</v>
      </c>
      <c r="V64" s="53" t="n">
        <v>26980</v>
      </c>
      <c r="W64" s="53" t="e">
        <f aca="false">V64-#REF!</f>
        <v>#REF!</v>
      </c>
      <c r="X64" s="60"/>
      <c r="Y64" s="57"/>
      <c r="Z64" s="58"/>
      <c r="AA64" s="58"/>
      <c r="AF64" s="1" t="n">
        <v>0</v>
      </c>
      <c r="AG64" s="1" t="n">
        <v>0</v>
      </c>
      <c r="AH64" s="1" t="n">
        <v>1</v>
      </c>
      <c r="AI64" s="1" t="n">
        <v>0</v>
      </c>
      <c r="AJ64" s="1" t="n">
        <v>1</v>
      </c>
      <c r="AK64" s="1" t="n">
        <v>0</v>
      </c>
      <c r="AN64" s="1" t="s">
        <v>30</v>
      </c>
      <c r="AO64" s="1" t="s">
        <v>49</v>
      </c>
    </row>
    <row r="65" customFormat="false" ht="21" hidden="false" customHeight="false" outlineLevel="0" collapsed="false">
      <c r="A65" s="42"/>
      <c r="B65" s="78" t="s">
        <v>1900</v>
      </c>
      <c r="C65" s="194"/>
      <c r="D65" s="195"/>
      <c r="E65" s="42"/>
      <c r="F65" s="169"/>
      <c r="G65" s="60"/>
      <c r="H65" s="52"/>
      <c r="I65" s="53"/>
      <c r="J65" s="52"/>
      <c r="K65" s="53"/>
      <c r="L65" s="53"/>
      <c r="M65" s="53"/>
      <c r="N65" s="54"/>
      <c r="O65" s="52"/>
      <c r="P65" s="53"/>
      <c r="Q65" s="53" t="e">
        <f aca="false">P65-#REF!</f>
        <v>#REF!</v>
      </c>
      <c r="R65" s="52"/>
      <c r="S65" s="53"/>
      <c r="T65" s="53"/>
      <c r="U65" s="52"/>
      <c r="V65" s="53"/>
      <c r="W65" s="53" t="e">
        <f aca="false">V65-#REF!</f>
        <v>#REF!</v>
      </c>
      <c r="X65" s="60"/>
      <c r="Y65" s="57"/>
      <c r="Z65" s="58"/>
      <c r="AA65" s="58"/>
    </row>
    <row r="66" s="2" customFormat="true" ht="21" hidden="false" customHeight="false" outlineLevel="0" collapsed="false">
      <c r="A66" s="42" t="n">
        <v>58</v>
      </c>
      <c r="B66" s="190" t="s">
        <v>32</v>
      </c>
      <c r="C66" s="191" t="s">
        <v>896</v>
      </c>
      <c r="D66" s="192" t="s">
        <v>1901</v>
      </c>
      <c r="E66" s="42" t="n">
        <v>66</v>
      </c>
      <c r="F66" s="169" t="n">
        <v>75</v>
      </c>
      <c r="G66" s="95" t="s">
        <v>103</v>
      </c>
      <c r="H66" s="42"/>
      <c r="I66" s="44"/>
      <c r="J66" s="42"/>
      <c r="K66" s="44"/>
      <c r="L66" s="44"/>
      <c r="M66" s="45"/>
      <c r="N66" s="46"/>
      <c r="O66" s="47"/>
      <c r="P66" s="48"/>
      <c r="Q66" s="48"/>
      <c r="R66" s="2" t="s">
        <v>1902</v>
      </c>
      <c r="S66" s="2" t="s">
        <v>472</v>
      </c>
      <c r="T66" s="2" t="s">
        <v>93</v>
      </c>
      <c r="U66" s="2" t="s">
        <v>176</v>
      </c>
      <c r="V66" s="2" t="n">
        <v>0</v>
      </c>
      <c r="W66" s="2" t="n">
        <v>0</v>
      </c>
      <c r="X66" s="2" t="n">
        <v>1</v>
      </c>
      <c r="Y66" s="2" t="n">
        <v>8</v>
      </c>
      <c r="Z66" s="2" t="n">
        <v>1</v>
      </c>
      <c r="AA66" s="2" t="n">
        <v>8</v>
      </c>
      <c r="AB66" s="2" t="s">
        <v>898</v>
      </c>
      <c r="AC66" s="2" t="s">
        <v>1903</v>
      </c>
      <c r="AD66" s="2" t="s">
        <v>1904</v>
      </c>
      <c r="AE66" s="2" t="s">
        <v>43</v>
      </c>
    </row>
    <row r="67" s="2" customFormat="true" ht="21" hidden="false" customHeight="false" outlineLevel="0" collapsed="false">
      <c r="A67" s="42" t="n">
        <v>59</v>
      </c>
      <c r="B67" s="190" t="s">
        <v>54</v>
      </c>
      <c r="C67" s="191" t="s">
        <v>1905</v>
      </c>
      <c r="D67" s="192" t="s">
        <v>1906</v>
      </c>
      <c r="E67" s="42" t="n">
        <v>47</v>
      </c>
      <c r="F67" s="169" t="n">
        <v>60</v>
      </c>
      <c r="G67" s="196" t="s">
        <v>103</v>
      </c>
      <c r="H67" s="42"/>
      <c r="I67" s="44"/>
      <c r="J67" s="42"/>
      <c r="K67" s="44"/>
      <c r="L67" s="44"/>
      <c r="M67" s="45"/>
      <c r="N67" s="46"/>
      <c r="O67" s="47"/>
      <c r="P67" s="48"/>
      <c r="Q67" s="48"/>
    </row>
    <row r="68" customFormat="false" ht="21" hidden="false" customHeight="false" outlineLevel="0" collapsed="false">
      <c r="A68" s="42" t="n">
        <v>60</v>
      </c>
      <c r="B68" s="96" t="s">
        <v>32</v>
      </c>
      <c r="C68" s="194" t="s">
        <v>1907</v>
      </c>
      <c r="D68" s="195" t="s">
        <v>1809</v>
      </c>
      <c r="E68" s="42" t="n">
        <v>43</v>
      </c>
      <c r="F68" s="169" t="n">
        <v>73</v>
      </c>
      <c r="G68" s="95" t="s">
        <v>103</v>
      </c>
      <c r="H68" s="52"/>
      <c r="I68" s="53"/>
      <c r="J68" s="42"/>
      <c r="K68" s="53"/>
      <c r="L68" s="53"/>
      <c r="M68" s="59"/>
      <c r="N68" s="54"/>
      <c r="O68" s="55" t="s">
        <v>57</v>
      </c>
      <c r="P68" s="53" t="n">
        <v>39370</v>
      </c>
      <c r="Q68" s="53" t="e">
        <f aca="false">P68-#REF!</f>
        <v>#REF!</v>
      </c>
      <c r="R68" s="55" t="s">
        <v>57</v>
      </c>
      <c r="S68" s="53" t="n">
        <v>40100</v>
      </c>
      <c r="T68" s="53" t="e">
        <f aca="false">S68-#REF!</f>
        <v>#REF!</v>
      </c>
      <c r="U68" s="55" t="s">
        <v>57</v>
      </c>
      <c r="V68" s="53" t="n">
        <v>40860</v>
      </c>
      <c r="W68" s="53" t="e">
        <f aca="false">V68-#REF!</f>
        <v>#REF!</v>
      </c>
      <c r="X68" s="60"/>
      <c r="Y68" s="57"/>
      <c r="Z68" s="58"/>
      <c r="AA68" s="58"/>
      <c r="AB68" s="1" t="s">
        <v>92</v>
      </c>
      <c r="AC68" s="1" t="s">
        <v>48</v>
      </c>
      <c r="AD68" s="1" t="s">
        <v>93</v>
      </c>
      <c r="AE68" s="1" t="s">
        <v>68</v>
      </c>
      <c r="AF68" s="1" t="n">
        <v>0</v>
      </c>
      <c r="AG68" s="1" t="n">
        <v>0</v>
      </c>
      <c r="AH68" s="1" t="n">
        <v>1</v>
      </c>
      <c r="AI68" s="1" t="n">
        <v>8</v>
      </c>
      <c r="AJ68" s="1" t="n">
        <v>1</v>
      </c>
      <c r="AK68" s="1" t="n">
        <v>8</v>
      </c>
      <c r="AL68" s="1" t="s">
        <v>1908</v>
      </c>
      <c r="AM68" s="1" t="s">
        <v>1909</v>
      </c>
      <c r="AN68" s="1" t="s">
        <v>96</v>
      </c>
      <c r="AO68" s="1" t="s">
        <v>49</v>
      </c>
    </row>
    <row r="69" customFormat="false" ht="21" hidden="false" customHeight="false" outlineLevel="0" collapsed="false">
      <c r="A69" s="42" t="n">
        <v>61</v>
      </c>
      <c r="B69" s="96" t="s">
        <v>54</v>
      </c>
      <c r="C69" s="194" t="s">
        <v>1910</v>
      </c>
      <c r="D69" s="195" t="s">
        <v>1911</v>
      </c>
      <c r="E69" s="42" t="n">
        <v>55</v>
      </c>
      <c r="F69" s="169" t="n">
        <v>68</v>
      </c>
      <c r="G69" s="95" t="s">
        <v>103</v>
      </c>
      <c r="H69" s="52"/>
      <c r="I69" s="53"/>
      <c r="J69" s="52"/>
      <c r="K69" s="53"/>
      <c r="L69" s="53"/>
      <c r="M69" s="59"/>
      <c r="N69" s="54"/>
      <c r="O69" s="55" t="s">
        <v>46</v>
      </c>
      <c r="P69" s="53" t="n">
        <v>25930</v>
      </c>
      <c r="Q69" s="53" t="e">
        <f aca="false">P69-#REF!</f>
        <v>#REF!</v>
      </c>
      <c r="R69" s="55" t="s">
        <v>46</v>
      </c>
      <c r="S69" s="53" t="n">
        <v>26450</v>
      </c>
      <c r="T69" s="53" t="e">
        <f aca="false">S69-#REF!</f>
        <v>#REF!</v>
      </c>
      <c r="U69" s="55" t="s">
        <v>46</v>
      </c>
      <c r="V69" s="53" t="n">
        <v>26980</v>
      </c>
      <c r="W69" s="53" t="e">
        <f aca="false">V69-#REF!</f>
        <v>#REF!</v>
      </c>
      <c r="X69" s="60"/>
      <c r="Y69" s="57"/>
      <c r="Z69" s="58"/>
      <c r="AA69" s="58"/>
      <c r="AB69" s="1" t="s">
        <v>1912</v>
      </c>
      <c r="AC69" s="1" t="s">
        <v>517</v>
      </c>
      <c r="AD69" s="1" t="s">
        <v>49</v>
      </c>
      <c r="AE69" s="1" t="s">
        <v>39</v>
      </c>
      <c r="AF69" s="1" t="n">
        <v>0</v>
      </c>
      <c r="AG69" s="1" t="n">
        <v>0</v>
      </c>
      <c r="AH69" s="1" t="n">
        <v>1</v>
      </c>
      <c r="AI69" s="1" t="n">
        <v>0</v>
      </c>
      <c r="AJ69" s="1" t="n">
        <v>1</v>
      </c>
      <c r="AK69" s="1" t="n">
        <v>0</v>
      </c>
      <c r="AL69" s="1" t="s">
        <v>1913</v>
      </c>
      <c r="AM69" s="1" t="s">
        <v>1914</v>
      </c>
      <c r="AN69" s="1" t="s">
        <v>1915</v>
      </c>
      <c r="AO69" s="1" t="s">
        <v>49</v>
      </c>
    </row>
    <row r="70" customFormat="false" ht="21" hidden="false" customHeight="false" outlineLevel="0" collapsed="false">
      <c r="A70" s="42" t="n">
        <v>62</v>
      </c>
      <c r="B70" s="96" t="s">
        <v>54</v>
      </c>
      <c r="C70" s="194" t="s">
        <v>894</v>
      </c>
      <c r="D70" s="195" t="s">
        <v>1916</v>
      </c>
      <c r="E70" s="42" t="n">
        <v>61</v>
      </c>
      <c r="F70" s="169" t="n">
        <v>79</v>
      </c>
      <c r="G70" s="95" t="s">
        <v>103</v>
      </c>
      <c r="H70" s="52"/>
      <c r="I70" s="53"/>
      <c r="J70" s="42"/>
      <c r="K70" s="53"/>
      <c r="L70" s="53"/>
      <c r="M70" s="53"/>
      <c r="N70" s="54"/>
      <c r="O70" s="55" t="s">
        <v>57</v>
      </c>
      <c r="P70" s="53" t="n">
        <v>40100</v>
      </c>
      <c r="Q70" s="53" t="e">
        <f aca="false">P70-#REF!</f>
        <v>#REF!</v>
      </c>
      <c r="R70" s="55" t="s">
        <v>57</v>
      </c>
      <c r="S70" s="53" t="n">
        <v>40860</v>
      </c>
      <c r="T70" s="53" t="e">
        <f aca="false">S70-#REF!</f>
        <v>#REF!</v>
      </c>
      <c r="U70" s="55" t="s">
        <v>57</v>
      </c>
      <c r="V70" s="53" t="n">
        <v>41580</v>
      </c>
      <c r="W70" s="53" t="e">
        <f aca="false">V70-#REF!</f>
        <v>#REF!</v>
      </c>
      <c r="X70" s="60"/>
      <c r="Y70" s="57"/>
      <c r="Z70" s="58"/>
      <c r="AA70" s="58"/>
      <c r="AB70" s="1" t="s">
        <v>92</v>
      </c>
      <c r="AC70" s="1" t="s">
        <v>48</v>
      </c>
      <c r="AD70" s="1" t="s">
        <v>93</v>
      </c>
      <c r="AE70" s="1" t="s">
        <v>68</v>
      </c>
      <c r="AF70" s="1" t="n">
        <v>0</v>
      </c>
      <c r="AG70" s="1" t="n">
        <v>0</v>
      </c>
      <c r="AH70" s="1" t="n">
        <v>1</v>
      </c>
      <c r="AI70" s="1" t="n">
        <v>8</v>
      </c>
      <c r="AJ70" s="1" t="n">
        <v>1</v>
      </c>
      <c r="AK70" s="1" t="n">
        <v>8</v>
      </c>
      <c r="AL70" s="1" t="s">
        <v>1917</v>
      </c>
      <c r="AM70" s="1" t="s">
        <v>1918</v>
      </c>
      <c r="AN70" s="1" t="s">
        <v>96</v>
      </c>
      <c r="AO70" s="1" t="s">
        <v>49</v>
      </c>
    </row>
    <row r="71" s="76" customFormat="true" ht="21" hidden="false" customHeight="false" outlineLevel="0" collapsed="false">
      <c r="A71" s="42" t="n">
        <v>63</v>
      </c>
      <c r="B71" s="64" t="s">
        <v>381</v>
      </c>
      <c r="C71" s="65" t="s">
        <v>1919</v>
      </c>
      <c r="D71" s="66" t="s">
        <v>1920</v>
      </c>
      <c r="E71" s="121" t="n">
        <v>43</v>
      </c>
      <c r="F71" s="172" t="n">
        <v>50</v>
      </c>
      <c r="G71" s="173" t="s">
        <v>123</v>
      </c>
      <c r="H71" s="72"/>
      <c r="I71" s="71"/>
      <c r="J71" s="72"/>
      <c r="K71" s="71"/>
      <c r="L71" s="71"/>
      <c r="M71" s="70"/>
      <c r="N71" s="71"/>
      <c r="O71" s="72" t="s">
        <v>384</v>
      </c>
      <c r="P71" s="71" t="n">
        <v>24930</v>
      </c>
      <c r="Q71" s="71" t="e">
        <f aca="false">P71-#REF!</f>
        <v>#REF!</v>
      </c>
      <c r="R71" s="72" t="s">
        <v>384</v>
      </c>
      <c r="S71" s="71" t="n">
        <v>25440</v>
      </c>
      <c r="T71" s="71" t="e">
        <f aca="false">S71-#REF!</f>
        <v>#REF!</v>
      </c>
      <c r="U71" s="72" t="s">
        <v>384</v>
      </c>
      <c r="V71" s="71" t="n">
        <v>25930</v>
      </c>
      <c r="W71" s="71" t="e">
        <f aca="false">V71-#REF!</f>
        <v>#REF!</v>
      </c>
      <c r="X71" s="173"/>
      <c r="Y71" s="180"/>
      <c r="Z71" s="75"/>
      <c r="AA71" s="75"/>
      <c r="AB71" s="76" t="s">
        <v>1921</v>
      </c>
      <c r="AC71" s="76" t="s">
        <v>48</v>
      </c>
      <c r="AD71" s="76" t="s">
        <v>67</v>
      </c>
      <c r="AE71" s="76" t="s">
        <v>176</v>
      </c>
      <c r="AF71" s="76" t="n">
        <v>0</v>
      </c>
      <c r="AG71" s="76" t="n">
        <v>0</v>
      </c>
      <c r="AH71" s="76" t="n">
        <v>1</v>
      </c>
      <c r="AI71" s="76" t="n">
        <v>0</v>
      </c>
      <c r="AJ71" s="76" t="n">
        <v>1</v>
      </c>
      <c r="AK71" s="76" t="n">
        <v>0</v>
      </c>
      <c r="AL71" s="76" t="s">
        <v>1922</v>
      </c>
      <c r="AM71" s="76" t="s">
        <v>1923</v>
      </c>
      <c r="AN71" s="76" t="s">
        <v>179</v>
      </c>
      <c r="AO71" s="76" t="s">
        <v>49</v>
      </c>
    </row>
    <row r="72" customFormat="false" ht="21" hidden="false" customHeight="false" outlineLevel="0" collapsed="false">
      <c r="A72" s="42" t="n">
        <v>64</v>
      </c>
      <c r="B72" s="96" t="s">
        <v>54</v>
      </c>
      <c r="C72" s="194" t="s">
        <v>1924</v>
      </c>
      <c r="D72" s="195" t="s">
        <v>1686</v>
      </c>
      <c r="E72" s="42" t="n">
        <v>35</v>
      </c>
      <c r="F72" s="169" t="n">
        <v>81</v>
      </c>
      <c r="G72" s="193" t="s">
        <v>35</v>
      </c>
      <c r="H72" s="52"/>
      <c r="I72" s="53"/>
      <c r="J72" s="52"/>
      <c r="K72" s="53"/>
      <c r="L72" s="53"/>
      <c r="M72" s="59"/>
      <c r="N72" s="54"/>
      <c r="O72" s="55" t="s">
        <v>57</v>
      </c>
      <c r="P72" s="53" t="n">
        <v>49420</v>
      </c>
      <c r="Q72" s="53" t="e">
        <f aca="false">P72-#REF!</f>
        <v>#REF!</v>
      </c>
      <c r="R72" s="55" t="s">
        <v>57</v>
      </c>
      <c r="S72" s="53" t="n">
        <v>50290</v>
      </c>
      <c r="T72" s="53" t="e">
        <f aca="false">S72-#REF!</f>
        <v>#REF!</v>
      </c>
      <c r="U72" s="55" t="s">
        <v>57</v>
      </c>
      <c r="V72" s="53" t="n">
        <v>51170</v>
      </c>
      <c r="W72" s="53" t="e">
        <f aca="false">V72-#REF!</f>
        <v>#REF!</v>
      </c>
      <c r="X72" s="60"/>
      <c r="Y72" s="57"/>
      <c r="Z72" s="58"/>
      <c r="AA72" s="58"/>
      <c r="AB72" s="1" t="s">
        <v>1925</v>
      </c>
      <c r="AC72" s="1" t="s">
        <v>1205</v>
      </c>
      <c r="AD72" s="1" t="s">
        <v>165</v>
      </c>
      <c r="AE72" s="1" t="s">
        <v>118</v>
      </c>
      <c r="AF72" s="1" t="n">
        <v>0</v>
      </c>
      <c r="AG72" s="1" t="n">
        <v>0</v>
      </c>
      <c r="AH72" s="1" t="n">
        <v>1</v>
      </c>
      <c r="AI72" s="1" t="n">
        <v>0</v>
      </c>
      <c r="AJ72" s="1" t="n">
        <v>1</v>
      </c>
      <c r="AK72" s="1" t="n">
        <v>0</v>
      </c>
      <c r="AL72" s="1" t="s">
        <v>1926</v>
      </c>
      <c r="AM72" s="1" t="s">
        <v>1927</v>
      </c>
      <c r="AN72" s="1" t="s">
        <v>1928</v>
      </c>
      <c r="AO72" s="1" t="s">
        <v>43</v>
      </c>
    </row>
    <row r="73" customFormat="false" ht="21" hidden="false" customHeight="false" outlineLevel="0" collapsed="false">
      <c r="A73" s="42" t="n">
        <v>65</v>
      </c>
      <c r="B73" s="96" t="s">
        <v>54</v>
      </c>
      <c r="C73" s="194" t="s">
        <v>1929</v>
      </c>
      <c r="D73" s="195" t="s">
        <v>1930</v>
      </c>
      <c r="E73" s="42" t="n">
        <v>37</v>
      </c>
      <c r="F73" s="169" t="n">
        <v>80</v>
      </c>
      <c r="G73" s="193" t="s">
        <v>35</v>
      </c>
      <c r="H73" s="52"/>
      <c r="I73" s="53"/>
      <c r="J73" s="52"/>
      <c r="K73" s="53"/>
      <c r="L73" s="53"/>
      <c r="M73" s="59"/>
      <c r="N73" s="54"/>
      <c r="O73" s="55" t="s">
        <v>57</v>
      </c>
      <c r="P73" s="53" t="n">
        <v>40100</v>
      </c>
      <c r="Q73" s="53" t="e">
        <f aca="false">P73-#REF!</f>
        <v>#REF!</v>
      </c>
      <c r="R73" s="55" t="s">
        <v>57</v>
      </c>
      <c r="S73" s="53" t="n">
        <v>40860</v>
      </c>
      <c r="T73" s="53" t="e">
        <f aca="false">S73-#REF!</f>
        <v>#REF!</v>
      </c>
      <c r="U73" s="55" t="s">
        <v>57</v>
      </c>
      <c r="V73" s="53" t="n">
        <v>41580</v>
      </c>
      <c r="W73" s="53" t="e">
        <f aca="false">V73-#REF!</f>
        <v>#REF!</v>
      </c>
      <c r="X73" s="60"/>
      <c r="Y73" s="57"/>
      <c r="Z73" s="58"/>
      <c r="AA73" s="58"/>
      <c r="AB73" s="1" t="s">
        <v>92</v>
      </c>
      <c r="AC73" s="1" t="s">
        <v>48</v>
      </c>
      <c r="AD73" s="1" t="s">
        <v>93</v>
      </c>
      <c r="AE73" s="1" t="s">
        <v>68</v>
      </c>
      <c r="AF73" s="1" t="n">
        <v>0</v>
      </c>
      <c r="AG73" s="1" t="n">
        <v>0</v>
      </c>
      <c r="AH73" s="1" t="n">
        <v>1</v>
      </c>
      <c r="AI73" s="1" t="n">
        <v>0</v>
      </c>
      <c r="AJ73" s="1" t="n">
        <v>1</v>
      </c>
      <c r="AK73" s="1" t="n">
        <v>0</v>
      </c>
      <c r="AL73" s="1" t="s">
        <v>1931</v>
      </c>
      <c r="AM73" s="1" t="s">
        <v>1932</v>
      </c>
      <c r="AN73" s="1" t="s">
        <v>96</v>
      </c>
      <c r="AO73" s="1" t="s">
        <v>49</v>
      </c>
    </row>
    <row r="74" customFormat="false" ht="21" hidden="false" customHeight="false" outlineLevel="0" collapsed="false">
      <c r="A74" s="42" t="n">
        <v>66</v>
      </c>
      <c r="B74" s="96" t="s">
        <v>1725</v>
      </c>
      <c r="C74" s="194" t="s">
        <v>1933</v>
      </c>
      <c r="D74" s="195" t="s">
        <v>1934</v>
      </c>
      <c r="E74" s="42" t="n">
        <v>48</v>
      </c>
      <c r="F74" s="169" t="n">
        <v>80</v>
      </c>
      <c r="G74" s="193" t="s">
        <v>35</v>
      </c>
      <c r="H74" s="52"/>
      <c r="I74" s="53"/>
      <c r="J74" s="52"/>
      <c r="K74" s="53"/>
      <c r="L74" s="53"/>
      <c r="M74" s="59"/>
      <c r="N74" s="54"/>
      <c r="O74" s="55" t="s">
        <v>57</v>
      </c>
      <c r="P74" s="53" t="n">
        <v>41580</v>
      </c>
      <c r="Q74" s="53" t="e">
        <f aca="false">P74-#REF!</f>
        <v>#REF!</v>
      </c>
      <c r="R74" s="55" t="s">
        <v>57</v>
      </c>
      <c r="S74" s="53" t="n">
        <v>42330</v>
      </c>
      <c r="T74" s="53" t="e">
        <f aca="false">S74-#REF!</f>
        <v>#REF!</v>
      </c>
      <c r="U74" s="55" t="s">
        <v>57</v>
      </c>
      <c r="V74" s="53" t="n">
        <v>43080</v>
      </c>
      <c r="W74" s="53" t="e">
        <f aca="false">V74-#REF!</f>
        <v>#REF!</v>
      </c>
      <c r="X74" s="60"/>
      <c r="Y74" s="57"/>
      <c r="Z74" s="58"/>
      <c r="AA74" s="58"/>
      <c r="AB74" s="1" t="s">
        <v>1935</v>
      </c>
      <c r="AC74" s="1" t="s">
        <v>1205</v>
      </c>
      <c r="AD74" s="1" t="s">
        <v>165</v>
      </c>
      <c r="AE74" s="1" t="s">
        <v>136</v>
      </c>
      <c r="AF74" s="1" t="n">
        <v>0</v>
      </c>
      <c r="AG74" s="1" t="n">
        <v>0</v>
      </c>
      <c r="AH74" s="1" t="n">
        <v>1</v>
      </c>
      <c r="AI74" s="1" t="n">
        <v>0</v>
      </c>
      <c r="AJ74" s="1" t="n">
        <v>1</v>
      </c>
      <c r="AK74" s="1" t="n">
        <v>0</v>
      </c>
      <c r="AL74" s="1" t="s">
        <v>1936</v>
      </c>
      <c r="AM74" s="1" t="s">
        <v>1937</v>
      </c>
      <c r="AN74" s="1" t="s">
        <v>1938</v>
      </c>
      <c r="AO74" s="1" t="s">
        <v>43</v>
      </c>
    </row>
    <row r="75" customFormat="false" ht="21" hidden="false" customHeight="false" outlineLevel="0" collapsed="false">
      <c r="A75" s="42" t="n">
        <v>67</v>
      </c>
      <c r="B75" s="96" t="s">
        <v>54</v>
      </c>
      <c r="C75" s="194" t="s">
        <v>1939</v>
      </c>
      <c r="D75" s="195" t="s">
        <v>1568</v>
      </c>
      <c r="E75" s="42" t="n">
        <v>32</v>
      </c>
      <c r="F75" s="169" t="n">
        <v>80</v>
      </c>
      <c r="G75" s="193" t="s">
        <v>35</v>
      </c>
      <c r="H75" s="52"/>
      <c r="I75" s="53"/>
      <c r="J75" s="52"/>
      <c r="K75" s="53"/>
      <c r="L75" s="53"/>
      <c r="M75" s="59"/>
      <c r="N75" s="54"/>
      <c r="O75" s="55" t="s">
        <v>46</v>
      </c>
      <c r="P75" s="53" t="n">
        <v>35640</v>
      </c>
      <c r="Q75" s="53" t="e">
        <f aca="false">P75-#REF!</f>
        <v>#REF!</v>
      </c>
      <c r="R75" s="55" t="s">
        <v>46</v>
      </c>
      <c r="S75" s="53" t="n">
        <v>36250</v>
      </c>
      <c r="T75" s="53" t="e">
        <f aca="false">S75-#REF!</f>
        <v>#REF!</v>
      </c>
      <c r="U75" s="55" t="s">
        <v>46</v>
      </c>
      <c r="V75" s="53" t="n">
        <v>36840</v>
      </c>
      <c r="W75" s="53" t="e">
        <f aca="false">V75-#REF!</f>
        <v>#REF!</v>
      </c>
      <c r="X75" s="60"/>
      <c r="Y75" s="57"/>
      <c r="Z75" s="58"/>
      <c r="AA75" s="58"/>
      <c r="AB75" s="1" t="s">
        <v>292</v>
      </c>
      <c r="AC75" s="1" t="s">
        <v>59</v>
      </c>
      <c r="AD75" s="1" t="s">
        <v>93</v>
      </c>
      <c r="AE75" s="1" t="s">
        <v>68</v>
      </c>
      <c r="AF75" s="1" t="n">
        <v>0</v>
      </c>
      <c r="AG75" s="1" t="n">
        <v>0</v>
      </c>
      <c r="AH75" s="1" t="n">
        <v>1</v>
      </c>
      <c r="AI75" s="1" t="n">
        <v>0</v>
      </c>
      <c r="AJ75" s="1" t="n">
        <v>1</v>
      </c>
      <c r="AK75" s="1" t="n">
        <v>0</v>
      </c>
      <c r="AL75" s="1" t="s">
        <v>1940</v>
      </c>
      <c r="AM75" s="1" t="s">
        <v>1570</v>
      </c>
      <c r="AN75" s="1" t="s">
        <v>295</v>
      </c>
      <c r="AO75" s="1" t="s">
        <v>49</v>
      </c>
    </row>
    <row r="76" customFormat="false" ht="21" hidden="false" customHeight="false" outlineLevel="0" collapsed="false">
      <c r="A76" s="42"/>
      <c r="B76" s="78" t="s">
        <v>1941</v>
      </c>
      <c r="C76" s="194"/>
      <c r="D76" s="195"/>
      <c r="E76" s="42"/>
      <c r="F76" s="169"/>
      <c r="G76" s="60"/>
      <c r="H76" s="52"/>
      <c r="I76" s="53"/>
      <c r="J76" s="52"/>
      <c r="K76" s="53"/>
      <c r="L76" s="53"/>
      <c r="M76" s="53"/>
      <c r="N76" s="54"/>
      <c r="O76" s="52"/>
      <c r="P76" s="53"/>
      <c r="Q76" s="53" t="e">
        <f aca="false">P76-#REF!</f>
        <v>#REF!</v>
      </c>
      <c r="R76" s="52"/>
      <c r="S76" s="53"/>
      <c r="T76" s="53"/>
      <c r="U76" s="52"/>
      <c r="V76" s="53"/>
      <c r="W76" s="53" t="e">
        <f aca="false">V76-#REF!</f>
        <v>#REF!</v>
      </c>
      <c r="X76" s="60"/>
      <c r="Y76" s="57"/>
      <c r="Z76" s="58"/>
      <c r="AA76" s="58"/>
    </row>
    <row r="77" s="2" customFormat="true" ht="21" hidden="false" customHeight="false" outlineLevel="0" collapsed="false">
      <c r="A77" s="42" t="n">
        <v>68</v>
      </c>
      <c r="B77" s="190" t="s">
        <v>32</v>
      </c>
      <c r="C77" s="191" t="s">
        <v>1942</v>
      </c>
      <c r="D77" s="192" t="s">
        <v>1867</v>
      </c>
      <c r="E77" s="42" t="n">
        <v>65</v>
      </c>
      <c r="F77" s="169" t="n">
        <v>75</v>
      </c>
      <c r="G77" s="95" t="s">
        <v>103</v>
      </c>
      <c r="H77" s="42"/>
      <c r="I77" s="44"/>
      <c r="J77" s="42"/>
      <c r="K77" s="44"/>
      <c r="L77" s="44"/>
      <c r="M77" s="45"/>
      <c r="N77" s="46"/>
      <c r="O77" s="137" t="s">
        <v>57</v>
      </c>
      <c r="P77" s="48" t="s">
        <v>1943</v>
      </c>
      <c r="Q77" s="48"/>
      <c r="R77" s="2" t="s">
        <v>92</v>
      </c>
      <c r="S77" s="2" t="s">
        <v>48</v>
      </c>
      <c r="T77" s="2" t="s">
        <v>93</v>
      </c>
      <c r="U77" s="2" t="s">
        <v>68</v>
      </c>
      <c r="V77" s="2" t="n">
        <v>0</v>
      </c>
      <c r="W77" s="2" t="n">
        <v>0</v>
      </c>
      <c r="X77" s="2" t="n">
        <v>1</v>
      </c>
      <c r="Y77" s="2" t="n">
        <v>8</v>
      </c>
      <c r="Z77" s="2" t="n">
        <v>1</v>
      </c>
      <c r="AA77" s="2" t="n">
        <v>8</v>
      </c>
      <c r="AB77" s="2" t="s">
        <v>1944</v>
      </c>
      <c r="AC77" s="2" t="s">
        <v>1945</v>
      </c>
      <c r="AD77" s="2" t="s">
        <v>96</v>
      </c>
      <c r="AE77" s="2" t="s">
        <v>49</v>
      </c>
    </row>
    <row r="78" customFormat="false" ht="21" hidden="false" customHeight="false" outlineLevel="0" collapsed="false">
      <c r="A78" s="42" t="n">
        <v>69</v>
      </c>
      <c r="B78" s="96" t="s">
        <v>54</v>
      </c>
      <c r="C78" s="194" t="s">
        <v>1537</v>
      </c>
      <c r="D78" s="195" t="s">
        <v>1946</v>
      </c>
      <c r="E78" s="42" t="n">
        <v>66</v>
      </c>
      <c r="F78" s="169" t="n">
        <v>76</v>
      </c>
      <c r="G78" s="95" t="s">
        <v>103</v>
      </c>
      <c r="H78" s="52"/>
      <c r="I78" s="53"/>
      <c r="J78" s="42"/>
      <c r="K78" s="53"/>
      <c r="L78" s="53"/>
      <c r="M78" s="59"/>
      <c r="N78" s="54"/>
      <c r="O78" s="55" t="s">
        <v>57</v>
      </c>
      <c r="P78" s="53" t="n">
        <v>39370</v>
      </c>
      <c r="Q78" s="53" t="e">
        <f aca="false">P78-#REF!</f>
        <v>#REF!</v>
      </c>
      <c r="R78" s="55" t="s">
        <v>57</v>
      </c>
      <c r="S78" s="53" t="n">
        <v>40100</v>
      </c>
      <c r="T78" s="53" t="e">
        <f aca="false">S78-#REF!</f>
        <v>#REF!</v>
      </c>
      <c r="U78" s="55" t="s">
        <v>57</v>
      </c>
      <c r="V78" s="53" t="n">
        <v>40860</v>
      </c>
      <c r="W78" s="53" t="e">
        <f aca="false">V78-#REF!</f>
        <v>#REF!</v>
      </c>
      <c r="X78" s="60"/>
      <c r="Y78" s="57"/>
      <c r="Z78" s="58"/>
      <c r="AA78" s="58"/>
      <c r="AB78" s="1" t="s">
        <v>92</v>
      </c>
      <c r="AC78" s="1" t="s">
        <v>48</v>
      </c>
      <c r="AD78" s="1" t="s">
        <v>93</v>
      </c>
      <c r="AE78" s="1" t="s">
        <v>68</v>
      </c>
      <c r="AF78" s="1" t="n">
        <v>0</v>
      </c>
      <c r="AG78" s="1" t="n">
        <v>0</v>
      </c>
      <c r="AH78" s="1" t="n">
        <v>1</v>
      </c>
      <c r="AI78" s="1" t="n">
        <v>8</v>
      </c>
      <c r="AJ78" s="1" t="n">
        <v>1</v>
      </c>
      <c r="AK78" s="1" t="n">
        <v>8</v>
      </c>
      <c r="AL78" s="1" t="s">
        <v>1947</v>
      </c>
      <c r="AM78" s="63" t="s">
        <v>1948</v>
      </c>
      <c r="AN78" s="1" t="s">
        <v>96</v>
      </c>
      <c r="AO78" s="1" t="s">
        <v>49</v>
      </c>
    </row>
    <row r="79" customFormat="false" ht="21" hidden="false" customHeight="false" outlineLevel="0" collapsed="false">
      <c r="A79" s="42" t="n">
        <v>70</v>
      </c>
      <c r="B79" s="96" t="s">
        <v>54</v>
      </c>
      <c r="C79" s="194" t="s">
        <v>1949</v>
      </c>
      <c r="D79" s="195" t="s">
        <v>244</v>
      </c>
      <c r="E79" s="42" t="n">
        <v>61</v>
      </c>
      <c r="F79" s="169" t="n">
        <v>74</v>
      </c>
      <c r="G79" s="95" t="s">
        <v>103</v>
      </c>
      <c r="H79" s="52"/>
      <c r="I79" s="53"/>
      <c r="J79" s="52"/>
      <c r="K79" s="53"/>
      <c r="L79" s="53"/>
      <c r="M79" s="59"/>
      <c r="N79" s="54"/>
      <c r="O79" s="55" t="s">
        <v>57</v>
      </c>
      <c r="P79" s="53" t="n">
        <v>43800</v>
      </c>
      <c r="Q79" s="53" t="e">
        <f aca="false">P79-#REF!</f>
        <v>#REF!</v>
      </c>
      <c r="R79" s="55" t="s">
        <v>57</v>
      </c>
      <c r="S79" s="53" t="n">
        <v>44560</v>
      </c>
      <c r="T79" s="53" t="e">
        <f aca="false">S79-#REF!</f>
        <v>#REF!</v>
      </c>
      <c r="U79" s="55" t="s">
        <v>57</v>
      </c>
      <c r="V79" s="53" t="n">
        <v>45290</v>
      </c>
      <c r="W79" s="53" t="e">
        <f aca="false">V79-#REF!</f>
        <v>#REF!</v>
      </c>
      <c r="X79" s="60"/>
      <c r="Y79" s="57"/>
      <c r="Z79" s="58"/>
      <c r="AA79" s="58"/>
      <c r="AB79" s="1" t="s">
        <v>1950</v>
      </c>
      <c r="AC79" s="1" t="s">
        <v>1205</v>
      </c>
      <c r="AD79" s="1" t="s">
        <v>67</v>
      </c>
      <c r="AE79" s="1" t="s">
        <v>118</v>
      </c>
      <c r="AF79" s="1" t="n">
        <v>0</v>
      </c>
      <c r="AG79" s="1" t="n">
        <v>0</v>
      </c>
      <c r="AH79" s="1" t="n">
        <v>1</v>
      </c>
      <c r="AI79" s="1" t="n">
        <v>0</v>
      </c>
      <c r="AJ79" s="1" t="n">
        <v>1</v>
      </c>
      <c r="AK79" s="1" t="n">
        <v>0</v>
      </c>
      <c r="AL79" s="1" t="s">
        <v>1951</v>
      </c>
      <c r="AM79" s="1" t="s">
        <v>1952</v>
      </c>
      <c r="AN79" s="1" t="s">
        <v>1953</v>
      </c>
      <c r="AO79" s="1" t="s">
        <v>43</v>
      </c>
    </row>
    <row r="80" customFormat="false" ht="21" hidden="false" customHeight="false" outlineLevel="0" collapsed="false">
      <c r="A80" s="42" t="n">
        <v>71</v>
      </c>
      <c r="B80" s="96" t="s">
        <v>32</v>
      </c>
      <c r="C80" s="194" t="s">
        <v>1954</v>
      </c>
      <c r="D80" s="195" t="s">
        <v>1955</v>
      </c>
      <c r="E80" s="42" t="n">
        <v>49</v>
      </c>
      <c r="F80" s="169" t="n">
        <v>83</v>
      </c>
      <c r="G80" s="193" t="s">
        <v>35</v>
      </c>
      <c r="H80" s="42"/>
      <c r="I80" s="53"/>
      <c r="J80" s="42"/>
      <c r="K80" s="53"/>
      <c r="L80" s="53"/>
      <c r="M80" s="59"/>
      <c r="N80" s="54"/>
      <c r="O80" s="61" t="s">
        <v>78</v>
      </c>
      <c r="P80" s="53" t="n">
        <v>13160</v>
      </c>
      <c r="Q80" s="53" t="e">
        <f aca="false">P80-#REF!</f>
        <v>#REF!</v>
      </c>
      <c r="R80" s="61" t="s">
        <v>78</v>
      </c>
      <c r="S80" s="53" t="n">
        <v>13470</v>
      </c>
      <c r="T80" s="53" t="e">
        <f aca="false">S80-#REF!</f>
        <v>#REF!</v>
      </c>
      <c r="U80" s="61" t="s">
        <v>78</v>
      </c>
      <c r="V80" s="53" t="n">
        <v>13770</v>
      </c>
      <c r="W80" s="53" t="e">
        <f aca="false">V80-#REF!</f>
        <v>#REF!</v>
      </c>
      <c r="X80" s="60"/>
      <c r="Y80" s="57"/>
      <c r="Z80" s="58"/>
      <c r="AA80" s="58"/>
      <c r="AF80" s="1" t="n">
        <v>0</v>
      </c>
      <c r="AG80" s="1" t="n">
        <v>0</v>
      </c>
      <c r="AH80" s="1" t="n">
        <v>1</v>
      </c>
      <c r="AI80" s="1" t="n">
        <v>0</v>
      </c>
      <c r="AJ80" s="1" t="n">
        <v>1</v>
      </c>
      <c r="AK80" s="1" t="n">
        <v>0</v>
      </c>
      <c r="AN80" s="1" t="s">
        <v>30</v>
      </c>
    </row>
    <row r="81" customFormat="false" ht="21" hidden="false" customHeight="false" outlineLevel="0" collapsed="false">
      <c r="A81" s="42" t="n">
        <v>72</v>
      </c>
      <c r="B81" s="96" t="s">
        <v>54</v>
      </c>
      <c r="C81" s="194" t="s">
        <v>1956</v>
      </c>
      <c r="D81" s="195" t="s">
        <v>1957</v>
      </c>
      <c r="E81" s="42" t="n">
        <v>64</v>
      </c>
      <c r="F81" s="169" t="n">
        <v>75</v>
      </c>
      <c r="G81" s="95" t="s">
        <v>103</v>
      </c>
      <c r="H81" s="52"/>
      <c r="I81" s="53"/>
      <c r="J81" s="42"/>
      <c r="K81" s="53"/>
      <c r="L81" s="53"/>
      <c r="M81" s="59"/>
      <c r="N81" s="54"/>
      <c r="O81" s="55" t="s">
        <v>57</v>
      </c>
      <c r="P81" s="53" t="n">
        <v>39370</v>
      </c>
      <c r="Q81" s="53" t="e">
        <f aca="false">P81-#REF!</f>
        <v>#REF!</v>
      </c>
      <c r="R81" s="55" t="s">
        <v>57</v>
      </c>
      <c r="S81" s="53" t="n">
        <v>40100</v>
      </c>
      <c r="T81" s="53" t="e">
        <f aca="false">S81-#REF!</f>
        <v>#REF!</v>
      </c>
      <c r="U81" s="55" t="s">
        <v>57</v>
      </c>
      <c r="V81" s="53" t="n">
        <v>40860</v>
      </c>
      <c r="W81" s="53" t="e">
        <f aca="false">V81-#REF!</f>
        <v>#REF!</v>
      </c>
      <c r="X81" s="60"/>
      <c r="Y81" s="57"/>
      <c r="Z81" s="58"/>
      <c r="AA81" s="58"/>
      <c r="AB81" s="1" t="s">
        <v>92</v>
      </c>
      <c r="AC81" s="1" t="s">
        <v>48</v>
      </c>
      <c r="AD81" s="1" t="s">
        <v>93</v>
      </c>
      <c r="AE81" s="1" t="s">
        <v>68</v>
      </c>
      <c r="AF81" s="1" t="n">
        <v>0</v>
      </c>
      <c r="AG81" s="1" t="n">
        <v>0</v>
      </c>
      <c r="AH81" s="1" t="n">
        <v>1</v>
      </c>
      <c r="AI81" s="1" t="n">
        <v>8</v>
      </c>
      <c r="AJ81" s="1" t="n">
        <v>1</v>
      </c>
      <c r="AK81" s="1" t="n">
        <v>8</v>
      </c>
      <c r="AL81" s="1" t="s">
        <v>1958</v>
      </c>
      <c r="AM81" s="1" t="s">
        <v>1959</v>
      </c>
      <c r="AN81" s="1" t="s">
        <v>96</v>
      </c>
      <c r="AO81" s="1" t="s">
        <v>49</v>
      </c>
    </row>
    <row r="82" customFormat="false" ht="21" hidden="false" customHeight="false" outlineLevel="0" collapsed="false">
      <c r="A82" s="42" t="n">
        <v>73</v>
      </c>
      <c r="B82" s="96" t="s">
        <v>54</v>
      </c>
      <c r="C82" s="194" t="s">
        <v>1960</v>
      </c>
      <c r="D82" s="195" t="s">
        <v>1961</v>
      </c>
      <c r="E82" s="42" t="n">
        <v>57</v>
      </c>
      <c r="F82" s="169" t="n">
        <v>83</v>
      </c>
      <c r="G82" s="193" t="s">
        <v>35</v>
      </c>
      <c r="H82" s="52"/>
      <c r="I82" s="53"/>
      <c r="J82" s="52"/>
      <c r="K82" s="53"/>
      <c r="L82" s="53"/>
      <c r="M82" s="59"/>
      <c r="N82" s="54"/>
      <c r="O82" s="55" t="s">
        <v>46</v>
      </c>
      <c r="P82" s="53" t="n">
        <v>24440</v>
      </c>
      <c r="Q82" s="53" t="e">
        <f aca="false">P82-#REF!</f>
        <v>#REF!</v>
      </c>
      <c r="R82" s="55" t="s">
        <v>46</v>
      </c>
      <c r="S82" s="53" t="n">
        <v>24930</v>
      </c>
      <c r="T82" s="53" t="e">
        <f aca="false">S82-#REF!</f>
        <v>#REF!</v>
      </c>
      <c r="U82" s="55" t="s">
        <v>46</v>
      </c>
      <c r="V82" s="53" t="n">
        <v>25440</v>
      </c>
      <c r="W82" s="53" t="e">
        <f aca="false">V82-#REF!</f>
        <v>#REF!</v>
      </c>
      <c r="X82" s="60"/>
      <c r="Y82" s="57"/>
      <c r="Z82" s="58"/>
      <c r="AA82" s="58"/>
      <c r="AB82" s="1" t="s">
        <v>175</v>
      </c>
      <c r="AC82" s="1" t="s">
        <v>48</v>
      </c>
      <c r="AD82" s="1" t="s">
        <v>67</v>
      </c>
      <c r="AE82" s="1" t="s">
        <v>176</v>
      </c>
      <c r="AF82" s="1" t="n">
        <v>0</v>
      </c>
      <c r="AG82" s="1" t="n">
        <v>0</v>
      </c>
      <c r="AH82" s="1" t="n">
        <v>1</v>
      </c>
      <c r="AI82" s="1" t="n">
        <v>0</v>
      </c>
      <c r="AJ82" s="1" t="n">
        <v>1</v>
      </c>
      <c r="AK82" s="1" t="n">
        <v>0</v>
      </c>
      <c r="AL82" s="1" t="s">
        <v>1962</v>
      </c>
      <c r="AM82" s="1" t="s">
        <v>1963</v>
      </c>
      <c r="AN82" s="1" t="s">
        <v>179</v>
      </c>
      <c r="AO82" s="1" t="s">
        <v>49</v>
      </c>
    </row>
    <row r="83" customFormat="false" ht="21" hidden="false" customHeight="false" outlineLevel="0" collapsed="false">
      <c r="A83" s="42"/>
      <c r="B83" s="78" t="s">
        <v>1964</v>
      </c>
      <c r="C83" s="194"/>
      <c r="D83" s="195"/>
      <c r="E83" s="42"/>
      <c r="F83" s="169"/>
      <c r="G83" s="60"/>
      <c r="H83" s="52"/>
      <c r="I83" s="53"/>
      <c r="J83" s="52"/>
      <c r="K83" s="53"/>
      <c r="L83" s="53"/>
      <c r="M83" s="53"/>
      <c r="N83" s="54"/>
      <c r="O83" s="52"/>
      <c r="P83" s="53"/>
      <c r="Q83" s="53" t="e">
        <f aca="false">P83-#REF!</f>
        <v>#REF!</v>
      </c>
      <c r="R83" s="52"/>
      <c r="S83" s="53"/>
      <c r="T83" s="53"/>
      <c r="U83" s="52"/>
      <c r="V83" s="53"/>
      <c r="W83" s="53" t="e">
        <f aca="false">V83-#REF!</f>
        <v>#REF!</v>
      </c>
      <c r="X83" s="60"/>
      <c r="Y83" s="57"/>
      <c r="Z83" s="58"/>
      <c r="AA83" s="58"/>
    </row>
    <row r="84" s="2" customFormat="true" ht="21" hidden="false" customHeight="false" outlineLevel="0" collapsed="false">
      <c r="A84" s="42" t="n">
        <v>74</v>
      </c>
      <c r="B84" s="190" t="s">
        <v>32</v>
      </c>
      <c r="C84" s="191" t="s">
        <v>1965</v>
      </c>
      <c r="D84" s="192" t="s">
        <v>1966</v>
      </c>
      <c r="E84" s="42" t="n">
        <v>68</v>
      </c>
      <c r="F84" s="169" t="n">
        <v>89</v>
      </c>
      <c r="G84" s="193" t="s">
        <v>35</v>
      </c>
      <c r="H84" s="42"/>
      <c r="I84" s="44"/>
      <c r="J84" s="42"/>
      <c r="K84" s="44"/>
      <c r="L84" s="44"/>
      <c r="M84" s="45"/>
      <c r="N84" s="46"/>
      <c r="O84" s="47"/>
      <c r="P84" s="48"/>
      <c r="Q84" s="48"/>
      <c r="R84" s="2" t="s">
        <v>92</v>
      </c>
      <c r="S84" s="2" t="s">
        <v>48</v>
      </c>
      <c r="T84" s="2" t="s">
        <v>93</v>
      </c>
      <c r="U84" s="2" t="s">
        <v>68</v>
      </c>
      <c r="V84" s="2" t="n">
        <v>0</v>
      </c>
      <c r="W84" s="2" t="n">
        <v>0</v>
      </c>
      <c r="X84" s="2" t="n">
        <v>1</v>
      </c>
      <c r="Y84" s="2" t="n">
        <v>0</v>
      </c>
      <c r="Z84" s="2" t="n">
        <v>1</v>
      </c>
      <c r="AA84" s="2" t="n">
        <v>0</v>
      </c>
      <c r="AB84" s="2" t="s">
        <v>1967</v>
      </c>
      <c r="AC84" s="2" t="s">
        <v>1968</v>
      </c>
      <c r="AD84" s="2" t="s">
        <v>96</v>
      </c>
      <c r="AE84" s="2" t="s">
        <v>49</v>
      </c>
    </row>
    <row r="85" customFormat="false" ht="21" hidden="false" customHeight="false" outlineLevel="0" collapsed="false">
      <c r="A85" s="42" t="n">
        <v>75</v>
      </c>
      <c r="B85" s="96" t="s">
        <v>54</v>
      </c>
      <c r="C85" s="194" t="s">
        <v>1969</v>
      </c>
      <c r="D85" s="195" t="s">
        <v>1970</v>
      </c>
      <c r="E85" s="42" t="n">
        <v>76</v>
      </c>
      <c r="F85" s="169" t="n">
        <v>74</v>
      </c>
      <c r="G85" s="95" t="s">
        <v>103</v>
      </c>
      <c r="H85" s="52"/>
      <c r="I85" s="53"/>
      <c r="J85" s="52"/>
      <c r="K85" s="53"/>
      <c r="L85" s="53"/>
      <c r="M85" s="53"/>
      <c r="N85" s="54"/>
      <c r="O85" s="55" t="s">
        <v>74</v>
      </c>
      <c r="P85" s="53" t="n">
        <v>15840</v>
      </c>
      <c r="Q85" s="53" t="e">
        <f aca="false">P85-#REF!</f>
        <v>#REF!</v>
      </c>
      <c r="R85" s="55" t="s">
        <v>74</v>
      </c>
      <c r="S85" s="53" t="n">
        <v>16260</v>
      </c>
      <c r="T85" s="53" t="e">
        <f aca="false">S85-#REF!</f>
        <v>#REF!</v>
      </c>
      <c r="U85" s="55" t="s">
        <v>74</v>
      </c>
      <c r="V85" s="53" t="n">
        <v>16670</v>
      </c>
      <c r="W85" s="53" t="e">
        <f aca="false">V85-#REF!</f>
        <v>#REF!</v>
      </c>
      <c r="X85" s="60"/>
      <c r="Y85" s="57"/>
      <c r="Z85" s="58"/>
      <c r="AA85" s="58"/>
      <c r="AF85" s="1" t="n">
        <v>0</v>
      </c>
      <c r="AG85" s="1" t="n">
        <v>0</v>
      </c>
      <c r="AH85" s="1" t="n">
        <v>1</v>
      </c>
      <c r="AI85" s="1" t="n">
        <v>0</v>
      </c>
      <c r="AJ85" s="1" t="n">
        <v>1</v>
      </c>
      <c r="AK85" s="1" t="n">
        <v>0</v>
      </c>
      <c r="AL85" s="1" t="s">
        <v>1971</v>
      </c>
      <c r="AM85" s="1" t="s">
        <v>1972</v>
      </c>
      <c r="AN85" s="1" t="s">
        <v>30</v>
      </c>
    </row>
    <row r="86" customFormat="false" ht="21" hidden="false" customHeight="false" outlineLevel="0" collapsed="false">
      <c r="A86" s="42" t="n">
        <v>76</v>
      </c>
      <c r="B86" s="96" t="s">
        <v>1973</v>
      </c>
      <c r="C86" s="194" t="s">
        <v>1974</v>
      </c>
      <c r="D86" s="195" t="s">
        <v>1975</v>
      </c>
      <c r="E86" s="42" t="n">
        <v>56</v>
      </c>
      <c r="F86" s="169" t="n">
        <v>75</v>
      </c>
      <c r="G86" s="95" t="s">
        <v>103</v>
      </c>
      <c r="H86" s="52"/>
      <c r="I86" s="53"/>
      <c r="J86" s="52"/>
      <c r="K86" s="53"/>
      <c r="L86" s="53"/>
      <c r="M86" s="59"/>
      <c r="N86" s="54"/>
      <c r="O86" s="55" t="s">
        <v>74</v>
      </c>
      <c r="P86" s="53" t="n">
        <v>16260</v>
      </c>
      <c r="Q86" s="53" t="e">
        <f aca="false">P86-#REF!</f>
        <v>#REF!</v>
      </c>
      <c r="R86" s="55" t="s">
        <v>74</v>
      </c>
      <c r="S86" s="53" t="n">
        <v>16670</v>
      </c>
      <c r="T86" s="53" t="e">
        <f aca="false">S86-#REF!</f>
        <v>#REF!</v>
      </c>
      <c r="U86" s="55" t="s">
        <v>74</v>
      </c>
      <c r="V86" s="53" t="n">
        <v>17070</v>
      </c>
      <c r="W86" s="53" t="e">
        <f aca="false">V86-#REF!</f>
        <v>#REF!</v>
      </c>
      <c r="X86" s="60"/>
      <c r="Y86" s="57"/>
      <c r="Z86" s="58"/>
      <c r="AA86" s="58"/>
      <c r="AF86" s="1" t="n">
        <v>0</v>
      </c>
      <c r="AG86" s="1" t="n">
        <v>0</v>
      </c>
      <c r="AH86" s="1" t="n">
        <v>1</v>
      </c>
      <c r="AI86" s="1" t="n">
        <v>0</v>
      </c>
      <c r="AJ86" s="1" t="n">
        <v>1</v>
      </c>
      <c r="AK86" s="1" t="n">
        <v>0</v>
      </c>
      <c r="AL86" s="1" t="s">
        <v>1976</v>
      </c>
      <c r="AM86" s="1" t="s">
        <v>1977</v>
      </c>
      <c r="AN86" s="1" t="s">
        <v>30</v>
      </c>
    </row>
    <row r="87" customFormat="false" ht="21" hidden="false" customHeight="false" outlineLevel="0" collapsed="false">
      <c r="A87" s="42" t="n">
        <v>77</v>
      </c>
      <c r="B87" s="96" t="s">
        <v>54</v>
      </c>
      <c r="C87" s="194" t="s">
        <v>1227</v>
      </c>
      <c r="D87" s="195" t="s">
        <v>1978</v>
      </c>
      <c r="E87" s="42" t="n">
        <v>77</v>
      </c>
      <c r="F87" s="169" t="n">
        <v>72</v>
      </c>
      <c r="G87" s="95" t="s">
        <v>103</v>
      </c>
      <c r="H87" s="52"/>
      <c r="I87" s="53"/>
      <c r="J87" s="42"/>
      <c r="K87" s="53"/>
      <c r="L87" s="53"/>
      <c r="M87" s="59"/>
      <c r="N87" s="54"/>
      <c r="O87" s="55" t="s">
        <v>57</v>
      </c>
      <c r="P87" s="53" t="n">
        <v>39370</v>
      </c>
      <c r="Q87" s="53" t="e">
        <f aca="false">P87-#REF!</f>
        <v>#REF!</v>
      </c>
      <c r="R87" s="55" t="s">
        <v>57</v>
      </c>
      <c r="S87" s="53" t="n">
        <v>40100</v>
      </c>
      <c r="T87" s="53" t="e">
        <f aca="false">S87-#REF!</f>
        <v>#REF!</v>
      </c>
      <c r="U87" s="55" t="s">
        <v>57</v>
      </c>
      <c r="V87" s="53" t="n">
        <v>40860</v>
      </c>
      <c r="W87" s="53" t="e">
        <f aca="false">V87-#REF!</f>
        <v>#REF!</v>
      </c>
      <c r="X87" s="60"/>
      <c r="Y87" s="57"/>
      <c r="Z87" s="58"/>
      <c r="AA87" s="58"/>
      <c r="AB87" s="1" t="s">
        <v>92</v>
      </c>
      <c r="AC87" s="1" t="s">
        <v>48</v>
      </c>
      <c r="AD87" s="1" t="s">
        <v>93</v>
      </c>
      <c r="AE87" s="1" t="s">
        <v>68</v>
      </c>
      <c r="AF87" s="1" t="n">
        <v>0</v>
      </c>
      <c r="AG87" s="1" t="n">
        <v>0</v>
      </c>
      <c r="AH87" s="1" t="n">
        <v>1</v>
      </c>
      <c r="AI87" s="1" t="n">
        <v>8</v>
      </c>
      <c r="AJ87" s="1" t="n">
        <v>1</v>
      </c>
      <c r="AK87" s="1" t="n">
        <v>8</v>
      </c>
      <c r="AL87" s="1" t="s">
        <v>1979</v>
      </c>
      <c r="AM87" s="1" t="s">
        <v>1980</v>
      </c>
      <c r="AN87" s="1" t="s">
        <v>96</v>
      </c>
      <c r="AO87" s="1" t="s">
        <v>49</v>
      </c>
    </row>
    <row r="88" customFormat="false" ht="21" hidden="false" customHeight="false" outlineLevel="0" collapsed="false">
      <c r="A88" s="42" t="n">
        <v>78</v>
      </c>
      <c r="B88" s="96" t="s">
        <v>32</v>
      </c>
      <c r="C88" s="194" t="s">
        <v>394</v>
      </c>
      <c r="D88" s="195" t="s">
        <v>1981</v>
      </c>
      <c r="E88" s="42" t="n">
        <v>69</v>
      </c>
      <c r="F88" s="169" t="n">
        <v>72</v>
      </c>
      <c r="G88" s="95" t="s">
        <v>103</v>
      </c>
      <c r="H88" s="42"/>
      <c r="I88" s="53"/>
      <c r="J88" s="42"/>
      <c r="K88" s="53"/>
      <c r="L88" s="53"/>
      <c r="M88" s="59"/>
      <c r="N88" s="54"/>
      <c r="O88" s="61" t="s">
        <v>78</v>
      </c>
      <c r="P88" s="53" t="n">
        <v>12240</v>
      </c>
      <c r="Q88" s="53" t="e">
        <f aca="false">P88-#REF!</f>
        <v>#REF!</v>
      </c>
      <c r="R88" s="61" t="s">
        <v>78</v>
      </c>
      <c r="S88" s="53" t="n">
        <v>12530</v>
      </c>
      <c r="T88" s="53" t="e">
        <f aca="false">S88-#REF!</f>
        <v>#REF!</v>
      </c>
      <c r="U88" s="61" t="s">
        <v>78</v>
      </c>
      <c r="V88" s="53" t="n">
        <v>12840</v>
      </c>
      <c r="W88" s="53" t="e">
        <f aca="false">V88-#REF!</f>
        <v>#REF!</v>
      </c>
      <c r="X88" s="60"/>
      <c r="Y88" s="57"/>
      <c r="Z88" s="58"/>
      <c r="AA88" s="58"/>
      <c r="AF88" s="1" t="n">
        <v>0</v>
      </c>
      <c r="AG88" s="1" t="n">
        <v>0</v>
      </c>
      <c r="AH88" s="1" t="n">
        <v>1</v>
      </c>
      <c r="AI88" s="1" t="n">
        <v>0</v>
      </c>
      <c r="AJ88" s="1" t="n">
        <v>1</v>
      </c>
      <c r="AK88" s="1" t="n">
        <v>0</v>
      </c>
      <c r="AN88" s="1" t="s">
        <v>30</v>
      </c>
    </row>
    <row r="89" customFormat="false" ht="21" hidden="false" customHeight="false" outlineLevel="0" collapsed="false">
      <c r="A89" s="42" t="n">
        <v>79</v>
      </c>
      <c r="B89" s="96" t="s">
        <v>54</v>
      </c>
      <c r="C89" s="194" t="s">
        <v>76</v>
      </c>
      <c r="D89" s="195" t="s">
        <v>1982</v>
      </c>
      <c r="E89" s="42" t="n">
        <v>77</v>
      </c>
      <c r="F89" s="169" t="n">
        <v>87</v>
      </c>
      <c r="G89" s="193" t="s">
        <v>35</v>
      </c>
      <c r="H89" s="42"/>
      <c r="I89" s="53"/>
      <c r="J89" s="42"/>
      <c r="K89" s="53"/>
      <c r="L89" s="53"/>
      <c r="M89" s="59"/>
      <c r="N89" s="54"/>
      <c r="O89" s="61" t="s">
        <v>78</v>
      </c>
      <c r="P89" s="53" t="n">
        <v>15800</v>
      </c>
      <c r="Q89" s="53" t="e">
        <f aca="false">P89-#REF!</f>
        <v>#REF!</v>
      </c>
      <c r="R89" s="61" t="s">
        <v>78</v>
      </c>
      <c r="S89" s="53" t="n">
        <v>16190</v>
      </c>
      <c r="T89" s="53" t="e">
        <f aca="false">S89-#REF!</f>
        <v>#REF!</v>
      </c>
      <c r="U89" s="61" t="s">
        <v>78</v>
      </c>
      <c r="V89" s="53" t="n">
        <v>16570</v>
      </c>
      <c r="W89" s="53" t="e">
        <f aca="false">V89-#REF!</f>
        <v>#REF!</v>
      </c>
      <c r="X89" s="60"/>
      <c r="Y89" s="57"/>
      <c r="Z89" s="58"/>
      <c r="AA89" s="58"/>
      <c r="AF89" s="1" t="n">
        <v>0</v>
      </c>
      <c r="AG89" s="1" t="n">
        <v>0</v>
      </c>
      <c r="AH89" s="1" t="n">
        <v>1</v>
      </c>
      <c r="AI89" s="1" t="n">
        <v>0</v>
      </c>
      <c r="AJ89" s="1" t="n">
        <v>1</v>
      </c>
      <c r="AK89" s="1" t="n">
        <v>0</v>
      </c>
      <c r="AN89" s="1" t="s">
        <v>30</v>
      </c>
    </row>
    <row r="90" customFormat="false" ht="21" hidden="false" customHeight="false" outlineLevel="0" collapsed="false">
      <c r="A90" s="42" t="n">
        <v>80</v>
      </c>
      <c r="B90" s="96" t="s">
        <v>1725</v>
      </c>
      <c r="C90" s="194" t="s">
        <v>1983</v>
      </c>
      <c r="D90" s="195" t="s">
        <v>1984</v>
      </c>
      <c r="E90" s="42" t="n">
        <v>76</v>
      </c>
      <c r="F90" s="169" t="n">
        <v>75</v>
      </c>
      <c r="G90" s="95" t="s">
        <v>103</v>
      </c>
      <c r="H90" s="42"/>
      <c r="I90" s="53"/>
      <c r="J90" s="42"/>
      <c r="K90" s="53"/>
      <c r="L90" s="53"/>
      <c r="M90" s="59"/>
      <c r="N90" s="54"/>
      <c r="O90" s="55" t="s">
        <v>74</v>
      </c>
      <c r="P90" s="53" t="n">
        <v>16260</v>
      </c>
      <c r="Q90" s="53" t="e">
        <f aca="false">P90-#REF!</f>
        <v>#REF!</v>
      </c>
      <c r="R90" s="55" t="s">
        <v>74</v>
      </c>
      <c r="S90" s="53" t="n">
        <v>16670</v>
      </c>
      <c r="T90" s="53" t="e">
        <f aca="false">S90-#REF!</f>
        <v>#REF!</v>
      </c>
      <c r="U90" s="55" t="s">
        <v>74</v>
      </c>
      <c r="V90" s="53" t="n">
        <v>17070</v>
      </c>
      <c r="W90" s="53" t="e">
        <f aca="false">V90-#REF!</f>
        <v>#REF!</v>
      </c>
      <c r="X90" s="60"/>
      <c r="Y90" s="57"/>
      <c r="Z90" s="58"/>
      <c r="AA90" s="58"/>
      <c r="AF90" s="1" t="n">
        <v>0</v>
      </c>
      <c r="AG90" s="1" t="n">
        <v>0</v>
      </c>
      <c r="AH90" s="1" t="n">
        <v>1</v>
      </c>
      <c r="AI90" s="1" t="n">
        <v>0</v>
      </c>
      <c r="AJ90" s="1" t="n">
        <v>1</v>
      </c>
      <c r="AK90" s="1" t="n">
        <v>0</v>
      </c>
      <c r="AN90" s="1" t="s">
        <v>30</v>
      </c>
    </row>
    <row r="91" customFormat="false" ht="21" hidden="false" customHeight="false" outlineLevel="0" collapsed="false">
      <c r="A91" s="42" t="n">
        <v>81</v>
      </c>
      <c r="B91" s="96" t="s">
        <v>1725</v>
      </c>
      <c r="C91" s="194" t="s">
        <v>1985</v>
      </c>
      <c r="D91" s="195" t="s">
        <v>1986</v>
      </c>
      <c r="E91" s="42" t="n">
        <v>82</v>
      </c>
      <c r="F91" s="169" t="n">
        <v>75</v>
      </c>
      <c r="G91" s="95" t="s">
        <v>103</v>
      </c>
      <c r="H91" s="42"/>
      <c r="I91" s="53"/>
      <c r="J91" s="42"/>
      <c r="K91" s="53"/>
      <c r="L91" s="53"/>
      <c r="M91" s="59"/>
      <c r="N91" s="54"/>
      <c r="O91" s="61" t="s">
        <v>78</v>
      </c>
      <c r="P91" s="53" t="n">
        <v>12530</v>
      </c>
      <c r="Q91" s="53" t="e">
        <f aca="false">P91-#REF!</f>
        <v>#REF!</v>
      </c>
      <c r="R91" s="61" t="s">
        <v>78</v>
      </c>
      <c r="S91" s="53" t="n">
        <v>12840</v>
      </c>
      <c r="T91" s="53" t="e">
        <f aca="false">S91-#REF!</f>
        <v>#REF!</v>
      </c>
      <c r="U91" s="61" t="s">
        <v>78</v>
      </c>
      <c r="V91" s="53" t="n">
        <v>13160</v>
      </c>
      <c r="W91" s="53" t="e">
        <f aca="false">V91-#REF!</f>
        <v>#REF!</v>
      </c>
      <c r="X91" s="60"/>
      <c r="Y91" s="57"/>
      <c r="Z91" s="58"/>
      <c r="AA91" s="58"/>
      <c r="AF91" s="1" t="n">
        <v>0</v>
      </c>
      <c r="AG91" s="1" t="n">
        <v>0</v>
      </c>
      <c r="AH91" s="1" t="n">
        <v>1</v>
      </c>
      <c r="AI91" s="1" t="n">
        <v>0</v>
      </c>
      <c r="AJ91" s="1" t="n">
        <v>1</v>
      </c>
      <c r="AK91" s="1" t="n">
        <v>0</v>
      </c>
      <c r="AN91" s="1" t="s">
        <v>30</v>
      </c>
    </row>
    <row r="92" customFormat="false" ht="21" hidden="false" customHeight="false" outlineLevel="0" collapsed="false">
      <c r="A92" s="42" t="n">
        <v>82</v>
      </c>
      <c r="B92" s="96" t="s">
        <v>32</v>
      </c>
      <c r="C92" s="194" t="s">
        <v>1987</v>
      </c>
      <c r="D92" s="195" t="s">
        <v>1988</v>
      </c>
      <c r="E92" s="42" t="n">
        <v>69</v>
      </c>
      <c r="F92" s="169" t="n">
        <v>69</v>
      </c>
      <c r="G92" s="95" t="s">
        <v>103</v>
      </c>
      <c r="H92" s="42"/>
      <c r="I92" s="53"/>
      <c r="J92" s="42"/>
      <c r="K92" s="53"/>
      <c r="L92" s="53"/>
      <c r="M92" s="59"/>
      <c r="N92" s="54"/>
      <c r="O92" s="55" t="s">
        <v>74</v>
      </c>
      <c r="P92" s="53" t="n">
        <v>14220</v>
      </c>
      <c r="Q92" s="53" t="e">
        <f aca="false">P92-#REF!</f>
        <v>#REF!</v>
      </c>
      <c r="R92" s="55" t="s">
        <v>74</v>
      </c>
      <c r="S92" s="53" t="n">
        <v>14620</v>
      </c>
      <c r="T92" s="53" t="e">
        <f aca="false">S92-#REF!</f>
        <v>#REF!</v>
      </c>
      <c r="U92" s="55" t="s">
        <v>74</v>
      </c>
      <c r="V92" s="53" t="n">
        <v>15020</v>
      </c>
      <c r="W92" s="53" t="e">
        <f aca="false">V92-#REF!</f>
        <v>#REF!</v>
      </c>
      <c r="X92" s="60"/>
      <c r="Y92" s="57"/>
      <c r="Z92" s="58"/>
      <c r="AA92" s="58"/>
      <c r="AF92" s="1" t="n">
        <v>0</v>
      </c>
      <c r="AG92" s="1" t="n">
        <v>0</v>
      </c>
      <c r="AH92" s="1" t="n">
        <v>1</v>
      </c>
      <c r="AI92" s="1" t="n">
        <v>0</v>
      </c>
      <c r="AJ92" s="1" t="n">
        <v>1</v>
      </c>
      <c r="AK92" s="1" t="n">
        <v>0</v>
      </c>
      <c r="AN92" s="1" t="s">
        <v>30</v>
      </c>
    </row>
    <row r="93" customFormat="false" ht="21" hidden="false" customHeight="false" outlineLevel="0" collapsed="false">
      <c r="A93" s="42" t="n">
        <v>83</v>
      </c>
      <c r="B93" s="96" t="s">
        <v>32</v>
      </c>
      <c r="C93" s="194" t="s">
        <v>1989</v>
      </c>
      <c r="D93" s="195" t="s">
        <v>1990</v>
      </c>
      <c r="E93" s="42" t="n">
        <v>66</v>
      </c>
      <c r="F93" s="169" t="n">
        <v>75</v>
      </c>
      <c r="G93" s="95" t="s">
        <v>103</v>
      </c>
      <c r="H93" s="42"/>
      <c r="I93" s="53"/>
      <c r="J93" s="42"/>
      <c r="K93" s="53"/>
      <c r="L93" s="53"/>
      <c r="M93" s="59"/>
      <c r="N93" s="54"/>
      <c r="O93" s="61" t="s">
        <v>78</v>
      </c>
      <c r="P93" s="53" t="n">
        <v>15800</v>
      </c>
      <c r="Q93" s="53" t="e">
        <f aca="false">P93-#REF!</f>
        <v>#REF!</v>
      </c>
      <c r="R93" s="61" t="s">
        <v>78</v>
      </c>
      <c r="S93" s="53" t="n">
        <v>16190</v>
      </c>
      <c r="T93" s="53" t="e">
        <f aca="false">S93-#REF!</f>
        <v>#REF!</v>
      </c>
      <c r="U93" s="61" t="s">
        <v>78</v>
      </c>
      <c r="V93" s="53" t="n">
        <v>16570</v>
      </c>
      <c r="W93" s="53" t="e">
        <f aca="false">V93-#REF!</f>
        <v>#REF!</v>
      </c>
      <c r="X93" s="60"/>
      <c r="Y93" s="57"/>
      <c r="Z93" s="58"/>
      <c r="AA93" s="58"/>
      <c r="AF93" s="1" t="n">
        <v>0</v>
      </c>
      <c r="AG93" s="1" t="n">
        <v>0</v>
      </c>
      <c r="AH93" s="1" t="n">
        <v>1</v>
      </c>
      <c r="AI93" s="1" t="n">
        <v>0</v>
      </c>
      <c r="AJ93" s="1" t="n">
        <v>1</v>
      </c>
      <c r="AK93" s="1" t="n">
        <v>0</v>
      </c>
      <c r="AN93" s="1" t="s">
        <v>30</v>
      </c>
    </row>
    <row r="94" customFormat="false" ht="21" hidden="false" customHeight="false" outlineLevel="0" collapsed="false">
      <c r="A94" s="42" t="n">
        <v>84</v>
      </c>
      <c r="B94" s="96" t="s">
        <v>408</v>
      </c>
      <c r="C94" s="194" t="s">
        <v>1991</v>
      </c>
      <c r="D94" s="195" t="s">
        <v>1992</v>
      </c>
      <c r="E94" s="42" t="n">
        <v>70</v>
      </c>
      <c r="F94" s="169" t="n">
        <v>75</v>
      </c>
      <c r="G94" s="95" t="s">
        <v>103</v>
      </c>
      <c r="H94" s="42"/>
      <c r="I94" s="53"/>
      <c r="J94" s="42"/>
      <c r="K94" s="53"/>
      <c r="L94" s="53"/>
      <c r="M94" s="59"/>
      <c r="N94" s="54"/>
      <c r="O94" s="42"/>
      <c r="P94" s="53"/>
      <c r="Q94" s="53"/>
      <c r="R94" s="42"/>
      <c r="S94" s="53"/>
      <c r="T94" s="53"/>
      <c r="U94" s="42"/>
      <c r="V94" s="53"/>
      <c r="W94" s="53"/>
      <c r="X94" s="60"/>
      <c r="Y94" s="57"/>
      <c r="Z94" s="58"/>
      <c r="AA94" s="58"/>
    </row>
    <row r="95" customFormat="false" ht="21" hidden="false" customHeight="false" outlineLevel="0" collapsed="false">
      <c r="A95" s="42" t="n">
        <v>85</v>
      </c>
      <c r="B95" s="96" t="s">
        <v>408</v>
      </c>
      <c r="C95" s="194" t="s">
        <v>1993</v>
      </c>
      <c r="D95" s="195" t="s">
        <v>1994</v>
      </c>
      <c r="E95" s="42" t="n">
        <v>76</v>
      </c>
      <c r="F95" s="169" t="n">
        <v>75</v>
      </c>
      <c r="G95" s="95" t="s">
        <v>103</v>
      </c>
      <c r="H95" s="42"/>
      <c r="I95" s="53"/>
      <c r="J95" s="42"/>
      <c r="K95" s="53"/>
      <c r="L95" s="53"/>
      <c r="M95" s="59"/>
      <c r="N95" s="54"/>
      <c r="O95" s="42"/>
      <c r="P95" s="53"/>
      <c r="Q95" s="53"/>
      <c r="R95" s="42"/>
      <c r="S95" s="53"/>
      <c r="T95" s="53"/>
      <c r="U95" s="42"/>
      <c r="V95" s="53"/>
      <c r="W95" s="53"/>
      <c r="X95" s="60"/>
      <c r="Y95" s="57"/>
      <c r="Z95" s="58"/>
      <c r="AA95" s="58"/>
    </row>
    <row r="96" s="94" customFormat="true" ht="21" hidden="false" customHeight="false" outlineLevel="0" collapsed="false">
      <c r="A96" s="42" t="n">
        <v>86</v>
      </c>
      <c r="B96" s="82" t="s">
        <v>32</v>
      </c>
      <c r="C96" s="83" t="s">
        <v>1995</v>
      </c>
      <c r="D96" s="84" t="s">
        <v>1996</v>
      </c>
      <c r="E96" s="85" t="s">
        <v>318</v>
      </c>
      <c r="F96" s="197" t="n">
        <v>66</v>
      </c>
      <c r="G96" s="91" t="s">
        <v>318</v>
      </c>
      <c r="H96" s="176"/>
      <c r="I96" s="88"/>
      <c r="J96" s="176"/>
      <c r="K96" s="88"/>
      <c r="L96" s="88"/>
      <c r="M96" s="89"/>
      <c r="N96" s="88" t="s">
        <v>1997</v>
      </c>
      <c r="O96" s="176"/>
      <c r="P96" s="88"/>
      <c r="Q96" s="88"/>
      <c r="R96" s="176"/>
      <c r="S96" s="88"/>
      <c r="T96" s="88"/>
      <c r="U96" s="176"/>
      <c r="V96" s="88"/>
      <c r="W96" s="88"/>
      <c r="X96" s="91"/>
      <c r="Y96" s="92"/>
      <c r="Z96" s="93"/>
      <c r="AA96" s="93"/>
    </row>
    <row r="97" customFormat="false" ht="21" hidden="false" customHeight="false" outlineLevel="0" collapsed="false">
      <c r="A97" s="42"/>
      <c r="B97" s="78" t="s">
        <v>1998</v>
      </c>
      <c r="C97" s="194"/>
      <c r="D97" s="195"/>
      <c r="E97" s="42"/>
      <c r="F97" s="169"/>
      <c r="G97" s="60"/>
      <c r="H97" s="52"/>
      <c r="I97" s="53"/>
      <c r="J97" s="52"/>
      <c r="K97" s="53"/>
      <c r="L97" s="53"/>
      <c r="M97" s="53"/>
      <c r="N97" s="54"/>
      <c r="O97" s="52"/>
      <c r="P97" s="53"/>
      <c r="Q97" s="53" t="e">
        <f aca="false">P97-#REF!</f>
        <v>#REF!</v>
      </c>
      <c r="R97" s="52"/>
      <c r="S97" s="53"/>
      <c r="T97" s="53"/>
      <c r="U97" s="52"/>
      <c r="V97" s="53"/>
      <c r="W97" s="53" t="e">
        <f aca="false">V97-#REF!</f>
        <v>#REF!</v>
      </c>
      <c r="X97" s="60"/>
      <c r="Y97" s="57"/>
      <c r="Z97" s="58"/>
      <c r="AA97" s="58"/>
    </row>
    <row r="98" s="205" customFormat="true" ht="21" hidden="false" customHeight="false" outlineLevel="0" collapsed="false">
      <c r="A98" s="198" t="n">
        <v>87</v>
      </c>
      <c r="B98" s="190" t="s">
        <v>32</v>
      </c>
      <c r="C98" s="191" t="s">
        <v>1999</v>
      </c>
      <c r="D98" s="192" t="s">
        <v>2000</v>
      </c>
      <c r="E98" s="199" t="n">
        <v>74</v>
      </c>
      <c r="F98" s="200" t="n">
        <v>88</v>
      </c>
      <c r="G98" s="193" t="s">
        <v>35</v>
      </c>
      <c r="H98" s="199"/>
      <c r="I98" s="201"/>
      <c r="J98" s="199"/>
      <c r="K98" s="201"/>
      <c r="L98" s="201"/>
      <c r="M98" s="202"/>
      <c r="N98" s="201"/>
      <c r="O98" s="203"/>
      <c r="P98" s="204"/>
      <c r="Q98" s="204"/>
      <c r="R98" s="205" t="s">
        <v>2001</v>
      </c>
      <c r="S98" s="205" t="s">
        <v>48</v>
      </c>
      <c r="T98" s="205" t="s">
        <v>93</v>
      </c>
      <c r="U98" s="205" t="s">
        <v>176</v>
      </c>
      <c r="V98" s="205" t="n">
        <v>0</v>
      </c>
      <c r="W98" s="205" t="n">
        <v>0</v>
      </c>
      <c r="X98" s="205" t="n">
        <v>1</v>
      </c>
      <c r="Y98" s="205" t="n">
        <v>0</v>
      </c>
      <c r="Z98" s="205" t="n">
        <v>1</v>
      </c>
      <c r="AA98" s="205" t="n">
        <v>0</v>
      </c>
      <c r="AB98" s="205" t="s">
        <v>2002</v>
      </c>
      <c r="AC98" s="205" t="s">
        <v>2003</v>
      </c>
      <c r="AD98" s="205" t="s">
        <v>2004</v>
      </c>
      <c r="AE98" s="205" t="s">
        <v>49</v>
      </c>
    </row>
    <row r="99" s="76" customFormat="true" ht="21" hidden="false" customHeight="false" outlineLevel="0" collapsed="false">
      <c r="A99" s="198" t="n">
        <v>88</v>
      </c>
      <c r="B99" s="64" t="s">
        <v>32</v>
      </c>
      <c r="C99" s="65" t="s">
        <v>2005</v>
      </c>
      <c r="D99" s="66" t="s">
        <v>2006</v>
      </c>
      <c r="E99" s="121" t="n">
        <v>40</v>
      </c>
      <c r="F99" s="172" t="n">
        <v>49</v>
      </c>
      <c r="G99" s="173" t="s">
        <v>123</v>
      </c>
      <c r="H99" s="72"/>
      <c r="I99" s="71"/>
      <c r="J99" s="72"/>
      <c r="K99" s="71"/>
      <c r="L99" s="71"/>
      <c r="M99" s="70"/>
      <c r="N99" s="71"/>
      <c r="O99" s="72" t="s">
        <v>508</v>
      </c>
      <c r="P99" s="71" t="n">
        <v>28210</v>
      </c>
      <c r="Q99" s="71" t="e">
        <f aca="false">P99-#REF!</f>
        <v>#REF!</v>
      </c>
      <c r="R99" s="72" t="s">
        <v>508</v>
      </c>
      <c r="S99" s="71" t="n">
        <v>28710</v>
      </c>
      <c r="T99" s="71" t="e">
        <f aca="false">S99-#REF!</f>
        <v>#REF!</v>
      </c>
      <c r="U99" s="72" t="s">
        <v>508</v>
      </c>
      <c r="V99" s="71" t="n">
        <v>29190</v>
      </c>
      <c r="W99" s="71" t="e">
        <f aca="false">V99-#REF!</f>
        <v>#REF!</v>
      </c>
      <c r="X99" s="173"/>
      <c r="Y99" s="180"/>
      <c r="Z99" s="75"/>
      <c r="AA99" s="75"/>
      <c r="AF99" s="76" t="n">
        <v>0</v>
      </c>
      <c r="AG99" s="76" t="n">
        <v>0</v>
      </c>
      <c r="AH99" s="76" t="n">
        <v>1</v>
      </c>
      <c r="AI99" s="76" t="n">
        <v>0</v>
      </c>
      <c r="AJ99" s="76" t="n">
        <v>1</v>
      </c>
      <c r="AK99" s="76" t="n">
        <v>0</v>
      </c>
      <c r="AL99" s="76" t="s">
        <v>2007</v>
      </c>
      <c r="AM99" s="76" t="s">
        <v>2008</v>
      </c>
      <c r="AN99" s="76" t="s">
        <v>30</v>
      </c>
    </row>
    <row r="100" customFormat="false" ht="21" hidden="false" customHeight="false" outlineLevel="0" collapsed="false">
      <c r="A100" s="198" t="n">
        <v>89</v>
      </c>
      <c r="B100" s="96" t="s">
        <v>54</v>
      </c>
      <c r="C100" s="194" t="s">
        <v>2009</v>
      </c>
      <c r="D100" s="195" t="s">
        <v>2010</v>
      </c>
      <c r="E100" s="42" t="n">
        <v>52</v>
      </c>
      <c r="F100" s="169" t="n">
        <v>82</v>
      </c>
      <c r="G100" s="193" t="s">
        <v>35</v>
      </c>
      <c r="H100" s="52"/>
      <c r="I100" s="53"/>
      <c r="J100" s="52"/>
      <c r="K100" s="53"/>
      <c r="L100" s="53"/>
      <c r="M100" s="59"/>
      <c r="N100" s="54"/>
      <c r="O100" s="55" t="s">
        <v>57</v>
      </c>
      <c r="P100" s="53" t="n">
        <v>44560</v>
      </c>
      <c r="Q100" s="53" t="e">
        <f aca="false">P100-#REF!</f>
        <v>#REF!</v>
      </c>
      <c r="R100" s="55" t="s">
        <v>57</v>
      </c>
      <c r="S100" s="53" t="n">
        <v>45290</v>
      </c>
      <c r="T100" s="53" t="e">
        <f aca="false">S100-#REF!</f>
        <v>#REF!</v>
      </c>
      <c r="U100" s="55" t="s">
        <v>57</v>
      </c>
      <c r="V100" s="53" t="n">
        <v>46040</v>
      </c>
      <c r="W100" s="53" t="e">
        <f aca="false">V100-#REF!</f>
        <v>#REF!</v>
      </c>
      <c r="X100" s="60"/>
      <c r="Y100" s="57"/>
      <c r="Z100" s="58"/>
      <c r="AA100" s="58"/>
      <c r="AB100" s="1" t="s">
        <v>2011</v>
      </c>
      <c r="AC100" s="1" t="s">
        <v>1417</v>
      </c>
      <c r="AD100" s="1" t="s">
        <v>59</v>
      </c>
      <c r="AE100" s="1" t="s">
        <v>136</v>
      </c>
      <c r="AF100" s="1" t="n">
        <v>0</v>
      </c>
      <c r="AG100" s="1" t="n">
        <v>0</v>
      </c>
      <c r="AH100" s="1" t="n">
        <v>1</v>
      </c>
      <c r="AI100" s="1" t="n">
        <v>0</v>
      </c>
      <c r="AJ100" s="1" t="n">
        <v>1</v>
      </c>
      <c r="AK100" s="1" t="n">
        <v>0</v>
      </c>
      <c r="AL100" s="1" t="s">
        <v>2012</v>
      </c>
      <c r="AM100" s="1" t="s">
        <v>2013</v>
      </c>
      <c r="AN100" s="1" t="s">
        <v>2014</v>
      </c>
      <c r="AO100" s="1" t="s">
        <v>43</v>
      </c>
    </row>
    <row r="101" customFormat="false" ht="21" hidden="false" customHeight="false" outlineLevel="0" collapsed="false">
      <c r="A101" s="198" t="n">
        <v>90</v>
      </c>
      <c r="B101" s="96" t="s">
        <v>32</v>
      </c>
      <c r="C101" s="194" t="s">
        <v>2015</v>
      </c>
      <c r="D101" s="195" t="s">
        <v>2016</v>
      </c>
      <c r="E101" s="42" t="n">
        <v>43</v>
      </c>
      <c r="F101" s="169" t="n">
        <v>72</v>
      </c>
      <c r="G101" s="95" t="s">
        <v>103</v>
      </c>
      <c r="H101" s="52"/>
      <c r="I101" s="53"/>
      <c r="J101" s="42"/>
      <c r="K101" s="53"/>
      <c r="L101" s="53"/>
      <c r="M101" s="59"/>
      <c r="N101" s="54"/>
      <c r="O101" s="55" t="s">
        <v>57</v>
      </c>
      <c r="P101" s="53" t="n">
        <v>39370</v>
      </c>
      <c r="Q101" s="53" t="e">
        <f aca="false">P101-#REF!</f>
        <v>#REF!</v>
      </c>
      <c r="R101" s="55" t="s">
        <v>57</v>
      </c>
      <c r="S101" s="53" t="n">
        <v>40100</v>
      </c>
      <c r="T101" s="53" t="e">
        <f aca="false">S101-#REF!</f>
        <v>#REF!</v>
      </c>
      <c r="U101" s="55" t="s">
        <v>57</v>
      </c>
      <c r="V101" s="53" t="n">
        <v>40860</v>
      </c>
      <c r="W101" s="53" t="e">
        <f aca="false">V101-#REF!</f>
        <v>#REF!</v>
      </c>
      <c r="X101" s="60"/>
      <c r="Y101" s="57"/>
      <c r="Z101" s="58"/>
      <c r="AA101" s="58"/>
      <c r="AB101" s="1" t="s">
        <v>92</v>
      </c>
      <c r="AC101" s="1" t="s">
        <v>48</v>
      </c>
      <c r="AD101" s="1" t="s">
        <v>93</v>
      </c>
      <c r="AE101" s="1" t="s">
        <v>68</v>
      </c>
      <c r="AF101" s="1" t="n">
        <v>0</v>
      </c>
      <c r="AG101" s="1" t="n">
        <v>0</v>
      </c>
      <c r="AH101" s="1" t="n">
        <v>1</v>
      </c>
      <c r="AI101" s="1" t="n">
        <v>8</v>
      </c>
      <c r="AJ101" s="1" t="n">
        <v>1</v>
      </c>
      <c r="AK101" s="1" t="n">
        <v>8</v>
      </c>
      <c r="AL101" s="1" t="s">
        <v>2017</v>
      </c>
      <c r="AM101" s="1" t="s">
        <v>2018</v>
      </c>
      <c r="AN101" s="1" t="s">
        <v>96</v>
      </c>
      <c r="AO101" s="1" t="s">
        <v>49</v>
      </c>
    </row>
    <row r="102" customFormat="false" ht="21" hidden="false" customHeight="false" outlineLevel="0" collapsed="false">
      <c r="A102" s="198" t="n">
        <v>91</v>
      </c>
      <c r="B102" s="96" t="s">
        <v>54</v>
      </c>
      <c r="C102" s="194" t="s">
        <v>2019</v>
      </c>
      <c r="D102" s="195" t="s">
        <v>2020</v>
      </c>
      <c r="E102" s="42" t="n">
        <v>56</v>
      </c>
      <c r="F102" s="169" t="n">
        <v>81</v>
      </c>
      <c r="G102" s="193" t="s">
        <v>35</v>
      </c>
      <c r="H102" s="52"/>
      <c r="I102" s="53"/>
      <c r="J102" s="52"/>
      <c r="K102" s="53"/>
      <c r="L102" s="53"/>
      <c r="M102" s="59"/>
      <c r="N102" s="54"/>
      <c r="O102" s="55" t="s">
        <v>46</v>
      </c>
      <c r="P102" s="53" t="n">
        <v>23940</v>
      </c>
      <c r="Q102" s="53" t="e">
        <f aca="false">P102-#REF!</f>
        <v>#REF!</v>
      </c>
      <c r="R102" s="55" t="s">
        <v>46</v>
      </c>
      <c r="S102" s="53" t="n">
        <v>24440</v>
      </c>
      <c r="T102" s="53" t="e">
        <f aca="false">S102-#REF!</f>
        <v>#REF!</v>
      </c>
      <c r="U102" s="55" t="s">
        <v>46</v>
      </c>
      <c r="V102" s="53" t="n">
        <v>24930</v>
      </c>
      <c r="W102" s="53" t="e">
        <f aca="false">V102-#REF!</f>
        <v>#REF!</v>
      </c>
      <c r="X102" s="60"/>
      <c r="Y102" s="57"/>
      <c r="Z102" s="58"/>
      <c r="AA102" s="58"/>
      <c r="AB102" s="1" t="s">
        <v>2021</v>
      </c>
      <c r="AC102" s="1" t="s">
        <v>472</v>
      </c>
      <c r="AD102" s="1" t="s">
        <v>85</v>
      </c>
      <c r="AE102" s="1" t="s">
        <v>176</v>
      </c>
      <c r="AF102" s="1" t="n">
        <v>0</v>
      </c>
      <c r="AG102" s="1" t="n">
        <v>0</v>
      </c>
      <c r="AH102" s="1" t="n">
        <v>1</v>
      </c>
      <c r="AI102" s="1" t="n">
        <v>0</v>
      </c>
      <c r="AJ102" s="1" t="n">
        <v>1</v>
      </c>
      <c r="AK102" s="1" t="n">
        <v>0</v>
      </c>
      <c r="AL102" s="1" t="s">
        <v>2022</v>
      </c>
      <c r="AM102" s="1" t="s">
        <v>2023</v>
      </c>
      <c r="AN102" s="1" t="s">
        <v>2024</v>
      </c>
      <c r="AO102" s="1" t="s">
        <v>49</v>
      </c>
    </row>
    <row r="103" customFormat="false" ht="21" hidden="false" customHeight="false" outlineLevel="0" collapsed="false">
      <c r="A103" s="198" t="n">
        <v>92</v>
      </c>
      <c r="B103" s="96" t="s">
        <v>54</v>
      </c>
      <c r="C103" s="194" t="s">
        <v>2025</v>
      </c>
      <c r="D103" s="195" t="s">
        <v>2026</v>
      </c>
      <c r="E103" s="42" t="n">
        <v>62</v>
      </c>
      <c r="F103" s="169" t="n">
        <v>84</v>
      </c>
      <c r="G103" s="193" t="s">
        <v>35</v>
      </c>
      <c r="H103" s="52"/>
      <c r="I103" s="53"/>
      <c r="J103" s="52"/>
      <c r="K103" s="53"/>
      <c r="L103" s="53"/>
      <c r="M103" s="53"/>
      <c r="N103" s="54"/>
      <c r="O103" s="55" t="s">
        <v>57</v>
      </c>
      <c r="P103" s="53" t="n">
        <v>43800</v>
      </c>
      <c r="Q103" s="53" t="e">
        <f aca="false">P103-#REF!</f>
        <v>#REF!</v>
      </c>
      <c r="R103" s="55" t="s">
        <v>57</v>
      </c>
      <c r="S103" s="53" t="n">
        <v>44560</v>
      </c>
      <c r="T103" s="53" t="e">
        <f aca="false">S103-#REF!</f>
        <v>#REF!</v>
      </c>
      <c r="U103" s="55" t="s">
        <v>57</v>
      </c>
      <c r="V103" s="53" t="n">
        <v>45290</v>
      </c>
      <c r="W103" s="53" t="e">
        <f aca="false">V103-#REF!</f>
        <v>#REF!</v>
      </c>
      <c r="X103" s="60"/>
      <c r="Y103" s="57"/>
      <c r="Z103" s="58"/>
      <c r="AA103" s="58"/>
      <c r="AB103" s="1" t="s">
        <v>2011</v>
      </c>
      <c r="AC103" s="1" t="s">
        <v>1417</v>
      </c>
      <c r="AD103" s="1" t="s">
        <v>59</v>
      </c>
      <c r="AE103" s="1" t="s">
        <v>136</v>
      </c>
      <c r="AF103" s="1" t="n">
        <v>0</v>
      </c>
      <c r="AG103" s="1" t="n">
        <v>0</v>
      </c>
      <c r="AH103" s="1" t="n">
        <v>1</v>
      </c>
      <c r="AI103" s="1" t="n">
        <v>0</v>
      </c>
      <c r="AJ103" s="1" t="n">
        <v>1</v>
      </c>
      <c r="AK103" s="1" t="n">
        <v>0</v>
      </c>
      <c r="AL103" s="1" t="s">
        <v>2027</v>
      </c>
      <c r="AM103" s="1" t="s">
        <v>2028</v>
      </c>
      <c r="AN103" s="1" t="s">
        <v>2014</v>
      </c>
      <c r="AO103" s="1" t="s">
        <v>43</v>
      </c>
    </row>
    <row r="104" customFormat="false" ht="21" hidden="false" customHeight="false" outlineLevel="0" collapsed="false">
      <c r="A104" s="198" t="n">
        <v>93</v>
      </c>
      <c r="B104" s="96" t="s">
        <v>408</v>
      </c>
      <c r="C104" s="194" t="s">
        <v>2029</v>
      </c>
      <c r="D104" s="195" t="s">
        <v>2030</v>
      </c>
      <c r="E104" s="42" t="n">
        <v>56</v>
      </c>
      <c r="F104" s="169" t="n">
        <v>77</v>
      </c>
      <c r="G104" s="196" t="s">
        <v>103</v>
      </c>
      <c r="H104" s="42"/>
      <c r="I104" s="53"/>
      <c r="J104" s="42"/>
      <c r="K104" s="53"/>
      <c r="L104" s="53"/>
      <c r="M104" s="59"/>
      <c r="N104" s="54"/>
      <c r="O104" s="42"/>
      <c r="P104" s="53"/>
      <c r="Q104" s="53"/>
      <c r="R104" s="42"/>
      <c r="S104" s="53"/>
      <c r="T104" s="53"/>
      <c r="U104" s="42"/>
      <c r="V104" s="53"/>
      <c r="W104" s="53"/>
      <c r="X104" s="60"/>
      <c r="Y104" s="57"/>
      <c r="Z104" s="58"/>
      <c r="AA104" s="58"/>
    </row>
    <row r="105" customFormat="false" ht="21" hidden="false" customHeight="false" outlineLevel="0" collapsed="false">
      <c r="A105" s="42"/>
      <c r="B105" s="78" t="s">
        <v>2031</v>
      </c>
      <c r="C105" s="194"/>
      <c r="D105" s="195"/>
      <c r="E105" s="42"/>
      <c r="F105" s="169"/>
      <c r="G105" s="60"/>
      <c r="H105" s="52"/>
      <c r="I105" s="53"/>
      <c r="J105" s="52"/>
      <c r="K105" s="53"/>
      <c r="L105" s="53"/>
      <c r="M105" s="53"/>
      <c r="N105" s="54"/>
      <c r="O105" s="52"/>
      <c r="P105" s="53"/>
      <c r="Q105" s="53" t="e">
        <f aca="false">P105-#REF!</f>
        <v>#REF!</v>
      </c>
      <c r="R105" s="52"/>
      <c r="S105" s="53"/>
      <c r="T105" s="53"/>
      <c r="U105" s="52"/>
      <c r="V105" s="53"/>
      <c r="W105" s="53" t="e">
        <f aca="false">V105-#REF!</f>
        <v>#REF!</v>
      </c>
      <c r="X105" s="60"/>
      <c r="Y105" s="57"/>
      <c r="Z105" s="58"/>
      <c r="AA105" s="58"/>
    </row>
    <row r="106" s="2" customFormat="true" ht="21" hidden="false" customHeight="false" outlineLevel="0" collapsed="false">
      <c r="A106" s="42" t="n">
        <v>94</v>
      </c>
      <c r="B106" s="190" t="s">
        <v>32</v>
      </c>
      <c r="C106" s="191" t="s">
        <v>2032</v>
      </c>
      <c r="D106" s="192" t="s">
        <v>2033</v>
      </c>
      <c r="E106" s="42" t="n">
        <v>71</v>
      </c>
      <c r="F106" s="169" t="n">
        <v>87</v>
      </c>
      <c r="G106" s="193" t="s">
        <v>35</v>
      </c>
      <c r="H106" s="42"/>
      <c r="I106" s="44"/>
      <c r="J106" s="42"/>
      <c r="K106" s="44"/>
      <c r="L106" s="44"/>
      <c r="M106" s="45"/>
      <c r="N106" s="46"/>
      <c r="O106" s="47"/>
      <c r="P106" s="48"/>
      <c r="Q106" s="48"/>
      <c r="R106" s="2" t="s">
        <v>1652</v>
      </c>
      <c r="S106" s="2" t="s">
        <v>48</v>
      </c>
      <c r="T106" s="2" t="s">
        <v>85</v>
      </c>
      <c r="U106" s="2" t="s">
        <v>1653</v>
      </c>
      <c r="V106" s="2" t="n">
        <v>0</v>
      </c>
      <c r="W106" s="2" t="n">
        <v>0</v>
      </c>
      <c r="X106" s="2" t="n">
        <v>1</v>
      </c>
      <c r="Y106" s="2" t="n">
        <v>0</v>
      </c>
      <c r="Z106" s="2" t="n">
        <v>1</v>
      </c>
      <c r="AA106" s="2" t="n">
        <v>0</v>
      </c>
      <c r="AB106" s="2" t="s">
        <v>2034</v>
      </c>
      <c r="AC106" s="2" t="s">
        <v>2035</v>
      </c>
      <c r="AD106" s="2" t="s">
        <v>1656</v>
      </c>
      <c r="AE106" s="2" t="s">
        <v>43</v>
      </c>
    </row>
    <row r="107" customFormat="false" ht="21" hidden="false" customHeight="false" outlineLevel="0" collapsed="false">
      <c r="A107" s="42" t="n">
        <v>95</v>
      </c>
      <c r="B107" s="96" t="s">
        <v>32</v>
      </c>
      <c r="C107" s="194" t="s">
        <v>1561</v>
      </c>
      <c r="D107" s="195" t="s">
        <v>2036</v>
      </c>
      <c r="E107" s="42" t="n">
        <v>60</v>
      </c>
      <c r="F107" s="169" t="n">
        <v>72</v>
      </c>
      <c r="G107" s="196" t="s">
        <v>103</v>
      </c>
      <c r="H107" s="52"/>
      <c r="I107" s="53"/>
      <c r="J107" s="52"/>
      <c r="K107" s="53"/>
      <c r="L107" s="53"/>
      <c r="M107" s="59"/>
      <c r="N107" s="54"/>
      <c r="O107" s="55" t="s">
        <v>74</v>
      </c>
      <c r="P107" s="53" t="n">
        <v>17910</v>
      </c>
      <c r="Q107" s="53" t="e">
        <f aca="false">P107-#REF!</f>
        <v>#REF!</v>
      </c>
      <c r="R107" s="55" t="s">
        <v>74</v>
      </c>
      <c r="S107" s="53" t="n">
        <v>18270</v>
      </c>
      <c r="T107" s="53" t="e">
        <f aca="false">S107-#REF!</f>
        <v>#REF!</v>
      </c>
      <c r="U107" s="55" t="s">
        <v>74</v>
      </c>
      <c r="V107" s="53" t="n">
        <v>18690</v>
      </c>
      <c r="W107" s="53" t="e">
        <f aca="false">V107-#REF!</f>
        <v>#REF!</v>
      </c>
      <c r="X107" s="60"/>
      <c r="Y107" s="57"/>
      <c r="Z107" s="58"/>
      <c r="AA107" s="58"/>
      <c r="AF107" s="1" t="n">
        <v>0</v>
      </c>
      <c r="AG107" s="1" t="n">
        <v>0</v>
      </c>
      <c r="AH107" s="1" t="n">
        <v>1</v>
      </c>
      <c r="AI107" s="1" t="n">
        <v>0</v>
      </c>
      <c r="AJ107" s="1" t="n">
        <v>1</v>
      </c>
      <c r="AK107" s="1" t="n">
        <v>0</v>
      </c>
      <c r="AN107" s="1" t="s">
        <v>30</v>
      </c>
    </row>
    <row r="108" customFormat="false" ht="21" hidden="false" customHeight="false" outlineLevel="0" collapsed="false">
      <c r="A108" s="42" t="n">
        <v>96</v>
      </c>
      <c r="B108" s="96" t="s">
        <v>54</v>
      </c>
      <c r="C108" s="194" t="s">
        <v>128</v>
      </c>
      <c r="D108" s="195" t="s">
        <v>2037</v>
      </c>
      <c r="E108" s="42" t="n">
        <v>67</v>
      </c>
      <c r="F108" s="169" t="n">
        <v>72</v>
      </c>
      <c r="G108" s="196" t="s">
        <v>103</v>
      </c>
      <c r="H108" s="52"/>
      <c r="I108" s="53"/>
      <c r="J108" s="52"/>
      <c r="K108" s="53"/>
      <c r="L108" s="53"/>
      <c r="M108" s="59"/>
      <c r="N108" s="54"/>
      <c r="O108" s="55" t="s">
        <v>57</v>
      </c>
      <c r="P108" s="53" t="n">
        <v>47660</v>
      </c>
      <c r="Q108" s="53" t="e">
        <f aca="false">P108-#REF!</f>
        <v>#REF!</v>
      </c>
      <c r="R108" s="55" t="s">
        <v>57</v>
      </c>
      <c r="S108" s="53" t="n">
        <v>48540</v>
      </c>
      <c r="T108" s="53" t="e">
        <f aca="false">S108-#REF!</f>
        <v>#REF!</v>
      </c>
      <c r="U108" s="55" t="s">
        <v>57</v>
      </c>
      <c r="V108" s="53" t="n">
        <v>49420</v>
      </c>
      <c r="W108" s="53" t="e">
        <f aca="false">V108-#REF!</f>
        <v>#REF!</v>
      </c>
      <c r="X108" s="60"/>
      <c r="Y108" s="57"/>
      <c r="Z108" s="58"/>
      <c r="AA108" s="58"/>
      <c r="AB108" s="1" t="s">
        <v>2038</v>
      </c>
      <c r="AC108" s="1" t="s">
        <v>744</v>
      </c>
      <c r="AD108" s="1" t="s">
        <v>93</v>
      </c>
      <c r="AE108" s="1" t="s">
        <v>176</v>
      </c>
      <c r="AF108" s="1" t="n">
        <v>0</v>
      </c>
      <c r="AG108" s="1" t="n">
        <v>0</v>
      </c>
      <c r="AH108" s="1" t="n">
        <v>1</v>
      </c>
      <c r="AI108" s="1" t="n">
        <v>0</v>
      </c>
      <c r="AJ108" s="1" t="n">
        <v>1</v>
      </c>
      <c r="AK108" s="1" t="n">
        <v>0</v>
      </c>
      <c r="AL108" s="1" t="s">
        <v>2039</v>
      </c>
      <c r="AM108" s="1" t="s">
        <v>2040</v>
      </c>
      <c r="AN108" s="1" t="s">
        <v>2041</v>
      </c>
      <c r="AO108" s="1" t="s">
        <v>43</v>
      </c>
    </row>
    <row r="109" customFormat="false" ht="21" hidden="false" customHeight="false" outlineLevel="0" collapsed="false">
      <c r="A109" s="42" t="n">
        <v>97</v>
      </c>
      <c r="B109" s="96" t="s">
        <v>32</v>
      </c>
      <c r="C109" s="194" t="s">
        <v>2042</v>
      </c>
      <c r="D109" s="195" t="s">
        <v>2043</v>
      </c>
      <c r="E109" s="42" t="n">
        <v>58</v>
      </c>
      <c r="F109" s="169" t="n">
        <v>74</v>
      </c>
      <c r="G109" s="196" t="s">
        <v>103</v>
      </c>
      <c r="H109" s="52"/>
      <c r="I109" s="53"/>
      <c r="J109" s="52"/>
      <c r="K109" s="53"/>
      <c r="L109" s="53"/>
      <c r="M109" s="59"/>
      <c r="N109" s="54"/>
      <c r="O109" s="55" t="s">
        <v>46</v>
      </c>
      <c r="P109" s="53" t="n">
        <v>25930</v>
      </c>
      <c r="Q109" s="53" t="e">
        <f aca="false">P109-#REF!</f>
        <v>#REF!</v>
      </c>
      <c r="R109" s="55" t="s">
        <v>46</v>
      </c>
      <c r="S109" s="53" t="n">
        <v>26450</v>
      </c>
      <c r="T109" s="53" t="e">
        <f aca="false">S109-#REF!</f>
        <v>#REF!</v>
      </c>
      <c r="U109" s="55" t="s">
        <v>46</v>
      </c>
      <c r="V109" s="53" t="n">
        <v>26980</v>
      </c>
      <c r="W109" s="53" t="e">
        <f aca="false">V109-#REF!</f>
        <v>#REF!</v>
      </c>
      <c r="X109" s="60"/>
      <c r="Y109" s="57"/>
      <c r="Z109" s="58"/>
      <c r="AA109" s="58"/>
      <c r="AB109" s="1" t="s">
        <v>2044</v>
      </c>
      <c r="AC109" s="1" t="s">
        <v>43</v>
      </c>
      <c r="AD109" s="1" t="s">
        <v>59</v>
      </c>
      <c r="AE109" s="1" t="s">
        <v>39</v>
      </c>
      <c r="AF109" s="1" t="n">
        <v>0</v>
      </c>
      <c r="AG109" s="1" t="n">
        <v>0</v>
      </c>
      <c r="AH109" s="1" t="n">
        <v>1</v>
      </c>
      <c r="AI109" s="1" t="n">
        <v>0</v>
      </c>
      <c r="AJ109" s="1" t="n">
        <v>1</v>
      </c>
      <c r="AK109" s="1" t="n">
        <v>0</v>
      </c>
      <c r="AL109" s="1" t="s">
        <v>2045</v>
      </c>
      <c r="AM109" s="1" t="s">
        <v>2046</v>
      </c>
      <c r="AN109" s="1" t="s">
        <v>2047</v>
      </c>
      <c r="AO109" s="1" t="s">
        <v>49</v>
      </c>
    </row>
    <row r="110" customFormat="false" ht="21" hidden="false" customHeight="false" outlineLevel="0" collapsed="false">
      <c r="A110" s="42" t="n">
        <v>98</v>
      </c>
      <c r="B110" s="96" t="s">
        <v>1725</v>
      </c>
      <c r="C110" s="194" t="s">
        <v>2048</v>
      </c>
      <c r="D110" s="195" t="s">
        <v>2049</v>
      </c>
      <c r="E110" s="42" t="n">
        <v>53</v>
      </c>
      <c r="F110" s="169" t="n">
        <v>82</v>
      </c>
      <c r="G110" s="193" t="s">
        <v>35</v>
      </c>
      <c r="H110" s="42"/>
      <c r="I110" s="53"/>
      <c r="J110" s="42"/>
      <c r="K110" s="53"/>
      <c r="L110" s="53"/>
      <c r="M110" s="59"/>
      <c r="N110" s="54"/>
      <c r="O110" s="61" t="s">
        <v>78</v>
      </c>
      <c r="P110" s="53" t="n">
        <v>12240</v>
      </c>
      <c r="Q110" s="53" t="e">
        <f aca="false">P110-#REF!</f>
        <v>#REF!</v>
      </c>
      <c r="R110" s="61" t="s">
        <v>78</v>
      </c>
      <c r="S110" s="53" t="n">
        <v>12530</v>
      </c>
      <c r="T110" s="53" t="e">
        <f aca="false">S110-#REF!</f>
        <v>#REF!</v>
      </c>
      <c r="U110" s="61" t="s">
        <v>78</v>
      </c>
      <c r="V110" s="53" t="n">
        <v>12840</v>
      </c>
      <c r="W110" s="53" t="e">
        <f aca="false">V110-#REF!</f>
        <v>#REF!</v>
      </c>
      <c r="X110" s="81" t="s">
        <v>258</v>
      </c>
      <c r="Y110" s="80" t="s">
        <v>258</v>
      </c>
      <c r="Z110" s="58"/>
      <c r="AA110" s="58"/>
      <c r="AF110" s="1" t="n">
        <v>0</v>
      </c>
      <c r="AG110" s="1" t="n">
        <v>0</v>
      </c>
      <c r="AH110" s="1" t="n">
        <v>1</v>
      </c>
      <c r="AI110" s="1" t="n">
        <v>0</v>
      </c>
      <c r="AJ110" s="1" t="n">
        <v>1</v>
      </c>
      <c r="AK110" s="1" t="n">
        <v>0</v>
      </c>
      <c r="AN110" s="1" t="s">
        <v>30</v>
      </c>
      <c r="AO110" s="1" t="s">
        <v>259</v>
      </c>
    </row>
    <row r="111" customFormat="false" ht="21" hidden="false" customHeight="false" outlineLevel="0" collapsed="false">
      <c r="A111" s="42" t="n">
        <v>99</v>
      </c>
      <c r="B111" s="96" t="s">
        <v>54</v>
      </c>
      <c r="C111" s="194" t="s">
        <v>2050</v>
      </c>
      <c r="D111" s="195" t="s">
        <v>2051</v>
      </c>
      <c r="E111" s="42" t="n">
        <v>71</v>
      </c>
      <c r="F111" s="169" t="n">
        <v>92</v>
      </c>
      <c r="G111" s="193" t="s">
        <v>35</v>
      </c>
      <c r="H111" s="52"/>
      <c r="I111" s="53"/>
      <c r="J111" s="52"/>
      <c r="K111" s="53"/>
      <c r="L111" s="53"/>
      <c r="M111" s="53"/>
      <c r="N111" s="54"/>
      <c r="O111" s="55" t="s">
        <v>46</v>
      </c>
      <c r="P111" s="53" t="n">
        <v>21460</v>
      </c>
      <c r="Q111" s="53" t="e">
        <f aca="false">P111-#REF!</f>
        <v>#REF!</v>
      </c>
      <c r="R111" s="55" t="s">
        <v>46</v>
      </c>
      <c r="S111" s="53" t="n">
        <v>21950</v>
      </c>
      <c r="T111" s="53" t="e">
        <f aca="false">S111-#REF!</f>
        <v>#REF!</v>
      </c>
      <c r="U111" s="55" t="s">
        <v>46</v>
      </c>
      <c r="V111" s="53" t="n">
        <v>22460</v>
      </c>
      <c r="W111" s="53" t="e">
        <f aca="false">V111-#REF!</f>
        <v>#REF!</v>
      </c>
      <c r="X111" s="60"/>
      <c r="Y111" s="57"/>
      <c r="Z111" s="58"/>
      <c r="AA111" s="58"/>
      <c r="AF111" s="1" t="n">
        <v>0</v>
      </c>
      <c r="AG111" s="1" t="n">
        <v>0</v>
      </c>
      <c r="AH111" s="1" t="n">
        <v>1</v>
      </c>
      <c r="AI111" s="1" t="n">
        <v>0</v>
      </c>
      <c r="AJ111" s="1" t="n">
        <v>1</v>
      </c>
      <c r="AK111" s="1" t="n">
        <v>0</v>
      </c>
      <c r="AL111" s="1" t="s">
        <v>2052</v>
      </c>
      <c r="AM111" s="1" t="s">
        <v>2053</v>
      </c>
      <c r="AN111" s="1" t="s">
        <v>30</v>
      </c>
    </row>
    <row r="112" customFormat="false" ht="21" hidden="false" customHeight="false" outlineLevel="0" collapsed="false">
      <c r="A112" s="42" t="n">
        <v>100</v>
      </c>
      <c r="B112" s="96" t="s">
        <v>32</v>
      </c>
      <c r="C112" s="194" t="s">
        <v>2054</v>
      </c>
      <c r="D112" s="195" t="s">
        <v>2037</v>
      </c>
      <c r="E112" s="42" t="n">
        <v>72</v>
      </c>
      <c r="F112" s="169" t="n">
        <v>88</v>
      </c>
      <c r="G112" s="193" t="s">
        <v>35</v>
      </c>
      <c r="H112" s="52"/>
      <c r="I112" s="53"/>
      <c r="J112" s="42"/>
      <c r="K112" s="53"/>
      <c r="L112" s="53"/>
      <c r="M112" s="59"/>
      <c r="N112" s="54"/>
      <c r="O112" s="55" t="s">
        <v>57</v>
      </c>
      <c r="P112" s="53" t="n">
        <v>39370</v>
      </c>
      <c r="Q112" s="53" t="e">
        <f aca="false">P112-#REF!</f>
        <v>#REF!</v>
      </c>
      <c r="R112" s="55" t="s">
        <v>57</v>
      </c>
      <c r="S112" s="53" t="n">
        <v>40100</v>
      </c>
      <c r="T112" s="53" t="e">
        <f aca="false">S112-#REF!</f>
        <v>#REF!</v>
      </c>
      <c r="U112" s="55" t="s">
        <v>57</v>
      </c>
      <c r="V112" s="53" t="n">
        <v>40860</v>
      </c>
      <c r="W112" s="53" t="e">
        <f aca="false">V112-#REF!</f>
        <v>#REF!</v>
      </c>
      <c r="X112" s="60"/>
      <c r="Y112" s="57"/>
      <c r="Z112" s="58"/>
      <c r="AA112" s="58"/>
      <c r="AB112" s="1" t="s">
        <v>92</v>
      </c>
      <c r="AC112" s="1" t="s">
        <v>48</v>
      </c>
      <c r="AD112" s="1" t="s">
        <v>93</v>
      </c>
      <c r="AE112" s="1" t="s">
        <v>68</v>
      </c>
      <c r="AF112" s="1" t="n">
        <v>0</v>
      </c>
      <c r="AG112" s="1" t="n">
        <v>0</v>
      </c>
      <c r="AH112" s="1" t="n">
        <v>1</v>
      </c>
      <c r="AI112" s="1" t="n">
        <v>8</v>
      </c>
      <c r="AJ112" s="1" t="n">
        <v>1</v>
      </c>
      <c r="AK112" s="1" t="n">
        <v>8</v>
      </c>
      <c r="AL112" s="1" t="s">
        <v>2055</v>
      </c>
      <c r="AM112" s="1" t="s">
        <v>2040</v>
      </c>
      <c r="AN112" s="1" t="s">
        <v>96</v>
      </c>
      <c r="AO112" s="1" t="s">
        <v>49</v>
      </c>
    </row>
    <row r="113" customFormat="false" ht="21" hidden="false" customHeight="false" outlineLevel="0" collapsed="false">
      <c r="A113" s="42" t="n">
        <v>101</v>
      </c>
      <c r="B113" s="96" t="s">
        <v>54</v>
      </c>
      <c r="C113" s="194" t="s">
        <v>1537</v>
      </c>
      <c r="D113" s="195" t="s">
        <v>760</v>
      </c>
      <c r="E113" s="42" t="n">
        <v>66</v>
      </c>
      <c r="F113" s="169" t="n">
        <v>84</v>
      </c>
      <c r="G113" s="193" t="s">
        <v>35</v>
      </c>
      <c r="H113" s="52"/>
      <c r="I113" s="53"/>
      <c r="J113" s="52"/>
      <c r="K113" s="53"/>
      <c r="L113" s="53"/>
      <c r="M113" s="59"/>
      <c r="N113" s="54"/>
      <c r="O113" s="55" t="s">
        <v>46</v>
      </c>
      <c r="P113" s="53" t="n">
        <v>28050</v>
      </c>
      <c r="Q113" s="53" t="e">
        <f aca="false">P113-#REF!</f>
        <v>#REF!</v>
      </c>
      <c r="R113" s="55" t="s">
        <v>46</v>
      </c>
      <c r="S113" s="53" t="n">
        <v>28590</v>
      </c>
      <c r="T113" s="53" t="e">
        <f aca="false">S113-#REF!</f>
        <v>#REF!</v>
      </c>
      <c r="U113" s="55" t="s">
        <v>46</v>
      </c>
      <c r="V113" s="53" t="n">
        <v>29140</v>
      </c>
      <c r="W113" s="53" t="e">
        <f aca="false">V113-#REF!</f>
        <v>#REF!</v>
      </c>
      <c r="X113" s="60"/>
      <c r="Y113" s="57"/>
      <c r="Z113" s="58"/>
      <c r="AA113" s="58"/>
      <c r="AB113" s="1" t="s">
        <v>298</v>
      </c>
      <c r="AC113" s="1" t="s">
        <v>48</v>
      </c>
      <c r="AD113" s="1" t="s">
        <v>49</v>
      </c>
      <c r="AE113" s="1" t="s">
        <v>68</v>
      </c>
      <c r="AF113" s="1" t="n">
        <v>0</v>
      </c>
      <c r="AG113" s="1" t="n">
        <v>0</v>
      </c>
      <c r="AH113" s="1" t="n">
        <v>1</v>
      </c>
      <c r="AI113" s="1" t="n">
        <v>0</v>
      </c>
      <c r="AJ113" s="1" t="n">
        <v>1</v>
      </c>
      <c r="AK113" s="1" t="n">
        <v>0</v>
      </c>
      <c r="AL113" s="1" t="s">
        <v>2056</v>
      </c>
      <c r="AM113" s="1" t="s">
        <v>2057</v>
      </c>
      <c r="AN113" s="1" t="s">
        <v>301</v>
      </c>
      <c r="AO113" s="1" t="s">
        <v>49</v>
      </c>
    </row>
    <row r="114" customFormat="false" ht="21" hidden="false" customHeight="false" outlineLevel="0" collapsed="false">
      <c r="A114" s="42" t="n">
        <v>102</v>
      </c>
      <c r="B114" s="96" t="s">
        <v>54</v>
      </c>
      <c r="C114" s="194" t="s">
        <v>2058</v>
      </c>
      <c r="D114" s="195" t="s">
        <v>2059</v>
      </c>
      <c r="E114" s="42" t="n">
        <v>57</v>
      </c>
      <c r="F114" s="169" t="n">
        <v>84</v>
      </c>
      <c r="G114" s="193" t="s">
        <v>35</v>
      </c>
      <c r="H114" s="52"/>
      <c r="I114" s="53"/>
      <c r="J114" s="52"/>
      <c r="K114" s="53"/>
      <c r="L114" s="53"/>
      <c r="M114" s="59"/>
      <c r="N114" s="54"/>
      <c r="O114" s="55" t="s">
        <v>57</v>
      </c>
      <c r="P114" s="53" t="n">
        <v>35800</v>
      </c>
      <c r="Q114" s="53" t="e">
        <f aca="false">P114-#REF!</f>
        <v>#REF!</v>
      </c>
      <c r="R114" s="55" t="s">
        <v>57</v>
      </c>
      <c r="S114" s="53" t="n">
        <v>36480</v>
      </c>
      <c r="T114" s="53" t="e">
        <f aca="false">S114-#REF!</f>
        <v>#REF!</v>
      </c>
      <c r="U114" s="55" t="s">
        <v>57</v>
      </c>
      <c r="V114" s="53" t="n">
        <v>37200</v>
      </c>
      <c r="W114" s="53" t="e">
        <f aca="false">V114-#REF!</f>
        <v>#REF!</v>
      </c>
      <c r="X114" s="60"/>
      <c r="Y114" s="57"/>
      <c r="Z114" s="58"/>
      <c r="AA114" s="58"/>
      <c r="AB114" s="1" t="s">
        <v>2060</v>
      </c>
      <c r="AC114" s="1" t="s">
        <v>723</v>
      </c>
      <c r="AD114" s="1" t="s">
        <v>49</v>
      </c>
      <c r="AE114" s="1" t="s">
        <v>176</v>
      </c>
      <c r="AF114" s="1" t="n">
        <v>0</v>
      </c>
      <c r="AG114" s="1" t="n">
        <v>0</v>
      </c>
      <c r="AH114" s="1" t="n">
        <v>1</v>
      </c>
      <c r="AI114" s="1" t="n">
        <v>0</v>
      </c>
      <c r="AJ114" s="1" t="n">
        <v>1</v>
      </c>
      <c r="AK114" s="1" t="n">
        <v>0</v>
      </c>
      <c r="AL114" s="1" t="s">
        <v>2061</v>
      </c>
      <c r="AM114" s="1" t="s">
        <v>2062</v>
      </c>
      <c r="AN114" s="1" t="s">
        <v>2063</v>
      </c>
      <c r="AO114" s="1" t="s">
        <v>43</v>
      </c>
    </row>
    <row r="115" customFormat="false" ht="21" hidden="false" customHeight="false" outlineLevel="0" collapsed="false">
      <c r="A115" s="42" t="n">
        <v>103</v>
      </c>
      <c r="B115" s="96" t="s">
        <v>1725</v>
      </c>
      <c r="C115" s="194" t="s">
        <v>2064</v>
      </c>
      <c r="D115" s="195" t="s">
        <v>2065</v>
      </c>
      <c r="E115" s="42" t="n">
        <v>73</v>
      </c>
      <c r="F115" s="169" t="n">
        <v>84</v>
      </c>
      <c r="G115" s="193" t="s">
        <v>35</v>
      </c>
      <c r="H115" s="42"/>
      <c r="I115" s="53"/>
      <c r="J115" s="42"/>
      <c r="K115" s="53"/>
      <c r="L115" s="53"/>
      <c r="M115" s="59"/>
      <c r="N115" s="54"/>
      <c r="O115" s="61" t="s">
        <v>78</v>
      </c>
      <c r="P115" s="53" t="n">
        <v>13470</v>
      </c>
      <c r="Q115" s="53" t="e">
        <f aca="false">P115-#REF!</f>
        <v>#REF!</v>
      </c>
      <c r="R115" s="61" t="s">
        <v>78</v>
      </c>
      <c r="S115" s="53" t="n">
        <v>13770</v>
      </c>
      <c r="T115" s="53" t="e">
        <f aca="false">S115-#REF!</f>
        <v>#REF!</v>
      </c>
      <c r="U115" s="61" t="s">
        <v>78</v>
      </c>
      <c r="V115" s="53" t="n">
        <v>14300</v>
      </c>
      <c r="W115" s="53" t="e">
        <f aca="false">V115-#REF!</f>
        <v>#REF!</v>
      </c>
      <c r="X115" s="60"/>
      <c r="Y115" s="57"/>
      <c r="Z115" s="58"/>
      <c r="AA115" s="58"/>
      <c r="AF115" s="1" t="n">
        <v>0</v>
      </c>
      <c r="AG115" s="1" t="n">
        <v>0</v>
      </c>
      <c r="AH115" s="1" t="n">
        <v>1</v>
      </c>
      <c r="AI115" s="1" t="n">
        <v>0</v>
      </c>
      <c r="AJ115" s="1" t="n">
        <v>1</v>
      </c>
      <c r="AK115" s="1" t="n">
        <v>0</v>
      </c>
      <c r="AN115" s="1" t="s">
        <v>30</v>
      </c>
    </row>
    <row r="116" customFormat="false" ht="21" hidden="false" customHeight="false" outlineLevel="0" collapsed="false">
      <c r="A116" s="42" t="n">
        <v>104</v>
      </c>
      <c r="B116" s="96" t="s">
        <v>32</v>
      </c>
      <c r="C116" s="194" t="s">
        <v>2066</v>
      </c>
      <c r="D116" s="195" t="s">
        <v>1982</v>
      </c>
      <c r="E116" s="42" t="n">
        <v>79</v>
      </c>
      <c r="F116" s="169" t="n">
        <v>87</v>
      </c>
      <c r="G116" s="193" t="s">
        <v>35</v>
      </c>
      <c r="H116" s="42"/>
      <c r="I116" s="53"/>
      <c r="J116" s="42"/>
      <c r="K116" s="53"/>
      <c r="L116" s="53"/>
      <c r="M116" s="59"/>
      <c r="N116" s="54"/>
      <c r="O116" s="55" t="s">
        <v>74</v>
      </c>
      <c r="P116" s="53" t="n">
        <v>14220</v>
      </c>
      <c r="Q116" s="53" t="e">
        <f aca="false">P116-#REF!</f>
        <v>#REF!</v>
      </c>
      <c r="R116" s="55" t="s">
        <v>74</v>
      </c>
      <c r="S116" s="53" t="n">
        <v>14620</v>
      </c>
      <c r="T116" s="53" t="e">
        <f aca="false">S116-#REF!</f>
        <v>#REF!</v>
      </c>
      <c r="U116" s="55" t="s">
        <v>74</v>
      </c>
      <c r="V116" s="53" t="n">
        <v>15020</v>
      </c>
      <c r="W116" s="53" t="e">
        <f aca="false">V116-#REF!</f>
        <v>#REF!</v>
      </c>
      <c r="X116" s="60"/>
      <c r="Y116" s="57"/>
      <c r="Z116" s="58"/>
      <c r="AA116" s="58"/>
      <c r="AF116" s="1" t="n">
        <v>0</v>
      </c>
      <c r="AG116" s="1" t="n">
        <v>0</v>
      </c>
      <c r="AH116" s="1" t="n">
        <v>1</v>
      </c>
      <c r="AI116" s="1" t="n">
        <v>0</v>
      </c>
      <c r="AJ116" s="1" t="n">
        <v>1</v>
      </c>
      <c r="AK116" s="1" t="n">
        <v>0</v>
      </c>
      <c r="AN116" s="1" t="s">
        <v>30</v>
      </c>
    </row>
    <row r="117" customFormat="false" ht="21" hidden="false" customHeight="false" outlineLevel="0" collapsed="false">
      <c r="A117" s="42"/>
      <c r="B117" s="78" t="s">
        <v>2067</v>
      </c>
      <c r="C117" s="194"/>
      <c r="D117" s="195"/>
      <c r="E117" s="42"/>
      <c r="F117" s="169"/>
      <c r="G117" s="60"/>
      <c r="H117" s="52"/>
      <c r="I117" s="53"/>
      <c r="J117" s="52"/>
      <c r="K117" s="53"/>
      <c r="L117" s="53"/>
      <c r="M117" s="53"/>
      <c r="N117" s="54"/>
      <c r="O117" s="52"/>
      <c r="P117" s="53"/>
      <c r="Q117" s="53" t="e">
        <f aca="false">P117-#REF!</f>
        <v>#REF!</v>
      </c>
      <c r="R117" s="52"/>
      <c r="S117" s="53"/>
      <c r="T117" s="53"/>
      <c r="U117" s="52"/>
      <c r="V117" s="53"/>
      <c r="W117" s="53" t="e">
        <f aca="false">V117-#REF!</f>
        <v>#REF!</v>
      </c>
      <c r="X117" s="60"/>
      <c r="Y117" s="57"/>
      <c r="Z117" s="58"/>
      <c r="AA117" s="58"/>
    </row>
    <row r="118" s="2" customFormat="true" ht="21" hidden="false" customHeight="false" outlineLevel="0" collapsed="false">
      <c r="A118" s="42" t="n">
        <v>105</v>
      </c>
      <c r="B118" s="190" t="s">
        <v>32</v>
      </c>
      <c r="C118" s="191" t="s">
        <v>2068</v>
      </c>
      <c r="D118" s="192" t="s">
        <v>1335</v>
      </c>
      <c r="E118" s="42" t="n">
        <v>69</v>
      </c>
      <c r="F118" s="169" t="n">
        <v>84</v>
      </c>
      <c r="G118" s="193" t="s">
        <v>35</v>
      </c>
      <c r="H118" s="42"/>
      <c r="I118" s="44"/>
      <c r="J118" s="42"/>
      <c r="K118" s="44"/>
      <c r="L118" s="44"/>
      <c r="M118" s="45"/>
      <c r="N118" s="46"/>
      <c r="O118" s="47"/>
      <c r="P118" s="48"/>
      <c r="Q118" s="48"/>
      <c r="R118" s="2" t="s">
        <v>2069</v>
      </c>
      <c r="S118" s="2" t="s">
        <v>93</v>
      </c>
      <c r="T118" s="2" t="s">
        <v>165</v>
      </c>
      <c r="U118" s="2" t="s">
        <v>176</v>
      </c>
      <c r="V118" s="2" t="n">
        <v>0</v>
      </c>
      <c r="W118" s="2" t="n">
        <v>0</v>
      </c>
      <c r="X118" s="2" t="n">
        <v>1</v>
      </c>
      <c r="Y118" s="2" t="n">
        <v>0</v>
      </c>
      <c r="Z118" s="2" t="n">
        <v>1</v>
      </c>
      <c r="AA118" s="2" t="n">
        <v>0</v>
      </c>
      <c r="AB118" s="2" t="s">
        <v>2070</v>
      </c>
      <c r="AC118" s="2" t="s">
        <v>2071</v>
      </c>
      <c r="AD118" s="2" t="s">
        <v>2072</v>
      </c>
      <c r="AE118" s="2" t="s">
        <v>43</v>
      </c>
    </row>
    <row r="119" customFormat="false" ht="21" hidden="false" customHeight="false" outlineLevel="0" collapsed="false">
      <c r="A119" s="42" t="n">
        <v>106</v>
      </c>
      <c r="B119" s="96" t="s">
        <v>54</v>
      </c>
      <c r="C119" s="194" t="s">
        <v>2073</v>
      </c>
      <c r="D119" s="195" t="s">
        <v>2074</v>
      </c>
      <c r="E119" s="42" t="n">
        <v>66</v>
      </c>
      <c r="F119" s="169" t="n">
        <v>84</v>
      </c>
      <c r="G119" s="193" t="s">
        <v>35</v>
      </c>
      <c r="H119" s="52"/>
      <c r="I119" s="53"/>
      <c r="J119" s="52"/>
      <c r="K119" s="53"/>
      <c r="L119" s="53"/>
      <c r="M119" s="59"/>
      <c r="N119" s="54"/>
      <c r="O119" s="55" t="s">
        <v>46</v>
      </c>
      <c r="P119" s="53" t="n">
        <v>37830</v>
      </c>
      <c r="Q119" s="53" t="e">
        <f aca="false">P119-#REF!</f>
        <v>#REF!</v>
      </c>
      <c r="R119" s="55" t="s">
        <v>46</v>
      </c>
      <c r="S119" s="53" t="n">
        <v>37830</v>
      </c>
      <c r="T119" s="53" t="e">
        <f aca="false">S119-#REF!</f>
        <v>#REF!</v>
      </c>
      <c r="U119" s="55" t="s">
        <v>46</v>
      </c>
      <c r="V119" s="53" t="n">
        <v>37830</v>
      </c>
      <c r="W119" s="53" t="e">
        <f aca="false">V119-#REF!</f>
        <v>#REF!</v>
      </c>
      <c r="X119" s="60"/>
      <c r="Y119" s="57"/>
      <c r="Z119" s="58"/>
      <c r="AA119" s="58"/>
      <c r="AB119" s="1" t="s">
        <v>92</v>
      </c>
      <c r="AC119" s="1" t="s">
        <v>48</v>
      </c>
      <c r="AD119" s="1" t="s">
        <v>93</v>
      </c>
      <c r="AE119" s="1" t="s">
        <v>68</v>
      </c>
      <c r="AF119" s="1" t="n">
        <v>0</v>
      </c>
      <c r="AG119" s="1" t="n">
        <v>0</v>
      </c>
      <c r="AH119" s="1" t="n">
        <v>1</v>
      </c>
      <c r="AI119" s="1" t="n">
        <v>0</v>
      </c>
      <c r="AJ119" s="1" t="n">
        <v>1</v>
      </c>
      <c r="AK119" s="1" t="n">
        <v>0</v>
      </c>
      <c r="AL119" s="1" t="s">
        <v>2075</v>
      </c>
      <c r="AM119" s="1" t="s">
        <v>2076</v>
      </c>
      <c r="AN119" s="1" t="s">
        <v>96</v>
      </c>
      <c r="AO119" s="1" t="s">
        <v>49</v>
      </c>
    </row>
    <row r="120" customFormat="false" ht="21" hidden="false" customHeight="false" outlineLevel="0" collapsed="false">
      <c r="A120" s="42" t="n">
        <v>107</v>
      </c>
      <c r="B120" s="96" t="s">
        <v>54</v>
      </c>
      <c r="C120" s="194" t="s">
        <v>2077</v>
      </c>
      <c r="D120" s="195" t="s">
        <v>1858</v>
      </c>
      <c r="E120" s="42" t="n">
        <v>72</v>
      </c>
      <c r="F120" s="169" t="n">
        <v>86</v>
      </c>
      <c r="G120" s="193" t="s">
        <v>35</v>
      </c>
      <c r="H120" s="52"/>
      <c r="I120" s="53"/>
      <c r="J120" s="52"/>
      <c r="K120" s="53"/>
      <c r="L120" s="53"/>
      <c r="M120" s="59"/>
      <c r="N120" s="54"/>
      <c r="O120" s="55" t="s">
        <v>57</v>
      </c>
      <c r="P120" s="53" t="n">
        <v>31870</v>
      </c>
      <c r="Q120" s="53" t="e">
        <f aca="false">P120-#REF!</f>
        <v>#REF!</v>
      </c>
      <c r="R120" s="55" t="s">
        <v>57</v>
      </c>
      <c r="S120" s="53" t="n">
        <v>32510</v>
      </c>
      <c r="T120" s="53" t="e">
        <f aca="false">S120-#REF!</f>
        <v>#REF!</v>
      </c>
      <c r="U120" s="55" t="s">
        <v>57</v>
      </c>
      <c r="V120" s="53" t="n">
        <v>33140</v>
      </c>
      <c r="W120" s="53" t="e">
        <f aca="false">V120-#REF!</f>
        <v>#REF!</v>
      </c>
      <c r="X120" s="60"/>
      <c r="Y120" s="57"/>
      <c r="Z120" s="58"/>
      <c r="AA120" s="58"/>
      <c r="AB120" s="1" t="s">
        <v>92</v>
      </c>
      <c r="AC120" s="1" t="s">
        <v>48</v>
      </c>
      <c r="AD120" s="1" t="s">
        <v>93</v>
      </c>
      <c r="AE120" s="1" t="s">
        <v>68</v>
      </c>
      <c r="AF120" s="1" t="n">
        <v>0</v>
      </c>
      <c r="AG120" s="1" t="n">
        <v>0</v>
      </c>
      <c r="AH120" s="1" t="n">
        <v>1</v>
      </c>
      <c r="AI120" s="1" t="n">
        <v>0</v>
      </c>
      <c r="AJ120" s="1" t="n">
        <v>1</v>
      </c>
      <c r="AK120" s="1" t="n">
        <v>0</v>
      </c>
      <c r="AL120" s="1" t="s">
        <v>2078</v>
      </c>
      <c r="AM120" s="1" t="s">
        <v>2079</v>
      </c>
      <c r="AN120" s="1" t="s">
        <v>96</v>
      </c>
    </row>
    <row r="121" customFormat="false" ht="21" hidden="false" customHeight="false" outlineLevel="0" collapsed="false">
      <c r="A121" s="42" t="n">
        <v>108</v>
      </c>
      <c r="B121" s="96" t="s">
        <v>54</v>
      </c>
      <c r="C121" s="194" t="s">
        <v>2080</v>
      </c>
      <c r="D121" s="195" t="s">
        <v>2081</v>
      </c>
      <c r="E121" s="42" t="n">
        <v>59</v>
      </c>
      <c r="F121" s="169" t="n">
        <v>86</v>
      </c>
      <c r="G121" s="193" t="s">
        <v>35</v>
      </c>
      <c r="H121" s="52"/>
      <c r="I121" s="53"/>
      <c r="J121" s="42"/>
      <c r="K121" s="53"/>
      <c r="L121" s="53"/>
      <c r="M121" s="59"/>
      <c r="N121" s="54"/>
      <c r="O121" s="55" t="s">
        <v>57</v>
      </c>
      <c r="P121" s="53" t="n">
        <v>40860</v>
      </c>
      <c r="Q121" s="53" t="e">
        <f aca="false">P121-#REF!</f>
        <v>#REF!</v>
      </c>
      <c r="R121" s="55" t="s">
        <v>57</v>
      </c>
      <c r="S121" s="53" t="n">
        <v>41580</v>
      </c>
      <c r="T121" s="53" t="e">
        <f aca="false">S121-#REF!</f>
        <v>#REF!</v>
      </c>
      <c r="U121" s="55" t="s">
        <v>57</v>
      </c>
      <c r="V121" s="53" t="n">
        <v>42330</v>
      </c>
      <c r="W121" s="53" t="e">
        <f aca="false">V121-#REF!</f>
        <v>#REF!</v>
      </c>
      <c r="X121" s="79" t="str">
        <f aca="false">CONCATENATE(Y121,",",Z121)</f>
        <v>คศ.3,5 ก.ค.55</v>
      </c>
      <c r="Y121" s="80" t="s">
        <v>57</v>
      </c>
      <c r="Z121" s="58" t="s">
        <v>2082</v>
      </c>
      <c r="AA121" s="58"/>
      <c r="AB121" s="1" t="s">
        <v>92</v>
      </c>
      <c r="AC121" s="1" t="s">
        <v>48</v>
      </c>
      <c r="AD121" s="1" t="s">
        <v>93</v>
      </c>
      <c r="AE121" s="1" t="s">
        <v>68</v>
      </c>
      <c r="AF121" s="1" t="n">
        <v>0</v>
      </c>
      <c r="AG121" s="1" t="n">
        <v>0</v>
      </c>
      <c r="AH121" s="1" t="n">
        <v>1</v>
      </c>
      <c r="AI121" s="1" t="n">
        <v>8</v>
      </c>
      <c r="AJ121" s="1" t="n">
        <v>1</v>
      </c>
      <c r="AK121" s="1" t="n">
        <v>8</v>
      </c>
      <c r="AL121" s="1" t="s">
        <v>2083</v>
      </c>
      <c r="AM121" s="1" t="s">
        <v>2084</v>
      </c>
      <c r="AN121" s="1" t="s">
        <v>96</v>
      </c>
      <c r="AO121" s="1" t="s">
        <v>49</v>
      </c>
    </row>
    <row r="122" customFormat="false" ht="21" hidden="false" customHeight="false" outlineLevel="0" collapsed="false">
      <c r="A122" s="42" t="n">
        <v>109</v>
      </c>
      <c r="B122" s="96" t="s">
        <v>1725</v>
      </c>
      <c r="C122" s="194" t="s">
        <v>2085</v>
      </c>
      <c r="D122" s="195" t="s">
        <v>2086</v>
      </c>
      <c r="E122" s="42" t="n">
        <v>70</v>
      </c>
      <c r="F122" s="169" t="n">
        <v>86</v>
      </c>
      <c r="G122" s="193" t="s">
        <v>35</v>
      </c>
      <c r="H122" s="42"/>
      <c r="I122" s="53"/>
      <c r="J122" s="42"/>
      <c r="K122" s="53"/>
      <c r="L122" s="53"/>
      <c r="M122" s="59"/>
      <c r="N122" s="54"/>
      <c r="O122" s="61" t="s">
        <v>78</v>
      </c>
      <c r="P122" s="53" t="n">
        <v>13160</v>
      </c>
      <c r="Q122" s="53" t="e">
        <f aca="false">P122-#REF!</f>
        <v>#REF!</v>
      </c>
      <c r="R122" s="61" t="s">
        <v>78</v>
      </c>
      <c r="S122" s="53" t="n">
        <v>13470</v>
      </c>
      <c r="T122" s="53" t="e">
        <f aca="false">S122-#REF!</f>
        <v>#REF!</v>
      </c>
      <c r="U122" s="61" t="s">
        <v>78</v>
      </c>
      <c r="V122" s="53" t="n">
        <v>13770</v>
      </c>
      <c r="W122" s="53" t="e">
        <f aca="false">V122-#REF!</f>
        <v>#REF!</v>
      </c>
      <c r="X122" s="60"/>
      <c r="Y122" s="57"/>
      <c r="Z122" s="58"/>
      <c r="AA122" s="58"/>
      <c r="AF122" s="1" t="n">
        <v>0</v>
      </c>
      <c r="AG122" s="1" t="n">
        <v>0</v>
      </c>
      <c r="AH122" s="1" t="n">
        <v>1</v>
      </c>
      <c r="AI122" s="1" t="n">
        <v>0</v>
      </c>
      <c r="AJ122" s="1" t="n">
        <v>1</v>
      </c>
      <c r="AK122" s="1" t="n">
        <v>0</v>
      </c>
      <c r="AN122" s="1" t="s">
        <v>30</v>
      </c>
    </row>
    <row r="123" customFormat="false" ht="21" hidden="false" customHeight="false" outlineLevel="0" collapsed="false">
      <c r="A123" s="42" t="n">
        <v>110</v>
      </c>
      <c r="B123" s="96" t="s">
        <v>32</v>
      </c>
      <c r="C123" s="194" t="s">
        <v>937</v>
      </c>
      <c r="D123" s="195" t="s">
        <v>2087</v>
      </c>
      <c r="E123" s="42" t="n">
        <v>68</v>
      </c>
      <c r="F123" s="169" t="n">
        <v>84</v>
      </c>
      <c r="G123" s="193" t="s">
        <v>35</v>
      </c>
      <c r="H123" s="52"/>
      <c r="I123" s="53"/>
      <c r="J123" s="42"/>
      <c r="K123" s="53"/>
      <c r="L123" s="53"/>
      <c r="M123" s="59"/>
      <c r="N123" s="54"/>
      <c r="O123" s="55" t="s">
        <v>57</v>
      </c>
      <c r="P123" s="53" t="n">
        <v>39370</v>
      </c>
      <c r="Q123" s="53" t="e">
        <f aca="false">P123-#REF!</f>
        <v>#REF!</v>
      </c>
      <c r="R123" s="55" t="s">
        <v>57</v>
      </c>
      <c r="S123" s="53" t="n">
        <v>40100</v>
      </c>
      <c r="T123" s="53" t="e">
        <f aca="false">S123-#REF!</f>
        <v>#REF!</v>
      </c>
      <c r="U123" s="55" t="s">
        <v>57</v>
      </c>
      <c r="V123" s="53" t="n">
        <v>40860</v>
      </c>
      <c r="W123" s="53" t="e">
        <f aca="false">V123-#REF!</f>
        <v>#REF!</v>
      </c>
      <c r="X123" s="60"/>
      <c r="Y123" s="57"/>
      <c r="Z123" s="58"/>
      <c r="AA123" s="58"/>
      <c r="AB123" s="1" t="s">
        <v>92</v>
      </c>
      <c r="AC123" s="1" t="s">
        <v>48</v>
      </c>
      <c r="AD123" s="1" t="s">
        <v>93</v>
      </c>
      <c r="AE123" s="1" t="s">
        <v>68</v>
      </c>
      <c r="AF123" s="1" t="n">
        <v>0</v>
      </c>
      <c r="AG123" s="1" t="n">
        <v>0</v>
      </c>
      <c r="AH123" s="1" t="n">
        <v>1</v>
      </c>
      <c r="AI123" s="1" t="n">
        <v>8</v>
      </c>
      <c r="AJ123" s="1" t="n">
        <v>1</v>
      </c>
      <c r="AK123" s="1" t="n">
        <v>8</v>
      </c>
      <c r="AL123" s="1" t="s">
        <v>2088</v>
      </c>
      <c r="AM123" s="1" t="s">
        <v>2089</v>
      </c>
      <c r="AN123" s="1" t="s">
        <v>96</v>
      </c>
      <c r="AO123" s="1" t="s">
        <v>49</v>
      </c>
    </row>
    <row r="124" customFormat="false" ht="21" hidden="false" customHeight="false" outlineLevel="0" collapsed="false">
      <c r="A124" s="42" t="n">
        <v>111</v>
      </c>
      <c r="B124" s="96" t="s">
        <v>32</v>
      </c>
      <c r="C124" s="194" t="s">
        <v>2090</v>
      </c>
      <c r="D124" s="195" t="s">
        <v>2091</v>
      </c>
      <c r="E124" s="42" t="n">
        <v>57</v>
      </c>
      <c r="F124" s="169" t="n">
        <v>86</v>
      </c>
      <c r="G124" s="193" t="s">
        <v>35</v>
      </c>
      <c r="H124" s="52"/>
      <c r="I124" s="53"/>
      <c r="J124" s="42"/>
      <c r="K124" s="53"/>
      <c r="L124" s="53"/>
      <c r="M124" s="53"/>
      <c r="N124" s="54"/>
      <c r="O124" s="55" t="s">
        <v>57</v>
      </c>
      <c r="P124" s="53" t="n">
        <v>40100</v>
      </c>
      <c r="Q124" s="53" t="e">
        <f aca="false">P124-#REF!</f>
        <v>#REF!</v>
      </c>
      <c r="R124" s="55" t="s">
        <v>57</v>
      </c>
      <c r="S124" s="53" t="n">
        <v>40860</v>
      </c>
      <c r="T124" s="53" t="e">
        <f aca="false">S124-#REF!</f>
        <v>#REF!</v>
      </c>
      <c r="U124" s="55" t="s">
        <v>57</v>
      </c>
      <c r="V124" s="53" t="n">
        <v>41580</v>
      </c>
      <c r="W124" s="53" t="e">
        <f aca="false">V124-#REF!</f>
        <v>#REF!</v>
      </c>
      <c r="X124" s="60"/>
      <c r="Y124" s="57"/>
      <c r="Z124" s="58"/>
      <c r="AA124" s="58"/>
      <c r="AB124" s="1" t="s">
        <v>92</v>
      </c>
      <c r="AC124" s="1" t="s">
        <v>48</v>
      </c>
      <c r="AD124" s="1" t="s">
        <v>93</v>
      </c>
      <c r="AE124" s="1" t="s">
        <v>68</v>
      </c>
      <c r="AF124" s="1" t="n">
        <v>0</v>
      </c>
      <c r="AG124" s="1" t="n">
        <v>0</v>
      </c>
      <c r="AH124" s="1" t="n">
        <v>1</v>
      </c>
      <c r="AI124" s="1" t="n">
        <v>8</v>
      </c>
      <c r="AJ124" s="1" t="n">
        <v>1</v>
      </c>
      <c r="AK124" s="1" t="n">
        <v>8</v>
      </c>
      <c r="AL124" s="1" t="s">
        <v>2092</v>
      </c>
      <c r="AM124" s="1" t="s">
        <v>2093</v>
      </c>
      <c r="AN124" s="1" t="s">
        <v>96</v>
      </c>
      <c r="AO124" s="1" t="s">
        <v>49</v>
      </c>
    </row>
    <row r="125" customFormat="false" ht="21" hidden="false" customHeight="false" outlineLevel="0" collapsed="false">
      <c r="A125" s="42"/>
      <c r="B125" s="78" t="s">
        <v>2094</v>
      </c>
      <c r="C125" s="194"/>
      <c r="D125" s="195"/>
      <c r="E125" s="42"/>
      <c r="F125" s="169"/>
      <c r="G125" s="60"/>
      <c r="H125" s="52"/>
      <c r="I125" s="53"/>
      <c r="J125" s="52"/>
      <c r="K125" s="53"/>
      <c r="L125" s="53"/>
      <c r="M125" s="53"/>
      <c r="N125" s="54"/>
      <c r="O125" s="52"/>
      <c r="P125" s="53"/>
      <c r="Q125" s="53" t="e">
        <f aca="false">P125-#REF!</f>
        <v>#REF!</v>
      </c>
      <c r="R125" s="52"/>
      <c r="S125" s="53"/>
      <c r="T125" s="53"/>
      <c r="U125" s="52"/>
      <c r="V125" s="53"/>
      <c r="W125" s="53" t="e">
        <f aca="false">V125-#REF!</f>
        <v>#REF!</v>
      </c>
      <c r="X125" s="60"/>
      <c r="Y125" s="57"/>
      <c r="Z125" s="58"/>
      <c r="AA125" s="58"/>
    </row>
    <row r="126" s="76" customFormat="true" ht="21" hidden="false" customHeight="false" outlineLevel="0" collapsed="false">
      <c r="A126" s="121" t="n">
        <v>112</v>
      </c>
      <c r="B126" s="64" t="s">
        <v>54</v>
      </c>
      <c r="C126" s="65" t="s">
        <v>1227</v>
      </c>
      <c r="D126" s="66" t="s">
        <v>2095</v>
      </c>
      <c r="E126" s="121" t="n">
        <v>44</v>
      </c>
      <c r="F126" s="172" t="n">
        <v>50</v>
      </c>
      <c r="G126" s="173" t="s">
        <v>123</v>
      </c>
      <c r="H126" s="72"/>
      <c r="I126" s="71"/>
      <c r="J126" s="121"/>
      <c r="K126" s="71"/>
      <c r="L126" s="71"/>
      <c r="M126" s="70"/>
      <c r="N126" s="71"/>
      <c r="O126" s="72" t="s">
        <v>124</v>
      </c>
      <c r="P126" s="71" t="n">
        <v>39370</v>
      </c>
      <c r="Q126" s="71" t="e">
        <f aca="false">P126-#REF!</f>
        <v>#REF!</v>
      </c>
      <c r="R126" s="72" t="s">
        <v>124</v>
      </c>
      <c r="S126" s="71" t="n">
        <v>40100</v>
      </c>
      <c r="T126" s="71" t="e">
        <f aca="false">S126-#REF!</f>
        <v>#REF!</v>
      </c>
      <c r="U126" s="72" t="s">
        <v>124</v>
      </c>
      <c r="V126" s="71" t="n">
        <v>40860</v>
      </c>
      <c r="W126" s="71" t="e">
        <f aca="false">V126-#REF!</f>
        <v>#REF!</v>
      </c>
      <c r="X126" s="173"/>
      <c r="Y126" s="180"/>
      <c r="Z126" s="75"/>
      <c r="AA126" s="75"/>
      <c r="AB126" s="76" t="s">
        <v>125</v>
      </c>
      <c r="AC126" s="76" t="s">
        <v>48</v>
      </c>
      <c r="AD126" s="76" t="s">
        <v>93</v>
      </c>
      <c r="AE126" s="76" t="s">
        <v>68</v>
      </c>
      <c r="AF126" s="76" t="n">
        <v>0</v>
      </c>
      <c r="AG126" s="76" t="n">
        <v>0</v>
      </c>
      <c r="AH126" s="76" t="n">
        <v>1</v>
      </c>
      <c r="AI126" s="76" t="n">
        <v>8</v>
      </c>
      <c r="AJ126" s="76" t="n">
        <v>1</v>
      </c>
      <c r="AK126" s="76" t="n">
        <v>8</v>
      </c>
      <c r="AL126" s="76" t="s">
        <v>2096</v>
      </c>
      <c r="AM126" s="76" t="s">
        <v>2097</v>
      </c>
      <c r="AN126" s="76" t="s">
        <v>96</v>
      </c>
      <c r="AO126" s="76" t="s">
        <v>49</v>
      </c>
    </row>
    <row r="127" s="76" customFormat="true" ht="21" hidden="false" customHeight="false" outlineLevel="0" collapsed="false">
      <c r="A127" s="121" t="n">
        <v>113</v>
      </c>
      <c r="B127" s="64" t="s">
        <v>54</v>
      </c>
      <c r="C127" s="65" t="s">
        <v>1373</v>
      </c>
      <c r="D127" s="66" t="s">
        <v>2098</v>
      </c>
      <c r="E127" s="121" t="n">
        <v>51</v>
      </c>
      <c r="F127" s="172" t="n">
        <v>55</v>
      </c>
      <c r="G127" s="173" t="s">
        <v>123</v>
      </c>
      <c r="H127" s="72"/>
      <c r="I127" s="71"/>
      <c r="J127" s="121"/>
      <c r="K127" s="71"/>
      <c r="L127" s="71"/>
      <c r="M127" s="70"/>
      <c r="N127" s="71"/>
      <c r="O127" s="72" t="s">
        <v>124</v>
      </c>
      <c r="P127" s="71" t="n">
        <v>39370</v>
      </c>
      <c r="Q127" s="71" t="e">
        <f aca="false">P127-#REF!</f>
        <v>#REF!</v>
      </c>
      <c r="R127" s="72" t="s">
        <v>124</v>
      </c>
      <c r="S127" s="71" t="n">
        <v>40100</v>
      </c>
      <c r="T127" s="71" t="e">
        <f aca="false">S127-#REF!</f>
        <v>#REF!</v>
      </c>
      <c r="U127" s="72" t="s">
        <v>124</v>
      </c>
      <c r="V127" s="71" t="n">
        <v>40860</v>
      </c>
      <c r="W127" s="71" t="e">
        <f aca="false">V127-#REF!</f>
        <v>#REF!</v>
      </c>
      <c r="X127" s="173"/>
      <c r="Y127" s="180"/>
      <c r="Z127" s="75"/>
      <c r="AA127" s="75"/>
      <c r="AB127" s="76" t="s">
        <v>125</v>
      </c>
      <c r="AC127" s="76" t="s">
        <v>48</v>
      </c>
      <c r="AD127" s="76" t="s">
        <v>93</v>
      </c>
      <c r="AE127" s="76" t="s">
        <v>68</v>
      </c>
      <c r="AF127" s="76" t="n">
        <v>0</v>
      </c>
      <c r="AG127" s="76" t="n">
        <v>0</v>
      </c>
      <c r="AH127" s="76" t="n">
        <v>1</v>
      </c>
      <c r="AI127" s="76" t="n">
        <v>8</v>
      </c>
      <c r="AJ127" s="76" t="n">
        <v>1</v>
      </c>
      <c r="AK127" s="76" t="n">
        <v>8</v>
      </c>
      <c r="AL127" s="76" t="s">
        <v>2099</v>
      </c>
      <c r="AM127" s="76" t="s">
        <v>2100</v>
      </c>
      <c r="AN127" s="76" t="s">
        <v>96</v>
      </c>
      <c r="AO127" s="76" t="s">
        <v>49</v>
      </c>
    </row>
    <row r="128" s="76" customFormat="true" ht="21" hidden="false" customHeight="false" outlineLevel="0" collapsed="false">
      <c r="A128" s="121" t="n">
        <v>114</v>
      </c>
      <c r="B128" s="64" t="s">
        <v>32</v>
      </c>
      <c r="C128" s="65" t="s">
        <v>2101</v>
      </c>
      <c r="D128" s="66" t="s">
        <v>2102</v>
      </c>
      <c r="E128" s="121" t="n">
        <v>44</v>
      </c>
      <c r="F128" s="172" t="n">
        <v>56</v>
      </c>
      <c r="G128" s="173" t="s">
        <v>123</v>
      </c>
      <c r="H128" s="72"/>
      <c r="I128" s="71"/>
      <c r="J128" s="121"/>
      <c r="K128" s="71"/>
      <c r="L128" s="71"/>
      <c r="M128" s="70"/>
      <c r="N128" s="71"/>
      <c r="O128" s="72" t="s">
        <v>124</v>
      </c>
      <c r="P128" s="71" t="n">
        <v>39370</v>
      </c>
      <c r="Q128" s="71" t="e">
        <f aca="false">P128-#REF!</f>
        <v>#REF!</v>
      </c>
      <c r="R128" s="72" t="s">
        <v>124</v>
      </c>
      <c r="S128" s="71" t="n">
        <v>40100</v>
      </c>
      <c r="T128" s="71" t="e">
        <f aca="false">S128-#REF!</f>
        <v>#REF!</v>
      </c>
      <c r="U128" s="72" t="s">
        <v>124</v>
      </c>
      <c r="V128" s="71" t="n">
        <v>40860</v>
      </c>
      <c r="W128" s="71" t="e">
        <f aca="false">V128-#REF!</f>
        <v>#REF!</v>
      </c>
      <c r="X128" s="173"/>
      <c r="Y128" s="180"/>
      <c r="Z128" s="75"/>
      <c r="AA128" s="75"/>
      <c r="AB128" s="76" t="s">
        <v>125</v>
      </c>
      <c r="AC128" s="76" t="s">
        <v>48</v>
      </c>
      <c r="AD128" s="76" t="s">
        <v>93</v>
      </c>
      <c r="AE128" s="76" t="s">
        <v>68</v>
      </c>
      <c r="AF128" s="76" t="n">
        <v>0</v>
      </c>
      <c r="AG128" s="76" t="n">
        <v>0</v>
      </c>
      <c r="AH128" s="76" t="n">
        <v>1</v>
      </c>
      <c r="AI128" s="76" t="n">
        <v>8</v>
      </c>
      <c r="AJ128" s="76" t="n">
        <v>1</v>
      </c>
      <c r="AK128" s="76" t="n">
        <v>8</v>
      </c>
      <c r="AL128" s="76" t="s">
        <v>2103</v>
      </c>
      <c r="AM128" s="76" t="s">
        <v>2104</v>
      </c>
      <c r="AN128" s="76" t="s">
        <v>96</v>
      </c>
      <c r="AO128" s="76" t="s">
        <v>49</v>
      </c>
    </row>
    <row r="129" s="76" customFormat="true" ht="21" hidden="false" customHeight="false" outlineLevel="0" collapsed="false">
      <c r="A129" s="121" t="n">
        <v>115</v>
      </c>
      <c r="B129" s="64" t="s">
        <v>54</v>
      </c>
      <c r="C129" s="65" t="s">
        <v>2105</v>
      </c>
      <c r="D129" s="66" t="s">
        <v>2106</v>
      </c>
      <c r="E129" s="121" t="n">
        <v>53</v>
      </c>
      <c r="F129" s="172" t="n">
        <v>53</v>
      </c>
      <c r="G129" s="173" t="s">
        <v>123</v>
      </c>
      <c r="H129" s="72"/>
      <c r="I129" s="71"/>
      <c r="J129" s="72"/>
      <c r="K129" s="71"/>
      <c r="L129" s="71"/>
      <c r="M129" s="70"/>
      <c r="N129" s="71"/>
      <c r="O129" s="72" t="s">
        <v>384</v>
      </c>
      <c r="P129" s="71" t="n">
        <v>32650</v>
      </c>
      <c r="Q129" s="71" t="e">
        <f aca="false">P129-#REF!</f>
        <v>#REF!</v>
      </c>
      <c r="R129" s="72" t="s">
        <v>384</v>
      </c>
      <c r="S129" s="71" t="n">
        <v>33260</v>
      </c>
      <c r="T129" s="71" t="e">
        <f aca="false">S129-#REF!</f>
        <v>#REF!</v>
      </c>
      <c r="U129" s="72" t="s">
        <v>384</v>
      </c>
      <c r="V129" s="71" t="n">
        <v>33850</v>
      </c>
      <c r="W129" s="71" t="e">
        <f aca="false">V129-#REF!</f>
        <v>#REF!</v>
      </c>
      <c r="X129" s="173"/>
      <c r="Y129" s="180"/>
      <c r="Z129" s="75"/>
      <c r="AA129" s="75"/>
      <c r="AB129" s="76" t="s">
        <v>125</v>
      </c>
      <c r="AC129" s="76" t="s">
        <v>48</v>
      </c>
      <c r="AD129" s="76" t="s">
        <v>93</v>
      </c>
      <c r="AE129" s="76" t="s">
        <v>68</v>
      </c>
      <c r="AF129" s="76" t="n">
        <v>0</v>
      </c>
      <c r="AG129" s="76" t="n">
        <v>0</v>
      </c>
      <c r="AH129" s="76" t="n">
        <v>1</v>
      </c>
      <c r="AI129" s="76" t="n">
        <v>0</v>
      </c>
      <c r="AJ129" s="76" t="n">
        <v>1</v>
      </c>
      <c r="AK129" s="76" t="n">
        <v>0</v>
      </c>
      <c r="AL129" s="76" t="s">
        <v>2107</v>
      </c>
      <c r="AM129" s="76" t="s">
        <v>2108</v>
      </c>
      <c r="AN129" s="76" t="s">
        <v>96</v>
      </c>
      <c r="AO129" s="76" t="s">
        <v>49</v>
      </c>
    </row>
    <row r="130" s="76" customFormat="true" ht="21" hidden="false" customHeight="false" outlineLevel="0" collapsed="false">
      <c r="A130" s="121" t="n">
        <v>116</v>
      </c>
      <c r="B130" s="64" t="s">
        <v>54</v>
      </c>
      <c r="C130" s="65" t="s">
        <v>2109</v>
      </c>
      <c r="D130" s="66" t="s">
        <v>2110</v>
      </c>
      <c r="E130" s="121" t="n">
        <v>45</v>
      </c>
      <c r="F130" s="172" t="n">
        <v>49</v>
      </c>
      <c r="G130" s="173" t="s">
        <v>123</v>
      </c>
      <c r="H130" s="72"/>
      <c r="I130" s="71"/>
      <c r="J130" s="72"/>
      <c r="K130" s="71"/>
      <c r="L130" s="71"/>
      <c r="M130" s="71"/>
      <c r="N130" s="71"/>
      <c r="O130" s="72" t="s">
        <v>124</v>
      </c>
      <c r="P130" s="71" t="n">
        <v>36480</v>
      </c>
      <c r="Q130" s="71" t="e">
        <f aca="false">P130-#REF!</f>
        <v>#REF!</v>
      </c>
      <c r="R130" s="72" t="s">
        <v>124</v>
      </c>
      <c r="S130" s="71" t="n">
        <v>37200</v>
      </c>
      <c r="T130" s="71" t="e">
        <f aca="false">S130-#REF!</f>
        <v>#REF!</v>
      </c>
      <c r="U130" s="72" t="s">
        <v>124</v>
      </c>
      <c r="V130" s="71" t="n">
        <v>38620</v>
      </c>
      <c r="W130" s="71" t="e">
        <f aca="false">V130-#REF!</f>
        <v>#REF!</v>
      </c>
      <c r="X130" s="173"/>
      <c r="Y130" s="180"/>
      <c r="Z130" s="75"/>
      <c r="AA130" s="75"/>
      <c r="AB130" s="76" t="s">
        <v>2111</v>
      </c>
      <c r="AC130" s="76" t="s">
        <v>902</v>
      </c>
      <c r="AD130" s="76" t="s">
        <v>286</v>
      </c>
      <c r="AE130" s="76" t="s">
        <v>136</v>
      </c>
      <c r="AF130" s="76" t="n">
        <v>0</v>
      </c>
      <c r="AG130" s="76" t="n">
        <v>0</v>
      </c>
      <c r="AH130" s="76" t="n">
        <v>1</v>
      </c>
      <c r="AI130" s="76" t="n">
        <v>0</v>
      </c>
      <c r="AJ130" s="76" t="n">
        <v>1</v>
      </c>
      <c r="AK130" s="76" t="n">
        <v>0</v>
      </c>
      <c r="AL130" s="76" t="s">
        <v>2112</v>
      </c>
      <c r="AM130" s="76" t="s">
        <v>2108</v>
      </c>
      <c r="AN130" s="76" t="s">
        <v>2113</v>
      </c>
      <c r="AO130" s="76" t="s">
        <v>43</v>
      </c>
    </row>
    <row r="131" customFormat="false" ht="21" hidden="false" customHeight="false" outlineLevel="0" collapsed="false">
      <c r="A131" s="42"/>
      <c r="B131" s="78" t="s">
        <v>2114</v>
      </c>
      <c r="C131" s="194"/>
      <c r="D131" s="195"/>
      <c r="E131" s="42"/>
      <c r="F131" s="169"/>
      <c r="G131" s="60"/>
      <c r="H131" s="52"/>
      <c r="I131" s="53"/>
      <c r="J131" s="52"/>
      <c r="K131" s="53"/>
      <c r="L131" s="53"/>
      <c r="M131" s="53"/>
      <c r="N131" s="54"/>
      <c r="O131" s="52"/>
      <c r="P131" s="53"/>
      <c r="Q131" s="53" t="e">
        <f aca="false">P131-#REF!</f>
        <v>#REF!</v>
      </c>
      <c r="R131" s="52"/>
      <c r="S131" s="53"/>
      <c r="T131" s="53"/>
      <c r="U131" s="52"/>
      <c r="V131" s="53"/>
      <c r="W131" s="53" t="e">
        <f aca="false">V131-#REF!</f>
        <v>#REF!</v>
      </c>
      <c r="X131" s="60"/>
      <c r="Y131" s="57"/>
      <c r="Z131" s="58"/>
      <c r="AA131" s="58"/>
    </row>
    <row r="132" s="2" customFormat="true" ht="21" hidden="false" customHeight="false" outlineLevel="0" collapsed="false">
      <c r="A132" s="42" t="n">
        <v>117</v>
      </c>
      <c r="B132" s="190" t="s">
        <v>32</v>
      </c>
      <c r="C132" s="191" t="s">
        <v>2115</v>
      </c>
      <c r="D132" s="192" t="s">
        <v>2116</v>
      </c>
      <c r="E132" s="42" t="n">
        <v>69</v>
      </c>
      <c r="F132" s="169" t="n">
        <v>72</v>
      </c>
      <c r="G132" s="95" t="s">
        <v>103</v>
      </c>
      <c r="H132" s="42"/>
      <c r="I132" s="44"/>
      <c r="J132" s="42"/>
      <c r="K132" s="44"/>
      <c r="L132" s="44"/>
      <c r="M132" s="45"/>
      <c r="N132" s="46"/>
      <c r="O132" s="47"/>
      <c r="P132" s="48"/>
      <c r="Q132" s="48"/>
      <c r="R132" s="2" t="s">
        <v>1631</v>
      </c>
      <c r="S132" s="2" t="s">
        <v>48</v>
      </c>
      <c r="T132" s="2" t="s">
        <v>85</v>
      </c>
      <c r="U132" s="2" t="s">
        <v>263</v>
      </c>
      <c r="V132" s="2" t="n">
        <v>0</v>
      </c>
      <c r="W132" s="2" t="n">
        <v>0</v>
      </c>
      <c r="X132" s="2" t="n">
        <v>1</v>
      </c>
      <c r="Y132" s="2" t="n">
        <v>0</v>
      </c>
      <c r="Z132" s="2" t="n">
        <v>1</v>
      </c>
      <c r="AA132" s="2" t="n">
        <v>0</v>
      </c>
      <c r="AB132" s="2" t="s">
        <v>2117</v>
      </c>
      <c r="AC132" s="2" t="s">
        <v>2118</v>
      </c>
      <c r="AD132" s="2" t="s">
        <v>1634</v>
      </c>
      <c r="AE132" s="2" t="s">
        <v>43</v>
      </c>
    </row>
    <row r="133" customFormat="false" ht="21" hidden="false" customHeight="false" outlineLevel="0" collapsed="false">
      <c r="A133" s="42" t="n">
        <v>118</v>
      </c>
      <c r="B133" s="96" t="s">
        <v>1725</v>
      </c>
      <c r="C133" s="194" t="s">
        <v>97</v>
      </c>
      <c r="D133" s="195" t="s">
        <v>2119</v>
      </c>
      <c r="E133" s="42" t="n">
        <v>70</v>
      </c>
      <c r="F133" s="169" t="n">
        <v>83</v>
      </c>
      <c r="G133" s="193" t="s">
        <v>35</v>
      </c>
      <c r="H133" s="52"/>
      <c r="I133" s="53"/>
      <c r="J133" s="52"/>
      <c r="K133" s="53"/>
      <c r="L133" s="53"/>
      <c r="M133" s="59"/>
      <c r="N133" s="54"/>
      <c r="O133" s="55" t="s">
        <v>46</v>
      </c>
      <c r="P133" s="53" t="n">
        <v>30850</v>
      </c>
      <c r="Q133" s="53" t="e">
        <f aca="false">P133-#REF!</f>
        <v>#REF!</v>
      </c>
      <c r="R133" s="55" t="s">
        <v>46</v>
      </c>
      <c r="S133" s="53" t="n">
        <v>31440</v>
      </c>
      <c r="T133" s="53" t="e">
        <f aca="false">S133-#REF!</f>
        <v>#REF!</v>
      </c>
      <c r="U133" s="55" t="s">
        <v>46</v>
      </c>
      <c r="V133" s="53" t="n">
        <v>32060</v>
      </c>
      <c r="W133" s="53" t="e">
        <f aca="false">V133-#REF!</f>
        <v>#REF!</v>
      </c>
      <c r="X133" s="60"/>
      <c r="Y133" s="57"/>
      <c r="Z133" s="58"/>
      <c r="AA133" s="58"/>
      <c r="AB133" s="1" t="s">
        <v>92</v>
      </c>
      <c r="AC133" s="1" t="s">
        <v>48</v>
      </c>
      <c r="AD133" s="1" t="s">
        <v>93</v>
      </c>
      <c r="AE133" s="1" t="s">
        <v>68</v>
      </c>
      <c r="AF133" s="1" t="n">
        <v>0</v>
      </c>
      <c r="AG133" s="1" t="n">
        <v>0</v>
      </c>
      <c r="AH133" s="1" t="n">
        <v>1</v>
      </c>
      <c r="AI133" s="1" t="n">
        <v>0</v>
      </c>
      <c r="AJ133" s="1" t="n">
        <v>1</v>
      </c>
      <c r="AK133" s="1" t="n">
        <v>0</v>
      </c>
      <c r="AL133" s="1" t="s">
        <v>1832</v>
      </c>
      <c r="AM133" s="1" t="s">
        <v>2120</v>
      </c>
      <c r="AN133" s="1" t="s">
        <v>96</v>
      </c>
      <c r="AO133" s="1" t="s">
        <v>49</v>
      </c>
    </row>
    <row r="134" customFormat="false" ht="21" hidden="false" customHeight="false" outlineLevel="0" collapsed="false">
      <c r="A134" s="42" t="n">
        <v>119</v>
      </c>
      <c r="B134" s="96" t="s">
        <v>54</v>
      </c>
      <c r="C134" s="194" t="s">
        <v>2121</v>
      </c>
      <c r="D134" s="195" t="s">
        <v>1966</v>
      </c>
      <c r="E134" s="42" t="n">
        <v>76</v>
      </c>
      <c r="F134" s="169" t="n">
        <v>83</v>
      </c>
      <c r="G134" s="193" t="s">
        <v>35</v>
      </c>
      <c r="H134" s="52"/>
      <c r="I134" s="53"/>
      <c r="J134" s="52"/>
      <c r="K134" s="53"/>
      <c r="L134" s="53"/>
      <c r="M134" s="53"/>
      <c r="N134" s="54"/>
      <c r="O134" s="55" t="s">
        <v>46</v>
      </c>
      <c r="P134" s="53" t="n">
        <v>35050</v>
      </c>
      <c r="Q134" s="53" t="e">
        <f aca="false">P134-#REF!</f>
        <v>#REF!</v>
      </c>
      <c r="R134" s="55" t="s">
        <v>46</v>
      </c>
      <c r="S134" s="53" t="n">
        <v>35640</v>
      </c>
      <c r="T134" s="53" t="e">
        <f aca="false">S134-#REF!</f>
        <v>#REF!</v>
      </c>
      <c r="U134" s="55" t="s">
        <v>46</v>
      </c>
      <c r="V134" s="53" t="n">
        <v>36250</v>
      </c>
      <c r="W134" s="53" t="e">
        <f aca="false">V134-#REF!</f>
        <v>#REF!</v>
      </c>
      <c r="X134" s="60"/>
      <c r="Y134" s="57"/>
      <c r="Z134" s="58"/>
      <c r="AA134" s="58"/>
      <c r="AB134" s="1" t="s">
        <v>92</v>
      </c>
      <c r="AC134" s="1" t="s">
        <v>48</v>
      </c>
      <c r="AD134" s="1" t="s">
        <v>93</v>
      </c>
      <c r="AE134" s="1" t="s">
        <v>68</v>
      </c>
      <c r="AF134" s="1" t="n">
        <v>0</v>
      </c>
      <c r="AG134" s="1" t="n">
        <v>0</v>
      </c>
      <c r="AH134" s="1" t="n">
        <v>1</v>
      </c>
      <c r="AI134" s="1" t="n">
        <v>0</v>
      </c>
      <c r="AJ134" s="1" t="n">
        <v>1</v>
      </c>
      <c r="AK134" s="1" t="n">
        <v>0</v>
      </c>
      <c r="AL134" s="1" t="s">
        <v>2122</v>
      </c>
      <c r="AM134" s="1" t="s">
        <v>1968</v>
      </c>
      <c r="AN134" s="1" t="s">
        <v>96</v>
      </c>
      <c r="AO134" s="1" t="s">
        <v>49</v>
      </c>
    </row>
    <row r="135" customFormat="false" ht="21" hidden="false" customHeight="false" outlineLevel="0" collapsed="false">
      <c r="A135" s="42" t="n">
        <v>120</v>
      </c>
      <c r="B135" s="96" t="s">
        <v>32</v>
      </c>
      <c r="C135" s="194" t="s">
        <v>2123</v>
      </c>
      <c r="D135" s="195" t="s">
        <v>1752</v>
      </c>
      <c r="E135" s="42" t="n">
        <v>70</v>
      </c>
      <c r="F135" s="169" t="n">
        <v>73</v>
      </c>
      <c r="G135" s="95" t="s">
        <v>103</v>
      </c>
      <c r="H135" s="52"/>
      <c r="I135" s="53"/>
      <c r="J135" s="42"/>
      <c r="K135" s="53"/>
      <c r="L135" s="53"/>
      <c r="M135" s="59"/>
      <c r="N135" s="54"/>
      <c r="O135" s="55" t="s">
        <v>57</v>
      </c>
      <c r="P135" s="53" t="n">
        <v>39370</v>
      </c>
      <c r="Q135" s="53" t="e">
        <f aca="false">P135-#REF!</f>
        <v>#REF!</v>
      </c>
      <c r="R135" s="55" t="s">
        <v>57</v>
      </c>
      <c r="S135" s="53" t="n">
        <v>40100</v>
      </c>
      <c r="T135" s="53" t="e">
        <f aca="false">S135-#REF!</f>
        <v>#REF!</v>
      </c>
      <c r="U135" s="55" t="s">
        <v>57</v>
      </c>
      <c r="V135" s="53" t="n">
        <v>40860</v>
      </c>
      <c r="W135" s="53" t="e">
        <f aca="false">V135-#REF!</f>
        <v>#REF!</v>
      </c>
      <c r="X135" s="60"/>
      <c r="Y135" s="57"/>
      <c r="Z135" s="58"/>
      <c r="AA135" s="58"/>
      <c r="AB135" s="1" t="s">
        <v>92</v>
      </c>
      <c r="AC135" s="1" t="s">
        <v>48</v>
      </c>
      <c r="AD135" s="1" t="s">
        <v>93</v>
      </c>
      <c r="AE135" s="1" t="s">
        <v>68</v>
      </c>
      <c r="AF135" s="1" t="n">
        <v>0</v>
      </c>
      <c r="AG135" s="1" t="n">
        <v>0</v>
      </c>
      <c r="AH135" s="1" t="n">
        <v>1</v>
      </c>
      <c r="AI135" s="1" t="n">
        <v>8</v>
      </c>
      <c r="AJ135" s="1" t="n">
        <v>1</v>
      </c>
      <c r="AK135" s="1" t="n">
        <v>8</v>
      </c>
      <c r="AL135" s="1" t="s">
        <v>2124</v>
      </c>
      <c r="AM135" s="1" t="s">
        <v>1755</v>
      </c>
      <c r="AN135" s="1" t="s">
        <v>96</v>
      </c>
      <c r="AO135" s="1" t="s">
        <v>49</v>
      </c>
    </row>
    <row r="136" customFormat="false" ht="21" hidden="false" customHeight="false" outlineLevel="0" collapsed="false">
      <c r="A136" s="42" t="n">
        <v>121</v>
      </c>
      <c r="B136" s="96" t="s">
        <v>54</v>
      </c>
      <c r="C136" s="194" t="s">
        <v>2125</v>
      </c>
      <c r="D136" s="195" t="s">
        <v>2126</v>
      </c>
      <c r="E136" s="42" t="n">
        <v>74</v>
      </c>
      <c r="F136" s="169" t="n">
        <v>73</v>
      </c>
      <c r="G136" s="95" t="s">
        <v>103</v>
      </c>
      <c r="H136" s="52"/>
      <c r="I136" s="53"/>
      <c r="J136" s="42"/>
      <c r="K136" s="53"/>
      <c r="L136" s="53"/>
      <c r="M136" s="59"/>
      <c r="N136" s="54"/>
      <c r="O136" s="52"/>
      <c r="P136" s="53"/>
      <c r="Q136" s="53"/>
      <c r="R136" s="52"/>
      <c r="S136" s="53"/>
      <c r="T136" s="53"/>
      <c r="U136" s="52"/>
      <c r="V136" s="53"/>
      <c r="W136" s="53"/>
      <c r="X136" s="60"/>
      <c r="Y136" s="57"/>
      <c r="Z136" s="58"/>
      <c r="AA136" s="58"/>
    </row>
    <row r="137" customFormat="false" ht="21" hidden="false" customHeight="false" outlineLevel="0" collapsed="false">
      <c r="A137" s="42"/>
      <c r="B137" s="78" t="s">
        <v>2127</v>
      </c>
      <c r="C137" s="194"/>
      <c r="D137" s="195"/>
      <c r="E137" s="42"/>
      <c r="F137" s="169"/>
      <c r="G137" s="60"/>
      <c r="H137" s="52"/>
      <c r="I137" s="53"/>
      <c r="J137" s="52"/>
      <c r="K137" s="53"/>
      <c r="L137" s="53"/>
      <c r="M137" s="53"/>
      <c r="N137" s="54"/>
      <c r="O137" s="52"/>
      <c r="P137" s="53"/>
      <c r="Q137" s="53" t="e">
        <f aca="false">P137-#REF!</f>
        <v>#REF!</v>
      </c>
      <c r="R137" s="52"/>
      <c r="S137" s="53"/>
      <c r="T137" s="53"/>
      <c r="U137" s="52"/>
      <c r="V137" s="53"/>
      <c r="W137" s="53" t="e">
        <f aca="false">V137-#REF!</f>
        <v>#REF!</v>
      </c>
      <c r="X137" s="60"/>
      <c r="Y137" s="57"/>
      <c r="Z137" s="58"/>
      <c r="AA137" s="58"/>
    </row>
    <row r="138" customFormat="false" ht="21" hidden="false" customHeight="false" outlineLevel="0" collapsed="false">
      <c r="A138" s="42" t="n">
        <v>122</v>
      </c>
      <c r="B138" s="96" t="s">
        <v>54</v>
      </c>
      <c r="C138" s="194" t="s">
        <v>2128</v>
      </c>
      <c r="D138" s="195" t="s">
        <v>2129</v>
      </c>
      <c r="E138" s="42" t="n">
        <v>61</v>
      </c>
      <c r="F138" s="169" t="n">
        <v>74</v>
      </c>
      <c r="G138" s="95" t="s">
        <v>103</v>
      </c>
      <c r="H138" s="52"/>
      <c r="I138" s="53"/>
      <c r="J138" s="52"/>
      <c r="K138" s="53"/>
      <c r="L138" s="53"/>
      <c r="M138" s="59"/>
      <c r="N138" s="54"/>
      <c r="O138" s="55" t="s">
        <v>57</v>
      </c>
      <c r="P138" s="53" t="n">
        <v>44560</v>
      </c>
      <c r="Q138" s="53" t="e">
        <f aca="false">P138-#REF!</f>
        <v>#REF!</v>
      </c>
      <c r="R138" s="55" t="s">
        <v>57</v>
      </c>
      <c r="S138" s="53" t="n">
        <v>45290</v>
      </c>
      <c r="T138" s="53" t="e">
        <f aca="false">S138-#REF!</f>
        <v>#REF!</v>
      </c>
      <c r="U138" s="55" t="s">
        <v>57</v>
      </c>
      <c r="V138" s="53" t="n">
        <v>46040</v>
      </c>
      <c r="W138" s="53" t="e">
        <f aca="false">V138-#REF!</f>
        <v>#REF!</v>
      </c>
      <c r="X138" s="60"/>
      <c r="Y138" s="57"/>
      <c r="Z138" s="58"/>
      <c r="AA138" s="58"/>
      <c r="AB138" s="1" t="s">
        <v>2130</v>
      </c>
      <c r="AC138" s="1" t="s">
        <v>38</v>
      </c>
      <c r="AD138" s="1" t="s">
        <v>67</v>
      </c>
      <c r="AE138" s="1" t="s">
        <v>136</v>
      </c>
      <c r="AF138" s="1" t="n">
        <v>0</v>
      </c>
      <c r="AG138" s="1" t="n">
        <v>0</v>
      </c>
      <c r="AH138" s="1" t="n">
        <v>1</v>
      </c>
      <c r="AI138" s="1" t="n">
        <v>0</v>
      </c>
      <c r="AJ138" s="1" t="n">
        <v>1</v>
      </c>
      <c r="AK138" s="1" t="n">
        <v>0</v>
      </c>
      <c r="AL138" s="1" t="s">
        <v>2131</v>
      </c>
      <c r="AM138" s="1" t="s">
        <v>2132</v>
      </c>
      <c r="AN138" s="1" t="s">
        <v>2133</v>
      </c>
      <c r="AO138" s="1" t="s">
        <v>43</v>
      </c>
    </row>
    <row r="139" customFormat="false" ht="21" hidden="false" customHeight="false" outlineLevel="0" collapsed="false">
      <c r="A139" s="42" t="n">
        <v>123</v>
      </c>
      <c r="B139" s="96" t="s">
        <v>54</v>
      </c>
      <c r="C139" s="194" t="s">
        <v>2134</v>
      </c>
      <c r="D139" s="195" t="s">
        <v>2135</v>
      </c>
      <c r="E139" s="42" t="n">
        <v>63</v>
      </c>
      <c r="F139" s="169" t="n">
        <v>67</v>
      </c>
      <c r="G139" s="95" t="s">
        <v>103</v>
      </c>
      <c r="H139" s="42"/>
      <c r="I139" s="53"/>
      <c r="J139" s="42"/>
      <c r="K139" s="53"/>
      <c r="L139" s="53"/>
      <c r="M139" s="59"/>
      <c r="N139" s="54"/>
      <c r="O139" s="61" t="s">
        <v>78</v>
      </c>
      <c r="P139" s="53" t="n">
        <v>12240</v>
      </c>
      <c r="Q139" s="53" t="e">
        <f aca="false">P139-#REF!</f>
        <v>#REF!</v>
      </c>
      <c r="R139" s="61" t="s">
        <v>78</v>
      </c>
      <c r="S139" s="53" t="n">
        <v>12530</v>
      </c>
      <c r="T139" s="53" t="e">
        <f aca="false">S139-#REF!</f>
        <v>#REF!</v>
      </c>
      <c r="U139" s="61" t="s">
        <v>78</v>
      </c>
      <c r="V139" s="53" t="n">
        <v>12840</v>
      </c>
      <c r="W139" s="53" t="e">
        <f aca="false">V139-#REF!</f>
        <v>#REF!</v>
      </c>
      <c r="X139" s="60"/>
      <c r="Y139" s="57"/>
      <c r="Z139" s="58"/>
      <c r="AA139" s="58"/>
      <c r="AF139" s="1" t="n">
        <v>0</v>
      </c>
      <c r="AG139" s="1" t="n">
        <v>0</v>
      </c>
      <c r="AH139" s="1" t="n">
        <v>1</v>
      </c>
      <c r="AI139" s="1" t="n">
        <v>0</v>
      </c>
      <c r="AJ139" s="1" t="n">
        <v>1</v>
      </c>
      <c r="AK139" s="1" t="n">
        <v>0</v>
      </c>
      <c r="AN139" s="1" t="s">
        <v>30</v>
      </c>
    </row>
    <row r="140" customFormat="false" ht="21" hidden="false" customHeight="false" outlineLevel="0" collapsed="false">
      <c r="A140" s="42" t="n">
        <v>124</v>
      </c>
      <c r="B140" s="96" t="s">
        <v>1725</v>
      </c>
      <c r="C140" s="194" t="s">
        <v>2136</v>
      </c>
      <c r="D140" s="195" t="s">
        <v>2137</v>
      </c>
      <c r="E140" s="42" t="n">
        <v>63</v>
      </c>
      <c r="F140" s="169" t="n">
        <v>68</v>
      </c>
      <c r="G140" s="95" t="s">
        <v>103</v>
      </c>
      <c r="H140" s="42"/>
      <c r="I140" s="53"/>
      <c r="J140" s="42"/>
      <c r="K140" s="53"/>
      <c r="L140" s="53"/>
      <c r="M140" s="59"/>
      <c r="N140" s="54"/>
      <c r="O140" s="61" t="s">
        <v>78</v>
      </c>
      <c r="P140" s="53" t="n">
        <v>13470</v>
      </c>
      <c r="Q140" s="53" t="e">
        <f aca="false">P140-#REF!</f>
        <v>#REF!</v>
      </c>
      <c r="R140" s="61" t="s">
        <v>78</v>
      </c>
      <c r="S140" s="53" t="n">
        <v>13770</v>
      </c>
      <c r="T140" s="53" t="e">
        <f aca="false">S140-#REF!</f>
        <v>#REF!</v>
      </c>
      <c r="U140" s="61" t="s">
        <v>78</v>
      </c>
      <c r="V140" s="53" t="n">
        <v>14300</v>
      </c>
      <c r="W140" s="53" t="e">
        <f aca="false">V140-#REF!</f>
        <v>#REF!</v>
      </c>
      <c r="X140" s="60"/>
      <c r="Y140" s="57"/>
      <c r="Z140" s="58"/>
      <c r="AA140" s="58"/>
      <c r="AF140" s="1" t="n">
        <v>0</v>
      </c>
      <c r="AG140" s="1" t="n">
        <v>0</v>
      </c>
      <c r="AH140" s="1" t="n">
        <v>1</v>
      </c>
      <c r="AI140" s="1" t="n">
        <v>0</v>
      </c>
      <c r="AJ140" s="1" t="n">
        <v>1</v>
      </c>
      <c r="AK140" s="1" t="n">
        <v>0</v>
      </c>
      <c r="AN140" s="1" t="s">
        <v>30</v>
      </c>
    </row>
    <row r="141" customFormat="false" ht="21" hidden="false" customHeight="false" outlineLevel="0" collapsed="false">
      <c r="A141" s="42" t="n">
        <v>125</v>
      </c>
      <c r="B141" s="96" t="s">
        <v>32</v>
      </c>
      <c r="C141" s="194" t="s">
        <v>2138</v>
      </c>
      <c r="D141" s="195" t="s">
        <v>2139</v>
      </c>
      <c r="E141" s="42" t="n">
        <v>63</v>
      </c>
      <c r="F141" s="169" t="n">
        <v>82</v>
      </c>
      <c r="G141" s="193" t="s">
        <v>35</v>
      </c>
      <c r="H141" s="42"/>
      <c r="I141" s="53"/>
      <c r="J141" s="42"/>
      <c r="K141" s="53"/>
      <c r="L141" s="53"/>
      <c r="M141" s="59"/>
      <c r="N141" s="54"/>
      <c r="O141" s="42"/>
      <c r="P141" s="53"/>
      <c r="Q141" s="53"/>
      <c r="R141" s="42"/>
      <c r="S141" s="53"/>
      <c r="T141" s="53"/>
      <c r="U141" s="42"/>
      <c r="V141" s="53"/>
      <c r="W141" s="53"/>
      <c r="X141" s="60"/>
      <c r="Y141" s="57"/>
      <c r="Z141" s="58"/>
      <c r="AA141" s="58"/>
    </row>
    <row r="142" customFormat="false" ht="21" hidden="false" customHeight="false" outlineLevel="0" collapsed="false">
      <c r="A142" s="42" t="n">
        <v>126</v>
      </c>
      <c r="B142" s="96" t="s">
        <v>54</v>
      </c>
      <c r="C142" s="194" t="s">
        <v>1411</v>
      </c>
      <c r="D142" s="195" t="s">
        <v>2139</v>
      </c>
      <c r="E142" s="42" t="n">
        <v>62</v>
      </c>
      <c r="F142" s="169" t="n">
        <v>82</v>
      </c>
      <c r="G142" s="193" t="s">
        <v>35</v>
      </c>
      <c r="H142" s="42"/>
      <c r="I142" s="53"/>
      <c r="J142" s="42"/>
      <c r="K142" s="53"/>
      <c r="L142" s="53"/>
      <c r="M142" s="59"/>
      <c r="N142" s="54"/>
      <c r="O142" s="42"/>
      <c r="P142" s="53"/>
      <c r="Q142" s="53"/>
      <c r="R142" s="42"/>
      <c r="S142" s="53"/>
      <c r="T142" s="53"/>
      <c r="U142" s="42"/>
      <c r="V142" s="53"/>
      <c r="W142" s="53"/>
      <c r="X142" s="60"/>
      <c r="Y142" s="57"/>
      <c r="Z142" s="58"/>
      <c r="AA142" s="58"/>
    </row>
    <row r="143" customFormat="false" ht="21" hidden="false" customHeight="false" outlineLevel="0" collapsed="false">
      <c r="A143" s="42"/>
      <c r="B143" s="78" t="s">
        <v>2140</v>
      </c>
      <c r="C143" s="194"/>
      <c r="D143" s="195"/>
      <c r="E143" s="42"/>
      <c r="F143" s="169"/>
      <c r="G143" s="60"/>
      <c r="H143" s="52"/>
      <c r="I143" s="53"/>
      <c r="J143" s="52"/>
      <c r="K143" s="53"/>
      <c r="L143" s="53"/>
      <c r="M143" s="53"/>
      <c r="N143" s="54"/>
      <c r="O143" s="52"/>
      <c r="P143" s="53"/>
      <c r="Q143" s="53" t="e">
        <f aca="false">P143-#REF!</f>
        <v>#REF!</v>
      </c>
      <c r="R143" s="52"/>
      <c r="S143" s="53"/>
      <c r="T143" s="53"/>
      <c r="U143" s="52"/>
      <c r="V143" s="53"/>
      <c r="W143" s="53" t="e">
        <f aca="false">V143-#REF!</f>
        <v>#REF!</v>
      </c>
      <c r="X143" s="60"/>
      <c r="Y143" s="57"/>
      <c r="Z143" s="58"/>
      <c r="AA143" s="58"/>
    </row>
    <row r="144" s="2" customFormat="true" ht="21" hidden="false" customHeight="false" outlineLevel="0" collapsed="false">
      <c r="A144" s="42" t="n">
        <v>127</v>
      </c>
      <c r="B144" s="190" t="s">
        <v>54</v>
      </c>
      <c r="C144" s="191" t="s">
        <v>2141</v>
      </c>
      <c r="D144" s="192" t="s">
        <v>2000</v>
      </c>
      <c r="E144" s="42" t="n">
        <v>66</v>
      </c>
      <c r="F144" s="169" t="n">
        <v>89</v>
      </c>
      <c r="G144" s="193" t="s">
        <v>35</v>
      </c>
      <c r="H144" s="42"/>
      <c r="I144" s="44"/>
      <c r="J144" s="42"/>
      <c r="K144" s="44"/>
      <c r="L144" s="44"/>
      <c r="M144" s="45"/>
      <c r="N144" s="46"/>
      <c r="O144" s="47"/>
      <c r="P144" s="48"/>
      <c r="Q144" s="48"/>
      <c r="R144" s="2" t="s">
        <v>630</v>
      </c>
      <c r="S144" s="2" t="s">
        <v>48</v>
      </c>
      <c r="T144" s="2" t="s">
        <v>135</v>
      </c>
      <c r="U144" s="2" t="s">
        <v>50</v>
      </c>
      <c r="V144" s="2" t="n">
        <v>0</v>
      </c>
      <c r="W144" s="2" t="n">
        <v>0</v>
      </c>
      <c r="X144" s="2" t="n">
        <v>1</v>
      </c>
      <c r="Y144" s="2" t="n">
        <v>0</v>
      </c>
      <c r="Z144" s="2" t="n">
        <v>1</v>
      </c>
      <c r="AA144" s="2" t="n">
        <v>0</v>
      </c>
      <c r="AB144" s="2" t="s">
        <v>2142</v>
      </c>
      <c r="AC144" s="2" t="s">
        <v>2143</v>
      </c>
      <c r="AD144" s="2" t="s">
        <v>633</v>
      </c>
      <c r="AE144" s="2" t="s">
        <v>43</v>
      </c>
    </row>
    <row r="145" s="76" customFormat="true" ht="21" hidden="false" customHeight="false" outlineLevel="0" collapsed="false">
      <c r="A145" s="42" t="n">
        <v>128</v>
      </c>
      <c r="B145" s="64" t="s">
        <v>32</v>
      </c>
      <c r="C145" s="65" t="s">
        <v>2144</v>
      </c>
      <c r="D145" s="66" t="s">
        <v>2145</v>
      </c>
      <c r="E145" s="121" t="n">
        <v>43</v>
      </c>
      <c r="F145" s="172" t="n">
        <v>57</v>
      </c>
      <c r="G145" s="173" t="s">
        <v>123</v>
      </c>
      <c r="H145" s="72"/>
      <c r="I145" s="71"/>
      <c r="J145" s="121"/>
      <c r="K145" s="71"/>
      <c r="L145" s="71"/>
      <c r="M145" s="70"/>
      <c r="N145" s="71"/>
      <c r="O145" s="72" t="s">
        <v>124</v>
      </c>
      <c r="P145" s="71" t="n">
        <v>39370</v>
      </c>
      <c r="Q145" s="71" t="e">
        <f aca="false">P145-#REF!</f>
        <v>#REF!</v>
      </c>
      <c r="R145" s="72" t="s">
        <v>124</v>
      </c>
      <c r="S145" s="71" t="n">
        <v>40100</v>
      </c>
      <c r="T145" s="71" t="e">
        <f aca="false">S145-#REF!</f>
        <v>#REF!</v>
      </c>
      <c r="U145" s="72" t="s">
        <v>124</v>
      </c>
      <c r="V145" s="71" t="n">
        <v>40860</v>
      </c>
      <c r="W145" s="71" t="e">
        <f aca="false">V145-#REF!</f>
        <v>#REF!</v>
      </c>
      <c r="X145" s="173"/>
      <c r="Y145" s="180"/>
      <c r="Z145" s="75"/>
      <c r="AA145" s="75"/>
      <c r="AB145" s="76" t="s">
        <v>125</v>
      </c>
      <c r="AC145" s="76" t="s">
        <v>48</v>
      </c>
      <c r="AD145" s="76" t="s">
        <v>93</v>
      </c>
      <c r="AE145" s="76" t="s">
        <v>68</v>
      </c>
      <c r="AF145" s="76" t="n">
        <v>0</v>
      </c>
      <c r="AG145" s="76" t="n">
        <v>0</v>
      </c>
      <c r="AH145" s="76" t="n">
        <v>1</v>
      </c>
      <c r="AI145" s="76" t="n">
        <v>8</v>
      </c>
      <c r="AJ145" s="76" t="n">
        <v>1</v>
      </c>
      <c r="AK145" s="76" t="n">
        <v>8</v>
      </c>
      <c r="AL145" s="76" t="s">
        <v>2146</v>
      </c>
      <c r="AM145" s="76" t="s">
        <v>2147</v>
      </c>
      <c r="AN145" s="76" t="s">
        <v>96</v>
      </c>
      <c r="AO145" s="76" t="s">
        <v>49</v>
      </c>
    </row>
    <row r="146" customFormat="false" ht="21" hidden="false" customHeight="false" outlineLevel="0" collapsed="false">
      <c r="A146" s="42" t="n">
        <v>129</v>
      </c>
      <c r="B146" s="96" t="s">
        <v>54</v>
      </c>
      <c r="C146" s="194" t="s">
        <v>2148</v>
      </c>
      <c r="D146" s="195" t="s">
        <v>1209</v>
      </c>
      <c r="E146" s="42" t="n">
        <v>66</v>
      </c>
      <c r="F146" s="169" t="n">
        <v>83</v>
      </c>
      <c r="G146" s="193" t="s">
        <v>35</v>
      </c>
      <c r="H146" s="52"/>
      <c r="I146" s="53"/>
      <c r="J146" s="42"/>
      <c r="K146" s="53"/>
      <c r="L146" s="53"/>
      <c r="M146" s="59"/>
      <c r="N146" s="54"/>
      <c r="O146" s="55" t="s">
        <v>57</v>
      </c>
      <c r="P146" s="53" t="n">
        <v>39370</v>
      </c>
      <c r="Q146" s="53" t="e">
        <f aca="false">P146-#REF!</f>
        <v>#REF!</v>
      </c>
      <c r="R146" s="55" t="s">
        <v>57</v>
      </c>
      <c r="S146" s="53" t="n">
        <v>40100</v>
      </c>
      <c r="T146" s="53" t="e">
        <f aca="false">S146-#REF!</f>
        <v>#REF!</v>
      </c>
      <c r="U146" s="55" t="s">
        <v>57</v>
      </c>
      <c r="V146" s="53" t="n">
        <v>40860</v>
      </c>
      <c r="W146" s="53" t="e">
        <f aca="false">V146-#REF!</f>
        <v>#REF!</v>
      </c>
      <c r="X146" s="60"/>
      <c r="Y146" s="57"/>
      <c r="Z146" s="58"/>
      <c r="AA146" s="58"/>
      <c r="AB146" s="1" t="s">
        <v>92</v>
      </c>
      <c r="AC146" s="1" t="s">
        <v>48</v>
      </c>
      <c r="AD146" s="1" t="s">
        <v>93</v>
      </c>
      <c r="AE146" s="1" t="s">
        <v>68</v>
      </c>
      <c r="AF146" s="1" t="n">
        <v>0</v>
      </c>
      <c r="AG146" s="1" t="n">
        <v>0</v>
      </c>
      <c r="AH146" s="1" t="n">
        <v>1</v>
      </c>
      <c r="AI146" s="1" t="n">
        <v>8</v>
      </c>
      <c r="AJ146" s="1" t="n">
        <v>1</v>
      </c>
      <c r="AK146" s="1" t="n">
        <v>8</v>
      </c>
      <c r="AL146" s="1" t="s">
        <v>2149</v>
      </c>
      <c r="AM146" s="1" t="s">
        <v>2150</v>
      </c>
      <c r="AN146" s="1" t="s">
        <v>96</v>
      </c>
      <c r="AO146" s="1" t="s">
        <v>49</v>
      </c>
    </row>
    <row r="147" customFormat="false" ht="21" hidden="false" customHeight="false" outlineLevel="0" collapsed="false">
      <c r="A147" s="42" t="n">
        <v>130</v>
      </c>
      <c r="B147" s="96" t="s">
        <v>32</v>
      </c>
      <c r="C147" s="194" t="s">
        <v>2151</v>
      </c>
      <c r="D147" s="195" t="s">
        <v>2152</v>
      </c>
      <c r="E147" s="42" t="n">
        <v>60</v>
      </c>
      <c r="F147" s="169" t="n">
        <v>87</v>
      </c>
      <c r="G147" s="193" t="s">
        <v>35</v>
      </c>
      <c r="H147" s="52"/>
      <c r="I147" s="53"/>
      <c r="J147" s="52"/>
      <c r="K147" s="53"/>
      <c r="L147" s="53"/>
      <c r="M147" s="59"/>
      <c r="N147" s="54"/>
      <c r="O147" s="55" t="s">
        <v>46</v>
      </c>
      <c r="P147" s="53" t="n">
        <v>38620</v>
      </c>
      <c r="Q147" s="53" t="n">
        <f aca="false">P147-37900</f>
        <v>720</v>
      </c>
      <c r="R147" s="55" t="s">
        <v>46</v>
      </c>
      <c r="S147" s="53" t="n">
        <v>39370</v>
      </c>
      <c r="T147" s="53" t="n">
        <f aca="false">S147-37900</f>
        <v>1470</v>
      </c>
      <c r="U147" s="55" t="s">
        <v>46</v>
      </c>
      <c r="V147" s="53" t="n">
        <v>40100</v>
      </c>
      <c r="W147" s="53" t="n">
        <f aca="false">V147-37900</f>
        <v>2200</v>
      </c>
      <c r="X147" s="60"/>
      <c r="Y147" s="57"/>
      <c r="Z147" s="58"/>
      <c r="AA147" s="58"/>
      <c r="AB147" s="1" t="s">
        <v>92</v>
      </c>
      <c r="AC147" s="1" t="s">
        <v>48</v>
      </c>
      <c r="AD147" s="1" t="s">
        <v>93</v>
      </c>
      <c r="AE147" s="1" t="s">
        <v>68</v>
      </c>
      <c r="AF147" s="1" t="n">
        <v>0</v>
      </c>
      <c r="AG147" s="1" t="n">
        <v>0</v>
      </c>
      <c r="AH147" s="1" t="n">
        <v>1</v>
      </c>
      <c r="AI147" s="1" t="n">
        <v>0</v>
      </c>
      <c r="AJ147" s="1" t="n">
        <v>1</v>
      </c>
      <c r="AK147" s="1" t="n">
        <v>0</v>
      </c>
      <c r="AL147" s="1" t="s">
        <v>2153</v>
      </c>
      <c r="AM147" s="1" t="s">
        <v>2154</v>
      </c>
      <c r="AN147" s="1" t="s">
        <v>96</v>
      </c>
      <c r="AO147" s="1" t="s">
        <v>49</v>
      </c>
    </row>
    <row r="148" customFormat="false" ht="21" hidden="false" customHeight="false" outlineLevel="0" collapsed="false">
      <c r="A148" s="42" t="n">
        <v>131</v>
      </c>
      <c r="B148" s="96" t="s">
        <v>54</v>
      </c>
      <c r="C148" s="194" t="s">
        <v>2155</v>
      </c>
      <c r="D148" s="195" t="s">
        <v>2156</v>
      </c>
      <c r="E148" s="42" t="n">
        <v>60</v>
      </c>
      <c r="F148" s="169" t="n">
        <v>85</v>
      </c>
      <c r="G148" s="193" t="s">
        <v>35</v>
      </c>
      <c r="H148" s="52"/>
      <c r="I148" s="53"/>
      <c r="J148" s="42"/>
      <c r="K148" s="53"/>
      <c r="L148" s="53"/>
      <c r="M148" s="59"/>
      <c r="N148" s="54"/>
      <c r="O148" s="55" t="s">
        <v>57</v>
      </c>
      <c r="P148" s="53" t="n">
        <v>39370</v>
      </c>
      <c r="Q148" s="53" t="e">
        <f aca="false">P148-#REF!</f>
        <v>#REF!</v>
      </c>
      <c r="R148" s="55" t="s">
        <v>57</v>
      </c>
      <c r="S148" s="53" t="n">
        <v>40100</v>
      </c>
      <c r="T148" s="53" t="e">
        <f aca="false">S148-#REF!</f>
        <v>#REF!</v>
      </c>
      <c r="U148" s="55" t="s">
        <v>57</v>
      </c>
      <c r="V148" s="53" t="n">
        <v>40860</v>
      </c>
      <c r="W148" s="53" t="e">
        <f aca="false">V148-#REF!</f>
        <v>#REF!</v>
      </c>
      <c r="X148" s="60"/>
      <c r="Y148" s="57"/>
      <c r="Z148" s="58"/>
      <c r="AA148" s="58"/>
      <c r="AB148" s="1" t="s">
        <v>92</v>
      </c>
      <c r="AC148" s="1" t="s">
        <v>48</v>
      </c>
      <c r="AD148" s="1" t="s">
        <v>93</v>
      </c>
      <c r="AE148" s="1" t="s">
        <v>68</v>
      </c>
      <c r="AF148" s="1" t="n">
        <v>0</v>
      </c>
      <c r="AG148" s="1" t="n">
        <v>0</v>
      </c>
      <c r="AH148" s="1" t="n">
        <v>1</v>
      </c>
      <c r="AI148" s="1" t="n">
        <v>8</v>
      </c>
      <c r="AJ148" s="1" t="n">
        <v>1</v>
      </c>
      <c r="AK148" s="1" t="n">
        <v>8</v>
      </c>
      <c r="AL148" s="1" t="s">
        <v>2157</v>
      </c>
      <c r="AM148" s="1" t="s">
        <v>2158</v>
      </c>
      <c r="AN148" s="1" t="s">
        <v>96</v>
      </c>
      <c r="AO148" s="1" t="s">
        <v>49</v>
      </c>
    </row>
    <row r="149" customFormat="false" ht="21" hidden="false" customHeight="false" outlineLevel="0" collapsed="false">
      <c r="A149" s="42" t="n">
        <v>132</v>
      </c>
      <c r="B149" s="96" t="s">
        <v>54</v>
      </c>
      <c r="C149" s="194" t="s">
        <v>2159</v>
      </c>
      <c r="D149" s="195" t="s">
        <v>2160</v>
      </c>
      <c r="E149" s="42" t="n">
        <v>38</v>
      </c>
      <c r="F149" s="169" t="n">
        <v>77</v>
      </c>
      <c r="G149" s="95" t="s">
        <v>103</v>
      </c>
      <c r="H149" s="52"/>
      <c r="I149" s="53"/>
      <c r="J149" s="42"/>
      <c r="K149" s="53"/>
      <c r="L149" s="53"/>
      <c r="M149" s="53"/>
      <c r="N149" s="54"/>
      <c r="O149" s="55" t="s">
        <v>57</v>
      </c>
      <c r="P149" s="53" t="n">
        <v>40100</v>
      </c>
      <c r="Q149" s="53" t="e">
        <f aca="false">P149-#REF!</f>
        <v>#REF!</v>
      </c>
      <c r="R149" s="55" t="s">
        <v>57</v>
      </c>
      <c r="S149" s="53" t="n">
        <v>40860</v>
      </c>
      <c r="T149" s="53" t="e">
        <f aca="false">S149-#REF!</f>
        <v>#REF!</v>
      </c>
      <c r="U149" s="55" t="s">
        <v>57</v>
      </c>
      <c r="V149" s="53" t="n">
        <v>41580</v>
      </c>
      <c r="W149" s="53" t="e">
        <f aca="false">V149-#REF!</f>
        <v>#REF!</v>
      </c>
      <c r="X149" s="60"/>
      <c r="Y149" s="57"/>
      <c r="Z149" s="58"/>
      <c r="AA149" s="58"/>
      <c r="AB149" s="1" t="s">
        <v>92</v>
      </c>
      <c r="AC149" s="1" t="s">
        <v>48</v>
      </c>
      <c r="AD149" s="1" t="s">
        <v>93</v>
      </c>
      <c r="AE149" s="1" t="s">
        <v>68</v>
      </c>
      <c r="AF149" s="1" t="n">
        <v>0</v>
      </c>
      <c r="AG149" s="1" t="n">
        <v>0</v>
      </c>
      <c r="AH149" s="1" t="n">
        <v>1</v>
      </c>
      <c r="AI149" s="1" t="n">
        <v>8</v>
      </c>
      <c r="AJ149" s="1" t="n">
        <v>1</v>
      </c>
      <c r="AK149" s="1" t="n">
        <v>8</v>
      </c>
      <c r="AL149" s="1" t="s">
        <v>2161</v>
      </c>
      <c r="AM149" s="1" t="s">
        <v>2162</v>
      </c>
      <c r="AN149" s="1" t="s">
        <v>96</v>
      </c>
      <c r="AO149" s="1" t="s">
        <v>49</v>
      </c>
    </row>
    <row r="150" s="76" customFormat="true" ht="21" hidden="false" customHeight="false" outlineLevel="0" collapsed="false">
      <c r="A150" s="42" t="n">
        <v>133</v>
      </c>
      <c r="B150" s="64" t="s">
        <v>54</v>
      </c>
      <c r="C150" s="65" t="s">
        <v>918</v>
      </c>
      <c r="D150" s="66" t="s">
        <v>2145</v>
      </c>
      <c r="E150" s="121" t="n">
        <v>38</v>
      </c>
      <c r="F150" s="172" t="n">
        <v>58</v>
      </c>
      <c r="G150" s="173" t="s">
        <v>123</v>
      </c>
      <c r="H150" s="72"/>
      <c r="I150" s="71"/>
      <c r="J150" s="72"/>
      <c r="K150" s="71"/>
      <c r="L150" s="71"/>
      <c r="M150" s="70"/>
      <c r="N150" s="71"/>
      <c r="O150" s="72" t="s">
        <v>384</v>
      </c>
      <c r="P150" s="71" t="n">
        <v>37460</v>
      </c>
      <c r="Q150" s="71" t="e">
        <f aca="false">P150-#REF!</f>
        <v>#REF!</v>
      </c>
      <c r="R150" s="72" t="s">
        <v>384</v>
      </c>
      <c r="S150" s="71" t="n">
        <v>37830</v>
      </c>
      <c r="T150" s="71" t="e">
        <f aca="false">S150-#REF!</f>
        <v>#REF!</v>
      </c>
      <c r="U150" s="72" t="s">
        <v>384</v>
      </c>
      <c r="V150" s="71" t="n">
        <v>37830</v>
      </c>
      <c r="W150" s="71" t="e">
        <f aca="false">V150-#REF!</f>
        <v>#REF!</v>
      </c>
      <c r="X150" s="173"/>
      <c r="Y150" s="180"/>
      <c r="Z150" s="75"/>
      <c r="AA150" s="75"/>
      <c r="AB150" s="76" t="s">
        <v>125</v>
      </c>
      <c r="AC150" s="76" t="s">
        <v>48</v>
      </c>
      <c r="AD150" s="76" t="s">
        <v>93</v>
      </c>
      <c r="AE150" s="76" t="s">
        <v>68</v>
      </c>
      <c r="AF150" s="76" t="n">
        <v>0</v>
      </c>
      <c r="AG150" s="76" t="n">
        <v>0</v>
      </c>
      <c r="AH150" s="76" t="n">
        <v>1</v>
      </c>
      <c r="AI150" s="76" t="n">
        <v>0</v>
      </c>
      <c r="AJ150" s="76" t="n">
        <v>1</v>
      </c>
      <c r="AK150" s="76" t="n">
        <v>0</v>
      </c>
      <c r="AL150" s="76" t="s">
        <v>2163</v>
      </c>
      <c r="AM150" s="76" t="s">
        <v>2147</v>
      </c>
      <c r="AN150" s="76" t="s">
        <v>96</v>
      </c>
      <c r="AO150" s="76" t="s">
        <v>49</v>
      </c>
    </row>
    <row r="151" customFormat="false" ht="21" hidden="false" customHeight="false" outlineLevel="0" collapsed="false">
      <c r="A151" s="42"/>
      <c r="B151" s="78" t="s">
        <v>2164</v>
      </c>
      <c r="C151" s="194"/>
      <c r="D151" s="195"/>
      <c r="E151" s="42"/>
      <c r="F151" s="169"/>
      <c r="G151" s="60"/>
      <c r="H151" s="52"/>
      <c r="I151" s="53"/>
      <c r="J151" s="52"/>
      <c r="K151" s="53"/>
      <c r="L151" s="53"/>
      <c r="M151" s="53"/>
      <c r="N151" s="54"/>
      <c r="O151" s="52"/>
      <c r="P151" s="53"/>
      <c r="Q151" s="53" t="e">
        <f aca="false">P151-#REF!</f>
        <v>#REF!</v>
      </c>
      <c r="R151" s="52"/>
      <c r="S151" s="53"/>
      <c r="T151" s="53"/>
      <c r="U151" s="52"/>
      <c r="V151" s="53"/>
      <c r="W151" s="53" t="e">
        <f aca="false">V151-#REF!</f>
        <v>#REF!</v>
      </c>
      <c r="X151" s="60"/>
      <c r="Y151" s="57"/>
      <c r="Z151" s="58"/>
      <c r="AA151" s="58"/>
    </row>
    <row r="152" customFormat="false" ht="21" hidden="false" customHeight="false" outlineLevel="0" collapsed="false">
      <c r="A152" s="42" t="n">
        <v>134</v>
      </c>
      <c r="B152" s="96" t="s">
        <v>32</v>
      </c>
      <c r="C152" s="194" t="s">
        <v>824</v>
      </c>
      <c r="D152" s="195" t="s">
        <v>2165</v>
      </c>
      <c r="E152" s="42" t="n">
        <v>61</v>
      </c>
      <c r="F152" s="169" t="n">
        <v>87</v>
      </c>
      <c r="G152" s="193" t="s">
        <v>35</v>
      </c>
      <c r="H152" s="52"/>
      <c r="I152" s="53"/>
      <c r="J152" s="52"/>
      <c r="K152" s="53"/>
      <c r="L152" s="53"/>
      <c r="M152" s="59"/>
      <c r="N152" s="54"/>
      <c r="O152" s="52"/>
      <c r="P152" s="53"/>
      <c r="Q152" s="53"/>
      <c r="R152" s="52"/>
      <c r="S152" s="53"/>
      <c r="T152" s="53"/>
      <c r="U152" s="52"/>
      <c r="V152" s="53"/>
      <c r="W152" s="53"/>
      <c r="X152" s="60"/>
      <c r="Y152" s="57"/>
      <c r="Z152" s="58"/>
      <c r="AA152" s="58"/>
    </row>
    <row r="153" customFormat="false" ht="21" hidden="false" customHeight="false" outlineLevel="0" collapsed="false">
      <c r="A153" s="42" t="n">
        <v>135</v>
      </c>
      <c r="B153" s="96" t="s">
        <v>54</v>
      </c>
      <c r="C153" s="194" t="s">
        <v>2166</v>
      </c>
      <c r="D153" s="195" t="s">
        <v>1072</v>
      </c>
      <c r="E153" s="42" t="n">
        <v>54</v>
      </c>
      <c r="F153" s="169" t="n">
        <v>67</v>
      </c>
      <c r="G153" s="95" t="s">
        <v>103</v>
      </c>
      <c r="H153" s="52"/>
      <c r="I153" s="53"/>
      <c r="J153" s="42"/>
      <c r="K153" s="53"/>
      <c r="L153" s="53"/>
      <c r="M153" s="59"/>
      <c r="N153" s="54"/>
      <c r="O153" s="55" t="s">
        <v>57</v>
      </c>
      <c r="P153" s="53" t="n">
        <v>39370</v>
      </c>
      <c r="Q153" s="53" t="e">
        <f aca="false">P153-#REF!</f>
        <v>#REF!</v>
      </c>
      <c r="R153" s="55" t="s">
        <v>57</v>
      </c>
      <c r="S153" s="53" t="n">
        <v>40100</v>
      </c>
      <c r="T153" s="53" t="e">
        <f aca="false">S153-#REF!</f>
        <v>#REF!</v>
      </c>
      <c r="U153" s="55" t="s">
        <v>57</v>
      </c>
      <c r="V153" s="53" t="n">
        <v>40860</v>
      </c>
      <c r="W153" s="53" t="e">
        <f aca="false">V153-#REF!</f>
        <v>#REF!</v>
      </c>
      <c r="X153" s="60"/>
      <c r="Y153" s="57"/>
      <c r="Z153" s="58"/>
      <c r="AA153" s="58"/>
      <c r="AB153" s="1" t="s">
        <v>92</v>
      </c>
      <c r="AC153" s="1" t="s">
        <v>48</v>
      </c>
      <c r="AD153" s="1" t="s">
        <v>93</v>
      </c>
      <c r="AE153" s="1" t="s">
        <v>68</v>
      </c>
      <c r="AF153" s="1" t="n">
        <v>0</v>
      </c>
      <c r="AG153" s="1" t="n">
        <v>0</v>
      </c>
      <c r="AH153" s="1" t="n">
        <v>1</v>
      </c>
      <c r="AI153" s="1" t="n">
        <v>8</v>
      </c>
      <c r="AJ153" s="1" t="n">
        <v>1</v>
      </c>
      <c r="AK153" s="1" t="n">
        <v>8</v>
      </c>
      <c r="AL153" s="1" t="s">
        <v>2167</v>
      </c>
      <c r="AM153" s="1" t="s">
        <v>2168</v>
      </c>
      <c r="AN153" s="1" t="s">
        <v>96</v>
      </c>
      <c r="AO153" s="1" t="s">
        <v>49</v>
      </c>
    </row>
    <row r="154" customFormat="false" ht="21" hidden="false" customHeight="false" outlineLevel="0" collapsed="false">
      <c r="A154" s="42" t="n">
        <v>136</v>
      </c>
      <c r="B154" s="96" t="s">
        <v>54</v>
      </c>
      <c r="C154" s="194" t="s">
        <v>2169</v>
      </c>
      <c r="D154" s="195" t="s">
        <v>2170</v>
      </c>
      <c r="E154" s="42" t="n">
        <v>58</v>
      </c>
      <c r="F154" s="169" t="n">
        <v>82</v>
      </c>
      <c r="G154" s="193" t="s">
        <v>35</v>
      </c>
      <c r="H154" s="52"/>
      <c r="I154" s="53"/>
      <c r="J154" s="52"/>
      <c r="K154" s="53"/>
      <c r="L154" s="53"/>
      <c r="M154" s="59"/>
      <c r="N154" s="54"/>
      <c r="O154" s="55" t="s">
        <v>57</v>
      </c>
      <c r="P154" s="53" t="n">
        <v>43800</v>
      </c>
      <c r="Q154" s="53" t="e">
        <f aca="false">P154-#REF!</f>
        <v>#REF!</v>
      </c>
      <c r="R154" s="55" t="s">
        <v>57</v>
      </c>
      <c r="S154" s="53" t="n">
        <v>44560</v>
      </c>
      <c r="T154" s="53" t="e">
        <f aca="false">S154-#REF!</f>
        <v>#REF!</v>
      </c>
      <c r="U154" s="55" t="s">
        <v>57</v>
      </c>
      <c r="V154" s="53" t="n">
        <v>45290</v>
      </c>
      <c r="W154" s="53" t="e">
        <f aca="false">V154-#REF!</f>
        <v>#REF!</v>
      </c>
      <c r="X154" s="60"/>
      <c r="Y154" s="57"/>
      <c r="Z154" s="58"/>
      <c r="AA154" s="58"/>
      <c r="AB154" s="1" t="s">
        <v>2171</v>
      </c>
      <c r="AC154" s="1" t="s">
        <v>517</v>
      </c>
      <c r="AD154" s="1" t="s">
        <v>135</v>
      </c>
      <c r="AE154" s="1" t="s">
        <v>136</v>
      </c>
      <c r="AF154" s="1" t="n">
        <v>0</v>
      </c>
      <c r="AG154" s="1" t="n">
        <v>0</v>
      </c>
      <c r="AH154" s="1" t="n">
        <v>1</v>
      </c>
      <c r="AI154" s="1" t="n">
        <v>0</v>
      </c>
      <c r="AJ154" s="1" t="n">
        <v>1</v>
      </c>
      <c r="AK154" s="1" t="n">
        <v>0</v>
      </c>
      <c r="AL154" s="1" t="s">
        <v>2172</v>
      </c>
      <c r="AM154" s="1" t="s">
        <v>2173</v>
      </c>
      <c r="AN154" s="1" t="s">
        <v>2174</v>
      </c>
      <c r="AO154" s="1" t="s">
        <v>43</v>
      </c>
    </row>
    <row r="155" customFormat="false" ht="21" hidden="false" customHeight="false" outlineLevel="0" collapsed="false">
      <c r="A155" s="42" t="n">
        <v>137</v>
      </c>
      <c r="B155" s="96" t="s">
        <v>1725</v>
      </c>
      <c r="C155" s="194" t="s">
        <v>2175</v>
      </c>
      <c r="D155" s="195" t="s">
        <v>1957</v>
      </c>
      <c r="E155" s="42" t="n">
        <v>41</v>
      </c>
      <c r="F155" s="169" t="n">
        <v>76</v>
      </c>
      <c r="G155" s="95" t="s">
        <v>103</v>
      </c>
      <c r="H155" s="52"/>
      <c r="I155" s="53"/>
      <c r="J155" s="52"/>
      <c r="K155" s="53"/>
      <c r="L155" s="53"/>
      <c r="M155" s="59"/>
      <c r="N155" s="54"/>
      <c r="O155" s="55" t="s">
        <v>46</v>
      </c>
      <c r="P155" s="53" t="n">
        <v>31440</v>
      </c>
      <c r="Q155" s="53" t="e">
        <f aca="false">P155-#REF!</f>
        <v>#REF!</v>
      </c>
      <c r="R155" s="55" t="s">
        <v>46</v>
      </c>
      <c r="S155" s="53" t="n">
        <v>32060</v>
      </c>
      <c r="T155" s="53" t="e">
        <f aca="false">S155-#REF!</f>
        <v>#REF!</v>
      </c>
      <c r="U155" s="55" t="s">
        <v>46</v>
      </c>
      <c r="V155" s="53" t="n">
        <v>32650</v>
      </c>
      <c r="W155" s="53" t="e">
        <f aca="false">V155-#REF!</f>
        <v>#REF!</v>
      </c>
      <c r="X155" s="60"/>
      <c r="Y155" s="57"/>
      <c r="Z155" s="58"/>
      <c r="AA155" s="58"/>
      <c r="AB155" s="1" t="s">
        <v>92</v>
      </c>
      <c r="AC155" s="1" t="s">
        <v>48</v>
      </c>
      <c r="AD155" s="1" t="s">
        <v>93</v>
      </c>
      <c r="AE155" s="1" t="s">
        <v>68</v>
      </c>
      <c r="AF155" s="1" t="n">
        <v>0</v>
      </c>
      <c r="AG155" s="1" t="n">
        <v>0</v>
      </c>
      <c r="AH155" s="1" t="n">
        <v>1</v>
      </c>
      <c r="AI155" s="1" t="n">
        <v>0</v>
      </c>
      <c r="AJ155" s="1" t="n">
        <v>1</v>
      </c>
      <c r="AK155" s="1" t="n">
        <v>0</v>
      </c>
      <c r="AL155" s="1" t="s">
        <v>2176</v>
      </c>
      <c r="AM155" s="1" t="s">
        <v>1959</v>
      </c>
      <c r="AN155" s="1" t="s">
        <v>96</v>
      </c>
      <c r="AO155" s="1" t="s">
        <v>49</v>
      </c>
    </row>
    <row r="156" customFormat="false" ht="21" hidden="false" customHeight="false" outlineLevel="0" collapsed="false">
      <c r="A156" s="42" t="n">
        <v>138</v>
      </c>
      <c r="B156" s="96" t="s">
        <v>32</v>
      </c>
      <c r="C156" s="194" t="s">
        <v>2177</v>
      </c>
      <c r="D156" s="195" t="s">
        <v>2178</v>
      </c>
      <c r="E156" s="42" t="n">
        <v>53</v>
      </c>
      <c r="F156" s="169" t="n">
        <v>67</v>
      </c>
      <c r="G156" s="95" t="s">
        <v>103</v>
      </c>
      <c r="H156" s="52"/>
      <c r="I156" s="53"/>
      <c r="J156" s="52"/>
      <c r="K156" s="53"/>
      <c r="L156" s="53"/>
      <c r="M156" s="59"/>
      <c r="N156" s="54"/>
      <c r="O156" s="55" t="s">
        <v>46</v>
      </c>
      <c r="P156" s="53" t="n">
        <v>34430</v>
      </c>
      <c r="Q156" s="53" t="e">
        <f aca="false">P156-#REF!</f>
        <v>#REF!</v>
      </c>
      <c r="R156" s="55" t="s">
        <v>46</v>
      </c>
      <c r="S156" s="53" t="n">
        <v>35050</v>
      </c>
      <c r="T156" s="53" t="e">
        <f aca="false">S156-#REF!</f>
        <v>#REF!</v>
      </c>
      <c r="U156" s="55" t="s">
        <v>46</v>
      </c>
      <c r="V156" s="53" t="n">
        <v>35640</v>
      </c>
      <c r="W156" s="53" t="e">
        <f aca="false">V156-#REF!</f>
        <v>#REF!</v>
      </c>
      <c r="X156" s="60"/>
      <c r="Y156" s="57"/>
      <c r="Z156" s="58"/>
      <c r="AA156" s="58"/>
      <c r="AB156" s="1" t="s">
        <v>92</v>
      </c>
      <c r="AC156" s="1" t="s">
        <v>48</v>
      </c>
      <c r="AD156" s="1" t="s">
        <v>93</v>
      </c>
      <c r="AE156" s="1" t="s">
        <v>68</v>
      </c>
      <c r="AF156" s="1" t="n">
        <v>0</v>
      </c>
      <c r="AG156" s="1" t="n">
        <v>0</v>
      </c>
      <c r="AH156" s="1" t="n">
        <v>1</v>
      </c>
      <c r="AI156" s="1" t="n">
        <v>0</v>
      </c>
      <c r="AJ156" s="1" t="n">
        <v>1</v>
      </c>
      <c r="AK156" s="1" t="n">
        <v>0</v>
      </c>
      <c r="AL156" s="1" t="s">
        <v>2179</v>
      </c>
      <c r="AM156" s="1" t="s">
        <v>2180</v>
      </c>
      <c r="AN156" s="1" t="s">
        <v>96</v>
      </c>
      <c r="AO156" s="1" t="s">
        <v>49</v>
      </c>
    </row>
    <row r="157" customFormat="false" ht="21" hidden="false" customHeight="false" outlineLevel="0" collapsed="false">
      <c r="A157" s="42" t="n">
        <v>139</v>
      </c>
      <c r="B157" s="96" t="s">
        <v>32</v>
      </c>
      <c r="C157" s="194" t="s">
        <v>2181</v>
      </c>
      <c r="D157" s="195" t="s">
        <v>1899</v>
      </c>
      <c r="E157" s="42" t="n">
        <v>68</v>
      </c>
      <c r="F157" s="169" t="n">
        <v>89</v>
      </c>
      <c r="G157" s="193" t="s">
        <v>35</v>
      </c>
      <c r="H157" s="52"/>
      <c r="I157" s="53"/>
      <c r="J157" s="52"/>
      <c r="K157" s="53"/>
      <c r="L157" s="53"/>
      <c r="M157" s="59"/>
      <c r="N157" s="54"/>
      <c r="O157" s="55" t="s">
        <v>74</v>
      </c>
      <c r="P157" s="53" t="n">
        <v>17910</v>
      </c>
      <c r="Q157" s="53" t="e">
        <f aca="false">P157-#REF!</f>
        <v>#REF!</v>
      </c>
      <c r="R157" s="55" t="s">
        <v>74</v>
      </c>
      <c r="S157" s="53" t="n">
        <v>18270</v>
      </c>
      <c r="T157" s="53" t="e">
        <f aca="false">S157-#REF!</f>
        <v>#REF!</v>
      </c>
      <c r="U157" s="55" t="s">
        <v>74</v>
      </c>
      <c r="V157" s="53" t="n">
        <v>18690</v>
      </c>
      <c r="W157" s="53" t="e">
        <f aca="false">V157-#REF!</f>
        <v>#REF!</v>
      </c>
      <c r="X157" s="60"/>
      <c r="Y157" s="57"/>
      <c r="Z157" s="58"/>
      <c r="AA157" s="58"/>
      <c r="AF157" s="1" t="n">
        <v>0</v>
      </c>
      <c r="AG157" s="1" t="n">
        <v>0</v>
      </c>
      <c r="AH157" s="1" t="n">
        <v>1</v>
      </c>
      <c r="AI157" s="1" t="n">
        <v>0</v>
      </c>
      <c r="AJ157" s="1" t="n">
        <v>1</v>
      </c>
      <c r="AK157" s="1" t="n">
        <v>0</v>
      </c>
      <c r="AN157" s="1" t="s">
        <v>30</v>
      </c>
    </row>
    <row r="158" customFormat="false" ht="21" hidden="false" customHeight="false" outlineLevel="0" collapsed="false">
      <c r="A158" s="42" t="n">
        <v>140</v>
      </c>
      <c r="B158" s="96" t="s">
        <v>32</v>
      </c>
      <c r="C158" s="194" t="s">
        <v>2182</v>
      </c>
      <c r="D158" s="195" t="s">
        <v>1809</v>
      </c>
      <c r="E158" s="42" t="n">
        <v>60</v>
      </c>
      <c r="F158" s="169" t="n">
        <v>80</v>
      </c>
      <c r="G158" s="193" t="s">
        <v>35</v>
      </c>
      <c r="H158" s="52"/>
      <c r="I158" s="53"/>
      <c r="J158" s="52"/>
      <c r="K158" s="53"/>
      <c r="L158" s="53"/>
      <c r="M158" s="59"/>
      <c r="N158" s="54"/>
      <c r="O158" s="55" t="s">
        <v>57</v>
      </c>
      <c r="P158" s="53" t="n">
        <v>39370</v>
      </c>
      <c r="Q158" s="53" t="e">
        <f aca="false">P158-#REF!</f>
        <v>#REF!</v>
      </c>
      <c r="R158" s="55" t="s">
        <v>57</v>
      </c>
      <c r="S158" s="53" t="n">
        <v>40100</v>
      </c>
      <c r="T158" s="53" t="e">
        <f aca="false">S158-#REF!</f>
        <v>#REF!</v>
      </c>
      <c r="U158" s="55" t="s">
        <v>57</v>
      </c>
      <c r="V158" s="53" t="n">
        <v>40860</v>
      </c>
      <c r="W158" s="53" t="e">
        <f aca="false">V158-#REF!</f>
        <v>#REF!</v>
      </c>
      <c r="X158" s="60"/>
      <c r="Y158" s="57"/>
      <c r="Z158" s="58"/>
      <c r="AA158" s="58"/>
      <c r="AB158" s="1" t="s">
        <v>92</v>
      </c>
      <c r="AC158" s="1" t="s">
        <v>48</v>
      </c>
      <c r="AD158" s="1" t="s">
        <v>93</v>
      </c>
      <c r="AE158" s="1" t="s">
        <v>68</v>
      </c>
      <c r="AF158" s="1" t="n">
        <v>0</v>
      </c>
      <c r="AG158" s="1" t="n">
        <v>0</v>
      </c>
      <c r="AH158" s="1" t="n">
        <v>1</v>
      </c>
      <c r="AI158" s="1" t="n">
        <v>8</v>
      </c>
      <c r="AJ158" s="1" t="n">
        <v>1</v>
      </c>
      <c r="AK158" s="1" t="n">
        <v>8</v>
      </c>
      <c r="AL158" s="1" t="s">
        <v>2183</v>
      </c>
      <c r="AM158" s="1" t="s">
        <v>2184</v>
      </c>
      <c r="AN158" s="1" t="s">
        <v>96</v>
      </c>
      <c r="AO158" s="1" t="s">
        <v>49</v>
      </c>
    </row>
    <row r="159" customFormat="false" ht="21" hidden="false" customHeight="false" outlineLevel="0" collapsed="false">
      <c r="A159" s="42" t="n">
        <v>141</v>
      </c>
      <c r="B159" s="96" t="s">
        <v>54</v>
      </c>
      <c r="C159" s="194" t="s">
        <v>2185</v>
      </c>
      <c r="D159" s="195" t="s">
        <v>2186</v>
      </c>
      <c r="E159" s="42" t="n">
        <v>62</v>
      </c>
      <c r="F159" s="169" t="n">
        <v>83</v>
      </c>
      <c r="G159" s="193" t="s">
        <v>35</v>
      </c>
      <c r="H159" s="52"/>
      <c r="I159" s="53"/>
      <c r="J159" s="52"/>
      <c r="K159" s="53"/>
      <c r="L159" s="53"/>
      <c r="M159" s="59"/>
      <c r="N159" s="54"/>
      <c r="O159" s="55" t="s">
        <v>46</v>
      </c>
      <c r="P159" s="53" t="n">
        <v>40860</v>
      </c>
      <c r="Q159" s="53" t="e">
        <f aca="false">P159-#REF!</f>
        <v>#REF!</v>
      </c>
      <c r="R159" s="55" t="s">
        <v>46</v>
      </c>
      <c r="S159" s="53" t="n">
        <v>41580</v>
      </c>
      <c r="T159" s="53" t="e">
        <f aca="false">S159-#REF!</f>
        <v>#REF!</v>
      </c>
      <c r="U159" s="55" t="s">
        <v>46</v>
      </c>
      <c r="V159" s="53" t="n">
        <v>42330</v>
      </c>
      <c r="W159" s="53" t="e">
        <f aca="false">V159-#REF!</f>
        <v>#REF!</v>
      </c>
      <c r="X159" s="81" t="s">
        <v>589</v>
      </c>
      <c r="Y159" s="80" t="s">
        <v>589</v>
      </c>
      <c r="Z159" s="58"/>
      <c r="AA159" s="58"/>
      <c r="AF159" s="1" t="n">
        <v>0</v>
      </c>
      <c r="AG159" s="1" t="n">
        <v>0</v>
      </c>
      <c r="AH159" s="1" t="n">
        <v>1</v>
      </c>
      <c r="AI159" s="1" t="n">
        <v>0</v>
      </c>
      <c r="AJ159" s="1" t="n">
        <v>1</v>
      </c>
      <c r="AK159" s="1" t="n">
        <v>0</v>
      </c>
      <c r="AN159" s="1" t="s">
        <v>30</v>
      </c>
    </row>
    <row r="160" customFormat="false" ht="21" hidden="false" customHeight="false" outlineLevel="0" collapsed="false">
      <c r="A160" s="42" t="n">
        <v>142</v>
      </c>
      <c r="B160" s="96" t="s">
        <v>54</v>
      </c>
      <c r="C160" s="194" t="s">
        <v>918</v>
      </c>
      <c r="D160" s="195" t="s">
        <v>2187</v>
      </c>
      <c r="E160" s="42" t="n">
        <v>62</v>
      </c>
      <c r="F160" s="169" t="n">
        <v>67</v>
      </c>
      <c r="G160" s="95" t="s">
        <v>103</v>
      </c>
      <c r="H160" s="52"/>
      <c r="I160" s="53"/>
      <c r="J160" s="52"/>
      <c r="K160" s="53"/>
      <c r="L160" s="53"/>
      <c r="M160" s="53"/>
      <c r="N160" s="54"/>
      <c r="O160" s="55" t="s">
        <v>46</v>
      </c>
      <c r="P160" s="53" t="n">
        <v>36250</v>
      </c>
      <c r="Q160" s="53" t="e">
        <f aca="false">P160-#REF!</f>
        <v>#REF!</v>
      </c>
      <c r="R160" s="55" t="s">
        <v>46</v>
      </c>
      <c r="S160" s="53" t="n">
        <v>36840</v>
      </c>
      <c r="T160" s="53" t="e">
        <f aca="false">S160-#REF!</f>
        <v>#REF!</v>
      </c>
      <c r="U160" s="55" t="s">
        <v>46</v>
      </c>
      <c r="V160" s="53" t="n">
        <v>37460</v>
      </c>
      <c r="W160" s="53" t="e">
        <f aca="false">V160-#REF!</f>
        <v>#REF!</v>
      </c>
      <c r="X160" s="60"/>
      <c r="Y160" s="57"/>
      <c r="Z160" s="58"/>
      <c r="AA160" s="58"/>
      <c r="AB160" s="1" t="s">
        <v>2188</v>
      </c>
      <c r="AC160" s="1" t="s">
        <v>792</v>
      </c>
      <c r="AD160" s="1" t="s">
        <v>544</v>
      </c>
      <c r="AE160" s="1" t="s">
        <v>118</v>
      </c>
      <c r="AF160" s="1" t="n">
        <v>0</v>
      </c>
      <c r="AG160" s="1" t="n">
        <v>0</v>
      </c>
      <c r="AH160" s="1" t="n">
        <v>1</v>
      </c>
      <c r="AI160" s="1" t="n">
        <v>0</v>
      </c>
      <c r="AJ160" s="1" t="n">
        <v>1</v>
      </c>
      <c r="AK160" s="1" t="n">
        <v>0</v>
      </c>
      <c r="AL160" s="1" t="s">
        <v>922</v>
      </c>
      <c r="AM160" s="1" t="s">
        <v>2189</v>
      </c>
      <c r="AN160" s="1" t="s">
        <v>2190</v>
      </c>
      <c r="AO160" s="1" t="s">
        <v>49</v>
      </c>
    </row>
    <row r="161" customFormat="false" ht="21" hidden="false" customHeight="false" outlineLevel="0" collapsed="false">
      <c r="A161" s="42"/>
      <c r="B161" s="78" t="s">
        <v>2191</v>
      </c>
      <c r="C161" s="194"/>
      <c r="D161" s="195"/>
      <c r="E161" s="42"/>
      <c r="F161" s="169"/>
      <c r="G161" s="60"/>
      <c r="H161" s="52"/>
      <c r="I161" s="53"/>
      <c r="J161" s="52"/>
      <c r="K161" s="53"/>
      <c r="L161" s="53"/>
      <c r="M161" s="53"/>
      <c r="N161" s="54"/>
      <c r="O161" s="52"/>
      <c r="P161" s="53"/>
      <c r="Q161" s="53" t="e">
        <f aca="false">P161-#REF!</f>
        <v>#REF!</v>
      </c>
      <c r="R161" s="52"/>
      <c r="S161" s="53"/>
      <c r="T161" s="53"/>
      <c r="U161" s="52"/>
      <c r="V161" s="53"/>
      <c r="W161" s="53" t="e">
        <f aca="false">V161-#REF!</f>
        <v>#REF!</v>
      </c>
      <c r="X161" s="60"/>
      <c r="Y161" s="57"/>
      <c r="Z161" s="58"/>
      <c r="AA161" s="58"/>
    </row>
    <row r="162" s="76" customFormat="true" ht="21" hidden="false" customHeight="false" outlineLevel="0" collapsed="false">
      <c r="A162" s="121" t="n">
        <v>143</v>
      </c>
      <c r="B162" s="64" t="s">
        <v>381</v>
      </c>
      <c r="C162" s="65" t="s">
        <v>2192</v>
      </c>
      <c r="D162" s="66" t="s">
        <v>1341</v>
      </c>
      <c r="E162" s="121" t="n">
        <v>39</v>
      </c>
      <c r="F162" s="172" t="n">
        <v>40</v>
      </c>
      <c r="G162" s="173" t="s">
        <v>123</v>
      </c>
      <c r="H162" s="72"/>
      <c r="I162" s="71"/>
      <c r="J162" s="72"/>
      <c r="K162" s="71"/>
      <c r="L162" s="71"/>
      <c r="M162" s="70"/>
      <c r="N162" s="71"/>
      <c r="O162" s="72" t="s">
        <v>384</v>
      </c>
      <c r="P162" s="71" t="n">
        <v>31440</v>
      </c>
      <c r="Q162" s="71" t="e">
        <f aca="false">P162-#REF!</f>
        <v>#REF!</v>
      </c>
      <c r="R162" s="72" t="s">
        <v>384</v>
      </c>
      <c r="S162" s="71" t="n">
        <v>32060</v>
      </c>
      <c r="T162" s="71" t="e">
        <f aca="false">S162-#REF!</f>
        <v>#REF!</v>
      </c>
      <c r="U162" s="72" t="s">
        <v>384</v>
      </c>
      <c r="V162" s="71" t="n">
        <v>32650</v>
      </c>
      <c r="W162" s="71" t="e">
        <f aca="false">V162-#REF!</f>
        <v>#REF!</v>
      </c>
      <c r="X162" s="173"/>
      <c r="Y162" s="180"/>
      <c r="Z162" s="75"/>
      <c r="AA162" s="75"/>
      <c r="AB162" s="76" t="s">
        <v>125</v>
      </c>
      <c r="AC162" s="76" t="s">
        <v>48</v>
      </c>
      <c r="AD162" s="76" t="s">
        <v>93</v>
      </c>
      <c r="AE162" s="76" t="s">
        <v>68</v>
      </c>
      <c r="AF162" s="76" t="n">
        <v>0</v>
      </c>
      <c r="AG162" s="76" t="n">
        <v>0</v>
      </c>
      <c r="AH162" s="76" t="n">
        <v>1</v>
      </c>
      <c r="AI162" s="76" t="n">
        <v>0</v>
      </c>
      <c r="AJ162" s="76" t="n">
        <v>1</v>
      </c>
      <c r="AK162" s="76" t="n">
        <v>0</v>
      </c>
      <c r="AL162" s="76" t="s">
        <v>2193</v>
      </c>
      <c r="AM162" s="76" t="s">
        <v>2194</v>
      </c>
      <c r="AN162" s="76" t="s">
        <v>96</v>
      </c>
      <c r="AO162" s="76" t="s">
        <v>49</v>
      </c>
    </row>
    <row r="163" s="76" customFormat="true" ht="21" hidden="false" customHeight="false" outlineLevel="0" collapsed="false">
      <c r="A163" s="121" t="n">
        <v>144</v>
      </c>
      <c r="B163" s="142" t="s">
        <v>381</v>
      </c>
      <c r="C163" s="143" t="s">
        <v>2195</v>
      </c>
      <c r="D163" s="144" t="s">
        <v>2196</v>
      </c>
      <c r="E163" s="121" t="n">
        <v>46</v>
      </c>
      <c r="F163" s="172" t="n">
        <v>41</v>
      </c>
      <c r="G163" s="173" t="s">
        <v>123</v>
      </c>
      <c r="H163" s="121"/>
      <c r="I163" s="147"/>
      <c r="J163" s="121"/>
      <c r="K163" s="147"/>
      <c r="L163" s="147"/>
      <c r="M163" s="146"/>
      <c r="N163" s="147"/>
      <c r="O163" s="121" t="s">
        <v>2197</v>
      </c>
      <c r="P163" s="147" t="n">
        <v>57330</v>
      </c>
      <c r="Q163" s="147" t="e">
        <f aca="false">P163-#REF!</f>
        <v>#REF!</v>
      </c>
      <c r="R163" s="72" t="s">
        <v>2197</v>
      </c>
      <c r="S163" s="71" t="n">
        <v>58260</v>
      </c>
      <c r="T163" s="71" t="e">
        <f aca="false">S163-#REF!</f>
        <v>#REF!</v>
      </c>
      <c r="U163" s="72" t="s">
        <v>2197</v>
      </c>
      <c r="V163" s="71" t="n">
        <v>59190</v>
      </c>
      <c r="W163" s="71" t="e">
        <f aca="false">V163-#REF!</f>
        <v>#REF!</v>
      </c>
      <c r="X163" s="173"/>
      <c r="Y163" s="180"/>
      <c r="Z163" s="75"/>
      <c r="AA163" s="75"/>
      <c r="AB163" s="76" t="s">
        <v>125</v>
      </c>
      <c r="AC163" s="76" t="s">
        <v>48</v>
      </c>
      <c r="AD163" s="76" t="s">
        <v>93</v>
      </c>
      <c r="AE163" s="76" t="s">
        <v>68</v>
      </c>
      <c r="AF163" s="76" t="n">
        <v>0</v>
      </c>
      <c r="AG163" s="76" t="n">
        <v>0</v>
      </c>
      <c r="AH163" s="76" t="n">
        <v>1</v>
      </c>
      <c r="AI163" s="76" t="n">
        <v>8</v>
      </c>
      <c r="AJ163" s="76" t="n">
        <v>1</v>
      </c>
      <c r="AK163" s="76" t="n">
        <v>8</v>
      </c>
      <c r="AL163" s="76" t="s">
        <v>2198</v>
      </c>
      <c r="AM163" s="76" t="s">
        <v>2199</v>
      </c>
      <c r="AN163" s="76" t="s">
        <v>96</v>
      </c>
      <c r="AO163" s="76" t="s">
        <v>43</v>
      </c>
    </row>
    <row r="164" customFormat="false" ht="21" hidden="false" customHeight="false" outlineLevel="0" collapsed="false">
      <c r="A164" s="121" t="n">
        <v>145</v>
      </c>
      <c r="B164" s="96" t="s">
        <v>54</v>
      </c>
      <c r="C164" s="194" t="s">
        <v>2200</v>
      </c>
      <c r="D164" s="195" t="s">
        <v>2201</v>
      </c>
      <c r="E164" s="42" t="n">
        <v>43</v>
      </c>
      <c r="F164" s="169" t="n">
        <v>72</v>
      </c>
      <c r="G164" s="95" t="s">
        <v>103</v>
      </c>
      <c r="H164" s="52"/>
      <c r="I164" s="53"/>
      <c r="J164" s="52"/>
      <c r="K164" s="53"/>
      <c r="L164" s="53"/>
      <c r="M164" s="59"/>
      <c r="N164" s="54"/>
      <c r="O164" s="55" t="s">
        <v>57</v>
      </c>
      <c r="P164" s="53" t="n">
        <v>31870</v>
      </c>
      <c r="Q164" s="53" t="e">
        <f aca="false">P164-#REF!</f>
        <v>#REF!</v>
      </c>
      <c r="R164" s="55" t="s">
        <v>57</v>
      </c>
      <c r="S164" s="53" t="n">
        <v>32510</v>
      </c>
      <c r="T164" s="53" t="e">
        <f aca="false">S164-#REF!</f>
        <v>#REF!</v>
      </c>
      <c r="U164" s="55" t="s">
        <v>57</v>
      </c>
      <c r="V164" s="53" t="n">
        <v>33140</v>
      </c>
      <c r="W164" s="53" t="e">
        <f aca="false">V164-#REF!</f>
        <v>#REF!</v>
      </c>
      <c r="X164" s="60"/>
      <c r="Y164" s="57"/>
      <c r="Z164" s="58"/>
      <c r="AA164" s="58"/>
      <c r="AB164" s="1" t="s">
        <v>292</v>
      </c>
      <c r="AC164" s="1" t="s">
        <v>59</v>
      </c>
      <c r="AD164" s="1" t="s">
        <v>93</v>
      </c>
      <c r="AE164" s="1" t="s">
        <v>68</v>
      </c>
      <c r="AF164" s="1" t="n">
        <v>0</v>
      </c>
      <c r="AG164" s="1" t="n">
        <v>0</v>
      </c>
      <c r="AH164" s="1" t="n">
        <v>1</v>
      </c>
      <c r="AI164" s="1" t="n">
        <v>0</v>
      </c>
      <c r="AJ164" s="1" t="n">
        <v>1</v>
      </c>
      <c r="AK164" s="1" t="n">
        <v>0</v>
      </c>
      <c r="AL164" s="1" t="s">
        <v>2202</v>
      </c>
      <c r="AM164" s="1" t="s">
        <v>2203</v>
      </c>
      <c r="AN164" s="1" t="s">
        <v>295</v>
      </c>
      <c r="AO164" s="1" t="s">
        <v>49</v>
      </c>
    </row>
    <row r="165" s="76" customFormat="true" ht="21" hidden="false" customHeight="false" outlineLevel="0" collapsed="false">
      <c r="A165" s="121" t="n">
        <v>146</v>
      </c>
      <c r="B165" s="64" t="s">
        <v>54</v>
      </c>
      <c r="C165" s="65" t="s">
        <v>2204</v>
      </c>
      <c r="D165" s="66" t="s">
        <v>2165</v>
      </c>
      <c r="E165" s="121" t="n">
        <v>60</v>
      </c>
      <c r="F165" s="172" t="n">
        <v>48</v>
      </c>
      <c r="G165" s="173" t="s">
        <v>123</v>
      </c>
      <c r="H165" s="72"/>
      <c r="I165" s="71"/>
      <c r="J165" s="72"/>
      <c r="K165" s="71"/>
      <c r="L165" s="71"/>
      <c r="M165" s="71"/>
      <c r="N165" s="71"/>
      <c r="O165" s="72" t="s">
        <v>124</v>
      </c>
      <c r="P165" s="71" t="n">
        <v>44560</v>
      </c>
      <c r="Q165" s="71" t="e">
        <f aca="false">P165-#REF!</f>
        <v>#REF!</v>
      </c>
      <c r="R165" s="72" t="s">
        <v>124</v>
      </c>
      <c r="S165" s="71" t="n">
        <v>45290</v>
      </c>
      <c r="T165" s="71" t="e">
        <f aca="false">S165-#REF!</f>
        <v>#REF!</v>
      </c>
      <c r="U165" s="72" t="s">
        <v>124</v>
      </c>
      <c r="V165" s="71" t="n">
        <v>46040</v>
      </c>
      <c r="W165" s="71" t="e">
        <f aca="false">V165-#REF!</f>
        <v>#REF!</v>
      </c>
      <c r="X165" s="173"/>
      <c r="Y165" s="180"/>
      <c r="Z165" s="75"/>
      <c r="AA165" s="75"/>
      <c r="AB165" s="76" t="s">
        <v>2205</v>
      </c>
      <c r="AC165" s="76" t="s">
        <v>37</v>
      </c>
      <c r="AD165" s="76" t="s">
        <v>67</v>
      </c>
      <c r="AE165" s="76" t="s">
        <v>136</v>
      </c>
      <c r="AF165" s="76" t="n">
        <v>0</v>
      </c>
      <c r="AG165" s="76" t="n">
        <v>0</v>
      </c>
      <c r="AH165" s="76" t="n">
        <v>1</v>
      </c>
      <c r="AI165" s="76" t="n">
        <v>0</v>
      </c>
      <c r="AJ165" s="76" t="n">
        <v>1</v>
      </c>
      <c r="AK165" s="76" t="n">
        <v>0</v>
      </c>
      <c r="AL165" s="76" t="s">
        <v>2206</v>
      </c>
      <c r="AM165" s="76" t="s">
        <v>2207</v>
      </c>
      <c r="AN165" s="76" t="s">
        <v>2208</v>
      </c>
      <c r="AO165" s="76" t="s">
        <v>43</v>
      </c>
    </row>
    <row r="166" s="76" customFormat="true" ht="21" hidden="false" customHeight="false" outlineLevel="0" collapsed="false">
      <c r="A166" s="121" t="n">
        <v>147</v>
      </c>
      <c r="B166" s="64" t="s">
        <v>54</v>
      </c>
      <c r="C166" s="65" t="s">
        <v>225</v>
      </c>
      <c r="D166" s="66" t="s">
        <v>732</v>
      </c>
      <c r="E166" s="121" t="n">
        <v>42</v>
      </c>
      <c r="F166" s="172" t="n">
        <v>46</v>
      </c>
      <c r="G166" s="173" t="s">
        <v>123</v>
      </c>
      <c r="H166" s="72"/>
      <c r="I166" s="71"/>
      <c r="J166" s="121"/>
      <c r="K166" s="71"/>
      <c r="L166" s="71"/>
      <c r="M166" s="70"/>
      <c r="N166" s="71"/>
      <c r="O166" s="72" t="s">
        <v>124</v>
      </c>
      <c r="P166" s="71" t="n">
        <v>39370</v>
      </c>
      <c r="Q166" s="71" t="e">
        <f aca="false">P166-#REF!</f>
        <v>#REF!</v>
      </c>
      <c r="R166" s="72" t="s">
        <v>124</v>
      </c>
      <c r="S166" s="71" t="n">
        <v>40100</v>
      </c>
      <c r="T166" s="71" t="e">
        <f aca="false">S166-#REF!</f>
        <v>#REF!</v>
      </c>
      <c r="U166" s="72" t="s">
        <v>124</v>
      </c>
      <c r="V166" s="71" t="n">
        <v>40860</v>
      </c>
      <c r="W166" s="71" t="e">
        <f aca="false">V166-#REF!</f>
        <v>#REF!</v>
      </c>
      <c r="X166" s="173"/>
      <c r="Y166" s="180"/>
      <c r="Z166" s="75"/>
      <c r="AA166" s="75"/>
      <c r="AB166" s="76" t="s">
        <v>125</v>
      </c>
      <c r="AC166" s="76" t="s">
        <v>48</v>
      </c>
      <c r="AD166" s="76" t="s">
        <v>93</v>
      </c>
      <c r="AE166" s="76" t="s">
        <v>68</v>
      </c>
      <c r="AF166" s="76" t="n">
        <v>0</v>
      </c>
      <c r="AG166" s="76" t="n">
        <v>0</v>
      </c>
      <c r="AH166" s="76" t="n">
        <v>1</v>
      </c>
      <c r="AI166" s="76" t="n">
        <v>8</v>
      </c>
      <c r="AJ166" s="76" t="n">
        <v>1</v>
      </c>
      <c r="AK166" s="76" t="n">
        <v>8</v>
      </c>
      <c r="AL166" s="76" t="s">
        <v>2209</v>
      </c>
      <c r="AM166" s="76" t="s">
        <v>2210</v>
      </c>
      <c r="AN166" s="76" t="s">
        <v>96</v>
      </c>
      <c r="AO166" s="76" t="s">
        <v>49</v>
      </c>
    </row>
    <row r="167" s="76" customFormat="true" ht="21" hidden="false" customHeight="false" outlineLevel="0" collapsed="false">
      <c r="A167" s="206" t="n">
        <v>148</v>
      </c>
      <c r="B167" s="207" t="s">
        <v>54</v>
      </c>
      <c r="C167" s="208" t="s">
        <v>2211</v>
      </c>
      <c r="D167" s="209" t="s">
        <v>2212</v>
      </c>
      <c r="E167" s="206" t="n">
        <v>32</v>
      </c>
      <c r="F167" s="210" t="n">
        <v>39</v>
      </c>
      <c r="G167" s="211" t="s">
        <v>123</v>
      </c>
      <c r="H167" s="72"/>
      <c r="I167" s="71"/>
      <c r="J167" s="72"/>
      <c r="K167" s="71"/>
      <c r="L167" s="71"/>
      <c r="M167" s="70"/>
      <c r="N167" s="212"/>
      <c r="O167" s="72" t="s">
        <v>508</v>
      </c>
      <c r="P167" s="71" t="n">
        <v>17910</v>
      </c>
      <c r="Q167" s="71" t="e">
        <f aca="false">P167-#REF!</f>
        <v>#REF!</v>
      </c>
      <c r="R167" s="72" t="s">
        <v>508</v>
      </c>
      <c r="S167" s="71" t="n">
        <v>18270</v>
      </c>
      <c r="T167" s="71" t="e">
        <f aca="false">S167-#REF!</f>
        <v>#REF!</v>
      </c>
      <c r="U167" s="72" t="s">
        <v>508</v>
      </c>
      <c r="V167" s="71" t="n">
        <v>18690</v>
      </c>
      <c r="W167" s="71" t="e">
        <f aca="false">V167-#REF!</f>
        <v>#REF!</v>
      </c>
      <c r="X167" s="173"/>
      <c r="Y167" s="180"/>
      <c r="Z167" s="75"/>
      <c r="AA167" s="75"/>
      <c r="AF167" s="76" t="n">
        <v>0</v>
      </c>
      <c r="AG167" s="76" t="n">
        <v>0</v>
      </c>
      <c r="AH167" s="76" t="n">
        <v>1</v>
      </c>
      <c r="AI167" s="76" t="n">
        <v>0</v>
      </c>
      <c r="AJ167" s="76" t="n">
        <v>1</v>
      </c>
      <c r="AK167" s="76" t="n">
        <v>0</v>
      </c>
      <c r="AL167" s="76" t="s">
        <v>594</v>
      </c>
      <c r="AM167" s="76" t="s">
        <v>734</v>
      </c>
      <c r="AN167" s="76" t="s">
        <v>30</v>
      </c>
    </row>
    <row r="168" s="158" customFormat="true" ht="23.25" hidden="false" customHeight="false" outlineLevel="0" collapsed="false">
      <c r="A168" s="107" t="s">
        <v>4</v>
      </c>
      <c r="B168" s="63" t="s">
        <v>562</v>
      </c>
      <c r="C168" s="1"/>
      <c r="D168" s="1"/>
      <c r="E168" s="3"/>
      <c r="F168" s="4"/>
      <c r="G168" s="108"/>
      <c r="H168" s="6"/>
      <c r="I168" s="108"/>
      <c r="J168" s="109" t="s">
        <v>563</v>
      </c>
      <c r="K168" s="6"/>
      <c r="L168" s="6"/>
      <c r="M168" s="5"/>
      <c r="N168" s="162"/>
      <c r="O168" s="155"/>
      <c r="P168" s="155"/>
      <c r="Q168" s="155"/>
      <c r="R168" s="155"/>
      <c r="S168" s="155"/>
      <c r="T168" s="155"/>
      <c r="U168" s="155"/>
      <c r="V168" s="155"/>
      <c r="W168" s="155"/>
      <c r="X168" s="156"/>
      <c r="Y168" s="157"/>
      <c r="Z168" s="157"/>
      <c r="AA168" s="157"/>
    </row>
    <row r="169" s="158" customFormat="true" ht="23.25" hidden="false" customHeight="false" outlineLevel="0" collapsed="false">
      <c r="A169" s="1"/>
      <c r="B169" s="63" t="s">
        <v>564</v>
      </c>
      <c r="C169" s="1"/>
      <c r="D169" s="1"/>
      <c r="E169" s="3"/>
      <c r="F169" s="4"/>
      <c r="G169" s="108"/>
      <c r="H169" s="6"/>
      <c r="I169" s="108"/>
      <c r="J169" s="110" t="s">
        <v>565</v>
      </c>
      <c r="K169" s="6"/>
      <c r="L169" s="6"/>
      <c r="M169" s="6"/>
      <c r="N169" s="162"/>
      <c r="O169" s="155"/>
      <c r="P169" s="155"/>
      <c r="Q169" s="155"/>
      <c r="R169" s="155"/>
      <c r="S169" s="155"/>
      <c r="T169" s="155" t="e">
        <f aca="false">#REF!-#REF!</f>
        <v>#REF!</v>
      </c>
      <c r="U169" s="155"/>
      <c r="V169" s="155"/>
      <c r="W169" s="155"/>
      <c r="X169" s="156"/>
      <c r="Y169" s="157"/>
      <c r="Z169" s="157"/>
      <c r="AA169" s="157"/>
    </row>
    <row r="170" s="158" customFormat="true" ht="23.25" hidden="false" customHeight="false" outlineLevel="0" collapsed="false">
      <c r="A170" s="160"/>
      <c r="E170" s="160"/>
      <c r="F170" s="116"/>
      <c r="G170" s="156"/>
      <c r="H170" s="159"/>
      <c r="I170" s="155"/>
      <c r="J170" s="159"/>
      <c r="K170" s="161"/>
      <c r="L170" s="155"/>
      <c r="M170" s="155"/>
      <c r="N170" s="155"/>
      <c r="O170" s="155"/>
      <c r="P170" s="162" t="e">
        <f aca="false">'[1]รายงาน สพฐ.'!Q1183-#REF!</f>
        <v>#REF!</v>
      </c>
      <c r="Q170" s="155"/>
      <c r="R170" s="155"/>
      <c r="S170" s="155"/>
      <c r="T170" s="155"/>
      <c r="U170" s="155"/>
      <c r="V170" s="155"/>
      <c r="W170" s="155"/>
      <c r="X170" s="156"/>
      <c r="Y170" s="157"/>
      <c r="Z170" s="157"/>
      <c r="AA170" s="157"/>
    </row>
    <row r="171" s="159" customFormat="true" ht="23.25" hidden="false" customHeight="false" outlineLevel="0" collapsed="false">
      <c r="A171" s="160"/>
      <c r="B171" s="158"/>
      <c r="C171" s="158"/>
      <c r="D171" s="158"/>
      <c r="E171" s="160"/>
      <c r="F171" s="116"/>
      <c r="G171" s="156"/>
      <c r="I171" s="155"/>
      <c r="K171" s="161"/>
      <c r="L171" s="155"/>
      <c r="M171" s="155"/>
      <c r="N171" s="155"/>
      <c r="O171" s="155"/>
      <c r="P171" s="155"/>
      <c r="Q171" s="155"/>
      <c r="R171" s="155"/>
      <c r="S171" s="155"/>
      <c r="T171" s="155"/>
      <c r="U171" s="155"/>
      <c r="V171" s="155"/>
      <c r="W171" s="155"/>
      <c r="X171" s="156"/>
      <c r="Y171" s="157"/>
      <c r="Z171" s="157"/>
      <c r="AA171" s="157"/>
      <c r="AB171" s="158"/>
      <c r="AC171" s="158"/>
      <c r="AD171" s="158"/>
      <c r="AE171" s="158"/>
      <c r="AF171" s="158"/>
      <c r="AG171" s="158"/>
      <c r="AH171" s="158"/>
      <c r="AI171" s="158"/>
      <c r="AJ171" s="158"/>
      <c r="AK171" s="158"/>
      <c r="AL171" s="158"/>
      <c r="AM171" s="158"/>
      <c r="AN171" s="158"/>
      <c r="AO171" s="158"/>
    </row>
    <row r="172" s="159" customFormat="true" ht="23.25" hidden="false" customHeight="false" outlineLevel="0" collapsed="false">
      <c r="A172" s="160"/>
      <c r="B172" s="158"/>
      <c r="C172" s="158"/>
      <c r="D172" s="158"/>
      <c r="E172" s="160"/>
      <c r="F172" s="116"/>
      <c r="G172" s="156"/>
      <c r="I172" s="155"/>
      <c r="K172" s="187"/>
      <c r="L172" s="155"/>
      <c r="M172" s="155"/>
      <c r="N172" s="155"/>
      <c r="O172" s="155"/>
      <c r="P172" s="155"/>
      <c r="Q172" s="155"/>
      <c r="R172" s="155"/>
      <c r="S172" s="155"/>
      <c r="T172" s="155"/>
      <c r="U172" s="155"/>
      <c r="V172" s="155"/>
      <c r="W172" s="155"/>
      <c r="X172" s="156"/>
      <c r="Y172" s="157"/>
      <c r="Z172" s="157"/>
      <c r="AA172" s="157"/>
      <c r="AB172" s="158"/>
      <c r="AC172" s="158"/>
      <c r="AD172" s="158"/>
      <c r="AE172" s="158"/>
      <c r="AF172" s="158"/>
      <c r="AG172" s="158"/>
      <c r="AH172" s="158"/>
      <c r="AI172" s="158"/>
      <c r="AJ172" s="158"/>
      <c r="AK172" s="158"/>
      <c r="AL172" s="158"/>
      <c r="AM172" s="158"/>
      <c r="AN172" s="158"/>
      <c r="AO172" s="158"/>
    </row>
    <row r="173" s="159" customFormat="true" ht="23.25" hidden="false" customHeight="false" outlineLevel="0" collapsed="false">
      <c r="A173" s="160"/>
      <c r="B173" s="158"/>
      <c r="C173" s="158"/>
      <c r="D173" s="158"/>
      <c r="E173" s="160"/>
      <c r="F173" s="116"/>
      <c r="G173" s="156"/>
      <c r="I173" s="155"/>
      <c r="K173" s="187"/>
      <c r="L173" s="155"/>
      <c r="M173" s="155"/>
      <c r="N173" s="155"/>
      <c r="O173" s="155"/>
      <c r="P173" s="155"/>
      <c r="Q173" s="155"/>
      <c r="R173" s="155"/>
      <c r="S173" s="155"/>
      <c r="T173" s="155"/>
      <c r="U173" s="155"/>
      <c r="V173" s="155"/>
      <c r="W173" s="155"/>
      <c r="X173" s="156"/>
      <c r="Y173" s="157"/>
      <c r="Z173" s="157"/>
      <c r="AA173" s="157"/>
      <c r="AB173" s="158"/>
      <c r="AC173" s="158"/>
      <c r="AD173" s="158"/>
      <c r="AE173" s="158"/>
      <c r="AF173" s="158"/>
      <c r="AG173" s="158"/>
      <c r="AH173" s="158"/>
      <c r="AI173" s="158"/>
      <c r="AJ173" s="158"/>
      <c r="AK173" s="158"/>
      <c r="AL173" s="158"/>
      <c r="AM173" s="158"/>
      <c r="AN173" s="158"/>
      <c r="AO173" s="158"/>
    </row>
    <row r="174" s="159" customFormat="true" ht="23.25" hidden="false" customHeight="false" outlineLevel="0" collapsed="false">
      <c r="A174" s="160"/>
      <c r="B174" s="158"/>
      <c r="C174" s="158"/>
      <c r="D174" s="158"/>
      <c r="E174" s="160"/>
      <c r="F174" s="116"/>
      <c r="G174" s="156"/>
      <c r="I174" s="155"/>
      <c r="K174" s="187"/>
      <c r="L174" s="161"/>
      <c r="M174" s="155"/>
      <c r="N174" s="155"/>
      <c r="O174" s="155"/>
      <c r="P174" s="155"/>
      <c r="Q174" s="155"/>
      <c r="R174" s="155"/>
      <c r="S174" s="155"/>
      <c r="T174" s="155"/>
      <c r="U174" s="155"/>
      <c r="V174" s="155"/>
      <c r="W174" s="155"/>
      <c r="X174" s="156"/>
      <c r="Y174" s="157"/>
      <c r="Z174" s="157"/>
      <c r="AA174" s="157"/>
      <c r="AB174" s="158"/>
      <c r="AC174" s="158"/>
      <c r="AD174" s="158"/>
      <c r="AE174" s="158"/>
      <c r="AF174" s="158"/>
      <c r="AG174" s="158"/>
      <c r="AH174" s="158"/>
      <c r="AI174" s="158"/>
      <c r="AJ174" s="158"/>
      <c r="AK174" s="158"/>
      <c r="AL174" s="158"/>
      <c r="AM174" s="158"/>
      <c r="AN174" s="158"/>
      <c r="AO174" s="158"/>
    </row>
    <row r="175" s="159" customFormat="true" ht="23.25" hidden="false" customHeight="false" outlineLevel="0" collapsed="false">
      <c r="A175" s="160"/>
      <c r="B175" s="158"/>
      <c r="C175" s="158"/>
      <c r="D175" s="158"/>
      <c r="E175" s="160"/>
      <c r="F175" s="116"/>
      <c r="G175" s="156"/>
      <c r="I175" s="155"/>
      <c r="K175" s="187"/>
      <c r="L175" s="155"/>
      <c r="M175" s="155"/>
      <c r="N175" s="155"/>
      <c r="O175" s="155"/>
      <c r="P175" s="155"/>
      <c r="Q175" s="155"/>
      <c r="R175" s="155"/>
      <c r="S175" s="155"/>
      <c r="T175" s="155"/>
      <c r="U175" s="155"/>
      <c r="V175" s="155"/>
      <c r="W175" s="155"/>
      <c r="X175" s="156"/>
      <c r="Y175" s="157"/>
      <c r="Z175" s="157"/>
      <c r="AA175" s="157"/>
      <c r="AB175" s="158"/>
      <c r="AC175" s="158"/>
      <c r="AD175" s="158"/>
      <c r="AE175" s="158"/>
      <c r="AF175" s="158"/>
      <c r="AG175" s="158"/>
      <c r="AH175" s="158"/>
      <c r="AI175" s="158"/>
      <c r="AJ175" s="158"/>
      <c r="AK175" s="158"/>
      <c r="AL175" s="158"/>
      <c r="AM175" s="158"/>
      <c r="AN175" s="158"/>
      <c r="AO175" s="158"/>
    </row>
    <row r="176" s="158" customFormat="true" ht="23.25" hidden="false" customHeight="false" outlineLevel="0" collapsed="false">
      <c r="A176" s="160"/>
      <c r="B176" s="116"/>
      <c r="C176" s="116"/>
      <c r="D176" s="116"/>
      <c r="E176" s="160"/>
      <c r="F176" s="116"/>
      <c r="G176" s="156"/>
      <c r="H176" s="160"/>
      <c r="I176" s="162"/>
      <c r="J176" s="160"/>
      <c r="K176" s="162"/>
      <c r="L176" s="162"/>
      <c r="M176" s="162"/>
      <c r="N176" s="162"/>
      <c r="O176" s="162"/>
      <c r="P176" s="162"/>
      <c r="Q176" s="162"/>
      <c r="R176" s="155"/>
      <c r="S176" s="155"/>
      <c r="T176" s="155"/>
      <c r="U176" s="155"/>
      <c r="V176" s="155"/>
      <c r="W176" s="155"/>
      <c r="X176" s="156"/>
      <c r="Y176" s="157"/>
      <c r="Z176" s="157"/>
      <c r="AA176" s="157"/>
    </row>
    <row r="177" s="158" customFormat="true" ht="23.25" hidden="false" customHeight="false" outlineLevel="0" collapsed="false">
      <c r="A177" s="160"/>
      <c r="B177" s="116"/>
      <c r="C177" s="116"/>
      <c r="D177" s="116"/>
      <c r="E177" s="160"/>
      <c r="F177" s="116"/>
      <c r="G177" s="156"/>
      <c r="H177" s="160"/>
      <c r="I177" s="162"/>
      <c r="J177" s="160"/>
      <c r="K177" s="162"/>
      <c r="L177" s="162"/>
      <c r="M177" s="162"/>
      <c r="N177" s="162"/>
      <c r="O177" s="162"/>
      <c r="P177" s="162"/>
      <c r="Q177" s="162"/>
      <c r="R177" s="155"/>
      <c r="S177" s="155"/>
      <c r="T177" s="155"/>
      <c r="U177" s="155"/>
      <c r="V177" s="155"/>
      <c r="W177" s="155"/>
      <c r="X177" s="156"/>
      <c r="Y177" s="157"/>
      <c r="Z177" s="157"/>
      <c r="AA177" s="157"/>
    </row>
    <row r="178" s="158" customFormat="true" ht="23.25" hidden="false" customHeight="false" outlineLevel="0" collapsed="false">
      <c r="A178" s="160"/>
      <c r="B178" s="116"/>
      <c r="C178" s="116"/>
      <c r="D178" s="116"/>
      <c r="E178" s="160"/>
      <c r="F178" s="116"/>
      <c r="G178" s="156"/>
      <c r="H178" s="160"/>
      <c r="I178" s="162"/>
      <c r="J178" s="160"/>
      <c r="K178" s="162"/>
      <c r="L178" s="162"/>
      <c r="M178" s="162"/>
      <c r="N178" s="162"/>
      <c r="O178" s="162"/>
      <c r="P178" s="162"/>
      <c r="Q178" s="162"/>
      <c r="R178" s="155"/>
      <c r="S178" s="155"/>
      <c r="T178" s="155"/>
      <c r="U178" s="155"/>
      <c r="V178" s="155"/>
      <c r="W178" s="155"/>
      <c r="X178" s="156"/>
      <c r="Y178" s="157"/>
      <c r="Z178" s="157"/>
      <c r="AA178" s="157"/>
    </row>
    <row r="179" s="158" customFormat="true" ht="23.25" hidden="false" customHeight="false" outlineLevel="0" collapsed="false">
      <c r="A179" s="160"/>
      <c r="B179" s="116"/>
      <c r="C179" s="116"/>
      <c r="D179" s="116"/>
      <c r="E179" s="160"/>
      <c r="F179" s="116"/>
      <c r="G179" s="156"/>
      <c r="H179" s="160"/>
      <c r="I179" s="162"/>
      <c r="J179" s="160"/>
      <c r="K179" s="162"/>
      <c r="L179" s="162"/>
      <c r="M179" s="162"/>
      <c r="N179" s="162"/>
      <c r="O179" s="162"/>
      <c r="P179" s="162"/>
      <c r="Q179" s="162"/>
      <c r="R179" s="155"/>
      <c r="S179" s="155"/>
      <c r="T179" s="155"/>
      <c r="U179" s="155"/>
      <c r="V179" s="155"/>
      <c r="W179" s="155"/>
      <c r="X179" s="156"/>
      <c r="Y179" s="157"/>
      <c r="Z179" s="157"/>
      <c r="AA179" s="157"/>
    </row>
    <row r="180" s="158" customFormat="true" ht="23.25" hidden="false" customHeight="false" outlineLevel="0" collapsed="false">
      <c r="A180" s="160"/>
      <c r="B180" s="116"/>
      <c r="C180" s="116"/>
      <c r="D180" s="116"/>
      <c r="E180" s="160"/>
      <c r="F180" s="116"/>
      <c r="G180" s="156"/>
      <c r="H180" s="160"/>
      <c r="I180" s="162"/>
      <c r="J180" s="160"/>
      <c r="K180" s="162"/>
      <c r="L180" s="162"/>
      <c r="M180" s="162"/>
      <c r="N180" s="162"/>
      <c r="O180" s="162"/>
      <c r="P180" s="162"/>
      <c r="Q180" s="162"/>
      <c r="R180" s="155"/>
      <c r="S180" s="155"/>
      <c r="T180" s="155"/>
      <c r="U180" s="155"/>
      <c r="V180" s="155"/>
      <c r="W180" s="155"/>
      <c r="X180" s="156"/>
      <c r="Y180" s="157"/>
      <c r="Z180" s="157"/>
      <c r="AA180" s="157"/>
    </row>
    <row r="181" s="158" customFormat="true" ht="23.25" hidden="false" customHeight="false" outlineLevel="0" collapsed="false">
      <c r="A181" s="160"/>
      <c r="B181" s="116"/>
      <c r="C181" s="116"/>
      <c r="D181" s="116"/>
      <c r="E181" s="160"/>
      <c r="F181" s="116"/>
      <c r="G181" s="156"/>
      <c r="H181" s="160"/>
      <c r="I181" s="162"/>
      <c r="J181" s="160"/>
      <c r="K181" s="162"/>
      <c r="L181" s="162"/>
      <c r="M181" s="162"/>
      <c r="N181" s="162"/>
      <c r="O181" s="162"/>
      <c r="P181" s="162"/>
      <c r="Q181" s="162"/>
      <c r="R181" s="155"/>
      <c r="S181" s="155"/>
      <c r="T181" s="155"/>
      <c r="U181" s="155"/>
      <c r="V181" s="155"/>
      <c r="W181" s="155"/>
      <c r="X181" s="156"/>
      <c r="Y181" s="157"/>
      <c r="Z181" s="157"/>
      <c r="AA181" s="157"/>
    </row>
    <row r="182" s="158" customFormat="true" ht="23.25" hidden="false" customHeight="false" outlineLevel="0" collapsed="false">
      <c r="A182" s="160"/>
      <c r="B182" s="116"/>
      <c r="C182" s="116"/>
      <c r="D182" s="116"/>
      <c r="E182" s="160"/>
      <c r="F182" s="116"/>
      <c r="G182" s="156"/>
      <c r="H182" s="160"/>
      <c r="I182" s="162"/>
      <c r="J182" s="160"/>
      <c r="K182" s="162"/>
      <c r="L182" s="162"/>
      <c r="M182" s="162"/>
      <c r="N182" s="162"/>
      <c r="O182" s="162"/>
      <c r="P182" s="162"/>
      <c r="Q182" s="162"/>
      <c r="R182" s="155"/>
      <c r="S182" s="155"/>
      <c r="T182" s="155"/>
      <c r="U182" s="155"/>
      <c r="V182" s="155"/>
      <c r="W182" s="155"/>
      <c r="X182" s="156"/>
      <c r="Y182" s="157"/>
      <c r="Z182" s="157"/>
      <c r="AA182" s="157"/>
    </row>
    <row r="183" s="158" customFormat="true" ht="23.25" hidden="false" customHeight="false" outlineLevel="0" collapsed="false">
      <c r="A183" s="160"/>
      <c r="B183" s="116"/>
      <c r="C183" s="116"/>
      <c r="D183" s="116"/>
      <c r="E183" s="160"/>
      <c r="F183" s="116"/>
      <c r="G183" s="156"/>
      <c r="H183" s="160"/>
      <c r="I183" s="162"/>
      <c r="J183" s="160"/>
      <c r="K183" s="162"/>
      <c r="L183" s="162"/>
      <c r="M183" s="162"/>
      <c r="N183" s="162"/>
      <c r="O183" s="162"/>
      <c r="P183" s="162"/>
      <c r="Q183" s="162"/>
      <c r="R183" s="155"/>
      <c r="S183" s="155"/>
      <c r="T183" s="155"/>
      <c r="U183" s="155"/>
      <c r="V183" s="155"/>
      <c r="W183" s="155"/>
      <c r="X183" s="156"/>
      <c r="Y183" s="157"/>
      <c r="Z183" s="157"/>
      <c r="AA183" s="157"/>
    </row>
    <row r="184" s="158" customFormat="true" ht="23.25" hidden="false" customHeight="false" outlineLevel="0" collapsed="false">
      <c r="A184" s="160"/>
      <c r="B184" s="116"/>
      <c r="C184" s="116"/>
      <c r="D184" s="116"/>
      <c r="E184" s="160"/>
      <c r="F184" s="116"/>
      <c r="G184" s="156"/>
      <c r="H184" s="160"/>
      <c r="I184" s="162"/>
      <c r="J184" s="160"/>
      <c r="K184" s="162"/>
      <c r="L184" s="162"/>
      <c r="M184" s="162"/>
      <c r="N184" s="162"/>
      <c r="O184" s="162"/>
      <c r="P184" s="162"/>
      <c r="Q184" s="162"/>
      <c r="R184" s="155"/>
      <c r="S184" s="155"/>
      <c r="T184" s="155"/>
      <c r="U184" s="155"/>
      <c r="V184" s="155"/>
      <c r="W184" s="155"/>
      <c r="X184" s="156"/>
      <c r="Y184" s="157"/>
      <c r="Z184" s="157"/>
      <c r="AA184" s="157"/>
    </row>
    <row r="185" s="158" customFormat="true" ht="23.25" hidden="false" customHeight="false" outlineLevel="0" collapsed="false">
      <c r="A185" s="160"/>
      <c r="B185" s="116"/>
      <c r="C185" s="116"/>
      <c r="D185" s="116"/>
      <c r="E185" s="160"/>
      <c r="F185" s="116"/>
      <c r="G185" s="156"/>
      <c r="H185" s="160"/>
      <c r="I185" s="162"/>
      <c r="J185" s="160"/>
      <c r="K185" s="162"/>
      <c r="L185" s="162"/>
      <c r="M185" s="162"/>
      <c r="N185" s="162"/>
      <c r="O185" s="162"/>
      <c r="P185" s="162"/>
      <c r="Q185" s="162"/>
      <c r="R185" s="155"/>
      <c r="S185" s="155"/>
      <c r="T185" s="155"/>
      <c r="U185" s="155"/>
      <c r="V185" s="155"/>
      <c r="W185" s="155"/>
      <c r="X185" s="156"/>
      <c r="Y185" s="157"/>
      <c r="Z185" s="157"/>
      <c r="AA185" s="157"/>
    </row>
    <row r="186" s="158" customFormat="true" ht="23.25" hidden="false" customHeight="false" outlineLevel="0" collapsed="false">
      <c r="A186" s="160"/>
      <c r="B186" s="116"/>
      <c r="C186" s="116"/>
      <c r="D186" s="116"/>
      <c r="E186" s="160"/>
      <c r="F186" s="116"/>
      <c r="G186" s="156"/>
      <c r="H186" s="160"/>
      <c r="I186" s="162"/>
      <c r="J186" s="160"/>
      <c r="K186" s="162"/>
      <c r="L186" s="162"/>
      <c r="M186" s="162"/>
      <c r="N186" s="162"/>
      <c r="O186" s="162"/>
      <c r="P186" s="162"/>
      <c r="Q186" s="162"/>
      <c r="R186" s="155"/>
      <c r="S186" s="155"/>
      <c r="T186" s="155"/>
      <c r="U186" s="155"/>
      <c r="V186" s="155"/>
      <c r="W186" s="155"/>
      <c r="X186" s="156"/>
      <c r="Y186" s="157"/>
      <c r="Z186" s="157"/>
      <c r="AA186" s="157"/>
    </row>
    <row r="187" s="158" customFormat="true" ht="23.25" hidden="false" customHeight="false" outlineLevel="0" collapsed="false">
      <c r="A187" s="160"/>
      <c r="B187" s="116"/>
      <c r="C187" s="116"/>
      <c r="D187" s="116"/>
      <c r="E187" s="160"/>
      <c r="F187" s="116"/>
      <c r="G187" s="156"/>
      <c r="H187" s="160"/>
      <c r="I187" s="162"/>
      <c r="J187" s="160"/>
      <c r="K187" s="162"/>
      <c r="L187" s="162"/>
      <c r="M187" s="162"/>
      <c r="N187" s="162"/>
      <c r="O187" s="162"/>
      <c r="P187" s="162"/>
      <c r="Q187" s="162"/>
      <c r="R187" s="155"/>
      <c r="S187" s="155"/>
      <c r="T187" s="155"/>
      <c r="U187" s="155"/>
      <c r="V187" s="155"/>
      <c r="W187" s="155"/>
      <c r="X187" s="156"/>
      <c r="Y187" s="157"/>
      <c r="Z187" s="157"/>
      <c r="AA187" s="157"/>
    </row>
    <row r="188" s="158" customFormat="true" ht="23.25" hidden="false" customHeight="false" outlineLevel="0" collapsed="false">
      <c r="A188" s="160"/>
      <c r="B188" s="116"/>
      <c r="C188" s="116"/>
      <c r="D188" s="116"/>
      <c r="E188" s="160"/>
      <c r="F188" s="116"/>
      <c r="G188" s="156"/>
      <c r="H188" s="160"/>
      <c r="I188" s="162"/>
      <c r="J188" s="160"/>
      <c r="K188" s="162"/>
      <c r="L188" s="162"/>
      <c r="M188" s="162"/>
      <c r="N188" s="162"/>
      <c r="O188" s="162"/>
      <c r="P188" s="162"/>
      <c r="Q188" s="162"/>
      <c r="R188" s="155"/>
      <c r="S188" s="155"/>
      <c r="T188" s="155"/>
      <c r="U188" s="155"/>
      <c r="V188" s="155"/>
      <c r="W188" s="155"/>
      <c r="X188" s="156"/>
      <c r="Y188" s="157"/>
      <c r="Z188" s="157"/>
      <c r="AA188" s="157"/>
    </row>
    <row r="189" s="158" customFormat="true" ht="23.25" hidden="false" customHeight="false" outlineLevel="0" collapsed="false">
      <c r="A189" s="160"/>
      <c r="B189" s="116"/>
      <c r="C189" s="116"/>
      <c r="D189" s="116"/>
      <c r="E189" s="160"/>
      <c r="F189" s="116"/>
      <c r="G189" s="156"/>
      <c r="H189" s="160"/>
      <c r="I189" s="162"/>
      <c r="J189" s="160"/>
      <c r="K189" s="162"/>
      <c r="L189" s="162"/>
      <c r="M189" s="162"/>
      <c r="N189" s="162"/>
      <c r="O189" s="162"/>
      <c r="P189" s="162"/>
      <c r="Q189" s="162"/>
      <c r="R189" s="155"/>
      <c r="S189" s="155"/>
      <c r="T189" s="155"/>
      <c r="U189" s="155"/>
      <c r="V189" s="155"/>
      <c r="W189" s="155"/>
      <c r="X189" s="156"/>
      <c r="Y189" s="157"/>
      <c r="Z189" s="157"/>
      <c r="AA189" s="157"/>
    </row>
    <row r="190" s="158" customFormat="true" ht="23.25" hidden="false" customHeight="false" outlineLevel="0" collapsed="false">
      <c r="A190" s="160"/>
      <c r="B190" s="116"/>
      <c r="C190" s="116"/>
      <c r="D190" s="116"/>
      <c r="E190" s="160"/>
      <c r="F190" s="116"/>
      <c r="G190" s="156"/>
      <c r="H190" s="160"/>
      <c r="I190" s="162"/>
      <c r="J190" s="160"/>
      <c r="K190" s="162"/>
      <c r="L190" s="162"/>
      <c r="M190" s="162"/>
      <c r="N190" s="162"/>
      <c r="O190" s="162"/>
      <c r="P190" s="162"/>
      <c r="Q190" s="162"/>
      <c r="R190" s="155"/>
      <c r="S190" s="155"/>
      <c r="T190" s="155"/>
      <c r="U190" s="155"/>
      <c r="V190" s="155"/>
      <c r="W190" s="155"/>
      <c r="X190" s="156"/>
      <c r="Y190" s="157"/>
      <c r="Z190" s="157"/>
      <c r="AA190" s="157"/>
    </row>
    <row r="191" s="158" customFormat="true" ht="23.25" hidden="false" customHeight="false" outlineLevel="0" collapsed="false">
      <c r="A191" s="160"/>
      <c r="B191" s="116"/>
      <c r="C191" s="116"/>
      <c r="D191" s="116"/>
      <c r="E191" s="160"/>
      <c r="F191" s="116"/>
      <c r="G191" s="156"/>
      <c r="H191" s="160"/>
      <c r="I191" s="162"/>
      <c r="J191" s="160"/>
      <c r="K191" s="162"/>
      <c r="L191" s="162"/>
      <c r="M191" s="162"/>
      <c r="N191" s="162"/>
      <c r="O191" s="162"/>
      <c r="P191" s="162"/>
      <c r="Q191" s="162"/>
      <c r="R191" s="155"/>
      <c r="S191" s="155"/>
      <c r="T191" s="155"/>
      <c r="U191" s="155"/>
      <c r="V191" s="155"/>
      <c r="W191" s="155"/>
      <c r="X191" s="156"/>
      <c r="Y191" s="157"/>
      <c r="Z191" s="157"/>
      <c r="AA191" s="157"/>
    </row>
    <row r="192" s="158" customFormat="true" ht="23.25" hidden="false" customHeight="false" outlineLevel="0" collapsed="false">
      <c r="A192" s="160"/>
      <c r="B192" s="116"/>
      <c r="C192" s="116"/>
      <c r="D192" s="116"/>
      <c r="E192" s="160"/>
      <c r="F192" s="116"/>
      <c r="G192" s="156"/>
      <c r="H192" s="160"/>
      <c r="I192" s="162"/>
      <c r="J192" s="160"/>
      <c r="K192" s="162"/>
      <c r="L192" s="162"/>
      <c r="M192" s="162"/>
      <c r="N192" s="162"/>
      <c r="O192" s="162"/>
      <c r="P192" s="162"/>
      <c r="Q192" s="162"/>
      <c r="R192" s="155"/>
      <c r="S192" s="155"/>
      <c r="T192" s="155"/>
      <c r="U192" s="155"/>
      <c r="V192" s="155"/>
      <c r="W192" s="155"/>
      <c r="X192" s="156"/>
      <c r="Y192" s="157"/>
      <c r="Z192" s="157"/>
      <c r="AA192" s="157"/>
    </row>
    <row r="193" s="158" customFormat="true" ht="23.25" hidden="false" customHeight="false" outlineLevel="0" collapsed="false">
      <c r="A193" s="160"/>
      <c r="B193" s="116"/>
      <c r="C193" s="116"/>
      <c r="D193" s="116"/>
      <c r="E193" s="160"/>
      <c r="F193" s="116"/>
      <c r="G193" s="156"/>
      <c r="H193" s="160"/>
      <c r="I193" s="162"/>
      <c r="J193" s="160"/>
      <c r="K193" s="162"/>
      <c r="L193" s="162"/>
      <c r="M193" s="162"/>
      <c r="N193" s="162"/>
      <c r="O193" s="162"/>
      <c r="P193" s="162"/>
      <c r="Q193" s="162"/>
      <c r="R193" s="155"/>
      <c r="S193" s="155"/>
      <c r="T193" s="155"/>
      <c r="U193" s="155"/>
      <c r="V193" s="155"/>
      <c r="W193" s="155"/>
      <c r="X193" s="156"/>
      <c r="Y193" s="157"/>
      <c r="Z193" s="157"/>
      <c r="AA193" s="157"/>
    </row>
    <row r="194" s="158" customFormat="true" ht="23.25" hidden="false" customHeight="false" outlineLevel="0" collapsed="false">
      <c r="A194" s="160"/>
      <c r="B194" s="116"/>
      <c r="C194" s="116"/>
      <c r="D194" s="116"/>
      <c r="E194" s="160"/>
      <c r="F194" s="116"/>
      <c r="G194" s="156"/>
      <c r="H194" s="160"/>
      <c r="I194" s="162"/>
      <c r="J194" s="160"/>
      <c r="K194" s="162"/>
      <c r="L194" s="162"/>
      <c r="M194" s="162"/>
      <c r="N194" s="162"/>
      <c r="O194" s="162"/>
      <c r="P194" s="162"/>
      <c r="Q194" s="162"/>
      <c r="R194" s="155"/>
      <c r="S194" s="155"/>
      <c r="T194" s="155"/>
      <c r="U194" s="155"/>
      <c r="V194" s="155"/>
      <c r="W194" s="155"/>
      <c r="X194" s="156"/>
      <c r="Y194" s="157"/>
      <c r="Z194" s="157"/>
      <c r="AA194" s="157"/>
    </row>
    <row r="195" s="158" customFormat="true" ht="23.25" hidden="false" customHeight="false" outlineLevel="0" collapsed="false">
      <c r="A195" s="160"/>
      <c r="B195" s="116"/>
      <c r="C195" s="116"/>
      <c r="D195" s="116"/>
      <c r="E195" s="160"/>
      <c r="F195" s="116"/>
      <c r="G195" s="156"/>
      <c r="H195" s="160"/>
      <c r="I195" s="162"/>
      <c r="J195" s="160"/>
      <c r="K195" s="162"/>
      <c r="L195" s="162"/>
      <c r="M195" s="162"/>
      <c r="N195" s="162"/>
      <c r="O195" s="162"/>
      <c r="P195" s="162"/>
      <c r="Q195" s="162"/>
      <c r="R195" s="155"/>
      <c r="S195" s="155"/>
      <c r="T195" s="155"/>
      <c r="U195" s="155"/>
      <c r="V195" s="155"/>
      <c r="W195" s="155"/>
      <c r="X195" s="156"/>
      <c r="Y195" s="157"/>
      <c r="Z195" s="157"/>
      <c r="AA195" s="157"/>
    </row>
    <row r="196" s="158" customFormat="true" ht="23.25" hidden="false" customHeight="false" outlineLevel="0" collapsed="false">
      <c r="A196" s="160"/>
      <c r="B196" s="116"/>
      <c r="C196" s="116"/>
      <c r="D196" s="116"/>
      <c r="E196" s="160"/>
      <c r="F196" s="116"/>
      <c r="G196" s="156"/>
      <c r="H196" s="160"/>
      <c r="I196" s="162"/>
      <c r="J196" s="160"/>
      <c r="K196" s="162"/>
      <c r="L196" s="162"/>
      <c r="M196" s="162"/>
      <c r="N196" s="162"/>
      <c r="O196" s="162"/>
      <c r="P196" s="162"/>
      <c r="Q196" s="162"/>
      <c r="R196" s="155"/>
      <c r="S196" s="155"/>
      <c r="T196" s="155"/>
      <c r="U196" s="155"/>
      <c r="V196" s="155"/>
      <c r="W196" s="155"/>
      <c r="X196" s="156"/>
      <c r="Y196" s="157"/>
      <c r="Z196" s="157"/>
      <c r="AA196" s="157"/>
    </row>
    <row r="197" s="158" customFormat="true" ht="23.25" hidden="false" customHeight="false" outlineLevel="0" collapsed="false">
      <c r="A197" s="160"/>
      <c r="B197" s="116"/>
      <c r="C197" s="116"/>
      <c r="D197" s="116"/>
      <c r="E197" s="160"/>
      <c r="F197" s="116"/>
      <c r="G197" s="156"/>
      <c r="H197" s="160"/>
      <c r="I197" s="162"/>
      <c r="J197" s="160"/>
      <c r="K197" s="162"/>
      <c r="L197" s="162"/>
      <c r="M197" s="162"/>
      <c r="N197" s="162"/>
      <c r="O197" s="162"/>
      <c r="P197" s="162"/>
      <c r="Q197" s="162"/>
      <c r="R197" s="155"/>
      <c r="S197" s="155"/>
      <c r="T197" s="155"/>
      <c r="U197" s="155"/>
      <c r="V197" s="155"/>
      <c r="W197" s="155"/>
      <c r="X197" s="156"/>
      <c r="Y197" s="157"/>
      <c r="Z197" s="157"/>
      <c r="AA197" s="157"/>
    </row>
    <row r="198" s="158" customFormat="true" ht="23.25" hidden="false" customHeight="false" outlineLevel="0" collapsed="false">
      <c r="A198" s="160"/>
      <c r="B198" s="116"/>
      <c r="C198" s="116"/>
      <c r="D198" s="116"/>
      <c r="E198" s="160"/>
      <c r="F198" s="116"/>
      <c r="G198" s="156"/>
      <c r="H198" s="160"/>
      <c r="I198" s="162"/>
      <c r="J198" s="160"/>
      <c r="K198" s="162"/>
      <c r="L198" s="162"/>
      <c r="M198" s="162"/>
      <c r="N198" s="162"/>
      <c r="O198" s="162"/>
      <c r="P198" s="162"/>
      <c r="Q198" s="162"/>
      <c r="R198" s="155"/>
      <c r="S198" s="155"/>
      <c r="T198" s="155"/>
      <c r="U198" s="155"/>
      <c r="V198" s="155"/>
      <c r="W198" s="155"/>
      <c r="X198" s="156"/>
      <c r="Y198" s="157"/>
      <c r="Z198" s="157"/>
      <c r="AA198" s="157"/>
    </row>
    <row r="199" s="158" customFormat="true" ht="23.25" hidden="false" customHeight="false" outlineLevel="0" collapsed="false">
      <c r="A199" s="160"/>
      <c r="B199" s="116"/>
      <c r="C199" s="116"/>
      <c r="D199" s="116"/>
      <c r="E199" s="160"/>
      <c r="F199" s="116"/>
      <c r="G199" s="156"/>
      <c r="H199" s="160"/>
      <c r="I199" s="162"/>
      <c r="J199" s="160"/>
      <c r="K199" s="162"/>
      <c r="L199" s="162"/>
      <c r="M199" s="162"/>
      <c r="N199" s="162"/>
      <c r="O199" s="162"/>
      <c r="P199" s="162"/>
      <c r="Q199" s="162"/>
      <c r="R199" s="155"/>
      <c r="S199" s="155"/>
      <c r="T199" s="155"/>
      <c r="U199" s="155"/>
      <c r="V199" s="155"/>
      <c r="W199" s="155"/>
      <c r="X199" s="156"/>
      <c r="Y199" s="157"/>
      <c r="Z199" s="157"/>
      <c r="AA199" s="157"/>
    </row>
    <row r="200" s="158" customFormat="true" ht="23.25" hidden="false" customHeight="false" outlineLevel="0" collapsed="false">
      <c r="A200" s="160"/>
      <c r="B200" s="116"/>
      <c r="C200" s="116"/>
      <c r="D200" s="116"/>
      <c r="E200" s="160"/>
      <c r="F200" s="116"/>
      <c r="G200" s="156"/>
      <c r="H200" s="160"/>
      <c r="I200" s="162"/>
      <c r="J200" s="160"/>
      <c r="K200" s="162"/>
      <c r="L200" s="162"/>
      <c r="M200" s="162"/>
      <c r="N200" s="162"/>
      <c r="O200" s="162"/>
      <c r="P200" s="162"/>
      <c r="Q200" s="162"/>
      <c r="R200" s="155"/>
      <c r="S200" s="155"/>
      <c r="T200" s="155"/>
      <c r="U200" s="155"/>
      <c r="V200" s="155"/>
      <c r="W200" s="155"/>
      <c r="X200" s="156"/>
      <c r="Y200" s="157"/>
      <c r="Z200" s="157"/>
      <c r="AA200" s="157"/>
    </row>
    <row r="201" s="158" customFormat="true" ht="23.25" hidden="false" customHeight="false" outlineLevel="0" collapsed="false">
      <c r="A201" s="160"/>
      <c r="B201" s="116"/>
      <c r="C201" s="116"/>
      <c r="D201" s="116"/>
      <c r="E201" s="160"/>
      <c r="F201" s="116"/>
      <c r="G201" s="156"/>
      <c r="H201" s="160"/>
      <c r="I201" s="162"/>
      <c r="J201" s="160"/>
      <c r="K201" s="162"/>
      <c r="L201" s="162"/>
      <c r="M201" s="162"/>
      <c r="N201" s="162"/>
      <c r="O201" s="162"/>
      <c r="P201" s="162"/>
      <c r="Q201" s="162"/>
      <c r="R201" s="155"/>
      <c r="S201" s="155"/>
      <c r="T201" s="155"/>
      <c r="U201" s="155"/>
      <c r="V201" s="155"/>
      <c r="W201" s="155"/>
      <c r="X201" s="156"/>
      <c r="Y201" s="157"/>
      <c r="Z201" s="157"/>
      <c r="AA201" s="157"/>
    </row>
    <row r="202" s="158" customFormat="true" ht="23.25" hidden="false" customHeight="false" outlineLevel="0" collapsed="false">
      <c r="A202" s="160"/>
      <c r="B202" s="116"/>
      <c r="C202" s="116"/>
      <c r="D202" s="116"/>
      <c r="E202" s="160"/>
      <c r="F202" s="116"/>
      <c r="G202" s="156"/>
      <c r="H202" s="160"/>
      <c r="I202" s="162"/>
      <c r="J202" s="160"/>
      <c r="K202" s="162"/>
      <c r="L202" s="162"/>
      <c r="M202" s="162"/>
      <c r="N202" s="162"/>
      <c r="O202" s="162"/>
      <c r="P202" s="162"/>
      <c r="Q202" s="162"/>
      <c r="R202" s="155"/>
      <c r="S202" s="155"/>
      <c r="T202" s="155"/>
      <c r="U202" s="155"/>
      <c r="V202" s="155"/>
      <c r="W202" s="155"/>
      <c r="X202" s="156"/>
      <c r="Y202" s="157"/>
      <c r="Z202" s="157"/>
      <c r="AA202" s="157"/>
    </row>
    <row r="203" s="158" customFormat="true" ht="23.25" hidden="false" customHeight="false" outlineLevel="0" collapsed="false">
      <c r="A203" s="160"/>
      <c r="B203" s="116"/>
      <c r="C203" s="116"/>
      <c r="D203" s="116"/>
      <c r="E203" s="160"/>
      <c r="F203" s="116"/>
      <c r="G203" s="156"/>
      <c r="H203" s="160"/>
      <c r="I203" s="162"/>
      <c r="J203" s="160"/>
      <c r="K203" s="162"/>
      <c r="L203" s="162"/>
      <c r="M203" s="162"/>
      <c r="N203" s="162"/>
      <c r="O203" s="162"/>
      <c r="P203" s="162"/>
      <c r="Q203" s="162"/>
      <c r="R203" s="155"/>
      <c r="S203" s="155"/>
      <c r="T203" s="155"/>
      <c r="U203" s="155"/>
      <c r="V203" s="155"/>
      <c r="W203" s="155"/>
      <c r="X203" s="156"/>
      <c r="Y203" s="157"/>
      <c r="Z203" s="157"/>
      <c r="AA203" s="157"/>
    </row>
    <row r="204" s="158" customFormat="true" ht="23.25" hidden="false" customHeight="false" outlineLevel="0" collapsed="false">
      <c r="A204" s="160"/>
      <c r="B204" s="116"/>
      <c r="C204" s="116"/>
      <c r="D204" s="116"/>
      <c r="E204" s="160"/>
      <c r="F204" s="116"/>
      <c r="G204" s="156"/>
      <c r="H204" s="160"/>
      <c r="I204" s="162"/>
      <c r="J204" s="160"/>
      <c r="K204" s="162"/>
      <c r="L204" s="162"/>
      <c r="M204" s="162"/>
      <c r="N204" s="162"/>
      <c r="O204" s="162"/>
      <c r="P204" s="162"/>
      <c r="Q204" s="162"/>
      <c r="R204" s="155"/>
      <c r="S204" s="155"/>
      <c r="T204" s="155"/>
      <c r="U204" s="155"/>
      <c r="V204" s="155"/>
      <c r="W204" s="155"/>
      <c r="X204" s="156"/>
      <c r="Y204" s="157"/>
      <c r="Z204" s="157"/>
      <c r="AA204" s="157"/>
    </row>
    <row r="205" s="158" customFormat="true" ht="23.25" hidden="false" customHeight="false" outlineLevel="0" collapsed="false">
      <c r="A205" s="160"/>
      <c r="B205" s="116"/>
      <c r="C205" s="116"/>
      <c r="D205" s="116"/>
      <c r="E205" s="160"/>
      <c r="F205" s="116"/>
      <c r="G205" s="156"/>
      <c r="H205" s="160"/>
      <c r="I205" s="162"/>
      <c r="J205" s="160"/>
      <c r="K205" s="162"/>
      <c r="L205" s="162"/>
      <c r="M205" s="162"/>
      <c r="N205" s="162"/>
      <c r="O205" s="162"/>
      <c r="P205" s="162"/>
      <c r="Q205" s="162"/>
      <c r="R205" s="155"/>
      <c r="S205" s="155"/>
      <c r="T205" s="155"/>
      <c r="U205" s="155"/>
      <c r="V205" s="155"/>
      <c r="W205" s="155"/>
      <c r="X205" s="156"/>
      <c r="Y205" s="157"/>
      <c r="Z205" s="157"/>
      <c r="AA205" s="157"/>
    </row>
    <row r="206" s="158" customFormat="true" ht="23.25" hidden="false" customHeight="false" outlineLevel="0" collapsed="false">
      <c r="A206" s="160"/>
      <c r="B206" s="116"/>
      <c r="C206" s="116"/>
      <c r="D206" s="116"/>
      <c r="E206" s="160"/>
      <c r="F206" s="116"/>
      <c r="G206" s="156"/>
      <c r="H206" s="160"/>
      <c r="I206" s="162"/>
      <c r="J206" s="160"/>
      <c r="K206" s="162"/>
      <c r="L206" s="162"/>
      <c r="M206" s="162"/>
      <c r="N206" s="162"/>
      <c r="O206" s="162"/>
      <c r="P206" s="162"/>
      <c r="Q206" s="162"/>
      <c r="R206" s="155"/>
      <c r="S206" s="155"/>
      <c r="T206" s="155"/>
      <c r="U206" s="155"/>
      <c r="V206" s="155"/>
      <c r="W206" s="155"/>
      <c r="X206" s="156"/>
      <c r="Y206" s="157"/>
      <c r="Z206" s="157"/>
      <c r="AA206" s="157"/>
    </row>
    <row r="207" s="158" customFormat="true" ht="23.25" hidden="false" customHeight="false" outlineLevel="0" collapsed="false">
      <c r="A207" s="160"/>
      <c r="B207" s="116"/>
      <c r="C207" s="116"/>
      <c r="D207" s="116"/>
      <c r="E207" s="160"/>
      <c r="F207" s="116"/>
      <c r="G207" s="156"/>
      <c r="H207" s="160"/>
      <c r="I207" s="162"/>
      <c r="J207" s="160"/>
      <c r="K207" s="162"/>
      <c r="L207" s="162"/>
      <c r="M207" s="162"/>
      <c r="N207" s="162"/>
      <c r="O207" s="162"/>
      <c r="P207" s="162"/>
      <c r="Q207" s="162"/>
      <c r="R207" s="155"/>
      <c r="S207" s="155"/>
      <c r="T207" s="155"/>
      <c r="U207" s="155"/>
      <c r="V207" s="155"/>
      <c r="W207" s="155"/>
      <c r="X207" s="156"/>
      <c r="Y207" s="157"/>
      <c r="Z207" s="157"/>
      <c r="AA207" s="157"/>
    </row>
    <row r="208" s="158" customFormat="true" ht="23.25" hidden="false" customHeight="false" outlineLevel="0" collapsed="false">
      <c r="A208" s="160"/>
      <c r="B208" s="116"/>
      <c r="C208" s="116"/>
      <c r="D208" s="116"/>
      <c r="E208" s="160"/>
      <c r="F208" s="116"/>
      <c r="G208" s="156"/>
      <c r="H208" s="160"/>
      <c r="I208" s="162"/>
      <c r="J208" s="160"/>
      <c r="K208" s="162"/>
      <c r="L208" s="162"/>
      <c r="M208" s="162"/>
      <c r="N208" s="162"/>
      <c r="O208" s="162"/>
      <c r="P208" s="162"/>
      <c r="Q208" s="162"/>
      <c r="R208" s="155"/>
      <c r="S208" s="155"/>
      <c r="T208" s="155"/>
      <c r="U208" s="155"/>
      <c r="V208" s="155"/>
      <c r="W208" s="155"/>
      <c r="X208" s="156"/>
      <c r="Y208" s="157"/>
      <c r="Z208" s="157"/>
      <c r="AA208" s="157"/>
    </row>
    <row r="209" s="158" customFormat="true" ht="23.25" hidden="false" customHeight="false" outlineLevel="0" collapsed="false">
      <c r="A209" s="160"/>
      <c r="B209" s="116"/>
      <c r="C209" s="116"/>
      <c r="D209" s="116"/>
      <c r="E209" s="160"/>
      <c r="F209" s="116"/>
      <c r="G209" s="156"/>
      <c r="H209" s="160"/>
      <c r="I209" s="162"/>
      <c r="J209" s="160"/>
      <c r="K209" s="162"/>
      <c r="L209" s="162"/>
      <c r="M209" s="162"/>
      <c r="N209" s="162"/>
      <c r="O209" s="162"/>
      <c r="P209" s="162"/>
      <c r="Q209" s="162"/>
      <c r="R209" s="155"/>
      <c r="S209" s="155"/>
      <c r="T209" s="155"/>
      <c r="U209" s="155"/>
      <c r="V209" s="155"/>
      <c r="W209" s="155"/>
      <c r="X209" s="156"/>
      <c r="Y209" s="157"/>
      <c r="Z209" s="157"/>
      <c r="AA209" s="157"/>
    </row>
    <row r="210" s="158" customFormat="true" ht="23.25" hidden="false" customHeight="false" outlineLevel="0" collapsed="false">
      <c r="A210" s="160"/>
      <c r="B210" s="116"/>
      <c r="C210" s="116"/>
      <c r="D210" s="116"/>
      <c r="E210" s="160"/>
      <c r="F210" s="116"/>
      <c r="G210" s="156"/>
      <c r="H210" s="160"/>
      <c r="I210" s="162"/>
      <c r="J210" s="160"/>
      <c r="K210" s="162"/>
      <c r="L210" s="162"/>
      <c r="M210" s="162"/>
      <c r="N210" s="162"/>
      <c r="O210" s="162"/>
      <c r="P210" s="162"/>
      <c r="Q210" s="162"/>
      <c r="R210" s="155"/>
      <c r="S210" s="155"/>
      <c r="T210" s="155"/>
      <c r="U210" s="155"/>
      <c r="V210" s="155"/>
      <c r="W210" s="155"/>
      <c r="X210" s="156"/>
      <c r="Y210" s="157"/>
      <c r="Z210" s="157"/>
      <c r="AA210" s="157"/>
    </row>
    <row r="211" s="158" customFormat="true" ht="23.25" hidden="false" customHeight="false" outlineLevel="0" collapsed="false">
      <c r="A211" s="160"/>
      <c r="B211" s="116"/>
      <c r="C211" s="116"/>
      <c r="D211" s="116"/>
      <c r="E211" s="160"/>
      <c r="F211" s="116"/>
      <c r="G211" s="156"/>
      <c r="H211" s="160"/>
      <c r="I211" s="162"/>
      <c r="J211" s="160"/>
      <c r="K211" s="162"/>
      <c r="L211" s="162"/>
      <c r="M211" s="162"/>
      <c r="N211" s="162"/>
      <c r="O211" s="162"/>
      <c r="P211" s="162"/>
      <c r="Q211" s="162"/>
      <c r="R211" s="155"/>
      <c r="S211" s="155"/>
      <c r="T211" s="155"/>
      <c r="U211" s="155"/>
      <c r="V211" s="155"/>
      <c r="W211" s="155"/>
      <c r="X211" s="156"/>
      <c r="Y211" s="157"/>
      <c r="Z211" s="157"/>
      <c r="AA211" s="157"/>
    </row>
    <row r="212" s="158" customFormat="true" ht="23.25" hidden="false" customHeight="false" outlineLevel="0" collapsed="false">
      <c r="A212" s="160"/>
      <c r="B212" s="116"/>
      <c r="C212" s="116"/>
      <c r="D212" s="116"/>
      <c r="E212" s="160"/>
      <c r="F212" s="116"/>
      <c r="G212" s="156"/>
      <c r="H212" s="160"/>
      <c r="I212" s="162"/>
      <c r="J212" s="160"/>
      <c r="K212" s="162"/>
      <c r="L212" s="162"/>
      <c r="M212" s="162"/>
      <c r="N212" s="162"/>
      <c r="O212" s="162"/>
      <c r="P212" s="162"/>
      <c r="Q212" s="162"/>
      <c r="R212" s="155"/>
      <c r="S212" s="155"/>
      <c r="T212" s="155"/>
      <c r="U212" s="155"/>
      <c r="V212" s="155"/>
      <c r="W212" s="155"/>
      <c r="X212" s="156"/>
      <c r="Y212" s="157"/>
      <c r="Z212" s="157"/>
      <c r="AA212" s="157"/>
    </row>
    <row r="213" s="158" customFormat="true" ht="23.25" hidden="false" customHeight="false" outlineLevel="0" collapsed="false">
      <c r="A213" s="160"/>
      <c r="B213" s="116"/>
      <c r="C213" s="116"/>
      <c r="D213" s="116"/>
      <c r="E213" s="160"/>
      <c r="F213" s="116"/>
      <c r="G213" s="156"/>
      <c r="H213" s="160"/>
      <c r="I213" s="162"/>
      <c r="J213" s="160"/>
      <c r="K213" s="162"/>
      <c r="L213" s="162"/>
      <c r="M213" s="162"/>
      <c r="N213" s="162"/>
      <c r="O213" s="162"/>
      <c r="P213" s="162"/>
      <c r="Q213" s="162"/>
      <c r="R213" s="155"/>
      <c r="S213" s="155"/>
      <c r="T213" s="155"/>
      <c r="U213" s="155"/>
      <c r="V213" s="155"/>
      <c r="W213" s="155"/>
      <c r="X213" s="156"/>
      <c r="Y213" s="157"/>
      <c r="Z213" s="157"/>
      <c r="AA213" s="157"/>
    </row>
    <row r="214" s="158" customFormat="true" ht="23.25" hidden="false" customHeight="false" outlineLevel="0" collapsed="false">
      <c r="A214" s="160"/>
      <c r="B214" s="116"/>
      <c r="C214" s="116"/>
      <c r="D214" s="116"/>
      <c r="E214" s="160"/>
      <c r="F214" s="116"/>
      <c r="G214" s="156"/>
      <c r="H214" s="160"/>
      <c r="I214" s="162"/>
      <c r="J214" s="160"/>
      <c r="K214" s="162"/>
      <c r="L214" s="162"/>
      <c r="M214" s="162"/>
      <c r="N214" s="162"/>
      <c r="O214" s="162"/>
      <c r="P214" s="162"/>
      <c r="Q214" s="162"/>
      <c r="R214" s="155"/>
      <c r="S214" s="155"/>
      <c r="T214" s="155"/>
      <c r="U214" s="155"/>
      <c r="V214" s="155"/>
      <c r="W214" s="155"/>
      <c r="X214" s="156"/>
      <c r="Y214" s="157"/>
      <c r="Z214" s="157"/>
      <c r="AA214" s="157"/>
    </row>
    <row r="215" s="158" customFormat="true" ht="23.25" hidden="false" customHeight="false" outlineLevel="0" collapsed="false">
      <c r="A215" s="160"/>
      <c r="B215" s="116"/>
      <c r="C215" s="116"/>
      <c r="D215" s="116"/>
      <c r="E215" s="160"/>
      <c r="F215" s="116"/>
      <c r="G215" s="156"/>
      <c r="H215" s="160"/>
      <c r="I215" s="162"/>
      <c r="J215" s="160"/>
      <c r="K215" s="162"/>
      <c r="L215" s="162"/>
      <c r="M215" s="162"/>
      <c r="N215" s="162"/>
      <c r="O215" s="162"/>
      <c r="P215" s="162"/>
      <c r="Q215" s="162"/>
      <c r="R215" s="155"/>
      <c r="S215" s="155"/>
      <c r="T215" s="155"/>
      <c r="U215" s="155"/>
      <c r="V215" s="155"/>
      <c r="W215" s="155"/>
      <c r="X215" s="156"/>
      <c r="Y215" s="157"/>
      <c r="Z215" s="157"/>
      <c r="AA215" s="157"/>
    </row>
    <row r="216" s="158" customFormat="true" ht="23.25" hidden="false" customHeight="false" outlineLevel="0" collapsed="false">
      <c r="A216" s="160"/>
      <c r="B216" s="116"/>
      <c r="C216" s="116"/>
      <c r="D216" s="116"/>
      <c r="E216" s="160"/>
      <c r="F216" s="116"/>
      <c r="G216" s="156"/>
      <c r="H216" s="160"/>
      <c r="I216" s="162"/>
      <c r="J216" s="160"/>
      <c r="K216" s="162"/>
      <c r="L216" s="162"/>
      <c r="M216" s="162"/>
      <c r="N216" s="162"/>
      <c r="O216" s="162"/>
      <c r="P216" s="162"/>
      <c r="Q216" s="162"/>
      <c r="R216" s="155"/>
      <c r="S216" s="155"/>
      <c r="T216" s="155"/>
      <c r="U216" s="155"/>
      <c r="V216" s="155"/>
      <c r="W216" s="155"/>
      <c r="X216" s="156"/>
      <c r="Y216" s="157"/>
      <c r="Z216" s="157"/>
      <c r="AA216" s="157"/>
    </row>
    <row r="217" s="158" customFormat="true" ht="23.25" hidden="false" customHeight="false" outlineLevel="0" collapsed="false">
      <c r="A217" s="160"/>
      <c r="B217" s="116"/>
      <c r="C217" s="116"/>
      <c r="D217" s="116"/>
      <c r="E217" s="160"/>
      <c r="F217" s="116"/>
      <c r="G217" s="156"/>
      <c r="H217" s="160"/>
      <c r="I217" s="162"/>
      <c r="J217" s="160"/>
      <c r="K217" s="162"/>
      <c r="L217" s="162"/>
      <c r="M217" s="162"/>
      <c r="N217" s="162"/>
      <c r="O217" s="162"/>
      <c r="P217" s="162"/>
      <c r="Q217" s="162"/>
      <c r="R217" s="155"/>
      <c r="S217" s="155"/>
      <c r="T217" s="155"/>
      <c r="U217" s="155"/>
      <c r="V217" s="155"/>
      <c r="W217" s="155"/>
      <c r="X217" s="156"/>
      <c r="Y217" s="157"/>
      <c r="Z217" s="157"/>
      <c r="AA217" s="157"/>
    </row>
    <row r="218" s="158" customFormat="true" ht="23.25" hidden="false" customHeight="false" outlineLevel="0" collapsed="false">
      <c r="A218" s="160"/>
      <c r="B218" s="116"/>
      <c r="C218" s="116"/>
      <c r="D218" s="116"/>
      <c r="E218" s="160"/>
      <c r="F218" s="116"/>
      <c r="G218" s="156"/>
      <c r="H218" s="160"/>
      <c r="I218" s="162"/>
      <c r="J218" s="160"/>
      <c r="K218" s="162"/>
      <c r="L218" s="162"/>
      <c r="M218" s="162"/>
      <c r="N218" s="162"/>
      <c r="O218" s="162"/>
      <c r="P218" s="162"/>
      <c r="Q218" s="162"/>
      <c r="R218" s="155"/>
      <c r="S218" s="155"/>
      <c r="T218" s="155"/>
      <c r="U218" s="155"/>
      <c r="V218" s="155"/>
      <c r="W218" s="155"/>
      <c r="X218" s="156"/>
      <c r="Y218" s="157"/>
      <c r="Z218" s="157"/>
      <c r="AA218" s="157"/>
    </row>
    <row r="219" s="158" customFormat="true" ht="23.25" hidden="false" customHeight="false" outlineLevel="0" collapsed="false">
      <c r="A219" s="160"/>
      <c r="B219" s="116"/>
      <c r="C219" s="116"/>
      <c r="D219" s="116"/>
      <c r="E219" s="160"/>
      <c r="F219" s="116"/>
      <c r="G219" s="156"/>
      <c r="H219" s="160"/>
      <c r="I219" s="162"/>
      <c r="J219" s="160"/>
      <c r="K219" s="162"/>
      <c r="L219" s="162"/>
      <c r="M219" s="162"/>
      <c r="N219" s="162"/>
      <c r="O219" s="162"/>
      <c r="P219" s="162"/>
      <c r="Q219" s="162"/>
      <c r="R219" s="155"/>
      <c r="S219" s="155"/>
      <c r="T219" s="155"/>
      <c r="U219" s="155"/>
      <c r="V219" s="155"/>
      <c r="W219" s="155"/>
      <c r="X219" s="156"/>
      <c r="Y219" s="157"/>
      <c r="Z219" s="157"/>
      <c r="AA219" s="157"/>
    </row>
    <row r="220" s="158" customFormat="true" ht="23.25" hidden="false" customHeight="false" outlineLevel="0" collapsed="false">
      <c r="A220" s="160"/>
      <c r="B220" s="116"/>
      <c r="C220" s="116"/>
      <c r="D220" s="116"/>
      <c r="E220" s="160"/>
      <c r="F220" s="116"/>
      <c r="G220" s="156"/>
      <c r="H220" s="160"/>
      <c r="I220" s="162"/>
      <c r="J220" s="160"/>
      <c r="K220" s="162"/>
      <c r="L220" s="162"/>
      <c r="M220" s="162"/>
      <c r="N220" s="162"/>
      <c r="O220" s="162"/>
      <c r="P220" s="162"/>
      <c r="Q220" s="162"/>
      <c r="R220" s="155"/>
      <c r="S220" s="155"/>
      <c r="T220" s="155"/>
      <c r="U220" s="155"/>
      <c r="V220" s="155"/>
      <c r="W220" s="155"/>
      <c r="X220" s="156"/>
      <c r="Y220" s="157"/>
      <c r="Z220" s="157"/>
      <c r="AA220" s="157"/>
    </row>
    <row r="221" s="158" customFormat="true" ht="23.25" hidden="false" customHeight="false" outlineLevel="0" collapsed="false">
      <c r="A221" s="160"/>
      <c r="B221" s="116"/>
      <c r="C221" s="116"/>
      <c r="D221" s="116"/>
      <c r="E221" s="160"/>
      <c r="F221" s="116"/>
      <c r="G221" s="156"/>
      <c r="H221" s="160"/>
      <c r="I221" s="162"/>
      <c r="J221" s="160"/>
      <c r="K221" s="162"/>
      <c r="L221" s="162"/>
      <c r="M221" s="162"/>
      <c r="N221" s="162"/>
      <c r="O221" s="162"/>
      <c r="P221" s="162"/>
      <c r="Q221" s="162"/>
      <c r="R221" s="155"/>
      <c r="S221" s="155"/>
      <c r="T221" s="155"/>
      <c r="U221" s="155"/>
      <c r="V221" s="155"/>
      <c r="W221" s="155"/>
      <c r="X221" s="156"/>
      <c r="Y221" s="157"/>
      <c r="Z221" s="157"/>
      <c r="AA221" s="157"/>
    </row>
    <row r="222" s="158" customFormat="true" ht="23.25" hidden="false" customHeight="false" outlineLevel="0" collapsed="false">
      <c r="A222" s="160"/>
      <c r="B222" s="116"/>
      <c r="C222" s="116"/>
      <c r="D222" s="116"/>
      <c r="E222" s="160"/>
      <c r="F222" s="116"/>
      <c r="G222" s="156"/>
      <c r="H222" s="160"/>
      <c r="I222" s="162"/>
      <c r="J222" s="160"/>
      <c r="K222" s="162"/>
      <c r="L222" s="162"/>
      <c r="M222" s="162"/>
      <c r="N222" s="162"/>
      <c r="O222" s="162"/>
      <c r="P222" s="162"/>
      <c r="Q222" s="162"/>
      <c r="R222" s="155"/>
      <c r="S222" s="155"/>
      <c r="T222" s="155"/>
      <c r="U222" s="155"/>
      <c r="V222" s="155"/>
      <c r="W222" s="155"/>
      <c r="X222" s="156"/>
      <c r="Y222" s="157"/>
      <c r="Z222" s="157"/>
      <c r="AA222" s="157"/>
    </row>
    <row r="223" s="158" customFormat="true" ht="23.25" hidden="false" customHeight="false" outlineLevel="0" collapsed="false">
      <c r="A223" s="160"/>
      <c r="B223" s="116"/>
      <c r="C223" s="116"/>
      <c r="D223" s="116"/>
      <c r="E223" s="160"/>
      <c r="F223" s="116"/>
      <c r="G223" s="156"/>
      <c r="H223" s="160"/>
      <c r="I223" s="162"/>
      <c r="J223" s="160"/>
      <c r="K223" s="162"/>
      <c r="L223" s="162"/>
      <c r="M223" s="162"/>
      <c r="N223" s="162"/>
      <c r="O223" s="162"/>
      <c r="P223" s="162"/>
      <c r="Q223" s="162"/>
      <c r="R223" s="155"/>
      <c r="S223" s="155"/>
      <c r="T223" s="155"/>
      <c r="U223" s="155"/>
      <c r="V223" s="155"/>
      <c r="W223" s="155"/>
      <c r="X223" s="156"/>
      <c r="Y223" s="157"/>
      <c r="Z223" s="157"/>
      <c r="AA223" s="157"/>
    </row>
    <row r="224" s="158" customFormat="true" ht="23.25" hidden="false" customHeight="false" outlineLevel="0" collapsed="false">
      <c r="A224" s="160"/>
      <c r="B224" s="116"/>
      <c r="C224" s="116"/>
      <c r="D224" s="116"/>
      <c r="E224" s="160"/>
      <c r="F224" s="116"/>
      <c r="G224" s="156"/>
      <c r="H224" s="160"/>
      <c r="I224" s="162"/>
      <c r="J224" s="160"/>
      <c r="K224" s="162"/>
      <c r="L224" s="162"/>
      <c r="M224" s="162"/>
      <c r="N224" s="162"/>
      <c r="O224" s="162"/>
      <c r="P224" s="162"/>
      <c r="Q224" s="162"/>
      <c r="R224" s="155"/>
      <c r="S224" s="155"/>
      <c r="T224" s="155"/>
      <c r="U224" s="155"/>
      <c r="V224" s="155"/>
      <c r="W224" s="155"/>
      <c r="X224" s="156"/>
      <c r="Y224" s="157"/>
      <c r="Z224" s="157"/>
      <c r="AA224" s="157"/>
    </row>
    <row r="225" s="158" customFormat="true" ht="23.25" hidden="false" customHeight="false" outlineLevel="0" collapsed="false">
      <c r="A225" s="160"/>
      <c r="B225" s="116"/>
      <c r="C225" s="116"/>
      <c r="D225" s="116"/>
      <c r="E225" s="160"/>
      <c r="F225" s="116"/>
      <c r="G225" s="156"/>
      <c r="H225" s="160"/>
      <c r="I225" s="162"/>
      <c r="J225" s="160"/>
      <c r="K225" s="162"/>
      <c r="L225" s="162"/>
      <c r="M225" s="162"/>
      <c r="N225" s="162"/>
      <c r="O225" s="162"/>
      <c r="P225" s="162"/>
      <c r="Q225" s="162"/>
      <c r="R225" s="155"/>
      <c r="S225" s="155"/>
      <c r="T225" s="155"/>
      <c r="U225" s="155"/>
      <c r="V225" s="155"/>
      <c r="W225" s="155"/>
      <c r="X225" s="156"/>
      <c r="Y225" s="157"/>
      <c r="Z225" s="157"/>
      <c r="AA225" s="157"/>
    </row>
    <row r="226" s="158" customFormat="true" ht="23.25" hidden="false" customHeight="false" outlineLevel="0" collapsed="false">
      <c r="A226" s="160"/>
      <c r="B226" s="116"/>
      <c r="C226" s="116"/>
      <c r="D226" s="116"/>
      <c r="E226" s="160"/>
      <c r="F226" s="116"/>
      <c r="G226" s="156"/>
      <c r="H226" s="160"/>
      <c r="I226" s="162"/>
      <c r="J226" s="160"/>
      <c r="K226" s="162"/>
      <c r="L226" s="162"/>
      <c r="M226" s="162"/>
      <c r="N226" s="162"/>
      <c r="O226" s="162"/>
      <c r="P226" s="162"/>
      <c r="Q226" s="162"/>
      <c r="R226" s="155"/>
      <c r="S226" s="155"/>
      <c r="T226" s="155"/>
      <c r="U226" s="155"/>
      <c r="V226" s="155"/>
      <c r="W226" s="155"/>
      <c r="X226" s="156"/>
      <c r="Y226" s="157"/>
      <c r="Z226" s="157"/>
      <c r="AA226" s="157"/>
    </row>
    <row r="227" s="158" customFormat="true" ht="23.25" hidden="false" customHeight="false" outlineLevel="0" collapsed="false">
      <c r="A227" s="160"/>
      <c r="B227" s="116"/>
      <c r="C227" s="116"/>
      <c r="D227" s="116"/>
      <c r="E227" s="160"/>
      <c r="F227" s="116"/>
      <c r="G227" s="156"/>
      <c r="H227" s="160"/>
      <c r="I227" s="162"/>
      <c r="J227" s="160"/>
      <c r="K227" s="162"/>
      <c r="L227" s="162"/>
      <c r="M227" s="162"/>
      <c r="N227" s="162"/>
      <c r="O227" s="162"/>
      <c r="P227" s="162"/>
      <c r="Q227" s="162"/>
      <c r="R227" s="155"/>
      <c r="S227" s="155"/>
      <c r="T227" s="155"/>
      <c r="U227" s="155"/>
      <c r="V227" s="155"/>
      <c r="W227" s="155"/>
      <c r="X227" s="156"/>
      <c r="Y227" s="157"/>
      <c r="Z227" s="157"/>
      <c r="AA227" s="157"/>
    </row>
    <row r="228" s="158" customFormat="true" ht="23.25" hidden="false" customHeight="false" outlineLevel="0" collapsed="false">
      <c r="A228" s="160"/>
      <c r="B228" s="116"/>
      <c r="C228" s="116"/>
      <c r="D228" s="116"/>
      <c r="E228" s="160"/>
      <c r="F228" s="116"/>
      <c r="G228" s="156"/>
      <c r="H228" s="160"/>
      <c r="I228" s="162"/>
      <c r="J228" s="160"/>
      <c r="K228" s="162"/>
      <c r="L228" s="162"/>
      <c r="M228" s="162"/>
      <c r="N228" s="162"/>
      <c r="O228" s="162"/>
      <c r="P228" s="162"/>
      <c r="Q228" s="162"/>
      <c r="R228" s="155"/>
      <c r="S228" s="155"/>
      <c r="T228" s="155"/>
      <c r="U228" s="155"/>
      <c r="V228" s="155"/>
      <c r="W228" s="155"/>
      <c r="X228" s="156"/>
      <c r="Y228" s="157"/>
      <c r="Z228" s="157"/>
      <c r="AA228" s="157"/>
    </row>
    <row r="229" s="158" customFormat="true" ht="23.25" hidden="false" customHeight="false" outlineLevel="0" collapsed="false">
      <c r="A229" s="160"/>
      <c r="B229" s="116"/>
      <c r="C229" s="116"/>
      <c r="D229" s="116"/>
      <c r="E229" s="160"/>
      <c r="F229" s="116"/>
      <c r="G229" s="156"/>
      <c r="H229" s="160"/>
      <c r="I229" s="162"/>
      <c r="J229" s="160"/>
      <c r="K229" s="162"/>
      <c r="L229" s="162"/>
      <c r="M229" s="162"/>
      <c r="N229" s="162"/>
      <c r="O229" s="162"/>
      <c r="P229" s="162"/>
      <c r="Q229" s="162"/>
      <c r="R229" s="155"/>
      <c r="S229" s="155"/>
      <c r="T229" s="155"/>
      <c r="U229" s="155"/>
      <c r="V229" s="155"/>
      <c r="W229" s="155"/>
      <c r="X229" s="156"/>
      <c r="Y229" s="157"/>
      <c r="Z229" s="157"/>
      <c r="AA229" s="157"/>
    </row>
    <row r="230" s="158" customFormat="true" ht="23.25" hidden="false" customHeight="false" outlineLevel="0" collapsed="false">
      <c r="A230" s="160"/>
      <c r="B230" s="116"/>
      <c r="C230" s="116"/>
      <c r="D230" s="116"/>
      <c r="E230" s="160"/>
      <c r="F230" s="116"/>
      <c r="G230" s="156"/>
      <c r="H230" s="160"/>
      <c r="I230" s="162"/>
      <c r="J230" s="160"/>
      <c r="K230" s="162"/>
      <c r="L230" s="162"/>
      <c r="M230" s="162"/>
      <c r="N230" s="162"/>
      <c r="O230" s="162"/>
      <c r="P230" s="162"/>
      <c r="Q230" s="162"/>
      <c r="R230" s="155"/>
      <c r="S230" s="155"/>
      <c r="T230" s="155"/>
      <c r="U230" s="155"/>
      <c r="V230" s="155"/>
      <c r="W230" s="155"/>
      <c r="X230" s="156"/>
      <c r="Y230" s="157"/>
      <c r="Z230" s="157"/>
      <c r="AA230" s="157"/>
    </row>
    <row r="231" s="158" customFormat="true" ht="23.25" hidden="false" customHeight="false" outlineLevel="0" collapsed="false">
      <c r="A231" s="160"/>
      <c r="B231" s="116"/>
      <c r="C231" s="116"/>
      <c r="D231" s="116"/>
      <c r="E231" s="160"/>
      <c r="F231" s="116"/>
      <c r="G231" s="156"/>
      <c r="H231" s="160"/>
      <c r="I231" s="162"/>
      <c r="J231" s="160"/>
      <c r="K231" s="162"/>
      <c r="L231" s="162"/>
      <c r="M231" s="162"/>
      <c r="N231" s="162"/>
      <c r="O231" s="162"/>
      <c r="P231" s="162"/>
      <c r="Q231" s="162"/>
      <c r="R231" s="155"/>
      <c r="S231" s="155"/>
      <c r="T231" s="155"/>
      <c r="U231" s="155"/>
      <c r="V231" s="155"/>
      <c r="W231" s="155"/>
      <c r="X231" s="156"/>
      <c r="Y231" s="157"/>
      <c r="Z231" s="157"/>
      <c r="AA231" s="157"/>
    </row>
    <row r="232" s="158" customFormat="true" ht="23.25" hidden="false" customHeight="false" outlineLevel="0" collapsed="false">
      <c r="A232" s="160"/>
      <c r="B232" s="116"/>
      <c r="C232" s="116"/>
      <c r="D232" s="116"/>
      <c r="E232" s="160"/>
      <c r="F232" s="116"/>
      <c r="G232" s="156"/>
      <c r="H232" s="160"/>
      <c r="I232" s="162"/>
      <c r="J232" s="160"/>
      <c r="K232" s="162"/>
      <c r="L232" s="162"/>
      <c r="M232" s="162"/>
      <c r="N232" s="162"/>
      <c r="O232" s="162"/>
      <c r="P232" s="162"/>
      <c r="Q232" s="162"/>
      <c r="R232" s="155"/>
      <c r="S232" s="155"/>
      <c r="T232" s="155"/>
      <c r="U232" s="155"/>
      <c r="V232" s="155"/>
      <c r="W232" s="155"/>
      <c r="X232" s="156"/>
      <c r="Y232" s="157"/>
      <c r="Z232" s="157"/>
      <c r="AA232" s="157"/>
    </row>
    <row r="233" s="158" customFormat="true" ht="23.25" hidden="false" customHeight="false" outlineLevel="0" collapsed="false">
      <c r="A233" s="160"/>
      <c r="B233" s="116"/>
      <c r="C233" s="116"/>
      <c r="D233" s="116"/>
      <c r="E233" s="160"/>
      <c r="F233" s="116"/>
      <c r="G233" s="156"/>
      <c r="H233" s="160"/>
      <c r="I233" s="162"/>
      <c r="J233" s="160"/>
      <c r="K233" s="162"/>
      <c r="L233" s="162"/>
      <c r="M233" s="162"/>
      <c r="N233" s="162"/>
      <c r="O233" s="162"/>
      <c r="P233" s="162"/>
      <c r="Q233" s="162"/>
      <c r="R233" s="155"/>
      <c r="S233" s="155"/>
      <c r="T233" s="155"/>
      <c r="U233" s="155"/>
      <c r="V233" s="155"/>
      <c r="W233" s="155"/>
      <c r="X233" s="156"/>
      <c r="Y233" s="157"/>
      <c r="Z233" s="157"/>
      <c r="AA233" s="157"/>
    </row>
    <row r="234" s="158" customFormat="true" ht="23.25" hidden="false" customHeight="false" outlineLevel="0" collapsed="false">
      <c r="A234" s="160"/>
      <c r="B234" s="116"/>
      <c r="C234" s="116"/>
      <c r="D234" s="116"/>
      <c r="E234" s="160"/>
      <c r="F234" s="116"/>
      <c r="G234" s="156"/>
      <c r="H234" s="160"/>
      <c r="I234" s="162"/>
      <c r="J234" s="160"/>
      <c r="K234" s="162"/>
      <c r="L234" s="162"/>
      <c r="M234" s="162"/>
      <c r="N234" s="162"/>
      <c r="O234" s="162"/>
      <c r="P234" s="162"/>
      <c r="Q234" s="162"/>
      <c r="R234" s="155"/>
      <c r="S234" s="155"/>
      <c r="T234" s="155"/>
      <c r="U234" s="155"/>
      <c r="V234" s="155"/>
      <c r="W234" s="155"/>
      <c r="X234" s="156"/>
      <c r="Y234" s="157"/>
      <c r="Z234" s="157"/>
      <c r="AA234" s="157"/>
    </row>
    <row r="235" s="158" customFormat="true" ht="23.25" hidden="false" customHeight="false" outlineLevel="0" collapsed="false">
      <c r="A235" s="160"/>
      <c r="B235" s="116"/>
      <c r="C235" s="116"/>
      <c r="D235" s="116"/>
      <c r="E235" s="160"/>
      <c r="F235" s="116"/>
      <c r="G235" s="156"/>
      <c r="H235" s="160"/>
      <c r="I235" s="162"/>
      <c r="J235" s="160"/>
      <c r="K235" s="162"/>
      <c r="L235" s="162"/>
      <c r="M235" s="162"/>
      <c r="N235" s="162"/>
      <c r="O235" s="162"/>
      <c r="P235" s="162"/>
      <c r="Q235" s="162"/>
      <c r="R235" s="155"/>
      <c r="S235" s="155"/>
      <c r="T235" s="155"/>
      <c r="U235" s="155"/>
      <c r="V235" s="155"/>
      <c r="W235" s="155"/>
      <c r="X235" s="156"/>
      <c r="Y235" s="157"/>
      <c r="Z235" s="157"/>
      <c r="AA235" s="157"/>
    </row>
    <row r="236" s="158" customFormat="true" ht="23.25" hidden="false" customHeight="false" outlineLevel="0" collapsed="false">
      <c r="A236" s="160"/>
      <c r="B236" s="116"/>
      <c r="C236" s="116"/>
      <c r="D236" s="116"/>
      <c r="E236" s="160"/>
      <c r="F236" s="116"/>
      <c r="G236" s="156"/>
      <c r="H236" s="160"/>
      <c r="I236" s="162"/>
      <c r="J236" s="160"/>
      <c r="K236" s="162"/>
      <c r="L236" s="162"/>
      <c r="M236" s="162"/>
      <c r="N236" s="162"/>
      <c r="O236" s="162"/>
      <c r="P236" s="162"/>
      <c r="Q236" s="162"/>
      <c r="R236" s="155"/>
      <c r="S236" s="155"/>
      <c r="T236" s="155"/>
      <c r="U236" s="155"/>
      <c r="V236" s="155"/>
      <c r="W236" s="155"/>
      <c r="X236" s="156"/>
      <c r="Y236" s="157"/>
      <c r="Z236" s="157"/>
      <c r="AA236" s="157"/>
    </row>
    <row r="237" s="158" customFormat="true" ht="23.25" hidden="false" customHeight="false" outlineLevel="0" collapsed="false">
      <c r="A237" s="160"/>
      <c r="B237" s="116"/>
      <c r="C237" s="116"/>
      <c r="D237" s="116"/>
      <c r="E237" s="160"/>
      <c r="F237" s="116"/>
      <c r="G237" s="156"/>
      <c r="H237" s="160"/>
      <c r="I237" s="162"/>
      <c r="J237" s="160"/>
      <c r="K237" s="162"/>
      <c r="L237" s="162"/>
      <c r="M237" s="162"/>
      <c r="N237" s="162"/>
      <c r="O237" s="162"/>
      <c r="P237" s="162"/>
      <c r="Q237" s="162"/>
      <c r="R237" s="155"/>
      <c r="S237" s="155"/>
      <c r="T237" s="155"/>
      <c r="U237" s="155"/>
      <c r="V237" s="155"/>
      <c r="W237" s="155"/>
      <c r="X237" s="156"/>
      <c r="Y237" s="157"/>
      <c r="Z237" s="157"/>
      <c r="AA237" s="157"/>
    </row>
    <row r="238" s="158" customFormat="true" ht="23.25" hidden="false" customHeight="false" outlineLevel="0" collapsed="false">
      <c r="A238" s="160"/>
      <c r="B238" s="116"/>
      <c r="C238" s="116"/>
      <c r="D238" s="116"/>
      <c r="E238" s="160"/>
      <c r="F238" s="116"/>
      <c r="G238" s="156"/>
      <c r="H238" s="160"/>
      <c r="I238" s="162"/>
      <c r="J238" s="160"/>
      <c r="K238" s="162"/>
      <c r="L238" s="162"/>
      <c r="M238" s="162"/>
      <c r="N238" s="162"/>
      <c r="O238" s="162"/>
      <c r="P238" s="162"/>
      <c r="Q238" s="162"/>
      <c r="R238" s="155"/>
      <c r="S238" s="155"/>
      <c r="T238" s="155"/>
      <c r="U238" s="155"/>
      <c r="V238" s="155"/>
      <c r="W238" s="155"/>
      <c r="X238" s="156"/>
      <c r="Y238" s="157"/>
      <c r="Z238" s="157"/>
      <c r="AA238" s="157"/>
    </row>
    <row r="239" s="158" customFormat="true" ht="23.25" hidden="false" customHeight="false" outlineLevel="0" collapsed="false">
      <c r="A239" s="160"/>
      <c r="B239" s="116"/>
      <c r="C239" s="116"/>
      <c r="D239" s="116"/>
      <c r="E239" s="160"/>
      <c r="F239" s="116"/>
      <c r="G239" s="156"/>
      <c r="H239" s="160"/>
      <c r="I239" s="162"/>
      <c r="J239" s="160"/>
      <c r="K239" s="162"/>
      <c r="L239" s="162"/>
      <c r="M239" s="162"/>
      <c r="N239" s="162"/>
      <c r="O239" s="162"/>
      <c r="P239" s="162"/>
      <c r="Q239" s="162"/>
      <c r="R239" s="155"/>
      <c r="S239" s="155"/>
      <c r="T239" s="155"/>
      <c r="U239" s="155"/>
      <c r="V239" s="155"/>
      <c r="W239" s="155"/>
      <c r="X239" s="156"/>
      <c r="Y239" s="157"/>
      <c r="Z239" s="157"/>
      <c r="AA239" s="157"/>
    </row>
    <row r="240" s="158" customFormat="true" ht="23.25" hidden="false" customHeight="false" outlineLevel="0" collapsed="false">
      <c r="A240" s="160"/>
      <c r="B240" s="116"/>
      <c r="C240" s="116"/>
      <c r="D240" s="116"/>
      <c r="E240" s="160"/>
      <c r="F240" s="116"/>
      <c r="G240" s="156"/>
      <c r="H240" s="160"/>
      <c r="I240" s="162"/>
      <c r="J240" s="160"/>
      <c r="K240" s="162"/>
      <c r="L240" s="162"/>
      <c r="M240" s="162"/>
      <c r="N240" s="162"/>
      <c r="O240" s="162"/>
      <c r="P240" s="162"/>
      <c r="Q240" s="162"/>
      <c r="R240" s="155"/>
      <c r="S240" s="155"/>
      <c r="T240" s="155"/>
      <c r="U240" s="155"/>
      <c r="V240" s="155"/>
      <c r="W240" s="155"/>
      <c r="X240" s="156"/>
      <c r="Y240" s="157"/>
      <c r="Z240" s="157"/>
      <c r="AA240" s="157"/>
    </row>
    <row r="241" s="158" customFormat="true" ht="23.25" hidden="false" customHeight="false" outlineLevel="0" collapsed="false">
      <c r="A241" s="160"/>
      <c r="B241" s="116"/>
      <c r="C241" s="116"/>
      <c r="D241" s="116"/>
      <c r="E241" s="160"/>
      <c r="F241" s="116"/>
      <c r="G241" s="156"/>
      <c r="H241" s="160"/>
      <c r="I241" s="162"/>
      <c r="J241" s="160"/>
      <c r="K241" s="162"/>
      <c r="L241" s="162"/>
      <c r="M241" s="162"/>
      <c r="N241" s="162"/>
      <c r="O241" s="162"/>
      <c r="P241" s="162"/>
      <c r="Q241" s="162"/>
      <c r="R241" s="155"/>
      <c r="S241" s="155"/>
      <c r="T241" s="155"/>
      <c r="U241" s="155"/>
      <c r="V241" s="155"/>
      <c r="W241" s="155"/>
      <c r="X241" s="156"/>
      <c r="Y241" s="157"/>
      <c r="Z241" s="157"/>
      <c r="AA241" s="157"/>
    </row>
    <row r="242" s="158" customFormat="true" ht="23.25" hidden="false" customHeight="false" outlineLevel="0" collapsed="false">
      <c r="A242" s="160"/>
      <c r="B242" s="116"/>
      <c r="C242" s="116"/>
      <c r="D242" s="116"/>
      <c r="E242" s="160"/>
      <c r="F242" s="116"/>
      <c r="G242" s="156"/>
      <c r="H242" s="160"/>
      <c r="I242" s="162"/>
      <c r="J242" s="160"/>
      <c r="K242" s="162"/>
      <c r="L242" s="162"/>
      <c r="M242" s="162"/>
      <c r="N242" s="162"/>
      <c r="O242" s="162"/>
      <c r="P242" s="162"/>
      <c r="Q242" s="162"/>
      <c r="R242" s="155"/>
      <c r="S242" s="155"/>
      <c r="T242" s="155"/>
      <c r="U242" s="155"/>
      <c r="V242" s="155"/>
      <c r="W242" s="155"/>
      <c r="X242" s="156"/>
      <c r="Y242" s="157"/>
      <c r="Z242" s="157"/>
      <c r="AA242" s="157"/>
    </row>
    <row r="243" s="158" customFormat="true" ht="23.25" hidden="false" customHeight="false" outlineLevel="0" collapsed="false">
      <c r="A243" s="160"/>
      <c r="B243" s="116"/>
      <c r="C243" s="116"/>
      <c r="D243" s="116"/>
      <c r="E243" s="160"/>
      <c r="F243" s="116"/>
      <c r="G243" s="156"/>
      <c r="H243" s="160"/>
      <c r="I243" s="162"/>
      <c r="J243" s="160"/>
      <c r="K243" s="162"/>
      <c r="L243" s="162"/>
      <c r="M243" s="162"/>
      <c r="N243" s="162"/>
      <c r="O243" s="162"/>
      <c r="P243" s="162"/>
      <c r="Q243" s="162"/>
      <c r="R243" s="155"/>
      <c r="S243" s="155"/>
      <c r="T243" s="155"/>
      <c r="U243" s="155"/>
      <c r="V243" s="155"/>
      <c r="W243" s="155"/>
      <c r="X243" s="156"/>
      <c r="Y243" s="157"/>
      <c r="Z243" s="157"/>
      <c r="AA243" s="157"/>
    </row>
    <row r="244" s="158" customFormat="true" ht="23.25" hidden="false" customHeight="false" outlineLevel="0" collapsed="false">
      <c r="A244" s="160"/>
      <c r="B244" s="116"/>
      <c r="C244" s="116"/>
      <c r="D244" s="116"/>
      <c r="E244" s="160"/>
      <c r="F244" s="116"/>
      <c r="G244" s="156"/>
      <c r="H244" s="160"/>
      <c r="I244" s="162"/>
      <c r="J244" s="160"/>
      <c r="K244" s="162"/>
      <c r="L244" s="162"/>
      <c r="M244" s="162"/>
      <c r="N244" s="162"/>
      <c r="O244" s="162"/>
      <c r="P244" s="162"/>
      <c r="Q244" s="162"/>
      <c r="R244" s="155"/>
      <c r="S244" s="155"/>
      <c r="T244" s="155"/>
      <c r="U244" s="155"/>
      <c r="V244" s="155"/>
      <c r="W244" s="155"/>
      <c r="X244" s="156"/>
      <c r="Y244" s="157"/>
      <c r="Z244" s="157"/>
      <c r="AA244" s="157"/>
    </row>
    <row r="245" s="158" customFormat="true" ht="23.25" hidden="false" customHeight="false" outlineLevel="0" collapsed="false">
      <c r="A245" s="160"/>
      <c r="B245" s="116"/>
      <c r="C245" s="116"/>
      <c r="D245" s="116"/>
      <c r="E245" s="160"/>
      <c r="F245" s="116"/>
      <c r="G245" s="156"/>
      <c r="H245" s="160"/>
      <c r="I245" s="162"/>
      <c r="J245" s="160"/>
      <c r="K245" s="162"/>
      <c r="L245" s="162"/>
      <c r="M245" s="162"/>
      <c r="N245" s="162"/>
      <c r="O245" s="162"/>
      <c r="P245" s="162"/>
      <c r="Q245" s="162"/>
      <c r="R245" s="155"/>
      <c r="S245" s="155"/>
      <c r="T245" s="155"/>
      <c r="U245" s="155"/>
      <c r="V245" s="155"/>
      <c r="W245" s="155"/>
      <c r="X245" s="156"/>
      <c r="Y245" s="157"/>
      <c r="Z245" s="157"/>
      <c r="AA245" s="157"/>
    </row>
    <row r="246" s="158" customFormat="true" ht="23.25" hidden="false" customHeight="false" outlineLevel="0" collapsed="false">
      <c r="A246" s="160"/>
      <c r="B246" s="116"/>
      <c r="C246" s="116"/>
      <c r="D246" s="116"/>
      <c r="E246" s="160"/>
      <c r="F246" s="116"/>
      <c r="G246" s="156"/>
      <c r="H246" s="160"/>
      <c r="I246" s="162"/>
      <c r="J246" s="160"/>
      <c r="K246" s="162"/>
      <c r="L246" s="162"/>
      <c r="M246" s="162"/>
      <c r="N246" s="162"/>
      <c r="O246" s="162"/>
      <c r="P246" s="162"/>
      <c r="Q246" s="162"/>
      <c r="R246" s="155"/>
      <c r="S246" s="155"/>
      <c r="T246" s="155"/>
      <c r="U246" s="155"/>
      <c r="V246" s="155"/>
      <c r="W246" s="155"/>
      <c r="X246" s="156"/>
      <c r="Y246" s="157"/>
      <c r="Z246" s="157"/>
      <c r="AA246" s="157"/>
    </row>
    <row r="247" s="158" customFormat="true" ht="23.25" hidden="false" customHeight="false" outlineLevel="0" collapsed="false">
      <c r="A247" s="160"/>
      <c r="B247" s="116"/>
      <c r="C247" s="116"/>
      <c r="D247" s="116"/>
      <c r="E247" s="160"/>
      <c r="F247" s="116"/>
      <c r="G247" s="156"/>
      <c r="H247" s="160"/>
      <c r="I247" s="162"/>
      <c r="J247" s="160"/>
      <c r="K247" s="162"/>
      <c r="L247" s="162"/>
      <c r="M247" s="162"/>
      <c r="N247" s="162"/>
      <c r="O247" s="162"/>
      <c r="P247" s="162"/>
      <c r="Q247" s="162"/>
      <c r="R247" s="155"/>
      <c r="S247" s="155"/>
      <c r="T247" s="155"/>
      <c r="U247" s="155"/>
      <c r="V247" s="155"/>
      <c r="W247" s="155"/>
      <c r="X247" s="156"/>
      <c r="Y247" s="157"/>
      <c r="Z247" s="157"/>
      <c r="AA247" s="157"/>
    </row>
    <row r="248" s="158" customFormat="true" ht="23.25" hidden="false" customHeight="false" outlineLevel="0" collapsed="false">
      <c r="A248" s="160"/>
      <c r="B248" s="116"/>
      <c r="C248" s="116"/>
      <c r="D248" s="116"/>
      <c r="E248" s="160"/>
      <c r="F248" s="116"/>
      <c r="G248" s="156"/>
      <c r="H248" s="160"/>
      <c r="I248" s="162"/>
      <c r="J248" s="160"/>
      <c r="K248" s="162"/>
      <c r="L248" s="162"/>
      <c r="M248" s="162"/>
      <c r="N248" s="162"/>
      <c r="O248" s="162"/>
      <c r="P248" s="162"/>
      <c r="Q248" s="162"/>
      <c r="R248" s="155"/>
      <c r="S248" s="155"/>
      <c r="T248" s="155"/>
      <c r="U248" s="155"/>
      <c r="V248" s="155"/>
      <c r="W248" s="155"/>
      <c r="X248" s="156"/>
      <c r="Y248" s="157"/>
      <c r="Z248" s="157"/>
      <c r="AA248" s="157"/>
    </row>
    <row r="249" s="158" customFormat="true" ht="23.25" hidden="false" customHeight="false" outlineLevel="0" collapsed="false">
      <c r="A249" s="160"/>
      <c r="B249" s="116"/>
      <c r="C249" s="116"/>
      <c r="D249" s="116"/>
      <c r="E249" s="160"/>
      <c r="F249" s="116"/>
      <c r="G249" s="156"/>
      <c r="H249" s="160"/>
      <c r="I249" s="162"/>
      <c r="J249" s="160"/>
      <c r="K249" s="162"/>
      <c r="L249" s="162"/>
      <c r="M249" s="162"/>
      <c r="N249" s="162"/>
      <c r="O249" s="162"/>
      <c r="P249" s="162"/>
      <c r="Q249" s="162"/>
      <c r="R249" s="155"/>
      <c r="S249" s="155"/>
      <c r="T249" s="155"/>
      <c r="U249" s="155"/>
      <c r="V249" s="155"/>
      <c r="W249" s="155"/>
      <c r="X249" s="156"/>
      <c r="Y249" s="157"/>
      <c r="Z249" s="157"/>
      <c r="AA249" s="157"/>
    </row>
    <row r="250" s="158" customFormat="true" ht="23.25" hidden="false" customHeight="false" outlineLevel="0" collapsed="false">
      <c r="A250" s="160"/>
      <c r="B250" s="116"/>
      <c r="C250" s="116"/>
      <c r="D250" s="116"/>
      <c r="E250" s="160"/>
      <c r="F250" s="116"/>
      <c r="G250" s="156"/>
      <c r="H250" s="160"/>
      <c r="I250" s="162"/>
      <c r="J250" s="160"/>
      <c r="K250" s="162"/>
      <c r="L250" s="162"/>
      <c r="M250" s="162"/>
      <c r="N250" s="162"/>
      <c r="O250" s="162"/>
      <c r="P250" s="162"/>
      <c r="Q250" s="162"/>
      <c r="R250" s="155"/>
      <c r="S250" s="155"/>
      <c r="T250" s="155"/>
      <c r="U250" s="155"/>
      <c r="V250" s="155"/>
      <c r="W250" s="155"/>
      <c r="X250" s="156"/>
      <c r="Y250" s="157"/>
      <c r="Z250" s="157"/>
      <c r="AA250" s="157"/>
    </row>
    <row r="251" s="158" customFormat="true" ht="23.25" hidden="false" customHeight="false" outlineLevel="0" collapsed="false">
      <c r="A251" s="160"/>
      <c r="B251" s="116"/>
      <c r="C251" s="116"/>
      <c r="D251" s="116"/>
      <c r="E251" s="160"/>
      <c r="F251" s="116"/>
      <c r="G251" s="156"/>
      <c r="H251" s="160"/>
      <c r="I251" s="162"/>
      <c r="J251" s="160"/>
      <c r="K251" s="162"/>
      <c r="L251" s="162"/>
      <c r="M251" s="162"/>
      <c r="N251" s="162"/>
      <c r="O251" s="162"/>
      <c r="P251" s="162"/>
      <c r="Q251" s="162"/>
      <c r="R251" s="155"/>
      <c r="S251" s="155"/>
      <c r="T251" s="155"/>
      <c r="U251" s="155"/>
      <c r="V251" s="155"/>
      <c r="W251" s="155"/>
      <c r="X251" s="156"/>
      <c r="Y251" s="157"/>
      <c r="Z251" s="157"/>
      <c r="AA251" s="157"/>
    </row>
    <row r="252" s="158" customFormat="true" ht="23.25" hidden="false" customHeight="false" outlineLevel="0" collapsed="false">
      <c r="A252" s="160"/>
      <c r="B252" s="116"/>
      <c r="C252" s="116"/>
      <c r="D252" s="116"/>
      <c r="E252" s="160"/>
      <c r="F252" s="116"/>
      <c r="G252" s="156"/>
      <c r="H252" s="160"/>
      <c r="I252" s="162"/>
      <c r="J252" s="160"/>
      <c r="K252" s="162"/>
      <c r="L252" s="162"/>
      <c r="M252" s="162"/>
      <c r="N252" s="162"/>
      <c r="O252" s="162"/>
      <c r="P252" s="162"/>
      <c r="Q252" s="162"/>
      <c r="R252" s="155"/>
      <c r="S252" s="155"/>
      <c r="T252" s="155"/>
      <c r="U252" s="155"/>
      <c r="V252" s="155"/>
      <c r="W252" s="155"/>
      <c r="X252" s="156"/>
      <c r="Y252" s="157"/>
      <c r="Z252" s="157"/>
      <c r="AA252" s="157"/>
    </row>
    <row r="253" s="158" customFormat="true" ht="23.25" hidden="false" customHeight="false" outlineLevel="0" collapsed="false">
      <c r="A253" s="160"/>
      <c r="B253" s="116"/>
      <c r="C253" s="116"/>
      <c r="D253" s="116"/>
      <c r="E253" s="160"/>
      <c r="F253" s="116"/>
      <c r="G253" s="156"/>
      <c r="H253" s="160"/>
      <c r="I253" s="162"/>
      <c r="J253" s="160"/>
      <c r="K253" s="162"/>
      <c r="L253" s="162"/>
      <c r="M253" s="162"/>
      <c r="N253" s="162"/>
      <c r="O253" s="162"/>
      <c r="P253" s="162"/>
      <c r="Q253" s="162"/>
      <c r="R253" s="155"/>
      <c r="S253" s="155"/>
      <c r="T253" s="155"/>
      <c r="U253" s="155"/>
      <c r="V253" s="155"/>
      <c r="W253" s="155"/>
      <c r="X253" s="156"/>
      <c r="Y253" s="157"/>
      <c r="Z253" s="157"/>
      <c r="AA253" s="157"/>
    </row>
    <row r="254" s="158" customFormat="true" ht="23.25" hidden="false" customHeight="false" outlineLevel="0" collapsed="false">
      <c r="A254" s="160"/>
      <c r="B254" s="116"/>
      <c r="C254" s="116"/>
      <c r="D254" s="116"/>
      <c r="E254" s="160"/>
      <c r="F254" s="116"/>
      <c r="G254" s="156"/>
      <c r="H254" s="160"/>
      <c r="I254" s="162"/>
      <c r="J254" s="160"/>
      <c r="K254" s="162"/>
      <c r="L254" s="162"/>
      <c r="M254" s="162"/>
      <c r="N254" s="162"/>
      <c r="O254" s="162"/>
      <c r="P254" s="162"/>
      <c r="Q254" s="162"/>
      <c r="R254" s="155"/>
      <c r="S254" s="155"/>
      <c r="T254" s="155"/>
      <c r="U254" s="155"/>
      <c r="V254" s="155"/>
      <c r="W254" s="155"/>
      <c r="X254" s="156"/>
      <c r="Y254" s="157"/>
      <c r="Z254" s="157"/>
      <c r="AA254" s="157"/>
    </row>
    <row r="255" s="158" customFormat="true" ht="23.25" hidden="false" customHeight="false" outlineLevel="0" collapsed="false">
      <c r="A255" s="160"/>
      <c r="B255" s="116"/>
      <c r="C255" s="116"/>
      <c r="D255" s="116"/>
      <c r="E255" s="160"/>
      <c r="F255" s="116"/>
      <c r="G255" s="156"/>
      <c r="H255" s="160"/>
      <c r="I255" s="162"/>
      <c r="J255" s="160"/>
      <c r="K255" s="162"/>
      <c r="L255" s="162"/>
      <c r="M255" s="162"/>
      <c r="N255" s="162"/>
      <c r="O255" s="162"/>
      <c r="P255" s="162"/>
      <c r="Q255" s="162"/>
      <c r="R255" s="155"/>
      <c r="S255" s="155"/>
      <c r="T255" s="155"/>
      <c r="U255" s="155"/>
      <c r="V255" s="155"/>
      <c r="W255" s="155"/>
      <c r="X255" s="156"/>
      <c r="Y255" s="157"/>
      <c r="Z255" s="157"/>
      <c r="AA255" s="157"/>
    </row>
    <row r="256" s="158" customFormat="true" ht="23.25" hidden="false" customHeight="false" outlineLevel="0" collapsed="false">
      <c r="A256" s="160"/>
      <c r="B256" s="116"/>
      <c r="C256" s="116"/>
      <c r="D256" s="116"/>
      <c r="E256" s="160"/>
      <c r="F256" s="116"/>
      <c r="G256" s="156"/>
      <c r="H256" s="160"/>
      <c r="I256" s="162"/>
      <c r="J256" s="160"/>
      <c r="K256" s="162"/>
      <c r="L256" s="162"/>
      <c r="M256" s="162"/>
      <c r="N256" s="162"/>
      <c r="O256" s="162"/>
      <c r="P256" s="162"/>
      <c r="Q256" s="162"/>
      <c r="R256" s="155"/>
      <c r="S256" s="155"/>
      <c r="T256" s="155"/>
      <c r="U256" s="155"/>
      <c r="V256" s="155"/>
      <c r="W256" s="155"/>
      <c r="X256" s="156"/>
      <c r="Y256" s="157"/>
      <c r="Z256" s="157"/>
      <c r="AA256" s="157"/>
    </row>
    <row r="257" s="158" customFormat="true" ht="23.25" hidden="false" customHeight="false" outlineLevel="0" collapsed="false">
      <c r="A257" s="160"/>
      <c r="B257" s="116"/>
      <c r="C257" s="116"/>
      <c r="D257" s="116"/>
      <c r="E257" s="160"/>
      <c r="F257" s="116"/>
      <c r="G257" s="156"/>
      <c r="H257" s="160"/>
      <c r="I257" s="162"/>
      <c r="J257" s="160"/>
      <c r="K257" s="162"/>
      <c r="L257" s="162"/>
      <c r="M257" s="162"/>
      <c r="N257" s="162"/>
      <c r="O257" s="162"/>
      <c r="P257" s="162"/>
      <c r="Q257" s="162"/>
      <c r="R257" s="155"/>
      <c r="S257" s="155"/>
      <c r="T257" s="155"/>
      <c r="U257" s="155"/>
      <c r="V257" s="155"/>
      <c r="W257" s="155"/>
      <c r="X257" s="156"/>
      <c r="Y257" s="157"/>
      <c r="Z257" s="157"/>
      <c r="AA257" s="157"/>
    </row>
    <row r="258" s="158" customFormat="true" ht="23.25" hidden="false" customHeight="false" outlineLevel="0" collapsed="false">
      <c r="A258" s="160"/>
      <c r="B258" s="116"/>
      <c r="C258" s="116"/>
      <c r="D258" s="116"/>
      <c r="E258" s="160"/>
      <c r="F258" s="116"/>
      <c r="G258" s="156"/>
      <c r="H258" s="160"/>
      <c r="I258" s="162"/>
      <c r="J258" s="160"/>
      <c r="K258" s="162"/>
      <c r="L258" s="162"/>
      <c r="M258" s="162"/>
      <c r="N258" s="162"/>
      <c r="O258" s="162"/>
      <c r="P258" s="162"/>
      <c r="Q258" s="162"/>
      <c r="R258" s="155"/>
      <c r="S258" s="155"/>
      <c r="T258" s="155"/>
      <c r="U258" s="155"/>
      <c r="V258" s="155"/>
      <c r="W258" s="155"/>
      <c r="X258" s="156"/>
      <c r="Y258" s="157"/>
      <c r="Z258" s="157"/>
      <c r="AA258" s="157"/>
    </row>
    <row r="259" s="158" customFormat="true" ht="23.25" hidden="false" customHeight="false" outlineLevel="0" collapsed="false">
      <c r="A259" s="160"/>
      <c r="B259" s="116"/>
      <c r="C259" s="116"/>
      <c r="D259" s="116"/>
      <c r="E259" s="160"/>
      <c r="F259" s="116"/>
      <c r="G259" s="156"/>
      <c r="H259" s="160"/>
      <c r="I259" s="162"/>
      <c r="J259" s="160"/>
      <c r="K259" s="162"/>
      <c r="L259" s="162"/>
      <c r="M259" s="162"/>
      <c r="N259" s="162"/>
      <c r="O259" s="162"/>
      <c r="P259" s="162"/>
      <c r="Q259" s="162"/>
      <c r="R259" s="155"/>
      <c r="S259" s="155"/>
      <c r="T259" s="155"/>
      <c r="U259" s="155"/>
      <c r="V259" s="155"/>
      <c r="W259" s="155"/>
      <c r="X259" s="156"/>
      <c r="Y259" s="157"/>
      <c r="Z259" s="157"/>
      <c r="AA259" s="157"/>
    </row>
    <row r="260" s="158" customFormat="true" ht="23.25" hidden="false" customHeight="false" outlineLevel="0" collapsed="false">
      <c r="A260" s="160"/>
      <c r="B260" s="116"/>
      <c r="C260" s="116"/>
      <c r="D260" s="116"/>
      <c r="E260" s="160"/>
      <c r="F260" s="116"/>
      <c r="G260" s="156"/>
      <c r="H260" s="160"/>
      <c r="I260" s="162"/>
      <c r="J260" s="160"/>
      <c r="K260" s="162"/>
      <c r="L260" s="162"/>
      <c r="M260" s="162"/>
      <c r="N260" s="162"/>
      <c r="O260" s="162"/>
      <c r="P260" s="162"/>
      <c r="Q260" s="162"/>
      <c r="R260" s="155"/>
      <c r="S260" s="155"/>
      <c r="T260" s="155"/>
      <c r="U260" s="155"/>
      <c r="V260" s="155"/>
      <c r="W260" s="155"/>
      <c r="X260" s="156"/>
      <c r="Y260" s="157"/>
      <c r="Z260" s="157"/>
      <c r="AA260" s="157"/>
    </row>
    <row r="261" s="158" customFormat="true" ht="23.25" hidden="false" customHeight="false" outlineLevel="0" collapsed="false">
      <c r="A261" s="160"/>
      <c r="B261" s="116"/>
      <c r="C261" s="116"/>
      <c r="D261" s="116"/>
      <c r="E261" s="160"/>
      <c r="F261" s="116"/>
      <c r="G261" s="156"/>
      <c r="H261" s="160"/>
      <c r="I261" s="162"/>
      <c r="J261" s="160"/>
      <c r="K261" s="162"/>
      <c r="L261" s="162"/>
      <c r="M261" s="162"/>
      <c r="N261" s="162"/>
      <c r="O261" s="162"/>
      <c r="P261" s="162"/>
      <c r="Q261" s="162"/>
      <c r="R261" s="155"/>
      <c r="S261" s="155"/>
      <c r="T261" s="155"/>
      <c r="U261" s="155"/>
      <c r="V261" s="155"/>
      <c r="W261" s="155"/>
      <c r="X261" s="156"/>
      <c r="Y261" s="157"/>
      <c r="Z261" s="157"/>
      <c r="AA261" s="157"/>
    </row>
    <row r="262" s="158" customFormat="true" ht="23.25" hidden="false" customHeight="false" outlineLevel="0" collapsed="false">
      <c r="A262" s="160"/>
      <c r="B262" s="116"/>
      <c r="C262" s="116"/>
      <c r="D262" s="116"/>
      <c r="E262" s="160"/>
      <c r="F262" s="116"/>
      <c r="G262" s="156"/>
      <c r="H262" s="160"/>
      <c r="I262" s="162"/>
      <c r="J262" s="160"/>
      <c r="K262" s="162"/>
      <c r="L262" s="162"/>
      <c r="M262" s="162"/>
      <c r="N262" s="162"/>
      <c r="O262" s="162"/>
      <c r="P262" s="162"/>
      <c r="Q262" s="162"/>
      <c r="R262" s="155"/>
      <c r="S262" s="155"/>
      <c r="T262" s="155"/>
      <c r="U262" s="155"/>
      <c r="V262" s="155"/>
      <c r="W262" s="155"/>
      <c r="X262" s="156"/>
      <c r="Y262" s="157"/>
      <c r="Z262" s="157"/>
      <c r="AA262" s="157"/>
    </row>
    <row r="263" s="158" customFormat="true" ht="23.25" hidden="false" customHeight="false" outlineLevel="0" collapsed="false">
      <c r="A263" s="160"/>
      <c r="B263" s="116"/>
      <c r="C263" s="116"/>
      <c r="D263" s="116"/>
      <c r="E263" s="160"/>
      <c r="F263" s="116"/>
      <c r="G263" s="156"/>
      <c r="H263" s="160"/>
      <c r="I263" s="162"/>
      <c r="J263" s="160"/>
      <c r="K263" s="162"/>
      <c r="L263" s="162"/>
      <c r="M263" s="162"/>
      <c r="N263" s="162"/>
      <c r="O263" s="162"/>
      <c r="P263" s="162"/>
      <c r="Q263" s="162"/>
      <c r="R263" s="155"/>
      <c r="S263" s="155"/>
      <c r="T263" s="155"/>
      <c r="U263" s="155"/>
      <c r="V263" s="155"/>
      <c r="W263" s="155"/>
      <c r="X263" s="156"/>
      <c r="Y263" s="157"/>
      <c r="Z263" s="157"/>
      <c r="AA263" s="157"/>
    </row>
    <row r="264" s="158" customFormat="true" ht="23.25" hidden="false" customHeight="false" outlineLevel="0" collapsed="false">
      <c r="A264" s="160"/>
      <c r="B264" s="116"/>
      <c r="C264" s="116"/>
      <c r="D264" s="116"/>
      <c r="E264" s="160"/>
      <c r="F264" s="116"/>
      <c r="G264" s="156"/>
      <c r="H264" s="160"/>
      <c r="I264" s="162"/>
      <c r="J264" s="160"/>
      <c r="K264" s="162"/>
      <c r="L264" s="162"/>
      <c r="M264" s="162"/>
      <c r="N264" s="162"/>
      <c r="O264" s="162"/>
      <c r="P264" s="162"/>
      <c r="Q264" s="162"/>
      <c r="R264" s="155"/>
      <c r="S264" s="155"/>
      <c r="T264" s="155"/>
      <c r="U264" s="155"/>
      <c r="V264" s="155"/>
      <c r="W264" s="155"/>
      <c r="X264" s="156"/>
      <c r="Y264" s="157"/>
      <c r="Z264" s="157"/>
      <c r="AA264" s="157"/>
    </row>
    <row r="265" s="158" customFormat="true" ht="23.25" hidden="false" customHeight="false" outlineLevel="0" collapsed="false">
      <c r="A265" s="160"/>
      <c r="B265" s="116"/>
      <c r="C265" s="116"/>
      <c r="D265" s="116"/>
      <c r="E265" s="160"/>
      <c r="F265" s="116"/>
      <c r="G265" s="156"/>
      <c r="H265" s="160"/>
      <c r="I265" s="162"/>
      <c r="J265" s="160"/>
      <c r="K265" s="162"/>
      <c r="L265" s="162"/>
      <c r="M265" s="162"/>
      <c r="N265" s="162"/>
      <c r="O265" s="162"/>
      <c r="P265" s="162"/>
      <c r="Q265" s="162"/>
      <c r="R265" s="155"/>
      <c r="S265" s="155"/>
      <c r="T265" s="155"/>
      <c r="U265" s="155"/>
      <c r="V265" s="155"/>
      <c r="W265" s="155"/>
      <c r="X265" s="156"/>
      <c r="Y265" s="157"/>
      <c r="Z265" s="157"/>
      <c r="AA265" s="157"/>
    </row>
    <row r="266" s="158" customFormat="true" ht="23.25" hidden="false" customHeight="false" outlineLevel="0" collapsed="false">
      <c r="A266" s="160"/>
      <c r="B266" s="116"/>
      <c r="C266" s="116"/>
      <c r="D266" s="116"/>
      <c r="E266" s="160"/>
      <c r="F266" s="116"/>
      <c r="G266" s="156"/>
      <c r="H266" s="160"/>
      <c r="I266" s="162"/>
      <c r="J266" s="160"/>
      <c r="K266" s="162"/>
      <c r="L266" s="162"/>
      <c r="M266" s="162"/>
      <c r="N266" s="162"/>
      <c r="O266" s="162"/>
      <c r="P266" s="162"/>
      <c r="Q266" s="162"/>
      <c r="R266" s="155"/>
      <c r="S266" s="155"/>
      <c r="T266" s="155"/>
      <c r="U266" s="155"/>
      <c r="V266" s="155"/>
      <c r="W266" s="155"/>
      <c r="X266" s="156"/>
      <c r="Y266" s="157"/>
      <c r="Z266" s="157"/>
      <c r="AA266" s="157"/>
    </row>
    <row r="267" s="158" customFormat="true" ht="23.25" hidden="false" customHeight="false" outlineLevel="0" collapsed="false">
      <c r="A267" s="160"/>
      <c r="B267" s="116"/>
      <c r="C267" s="116"/>
      <c r="D267" s="116"/>
      <c r="E267" s="160"/>
      <c r="F267" s="116"/>
      <c r="G267" s="156"/>
      <c r="H267" s="160"/>
      <c r="I267" s="162"/>
      <c r="J267" s="160"/>
      <c r="K267" s="162"/>
      <c r="L267" s="162"/>
      <c r="M267" s="162"/>
      <c r="N267" s="162"/>
      <c r="O267" s="162"/>
      <c r="P267" s="162"/>
      <c r="Q267" s="162"/>
      <c r="R267" s="155"/>
      <c r="S267" s="155"/>
      <c r="T267" s="155"/>
      <c r="U267" s="155"/>
      <c r="V267" s="155"/>
      <c r="W267" s="155"/>
      <c r="X267" s="156"/>
      <c r="Y267" s="157"/>
      <c r="Z267" s="157"/>
      <c r="AA267" s="157"/>
    </row>
    <row r="268" s="158" customFormat="true" ht="23.25" hidden="false" customHeight="false" outlineLevel="0" collapsed="false">
      <c r="A268" s="160"/>
      <c r="B268" s="116"/>
      <c r="C268" s="116"/>
      <c r="D268" s="116"/>
      <c r="E268" s="160"/>
      <c r="F268" s="116"/>
      <c r="G268" s="156"/>
      <c r="H268" s="160"/>
      <c r="I268" s="162"/>
      <c r="J268" s="160"/>
      <c r="K268" s="162"/>
      <c r="L268" s="162"/>
      <c r="M268" s="162"/>
      <c r="N268" s="162"/>
      <c r="O268" s="162"/>
      <c r="P268" s="162"/>
      <c r="Q268" s="162"/>
      <c r="R268" s="155"/>
      <c r="S268" s="155"/>
      <c r="T268" s="155"/>
      <c r="U268" s="155"/>
      <c r="V268" s="155"/>
      <c r="W268" s="155"/>
      <c r="X268" s="156"/>
      <c r="Y268" s="157"/>
      <c r="Z268" s="157"/>
      <c r="AA268" s="157"/>
    </row>
    <row r="269" s="158" customFormat="true" ht="23.25" hidden="false" customHeight="false" outlineLevel="0" collapsed="false">
      <c r="A269" s="160"/>
      <c r="B269" s="116"/>
      <c r="C269" s="116"/>
      <c r="D269" s="116"/>
      <c r="E269" s="160"/>
      <c r="F269" s="116"/>
      <c r="G269" s="156"/>
      <c r="H269" s="160"/>
      <c r="I269" s="162"/>
      <c r="J269" s="160"/>
      <c r="K269" s="162"/>
      <c r="L269" s="162"/>
      <c r="M269" s="162"/>
      <c r="N269" s="162"/>
      <c r="O269" s="162"/>
      <c r="P269" s="162"/>
      <c r="Q269" s="162"/>
      <c r="R269" s="155"/>
      <c r="S269" s="155"/>
      <c r="T269" s="155"/>
      <c r="U269" s="155"/>
      <c r="V269" s="155"/>
      <c r="W269" s="155"/>
      <c r="X269" s="156"/>
      <c r="Y269" s="157"/>
      <c r="Z269" s="157"/>
      <c r="AA269" s="157"/>
    </row>
    <row r="270" s="158" customFormat="true" ht="23.25" hidden="false" customHeight="false" outlineLevel="0" collapsed="false">
      <c r="A270" s="160"/>
      <c r="B270" s="116"/>
      <c r="C270" s="116"/>
      <c r="D270" s="116"/>
      <c r="E270" s="160"/>
      <c r="F270" s="116"/>
      <c r="G270" s="156"/>
      <c r="H270" s="160"/>
      <c r="I270" s="162"/>
      <c r="J270" s="160"/>
      <c r="K270" s="162"/>
      <c r="L270" s="162"/>
      <c r="M270" s="162"/>
      <c r="N270" s="162"/>
      <c r="O270" s="162"/>
      <c r="P270" s="162"/>
      <c r="Q270" s="162"/>
      <c r="R270" s="155"/>
      <c r="S270" s="155"/>
      <c r="T270" s="155"/>
      <c r="U270" s="155"/>
      <c r="V270" s="155"/>
      <c r="W270" s="155"/>
      <c r="X270" s="156"/>
      <c r="Y270" s="157"/>
      <c r="Z270" s="157"/>
      <c r="AA270" s="157"/>
    </row>
    <row r="271" s="158" customFormat="true" ht="23.25" hidden="false" customHeight="false" outlineLevel="0" collapsed="false">
      <c r="A271" s="160"/>
      <c r="B271" s="116"/>
      <c r="C271" s="116"/>
      <c r="D271" s="116"/>
      <c r="E271" s="160"/>
      <c r="F271" s="116"/>
      <c r="G271" s="156"/>
      <c r="H271" s="160"/>
      <c r="I271" s="162"/>
      <c r="J271" s="160"/>
      <c r="K271" s="162"/>
      <c r="L271" s="162"/>
      <c r="M271" s="162"/>
      <c r="N271" s="162"/>
      <c r="O271" s="162"/>
      <c r="P271" s="162"/>
      <c r="Q271" s="162"/>
      <c r="R271" s="155"/>
      <c r="S271" s="155"/>
      <c r="T271" s="155"/>
      <c r="U271" s="155"/>
      <c r="V271" s="155"/>
      <c r="W271" s="155"/>
      <c r="X271" s="156"/>
      <c r="Y271" s="157"/>
      <c r="Z271" s="157"/>
      <c r="AA271" s="157"/>
    </row>
    <row r="272" s="158" customFormat="true" ht="23.25" hidden="false" customHeight="false" outlineLevel="0" collapsed="false">
      <c r="A272" s="160"/>
      <c r="B272" s="116"/>
      <c r="C272" s="116"/>
      <c r="D272" s="116"/>
      <c r="E272" s="160"/>
      <c r="F272" s="116"/>
      <c r="G272" s="156"/>
      <c r="H272" s="160"/>
      <c r="I272" s="162"/>
      <c r="J272" s="160"/>
      <c r="K272" s="162"/>
      <c r="L272" s="162"/>
      <c r="M272" s="162"/>
      <c r="N272" s="162"/>
      <c r="O272" s="162"/>
      <c r="P272" s="162"/>
      <c r="Q272" s="162"/>
      <c r="R272" s="155"/>
      <c r="S272" s="155"/>
      <c r="T272" s="155"/>
      <c r="U272" s="155"/>
      <c r="V272" s="155"/>
      <c r="W272" s="155"/>
      <c r="X272" s="156"/>
      <c r="Y272" s="157"/>
      <c r="Z272" s="157"/>
      <c r="AA272" s="157"/>
    </row>
    <row r="273" s="158" customFormat="true" ht="23.25" hidden="false" customHeight="false" outlineLevel="0" collapsed="false">
      <c r="A273" s="160"/>
      <c r="B273" s="116"/>
      <c r="C273" s="116"/>
      <c r="D273" s="116"/>
      <c r="E273" s="160"/>
      <c r="F273" s="116"/>
      <c r="G273" s="156"/>
      <c r="H273" s="160"/>
      <c r="I273" s="162"/>
      <c r="J273" s="160"/>
      <c r="K273" s="162"/>
      <c r="L273" s="162"/>
      <c r="M273" s="162"/>
      <c r="N273" s="162"/>
      <c r="O273" s="162"/>
      <c r="P273" s="162"/>
      <c r="Q273" s="162"/>
      <c r="R273" s="155"/>
      <c r="S273" s="155"/>
      <c r="T273" s="155"/>
      <c r="U273" s="155"/>
      <c r="V273" s="155"/>
      <c r="W273" s="155"/>
      <c r="X273" s="156"/>
      <c r="Y273" s="157"/>
      <c r="Z273" s="157"/>
      <c r="AA273" s="157"/>
    </row>
    <row r="274" s="158" customFormat="true" ht="23.25" hidden="false" customHeight="false" outlineLevel="0" collapsed="false">
      <c r="A274" s="160"/>
      <c r="B274" s="116"/>
      <c r="C274" s="116"/>
      <c r="D274" s="116"/>
      <c r="E274" s="160"/>
      <c r="F274" s="116"/>
      <c r="G274" s="156"/>
      <c r="H274" s="160"/>
      <c r="I274" s="162"/>
      <c r="J274" s="160"/>
      <c r="K274" s="162"/>
      <c r="L274" s="162"/>
      <c r="M274" s="162"/>
      <c r="N274" s="162"/>
      <c r="O274" s="162"/>
      <c r="P274" s="162"/>
      <c r="Q274" s="162"/>
      <c r="R274" s="155"/>
      <c r="S274" s="155"/>
      <c r="T274" s="155"/>
      <c r="U274" s="155"/>
      <c r="V274" s="155"/>
      <c r="W274" s="155"/>
      <c r="X274" s="156"/>
      <c r="Y274" s="157"/>
      <c r="Z274" s="157"/>
      <c r="AA274" s="157"/>
    </row>
    <row r="275" s="158" customFormat="true" ht="23.25" hidden="false" customHeight="false" outlineLevel="0" collapsed="false">
      <c r="A275" s="160"/>
      <c r="B275" s="116"/>
      <c r="C275" s="116"/>
      <c r="D275" s="116"/>
      <c r="E275" s="160"/>
      <c r="F275" s="116"/>
      <c r="G275" s="156"/>
      <c r="H275" s="160"/>
      <c r="I275" s="162"/>
      <c r="J275" s="160"/>
      <c r="K275" s="162"/>
      <c r="L275" s="162"/>
      <c r="M275" s="162"/>
      <c r="N275" s="162"/>
      <c r="O275" s="162"/>
      <c r="P275" s="162"/>
      <c r="Q275" s="162"/>
      <c r="R275" s="155"/>
      <c r="S275" s="155"/>
      <c r="T275" s="155"/>
      <c r="U275" s="155"/>
      <c r="V275" s="155"/>
      <c r="W275" s="155"/>
      <c r="X275" s="156"/>
      <c r="Y275" s="157"/>
      <c r="Z275" s="157"/>
      <c r="AA275" s="157"/>
    </row>
  </sheetData>
  <mergeCells count="14">
    <mergeCell ref="A1:N1"/>
    <mergeCell ref="A2:N2"/>
    <mergeCell ref="A3:N3"/>
    <mergeCell ref="A4:A5"/>
    <mergeCell ref="B4:D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" right="0" top="0.511805555555556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</oddFooter>
  </headerFooter>
  <rowBreaks count="1" manualBreakCount="1">
    <brk id="16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O222"/>
  <sheetViews>
    <sheetView showFormulas="false" showGridLines="true" showRowColHeaders="true" showZeros="true" rightToLeft="false" tabSelected="false" showOutlineSymbols="true" defaultGridColor="true" view="pageBreakPreview" topLeftCell="A103" colorId="64" zoomScale="100" zoomScaleNormal="100" zoomScalePageLayoutView="100" workbookViewId="0">
      <selection pane="topLeft" activeCell="F108" activeCellId="0" sqref="F108"/>
    </sheetView>
  </sheetViews>
  <sheetFormatPr defaultColWidth="9.12109375" defaultRowHeight="21" zeroHeight="false" outlineLevelRow="0" outlineLevelCol="0"/>
  <cols>
    <col collapsed="false" customWidth="true" hidden="false" outlineLevel="0" max="1" min="1" style="3" width="7.99"/>
    <col collapsed="false" customWidth="true" hidden="false" outlineLevel="0" max="2" min="2" style="2" width="5.75"/>
    <col collapsed="false" customWidth="true" hidden="false" outlineLevel="0" max="4" min="3" style="2" width="12.25"/>
    <col collapsed="false" customWidth="true" hidden="false" outlineLevel="0" max="5" min="5" style="3" width="11.24"/>
    <col collapsed="false" customWidth="true" hidden="false" outlineLevel="0" max="6" min="6" style="2" width="12.49"/>
    <col collapsed="false" customWidth="true" hidden="false" outlineLevel="0" max="7" min="7" style="4" width="12.62"/>
    <col collapsed="false" customWidth="true" hidden="true" outlineLevel="0" max="8" min="8" style="3" width="5.25"/>
    <col collapsed="false" customWidth="true" hidden="true" outlineLevel="0" max="9" min="9" style="5" width="7.12"/>
    <col collapsed="false" customWidth="true" hidden="true" outlineLevel="0" max="10" min="10" style="3" width="5.36"/>
    <col collapsed="false" customWidth="true" hidden="true" outlineLevel="0" max="11" min="11" style="5" width="7.24"/>
    <col collapsed="false" customWidth="true" hidden="true" outlineLevel="0" max="12" min="12" style="5" width="6.25"/>
    <col collapsed="false" customWidth="true" hidden="true" outlineLevel="0" max="13" min="13" style="5" width="6.87"/>
    <col collapsed="false" customWidth="true" hidden="false" outlineLevel="0" max="14" min="14" style="5" width="13.25"/>
    <col collapsed="false" customWidth="true" hidden="true" outlineLevel="0" max="15" min="15" style="5" width="5.87"/>
    <col collapsed="false" customWidth="true" hidden="true" outlineLevel="0" max="16" min="16" style="5" width="7.87"/>
    <col collapsed="false" customWidth="true" hidden="true" outlineLevel="0" max="17" min="17" style="5" width="6.37"/>
    <col collapsed="false" customWidth="true" hidden="true" outlineLevel="0" max="18" min="18" style="6" width="5.62"/>
    <col collapsed="false" customWidth="true" hidden="true" outlineLevel="0" max="19" min="19" style="6" width="7.12"/>
    <col collapsed="false" customWidth="true" hidden="true" outlineLevel="0" max="20" min="20" style="6" width="6.62"/>
    <col collapsed="false" customWidth="true" hidden="true" outlineLevel="0" max="21" min="21" style="6" width="5.36"/>
    <col collapsed="false" customWidth="true" hidden="true" outlineLevel="0" max="22" min="22" style="6" width="7.87"/>
    <col collapsed="false" customWidth="true" hidden="true" outlineLevel="0" max="23" min="23" style="6" width="6.37"/>
    <col collapsed="false" customWidth="true" hidden="true" outlineLevel="0" max="24" min="24" style="4" width="13.12"/>
    <col collapsed="false" customWidth="true" hidden="true" outlineLevel="0" max="25" min="25" style="7" width="20.25"/>
    <col collapsed="false" customWidth="true" hidden="true" outlineLevel="0" max="26" min="26" style="7" width="13.87"/>
    <col collapsed="false" customWidth="false" hidden="true" outlineLevel="0" max="27" min="27" style="7" width="9.12"/>
    <col collapsed="false" customWidth="true" hidden="true" outlineLevel="0" max="28" min="28" style="1" width="39.99"/>
    <col collapsed="false" customWidth="true" hidden="true" outlineLevel="0" max="29" min="29" style="1" width="6.12"/>
    <col collapsed="false" customWidth="true" hidden="true" outlineLevel="0" max="30" min="30" style="1" width="7.12"/>
    <col collapsed="false" customWidth="true" hidden="true" outlineLevel="0" max="31" min="31" style="1" width="6.87"/>
    <col collapsed="false" customWidth="true" hidden="true" outlineLevel="0" max="33" min="32" style="1" width="1.99"/>
    <col collapsed="false" customWidth="true" hidden="true" outlineLevel="0" max="34" min="34" style="1" width="3.24"/>
    <col collapsed="false" customWidth="true" hidden="true" outlineLevel="0" max="35" min="35" style="1" width="3.62"/>
    <col collapsed="false" customWidth="true" hidden="true" outlineLevel="0" max="36" min="36" style="1" width="0.99"/>
    <col collapsed="false" customWidth="true" hidden="true" outlineLevel="0" max="37" min="37" style="1" width="1.99"/>
    <col collapsed="false" customWidth="true" hidden="true" outlineLevel="0" max="39" min="38" style="1" width="24.99"/>
    <col collapsed="false" customWidth="true" hidden="true" outlineLevel="0" max="40" min="40" style="1" width="7.99"/>
    <col collapsed="false" customWidth="true" hidden="true" outlineLevel="0" max="41" min="41" style="1" width="7.37"/>
    <col collapsed="false" customWidth="false" hidden="false" outlineLevel="0" max="257" min="42" style="1" width="9.12"/>
  </cols>
  <sheetData>
    <row r="1" customFormat="false" ht="21" hidden="false" customHeight="false" outlineLevel="0" collapsed="false">
      <c r="A1" s="163"/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</row>
    <row r="2" customFormat="false" ht="26.25" hidden="false" customHeight="false" outlineLevel="0" collapsed="false">
      <c r="A2" s="112" t="s">
        <v>2213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</row>
    <row r="3" customFormat="false" ht="21" hidden="false" customHeight="false" outlineLevel="0" collapsed="false">
      <c r="A3" s="164"/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</row>
    <row r="4" customFormat="false" ht="24" hidden="false" customHeight="true" outlineLevel="0" collapsed="false">
      <c r="A4" s="165" t="s">
        <v>26</v>
      </c>
      <c r="B4" s="19" t="s">
        <v>6</v>
      </c>
      <c r="C4" s="19"/>
      <c r="D4" s="19"/>
      <c r="E4" s="20" t="s">
        <v>7</v>
      </c>
      <c r="F4" s="20" t="s">
        <v>7</v>
      </c>
      <c r="G4" s="166" t="s">
        <v>8</v>
      </c>
      <c r="H4" s="19"/>
      <c r="I4" s="19"/>
      <c r="J4" s="19"/>
      <c r="K4" s="19"/>
      <c r="L4" s="167"/>
      <c r="M4" s="168"/>
      <c r="N4" s="19" t="s">
        <v>4</v>
      </c>
      <c r="O4" s="19" t="s">
        <v>9</v>
      </c>
      <c r="P4" s="19" t="s">
        <v>10</v>
      </c>
      <c r="Q4" s="25" t="s">
        <v>11</v>
      </c>
      <c r="R4" s="19" t="s">
        <v>9</v>
      </c>
      <c r="S4" s="19" t="s">
        <v>10</v>
      </c>
      <c r="T4" s="19" t="s">
        <v>11</v>
      </c>
      <c r="U4" s="19" t="s">
        <v>9</v>
      </c>
      <c r="V4" s="19" t="s">
        <v>10</v>
      </c>
      <c r="W4" s="119"/>
      <c r="X4" s="16"/>
      <c r="Y4" s="17"/>
      <c r="Z4" s="17"/>
      <c r="AA4" s="1" t="s">
        <v>12</v>
      </c>
      <c r="AB4" s="1" t="s">
        <v>13</v>
      </c>
      <c r="AC4" s="1" t="s">
        <v>14</v>
      </c>
      <c r="AD4" s="1" t="s">
        <v>15</v>
      </c>
      <c r="AE4" s="1" t="s">
        <v>16</v>
      </c>
      <c r="AF4" s="1" t="s">
        <v>17</v>
      </c>
      <c r="AG4" s="1" t="s">
        <v>18</v>
      </c>
      <c r="AH4" s="1" t="s">
        <v>19</v>
      </c>
      <c r="AI4" s="1" t="s">
        <v>20</v>
      </c>
      <c r="AJ4" s="1" t="s">
        <v>21</v>
      </c>
      <c r="AK4" s="1" t="s">
        <v>22</v>
      </c>
      <c r="AL4" s="1" t="s">
        <v>23</v>
      </c>
      <c r="AM4" s="1" t="s">
        <v>24</v>
      </c>
      <c r="AN4" s="1" t="s">
        <v>25</v>
      </c>
    </row>
    <row r="5" customFormat="false" ht="24" hidden="false" customHeight="true" outlineLevel="0" collapsed="false">
      <c r="A5" s="165"/>
      <c r="B5" s="19"/>
      <c r="C5" s="19"/>
      <c r="D5" s="19"/>
      <c r="E5" s="27" t="s">
        <v>27</v>
      </c>
      <c r="F5" s="27" t="s">
        <v>28</v>
      </c>
      <c r="G5" s="166" t="s">
        <v>29</v>
      </c>
      <c r="H5" s="19"/>
      <c r="I5" s="19"/>
      <c r="J5" s="19"/>
      <c r="K5" s="19"/>
      <c r="L5" s="167"/>
      <c r="M5" s="23"/>
      <c r="N5" s="19"/>
      <c r="O5" s="19"/>
      <c r="P5" s="19"/>
      <c r="Q5" s="25"/>
      <c r="R5" s="19"/>
      <c r="S5" s="19"/>
      <c r="T5" s="19"/>
      <c r="U5" s="19"/>
      <c r="V5" s="19"/>
      <c r="W5" s="119"/>
      <c r="X5" s="16"/>
      <c r="Y5" s="17"/>
      <c r="Z5" s="17"/>
      <c r="AA5" s="1"/>
      <c r="AE5" s="1" t="n">
        <v>0</v>
      </c>
      <c r="AF5" s="1" t="n">
        <v>0</v>
      </c>
      <c r="AG5" s="1" t="n">
        <v>1</v>
      </c>
      <c r="AH5" s="1" t="n">
        <v>0</v>
      </c>
      <c r="AI5" s="1" t="n">
        <v>1</v>
      </c>
      <c r="AJ5" s="1" t="n">
        <v>0</v>
      </c>
      <c r="AM5" s="1" t="s">
        <v>30</v>
      </c>
    </row>
    <row r="6" customFormat="false" ht="21" hidden="false" customHeight="false" outlineLevel="0" collapsed="false">
      <c r="A6" s="42"/>
      <c r="B6" s="78" t="s">
        <v>2214</v>
      </c>
      <c r="C6" s="194"/>
      <c r="D6" s="195"/>
      <c r="E6" s="42"/>
      <c r="F6" s="169"/>
      <c r="G6" s="60"/>
      <c r="H6" s="52"/>
      <c r="I6" s="53"/>
      <c r="J6" s="52"/>
      <c r="K6" s="53"/>
      <c r="L6" s="53"/>
      <c r="M6" s="53"/>
      <c r="N6" s="54"/>
      <c r="O6" s="52"/>
      <c r="P6" s="53"/>
      <c r="Q6" s="53" t="e">
        <f aca="false">P6-#REF!</f>
        <v>#REF!</v>
      </c>
      <c r="R6" s="52"/>
      <c r="S6" s="53"/>
      <c r="T6" s="53"/>
      <c r="U6" s="52"/>
      <c r="V6" s="53"/>
      <c r="W6" s="53" t="e">
        <f aca="false">V6-#REF!</f>
        <v>#REF!</v>
      </c>
      <c r="X6" s="60"/>
      <c r="Y6" s="57"/>
      <c r="Z6" s="58"/>
      <c r="AA6" s="58"/>
    </row>
    <row r="7" s="2" customFormat="true" ht="21" hidden="false" customHeight="false" outlineLevel="0" collapsed="false">
      <c r="A7" s="42" t="n">
        <v>1</v>
      </c>
      <c r="B7" s="190" t="s">
        <v>54</v>
      </c>
      <c r="C7" s="191" t="s">
        <v>2215</v>
      </c>
      <c r="D7" s="192" t="s">
        <v>2216</v>
      </c>
      <c r="E7" s="42" t="n">
        <v>59</v>
      </c>
      <c r="F7" s="169" t="n">
        <v>82</v>
      </c>
      <c r="G7" s="193" t="s">
        <v>35</v>
      </c>
      <c r="H7" s="42"/>
      <c r="I7" s="44"/>
      <c r="J7" s="42"/>
      <c r="K7" s="44"/>
      <c r="L7" s="44"/>
      <c r="M7" s="45"/>
      <c r="N7" s="46"/>
      <c r="O7" s="47"/>
      <c r="P7" s="48"/>
      <c r="Q7" s="48"/>
      <c r="R7" s="2" t="s">
        <v>1336</v>
      </c>
      <c r="S7" s="2" t="s">
        <v>921</v>
      </c>
      <c r="T7" s="2" t="s">
        <v>38</v>
      </c>
      <c r="U7" s="2" t="s">
        <v>118</v>
      </c>
      <c r="V7" s="2" t="n">
        <v>0</v>
      </c>
      <c r="W7" s="2" t="n">
        <v>0</v>
      </c>
      <c r="X7" s="2" t="n">
        <v>1</v>
      </c>
      <c r="Y7" s="2" t="n">
        <v>0</v>
      </c>
      <c r="Z7" s="2" t="n">
        <v>1</v>
      </c>
      <c r="AA7" s="2" t="n">
        <v>0</v>
      </c>
      <c r="AB7" s="2" t="s">
        <v>1887</v>
      </c>
      <c r="AC7" s="2" t="s">
        <v>2217</v>
      </c>
      <c r="AD7" s="2" t="s">
        <v>1339</v>
      </c>
      <c r="AE7" s="2" t="s">
        <v>43</v>
      </c>
    </row>
    <row r="8" customFormat="false" ht="21" hidden="false" customHeight="false" outlineLevel="0" collapsed="false">
      <c r="A8" s="42" t="n">
        <v>2</v>
      </c>
      <c r="B8" s="96" t="s">
        <v>1725</v>
      </c>
      <c r="C8" s="194" t="s">
        <v>2218</v>
      </c>
      <c r="D8" s="195" t="s">
        <v>2219</v>
      </c>
      <c r="E8" s="42" t="n">
        <v>45</v>
      </c>
      <c r="F8" s="169" t="n">
        <v>72</v>
      </c>
      <c r="G8" s="95" t="s">
        <v>103</v>
      </c>
      <c r="H8" s="42"/>
      <c r="I8" s="53"/>
      <c r="J8" s="42"/>
      <c r="K8" s="53"/>
      <c r="L8" s="53"/>
      <c r="M8" s="59"/>
      <c r="N8" s="54"/>
      <c r="O8" s="61" t="s">
        <v>78</v>
      </c>
      <c r="P8" s="53" t="n">
        <v>13160</v>
      </c>
      <c r="Q8" s="53" t="e">
        <f aca="false">P8-#REF!</f>
        <v>#REF!</v>
      </c>
      <c r="R8" s="61" t="s">
        <v>78</v>
      </c>
      <c r="S8" s="53" t="n">
        <v>13470</v>
      </c>
      <c r="T8" s="53" t="e">
        <f aca="false">S8-#REF!</f>
        <v>#REF!</v>
      </c>
      <c r="U8" s="61" t="s">
        <v>78</v>
      </c>
      <c r="V8" s="53" t="n">
        <v>13770</v>
      </c>
      <c r="W8" s="53" t="e">
        <f aca="false">V8-#REF!</f>
        <v>#REF!</v>
      </c>
      <c r="X8" s="60"/>
      <c r="Y8" s="57"/>
      <c r="Z8" s="58"/>
      <c r="AA8" s="58"/>
      <c r="AF8" s="1" t="n">
        <v>0</v>
      </c>
      <c r="AG8" s="1" t="n">
        <v>0</v>
      </c>
      <c r="AH8" s="1" t="n">
        <v>1</v>
      </c>
      <c r="AI8" s="1" t="n">
        <v>0</v>
      </c>
      <c r="AJ8" s="1" t="n">
        <v>1</v>
      </c>
      <c r="AK8" s="1" t="n">
        <v>0</v>
      </c>
      <c r="AN8" s="1" t="s">
        <v>30</v>
      </c>
    </row>
    <row r="9" customFormat="false" ht="21" hidden="false" customHeight="false" outlineLevel="0" collapsed="false">
      <c r="A9" s="42" t="n">
        <v>3</v>
      </c>
      <c r="B9" s="96" t="s">
        <v>54</v>
      </c>
      <c r="C9" s="194" t="s">
        <v>2220</v>
      </c>
      <c r="D9" s="195" t="s">
        <v>2221</v>
      </c>
      <c r="E9" s="42" t="n">
        <v>48</v>
      </c>
      <c r="F9" s="169" t="n">
        <v>72</v>
      </c>
      <c r="G9" s="95" t="s">
        <v>103</v>
      </c>
      <c r="H9" s="52"/>
      <c r="I9" s="53"/>
      <c r="J9" s="42"/>
      <c r="K9" s="53"/>
      <c r="L9" s="53"/>
      <c r="M9" s="59"/>
      <c r="N9" s="54"/>
      <c r="O9" s="55" t="s">
        <v>57</v>
      </c>
      <c r="P9" s="53" t="n">
        <v>39370</v>
      </c>
      <c r="Q9" s="53" t="e">
        <f aca="false">P9-#REF!</f>
        <v>#REF!</v>
      </c>
      <c r="R9" s="55" t="s">
        <v>57</v>
      </c>
      <c r="S9" s="53" t="n">
        <v>40100</v>
      </c>
      <c r="T9" s="53" t="e">
        <f aca="false">S9-#REF!</f>
        <v>#REF!</v>
      </c>
      <c r="U9" s="55" t="s">
        <v>57</v>
      </c>
      <c r="V9" s="53" t="n">
        <v>40860</v>
      </c>
      <c r="W9" s="53" t="e">
        <f aca="false">V9-#REF!</f>
        <v>#REF!</v>
      </c>
      <c r="X9" s="60"/>
      <c r="Y9" s="57"/>
      <c r="Z9" s="58"/>
      <c r="AA9" s="58"/>
      <c r="AB9" s="1" t="s">
        <v>92</v>
      </c>
      <c r="AC9" s="1" t="s">
        <v>48</v>
      </c>
      <c r="AD9" s="1" t="s">
        <v>93</v>
      </c>
      <c r="AE9" s="1" t="s">
        <v>68</v>
      </c>
      <c r="AF9" s="1" t="n">
        <v>0</v>
      </c>
      <c r="AG9" s="1" t="n">
        <v>0</v>
      </c>
      <c r="AH9" s="1" t="n">
        <v>1</v>
      </c>
      <c r="AI9" s="1" t="n">
        <v>8</v>
      </c>
      <c r="AJ9" s="1" t="n">
        <v>1</v>
      </c>
      <c r="AK9" s="1" t="n">
        <v>8</v>
      </c>
      <c r="AL9" s="1" t="s">
        <v>2222</v>
      </c>
      <c r="AM9" s="1" t="s">
        <v>2223</v>
      </c>
      <c r="AN9" s="1" t="s">
        <v>96</v>
      </c>
      <c r="AO9" s="1" t="s">
        <v>49</v>
      </c>
    </row>
    <row r="10" customFormat="false" ht="21" hidden="false" customHeight="false" outlineLevel="0" collapsed="false">
      <c r="A10" s="42" t="n">
        <v>4</v>
      </c>
      <c r="B10" s="96" t="s">
        <v>32</v>
      </c>
      <c r="C10" s="194" t="s">
        <v>2224</v>
      </c>
      <c r="D10" s="195" t="s">
        <v>2225</v>
      </c>
      <c r="E10" s="42" t="n">
        <v>47</v>
      </c>
      <c r="F10" s="169" t="n">
        <v>72</v>
      </c>
      <c r="G10" s="95" t="s">
        <v>103</v>
      </c>
      <c r="H10" s="42"/>
      <c r="I10" s="53"/>
      <c r="J10" s="42"/>
      <c r="K10" s="53"/>
      <c r="L10" s="53"/>
      <c r="M10" s="59"/>
      <c r="N10" s="54"/>
      <c r="O10" s="61" t="s">
        <v>78</v>
      </c>
      <c r="P10" s="53" t="n">
        <v>13160</v>
      </c>
      <c r="Q10" s="53" t="e">
        <f aca="false">P10-#REF!</f>
        <v>#REF!</v>
      </c>
      <c r="R10" s="61" t="s">
        <v>78</v>
      </c>
      <c r="S10" s="53" t="n">
        <v>13470</v>
      </c>
      <c r="T10" s="53" t="e">
        <f aca="false">S10-#REF!</f>
        <v>#REF!</v>
      </c>
      <c r="U10" s="61" t="s">
        <v>78</v>
      </c>
      <c r="V10" s="53" t="n">
        <v>13770</v>
      </c>
      <c r="W10" s="53" t="e">
        <f aca="false">V10-#REF!</f>
        <v>#REF!</v>
      </c>
      <c r="X10" s="60"/>
      <c r="Y10" s="57"/>
      <c r="Z10" s="58"/>
      <c r="AA10" s="58"/>
      <c r="AF10" s="1" t="n">
        <v>0</v>
      </c>
      <c r="AG10" s="1" t="n">
        <v>0</v>
      </c>
      <c r="AH10" s="1" t="n">
        <v>1</v>
      </c>
      <c r="AI10" s="1" t="n">
        <v>0</v>
      </c>
      <c r="AJ10" s="1" t="n">
        <v>1</v>
      </c>
      <c r="AK10" s="1" t="n">
        <v>0</v>
      </c>
      <c r="AN10" s="1" t="s">
        <v>30</v>
      </c>
    </row>
    <row r="11" customFormat="false" ht="21" hidden="false" customHeight="false" outlineLevel="0" collapsed="false">
      <c r="A11" s="42" t="n">
        <v>5</v>
      </c>
      <c r="B11" s="96" t="s">
        <v>54</v>
      </c>
      <c r="C11" s="194" t="s">
        <v>2226</v>
      </c>
      <c r="D11" s="195" t="s">
        <v>2227</v>
      </c>
      <c r="E11" s="42" t="n">
        <v>48</v>
      </c>
      <c r="F11" s="169" t="n">
        <v>72</v>
      </c>
      <c r="G11" s="95" t="s">
        <v>103</v>
      </c>
      <c r="H11" s="52"/>
      <c r="I11" s="53"/>
      <c r="J11" s="52"/>
      <c r="K11" s="53"/>
      <c r="L11" s="53"/>
      <c r="M11" s="59"/>
      <c r="N11" s="54"/>
      <c r="O11" s="55" t="s">
        <v>74</v>
      </c>
      <c r="P11" s="53" t="n">
        <v>16260</v>
      </c>
      <c r="Q11" s="53" t="e">
        <f aca="false">P11-#REF!</f>
        <v>#REF!</v>
      </c>
      <c r="R11" s="55" t="s">
        <v>74</v>
      </c>
      <c r="S11" s="53" t="n">
        <v>16670</v>
      </c>
      <c r="T11" s="53" t="e">
        <f aca="false">S11-#REF!</f>
        <v>#REF!</v>
      </c>
      <c r="U11" s="55" t="s">
        <v>74</v>
      </c>
      <c r="V11" s="53" t="n">
        <v>17070</v>
      </c>
      <c r="W11" s="53" t="e">
        <f aca="false">V11-#REF!</f>
        <v>#REF!</v>
      </c>
      <c r="X11" s="60"/>
      <c r="Y11" s="57"/>
      <c r="Z11" s="58"/>
      <c r="AA11" s="58"/>
      <c r="AF11" s="1" t="n">
        <v>0</v>
      </c>
      <c r="AG11" s="1" t="n">
        <v>0</v>
      </c>
      <c r="AH11" s="1" t="n">
        <v>1</v>
      </c>
      <c r="AI11" s="1" t="n">
        <v>0</v>
      </c>
      <c r="AJ11" s="1" t="n">
        <v>1</v>
      </c>
      <c r="AK11" s="1" t="n">
        <v>0</v>
      </c>
      <c r="AL11" s="1" t="s">
        <v>2228</v>
      </c>
      <c r="AM11" s="1" t="s">
        <v>2229</v>
      </c>
      <c r="AN11" s="1" t="s">
        <v>30</v>
      </c>
    </row>
    <row r="12" customFormat="false" ht="21" hidden="false" customHeight="false" outlineLevel="0" collapsed="false">
      <c r="A12" s="42" t="n">
        <v>6</v>
      </c>
      <c r="B12" s="96" t="s">
        <v>54</v>
      </c>
      <c r="C12" s="194" t="s">
        <v>2230</v>
      </c>
      <c r="D12" s="195" t="s">
        <v>2231</v>
      </c>
      <c r="E12" s="42" t="n">
        <v>44</v>
      </c>
      <c r="F12" s="169" t="n">
        <v>72</v>
      </c>
      <c r="G12" s="95" t="s">
        <v>103</v>
      </c>
      <c r="H12" s="52"/>
      <c r="I12" s="53"/>
      <c r="J12" s="52"/>
      <c r="K12" s="53"/>
      <c r="L12" s="53"/>
      <c r="M12" s="59"/>
      <c r="N12" s="54"/>
      <c r="O12" s="55" t="s">
        <v>57</v>
      </c>
      <c r="P12" s="53" t="n">
        <v>32510</v>
      </c>
      <c r="Q12" s="53" t="e">
        <f aca="false">P12-#REF!</f>
        <v>#REF!</v>
      </c>
      <c r="R12" s="55" t="s">
        <v>57</v>
      </c>
      <c r="S12" s="53" t="n">
        <v>33140</v>
      </c>
      <c r="T12" s="53" t="e">
        <f aca="false">S12-#REF!</f>
        <v>#REF!</v>
      </c>
      <c r="U12" s="55" t="s">
        <v>57</v>
      </c>
      <c r="V12" s="53" t="n">
        <v>33800</v>
      </c>
      <c r="W12" s="53" t="e">
        <f aca="false">V12-#REF!</f>
        <v>#REF!</v>
      </c>
      <c r="X12" s="60"/>
      <c r="Y12" s="57"/>
      <c r="Z12" s="58"/>
      <c r="AA12" s="58"/>
      <c r="AB12" s="1" t="s">
        <v>2232</v>
      </c>
      <c r="AC12" s="1" t="s">
        <v>1417</v>
      </c>
      <c r="AD12" s="1" t="s">
        <v>59</v>
      </c>
      <c r="AE12" s="1" t="s">
        <v>118</v>
      </c>
      <c r="AF12" s="1" t="n">
        <v>0</v>
      </c>
      <c r="AG12" s="1" t="n">
        <v>0</v>
      </c>
      <c r="AH12" s="1" t="n">
        <v>1</v>
      </c>
      <c r="AI12" s="1" t="n">
        <v>0</v>
      </c>
      <c r="AJ12" s="1" t="n">
        <v>1</v>
      </c>
      <c r="AK12" s="1" t="n">
        <v>0</v>
      </c>
      <c r="AL12" s="1" t="s">
        <v>2233</v>
      </c>
      <c r="AM12" s="1" t="s">
        <v>2234</v>
      </c>
      <c r="AN12" s="1" t="s">
        <v>2235</v>
      </c>
      <c r="AO12" s="1" t="s">
        <v>43</v>
      </c>
    </row>
    <row r="13" customFormat="false" ht="21" hidden="false" customHeight="false" outlineLevel="0" collapsed="false">
      <c r="A13" s="42" t="n">
        <v>7</v>
      </c>
      <c r="B13" s="96" t="s">
        <v>54</v>
      </c>
      <c r="C13" s="194" t="s">
        <v>2236</v>
      </c>
      <c r="D13" s="195" t="s">
        <v>2237</v>
      </c>
      <c r="E13" s="42" t="n">
        <v>46</v>
      </c>
      <c r="F13" s="169" t="n">
        <v>72</v>
      </c>
      <c r="G13" s="95" t="s">
        <v>103</v>
      </c>
      <c r="H13" s="52"/>
      <c r="I13" s="53"/>
      <c r="J13" s="52"/>
      <c r="K13" s="53"/>
      <c r="L13" s="53"/>
      <c r="M13" s="53"/>
      <c r="N13" s="54"/>
      <c r="O13" s="55" t="s">
        <v>46</v>
      </c>
      <c r="P13" s="53" t="n">
        <v>22460</v>
      </c>
      <c r="Q13" s="53" t="e">
        <f aca="false">P13-#REF!</f>
        <v>#REF!</v>
      </c>
      <c r="R13" s="55" t="s">
        <v>46</v>
      </c>
      <c r="S13" s="53" t="n">
        <v>22940</v>
      </c>
      <c r="T13" s="53" t="e">
        <f aca="false">S13-#REF!</f>
        <v>#REF!</v>
      </c>
      <c r="U13" s="55" t="s">
        <v>46</v>
      </c>
      <c r="V13" s="53" t="n">
        <v>23450</v>
      </c>
      <c r="W13" s="53" t="e">
        <f aca="false">V13-#REF!</f>
        <v>#REF!</v>
      </c>
      <c r="X13" s="60"/>
      <c r="Y13" s="57"/>
      <c r="Z13" s="58"/>
      <c r="AA13" s="58"/>
      <c r="AB13" s="1" t="s">
        <v>134</v>
      </c>
      <c r="AC13" s="1" t="s">
        <v>48</v>
      </c>
      <c r="AD13" s="1" t="s">
        <v>135</v>
      </c>
      <c r="AE13" s="1" t="s">
        <v>136</v>
      </c>
      <c r="AF13" s="1" t="n">
        <v>0</v>
      </c>
      <c r="AG13" s="1" t="n">
        <v>0</v>
      </c>
      <c r="AH13" s="1" t="n">
        <v>1</v>
      </c>
      <c r="AI13" s="1" t="n">
        <v>0</v>
      </c>
      <c r="AJ13" s="1" t="n">
        <v>1</v>
      </c>
      <c r="AK13" s="1" t="n">
        <v>0</v>
      </c>
      <c r="AL13" s="1" t="s">
        <v>2238</v>
      </c>
      <c r="AM13" s="1" t="s">
        <v>2239</v>
      </c>
      <c r="AN13" s="1" t="s">
        <v>139</v>
      </c>
      <c r="AO13" s="1" t="s">
        <v>49</v>
      </c>
    </row>
    <row r="14" customFormat="false" ht="21" hidden="false" customHeight="false" outlineLevel="0" collapsed="false">
      <c r="A14" s="42" t="n">
        <v>8</v>
      </c>
      <c r="B14" s="96" t="s">
        <v>32</v>
      </c>
      <c r="C14" s="194" t="s">
        <v>624</v>
      </c>
      <c r="D14" s="195" t="s">
        <v>2240</v>
      </c>
      <c r="E14" s="42" t="n">
        <v>48</v>
      </c>
      <c r="F14" s="169" t="n">
        <v>70</v>
      </c>
      <c r="G14" s="95" t="s">
        <v>103</v>
      </c>
      <c r="H14" s="52"/>
      <c r="I14" s="53"/>
      <c r="J14" s="52"/>
      <c r="K14" s="53"/>
      <c r="L14" s="53"/>
      <c r="M14" s="59"/>
      <c r="N14" s="54"/>
      <c r="O14" s="55" t="s">
        <v>57</v>
      </c>
      <c r="P14" s="53" t="n">
        <v>49420</v>
      </c>
      <c r="Q14" s="53" t="e">
        <f aca="false">P14-#REF!</f>
        <v>#REF!</v>
      </c>
      <c r="R14" s="55" t="s">
        <v>57</v>
      </c>
      <c r="S14" s="53" t="n">
        <v>50290</v>
      </c>
      <c r="T14" s="53" t="e">
        <f aca="false">S14-#REF!</f>
        <v>#REF!</v>
      </c>
      <c r="U14" s="55" t="s">
        <v>57</v>
      </c>
      <c r="V14" s="53" t="n">
        <v>51170</v>
      </c>
      <c r="W14" s="53" t="e">
        <f aca="false">V14-#REF!</f>
        <v>#REF!</v>
      </c>
      <c r="X14" s="60"/>
      <c r="Y14" s="57"/>
      <c r="Z14" s="58"/>
      <c r="AA14" s="58"/>
      <c r="AB14" s="1" t="s">
        <v>2241</v>
      </c>
      <c r="AC14" s="1" t="s">
        <v>697</v>
      </c>
      <c r="AD14" s="1" t="s">
        <v>59</v>
      </c>
      <c r="AE14" s="1" t="s">
        <v>118</v>
      </c>
      <c r="AF14" s="1" t="n">
        <v>0</v>
      </c>
      <c r="AG14" s="1" t="n">
        <v>0</v>
      </c>
      <c r="AH14" s="1" t="n">
        <v>1</v>
      </c>
      <c r="AI14" s="1" t="n">
        <v>0</v>
      </c>
      <c r="AJ14" s="1" t="n">
        <v>1</v>
      </c>
      <c r="AK14" s="1" t="n">
        <v>0</v>
      </c>
      <c r="AN14" s="1" t="s">
        <v>2242</v>
      </c>
      <c r="AO14" s="1" t="s">
        <v>43</v>
      </c>
    </row>
    <row r="15" customFormat="false" ht="21" hidden="false" customHeight="false" outlineLevel="0" collapsed="false">
      <c r="A15" s="42" t="n">
        <v>9</v>
      </c>
      <c r="B15" s="96" t="s">
        <v>54</v>
      </c>
      <c r="C15" s="194" t="s">
        <v>1479</v>
      </c>
      <c r="D15" s="195" t="s">
        <v>2243</v>
      </c>
      <c r="E15" s="42" t="n">
        <v>46</v>
      </c>
      <c r="F15" s="169" t="n">
        <v>72</v>
      </c>
      <c r="G15" s="95" t="s">
        <v>103</v>
      </c>
      <c r="H15" s="52"/>
      <c r="I15" s="53"/>
      <c r="J15" s="42"/>
      <c r="K15" s="53"/>
      <c r="L15" s="53"/>
      <c r="M15" s="59"/>
      <c r="N15" s="54"/>
      <c r="O15" s="55" t="s">
        <v>57</v>
      </c>
      <c r="P15" s="53" t="n">
        <v>39370</v>
      </c>
      <c r="Q15" s="53" t="e">
        <f aca="false">P15-#REF!</f>
        <v>#REF!</v>
      </c>
      <c r="R15" s="55" t="s">
        <v>57</v>
      </c>
      <c r="S15" s="53" t="n">
        <v>40100</v>
      </c>
      <c r="T15" s="53" t="e">
        <f aca="false">S15-#REF!</f>
        <v>#REF!</v>
      </c>
      <c r="U15" s="55" t="s">
        <v>57</v>
      </c>
      <c r="V15" s="53" t="n">
        <v>40860</v>
      </c>
      <c r="W15" s="53" t="e">
        <f aca="false">V15-#REF!</f>
        <v>#REF!</v>
      </c>
      <c r="X15" s="60"/>
      <c r="Y15" s="57"/>
      <c r="Z15" s="58"/>
      <c r="AA15" s="58"/>
      <c r="AB15" s="1" t="s">
        <v>1238</v>
      </c>
      <c r="AC15" s="1" t="s">
        <v>792</v>
      </c>
      <c r="AD15" s="1" t="s">
        <v>544</v>
      </c>
      <c r="AE15" s="1" t="s">
        <v>279</v>
      </c>
      <c r="AF15" s="1" t="n">
        <v>0</v>
      </c>
      <c r="AG15" s="1" t="n">
        <v>0</v>
      </c>
      <c r="AH15" s="1" t="n">
        <v>1</v>
      </c>
      <c r="AI15" s="1" t="n">
        <v>8</v>
      </c>
      <c r="AJ15" s="1" t="n">
        <v>1</v>
      </c>
      <c r="AK15" s="1" t="n">
        <v>8</v>
      </c>
      <c r="AL15" s="1" t="s">
        <v>1480</v>
      </c>
      <c r="AM15" s="1" t="s">
        <v>2244</v>
      </c>
      <c r="AN15" s="1" t="s">
        <v>1241</v>
      </c>
      <c r="AO15" s="1" t="s">
        <v>49</v>
      </c>
    </row>
    <row r="16" customFormat="false" ht="21" hidden="false" customHeight="false" outlineLevel="0" collapsed="false">
      <c r="A16" s="42"/>
      <c r="B16" s="78" t="s">
        <v>2245</v>
      </c>
      <c r="C16" s="194"/>
      <c r="D16" s="195"/>
      <c r="E16" s="42"/>
      <c r="F16" s="169"/>
      <c r="G16" s="60"/>
      <c r="H16" s="52"/>
      <c r="I16" s="53"/>
      <c r="J16" s="52"/>
      <c r="K16" s="53"/>
      <c r="L16" s="53"/>
      <c r="M16" s="53"/>
      <c r="N16" s="54"/>
      <c r="O16" s="52"/>
      <c r="P16" s="53"/>
      <c r="Q16" s="53" t="e">
        <f aca="false">P16-#REF!</f>
        <v>#REF!</v>
      </c>
      <c r="R16" s="52"/>
      <c r="S16" s="53"/>
      <c r="T16" s="53"/>
      <c r="U16" s="52"/>
      <c r="V16" s="53"/>
      <c r="W16" s="53" t="e">
        <f aca="false">V16-#REF!</f>
        <v>#REF!</v>
      </c>
      <c r="X16" s="60"/>
      <c r="Y16" s="57"/>
      <c r="Z16" s="58"/>
      <c r="AA16" s="58"/>
    </row>
    <row r="17" s="2" customFormat="true" ht="21" hidden="false" customHeight="false" outlineLevel="0" collapsed="false">
      <c r="A17" s="42" t="n">
        <v>10</v>
      </c>
      <c r="B17" s="190" t="s">
        <v>1725</v>
      </c>
      <c r="C17" s="191" t="s">
        <v>2246</v>
      </c>
      <c r="D17" s="192" t="s">
        <v>2247</v>
      </c>
      <c r="E17" s="42" t="n">
        <v>72</v>
      </c>
      <c r="F17" s="169" t="n">
        <v>89</v>
      </c>
      <c r="G17" s="193" t="s">
        <v>35</v>
      </c>
      <c r="H17" s="42"/>
      <c r="I17" s="44"/>
      <c r="J17" s="42"/>
      <c r="K17" s="44"/>
      <c r="L17" s="44"/>
      <c r="M17" s="45"/>
      <c r="N17" s="46"/>
      <c r="O17" s="47"/>
      <c r="P17" s="48"/>
      <c r="Q17" s="48"/>
      <c r="R17" s="2" t="s">
        <v>2248</v>
      </c>
      <c r="S17" s="2" t="s">
        <v>59</v>
      </c>
      <c r="T17" s="2" t="s">
        <v>49</v>
      </c>
      <c r="U17" s="2" t="s">
        <v>176</v>
      </c>
      <c r="V17" s="2" t="n">
        <v>0</v>
      </c>
      <c r="W17" s="2" t="n">
        <v>0</v>
      </c>
      <c r="X17" s="2" t="n">
        <v>1</v>
      </c>
      <c r="Y17" s="2" t="n">
        <v>0</v>
      </c>
      <c r="Z17" s="2" t="n">
        <v>1</v>
      </c>
      <c r="AA17" s="2" t="n">
        <v>0</v>
      </c>
      <c r="AB17" s="2" t="s">
        <v>2249</v>
      </c>
      <c r="AC17" s="2" t="s">
        <v>2250</v>
      </c>
      <c r="AD17" s="2" t="s">
        <v>2251</v>
      </c>
      <c r="AE17" s="2" t="s">
        <v>49</v>
      </c>
    </row>
    <row r="18" s="76" customFormat="true" ht="21" hidden="false" customHeight="false" outlineLevel="0" collapsed="false">
      <c r="A18" s="121" t="n">
        <v>11</v>
      </c>
      <c r="B18" s="64" t="s">
        <v>54</v>
      </c>
      <c r="C18" s="65" t="s">
        <v>2252</v>
      </c>
      <c r="D18" s="66" t="s">
        <v>1554</v>
      </c>
      <c r="E18" s="121" t="n">
        <v>60</v>
      </c>
      <c r="F18" s="172" t="n">
        <v>54</v>
      </c>
      <c r="G18" s="173" t="s">
        <v>123</v>
      </c>
      <c r="H18" s="72"/>
      <c r="I18" s="71"/>
      <c r="J18" s="72"/>
      <c r="K18" s="71"/>
      <c r="L18" s="71"/>
      <c r="M18" s="71"/>
      <c r="N18" s="71"/>
      <c r="O18" s="72" t="s">
        <v>384</v>
      </c>
      <c r="P18" s="71" t="n">
        <v>38620</v>
      </c>
      <c r="Q18" s="71" t="n">
        <f aca="false">P18-37900</f>
        <v>720</v>
      </c>
      <c r="R18" s="72" t="s">
        <v>384</v>
      </c>
      <c r="S18" s="71" t="n">
        <v>39370</v>
      </c>
      <c r="T18" s="71" t="n">
        <f aca="false">S18-37900</f>
        <v>1470</v>
      </c>
      <c r="U18" s="72" t="s">
        <v>384</v>
      </c>
      <c r="V18" s="71" t="n">
        <v>40100</v>
      </c>
      <c r="W18" s="71" t="n">
        <f aca="false">V18-37900</f>
        <v>2200</v>
      </c>
      <c r="X18" s="173"/>
      <c r="Y18" s="180"/>
      <c r="Z18" s="75"/>
      <c r="AA18" s="75"/>
      <c r="AB18" s="76" t="s">
        <v>125</v>
      </c>
      <c r="AC18" s="76" t="s">
        <v>48</v>
      </c>
      <c r="AD18" s="76" t="s">
        <v>93</v>
      </c>
      <c r="AE18" s="76" t="s">
        <v>68</v>
      </c>
      <c r="AF18" s="76" t="n">
        <v>0</v>
      </c>
      <c r="AG18" s="76" t="n">
        <v>0</v>
      </c>
      <c r="AH18" s="76" t="n">
        <v>1</v>
      </c>
      <c r="AI18" s="76" t="n">
        <v>0</v>
      </c>
      <c r="AJ18" s="76" t="n">
        <v>1</v>
      </c>
      <c r="AK18" s="76" t="n">
        <v>0</v>
      </c>
      <c r="AL18" s="76" t="s">
        <v>2253</v>
      </c>
      <c r="AM18" s="76" t="s">
        <v>2254</v>
      </c>
      <c r="AN18" s="76" t="s">
        <v>96</v>
      </c>
      <c r="AO18" s="76" t="s">
        <v>49</v>
      </c>
    </row>
    <row r="19" s="76" customFormat="true" ht="21" hidden="false" customHeight="false" outlineLevel="0" collapsed="false">
      <c r="A19" s="121" t="n">
        <v>12</v>
      </c>
      <c r="B19" s="64" t="s">
        <v>381</v>
      </c>
      <c r="C19" s="65" t="s">
        <v>2255</v>
      </c>
      <c r="D19" s="66" t="s">
        <v>2095</v>
      </c>
      <c r="E19" s="121" t="n">
        <v>48</v>
      </c>
      <c r="F19" s="172" t="n">
        <v>53</v>
      </c>
      <c r="G19" s="173" t="s">
        <v>123</v>
      </c>
      <c r="H19" s="72"/>
      <c r="I19" s="71"/>
      <c r="J19" s="72"/>
      <c r="K19" s="71"/>
      <c r="L19" s="71"/>
      <c r="M19" s="70"/>
      <c r="N19" s="71"/>
      <c r="O19" s="72" t="s">
        <v>508</v>
      </c>
      <c r="P19" s="71" t="n">
        <v>15020</v>
      </c>
      <c r="Q19" s="71" t="e">
        <f aca="false">P19-#REF!</f>
        <v>#REF!</v>
      </c>
      <c r="R19" s="72" t="s">
        <v>508</v>
      </c>
      <c r="S19" s="71" t="n">
        <v>15440</v>
      </c>
      <c r="T19" s="71" t="e">
        <f aca="false">S19-#REF!</f>
        <v>#REF!</v>
      </c>
      <c r="U19" s="72" t="s">
        <v>508</v>
      </c>
      <c r="V19" s="71" t="n">
        <v>15840</v>
      </c>
      <c r="W19" s="71" t="e">
        <f aca="false">V19-#REF!</f>
        <v>#REF!</v>
      </c>
      <c r="X19" s="173"/>
      <c r="Y19" s="180"/>
      <c r="Z19" s="75"/>
      <c r="AA19" s="75"/>
      <c r="AF19" s="76" t="n">
        <v>0</v>
      </c>
      <c r="AG19" s="76" t="n">
        <v>0</v>
      </c>
      <c r="AH19" s="76" t="n">
        <v>1</v>
      </c>
      <c r="AI19" s="76" t="n">
        <v>0</v>
      </c>
      <c r="AJ19" s="76" t="n">
        <v>1</v>
      </c>
      <c r="AK19" s="76" t="n">
        <v>0</v>
      </c>
      <c r="AN19" s="76" t="s">
        <v>30</v>
      </c>
    </row>
    <row r="20" s="76" customFormat="true" ht="21" hidden="false" customHeight="false" outlineLevel="0" collapsed="false">
      <c r="A20" s="121" t="n">
        <v>13</v>
      </c>
      <c r="B20" s="64" t="s">
        <v>148</v>
      </c>
      <c r="C20" s="65" t="s">
        <v>2256</v>
      </c>
      <c r="D20" s="66" t="s">
        <v>2257</v>
      </c>
      <c r="E20" s="121" t="n">
        <v>49</v>
      </c>
      <c r="F20" s="172" t="n">
        <v>49</v>
      </c>
      <c r="G20" s="177" t="s">
        <v>123</v>
      </c>
      <c r="H20" s="72"/>
      <c r="I20" s="71"/>
      <c r="J20" s="72"/>
      <c r="K20" s="71"/>
      <c r="L20" s="71"/>
      <c r="M20" s="70"/>
      <c r="N20" s="71"/>
      <c r="O20" s="72"/>
      <c r="P20" s="71"/>
      <c r="Q20" s="71"/>
      <c r="R20" s="72"/>
      <c r="S20" s="71"/>
      <c r="T20" s="71"/>
      <c r="U20" s="72"/>
      <c r="V20" s="71"/>
      <c r="W20" s="71"/>
      <c r="X20" s="173"/>
      <c r="Y20" s="180"/>
      <c r="Z20" s="75"/>
      <c r="AA20" s="75"/>
    </row>
    <row r="21" customFormat="false" ht="21" hidden="false" customHeight="false" outlineLevel="0" collapsed="false">
      <c r="A21" s="42" t="n">
        <v>14</v>
      </c>
      <c r="B21" s="96" t="s">
        <v>408</v>
      </c>
      <c r="C21" s="194" t="s">
        <v>964</v>
      </c>
      <c r="D21" s="195" t="s">
        <v>2258</v>
      </c>
      <c r="E21" s="42" t="n">
        <v>59</v>
      </c>
      <c r="F21" s="169" t="n">
        <v>76</v>
      </c>
      <c r="G21" s="95" t="s">
        <v>103</v>
      </c>
      <c r="H21" s="52"/>
      <c r="I21" s="53"/>
      <c r="J21" s="52"/>
      <c r="K21" s="53"/>
      <c r="L21" s="53"/>
      <c r="M21" s="59"/>
      <c r="N21" s="54"/>
      <c r="O21" s="52"/>
      <c r="P21" s="53"/>
      <c r="Q21" s="53"/>
      <c r="R21" s="52"/>
      <c r="S21" s="53"/>
      <c r="T21" s="53"/>
      <c r="U21" s="52"/>
      <c r="V21" s="53"/>
      <c r="W21" s="53"/>
      <c r="X21" s="60"/>
      <c r="Y21" s="57"/>
      <c r="Z21" s="58"/>
      <c r="AA21" s="58"/>
    </row>
    <row r="22" customFormat="false" ht="21" hidden="false" customHeight="false" outlineLevel="0" collapsed="false">
      <c r="A22" s="42"/>
      <c r="B22" s="78" t="s">
        <v>2259</v>
      </c>
      <c r="C22" s="194"/>
      <c r="D22" s="195"/>
      <c r="E22" s="42"/>
      <c r="F22" s="169"/>
      <c r="G22" s="60"/>
      <c r="H22" s="52"/>
      <c r="I22" s="53"/>
      <c r="J22" s="52"/>
      <c r="K22" s="53"/>
      <c r="L22" s="53"/>
      <c r="M22" s="53"/>
      <c r="N22" s="54"/>
      <c r="O22" s="52"/>
      <c r="P22" s="53"/>
      <c r="Q22" s="53" t="e">
        <f aca="false">P22-#REF!</f>
        <v>#REF!</v>
      </c>
      <c r="R22" s="52"/>
      <c r="S22" s="53"/>
      <c r="T22" s="53"/>
      <c r="U22" s="52"/>
      <c r="V22" s="53"/>
      <c r="W22" s="53" t="e">
        <f aca="false">V22-#REF!</f>
        <v>#REF!</v>
      </c>
      <c r="X22" s="60"/>
      <c r="Y22" s="57"/>
      <c r="Z22" s="58"/>
      <c r="AA22" s="58"/>
    </row>
    <row r="23" customFormat="false" ht="21" hidden="false" customHeight="false" outlineLevel="0" collapsed="false">
      <c r="A23" s="42" t="n">
        <v>15</v>
      </c>
      <c r="B23" s="96" t="s">
        <v>1725</v>
      </c>
      <c r="C23" s="194" t="s">
        <v>2260</v>
      </c>
      <c r="D23" s="195" t="s">
        <v>2261</v>
      </c>
      <c r="E23" s="42" t="n">
        <v>54</v>
      </c>
      <c r="F23" s="169" t="n">
        <v>73</v>
      </c>
      <c r="G23" s="95" t="s">
        <v>103</v>
      </c>
      <c r="H23" s="52"/>
      <c r="I23" s="53"/>
      <c r="J23" s="42"/>
      <c r="K23" s="53"/>
      <c r="L23" s="53"/>
      <c r="M23" s="59"/>
      <c r="N23" s="54"/>
      <c r="O23" s="55" t="s">
        <v>57</v>
      </c>
      <c r="P23" s="53" t="n">
        <v>39370</v>
      </c>
      <c r="Q23" s="53" t="e">
        <f aca="false">P23-#REF!</f>
        <v>#REF!</v>
      </c>
      <c r="R23" s="55" t="s">
        <v>57</v>
      </c>
      <c r="S23" s="53" t="n">
        <v>40100</v>
      </c>
      <c r="T23" s="53" t="e">
        <f aca="false">S23-#REF!</f>
        <v>#REF!</v>
      </c>
      <c r="U23" s="55" t="s">
        <v>57</v>
      </c>
      <c r="V23" s="53" t="n">
        <v>40860</v>
      </c>
      <c r="W23" s="53" t="e">
        <f aca="false">V23-#REF!</f>
        <v>#REF!</v>
      </c>
      <c r="X23" s="60"/>
      <c r="Y23" s="57"/>
      <c r="Z23" s="58"/>
      <c r="AA23" s="58"/>
      <c r="AB23" s="1" t="s">
        <v>92</v>
      </c>
      <c r="AC23" s="1" t="s">
        <v>48</v>
      </c>
      <c r="AD23" s="1" t="s">
        <v>93</v>
      </c>
      <c r="AE23" s="1" t="s">
        <v>68</v>
      </c>
      <c r="AF23" s="1" t="n">
        <v>0</v>
      </c>
      <c r="AG23" s="1" t="n">
        <v>0</v>
      </c>
      <c r="AH23" s="1" t="n">
        <v>1</v>
      </c>
      <c r="AI23" s="1" t="n">
        <v>8</v>
      </c>
      <c r="AJ23" s="1" t="n">
        <v>1</v>
      </c>
      <c r="AK23" s="1" t="n">
        <v>8</v>
      </c>
      <c r="AL23" s="1" t="s">
        <v>2262</v>
      </c>
      <c r="AM23" s="1" t="s">
        <v>2263</v>
      </c>
      <c r="AN23" s="1" t="s">
        <v>96</v>
      </c>
      <c r="AO23" s="1" t="s">
        <v>49</v>
      </c>
    </row>
    <row r="24" customFormat="false" ht="21" hidden="false" customHeight="false" outlineLevel="0" collapsed="false">
      <c r="A24" s="42" t="n">
        <v>16</v>
      </c>
      <c r="B24" s="96" t="s">
        <v>54</v>
      </c>
      <c r="C24" s="194" t="s">
        <v>462</v>
      </c>
      <c r="D24" s="195" t="s">
        <v>2264</v>
      </c>
      <c r="E24" s="42" t="n">
        <v>54</v>
      </c>
      <c r="F24" s="169" t="n">
        <v>77</v>
      </c>
      <c r="G24" s="95" t="s">
        <v>103</v>
      </c>
      <c r="H24" s="52"/>
      <c r="I24" s="53"/>
      <c r="J24" s="52"/>
      <c r="K24" s="53"/>
      <c r="L24" s="53"/>
      <c r="M24" s="59"/>
      <c r="N24" s="54"/>
      <c r="O24" s="55" t="s">
        <v>57</v>
      </c>
      <c r="P24" s="53" t="n">
        <v>35800</v>
      </c>
      <c r="Q24" s="53" t="e">
        <f aca="false">P24-#REF!</f>
        <v>#REF!</v>
      </c>
      <c r="R24" s="55" t="s">
        <v>57</v>
      </c>
      <c r="S24" s="53" t="n">
        <v>36480</v>
      </c>
      <c r="T24" s="53" t="e">
        <f aca="false">S24-#REF!</f>
        <v>#REF!</v>
      </c>
      <c r="U24" s="55" t="s">
        <v>57</v>
      </c>
      <c r="V24" s="53" t="n">
        <v>37200</v>
      </c>
      <c r="W24" s="53" t="e">
        <f aca="false">V24-#REF!</f>
        <v>#REF!</v>
      </c>
      <c r="X24" s="60"/>
      <c r="Y24" s="57"/>
      <c r="Z24" s="58"/>
      <c r="AA24" s="58"/>
      <c r="AB24" s="1" t="s">
        <v>2265</v>
      </c>
      <c r="AC24" s="1" t="s">
        <v>921</v>
      </c>
      <c r="AD24" s="1" t="s">
        <v>38</v>
      </c>
      <c r="AE24" s="1" t="s">
        <v>176</v>
      </c>
      <c r="AF24" s="1" t="n">
        <v>0</v>
      </c>
      <c r="AG24" s="1" t="n">
        <v>0</v>
      </c>
      <c r="AH24" s="1" t="n">
        <v>1</v>
      </c>
      <c r="AI24" s="1" t="n">
        <v>0</v>
      </c>
      <c r="AJ24" s="1" t="n">
        <v>1</v>
      </c>
      <c r="AK24" s="1" t="n">
        <v>0</v>
      </c>
      <c r="AL24" s="1" t="s">
        <v>2266</v>
      </c>
      <c r="AM24" s="1" t="s">
        <v>2267</v>
      </c>
      <c r="AN24" s="1" t="s">
        <v>2268</v>
      </c>
      <c r="AO24" s="1" t="s">
        <v>43</v>
      </c>
    </row>
    <row r="25" customFormat="false" ht="21" hidden="false" customHeight="false" outlineLevel="0" collapsed="false">
      <c r="A25" s="42" t="n">
        <v>17</v>
      </c>
      <c r="B25" s="96" t="s">
        <v>1725</v>
      </c>
      <c r="C25" s="194" t="s">
        <v>624</v>
      </c>
      <c r="D25" s="195" t="s">
        <v>2269</v>
      </c>
      <c r="E25" s="42" t="n">
        <v>55</v>
      </c>
      <c r="F25" s="169" t="n">
        <v>82</v>
      </c>
      <c r="G25" s="193" t="s">
        <v>35</v>
      </c>
      <c r="H25" s="52"/>
      <c r="I25" s="53"/>
      <c r="J25" s="52"/>
      <c r="K25" s="53"/>
      <c r="L25" s="53"/>
      <c r="M25" s="59"/>
      <c r="N25" s="54"/>
      <c r="O25" s="55" t="s">
        <v>57</v>
      </c>
      <c r="P25" s="53" t="n">
        <v>41580</v>
      </c>
      <c r="Q25" s="53" t="e">
        <f aca="false">P25-#REF!</f>
        <v>#REF!</v>
      </c>
      <c r="R25" s="55" t="s">
        <v>57</v>
      </c>
      <c r="S25" s="53" t="n">
        <v>42330</v>
      </c>
      <c r="T25" s="53" t="e">
        <f aca="false">S25-#REF!</f>
        <v>#REF!</v>
      </c>
      <c r="U25" s="55" t="s">
        <v>57</v>
      </c>
      <c r="V25" s="53" t="n">
        <v>43080</v>
      </c>
      <c r="W25" s="53" t="e">
        <f aca="false">V25-#REF!</f>
        <v>#REF!</v>
      </c>
      <c r="X25" s="60"/>
      <c r="Y25" s="57"/>
      <c r="Z25" s="58"/>
      <c r="AA25" s="58"/>
      <c r="AB25" s="1" t="s">
        <v>92</v>
      </c>
      <c r="AC25" s="1" t="s">
        <v>48</v>
      </c>
      <c r="AD25" s="1" t="s">
        <v>93</v>
      </c>
      <c r="AE25" s="1" t="s">
        <v>68</v>
      </c>
      <c r="AF25" s="1" t="n">
        <v>0</v>
      </c>
      <c r="AG25" s="1" t="n">
        <v>0</v>
      </c>
      <c r="AH25" s="1" t="n">
        <v>1</v>
      </c>
      <c r="AI25" s="1" t="n">
        <v>0</v>
      </c>
      <c r="AJ25" s="1" t="n">
        <v>1</v>
      </c>
      <c r="AK25" s="1" t="n">
        <v>0</v>
      </c>
      <c r="AL25" s="1" t="s">
        <v>626</v>
      </c>
      <c r="AM25" s="1" t="s">
        <v>2270</v>
      </c>
      <c r="AN25" s="1" t="s">
        <v>96</v>
      </c>
      <c r="AO25" s="1" t="s">
        <v>49</v>
      </c>
    </row>
    <row r="26" customFormat="false" ht="21" hidden="false" customHeight="false" outlineLevel="0" collapsed="false">
      <c r="A26" s="42" t="n">
        <v>18</v>
      </c>
      <c r="B26" s="96" t="s">
        <v>54</v>
      </c>
      <c r="C26" s="194" t="s">
        <v>2271</v>
      </c>
      <c r="D26" s="195" t="s">
        <v>2272</v>
      </c>
      <c r="E26" s="42" t="n">
        <v>54</v>
      </c>
      <c r="F26" s="169" t="n">
        <v>85</v>
      </c>
      <c r="G26" s="193" t="s">
        <v>35</v>
      </c>
      <c r="H26" s="52"/>
      <c r="I26" s="53"/>
      <c r="J26" s="52"/>
      <c r="K26" s="53"/>
      <c r="L26" s="53"/>
      <c r="M26" s="59"/>
      <c r="N26" s="54"/>
      <c r="O26" s="55" t="s">
        <v>46</v>
      </c>
      <c r="P26" s="53" t="n">
        <v>12240</v>
      </c>
      <c r="Q26" s="53" t="e">
        <f aca="false">P26-#REF!</f>
        <v>#REF!</v>
      </c>
      <c r="R26" s="55" t="s">
        <v>46</v>
      </c>
      <c r="S26" s="53" t="n">
        <v>12530</v>
      </c>
      <c r="T26" s="53" t="e">
        <f aca="false">S26-#REF!</f>
        <v>#REF!</v>
      </c>
      <c r="U26" s="55" t="s">
        <v>46</v>
      </c>
      <c r="V26" s="53" t="n">
        <v>12840</v>
      </c>
      <c r="W26" s="53" t="e">
        <f aca="false">V26-#REF!</f>
        <v>#REF!</v>
      </c>
      <c r="X26" s="60"/>
      <c r="Y26" s="57"/>
      <c r="Z26" s="58"/>
      <c r="AA26" s="58"/>
      <c r="AF26" s="1" t="n">
        <v>0</v>
      </c>
      <c r="AG26" s="1" t="n">
        <v>0</v>
      </c>
      <c r="AH26" s="1" t="n">
        <v>1</v>
      </c>
      <c r="AI26" s="1" t="n">
        <v>8</v>
      </c>
      <c r="AJ26" s="1" t="n">
        <v>1</v>
      </c>
      <c r="AK26" s="1" t="n">
        <v>8</v>
      </c>
      <c r="AN26" s="1" t="s">
        <v>30</v>
      </c>
    </row>
    <row r="27" customFormat="false" ht="21" hidden="false" customHeight="false" outlineLevel="0" collapsed="false">
      <c r="A27" s="42" t="n">
        <v>19</v>
      </c>
      <c r="B27" s="96" t="s">
        <v>54</v>
      </c>
      <c r="C27" s="194" t="s">
        <v>2273</v>
      </c>
      <c r="D27" s="195" t="s">
        <v>2274</v>
      </c>
      <c r="E27" s="42" t="n">
        <v>49</v>
      </c>
      <c r="F27" s="169" t="n">
        <v>74</v>
      </c>
      <c r="G27" s="95" t="s">
        <v>103</v>
      </c>
      <c r="H27" s="52"/>
      <c r="I27" s="53"/>
      <c r="J27" s="52"/>
      <c r="K27" s="53"/>
      <c r="L27" s="53"/>
      <c r="M27" s="53"/>
      <c r="N27" s="54"/>
      <c r="O27" s="55" t="s">
        <v>46</v>
      </c>
      <c r="P27" s="53" t="n">
        <v>30280</v>
      </c>
      <c r="Q27" s="53" t="e">
        <f aca="false">P27-#REF!</f>
        <v>#REF!</v>
      </c>
      <c r="R27" s="55" t="s">
        <v>46</v>
      </c>
      <c r="S27" s="53" t="n">
        <v>30850</v>
      </c>
      <c r="T27" s="53" t="e">
        <f aca="false">S27-#REF!</f>
        <v>#REF!</v>
      </c>
      <c r="U27" s="55" t="s">
        <v>46</v>
      </c>
      <c r="V27" s="53" t="n">
        <v>31440</v>
      </c>
      <c r="W27" s="53" t="e">
        <f aca="false">V27-#REF!</f>
        <v>#REF!</v>
      </c>
      <c r="X27" s="60"/>
      <c r="Y27" s="57"/>
      <c r="Z27" s="58"/>
      <c r="AA27" s="58"/>
      <c r="AB27" s="1" t="s">
        <v>92</v>
      </c>
      <c r="AC27" s="1" t="s">
        <v>48</v>
      </c>
      <c r="AD27" s="1" t="s">
        <v>93</v>
      </c>
      <c r="AE27" s="1" t="s">
        <v>68</v>
      </c>
      <c r="AF27" s="1" t="n">
        <v>0</v>
      </c>
      <c r="AG27" s="1" t="n">
        <v>0</v>
      </c>
      <c r="AH27" s="1" t="n">
        <v>1</v>
      </c>
      <c r="AI27" s="1" t="n">
        <v>0</v>
      </c>
      <c r="AJ27" s="1" t="n">
        <v>1</v>
      </c>
      <c r="AK27" s="1" t="n">
        <v>0</v>
      </c>
      <c r="AL27" s="1" t="s">
        <v>2275</v>
      </c>
      <c r="AM27" s="1" t="s">
        <v>2276</v>
      </c>
      <c r="AN27" s="1" t="s">
        <v>96</v>
      </c>
      <c r="AO27" s="1" t="s">
        <v>49</v>
      </c>
    </row>
    <row r="28" customFormat="false" ht="21" hidden="false" customHeight="false" outlineLevel="0" collapsed="false">
      <c r="A28" s="42" t="n">
        <v>20</v>
      </c>
      <c r="B28" s="96" t="s">
        <v>32</v>
      </c>
      <c r="C28" s="194" t="s">
        <v>2277</v>
      </c>
      <c r="D28" s="195" t="s">
        <v>2278</v>
      </c>
      <c r="E28" s="42" t="n">
        <v>55</v>
      </c>
      <c r="F28" s="169" t="n">
        <v>85</v>
      </c>
      <c r="G28" s="193" t="s">
        <v>35</v>
      </c>
      <c r="H28" s="52"/>
      <c r="I28" s="53"/>
      <c r="J28" s="42"/>
      <c r="K28" s="53"/>
      <c r="L28" s="53"/>
      <c r="M28" s="59"/>
      <c r="N28" s="54"/>
      <c r="O28" s="55" t="s">
        <v>57</v>
      </c>
      <c r="P28" s="53" t="n">
        <v>39370</v>
      </c>
      <c r="Q28" s="53" t="e">
        <f aca="false">P28-#REF!</f>
        <v>#REF!</v>
      </c>
      <c r="R28" s="55" t="s">
        <v>57</v>
      </c>
      <c r="S28" s="53" t="n">
        <v>40100</v>
      </c>
      <c r="T28" s="53" t="e">
        <f aca="false">S28-#REF!</f>
        <v>#REF!</v>
      </c>
      <c r="U28" s="55" t="s">
        <v>57</v>
      </c>
      <c r="V28" s="53" t="n">
        <v>40860</v>
      </c>
      <c r="W28" s="53" t="e">
        <f aca="false">V28-#REF!</f>
        <v>#REF!</v>
      </c>
      <c r="X28" s="60"/>
      <c r="Y28" s="57"/>
      <c r="Z28" s="58"/>
      <c r="AA28" s="58"/>
      <c r="AB28" s="1" t="s">
        <v>92</v>
      </c>
      <c r="AC28" s="1" t="s">
        <v>48</v>
      </c>
      <c r="AD28" s="1" t="s">
        <v>93</v>
      </c>
      <c r="AE28" s="1" t="s">
        <v>68</v>
      </c>
      <c r="AF28" s="1" t="n">
        <v>0</v>
      </c>
      <c r="AG28" s="1" t="n">
        <v>0</v>
      </c>
      <c r="AH28" s="1" t="n">
        <v>1</v>
      </c>
      <c r="AI28" s="1" t="n">
        <v>8</v>
      </c>
      <c r="AJ28" s="1" t="n">
        <v>1</v>
      </c>
      <c r="AK28" s="1" t="n">
        <v>8</v>
      </c>
      <c r="AL28" s="1" t="s">
        <v>2279</v>
      </c>
      <c r="AM28" s="1" t="s">
        <v>2280</v>
      </c>
      <c r="AN28" s="1" t="s">
        <v>96</v>
      </c>
      <c r="AO28" s="1" t="s">
        <v>49</v>
      </c>
    </row>
    <row r="29" customFormat="false" ht="21" hidden="false" customHeight="false" outlineLevel="0" collapsed="false">
      <c r="A29" s="42" t="n">
        <v>21</v>
      </c>
      <c r="B29" s="96" t="s">
        <v>54</v>
      </c>
      <c r="C29" s="194" t="s">
        <v>1479</v>
      </c>
      <c r="D29" s="195" t="s">
        <v>1867</v>
      </c>
      <c r="E29" s="42" t="n">
        <v>72</v>
      </c>
      <c r="F29" s="169" t="n">
        <v>86</v>
      </c>
      <c r="G29" s="193" t="s">
        <v>35</v>
      </c>
      <c r="H29" s="52"/>
      <c r="I29" s="53"/>
      <c r="J29" s="42"/>
      <c r="K29" s="53"/>
      <c r="L29" s="53"/>
      <c r="M29" s="59"/>
      <c r="N29" s="54"/>
      <c r="O29" s="55" t="s">
        <v>57</v>
      </c>
      <c r="P29" s="53" t="n">
        <v>39370</v>
      </c>
      <c r="Q29" s="53" t="e">
        <f aca="false">P29-#REF!</f>
        <v>#REF!</v>
      </c>
      <c r="R29" s="55" t="s">
        <v>57</v>
      </c>
      <c r="S29" s="53" t="n">
        <v>40100</v>
      </c>
      <c r="T29" s="53" t="e">
        <f aca="false">S29-#REF!</f>
        <v>#REF!</v>
      </c>
      <c r="U29" s="55" t="s">
        <v>57</v>
      </c>
      <c r="V29" s="53" t="n">
        <v>40860</v>
      </c>
      <c r="W29" s="53" t="e">
        <f aca="false">V29-#REF!</f>
        <v>#REF!</v>
      </c>
      <c r="X29" s="60"/>
      <c r="Y29" s="57"/>
      <c r="Z29" s="58"/>
      <c r="AA29" s="58"/>
      <c r="AB29" s="1" t="s">
        <v>92</v>
      </c>
      <c r="AC29" s="1" t="s">
        <v>48</v>
      </c>
      <c r="AD29" s="1" t="s">
        <v>93</v>
      </c>
      <c r="AE29" s="1" t="s">
        <v>68</v>
      </c>
      <c r="AF29" s="1" t="n">
        <v>0</v>
      </c>
      <c r="AG29" s="1" t="n">
        <v>0</v>
      </c>
      <c r="AH29" s="1" t="n">
        <v>1</v>
      </c>
      <c r="AI29" s="1" t="n">
        <v>8</v>
      </c>
      <c r="AJ29" s="1" t="n">
        <v>1</v>
      </c>
      <c r="AK29" s="1" t="n">
        <v>8</v>
      </c>
      <c r="AL29" s="1" t="s">
        <v>1480</v>
      </c>
      <c r="AM29" s="1" t="s">
        <v>1945</v>
      </c>
      <c r="AN29" s="1" t="s">
        <v>96</v>
      </c>
      <c r="AO29" s="1" t="s">
        <v>49</v>
      </c>
    </row>
    <row r="30" customFormat="false" ht="21" hidden="false" customHeight="false" outlineLevel="0" collapsed="false">
      <c r="A30" s="42" t="n">
        <v>22</v>
      </c>
      <c r="B30" s="96" t="s">
        <v>54</v>
      </c>
      <c r="C30" s="194" t="s">
        <v>2281</v>
      </c>
      <c r="D30" s="195" t="s">
        <v>2282</v>
      </c>
      <c r="E30" s="42" t="n">
        <v>78</v>
      </c>
      <c r="F30" s="169" t="n">
        <v>88</v>
      </c>
      <c r="G30" s="193" t="s">
        <v>35</v>
      </c>
      <c r="H30" s="52"/>
      <c r="I30" s="53"/>
      <c r="J30" s="52"/>
      <c r="K30" s="53"/>
      <c r="L30" s="53"/>
      <c r="M30" s="59"/>
      <c r="N30" s="54"/>
      <c r="O30" s="55" t="s">
        <v>74</v>
      </c>
      <c r="P30" s="53" t="n">
        <v>18690</v>
      </c>
      <c r="Q30" s="53" t="e">
        <f aca="false">P30-#REF!</f>
        <v>#REF!</v>
      </c>
      <c r="R30" s="55" t="s">
        <v>74</v>
      </c>
      <c r="S30" s="53" t="n">
        <v>19100</v>
      </c>
      <c r="T30" s="53" t="e">
        <f aca="false">S30-#REF!</f>
        <v>#REF!</v>
      </c>
      <c r="U30" s="55" t="s">
        <v>74</v>
      </c>
      <c r="V30" s="53" t="n">
        <v>19510</v>
      </c>
      <c r="W30" s="53" t="e">
        <f aca="false">V30-#REF!</f>
        <v>#REF!</v>
      </c>
      <c r="X30" s="60"/>
      <c r="Y30" s="57"/>
      <c r="Z30" s="58"/>
      <c r="AA30" s="58"/>
      <c r="AF30" s="1" t="n">
        <v>0</v>
      </c>
      <c r="AG30" s="1" t="n">
        <v>0</v>
      </c>
      <c r="AH30" s="1" t="n">
        <v>1</v>
      </c>
      <c r="AI30" s="1" t="n">
        <v>0</v>
      </c>
      <c r="AJ30" s="1" t="n">
        <v>1</v>
      </c>
      <c r="AK30" s="1" t="n">
        <v>0</v>
      </c>
      <c r="AL30" s="1" t="s">
        <v>2283</v>
      </c>
      <c r="AM30" s="1" t="s">
        <v>2284</v>
      </c>
      <c r="AN30" s="1" t="s">
        <v>30</v>
      </c>
    </row>
    <row r="31" customFormat="false" ht="21" hidden="false" customHeight="false" outlineLevel="0" collapsed="false">
      <c r="A31" s="42" t="n">
        <v>23</v>
      </c>
      <c r="B31" s="96" t="s">
        <v>1725</v>
      </c>
      <c r="C31" s="194" t="s">
        <v>2285</v>
      </c>
      <c r="D31" s="195" t="s">
        <v>2286</v>
      </c>
      <c r="E31" s="42" t="n">
        <v>52</v>
      </c>
      <c r="F31" s="169" t="n">
        <v>77</v>
      </c>
      <c r="G31" s="95" t="s">
        <v>103</v>
      </c>
      <c r="H31" s="42"/>
      <c r="I31" s="53"/>
      <c r="J31" s="42"/>
      <c r="K31" s="53"/>
      <c r="L31" s="53"/>
      <c r="M31" s="59"/>
      <c r="N31" s="54"/>
      <c r="O31" s="61" t="s">
        <v>78</v>
      </c>
      <c r="P31" s="53" t="n">
        <v>13160</v>
      </c>
      <c r="Q31" s="53" t="e">
        <f aca="false">P31-#REF!</f>
        <v>#REF!</v>
      </c>
      <c r="R31" s="61" t="s">
        <v>78</v>
      </c>
      <c r="S31" s="53" t="n">
        <v>13470</v>
      </c>
      <c r="T31" s="53" t="e">
        <f aca="false">S31-#REF!</f>
        <v>#REF!</v>
      </c>
      <c r="U31" s="61" t="s">
        <v>78</v>
      </c>
      <c r="V31" s="53" t="n">
        <v>13770</v>
      </c>
      <c r="W31" s="53" t="e">
        <f aca="false">V31-#REF!</f>
        <v>#REF!</v>
      </c>
      <c r="X31" s="60"/>
      <c r="Y31" s="57"/>
      <c r="Z31" s="58"/>
      <c r="AA31" s="58"/>
      <c r="AF31" s="1" t="n">
        <v>0</v>
      </c>
      <c r="AG31" s="1" t="n">
        <v>0</v>
      </c>
      <c r="AH31" s="1" t="n">
        <v>1</v>
      </c>
      <c r="AI31" s="1" t="n">
        <v>0</v>
      </c>
      <c r="AJ31" s="1" t="n">
        <v>1</v>
      </c>
      <c r="AK31" s="1" t="n">
        <v>0</v>
      </c>
      <c r="AN31" s="1" t="s">
        <v>30</v>
      </c>
    </row>
    <row r="32" s="76" customFormat="true" ht="21" hidden="false" customHeight="false" outlineLevel="0" collapsed="false">
      <c r="A32" s="121" t="n">
        <v>24</v>
      </c>
      <c r="B32" s="64" t="s">
        <v>32</v>
      </c>
      <c r="C32" s="65" t="s">
        <v>2287</v>
      </c>
      <c r="D32" s="66" t="s">
        <v>2288</v>
      </c>
      <c r="E32" s="121" t="n">
        <v>35</v>
      </c>
      <c r="F32" s="172" t="n">
        <v>54</v>
      </c>
      <c r="G32" s="173" t="s">
        <v>123</v>
      </c>
      <c r="H32" s="121"/>
      <c r="I32" s="71"/>
      <c r="J32" s="121"/>
      <c r="K32" s="71"/>
      <c r="L32" s="71"/>
      <c r="M32" s="70"/>
      <c r="N32" s="71"/>
      <c r="O32" s="121"/>
      <c r="P32" s="71"/>
      <c r="Q32" s="71"/>
      <c r="R32" s="121"/>
      <c r="S32" s="71"/>
      <c r="T32" s="71"/>
      <c r="U32" s="121"/>
      <c r="V32" s="71"/>
      <c r="W32" s="71"/>
      <c r="X32" s="173"/>
      <c r="Y32" s="180"/>
      <c r="Z32" s="75"/>
      <c r="AA32" s="75"/>
    </row>
    <row r="33" customFormat="false" ht="21" hidden="false" customHeight="false" outlineLevel="0" collapsed="false">
      <c r="A33" s="42"/>
      <c r="B33" s="96"/>
      <c r="C33" s="194"/>
      <c r="D33" s="195"/>
      <c r="E33" s="42"/>
      <c r="F33" s="169"/>
      <c r="G33" s="60"/>
      <c r="H33" s="42"/>
      <c r="I33" s="53"/>
      <c r="J33" s="42"/>
      <c r="K33" s="53"/>
      <c r="L33" s="53"/>
      <c r="M33" s="59"/>
      <c r="N33" s="54"/>
      <c r="O33" s="42"/>
      <c r="P33" s="53"/>
      <c r="Q33" s="53"/>
      <c r="R33" s="42"/>
      <c r="S33" s="53"/>
      <c r="T33" s="53"/>
      <c r="U33" s="42"/>
      <c r="V33" s="53"/>
      <c r="W33" s="53"/>
      <c r="X33" s="60"/>
      <c r="Y33" s="57"/>
      <c r="Z33" s="58"/>
      <c r="AA33" s="58"/>
    </row>
    <row r="34" customFormat="false" ht="21" hidden="false" customHeight="false" outlineLevel="0" collapsed="false">
      <c r="A34" s="42"/>
      <c r="B34" s="78" t="s">
        <v>2289</v>
      </c>
      <c r="C34" s="194"/>
      <c r="D34" s="195"/>
      <c r="E34" s="42"/>
      <c r="F34" s="169"/>
      <c r="G34" s="60"/>
      <c r="H34" s="52"/>
      <c r="I34" s="53"/>
      <c r="J34" s="52"/>
      <c r="K34" s="53"/>
      <c r="L34" s="53"/>
      <c r="M34" s="53"/>
      <c r="N34" s="54"/>
      <c r="O34" s="52"/>
      <c r="P34" s="53"/>
      <c r="Q34" s="53" t="e">
        <f aca="false">P34-#REF!</f>
        <v>#REF!</v>
      </c>
      <c r="R34" s="52"/>
      <c r="S34" s="53"/>
      <c r="T34" s="53"/>
      <c r="U34" s="52"/>
      <c r="V34" s="53"/>
      <c r="W34" s="53" t="e">
        <f aca="false">V34-#REF!</f>
        <v>#REF!</v>
      </c>
      <c r="X34" s="60"/>
      <c r="Y34" s="57"/>
      <c r="Z34" s="58"/>
      <c r="AA34" s="58"/>
    </row>
    <row r="35" customFormat="false" ht="21" hidden="false" customHeight="false" outlineLevel="0" collapsed="false">
      <c r="A35" s="42" t="n">
        <v>25</v>
      </c>
      <c r="B35" s="213" t="s">
        <v>32</v>
      </c>
      <c r="C35" s="214" t="s">
        <v>2290</v>
      </c>
      <c r="D35" s="215" t="s">
        <v>2291</v>
      </c>
      <c r="E35" s="42" t="n">
        <v>68</v>
      </c>
      <c r="F35" s="169" t="n">
        <v>69</v>
      </c>
      <c r="G35" s="95" t="s">
        <v>103</v>
      </c>
      <c r="H35" s="52"/>
      <c r="I35" s="53"/>
      <c r="J35" s="52"/>
      <c r="K35" s="53"/>
      <c r="L35" s="53"/>
      <c r="M35" s="53"/>
      <c r="N35" s="54"/>
      <c r="O35" s="52"/>
      <c r="P35" s="140"/>
      <c r="Q35" s="140"/>
      <c r="R35" s="163"/>
      <c r="S35" s="140"/>
      <c r="T35" s="140"/>
      <c r="U35" s="163"/>
      <c r="V35" s="140"/>
      <c r="W35" s="140"/>
      <c r="X35" s="182"/>
      <c r="Y35" s="58"/>
      <c r="Z35" s="58"/>
      <c r="AA35" s="58"/>
    </row>
    <row r="36" s="150" customFormat="true" ht="21" hidden="false" customHeight="false" outlineLevel="0" collapsed="false">
      <c r="A36" s="121" t="n">
        <v>26</v>
      </c>
      <c r="B36" s="142" t="s">
        <v>54</v>
      </c>
      <c r="C36" s="143" t="s">
        <v>2292</v>
      </c>
      <c r="D36" s="144" t="s">
        <v>2293</v>
      </c>
      <c r="E36" s="121" t="n">
        <v>68</v>
      </c>
      <c r="F36" s="172" t="n">
        <v>52</v>
      </c>
      <c r="G36" s="173" t="s">
        <v>123</v>
      </c>
      <c r="H36" s="121"/>
      <c r="I36" s="147"/>
      <c r="J36" s="121"/>
      <c r="K36" s="147"/>
      <c r="L36" s="147"/>
      <c r="M36" s="146"/>
      <c r="N36" s="147"/>
      <c r="O36" s="148"/>
      <c r="P36" s="149"/>
      <c r="Q36" s="149"/>
      <c r="R36" s="150" t="s">
        <v>2294</v>
      </c>
      <c r="S36" s="150" t="s">
        <v>1205</v>
      </c>
      <c r="T36" s="150" t="s">
        <v>49</v>
      </c>
      <c r="U36" s="150" t="s">
        <v>50</v>
      </c>
      <c r="V36" s="150" t="n">
        <v>0</v>
      </c>
      <c r="W36" s="150" t="n">
        <v>0</v>
      </c>
      <c r="X36" s="150" t="n">
        <v>1</v>
      </c>
      <c r="Y36" s="150" t="n">
        <v>8</v>
      </c>
      <c r="Z36" s="150" t="n">
        <v>1</v>
      </c>
      <c r="AA36" s="150" t="n">
        <v>8</v>
      </c>
      <c r="AB36" s="150" t="s">
        <v>2295</v>
      </c>
      <c r="AC36" s="150" t="s">
        <v>2296</v>
      </c>
      <c r="AD36" s="150" t="s">
        <v>2297</v>
      </c>
      <c r="AE36" s="150" t="s">
        <v>43</v>
      </c>
    </row>
    <row r="37" s="76" customFormat="true" ht="21" hidden="false" customHeight="false" outlineLevel="0" collapsed="false">
      <c r="A37" s="121" t="n">
        <v>27</v>
      </c>
      <c r="B37" s="64" t="s">
        <v>381</v>
      </c>
      <c r="C37" s="65" t="s">
        <v>2298</v>
      </c>
      <c r="D37" s="66" t="s">
        <v>2293</v>
      </c>
      <c r="E37" s="121" t="n">
        <v>64</v>
      </c>
      <c r="F37" s="172" t="n">
        <v>58</v>
      </c>
      <c r="G37" s="173" t="s">
        <v>123</v>
      </c>
      <c r="H37" s="72"/>
      <c r="I37" s="71"/>
      <c r="J37" s="72"/>
      <c r="K37" s="71"/>
      <c r="L37" s="71"/>
      <c r="M37" s="71"/>
      <c r="N37" s="71"/>
      <c r="O37" s="72" t="s">
        <v>384</v>
      </c>
      <c r="P37" s="71" t="n">
        <v>23940</v>
      </c>
      <c r="Q37" s="71" t="e">
        <f aca="false">P37-#REF!</f>
        <v>#REF!</v>
      </c>
      <c r="R37" s="72" t="s">
        <v>384</v>
      </c>
      <c r="S37" s="71" t="n">
        <v>24440</v>
      </c>
      <c r="T37" s="71" t="e">
        <f aca="false">S37-#REF!</f>
        <v>#REF!</v>
      </c>
      <c r="U37" s="72" t="s">
        <v>384</v>
      </c>
      <c r="V37" s="71" t="n">
        <v>24930</v>
      </c>
      <c r="W37" s="71" t="e">
        <f aca="false">V37-#REF!</f>
        <v>#REF!</v>
      </c>
      <c r="X37" s="173"/>
      <c r="Y37" s="180"/>
      <c r="Z37" s="75"/>
      <c r="AA37" s="75"/>
      <c r="AB37" s="76" t="s">
        <v>2299</v>
      </c>
      <c r="AC37" s="76" t="s">
        <v>1211</v>
      </c>
      <c r="AD37" s="76" t="s">
        <v>85</v>
      </c>
      <c r="AE37" s="76" t="s">
        <v>176</v>
      </c>
      <c r="AF37" s="76" t="n">
        <v>0</v>
      </c>
      <c r="AG37" s="76" t="n">
        <v>0</v>
      </c>
      <c r="AH37" s="76" t="n">
        <v>1</v>
      </c>
      <c r="AI37" s="76" t="n">
        <v>0</v>
      </c>
      <c r="AJ37" s="76" t="n">
        <v>1</v>
      </c>
      <c r="AK37" s="76" t="n">
        <v>0</v>
      </c>
      <c r="AL37" s="76" t="s">
        <v>2300</v>
      </c>
      <c r="AM37" s="76" t="s">
        <v>2296</v>
      </c>
      <c r="AN37" s="76" t="s">
        <v>2301</v>
      </c>
      <c r="AO37" s="76" t="s">
        <v>49</v>
      </c>
    </row>
    <row r="38" customFormat="false" ht="21" hidden="false" customHeight="false" outlineLevel="0" collapsed="false">
      <c r="A38" s="42" t="n">
        <v>28</v>
      </c>
      <c r="B38" s="96" t="s">
        <v>54</v>
      </c>
      <c r="C38" s="194" t="s">
        <v>2302</v>
      </c>
      <c r="D38" s="195" t="s">
        <v>2303</v>
      </c>
      <c r="E38" s="42" t="n">
        <v>68</v>
      </c>
      <c r="F38" s="169" t="n">
        <v>65</v>
      </c>
      <c r="G38" s="95" t="s">
        <v>103</v>
      </c>
      <c r="H38" s="52"/>
      <c r="I38" s="53"/>
      <c r="J38" s="52"/>
      <c r="K38" s="53"/>
      <c r="L38" s="53"/>
      <c r="M38" s="59"/>
      <c r="N38" s="54"/>
      <c r="O38" s="55" t="s">
        <v>74</v>
      </c>
      <c r="P38" s="53" t="n">
        <v>17910</v>
      </c>
      <c r="Q38" s="53" t="e">
        <f aca="false">P38-#REF!</f>
        <v>#REF!</v>
      </c>
      <c r="R38" s="55" t="s">
        <v>74</v>
      </c>
      <c r="S38" s="53" t="n">
        <v>18270</v>
      </c>
      <c r="T38" s="53" t="e">
        <f aca="false">S38-#REF!</f>
        <v>#REF!</v>
      </c>
      <c r="U38" s="55" t="s">
        <v>74</v>
      </c>
      <c r="V38" s="53" t="n">
        <v>18690</v>
      </c>
      <c r="W38" s="53" t="e">
        <f aca="false">V38-#REF!</f>
        <v>#REF!</v>
      </c>
      <c r="X38" s="60"/>
      <c r="Y38" s="57"/>
      <c r="Z38" s="58"/>
      <c r="AA38" s="58"/>
      <c r="AF38" s="1" t="n">
        <v>0</v>
      </c>
      <c r="AG38" s="1" t="n">
        <v>0</v>
      </c>
      <c r="AH38" s="1" t="n">
        <v>1</v>
      </c>
      <c r="AI38" s="1" t="n">
        <v>0</v>
      </c>
      <c r="AJ38" s="1" t="n">
        <v>1</v>
      </c>
      <c r="AK38" s="1" t="n">
        <v>0</v>
      </c>
      <c r="AL38" s="1" t="s">
        <v>2304</v>
      </c>
      <c r="AM38" s="1" t="s">
        <v>2305</v>
      </c>
      <c r="AN38" s="1" t="s">
        <v>30</v>
      </c>
    </row>
    <row r="39" customFormat="false" ht="21" hidden="false" customHeight="false" outlineLevel="0" collapsed="false">
      <c r="A39" s="42" t="n">
        <v>29</v>
      </c>
      <c r="B39" s="96" t="s">
        <v>54</v>
      </c>
      <c r="C39" s="194" t="s">
        <v>379</v>
      </c>
      <c r="D39" s="195" t="s">
        <v>2306</v>
      </c>
      <c r="E39" s="42" t="n">
        <v>69</v>
      </c>
      <c r="F39" s="169" t="n">
        <v>65</v>
      </c>
      <c r="G39" s="95" t="s">
        <v>103</v>
      </c>
      <c r="H39" s="42"/>
      <c r="I39" s="53"/>
      <c r="J39" s="42"/>
      <c r="K39" s="53"/>
      <c r="L39" s="53"/>
      <c r="M39" s="59"/>
      <c r="N39" s="54"/>
      <c r="O39" s="61" t="s">
        <v>78</v>
      </c>
      <c r="P39" s="53" t="n">
        <v>12530</v>
      </c>
      <c r="Q39" s="53" t="e">
        <f aca="false">P39-#REF!</f>
        <v>#REF!</v>
      </c>
      <c r="R39" s="61" t="s">
        <v>78</v>
      </c>
      <c r="S39" s="53" t="n">
        <v>12840</v>
      </c>
      <c r="T39" s="53" t="e">
        <f aca="false">S39-#REF!</f>
        <v>#REF!</v>
      </c>
      <c r="U39" s="61" t="s">
        <v>78</v>
      </c>
      <c r="V39" s="53" t="n">
        <v>13160</v>
      </c>
      <c r="W39" s="53" t="e">
        <f aca="false">V39-#REF!</f>
        <v>#REF!</v>
      </c>
      <c r="X39" s="60"/>
      <c r="Y39" s="57"/>
      <c r="Z39" s="58"/>
      <c r="AA39" s="58"/>
      <c r="AF39" s="1" t="n">
        <v>0</v>
      </c>
      <c r="AG39" s="1" t="n">
        <v>0</v>
      </c>
      <c r="AH39" s="1" t="n">
        <v>1</v>
      </c>
      <c r="AI39" s="1" t="n">
        <v>0</v>
      </c>
      <c r="AJ39" s="1" t="n">
        <v>1</v>
      </c>
      <c r="AK39" s="1" t="n">
        <v>0</v>
      </c>
      <c r="AN39" s="1" t="s">
        <v>30</v>
      </c>
    </row>
    <row r="40" s="76" customFormat="true" ht="21" hidden="false" customHeight="false" outlineLevel="0" collapsed="false">
      <c r="A40" s="121" t="n">
        <v>30</v>
      </c>
      <c r="B40" s="64" t="s">
        <v>381</v>
      </c>
      <c r="C40" s="65" t="s">
        <v>2307</v>
      </c>
      <c r="D40" s="66" t="s">
        <v>1323</v>
      </c>
      <c r="E40" s="121" t="n">
        <v>31</v>
      </c>
      <c r="F40" s="172" t="n">
        <v>41</v>
      </c>
      <c r="G40" s="173" t="s">
        <v>123</v>
      </c>
      <c r="H40" s="121"/>
      <c r="I40" s="71"/>
      <c r="J40" s="121"/>
      <c r="K40" s="71"/>
      <c r="L40" s="71"/>
      <c r="M40" s="70"/>
      <c r="N40" s="71"/>
      <c r="O40" s="72" t="s">
        <v>508</v>
      </c>
      <c r="P40" s="71" t="n">
        <v>14220</v>
      </c>
      <c r="Q40" s="71" t="e">
        <f aca="false">P40-#REF!</f>
        <v>#REF!</v>
      </c>
      <c r="R40" s="72" t="s">
        <v>508</v>
      </c>
      <c r="S40" s="71" t="n">
        <v>14620</v>
      </c>
      <c r="T40" s="71" t="e">
        <f aca="false">S40-#REF!</f>
        <v>#REF!</v>
      </c>
      <c r="U40" s="72" t="s">
        <v>508</v>
      </c>
      <c r="V40" s="71" t="n">
        <v>15020</v>
      </c>
      <c r="W40" s="71" t="e">
        <f aca="false">V40-#REF!</f>
        <v>#REF!</v>
      </c>
      <c r="X40" s="173"/>
      <c r="Y40" s="180"/>
      <c r="Z40" s="75"/>
      <c r="AA40" s="75"/>
      <c r="AF40" s="76" t="n">
        <v>0</v>
      </c>
      <c r="AG40" s="76" t="n">
        <v>0</v>
      </c>
      <c r="AH40" s="76" t="n">
        <v>1</v>
      </c>
      <c r="AI40" s="76" t="n">
        <v>0</v>
      </c>
      <c r="AJ40" s="76" t="n">
        <v>1</v>
      </c>
      <c r="AK40" s="76" t="n">
        <v>0</v>
      </c>
      <c r="AN40" s="76" t="s">
        <v>30</v>
      </c>
    </row>
    <row r="41" customFormat="false" ht="21" hidden="false" customHeight="false" outlineLevel="0" collapsed="false">
      <c r="A41" s="42"/>
      <c r="B41" s="78" t="s">
        <v>2308</v>
      </c>
      <c r="C41" s="194"/>
      <c r="D41" s="195"/>
      <c r="E41" s="42"/>
      <c r="F41" s="169"/>
      <c r="G41" s="60"/>
      <c r="H41" s="52"/>
      <c r="I41" s="53"/>
      <c r="J41" s="52"/>
      <c r="K41" s="53"/>
      <c r="L41" s="53"/>
      <c r="M41" s="53"/>
      <c r="N41" s="54"/>
      <c r="O41" s="52"/>
      <c r="P41" s="53"/>
      <c r="Q41" s="53" t="e">
        <f aca="false">P41-#REF!</f>
        <v>#REF!</v>
      </c>
      <c r="R41" s="52"/>
      <c r="S41" s="53"/>
      <c r="T41" s="53"/>
      <c r="U41" s="52"/>
      <c r="V41" s="53"/>
      <c r="W41" s="53" t="e">
        <f aca="false">V41-#REF!</f>
        <v>#REF!</v>
      </c>
      <c r="X41" s="60"/>
      <c r="Y41" s="57"/>
      <c r="Z41" s="58"/>
      <c r="AA41" s="58"/>
    </row>
    <row r="42" s="2" customFormat="true" ht="21" hidden="false" customHeight="false" outlineLevel="0" collapsed="false">
      <c r="A42" s="42" t="n">
        <v>31</v>
      </c>
      <c r="B42" s="190" t="s">
        <v>32</v>
      </c>
      <c r="C42" s="191" t="s">
        <v>2309</v>
      </c>
      <c r="D42" s="192" t="s">
        <v>2310</v>
      </c>
      <c r="E42" s="42" t="n">
        <v>38</v>
      </c>
      <c r="F42" s="169" t="n">
        <v>61</v>
      </c>
      <c r="G42" s="95" t="s">
        <v>103</v>
      </c>
      <c r="H42" s="42"/>
      <c r="I42" s="44"/>
      <c r="J42" s="42"/>
      <c r="K42" s="44"/>
      <c r="L42" s="44"/>
      <c r="M42" s="45"/>
      <c r="N42" s="46"/>
      <c r="O42" s="137" t="s">
        <v>589</v>
      </c>
      <c r="P42" s="48"/>
      <c r="Q42" s="48"/>
      <c r="R42" s="122" t="s">
        <v>1593</v>
      </c>
      <c r="V42" s="2" t="n">
        <v>0</v>
      </c>
      <c r="W42" s="2" t="n">
        <v>0</v>
      </c>
      <c r="X42" s="2" t="n">
        <v>1</v>
      </c>
      <c r="Y42" s="2" t="n">
        <v>0</v>
      </c>
      <c r="Z42" s="2" t="n">
        <v>1</v>
      </c>
      <c r="AA42" s="2" t="n">
        <v>0</v>
      </c>
      <c r="AD42" s="2" t="s">
        <v>30</v>
      </c>
      <c r="AE42" s="2" t="s">
        <v>85</v>
      </c>
    </row>
    <row r="43" customFormat="false" ht="21" hidden="false" customHeight="false" outlineLevel="0" collapsed="false">
      <c r="A43" s="42" t="n">
        <v>32</v>
      </c>
      <c r="B43" s="96" t="s">
        <v>54</v>
      </c>
      <c r="C43" s="194" t="s">
        <v>1629</v>
      </c>
      <c r="D43" s="195" t="s">
        <v>1867</v>
      </c>
      <c r="E43" s="42" t="n">
        <v>44</v>
      </c>
      <c r="F43" s="169" t="n">
        <v>85</v>
      </c>
      <c r="G43" s="193" t="s">
        <v>35</v>
      </c>
      <c r="H43" s="52"/>
      <c r="I43" s="53"/>
      <c r="J43" s="52"/>
      <c r="K43" s="53"/>
      <c r="L43" s="53"/>
      <c r="M43" s="59"/>
      <c r="N43" s="54"/>
      <c r="O43" s="55" t="s">
        <v>46</v>
      </c>
      <c r="P43" s="53" t="n">
        <v>37830</v>
      </c>
      <c r="Q43" s="53" t="e">
        <f aca="false">P43-#REF!</f>
        <v>#REF!</v>
      </c>
      <c r="R43" s="55" t="s">
        <v>46</v>
      </c>
      <c r="S43" s="53" t="n">
        <v>37830</v>
      </c>
      <c r="T43" s="53" t="e">
        <f aca="false">S43-#REF!</f>
        <v>#REF!</v>
      </c>
      <c r="U43" s="55" t="s">
        <v>46</v>
      </c>
      <c r="V43" s="53" t="n">
        <v>37830</v>
      </c>
      <c r="W43" s="53" t="e">
        <f aca="false">V43-#REF!</f>
        <v>#REF!</v>
      </c>
      <c r="X43" s="60"/>
      <c r="Y43" s="57"/>
      <c r="Z43" s="58"/>
      <c r="AA43" s="58"/>
      <c r="AB43" s="1" t="s">
        <v>292</v>
      </c>
      <c r="AC43" s="1" t="s">
        <v>59</v>
      </c>
      <c r="AD43" s="1" t="s">
        <v>93</v>
      </c>
      <c r="AE43" s="1" t="s">
        <v>68</v>
      </c>
      <c r="AF43" s="1" t="n">
        <v>0</v>
      </c>
      <c r="AG43" s="1" t="n">
        <v>0</v>
      </c>
      <c r="AH43" s="1" t="n">
        <v>1</v>
      </c>
      <c r="AI43" s="1" t="n">
        <v>0</v>
      </c>
      <c r="AJ43" s="1" t="n">
        <v>1</v>
      </c>
      <c r="AK43" s="1" t="n">
        <v>0</v>
      </c>
      <c r="AL43" s="1" t="s">
        <v>2311</v>
      </c>
      <c r="AM43" s="1" t="s">
        <v>2312</v>
      </c>
      <c r="AN43" s="1" t="s">
        <v>295</v>
      </c>
      <c r="AO43" s="1" t="s">
        <v>49</v>
      </c>
    </row>
    <row r="44" customFormat="false" ht="21" hidden="false" customHeight="false" outlineLevel="0" collapsed="false">
      <c r="A44" s="42" t="n">
        <v>33</v>
      </c>
      <c r="B44" s="96" t="s">
        <v>54</v>
      </c>
      <c r="C44" s="194" t="s">
        <v>443</v>
      </c>
      <c r="D44" s="195" t="s">
        <v>2313</v>
      </c>
      <c r="E44" s="42" t="n">
        <v>43</v>
      </c>
      <c r="F44" s="169" t="n">
        <v>61</v>
      </c>
      <c r="G44" s="95" t="s">
        <v>103</v>
      </c>
      <c r="H44" s="52"/>
      <c r="I44" s="53"/>
      <c r="J44" s="52"/>
      <c r="K44" s="53"/>
      <c r="L44" s="53"/>
      <c r="M44" s="59"/>
      <c r="N44" s="54"/>
      <c r="O44" s="55" t="s">
        <v>46</v>
      </c>
      <c r="P44" s="53" t="n">
        <v>37460</v>
      </c>
      <c r="Q44" s="53" t="e">
        <f aca="false">P44-#REF!</f>
        <v>#REF!</v>
      </c>
      <c r="R44" s="55" t="s">
        <v>46</v>
      </c>
      <c r="S44" s="53" t="n">
        <v>37830</v>
      </c>
      <c r="T44" s="53" t="e">
        <f aca="false">S44-#REF!</f>
        <v>#REF!</v>
      </c>
      <c r="U44" s="55" t="s">
        <v>46</v>
      </c>
      <c r="V44" s="53" t="n">
        <v>37830</v>
      </c>
      <c r="W44" s="53" t="e">
        <f aca="false">V44-#REF!</f>
        <v>#REF!</v>
      </c>
      <c r="X44" s="60"/>
      <c r="Y44" s="57"/>
      <c r="Z44" s="58"/>
      <c r="AA44" s="58"/>
      <c r="AB44" s="1" t="s">
        <v>92</v>
      </c>
      <c r="AC44" s="1" t="s">
        <v>48</v>
      </c>
      <c r="AD44" s="1" t="s">
        <v>93</v>
      </c>
      <c r="AE44" s="1" t="s">
        <v>68</v>
      </c>
      <c r="AF44" s="1" t="n">
        <v>0</v>
      </c>
      <c r="AG44" s="1" t="n">
        <v>0</v>
      </c>
      <c r="AH44" s="1" t="n">
        <v>1</v>
      </c>
      <c r="AI44" s="1" t="n">
        <v>0</v>
      </c>
      <c r="AJ44" s="1" t="n">
        <v>1</v>
      </c>
      <c r="AK44" s="1" t="n">
        <v>0</v>
      </c>
      <c r="AL44" s="1" t="s">
        <v>2314</v>
      </c>
      <c r="AM44" s="1" t="s">
        <v>2315</v>
      </c>
      <c r="AN44" s="1" t="s">
        <v>96</v>
      </c>
      <c r="AO44" s="1" t="s">
        <v>49</v>
      </c>
    </row>
    <row r="45" customFormat="false" ht="21" hidden="false" customHeight="false" outlineLevel="0" collapsed="false">
      <c r="A45" s="42" t="n">
        <v>34</v>
      </c>
      <c r="B45" s="96" t="s">
        <v>54</v>
      </c>
      <c r="C45" s="194" t="s">
        <v>2316</v>
      </c>
      <c r="D45" s="195" t="s">
        <v>1805</v>
      </c>
      <c r="E45" s="42" t="n">
        <v>42</v>
      </c>
      <c r="F45" s="169" t="n">
        <v>62</v>
      </c>
      <c r="G45" s="95" t="s">
        <v>103</v>
      </c>
      <c r="H45" s="52"/>
      <c r="I45" s="53"/>
      <c r="J45" s="42"/>
      <c r="K45" s="53"/>
      <c r="L45" s="53"/>
      <c r="M45" s="59"/>
      <c r="N45" s="54"/>
      <c r="O45" s="55" t="s">
        <v>57</v>
      </c>
      <c r="P45" s="53" t="n">
        <v>40860</v>
      </c>
      <c r="Q45" s="53" t="e">
        <f aca="false">P45-#REF!</f>
        <v>#REF!</v>
      </c>
      <c r="R45" s="55" t="s">
        <v>57</v>
      </c>
      <c r="S45" s="53" t="n">
        <v>41580</v>
      </c>
      <c r="T45" s="53" t="e">
        <f aca="false">S45-#REF!</f>
        <v>#REF!</v>
      </c>
      <c r="U45" s="55" t="s">
        <v>57</v>
      </c>
      <c r="V45" s="53" t="n">
        <v>42330</v>
      </c>
      <c r="W45" s="53" t="e">
        <f aca="false">V45-#REF!</f>
        <v>#REF!</v>
      </c>
      <c r="X45" s="79" t="str">
        <f aca="false">CONCATENATE(Y45,",",Z45)</f>
        <v>คศ.3,29 มี.ค.56</v>
      </c>
      <c r="Y45" s="80" t="s">
        <v>57</v>
      </c>
      <c r="Z45" s="58" t="s">
        <v>253</v>
      </c>
      <c r="AA45" s="58"/>
      <c r="AB45" s="1" t="s">
        <v>92</v>
      </c>
      <c r="AC45" s="1" t="s">
        <v>48</v>
      </c>
      <c r="AD45" s="1" t="s">
        <v>93</v>
      </c>
      <c r="AE45" s="1" t="s">
        <v>68</v>
      </c>
      <c r="AF45" s="1" t="n">
        <v>0</v>
      </c>
      <c r="AG45" s="1" t="n">
        <v>0</v>
      </c>
      <c r="AH45" s="1" t="n">
        <v>1</v>
      </c>
      <c r="AI45" s="1" t="n">
        <v>8</v>
      </c>
      <c r="AJ45" s="1" t="n">
        <v>1</v>
      </c>
      <c r="AK45" s="1" t="n">
        <v>8</v>
      </c>
      <c r="AL45" s="1" t="s">
        <v>2317</v>
      </c>
      <c r="AM45" s="1" t="s">
        <v>2318</v>
      </c>
      <c r="AN45" s="1" t="s">
        <v>96</v>
      </c>
      <c r="AO45" s="1" t="s">
        <v>49</v>
      </c>
    </row>
    <row r="46" customFormat="false" ht="21" hidden="false" customHeight="false" outlineLevel="0" collapsed="false">
      <c r="A46" s="42"/>
      <c r="B46" s="78" t="s">
        <v>2319</v>
      </c>
      <c r="C46" s="194"/>
      <c r="D46" s="195"/>
      <c r="E46" s="42"/>
      <c r="F46" s="169"/>
      <c r="G46" s="60"/>
      <c r="H46" s="52"/>
      <c r="I46" s="53"/>
      <c r="J46" s="52"/>
      <c r="K46" s="53"/>
      <c r="L46" s="53"/>
      <c r="M46" s="53"/>
      <c r="N46" s="54"/>
      <c r="O46" s="52"/>
      <c r="P46" s="53"/>
      <c r="Q46" s="53" t="e">
        <f aca="false">P46-#REF!</f>
        <v>#REF!</v>
      </c>
      <c r="R46" s="52"/>
      <c r="S46" s="53"/>
      <c r="T46" s="53"/>
      <c r="U46" s="52"/>
      <c r="V46" s="53"/>
      <c r="W46" s="53" t="e">
        <f aca="false">V46-#REF!</f>
        <v>#REF!</v>
      </c>
      <c r="X46" s="60"/>
      <c r="Y46" s="57"/>
      <c r="Z46" s="58"/>
      <c r="AA46" s="58"/>
    </row>
    <row r="47" s="76" customFormat="true" ht="21" hidden="false" customHeight="false" outlineLevel="0" collapsed="false">
      <c r="A47" s="121" t="n">
        <v>35</v>
      </c>
      <c r="B47" s="64" t="s">
        <v>32</v>
      </c>
      <c r="C47" s="65" t="s">
        <v>2320</v>
      </c>
      <c r="D47" s="66" t="s">
        <v>1718</v>
      </c>
      <c r="E47" s="121" t="n">
        <v>59</v>
      </c>
      <c r="F47" s="172" t="n">
        <v>49</v>
      </c>
      <c r="G47" s="177" t="s">
        <v>123</v>
      </c>
      <c r="H47" s="72"/>
      <c r="I47" s="71"/>
      <c r="J47" s="72"/>
      <c r="K47" s="71"/>
      <c r="L47" s="71"/>
      <c r="M47" s="71"/>
      <c r="N47" s="71"/>
      <c r="O47" s="72"/>
      <c r="P47" s="216"/>
      <c r="Q47" s="216"/>
      <c r="R47" s="217"/>
      <c r="S47" s="216"/>
      <c r="T47" s="216"/>
      <c r="U47" s="217"/>
      <c r="V47" s="216"/>
      <c r="W47" s="216"/>
      <c r="X47" s="218"/>
      <c r="Y47" s="75"/>
      <c r="Z47" s="75"/>
      <c r="AA47" s="75"/>
    </row>
    <row r="48" customFormat="false" ht="21" hidden="false" customHeight="false" outlineLevel="0" collapsed="false">
      <c r="A48" s="42" t="n">
        <v>36</v>
      </c>
      <c r="B48" s="96" t="s">
        <v>1725</v>
      </c>
      <c r="C48" s="194" t="s">
        <v>2321</v>
      </c>
      <c r="D48" s="195" t="s">
        <v>2322</v>
      </c>
      <c r="E48" s="42" t="n">
        <v>47</v>
      </c>
      <c r="F48" s="169" t="n">
        <v>73</v>
      </c>
      <c r="G48" s="95" t="s">
        <v>103</v>
      </c>
      <c r="H48" s="42"/>
      <c r="I48" s="53"/>
      <c r="J48" s="42"/>
      <c r="K48" s="53"/>
      <c r="L48" s="53"/>
      <c r="M48" s="59"/>
      <c r="N48" s="54"/>
      <c r="O48" s="61" t="s">
        <v>78</v>
      </c>
      <c r="P48" s="53" t="n">
        <v>12240</v>
      </c>
      <c r="Q48" s="53" t="e">
        <f aca="false">P48-#REF!</f>
        <v>#REF!</v>
      </c>
      <c r="R48" s="61" t="s">
        <v>78</v>
      </c>
      <c r="S48" s="53" t="n">
        <v>12530</v>
      </c>
      <c r="T48" s="53" t="e">
        <f aca="false">S48-#REF!</f>
        <v>#REF!</v>
      </c>
      <c r="U48" s="61" t="s">
        <v>78</v>
      </c>
      <c r="V48" s="53" t="n">
        <v>12840</v>
      </c>
      <c r="W48" s="53" t="e">
        <f aca="false">V48-#REF!</f>
        <v>#REF!</v>
      </c>
      <c r="X48" s="81" t="s">
        <v>258</v>
      </c>
      <c r="Y48" s="80" t="s">
        <v>258</v>
      </c>
      <c r="Z48" s="58"/>
      <c r="AA48" s="58"/>
      <c r="AF48" s="1" t="n">
        <v>0</v>
      </c>
      <c r="AG48" s="1" t="n">
        <v>0</v>
      </c>
      <c r="AH48" s="1" t="n">
        <v>1</v>
      </c>
      <c r="AI48" s="1" t="n">
        <v>0</v>
      </c>
      <c r="AJ48" s="1" t="n">
        <v>1</v>
      </c>
      <c r="AK48" s="1" t="n">
        <v>0</v>
      </c>
      <c r="AN48" s="1" t="s">
        <v>30</v>
      </c>
      <c r="AO48" s="1" t="s">
        <v>259</v>
      </c>
    </row>
    <row r="49" customFormat="false" ht="21" hidden="false" customHeight="false" outlineLevel="0" collapsed="false">
      <c r="A49" s="42" t="n">
        <v>37</v>
      </c>
      <c r="B49" s="96" t="s">
        <v>408</v>
      </c>
      <c r="C49" s="194" t="s">
        <v>2323</v>
      </c>
      <c r="D49" s="195" t="s">
        <v>2324</v>
      </c>
      <c r="E49" s="42" t="n">
        <v>49</v>
      </c>
      <c r="F49" s="169" t="n">
        <v>76</v>
      </c>
      <c r="G49" s="95" t="s">
        <v>103</v>
      </c>
      <c r="H49" s="42"/>
      <c r="I49" s="53"/>
      <c r="J49" s="42"/>
      <c r="K49" s="53"/>
      <c r="L49" s="53"/>
      <c r="M49" s="53"/>
      <c r="N49" s="54"/>
      <c r="O49" s="52"/>
      <c r="P49" s="53"/>
      <c r="Q49" s="53"/>
      <c r="R49" s="52"/>
      <c r="S49" s="53"/>
      <c r="T49" s="53"/>
      <c r="U49" s="52"/>
      <c r="V49" s="53"/>
      <c r="W49" s="53"/>
      <c r="X49" s="60"/>
      <c r="Y49" s="57"/>
      <c r="Z49" s="58"/>
      <c r="AA49" s="58"/>
    </row>
    <row r="50" customFormat="false" ht="21" hidden="false" customHeight="false" outlineLevel="0" collapsed="false">
      <c r="A50" s="42" t="n">
        <v>38</v>
      </c>
      <c r="B50" s="96" t="s">
        <v>54</v>
      </c>
      <c r="C50" s="194" t="s">
        <v>2325</v>
      </c>
      <c r="D50" s="195" t="s">
        <v>2326</v>
      </c>
      <c r="E50" s="42" t="n">
        <v>53</v>
      </c>
      <c r="F50" s="169" t="n">
        <v>80</v>
      </c>
      <c r="G50" s="193" t="s">
        <v>35</v>
      </c>
      <c r="H50" s="42"/>
      <c r="I50" s="53"/>
      <c r="J50" s="42"/>
      <c r="K50" s="53"/>
      <c r="L50" s="53"/>
      <c r="M50" s="53"/>
      <c r="N50" s="54"/>
      <c r="O50" s="52"/>
      <c r="P50" s="53"/>
      <c r="Q50" s="53"/>
      <c r="R50" s="52"/>
      <c r="S50" s="53"/>
      <c r="T50" s="53"/>
      <c r="U50" s="52"/>
      <c r="V50" s="53"/>
      <c r="W50" s="53"/>
      <c r="X50" s="60"/>
      <c r="Y50" s="57"/>
      <c r="Z50" s="58"/>
      <c r="AA50" s="58"/>
    </row>
    <row r="51" customFormat="false" ht="21" hidden="false" customHeight="false" outlineLevel="0" collapsed="false">
      <c r="A51" s="42"/>
      <c r="B51" s="78" t="s">
        <v>2327</v>
      </c>
      <c r="C51" s="194"/>
      <c r="D51" s="195"/>
      <c r="E51" s="42"/>
      <c r="F51" s="169"/>
      <c r="G51" s="60"/>
      <c r="H51" s="52"/>
      <c r="I51" s="53"/>
      <c r="J51" s="52"/>
      <c r="K51" s="53"/>
      <c r="L51" s="53"/>
      <c r="M51" s="53"/>
      <c r="N51" s="54"/>
      <c r="O51" s="52"/>
      <c r="P51" s="53"/>
      <c r="Q51" s="53" t="e">
        <f aca="false">P51-#REF!</f>
        <v>#REF!</v>
      </c>
      <c r="R51" s="52"/>
      <c r="S51" s="53"/>
      <c r="T51" s="53"/>
      <c r="U51" s="52"/>
      <c r="V51" s="53"/>
      <c r="W51" s="53" t="e">
        <f aca="false">V51-#REF!</f>
        <v>#REF!</v>
      </c>
      <c r="X51" s="60"/>
      <c r="Y51" s="57"/>
      <c r="Z51" s="58"/>
      <c r="AA51" s="58"/>
    </row>
    <row r="52" customFormat="false" ht="21" hidden="false" customHeight="false" outlineLevel="0" collapsed="false">
      <c r="A52" s="42" t="n">
        <v>39</v>
      </c>
      <c r="B52" s="96" t="s">
        <v>54</v>
      </c>
      <c r="C52" s="194" t="s">
        <v>2328</v>
      </c>
      <c r="D52" s="195" t="s">
        <v>2329</v>
      </c>
      <c r="E52" s="42" t="n">
        <v>61</v>
      </c>
      <c r="F52" s="169" t="n">
        <v>74</v>
      </c>
      <c r="G52" s="95" t="s">
        <v>103</v>
      </c>
      <c r="H52" s="52"/>
      <c r="I52" s="53"/>
      <c r="J52" s="52"/>
      <c r="K52" s="53"/>
      <c r="L52" s="53"/>
      <c r="M52" s="59"/>
      <c r="N52" s="54"/>
      <c r="O52" s="55" t="s">
        <v>46</v>
      </c>
      <c r="P52" s="53" t="n">
        <v>29140</v>
      </c>
      <c r="Q52" s="53" t="e">
        <f aca="false">P52-#REF!</f>
        <v>#REF!</v>
      </c>
      <c r="R52" s="55" t="s">
        <v>46</v>
      </c>
      <c r="S52" s="53" t="n">
        <v>29690</v>
      </c>
      <c r="T52" s="53" t="e">
        <f aca="false">S52-#REF!</f>
        <v>#REF!</v>
      </c>
      <c r="U52" s="55" t="s">
        <v>46</v>
      </c>
      <c r="V52" s="53" t="n">
        <v>30280</v>
      </c>
      <c r="W52" s="53" t="e">
        <f aca="false">V52-#REF!</f>
        <v>#REF!</v>
      </c>
      <c r="X52" s="60"/>
      <c r="Y52" s="57"/>
      <c r="Z52" s="58"/>
      <c r="AA52" s="58"/>
      <c r="AB52" s="1" t="s">
        <v>92</v>
      </c>
      <c r="AC52" s="1" t="s">
        <v>48</v>
      </c>
      <c r="AD52" s="1" t="s">
        <v>93</v>
      </c>
      <c r="AE52" s="1" t="s">
        <v>68</v>
      </c>
      <c r="AF52" s="1" t="n">
        <v>0</v>
      </c>
      <c r="AG52" s="1" t="n">
        <v>0</v>
      </c>
      <c r="AH52" s="1" t="n">
        <v>1</v>
      </c>
      <c r="AI52" s="1" t="n">
        <v>0</v>
      </c>
      <c r="AJ52" s="1" t="n">
        <v>1</v>
      </c>
      <c r="AK52" s="1" t="n">
        <v>0</v>
      </c>
      <c r="AL52" s="1" t="s">
        <v>2330</v>
      </c>
      <c r="AM52" s="1" t="s">
        <v>2331</v>
      </c>
      <c r="AN52" s="1" t="s">
        <v>96</v>
      </c>
      <c r="AO52" s="1" t="s">
        <v>49</v>
      </c>
    </row>
    <row r="53" customFormat="false" ht="21" hidden="false" customHeight="false" outlineLevel="0" collapsed="false">
      <c r="A53" s="42" t="n">
        <v>40</v>
      </c>
      <c r="B53" s="96" t="s">
        <v>1725</v>
      </c>
      <c r="C53" s="194" t="s">
        <v>2332</v>
      </c>
      <c r="D53" s="195" t="s">
        <v>1243</v>
      </c>
      <c r="E53" s="42" t="n">
        <v>65</v>
      </c>
      <c r="F53" s="169" t="n">
        <v>76</v>
      </c>
      <c r="G53" s="95" t="s">
        <v>103</v>
      </c>
      <c r="H53" s="52"/>
      <c r="I53" s="53"/>
      <c r="J53" s="52"/>
      <c r="K53" s="53"/>
      <c r="L53" s="53"/>
      <c r="M53" s="59"/>
      <c r="N53" s="54"/>
      <c r="O53" s="55" t="s">
        <v>46</v>
      </c>
      <c r="P53" s="53" t="n">
        <v>28050</v>
      </c>
      <c r="Q53" s="53" t="e">
        <f aca="false">P53-#REF!</f>
        <v>#REF!</v>
      </c>
      <c r="R53" s="55" t="s">
        <v>46</v>
      </c>
      <c r="S53" s="53" t="n">
        <v>28590</v>
      </c>
      <c r="T53" s="53" t="e">
        <f aca="false">S53-#REF!</f>
        <v>#REF!</v>
      </c>
      <c r="U53" s="55" t="s">
        <v>46</v>
      </c>
      <c r="V53" s="53" t="n">
        <v>29140</v>
      </c>
      <c r="W53" s="53" t="e">
        <f aca="false">V53-#REF!</f>
        <v>#REF!</v>
      </c>
      <c r="X53" s="60"/>
      <c r="Y53" s="57"/>
      <c r="Z53" s="58"/>
      <c r="AA53" s="58"/>
      <c r="AF53" s="1" t="n">
        <v>0</v>
      </c>
      <c r="AG53" s="1" t="n">
        <v>0</v>
      </c>
      <c r="AH53" s="1" t="n">
        <v>1</v>
      </c>
      <c r="AI53" s="1" t="n">
        <v>0</v>
      </c>
      <c r="AJ53" s="1" t="n">
        <v>1</v>
      </c>
      <c r="AK53" s="1" t="n">
        <v>0</v>
      </c>
      <c r="AL53" s="1" t="s">
        <v>2333</v>
      </c>
      <c r="AM53" s="1" t="s">
        <v>2334</v>
      </c>
      <c r="AN53" s="1" t="s">
        <v>30</v>
      </c>
      <c r="AO53" s="1" t="s">
        <v>49</v>
      </c>
    </row>
    <row r="54" customFormat="false" ht="21" hidden="false" customHeight="false" outlineLevel="0" collapsed="false">
      <c r="A54" s="42" t="n">
        <v>41</v>
      </c>
      <c r="B54" s="96" t="s">
        <v>1725</v>
      </c>
      <c r="C54" s="194" t="s">
        <v>2335</v>
      </c>
      <c r="D54" s="195" t="s">
        <v>2336</v>
      </c>
      <c r="E54" s="42" t="n">
        <v>61</v>
      </c>
      <c r="F54" s="169" t="n">
        <v>76</v>
      </c>
      <c r="G54" s="95" t="s">
        <v>103</v>
      </c>
      <c r="H54" s="52"/>
      <c r="I54" s="53"/>
      <c r="J54" s="42"/>
      <c r="K54" s="53"/>
      <c r="L54" s="53"/>
      <c r="M54" s="59"/>
      <c r="N54" s="54"/>
      <c r="O54" s="55" t="s">
        <v>57</v>
      </c>
      <c r="P54" s="53" t="n">
        <v>39370</v>
      </c>
      <c r="Q54" s="53" t="e">
        <f aca="false">P54-#REF!</f>
        <v>#REF!</v>
      </c>
      <c r="R54" s="55" t="s">
        <v>57</v>
      </c>
      <c r="S54" s="53" t="n">
        <v>40100</v>
      </c>
      <c r="T54" s="53" t="e">
        <f aca="false">S54-#REF!</f>
        <v>#REF!</v>
      </c>
      <c r="U54" s="55" t="s">
        <v>57</v>
      </c>
      <c r="V54" s="53" t="n">
        <v>40860</v>
      </c>
      <c r="W54" s="53" t="e">
        <f aca="false">V54-#REF!</f>
        <v>#REF!</v>
      </c>
      <c r="X54" s="60"/>
      <c r="Y54" s="57"/>
      <c r="Z54" s="58"/>
      <c r="AA54" s="58"/>
      <c r="AB54" s="1" t="s">
        <v>92</v>
      </c>
      <c r="AC54" s="1" t="s">
        <v>48</v>
      </c>
      <c r="AD54" s="1" t="s">
        <v>93</v>
      </c>
      <c r="AE54" s="1" t="s">
        <v>68</v>
      </c>
      <c r="AF54" s="1" t="n">
        <v>0</v>
      </c>
      <c r="AG54" s="1" t="n">
        <v>0</v>
      </c>
      <c r="AH54" s="1" t="n">
        <v>1</v>
      </c>
      <c r="AI54" s="1" t="n">
        <v>8</v>
      </c>
      <c r="AJ54" s="1" t="n">
        <v>1</v>
      </c>
      <c r="AK54" s="1" t="n">
        <v>8</v>
      </c>
      <c r="AL54" s="1" t="s">
        <v>2337</v>
      </c>
      <c r="AM54" s="1" t="s">
        <v>2338</v>
      </c>
      <c r="AN54" s="1" t="s">
        <v>96</v>
      </c>
      <c r="AO54" s="1" t="s">
        <v>49</v>
      </c>
    </row>
    <row r="55" customFormat="false" ht="21" hidden="false" customHeight="false" outlineLevel="0" collapsed="false">
      <c r="A55" s="42" t="n">
        <v>42</v>
      </c>
      <c r="B55" s="96" t="s">
        <v>54</v>
      </c>
      <c r="C55" s="194" t="s">
        <v>158</v>
      </c>
      <c r="D55" s="195" t="s">
        <v>478</v>
      </c>
      <c r="E55" s="42" t="n">
        <v>71</v>
      </c>
      <c r="F55" s="169" t="n">
        <v>77</v>
      </c>
      <c r="G55" s="95" t="s">
        <v>103</v>
      </c>
      <c r="H55" s="52"/>
      <c r="I55" s="53"/>
      <c r="J55" s="42"/>
      <c r="K55" s="53"/>
      <c r="L55" s="53"/>
      <c r="M55" s="59"/>
      <c r="N55" s="54"/>
      <c r="O55" s="55" t="s">
        <v>57</v>
      </c>
      <c r="P55" s="53" t="n">
        <v>39370</v>
      </c>
      <c r="Q55" s="53" t="e">
        <f aca="false">P55-#REF!</f>
        <v>#REF!</v>
      </c>
      <c r="R55" s="55" t="s">
        <v>57</v>
      </c>
      <c r="S55" s="53" t="n">
        <v>40100</v>
      </c>
      <c r="T55" s="53" t="e">
        <f aca="false">S55-#REF!</f>
        <v>#REF!</v>
      </c>
      <c r="U55" s="55" t="s">
        <v>57</v>
      </c>
      <c r="V55" s="53" t="n">
        <v>40860</v>
      </c>
      <c r="W55" s="53" t="e">
        <f aca="false">V55-#REF!</f>
        <v>#REF!</v>
      </c>
      <c r="X55" s="60"/>
      <c r="Y55" s="57"/>
      <c r="Z55" s="58"/>
      <c r="AA55" s="58"/>
      <c r="AB55" s="1" t="s">
        <v>92</v>
      </c>
      <c r="AC55" s="1" t="s">
        <v>48</v>
      </c>
      <c r="AD55" s="1" t="s">
        <v>93</v>
      </c>
      <c r="AE55" s="1" t="s">
        <v>68</v>
      </c>
      <c r="AF55" s="1" t="n">
        <v>0</v>
      </c>
      <c r="AG55" s="1" t="n">
        <v>0</v>
      </c>
      <c r="AH55" s="1" t="n">
        <v>1</v>
      </c>
      <c r="AI55" s="1" t="n">
        <v>8</v>
      </c>
      <c r="AJ55" s="1" t="n">
        <v>1</v>
      </c>
      <c r="AK55" s="1" t="n">
        <v>8</v>
      </c>
      <c r="AL55" s="1" t="s">
        <v>2339</v>
      </c>
      <c r="AM55" s="1" t="s">
        <v>1360</v>
      </c>
      <c r="AN55" s="1" t="s">
        <v>96</v>
      </c>
      <c r="AO55" s="1" t="s">
        <v>49</v>
      </c>
    </row>
    <row r="56" customFormat="false" ht="21" hidden="false" customHeight="false" outlineLevel="0" collapsed="false">
      <c r="A56" s="42"/>
      <c r="B56" s="78" t="s">
        <v>2340</v>
      </c>
      <c r="C56" s="194"/>
      <c r="D56" s="195"/>
      <c r="E56" s="42"/>
      <c r="F56" s="169"/>
      <c r="G56" s="60"/>
      <c r="H56" s="52"/>
      <c r="I56" s="53"/>
      <c r="J56" s="52"/>
      <c r="K56" s="53"/>
      <c r="L56" s="53"/>
      <c r="M56" s="53"/>
      <c r="N56" s="54"/>
      <c r="O56" s="52"/>
      <c r="P56" s="53"/>
      <c r="Q56" s="53" t="e">
        <f aca="false">P56-#REF!</f>
        <v>#REF!</v>
      </c>
      <c r="R56" s="52"/>
      <c r="S56" s="53"/>
      <c r="T56" s="53"/>
      <c r="U56" s="52"/>
      <c r="V56" s="53"/>
      <c r="W56" s="53" t="e">
        <f aca="false">V56-#REF!</f>
        <v>#REF!</v>
      </c>
      <c r="X56" s="60"/>
      <c r="Y56" s="57"/>
      <c r="Z56" s="58"/>
      <c r="AA56" s="58"/>
    </row>
    <row r="57" s="2" customFormat="true" ht="21" hidden="false" customHeight="false" outlineLevel="0" collapsed="false">
      <c r="A57" s="42" t="n">
        <v>43</v>
      </c>
      <c r="B57" s="190" t="s">
        <v>32</v>
      </c>
      <c r="C57" s="191" t="s">
        <v>2341</v>
      </c>
      <c r="D57" s="192" t="s">
        <v>1916</v>
      </c>
      <c r="E57" s="42" t="n">
        <v>65</v>
      </c>
      <c r="F57" s="169" t="n">
        <v>86</v>
      </c>
      <c r="G57" s="193" t="s">
        <v>35</v>
      </c>
      <c r="H57" s="42"/>
      <c r="I57" s="44"/>
      <c r="J57" s="42"/>
      <c r="K57" s="44"/>
      <c r="L57" s="44"/>
      <c r="M57" s="45"/>
      <c r="N57" s="46"/>
      <c r="O57" s="47"/>
      <c r="P57" s="48"/>
      <c r="Q57" s="48"/>
      <c r="R57" s="2" t="s">
        <v>1238</v>
      </c>
      <c r="S57" s="2" t="s">
        <v>792</v>
      </c>
      <c r="T57" s="2" t="s">
        <v>544</v>
      </c>
      <c r="U57" s="2" t="s">
        <v>279</v>
      </c>
      <c r="V57" s="2" t="n">
        <v>0</v>
      </c>
      <c r="W57" s="2" t="n">
        <v>0</v>
      </c>
      <c r="X57" s="2" t="n">
        <v>1</v>
      </c>
      <c r="Y57" s="2" t="n">
        <v>0</v>
      </c>
      <c r="Z57" s="2" t="n">
        <v>1</v>
      </c>
      <c r="AA57" s="2" t="n">
        <v>0</v>
      </c>
      <c r="AB57" s="2" t="s">
        <v>2342</v>
      </c>
      <c r="AC57" s="2" t="s">
        <v>2343</v>
      </c>
      <c r="AD57" s="2" t="s">
        <v>1241</v>
      </c>
      <c r="AE57" s="2" t="s">
        <v>43</v>
      </c>
    </row>
    <row r="58" customFormat="false" ht="21" hidden="false" customHeight="false" outlineLevel="0" collapsed="false">
      <c r="A58" s="42" t="n">
        <v>44</v>
      </c>
      <c r="B58" s="96" t="s">
        <v>54</v>
      </c>
      <c r="C58" s="194" t="s">
        <v>1699</v>
      </c>
      <c r="D58" s="195" t="s">
        <v>2344</v>
      </c>
      <c r="E58" s="42" t="n">
        <v>70</v>
      </c>
      <c r="F58" s="169" t="n">
        <v>79</v>
      </c>
      <c r="G58" s="95" t="s">
        <v>103</v>
      </c>
      <c r="H58" s="52"/>
      <c r="I58" s="53"/>
      <c r="J58" s="52"/>
      <c r="K58" s="53"/>
      <c r="L58" s="53"/>
      <c r="M58" s="59"/>
      <c r="N58" s="54"/>
      <c r="O58" s="55" t="s">
        <v>57</v>
      </c>
      <c r="P58" s="53" t="n">
        <v>38620</v>
      </c>
      <c r="Q58" s="53" t="e">
        <f aca="false">P58-#REF!</f>
        <v>#REF!</v>
      </c>
      <c r="R58" s="55" t="s">
        <v>57</v>
      </c>
      <c r="S58" s="53" t="n">
        <v>39370</v>
      </c>
      <c r="T58" s="53" t="e">
        <f aca="false">S58-#REF!</f>
        <v>#REF!</v>
      </c>
      <c r="U58" s="55" t="s">
        <v>57</v>
      </c>
      <c r="V58" s="53" t="n">
        <v>40100</v>
      </c>
      <c r="W58" s="53" t="e">
        <f aca="false">V58-#REF!</f>
        <v>#REF!</v>
      </c>
      <c r="X58" s="60"/>
      <c r="Y58" s="57"/>
      <c r="Z58" s="58"/>
      <c r="AA58" s="58"/>
      <c r="AB58" s="1" t="s">
        <v>2345</v>
      </c>
      <c r="AC58" s="1" t="s">
        <v>1660</v>
      </c>
      <c r="AD58" s="1" t="s">
        <v>67</v>
      </c>
      <c r="AE58" s="1" t="s">
        <v>136</v>
      </c>
      <c r="AF58" s="1" t="n">
        <v>0</v>
      </c>
      <c r="AG58" s="1" t="n">
        <v>0</v>
      </c>
      <c r="AH58" s="1" t="n">
        <v>1</v>
      </c>
      <c r="AI58" s="1" t="n">
        <v>0</v>
      </c>
      <c r="AJ58" s="1" t="n">
        <v>1</v>
      </c>
      <c r="AK58" s="1" t="n">
        <v>0</v>
      </c>
      <c r="AL58" s="1" t="s">
        <v>2346</v>
      </c>
      <c r="AM58" s="1" t="s">
        <v>2347</v>
      </c>
      <c r="AN58" s="1" t="s">
        <v>2348</v>
      </c>
      <c r="AO58" s="1" t="s">
        <v>43</v>
      </c>
    </row>
    <row r="59" customFormat="false" ht="21" hidden="false" customHeight="false" outlineLevel="0" collapsed="false">
      <c r="A59" s="42" t="n">
        <v>45</v>
      </c>
      <c r="B59" s="96" t="s">
        <v>32</v>
      </c>
      <c r="C59" s="194" t="s">
        <v>2349</v>
      </c>
      <c r="D59" s="195" t="s">
        <v>2344</v>
      </c>
      <c r="E59" s="42" t="n">
        <v>71</v>
      </c>
      <c r="F59" s="169" t="n">
        <v>75</v>
      </c>
      <c r="G59" s="95" t="s">
        <v>103</v>
      </c>
      <c r="H59" s="52"/>
      <c r="I59" s="53"/>
      <c r="J59" s="42"/>
      <c r="K59" s="53"/>
      <c r="L59" s="53"/>
      <c r="M59" s="59"/>
      <c r="N59" s="54"/>
      <c r="O59" s="55" t="s">
        <v>57</v>
      </c>
      <c r="P59" s="53" t="n">
        <v>39370</v>
      </c>
      <c r="Q59" s="53" t="e">
        <f aca="false">P59-#REF!</f>
        <v>#REF!</v>
      </c>
      <c r="R59" s="55" t="s">
        <v>57</v>
      </c>
      <c r="S59" s="53" t="n">
        <v>40100</v>
      </c>
      <c r="T59" s="53" t="e">
        <f aca="false">S59-#REF!</f>
        <v>#REF!</v>
      </c>
      <c r="U59" s="55" t="s">
        <v>57</v>
      </c>
      <c r="V59" s="53" t="n">
        <v>40860</v>
      </c>
      <c r="W59" s="53" t="e">
        <f aca="false">V59-#REF!</f>
        <v>#REF!</v>
      </c>
      <c r="X59" s="60"/>
      <c r="Y59" s="57"/>
      <c r="Z59" s="58"/>
      <c r="AA59" s="58"/>
      <c r="AB59" s="1" t="s">
        <v>92</v>
      </c>
      <c r="AC59" s="1" t="s">
        <v>48</v>
      </c>
      <c r="AD59" s="1" t="s">
        <v>93</v>
      </c>
      <c r="AE59" s="1" t="s">
        <v>68</v>
      </c>
      <c r="AF59" s="1" t="n">
        <v>0</v>
      </c>
      <c r="AG59" s="1" t="n">
        <v>0</v>
      </c>
      <c r="AH59" s="1" t="n">
        <v>1</v>
      </c>
      <c r="AI59" s="1" t="n">
        <v>8</v>
      </c>
      <c r="AJ59" s="1" t="n">
        <v>1</v>
      </c>
      <c r="AK59" s="1" t="n">
        <v>8</v>
      </c>
      <c r="AL59" s="1" t="s">
        <v>2350</v>
      </c>
      <c r="AM59" s="1" t="s">
        <v>2347</v>
      </c>
      <c r="AN59" s="1" t="s">
        <v>96</v>
      </c>
      <c r="AO59" s="1" t="s">
        <v>49</v>
      </c>
    </row>
    <row r="60" customFormat="false" ht="21" hidden="false" customHeight="false" outlineLevel="0" collapsed="false">
      <c r="A60" s="42" t="n">
        <v>46</v>
      </c>
      <c r="B60" s="96" t="s">
        <v>54</v>
      </c>
      <c r="C60" s="194" t="s">
        <v>2351</v>
      </c>
      <c r="D60" s="195" t="s">
        <v>1752</v>
      </c>
      <c r="E60" s="42" t="n">
        <v>34</v>
      </c>
      <c r="F60" s="169" t="n">
        <v>66</v>
      </c>
      <c r="G60" s="95" t="s">
        <v>103</v>
      </c>
      <c r="H60" s="52"/>
      <c r="I60" s="53"/>
      <c r="J60" s="52"/>
      <c r="K60" s="53"/>
      <c r="L60" s="53"/>
      <c r="M60" s="59"/>
      <c r="N60" s="54"/>
      <c r="O60" s="55" t="s">
        <v>57</v>
      </c>
      <c r="P60" s="53" t="n">
        <v>48540</v>
      </c>
      <c r="Q60" s="53" t="e">
        <f aca="false">P60-#REF!</f>
        <v>#REF!</v>
      </c>
      <c r="R60" s="55" t="s">
        <v>57</v>
      </c>
      <c r="S60" s="53" t="n">
        <v>49420</v>
      </c>
      <c r="T60" s="53" t="e">
        <f aca="false">S60-#REF!</f>
        <v>#REF!</v>
      </c>
      <c r="U60" s="55" t="s">
        <v>57</v>
      </c>
      <c r="V60" s="53" t="n">
        <v>50290</v>
      </c>
      <c r="W60" s="53" t="e">
        <f aca="false">V60-#REF!</f>
        <v>#REF!</v>
      </c>
      <c r="X60" s="60"/>
      <c r="Y60" s="57"/>
      <c r="Z60" s="58"/>
      <c r="AA60" s="58"/>
      <c r="AB60" s="1" t="s">
        <v>2352</v>
      </c>
      <c r="AC60" s="1" t="s">
        <v>48</v>
      </c>
      <c r="AD60" s="1" t="s">
        <v>85</v>
      </c>
      <c r="AE60" s="1" t="s">
        <v>50</v>
      </c>
      <c r="AF60" s="1" t="n">
        <v>0</v>
      </c>
      <c r="AG60" s="1" t="n">
        <v>0</v>
      </c>
      <c r="AH60" s="1" t="n">
        <v>1</v>
      </c>
      <c r="AI60" s="1" t="n">
        <v>0</v>
      </c>
      <c r="AJ60" s="1" t="n">
        <v>1</v>
      </c>
      <c r="AK60" s="1" t="n">
        <v>0</v>
      </c>
      <c r="AL60" s="1" t="s">
        <v>2353</v>
      </c>
      <c r="AM60" s="1" t="s">
        <v>1755</v>
      </c>
      <c r="AN60" s="1" t="s">
        <v>2354</v>
      </c>
      <c r="AO60" s="1" t="s">
        <v>43</v>
      </c>
    </row>
    <row r="61" customFormat="false" ht="21" hidden="false" customHeight="false" outlineLevel="0" collapsed="false">
      <c r="A61" s="42" t="n">
        <v>47</v>
      </c>
      <c r="B61" s="96" t="s">
        <v>32</v>
      </c>
      <c r="C61" s="194" t="s">
        <v>2355</v>
      </c>
      <c r="D61" s="195" t="s">
        <v>1752</v>
      </c>
      <c r="E61" s="42" t="n">
        <v>35</v>
      </c>
      <c r="F61" s="169" t="n">
        <v>63</v>
      </c>
      <c r="G61" s="95" t="s">
        <v>103</v>
      </c>
      <c r="H61" s="52"/>
      <c r="I61" s="53"/>
      <c r="J61" s="52"/>
      <c r="K61" s="53"/>
      <c r="L61" s="53"/>
      <c r="M61" s="59"/>
      <c r="N61" s="54"/>
      <c r="O61" s="55" t="s">
        <v>57</v>
      </c>
      <c r="P61" s="53" t="n">
        <v>49420</v>
      </c>
      <c r="Q61" s="53" t="e">
        <f aca="false">P61-#REF!</f>
        <v>#REF!</v>
      </c>
      <c r="R61" s="55" t="s">
        <v>57</v>
      </c>
      <c r="S61" s="53" t="n">
        <v>50290</v>
      </c>
      <c r="T61" s="53" t="e">
        <f aca="false">S61-#REF!</f>
        <v>#REF!</v>
      </c>
      <c r="U61" s="55" t="s">
        <v>57</v>
      </c>
      <c r="V61" s="53" t="n">
        <v>51170</v>
      </c>
      <c r="W61" s="53" t="e">
        <f aca="false">V61-#REF!</f>
        <v>#REF!</v>
      </c>
      <c r="X61" s="60"/>
      <c r="Y61" s="57"/>
      <c r="Z61" s="58"/>
      <c r="AA61" s="58"/>
      <c r="AB61" s="1" t="s">
        <v>2356</v>
      </c>
      <c r="AC61" s="1" t="s">
        <v>544</v>
      </c>
      <c r="AD61" s="1" t="s">
        <v>38</v>
      </c>
      <c r="AE61" s="1" t="s">
        <v>39</v>
      </c>
      <c r="AF61" s="1" t="n">
        <v>0</v>
      </c>
      <c r="AG61" s="1" t="n">
        <v>0</v>
      </c>
      <c r="AH61" s="1" t="n">
        <v>1</v>
      </c>
      <c r="AI61" s="1" t="n">
        <v>0</v>
      </c>
      <c r="AJ61" s="1" t="n">
        <v>1</v>
      </c>
      <c r="AK61" s="1" t="n">
        <v>0</v>
      </c>
      <c r="AL61" s="1" t="s">
        <v>2357</v>
      </c>
      <c r="AM61" s="1" t="s">
        <v>1755</v>
      </c>
      <c r="AN61" s="1" t="s">
        <v>2358</v>
      </c>
      <c r="AO61" s="1" t="s">
        <v>43</v>
      </c>
    </row>
    <row r="62" customFormat="false" ht="21" hidden="false" customHeight="false" outlineLevel="0" collapsed="false">
      <c r="A62" s="42" t="n">
        <v>48</v>
      </c>
      <c r="B62" s="96" t="s">
        <v>54</v>
      </c>
      <c r="C62" s="194" t="s">
        <v>2359</v>
      </c>
      <c r="D62" s="195" t="s">
        <v>2360</v>
      </c>
      <c r="E62" s="42" t="n">
        <v>41</v>
      </c>
      <c r="F62" s="169" t="n">
        <v>80</v>
      </c>
      <c r="G62" s="193" t="s">
        <v>35</v>
      </c>
      <c r="H62" s="52"/>
      <c r="I62" s="53"/>
      <c r="J62" s="52"/>
      <c r="K62" s="53"/>
      <c r="L62" s="53"/>
      <c r="M62" s="59"/>
      <c r="N62" s="54"/>
      <c r="O62" s="55" t="s">
        <v>57</v>
      </c>
      <c r="P62" s="53" t="n">
        <v>48540</v>
      </c>
      <c r="Q62" s="53" t="e">
        <f aca="false">P62-#REF!</f>
        <v>#REF!</v>
      </c>
      <c r="R62" s="55" t="s">
        <v>57</v>
      </c>
      <c r="S62" s="53" t="n">
        <v>49420</v>
      </c>
      <c r="T62" s="53" t="e">
        <f aca="false">S62-#REF!</f>
        <v>#REF!</v>
      </c>
      <c r="U62" s="55" t="s">
        <v>57</v>
      </c>
      <c r="V62" s="53" t="n">
        <v>50290</v>
      </c>
      <c r="W62" s="53" t="e">
        <f aca="false">V62-#REF!</f>
        <v>#REF!</v>
      </c>
      <c r="X62" s="60"/>
      <c r="Y62" s="57"/>
      <c r="Z62" s="58"/>
      <c r="AA62" s="58"/>
      <c r="AB62" s="1" t="s">
        <v>2361</v>
      </c>
      <c r="AC62" s="1" t="s">
        <v>85</v>
      </c>
      <c r="AD62" s="1" t="s">
        <v>67</v>
      </c>
      <c r="AE62" s="1" t="s">
        <v>118</v>
      </c>
      <c r="AF62" s="1" t="n">
        <v>0</v>
      </c>
      <c r="AG62" s="1" t="n">
        <v>0</v>
      </c>
      <c r="AH62" s="1" t="n">
        <v>1</v>
      </c>
      <c r="AI62" s="1" t="n">
        <v>0</v>
      </c>
      <c r="AJ62" s="1" t="n">
        <v>1</v>
      </c>
      <c r="AK62" s="1" t="n">
        <v>0</v>
      </c>
      <c r="AL62" s="1" t="s">
        <v>2362</v>
      </c>
      <c r="AM62" s="1" t="s">
        <v>2363</v>
      </c>
      <c r="AN62" s="1" t="s">
        <v>2364</v>
      </c>
      <c r="AO62" s="1" t="s">
        <v>43</v>
      </c>
    </row>
    <row r="63" customFormat="false" ht="21" hidden="false" customHeight="false" outlineLevel="0" collapsed="false">
      <c r="A63" s="42" t="n">
        <v>49</v>
      </c>
      <c r="B63" s="96" t="s">
        <v>1725</v>
      </c>
      <c r="C63" s="194" t="s">
        <v>2365</v>
      </c>
      <c r="D63" s="195" t="s">
        <v>2366</v>
      </c>
      <c r="E63" s="42" t="n">
        <v>82</v>
      </c>
      <c r="F63" s="169" t="n">
        <v>90</v>
      </c>
      <c r="G63" s="193" t="s">
        <v>35</v>
      </c>
      <c r="H63" s="42"/>
      <c r="I63" s="53"/>
      <c r="J63" s="42"/>
      <c r="K63" s="53"/>
      <c r="L63" s="53"/>
      <c r="M63" s="59"/>
      <c r="N63" s="54"/>
      <c r="O63" s="61" t="s">
        <v>78</v>
      </c>
      <c r="P63" s="53" t="n">
        <v>12840</v>
      </c>
      <c r="Q63" s="53" t="e">
        <f aca="false">P63-#REF!</f>
        <v>#REF!</v>
      </c>
      <c r="R63" s="61" t="s">
        <v>78</v>
      </c>
      <c r="S63" s="53" t="n">
        <v>13160</v>
      </c>
      <c r="T63" s="53" t="e">
        <f aca="false">S63-#REF!</f>
        <v>#REF!</v>
      </c>
      <c r="U63" s="61" t="s">
        <v>78</v>
      </c>
      <c r="V63" s="53" t="n">
        <v>13470</v>
      </c>
      <c r="W63" s="53" t="e">
        <f aca="false">V63-#REF!</f>
        <v>#REF!</v>
      </c>
      <c r="X63" s="81" t="s">
        <v>754</v>
      </c>
      <c r="Y63" s="80" t="s">
        <v>754</v>
      </c>
      <c r="Z63" s="58"/>
      <c r="AA63" s="58"/>
      <c r="AF63" s="1" t="n">
        <v>0</v>
      </c>
      <c r="AG63" s="1" t="n">
        <v>0</v>
      </c>
      <c r="AH63" s="1" t="n">
        <v>1</v>
      </c>
      <c r="AI63" s="1" t="n">
        <v>8</v>
      </c>
      <c r="AJ63" s="1" t="n">
        <v>1</v>
      </c>
      <c r="AK63" s="1" t="n">
        <v>8</v>
      </c>
      <c r="AN63" s="1" t="s">
        <v>30</v>
      </c>
      <c r="AO63" s="1" t="s">
        <v>259</v>
      </c>
    </row>
    <row r="64" customFormat="false" ht="21" hidden="false" customHeight="false" outlineLevel="0" collapsed="false">
      <c r="A64" s="42" t="n">
        <v>50</v>
      </c>
      <c r="B64" s="96" t="s">
        <v>54</v>
      </c>
      <c r="C64" s="194" t="s">
        <v>2367</v>
      </c>
      <c r="D64" s="195" t="s">
        <v>2368</v>
      </c>
      <c r="E64" s="42" t="n">
        <v>86</v>
      </c>
      <c r="F64" s="169" t="n">
        <v>88</v>
      </c>
      <c r="G64" s="193" t="s">
        <v>35</v>
      </c>
      <c r="H64" s="52"/>
      <c r="I64" s="53"/>
      <c r="J64" s="52"/>
      <c r="K64" s="53"/>
      <c r="L64" s="53"/>
      <c r="M64" s="53"/>
      <c r="N64" s="54"/>
      <c r="O64" s="55" t="s">
        <v>74</v>
      </c>
      <c r="P64" s="53" t="n">
        <v>16670</v>
      </c>
      <c r="Q64" s="53" t="e">
        <f aca="false">P64-#REF!</f>
        <v>#REF!</v>
      </c>
      <c r="R64" s="55" t="s">
        <v>74</v>
      </c>
      <c r="S64" s="53" t="n">
        <v>17070</v>
      </c>
      <c r="T64" s="53" t="e">
        <f aca="false">S64-#REF!</f>
        <v>#REF!</v>
      </c>
      <c r="U64" s="55" t="s">
        <v>74</v>
      </c>
      <c r="V64" s="53" t="n">
        <f aca="false">17490</f>
        <v>17490</v>
      </c>
      <c r="W64" s="53" t="e">
        <f aca="false">V64-#REF!</f>
        <v>#REF!</v>
      </c>
      <c r="X64" s="60"/>
      <c r="Y64" s="57"/>
      <c r="Z64" s="58"/>
      <c r="AA64" s="58"/>
      <c r="AF64" s="1" t="n">
        <v>0</v>
      </c>
      <c r="AG64" s="1" t="n">
        <v>0</v>
      </c>
      <c r="AH64" s="1" t="n">
        <v>1</v>
      </c>
      <c r="AI64" s="1" t="n">
        <v>0</v>
      </c>
      <c r="AJ64" s="1" t="n">
        <v>1</v>
      </c>
      <c r="AK64" s="1" t="n">
        <v>0</v>
      </c>
      <c r="AL64" s="1" t="s">
        <v>2369</v>
      </c>
      <c r="AM64" s="1" t="s">
        <v>2370</v>
      </c>
      <c r="AN64" s="1" t="s">
        <v>30</v>
      </c>
    </row>
    <row r="65" customFormat="false" ht="21" hidden="false" customHeight="false" outlineLevel="0" collapsed="false">
      <c r="A65" s="42" t="n">
        <v>51</v>
      </c>
      <c r="B65" s="96" t="s">
        <v>408</v>
      </c>
      <c r="C65" s="194" t="s">
        <v>1272</v>
      </c>
      <c r="D65" s="195" t="s">
        <v>2371</v>
      </c>
      <c r="E65" s="42" t="n">
        <v>80</v>
      </c>
      <c r="F65" s="169" t="n">
        <v>88</v>
      </c>
      <c r="G65" s="193" t="s">
        <v>35</v>
      </c>
      <c r="H65" s="42"/>
      <c r="I65" s="53"/>
      <c r="J65" s="42"/>
      <c r="K65" s="53"/>
      <c r="L65" s="53"/>
      <c r="M65" s="59"/>
      <c r="N65" s="54"/>
      <c r="O65" s="52"/>
      <c r="P65" s="53"/>
      <c r="Q65" s="53"/>
      <c r="R65" s="52"/>
      <c r="S65" s="53"/>
      <c r="T65" s="53"/>
      <c r="U65" s="52"/>
      <c r="V65" s="53"/>
      <c r="W65" s="53"/>
      <c r="X65" s="60"/>
      <c r="Y65" s="57"/>
      <c r="Z65" s="58"/>
      <c r="AA65" s="58"/>
    </row>
    <row r="66" customFormat="false" ht="21" hidden="false" customHeight="false" outlineLevel="0" collapsed="false">
      <c r="A66" s="42" t="n">
        <v>52</v>
      </c>
      <c r="B66" s="96" t="s">
        <v>54</v>
      </c>
      <c r="C66" s="194" t="s">
        <v>2372</v>
      </c>
      <c r="D66" s="195" t="s">
        <v>1325</v>
      </c>
      <c r="E66" s="42" t="n">
        <v>46</v>
      </c>
      <c r="F66" s="169" t="n">
        <v>87</v>
      </c>
      <c r="G66" s="193" t="s">
        <v>35</v>
      </c>
      <c r="H66" s="42"/>
      <c r="I66" s="53"/>
      <c r="J66" s="42"/>
      <c r="K66" s="53"/>
      <c r="L66" s="53"/>
      <c r="M66" s="59"/>
      <c r="N66" s="54"/>
      <c r="O66" s="52"/>
      <c r="P66" s="53"/>
      <c r="Q66" s="53"/>
      <c r="R66" s="52"/>
      <c r="S66" s="53"/>
      <c r="T66" s="53"/>
      <c r="U66" s="52"/>
      <c r="V66" s="53"/>
      <c r="W66" s="53"/>
      <c r="X66" s="60"/>
      <c r="Y66" s="57"/>
      <c r="Z66" s="58"/>
      <c r="AA66" s="58"/>
    </row>
    <row r="67" customFormat="false" ht="21" hidden="false" customHeight="false" outlineLevel="0" collapsed="false">
      <c r="A67" s="42"/>
      <c r="B67" s="78" t="s">
        <v>2373</v>
      </c>
      <c r="C67" s="194"/>
      <c r="D67" s="195"/>
      <c r="E67" s="42"/>
      <c r="F67" s="169"/>
      <c r="G67" s="60"/>
      <c r="H67" s="52"/>
      <c r="I67" s="53"/>
      <c r="J67" s="52"/>
      <c r="K67" s="53"/>
      <c r="L67" s="53"/>
      <c r="M67" s="53"/>
      <c r="N67" s="54"/>
      <c r="O67" s="52"/>
      <c r="P67" s="53"/>
      <c r="Q67" s="53" t="e">
        <f aca="false">P67-#REF!</f>
        <v>#REF!</v>
      </c>
      <c r="R67" s="52"/>
      <c r="S67" s="53"/>
      <c r="T67" s="53"/>
      <c r="U67" s="52"/>
      <c r="V67" s="53"/>
      <c r="W67" s="53" t="e">
        <f aca="false">V67-#REF!</f>
        <v>#REF!</v>
      </c>
      <c r="X67" s="60"/>
      <c r="Y67" s="57"/>
      <c r="Z67" s="58"/>
      <c r="AA67" s="58"/>
    </row>
    <row r="68" s="2" customFormat="true" ht="21" hidden="false" customHeight="false" outlineLevel="0" collapsed="false">
      <c r="A68" s="42" t="n">
        <v>53</v>
      </c>
      <c r="B68" s="190" t="s">
        <v>32</v>
      </c>
      <c r="C68" s="191" t="s">
        <v>965</v>
      </c>
      <c r="D68" s="192" t="s">
        <v>2374</v>
      </c>
      <c r="E68" s="42" t="n">
        <v>63</v>
      </c>
      <c r="F68" s="169" t="n">
        <v>80</v>
      </c>
      <c r="G68" s="193" t="s">
        <v>35</v>
      </c>
      <c r="H68" s="42"/>
      <c r="I68" s="44"/>
      <c r="J68" s="42"/>
      <c r="K68" s="44"/>
      <c r="L68" s="44"/>
      <c r="M68" s="45"/>
      <c r="N68" s="46"/>
      <c r="O68" s="47"/>
      <c r="P68" s="48"/>
      <c r="Q68" s="48"/>
      <c r="R68" s="2" t="s">
        <v>92</v>
      </c>
      <c r="S68" s="2" t="s">
        <v>48</v>
      </c>
      <c r="T68" s="2" t="s">
        <v>93</v>
      </c>
      <c r="U68" s="2" t="s">
        <v>68</v>
      </c>
      <c r="V68" s="2" t="n">
        <v>0</v>
      </c>
      <c r="W68" s="2" t="n">
        <v>0</v>
      </c>
      <c r="X68" s="2" t="n">
        <v>1</v>
      </c>
      <c r="Y68" s="2" t="n">
        <v>0</v>
      </c>
      <c r="Z68" s="2" t="n">
        <v>1</v>
      </c>
      <c r="AA68" s="2" t="n">
        <v>0</v>
      </c>
      <c r="AB68" s="2" t="s">
        <v>967</v>
      </c>
      <c r="AC68" s="2" t="s">
        <v>2375</v>
      </c>
      <c r="AD68" s="2" t="s">
        <v>96</v>
      </c>
      <c r="AE68" s="2" t="s">
        <v>43</v>
      </c>
    </row>
    <row r="69" customFormat="false" ht="21" hidden="false" customHeight="false" outlineLevel="0" collapsed="false">
      <c r="A69" s="42" t="n">
        <v>54</v>
      </c>
      <c r="B69" s="96" t="s">
        <v>1725</v>
      </c>
      <c r="C69" s="194" t="s">
        <v>2376</v>
      </c>
      <c r="D69" s="195" t="s">
        <v>2377</v>
      </c>
      <c r="E69" s="42" t="n">
        <v>76</v>
      </c>
      <c r="F69" s="169" t="n">
        <v>77</v>
      </c>
      <c r="G69" s="95" t="s">
        <v>103</v>
      </c>
      <c r="H69" s="42"/>
      <c r="I69" s="53"/>
      <c r="J69" s="42"/>
      <c r="K69" s="53"/>
      <c r="L69" s="53"/>
      <c r="M69" s="59"/>
      <c r="N69" s="54"/>
      <c r="O69" s="61" t="s">
        <v>78</v>
      </c>
      <c r="P69" s="53" t="n">
        <v>12240</v>
      </c>
      <c r="Q69" s="53" t="e">
        <f aca="false">P69-#REF!</f>
        <v>#REF!</v>
      </c>
      <c r="R69" s="61" t="s">
        <v>78</v>
      </c>
      <c r="S69" s="53" t="n">
        <v>12530</v>
      </c>
      <c r="T69" s="53" t="e">
        <f aca="false">S69-#REF!</f>
        <v>#REF!</v>
      </c>
      <c r="U69" s="61" t="s">
        <v>78</v>
      </c>
      <c r="V69" s="53" t="n">
        <v>12840</v>
      </c>
      <c r="W69" s="53" t="e">
        <f aca="false">V69-#REF!</f>
        <v>#REF!</v>
      </c>
      <c r="X69" s="60"/>
      <c r="Y69" s="57"/>
      <c r="Z69" s="58"/>
      <c r="AA69" s="58"/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N69" s="1" t="s">
        <v>30</v>
      </c>
      <c r="AO69" s="1" t="s">
        <v>259</v>
      </c>
    </row>
    <row r="70" customFormat="false" ht="21" hidden="false" customHeight="false" outlineLevel="0" collapsed="false">
      <c r="A70" s="42" t="n">
        <v>55</v>
      </c>
      <c r="B70" s="96" t="s">
        <v>54</v>
      </c>
      <c r="C70" s="194" t="s">
        <v>2378</v>
      </c>
      <c r="D70" s="195" t="s">
        <v>2379</v>
      </c>
      <c r="E70" s="42" t="n">
        <v>55</v>
      </c>
      <c r="F70" s="169" t="n">
        <v>75</v>
      </c>
      <c r="G70" s="95" t="s">
        <v>103</v>
      </c>
      <c r="H70" s="42"/>
      <c r="I70" s="53"/>
      <c r="J70" s="42"/>
      <c r="K70" s="53"/>
      <c r="L70" s="53"/>
      <c r="M70" s="59"/>
      <c r="N70" s="54"/>
      <c r="O70" s="42"/>
      <c r="P70" s="53"/>
      <c r="Q70" s="53"/>
      <c r="R70" s="42"/>
      <c r="S70" s="53"/>
      <c r="T70" s="53"/>
      <c r="U70" s="42"/>
      <c r="V70" s="53"/>
      <c r="W70" s="53"/>
      <c r="X70" s="60"/>
      <c r="Y70" s="57"/>
      <c r="Z70" s="58"/>
      <c r="AA70" s="58"/>
    </row>
    <row r="71" customFormat="false" ht="21" hidden="false" customHeight="false" outlineLevel="0" collapsed="false">
      <c r="A71" s="42" t="n">
        <v>56</v>
      </c>
      <c r="B71" s="96" t="s">
        <v>54</v>
      </c>
      <c r="C71" s="194" t="s">
        <v>2380</v>
      </c>
      <c r="D71" s="195" t="s">
        <v>2381</v>
      </c>
      <c r="E71" s="42" t="n">
        <v>39</v>
      </c>
      <c r="F71" s="169" t="n">
        <v>78</v>
      </c>
      <c r="G71" s="95" t="s">
        <v>103</v>
      </c>
      <c r="H71" s="52"/>
      <c r="I71" s="53"/>
      <c r="J71" s="42"/>
      <c r="K71" s="53"/>
      <c r="L71" s="53"/>
      <c r="M71" s="53"/>
      <c r="N71" s="54"/>
      <c r="O71" s="55" t="s">
        <v>57</v>
      </c>
      <c r="P71" s="53" t="n">
        <v>40100</v>
      </c>
      <c r="Q71" s="53" t="e">
        <f aca="false">P71-#REF!</f>
        <v>#REF!</v>
      </c>
      <c r="R71" s="55" t="s">
        <v>57</v>
      </c>
      <c r="S71" s="53" t="n">
        <v>40860</v>
      </c>
      <c r="T71" s="53" t="e">
        <f aca="false">S71-#REF!</f>
        <v>#REF!</v>
      </c>
      <c r="U71" s="55" t="s">
        <v>57</v>
      </c>
      <c r="V71" s="53" t="n">
        <v>41580</v>
      </c>
      <c r="W71" s="53" t="e">
        <f aca="false">V71-#REF!</f>
        <v>#REF!</v>
      </c>
      <c r="X71" s="60"/>
      <c r="Y71" s="57"/>
      <c r="Z71" s="58"/>
      <c r="AA71" s="58"/>
      <c r="AB71" s="1" t="s">
        <v>92</v>
      </c>
      <c r="AC71" s="1" t="s">
        <v>48</v>
      </c>
      <c r="AD71" s="1" t="s">
        <v>93</v>
      </c>
      <c r="AE71" s="1" t="s">
        <v>68</v>
      </c>
      <c r="AF71" s="1" t="n">
        <v>0</v>
      </c>
      <c r="AG71" s="1" t="n">
        <v>0</v>
      </c>
      <c r="AH71" s="1" t="n">
        <v>1</v>
      </c>
      <c r="AI71" s="1" t="n">
        <v>8</v>
      </c>
      <c r="AJ71" s="1" t="n">
        <v>1</v>
      </c>
      <c r="AK71" s="1" t="n">
        <v>8</v>
      </c>
      <c r="AL71" s="1" t="s">
        <v>2382</v>
      </c>
      <c r="AM71" s="1" t="s">
        <v>2383</v>
      </c>
      <c r="AN71" s="1" t="s">
        <v>96</v>
      </c>
      <c r="AO71" s="1" t="s">
        <v>49</v>
      </c>
    </row>
    <row r="72" customFormat="false" ht="21" hidden="false" customHeight="false" outlineLevel="0" collapsed="false">
      <c r="A72" s="42" t="n">
        <v>57</v>
      </c>
      <c r="B72" s="96" t="s">
        <v>1725</v>
      </c>
      <c r="C72" s="194" t="s">
        <v>2384</v>
      </c>
      <c r="D72" s="195" t="s">
        <v>2385</v>
      </c>
      <c r="E72" s="42" t="n">
        <v>76</v>
      </c>
      <c r="F72" s="169" t="n">
        <v>80</v>
      </c>
      <c r="G72" s="193" t="s">
        <v>35</v>
      </c>
      <c r="H72" s="42"/>
      <c r="I72" s="53"/>
      <c r="J72" s="42"/>
      <c r="K72" s="53"/>
      <c r="L72" s="53"/>
      <c r="M72" s="59"/>
      <c r="N72" s="54"/>
      <c r="O72" s="61" t="s">
        <v>78</v>
      </c>
      <c r="P72" s="53" t="n">
        <v>12530</v>
      </c>
      <c r="Q72" s="53" t="e">
        <f aca="false">P72-#REF!</f>
        <v>#REF!</v>
      </c>
      <c r="R72" s="61" t="s">
        <v>78</v>
      </c>
      <c r="S72" s="53" t="n">
        <v>12840</v>
      </c>
      <c r="T72" s="53" t="e">
        <f aca="false">S72-#REF!</f>
        <v>#REF!</v>
      </c>
      <c r="U72" s="61" t="s">
        <v>78</v>
      </c>
      <c r="V72" s="53" t="n">
        <v>13160</v>
      </c>
      <c r="W72" s="53" t="e">
        <f aca="false">V72-#REF!</f>
        <v>#REF!</v>
      </c>
      <c r="X72" s="60"/>
      <c r="Y72" s="57"/>
      <c r="Z72" s="58"/>
      <c r="AA72" s="58"/>
      <c r="AF72" s="1" t="n">
        <v>0</v>
      </c>
      <c r="AG72" s="1" t="n">
        <v>0</v>
      </c>
      <c r="AH72" s="1" t="n">
        <v>1</v>
      </c>
      <c r="AI72" s="1" t="n">
        <v>0</v>
      </c>
      <c r="AJ72" s="1" t="n">
        <v>1</v>
      </c>
      <c r="AK72" s="1" t="n">
        <v>0</v>
      </c>
      <c r="AN72" s="1" t="s">
        <v>30</v>
      </c>
    </row>
    <row r="73" customFormat="false" ht="21" hidden="false" customHeight="false" outlineLevel="0" collapsed="false">
      <c r="A73" s="42" t="n">
        <v>58</v>
      </c>
      <c r="B73" s="96" t="s">
        <v>54</v>
      </c>
      <c r="C73" s="194" t="s">
        <v>214</v>
      </c>
      <c r="D73" s="195" t="s">
        <v>2386</v>
      </c>
      <c r="E73" s="42" t="n">
        <v>45</v>
      </c>
      <c r="F73" s="169" t="n">
        <v>69</v>
      </c>
      <c r="G73" s="95" t="s">
        <v>103</v>
      </c>
      <c r="H73" s="42"/>
      <c r="I73" s="53"/>
      <c r="J73" s="42"/>
      <c r="K73" s="53"/>
      <c r="L73" s="53"/>
      <c r="M73" s="59"/>
      <c r="N73" s="54"/>
      <c r="O73" s="61" t="s">
        <v>78</v>
      </c>
      <c r="P73" s="53" t="n">
        <v>12240</v>
      </c>
      <c r="Q73" s="53" t="e">
        <f aca="false">P73-#REF!</f>
        <v>#REF!</v>
      </c>
      <c r="R73" s="61" t="s">
        <v>78</v>
      </c>
      <c r="S73" s="53" t="n">
        <v>12530</v>
      </c>
      <c r="T73" s="53" t="e">
        <f aca="false">S73-#REF!</f>
        <v>#REF!</v>
      </c>
      <c r="U73" s="61" t="s">
        <v>78</v>
      </c>
      <c r="V73" s="53" t="n">
        <v>12840</v>
      </c>
      <c r="W73" s="53" t="e">
        <f aca="false">V73-#REF!</f>
        <v>#REF!</v>
      </c>
      <c r="X73" s="60"/>
      <c r="Y73" s="57"/>
      <c r="Z73" s="58"/>
      <c r="AA73" s="58"/>
      <c r="AF73" s="1" t="n">
        <v>0</v>
      </c>
      <c r="AG73" s="1" t="n">
        <v>0</v>
      </c>
      <c r="AH73" s="1" t="n">
        <v>1</v>
      </c>
      <c r="AI73" s="1" t="n">
        <v>0</v>
      </c>
      <c r="AJ73" s="1" t="n">
        <v>1</v>
      </c>
      <c r="AK73" s="1" t="n">
        <v>0</v>
      </c>
      <c r="AN73" s="1" t="s">
        <v>30</v>
      </c>
    </row>
    <row r="74" customFormat="false" ht="21" hidden="false" customHeight="false" outlineLevel="0" collapsed="false">
      <c r="A74" s="42" t="n">
        <v>59</v>
      </c>
      <c r="B74" s="96" t="s">
        <v>54</v>
      </c>
      <c r="C74" s="194" t="s">
        <v>2387</v>
      </c>
      <c r="D74" s="195" t="s">
        <v>2388</v>
      </c>
      <c r="E74" s="42" t="n">
        <v>47</v>
      </c>
      <c r="F74" s="169" t="n">
        <v>80</v>
      </c>
      <c r="G74" s="193" t="s">
        <v>35</v>
      </c>
      <c r="H74" s="52"/>
      <c r="I74" s="53"/>
      <c r="J74" s="52"/>
      <c r="K74" s="53"/>
      <c r="L74" s="53"/>
      <c r="M74" s="59"/>
      <c r="N74" s="54"/>
      <c r="O74" s="55" t="s">
        <v>46</v>
      </c>
      <c r="P74" s="53" t="n">
        <v>37830</v>
      </c>
      <c r="Q74" s="53" t="e">
        <f aca="false">P74-#REF!</f>
        <v>#REF!</v>
      </c>
      <c r="R74" s="55" t="s">
        <v>46</v>
      </c>
      <c r="S74" s="53" t="n">
        <v>37830</v>
      </c>
      <c r="T74" s="53" t="e">
        <f aca="false">S74-#REF!</f>
        <v>#REF!</v>
      </c>
      <c r="U74" s="55" t="s">
        <v>46</v>
      </c>
      <c r="V74" s="53" t="n">
        <v>37830</v>
      </c>
      <c r="W74" s="53" t="e">
        <f aca="false">V74-#REF!</f>
        <v>#REF!</v>
      </c>
      <c r="X74" s="60"/>
      <c r="Y74" s="57"/>
      <c r="Z74" s="58"/>
      <c r="AA74" s="58"/>
      <c r="AB74" s="1" t="s">
        <v>92</v>
      </c>
      <c r="AC74" s="1" t="s">
        <v>48</v>
      </c>
      <c r="AD74" s="1" t="s">
        <v>93</v>
      </c>
      <c r="AE74" s="1" t="s">
        <v>68</v>
      </c>
      <c r="AF74" s="1" t="n">
        <v>0</v>
      </c>
      <c r="AG74" s="1" t="n">
        <v>0</v>
      </c>
      <c r="AH74" s="1" t="n">
        <v>1</v>
      </c>
      <c r="AI74" s="1" t="n">
        <v>0</v>
      </c>
      <c r="AJ74" s="1" t="n">
        <v>1</v>
      </c>
      <c r="AK74" s="1" t="n">
        <v>0</v>
      </c>
      <c r="AL74" s="1" t="s">
        <v>2389</v>
      </c>
      <c r="AM74" s="1" t="s">
        <v>2390</v>
      </c>
      <c r="AN74" s="1" t="s">
        <v>96</v>
      </c>
      <c r="AO74" s="1" t="s">
        <v>49</v>
      </c>
    </row>
    <row r="75" customFormat="false" ht="21" hidden="false" customHeight="false" outlineLevel="0" collapsed="false">
      <c r="A75" s="42" t="n">
        <v>60</v>
      </c>
      <c r="B75" s="96" t="s">
        <v>54</v>
      </c>
      <c r="C75" s="194" t="s">
        <v>2391</v>
      </c>
      <c r="D75" s="195" t="s">
        <v>2392</v>
      </c>
      <c r="E75" s="42" t="n">
        <v>43</v>
      </c>
      <c r="F75" s="169" t="n">
        <v>77</v>
      </c>
      <c r="G75" s="95" t="s">
        <v>103</v>
      </c>
      <c r="H75" s="52"/>
      <c r="I75" s="53"/>
      <c r="J75" s="52"/>
      <c r="K75" s="53"/>
      <c r="L75" s="53"/>
      <c r="M75" s="53"/>
      <c r="N75" s="54"/>
      <c r="O75" s="55" t="s">
        <v>46</v>
      </c>
      <c r="P75" s="53" t="n">
        <v>33260</v>
      </c>
      <c r="Q75" s="53" t="e">
        <f aca="false">P75-#REF!</f>
        <v>#REF!</v>
      </c>
      <c r="R75" s="55" t="s">
        <v>46</v>
      </c>
      <c r="S75" s="53" t="n">
        <v>33850</v>
      </c>
      <c r="T75" s="53" t="e">
        <f aca="false">S75-#REF!</f>
        <v>#REF!</v>
      </c>
      <c r="U75" s="55" t="s">
        <v>46</v>
      </c>
      <c r="V75" s="53" t="n">
        <v>34430</v>
      </c>
      <c r="W75" s="53" t="e">
        <f aca="false">V75-#REF!</f>
        <v>#REF!</v>
      </c>
      <c r="X75" s="60"/>
      <c r="Y75" s="57"/>
      <c r="Z75" s="58"/>
      <c r="AA75" s="58"/>
      <c r="AB75" s="1" t="s">
        <v>92</v>
      </c>
      <c r="AC75" s="1" t="s">
        <v>48</v>
      </c>
      <c r="AD75" s="1" t="s">
        <v>93</v>
      </c>
      <c r="AE75" s="1" t="s">
        <v>68</v>
      </c>
      <c r="AF75" s="1" t="n">
        <v>0</v>
      </c>
      <c r="AG75" s="1" t="n">
        <v>0</v>
      </c>
      <c r="AH75" s="1" t="n">
        <v>1</v>
      </c>
      <c r="AI75" s="1" t="n">
        <v>0</v>
      </c>
      <c r="AJ75" s="1" t="n">
        <v>1</v>
      </c>
      <c r="AK75" s="1" t="n">
        <v>0</v>
      </c>
      <c r="AL75" s="1" t="s">
        <v>2393</v>
      </c>
      <c r="AM75" s="1" t="s">
        <v>2394</v>
      </c>
      <c r="AN75" s="1" t="s">
        <v>96</v>
      </c>
      <c r="AO75" s="1" t="s">
        <v>49</v>
      </c>
    </row>
    <row r="76" customFormat="false" ht="21" hidden="false" customHeight="false" outlineLevel="0" collapsed="false">
      <c r="A76" s="42" t="n">
        <v>61</v>
      </c>
      <c r="B76" s="96" t="s">
        <v>32</v>
      </c>
      <c r="C76" s="194" t="s">
        <v>2395</v>
      </c>
      <c r="D76" s="195" t="s">
        <v>2396</v>
      </c>
      <c r="E76" s="42" t="n">
        <v>80</v>
      </c>
      <c r="F76" s="169" t="n">
        <v>89</v>
      </c>
      <c r="G76" s="193" t="s">
        <v>35</v>
      </c>
      <c r="H76" s="42"/>
      <c r="I76" s="53"/>
      <c r="J76" s="42"/>
      <c r="K76" s="53"/>
      <c r="L76" s="53"/>
      <c r="M76" s="59"/>
      <c r="N76" s="54"/>
      <c r="O76" s="61" t="s">
        <v>78</v>
      </c>
      <c r="P76" s="53" t="n">
        <v>12840</v>
      </c>
      <c r="Q76" s="53" t="e">
        <f aca="false">P76-#REF!</f>
        <v>#REF!</v>
      </c>
      <c r="R76" s="61" t="s">
        <v>78</v>
      </c>
      <c r="S76" s="53" t="n">
        <v>13160</v>
      </c>
      <c r="T76" s="53" t="e">
        <f aca="false">S76-#REF!</f>
        <v>#REF!</v>
      </c>
      <c r="U76" s="61" t="s">
        <v>78</v>
      </c>
      <c r="V76" s="53" t="n">
        <v>13470</v>
      </c>
      <c r="W76" s="53" t="e">
        <f aca="false">V76-#REF!</f>
        <v>#REF!</v>
      </c>
      <c r="X76" s="60"/>
      <c r="Y76" s="57"/>
      <c r="Z76" s="58"/>
      <c r="AA76" s="58"/>
      <c r="AF76" s="1" t="n">
        <v>0</v>
      </c>
      <c r="AG76" s="1" t="n">
        <v>0</v>
      </c>
      <c r="AH76" s="1" t="n">
        <v>1</v>
      </c>
      <c r="AI76" s="1" t="n">
        <v>0</v>
      </c>
      <c r="AJ76" s="1" t="n">
        <v>1</v>
      </c>
      <c r="AK76" s="1" t="n">
        <v>0</v>
      </c>
      <c r="AN76" s="1" t="s">
        <v>30</v>
      </c>
    </row>
    <row r="77" customFormat="false" ht="21" hidden="false" customHeight="false" outlineLevel="0" collapsed="false">
      <c r="A77" s="42" t="n">
        <v>62</v>
      </c>
      <c r="B77" s="96" t="s">
        <v>54</v>
      </c>
      <c r="C77" s="194" t="s">
        <v>559</v>
      </c>
      <c r="D77" s="195" t="s">
        <v>1784</v>
      </c>
      <c r="E77" s="42" t="n">
        <v>69</v>
      </c>
      <c r="F77" s="169" t="n">
        <v>72</v>
      </c>
      <c r="G77" s="95" t="s">
        <v>103</v>
      </c>
      <c r="H77" s="42"/>
      <c r="I77" s="53"/>
      <c r="J77" s="42"/>
      <c r="K77" s="53"/>
      <c r="L77" s="53"/>
      <c r="M77" s="59"/>
      <c r="N77" s="54"/>
      <c r="O77" s="55" t="s">
        <v>74</v>
      </c>
      <c r="P77" s="53" t="n">
        <v>14220</v>
      </c>
      <c r="Q77" s="53" t="e">
        <f aca="false">P77-#REF!</f>
        <v>#REF!</v>
      </c>
      <c r="R77" s="55" t="s">
        <v>74</v>
      </c>
      <c r="S77" s="53" t="n">
        <v>14620</v>
      </c>
      <c r="T77" s="53" t="e">
        <f aca="false">S77-#REF!</f>
        <v>#REF!</v>
      </c>
      <c r="U77" s="55" t="s">
        <v>74</v>
      </c>
      <c r="V77" s="53" t="n">
        <v>15020</v>
      </c>
      <c r="W77" s="53" t="e">
        <f aca="false">V77-#REF!</f>
        <v>#REF!</v>
      </c>
      <c r="X77" s="60"/>
      <c r="Y77" s="57"/>
      <c r="Z77" s="58"/>
      <c r="AA77" s="58"/>
      <c r="AF77" s="1" t="n">
        <v>0</v>
      </c>
      <c r="AG77" s="1" t="n">
        <v>0</v>
      </c>
      <c r="AH77" s="1" t="n">
        <v>1</v>
      </c>
      <c r="AI77" s="1" t="n">
        <v>0</v>
      </c>
      <c r="AJ77" s="1" t="n">
        <v>1</v>
      </c>
      <c r="AK77" s="1" t="n">
        <v>0</v>
      </c>
      <c r="AN77" s="1" t="s">
        <v>30</v>
      </c>
    </row>
    <row r="78" customFormat="false" ht="21" hidden="false" customHeight="false" outlineLevel="0" collapsed="false">
      <c r="A78" s="42" t="n">
        <v>63</v>
      </c>
      <c r="B78" s="96" t="s">
        <v>1725</v>
      </c>
      <c r="C78" s="194" t="s">
        <v>955</v>
      </c>
      <c r="D78" s="195" t="s">
        <v>2397</v>
      </c>
      <c r="E78" s="42" t="n">
        <v>69</v>
      </c>
      <c r="F78" s="169" t="n">
        <v>80</v>
      </c>
      <c r="G78" s="193" t="s">
        <v>35</v>
      </c>
      <c r="H78" s="42"/>
      <c r="I78" s="53"/>
      <c r="J78" s="42"/>
      <c r="K78" s="53"/>
      <c r="L78" s="53"/>
      <c r="M78" s="59"/>
      <c r="N78" s="54"/>
      <c r="O78" s="61" t="s">
        <v>78</v>
      </c>
      <c r="P78" s="53" t="n">
        <v>13160</v>
      </c>
      <c r="Q78" s="53" t="e">
        <f aca="false">P78-#REF!</f>
        <v>#REF!</v>
      </c>
      <c r="R78" s="61" t="s">
        <v>78</v>
      </c>
      <c r="S78" s="53" t="n">
        <v>13470</v>
      </c>
      <c r="T78" s="53" t="e">
        <f aca="false">S78-#REF!</f>
        <v>#REF!</v>
      </c>
      <c r="U78" s="61" t="s">
        <v>78</v>
      </c>
      <c r="V78" s="53" t="n">
        <v>13770</v>
      </c>
      <c r="W78" s="53" t="e">
        <f aca="false">V78-#REF!</f>
        <v>#REF!</v>
      </c>
      <c r="X78" s="60"/>
      <c r="Y78" s="57"/>
      <c r="Z78" s="58"/>
      <c r="AA78" s="58"/>
      <c r="AF78" s="1" t="n">
        <v>0</v>
      </c>
      <c r="AG78" s="1" t="n">
        <v>0</v>
      </c>
      <c r="AH78" s="1" t="n">
        <v>1</v>
      </c>
      <c r="AI78" s="1" t="n">
        <v>0</v>
      </c>
      <c r="AJ78" s="1" t="n">
        <v>1</v>
      </c>
      <c r="AK78" s="1" t="n">
        <v>0</v>
      </c>
      <c r="AN78" s="1" t="s">
        <v>30</v>
      </c>
    </row>
    <row r="79" customFormat="false" ht="21" hidden="false" customHeight="false" outlineLevel="0" collapsed="false">
      <c r="A79" s="42" t="n">
        <v>64</v>
      </c>
      <c r="B79" s="96" t="s">
        <v>54</v>
      </c>
      <c r="C79" s="194" t="s">
        <v>2398</v>
      </c>
      <c r="D79" s="195" t="s">
        <v>2399</v>
      </c>
      <c r="E79" s="42" t="n">
        <v>52</v>
      </c>
      <c r="F79" s="169" t="n">
        <v>69</v>
      </c>
      <c r="G79" s="95" t="s">
        <v>103</v>
      </c>
      <c r="H79" s="42"/>
      <c r="I79" s="53"/>
      <c r="J79" s="42"/>
      <c r="K79" s="53"/>
      <c r="L79" s="53"/>
      <c r="M79" s="59"/>
      <c r="N79" s="54"/>
      <c r="O79" s="55" t="s">
        <v>74</v>
      </c>
      <c r="P79" s="53" t="n">
        <v>14220</v>
      </c>
      <c r="Q79" s="53" t="e">
        <f aca="false">P79-#REF!</f>
        <v>#REF!</v>
      </c>
      <c r="R79" s="55" t="s">
        <v>74</v>
      </c>
      <c r="S79" s="53" t="n">
        <v>14620</v>
      </c>
      <c r="T79" s="53" t="e">
        <f aca="false">S79-#REF!</f>
        <v>#REF!</v>
      </c>
      <c r="U79" s="55" t="s">
        <v>74</v>
      </c>
      <c r="V79" s="53" t="n">
        <v>15020</v>
      </c>
      <c r="W79" s="53" t="e">
        <f aca="false">V79-#REF!</f>
        <v>#REF!</v>
      </c>
      <c r="X79" s="60"/>
      <c r="Y79" s="57"/>
      <c r="Z79" s="58"/>
      <c r="AA79" s="58"/>
      <c r="AF79" s="1" t="n">
        <v>0</v>
      </c>
      <c r="AG79" s="1" t="n">
        <v>0</v>
      </c>
      <c r="AH79" s="1" t="n">
        <v>1</v>
      </c>
      <c r="AI79" s="1" t="n">
        <v>0</v>
      </c>
      <c r="AJ79" s="1" t="n">
        <v>1</v>
      </c>
      <c r="AK79" s="1" t="n">
        <v>0</v>
      </c>
      <c r="AN79" s="1" t="s">
        <v>30</v>
      </c>
    </row>
    <row r="80" customFormat="false" ht="21" hidden="false" customHeight="false" outlineLevel="0" collapsed="false">
      <c r="A80" s="42" t="n">
        <v>65</v>
      </c>
      <c r="B80" s="96" t="s">
        <v>54</v>
      </c>
      <c r="C80" s="194" t="s">
        <v>2400</v>
      </c>
      <c r="D80" s="195" t="s">
        <v>2401</v>
      </c>
      <c r="E80" s="42" t="n">
        <v>65</v>
      </c>
      <c r="F80" s="169" t="n">
        <v>69</v>
      </c>
      <c r="G80" s="95" t="s">
        <v>103</v>
      </c>
      <c r="H80" s="42"/>
      <c r="I80" s="53"/>
      <c r="J80" s="42"/>
      <c r="K80" s="53"/>
      <c r="L80" s="53"/>
      <c r="M80" s="59"/>
      <c r="N80" s="54"/>
      <c r="O80" s="55" t="s">
        <v>74</v>
      </c>
      <c r="P80" s="53" t="n">
        <v>16260</v>
      </c>
      <c r="Q80" s="53" t="e">
        <f aca="false">P80-#REF!</f>
        <v>#REF!</v>
      </c>
      <c r="R80" s="55" t="s">
        <v>74</v>
      </c>
      <c r="S80" s="53" t="n">
        <v>16670</v>
      </c>
      <c r="T80" s="53" t="e">
        <f aca="false">S80-#REF!</f>
        <v>#REF!</v>
      </c>
      <c r="U80" s="55" t="s">
        <v>74</v>
      </c>
      <c r="V80" s="53" t="n">
        <v>17070</v>
      </c>
      <c r="W80" s="53" t="e">
        <f aca="false">V80-#REF!</f>
        <v>#REF!</v>
      </c>
      <c r="X80" s="60"/>
      <c r="Y80" s="57"/>
      <c r="Z80" s="58"/>
      <c r="AA80" s="58"/>
      <c r="AF80" s="1" t="n">
        <v>0</v>
      </c>
      <c r="AG80" s="1" t="n">
        <v>0</v>
      </c>
      <c r="AH80" s="1" t="n">
        <v>1</v>
      </c>
      <c r="AI80" s="1" t="n">
        <v>0</v>
      </c>
      <c r="AJ80" s="1" t="n">
        <v>1</v>
      </c>
      <c r="AK80" s="1" t="n">
        <v>0</v>
      </c>
      <c r="AN80" s="1" t="s">
        <v>30</v>
      </c>
    </row>
    <row r="81" customFormat="false" ht="21" hidden="false" customHeight="false" outlineLevel="0" collapsed="false">
      <c r="A81" s="42" t="n">
        <v>66</v>
      </c>
      <c r="B81" s="96" t="s">
        <v>32</v>
      </c>
      <c r="C81" s="194" t="s">
        <v>1575</v>
      </c>
      <c r="D81" s="195" t="s">
        <v>2288</v>
      </c>
      <c r="E81" s="42" t="n">
        <v>46</v>
      </c>
      <c r="F81" s="169" t="n">
        <v>73</v>
      </c>
      <c r="G81" s="95" t="s">
        <v>103</v>
      </c>
      <c r="H81" s="42"/>
      <c r="I81" s="53"/>
      <c r="J81" s="42"/>
      <c r="K81" s="53"/>
      <c r="L81" s="53"/>
      <c r="M81" s="59"/>
      <c r="N81" s="54"/>
      <c r="O81" s="55" t="s">
        <v>74</v>
      </c>
      <c r="P81" s="53" t="n">
        <v>14220</v>
      </c>
      <c r="Q81" s="53" t="e">
        <f aca="false">P81-#REF!</f>
        <v>#REF!</v>
      </c>
      <c r="R81" s="55" t="s">
        <v>74</v>
      </c>
      <c r="S81" s="53" t="n">
        <v>14620</v>
      </c>
      <c r="T81" s="53" t="e">
        <f aca="false">S81-#REF!</f>
        <v>#REF!</v>
      </c>
      <c r="U81" s="55" t="s">
        <v>74</v>
      </c>
      <c r="V81" s="53" t="n">
        <v>15020</v>
      </c>
      <c r="W81" s="53" t="e">
        <f aca="false">V81-#REF!</f>
        <v>#REF!</v>
      </c>
      <c r="X81" s="60"/>
      <c r="Y81" s="57"/>
      <c r="Z81" s="58"/>
      <c r="AA81" s="58"/>
      <c r="AF81" s="1" t="n">
        <v>0</v>
      </c>
      <c r="AG81" s="1" t="n">
        <v>0</v>
      </c>
      <c r="AH81" s="1" t="n">
        <v>1</v>
      </c>
      <c r="AI81" s="1" t="n">
        <v>0</v>
      </c>
      <c r="AJ81" s="1" t="n">
        <v>1</v>
      </c>
      <c r="AK81" s="1" t="n">
        <v>0</v>
      </c>
      <c r="AN81" s="1" t="s">
        <v>30</v>
      </c>
    </row>
    <row r="82" customFormat="false" ht="21" hidden="false" customHeight="false" outlineLevel="0" collapsed="false">
      <c r="A82" s="42" t="n">
        <v>67</v>
      </c>
      <c r="B82" s="96" t="s">
        <v>408</v>
      </c>
      <c r="C82" s="194" t="s">
        <v>2402</v>
      </c>
      <c r="D82" s="195" t="s">
        <v>2403</v>
      </c>
      <c r="E82" s="42" t="n">
        <v>58</v>
      </c>
      <c r="F82" s="169" t="n">
        <v>80</v>
      </c>
      <c r="G82" s="193" t="s">
        <v>35</v>
      </c>
      <c r="H82" s="42"/>
      <c r="I82" s="53"/>
      <c r="J82" s="42"/>
      <c r="K82" s="53"/>
      <c r="L82" s="53"/>
      <c r="M82" s="59"/>
      <c r="N82" s="54"/>
      <c r="O82" s="52"/>
      <c r="P82" s="53"/>
      <c r="Q82" s="53"/>
      <c r="R82" s="52"/>
      <c r="S82" s="53"/>
      <c r="T82" s="53"/>
      <c r="U82" s="52"/>
      <c r="V82" s="53"/>
      <c r="W82" s="53"/>
      <c r="X82" s="60"/>
      <c r="Y82" s="57"/>
      <c r="Z82" s="58"/>
      <c r="AA82" s="58"/>
    </row>
    <row r="83" customFormat="false" ht="21" hidden="false" customHeight="false" outlineLevel="0" collapsed="false">
      <c r="A83" s="42"/>
      <c r="B83" s="78" t="s">
        <v>2404</v>
      </c>
      <c r="C83" s="194"/>
      <c r="D83" s="195"/>
      <c r="E83" s="42"/>
      <c r="F83" s="169"/>
      <c r="G83" s="60"/>
      <c r="H83" s="52"/>
      <c r="I83" s="53"/>
      <c r="J83" s="52"/>
      <c r="K83" s="53"/>
      <c r="L83" s="53"/>
      <c r="M83" s="53"/>
      <c r="N83" s="54"/>
      <c r="O83" s="52"/>
      <c r="P83" s="53"/>
      <c r="Q83" s="53" t="e">
        <f aca="false">P83-#REF!</f>
        <v>#REF!</v>
      </c>
      <c r="R83" s="52"/>
      <c r="S83" s="53"/>
      <c r="T83" s="53"/>
      <c r="U83" s="52"/>
      <c r="V83" s="53"/>
      <c r="W83" s="53" t="e">
        <f aca="false">V83-#REF!</f>
        <v>#REF!</v>
      </c>
      <c r="X83" s="60"/>
      <c r="Y83" s="57"/>
      <c r="Z83" s="58"/>
      <c r="AA83" s="58"/>
    </row>
    <row r="84" customFormat="false" ht="21" hidden="false" customHeight="false" outlineLevel="0" collapsed="false">
      <c r="A84" s="42" t="n">
        <v>68</v>
      </c>
      <c r="B84" s="96" t="s">
        <v>54</v>
      </c>
      <c r="C84" s="194" t="s">
        <v>2405</v>
      </c>
      <c r="D84" s="195" t="s">
        <v>2406</v>
      </c>
      <c r="E84" s="42" t="n">
        <v>70</v>
      </c>
      <c r="F84" s="169" t="n">
        <v>70</v>
      </c>
      <c r="G84" s="95" t="s">
        <v>103</v>
      </c>
      <c r="H84" s="42"/>
      <c r="I84" s="53"/>
      <c r="J84" s="42"/>
      <c r="K84" s="53"/>
      <c r="L84" s="53"/>
      <c r="M84" s="59"/>
      <c r="N84" s="54"/>
      <c r="O84" s="52"/>
      <c r="P84" s="140"/>
      <c r="Q84" s="140"/>
      <c r="R84" s="163"/>
      <c r="S84" s="140"/>
      <c r="T84" s="140"/>
      <c r="U84" s="163"/>
      <c r="V84" s="140"/>
      <c r="W84" s="140"/>
      <c r="X84" s="182"/>
      <c r="Y84" s="58"/>
      <c r="Z84" s="58"/>
      <c r="AA84" s="58"/>
    </row>
    <row r="85" s="2" customFormat="true" ht="21" hidden="false" customHeight="false" outlineLevel="0" collapsed="false">
      <c r="A85" s="42" t="n">
        <v>69</v>
      </c>
      <c r="B85" s="190" t="s">
        <v>2407</v>
      </c>
      <c r="C85" s="191" t="s">
        <v>2408</v>
      </c>
      <c r="D85" s="192" t="s">
        <v>2409</v>
      </c>
      <c r="E85" s="42" t="n">
        <v>46</v>
      </c>
      <c r="F85" s="169" t="n">
        <v>78</v>
      </c>
      <c r="G85" s="95" t="s">
        <v>103</v>
      </c>
      <c r="H85" s="42"/>
      <c r="I85" s="44"/>
      <c r="J85" s="42"/>
      <c r="K85" s="44"/>
      <c r="L85" s="44"/>
      <c r="M85" s="45"/>
      <c r="N85" s="46"/>
      <c r="O85" s="47"/>
      <c r="P85" s="48"/>
      <c r="Q85" s="48"/>
      <c r="R85" s="2" t="s">
        <v>2410</v>
      </c>
      <c r="S85" s="2" t="s">
        <v>48</v>
      </c>
      <c r="T85" s="2" t="s">
        <v>544</v>
      </c>
      <c r="U85" s="2" t="s">
        <v>176</v>
      </c>
      <c r="V85" s="2" t="n">
        <v>0</v>
      </c>
      <c r="W85" s="2" t="n">
        <v>0</v>
      </c>
      <c r="X85" s="2" t="n">
        <v>1</v>
      </c>
      <c r="Y85" s="2" t="n">
        <v>0</v>
      </c>
      <c r="Z85" s="2" t="n">
        <v>1</v>
      </c>
      <c r="AA85" s="2" t="n">
        <v>0</v>
      </c>
      <c r="AB85" s="2" t="s">
        <v>2411</v>
      </c>
      <c r="AC85" s="2" t="s">
        <v>2412</v>
      </c>
      <c r="AD85" s="2" t="s">
        <v>2413</v>
      </c>
      <c r="AE85" s="2" t="s">
        <v>49</v>
      </c>
    </row>
    <row r="86" customFormat="false" ht="21" hidden="false" customHeight="false" outlineLevel="0" collapsed="false">
      <c r="A86" s="42" t="n">
        <v>70</v>
      </c>
      <c r="B86" s="96" t="s">
        <v>54</v>
      </c>
      <c r="C86" s="194" t="s">
        <v>1537</v>
      </c>
      <c r="D86" s="195" t="s">
        <v>894</v>
      </c>
      <c r="E86" s="42" t="n">
        <v>45</v>
      </c>
      <c r="F86" s="169" t="n">
        <v>82</v>
      </c>
      <c r="G86" s="193" t="s">
        <v>35</v>
      </c>
      <c r="H86" s="52"/>
      <c r="I86" s="53"/>
      <c r="J86" s="52"/>
      <c r="K86" s="53"/>
      <c r="L86" s="53"/>
      <c r="M86" s="53"/>
      <c r="N86" s="54"/>
      <c r="O86" s="55" t="s">
        <v>74</v>
      </c>
      <c r="P86" s="53" t="n">
        <v>18690</v>
      </c>
      <c r="Q86" s="53" t="e">
        <f aca="false">P86-#REF!</f>
        <v>#REF!</v>
      </c>
      <c r="R86" s="55" t="s">
        <v>74</v>
      </c>
      <c r="S86" s="53" t="n">
        <v>19100</v>
      </c>
      <c r="T86" s="53" t="e">
        <f aca="false">S86-#REF!</f>
        <v>#REF!</v>
      </c>
      <c r="U86" s="55" t="s">
        <v>74</v>
      </c>
      <c r="V86" s="53" t="n">
        <v>19510</v>
      </c>
      <c r="W86" s="53" t="e">
        <f aca="false">V86-#REF!</f>
        <v>#REF!</v>
      </c>
      <c r="X86" s="60"/>
      <c r="Y86" s="57"/>
      <c r="Z86" s="58"/>
      <c r="AA86" s="58"/>
      <c r="AF86" s="1" t="n">
        <v>0</v>
      </c>
      <c r="AG86" s="1" t="n">
        <v>0</v>
      </c>
      <c r="AH86" s="1" t="n">
        <v>1</v>
      </c>
      <c r="AI86" s="1" t="n">
        <v>0</v>
      </c>
      <c r="AJ86" s="1" t="n">
        <v>1</v>
      </c>
      <c r="AK86" s="1" t="n">
        <v>0</v>
      </c>
      <c r="AL86" s="1" t="s">
        <v>2414</v>
      </c>
      <c r="AM86" s="1" t="s">
        <v>2415</v>
      </c>
      <c r="AN86" s="1" t="s">
        <v>30</v>
      </c>
    </row>
    <row r="87" customFormat="false" ht="21" hidden="false" customHeight="false" outlineLevel="0" collapsed="false">
      <c r="A87" s="42" t="n">
        <v>71</v>
      </c>
      <c r="B87" s="96" t="s">
        <v>1725</v>
      </c>
      <c r="C87" s="194" t="s">
        <v>1514</v>
      </c>
      <c r="D87" s="195" t="s">
        <v>2416</v>
      </c>
      <c r="E87" s="42" t="n">
        <v>47</v>
      </c>
      <c r="F87" s="169" t="n">
        <v>73</v>
      </c>
      <c r="G87" s="95" t="s">
        <v>103</v>
      </c>
      <c r="H87" s="42"/>
      <c r="I87" s="53"/>
      <c r="J87" s="42"/>
      <c r="K87" s="53"/>
      <c r="L87" s="53"/>
      <c r="M87" s="59"/>
      <c r="N87" s="54"/>
      <c r="O87" s="52"/>
      <c r="P87" s="53"/>
      <c r="Q87" s="53"/>
      <c r="R87" s="52"/>
      <c r="S87" s="53"/>
      <c r="T87" s="53"/>
      <c r="U87" s="52"/>
      <c r="V87" s="53"/>
      <c r="W87" s="53"/>
      <c r="X87" s="60"/>
      <c r="Y87" s="57"/>
      <c r="Z87" s="58"/>
      <c r="AA87" s="58"/>
    </row>
    <row r="88" customFormat="false" ht="21" hidden="false" customHeight="false" outlineLevel="0" collapsed="false">
      <c r="A88" s="42" t="n">
        <v>72</v>
      </c>
      <c r="B88" s="96" t="s">
        <v>54</v>
      </c>
      <c r="C88" s="194" t="s">
        <v>1472</v>
      </c>
      <c r="D88" s="195" t="s">
        <v>2417</v>
      </c>
      <c r="E88" s="42" t="n">
        <v>47</v>
      </c>
      <c r="F88" s="169" t="n">
        <v>74</v>
      </c>
      <c r="G88" s="95" t="s">
        <v>103</v>
      </c>
      <c r="H88" s="52"/>
      <c r="I88" s="53"/>
      <c r="J88" s="52"/>
      <c r="K88" s="53"/>
      <c r="L88" s="53"/>
      <c r="M88" s="53"/>
      <c r="N88" s="54"/>
      <c r="O88" s="52"/>
      <c r="P88" s="53"/>
      <c r="Q88" s="53"/>
      <c r="R88" s="52"/>
      <c r="S88" s="53"/>
      <c r="T88" s="53"/>
      <c r="U88" s="52"/>
      <c r="V88" s="53"/>
      <c r="W88" s="53"/>
      <c r="X88" s="60"/>
      <c r="Y88" s="57"/>
      <c r="Z88" s="58"/>
      <c r="AA88" s="58"/>
    </row>
    <row r="89" customFormat="false" ht="21" hidden="false" customHeight="false" outlineLevel="0" collapsed="false">
      <c r="A89" s="42" t="n">
        <v>73</v>
      </c>
      <c r="B89" s="96" t="s">
        <v>32</v>
      </c>
      <c r="C89" s="194" t="s">
        <v>2418</v>
      </c>
      <c r="D89" s="195" t="s">
        <v>2419</v>
      </c>
      <c r="E89" s="42" t="n">
        <v>47</v>
      </c>
      <c r="F89" s="169" t="n">
        <v>78</v>
      </c>
      <c r="G89" s="95" t="s">
        <v>103</v>
      </c>
      <c r="H89" s="52"/>
      <c r="I89" s="53"/>
      <c r="J89" s="42"/>
      <c r="K89" s="53"/>
      <c r="L89" s="53"/>
      <c r="M89" s="59"/>
      <c r="N89" s="54"/>
      <c r="O89" s="55" t="s">
        <v>57</v>
      </c>
      <c r="P89" s="53" t="n">
        <v>39370</v>
      </c>
      <c r="Q89" s="53" t="e">
        <f aca="false">P89-#REF!</f>
        <v>#REF!</v>
      </c>
      <c r="R89" s="55" t="s">
        <v>57</v>
      </c>
      <c r="S89" s="53" t="n">
        <v>40100</v>
      </c>
      <c r="T89" s="53" t="e">
        <f aca="false">S89-#REF!</f>
        <v>#REF!</v>
      </c>
      <c r="U89" s="55" t="s">
        <v>57</v>
      </c>
      <c r="V89" s="53" t="n">
        <v>40860</v>
      </c>
      <c r="W89" s="53" t="e">
        <f aca="false">V89-#REF!</f>
        <v>#REF!</v>
      </c>
      <c r="X89" s="60"/>
      <c r="Y89" s="57"/>
      <c r="Z89" s="58"/>
      <c r="AA89" s="58"/>
      <c r="AB89" s="1" t="s">
        <v>92</v>
      </c>
      <c r="AC89" s="1" t="s">
        <v>48</v>
      </c>
      <c r="AD89" s="1" t="s">
        <v>93</v>
      </c>
      <c r="AE89" s="1" t="s">
        <v>68</v>
      </c>
      <c r="AF89" s="1" t="n">
        <v>0</v>
      </c>
      <c r="AG89" s="1" t="n">
        <v>0</v>
      </c>
      <c r="AH89" s="1" t="n">
        <v>1</v>
      </c>
      <c r="AI89" s="1" t="n">
        <v>8</v>
      </c>
      <c r="AJ89" s="1" t="n">
        <v>1</v>
      </c>
      <c r="AK89" s="1" t="n">
        <v>8</v>
      </c>
      <c r="AL89" s="1" t="s">
        <v>2420</v>
      </c>
      <c r="AM89" s="1" t="s">
        <v>2421</v>
      </c>
      <c r="AN89" s="1" t="s">
        <v>96</v>
      </c>
      <c r="AO89" s="1" t="s">
        <v>49</v>
      </c>
    </row>
    <row r="90" customFormat="false" ht="21" hidden="false" customHeight="false" outlineLevel="0" collapsed="false">
      <c r="A90" s="42"/>
      <c r="B90" s="78" t="s">
        <v>2422</v>
      </c>
      <c r="C90" s="194"/>
      <c r="D90" s="195"/>
      <c r="E90" s="42"/>
      <c r="F90" s="169"/>
      <c r="G90" s="60"/>
      <c r="H90" s="52"/>
      <c r="I90" s="53"/>
      <c r="J90" s="52"/>
      <c r="K90" s="53"/>
      <c r="L90" s="53"/>
      <c r="M90" s="53"/>
      <c r="N90" s="54"/>
      <c r="O90" s="52"/>
      <c r="P90" s="53"/>
      <c r="Q90" s="53" t="e">
        <f aca="false">P90-#REF!</f>
        <v>#REF!</v>
      </c>
      <c r="R90" s="52"/>
      <c r="S90" s="53"/>
      <c r="T90" s="53"/>
      <c r="U90" s="52"/>
      <c r="V90" s="53"/>
      <c r="W90" s="53" t="e">
        <f aca="false">V90-#REF!</f>
        <v>#REF!</v>
      </c>
      <c r="X90" s="60"/>
      <c r="Y90" s="57"/>
      <c r="Z90" s="58"/>
      <c r="AA90" s="58"/>
    </row>
    <row r="91" s="2" customFormat="true" ht="21" hidden="false" customHeight="false" outlineLevel="0" collapsed="false">
      <c r="A91" s="42" t="n">
        <v>74</v>
      </c>
      <c r="B91" s="190" t="s">
        <v>32</v>
      </c>
      <c r="C91" s="191" t="s">
        <v>2423</v>
      </c>
      <c r="D91" s="192" t="s">
        <v>2424</v>
      </c>
      <c r="E91" s="42" t="n">
        <v>56</v>
      </c>
      <c r="F91" s="169" t="n">
        <v>83</v>
      </c>
      <c r="G91" s="193" t="s">
        <v>35</v>
      </c>
      <c r="H91" s="42"/>
      <c r="I91" s="44"/>
      <c r="J91" s="42"/>
      <c r="K91" s="44"/>
      <c r="L91" s="44"/>
      <c r="M91" s="45"/>
      <c r="N91" s="46"/>
      <c r="O91" s="47"/>
      <c r="P91" s="48"/>
      <c r="Q91" s="48"/>
      <c r="V91" s="2" t="n">
        <v>0</v>
      </c>
      <c r="W91" s="2" t="n">
        <v>0</v>
      </c>
      <c r="X91" s="2" t="n">
        <v>1</v>
      </c>
      <c r="Y91" s="2" t="n">
        <v>0</v>
      </c>
      <c r="Z91" s="2" t="n">
        <v>1</v>
      </c>
      <c r="AA91" s="2" t="n">
        <v>0</v>
      </c>
      <c r="AB91" s="2" t="s">
        <v>2425</v>
      </c>
      <c r="AC91" s="2" t="s">
        <v>2426</v>
      </c>
      <c r="AD91" s="2" t="s">
        <v>30</v>
      </c>
      <c r="AE91" s="2" t="s">
        <v>43</v>
      </c>
    </row>
    <row r="92" s="2" customFormat="true" ht="21" hidden="false" customHeight="false" outlineLevel="0" collapsed="false">
      <c r="A92" s="42" t="n">
        <v>75</v>
      </c>
      <c r="B92" s="190" t="s">
        <v>54</v>
      </c>
      <c r="C92" s="191" t="s">
        <v>1795</v>
      </c>
      <c r="D92" s="192" t="s">
        <v>1880</v>
      </c>
      <c r="E92" s="42" t="n">
        <v>55</v>
      </c>
      <c r="F92" s="169" t="n">
        <v>64</v>
      </c>
      <c r="G92" s="95" t="s">
        <v>103</v>
      </c>
      <c r="H92" s="42"/>
      <c r="I92" s="44"/>
      <c r="J92" s="42"/>
      <c r="K92" s="44"/>
      <c r="L92" s="44"/>
      <c r="M92" s="45"/>
      <c r="N92" s="46"/>
      <c r="O92" s="47"/>
      <c r="P92" s="48"/>
      <c r="Q92" s="48"/>
    </row>
    <row r="93" customFormat="false" ht="21" hidden="false" customHeight="false" outlineLevel="0" collapsed="false">
      <c r="A93" s="42" t="n">
        <v>76</v>
      </c>
      <c r="B93" s="96" t="s">
        <v>54</v>
      </c>
      <c r="C93" s="194" t="s">
        <v>2427</v>
      </c>
      <c r="D93" s="195" t="s">
        <v>2428</v>
      </c>
      <c r="E93" s="42" t="n">
        <v>53</v>
      </c>
      <c r="F93" s="169" t="n">
        <v>83</v>
      </c>
      <c r="G93" s="193" t="s">
        <v>35</v>
      </c>
      <c r="H93" s="52"/>
      <c r="I93" s="53"/>
      <c r="J93" s="52"/>
      <c r="K93" s="53"/>
      <c r="L93" s="53"/>
      <c r="M93" s="59"/>
      <c r="N93" s="54"/>
      <c r="O93" s="55" t="s">
        <v>57</v>
      </c>
      <c r="P93" s="53" t="n">
        <v>52060</v>
      </c>
      <c r="Q93" s="53" t="e">
        <f aca="false">P93-#REF!</f>
        <v>#REF!</v>
      </c>
      <c r="R93" s="55" t="s">
        <v>57</v>
      </c>
      <c r="S93" s="53" t="n">
        <v>52940</v>
      </c>
      <c r="T93" s="53" t="e">
        <f aca="false">S93-#REF!</f>
        <v>#REF!</v>
      </c>
      <c r="U93" s="55" t="s">
        <v>57</v>
      </c>
      <c r="V93" s="53" t="n">
        <v>53080</v>
      </c>
      <c r="W93" s="53" t="e">
        <f aca="false">V93-#REF!</f>
        <v>#REF!</v>
      </c>
      <c r="X93" s="60"/>
      <c r="Y93" s="57"/>
      <c r="Z93" s="58"/>
      <c r="AA93" s="58"/>
      <c r="AB93" s="1" t="s">
        <v>1336</v>
      </c>
      <c r="AC93" s="1" t="s">
        <v>921</v>
      </c>
      <c r="AD93" s="1" t="s">
        <v>38</v>
      </c>
      <c r="AE93" s="1" t="s">
        <v>118</v>
      </c>
      <c r="AF93" s="1" t="n">
        <v>0</v>
      </c>
      <c r="AG93" s="1" t="n">
        <v>0</v>
      </c>
      <c r="AH93" s="1" t="n">
        <v>1</v>
      </c>
      <c r="AI93" s="1" t="n">
        <v>0</v>
      </c>
      <c r="AJ93" s="1" t="n">
        <v>1</v>
      </c>
      <c r="AK93" s="1" t="n">
        <v>0</v>
      </c>
      <c r="AL93" s="1" t="s">
        <v>2429</v>
      </c>
      <c r="AM93" s="1" t="s">
        <v>2430</v>
      </c>
      <c r="AN93" s="1" t="s">
        <v>1339</v>
      </c>
      <c r="AO93" s="1" t="s">
        <v>43</v>
      </c>
    </row>
    <row r="94" customFormat="false" ht="21" hidden="false" customHeight="false" outlineLevel="0" collapsed="false">
      <c r="A94" s="42" t="n">
        <v>77</v>
      </c>
      <c r="B94" s="96" t="s">
        <v>32</v>
      </c>
      <c r="C94" s="194" t="s">
        <v>2431</v>
      </c>
      <c r="D94" s="195" t="s">
        <v>2432</v>
      </c>
      <c r="E94" s="42" t="n">
        <v>81</v>
      </c>
      <c r="F94" s="169" t="n">
        <v>82</v>
      </c>
      <c r="G94" s="193" t="s">
        <v>35</v>
      </c>
      <c r="H94" s="52"/>
      <c r="I94" s="53"/>
      <c r="J94" s="42"/>
      <c r="K94" s="53"/>
      <c r="L94" s="53"/>
      <c r="M94" s="59"/>
      <c r="N94" s="54"/>
      <c r="O94" s="55" t="s">
        <v>57</v>
      </c>
      <c r="P94" s="53" t="n">
        <v>39370</v>
      </c>
      <c r="Q94" s="53" t="e">
        <f aca="false">P94-#REF!</f>
        <v>#REF!</v>
      </c>
      <c r="R94" s="55" t="s">
        <v>57</v>
      </c>
      <c r="S94" s="53" t="n">
        <v>40100</v>
      </c>
      <c r="T94" s="53" t="e">
        <f aca="false">S94-#REF!</f>
        <v>#REF!</v>
      </c>
      <c r="U94" s="55" t="s">
        <v>57</v>
      </c>
      <c r="V94" s="53" t="n">
        <v>40860</v>
      </c>
      <c r="W94" s="53" t="e">
        <f aca="false">V94-#REF!</f>
        <v>#REF!</v>
      </c>
      <c r="X94" s="60"/>
      <c r="Y94" s="57"/>
      <c r="Z94" s="58"/>
      <c r="AA94" s="58"/>
      <c r="AB94" s="1" t="s">
        <v>92</v>
      </c>
      <c r="AC94" s="1" t="s">
        <v>48</v>
      </c>
      <c r="AD94" s="1" t="s">
        <v>93</v>
      </c>
      <c r="AE94" s="1" t="s">
        <v>68</v>
      </c>
      <c r="AF94" s="1" t="n">
        <v>0</v>
      </c>
      <c r="AG94" s="1" t="n">
        <v>0</v>
      </c>
      <c r="AH94" s="1" t="n">
        <v>1</v>
      </c>
      <c r="AI94" s="1" t="n">
        <v>8</v>
      </c>
      <c r="AJ94" s="1" t="n">
        <v>1</v>
      </c>
      <c r="AK94" s="1" t="n">
        <v>8</v>
      </c>
      <c r="AL94" s="1" t="s">
        <v>2433</v>
      </c>
      <c r="AM94" s="1" t="s">
        <v>2434</v>
      </c>
      <c r="AN94" s="1" t="s">
        <v>96</v>
      </c>
      <c r="AO94" s="1" t="s">
        <v>49</v>
      </c>
    </row>
    <row r="95" customFormat="false" ht="21" hidden="false" customHeight="false" outlineLevel="0" collapsed="false">
      <c r="A95" s="42" t="n">
        <v>78</v>
      </c>
      <c r="B95" s="96" t="s">
        <v>54</v>
      </c>
      <c r="C95" s="194" t="s">
        <v>214</v>
      </c>
      <c r="D95" s="195" t="s">
        <v>2424</v>
      </c>
      <c r="E95" s="42" t="n">
        <v>82</v>
      </c>
      <c r="F95" s="169" t="n">
        <v>82</v>
      </c>
      <c r="G95" s="193" t="s">
        <v>35</v>
      </c>
      <c r="H95" s="52"/>
      <c r="I95" s="53"/>
      <c r="J95" s="52"/>
      <c r="K95" s="53"/>
      <c r="L95" s="53"/>
      <c r="M95" s="53"/>
      <c r="N95" s="54"/>
      <c r="O95" s="55" t="s">
        <v>57</v>
      </c>
      <c r="P95" s="53" t="n">
        <v>46760</v>
      </c>
      <c r="Q95" s="53" t="e">
        <f aca="false">P95-#REF!</f>
        <v>#REF!</v>
      </c>
      <c r="R95" s="55" t="s">
        <v>57</v>
      </c>
      <c r="S95" s="53" t="n">
        <v>47660</v>
      </c>
      <c r="T95" s="53" t="e">
        <f aca="false">S95-#REF!</f>
        <v>#REF!</v>
      </c>
      <c r="U95" s="55" t="s">
        <v>57</v>
      </c>
      <c r="V95" s="53" t="n">
        <v>48540</v>
      </c>
      <c r="W95" s="53" t="e">
        <f aca="false">V95-#REF!</f>
        <v>#REF!</v>
      </c>
      <c r="X95" s="60"/>
      <c r="Y95" s="57"/>
      <c r="Z95" s="58"/>
      <c r="AA95" s="58"/>
      <c r="AB95" s="1" t="s">
        <v>2435</v>
      </c>
      <c r="AC95" s="1" t="s">
        <v>690</v>
      </c>
      <c r="AD95" s="1" t="s">
        <v>93</v>
      </c>
      <c r="AE95" s="1" t="s">
        <v>176</v>
      </c>
      <c r="AF95" s="1" t="n">
        <v>0</v>
      </c>
      <c r="AG95" s="1" t="n">
        <v>0</v>
      </c>
      <c r="AH95" s="1" t="n">
        <v>1</v>
      </c>
      <c r="AI95" s="1" t="n">
        <v>0</v>
      </c>
      <c r="AJ95" s="1" t="n">
        <v>1</v>
      </c>
      <c r="AK95" s="1" t="n">
        <v>0</v>
      </c>
      <c r="AL95" s="1" t="s">
        <v>2436</v>
      </c>
      <c r="AM95" s="1" t="s">
        <v>2437</v>
      </c>
      <c r="AN95" s="1" t="s">
        <v>2438</v>
      </c>
      <c r="AO95" s="1" t="s">
        <v>43</v>
      </c>
    </row>
    <row r="96" customFormat="false" ht="21" hidden="false" customHeight="false" outlineLevel="0" collapsed="false">
      <c r="A96" s="42" t="n">
        <v>79</v>
      </c>
      <c r="B96" s="96" t="s">
        <v>32</v>
      </c>
      <c r="C96" s="194" t="s">
        <v>2439</v>
      </c>
      <c r="D96" s="195" t="s">
        <v>2360</v>
      </c>
      <c r="E96" s="42" t="n">
        <v>60</v>
      </c>
      <c r="F96" s="169" t="n">
        <v>80</v>
      </c>
      <c r="G96" s="193" t="s">
        <v>35</v>
      </c>
      <c r="H96" s="52"/>
      <c r="I96" s="53"/>
      <c r="J96" s="52"/>
      <c r="K96" s="53"/>
      <c r="L96" s="53"/>
      <c r="M96" s="59"/>
      <c r="N96" s="54"/>
      <c r="O96" s="55" t="s">
        <v>57</v>
      </c>
      <c r="P96" s="53" t="n">
        <v>52940</v>
      </c>
      <c r="Q96" s="53" t="e">
        <f aca="false">P96-#REF!</f>
        <v>#REF!</v>
      </c>
      <c r="R96" s="55" t="s">
        <v>57</v>
      </c>
      <c r="S96" s="53" t="n">
        <v>53080</v>
      </c>
      <c r="T96" s="53" t="e">
        <f aca="false">S96-#REF!</f>
        <v>#REF!</v>
      </c>
      <c r="U96" s="55" t="s">
        <v>57</v>
      </c>
      <c r="V96" s="53" t="n">
        <v>53080</v>
      </c>
      <c r="W96" s="53" t="e">
        <f aca="false">V96-#REF!</f>
        <v>#REF!</v>
      </c>
      <c r="X96" s="60"/>
      <c r="Y96" s="57"/>
      <c r="Z96" s="58"/>
      <c r="AA96" s="58"/>
      <c r="AB96" s="1" t="s">
        <v>2440</v>
      </c>
      <c r="AC96" s="1" t="s">
        <v>117</v>
      </c>
      <c r="AD96" s="1" t="s">
        <v>135</v>
      </c>
      <c r="AE96" s="1" t="s">
        <v>176</v>
      </c>
      <c r="AF96" s="1" t="n">
        <v>0</v>
      </c>
      <c r="AG96" s="1" t="n">
        <v>0</v>
      </c>
      <c r="AH96" s="1" t="n">
        <v>1</v>
      </c>
      <c r="AI96" s="1" t="n">
        <v>0</v>
      </c>
      <c r="AJ96" s="1" t="n">
        <v>1</v>
      </c>
      <c r="AK96" s="1" t="n">
        <v>0</v>
      </c>
      <c r="AL96" s="1" t="s">
        <v>2441</v>
      </c>
      <c r="AM96" s="1" t="s">
        <v>2442</v>
      </c>
      <c r="AN96" s="1" t="s">
        <v>2443</v>
      </c>
      <c r="AO96" s="1" t="s">
        <v>43</v>
      </c>
    </row>
    <row r="97" customFormat="false" ht="21" hidden="false" customHeight="false" outlineLevel="0" collapsed="false">
      <c r="A97" s="42" t="n">
        <v>80</v>
      </c>
      <c r="B97" s="96" t="s">
        <v>1725</v>
      </c>
      <c r="C97" s="194" t="s">
        <v>2073</v>
      </c>
      <c r="D97" s="195" t="s">
        <v>2381</v>
      </c>
      <c r="E97" s="42" t="n">
        <v>48</v>
      </c>
      <c r="F97" s="169" t="n">
        <v>81</v>
      </c>
      <c r="G97" s="193" t="s">
        <v>35</v>
      </c>
      <c r="H97" s="52"/>
      <c r="I97" s="53"/>
      <c r="J97" s="52"/>
      <c r="K97" s="53"/>
      <c r="L97" s="53"/>
      <c r="M97" s="59"/>
      <c r="N97" s="54"/>
      <c r="O97" s="55" t="s">
        <v>57</v>
      </c>
      <c r="P97" s="53" t="n">
        <v>52060</v>
      </c>
      <c r="Q97" s="53" t="e">
        <f aca="false">P97-#REF!</f>
        <v>#REF!</v>
      </c>
      <c r="R97" s="55" t="s">
        <v>57</v>
      </c>
      <c r="S97" s="53" t="n">
        <v>52940</v>
      </c>
      <c r="T97" s="53" t="e">
        <f aca="false">S97-#REF!</f>
        <v>#REF!</v>
      </c>
      <c r="U97" s="55" t="s">
        <v>57</v>
      </c>
      <c r="V97" s="53" t="n">
        <v>53080</v>
      </c>
      <c r="W97" s="53" t="e">
        <f aca="false">V97-#REF!</f>
        <v>#REF!</v>
      </c>
      <c r="X97" s="60"/>
      <c r="Y97" s="57"/>
      <c r="Z97" s="58"/>
      <c r="AA97" s="58"/>
      <c r="AB97" s="1" t="s">
        <v>2444</v>
      </c>
      <c r="AC97" s="1" t="s">
        <v>286</v>
      </c>
      <c r="AD97" s="1" t="s">
        <v>48</v>
      </c>
      <c r="AE97" s="1" t="s">
        <v>50</v>
      </c>
      <c r="AF97" s="1" t="n">
        <v>0</v>
      </c>
      <c r="AG97" s="1" t="n">
        <v>0</v>
      </c>
      <c r="AH97" s="1" t="n">
        <v>1</v>
      </c>
      <c r="AI97" s="1" t="n">
        <v>0</v>
      </c>
      <c r="AJ97" s="1" t="n">
        <v>1</v>
      </c>
      <c r="AK97" s="1" t="n">
        <v>0</v>
      </c>
      <c r="AL97" s="1" t="s">
        <v>2445</v>
      </c>
      <c r="AM97" s="1" t="s">
        <v>2446</v>
      </c>
      <c r="AN97" s="1" t="s">
        <v>2447</v>
      </c>
      <c r="AO97" s="1" t="s">
        <v>43</v>
      </c>
    </row>
    <row r="98" customFormat="false" ht="21" hidden="false" customHeight="false" outlineLevel="0" collapsed="false">
      <c r="A98" s="42" t="n">
        <v>81</v>
      </c>
      <c r="B98" s="96" t="s">
        <v>54</v>
      </c>
      <c r="C98" s="194" t="s">
        <v>1009</v>
      </c>
      <c r="D98" s="195" t="s">
        <v>1243</v>
      </c>
      <c r="E98" s="42" t="n">
        <v>81</v>
      </c>
      <c r="F98" s="169" t="n">
        <v>83</v>
      </c>
      <c r="G98" s="193" t="s">
        <v>35</v>
      </c>
      <c r="H98" s="52"/>
      <c r="I98" s="53"/>
      <c r="J98" s="52"/>
      <c r="K98" s="53"/>
      <c r="L98" s="53"/>
      <c r="M98" s="59"/>
      <c r="N98" s="54"/>
      <c r="O98" s="55" t="s">
        <v>74</v>
      </c>
      <c r="P98" s="53" t="n">
        <v>16260</v>
      </c>
      <c r="Q98" s="53" t="e">
        <f aca="false">P98-#REF!</f>
        <v>#REF!</v>
      </c>
      <c r="R98" s="55" t="s">
        <v>74</v>
      </c>
      <c r="S98" s="53" t="n">
        <v>16670</v>
      </c>
      <c r="T98" s="53" t="e">
        <f aca="false">S98-#REF!</f>
        <v>#REF!</v>
      </c>
      <c r="U98" s="55" t="s">
        <v>74</v>
      </c>
      <c r="V98" s="53" t="n">
        <v>17070</v>
      </c>
      <c r="W98" s="53" t="e">
        <f aca="false">V98-#REF!</f>
        <v>#REF!</v>
      </c>
      <c r="X98" s="60"/>
      <c r="Y98" s="57"/>
      <c r="Z98" s="58"/>
      <c r="AA98" s="58"/>
      <c r="AF98" s="1" t="n">
        <v>0</v>
      </c>
      <c r="AG98" s="1" t="n">
        <v>0</v>
      </c>
      <c r="AH98" s="1" t="n">
        <v>1</v>
      </c>
      <c r="AI98" s="1" t="n">
        <v>0</v>
      </c>
      <c r="AJ98" s="1" t="n">
        <v>1</v>
      </c>
      <c r="AK98" s="1" t="n">
        <v>0</v>
      </c>
      <c r="AL98" s="1" t="s">
        <v>2448</v>
      </c>
      <c r="AM98" s="1" t="s">
        <v>2449</v>
      </c>
      <c r="AN98" s="1" t="s">
        <v>30</v>
      </c>
    </row>
    <row r="99" customFormat="false" ht="21" hidden="false" customHeight="false" outlineLevel="0" collapsed="false">
      <c r="A99" s="42" t="n">
        <v>82</v>
      </c>
      <c r="B99" s="96" t="s">
        <v>54</v>
      </c>
      <c r="C99" s="194" t="s">
        <v>144</v>
      </c>
      <c r="D99" s="195" t="s">
        <v>2450</v>
      </c>
      <c r="E99" s="42" t="n">
        <v>81</v>
      </c>
      <c r="F99" s="169" t="n">
        <v>81</v>
      </c>
      <c r="G99" s="193" t="s">
        <v>35</v>
      </c>
      <c r="H99" s="52"/>
      <c r="I99" s="53"/>
      <c r="J99" s="52"/>
      <c r="K99" s="53"/>
      <c r="L99" s="53"/>
      <c r="M99" s="59"/>
      <c r="N99" s="54"/>
      <c r="O99" s="55" t="s">
        <v>46</v>
      </c>
      <c r="P99" s="53" t="n">
        <v>38620</v>
      </c>
      <c r="Q99" s="53" t="n">
        <f aca="false">P99-37900</f>
        <v>720</v>
      </c>
      <c r="R99" s="55" t="s">
        <v>46</v>
      </c>
      <c r="S99" s="53" t="n">
        <v>39370</v>
      </c>
      <c r="T99" s="53" t="n">
        <f aca="false">S99-37900</f>
        <v>1470</v>
      </c>
      <c r="U99" s="55" t="s">
        <v>46</v>
      </c>
      <c r="V99" s="53" t="n">
        <v>40100</v>
      </c>
      <c r="W99" s="53" t="n">
        <f aca="false">V99-37900</f>
        <v>2200</v>
      </c>
      <c r="X99" s="60"/>
      <c r="Y99" s="57"/>
      <c r="Z99" s="58"/>
      <c r="AA99" s="58"/>
      <c r="AB99" s="1" t="s">
        <v>92</v>
      </c>
      <c r="AC99" s="1" t="s">
        <v>48</v>
      </c>
      <c r="AD99" s="1" t="s">
        <v>93</v>
      </c>
      <c r="AE99" s="1" t="s">
        <v>68</v>
      </c>
      <c r="AF99" s="1" t="n">
        <v>0</v>
      </c>
      <c r="AG99" s="1" t="n">
        <v>0</v>
      </c>
      <c r="AH99" s="1" t="n">
        <v>1</v>
      </c>
      <c r="AI99" s="1" t="n">
        <v>0</v>
      </c>
      <c r="AJ99" s="1" t="n">
        <v>1</v>
      </c>
      <c r="AK99" s="1" t="n">
        <v>0</v>
      </c>
      <c r="AL99" s="1" t="s">
        <v>935</v>
      </c>
      <c r="AM99" s="1" t="s">
        <v>2451</v>
      </c>
      <c r="AN99" s="1" t="s">
        <v>96</v>
      </c>
      <c r="AO99" s="1" t="s">
        <v>49</v>
      </c>
    </row>
    <row r="100" customFormat="false" ht="21" hidden="false" customHeight="false" outlineLevel="0" collapsed="false">
      <c r="A100" s="42" t="n">
        <v>83</v>
      </c>
      <c r="B100" s="96" t="s">
        <v>54</v>
      </c>
      <c r="C100" s="194" t="s">
        <v>2452</v>
      </c>
      <c r="D100" s="195" t="s">
        <v>2453</v>
      </c>
      <c r="E100" s="42" t="n">
        <v>80</v>
      </c>
      <c r="F100" s="169" t="n">
        <v>78</v>
      </c>
      <c r="G100" s="95" t="s">
        <v>103</v>
      </c>
      <c r="H100" s="52"/>
      <c r="I100" s="53"/>
      <c r="J100" s="52"/>
      <c r="K100" s="53"/>
      <c r="L100" s="53"/>
      <c r="M100" s="59"/>
      <c r="N100" s="54"/>
      <c r="O100" s="55" t="s">
        <v>46</v>
      </c>
      <c r="P100" s="53" t="n">
        <v>36840</v>
      </c>
      <c r="Q100" s="53" t="e">
        <f aca="false">P100-#REF!</f>
        <v>#REF!</v>
      </c>
      <c r="R100" s="55" t="s">
        <v>46</v>
      </c>
      <c r="S100" s="53" t="n">
        <v>37460</v>
      </c>
      <c r="T100" s="53" t="e">
        <f aca="false">S100-#REF!</f>
        <v>#REF!</v>
      </c>
      <c r="U100" s="55" t="s">
        <v>46</v>
      </c>
      <c r="V100" s="53" t="n">
        <v>37830</v>
      </c>
      <c r="W100" s="53" t="e">
        <f aca="false">V100-#REF!</f>
        <v>#REF!</v>
      </c>
      <c r="X100" s="60"/>
      <c r="Y100" s="57"/>
      <c r="Z100" s="58"/>
      <c r="AA100" s="58"/>
      <c r="AB100" s="1" t="s">
        <v>92</v>
      </c>
      <c r="AC100" s="1" t="s">
        <v>48</v>
      </c>
      <c r="AD100" s="1" t="s">
        <v>93</v>
      </c>
      <c r="AE100" s="1" t="s">
        <v>68</v>
      </c>
      <c r="AF100" s="1" t="n">
        <v>0</v>
      </c>
      <c r="AG100" s="1" t="n">
        <v>0</v>
      </c>
      <c r="AH100" s="1" t="n">
        <v>1</v>
      </c>
      <c r="AI100" s="1" t="n">
        <v>0</v>
      </c>
      <c r="AJ100" s="1" t="n">
        <v>1</v>
      </c>
      <c r="AK100" s="1" t="n">
        <v>0</v>
      </c>
      <c r="AL100" s="1" t="s">
        <v>2454</v>
      </c>
      <c r="AM100" s="1" t="s">
        <v>2455</v>
      </c>
      <c r="AN100" s="1" t="s">
        <v>96</v>
      </c>
      <c r="AO100" s="1" t="s">
        <v>49</v>
      </c>
    </row>
    <row r="101" customFormat="false" ht="21" hidden="false" customHeight="false" outlineLevel="0" collapsed="false">
      <c r="A101" s="42"/>
      <c r="B101" s="78" t="s">
        <v>2456</v>
      </c>
      <c r="C101" s="194"/>
      <c r="D101" s="195"/>
      <c r="E101" s="42"/>
      <c r="F101" s="169"/>
      <c r="G101" s="60"/>
      <c r="H101" s="52"/>
      <c r="I101" s="53"/>
      <c r="J101" s="52"/>
      <c r="K101" s="53"/>
      <c r="L101" s="53"/>
      <c r="M101" s="53"/>
      <c r="N101" s="54"/>
      <c r="O101" s="52"/>
      <c r="P101" s="53"/>
      <c r="Q101" s="53" t="e">
        <f aca="false">P101-#REF!</f>
        <v>#REF!</v>
      </c>
      <c r="R101" s="52"/>
      <c r="S101" s="53"/>
      <c r="T101" s="53"/>
      <c r="U101" s="52"/>
      <c r="V101" s="53"/>
      <c r="W101" s="53" t="e">
        <f aca="false">V101-#REF!</f>
        <v>#REF!</v>
      </c>
      <c r="X101" s="60"/>
      <c r="Y101" s="57"/>
      <c r="Z101" s="58"/>
      <c r="AA101" s="58"/>
    </row>
    <row r="102" s="2" customFormat="true" ht="21" hidden="false" customHeight="false" outlineLevel="0" collapsed="false">
      <c r="A102" s="42" t="n">
        <v>84</v>
      </c>
      <c r="B102" s="190" t="s">
        <v>1725</v>
      </c>
      <c r="C102" s="191" t="s">
        <v>2457</v>
      </c>
      <c r="D102" s="192" t="s">
        <v>2458</v>
      </c>
      <c r="E102" s="42" t="n">
        <v>55</v>
      </c>
      <c r="F102" s="169" t="n">
        <v>72</v>
      </c>
      <c r="G102" s="95" t="s">
        <v>103</v>
      </c>
      <c r="H102" s="42"/>
      <c r="I102" s="44"/>
      <c r="J102" s="42"/>
      <c r="K102" s="44"/>
      <c r="L102" s="44"/>
      <c r="M102" s="45"/>
      <c r="N102" s="46"/>
      <c r="O102" s="47"/>
      <c r="P102" s="48"/>
      <c r="Q102" s="48"/>
      <c r="R102" s="2" t="s">
        <v>2459</v>
      </c>
      <c r="S102" s="2" t="s">
        <v>165</v>
      </c>
      <c r="T102" s="2" t="s">
        <v>49</v>
      </c>
      <c r="U102" s="2" t="s">
        <v>136</v>
      </c>
      <c r="V102" s="2" t="n">
        <v>0</v>
      </c>
      <c r="W102" s="2" t="n">
        <v>0</v>
      </c>
      <c r="X102" s="2" t="n">
        <v>1</v>
      </c>
      <c r="Y102" s="2" t="n">
        <v>0</v>
      </c>
      <c r="Z102" s="2" t="n">
        <v>1</v>
      </c>
      <c r="AA102" s="2" t="n">
        <v>0</v>
      </c>
      <c r="AB102" s="2" t="s">
        <v>2460</v>
      </c>
      <c r="AC102" s="2" t="s">
        <v>2461</v>
      </c>
      <c r="AD102" s="2" t="s">
        <v>2462</v>
      </c>
      <c r="AE102" s="2" t="s">
        <v>43</v>
      </c>
    </row>
    <row r="103" s="76" customFormat="true" ht="21" hidden="false" customHeight="false" outlineLevel="0" collapsed="false">
      <c r="A103" s="121" t="n">
        <v>85</v>
      </c>
      <c r="B103" s="64" t="s">
        <v>54</v>
      </c>
      <c r="C103" s="65" t="s">
        <v>1050</v>
      </c>
      <c r="D103" s="66" t="s">
        <v>2463</v>
      </c>
      <c r="E103" s="121" t="n">
        <v>54</v>
      </c>
      <c r="F103" s="172" t="n">
        <v>56</v>
      </c>
      <c r="G103" s="173" t="s">
        <v>123</v>
      </c>
      <c r="H103" s="72"/>
      <c r="I103" s="71"/>
      <c r="J103" s="72"/>
      <c r="K103" s="71"/>
      <c r="L103" s="71"/>
      <c r="M103" s="70"/>
      <c r="N103" s="71"/>
      <c r="O103" s="72" t="s">
        <v>384</v>
      </c>
      <c r="P103" s="71" t="n">
        <v>24930</v>
      </c>
      <c r="Q103" s="71" t="e">
        <f aca="false">P103-#REF!</f>
        <v>#REF!</v>
      </c>
      <c r="R103" s="72" t="s">
        <v>384</v>
      </c>
      <c r="S103" s="71" t="n">
        <v>25440</v>
      </c>
      <c r="T103" s="71" t="e">
        <f aca="false">S103-#REF!</f>
        <v>#REF!</v>
      </c>
      <c r="U103" s="72" t="s">
        <v>384</v>
      </c>
      <c r="V103" s="71" t="n">
        <v>25930</v>
      </c>
      <c r="W103" s="71" t="e">
        <f aca="false">V103-#REF!</f>
        <v>#REF!</v>
      </c>
      <c r="X103" s="173"/>
      <c r="Y103" s="180"/>
      <c r="Z103" s="75"/>
      <c r="AA103" s="75"/>
      <c r="AB103" s="76" t="s">
        <v>2464</v>
      </c>
      <c r="AC103" s="76" t="s">
        <v>165</v>
      </c>
      <c r="AD103" s="76" t="s">
        <v>49</v>
      </c>
      <c r="AE103" s="76" t="s">
        <v>39</v>
      </c>
      <c r="AF103" s="76" t="n">
        <v>0</v>
      </c>
      <c r="AG103" s="76" t="n">
        <v>0</v>
      </c>
      <c r="AH103" s="76" t="n">
        <v>1</v>
      </c>
      <c r="AI103" s="76" t="n">
        <v>0</v>
      </c>
      <c r="AJ103" s="76" t="n">
        <v>1</v>
      </c>
      <c r="AK103" s="76" t="n">
        <v>0</v>
      </c>
      <c r="AL103" s="76" t="s">
        <v>2465</v>
      </c>
      <c r="AM103" s="76" t="s">
        <v>2466</v>
      </c>
      <c r="AN103" s="76" t="s">
        <v>2467</v>
      </c>
      <c r="AO103" s="76" t="s">
        <v>49</v>
      </c>
    </row>
    <row r="104" customFormat="false" ht="21" hidden="false" customHeight="false" outlineLevel="0" collapsed="false">
      <c r="A104" s="42" t="n">
        <v>86</v>
      </c>
      <c r="B104" s="96" t="s">
        <v>54</v>
      </c>
      <c r="C104" s="194" t="s">
        <v>2468</v>
      </c>
      <c r="D104" s="195" t="s">
        <v>1720</v>
      </c>
      <c r="E104" s="42" t="n">
        <v>58</v>
      </c>
      <c r="F104" s="169" t="n">
        <v>85</v>
      </c>
      <c r="G104" s="193" t="s">
        <v>35</v>
      </c>
      <c r="H104" s="52"/>
      <c r="I104" s="53"/>
      <c r="J104" s="42"/>
      <c r="K104" s="53"/>
      <c r="L104" s="53"/>
      <c r="M104" s="59"/>
      <c r="N104" s="54"/>
      <c r="O104" s="55" t="s">
        <v>57</v>
      </c>
      <c r="P104" s="53" t="n">
        <v>39370</v>
      </c>
      <c r="Q104" s="53" t="e">
        <f aca="false">P104-#REF!</f>
        <v>#REF!</v>
      </c>
      <c r="R104" s="55" t="s">
        <v>57</v>
      </c>
      <c r="S104" s="53" t="n">
        <v>40100</v>
      </c>
      <c r="T104" s="53" t="e">
        <f aca="false">S104-#REF!</f>
        <v>#REF!</v>
      </c>
      <c r="U104" s="55" t="s">
        <v>57</v>
      </c>
      <c r="V104" s="53" t="n">
        <v>40860</v>
      </c>
      <c r="W104" s="53" t="e">
        <f aca="false">V104-#REF!</f>
        <v>#REF!</v>
      </c>
      <c r="X104" s="60"/>
      <c r="Y104" s="57"/>
      <c r="Z104" s="58"/>
      <c r="AA104" s="58"/>
      <c r="AB104" s="1" t="s">
        <v>92</v>
      </c>
      <c r="AC104" s="1" t="s">
        <v>48</v>
      </c>
      <c r="AD104" s="1" t="s">
        <v>93</v>
      </c>
      <c r="AE104" s="1" t="s">
        <v>68</v>
      </c>
      <c r="AF104" s="1" t="n">
        <v>0</v>
      </c>
      <c r="AG104" s="1" t="n">
        <v>0</v>
      </c>
      <c r="AH104" s="1" t="n">
        <v>1</v>
      </c>
      <c r="AI104" s="1" t="n">
        <v>8</v>
      </c>
      <c r="AJ104" s="1" t="n">
        <v>1</v>
      </c>
      <c r="AK104" s="1" t="n">
        <v>8</v>
      </c>
      <c r="AL104" s="1" t="s">
        <v>2469</v>
      </c>
      <c r="AM104" s="1" t="s">
        <v>1722</v>
      </c>
      <c r="AN104" s="1" t="s">
        <v>96</v>
      </c>
      <c r="AO104" s="1" t="s">
        <v>49</v>
      </c>
    </row>
    <row r="105" customFormat="false" ht="21" hidden="false" customHeight="false" outlineLevel="0" collapsed="false">
      <c r="A105" s="42"/>
      <c r="B105" s="78" t="s">
        <v>2470</v>
      </c>
      <c r="C105" s="194"/>
      <c r="D105" s="195"/>
      <c r="E105" s="42"/>
      <c r="F105" s="169"/>
      <c r="G105" s="60"/>
      <c r="H105" s="52"/>
      <c r="I105" s="53"/>
      <c r="J105" s="52"/>
      <c r="K105" s="53"/>
      <c r="L105" s="53"/>
      <c r="M105" s="53"/>
      <c r="N105" s="54"/>
      <c r="O105" s="52"/>
      <c r="P105" s="53"/>
      <c r="Q105" s="53" t="e">
        <f aca="false">P105-#REF!</f>
        <v>#REF!</v>
      </c>
      <c r="R105" s="52"/>
      <c r="S105" s="53"/>
      <c r="T105" s="53"/>
      <c r="U105" s="52"/>
      <c r="V105" s="53"/>
      <c r="W105" s="53" t="e">
        <f aca="false">V105-#REF!</f>
        <v>#REF!</v>
      </c>
      <c r="X105" s="60"/>
      <c r="Y105" s="57"/>
      <c r="Z105" s="58"/>
      <c r="AA105" s="58"/>
    </row>
    <row r="106" s="2" customFormat="true" ht="21" hidden="false" customHeight="false" outlineLevel="0" collapsed="false">
      <c r="A106" s="42" t="n">
        <v>87</v>
      </c>
      <c r="B106" s="190" t="s">
        <v>32</v>
      </c>
      <c r="C106" s="191" t="s">
        <v>2471</v>
      </c>
      <c r="D106" s="192" t="s">
        <v>2472</v>
      </c>
      <c r="E106" s="42" t="n">
        <v>46</v>
      </c>
      <c r="F106" s="169" t="n">
        <v>81</v>
      </c>
      <c r="G106" s="193" t="s">
        <v>35</v>
      </c>
      <c r="H106" s="42"/>
      <c r="I106" s="44"/>
      <c r="J106" s="42"/>
      <c r="K106" s="44"/>
      <c r="L106" s="44"/>
      <c r="M106" s="45"/>
      <c r="N106" s="46"/>
      <c r="O106" s="47"/>
      <c r="P106" s="48"/>
      <c r="Q106" s="48"/>
      <c r="R106" s="2" t="s">
        <v>580</v>
      </c>
      <c r="S106" s="2" t="s">
        <v>48</v>
      </c>
      <c r="T106" s="2" t="s">
        <v>67</v>
      </c>
      <c r="U106" s="2" t="s">
        <v>39</v>
      </c>
      <c r="V106" s="2" t="n">
        <v>0</v>
      </c>
      <c r="W106" s="2" t="n">
        <v>0</v>
      </c>
      <c r="X106" s="2" t="n">
        <v>1</v>
      </c>
      <c r="Y106" s="2" t="n">
        <v>0</v>
      </c>
      <c r="Z106" s="2" t="n">
        <v>1</v>
      </c>
      <c r="AA106" s="2" t="n">
        <v>0</v>
      </c>
      <c r="AB106" s="2" t="s">
        <v>2473</v>
      </c>
      <c r="AC106" s="2" t="s">
        <v>2474</v>
      </c>
      <c r="AD106" s="2" t="s">
        <v>583</v>
      </c>
      <c r="AE106" s="2" t="s">
        <v>49</v>
      </c>
    </row>
    <row r="107" customFormat="false" ht="21" hidden="false" customHeight="false" outlineLevel="0" collapsed="false">
      <c r="A107" s="42" t="n">
        <v>88</v>
      </c>
      <c r="B107" s="96" t="s">
        <v>54</v>
      </c>
      <c r="C107" s="194" t="s">
        <v>2475</v>
      </c>
      <c r="D107" s="195" t="s">
        <v>2476</v>
      </c>
      <c r="E107" s="42" t="n">
        <v>49</v>
      </c>
      <c r="F107" s="169" t="n">
        <v>72</v>
      </c>
      <c r="G107" s="95" t="s">
        <v>103</v>
      </c>
      <c r="H107" s="52"/>
      <c r="I107" s="53"/>
      <c r="J107" s="52"/>
      <c r="K107" s="53"/>
      <c r="L107" s="53"/>
      <c r="M107" s="59"/>
      <c r="N107" s="54"/>
      <c r="O107" s="55" t="s">
        <v>46</v>
      </c>
      <c r="P107" s="53" t="n">
        <v>37460</v>
      </c>
      <c r="Q107" s="53" t="e">
        <f aca="false">P107-#REF!</f>
        <v>#REF!</v>
      </c>
      <c r="R107" s="55" t="s">
        <v>46</v>
      </c>
      <c r="S107" s="53" t="n">
        <v>37830</v>
      </c>
      <c r="T107" s="53" t="e">
        <f aca="false">S107-#REF!</f>
        <v>#REF!</v>
      </c>
      <c r="U107" s="55" t="s">
        <v>46</v>
      </c>
      <c r="V107" s="53" t="n">
        <v>37830</v>
      </c>
      <c r="W107" s="53" t="e">
        <f aca="false">V107-#REF!</f>
        <v>#REF!</v>
      </c>
      <c r="X107" s="60"/>
      <c r="Y107" s="57"/>
      <c r="Z107" s="58"/>
      <c r="AA107" s="58"/>
      <c r="AB107" s="1" t="s">
        <v>2477</v>
      </c>
      <c r="AC107" s="1" t="s">
        <v>690</v>
      </c>
      <c r="AD107" s="1" t="s">
        <v>67</v>
      </c>
      <c r="AE107" s="1" t="s">
        <v>176</v>
      </c>
      <c r="AF107" s="1" t="n">
        <v>0</v>
      </c>
      <c r="AG107" s="1" t="n">
        <v>0</v>
      </c>
      <c r="AH107" s="1" t="n">
        <v>1</v>
      </c>
      <c r="AI107" s="1" t="n">
        <v>0</v>
      </c>
      <c r="AJ107" s="1" t="n">
        <v>1</v>
      </c>
      <c r="AK107" s="1" t="n">
        <v>0</v>
      </c>
      <c r="AL107" s="1" t="s">
        <v>2478</v>
      </c>
      <c r="AM107" s="1" t="s">
        <v>2479</v>
      </c>
      <c r="AN107" s="1" t="s">
        <v>2480</v>
      </c>
      <c r="AO107" s="1" t="s">
        <v>49</v>
      </c>
    </row>
    <row r="108" customFormat="false" ht="21" hidden="false" customHeight="false" outlineLevel="0" collapsed="false">
      <c r="A108" s="42" t="n">
        <v>89</v>
      </c>
      <c r="B108" s="96" t="s">
        <v>54</v>
      </c>
      <c r="C108" s="194" t="s">
        <v>2481</v>
      </c>
      <c r="D108" s="195" t="s">
        <v>2482</v>
      </c>
      <c r="E108" s="42" t="n">
        <v>65</v>
      </c>
      <c r="F108" s="169" t="n">
        <v>62</v>
      </c>
      <c r="G108" s="95" t="s">
        <v>103</v>
      </c>
      <c r="H108" s="42"/>
      <c r="I108" s="53"/>
      <c r="J108" s="42"/>
      <c r="K108" s="53"/>
      <c r="L108" s="53"/>
      <c r="M108" s="59"/>
      <c r="N108" s="54"/>
      <c r="O108" s="61" t="s">
        <v>78</v>
      </c>
      <c r="P108" s="53" t="n">
        <v>12240</v>
      </c>
      <c r="Q108" s="53" t="e">
        <f aca="false">P108-#REF!</f>
        <v>#REF!</v>
      </c>
      <c r="R108" s="61" t="s">
        <v>78</v>
      </c>
      <c r="S108" s="53" t="n">
        <v>12530</v>
      </c>
      <c r="T108" s="53" t="e">
        <f aca="false">S108-#REF!</f>
        <v>#REF!</v>
      </c>
      <c r="U108" s="61" t="s">
        <v>78</v>
      </c>
      <c r="V108" s="53" t="n">
        <v>12840</v>
      </c>
      <c r="W108" s="53" t="e">
        <f aca="false">V108-#REF!</f>
        <v>#REF!</v>
      </c>
      <c r="X108" s="60"/>
      <c r="Y108" s="57"/>
      <c r="Z108" s="58"/>
      <c r="AA108" s="58"/>
      <c r="AF108" s="1" t="n">
        <v>0</v>
      </c>
      <c r="AG108" s="1" t="n">
        <v>0</v>
      </c>
      <c r="AH108" s="1" t="n">
        <v>1</v>
      </c>
      <c r="AI108" s="1" t="n">
        <v>8</v>
      </c>
      <c r="AJ108" s="1" t="n">
        <v>1</v>
      </c>
      <c r="AK108" s="1" t="n">
        <v>8</v>
      </c>
      <c r="AN108" s="1" t="s">
        <v>30</v>
      </c>
    </row>
    <row r="109" customFormat="false" ht="21" hidden="false" customHeight="false" outlineLevel="0" collapsed="false">
      <c r="A109" s="42" t="n">
        <v>90</v>
      </c>
      <c r="B109" s="96" t="s">
        <v>54</v>
      </c>
      <c r="C109" s="194" t="s">
        <v>2483</v>
      </c>
      <c r="D109" s="195" t="s">
        <v>2484</v>
      </c>
      <c r="E109" s="42" t="n">
        <v>55</v>
      </c>
      <c r="F109" s="169" t="n">
        <v>62</v>
      </c>
      <c r="G109" s="95" t="s">
        <v>103</v>
      </c>
      <c r="H109" s="52"/>
      <c r="I109" s="53"/>
      <c r="J109" s="52"/>
      <c r="K109" s="53"/>
      <c r="L109" s="53"/>
      <c r="M109" s="59"/>
      <c r="N109" s="54"/>
      <c r="O109" s="55" t="s">
        <v>57</v>
      </c>
      <c r="P109" s="53" t="n">
        <v>51170</v>
      </c>
      <c r="Q109" s="53" t="e">
        <f aca="false">P109-#REF!</f>
        <v>#REF!</v>
      </c>
      <c r="R109" s="55" t="s">
        <v>57</v>
      </c>
      <c r="S109" s="53" t="n">
        <v>52060</v>
      </c>
      <c r="T109" s="53" t="e">
        <f aca="false">S109-#REF!</f>
        <v>#REF!</v>
      </c>
      <c r="U109" s="55" t="s">
        <v>57</v>
      </c>
      <c r="V109" s="53" t="n">
        <v>52940</v>
      </c>
      <c r="W109" s="53" t="e">
        <f aca="false">V109-#REF!</f>
        <v>#REF!</v>
      </c>
      <c r="X109" s="60"/>
      <c r="Y109" s="57"/>
      <c r="Z109" s="58"/>
      <c r="AA109" s="58"/>
      <c r="AB109" s="1" t="s">
        <v>661</v>
      </c>
      <c r="AC109" s="1" t="s">
        <v>48</v>
      </c>
      <c r="AD109" s="1" t="s">
        <v>67</v>
      </c>
      <c r="AE109" s="1" t="s">
        <v>279</v>
      </c>
      <c r="AF109" s="1" t="n">
        <v>0</v>
      </c>
      <c r="AG109" s="1" t="n">
        <v>0</v>
      </c>
      <c r="AH109" s="1" t="n">
        <v>1</v>
      </c>
      <c r="AI109" s="1" t="n">
        <v>0</v>
      </c>
      <c r="AJ109" s="1" t="n">
        <v>1</v>
      </c>
      <c r="AK109" s="1" t="n">
        <v>0</v>
      </c>
      <c r="AL109" s="1" t="s">
        <v>2485</v>
      </c>
      <c r="AM109" s="1" t="s">
        <v>2486</v>
      </c>
      <c r="AN109" s="1" t="s">
        <v>663</v>
      </c>
      <c r="AO109" s="1" t="s">
        <v>43</v>
      </c>
    </row>
    <row r="110" customFormat="false" ht="21" hidden="false" customHeight="false" outlineLevel="0" collapsed="false">
      <c r="A110" s="42" t="n">
        <v>91</v>
      </c>
      <c r="B110" s="96" t="s">
        <v>54</v>
      </c>
      <c r="C110" s="194" t="s">
        <v>2487</v>
      </c>
      <c r="D110" s="195" t="s">
        <v>2488</v>
      </c>
      <c r="E110" s="42" t="n">
        <v>68</v>
      </c>
      <c r="F110" s="169" t="n">
        <v>72</v>
      </c>
      <c r="G110" s="95" t="s">
        <v>103</v>
      </c>
      <c r="H110" s="52"/>
      <c r="I110" s="53"/>
      <c r="J110" s="42"/>
      <c r="K110" s="53"/>
      <c r="L110" s="53"/>
      <c r="M110" s="59"/>
      <c r="N110" s="54"/>
      <c r="O110" s="55" t="s">
        <v>57</v>
      </c>
      <c r="P110" s="53" t="n">
        <v>39370</v>
      </c>
      <c r="Q110" s="53" t="e">
        <f aca="false">P110-#REF!</f>
        <v>#REF!</v>
      </c>
      <c r="R110" s="55" t="s">
        <v>57</v>
      </c>
      <c r="S110" s="53" t="n">
        <v>40100</v>
      </c>
      <c r="T110" s="53" t="e">
        <f aca="false">S110-#REF!</f>
        <v>#REF!</v>
      </c>
      <c r="U110" s="55" t="s">
        <v>57</v>
      </c>
      <c r="V110" s="53" t="n">
        <v>40860</v>
      </c>
      <c r="W110" s="53" t="e">
        <f aca="false">V110-#REF!</f>
        <v>#REF!</v>
      </c>
      <c r="X110" s="60"/>
      <c r="Y110" s="57"/>
      <c r="Z110" s="58"/>
      <c r="AA110" s="58"/>
      <c r="AB110" s="1" t="s">
        <v>92</v>
      </c>
      <c r="AC110" s="1" t="s">
        <v>48</v>
      </c>
      <c r="AD110" s="1" t="s">
        <v>93</v>
      </c>
      <c r="AE110" s="1" t="s">
        <v>68</v>
      </c>
      <c r="AF110" s="1" t="n">
        <v>0</v>
      </c>
      <c r="AG110" s="1" t="n">
        <v>0</v>
      </c>
      <c r="AH110" s="1" t="n">
        <v>1</v>
      </c>
      <c r="AI110" s="1" t="n">
        <v>8</v>
      </c>
      <c r="AJ110" s="1" t="n">
        <v>1</v>
      </c>
      <c r="AK110" s="1" t="n">
        <v>8</v>
      </c>
      <c r="AL110" s="1" t="s">
        <v>2489</v>
      </c>
      <c r="AM110" s="1" t="s">
        <v>2490</v>
      </c>
      <c r="AN110" s="1" t="s">
        <v>96</v>
      </c>
      <c r="AO110" s="1" t="s">
        <v>49</v>
      </c>
    </row>
    <row r="111" customFormat="false" ht="21" hidden="false" customHeight="false" outlineLevel="0" collapsed="false">
      <c r="A111" s="42" t="n">
        <v>92</v>
      </c>
      <c r="B111" s="96" t="s">
        <v>54</v>
      </c>
      <c r="C111" s="194" t="s">
        <v>2491</v>
      </c>
      <c r="D111" s="195" t="s">
        <v>2492</v>
      </c>
      <c r="E111" s="42" t="n">
        <v>66</v>
      </c>
      <c r="F111" s="169" t="n">
        <v>72</v>
      </c>
      <c r="G111" s="95" t="s">
        <v>103</v>
      </c>
      <c r="H111" s="42"/>
      <c r="I111" s="53"/>
      <c r="J111" s="42"/>
      <c r="K111" s="53"/>
      <c r="L111" s="53"/>
      <c r="M111" s="53"/>
      <c r="N111" s="54"/>
      <c r="O111" s="55" t="s">
        <v>74</v>
      </c>
      <c r="P111" s="53" t="n">
        <v>15020</v>
      </c>
      <c r="Q111" s="53" t="e">
        <f aca="false">P111-#REF!</f>
        <v>#REF!</v>
      </c>
      <c r="R111" s="55" t="s">
        <v>74</v>
      </c>
      <c r="S111" s="53" t="n">
        <v>15440</v>
      </c>
      <c r="T111" s="53" t="e">
        <f aca="false">S111-#REF!</f>
        <v>#REF!</v>
      </c>
      <c r="U111" s="55" t="s">
        <v>74</v>
      </c>
      <c r="V111" s="53" t="n">
        <v>15840</v>
      </c>
      <c r="W111" s="53" t="e">
        <f aca="false">V111-#REF!</f>
        <v>#REF!</v>
      </c>
      <c r="X111" s="60"/>
      <c r="Y111" s="57"/>
      <c r="Z111" s="58"/>
      <c r="AA111" s="58"/>
      <c r="AF111" s="1" t="n">
        <v>0</v>
      </c>
      <c r="AG111" s="1" t="n">
        <v>0</v>
      </c>
      <c r="AH111" s="1" t="n">
        <v>1</v>
      </c>
      <c r="AI111" s="1" t="n">
        <v>0</v>
      </c>
      <c r="AJ111" s="1" t="n">
        <v>1</v>
      </c>
      <c r="AK111" s="1" t="n">
        <v>0</v>
      </c>
      <c r="AN111" s="1" t="s">
        <v>30</v>
      </c>
    </row>
    <row r="112" customFormat="false" ht="21" hidden="false" customHeight="false" outlineLevel="0" collapsed="false">
      <c r="A112" s="42" t="n">
        <v>93</v>
      </c>
      <c r="B112" s="96" t="s">
        <v>1725</v>
      </c>
      <c r="C112" s="194" t="s">
        <v>2493</v>
      </c>
      <c r="D112" s="195" t="s">
        <v>2494</v>
      </c>
      <c r="E112" s="42" t="n">
        <v>51</v>
      </c>
      <c r="F112" s="169" t="n">
        <v>64</v>
      </c>
      <c r="G112" s="95" t="s">
        <v>103</v>
      </c>
      <c r="H112" s="42"/>
      <c r="I112" s="53"/>
      <c r="J112" s="42"/>
      <c r="K112" s="53"/>
      <c r="L112" s="53"/>
      <c r="M112" s="59"/>
      <c r="N112" s="54"/>
      <c r="O112" s="55" t="s">
        <v>74</v>
      </c>
      <c r="P112" s="53" t="n">
        <v>14220</v>
      </c>
      <c r="Q112" s="53" t="e">
        <f aca="false">P112-#REF!</f>
        <v>#REF!</v>
      </c>
      <c r="R112" s="55" t="s">
        <v>74</v>
      </c>
      <c r="S112" s="53" t="n">
        <v>14620</v>
      </c>
      <c r="T112" s="53" t="e">
        <f aca="false">S112-#REF!</f>
        <v>#REF!</v>
      </c>
      <c r="U112" s="55" t="s">
        <v>74</v>
      </c>
      <c r="V112" s="53" t="n">
        <v>15020</v>
      </c>
      <c r="W112" s="53" t="e">
        <f aca="false">V112-#REF!</f>
        <v>#REF!</v>
      </c>
      <c r="X112" s="60"/>
      <c r="Y112" s="57"/>
      <c r="Z112" s="58"/>
      <c r="AA112" s="58"/>
      <c r="AF112" s="1" t="n">
        <v>0</v>
      </c>
      <c r="AG112" s="1" t="n">
        <v>0</v>
      </c>
      <c r="AH112" s="1" t="n">
        <v>1</v>
      </c>
      <c r="AI112" s="1" t="n">
        <v>0</v>
      </c>
      <c r="AJ112" s="1" t="n">
        <v>1</v>
      </c>
      <c r="AK112" s="1" t="n">
        <v>0</v>
      </c>
      <c r="AN112" s="1" t="s">
        <v>30</v>
      </c>
    </row>
    <row r="113" customFormat="false" ht="21" hidden="false" customHeight="false" outlineLevel="0" collapsed="false">
      <c r="A113" s="42" t="n">
        <v>94</v>
      </c>
      <c r="B113" s="96" t="s">
        <v>32</v>
      </c>
      <c r="C113" s="194" t="s">
        <v>2495</v>
      </c>
      <c r="D113" s="195" t="s">
        <v>2496</v>
      </c>
      <c r="E113" s="42" t="n">
        <v>55</v>
      </c>
      <c r="F113" s="169" t="n">
        <v>66</v>
      </c>
      <c r="G113" s="95" t="s">
        <v>103</v>
      </c>
      <c r="H113" s="42"/>
      <c r="I113" s="53"/>
      <c r="J113" s="42"/>
      <c r="K113" s="53"/>
      <c r="L113" s="53"/>
      <c r="M113" s="59"/>
      <c r="N113" s="54"/>
      <c r="O113" s="55" t="s">
        <v>74</v>
      </c>
      <c r="P113" s="53" t="n">
        <v>14220</v>
      </c>
      <c r="Q113" s="53" t="e">
        <f aca="false">P113-#REF!</f>
        <v>#REF!</v>
      </c>
      <c r="R113" s="55" t="s">
        <v>74</v>
      </c>
      <c r="S113" s="53" t="n">
        <v>14620</v>
      </c>
      <c r="T113" s="53" t="e">
        <f aca="false">S113-#REF!</f>
        <v>#REF!</v>
      </c>
      <c r="U113" s="55" t="s">
        <v>74</v>
      </c>
      <c r="V113" s="53" t="n">
        <v>15020</v>
      </c>
      <c r="W113" s="53" t="e">
        <f aca="false">V113-#REF!</f>
        <v>#REF!</v>
      </c>
      <c r="X113" s="95" t="s">
        <v>1625</v>
      </c>
      <c r="Y113" s="57"/>
      <c r="Z113" s="58"/>
      <c r="AA113" s="58"/>
      <c r="AF113" s="1" t="n">
        <v>0</v>
      </c>
      <c r="AG113" s="1" t="n">
        <v>0</v>
      </c>
      <c r="AH113" s="1" t="n">
        <v>1</v>
      </c>
      <c r="AI113" s="1" t="n">
        <v>0</v>
      </c>
      <c r="AJ113" s="1" t="n">
        <v>1</v>
      </c>
      <c r="AK113" s="1" t="n">
        <v>0</v>
      </c>
      <c r="AN113" s="1" t="s">
        <v>30</v>
      </c>
    </row>
    <row r="114" customFormat="false" ht="21" hidden="false" customHeight="false" outlineLevel="0" collapsed="false">
      <c r="A114" s="42" t="n">
        <v>95</v>
      </c>
      <c r="B114" s="96" t="s">
        <v>2497</v>
      </c>
      <c r="C114" s="194" t="s">
        <v>2498</v>
      </c>
      <c r="D114" s="195" t="s">
        <v>2499</v>
      </c>
      <c r="E114" s="42" t="n">
        <v>49</v>
      </c>
      <c r="F114" s="169" t="n">
        <v>71</v>
      </c>
      <c r="G114" s="95" t="s">
        <v>103</v>
      </c>
      <c r="H114" s="42"/>
      <c r="I114" s="53"/>
      <c r="J114" s="42"/>
      <c r="K114" s="53"/>
      <c r="L114" s="53"/>
      <c r="M114" s="59"/>
      <c r="N114" s="54"/>
      <c r="O114" s="52"/>
      <c r="P114" s="53"/>
      <c r="Q114" s="53"/>
      <c r="R114" s="52"/>
      <c r="S114" s="53"/>
      <c r="T114" s="53"/>
      <c r="U114" s="52"/>
      <c r="V114" s="53"/>
      <c r="W114" s="53"/>
      <c r="X114" s="60"/>
      <c r="Y114" s="57"/>
      <c r="Z114" s="58"/>
      <c r="AA114" s="58"/>
    </row>
    <row r="115" s="158" customFormat="true" ht="23.25" hidden="false" customHeight="false" outlineLevel="0" collapsed="false">
      <c r="A115" s="107" t="s">
        <v>4</v>
      </c>
      <c r="B115" s="63" t="s">
        <v>562</v>
      </c>
      <c r="C115" s="1"/>
      <c r="D115" s="1"/>
      <c r="E115" s="3"/>
      <c r="F115" s="4"/>
      <c r="G115" s="108"/>
      <c r="H115" s="6"/>
      <c r="I115" s="108"/>
      <c r="J115" s="109" t="s">
        <v>563</v>
      </c>
      <c r="K115" s="6"/>
      <c r="L115" s="6"/>
      <c r="M115" s="5"/>
      <c r="N115" s="162"/>
      <c r="O115" s="155"/>
      <c r="P115" s="155"/>
      <c r="Q115" s="155"/>
      <c r="R115" s="155"/>
      <c r="S115" s="155"/>
      <c r="T115" s="155"/>
      <c r="U115" s="155"/>
      <c r="V115" s="155"/>
      <c r="W115" s="155"/>
      <c r="X115" s="156"/>
      <c r="Y115" s="157"/>
      <c r="Z115" s="157"/>
      <c r="AA115" s="157"/>
    </row>
    <row r="116" s="158" customFormat="true" ht="23.25" hidden="false" customHeight="false" outlineLevel="0" collapsed="false">
      <c r="A116" s="1"/>
      <c r="B116" s="63" t="s">
        <v>564</v>
      </c>
      <c r="C116" s="1"/>
      <c r="D116" s="1"/>
      <c r="E116" s="3"/>
      <c r="F116" s="4"/>
      <c r="G116" s="108"/>
      <c r="H116" s="6"/>
      <c r="I116" s="108"/>
      <c r="J116" s="110" t="s">
        <v>565</v>
      </c>
      <c r="K116" s="6"/>
      <c r="L116" s="6"/>
      <c r="M116" s="6"/>
      <c r="N116" s="162"/>
      <c r="O116" s="155"/>
      <c r="P116" s="155"/>
      <c r="Q116" s="155"/>
      <c r="R116" s="155"/>
      <c r="S116" s="155"/>
      <c r="T116" s="155" t="e">
        <f aca="false">#REF!-#REF!</f>
        <v>#REF!</v>
      </c>
      <c r="U116" s="155"/>
      <c r="V116" s="155"/>
      <c r="W116" s="155"/>
      <c r="X116" s="156"/>
      <c r="Y116" s="157"/>
      <c r="Z116" s="157"/>
      <c r="AA116" s="157"/>
    </row>
    <row r="117" s="158" customFormat="true" ht="23.25" hidden="false" customHeight="false" outlineLevel="0" collapsed="false">
      <c r="A117" s="160"/>
      <c r="E117" s="160"/>
      <c r="F117" s="116"/>
      <c r="G117" s="156"/>
      <c r="H117" s="159"/>
      <c r="I117" s="155"/>
      <c r="J117" s="159"/>
      <c r="K117" s="161"/>
      <c r="L117" s="155"/>
      <c r="M117" s="155"/>
      <c r="N117" s="155"/>
      <c r="O117" s="155"/>
      <c r="P117" s="162" t="e">
        <f aca="false">'[1]รายงาน สพฐ.'!Q1183-#REF!</f>
        <v>#REF!</v>
      </c>
      <c r="Q117" s="155"/>
      <c r="R117" s="155"/>
      <c r="S117" s="155"/>
      <c r="T117" s="155"/>
      <c r="U117" s="155"/>
      <c r="V117" s="155"/>
      <c r="W117" s="155"/>
      <c r="X117" s="156"/>
      <c r="Y117" s="157"/>
      <c r="Z117" s="157"/>
      <c r="AA117" s="157"/>
    </row>
    <row r="118" s="159" customFormat="true" ht="23.25" hidden="false" customHeight="false" outlineLevel="0" collapsed="false">
      <c r="A118" s="160"/>
      <c r="B118" s="158"/>
      <c r="C118" s="158"/>
      <c r="D118" s="158"/>
      <c r="E118" s="160"/>
      <c r="F118" s="116"/>
      <c r="G118" s="156"/>
      <c r="I118" s="155"/>
      <c r="K118" s="161"/>
      <c r="L118" s="155"/>
      <c r="M118" s="155"/>
      <c r="N118" s="155"/>
      <c r="O118" s="155"/>
      <c r="P118" s="155"/>
      <c r="Q118" s="155"/>
      <c r="R118" s="155"/>
      <c r="S118" s="155"/>
      <c r="T118" s="155"/>
      <c r="U118" s="155"/>
      <c r="V118" s="155"/>
      <c r="W118" s="155"/>
      <c r="X118" s="156"/>
      <c r="Y118" s="157"/>
      <c r="Z118" s="157"/>
      <c r="AA118" s="157"/>
      <c r="AB118" s="158"/>
      <c r="AC118" s="158"/>
      <c r="AD118" s="158"/>
      <c r="AE118" s="158"/>
      <c r="AF118" s="158"/>
      <c r="AG118" s="158"/>
      <c r="AH118" s="158"/>
      <c r="AI118" s="158"/>
      <c r="AJ118" s="158"/>
      <c r="AK118" s="158"/>
      <c r="AL118" s="158"/>
      <c r="AM118" s="158"/>
      <c r="AN118" s="158"/>
      <c r="AO118" s="158"/>
    </row>
    <row r="119" s="159" customFormat="true" ht="23.25" hidden="false" customHeight="false" outlineLevel="0" collapsed="false">
      <c r="A119" s="160"/>
      <c r="B119" s="158"/>
      <c r="C119" s="158"/>
      <c r="D119" s="158"/>
      <c r="E119" s="160"/>
      <c r="F119" s="116"/>
      <c r="G119" s="156"/>
      <c r="I119" s="155"/>
      <c r="K119" s="187"/>
      <c r="L119" s="155"/>
      <c r="M119" s="155"/>
      <c r="N119" s="155"/>
      <c r="O119" s="155"/>
      <c r="P119" s="155"/>
      <c r="Q119" s="155"/>
      <c r="R119" s="155"/>
      <c r="S119" s="155"/>
      <c r="T119" s="155"/>
      <c r="U119" s="155"/>
      <c r="V119" s="155"/>
      <c r="W119" s="155"/>
      <c r="X119" s="156"/>
      <c r="Y119" s="157"/>
      <c r="Z119" s="157"/>
      <c r="AA119" s="157"/>
      <c r="AB119" s="158"/>
      <c r="AC119" s="158"/>
      <c r="AD119" s="158"/>
      <c r="AE119" s="158"/>
      <c r="AF119" s="158"/>
      <c r="AG119" s="158"/>
      <c r="AH119" s="158"/>
      <c r="AI119" s="158"/>
      <c r="AJ119" s="158"/>
      <c r="AK119" s="158"/>
      <c r="AL119" s="158"/>
      <c r="AM119" s="158"/>
      <c r="AN119" s="158"/>
      <c r="AO119" s="158"/>
    </row>
    <row r="120" s="159" customFormat="true" ht="23.25" hidden="false" customHeight="false" outlineLevel="0" collapsed="false">
      <c r="A120" s="160"/>
      <c r="B120" s="158"/>
      <c r="C120" s="158"/>
      <c r="D120" s="158"/>
      <c r="E120" s="160"/>
      <c r="F120" s="116"/>
      <c r="G120" s="156"/>
      <c r="I120" s="155"/>
      <c r="K120" s="187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6"/>
      <c r="Y120" s="157"/>
      <c r="Z120" s="157"/>
      <c r="AA120" s="157"/>
      <c r="AB120" s="158"/>
      <c r="AC120" s="158"/>
      <c r="AD120" s="158"/>
      <c r="AE120" s="158"/>
      <c r="AF120" s="158"/>
      <c r="AG120" s="158"/>
      <c r="AH120" s="158"/>
      <c r="AI120" s="158"/>
      <c r="AJ120" s="158"/>
      <c r="AK120" s="158"/>
      <c r="AL120" s="158"/>
      <c r="AM120" s="158"/>
      <c r="AN120" s="158"/>
      <c r="AO120" s="158"/>
    </row>
    <row r="121" s="159" customFormat="true" ht="23.25" hidden="false" customHeight="false" outlineLevel="0" collapsed="false">
      <c r="A121" s="160"/>
      <c r="B121" s="158"/>
      <c r="C121" s="158"/>
      <c r="D121" s="158"/>
      <c r="E121" s="160"/>
      <c r="F121" s="116"/>
      <c r="G121" s="156"/>
      <c r="I121" s="155"/>
      <c r="K121" s="187"/>
      <c r="L121" s="161"/>
      <c r="M121" s="155"/>
      <c r="N121" s="155"/>
      <c r="O121" s="155"/>
      <c r="P121" s="155"/>
      <c r="Q121" s="155"/>
      <c r="R121" s="155"/>
      <c r="S121" s="155"/>
      <c r="T121" s="155"/>
      <c r="U121" s="155"/>
      <c r="V121" s="155"/>
      <c r="W121" s="155"/>
      <c r="X121" s="156"/>
      <c r="Y121" s="157"/>
      <c r="Z121" s="157"/>
      <c r="AA121" s="157"/>
      <c r="AB121" s="158"/>
      <c r="AC121" s="158"/>
      <c r="AD121" s="158"/>
      <c r="AE121" s="158"/>
      <c r="AF121" s="158"/>
      <c r="AG121" s="158"/>
      <c r="AH121" s="158"/>
      <c r="AI121" s="158"/>
      <c r="AJ121" s="158"/>
      <c r="AK121" s="158"/>
      <c r="AL121" s="158"/>
      <c r="AM121" s="158"/>
      <c r="AN121" s="158"/>
      <c r="AO121" s="158"/>
    </row>
    <row r="122" s="159" customFormat="true" ht="23.25" hidden="false" customHeight="false" outlineLevel="0" collapsed="false">
      <c r="A122" s="160"/>
      <c r="B122" s="158"/>
      <c r="C122" s="158"/>
      <c r="D122" s="158"/>
      <c r="E122" s="160"/>
      <c r="F122" s="116"/>
      <c r="G122" s="156"/>
      <c r="I122" s="155"/>
      <c r="K122" s="187"/>
      <c r="L122" s="155"/>
      <c r="M122" s="155"/>
      <c r="N122" s="155"/>
      <c r="O122" s="155"/>
      <c r="P122" s="155"/>
      <c r="Q122" s="155"/>
      <c r="R122" s="155"/>
      <c r="S122" s="155"/>
      <c r="T122" s="155"/>
      <c r="U122" s="155"/>
      <c r="V122" s="155"/>
      <c r="W122" s="155"/>
      <c r="X122" s="156"/>
      <c r="Y122" s="157"/>
      <c r="Z122" s="157"/>
      <c r="AA122" s="157"/>
      <c r="AB122" s="158"/>
      <c r="AC122" s="158"/>
      <c r="AD122" s="158"/>
      <c r="AE122" s="158"/>
      <c r="AF122" s="158"/>
      <c r="AG122" s="158"/>
      <c r="AH122" s="158"/>
      <c r="AI122" s="158"/>
      <c r="AJ122" s="158"/>
      <c r="AK122" s="158"/>
      <c r="AL122" s="158"/>
      <c r="AM122" s="158"/>
      <c r="AN122" s="158"/>
      <c r="AO122" s="158"/>
    </row>
    <row r="123" s="158" customFormat="true" ht="23.25" hidden="false" customHeight="false" outlineLevel="0" collapsed="false">
      <c r="A123" s="160"/>
      <c r="B123" s="116"/>
      <c r="C123" s="116"/>
      <c r="D123" s="116"/>
      <c r="E123" s="160"/>
      <c r="F123" s="116"/>
      <c r="G123" s="156"/>
      <c r="H123" s="160"/>
      <c r="I123" s="162"/>
      <c r="J123" s="160"/>
      <c r="K123" s="162"/>
      <c r="L123" s="162"/>
      <c r="M123" s="162"/>
      <c r="N123" s="162"/>
      <c r="O123" s="162"/>
      <c r="P123" s="162"/>
      <c r="Q123" s="162"/>
      <c r="R123" s="155"/>
      <c r="S123" s="155"/>
      <c r="T123" s="155"/>
      <c r="U123" s="155"/>
      <c r="V123" s="155"/>
      <c r="W123" s="155"/>
      <c r="X123" s="156"/>
      <c r="Y123" s="157"/>
      <c r="Z123" s="157"/>
      <c r="AA123" s="157"/>
    </row>
    <row r="124" s="158" customFormat="true" ht="23.25" hidden="false" customHeight="false" outlineLevel="0" collapsed="false">
      <c r="A124" s="160"/>
      <c r="B124" s="116"/>
      <c r="C124" s="116"/>
      <c r="D124" s="116"/>
      <c r="E124" s="160"/>
      <c r="F124" s="116"/>
      <c r="G124" s="156"/>
      <c r="H124" s="160"/>
      <c r="I124" s="162"/>
      <c r="J124" s="160"/>
      <c r="K124" s="162"/>
      <c r="L124" s="162"/>
      <c r="M124" s="162"/>
      <c r="N124" s="162"/>
      <c r="O124" s="162"/>
      <c r="P124" s="162"/>
      <c r="Q124" s="162"/>
      <c r="R124" s="155"/>
      <c r="S124" s="155"/>
      <c r="T124" s="155"/>
      <c r="U124" s="155"/>
      <c r="V124" s="155"/>
      <c r="W124" s="155"/>
      <c r="X124" s="156"/>
      <c r="Y124" s="157"/>
      <c r="Z124" s="157"/>
      <c r="AA124" s="157"/>
    </row>
    <row r="125" s="158" customFormat="true" ht="23.25" hidden="false" customHeight="false" outlineLevel="0" collapsed="false">
      <c r="A125" s="160"/>
      <c r="B125" s="116"/>
      <c r="C125" s="116"/>
      <c r="D125" s="116"/>
      <c r="E125" s="160"/>
      <c r="F125" s="116"/>
      <c r="G125" s="156"/>
      <c r="H125" s="160"/>
      <c r="I125" s="162"/>
      <c r="J125" s="160"/>
      <c r="K125" s="162"/>
      <c r="L125" s="162"/>
      <c r="M125" s="162"/>
      <c r="N125" s="162"/>
      <c r="O125" s="162"/>
      <c r="P125" s="162"/>
      <c r="Q125" s="162"/>
      <c r="R125" s="155"/>
      <c r="S125" s="155"/>
      <c r="T125" s="155"/>
      <c r="U125" s="155"/>
      <c r="V125" s="155"/>
      <c r="W125" s="155"/>
      <c r="X125" s="156"/>
      <c r="Y125" s="157"/>
      <c r="Z125" s="157"/>
      <c r="AA125" s="157"/>
    </row>
    <row r="126" s="158" customFormat="true" ht="23.25" hidden="false" customHeight="false" outlineLevel="0" collapsed="false">
      <c r="A126" s="160"/>
      <c r="B126" s="116"/>
      <c r="C126" s="116"/>
      <c r="D126" s="116"/>
      <c r="E126" s="160"/>
      <c r="F126" s="116"/>
      <c r="G126" s="156"/>
      <c r="H126" s="160"/>
      <c r="I126" s="162"/>
      <c r="J126" s="160"/>
      <c r="K126" s="162"/>
      <c r="L126" s="162"/>
      <c r="M126" s="162"/>
      <c r="N126" s="162"/>
      <c r="O126" s="162"/>
      <c r="P126" s="162"/>
      <c r="Q126" s="162"/>
      <c r="R126" s="155"/>
      <c r="S126" s="155"/>
      <c r="T126" s="155"/>
      <c r="U126" s="155"/>
      <c r="V126" s="155"/>
      <c r="W126" s="155"/>
      <c r="X126" s="156"/>
      <c r="Y126" s="157"/>
      <c r="Z126" s="157"/>
      <c r="AA126" s="157"/>
    </row>
    <row r="127" s="158" customFormat="true" ht="23.25" hidden="false" customHeight="false" outlineLevel="0" collapsed="false">
      <c r="A127" s="160"/>
      <c r="B127" s="116"/>
      <c r="C127" s="116"/>
      <c r="D127" s="116"/>
      <c r="E127" s="160"/>
      <c r="F127" s="116"/>
      <c r="G127" s="156"/>
      <c r="H127" s="160"/>
      <c r="I127" s="162"/>
      <c r="J127" s="160"/>
      <c r="K127" s="162"/>
      <c r="L127" s="162"/>
      <c r="M127" s="162"/>
      <c r="N127" s="162"/>
      <c r="O127" s="162"/>
      <c r="P127" s="162"/>
      <c r="Q127" s="162"/>
      <c r="R127" s="155"/>
      <c r="S127" s="155"/>
      <c r="T127" s="155"/>
      <c r="U127" s="155"/>
      <c r="V127" s="155"/>
      <c r="W127" s="155"/>
      <c r="X127" s="156"/>
      <c r="Y127" s="157"/>
      <c r="Z127" s="157"/>
      <c r="AA127" s="157"/>
    </row>
    <row r="128" s="158" customFormat="true" ht="23.25" hidden="false" customHeight="false" outlineLevel="0" collapsed="false">
      <c r="A128" s="160"/>
      <c r="B128" s="116"/>
      <c r="C128" s="116"/>
      <c r="D128" s="116"/>
      <c r="E128" s="160"/>
      <c r="F128" s="116"/>
      <c r="G128" s="156"/>
      <c r="H128" s="160"/>
      <c r="I128" s="162"/>
      <c r="J128" s="160"/>
      <c r="K128" s="162"/>
      <c r="L128" s="162"/>
      <c r="M128" s="162"/>
      <c r="N128" s="162"/>
      <c r="O128" s="162"/>
      <c r="P128" s="162"/>
      <c r="Q128" s="162"/>
      <c r="R128" s="155"/>
      <c r="S128" s="155"/>
      <c r="T128" s="155"/>
      <c r="U128" s="155"/>
      <c r="V128" s="155"/>
      <c r="W128" s="155"/>
      <c r="X128" s="156"/>
      <c r="Y128" s="157"/>
      <c r="Z128" s="157"/>
      <c r="AA128" s="157"/>
    </row>
    <row r="129" s="158" customFormat="true" ht="23.25" hidden="false" customHeight="false" outlineLevel="0" collapsed="false">
      <c r="A129" s="160"/>
      <c r="B129" s="116"/>
      <c r="C129" s="116"/>
      <c r="D129" s="116"/>
      <c r="E129" s="160"/>
      <c r="F129" s="116"/>
      <c r="G129" s="156"/>
      <c r="H129" s="160"/>
      <c r="I129" s="162"/>
      <c r="J129" s="160"/>
      <c r="K129" s="162"/>
      <c r="L129" s="162"/>
      <c r="M129" s="162"/>
      <c r="N129" s="162"/>
      <c r="O129" s="162"/>
      <c r="P129" s="162"/>
      <c r="Q129" s="162"/>
      <c r="R129" s="155"/>
      <c r="S129" s="155"/>
      <c r="T129" s="155"/>
      <c r="U129" s="155"/>
      <c r="V129" s="155"/>
      <c r="W129" s="155"/>
      <c r="X129" s="156"/>
      <c r="Y129" s="157"/>
      <c r="Z129" s="157"/>
      <c r="AA129" s="157"/>
    </row>
    <row r="130" s="158" customFormat="true" ht="23.25" hidden="false" customHeight="false" outlineLevel="0" collapsed="false">
      <c r="A130" s="160"/>
      <c r="B130" s="116"/>
      <c r="C130" s="116"/>
      <c r="D130" s="116"/>
      <c r="E130" s="160"/>
      <c r="F130" s="116"/>
      <c r="G130" s="156"/>
      <c r="H130" s="160"/>
      <c r="I130" s="162"/>
      <c r="J130" s="160"/>
      <c r="K130" s="162"/>
      <c r="L130" s="162"/>
      <c r="M130" s="162"/>
      <c r="N130" s="162"/>
      <c r="O130" s="162"/>
      <c r="P130" s="162"/>
      <c r="Q130" s="162"/>
      <c r="R130" s="155"/>
      <c r="S130" s="155"/>
      <c r="T130" s="155"/>
      <c r="U130" s="155"/>
      <c r="V130" s="155"/>
      <c r="W130" s="155"/>
      <c r="X130" s="156"/>
      <c r="Y130" s="157"/>
      <c r="Z130" s="157"/>
      <c r="AA130" s="157"/>
    </row>
    <row r="131" s="158" customFormat="true" ht="23.25" hidden="false" customHeight="false" outlineLevel="0" collapsed="false">
      <c r="A131" s="160"/>
      <c r="B131" s="116"/>
      <c r="C131" s="116"/>
      <c r="D131" s="116"/>
      <c r="E131" s="160"/>
      <c r="F131" s="116"/>
      <c r="G131" s="156"/>
      <c r="H131" s="160"/>
      <c r="I131" s="162"/>
      <c r="J131" s="160"/>
      <c r="K131" s="162"/>
      <c r="L131" s="162"/>
      <c r="M131" s="162"/>
      <c r="N131" s="162"/>
      <c r="O131" s="162"/>
      <c r="P131" s="162"/>
      <c r="Q131" s="162"/>
      <c r="R131" s="155"/>
      <c r="S131" s="155"/>
      <c r="T131" s="155"/>
      <c r="U131" s="155"/>
      <c r="V131" s="155"/>
      <c r="W131" s="155"/>
      <c r="X131" s="156"/>
      <c r="Y131" s="157"/>
      <c r="Z131" s="157"/>
      <c r="AA131" s="157"/>
    </row>
    <row r="132" s="158" customFormat="true" ht="23.25" hidden="false" customHeight="false" outlineLevel="0" collapsed="false">
      <c r="A132" s="160"/>
      <c r="B132" s="116"/>
      <c r="C132" s="116"/>
      <c r="D132" s="116"/>
      <c r="E132" s="160"/>
      <c r="F132" s="116"/>
      <c r="G132" s="156"/>
      <c r="H132" s="160"/>
      <c r="I132" s="162"/>
      <c r="J132" s="160"/>
      <c r="K132" s="162"/>
      <c r="L132" s="162"/>
      <c r="M132" s="162"/>
      <c r="N132" s="162"/>
      <c r="O132" s="162"/>
      <c r="P132" s="162"/>
      <c r="Q132" s="162"/>
      <c r="R132" s="155"/>
      <c r="S132" s="155"/>
      <c r="T132" s="155"/>
      <c r="U132" s="155"/>
      <c r="V132" s="155"/>
      <c r="W132" s="155"/>
      <c r="X132" s="156"/>
      <c r="Y132" s="157"/>
      <c r="Z132" s="157"/>
      <c r="AA132" s="157"/>
    </row>
    <row r="133" s="158" customFormat="true" ht="23.25" hidden="false" customHeight="false" outlineLevel="0" collapsed="false">
      <c r="A133" s="160"/>
      <c r="B133" s="116"/>
      <c r="C133" s="116"/>
      <c r="D133" s="116"/>
      <c r="E133" s="160"/>
      <c r="F133" s="116"/>
      <c r="G133" s="156"/>
      <c r="H133" s="160"/>
      <c r="I133" s="162"/>
      <c r="J133" s="160"/>
      <c r="K133" s="162"/>
      <c r="L133" s="162"/>
      <c r="M133" s="162"/>
      <c r="N133" s="162"/>
      <c r="O133" s="162"/>
      <c r="P133" s="162"/>
      <c r="Q133" s="162"/>
      <c r="R133" s="155"/>
      <c r="S133" s="155"/>
      <c r="T133" s="155"/>
      <c r="U133" s="155"/>
      <c r="V133" s="155"/>
      <c r="W133" s="155"/>
      <c r="X133" s="156"/>
      <c r="Y133" s="157"/>
      <c r="Z133" s="157"/>
      <c r="AA133" s="157"/>
    </row>
    <row r="134" s="158" customFormat="true" ht="23.25" hidden="false" customHeight="false" outlineLevel="0" collapsed="false">
      <c r="A134" s="160"/>
      <c r="B134" s="116"/>
      <c r="C134" s="116"/>
      <c r="D134" s="116"/>
      <c r="E134" s="160"/>
      <c r="F134" s="116"/>
      <c r="G134" s="156"/>
      <c r="H134" s="160"/>
      <c r="I134" s="162"/>
      <c r="J134" s="160"/>
      <c r="K134" s="162"/>
      <c r="L134" s="162"/>
      <c r="M134" s="162"/>
      <c r="N134" s="162"/>
      <c r="O134" s="162"/>
      <c r="P134" s="162"/>
      <c r="Q134" s="162"/>
      <c r="R134" s="155"/>
      <c r="S134" s="155"/>
      <c r="T134" s="155"/>
      <c r="U134" s="155"/>
      <c r="V134" s="155"/>
      <c r="W134" s="155"/>
      <c r="X134" s="156"/>
      <c r="Y134" s="157"/>
      <c r="Z134" s="157"/>
      <c r="AA134" s="157"/>
    </row>
    <row r="135" s="158" customFormat="true" ht="23.25" hidden="false" customHeight="false" outlineLevel="0" collapsed="false">
      <c r="A135" s="160"/>
      <c r="B135" s="116"/>
      <c r="C135" s="116"/>
      <c r="D135" s="116"/>
      <c r="E135" s="160"/>
      <c r="F135" s="116"/>
      <c r="G135" s="156"/>
      <c r="H135" s="160"/>
      <c r="I135" s="162"/>
      <c r="J135" s="160"/>
      <c r="K135" s="162"/>
      <c r="L135" s="162"/>
      <c r="M135" s="162"/>
      <c r="N135" s="162"/>
      <c r="O135" s="162"/>
      <c r="P135" s="162"/>
      <c r="Q135" s="162"/>
      <c r="R135" s="155"/>
      <c r="S135" s="155"/>
      <c r="T135" s="155"/>
      <c r="U135" s="155"/>
      <c r="V135" s="155"/>
      <c r="W135" s="155"/>
      <c r="X135" s="156"/>
      <c r="Y135" s="157"/>
      <c r="Z135" s="157"/>
      <c r="AA135" s="157"/>
    </row>
    <row r="136" s="158" customFormat="true" ht="23.25" hidden="false" customHeight="false" outlineLevel="0" collapsed="false">
      <c r="A136" s="160"/>
      <c r="B136" s="116"/>
      <c r="C136" s="116"/>
      <c r="D136" s="116"/>
      <c r="E136" s="160"/>
      <c r="F136" s="116"/>
      <c r="G136" s="156"/>
      <c r="H136" s="160"/>
      <c r="I136" s="162"/>
      <c r="J136" s="160"/>
      <c r="K136" s="162"/>
      <c r="L136" s="162"/>
      <c r="M136" s="162"/>
      <c r="N136" s="162"/>
      <c r="O136" s="162"/>
      <c r="P136" s="162"/>
      <c r="Q136" s="162"/>
      <c r="R136" s="155"/>
      <c r="S136" s="155"/>
      <c r="T136" s="155"/>
      <c r="U136" s="155"/>
      <c r="V136" s="155"/>
      <c r="W136" s="155"/>
      <c r="X136" s="156"/>
      <c r="Y136" s="157"/>
      <c r="Z136" s="157"/>
      <c r="AA136" s="157"/>
    </row>
    <row r="137" s="158" customFormat="true" ht="23.25" hidden="false" customHeight="false" outlineLevel="0" collapsed="false">
      <c r="A137" s="160"/>
      <c r="B137" s="116"/>
      <c r="C137" s="116"/>
      <c r="D137" s="116"/>
      <c r="E137" s="160"/>
      <c r="F137" s="116"/>
      <c r="G137" s="156"/>
      <c r="H137" s="160"/>
      <c r="I137" s="162"/>
      <c r="J137" s="160"/>
      <c r="K137" s="162"/>
      <c r="L137" s="162"/>
      <c r="M137" s="162"/>
      <c r="N137" s="162"/>
      <c r="O137" s="162"/>
      <c r="P137" s="162"/>
      <c r="Q137" s="162"/>
      <c r="R137" s="155"/>
      <c r="S137" s="155"/>
      <c r="T137" s="155"/>
      <c r="U137" s="155"/>
      <c r="V137" s="155"/>
      <c r="W137" s="155"/>
      <c r="X137" s="156"/>
      <c r="Y137" s="157"/>
      <c r="Z137" s="157"/>
      <c r="AA137" s="157"/>
    </row>
    <row r="138" s="158" customFormat="true" ht="23.25" hidden="false" customHeight="false" outlineLevel="0" collapsed="false">
      <c r="A138" s="160"/>
      <c r="B138" s="116"/>
      <c r="C138" s="116"/>
      <c r="D138" s="116"/>
      <c r="E138" s="160"/>
      <c r="F138" s="116"/>
      <c r="G138" s="156"/>
      <c r="H138" s="160"/>
      <c r="I138" s="162"/>
      <c r="J138" s="160"/>
      <c r="K138" s="162"/>
      <c r="L138" s="162"/>
      <c r="M138" s="162"/>
      <c r="N138" s="162"/>
      <c r="O138" s="162"/>
      <c r="P138" s="162"/>
      <c r="Q138" s="162"/>
      <c r="R138" s="155"/>
      <c r="S138" s="155"/>
      <c r="T138" s="155"/>
      <c r="U138" s="155"/>
      <c r="V138" s="155"/>
      <c r="W138" s="155"/>
      <c r="X138" s="156"/>
      <c r="Y138" s="157"/>
      <c r="Z138" s="157"/>
      <c r="AA138" s="157"/>
    </row>
    <row r="139" s="158" customFormat="true" ht="23.25" hidden="false" customHeight="false" outlineLevel="0" collapsed="false">
      <c r="A139" s="160"/>
      <c r="B139" s="116"/>
      <c r="C139" s="116"/>
      <c r="D139" s="116"/>
      <c r="E139" s="160"/>
      <c r="F139" s="116"/>
      <c r="G139" s="156"/>
      <c r="H139" s="160"/>
      <c r="I139" s="162"/>
      <c r="J139" s="160"/>
      <c r="K139" s="162"/>
      <c r="L139" s="162"/>
      <c r="M139" s="162"/>
      <c r="N139" s="162"/>
      <c r="O139" s="162"/>
      <c r="P139" s="162"/>
      <c r="Q139" s="162"/>
      <c r="R139" s="155"/>
      <c r="S139" s="155"/>
      <c r="T139" s="155"/>
      <c r="U139" s="155"/>
      <c r="V139" s="155"/>
      <c r="W139" s="155"/>
      <c r="X139" s="156"/>
      <c r="Y139" s="157"/>
      <c r="Z139" s="157"/>
      <c r="AA139" s="157"/>
    </row>
    <row r="140" s="158" customFormat="true" ht="23.25" hidden="false" customHeight="false" outlineLevel="0" collapsed="false">
      <c r="A140" s="160"/>
      <c r="B140" s="116"/>
      <c r="C140" s="116"/>
      <c r="D140" s="116"/>
      <c r="E140" s="160"/>
      <c r="F140" s="116"/>
      <c r="G140" s="156"/>
      <c r="H140" s="160"/>
      <c r="I140" s="162"/>
      <c r="J140" s="160"/>
      <c r="K140" s="162"/>
      <c r="L140" s="162"/>
      <c r="M140" s="162"/>
      <c r="N140" s="162"/>
      <c r="O140" s="162"/>
      <c r="P140" s="162"/>
      <c r="Q140" s="162"/>
      <c r="R140" s="155"/>
      <c r="S140" s="155"/>
      <c r="T140" s="155"/>
      <c r="U140" s="155"/>
      <c r="V140" s="155"/>
      <c r="W140" s="155"/>
      <c r="X140" s="156"/>
      <c r="Y140" s="157"/>
      <c r="Z140" s="157"/>
      <c r="AA140" s="157"/>
    </row>
    <row r="141" s="158" customFormat="true" ht="23.25" hidden="false" customHeight="false" outlineLevel="0" collapsed="false">
      <c r="A141" s="160"/>
      <c r="B141" s="116"/>
      <c r="C141" s="116"/>
      <c r="D141" s="116"/>
      <c r="E141" s="160"/>
      <c r="F141" s="116"/>
      <c r="G141" s="156"/>
      <c r="H141" s="160"/>
      <c r="I141" s="162"/>
      <c r="J141" s="160"/>
      <c r="K141" s="162"/>
      <c r="L141" s="162"/>
      <c r="M141" s="162"/>
      <c r="N141" s="162"/>
      <c r="O141" s="162"/>
      <c r="P141" s="162"/>
      <c r="Q141" s="162"/>
      <c r="R141" s="155"/>
      <c r="S141" s="155"/>
      <c r="T141" s="155"/>
      <c r="U141" s="155"/>
      <c r="V141" s="155"/>
      <c r="W141" s="155"/>
      <c r="X141" s="156"/>
      <c r="Y141" s="157"/>
      <c r="Z141" s="157"/>
      <c r="AA141" s="157"/>
    </row>
    <row r="142" s="158" customFormat="true" ht="23.25" hidden="false" customHeight="false" outlineLevel="0" collapsed="false">
      <c r="A142" s="160"/>
      <c r="B142" s="116"/>
      <c r="C142" s="116"/>
      <c r="D142" s="116"/>
      <c r="E142" s="160"/>
      <c r="F142" s="116"/>
      <c r="G142" s="156"/>
      <c r="H142" s="160"/>
      <c r="I142" s="162"/>
      <c r="J142" s="160"/>
      <c r="K142" s="162"/>
      <c r="L142" s="162"/>
      <c r="M142" s="162"/>
      <c r="N142" s="162"/>
      <c r="O142" s="162"/>
      <c r="P142" s="162"/>
      <c r="Q142" s="162"/>
      <c r="R142" s="155"/>
      <c r="S142" s="155"/>
      <c r="T142" s="155"/>
      <c r="U142" s="155"/>
      <c r="V142" s="155"/>
      <c r="W142" s="155"/>
      <c r="X142" s="156"/>
      <c r="Y142" s="157"/>
      <c r="Z142" s="157"/>
      <c r="AA142" s="157"/>
    </row>
    <row r="143" s="158" customFormat="true" ht="23.25" hidden="false" customHeight="false" outlineLevel="0" collapsed="false">
      <c r="A143" s="160"/>
      <c r="B143" s="116"/>
      <c r="C143" s="116"/>
      <c r="D143" s="116"/>
      <c r="E143" s="160"/>
      <c r="F143" s="116"/>
      <c r="G143" s="156"/>
      <c r="H143" s="160"/>
      <c r="I143" s="162"/>
      <c r="J143" s="160"/>
      <c r="K143" s="162"/>
      <c r="L143" s="162"/>
      <c r="M143" s="162"/>
      <c r="N143" s="162"/>
      <c r="O143" s="162"/>
      <c r="P143" s="162"/>
      <c r="Q143" s="162"/>
      <c r="R143" s="155"/>
      <c r="S143" s="155"/>
      <c r="T143" s="155"/>
      <c r="U143" s="155"/>
      <c r="V143" s="155"/>
      <c r="W143" s="155"/>
      <c r="X143" s="156"/>
      <c r="Y143" s="157"/>
      <c r="Z143" s="157"/>
      <c r="AA143" s="157"/>
    </row>
    <row r="144" s="158" customFormat="true" ht="23.25" hidden="false" customHeight="false" outlineLevel="0" collapsed="false">
      <c r="A144" s="160"/>
      <c r="B144" s="116"/>
      <c r="C144" s="116"/>
      <c r="D144" s="116"/>
      <c r="E144" s="160"/>
      <c r="F144" s="116"/>
      <c r="G144" s="156"/>
      <c r="H144" s="160"/>
      <c r="I144" s="162"/>
      <c r="J144" s="160"/>
      <c r="K144" s="162"/>
      <c r="L144" s="162"/>
      <c r="M144" s="162"/>
      <c r="N144" s="162"/>
      <c r="O144" s="162"/>
      <c r="P144" s="162"/>
      <c r="Q144" s="162"/>
      <c r="R144" s="155"/>
      <c r="S144" s="155"/>
      <c r="T144" s="155"/>
      <c r="U144" s="155"/>
      <c r="V144" s="155"/>
      <c r="W144" s="155"/>
      <c r="X144" s="156"/>
      <c r="Y144" s="157"/>
      <c r="Z144" s="157"/>
      <c r="AA144" s="157"/>
    </row>
    <row r="145" s="158" customFormat="true" ht="23.25" hidden="false" customHeight="false" outlineLevel="0" collapsed="false">
      <c r="A145" s="160"/>
      <c r="B145" s="116"/>
      <c r="C145" s="116"/>
      <c r="D145" s="116"/>
      <c r="E145" s="160"/>
      <c r="F145" s="116"/>
      <c r="G145" s="156"/>
      <c r="H145" s="160"/>
      <c r="I145" s="162"/>
      <c r="J145" s="160"/>
      <c r="K145" s="162"/>
      <c r="L145" s="162"/>
      <c r="M145" s="162"/>
      <c r="N145" s="162"/>
      <c r="O145" s="162"/>
      <c r="P145" s="162"/>
      <c r="Q145" s="162"/>
      <c r="R145" s="155"/>
      <c r="S145" s="155"/>
      <c r="T145" s="155"/>
      <c r="U145" s="155"/>
      <c r="V145" s="155"/>
      <c r="W145" s="155"/>
      <c r="X145" s="156"/>
      <c r="Y145" s="157"/>
      <c r="Z145" s="157"/>
      <c r="AA145" s="157"/>
    </row>
    <row r="146" s="158" customFormat="true" ht="23.25" hidden="false" customHeight="false" outlineLevel="0" collapsed="false">
      <c r="A146" s="160"/>
      <c r="B146" s="116"/>
      <c r="C146" s="116"/>
      <c r="D146" s="116"/>
      <c r="E146" s="160"/>
      <c r="F146" s="116"/>
      <c r="G146" s="156"/>
      <c r="H146" s="160"/>
      <c r="I146" s="162"/>
      <c r="J146" s="160"/>
      <c r="K146" s="162"/>
      <c r="L146" s="162"/>
      <c r="M146" s="162"/>
      <c r="N146" s="162"/>
      <c r="O146" s="162"/>
      <c r="P146" s="162"/>
      <c r="Q146" s="162"/>
      <c r="R146" s="155"/>
      <c r="S146" s="155"/>
      <c r="T146" s="155"/>
      <c r="U146" s="155"/>
      <c r="V146" s="155"/>
      <c r="W146" s="155"/>
      <c r="X146" s="156"/>
      <c r="Y146" s="157"/>
      <c r="Z146" s="157"/>
      <c r="AA146" s="157"/>
    </row>
    <row r="147" s="158" customFormat="true" ht="23.25" hidden="false" customHeight="false" outlineLevel="0" collapsed="false">
      <c r="A147" s="160"/>
      <c r="B147" s="116"/>
      <c r="C147" s="116"/>
      <c r="D147" s="116"/>
      <c r="E147" s="160"/>
      <c r="F147" s="116"/>
      <c r="G147" s="156"/>
      <c r="H147" s="160"/>
      <c r="I147" s="162"/>
      <c r="J147" s="160"/>
      <c r="K147" s="162"/>
      <c r="L147" s="162"/>
      <c r="M147" s="162"/>
      <c r="N147" s="162"/>
      <c r="O147" s="162"/>
      <c r="P147" s="162"/>
      <c r="Q147" s="162"/>
      <c r="R147" s="155"/>
      <c r="S147" s="155"/>
      <c r="T147" s="155"/>
      <c r="U147" s="155"/>
      <c r="V147" s="155"/>
      <c r="W147" s="155"/>
      <c r="X147" s="156"/>
      <c r="Y147" s="157"/>
      <c r="Z147" s="157"/>
      <c r="AA147" s="157"/>
    </row>
    <row r="148" s="158" customFormat="true" ht="23.25" hidden="false" customHeight="false" outlineLevel="0" collapsed="false">
      <c r="A148" s="160"/>
      <c r="B148" s="116"/>
      <c r="C148" s="116"/>
      <c r="D148" s="116"/>
      <c r="E148" s="160"/>
      <c r="F148" s="116"/>
      <c r="G148" s="156"/>
      <c r="H148" s="160"/>
      <c r="I148" s="162"/>
      <c r="J148" s="160"/>
      <c r="K148" s="162"/>
      <c r="L148" s="162"/>
      <c r="M148" s="162"/>
      <c r="N148" s="162"/>
      <c r="O148" s="162"/>
      <c r="P148" s="162"/>
      <c r="Q148" s="162"/>
      <c r="R148" s="155"/>
      <c r="S148" s="155"/>
      <c r="T148" s="155"/>
      <c r="U148" s="155"/>
      <c r="V148" s="155"/>
      <c r="W148" s="155"/>
      <c r="X148" s="156"/>
      <c r="Y148" s="157"/>
      <c r="Z148" s="157"/>
      <c r="AA148" s="157"/>
    </row>
    <row r="149" s="158" customFormat="true" ht="23.25" hidden="false" customHeight="false" outlineLevel="0" collapsed="false">
      <c r="A149" s="160"/>
      <c r="B149" s="116"/>
      <c r="C149" s="116"/>
      <c r="D149" s="116"/>
      <c r="E149" s="160"/>
      <c r="F149" s="116"/>
      <c r="G149" s="156"/>
      <c r="H149" s="160"/>
      <c r="I149" s="162"/>
      <c r="J149" s="160"/>
      <c r="K149" s="162"/>
      <c r="L149" s="162"/>
      <c r="M149" s="162"/>
      <c r="N149" s="162"/>
      <c r="O149" s="162"/>
      <c r="P149" s="162"/>
      <c r="Q149" s="162"/>
      <c r="R149" s="155"/>
      <c r="S149" s="155"/>
      <c r="T149" s="155"/>
      <c r="U149" s="155"/>
      <c r="V149" s="155"/>
      <c r="W149" s="155"/>
      <c r="X149" s="156"/>
      <c r="Y149" s="157"/>
      <c r="Z149" s="157"/>
      <c r="AA149" s="157"/>
    </row>
    <row r="150" s="158" customFormat="true" ht="23.25" hidden="false" customHeight="false" outlineLevel="0" collapsed="false">
      <c r="A150" s="160"/>
      <c r="B150" s="116"/>
      <c r="C150" s="116"/>
      <c r="D150" s="116"/>
      <c r="E150" s="160"/>
      <c r="F150" s="116"/>
      <c r="G150" s="156"/>
      <c r="H150" s="160"/>
      <c r="I150" s="162"/>
      <c r="J150" s="160"/>
      <c r="K150" s="162"/>
      <c r="L150" s="162"/>
      <c r="M150" s="162"/>
      <c r="N150" s="162"/>
      <c r="O150" s="162"/>
      <c r="P150" s="162"/>
      <c r="Q150" s="162"/>
      <c r="R150" s="155"/>
      <c r="S150" s="155"/>
      <c r="T150" s="155"/>
      <c r="U150" s="155"/>
      <c r="V150" s="155"/>
      <c r="W150" s="155"/>
      <c r="X150" s="156"/>
      <c r="Y150" s="157"/>
      <c r="Z150" s="157"/>
      <c r="AA150" s="157"/>
    </row>
    <row r="151" s="158" customFormat="true" ht="23.25" hidden="false" customHeight="false" outlineLevel="0" collapsed="false">
      <c r="A151" s="160"/>
      <c r="B151" s="116"/>
      <c r="C151" s="116"/>
      <c r="D151" s="116"/>
      <c r="E151" s="160"/>
      <c r="F151" s="116"/>
      <c r="G151" s="156"/>
      <c r="H151" s="160"/>
      <c r="I151" s="162"/>
      <c r="J151" s="160"/>
      <c r="K151" s="162"/>
      <c r="L151" s="162"/>
      <c r="M151" s="162"/>
      <c r="N151" s="162"/>
      <c r="O151" s="162"/>
      <c r="P151" s="162"/>
      <c r="Q151" s="162"/>
      <c r="R151" s="155"/>
      <c r="S151" s="155"/>
      <c r="T151" s="155"/>
      <c r="U151" s="155"/>
      <c r="V151" s="155"/>
      <c r="W151" s="155"/>
      <c r="X151" s="156"/>
      <c r="Y151" s="157"/>
      <c r="Z151" s="157"/>
      <c r="AA151" s="157"/>
    </row>
    <row r="152" s="158" customFormat="true" ht="23.25" hidden="false" customHeight="false" outlineLevel="0" collapsed="false">
      <c r="A152" s="160"/>
      <c r="B152" s="116"/>
      <c r="C152" s="116"/>
      <c r="D152" s="116"/>
      <c r="E152" s="160"/>
      <c r="F152" s="116"/>
      <c r="G152" s="156"/>
      <c r="H152" s="160"/>
      <c r="I152" s="162"/>
      <c r="J152" s="160"/>
      <c r="K152" s="162"/>
      <c r="L152" s="162"/>
      <c r="M152" s="162"/>
      <c r="N152" s="162"/>
      <c r="O152" s="162"/>
      <c r="P152" s="162"/>
      <c r="Q152" s="162"/>
      <c r="R152" s="155"/>
      <c r="S152" s="155"/>
      <c r="T152" s="155"/>
      <c r="U152" s="155"/>
      <c r="V152" s="155"/>
      <c r="W152" s="155"/>
      <c r="X152" s="156"/>
      <c r="Y152" s="157"/>
      <c r="Z152" s="157"/>
      <c r="AA152" s="157"/>
    </row>
    <row r="153" s="158" customFormat="true" ht="23.25" hidden="false" customHeight="false" outlineLevel="0" collapsed="false">
      <c r="A153" s="160"/>
      <c r="B153" s="116"/>
      <c r="C153" s="116"/>
      <c r="D153" s="116"/>
      <c r="E153" s="160"/>
      <c r="F153" s="116"/>
      <c r="G153" s="156"/>
      <c r="H153" s="160"/>
      <c r="I153" s="162"/>
      <c r="J153" s="160"/>
      <c r="K153" s="162"/>
      <c r="L153" s="162"/>
      <c r="M153" s="162"/>
      <c r="N153" s="162"/>
      <c r="O153" s="162"/>
      <c r="P153" s="162"/>
      <c r="Q153" s="162"/>
      <c r="R153" s="155"/>
      <c r="S153" s="155"/>
      <c r="T153" s="155"/>
      <c r="U153" s="155"/>
      <c r="V153" s="155"/>
      <c r="W153" s="155"/>
      <c r="X153" s="156"/>
      <c r="Y153" s="157"/>
      <c r="Z153" s="157"/>
      <c r="AA153" s="157"/>
    </row>
    <row r="154" s="158" customFormat="true" ht="23.25" hidden="false" customHeight="false" outlineLevel="0" collapsed="false">
      <c r="A154" s="160"/>
      <c r="B154" s="116"/>
      <c r="C154" s="116"/>
      <c r="D154" s="116"/>
      <c r="E154" s="160"/>
      <c r="F154" s="116"/>
      <c r="G154" s="156"/>
      <c r="H154" s="160"/>
      <c r="I154" s="162"/>
      <c r="J154" s="160"/>
      <c r="K154" s="162"/>
      <c r="L154" s="162"/>
      <c r="M154" s="162"/>
      <c r="N154" s="162"/>
      <c r="O154" s="162"/>
      <c r="P154" s="162"/>
      <c r="Q154" s="162"/>
      <c r="R154" s="155"/>
      <c r="S154" s="155"/>
      <c r="T154" s="155"/>
      <c r="U154" s="155"/>
      <c r="V154" s="155"/>
      <c r="W154" s="155"/>
      <c r="X154" s="156"/>
      <c r="Y154" s="157"/>
      <c r="Z154" s="157"/>
      <c r="AA154" s="157"/>
    </row>
    <row r="155" s="158" customFormat="true" ht="23.25" hidden="false" customHeight="false" outlineLevel="0" collapsed="false">
      <c r="A155" s="160"/>
      <c r="B155" s="116"/>
      <c r="C155" s="116"/>
      <c r="D155" s="116"/>
      <c r="E155" s="160"/>
      <c r="F155" s="116"/>
      <c r="G155" s="156"/>
      <c r="H155" s="160"/>
      <c r="I155" s="162"/>
      <c r="J155" s="160"/>
      <c r="K155" s="162"/>
      <c r="L155" s="162"/>
      <c r="M155" s="162"/>
      <c r="N155" s="162"/>
      <c r="O155" s="162"/>
      <c r="P155" s="162"/>
      <c r="Q155" s="162"/>
      <c r="R155" s="155"/>
      <c r="S155" s="155"/>
      <c r="T155" s="155"/>
      <c r="U155" s="155"/>
      <c r="V155" s="155"/>
      <c r="W155" s="155"/>
      <c r="X155" s="156"/>
      <c r="Y155" s="157"/>
      <c r="Z155" s="157"/>
      <c r="AA155" s="157"/>
    </row>
    <row r="156" s="158" customFormat="true" ht="23.25" hidden="false" customHeight="false" outlineLevel="0" collapsed="false">
      <c r="A156" s="160"/>
      <c r="B156" s="116"/>
      <c r="C156" s="116"/>
      <c r="D156" s="116"/>
      <c r="E156" s="160"/>
      <c r="F156" s="116"/>
      <c r="G156" s="156"/>
      <c r="H156" s="160"/>
      <c r="I156" s="162"/>
      <c r="J156" s="160"/>
      <c r="K156" s="162"/>
      <c r="L156" s="162"/>
      <c r="M156" s="162"/>
      <c r="N156" s="162"/>
      <c r="O156" s="162"/>
      <c r="P156" s="162"/>
      <c r="Q156" s="162"/>
      <c r="R156" s="155"/>
      <c r="S156" s="155"/>
      <c r="T156" s="155"/>
      <c r="U156" s="155"/>
      <c r="V156" s="155"/>
      <c r="W156" s="155"/>
      <c r="X156" s="156"/>
      <c r="Y156" s="157"/>
      <c r="Z156" s="157"/>
      <c r="AA156" s="157"/>
    </row>
    <row r="157" s="158" customFormat="true" ht="23.25" hidden="false" customHeight="false" outlineLevel="0" collapsed="false">
      <c r="A157" s="160"/>
      <c r="B157" s="116"/>
      <c r="C157" s="116"/>
      <c r="D157" s="116"/>
      <c r="E157" s="160"/>
      <c r="F157" s="116"/>
      <c r="G157" s="156"/>
      <c r="H157" s="160"/>
      <c r="I157" s="162"/>
      <c r="J157" s="160"/>
      <c r="K157" s="162"/>
      <c r="L157" s="162"/>
      <c r="M157" s="162"/>
      <c r="N157" s="162"/>
      <c r="O157" s="162"/>
      <c r="P157" s="162"/>
      <c r="Q157" s="162"/>
      <c r="R157" s="155"/>
      <c r="S157" s="155"/>
      <c r="T157" s="155"/>
      <c r="U157" s="155"/>
      <c r="V157" s="155"/>
      <c r="W157" s="155"/>
      <c r="X157" s="156"/>
      <c r="Y157" s="157"/>
      <c r="Z157" s="157"/>
      <c r="AA157" s="157"/>
    </row>
    <row r="158" s="158" customFormat="true" ht="23.25" hidden="false" customHeight="false" outlineLevel="0" collapsed="false">
      <c r="A158" s="160"/>
      <c r="B158" s="116"/>
      <c r="C158" s="116"/>
      <c r="D158" s="116"/>
      <c r="E158" s="160"/>
      <c r="F158" s="116"/>
      <c r="G158" s="156"/>
      <c r="H158" s="160"/>
      <c r="I158" s="162"/>
      <c r="J158" s="160"/>
      <c r="K158" s="162"/>
      <c r="L158" s="162"/>
      <c r="M158" s="162"/>
      <c r="N158" s="162"/>
      <c r="O158" s="162"/>
      <c r="P158" s="162"/>
      <c r="Q158" s="162"/>
      <c r="R158" s="155"/>
      <c r="S158" s="155"/>
      <c r="T158" s="155"/>
      <c r="U158" s="155"/>
      <c r="V158" s="155"/>
      <c r="W158" s="155"/>
      <c r="X158" s="156"/>
      <c r="Y158" s="157"/>
      <c r="Z158" s="157"/>
      <c r="AA158" s="157"/>
    </row>
    <row r="159" s="158" customFormat="true" ht="23.25" hidden="false" customHeight="false" outlineLevel="0" collapsed="false">
      <c r="A159" s="160"/>
      <c r="B159" s="116"/>
      <c r="C159" s="116"/>
      <c r="D159" s="116"/>
      <c r="E159" s="160"/>
      <c r="F159" s="116"/>
      <c r="G159" s="156"/>
      <c r="H159" s="160"/>
      <c r="I159" s="162"/>
      <c r="J159" s="160"/>
      <c r="K159" s="162"/>
      <c r="L159" s="162"/>
      <c r="M159" s="162"/>
      <c r="N159" s="162"/>
      <c r="O159" s="162"/>
      <c r="P159" s="162"/>
      <c r="Q159" s="162"/>
      <c r="R159" s="155"/>
      <c r="S159" s="155"/>
      <c r="T159" s="155"/>
      <c r="U159" s="155"/>
      <c r="V159" s="155"/>
      <c r="W159" s="155"/>
      <c r="X159" s="156"/>
      <c r="Y159" s="157"/>
      <c r="Z159" s="157"/>
      <c r="AA159" s="157"/>
    </row>
    <row r="160" s="158" customFormat="true" ht="23.25" hidden="false" customHeight="false" outlineLevel="0" collapsed="false">
      <c r="A160" s="160"/>
      <c r="B160" s="116"/>
      <c r="C160" s="116"/>
      <c r="D160" s="116"/>
      <c r="E160" s="160"/>
      <c r="F160" s="116"/>
      <c r="G160" s="156"/>
      <c r="H160" s="160"/>
      <c r="I160" s="162"/>
      <c r="J160" s="160"/>
      <c r="K160" s="162"/>
      <c r="L160" s="162"/>
      <c r="M160" s="162"/>
      <c r="N160" s="162"/>
      <c r="O160" s="162"/>
      <c r="P160" s="162"/>
      <c r="Q160" s="162"/>
      <c r="R160" s="155"/>
      <c r="S160" s="155"/>
      <c r="T160" s="155"/>
      <c r="U160" s="155"/>
      <c r="V160" s="155"/>
      <c r="W160" s="155"/>
      <c r="X160" s="156"/>
      <c r="Y160" s="157"/>
      <c r="Z160" s="157"/>
      <c r="AA160" s="157"/>
    </row>
    <row r="161" s="158" customFormat="true" ht="23.25" hidden="false" customHeight="false" outlineLevel="0" collapsed="false">
      <c r="A161" s="160"/>
      <c r="B161" s="116"/>
      <c r="C161" s="116"/>
      <c r="D161" s="116"/>
      <c r="E161" s="160"/>
      <c r="F161" s="116"/>
      <c r="G161" s="156"/>
      <c r="H161" s="160"/>
      <c r="I161" s="162"/>
      <c r="J161" s="160"/>
      <c r="K161" s="162"/>
      <c r="L161" s="162"/>
      <c r="M161" s="162"/>
      <c r="N161" s="162"/>
      <c r="O161" s="162"/>
      <c r="P161" s="162"/>
      <c r="Q161" s="162"/>
      <c r="R161" s="155"/>
      <c r="S161" s="155"/>
      <c r="T161" s="155"/>
      <c r="U161" s="155"/>
      <c r="V161" s="155"/>
      <c r="W161" s="155"/>
      <c r="X161" s="156"/>
      <c r="Y161" s="157"/>
      <c r="Z161" s="157"/>
      <c r="AA161" s="157"/>
    </row>
    <row r="162" s="158" customFormat="true" ht="23.25" hidden="false" customHeight="false" outlineLevel="0" collapsed="false">
      <c r="A162" s="160"/>
      <c r="B162" s="116"/>
      <c r="C162" s="116"/>
      <c r="D162" s="116"/>
      <c r="E162" s="160"/>
      <c r="F162" s="116"/>
      <c r="G162" s="156"/>
      <c r="H162" s="160"/>
      <c r="I162" s="162"/>
      <c r="J162" s="160"/>
      <c r="K162" s="162"/>
      <c r="L162" s="162"/>
      <c r="M162" s="162"/>
      <c r="N162" s="162"/>
      <c r="O162" s="162"/>
      <c r="P162" s="162"/>
      <c r="Q162" s="162"/>
      <c r="R162" s="155"/>
      <c r="S162" s="155"/>
      <c r="T162" s="155"/>
      <c r="U162" s="155"/>
      <c r="V162" s="155"/>
      <c r="W162" s="155"/>
      <c r="X162" s="156"/>
      <c r="Y162" s="157"/>
      <c r="Z162" s="157"/>
      <c r="AA162" s="157"/>
    </row>
    <row r="163" s="158" customFormat="true" ht="23.25" hidden="false" customHeight="false" outlineLevel="0" collapsed="false">
      <c r="A163" s="160"/>
      <c r="B163" s="116"/>
      <c r="C163" s="116"/>
      <c r="D163" s="116"/>
      <c r="E163" s="160"/>
      <c r="F163" s="116"/>
      <c r="G163" s="156"/>
      <c r="H163" s="160"/>
      <c r="I163" s="162"/>
      <c r="J163" s="160"/>
      <c r="K163" s="162"/>
      <c r="L163" s="162"/>
      <c r="M163" s="162"/>
      <c r="N163" s="162"/>
      <c r="O163" s="162"/>
      <c r="P163" s="162"/>
      <c r="Q163" s="162"/>
      <c r="R163" s="155"/>
      <c r="S163" s="155"/>
      <c r="T163" s="155"/>
      <c r="U163" s="155"/>
      <c r="V163" s="155"/>
      <c r="W163" s="155"/>
      <c r="X163" s="156"/>
      <c r="Y163" s="157"/>
      <c r="Z163" s="157"/>
      <c r="AA163" s="157"/>
    </row>
    <row r="164" s="158" customFormat="true" ht="23.25" hidden="false" customHeight="false" outlineLevel="0" collapsed="false">
      <c r="A164" s="160"/>
      <c r="B164" s="116"/>
      <c r="C164" s="116"/>
      <c r="D164" s="116"/>
      <c r="E164" s="160"/>
      <c r="F164" s="116"/>
      <c r="G164" s="156"/>
      <c r="H164" s="160"/>
      <c r="I164" s="162"/>
      <c r="J164" s="160"/>
      <c r="K164" s="162"/>
      <c r="L164" s="162"/>
      <c r="M164" s="162"/>
      <c r="N164" s="162"/>
      <c r="O164" s="162"/>
      <c r="P164" s="162"/>
      <c r="Q164" s="162"/>
      <c r="R164" s="155"/>
      <c r="S164" s="155"/>
      <c r="T164" s="155"/>
      <c r="U164" s="155"/>
      <c r="V164" s="155"/>
      <c r="W164" s="155"/>
      <c r="X164" s="156"/>
      <c r="Y164" s="157"/>
      <c r="Z164" s="157"/>
      <c r="AA164" s="157"/>
    </row>
    <row r="165" s="158" customFormat="true" ht="23.25" hidden="false" customHeight="false" outlineLevel="0" collapsed="false">
      <c r="A165" s="160"/>
      <c r="B165" s="116"/>
      <c r="C165" s="116"/>
      <c r="D165" s="116"/>
      <c r="E165" s="160"/>
      <c r="F165" s="116"/>
      <c r="G165" s="156"/>
      <c r="H165" s="160"/>
      <c r="I165" s="162"/>
      <c r="J165" s="160"/>
      <c r="K165" s="162"/>
      <c r="L165" s="162"/>
      <c r="M165" s="162"/>
      <c r="N165" s="162"/>
      <c r="O165" s="162"/>
      <c r="P165" s="162"/>
      <c r="Q165" s="162"/>
      <c r="R165" s="155"/>
      <c r="S165" s="155"/>
      <c r="T165" s="155"/>
      <c r="U165" s="155"/>
      <c r="V165" s="155"/>
      <c r="W165" s="155"/>
      <c r="X165" s="156"/>
      <c r="Y165" s="157"/>
      <c r="Z165" s="157"/>
      <c r="AA165" s="157"/>
    </row>
    <row r="166" s="158" customFormat="true" ht="23.25" hidden="false" customHeight="false" outlineLevel="0" collapsed="false">
      <c r="A166" s="160"/>
      <c r="B166" s="116"/>
      <c r="C166" s="116"/>
      <c r="D166" s="116"/>
      <c r="E166" s="160"/>
      <c r="F166" s="116"/>
      <c r="G166" s="156"/>
      <c r="H166" s="160"/>
      <c r="I166" s="162"/>
      <c r="J166" s="160"/>
      <c r="K166" s="162"/>
      <c r="L166" s="162"/>
      <c r="M166" s="162"/>
      <c r="N166" s="162"/>
      <c r="O166" s="162"/>
      <c r="P166" s="162"/>
      <c r="Q166" s="162"/>
      <c r="R166" s="155"/>
      <c r="S166" s="155"/>
      <c r="T166" s="155"/>
      <c r="U166" s="155"/>
      <c r="V166" s="155"/>
      <c r="W166" s="155"/>
      <c r="X166" s="156"/>
      <c r="Y166" s="157"/>
      <c r="Z166" s="157"/>
      <c r="AA166" s="157"/>
    </row>
    <row r="167" s="158" customFormat="true" ht="23.25" hidden="false" customHeight="false" outlineLevel="0" collapsed="false">
      <c r="A167" s="160"/>
      <c r="B167" s="116"/>
      <c r="C167" s="116"/>
      <c r="D167" s="116"/>
      <c r="E167" s="160"/>
      <c r="F167" s="116"/>
      <c r="G167" s="156"/>
      <c r="H167" s="160"/>
      <c r="I167" s="162"/>
      <c r="J167" s="160"/>
      <c r="K167" s="162"/>
      <c r="L167" s="162"/>
      <c r="M167" s="162"/>
      <c r="N167" s="162"/>
      <c r="O167" s="162"/>
      <c r="P167" s="162"/>
      <c r="Q167" s="162"/>
      <c r="R167" s="155"/>
      <c r="S167" s="155"/>
      <c r="T167" s="155"/>
      <c r="U167" s="155"/>
      <c r="V167" s="155"/>
      <c r="W167" s="155"/>
      <c r="X167" s="156"/>
      <c r="Y167" s="157"/>
      <c r="Z167" s="157"/>
      <c r="AA167" s="157"/>
    </row>
    <row r="168" s="158" customFormat="true" ht="23.25" hidden="false" customHeight="false" outlineLevel="0" collapsed="false">
      <c r="A168" s="160"/>
      <c r="B168" s="116"/>
      <c r="C168" s="116"/>
      <c r="D168" s="116"/>
      <c r="E168" s="160"/>
      <c r="F168" s="116"/>
      <c r="G168" s="156"/>
      <c r="H168" s="160"/>
      <c r="I168" s="162"/>
      <c r="J168" s="160"/>
      <c r="K168" s="162"/>
      <c r="L168" s="162"/>
      <c r="M168" s="162"/>
      <c r="N168" s="162"/>
      <c r="O168" s="162"/>
      <c r="P168" s="162"/>
      <c r="Q168" s="162"/>
      <c r="R168" s="155"/>
      <c r="S168" s="155"/>
      <c r="T168" s="155"/>
      <c r="U168" s="155"/>
      <c r="V168" s="155"/>
      <c r="W168" s="155"/>
      <c r="X168" s="156"/>
      <c r="Y168" s="157"/>
      <c r="Z168" s="157"/>
      <c r="AA168" s="157"/>
    </row>
    <row r="169" s="158" customFormat="true" ht="23.25" hidden="false" customHeight="false" outlineLevel="0" collapsed="false">
      <c r="A169" s="160"/>
      <c r="B169" s="116"/>
      <c r="C169" s="116"/>
      <c r="D169" s="116"/>
      <c r="E169" s="160"/>
      <c r="F169" s="116"/>
      <c r="G169" s="156"/>
      <c r="H169" s="160"/>
      <c r="I169" s="162"/>
      <c r="J169" s="160"/>
      <c r="K169" s="162"/>
      <c r="L169" s="162"/>
      <c r="M169" s="162"/>
      <c r="N169" s="162"/>
      <c r="O169" s="162"/>
      <c r="P169" s="162"/>
      <c r="Q169" s="162"/>
      <c r="R169" s="155"/>
      <c r="S169" s="155"/>
      <c r="T169" s="155"/>
      <c r="U169" s="155"/>
      <c r="V169" s="155"/>
      <c r="W169" s="155"/>
      <c r="X169" s="156"/>
      <c r="Y169" s="157"/>
      <c r="Z169" s="157"/>
      <c r="AA169" s="157"/>
    </row>
    <row r="170" s="158" customFormat="true" ht="23.25" hidden="false" customHeight="false" outlineLevel="0" collapsed="false">
      <c r="A170" s="160"/>
      <c r="B170" s="116"/>
      <c r="C170" s="116"/>
      <c r="D170" s="116"/>
      <c r="E170" s="160"/>
      <c r="F170" s="116"/>
      <c r="G170" s="156"/>
      <c r="H170" s="160"/>
      <c r="I170" s="162"/>
      <c r="J170" s="160"/>
      <c r="K170" s="162"/>
      <c r="L170" s="162"/>
      <c r="M170" s="162"/>
      <c r="N170" s="162"/>
      <c r="O170" s="162"/>
      <c r="P170" s="162"/>
      <c r="Q170" s="162"/>
      <c r="R170" s="155"/>
      <c r="S170" s="155"/>
      <c r="T170" s="155"/>
      <c r="U170" s="155"/>
      <c r="V170" s="155"/>
      <c r="W170" s="155"/>
      <c r="X170" s="156"/>
      <c r="Y170" s="157"/>
      <c r="Z170" s="157"/>
      <c r="AA170" s="157"/>
    </row>
    <row r="171" s="158" customFormat="true" ht="23.25" hidden="false" customHeight="false" outlineLevel="0" collapsed="false">
      <c r="A171" s="160"/>
      <c r="B171" s="116"/>
      <c r="C171" s="116"/>
      <c r="D171" s="116"/>
      <c r="E171" s="160"/>
      <c r="F171" s="116"/>
      <c r="G171" s="156"/>
      <c r="H171" s="160"/>
      <c r="I171" s="162"/>
      <c r="J171" s="160"/>
      <c r="K171" s="162"/>
      <c r="L171" s="162"/>
      <c r="M171" s="162"/>
      <c r="N171" s="162"/>
      <c r="O171" s="162"/>
      <c r="P171" s="162"/>
      <c r="Q171" s="162"/>
      <c r="R171" s="155"/>
      <c r="S171" s="155"/>
      <c r="T171" s="155"/>
      <c r="U171" s="155"/>
      <c r="V171" s="155"/>
      <c r="W171" s="155"/>
      <c r="X171" s="156"/>
      <c r="Y171" s="157"/>
      <c r="Z171" s="157"/>
      <c r="AA171" s="157"/>
    </row>
    <row r="172" s="158" customFormat="true" ht="23.25" hidden="false" customHeight="false" outlineLevel="0" collapsed="false">
      <c r="A172" s="160"/>
      <c r="B172" s="116"/>
      <c r="C172" s="116"/>
      <c r="D172" s="116"/>
      <c r="E172" s="160"/>
      <c r="F172" s="116"/>
      <c r="G172" s="156"/>
      <c r="H172" s="160"/>
      <c r="I172" s="162"/>
      <c r="J172" s="160"/>
      <c r="K172" s="162"/>
      <c r="L172" s="162"/>
      <c r="M172" s="162"/>
      <c r="N172" s="162"/>
      <c r="O172" s="162"/>
      <c r="P172" s="162"/>
      <c r="Q172" s="162"/>
      <c r="R172" s="155"/>
      <c r="S172" s="155"/>
      <c r="T172" s="155"/>
      <c r="U172" s="155"/>
      <c r="V172" s="155"/>
      <c r="W172" s="155"/>
      <c r="X172" s="156"/>
      <c r="Y172" s="157"/>
      <c r="Z172" s="157"/>
      <c r="AA172" s="157"/>
    </row>
    <row r="173" s="158" customFormat="true" ht="23.25" hidden="false" customHeight="false" outlineLevel="0" collapsed="false">
      <c r="A173" s="160"/>
      <c r="B173" s="116"/>
      <c r="C173" s="116"/>
      <c r="D173" s="116"/>
      <c r="E173" s="160"/>
      <c r="F173" s="116"/>
      <c r="G173" s="156"/>
      <c r="H173" s="160"/>
      <c r="I173" s="162"/>
      <c r="J173" s="160"/>
      <c r="K173" s="162"/>
      <c r="L173" s="162"/>
      <c r="M173" s="162"/>
      <c r="N173" s="162"/>
      <c r="O173" s="162"/>
      <c r="P173" s="162"/>
      <c r="Q173" s="162"/>
      <c r="R173" s="155"/>
      <c r="S173" s="155"/>
      <c r="T173" s="155"/>
      <c r="U173" s="155"/>
      <c r="V173" s="155"/>
      <c r="W173" s="155"/>
      <c r="X173" s="156"/>
      <c r="Y173" s="157"/>
      <c r="Z173" s="157"/>
      <c r="AA173" s="157"/>
    </row>
    <row r="174" s="158" customFormat="true" ht="23.25" hidden="false" customHeight="false" outlineLevel="0" collapsed="false">
      <c r="A174" s="160"/>
      <c r="B174" s="116"/>
      <c r="C174" s="116"/>
      <c r="D174" s="116"/>
      <c r="E174" s="160"/>
      <c r="F174" s="116"/>
      <c r="G174" s="156"/>
      <c r="H174" s="160"/>
      <c r="I174" s="162"/>
      <c r="J174" s="160"/>
      <c r="K174" s="162"/>
      <c r="L174" s="162"/>
      <c r="M174" s="162"/>
      <c r="N174" s="162"/>
      <c r="O174" s="162"/>
      <c r="P174" s="162"/>
      <c r="Q174" s="162"/>
      <c r="R174" s="155"/>
      <c r="S174" s="155"/>
      <c r="T174" s="155"/>
      <c r="U174" s="155"/>
      <c r="V174" s="155"/>
      <c r="W174" s="155"/>
      <c r="X174" s="156"/>
      <c r="Y174" s="157"/>
      <c r="Z174" s="157"/>
      <c r="AA174" s="157"/>
    </row>
    <row r="175" s="158" customFormat="true" ht="23.25" hidden="false" customHeight="false" outlineLevel="0" collapsed="false">
      <c r="A175" s="160"/>
      <c r="B175" s="116"/>
      <c r="C175" s="116"/>
      <c r="D175" s="116"/>
      <c r="E175" s="160"/>
      <c r="F175" s="116"/>
      <c r="G175" s="156"/>
      <c r="H175" s="160"/>
      <c r="I175" s="162"/>
      <c r="J175" s="160"/>
      <c r="K175" s="162"/>
      <c r="L175" s="162"/>
      <c r="M175" s="162"/>
      <c r="N175" s="162"/>
      <c r="O175" s="162"/>
      <c r="P175" s="162"/>
      <c r="Q175" s="162"/>
      <c r="R175" s="155"/>
      <c r="S175" s="155"/>
      <c r="T175" s="155"/>
      <c r="U175" s="155"/>
      <c r="V175" s="155"/>
      <c r="W175" s="155"/>
      <c r="X175" s="156"/>
      <c r="Y175" s="157"/>
      <c r="Z175" s="157"/>
      <c r="AA175" s="157"/>
    </row>
    <row r="176" s="158" customFormat="true" ht="23.25" hidden="false" customHeight="false" outlineLevel="0" collapsed="false">
      <c r="A176" s="160"/>
      <c r="B176" s="116"/>
      <c r="C176" s="116"/>
      <c r="D176" s="116"/>
      <c r="E176" s="160"/>
      <c r="F176" s="116"/>
      <c r="G176" s="156"/>
      <c r="H176" s="160"/>
      <c r="I176" s="162"/>
      <c r="J176" s="160"/>
      <c r="K176" s="162"/>
      <c r="L176" s="162"/>
      <c r="M176" s="162"/>
      <c r="N176" s="162"/>
      <c r="O176" s="162"/>
      <c r="P176" s="162"/>
      <c r="Q176" s="162"/>
      <c r="R176" s="155"/>
      <c r="S176" s="155"/>
      <c r="T176" s="155"/>
      <c r="U176" s="155"/>
      <c r="V176" s="155"/>
      <c r="W176" s="155"/>
      <c r="X176" s="156"/>
      <c r="Y176" s="157"/>
      <c r="Z176" s="157"/>
      <c r="AA176" s="157"/>
    </row>
    <row r="177" s="158" customFormat="true" ht="23.25" hidden="false" customHeight="false" outlineLevel="0" collapsed="false">
      <c r="A177" s="160"/>
      <c r="B177" s="116"/>
      <c r="C177" s="116"/>
      <c r="D177" s="116"/>
      <c r="E177" s="160"/>
      <c r="F177" s="116"/>
      <c r="G177" s="156"/>
      <c r="H177" s="160"/>
      <c r="I177" s="162"/>
      <c r="J177" s="160"/>
      <c r="K177" s="162"/>
      <c r="L177" s="162"/>
      <c r="M177" s="162"/>
      <c r="N177" s="162"/>
      <c r="O177" s="162"/>
      <c r="P177" s="162"/>
      <c r="Q177" s="162"/>
      <c r="R177" s="155"/>
      <c r="S177" s="155"/>
      <c r="T177" s="155"/>
      <c r="U177" s="155"/>
      <c r="V177" s="155"/>
      <c r="W177" s="155"/>
      <c r="X177" s="156"/>
      <c r="Y177" s="157"/>
      <c r="Z177" s="157"/>
      <c r="AA177" s="157"/>
    </row>
    <row r="178" s="158" customFormat="true" ht="23.25" hidden="false" customHeight="false" outlineLevel="0" collapsed="false">
      <c r="A178" s="160"/>
      <c r="B178" s="116"/>
      <c r="C178" s="116"/>
      <c r="D178" s="116"/>
      <c r="E178" s="160"/>
      <c r="F178" s="116"/>
      <c r="G178" s="156"/>
      <c r="H178" s="160"/>
      <c r="I178" s="162"/>
      <c r="J178" s="160"/>
      <c r="K178" s="162"/>
      <c r="L178" s="162"/>
      <c r="M178" s="162"/>
      <c r="N178" s="162"/>
      <c r="O178" s="162"/>
      <c r="P178" s="162"/>
      <c r="Q178" s="162"/>
      <c r="R178" s="155"/>
      <c r="S178" s="155"/>
      <c r="T178" s="155"/>
      <c r="U178" s="155"/>
      <c r="V178" s="155"/>
      <c r="W178" s="155"/>
      <c r="X178" s="156"/>
      <c r="Y178" s="157"/>
      <c r="Z178" s="157"/>
      <c r="AA178" s="157"/>
    </row>
    <row r="179" s="158" customFormat="true" ht="23.25" hidden="false" customHeight="false" outlineLevel="0" collapsed="false">
      <c r="A179" s="160"/>
      <c r="B179" s="116"/>
      <c r="C179" s="116"/>
      <c r="D179" s="116"/>
      <c r="E179" s="160"/>
      <c r="F179" s="116"/>
      <c r="G179" s="156"/>
      <c r="H179" s="160"/>
      <c r="I179" s="162"/>
      <c r="J179" s="160"/>
      <c r="K179" s="162"/>
      <c r="L179" s="162"/>
      <c r="M179" s="162"/>
      <c r="N179" s="162"/>
      <c r="O179" s="162"/>
      <c r="P179" s="162"/>
      <c r="Q179" s="162"/>
      <c r="R179" s="155"/>
      <c r="S179" s="155"/>
      <c r="T179" s="155"/>
      <c r="U179" s="155"/>
      <c r="V179" s="155"/>
      <c r="W179" s="155"/>
      <c r="X179" s="156"/>
      <c r="Y179" s="157"/>
      <c r="Z179" s="157"/>
      <c r="AA179" s="157"/>
    </row>
    <row r="180" s="158" customFormat="true" ht="23.25" hidden="false" customHeight="false" outlineLevel="0" collapsed="false">
      <c r="A180" s="160"/>
      <c r="B180" s="116"/>
      <c r="C180" s="116"/>
      <c r="D180" s="116"/>
      <c r="E180" s="160"/>
      <c r="F180" s="116"/>
      <c r="G180" s="156"/>
      <c r="H180" s="160"/>
      <c r="I180" s="162"/>
      <c r="J180" s="160"/>
      <c r="K180" s="162"/>
      <c r="L180" s="162"/>
      <c r="M180" s="162"/>
      <c r="N180" s="162"/>
      <c r="O180" s="162"/>
      <c r="P180" s="162"/>
      <c r="Q180" s="162"/>
      <c r="R180" s="155"/>
      <c r="S180" s="155"/>
      <c r="T180" s="155"/>
      <c r="U180" s="155"/>
      <c r="V180" s="155"/>
      <c r="W180" s="155"/>
      <c r="X180" s="156"/>
      <c r="Y180" s="157"/>
      <c r="Z180" s="157"/>
      <c r="AA180" s="157"/>
    </row>
    <row r="181" s="158" customFormat="true" ht="23.25" hidden="false" customHeight="false" outlineLevel="0" collapsed="false">
      <c r="A181" s="160"/>
      <c r="B181" s="116"/>
      <c r="C181" s="116"/>
      <c r="D181" s="116"/>
      <c r="E181" s="160"/>
      <c r="F181" s="116"/>
      <c r="G181" s="156"/>
      <c r="H181" s="160"/>
      <c r="I181" s="162"/>
      <c r="J181" s="160"/>
      <c r="K181" s="162"/>
      <c r="L181" s="162"/>
      <c r="M181" s="162"/>
      <c r="N181" s="162"/>
      <c r="O181" s="162"/>
      <c r="P181" s="162"/>
      <c r="Q181" s="162"/>
      <c r="R181" s="155"/>
      <c r="S181" s="155"/>
      <c r="T181" s="155"/>
      <c r="U181" s="155"/>
      <c r="V181" s="155"/>
      <c r="W181" s="155"/>
      <c r="X181" s="156"/>
      <c r="Y181" s="157"/>
      <c r="Z181" s="157"/>
      <c r="AA181" s="157"/>
    </row>
    <row r="182" s="158" customFormat="true" ht="23.25" hidden="false" customHeight="false" outlineLevel="0" collapsed="false">
      <c r="A182" s="160"/>
      <c r="B182" s="116"/>
      <c r="C182" s="116"/>
      <c r="D182" s="116"/>
      <c r="E182" s="160"/>
      <c r="F182" s="116"/>
      <c r="G182" s="156"/>
      <c r="H182" s="160"/>
      <c r="I182" s="162"/>
      <c r="J182" s="160"/>
      <c r="K182" s="162"/>
      <c r="L182" s="162"/>
      <c r="M182" s="162"/>
      <c r="N182" s="162"/>
      <c r="O182" s="162"/>
      <c r="P182" s="162"/>
      <c r="Q182" s="162"/>
      <c r="R182" s="155"/>
      <c r="S182" s="155"/>
      <c r="T182" s="155"/>
      <c r="U182" s="155"/>
      <c r="V182" s="155"/>
      <c r="W182" s="155"/>
      <c r="X182" s="156"/>
      <c r="Y182" s="157"/>
      <c r="Z182" s="157"/>
      <c r="AA182" s="157"/>
    </row>
    <row r="183" s="158" customFormat="true" ht="23.25" hidden="false" customHeight="false" outlineLevel="0" collapsed="false">
      <c r="A183" s="160"/>
      <c r="B183" s="116"/>
      <c r="C183" s="116"/>
      <c r="D183" s="116"/>
      <c r="E183" s="160"/>
      <c r="F183" s="116"/>
      <c r="G183" s="156"/>
      <c r="H183" s="160"/>
      <c r="I183" s="162"/>
      <c r="J183" s="160"/>
      <c r="K183" s="162"/>
      <c r="L183" s="162"/>
      <c r="M183" s="162"/>
      <c r="N183" s="162"/>
      <c r="O183" s="162"/>
      <c r="P183" s="162"/>
      <c r="Q183" s="162"/>
      <c r="R183" s="155"/>
      <c r="S183" s="155"/>
      <c r="T183" s="155"/>
      <c r="U183" s="155"/>
      <c r="V183" s="155"/>
      <c r="W183" s="155"/>
      <c r="X183" s="156"/>
      <c r="Y183" s="157"/>
      <c r="Z183" s="157"/>
      <c r="AA183" s="157"/>
    </row>
    <row r="184" s="158" customFormat="true" ht="23.25" hidden="false" customHeight="false" outlineLevel="0" collapsed="false">
      <c r="A184" s="160"/>
      <c r="B184" s="116"/>
      <c r="C184" s="116"/>
      <c r="D184" s="116"/>
      <c r="E184" s="160"/>
      <c r="F184" s="116"/>
      <c r="G184" s="156"/>
      <c r="H184" s="160"/>
      <c r="I184" s="162"/>
      <c r="J184" s="160"/>
      <c r="K184" s="162"/>
      <c r="L184" s="162"/>
      <c r="M184" s="162"/>
      <c r="N184" s="162"/>
      <c r="O184" s="162"/>
      <c r="P184" s="162"/>
      <c r="Q184" s="162"/>
      <c r="R184" s="155"/>
      <c r="S184" s="155"/>
      <c r="T184" s="155"/>
      <c r="U184" s="155"/>
      <c r="V184" s="155"/>
      <c r="W184" s="155"/>
      <c r="X184" s="156"/>
      <c r="Y184" s="157"/>
      <c r="Z184" s="157"/>
      <c r="AA184" s="157"/>
    </row>
    <row r="185" s="158" customFormat="true" ht="23.25" hidden="false" customHeight="false" outlineLevel="0" collapsed="false">
      <c r="A185" s="160"/>
      <c r="B185" s="116"/>
      <c r="C185" s="116"/>
      <c r="D185" s="116"/>
      <c r="E185" s="160"/>
      <c r="F185" s="116"/>
      <c r="G185" s="156"/>
      <c r="H185" s="160"/>
      <c r="I185" s="162"/>
      <c r="J185" s="160"/>
      <c r="K185" s="162"/>
      <c r="L185" s="162"/>
      <c r="M185" s="162"/>
      <c r="N185" s="162"/>
      <c r="O185" s="162"/>
      <c r="P185" s="162"/>
      <c r="Q185" s="162"/>
      <c r="R185" s="155"/>
      <c r="S185" s="155"/>
      <c r="T185" s="155"/>
      <c r="U185" s="155"/>
      <c r="V185" s="155"/>
      <c r="W185" s="155"/>
      <c r="X185" s="156"/>
      <c r="Y185" s="157"/>
      <c r="Z185" s="157"/>
      <c r="AA185" s="157"/>
    </row>
    <row r="186" s="158" customFormat="true" ht="23.25" hidden="false" customHeight="false" outlineLevel="0" collapsed="false">
      <c r="A186" s="160"/>
      <c r="B186" s="116"/>
      <c r="C186" s="116"/>
      <c r="D186" s="116"/>
      <c r="E186" s="160"/>
      <c r="F186" s="116"/>
      <c r="G186" s="156"/>
      <c r="H186" s="160"/>
      <c r="I186" s="162"/>
      <c r="J186" s="160"/>
      <c r="K186" s="162"/>
      <c r="L186" s="162"/>
      <c r="M186" s="162"/>
      <c r="N186" s="162"/>
      <c r="O186" s="162"/>
      <c r="P186" s="162"/>
      <c r="Q186" s="162"/>
      <c r="R186" s="155"/>
      <c r="S186" s="155"/>
      <c r="T186" s="155"/>
      <c r="U186" s="155"/>
      <c r="V186" s="155"/>
      <c r="W186" s="155"/>
      <c r="X186" s="156"/>
      <c r="Y186" s="157"/>
      <c r="Z186" s="157"/>
      <c r="AA186" s="157"/>
    </row>
    <row r="187" s="158" customFormat="true" ht="23.25" hidden="false" customHeight="false" outlineLevel="0" collapsed="false">
      <c r="A187" s="160"/>
      <c r="B187" s="116"/>
      <c r="C187" s="116"/>
      <c r="D187" s="116"/>
      <c r="E187" s="160"/>
      <c r="F187" s="116"/>
      <c r="G187" s="156"/>
      <c r="H187" s="160"/>
      <c r="I187" s="162"/>
      <c r="J187" s="160"/>
      <c r="K187" s="162"/>
      <c r="L187" s="162"/>
      <c r="M187" s="162"/>
      <c r="N187" s="162"/>
      <c r="O187" s="162"/>
      <c r="P187" s="162"/>
      <c r="Q187" s="162"/>
      <c r="R187" s="155"/>
      <c r="S187" s="155"/>
      <c r="T187" s="155"/>
      <c r="U187" s="155"/>
      <c r="V187" s="155"/>
      <c r="W187" s="155"/>
      <c r="X187" s="156"/>
      <c r="Y187" s="157"/>
      <c r="Z187" s="157"/>
      <c r="AA187" s="157"/>
    </row>
    <row r="188" s="158" customFormat="true" ht="23.25" hidden="false" customHeight="false" outlineLevel="0" collapsed="false">
      <c r="A188" s="160"/>
      <c r="B188" s="116"/>
      <c r="C188" s="116"/>
      <c r="D188" s="116"/>
      <c r="E188" s="160"/>
      <c r="F188" s="116"/>
      <c r="G188" s="156"/>
      <c r="H188" s="160"/>
      <c r="I188" s="162"/>
      <c r="J188" s="160"/>
      <c r="K188" s="162"/>
      <c r="L188" s="162"/>
      <c r="M188" s="162"/>
      <c r="N188" s="162"/>
      <c r="O188" s="162"/>
      <c r="P188" s="162"/>
      <c r="Q188" s="162"/>
      <c r="R188" s="155"/>
      <c r="S188" s="155"/>
      <c r="T188" s="155"/>
      <c r="U188" s="155"/>
      <c r="V188" s="155"/>
      <c r="W188" s="155"/>
      <c r="X188" s="156"/>
      <c r="Y188" s="157"/>
      <c r="Z188" s="157"/>
      <c r="AA188" s="157"/>
    </row>
    <row r="189" s="158" customFormat="true" ht="23.25" hidden="false" customHeight="false" outlineLevel="0" collapsed="false">
      <c r="A189" s="160"/>
      <c r="B189" s="116"/>
      <c r="C189" s="116"/>
      <c r="D189" s="116"/>
      <c r="E189" s="160"/>
      <c r="F189" s="116"/>
      <c r="G189" s="156"/>
      <c r="H189" s="160"/>
      <c r="I189" s="162"/>
      <c r="J189" s="160"/>
      <c r="K189" s="162"/>
      <c r="L189" s="162"/>
      <c r="M189" s="162"/>
      <c r="N189" s="162"/>
      <c r="O189" s="162"/>
      <c r="P189" s="162"/>
      <c r="Q189" s="162"/>
      <c r="R189" s="155"/>
      <c r="S189" s="155"/>
      <c r="T189" s="155"/>
      <c r="U189" s="155"/>
      <c r="V189" s="155"/>
      <c r="W189" s="155"/>
      <c r="X189" s="156"/>
      <c r="Y189" s="157"/>
      <c r="Z189" s="157"/>
      <c r="AA189" s="157"/>
    </row>
    <row r="190" s="158" customFormat="true" ht="23.25" hidden="false" customHeight="false" outlineLevel="0" collapsed="false">
      <c r="A190" s="160"/>
      <c r="B190" s="116"/>
      <c r="C190" s="116"/>
      <c r="D190" s="116"/>
      <c r="E190" s="160"/>
      <c r="F190" s="116"/>
      <c r="G190" s="156"/>
      <c r="H190" s="160"/>
      <c r="I190" s="162"/>
      <c r="J190" s="160"/>
      <c r="K190" s="162"/>
      <c r="L190" s="162"/>
      <c r="M190" s="162"/>
      <c r="N190" s="162"/>
      <c r="O190" s="162"/>
      <c r="P190" s="162"/>
      <c r="Q190" s="162"/>
      <c r="R190" s="155"/>
      <c r="S190" s="155"/>
      <c r="T190" s="155"/>
      <c r="U190" s="155"/>
      <c r="V190" s="155"/>
      <c r="W190" s="155"/>
      <c r="X190" s="156"/>
      <c r="Y190" s="157"/>
      <c r="Z190" s="157"/>
      <c r="AA190" s="157"/>
    </row>
    <row r="191" s="158" customFormat="true" ht="23.25" hidden="false" customHeight="false" outlineLevel="0" collapsed="false">
      <c r="A191" s="160"/>
      <c r="B191" s="116"/>
      <c r="C191" s="116"/>
      <c r="D191" s="116"/>
      <c r="E191" s="160"/>
      <c r="F191" s="116"/>
      <c r="G191" s="156"/>
      <c r="H191" s="160"/>
      <c r="I191" s="162"/>
      <c r="J191" s="160"/>
      <c r="K191" s="162"/>
      <c r="L191" s="162"/>
      <c r="M191" s="162"/>
      <c r="N191" s="162"/>
      <c r="O191" s="162"/>
      <c r="P191" s="162"/>
      <c r="Q191" s="162"/>
      <c r="R191" s="155"/>
      <c r="S191" s="155"/>
      <c r="T191" s="155"/>
      <c r="U191" s="155"/>
      <c r="V191" s="155"/>
      <c r="W191" s="155"/>
      <c r="X191" s="156"/>
      <c r="Y191" s="157"/>
      <c r="Z191" s="157"/>
      <c r="AA191" s="157"/>
    </row>
    <row r="192" s="158" customFormat="true" ht="23.25" hidden="false" customHeight="false" outlineLevel="0" collapsed="false">
      <c r="A192" s="160"/>
      <c r="B192" s="116"/>
      <c r="C192" s="116"/>
      <c r="D192" s="116"/>
      <c r="E192" s="160"/>
      <c r="F192" s="116"/>
      <c r="G192" s="156"/>
      <c r="H192" s="160"/>
      <c r="I192" s="162"/>
      <c r="J192" s="160"/>
      <c r="K192" s="162"/>
      <c r="L192" s="162"/>
      <c r="M192" s="162"/>
      <c r="N192" s="162"/>
      <c r="O192" s="162"/>
      <c r="P192" s="162"/>
      <c r="Q192" s="162"/>
      <c r="R192" s="155"/>
      <c r="S192" s="155"/>
      <c r="T192" s="155"/>
      <c r="U192" s="155"/>
      <c r="V192" s="155"/>
      <c r="W192" s="155"/>
      <c r="X192" s="156"/>
      <c r="Y192" s="157"/>
      <c r="Z192" s="157"/>
      <c r="AA192" s="157"/>
    </row>
    <row r="193" s="158" customFormat="true" ht="23.25" hidden="false" customHeight="false" outlineLevel="0" collapsed="false">
      <c r="A193" s="160"/>
      <c r="B193" s="116"/>
      <c r="C193" s="116"/>
      <c r="D193" s="116"/>
      <c r="E193" s="160"/>
      <c r="F193" s="116"/>
      <c r="G193" s="156"/>
      <c r="H193" s="160"/>
      <c r="I193" s="162"/>
      <c r="J193" s="160"/>
      <c r="K193" s="162"/>
      <c r="L193" s="162"/>
      <c r="M193" s="162"/>
      <c r="N193" s="162"/>
      <c r="O193" s="162"/>
      <c r="P193" s="162"/>
      <c r="Q193" s="162"/>
      <c r="R193" s="155"/>
      <c r="S193" s="155"/>
      <c r="T193" s="155"/>
      <c r="U193" s="155"/>
      <c r="V193" s="155"/>
      <c r="W193" s="155"/>
      <c r="X193" s="156"/>
      <c r="Y193" s="157"/>
      <c r="Z193" s="157"/>
      <c r="AA193" s="157"/>
    </row>
    <row r="194" s="158" customFormat="true" ht="23.25" hidden="false" customHeight="false" outlineLevel="0" collapsed="false">
      <c r="A194" s="160"/>
      <c r="B194" s="116"/>
      <c r="C194" s="116"/>
      <c r="D194" s="116"/>
      <c r="E194" s="160"/>
      <c r="F194" s="116"/>
      <c r="G194" s="156"/>
      <c r="H194" s="160"/>
      <c r="I194" s="162"/>
      <c r="J194" s="160"/>
      <c r="K194" s="162"/>
      <c r="L194" s="162"/>
      <c r="M194" s="162"/>
      <c r="N194" s="162"/>
      <c r="O194" s="162"/>
      <c r="P194" s="162"/>
      <c r="Q194" s="162"/>
      <c r="R194" s="155"/>
      <c r="S194" s="155"/>
      <c r="T194" s="155"/>
      <c r="U194" s="155"/>
      <c r="V194" s="155"/>
      <c r="W194" s="155"/>
      <c r="X194" s="156"/>
      <c r="Y194" s="157"/>
      <c r="Z194" s="157"/>
      <c r="AA194" s="157"/>
    </row>
    <row r="195" s="158" customFormat="true" ht="23.25" hidden="false" customHeight="false" outlineLevel="0" collapsed="false">
      <c r="A195" s="160"/>
      <c r="B195" s="116"/>
      <c r="C195" s="116"/>
      <c r="D195" s="116"/>
      <c r="E195" s="160"/>
      <c r="F195" s="116"/>
      <c r="G195" s="156"/>
      <c r="H195" s="160"/>
      <c r="I195" s="162"/>
      <c r="J195" s="160"/>
      <c r="K195" s="162"/>
      <c r="L195" s="162"/>
      <c r="M195" s="162"/>
      <c r="N195" s="162"/>
      <c r="O195" s="162"/>
      <c r="P195" s="162"/>
      <c r="Q195" s="162"/>
      <c r="R195" s="155"/>
      <c r="S195" s="155"/>
      <c r="T195" s="155"/>
      <c r="U195" s="155"/>
      <c r="V195" s="155"/>
      <c r="W195" s="155"/>
      <c r="X195" s="156"/>
      <c r="Y195" s="157"/>
      <c r="Z195" s="157"/>
      <c r="AA195" s="157"/>
    </row>
    <row r="196" s="158" customFormat="true" ht="23.25" hidden="false" customHeight="false" outlineLevel="0" collapsed="false">
      <c r="A196" s="160"/>
      <c r="B196" s="116"/>
      <c r="C196" s="116"/>
      <c r="D196" s="116"/>
      <c r="E196" s="160"/>
      <c r="F196" s="116"/>
      <c r="G196" s="156"/>
      <c r="H196" s="160"/>
      <c r="I196" s="162"/>
      <c r="J196" s="160"/>
      <c r="K196" s="162"/>
      <c r="L196" s="162"/>
      <c r="M196" s="162"/>
      <c r="N196" s="162"/>
      <c r="O196" s="162"/>
      <c r="P196" s="162"/>
      <c r="Q196" s="162"/>
      <c r="R196" s="155"/>
      <c r="S196" s="155"/>
      <c r="T196" s="155"/>
      <c r="U196" s="155"/>
      <c r="V196" s="155"/>
      <c r="W196" s="155"/>
      <c r="X196" s="156"/>
      <c r="Y196" s="157"/>
      <c r="Z196" s="157"/>
      <c r="AA196" s="157"/>
    </row>
    <row r="197" s="158" customFormat="true" ht="23.25" hidden="false" customHeight="false" outlineLevel="0" collapsed="false">
      <c r="A197" s="160"/>
      <c r="B197" s="116"/>
      <c r="C197" s="116"/>
      <c r="D197" s="116"/>
      <c r="E197" s="160"/>
      <c r="F197" s="116"/>
      <c r="G197" s="156"/>
      <c r="H197" s="160"/>
      <c r="I197" s="162"/>
      <c r="J197" s="160"/>
      <c r="K197" s="162"/>
      <c r="L197" s="162"/>
      <c r="M197" s="162"/>
      <c r="N197" s="162"/>
      <c r="O197" s="162"/>
      <c r="P197" s="162"/>
      <c r="Q197" s="162"/>
      <c r="R197" s="155"/>
      <c r="S197" s="155"/>
      <c r="T197" s="155"/>
      <c r="U197" s="155"/>
      <c r="V197" s="155"/>
      <c r="W197" s="155"/>
      <c r="X197" s="156"/>
      <c r="Y197" s="157"/>
      <c r="Z197" s="157"/>
      <c r="AA197" s="157"/>
    </row>
    <row r="198" s="158" customFormat="true" ht="23.25" hidden="false" customHeight="false" outlineLevel="0" collapsed="false">
      <c r="A198" s="160"/>
      <c r="B198" s="116"/>
      <c r="C198" s="116"/>
      <c r="D198" s="116"/>
      <c r="E198" s="160"/>
      <c r="F198" s="116"/>
      <c r="G198" s="156"/>
      <c r="H198" s="160"/>
      <c r="I198" s="162"/>
      <c r="J198" s="160"/>
      <c r="K198" s="162"/>
      <c r="L198" s="162"/>
      <c r="M198" s="162"/>
      <c r="N198" s="162"/>
      <c r="O198" s="162"/>
      <c r="P198" s="162"/>
      <c r="Q198" s="162"/>
      <c r="R198" s="155"/>
      <c r="S198" s="155"/>
      <c r="T198" s="155"/>
      <c r="U198" s="155"/>
      <c r="V198" s="155"/>
      <c r="W198" s="155"/>
      <c r="X198" s="156"/>
      <c r="Y198" s="157"/>
      <c r="Z198" s="157"/>
      <c r="AA198" s="157"/>
    </row>
    <row r="199" s="158" customFormat="true" ht="23.25" hidden="false" customHeight="false" outlineLevel="0" collapsed="false">
      <c r="A199" s="160"/>
      <c r="B199" s="116"/>
      <c r="C199" s="116"/>
      <c r="D199" s="116"/>
      <c r="E199" s="160"/>
      <c r="F199" s="116"/>
      <c r="G199" s="156"/>
      <c r="H199" s="160"/>
      <c r="I199" s="162"/>
      <c r="J199" s="160"/>
      <c r="K199" s="162"/>
      <c r="L199" s="162"/>
      <c r="M199" s="162"/>
      <c r="N199" s="162"/>
      <c r="O199" s="162"/>
      <c r="P199" s="162"/>
      <c r="Q199" s="162"/>
      <c r="R199" s="155"/>
      <c r="S199" s="155"/>
      <c r="T199" s="155"/>
      <c r="U199" s="155"/>
      <c r="V199" s="155"/>
      <c r="W199" s="155"/>
      <c r="X199" s="156"/>
      <c r="Y199" s="157"/>
      <c r="Z199" s="157"/>
      <c r="AA199" s="157"/>
    </row>
    <row r="200" s="158" customFormat="true" ht="23.25" hidden="false" customHeight="false" outlineLevel="0" collapsed="false">
      <c r="A200" s="160"/>
      <c r="B200" s="116"/>
      <c r="C200" s="116"/>
      <c r="D200" s="116"/>
      <c r="E200" s="160"/>
      <c r="F200" s="116"/>
      <c r="G200" s="156"/>
      <c r="H200" s="160"/>
      <c r="I200" s="162"/>
      <c r="J200" s="160"/>
      <c r="K200" s="162"/>
      <c r="L200" s="162"/>
      <c r="M200" s="162"/>
      <c r="N200" s="162"/>
      <c r="O200" s="162"/>
      <c r="P200" s="162"/>
      <c r="Q200" s="162"/>
      <c r="R200" s="155"/>
      <c r="S200" s="155"/>
      <c r="T200" s="155"/>
      <c r="U200" s="155"/>
      <c r="V200" s="155"/>
      <c r="W200" s="155"/>
      <c r="X200" s="156"/>
      <c r="Y200" s="157"/>
      <c r="Z200" s="157"/>
      <c r="AA200" s="157"/>
    </row>
    <row r="201" s="158" customFormat="true" ht="23.25" hidden="false" customHeight="false" outlineLevel="0" collapsed="false">
      <c r="A201" s="160"/>
      <c r="B201" s="116"/>
      <c r="C201" s="116"/>
      <c r="D201" s="116"/>
      <c r="E201" s="160"/>
      <c r="F201" s="116"/>
      <c r="G201" s="156"/>
      <c r="H201" s="160"/>
      <c r="I201" s="162"/>
      <c r="J201" s="160"/>
      <c r="K201" s="162"/>
      <c r="L201" s="162"/>
      <c r="M201" s="162"/>
      <c r="N201" s="162"/>
      <c r="O201" s="162"/>
      <c r="P201" s="162"/>
      <c r="Q201" s="162"/>
      <c r="R201" s="155"/>
      <c r="S201" s="155"/>
      <c r="T201" s="155"/>
      <c r="U201" s="155"/>
      <c r="V201" s="155"/>
      <c r="W201" s="155"/>
      <c r="X201" s="156"/>
      <c r="Y201" s="157"/>
      <c r="Z201" s="157"/>
      <c r="AA201" s="157"/>
    </row>
    <row r="202" s="158" customFormat="true" ht="23.25" hidden="false" customHeight="false" outlineLevel="0" collapsed="false">
      <c r="A202" s="160"/>
      <c r="B202" s="116"/>
      <c r="C202" s="116"/>
      <c r="D202" s="116"/>
      <c r="E202" s="160"/>
      <c r="F202" s="116"/>
      <c r="G202" s="156"/>
      <c r="H202" s="160"/>
      <c r="I202" s="162"/>
      <c r="J202" s="160"/>
      <c r="K202" s="162"/>
      <c r="L202" s="162"/>
      <c r="M202" s="162"/>
      <c r="N202" s="162"/>
      <c r="O202" s="162"/>
      <c r="P202" s="162"/>
      <c r="Q202" s="162"/>
      <c r="R202" s="155"/>
      <c r="S202" s="155"/>
      <c r="T202" s="155"/>
      <c r="U202" s="155"/>
      <c r="V202" s="155"/>
      <c r="W202" s="155"/>
      <c r="X202" s="156"/>
      <c r="Y202" s="157"/>
      <c r="Z202" s="157"/>
      <c r="AA202" s="157"/>
    </row>
    <row r="203" s="158" customFormat="true" ht="23.25" hidden="false" customHeight="false" outlineLevel="0" collapsed="false">
      <c r="A203" s="160"/>
      <c r="B203" s="116"/>
      <c r="C203" s="116"/>
      <c r="D203" s="116"/>
      <c r="E203" s="160"/>
      <c r="F203" s="116"/>
      <c r="G203" s="156"/>
      <c r="H203" s="160"/>
      <c r="I203" s="162"/>
      <c r="J203" s="160"/>
      <c r="K203" s="162"/>
      <c r="L203" s="162"/>
      <c r="M203" s="162"/>
      <c r="N203" s="162"/>
      <c r="O203" s="162"/>
      <c r="P203" s="162"/>
      <c r="Q203" s="162"/>
      <c r="R203" s="155"/>
      <c r="S203" s="155"/>
      <c r="T203" s="155"/>
      <c r="U203" s="155"/>
      <c r="V203" s="155"/>
      <c r="W203" s="155"/>
      <c r="X203" s="156"/>
      <c r="Y203" s="157"/>
      <c r="Z203" s="157"/>
      <c r="AA203" s="157"/>
    </row>
    <row r="204" s="158" customFormat="true" ht="23.25" hidden="false" customHeight="false" outlineLevel="0" collapsed="false">
      <c r="A204" s="160"/>
      <c r="B204" s="116"/>
      <c r="C204" s="116"/>
      <c r="D204" s="116"/>
      <c r="E204" s="160"/>
      <c r="F204" s="116"/>
      <c r="G204" s="156"/>
      <c r="H204" s="160"/>
      <c r="I204" s="162"/>
      <c r="J204" s="160"/>
      <c r="K204" s="162"/>
      <c r="L204" s="162"/>
      <c r="M204" s="162"/>
      <c r="N204" s="162"/>
      <c r="O204" s="162"/>
      <c r="P204" s="162"/>
      <c r="Q204" s="162"/>
      <c r="R204" s="155"/>
      <c r="S204" s="155"/>
      <c r="T204" s="155"/>
      <c r="U204" s="155"/>
      <c r="V204" s="155"/>
      <c r="W204" s="155"/>
      <c r="X204" s="156"/>
      <c r="Y204" s="157"/>
      <c r="Z204" s="157"/>
      <c r="AA204" s="157"/>
    </row>
    <row r="205" s="158" customFormat="true" ht="23.25" hidden="false" customHeight="false" outlineLevel="0" collapsed="false">
      <c r="A205" s="160"/>
      <c r="B205" s="116"/>
      <c r="C205" s="116"/>
      <c r="D205" s="116"/>
      <c r="E205" s="160"/>
      <c r="F205" s="116"/>
      <c r="G205" s="156"/>
      <c r="H205" s="160"/>
      <c r="I205" s="162"/>
      <c r="J205" s="160"/>
      <c r="K205" s="162"/>
      <c r="L205" s="162"/>
      <c r="M205" s="162"/>
      <c r="N205" s="162"/>
      <c r="O205" s="162"/>
      <c r="P205" s="162"/>
      <c r="Q205" s="162"/>
      <c r="R205" s="155"/>
      <c r="S205" s="155"/>
      <c r="T205" s="155"/>
      <c r="U205" s="155"/>
      <c r="V205" s="155"/>
      <c r="W205" s="155"/>
      <c r="X205" s="156"/>
      <c r="Y205" s="157"/>
      <c r="Z205" s="157"/>
      <c r="AA205" s="157"/>
    </row>
    <row r="206" s="158" customFormat="true" ht="23.25" hidden="false" customHeight="false" outlineLevel="0" collapsed="false">
      <c r="A206" s="160"/>
      <c r="B206" s="116"/>
      <c r="C206" s="116"/>
      <c r="D206" s="116"/>
      <c r="E206" s="160"/>
      <c r="F206" s="116"/>
      <c r="G206" s="156"/>
      <c r="H206" s="160"/>
      <c r="I206" s="162"/>
      <c r="J206" s="160"/>
      <c r="K206" s="162"/>
      <c r="L206" s="162"/>
      <c r="M206" s="162"/>
      <c r="N206" s="162"/>
      <c r="O206" s="162"/>
      <c r="P206" s="162"/>
      <c r="Q206" s="162"/>
      <c r="R206" s="155"/>
      <c r="S206" s="155"/>
      <c r="T206" s="155"/>
      <c r="U206" s="155"/>
      <c r="V206" s="155"/>
      <c r="W206" s="155"/>
      <c r="X206" s="156"/>
      <c r="Y206" s="157"/>
      <c r="Z206" s="157"/>
      <c r="AA206" s="157"/>
    </row>
    <row r="207" s="158" customFormat="true" ht="23.25" hidden="false" customHeight="false" outlineLevel="0" collapsed="false">
      <c r="A207" s="160"/>
      <c r="B207" s="116"/>
      <c r="C207" s="116"/>
      <c r="D207" s="116"/>
      <c r="E207" s="160"/>
      <c r="F207" s="116"/>
      <c r="G207" s="156"/>
      <c r="H207" s="160"/>
      <c r="I207" s="162"/>
      <c r="J207" s="160"/>
      <c r="K207" s="162"/>
      <c r="L207" s="162"/>
      <c r="M207" s="162"/>
      <c r="N207" s="162"/>
      <c r="O207" s="162"/>
      <c r="P207" s="162"/>
      <c r="Q207" s="162"/>
      <c r="R207" s="155"/>
      <c r="S207" s="155"/>
      <c r="T207" s="155"/>
      <c r="U207" s="155"/>
      <c r="V207" s="155"/>
      <c r="W207" s="155"/>
      <c r="X207" s="156"/>
      <c r="Y207" s="157"/>
      <c r="Z207" s="157"/>
      <c r="AA207" s="157"/>
    </row>
    <row r="208" s="158" customFormat="true" ht="23.25" hidden="false" customHeight="false" outlineLevel="0" collapsed="false">
      <c r="A208" s="160"/>
      <c r="B208" s="116"/>
      <c r="C208" s="116"/>
      <c r="D208" s="116"/>
      <c r="E208" s="160"/>
      <c r="F208" s="116"/>
      <c r="G208" s="156"/>
      <c r="H208" s="160"/>
      <c r="I208" s="162"/>
      <c r="J208" s="160"/>
      <c r="K208" s="162"/>
      <c r="L208" s="162"/>
      <c r="M208" s="162"/>
      <c r="N208" s="162"/>
      <c r="O208" s="162"/>
      <c r="P208" s="162"/>
      <c r="Q208" s="162"/>
      <c r="R208" s="155"/>
      <c r="S208" s="155"/>
      <c r="T208" s="155"/>
      <c r="U208" s="155"/>
      <c r="V208" s="155"/>
      <c r="W208" s="155"/>
      <c r="X208" s="156"/>
      <c r="Y208" s="157"/>
      <c r="Z208" s="157"/>
      <c r="AA208" s="157"/>
    </row>
    <row r="209" s="158" customFormat="true" ht="23.25" hidden="false" customHeight="false" outlineLevel="0" collapsed="false">
      <c r="A209" s="160"/>
      <c r="B209" s="116"/>
      <c r="C209" s="116"/>
      <c r="D209" s="116"/>
      <c r="E209" s="160"/>
      <c r="F209" s="116"/>
      <c r="G209" s="156"/>
      <c r="H209" s="160"/>
      <c r="I209" s="162"/>
      <c r="J209" s="160"/>
      <c r="K209" s="162"/>
      <c r="L209" s="162"/>
      <c r="M209" s="162"/>
      <c r="N209" s="162"/>
      <c r="O209" s="162"/>
      <c r="P209" s="162"/>
      <c r="Q209" s="162"/>
      <c r="R209" s="155"/>
      <c r="S209" s="155"/>
      <c r="T209" s="155"/>
      <c r="U209" s="155"/>
      <c r="V209" s="155"/>
      <c r="W209" s="155"/>
      <c r="X209" s="156"/>
      <c r="Y209" s="157"/>
      <c r="Z209" s="157"/>
      <c r="AA209" s="157"/>
    </row>
    <row r="210" s="158" customFormat="true" ht="23.25" hidden="false" customHeight="false" outlineLevel="0" collapsed="false">
      <c r="A210" s="160"/>
      <c r="B210" s="116"/>
      <c r="C210" s="116"/>
      <c r="D210" s="116"/>
      <c r="E210" s="160"/>
      <c r="F210" s="116"/>
      <c r="G210" s="156"/>
      <c r="H210" s="160"/>
      <c r="I210" s="162"/>
      <c r="J210" s="160"/>
      <c r="K210" s="162"/>
      <c r="L210" s="162"/>
      <c r="M210" s="162"/>
      <c r="N210" s="162"/>
      <c r="O210" s="162"/>
      <c r="P210" s="162"/>
      <c r="Q210" s="162"/>
      <c r="R210" s="155"/>
      <c r="S210" s="155"/>
      <c r="T210" s="155"/>
      <c r="U210" s="155"/>
      <c r="V210" s="155"/>
      <c r="W210" s="155"/>
      <c r="X210" s="156"/>
      <c r="Y210" s="157"/>
      <c r="Z210" s="157"/>
      <c r="AA210" s="157"/>
    </row>
    <row r="211" s="158" customFormat="true" ht="23.25" hidden="false" customHeight="false" outlineLevel="0" collapsed="false">
      <c r="A211" s="160"/>
      <c r="B211" s="116"/>
      <c r="C211" s="116"/>
      <c r="D211" s="116"/>
      <c r="E211" s="160"/>
      <c r="F211" s="116"/>
      <c r="G211" s="156"/>
      <c r="H211" s="160"/>
      <c r="I211" s="162"/>
      <c r="J211" s="160"/>
      <c r="K211" s="162"/>
      <c r="L211" s="162"/>
      <c r="M211" s="162"/>
      <c r="N211" s="162"/>
      <c r="O211" s="162"/>
      <c r="P211" s="162"/>
      <c r="Q211" s="162"/>
      <c r="R211" s="155"/>
      <c r="S211" s="155"/>
      <c r="T211" s="155"/>
      <c r="U211" s="155"/>
      <c r="V211" s="155"/>
      <c r="W211" s="155"/>
      <c r="X211" s="156"/>
      <c r="Y211" s="157"/>
      <c r="Z211" s="157"/>
      <c r="AA211" s="157"/>
    </row>
    <row r="212" s="158" customFormat="true" ht="23.25" hidden="false" customHeight="false" outlineLevel="0" collapsed="false">
      <c r="A212" s="160"/>
      <c r="B212" s="116"/>
      <c r="C212" s="116"/>
      <c r="D212" s="116"/>
      <c r="E212" s="160"/>
      <c r="F212" s="116"/>
      <c r="G212" s="156"/>
      <c r="H212" s="160"/>
      <c r="I212" s="162"/>
      <c r="J212" s="160"/>
      <c r="K212" s="162"/>
      <c r="L212" s="162"/>
      <c r="M212" s="162"/>
      <c r="N212" s="162"/>
      <c r="O212" s="162"/>
      <c r="P212" s="162"/>
      <c r="Q212" s="162"/>
      <c r="R212" s="155"/>
      <c r="S212" s="155"/>
      <c r="T212" s="155"/>
      <c r="U212" s="155"/>
      <c r="V212" s="155"/>
      <c r="W212" s="155"/>
      <c r="X212" s="156"/>
      <c r="Y212" s="157"/>
      <c r="Z212" s="157"/>
      <c r="AA212" s="157"/>
    </row>
    <row r="213" s="158" customFormat="true" ht="23.25" hidden="false" customHeight="false" outlineLevel="0" collapsed="false">
      <c r="A213" s="160"/>
      <c r="B213" s="116"/>
      <c r="C213" s="116"/>
      <c r="D213" s="116"/>
      <c r="E213" s="160"/>
      <c r="F213" s="116"/>
      <c r="G213" s="156"/>
      <c r="H213" s="160"/>
      <c r="I213" s="162"/>
      <c r="J213" s="160"/>
      <c r="K213" s="162"/>
      <c r="L213" s="162"/>
      <c r="M213" s="162"/>
      <c r="N213" s="162"/>
      <c r="O213" s="162"/>
      <c r="P213" s="162"/>
      <c r="Q213" s="162"/>
      <c r="R213" s="155"/>
      <c r="S213" s="155"/>
      <c r="T213" s="155"/>
      <c r="U213" s="155"/>
      <c r="V213" s="155"/>
      <c r="W213" s="155"/>
      <c r="X213" s="156"/>
      <c r="Y213" s="157"/>
      <c r="Z213" s="157"/>
      <c r="AA213" s="157"/>
    </row>
    <row r="214" s="158" customFormat="true" ht="23.25" hidden="false" customHeight="false" outlineLevel="0" collapsed="false">
      <c r="A214" s="160"/>
      <c r="B214" s="116"/>
      <c r="C214" s="116"/>
      <c r="D214" s="116"/>
      <c r="E214" s="160"/>
      <c r="F214" s="116"/>
      <c r="G214" s="156"/>
      <c r="H214" s="160"/>
      <c r="I214" s="162"/>
      <c r="J214" s="160"/>
      <c r="K214" s="162"/>
      <c r="L214" s="162"/>
      <c r="M214" s="162"/>
      <c r="N214" s="162"/>
      <c r="O214" s="162"/>
      <c r="P214" s="162"/>
      <c r="Q214" s="162"/>
      <c r="R214" s="155"/>
      <c r="S214" s="155"/>
      <c r="T214" s="155"/>
      <c r="U214" s="155"/>
      <c r="V214" s="155"/>
      <c r="W214" s="155"/>
      <c r="X214" s="156"/>
      <c r="Y214" s="157"/>
      <c r="Z214" s="157"/>
      <c r="AA214" s="157"/>
    </row>
    <row r="215" s="158" customFormat="true" ht="23.25" hidden="false" customHeight="false" outlineLevel="0" collapsed="false">
      <c r="A215" s="160"/>
      <c r="B215" s="116"/>
      <c r="C215" s="116"/>
      <c r="D215" s="116"/>
      <c r="E215" s="160"/>
      <c r="F215" s="116"/>
      <c r="G215" s="156"/>
      <c r="H215" s="160"/>
      <c r="I215" s="162"/>
      <c r="J215" s="160"/>
      <c r="K215" s="162"/>
      <c r="L215" s="162"/>
      <c r="M215" s="162"/>
      <c r="N215" s="162"/>
      <c r="O215" s="162"/>
      <c r="P215" s="162"/>
      <c r="Q215" s="162"/>
      <c r="R215" s="155"/>
      <c r="S215" s="155"/>
      <c r="T215" s="155"/>
      <c r="U215" s="155"/>
      <c r="V215" s="155"/>
      <c r="W215" s="155"/>
      <c r="X215" s="156"/>
      <c r="Y215" s="157"/>
      <c r="Z215" s="157"/>
      <c r="AA215" s="157"/>
    </row>
    <row r="216" s="158" customFormat="true" ht="23.25" hidden="false" customHeight="false" outlineLevel="0" collapsed="false">
      <c r="A216" s="160"/>
      <c r="B216" s="116"/>
      <c r="C216" s="116"/>
      <c r="D216" s="116"/>
      <c r="E216" s="160"/>
      <c r="F216" s="116"/>
      <c r="G216" s="156"/>
      <c r="H216" s="160"/>
      <c r="I216" s="162"/>
      <c r="J216" s="160"/>
      <c r="K216" s="162"/>
      <c r="L216" s="162"/>
      <c r="M216" s="162"/>
      <c r="N216" s="162"/>
      <c r="O216" s="162"/>
      <c r="P216" s="162"/>
      <c r="Q216" s="162"/>
      <c r="R216" s="155"/>
      <c r="S216" s="155"/>
      <c r="T216" s="155"/>
      <c r="U216" s="155"/>
      <c r="V216" s="155"/>
      <c r="W216" s="155"/>
      <c r="X216" s="156"/>
      <c r="Y216" s="157"/>
      <c r="Z216" s="157"/>
      <c r="AA216" s="157"/>
    </row>
    <row r="217" s="158" customFormat="true" ht="23.25" hidden="false" customHeight="false" outlineLevel="0" collapsed="false">
      <c r="A217" s="160"/>
      <c r="B217" s="116"/>
      <c r="C217" s="116"/>
      <c r="D217" s="116"/>
      <c r="E217" s="160"/>
      <c r="F217" s="116"/>
      <c r="G217" s="156"/>
      <c r="H217" s="160"/>
      <c r="I217" s="162"/>
      <c r="J217" s="160"/>
      <c r="K217" s="162"/>
      <c r="L217" s="162"/>
      <c r="M217" s="162"/>
      <c r="N217" s="162"/>
      <c r="O217" s="162"/>
      <c r="P217" s="162"/>
      <c r="Q217" s="162"/>
      <c r="R217" s="155"/>
      <c r="S217" s="155"/>
      <c r="T217" s="155"/>
      <c r="U217" s="155"/>
      <c r="V217" s="155"/>
      <c r="W217" s="155"/>
      <c r="X217" s="156"/>
      <c r="Y217" s="157"/>
      <c r="Z217" s="157"/>
      <c r="AA217" s="157"/>
    </row>
    <row r="218" s="158" customFormat="true" ht="23.25" hidden="false" customHeight="false" outlineLevel="0" collapsed="false">
      <c r="A218" s="160"/>
      <c r="B218" s="116"/>
      <c r="C218" s="116"/>
      <c r="D218" s="116"/>
      <c r="E218" s="160"/>
      <c r="F218" s="116"/>
      <c r="G218" s="156"/>
      <c r="H218" s="160"/>
      <c r="I218" s="162"/>
      <c r="J218" s="160"/>
      <c r="K218" s="162"/>
      <c r="L218" s="162"/>
      <c r="M218" s="162"/>
      <c r="N218" s="162"/>
      <c r="O218" s="162"/>
      <c r="P218" s="162"/>
      <c r="Q218" s="162"/>
      <c r="R218" s="155"/>
      <c r="S218" s="155"/>
      <c r="T218" s="155"/>
      <c r="U218" s="155"/>
      <c r="V218" s="155"/>
      <c r="W218" s="155"/>
      <c r="X218" s="156"/>
      <c r="Y218" s="157"/>
      <c r="Z218" s="157"/>
      <c r="AA218" s="157"/>
    </row>
    <row r="219" s="158" customFormat="true" ht="23.25" hidden="false" customHeight="false" outlineLevel="0" collapsed="false">
      <c r="A219" s="160"/>
      <c r="B219" s="116"/>
      <c r="C219" s="116"/>
      <c r="D219" s="116"/>
      <c r="E219" s="160"/>
      <c r="F219" s="116"/>
      <c r="G219" s="156"/>
      <c r="H219" s="160"/>
      <c r="I219" s="162"/>
      <c r="J219" s="160"/>
      <c r="K219" s="162"/>
      <c r="L219" s="162"/>
      <c r="M219" s="162"/>
      <c r="N219" s="162"/>
      <c r="O219" s="162"/>
      <c r="P219" s="162"/>
      <c r="Q219" s="162"/>
      <c r="R219" s="155"/>
      <c r="S219" s="155"/>
      <c r="T219" s="155"/>
      <c r="U219" s="155"/>
      <c r="V219" s="155"/>
      <c r="W219" s="155"/>
      <c r="X219" s="156"/>
      <c r="Y219" s="157"/>
      <c r="Z219" s="157"/>
      <c r="AA219" s="157"/>
    </row>
    <row r="220" s="158" customFormat="true" ht="23.25" hidden="false" customHeight="false" outlineLevel="0" collapsed="false">
      <c r="A220" s="160"/>
      <c r="B220" s="116"/>
      <c r="C220" s="116"/>
      <c r="D220" s="116"/>
      <c r="E220" s="160"/>
      <c r="F220" s="116"/>
      <c r="G220" s="156"/>
      <c r="H220" s="160"/>
      <c r="I220" s="162"/>
      <c r="J220" s="160"/>
      <c r="K220" s="162"/>
      <c r="L220" s="162"/>
      <c r="M220" s="162"/>
      <c r="N220" s="162"/>
      <c r="O220" s="162"/>
      <c r="P220" s="162"/>
      <c r="Q220" s="162"/>
      <c r="R220" s="155"/>
      <c r="S220" s="155"/>
      <c r="T220" s="155"/>
      <c r="U220" s="155"/>
      <c r="V220" s="155"/>
      <c r="W220" s="155"/>
      <c r="X220" s="156"/>
      <c r="Y220" s="157"/>
      <c r="Z220" s="157"/>
      <c r="AA220" s="157"/>
    </row>
    <row r="221" s="158" customFormat="true" ht="23.25" hidden="false" customHeight="false" outlineLevel="0" collapsed="false">
      <c r="A221" s="160"/>
      <c r="B221" s="116"/>
      <c r="C221" s="116"/>
      <c r="D221" s="116"/>
      <c r="E221" s="160"/>
      <c r="F221" s="116"/>
      <c r="G221" s="156"/>
      <c r="H221" s="160"/>
      <c r="I221" s="162"/>
      <c r="J221" s="160"/>
      <c r="K221" s="162"/>
      <c r="L221" s="162"/>
      <c r="M221" s="162"/>
      <c r="N221" s="162"/>
      <c r="O221" s="162"/>
      <c r="P221" s="162"/>
      <c r="Q221" s="162"/>
      <c r="R221" s="155"/>
      <c r="S221" s="155"/>
      <c r="T221" s="155"/>
      <c r="U221" s="155"/>
      <c r="V221" s="155"/>
      <c r="W221" s="155"/>
      <c r="X221" s="156"/>
      <c r="Y221" s="157"/>
      <c r="Z221" s="157"/>
      <c r="AA221" s="157"/>
    </row>
    <row r="222" s="158" customFormat="true" ht="23.25" hidden="false" customHeight="false" outlineLevel="0" collapsed="false">
      <c r="A222" s="160"/>
      <c r="B222" s="116"/>
      <c r="C222" s="116"/>
      <c r="D222" s="116"/>
      <c r="E222" s="160"/>
      <c r="F222" s="116"/>
      <c r="G222" s="156"/>
      <c r="H222" s="160"/>
      <c r="I222" s="162"/>
      <c r="J222" s="160"/>
      <c r="K222" s="162"/>
      <c r="L222" s="162"/>
      <c r="M222" s="162"/>
      <c r="N222" s="162"/>
      <c r="O222" s="162"/>
      <c r="P222" s="162"/>
      <c r="Q222" s="162"/>
      <c r="R222" s="155"/>
      <c r="S222" s="155"/>
      <c r="T222" s="155"/>
      <c r="U222" s="155"/>
      <c r="V222" s="155"/>
      <c r="W222" s="155"/>
      <c r="X222" s="156"/>
      <c r="Y222" s="157"/>
      <c r="Z222" s="157"/>
      <c r="AA222" s="157"/>
    </row>
  </sheetData>
  <mergeCells count="14">
    <mergeCell ref="A1:N1"/>
    <mergeCell ref="A2:N2"/>
    <mergeCell ref="A3:N3"/>
    <mergeCell ref="A4:A5"/>
    <mergeCell ref="B4:D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" right="0" top="0.511805555555556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</oddFooter>
  </headerFooter>
  <rowBreaks count="1" manualBreakCount="1">
    <brk id="11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O118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1" activeCellId="0" sqref="A1:O110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4.99"/>
    <col collapsed="false" customWidth="true" hidden="false" outlineLevel="0" max="3" min="3" style="2" width="12.25"/>
    <col collapsed="false" customWidth="true" hidden="false" outlineLevel="0" max="4" min="4" style="2" width="13.25"/>
    <col collapsed="false" customWidth="true" hidden="false" outlineLevel="0" max="5" min="5" style="2" width="11.37"/>
    <col collapsed="false" customWidth="true" hidden="false" outlineLevel="0" max="6" min="6" style="3" width="11.62"/>
    <col collapsed="false" customWidth="true" hidden="false" outlineLevel="0" max="7" min="7" style="3" width="12.99"/>
    <col collapsed="false" customWidth="true" hidden="false" outlineLevel="0" max="8" min="8" style="4" width="12.12"/>
    <col collapsed="false" customWidth="true" hidden="true" outlineLevel="0" max="9" min="9" style="3" width="5.25"/>
    <col collapsed="false" customWidth="true" hidden="true" outlineLevel="0" max="10" min="10" style="5" width="7.12"/>
    <col collapsed="false" customWidth="true" hidden="true" outlineLevel="0" max="11" min="11" style="3" width="5.36"/>
    <col collapsed="false" customWidth="true" hidden="true" outlineLevel="0" max="12" min="12" style="5" width="7.24"/>
    <col collapsed="false" customWidth="true" hidden="true" outlineLevel="0" max="13" min="13" style="5" width="6.25"/>
    <col collapsed="false" customWidth="true" hidden="true" outlineLevel="0" max="14" min="14" style="5" width="6.87"/>
    <col collapsed="false" customWidth="true" hidden="true" outlineLevel="0" max="15" min="15" style="5" width="5.87"/>
    <col collapsed="false" customWidth="true" hidden="true" outlineLevel="0" max="16" min="16" style="5" width="7.87"/>
    <col collapsed="false" customWidth="true" hidden="true" outlineLevel="0" max="17" min="17" style="5" width="6.37"/>
    <col collapsed="false" customWidth="true" hidden="true" outlineLevel="0" max="18" min="18" style="6" width="5.62"/>
    <col collapsed="false" customWidth="true" hidden="true" outlineLevel="0" max="19" min="19" style="6" width="7.12"/>
    <col collapsed="false" customWidth="true" hidden="true" outlineLevel="0" max="20" min="20" style="6" width="6.62"/>
    <col collapsed="false" customWidth="true" hidden="true" outlineLevel="0" max="21" min="21" style="6" width="5.36"/>
    <col collapsed="false" customWidth="true" hidden="true" outlineLevel="0" max="22" min="22" style="6" width="7.87"/>
    <col collapsed="false" customWidth="true" hidden="true" outlineLevel="0" max="23" min="23" style="6" width="6.37"/>
    <col collapsed="false" customWidth="true" hidden="true" outlineLevel="0" max="24" min="24" style="4" width="13.12"/>
    <col collapsed="false" customWidth="true" hidden="true" outlineLevel="0" max="25" min="25" style="7" width="20.25"/>
    <col collapsed="false" customWidth="true" hidden="true" outlineLevel="0" max="26" min="26" style="7" width="13.87"/>
    <col collapsed="false" customWidth="false" hidden="true" outlineLevel="0" max="27" min="27" style="7" width="9.12"/>
    <col collapsed="false" customWidth="true" hidden="true" outlineLevel="0" max="28" min="28" style="1" width="39.99"/>
    <col collapsed="false" customWidth="true" hidden="true" outlineLevel="0" max="29" min="29" style="1" width="6.12"/>
    <col collapsed="false" customWidth="true" hidden="true" outlineLevel="0" max="30" min="30" style="1" width="7.12"/>
    <col collapsed="false" customWidth="true" hidden="true" outlineLevel="0" max="31" min="31" style="1" width="6.87"/>
    <col collapsed="false" customWidth="true" hidden="true" outlineLevel="0" max="33" min="32" style="1" width="1.99"/>
    <col collapsed="false" customWidth="true" hidden="true" outlineLevel="0" max="34" min="34" style="1" width="3.24"/>
    <col collapsed="false" customWidth="true" hidden="true" outlineLevel="0" max="35" min="35" style="1" width="3.62"/>
    <col collapsed="false" customWidth="true" hidden="true" outlineLevel="0" max="36" min="36" style="1" width="0.99"/>
    <col collapsed="false" customWidth="true" hidden="true" outlineLevel="0" max="37" min="37" style="1" width="1.99"/>
    <col collapsed="false" customWidth="true" hidden="true" outlineLevel="0" max="39" min="38" style="1" width="24.99"/>
    <col collapsed="false" customWidth="true" hidden="true" outlineLevel="0" max="40" min="40" style="1" width="7.99"/>
    <col collapsed="false" customWidth="true" hidden="true" outlineLevel="0" max="41" min="41" style="1" width="7.37"/>
    <col collapsed="false" customWidth="false" hidden="false" outlineLevel="0" max="257" min="42" style="1" width="9.12"/>
  </cols>
  <sheetData>
    <row r="1" customFormat="false" ht="21" hidden="false" customHeight="false" outlineLevel="0" collapsed="false"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21" hidden="false" customHeight="false" outlineLevel="0" collapsed="false">
      <c r="B2" s="219" t="s">
        <v>2500</v>
      </c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</row>
    <row r="3" s="2" customFormat="true" ht="21" hidden="false" customHeight="false" outlineLevel="0" collapsed="false">
      <c r="A3" s="220"/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221"/>
      <c r="Q3" s="221"/>
      <c r="R3" s="221"/>
      <c r="S3" s="221"/>
      <c r="T3" s="221"/>
      <c r="U3" s="221"/>
      <c r="V3" s="221"/>
      <c r="W3" s="221"/>
      <c r="X3" s="221"/>
    </row>
    <row r="4" customFormat="false" ht="24" hidden="false" customHeight="true" outlineLevel="0" collapsed="false">
      <c r="A4" s="222"/>
      <c r="B4" s="19" t="s">
        <v>6</v>
      </c>
      <c r="C4" s="19"/>
      <c r="D4" s="19"/>
      <c r="E4" s="20" t="s">
        <v>7</v>
      </c>
      <c r="F4" s="20" t="s">
        <v>7</v>
      </c>
      <c r="G4" s="166" t="s">
        <v>8</v>
      </c>
      <c r="H4" s="19" t="s">
        <v>4</v>
      </c>
      <c r="I4" s="19"/>
      <c r="J4" s="19"/>
      <c r="K4" s="19"/>
      <c r="L4" s="167"/>
      <c r="M4" s="168"/>
      <c r="N4" s="19" t="s">
        <v>4</v>
      </c>
      <c r="O4" s="19" t="s">
        <v>11</v>
      </c>
      <c r="P4" s="19" t="s">
        <v>9</v>
      </c>
      <c r="Q4" s="19" t="s">
        <v>10</v>
      </c>
      <c r="R4" s="25" t="s">
        <v>11</v>
      </c>
      <c r="S4" s="19" t="s">
        <v>9</v>
      </c>
      <c r="T4" s="19" t="s">
        <v>10</v>
      </c>
      <c r="U4" s="19" t="s">
        <v>11</v>
      </c>
      <c r="V4" s="19" t="s">
        <v>9</v>
      </c>
      <c r="W4" s="19" t="s">
        <v>10</v>
      </c>
      <c r="X4" s="119"/>
      <c r="Y4" s="16"/>
      <c r="Z4" s="17"/>
      <c r="AA4" s="17"/>
      <c r="AB4" s="1" t="s">
        <v>12</v>
      </c>
      <c r="AC4" s="1" t="s">
        <v>13</v>
      </c>
      <c r="AD4" s="1" t="s">
        <v>14</v>
      </c>
      <c r="AE4" s="1" t="s">
        <v>15</v>
      </c>
      <c r="AF4" s="1" t="s">
        <v>16</v>
      </c>
      <c r="AG4" s="1" t="s">
        <v>17</v>
      </c>
      <c r="AH4" s="1" t="s">
        <v>18</v>
      </c>
      <c r="AI4" s="1" t="s">
        <v>19</v>
      </c>
      <c r="AJ4" s="1" t="s">
        <v>20</v>
      </c>
      <c r="AK4" s="1" t="s">
        <v>21</v>
      </c>
      <c r="AL4" s="1" t="s">
        <v>22</v>
      </c>
      <c r="AM4" s="1" t="s">
        <v>23</v>
      </c>
      <c r="AN4" s="1" t="s">
        <v>24</v>
      </c>
      <c r="AO4" s="1" t="s">
        <v>25</v>
      </c>
    </row>
    <row r="5" customFormat="false" ht="24" hidden="false" customHeight="true" outlineLevel="0" collapsed="false">
      <c r="A5" s="97"/>
      <c r="B5" s="19"/>
      <c r="C5" s="19"/>
      <c r="D5" s="19"/>
      <c r="E5" s="27" t="s">
        <v>27</v>
      </c>
      <c r="F5" s="27" t="s">
        <v>28</v>
      </c>
      <c r="G5" s="166" t="s">
        <v>29</v>
      </c>
      <c r="H5" s="19"/>
      <c r="I5" s="19"/>
      <c r="J5" s="19"/>
      <c r="K5" s="19"/>
      <c r="L5" s="167"/>
      <c r="M5" s="23"/>
      <c r="N5" s="19"/>
      <c r="O5" s="19"/>
      <c r="P5" s="19"/>
      <c r="Q5" s="19"/>
      <c r="R5" s="25"/>
      <c r="S5" s="19"/>
      <c r="T5" s="19"/>
      <c r="U5" s="19"/>
      <c r="V5" s="19"/>
      <c r="W5" s="19"/>
      <c r="X5" s="119"/>
      <c r="Y5" s="16"/>
      <c r="Z5" s="17"/>
      <c r="AA5" s="17"/>
      <c r="AF5" s="1" t="n">
        <v>0</v>
      </c>
      <c r="AG5" s="1" t="n">
        <v>0</v>
      </c>
      <c r="AH5" s="1" t="n">
        <v>1</v>
      </c>
      <c r="AI5" s="1" t="n">
        <v>0</v>
      </c>
      <c r="AJ5" s="1" t="n">
        <v>1</v>
      </c>
      <c r="AK5" s="1" t="n">
        <v>0</v>
      </c>
      <c r="AN5" s="1" t="s">
        <v>30</v>
      </c>
    </row>
    <row r="6" customFormat="false" ht="21" hidden="false" customHeight="false" outlineLevel="0" collapsed="false">
      <c r="A6" s="31"/>
      <c r="B6" s="78" t="s">
        <v>2501</v>
      </c>
      <c r="C6" s="194"/>
      <c r="D6" s="195"/>
      <c r="E6" s="169"/>
      <c r="F6" s="42"/>
      <c r="G6" s="52"/>
      <c r="H6" s="60"/>
      <c r="I6" s="52"/>
      <c r="J6" s="53"/>
      <c r="K6" s="52"/>
      <c r="L6" s="53"/>
      <c r="M6" s="53"/>
      <c r="N6" s="53"/>
      <c r="O6" s="52"/>
      <c r="P6" s="53"/>
      <c r="Q6" s="53" t="e">
        <f aca="false">P6-#REF!</f>
        <v>#REF!</v>
      </c>
      <c r="R6" s="52"/>
      <c r="S6" s="53"/>
      <c r="T6" s="53"/>
      <c r="U6" s="52"/>
      <c r="V6" s="53"/>
      <c r="W6" s="53" t="e">
        <f aca="false">V6-#REF!</f>
        <v>#REF!</v>
      </c>
      <c r="X6" s="60"/>
      <c r="Y6" s="57"/>
      <c r="Z6" s="58"/>
      <c r="AA6" s="58"/>
    </row>
    <row r="7" s="2" customFormat="true" ht="21" hidden="false" customHeight="false" outlineLevel="0" collapsed="false">
      <c r="A7" s="38" t="n">
        <v>1</v>
      </c>
      <c r="B7" s="190" t="s">
        <v>54</v>
      </c>
      <c r="C7" s="191" t="s">
        <v>1795</v>
      </c>
      <c r="D7" s="192" t="s">
        <v>2502</v>
      </c>
      <c r="E7" s="169" t="n">
        <v>78</v>
      </c>
      <c r="F7" s="42" t="n">
        <v>94</v>
      </c>
      <c r="G7" s="223" t="s">
        <v>35</v>
      </c>
      <c r="H7" s="60"/>
      <c r="I7" s="42"/>
      <c r="J7" s="44"/>
      <c r="K7" s="42"/>
      <c r="L7" s="44"/>
      <c r="M7" s="44"/>
      <c r="N7" s="45"/>
      <c r="O7" s="47"/>
      <c r="P7" s="48"/>
      <c r="Q7" s="48"/>
      <c r="R7" s="2" t="s">
        <v>2503</v>
      </c>
      <c r="S7" s="2" t="s">
        <v>1211</v>
      </c>
      <c r="T7" s="2" t="s">
        <v>59</v>
      </c>
      <c r="U7" s="2" t="s">
        <v>176</v>
      </c>
      <c r="V7" s="2" t="n">
        <v>0</v>
      </c>
      <c r="W7" s="2" t="n">
        <v>0</v>
      </c>
      <c r="X7" s="2" t="n">
        <v>1</v>
      </c>
      <c r="Y7" s="2" t="n">
        <v>0</v>
      </c>
      <c r="Z7" s="2" t="n">
        <v>1</v>
      </c>
      <c r="AA7" s="2" t="n">
        <v>0</v>
      </c>
      <c r="AB7" s="2" t="s">
        <v>2504</v>
      </c>
      <c r="AC7" s="2" t="s">
        <v>2505</v>
      </c>
      <c r="AD7" s="2" t="s">
        <v>2506</v>
      </c>
      <c r="AE7" s="2" t="s">
        <v>49</v>
      </c>
    </row>
    <row r="8" customFormat="false" ht="21" hidden="false" customHeight="false" outlineLevel="0" collapsed="false">
      <c r="A8" s="38" t="n">
        <v>2</v>
      </c>
      <c r="B8" s="96" t="s">
        <v>54</v>
      </c>
      <c r="C8" s="194" t="s">
        <v>2507</v>
      </c>
      <c r="D8" s="195" t="s">
        <v>2508</v>
      </c>
      <c r="E8" s="169" t="n">
        <v>65</v>
      </c>
      <c r="F8" s="42" t="n">
        <v>86</v>
      </c>
      <c r="G8" s="223" t="s">
        <v>35</v>
      </c>
      <c r="H8" s="60"/>
      <c r="I8" s="52"/>
      <c r="J8" s="53"/>
      <c r="K8" s="52"/>
      <c r="L8" s="53"/>
      <c r="M8" s="53"/>
      <c r="N8" s="59"/>
      <c r="O8" s="55" t="s">
        <v>46</v>
      </c>
      <c r="P8" s="53" t="n">
        <v>36840</v>
      </c>
      <c r="Q8" s="53" t="e">
        <f aca="false">P8-#REF!</f>
        <v>#REF!</v>
      </c>
      <c r="R8" s="55" t="s">
        <v>46</v>
      </c>
      <c r="S8" s="53" t="n">
        <v>37460</v>
      </c>
      <c r="T8" s="53" t="e">
        <f aca="false">S8-#REF!</f>
        <v>#REF!</v>
      </c>
      <c r="U8" s="55" t="s">
        <v>46</v>
      </c>
      <c r="V8" s="53" t="n">
        <v>37830</v>
      </c>
      <c r="W8" s="53" t="e">
        <f aca="false">V8-#REF!</f>
        <v>#REF!</v>
      </c>
      <c r="X8" s="60"/>
      <c r="Y8" s="57"/>
      <c r="Z8" s="58"/>
      <c r="AA8" s="58"/>
      <c r="AB8" s="1" t="s">
        <v>360</v>
      </c>
      <c r="AC8" s="1" t="s">
        <v>67</v>
      </c>
      <c r="AD8" s="1" t="s">
        <v>135</v>
      </c>
      <c r="AE8" s="1" t="s">
        <v>68</v>
      </c>
      <c r="AF8" s="1" t="n">
        <v>0</v>
      </c>
      <c r="AG8" s="1" t="n">
        <v>0</v>
      </c>
      <c r="AH8" s="1" t="n">
        <v>1</v>
      </c>
      <c r="AI8" s="1" t="n">
        <v>0</v>
      </c>
      <c r="AJ8" s="1" t="n">
        <v>1</v>
      </c>
      <c r="AK8" s="1" t="n">
        <v>0</v>
      </c>
      <c r="AL8" s="1" t="s">
        <v>2509</v>
      </c>
      <c r="AM8" s="1" t="s">
        <v>2510</v>
      </c>
      <c r="AN8" s="1" t="s">
        <v>363</v>
      </c>
      <c r="AO8" s="1" t="s">
        <v>49</v>
      </c>
    </row>
    <row r="9" customFormat="false" ht="21" hidden="false" customHeight="false" outlineLevel="0" collapsed="false">
      <c r="A9" s="38" t="n">
        <v>3</v>
      </c>
      <c r="B9" s="96" t="s">
        <v>32</v>
      </c>
      <c r="C9" s="194" t="s">
        <v>2511</v>
      </c>
      <c r="D9" s="195" t="s">
        <v>2512</v>
      </c>
      <c r="E9" s="169" t="n">
        <v>52</v>
      </c>
      <c r="F9" s="42" t="n">
        <v>81</v>
      </c>
      <c r="G9" s="223" t="s">
        <v>35</v>
      </c>
      <c r="H9" s="60"/>
      <c r="I9" s="52"/>
      <c r="J9" s="53"/>
      <c r="K9" s="42"/>
      <c r="L9" s="53"/>
      <c r="M9" s="53"/>
      <c r="N9" s="59"/>
      <c r="O9" s="55" t="s">
        <v>57</v>
      </c>
      <c r="P9" s="53" t="n">
        <v>39370</v>
      </c>
      <c r="Q9" s="53" t="e">
        <f aca="false">P9-#REF!</f>
        <v>#REF!</v>
      </c>
      <c r="R9" s="55" t="s">
        <v>57</v>
      </c>
      <c r="S9" s="53" t="n">
        <v>40100</v>
      </c>
      <c r="T9" s="53" t="e">
        <f aca="false">S9-#REF!</f>
        <v>#REF!</v>
      </c>
      <c r="U9" s="55" t="s">
        <v>57</v>
      </c>
      <c r="V9" s="53" t="n">
        <v>40860</v>
      </c>
      <c r="W9" s="53" t="e">
        <f aca="false">V9-#REF!</f>
        <v>#REF!</v>
      </c>
      <c r="X9" s="60"/>
      <c r="Y9" s="57"/>
      <c r="Z9" s="58"/>
      <c r="AA9" s="58"/>
      <c r="AB9" s="1" t="s">
        <v>92</v>
      </c>
      <c r="AC9" s="1" t="s">
        <v>48</v>
      </c>
      <c r="AD9" s="1" t="s">
        <v>93</v>
      </c>
      <c r="AE9" s="1" t="s">
        <v>68</v>
      </c>
      <c r="AF9" s="1" t="n">
        <v>0</v>
      </c>
      <c r="AG9" s="1" t="n">
        <v>0</v>
      </c>
      <c r="AH9" s="1" t="n">
        <v>1</v>
      </c>
      <c r="AI9" s="1" t="n">
        <v>8</v>
      </c>
      <c r="AJ9" s="1" t="n">
        <v>1</v>
      </c>
      <c r="AK9" s="1" t="n">
        <v>8</v>
      </c>
      <c r="AL9" s="1" t="s">
        <v>2513</v>
      </c>
      <c r="AM9" s="1" t="s">
        <v>2514</v>
      </c>
      <c r="AN9" s="1" t="s">
        <v>96</v>
      </c>
      <c r="AO9" s="1" t="s">
        <v>49</v>
      </c>
    </row>
    <row r="10" customFormat="false" ht="21" hidden="false" customHeight="false" outlineLevel="0" collapsed="false">
      <c r="A10" s="38" t="n">
        <v>4</v>
      </c>
      <c r="B10" s="96" t="s">
        <v>32</v>
      </c>
      <c r="C10" s="194" t="s">
        <v>2515</v>
      </c>
      <c r="D10" s="195" t="s">
        <v>2516</v>
      </c>
      <c r="E10" s="169" t="n">
        <v>48</v>
      </c>
      <c r="F10" s="42" t="n">
        <v>85</v>
      </c>
      <c r="G10" s="223" t="s">
        <v>35</v>
      </c>
      <c r="H10" s="60"/>
      <c r="I10" s="52"/>
      <c r="J10" s="53"/>
      <c r="K10" s="42"/>
      <c r="L10" s="53"/>
      <c r="M10" s="53"/>
      <c r="N10" s="59"/>
      <c r="O10" s="55" t="s">
        <v>57</v>
      </c>
      <c r="P10" s="53" t="n">
        <v>39370</v>
      </c>
      <c r="Q10" s="53" t="e">
        <f aca="false">P10-#REF!</f>
        <v>#REF!</v>
      </c>
      <c r="R10" s="55" t="s">
        <v>57</v>
      </c>
      <c r="S10" s="53" t="n">
        <v>40100</v>
      </c>
      <c r="T10" s="53" t="e">
        <f aca="false">S10-#REF!</f>
        <v>#REF!</v>
      </c>
      <c r="U10" s="55" t="s">
        <v>57</v>
      </c>
      <c r="V10" s="53" t="n">
        <v>40860</v>
      </c>
      <c r="W10" s="53" t="e">
        <f aca="false">V10-#REF!</f>
        <v>#REF!</v>
      </c>
      <c r="X10" s="60"/>
      <c r="Y10" s="57"/>
      <c r="Z10" s="58"/>
      <c r="AA10" s="58"/>
      <c r="AB10" s="1" t="s">
        <v>92</v>
      </c>
      <c r="AC10" s="1" t="s">
        <v>48</v>
      </c>
      <c r="AD10" s="1" t="s">
        <v>93</v>
      </c>
      <c r="AE10" s="1" t="s">
        <v>68</v>
      </c>
      <c r="AF10" s="1" t="n">
        <v>0</v>
      </c>
      <c r="AG10" s="1" t="n">
        <v>0</v>
      </c>
      <c r="AH10" s="1" t="n">
        <v>1</v>
      </c>
      <c r="AI10" s="1" t="n">
        <v>8</v>
      </c>
      <c r="AJ10" s="1" t="n">
        <v>1</v>
      </c>
      <c r="AK10" s="1" t="n">
        <v>8</v>
      </c>
      <c r="AL10" s="1" t="s">
        <v>2517</v>
      </c>
      <c r="AM10" s="1" t="s">
        <v>2518</v>
      </c>
      <c r="AN10" s="1" t="s">
        <v>96</v>
      </c>
      <c r="AO10" s="1" t="s">
        <v>49</v>
      </c>
    </row>
    <row r="11" customFormat="false" ht="21" hidden="false" customHeight="false" outlineLevel="0" collapsed="false">
      <c r="A11" s="38" t="n">
        <v>5</v>
      </c>
      <c r="B11" s="96" t="s">
        <v>54</v>
      </c>
      <c r="C11" s="194" t="s">
        <v>2519</v>
      </c>
      <c r="D11" s="195" t="s">
        <v>2520</v>
      </c>
      <c r="E11" s="169" t="n">
        <v>44</v>
      </c>
      <c r="F11" s="42" t="n">
        <v>61</v>
      </c>
      <c r="G11" s="55" t="s">
        <v>103</v>
      </c>
      <c r="H11" s="60"/>
      <c r="I11" s="52"/>
      <c r="J11" s="53"/>
      <c r="K11" s="42"/>
      <c r="L11" s="53"/>
      <c r="M11" s="53"/>
      <c r="N11" s="53"/>
      <c r="O11" s="55" t="s">
        <v>57</v>
      </c>
      <c r="P11" s="53" t="n">
        <v>40100</v>
      </c>
      <c r="Q11" s="53" t="e">
        <f aca="false">P11-#REF!</f>
        <v>#REF!</v>
      </c>
      <c r="R11" s="55" t="s">
        <v>57</v>
      </c>
      <c r="S11" s="53" t="n">
        <v>40860</v>
      </c>
      <c r="T11" s="53" t="e">
        <f aca="false">S11-#REF!</f>
        <v>#REF!</v>
      </c>
      <c r="U11" s="55" t="s">
        <v>57</v>
      </c>
      <c r="V11" s="53" t="n">
        <v>41580</v>
      </c>
      <c r="W11" s="53" t="e">
        <f aca="false">V11-#REF!</f>
        <v>#REF!</v>
      </c>
      <c r="X11" s="60"/>
      <c r="Y11" s="57"/>
      <c r="Z11" s="58"/>
      <c r="AA11" s="58"/>
      <c r="AB11" s="1" t="s">
        <v>92</v>
      </c>
      <c r="AC11" s="1" t="s">
        <v>48</v>
      </c>
      <c r="AD11" s="1" t="s">
        <v>93</v>
      </c>
      <c r="AE11" s="1" t="s">
        <v>68</v>
      </c>
      <c r="AF11" s="1" t="n">
        <v>0</v>
      </c>
      <c r="AG11" s="1" t="n">
        <v>0</v>
      </c>
      <c r="AH11" s="1" t="n">
        <v>1</v>
      </c>
      <c r="AI11" s="1" t="n">
        <v>8</v>
      </c>
      <c r="AJ11" s="1" t="n">
        <v>1</v>
      </c>
      <c r="AK11" s="1" t="n">
        <v>8</v>
      </c>
      <c r="AL11" s="1" t="s">
        <v>2521</v>
      </c>
      <c r="AM11" s="1" t="s">
        <v>2522</v>
      </c>
      <c r="AN11" s="1" t="s">
        <v>96</v>
      </c>
      <c r="AO11" s="1" t="s">
        <v>49</v>
      </c>
    </row>
    <row r="12" customFormat="false" ht="21" hidden="false" customHeight="false" outlineLevel="0" collapsed="false">
      <c r="A12" s="38" t="n">
        <v>6</v>
      </c>
      <c r="B12" s="96" t="s">
        <v>32</v>
      </c>
      <c r="C12" s="194" t="s">
        <v>456</v>
      </c>
      <c r="D12" s="195" t="s">
        <v>2523</v>
      </c>
      <c r="E12" s="169" t="n">
        <v>48</v>
      </c>
      <c r="F12" s="42" t="n">
        <v>85</v>
      </c>
      <c r="G12" s="223" t="s">
        <v>35</v>
      </c>
      <c r="H12" s="60"/>
      <c r="I12" s="52"/>
      <c r="J12" s="53"/>
      <c r="K12" s="52"/>
      <c r="L12" s="53"/>
      <c r="M12" s="53"/>
      <c r="N12" s="59"/>
      <c r="O12" s="55" t="s">
        <v>74</v>
      </c>
      <c r="P12" s="53" t="n">
        <v>15020</v>
      </c>
      <c r="Q12" s="53" t="e">
        <f aca="false">P12-#REF!</f>
        <v>#REF!</v>
      </c>
      <c r="R12" s="55" t="s">
        <v>74</v>
      </c>
      <c r="S12" s="53" t="n">
        <v>15440</v>
      </c>
      <c r="T12" s="53" t="e">
        <f aca="false">S12-#REF!</f>
        <v>#REF!</v>
      </c>
      <c r="U12" s="55" t="s">
        <v>74</v>
      </c>
      <c r="V12" s="53" t="n">
        <v>15840</v>
      </c>
      <c r="W12" s="53" t="e">
        <f aca="false">V12-#REF!</f>
        <v>#REF!</v>
      </c>
      <c r="X12" s="81" t="s">
        <v>589</v>
      </c>
      <c r="Y12" s="80" t="s">
        <v>589</v>
      </c>
      <c r="Z12" s="58"/>
      <c r="AA12" s="58"/>
      <c r="AF12" s="1" t="n">
        <v>0</v>
      </c>
      <c r="AG12" s="1" t="n">
        <v>0</v>
      </c>
      <c r="AH12" s="1" t="n">
        <v>1</v>
      </c>
      <c r="AI12" s="1" t="n">
        <v>8</v>
      </c>
      <c r="AJ12" s="1" t="n">
        <v>1</v>
      </c>
      <c r="AK12" s="1" t="n">
        <v>8</v>
      </c>
      <c r="AN12" s="1" t="s">
        <v>30</v>
      </c>
    </row>
    <row r="13" customFormat="false" ht="21" hidden="false" customHeight="false" outlineLevel="0" collapsed="false">
      <c r="A13" s="38" t="n">
        <v>7</v>
      </c>
      <c r="B13" s="96" t="s">
        <v>54</v>
      </c>
      <c r="C13" s="194" t="s">
        <v>1186</v>
      </c>
      <c r="D13" s="195" t="s">
        <v>2524</v>
      </c>
      <c r="E13" s="169" t="n">
        <v>49</v>
      </c>
      <c r="F13" s="42" t="n">
        <v>85</v>
      </c>
      <c r="G13" s="223" t="s">
        <v>35</v>
      </c>
      <c r="H13" s="60"/>
      <c r="I13" s="52"/>
      <c r="J13" s="53"/>
      <c r="K13" s="42"/>
      <c r="L13" s="53"/>
      <c r="M13" s="53"/>
      <c r="N13" s="59"/>
      <c r="O13" s="55" t="s">
        <v>57</v>
      </c>
      <c r="P13" s="53" t="n">
        <v>39370</v>
      </c>
      <c r="Q13" s="53" t="e">
        <f aca="false">P13-#REF!</f>
        <v>#REF!</v>
      </c>
      <c r="R13" s="55" t="s">
        <v>57</v>
      </c>
      <c r="S13" s="53" t="n">
        <v>40100</v>
      </c>
      <c r="T13" s="53" t="e">
        <f aca="false">S13-#REF!</f>
        <v>#REF!</v>
      </c>
      <c r="U13" s="55" t="s">
        <v>57</v>
      </c>
      <c r="V13" s="53" t="n">
        <v>40860</v>
      </c>
      <c r="W13" s="53" t="e">
        <f aca="false">V13-#REF!</f>
        <v>#REF!</v>
      </c>
      <c r="X13" s="60"/>
      <c r="Y13" s="57"/>
      <c r="Z13" s="58"/>
      <c r="AA13" s="58"/>
      <c r="AF13" s="1" t="n">
        <v>0</v>
      </c>
      <c r="AG13" s="1" t="n">
        <v>0</v>
      </c>
      <c r="AH13" s="1" t="n">
        <v>1</v>
      </c>
      <c r="AI13" s="1" t="n">
        <v>8</v>
      </c>
      <c r="AJ13" s="1" t="n">
        <v>1</v>
      </c>
      <c r="AK13" s="1" t="n">
        <v>8</v>
      </c>
      <c r="AL13" s="1" t="s">
        <v>1192</v>
      </c>
      <c r="AM13" s="1" t="s">
        <v>2525</v>
      </c>
      <c r="AN13" s="1" t="s">
        <v>30</v>
      </c>
      <c r="AO13" s="1" t="s">
        <v>49</v>
      </c>
    </row>
    <row r="14" customFormat="false" ht="21" hidden="false" customHeight="false" outlineLevel="0" collapsed="false">
      <c r="A14" s="38" t="n">
        <v>8</v>
      </c>
      <c r="B14" s="96" t="s">
        <v>54</v>
      </c>
      <c r="C14" s="194" t="s">
        <v>2526</v>
      </c>
      <c r="D14" s="195" t="s">
        <v>2527</v>
      </c>
      <c r="E14" s="169" t="n">
        <v>62</v>
      </c>
      <c r="F14" s="42" t="n">
        <v>86</v>
      </c>
      <c r="G14" s="223" t="s">
        <v>35</v>
      </c>
      <c r="H14" s="60"/>
      <c r="I14" s="52"/>
      <c r="J14" s="53"/>
      <c r="K14" s="52"/>
      <c r="L14" s="53"/>
      <c r="M14" s="53"/>
      <c r="N14" s="59"/>
      <c r="O14" s="55" t="s">
        <v>57</v>
      </c>
      <c r="P14" s="53" t="n">
        <v>52060</v>
      </c>
      <c r="Q14" s="53" t="e">
        <f aca="false">P14-#REF!</f>
        <v>#REF!</v>
      </c>
      <c r="R14" s="55" t="s">
        <v>57</v>
      </c>
      <c r="S14" s="53" t="n">
        <v>52940</v>
      </c>
      <c r="T14" s="53" t="e">
        <f aca="false">S14-#REF!</f>
        <v>#REF!</v>
      </c>
      <c r="U14" s="55" t="s">
        <v>57</v>
      </c>
      <c r="V14" s="53" t="n">
        <v>53080</v>
      </c>
      <c r="W14" s="53" t="e">
        <f aca="false">V14-#REF!</f>
        <v>#REF!</v>
      </c>
      <c r="X14" s="60"/>
      <c r="Y14" s="57"/>
      <c r="Z14" s="58"/>
      <c r="AA14" s="58"/>
      <c r="AB14" s="1" t="s">
        <v>1336</v>
      </c>
      <c r="AC14" s="1" t="s">
        <v>921</v>
      </c>
      <c r="AD14" s="1" t="s">
        <v>38</v>
      </c>
      <c r="AE14" s="1" t="s">
        <v>118</v>
      </c>
      <c r="AF14" s="1" t="n">
        <v>0</v>
      </c>
      <c r="AG14" s="1" t="n">
        <v>0</v>
      </c>
      <c r="AH14" s="1" t="n">
        <v>1</v>
      </c>
      <c r="AI14" s="1" t="n">
        <v>0</v>
      </c>
      <c r="AJ14" s="1" t="n">
        <v>1</v>
      </c>
      <c r="AK14" s="1" t="n">
        <v>0</v>
      </c>
      <c r="AL14" s="1" t="s">
        <v>2528</v>
      </c>
      <c r="AM14" s="1" t="s">
        <v>2529</v>
      </c>
      <c r="AN14" s="1" t="s">
        <v>1339</v>
      </c>
      <c r="AO14" s="1" t="s">
        <v>43</v>
      </c>
    </row>
    <row r="15" customFormat="false" ht="21" hidden="false" customHeight="false" outlineLevel="0" collapsed="false">
      <c r="A15" s="38" t="n">
        <v>9</v>
      </c>
      <c r="B15" s="96" t="s">
        <v>32</v>
      </c>
      <c r="C15" s="194" t="s">
        <v>2530</v>
      </c>
      <c r="D15" s="195" t="s">
        <v>2531</v>
      </c>
      <c r="E15" s="169" t="n">
        <v>49</v>
      </c>
      <c r="F15" s="42" t="n">
        <v>82</v>
      </c>
      <c r="G15" s="223" t="s">
        <v>35</v>
      </c>
      <c r="H15" s="60"/>
      <c r="I15" s="52"/>
      <c r="J15" s="53"/>
      <c r="K15" s="52"/>
      <c r="L15" s="53"/>
      <c r="M15" s="53"/>
      <c r="N15" s="59"/>
      <c r="O15" s="55" t="s">
        <v>57</v>
      </c>
      <c r="P15" s="53" t="n">
        <v>43800</v>
      </c>
      <c r="Q15" s="53" t="e">
        <f aca="false">P15-#REF!</f>
        <v>#REF!</v>
      </c>
      <c r="R15" s="55" t="s">
        <v>57</v>
      </c>
      <c r="S15" s="53" t="n">
        <v>44560</v>
      </c>
      <c r="T15" s="53" t="e">
        <f aca="false">S15-#REF!</f>
        <v>#REF!</v>
      </c>
      <c r="U15" s="55" t="s">
        <v>57</v>
      </c>
      <c r="V15" s="53" t="n">
        <v>45290</v>
      </c>
      <c r="W15" s="53" t="e">
        <f aca="false">V15-#REF!</f>
        <v>#REF!</v>
      </c>
      <c r="X15" s="60"/>
      <c r="Y15" s="57"/>
      <c r="Z15" s="58"/>
      <c r="AA15" s="58"/>
      <c r="AB15" s="1" t="s">
        <v>1464</v>
      </c>
      <c r="AC15" s="1" t="s">
        <v>592</v>
      </c>
      <c r="AD15" s="1" t="s">
        <v>59</v>
      </c>
      <c r="AE15" s="1" t="s">
        <v>136</v>
      </c>
      <c r="AF15" s="1" t="n">
        <v>0</v>
      </c>
      <c r="AG15" s="1" t="n">
        <v>0</v>
      </c>
      <c r="AH15" s="1" t="n">
        <v>1</v>
      </c>
      <c r="AI15" s="1" t="n">
        <v>0</v>
      </c>
      <c r="AJ15" s="1" t="n">
        <v>1</v>
      </c>
      <c r="AK15" s="1" t="n">
        <v>0</v>
      </c>
      <c r="AL15" s="1" t="s">
        <v>2532</v>
      </c>
      <c r="AM15" s="1" t="s">
        <v>2533</v>
      </c>
      <c r="AN15" s="1" t="s">
        <v>1467</v>
      </c>
      <c r="AO15" s="1" t="s">
        <v>43</v>
      </c>
    </row>
    <row r="16" customFormat="false" ht="21" hidden="false" customHeight="false" outlineLevel="0" collapsed="false">
      <c r="A16" s="38" t="n">
        <v>10</v>
      </c>
      <c r="B16" s="96" t="s">
        <v>54</v>
      </c>
      <c r="C16" s="194" t="s">
        <v>2534</v>
      </c>
      <c r="D16" s="195" t="s">
        <v>2535</v>
      </c>
      <c r="E16" s="169" t="n">
        <v>67</v>
      </c>
      <c r="F16" s="42" t="n">
        <v>89</v>
      </c>
      <c r="G16" s="223" t="s">
        <v>35</v>
      </c>
      <c r="H16" s="60"/>
      <c r="I16" s="42"/>
      <c r="J16" s="53"/>
      <c r="K16" s="42"/>
      <c r="L16" s="53"/>
      <c r="M16" s="53"/>
      <c r="N16" s="59"/>
      <c r="O16" s="55" t="s">
        <v>74</v>
      </c>
      <c r="P16" s="53" t="n">
        <v>14220</v>
      </c>
      <c r="Q16" s="53" t="e">
        <f aca="false">P16-#REF!</f>
        <v>#REF!</v>
      </c>
      <c r="R16" s="55" t="s">
        <v>74</v>
      </c>
      <c r="S16" s="53" t="n">
        <v>14620</v>
      </c>
      <c r="T16" s="53" t="e">
        <f aca="false">S16-#REF!</f>
        <v>#REF!</v>
      </c>
      <c r="U16" s="55" t="s">
        <v>74</v>
      </c>
      <c r="V16" s="53" t="n">
        <v>15020</v>
      </c>
      <c r="W16" s="53" t="e">
        <f aca="false">V16-#REF!</f>
        <v>#REF!</v>
      </c>
      <c r="X16" s="60"/>
      <c r="Y16" s="57"/>
      <c r="Z16" s="58"/>
      <c r="AA16" s="58"/>
      <c r="AF16" s="1" t="n">
        <v>0</v>
      </c>
      <c r="AG16" s="1" t="n">
        <v>0</v>
      </c>
      <c r="AH16" s="1" t="n">
        <v>1</v>
      </c>
      <c r="AI16" s="1" t="n">
        <v>0</v>
      </c>
      <c r="AJ16" s="1" t="n">
        <v>1</v>
      </c>
      <c r="AK16" s="1" t="n">
        <v>0</v>
      </c>
      <c r="AN16" s="1" t="s">
        <v>30</v>
      </c>
    </row>
    <row r="17" customFormat="false" ht="21" hidden="false" customHeight="false" outlineLevel="0" collapsed="false">
      <c r="A17" s="31"/>
      <c r="B17" s="78" t="s">
        <v>2536</v>
      </c>
      <c r="C17" s="194"/>
      <c r="D17" s="195"/>
      <c r="E17" s="169"/>
      <c r="F17" s="42"/>
      <c r="G17" s="52"/>
      <c r="H17" s="60"/>
      <c r="I17" s="52"/>
      <c r="J17" s="53"/>
      <c r="K17" s="52"/>
      <c r="L17" s="53"/>
      <c r="M17" s="53"/>
      <c r="N17" s="53"/>
      <c r="O17" s="52"/>
      <c r="P17" s="53"/>
      <c r="Q17" s="53" t="e">
        <f aca="false">P17-#REF!</f>
        <v>#REF!</v>
      </c>
      <c r="R17" s="52"/>
      <c r="S17" s="53"/>
      <c r="T17" s="53"/>
      <c r="U17" s="52"/>
      <c r="V17" s="53"/>
      <c r="W17" s="53" t="e">
        <f aca="false">V17-#REF!</f>
        <v>#REF!</v>
      </c>
      <c r="X17" s="60"/>
      <c r="Y17" s="57"/>
      <c r="Z17" s="58"/>
      <c r="AA17" s="58"/>
    </row>
    <row r="18" s="2" customFormat="true" ht="21" hidden="false" customHeight="false" outlineLevel="0" collapsed="false">
      <c r="A18" s="38" t="n">
        <v>11</v>
      </c>
      <c r="B18" s="190" t="s">
        <v>32</v>
      </c>
      <c r="C18" s="191" t="s">
        <v>2537</v>
      </c>
      <c r="D18" s="192" t="s">
        <v>2538</v>
      </c>
      <c r="E18" s="169" t="n">
        <v>53</v>
      </c>
      <c r="F18" s="42" t="n">
        <v>80</v>
      </c>
      <c r="G18" s="223" t="s">
        <v>35</v>
      </c>
      <c r="H18" s="60"/>
      <c r="I18" s="42"/>
      <c r="J18" s="44"/>
      <c r="K18" s="42"/>
      <c r="L18" s="44"/>
      <c r="M18" s="44"/>
      <c r="N18" s="45"/>
      <c r="O18" s="47"/>
      <c r="P18" s="48"/>
      <c r="Q18" s="48"/>
      <c r="R18" s="2" t="s">
        <v>1238</v>
      </c>
      <c r="S18" s="2" t="s">
        <v>792</v>
      </c>
      <c r="T18" s="2" t="s">
        <v>544</v>
      </c>
      <c r="U18" s="2" t="s">
        <v>279</v>
      </c>
      <c r="V18" s="2" t="n">
        <v>0</v>
      </c>
      <c r="W18" s="2" t="n">
        <v>0</v>
      </c>
      <c r="X18" s="2" t="n">
        <v>1</v>
      </c>
      <c r="Y18" s="2" t="n">
        <v>0</v>
      </c>
      <c r="Z18" s="2" t="n">
        <v>1</v>
      </c>
      <c r="AA18" s="2" t="n">
        <v>0</v>
      </c>
      <c r="AB18" s="2" t="s">
        <v>2539</v>
      </c>
      <c r="AC18" s="2" t="s">
        <v>2540</v>
      </c>
      <c r="AD18" s="2" t="s">
        <v>1241</v>
      </c>
      <c r="AE18" s="2" t="s">
        <v>43</v>
      </c>
    </row>
    <row r="19" customFormat="false" ht="21" hidden="false" customHeight="false" outlineLevel="0" collapsed="false">
      <c r="A19" s="38" t="n">
        <v>12</v>
      </c>
      <c r="B19" s="96" t="s">
        <v>1725</v>
      </c>
      <c r="C19" s="194" t="s">
        <v>453</v>
      </c>
      <c r="D19" s="195" t="s">
        <v>2541</v>
      </c>
      <c r="E19" s="169" t="n">
        <v>74</v>
      </c>
      <c r="F19" s="42" t="n">
        <v>85</v>
      </c>
      <c r="G19" s="223" t="s">
        <v>35</v>
      </c>
      <c r="H19" s="60"/>
      <c r="I19" s="52"/>
      <c r="J19" s="53"/>
      <c r="K19" s="52"/>
      <c r="L19" s="53"/>
      <c r="M19" s="53"/>
      <c r="N19" s="59"/>
      <c r="O19" s="55" t="s">
        <v>57</v>
      </c>
      <c r="P19" s="53" t="n">
        <v>43080</v>
      </c>
      <c r="Q19" s="53" t="e">
        <f aca="false">P19-#REF!</f>
        <v>#REF!</v>
      </c>
      <c r="R19" s="55" t="s">
        <v>57</v>
      </c>
      <c r="S19" s="53" t="n">
        <v>43800</v>
      </c>
      <c r="T19" s="53" t="e">
        <f aca="false">S19-#REF!</f>
        <v>#REF!</v>
      </c>
      <c r="U19" s="55" t="s">
        <v>57</v>
      </c>
      <c r="V19" s="53" t="n">
        <v>44560</v>
      </c>
      <c r="W19" s="53" t="e">
        <f aca="false">V19-#REF!</f>
        <v>#REF!</v>
      </c>
      <c r="X19" s="60"/>
      <c r="Y19" s="57"/>
      <c r="Z19" s="58"/>
      <c r="AA19" s="58"/>
      <c r="AB19" s="1" t="s">
        <v>92</v>
      </c>
      <c r="AC19" s="1" t="s">
        <v>48</v>
      </c>
      <c r="AD19" s="1" t="s">
        <v>93</v>
      </c>
      <c r="AE19" s="1" t="s">
        <v>68</v>
      </c>
      <c r="AF19" s="1" t="n">
        <v>0</v>
      </c>
      <c r="AG19" s="1" t="n">
        <v>0</v>
      </c>
      <c r="AH19" s="1" t="n">
        <v>1</v>
      </c>
      <c r="AI19" s="1" t="n">
        <v>0</v>
      </c>
      <c r="AJ19" s="1" t="n">
        <v>1</v>
      </c>
      <c r="AK19" s="1" t="n">
        <v>0</v>
      </c>
      <c r="AL19" s="1" t="s">
        <v>2542</v>
      </c>
      <c r="AM19" s="1" t="s">
        <v>2543</v>
      </c>
      <c r="AN19" s="1" t="s">
        <v>96</v>
      </c>
      <c r="AO19" s="1" t="s">
        <v>43</v>
      </c>
    </row>
    <row r="20" customFormat="false" ht="21" hidden="false" customHeight="false" outlineLevel="0" collapsed="false">
      <c r="A20" s="38" t="n">
        <v>13</v>
      </c>
      <c r="B20" s="96" t="s">
        <v>32</v>
      </c>
      <c r="C20" s="194" t="s">
        <v>2544</v>
      </c>
      <c r="D20" s="195" t="s">
        <v>2545</v>
      </c>
      <c r="E20" s="169" t="n">
        <v>53</v>
      </c>
      <c r="F20" s="42" t="n">
        <v>80</v>
      </c>
      <c r="G20" s="223" t="s">
        <v>35</v>
      </c>
      <c r="H20" s="60"/>
      <c r="I20" s="52"/>
      <c r="J20" s="53"/>
      <c r="K20" s="42"/>
      <c r="L20" s="53"/>
      <c r="M20" s="53"/>
      <c r="N20" s="59"/>
      <c r="O20" s="55" t="s">
        <v>57</v>
      </c>
      <c r="P20" s="53" t="n">
        <v>39370</v>
      </c>
      <c r="Q20" s="53" t="e">
        <f aca="false">P20-#REF!</f>
        <v>#REF!</v>
      </c>
      <c r="R20" s="55" t="s">
        <v>57</v>
      </c>
      <c r="S20" s="53" t="n">
        <v>40100</v>
      </c>
      <c r="T20" s="53" t="e">
        <f aca="false">S20-#REF!</f>
        <v>#REF!</v>
      </c>
      <c r="U20" s="55" t="s">
        <v>57</v>
      </c>
      <c r="V20" s="53" t="n">
        <v>40860</v>
      </c>
      <c r="W20" s="53" t="e">
        <f aca="false">V20-#REF!</f>
        <v>#REF!</v>
      </c>
      <c r="X20" s="60"/>
      <c r="Y20" s="57"/>
      <c r="Z20" s="58"/>
      <c r="AA20" s="58"/>
      <c r="AB20" s="1" t="s">
        <v>92</v>
      </c>
      <c r="AC20" s="1" t="s">
        <v>48</v>
      </c>
      <c r="AD20" s="1" t="s">
        <v>93</v>
      </c>
      <c r="AE20" s="1" t="s">
        <v>68</v>
      </c>
      <c r="AF20" s="1" t="n">
        <v>0</v>
      </c>
      <c r="AG20" s="1" t="n">
        <v>0</v>
      </c>
      <c r="AH20" s="1" t="n">
        <v>1</v>
      </c>
      <c r="AI20" s="1" t="n">
        <v>8</v>
      </c>
      <c r="AJ20" s="1" t="n">
        <v>1</v>
      </c>
      <c r="AK20" s="1" t="n">
        <v>8</v>
      </c>
      <c r="AL20" s="1" t="s">
        <v>2546</v>
      </c>
      <c r="AM20" s="1" t="s">
        <v>2547</v>
      </c>
      <c r="AN20" s="1" t="s">
        <v>96</v>
      </c>
      <c r="AO20" s="1" t="s">
        <v>49</v>
      </c>
    </row>
    <row r="21" customFormat="false" ht="21" hidden="false" customHeight="false" outlineLevel="0" collapsed="false">
      <c r="A21" s="38" t="n">
        <v>14</v>
      </c>
      <c r="B21" s="96" t="s">
        <v>54</v>
      </c>
      <c r="C21" s="194" t="s">
        <v>2548</v>
      </c>
      <c r="D21" s="195" t="s">
        <v>1134</v>
      </c>
      <c r="E21" s="169" t="n">
        <v>53</v>
      </c>
      <c r="F21" s="42" t="n">
        <v>82</v>
      </c>
      <c r="G21" s="223" t="s">
        <v>35</v>
      </c>
      <c r="H21" s="60"/>
      <c r="I21" s="52"/>
      <c r="J21" s="53"/>
      <c r="K21" s="52"/>
      <c r="L21" s="53"/>
      <c r="M21" s="53"/>
      <c r="N21" s="59"/>
      <c r="O21" s="55" t="s">
        <v>74</v>
      </c>
      <c r="P21" s="53" t="n">
        <v>16260</v>
      </c>
      <c r="Q21" s="53" t="e">
        <f aca="false">P21-#REF!</f>
        <v>#REF!</v>
      </c>
      <c r="R21" s="55" t="s">
        <v>74</v>
      </c>
      <c r="S21" s="53" t="n">
        <v>16670</v>
      </c>
      <c r="T21" s="53" t="e">
        <f aca="false">S21-#REF!</f>
        <v>#REF!</v>
      </c>
      <c r="U21" s="55" t="s">
        <v>74</v>
      </c>
      <c r="V21" s="53" t="n">
        <v>17070</v>
      </c>
      <c r="W21" s="53" t="e">
        <f aca="false">V21-#REF!</f>
        <v>#REF!</v>
      </c>
      <c r="X21" s="60"/>
      <c r="Y21" s="57"/>
      <c r="Z21" s="58"/>
      <c r="AA21" s="58"/>
      <c r="AF21" s="1" t="n">
        <v>0</v>
      </c>
      <c r="AG21" s="1" t="n">
        <v>0</v>
      </c>
      <c r="AH21" s="1" t="n">
        <v>1</v>
      </c>
      <c r="AI21" s="1" t="n">
        <v>0</v>
      </c>
      <c r="AJ21" s="1" t="n">
        <v>1</v>
      </c>
      <c r="AK21" s="1" t="n">
        <v>0</v>
      </c>
      <c r="AL21" s="1" t="s">
        <v>2549</v>
      </c>
      <c r="AM21" s="1" t="s">
        <v>2550</v>
      </c>
      <c r="AN21" s="1" t="s">
        <v>30</v>
      </c>
    </row>
    <row r="22" customFormat="false" ht="21" hidden="false" customHeight="false" outlineLevel="0" collapsed="false">
      <c r="A22" s="38" t="n">
        <v>15</v>
      </c>
      <c r="B22" s="96" t="s">
        <v>54</v>
      </c>
      <c r="C22" s="194" t="s">
        <v>2551</v>
      </c>
      <c r="D22" s="195" t="s">
        <v>1766</v>
      </c>
      <c r="E22" s="169" t="n">
        <v>57</v>
      </c>
      <c r="F22" s="42" t="n">
        <v>80</v>
      </c>
      <c r="G22" s="223" t="s">
        <v>35</v>
      </c>
      <c r="H22" s="60"/>
      <c r="I22" s="52"/>
      <c r="J22" s="53"/>
      <c r="K22" s="52"/>
      <c r="L22" s="53"/>
      <c r="M22" s="53"/>
      <c r="N22" s="53"/>
      <c r="O22" s="55" t="s">
        <v>57</v>
      </c>
      <c r="P22" s="53" t="n">
        <v>40100</v>
      </c>
      <c r="Q22" s="53" t="e">
        <f aca="false">P22-#REF!</f>
        <v>#REF!</v>
      </c>
      <c r="R22" s="55" t="s">
        <v>57</v>
      </c>
      <c r="S22" s="53" t="n">
        <v>40860</v>
      </c>
      <c r="T22" s="53" t="e">
        <f aca="false">S22-#REF!</f>
        <v>#REF!</v>
      </c>
      <c r="U22" s="55" t="s">
        <v>57</v>
      </c>
      <c r="V22" s="53" t="n">
        <v>41580</v>
      </c>
      <c r="W22" s="53" t="e">
        <f aca="false">V22-#REF!</f>
        <v>#REF!</v>
      </c>
      <c r="X22" s="60"/>
      <c r="Y22" s="57"/>
      <c r="Z22" s="58"/>
      <c r="AA22" s="58"/>
      <c r="AB22" s="1" t="s">
        <v>92</v>
      </c>
      <c r="AC22" s="1" t="s">
        <v>48</v>
      </c>
      <c r="AD22" s="1" t="s">
        <v>93</v>
      </c>
      <c r="AE22" s="1" t="s">
        <v>68</v>
      </c>
      <c r="AF22" s="1" t="n">
        <v>0</v>
      </c>
      <c r="AG22" s="1" t="n">
        <v>0</v>
      </c>
      <c r="AH22" s="1" t="n">
        <v>1</v>
      </c>
      <c r="AI22" s="1" t="n">
        <v>8</v>
      </c>
      <c r="AJ22" s="1" t="n">
        <v>1</v>
      </c>
      <c r="AK22" s="1" t="n">
        <v>8</v>
      </c>
      <c r="AL22" s="1" t="s">
        <v>2552</v>
      </c>
      <c r="AM22" s="1" t="s">
        <v>2553</v>
      </c>
      <c r="AN22" s="1" t="s">
        <v>96</v>
      </c>
      <c r="AO22" s="1" t="s">
        <v>49</v>
      </c>
    </row>
    <row r="23" customFormat="false" ht="21" hidden="false" customHeight="false" outlineLevel="0" collapsed="false">
      <c r="A23" s="38" t="n">
        <v>16</v>
      </c>
      <c r="B23" s="96" t="s">
        <v>54</v>
      </c>
      <c r="C23" s="194" t="s">
        <v>2554</v>
      </c>
      <c r="D23" s="195" t="s">
        <v>2555</v>
      </c>
      <c r="E23" s="169" t="n">
        <v>53</v>
      </c>
      <c r="F23" s="42" t="n">
        <v>81</v>
      </c>
      <c r="G23" s="223" t="s">
        <v>35</v>
      </c>
      <c r="H23" s="60"/>
      <c r="I23" s="52"/>
      <c r="J23" s="53"/>
      <c r="K23" s="42"/>
      <c r="L23" s="53"/>
      <c r="M23" s="53"/>
      <c r="N23" s="59"/>
      <c r="O23" s="55" t="s">
        <v>57</v>
      </c>
      <c r="P23" s="53" t="n">
        <v>39370</v>
      </c>
      <c r="Q23" s="53" t="e">
        <f aca="false">P23-#REF!</f>
        <v>#REF!</v>
      </c>
      <c r="R23" s="55" t="s">
        <v>57</v>
      </c>
      <c r="S23" s="53" t="n">
        <v>40100</v>
      </c>
      <c r="T23" s="53" t="e">
        <f aca="false">S23-#REF!</f>
        <v>#REF!</v>
      </c>
      <c r="U23" s="55" t="s">
        <v>57</v>
      </c>
      <c r="V23" s="53" t="n">
        <v>40860</v>
      </c>
      <c r="W23" s="53" t="e">
        <f aca="false">V23-#REF!</f>
        <v>#REF!</v>
      </c>
      <c r="X23" s="60"/>
      <c r="Y23" s="57"/>
      <c r="Z23" s="58"/>
      <c r="AA23" s="58"/>
      <c r="AB23" s="1" t="s">
        <v>92</v>
      </c>
      <c r="AC23" s="1" t="s">
        <v>48</v>
      </c>
      <c r="AD23" s="1" t="s">
        <v>93</v>
      </c>
      <c r="AE23" s="1" t="s">
        <v>68</v>
      </c>
      <c r="AF23" s="1" t="n">
        <v>0</v>
      </c>
      <c r="AG23" s="1" t="n">
        <v>0</v>
      </c>
      <c r="AH23" s="1" t="n">
        <v>1</v>
      </c>
      <c r="AI23" s="1" t="n">
        <v>8</v>
      </c>
      <c r="AJ23" s="1" t="n">
        <v>1</v>
      </c>
      <c r="AK23" s="1" t="n">
        <v>8</v>
      </c>
      <c r="AL23" s="1" t="s">
        <v>2556</v>
      </c>
      <c r="AM23" s="1" t="s">
        <v>2557</v>
      </c>
      <c r="AN23" s="1" t="s">
        <v>96</v>
      </c>
      <c r="AO23" s="1" t="s">
        <v>49</v>
      </c>
    </row>
    <row r="24" customFormat="false" ht="21" hidden="false" customHeight="false" outlineLevel="0" collapsed="false">
      <c r="A24" s="38" t="n">
        <v>17</v>
      </c>
      <c r="B24" s="96" t="s">
        <v>54</v>
      </c>
      <c r="C24" s="194" t="s">
        <v>2558</v>
      </c>
      <c r="D24" s="195" t="s">
        <v>2559</v>
      </c>
      <c r="E24" s="169" t="n">
        <v>51</v>
      </c>
      <c r="F24" s="42" t="n">
        <v>74</v>
      </c>
      <c r="G24" s="55" t="s">
        <v>103</v>
      </c>
      <c r="H24" s="60"/>
      <c r="I24" s="52"/>
      <c r="J24" s="53"/>
      <c r="K24" s="42"/>
      <c r="L24" s="53"/>
      <c r="M24" s="53"/>
      <c r="N24" s="59"/>
      <c r="O24" s="52"/>
      <c r="P24" s="53"/>
      <c r="Q24" s="53"/>
      <c r="R24" s="52"/>
      <c r="S24" s="53"/>
      <c r="T24" s="53"/>
      <c r="U24" s="52"/>
      <c r="V24" s="53"/>
      <c r="W24" s="53"/>
      <c r="X24" s="60"/>
      <c r="Y24" s="57"/>
      <c r="Z24" s="58"/>
      <c r="AA24" s="58"/>
    </row>
    <row r="25" customFormat="false" ht="21" hidden="false" customHeight="false" outlineLevel="0" collapsed="false">
      <c r="A25" s="31"/>
      <c r="B25" s="78" t="s">
        <v>2560</v>
      </c>
      <c r="C25" s="194"/>
      <c r="D25" s="195"/>
      <c r="E25" s="169"/>
      <c r="F25" s="42"/>
      <c r="G25" s="52"/>
      <c r="H25" s="60"/>
      <c r="I25" s="52"/>
      <c r="J25" s="53"/>
      <c r="K25" s="52"/>
      <c r="L25" s="53"/>
      <c r="M25" s="53"/>
      <c r="N25" s="53"/>
      <c r="O25" s="52"/>
      <c r="P25" s="53"/>
      <c r="Q25" s="53" t="e">
        <f aca="false">P25-#REF!</f>
        <v>#REF!</v>
      </c>
      <c r="R25" s="52"/>
      <c r="S25" s="53"/>
      <c r="T25" s="53"/>
      <c r="U25" s="52"/>
      <c r="V25" s="53"/>
      <c r="W25" s="53" t="e">
        <f aca="false">V25-#REF!</f>
        <v>#REF!</v>
      </c>
      <c r="X25" s="60"/>
      <c r="Y25" s="57"/>
      <c r="Z25" s="58"/>
      <c r="AA25" s="58"/>
    </row>
    <row r="26" customFormat="false" ht="21" hidden="false" customHeight="false" outlineLevel="0" collapsed="false">
      <c r="A26" s="31" t="n">
        <v>18</v>
      </c>
      <c r="B26" s="96" t="s">
        <v>54</v>
      </c>
      <c r="C26" s="194" t="s">
        <v>2561</v>
      </c>
      <c r="D26" s="195" t="s">
        <v>2562</v>
      </c>
      <c r="E26" s="169" t="n">
        <v>68</v>
      </c>
      <c r="F26" s="42" t="n">
        <v>86</v>
      </c>
      <c r="G26" s="223" t="s">
        <v>35</v>
      </c>
      <c r="H26" s="60"/>
      <c r="I26" s="52"/>
      <c r="J26" s="53"/>
      <c r="K26" s="42"/>
      <c r="L26" s="53"/>
      <c r="M26" s="53"/>
      <c r="N26" s="59"/>
      <c r="O26" s="55" t="s">
        <v>57</v>
      </c>
      <c r="P26" s="53" t="n">
        <v>39370</v>
      </c>
      <c r="Q26" s="53" t="e">
        <f aca="false">P26-#REF!</f>
        <v>#REF!</v>
      </c>
      <c r="R26" s="55" t="s">
        <v>57</v>
      </c>
      <c r="S26" s="53" t="n">
        <v>40100</v>
      </c>
      <c r="T26" s="53" t="e">
        <f aca="false">S26-#REF!</f>
        <v>#REF!</v>
      </c>
      <c r="U26" s="55" t="s">
        <v>57</v>
      </c>
      <c r="V26" s="53" t="n">
        <v>40860</v>
      </c>
      <c r="W26" s="53" t="e">
        <f aca="false">V26-#REF!</f>
        <v>#REF!</v>
      </c>
      <c r="X26" s="60"/>
      <c r="Y26" s="57"/>
      <c r="Z26" s="58"/>
      <c r="AA26" s="58"/>
      <c r="AB26" s="1" t="s">
        <v>92</v>
      </c>
      <c r="AC26" s="1" t="s">
        <v>48</v>
      </c>
      <c r="AD26" s="1" t="s">
        <v>93</v>
      </c>
      <c r="AE26" s="1" t="s">
        <v>68</v>
      </c>
      <c r="AF26" s="1" t="n">
        <v>0</v>
      </c>
      <c r="AG26" s="1" t="n">
        <v>0</v>
      </c>
      <c r="AH26" s="1" t="n">
        <v>1</v>
      </c>
      <c r="AI26" s="1" t="n">
        <v>8</v>
      </c>
      <c r="AJ26" s="1" t="n">
        <v>1</v>
      </c>
      <c r="AK26" s="1" t="n">
        <v>8</v>
      </c>
      <c r="AL26" s="1" t="s">
        <v>2563</v>
      </c>
      <c r="AM26" s="1" t="s">
        <v>2564</v>
      </c>
      <c r="AN26" s="1" t="s">
        <v>96</v>
      </c>
      <c r="AO26" s="1" t="s">
        <v>49</v>
      </c>
    </row>
    <row r="27" customFormat="false" ht="21" hidden="false" customHeight="false" outlineLevel="0" collapsed="false">
      <c r="A27" s="31" t="n">
        <v>19</v>
      </c>
      <c r="B27" s="96" t="s">
        <v>54</v>
      </c>
      <c r="C27" s="194" t="s">
        <v>443</v>
      </c>
      <c r="D27" s="195" t="s">
        <v>2565</v>
      </c>
      <c r="E27" s="169" t="n">
        <v>72</v>
      </c>
      <c r="F27" s="42" t="n">
        <v>86</v>
      </c>
      <c r="G27" s="223" t="s">
        <v>35</v>
      </c>
      <c r="H27" s="60"/>
      <c r="I27" s="52"/>
      <c r="J27" s="53"/>
      <c r="K27" s="42"/>
      <c r="L27" s="53"/>
      <c r="M27" s="53"/>
      <c r="N27" s="59"/>
      <c r="O27" s="55" t="s">
        <v>57</v>
      </c>
      <c r="P27" s="53" t="n">
        <v>39370</v>
      </c>
      <c r="Q27" s="53" t="e">
        <f aca="false">P27-#REF!</f>
        <v>#REF!</v>
      </c>
      <c r="R27" s="55" t="s">
        <v>57</v>
      </c>
      <c r="S27" s="53" t="n">
        <v>40100</v>
      </c>
      <c r="T27" s="53" t="e">
        <f aca="false">S27-#REF!</f>
        <v>#REF!</v>
      </c>
      <c r="U27" s="55" t="s">
        <v>57</v>
      </c>
      <c r="V27" s="53" t="n">
        <v>40860</v>
      </c>
      <c r="W27" s="53" t="e">
        <f aca="false">V27-#REF!</f>
        <v>#REF!</v>
      </c>
      <c r="X27" s="60"/>
      <c r="Y27" s="57"/>
      <c r="Z27" s="58"/>
      <c r="AA27" s="58"/>
      <c r="AB27" s="1" t="s">
        <v>92</v>
      </c>
      <c r="AC27" s="1" t="s">
        <v>48</v>
      </c>
      <c r="AD27" s="1" t="s">
        <v>93</v>
      </c>
      <c r="AE27" s="1" t="s">
        <v>68</v>
      </c>
      <c r="AF27" s="1" t="n">
        <v>0</v>
      </c>
      <c r="AG27" s="1" t="n">
        <v>0</v>
      </c>
      <c r="AH27" s="1" t="n">
        <v>1</v>
      </c>
      <c r="AI27" s="1" t="n">
        <v>8</v>
      </c>
      <c r="AJ27" s="1" t="n">
        <v>1</v>
      </c>
      <c r="AK27" s="1" t="n">
        <v>8</v>
      </c>
      <c r="AL27" s="1" t="s">
        <v>2566</v>
      </c>
      <c r="AM27" s="1" t="s">
        <v>2567</v>
      </c>
      <c r="AN27" s="1" t="s">
        <v>96</v>
      </c>
      <c r="AO27" s="1" t="s">
        <v>49</v>
      </c>
    </row>
    <row r="28" customFormat="false" ht="21" hidden="false" customHeight="false" outlineLevel="0" collapsed="false">
      <c r="A28" s="31" t="n">
        <v>20</v>
      </c>
      <c r="B28" s="96" t="s">
        <v>54</v>
      </c>
      <c r="C28" s="194" t="s">
        <v>2568</v>
      </c>
      <c r="D28" s="195" t="s">
        <v>2569</v>
      </c>
      <c r="E28" s="169" t="n">
        <v>69</v>
      </c>
      <c r="F28" s="42" t="n">
        <v>85</v>
      </c>
      <c r="G28" s="223" t="s">
        <v>35</v>
      </c>
      <c r="H28" s="60"/>
      <c r="I28" s="52"/>
      <c r="J28" s="53"/>
      <c r="K28" s="52"/>
      <c r="L28" s="53"/>
      <c r="M28" s="53"/>
      <c r="N28" s="53"/>
      <c r="O28" s="55" t="s">
        <v>57</v>
      </c>
      <c r="P28" s="53" t="n">
        <v>40100</v>
      </c>
      <c r="Q28" s="53" t="e">
        <f aca="false">P28-#REF!</f>
        <v>#REF!</v>
      </c>
      <c r="R28" s="55" t="s">
        <v>57</v>
      </c>
      <c r="S28" s="53" t="n">
        <v>40860</v>
      </c>
      <c r="T28" s="53" t="e">
        <f aca="false">S28-#REF!</f>
        <v>#REF!</v>
      </c>
      <c r="U28" s="55" t="s">
        <v>57</v>
      </c>
      <c r="V28" s="53" t="n">
        <v>41580</v>
      </c>
      <c r="W28" s="53" t="e">
        <f aca="false">V28-#REF!</f>
        <v>#REF!</v>
      </c>
      <c r="X28" s="60"/>
      <c r="Y28" s="57"/>
      <c r="Z28" s="58"/>
      <c r="AA28" s="58"/>
      <c r="AB28" s="1" t="s">
        <v>92</v>
      </c>
      <c r="AC28" s="1" t="s">
        <v>48</v>
      </c>
      <c r="AD28" s="1" t="s">
        <v>93</v>
      </c>
      <c r="AE28" s="1" t="s">
        <v>68</v>
      </c>
      <c r="AF28" s="1" t="n">
        <v>0</v>
      </c>
      <c r="AG28" s="1" t="n">
        <v>0</v>
      </c>
      <c r="AH28" s="1" t="n">
        <v>1</v>
      </c>
      <c r="AI28" s="1" t="n">
        <v>0</v>
      </c>
      <c r="AJ28" s="1" t="n">
        <v>1</v>
      </c>
      <c r="AK28" s="1" t="n">
        <v>0</v>
      </c>
      <c r="AL28" s="1" t="s">
        <v>2570</v>
      </c>
      <c r="AM28" s="1" t="s">
        <v>2571</v>
      </c>
      <c r="AN28" s="1" t="s">
        <v>96</v>
      </c>
      <c r="AO28" s="1" t="s">
        <v>49</v>
      </c>
    </row>
    <row r="29" customFormat="false" ht="21" hidden="false" customHeight="false" outlineLevel="0" collapsed="false">
      <c r="A29" s="31" t="n">
        <v>21</v>
      </c>
      <c r="B29" s="96" t="s">
        <v>408</v>
      </c>
      <c r="C29" s="194" t="s">
        <v>2572</v>
      </c>
      <c r="D29" s="195" t="s">
        <v>2573</v>
      </c>
      <c r="E29" s="169" t="n">
        <v>73</v>
      </c>
      <c r="F29" s="42" t="n">
        <v>85</v>
      </c>
      <c r="G29" s="223" t="s">
        <v>35</v>
      </c>
      <c r="H29" s="60"/>
      <c r="I29" s="52"/>
      <c r="J29" s="53"/>
      <c r="K29" s="52"/>
      <c r="L29" s="53"/>
      <c r="M29" s="53"/>
      <c r="N29" s="53"/>
      <c r="O29" s="52"/>
      <c r="P29" s="53"/>
      <c r="Q29" s="53"/>
      <c r="R29" s="52"/>
      <c r="S29" s="53"/>
      <c r="T29" s="53"/>
      <c r="U29" s="52"/>
      <c r="V29" s="53"/>
      <c r="W29" s="53"/>
      <c r="X29" s="60"/>
      <c r="Y29" s="57"/>
      <c r="Z29" s="58"/>
      <c r="AA29" s="58"/>
    </row>
    <row r="30" customFormat="false" ht="21" hidden="false" customHeight="false" outlineLevel="0" collapsed="false">
      <c r="A30" s="31"/>
      <c r="B30" s="78" t="s">
        <v>2574</v>
      </c>
      <c r="C30" s="194"/>
      <c r="D30" s="195"/>
      <c r="E30" s="169"/>
      <c r="F30" s="42"/>
      <c r="G30" s="52"/>
      <c r="H30" s="60"/>
      <c r="I30" s="52"/>
      <c r="J30" s="53"/>
      <c r="K30" s="52"/>
      <c r="L30" s="53"/>
      <c r="M30" s="53"/>
      <c r="N30" s="53"/>
      <c r="O30" s="52"/>
      <c r="P30" s="53"/>
      <c r="Q30" s="53" t="e">
        <f aca="false">P30-#REF!</f>
        <v>#REF!</v>
      </c>
      <c r="R30" s="52"/>
      <c r="S30" s="53"/>
      <c r="T30" s="53"/>
      <c r="U30" s="52"/>
      <c r="V30" s="53"/>
      <c r="W30" s="53" t="e">
        <f aca="false">V30-#REF!</f>
        <v>#REF!</v>
      </c>
      <c r="X30" s="60"/>
      <c r="Y30" s="57"/>
      <c r="Z30" s="58"/>
      <c r="AA30" s="58"/>
    </row>
    <row r="31" customFormat="false" ht="21" hidden="false" customHeight="false" outlineLevel="0" collapsed="false">
      <c r="A31" s="31" t="n">
        <v>22</v>
      </c>
      <c r="B31" s="96" t="s">
        <v>32</v>
      </c>
      <c r="C31" s="194" t="s">
        <v>2032</v>
      </c>
      <c r="D31" s="195" t="s">
        <v>2575</v>
      </c>
      <c r="E31" s="169" t="n">
        <v>54</v>
      </c>
      <c r="F31" s="42" t="n">
        <v>90</v>
      </c>
      <c r="G31" s="223" t="s">
        <v>35</v>
      </c>
      <c r="H31" s="224"/>
      <c r="I31" s="52"/>
      <c r="J31" s="53"/>
      <c r="K31" s="52"/>
      <c r="L31" s="53"/>
      <c r="M31" s="53"/>
      <c r="N31" s="53"/>
      <c r="O31" s="52"/>
      <c r="P31" s="53"/>
      <c r="Q31" s="53"/>
      <c r="R31" s="52"/>
      <c r="S31" s="53"/>
      <c r="T31" s="53"/>
      <c r="U31" s="52"/>
      <c r="V31" s="53"/>
      <c r="W31" s="53"/>
      <c r="X31" s="60"/>
      <c r="Y31" s="57"/>
      <c r="Z31" s="58"/>
      <c r="AA31" s="58"/>
    </row>
    <row r="32" customFormat="false" ht="21" hidden="false" customHeight="false" outlineLevel="0" collapsed="false">
      <c r="A32" s="31" t="n">
        <v>23</v>
      </c>
      <c r="B32" s="96" t="s">
        <v>1725</v>
      </c>
      <c r="C32" s="194" t="s">
        <v>2576</v>
      </c>
      <c r="D32" s="195" t="s">
        <v>2577</v>
      </c>
      <c r="E32" s="169" t="n">
        <v>66</v>
      </c>
      <c r="F32" s="42" t="n">
        <v>88</v>
      </c>
      <c r="G32" s="223" t="s">
        <v>35</v>
      </c>
      <c r="H32" s="60"/>
      <c r="I32" s="52"/>
      <c r="J32" s="53"/>
      <c r="K32" s="42"/>
      <c r="L32" s="53"/>
      <c r="M32" s="53"/>
      <c r="N32" s="59"/>
      <c r="O32" s="55" t="s">
        <v>57</v>
      </c>
      <c r="P32" s="53" t="n">
        <v>40860</v>
      </c>
      <c r="Q32" s="53" t="e">
        <f aca="false">P32-#REF!</f>
        <v>#REF!</v>
      </c>
      <c r="R32" s="55" t="s">
        <v>57</v>
      </c>
      <c r="S32" s="53" t="n">
        <v>41580</v>
      </c>
      <c r="T32" s="53" t="e">
        <f aca="false">S32-#REF!</f>
        <v>#REF!</v>
      </c>
      <c r="U32" s="55" t="s">
        <v>57</v>
      </c>
      <c r="V32" s="53" t="n">
        <v>42330</v>
      </c>
      <c r="W32" s="53" t="e">
        <f aca="false">V32-#REF!</f>
        <v>#REF!</v>
      </c>
      <c r="X32" s="79" t="str">
        <f aca="false">CONCATENATE(Y32,",",Z32)</f>
        <v>คศ.3,8 มี.ค.56</v>
      </c>
      <c r="Y32" s="80" t="s">
        <v>57</v>
      </c>
      <c r="Z32" s="58" t="s">
        <v>240</v>
      </c>
      <c r="AA32" s="58"/>
      <c r="AB32" s="1" t="s">
        <v>92</v>
      </c>
      <c r="AC32" s="1" t="s">
        <v>48</v>
      </c>
      <c r="AD32" s="1" t="s">
        <v>93</v>
      </c>
      <c r="AE32" s="1" t="s">
        <v>68</v>
      </c>
      <c r="AF32" s="1" t="n">
        <v>0</v>
      </c>
      <c r="AG32" s="1" t="n">
        <v>0</v>
      </c>
      <c r="AH32" s="1" t="n">
        <v>1</v>
      </c>
      <c r="AI32" s="1" t="n">
        <v>8</v>
      </c>
      <c r="AJ32" s="1" t="n">
        <v>1</v>
      </c>
      <c r="AK32" s="1" t="n">
        <v>8</v>
      </c>
      <c r="AL32" s="1" t="s">
        <v>2578</v>
      </c>
      <c r="AM32" s="1" t="s">
        <v>2579</v>
      </c>
      <c r="AN32" s="1" t="s">
        <v>96</v>
      </c>
      <c r="AO32" s="1" t="s">
        <v>49</v>
      </c>
    </row>
    <row r="33" customFormat="false" ht="21" hidden="false" customHeight="false" outlineLevel="0" collapsed="false">
      <c r="A33" s="31" t="n">
        <v>24</v>
      </c>
      <c r="B33" s="96" t="s">
        <v>32</v>
      </c>
      <c r="C33" s="194" t="s">
        <v>2580</v>
      </c>
      <c r="D33" s="195" t="s">
        <v>2581</v>
      </c>
      <c r="E33" s="169" t="n">
        <v>55</v>
      </c>
      <c r="F33" s="42" t="n">
        <v>90</v>
      </c>
      <c r="G33" s="223" t="s">
        <v>35</v>
      </c>
      <c r="H33" s="60"/>
      <c r="I33" s="52"/>
      <c r="J33" s="53"/>
      <c r="K33" s="42"/>
      <c r="L33" s="53"/>
      <c r="M33" s="53"/>
      <c r="N33" s="59"/>
      <c r="O33" s="55" t="s">
        <v>57</v>
      </c>
      <c r="P33" s="53" t="n">
        <v>39370</v>
      </c>
      <c r="Q33" s="53" t="e">
        <f aca="false">P33-#REF!</f>
        <v>#REF!</v>
      </c>
      <c r="R33" s="55" t="s">
        <v>57</v>
      </c>
      <c r="S33" s="53" t="n">
        <v>40100</v>
      </c>
      <c r="T33" s="53" t="e">
        <f aca="false">S33-#REF!</f>
        <v>#REF!</v>
      </c>
      <c r="U33" s="55" t="s">
        <v>57</v>
      </c>
      <c r="V33" s="53" t="n">
        <v>40860</v>
      </c>
      <c r="W33" s="53" t="e">
        <f aca="false">V33-#REF!</f>
        <v>#REF!</v>
      </c>
      <c r="X33" s="60"/>
      <c r="Y33" s="57"/>
      <c r="Z33" s="58"/>
      <c r="AA33" s="58"/>
      <c r="AB33" s="1" t="s">
        <v>92</v>
      </c>
      <c r="AC33" s="1" t="s">
        <v>48</v>
      </c>
      <c r="AD33" s="1" t="s">
        <v>93</v>
      </c>
      <c r="AE33" s="1" t="s">
        <v>68</v>
      </c>
      <c r="AF33" s="1" t="n">
        <v>0</v>
      </c>
      <c r="AG33" s="1" t="n">
        <v>0</v>
      </c>
      <c r="AH33" s="1" t="n">
        <v>1</v>
      </c>
      <c r="AI33" s="1" t="n">
        <v>8</v>
      </c>
      <c r="AJ33" s="1" t="n">
        <v>1</v>
      </c>
      <c r="AK33" s="1" t="n">
        <v>8</v>
      </c>
      <c r="AL33" s="1" t="s">
        <v>2582</v>
      </c>
      <c r="AM33" s="1" t="s">
        <v>2583</v>
      </c>
      <c r="AN33" s="1" t="s">
        <v>96</v>
      </c>
      <c r="AO33" s="1" t="s">
        <v>49</v>
      </c>
    </row>
    <row r="34" customFormat="false" ht="21" hidden="false" customHeight="false" outlineLevel="0" collapsed="false">
      <c r="A34" s="31" t="n">
        <v>25</v>
      </c>
      <c r="B34" s="96" t="s">
        <v>54</v>
      </c>
      <c r="C34" s="194" t="s">
        <v>2584</v>
      </c>
      <c r="D34" s="195" t="s">
        <v>2585</v>
      </c>
      <c r="E34" s="169" t="n">
        <v>89</v>
      </c>
      <c r="F34" s="42" t="n">
        <v>90</v>
      </c>
      <c r="G34" s="223" t="s">
        <v>35</v>
      </c>
      <c r="H34" s="60"/>
      <c r="I34" s="52"/>
      <c r="J34" s="53"/>
      <c r="K34" s="52"/>
      <c r="L34" s="53"/>
      <c r="M34" s="53"/>
      <c r="N34" s="59"/>
      <c r="O34" s="55" t="s">
        <v>46</v>
      </c>
      <c r="P34" s="53" t="n">
        <v>28050</v>
      </c>
      <c r="Q34" s="53" t="e">
        <f aca="false">P34-#REF!</f>
        <v>#REF!</v>
      </c>
      <c r="R34" s="55" t="s">
        <v>46</v>
      </c>
      <c r="S34" s="53" t="n">
        <v>28590</v>
      </c>
      <c r="T34" s="53" t="e">
        <f aca="false">S34-#REF!</f>
        <v>#REF!</v>
      </c>
      <c r="U34" s="55" t="s">
        <v>46</v>
      </c>
      <c r="V34" s="53" t="n">
        <v>29140</v>
      </c>
      <c r="W34" s="53" t="e">
        <f aca="false">V34-#REF!</f>
        <v>#REF!</v>
      </c>
      <c r="X34" s="60"/>
      <c r="Y34" s="57"/>
      <c r="Z34" s="58"/>
      <c r="AA34" s="58"/>
      <c r="AB34" s="1" t="s">
        <v>1006</v>
      </c>
      <c r="AC34" s="1" t="s">
        <v>48</v>
      </c>
      <c r="AD34" s="1" t="s">
        <v>67</v>
      </c>
      <c r="AE34" s="1" t="s">
        <v>50</v>
      </c>
      <c r="AF34" s="1" t="n">
        <v>0</v>
      </c>
      <c r="AG34" s="1" t="n">
        <v>0</v>
      </c>
      <c r="AH34" s="1" t="n">
        <v>1</v>
      </c>
      <c r="AI34" s="1" t="n">
        <v>0</v>
      </c>
      <c r="AJ34" s="1" t="n">
        <v>1</v>
      </c>
      <c r="AK34" s="1" t="n">
        <v>0</v>
      </c>
      <c r="AL34" s="1" t="s">
        <v>2586</v>
      </c>
      <c r="AM34" s="1" t="s">
        <v>2587</v>
      </c>
      <c r="AN34" s="1" t="s">
        <v>1008</v>
      </c>
      <c r="AO34" s="1" t="s">
        <v>49</v>
      </c>
    </row>
    <row r="35" customFormat="false" ht="21" hidden="false" customHeight="false" outlineLevel="0" collapsed="false">
      <c r="A35" s="31" t="n">
        <v>26</v>
      </c>
      <c r="B35" s="96" t="s">
        <v>54</v>
      </c>
      <c r="C35" s="194" t="s">
        <v>2588</v>
      </c>
      <c r="D35" s="195" t="s">
        <v>1044</v>
      </c>
      <c r="E35" s="169" t="n">
        <v>50</v>
      </c>
      <c r="F35" s="42" t="n">
        <v>84</v>
      </c>
      <c r="G35" s="223" t="s">
        <v>35</v>
      </c>
      <c r="H35" s="60"/>
      <c r="I35" s="52"/>
      <c r="J35" s="53"/>
      <c r="K35" s="42"/>
      <c r="L35" s="53"/>
      <c r="M35" s="53"/>
      <c r="N35" s="59"/>
      <c r="O35" s="55" t="s">
        <v>46</v>
      </c>
      <c r="P35" s="53" t="n">
        <v>39370</v>
      </c>
      <c r="Q35" s="53" t="e">
        <f aca="false">P35-#REF!</f>
        <v>#REF!</v>
      </c>
      <c r="R35" s="55" t="s">
        <v>46</v>
      </c>
      <c r="S35" s="53" t="n">
        <v>40100</v>
      </c>
      <c r="T35" s="53" t="e">
        <f aca="false">S35-#REF!</f>
        <v>#REF!</v>
      </c>
      <c r="U35" s="55" t="s">
        <v>46</v>
      </c>
      <c r="V35" s="53" t="n">
        <v>40860</v>
      </c>
      <c r="W35" s="53" t="e">
        <f aca="false">V35-#REF!</f>
        <v>#REF!</v>
      </c>
      <c r="X35" s="60"/>
      <c r="Y35" s="57"/>
      <c r="Z35" s="58"/>
      <c r="AA35" s="58"/>
      <c r="AB35" s="1" t="s">
        <v>92</v>
      </c>
      <c r="AC35" s="1" t="s">
        <v>48</v>
      </c>
      <c r="AD35" s="1" t="s">
        <v>93</v>
      </c>
      <c r="AE35" s="1" t="s">
        <v>68</v>
      </c>
      <c r="AF35" s="1" t="n">
        <v>0</v>
      </c>
      <c r="AG35" s="1" t="n">
        <v>0</v>
      </c>
      <c r="AH35" s="1" t="n">
        <v>1</v>
      </c>
      <c r="AI35" s="1" t="n">
        <v>8</v>
      </c>
      <c r="AJ35" s="1" t="n">
        <v>1</v>
      </c>
      <c r="AK35" s="1" t="n">
        <v>8</v>
      </c>
      <c r="AL35" s="1" t="s">
        <v>2589</v>
      </c>
      <c r="AM35" s="1" t="s">
        <v>2590</v>
      </c>
      <c r="AN35" s="1" t="s">
        <v>96</v>
      </c>
      <c r="AO35" s="1" t="s">
        <v>49</v>
      </c>
    </row>
    <row r="36" customFormat="false" ht="21" hidden="false" customHeight="false" outlineLevel="0" collapsed="false">
      <c r="A36" s="31" t="n">
        <v>27</v>
      </c>
      <c r="B36" s="96" t="s">
        <v>32</v>
      </c>
      <c r="C36" s="194" t="s">
        <v>2156</v>
      </c>
      <c r="D36" s="195" t="s">
        <v>2591</v>
      </c>
      <c r="E36" s="169" t="n">
        <v>58</v>
      </c>
      <c r="F36" s="42" t="n">
        <v>83</v>
      </c>
      <c r="G36" s="223" t="s">
        <v>35</v>
      </c>
      <c r="H36" s="43"/>
      <c r="I36" s="52"/>
      <c r="J36" s="53"/>
      <c r="K36" s="42"/>
      <c r="L36" s="53"/>
      <c r="M36" s="53"/>
      <c r="N36" s="59"/>
      <c r="O36" s="52"/>
      <c r="P36" s="53"/>
      <c r="Q36" s="53"/>
      <c r="R36" s="52"/>
      <c r="S36" s="53"/>
      <c r="T36" s="53"/>
      <c r="U36" s="52"/>
      <c r="V36" s="53"/>
      <c r="W36" s="53"/>
      <c r="X36" s="60"/>
      <c r="Y36" s="57"/>
      <c r="Z36" s="58"/>
      <c r="AA36" s="58"/>
    </row>
    <row r="37" customFormat="false" ht="21" hidden="false" customHeight="false" outlineLevel="0" collapsed="false">
      <c r="A37" s="31" t="n">
        <v>28</v>
      </c>
      <c r="B37" s="96" t="s">
        <v>32</v>
      </c>
      <c r="C37" s="194" t="s">
        <v>835</v>
      </c>
      <c r="D37" s="195" t="s">
        <v>2592</v>
      </c>
      <c r="E37" s="169" t="n">
        <v>87</v>
      </c>
      <c r="F37" s="42" t="n">
        <v>91</v>
      </c>
      <c r="G37" s="223" t="s">
        <v>35</v>
      </c>
      <c r="H37" s="60"/>
      <c r="I37" s="52"/>
      <c r="J37" s="53"/>
      <c r="K37" s="52"/>
      <c r="L37" s="53"/>
      <c r="M37" s="53"/>
      <c r="N37" s="59"/>
      <c r="O37" s="55" t="s">
        <v>57</v>
      </c>
      <c r="P37" s="53" t="n">
        <v>32510</v>
      </c>
      <c r="Q37" s="53" t="e">
        <f aca="false">P37-#REF!</f>
        <v>#REF!</v>
      </c>
      <c r="R37" s="55" t="s">
        <v>57</v>
      </c>
      <c r="S37" s="53" t="n">
        <v>33140</v>
      </c>
      <c r="T37" s="53" t="e">
        <f aca="false">S37-#REF!</f>
        <v>#REF!</v>
      </c>
      <c r="U37" s="55" t="s">
        <v>57</v>
      </c>
      <c r="V37" s="53" t="n">
        <v>33800</v>
      </c>
      <c r="W37" s="53" t="e">
        <f aca="false">V37-#REF!</f>
        <v>#REF!</v>
      </c>
      <c r="X37" s="60"/>
      <c r="Y37" s="57"/>
      <c r="Z37" s="58"/>
      <c r="AA37" s="58"/>
      <c r="AB37" s="1" t="s">
        <v>2593</v>
      </c>
      <c r="AC37" s="1" t="s">
        <v>135</v>
      </c>
      <c r="AD37" s="1" t="s">
        <v>165</v>
      </c>
      <c r="AE37" s="1" t="s">
        <v>136</v>
      </c>
      <c r="AF37" s="1" t="n">
        <v>0</v>
      </c>
      <c r="AG37" s="1" t="n">
        <v>0</v>
      </c>
      <c r="AH37" s="1" t="n">
        <v>1</v>
      </c>
      <c r="AI37" s="1" t="n">
        <v>0</v>
      </c>
      <c r="AJ37" s="1" t="n">
        <v>1</v>
      </c>
      <c r="AK37" s="1" t="n">
        <v>0</v>
      </c>
      <c r="AL37" s="1" t="s">
        <v>2594</v>
      </c>
      <c r="AM37" s="1" t="s">
        <v>2595</v>
      </c>
      <c r="AN37" s="1" t="s">
        <v>2596</v>
      </c>
      <c r="AO37" s="1" t="s">
        <v>43</v>
      </c>
    </row>
    <row r="38" customFormat="false" ht="21" hidden="false" customHeight="false" outlineLevel="0" collapsed="false">
      <c r="A38" s="31" t="n">
        <v>29</v>
      </c>
      <c r="B38" s="96" t="s">
        <v>54</v>
      </c>
      <c r="C38" s="194" t="s">
        <v>2597</v>
      </c>
      <c r="D38" s="195" t="s">
        <v>2598</v>
      </c>
      <c r="E38" s="169" t="n">
        <v>84</v>
      </c>
      <c r="F38" s="42" t="n">
        <v>92</v>
      </c>
      <c r="G38" s="223" t="s">
        <v>35</v>
      </c>
      <c r="H38" s="60"/>
      <c r="I38" s="52"/>
      <c r="J38" s="53"/>
      <c r="K38" s="52"/>
      <c r="L38" s="53"/>
      <c r="M38" s="53"/>
      <c r="N38" s="59"/>
      <c r="O38" s="55" t="s">
        <v>57</v>
      </c>
      <c r="P38" s="53" t="n">
        <v>53080</v>
      </c>
      <c r="Q38" s="53" t="e">
        <f aca="false">P38-#REF!</f>
        <v>#REF!</v>
      </c>
      <c r="R38" s="55" t="s">
        <v>57</v>
      </c>
      <c r="S38" s="53" t="n">
        <v>53080</v>
      </c>
      <c r="T38" s="53" t="e">
        <f aca="false">S38-#REF!</f>
        <v>#REF!</v>
      </c>
      <c r="U38" s="55" t="s">
        <v>57</v>
      </c>
      <c r="V38" s="53" t="n">
        <v>53080</v>
      </c>
      <c r="W38" s="53" t="e">
        <f aca="false">V38-#REF!</f>
        <v>#REF!</v>
      </c>
      <c r="X38" s="60"/>
      <c r="Y38" s="57"/>
      <c r="Z38" s="58"/>
      <c r="AA38" s="58"/>
      <c r="AB38" s="1" t="s">
        <v>2599</v>
      </c>
      <c r="AC38" s="1" t="s">
        <v>921</v>
      </c>
      <c r="AD38" s="1" t="s">
        <v>135</v>
      </c>
      <c r="AE38" s="1" t="s">
        <v>50</v>
      </c>
      <c r="AF38" s="1" t="n">
        <v>0</v>
      </c>
      <c r="AG38" s="1" t="n">
        <v>0</v>
      </c>
      <c r="AH38" s="1" t="n">
        <v>1</v>
      </c>
      <c r="AI38" s="1" t="n">
        <v>0</v>
      </c>
      <c r="AJ38" s="1" t="n">
        <v>1</v>
      </c>
      <c r="AK38" s="1" t="n">
        <v>0</v>
      </c>
      <c r="AL38" s="1" t="s">
        <v>2600</v>
      </c>
      <c r="AM38" s="1" t="s">
        <v>2601</v>
      </c>
      <c r="AN38" s="1" t="s">
        <v>2602</v>
      </c>
      <c r="AO38" s="1" t="s">
        <v>43</v>
      </c>
    </row>
    <row r="39" customFormat="false" ht="21" hidden="false" customHeight="false" outlineLevel="0" collapsed="false">
      <c r="A39" s="31" t="n">
        <v>30</v>
      </c>
      <c r="B39" s="96" t="s">
        <v>54</v>
      </c>
      <c r="C39" s="194" t="s">
        <v>2603</v>
      </c>
      <c r="D39" s="195" t="s">
        <v>2604</v>
      </c>
      <c r="E39" s="169" t="n">
        <v>87</v>
      </c>
      <c r="F39" s="42" t="n">
        <v>83</v>
      </c>
      <c r="G39" s="223" t="s">
        <v>35</v>
      </c>
      <c r="H39" s="60"/>
      <c r="I39" s="52"/>
      <c r="J39" s="53"/>
      <c r="K39" s="42"/>
      <c r="L39" s="53"/>
      <c r="M39" s="53"/>
      <c r="N39" s="59"/>
      <c r="O39" s="55" t="s">
        <v>57</v>
      </c>
      <c r="P39" s="53" t="n">
        <v>39370</v>
      </c>
      <c r="Q39" s="53" t="e">
        <f aca="false">P39-#REF!</f>
        <v>#REF!</v>
      </c>
      <c r="R39" s="55" t="s">
        <v>57</v>
      </c>
      <c r="S39" s="53" t="n">
        <v>40100</v>
      </c>
      <c r="T39" s="53" t="e">
        <f aca="false">S39-#REF!</f>
        <v>#REF!</v>
      </c>
      <c r="U39" s="55" t="s">
        <v>57</v>
      </c>
      <c r="V39" s="53" t="n">
        <v>40860</v>
      </c>
      <c r="W39" s="53" t="e">
        <f aca="false">V39-#REF!</f>
        <v>#REF!</v>
      </c>
      <c r="X39" s="60"/>
      <c r="Y39" s="57"/>
      <c r="Z39" s="58"/>
      <c r="AA39" s="58"/>
      <c r="AB39" s="1" t="s">
        <v>92</v>
      </c>
      <c r="AC39" s="1" t="s">
        <v>48</v>
      </c>
      <c r="AD39" s="1" t="s">
        <v>93</v>
      </c>
      <c r="AE39" s="1" t="s">
        <v>68</v>
      </c>
      <c r="AF39" s="1" t="n">
        <v>0</v>
      </c>
      <c r="AG39" s="1" t="n">
        <v>0</v>
      </c>
      <c r="AH39" s="1" t="n">
        <v>1</v>
      </c>
      <c r="AI39" s="1" t="n">
        <v>8</v>
      </c>
      <c r="AJ39" s="1" t="n">
        <v>1</v>
      </c>
      <c r="AK39" s="1" t="n">
        <v>8</v>
      </c>
      <c r="AL39" s="1" t="s">
        <v>2605</v>
      </c>
      <c r="AM39" s="1" t="s">
        <v>2606</v>
      </c>
      <c r="AN39" s="1" t="s">
        <v>96</v>
      </c>
      <c r="AO39" s="1" t="s">
        <v>49</v>
      </c>
    </row>
    <row r="40" customFormat="false" ht="21" hidden="false" customHeight="false" outlineLevel="0" collapsed="false">
      <c r="A40" s="31" t="n">
        <v>31</v>
      </c>
      <c r="B40" s="96" t="s">
        <v>54</v>
      </c>
      <c r="C40" s="194" t="s">
        <v>2607</v>
      </c>
      <c r="D40" s="195" t="s">
        <v>2608</v>
      </c>
      <c r="E40" s="169" t="n">
        <v>58</v>
      </c>
      <c r="F40" s="42" t="n">
        <v>83</v>
      </c>
      <c r="G40" s="223" t="s">
        <v>35</v>
      </c>
      <c r="H40" s="60"/>
      <c r="I40" s="42"/>
      <c r="J40" s="53"/>
      <c r="K40" s="42"/>
      <c r="L40" s="53"/>
      <c r="M40" s="53"/>
      <c r="N40" s="59"/>
      <c r="O40" s="61" t="s">
        <v>78</v>
      </c>
      <c r="P40" s="53" t="n">
        <v>12240</v>
      </c>
      <c r="Q40" s="53" t="e">
        <f aca="false">P40-#REF!</f>
        <v>#REF!</v>
      </c>
      <c r="R40" s="61" t="s">
        <v>78</v>
      </c>
      <c r="S40" s="53" t="n">
        <v>12530</v>
      </c>
      <c r="T40" s="53" t="e">
        <f aca="false">S40-#REF!</f>
        <v>#REF!</v>
      </c>
      <c r="U40" s="61" t="s">
        <v>78</v>
      </c>
      <c r="V40" s="53" t="n">
        <v>12840</v>
      </c>
      <c r="W40" s="53" t="e">
        <f aca="false">V40-#REF!</f>
        <v>#REF!</v>
      </c>
      <c r="X40" s="81" t="s">
        <v>754</v>
      </c>
      <c r="Y40" s="80" t="s">
        <v>754</v>
      </c>
      <c r="Z40" s="58"/>
      <c r="AA40" s="58"/>
      <c r="AF40" s="1" t="n">
        <v>0</v>
      </c>
      <c r="AG40" s="1" t="n">
        <v>0</v>
      </c>
      <c r="AH40" s="1" t="n">
        <v>1</v>
      </c>
      <c r="AI40" s="1" t="n">
        <v>8</v>
      </c>
      <c r="AJ40" s="1" t="n">
        <v>1</v>
      </c>
      <c r="AK40" s="1" t="n">
        <v>8</v>
      </c>
      <c r="AN40" s="1" t="s">
        <v>30</v>
      </c>
      <c r="AO40" s="1" t="s">
        <v>259</v>
      </c>
    </row>
    <row r="41" customFormat="false" ht="21" hidden="false" customHeight="false" outlineLevel="0" collapsed="false">
      <c r="A41" s="31" t="n">
        <v>32</v>
      </c>
      <c r="B41" s="96" t="s">
        <v>54</v>
      </c>
      <c r="C41" s="194" t="s">
        <v>2073</v>
      </c>
      <c r="D41" s="195" t="s">
        <v>102</v>
      </c>
      <c r="E41" s="169" t="n">
        <v>38</v>
      </c>
      <c r="F41" s="42" t="n">
        <v>84</v>
      </c>
      <c r="G41" s="223" t="s">
        <v>35</v>
      </c>
      <c r="H41" s="60"/>
      <c r="I41" s="52"/>
      <c r="J41" s="53"/>
      <c r="K41" s="42"/>
      <c r="L41" s="53"/>
      <c r="M41" s="53"/>
      <c r="N41" s="59"/>
      <c r="O41" s="55" t="s">
        <v>57</v>
      </c>
      <c r="P41" s="53" t="n">
        <v>39370</v>
      </c>
      <c r="Q41" s="53" t="e">
        <f aca="false">P41-#REF!</f>
        <v>#REF!</v>
      </c>
      <c r="R41" s="55" t="s">
        <v>57</v>
      </c>
      <c r="S41" s="53" t="n">
        <v>40100</v>
      </c>
      <c r="T41" s="53" t="e">
        <f aca="false">S41-#REF!</f>
        <v>#REF!</v>
      </c>
      <c r="U41" s="55" t="s">
        <v>57</v>
      </c>
      <c r="V41" s="53" t="n">
        <v>40860</v>
      </c>
      <c r="W41" s="53" t="e">
        <f aca="false">V41-#REF!</f>
        <v>#REF!</v>
      </c>
      <c r="X41" s="60"/>
      <c r="Y41" s="57"/>
      <c r="Z41" s="58"/>
      <c r="AA41" s="58"/>
      <c r="AB41" s="1" t="s">
        <v>92</v>
      </c>
      <c r="AC41" s="1" t="s">
        <v>48</v>
      </c>
      <c r="AD41" s="1" t="s">
        <v>93</v>
      </c>
      <c r="AE41" s="1" t="s">
        <v>68</v>
      </c>
      <c r="AF41" s="1" t="n">
        <v>0</v>
      </c>
      <c r="AG41" s="1" t="n">
        <v>0</v>
      </c>
      <c r="AH41" s="1" t="n">
        <v>1</v>
      </c>
      <c r="AI41" s="1" t="n">
        <v>8</v>
      </c>
      <c r="AJ41" s="1" t="n">
        <v>1</v>
      </c>
      <c r="AK41" s="1" t="n">
        <v>8</v>
      </c>
      <c r="AL41" s="1" t="s">
        <v>2609</v>
      </c>
      <c r="AM41" s="1" t="s">
        <v>2610</v>
      </c>
      <c r="AN41" s="1" t="s">
        <v>96</v>
      </c>
      <c r="AO41" s="1" t="s">
        <v>49</v>
      </c>
    </row>
    <row r="42" customFormat="false" ht="21" hidden="false" customHeight="false" outlineLevel="0" collapsed="false">
      <c r="A42" s="31" t="n">
        <v>33</v>
      </c>
      <c r="B42" s="96" t="s">
        <v>54</v>
      </c>
      <c r="C42" s="194" t="s">
        <v>2611</v>
      </c>
      <c r="D42" s="195" t="s">
        <v>2612</v>
      </c>
      <c r="E42" s="169" t="n">
        <v>53</v>
      </c>
      <c r="F42" s="42" t="n">
        <v>79</v>
      </c>
      <c r="G42" s="55" t="s">
        <v>103</v>
      </c>
      <c r="H42" s="60"/>
      <c r="I42" s="52"/>
      <c r="J42" s="53"/>
      <c r="K42" s="52"/>
      <c r="L42" s="53"/>
      <c r="M42" s="53"/>
      <c r="N42" s="53"/>
      <c r="O42" s="55" t="s">
        <v>46</v>
      </c>
      <c r="P42" s="53" t="n">
        <v>33260</v>
      </c>
      <c r="Q42" s="53" t="e">
        <f aca="false">P42-#REF!</f>
        <v>#REF!</v>
      </c>
      <c r="R42" s="55" t="s">
        <v>46</v>
      </c>
      <c r="S42" s="53" t="n">
        <v>33850</v>
      </c>
      <c r="T42" s="53" t="e">
        <f aca="false">S42-#REF!</f>
        <v>#REF!</v>
      </c>
      <c r="U42" s="55" t="s">
        <v>46</v>
      </c>
      <c r="V42" s="53" t="n">
        <v>34430</v>
      </c>
      <c r="W42" s="53" t="e">
        <f aca="false">V42-#REF!</f>
        <v>#REF!</v>
      </c>
      <c r="X42" s="60"/>
      <c r="Y42" s="57"/>
      <c r="Z42" s="58"/>
      <c r="AA42" s="58"/>
      <c r="AB42" s="1" t="s">
        <v>92</v>
      </c>
      <c r="AC42" s="1" t="s">
        <v>48</v>
      </c>
      <c r="AD42" s="1" t="s">
        <v>93</v>
      </c>
      <c r="AE42" s="1" t="s">
        <v>68</v>
      </c>
      <c r="AF42" s="1" t="n">
        <v>0</v>
      </c>
      <c r="AG42" s="1" t="n">
        <v>0</v>
      </c>
      <c r="AH42" s="1" t="n">
        <v>1</v>
      </c>
      <c r="AI42" s="1" t="n">
        <v>0</v>
      </c>
      <c r="AJ42" s="1" t="n">
        <v>1</v>
      </c>
      <c r="AK42" s="1" t="n">
        <v>0</v>
      </c>
      <c r="AL42" s="1" t="s">
        <v>2613</v>
      </c>
      <c r="AM42" s="1" t="s">
        <v>2614</v>
      </c>
      <c r="AN42" s="1" t="s">
        <v>96</v>
      </c>
      <c r="AO42" s="1" t="s">
        <v>49</v>
      </c>
    </row>
    <row r="43" customFormat="false" ht="21" hidden="false" customHeight="false" outlineLevel="0" collapsed="false">
      <c r="A43" s="31" t="n">
        <v>34</v>
      </c>
      <c r="B43" s="96" t="s">
        <v>54</v>
      </c>
      <c r="C43" s="194" t="s">
        <v>2615</v>
      </c>
      <c r="D43" s="195" t="s">
        <v>2616</v>
      </c>
      <c r="E43" s="169" t="n">
        <v>52</v>
      </c>
      <c r="F43" s="42" t="n">
        <v>74</v>
      </c>
      <c r="G43" s="55" t="s">
        <v>103</v>
      </c>
      <c r="H43" s="60"/>
      <c r="I43" s="52"/>
      <c r="J43" s="53"/>
      <c r="K43" s="52"/>
      <c r="L43" s="53"/>
      <c r="M43" s="53"/>
      <c r="N43" s="59"/>
      <c r="O43" s="55" t="s">
        <v>57</v>
      </c>
      <c r="P43" s="53" t="n">
        <v>52060</v>
      </c>
      <c r="Q43" s="53" t="e">
        <f aca="false">P43-#REF!</f>
        <v>#REF!</v>
      </c>
      <c r="R43" s="55" t="s">
        <v>57</v>
      </c>
      <c r="S43" s="53" t="n">
        <v>52940</v>
      </c>
      <c r="T43" s="53" t="e">
        <f aca="false">S43-#REF!</f>
        <v>#REF!</v>
      </c>
      <c r="U43" s="55" t="s">
        <v>57</v>
      </c>
      <c r="V43" s="53" t="n">
        <v>53080</v>
      </c>
      <c r="W43" s="53" t="e">
        <f aca="false">V43-#REF!</f>
        <v>#REF!</v>
      </c>
      <c r="X43" s="60"/>
      <c r="Y43" s="57"/>
      <c r="Z43" s="58"/>
      <c r="AA43" s="58"/>
      <c r="AB43" s="1" t="s">
        <v>2599</v>
      </c>
      <c r="AC43" s="1" t="s">
        <v>921</v>
      </c>
      <c r="AD43" s="1" t="s">
        <v>135</v>
      </c>
      <c r="AE43" s="1" t="s">
        <v>50</v>
      </c>
      <c r="AF43" s="1" t="n">
        <v>0</v>
      </c>
      <c r="AG43" s="1" t="n">
        <v>0</v>
      </c>
      <c r="AH43" s="1" t="n">
        <v>1</v>
      </c>
      <c r="AI43" s="1" t="n">
        <v>0</v>
      </c>
      <c r="AJ43" s="1" t="n">
        <v>1</v>
      </c>
      <c r="AK43" s="1" t="n">
        <v>0</v>
      </c>
      <c r="AL43" s="1" t="s">
        <v>2617</v>
      </c>
      <c r="AM43" s="1" t="s">
        <v>2618</v>
      </c>
      <c r="AN43" s="1" t="s">
        <v>2602</v>
      </c>
      <c r="AO43" s="1" t="s">
        <v>43</v>
      </c>
    </row>
    <row r="44" customFormat="false" ht="21" hidden="false" customHeight="false" outlineLevel="0" collapsed="false">
      <c r="A44" s="31" t="n">
        <v>35</v>
      </c>
      <c r="B44" s="96" t="s">
        <v>1725</v>
      </c>
      <c r="C44" s="194" t="s">
        <v>2619</v>
      </c>
      <c r="D44" s="195" t="s">
        <v>1341</v>
      </c>
      <c r="E44" s="169" t="n">
        <v>56</v>
      </c>
      <c r="F44" s="42" t="n">
        <v>84</v>
      </c>
      <c r="G44" s="223" t="s">
        <v>35</v>
      </c>
      <c r="H44" s="60"/>
      <c r="I44" s="42"/>
      <c r="J44" s="53"/>
      <c r="K44" s="42"/>
      <c r="L44" s="53"/>
      <c r="M44" s="53"/>
      <c r="N44" s="59"/>
      <c r="O44" s="61" t="s">
        <v>78</v>
      </c>
      <c r="P44" s="53" t="n">
        <v>13160</v>
      </c>
      <c r="Q44" s="53" t="e">
        <f aca="false">P44-#REF!</f>
        <v>#REF!</v>
      </c>
      <c r="R44" s="61" t="s">
        <v>78</v>
      </c>
      <c r="S44" s="53" t="n">
        <v>13470</v>
      </c>
      <c r="T44" s="53" t="e">
        <f aca="false">S44-#REF!</f>
        <v>#REF!</v>
      </c>
      <c r="U44" s="61" t="s">
        <v>78</v>
      </c>
      <c r="V44" s="53" t="n">
        <v>13770</v>
      </c>
      <c r="W44" s="53" t="e">
        <f aca="false">V44-#REF!</f>
        <v>#REF!</v>
      </c>
      <c r="X44" s="60"/>
      <c r="Y44" s="57"/>
      <c r="Z44" s="58"/>
      <c r="AA44" s="58"/>
      <c r="AF44" s="1" t="n">
        <v>0</v>
      </c>
      <c r="AG44" s="1" t="n">
        <v>0</v>
      </c>
      <c r="AH44" s="1" t="n">
        <v>1</v>
      </c>
      <c r="AI44" s="1" t="n">
        <v>0</v>
      </c>
      <c r="AJ44" s="1" t="n">
        <v>1</v>
      </c>
      <c r="AK44" s="1" t="n">
        <v>0</v>
      </c>
      <c r="AN44" s="1" t="s">
        <v>30</v>
      </c>
    </row>
    <row r="45" customFormat="false" ht="21" hidden="false" customHeight="false" outlineLevel="0" collapsed="false">
      <c r="A45" s="31" t="n">
        <v>36</v>
      </c>
      <c r="B45" s="96" t="s">
        <v>408</v>
      </c>
      <c r="C45" s="194" t="s">
        <v>2620</v>
      </c>
      <c r="D45" s="195" t="s">
        <v>2621</v>
      </c>
      <c r="E45" s="169" t="n">
        <v>57</v>
      </c>
      <c r="F45" s="42" t="n">
        <v>84</v>
      </c>
      <c r="G45" s="223" t="s">
        <v>35</v>
      </c>
      <c r="H45" s="60"/>
      <c r="I45" s="42"/>
      <c r="J45" s="53"/>
      <c r="K45" s="42"/>
      <c r="L45" s="53"/>
      <c r="M45" s="53"/>
      <c r="N45" s="59"/>
      <c r="O45" s="42"/>
      <c r="P45" s="53"/>
      <c r="Q45" s="53"/>
      <c r="R45" s="42"/>
      <c r="S45" s="53"/>
      <c r="T45" s="53"/>
      <c r="U45" s="42"/>
      <c r="V45" s="53"/>
      <c r="W45" s="53"/>
      <c r="X45" s="60"/>
      <c r="Y45" s="57"/>
      <c r="Z45" s="58"/>
      <c r="AA45" s="58"/>
    </row>
    <row r="46" customFormat="false" ht="21" hidden="false" customHeight="false" outlineLevel="0" collapsed="false">
      <c r="A46" s="31"/>
      <c r="B46" s="78" t="s">
        <v>2622</v>
      </c>
      <c r="C46" s="194"/>
      <c r="D46" s="195"/>
      <c r="E46" s="169"/>
      <c r="F46" s="42"/>
      <c r="G46" s="52"/>
      <c r="H46" s="60"/>
      <c r="I46" s="52"/>
      <c r="J46" s="53"/>
      <c r="K46" s="52"/>
      <c r="L46" s="53"/>
      <c r="M46" s="53"/>
      <c r="N46" s="53"/>
      <c r="O46" s="52"/>
      <c r="P46" s="53"/>
      <c r="Q46" s="53" t="e">
        <f aca="false">P46-#REF!</f>
        <v>#REF!</v>
      </c>
      <c r="R46" s="52"/>
      <c r="S46" s="53"/>
      <c r="T46" s="53"/>
      <c r="U46" s="52"/>
      <c r="V46" s="53"/>
      <c r="W46" s="53" t="e">
        <f aca="false">V46-#REF!</f>
        <v>#REF!</v>
      </c>
      <c r="X46" s="60"/>
      <c r="Y46" s="57"/>
      <c r="Z46" s="58"/>
      <c r="AA46" s="58"/>
    </row>
    <row r="47" s="2" customFormat="true" ht="21" hidden="false" customHeight="false" outlineLevel="0" collapsed="false">
      <c r="A47" s="38" t="n">
        <v>37</v>
      </c>
      <c r="B47" s="190" t="s">
        <v>32</v>
      </c>
      <c r="C47" s="191" t="s">
        <v>2623</v>
      </c>
      <c r="D47" s="192" t="s">
        <v>2624</v>
      </c>
      <c r="E47" s="169" t="n">
        <v>64</v>
      </c>
      <c r="F47" s="42" t="n">
        <v>77</v>
      </c>
      <c r="G47" s="55" t="s">
        <v>103</v>
      </c>
      <c r="H47" s="60"/>
      <c r="I47" s="42"/>
      <c r="J47" s="44"/>
      <c r="K47" s="42"/>
      <c r="L47" s="44"/>
      <c r="M47" s="44"/>
      <c r="N47" s="45"/>
      <c r="O47" s="47"/>
      <c r="P47" s="48"/>
      <c r="Q47" s="48"/>
      <c r="R47" s="2" t="s">
        <v>1238</v>
      </c>
      <c r="S47" s="2" t="s">
        <v>792</v>
      </c>
      <c r="T47" s="2" t="s">
        <v>544</v>
      </c>
      <c r="U47" s="2" t="s">
        <v>279</v>
      </c>
      <c r="V47" s="2" t="n">
        <v>0</v>
      </c>
      <c r="W47" s="2" t="n">
        <v>0</v>
      </c>
      <c r="X47" s="2" t="n">
        <v>1</v>
      </c>
      <c r="Y47" s="2" t="n">
        <v>8</v>
      </c>
      <c r="Z47" s="2" t="n">
        <v>1</v>
      </c>
      <c r="AA47" s="2" t="n">
        <v>8</v>
      </c>
      <c r="AB47" s="2" t="s">
        <v>2625</v>
      </c>
      <c r="AC47" s="2" t="s">
        <v>2626</v>
      </c>
      <c r="AD47" s="2" t="s">
        <v>1241</v>
      </c>
      <c r="AE47" s="2" t="s">
        <v>49</v>
      </c>
    </row>
    <row r="48" customFormat="false" ht="21" hidden="false" customHeight="false" outlineLevel="0" collapsed="false">
      <c r="A48" s="38" t="n">
        <v>38</v>
      </c>
      <c r="B48" s="96" t="s">
        <v>1725</v>
      </c>
      <c r="C48" s="194" t="s">
        <v>2627</v>
      </c>
      <c r="D48" s="195" t="s">
        <v>2628</v>
      </c>
      <c r="E48" s="169" t="n">
        <v>69</v>
      </c>
      <c r="F48" s="42" t="n">
        <v>66</v>
      </c>
      <c r="G48" s="55" t="s">
        <v>103</v>
      </c>
      <c r="H48" s="60"/>
      <c r="I48" s="42"/>
      <c r="J48" s="53"/>
      <c r="K48" s="42"/>
      <c r="L48" s="53"/>
      <c r="M48" s="53"/>
      <c r="N48" s="59"/>
      <c r="O48" s="61" t="s">
        <v>78</v>
      </c>
      <c r="P48" s="53" t="n">
        <v>12840</v>
      </c>
      <c r="Q48" s="53" t="e">
        <f aca="false">P48-#REF!</f>
        <v>#REF!</v>
      </c>
      <c r="R48" s="61" t="s">
        <v>78</v>
      </c>
      <c r="S48" s="53" t="n">
        <v>13160</v>
      </c>
      <c r="T48" s="53" t="e">
        <f aca="false">S48-#REF!</f>
        <v>#REF!</v>
      </c>
      <c r="U48" s="61" t="s">
        <v>78</v>
      </c>
      <c r="V48" s="53" t="n">
        <v>13470</v>
      </c>
      <c r="W48" s="53" t="e">
        <f aca="false">V48-#REF!</f>
        <v>#REF!</v>
      </c>
      <c r="X48" s="60"/>
      <c r="Y48" s="57"/>
      <c r="Z48" s="58"/>
      <c r="AA48" s="58"/>
      <c r="AF48" s="1" t="n">
        <v>0</v>
      </c>
      <c r="AG48" s="1" t="n">
        <v>0</v>
      </c>
      <c r="AH48" s="1" t="n">
        <v>1</v>
      </c>
      <c r="AI48" s="1" t="n">
        <v>0</v>
      </c>
      <c r="AJ48" s="1" t="n">
        <v>1</v>
      </c>
      <c r="AK48" s="1" t="n">
        <v>0</v>
      </c>
      <c r="AN48" s="1" t="s">
        <v>30</v>
      </c>
    </row>
    <row r="49" customFormat="false" ht="21" hidden="false" customHeight="false" outlineLevel="0" collapsed="false">
      <c r="A49" s="38" t="n">
        <v>39</v>
      </c>
      <c r="B49" s="96" t="s">
        <v>408</v>
      </c>
      <c r="C49" s="194" t="s">
        <v>427</v>
      </c>
      <c r="D49" s="195" t="s">
        <v>2629</v>
      </c>
      <c r="E49" s="169" t="n">
        <v>67</v>
      </c>
      <c r="F49" s="42" t="n">
        <v>70</v>
      </c>
      <c r="G49" s="55" t="s">
        <v>103</v>
      </c>
      <c r="H49" s="60"/>
      <c r="I49" s="42"/>
      <c r="J49" s="53"/>
      <c r="K49" s="42"/>
      <c r="L49" s="53"/>
      <c r="M49" s="53"/>
      <c r="N49" s="59"/>
      <c r="O49" s="42"/>
      <c r="P49" s="53"/>
      <c r="Q49" s="53"/>
      <c r="R49" s="42"/>
      <c r="S49" s="53"/>
      <c r="T49" s="53"/>
      <c r="U49" s="42"/>
      <c r="V49" s="53"/>
      <c r="W49" s="53"/>
      <c r="X49" s="60"/>
      <c r="Y49" s="57"/>
      <c r="Z49" s="58"/>
      <c r="AA49" s="58"/>
    </row>
    <row r="50" customFormat="false" ht="21" hidden="false" customHeight="false" outlineLevel="0" collapsed="false">
      <c r="A50" s="31"/>
      <c r="B50" s="78" t="s">
        <v>2630</v>
      </c>
      <c r="C50" s="194"/>
      <c r="D50" s="195"/>
      <c r="E50" s="169"/>
      <c r="F50" s="42"/>
      <c r="G50" s="52"/>
      <c r="H50" s="60"/>
      <c r="I50" s="52"/>
      <c r="J50" s="53"/>
      <c r="K50" s="52"/>
      <c r="L50" s="53"/>
      <c r="M50" s="53"/>
      <c r="N50" s="53"/>
      <c r="O50" s="52"/>
      <c r="P50" s="53"/>
      <c r="Q50" s="53" t="e">
        <f aca="false">P50-#REF!</f>
        <v>#REF!</v>
      </c>
      <c r="R50" s="52"/>
      <c r="S50" s="53"/>
      <c r="T50" s="53"/>
      <c r="U50" s="52"/>
      <c r="V50" s="53"/>
      <c r="W50" s="53" t="e">
        <f aca="false">V50-#REF!</f>
        <v>#REF!</v>
      </c>
      <c r="X50" s="60"/>
      <c r="Y50" s="57"/>
      <c r="Z50" s="58"/>
      <c r="AA50" s="58"/>
    </row>
    <row r="51" customFormat="false" ht="21" hidden="false" customHeight="false" outlineLevel="0" collapsed="false">
      <c r="A51" s="31" t="n">
        <v>40</v>
      </c>
      <c r="B51" s="96" t="s">
        <v>32</v>
      </c>
      <c r="C51" s="194" t="s">
        <v>2631</v>
      </c>
      <c r="D51" s="195" t="s">
        <v>2632</v>
      </c>
      <c r="E51" s="169" t="n">
        <v>72</v>
      </c>
      <c r="F51" s="42" t="n">
        <v>90</v>
      </c>
      <c r="G51" s="223" t="s">
        <v>35</v>
      </c>
      <c r="H51" s="60"/>
      <c r="I51" s="52"/>
      <c r="J51" s="53"/>
      <c r="K51" s="52"/>
      <c r="L51" s="53"/>
      <c r="M51" s="53"/>
      <c r="N51" s="59"/>
      <c r="O51" s="55" t="s">
        <v>74</v>
      </c>
      <c r="P51" s="53" t="n">
        <v>17910</v>
      </c>
      <c r="Q51" s="53" t="e">
        <f aca="false">P51-#REF!</f>
        <v>#REF!</v>
      </c>
      <c r="R51" s="55" t="s">
        <v>74</v>
      </c>
      <c r="S51" s="53" t="n">
        <v>18270</v>
      </c>
      <c r="T51" s="53" t="e">
        <f aca="false">S51-#REF!</f>
        <v>#REF!</v>
      </c>
      <c r="U51" s="55" t="s">
        <v>74</v>
      </c>
      <c r="V51" s="53" t="n">
        <v>18690</v>
      </c>
      <c r="W51" s="53" t="e">
        <f aca="false">V51-#REF!</f>
        <v>#REF!</v>
      </c>
      <c r="X51" s="60"/>
      <c r="Y51" s="57"/>
      <c r="Z51" s="58"/>
      <c r="AA51" s="58"/>
      <c r="AF51" s="1" t="n">
        <v>0</v>
      </c>
      <c r="AG51" s="1" t="n">
        <v>0</v>
      </c>
      <c r="AH51" s="1" t="n">
        <v>1</v>
      </c>
      <c r="AI51" s="1" t="n">
        <v>0</v>
      </c>
      <c r="AJ51" s="1" t="n">
        <v>1</v>
      </c>
      <c r="AK51" s="1" t="n">
        <v>0</v>
      </c>
      <c r="AL51" s="1" t="s">
        <v>2633</v>
      </c>
      <c r="AM51" s="1" t="s">
        <v>2634</v>
      </c>
      <c r="AN51" s="1" t="s">
        <v>30</v>
      </c>
    </row>
    <row r="52" customFormat="false" ht="21" hidden="false" customHeight="false" outlineLevel="0" collapsed="false">
      <c r="A52" s="31" t="n">
        <v>41</v>
      </c>
      <c r="B52" s="96" t="s">
        <v>54</v>
      </c>
      <c r="C52" s="194" t="s">
        <v>2635</v>
      </c>
      <c r="D52" s="195" t="s">
        <v>2636</v>
      </c>
      <c r="E52" s="169" t="n">
        <v>61</v>
      </c>
      <c r="F52" s="42" t="n">
        <v>74</v>
      </c>
      <c r="G52" s="55" t="s">
        <v>103</v>
      </c>
      <c r="H52" s="60"/>
      <c r="I52" s="52"/>
      <c r="J52" s="53"/>
      <c r="K52" s="52"/>
      <c r="L52" s="53"/>
      <c r="M52" s="53"/>
      <c r="N52" s="59"/>
      <c r="O52" s="55" t="s">
        <v>57</v>
      </c>
      <c r="P52" s="53" t="n">
        <v>52060</v>
      </c>
      <c r="Q52" s="53" t="e">
        <f aca="false">P52-#REF!</f>
        <v>#REF!</v>
      </c>
      <c r="R52" s="55" t="s">
        <v>57</v>
      </c>
      <c r="S52" s="53" t="n">
        <v>52940</v>
      </c>
      <c r="T52" s="53" t="e">
        <f aca="false">S52-#REF!</f>
        <v>#REF!</v>
      </c>
      <c r="U52" s="55" t="s">
        <v>57</v>
      </c>
      <c r="V52" s="53" t="n">
        <v>53080</v>
      </c>
      <c r="W52" s="53" t="e">
        <f aca="false">V52-#REF!</f>
        <v>#REF!</v>
      </c>
      <c r="X52" s="60"/>
      <c r="Y52" s="57"/>
      <c r="Z52" s="58"/>
      <c r="AA52" s="58"/>
      <c r="AB52" s="1" t="s">
        <v>2637</v>
      </c>
      <c r="AC52" s="1" t="s">
        <v>38</v>
      </c>
      <c r="AD52" s="1" t="s">
        <v>135</v>
      </c>
      <c r="AE52" s="1" t="s">
        <v>176</v>
      </c>
      <c r="AF52" s="1" t="n">
        <v>0</v>
      </c>
      <c r="AG52" s="1" t="n">
        <v>0</v>
      </c>
      <c r="AH52" s="1" t="n">
        <v>1</v>
      </c>
      <c r="AI52" s="1" t="n">
        <v>0</v>
      </c>
      <c r="AJ52" s="1" t="n">
        <v>1</v>
      </c>
      <c r="AK52" s="1" t="n">
        <v>0</v>
      </c>
      <c r="AL52" s="1" t="s">
        <v>2638</v>
      </c>
      <c r="AM52" s="1" t="s">
        <v>2639</v>
      </c>
      <c r="AN52" s="1" t="s">
        <v>2640</v>
      </c>
      <c r="AO52" s="1" t="s">
        <v>43</v>
      </c>
    </row>
    <row r="53" customFormat="false" ht="21" hidden="false" customHeight="false" outlineLevel="0" collapsed="false">
      <c r="A53" s="31" t="n">
        <v>42</v>
      </c>
      <c r="B53" s="96" t="s">
        <v>1725</v>
      </c>
      <c r="C53" s="194" t="s">
        <v>2328</v>
      </c>
      <c r="D53" s="195" t="s">
        <v>2641</v>
      </c>
      <c r="E53" s="169" t="n">
        <v>77</v>
      </c>
      <c r="F53" s="42" t="n">
        <v>86</v>
      </c>
      <c r="G53" s="223" t="s">
        <v>35</v>
      </c>
      <c r="H53" s="60"/>
      <c r="I53" s="42"/>
      <c r="J53" s="53"/>
      <c r="K53" s="42"/>
      <c r="L53" s="53"/>
      <c r="M53" s="53"/>
      <c r="N53" s="59"/>
      <c r="O53" s="61" t="s">
        <v>78</v>
      </c>
      <c r="P53" s="53" t="n">
        <v>12840</v>
      </c>
      <c r="Q53" s="53" t="e">
        <f aca="false">P53-#REF!</f>
        <v>#REF!</v>
      </c>
      <c r="R53" s="61" t="s">
        <v>78</v>
      </c>
      <c r="S53" s="53" t="n">
        <v>13160</v>
      </c>
      <c r="T53" s="53" t="e">
        <f aca="false">S53-#REF!</f>
        <v>#REF!</v>
      </c>
      <c r="U53" s="61" t="s">
        <v>78</v>
      </c>
      <c r="V53" s="53" t="n">
        <v>13470</v>
      </c>
      <c r="W53" s="53" t="e">
        <f aca="false">V53-#REF!</f>
        <v>#REF!</v>
      </c>
      <c r="X53" s="81" t="s">
        <v>971</v>
      </c>
      <c r="Y53" s="80" t="s">
        <v>971</v>
      </c>
      <c r="Z53" s="58"/>
      <c r="AA53" s="58"/>
      <c r="AF53" s="1" t="n">
        <v>0</v>
      </c>
      <c r="AG53" s="1" t="n">
        <v>0</v>
      </c>
      <c r="AH53" s="1" t="n">
        <v>1</v>
      </c>
      <c r="AI53" s="1" t="n">
        <v>8</v>
      </c>
      <c r="AJ53" s="1" t="n">
        <v>1</v>
      </c>
      <c r="AK53" s="1" t="n">
        <v>8</v>
      </c>
      <c r="AN53" s="1" t="s">
        <v>30</v>
      </c>
      <c r="AO53" s="1" t="s">
        <v>259</v>
      </c>
    </row>
    <row r="54" customFormat="false" ht="21" hidden="false" customHeight="false" outlineLevel="0" collapsed="false">
      <c r="A54" s="31" t="n">
        <v>43</v>
      </c>
      <c r="B54" s="96" t="s">
        <v>54</v>
      </c>
      <c r="C54" s="194" t="s">
        <v>759</v>
      </c>
      <c r="D54" s="195" t="s">
        <v>2642</v>
      </c>
      <c r="E54" s="169" t="n">
        <v>66</v>
      </c>
      <c r="F54" s="42" t="n">
        <v>87</v>
      </c>
      <c r="G54" s="223" t="s">
        <v>35</v>
      </c>
      <c r="H54" s="60"/>
      <c r="I54" s="52"/>
      <c r="J54" s="53"/>
      <c r="K54" s="52"/>
      <c r="L54" s="53"/>
      <c r="M54" s="53"/>
      <c r="N54" s="59"/>
      <c r="O54" s="55" t="s">
        <v>46</v>
      </c>
      <c r="P54" s="53" t="n">
        <v>26980</v>
      </c>
      <c r="Q54" s="53" t="e">
        <f aca="false">P54-#REF!</f>
        <v>#REF!</v>
      </c>
      <c r="R54" s="55" t="s">
        <v>46</v>
      </c>
      <c r="S54" s="53" t="n">
        <v>27500</v>
      </c>
      <c r="T54" s="53" t="e">
        <f aca="false">S54-#REF!</f>
        <v>#REF!</v>
      </c>
      <c r="U54" s="55" t="s">
        <v>46</v>
      </c>
      <c r="V54" s="53" t="n">
        <v>28050</v>
      </c>
      <c r="W54" s="53" t="e">
        <f aca="false">V54-#REF!</f>
        <v>#REF!</v>
      </c>
      <c r="X54" s="60"/>
      <c r="Y54" s="57"/>
      <c r="Z54" s="58"/>
      <c r="AA54" s="58"/>
      <c r="AB54" s="1" t="s">
        <v>47</v>
      </c>
      <c r="AC54" s="1" t="s">
        <v>48</v>
      </c>
      <c r="AD54" s="1" t="s">
        <v>49</v>
      </c>
      <c r="AE54" s="1" t="s">
        <v>50</v>
      </c>
      <c r="AF54" s="1" t="n">
        <v>0</v>
      </c>
      <c r="AG54" s="1" t="n">
        <v>0</v>
      </c>
      <c r="AH54" s="1" t="n">
        <v>1</v>
      </c>
      <c r="AI54" s="1" t="n">
        <v>0</v>
      </c>
      <c r="AJ54" s="1" t="n">
        <v>1</v>
      </c>
      <c r="AK54" s="1" t="n">
        <v>0</v>
      </c>
      <c r="AL54" s="1" t="s">
        <v>449</v>
      </c>
      <c r="AM54" s="1" t="s">
        <v>2643</v>
      </c>
      <c r="AN54" s="1" t="s">
        <v>53</v>
      </c>
      <c r="AO54" s="1" t="s">
        <v>49</v>
      </c>
    </row>
    <row r="55" customFormat="false" ht="21" hidden="false" customHeight="false" outlineLevel="0" collapsed="false">
      <c r="A55" s="31"/>
      <c r="B55" s="78" t="s">
        <v>2644</v>
      </c>
      <c r="C55" s="194"/>
      <c r="D55" s="195"/>
      <c r="E55" s="169"/>
      <c r="F55" s="42"/>
      <c r="G55" s="52"/>
      <c r="H55" s="60"/>
      <c r="I55" s="52"/>
      <c r="J55" s="53"/>
      <c r="K55" s="52"/>
      <c r="L55" s="53"/>
      <c r="M55" s="53"/>
      <c r="N55" s="53"/>
      <c r="O55" s="52"/>
      <c r="P55" s="53"/>
      <c r="Q55" s="53" t="e">
        <f aca="false">P55-#REF!</f>
        <v>#REF!</v>
      </c>
      <c r="R55" s="52"/>
      <c r="S55" s="53"/>
      <c r="T55" s="53"/>
      <c r="U55" s="52"/>
      <c r="V55" s="53"/>
      <c r="W55" s="53" t="e">
        <f aca="false">V55-#REF!</f>
        <v>#REF!</v>
      </c>
      <c r="X55" s="60"/>
      <c r="Y55" s="57"/>
      <c r="Z55" s="58"/>
      <c r="AA55" s="58"/>
    </row>
    <row r="56" customFormat="false" ht="21" hidden="false" customHeight="false" outlineLevel="0" collapsed="false">
      <c r="A56" s="31" t="n">
        <v>44</v>
      </c>
      <c r="B56" s="96" t="s">
        <v>32</v>
      </c>
      <c r="C56" s="194" t="s">
        <v>1268</v>
      </c>
      <c r="D56" s="195" t="s">
        <v>2645</v>
      </c>
      <c r="E56" s="169" t="n">
        <v>60</v>
      </c>
      <c r="F56" s="42" t="n">
        <v>73</v>
      </c>
      <c r="G56" s="55" t="s">
        <v>103</v>
      </c>
      <c r="H56" s="60"/>
      <c r="I56" s="52"/>
      <c r="J56" s="53"/>
      <c r="K56" s="52"/>
      <c r="L56" s="53"/>
      <c r="M56" s="53"/>
      <c r="N56" s="53"/>
      <c r="O56" s="52"/>
      <c r="P56" s="53"/>
      <c r="Q56" s="53"/>
      <c r="R56" s="52"/>
      <c r="S56" s="53"/>
      <c r="T56" s="53"/>
      <c r="U56" s="52"/>
      <c r="V56" s="53"/>
      <c r="W56" s="53"/>
      <c r="X56" s="60"/>
      <c r="Y56" s="57"/>
      <c r="Z56" s="58"/>
      <c r="AA56" s="58"/>
    </row>
    <row r="57" customFormat="false" ht="21" hidden="false" customHeight="false" outlineLevel="0" collapsed="false">
      <c r="A57" s="31" t="n">
        <v>45</v>
      </c>
      <c r="B57" s="96" t="s">
        <v>32</v>
      </c>
      <c r="C57" s="194" t="s">
        <v>2646</v>
      </c>
      <c r="D57" s="195" t="s">
        <v>2647</v>
      </c>
      <c r="E57" s="169" t="n">
        <v>67</v>
      </c>
      <c r="F57" s="42" t="n">
        <v>71</v>
      </c>
      <c r="G57" s="55" t="s">
        <v>103</v>
      </c>
      <c r="H57" s="60"/>
      <c r="I57" s="52"/>
      <c r="J57" s="53"/>
      <c r="K57" s="42"/>
      <c r="L57" s="53"/>
      <c r="M57" s="53"/>
      <c r="N57" s="59"/>
      <c r="O57" s="55" t="s">
        <v>57</v>
      </c>
      <c r="P57" s="53" t="n">
        <v>39370</v>
      </c>
      <c r="Q57" s="53" t="e">
        <f aca="false">P57-#REF!</f>
        <v>#REF!</v>
      </c>
      <c r="R57" s="55" t="s">
        <v>57</v>
      </c>
      <c r="S57" s="53" t="n">
        <v>40100</v>
      </c>
      <c r="T57" s="53" t="e">
        <f aca="false">S57-#REF!</f>
        <v>#REF!</v>
      </c>
      <c r="U57" s="55" t="s">
        <v>57</v>
      </c>
      <c r="V57" s="53" t="n">
        <v>40860</v>
      </c>
      <c r="W57" s="53" t="e">
        <f aca="false">V57-#REF!</f>
        <v>#REF!</v>
      </c>
      <c r="X57" s="60"/>
      <c r="Y57" s="57"/>
      <c r="Z57" s="58"/>
      <c r="AA57" s="58"/>
      <c r="AB57" s="1" t="s">
        <v>92</v>
      </c>
      <c r="AC57" s="1" t="s">
        <v>48</v>
      </c>
      <c r="AD57" s="1" t="s">
        <v>93</v>
      </c>
      <c r="AE57" s="1" t="s">
        <v>68</v>
      </c>
      <c r="AF57" s="1" t="n">
        <v>0</v>
      </c>
      <c r="AG57" s="1" t="n">
        <v>0</v>
      </c>
      <c r="AH57" s="1" t="n">
        <v>1</v>
      </c>
      <c r="AI57" s="1" t="n">
        <v>8</v>
      </c>
      <c r="AJ57" s="1" t="n">
        <v>1</v>
      </c>
      <c r="AK57" s="1" t="n">
        <v>8</v>
      </c>
      <c r="AL57" s="1" t="s">
        <v>2648</v>
      </c>
      <c r="AM57" s="1" t="s">
        <v>2649</v>
      </c>
      <c r="AN57" s="1" t="s">
        <v>96</v>
      </c>
      <c r="AO57" s="1" t="s">
        <v>49</v>
      </c>
    </row>
    <row r="58" customFormat="false" ht="21" hidden="false" customHeight="false" outlineLevel="0" collapsed="false">
      <c r="A58" s="31" t="n">
        <v>46</v>
      </c>
      <c r="B58" s="96" t="s">
        <v>54</v>
      </c>
      <c r="C58" s="194" t="s">
        <v>2650</v>
      </c>
      <c r="D58" s="195" t="s">
        <v>2651</v>
      </c>
      <c r="E58" s="169" t="n">
        <v>62</v>
      </c>
      <c r="F58" s="42" t="n">
        <v>77</v>
      </c>
      <c r="G58" s="55" t="s">
        <v>103</v>
      </c>
      <c r="H58" s="60"/>
      <c r="I58" s="52"/>
      <c r="J58" s="53"/>
      <c r="K58" s="52"/>
      <c r="L58" s="53"/>
      <c r="M58" s="53"/>
      <c r="N58" s="59"/>
      <c r="O58" s="55" t="s">
        <v>57</v>
      </c>
      <c r="P58" s="53" t="n">
        <v>49420</v>
      </c>
      <c r="Q58" s="53" t="e">
        <f aca="false">P58-#REF!</f>
        <v>#REF!</v>
      </c>
      <c r="R58" s="55" t="s">
        <v>57</v>
      </c>
      <c r="S58" s="53" t="n">
        <v>50290</v>
      </c>
      <c r="T58" s="53" t="e">
        <f aca="false">S58-#REF!</f>
        <v>#REF!</v>
      </c>
      <c r="U58" s="55" t="s">
        <v>57</v>
      </c>
      <c r="V58" s="53" t="n">
        <v>51170</v>
      </c>
      <c r="W58" s="53" t="e">
        <f aca="false">V58-#REF!</f>
        <v>#REF!</v>
      </c>
      <c r="X58" s="60"/>
      <c r="Y58" s="57"/>
      <c r="Z58" s="58"/>
      <c r="AA58" s="58"/>
      <c r="AB58" s="1" t="s">
        <v>2652</v>
      </c>
      <c r="AC58" s="1" t="s">
        <v>38</v>
      </c>
      <c r="AD58" s="1" t="s">
        <v>49</v>
      </c>
      <c r="AE58" s="1" t="s">
        <v>176</v>
      </c>
      <c r="AF58" s="1" t="n">
        <v>0</v>
      </c>
      <c r="AG58" s="1" t="n">
        <v>0</v>
      </c>
      <c r="AH58" s="1" t="n">
        <v>1</v>
      </c>
      <c r="AI58" s="1" t="n">
        <v>0</v>
      </c>
      <c r="AJ58" s="1" t="n">
        <v>1</v>
      </c>
      <c r="AK58" s="1" t="n">
        <v>0</v>
      </c>
      <c r="AL58" s="1" t="s">
        <v>2653</v>
      </c>
      <c r="AM58" s="1" t="s">
        <v>2654</v>
      </c>
      <c r="AN58" s="1" t="s">
        <v>2655</v>
      </c>
      <c r="AO58" s="1" t="s">
        <v>43</v>
      </c>
    </row>
    <row r="59" customFormat="false" ht="21" hidden="false" customHeight="false" outlineLevel="0" collapsed="false">
      <c r="A59" s="31" t="n">
        <v>47</v>
      </c>
      <c r="B59" s="96" t="s">
        <v>32</v>
      </c>
      <c r="C59" s="194" t="s">
        <v>1446</v>
      </c>
      <c r="D59" s="195" t="s">
        <v>2656</v>
      </c>
      <c r="E59" s="169" t="n">
        <v>63</v>
      </c>
      <c r="F59" s="42" t="n">
        <v>71</v>
      </c>
      <c r="G59" s="55" t="s">
        <v>103</v>
      </c>
      <c r="H59" s="60"/>
      <c r="I59" s="52"/>
      <c r="J59" s="53"/>
      <c r="K59" s="52"/>
      <c r="L59" s="53"/>
      <c r="M59" s="53"/>
      <c r="N59" s="59"/>
      <c r="O59" s="55" t="s">
        <v>46</v>
      </c>
      <c r="P59" s="53" t="n">
        <v>36250</v>
      </c>
      <c r="Q59" s="53" t="e">
        <f aca="false">P59-#REF!</f>
        <v>#REF!</v>
      </c>
      <c r="R59" s="55" t="s">
        <v>46</v>
      </c>
      <c r="S59" s="53" t="n">
        <v>36840</v>
      </c>
      <c r="T59" s="53" t="e">
        <f aca="false">S59-#REF!</f>
        <v>#REF!</v>
      </c>
      <c r="U59" s="55" t="s">
        <v>46</v>
      </c>
      <c r="V59" s="53" t="n">
        <v>37460</v>
      </c>
      <c r="W59" s="53" t="e">
        <f aca="false">V59-#REF!</f>
        <v>#REF!</v>
      </c>
      <c r="X59" s="60"/>
      <c r="Y59" s="57"/>
      <c r="Z59" s="58"/>
      <c r="AA59" s="58"/>
      <c r="AB59" s="1" t="s">
        <v>92</v>
      </c>
      <c r="AC59" s="1" t="s">
        <v>48</v>
      </c>
      <c r="AD59" s="1" t="s">
        <v>93</v>
      </c>
      <c r="AE59" s="1" t="s">
        <v>68</v>
      </c>
      <c r="AF59" s="1" t="n">
        <v>0</v>
      </c>
      <c r="AG59" s="1" t="n">
        <v>0</v>
      </c>
      <c r="AH59" s="1" t="n">
        <v>1</v>
      </c>
      <c r="AI59" s="1" t="n">
        <v>0</v>
      </c>
      <c r="AJ59" s="1" t="n">
        <v>1</v>
      </c>
      <c r="AK59" s="1" t="n">
        <v>0</v>
      </c>
      <c r="AL59" s="1" t="s">
        <v>2657</v>
      </c>
      <c r="AM59" s="1" t="s">
        <v>2658</v>
      </c>
      <c r="AN59" s="1" t="s">
        <v>96</v>
      </c>
      <c r="AO59" s="1" t="s">
        <v>49</v>
      </c>
    </row>
    <row r="60" customFormat="false" ht="21" hidden="false" customHeight="false" outlineLevel="0" collapsed="false">
      <c r="A60" s="31" t="n">
        <v>48</v>
      </c>
      <c r="B60" s="96" t="s">
        <v>54</v>
      </c>
      <c r="C60" s="194" t="s">
        <v>225</v>
      </c>
      <c r="D60" s="195" t="s">
        <v>2659</v>
      </c>
      <c r="E60" s="169" t="n">
        <v>61</v>
      </c>
      <c r="F60" s="42" t="n">
        <v>76</v>
      </c>
      <c r="G60" s="55" t="s">
        <v>103</v>
      </c>
      <c r="H60" s="60"/>
      <c r="I60" s="52"/>
      <c r="J60" s="53"/>
      <c r="K60" s="52"/>
      <c r="L60" s="53"/>
      <c r="M60" s="53"/>
      <c r="N60" s="59"/>
      <c r="O60" s="55" t="s">
        <v>46</v>
      </c>
      <c r="P60" s="53" t="n">
        <v>37460</v>
      </c>
      <c r="Q60" s="53" t="e">
        <f aca="false">P60-#REF!</f>
        <v>#REF!</v>
      </c>
      <c r="R60" s="55" t="s">
        <v>46</v>
      </c>
      <c r="S60" s="53" t="n">
        <v>37830</v>
      </c>
      <c r="T60" s="53" t="e">
        <f aca="false">S60-#REF!</f>
        <v>#REF!</v>
      </c>
      <c r="U60" s="55" t="s">
        <v>46</v>
      </c>
      <c r="V60" s="53" t="n">
        <v>37830</v>
      </c>
      <c r="W60" s="53" t="e">
        <f aca="false">V60-#REF!</f>
        <v>#REF!</v>
      </c>
      <c r="X60" s="60"/>
      <c r="Y60" s="57"/>
      <c r="Z60" s="58"/>
      <c r="AA60" s="58"/>
      <c r="AB60" s="1" t="s">
        <v>92</v>
      </c>
      <c r="AC60" s="1" t="s">
        <v>48</v>
      </c>
      <c r="AD60" s="1" t="s">
        <v>93</v>
      </c>
      <c r="AE60" s="1" t="s">
        <v>68</v>
      </c>
      <c r="AF60" s="1" t="n">
        <v>0</v>
      </c>
      <c r="AG60" s="1" t="n">
        <v>0</v>
      </c>
      <c r="AH60" s="1" t="n">
        <v>1</v>
      </c>
      <c r="AI60" s="1" t="n">
        <v>0</v>
      </c>
      <c r="AJ60" s="1" t="n">
        <v>1</v>
      </c>
      <c r="AK60" s="1" t="n">
        <v>0</v>
      </c>
      <c r="AL60" s="1" t="s">
        <v>2660</v>
      </c>
      <c r="AM60" s="1" t="s">
        <v>2661</v>
      </c>
      <c r="AN60" s="1" t="s">
        <v>96</v>
      </c>
      <c r="AO60" s="1" t="s">
        <v>49</v>
      </c>
    </row>
    <row r="61" customFormat="false" ht="21" hidden="false" customHeight="false" outlineLevel="0" collapsed="false">
      <c r="A61" s="31" t="n">
        <v>49</v>
      </c>
      <c r="B61" s="96" t="s">
        <v>408</v>
      </c>
      <c r="C61" s="194" t="s">
        <v>2019</v>
      </c>
      <c r="D61" s="195" t="s">
        <v>2662</v>
      </c>
      <c r="E61" s="169" t="n">
        <v>68</v>
      </c>
      <c r="F61" s="42" t="n">
        <v>76</v>
      </c>
      <c r="G61" s="55" t="s">
        <v>103</v>
      </c>
      <c r="H61" s="43"/>
      <c r="I61" s="52"/>
      <c r="J61" s="53"/>
      <c r="K61" s="52"/>
      <c r="L61" s="53"/>
      <c r="M61" s="53"/>
      <c r="N61" s="59"/>
      <c r="O61" s="52"/>
      <c r="P61" s="53"/>
      <c r="Q61" s="53"/>
      <c r="R61" s="52"/>
      <c r="S61" s="53"/>
      <c r="T61" s="53"/>
      <c r="U61" s="52"/>
      <c r="V61" s="53"/>
      <c r="W61" s="53"/>
      <c r="X61" s="60"/>
      <c r="Y61" s="57"/>
      <c r="Z61" s="58"/>
      <c r="AA61" s="58"/>
    </row>
    <row r="62" customFormat="false" ht="21" hidden="false" customHeight="false" outlineLevel="0" collapsed="false">
      <c r="A62" s="31"/>
      <c r="B62" s="96"/>
      <c r="C62" s="194"/>
      <c r="D62" s="195"/>
      <c r="E62" s="169"/>
      <c r="F62" s="42"/>
      <c r="G62" s="52"/>
      <c r="H62" s="43"/>
      <c r="I62" s="52"/>
      <c r="J62" s="53"/>
      <c r="K62" s="52"/>
      <c r="L62" s="53"/>
      <c r="M62" s="53"/>
      <c r="N62" s="59"/>
      <c r="O62" s="52"/>
      <c r="P62" s="53"/>
      <c r="Q62" s="53"/>
      <c r="R62" s="52"/>
      <c r="S62" s="53"/>
      <c r="T62" s="53"/>
      <c r="U62" s="52"/>
      <c r="V62" s="53"/>
      <c r="W62" s="53"/>
      <c r="X62" s="60"/>
      <c r="Y62" s="57"/>
      <c r="Z62" s="58"/>
      <c r="AA62" s="58"/>
    </row>
    <row r="63" customFormat="false" ht="21" hidden="false" customHeight="false" outlineLevel="0" collapsed="false">
      <c r="A63" s="31"/>
      <c r="B63" s="78" t="s">
        <v>2663</v>
      </c>
      <c r="C63" s="194"/>
      <c r="D63" s="195"/>
      <c r="E63" s="169"/>
      <c r="F63" s="42"/>
      <c r="G63" s="52"/>
      <c r="H63" s="60"/>
      <c r="I63" s="52"/>
      <c r="J63" s="53"/>
      <c r="K63" s="52"/>
      <c r="L63" s="53"/>
      <c r="M63" s="53"/>
      <c r="N63" s="53"/>
      <c r="O63" s="52"/>
      <c r="P63" s="53"/>
      <c r="Q63" s="53" t="e">
        <f aca="false">P63-#REF!</f>
        <v>#REF!</v>
      </c>
      <c r="R63" s="52"/>
      <c r="S63" s="53"/>
      <c r="T63" s="53"/>
      <c r="U63" s="52"/>
      <c r="V63" s="53"/>
      <c r="W63" s="53" t="e">
        <f aca="false">V63-#REF!</f>
        <v>#REF!</v>
      </c>
      <c r="X63" s="60"/>
      <c r="Y63" s="57"/>
      <c r="Z63" s="58"/>
      <c r="AA63" s="58"/>
    </row>
    <row r="64" s="2" customFormat="true" ht="21" hidden="false" customHeight="false" outlineLevel="0" collapsed="false">
      <c r="A64" s="38" t="n">
        <v>50</v>
      </c>
      <c r="B64" s="190" t="s">
        <v>32</v>
      </c>
      <c r="C64" s="191" t="s">
        <v>2664</v>
      </c>
      <c r="D64" s="192" t="s">
        <v>2665</v>
      </c>
      <c r="E64" s="169" t="n">
        <v>56</v>
      </c>
      <c r="F64" s="42" t="n">
        <v>77</v>
      </c>
      <c r="G64" s="55" t="s">
        <v>103</v>
      </c>
      <c r="H64" s="60"/>
      <c r="I64" s="42"/>
      <c r="J64" s="44"/>
      <c r="K64" s="42"/>
      <c r="L64" s="44"/>
      <c r="M64" s="44"/>
      <c r="N64" s="45"/>
      <c r="O64" s="47"/>
      <c r="P64" s="48"/>
      <c r="Q64" s="48"/>
      <c r="R64" s="2" t="s">
        <v>2666</v>
      </c>
      <c r="S64" s="2" t="s">
        <v>228</v>
      </c>
      <c r="T64" s="2" t="s">
        <v>59</v>
      </c>
      <c r="U64" s="2" t="s">
        <v>39</v>
      </c>
      <c r="V64" s="2" t="n">
        <v>0</v>
      </c>
      <c r="W64" s="2" t="n">
        <v>0</v>
      </c>
      <c r="X64" s="2" t="n">
        <v>1</v>
      </c>
      <c r="Y64" s="2" t="n">
        <v>0</v>
      </c>
      <c r="Z64" s="2" t="n">
        <v>1</v>
      </c>
      <c r="AA64" s="2" t="n">
        <v>0</v>
      </c>
      <c r="AB64" s="2" t="s">
        <v>2667</v>
      </c>
      <c r="AC64" s="2" t="s">
        <v>2668</v>
      </c>
      <c r="AD64" s="2" t="s">
        <v>2669</v>
      </c>
      <c r="AE64" s="2" t="s">
        <v>43</v>
      </c>
    </row>
    <row r="65" customFormat="false" ht="21" hidden="false" customHeight="false" outlineLevel="0" collapsed="false">
      <c r="A65" s="38" t="n">
        <v>51</v>
      </c>
      <c r="B65" s="96" t="s">
        <v>1725</v>
      </c>
      <c r="C65" s="194" t="s">
        <v>2670</v>
      </c>
      <c r="D65" s="195" t="s">
        <v>2671</v>
      </c>
      <c r="E65" s="169" t="n">
        <v>55</v>
      </c>
      <c r="F65" s="42" t="n">
        <v>83</v>
      </c>
      <c r="G65" s="223" t="s">
        <v>35</v>
      </c>
      <c r="H65" s="60"/>
      <c r="I65" s="52"/>
      <c r="J65" s="53"/>
      <c r="K65" s="42"/>
      <c r="L65" s="53"/>
      <c r="M65" s="53"/>
      <c r="N65" s="59"/>
      <c r="O65" s="55" t="s">
        <v>57</v>
      </c>
      <c r="P65" s="53" t="n">
        <v>39370</v>
      </c>
      <c r="Q65" s="53" t="e">
        <f aca="false">P65-#REF!</f>
        <v>#REF!</v>
      </c>
      <c r="R65" s="55" t="s">
        <v>57</v>
      </c>
      <c r="S65" s="53" t="n">
        <v>40100</v>
      </c>
      <c r="T65" s="53" t="e">
        <f aca="false">S65-#REF!</f>
        <v>#REF!</v>
      </c>
      <c r="U65" s="55" t="s">
        <v>57</v>
      </c>
      <c r="V65" s="53" t="n">
        <v>40860</v>
      </c>
      <c r="W65" s="53" t="e">
        <f aca="false">V65-#REF!</f>
        <v>#REF!</v>
      </c>
      <c r="X65" s="60"/>
      <c r="Y65" s="57"/>
      <c r="Z65" s="58"/>
      <c r="AA65" s="58"/>
      <c r="AB65" s="1" t="s">
        <v>92</v>
      </c>
      <c r="AC65" s="1" t="s">
        <v>48</v>
      </c>
      <c r="AD65" s="1" t="s">
        <v>93</v>
      </c>
      <c r="AE65" s="1" t="s">
        <v>68</v>
      </c>
      <c r="AF65" s="1" t="n">
        <v>0</v>
      </c>
      <c r="AG65" s="1" t="n">
        <v>0</v>
      </c>
      <c r="AH65" s="1" t="n">
        <v>1</v>
      </c>
      <c r="AI65" s="1" t="n">
        <v>8</v>
      </c>
      <c r="AJ65" s="1" t="n">
        <v>1</v>
      </c>
      <c r="AK65" s="1" t="n">
        <v>8</v>
      </c>
      <c r="AL65" s="1" t="s">
        <v>2672</v>
      </c>
      <c r="AM65" s="1" t="s">
        <v>2673</v>
      </c>
      <c r="AN65" s="1" t="s">
        <v>96</v>
      </c>
      <c r="AO65" s="1" t="s">
        <v>49</v>
      </c>
    </row>
    <row r="66" customFormat="false" ht="21" hidden="false" customHeight="false" outlineLevel="0" collapsed="false">
      <c r="A66" s="38" t="n">
        <v>52</v>
      </c>
      <c r="B66" s="96" t="s">
        <v>54</v>
      </c>
      <c r="C66" s="194" t="s">
        <v>2674</v>
      </c>
      <c r="D66" s="195" t="s">
        <v>91</v>
      </c>
      <c r="E66" s="169" t="n">
        <v>55</v>
      </c>
      <c r="F66" s="42" t="n">
        <v>85</v>
      </c>
      <c r="G66" s="223" t="s">
        <v>35</v>
      </c>
      <c r="H66" s="60"/>
      <c r="I66" s="52"/>
      <c r="J66" s="53"/>
      <c r="K66" s="42"/>
      <c r="L66" s="53"/>
      <c r="M66" s="53"/>
      <c r="N66" s="59"/>
      <c r="O66" s="55" t="s">
        <v>57</v>
      </c>
      <c r="P66" s="53" t="n">
        <v>39370</v>
      </c>
      <c r="Q66" s="53" t="e">
        <f aca="false">P66-#REF!</f>
        <v>#REF!</v>
      </c>
      <c r="R66" s="55" t="s">
        <v>57</v>
      </c>
      <c r="S66" s="53" t="n">
        <v>40100</v>
      </c>
      <c r="T66" s="53" t="e">
        <f aca="false">S66-#REF!</f>
        <v>#REF!</v>
      </c>
      <c r="U66" s="55" t="s">
        <v>57</v>
      </c>
      <c r="V66" s="53" t="n">
        <v>40860</v>
      </c>
      <c r="W66" s="53" t="e">
        <f aca="false">V66-#REF!</f>
        <v>#REF!</v>
      </c>
      <c r="X66" s="60"/>
      <c r="Y66" s="57"/>
      <c r="Z66" s="58"/>
      <c r="AA66" s="58"/>
      <c r="AB66" s="1" t="s">
        <v>92</v>
      </c>
      <c r="AC66" s="1" t="s">
        <v>48</v>
      </c>
      <c r="AD66" s="1" t="s">
        <v>93</v>
      </c>
      <c r="AE66" s="1" t="s">
        <v>68</v>
      </c>
      <c r="AF66" s="1" t="n">
        <v>0</v>
      </c>
      <c r="AG66" s="1" t="n">
        <v>0</v>
      </c>
      <c r="AH66" s="1" t="n">
        <v>1</v>
      </c>
      <c r="AI66" s="1" t="n">
        <v>8</v>
      </c>
      <c r="AJ66" s="1" t="n">
        <v>1</v>
      </c>
      <c r="AK66" s="1" t="n">
        <v>8</v>
      </c>
      <c r="AL66" s="1" t="s">
        <v>2675</v>
      </c>
      <c r="AM66" s="1" t="s">
        <v>2676</v>
      </c>
      <c r="AN66" s="1" t="s">
        <v>96</v>
      </c>
      <c r="AO66" s="1" t="s">
        <v>49</v>
      </c>
    </row>
    <row r="67" customFormat="false" ht="21" hidden="false" customHeight="false" outlineLevel="0" collapsed="false">
      <c r="A67" s="38" t="n">
        <v>53</v>
      </c>
      <c r="B67" s="96" t="s">
        <v>54</v>
      </c>
      <c r="C67" s="194" t="s">
        <v>2677</v>
      </c>
      <c r="D67" s="195" t="s">
        <v>2678</v>
      </c>
      <c r="E67" s="169" t="n">
        <v>55</v>
      </c>
      <c r="F67" s="42" t="n">
        <v>79</v>
      </c>
      <c r="G67" s="55" t="s">
        <v>103</v>
      </c>
      <c r="H67" s="60"/>
      <c r="I67" s="42"/>
      <c r="J67" s="53"/>
      <c r="K67" s="42"/>
      <c r="L67" s="53"/>
      <c r="M67" s="53"/>
      <c r="N67" s="59"/>
      <c r="O67" s="61" t="s">
        <v>78</v>
      </c>
      <c r="P67" s="53" t="n">
        <v>12240</v>
      </c>
      <c r="Q67" s="53" t="e">
        <f aca="false">P67-#REF!</f>
        <v>#REF!</v>
      </c>
      <c r="R67" s="61" t="s">
        <v>78</v>
      </c>
      <c r="S67" s="53" t="n">
        <v>12530</v>
      </c>
      <c r="T67" s="53" t="e">
        <f aca="false">S67-#REF!</f>
        <v>#REF!</v>
      </c>
      <c r="U67" s="61" t="s">
        <v>78</v>
      </c>
      <c r="V67" s="53" t="n">
        <v>12840</v>
      </c>
      <c r="W67" s="53" t="e">
        <f aca="false">V67-#REF!</f>
        <v>#REF!</v>
      </c>
      <c r="X67" s="60"/>
      <c r="Y67" s="57"/>
      <c r="Z67" s="58"/>
      <c r="AA67" s="58"/>
      <c r="AF67" s="1" t="n">
        <v>0</v>
      </c>
      <c r="AG67" s="1" t="n">
        <v>0</v>
      </c>
      <c r="AH67" s="1" t="n">
        <v>1</v>
      </c>
      <c r="AI67" s="1" t="n">
        <v>0</v>
      </c>
      <c r="AJ67" s="1" t="n">
        <v>1</v>
      </c>
      <c r="AK67" s="1" t="n">
        <v>0</v>
      </c>
      <c r="AN67" s="1" t="s">
        <v>30</v>
      </c>
    </row>
    <row r="68" customFormat="false" ht="21" hidden="false" customHeight="false" outlineLevel="0" collapsed="false">
      <c r="A68" s="38" t="n">
        <v>54</v>
      </c>
      <c r="B68" s="96" t="s">
        <v>32</v>
      </c>
      <c r="C68" s="194" t="s">
        <v>2679</v>
      </c>
      <c r="D68" s="195" t="s">
        <v>2680</v>
      </c>
      <c r="E68" s="169" t="n">
        <v>53</v>
      </c>
      <c r="F68" s="42" t="n">
        <v>72</v>
      </c>
      <c r="G68" s="55" t="s">
        <v>103</v>
      </c>
      <c r="H68" s="60"/>
      <c r="I68" s="42"/>
      <c r="J68" s="53"/>
      <c r="K68" s="42"/>
      <c r="L68" s="53"/>
      <c r="M68" s="53"/>
      <c r="N68" s="53"/>
      <c r="O68" s="55" t="s">
        <v>74</v>
      </c>
      <c r="P68" s="53" t="n">
        <v>14220</v>
      </c>
      <c r="Q68" s="53" t="e">
        <f aca="false">P68-#REF!</f>
        <v>#REF!</v>
      </c>
      <c r="R68" s="55" t="s">
        <v>74</v>
      </c>
      <c r="S68" s="53" t="n">
        <v>14620</v>
      </c>
      <c r="T68" s="53" t="e">
        <f aca="false">S68-#REF!</f>
        <v>#REF!</v>
      </c>
      <c r="U68" s="55" t="s">
        <v>74</v>
      </c>
      <c r="V68" s="53" t="n">
        <v>15020</v>
      </c>
      <c r="W68" s="53" t="e">
        <f aca="false">V68-#REF!</f>
        <v>#REF!</v>
      </c>
      <c r="X68" s="60"/>
      <c r="Y68" s="57"/>
      <c r="Z68" s="58"/>
      <c r="AA68" s="58"/>
      <c r="AF68" s="1" t="n">
        <v>0</v>
      </c>
      <c r="AG68" s="1" t="n">
        <v>0</v>
      </c>
      <c r="AH68" s="1" t="n">
        <v>1</v>
      </c>
      <c r="AI68" s="1" t="n">
        <v>0</v>
      </c>
      <c r="AJ68" s="1" t="n">
        <v>1</v>
      </c>
      <c r="AK68" s="1" t="n">
        <v>0</v>
      </c>
      <c r="AN68" s="1" t="s">
        <v>30</v>
      </c>
    </row>
    <row r="69" customFormat="false" ht="21" hidden="false" customHeight="false" outlineLevel="0" collapsed="false">
      <c r="A69" s="38" t="n">
        <v>55</v>
      </c>
      <c r="B69" s="96" t="s">
        <v>54</v>
      </c>
      <c r="C69" s="194" t="s">
        <v>759</v>
      </c>
      <c r="D69" s="195" t="s">
        <v>2681</v>
      </c>
      <c r="E69" s="169" t="n">
        <v>53</v>
      </c>
      <c r="F69" s="42" t="n">
        <v>85</v>
      </c>
      <c r="G69" s="223" t="s">
        <v>35</v>
      </c>
      <c r="H69" s="60"/>
      <c r="I69" s="42"/>
      <c r="J69" s="53"/>
      <c r="K69" s="42"/>
      <c r="L69" s="53"/>
      <c r="M69" s="53"/>
      <c r="N69" s="59"/>
      <c r="O69" s="61" t="s">
        <v>78</v>
      </c>
      <c r="P69" s="53" t="n">
        <v>13160</v>
      </c>
      <c r="Q69" s="53" t="e">
        <f aca="false">P69-#REF!</f>
        <v>#REF!</v>
      </c>
      <c r="R69" s="61" t="s">
        <v>78</v>
      </c>
      <c r="S69" s="53" t="n">
        <v>13470</v>
      </c>
      <c r="T69" s="53" t="e">
        <f aca="false">S69-#REF!</f>
        <v>#REF!</v>
      </c>
      <c r="U69" s="61" t="s">
        <v>78</v>
      </c>
      <c r="V69" s="53" t="n">
        <v>13770</v>
      </c>
      <c r="W69" s="53" t="e">
        <f aca="false">V69-#REF!</f>
        <v>#REF!</v>
      </c>
      <c r="X69" s="60"/>
      <c r="Y69" s="57"/>
      <c r="Z69" s="58"/>
      <c r="AA69" s="58"/>
      <c r="AF69" s="1" t="n">
        <v>0</v>
      </c>
      <c r="AG69" s="1" t="n">
        <v>0</v>
      </c>
      <c r="AH69" s="1" t="n">
        <v>1</v>
      </c>
      <c r="AI69" s="1" t="n">
        <v>0</v>
      </c>
      <c r="AJ69" s="1" t="n">
        <v>1</v>
      </c>
      <c r="AK69" s="1" t="n">
        <v>0</v>
      </c>
      <c r="AN69" s="1" t="s">
        <v>30</v>
      </c>
    </row>
    <row r="70" customFormat="false" ht="21" hidden="false" customHeight="false" outlineLevel="0" collapsed="false">
      <c r="A70" s="38" t="n">
        <v>56</v>
      </c>
      <c r="B70" s="96" t="s">
        <v>408</v>
      </c>
      <c r="C70" s="194" t="s">
        <v>144</v>
      </c>
      <c r="D70" s="195" t="s">
        <v>2682</v>
      </c>
      <c r="E70" s="169" t="n">
        <v>55</v>
      </c>
      <c r="F70" s="42" t="n">
        <v>79</v>
      </c>
      <c r="G70" s="55" t="s">
        <v>103</v>
      </c>
      <c r="H70" s="43"/>
      <c r="I70" s="42"/>
      <c r="J70" s="53"/>
      <c r="K70" s="42"/>
      <c r="L70" s="53"/>
      <c r="M70" s="53"/>
      <c r="N70" s="59"/>
      <c r="O70" s="42"/>
      <c r="P70" s="53"/>
      <c r="Q70" s="53"/>
      <c r="R70" s="42"/>
      <c r="S70" s="53"/>
      <c r="T70" s="53"/>
      <c r="U70" s="42"/>
      <c r="V70" s="53"/>
      <c r="W70" s="53"/>
      <c r="X70" s="60"/>
      <c r="Y70" s="57"/>
      <c r="Z70" s="58"/>
      <c r="AA70" s="58"/>
    </row>
    <row r="71" customFormat="false" ht="21" hidden="false" customHeight="false" outlineLevel="0" collapsed="false">
      <c r="A71" s="38" t="n">
        <v>57</v>
      </c>
      <c r="B71" s="96" t="s">
        <v>54</v>
      </c>
      <c r="C71" s="194" t="s">
        <v>2683</v>
      </c>
      <c r="D71" s="195" t="s">
        <v>2684</v>
      </c>
      <c r="E71" s="169" t="n">
        <v>56</v>
      </c>
      <c r="F71" s="42" t="n">
        <v>77</v>
      </c>
      <c r="G71" s="55" t="s">
        <v>103</v>
      </c>
      <c r="H71" s="43"/>
      <c r="I71" s="42"/>
      <c r="J71" s="53"/>
      <c r="K71" s="42"/>
      <c r="L71" s="53"/>
      <c r="M71" s="53"/>
      <c r="N71" s="59"/>
      <c r="O71" s="42"/>
      <c r="P71" s="53"/>
      <c r="Q71" s="53"/>
      <c r="R71" s="42"/>
      <c r="S71" s="53"/>
      <c r="T71" s="53"/>
      <c r="U71" s="42"/>
      <c r="V71" s="53"/>
      <c r="W71" s="53"/>
      <c r="X71" s="60"/>
      <c r="Y71" s="57"/>
      <c r="Z71" s="58"/>
      <c r="AA71" s="58"/>
    </row>
    <row r="72" customFormat="false" ht="21" hidden="false" customHeight="false" outlineLevel="0" collapsed="false">
      <c r="A72" s="38" t="n">
        <v>58</v>
      </c>
      <c r="B72" s="96" t="s">
        <v>408</v>
      </c>
      <c r="C72" s="194" t="s">
        <v>2685</v>
      </c>
      <c r="D72" s="195" t="s">
        <v>2686</v>
      </c>
      <c r="E72" s="169" t="n">
        <v>56</v>
      </c>
      <c r="F72" s="42" t="n">
        <v>76</v>
      </c>
      <c r="G72" s="55" t="s">
        <v>103</v>
      </c>
      <c r="H72" s="43"/>
      <c r="I72" s="42"/>
      <c r="J72" s="53"/>
      <c r="K72" s="42"/>
      <c r="L72" s="53"/>
      <c r="M72" s="53"/>
      <c r="N72" s="59"/>
      <c r="O72" s="42"/>
      <c r="P72" s="53"/>
      <c r="Q72" s="53"/>
      <c r="R72" s="42"/>
      <c r="S72" s="53"/>
      <c r="T72" s="53"/>
      <c r="U72" s="42"/>
      <c r="V72" s="53"/>
      <c r="W72" s="53"/>
      <c r="X72" s="60"/>
      <c r="Y72" s="57"/>
      <c r="Z72" s="58"/>
      <c r="AA72" s="58"/>
    </row>
    <row r="73" customFormat="false" ht="21" hidden="false" customHeight="false" outlineLevel="0" collapsed="false">
      <c r="A73" s="38" t="n">
        <v>59</v>
      </c>
      <c r="B73" s="96" t="s">
        <v>408</v>
      </c>
      <c r="C73" s="194" t="s">
        <v>2687</v>
      </c>
      <c r="D73" s="195" t="s">
        <v>375</v>
      </c>
      <c r="E73" s="169" t="n">
        <v>57</v>
      </c>
      <c r="F73" s="42" t="n">
        <v>77</v>
      </c>
      <c r="G73" s="55" t="s">
        <v>103</v>
      </c>
      <c r="H73" s="43"/>
      <c r="I73" s="42"/>
      <c r="J73" s="53"/>
      <c r="K73" s="42"/>
      <c r="L73" s="53"/>
      <c r="M73" s="53"/>
      <c r="N73" s="59"/>
      <c r="O73" s="42"/>
      <c r="P73" s="53"/>
      <c r="Q73" s="53"/>
      <c r="R73" s="42"/>
      <c r="S73" s="53"/>
      <c r="T73" s="53"/>
      <c r="U73" s="42"/>
      <c r="V73" s="53"/>
      <c r="W73" s="53"/>
      <c r="X73" s="60"/>
      <c r="Y73" s="57"/>
      <c r="Z73" s="58"/>
      <c r="AA73" s="58"/>
    </row>
    <row r="74" s="94" customFormat="true" ht="21" hidden="false" customHeight="false" outlineLevel="0" collapsed="false">
      <c r="A74" s="38" t="n">
        <v>60</v>
      </c>
      <c r="B74" s="82" t="s">
        <v>2688</v>
      </c>
      <c r="C74" s="83" t="s">
        <v>2689</v>
      </c>
      <c r="D74" s="84" t="s">
        <v>2690</v>
      </c>
      <c r="E74" s="197" t="n">
        <v>54</v>
      </c>
      <c r="F74" s="85" t="s">
        <v>318</v>
      </c>
      <c r="G74" s="87" t="s">
        <v>318</v>
      </c>
      <c r="H74" s="86" t="s">
        <v>1011</v>
      </c>
      <c r="I74" s="176"/>
      <c r="J74" s="88"/>
      <c r="K74" s="176"/>
      <c r="L74" s="88"/>
      <c r="M74" s="88"/>
      <c r="N74" s="89"/>
      <c r="O74" s="176"/>
      <c r="P74" s="88"/>
      <c r="Q74" s="88"/>
      <c r="R74" s="176"/>
      <c r="S74" s="88"/>
      <c r="T74" s="88"/>
      <c r="U74" s="176"/>
      <c r="V74" s="88"/>
      <c r="W74" s="88"/>
      <c r="X74" s="91"/>
      <c r="Y74" s="92"/>
      <c r="Z74" s="93"/>
      <c r="AA74" s="93"/>
    </row>
    <row r="75" s="94" customFormat="true" ht="21" hidden="false" customHeight="false" outlineLevel="0" collapsed="false">
      <c r="A75" s="38" t="n">
        <v>61</v>
      </c>
      <c r="B75" s="82" t="s">
        <v>2688</v>
      </c>
      <c r="C75" s="83" t="s">
        <v>2691</v>
      </c>
      <c r="D75" s="84" t="s">
        <v>2692</v>
      </c>
      <c r="E75" s="197" t="n">
        <v>52</v>
      </c>
      <c r="F75" s="85" t="s">
        <v>318</v>
      </c>
      <c r="G75" s="87" t="s">
        <v>318</v>
      </c>
      <c r="H75" s="86" t="s">
        <v>1011</v>
      </c>
      <c r="I75" s="176"/>
      <c r="J75" s="88"/>
      <c r="K75" s="176"/>
      <c r="L75" s="88"/>
      <c r="M75" s="88"/>
      <c r="N75" s="89"/>
      <c r="O75" s="176"/>
      <c r="P75" s="88"/>
      <c r="Q75" s="88"/>
      <c r="R75" s="176"/>
      <c r="S75" s="88"/>
      <c r="T75" s="88"/>
      <c r="U75" s="176"/>
      <c r="V75" s="88"/>
      <c r="W75" s="88"/>
      <c r="X75" s="91"/>
      <c r="Y75" s="92"/>
      <c r="Z75" s="93"/>
      <c r="AA75" s="93"/>
    </row>
    <row r="76" customFormat="false" ht="21" hidden="false" customHeight="false" outlineLevel="0" collapsed="false">
      <c r="A76" s="38"/>
      <c r="B76" s="78" t="s">
        <v>2693</v>
      </c>
      <c r="C76" s="194"/>
      <c r="D76" s="195"/>
      <c r="E76" s="169"/>
      <c r="F76" s="42"/>
      <c r="G76" s="52"/>
      <c r="H76" s="60"/>
      <c r="I76" s="52"/>
      <c r="J76" s="53"/>
      <c r="K76" s="52"/>
      <c r="L76" s="53"/>
      <c r="M76" s="53"/>
      <c r="N76" s="53"/>
      <c r="O76" s="52"/>
      <c r="P76" s="53"/>
      <c r="Q76" s="53" t="e">
        <f aca="false">P76-#REF!</f>
        <v>#REF!</v>
      </c>
      <c r="R76" s="52"/>
      <c r="S76" s="53"/>
      <c r="T76" s="53"/>
      <c r="U76" s="52"/>
      <c r="V76" s="53"/>
      <c r="W76" s="53" t="e">
        <f aca="false">V76-#REF!</f>
        <v>#REF!</v>
      </c>
      <c r="X76" s="60"/>
      <c r="Y76" s="57"/>
      <c r="Z76" s="58"/>
      <c r="AA76" s="58"/>
    </row>
    <row r="77" customFormat="false" ht="21" hidden="false" customHeight="false" outlineLevel="0" collapsed="false">
      <c r="A77" s="31" t="n">
        <v>62</v>
      </c>
      <c r="B77" s="96" t="s">
        <v>32</v>
      </c>
      <c r="C77" s="194" t="s">
        <v>2694</v>
      </c>
      <c r="D77" s="195" t="s">
        <v>2695</v>
      </c>
      <c r="E77" s="169" t="n">
        <v>64</v>
      </c>
      <c r="F77" s="42" t="n">
        <v>63</v>
      </c>
      <c r="G77" s="55" t="s">
        <v>103</v>
      </c>
      <c r="H77" s="60"/>
      <c r="I77" s="52"/>
      <c r="J77" s="53"/>
      <c r="K77" s="52"/>
      <c r="L77" s="53"/>
      <c r="M77" s="53"/>
      <c r="N77" s="53"/>
      <c r="O77" s="55" t="s">
        <v>46</v>
      </c>
      <c r="P77" s="53" t="n">
        <v>37830</v>
      </c>
      <c r="Q77" s="53" t="e">
        <f aca="false">P77-#REF!</f>
        <v>#REF!</v>
      </c>
      <c r="R77" s="55" t="s">
        <v>46</v>
      </c>
      <c r="S77" s="53" t="n">
        <v>37830</v>
      </c>
      <c r="T77" s="53" t="e">
        <f aca="false">S77-#REF!</f>
        <v>#REF!</v>
      </c>
      <c r="U77" s="55" t="s">
        <v>46</v>
      </c>
      <c r="V77" s="53" t="n">
        <v>37830</v>
      </c>
      <c r="W77" s="53" t="e">
        <f aca="false">V77-#REF!</f>
        <v>#REF!</v>
      </c>
      <c r="X77" s="60"/>
      <c r="Y77" s="57"/>
      <c r="Z77" s="58"/>
      <c r="AA77" s="58"/>
      <c r="AB77" s="1" t="s">
        <v>92</v>
      </c>
      <c r="AC77" s="1" t="s">
        <v>48</v>
      </c>
      <c r="AD77" s="1" t="s">
        <v>93</v>
      </c>
      <c r="AE77" s="1" t="s">
        <v>68</v>
      </c>
      <c r="AF77" s="1" t="n">
        <v>0</v>
      </c>
      <c r="AG77" s="1" t="n">
        <v>0</v>
      </c>
      <c r="AH77" s="1" t="n">
        <v>1</v>
      </c>
      <c r="AI77" s="1" t="n">
        <v>0</v>
      </c>
      <c r="AJ77" s="1" t="n">
        <v>1</v>
      </c>
      <c r="AK77" s="1" t="n">
        <v>0</v>
      </c>
      <c r="AL77" s="1" t="s">
        <v>2696</v>
      </c>
      <c r="AM77" s="1" t="s">
        <v>2697</v>
      </c>
      <c r="AN77" s="1" t="s">
        <v>96</v>
      </c>
      <c r="AO77" s="1" t="s">
        <v>49</v>
      </c>
    </row>
    <row r="78" customFormat="false" ht="21" hidden="false" customHeight="false" outlineLevel="0" collapsed="false">
      <c r="A78" s="31" t="n">
        <v>63</v>
      </c>
      <c r="B78" s="96" t="s">
        <v>32</v>
      </c>
      <c r="C78" s="194" t="s">
        <v>2698</v>
      </c>
      <c r="D78" s="195" t="s">
        <v>2699</v>
      </c>
      <c r="E78" s="169" t="n">
        <v>51</v>
      </c>
      <c r="F78" s="42" t="n">
        <v>79</v>
      </c>
      <c r="G78" s="55" t="s">
        <v>103</v>
      </c>
      <c r="H78" s="60"/>
      <c r="I78" s="52"/>
      <c r="J78" s="53"/>
      <c r="K78" s="42"/>
      <c r="L78" s="53"/>
      <c r="M78" s="53"/>
      <c r="N78" s="59"/>
      <c r="O78" s="55" t="s">
        <v>57</v>
      </c>
      <c r="P78" s="53" t="n">
        <v>39370</v>
      </c>
      <c r="Q78" s="53" t="e">
        <f aca="false">P78-#REF!</f>
        <v>#REF!</v>
      </c>
      <c r="R78" s="55" t="s">
        <v>57</v>
      </c>
      <c r="S78" s="53" t="n">
        <v>40100</v>
      </c>
      <c r="T78" s="53" t="e">
        <f aca="false">S78-#REF!</f>
        <v>#REF!</v>
      </c>
      <c r="U78" s="55" t="s">
        <v>57</v>
      </c>
      <c r="V78" s="53" t="n">
        <v>40860</v>
      </c>
      <c r="W78" s="53" t="e">
        <f aca="false">V78-#REF!</f>
        <v>#REF!</v>
      </c>
      <c r="X78" s="60"/>
      <c r="Y78" s="57"/>
      <c r="Z78" s="58"/>
      <c r="AA78" s="58"/>
      <c r="AB78" s="1" t="s">
        <v>92</v>
      </c>
      <c r="AC78" s="1" t="s">
        <v>48</v>
      </c>
      <c r="AD78" s="1" t="s">
        <v>93</v>
      </c>
      <c r="AE78" s="1" t="s">
        <v>68</v>
      </c>
      <c r="AF78" s="1" t="n">
        <v>0</v>
      </c>
      <c r="AG78" s="1" t="n">
        <v>0</v>
      </c>
      <c r="AH78" s="1" t="n">
        <v>1</v>
      </c>
      <c r="AI78" s="1" t="n">
        <v>8</v>
      </c>
      <c r="AJ78" s="1" t="n">
        <v>1</v>
      </c>
      <c r="AK78" s="1" t="n">
        <v>8</v>
      </c>
      <c r="AL78" s="1" t="s">
        <v>2700</v>
      </c>
      <c r="AM78" s="1" t="s">
        <v>2701</v>
      </c>
      <c r="AN78" s="1" t="s">
        <v>96</v>
      </c>
      <c r="AO78" s="1" t="s">
        <v>49</v>
      </c>
    </row>
    <row r="79" customFormat="false" ht="21" hidden="false" customHeight="false" outlineLevel="0" collapsed="false">
      <c r="A79" s="31" t="n">
        <v>64</v>
      </c>
      <c r="B79" s="96" t="s">
        <v>32</v>
      </c>
      <c r="C79" s="194" t="s">
        <v>2702</v>
      </c>
      <c r="D79" s="195" t="s">
        <v>2703</v>
      </c>
      <c r="E79" s="169" t="n">
        <v>63</v>
      </c>
      <c r="F79" s="42" t="n">
        <v>80</v>
      </c>
      <c r="G79" s="223" t="s">
        <v>35</v>
      </c>
      <c r="H79" s="60"/>
      <c r="I79" s="52"/>
      <c r="J79" s="53"/>
      <c r="K79" s="42"/>
      <c r="L79" s="53"/>
      <c r="M79" s="53"/>
      <c r="N79" s="59"/>
      <c r="O79" s="55" t="s">
        <v>57</v>
      </c>
      <c r="P79" s="53" t="n">
        <v>39370</v>
      </c>
      <c r="Q79" s="53" t="e">
        <f aca="false">P79-#REF!</f>
        <v>#REF!</v>
      </c>
      <c r="R79" s="55" t="s">
        <v>57</v>
      </c>
      <c r="S79" s="53" t="n">
        <v>40100</v>
      </c>
      <c r="T79" s="53" t="e">
        <f aca="false">S79-#REF!</f>
        <v>#REF!</v>
      </c>
      <c r="U79" s="55" t="s">
        <v>57</v>
      </c>
      <c r="V79" s="53" t="n">
        <v>40860</v>
      </c>
      <c r="W79" s="53" t="e">
        <f aca="false">V79-#REF!</f>
        <v>#REF!</v>
      </c>
      <c r="X79" s="60"/>
      <c r="Y79" s="57"/>
      <c r="Z79" s="58"/>
      <c r="AA79" s="58"/>
      <c r="AB79" s="1" t="s">
        <v>92</v>
      </c>
      <c r="AC79" s="1" t="s">
        <v>48</v>
      </c>
      <c r="AD79" s="1" t="s">
        <v>93</v>
      </c>
      <c r="AE79" s="1" t="s">
        <v>68</v>
      </c>
      <c r="AF79" s="1" t="n">
        <v>0</v>
      </c>
      <c r="AG79" s="1" t="n">
        <v>0</v>
      </c>
      <c r="AH79" s="1" t="n">
        <v>1</v>
      </c>
      <c r="AI79" s="1" t="n">
        <v>8</v>
      </c>
      <c r="AJ79" s="1" t="n">
        <v>1</v>
      </c>
      <c r="AK79" s="1" t="n">
        <v>8</v>
      </c>
      <c r="AL79" s="1" t="s">
        <v>2704</v>
      </c>
      <c r="AM79" s="1" t="s">
        <v>2705</v>
      </c>
      <c r="AN79" s="1" t="s">
        <v>96</v>
      </c>
      <c r="AO79" s="1" t="s">
        <v>49</v>
      </c>
    </row>
    <row r="80" s="76" customFormat="true" ht="21" hidden="false" customHeight="false" outlineLevel="0" collapsed="false">
      <c r="A80" s="31" t="n">
        <v>65</v>
      </c>
      <c r="B80" s="64" t="s">
        <v>32</v>
      </c>
      <c r="C80" s="65" t="s">
        <v>2706</v>
      </c>
      <c r="D80" s="66" t="s">
        <v>2707</v>
      </c>
      <c r="E80" s="172" t="n">
        <v>61</v>
      </c>
      <c r="F80" s="121" t="n">
        <v>55</v>
      </c>
      <c r="G80" s="72" t="s">
        <v>123</v>
      </c>
      <c r="H80" s="173"/>
      <c r="I80" s="72"/>
      <c r="J80" s="71"/>
      <c r="K80" s="72"/>
      <c r="L80" s="71"/>
      <c r="M80" s="71"/>
      <c r="N80" s="70"/>
      <c r="O80" s="72" t="s">
        <v>384</v>
      </c>
      <c r="P80" s="71" t="n">
        <v>23940</v>
      </c>
      <c r="Q80" s="71" t="e">
        <f aca="false">P80-#REF!</f>
        <v>#REF!</v>
      </c>
      <c r="R80" s="72" t="s">
        <v>384</v>
      </c>
      <c r="S80" s="71" t="n">
        <v>24440</v>
      </c>
      <c r="T80" s="71" t="e">
        <f aca="false">S80-#REF!</f>
        <v>#REF!</v>
      </c>
      <c r="U80" s="72" t="s">
        <v>384</v>
      </c>
      <c r="V80" s="71" t="n">
        <v>24930</v>
      </c>
      <c r="W80" s="71" t="e">
        <f aca="false">V80-#REF!</f>
        <v>#REF!</v>
      </c>
      <c r="X80" s="179" t="s">
        <v>589</v>
      </c>
      <c r="Y80" s="180" t="s">
        <v>589</v>
      </c>
      <c r="Z80" s="75"/>
      <c r="AA80" s="75"/>
      <c r="AF80" s="76" t="n">
        <v>0</v>
      </c>
      <c r="AG80" s="76" t="n">
        <v>0</v>
      </c>
      <c r="AH80" s="76" t="n">
        <v>1</v>
      </c>
      <c r="AI80" s="76" t="n">
        <v>8</v>
      </c>
      <c r="AJ80" s="76" t="n">
        <v>1</v>
      </c>
      <c r="AK80" s="76" t="n">
        <v>8</v>
      </c>
      <c r="AN80" s="76" t="s">
        <v>30</v>
      </c>
    </row>
    <row r="81" customFormat="false" ht="21" hidden="false" customHeight="false" outlineLevel="0" collapsed="false">
      <c r="A81" s="31"/>
      <c r="B81" s="78" t="s">
        <v>2708</v>
      </c>
      <c r="C81" s="194"/>
      <c r="D81" s="195"/>
      <c r="E81" s="169"/>
      <c r="F81" s="42"/>
      <c r="G81" s="52"/>
      <c r="H81" s="60"/>
      <c r="I81" s="52"/>
      <c r="J81" s="53"/>
      <c r="K81" s="52"/>
      <c r="L81" s="53"/>
      <c r="M81" s="53"/>
      <c r="N81" s="53"/>
      <c r="O81" s="52"/>
      <c r="P81" s="53"/>
      <c r="Q81" s="53" t="e">
        <f aca="false">P81-#REF!</f>
        <v>#REF!</v>
      </c>
      <c r="R81" s="52"/>
      <c r="S81" s="53"/>
      <c r="T81" s="53"/>
      <c r="U81" s="52"/>
      <c r="V81" s="53"/>
      <c r="W81" s="53" t="e">
        <f aca="false">V81-#REF!</f>
        <v>#REF!</v>
      </c>
      <c r="X81" s="60"/>
      <c r="Y81" s="57"/>
      <c r="Z81" s="58"/>
      <c r="AA81" s="58"/>
    </row>
    <row r="82" s="2" customFormat="true" ht="21" hidden="false" customHeight="false" outlineLevel="0" collapsed="false">
      <c r="A82" s="38" t="n">
        <v>66</v>
      </c>
      <c r="B82" s="190" t="s">
        <v>32</v>
      </c>
      <c r="C82" s="191" t="s">
        <v>2431</v>
      </c>
      <c r="D82" s="192" t="s">
        <v>2709</v>
      </c>
      <c r="E82" s="169" t="n">
        <v>76</v>
      </c>
      <c r="F82" s="42" t="n">
        <v>87</v>
      </c>
      <c r="G82" s="223" t="s">
        <v>35</v>
      </c>
      <c r="H82" s="60"/>
      <c r="I82" s="42"/>
      <c r="J82" s="44"/>
      <c r="K82" s="42"/>
      <c r="L82" s="44"/>
      <c r="M82" s="44"/>
      <c r="N82" s="45"/>
      <c r="O82" s="47"/>
      <c r="P82" s="48"/>
      <c r="Q82" s="48"/>
      <c r="R82" s="2" t="s">
        <v>909</v>
      </c>
      <c r="S82" s="2" t="s">
        <v>48</v>
      </c>
      <c r="T82" s="2" t="s">
        <v>85</v>
      </c>
      <c r="U82" s="2" t="s">
        <v>60</v>
      </c>
      <c r="V82" s="2" t="n">
        <v>0</v>
      </c>
      <c r="W82" s="2" t="n">
        <v>0</v>
      </c>
      <c r="X82" s="2" t="n">
        <v>1</v>
      </c>
      <c r="Y82" s="2" t="n">
        <v>0</v>
      </c>
      <c r="Z82" s="2" t="n">
        <v>1</v>
      </c>
      <c r="AA82" s="2" t="n">
        <v>0</v>
      </c>
      <c r="AB82" s="2" t="s">
        <v>2433</v>
      </c>
      <c r="AC82" s="2" t="s">
        <v>2710</v>
      </c>
      <c r="AD82" s="2" t="s">
        <v>912</v>
      </c>
      <c r="AE82" s="2" t="s">
        <v>43</v>
      </c>
    </row>
    <row r="83" customFormat="false" ht="21" hidden="false" customHeight="false" outlineLevel="0" collapsed="false">
      <c r="A83" s="38" t="n">
        <v>67</v>
      </c>
      <c r="B83" s="96" t="s">
        <v>32</v>
      </c>
      <c r="C83" s="194" t="s">
        <v>2711</v>
      </c>
      <c r="D83" s="195" t="s">
        <v>778</v>
      </c>
      <c r="E83" s="169" t="n">
        <v>62</v>
      </c>
      <c r="F83" s="42" t="n">
        <v>87</v>
      </c>
      <c r="G83" s="223" t="s">
        <v>35</v>
      </c>
      <c r="H83" s="60"/>
      <c r="I83" s="52"/>
      <c r="J83" s="53"/>
      <c r="K83" s="52"/>
      <c r="L83" s="53"/>
      <c r="M83" s="53"/>
      <c r="N83" s="59"/>
      <c r="O83" s="55" t="s">
        <v>57</v>
      </c>
      <c r="P83" s="53" t="n">
        <v>52060</v>
      </c>
      <c r="Q83" s="53" t="e">
        <f aca="false">P83-#REF!</f>
        <v>#REF!</v>
      </c>
      <c r="R83" s="55" t="s">
        <v>57</v>
      </c>
      <c r="S83" s="53" t="n">
        <v>52940</v>
      </c>
      <c r="T83" s="53" t="e">
        <f aca="false">S83-#REF!</f>
        <v>#REF!</v>
      </c>
      <c r="U83" s="55" t="s">
        <v>57</v>
      </c>
      <c r="V83" s="53" t="n">
        <v>53080</v>
      </c>
      <c r="W83" s="53" t="e">
        <f aca="false">V83-#REF!</f>
        <v>#REF!</v>
      </c>
      <c r="X83" s="60"/>
      <c r="Y83" s="57"/>
      <c r="Z83" s="58"/>
      <c r="AA83" s="58"/>
      <c r="AB83" s="1" t="s">
        <v>2712</v>
      </c>
      <c r="AC83" s="1" t="s">
        <v>592</v>
      </c>
      <c r="AD83" s="1" t="s">
        <v>38</v>
      </c>
      <c r="AE83" s="1" t="s">
        <v>118</v>
      </c>
      <c r="AF83" s="1" t="n">
        <v>0</v>
      </c>
      <c r="AG83" s="1" t="n">
        <v>0</v>
      </c>
      <c r="AH83" s="1" t="n">
        <v>1</v>
      </c>
      <c r="AI83" s="1" t="n">
        <v>0</v>
      </c>
      <c r="AJ83" s="1" t="n">
        <v>1</v>
      </c>
      <c r="AK83" s="1" t="n">
        <v>0</v>
      </c>
      <c r="AL83" s="1" t="s">
        <v>2713</v>
      </c>
      <c r="AM83" s="1" t="s">
        <v>2714</v>
      </c>
      <c r="AN83" s="1" t="s">
        <v>2715</v>
      </c>
      <c r="AO83" s="1" t="s">
        <v>43</v>
      </c>
    </row>
    <row r="84" customFormat="false" ht="21" hidden="false" customHeight="false" outlineLevel="0" collapsed="false">
      <c r="A84" s="38" t="n">
        <v>68</v>
      </c>
      <c r="B84" s="96" t="s">
        <v>54</v>
      </c>
      <c r="C84" s="194" t="s">
        <v>2716</v>
      </c>
      <c r="D84" s="195" t="s">
        <v>2717</v>
      </c>
      <c r="E84" s="169" t="n">
        <v>49</v>
      </c>
      <c r="F84" s="42" t="n">
        <v>82</v>
      </c>
      <c r="G84" s="223" t="s">
        <v>35</v>
      </c>
      <c r="H84" s="60"/>
      <c r="I84" s="52"/>
      <c r="J84" s="53"/>
      <c r="K84" s="42"/>
      <c r="L84" s="53"/>
      <c r="M84" s="53"/>
      <c r="N84" s="59"/>
      <c r="O84" s="55" t="s">
        <v>57</v>
      </c>
      <c r="P84" s="53" t="n">
        <v>39370</v>
      </c>
      <c r="Q84" s="53" t="e">
        <f aca="false">P84-#REF!</f>
        <v>#REF!</v>
      </c>
      <c r="R84" s="55" t="s">
        <v>57</v>
      </c>
      <c r="S84" s="53" t="n">
        <v>40100</v>
      </c>
      <c r="T84" s="53" t="e">
        <f aca="false">S84-#REF!</f>
        <v>#REF!</v>
      </c>
      <c r="U84" s="55" t="s">
        <v>57</v>
      </c>
      <c r="V84" s="53" t="n">
        <v>40860</v>
      </c>
      <c r="W84" s="53" t="e">
        <f aca="false">V84-#REF!</f>
        <v>#REF!</v>
      </c>
      <c r="X84" s="60"/>
      <c r="Y84" s="57"/>
      <c r="Z84" s="58"/>
      <c r="AA84" s="58"/>
      <c r="AB84" s="1" t="s">
        <v>92</v>
      </c>
      <c r="AC84" s="1" t="s">
        <v>48</v>
      </c>
      <c r="AD84" s="1" t="s">
        <v>93</v>
      </c>
      <c r="AE84" s="1" t="s">
        <v>68</v>
      </c>
      <c r="AF84" s="1" t="n">
        <v>0</v>
      </c>
      <c r="AG84" s="1" t="n">
        <v>0</v>
      </c>
      <c r="AH84" s="1" t="n">
        <v>1</v>
      </c>
      <c r="AI84" s="1" t="n">
        <v>8</v>
      </c>
      <c r="AJ84" s="1" t="n">
        <v>1</v>
      </c>
      <c r="AK84" s="1" t="n">
        <v>8</v>
      </c>
      <c r="AL84" s="1" t="s">
        <v>2718</v>
      </c>
      <c r="AM84" s="1" t="s">
        <v>2719</v>
      </c>
      <c r="AN84" s="1" t="s">
        <v>96</v>
      </c>
      <c r="AO84" s="1" t="s">
        <v>49</v>
      </c>
    </row>
    <row r="85" customFormat="false" ht="21" hidden="false" customHeight="false" outlineLevel="0" collapsed="false">
      <c r="A85" s="38" t="n">
        <v>69</v>
      </c>
      <c r="B85" s="96" t="s">
        <v>54</v>
      </c>
      <c r="C85" s="194" t="s">
        <v>2720</v>
      </c>
      <c r="D85" s="195" t="s">
        <v>2721</v>
      </c>
      <c r="E85" s="169" t="n">
        <v>76</v>
      </c>
      <c r="F85" s="42" t="n">
        <v>87</v>
      </c>
      <c r="G85" s="223" t="s">
        <v>35</v>
      </c>
      <c r="H85" s="60"/>
      <c r="I85" s="52"/>
      <c r="J85" s="53"/>
      <c r="K85" s="42"/>
      <c r="L85" s="53"/>
      <c r="M85" s="53"/>
      <c r="N85" s="59"/>
      <c r="O85" s="55" t="s">
        <v>57</v>
      </c>
      <c r="P85" s="53" t="n">
        <v>39370</v>
      </c>
      <c r="Q85" s="53" t="e">
        <f aca="false">P85-#REF!</f>
        <v>#REF!</v>
      </c>
      <c r="R85" s="55" t="s">
        <v>57</v>
      </c>
      <c r="S85" s="53" t="n">
        <v>40100</v>
      </c>
      <c r="T85" s="53" t="e">
        <f aca="false">S85-#REF!</f>
        <v>#REF!</v>
      </c>
      <c r="U85" s="55" t="s">
        <v>57</v>
      </c>
      <c r="V85" s="53" t="n">
        <v>40860</v>
      </c>
      <c r="W85" s="53" t="e">
        <f aca="false">V85-#REF!</f>
        <v>#REF!</v>
      </c>
      <c r="X85" s="60"/>
      <c r="Y85" s="57"/>
      <c r="Z85" s="58"/>
      <c r="AA85" s="58"/>
      <c r="AB85" s="1" t="s">
        <v>92</v>
      </c>
      <c r="AC85" s="1" t="s">
        <v>48</v>
      </c>
      <c r="AD85" s="1" t="s">
        <v>93</v>
      </c>
      <c r="AE85" s="1" t="s">
        <v>68</v>
      </c>
      <c r="AF85" s="1" t="n">
        <v>0</v>
      </c>
      <c r="AG85" s="1" t="n">
        <v>0</v>
      </c>
      <c r="AH85" s="1" t="n">
        <v>1</v>
      </c>
      <c r="AI85" s="1" t="n">
        <v>8</v>
      </c>
      <c r="AJ85" s="1" t="n">
        <v>1</v>
      </c>
      <c r="AK85" s="1" t="n">
        <v>8</v>
      </c>
      <c r="AL85" s="1" t="s">
        <v>2722</v>
      </c>
      <c r="AM85" s="1" t="s">
        <v>2723</v>
      </c>
      <c r="AN85" s="1" t="s">
        <v>96</v>
      </c>
      <c r="AO85" s="1" t="s">
        <v>49</v>
      </c>
    </row>
    <row r="86" customFormat="false" ht="21" hidden="false" customHeight="false" outlineLevel="0" collapsed="false">
      <c r="A86" s="38" t="n">
        <v>70</v>
      </c>
      <c r="B86" s="96" t="s">
        <v>1725</v>
      </c>
      <c r="C86" s="194" t="s">
        <v>1065</v>
      </c>
      <c r="D86" s="195" t="s">
        <v>2724</v>
      </c>
      <c r="E86" s="169" t="n">
        <v>62</v>
      </c>
      <c r="F86" s="42" t="n">
        <v>86</v>
      </c>
      <c r="G86" s="223" t="s">
        <v>35</v>
      </c>
      <c r="H86" s="60"/>
      <c r="I86" s="52"/>
      <c r="J86" s="53"/>
      <c r="K86" s="52"/>
      <c r="L86" s="53"/>
      <c r="M86" s="53"/>
      <c r="N86" s="59"/>
      <c r="O86" s="55" t="s">
        <v>74</v>
      </c>
      <c r="P86" s="53" t="n">
        <v>15840</v>
      </c>
      <c r="Q86" s="53" t="e">
        <f aca="false">P86-#REF!</f>
        <v>#REF!</v>
      </c>
      <c r="R86" s="55" t="s">
        <v>74</v>
      </c>
      <c r="S86" s="53" t="n">
        <v>16260</v>
      </c>
      <c r="T86" s="53" t="e">
        <f aca="false">S86-#REF!</f>
        <v>#REF!</v>
      </c>
      <c r="U86" s="55" t="s">
        <v>74</v>
      </c>
      <c r="V86" s="53" t="n">
        <v>16670</v>
      </c>
      <c r="W86" s="53" t="e">
        <f aca="false">V86-#REF!</f>
        <v>#REF!</v>
      </c>
      <c r="X86" s="60"/>
      <c r="Y86" s="57"/>
      <c r="Z86" s="58"/>
      <c r="AA86" s="58"/>
      <c r="AF86" s="1" t="n">
        <v>0</v>
      </c>
      <c r="AG86" s="1" t="n">
        <v>0</v>
      </c>
      <c r="AH86" s="1" t="n">
        <v>1</v>
      </c>
      <c r="AI86" s="1" t="n">
        <v>0</v>
      </c>
      <c r="AJ86" s="1" t="n">
        <v>1</v>
      </c>
      <c r="AK86" s="1" t="n">
        <v>0</v>
      </c>
      <c r="AL86" s="1" t="s">
        <v>2725</v>
      </c>
      <c r="AM86" s="1" t="s">
        <v>2726</v>
      </c>
      <c r="AN86" s="1" t="s">
        <v>30</v>
      </c>
    </row>
    <row r="87" customFormat="false" ht="21" hidden="false" customHeight="false" outlineLevel="0" collapsed="false">
      <c r="A87" s="38" t="n">
        <v>71</v>
      </c>
      <c r="B87" s="96" t="s">
        <v>54</v>
      </c>
      <c r="C87" s="194" t="s">
        <v>2727</v>
      </c>
      <c r="D87" s="195" t="s">
        <v>2728</v>
      </c>
      <c r="E87" s="169" t="n">
        <v>58</v>
      </c>
      <c r="F87" s="42" t="n">
        <v>86</v>
      </c>
      <c r="G87" s="223" t="s">
        <v>35</v>
      </c>
      <c r="H87" s="60"/>
      <c r="I87" s="52"/>
      <c r="J87" s="53"/>
      <c r="K87" s="52"/>
      <c r="L87" s="53"/>
      <c r="M87" s="53"/>
      <c r="N87" s="53"/>
      <c r="O87" s="55" t="s">
        <v>46</v>
      </c>
      <c r="P87" s="53" t="n">
        <v>30280</v>
      </c>
      <c r="Q87" s="53" t="e">
        <f aca="false">P87-#REF!</f>
        <v>#REF!</v>
      </c>
      <c r="R87" s="55" t="s">
        <v>46</v>
      </c>
      <c r="S87" s="53" t="n">
        <v>30850</v>
      </c>
      <c r="T87" s="53" t="e">
        <f aca="false">S87-#REF!</f>
        <v>#REF!</v>
      </c>
      <c r="U87" s="55" t="s">
        <v>46</v>
      </c>
      <c r="V87" s="53" t="n">
        <v>31440</v>
      </c>
      <c r="W87" s="53" t="e">
        <f aca="false">V87-#REF!</f>
        <v>#REF!</v>
      </c>
      <c r="X87" s="60"/>
      <c r="Y87" s="57"/>
      <c r="Z87" s="58"/>
      <c r="AA87" s="58"/>
      <c r="AB87" s="1" t="s">
        <v>66</v>
      </c>
      <c r="AC87" s="1" t="s">
        <v>48</v>
      </c>
      <c r="AD87" s="1" t="s">
        <v>67</v>
      </c>
      <c r="AE87" s="1" t="s">
        <v>68</v>
      </c>
      <c r="AF87" s="1" t="n">
        <v>0</v>
      </c>
      <c r="AG87" s="1" t="n">
        <v>0</v>
      </c>
      <c r="AH87" s="1" t="n">
        <v>1</v>
      </c>
      <c r="AI87" s="1" t="n">
        <v>0</v>
      </c>
      <c r="AJ87" s="1" t="n">
        <v>1</v>
      </c>
      <c r="AK87" s="1" t="n">
        <v>0</v>
      </c>
      <c r="AL87" s="1" t="s">
        <v>2729</v>
      </c>
      <c r="AM87" s="1" t="s">
        <v>2730</v>
      </c>
      <c r="AN87" s="1" t="s">
        <v>71</v>
      </c>
      <c r="AO87" s="1" t="s">
        <v>49</v>
      </c>
    </row>
    <row r="88" customFormat="false" ht="21" hidden="false" customHeight="false" outlineLevel="0" collapsed="false">
      <c r="A88" s="38" t="n">
        <v>72</v>
      </c>
      <c r="B88" s="96" t="s">
        <v>32</v>
      </c>
      <c r="C88" s="194" t="s">
        <v>2731</v>
      </c>
      <c r="D88" s="195" t="s">
        <v>2732</v>
      </c>
      <c r="E88" s="169" t="n">
        <v>71</v>
      </c>
      <c r="F88" s="42" t="n">
        <v>85</v>
      </c>
      <c r="G88" s="223" t="s">
        <v>35</v>
      </c>
      <c r="H88" s="60"/>
      <c r="I88" s="52"/>
      <c r="J88" s="53"/>
      <c r="K88" s="52"/>
      <c r="L88" s="53"/>
      <c r="M88" s="53"/>
      <c r="N88" s="59"/>
      <c r="O88" s="55" t="s">
        <v>74</v>
      </c>
      <c r="P88" s="53" t="n">
        <v>15020</v>
      </c>
      <c r="Q88" s="53" t="e">
        <f aca="false">P88-#REF!</f>
        <v>#REF!</v>
      </c>
      <c r="R88" s="55" t="s">
        <v>74</v>
      </c>
      <c r="S88" s="53" t="n">
        <v>15440</v>
      </c>
      <c r="T88" s="53" t="e">
        <f aca="false">S88-#REF!</f>
        <v>#REF!</v>
      </c>
      <c r="U88" s="55" t="s">
        <v>74</v>
      </c>
      <c r="V88" s="53" t="n">
        <v>15840</v>
      </c>
      <c r="W88" s="53" t="e">
        <f aca="false">V88-#REF!</f>
        <v>#REF!</v>
      </c>
      <c r="X88" s="60"/>
      <c r="Y88" s="57"/>
      <c r="Z88" s="58"/>
      <c r="AA88" s="58"/>
      <c r="AF88" s="1" t="n">
        <v>0</v>
      </c>
      <c r="AG88" s="1" t="n">
        <v>0</v>
      </c>
      <c r="AH88" s="1" t="n">
        <v>1</v>
      </c>
      <c r="AI88" s="1" t="n">
        <v>0</v>
      </c>
      <c r="AJ88" s="1" t="n">
        <v>1</v>
      </c>
      <c r="AK88" s="1" t="n">
        <v>0</v>
      </c>
      <c r="AL88" s="1" t="s">
        <v>2733</v>
      </c>
      <c r="AM88" s="1" t="s">
        <v>2734</v>
      </c>
      <c r="AN88" s="1" t="s">
        <v>30</v>
      </c>
    </row>
    <row r="89" customFormat="false" ht="21" hidden="false" customHeight="false" outlineLevel="0" collapsed="false">
      <c r="A89" s="38" t="n">
        <v>73</v>
      </c>
      <c r="B89" s="96" t="s">
        <v>1725</v>
      </c>
      <c r="C89" s="194" t="s">
        <v>2735</v>
      </c>
      <c r="D89" s="195" t="s">
        <v>2736</v>
      </c>
      <c r="E89" s="169" t="n">
        <v>68</v>
      </c>
      <c r="F89" s="42" t="n">
        <v>87</v>
      </c>
      <c r="G89" s="223" t="s">
        <v>35</v>
      </c>
      <c r="H89" s="60"/>
      <c r="I89" s="42"/>
      <c r="J89" s="53"/>
      <c r="K89" s="42"/>
      <c r="L89" s="53"/>
      <c r="M89" s="53"/>
      <c r="N89" s="59"/>
      <c r="O89" s="61" t="s">
        <v>78</v>
      </c>
      <c r="P89" s="53" t="n">
        <v>12840</v>
      </c>
      <c r="Q89" s="53" t="e">
        <f aca="false">P89-#REF!</f>
        <v>#REF!</v>
      </c>
      <c r="R89" s="61" t="s">
        <v>78</v>
      </c>
      <c r="S89" s="53" t="n">
        <v>13160</v>
      </c>
      <c r="T89" s="53" t="e">
        <f aca="false">S89-#REF!</f>
        <v>#REF!</v>
      </c>
      <c r="U89" s="61" t="s">
        <v>78</v>
      </c>
      <c r="V89" s="53" t="n">
        <v>13470</v>
      </c>
      <c r="W89" s="53" t="e">
        <f aca="false">V89-#REF!</f>
        <v>#REF!</v>
      </c>
      <c r="X89" s="60"/>
      <c r="Y89" s="57"/>
      <c r="Z89" s="58"/>
      <c r="AA89" s="58"/>
      <c r="AF89" s="1" t="n">
        <v>0</v>
      </c>
      <c r="AG89" s="1" t="n">
        <v>0</v>
      </c>
      <c r="AH89" s="1" t="n">
        <v>1</v>
      </c>
      <c r="AI89" s="1" t="n">
        <v>8</v>
      </c>
      <c r="AJ89" s="1" t="n">
        <v>1</v>
      </c>
      <c r="AK89" s="1" t="n">
        <v>8</v>
      </c>
      <c r="AN89" s="1" t="s">
        <v>30</v>
      </c>
    </row>
    <row r="90" customFormat="false" ht="21" hidden="false" customHeight="false" outlineLevel="0" collapsed="false">
      <c r="A90" s="38" t="n">
        <v>74</v>
      </c>
      <c r="B90" s="96" t="s">
        <v>54</v>
      </c>
      <c r="C90" s="194" t="s">
        <v>2737</v>
      </c>
      <c r="D90" s="195" t="s">
        <v>2738</v>
      </c>
      <c r="E90" s="169" t="n">
        <v>62</v>
      </c>
      <c r="F90" s="42" t="n">
        <v>86</v>
      </c>
      <c r="G90" s="223" t="s">
        <v>35</v>
      </c>
      <c r="H90" s="60"/>
      <c r="I90" s="52"/>
      <c r="J90" s="53"/>
      <c r="K90" s="52"/>
      <c r="L90" s="53"/>
      <c r="M90" s="53"/>
      <c r="N90" s="59"/>
      <c r="O90" s="55" t="s">
        <v>74</v>
      </c>
      <c r="P90" s="53" t="n">
        <v>15020</v>
      </c>
      <c r="Q90" s="53" t="e">
        <f aca="false">P90-#REF!</f>
        <v>#REF!</v>
      </c>
      <c r="R90" s="55" t="s">
        <v>74</v>
      </c>
      <c r="S90" s="53" t="n">
        <v>15440</v>
      </c>
      <c r="T90" s="53" t="e">
        <f aca="false">S90-#REF!</f>
        <v>#REF!</v>
      </c>
      <c r="U90" s="55" t="s">
        <v>74</v>
      </c>
      <c r="V90" s="53" t="n">
        <v>15840</v>
      </c>
      <c r="W90" s="53" t="e">
        <f aca="false">V90-#REF!</f>
        <v>#REF!</v>
      </c>
      <c r="X90" s="60"/>
      <c r="Y90" s="57"/>
      <c r="Z90" s="58"/>
      <c r="AA90" s="58"/>
      <c r="AF90" s="1" t="n">
        <v>0</v>
      </c>
      <c r="AG90" s="1" t="n">
        <v>0</v>
      </c>
      <c r="AH90" s="1" t="n">
        <v>1</v>
      </c>
      <c r="AI90" s="1" t="n">
        <v>0</v>
      </c>
      <c r="AJ90" s="1" t="n">
        <v>1</v>
      </c>
      <c r="AK90" s="1" t="n">
        <v>0</v>
      </c>
      <c r="AL90" s="1" t="s">
        <v>2739</v>
      </c>
      <c r="AM90" s="1" t="s">
        <v>2740</v>
      </c>
      <c r="AN90" s="1" t="s">
        <v>30</v>
      </c>
    </row>
    <row r="91" customFormat="false" ht="21" hidden="false" customHeight="false" outlineLevel="0" collapsed="false">
      <c r="A91" s="38" t="n">
        <v>75</v>
      </c>
      <c r="B91" s="96" t="s">
        <v>54</v>
      </c>
      <c r="C91" s="194" t="s">
        <v>144</v>
      </c>
      <c r="D91" s="195" t="s">
        <v>2741</v>
      </c>
      <c r="E91" s="169" t="n">
        <v>72</v>
      </c>
      <c r="F91" s="42" t="n">
        <v>86</v>
      </c>
      <c r="G91" s="223" t="s">
        <v>35</v>
      </c>
      <c r="H91" s="60"/>
      <c r="I91" s="52"/>
      <c r="J91" s="53"/>
      <c r="K91" s="42"/>
      <c r="L91" s="53"/>
      <c r="M91" s="53"/>
      <c r="N91" s="59"/>
      <c r="O91" s="55" t="s">
        <v>57</v>
      </c>
      <c r="P91" s="53" t="n">
        <v>41580</v>
      </c>
      <c r="Q91" s="53" t="e">
        <f aca="false">P91-#REF!</f>
        <v>#REF!</v>
      </c>
      <c r="R91" s="55" t="s">
        <v>57</v>
      </c>
      <c r="S91" s="53" t="n">
        <v>42330</v>
      </c>
      <c r="T91" s="53" t="e">
        <f aca="false">S91-#REF!</f>
        <v>#REF!</v>
      </c>
      <c r="U91" s="55" t="s">
        <v>57</v>
      </c>
      <c r="V91" s="53" t="n">
        <v>43080</v>
      </c>
      <c r="W91" s="53" t="e">
        <f aca="false">V91-#REF!</f>
        <v>#REF!</v>
      </c>
      <c r="X91" s="79" t="str">
        <f aca="false">CONCATENATE(Y91,",",Z91)</f>
        <v>คศ.3,30 มี.ค.55</v>
      </c>
      <c r="Y91" s="80" t="s">
        <v>57</v>
      </c>
      <c r="Z91" s="58" t="s">
        <v>2742</v>
      </c>
      <c r="AA91" s="58"/>
      <c r="AB91" s="1" t="s">
        <v>92</v>
      </c>
      <c r="AC91" s="1" t="s">
        <v>48</v>
      </c>
      <c r="AD91" s="1" t="s">
        <v>93</v>
      </c>
      <c r="AE91" s="1" t="s">
        <v>68</v>
      </c>
      <c r="AF91" s="1" t="n">
        <v>0</v>
      </c>
      <c r="AG91" s="1" t="n">
        <v>0</v>
      </c>
      <c r="AH91" s="1" t="n">
        <v>1</v>
      </c>
      <c r="AI91" s="1" t="n">
        <v>8</v>
      </c>
      <c r="AJ91" s="1" t="n">
        <v>1</v>
      </c>
      <c r="AK91" s="1" t="n">
        <v>8</v>
      </c>
      <c r="AL91" s="1" t="s">
        <v>2743</v>
      </c>
      <c r="AM91" s="1" t="s">
        <v>2744</v>
      </c>
      <c r="AN91" s="1" t="s">
        <v>96</v>
      </c>
      <c r="AO91" s="1" t="s">
        <v>49</v>
      </c>
    </row>
    <row r="92" customFormat="false" ht="21" hidden="false" customHeight="false" outlineLevel="0" collapsed="false">
      <c r="A92" s="38" t="n">
        <v>76</v>
      </c>
      <c r="B92" s="96" t="s">
        <v>54</v>
      </c>
      <c r="C92" s="194" t="s">
        <v>465</v>
      </c>
      <c r="D92" s="195" t="s">
        <v>2745</v>
      </c>
      <c r="E92" s="169" t="n">
        <v>74</v>
      </c>
      <c r="F92" s="42" t="n">
        <v>86</v>
      </c>
      <c r="G92" s="223" t="s">
        <v>35</v>
      </c>
      <c r="H92" s="60"/>
      <c r="I92" s="52"/>
      <c r="J92" s="53"/>
      <c r="K92" s="52"/>
      <c r="L92" s="53"/>
      <c r="M92" s="53"/>
      <c r="N92" s="59"/>
      <c r="O92" s="55" t="s">
        <v>57</v>
      </c>
      <c r="P92" s="53" t="n">
        <v>52060</v>
      </c>
      <c r="Q92" s="53" t="e">
        <f aca="false">P92-#REF!</f>
        <v>#REF!</v>
      </c>
      <c r="R92" s="55" t="s">
        <v>57</v>
      </c>
      <c r="S92" s="53" t="n">
        <v>52940</v>
      </c>
      <c r="T92" s="53" t="e">
        <f aca="false">S92-#REF!</f>
        <v>#REF!</v>
      </c>
      <c r="U92" s="55" t="s">
        <v>57</v>
      </c>
      <c r="V92" s="53" t="n">
        <v>53080</v>
      </c>
      <c r="W92" s="53" t="e">
        <f aca="false">V92-#REF!</f>
        <v>#REF!</v>
      </c>
      <c r="X92" s="60"/>
      <c r="Y92" s="57"/>
      <c r="Z92" s="58"/>
      <c r="AA92" s="58"/>
      <c r="AB92" s="1" t="s">
        <v>2746</v>
      </c>
      <c r="AC92" s="1" t="s">
        <v>517</v>
      </c>
      <c r="AD92" s="1" t="s">
        <v>93</v>
      </c>
      <c r="AE92" s="1" t="s">
        <v>118</v>
      </c>
      <c r="AF92" s="1" t="n">
        <v>0</v>
      </c>
      <c r="AG92" s="1" t="n">
        <v>0</v>
      </c>
      <c r="AH92" s="1" t="n">
        <v>1</v>
      </c>
      <c r="AI92" s="1" t="n">
        <v>0</v>
      </c>
      <c r="AJ92" s="1" t="n">
        <v>1</v>
      </c>
      <c r="AK92" s="1" t="n">
        <v>0</v>
      </c>
      <c r="AL92" s="1" t="s">
        <v>2747</v>
      </c>
      <c r="AM92" s="1" t="s">
        <v>2748</v>
      </c>
      <c r="AN92" s="1" t="s">
        <v>2749</v>
      </c>
      <c r="AO92" s="1" t="s">
        <v>43</v>
      </c>
    </row>
    <row r="93" customFormat="false" ht="21" hidden="false" customHeight="false" outlineLevel="0" collapsed="false">
      <c r="A93" s="38" t="n">
        <v>77</v>
      </c>
      <c r="B93" s="96" t="s">
        <v>1725</v>
      </c>
      <c r="C93" s="194" t="s">
        <v>2750</v>
      </c>
      <c r="D93" s="195" t="s">
        <v>2751</v>
      </c>
      <c r="E93" s="169" t="n">
        <v>76</v>
      </c>
      <c r="F93" s="42" t="n">
        <v>87</v>
      </c>
      <c r="G93" s="223" t="s">
        <v>35</v>
      </c>
      <c r="H93" s="60"/>
      <c r="I93" s="52"/>
      <c r="J93" s="53"/>
      <c r="K93" s="52"/>
      <c r="L93" s="53"/>
      <c r="M93" s="53"/>
      <c r="N93" s="59"/>
      <c r="O93" s="55" t="s">
        <v>57</v>
      </c>
      <c r="P93" s="53" t="n">
        <v>50290</v>
      </c>
      <c r="Q93" s="53" t="e">
        <f aca="false">P93-#REF!</f>
        <v>#REF!</v>
      </c>
      <c r="R93" s="55" t="s">
        <v>57</v>
      </c>
      <c r="S93" s="53" t="n">
        <v>51170</v>
      </c>
      <c r="T93" s="53" t="e">
        <f aca="false">S93-#REF!</f>
        <v>#REF!</v>
      </c>
      <c r="U93" s="55" t="s">
        <v>57</v>
      </c>
      <c r="V93" s="53" t="n">
        <v>52060</v>
      </c>
      <c r="W93" s="53" t="e">
        <f aca="false">V93-#REF!</f>
        <v>#REF!</v>
      </c>
      <c r="X93" s="60"/>
      <c r="Y93" s="57"/>
      <c r="Z93" s="58"/>
      <c r="AA93" s="58"/>
      <c r="AB93" s="1" t="s">
        <v>2752</v>
      </c>
      <c r="AC93" s="1" t="s">
        <v>48</v>
      </c>
      <c r="AD93" s="1" t="s">
        <v>1660</v>
      </c>
      <c r="AE93" s="1" t="s">
        <v>118</v>
      </c>
      <c r="AF93" s="1" t="n">
        <v>0</v>
      </c>
      <c r="AG93" s="1" t="n">
        <v>0</v>
      </c>
      <c r="AH93" s="1" t="n">
        <v>1</v>
      </c>
      <c r="AI93" s="1" t="n">
        <v>0</v>
      </c>
      <c r="AJ93" s="1" t="n">
        <v>1</v>
      </c>
      <c r="AK93" s="1" t="n">
        <v>0</v>
      </c>
      <c r="AL93" s="1" t="s">
        <v>2753</v>
      </c>
      <c r="AM93" s="1" t="s">
        <v>2754</v>
      </c>
      <c r="AN93" s="1" t="s">
        <v>2755</v>
      </c>
      <c r="AO93" s="1" t="s">
        <v>43</v>
      </c>
    </row>
    <row r="94" customFormat="false" ht="21" hidden="false" customHeight="false" outlineLevel="0" collapsed="false">
      <c r="A94" s="38" t="n">
        <v>78</v>
      </c>
      <c r="B94" s="96" t="s">
        <v>32</v>
      </c>
      <c r="C94" s="194" t="s">
        <v>2756</v>
      </c>
      <c r="D94" s="195" t="s">
        <v>73</v>
      </c>
      <c r="E94" s="169" t="n">
        <v>64</v>
      </c>
      <c r="F94" s="42" t="n">
        <v>86</v>
      </c>
      <c r="G94" s="223" t="s">
        <v>35</v>
      </c>
      <c r="H94" s="60"/>
      <c r="I94" s="52"/>
      <c r="J94" s="53"/>
      <c r="K94" s="52"/>
      <c r="L94" s="53"/>
      <c r="M94" s="53"/>
      <c r="N94" s="59"/>
      <c r="O94" s="55" t="s">
        <v>57</v>
      </c>
      <c r="P94" s="53" t="n">
        <v>47660</v>
      </c>
      <c r="Q94" s="53" t="e">
        <f aca="false">P94-#REF!</f>
        <v>#REF!</v>
      </c>
      <c r="R94" s="55" t="s">
        <v>57</v>
      </c>
      <c r="S94" s="53" t="n">
        <v>48540</v>
      </c>
      <c r="T94" s="53" t="e">
        <f aca="false">S94-#REF!</f>
        <v>#REF!</v>
      </c>
      <c r="U94" s="55" t="s">
        <v>57</v>
      </c>
      <c r="V94" s="53" t="n">
        <v>49420</v>
      </c>
      <c r="W94" s="53" t="e">
        <f aca="false">V94-#REF!</f>
        <v>#REF!</v>
      </c>
      <c r="X94" s="60"/>
      <c r="Y94" s="57"/>
      <c r="Z94" s="58"/>
      <c r="AA94" s="58"/>
      <c r="AB94" s="1" t="s">
        <v>2757</v>
      </c>
      <c r="AC94" s="1" t="s">
        <v>544</v>
      </c>
      <c r="AD94" s="1" t="s">
        <v>49</v>
      </c>
      <c r="AE94" s="1" t="s">
        <v>118</v>
      </c>
      <c r="AF94" s="1" t="n">
        <v>0</v>
      </c>
      <c r="AG94" s="1" t="n">
        <v>0</v>
      </c>
      <c r="AH94" s="1" t="n">
        <v>1</v>
      </c>
      <c r="AI94" s="1" t="n">
        <v>0</v>
      </c>
      <c r="AJ94" s="1" t="n">
        <v>1</v>
      </c>
      <c r="AK94" s="1" t="n">
        <v>0</v>
      </c>
      <c r="AL94" s="1" t="s">
        <v>2758</v>
      </c>
      <c r="AM94" s="1" t="s">
        <v>2759</v>
      </c>
      <c r="AN94" s="1" t="s">
        <v>2760</v>
      </c>
      <c r="AO94" s="1" t="s">
        <v>43</v>
      </c>
    </row>
    <row r="95" customFormat="false" ht="21" hidden="false" customHeight="false" outlineLevel="0" collapsed="false">
      <c r="A95" s="38" t="n">
        <v>79</v>
      </c>
      <c r="B95" s="96" t="s">
        <v>54</v>
      </c>
      <c r="C95" s="194" t="s">
        <v>2761</v>
      </c>
      <c r="D95" s="195" t="s">
        <v>2762</v>
      </c>
      <c r="E95" s="169" t="n">
        <v>65</v>
      </c>
      <c r="F95" s="42" t="n">
        <v>86</v>
      </c>
      <c r="G95" s="223" t="s">
        <v>35</v>
      </c>
      <c r="H95" s="60"/>
      <c r="I95" s="52"/>
      <c r="J95" s="53"/>
      <c r="K95" s="42"/>
      <c r="L95" s="53"/>
      <c r="M95" s="53"/>
      <c r="N95" s="59"/>
      <c r="O95" s="55" t="s">
        <v>57</v>
      </c>
      <c r="P95" s="53" t="n">
        <v>39370</v>
      </c>
      <c r="Q95" s="53" t="e">
        <f aca="false">P95-#REF!</f>
        <v>#REF!</v>
      </c>
      <c r="R95" s="55" t="s">
        <v>57</v>
      </c>
      <c r="S95" s="53" t="n">
        <v>40100</v>
      </c>
      <c r="T95" s="53" t="e">
        <f aca="false">S95-#REF!</f>
        <v>#REF!</v>
      </c>
      <c r="U95" s="55" t="s">
        <v>57</v>
      </c>
      <c r="V95" s="53" t="n">
        <v>40860</v>
      </c>
      <c r="W95" s="53" t="e">
        <f aca="false">V95-#REF!</f>
        <v>#REF!</v>
      </c>
      <c r="X95" s="60"/>
      <c r="Y95" s="57"/>
      <c r="Z95" s="58"/>
      <c r="AA95" s="58"/>
      <c r="AB95" s="1" t="s">
        <v>66</v>
      </c>
      <c r="AC95" s="1" t="s">
        <v>48</v>
      </c>
      <c r="AD95" s="1" t="s">
        <v>67</v>
      </c>
      <c r="AE95" s="1" t="s">
        <v>68</v>
      </c>
      <c r="AF95" s="1" t="n">
        <v>0</v>
      </c>
      <c r="AG95" s="1" t="n">
        <v>0</v>
      </c>
      <c r="AH95" s="1" t="n">
        <v>1</v>
      </c>
      <c r="AI95" s="1" t="n">
        <v>8</v>
      </c>
      <c r="AJ95" s="1" t="n">
        <v>1</v>
      </c>
      <c r="AK95" s="1" t="n">
        <v>8</v>
      </c>
      <c r="AL95" s="1" t="s">
        <v>2763</v>
      </c>
      <c r="AM95" s="1" t="s">
        <v>2764</v>
      </c>
      <c r="AN95" s="1" t="s">
        <v>71</v>
      </c>
      <c r="AO95" s="1" t="s">
        <v>49</v>
      </c>
    </row>
    <row r="96" customFormat="false" ht="21" hidden="false" customHeight="false" outlineLevel="0" collapsed="false">
      <c r="A96" s="38" t="n">
        <v>80</v>
      </c>
      <c r="B96" s="96" t="s">
        <v>1725</v>
      </c>
      <c r="C96" s="194" t="s">
        <v>1522</v>
      </c>
      <c r="D96" s="195" t="s">
        <v>2765</v>
      </c>
      <c r="E96" s="169" t="n">
        <v>68</v>
      </c>
      <c r="F96" s="42" t="n">
        <v>85</v>
      </c>
      <c r="G96" s="223" t="s">
        <v>35</v>
      </c>
      <c r="H96" s="60"/>
      <c r="I96" s="52"/>
      <c r="J96" s="53"/>
      <c r="K96" s="42"/>
      <c r="L96" s="53"/>
      <c r="M96" s="53"/>
      <c r="N96" s="59"/>
      <c r="O96" s="55" t="s">
        <v>57</v>
      </c>
      <c r="P96" s="53" t="n">
        <v>39370</v>
      </c>
      <c r="Q96" s="53" t="e">
        <f aca="false">P96-#REF!</f>
        <v>#REF!</v>
      </c>
      <c r="R96" s="55" t="s">
        <v>57</v>
      </c>
      <c r="S96" s="53" t="n">
        <v>40100</v>
      </c>
      <c r="T96" s="53" t="e">
        <f aca="false">S96-#REF!</f>
        <v>#REF!</v>
      </c>
      <c r="U96" s="55" t="s">
        <v>57</v>
      </c>
      <c r="V96" s="53" t="n">
        <v>40860</v>
      </c>
      <c r="W96" s="53" t="e">
        <f aca="false">V96-#REF!</f>
        <v>#REF!</v>
      </c>
      <c r="X96" s="60"/>
      <c r="Y96" s="57"/>
      <c r="Z96" s="58"/>
      <c r="AA96" s="58"/>
      <c r="AB96" s="1" t="s">
        <v>92</v>
      </c>
      <c r="AC96" s="1" t="s">
        <v>48</v>
      </c>
      <c r="AD96" s="1" t="s">
        <v>93</v>
      </c>
      <c r="AE96" s="1" t="s">
        <v>68</v>
      </c>
      <c r="AF96" s="1" t="n">
        <v>0</v>
      </c>
      <c r="AG96" s="1" t="n">
        <v>0</v>
      </c>
      <c r="AH96" s="1" t="n">
        <v>1</v>
      </c>
      <c r="AI96" s="1" t="n">
        <v>8</v>
      </c>
      <c r="AJ96" s="1" t="n">
        <v>1</v>
      </c>
      <c r="AK96" s="1" t="n">
        <v>8</v>
      </c>
      <c r="AL96" s="1" t="s">
        <v>2766</v>
      </c>
      <c r="AM96" s="1" t="s">
        <v>2767</v>
      </c>
      <c r="AN96" s="1" t="s">
        <v>96</v>
      </c>
      <c r="AO96" s="1" t="s">
        <v>49</v>
      </c>
    </row>
    <row r="97" customFormat="false" ht="21" hidden="false" customHeight="false" outlineLevel="0" collapsed="false">
      <c r="A97" s="38" t="n">
        <v>81</v>
      </c>
      <c r="B97" s="96" t="s">
        <v>32</v>
      </c>
      <c r="C97" s="194" t="s">
        <v>587</v>
      </c>
      <c r="D97" s="195" t="s">
        <v>2768</v>
      </c>
      <c r="E97" s="169" t="n">
        <v>75</v>
      </c>
      <c r="F97" s="42" t="n">
        <v>87</v>
      </c>
      <c r="G97" s="223" t="s">
        <v>35</v>
      </c>
      <c r="H97" s="60"/>
      <c r="I97" s="52"/>
      <c r="J97" s="53"/>
      <c r="K97" s="52"/>
      <c r="L97" s="53"/>
      <c r="M97" s="53"/>
      <c r="N97" s="53"/>
      <c r="O97" s="55" t="s">
        <v>46</v>
      </c>
      <c r="P97" s="53" t="n">
        <v>36840</v>
      </c>
      <c r="Q97" s="53" t="e">
        <f aca="false">P97-#REF!</f>
        <v>#REF!</v>
      </c>
      <c r="R97" s="55" t="s">
        <v>46</v>
      </c>
      <c r="S97" s="53" t="n">
        <v>37460</v>
      </c>
      <c r="T97" s="53" t="e">
        <f aca="false">S97-#REF!</f>
        <v>#REF!</v>
      </c>
      <c r="U97" s="55" t="s">
        <v>46</v>
      </c>
      <c r="V97" s="53" t="n">
        <v>37830</v>
      </c>
      <c r="W97" s="53" t="e">
        <f aca="false">V97-#REF!</f>
        <v>#REF!</v>
      </c>
      <c r="X97" s="60"/>
      <c r="Y97" s="57"/>
      <c r="Z97" s="58"/>
      <c r="AA97" s="58"/>
      <c r="AB97" s="1" t="s">
        <v>92</v>
      </c>
      <c r="AC97" s="1" t="s">
        <v>48</v>
      </c>
      <c r="AD97" s="1" t="s">
        <v>93</v>
      </c>
      <c r="AE97" s="1" t="s">
        <v>68</v>
      </c>
      <c r="AF97" s="1" t="n">
        <v>0</v>
      </c>
      <c r="AG97" s="1" t="n">
        <v>0</v>
      </c>
      <c r="AH97" s="1" t="n">
        <v>1</v>
      </c>
      <c r="AI97" s="1" t="n">
        <v>0</v>
      </c>
      <c r="AJ97" s="1" t="n">
        <v>1</v>
      </c>
      <c r="AK97" s="1" t="n">
        <v>0</v>
      </c>
      <c r="AL97" s="1" t="s">
        <v>2769</v>
      </c>
      <c r="AM97" s="1" t="s">
        <v>2770</v>
      </c>
      <c r="AN97" s="1" t="s">
        <v>96</v>
      </c>
      <c r="AO97" s="1" t="s">
        <v>49</v>
      </c>
    </row>
    <row r="98" customFormat="false" ht="21" hidden="false" customHeight="false" outlineLevel="0" collapsed="false">
      <c r="A98" s="38" t="n">
        <v>82</v>
      </c>
      <c r="B98" s="96" t="s">
        <v>54</v>
      </c>
      <c r="C98" s="194" t="s">
        <v>1285</v>
      </c>
      <c r="D98" s="195" t="s">
        <v>2771</v>
      </c>
      <c r="E98" s="169" t="n">
        <v>61</v>
      </c>
      <c r="F98" s="42" t="n">
        <v>87</v>
      </c>
      <c r="G98" s="223" t="s">
        <v>35</v>
      </c>
      <c r="H98" s="60"/>
      <c r="I98" s="52"/>
      <c r="J98" s="53"/>
      <c r="K98" s="52"/>
      <c r="L98" s="53"/>
      <c r="M98" s="53"/>
      <c r="N98" s="59"/>
      <c r="O98" s="55" t="s">
        <v>46</v>
      </c>
      <c r="P98" s="53" t="n">
        <v>20960</v>
      </c>
      <c r="Q98" s="53" t="e">
        <f aca="false">P98-#REF!</f>
        <v>#REF!</v>
      </c>
      <c r="R98" s="55" t="s">
        <v>46</v>
      </c>
      <c r="S98" s="53" t="n">
        <v>21460</v>
      </c>
      <c r="T98" s="53" t="e">
        <f aca="false">S98-#REF!</f>
        <v>#REF!</v>
      </c>
      <c r="U98" s="55" t="s">
        <v>46</v>
      </c>
      <c r="V98" s="53" t="n">
        <v>21950</v>
      </c>
      <c r="W98" s="53" t="e">
        <f aca="false">V98-#REF!</f>
        <v>#REF!</v>
      </c>
      <c r="X98" s="60"/>
      <c r="Y98" s="57"/>
      <c r="Z98" s="58"/>
      <c r="AA98" s="58"/>
      <c r="AB98" s="1" t="s">
        <v>1314</v>
      </c>
      <c r="AC98" s="1" t="s">
        <v>921</v>
      </c>
      <c r="AD98" s="1" t="s">
        <v>49</v>
      </c>
      <c r="AE98" s="1" t="s">
        <v>136</v>
      </c>
      <c r="AF98" s="1" t="n">
        <v>0</v>
      </c>
      <c r="AG98" s="1" t="n">
        <v>0</v>
      </c>
      <c r="AH98" s="1" t="n">
        <v>1</v>
      </c>
      <c r="AI98" s="1" t="n">
        <v>0</v>
      </c>
      <c r="AJ98" s="1" t="n">
        <v>1</v>
      </c>
      <c r="AK98" s="1" t="n">
        <v>0</v>
      </c>
      <c r="AL98" s="1" t="s">
        <v>2772</v>
      </c>
      <c r="AM98" s="1" t="s">
        <v>2773</v>
      </c>
      <c r="AN98" s="1" t="s">
        <v>1317</v>
      </c>
      <c r="AO98" s="1" t="s">
        <v>49</v>
      </c>
    </row>
    <row r="99" customFormat="false" ht="21" hidden="false" customHeight="false" outlineLevel="0" collapsed="false">
      <c r="A99" s="38" t="n">
        <v>83</v>
      </c>
      <c r="B99" s="96" t="s">
        <v>1725</v>
      </c>
      <c r="C99" s="194" t="s">
        <v>2774</v>
      </c>
      <c r="D99" s="195" t="s">
        <v>2775</v>
      </c>
      <c r="E99" s="169" t="n">
        <v>74</v>
      </c>
      <c r="F99" s="42" t="n">
        <v>87</v>
      </c>
      <c r="G99" s="223" t="s">
        <v>35</v>
      </c>
      <c r="H99" s="60"/>
      <c r="I99" s="52"/>
      <c r="J99" s="53"/>
      <c r="K99" s="52"/>
      <c r="L99" s="53"/>
      <c r="M99" s="53"/>
      <c r="N99" s="53"/>
      <c r="O99" s="55" t="s">
        <v>46</v>
      </c>
      <c r="P99" s="53" t="n">
        <v>32650</v>
      </c>
      <c r="Q99" s="53" t="e">
        <f aca="false">P99-#REF!</f>
        <v>#REF!</v>
      </c>
      <c r="R99" s="55" t="s">
        <v>46</v>
      </c>
      <c r="S99" s="53" t="n">
        <v>33260</v>
      </c>
      <c r="T99" s="53" t="e">
        <f aca="false">S99-#REF!</f>
        <v>#REF!</v>
      </c>
      <c r="U99" s="55" t="s">
        <v>46</v>
      </c>
      <c r="V99" s="53" t="n">
        <v>33850</v>
      </c>
      <c r="W99" s="53" t="e">
        <f aca="false">V99-#REF!</f>
        <v>#REF!</v>
      </c>
      <c r="X99" s="60"/>
      <c r="Y99" s="57"/>
      <c r="Z99" s="58"/>
      <c r="AA99" s="58"/>
      <c r="AB99" s="1" t="s">
        <v>92</v>
      </c>
      <c r="AC99" s="1" t="s">
        <v>48</v>
      </c>
      <c r="AD99" s="1" t="s">
        <v>93</v>
      </c>
      <c r="AE99" s="1" t="s">
        <v>68</v>
      </c>
      <c r="AF99" s="1" t="n">
        <v>0</v>
      </c>
      <c r="AG99" s="1" t="n">
        <v>0</v>
      </c>
      <c r="AH99" s="1" t="n">
        <v>1</v>
      </c>
      <c r="AI99" s="1" t="n">
        <v>0</v>
      </c>
      <c r="AJ99" s="1" t="n">
        <v>1</v>
      </c>
      <c r="AK99" s="1" t="n">
        <v>0</v>
      </c>
      <c r="AL99" s="1" t="s">
        <v>2776</v>
      </c>
      <c r="AM99" s="1" t="s">
        <v>2777</v>
      </c>
      <c r="AN99" s="1" t="s">
        <v>96</v>
      </c>
      <c r="AO99" s="1" t="s">
        <v>49</v>
      </c>
    </row>
    <row r="100" customFormat="false" ht="21" hidden="false" customHeight="false" outlineLevel="0" collapsed="false">
      <c r="A100" s="38" t="n">
        <v>84</v>
      </c>
      <c r="B100" s="96" t="s">
        <v>54</v>
      </c>
      <c r="C100" s="194" t="s">
        <v>2778</v>
      </c>
      <c r="D100" s="195" t="s">
        <v>2779</v>
      </c>
      <c r="E100" s="169" t="n">
        <v>65</v>
      </c>
      <c r="F100" s="42" t="n">
        <v>86</v>
      </c>
      <c r="G100" s="223" t="s">
        <v>35</v>
      </c>
      <c r="H100" s="60"/>
      <c r="I100" s="52"/>
      <c r="J100" s="53"/>
      <c r="K100" s="42"/>
      <c r="L100" s="53"/>
      <c r="M100" s="53"/>
      <c r="N100" s="59"/>
      <c r="O100" s="55" t="s">
        <v>57</v>
      </c>
      <c r="P100" s="53" t="n">
        <v>39370</v>
      </c>
      <c r="Q100" s="53" t="e">
        <f aca="false">P100-#REF!</f>
        <v>#REF!</v>
      </c>
      <c r="R100" s="55" t="s">
        <v>57</v>
      </c>
      <c r="S100" s="53" t="n">
        <v>40100</v>
      </c>
      <c r="T100" s="53" t="e">
        <f aca="false">S100-#REF!</f>
        <v>#REF!</v>
      </c>
      <c r="U100" s="55" t="s">
        <v>57</v>
      </c>
      <c r="V100" s="53" t="n">
        <v>40860</v>
      </c>
      <c r="W100" s="53" t="e">
        <f aca="false">V100-#REF!</f>
        <v>#REF!</v>
      </c>
      <c r="X100" s="60"/>
      <c r="Y100" s="57"/>
      <c r="Z100" s="58"/>
      <c r="AA100" s="58"/>
      <c r="AB100" s="1" t="s">
        <v>92</v>
      </c>
      <c r="AC100" s="1" t="s">
        <v>48</v>
      </c>
      <c r="AD100" s="1" t="s">
        <v>93</v>
      </c>
      <c r="AE100" s="1" t="s">
        <v>68</v>
      </c>
      <c r="AF100" s="1" t="n">
        <v>0</v>
      </c>
      <c r="AG100" s="1" t="n">
        <v>0</v>
      </c>
      <c r="AH100" s="1" t="n">
        <v>1</v>
      </c>
      <c r="AI100" s="1" t="n">
        <v>8</v>
      </c>
      <c r="AJ100" s="1" t="n">
        <v>1</v>
      </c>
      <c r="AK100" s="1" t="n">
        <v>8</v>
      </c>
      <c r="AL100" s="1" t="s">
        <v>2780</v>
      </c>
      <c r="AM100" s="1" t="s">
        <v>2781</v>
      </c>
      <c r="AN100" s="1" t="s">
        <v>96</v>
      </c>
      <c r="AO100" s="1" t="s">
        <v>49</v>
      </c>
    </row>
    <row r="101" customFormat="false" ht="21" hidden="false" customHeight="false" outlineLevel="0" collapsed="false">
      <c r="A101" s="38" t="n">
        <v>85</v>
      </c>
      <c r="B101" s="96" t="s">
        <v>32</v>
      </c>
      <c r="C101" s="194" t="s">
        <v>2782</v>
      </c>
      <c r="D101" s="195" t="s">
        <v>2783</v>
      </c>
      <c r="E101" s="169" t="n">
        <v>58</v>
      </c>
      <c r="F101" s="42" t="n">
        <v>86</v>
      </c>
      <c r="G101" s="223" t="s">
        <v>35</v>
      </c>
      <c r="H101" s="60"/>
      <c r="I101" s="42"/>
      <c r="J101" s="53"/>
      <c r="K101" s="42"/>
      <c r="L101" s="53"/>
      <c r="M101" s="53"/>
      <c r="N101" s="59"/>
      <c r="O101" s="61" t="s">
        <v>78</v>
      </c>
      <c r="P101" s="53" t="n">
        <v>12240</v>
      </c>
      <c r="Q101" s="53" t="e">
        <f aca="false">P101-#REF!</f>
        <v>#REF!</v>
      </c>
      <c r="R101" s="61" t="s">
        <v>78</v>
      </c>
      <c r="S101" s="53" t="n">
        <v>12530</v>
      </c>
      <c r="T101" s="53" t="e">
        <f aca="false">S101-#REF!</f>
        <v>#REF!</v>
      </c>
      <c r="U101" s="61" t="s">
        <v>78</v>
      </c>
      <c r="V101" s="53" t="n">
        <v>12840</v>
      </c>
      <c r="W101" s="53" t="e">
        <f aca="false">V101-#REF!</f>
        <v>#REF!</v>
      </c>
      <c r="X101" s="81" t="s">
        <v>754</v>
      </c>
      <c r="Y101" s="80" t="s">
        <v>754</v>
      </c>
      <c r="Z101" s="58"/>
      <c r="AA101" s="58"/>
      <c r="AF101" s="1" t="n">
        <v>0</v>
      </c>
      <c r="AG101" s="1" t="n">
        <v>0</v>
      </c>
      <c r="AH101" s="1" t="n">
        <v>1</v>
      </c>
      <c r="AI101" s="1" t="n">
        <v>8</v>
      </c>
      <c r="AJ101" s="1" t="n">
        <v>1</v>
      </c>
      <c r="AK101" s="1" t="n">
        <v>8</v>
      </c>
      <c r="AN101" s="1" t="s">
        <v>30</v>
      </c>
      <c r="AO101" s="1" t="s">
        <v>259</v>
      </c>
    </row>
    <row r="102" customFormat="false" ht="21" hidden="false" customHeight="false" outlineLevel="0" collapsed="false">
      <c r="A102" s="31"/>
      <c r="B102" s="78" t="s">
        <v>2164</v>
      </c>
      <c r="C102" s="194"/>
      <c r="D102" s="195"/>
      <c r="E102" s="169"/>
      <c r="F102" s="42"/>
      <c r="G102" s="52"/>
      <c r="H102" s="60"/>
      <c r="I102" s="52"/>
      <c r="J102" s="53"/>
      <c r="K102" s="52"/>
      <c r="L102" s="53"/>
      <c r="M102" s="53"/>
      <c r="N102" s="53"/>
      <c r="O102" s="52"/>
      <c r="P102" s="53"/>
      <c r="Q102" s="53" t="e">
        <f aca="false">P102-#REF!</f>
        <v>#REF!</v>
      </c>
      <c r="R102" s="52"/>
      <c r="S102" s="53"/>
      <c r="T102" s="53"/>
      <c r="U102" s="52"/>
      <c r="V102" s="53"/>
      <c r="W102" s="53" t="e">
        <f aca="false">V102-#REF!</f>
        <v>#REF!</v>
      </c>
      <c r="X102" s="60"/>
      <c r="Y102" s="57"/>
      <c r="Z102" s="58"/>
      <c r="AA102" s="58"/>
    </row>
    <row r="103" s="2" customFormat="true" ht="21" hidden="false" customHeight="false" outlineLevel="0" collapsed="false">
      <c r="A103" s="38" t="n">
        <v>86</v>
      </c>
      <c r="B103" s="190" t="s">
        <v>32</v>
      </c>
      <c r="C103" s="191" t="s">
        <v>2784</v>
      </c>
      <c r="D103" s="192" t="s">
        <v>2785</v>
      </c>
      <c r="E103" s="169" t="n">
        <v>47</v>
      </c>
      <c r="F103" s="42" t="n">
        <v>75</v>
      </c>
      <c r="G103" s="61" t="s">
        <v>103</v>
      </c>
      <c r="H103" s="60"/>
      <c r="I103" s="42"/>
      <c r="J103" s="44"/>
      <c r="K103" s="42"/>
      <c r="L103" s="44"/>
      <c r="M103" s="44"/>
      <c r="N103" s="45"/>
      <c r="O103" s="47"/>
      <c r="P103" s="48"/>
      <c r="Q103" s="48"/>
      <c r="V103" s="2" t="n">
        <v>0</v>
      </c>
      <c r="W103" s="2" t="n">
        <v>0</v>
      </c>
      <c r="X103" s="2" t="n">
        <v>1</v>
      </c>
      <c r="Y103" s="2" t="n">
        <v>0</v>
      </c>
      <c r="Z103" s="2" t="n">
        <v>1</v>
      </c>
      <c r="AA103" s="2" t="n">
        <v>0</v>
      </c>
      <c r="AB103" s="2" t="s">
        <v>2786</v>
      </c>
      <c r="AC103" s="2" t="s">
        <v>2787</v>
      </c>
      <c r="AD103" s="2" t="s">
        <v>30</v>
      </c>
      <c r="AE103" s="2" t="s">
        <v>43</v>
      </c>
    </row>
    <row r="104" customFormat="false" ht="21" hidden="false" customHeight="false" outlineLevel="0" collapsed="false">
      <c r="A104" s="38" t="n">
        <v>87</v>
      </c>
      <c r="B104" s="96" t="s">
        <v>54</v>
      </c>
      <c r="C104" s="194" t="s">
        <v>2788</v>
      </c>
      <c r="D104" s="195" t="s">
        <v>2789</v>
      </c>
      <c r="E104" s="169" t="n">
        <v>68</v>
      </c>
      <c r="F104" s="42" t="n">
        <v>68</v>
      </c>
      <c r="G104" s="55" t="s">
        <v>103</v>
      </c>
      <c r="H104" s="60"/>
      <c r="I104" s="52"/>
      <c r="J104" s="53"/>
      <c r="K104" s="52"/>
      <c r="L104" s="53"/>
      <c r="M104" s="53"/>
      <c r="N104" s="59"/>
      <c r="O104" s="55" t="s">
        <v>74</v>
      </c>
      <c r="P104" s="53" t="n">
        <v>16260</v>
      </c>
      <c r="Q104" s="53" t="e">
        <f aca="false">P104-#REF!</f>
        <v>#REF!</v>
      </c>
      <c r="R104" s="55" t="s">
        <v>74</v>
      </c>
      <c r="S104" s="53" t="n">
        <v>16670</v>
      </c>
      <c r="T104" s="53" t="e">
        <f aca="false">S104-#REF!</f>
        <v>#REF!</v>
      </c>
      <c r="U104" s="55" t="s">
        <v>74</v>
      </c>
      <c r="V104" s="53" t="n">
        <v>17070</v>
      </c>
      <c r="W104" s="53" t="e">
        <f aca="false">V104-#REF!</f>
        <v>#REF!</v>
      </c>
      <c r="X104" s="60"/>
      <c r="Y104" s="57"/>
      <c r="Z104" s="58"/>
      <c r="AA104" s="58"/>
      <c r="AF104" s="1" t="n">
        <v>0</v>
      </c>
      <c r="AG104" s="1" t="n">
        <v>0</v>
      </c>
      <c r="AH104" s="1" t="n">
        <v>1</v>
      </c>
      <c r="AI104" s="1" t="n">
        <v>0</v>
      </c>
      <c r="AJ104" s="1" t="n">
        <v>1</v>
      </c>
      <c r="AK104" s="1" t="n">
        <v>0</v>
      </c>
      <c r="AN104" s="1" t="s">
        <v>30</v>
      </c>
    </row>
    <row r="105" customFormat="false" ht="21" hidden="false" customHeight="false" outlineLevel="0" collapsed="false">
      <c r="A105" s="38" t="n">
        <v>88</v>
      </c>
      <c r="B105" s="96" t="s">
        <v>54</v>
      </c>
      <c r="C105" s="194" t="s">
        <v>76</v>
      </c>
      <c r="D105" s="195" t="s">
        <v>2790</v>
      </c>
      <c r="E105" s="169" t="n">
        <v>46</v>
      </c>
      <c r="F105" s="42" t="n">
        <v>68</v>
      </c>
      <c r="G105" s="55" t="s">
        <v>103</v>
      </c>
      <c r="H105" s="60"/>
      <c r="I105" s="52"/>
      <c r="J105" s="53"/>
      <c r="K105" s="52"/>
      <c r="L105" s="53"/>
      <c r="M105" s="53"/>
      <c r="N105" s="59"/>
      <c r="O105" s="55" t="s">
        <v>46</v>
      </c>
      <c r="P105" s="53" t="n">
        <v>23940</v>
      </c>
      <c r="Q105" s="53" t="e">
        <f aca="false">P105-#REF!</f>
        <v>#REF!</v>
      </c>
      <c r="R105" s="55" t="s">
        <v>46</v>
      </c>
      <c r="S105" s="53" t="n">
        <v>24440</v>
      </c>
      <c r="T105" s="53" t="e">
        <f aca="false">S105-#REF!</f>
        <v>#REF!</v>
      </c>
      <c r="U105" s="55" t="s">
        <v>46</v>
      </c>
      <c r="V105" s="53" t="n">
        <v>24930</v>
      </c>
      <c r="W105" s="53" t="e">
        <f aca="false">V105-#REF!</f>
        <v>#REF!</v>
      </c>
      <c r="X105" s="60"/>
      <c r="Y105" s="57"/>
      <c r="Z105" s="58"/>
      <c r="AA105" s="58"/>
      <c r="AB105" s="1" t="s">
        <v>2791</v>
      </c>
      <c r="AC105" s="1" t="s">
        <v>592</v>
      </c>
      <c r="AD105" s="1" t="s">
        <v>85</v>
      </c>
      <c r="AE105" s="1" t="s">
        <v>176</v>
      </c>
      <c r="AF105" s="1" t="n">
        <v>0</v>
      </c>
      <c r="AG105" s="1" t="n">
        <v>0</v>
      </c>
      <c r="AH105" s="1" t="n">
        <v>1</v>
      </c>
      <c r="AI105" s="1" t="n">
        <v>0</v>
      </c>
      <c r="AJ105" s="1" t="n">
        <v>1</v>
      </c>
      <c r="AK105" s="1" t="n">
        <v>0</v>
      </c>
      <c r="AN105" s="1" t="s">
        <v>2792</v>
      </c>
      <c r="AO105" s="1" t="s">
        <v>49</v>
      </c>
    </row>
    <row r="106" s="76" customFormat="true" ht="21" hidden="false" customHeight="false" outlineLevel="0" collapsed="false">
      <c r="A106" s="38" t="n">
        <v>89</v>
      </c>
      <c r="B106" s="64" t="s">
        <v>32</v>
      </c>
      <c r="C106" s="65" t="s">
        <v>2793</v>
      </c>
      <c r="D106" s="66" t="s">
        <v>2794</v>
      </c>
      <c r="E106" s="172" t="n">
        <v>42</v>
      </c>
      <c r="F106" s="121" t="n">
        <v>46</v>
      </c>
      <c r="G106" s="72" t="s">
        <v>123</v>
      </c>
      <c r="H106" s="173"/>
      <c r="I106" s="72"/>
      <c r="J106" s="71"/>
      <c r="K106" s="72"/>
      <c r="L106" s="71"/>
      <c r="M106" s="71"/>
      <c r="N106" s="70"/>
      <c r="O106" s="72" t="s">
        <v>384</v>
      </c>
      <c r="P106" s="71" t="n">
        <v>36250</v>
      </c>
      <c r="Q106" s="71" t="e">
        <f aca="false">P106-#REF!</f>
        <v>#REF!</v>
      </c>
      <c r="R106" s="72" t="s">
        <v>384</v>
      </c>
      <c r="S106" s="71" t="n">
        <v>36840</v>
      </c>
      <c r="T106" s="71" t="e">
        <f aca="false">S106-#REF!</f>
        <v>#REF!</v>
      </c>
      <c r="U106" s="72" t="s">
        <v>384</v>
      </c>
      <c r="V106" s="71" t="n">
        <v>37460</v>
      </c>
      <c r="W106" s="71" t="e">
        <f aca="false">V106-#REF!</f>
        <v>#REF!</v>
      </c>
      <c r="X106" s="173"/>
      <c r="Y106" s="180"/>
      <c r="Z106" s="75"/>
      <c r="AA106" s="75"/>
      <c r="AB106" s="76" t="s">
        <v>2795</v>
      </c>
      <c r="AC106" s="76" t="s">
        <v>117</v>
      </c>
      <c r="AD106" s="76" t="s">
        <v>135</v>
      </c>
      <c r="AE106" s="76" t="s">
        <v>68</v>
      </c>
      <c r="AF106" s="76" t="n">
        <v>0</v>
      </c>
      <c r="AG106" s="76" t="n">
        <v>0</v>
      </c>
      <c r="AH106" s="76" t="n">
        <v>1</v>
      </c>
      <c r="AI106" s="76" t="n">
        <v>0</v>
      </c>
      <c r="AJ106" s="76" t="n">
        <v>1</v>
      </c>
      <c r="AK106" s="76" t="n">
        <v>0</v>
      </c>
      <c r="AL106" s="76" t="s">
        <v>2796</v>
      </c>
      <c r="AM106" s="76" t="s">
        <v>2797</v>
      </c>
      <c r="AN106" s="76" t="s">
        <v>392</v>
      </c>
      <c r="AO106" s="76" t="s">
        <v>49</v>
      </c>
    </row>
    <row r="107" customFormat="false" ht="21" hidden="false" customHeight="false" outlineLevel="0" collapsed="false">
      <c r="A107" s="38"/>
      <c r="B107" s="78" t="s">
        <v>2798</v>
      </c>
      <c r="C107" s="194"/>
      <c r="D107" s="195"/>
      <c r="E107" s="169"/>
      <c r="F107" s="42"/>
      <c r="G107" s="52"/>
      <c r="H107" s="60"/>
      <c r="I107" s="52"/>
      <c r="J107" s="53"/>
      <c r="K107" s="52"/>
      <c r="L107" s="53"/>
      <c r="M107" s="53"/>
      <c r="N107" s="53"/>
      <c r="O107" s="52"/>
      <c r="P107" s="53"/>
      <c r="Q107" s="53" t="e">
        <f aca="false">P107-#REF!</f>
        <v>#REF!</v>
      </c>
      <c r="R107" s="52"/>
      <c r="S107" s="53"/>
      <c r="T107" s="53"/>
      <c r="U107" s="52"/>
      <c r="V107" s="53"/>
      <c r="W107" s="53" t="e">
        <f aca="false">V107-#REF!</f>
        <v>#REF!</v>
      </c>
      <c r="X107" s="60"/>
      <c r="Y107" s="57"/>
      <c r="Z107" s="58"/>
      <c r="AA107" s="58"/>
    </row>
    <row r="108" s="2" customFormat="true" ht="21" hidden="false" customHeight="false" outlineLevel="0" collapsed="false">
      <c r="A108" s="38" t="n">
        <v>90</v>
      </c>
      <c r="B108" s="190" t="s">
        <v>32</v>
      </c>
      <c r="C108" s="191" t="s">
        <v>2584</v>
      </c>
      <c r="D108" s="192" t="s">
        <v>2799</v>
      </c>
      <c r="E108" s="169" t="n">
        <v>67</v>
      </c>
      <c r="F108" s="42" t="n">
        <v>66</v>
      </c>
      <c r="G108" s="61" t="s">
        <v>103</v>
      </c>
      <c r="H108" s="60"/>
      <c r="I108" s="42"/>
      <c r="J108" s="44"/>
      <c r="K108" s="42"/>
      <c r="L108" s="44"/>
      <c r="M108" s="44"/>
      <c r="N108" s="45"/>
      <c r="O108" s="47"/>
      <c r="P108" s="48"/>
      <c r="Q108" s="48"/>
      <c r="R108" s="2" t="s">
        <v>92</v>
      </c>
      <c r="S108" s="2" t="s">
        <v>48</v>
      </c>
      <c r="T108" s="2" t="s">
        <v>93</v>
      </c>
      <c r="U108" s="2" t="s">
        <v>68</v>
      </c>
      <c r="V108" s="2" t="n">
        <v>0</v>
      </c>
      <c r="W108" s="2" t="n">
        <v>0</v>
      </c>
      <c r="X108" s="2" t="n">
        <v>1</v>
      </c>
      <c r="Y108" s="2" t="n">
        <v>8</v>
      </c>
      <c r="Z108" s="2" t="n">
        <v>1</v>
      </c>
      <c r="AA108" s="2" t="n">
        <v>8</v>
      </c>
      <c r="AB108" s="2" t="s">
        <v>2800</v>
      </c>
      <c r="AC108" s="2" t="s">
        <v>2801</v>
      </c>
      <c r="AD108" s="2" t="s">
        <v>96</v>
      </c>
      <c r="AE108" s="2" t="s">
        <v>49</v>
      </c>
    </row>
    <row r="109" s="150" customFormat="true" ht="21" hidden="false" customHeight="false" outlineLevel="0" collapsed="false">
      <c r="A109" s="38" t="n">
        <v>91</v>
      </c>
      <c r="B109" s="142" t="s">
        <v>148</v>
      </c>
      <c r="C109" s="143" t="s">
        <v>1885</v>
      </c>
      <c r="D109" s="144" t="s">
        <v>2647</v>
      </c>
      <c r="E109" s="172" t="n">
        <v>52</v>
      </c>
      <c r="F109" s="121" t="n">
        <v>53</v>
      </c>
      <c r="G109" s="121" t="s">
        <v>123</v>
      </c>
      <c r="H109" s="173"/>
      <c r="I109" s="121"/>
      <c r="J109" s="147"/>
      <c r="K109" s="121"/>
      <c r="L109" s="147"/>
      <c r="M109" s="147"/>
      <c r="N109" s="146"/>
      <c r="O109" s="148"/>
      <c r="P109" s="149"/>
      <c r="Q109" s="149"/>
    </row>
    <row r="110" s="76" customFormat="true" ht="21" hidden="false" customHeight="false" outlineLevel="0" collapsed="false">
      <c r="A110" s="225" t="n">
        <v>92</v>
      </c>
      <c r="B110" s="207" t="s">
        <v>381</v>
      </c>
      <c r="C110" s="208" t="s">
        <v>2802</v>
      </c>
      <c r="D110" s="209" t="s">
        <v>2803</v>
      </c>
      <c r="E110" s="210" t="n">
        <v>51</v>
      </c>
      <c r="F110" s="206" t="n">
        <v>53</v>
      </c>
      <c r="G110" s="226" t="s">
        <v>123</v>
      </c>
      <c r="H110" s="211"/>
      <c r="I110" s="121"/>
      <c r="J110" s="71"/>
      <c r="K110" s="121"/>
      <c r="L110" s="71"/>
      <c r="M110" s="71"/>
      <c r="N110" s="70"/>
      <c r="O110" s="121" t="s">
        <v>78</v>
      </c>
      <c r="P110" s="71" t="n">
        <v>12240</v>
      </c>
      <c r="Q110" s="71" t="e">
        <f aca="false">P110-#REF!</f>
        <v>#REF!</v>
      </c>
      <c r="R110" s="121" t="s">
        <v>78</v>
      </c>
      <c r="S110" s="71" t="n">
        <v>12530</v>
      </c>
      <c r="T110" s="71" t="e">
        <f aca="false">S110-#REF!</f>
        <v>#REF!</v>
      </c>
      <c r="U110" s="121" t="s">
        <v>78</v>
      </c>
      <c r="V110" s="71" t="n">
        <v>12840</v>
      </c>
      <c r="W110" s="71" t="e">
        <f aca="false">V110-#REF!</f>
        <v>#REF!</v>
      </c>
      <c r="X110" s="179" t="s">
        <v>2804</v>
      </c>
      <c r="Y110" s="180" t="s">
        <v>2804</v>
      </c>
      <c r="Z110" s="75"/>
      <c r="AA110" s="75"/>
      <c r="AF110" s="76" t="n">
        <v>0</v>
      </c>
      <c r="AG110" s="76" t="n">
        <v>0</v>
      </c>
      <c r="AH110" s="76" t="n">
        <v>1</v>
      </c>
      <c r="AI110" s="76" t="n">
        <v>8</v>
      </c>
      <c r="AJ110" s="76" t="n">
        <v>1</v>
      </c>
      <c r="AK110" s="76" t="n">
        <v>8</v>
      </c>
      <c r="AN110" s="76" t="s">
        <v>30</v>
      </c>
      <c r="AO110" s="76" t="s">
        <v>259</v>
      </c>
    </row>
    <row r="111" customFormat="false" ht="21" hidden="false" customHeight="false" outlineLevel="0" collapsed="false">
      <c r="A111" s="107" t="s">
        <v>4</v>
      </c>
      <c r="B111" s="63" t="s">
        <v>562</v>
      </c>
      <c r="C111" s="1"/>
      <c r="D111" s="1"/>
      <c r="E111" s="3"/>
      <c r="F111" s="4"/>
      <c r="G111" s="108"/>
      <c r="H111" s="6"/>
      <c r="I111" s="108"/>
      <c r="J111" s="109" t="s">
        <v>563</v>
      </c>
      <c r="K111" s="6"/>
      <c r="L111" s="6"/>
      <c r="N111" s="6"/>
      <c r="O111" s="6"/>
      <c r="P111" s="6"/>
      <c r="Q111" s="6"/>
    </row>
    <row r="112" customFormat="false" ht="21" hidden="false" customHeight="false" outlineLevel="0" collapsed="false">
      <c r="B112" s="63" t="s">
        <v>564</v>
      </c>
      <c r="C112" s="1"/>
      <c r="D112" s="1"/>
      <c r="E112" s="3"/>
      <c r="F112" s="4"/>
      <c r="G112" s="108"/>
      <c r="H112" s="6"/>
      <c r="I112" s="108"/>
      <c r="J112" s="110" t="s">
        <v>565</v>
      </c>
      <c r="K112" s="6"/>
      <c r="L112" s="6"/>
      <c r="M112" s="6"/>
      <c r="N112" s="6"/>
      <c r="O112" s="6"/>
      <c r="P112" s="6"/>
      <c r="Q112" s="6"/>
      <c r="T112" s="6" t="e">
        <f aca="false">#REF!-#REF!</f>
        <v>#REF!</v>
      </c>
    </row>
    <row r="113" customFormat="false" ht="21" hidden="false" customHeight="false" outlineLevel="0" collapsed="false">
      <c r="B113" s="1"/>
      <c r="C113" s="1"/>
      <c r="D113" s="1"/>
      <c r="G113" s="108"/>
      <c r="I113" s="108"/>
      <c r="J113" s="6"/>
      <c r="K113" s="108"/>
      <c r="L113" s="110" t="s">
        <v>565</v>
      </c>
      <c r="M113" s="6"/>
      <c r="N113" s="6"/>
      <c r="O113" s="6"/>
      <c r="P113" s="5" t="e">
        <f aca="false">'[1]รายงาน สพฐ.'!Q1183-#REF!</f>
        <v>#REF!</v>
      </c>
      <c r="Q113" s="6"/>
    </row>
    <row r="114" s="108" customFormat="true" ht="21" hidden="false" customHeight="false" outlineLevel="0" collapsed="false">
      <c r="B114" s="1"/>
      <c r="C114" s="1"/>
      <c r="D114" s="1"/>
      <c r="E114" s="2"/>
      <c r="F114" s="3"/>
      <c r="H114" s="4"/>
      <c r="J114" s="6"/>
      <c r="L114" s="110" t="s">
        <v>566</v>
      </c>
      <c r="M114" s="6"/>
      <c r="N114" s="6" t="n">
        <v>1</v>
      </c>
      <c r="O114" s="6"/>
      <c r="P114" s="6"/>
      <c r="Q114" s="6"/>
      <c r="R114" s="6"/>
      <c r="S114" s="6"/>
      <c r="T114" s="6"/>
      <c r="U114" s="6"/>
      <c r="V114" s="6"/>
      <c r="W114" s="6"/>
      <c r="X114" s="4"/>
      <c r="Y114" s="7"/>
      <c r="Z114" s="7"/>
      <c r="AA114" s="7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</row>
    <row r="115" s="108" customFormat="true" ht="21" hidden="false" customHeight="false" outlineLevel="0" collapsed="false">
      <c r="B115" s="1"/>
      <c r="C115" s="1"/>
      <c r="D115" s="1"/>
      <c r="E115" s="2"/>
      <c r="F115" s="3"/>
      <c r="H115" s="4"/>
      <c r="J115" s="6"/>
      <c r="L115" s="111" t="s">
        <v>567</v>
      </c>
      <c r="M115" s="6"/>
      <c r="N115" s="6" t="n">
        <v>1</v>
      </c>
      <c r="O115" s="6"/>
      <c r="P115" s="6"/>
      <c r="Q115" s="6"/>
      <c r="R115" s="6"/>
      <c r="S115" s="6"/>
      <c r="T115" s="6"/>
      <c r="U115" s="6"/>
      <c r="V115" s="6"/>
      <c r="W115" s="6"/>
      <c r="X115" s="4"/>
      <c r="Y115" s="7"/>
      <c r="Z115" s="7"/>
      <c r="AA115" s="7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</row>
    <row r="116" s="108" customFormat="true" ht="21" hidden="false" customHeight="false" outlineLevel="0" collapsed="false">
      <c r="B116" s="1"/>
      <c r="C116" s="1"/>
      <c r="D116" s="1"/>
      <c r="E116" s="2"/>
      <c r="F116" s="3"/>
      <c r="H116" s="4"/>
      <c r="J116" s="6"/>
      <c r="L116" s="111" t="s">
        <v>568</v>
      </c>
      <c r="M116" s="6"/>
      <c r="N116" s="6" t="n">
        <v>1</v>
      </c>
      <c r="O116" s="6"/>
      <c r="P116" s="6"/>
      <c r="Q116" s="6"/>
      <c r="R116" s="6"/>
      <c r="S116" s="6"/>
      <c r="T116" s="6"/>
      <c r="U116" s="6"/>
      <c r="V116" s="6"/>
      <c r="W116" s="6"/>
      <c r="X116" s="4"/>
      <c r="Y116" s="7"/>
      <c r="Z116" s="7"/>
      <c r="AA116" s="7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</row>
    <row r="117" s="108" customFormat="true" ht="21" hidden="false" customHeight="false" outlineLevel="0" collapsed="false">
      <c r="B117" s="1"/>
      <c r="C117" s="1"/>
      <c r="D117" s="1"/>
      <c r="E117" s="2"/>
      <c r="F117" s="3"/>
      <c r="H117" s="4"/>
      <c r="J117" s="6"/>
      <c r="L117" s="111" t="s">
        <v>569</v>
      </c>
      <c r="M117" s="110"/>
      <c r="N117" s="6" t="n">
        <v>1</v>
      </c>
      <c r="O117" s="6"/>
      <c r="P117" s="6"/>
      <c r="Q117" s="6"/>
      <c r="R117" s="6"/>
      <c r="S117" s="6"/>
      <c r="T117" s="6"/>
      <c r="U117" s="6"/>
      <c r="V117" s="6"/>
      <c r="W117" s="6"/>
      <c r="X117" s="4"/>
      <c r="Y117" s="7"/>
      <c r="Z117" s="7"/>
      <c r="AA117" s="7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</row>
    <row r="118" s="108" customFormat="true" ht="21" hidden="false" customHeight="false" outlineLevel="0" collapsed="false">
      <c r="B118" s="1"/>
      <c r="C118" s="1"/>
      <c r="D118" s="1"/>
      <c r="E118" s="2"/>
      <c r="F118" s="3"/>
      <c r="H118" s="4"/>
      <c r="J118" s="6"/>
      <c r="L118" s="111" t="s">
        <v>570</v>
      </c>
      <c r="M118" s="6"/>
      <c r="N118" s="6" t="n">
        <v>1</v>
      </c>
      <c r="O118" s="6"/>
      <c r="P118" s="6"/>
      <c r="Q118" s="6"/>
      <c r="R118" s="6"/>
      <c r="S118" s="6"/>
      <c r="T118" s="6"/>
      <c r="U118" s="6"/>
      <c r="V118" s="6"/>
      <c r="W118" s="6"/>
      <c r="X118" s="4"/>
      <c r="Y118" s="7"/>
      <c r="Z118" s="7"/>
      <c r="AA118" s="7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</row>
  </sheetData>
  <mergeCells count="14">
    <mergeCell ref="B1:O1"/>
    <mergeCell ref="B2:O2"/>
    <mergeCell ref="B3:O3"/>
    <mergeCell ref="B4:D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" right="0" top="0.511805555555556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</oddFooter>
  </headerFooter>
  <rowBreaks count="1" manualBreakCount="1">
    <brk id="11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O187"/>
  <sheetViews>
    <sheetView showFormulas="false" showGridLines="true" showRowColHeaders="true" showZeros="true" rightToLeft="false" tabSelected="false" showOutlineSymbols="true" defaultGridColor="true" view="pageBreakPreview" topLeftCell="A167" colorId="64" zoomScale="100" zoomScaleNormal="100" zoomScalePageLayoutView="100" workbookViewId="0">
      <selection pane="topLeft" activeCell="A1" activeCellId="0" sqref="A1:O179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5.87"/>
    <col collapsed="false" customWidth="true" hidden="false" outlineLevel="0" max="3" min="3" style="2" width="12.25"/>
    <col collapsed="false" customWidth="true" hidden="false" outlineLevel="0" max="4" min="4" style="2" width="13.25"/>
    <col collapsed="false" customWidth="true" hidden="false" outlineLevel="0" max="5" min="5" style="2" width="11.37"/>
    <col collapsed="false" customWidth="true" hidden="false" outlineLevel="0" max="6" min="6" style="3" width="11.62"/>
    <col collapsed="false" customWidth="true" hidden="false" outlineLevel="0" max="7" min="7" style="3" width="12.99"/>
    <col collapsed="false" customWidth="true" hidden="false" outlineLevel="0" max="8" min="8" style="4" width="12.12"/>
    <col collapsed="false" customWidth="true" hidden="true" outlineLevel="0" max="9" min="9" style="3" width="5.25"/>
    <col collapsed="false" customWidth="true" hidden="true" outlineLevel="0" max="10" min="10" style="5" width="7.12"/>
    <col collapsed="false" customWidth="true" hidden="true" outlineLevel="0" max="11" min="11" style="3" width="5.36"/>
    <col collapsed="false" customWidth="true" hidden="true" outlineLevel="0" max="12" min="12" style="5" width="7.24"/>
    <col collapsed="false" customWidth="true" hidden="true" outlineLevel="0" max="13" min="13" style="5" width="6.25"/>
    <col collapsed="false" customWidth="true" hidden="true" outlineLevel="0" max="14" min="14" style="5" width="6.87"/>
    <col collapsed="false" customWidth="true" hidden="true" outlineLevel="0" max="15" min="15" style="5" width="5.87"/>
    <col collapsed="false" customWidth="true" hidden="true" outlineLevel="0" max="16" min="16" style="5" width="7.87"/>
    <col collapsed="false" customWidth="true" hidden="true" outlineLevel="0" max="17" min="17" style="5" width="6.37"/>
    <col collapsed="false" customWidth="true" hidden="true" outlineLevel="0" max="18" min="18" style="6" width="5.62"/>
    <col collapsed="false" customWidth="true" hidden="true" outlineLevel="0" max="19" min="19" style="6" width="7.12"/>
    <col collapsed="false" customWidth="true" hidden="true" outlineLevel="0" max="20" min="20" style="6" width="6.62"/>
    <col collapsed="false" customWidth="true" hidden="true" outlineLevel="0" max="21" min="21" style="6" width="5.36"/>
    <col collapsed="false" customWidth="true" hidden="true" outlineLevel="0" max="22" min="22" style="6" width="7.87"/>
    <col collapsed="false" customWidth="true" hidden="true" outlineLevel="0" max="23" min="23" style="6" width="6.37"/>
    <col collapsed="false" customWidth="true" hidden="true" outlineLevel="0" max="24" min="24" style="4" width="13.12"/>
    <col collapsed="false" customWidth="true" hidden="true" outlineLevel="0" max="25" min="25" style="7" width="20.25"/>
    <col collapsed="false" customWidth="true" hidden="true" outlineLevel="0" max="26" min="26" style="7" width="13.87"/>
    <col collapsed="false" customWidth="false" hidden="true" outlineLevel="0" max="27" min="27" style="7" width="9.12"/>
    <col collapsed="false" customWidth="true" hidden="true" outlineLevel="0" max="28" min="28" style="1" width="39.99"/>
    <col collapsed="false" customWidth="true" hidden="true" outlineLevel="0" max="29" min="29" style="1" width="6.12"/>
    <col collapsed="false" customWidth="true" hidden="true" outlineLevel="0" max="30" min="30" style="1" width="7.12"/>
    <col collapsed="false" customWidth="true" hidden="true" outlineLevel="0" max="31" min="31" style="1" width="6.87"/>
    <col collapsed="false" customWidth="true" hidden="true" outlineLevel="0" max="33" min="32" style="1" width="1.99"/>
    <col collapsed="false" customWidth="true" hidden="true" outlineLevel="0" max="34" min="34" style="1" width="3.24"/>
    <col collapsed="false" customWidth="true" hidden="true" outlineLevel="0" max="35" min="35" style="1" width="3.62"/>
    <col collapsed="false" customWidth="true" hidden="true" outlineLevel="0" max="36" min="36" style="1" width="0.99"/>
    <col collapsed="false" customWidth="true" hidden="true" outlineLevel="0" max="37" min="37" style="1" width="1.99"/>
    <col collapsed="false" customWidth="true" hidden="true" outlineLevel="0" max="39" min="38" style="1" width="24.99"/>
    <col collapsed="false" customWidth="true" hidden="true" outlineLevel="0" max="40" min="40" style="1" width="7.99"/>
    <col collapsed="false" customWidth="true" hidden="true" outlineLevel="0" max="41" min="41" style="1" width="7.37"/>
    <col collapsed="false" customWidth="false" hidden="false" outlineLevel="0" max="257" min="42" style="1" width="9.12"/>
  </cols>
  <sheetData>
    <row r="1" customFormat="false" ht="26.25" hidden="false" customHeight="false" outlineLevel="0" collapsed="false">
      <c r="B1" s="112" t="s">
        <v>2805</v>
      </c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</row>
    <row r="2" s="2" customFormat="true" ht="21" hidden="false" customHeight="false" outlineLevel="0" collapsed="false">
      <c r="A2" s="220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221"/>
      <c r="Q2" s="221"/>
      <c r="R2" s="221"/>
      <c r="S2" s="221"/>
      <c r="T2" s="221"/>
      <c r="U2" s="221"/>
      <c r="V2" s="221"/>
      <c r="W2" s="221"/>
      <c r="X2" s="221"/>
    </row>
    <row r="3" customFormat="false" ht="24" hidden="false" customHeight="true" outlineLevel="0" collapsed="false">
      <c r="A3" s="222"/>
      <c r="B3" s="19" t="s">
        <v>6</v>
      </c>
      <c r="C3" s="19"/>
      <c r="D3" s="19"/>
      <c r="E3" s="20" t="s">
        <v>7</v>
      </c>
      <c r="F3" s="20" t="s">
        <v>7</v>
      </c>
      <c r="G3" s="166" t="s">
        <v>8</v>
      </c>
      <c r="H3" s="19" t="s">
        <v>4</v>
      </c>
      <c r="I3" s="19"/>
      <c r="J3" s="19"/>
      <c r="K3" s="19"/>
      <c r="L3" s="167"/>
      <c r="M3" s="168"/>
      <c r="N3" s="19" t="s">
        <v>4</v>
      </c>
      <c r="O3" s="19" t="s">
        <v>11</v>
      </c>
      <c r="P3" s="19" t="s">
        <v>9</v>
      </c>
      <c r="Q3" s="19" t="s">
        <v>10</v>
      </c>
      <c r="R3" s="25" t="s">
        <v>11</v>
      </c>
      <c r="S3" s="19" t="s">
        <v>9</v>
      </c>
      <c r="T3" s="19" t="s">
        <v>10</v>
      </c>
      <c r="U3" s="19" t="s">
        <v>11</v>
      </c>
      <c r="V3" s="19" t="s">
        <v>9</v>
      </c>
      <c r="W3" s="19" t="s">
        <v>10</v>
      </c>
      <c r="X3" s="119"/>
      <c r="Y3" s="16"/>
      <c r="Z3" s="17"/>
      <c r="AA3" s="17"/>
      <c r="AB3" s="1" t="s">
        <v>12</v>
      </c>
      <c r="AC3" s="1" t="s">
        <v>13</v>
      </c>
      <c r="AD3" s="1" t="s">
        <v>14</v>
      </c>
      <c r="AE3" s="1" t="s">
        <v>15</v>
      </c>
      <c r="AF3" s="1" t="s">
        <v>16</v>
      </c>
      <c r="AG3" s="1" t="s">
        <v>17</v>
      </c>
      <c r="AH3" s="1" t="s">
        <v>18</v>
      </c>
      <c r="AI3" s="1" t="s">
        <v>19</v>
      </c>
      <c r="AJ3" s="1" t="s">
        <v>20</v>
      </c>
      <c r="AK3" s="1" t="s">
        <v>21</v>
      </c>
      <c r="AL3" s="1" t="s">
        <v>22</v>
      </c>
      <c r="AM3" s="1" t="s">
        <v>23</v>
      </c>
      <c r="AN3" s="1" t="s">
        <v>24</v>
      </c>
      <c r="AO3" s="1" t="s">
        <v>25</v>
      </c>
    </row>
    <row r="4" customFormat="false" ht="24" hidden="false" customHeight="true" outlineLevel="0" collapsed="false">
      <c r="A4" s="97"/>
      <c r="B4" s="19"/>
      <c r="C4" s="19"/>
      <c r="D4" s="19"/>
      <c r="E4" s="27" t="s">
        <v>27</v>
      </c>
      <c r="F4" s="27" t="s">
        <v>28</v>
      </c>
      <c r="G4" s="166" t="s">
        <v>29</v>
      </c>
      <c r="H4" s="19"/>
      <c r="I4" s="19"/>
      <c r="J4" s="19"/>
      <c r="K4" s="19"/>
      <c r="L4" s="167"/>
      <c r="M4" s="23"/>
      <c r="N4" s="19"/>
      <c r="O4" s="19"/>
      <c r="P4" s="19"/>
      <c r="Q4" s="19"/>
      <c r="R4" s="25"/>
      <c r="S4" s="19"/>
      <c r="T4" s="19"/>
      <c r="U4" s="19"/>
      <c r="V4" s="19"/>
      <c r="W4" s="19"/>
      <c r="X4" s="119"/>
      <c r="Y4" s="16"/>
      <c r="Z4" s="17"/>
      <c r="AA4" s="17"/>
      <c r="AF4" s="1" t="n">
        <v>0</v>
      </c>
      <c r="AG4" s="1" t="n">
        <v>0</v>
      </c>
      <c r="AH4" s="1" t="n">
        <v>1</v>
      </c>
      <c r="AI4" s="1" t="n">
        <v>0</v>
      </c>
      <c r="AJ4" s="1" t="n">
        <v>1</v>
      </c>
      <c r="AK4" s="1" t="n">
        <v>0</v>
      </c>
      <c r="AN4" s="1" t="s">
        <v>30</v>
      </c>
    </row>
    <row r="5" customFormat="false" ht="22.5" hidden="false" customHeight="true" outlineLevel="0" collapsed="false">
      <c r="A5" s="31"/>
      <c r="B5" s="78" t="s">
        <v>2806</v>
      </c>
      <c r="C5" s="194"/>
      <c r="D5" s="195"/>
      <c r="E5" s="169"/>
      <c r="F5" s="42"/>
      <c r="G5" s="52"/>
      <c r="H5" s="60"/>
      <c r="I5" s="52"/>
      <c r="J5" s="53"/>
      <c r="K5" s="52"/>
      <c r="L5" s="53"/>
      <c r="M5" s="53"/>
      <c r="N5" s="53"/>
      <c r="O5" s="52"/>
      <c r="P5" s="53"/>
      <c r="Q5" s="53" t="e">
        <f aca="false">P5-#REF!</f>
        <v>#REF!</v>
      </c>
      <c r="R5" s="52"/>
      <c r="S5" s="53"/>
      <c r="T5" s="53"/>
      <c r="U5" s="52"/>
      <c r="V5" s="53"/>
      <c r="W5" s="53" t="e">
        <f aca="false">V5-#REF!</f>
        <v>#REF!</v>
      </c>
      <c r="X5" s="60"/>
      <c r="Y5" s="57"/>
      <c r="Z5" s="58"/>
      <c r="AA5" s="58"/>
    </row>
    <row r="6" s="2" customFormat="true" ht="21" hidden="false" customHeight="false" outlineLevel="0" collapsed="false">
      <c r="A6" s="38" t="n">
        <v>1</v>
      </c>
      <c r="B6" s="190" t="s">
        <v>54</v>
      </c>
      <c r="C6" s="191" t="s">
        <v>886</v>
      </c>
      <c r="D6" s="192" t="s">
        <v>2807</v>
      </c>
      <c r="E6" s="169" t="n">
        <v>59</v>
      </c>
      <c r="F6" s="42" t="n">
        <v>81</v>
      </c>
      <c r="G6" s="223" t="s">
        <v>35</v>
      </c>
      <c r="H6" s="60"/>
      <c r="I6" s="42"/>
      <c r="J6" s="44"/>
      <c r="K6" s="42"/>
      <c r="L6" s="44"/>
      <c r="M6" s="44"/>
      <c r="N6" s="45"/>
      <c r="O6" s="47"/>
      <c r="P6" s="48"/>
      <c r="Q6" s="48"/>
      <c r="R6" s="2" t="s">
        <v>2808</v>
      </c>
      <c r="S6" s="2" t="s">
        <v>792</v>
      </c>
      <c r="T6" s="2" t="s">
        <v>544</v>
      </c>
      <c r="U6" s="2" t="s">
        <v>993</v>
      </c>
      <c r="V6" s="2" t="n">
        <v>0</v>
      </c>
      <c r="W6" s="2" t="n">
        <v>0</v>
      </c>
      <c r="X6" s="2" t="n">
        <v>1</v>
      </c>
      <c r="Y6" s="2" t="n">
        <v>8</v>
      </c>
      <c r="Z6" s="2" t="n">
        <v>1</v>
      </c>
      <c r="AA6" s="2" t="n">
        <v>8</v>
      </c>
      <c r="AB6" s="2" t="s">
        <v>2809</v>
      </c>
      <c r="AC6" s="2" t="s">
        <v>2810</v>
      </c>
      <c r="AD6" s="2" t="s">
        <v>2811</v>
      </c>
      <c r="AE6" s="2" t="s">
        <v>49</v>
      </c>
    </row>
    <row r="7" customFormat="false" ht="21" hidden="false" customHeight="false" outlineLevel="0" collapsed="false">
      <c r="A7" s="38" t="n">
        <v>2</v>
      </c>
      <c r="B7" s="96" t="s">
        <v>54</v>
      </c>
      <c r="C7" s="194" t="s">
        <v>2812</v>
      </c>
      <c r="D7" s="195" t="s">
        <v>2813</v>
      </c>
      <c r="E7" s="169" t="n">
        <v>63</v>
      </c>
      <c r="F7" s="42" t="n">
        <v>81</v>
      </c>
      <c r="G7" s="223" t="s">
        <v>35</v>
      </c>
      <c r="H7" s="60"/>
      <c r="I7" s="52"/>
      <c r="J7" s="53"/>
      <c r="K7" s="42"/>
      <c r="L7" s="53"/>
      <c r="M7" s="53"/>
      <c r="N7" s="59"/>
      <c r="O7" s="55" t="s">
        <v>57</v>
      </c>
      <c r="P7" s="53" t="n">
        <v>39370</v>
      </c>
      <c r="Q7" s="53" t="e">
        <f aca="false">P7-#REF!</f>
        <v>#REF!</v>
      </c>
      <c r="R7" s="55" t="s">
        <v>57</v>
      </c>
      <c r="S7" s="53" t="n">
        <v>40100</v>
      </c>
      <c r="T7" s="53" t="e">
        <f aca="false">S7-#REF!</f>
        <v>#REF!</v>
      </c>
      <c r="U7" s="55" t="s">
        <v>57</v>
      </c>
      <c r="V7" s="53" t="n">
        <v>40860</v>
      </c>
      <c r="W7" s="53" t="e">
        <f aca="false">V7-#REF!</f>
        <v>#REF!</v>
      </c>
      <c r="X7" s="60"/>
      <c r="Y7" s="57"/>
      <c r="Z7" s="58"/>
      <c r="AA7" s="58"/>
      <c r="AB7" s="1" t="s">
        <v>2808</v>
      </c>
      <c r="AC7" s="1" t="s">
        <v>792</v>
      </c>
      <c r="AD7" s="1" t="s">
        <v>544</v>
      </c>
      <c r="AE7" s="1" t="s">
        <v>993</v>
      </c>
      <c r="AF7" s="1" t="n">
        <v>0</v>
      </c>
      <c r="AG7" s="1" t="n">
        <v>0</v>
      </c>
      <c r="AH7" s="1" t="n">
        <v>1</v>
      </c>
      <c r="AI7" s="1" t="n">
        <v>8</v>
      </c>
      <c r="AJ7" s="1" t="n">
        <v>1</v>
      </c>
      <c r="AK7" s="1" t="n">
        <v>8</v>
      </c>
      <c r="AL7" s="1" t="s">
        <v>2814</v>
      </c>
      <c r="AM7" s="1" t="s">
        <v>2815</v>
      </c>
      <c r="AN7" s="1" t="s">
        <v>2811</v>
      </c>
      <c r="AO7" s="1" t="s">
        <v>49</v>
      </c>
    </row>
    <row r="8" customFormat="false" ht="21" hidden="false" customHeight="false" outlineLevel="0" collapsed="false">
      <c r="A8" s="38" t="n">
        <v>3</v>
      </c>
      <c r="B8" s="96" t="s">
        <v>54</v>
      </c>
      <c r="C8" s="194" t="s">
        <v>1491</v>
      </c>
      <c r="D8" s="195" t="s">
        <v>2531</v>
      </c>
      <c r="E8" s="169" t="n">
        <v>63</v>
      </c>
      <c r="F8" s="42" t="n">
        <v>68</v>
      </c>
      <c r="G8" s="55" t="s">
        <v>103</v>
      </c>
      <c r="H8" s="60"/>
      <c r="I8" s="52"/>
      <c r="J8" s="53"/>
      <c r="K8" s="42"/>
      <c r="L8" s="53"/>
      <c r="M8" s="53"/>
      <c r="N8" s="59"/>
      <c r="O8" s="55" t="s">
        <v>57</v>
      </c>
      <c r="P8" s="53" t="n">
        <v>39370</v>
      </c>
      <c r="Q8" s="53" t="e">
        <f aca="false">P8-#REF!</f>
        <v>#REF!</v>
      </c>
      <c r="R8" s="55" t="s">
        <v>57</v>
      </c>
      <c r="S8" s="53" t="n">
        <v>40100</v>
      </c>
      <c r="T8" s="53" t="e">
        <f aca="false">S8-#REF!</f>
        <v>#REF!</v>
      </c>
      <c r="U8" s="55" t="s">
        <v>57</v>
      </c>
      <c r="V8" s="53" t="n">
        <v>40860</v>
      </c>
      <c r="W8" s="53" t="e">
        <f aca="false">V8-#REF!</f>
        <v>#REF!</v>
      </c>
      <c r="X8" s="60"/>
      <c r="Y8" s="57"/>
      <c r="Z8" s="58"/>
      <c r="AA8" s="58"/>
      <c r="AB8" s="1" t="s">
        <v>2808</v>
      </c>
      <c r="AC8" s="1" t="s">
        <v>792</v>
      </c>
      <c r="AD8" s="1" t="s">
        <v>544</v>
      </c>
      <c r="AE8" s="1" t="s">
        <v>993</v>
      </c>
      <c r="AF8" s="1" t="n">
        <v>0</v>
      </c>
      <c r="AG8" s="1" t="n">
        <v>0</v>
      </c>
      <c r="AH8" s="1" t="n">
        <v>1</v>
      </c>
      <c r="AI8" s="1" t="n">
        <v>8</v>
      </c>
      <c r="AJ8" s="1" t="n">
        <v>1</v>
      </c>
      <c r="AK8" s="1" t="n">
        <v>8</v>
      </c>
      <c r="AL8" s="1" t="s">
        <v>2816</v>
      </c>
      <c r="AM8" s="1" t="s">
        <v>2817</v>
      </c>
      <c r="AN8" s="1" t="s">
        <v>2811</v>
      </c>
      <c r="AO8" s="1" t="s">
        <v>49</v>
      </c>
    </row>
    <row r="9" customFormat="false" ht="21" hidden="false" customHeight="false" outlineLevel="0" collapsed="false">
      <c r="A9" s="38" t="n">
        <v>4</v>
      </c>
      <c r="B9" s="96" t="s">
        <v>1725</v>
      </c>
      <c r="C9" s="194" t="s">
        <v>2323</v>
      </c>
      <c r="D9" s="195" t="s">
        <v>2818</v>
      </c>
      <c r="E9" s="169" t="n">
        <v>64</v>
      </c>
      <c r="F9" s="42" t="n">
        <v>68</v>
      </c>
      <c r="G9" s="55" t="s">
        <v>103</v>
      </c>
      <c r="H9" s="60"/>
      <c r="I9" s="52"/>
      <c r="J9" s="53"/>
      <c r="K9" s="42"/>
      <c r="L9" s="53"/>
      <c r="M9" s="53"/>
      <c r="N9" s="59"/>
      <c r="O9" s="55" t="s">
        <v>57</v>
      </c>
      <c r="P9" s="53" t="n">
        <v>39370</v>
      </c>
      <c r="Q9" s="53" t="e">
        <f aca="false">P9-#REF!</f>
        <v>#REF!</v>
      </c>
      <c r="R9" s="55" t="s">
        <v>57</v>
      </c>
      <c r="S9" s="53" t="n">
        <v>40100</v>
      </c>
      <c r="T9" s="53" t="e">
        <f aca="false">S9-#REF!</f>
        <v>#REF!</v>
      </c>
      <c r="U9" s="55" t="s">
        <v>57</v>
      </c>
      <c r="V9" s="53" t="n">
        <v>40860</v>
      </c>
      <c r="W9" s="53" t="e">
        <f aca="false">V9-#REF!</f>
        <v>#REF!</v>
      </c>
      <c r="X9" s="60"/>
      <c r="Y9" s="57"/>
      <c r="Z9" s="58"/>
      <c r="AA9" s="58"/>
      <c r="AB9" s="1" t="s">
        <v>2808</v>
      </c>
      <c r="AC9" s="1" t="s">
        <v>792</v>
      </c>
      <c r="AD9" s="1" t="s">
        <v>544</v>
      </c>
      <c r="AE9" s="1" t="s">
        <v>993</v>
      </c>
      <c r="AF9" s="1" t="n">
        <v>0</v>
      </c>
      <c r="AG9" s="1" t="n">
        <v>0</v>
      </c>
      <c r="AH9" s="1" t="n">
        <v>1</v>
      </c>
      <c r="AI9" s="1" t="n">
        <v>8</v>
      </c>
      <c r="AJ9" s="1" t="n">
        <v>1</v>
      </c>
      <c r="AK9" s="1" t="n">
        <v>8</v>
      </c>
      <c r="AL9" s="1" t="s">
        <v>2819</v>
      </c>
      <c r="AM9" s="1" t="s">
        <v>2820</v>
      </c>
      <c r="AN9" s="1" t="s">
        <v>2811</v>
      </c>
      <c r="AO9" s="1" t="s">
        <v>49</v>
      </c>
    </row>
    <row r="10" customFormat="false" ht="21" hidden="false" customHeight="false" outlineLevel="0" collapsed="false">
      <c r="A10" s="31"/>
      <c r="B10" s="78" t="s">
        <v>2821</v>
      </c>
      <c r="C10" s="194"/>
      <c r="D10" s="195"/>
      <c r="E10" s="169"/>
      <c r="F10" s="42"/>
      <c r="G10" s="52"/>
      <c r="H10" s="60"/>
      <c r="I10" s="52"/>
      <c r="J10" s="53"/>
      <c r="K10" s="52"/>
      <c r="L10" s="53"/>
      <c r="M10" s="53"/>
      <c r="N10" s="53"/>
      <c r="O10" s="52"/>
      <c r="P10" s="53"/>
      <c r="Q10" s="53" t="e">
        <f aca="false">P10-#REF!</f>
        <v>#REF!</v>
      </c>
      <c r="R10" s="52"/>
      <c r="S10" s="53"/>
      <c r="T10" s="53"/>
      <c r="U10" s="52"/>
      <c r="V10" s="53"/>
      <c r="W10" s="53" t="e">
        <f aca="false">V10-#REF!</f>
        <v>#REF!</v>
      </c>
      <c r="X10" s="60"/>
      <c r="Y10" s="57"/>
      <c r="Z10" s="58"/>
      <c r="AA10" s="58"/>
    </row>
    <row r="11" customFormat="false" ht="21" hidden="false" customHeight="false" outlineLevel="0" collapsed="false">
      <c r="A11" s="31" t="n">
        <v>5</v>
      </c>
      <c r="B11" s="96" t="s">
        <v>54</v>
      </c>
      <c r="C11" s="194" t="s">
        <v>2822</v>
      </c>
      <c r="D11" s="195" t="s">
        <v>2823</v>
      </c>
      <c r="E11" s="169" t="n">
        <v>48</v>
      </c>
      <c r="F11" s="42" t="n">
        <v>75</v>
      </c>
      <c r="G11" s="55" t="s">
        <v>103</v>
      </c>
      <c r="H11" s="60"/>
      <c r="I11" s="52"/>
      <c r="J11" s="53"/>
      <c r="K11" s="52"/>
      <c r="L11" s="53"/>
      <c r="M11" s="53"/>
      <c r="N11" s="59"/>
      <c r="O11" s="55" t="s">
        <v>46</v>
      </c>
      <c r="P11" s="53" t="n">
        <v>36250</v>
      </c>
      <c r="Q11" s="53" t="e">
        <f aca="false">P11-#REF!</f>
        <v>#REF!</v>
      </c>
      <c r="R11" s="55" t="s">
        <v>46</v>
      </c>
      <c r="S11" s="53" t="n">
        <v>36840</v>
      </c>
      <c r="T11" s="53" t="e">
        <f aca="false">S11-#REF!</f>
        <v>#REF!</v>
      </c>
      <c r="U11" s="55" t="s">
        <v>46</v>
      </c>
      <c r="V11" s="53" t="n">
        <v>37460</v>
      </c>
      <c r="W11" s="53" t="e">
        <f aca="false">V11-#REF!</f>
        <v>#REF!</v>
      </c>
      <c r="X11" s="60"/>
      <c r="Y11" s="57"/>
      <c r="Z11" s="58"/>
      <c r="AA11" s="58"/>
      <c r="AB11" s="1" t="s">
        <v>2824</v>
      </c>
      <c r="AC11" s="1" t="s">
        <v>165</v>
      </c>
      <c r="AD11" s="1" t="s">
        <v>286</v>
      </c>
      <c r="AE11" s="1" t="s">
        <v>176</v>
      </c>
      <c r="AF11" s="1" t="n">
        <v>0</v>
      </c>
      <c r="AG11" s="1" t="n">
        <v>0</v>
      </c>
      <c r="AH11" s="1" t="n">
        <v>1</v>
      </c>
      <c r="AI11" s="1" t="n">
        <v>0</v>
      </c>
      <c r="AJ11" s="1" t="n">
        <v>1</v>
      </c>
      <c r="AK11" s="1" t="n">
        <v>0</v>
      </c>
      <c r="AL11" s="1" t="s">
        <v>2825</v>
      </c>
      <c r="AM11" s="1" t="s">
        <v>2826</v>
      </c>
      <c r="AN11" s="1" t="s">
        <v>2827</v>
      </c>
      <c r="AO11" s="1" t="s">
        <v>49</v>
      </c>
    </row>
    <row r="12" customFormat="false" ht="21" hidden="false" customHeight="false" outlineLevel="0" collapsed="false">
      <c r="A12" s="31" t="n">
        <v>6</v>
      </c>
      <c r="B12" s="96" t="s">
        <v>1725</v>
      </c>
      <c r="C12" s="194" t="s">
        <v>169</v>
      </c>
      <c r="D12" s="195" t="s">
        <v>2828</v>
      </c>
      <c r="E12" s="169" t="n">
        <v>74</v>
      </c>
      <c r="F12" s="42" t="n">
        <v>78</v>
      </c>
      <c r="G12" s="55" t="s">
        <v>103</v>
      </c>
      <c r="H12" s="60"/>
      <c r="I12" s="52"/>
      <c r="J12" s="53"/>
      <c r="K12" s="52"/>
      <c r="L12" s="53"/>
      <c r="M12" s="53"/>
      <c r="N12" s="59"/>
      <c r="O12" s="55" t="s">
        <v>74</v>
      </c>
      <c r="P12" s="53" t="n">
        <v>23360</v>
      </c>
      <c r="Q12" s="53" t="e">
        <f aca="false">P12-#REF!</f>
        <v>#REF!</v>
      </c>
      <c r="R12" s="55" t="s">
        <v>74</v>
      </c>
      <c r="S12" s="53" t="n">
        <v>23810</v>
      </c>
      <c r="T12" s="53" t="e">
        <f aca="false">S12-#REF!</f>
        <v>#REF!</v>
      </c>
      <c r="U12" s="55" t="s">
        <v>74</v>
      </c>
      <c r="V12" s="53" t="n">
        <v>24290</v>
      </c>
      <c r="W12" s="53" t="e">
        <f aca="false">V12-#REF!</f>
        <v>#REF!</v>
      </c>
      <c r="X12" s="81" t="s">
        <v>589</v>
      </c>
      <c r="Y12" s="80" t="s">
        <v>589</v>
      </c>
      <c r="Z12" s="58"/>
      <c r="AA12" s="58"/>
      <c r="AB12" s="63" t="s">
        <v>2829</v>
      </c>
      <c r="AF12" s="1" t="n">
        <v>0</v>
      </c>
      <c r="AG12" s="1" t="n">
        <v>0</v>
      </c>
      <c r="AH12" s="1" t="n">
        <v>1</v>
      </c>
      <c r="AI12" s="1" t="n">
        <v>8</v>
      </c>
      <c r="AJ12" s="1" t="n">
        <v>1</v>
      </c>
      <c r="AK12" s="1" t="n">
        <v>8</v>
      </c>
      <c r="AN12" s="1" t="s">
        <v>30</v>
      </c>
      <c r="AO12" s="1" t="s">
        <v>259</v>
      </c>
    </row>
    <row r="13" s="94" customFormat="true" ht="21" hidden="false" customHeight="false" outlineLevel="0" collapsed="false">
      <c r="A13" s="31" t="n">
        <v>7</v>
      </c>
      <c r="B13" s="82" t="s">
        <v>32</v>
      </c>
      <c r="C13" s="83" t="s">
        <v>2830</v>
      </c>
      <c r="D13" s="84" t="s">
        <v>2831</v>
      </c>
      <c r="E13" s="175" t="s">
        <v>318</v>
      </c>
      <c r="F13" s="176" t="n">
        <v>71</v>
      </c>
      <c r="G13" s="85" t="s">
        <v>318</v>
      </c>
      <c r="H13" s="91" t="s">
        <v>445</v>
      </c>
      <c r="I13" s="90"/>
      <c r="J13" s="88"/>
      <c r="K13" s="90"/>
      <c r="L13" s="88"/>
      <c r="M13" s="88"/>
      <c r="N13" s="89"/>
      <c r="O13" s="90" t="s">
        <v>1138</v>
      </c>
      <c r="P13" s="88" t="n">
        <v>16260</v>
      </c>
      <c r="Q13" s="88" t="e">
        <f aca="false">P13-#REF!</f>
        <v>#REF!</v>
      </c>
      <c r="R13" s="90" t="s">
        <v>1138</v>
      </c>
      <c r="S13" s="88" t="n">
        <v>16670</v>
      </c>
      <c r="T13" s="88" t="e">
        <f aca="false">S13-#REF!</f>
        <v>#REF!</v>
      </c>
      <c r="U13" s="90" t="s">
        <v>1138</v>
      </c>
      <c r="V13" s="88" t="n">
        <v>17070</v>
      </c>
      <c r="W13" s="88" t="e">
        <f aca="false">V13-#REF!</f>
        <v>#REF!</v>
      </c>
      <c r="X13" s="91"/>
      <c r="Y13" s="92"/>
      <c r="Z13" s="93"/>
      <c r="AA13" s="93"/>
      <c r="AF13" s="94" t="n">
        <v>0</v>
      </c>
      <c r="AG13" s="94" t="n">
        <v>0</v>
      </c>
      <c r="AH13" s="94" t="n">
        <v>1</v>
      </c>
      <c r="AI13" s="94" t="n">
        <v>0</v>
      </c>
      <c r="AJ13" s="94" t="n">
        <v>1</v>
      </c>
      <c r="AK13" s="94" t="n">
        <v>0</v>
      </c>
      <c r="AL13" s="94" t="s">
        <v>2832</v>
      </c>
      <c r="AM13" s="94" t="s">
        <v>2833</v>
      </c>
      <c r="AN13" s="94" t="s">
        <v>30</v>
      </c>
    </row>
    <row r="14" customFormat="false" ht="21" hidden="false" customHeight="false" outlineLevel="0" collapsed="false">
      <c r="A14" s="31" t="n">
        <v>8</v>
      </c>
      <c r="B14" s="96" t="s">
        <v>1725</v>
      </c>
      <c r="C14" s="194" t="s">
        <v>2834</v>
      </c>
      <c r="D14" s="195" t="s">
        <v>2835</v>
      </c>
      <c r="E14" s="169" t="n">
        <v>43</v>
      </c>
      <c r="F14" s="42" t="n">
        <v>75</v>
      </c>
      <c r="G14" s="55" t="s">
        <v>103</v>
      </c>
      <c r="H14" s="60"/>
      <c r="I14" s="42"/>
      <c r="J14" s="53"/>
      <c r="K14" s="42"/>
      <c r="L14" s="53"/>
      <c r="M14" s="53"/>
      <c r="N14" s="59"/>
      <c r="O14" s="61" t="s">
        <v>78</v>
      </c>
      <c r="P14" s="53" t="n">
        <v>12840</v>
      </c>
      <c r="Q14" s="53" t="e">
        <f aca="false">P14-#REF!</f>
        <v>#REF!</v>
      </c>
      <c r="R14" s="61" t="s">
        <v>78</v>
      </c>
      <c r="S14" s="53" t="n">
        <v>13160</v>
      </c>
      <c r="T14" s="53" t="e">
        <f aca="false">S14-#REF!</f>
        <v>#REF!</v>
      </c>
      <c r="U14" s="61" t="s">
        <v>78</v>
      </c>
      <c r="V14" s="53" t="n">
        <v>13470</v>
      </c>
      <c r="W14" s="53" t="e">
        <f aca="false">V14-#REF!</f>
        <v>#REF!</v>
      </c>
      <c r="X14" s="81" t="s">
        <v>258</v>
      </c>
      <c r="Y14" s="80" t="s">
        <v>258</v>
      </c>
      <c r="Z14" s="58"/>
      <c r="AA14" s="58"/>
      <c r="AF14" s="1" t="n">
        <v>0</v>
      </c>
      <c r="AG14" s="1" t="n">
        <v>0</v>
      </c>
      <c r="AH14" s="1" t="n">
        <v>1</v>
      </c>
      <c r="AI14" s="1" t="n">
        <v>8</v>
      </c>
      <c r="AJ14" s="1" t="n">
        <v>1</v>
      </c>
      <c r="AK14" s="1" t="n">
        <v>8</v>
      </c>
      <c r="AN14" s="1" t="s">
        <v>30</v>
      </c>
      <c r="AO14" s="1" t="s">
        <v>259</v>
      </c>
    </row>
    <row r="15" s="94" customFormat="true" ht="21" hidden="false" customHeight="false" outlineLevel="0" collapsed="false">
      <c r="A15" s="31" t="n">
        <v>9</v>
      </c>
      <c r="B15" s="82" t="s">
        <v>54</v>
      </c>
      <c r="C15" s="83" t="s">
        <v>645</v>
      </c>
      <c r="D15" s="84" t="s">
        <v>2836</v>
      </c>
      <c r="E15" s="197" t="n">
        <v>35</v>
      </c>
      <c r="F15" s="85" t="s">
        <v>318</v>
      </c>
      <c r="G15" s="87" t="s">
        <v>318</v>
      </c>
      <c r="H15" s="91" t="s">
        <v>1011</v>
      </c>
      <c r="I15" s="90"/>
      <c r="J15" s="88"/>
      <c r="K15" s="90"/>
      <c r="L15" s="88"/>
      <c r="M15" s="88"/>
      <c r="N15" s="89"/>
      <c r="O15" s="90" t="s">
        <v>1012</v>
      </c>
      <c r="P15" s="88" t="n">
        <v>22460</v>
      </c>
      <c r="Q15" s="88" t="e">
        <f aca="false">P15-#REF!</f>
        <v>#REF!</v>
      </c>
      <c r="R15" s="90" t="s">
        <v>1012</v>
      </c>
      <c r="S15" s="88" t="n">
        <v>22940</v>
      </c>
      <c r="T15" s="88" t="e">
        <f aca="false">S15-#REF!</f>
        <v>#REF!</v>
      </c>
      <c r="U15" s="90" t="s">
        <v>1012</v>
      </c>
      <c r="V15" s="88" t="n">
        <v>23450</v>
      </c>
      <c r="W15" s="88" t="e">
        <f aca="false">V15-#REF!</f>
        <v>#REF!</v>
      </c>
      <c r="X15" s="91"/>
      <c r="Y15" s="92"/>
      <c r="Z15" s="93"/>
      <c r="AA15" s="93"/>
      <c r="AB15" s="94" t="s">
        <v>2837</v>
      </c>
      <c r="AC15" s="94" t="s">
        <v>48</v>
      </c>
      <c r="AD15" s="94" t="s">
        <v>48</v>
      </c>
      <c r="AE15" s="94" t="s">
        <v>136</v>
      </c>
      <c r="AF15" s="94" t="n">
        <v>0</v>
      </c>
      <c r="AG15" s="94" t="n">
        <v>0</v>
      </c>
      <c r="AH15" s="94" t="n">
        <v>1</v>
      </c>
      <c r="AI15" s="94" t="n">
        <v>0</v>
      </c>
      <c r="AJ15" s="94" t="n">
        <v>1</v>
      </c>
      <c r="AK15" s="94" t="n">
        <v>0</v>
      </c>
      <c r="AL15" s="94" t="s">
        <v>647</v>
      </c>
      <c r="AM15" s="94" t="s">
        <v>2838</v>
      </c>
      <c r="AN15" s="94" t="s">
        <v>2839</v>
      </c>
      <c r="AO15" s="94" t="s">
        <v>49</v>
      </c>
    </row>
    <row r="16" customFormat="false" ht="21" hidden="false" customHeight="false" outlineLevel="0" collapsed="false">
      <c r="A16" s="31" t="n">
        <v>10</v>
      </c>
      <c r="B16" s="96" t="s">
        <v>54</v>
      </c>
      <c r="C16" s="194" t="s">
        <v>149</v>
      </c>
      <c r="D16" s="195" t="s">
        <v>2840</v>
      </c>
      <c r="E16" s="169" t="n">
        <v>46</v>
      </c>
      <c r="F16" s="42" t="n">
        <v>76</v>
      </c>
      <c r="G16" s="55" t="s">
        <v>103</v>
      </c>
      <c r="H16" s="60"/>
      <c r="I16" s="52"/>
      <c r="J16" s="53"/>
      <c r="K16" s="52"/>
      <c r="L16" s="53"/>
      <c r="M16" s="53"/>
      <c r="N16" s="59"/>
      <c r="O16" s="55" t="s">
        <v>46</v>
      </c>
      <c r="P16" s="53" t="n">
        <v>36250</v>
      </c>
      <c r="Q16" s="53" t="e">
        <f aca="false">P16-#REF!</f>
        <v>#REF!</v>
      </c>
      <c r="R16" s="55" t="s">
        <v>46</v>
      </c>
      <c r="S16" s="53" t="n">
        <v>36840</v>
      </c>
      <c r="T16" s="53" t="e">
        <f aca="false">S16-#REF!</f>
        <v>#REF!</v>
      </c>
      <c r="U16" s="55" t="s">
        <v>46</v>
      </c>
      <c r="V16" s="53" t="n">
        <v>37460</v>
      </c>
      <c r="W16" s="53" t="e">
        <f aca="false">V16-#REF!</f>
        <v>#REF!</v>
      </c>
      <c r="X16" s="60"/>
      <c r="Y16" s="57"/>
      <c r="Z16" s="58"/>
      <c r="AA16" s="58"/>
      <c r="AB16" s="1" t="s">
        <v>92</v>
      </c>
      <c r="AC16" s="1" t="s">
        <v>48</v>
      </c>
      <c r="AD16" s="1" t="s">
        <v>93</v>
      </c>
      <c r="AE16" s="1" t="s">
        <v>68</v>
      </c>
      <c r="AF16" s="1" t="n">
        <v>0</v>
      </c>
      <c r="AG16" s="1" t="n">
        <v>0</v>
      </c>
      <c r="AH16" s="1" t="n">
        <v>1</v>
      </c>
      <c r="AI16" s="1" t="n">
        <v>0</v>
      </c>
      <c r="AJ16" s="1" t="n">
        <v>1</v>
      </c>
      <c r="AK16" s="1" t="n">
        <v>0</v>
      </c>
      <c r="AL16" s="1" t="s">
        <v>2841</v>
      </c>
      <c r="AM16" s="1" t="s">
        <v>2842</v>
      </c>
      <c r="AN16" s="1" t="s">
        <v>96</v>
      </c>
      <c r="AO16" s="1" t="s">
        <v>49</v>
      </c>
    </row>
    <row r="17" customFormat="false" ht="21" hidden="false" customHeight="false" outlineLevel="0" collapsed="false">
      <c r="A17" s="31" t="n">
        <v>11</v>
      </c>
      <c r="B17" s="96" t="s">
        <v>1725</v>
      </c>
      <c r="C17" s="194" t="s">
        <v>2843</v>
      </c>
      <c r="D17" s="195" t="s">
        <v>2844</v>
      </c>
      <c r="E17" s="169" t="n">
        <v>60</v>
      </c>
      <c r="F17" s="42" t="n">
        <v>68</v>
      </c>
      <c r="G17" s="55" t="s">
        <v>103</v>
      </c>
      <c r="H17" s="60"/>
      <c r="I17" s="52"/>
      <c r="J17" s="53"/>
      <c r="K17" s="52"/>
      <c r="L17" s="53"/>
      <c r="M17" s="53"/>
      <c r="N17" s="59"/>
      <c r="O17" s="55" t="s">
        <v>46</v>
      </c>
      <c r="P17" s="53" t="n">
        <v>25440</v>
      </c>
      <c r="Q17" s="53" t="e">
        <f aca="false">P17-#REF!</f>
        <v>#REF!</v>
      </c>
      <c r="R17" s="55" t="s">
        <v>46</v>
      </c>
      <c r="S17" s="53" t="n">
        <v>25930</v>
      </c>
      <c r="T17" s="53" t="e">
        <f aca="false">S17-#REF!</f>
        <v>#REF!</v>
      </c>
      <c r="U17" s="55" t="s">
        <v>46</v>
      </c>
      <c r="V17" s="53" t="n">
        <v>26450</v>
      </c>
      <c r="W17" s="53" t="e">
        <f aca="false">V17-#REF!</f>
        <v>#REF!</v>
      </c>
      <c r="X17" s="60"/>
      <c r="Y17" s="57"/>
      <c r="Z17" s="58"/>
      <c r="AA17" s="58"/>
      <c r="AF17" s="1" t="n">
        <v>0</v>
      </c>
      <c r="AG17" s="1" t="n">
        <v>0</v>
      </c>
      <c r="AH17" s="1" t="n">
        <v>1</v>
      </c>
      <c r="AI17" s="1" t="n">
        <v>0</v>
      </c>
      <c r="AJ17" s="1" t="n">
        <v>1</v>
      </c>
      <c r="AK17" s="1" t="n">
        <v>0</v>
      </c>
      <c r="AL17" s="1" t="s">
        <v>2845</v>
      </c>
      <c r="AM17" s="1" t="s">
        <v>2846</v>
      </c>
      <c r="AN17" s="1" t="s">
        <v>30</v>
      </c>
      <c r="AO17" s="1" t="s">
        <v>49</v>
      </c>
    </row>
    <row r="18" customFormat="false" ht="21" hidden="false" customHeight="false" outlineLevel="0" collapsed="false">
      <c r="A18" s="31" t="n">
        <v>12</v>
      </c>
      <c r="B18" s="96" t="s">
        <v>32</v>
      </c>
      <c r="C18" s="194" t="s">
        <v>2847</v>
      </c>
      <c r="D18" s="195" t="s">
        <v>2848</v>
      </c>
      <c r="E18" s="169" t="n">
        <v>54</v>
      </c>
      <c r="F18" s="42" t="n">
        <v>66</v>
      </c>
      <c r="G18" s="55" t="s">
        <v>103</v>
      </c>
      <c r="H18" s="60"/>
      <c r="I18" s="52"/>
      <c r="J18" s="53"/>
      <c r="K18" s="52"/>
      <c r="L18" s="53"/>
      <c r="M18" s="53"/>
      <c r="N18" s="59"/>
      <c r="O18" s="55" t="s">
        <v>46</v>
      </c>
      <c r="P18" s="53" t="n">
        <v>22940</v>
      </c>
      <c r="Q18" s="53" t="e">
        <f aca="false">P18-#REF!</f>
        <v>#REF!</v>
      </c>
      <c r="R18" s="55" t="s">
        <v>46</v>
      </c>
      <c r="S18" s="53" t="n">
        <v>23450</v>
      </c>
      <c r="T18" s="53" t="e">
        <f aca="false">S18-#REF!</f>
        <v>#REF!</v>
      </c>
      <c r="U18" s="55" t="s">
        <v>46</v>
      </c>
      <c r="V18" s="53" t="n">
        <v>23940</v>
      </c>
      <c r="W18" s="53" t="e">
        <f aca="false">V18-#REF!</f>
        <v>#REF!</v>
      </c>
      <c r="X18" s="60"/>
      <c r="Y18" s="57"/>
      <c r="Z18" s="58"/>
      <c r="AA18" s="58"/>
      <c r="AF18" s="1" t="n">
        <v>0</v>
      </c>
      <c r="AG18" s="1" t="n">
        <v>0</v>
      </c>
      <c r="AH18" s="1" t="n">
        <v>1</v>
      </c>
      <c r="AI18" s="1" t="n">
        <v>0</v>
      </c>
      <c r="AJ18" s="1" t="n">
        <v>1</v>
      </c>
      <c r="AK18" s="1" t="n">
        <v>0</v>
      </c>
      <c r="AL18" s="1" t="s">
        <v>2849</v>
      </c>
      <c r="AM18" s="1" t="s">
        <v>2850</v>
      </c>
      <c r="AN18" s="1" t="s">
        <v>30</v>
      </c>
    </row>
    <row r="19" customFormat="false" ht="21" hidden="false" customHeight="false" outlineLevel="0" collapsed="false">
      <c r="A19" s="31" t="n">
        <v>13</v>
      </c>
      <c r="B19" s="96" t="s">
        <v>1725</v>
      </c>
      <c r="C19" s="194" t="s">
        <v>2073</v>
      </c>
      <c r="D19" s="195" t="s">
        <v>2851</v>
      </c>
      <c r="E19" s="169" t="n">
        <v>42</v>
      </c>
      <c r="F19" s="42" t="n">
        <v>68</v>
      </c>
      <c r="G19" s="55" t="s">
        <v>103</v>
      </c>
      <c r="H19" s="60"/>
      <c r="I19" s="52"/>
      <c r="J19" s="53"/>
      <c r="K19" s="52"/>
      <c r="L19" s="53"/>
      <c r="M19" s="53"/>
      <c r="N19" s="59"/>
      <c r="O19" s="55" t="s">
        <v>57</v>
      </c>
      <c r="P19" s="53" t="n">
        <v>29420</v>
      </c>
      <c r="Q19" s="53" t="e">
        <f aca="false">P19-#REF!</f>
        <v>#REF!</v>
      </c>
      <c r="R19" s="55" t="s">
        <v>57</v>
      </c>
      <c r="S19" s="53" t="n">
        <v>30020</v>
      </c>
      <c r="T19" s="53" t="e">
        <f aca="false">S19-#REF!</f>
        <v>#REF!</v>
      </c>
      <c r="U19" s="55" t="s">
        <v>57</v>
      </c>
      <c r="V19" s="53" t="n">
        <v>30620</v>
      </c>
      <c r="W19" s="53" t="e">
        <f aca="false">V19-#REF!</f>
        <v>#REF!</v>
      </c>
      <c r="X19" s="60"/>
      <c r="Y19" s="57"/>
      <c r="Z19" s="58"/>
      <c r="AA19" s="58"/>
      <c r="AB19" s="1" t="s">
        <v>2852</v>
      </c>
      <c r="AC19" s="1" t="s">
        <v>1417</v>
      </c>
      <c r="AD19" s="1" t="s">
        <v>67</v>
      </c>
      <c r="AE19" s="1" t="s">
        <v>136</v>
      </c>
      <c r="AF19" s="1" t="n">
        <v>0</v>
      </c>
      <c r="AG19" s="1" t="n">
        <v>0</v>
      </c>
      <c r="AH19" s="1" t="n">
        <v>1</v>
      </c>
      <c r="AI19" s="1" t="n">
        <v>0</v>
      </c>
      <c r="AJ19" s="1" t="n">
        <v>1</v>
      </c>
      <c r="AK19" s="1" t="n">
        <v>0</v>
      </c>
      <c r="AN19" s="1" t="s">
        <v>2853</v>
      </c>
      <c r="AO19" s="1" t="s">
        <v>43</v>
      </c>
    </row>
    <row r="20" customFormat="false" ht="21" hidden="false" customHeight="false" outlineLevel="0" collapsed="false">
      <c r="A20" s="31" t="n">
        <v>14</v>
      </c>
      <c r="B20" s="96" t="s">
        <v>54</v>
      </c>
      <c r="C20" s="194" t="s">
        <v>2854</v>
      </c>
      <c r="D20" s="195" t="s">
        <v>2855</v>
      </c>
      <c r="E20" s="169" t="n">
        <v>57</v>
      </c>
      <c r="F20" s="42" t="n">
        <v>85</v>
      </c>
      <c r="G20" s="223" t="s">
        <v>35</v>
      </c>
      <c r="H20" s="60"/>
      <c r="I20" s="52"/>
      <c r="J20" s="53"/>
      <c r="K20" s="42"/>
      <c r="L20" s="53"/>
      <c r="M20" s="53"/>
      <c r="N20" s="59"/>
      <c r="O20" s="55" t="s">
        <v>57</v>
      </c>
      <c r="P20" s="53" t="n">
        <v>39370</v>
      </c>
      <c r="Q20" s="53" t="e">
        <f aca="false">P20-#REF!</f>
        <v>#REF!</v>
      </c>
      <c r="R20" s="55" t="s">
        <v>57</v>
      </c>
      <c r="S20" s="53" t="n">
        <v>40100</v>
      </c>
      <c r="T20" s="53" t="e">
        <f aca="false">S20-#REF!</f>
        <v>#REF!</v>
      </c>
      <c r="U20" s="55" t="s">
        <v>57</v>
      </c>
      <c r="V20" s="53" t="n">
        <v>40860</v>
      </c>
      <c r="W20" s="53" t="e">
        <f aca="false">V20-#REF!</f>
        <v>#REF!</v>
      </c>
      <c r="X20" s="60"/>
      <c r="Y20" s="57"/>
      <c r="Z20" s="58"/>
      <c r="AA20" s="58"/>
      <c r="AB20" s="1" t="s">
        <v>92</v>
      </c>
      <c r="AC20" s="1" t="s">
        <v>48</v>
      </c>
      <c r="AD20" s="1" t="s">
        <v>93</v>
      </c>
      <c r="AE20" s="1" t="s">
        <v>68</v>
      </c>
      <c r="AF20" s="1" t="n">
        <v>0</v>
      </c>
      <c r="AG20" s="1" t="n">
        <v>0</v>
      </c>
      <c r="AH20" s="1" t="n">
        <v>1</v>
      </c>
      <c r="AI20" s="1" t="n">
        <v>8</v>
      </c>
      <c r="AJ20" s="1" t="n">
        <v>1</v>
      </c>
      <c r="AK20" s="1" t="n">
        <v>8</v>
      </c>
      <c r="AL20" s="1" t="s">
        <v>2856</v>
      </c>
      <c r="AM20" s="1" t="s">
        <v>2857</v>
      </c>
      <c r="AN20" s="1" t="s">
        <v>96</v>
      </c>
      <c r="AO20" s="1" t="s">
        <v>49</v>
      </c>
    </row>
    <row r="21" customFormat="false" ht="21" hidden="false" customHeight="false" outlineLevel="0" collapsed="false">
      <c r="A21" s="31" t="n">
        <v>15</v>
      </c>
      <c r="B21" s="96" t="s">
        <v>54</v>
      </c>
      <c r="C21" s="194" t="s">
        <v>2858</v>
      </c>
      <c r="D21" s="195" t="s">
        <v>2859</v>
      </c>
      <c r="E21" s="169" t="n">
        <v>45</v>
      </c>
      <c r="F21" s="42" t="n">
        <v>76</v>
      </c>
      <c r="G21" s="55" t="s">
        <v>103</v>
      </c>
      <c r="H21" s="60"/>
      <c r="I21" s="52"/>
      <c r="J21" s="53"/>
      <c r="K21" s="52"/>
      <c r="L21" s="53"/>
      <c r="M21" s="53"/>
      <c r="N21" s="59"/>
      <c r="O21" s="55" t="s">
        <v>57</v>
      </c>
      <c r="P21" s="53" t="n">
        <v>49420</v>
      </c>
      <c r="Q21" s="53" t="e">
        <f aca="false">P21-#REF!</f>
        <v>#REF!</v>
      </c>
      <c r="R21" s="55" t="s">
        <v>57</v>
      </c>
      <c r="S21" s="53" t="n">
        <v>50290</v>
      </c>
      <c r="T21" s="53" t="e">
        <f aca="false">S21-#REF!</f>
        <v>#REF!</v>
      </c>
      <c r="U21" s="55" t="s">
        <v>57</v>
      </c>
      <c r="V21" s="53" t="n">
        <v>51170</v>
      </c>
      <c r="W21" s="53" t="e">
        <f aca="false">V21-#REF!</f>
        <v>#REF!</v>
      </c>
      <c r="X21" s="60"/>
      <c r="Y21" s="57"/>
      <c r="Z21" s="58"/>
      <c r="AA21" s="58"/>
      <c r="AB21" s="1" t="s">
        <v>2860</v>
      </c>
      <c r="AC21" s="1" t="s">
        <v>656</v>
      </c>
      <c r="AD21" s="1" t="s">
        <v>59</v>
      </c>
      <c r="AE21" s="1" t="s">
        <v>118</v>
      </c>
      <c r="AF21" s="1" t="n">
        <v>0</v>
      </c>
      <c r="AG21" s="1" t="n">
        <v>0</v>
      </c>
      <c r="AH21" s="1" t="n">
        <v>1</v>
      </c>
      <c r="AI21" s="1" t="n">
        <v>0</v>
      </c>
      <c r="AJ21" s="1" t="n">
        <v>1</v>
      </c>
      <c r="AK21" s="1" t="n">
        <v>0</v>
      </c>
      <c r="AL21" s="1" t="s">
        <v>2861</v>
      </c>
      <c r="AM21" s="1" t="s">
        <v>2862</v>
      </c>
      <c r="AN21" s="1" t="s">
        <v>2863</v>
      </c>
      <c r="AO21" s="1" t="s">
        <v>43</v>
      </c>
    </row>
    <row r="22" customFormat="false" ht="21" hidden="false" customHeight="false" outlineLevel="0" collapsed="false">
      <c r="A22" s="31" t="n">
        <v>16</v>
      </c>
      <c r="B22" s="96" t="s">
        <v>1725</v>
      </c>
      <c r="C22" s="194" t="s">
        <v>2864</v>
      </c>
      <c r="D22" s="195" t="s">
        <v>2865</v>
      </c>
      <c r="E22" s="169" t="n">
        <v>68</v>
      </c>
      <c r="F22" s="42" t="n">
        <v>78</v>
      </c>
      <c r="G22" s="55" t="s">
        <v>103</v>
      </c>
      <c r="H22" s="60"/>
      <c r="I22" s="42"/>
      <c r="J22" s="53"/>
      <c r="K22" s="42"/>
      <c r="L22" s="53"/>
      <c r="M22" s="53"/>
      <c r="N22" s="59"/>
      <c r="O22" s="61" t="s">
        <v>78</v>
      </c>
      <c r="P22" s="53" t="n">
        <v>12840</v>
      </c>
      <c r="Q22" s="53" t="e">
        <f aca="false">P22-#REF!</f>
        <v>#REF!</v>
      </c>
      <c r="R22" s="61" t="s">
        <v>78</v>
      </c>
      <c r="S22" s="53" t="n">
        <v>13160</v>
      </c>
      <c r="T22" s="53" t="e">
        <f aca="false">S22-#REF!</f>
        <v>#REF!</v>
      </c>
      <c r="U22" s="61" t="s">
        <v>78</v>
      </c>
      <c r="V22" s="53" t="n">
        <v>13470</v>
      </c>
      <c r="W22" s="53" t="e">
        <f aca="false">V22-#REF!</f>
        <v>#REF!</v>
      </c>
      <c r="X22" s="95" t="s">
        <v>2866</v>
      </c>
      <c r="Y22" s="57"/>
      <c r="Z22" s="58"/>
      <c r="AA22" s="58"/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N22" s="1" t="s">
        <v>30</v>
      </c>
      <c r="AO22" s="1" t="s">
        <v>259</v>
      </c>
    </row>
    <row r="23" customFormat="false" ht="21" hidden="false" customHeight="false" outlineLevel="0" collapsed="false">
      <c r="A23" s="31" t="n">
        <v>17</v>
      </c>
      <c r="B23" s="96" t="s">
        <v>54</v>
      </c>
      <c r="C23" s="194" t="s">
        <v>864</v>
      </c>
      <c r="D23" s="195" t="s">
        <v>2867</v>
      </c>
      <c r="E23" s="169" t="n">
        <v>42</v>
      </c>
      <c r="F23" s="42" t="n">
        <v>65</v>
      </c>
      <c r="G23" s="55" t="s">
        <v>103</v>
      </c>
      <c r="H23" s="60"/>
      <c r="I23" s="52"/>
      <c r="J23" s="53"/>
      <c r="K23" s="42"/>
      <c r="L23" s="53"/>
      <c r="M23" s="53"/>
      <c r="N23" s="53"/>
      <c r="O23" s="55" t="s">
        <v>57</v>
      </c>
      <c r="P23" s="53" t="n">
        <v>40100</v>
      </c>
      <c r="Q23" s="53" t="e">
        <f aca="false">P23-#REF!</f>
        <v>#REF!</v>
      </c>
      <c r="R23" s="55" t="s">
        <v>57</v>
      </c>
      <c r="S23" s="53" t="n">
        <v>40860</v>
      </c>
      <c r="T23" s="53" t="e">
        <f aca="false">S23-#REF!</f>
        <v>#REF!</v>
      </c>
      <c r="U23" s="55" t="s">
        <v>57</v>
      </c>
      <c r="V23" s="53" t="n">
        <v>41580</v>
      </c>
      <c r="W23" s="53" t="e">
        <f aca="false">V23-#REF!</f>
        <v>#REF!</v>
      </c>
      <c r="X23" s="60"/>
      <c r="Y23" s="57"/>
      <c r="Z23" s="58"/>
      <c r="AA23" s="58"/>
      <c r="AB23" s="1" t="s">
        <v>92</v>
      </c>
      <c r="AC23" s="1" t="s">
        <v>48</v>
      </c>
      <c r="AD23" s="1" t="s">
        <v>93</v>
      </c>
      <c r="AE23" s="1" t="s">
        <v>68</v>
      </c>
      <c r="AF23" s="1" t="n">
        <v>0</v>
      </c>
      <c r="AG23" s="1" t="n">
        <v>0</v>
      </c>
      <c r="AH23" s="1" t="n">
        <v>1</v>
      </c>
      <c r="AI23" s="1" t="n">
        <v>8</v>
      </c>
      <c r="AJ23" s="1" t="n">
        <v>1</v>
      </c>
      <c r="AK23" s="1" t="n">
        <v>8</v>
      </c>
      <c r="AL23" s="1" t="s">
        <v>2868</v>
      </c>
      <c r="AM23" s="1" t="s">
        <v>2869</v>
      </c>
      <c r="AN23" s="1" t="s">
        <v>96</v>
      </c>
      <c r="AO23" s="1" t="s">
        <v>49</v>
      </c>
    </row>
    <row r="24" customFormat="false" ht="21" hidden="false" customHeight="false" outlineLevel="0" collapsed="false">
      <c r="A24" s="31" t="n">
        <v>18</v>
      </c>
      <c r="B24" s="96" t="s">
        <v>54</v>
      </c>
      <c r="C24" s="194" t="s">
        <v>2077</v>
      </c>
      <c r="D24" s="195" t="s">
        <v>2870</v>
      </c>
      <c r="E24" s="169" t="n">
        <v>60</v>
      </c>
      <c r="F24" s="42" t="n">
        <v>85</v>
      </c>
      <c r="G24" s="223" t="s">
        <v>35</v>
      </c>
      <c r="H24" s="60"/>
      <c r="I24" s="52"/>
      <c r="J24" s="53"/>
      <c r="K24" s="52"/>
      <c r="L24" s="53"/>
      <c r="M24" s="53"/>
      <c r="N24" s="59"/>
      <c r="O24" s="55" t="s">
        <v>46</v>
      </c>
      <c r="P24" s="53" t="n">
        <v>37830</v>
      </c>
      <c r="Q24" s="53" t="e">
        <f aca="false">P24-#REF!</f>
        <v>#REF!</v>
      </c>
      <c r="R24" s="55" t="s">
        <v>46</v>
      </c>
      <c r="S24" s="53" t="n">
        <v>37830</v>
      </c>
      <c r="T24" s="53" t="e">
        <f aca="false">S24-#REF!</f>
        <v>#REF!</v>
      </c>
      <c r="U24" s="55" t="s">
        <v>46</v>
      </c>
      <c r="V24" s="53" t="n">
        <v>37830</v>
      </c>
      <c r="W24" s="53" t="e">
        <f aca="false">V24-#REF!</f>
        <v>#REF!</v>
      </c>
      <c r="X24" s="60"/>
      <c r="Y24" s="57"/>
      <c r="Z24" s="58"/>
      <c r="AA24" s="58"/>
      <c r="AB24" s="1" t="s">
        <v>92</v>
      </c>
      <c r="AC24" s="1" t="s">
        <v>48</v>
      </c>
      <c r="AD24" s="1" t="s">
        <v>93</v>
      </c>
      <c r="AE24" s="1" t="s">
        <v>68</v>
      </c>
      <c r="AF24" s="1" t="n">
        <v>0</v>
      </c>
      <c r="AG24" s="1" t="n">
        <v>0</v>
      </c>
      <c r="AH24" s="1" t="n">
        <v>1</v>
      </c>
      <c r="AI24" s="1" t="n">
        <v>0</v>
      </c>
      <c r="AJ24" s="1" t="n">
        <v>1</v>
      </c>
      <c r="AK24" s="1" t="n">
        <v>0</v>
      </c>
      <c r="AL24" s="1" t="s">
        <v>2078</v>
      </c>
      <c r="AM24" s="1" t="s">
        <v>2871</v>
      </c>
      <c r="AN24" s="1" t="s">
        <v>96</v>
      </c>
      <c r="AO24" s="1" t="s">
        <v>49</v>
      </c>
    </row>
    <row r="25" s="94" customFormat="true" ht="21" hidden="false" customHeight="false" outlineLevel="0" collapsed="false">
      <c r="A25" s="31" t="n">
        <v>19</v>
      </c>
      <c r="B25" s="82" t="s">
        <v>442</v>
      </c>
      <c r="C25" s="83" t="s">
        <v>2872</v>
      </c>
      <c r="D25" s="84" t="s">
        <v>2873</v>
      </c>
      <c r="E25" s="175" t="s">
        <v>318</v>
      </c>
      <c r="F25" s="176" t="n">
        <v>70</v>
      </c>
      <c r="G25" s="85" t="s">
        <v>318</v>
      </c>
      <c r="H25" s="91" t="s">
        <v>445</v>
      </c>
      <c r="I25" s="176"/>
      <c r="J25" s="88"/>
      <c r="K25" s="176"/>
      <c r="L25" s="88"/>
      <c r="M25" s="88"/>
      <c r="N25" s="89"/>
      <c r="O25" s="176" t="s">
        <v>78</v>
      </c>
      <c r="P25" s="88" t="n">
        <v>13160</v>
      </c>
      <c r="Q25" s="88" t="e">
        <f aca="false">P25-#REF!</f>
        <v>#REF!</v>
      </c>
      <c r="R25" s="176" t="s">
        <v>78</v>
      </c>
      <c r="S25" s="88" t="n">
        <v>13470</v>
      </c>
      <c r="T25" s="88" t="e">
        <f aca="false">S25-#REF!</f>
        <v>#REF!</v>
      </c>
      <c r="U25" s="176" t="s">
        <v>78</v>
      </c>
      <c r="V25" s="88" t="n">
        <v>13770</v>
      </c>
      <c r="W25" s="88" t="e">
        <f aca="false">V25-#REF!</f>
        <v>#REF!</v>
      </c>
      <c r="X25" s="91"/>
      <c r="Y25" s="92"/>
      <c r="Z25" s="93"/>
      <c r="AA25" s="93"/>
      <c r="AF25" s="94" t="n">
        <v>0</v>
      </c>
      <c r="AG25" s="94" t="n">
        <v>0</v>
      </c>
      <c r="AH25" s="94" t="n">
        <v>1</v>
      </c>
      <c r="AI25" s="94" t="n">
        <v>0</v>
      </c>
      <c r="AJ25" s="94" t="n">
        <v>1</v>
      </c>
      <c r="AK25" s="94" t="n">
        <v>0</v>
      </c>
      <c r="AN25" s="94" t="s">
        <v>30</v>
      </c>
    </row>
    <row r="26" customFormat="false" ht="21" hidden="false" customHeight="false" outlineLevel="0" collapsed="false">
      <c r="A26" s="31" t="n">
        <v>20</v>
      </c>
      <c r="B26" s="96" t="s">
        <v>1725</v>
      </c>
      <c r="C26" s="194" t="s">
        <v>2864</v>
      </c>
      <c r="D26" s="195" t="s">
        <v>2874</v>
      </c>
      <c r="E26" s="169" t="n">
        <v>63</v>
      </c>
      <c r="F26" s="42" t="n">
        <v>68</v>
      </c>
      <c r="G26" s="55" t="s">
        <v>103</v>
      </c>
      <c r="H26" s="60"/>
      <c r="I26" s="52"/>
      <c r="J26" s="53"/>
      <c r="K26" s="52"/>
      <c r="L26" s="53"/>
      <c r="M26" s="53"/>
      <c r="N26" s="59"/>
      <c r="O26" s="55" t="s">
        <v>74</v>
      </c>
      <c r="P26" s="53" t="n">
        <v>15440</v>
      </c>
      <c r="Q26" s="53" t="e">
        <f aca="false">P26-#REF!</f>
        <v>#REF!</v>
      </c>
      <c r="R26" s="55" t="s">
        <v>74</v>
      </c>
      <c r="S26" s="53" t="n">
        <v>15840</v>
      </c>
      <c r="T26" s="53" t="e">
        <f aca="false">S26-#REF!</f>
        <v>#REF!</v>
      </c>
      <c r="U26" s="55" t="s">
        <v>74</v>
      </c>
      <c r="V26" s="53" t="n">
        <v>16260</v>
      </c>
      <c r="W26" s="53" t="e">
        <f aca="false">V26-#REF!</f>
        <v>#REF!</v>
      </c>
      <c r="X26" s="60"/>
      <c r="Y26" s="57"/>
      <c r="Z26" s="58"/>
      <c r="AA26" s="58"/>
      <c r="AF26" s="1" t="n">
        <v>0</v>
      </c>
      <c r="AG26" s="1" t="n">
        <v>0</v>
      </c>
      <c r="AH26" s="1" t="n">
        <v>1</v>
      </c>
      <c r="AI26" s="1" t="n">
        <v>0</v>
      </c>
      <c r="AJ26" s="1" t="n">
        <v>1</v>
      </c>
      <c r="AK26" s="1" t="n">
        <v>0</v>
      </c>
      <c r="AL26" s="1" t="s">
        <v>2875</v>
      </c>
      <c r="AM26" s="1" t="s">
        <v>2876</v>
      </c>
      <c r="AN26" s="1" t="s">
        <v>30</v>
      </c>
    </row>
    <row r="27" customFormat="false" ht="21" hidden="false" customHeight="false" outlineLevel="0" collapsed="false">
      <c r="A27" s="31" t="n">
        <v>21</v>
      </c>
      <c r="B27" s="96" t="s">
        <v>1725</v>
      </c>
      <c r="C27" s="194" t="s">
        <v>2877</v>
      </c>
      <c r="D27" s="195" t="s">
        <v>2878</v>
      </c>
      <c r="E27" s="169" t="n">
        <v>47</v>
      </c>
      <c r="F27" s="42" t="n">
        <v>76</v>
      </c>
      <c r="G27" s="55" t="s">
        <v>103</v>
      </c>
      <c r="H27" s="60"/>
      <c r="I27" s="42"/>
      <c r="J27" s="53"/>
      <c r="K27" s="42"/>
      <c r="L27" s="53"/>
      <c r="M27" s="53"/>
      <c r="N27" s="59"/>
      <c r="O27" s="61" t="s">
        <v>78</v>
      </c>
      <c r="P27" s="53" t="n">
        <v>12840</v>
      </c>
      <c r="Q27" s="53" t="e">
        <f aca="false">P27-#REF!</f>
        <v>#REF!</v>
      </c>
      <c r="R27" s="61" t="s">
        <v>78</v>
      </c>
      <c r="S27" s="53" t="n">
        <v>13160</v>
      </c>
      <c r="T27" s="53" t="e">
        <f aca="false">S27-#REF!</f>
        <v>#REF!</v>
      </c>
      <c r="U27" s="61" t="s">
        <v>78</v>
      </c>
      <c r="V27" s="53" t="n">
        <v>13470</v>
      </c>
      <c r="W27" s="53" t="e">
        <f aca="false">V27-#REF!</f>
        <v>#REF!</v>
      </c>
      <c r="X27" s="81" t="s">
        <v>754</v>
      </c>
      <c r="Y27" s="80" t="s">
        <v>754</v>
      </c>
      <c r="Z27" s="58"/>
      <c r="AA27" s="58"/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N27" s="1" t="s">
        <v>30</v>
      </c>
      <c r="AO27" s="1" t="s">
        <v>259</v>
      </c>
    </row>
    <row r="28" customFormat="false" ht="21" hidden="false" customHeight="false" outlineLevel="0" collapsed="false">
      <c r="A28" s="31" t="n">
        <v>22</v>
      </c>
      <c r="B28" s="96" t="s">
        <v>32</v>
      </c>
      <c r="C28" s="194" t="s">
        <v>2879</v>
      </c>
      <c r="D28" s="195" t="s">
        <v>2880</v>
      </c>
      <c r="E28" s="169" t="n">
        <v>45</v>
      </c>
      <c r="F28" s="42" t="n">
        <v>65</v>
      </c>
      <c r="G28" s="55" t="s">
        <v>103</v>
      </c>
      <c r="H28" s="60"/>
      <c r="I28" s="52"/>
      <c r="J28" s="53"/>
      <c r="K28" s="52"/>
      <c r="L28" s="53"/>
      <c r="M28" s="53"/>
      <c r="N28" s="59"/>
      <c r="O28" s="55" t="s">
        <v>46</v>
      </c>
      <c r="P28" s="53" t="n">
        <v>22460</v>
      </c>
      <c r="Q28" s="53" t="e">
        <f aca="false">P28-#REF!</f>
        <v>#REF!</v>
      </c>
      <c r="R28" s="55" t="s">
        <v>46</v>
      </c>
      <c r="S28" s="53" t="n">
        <v>22940</v>
      </c>
      <c r="T28" s="53" t="e">
        <f aca="false">S28-#REF!</f>
        <v>#REF!</v>
      </c>
      <c r="U28" s="55" t="s">
        <v>46</v>
      </c>
      <c r="V28" s="53" t="n">
        <v>23450</v>
      </c>
      <c r="W28" s="53" t="e">
        <f aca="false">V28-#REF!</f>
        <v>#REF!</v>
      </c>
      <c r="X28" s="60"/>
      <c r="Y28" s="57"/>
      <c r="Z28" s="58"/>
      <c r="AA28" s="58"/>
      <c r="AF28" s="1" t="n">
        <v>0</v>
      </c>
      <c r="AG28" s="1" t="n">
        <v>0</v>
      </c>
      <c r="AH28" s="1" t="n">
        <v>1</v>
      </c>
      <c r="AI28" s="1" t="n">
        <v>0</v>
      </c>
      <c r="AJ28" s="1" t="n">
        <v>1</v>
      </c>
      <c r="AK28" s="1" t="n">
        <v>0</v>
      </c>
      <c r="AN28" s="1" t="s">
        <v>30</v>
      </c>
    </row>
    <row r="29" customFormat="false" ht="21" hidden="false" customHeight="false" outlineLevel="0" collapsed="false">
      <c r="A29" s="31" t="n">
        <v>23</v>
      </c>
      <c r="B29" s="96" t="s">
        <v>54</v>
      </c>
      <c r="C29" s="194" t="s">
        <v>2881</v>
      </c>
      <c r="D29" s="195" t="s">
        <v>2882</v>
      </c>
      <c r="E29" s="169" t="n">
        <v>41</v>
      </c>
      <c r="F29" s="42" t="n">
        <v>69</v>
      </c>
      <c r="G29" s="55" t="s">
        <v>103</v>
      </c>
      <c r="H29" s="60"/>
      <c r="I29" s="52"/>
      <c r="J29" s="53"/>
      <c r="K29" s="52"/>
      <c r="L29" s="53"/>
      <c r="M29" s="53"/>
      <c r="N29" s="59"/>
      <c r="O29" s="55" t="s">
        <v>74</v>
      </c>
      <c r="P29" s="53" t="n">
        <v>17910</v>
      </c>
      <c r="Q29" s="53" t="e">
        <f aca="false">P29-#REF!</f>
        <v>#REF!</v>
      </c>
      <c r="R29" s="55" t="s">
        <v>74</v>
      </c>
      <c r="S29" s="53" t="n">
        <v>18270</v>
      </c>
      <c r="T29" s="53" t="e">
        <f aca="false">S29-#REF!</f>
        <v>#REF!</v>
      </c>
      <c r="U29" s="55" t="s">
        <v>74</v>
      </c>
      <c r="V29" s="53" t="n">
        <v>18690</v>
      </c>
      <c r="W29" s="53" t="e">
        <f aca="false">V29-#REF!</f>
        <v>#REF!</v>
      </c>
      <c r="X29" s="60"/>
      <c r="Y29" s="57"/>
      <c r="Z29" s="58"/>
      <c r="AA29" s="58"/>
      <c r="AF29" s="1" t="n">
        <v>0</v>
      </c>
      <c r="AG29" s="1" t="n">
        <v>0</v>
      </c>
      <c r="AH29" s="1" t="n">
        <v>1</v>
      </c>
      <c r="AI29" s="1" t="n">
        <v>0</v>
      </c>
      <c r="AJ29" s="1" t="n">
        <v>1</v>
      </c>
      <c r="AK29" s="1" t="n">
        <v>0</v>
      </c>
      <c r="AL29" s="1" t="s">
        <v>2883</v>
      </c>
      <c r="AM29" s="1" t="s">
        <v>2884</v>
      </c>
      <c r="AN29" s="1" t="s">
        <v>30</v>
      </c>
    </row>
    <row r="30" customFormat="false" ht="21" hidden="false" customHeight="false" outlineLevel="0" collapsed="false">
      <c r="A30" s="31" t="n">
        <v>24</v>
      </c>
      <c r="B30" s="96" t="s">
        <v>408</v>
      </c>
      <c r="C30" s="194" t="s">
        <v>2885</v>
      </c>
      <c r="D30" s="195" t="s">
        <v>2886</v>
      </c>
      <c r="E30" s="169" t="n">
        <v>53</v>
      </c>
      <c r="F30" s="42" t="n">
        <v>77</v>
      </c>
      <c r="G30" s="55" t="s">
        <v>103</v>
      </c>
      <c r="H30" s="60"/>
      <c r="I30" s="52"/>
      <c r="J30" s="53"/>
      <c r="K30" s="52"/>
      <c r="L30" s="53"/>
      <c r="M30" s="53"/>
      <c r="N30" s="59"/>
      <c r="O30" s="55" t="s">
        <v>74</v>
      </c>
      <c r="P30" s="53" t="n">
        <v>18270</v>
      </c>
      <c r="Q30" s="53" t="e">
        <f aca="false">P30-#REF!</f>
        <v>#REF!</v>
      </c>
      <c r="R30" s="55" t="s">
        <v>74</v>
      </c>
      <c r="S30" s="53" t="n">
        <v>18690</v>
      </c>
      <c r="T30" s="53" t="e">
        <f aca="false">S30-#REF!</f>
        <v>#REF!</v>
      </c>
      <c r="U30" s="55" t="s">
        <v>74</v>
      </c>
      <c r="V30" s="53" t="n">
        <v>19100</v>
      </c>
      <c r="W30" s="53" t="e">
        <f aca="false">V30-#REF!</f>
        <v>#REF!</v>
      </c>
      <c r="X30" s="60"/>
      <c r="Y30" s="57"/>
      <c r="Z30" s="58"/>
      <c r="AA30" s="58"/>
      <c r="AF30" s="1" t="n">
        <v>0</v>
      </c>
      <c r="AG30" s="1" t="n">
        <v>0</v>
      </c>
      <c r="AH30" s="1" t="n">
        <v>1</v>
      </c>
      <c r="AI30" s="1" t="n">
        <v>0</v>
      </c>
      <c r="AJ30" s="1" t="n">
        <v>1</v>
      </c>
      <c r="AK30" s="1" t="n">
        <v>0</v>
      </c>
      <c r="AL30" s="1" t="s">
        <v>2887</v>
      </c>
      <c r="AM30" s="1" t="s">
        <v>2888</v>
      </c>
      <c r="AN30" s="1" t="s">
        <v>30</v>
      </c>
    </row>
    <row r="31" customFormat="false" ht="21" hidden="false" customHeight="false" outlineLevel="0" collapsed="false">
      <c r="A31" s="31" t="n">
        <v>25</v>
      </c>
      <c r="B31" s="96" t="s">
        <v>54</v>
      </c>
      <c r="C31" s="194" t="s">
        <v>2889</v>
      </c>
      <c r="D31" s="195" t="s">
        <v>2890</v>
      </c>
      <c r="E31" s="169" t="n">
        <v>55</v>
      </c>
      <c r="F31" s="42" t="n">
        <v>76</v>
      </c>
      <c r="G31" s="55" t="s">
        <v>103</v>
      </c>
      <c r="H31" s="60"/>
      <c r="I31" s="52"/>
      <c r="J31" s="53"/>
      <c r="K31" s="52"/>
      <c r="L31" s="53"/>
      <c r="M31" s="53"/>
      <c r="N31" s="59"/>
      <c r="O31" s="55" t="s">
        <v>57</v>
      </c>
      <c r="P31" s="53" t="n">
        <v>39370</v>
      </c>
      <c r="Q31" s="53" t="e">
        <f aca="false">P31-#REF!</f>
        <v>#REF!</v>
      </c>
      <c r="R31" s="55" t="s">
        <v>57</v>
      </c>
      <c r="S31" s="53" t="n">
        <v>40100</v>
      </c>
      <c r="T31" s="53" t="e">
        <f aca="false">S31-#REF!</f>
        <v>#REF!</v>
      </c>
      <c r="U31" s="55" t="s">
        <v>57</v>
      </c>
      <c r="V31" s="53" t="n">
        <v>40860</v>
      </c>
      <c r="W31" s="53" t="e">
        <f aca="false">V31-#REF!</f>
        <v>#REF!</v>
      </c>
      <c r="X31" s="60"/>
      <c r="Y31" s="57"/>
      <c r="Z31" s="58"/>
      <c r="AA31" s="58"/>
      <c r="AB31" s="1" t="s">
        <v>2891</v>
      </c>
      <c r="AC31" s="1" t="s">
        <v>656</v>
      </c>
      <c r="AD31" s="1" t="s">
        <v>48</v>
      </c>
      <c r="AE31" s="1" t="s">
        <v>593</v>
      </c>
      <c r="AF31" s="1" t="n">
        <v>0</v>
      </c>
      <c r="AG31" s="1" t="n">
        <v>0</v>
      </c>
      <c r="AH31" s="1" t="n">
        <v>1</v>
      </c>
      <c r="AI31" s="1" t="n">
        <v>0</v>
      </c>
      <c r="AJ31" s="1" t="n">
        <v>1</v>
      </c>
      <c r="AK31" s="1" t="n">
        <v>0</v>
      </c>
      <c r="AL31" s="1" t="s">
        <v>2892</v>
      </c>
      <c r="AM31" s="1" t="s">
        <v>2893</v>
      </c>
      <c r="AN31" s="1" t="s">
        <v>2894</v>
      </c>
      <c r="AO31" s="1" t="s">
        <v>43</v>
      </c>
    </row>
    <row r="32" customFormat="false" ht="21" hidden="false" customHeight="false" outlineLevel="0" collapsed="false">
      <c r="A32" s="31" t="n">
        <v>26</v>
      </c>
      <c r="B32" s="96" t="s">
        <v>54</v>
      </c>
      <c r="C32" s="194" t="s">
        <v>2895</v>
      </c>
      <c r="D32" s="195" t="s">
        <v>2896</v>
      </c>
      <c r="E32" s="169" t="n">
        <v>48</v>
      </c>
      <c r="F32" s="42" t="n">
        <v>78</v>
      </c>
      <c r="G32" s="55" t="s">
        <v>103</v>
      </c>
      <c r="H32" s="60"/>
      <c r="I32" s="52"/>
      <c r="J32" s="53"/>
      <c r="K32" s="52"/>
      <c r="L32" s="53"/>
      <c r="M32" s="53"/>
      <c r="N32" s="59"/>
      <c r="O32" s="55" t="s">
        <v>46</v>
      </c>
      <c r="P32" s="53" t="n">
        <v>32060</v>
      </c>
      <c r="Q32" s="53" t="e">
        <f aca="false">P32-#REF!</f>
        <v>#REF!</v>
      </c>
      <c r="R32" s="55" t="s">
        <v>46</v>
      </c>
      <c r="S32" s="53" t="n">
        <v>32650</v>
      </c>
      <c r="T32" s="53" t="e">
        <f aca="false">S32-#REF!</f>
        <v>#REF!</v>
      </c>
      <c r="U32" s="55" t="s">
        <v>46</v>
      </c>
      <c r="V32" s="53" t="n">
        <v>33260</v>
      </c>
      <c r="W32" s="53" t="e">
        <f aca="false">V32-#REF!</f>
        <v>#REF!</v>
      </c>
      <c r="X32" s="60"/>
      <c r="Y32" s="57"/>
      <c r="Z32" s="58"/>
      <c r="AA32" s="58"/>
      <c r="AB32" s="1" t="s">
        <v>389</v>
      </c>
      <c r="AC32" s="1" t="s">
        <v>117</v>
      </c>
      <c r="AD32" s="1" t="s">
        <v>135</v>
      </c>
      <c r="AE32" s="1" t="s">
        <v>68</v>
      </c>
      <c r="AF32" s="1" t="n">
        <v>0</v>
      </c>
      <c r="AG32" s="1" t="n">
        <v>0</v>
      </c>
      <c r="AH32" s="1" t="n">
        <v>1</v>
      </c>
      <c r="AI32" s="1" t="n">
        <v>0</v>
      </c>
      <c r="AJ32" s="1" t="n">
        <v>1</v>
      </c>
      <c r="AK32" s="1" t="n">
        <v>0</v>
      </c>
      <c r="AL32" s="1" t="s">
        <v>2897</v>
      </c>
      <c r="AM32" s="1" t="s">
        <v>2898</v>
      </c>
      <c r="AN32" s="1" t="s">
        <v>392</v>
      </c>
      <c r="AO32" s="1" t="s">
        <v>49</v>
      </c>
    </row>
    <row r="33" customFormat="false" ht="21" hidden="false" customHeight="false" outlineLevel="0" collapsed="false">
      <c r="A33" s="31" t="n">
        <v>27</v>
      </c>
      <c r="B33" s="96" t="s">
        <v>1725</v>
      </c>
      <c r="C33" s="194" t="s">
        <v>550</v>
      </c>
      <c r="D33" s="195" t="s">
        <v>2899</v>
      </c>
      <c r="E33" s="169" t="n">
        <v>76</v>
      </c>
      <c r="F33" s="42" t="n">
        <v>79</v>
      </c>
      <c r="G33" s="55" t="s">
        <v>103</v>
      </c>
      <c r="H33" s="60"/>
      <c r="I33" s="42"/>
      <c r="J33" s="53"/>
      <c r="K33" s="42"/>
      <c r="L33" s="53"/>
      <c r="M33" s="53"/>
      <c r="N33" s="59"/>
      <c r="O33" s="61" t="s">
        <v>78</v>
      </c>
      <c r="P33" s="53" t="n">
        <v>12240</v>
      </c>
      <c r="Q33" s="53" t="e">
        <f aca="false">P33-#REF!</f>
        <v>#REF!</v>
      </c>
      <c r="R33" s="61" t="s">
        <v>78</v>
      </c>
      <c r="S33" s="53" t="n">
        <v>12530</v>
      </c>
      <c r="T33" s="53" t="e">
        <f aca="false">S33-#REF!</f>
        <v>#REF!</v>
      </c>
      <c r="U33" s="61" t="s">
        <v>78</v>
      </c>
      <c r="V33" s="53" t="n">
        <v>12840</v>
      </c>
      <c r="W33" s="53" t="e">
        <f aca="false">V33-#REF!</f>
        <v>#REF!</v>
      </c>
      <c r="X33" s="60"/>
      <c r="Y33" s="57"/>
      <c r="Z33" s="58"/>
      <c r="AA33" s="58"/>
      <c r="AF33" s="1" t="n">
        <v>0</v>
      </c>
      <c r="AG33" s="1" t="n">
        <v>0</v>
      </c>
      <c r="AH33" s="1" t="n">
        <v>1</v>
      </c>
      <c r="AI33" s="1" t="n">
        <v>8</v>
      </c>
      <c r="AJ33" s="1" t="n">
        <v>1</v>
      </c>
      <c r="AK33" s="1" t="n">
        <v>8</v>
      </c>
      <c r="AN33" s="1" t="s">
        <v>30</v>
      </c>
      <c r="AO33" s="1" t="s">
        <v>259</v>
      </c>
    </row>
    <row r="34" customFormat="false" ht="21" hidden="false" customHeight="false" outlineLevel="0" collapsed="false">
      <c r="A34" s="31" t="n">
        <v>28</v>
      </c>
      <c r="B34" s="96" t="s">
        <v>54</v>
      </c>
      <c r="C34" s="194" t="s">
        <v>2019</v>
      </c>
      <c r="D34" s="195" t="s">
        <v>861</v>
      </c>
      <c r="E34" s="169" t="n">
        <v>35</v>
      </c>
      <c r="F34" s="42" t="n">
        <v>67</v>
      </c>
      <c r="G34" s="55" t="s">
        <v>103</v>
      </c>
      <c r="H34" s="60"/>
      <c r="I34" s="52"/>
      <c r="J34" s="53"/>
      <c r="K34" s="42"/>
      <c r="L34" s="53"/>
      <c r="M34" s="53"/>
      <c r="N34" s="53"/>
      <c r="O34" s="55" t="s">
        <v>57</v>
      </c>
      <c r="P34" s="53" t="n">
        <v>40100</v>
      </c>
      <c r="Q34" s="53" t="e">
        <f aca="false">P34-#REF!</f>
        <v>#REF!</v>
      </c>
      <c r="R34" s="55" t="s">
        <v>57</v>
      </c>
      <c r="S34" s="53" t="n">
        <v>40860</v>
      </c>
      <c r="T34" s="53" t="e">
        <f aca="false">S34-#REF!</f>
        <v>#REF!</v>
      </c>
      <c r="U34" s="55" t="s">
        <v>57</v>
      </c>
      <c r="V34" s="53" t="n">
        <v>41580</v>
      </c>
      <c r="W34" s="53" t="e">
        <f aca="false">V34-#REF!</f>
        <v>#REF!</v>
      </c>
      <c r="X34" s="60"/>
      <c r="Y34" s="57"/>
      <c r="Z34" s="58"/>
      <c r="AA34" s="58"/>
      <c r="AB34" s="1" t="s">
        <v>92</v>
      </c>
      <c r="AC34" s="1" t="s">
        <v>48</v>
      </c>
      <c r="AD34" s="1" t="s">
        <v>93</v>
      </c>
      <c r="AE34" s="1" t="s">
        <v>68</v>
      </c>
      <c r="AF34" s="1" t="n">
        <v>0</v>
      </c>
      <c r="AG34" s="1" t="n">
        <v>0</v>
      </c>
      <c r="AH34" s="1" t="n">
        <v>1</v>
      </c>
      <c r="AI34" s="1" t="n">
        <v>8</v>
      </c>
      <c r="AJ34" s="1" t="n">
        <v>1</v>
      </c>
      <c r="AK34" s="1" t="n">
        <v>8</v>
      </c>
      <c r="AL34" s="1" t="s">
        <v>2900</v>
      </c>
      <c r="AM34" s="1" t="s">
        <v>863</v>
      </c>
      <c r="AN34" s="1" t="s">
        <v>96</v>
      </c>
      <c r="AO34" s="1" t="s">
        <v>49</v>
      </c>
    </row>
    <row r="35" customFormat="false" ht="21" hidden="false" customHeight="false" outlineLevel="0" collapsed="false">
      <c r="A35" s="31" t="n">
        <v>29</v>
      </c>
      <c r="B35" s="96" t="s">
        <v>408</v>
      </c>
      <c r="C35" s="194" t="s">
        <v>2901</v>
      </c>
      <c r="D35" s="195" t="s">
        <v>760</v>
      </c>
      <c r="E35" s="169" t="n">
        <v>30</v>
      </c>
      <c r="F35" s="42" t="n">
        <v>76</v>
      </c>
      <c r="G35" s="55" t="s">
        <v>103</v>
      </c>
      <c r="H35" s="43"/>
      <c r="I35" s="52"/>
      <c r="J35" s="53"/>
      <c r="K35" s="42"/>
      <c r="L35" s="53"/>
      <c r="M35" s="53"/>
      <c r="N35" s="53"/>
      <c r="O35" s="52"/>
      <c r="P35" s="53"/>
      <c r="Q35" s="53"/>
      <c r="R35" s="52"/>
      <c r="S35" s="53"/>
      <c r="T35" s="53"/>
      <c r="U35" s="52"/>
      <c r="V35" s="53"/>
      <c r="W35" s="53"/>
      <c r="X35" s="60"/>
      <c r="Y35" s="57"/>
      <c r="Z35" s="58"/>
      <c r="AA35" s="58"/>
    </row>
    <row r="36" customFormat="false" ht="21" hidden="false" customHeight="false" outlineLevel="0" collapsed="false">
      <c r="A36" s="31" t="n">
        <v>30</v>
      </c>
      <c r="B36" s="96" t="s">
        <v>1725</v>
      </c>
      <c r="C36" s="194" t="s">
        <v>140</v>
      </c>
      <c r="D36" s="195" t="s">
        <v>2902</v>
      </c>
      <c r="E36" s="169" t="n">
        <v>60</v>
      </c>
      <c r="F36" s="42" t="n">
        <v>66</v>
      </c>
      <c r="G36" s="55" t="s">
        <v>103</v>
      </c>
      <c r="H36" s="60"/>
      <c r="I36" s="52"/>
      <c r="J36" s="53"/>
      <c r="K36" s="42"/>
      <c r="L36" s="53"/>
      <c r="M36" s="53"/>
      <c r="N36" s="59"/>
      <c r="O36" s="55" t="s">
        <v>57</v>
      </c>
      <c r="P36" s="53" t="n">
        <v>39370</v>
      </c>
      <c r="Q36" s="53" t="e">
        <f aca="false">P36-#REF!</f>
        <v>#REF!</v>
      </c>
      <c r="R36" s="55" t="s">
        <v>57</v>
      </c>
      <c r="S36" s="53" t="n">
        <v>40100</v>
      </c>
      <c r="T36" s="53" t="e">
        <f aca="false">S36-#REF!</f>
        <v>#REF!</v>
      </c>
      <c r="U36" s="55" t="s">
        <v>57</v>
      </c>
      <c r="V36" s="53" t="n">
        <v>40860</v>
      </c>
      <c r="W36" s="53" t="e">
        <f aca="false">V36-#REF!</f>
        <v>#REF!</v>
      </c>
      <c r="X36" s="60"/>
      <c r="Y36" s="57"/>
      <c r="Z36" s="58"/>
      <c r="AA36" s="58"/>
      <c r="AB36" s="1" t="s">
        <v>92</v>
      </c>
      <c r="AC36" s="1" t="s">
        <v>48</v>
      </c>
      <c r="AD36" s="1" t="s">
        <v>93</v>
      </c>
      <c r="AE36" s="1" t="s">
        <v>68</v>
      </c>
      <c r="AF36" s="1" t="n">
        <v>0</v>
      </c>
      <c r="AG36" s="1" t="n">
        <v>0</v>
      </c>
      <c r="AH36" s="1" t="n">
        <v>1</v>
      </c>
      <c r="AI36" s="1" t="n">
        <v>8</v>
      </c>
      <c r="AJ36" s="1" t="n">
        <v>1</v>
      </c>
      <c r="AK36" s="1" t="n">
        <v>8</v>
      </c>
      <c r="AL36" s="1" t="s">
        <v>2903</v>
      </c>
      <c r="AM36" s="1" t="s">
        <v>2904</v>
      </c>
      <c r="AN36" s="1" t="s">
        <v>96</v>
      </c>
      <c r="AO36" s="1" t="s">
        <v>49</v>
      </c>
    </row>
    <row r="37" s="76" customFormat="true" ht="21" hidden="false" customHeight="false" outlineLevel="0" collapsed="false">
      <c r="A37" s="31" t="n">
        <v>31</v>
      </c>
      <c r="B37" s="64" t="s">
        <v>54</v>
      </c>
      <c r="C37" s="65" t="s">
        <v>1795</v>
      </c>
      <c r="D37" s="66" t="s">
        <v>2905</v>
      </c>
      <c r="E37" s="172" t="n">
        <v>51</v>
      </c>
      <c r="F37" s="121" t="n">
        <v>58</v>
      </c>
      <c r="G37" s="72" t="s">
        <v>123</v>
      </c>
      <c r="H37" s="173"/>
      <c r="I37" s="72"/>
      <c r="J37" s="71"/>
      <c r="K37" s="121"/>
      <c r="L37" s="71"/>
      <c r="M37" s="71"/>
      <c r="N37" s="71"/>
      <c r="O37" s="72" t="s">
        <v>124</v>
      </c>
      <c r="P37" s="71" t="n">
        <v>40100</v>
      </c>
      <c r="Q37" s="71" t="e">
        <f aca="false">P37-#REF!</f>
        <v>#REF!</v>
      </c>
      <c r="R37" s="72" t="s">
        <v>124</v>
      </c>
      <c r="S37" s="71" t="n">
        <v>40860</v>
      </c>
      <c r="T37" s="71" t="e">
        <f aca="false">S37-#REF!</f>
        <v>#REF!</v>
      </c>
      <c r="U37" s="72" t="s">
        <v>124</v>
      </c>
      <c r="V37" s="71" t="n">
        <v>41580</v>
      </c>
      <c r="W37" s="71" t="e">
        <f aca="false">V37-#REF!</f>
        <v>#REF!</v>
      </c>
      <c r="X37" s="173"/>
      <c r="Y37" s="180"/>
      <c r="Z37" s="75"/>
      <c r="AA37" s="75"/>
      <c r="AB37" s="76" t="s">
        <v>125</v>
      </c>
      <c r="AC37" s="76" t="s">
        <v>48</v>
      </c>
      <c r="AD37" s="76" t="s">
        <v>93</v>
      </c>
      <c r="AE37" s="76" t="s">
        <v>68</v>
      </c>
      <c r="AF37" s="76" t="n">
        <v>0</v>
      </c>
      <c r="AG37" s="76" t="n">
        <v>0</v>
      </c>
      <c r="AH37" s="76" t="n">
        <v>1</v>
      </c>
      <c r="AI37" s="76" t="n">
        <v>8</v>
      </c>
      <c r="AJ37" s="76" t="n">
        <v>1</v>
      </c>
      <c r="AK37" s="76" t="n">
        <v>8</v>
      </c>
      <c r="AL37" s="76" t="s">
        <v>1797</v>
      </c>
      <c r="AM37" s="76" t="s">
        <v>2906</v>
      </c>
      <c r="AN37" s="76" t="s">
        <v>96</v>
      </c>
      <c r="AO37" s="76" t="s">
        <v>49</v>
      </c>
    </row>
    <row r="38" s="94" customFormat="true" ht="21" hidden="false" customHeight="false" outlineLevel="0" collapsed="false">
      <c r="A38" s="31" t="n">
        <v>32</v>
      </c>
      <c r="B38" s="82" t="s">
        <v>2688</v>
      </c>
      <c r="C38" s="83" t="s">
        <v>2907</v>
      </c>
      <c r="D38" s="84" t="s">
        <v>2908</v>
      </c>
      <c r="E38" s="175" t="s">
        <v>318</v>
      </c>
      <c r="F38" s="176" t="n">
        <v>66</v>
      </c>
      <c r="G38" s="85" t="s">
        <v>318</v>
      </c>
      <c r="H38" s="91" t="s">
        <v>445</v>
      </c>
      <c r="I38" s="90"/>
      <c r="J38" s="88"/>
      <c r="K38" s="176"/>
      <c r="L38" s="88"/>
      <c r="M38" s="88"/>
      <c r="N38" s="88"/>
      <c r="O38" s="90"/>
      <c r="P38" s="88"/>
      <c r="Q38" s="88"/>
      <c r="R38" s="90"/>
      <c r="S38" s="88"/>
      <c r="T38" s="88"/>
      <c r="U38" s="90"/>
      <c r="V38" s="88"/>
      <c r="W38" s="88"/>
      <c r="X38" s="91"/>
      <c r="Y38" s="92"/>
      <c r="Z38" s="93"/>
      <c r="AA38" s="93"/>
    </row>
    <row r="39" customFormat="false" ht="21" hidden="false" customHeight="false" outlineLevel="0" collapsed="false">
      <c r="A39" s="31" t="n">
        <v>33</v>
      </c>
      <c r="B39" s="96" t="s">
        <v>54</v>
      </c>
      <c r="C39" s="194" t="s">
        <v>2909</v>
      </c>
      <c r="D39" s="195" t="s">
        <v>2910</v>
      </c>
      <c r="E39" s="169" t="n">
        <v>42</v>
      </c>
      <c r="F39" s="42" t="n">
        <v>72</v>
      </c>
      <c r="G39" s="55" t="s">
        <v>103</v>
      </c>
      <c r="H39" s="60"/>
      <c r="I39" s="42"/>
      <c r="J39" s="53"/>
      <c r="K39" s="42"/>
      <c r="L39" s="53"/>
      <c r="M39" s="53"/>
      <c r="N39" s="59"/>
      <c r="O39" s="55" t="s">
        <v>74</v>
      </c>
      <c r="P39" s="53" t="n">
        <v>14220</v>
      </c>
      <c r="Q39" s="53" t="e">
        <f aca="false">P39-#REF!</f>
        <v>#REF!</v>
      </c>
      <c r="R39" s="55" t="s">
        <v>74</v>
      </c>
      <c r="S39" s="53" t="n">
        <v>14620</v>
      </c>
      <c r="T39" s="53" t="e">
        <f aca="false">S39-#REF!</f>
        <v>#REF!</v>
      </c>
      <c r="U39" s="55" t="s">
        <v>74</v>
      </c>
      <c r="V39" s="53" t="n">
        <v>15020</v>
      </c>
      <c r="W39" s="53" t="e">
        <f aca="false">V39-#REF!</f>
        <v>#REF!</v>
      </c>
      <c r="X39" s="60"/>
      <c r="Y39" s="57"/>
      <c r="Z39" s="58"/>
      <c r="AA39" s="58"/>
      <c r="AF39" s="1" t="n">
        <v>0</v>
      </c>
      <c r="AG39" s="1" t="n">
        <v>0</v>
      </c>
      <c r="AH39" s="1" t="n">
        <v>1</v>
      </c>
      <c r="AI39" s="1" t="n">
        <v>0</v>
      </c>
      <c r="AJ39" s="1" t="n">
        <v>1</v>
      </c>
      <c r="AK39" s="1" t="n">
        <v>0</v>
      </c>
      <c r="AN39" s="1" t="s">
        <v>30</v>
      </c>
    </row>
    <row r="40" customFormat="false" ht="21" hidden="false" customHeight="false" outlineLevel="0" collapsed="false">
      <c r="A40" s="31" t="n">
        <v>34</v>
      </c>
      <c r="B40" s="96" t="s">
        <v>1725</v>
      </c>
      <c r="C40" s="194" t="s">
        <v>2911</v>
      </c>
      <c r="D40" s="195" t="s">
        <v>2844</v>
      </c>
      <c r="E40" s="169" t="n">
        <v>42</v>
      </c>
      <c r="F40" s="42" t="n">
        <v>69</v>
      </c>
      <c r="G40" s="55" t="s">
        <v>103</v>
      </c>
      <c r="H40" s="60"/>
      <c r="I40" s="42"/>
      <c r="J40" s="53"/>
      <c r="K40" s="42"/>
      <c r="L40" s="53"/>
      <c r="M40" s="53"/>
      <c r="N40" s="59"/>
      <c r="O40" s="55" t="s">
        <v>74</v>
      </c>
      <c r="P40" s="53" t="n">
        <v>14220</v>
      </c>
      <c r="Q40" s="53" t="e">
        <f aca="false">P40-#REF!</f>
        <v>#REF!</v>
      </c>
      <c r="R40" s="55" t="s">
        <v>74</v>
      </c>
      <c r="S40" s="53" t="n">
        <v>14620</v>
      </c>
      <c r="T40" s="53" t="e">
        <f aca="false">S40-#REF!</f>
        <v>#REF!</v>
      </c>
      <c r="U40" s="55" t="s">
        <v>74</v>
      </c>
      <c r="V40" s="53" t="n">
        <v>15020</v>
      </c>
      <c r="W40" s="53" t="e">
        <f aca="false">V40-#REF!</f>
        <v>#REF!</v>
      </c>
      <c r="X40" s="60"/>
      <c r="Y40" s="57"/>
      <c r="Z40" s="58"/>
      <c r="AA40" s="58"/>
      <c r="AF40" s="1" t="n">
        <v>0</v>
      </c>
      <c r="AG40" s="1" t="n">
        <v>0</v>
      </c>
      <c r="AH40" s="1" t="n">
        <v>1</v>
      </c>
      <c r="AI40" s="1" t="n">
        <v>0</v>
      </c>
      <c r="AJ40" s="1" t="n">
        <v>1</v>
      </c>
      <c r="AK40" s="1" t="n">
        <v>0</v>
      </c>
      <c r="AN40" s="1" t="s">
        <v>30</v>
      </c>
    </row>
    <row r="41" customFormat="false" ht="21" hidden="false" customHeight="false" outlineLevel="0" collapsed="false">
      <c r="A41" s="31" t="n">
        <v>35</v>
      </c>
      <c r="B41" s="96" t="s">
        <v>32</v>
      </c>
      <c r="C41" s="194" t="s">
        <v>2912</v>
      </c>
      <c r="D41" s="195" t="s">
        <v>2913</v>
      </c>
      <c r="E41" s="169" t="n">
        <v>64</v>
      </c>
      <c r="F41" s="42" t="n">
        <v>72</v>
      </c>
      <c r="G41" s="55" t="s">
        <v>103</v>
      </c>
      <c r="H41" s="60"/>
      <c r="I41" s="42"/>
      <c r="J41" s="53"/>
      <c r="K41" s="42"/>
      <c r="L41" s="53"/>
      <c r="M41" s="53"/>
      <c r="N41" s="59"/>
      <c r="O41" s="61" t="s">
        <v>78</v>
      </c>
      <c r="P41" s="53" t="n">
        <v>13160</v>
      </c>
      <c r="Q41" s="53" t="e">
        <f aca="false">P41-#REF!</f>
        <v>#REF!</v>
      </c>
      <c r="R41" s="61" t="s">
        <v>78</v>
      </c>
      <c r="S41" s="53" t="n">
        <v>13470</v>
      </c>
      <c r="T41" s="53" t="e">
        <f aca="false">S41-#REF!</f>
        <v>#REF!</v>
      </c>
      <c r="U41" s="61" t="s">
        <v>78</v>
      </c>
      <c r="V41" s="53" t="n">
        <v>13770</v>
      </c>
      <c r="W41" s="53" t="e">
        <f aca="false">V41-#REF!</f>
        <v>#REF!</v>
      </c>
      <c r="X41" s="60"/>
      <c r="Y41" s="57"/>
      <c r="Z41" s="58"/>
      <c r="AA41" s="58"/>
      <c r="AF41" s="1" t="n">
        <v>0</v>
      </c>
      <c r="AG41" s="1" t="n">
        <v>0</v>
      </c>
      <c r="AH41" s="1" t="n">
        <v>1</v>
      </c>
      <c r="AI41" s="1" t="n">
        <v>0</v>
      </c>
      <c r="AJ41" s="1" t="n">
        <v>1</v>
      </c>
      <c r="AK41" s="1" t="n">
        <v>0</v>
      </c>
      <c r="AN41" s="1" t="s">
        <v>30</v>
      </c>
    </row>
    <row r="42" customFormat="false" ht="21" hidden="false" customHeight="false" outlineLevel="0" collapsed="false">
      <c r="A42" s="31" t="n">
        <v>36</v>
      </c>
      <c r="B42" s="96" t="s">
        <v>54</v>
      </c>
      <c r="C42" s="194" t="s">
        <v>2914</v>
      </c>
      <c r="D42" s="195" t="s">
        <v>685</v>
      </c>
      <c r="E42" s="169" t="n">
        <v>54</v>
      </c>
      <c r="F42" s="42" t="n">
        <v>76</v>
      </c>
      <c r="G42" s="55" t="s">
        <v>103</v>
      </c>
      <c r="H42" s="60"/>
      <c r="I42" s="42"/>
      <c r="J42" s="53"/>
      <c r="K42" s="42"/>
      <c r="L42" s="53"/>
      <c r="M42" s="53"/>
      <c r="N42" s="59"/>
      <c r="O42" s="42"/>
      <c r="P42" s="53"/>
      <c r="Q42" s="53"/>
      <c r="R42" s="42"/>
      <c r="S42" s="53"/>
      <c r="T42" s="53"/>
      <c r="U42" s="42"/>
      <c r="V42" s="53"/>
      <c r="W42" s="53"/>
      <c r="X42" s="60"/>
      <c r="Y42" s="57"/>
      <c r="Z42" s="58"/>
      <c r="AA42" s="58"/>
    </row>
    <row r="43" customFormat="false" ht="21" hidden="false" customHeight="false" outlineLevel="0" collapsed="false">
      <c r="A43" s="31" t="n">
        <v>37</v>
      </c>
      <c r="B43" s="96" t="s">
        <v>408</v>
      </c>
      <c r="C43" s="194" t="s">
        <v>2915</v>
      </c>
      <c r="D43" s="195" t="s">
        <v>2916</v>
      </c>
      <c r="E43" s="169" t="n">
        <v>46</v>
      </c>
      <c r="F43" s="42" t="n">
        <v>73</v>
      </c>
      <c r="G43" s="55" t="s">
        <v>103</v>
      </c>
      <c r="H43" s="60"/>
      <c r="I43" s="42"/>
      <c r="J43" s="53"/>
      <c r="K43" s="42"/>
      <c r="L43" s="53"/>
      <c r="M43" s="53"/>
      <c r="N43" s="59"/>
      <c r="O43" s="42"/>
      <c r="P43" s="53"/>
      <c r="Q43" s="53"/>
      <c r="R43" s="42"/>
      <c r="S43" s="53"/>
      <c r="T43" s="53"/>
      <c r="U43" s="42"/>
      <c r="V43" s="53"/>
      <c r="W43" s="53"/>
      <c r="X43" s="60"/>
      <c r="Y43" s="57"/>
      <c r="Z43" s="58"/>
      <c r="AA43" s="58"/>
    </row>
    <row r="44" customFormat="false" ht="21" hidden="false" customHeight="false" outlineLevel="0" collapsed="false">
      <c r="A44" s="31" t="n">
        <v>38</v>
      </c>
      <c r="B44" s="96" t="s">
        <v>408</v>
      </c>
      <c r="C44" s="194" t="s">
        <v>2917</v>
      </c>
      <c r="D44" s="195" t="s">
        <v>2918</v>
      </c>
      <c r="E44" s="169" t="n">
        <v>55</v>
      </c>
      <c r="F44" s="42" t="n">
        <v>61</v>
      </c>
      <c r="G44" s="55" t="s">
        <v>103</v>
      </c>
      <c r="H44" s="60"/>
      <c r="I44" s="42"/>
      <c r="J44" s="53"/>
      <c r="K44" s="42"/>
      <c r="L44" s="53"/>
      <c r="M44" s="53"/>
      <c r="N44" s="59"/>
      <c r="O44" s="42"/>
      <c r="P44" s="53"/>
      <c r="Q44" s="53"/>
      <c r="R44" s="42"/>
      <c r="S44" s="53"/>
      <c r="T44" s="53"/>
      <c r="U44" s="42"/>
      <c r="V44" s="53"/>
      <c r="W44" s="53"/>
      <c r="X44" s="60"/>
      <c r="Y44" s="57"/>
      <c r="Z44" s="58"/>
      <c r="AA44" s="58"/>
    </row>
    <row r="45" customFormat="false" ht="21" hidden="false" customHeight="false" outlineLevel="0" collapsed="false">
      <c r="A45" s="31" t="n">
        <v>39</v>
      </c>
      <c r="B45" s="96" t="s">
        <v>32</v>
      </c>
      <c r="C45" s="194" t="s">
        <v>2919</v>
      </c>
      <c r="D45" s="195" t="s">
        <v>2920</v>
      </c>
      <c r="E45" s="169" t="n">
        <v>55</v>
      </c>
      <c r="F45" s="42" t="n">
        <v>71</v>
      </c>
      <c r="G45" s="55" t="s">
        <v>103</v>
      </c>
      <c r="H45" s="60"/>
      <c r="I45" s="42"/>
      <c r="J45" s="53"/>
      <c r="K45" s="42"/>
      <c r="L45" s="53"/>
      <c r="M45" s="53"/>
      <c r="N45" s="59"/>
      <c r="O45" s="42"/>
      <c r="P45" s="53"/>
      <c r="Q45" s="53"/>
      <c r="R45" s="42"/>
      <c r="S45" s="53"/>
      <c r="T45" s="53"/>
      <c r="U45" s="42"/>
      <c r="V45" s="53"/>
      <c r="W45" s="53"/>
      <c r="X45" s="60"/>
      <c r="Y45" s="57"/>
      <c r="Z45" s="58"/>
      <c r="AA45" s="58"/>
    </row>
    <row r="46" customFormat="false" ht="21" hidden="false" customHeight="false" outlineLevel="0" collapsed="false">
      <c r="A46" s="31" t="n">
        <v>40</v>
      </c>
      <c r="B46" s="96" t="s">
        <v>408</v>
      </c>
      <c r="C46" s="194" t="s">
        <v>2921</v>
      </c>
      <c r="D46" s="195" t="s">
        <v>2922</v>
      </c>
      <c r="E46" s="169" t="n">
        <v>54</v>
      </c>
      <c r="F46" s="42" t="n">
        <v>76</v>
      </c>
      <c r="G46" s="55" t="s">
        <v>103</v>
      </c>
      <c r="H46" s="60"/>
      <c r="I46" s="42"/>
      <c r="J46" s="53"/>
      <c r="K46" s="42"/>
      <c r="L46" s="53"/>
      <c r="M46" s="53"/>
      <c r="N46" s="59"/>
      <c r="O46" s="42"/>
      <c r="P46" s="53"/>
      <c r="Q46" s="53"/>
      <c r="R46" s="42"/>
      <c r="S46" s="53"/>
      <c r="T46" s="53"/>
      <c r="U46" s="42"/>
      <c r="V46" s="53"/>
      <c r="W46" s="53"/>
      <c r="X46" s="60"/>
      <c r="Y46" s="57"/>
      <c r="Z46" s="58"/>
      <c r="AA46" s="58"/>
    </row>
    <row r="47" customFormat="false" ht="21" hidden="false" customHeight="false" outlineLevel="0" collapsed="false">
      <c r="A47" s="31" t="n">
        <v>41</v>
      </c>
      <c r="B47" s="96" t="s">
        <v>54</v>
      </c>
      <c r="C47" s="194" t="s">
        <v>2923</v>
      </c>
      <c r="D47" s="195" t="s">
        <v>2924</v>
      </c>
      <c r="E47" s="169" t="n">
        <v>66</v>
      </c>
      <c r="F47" s="42" t="n">
        <v>65</v>
      </c>
      <c r="G47" s="55" t="s">
        <v>103</v>
      </c>
      <c r="H47" s="60"/>
      <c r="I47" s="42"/>
      <c r="J47" s="53"/>
      <c r="K47" s="42"/>
      <c r="L47" s="53"/>
      <c r="M47" s="53"/>
      <c r="N47" s="59"/>
      <c r="O47" s="42"/>
      <c r="P47" s="53"/>
      <c r="Q47" s="53"/>
      <c r="R47" s="42"/>
      <c r="S47" s="53"/>
      <c r="T47" s="53"/>
      <c r="U47" s="42"/>
      <c r="V47" s="53"/>
      <c r="W47" s="53"/>
      <c r="X47" s="60"/>
      <c r="Y47" s="57"/>
      <c r="Z47" s="58"/>
      <c r="AA47" s="58"/>
    </row>
    <row r="48" customFormat="false" ht="21" hidden="false" customHeight="false" outlineLevel="0" collapsed="false">
      <c r="A48" s="31" t="n">
        <v>42</v>
      </c>
      <c r="B48" s="96" t="s">
        <v>408</v>
      </c>
      <c r="C48" s="194" t="s">
        <v>2925</v>
      </c>
      <c r="D48" s="195" t="s">
        <v>2926</v>
      </c>
      <c r="E48" s="169" t="n">
        <v>51</v>
      </c>
      <c r="F48" s="42" t="n">
        <v>60</v>
      </c>
      <c r="G48" s="55" t="s">
        <v>103</v>
      </c>
      <c r="H48" s="60"/>
      <c r="I48" s="42"/>
      <c r="J48" s="53"/>
      <c r="K48" s="42"/>
      <c r="L48" s="53"/>
      <c r="M48" s="53"/>
      <c r="N48" s="59"/>
      <c r="O48" s="42"/>
      <c r="P48" s="53"/>
      <c r="Q48" s="53"/>
      <c r="R48" s="42"/>
      <c r="S48" s="53"/>
      <c r="T48" s="53"/>
      <c r="U48" s="42"/>
      <c r="V48" s="53"/>
      <c r="W48" s="53"/>
      <c r="X48" s="60"/>
      <c r="Y48" s="57"/>
      <c r="Z48" s="58"/>
      <c r="AA48" s="58"/>
    </row>
    <row r="49" customFormat="false" ht="21" hidden="false" customHeight="false" outlineLevel="0" collapsed="false">
      <c r="A49" s="31"/>
      <c r="B49" s="78" t="s">
        <v>2927</v>
      </c>
      <c r="C49" s="194"/>
      <c r="D49" s="195"/>
      <c r="E49" s="169"/>
      <c r="F49" s="42"/>
      <c r="G49" s="52"/>
      <c r="H49" s="60"/>
      <c r="I49" s="52"/>
      <c r="J49" s="53"/>
      <c r="K49" s="52"/>
      <c r="L49" s="53"/>
      <c r="M49" s="53"/>
      <c r="N49" s="53"/>
      <c r="O49" s="52"/>
      <c r="P49" s="53"/>
      <c r="Q49" s="53" t="e">
        <f aca="false">P49-#REF!</f>
        <v>#REF!</v>
      </c>
      <c r="R49" s="52"/>
      <c r="S49" s="53"/>
      <c r="T49" s="53"/>
      <c r="U49" s="52"/>
      <c r="V49" s="53"/>
      <c r="W49" s="53" t="e">
        <f aca="false">V49-#REF!</f>
        <v>#REF!</v>
      </c>
      <c r="X49" s="60"/>
      <c r="Y49" s="57"/>
      <c r="Z49" s="58"/>
      <c r="AA49" s="58"/>
    </row>
    <row r="50" s="2" customFormat="true" ht="21" hidden="false" customHeight="false" outlineLevel="0" collapsed="false">
      <c r="A50" s="38" t="n">
        <v>43</v>
      </c>
      <c r="B50" s="190" t="s">
        <v>1725</v>
      </c>
      <c r="C50" s="191" t="s">
        <v>2928</v>
      </c>
      <c r="D50" s="192" t="s">
        <v>2929</v>
      </c>
      <c r="E50" s="169" t="n">
        <v>57</v>
      </c>
      <c r="F50" s="42" t="n">
        <v>83</v>
      </c>
      <c r="G50" s="223" t="s">
        <v>35</v>
      </c>
      <c r="H50" s="60"/>
      <c r="I50" s="42"/>
      <c r="J50" s="44"/>
      <c r="K50" s="42"/>
      <c r="L50" s="44"/>
      <c r="M50" s="44"/>
      <c r="N50" s="45"/>
      <c r="O50" s="47"/>
      <c r="P50" s="48"/>
      <c r="Q50" s="48"/>
      <c r="R50" s="2" t="s">
        <v>471</v>
      </c>
      <c r="S50" s="2" t="s">
        <v>472</v>
      </c>
      <c r="T50" s="2" t="s">
        <v>165</v>
      </c>
      <c r="U50" s="2" t="s">
        <v>68</v>
      </c>
      <c r="V50" s="2" t="n">
        <v>0</v>
      </c>
      <c r="W50" s="2" t="n">
        <v>0</v>
      </c>
      <c r="X50" s="2" t="n">
        <v>1</v>
      </c>
      <c r="Y50" s="2" t="n">
        <v>0</v>
      </c>
      <c r="Z50" s="2" t="n">
        <v>1</v>
      </c>
      <c r="AA50" s="2" t="n">
        <v>0</v>
      </c>
      <c r="AB50" s="2" t="s">
        <v>2930</v>
      </c>
      <c r="AC50" s="2" t="s">
        <v>2931</v>
      </c>
      <c r="AD50" s="2" t="s">
        <v>475</v>
      </c>
      <c r="AE50" s="2" t="s">
        <v>49</v>
      </c>
    </row>
    <row r="51" customFormat="false" ht="21" hidden="false" customHeight="false" outlineLevel="0" collapsed="false">
      <c r="A51" s="38" t="n">
        <v>44</v>
      </c>
      <c r="B51" s="96" t="s">
        <v>32</v>
      </c>
      <c r="C51" s="194" t="s">
        <v>2932</v>
      </c>
      <c r="D51" s="195" t="s">
        <v>2933</v>
      </c>
      <c r="E51" s="169" t="n">
        <v>78</v>
      </c>
      <c r="F51" s="42" t="n">
        <v>85</v>
      </c>
      <c r="G51" s="223" t="s">
        <v>35</v>
      </c>
      <c r="H51" s="60"/>
      <c r="I51" s="52"/>
      <c r="J51" s="53"/>
      <c r="K51" s="42"/>
      <c r="L51" s="53"/>
      <c r="M51" s="53"/>
      <c r="N51" s="59"/>
      <c r="O51" s="55" t="s">
        <v>57</v>
      </c>
      <c r="P51" s="53" t="n">
        <v>39370</v>
      </c>
      <c r="Q51" s="53" t="e">
        <f aca="false">P51-#REF!</f>
        <v>#REF!</v>
      </c>
      <c r="R51" s="55" t="s">
        <v>57</v>
      </c>
      <c r="S51" s="53" t="n">
        <v>40100</v>
      </c>
      <c r="T51" s="53" t="e">
        <f aca="false">S51-#REF!</f>
        <v>#REF!</v>
      </c>
      <c r="U51" s="55" t="s">
        <v>57</v>
      </c>
      <c r="V51" s="53" t="n">
        <v>40860</v>
      </c>
      <c r="W51" s="53" t="e">
        <f aca="false">V51-#REF!</f>
        <v>#REF!</v>
      </c>
      <c r="X51" s="60"/>
      <c r="Y51" s="57"/>
      <c r="Z51" s="58"/>
      <c r="AA51" s="58"/>
      <c r="AB51" s="1" t="s">
        <v>92</v>
      </c>
      <c r="AC51" s="1" t="s">
        <v>48</v>
      </c>
      <c r="AD51" s="1" t="s">
        <v>93</v>
      </c>
      <c r="AE51" s="1" t="s">
        <v>68</v>
      </c>
      <c r="AF51" s="1" t="n">
        <v>0</v>
      </c>
      <c r="AG51" s="1" t="n">
        <v>0</v>
      </c>
      <c r="AH51" s="1" t="n">
        <v>1</v>
      </c>
      <c r="AI51" s="1" t="n">
        <v>8</v>
      </c>
      <c r="AJ51" s="1" t="n">
        <v>1</v>
      </c>
      <c r="AK51" s="1" t="n">
        <v>8</v>
      </c>
      <c r="AL51" s="1" t="s">
        <v>2934</v>
      </c>
      <c r="AM51" s="1" t="s">
        <v>2935</v>
      </c>
      <c r="AN51" s="1" t="s">
        <v>96</v>
      </c>
      <c r="AO51" s="1" t="s">
        <v>49</v>
      </c>
    </row>
    <row r="52" customFormat="false" ht="21" hidden="false" customHeight="false" outlineLevel="0" collapsed="false">
      <c r="A52" s="38" t="n">
        <v>45</v>
      </c>
      <c r="B52" s="96" t="s">
        <v>1725</v>
      </c>
      <c r="C52" s="194" t="s">
        <v>2936</v>
      </c>
      <c r="D52" s="195" t="s">
        <v>2937</v>
      </c>
      <c r="E52" s="169" t="n">
        <v>60</v>
      </c>
      <c r="F52" s="42" t="n">
        <v>85</v>
      </c>
      <c r="G52" s="223" t="s">
        <v>35</v>
      </c>
      <c r="H52" s="60"/>
      <c r="I52" s="42"/>
      <c r="J52" s="53"/>
      <c r="K52" s="42"/>
      <c r="L52" s="53"/>
      <c r="M52" s="53"/>
      <c r="N52" s="59"/>
      <c r="O52" s="55" t="s">
        <v>74</v>
      </c>
      <c r="P52" s="53" t="n">
        <v>16260</v>
      </c>
      <c r="Q52" s="53" t="e">
        <f aca="false">P52-#REF!</f>
        <v>#REF!</v>
      </c>
      <c r="R52" s="55" t="s">
        <v>74</v>
      </c>
      <c r="S52" s="53" t="n">
        <v>16670</v>
      </c>
      <c r="T52" s="53" t="e">
        <f aca="false">S52-#REF!</f>
        <v>#REF!</v>
      </c>
      <c r="U52" s="55" t="s">
        <v>74</v>
      </c>
      <c r="V52" s="53" t="n">
        <v>17070</v>
      </c>
      <c r="W52" s="53" t="e">
        <f aca="false">V52-#REF!</f>
        <v>#REF!</v>
      </c>
      <c r="X52" s="60"/>
      <c r="Y52" s="57"/>
      <c r="Z52" s="58"/>
      <c r="AA52" s="58"/>
      <c r="AF52" s="1" t="n">
        <v>0</v>
      </c>
      <c r="AG52" s="1" t="n">
        <v>0</v>
      </c>
      <c r="AH52" s="1" t="n">
        <v>1</v>
      </c>
      <c r="AI52" s="1" t="n">
        <v>0</v>
      </c>
      <c r="AJ52" s="1" t="n">
        <v>1</v>
      </c>
      <c r="AK52" s="1" t="n">
        <v>0</v>
      </c>
      <c r="AL52" s="1" t="s">
        <v>2938</v>
      </c>
      <c r="AM52" s="1" t="s">
        <v>2939</v>
      </c>
      <c r="AN52" s="1" t="s">
        <v>30</v>
      </c>
    </row>
    <row r="53" customFormat="false" ht="21" hidden="false" customHeight="false" outlineLevel="0" collapsed="false">
      <c r="A53" s="31"/>
      <c r="B53" s="78" t="s">
        <v>2940</v>
      </c>
      <c r="C53" s="194"/>
      <c r="D53" s="195"/>
      <c r="E53" s="169"/>
      <c r="F53" s="42"/>
      <c r="G53" s="52"/>
      <c r="H53" s="60"/>
      <c r="I53" s="52"/>
      <c r="J53" s="53"/>
      <c r="K53" s="52"/>
      <c r="L53" s="53"/>
      <c r="M53" s="53"/>
      <c r="N53" s="53"/>
      <c r="O53" s="52"/>
      <c r="P53" s="53"/>
      <c r="Q53" s="53" t="e">
        <f aca="false">P53-#REF!</f>
        <v>#REF!</v>
      </c>
      <c r="R53" s="52"/>
      <c r="S53" s="53"/>
      <c r="T53" s="53"/>
      <c r="U53" s="52"/>
      <c r="V53" s="53"/>
      <c r="W53" s="53" t="e">
        <f aca="false">V53-#REF!</f>
        <v>#REF!</v>
      </c>
      <c r="X53" s="60"/>
      <c r="Y53" s="57"/>
      <c r="Z53" s="58"/>
      <c r="AA53" s="58"/>
    </row>
    <row r="54" customFormat="false" ht="21" hidden="false" customHeight="false" outlineLevel="0" collapsed="false">
      <c r="A54" s="31" t="n">
        <v>46</v>
      </c>
      <c r="B54" s="96" t="s">
        <v>32</v>
      </c>
      <c r="C54" s="194" t="s">
        <v>2941</v>
      </c>
      <c r="D54" s="195" t="s">
        <v>2942</v>
      </c>
      <c r="E54" s="169" t="n">
        <v>59</v>
      </c>
      <c r="F54" s="42" t="n">
        <v>84</v>
      </c>
      <c r="G54" s="223" t="s">
        <v>35</v>
      </c>
      <c r="H54" s="43"/>
      <c r="I54" s="52"/>
      <c r="J54" s="53"/>
      <c r="K54" s="52"/>
      <c r="L54" s="53"/>
      <c r="M54" s="53"/>
      <c r="N54" s="59"/>
      <c r="O54" s="55" t="s">
        <v>57</v>
      </c>
      <c r="P54" s="53" t="n">
        <v>52060</v>
      </c>
      <c r="Q54" s="53" t="e">
        <f aca="false">P54-#REF!</f>
        <v>#REF!</v>
      </c>
      <c r="R54" s="55" t="s">
        <v>57</v>
      </c>
      <c r="S54" s="53" t="n">
        <v>52940</v>
      </c>
      <c r="T54" s="53" t="e">
        <f aca="false">S54-#REF!</f>
        <v>#REF!</v>
      </c>
      <c r="U54" s="55" t="s">
        <v>57</v>
      </c>
      <c r="V54" s="53" t="n">
        <v>53080</v>
      </c>
      <c r="W54" s="53" t="e">
        <f aca="false">V54-#REF!</f>
        <v>#REF!</v>
      </c>
      <c r="X54" s="60"/>
      <c r="Y54" s="57"/>
      <c r="Z54" s="58"/>
      <c r="AA54" s="58"/>
    </row>
    <row r="55" customFormat="false" ht="21" hidden="false" customHeight="false" outlineLevel="0" collapsed="false">
      <c r="A55" s="31" t="n">
        <v>47</v>
      </c>
      <c r="B55" s="96" t="s">
        <v>32</v>
      </c>
      <c r="C55" s="194" t="s">
        <v>2943</v>
      </c>
      <c r="D55" s="195" t="s">
        <v>2944</v>
      </c>
      <c r="E55" s="169" t="n">
        <v>61</v>
      </c>
      <c r="F55" s="42" t="n">
        <v>70</v>
      </c>
      <c r="G55" s="55" t="s">
        <v>103</v>
      </c>
      <c r="H55" s="60"/>
      <c r="I55" s="52"/>
      <c r="J55" s="53"/>
      <c r="K55" s="52"/>
      <c r="L55" s="53"/>
      <c r="M55" s="53"/>
      <c r="N55" s="59"/>
      <c r="O55" s="55" t="s">
        <v>57</v>
      </c>
      <c r="P55" s="53" t="n">
        <v>52060</v>
      </c>
      <c r="Q55" s="53" t="e">
        <f aca="false">P55-#REF!</f>
        <v>#REF!</v>
      </c>
      <c r="R55" s="55" t="s">
        <v>57</v>
      </c>
      <c r="S55" s="53" t="n">
        <v>52940</v>
      </c>
      <c r="T55" s="53" t="e">
        <f aca="false">S55-#REF!</f>
        <v>#REF!</v>
      </c>
      <c r="U55" s="55" t="s">
        <v>57</v>
      </c>
      <c r="V55" s="53" t="n">
        <v>53080</v>
      </c>
      <c r="W55" s="53" t="e">
        <f aca="false">V55-#REF!</f>
        <v>#REF!</v>
      </c>
      <c r="X55" s="60"/>
      <c r="Y55" s="57"/>
      <c r="Z55" s="58"/>
      <c r="AA55" s="58"/>
    </row>
    <row r="56" customFormat="false" ht="21" hidden="false" customHeight="false" outlineLevel="0" collapsed="false">
      <c r="A56" s="31" t="n">
        <v>48</v>
      </c>
      <c r="B56" s="96" t="s">
        <v>54</v>
      </c>
      <c r="C56" s="194" t="s">
        <v>2945</v>
      </c>
      <c r="D56" s="195" t="s">
        <v>2946</v>
      </c>
      <c r="E56" s="169" t="n">
        <v>59</v>
      </c>
      <c r="F56" s="42" t="n">
        <v>78</v>
      </c>
      <c r="G56" s="55" t="s">
        <v>103</v>
      </c>
      <c r="H56" s="60"/>
      <c r="I56" s="52"/>
      <c r="J56" s="53"/>
      <c r="K56" s="52"/>
      <c r="L56" s="53"/>
      <c r="M56" s="53"/>
      <c r="N56" s="59"/>
      <c r="O56" s="55" t="s">
        <v>57</v>
      </c>
      <c r="P56" s="53" t="n">
        <v>54690</v>
      </c>
      <c r="Q56" s="53" t="n">
        <f aca="false">P56-53820</f>
        <v>870</v>
      </c>
      <c r="R56" s="55" t="s">
        <v>57</v>
      </c>
      <c r="S56" s="53" t="n">
        <v>55570</v>
      </c>
      <c r="T56" s="53" t="n">
        <f aca="false">S56-53820</f>
        <v>1750</v>
      </c>
      <c r="U56" s="55" t="s">
        <v>57</v>
      </c>
      <c r="V56" s="53" t="n">
        <v>56450</v>
      </c>
      <c r="W56" s="53" t="n">
        <f aca="false">V56-53820</f>
        <v>2630</v>
      </c>
      <c r="X56" s="60"/>
      <c r="Y56" s="57"/>
      <c r="Z56" s="58"/>
      <c r="AA56" s="58"/>
    </row>
    <row r="57" s="76" customFormat="true" ht="21" hidden="false" customHeight="false" outlineLevel="0" collapsed="false">
      <c r="A57" s="31" t="n">
        <v>49</v>
      </c>
      <c r="B57" s="64" t="s">
        <v>32</v>
      </c>
      <c r="C57" s="65" t="s">
        <v>2947</v>
      </c>
      <c r="D57" s="66" t="s">
        <v>2948</v>
      </c>
      <c r="E57" s="172" t="n">
        <v>45</v>
      </c>
      <c r="F57" s="121" t="n">
        <v>57</v>
      </c>
      <c r="G57" s="72" t="s">
        <v>123</v>
      </c>
      <c r="H57" s="173"/>
      <c r="I57" s="72"/>
      <c r="J57" s="71"/>
      <c r="K57" s="121"/>
      <c r="L57" s="71"/>
      <c r="M57" s="71"/>
      <c r="N57" s="70"/>
      <c r="O57" s="72" t="s">
        <v>124</v>
      </c>
      <c r="P57" s="71" t="n">
        <v>39370</v>
      </c>
      <c r="Q57" s="71" t="e">
        <f aca="false">P57-#REF!</f>
        <v>#REF!</v>
      </c>
      <c r="R57" s="72" t="s">
        <v>124</v>
      </c>
      <c r="S57" s="71" t="n">
        <v>40100</v>
      </c>
      <c r="T57" s="71" t="e">
        <f aca="false">S57-#REF!</f>
        <v>#REF!</v>
      </c>
      <c r="U57" s="72" t="s">
        <v>124</v>
      </c>
      <c r="V57" s="71" t="n">
        <v>40860</v>
      </c>
      <c r="W57" s="71" t="e">
        <f aca="false">V57-#REF!</f>
        <v>#REF!</v>
      </c>
      <c r="X57" s="173"/>
      <c r="Y57" s="180"/>
      <c r="Z57" s="75"/>
      <c r="AA57" s="75"/>
      <c r="AB57" s="76" t="s">
        <v>2949</v>
      </c>
      <c r="AC57" s="76" t="s">
        <v>792</v>
      </c>
      <c r="AD57" s="76" t="s">
        <v>544</v>
      </c>
      <c r="AE57" s="76" t="s">
        <v>993</v>
      </c>
      <c r="AF57" s="76" t="n">
        <v>0</v>
      </c>
      <c r="AG57" s="76" t="n">
        <v>0</v>
      </c>
      <c r="AH57" s="76" t="n">
        <v>1</v>
      </c>
      <c r="AI57" s="76" t="n">
        <v>8</v>
      </c>
      <c r="AJ57" s="76" t="n">
        <v>1</v>
      </c>
      <c r="AK57" s="76" t="n">
        <v>8</v>
      </c>
      <c r="AL57" s="76" t="s">
        <v>2950</v>
      </c>
      <c r="AM57" s="76" t="s">
        <v>2951</v>
      </c>
      <c r="AN57" s="76" t="s">
        <v>2811</v>
      </c>
      <c r="AO57" s="76" t="s">
        <v>49</v>
      </c>
    </row>
    <row r="58" customFormat="false" ht="21" hidden="false" customHeight="false" outlineLevel="0" collapsed="false">
      <c r="A58" s="31" t="n">
        <v>50</v>
      </c>
      <c r="B58" s="96" t="s">
        <v>32</v>
      </c>
      <c r="C58" s="194" t="s">
        <v>2952</v>
      </c>
      <c r="D58" s="195" t="s">
        <v>2890</v>
      </c>
      <c r="E58" s="169" t="n">
        <v>28</v>
      </c>
      <c r="F58" s="42" t="n">
        <v>68</v>
      </c>
      <c r="G58" s="55" t="s">
        <v>103</v>
      </c>
      <c r="H58" s="60"/>
      <c r="I58" s="52"/>
      <c r="J58" s="53"/>
      <c r="K58" s="42"/>
      <c r="L58" s="53"/>
      <c r="M58" s="53"/>
      <c r="N58" s="59"/>
      <c r="O58" s="55" t="s">
        <v>57</v>
      </c>
      <c r="P58" s="53" t="n">
        <v>39370</v>
      </c>
      <c r="Q58" s="53" t="e">
        <f aca="false">P58-#REF!</f>
        <v>#REF!</v>
      </c>
      <c r="R58" s="55" t="s">
        <v>57</v>
      </c>
      <c r="S58" s="53" t="n">
        <v>40100</v>
      </c>
      <c r="T58" s="53" t="e">
        <f aca="false">S58-#REF!</f>
        <v>#REF!</v>
      </c>
      <c r="U58" s="55" t="s">
        <v>57</v>
      </c>
      <c r="V58" s="53" t="n">
        <v>40860</v>
      </c>
      <c r="W58" s="53" t="e">
        <f aca="false">V58-#REF!</f>
        <v>#REF!</v>
      </c>
      <c r="X58" s="60"/>
      <c r="Y58" s="57"/>
      <c r="Z58" s="58"/>
      <c r="AA58" s="58"/>
      <c r="AB58" s="1" t="s">
        <v>2808</v>
      </c>
      <c r="AC58" s="1" t="s">
        <v>792</v>
      </c>
      <c r="AD58" s="1" t="s">
        <v>544</v>
      </c>
      <c r="AE58" s="1" t="s">
        <v>993</v>
      </c>
      <c r="AF58" s="1" t="n">
        <v>0</v>
      </c>
      <c r="AG58" s="1" t="n">
        <v>0</v>
      </c>
      <c r="AH58" s="1" t="n">
        <v>1</v>
      </c>
      <c r="AI58" s="1" t="n">
        <v>8</v>
      </c>
      <c r="AJ58" s="1" t="n">
        <v>1</v>
      </c>
      <c r="AK58" s="1" t="n">
        <v>8</v>
      </c>
      <c r="AL58" s="1" t="s">
        <v>2953</v>
      </c>
      <c r="AM58" s="1" t="s">
        <v>2954</v>
      </c>
      <c r="AN58" s="1" t="s">
        <v>2811</v>
      </c>
      <c r="AO58" s="1" t="s">
        <v>49</v>
      </c>
    </row>
    <row r="59" s="76" customFormat="true" ht="21" hidden="false" customHeight="false" outlineLevel="0" collapsed="false">
      <c r="A59" s="31" t="n">
        <v>51</v>
      </c>
      <c r="B59" s="64" t="s">
        <v>54</v>
      </c>
      <c r="C59" s="65" t="s">
        <v>2955</v>
      </c>
      <c r="D59" s="66" t="s">
        <v>2956</v>
      </c>
      <c r="E59" s="172" t="n">
        <v>50</v>
      </c>
      <c r="F59" s="121" t="n">
        <v>48</v>
      </c>
      <c r="G59" s="72" t="s">
        <v>123</v>
      </c>
      <c r="H59" s="173"/>
      <c r="I59" s="72"/>
      <c r="J59" s="71"/>
      <c r="K59" s="121"/>
      <c r="L59" s="71"/>
      <c r="M59" s="71"/>
      <c r="N59" s="70"/>
      <c r="O59" s="72" t="s">
        <v>124</v>
      </c>
      <c r="P59" s="71" t="n">
        <v>39370</v>
      </c>
      <c r="Q59" s="71" t="e">
        <f aca="false">P59-#REF!</f>
        <v>#REF!</v>
      </c>
      <c r="R59" s="72" t="s">
        <v>124</v>
      </c>
      <c r="S59" s="71" t="n">
        <v>40100</v>
      </c>
      <c r="T59" s="71" t="e">
        <f aca="false">S59-#REF!</f>
        <v>#REF!</v>
      </c>
      <c r="U59" s="72" t="s">
        <v>124</v>
      </c>
      <c r="V59" s="71" t="n">
        <v>40860</v>
      </c>
      <c r="W59" s="71" t="e">
        <f aca="false">V59-#REF!</f>
        <v>#REF!</v>
      </c>
      <c r="X59" s="173"/>
      <c r="Y59" s="180"/>
      <c r="Z59" s="75"/>
      <c r="AA59" s="75"/>
      <c r="AB59" s="76" t="s">
        <v>2949</v>
      </c>
      <c r="AC59" s="76" t="s">
        <v>792</v>
      </c>
      <c r="AD59" s="76" t="s">
        <v>544</v>
      </c>
      <c r="AE59" s="76" t="s">
        <v>993</v>
      </c>
      <c r="AF59" s="76" t="n">
        <v>0</v>
      </c>
      <c r="AG59" s="76" t="n">
        <v>0</v>
      </c>
      <c r="AH59" s="76" t="n">
        <v>1</v>
      </c>
      <c r="AI59" s="76" t="n">
        <v>8</v>
      </c>
      <c r="AJ59" s="76" t="n">
        <v>1</v>
      </c>
      <c r="AK59" s="76" t="n">
        <v>8</v>
      </c>
      <c r="AL59" s="76" t="s">
        <v>2957</v>
      </c>
      <c r="AM59" s="76" t="s">
        <v>2958</v>
      </c>
      <c r="AN59" s="76" t="s">
        <v>2811</v>
      </c>
      <c r="AO59" s="76" t="s">
        <v>49</v>
      </c>
    </row>
    <row r="60" s="76" customFormat="true" ht="21" hidden="false" customHeight="false" outlineLevel="0" collapsed="false">
      <c r="A60" s="31" t="n">
        <v>52</v>
      </c>
      <c r="B60" s="64" t="s">
        <v>54</v>
      </c>
      <c r="C60" s="65" t="s">
        <v>2959</v>
      </c>
      <c r="D60" s="66" t="s">
        <v>2960</v>
      </c>
      <c r="E60" s="172" t="n">
        <v>53</v>
      </c>
      <c r="F60" s="121" t="n">
        <v>58</v>
      </c>
      <c r="G60" s="72" t="s">
        <v>123</v>
      </c>
      <c r="H60" s="173"/>
      <c r="I60" s="72"/>
      <c r="J60" s="71"/>
      <c r="K60" s="121"/>
      <c r="L60" s="71"/>
      <c r="M60" s="71"/>
      <c r="N60" s="70"/>
      <c r="O60" s="72" t="s">
        <v>124</v>
      </c>
      <c r="P60" s="71" t="n">
        <v>39370</v>
      </c>
      <c r="Q60" s="71" t="e">
        <f aca="false">P60-#REF!</f>
        <v>#REF!</v>
      </c>
      <c r="R60" s="72" t="s">
        <v>124</v>
      </c>
      <c r="S60" s="71" t="n">
        <v>40100</v>
      </c>
      <c r="T60" s="71" t="e">
        <f aca="false">S60-#REF!</f>
        <v>#REF!</v>
      </c>
      <c r="U60" s="72" t="s">
        <v>124</v>
      </c>
      <c r="V60" s="71" t="n">
        <v>40860</v>
      </c>
      <c r="W60" s="71" t="e">
        <f aca="false">V60-#REF!</f>
        <v>#REF!</v>
      </c>
      <c r="X60" s="173"/>
      <c r="Y60" s="180"/>
      <c r="Z60" s="75"/>
      <c r="AA60" s="75"/>
      <c r="AB60" s="76" t="s">
        <v>2949</v>
      </c>
      <c r="AC60" s="76" t="s">
        <v>792</v>
      </c>
      <c r="AD60" s="76" t="s">
        <v>544</v>
      </c>
      <c r="AE60" s="76" t="s">
        <v>993</v>
      </c>
      <c r="AF60" s="76" t="n">
        <v>0</v>
      </c>
      <c r="AG60" s="76" t="n">
        <v>0</v>
      </c>
      <c r="AH60" s="76" t="n">
        <v>1</v>
      </c>
      <c r="AI60" s="76" t="n">
        <v>8</v>
      </c>
      <c r="AJ60" s="76" t="n">
        <v>1</v>
      </c>
      <c r="AK60" s="76" t="n">
        <v>8</v>
      </c>
      <c r="AL60" s="76" t="s">
        <v>2961</v>
      </c>
      <c r="AM60" s="76" t="s">
        <v>2962</v>
      </c>
      <c r="AN60" s="76" t="s">
        <v>2811</v>
      </c>
      <c r="AO60" s="76" t="s">
        <v>49</v>
      </c>
    </row>
    <row r="61" customFormat="false" ht="21" hidden="false" customHeight="false" outlineLevel="0" collapsed="false">
      <c r="A61" s="31" t="n">
        <v>53</v>
      </c>
      <c r="B61" s="96" t="s">
        <v>54</v>
      </c>
      <c r="C61" s="194" t="s">
        <v>2963</v>
      </c>
      <c r="D61" s="195" t="s">
        <v>2964</v>
      </c>
      <c r="E61" s="169" t="n">
        <v>57</v>
      </c>
      <c r="F61" s="42" t="n">
        <v>61</v>
      </c>
      <c r="G61" s="55" t="s">
        <v>103</v>
      </c>
      <c r="H61" s="60"/>
      <c r="I61" s="52"/>
      <c r="J61" s="53"/>
      <c r="K61" s="42"/>
      <c r="L61" s="53"/>
      <c r="M61" s="53"/>
      <c r="N61" s="59"/>
      <c r="O61" s="55" t="s">
        <v>57</v>
      </c>
      <c r="P61" s="53" t="n">
        <v>39370</v>
      </c>
      <c r="Q61" s="53" t="e">
        <f aca="false">P61-#REF!</f>
        <v>#REF!</v>
      </c>
      <c r="R61" s="55" t="s">
        <v>57</v>
      </c>
      <c r="S61" s="53" t="n">
        <v>40100</v>
      </c>
      <c r="T61" s="53" t="e">
        <f aca="false">S61-#REF!</f>
        <v>#REF!</v>
      </c>
      <c r="U61" s="55" t="s">
        <v>57</v>
      </c>
      <c r="V61" s="53" t="n">
        <v>40860</v>
      </c>
      <c r="W61" s="53" t="e">
        <f aca="false">V61-#REF!</f>
        <v>#REF!</v>
      </c>
      <c r="X61" s="60"/>
      <c r="Y61" s="57"/>
      <c r="Z61" s="58"/>
      <c r="AA61" s="58"/>
      <c r="AB61" s="1" t="s">
        <v>1238</v>
      </c>
      <c r="AC61" s="1" t="s">
        <v>792</v>
      </c>
      <c r="AD61" s="1" t="s">
        <v>544</v>
      </c>
      <c r="AE61" s="1" t="s">
        <v>279</v>
      </c>
      <c r="AF61" s="1" t="n">
        <v>0</v>
      </c>
      <c r="AG61" s="1" t="n">
        <v>0</v>
      </c>
      <c r="AH61" s="1" t="n">
        <v>1</v>
      </c>
      <c r="AI61" s="1" t="n">
        <v>8</v>
      </c>
      <c r="AJ61" s="1" t="n">
        <v>1</v>
      </c>
      <c r="AK61" s="1" t="n">
        <v>8</v>
      </c>
      <c r="AL61" s="1" t="s">
        <v>2965</v>
      </c>
      <c r="AM61" s="1" t="s">
        <v>2966</v>
      </c>
      <c r="AN61" s="1" t="s">
        <v>1241</v>
      </c>
      <c r="AO61" s="1" t="s">
        <v>49</v>
      </c>
    </row>
    <row r="62" s="76" customFormat="true" ht="21" hidden="false" customHeight="false" outlineLevel="0" collapsed="false">
      <c r="A62" s="31" t="n">
        <v>54</v>
      </c>
      <c r="B62" s="64" t="s">
        <v>32</v>
      </c>
      <c r="C62" s="65" t="s">
        <v>2967</v>
      </c>
      <c r="D62" s="66" t="s">
        <v>2968</v>
      </c>
      <c r="E62" s="172" t="n">
        <v>34</v>
      </c>
      <c r="F62" s="121" t="n">
        <v>50</v>
      </c>
      <c r="G62" s="72" t="s">
        <v>123</v>
      </c>
      <c r="H62" s="173"/>
      <c r="I62" s="72"/>
      <c r="J62" s="71"/>
      <c r="K62" s="121"/>
      <c r="L62" s="71"/>
      <c r="M62" s="71"/>
      <c r="N62" s="70"/>
      <c r="O62" s="72" t="s">
        <v>124</v>
      </c>
      <c r="P62" s="71" t="n">
        <v>39370</v>
      </c>
      <c r="Q62" s="71" t="e">
        <f aca="false">P62-#REF!</f>
        <v>#REF!</v>
      </c>
      <c r="R62" s="72" t="s">
        <v>124</v>
      </c>
      <c r="S62" s="71" t="n">
        <v>40100</v>
      </c>
      <c r="T62" s="71" t="e">
        <f aca="false">S62-#REF!</f>
        <v>#REF!</v>
      </c>
      <c r="U62" s="72" t="s">
        <v>124</v>
      </c>
      <c r="V62" s="71" t="n">
        <v>40860</v>
      </c>
      <c r="W62" s="71" t="e">
        <f aca="false">V62-#REF!</f>
        <v>#REF!</v>
      </c>
      <c r="X62" s="173"/>
      <c r="Y62" s="180"/>
      <c r="Z62" s="75"/>
      <c r="AA62" s="75"/>
      <c r="AB62" s="76" t="s">
        <v>2969</v>
      </c>
      <c r="AC62" s="76" t="s">
        <v>792</v>
      </c>
      <c r="AD62" s="76" t="s">
        <v>544</v>
      </c>
      <c r="AE62" s="76" t="s">
        <v>279</v>
      </c>
      <c r="AF62" s="76" t="n">
        <v>0</v>
      </c>
      <c r="AG62" s="76" t="n">
        <v>0</v>
      </c>
      <c r="AH62" s="76" t="n">
        <v>1</v>
      </c>
      <c r="AI62" s="76" t="n">
        <v>8</v>
      </c>
      <c r="AJ62" s="76" t="n">
        <v>1</v>
      </c>
      <c r="AK62" s="76" t="n">
        <v>8</v>
      </c>
      <c r="AL62" s="76" t="s">
        <v>2970</v>
      </c>
      <c r="AM62" s="76" t="s">
        <v>2971</v>
      </c>
      <c r="AN62" s="76" t="s">
        <v>1241</v>
      </c>
      <c r="AO62" s="76" t="s">
        <v>49</v>
      </c>
    </row>
    <row r="63" customFormat="false" ht="21" hidden="false" customHeight="false" outlineLevel="0" collapsed="false">
      <c r="A63" s="31" t="n">
        <v>55</v>
      </c>
      <c r="B63" s="96" t="s">
        <v>32</v>
      </c>
      <c r="C63" s="194" t="s">
        <v>2972</v>
      </c>
      <c r="D63" s="195" t="s">
        <v>2624</v>
      </c>
      <c r="E63" s="169" t="n">
        <v>52</v>
      </c>
      <c r="F63" s="42" t="n">
        <v>63</v>
      </c>
      <c r="G63" s="55" t="s">
        <v>103</v>
      </c>
      <c r="H63" s="60"/>
      <c r="I63" s="52"/>
      <c r="J63" s="53"/>
      <c r="K63" s="42"/>
      <c r="L63" s="53"/>
      <c r="M63" s="53"/>
      <c r="N63" s="59"/>
      <c r="O63" s="55" t="s">
        <v>57</v>
      </c>
      <c r="P63" s="53" t="n">
        <v>39370</v>
      </c>
      <c r="Q63" s="53" t="e">
        <f aca="false">P63-#REF!</f>
        <v>#REF!</v>
      </c>
      <c r="R63" s="55" t="s">
        <v>57</v>
      </c>
      <c r="S63" s="53" t="n">
        <v>40100</v>
      </c>
      <c r="T63" s="53" t="e">
        <f aca="false">S63-#REF!</f>
        <v>#REF!</v>
      </c>
      <c r="U63" s="55" t="s">
        <v>57</v>
      </c>
      <c r="V63" s="53" t="n">
        <v>40860</v>
      </c>
      <c r="W63" s="53" t="e">
        <f aca="false">V63-#REF!</f>
        <v>#REF!</v>
      </c>
      <c r="X63" s="60"/>
      <c r="Y63" s="57"/>
      <c r="Z63" s="58"/>
      <c r="AA63" s="58"/>
      <c r="AB63" s="1" t="s">
        <v>1238</v>
      </c>
      <c r="AC63" s="1" t="s">
        <v>792</v>
      </c>
      <c r="AD63" s="1" t="s">
        <v>544</v>
      </c>
      <c r="AE63" s="1" t="s">
        <v>279</v>
      </c>
      <c r="AF63" s="1" t="n">
        <v>0</v>
      </c>
      <c r="AG63" s="1" t="n">
        <v>0</v>
      </c>
      <c r="AH63" s="1" t="n">
        <v>1</v>
      </c>
      <c r="AI63" s="1" t="n">
        <v>8</v>
      </c>
      <c r="AJ63" s="1" t="n">
        <v>1</v>
      </c>
      <c r="AK63" s="1" t="n">
        <v>8</v>
      </c>
      <c r="AL63" s="1" t="s">
        <v>2625</v>
      </c>
      <c r="AM63" s="1" t="s">
        <v>2626</v>
      </c>
      <c r="AN63" s="1" t="s">
        <v>1241</v>
      </c>
      <c r="AO63" s="1" t="s">
        <v>49</v>
      </c>
    </row>
    <row r="64" customFormat="false" ht="21" hidden="false" customHeight="false" outlineLevel="0" collapsed="false">
      <c r="A64" s="31" t="n">
        <v>56</v>
      </c>
      <c r="B64" s="96" t="s">
        <v>32</v>
      </c>
      <c r="C64" s="194" t="s">
        <v>2973</v>
      </c>
      <c r="D64" s="195" t="s">
        <v>2974</v>
      </c>
      <c r="E64" s="169" t="n">
        <v>43</v>
      </c>
      <c r="F64" s="42" t="n">
        <v>65</v>
      </c>
      <c r="G64" s="55" t="s">
        <v>103</v>
      </c>
      <c r="H64" s="60"/>
      <c r="I64" s="52"/>
      <c r="J64" s="53"/>
      <c r="K64" s="42"/>
      <c r="L64" s="53"/>
      <c r="M64" s="53"/>
      <c r="N64" s="53"/>
      <c r="O64" s="55" t="s">
        <v>57</v>
      </c>
      <c r="P64" s="53" t="n">
        <v>40100</v>
      </c>
      <c r="Q64" s="53" t="e">
        <f aca="false">P64-#REF!</f>
        <v>#REF!</v>
      </c>
      <c r="R64" s="55" t="s">
        <v>57</v>
      </c>
      <c r="S64" s="53" t="n">
        <v>40860</v>
      </c>
      <c r="T64" s="53" t="e">
        <f aca="false">S64-#REF!</f>
        <v>#REF!</v>
      </c>
      <c r="U64" s="55" t="s">
        <v>57</v>
      </c>
      <c r="V64" s="53" t="n">
        <v>41580</v>
      </c>
      <c r="W64" s="53" t="e">
        <f aca="false">V64-#REF!</f>
        <v>#REF!</v>
      </c>
      <c r="X64" s="60"/>
      <c r="Y64" s="57"/>
      <c r="Z64" s="58"/>
      <c r="AA64" s="58"/>
      <c r="AB64" s="1" t="s">
        <v>1238</v>
      </c>
      <c r="AC64" s="1" t="s">
        <v>792</v>
      </c>
      <c r="AD64" s="1" t="s">
        <v>544</v>
      </c>
      <c r="AE64" s="1" t="s">
        <v>279</v>
      </c>
      <c r="AF64" s="1" t="n">
        <v>0</v>
      </c>
      <c r="AG64" s="1" t="n">
        <v>0</v>
      </c>
      <c r="AH64" s="1" t="n">
        <v>1</v>
      </c>
      <c r="AI64" s="1" t="n">
        <v>8</v>
      </c>
      <c r="AJ64" s="1" t="n">
        <v>1</v>
      </c>
      <c r="AK64" s="1" t="n">
        <v>8</v>
      </c>
      <c r="AL64" s="1" t="s">
        <v>2975</v>
      </c>
      <c r="AM64" s="1" t="s">
        <v>2976</v>
      </c>
      <c r="AN64" s="1" t="s">
        <v>1241</v>
      </c>
      <c r="AO64" s="1" t="s">
        <v>49</v>
      </c>
    </row>
    <row r="65" customFormat="false" ht="21" hidden="false" customHeight="false" outlineLevel="0" collapsed="false">
      <c r="A65" s="31" t="n">
        <v>57</v>
      </c>
      <c r="B65" s="96" t="s">
        <v>54</v>
      </c>
      <c r="C65" s="194" t="s">
        <v>2977</v>
      </c>
      <c r="D65" s="195" t="s">
        <v>2978</v>
      </c>
      <c r="E65" s="169" t="n">
        <v>36</v>
      </c>
      <c r="F65" s="42" t="n">
        <v>61</v>
      </c>
      <c r="G65" s="55" t="s">
        <v>103</v>
      </c>
      <c r="H65" s="60"/>
      <c r="I65" s="52"/>
      <c r="J65" s="53"/>
      <c r="K65" s="42"/>
      <c r="L65" s="53"/>
      <c r="M65" s="53"/>
      <c r="N65" s="59"/>
      <c r="O65" s="55" t="s">
        <v>57</v>
      </c>
      <c r="P65" s="53" t="n">
        <v>39370</v>
      </c>
      <c r="Q65" s="53" t="e">
        <f aca="false">P65-#REF!</f>
        <v>#REF!</v>
      </c>
      <c r="R65" s="55" t="s">
        <v>57</v>
      </c>
      <c r="S65" s="53" t="n">
        <v>40100</v>
      </c>
      <c r="T65" s="53" t="e">
        <f aca="false">S65-#REF!</f>
        <v>#REF!</v>
      </c>
      <c r="U65" s="55" t="s">
        <v>57</v>
      </c>
      <c r="V65" s="53" t="n">
        <v>40860</v>
      </c>
      <c r="W65" s="53" t="e">
        <f aca="false">V65-#REF!</f>
        <v>#REF!</v>
      </c>
      <c r="X65" s="60"/>
      <c r="Y65" s="57"/>
      <c r="Z65" s="58"/>
      <c r="AA65" s="58"/>
      <c r="AB65" s="1" t="s">
        <v>1238</v>
      </c>
      <c r="AC65" s="1" t="s">
        <v>792</v>
      </c>
      <c r="AD65" s="1" t="s">
        <v>544</v>
      </c>
      <c r="AE65" s="1" t="s">
        <v>279</v>
      </c>
      <c r="AF65" s="1" t="n">
        <v>0</v>
      </c>
      <c r="AG65" s="1" t="n">
        <v>0</v>
      </c>
      <c r="AH65" s="1" t="n">
        <v>1</v>
      </c>
      <c r="AI65" s="1" t="n">
        <v>8</v>
      </c>
      <c r="AJ65" s="1" t="n">
        <v>1</v>
      </c>
      <c r="AK65" s="1" t="n">
        <v>8</v>
      </c>
      <c r="AL65" s="1" t="s">
        <v>2979</v>
      </c>
      <c r="AM65" s="1" t="s">
        <v>2980</v>
      </c>
      <c r="AN65" s="1" t="s">
        <v>1241</v>
      </c>
      <c r="AO65" s="1" t="s">
        <v>49</v>
      </c>
    </row>
    <row r="66" customFormat="false" ht="21" hidden="false" customHeight="false" outlineLevel="0" collapsed="false">
      <c r="A66" s="31" t="n">
        <v>58</v>
      </c>
      <c r="B66" s="96" t="s">
        <v>32</v>
      </c>
      <c r="C66" s="194" t="s">
        <v>2981</v>
      </c>
      <c r="D66" s="195" t="s">
        <v>2982</v>
      </c>
      <c r="E66" s="169" t="n">
        <v>56</v>
      </c>
      <c r="F66" s="42" t="n">
        <v>71</v>
      </c>
      <c r="G66" s="55" t="s">
        <v>103</v>
      </c>
      <c r="H66" s="60"/>
      <c r="I66" s="52"/>
      <c r="J66" s="53"/>
      <c r="K66" s="42"/>
      <c r="L66" s="53"/>
      <c r="M66" s="53"/>
      <c r="N66" s="53"/>
      <c r="O66" s="55" t="s">
        <v>57</v>
      </c>
      <c r="P66" s="53" t="n">
        <v>40100</v>
      </c>
      <c r="Q66" s="53" t="e">
        <f aca="false">P66-#REF!</f>
        <v>#REF!</v>
      </c>
      <c r="R66" s="55" t="s">
        <v>57</v>
      </c>
      <c r="S66" s="53" t="n">
        <v>40860</v>
      </c>
      <c r="T66" s="53" t="e">
        <f aca="false">S66-#REF!</f>
        <v>#REF!</v>
      </c>
      <c r="U66" s="55" t="s">
        <v>57</v>
      </c>
      <c r="V66" s="53" t="n">
        <v>41580</v>
      </c>
      <c r="W66" s="53" t="e">
        <f aca="false">V66-#REF!</f>
        <v>#REF!</v>
      </c>
      <c r="X66" s="60"/>
      <c r="Y66" s="57"/>
      <c r="Z66" s="58"/>
      <c r="AA66" s="58"/>
      <c r="AB66" s="1" t="s">
        <v>1238</v>
      </c>
      <c r="AC66" s="1" t="s">
        <v>792</v>
      </c>
      <c r="AD66" s="1" t="s">
        <v>544</v>
      </c>
      <c r="AE66" s="1" t="s">
        <v>279</v>
      </c>
      <c r="AF66" s="1" t="n">
        <v>0</v>
      </c>
      <c r="AG66" s="1" t="n">
        <v>0</v>
      </c>
      <c r="AH66" s="1" t="n">
        <v>1</v>
      </c>
      <c r="AI66" s="1" t="n">
        <v>8</v>
      </c>
      <c r="AJ66" s="1" t="n">
        <v>1</v>
      </c>
      <c r="AK66" s="1" t="n">
        <v>8</v>
      </c>
      <c r="AL66" s="1" t="s">
        <v>2983</v>
      </c>
      <c r="AM66" s="1" t="s">
        <v>2984</v>
      </c>
      <c r="AN66" s="1" t="s">
        <v>1241</v>
      </c>
      <c r="AO66" s="1" t="s">
        <v>49</v>
      </c>
    </row>
    <row r="67" customFormat="false" ht="21" hidden="false" customHeight="false" outlineLevel="0" collapsed="false">
      <c r="A67" s="31" t="n">
        <v>59</v>
      </c>
      <c r="B67" s="96" t="s">
        <v>32</v>
      </c>
      <c r="C67" s="194" t="s">
        <v>2431</v>
      </c>
      <c r="D67" s="195" t="s">
        <v>2985</v>
      </c>
      <c r="E67" s="169" t="n">
        <v>57</v>
      </c>
      <c r="F67" s="42" t="n">
        <v>61</v>
      </c>
      <c r="G67" s="55" t="s">
        <v>103</v>
      </c>
      <c r="H67" s="60"/>
      <c r="I67" s="52"/>
      <c r="J67" s="53"/>
      <c r="K67" s="52"/>
      <c r="L67" s="53"/>
      <c r="M67" s="53"/>
      <c r="N67" s="59"/>
      <c r="O67" s="55" t="s">
        <v>57</v>
      </c>
      <c r="P67" s="53" t="n">
        <v>28810</v>
      </c>
      <c r="Q67" s="53" t="e">
        <f aca="false">P67-#REF!</f>
        <v>#REF!</v>
      </c>
      <c r="R67" s="55" t="s">
        <v>57</v>
      </c>
      <c r="S67" s="53" t="n">
        <v>29420</v>
      </c>
      <c r="T67" s="53" t="e">
        <f aca="false">S67-#REF!</f>
        <v>#REF!</v>
      </c>
      <c r="U67" s="55" t="s">
        <v>57</v>
      </c>
      <c r="V67" s="53" t="n">
        <v>30020</v>
      </c>
      <c r="W67" s="53" t="e">
        <f aca="false">V67-#REF!</f>
        <v>#REF!</v>
      </c>
      <c r="X67" s="79" t="str">
        <f aca="false">CONCATENATE(Y67,",",Z67)</f>
        <v>คศ.3,29 ก.ย.54</v>
      </c>
      <c r="Y67" s="80" t="s">
        <v>57</v>
      </c>
      <c r="Z67" s="58" t="s">
        <v>2986</v>
      </c>
      <c r="AA67" s="58"/>
      <c r="AB67" s="1" t="s">
        <v>1006</v>
      </c>
      <c r="AC67" s="1" t="s">
        <v>48</v>
      </c>
      <c r="AD67" s="1" t="s">
        <v>67</v>
      </c>
      <c r="AE67" s="1" t="s">
        <v>50</v>
      </c>
      <c r="AF67" s="1" t="n">
        <v>0</v>
      </c>
      <c r="AG67" s="1" t="n">
        <v>0</v>
      </c>
      <c r="AH67" s="1" t="n">
        <v>1</v>
      </c>
      <c r="AI67" s="1" t="n">
        <v>0</v>
      </c>
      <c r="AJ67" s="1" t="n">
        <v>1</v>
      </c>
      <c r="AK67" s="1" t="n">
        <v>0</v>
      </c>
      <c r="AL67" s="1" t="s">
        <v>2987</v>
      </c>
      <c r="AM67" s="1" t="s">
        <v>2988</v>
      </c>
      <c r="AN67" s="1" t="s">
        <v>1008</v>
      </c>
      <c r="AO67" s="1" t="s">
        <v>49</v>
      </c>
    </row>
    <row r="68" customFormat="false" ht="21" hidden="false" customHeight="false" outlineLevel="0" collapsed="false">
      <c r="A68" s="31" t="n">
        <v>60</v>
      </c>
      <c r="B68" s="96" t="s">
        <v>1725</v>
      </c>
      <c r="C68" s="194" t="s">
        <v>2989</v>
      </c>
      <c r="D68" s="195" t="s">
        <v>2565</v>
      </c>
      <c r="E68" s="169" t="n">
        <v>57</v>
      </c>
      <c r="F68" s="42" t="n">
        <v>61</v>
      </c>
      <c r="G68" s="55" t="s">
        <v>103</v>
      </c>
      <c r="H68" s="60"/>
      <c r="I68" s="52"/>
      <c r="J68" s="53"/>
      <c r="K68" s="42"/>
      <c r="L68" s="53"/>
      <c r="M68" s="53"/>
      <c r="N68" s="59"/>
      <c r="O68" s="55" t="s">
        <v>57</v>
      </c>
      <c r="P68" s="53" t="n">
        <v>39370</v>
      </c>
      <c r="Q68" s="53" t="e">
        <f aca="false">P68-#REF!</f>
        <v>#REF!</v>
      </c>
      <c r="R68" s="55" t="s">
        <v>57</v>
      </c>
      <c r="S68" s="53" t="n">
        <v>40100</v>
      </c>
      <c r="T68" s="53" t="e">
        <f aca="false">S68-#REF!</f>
        <v>#REF!</v>
      </c>
      <c r="U68" s="55" t="s">
        <v>57</v>
      </c>
      <c r="V68" s="53" t="n">
        <v>40860</v>
      </c>
      <c r="W68" s="53" t="e">
        <f aca="false">V68-#REF!</f>
        <v>#REF!</v>
      </c>
      <c r="X68" s="60"/>
      <c r="Y68" s="57"/>
      <c r="Z68" s="58"/>
      <c r="AA68" s="58"/>
      <c r="AB68" s="1" t="s">
        <v>92</v>
      </c>
      <c r="AC68" s="1" t="s">
        <v>48</v>
      </c>
      <c r="AD68" s="1" t="s">
        <v>93</v>
      </c>
      <c r="AE68" s="1" t="s">
        <v>68</v>
      </c>
      <c r="AF68" s="1" t="n">
        <v>0</v>
      </c>
      <c r="AG68" s="1" t="n">
        <v>0</v>
      </c>
      <c r="AH68" s="1" t="n">
        <v>1</v>
      </c>
      <c r="AI68" s="1" t="n">
        <v>8</v>
      </c>
      <c r="AJ68" s="1" t="n">
        <v>1</v>
      </c>
      <c r="AK68" s="1" t="n">
        <v>8</v>
      </c>
      <c r="AL68" s="1" t="s">
        <v>2990</v>
      </c>
      <c r="AM68" s="1" t="s">
        <v>2567</v>
      </c>
      <c r="AN68" s="1" t="s">
        <v>96</v>
      </c>
      <c r="AO68" s="1" t="s">
        <v>49</v>
      </c>
    </row>
    <row r="69" customFormat="false" ht="21" hidden="false" customHeight="false" outlineLevel="0" collapsed="false">
      <c r="A69" s="31" t="n">
        <v>61</v>
      </c>
      <c r="B69" s="96" t="s">
        <v>54</v>
      </c>
      <c r="C69" s="194" t="s">
        <v>2991</v>
      </c>
      <c r="D69" s="195" t="s">
        <v>2992</v>
      </c>
      <c r="E69" s="169" t="n">
        <v>48</v>
      </c>
      <c r="F69" s="42" t="n">
        <v>56</v>
      </c>
      <c r="G69" s="55" t="s">
        <v>103</v>
      </c>
      <c r="H69" s="60"/>
      <c r="I69" s="52"/>
      <c r="J69" s="53"/>
      <c r="K69" s="52"/>
      <c r="L69" s="53"/>
      <c r="M69" s="53"/>
      <c r="N69" s="59"/>
      <c r="O69" s="55" t="s">
        <v>57</v>
      </c>
      <c r="P69" s="53" t="n">
        <v>40100</v>
      </c>
      <c r="Q69" s="53" t="e">
        <f aca="false">P69-#REF!</f>
        <v>#REF!</v>
      </c>
      <c r="R69" s="55" t="s">
        <v>57</v>
      </c>
      <c r="S69" s="53" t="n">
        <v>40860</v>
      </c>
      <c r="T69" s="53" t="e">
        <f aca="false">S69-#REF!</f>
        <v>#REF!</v>
      </c>
      <c r="U69" s="55" t="s">
        <v>57</v>
      </c>
      <c r="V69" s="53" t="n">
        <v>41580</v>
      </c>
      <c r="W69" s="53" t="e">
        <f aca="false">V69-#REF!</f>
        <v>#REF!</v>
      </c>
      <c r="X69" s="60"/>
      <c r="Y69" s="57"/>
      <c r="Z69" s="58"/>
      <c r="AA69" s="58"/>
      <c r="AB69" s="1" t="s">
        <v>2993</v>
      </c>
      <c r="AC69" s="1" t="s">
        <v>48</v>
      </c>
      <c r="AD69" s="1" t="s">
        <v>165</v>
      </c>
      <c r="AE69" s="1" t="s">
        <v>136</v>
      </c>
      <c r="AF69" s="1" t="n">
        <v>0</v>
      </c>
      <c r="AG69" s="1" t="n">
        <v>0</v>
      </c>
      <c r="AH69" s="1" t="n">
        <v>1</v>
      </c>
      <c r="AI69" s="1" t="n">
        <v>0</v>
      </c>
      <c r="AJ69" s="1" t="n">
        <v>1</v>
      </c>
      <c r="AK69" s="1" t="n">
        <v>0</v>
      </c>
      <c r="AL69" s="1" t="s">
        <v>2994</v>
      </c>
      <c r="AM69" s="1" t="s">
        <v>2995</v>
      </c>
      <c r="AN69" s="1" t="s">
        <v>2996</v>
      </c>
      <c r="AO69" s="1" t="s">
        <v>43</v>
      </c>
    </row>
    <row r="70" customFormat="false" ht="21" hidden="false" customHeight="false" outlineLevel="0" collapsed="false">
      <c r="A70" s="31" t="n">
        <v>62</v>
      </c>
      <c r="B70" s="96" t="s">
        <v>54</v>
      </c>
      <c r="C70" s="194" t="s">
        <v>1129</v>
      </c>
      <c r="D70" s="195" t="s">
        <v>2703</v>
      </c>
      <c r="E70" s="169" t="n">
        <v>55</v>
      </c>
      <c r="F70" s="42" t="n">
        <v>65</v>
      </c>
      <c r="G70" s="55" t="s">
        <v>103</v>
      </c>
      <c r="H70" s="60"/>
      <c r="I70" s="52"/>
      <c r="J70" s="53"/>
      <c r="K70" s="42"/>
      <c r="L70" s="53"/>
      <c r="M70" s="53"/>
      <c r="N70" s="59"/>
      <c r="O70" s="55" t="s">
        <v>57</v>
      </c>
      <c r="P70" s="53" t="n">
        <v>41580</v>
      </c>
      <c r="Q70" s="53" t="e">
        <f aca="false">P70-#REF!</f>
        <v>#REF!</v>
      </c>
      <c r="R70" s="55" t="s">
        <v>57</v>
      </c>
      <c r="S70" s="53" t="n">
        <v>42330</v>
      </c>
      <c r="T70" s="53" t="e">
        <f aca="false">S70-#REF!</f>
        <v>#REF!</v>
      </c>
      <c r="U70" s="55" t="s">
        <v>57</v>
      </c>
      <c r="V70" s="53" t="n">
        <v>43080</v>
      </c>
      <c r="W70" s="53" t="e">
        <f aca="false">V70-#REF!</f>
        <v>#REF!</v>
      </c>
      <c r="X70" s="79" t="str">
        <f aca="false">CONCATENATE(Y70,",",Z70)</f>
        <v>คศ.3,29 ก.ย.54</v>
      </c>
      <c r="Y70" s="80" t="s">
        <v>57</v>
      </c>
      <c r="Z70" s="58" t="s">
        <v>2986</v>
      </c>
      <c r="AA70" s="58"/>
      <c r="AB70" s="1" t="s">
        <v>2808</v>
      </c>
      <c r="AC70" s="1" t="s">
        <v>792</v>
      </c>
      <c r="AD70" s="1" t="s">
        <v>544</v>
      </c>
      <c r="AE70" s="1" t="s">
        <v>993</v>
      </c>
      <c r="AF70" s="1" t="n">
        <v>0</v>
      </c>
      <c r="AG70" s="1" t="n">
        <v>0</v>
      </c>
      <c r="AH70" s="1" t="n">
        <v>1</v>
      </c>
      <c r="AI70" s="1" t="n">
        <v>8</v>
      </c>
      <c r="AJ70" s="1" t="n">
        <v>1</v>
      </c>
      <c r="AK70" s="1" t="n">
        <v>8</v>
      </c>
      <c r="AL70" s="1" t="s">
        <v>2997</v>
      </c>
      <c r="AM70" s="1" t="s">
        <v>2998</v>
      </c>
      <c r="AN70" s="1" t="s">
        <v>2811</v>
      </c>
      <c r="AO70" s="1" t="s">
        <v>49</v>
      </c>
    </row>
    <row r="71" customFormat="false" ht="21" hidden="false" customHeight="false" outlineLevel="0" collapsed="false">
      <c r="A71" s="31" t="n">
        <v>63</v>
      </c>
      <c r="B71" s="96" t="s">
        <v>54</v>
      </c>
      <c r="C71" s="194" t="s">
        <v>494</v>
      </c>
      <c r="D71" s="195" t="s">
        <v>2999</v>
      </c>
      <c r="E71" s="169" t="n">
        <v>46</v>
      </c>
      <c r="F71" s="42" t="n">
        <v>71</v>
      </c>
      <c r="G71" s="55" t="s">
        <v>103</v>
      </c>
      <c r="H71" s="60"/>
      <c r="I71" s="52"/>
      <c r="J71" s="53"/>
      <c r="K71" s="42"/>
      <c r="L71" s="53"/>
      <c r="M71" s="53"/>
      <c r="N71" s="59"/>
      <c r="O71" s="55" t="s">
        <v>57</v>
      </c>
      <c r="P71" s="53" t="n">
        <v>39370</v>
      </c>
      <c r="Q71" s="53" t="e">
        <f aca="false">P71-#REF!</f>
        <v>#REF!</v>
      </c>
      <c r="R71" s="55" t="s">
        <v>57</v>
      </c>
      <c r="S71" s="53" t="n">
        <v>40100</v>
      </c>
      <c r="T71" s="53" t="e">
        <f aca="false">S71-#REF!</f>
        <v>#REF!</v>
      </c>
      <c r="U71" s="55" t="s">
        <v>57</v>
      </c>
      <c r="V71" s="53" t="n">
        <v>40860</v>
      </c>
      <c r="W71" s="53" t="e">
        <f aca="false">V71-#REF!</f>
        <v>#REF!</v>
      </c>
      <c r="X71" s="60"/>
      <c r="Y71" s="57"/>
      <c r="Z71" s="58"/>
      <c r="AA71" s="58"/>
      <c r="AB71" s="1" t="s">
        <v>2808</v>
      </c>
      <c r="AC71" s="1" t="s">
        <v>792</v>
      </c>
      <c r="AD71" s="1" t="s">
        <v>544</v>
      </c>
      <c r="AE71" s="1" t="s">
        <v>993</v>
      </c>
      <c r="AF71" s="1" t="n">
        <v>0</v>
      </c>
      <c r="AG71" s="1" t="n">
        <v>0</v>
      </c>
      <c r="AH71" s="1" t="n">
        <v>1</v>
      </c>
      <c r="AI71" s="1" t="n">
        <v>8</v>
      </c>
      <c r="AJ71" s="1" t="n">
        <v>1</v>
      </c>
      <c r="AK71" s="1" t="n">
        <v>8</v>
      </c>
      <c r="AL71" s="1" t="s">
        <v>3000</v>
      </c>
      <c r="AM71" s="1" t="s">
        <v>3001</v>
      </c>
      <c r="AN71" s="1" t="s">
        <v>2811</v>
      </c>
      <c r="AO71" s="1" t="s">
        <v>49</v>
      </c>
    </row>
    <row r="72" customFormat="false" ht="21" hidden="false" customHeight="false" outlineLevel="0" collapsed="false">
      <c r="A72" s="31" t="n">
        <v>64</v>
      </c>
      <c r="B72" s="96" t="s">
        <v>54</v>
      </c>
      <c r="C72" s="194" t="s">
        <v>1170</v>
      </c>
      <c r="D72" s="195" t="s">
        <v>2985</v>
      </c>
      <c r="E72" s="169" t="n">
        <v>57</v>
      </c>
      <c r="F72" s="42" t="n">
        <v>61</v>
      </c>
      <c r="G72" s="55" t="s">
        <v>103</v>
      </c>
      <c r="H72" s="60"/>
      <c r="I72" s="52"/>
      <c r="J72" s="53"/>
      <c r="K72" s="52"/>
      <c r="L72" s="53"/>
      <c r="M72" s="53"/>
      <c r="N72" s="59"/>
      <c r="O72" s="55" t="s">
        <v>46</v>
      </c>
      <c r="P72" s="53" t="n">
        <v>25930</v>
      </c>
      <c r="Q72" s="53" t="e">
        <f aca="false">P72-#REF!</f>
        <v>#REF!</v>
      </c>
      <c r="R72" s="55" t="s">
        <v>46</v>
      </c>
      <c r="S72" s="53" t="n">
        <v>26450</v>
      </c>
      <c r="T72" s="53" t="e">
        <f aca="false">S72-#REF!</f>
        <v>#REF!</v>
      </c>
      <c r="U72" s="55" t="s">
        <v>46</v>
      </c>
      <c r="V72" s="53" t="n">
        <v>26980</v>
      </c>
      <c r="W72" s="53" t="e">
        <f aca="false">V72-#REF!</f>
        <v>#REF!</v>
      </c>
      <c r="X72" s="60"/>
      <c r="Y72" s="57"/>
      <c r="Z72" s="58"/>
      <c r="AA72" s="58"/>
      <c r="AB72" s="1" t="s">
        <v>580</v>
      </c>
      <c r="AC72" s="1" t="s">
        <v>48</v>
      </c>
      <c r="AD72" s="1" t="s">
        <v>67</v>
      </c>
      <c r="AE72" s="1" t="s">
        <v>39</v>
      </c>
      <c r="AF72" s="1" t="n">
        <v>0</v>
      </c>
      <c r="AG72" s="1" t="n">
        <v>0</v>
      </c>
      <c r="AH72" s="1" t="n">
        <v>1</v>
      </c>
      <c r="AI72" s="1" t="n">
        <v>0</v>
      </c>
      <c r="AJ72" s="1" t="n">
        <v>1</v>
      </c>
      <c r="AK72" s="1" t="n">
        <v>0</v>
      </c>
      <c r="AL72" s="1" t="s">
        <v>1172</v>
      </c>
      <c r="AM72" s="1" t="s">
        <v>2988</v>
      </c>
      <c r="AN72" s="1" t="s">
        <v>583</v>
      </c>
      <c r="AO72" s="1" t="s">
        <v>49</v>
      </c>
    </row>
    <row r="73" customFormat="false" ht="21" hidden="false" customHeight="false" outlineLevel="0" collapsed="false">
      <c r="A73" s="31" t="n">
        <v>65</v>
      </c>
      <c r="B73" s="96" t="s">
        <v>54</v>
      </c>
      <c r="C73" s="194" t="s">
        <v>3002</v>
      </c>
      <c r="D73" s="195" t="s">
        <v>2982</v>
      </c>
      <c r="E73" s="169" t="n">
        <v>56</v>
      </c>
      <c r="F73" s="42" t="n">
        <v>73</v>
      </c>
      <c r="G73" s="55" t="s">
        <v>103</v>
      </c>
      <c r="H73" s="60"/>
      <c r="I73" s="52"/>
      <c r="J73" s="53"/>
      <c r="K73" s="52"/>
      <c r="L73" s="53"/>
      <c r="M73" s="53"/>
      <c r="N73" s="59"/>
      <c r="O73" s="55" t="s">
        <v>57</v>
      </c>
      <c r="P73" s="53" t="n">
        <v>54690</v>
      </c>
      <c r="Q73" s="53" t="n">
        <f aca="false">P73-53820</f>
        <v>870</v>
      </c>
      <c r="R73" s="55" t="s">
        <v>57</v>
      </c>
      <c r="S73" s="53" t="n">
        <v>55570</v>
      </c>
      <c r="T73" s="53" t="n">
        <f aca="false">S73-53820</f>
        <v>1750</v>
      </c>
      <c r="U73" s="55" t="s">
        <v>57</v>
      </c>
      <c r="V73" s="53" t="n">
        <v>56450</v>
      </c>
      <c r="W73" s="53" t="n">
        <f aca="false">V73-53820</f>
        <v>2630</v>
      </c>
      <c r="X73" s="60"/>
      <c r="Y73" s="57"/>
      <c r="Z73" s="58"/>
      <c r="AA73" s="58"/>
      <c r="AB73" s="1" t="s">
        <v>3003</v>
      </c>
      <c r="AC73" s="1" t="s">
        <v>135</v>
      </c>
      <c r="AD73" s="1" t="s">
        <v>38</v>
      </c>
      <c r="AE73" s="1" t="s">
        <v>176</v>
      </c>
      <c r="AF73" s="1" t="n">
        <v>0</v>
      </c>
      <c r="AG73" s="1" t="n">
        <v>0</v>
      </c>
      <c r="AH73" s="1" t="n">
        <v>1</v>
      </c>
      <c r="AI73" s="1" t="n">
        <v>0</v>
      </c>
      <c r="AJ73" s="1" t="n">
        <v>1</v>
      </c>
      <c r="AK73" s="1" t="n">
        <v>0</v>
      </c>
      <c r="AL73" s="1" t="s">
        <v>3004</v>
      </c>
      <c r="AM73" s="1" t="s">
        <v>2984</v>
      </c>
      <c r="AN73" s="1" t="s">
        <v>3005</v>
      </c>
      <c r="AO73" s="1" t="s">
        <v>43</v>
      </c>
    </row>
    <row r="74" customFormat="false" ht="21" hidden="false" customHeight="false" outlineLevel="0" collapsed="false">
      <c r="A74" s="31" t="n">
        <v>66</v>
      </c>
      <c r="B74" s="96" t="s">
        <v>54</v>
      </c>
      <c r="C74" s="194" t="s">
        <v>3006</v>
      </c>
      <c r="D74" s="195" t="s">
        <v>3007</v>
      </c>
      <c r="E74" s="169" t="n">
        <v>40</v>
      </c>
      <c r="F74" s="42" t="n">
        <v>71</v>
      </c>
      <c r="G74" s="55" t="s">
        <v>103</v>
      </c>
      <c r="H74" s="60"/>
      <c r="I74" s="52"/>
      <c r="J74" s="53"/>
      <c r="K74" s="42"/>
      <c r="L74" s="53"/>
      <c r="M74" s="53"/>
      <c r="N74" s="59"/>
      <c r="O74" s="55" t="s">
        <v>57</v>
      </c>
      <c r="P74" s="53" t="n">
        <v>39370</v>
      </c>
      <c r="Q74" s="53" t="e">
        <f aca="false">P74-#REF!</f>
        <v>#REF!</v>
      </c>
      <c r="R74" s="55" t="s">
        <v>57</v>
      </c>
      <c r="S74" s="53" t="n">
        <v>40100</v>
      </c>
      <c r="T74" s="53" t="e">
        <f aca="false">S74-#REF!</f>
        <v>#REF!</v>
      </c>
      <c r="U74" s="55" t="s">
        <v>57</v>
      </c>
      <c r="V74" s="53" t="n">
        <v>40860</v>
      </c>
      <c r="W74" s="53" t="e">
        <f aca="false">V74-#REF!</f>
        <v>#REF!</v>
      </c>
      <c r="X74" s="60"/>
      <c r="Y74" s="57"/>
      <c r="Z74" s="58"/>
      <c r="AA74" s="58"/>
      <c r="AB74" s="1" t="s">
        <v>2808</v>
      </c>
      <c r="AC74" s="1" t="s">
        <v>792</v>
      </c>
      <c r="AD74" s="1" t="s">
        <v>544</v>
      </c>
      <c r="AE74" s="1" t="s">
        <v>993</v>
      </c>
      <c r="AF74" s="1" t="n">
        <v>0</v>
      </c>
      <c r="AG74" s="1" t="n">
        <v>0</v>
      </c>
      <c r="AH74" s="1" t="n">
        <v>1</v>
      </c>
      <c r="AI74" s="1" t="n">
        <v>8</v>
      </c>
      <c r="AJ74" s="1" t="n">
        <v>1</v>
      </c>
      <c r="AK74" s="1" t="n">
        <v>8</v>
      </c>
      <c r="AL74" s="1" t="s">
        <v>3008</v>
      </c>
      <c r="AM74" s="1" t="s">
        <v>3009</v>
      </c>
      <c r="AN74" s="1" t="s">
        <v>2811</v>
      </c>
      <c r="AO74" s="1" t="s">
        <v>49</v>
      </c>
    </row>
    <row r="75" customFormat="false" ht="21" hidden="false" customHeight="false" outlineLevel="0" collapsed="false">
      <c r="A75" s="31" t="n">
        <v>67</v>
      </c>
      <c r="B75" s="96" t="s">
        <v>32</v>
      </c>
      <c r="C75" s="194" t="s">
        <v>3010</v>
      </c>
      <c r="D75" s="195" t="s">
        <v>3011</v>
      </c>
      <c r="E75" s="169" t="n">
        <v>37</v>
      </c>
      <c r="F75" s="42" t="n">
        <v>67</v>
      </c>
      <c r="G75" s="55" t="s">
        <v>103</v>
      </c>
      <c r="H75" s="60"/>
      <c r="I75" s="52"/>
      <c r="J75" s="53"/>
      <c r="K75" s="42"/>
      <c r="L75" s="53"/>
      <c r="M75" s="53"/>
      <c r="N75" s="59"/>
      <c r="O75" s="55" t="s">
        <v>57</v>
      </c>
      <c r="P75" s="53" t="n">
        <v>39370</v>
      </c>
      <c r="Q75" s="53" t="e">
        <f aca="false">P75-#REF!</f>
        <v>#REF!</v>
      </c>
      <c r="R75" s="55" t="s">
        <v>57</v>
      </c>
      <c r="S75" s="53" t="n">
        <v>40100</v>
      </c>
      <c r="T75" s="53" t="e">
        <f aca="false">S75-#REF!</f>
        <v>#REF!</v>
      </c>
      <c r="U75" s="55" t="s">
        <v>57</v>
      </c>
      <c r="V75" s="53" t="n">
        <v>40860</v>
      </c>
      <c r="W75" s="53" t="e">
        <f aca="false">V75-#REF!</f>
        <v>#REF!</v>
      </c>
      <c r="X75" s="60"/>
      <c r="Y75" s="57"/>
      <c r="Z75" s="58"/>
      <c r="AA75" s="58"/>
      <c r="AB75" s="1" t="s">
        <v>2808</v>
      </c>
      <c r="AC75" s="1" t="s">
        <v>792</v>
      </c>
      <c r="AD75" s="1" t="s">
        <v>544</v>
      </c>
      <c r="AE75" s="1" t="s">
        <v>993</v>
      </c>
      <c r="AF75" s="1" t="n">
        <v>0</v>
      </c>
      <c r="AG75" s="1" t="n">
        <v>0</v>
      </c>
      <c r="AH75" s="1" t="n">
        <v>1</v>
      </c>
      <c r="AI75" s="1" t="n">
        <v>8</v>
      </c>
      <c r="AJ75" s="1" t="n">
        <v>1</v>
      </c>
      <c r="AK75" s="1" t="n">
        <v>8</v>
      </c>
      <c r="AL75" s="1" t="s">
        <v>3012</v>
      </c>
      <c r="AM75" s="1" t="s">
        <v>3013</v>
      </c>
      <c r="AN75" s="1" t="s">
        <v>2811</v>
      </c>
      <c r="AO75" s="1" t="s">
        <v>49</v>
      </c>
    </row>
    <row r="76" customFormat="false" ht="21" hidden="false" customHeight="false" outlineLevel="0" collapsed="false">
      <c r="A76" s="31" t="n">
        <v>68</v>
      </c>
      <c r="B76" s="96" t="s">
        <v>54</v>
      </c>
      <c r="C76" s="194" t="s">
        <v>225</v>
      </c>
      <c r="D76" s="195" t="s">
        <v>3014</v>
      </c>
      <c r="E76" s="169" t="n">
        <v>67</v>
      </c>
      <c r="F76" s="42" t="n">
        <v>66</v>
      </c>
      <c r="G76" s="55" t="s">
        <v>103</v>
      </c>
      <c r="H76" s="60"/>
      <c r="I76" s="52"/>
      <c r="J76" s="53"/>
      <c r="K76" s="52"/>
      <c r="L76" s="53"/>
      <c r="M76" s="53"/>
      <c r="N76" s="59"/>
      <c r="O76" s="55" t="s">
        <v>57</v>
      </c>
      <c r="P76" s="53" t="n">
        <v>44560</v>
      </c>
      <c r="Q76" s="53" t="e">
        <f aca="false">P76-#REF!</f>
        <v>#REF!</v>
      </c>
      <c r="R76" s="55" t="s">
        <v>57</v>
      </c>
      <c r="S76" s="53" t="n">
        <v>45290</v>
      </c>
      <c r="T76" s="53" t="e">
        <f aca="false">S76-#REF!</f>
        <v>#REF!</v>
      </c>
      <c r="U76" s="55" t="s">
        <v>57</v>
      </c>
      <c r="V76" s="53" t="n">
        <v>46040</v>
      </c>
      <c r="W76" s="53" t="e">
        <f aca="false">V76-#REF!</f>
        <v>#REF!</v>
      </c>
      <c r="X76" s="60"/>
      <c r="Y76" s="57"/>
      <c r="Z76" s="58"/>
      <c r="AA76" s="58"/>
      <c r="AB76" s="1" t="s">
        <v>1852</v>
      </c>
      <c r="AC76" s="1" t="s">
        <v>656</v>
      </c>
      <c r="AD76" s="1" t="s">
        <v>1660</v>
      </c>
      <c r="AE76" s="1" t="s">
        <v>136</v>
      </c>
      <c r="AF76" s="1" t="n">
        <v>0</v>
      </c>
      <c r="AG76" s="1" t="n">
        <v>0</v>
      </c>
      <c r="AH76" s="1" t="n">
        <v>1</v>
      </c>
      <c r="AI76" s="1" t="n">
        <v>0</v>
      </c>
      <c r="AJ76" s="1" t="n">
        <v>1</v>
      </c>
      <c r="AK76" s="1" t="n">
        <v>0</v>
      </c>
      <c r="AL76" s="1" t="s">
        <v>3015</v>
      </c>
      <c r="AM76" s="1" t="s">
        <v>3016</v>
      </c>
      <c r="AN76" s="1" t="s">
        <v>1855</v>
      </c>
      <c r="AO76" s="1" t="s">
        <v>43</v>
      </c>
    </row>
    <row r="77" customFormat="false" ht="21" hidden="false" customHeight="false" outlineLevel="0" collapsed="false">
      <c r="A77" s="31" t="n">
        <v>69</v>
      </c>
      <c r="B77" s="96" t="s">
        <v>54</v>
      </c>
      <c r="C77" s="194" t="s">
        <v>144</v>
      </c>
      <c r="D77" s="195" t="s">
        <v>3017</v>
      </c>
      <c r="E77" s="169" t="n">
        <v>49</v>
      </c>
      <c r="F77" s="42" t="n">
        <v>72</v>
      </c>
      <c r="G77" s="55" t="s">
        <v>103</v>
      </c>
      <c r="H77" s="60"/>
      <c r="I77" s="52"/>
      <c r="J77" s="53"/>
      <c r="K77" s="52"/>
      <c r="L77" s="53"/>
      <c r="M77" s="53"/>
      <c r="N77" s="59"/>
      <c r="O77" s="55" t="s">
        <v>57</v>
      </c>
      <c r="P77" s="53" t="n">
        <v>43800</v>
      </c>
      <c r="Q77" s="53" t="e">
        <f aca="false">P77-#REF!</f>
        <v>#REF!</v>
      </c>
      <c r="R77" s="55" t="s">
        <v>57</v>
      </c>
      <c r="S77" s="53" t="n">
        <v>44560</v>
      </c>
      <c r="T77" s="53" t="e">
        <f aca="false">S77-#REF!</f>
        <v>#REF!</v>
      </c>
      <c r="U77" s="55" t="s">
        <v>57</v>
      </c>
      <c r="V77" s="53" t="n">
        <v>45290</v>
      </c>
      <c r="W77" s="53" t="e">
        <f aca="false">V77-#REF!</f>
        <v>#REF!</v>
      </c>
      <c r="X77" s="60"/>
      <c r="Y77" s="57"/>
      <c r="Z77" s="58"/>
      <c r="AA77" s="58"/>
      <c r="AB77" s="1" t="s">
        <v>3018</v>
      </c>
      <c r="AC77" s="1" t="s">
        <v>1211</v>
      </c>
      <c r="AD77" s="1" t="s">
        <v>165</v>
      </c>
      <c r="AE77" s="1" t="s">
        <v>136</v>
      </c>
      <c r="AF77" s="1" t="n">
        <v>0</v>
      </c>
      <c r="AG77" s="1" t="n">
        <v>0</v>
      </c>
      <c r="AH77" s="1" t="n">
        <v>1</v>
      </c>
      <c r="AI77" s="1" t="n">
        <v>0</v>
      </c>
      <c r="AJ77" s="1" t="n">
        <v>1</v>
      </c>
      <c r="AK77" s="1" t="n">
        <v>0</v>
      </c>
      <c r="AL77" s="1" t="s">
        <v>146</v>
      </c>
      <c r="AM77" s="1" t="s">
        <v>3019</v>
      </c>
      <c r="AN77" s="1" t="s">
        <v>3020</v>
      </c>
      <c r="AO77" s="1" t="s">
        <v>43</v>
      </c>
    </row>
    <row r="78" customFormat="false" ht="21" hidden="false" customHeight="false" outlineLevel="0" collapsed="false">
      <c r="A78" s="31" t="n">
        <v>70</v>
      </c>
      <c r="B78" s="96" t="s">
        <v>54</v>
      </c>
      <c r="C78" s="194" t="s">
        <v>3021</v>
      </c>
      <c r="D78" s="195" t="s">
        <v>3022</v>
      </c>
      <c r="E78" s="169" t="n">
        <v>35</v>
      </c>
      <c r="F78" s="42" t="n">
        <v>77</v>
      </c>
      <c r="G78" s="55" t="s">
        <v>103</v>
      </c>
      <c r="H78" s="60"/>
      <c r="I78" s="52"/>
      <c r="J78" s="53"/>
      <c r="K78" s="42"/>
      <c r="L78" s="53"/>
      <c r="M78" s="53"/>
      <c r="N78" s="59"/>
      <c r="O78" s="55" t="s">
        <v>57</v>
      </c>
      <c r="P78" s="53" t="n">
        <v>40860</v>
      </c>
      <c r="Q78" s="53" t="e">
        <f aca="false">P78-#REF!</f>
        <v>#REF!</v>
      </c>
      <c r="R78" s="55" t="s">
        <v>57</v>
      </c>
      <c r="S78" s="53" t="n">
        <v>41580</v>
      </c>
      <c r="T78" s="53" t="e">
        <f aca="false">S78-#REF!</f>
        <v>#REF!</v>
      </c>
      <c r="U78" s="55" t="s">
        <v>57</v>
      </c>
      <c r="V78" s="53" t="n">
        <v>42330</v>
      </c>
      <c r="W78" s="53" t="e">
        <f aca="false">V78-#REF!</f>
        <v>#REF!</v>
      </c>
      <c r="X78" s="79" t="str">
        <f aca="false">CONCATENATE(Y78,",",Z78)</f>
        <v>คศ.3,29 มี.ค.56</v>
      </c>
      <c r="Y78" s="80" t="s">
        <v>57</v>
      </c>
      <c r="Z78" s="58" t="s">
        <v>253</v>
      </c>
      <c r="AA78" s="58"/>
      <c r="AB78" s="1" t="s">
        <v>2808</v>
      </c>
      <c r="AC78" s="1" t="s">
        <v>792</v>
      </c>
      <c r="AD78" s="1" t="s">
        <v>544</v>
      </c>
      <c r="AE78" s="1" t="s">
        <v>993</v>
      </c>
      <c r="AF78" s="1" t="n">
        <v>0</v>
      </c>
      <c r="AG78" s="1" t="n">
        <v>0</v>
      </c>
      <c r="AH78" s="1" t="n">
        <v>1</v>
      </c>
      <c r="AI78" s="1" t="n">
        <v>8</v>
      </c>
      <c r="AJ78" s="1" t="n">
        <v>1</v>
      </c>
      <c r="AK78" s="1" t="n">
        <v>8</v>
      </c>
      <c r="AL78" s="1" t="s">
        <v>3023</v>
      </c>
      <c r="AM78" s="1" t="s">
        <v>3024</v>
      </c>
      <c r="AN78" s="1" t="s">
        <v>2811</v>
      </c>
      <c r="AO78" s="1" t="s">
        <v>49</v>
      </c>
    </row>
    <row r="79" customFormat="false" ht="21" hidden="false" customHeight="false" outlineLevel="0" collapsed="false">
      <c r="A79" s="31" t="n">
        <v>71</v>
      </c>
      <c r="B79" s="96" t="s">
        <v>54</v>
      </c>
      <c r="C79" s="194" t="s">
        <v>395</v>
      </c>
      <c r="D79" s="195" t="s">
        <v>3025</v>
      </c>
      <c r="E79" s="169" t="n">
        <v>56</v>
      </c>
      <c r="F79" s="42" t="n">
        <v>77</v>
      </c>
      <c r="G79" s="55" t="s">
        <v>103</v>
      </c>
      <c r="H79" s="60"/>
      <c r="I79" s="52"/>
      <c r="J79" s="53"/>
      <c r="K79" s="42"/>
      <c r="L79" s="53"/>
      <c r="M79" s="53"/>
      <c r="N79" s="59"/>
      <c r="O79" s="55" t="s">
        <v>57</v>
      </c>
      <c r="P79" s="53" t="n">
        <v>39370</v>
      </c>
      <c r="Q79" s="53" t="e">
        <f aca="false">P79-#REF!</f>
        <v>#REF!</v>
      </c>
      <c r="R79" s="55" t="s">
        <v>57</v>
      </c>
      <c r="S79" s="53" t="n">
        <v>40100</v>
      </c>
      <c r="T79" s="53" t="e">
        <f aca="false">S79-#REF!</f>
        <v>#REF!</v>
      </c>
      <c r="U79" s="55" t="s">
        <v>57</v>
      </c>
      <c r="V79" s="53" t="n">
        <v>40860</v>
      </c>
      <c r="W79" s="53" t="e">
        <f aca="false">V79-#REF!</f>
        <v>#REF!</v>
      </c>
      <c r="X79" s="60"/>
      <c r="Y79" s="57"/>
      <c r="Z79" s="58"/>
      <c r="AA79" s="58"/>
      <c r="AB79" s="1" t="s">
        <v>2808</v>
      </c>
      <c r="AC79" s="1" t="s">
        <v>792</v>
      </c>
      <c r="AD79" s="1" t="s">
        <v>544</v>
      </c>
      <c r="AE79" s="1" t="s">
        <v>993</v>
      </c>
      <c r="AF79" s="1" t="n">
        <v>0</v>
      </c>
      <c r="AG79" s="1" t="n">
        <v>0</v>
      </c>
      <c r="AH79" s="1" t="n">
        <v>1</v>
      </c>
      <c r="AI79" s="1" t="n">
        <v>8</v>
      </c>
      <c r="AJ79" s="1" t="n">
        <v>1</v>
      </c>
      <c r="AK79" s="1" t="n">
        <v>8</v>
      </c>
      <c r="AL79" s="1" t="s">
        <v>3026</v>
      </c>
      <c r="AM79" s="1" t="s">
        <v>3027</v>
      </c>
      <c r="AN79" s="1" t="s">
        <v>2811</v>
      </c>
      <c r="AO79" s="1" t="s">
        <v>49</v>
      </c>
    </row>
    <row r="80" customFormat="false" ht="21" hidden="false" customHeight="false" outlineLevel="0" collapsed="false">
      <c r="A80" s="31" t="n">
        <v>72</v>
      </c>
      <c r="B80" s="96" t="s">
        <v>54</v>
      </c>
      <c r="C80" s="194" t="s">
        <v>149</v>
      </c>
      <c r="D80" s="195" t="s">
        <v>3028</v>
      </c>
      <c r="E80" s="169" t="n">
        <v>52</v>
      </c>
      <c r="F80" s="42" t="n">
        <v>76</v>
      </c>
      <c r="G80" s="55" t="s">
        <v>103</v>
      </c>
      <c r="H80" s="60"/>
      <c r="I80" s="52"/>
      <c r="J80" s="53"/>
      <c r="K80" s="42"/>
      <c r="L80" s="53"/>
      <c r="M80" s="53"/>
      <c r="N80" s="59"/>
      <c r="O80" s="55" t="s">
        <v>57</v>
      </c>
      <c r="P80" s="53" t="n">
        <v>39370</v>
      </c>
      <c r="Q80" s="53" t="e">
        <f aca="false">P80-#REF!</f>
        <v>#REF!</v>
      </c>
      <c r="R80" s="55" t="s">
        <v>57</v>
      </c>
      <c r="S80" s="53" t="n">
        <v>40100</v>
      </c>
      <c r="T80" s="53" t="e">
        <f aca="false">S80-#REF!</f>
        <v>#REF!</v>
      </c>
      <c r="U80" s="55" t="s">
        <v>57</v>
      </c>
      <c r="V80" s="53" t="n">
        <v>40860</v>
      </c>
      <c r="W80" s="53" t="e">
        <f aca="false">V80-#REF!</f>
        <v>#REF!</v>
      </c>
      <c r="X80" s="60"/>
      <c r="Y80" s="57"/>
      <c r="Z80" s="58"/>
      <c r="AA80" s="58"/>
      <c r="AB80" s="1" t="s">
        <v>2808</v>
      </c>
      <c r="AC80" s="1" t="s">
        <v>792</v>
      </c>
      <c r="AD80" s="1" t="s">
        <v>544</v>
      </c>
      <c r="AE80" s="1" t="s">
        <v>993</v>
      </c>
      <c r="AF80" s="1" t="n">
        <v>0</v>
      </c>
      <c r="AG80" s="1" t="n">
        <v>0</v>
      </c>
      <c r="AH80" s="1" t="n">
        <v>1</v>
      </c>
      <c r="AI80" s="1" t="n">
        <v>8</v>
      </c>
      <c r="AJ80" s="1" t="n">
        <v>1</v>
      </c>
      <c r="AK80" s="1" t="n">
        <v>8</v>
      </c>
      <c r="AL80" s="1" t="s">
        <v>1665</v>
      </c>
      <c r="AM80" s="1" t="s">
        <v>3029</v>
      </c>
      <c r="AN80" s="1" t="s">
        <v>2811</v>
      </c>
      <c r="AO80" s="1" t="s">
        <v>49</v>
      </c>
    </row>
    <row r="81" s="76" customFormat="true" ht="21" hidden="false" customHeight="false" outlineLevel="0" collapsed="false">
      <c r="A81" s="31" t="n">
        <v>73</v>
      </c>
      <c r="B81" s="64" t="s">
        <v>54</v>
      </c>
      <c r="C81" s="65" t="s">
        <v>337</v>
      </c>
      <c r="D81" s="66" t="s">
        <v>3030</v>
      </c>
      <c r="E81" s="172" t="n">
        <v>55</v>
      </c>
      <c r="F81" s="121" t="n">
        <v>54</v>
      </c>
      <c r="G81" s="72" t="s">
        <v>123</v>
      </c>
      <c r="H81" s="173"/>
      <c r="I81" s="72"/>
      <c r="J81" s="71"/>
      <c r="K81" s="72"/>
      <c r="L81" s="71"/>
      <c r="M81" s="71"/>
      <c r="N81" s="70"/>
      <c r="O81" s="72" t="s">
        <v>384</v>
      </c>
      <c r="P81" s="71" t="n">
        <v>38620</v>
      </c>
      <c r="Q81" s="71" t="n">
        <f aca="false">P81-37900</f>
        <v>720</v>
      </c>
      <c r="R81" s="72" t="s">
        <v>384</v>
      </c>
      <c r="S81" s="71" t="n">
        <v>39370</v>
      </c>
      <c r="T81" s="71" t="n">
        <f aca="false">S81-37900</f>
        <v>1470</v>
      </c>
      <c r="U81" s="72" t="s">
        <v>384</v>
      </c>
      <c r="V81" s="71" t="n">
        <v>40100</v>
      </c>
      <c r="W81" s="71" t="n">
        <f aca="false">V81-37900</f>
        <v>2200</v>
      </c>
      <c r="X81" s="173"/>
      <c r="Y81" s="180"/>
      <c r="Z81" s="75"/>
      <c r="AA81" s="75"/>
      <c r="AB81" s="76" t="s">
        <v>2969</v>
      </c>
      <c r="AC81" s="76" t="s">
        <v>792</v>
      </c>
      <c r="AD81" s="76" t="s">
        <v>544</v>
      </c>
      <c r="AE81" s="76" t="s">
        <v>279</v>
      </c>
      <c r="AF81" s="76" t="n">
        <v>0</v>
      </c>
      <c r="AG81" s="76" t="n">
        <v>0</v>
      </c>
      <c r="AH81" s="76" t="n">
        <v>1</v>
      </c>
      <c r="AI81" s="76" t="n">
        <v>0</v>
      </c>
      <c r="AJ81" s="76" t="n">
        <v>1</v>
      </c>
      <c r="AK81" s="76" t="n">
        <v>0</v>
      </c>
      <c r="AL81" s="76" t="s">
        <v>1877</v>
      </c>
      <c r="AM81" s="76" t="s">
        <v>3031</v>
      </c>
      <c r="AN81" s="76" t="s">
        <v>1241</v>
      </c>
      <c r="AO81" s="76" t="s">
        <v>49</v>
      </c>
    </row>
    <row r="82" s="76" customFormat="true" ht="21" hidden="false" customHeight="false" outlineLevel="0" collapsed="false">
      <c r="A82" s="31" t="n">
        <v>74</v>
      </c>
      <c r="B82" s="64" t="s">
        <v>54</v>
      </c>
      <c r="C82" s="65" t="s">
        <v>521</v>
      </c>
      <c r="D82" s="66" t="s">
        <v>3032</v>
      </c>
      <c r="E82" s="172" t="n">
        <v>50</v>
      </c>
      <c r="F82" s="121" t="n">
        <v>47</v>
      </c>
      <c r="G82" s="72" t="s">
        <v>123</v>
      </c>
      <c r="H82" s="173"/>
      <c r="I82" s="72"/>
      <c r="J82" s="71"/>
      <c r="K82" s="121"/>
      <c r="L82" s="71"/>
      <c r="M82" s="71"/>
      <c r="N82" s="70"/>
      <c r="O82" s="72" t="s">
        <v>124</v>
      </c>
      <c r="P82" s="71" t="n">
        <v>39370</v>
      </c>
      <c r="Q82" s="71" t="e">
        <f aca="false">P82-#REF!</f>
        <v>#REF!</v>
      </c>
      <c r="R82" s="72" t="s">
        <v>124</v>
      </c>
      <c r="S82" s="71" t="n">
        <v>40100</v>
      </c>
      <c r="T82" s="71" t="e">
        <f aca="false">S82-#REF!</f>
        <v>#REF!</v>
      </c>
      <c r="U82" s="72" t="s">
        <v>124</v>
      </c>
      <c r="V82" s="71" t="n">
        <v>40860</v>
      </c>
      <c r="W82" s="71" t="e">
        <f aca="false">V82-#REF!</f>
        <v>#REF!</v>
      </c>
      <c r="X82" s="173"/>
      <c r="Y82" s="180"/>
      <c r="Z82" s="75"/>
      <c r="AA82" s="75"/>
      <c r="AB82" s="76" t="s">
        <v>2949</v>
      </c>
      <c r="AC82" s="76" t="s">
        <v>792</v>
      </c>
      <c r="AD82" s="76" t="s">
        <v>544</v>
      </c>
      <c r="AE82" s="76" t="s">
        <v>993</v>
      </c>
      <c r="AF82" s="76" t="n">
        <v>0</v>
      </c>
      <c r="AG82" s="76" t="n">
        <v>0</v>
      </c>
      <c r="AH82" s="76" t="n">
        <v>1</v>
      </c>
      <c r="AI82" s="76" t="n">
        <v>8</v>
      </c>
      <c r="AJ82" s="76" t="n">
        <v>1</v>
      </c>
      <c r="AK82" s="76" t="n">
        <v>8</v>
      </c>
      <c r="AL82" s="76" t="s">
        <v>3033</v>
      </c>
      <c r="AM82" s="76" t="s">
        <v>3034</v>
      </c>
      <c r="AN82" s="76" t="s">
        <v>2811</v>
      </c>
      <c r="AO82" s="76" t="s">
        <v>49</v>
      </c>
    </row>
    <row r="83" s="76" customFormat="true" ht="21" hidden="false" customHeight="false" outlineLevel="0" collapsed="false">
      <c r="A83" s="31" t="n">
        <v>75</v>
      </c>
      <c r="B83" s="64" t="s">
        <v>54</v>
      </c>
      <c r="C83" s="65" t="s">
        <v>3035</v>
      </c>
      <c r="D83" s="66" t="s">
        <v>3036</v>
      </c>
      <c r="E83" s="172" t="n">
        <v>45</v>
      </c>
      <c r="F83" s="121" t="n">
        <v>57</v>
      </c>
      <c r="G83" s="72" t="s">
        <v>123</v>
      </c>
      <c r="H83" s="173"/>
      <c r="I83" s="72"/>
      <c r="J83" s="71"/>
      <c r="K83" s="121"/>
      <c r="L83" s="71"/>
      <c r="M83" s="71"/>
      <c r="N83" s="70"/>
      <c r="O83" s="72" t="s">
        <v>124</v>
      </c>
      <c r="P83" s="71" t="n">
        <v>39370</v>
      </c>
      <c r="Q83" s="71" t="e">
        <f aca="false">P83-#REF!</f>
        <v>#REF!</v>
      </c>
      <c r="R83" s="72" t="s">
        <v>124</v>
      </c>
      <c r="S83" s="71" t="n">
        <v>40100</v>
      </c>
      <c r="T83" s="71" t="e">
        <f aca="false">S83-#REF!</f>
        <v>#REF!</v>
      </c>
      <c r="U83" s="72" t="s">
        <v>124</v>
      </c>
      <c r="V83" s="71" t="n">
        <v>40860</v>
      </c>
      <c r="W83" s="71" t="e">
        <f aca="false">V83-#REF!</f>
        <v>#REF!</v>
      </c>
      <c r="X83" s="173"/>
      <c r="Y83" s="180"/>
      <c r="Z83" s="75"/>
      <c r="AA83" s="75"/>
      <c r="AB83" s="76" t="s">
        <v>2949</v>
      </c>
      <c r="AC83" s="76" t="s">
        <v>792</v>
      </c>
      <c r="AD83" s="76" t="s">
        <v>544</v>
      </c>
      <c r="AE83" s="76" t="s">
        <v>993</v>
      </c>
      <c r="AF83" s="76" t="n">
        <v>0</v>
      </c>
      <c r="AG83" s="76" t="n">
        <v>0</v>
      </c>
      <c r="AH83" s="76" t="n">
        <v>1</v>
      </c>
      <c r="AI83" s="76" t="n">
        <v>8</v>
      </c>
      <c r="AJ83" s="76" t="n">
        <v>1</v>
      </c>
      <c r="AK83" s="76" t="n">
        <v>8</v>
      </c>
      <c r="AL83" s="76" t="s">
        <v>3037</v>
      </c>
      <c r="AM83" s="76" t="s">
        <v>3038</v>
      </c>
      <c r="AN83" s="76" t="s">
        <v>2811</v>
      </c>
      <c r="AO83" s="76" t="s">
        <v>49</v>
      </c>
    </row>
    <row r="84" customFormat="false" ht="21" hidden="false" customHeight="false" outlineLevel="0" collapsed="false">
      <c r="A84" s="31" t="n">
        <v>76</v>
      </c>
      <c r="B84" s="96" t="s">
        <v>1725</v>
      </c>
      <c r="C84" s="194" t="s">
        <v>310</v>
      </c>
      <c r="D84" s="195" t="s">
        <v>3039</v>
      </c>
      <c r="E84" s="169" t="n">
        <v>38</v>
      </c>
      <c r="F84" s="42" t="n">
        <v>73</v>
      </c>
      <c r="G84" s="55" t="s">
        <v>103</v>
      </c>
      <c r="H84" s="60"/>
      <c r="I84" s="52"/>
      <c r="J84" s="53"/>
      <c r="K84" s="52"/>
      <c r="L84" s="53"/>
      <c r="M84" s="53"/>
      <c r="N84" s="59"/>
      <c r="O84" s="55" t="s">
        <v>57</v>
      </c>
      <c r="P84" s="53" t="n">
        <v>44560</v>
      </c>
      <c r="Q84" s="53" t="e">
        <f aca="false">P84-#REF!</f>
        <v>#REF!</v>
      </c>
      <c r="R84" s="55" t="s">
        <v>57</v>
      </c>
      <c r="S84" s="53" t="n">
        <v>45290</v>
      </c>
      <c r="T84" s="53" t="e">
        <f aca="false">S84-#REF!</f>
        <v>#REF!</v>
      </c>
      <c r="U84" s="55" t="s">
        <v>57</v>
      </c>
      <c r="V84" s="53" t="n">
        <v>46040</v>
      </c>
      <c r="W84" s="53" t="e">
        <f aca="false">V84-#REF!</f>
        <v>#REF!</v>
      </c>
      <c r="X84" s="60"/>
      <c r="Y84" s="57"/>
      <c r="Z84" s="58"/>
      <c r="AA84" s="58"/>
      <c r="AB84" s="1" t="s">
        <v>3040</v>
      </c>
      <c r="AC84" s="1" t="s">
        <v>744</v>
      </c>
      <c r="AD84" s="1" t="s">
        <v>135</v>
      </c>
      <c r="AE84" s="1" t="s">
        <v>136</v>
      </c>
      <c r="AF84" s="1" t="n">
        <v>0</v>
      </c>
      <c r="AG84" s="1" t="n">
        <v>0</v>
      </c>
      <c r="AH84" s="1" t="n">
        <v>1</v>
      </c>
      <c r="AI84" s="1" t="n">
        <v>0</v>
      </c>
      <c r="AJ84" s="1" t="n">
        <v>1</v>
      </c>
      <c r="AK84" s="1" t="n">
        <v>0</v>
      </c>
      <c r="AL84" s="1" t="s">
        <v>3041</v>
      </c>
      <c r="AM84" s="1" t="s">
        <v>3042</v>
      </c>
      <c r="AN84" s="1" t="s">
        <v>3043</v>
      </c>
      <c r="AO84" s="1" t="s">
        <v>43</v>
      </c>
    </row>
    <row r="85" customFormat="false" ht="21" hidden="false" customHeight="false" outlineLevel="0" collapsed="false">
      <c r="A85" s="31" t="n">
        <v>77</v>
      </c>
      <c r="B85" s="96" t="s">
        <v>54</v>
      </c>
      <c r="C85" s="194" t="s">
        <v>3044</v>
      </c>
      <c r="D85" s="195" t="s">
        <v>3045</v>
      </c>
      <c r="E85" s="169" t="n">
        <v>29</v>
      </c>
      <c r="F85" s="42" t="n">
        <v>75</v>
      </c>
      <c r="G85" s="55" t="s">
        <v>103</v>
      </c>
      <c r="H85" s="60"/>
      <c r="I85" s="52"/>
      <c r="J85" s="53"/>
      <c r="K85" s="42"/>
      <c r="L85" s="53"/>
      <c r="M85" s="53"/>
      <c r="N85" s="59"/>
      <c r="O85" s="55" t="s">
        <v>57</v>
      </c>
      <c r="P85" s="53" t="n">
        <v>39370</v>
      </c>
      <c r="Q85" s="53" t="e">
        <f aca="false">P85-#REF!</f>
        <v>#REF!</v>
      </c>
      <c r="R85" s="55" t="s">
        <v>57</v>
      </c>
      <c r="S85" s="53" t="n">
        <v>40100</v>
      </c>
      <c r="T85" s="53" t="e">
        <f aca="false">S85-#REF!</f>
        <v>#REF!</v>
      </c>
      <c r="U85" s="55" t="s">
        <v>57</v>
      </c>
      <c r="V85" s="53" t="n">
        <v>40860</v>
      </c>
      <c r="W85" s="53" t="e">
        <f aca="false">V85-#REF!</f>
        <v>#REF!</v>
      </c>
      <c r="X85" s="60"/>
      <c r="Y85" s="57"/>
      <c r="Z85" s="58"/>
      <c r="AA85" s="58"/>
      <c r="AB85" s="1" t="s">
        <v>2808</v>
      </c>
      <c r="AC85" s="1" t="s">
        <v>792</v>
      </c>
      <c r="AD85" s="1" t="s">
        <v>544</v>
      </c>
      <c r="AE85" s="1" t="s">
        <v>993</v>
      </c>
      <c r="AF85" s="1" t="n">
        <v>0</v>
      </c>
      <c r="AG85" s="1" t="n">
        <v>0</v>
      </c>
      <c r="AH85" s="1" t="n">
        <v>1</v>
      </c>
      <c r="AI85" s="1" t="n">
        <v>8</v>
      </c>
      <c r="AJ85" s="1" t="n">
        <v>1</v>
      </c>
      <c r="AK85" s="1" t="n">
        <v>8</v>
      </c>
      <c r="AL85" s="1" t="s">
        <v>3046</v>
      </c>
      <c r="AM85" s="1" t="s">
        <v>3047</v>
      </c>
      <c r="AN85" s="1" t="s">
        <v>2811</v>
      </c>
      <c r="AO85" s="1" t="s">
        <v>49</v>
      </c>
    </row>
    <row r="86" customFormat="false" ht="21" hidden="false" customHeight="false" outlineLevel="0" collapsed="false">
      <c r="A86" s="31" t="n">
        <v>78</v>
      </c>
      <c r="B86" s="96" t="s">
        <v>1725</v>
      </c>
      <c r="C86" s="194" t="s">
        <v>3048</v>
      </c>
      <c r="D86" s="195" t="s">
        <v>3049</v>
      </c>
      <c r="E86" s="169" t="n">
        <v>38</v>
      </c>
      <c r="F86" s="42" t="n">
        <v>74</v>
      </c>
      <c r="G86" s="55" t="s">
        <v>103</v>
      </c>
      <c r="H86" s="60"/>
      <c r="I86" s="52"/>
      <c r="J86" s="53"/>
      <c r="K86" s="42"/>
      <c r="L86" s="53"/>
      <c r="M86" s="53"/>
      <c r="N86" s="59"/>
      <c r="O86" s="55" t="s">
        <v>57</v>
      </c>
      <c r="P86" s="53" t="n">
        <v>39370</v>
      </c>
      <c r="Q86" s="53" t="e">
        <f aca="false">P86-#REF!</f>
        <v>#REF!</v>
      </c>
      <c r="R86" s="55" t="s">
        <v>57</v>
      </c>
      <c r="S86" s="53" t="n">
        <v>40100</v>
      </c>
      <c r="T86" s="53" t="e">
        <f aca="false">S86-#REF!</f>
        <v>#REF!</v>
      </c>
      <c r="U86" s="55" t="s">
        <v>57</v>
      </c>
      <c r="V86" s="53" t="n">
        <v>40860</v>
      </c>
      <c r="W86" s="53" t="e">
        <f aca="false">V86-#REF!</f>
        <v>#REF!</v>
      </c>
      <c r="X86" s="60"/>
      <c r="Y86" s="57"/>
      <c r="Z86" s="58"/>
      <c r="AA86" s="58"/>
      <c r="AB86" s="1" t="s">
        <v>2808</v>
      </c>
      <c r="AC86" s="1" t="s">
        <v>792</v>
      </c>
      <c r="AD86" s="1" t="s">
        <v>544</v>
      </c>
      <c r="AE86" s="1" t="s">
        <v>993</v>
      </c>
      <c r="AF86" s="1" t="n">
        <v>0</v>
      </c>
      <c r="AG86" s="1" t="n">
        <v>0</v>
      </c>
      <c r="AH86" s="1" t="n">
        <v>1</v>
      </c>
      <c r="AI86" s="1" t="n">
        <v>8</v>
      </c>
      <c r="AJ86" s="1" t="n">
        <v>1</v>
      </c>
      <c r="AK86" s="1" t="n">
        <v>8</v>
      </c>
      <c r="AL86" s="1" t="s">
        <v>3050</v>
      </c>
      <c r="AM86" s="1" t="s">
        <v>3051</v>
      </c>
      <c r="AN86" s="1" t="s">
        <v>2811</v>
      </c>
      <c r="AO86" s="1" t="s">
        <v>49</v>
      </c>
    </row>
    <row r="87" s="76" customFormat="true" ht="21" hidden="false" customHeight="false" outlineLevel="0" collapsed="false">
      <c r="A87" s="31" t="n">
        <v>79</v>
      </c>
      <c r="B87" s="64" t="s">
        <v>32</v>
      </c>
      <c r="C87" s="65" t="s">
        <v>3052</v>
      </c>
      <c r="D87" s="66" t="s">
        <v>3053</v>
      </c>
      <c r="E87" s="172" t="n">
        <v>41</v>
      </c>
      <c r="F87" s="121" t="n">
        <v>44</v>
      </c>
      <c r="G87" s="72" t="s">
        <v>123</v>
      </c>
      <c r="H87" s="173"/>
      <c r="I87" s="72"/>
      <c r="J87" s="71"/>
      <c r="K87" s="121"/>
      <c r="L87" s="71"/>
      <c r="M87" s="71"/>
      <c r="N87" s="70"/>
      <c r="O87" s="72" t="s">
        <v>124</v>
      </c>
      <c r="P87" s="71" t="n">
        <v>44560</v>
      </c>
      <c r="Q87" s="71" t="e">
        <f aca="false">P87-#REF!</f>
        <v>#REF!</v>
      </c>
      <c r="R87" s="72" t="s">
        <v>124</v>
      </c>
      <c r="S87" s="71" t="n">
        <v>45290</v>
      </c>
      <c r="T87" s="71" t="e">
        <f aca="false">S87-#REF!</f>
        <v>#REF!</v>
      </c>
      <c r="U87" s="72" t="s">
        <v>124</v>
      </c>
      <c r="V87" s="71" t="n">
        <v>46040</v>
      </c>
      <c r="W87" s="71" t="e">
        <f aca="false">V87-#REF!</f>
        <v>#REF!</v>
      </c>
      <c r="X87" s="227" t="str">
        <f aca="false">CONCATENATE(Y87,",",Z87)</f>
        <v>คศ.3,29 มี.ค.56</v>
      </c>
      <c r="Y87" s="180" t="s">
        <v>124</v>
      </c>
      <c r="Z87" s="75" t="s">
        <v>3054</v>
      </c>
      <c r="AA87" s="75"/>
      <c r="AB87" s="76" t="s">
        <v>2949</v>
      </c>
      <c r="AC87" s="76" t="s">
        <v>792</v>
      </c>
      <c r="AD87" s="76" t="s">
        <v>544</v>
      </c>
      <c r="AE87" s="76" t="s">
        <v>993</v>
      </c>
      <c r="AF87" s="76" t="n">
        <v>0</v>
      </c>
      <c r="AG87" s="76" t="n">
        <v>0</v>
      </c>
      <c r="AH87" s="76" t="n">
        <v>1</v>
      </c>
      <c r="AI87" s="76" t="n">
        <v>8</v>
      </c>
      <c r="AJ87" s="76" t="n">
        <v>1</v>
      </c>
      <c r="AK87" s="76" t="n">
        <v>8</v>
      </c>
      <c r="AL87" s="76" t="s">
        <v>3055</v>
      </c>
      <c r="AM87" s="76" t="s">
        <v>3056</v>
      </c>
      <c r="AN87" s="76" t="s">
        <v>2811</v>
      </c>
      <c r="AO87" s="76" t="s">
        <v>49</v>
      </c>
    </row>
    <row r="88" customFormat="false" ht="21" hidden="false" customHeight="false" outlineLevel="0" collapsed="false">
      <c r="A88" s="31" t="n">
        <v>80</v>
      </c>
      <c r="B88" s="96" t="s">
        <v>54</v>
      </c>
      <c r="C88" s="194" t="s">
        <v>3057</v>
      </c>
      <c r="D88" s="195" t="s">
        <v>3058</v>
      </c>
      <c r="E88" s="169" t="n">
        <v>38</v>
      </c>
      <c r="F88" s="42" t="n">
        <v>71</v>
      </c>
      <c r="G88" s="55" t="s">
        <v>103</v>
      </c>
      <c r="H88" s="60"/>
      <c r="I88" s="52"/>
      <c r="J88" s="53"/>
      <c r="K88" s="42"/>
      <c r="L88" s="53"/>
      <c r="M88" s="53"/>
      <c r="N88" s="59"/>
      <c r="O88" s="55" t="s">
        <v>57</v>
      </c>
      <c r="P88" s="53" t="n">
        <v>39370</v>
      </c>
      <c r="Q88" s="53" t="e">
        <f aca="false">P88-#REF!</f>
        <v>#REF!</v>
      </c>
      <c r="R88" s="55" t="s">
        <v>57</v>
      </c>
      <c r="S88" s="53" t="n">
        <v>40100</v>
      </c>
      <c r="T88" s="53" t="e">
        <f aca="false">S88-#REF!</f>
        <v>#REF!</v>
      </c>
      <c r="U88" s="55" t="s">
        <v>57</v>
      </c>
      <c r="V88" s="53" t="n">
        <v>40860</v>
      </c>
      <c r="W88" s="53" t="e">
        <f aca="false">V88-#REF!</f>
        <v>#REF!</v>
      </c>
      <c r="X88" s="60"/>
      <c r="Y88" s="57"/>
      <c r="Z88" s="58"/>
      <c r="AA88" s="58"/>
      <c r="AB88" s="1" t="s">
        <v>2808</v>
      </c>
      <c r="AC88" s="1" t="s">
        <v>792</v>
      </c>
      <c r="AD88" s="1" t="s">
        <v>544</v>
      </c>
      <c r="AE88" s="1" t="s">
        <v>993</v>
      </c>
      <c r="AF88" s="1" t="n">
        <v>0</v>
      </c>
      <c r="AG88" s="1" t="n">
        <v>0</v>
      </c>
      <c r="AH88" s="1" t="n">
        <v>1</v>
      </c>
      <c r="AI88" s="1" t="n">
        <v>8</v>
      </c>
      <c r="AJ88" s="1" t="n">
        <v>1</v>
      </c>
      <c r="AK88" s="1" t="n">
        <v>8</v>
      </c>
      <c r="AL88" s="1" t="s">
        <v>3059</v>
      </c>
      <c r="AM88" s="1" t="s">
        <v>3060</v>
      </c>
      <c r="AN88" s="1" t="s">
        <v>2811</v>
      </c>
      <c r="AO88" s="1" t="s">
        <v>49</v>
      </c>
    </row>
    <row r="89" customFormat="false" ht="21" hidden="false" customHeight="false" outlineLevel="0" collapsed="false">
      <c r="A89" s="31" t="n">
        <v>81</v>
      </c>
      <c r="B89" s="96" t="s">
        <v>54</v>
      </c>
      <c r="C89" s="194" t="s">
        <v>3061</v>
      </c>
      <c r="D89" s="195" t="s">
        <v>3062</v>
      </c>
      <c r="E89" s="169" t="n">
        <v>60</v>
      </c>
      <c r="F89" s="42" t="n">
        <v>61</v>
      </c>
      <c r="G89" s="55" t="s">
        <v>103</v>
      </c>
      <c r="H89" s="60"/>
      <c r="I89" s="52"/>
      <c r="J89" s="53"/>
      <c r="K89" s="52"/>
      <c r="L89" s="53"/>
      <c r="M89" s="53"/>
      <c r="N89" s="59"/>
      <c r="O89" s="55" t="s">
        <v>57</v>
      </c>
      <c r="P89" s="53" t="n">
        <v>36480</v>
      </c>
      <c r="Q89" s="53" t="e">
        <f aca="false">P89-#REF!</f>
        <v>#REF!</v>
      </c>
      <c r="R89" s="55" t="s">
        <v>57</v>
      </c>
      <c r="S89" s="53" t="n">
        <v>37200</v>
      </c>
      <c r="T89" s="53" t="e">
        <f aca="false">S89-#REF!</f>
        <v>#REF!</v>
      </c>
      <c r="U89" s="55" t="s">
        <v>57</v>
      </c>
      <c r="V89" s="53" t="n">
        <v>38620</v>
      </c>
      <c r="W89" s="53" t="e">
        <f aca="false">V89-#REF!</f>
        <v>#REF!</v>
      </c>
      <c r="X89" s="79" t="str">
        <f aca="false">CONCATENATE(Y89,",",Z89)</f>
        <v>คศ.3,*******</v>
      </c>
      <c r="Y89" s="80" t="s">
        <v>57</v>
      </c>
      <c r="Z89" s="58" t="s">
        <v>3063</v>
      </c>
      <c r="AA89" s="58"/>
      <c r="AB89" s="1" t="s">
        <v>92</v>
      </c>
      <c r="AC89" s="1" t="s">
        <v>48</v>
      </c>
      <c r="AD89" s="1" t="s">
        <v>93</v>
      </c>
      <c r="AE89" s="1" t="s">
        <v>68</v>
      </c>
      <c r="AF89" s="1" t="n">
        <v>0</v>
      </c>
      <c r="AG89" s="1" t="n">
        <v>0</v>
      </c>
      <c r="AH89" s="1" t="n">
        <v>1</v>
      </c>
      <c r="AI89" s="1" t="n">
        <v>0</v>
      </c>
      <c r="AJ89" s="1" t="n">
        <v>1</v>
      </c>
      <c r="AK89" s="1" t="n">
        <v>0</v>
      </c>
      <c r="AL89" s="1" t="s">
        <v>3064</v>
      </c>
      <c r="AM89" s="1" t="s">
        <v>3065</v>
      </c>
      <c r="AN89" s="1" t="s">
        <v>96</v>
      </c>
      <c r="AO89" s="1" t="s">
        <v>49</v>
      </c>
    </row>
    <row r="90" s="76" customFormat="true" ht="21" hidden="false" customHeight="false" outlineLevel="0" collapsed="false">
      <c r="A90" s="31" t="n">
        <v>82</v>
      </c>
      <c r="B90" s="64" t="s">
        <v>54</v>
      </c>
      <c r="C90" s="65" t="s">
        <v>405</v>
      </c>
      <c r="D90" s="66" t="s">
        <v>3066</v>
      </c>
      <c r="E90" s="172" t="n">
        <v>56</v>
      </c>
      <c r="F90" s="121" t="n">
        <v>56</v>
      </c>
      <c r="G90" s="72" t="s">
        <v>123</v>
      </c>
      <c r="H90" s="173"/>
      <c r="I90" s="121"/>
      <c r="J90" s="71"/>
      <c r="K90" s="121"/>
      <c r="L90" s="71"/>
      <c r="M90" s="71"/>
      <c r="N90" s="70"/>
      <c r="O90" s="121" t="s">
        <v>78</v>
      </c>
      <c r="P90" s="71" t="n">
        <v>12840</v>
      </c>
      <c r="Q90" s="71" t="e">
        <f aca="false">P90-#REF!</f>
        <v>#REF!</v>
      </c>
      <c r="R90" s="121" t="s">
        <v>78</v>
      </c>
      <c r="S90" s="71" t="n">
        <v>13160</v>
      </c>
      <c r="T90" s="71" t="e">
        <f aca="false">S90-#REF!</f>
        <v>#REF!</v>
      </c>
      <c r="U90" s="121" t="s">
        <v>78</v>
      </c>
      <c r="V90" s="71" t="n">
        <v>13470</v>
      </c>
      <c r="W90" s="71" t="e">
        <f aca="false">V90-#REF!</f>
        <v>#REF!</v>
      </c>
      <c r="X90" s="173"/>
      <c r="Y90" s="180"/>
      <c r="Z90" s="75"/>
      <c r="AA90" s="75"/>
      <c r="AF90" s="76" t="n">
        <v>0</v>
      </c>
      <c r="AG90" s="76" t="n">
        <v>0</v>
      </c>
      <c r="AH90" s="76" t="n">
        <v>1</v>
      </c>
      <c r="AI90" s="76" t="n">
        <v>0</v>
      </c>
      <c r="AJ90" s="76" t="n">
        <v>1</v>
      </c>
      <c r="AK90" s="76" t="n">
        <v>0</v>
      </c>
      <c r="AN90" s="76" t="s">
        <v>30</v>
      </c>
      <c r="AO90" s="76" t="s">
        <v>259</v>
      </c>
    </row>
    <row r="91" customFormat="false" ht="21" hidden="false" customHeight="false" outlineLevel="0" collapsed="false">
      <c r="A91" s="31" t="n">
        <v>83</v>
      </c>
      <c r="B91" s="96" t="s">
        <v>32</v>
      </c>
      <c r="C91" s="194" t="s">
        <v>3067</v>
      </c>
      <c r="D91" s="195" t="s">
        <v>673</v>
      </c>
      <c r="E91" s="169" t="n">
        <v>58</v>
      </c>
      <c r="F91" s="42" t="n">
        <v>69</v>
      </c>
      <c r="G91" s="55" t="s">
        <v>103</v>
      </c>
      <c r="H91" s="60"/>
      <c r="I91" s="52"/>
      <c r="J91" s="53"/>
      <c r="K91" s="52"/>
      <c r="L91" s="53"/>
      <c r="M91" s="53"/>
      <c r="N91" s="59"/>
      <c r="O91" s="55" t="s">
        <v>57</v>
      </c>
      <c r="P91" s="53" t="n">
        <v>39370</v>
      </c>
      <c r="Q91" s="53" t="e">
        <f aca="false">P91-#REF!</f>
        <v>#REF!</v>
      </c>
      <c r="R91" s="55" t="s">
        <v>57</v>
      </c>
      <c r="S91" s="53" t="n">
        <v>40100</v>
      </c>
      <c r="T91" s="53" t="e">
        <f aca="false">S91-#REF!</f>
        <v>#REF!</v>
      </c>
      <c r="U91" s="55" t="s">
        <v>57</v>
      </c>
      <c r="V91" s="53" t="n">
        <v>40860</v>
      </c>
      <c r="W91" s="53" t="e">
        <f aca="false">V91-#REF!</f>
        <v>#REF!</v>
      </c>
      <c r="X91" s="60"/>
      <c r="Y91" s="57"/>
      <c r="Z91" s="58"/>
      <c r="AA91" s="58"/>
      <c r="AB91" s="1" t="s">
        <v>92</v>
      </c>
      <c r="AC91" s="1" t="s">
        <v>48</v>
      </c>
      <c r="AD91" s="1" t="s">
        <v>93</v>
      </c>
      <c r="AE91" s="1" t="s">
        <v>68</v>
      </c>
      <c r="AF91" s="1" t="n">
        <v>0</v>
      </c>
      <c r="AG91" s="1" t="n">
        <v>0</v>
      </c>
      <c r="AH91" s="1" t="n">
        <v>1</v>
      </c>
      <c r="AI91" s="1" t="n">
        <v>8</v>
      </c>
      <c r="AJ91" s="1" t="n">
        <v>1</v>
      </c>
      <c r="AK91" s="1" t="n">
        <v>8</v>
      </c>
      <c r="AL91" s="1" t="s">
        <v>3068</v>
      </c>
      <c r="AM91" s="1" t="s">
        <v>948</v>
      </c>
      <c r="AN91" s="1" t="s">
        <v>96</v>
      </c>
      <c r="AO91" s="1" t="s">
        <v>49</v>
      </c>
    </row>
    <row r="92" customFormat="false" ht="21" hidden="false" customHeight="false" outlineLevel="0" collapsed="false">
      <c r="A92" s="31" t="n">
        <v>84</v>
      </c>
      <c r="B92" s="96" t="s">
        <v>54</v>
      </c>
      <c r="C92" s="194" t="s">
        <v>3069</v>
      </c>
      <c r="D92" s="195" t="s">
        <v>3070</v>
      </c>
      <c r="E92" s="169" t="n">
        <v>43</v>
      </c>
      <c r="F92" s="42" t="n">
        <v>69</v>
      </c>
      <c r="G92" s="55" t="s">
        <v>103</v>
      </c>
      <c r="H92" s="60"/>
      <c r="I92" s="52"/>
      <c r="J92" s="53"/>
      <c r="K92" s="42"/>
      <c r="L92" s="53"/>
      <c r="M92" s="53"/>
      <c r="N92" s="53"/>
      <c r="O92" s="55" t="s">
        <v>57</v>
      </c>
      <c r="P92" s="53" t="n">
        <v>40100</v>
      </c>
      <c r="Q92" s="53" t="e">
        <f aca="false">P92-#REF!</f>
        <v>#REF!</v>
      </c>
      <c r="R92" s="55" t="s">
        <v>57</v>
      </c>
      <c r="S92" s="53" t="n">
        <v>40860</v>
      </c>
      <c r="T92" s="53" t="e">
        <f aca="false">S92-#REF!</f>
        <v>#REF!</v>
      </c>
      <c r="U92" s="55" t="s">
        <v>57</v>
      </c>
      <c r="V92" s="53" t="n">
        <v>41580</v>
      </c>
      <c r="W92" s="53" t="e">
        <f aca="false">V92-#REF!</f>
        <v>#REF!</v>
      </c>
      <c r="X92" s="60"/>
      <c r="Y92" s="57"/>
      <c r="Z92" s="58"/>
      <c r="AA92" s="58"/>
      <c r="AB92" s="1" t="s">
        <v>2808</v>
      </c>
      <c r="AC92" s="1" t="s">
        <v>792</v>
      </c>
      <c r="AD92" s="1" t="s">
        <v>544</v>
      </c>
      <c r="AE92" s="1" t="s">
        <v>993</v>
      </c>
      <c r="AF92" s="1" t="n">
        <v>0</v>
      </c>
      <c r="AG92" s="1" t="n">
        <v>0</v>
      </c>
      <c r="AH92" s="1" t="n">
        <v>1</v>
      </c>
      <c r="AI92" s="1" t="n">
        <v>8</v>
      </c>
      <c r="AJ92" s="1" t="n">
        <v>1</v>
      </c>
      <c r="AK92" s="1" t="n">
        <v>8</v>
      </c>
      <c r="AL92" s="1" t="s">
        <v>3071</v>
      </c>
      <c r="AM92" s="1" t="s">
        <v>3072</v>
      </c>
      <c r="AN92" s="1" t="s">
        <v>2811</v>
      </c>
      <c r="AO92" s="1" t="s">
        <v>49</v>
      </c>
    </row>
    <row r="93" customFormat="false" ht="21" hidden="false" customHeight="false" outlineLevel="0" collapsed="false">
      <c r="A93" s="31" t="n">
        <v>85</v>
      </c>
      <c r="B93" s="96" t="s">
        <v>32</v>
      </c>
      <c r="C93" s="194" t="s">
        <v>3073</v>
      </c>
      <c r="D93" s="195" t="s">
        <v>3017</v>
      </c>
      <c r="E93" s="169" t="n">
        <v>37</v>
      </c>
      <c r="F93" s="42" t="n">
        <v>74</v>
      </c>
      <c r="G93" s="55" t="s">
        <v>103</v>
      </c>
      <c r="H93" s="60"/>
      <c r="I93" s="52"/>
      <c r="J93" s="53"/>
      <c r="K93" s="42"/>
      <c r="L93" s="53"/>
      <c r="M93" s="53"/>
      <c r="N93" s="53"/>
      <c r="O93" s="55" t="s">
        <v>57</v>
      </c>
      <c r="P93" s="53" t="n">
        <v>40100</v>
      </c>
      <c r="Q93" s="53" t="e">
        <f aca="false">P93-#REF!</f>
        <v>#REF!</v>
      </c>
      <c r="R93" s="55" t="s">
        <v>57</v>
      </c>
      <c r="S93" s="53" t="n">
        <v>40860</v>
      </c>
      <c r="T93" s="53" t="e">
        <f aca="false">S93-#REF!</f>
        <v>#REF!</v>
      </c>
      <c r="U93" s="55" t="s">
        <v>57</v>
      </c>
      <c r="V93" s="53" t="n">
        <v>41580</v>
      </c>
      <c r="W93" s="53" t="e">
        <f aca="false">V93-#REF!</f>
        <v>#REF!</v>
      </c>
      <c r="X93" s="60"/>
      <c r="Y93" s="57"/>
      <c r="Z93" s="58"/>
      <c r="AA93" s="58"/>
      <c r="AB93" s="1" t="s">
        <v>2808</v>
      </c>
      <c r="AC93" s="1" t="s">
        <v>792</v>
      </c>
      <c r="AD93" s="1" t="s">
        <v>544</v>
      </c>
      <c r="AE93" s="1" t="s">
        <v>993</v>
      </c>
      <c r="AF93" s="1" t="n">
        <v>0</v>
      </c>
      <c r="AG93" s="1" t="n">
        <v>0</v>
      </c>
      <c r="AH93" s="1" t="n">
        <v>1</v>
      </c>
      <c r="AI93" s="1" t="n">
        <v>8</v>
      </c>
      <c r="AJ93" s="1" t="n">
        <v>1</v>
      </c>
      <c r="AK93" s="1" t="n">
        <v>8</v>
      </c>
      <c r="AL93" s="1" t="s">
        <v>3074</v>
      </c>
      <c r="AM93" s="1" t="s">
        <v>3075</v>
      </c>
      <c r="AN93" s="1" t="s">
        <v>2811</v>
      </c>
      <c r="AO93" s="1" t="s">
        <v>49</v>
      </c>
    </row>
    <row r="94" customFormat="false" ht="21" hidden="false" customHeight="false" outlineLevel="0" collapsed="false">
      <c r="A94" s="31" t="n">
        <v>86</v>
      </c>
      <c r="B94" s="96" t="s">
        <v>54</v>
      </c>
      <c r="C94" s="194" t="s">
        <v>3076</v>
      </c>
      <c r="D94" s="195" t="s">
        <v>3077</v>
      </c>
      <c r="E94" s="169" t="n">
        <v>66</v>
      </c>
      <c r="F94" s="42" t="n">
        <v>70</v>
      </c>
      <c r="G94" s="55" t="s">
        <v>103</v>
      </c>
      <c r="H94" s="60"/>
      <c r="I94" s="52"/>
      <c r="J94" s="53"/>
      <c r="K94" s="52"/>
      <c r="L94" s="53"/>
      <c r="M94" s="53"/>
      <c r="N94" s="59"/>
      <c r="O94" s="55" t="s">
        <v>46</v>
      </c>
      <c r="P94" s="53" t="n">
        <v>32060</v>
      </c>
      <c r="Q94" s="53" t="e">
        <f aca="false">P94-#REF!</f>
        <v>#REF!</v>
      </c>
      <c r="R94" s="55" t="s">
        <v>46</v>
      </c>
      <c r="S94" s="53" t="n">
        <v>32650</v>
      </c>
      <c r="T94" s="53" t="e">
        <f aca="false">S94-#REF!</f>
        <v>#REF!</v>
      </c>
      <c r="U94" s="55" t="s">
        <v>46</v>
      </c>
      <c r="V94" s="53" t="n">
        <v>33260</v>
      </c>
      <c r="W94" s="53" t="e">
        <f aca="false">V94-#REF!</f>
        <v>#REF!</v>
      </c>
      <c r="X94" s="81" t="s">
        <v>589</v>
      </c>
      <c r="Y94" s="80" t="s">
        <v>589</v>
      </c>
      <c r="Z94" s="58"/>
      <c r="AA94" s="58"/>
      <c r="AF94" s="1" t="n">
        <v>0</v>
      </c>
      <c r="AG94" s="1" t="n">
        <v>0</v>
      </c>
      <c r="AH94" s="1" t="n">
        <v>1</v>
      </c>
      <c r="AI94" s="1" t="n">
        <v>8</v>
      </c>
      <c r="AJ94" s="1" t="n">
        <v>1</v>
      </c>
      <c r="AK94" s="1" t="n">
        <v>8</v>
      </c>
      <c r="AN94" s="1" t="s">
        <v>30</v>
      </c>
    </row>
    <row r="95" s="76" customFormat="true" ht="21" hidden="false" customHeight="false" outlineLevel="0" collapsed="false">
      <c r="A95" s="31" t="n">
        <v>87</v>
      </c>
      <c r="B95" s="64" t="s">
        <v>32</v>
      </c>
      <c r="C95" s="65" t="s">
        <v>3078</v>
      </c>
      <c r="D95" s="66" t="s">
        <v>3079</v>
      </c>
      <c r="E95" s="172" t="n">
        <v>36</v>
      </c>
      <c r="F95" s="121" t="n">
        <v>36</v>
      </c>
      <c r="G95" s="72" t="s">
        <v>123</v>
      </c>
      <c r="H95" s="173"/>
      <c r="I95" s="72"/>
      <c r="J95" s="71"/>
      <c r="K95" s="121"/>
      <c r="L95" s="71"/>
      <c r="M95" s="71"/>
      <c r="N95" s="71"/>
      <c r="O95" s="72" t="s">
        <v>124</v>
      </c>
      <c r="P95" s="71" t="n">
        <v>40100</v>
      </c>
      <c r="Q95" s="71" t="e">
        <f aca="false">P95-#REF!</f>
        <v>#REF!</v>
      </c>
      <c r="R95" s="72" t="s">
        <v>124</v>
      </c>
      <c r="S95" s="71" t="n">
        <v>40860</v>
      </c>
      <c r="T95" s="71" t="e">
        <f aca="false">S95-#REF!</f>
        <v>#REF!</v>
      </c>
      <c r="U95" s="72" t="s">
        <v>124</v>
      </c>
      <c r="V95" s="71" t="n">
        <v>41580</v>
      </c>
      <c r="W95" s="71" t="e">
        <f aca="false">V95-#REF!</f>
        <v>#REF!</v>
      </c>
      <c r="X95" s="173"/>
      <c r="Y95" s="180"/>
      <c r="Z95" s="75"/>
      <c r="AA95" s="75"/>
      <c r="AB95" s="76" t="s">
        <v>2949</v>
      </c>
      <c r="AC95" s="76" t="s">
        <v>792</v>
      </c>
      <c r="AD95" s="76" t="s">
        <v>544</v>
      </c>
      <c r="AE95" s="76" t="s">
        <v>993</v>
      </c>
      <c r="AF95" s="76" t="n">
        <v>0</v>
      </c>
      <c r="AG95" s="76" t="n">
        <v>0</v>
      </c>
      <c r="AH95" s="76" t="n">
        <v>1</v>
      </c>
      <c r="AI95" s="76" t="n">
        <v>8</v>
      </c>
      <c r="AJ95" s="76" t="n">
        <v>1</v>
      </c>
      <c r="AK95" s="76" t="n">
        <v>8</v>
      </c>
      <c r="AL95" s="76" t="s">
        <v>3080</v>
      </c>
      <c r="AM95" s="76" t="s">
        <v>3081</v>
      </c>
      <c r="AN95" s="76" t="s">
        <v>2811</v>
      </c>
      <c r="AO95" s="76" t="s">
        <v>49</v>
      </c>
    </row>
    <row r="96" customFormat="false" ht="21" hidden="false" customHeight="false" outlineLevel="0" collapsed="false">
      <c r="A96" s="31" t="n">
        <v>88</v>
      </c>
      <c r="B96" s="96" t="s">
        <v>54</v>
      </c>
      <c r="C96" s="194" t="s">
        <v>3082</v>
      </c>
      <c r="D96" s="195" t="s">
        <v>3083</v>
      </c>
      <c r="E96" s="169" t="n">
        <v>49</v>
      </c>
      <c r="F96" s="42" t="n">
        <v>80</v>
      </c>
      <c r="G96" s="223" t="s">
        <v>35</v>
      </c>
      <c r="H96" s="60"/>
      <c r="I96" s="52"/>
      <c r="J96" s="53"/>
      <c r="K96" s="52"/>
      <c r="L96" s="53"/>
      <c r="M96" s="53"/>
      <c r="N96" s="59"/>
      <c r="O96" s="55" t="s">
        <v>57</v>
      </c>
      <c r="P96" s="53" t="n">
        <v>45290</v>
      </c>
      <c r="Q96" s="53" t="e">
        <f aca="false">P96-#REF!</f>
        <v>#REF!</v>
      </c>
      <c r="R96" s="55" t="s">
        <v>57</v>
      </c>
      <c r="S96" s="53" t="n">
        <v>46040</v>
      </c>
      <c r="T96" s="53" t="e">
        <f aca="false">S96-#REF!</f>
        <v>#REF!</v>
      </c>
      <c r="U96" s="55" t="s">
        <v>57</v>
      </c>
      <c r="V96" s="53" t="n">
        <v>46760</v>
      </c>
      <c r="W96" s="53" t="e">
        <f aca="false">V96-#REF!</f>
        <v>#REF!</v>
      </c>
      <c r="X96" s="60"/>
      <c r="Y96" s="57"/>
      <c r="Z96" s="58"/>
      <c r="AA96" s="58"/>
      <c r="AB96" s="1" t="s">
        <v>3084</v>
      </c>
      <c r="AC96" s="1" t="s">
        <v>656</v>
      </c>
      <c r="AD96" s="1" t="s">
        <v>1660</v>
      </c>
      <c r="AE96" s="1" t="s">
        <v>118</v>
      </c>
      <c r="AF96" s="1" t="n">
        <v>0</v>
      </c>
      <c r="AG96" s="1" t="n">
        <v>0</v>
      </c>
      <c r="AH96" s="1" t="n">
        <v>1</v>
      </c>
      <c r="AI96" s="1" t="n">
        <v>0</v>
      </c>
      <c r="AJ96" s="1" t="n">
        <v>1</v>
      </c>
      <c r="AK96" s="1" t="n">
        <v>0</v>
      </c>
      <c r="AL96" s="1" t="s">
        <v>3085</v>
      </c>
      <c r="AM96" s="1" t="s">
        <v>3086</v>
      </c>
      <c r="AN96" s="1" t="s">
        <v>3087</v>
      </c>
      <c r="AO96" s="1" t="s">
        <v>43</v>
      </c>
    </row>
    <row r="97" customFormat="false" ht="21" hidden="false" customHeight="false" outlineLevel="0" collapsed="false">
      <c r="A97" s="31" t="n">
        <v>89</v>
      </c>
      <c r="B97" s="96" t="s">
        <v>54</v>
      </c>
      <c r="C97" s="194" t="s">
        <v>1483</v>
      </c>
      <c r="D97" s="195" t="s">
        <v>3088</v>
      </c>
      <c r="E97" s="169" t="n">
        <v>40</v>
      </c>
      <c r="F97" s="42" t="n">
        <v>68</v>
      </c>
      <c r="G97" s="55" t="s">
        <v>103</v>
      </c>
      <c r="H97" s="60"/>
      <c r="I97" s="52"/>
      <c r="J97" s="53"/>
      <c r="K97" s="42"/>
      <c r="L97" s="53"/>
      <c r="M97" s="53"/>
      <c r="N97" s="53"/>
      <c r="O97" s="55" t="s">
        <v>57</v>
      </c>
      <c r="P97" s="53" t="n">
        <v>40100</v>
      </c>
      <c r="Q97" s="53" t="e">
        <f aca="false">P97-#REF!</f>
        <v>#REF!</v>
      </c>
      <c r="R97" s="55" t="s">
        <v>57</v>
      </c>
      <c r="S97" s="53" t="n">
        <v>40860</v>
      </c>
      <c r="T97" s="53" t="e">
        <f aca="false">S97-#REF!</f>
        <v>#REF!</v>
      </c>
      <c r="U97" s="55" t="s">
        <v>57</v>
      </c>
      <c r="V97" s="53" t="n">
        <v>41580</v>
      </c>
      <c r="W97" s="53" t="e">
        <f aca="false">V97-#REF!</f>
        <v>#REF!</v>
      </c>
      <c r="X97" s="60"/>
      <c r="Y97" s="57"/>
      <c r="Z97" s="58"/>
      <c r="AA97" s="58"/>
      <c r="AB97" s="1" t="s">
        <v>92</v>
      </c>
      <c r="AC97" s="1" t="s">
        <v>48</v>
      </c>
      <c r="AD97" s="1" t="s">
        <v>93</v>
      </c>
      <c r="AE97" s="1" t="s">
        <v>68</v>
      </c>
      <c r="AF97" s="1" t="n">
        <v>0</v>
      </c>
      <c r="AG97" s="1" t="n">
        <v>0</v>
      </c>
      <c r="AH97" s="1" t="n">
        <v>1</v>
      </c>
      <c r="AI97" s="1" t="n">
        <v>8</v>
      </c>
      <c r="AJ97" s="1" t="n">
        <v>1</v>
      </c>
      <c r="AK97" s="1" t="n">
        <v>8</v>
      </c>
      <c r="AL97" s="1" t="s">
        <v>3089</v>
      </c>
      <c r="AM97" s="1" t="s">
        <v>3090</v>
      </c>
      <c r="AN97" s="1" t="s">
        <v>96</v>
      </c>
      <c r="AO97" s="1" t="s">
        <v>49</v>
      </c>
    </row>
    <row r="98" customFormat="false" ht="21" hidden="false" customHeight="false" outlineLevel="0" collapsed="false">
      <c r="A98" s="31" t="n">
        <v>90</v>
      </c>
      <c r="B98" s="96" t="s">
        <v>54</v>
      </c>
      <c r="C98" s="194" t="s">
        <v>225</v>
      </c>
      <c r="D98" s="195" t="s">
        <v>3091</v>
      </c>
      <c r="E98" s="169" t="n">
        <v>38</v>
      </c>
      <c r="F98" s="42" t="n">
        <v>74</v>
      </c>
      <c r="G98" s="55" t="s">
        <v>103</v>
      </c>
      <c r="H98" s="60"/>
      <c r="I98" s="52"/>
      <c r="J98" s="53"/>
      <c r="K98" s="42"/>
      <c r="L98" s="53"/>
      <c r="M98" s="53"/>
      <c r="N98" s="59"/>
      <c r="O98" s="55" t="s">
        <v>57</v>
      </c>
      <c r="P98" s="53" t="n">
        <v>39370</v>
      </c>
      <c r="Q98" s="53" t="e">
        <f aca="false">P98-#REF!</f>
        <v>#REF!</v>
      </c>
      <c r="R98" s="55" t="s">
        <v>57</v>
      </c>
      <c r="S98" s="53" t="n">
        <v>40100</v>
      </c>
      <c r="T98" s="53" t="e">
        <f aca="false">S98-#REF!</f>
        <v>#REF!</v>
      </c>
      <c r="U98" s="55" t="s">
        <v>57</v>
      </c>
      <c r="V98" s="53" t="n">
        <v>40860</v>
      </c>
      <c r="W98" s="53" t="e">
        <f aca="false">V98-#REF!</f>
        <v>#REF!</v>
      </c>
      <c r="X98" s="60"/>
      <c r="Y98" s="57"/>
      <c r="Z98" s="58"/>
      <c r="AA98" s="58"/>
      <c r="AB98" s="1" t="s">
        <v>2808</v>
      </c>
      <c r="AC98" s="1" t="s">
        <v>792</v>
      </c>
      <c r="AD98" s="1" t="s">
        <v>544</v>
      </c>
      <c r="AE98" s="1" t="s">
        <v>993</v>
      </c>
      <c r="AF98" s="1" t="n">
        <v>0</v>
      </c>
      <c r="AG98" s="1" t="n">
        <v>0</v>
      </c>
      <c r="AH98" s="1" t="n">
        <v>1</v>
      </c>
      <c r="AI98" s="1" t="n">
        <v>8</v>
      </c>
      <c r="AJ98" s="1" t="n">
        <v>1</v>
      </c>
      <c r="AK98" s="1" t="n">
        <v>8</v>
      </c>
      <c r="AL98" s="1" t="s">
        <v>3015</v>
      </c>
      <c r="AM98" s="1" t="s">
        <v>3092</v>
      </c>
      <c r="AN98" s="1" t="s">
        <v>2811</v>
      </c>
      <c r="AO98" s="1" t="s">
        <v>49</v>
      </c>
    </row>
    <row r="99" customFormat="false" ht="21" hidden="false" customHeight="false" outlineLevel="0" collapsed="false">
      <c r="A99" s="31" t="n">
        <v>91</v>
      </c>
      <c r="B99" s="96" t="s">
        <v>54</v>
      </c>
      <c r="C99" s="194" t="s">
        <v>169</v>
      </c>
      <c r="D99" s="195" t="s">
        <v>3093</v>
      </c>
      <c r="E99" s="169" t="n">
        <v>49</v>
      </c>
      <c r="F99" s="42" t="n">
        <v>66</v>
      </c>
      <c r="G99" s="55" t="s">
        <v>103</v>
      </c>
      <c r="H99" s="60"/>
      <c r="I99" s="52"/>
      <c r="J99" s="53"/>
      <c r="K99" s="52"/>
      <c r="L99" s="53"/>
      <c r="M99" s="53"/>
      <c r="N99" s="59"/>
      <c r="O99" s="55" t="s">
        <v>46</v>
      </c>
      <c r="P99" s="53" t="n">
        <v>38620</v>
      </c>
      <c r="Q99" s="53" t="n">
        <f aca="false">P99-37900</f>
        <v>720</v>
      </c>
      <c r="R99" s="55" t="s">
        <v>46</v>
      </c>
      <c r="S99" s="53" t="n">
        <v>39370</v>
      </c>
      <c r="T99" s="53" t="n">
        <f aca="false">S99-37900</f>
        <v>1470</v>
      </c>
      <c r="U99" s="55" t="s">
        <v>46</v>
      </c>
      <c r="V99" s="53" t="n">
        <v>40100</v>
      </c>
      <c r="W99" s="53" t="n">
        <f aca="false">V99-37900</f>
        <v>2200</v>
      </c>
      <c r="X99" s="60"/>
      <c r="Y99" s="57"/>
      <c r="Z99" s="58"/>
      <c r="AA99" s="58"/>
      <c r="AB99" s="1" t="s">
        <v>2808</v>
      </c>
      <c r="AC99" s="1" t="s">
        <v>792</v>
      </c>
      <c r="AD99" s="1" t="s">
        <v>544</v>
      </c>
      <c r="AE99" s="1" t="s">
        <v>993</v>
      </c>
      <c r="AF99" s="1" t="n">
        <v>0</v>
      </c>
      <c r="AG99" s="1" t="n">
        <v>0</v>
      </c>
      <c r="AH99" s="1" t="n">
        <v>1</v>
      </c>
      <c r="AI99" s="1" t="n">
        <v>0</v>
      </c>
      <c r="AJ99" s="1" t="n">
        <v>1</v>
      </c>
      <c r="AK99" s="1" t="n">
        <v>0</v>
      </c>
      <c r="AL99" s="1" t="s">
        <v>3094</v>
      </c>
      <c r="AM99" s="1" t="s">
        <v>3095</v>
      </c>
      <c r="AN99" s="1" t="s">
        <v>2811</v>
      </c>
      <c r="AO99" s="1" t="s">
        <v>49</v>
      </c>
    </row>
    <row r="100" s="76" customFormat="true" ht="21" hidden="false" customHeight="false" outlineLevel="0" collapsed="false">
      <c r="A100" s="31" t="n">
        <v>92</v>
      </c>
      <c r="B100" s="64" t="s">
        <v>54</v>
      </c>
      <c r="C100" s="65" t="s">
        <v>465</v>
      </c>
      <c r="D100" s="66" t="s">
        <v>3096</v>
      </c>
      <c r="E100" s="172" t="n">
        <v>38</v>
      </c>
      <c r="F100" s="121" t="n">
        <v>32</v>
      </c>
      <c r="G100" s="72" t="s">
        <v>123</v>
      </c>
      <c r="H100" s="173"/>
      <c r="I100" s="72"/>
      <c r="J100" s="71"/>
      <c r="K100" s="121"/>
      <c r="L100" s="71"/>
      <c r="M100" s="71"/>
      <c r="N100" s="70"/>
      <c r="O100" s="72" t="s">
        <v>124</v>
      </c>
      <c r="P100" s="71" t="n">
        <v>39370</v>
      </c>
      <c r="Q100" s="71" t="e">
        <f aca="false">P100-#REF!</f>
        <v>#REF!</v>
      </c>
      <c r="R100" s="72" t="s">
        <v>124</v>
      </c>
      <c r="S100" s="71" t="n">
        <v>40100</v>
      </c>
      <c r="T100" s="71" t="e">
        <f aca="false">S100-#REF!</f>
        <v>#REF!</v>
      </c>
      <c r="U100" s="72" t="s">
        <v>124</v>
      </c>
      <c r="V100" s="71" t="n">
        <v>40860</v>
      </c>
      <c r="W100" s="71" t="e">
        <f aca="false">V100-#REF!</f>
        <v>#REF!</v>
      </c>
      <c r="X100" s="173"/>
      <c r="Y100" s="180"/>
      <c r="Z100" s="75"/>
      <c r="AA100" s="75"/>
      <c r="AB100" s="76" t="s">
        <v>2949</v>
      </c>
      <c r="AC100" s="76" t="s">
        <v>792</v>
      </c>
      <c r="AD100" s="76" t="s">
        <v>544</v>
      </c>
      <c r="AE100" s="76" t="s">
        <v>993</v>
      </c>
      <c r="AF100" s="76" t="n">
        <v>0</v>
      </c>
      <c r="AG100" s="76" t="n">
        <v>0</v>
      </c>
      <c r="AH100" s="76" t="n">
        <v>1</v>
      </c>
      <c r="AI100" s="76" t="n">
        <v>8</v>
      </c>
      <c r="AJ100" s="76" t="n">
        <v>1</v>
      </c>
      <c r="AK100" s="76" t="n">
        <v>8</v>
      </c>
      <c r="AL100" s="76" t="s">
        <v>3097</v>
      </c>
      <c r="AM100" s="76" t="s">
        <v>3098</v>
      </c>
      <c r="AN100" s="76" t="s">
        <v>2811</v>
      </c>
      <c r="AO100" s="76" t="s">
        <v>49</v>
      </c>
    </row>
    <row r="101" customFormat="false" ht="21" hidden="false" customHeight="false" outlineLevel="0" collapsed="false">
      <c r="A101" s="31" t="n">
        <v>93</v>
      </c>
      <c r="B101" s="96" t="s">
        <v>54</v>
      </c>
      <c r="C101" s="194" t="s">
        <v>76</v>
      </c>
      <c r="D101" s="195" t="s">
        <v>3099</v>
      </c>
      <c r="E101" s="169" t="n">
        <v>53</v>
      </c>
      <c r="F101" s="42" t="n">
        <v>74</v>
      </c>
      <c r="G101" s="55" t="s">
        <v>103</v>
      </c>
      <c r="H101" s="60"/>
      <c r="I101" s="52"/>
      <c r="J101" s="53"/>
      <c r="K101" s="42"/>
      <c r="L101" s="53"/>
      <c r="M101" s="53"/>
      <c r="N101" s="59"/>
      <c r="O101" s="55" t="s">
        <v>57</v>
      </c>
      <c r="P101" s="53" t="n">
        <v>39370</v>
      </c>
      <c r="Q101" s="53" t="e">
        <f aca="false">P101-#REF!</f>
        <v>#REF!</v>
      </c>
      <c r="R101" s="55" t="s">
        <v>57</v>
      </c>
      <c r="S101" s="53" t="n">
        <v>40100</v>
      </c>
      <c r="T101" s="53" t="e">
        <f aca="false">S101-#REF!</f>
        <v>#REF!</v>
      </c>
      <c r="U101" s="55" t="s">
        <v>57</v>
      </c>
      <c r="V101" s="53" t="n">
        <v>40860</v>
      </c>
      <c r="W101" s="53" t="e">
        <f aca="false">V101-#REF!</f>
        <v>#REF!</v>
      </c>
      <c r="X101" s="60"/>
      <c r="Y101" s="57"/>
      <c r="Z101" s="58"/>
      <c r="AA101" s="58"/>
      <c r="AB101" s="1" t="s">
        <v>2808</v>
      </c>
      <c r="AC101" s="1" t="s">
        <v>792</v>
      </c>
      <c r="AD101" s="1" t="s">
        <v>544</v>
      </c>
      <c r="AE101" s="1" t="s">
        <v>993</v>
      </c>
      <c r="AF101" s="1" t="n">
        <v>0</v>
      </c>
      <c r="AG101" s="1" t="n">
        <v>0</v>
      </c>
      <c r="AH101" s="1" t="n">
        <v>1</v>
      </c>
      <c r="AI101" s="1" t="n">
        <v>8</v>
      </c>
      <c r="AJ101" s="1" t="n">
        <v>1</v>
      </c>
      <c r="AK101" s="1" t="n">
        <v>8</v>
      </c>
      <c r="AL101" s="1" t="s">
        <v>449</v>
      </c>
      <c r="AM101" s="1" t="s">
        <v>3100</v>
      </c>
      <c r="AN101" s="1" t="s">
        <v>2811</v>
      </c>
      <c r="AO101" s="1" t="s">
        <v>49</v>
      </c>
    </row>
    <row r="102" customFormat="false" ht="21" hidden="false" customHeight="false" outlineLevel="0" collapsed="false">
      <c r="A102" s="31" t="n">
        <v>94</v>
      </c>
      <c r="B102" s="96" t="s">
        <v>54</v>
      </c>
      <c r="C102" s="194" t="s">
        <v>379</v>
      </c>
      <c r="D102" s="195" t="s">
        <v>3101</v>
      </c>
      <c r="E102" s="169" t="n">
        <v>49</v>
      </c>
      <c r="F102" s="42" t="n">
        <v>71</v>
      </c>
      <c r="G102" s="55" t="s">
        <v>103</v>
      </c>
      <c r="H102" s="60"/>
      <c r="I102" s="52"/>
      <c r="J102" s="53"/>
      <c r="K102" s="52"/>
      <c r="L102" s="53"/>
      <c r="M102" s="53"/>
      <c r="N102" s="59"/>
      <c r="O102" s="55" t="s">
        <v>46</v>
      </c>
      <c r="P102" s="53" t="n">
        <v>32060</v>
      </c>
      <c r="Q102" s="53" t="e">
        <f aca="false">P102-#REF!</f>
        <v>#REF!</v>
      </c>
      <c r="R102" s="55" t="s">
        <v>46</v>
      </c>
      <c r="S102" s="53" t="n">
        <v>32650</v>
      </c>
      <c r="T102" s="53" t="e">
        <f aca="false">S102-#REF!</f>
        <v>#REF!</v>
      </c>
      <c r="U102" s="55" t="s">
        <v>46</v>
      </c>
      <c r="V102" s="53" t="n">
        <v>33260</v>
      </c>
      <c r="W102" s="53" t="e">
        <f aca="false">V102-#REF!</f>
        <v>#REF!</v>
      </c>
      <c r="X102" s="60"/>
      <c r="Y102" s="57"/>
      <c r="Z102" s="58"/>
      <c r="AA102" s="58"/>
      <c r="AB102" s="1" t="s">
        <v>2808</v>
      </c>
      <c r="AC102" s="1" t="s">
        <v>792</v>
      </c>
      <c r="AD102" s="1" t="s">
        <v>544</v>
      </c>
      <c r="AE102" s="1" t="s">
        <v>993</v>
      </c>
      <c r="AF102" s="1" t="n">
        <v>0</v>
      </c>
      <c r="AG102" s="1" t="n">
        <v>0</v>
      </c>
      <c r="AH102" s="1" t="n">
        <v>1</v>
      </c>
      <c r="AI102" s="1" t="n">
        <v>0</v>
      </c>
      <c r="AJ102" s="1" t="n">
        <v>1</v>
      </c>
      <c r="AK102" s="1" t="n">
        <v>0</v>
      </c>
      <c r="AL102" s="1" t="s">
        <v>3102</v>
      </c>
      <c r="AM102" s="1" t="s">
        <v>3103</v>
      </c>
      <c r="AN102" s="1" t="s">
        <v>2811</v>
      </c>
      <c r="AO102" s="1" t="s">
        <v>49</v>
      </c>
    </row>
    <row r="103" customFormat="false" ht="21" hidden="false" customHeight="false" outlineLevel="0" collapsed="false">
      <c r="A103" s="31" t="n">
        <v>95</v>
      </c>
      <c r="B103" s="96" t="s">
        <v>54</v>
      </c>
      <c r="C103" s="194" t="s">
        <v>1905</v>
      </c>
      <c r="D103" s="195" t="s">
        <v>3104</v>
      </c>
      <c r="E103" s="169" t="n">
        <v>41</v>
      </c>
      <c r="F103" s="42" t="n">
        <v>71</v>
      </c>
      <c r="G103" s="55" t="s">
        <v>103</v>
      </c>
      <c r="H103" s="60"/>
      <c r="I103" s="52"/>
      <c r="J103" s="53"/>
      <c r="K103" s="52"/>
      <c r="L103" s="53"/>
      <c r="M103" s="53"/>
      <c r="N103" s="59"/>
      <c r="O103" s="55" t="s">
        <v>46</v>
      </c>
      <c r="P103" s="53" t="n">
        <v>37830</v>
      </c>
      <c r="Q103" s="53" t="e">
        <f aca="false">P103-#REF!</f>
        <v>#REF!</v>
      </c>
      <c r="R103" s="55" t="s">
        <v>46</v>
      </c>
      <c r="S103" s="53" t="n">
        <v>37830</v>
      </c>
      <c r="T103" s="53" t="e">
        <f aca="false">S103-#REF!</f>
        <v>#REF!</v>
      </c>
      <c r="U103" s="55" t="s">
        <v>46</v>
      </c>
      <c r="V103" s="53" t="n">
        <v>37830</v>
      </c>
      <c r="W103" s="53" t="e">
        <f aca="false">V103-#REF!</f>
        <v>#REF!</v>
      </c>
      <c r="X103" s="60"/>
      <c r="Y103" s="57"/>
      <c r="Z103" s="58"/>
      <c r="AA103" s="58"/>
      <c r="AB103" s="1" t="s">
        <v>2808</v>
      </c>
      <c r="AC103" s="1" t="s">
        <v>792</v>
      </c>
      <c r="AD103" s="1" t="s">
        <v>544</v>
      </c>
      <c r="AE103" s="1" t="s">
        <v>993</v>
      </c>
      <c r="AF103" s="1" t="n">
        <v>0</v>
      </c>
      <c r="AG103" s="1" t="n">
        <v>0</v>
      </c>
      <c r="AH103" s="1" t="n">
        <v>1</v>
      </c>
      <c r="AI103" s="1" t="n">
        <v>0</v>
      </c>
      <c r="AJ103" s="1" t="n">
        <v>1</v>
      </c>
      <c r="AK103" s="1" t="n">
        <v>0</v>
      </c>
      <c r="AL103" s="1" t="s">
        <v>3105</v>
      </c>
      <c r="AM103" s="1" t="s">
        <v>3106</v>
      </c>
      <c r="AN103" s="1" t="s">
        <v>2811</v>
      </c>
      <c r="AO103" s="1" t="s">
        <v>49</v>
      </c>
    </row>
    <row r="104" s="76" customFormat="true" ht="21" hidden="false" customHeight="false" outlineLevel="0" collapsed="false">
      <c r="A104" s="31" t="n">
        <v>96</v>
      </c>
      <c r="B104" s="64" t="s">
        <v>54</v>
      </c>
      <c r="C104" s="65" t="s">
        <v>3107</v>
      </c>
      <c r="D104" s="66" t="s">
        <v>1565</v>
      </c>
      <c r="E104" s="172" t="n">
        <v>54</v>
      </c>
      <c r="F104" s="121" t="n">
        <v>53</v>
      </c>
      <c r="G104" s="72" t="s">
        <v>123</v>
      </c>
      <c r="H104" s="173"/>
      <c r="I104" s="72"/>
      <c r="J104" s="71"/>
      <c r="K104" s="72"/>
      <c r="L104" s="71"/>
      <c r="M104" s="71"/>
      <c r="N104" s="70"/>
      <c r="O104" s="72" t="s">
        <v>508</v>
      </c>
      <c r="P104" s="71" t="n">
        <v>17910</v>
      </c>
      <c r="Q104" s="71" t="e">
        <f aca="false">P104-#REF!</f>
        <v>#REF!</v>
      </c>
      <c r="R104" s="72" t="s">
        <v>508</v>
      </c>
      <c r="S104" s="71" t="n">
        <v>18270</v>
      </c>
      <c r="T104" s="71" t="e">
        <f aca="false">S104-#REF!</f>
        <v>#REF!</v>
      </c>
      <c r="U104" s="72" t="s">
        <v>508</v>
      </c>
      <c r="V104" s="71" t="n">
        <v>18690</v>
      </c>
      <c r="W104" s="71" t="e">
        <f aca="false">V104-#REF!</f>
        <v>#REF!</v>
      </c>
      <c r="X104" s="173"/>
      <c r="Y104" s="180"/>
      <c r="Z104" s="75"/>
      <c r="AA104" s="75"/>
      <c r="AF104" s="76" t="n">
        <v>0</v>
      </c>
      <c r="AG104" s="76" t="n">
        <v>0</v>
      </c>
      <c r="AH104" s="76" t="n">
        <v>1</v>
      </c>
      <c r="AI104" s="76" t="n">
        <v>0</v>
      </c>
      <c r="AJ104" s="76" t="n">
        <v>1</v>
      </c>
      <c r="AK104" s="76" t="n">
        <v>0</v>
      </c>
      <c r="AL104" s="76" t="s">
        <v>3108</v>
      </c>
      <c r="AM104" s="76" t="s">
        <v>3109</v>
      </c>
      <c r="AN104" s="76" t="s">
        <v>30</v>
      </c>
    </row>
    <row r="105" s="76" customFormat="true" ht="21" hidden="false" customHeight="false" outlineLevel="0" collapsed="false">
      <c r="A105" s="31" t="n">
        <v>97</v>
      </c>
      <c r="B105" s="64" t="s">
        <v>54</v>
      </c>
      <c r="C105" s="65" t="s">
        <v>3110</v>
      </c>
      <c r="D105" s="66" t="s">
        <v>2948</v>
      </c>
      <c r="E105" s="172" t="n">
        <v>49</v>
      </c>
      <c r="F105" s="121" t="n">
        <v>55</v>
      </c>
      <c r="G105" s="72" t="s">
        <v>123</v>
      </c>
      <c r="H105" s="173"/>
      <c r="I105" s="72"/>
      <c r="J105" s="71"/>
      <c r="K105" s="72"/>
      <c r="L105" s="71"/>
      <c r="M105" s="71"/>
      <c r="N105" s="70"/>
      <c r="O105" s="72" t="s">
        <v>124</v>
      </c>
      <c r="P105" s="71" t="n">
        <v>52940</v>
      </c>
      <c r="Q105" s="71" t="e">
        <f aca="false">P105-#REF!</f>
        <v>#REF!</v>
      </c>
      <c r="R105" s="72" t="s">
        <v>124</v>
      </c>
      <c r="S105" s="71" t="n">
        <v>53080</v>
      </c>
      <c r="T105" s="71" t="e">
        <f aca="false">S105-#REF!</f>
        <v>#REF!</v>
      </c>
      <c r="U105" s="72" t="s">
        <v>124</v>
      </c>
      <c r="V105" s="71" t="n">
        <v>53080</v>
      </c>
      <c r="W105" s="71" t="e">
        <f aca="false">V105-#REF!</f>
        <v>#REF!</v>
      </c>
      <c r="X105" s="173"/>
      <c r="Y105" s="180"/>
      <c r="Z105" s="75"/>
      <c r="AA105" s="75"/>
      <c r="AB105" s="76" t="s">
        <v>3111</v>
      </c>
      <c r="AC105" s="76" t="s">
        <v>1417</v>
      </c>
      <c r="AD105" s="76" t="s">
        <v>135</v>
      </c>
      <c r="AE105" s="76" t="s">
        <v>176</v>
      </c>
      <c r="AF105" s="76" t="n">
        <v>0</v>
      </c>
      <c r="AG105" s="76" t="n">
        <v>0</v>
      </c>
      <c r="AH105" s="76" t="n">
        <v>1</v>
      </c>
      <c r="AI105" s="76" t="n">
        <v>0</v>
      </c>
      <c r="AJ105" s="76" t="n">
        <v>1</v>
      </c>
      <c r="AK105" s="76" t="n">
        <v>0</v>
      </c>
      <c r="AL105" s="76" t="s">
        <v>3112</v>
      </c>
      <c r="AM105" s="76" t="s">
        <v>2951</v>
      </c>
      <c r="AN105" s="76" t="s">
        <v>3113</v>
      </c>
      <c r="AO105" s="76" t="s">
        <v>43</v>
      </c>
    </row>
    <row r="106" s="76" customFormat="true" ht="21" hidden="false" customHeight="false" outlineLevel="0" collapsed="false">
      <c r="A106" s="31" t="n">
        <v>98</v>
      </c>
      <c r="B106" s="64" t="s">
        <v>381</v>
      </c>
      <c r="C106" s="65" t="s">
        <v>3114</v>
      </c>
      <c r="D106" s="66" t="s">
        <v>3115</v>
      </c>
      <c r="E106" s="172" t="n">
        <v>33</v>
      </c>
      <c r="F106" s="121" t="n">
        <v>55</v>
      </c>
      <c r="G106" s="72" t="s">
        <v>123</v>
      </c>
      <c r="H106" s="173"/>
      <c r="I106" s="121"/>
      <c r="J106" s="71"/>
      <c r="K106" s="121"/>
      <c r="L106" s="71"/>
      <c r="M106" s="71"/>
      <c r="N106" s="70"/>
      <c r="O106" s="72" t="s">
        <v>508</v>
      </c>
      <c r="P106" s="71" t="n">
        <v>14220</v>
      </c>
      <c r="Q106" s="71" t="e">
        <f aca="false">P106-#REF!</f>
        <v>#REF!</v>
      </c>
      <c r="R106" s="72" t="s">
        <v>508</v>
      </c>
      <c r="S106" s="71" t="n">
        <v>14620</v>
      </c>
      <c r="T106" s="71" t="e">
        <f aca="false">S106-#REF!</f>
        <v>#REF!</v>
      </c>
      <c r="U106" s="72" t="s">
        <v>508</v>
      </c>
      <c r="V106" s="71" t="n">
        <v>15020</v>
      </c>
      <c r="W106" s="71" t="e">
        <f aca="false">V106-#REF!</f>
        <v>#REF!</v>
      </c>
      <c r="X106" s="173"/>
      <c r="Y106" s="180"/>
      <c r="Z106" s="75"/>
      <c r="AA106" s="75"/>
      <c r="AF106" s="76" t="n">
        <v>0</v>
      </c>
      <c r="AG106" s="76" t="n">
        <v>0</v>
      </c>
      <c r="AH106" s="76" t="n">
        <v>1</v>
      </c>
      <c r="AI106" s="76" t="n">
        <v>0</v>
      </c>
      <c r="AJ106" s="76" t="n">
        <v>1</v>
      </c>
      <c r="AK106" s="76" t="n">
        <v>0</v>
      </c>
      <c r="AL106" s="76" t="s">
        <v>3116</v>
      </c>
      <c r="AM106" s="76" t="s">
        <v>3117</v>
      </c>
      <c r="AN106" s="76" t="s">
        <v>30</v>
      </c>
    </row>
    <row r="107" customFormat="false" ht="21" hidden="false" customHeight="false" outlineLevel="0" collapsed="false">
      <c r="A107" s="31" t="n">
        <v>99</v>
      </c>
      <c r="B107" s="96" t="s">
        <v>54</v>
      </c>
      <c r="C107" s="194" t="s">
        <v>3118</v>
      </c>
      <c r="D107" s="195" t="s">
        <v>3119</v>
      </c>
      <c r="E107" s="169" t="n">
        <v>51</v>
      </c>
      <c r="F107" s="42" t="n">
        <v>72</v>
      </c>
      <c r="G107" s="55" t="s">
        <v>103</v>
      </c>
      <c r="H107" s="60"/>
      <c r="I107" s="42"/>
      <c r="J107" s="53"/>
      <c r="K107" s="42"/>
      <c r="L107" s="53"/>
      <c r="M107" s="53"/>
      <c r="N107" s="59"/>
      <c r="O107" s="52"/>
      <c r="P107" s="53"/>
      <c r="Q107" s="53"/>
      <c r="R107" s="52"/>
      <c r="S107" s="53"/>
      <c r="T107" s="53"/>
      <c r="U107" s="52"/>
      <c r="V107" s="53"/>
      <c r="W107" s="53"/>
      <c r="X107" s="60"/>
      <c r="Y107" s="57"/>
      <c r="Z107" s="58"/>
      <c r="AA107" s="58"/>
    </row>
    <row r="108" customFormat="false" ht="21" hidden="false" customHeight="false" outlineLevel="0" collapsed="false">
      <c r="A108" s="31" t="n">
        <v>100</v>
      </c>
      <c r="B108" s="96" t="s">
        <v>408</v>
      </c>
      <c r="C108" s="194" t="s">
        <v>3120</v>
      </c>
      <c r="D108" s="195" t="s">
        <v>3121</v>
      </c>
      <c r="E108" s="169" t="n">
        <v>53</v>
      </c>
      <c r="F108" s="42" t="n">
        <v>71</v>
      </c>
      <c r="G108" s="55" t="s">
        <v>103</v>
      </c>
      <c r="H108" s="60"/>
      <c r="I108" s="42"/>
      <c r="J108" s="53"/>
      <c r="K108" s="42"/>
      <c r="L108" s="53"/>
      <c r="M108" s="53"/>
      <c r="N108" s="59"/>
      <c r="O108" s="52"/>
      <c r="P108" s="53"/>
      <c r="Q108" s="53"/>
      <c r="R108" s="52"/>
      <c r="S108" s="53"/>
      <c r="T108" s="53"/>
      <c r="U108" s="52"/>
      <c r="V108" s="53"/>
      <c r="W108" s="53"/>
      <c r="X108" s="60"/>
      <c r="Y108" s="57"/>
      <c r="Z108" s="58"/>
      <c r="AA108" s="58"/>
    </row>
    <row r="109" customFormat="false" ht="21" hidden="false" customHeight="false" outlineLevel="0" collapsed="false">
      <c r="A109" s="31" t="n">
        <v>101</v>
      </c>
      <c r="B109" s="96" t="s">
        <v>408</v>
      </c>
      <c r="C109" s="194" t="s">
        <v>3122</v>
      </c>
      <c r="D109" s="195" t="s">
        <v>3123</v>
      </c>
      <c r="E109" s="169" t="n">
        <v>77</v>
      </c>
      <c r="F109" s="42" t="n">
        <v>77</v>
      </c>
      <c r="G109" s="55" t="s">
        <v>103</v>
      </c>
      <c r="H109" s="60"/>
      <c r="I109" s="42"/>
      <c r="J109" s="53"/>
      <c r="K109" s="42"/>
      <c r="L109" s="53"/>
      <c r="M109" s="53"/>
      <c r="N109" s="59"/>
      <c r="O109" s="52"/>
      <c r="P109" s="53"/>
      <c r="Q109" s="53"/>
      <c r="R109" s="52"/>
      <c r="S109" s="53"/>
      <c r="T109" s="53"/>
      <c r="U109" s="52"/>
      <c r="V109" s="53"/>
      <c r="W109" s="53"/>
      <c r="X109" s="60"/>
      <c r="Y109" s="57"/>
      <c r="Z109" s="58"/>
      <c r="AA109" s="58"/>
    </row>
    <row r="110" customFormat="false" ht="21" hidden="false" customHeight="false" outlineLevel="0" collapsed="false">
      <c r="A110" s="31"/>
      <c r="B110" s="78" t="s">
        <v>3124</v>
      </c>
      <c r="C110" s="194"/>
      <c r="D110" s="195"/>
      <c r="E110" s="169"/>
      <c r="F110" s="42"/>
      <c r="G110" s="52"/>
      <c r="H110" s="60"/>
      <c r="I110" s="52"/>
      <c r="J110" s="53"/>
      <c r="K110" s="52"/>
      <c r="L110" s="53"/>
      <c r="M110" s="53"/>
      <c r="N110" s="53"/>
      <c r="O110" s="52"/>
      <c r="P110" s="53"/>
      <c r="Q110" s="53" t="e">
        <f aca="false">P110-#REF!</f>
        <v>#REF!</v>
      </c>
      <c r="R110" s="52"/>
      <c r="S110" s="53"/>
      <c r="T110" s="53"/>
      <c r="U110" s="52"/>
      <c r="V110" s="53"/>
      <c r="W110" s="53" t="e">
        <f aca="false">V110-#REF!</f>
        <v>#REF!</v>
      </c>
      <c r="X110" s="60"/>
      <c r="Y110" s="57"/>
      <c r="Z110" s="58"/>
      <c r="AA110" s="58"/>
    </row>
    <row r="111" customFormat="false" ht="21" hidden="false" customHeight="false" outlineLevel="0" collapsed="false">
      <c r="A111" s="31" t="n">
        <v>102</v>
      </c>
      <c r="B111" s="96" t="s">
        <v>54</v>
      </c>
      <c r="C111" s="194" t="s">
        <v>3125</v>
      </c>
      <c r="D111" s="195" t="s">
        <v>3126</v>
      </c>
      <c r="E111" s="169" t="n">
        <v>42</v>
      </c>
      <c r="F111" s="42" t="n">
        <v>86</v>
      </c>
      <c r="G111" s="223" t="s">
        <v>35</v>
      </c>
      <c r="H111" s="60"/>
      <c r="I111" s="52"/>
      <c r="J111" s="53"/>
      <c r="K111" s="42"/>
      <c r="L111" s="53"/>
      <c r="M111" s="53"/>
      <c r="N111" s="59"/>
      <c r="O111" s="55" t="s">
        <v>57</v>
      </c>
      <c r="P111" s="53" t="n">
        <v>39370</v>
      </c>
      <c r="Q111" s="53" t="e">
        <f aca="false">P111-#REF!</f>
        <v>#REF!</v>
      </c>
      <c r="R111" s="55" t="s">
        <v>57</v>
      </c>
      <c r="S111" s="53" t="n">
        <v>40100</v>
      </c>
      <c r="T111" s="53" t="e">
        <f aca="false">S111-#REF!</f>
        <v>#REF!</v>
      </c>
      <c r="U111" s="55" t="s">
        <v>57</v>
      </c>
      <c r="V111" s="53" t="n">
        <v>40860</v>
      </c>
      <c r="W111" s="53" t="e">
        <f aca="false">V111-#REF!</f>
        <v>#REF!</v>
      </c>
      <c r="X111" s="60"/>
      <c r="Y111" s="57"/>
      <c r="Z111" s="58"/>
      <c r="AA111" s="58"/>
      <c r="AB111" s="1" t="s">
        <v>92</v>
      </c>
      <c r="AC111" s="1" t="s">
        <v>48</v>
      </c>
      <c r="AD111" s="1" t="s">
        <v>93</v>
      </c>
      <c r="AE111" s="1" t="s">
        <v>68</v>
      </c>
      <c r="AF111" s="1" t="n">
        <v>0</v>
      </c>
      <c r="AG111" s="1" t="n">
        <v>0</v>
      </c>
      <c r="AH111" s="1" t="n">
        <v>1</v>
      </c>
      <c r="AI111" s="1" t="n">
        <v>8</v>
      </c>
      <c r="AJ111" s="1" t="n">
        <v>1</v>
      </c>
      <c r="AK111" s="1" t="n">
        <v>8</v>
      </c>
      <c r="AL111" s="1" t="s">
        <v>3127</v>
      </c>
      <c r="AM111" s="1" t="s">
        <v>3128</v>
      </c>
      <c r="AN111" s="1" t="s">
        <v>96</v>
      </c>
      <c r="AO111" s="1" t="s">
        <v>49</v>
      </c>
    </row>
    <row r="112" customFormat="false" ht="21" hidden="false" customHeight="false" outlineLevel="0" collapsed="false">
      <c r="A112" s="31" t="n">
        <v>103</v>
      </c>
      <c r="B112" s="96" t="s">
        <v>54</v>
      </c>
      <c r="C112" s="194" t="s">
        <v>850</v>
      </c>
      <c r="D112" s="195" t="s">
        <v>3129</v>
      </c>
      <c r="E112" s="169" t="n">
        <v>46</v>
      </c>
      <c r="F112" s="42" t="n">
        <v>83</v>
      </c>
      <c r="G112" s="223" t="s">
        <v>35</v>
      </c>
      <c r="H112" s="60"/>
      <c r="I112" s="52"/>
      <c r="J112" s="53"/>
      <c r="K112" s="42"/>
      <c r="L112" s="53"/>
      <c r="M112" s="53"/>
      <c r="N112" s="59"/>
      <c r="O112" s="55" t="s">
        <v>57</v>
      </c>
      <c r="P112" s="53" t="n">
        <v>39370</v>
      </c>
      <c r="Q112" s="53" t="e">
        <f aca="false">P112-#REF!</f>
        <v>#REF!</v>
      </c>
      <c r="R112" s="55" t="s">
        <v>57</v>
      </c>
      <c r="S112" s="53" t="n">
        <v>40100</v>
      </c>
      <c r="T112" s="53" t="e">
        <f aca="false">S112-#REF!</f>
        <v>#REF!</v>
      </c>
      <c r="U112" s="55" t="s">
        <v>57</v>
      </c>
      <c r="V112" s="53" t="n">
        <v>40860</v>
      </c>
      <c r="W112" s="53" t="e">
        <f aca="false">V112-#REF!</f>
        <v>#REF!</v>
      </c>
      <c r="X112" s="60"/>
      <c r="Y112" s="57"/>
      <c r="Z112" s="58"/>
      <c r="AA112" s="58"/>
      <c r="AB112" s="1" t="s">
        <v>92</v>
      </c>
      <c r="AC112" s="1" t="s">
        <v>48</v>
      </c>
      <c r="AD112" s="1" t="s">
        <v>93</v>
      </c>
      <c r="AE112" s="1" t="s">
        <v>68</v>
      </c>
      <c r="AF112" s="1" t="n">
        <v>0</v>
      </c>
      <c r="AG112" s="1" t="n">
        <v>0</v>
      </c>
      <c r="AH112" s="1" t="n">
        <v>1</v>
      </c>
      <c r="AI112" s="1" t="n">
        <v>8</v>
      </c>
      <c r="AJ112" s="1" t="n">
        <v>1</v>
      </c>
      <c r="AK112" s="1" t="n">
        <v>8</v>
      </c>
      <c r="AL112" s="1" t="s">
        <v>3130</v>
      </c>
      <c r="AM112" s="1" t="s">
        <v>3131</v>
      </c>
      <c r="AN112" s="1" t="s">
        <v>96</v>
      </c>
      <c r="AO112" s="1" t="s">
        <v>49</v>
      </c>
    </row>
    <row r="113" customFormat="false" ht="21" hidden="false" customHeight="false" outlineLevel="0" collapsed="false">
      <c r="A113" s="31" t="n">
        <v>104</v>
      </c>
      <c r="B113" s="96" t="s">
        <v>54</v>
      </c>
      <c r="C113" s="194" t="s">
        <v>3132</v>
      </c>
      <c r="D113" s="195" t="s">
        <v>3129</v>
      </c>
      <c r="E113" s="169" t="n">
        <v>48</v>
      </c>
      <c r="F113" s="42" t="n">
        <v>82</v>
      </c>
      <c r="G113" s="223" t="s">
        <v>35</v>
      </c>
      <c r="H113" s="60"/>
      <c r="I113" s="52"/>
      <c r="J113" s="53"/>
      <c r="K113" s="42"/>
      <c r="L113" s="53"/>
      <c r="M113" s="53"/>
      <c r="N113" s="59"/>
      <c r="O113" s="55" t="s">
        <v>57</v>
      </c>
      <c r="P113" s="53" t="n">
        <v>39370</v>
      </c>
      <c r="Q113" s="53" t="e">
        <f aca="false">P113-#REF!</f>
        <v>#REF!</v>
      </c>
      <c r="R113" s="55" t="s">
        <v>57</v>
      </c>
      <c r="S113" s="53" t="n">
        <v>40100</v>
      </c>
      <c r="T113" s="53" t="e">
        <f aca="false">S113-#REF!</f>
        <v>#REF!</v>
      </c>
      <c r="U113" s="55" t="s">
        <v>57</v>
      </c>
      <c r="V113" s="53" t="n">
        <v>40860</v>
      </c>
      <c r="W113" s="53" t="e">
        <f aca="false">V113-#REF!</f>
        <v>#REF!</v>
      </c>
      <c r="X113" s="60"/>
      <c r="Y113" s="57"/>
      <c r="Z113" s="58"/>
      <c r="AA113" s="58"/>
      <c r="AB113" s="1" t="s">
        <v>92</v>
      </c>
      <c r="AC113" s="1" t="s">
        <v>48</v>
      </c>
      <c r="AD113" s="1" t="s">
        <v>93</v>
      </c>
      <c r="AE113" s="1" t="s">
        <v>68</v>
      </c>
      <c r="AF113" s="1" t="n">
        <v>0</v>
      </c>
      <c r="AG113" s="1" t="n">
        <v>0</v>
      </c>
      <c r="AH113" s="1" t="n">
        <v>1</v>
      </c>
      <c r="AI113" s="1" t="n">
        <v>8</v>
      </c>
      <c r="AJ113" s="1" t="n">
        <v>1</v>
      </c>
      <c r="AK113" s="1" t="n">
        <v>8</v>
      </c>
      <c r="AL113" s="1" t="s">
        <v>3133</v>
      </c>
      <c r="AM113" s="1" t="s">
        <v>3131</v>
      </c>
      <c r="AN113" s="1" t="s">
        <v>96</v>
      </c>
      <c r="AO113" s="1" t="s">
        <v>49</v>
      </c>
    </row>
    <row r="114" customFormat="false" ht="21" hidden="false" customHeight="false" outlineLevel="0" collapsed="false">
      <c r="A114" s="31"/>
      <c r="B114" s="96"/>
      <c r="C114" s="194"/>
      <c r="D114" s="195"/>
      <c r="E114" s="169"/>
      <c r="F114" s="42"/>
      <c r="G114" s="52"/>
      <c r="H114" s="60"/>
      <c r="I114" s="52"/>
      <c r="J114" s="53"/>
      <c r="K114" s="42"/>
      <c r="L114" s="53"/>
      <c r="M114" s="53"/>
      <c r="N114" s="59"/>
      <c r="O114" s="52"/>
      <c r="P114" s="53"/>
      <c r="Q114" s="53"/>
      <c r="R114" s="52"/>
      <c r="S114" s="53"/>
      <c r="T114" s="53"/>
      <c r="U114" s="52"/>
      <c r="V114" s="53"/>
      <c r="W114" s="53"/>
      <c r="X114" s="60"/>
      <c r="Y114" s="57"/>
      <c r="Z114" s="58"/>
      <c r="AA114" s="58"/>
    </row>
    <row r="115" customFormat="false" ht="21" hidden="false" customHeight="false" outlineLevel="0" collapsed="false">
      <c r="A115" s="31"/>
      <c r="B115" s="78" t="s">
        <v>3134</v>
      </c>
      <c r="C115" s="194"/>
      <c r="D115" s="195"/>
      <c r="E115" s="169"/>
      <c r="F115" s="42"/>
      <c r="G115" s="52"/>
      <c r="H115" s="60"/>
      <c r="I115" s="52"/>
      <c r="J115" s="53"/>
      <c r="K115" s="52"/>
      <c r="L115" s="53"/>
      <c r="M115" s="53"/>
      <c r="N115" s="53"/>
      <c r="O115" s="52"/>
      <c r="P115" s="53"/>
      <c r="Q115" s="53" t="e">
        <f aca="false">P115-#REF!</f>
        <v>#REF!</v>
      </c>
      <c r="R115" s="52"/>
      <c r="S115" s="53"/>
      <c r="T115" s="53"/>
      <c r="U115" s="52"/>
      <c r="V115" s="53"/>
      <c r="W115" s="53" t="e">
        <f aca="false">V115-#REF!</f>
        <v>#REF!</v>
      </c>
      <c r="X115" s="60"/>
      <c r="Y115" s="57"/>
      <c r="Z115" s="58"/>
      <c r="AA115" s="58"/>
    </row>
    <row r="116" customFormat="false" ht="21" hidden="false" customHeight="false" outlineLevel="0" collapsed="false">
      <c r="A116" s="31" t="n">
        <v>105</v>
      </c>
      <c r="B116" s="96" t="s">
        <v>32</v>
      </c>
      <c r="C116" s="194" t="s">
        <v>3135</v>
      </c>
      <c r="D116" s="195" t="s">
        <v>3136</v>
      </c>
      <c r="E116" s="169" t="n">
        <v>53</v>
      </c>
      <c r="F116" s="42" t="n">
        <v>90</v>
      </c>
      <c r="G116" s="223" t="s">
        <v>35</v>
      </c>
      <c r="H116" s="224"/>
      <c r="I116" s="52"/>
      <c r="J116" s="53"/>
      <c r="K116" s="52"/>
      <c r="L116" s="53"/>
      <c r="M116" s="53"/>
      <c r="N116" s="53"/>
      <c r="O116" s="52"/>
      <c r="P116" s="53"/>
      <c r="Q116" s="53"/>
      <c r="R116" s="52"/>
      <c r="S116" s="53"/>
      <c r="T116" s="53"/>
      <c r="U116" s="52"/>
      <c r="V116" s="53"/>
      <c r="W116" s="53"/>
      <c r="X116" s="60"/>
      <c r="Y116" s="57"/>
      <c r="Z116" s="58"/>
      <c r="AA116" s="58"/>
    </row>
    <row r="117" customFormat="false" ht="21" hidden="false" customHeight="false" outlineLevel="0" collapsed="false">
      <c r="A117" s="31" t="n">
        <v>106</v>
      </c>
      <c r="B117" s="96" t="s">
        <v>54</v>
      </c>
      <c r="C117" s="194" t="s">
        <v>3137</v>
      </c>
      <c r="D117" s="195" t="s">
        <v>3138</v>
      </c>
      <c r="E117" s="169" t="n">
        <v>48</v>
      </c>
      <c r="F117" s="42" t="n">
        <v>71</v>
      </c>
      <c r="G117" s="55" t="s">
        <v>103</v>
      </c>
      <c r="H117" s="60"/>
      <c r="I117" s="52"/>
      <c r="J117" s="53"/>
      <c r="K117" s="42"/>
      <c r="L117" s="53"/>
      <c r="M117" s="53"/>
      <c r="N117" s="59"/>
      <c r="O117" s="55" t="s">
        <v>57</v>
      </c>
      <c r="P117" s="53" t="n">
        <v>39370</v>
      </c>
      <c r="Q117" s="53" t="e">
        <f aca="false">P117-#REF!</f>
        <v>#REF!</v>
      </c>
      <c r="R117" s="55" t="s">
        <v>57</v>
      </c>
      <c r="S117" s="53" t="n">
        <v>40100</v>
      </c>
      <c r="T117" s="53" t="e">
        <f aca="false">S117-#REF!</f>
        <v>#REF!</v>
      </c>
      <c r="U117" s="55" t="s">
        <v>57</v>
      </c>
      <c r="V117" s="53" t="n">
        <v>40860</v>
      </c>
      <c r="W117" s="53" t="e">
        <f aca="false">V117-#REF!</f>
        <v>#REF!</v>
      </c>
      <c r="X117" s="60"/>
      <c r="Y117" s="57"/>
      <c r="Z117" s="58"/>
      <c r="AA117" s="58"/>
      <c r="AB117" s="1" t="s">
        <v>3139</v>
      </c>
      <c r="AC117" s="1" t="s">
        <v>544</v>
      </c>
      <c r="AD117" s="1" t="s">
        <v>1660</v>
      </c>
      <c r="AE117" s="1" t="s">
        <v>50</v>
      </c>
      <c r="AF117" s="1" t="n">
        <v>0</v>
      </c>
      <c r="AG117" s="1" t="n">
        <v>0</v>
      </c>
      <c r="AH117" s="1" t="n">
        <v>1</v>
      </c>
      <c r="AI117" s="1" t="n">
        <v>8</v>
      </c>
      <c r="AJ117" s="1" t="n">
        <v>1</v>
      </c>
      <c r="AK117" s="1" t="n">
        <v>8</v>
      </c>
      <c r="AL117" s="1" t="s">
        <v>3140</v>
      </c>
      <c r="AM117" s="1" t="s">
        <v>3141</v>
      </c>
      <c r="AN117" s="1" t="s">
        <v>3142</v>
      </c>
      <c r="AO117" s="1" t="s">
        <v>49</v>
      </c>
    </row>
    <row r="118" customFormat="false" ht="21" hidden="false" customHeight="false" outlineLevel="0" collapsed="false">
      <c r="A118" s="31" t="n">
        <v>107</v>
      </c>
      <c r="B118" s="96" t="s">
        <v>54</v>
      </c>
      <c r="C118" s="194" t="s">
        <v>852</v>
      </c>
      <c r="D118" s="195" t="s">
        <v>3143</v>
      </c>
      <c r="E118" s="169" t="n">
        <v>47</v>
      </c>
      <c r="F118" s="42" t="n">
        <v>78</v>
      </c>
      <c r="G118" s="55" t="s">
        <v>103</v>
      </c>
      <c r="H118" s="60"/>
      <c r="I118" s="52"/>
      <c r="J118" s="53"/>
      <c r="K118" s="42"/>
      <c r="L118" s="53"/>
      <c r="M118" s="53"/>
      <c r="N118" s="59"/>
      <c r="O118" s="55" t="s">
        <v>57</v>
      </c>
      <c r="P118" s="53" t="n">
        <v>39370</v>
      </c>
      <c r="Q118" s="53" t="e">
        <f aca="false">P118-#REF!</f>
        <v>#REF!</v>
      </c>
      <c r="R118" s="55" t="s">
        <v>57</v>
      </c>
      <c r="S118" s="53" t="n">
        <v>40100</v>
      </c>
      <c r="T118" s="53" t="e">
        <f aca="false">S118-#REF!</f>
        <v>#REF!</v>
      </c>
      <c r="U118" s="55" t="s">
        <v>57</v>
      </c>
      <c r="V118" s="53" t="n">
        <v>40860</v>
      </c>
      <c r="W118" s="53" t="e">
        <f aca="false">V118-#REF!</f>
        <v>#REF!</v>
      </c>
      <c r="X118" s="60"/>
      <c r="Y118" s="57"/>
      <c r="Z118" s="58"/>
      <c r="AA118" s="58"/>
      <c r="AB118" s="1" t="s">
        <v>92</v>
      </c>
      <c r="AC118" s="1" t="s">
        <v>48</v>
      </c>
      <c r="AD118" s="1" t="s">
        <v>93</v>
      </c>
      <c r="AE118" s="1" t="s">
        <v>68</v>
      </c>
      <c r="AF118" s="1" t="n">
        <v>0</v>
      </c>
      <c r="AG118" s="1" t="n">
        <v>0</v>
      </c>
      <c r="AH118" s="1" t="n">
        <v>1</v>
      </c>
      <c r="AI118" s="1" t="n">
        <v>8</v>
      </c>
      <c r="AJ118" s="1" t="n">
        <v>1</v>
      </c>
      <c r="AK118" s="1" t="n">
        <v>8</v>
      </c>
      <c r="AL118" s="1" t="s">
        <v>3144</v>
      </c>
      <c r="AM118" s="1" t="s">
        <v>3145</v>
      </c>
      <c r="AN118" s="1" t="s">
        <v>96</v>
      </c>
      <c r="AO118" s="1" t="s">
        <v>49</v>
      </c>
    </row>
    <row r="119" customFormat="false" ht="21" hidden="false" customHeight="false" outlineLevel="0" collapsed="false">
      <c r="A119" s="31" t="n">
        <v>108</v>
      </c>
      <c r="B119" s="96" t="s">
        <v>54</v>
      </c>
      <c r="C119" s="194" t="s">
        <v>3146</v>
      </c>
      <c r="D119" s="195" t="s">
        <v>3147</v>
      </c>
      <c r="E119" s="169" t="n">
        <v>63</v>
      </c>
      <c r="F119" s="42" t="n">
        <v>81</v>
      </c>
      <c r="G119" s="223" t="s">
        <v>35</v>
      </c>
      <c r="H119" s="60"/>
      <c r="I119" s="52"/>
      <c r="J119" s="53"/>
      <c r="K119" s="42"/>
      <c r="L119" s="53"/>
      <c r="M119" s="53"/>
      <c r="N119" s="59"/>
      <c r="O119" s="55" t="s">
        <v>57</v>
      </c>
      <c r="P119" s="53" t="n">
        <v>39370</v>
      </c>
      <c r="Q119" s="53" t="e">
        <f aca="false">P119-#REF!</f>
        <v>#REF!</v>
      </c>
      <c r="R119" s="55" t="s">
        <v>57</v>
      </c>
      <c r="S119" s="53" t="n">
        <v>40100</v>
      </c>
      <c r="T119" s="53" t="e">
        <f aca="false">S119-#REF!</f>
        <v>#REF!</v>
      </c>
      <c r="U119" s="55" t="s">
        <v>57</v>
      </c>
      <c r="V119" s="53" t="n">
        <v>40860</v>
      </c>
      <c r="W119" s="53" t="e">
        <f aca="false">V119-#REF!</f>
        <v>#REF!</v>
      </c>
      <c r="X119" s="60"/>
      <c r="Y119" s="57"/>
      <c r="Z119" s="58"/>
      <c r="AA119" s="58"/>
      <c r="AB119" s="1" t="s">
        <v>92</v>
      </c>
      <c r="AC119" s="1" t="s">
        <v>48</v>
      </c>
      <c r="AD119" s="1" t="s">
        <v>93</v>
      </c>
      <c r="AE119" s="1" t="s">
        <v>68</v>
      </c>
      <c r="AF119" s="1" t="n">
        <v>0</v>
      </c>
      <c r="AG119" s="1" t="n">
        <v>0</v>
      </c>
      <c r="AH119" s="1" t="n">
        <v>1</v>
      </c>
      <c r="AI119" s="1" t="n">
        <v>8</v>
      </c>
      <c r="AJ119" s="1" t="n">
        <v>1</v>
      </c>
      <c r="AK119" s="1" t="n">
        <v>8</v>
      </c>
      <c r="AL119" s="1" t="s">
        <v>3148</v>
      </c>
      <c r="AM119" s="1" t="s">
        <v>3149</v>
      </c>
      <c r="AN119" s="1" t="s">
        <v>96</v>
      </c>
      <c r="AO119" s="1" t="s">
        <v>49</v>
      </c>
    </row>
    <row r="120" customFormat="false" ht="21" hidden="false" customHeight="false" outlineLevel="0" collapsed="false">
      <c r="A120" s="31" t="n">
        <v>109</v>
      </c>
      <c r="B120" s="96" t="s">
        <v>54</v>
      </c>
      <c r="C120" s="194" t="s">
        <v>1537</v>
      </c>
      <c r="D120" s="195" t="s">
        <v>3150</v>
      </c>
      <c r="E120" s="169" t="n">
        <v>54</v>
      </c>
      <c r="F120" s="42" t="n">
        <v>87</v>
      </c>
      <c r="G120" s="223" t="s">
        <v>35</v>
      </c>
      <c r="H120" s="60"/>
      <c r="I120" s="52"/>
      <c r="J120" s="53"/>
      <c r="K120" s="52"/>
      <c r="L120" s="53"/>
      <c r="M120" s="53"/>
      <c r="N120" s="59"/>
      <c r="O120" s="55" t="s">
        <v>57</v>
      </c>
      <c r="P120" s="53" t="n">
        <v>31870</v>
      </c>
      <c r="Q120" s="53" t="e">
        <f aca="false">P120-#REF!</f>
        <v>#REF!</v>
      </c>
      <c r="R120" s="55" t="s">
        <v>57</v>
      </c>
      <c r="S120" s="53" t="n">
        <v>32510</v>
      </c>
      <c r="T120" s="53" t="e">
        <f aca="false">S120-#REF!</f>
        <v>#REF!</v>
      </c>
      <c r="U120" s="55" t="s">
        <v>57</v>
      </c>
      <c r="V120" s="53" t="n">
        <v>33140</v>
      </c>
      <c r="W120" s="53" t="e">
        <f aca="false">V120-#REF!</f>
        <v>#REF!</v>
      </c>
      <c r="X120" s="60"/>
      <c r="Y120" s="57"/>
      <c r="Z120" s="58"/>
      <c r="AA120" s="58"/>
      <c r="AB120" s="1" t="s">
        <v>3151</v>
      </c>
      <c r="AC120" s="1" t="s">
        <v>1417</v>
      </c>
      <c r="AD120" s="1" t="s">
        <v>67</v>
      </c>
      <c r="AE120" s="1" t="s">
        <v>118</v>
      </c>
      <c r="AF120" s="1" t="n">
        <v>0</v>
      </c>
      <c r="AG120" s="1" t="n">
        <v>0</v>
      </c>
      <c r="AH120" s="1" t="n">
        <v>1</v>
      </c>
      <c r="AI120" s="1" t="n">
        <v>0</v>
      </c>
      <c r="AJ120" s="1" t="n">
        <v>1</v>
      </c>
      <c r="AK120" s="1" t="n">
        <v>0</v>
      </c>
      <c r="AL120" s="1" t="s">
        <v>3152</v>
      </c>
      <c r="AM120" s="1" t="s">
        <v>3153</v>
      </c>
      <c r="AN120" s="1" t="s">
        <v>3154</v>
      </c>
      <c r="AO120" s="1" t="s">
        <v>43</v>
      </c>
    </row>
    <row r="121" customFormat="false" ht="21" hidden="false" customHeight="false" outlineLevel="0" collapsed="false">
      <c r="A121" s="31" t="n">
        <v>110</v>
      </c>
      <c r="B121" s="96" t="s">
        <v>1725</v>
      </c>
      <c r="C121" s="194" t="s">
        <v>3155</v>
      </c>
      <c r="D121" s="195" t="s">
        <v>3156</v>
      </c>
      <c r="E121" s="169" t="n">
        <v>53</v>
      </c>
      <c r="F121" s="42" t="n">
        <v>82</v>
      </c>
      <c r="G121" s="223" t="s">
        <v>35</v>
      </c>
      <c r="H121" s="60"/>
      <c r="I121" s="52"/>
      <c r="J121" s="53"/>
      <c r="K121" s="52"/>
      <c r="L121" s="53"/>
      <c r="M121" s="53"/>
      <c r="N121" s="53"/>
      <c r="O121" s="55" t="s">
        <v>74</v>
      </c>
      <c r="P121" s="53" t="n">
        <v>16670</v>
      </c>
      <c r="Q121" s="53" t="e">
        <f aca="false">P121-#REF!</f>
        <v>#REF!</v>
      </c>
      <c r="R121" s="55" t="s">
        <v>74</v>
      </c>
      <c r="S121" s="53" t="n">
        <v>17070</v>
      </c>
      <c r="T121" s="53" t="e">
        <f aca="false">S121-#REF!</f>
        <v>#REF!</v>
      </c>
      <c r="U121" s="55" t="s">
        <v>74</v>
      </c>
      <c r="V121" s="53" t="n">
        <f aca="false">17490</f>
        <v>17490</v>
      </c>
      <c r="W121" s="53" t="e">
        <f aca="false">V121-#REF!</f>
        <v>#REF!</v>
      </c>
      <c r="X121" s="60"/>
      <c r="Y121" s="57"/>
      <c r="Z121" s="58"/>
      <c r="AA121" s="58"/>
      <c r="AF121" s="1" t="n">
        <v>0</v>
      </c>
      <c r="AG121" s="1" t="n">
        <v>0</v>
      </c>
      <c r="AH121" s="1" t="n">
        <v>1</v>
      </c>
      <c r="AI121" s="1" t="n">
        <v>0</v>
      </c>
      <c r="AJ121" s="1" t="n">
        <v>1</v>
      </c>
      <c r="AK121" s="1" t="n">
        <v>0</v>
      </c>
      <c r="AL121" s="1" t="s">
        <v>3157</v>
      </c>
      <c r="AM121" s="1" t="s">
        <v>3158</v>
      </c>
      <c r="AN121" s="1" t="s">
        <v>30</v>
      </c>
    </row>
    <row r="122" customFormat="false" ht="21" hidden="false" customHeight="false" outlineLevel="0" collapsed="false">
      <c r="A122" s="31" t="n">
        <v>111</v>
      </c>
      <c r="B122" s="96" t="s">
        <v>54</v>
      </c>
      <c r="C122" s="194" t="s">
        <v>3159</v>
      </c>
      <c r="D122" s="195" t="s">
        <v>3160</v>
      </c>
      <c r="E122" s="169" t="n">
        <v>56</v>
      </c>
      <c r="F122" s="42" t="n">
        <v>79</v>
      </c>
      <c r="G122" s="55" t="s">
        <v>103</v>
      </c>
      <c r="H122" s="60"/>
      <c r="I122" s="52"/>
      <c r="J122" s="53"/>
      <c r="K122" s="42"/>
      <c r="L122" s="53"/>
      <c r="M122" s="53"/>
      <c r="N122" s="59"/>
      <c r="O122" s="55" t="s">
        <v>57</v>
      </c>
      <c r="P122" s="53" t="n">
        <v>39370</v>
      </c>
      <c r="Q122" s="53" t="e">
        <f aca="false">P122-#REF!</f>
        <v>#REF!</v>
      </c>
      <c r="R122" s="55" t="s">
        <v>57</v>
      </c>
      <c r="S122" s="53" t="n">
        <v>40100</v>
      </c>
      <c r="T122" s="53" t="e">
        <f aca="false">S122-#REF!</f>
        <v>#REF!</v>
      </c>
      <c r="U122" s="55" t="s">
        <v>57</v>
      </c>
      <c r="V122" s="53" t="n">
        <v>40860</v>
      </c>
      <c r="W122" s="53" t="e">
        <f aca="false">V122-#REF!</f>
        <v>#REF!</v>
      </c>
      <c r="X122" s="60"/>
      <c r="Y122" s="57"/>
      <c r="Z122" s="58"/>
      <c r="AA122" s="58"/>
      <c r="AB122" s="1" t="s">
        <v>92</v>
      </c>
      <c r="AC122" s="1" t="s">
        <v>48</v>
      </c>
      <c r="AD122" s="1" t="s">
        <v>93</v>
      </c>
      <c r="AE122" s="1" t="s">
        <v>68</v>
      </c>
      <c r="AF122" s="1" t="n">
        <v>0</v>
      </c>
      <c r="AG122" s="1" t="n">
        <v>0</v>
      </c>
      <c r="AH122" s="1" t="n">
        <v>1</v>
      </c>
      <c r="AI122" s="1" t="n">
        <v>8</v>
      </c>
      <c r="AJ122" s="1" t="n">
        <v>1</v>
      </c>
      <c r="AK122" s="1" t="n">
        <v>8</v>
      </c>
      <c r="AL122" s="1" t="s">
        <v>3161</v>
      </c>
      <c r="AM122" s="1" t="s">
        <v>3162</v>
      </c>
      <c r="AN122" s="1" t="s">
        <v>96</v>
      </c>
      <c r="AO122" s="1" t="s">
        <v>49</v>
      </c>
    </row>
    <row r="123" customFormat="false" ht="21" hidden="false" customHeight="false" outlineLevel="0" collapsed="false">
      <c r="A123" s="31" t="n">
        <v>112</v>
      </c>
      <c r="B123" s="96" t="s">
        <v>32</v>
      </c>
      <c r="C123" s="194" t="s">
        <v>3163</v>
      </c>
      <c r="D123" s="195" t="s">
        <v>3164</v>
      </c>
      <c r="E123" s="169" t="n">
        <v>29</v>
      </c>
      <c r="F123" s="42" t="n">
        <v>86</v>
      </c>
      <c r="G123" s="223" t="s">
        <v>35</v>
      </c>
      <c r="H123" s="60"/>
      <c r="I123" s="52"/>
      <c r="J123" s="53"/>
      <c r="K123" s="42"/>
      <c r="L123" s="53"/>
      <c r="M123" s="53"/>
      <c r="N123" s="59"/>
      <c r="O123" s="55" t="s">
        <v>57</v>
      </c>
      <c r="P123" s="53" t="n">
        <v>39370</v>
      </c>
      <c r="Q123" s="53" t="e">
        <f aca="false">P123-#REF!</f>
        <v>#REF!</v>
      </c>
      <c r="R123" s="55" t="s">
        <v>57</v>
      </c>
      <c r="S123" s="53" t="n">
        <v>40100</v>
      </c>
      <c r="T123" s="53" t="e">
        <f aca="false">S123-#REF!</f>
        <v>#REF!</v>
      </c>
      <c r="U123" s="55" t="s">
        <v>57</v>
      </c>
      <c r="V123" s="53" t="n">
        <v>40860</v>
      </c>
      <c r="W123" s="53" t="e">
        <f aca="false">V123-#REF!</f>
        <v>#REF!</v>
      </c>
      <c r="X123" s="60"/>
      <c r="Y123" s="57"/>
      <c r="Z123" s="58"/>
      <c r="AA123" s="58"/>
      <c r="AB123" s="1" t="s">
        <v>92</v>
      </c>
      <c r="AC123" s="1" t="s">
        <v>48</v>
      </c>
      <c r="AD123" s="1" t="s">
        <v>93</v>
      </c>
      <c r="AE123" s="1" t="s">
        <v>68</v>
      </c>
      <c r="AF123" s="1" t="n">
        <v>0</v>
      </c>
      <c r="AG123" s="1" t="n">
        <v>0</v>
      </c>
      <c r="AH123" s="1" t="n">
        <v>1</v>
      </c>
      <c r="AI123" s="1" t="n">
        <v>8</v>
      </c>
      <c r="AJ123" s="1" t="n">
        <v>1</v>
      </c>
      <c r="AK123" s="1" t="n">
        <v>8</v>
      </c>
      <c r="AL123" s="1" t="s">
        <v>3165</v>
      </c>
      <c r="AM123" s="1" t="s">
        <v>3166</v>
      </c>
      <c r="AN123" s="1" t="s">
        <v>96</v>
      </c>
      <c r="AO123" s="1" t="s">
        <v>49</v>
      </c>
    </row>
    <row r="124" customFormat="false" ht="21" hidden="false" customHeight="false" outlineLevel="0" collapsed="false">
      <c r="A124" s="31" t="n">
        <v>113</v>
      </c>
      <c r="B124" s="96" t="s">
        <v>54</v>
      </c>
      <c r="C124" s="194" t="s">
        <v>894</v>
      </c>
      <c r="D124" s="195" t="s">
        <v>3167</v>
      </c>
      <c r="E124" s="169" t="n">
        <v>35</v>
      </c>
      <c r="F124" s="42" t="n">
        <v>67</v>
      </c>
      <c r="G124" s="55" t="s">
        <v>103</v>
      </c>
      <c r="H124" s="60"/>
      <c r="I124" s="52"/>
      <c r="J124" s="53"/>
      <c r="K124" s="42"/>
      <c r="L124" s="53"/>
      <c r="M124" s="53"/>
      <c r="N124" s="59"/>
      <c r="O124" s="55" t="s">
        <v>57</v>
      </c>
      <c r="P124" s="53" t="n">
        <v>39370</v>
      </c>
      <c r="Q124" s="53" t="e">
        <f aca="false">P124-#REF!</f>
        <v>#REF!</v>
      </c>
      <c r="R124" s="55" t="s">
        <v>57</v>
      </c>
      <c r="S124" s="53" t="n">
        <v>40100</v>
      </c>
      <c r="T124" s="53" t="e">
        <f aca="false">S124-#REF!</f>
        <v>#REF!</v>
      </c>
      <c r="U124" s="55" t="s">
        <v>57</v>
      </c>
      <c r="V124" s="53" t="n">
        <v>40860</v>
      </c>
      <c r="W124" s="53" t="e">
        <f aca="false">V124-#REF!</f>
        <v>#REF!</v>
      </c>
      <c r="X124" s="60"/>
      <c r="Y124" s="57"/>
      <c r="Z124" s="58"/>
      <c r="AA124" s="58"/>
      <c r="AB124" s="1" t="s">
        <v>92</v>
      </c>
      <c r="AC124" s="1" t="s">
        <v>48</v>
      </c>
      <c r="AD124" s="1" t="s">
        <v>93</v>
      </c>
      <c r="AE124" s="1" t="s">
        <v>68</v>
      </c>
      <c r="AF124" s="1" t="n">
        <v>0</v>
      </c>
      <c r="AG124" s="1" t="n">
        <v>0</v>
      </c>
      <c r="AH124" s="1" t="n">
        <v>1</v>
      </c>
      <c r="AI124" s="1" t="n">
        <v>8</v>
      </c>
      <c r="AJ124" s="1" t="n">
        <v>1</v>
      </c>
      <c r="AK124" s="1" t="n">
        <v>8</v>
      </c>
      <c r="AL124" s="1" t="s">
        <v>895</v>
      </c>
      <c r="AM124" s="1" t="s">
        <v>3168</v>
      </c>
      <c r="AN124" s="1" t="s">
        <v>96</v>
      </c>
      <c r="AO124" s="1" t="s">
        <v>49</v>
      </c>
    </row>
    <row r="125" customFormat="false" ht="21" hidden="false" customHeight="false" outlineLevel="0" collapsed="false">
      <c r="A125" s="31" t="n">
        <v>114</v>
      </c>
      <c r="B125" s="96" t="s">
        <v>1725</v>
      </c>
      <c r="C125" s="194" t="s">
        <v>3169</v>
      </c>
      <c r="D125" s="195" t="s">
        <v>3170</v>
      </c>
      <c r="E125" s="169" t="n">
        <v>60</v>
      </c>
      <c r="F125" s="42" t="n">
        <v>75</v>
      </c>
      <c r="G125" s="55" t="s">
        <v>103</v>
      </c>
      <c r="H125" s="60"/>
      <c r="I125" s="42"/>
      <c r="J125" s="53"/>
      <c r="K125" s="42"/>
      <c r="L125" s="53"/>
      <c r="M125" s="53"/>
      <c r="N125" s="59"/>
      <c r="O125" s="61" t="s">
        <v>78</v>
      </c>
      <c r="P125" s="53" t="n">
        <v>12840</v>
      </c>
      <c r="Q125" s="53" t="e">
        <f aca="false">P125-#REF!</f>
        <v>#REF!</v>
      </c>
      <c r="R125" s="61" t="s">
        <v>78</v>
      </c>
      <c r="S125" s="53" t="n">
        <v>13160</v>
      </c>
      <c r="T125" s="53" t="e">
        <f aca="false">S125-#REF!</f>
        <v>#REF!</v>
      </c>
      <c r="U125" s="61" t="s">
        <v>78</v>
      </c>
      <c r="V125" s="53" t="n">
        <v>13470</v>
      </c>
      <c r="W125" s="53" t="e">
        <f aca="false">V125-#REF!</f>
        <v>#REF!</v>
      </c>
      <c r="X125" s="81" t="s">
        <v>754</v>
      </c>
      <c r="Y125" s="80" t="s">
        <v>754</v>
      </c>
      <c r="Z125" s="58"/>
      <c r="AA125" s="58"/>
      <c r="AF125" s="1" t="n">
        <v>0</v>
      </c>
      <c r="AG125" s="1" t="n">
        <v>0</v>
      </c>
      <c r="AH125" s="1" t="n">
        <v>1</v>
      </c>
      <c r="AI125" s="1" t="n">
        <v>8</v>
      </c>
      <c r="AJ125" s="1" t="n">
        <v>1</v>
      </c>
      <c r="AK125" s="1" t="n">
        <v>8</v>
      </c>
      <c r="AN125" s="1" t="s">
        <v>30</v>
      </c>
      <c r="AO125" s="1" t="s">
        <v>259</v>
      </c>
    </row>
    <row r="126" customFormat="false" ht="21" hidden="false" customHeight="false" outlineLevel="0" collapsed="false">
      <c r="A126" s="31" t="n">
        <v>115</v>
      </c>
      <c r="B126" s="96" t="s">
        <v>54</v>
      </c>
      <c r="C126" s="194" t="s">
        <v>2519</v>
      </c>
      <c r="D126" s="195" t="s">
        <v>1686</v>
      </c>
      <c r="E126" s="169" t="n">
        <v>38</v>
      </c>
      <c r="F126" s="42" t="n">
        <v>75</v>
      </c>
      <c r="G126" s="55" t="s">
        <v>103</v>
      </c>
      <c r="H126" s="60"/>
      <c r="I126" s="52"/>
      <c r="J126" s="53"/>
      <c r="K126" s="52"/>
      <c r="L126" s="53"/>
      <c r="M126" s="53"/>
      <c r="N126" s="59"/>
      <c r="O126" s="55" t="s">
        <v>57</v>
      </c>
      <c r="P126" s="53" t="n">
        <v>32510</v>
      </c>
      <c r="Q126" s="53" t="e">
        <f aca="false">P126-#REF!</f>
        <v>#REF!</v>
      </c>
      <c r="R126" s="55" t="s">
        <v>57</v>
      </c>
      <c r="S126" s="53" t="n">
        <v>33140</v>
      </c>
      <c r="T126" s="53" t="e">
        <f aca="false">S126-#REF!</f>
        <v>#REF!</v>
      </c>
      <c r="U126" s="55" t="s">
        <v>57</v>
      </c>
      <c r="V126" s="53" t="n">
        <v>33800</v>
      </c>
      <c r="W126" s="53" t="e">
        <f aca="false">V126-#REF!</f>
        <v>#REF!</v>
      </c>
      <c r="X126" s="60"/>
      <c r="Y126" s="57"/>
      <c r="Z126" s="58"/>
      <c r="AA126" s="58"/>
      <c r="AB126" s="1" t="s">
        <v>1035</v>
      </c>
      <c r="AC126" s="1" t="s">
        <v>37</v>
      </c>
      <c r="AD126" s="1" t="s">
        <v>38</v>
      </c>
      <c r="AE126" s="1" t="s">
        <v>176</v>
      </c>
      <c r="AF126" s="1" t="n">
        <v>0</v>
      </c>
      <c r="AG126" s="1" t="n">
        <v>0</v>
      </c>
      <c r="AH126" s="1" t="n">
        <v>1</v>
      </c>
      <c r="AI126" s="1" t="n">
        <v>0</v>
      </c>
      <c r="AJ126" s="1" t="n">
        <v>1</v>
      </c>
      <c r="AK126" s="1" t="n">
        <v>0</v>
      </c>
      <c r="AL126" s="1" t="s">
        <v>3171</v>
      </c>
      <c r="AM126" s="1" t="s">
        <v>3172</v>
      </c>
      <c r="AN126" s="1" t="s">
        <v>1038</v>
      </c>
      <c r="AO126" s="1" t="s">
        <v>43</v>
      </c>
    </row>
    <row r="127" customFormat="false" ht="21" hidden="false" customHeight="false" outlineLevel="0" collapsed="false">
      <c r="A127" s="31" t="n">
        <v>116</v>
      </c>
      <c r="B127" s="96" t="s">
        <v>32</v>
      </c>
      <c r="C127" s="194" t="s">
        <v>3173</v>
      </c>
      <c r="D127" s="195" t="s">
        <v>3160</v>
      </c>
      <c r="E127" s="169" t="n">
        <v>55</v>
      </c>
      <c r="F127" s="42" t="n">
        <v>79</v>
      </c>
      <c r="G127" s="55" t="s">
        <v>103</v>
      </c>
      <c r="H127" s="60"/>
      <c r="I127" s="52"/>
      <c r="J127" s="53"/>
      <c r="K127" s="42"/>
      <c r="L127" s="53"/>
      <c r="M127" s="53"/>
      <c r="N127" s="59"/>
      <c r="O127" s="55" t="s">
        <v>57</v>
      </c>
      <c r="P127" s="53" t="n">
        <v>39370</v>
      </c>
      <c r="Q127" s="53" t="e">
        <f aca="false">P127-#REF!</f>
        <v>#REF!</v>
      </c>
      <c r="R127" s="55" t="s">
        <v>57</v>
      </c>
      <c r="S127" s="53" t="n">
        <v>40100</v>
      </c>
      <c r="T127" s="53" t="e">
        <f aca="false">S127-#REF!</f>
        <v>#REF!</v>
      </c>
      <c r="U127" s="55" t="s">
        <v>57</v>
      </c>
      <c r="V127" s="53" t="n">
        <v>40860</v>
      </c>
      <c r="W127" s="53" t="e">
        <f aca="false">V127-#REF!</f>
        <v>#REF!</v>
      </c>
      <c r="X127" s="60"/>
      <c r="Y127" s="57"/>
      <c r="Z127" s="58"/>
      <c r="AA127" s="58"/>
      <c r="AF127" s="1" t="n">
        <v>0</v>
      </c>
      <c r="AG127" s="1" t="n">
        <v>0</v>
      </c>
      <c r="AH127" s="1" t="n">
        <v>1</v>
      </c>
      <c r="AI127" s="1" t="n">
        <v>8</v>
      </c>
      <c r="AJ127" s="1" t="n">
        <v>1</v>
      </c>
      <c r="AK127" s="1" t="n">
        <v>8</v>
      </c>
      <c r="AL127" s="1" t="s">
        <v>3174</v>
      </c>
      <c r="AM127" s="1" t="s">
        <v>3175</v>
      </c>
      <c r="AN127" s="1" t="s">
        <v>30</v>
      </c>
      <c r="AO127" s="1" t="s">
        <v>49</v>
      </c>
    </row>
    <row r="128" customFormat="false" ht="21" hidden="false" customHeight="false" outlineLevel="0" collapsed="false">
      <c r="A128" s="31" t="n">
        <v>117</v>
      </c>
      <c r="B128" s="96" t="s">
        <v>54</v>
      </c>
      <c r="C128" s="194" t="s">
        <v>3176</v>
      </c>
      <c r="D128" s="195" t="s">
        <v>65</v>
      </c>
      <c r="E128" s="169" t="n">
        <v>34</v>
      </c>
      <c r="F128" s="42" t="n">
        <v>80</v>
      </c>
      <c r="G128" s="223" t="s">
        <v>35</v>
      </c>
      <c r="H128" s="60"/>
      <c r="I128" s="52"/>
      <c r="J128" s="53"/>
      <c r="K128" s="42"/>
      <c r="L128" s="53"/>
      <c r="M128" s="53"/>
      <c r="N128" s="59"/>
      <c r="O128" s="55" t="s">
        <v>57</v>
      </c>
      <c r="P128" s="53" t="n">
        <v>39370</v>
      </c>
      <c r="Q128" s="53" t="e">
        <f aca="false">P128-#REF!</f>
        <v>#REF!</v>
      </c>
      <c r="R128" s="55" t="s">
        <v>57</v>
      </c>
      <c r="S128" s="53" t="n">
        <v>40100</v>
      </c>
      <c r="T128" s="53" t="e">
        <f aca="false">S128-#REF!</f>
        <v>#REF!</v>
      </c>
      <c r="U128" s="55" t="s">
        <v>57</v>
      </c>
      <c r="V128" s="53" t="n">
        <v>40860</v>
      </c>
      <c r="W128" s="53" t="e">
        <f aca="false">V128-#REF!</f>
        <v>#REF!</v>
      </c>
      <c r="X128" s="60"/>
      <c r="Y128" s="57"/>
      <c r="Z128" s="58"/>
      <c r="AA128" s="58"/>
      <c r="AF128" s="1" t="n">
        <v>0</v>
      </c>
      <c r="AG128" s="1" t="n">
        <v>0</v>
      </c>
      <c r="AH128" s="1" t="n">
        <v>1</v>
      </c>
      <c r="AI128" s="1" t="n">
        <v>8</v>
      </c>
      <c r="AJ128" s="1" t="n">
        <v>1</v>
      </c>
      <c r="AK128" s="1" t="n">
        <v>8</v>
      </c>
      <c r="AL128" s="1" t="s">
        <v>3177</v>
      </c>
      <c r="AM128" s="1" t="s">
        <v>366</v>
      </c>
      <c r="AN128" s="1" t="s">
        <v>30</v>
      </c>
      <c r="AO128" s="1" t="s">
        <v>49</v>
      </c>
    </row>
    <row r="129" customFormat="false" ht="21" hidden="false" customHeight="false" outlineLevel="0" collapsed="false">
      <c r="A129" s="31" t="n">
        <v>118</v>
      </c>
      <c r="B129" s="96" t="s">
        <v>32</v>
      </c>
      <c r="C129" s="194" t="s">
        <v>2530</v>
      </c>
      <c r="D129" s="195" t="s">
        <v>65</v>
      </c>
      <c r="E129" s="169" t="n">
        <v>27</v>
      </c>
      <c r="F129" s="42" t="n">
        <v>79</v>
      </c>
      <c r="G129" s="55" t="s">
        <v>103</v>
      </c>
      <c r="H129" s="60"/>
      <c r="I129" s="52"/>
      <c r="J129" s="53"/>
      <c r="K129" s="42"/>
      <c r="L129" s="53"/>
      <c r="M129" s="53"/>
      <c r="N129" s="59"/>
      <c r="O129" s="55" t="s">
        <v>57</v>
      </c>
      <c r="P129" s="53" t="n">
        <v>39370</v>
      </c>
      <c r="Q129" s="53" t="e">
        <f aca="false">P129-#REF!</f>
        <v>#REF!</v>
      </c>
      <c r="R129" s="55" t="s">
        <v>57</v>
      </c>
      <c r="S129" s="53" t="n">
        <v>40100</v>
      </c>
      <c r="T129" s="53" t="e">
        <f aca="false">S129-#REF!</f>
        <v>#REF!</v>
      </c>
      <c r="U129" s="55" t="s">
        <v>57</v>
      </c>
      <c r="V129" s="53" t="n">
        <v>40860</v>
      </c>
      <c r="W129" s="53" t="e">
        <f aca="false">V129-#REF!</f>
        <v>#REF!</v>
      </c>
      <c r="X129" s="60"/>
      <c r="Y129" s="57"/>
      <c r="Z129" s="58"/>
      <c r="AA129" s="58"/>
      <c r="AF129" s="1" t="n">
        <v>0</v>
      </c>
      <c r="AG129" s="1" t="n">
        <v>0</v>
      </c>
      <c r="AH129" s="1" t="n">
        <v>1</v>
      </c>
      <c r="AI129" s="1" t="n">
        <v>8</v>
      </c>
      <c r="AJ129" s="1" t="n">
        <v>1</v>
      </c>
      <c r="AK129" s="1" t="n">
        <v>8</v>
      </c>
      <c r="AL129" s="1" t="s">
        <v>2532</v>
      </c>
      <c r="AM129" s="1" t="s">
        <v>366</v>
      </c>
      <c r="AN129" s="1" t="s">
        <v>30</v>
      </c>
      <c r="AO129" s="1" t="s">
        <v>49</v>
      </c>
    </row>
    <row r="130" customFormat="false" ht="21" hidden="false" customHeight="false" outlineLevel="0" collapsed="false">
      <c r="A130" s="31" t="n">
        <v>119</v>
      </c>
      <c r="B130" s="96" t="s">
        <v>1725</v>
      </c>
      <c r="C130" s="194" t="s">
        <v>3178</v>
      </c>
      <c r="D130" s="195" t="s">
        <v>3179</v>
      </c>
      <c r="E130" s="169" t="n">
        <v>57</v>
      </c>
      <c r="F130" s="42" t="n">
        <v>73</v>
      </c>
      <c r="G130" s="55" t="s">
        <v>103</v>
      </c>
      <c r="H130" s="60"/>
      <c r="I130" s="52"/>
      <c r="J130" s="53"/>
      <c r="K130" s="42"/>
      <c r="L130" s="53"/>
      <c r="M130" s="53"/>
      <c r="N130" s="59"/>
      <c r="O130" s="55" t="s">
        <v>57</v>
      </c>
      <c r="P130" s="53" t="n">
        <v>39370</v>
      </c>
      <c r="Q130" s="53" t="e">
        <f aca="false">P130-#REF!</f>
        <v>#REF!</v>
      </c>
      <c r="R130" s="55" t="s">
        <v>57</v>
      </c>
      <c r="S130" s="53" t="n">
        <v>40100</v>
      </c>
      <c r="T130" s="53" t="e">
        <f aca="false">S130-#REF!</f>
        <v>#REF!</v>
      </c>
      <c r="U130" s="55" t="s">
        <v>57</v>
      </c>
      <c r="V130" s="53" t="n">
        <v>40860</v>
      </c>
      <c r="W130" s="53" t="e">
        <f aca="false">V130-#REF!</f>
        <v>#REF!</v>
      </c>
      <c r="X130" s="60"/>
      <c r="Y130" s="57"/>
      <c r="Z130" s="58"/>
      <c r="AA130" s="58"/>
      <c r="AB130" s="1" t="s">
        <v>92</v>
      </c>
      <c r="AC130" s="1" t="s">
        <v>48</v>
      </c>
      <c r="AD130" s="1" t="s">
        <v>93</v>
      </c>
      <c r="AE130" s="1" t="s">
        <v>68</v>
      </c>
      <c r="AF130" s="1" t="n">
        <v>0</v>
      </c>
      <c r="AG130" s="1" t="n">
        <v>0</v>
      </c>
      <c r="AH130" s="1" t="n">
        <v>1</v>
      </c>
      <c r="AI130" s="1" t="n">
        <v>8</v>
      </c>
      <c r="AJ130" s="1" t="n">
        <v>1</v>
      </c>
      <c r="AK130" s="1" t="n">
        <v>8</v>
      </c>
      <c r="AL130" s="1" t="s">
        <v>3180</v>
      </c>
      <c r="AM130" s="1" t="s">
        <v>3181</v>
      </c>
      <c r="AN130" s="1" t="s">
        <v>96</v>
      </c>
      <c r="AO130" s="1" t="s">
        <v>49</v>
      </c>
    </row>
    <row r="131" customFormat="false" ht="21" hidden="false" customHeight="false" outlineLevel="0" collapsed="false">
      <c r="A131" s="31" t="n">
        <v>120</v>
      </c>
      <c r="B131" s="96" t="s">
        <v>32</v>
      </c>
      <c r="C131" s="194" t="s">
        <v>3182</v>
      </c>
      <c r="D131" s="195" t="s">
        <v>1686</v>
      </c>
      <c r="E131" s="169" t="n">
        <v>39</v>
      </c>
      <c r="F131" s="42" t="n">
        <v>72</v>
      </c>
      <c r="G131" s="55" t="s">
        <v>103</v>
      </c>
      <c r="H131" s="60"/>
      <c r="I131" s="52"/>
      <c r="J131" s="53"/>
      <c r="K131" s="52"/>
      <c r="L131" s="53"/>
      <c r="M131" s="53"/>
      <c r="N131" s="59"/>
      <c r="O131" s="55" t="s">
        <v>57</v>
      </c>
      <c r="P131" s="53" t="n">
        <v>50290</v>
      </c>
      <c r="Q131" s="53" t="e">
        <f aca="false">P131-#REF!</f>
        <v>#REF!</v>
      </c>
      <c r="R131" s="55" t="s">
        <v>57</v>
      </c>
      <c r="S131" s="53" t="n">
        <v>51170</v>
      </c>
      <c r="T131" s="53" t="e">
        <f aca="false">S131-#REF!</f>
        <v>#REF!</v>
      </c>
      <c r="U131" s="55" t="s">
        <v>57</v>
      </c>
      <c r="V131" s="53" t="n">
        <v>52060</v>
      </c>
      <c r="W131" s="53" t="e">
        <f aca="false">V131-#REF!</f>
        <v>#REF!</v>
      </c>
      <c r="X131" s="60"/>
      <c r="Y131" s="57"/>
      <c r="Z131" s="58"/>
      <c r="AA131" s="58"/>
      <c r="AB131" s="1" t="s">
        <v>3183</v>
      </c>
      <c r="AC131" s="1" t="s">
        <v>117</v>
      </c>
      <c r="AD131" s="1" t="s">
        <v>59</v>
      </c>
      <c r="AE131" s="1" t="s">
        <v>136</v>
      </c>
      <c r="AF131" s="1" t="n">
        <v>0</v>
      </c>
      <c r="AG131" s="1" t="n">
        <v>0</v>
      </c>
      <c r="AH131" s="1" t="n">
        <v>1</v>
      </c>
      <c r="AI131" s="1" t="n">
        <v>0</v>
      </c>
      <c r="AJ131" s="1" t="n">
        <v>1</v>
      </c>
      <c r="AK131" s="1" t="n">
        <v>0</v>
      </c>
      <c r="AL131" s="1" t="s">
        <v>3184</v>
      </c>
      <c r="AM131" s="1" t="s">
        <v>3172</v>
      </c>
      <c r="AN131" s="1" t="s">
        <v>3185</v>
      </c>
      <c r="AO131" s="1" t="s">
        <v>43</v>
      </c>
    </row>
    <row r="132" customFormat="false" ht="21" hidden="false" customHeight="false" outlineLevel="0" collapsed="false">
      <c r="A132" s="31" t="n">
        <v>121</v>
      </c>
      <c r="B132" s="96" t="s">
        <v>1725</v>
      </c>
      <c r="C132" s="194" t="s">
        <v>3186</v>
      </c>
      <c r="D132" s="195" t="s">
        <v>3187</v>
      </c>
      <c r="E132" s="169" t="n">
        <v>57</v>
      </c>
      <c r="F132" s="42" t="n">
        <v>73</v>
      </c>
      <c r="G132" s="55" t="s">
        <v>103</v>
      </c>
      <c r="H132" s="60"/>
      <c r="I132" s="52"/>
      <c r="J132" s="53"/>
      <c r="K132" s="42"/>
      <c r="L132" s="53"/>
      <c r="M132" s="53"/>
      <c r="N132" s="53"/>
      <c r="O132" s="55" t="s">
        <v>57</v>
      </c>
      <c r="P132" s="53" t="n">
        <v>40100</v>
      </c>
      <c r="Q132" s="53" t="e">
        <f aca="false">P132-#REF!</f>
        <v>#REF!</v>
      </c>
      <c r="R132" s="55" t="s">
        <v>57</v>
      </c>
      <c r="S132" s="53" t="n">
        <v>40860</v>
      </c>
      <c r="T132" s="53" t="e">
        <f aca="false">S132-#REF!</f>
        <v>#REF!</v>
      </c>
      <c r="U132" s="55" t="s">
        <v>57</v>
      </c>
      <c r="V132" s="53" t="n">
        <v>41580</v>
      </c>
      <c r="W132" s="53" t="e">
        <f aca="false">V132-#REF!</f>
        <v>#REF!</v>
      </c>
      <c r="X132" s="60"/>
      <c r="Y132" s="57"/>
      <c r="Z132" s="58"/>
      <c r="AA132" s="58"/>
      <c r="AB132" s="1" t="s">
        <v>92</v>
      </c>
      <c r="AC132" s="1" t="s">
        <v>48</v>
      </c>
      <c r="AD132" s="1" t="s">
        <v>93</v>
      </c>
      <c r="AE132" s="1" t="s">
        <v>68</v>
      </c>
      <c r="AF132" s="1" t="n">
        <v>0</v>
      </c>
      <c r="AG132" s="1" t="n">
        <v>0</v>
      </c>
      <c r="AH132" s="1" t="n">
        <v>1</v>
      </c>
      <c r="AI132" s="1" t="n">
        <v>8</v>
      </c>
      <c r="AJ132" s="1" t="n">
        <v>1</v>
      </c>
      <c r="AK132" s="1" t="n">
        <v>8</v>
      </c>
      <c r="AL132" s="1" t="s">
        <v>3188</v>
      </c>
      <c r="AM132" s="1" t="s">
        <v>3189</v>
      </c>
      <c r="AN132" s="1" t="s">
        <v>96</v>
      </c>
      <c r="AO132" s="1" t="s">
        <v>49</v>
      </c>
    </row>
    <row r="133" customFormat="false" ht="21" hidden="false" customHeight="false" outlineLevel="0" collapsed="false">
      <c r="A133" s="31"/>
      <c r="B133" s="78" t="s">
        <v>3190</v>
      </c>
      <c r="C133" s="194"/>
      <c r="D133" s="195"/>
      <c r="E133" s="169"/>
      <c r="F133" s="42"/>
      <c r="G133" s="52"/>
      <c r="H133" s="60"/>
      <c r="I133" s="52"/>
      <c r="J133" s="53"/>
      <c r="K133" s="52"/>
      <c r="L133" s="53"/>
      <c r="M133" s="53"/>
      <c r="N133" s="53"/>
      <c r="O133" s="52"/>
      <c r="P133" s="53"/>
      <c r="Q133" s="53" t="e">
        <f aca="false">P133-#REF!</f>
        <v>#REF!</v>
      </c>
      <c r="R133" s="52"/>
      <c r="S133" s="53"/>
      <c r="T133" s="53"/>
      <c r="U133" s="52"/>
      <c r="V133" s="53"/>
      <c r="W133" s="53" t="e">
        <f aca="false">V133-#REF!</f>
        <v>#REF!</v>
      </c>
      <c r="X133" s="60"/>
      <c r="Y133" s="57"/>
      <c r="Z133" s="58"/>
      <c r="AA133" s="58"/>
    </row>
    <row r="134" customFormat="false" ht="21" hidden="false" customHeight="false" outlineLevel="0" collapsed="false">
      <c r="A134" s="31" t="n">
        <v>122</v>
      </c>
      <c r="B134" s="96" t="s">
        <v>54</v>
      </c>
      <c r="C134" s="194" t="s">
        <v>2073</v>
      </c>
      <c r="D134" s="195" t="s">
        <v>3191</v>
      </c>
      <c r="E134" s="169" t="n">
        <v>62</v>
      </c>
      <c r="F134" s="42" t="n">
        <v>65</v>
      </c>
      <c r="G134" s="55" t="s">
        <v>103</v>
      </c>
      <c r="H134" s="224"/>
      <c r="I134" s="52"/>
      <c r="J134" s="53"/>
      <c r="K134" s="52"/>
      <c r="L134" s="53"/>
      <c r="M134" s="53"/>
      <c r="N134" s="53"/>
      <c r="O134" s="52"/>
      <c r="P134" s="53"/>
      <c r="Q134" s="53"/>
      <c r="R134" s="52"/>
      <c r="S134" s="53"/>
      <c r="T134" s="53"/>
      <c r="U134" s="52"/>
      <c r="V134" s="53"/>
      <c r="W134" s="53"/>
      <c r="X134" s="60"/>
      <c r="Y134" s="57"/>
      <c r="Z134" s="58"/>
      <c r="AA134" s="58"/>
    </row>
    <row r="135" customFormat="false" ht="21" hidden="false" customHeight="false" outlineLevel="0" collapsed="false">
      <c r="A135" s="31" t="n">
        <v>123</v>
      </c>
      <c r="B135" s="96" t="s">
        <v>32</v>
      </c>
      <c r="C135" s="194" t="s">
        <v>1561</v>
      </c>
      <c r="D135" s="195" t="s">
        <v>836</v>
      </c>
      <c r="E135" s="169" t="n">
        <v>71</v>
      </c>
      <c r="F135" s="42" t="n">
        <v>65</v>
      </c>
      <c r="G135" s="55" t="s">
        <v>103</v>
      </c>
      <c r="H135" s="60"/>
      <c r="I135" s="52"/>
      <c r="J135" s="53"/>
      <c r="K135" s="52"/>
      <c r="L135" s="53"/>
      <c r="M135" s="53"/>
      <c r="N135" s="59"/>
      <c r="O135" s="55" t="s">
        <v>74</v>
      </c>
      <c r="P135" s="53" t="n">
        <v>15020</v>
      </c>
      <c r="Q135" s="53" t="e">
        <f aca="false">P135-#REF!</f>
        <v>#REF!</v>
      </c>
      <c r="R135" s="55" t="s">
        <v>74</v>
      </c>
      <c r="S135" s="53" t="n">
        <v>15440</v>
      </c>
      <c r="T135" s="53" t="e">
        <f aca="false">S135-#REF!</f>
        <v>#REF!</v>
      </c>
      <c r="U135" s="55" t="s">
        <v>74</v>
      </c>
      <c r="V135" s="53" t="n">
        <v>15840</v>
      </c>
      <c r="W135" s="53" t="e">
        <f aca="false">V135-#REF!</f>
        <v>#REF!</v>
      </c>
      <c r="X135" s="60"/>
      <c r="Y135" s="57"/>
      <c r="Z135" s="58"/>
      <c r="AA135" s="58"/>
      <c r="AF135" s="1" t="n">
        <v>0</v>
      </c>
      <c r="AG135" s="1" t="n">
        <v>0</v>
      </c>
      <c r="AH135" s="1" t="n">
        <v>1</v>
      </c>
      <c r="AI135" s="1" t="n">
        <v>0</v>
      </c>
      <c r="AJ135" s="1" t="n">
        <v>1</v>
      </c>
      <c r="AK135" s="1" t="n">
        <v>0</v>
      </c>
      <c r="AL135" s="1" t="s">
        <v>3192</v>
      </c>
      <c r="AM135" s="1" t="s">
        <v>3193</v>
      </c>
      <c r="AN135" s="1" t="s">
        <v>30</v>
      </c>
    </row>
    <row r="136" customFormat="false" ht="21" hidden="false" customHeight="false" outlineLevel="0" collapsed="false">
      <c r="A136" s="31" t="n">
        <v>124</v>
      </c>
      <c r="B136" s="96" t="s">
        <v>32</v>
      </c>
      <c r="C136" s="194" t="s">
        <v>2141</v>
      </c>
      <c r="D136" s="195" t="s">
        <v>3194</v>
      </c>
      <c r="E136" s="169" t="n">
        <v>50</v>
      </c>
      <c r="F136" s="42" t="n">
        <v>66</v>
      </c>
      <c r="G136" s="55" t="s">
        <v>103</v>
      </c>
      <c r="H136" s="60"/>
      <c r="I136" s="42"/>
      <c r="J136" s="53"/>
      <c r="K136" s="42"/>
      <c r="L136" s="53"/>
      <c r="M136" s="53"/>
      <c r="N136" s="59"/>
      <c r="O136" s="55" t="s">
        <v>74</v>
      </c>
      <c r="P136" s="53" t="n">
        <v>14220</v>
      </c>
      <c r="Q136" s="53" t="e">
        <f aca="false">P136-#REF!</f>
        <v>#REF!</v>
      </c>
      <c r="R136" s="55" t="s">
        <v>74</v>
      </c>
      <c r="S136" s="53" t="n">
        <v>14620</v>
      </c>
      <c r="T136" s="53" t="e">
        <f aca="false">S136-#REF!</f>
        <v>#REF!</v>
      </c>
      <c r="U136" s="55" t="s">
        <v>74</v>
      </c>
      <c r="V136" s="53" t="n">
        <v>15020</v>
      </c>
      <c r="W136" s="53" t="e">
        <f aca="false">V136-#REF!</f>
        <v>#REF!</v>
      </c>
      <c r="X136" s="60"/>
      <c r="Y136" s="57"/>
      <c r="Z136" s="58"/>
      <c r="AA136" s="58"/>
      <c r="AF136" s="1" t="n">
        <v>0</v>
      </c>
      <c r="AG136" s="1" t="n">
        <v>0</v>
      </c>
      <c r="AH136" s="1" t="n">
        <v>1</v>
      </c>
      <c r="AI136" s="1" t="n">
        <v>0</v>
      </c>
      <c r="AJ136" s="1" t="n">
        <v>1</v>
      </c>
      <c r="AK136" s="1" t="n">
        <v>0</v>
      </c>
      <c r="AN136" s="1" t="s">
        <v>30</v>
      </c>
    </row>
    <row r="137" s="94" customFormat="true" ht="21" hidden="false" customHeight="false" outlineLevel="0" collapsed="false">
      <c r="A137" s="31" t="n">
        <v>125</v>
      </c>
      <c r="B137" s="96" t="s">
        <v>408</v>
      </c>
      <c r="C137" s="194" t="s">
        <v>3195</v>
      </c>
      <c r="D137" s="195" t="s">
        <v>3196</v>
      </c>
      <c r="E137" s="169" t="n">
        <v>72</v>
      </c>
      <c r="F137" s="176" t="n">
        <v>66</v>
      </c>
      <c r="G137" s="55" t="s">
        <v>103</v>
      </c>
      <c r="H137" s="91"/>
      <c r="I137" s="176"/>
      <c r="J137" s="88"/>
      <c r="K137" s="176"/>
      <c r="L137" s="88"/>
      <c r="M137" s="88"/>
      <c r="N137" s="89"/>
      <c r="O137" s="90"/>
      <c r="P137" s="88"/>
      <c r="Q137" s="88"/>
      <c r="R137" s="90"/>
      <c r="S137" s="88"/>
      <c r="T137" s="88"/>
      <c r="U137" s="90"/>
      <c r="V137" s="88"/>
      <c r="W137" s="88"/>
      <c r="X137" s="91"/>
      <c r="Y137" s="92"/>
      <c r="Z137" s="93"/>
      <c r="AA137" s="93"/>
    </row>
    <row r="138" customFormat="false" ht="21" hidden="false" customHeight="false" outlineLevel="0" collapsed="false">
      <c r="A138" s="31"/>
      <c r="B138" s="78" t="s">
        <v>3197</v>
      </c>
      <c r="C138" s="194"/>
      <c r="D138" s="195"/>
      <c r="E138" s="169"/>
      <c r="F138" s="42"/>
      <c r="G138" s="52"/>
      <c r="H138" s="60"/>
      <c r="I138" s="52"/>
      <c r="J138" s="53"/>
      <c r="K138" s="52"/>
      <c r="L138" s="53"/>
      <c r="M138" s="53"/>
      <c r="N138" s="53"/>
      <c r="O138" s="52"/>
      <c r="P138" s="53"/>
      <c r="Q138" s="53" t="e">
        <f aca="false">P138-#REF!</f>
        <v>#REF!</v>
      </c>
      <c r="R138" s="52"/>
      <c r="S138" s="53"/>
      <c r="T138" s="53"/>
      <c r="U138" s="52"/>
      <c r="V138" s="53"/>
      <c r="W138" s="53" t="e">
        <f aca="false">V138-#REF!</f>
        <v>#REF!</v>
      </c>
      <c r="X138" s="60"/>
      <c r="Y138" s="57"/>
      <c r="Z138" s="58"/>
      <c r="AA138" s="58"/>
    </row>
    <row r="139" customFormat="false" ht="21" hidden="false" customHeight="false" outlineLevel="0" collapsed="false">
      <c r="A139" s="31" t="n">
        <v>126</v>
      </c>
      <c r="B139" s="96" t="s">
        <v>32</v>
      </c>
      <c r="C139" s="194" t="s">
        <v>3198</v>
      </c>
      <c r="D139" s="195" t="s">
        <v>3199</v>
      </c>
      <c r="E139" s="169" t="n">
        <v>60</v>
      </c>
      <c r="F139" s="42" t="n">
        <v>79</v>
      </c>
      <c r="G139" s="55" t="s">
        <v>103</v>
      </c>
      <c r="H139" s="224"/>
      <c r="I139" s="52"/>
      <c r="J139" s="53"/>
      <c r="K139" s="52"/>
      <c r="L139" s="53"/>
      <c r="M139" s="53"/>
      <c r="N139" s="53"/>
      <c r="O139" s="52"/>
      <c r="P139" s="53"/>
      <c r="Q139" s="53"/>
      <c r="R139" s="52"/>
      <c r="S139" s="53"/>
      <c r="T139" s="53"/>
      <c r="U139" s="52"/>
      <c r="V139" s="53"/>
      <c r="W139" s="53"/>
      <c r="X139" s="60"/>
      <c r="Y139" s="57"/>
      <c r="Z139" s="58"/>
      <c r="AA139" s="58"/>
    </row>
    <row r="140" customFormat="false" ht="23.25" hidden="false" customHeight="false" outlineLevel="0" collapsed="false">
      <c r="A140" s="31" t="n">
        <v>127</v>
      </c>
      <c r="B140" s="96" t="s">
        <v>32</v>
      </c>
      <c r="C140" s="194" t="s">
        <v>2298</v>
      </c>
      <c r="D140" s="195" t="s">
        <v>3200</v>
      </c>
      <c r="E140" s="169" t="n">
        <v>53</v>
      </c>
      <c r="F140" s="42" t="n">
        <v>82</v>
      </c>
      <c r="G140" s="223" t="s">
        <v>35</v>
      </c>
      <c r="H140" s="228"/>
      <c r="I140" s="52"/>
      <c r="J140" s="53"/>
      <c r="K140" s="52"/>
      <c r="L140" s="53"/>
      <c r="M140" s="53"/>
      <c r="N140" s="59"/>
      <c r="O140" s="55" t="s">
        <v>46</v>
      </c>
      <c r="P140" s="53" t="n">
        <v>29140</v>
      </c>
      <c r="Q140" s="53" t="e">
        <f aca="false">P140-#REF!</f>
        <v>#REF!</v>
      </c>
      <c r="R140" s="55" t="s">
        <v>46</v>
      </c>
      <c r="S140" s="53" t="n">
        <v>29690</v>
      </c>
      <c r="T140" s="53" t="e">
        <f aca="false">S140-#REF!</f>
        <v>#REF!</v>
      </c>
      <c r="U140" s="55" t="s">
        <v>46</v>
      </c>
      <c r="V140" s="53" t="n">
        <v>30280</v>
      </c>
      <c r="W140" s="53" t="e">
        <f aca="false">V140-#REF!</f>
        <v>#REF!</v>
      </c>
      <c r="X140" s="60"/>
      <c r="Y140" s="57"/>
      <c r="Z140" s="58"/>
      <c r="AA140" s="58"/>
    </row>
    <row r="141" customFormat="false" ht="21" hidden="false" customHeight="false" outlineLevel="0" collapsed="false">
      <c r="A141" s="31" t="n">
        <v>128</v>
      </c>
      <c r="B141" s="96" t="s">
        <v>54</v>
      </c>
      <c r="C141" s="194" t="s">
        <v>3201</v>
      </c>
      <c r="D141" s="195" t="s">
        <v>3202</v>
      </c>
      <c r="E141" s="169" t="n">
        <v>49</v>
      </c>
      <c r="F141" s="42" t="n">
        <v>82</v>
      </c>
      <c r="G141" s="223" t="s">
        <v>35</v>
      </c>
      <c r="H141" s="60"/>
      <c r="I141" s="52"/>
      <c r="J141" s="53"/>
      <c r="K141" s="42"/>
      <c r="L141" s="53"/>
      <c r="M141" s="53"/>
      <c r="N141" s="59"/>
      <c r="O141" s="55" t="s">
        <v>57</v>
      </c>
      <c r="P141" s="53" t="n">
        <v>39370</v>
      </c>
      <c r="Q141" s="53" t="e">
        <f aca="false">P141-#REF!</f>
        <v>#REF!</v>
      </c>
      <c r="R141" s="55" t="s">
        <v>57</v>
      </c>
      <c r="S141" s="53" t="n">
        <v>40100</v>
      </c>
      <c r="T141" s="53" t="e">
        <f aca="false">S141-#REF!</f>
        <v>#REF!</v>
      </c>
      <c r="U141" s="55" t="s">
        <v>57</v>
      </c>
      <c r="V141" s="53" t="n">
        <v>40860</v>
      </c>
      <c r="W141" s="53" t="e">
        <f aca="false">V141-#REF!</f>
        <v>#REF!</v>
      </c>
      <c r="X141" s="60"/>
      <c r="Y141" s="57"/>
      <c r="Z141" s="58"/>
      <c r="AA141" s="58"/>
      <c r="AB141" s="1" t="s">
        <v>92</v>
      </c>
      <c r="AC141" s="1" t="s">
        <v>48</v>
      </c>
      <c r="AD141" s="1" t="s">
        <v>93</v>
      </c>
      <c r="AE141" s="1" t="s">
        <v>68</v>
      </c>
      <c r="AF141" s="1" t="n">
        <v>0</v>
      </c>
      <c r="AG141" s="1" t="n">
        <v>0</v>
      </c>
      <c r="AH141" s="1" t="n">
        <v>1</v>
      </c>
      <c r="AI141" s="1" t="n">
        <v>8</v>
      </c>
      <c r="AJ141" s="1" t="n">
        <v>1</v>
      </c>
      <c r="AK141" s="1" t="n">
        <v>8</v>
      </c>
      <c r="AL141" s="1" t="s">
        <v>3203</v>
      </c>
      <c r="AM141" s="1" t="s">
        <v>3204</v>
      </c>
      <c r="AN141" s="1" t="s">
        <v>96</v>
      </c>
      <c r="AO141" s="1" t="s">
        <v>49</v>
      </c>
    </row>
    <row r="142" customFormat="false" ht="21" hidden="false" customHeight="false" outlineLevel="0" collapsed="false">
      <c r="A142" s="31" t="n">
        <v>129</v>
      </c>
      <c r="B142" s="96" t="s">
        <v>1725</v>
      </c>
      <c r="C142" s="194" t="s">
        <v>3114</v>
      </c>
      <c r="D142" s="195" t="s">
        <v>3205</v>
      </c>
      <c r="E142" s="169" t="n">
        <v>46</v>
      </c>
      <c r="F142" s="42" t="n">
        <v>75</v>
      </c>
      <c r="G142" s="55" t="s">
        <v>103</v>
      </c>
      <c r="H142" s="60"/>
      <c r="I142" s="52"/>
      <c r="J142" s="53"/>
      <c r="K142" s="52"/>
      <c r="L142" s="53"/>
      <c r="M142" s="53"/>
      <c r="N142" s="59"/>
      <c r="O142" s="55" t="s">
        <v>74</v>
      </c>
      <c r="P142" s="53" t="n">
        <v>15840</v>
      </c>
      <c r="Q142" s="53" t="e">
        <f aca="false">P142-#REF!</f>
        <v>#REF!</v>
      </c>
      <c r="R142" s="55" t="s">
        <v>74</v>
      </c>
      <c r="S142" s="53" t="n">
        <v>16260</v>
      </c>
      <c r="T142" s="53" t="e">
        <f aca="false">S142-#REF!</f>
        <v>#REF!</v>
      </c>
      <c r="U142" s="55" t="s">
        <v>74</v>
      </c>
      <c r="V142" s="53" t="n">
        <v>16670</v>
      </c>
      <c r="W142" s="53" t="e">
        <f aca="false">V142-#REF!</f>
        <v>#REF!</v>
      </c>
      <c r="X142" s="60"/>
      <c r="Y142" s="57"/>
      <c r="Z142" s="58"/>
      <c r="AA142" s="58"/>
      <c r="AF142" s="1" t="n">
        <v>0</v>
      </c>
      <c r="AG142" s="1" t="n">
        <v>0</v>
      </c>
      <c r="AH142" s="1" t="n">
        <v>1</v>
      </c>
      <c r="AI142" s="1" t="n">
        <v>0</v>
      </c>
      <c r="AJ142" s="1" t="n">
        <v>1</v>
      </c>
      <c r="AK142" s="1" t="n">
        <v>0</v>
      </c>
      <c r="AL142" s="1" t="s">
        <v>3206</v>
      </c>
      <c r="AM142" s="1" t="s">
        <v>3207</v>
      </c>
      <c r="AN142" s="1" t="s">
        <v>30</v>
      </c>
    </row>
    <row r="143" customFormat="false" ht="21" hidden="false" customHeight="false" outlineLevel="0" collapsed="false">
      <c r="A143" s="31" t="n">
        <v>130</v>
      </c>
      <c r="B143" s="96" t="s">
        <v>32</v>
      </c>
      <c r="C143" s="194" t="s">
        <v>3208</v>
      </c>
      <c r="D143" s="195" t="s">
        <v>2999</v>
      </c>
      <c r="E143" s="169" t="n">
        <v>32</v>
      </c>
      <c r="F143" s="42" t="n">
        <v>80</v>
      </c>
      <c r="G143" s="223" t="s">
        <v>35</v>
      </c>
      <c r="H143" s="60"/>
      <c r="I143" s="52"/>
      <c r="J143" s="53"/>
      <c r="K143" s="42"/>
      <c r="L143" s="53"/>
      <c r="M143" s="53"/>
      <c r="N143" s="59"/>
      <c r="O143" s="55" t="s">
        <v>57</v>
      </c>
      <c r="P143" s="53" t="n">
        <v>39370</v>
      </c>
      <c r="Q143" s="53" t="e">
        <f aca="false">P143-#REF!</f>
        <v>#REF!</v>
      </c>
      <c r="R143" s="55" t="s">
        <v>57</v>
      </c>
      <c r="S143" s="53" t="n">
        <v>40100</v>
      </c>
      <c r="T143" s="53" t="e">
        <f aca="false">S143-#REF!</f>
        <v>#REF!</v>
      </c>
      <c r="U143" s="55" t="s">
        <v>57</v>
      </c>
      <c r="V143" s="53" t="n">
        <v>40860</v>
      </c>
      <c r="W143" s="53" t="e">
        <f aca="false">V143-#REF!</f>
        <v>#REF!</v>
      </c>
      <c r="X143" s="60"/>
      <c r="Y143" s="57"/>
      <c r="Z143" s="58"/>
      <c r="AA143" s="58"/>
      <c r="AB143" s="1" t="s">
        <v>1238</v>
      </c>
      <c r="AC143" s="1" t="s">
        <v>792</v>
      </c>
      <c r="AD143" s="1" t="s">
        <v>544</v>
      </c>
      <c r="AE143" s="1" t="s">
        <v>279</v>
      </c>
      <c r="AF143" s="1" t="n">
        <v>0</v>
      </c>
      <c r="AG143" s="1" t="n">
        <v>0</v>
      </c>
      <c r="AH143" s="1" t="n">
        <v>1</v>
      </c>
      <c r="AI143" s="1" t="n">
        <v>8</v>
      </c>
      <c r="AJ143" s="1" t="n">
        <v>1</v>
      </c>
      <c r="AK143" s="1" t="n">
        <v>8</v>
      </c>
      <c r="AL143" s="1" t="s">
        <v>3209</v>
      </c>
      <c r="AM143" s="1" t="s">
        <v>3210</v>
      </c>
      <c r="AN143" s="1" t="s">
        <v>1241</v>
      </c>
      <c r="AO143" s="1" t="s">
        <v>49</v>
      </c>
    </row>
    <row r="144" customFormat="false" ht="21" hidden="false" customHeight="false" outlineLevel="0" collapsed="false">
      <c r="A144" s="31" t="n">
        <v>131</v>
      </c>
      <c r="B144" s="96" t="s">
        <v>1725</v>
      </c>
      <c r="C144" s="194" t="s">
        <v>3211</v>
      </c>
      <c r="D144" s="195" t="s">
        <v>3212</v>
      </c>
      <c r="E144" s="169" t="n">
        <v>37</v>
      </c>
      <c r="F144" s="42" t="n">
        <v>82</v>
      </c>
      <c r="G144" s="223" t="s">
        <v>35</v>
      </c>
      <c r="H144" s="60"/>
      <c r="I144" s="42"/>
      <c r="J144" s="53"/>
      <c r="K144" s="42"/>
      <c r="L144" s="53"/>
      <c r="M144" s="53"/>
      <c r="N144" s="59"/>
      <c r="O144" s="61" t="s">
        <v>78</v>
      </c>
      <c r="P144" s="53" t="n">
        <v>12840</v>
      </c>
      <c r="Q144" s="53" t="e">
        <f aca="false">P144-#REF!</f>
        <v>#REF!</v>
      </c>
      <c r="R144" s="61" t="s">
        <v>78</v>
      </c>
      <c r="S144" s="53" t="n">
        <v>13160</v>
      </c>
      <c r="T144" s="53" t="e">
        <f aca="false">S144-#REF!</f>
        <v>#REF!</v>
      </c>
      <c r="U144" s="61" t="s">
        <v>78</v>
      </c>
      <c r="V144" s="53" t="n">
        <v>13470</v>
      </c>
      <c r="W144" s="53" t="e">
        <f aca="false">V144-#REF!</f>
        <v>#REF!</v>
      </c>
      <c r="X144" s="81" t="s">
        <v>754</v>
      </c>
      <c r="Y144" s="80" t="s">
        <v>754</v>
      </c>
      <c r="Z144" s="58"/>
      <c r="AA144" s="58"/>
      <c r="AF144" s="1" t="n">
        <v>0</v>
      </c>
      <c r="AG144" s="1" t="n">
        <v>0</v>
      </c>
      <c r="AH144" s="1" t="n">
        <v>1</v>
      </c>
      <c r="AI144" s="1" t="n">
        <v>8</v>
      </c>
      <c r="AJ144" s="1" t="n">
        <v>1</v>
      </c>
      <c r="AK144" s="1" t="n">
        <v>8</v>
      </c>
      <c r="AN144" s="1" t="s">
        <v>30</v>
      </c>
      <c r="AO144" s="1" t="s">
        <v>259</v>
      </c>
    </row>
    <row r="145" customFormat="false" ht="21" hidden="false" customHeight="false" outlineLevel="0" collapsed="false">
      <c r="A145" s="31" t="n">
        <v>132</v>
      </c>
      <c r="B145" s="96" t="s">
        <v>54</v>
      </c>
      <c r="C145" s="194" t="s">
        <v>3213</v>
      </c>
      <c r="D145" s="195" t="s">
        <v>2545</v>
      </c>
      <c r="E145" s="169" t="n">
        <v>44</v>
      </c>
      <c r="F145" s="42" t="n">
        <v>82</v>
      </c>
      <c r="G145" s="223" t="s">
        <v>35</v>
      </c>
      <c r="H145" s="60"/>
      <c r="I145" s="52"/>
      <c r="J145" s="53"/>
      <c r="K145" s="42"/>
      <c r="L145" s="53"/>
      <c r="M145" s="53"/>
      <c r="N145" s="53"/>
      <c r="O145" s="55" t="s">
        <v>57</v>
      </c>
      <c r="P145" s="53" t="n">
        <v>40100</v>
      </c>
      <c r="Q145" s="53" t="e">
        <f aca="false">P145-#REF!</f>
        <v>#REF!</v>
      </c>
      <c r="R145" s="55" t="s">
        <v>57</v>
      </c>
      <c r="S145" s="53" t="n">
        <v>40860</v>
      </c>
      <c r="T145" s="53" t="e">
        <f aca="false">S145-#REF!</f>
        <v>#REF!</v>
      </c>
      <c r="U145" s="55" t="s">
        <v>57</v>
      </c>
      <c r="V145" s="53" t="n">
        <v>41580</v>
      </c>
      <c r="W145" s="53" t="e">
        <f aca="false">V145-#REF!</f>
        <v>#REF!</v>
      </c>
      <c r="X145" s="60"/>
      <c r="Y145" s="57"/>
      <c r="Z145" s="58"/>
      <c r="AA145" s="58"/>
      <c r="AB145" s="1" t="s">
        <v>92</v>
      </c>
      <c r="AC145" s="1" t="s">
        <v>48</v>
      </c>
      <c r="AD145" s="1" t="s">
        <v>93</v>
      </c>
      <c r="AE145" s="1" t="s">
        <v>68</v>
      </c>
      <c r="AF145" s="1" t="n">
        <v>0</v>
      </c>
      <c r="AG145" s="1" t="n">
        <v>0</v>
      </c>
      <c r="AH145" s="1" t="n">
        <v>1</v>
      </c>
      <c r="AI145" s="1" t="n">
        <v>8</v>
      </c>
      <c r="AJ145" s="1" t="n">
        <v>1</v>
      </c>
      <c r="AK145" s="1" t="n">
        <v>8</v>
      </c>
      <c r="AL145" s="1" t="s">
        <v>3214</v>
      </c>
      <c r="AM145" s="1" t="s">
        <v>2547</v>
      </c>
      <c r="AN145" s="1" t="s">
        <v>96</v>
      </c>
      <c r="AO145" s="1" t="s">
        <v>49</v>
      </c>
    </row>
    <row r="146" customFormat="false" ht="21" hidden="false" customHeight="false" outlineLevel="0" collapsed="false">
      <c r="A146" s="31" t="n">
        <v>133</v>
      </c>
      <c r="B146" s="96" t="s">
        <v>54</v>
      </c>
      <c r="C146" s="194" t="s">
        <v>3215</v>
      </c>
      <c r="D146" s="195" t="s">
        <v>3216</v>
      </c>
      <c r="E146" s="169" t="n">
        <v>54</v>
      </c>
      <c r="F146" s="42" t="n">
        <v>82</v>
      </c>
      <c r="G146" s="223" t="s">
        <v>35</v>
      </c>
      <c r="H146" s="60"/>
      <c r="I146" s="52"/>
      <c r="J146" s="53"/>
      <c r="K146" s="42"/>
      <c r="L146" s="53"/>
      <c r="M146" s="53"/>
      <c r="N146" s="53"/>
      <c r="O146" s="55" t="s">
        <v>57</v>
      </c>
      <c r="P146" s="53" t="n">
        <v>40100</v>
      </c>
      <c r="Q146" s="53" t="e">
        <f aca="false">P146-#REF!</f>
        <v>#REF!</v>
      </c>
      <c r="R146" s="55" t="s">
        <v>57</v>
      </c>
      <c r="S146" s="53" t="n">
        <v>40860</v>
      </c>
      <c r="T146" s="53" t="e">
        <f aca="false">S146-#REF!</f>
        <v>#REF!</v>
      </c>
      <c r="U146" s="55" t="s">
        <v>57</v>
      </c>
      <c r="V146" s="53" t="n">
        <v>41580</v>
      </c>
      <c r="W146" s="53" t="e">
        <f aca="false">V146-#REF!</f>
        <v>#REF!</v>
      </c>
      <c r="X146" s="60"/>
      <c r="Y146" s="57"/>
      <c r="Z146" s="58"/>
      <c r="AA146" s="58"/>
      <c r="AB146" s="1" t="s">
        <v>1238</v>
      </c>
      <c r="AC146" s="1" t="s">
        <v>792</v>
      </c>
      <c r="AD146" s="1" t="s">
        <v>544</v>
      </c>
      <c r="AE146" s="1" t="s">
        <v>279</v>
      </c>
      <c r="AF146" s="1" t="n">
        <v>0</v>
      </c>
      <c r="AG146" s="1" t="n">
        <v>0</v>
      </c>
      <c r="AH146" s="1" t="n">
        <v>1</v>
      </c>
      <c r="AI146" s="1" t="n">
        <v>8</v>
      </c>
      <c r="AJ146" s="1" t="n">
        <v>1</v>
      </c>
      <c r="AK146" s="1" t="n">
        <v>8</v>
      </c>
      <c r="AL146" s="1" t="s">
        <v>3217</v>
      </c>
      <c r="AM146" s="1" t="s">
        <v>3218</v>
      </c>
      <c r="AN146" s="1" t="s">
        <v>1241</v>
      </c>
      <c r="AO146" s="1" t="s">
        <v>49</v>
      </c>
    </row>
    <row r="147" customFormat="false" ht="21" hidden="false" customHeight="false" outlineLevel="0" collapsed="false">
      <c r="A147" s="31" t="n">
        <v>134</v>
      </c>
      <c r="B147" s="190" t="s">
        <v>54</v>
      </c>
      <c r="C147" s="191" t="s">
        <v>3219</v>
      </c>
      <c r="D147" s="192" t="s">
        <v>3220</v>
      </c>
      <c r="E147" s="169" t="n">
        <v>74</v>
      </c>
      <c r="F147" s="42" t="n">
        <v>86</v>
      </c>
      <c r="G147" s="223" t="s">
        <v>35</v>
      </c>
      <c r="H147" s="60"/>
      <c r="I147" s="42"/>
      <c r="J147" s="44"/>
      <c r="K147" s="42"/>
      <c r="L147" s="44"/>
      <c r="M147" s="44"/>
      <c r="N147" s="45"/>
      <c r="O147" s="61" t="s">
        <v>3221</v>
      </c>
      <c r="P147" s="44" t="n">
        <v>62760</v>
      </c>
      <c r="Q147" s="44" t="e">
        <f aca="false">P147-#REF!</f>
        <v>#REF!</v>
      </c>
      <c r="R147" s="55" t="s">
        <v>3221</v>
      </c>
      <c r="S147" s="53" t="n">
        <v>62760</v>
      </c>
      <c r="T147" s="53" t="e">
        <f aca="false">S147-#REF!</f>
        <v>#REF!</v>
      </c>
      <c r="U147" s="55" t="s">
        <v>3221</v>
      </c>
      <c r="V147" s="53" t="n">
        <v>62760</v>
      </c>
      <c r="W147" s="53" t="e">
        <f aca="false">V147-#REF!</f>
        <v>#REF!</v>
      </c>
      <c r="X147" s="60"/>
      <c r="Y147" s="57"/>
      <c r="Z147" s="58"/>
      <c r="AA147" s="58"/>
      <c r="AB147" s="1" t="s">
        <v>3222</v>
      </c>
      <c r="AC147" s="1" t="s">
        <v>135</v>
      </c>
      <c r="AD147" s="1" t="s">
        <v>544</v>
      </c>
      <c r="AE147" s="1" t="s">
        <v>263</v>
      </c>
      <c r="AF147" s="1" t="n">
        <v>0</v>
      </c>
      <c r="AG147" s="1" t="n">
        <v>0</v>
      </c>
      <c r="AH147" s="1" t="n">
        <v>1</v>
      </c>
      <c r="AI147" s="1" t="n">
        <v>0</v>
      </c>
      <c r="AJ147" s="1" t="n">
        <v>1</v>
      </c>
      <c r="AK147" s="1" t="n">
        <v>0</v>
      </c>
      <c r="AL147" s="1" t="s">
        <v>3223</v>
      </c>
      <c r="AM147" s="1" t="s">
        <v>3224</v>
      </c>
      <c r="AN147" s="1" t="s">
        <v>3225</v>
      </c>
      <c r="AO147" s="1" t="s">
        <v>43</v>
      </c>
    </row>
    <row r="148" customFormat="false" ht="21" hidden="false" customHeight="false" outlineLevel="0" collapsed="false">
      <c r="A148" s="31" t="n">
        <v>135</v>
      </c>
      <c r="B148" s="96" t="s">
        <v>1725</v>
      </c>
      <c r="C148" s="194" t="s">
        <v>850</v>
      </c>
      <c r="D148" s="195" t="s">
        <v>3226</v>
      </c>
      <c r="E148" s="169" t="n">
        <v>31</v>
      </c>
      <c r="F148" s="42" t="n">
        <v>82</v>
      </c>
      <c r="G148" s="223" t="s">
        <v>35</v>
      </c>
      <c r="H148" s="60"/>
      <c r="I148" s="52"/>
      <c r="J148" s="53"/>
      <c r="K148" s="42"/>
      <c r="L148" s="53"/>
      <c r="M148" s="53"/>
      <c r="N148" s="59"/>
      <c r="O148" s="55" t="s">
        <v>57</v>
      </c>
      <c r="P148" s="53" t="n">
        <v>39370</v>
      </c>
      <c r="Q148" s="53" t="e">
        <f aca="false">P148-#REF!</f>
        <v>#REF!</v>
      </c>
      <c r="R148" s="55" t="s">
        <v>57</v>
      </c>
      <c r="S148" s="53" t="n">
        <v>40100</v>
      </c>
      <c r="T148" s="53" t="e">
        <f aca="false">S148-#REF!</f>
        <v>#REF!</v>
      </c>
      <c r="U148" s="55" t="s">
        <v>57</v>
      </c>
      <c r="V148" s="53" t="n">
        <v>40860</v>
      </c>
      <c r="W148" s="53" t="e">
        <f aca="false">V148-#REF!</f>
        <v>#REF!</v>
      </c>
      <c r="X148" s="60"/>
      <c r="Y148" s="57"/>
      <c r="Z148" s="58"/>
      <c r="AA148" s="58"/>
      <c r="AB148" s="1" t="s">
        <v>1238</v>
      </c>
      <c r="AC148" s="1" t="s">
        <v>792</v>
      </c>
      <c r="AD148" s="1" t="s">
        <v>544</v>
      </c>
      <c r="AE148" s="1" t="s">
        <v>279</v>
      </c>
      <c r="AF148" s="1" t="n">
        <v>0</v>
      </c>
      <c r="AG148" s="1" t="n">
        <v>0</v>
      </c>
      <c r="AH148" s="1" t="n">
        <v>1</v>
      </c>
      <c r="AI148" s="1" t="n">
        <v>8</v>
      </c>
      <c r="AJ148" s="1" t="n">
        <v>1</v>
      </c>
      <c r="AK148" s="1" t="n">
        <v>8</v>
      </c>
      <c r="AL148" s="1" t="s">
        <v>1510</v>
      </c>
      <c r="AM148" s="1" t="s">
        <v>3227</v>
      </c>
      <c r="AN148" s="1" t="s">
        <v>1241</v>
      </c>
      <c r="AO148" s="1" t="s">
        <v>49</v>
      </c>
    </row>
    <row r="149" customFormat="false" ht="21" hidden="false" customHeight="false" outlineLevel="0" collapsed="false">
      <c r="A149" s="31" t="n">
        <v>136</v>
      </c>
      <c r="B149" s="96" t="s">
        <v>3228</v>
      </c>
      <c r="C149" s="194" t="s">
        <v>3229</v>
      </c>
      <c r="D149" s="195" t="s">
        <v>3230</v>
      </c>
      <c r="E149" s="169" t="n">
        <v>65</v>
      </c>
      <c r="F149" s="42" t="n">
        <v>77</v>
      </c>
      <c r="G149" s="55" t="s">
        <v>103</v>
      </c>
      <c r="H149" s="60"/>
      <c r="I149" s="52"/>
      <c r="J149" s="53"/>
      <c r="K149" s="52"/>
      <c r="L149" s="53"/>
      <c r="M149" s="53"/>
      <c r="N149" s="59"/>
      <c r="O149" s="55" t="s">
        <v>46</v>
      </c>
      <c r="P149" s="53" t="n">
        <v>33260</v>
      </c>
      <c r="Q149" s="53" t="e">
        <f aca="false">P149-#REF!</f>
        <v>#REF!</v>
      </c>
      <c r="R149" s="55" t="s">
        <v>46</v>
      </c>
      <c r="S149" s="53" t="n">
        <v>33850</v>
      </c>
      <c r="T149" s="53" t="e">
        <f aca="false">S149-#REF!</f>
        <v>#REF!</v>
      </c>
      <c r="U149" s="55" t="s">
        <v>46</v>
      </c>
      <c r="V149" s="53" t="n">
        <v>34430</v>
      </c>
      <c r="W149" s="53" t="e">
        <f aca="false">V149-#REF!</f>
        <v>#REF!</v>
      </c>
      <c r="X149" s="60"/>
      <c r="Y149" s="57"/>
      <c r="Z149" s="58"/>
      <c r="AA149" s="58"/>
      <c r="AB149" s="1" t="s">
        <v>1238</v>
      </c>
      <c r="AC149" s="1" t="s">
        <v>792</v>
      </c>
      <c r="AD149" s="1" t="s">
        <v>544</v>
      </c>
      <c r="AE149" s="1" t="s">
        <v>279</v>
      </c>
      <c r="AF149" s="1" t="n">
        <v>0</v>
      </c>
      <c r="AG149" s="1" t="n">
        <v>0</v>
      </c>
      <c r="AH149" s="1" t="n">
        <v>1</v>
      </c>
      <c r="AI149" s="1" t="n">
        <v>0</v>
      </c>
      <c r="AJ149" s="1" t="n">
        <v>1</v>
      </c>
      <c r="AK149" s="1" t="n">
        <v>0</v>
      </c>
      <c r="AL149" s="1" t="s">
        <v>3231</v>
      </c>
      <c r="AM149" s="1" t="s">
        <v>3232</v>
      </c>
      <c r="AN149" s="1" t="s">
        <v>1241</v>
      </c>
      <c r="AO149" s="1" t="s">
        <v>49</v>
      </c>
    </row>
    <row r="150" customFormat="false" ht="21" hidden="false" customHeight="false" outlineLevel="0" collapsed="false">
      <c r="A150" s="31" t="n">
        <v>137</v>
      </c>
      <c r="B150" s="96" t="s">
        <v>54</v>
      </c>
      <c r="C150" s="194" t="s">
        <v>3233</v>
      </c>
      <c r="D150" s="195" t="s">
        <v>3123</v>
      </c>
      <c r="E150" s="169" t="n">
        <v>57</v>
      </c>
      <c r="F150" s="42" t="n">
        <v>81</v>
      </c>
      <c r="G150" s="223" t="s">
        <v>35</v>
      </c>
      <c r="H150" s="60"/>
      <c r="I150" s="52"/>
      <c r="J150" s="53"/>
      <c r="K150" s="42"/>
      <c r="L150" s="53"/>
      <c r="M150" s="53"/>
      <c r="N150" s="59"/>
      <c r="O150" s="55" t="s">
        <v>57</v>
      </c>
      <c r="P150" s="53" t="n">
        <v>39370</v>
      </c>
      <c r="Q150" s="53" t="e">
        <f aca="false">P150-#REF!</f>
        <v>#REF!</v>
      </c>
      <c r="R150" s="55" t="s">
        <v>57</v>
      </c>
      <c r="S150" s="53" t="n">
        <v>40100</v>
      </c>
      <c r="T150" s="53" t="e">
        <f aca="false">S150-#REF!</f>
        <v>#REF!</v>
      </c>
      <c r="U150" s="55" t="s">
        <v>57</v>
      </c>
      <c r="V150" s="53" t="n">
        <v>40860</v>
      </c>
      <c r="W150" s="53" t="e">
        <f aca="false">V150-#REF!</f>
        <v>#REF!</v>
      </c>
      <c r="X150" s="60"/>
      <c r="Y150" s="57"/>
      <c r="Z150" s="58"/>
      <c r="AA150" s="58"/>
      <c r="AF150" s="1" t="n">
        <v>0</v>
      </c>
      <c r="AG150" s="1" t="n">
        <v>0</v>
      </c>
      <c r="AH150" s="1" t="n">
        <v>1</v>
      </c>
      <c r="AI150" s="1" t="n">
        <v>8</v>
      </c>
      <c r="AJ150" s="1" t="n">
        <v>1</v>
      </c>
      <c r="AK150" s="1" t="n">
        <v>8</v>
      </c>
      <c r="AL150" s="1" t="s">
        <v>3234</v>
      </c>
      <c r="AM150" s="1" t="s">
        <v>3235</v>
      </c>
      <c r="AN150" s="1" t="s">
        <v>30</v>
      </c>
      <c r="AO150" s="1" t="s">
        <v>49</v>
      </c>
    </row>
    <row r="151" customFormat="false" ht="21" hidden="false" customHeight="false" outlineLevel="0" collapsed="false">
      <c r="A151" s="31" t="n">
        <v>138</v>
      </c>
      <c r="B151" s="96" t="s">
        <v>54</v>
      </c>
      <c r="C151" s="194" t="s">
        <v>2977</v>
      </c>
      <c r="D151" s="195" t="s">
        <v>3236</v>
      </c>
      <c r="E151" s="169" t="n">
        <v>56</v>
      </c>
      <c r="F151" s="42" t="n">
        <v>62</v>
      </c>
      <c r="G151" s="55" t="s">
        <v>103</v>
      </c>
      <c r="H151" s="60"/>
      <c r="I151" s="52"/>
      <c r="J151" s="53"/>
      <c r="K151" s="52"/>
      <c r="L151" s="53"/>
      <c r="M151" s="53"/>
      <c r="N151" s="59"/>
      <c r="O151" s="55" t="s">
        <v>46</v>
      </c>
      <c r="P151" s="53" t="n">
        <v>17910</v>
      </c>
      <c r="Q151" s="53" t="e">
        <f aca="false">P151-#REF!</f>
        <v>#REF!</v>
      </c>
      <c r="R151" s="55" t="s">
        <v>46</v>
      </c>
      <c r="S151" s="53" t="n">
        <v>18270</v>
      </c>
      <c r="T151" s="53" t="e">
        <f aca="false">S151-#REF!</f>
        <v>#REF!</v>
      </c>
      <c r="U151" s="55" t="s">
        <v>46</v>
      </c>
      <c r="V151" s="53" t="n">
        <v>18690</v>
      </c>
      <c r="W151" s="53" t="e">
        <f aca="false">V151-#REF!</f>
        <v>#REF!</v>
      </c>
      <c r="X151" s="81" t="s">
        <v>589</v>
      </c>
      <c r="Y151" s="80" t="s">
        <v>589</v>
      </c>
      <c r="Z151" s="58"/>
      <c r="AA151" s="58"/>
      <c r="AF151" s="1" t="n">
        <v>0</v>
      </c>
      <c r="AG151" s="1" t="n">
        <v>0</v>
      </c>
      <c r="AH151" s="1" t="n">
        <v>1</v>
      </c>
      <c r="AI151" s="1" t="n">
        <v>8</v>
      </c>
      <c r="AJ151" s="1" t="n">
        <v>1</v>
      </c>
      <c r="AK151" s="1" t="n">
        <v>8</v>
      </c>
      <c r="AN151" s="1" t="s">
        <v>30</v>
      </c>
    </row>
    <row r="152" customFormat="false" ht="21" hidden="false" customHeight="false" outlineLevel="0" collapsed="false">
      <c r="A152" s="31" t="n">
        <v>139</v>
      </c>
      <c r="B152" s="96" t="s">
        <v>54</v>
      </c>
      <c r="C152" s="194" t="s">
        <v>2195</v>
      </c>
      <c r="D152" s="195" t="s">
        <v>3237</v>
      </c>
      <c r="E152" s="169" t="n">
        <v>43</v>
      </c>
      <c r="F152" s="42" t="n">
        <v>75</v>
      </c>
      <c r="G152" s="55" t="s">
        <v>103</v>
      </c>
      <c r="H152" s="60"/>
      <c r="I152" s="52"/>
      <c r="J152" s="53"/>
      <c r="K152" s="42"/>
      <c r="L152" s="53"/>
      <c r="M152" s="53"/>
      <c r="N152" s="59"/>
      <c r="O152" s="55" t="s">
        <v>57</v>
      </c>
      <c r="P152" s="53" t="n">
        <v>39370</v>
      </c>
      <c r="Q152" s="53" t="e">
        <f aca="false">P152-#REF!</f>
        <v>#REF!</v>
      </c>
      <c r="R152" s="55" t="s">
        <v>57</v>
      </c>
      <c r="S152" s="53" t="n">
        <v>40100</v>
      </c>
      <c r="T152" s="53" t="e">
        <f aca="false">S152-#REF!</f>
        <v>#REF!</v>
      </c>
      <c r="U152" s="55" t="s">
        <v>57</v>
      </c>
      <c r="V152" s="53" t="n">
        <v>40860</v>
      </c>
      <c r="W152" s="53" t="e">
        <f aca="false">V152-#REF!</f>
        <v>#REF!</v>
      </c>
      <c r="X152" s="60"/>
      <c r="Y152" s="57"/>
      <c r="Z152" s="58"/>
      <c r="AA152" s="58"/>
      <c r="AB152" s="1" t="s">
        <v>1238</v>
      </c>
      <c r="AC152" s="1" t="s">
        <v>792</v>
      </c>
      <c r="AD152" s="1" t="s">
        <v>544</v>
      </c>
      <c r="AE152" s="1" t="s">
        <v>279</v>
      </c>
      <c r="AF152" s="1" t="n">
        <v>0</v>
      </c>
      <c r="AG152" s="1" t="n">
        <v>0</v>
      </c>
      <c r="AH152" s="1" t="n">
        <v>1</v>
      </c>
      <c r="AI152" s="1" t="n">
        <v>8</v>
      </c>
      <c r="AJ152" s="1" t="n">
        <v>1</v>
      </c>
      <c r="AK152" s="1" t="n">
        <v>8</v>
      </c>
      <c r="AL152" s="1" t="s">
        <v>2198</v>
      </c>
      <c r="AM152" s="1" t="s">
        <v>3238</v>
      </c>
      <c r="AN152" s="1" t="s">
        <v>1241</v>
      </c>
      <c r="AO152" s="1" t="s">
        <v>49</v>
      </c>
    </row>
    <row r="153" customFormat="false" ht="21" hidden="false" customHeight="false" outlineLevel="0" collapsed="false">
      <c r="A153" s="31" t="n">
        <v>140</v>
      </c>
      <c r="B153" s="96" t="s">
        <v>54</v>
      </c>
      <c r="C153" s="194" t="s">
        <v>97</v>
      </c>
      <c r="D153" s="195" t="s">
        <v>3239</v>
      </c>
      <c r="E153" s="169" t="n">
        <v>43</v>
      </c>
      <c r="F153" s="42" t="n">
        <v>79</v>
      </c>
      <c r="G153" s="55" t="s">
        <v>103</v>
      </c>
      <c r="H153" s="60"/>
      <c r="I153" s="52"/>
      <c r="J153" s="53"/>
      <c r="K153" s="52"/>
      <c r="L153" s="53"/>
      <c r="M153" s="53"/>
      <c r="N153" s="59"/>
      <c r="O153" s="55" t="s">
        <v>46</v>
      </c>
      <c r="P153" s="53" t="n">
        <v>14620</v>
      </c>
      <c r="Q153" s="53" t="e">
        <f aca="false">P153-#REF!</f>
        <v>#REF!</v>
      </c>
      <c r="R153" s="55" t="s">
        <v>46</v>
      </c>
      <c r="S153" s="53" t="n">
        <v>15020</v>
      </c>
      <c r="T153" s="53" t="e">
        <f aca="false">S153-#REF!</f>
        <v>#REF!</v>
      </c>
      <c r="U153" s="55" t="s">
        <v>46</v>
      </c>
      <c r="V153" s="53" t="n">
        <v>15440</v>
      </c>
      <c r="W153" s="53" t="e">
        <f aca="false">V153-#REF!</f>
        <v>#REF!</v>
      </c>
      <c r="X153" s="81" t="s">
        <v>589</v>
      </c>
      <c r="Y153" s="80" t="s">
        <v>589</v>
      </c>
      <c r="Z153" s="58"/>
      <c r="AA153" s="58"/>
      <c r="AF153" s="1" t="n">
        <v>0</v>
      </c>
      <c r="AG153" s="1" t="n">
        <v>0</v>
      </c>
      <c r="AH153" s="1" t="n">
        <v>1</v>
      </c>
      <c r="AI153" s="1" t="n">
        <v>8</v>
      </c>
      <c r="AJ153" s="1" t="n">
        <v>1</v>
      </c>
      <c r="AK153" s="1" t="n">
        <v>8</v>
      </c>
      <c r="AN153" s="1" t="s">
        <v>30</v>
      </c>
    </row>
    <row r="154" customFormat="false" ht="21" hidden="false" customHeight="false" outlineLevel="0" collapsed="false">
      <c r="A154" s="31" t="n">
        <v>141</v>
      </c>
      <c r="B154" s="96" t="s">
        <v>54</v>
      </c>
      <c r="C154" s="194" t="s">
        <v>615</v>
      </c>
      <c r="D154" s="195" t="s">
        <v>398</v>
      </c>
      <c r="E154" s="169" t="n">
        <v>40</v>
      </c>
      <c r="F154" s="42" t="n">
        <v>82</v>
      </c>
      <c r="G154" s="223" t="s">
        <v>35</v>
      </c>
      <c r="H154" s="60"/>
      <c r="I154" s="52"/>
      <c r="J154" s="53"/>
      <c r="K154" s="52"/>
      <c r="L154" s="53"/>
      <c r="M154" s="53"/>
      <c r="N154" s="59"/>
      <c r="O154" s="55" t="s">
        <v>57</v>
      </c>
      <c r="P154" s="53" t="n">
        <v>40100</v>
      </c>
      <c r="Q154" s="53" t="e">
        <f aca="false">P154-#REF!</f>
        <v>#REF!</v>
      </c>
      <c r="R154" s="55" t="s">
        <v>57</v>
      </c>
      <c r="S154" s="53" t="n">
        <v>40860</v>
      </c>
      <c r="T154" s="53" t="e">
        <f aca="false">S154-#REF!</f>
        <v>#REF!</v>
      </c>
      <c r="U154" s="55" t="s">
        <v>57</v>
      </c>
      <c r="V154" s="53" t="n">
        <v>41580</v>
      </c>
      <c r="W154" s="53" t="e">
        <f aca="false">V154-#REF!</f>
        <v>#REF!</v>
      </c>
      <c r="X154" s="60"/>
      <c r="Y154" s="57"/>
      <c r="Z154" s="58"/>
      <c r="AA154" s="58"/>
      <c r="AF154" s="1" t="n">
        <v>0</v>
      </c>
      <c r="AG154" s="1" t="n">
        <v>0</v>
      </c>
      <c r="AH154" s="1" t="n">
        <v>1</v>
      </c>
      <c r="AI154" s="1" t="n">
        <v>0</v>
      </c>
      <c r="AJ154" s="1" t="n">
        <v>1</v>
      </c>
      <c r="AK154" s="1" t="n">
        <v>0</v>
      </c>
      <c r="AL154" s="1" t="s">
        <v>3240</v>
      </c>
      <c r="AM154" s="1" t="s">
        <v>3241</v>
      </c>
      <c r="AN154" s="1" t="s">
        <v>30</v>
      </c>
      <c r="AO154" s="1" t="s">
        <v>49</v>
      </c>
    </row>
    <row r="155" customFormat="false" ht="21" hidden="false" customHeight="false" outlineLevel="0" collapsed="false">
      <c r="A155" s="31" t="n">
        <v>142</v>
      </c>
      <c r="B155" s="96" t="s">
        <v>54</v>
      </c>
      <c r="C155" s="194" t="s">
        <v>3242</v>
      </c>
      <c r="D155" s="195" t="s">
        <v>3230</v>
      </c>
      <c r="E155" s="169" t="n">
        <v>65</v>
      </c>
      <c r="F155" s="42" t="n">
        <v>69</v>
      </c>
      <c r="G155" s="55" t="s">
        <v>103</v>
      </c>
      <c r="H155" s="60"/>
      <c r="I155" s="52"/>
      <c r="J155" s="53"/>
      <c r="K155" s="52"/>
      <c r="L155" s="53"/>
      <c r="M155" s="53"/>
      <c r="N155" s="59"/>
      <c r="O155" s="55" t="s">
        <v>46</v>
      </c>
      <c r="P155" s="53" t="n">
        <v>32650</v>
      </c>
      <c r="Q155" s="53" t="e">
        <f aca="false">P155-#REF!</f>
        <v>#REF!</v>
      </c>
      <c r="R155" s="55" t="s">
        <v>46</v>
      </c>
      <c r="S155" s="53" t="n">
        <v>33260</v>
      </c>
      <c r="T155" s="53" t="e">
        <f aca="false">S155-#REF!</f>
        <v>#REF!</v>
      </c>
      <c r="U155" s="55" t="s">
        <v>46</v>
      </c>
      <c r="V155" s="53" t="n">
        <v>33850</v>
      </c>
      <c r="W155" s="53" t="e">
        <f aca="false">V155-#REF!</f>
        <v>#REF!</v>
      </c>
      <c r="X155" s="60"/>
      <c r="Y155" s="57"/>
      <c r="Z155" s="58"/>
      <c r="AA155" s="58"/>
      <c r="AB155" s="1" t="s">
        <v>1238</v>
      </c>
      <c r="AC155" s="1" t="s">
        <v>792</v>
      </c>
      <c r="AD155" s="1" t="s">
        <v>544</v>
      </c>
      <c r="AE155" s="1" t="s">
        <v>279</v>
      </c>
      <c r="AF155" s="1" t="n">
        <v>0</v>
      </c>
      <c r="AG155" s="1" t="n">
        <v>0</v>
      </c>
      <c r="AH155" s="1" t="n">
        <v>1</v>
      </c>
      <c r="AI155" s="1" t="n">
        <v>0</v>
      </c>
      <c r="AJ155" s="1" t="n">
        <v>1</v>
      </c>
      <c r="AK155" s="1" t="n">
        <v>0</v>
      </c>
      <c r="AL155" s="1" t="s">
        <v>3243</v>
      </c>
      <c r="AM155" s="1" t="s">
        <v>3232</v>
      </c>
      <c r="AN155" s="1" t="s">
        <v>1241</v>
      </c>
      <c r="AO155" s="1" t="s">
        <v>49</v>
      </c>
    </row>
    <row r="156" customFormat="false" ht="21" hidden="false" customHeight="false" outlineLevel="0" collapsed="false">
      <c r="A156" s="31" t="n">
        <v>143</v>
      </c>
      <c r="B156" s="96" t="s">
        <v>1725</v>
      </c>
      <c r="C156" s="194" t="s">
        <v>2650</v>
      </c>
      <c r="D156" s="195" t="s">
        <v>3244</v>
      </c>
      <c r="E156" s="169" t="n">
        <v>65</v>
      </c>
      <c r="F156" s="42" t="n">
        <v>77</v>
      </c>
      <c r="G156" s="55" t="s">
        <v>103</v>
      </c>
      <c r="H156" s="60"/>
      <c r="I156" s="52"/>
      <c r="J156" s="53"/>
      <c r="K156" s="42"/>
      <c r="L156" s="53"/>
      <c r="M156" s="53"/>
      <c r="N156" s="59"/>
      <c r="O156" s="55" t="s">
        <v>57</v>
      </c>
      <c r="P156" s="53" t="n">
        <v>39370</v>
      </c>
      <c r="Q156" s="53" t="e">
        <f aca="false">P156-#REF!</f>
        <v>#REF!</v>
      </c>
      <c r="R156" s="55" t="s">
        <v>57</v>
      </c>
      <c r="S156" s="53" t="n">
        <v>40100</v>
      </c>
      <c r="T156" s="53" t="e">
        <f aca="false">S156-#REF!</f>
        <v>#REF!</v>
      </c>
      <c r="U156" s="55" t="s">
        <v>57</v>
      </c>
      <c r="V156" s="53" t="n">
        <v>40860</v>
      </c>
      <c r="W156" s="53" t="e">
        <f aca="false">V156-#REF!</f>
        <v>#REF!</v>
      </c>
      <c r="X156" s="60"/>
      <c r="Y156" s="57"/>
      <c r="Z156" s="58"/>
      <c r="AA156" s="58"/>
      <c r="AB156" s="1" t="s">
        <v>1238</v>
      </c>
      <c r="AC156" s="1" t="s">
        <v>792</v>
      </c>
      <c r="AD156" s="1" t="s">
        <v>544</v>
      </c>
      <c r="AE156" s="1" t="s">
        <v>279</v>
      </c>
      <c r="AF156" s="1" t="n">
        <v>0</v>
      </c>
      <c r="AG156" s="1" t="n">
        <v>0</v>
      </c>
      <c r="AH156" s="1" t="n">
        <v>1</v>
      </c>
      <c r="AI156" s="1" t="n">
        <v>8</v>
      </c>
      <c r="AJ156" s="1" t="n">
        <v>1</v>
      </c>
      <c r="AK156" s="1" t="n">
        <v>8</v>
      </c>
      <c r="AL156" s="1" t="s">
        <v>2653</v>
      </c>
      <c r="AM156" s="1" t="s">
        <v>3245</v>
      </c>
      <c r="AN156" s="1" t="s">
        <v>1241</v>
      </c>
      <c r="AO156" s="1" t="s">
        <v>49</v>
      </c>
    </row>
    <row r="157" customFormat="false" ht="21" hidden="false" customHeight="false" outlineLevel="0" collapsed="false">
      <c r="A157" s="31" t="n">
        <v>144</v>
      </c>
      <c r="B157" s="96" t="s">
        <v>54</v>
      </c>
      <c r="C157" s="194" t="s">
        <v>3246</v>
      </c>
      <c r="D157" s="195" t="s">
        <v>3247</v>
      </c>
      <c r="E157" s="169" t="n">
        <v>59</v>
      </c>
      <c r="F157" s="42" t="n">
        <v>78</v>
      </c>
      <c r="G157" s="55" t="s">
        <v>103</v>
      </c>
      <c r="H157" s="60"/>
      <c r="I157" s="52"/>
      <c r="J157" s="53"/>
      <c r="K157" s="42"/>
      <c r="L157" s="53"/>
      <c r="M157" s="53"/>
      <c r="N157" s="59"/>
      <c r="O157" s="55" t="s">
        <v>57</v>
      </c>
      <c r="P157" s="53" t="n">
        <v>39370</v>
      </c>
      <c r="Q157" s="53" t="e">
        <f aca="false">P157-#REF!</f>
        <v>#REF!</v>
      </c>
      <c r="R157" s="55" t="s">
        <v>57</v>
      </c>
      <c r="S157" s="53" t="n">
        <v>40100</v>
      </c>
      <c r="T157" s="53" t="e">
        <f aca="false">S157-#REF!</f>
        <v>#REF!</v>
      </c>
      <c r="U157" s="55" t="s">
        <v>57</v>
      </c>
      <c r="V157" s="53" t="n">
        <v>40860</v>
      </c>
      <c r="W157" s="53" t="e">
        <f aca="false">V157-#REF!</f>
        <v>#REF!</v>
      </c>
      <c r="X157" s="60"/>
      <c r="Y157" s="57"/>
      <c r="Z157" s="58"/>
      <c r="AA157" s="58"/>
      <c r="AB157" s="1" t="s">
        <v>1238</v>
      </c>
      <c r="AC157" s="1" t="s">
        <v>792</v>
      </c>
      <c r="AD157" s="1" t="s">
        <v>544</v>
      </c>
      <c r="AE157" s="1" t="s">
        <v>279</v>
      </c>
      <c r="AF157" s="1" t="n">
        <v>0</v>
      </c>
      <c r="AG157" s="1" t="n">
        <v>0</v>
      </c>
      <c r="AH157" s="1" t="n">
        <v>1</v>
      </c>
      <c r="AI157" s="1" t="n">
        <v>8</v>
      </c>
      <c r="AJ157" s="1" t="n">
        <v>1</v>
      </c>
      <c r="AK157" s="1" t="n">
        <v>8</v>
      </c>
      <c r="AL157" s="1" t="s">
        <v>3248</v>
      </c>
      <c r="AM157" s="1" t="s">
        <v>3249</v>
      </c>
      <c r="AN157" s="1" t="s">
        <v>1241</v>
      </c>
      <c r="AO157" s="1" t="s">
        <v>49</v>
      </c>
    </row>
    <row r="158" customFormat="false" ht="21" hidden="false" customHeight="false" outlineLevel="0" collapsed="false">
      <c r="A158" s="31" t="n">
        <v>145</v>
      </c>
      <c r="B158" s="96" t="s">
        <v>32</v>
      </c>
      <c r="C158" s="194" t="s">
        <v>1446</v>
      </c>
      <c r="D158" s="195" t="s">
        <v>1147</v>
      </c>
      <c r="E158" s="169" t="n">
        <v>29</v>
      </c>
      <c r="F158" s="42" t="n">
        <v>78</v>
      </c>
      <c r="G158" s="55" t="s">
        <v>103</v>
      </c>
      <c r="H158" s="60"/>
      <c r="I158" s="52"/>
      <c r="J158" s="53"/>
      <c r="K158" s="42"/>
      <c r="L158" s="53"/>
      <c r="M158" s="53"/>
      <c r="N158" s="53"/>
      <c r="O158" s="55" t="s">
        <v>57</v>
      </c>
      <c r="P158" s="53" t="n">
        <v>40100</v>
      </c>
      <c r="Q158" s="53" t="e">
        <f aca="false">P158-#REF!</f>
        <v>#REF!</v>
      </c>
      <c r="R158" s="55" t="s">
        <v>57</v>
      </c>
      <c r="S158" s="53" t="n">
        <v>40860</v>
      </c>
      <c r="T158" s="53" t="e">
        <f aca="false">S158-#REF!</f>
        <v>#REF!</v>
      </c>
      <c r="U158" s="55" t="s">
        <v>57</v>
      </c>
      <c r="V158" s="53" t="n">
        <v>41580</v>
      </c>
      <c r="W158" s="53" t="e">
        <f aca="false">V158-#REF!</f>
        <v>#REF!</v>
      </c>
      <c r="X158" s="60"/>
      <c r="Y158" s="57"/>
      <c r="Z158" s="58"/>
      <c r="AA158" s="58"/>
      <c r="AB158" s="1" t="s">
        <v>360</v>
      </c>
      <c r="AC158" s="1" t="s">
        <v>67</v>
      </c>
      <c r="AD158" s="1" t="s">
        <v>135</v>
      </c>
      <c r="AE158" s="1" t="s">
        <v>68</v>
      </c>
      <c r="AF158" s="1" t="n">
        <v>0</v>
      </c>
      <c r="AG158" s="1" t="n">
        <v>0</v>
      </c>
      <c r="AH158" s="1" t="n">
        <v>1</v>
      </c>
      <c r="AI158" s="1" t="n">
        <v>8</v>
      </c>
      <c r="AJ158" s="1" t="n">
        <v>1</v>
      </c>
      <c r="AK158" s="1" t="n">
        <v>8</v>
      </c>
      <c r="AL158" s="1" t="s">
        <v>2657</v>
      </c>
      <c r="AM158" s="1" t="s">
        <v>3250</v>
      </c>
      <c r="AN158" s="1" t="s">
        <v>363</v>
      </c>
      <c r="AO158" s="1" t="s">
        <v>49</v>
      </c>
    </row>
    <row r="159" customFormat="false" ht="21" hidden="false" customHeight="false" outlineLevel="0" collapsed="false">
      <c r="A159" s="31" t="n">
        <v>146</v>
      </c>
      <c r="B159" s="96" t="s">
        <v>54</v>
      </c>
      <c r="C159" s="194" t="s">
        <v>3251</v>
      </c>
      <c r="D159" s="195" t="s">
        <v>3252</v>
      </c>
      <c r="E159" s="169" t="n">
        <v>69</v>
      </c>
      <c r="F159" s="42" t="n">
        <v>82</v>
      </c>
      <c r="G159" s="223" t="s">
        <v>35</v>
      </c>
      <c r="H159" s="60"/>
      <c r="I159" s="52"/>
      <c r="J159" s="53"/>
      <c r="K159" s="52"/>
      <c r="L159" s="53"/>
      <c r="M159" s="53"/>
      <c r="N159" s="59"/>
      <c r="O159" s="55" t="s">
        <v>74</v>
      </c>
      <c r="P159" s="53" t="n">
        <v>14620</v>
      </c>
      <c r="Q159" s="53" t="e">
        <f aca="false">P159-#REF!</f>
        <v>#REF!</v>
      </c>
      <c r="R159" s="55" t="s">
        <v>74</v>
      </c>
      <c r="S159" s="53" t="n">
        <v>15020</v>
      </c>
      <c r="T159" s="53" t="e">
        <f aca="false">S159-#REF!</f>
        <v>#REF!</v>
      </c>
      <c r="U159" s="55" t="s">
        <v>74</v>
      </c>
      <c r="V159" s="53" t="n">
        <v>15440</v>
      </c>
      <c r="W159" s="53" t="e">
        <f aca="false">V159-#REF!</f>
        <v>#REF!</v>
      </c>
      <c r="X159" s="81" t="s">
        <v>589</v>
      </c>
      <c r="Y159" s="80" t="s">
        <v>589</v>
      </c>
      <c r="Z159" s="58"/>
      <c r="AA159" s="58"/>
      <c r="AF159" s="1" t="n">
        <v>0</v>
      </c>
      <c r="AG159" s="1" t="n">
        <v>0</v>
      </c>
      <c r="AH159" s="1" t="n">
        <v>1</v>
      </c>
      <c r="AI159" s="1" t="n">
        <v>0</v>
      </c>
      <c r="AJ159" s="1" t="n">
        <v>1</v>
      </c>
      <c r="AK159" s="1" t="n">
        <v>0</v>
      </c>
      <c r="AN159" s="1" t="s">
        <v>30</v>
      </c>
    </row>
    <row r="160" customFormat="false" ht="21" hidden="false" customHeight="false" outlineLevel="0" collapsed="false">
      <c r="A160" s="31" t="n">
        <v>147</v>
      </c>
      <c r="B160" s="96" t="s">
        <v>1725</v>
      </c>
      <c r="C160" s="194" t="s">
        <v>3253</v>
      </c>
      <c r="D160" s="195" t="s">
        <v>1299</v>
      </c>
      <c r="E160" s="169" t="n">
        <v>37</v>
      </c>
      <c r="F160" s="42" t="n">
        <v>82</v>
      </c>
      <c r="G160" s="223" t="s">
        <v>35</v>
      </c>
      <c r="H160" s="60"/>
      <c r="I160" s="42"/>
      <c r="J160" s="53"/>
      <c r="K160" s="42"/>
      <c r="L160" s="53"/>
      <c r="M160" s="53"/>
      <c r="N160" s="59"/>
      <c r="O160" s="61" t="s">
        <v>78</v>
      </c>
      <c r="P160" s="53" t="n">
        <v>12840</v>
      </c>
      <c r="Q160" s="53" t="e">
        <f aca="false">P160-#REF!</f>
        <v>#REF!</v>
      </c>
      <c r="R160" s="61" t="s">
        <v>78</v>
      </c>
      <c r="S160" s="53" t="n">
        <v>13160</v>
      </c>
      <c r="T160" s="53" t="e">
        <f aca="false">S160-#REF!</f>
        <v>#REF!</v>
      </c>
      <c r="U160" s="61" t="s">
        <v>78</v>
      </c>
      <c r="V160" s="53" t="n">
        <v>13470</v>
      </c>
      <c r="W160" s="53" t="e">
        <f aca="false">V160-#REF!</f>
        <v>#REF!</v>
      </c>
      <c r="X160" s="81" t="s">
        <v>754</v>
      </c>
      <c r="Y160" s="80" t="s">
        <v>754</v>
      </c>
      <c r="Z160" s="58"/>
      <c r="AA160" s="58"/>
      <c r="AF160" s="1" t="n">
        <v>0</v>
      </c>
      <c r="AG160" s="1" t="n">
        <v>0</v>
      </c>
      <c r="AH160" s="1" t="n">
        <v>0</v>
      </c>
      <c r="AI160" s="1" t="n">
        <v>0</v>
      </c>
      <c r="AJ160" s="1" t="n">
        <v>0</v>
      </c>
      <c r="AK160" s="1" t="n">
        <v>0</v>
      </c>
      <c r="AN160" s="1" t="s">
        <v>30</v>
      </c>
      <c r="AO160" s="1" t="s">
        <v>259</v>
      </c>
    </row>
    <row r="161" customFormat="false" ht="21" hidden="false" customHeight="false" outlineLevel="0" collapsed="false">
      <c r="A161" s="31" t="n">
        <v>148</v>
      </c>
      <c r="B161" s="96" t="s">
        <v>1725</v>
      </c>
      <c r="C161" s="194" t="s">
        <v>324</v>
      </c>
      <c r="D161" s="195" t="s">
        <v>3254</v>
      </c>
      <c r="E161" s="169" t="n">
        <v>35</v>
      </c>
      <c r="F161" s="42" t="n">
        <v>82</v>
      </c>
      <c r="G161" s="223" t="s">
        <v>35</v>
      </c>
      <c r="H161" s="60"/>
      <c r="I161" s="42"/>
      <c r="J161" s="53"/>
      <c r="K161" s="42"/>
      <c r="L161" s="53"/>
      <c r="M161" s="53"/>
      <c r="N161" s="59"/>
      <c r="O161" s="61" t="s">
        <v>78</v>
      </c>
      <c r="P161" s="53" t="n">
        <v>12840</v>
      </c>
      <c r="Q161" s="53" t="e">
        <f aca="false">P161-#REF!</f>
        <v>#REF!</v>
      </c>
      <c r="R161" s="61" t="s">
        <v>78</v>
      </c>
      <c r="S161" s="53" t="n">
        <v>13160</v>
      </c>
      <c r="T161" s="53" t="e">
        <f aca="false">S161-#REF!</f>
        <v>#REF!</v>
      </c>
      <c r="U161" s="61" t="s">
        <v>78</v>
      </c>
      <c r="V161" s="53" t="n">
        <v>13470</v>
      </c>
      <c r="W161" s="53" t="e">
        <f aca="false">V161-#REF!</f>
        <v>#REF!</v>
      </c>
      <c r="X161" s="81" t="s">
        <v>754</v>
      </c>
      <c r="Y161" s="80" t="s">
        <v>754</v>
      </c>
      <c r="Z161" s="58"/>
      <c r="AA161" s="58"/>
      <c r="AF161" s="1" t="n">
        <v>0</v>
      </c>
      <c r="AG161" s="1" t="n">
        <v>0</v>
      </c>
      <c r="AH161" s="1" t="n">
        <v>1</v>
      </c>
      <c r="AI161" s="1" t="n">
        <v>0</v>
      </c>
      <c r="AJ161" s="1" t="n">
        <v>1</v>
      </c>
      <c r="AK161" s="1" t="n">
        <v>0</v>
      </c>
      <c r="AN161" s="1" t="s">
        <v>30</v>
      </c>
      <c r="AO161" s="1" t="s">
        <v>259</v>
      </c>
    </row>
    <row r="162" customFormat="false" ht="21" hidden="false" customHeight="false" outlineLevel="0" collapsed="false">
      <c r="A162" s="31" t="n">
        <v>149</v>
      </c>
      <c r="B162" s="96" t="s">
        <v>32</v>
      </c>
      <c r="C162" s="194" t="s">
        <v>3255</v>
      </c>
      <c r="D162" s="195" t="s">
        <v>3256</v>
      </c>
      <c r="E162" s="169" t="n">
        <v>39</v>
      </c>
      <c r="F162" s="42" t="n">
        <v>73</v>
      </c>
      <c r="G162" s="55" t="s">
        <v>103</v>
      </c>
      <c r="H162" s="60"/>
      <c r="I162" s="42"/>
      <c r="J162" s="53"/>
      <c r="K162" s="42"/>
      <c r="L162" s="53"/>
      <c r="M162" s="53"/>
      <c r="N162" s="59"/>
      <c r="O162" s="55" t="s">
        <v>74</v>
      </c>
      <c r="P162" s="53" t="n">
        <v>14220</v>
      </c>
      <c r="Q162" s="53" t="e">
        <f aca="false">P162-#REF!</f>
        <v>#REF!</v>
      </c>
      <c r="R162" s="55" t="s">
        <v>74</v>
      </c>
      <c r="S162" s="53" t="n">
        <v>14620</v>
      </c>
      <c r="T162" s="53" t="e">
        <f aca="false">S162-#REF!</f>
        <v>#REF!</v>
      </c>
      <c r="U162" s="55" t="s">
        <v>74</v>
      </c>
      <c r="V162" s="53" t="n">
        <v>15020</v>
      </c>
      <c r="W162" s="53" t="e">
        <f aca="false">V162-#REF!</f>
        <v>#REF!</v>
      </c>
      <c r="X162" s="60"/>
      <c r="Y162" s="57"/>
      <c r="Z162" s="58"/>
      <c r="AA162" s="58"/>
      <c r="AF162" s="1" t="n">
        <v>0</v>
      </c>
      <c r="AG162" s="1" t="n">
        <v>0</v>
      </c>
      <c r="AH162" s="1" t="n">
        <v>1</v>
      </c>
      <c r="AI162" s="1" t="n">
        <v>0</v>
      </c>
      <c r="AJ162" s="1" t="n">
        <v>1</v>
      </c>
      <c r="AK162" s="1" t="n">
        <v>0</v>
      </c>
      <c r="AN162" s="1" t="s">
        <v>30</v>
      </c>
    </row>
    <row r="163" customFormat="false" ht="21" hidden="false" customHeight="false" outlineLevel="0" collapsed="false">
      <c r="A163" s="31" t="n">
        <v>150</v>
      </c>
      <c r="B163" s="96" t="s">
        <v>1725</v>
      </c>
      <c r="C163" s="194" t="s">
        <v>613</v>
      </c>
      <c r="D163" s="195" t="s">
        <v>3257</v>
      </c>
      <c r="E163" s="169" t="n">
        <v>69</v>
      </c>
      <c r="F163" s="42" t="n">
        <v>74</v>
      </c>
      <c r="G163" s="55" t="s">
        <v>103</v>
      </c>
      <c r="H163" s="60"/>
      <c r="I163" s="42"/>
      <c r="J163" s="53"/>
      <c r="K163" s="42"/>
      <c r="L163" s="53"/>
      <c r="M163" s="53"/>
      <c r="N163" s="59"/>
      <c r="O163" s="55" t="s">
        <v>74</v>
      </c>
      <c r="P163" s="53" t="n">
        <v>14220</v>
      </c>
      <c r="Q163" s="53" t="e">
        <f aca="false">P163-#REF!</f>
        <v>#REF!</v>
      </c>
      <c r="R163" s="55" t="s">
        <v>74</v>
      </c>
      <c r="S163" s="53" t="n">
        <v>14620</v>
      </c>
      <c r="T163" s="53" t="e">
        <f aca="false">S163-#REF!</f>
        <v>#REF!</v>
      </c>
      <c r="U163" s="55" t="s">
        <v>74</v>
      </c>
      <c r="V163" s="53" t="n">
        <v>15020</v>
      </c>
      <c r="W163" s="53" t="e">
        <f aca="false">V163-#REF!</f>
        <v>#REF!</v>
      </c>
      <c r="X163" s="60"/>
      <c r="Y163" s="57"/>
      <c r="Z163" s="58"/>
      <c r="AA163" s="58"/>
      <c r="AF163" s="1" t="n">
        <v>0</v>
      </c>
      <c r="AG163" s="1" t="n">
        <v>0</v>
      </c>
      <c r="AH163" s="1" t="n">
        <v>1</v>
      </c>
      <c r="AI163" s="1" t="n">
        <v>0</v>
      </c>
      <c r="AJ163" s="1" t="n">
        <v>1</v>
      </c>
      <c r="AK163" s="1" t="n">
        <v>0</v>
      </c>
      <c r="AN163" s="1" t="s">
        <v>30</v>
      </c>
    </row>
    <row r="164" customFormat="false" ht="21" hidden="false" customHeight="false" outlineLevel="0" collapsed="false">
      <c r="A164" s="31" t="n">
        <v>151</v>
      </c>
      <c r="B164" s="96" t="s">
        <v>32</v>
      </c>
      <c r="C164" s="194" t="s">
        <v>3258</v>
      </c>
      <c r="D164" s="195" t="s">
        <v>3259</v>
      </c>
      <c r="E164" s="169" t="n">
        <v>34</v>
      </c>
      <c r="F164" s="42" t="n">
        <v>82</v>
      </c>
      <c r="G164" s="223" t="s">
        <v>35</v>
      </c>
      <c r="H164" s="60"/>
      <c r="I164" s="42"/>
      <c r="J164" s="53"/>
      <c r="K164" s="42"/>
      <c r="L164" s="53"/>
      <c r="M164" s="53"/>
      <c r="N164" s="59"/>
      <c r="O164" s="61" t="s">
        <v>78</v>
      </c>
      <c r="P164" s="53" t="n">
        <v>13160</v>
      </c>
      <c r="Q164" s="53" t="e">
        <f aca="false">P164-#REF!</f>
        <v>#REF!</v>
      </c>
      <c r="R164" s="61" t="s">
        <v>78</v>
      </c>
      <c r="S164" s="53" t="n">
        <v>13470</v>
      </c>
      <c r="T164" s="53" t="e">
        <f aca="false">S164-#REF!</f>
        <v>#REF!</v>
      </c>
      <c r="U164" s="61" t="s">
        <v>78</v>
      </c>
      <c r="V164" s="53" t="n">
        <v>13770</v>
      </c>
      <c r="W164" s="53" t="e">
        <f aca="false">V164-#REF!</f>
        <v>#REF!</v>
      </c>
      <c r="X164" s="60"/>
      <c r="Y164" s="57"/>
      <c r="Z164" s="58"/>
      <c r="AA164" s="58"/>
      <c r="AF164" s="1" t="n">
        <v>0</v>
      </c>
      <c r="AG164" s="1" t="n">
        <v>0</v>
      </c>
      <c r="AH164" s="1" t="n">
        <v>1</v>
      </c>
      <c r="AI164" s="1" t="n">
        <v>0</v>
      </c>
      <c r="AJ164" s="1" t="n">
        <v>1</v>
      </c>
      <c r="AK164" s="1" t="n">
        <v>0</v>
      </c>
      <c r="AN164" s="1" t="s">
        <v>30</v>
      </c>
    </row>
    <row r="165" customFormat="false" ht="21" hidden="false" customHeight="false" outlineLevel="0" collapsed="false">
      <c r="A165" s="31" t="n">
        <v>152</v>
      </c>
      <c r="B165" s="96" t="s">
        <v>54</v>
      </c>
      <c r="C165" s="194" t="s">
        <v>2881</v>
      </c>
      <c r="D165" s="195" t="s">
        <v>3260</v>
      </c>
      <c r="E165" s="169" t="n">
        <v>37</v>
      </c>
      <c r="F165" s="42" t="n">
        <v>82</v>
      </c>
      <c r="G165" s="223" t="s">
        <v>35</v>
      </c>
      <c r="H165" s="60"/>
      <c r="I165" s="42"/>
      <c r="J165" s="53"/>
      <c r="K165" s="42"/>
      <c r="L165" s="53"/>
      <c r="M165" s="53"/>
      <c r="N165" s="59"/>
      <c r="O165" s="42"/>
      <c r="P165" s="53"/>
      <c r="Q165" s="53"/>
      <c r="R165" s="42"/>
      <c r="S165" s="53"/>
      <c r="T165" s="53"/>
      <c r="U165" s="42"/>
      <c r="V165" s="53"/>
      <c r="W165" s="53"/>
      <c r="X165" s="60"/>
      <c r="Y165" s="57"/>
      <c r="Z165" s="58"/>
      <c r="AA165" s="58"/>
    </row>
    <row r="166" customFormat="false" ht="21" hidden="false" customHeight="false" outlineLevel="0" collapsed="false">
      <c r="A166" s="31"/>
      <c r="B166" s="78" t="s">
        <v>3261</v>
      </c>
      <c r="C166" s="194"/>
      <c r="D166" s="195"/>
      <c r="E166" s="169"/>
      <c r="F166" s="42"/>
      <c r="G166" s="52"/>
      <c r="H166" s="60"/>
      <c r="I166" s="52"/>
      <c r="J166" s="53"/>
      <c r="K166" s="52"/>
      <c r="L166" s="53"/>
      <c r="M166" s="53"/>
      <c r="N166" s="53"/>
      <c r="O166" s="52"/>
      <c r="P166" s="53"/>
      <c r="Q166" s="53" t="e">
        <f aca="false">P166-#REF!</f>
        <v>#REF!</v>
      </c>
      <c r="R166" s="52"/>
      <c r="S166" s="53"/>
      <c r="T166" s="53"/>
      <c r="U166" s="52"/>
      <c r="V166" s="53"/>
      <c r="W166" s="53" t="e">
        <f aca="false">V166-#REF!</f>
        <v>#REF!</v>
      </c>
      <c r="X166" s="60"/>
      <c r="Y166" s="57"/>
      <c r="Z166" s="58"/>
      <c r="AA166" s="58"/>
    </row>
    <row r="167" customFormat="false" ht="21" hidden="false" customHeight="false" outlineLevel="0" collapsed="false">
      <c r="A167" s="31" t="n">
        <v>153</v>
      </c>
      <c r="B167" s="96" t="s">
        <v>54</v>
      </c>
      <c r="C167" s="194" t="s">
        <v>3262</v>
      </c>
      <c r="D167" s="195" t="s">
        <v>3263</v>
      </c>
      <c r="E167" s="169" t="n">
        <v>73</v>
      </c>
      <c r="F167" s="42" t="n">
        <v>82</v>
      </c>
      <c r="G167" s="223" t="s">
        <v>35</v>
      </c>
      <c r="H167" s="224"/>
      <c r="I167" s="52"/>
      <c r="J167" s="53"/>
      <c r="K167" s="52"/>
      <c r="L167" s="53"/>
      <c r="M167" s="53"/>
      <c r="N167" s="53"/>
      <c r="O167" s="52"/>
      <c r="P167" s="53"/>
      <c r="Q167" s="53"/>
      <c r="R167" s="52"/>
      <c r="S167" s="53"/>
      <c r="T167" s="53"/>
      <c r="U167" s="52"/>
      <c r="V167" s="53"/>
      <c r="W167" s="53"/>
      <c r="X167" s="60"/>
      <c r="Y167" s="57"/>
      <c r="Z167" s="58"/>
      <c r="AA167" s="58"/>
    </row>
    <row r="168" s="235" customFormat="true" ht="21" hidden="false" customHeight="false" outlineLevel="0" collapsed="false">
      <c r="A168" s="229" t="n">
        <v>154</v>
      </c>
      <c r="B168" s="96" t="s">
        <v>54</v>
      </c>
      <c r="C168" s="194" t="s">
        <v>3264</v>
      </c>
      <c r="D168" s="195" t="s">
        <v>3265</v>
      </c>
      <c r="E168" s="230" t="n">
        <v>71</v>
      </c>
      <c r="F168" s="42" t="n">
        <v>91</v>
      </c>
      <c r="G168" s="223" t="s">
        <v>35</v>
      </c>
      <c r="H168" s="193"/>
      <c r="I168" s="136"/>
      <c r="J168" s="54"/>
      <c r="K168" s="136"/>
      <c r="L168" s="54"/>
      <c r="M168" s="54"/>
      <c r="N168" s="231"/>
      <c r="O168" s="232" t="s">
        <v>3266</v>
      </c>
      <c r="P168" s="54" t="n">
        <v>36250</v>
      </c>
      <c r="Q168" s="54" t="e">
        <f aca="false">P168-#REF!</f>
        <v>#REF!</v>
      </c>
      <c r="R168" s="232" t="s">
        <v>3266</v>
      </c>
      <c r="S168" s="54" t="n">
        <v>36840</v>
      </c>
      <c r="T168" s="54" t="e">
        <f aca="false">S168-#REF!</f>
        <v>#REF!</v>
      </c>
      <c r="U168" s="232" t="s">
        <v>3266</v>
      </c>
      <c r="V168" s="54" t="n">
        <v>37460</v>
      </c>
      <c r="W168" s="54" t="e">
        <f aca="false">V168-#REF!</f>
        <v>#REF!</v>
      </c>
      <c r="X168" s="193"/>
      <c r="Y168" s="233"/>
      <c r="Z168" s="234"/>
      <c r="AA168" s="234"/>
      <c r="AB168" s="235" t="s">
        <v>3267</v>
      </c>
      <c r="AC168" s="235" t="s">
        <v>117</v>
      </c>
      <c r="AD168" s="235" t="s">
        <v>135</v>
      </c>
      <c r="AE168" s="235" t="s">
        <v>68</v>
      </c>
      <c r="AF168" s="235" t="n">
        <v>0</v>
      </c>
      <c r="AG168" s="235" t="n">
        <v>0</v>
      </c>
      <c r="AH168" s="235" t="n">
        <v>1</v>
      </c>
      <c r="AI168" s="235" t="n">
        <v>0</v>
      </c>
      <c r="AJ168" s="235" t="n">
        <v>1</v>
      </c>
      <c r="AK168" s="235" t="n">
        <v>0</v>
      </c>
      <c r="AL168" s="235" t="s">
        <v>3268</v>
      </c>
      <c r="AM168" s="235" t="s">
        <v>3269</v>
      </c>
      <c r="AN168" s="235" t="s">
        <v>392</v>
      </c>
      <c r="AO168" s="235" t="s">
        <v>49</v>
      </c>
    </row>
    <row r="169" customFormat="false" ht="21" hidden="false" customHeight="false" outlineLevel="0" collapsed="false">
      <c r="A169" s="31" t="n">
        <v>155</v>
      </c>
      <c r="B169" s="96" t="s">
        <v>1725</v>
      </c>
      <c r="C169" s="194" t="s">
        <v>1147</v>
      </c>
      <c r="D169" s="195" t="s">
        <v>2632</v>
      </c>
      <c r="E169" s="169" t="n">
        <v>82</v>
      </c>
      <c r="F169" s="42" t="n">
        <v>82</v>
      </c>
      <c r="G169" s="223" t="s">
        <v>35</v>
      </c>
      <c r="H169" s="60"/>
      <c r="I169" s="52"/>
      <c r="J169" s="53"/>
      <c r="K169" s="52"/>
      <c r="L169" s="53"/>
      <c r="M169" s="53"/>
      <c r="N169" s="59"/>
      <c r="O169" s="55" t="s">
        <v>46</v>
      </c>
      <c r="P169" s="53" t="n">
        <v>30280</v>
      </c>
      <c r="Q169" s="53" t="e">
        <f aca="false">P169-#REF!</f>
        <v>#REF!</v>
      </c>
      <c r="R169" s="55" t="s">
        <v>46</v>
      </c>
      <c r="S169" s="53" t="n">
        <v>30850</v>
      </c>
      <c r="T169" s="53" t="e">
        <f aca="false">S169-#REF!</f>
        <v>#REF!</v>
      </c>
      <c r="U169" s="55" t="s">
        <v>46</v>
      </c>
      <c r="V169" s="53" t="n">
        <v>31440</v>
      </c>
      <c r="W169" s="53" t="e">
        <f aca="false">V169-#REF!</f>
        <v>#REF!</v>
      </c>
      <c r="X169" s="60"/>
      <c r="Y169" s="57"/>
      <c r="Z169" s="58"/>
      <c r="AA169" s="58"/>
      <c r="AB169" s="1" t="s">
        <v>92</v>
      </c>
      <c r="AC169" s="1" t="s">
        <v>48</v>
      </c>
      <c r="AD169" s="1" t="s">
        <v>93</v>
      </c>
      <c r="AE169" s="1" t="s">
        <v>68</v>
      </c>
      <c r="AF169" s="1" t="n">
        <v>0</v>
      </c>
      <c r="AG169" s="1" t="n">
        <v>0</v>
      </c>
      <c r="AH169" s="1" t="n">
        <v>1</v>
      </c>
      <c r="AI169" s="1" t="n">
        <v>0</v>
      </c>
      <c r="AJ169" s="1" t="n">
        <v>1</v>
      </c>
      <c r="AK169" s="1" t="n">
        <v>0</v>
      </c>
      <c r="AL169" s="1" t="s">
        <v>3270</v>
      </c>
      <c r="AM169" s="1" t="s">
        <v>3271</v>
      </c>
      <c r="AN169" s="1" t="s">
        <v>96</v>
      </c>
      <c r="AO169" s="1" t="s">
        <v>49</v>
      </c>
    </row>
    <row r="170" s="76" customFormat="true" ht="21" hidden="false" customHeight="false" outlineLevel="0" collapsed="false">
      <c r="A170" s="236" t="n">
        <v>156</v>
      </c>
      <c r="B170" s="64" t="s">
        <v>54</v>
      </c>
      <c r="C170" s="65" t="s">
        <v>3272</v>
      </c>
      <c r="D170" s="66" t="s">
        <v>3273</v>
      </c>
      <c r="E170" s="172" t="n">
        <v>42</v>
      </c>
      <c r="F170" s="121" t="n">
        <v>29</v>
      </c>
      <c r="G170" s="72" t="s">
        <v>123</v>
      </c>
      <c r="H170" s="173"/>
      <c r="I170" s="72"/>
      <c r="J170" s="71"/>
      <c r="K170" s="72"/>
      <c r="L170" s="71"/>
      <c r="M170" s="71"/>
      <c r="N170" s="70"/>
      <c r="O170" s="72" t="s">
        <v>384</v>
      </c>
      <c r="P170" s="71" t="n">
        <v>35050</v>
      </c>
      <c r="Q170" s="71" t="e">
        <f aca="false">P170-#REF!</f>
        <v>#REF!</v>
      </c>
      <c r="R170" s="72" t="s">
        <v>384</v>
      </c>
      <c r="S170" s="71" t="n">
        <v>35640</v>
      </c>
      <c r="T170" s="71" t="e">
        <f aca="false">S170-#REF!</f>
        <v>#REF!</v>
      </c>
      <c r="U170" s="72" t="s">
        <v>384</v>
      </c>
      <c r="V170" s="71" t="n">
        <v>36250</v>
      </c>
      <c r="W170" s="71" t="e">
        <f aca="false">V170-#REF!</f>
        <v>#REF!</v>
      </c>
      <c r="X170" s="173"/>
      <c r="Y170" s="180"/>
      <c r="Z170" s="75"/>
      <c r="AA170" s="75"/>
      <c r="AB170" s="76" t="s">
        <v>3274</v>
      </c>
      <c r="AC170" s="76" t="s">
        <v>544</v>
      </c>
      <c r="AD170" s="76" t="s">
        <v>1660</v>
      </c>
      <c r="AE170" s="76" t="s">
        <v>50</v>
      </c>
      <c r="AF170" s="76" t="n">
        <v>0</v>
      </c>
      <c r="AG170" s="76" t="n">
        <v>0</v>
      </c>
      <c r="AH170" s="76" t="n">
        <v>1</v>
      </c>
      <c r="AI170" s="76" t="n">
        <v>0</v>
      </c>
      <c r="AJ170" s="76" t="n">
        <v>1</v>
      </c>
      <c r="AK170" s="76" t="n">
        <v>0</v>
      </c>
      <c r="AL170" s="76" t="s">
        <v>3275</v>
      </c>
      <c r="AM170" s="76" t="s">
        <v>3276</v>
      </c>
      <c r="AN170" s="76" t="s">
        <v>3142</v>
      </c>
      <c r="AO170" s="76" t="s">
        <v>49</v>
      </c>
    </row>
    <row r="171" customFormat="false" ht="21" hidden="false" customHeight="false" outlineLevel="0" collapsed="false">
      <c r="A171" s="31"/>
      <c r="B171" s="78" t="s">
        <v>3277</v>
      </c>
      <c r="C171" s="194"/>
      <c r="D171" s="195"/>
      <c r="E171" s="169"/>
      <c r="F171" s="42"/>
      <c r="G171" s="52"/>
      <c r="H171" s="60"/>
      <c r="I171" s="52"/>
      <c r="J171" s="53"/>
      <c r="K171" s="52"/>
      <c r="L171" s="53"/>
      <c r="M171" s="53"/>
      <c r="N171" s="53"/>
      <c r="O171" s="52"/>
      <c r="P171" s="53"/>
      <c r="Q171" s="53" t="e">
        <f aca="false">P171-#REF!</f>
        <v>#REF!</v>
      </c>
      <c r="R171" s="52"/>
      <c r="S171" s="53"/>
      <c r="T171" s="53"/>
      <c r="U171" s="52"/>
      <c r="V171" s="53"/>
      <c r="W171" s="53" t="e">
        <f aca="false">V171-#REF!</f>
        <v>#REF!</v>
      </c>
      <c r="X171" s="60"/>
      <c r="Y171" s="57"/>
      <c r="Z171" s="58"/>
      <c r="AA171" s="58"/>
    </row>
    <row r="172" s="2" customFormat="true" ht="21" hidden="false" customHeight="false" outlineLevel="0" collapsed="false">
      <c r="A172" s="38" t="n">
        <v>157</v>
      </c>
      <c r="B172" s="190" t="s">
        <v>54</v>
      </c>
      <c r="C172" s="191" t="s">
        <v>453</v>
      </c>
      <c r="D172" s="192" t="s">
        <v>3278</v>
      </c>
      <c r="E172" s="169" t="n">
        <v>61</v>
      </c>
      <c r="F172" s="42" t="n">
        <v>84</v>
      </c>
      <c r="G172" s="223" t="s">
        <v>35</v>
      </c>
      <c r="H172" s="60"/>
      <c r="I172" s="42"/>
      <c r="J172" s="44"/>
      <c r="K172" s="42"/>
      <c r="L172" s="44"/>
      <c r="M172" s="44"/>
      <c r="N172" s="45"/>
      <c r="O172" s="44"/>
      <c r="P172" s="44" t="e">
        <f aca="false">#REF!-#REF!</f>
        <v>#REF!</v>
      </c>
      <c r="Q172" s="61" t="s">
        <v>57</v>
      </c>
      <c r="R172" s="44" t="n">
        <v>44560</v>
      </c>
      <c r="S172" s="44" t="e">
        <f aca="false">R172-#REF!</f>
        <v>#REF!</v>
      </c>
      <c r="T172" s="79" t="str">
        <f aca="false">CONCATENATE(U172,",",V172)</f>
        <v>คศ.3,*******</v>
      </c>
      <c r="U172" s="137" t="s">
        <v>57</v>
      </c>
      <c r="V172" s="48" t="s">
        <v>3063</v>
      </c>
      <c r="W172" s="48"/>
      <c r="X172" s="2" t="s">
        <v>92</v>
      </c>
      <c r="Y172" s="2" t="s">
        <v>48</v>
      </c>
      <c r="Z172" s="2" t="s">
        <v>93</v>
      </c>
      <c r="AA172" s="2" t="s">
        <v>68</v>
      </c>
      <c r="AB172" s="2" t="n">
        <v>0</v>
      </c>
      <c r="AC172" s="2" t="n">
        <v>0</v>
      </c>
      <c r="AD172" s="2" t="n">
        <v>1</v>
      </c>
      <c r="AE172" s="2" t="n">
        <v>8</v>
      </c>
      <c r="AF172" s="2" t="n">
        <v>1</v>
      </c>
      <c r="AG172" s="2" t="n">
        <v>8</v>
      </c>
      <c r="AH172" s="2" t="s">
        <v>3279</v>
      </c>
      <c r="AI172" s="2" t="s">
        <v>3280</v>
      </c>
      <c r="AJ172" s="2" t="s">
        <v>96</v>
      </c>
      <c r="AK172" s="2" t="s">
        <v>49</v>
      </c>
    </row>
    <row r="173" customFormat="false" ht="21" hidden="false" customHeight="false" outlineLevel="0" collapsed="false">
      <c r="A173" s="38" t="n">
        <v>158</v>
      </c>
      <c r="B173" s="96" t="s">
        <v>54</v>
      </c>
      <c r="C173" s="194" t="s">
        <v>3281</v>
      </c>
      <c r="D173" s="195" t="s">
        <v>3282</v>
      </c>
      <c r="E173" s="169" t="n">
        <v>42</v>
      </c>
      <c r="F173" s="42" t="n">
        <v>62</v>
      </c>
      <c r="G173" s="55" t="s">
        <v>103</v>
      </c>
      <c r="H173" s="60"/>
      <c r="I173" s="52"/>
      <c r="J173" s="53"/>
      <c r="K173" s="52"/>
      <c r="L173" s="53"/>
      <c r="M173" s="53"/>
      <c r="N173" s="59"/>
      <c r="O173" s="55" t="s">
        <v>57</v>
      </c>
      <c r="P173" s="53" t="n">
        <v>40860</v>
      </c>
      <c r="Q173" s="53" t="e">
        <f aca="false">P173-#REF!</f>
        <v>#REF!</v>
      </c>
      <c r="R173" s="55" t="s">
        <v>57</v>
      </c>
      <c r="S173" s="53" t="n">
        <v>41580</v>
      </c>
      <c r="T173" s="53" t="e">
        <f aca="false">S173-#REF!</f>
        <v>#REF!</v>
      </c>
      <c r="U173" s="55" t="s">
        <v>57</v>
      </c>
      <c r="V173" s="53" t="n">
        <v>42330</v>
      </c>
      <c r="W173" s="53" t="e">
        <f aca="false">V173-#REF!</f>
        <v>#REF!</v>
      </c>
      <c r="X173" s="79"/>
      <c r="Y173" s="57"/>
      <c r="Z173" s="58"/>
      <c r="AA173" s="58"/>
    </row>
    <row r="174" customFormat="false" ht="21" hidden="false" customHeight="false" outlineLevel="0" collapsed="false">
      <c r="A174" s="38" t="n">
        <v>159</v>
      </c>
      <c r="B174" s="96" t="s">
        <v>408</v>
      </c>
      <c r="C174" s="194" t="s">
        <v>3283</v>
      </c>
      <c r="D174" s="195" t="s">
        <v>3284</v>
      </c>
      <c r="E174" s="169" t="n">
        <v>44</v>
      </c>
      <c r="F174" s="42" t="n">
        <v>61</v>
      </c>
      <c r="G174" s="55" t="s">
        <v>103</v>
      </c>
      <c r="H174" s="43"/>
      <c r="I174" s="52"/>
      <c r="J174" s="53"/>
      <c r="K174" s="52"/>
      <c r="L174" s="53"/>
      <c r="M174" s="53"/>
      <c r="N174" s="59"/>
      <c r="O174" s="52"/>
      <c r="P174" s="53"/>
      <c r="Q174" s="53"/>
      <c r="R174" s="52"/>
      <c r="S174" s="53"/>
      <c r="T174" s="53"/>
      <c r="U174" s="52"/>
      <c r="V174" s="53"/>
      <c r="W174" s="53"/>
      <c r="X174" s="79"/>
      <c r="Y174" s="57"/>
      <c r="Z174" s="58"/>
      <c r="AA174" s="58"/>
    </row>
    <row r="175" customFormat="false" ht="21" hidden="false" customHeight="false" outlineLevel="0" collapsed="false">
      <c r="A175" s="31"/>
      <c r="B175" s="78" t="s">
        <v>3285</v>
      </c>
      <c r="C175" s="194"/>
      <c r="D175" s="195"/>
      <c r="E175" s="169"/>
      <c r="F175" s="42"/>
      <c r="G175" s="52"/>
      <c r="H175" s="60"/>
      <c r="I175" s="52"/>
      <c r="J175" s="53"/>
      <c r="K175" s="52"/>
      <c r="L175" s="53"/>
      <c r="M175" s="53"/>
      <c r="N175" s="53"/>
      <c r="O175" s="52"/>
      <c r="P175" s="53"/>
      <c r="Q175" s="53"/>
      <c r="R175" s="52"/>
      <c r="S175" s="53"/>
      <c r="T175" s="53"/>
      <c r="U175" s="52"/>
      <c r="V175" s="53"/>
      <c r="W175" s="53"/>
      <c r="X175" s="60"/>
      <c r="Y175" s="57"/>
      <c r="Z175" s="58"/>
      <c r="AA175" s="58"/>
    </row>
    <row r="176" s="2" customFormat="true" ht="21" hidden="false" customHeight="false" outlineLevel="0" collapsed="false">
      <c r="A176" s="38" t="n">
        <v>160</v>
      </c>
      <c r="B176" s="190" t="s">
        <v>32</v>
      </c>
      <c r="C176" s="191" t="s">
        <v>2784</v>
      </c>
      <c r="D176" s="192" t="s">
        <v>3025</v>
      </c>
      <c r="E176" s="169" t="n">
        <v>68</v>
      </c>
      <c r="F176" s="42" t="n">
        <v>79</v>
      </c>
      <c r="G176" s="55" t="s">
        <v>103</v>
      </c>
      <c r="H176" s="60"/>
      <c r="I176" s="42"/>
      <c r="J176" s="44"/>
      <c r="K176" s="42"/>
      <c r="L176" s="44"/>
      <c r="M176" s="44"/>
      <c r="N176" s="45"/>
      <c r="O176" s="47"/>
      <c r="P176" s="48"/>
      <c r="Q176" s="48"/>
      <c r="R176" s="2" t="s">
        <v>3286</v>
      </c>
      <c r="S176" s="2" t="s">
        <v>592</v>
      </c>
      <c r="T176" s="2" t="s">
        <v>67</v>
      </c>
      <c r="U176" s="2" t="s">
        <v>176</v>
      </c>
      <c r="V176" s="2" t="n">
        <v>0</v>
      </c>
      <c r="W176" s="2" t="n">
        <v>0</v>
      </c>
      <c r="X176" s="2" t="n">
        <v>1</v>
      </c>
      <c r="Y176" s="2" t="n">
        <v>0</v>
      </c>
      <c r="Z176" s="2" t="n">
        <v>1</v>
      </c>
      <c r="AA176" s="2" t="n">
        <v>0</v>
      </c>
      <c r="AB176" s="2" t="s">
        <v>3287</v>
      </c>
      <c r="AC176" s="2" t="s">
        <v>3288</v>
      </c>
      <c r="AD176" s="2" t="s">
        <v>3289</v>
      </c>
      <c r="AE176" s="2" t="s">
        <v>43</v>
      </c>
    </row>
    <row r="177" customFormat="false" ht="21" hidden="false" customHeight="false" outlineLevel="0" collapsed="false">
      <c r="A177" s="38" t="n">
        <v>161</v>
      </c>
      <c r="B177" s="96" t="s">
        <v>32</v>
      </c>
      <c r="C177" s="194" t="s">
        <v>882</v>
      </c>
      <c r="D177" s="195" t="s">
        <v>252</v>
      </c>
      <c r="E177" s="169" t="n">
        <v>52</v>
      </c>
      <c r="F177" s="42" t="n">
        <v>83</v>
      </c>
      <c r="G177" s="223" t="s">
        <v>35</v>
      </c>
      <c r="H177" s="60"/>
      <c r="I177" s="52"/>
      <c r="J177" s="53"/>
      <c r="K177" s="52"/>
      <c r="L177" s="53"/>
      <c r="M177" s="53"/>
      <c r="N177" s="59"/>
      <c r="O177" s="55" t="s">
        <v>46</v>
      </c>
      <c r="P177" s="53" t="n">
        <v>38620</v>
      </c>
      <c r="Q177" s="53" t="n">
        <f aca="false">P177-37900</f>
        <v>720</v>
      </c>
      <c r="R177" s="55" t="s">
        <v>46</v>
      </c>
      <c r="S177" s="53" t="n">
        <v>39370</v>
      </c>
      <c r="T177" s="53" t="n">
        <f aca="false">S177-37900</f>
        <v>1470</v>
      </c>
      <c r="U177" s="55" t="s">
        <v>46</v>
      </c>
      <c r="V177" s="53" t="n">
        <v>40100</v>
      </c>
      <c r="W177" s="53" t="n">
        <f aca="false">V177-37900</f>
        <v>2200</v>
      </c>
      <c r="X177" s="60"/>
      <c r="Y177" s="57"/>
      <c r="Z177" s="58"/>
      <c r="AA177" s="58"/>
      <c r="AB177" s="1" t="s">
        <v>92</v>
      </c>
      <c r="AC177" s="1" t="s">
        <v>48</v>
      </c>
      <c r="AD177" s="1" t="s">
        <v>93</v>
      </c>
      <c r="AE177" s="1" t="s">
        <v>68</v>
      </c>
      <c r="AF177" s="1" t="n">
        <v>0</v>
      </c>
      <c r="AG177" s="1" t="n">
        <v>0</v>
      </c>
      <c r="AH177" s="1" t="n">
        <v>1</v>
      </c>
      <c r="AI177" s="1" t="n">
        <v>0</v>
      </c>
      <c r="AJ177" s="1" t="n">
        <v>1</v>
      </c>
      <c r="AK177" s="1" t="n">
        <v>0</v>
      </c>
      <c r="AL177" s="1" t="s">
        <v>3290</v>
      </c>
      <c r="AM177" s="1" t="s">
        <v>3291</v>
      </c>
      <c r="AN177" s="1" t="s">
        <v>96</v>
      </c>
      <c r="AO177" s="1" t="s">
        <v>49</v>
      </c>
    </row>
    <row r="178" customFormat="false" ht="21" hidden="false" customHeight="false" outlineLevel="0" collapsed="false">
      <c r="A178" s="38" t="n">
        <v>162</v>
      </c>
      <c r="B178" s="96" t="s">
        <v>1725</v>
      </c>
      <c r="C178" s="194" t="s">
        <v>3292</v>
      </c>
      <c r="D178" s="195" t="s">
        <v>1024</v>
      </c>
      <c r="E178" s="169" t="n">
        <v>49</v>
      </c>
      <c r="F178" s="42" t="n">
        <v>79</v>
      </c>
      <c r="G178" s="55" t="s">
        <v>103</v>
      </c>
      <c r="H178" s="60"/>
      <c r="I178" s="52"/>
      <c r="J178" s="53"/>
      <c r="K178" s="52"/>
      <c r="L178" s="53"/>
      <c r="M178" s="53"/>
      <c r="N178" s="59"/>
      <c r="O178" s="55" t="s">
        <v>46</v>
      </c>
      <c r="P178" s="53" t="n">
        <v>37460</v>
      </c>
      <c r="Q178" s="53" t="e">
        <f aca="false">P178-#REF!</f>
        <v>#REF!</v>
      </c>
      <c r="R178" s="55" t="s">
        <v>46</v>
      </c>
      <c r="S178" s="53" t="n">
        <v>37830</v>
      </c>
      <c r="T178" s="53" t="e">
        <f aca="false">S178-#REF!</f>
        <v>#REF!</v>
      </c>
      <c r="U178" s="55" t="s">
        <v>46</v>
      </c>
      <c r="V178" s="53" t="n">
        <v>37830</v>
      </c>
      <c r="W178" s="53" t="e">
        <f aca="false">V178-#REF!</f>
        <v>#REF!</v>
      </c>
      <c r="X178" s="60"/>
      <c r="Y178" s="57"/>
      <c r="Z178" s="58"/>
      <c r="AA178" s="58"/>
      <c r="AF178" s="1" t="n">
        <v>0</v>
      </c>
      <c r="AG178" s="1" t="n">
        <v>0</v>
      </c>
      <c r="AH178" s="1" t="n">
        <v>1</v>
      </c>
      <c r="AI178" s="1" t="n">
        <v>0</v>
      </c>
      <c r="AJ178" s="1" t="n">
        <v>1</v>
      </c>
      <c r="AK178" s="1" t="n">
        <v>0</v>
      </c>
      <c r="AN178" s="1" t="s">
        <v>30</v>
      </c>
      <c r="AO178" s="1" t="s">
        <v>49</v>
      </c>
    </row>
    <row r="179" customFormat="false" ht="23.1" hidden="false" customHeight="true" outlineLevel="0" collapsed="false">
      <c r="A179" s="38" t="n">
        <v>163</v>
      </c>
      <c r="B179" s="96" t="s">
        <v>32</v>
      </c>
      <c r="C179" s="194" t="s">
        <v>3048</v>
      </c>
      <c r="D179" s="195" t="s">
        <v>3252</v>
      </c>
      <c r="E179" s="169" t="n">
        <v>58</v>
      </c>
      <c r="F179" s="42" t="n">
        <v>79</v>
      </c>
      <c r="G179" s="55" t="s">
        <v>103</v>
      </c>
      <c r="H179" s="60"/>
      <c r="I179" s="52"/>
      <c r="J179" s="53"/>
      <c r="K179" s="52"/>
      <c r="L179" s="53"/>
      <c r="M179" s="53"/>
      <c r="N179" s="53"/>
      <c r="O179" s="55" t="s">
        <v>46</v>
      </c>
      <c r="P179" s="53" t="n">
        <v>22460</v>
      </c>
      <c r="Q179" s="53" t="e">
        <f aca="false">P179-#REF!</f>
        <v>#REF!</v>
      </c>
      <c r="R179" s="55" t="s">
        <v>46</v>
      </c>
      <c r="S179" s="53" t="n">
        <v>22940</v>
      </c>
      <c r="T179" s="53" t="e">
        <f aca="false">S179-#REF!</f>
        <v>#REF!</v>
      </c>
      <c r="U179" s="55" t="s">
        <v>46</v>
      </c>
      <c r="V179" s="53" t="n">
        <v>23450</v>
      </c>
      <c r="W179" s="53" t="e">
        <f aca="false">V179-#REF!</f>
        <v>#REF!</v>
      </c>
      <c r="X179" s="81" t="s">
        <v>3293</v>
      </c>
      <c r="Y179" s="137" t="s">
        <v>3293</v>
      </c>
      <c r="Z179" s="58" t="n">
        <v>1</v>
      </c>
      <c r="AA179" s="58"/>
      <c r="AB179" s="63" t="s">
        <v>3294</v>
      </c>
      <c r="AF179" s="1" t="n">
        <v>0</v>
      </c>
      <c r="AG179" s="1" t="n">
        <v>0</v>
      </c>
      <c r="AH179" s="1" t="n">
        <v>1</v>
      </c>
      <c r="AI179" s="1" t="n">
        <v>8</v>
      </c>
      <c r="AJ179" s="1" t="n">
        <v>1</v>
      </c>
      <c r="AK179" s="1" t="n">
        <v>8</v>
      </c>
      <c r="AN179" s="1" t="s">
        <v>30</v>
      </c>
    </row>
    <row r="180" customFormat="false" ht="21" hidden="false" customHeight="false" outlineLevel="0" collapsed="false">
      <c r="A180" s="107" t="s">
        <v>4</v>
      </c>
      <c r="B180" s="63" t="s">
        <v>562</v>
      </c>
      <c r="C180" s="1"/>
      <c r="D180" s="1"/>
      <c r="E180" s="3"/>
      <c r="F180" s="4"/>
      <c r="G180" s="108"/>
      <c r="H180" s="6"/>
      <c r="I180" s="108"/>
      <c r="J180" s="109" t="s">
        <v>563</v>
      </c>
      <c r="K180" s="6"/>
      <c r="L180" s="6"/>
      <c r="N180" s="6"/>
      <c r="O180" s="6"/>
      <c r="P180" s="6"/>
      <c r="Q180" s="6"/>
    </row>
    <row r="181" customFormat="false" ht="21" hidden="false" customHeight="false" outlineLevel="0" collapsed="false">
      <c r="B181" s="63" t="s">
        <v>564</v>
      </c>
      <c r="C181" s="1"/>
      <c r="D181" s="1"/>
      <c r="E181" s="3"/>
      <c r="F181" s="4"/>
      <c r="G181" s="108"/>
      <c r="H181" s="6"/>
      <c r="I181" s="108"/>
      <c r="J181" s="110" t="s">
        <v>565</v>
      </c>
      <c r="K181" s="6"/>
      <c r="L181" s="6"/>
      <c r="M181" s="6"/>
      <c r="N181" s="6"/>
      <c r="O181" s="6"/>
      <c r="P181" s="6"/>
      <c r="Q181" s="6"/>
      <c r="T181" s="6" t="e">
        <f aca="false">#REF!-#REF!</f>
        <v>#REF!</v>
      </c>
    </row>
    <row r="182" customFormat="false" ht="21" hidden="false" customHeight="false" outlineLevel="0" collapsed="false">
      <c r="B182" s="1"/>
      <c r="C182" s="1"/>
      <c r="D182" s="1"/>
      <c r="G182" s="108"/>
      <c r="I182" s="108"/>
      <c r="J182" s="6"/>
      <c r="K182" s="108"/>
      <c r="L182" s="110" t="s">
        <v>565</v>
      </c>
      <c r="M182" s="6"/>
      <c r="N182" s="6"/>
      <c r="O182" s="6"/>
      <c r="P182" s="5" t="e">
        <f aca="false">'[1]รายงาน สพฐ.'!Q1183-#REF!</f>
        <v>#REF!</v>
      </c>
      <c r="Q182" s="6"/>
    </row>
    <row r="183" s="108" customFormat="true" ht="21" hidden="false" customHeight="false" outlineLevel="0" collapsed="false">
      <c r="B183" s="1"/>
      <c r="C183" s="1"/>
      <c r="D183" s="1"/>
      <c r="E183" s="2"/>
      <c r="F183" s="3"/>
      <c r="H183" s="4"/>
      <c r="J183" s="6"/>
      <c r="L183" s="110" t="s">
        <v>566</v>
      </c>
      <c r="M183" s="6"/>
      <c r="N183" s="6" t="n">
        <v>1</v>
      </c>
      <c r="O183" s="6"/>
      <c r="P183" s="6"/>
      <c r="Q183" s="6"/>
      <c r="R183" s="6"/>
      <c r="S183" s="6"/>
      <c r="T183" s="6"/>
      <c r="U183" s="6"/>
      <c r="V183" s="6"/>
      <c r="W183" s="6"/>
      <c r="X183" s="4"/>
      <c r="Y183" s="7"/>
      <c r="Z183" s="7"/>
      <c r="AA183" s="7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</row>
    <row r="184" s="108" customFormat="true" ht="21" hidden="false" customHeight="false" outlineLevel="0" collapsed="false">
      <c r="B184" s="1"/>
      <c r="C184" s="1"/>
      <c r="D184" s="1"/>
      <c r="E184" s="2"/>
      <c r="F184" s="3"/>
      <c r="H184" s="4"/>
      <c r="J184" s="6"/>
      <c r="L184" s="111" t="s">
        <v>567</v>
      </c>
      <c r="M184" s="6"/>
      <c r="N184" s="6" t="n">
        <v>1</v>
      </c>
      <c r="O184" s="6"/>
      <c r="P184" s="6"/>
      <c r="Q184" s="6"/>
      <c r="R184" s="6"/>
      <c r="S184" s="6"/>
      <c r="T184" s="6"/>
      <c r="U184" s="6"/>
      <c r="V184" s="6"/>
      <c r="W184" s="6"/>
      <c r="X184" s="4"/>
      <c r="Y184" s="7"/>
      <c r="Z184" s="7"/>
      <c r="AA184" s="7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</row>
    <row r="185" s="108" customFormat="true" ht="21" hidden="false" customHeight="false" outlineLevel="0" collapsed="false">
      <c r="B185" s="1"/>
      <c r="C185" s="1"/>
      <c r="D185" s="1"/>
      <c r="E185" s="2"/>
      <c r="F185" s="3"/>
      <c r="H185" s="4"/>
      <c r="J185" s="6"/>
      <c r="L185" s="111" t="s">
        <v>568</v>
      </c>
      <c r="M185" s="6"/>
      <c r="N185" s="6" t="n">
        <v>1</v>
      </c>
      <c r="O185" s="6"/>
      <c r="P185" s="6"/>
      <c r="Q185" s="6"/>
      <c r="R185" s="6"/>
      <c r="S185" s="6"/>
      <c r="T185" s="6"/>
      <c r="U185" s="6"/>
      <c r="V185" s="6"/>
      <c r="W185" s="6"/>
      <c r="X185" s="4"/>
      <c r="Y185" s="7"/>
      <c r="Z185" s="7"/>
      <c r="AA185" s="7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</row>
    <row r="186" s="108" customFormat="true" ht="21" hidden="false" customHeight="false" outlineLevel="0" collapsed="false">
      <c r="B186" s="1"/>
      <c r="C186" s="1"/>
      <c r="D186" s="1"/>
      <c r="E186" s="2"/>
      <c r="F186" s="3"/>
      <c r="H186" s="4"/>
      <c r="J186" s="6"/>
      <c r="L186" s="111" t="s">
        <v>569</v>
      </c>
      <c r="M186" s="110"/>
      <c r="N186" s="6" t="n">
        <v>1</v>
      </c>
      <c r="O186" s="6"/>
      <c r="P186" s="6"/>
      <c r="Q186" s="6"/>
      <c r="R186" s="6"/>
      <c r="S186" s="6"/>
      <c r="T186" s="6"/>
      <c r="U186" s="6"/>
      <c r="V186" s="6"/>
      <c r="W186" s="6"/>
      <c r="X186" s="4"/>
      <c r="Y186" s="7"/>
      <c r="Z186" s="7"/>
      <c r="AA186" s="7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</row>
    <row r="187" s="108" customFormat="true" ht="21" hidden="false" customHeight="false" outlineLevel="0" collapsed="false">
      <c r="B187" s="1"/>
      <c r="C187" s="1"/>
      <c r="D187" s="1"/>
      <c r="E187" s="2"/>
      <c r="F187" s="3"/>
      <c r="H187" s="4"/>
      <c r="J187" s="6"/>
      <c r="L187" s="111" t="s">
        <v>570</v>
      </c>
      <c r="M187" s="6"/>
      <c r="N187" s="6" t="n">
        <v>1</v>
      </c>
      <c r="O187" s="6"/>
      <c r="P187" s="6"/>
      <c r="Q187" s="6"/>
      <c r="R187" s="6"/>
      <c r="S187" s="6"/>
      <c r="T187" s="6"/>
      <c r="U187" s="6"/>
      <c r="V187" s="6"/>
      <c r="W187" s="6"/>
      <c r="X187" s="4"/>
      <c r="Y187" s="7"/>
      <c r="Z187" s="7"/>
      <c r="AA187" s="7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</row>
  </sheetData>
  <mergeCells count="13">
    <mergeCell ref="B1:O1"/>
    <mergeCell ref="B2:O2"/>
    <mergeCell ref="B3:D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</mergeCells>
  <printOptions headings="false" gridLines="false" gridLinesSet="true" horizontalCentered="true" verticalCentered="false"/>
  <pageMargins left="0" right="0" top="0.511805555555556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</oddFooter>
  </headerFooter>
  <rowBreaks count="1" manualBreakCount="1">
    <brk id="17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5" activeCellId="0" sqref="A1:O95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4.99"/>
    <col collapsed="false" customWidth="true" hidden="false" outlineLevel="0" max="3" min="3" style="2" width="12.25"/>
    <col collapsed="false" customWidth="true" hidden="false" outlineLevel="0" max="4" min="4" style="2" width="13.25"/>
    <col collapsed="false" customWidth="true" hidden="false" outlineLevel="0" max="5" min="5" style="2" width="11.37"/>
    <col collapsed="false" customWidth="true" hidden="false" outlineLevel="0" max="6" min="6" style="3" width="11.62"/>
    <col collapsed="false" customWidth="true" hidden="false" outlineLevel="0" max="7" min="7" style="3" width="12.99"/>
    <col collapsed="false" customWidth="true" hidden="false" outlineLevel="0" max="8" min="8" style="4" width="12.12"/>
    <col collapsed="false" customWidth="true" hidden="true" outlineLevel="0" max="9" min="9" style="3" width="5.25"/>
    <col collapsed="false" customWidth="true" hidden="true" outlineLevel="0" max="10" min="10" style="5" width="7.12"/>
    <col collapsed="false" customWidth="true" hidden="true" outlineLevel="0" max="11" min="11" style="3" width="5.36"/>
    <col collapsed="false" customWidth="true" hidden="true" outlineLevel="0" max="12" min="12" style="5" width="7.24"/>
    <col collapsed="false" customWidth="true" hidden="true" outlineLevel="0" max="13" min="13" style="5" width="6.25"/>
    <col collapsed="false" customWidth="true" hidden="true" outlineLevel="0" max="14" min="14" style="5" width="6.87"/>
    <col collapsed="false" customWidth="true" hidden="true" outlineLevel="0" max="15" min="15" style="5" width="5.87"/>
    <col collapsed="false" customWidth="true" hidden="true" outlineLevel="0" max="16" min="16" style="5" width="7.87"/>
    <col collapsed="false" customWidth="true" hidden="true" outlineLevel="0" max="17" min="17" style="5" width="6.37"/>
    <col collapsed="false" customWidth="true" hidden="true" outlineLevel="0" max="18" min="18" style="6" width="5.62"/>
    <col collapsed="false" customWidth="true" hidden="true" outlineLevel="0" max="19" min="19" style="6" width="7.12"/>
    <col collapsed="false" customWidth="true" hidden="true" outlineLevel="0" max="20" min="20" style="6" width="6.62"/>
    <col collapsed="false" customWidth="true" hidden="true" outlineLevel="0" max="21" min="21" style="6" width="5.36"/>
    <col collapsed="false" customWidth="true" hidden="true" outlineLevel="0" max="22" min="22" style="6" width="7.87"/>
    <col collapsed="false" customWidth="true" hidden="true" outlineLevel="0" max="23" min="23" style="6" width="6.37"/>
    <col collapsed="false" customWidth="true" hidden="true" outlineLevel="0" max="24" min="24" style="4" width="13.12"/>
    <col collapsed="false" customWidth="true" hidden="true" outlineLevel="0" max="25" min="25" style="7" width="20.25"/>
    <col collapsed="false" customWidth="true" hidden="true" outlineLevel="0" max="26" min="26" style="7" width="13.87"/>
    <col collapsed="false" customWidth="false" hidden="true" outlineLevel="0" max="27" min="27" style="7" width="9.12"/>
    <col collapsed="false" customWidth="true" hidden="true" outlineLevel="0" max="28" min="28" style="1" width="39.99"/>
    <col collapsed="false" customWidth="true" hidden="true" outlineLevel="0" max="29" min="29" style="1" width="6.12"/>
    <col collapsed="false" customWidth="true" hidden="true" outlineLevel="0" max="30" min="30" style="1" width="7.12"/>
    <col collapsed="false" customWidth="true" hidden="true" outlineLevel="0" max="31" min="31" style="1" width="6.87"/>
    <col collapsed="false" customWidth="true" hidden="true" outlineLevel="0" max="33" min="32" style="1" width="1.99"/>
    <col collapsed="false" customWidth="true" hidden="true" outlineLevel="0" max="34" min="34" style="1" width="3.24"/>
    <col collapsed="false" customWidth="true" hidden="true" outlineLevel="0" max="35" min="35" style="1" width="3.62"/>
    <col collapsed="false" customWidth="true" hidden="true" outlineLevel="0" max="36" min="36" style="1" width="0.99"/>
    <col collapsed="false" customWidth="true" hidden="true" outlineLevel="0" max="37" min="37" style="1" width="1.99"/>
    <col collapsed="false" customWidth="true" hidden="true" outlineLevel="0" max="39" min="38" style="1" width="24.99"/>
    <col collapsed="false" customWidth="true" hidden="true" outlineLevel="0" max="40" min="40" style="1" width="7.99"/>
    <col collapsed="false" customWidth="true" hidden="true" outlineLevel="0" max="41" min="41" style="1" width="7.37"/>
    <col collapsed="false" customWidth="false" hidden="false" outlineLevel="0" max="257" min="42" style="1" width="9.12"/>
  </cols>
  <sheetData>
    <row r="1" customFormat="false" ht="26.25" hidden="false" customHeight="false" outlineLevel="0" collapsed="false">
      <c r="B1" s="112" t="s">
        <v>3295</v>
      </c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</row>
    <row r="2" s="2" customFormat="true" ht="21" hidden="false" customHeight="false" outlineLevel="0" collapsed="false">
      <c r="A2" s="220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221"/>
      <c r="Q2" s="221"/>
      <c r="R2" s="221"/>
      <c r="S2" s="221"/>
      <c r="T2" s="221"/>
      <c r="U2" s="221"/>
      <c r="V2" s="221"/>
      <c r="W2" s="221"/>
      <c r="X2" s="221"/>
    </row>
    <row r="3" customFormat="false" ht="24" hidden="false" customHeight="true" outlineLevel="0" collapsed="false">
      <c r="A3" s="237" t="s">
        <v>572</v>
      </c>
      <c r="B3" s="19" t="s">
        <v>6</v>
      </c>
      <c r="C3" s="19"/>
      <c r="D3" s="19"/>
      <c r="E3" s="20" t="s">
        <v>7</v>
      </c>
      <c r="F3" s="20" t="s">
        <v>7</v>
      </c>
      <c r="G3" s="166" t="s">
        <v>8</v>
      </c>
      <c r="H3" s="19" t="s">
        <v>4</v>
      </c>
      <c r="I3" s="19"/>
      <c r="J3" s="19"/>
      <c r="K3" s="19"/>
      <c r="L3" s="167"/>
      <c r="M3" s="168"/>
      <c r="N3" s="19" t="s">
        <v>4</v>
      </c>
      <c r="O3" s="19" t="s">
        <v>11</v>
      </c>
      <c r="P3" s="19" t="s">
        <v>9</v>
      </c>
      <c r="Q3" s="19" t="s">
        <v>10</v>
      </c>
      <c r="R3" s="25" t="s">
        <v>11</v>
      </c>
      <c r="S3" s="19" t="s">
        <v>9</v>
      </c>
      <c r="T3" s="19" t="s">
        <v>10</v>
      </c>
      <c r="U3" s="19" t="s">
        <v>11</v>
      </c>
      <c r="V3" s="19" t="s">
        <v>9</v>
      </c>
      <c r="W3" s="19" t="s">
        <v>10</v>
      </c>
      <c r="X3" s="119"/>
      <c r="Y3" s="16"/>
      <c r="Z3" s="17"/>
      <c r="AA3" s="17"/>
      <c r="AB3" s="1" t="s">
        <v>12</v>
      </c>
      <c r="AC3" s="1" t="s">
        <v>13</v>
      </c>
      <c r="AD3" s="1" t="s">
        <v>14</v>
      </c>
      <c r="AE3" s="1" t="s">
        <v>15</v>
      </c>
      <c r="AF3" s="1" t="s">
        <v>16</v>
      </c>
      <c r="AG3" s="1" t="s">
        <v>17</v>
      </c>
      <c r="AH3" s="1" t="s">
        <v>18</v>
      </c>
      <c r="AI3" s="1" t="s">
        <v>19</v>
      </c>
      <c r="AJ3" s="1" t="s">
        <v>20</v>
      </c>
      <c r="AK3" s="1" t="s">
        <v>21</v>
      </c>
      <c r="AL3" s="1" t="s">
        <v>22</v>
      </c>
      <c r="AM3" s="1" t="s">
        <v>23</v>
      </c>
      <c r="AN3" s="1" t="s">
        <v>24</v>
      </c>
      <c r="AO3" s="1" t="s">
        <v>25</v>
      </c>
    </row>
    <row r="4" customFormat="false" ht="24" hidden="false" customHeight="true" outlineLevel="0" collapsed="false">
      <c r="A4" s="97"/>
      <c r="B4" s="19"/>
      <c r="C4" s="19"/>
      <c r="D4" s="19"/>
      <c r="E4" s="27" t="s">
        <v>27</v>
      </c>
      <c r="F4" s="27" t="s">
        <v>28</v>
      </c>
      <c r="G4" s="166" t="s">
        <v>29</v>
      </c>
      <c r="H4" s="19"/>
      <c r="I4" s="19"/>
      <c r="J4" s="19"/>
      <c r="K4" s="19"/>
      <c r="L4" s="167"/>
      <c r="M4" s="23"/>
      <c r="N4" s="19"/>
      <c r="O4" s="19"/>
      <c r="P4" s="19"/>
      <c r="Q4" s="19"/>
      <c r="R4" s="25"/>
      <c r="S4" s="19"/>
      <c r="T4" s="19"/>
      <c r="U4" s="19"/>
      <c r="V4" s="19"/>
      <c r="W4" s="19"/>
      <c r="X4" s="119"/>
      <c r="Y4" s="16"/>
      <c r="Z4" s="17"/>
      <c r="AA4" s="17"/>
      <c r="AF4" s="1" t="n">
        <v>0</v>
      </c>
      <c r="AG4" s="1" t="n">
        <v>0</v>
      </c>
      <c r="AH4" s="1" t="n">
        <v>1</v>
      </c>
      <c r="AI4" s="1" t="n">
        <v>0</v>
      </c>
      <c r="AJ4" s="1" t="n">
        <v>1</v>
      </c>
      <c r="AK4" s="1" t="n">
        <v>0</v>
      </c>
      <c r="AN4" s="1" t="s">
        <v>30</v>
      </c>
    </row>
    <row r="5" customFormat="false" ht="21" hidden="false" customHeight="false" outlineLevel="0" collapsed="false">
      <c r="A5" s="31"/>
      <c r="B5" s="78" t="s">
        <v>3296</v>
      </c>
      <c r="C5" s="194"/>
      <c r="D5" s="195"/>
      <c r="E5" s="169"/>
      <c r="F5" s="42"/>
      <c r="G5" s="52"/>
      <c r="H5" s="60"/>
      <c r="I5" s="52"/>
      <c r="J5" s="53"/>
      <c r="K5" s="52"/>
      <c r="L5" s="53"/>
      <c r="M5" s="53"/>
      <c r="N5" s="53"/>
      <c r="O5" s="52"/>
      <c r="P5" s="53"/>
      <c r="Q5" s="53" t="e">
        <f aca="false">P5-#REF!</f>
        <v>#REF!</v>
      </c>
      <c r="R5" s="52"/>
      <c r="S5" s="53"/>
      <c r="T5" s="53"/>
      <c r="U5" s="52"/>
      <c r="V5" s="53"/>
      <c r="W5" s="53" t="e">
        <f aca="false">V5-#REF!</f>
        <v>#REF!</v>
      </c>
      <c r="X5" s="60"/>
      <c r="Y5" s="57"/>
      <c r="Z5" s="58"/>
      <c r="AA5" s="58"/>
    </row>
    <row r="6" customFormat="false" ht="21" hidden="false" customHeight="false" outlineLevel="0" collapsed="false">
      <c r="A6" s="31" t="n">
        <v>1</v>
      </c>
      <c r="B6" s="96" t="s">
        <v>54</v>
      </c>
      <c r="C6" s="194" t="s">
        <v>2043</v>
      </c>
      <c r="D6" s="195" t="s">
        <v>3297</v>
      </c>
      <c r="E6" s="169" t="n">
        <v>74</v>
      </c>
      <c r="F6" s="42" t="n">
        <v>73</v>
      </c>
      <c r="G6" s="55" t="s">
        <v>103</v>
      </c>
      <c r="H6" s="60"/>
      <c r="I6" s="52"/>
      <c r="J6" s="53"/>
      <c r="K6" s="52"/>
      <c r="L6" s="53"/>
      <c r="M6" s="53"/>
      <c r="N6" s="53"/>
      <c r="O6" s="55" t="s">
        <v>57</v>
      </c>
      <c r="P6" s="53" t="n">
        <v>54690</v>
      </c>
      <c r="Q6" s="53" t="n">
        <f aca="false">P6-53820</f>
        <v>870</v>
      </c>
      <c r="R6" s="55" t="s">
        <v>57</v>
      </c>
      <c r="S6" s="53" t="n">
        <v>55570</v>
      </c>
      <c r="T6" s="53" t="n">
        <f aca="false">S6-53820</f>
        <v>1750</v>
      </c>
      <c r="U6" s="55" t="s">
        <v>57</v>
      </c>
      <c r="V6" s="53" t="n">
        <v>56450</v>
      </c>
      <c r="W6" s="53" t="n">
        <f aca="false">V6-53820</f>
        <v>2630</v>
      </c>
      <c r="X6" s="60"/>
      <c r="Y6" s="57"/>
      <c r="Z6" s="58"/>
      <c r="AA6" s="58"/>
      <c r="AB6" s="1" t="s">
        <v>3298</v>
      </c>
      <c r="AC6" s="1" t="s">
        <v>85</v>
      </c>
      <c r="AD6" s="1" t="s">
        <v>85</v>
      </c>
      <c r="AE6" s="1" t="s">
        <v>50</v>
      </c>
      <c r="AF6" s="1" t="n">
        <v>0</v>
      </c>
      <c r="AG6" s="1" t="n">
        <v>0</v>
      </c>
      <c r="AH6" s="1" t="n">
        <v>1</v>
      </c>
      <c r="AI6" s="1" t="n">
        <v>0</v>
      </c>
      <c r="AJ6" s="1" t="n">
        <v>1</v>
      </c>
      <c r="AK6" s="1" t="n">
        <v>0</v>
      </c>
      <c r="AL6" s="1" t="s">
        <v>3299</v>
      </c>
      <c r="AM6" s="1" t="s">
        <v>3300</v>
      </c>
      <c r="AN6" s="1" t="s">
        <v>3301</v>
      </c>
      <c r="AO6" s="1" t="s">
        <v>43</v>
      </c>
    </row>
    <row r="7" customFormat="false" ht="21" hidden="false" customHeight="false" outlineLevel="0" collapsed="false">
      <c r="A7" s="31" t="n">
        <v>2</v>
      </c>
      <c r="B7" s="96" t="s">
        <v>54</v>
      </c>
      <c r="C7" s="194" t="s">
        <v>1617</v>
      </c>
      <c r="D7" s="195" t="s">
        <v>3302</v>
      </c>
      <c r="E7" s="169" t="n">
        <v>76</v>
      </c>
      <c r="F7" s="42" t="n">
        <v>84</v>
      </c>
      <c r="G7" s="232" t="s">
        <v>35</v>
      </c>
      <c r="H7" s="60"/>
      <c r="I7" s="52"/>
      <c r="J7" s="53"/>
      <c r="K7" s="52"/>
      <c r="L7" s="53"/>
      <c r="M7" s="53"/>
      <c r="N7" s="59"/>
      <c r="O7" s="55" t="s">
        <v>74</v>
      </c>
      <c r="P7" s="53" t="n">
        <v>17910</v>
      </c>
      <c r="Q7" s="53" t="e">
        <f aca="false">P7-#REF!</f>
        <v>#REF!</v>
      </c>
      <c r="R7" s="55" t="s">
        <v>74</v>
      </c>
      <c r="S7" s="53" t="n">
        <v>18270</v>
      </c>
      <c r="T7" s="53" t="e">
        <f aca="false">S7-#REF!</f>
        <v>#REF!</v>
      </c>
      <c r="U7" s="55" t="s">
        <v>74</v>
      </c>
      <c r="V7" s="53" t="n">
        <v>18690</v>
      </c>
      <c r="W7" s="53" t="e">
        <f aca="false">V7-#REF!</f>
        <v>#REF!</v>
      </c>
      <c r="X7" s="60"/>
      <c r="Y7" s="57"/>
      <c r="Z7" s="58"/>
      <c r="AA7" s="58"/>
      <c r="AF7" s="1" t="n">
        <v>0</v>
      </c>
      <c r="AG7" s="1" t="n">
        <v>0</v>
      </c>
      <c r="AH7" s="1" t="n">
        <v>1</v>
      </c>
      <c r="AI7" s="1" t="n">
        <v>0</v>
      </c>
      <c r="AJ7" s="1" t="n">
        <v>1</v>
      </c>
      <c r="AK7" s="1" t="n">
        <v>0</v>
      </c>
      <c r="AL7" s="1" t="s">
        <v>1619</v>
      </c>
      <c r="AM7" s="1" t="s">
        <v>3303</v>
      </c>
      <c r="AN7" s="1" t="s">
        <v>30</v>
      </c>
    </row>
    <row r="8" customFormat="false" ht="21" hidden="false" customHeight="false" outlineLevel="0" collapsed="false">
      <c r="A8" s="31" t="n">
        <v>3</v>
      </c>
      <c r="B8" s="96" t="s">
        <v>54</v>
      </c>
      <c r="C8" s="194" t="s">
        <v>3304</v>
      </c>
      <c r="D8" s="195" t="s">
        <v>2902</v>
      </c>
      <c r="E8" s="169" t="n">
        <v>74</v>
      </c>
      <c r="F8" s="42" t="n">
        <v>80</v>
      </c>
      <c r="G8" s="232" t="s">
        <v>35</v>
      </c>
      <c r="H8" s="60"/>
      <c r="I8" s="52"/>
      <c r="J8" s="53"/>
      <c r="K8" s="42"/>
      <c r="L8" s="53"/>
      <c r="M8" s="53"/>
      <c r="N8" s="59"/>
      <c r="O8" s="55" t="s">
        <v>57</v>
      </c>
      <c r="P8" s="53" t="n">
        <v>39370</v>
      </c>
      <c r="Q8" s="53" t="e">
        <f aca="false">P8-#REF!</f>
        <v>#REF!</v>
      </c>
      <c r="R8" s="55" t="s">
        <v>57</v>
      </c>
      <c r="S8" s="53" t="n">
        <v>40100</v>
      </c>
      <c r="T8" s="53" t="e">
        <f aca="false">S8-#REF!</f>
        <v>#REF!</v>
      </c>
      <c r="U8" s="55" t="s">
        <v>57</v>
      </c>
      <c r="V8" s="53" t="n">
        <v>40860</v>
      </c>
      <c r="W8" s="53" t="e">
        <f aca="false">V8-#REF!</f>
        <v>#REF!</v>
      </c>
      <c r="X8" s="60"/>
      <c r="Y8" s="57"/>
      <c r="Z8" s="58"/>
      <c r="AA8" s="58"/>
      <c r="AB8" s="1" t="s">
        <v>3305</v>
      </c>
      <c r="AC8" s="1" t="s">
        <v>517</v>
      </c>
      <c r="AD8" s="1" t="s">
        <v>93</v>
      </c>
      <c r="AE8" s="1" t="s">
        <v>993</v>
      </c>
      <c r="AF8" s="1" t="n">
        <v>0</v>
      </c>
      <c r="AG8" s="1" t="n">
        <v>0</v>
      </c>
      <c r="AH8" s="1" t="n">
        <v>1</v>
      </c>
      <c r="AI8" s="1" t="n">
        <v>8</v>
      </c>
      <c r="AJ8" s="1" t="n">
        <v>1</v>
      </c>
      <c r="AK8" s="1" t="n">
        <v>8</v>
      </c>
      <c r="AL8" s="1" t="s">
        <v>3306</v>
      </c>
      <c r="AM8" s="1" t="s">
        <v>3307</v>
      </c>
      <c r="AN8" s="1" t="s">
        <v>3308</v>
      </c>
      <c r="AO8" s="1" t="s">
        <v>49</v>
      </c>
    </row>
    <row r="9" customFormat="false" ht="21" hidden="false" customHeight="false" outlineLevel="0" collapsed="false">
      <c r="A9" s="31" t="n">
        <v>4</v>
      </c>
      <c r="B9" s="96" t="s">
        <v>1725</v>
      </c>
      <c r="C9" s="194" t="s">
        <v>3309</v>
      </c>
      <c r="D9" s="195" t="s">
        <v>1024</v>
      </c>
      <c r="E9" s="169" t="n">
        <v>74</v>
      </c>
      <c r="F9" s="42" t="n">
        <v>84</v>
      </c>
      <c r="G9" s="232" t="s">
        <v>35</v>
      </c>
      <c r="H9" s="60"/>
      <c r="I9" s="52"/>
      <c r="J9" s="53"/>
      <c r="K9" s="42"/>
      <c r="L9" s="53"/>
      <c r="M9" s="53"/>
      <c r="N9" s="59"/>
      <c r="O9" s="55" t="s">
        <v>57</v>
      </c>
      <c r="P9" s="53" t="n">
        <v>39370</v>
      </c>
      <c r="Q9" s="53" t="e">
        <f aca="false">P9-#REF!</f>
        <v>#REF!</v>
      </c>
      <c r="R9" s="55" t="s">
        <v>57</v>
      </c>
      <c r="S9" s="53" t="n">
        <v>40100</v>
      </c>
      <c r="T9" s="53" t="e">
        <f aca="false">S9-#REF!</f>
        <v>#REF!</v>
      </c>
      <c r="U9" s="55" t="s">
        <v>57</v>
      </c>
      <c r="V9" s="53" t="n">
        <v>40860</v>
      </c>
      <c r="W9" s="53" t="e">
        <f aca="false">V9-#REF!</f>
        <v>#REF!</v>
      </c>
      <c r="X9" s="60"/>
      <c r="Y9" s="57"/>
      <c r="Z9" s="58"/>
      <c r="AA9" s="58"/>
      <c r="AB9" s="1" t="s">
        <v>92</v>
      </c>
      <c r="AC9" s="1" t="s">
        <v>48</v>
      </c>
      <c r="AD9" s="1" t="s">
        <v>93</v>
      </c>
      <c r="AE9" s="1" t="s">
        <v>68</v>
      </c>
      <c r="AF9" s="1" t="n">
        <v>0</v>
      </c>
      <c r="AG9" s="1" t="n">
        <v>0</v>
      </c>
      <c r="AH9" s="1" t="n">
        <v>1</v>
      </c>
      <c r="AI9" s="1" t="n">
        <v>8</v>
      </c>
      <c r="AJ9" s="1" t="n">
        <v>1</v>
      </c>
      <c r="AK9" s="1" t="n">
        <v>8</v>
      </c>
      <c r="AL9" s="1" t="s">
        <v>3310</v>
      </c>
      <c r="AM9" s="1" t="s">
        <v>1026</v>
      </c>
      <c r="AN9" s="1" t="s">
        <v>96</v>
      </c>
      <c r="AO9" s="1" t="s">
        <v>49</v>
      </c>
    </row>
    <row r="10" customFormat="false" ht="21" hidden="false" customHeight="false" outlineLevel="0" collapsed="false">
      <c r="A10" s="31" t="n">
        <v>5</v>
      </c>
      <c r="B10" s="96" t="s">
        <v>408</v>
      </c>
      <c r="C10" s="194" t="s">
        <v>3311</v>
      </c>
      <c r="D10" s="195" t="s">
        <v>3312</v>
      </c>
      <c r="E10" s="169" t="n">
        <v>74</v>
      </c>
      <c r="F10" s="42" t="n">
        <v>80</v>
      </c>
      <c r="G10" s="232" t="s">
        <v>35</v>
      </c>
      <c r="H10" s="60"/>
      <c r="I10" s="52"/>
      <c r="J10" s="53"/>
      <c r="K10" s="42"/>
      <c r="L10" s="53"/>
      <c r="M10" s="53"/>
      <c r="N10" s="59"/>
      <c r="O10" s="52"/>
      <c r="P10" s="53"/>
      <c r="Q10" s="53"/>
      <c r="R10" s="52"/>
      <c r="S10" s="53"/>
      <c r="T10" s="53"/>
      <c r="U10" s="52"/>
      <c r="V10" s="53"/>
      <c r="W10" s="53"/>
      <c r="X10" s="60"/>
      <c r="Y10" s="57"/>
      <c r="Z10" s="58"/>
      <c r="AA10" s="58"/>
    </row>
    <row r="11" customFormat="false" ht="21" hidden="false" customHeight="false" outlineLevel="0" collapsed="false">
      <c r="A11" s="31"/>
      <c r="B11" s="78" t="s">
        <v>3313</v>
      </c>
      <c r="C11" s="194"/>
      <c r="D11" s="195"/>
      <c r="E11" s="169"/>
      <c r="F11" s="42"/>
      <c r="G11" s="52"/>
      <c r="H11" s="60"/>
      <c r="I11" s="52"/>
      <c r="J11" s="53"/>
      <c r="K11" s="52"/>
      <c r="L11" s="53"/>
      <c r="M11" s="53"/>
      <c r="N11" s="53"/>
      <c r="O11" s="52"/>
      <c r="P11" s="53"/>
      <c r="Q11" s="53" t="e">
        <f aca="false">P11-#REF!</f>
        <v>#REF!</v>
      </c>
      <c r="R11" s="52"/>
      <c r="S11" s="53"/>
      <c r="T11" s="53"/>
      <c r="U11" s="52"/>
      <c r="V11" s="53"/>
      <c r="W11" s="53" t="e">
        <f aca="false">V11-#REF!</f>
        <v>#REF!</v>
      </c>
      <c r="X11" s="60"/>
      <c r="Y11" s="57"/>
      <c r="Z11" s="58"/>
      <c r="AA11" s="58"/>
    </row>
    <row r="12" customFormat="false" ht="21" hidden="false" customHeight="false" outlineLevel="0" collapsed="false">
      <c r="A12" s="31" t="n">
        <v>6</v>
      </c>
      <c r="B12" s="96" t="s">
        <v>32</v>
      </c>
      <c r="C12" s="194" t="s">
        <v>3314</v>
      </c>
      <c r="D12" s="195" t="s">
        <v>2946</v>
      </c>
      <c r="E12" s="169" t="n">
        <v>49</v>
      </c>
      <c r="F12" s="42" t="n">
        <v>84</v>
      </c>
      <c r="G12" s="232" t="s">
        <v>35</v>
      </c>
      <c r="H12" s="224"/>
      <c r="I12" s="52"/>
      <c r="J12" s="53"/>
      <c r="K12" s="52"/>
      <c r="L12" s="53"/>
      <c r="M12" s="53"/>
      <c r="N12" s="53"/>
      <c r="O12" s="52"/>
      <c r="P12" s="53"/>
      <c r="Q12" s="53"/>
      <c r="R12" s="52"/>
      <c r="S12" s="53"/>
      <c r="T12" s="53"/>
      <c r="U12" s="52"/>
      <c r="V12" s="53"/>
      <c r="W12" s="53"/>
      <c r="X12" s="60"/>
      <c r="Y12" s="57"/>
      <c r="Z12" s="58"/>
      <c r="AA12" s="58"/>
    </row>
    <row r="13" customFormat="false" ht="21" hidden="false" customHeight="false" outlineLevel="0" collapsed="false">
      <c r="A13" s="31" t="n">
        <v>7</v>
      </c>
      <c r="B13" s="96" t="s">
        <v>54</v>
      </c>
      <c r="C13" s="194" t="s">
        <v>3315</v>
      </c>
      <c r="D13" s="195" t="s">
        <v>3316</v>
      </c>
      <c r="E13" s="169" t="n">
        <v>68</v>
      </c>
      <c r="F13" s="42" t="n">
        <v>81</v>
      </c>
      <c r="G13" s="232" t="s">
        <v>35</v>
      </c>
      <c r="H13" s="60"/>
      <c r="I13" s="52"/>
      <c r="J13" s="53"/>
      <c r="K13" s="52"/>
      <c r="L13" s="53"/>
      <c r="M13" s="53"/>
      <c r="N13" s="59"/>
      <c r="O13" s="55" t="s">
        <v>57</v>
      </c>
      <c r="P13" s="53" t="n">
        <v>52060</v>
      </c>
      <c r="Q13" s="53" t="e">
        <f aca="false">P13-#REF!</f>
        <v>#REF!</v>
      </c>
      <c r="R13" s="55" t="s">
        <v>57</v>
      </c>
      <c r="S13" s="53" t="n">
        <v>52940</v>
      </c>
      <c r="T13" s="53" t="e">
        <f aca="false">S13-#REF!</f>
        <v>#REF!</v>
      </c>
      <c r="U13" s="55" t="s">
        <v>57</v>
      </c>
      <c r="V13" s="53" t="n">
        <v>53080</v>
      </c>
      <c r="W13" s="53" t="e">
        <f aca="false">V13-#REF!</f>
        <v>#REF!</v>
      </c>
      <c r="X13" s="60"/>
      <c r="Y13" s="57"/>
      <c r="Z13" s="58"/>
      <c r="AA13" s="58"/>
      <c r="AB13" s="1" t="s">
        <v>3317</v>
      </c>
      <c r="AC13" s="1" t="s">
        <v>1096</v>
      </c>
      <c r="AD13" s="1" t="s">
        <v>165</v>
      </c>
      <c r="AE13" s="1" t="s">
        <v>176</v>
      </c>
      <c r="AF13" s="1" t="n">
        <v>0</v>
      </c>
      <c r="AG13" s="1" t="n">
        <v>0</v>
      </c>
      <c r="AH13" s="1" t="n">
        <v>1</v>
      </c>
      <c r="AI13" s="1" t="n">
        <v>0</v>
      </c>
      <c r="AJ13" s="1" t="n">
        <v>1</v>
      </c>
      <c r="AK13" s="1" t="n">
        <v>0</v>
      </c>
      <c r="AL13" s="1" t="s">
        <v>3318</v>
      </c>
      <c r="AM13" s="1" t="s">
        <v>3319</v>
      </c>
      <c r="AN13" s="1" t="s">
        <v>3320</v>
      </c>
      <c r="AO13" s="1" t="s">
        <v>43</v>
      </c>
    </row>
    <row r="14" customFormat="false" ht="21" hidden="false" customHeight="false" outlineLevel="0" collapsed="false">
      <c r="A14" s="31" t="n">
        <v>8</v>
      </c>
      <c r="B14" s="96" t="s">
        <v>54</v>
      </c>
      <c r="C14" s="194" t="s">
        <v>3321</v>
      </c>
      <c r="D14" s="195" t="s">
        <v>3322</v>
      </c>
      <c r="E14" s="169" t="n">
        <v>72</v>
      </c>
      <c r="F14" s="42" t="n">
        <v>81</v>
      </c>
      <c r="G14" s="232" t="s">
        <v>35</v>
      </c>
      <c r="H14" s="60"/>
      <c r="I14" s="52"/>
      <c r="J14" s="53"/>
      <c r="K14" s="52"/>
      <c r="L14" s="53"/>
      <c r="M14" s="53"/>
      <c r="N14" s="59"/>
      <c r="O14" s="55" t="s">
        <v>57</v>
      </c>
      <c r="P14" s="53" t="n">
        <v>42330</v>
      </c>
      <c r="Q14" s="53" t="e">
        <f aca="false">P14-#REF!</f>
        <v>#REF!</v>
      </c>
      <c r="R14" s="55" t="s">
        <v>57</v>
      </c>
      <c r="S14" s="53" t="n">
        <v>43080</v>
      </c>
      <c r="T14" s="53" t="e">
        <f aca="false">S14-#REF!</f>
        <v>#REF!</v>
      </c>
      <c r="U14" s="55" t="s">
        <v>57</v>
      </c>
      <c r="V14" s="53" t="n">
        <v>43800</v>
      </c>
      <c r="W14" s="53" t="e">
        <f aca="false">V14-#REF!</f>
        <v>#REF!</v>
      </c>
      <c r="X14" s="60"/>
      <c r="Y14" s="57"/>
      <c r="Z14" s="58"/>
      <c r="AA14" s="58"/>
      <c r="AB14" s="1" t="s">
        <v>1087</v>
      </c>
      <c r="AC14" s="1" t="s">
        <v>902</v>
      </c>
      <c r="AD14" s="1" t="s">
        <v>59</v>
      </c>
      <c r="AE14" s="1" t="s">
        <v>136</v>
      </c>
      <c r="AF14" s="1" t="n">
        <v>0</v>
      </c>
      <c r="AG14" s="1" t="n">
        <v>0</v>
      </c>
      <c r="AH14" s="1" t="n">
        <v>1</v>
      </c>
      <c r="AI14" s="1" t="n">
        <v>0</v>
      </c>
      <c r="AJ14" s="1" t="n">
        <v>1</v>
      </c>
      <c r="AK14" s="1" t="n">
        <v>0</v>
      </c>
      <c r="AL14" s="1" t="s">
        <v>3323</v>
      </c>
      <c r="AM14" s="1" t="s">
        <v>3324</v>
      </c>
      <c r="AN14" s="1" t="s">
        <v>1090</v>
      </c>
      <c r="AO14" s="1" t="s">
        <v>43</v>
      </c>
    </row>
    <row r="15" customFormat="false" ht="21" hidden="false" customHeight="false" outlineLevel="0" collapsed="false">
      <c r="A15" s="31" t="n">
        <v>9</v>
      </c>
      <c r="B15" s="96" t="s">
        <v>54</v>
      </c>
      <c r="C15" s="194" t="s">
        <v>3325</v>
      </c>
      <c r="D15" s="195" t="s">
        <v>3326</v>
      </c>
      <c r="E15" s="169" t="n">
        <v>59</v>
      </c>
      <c r="F15" s="42" t="n">
        <v>86</v>
      </c>
      <c r="G15" s="232" t="s">
        <v>35</v>
      </c>
      <c r="H15" s="60"/>
      <c r="I15" s="52"/>
      <c r="J15" s="53"/>
      <c r="K15" s="52"/>
      <c r="L15" s="53"/>
      <c r="M15" s="53"/>
      <c r="N15" s="59"/>
      <c r="O15" s="55" t="s">
        <v>57</v>
      </c>
      <c r="P15" s="53" t="n">
        <v>41580</v>
      </c>
      <c r="Q15" s="53" t="e">
        <f aca="false">P15-#REF!</f>
        <v>#REF!</v>
      </c>
      <c r="R15" s="55" t="s">
        <v>57</v>
      </c>
      <c r="S15" s="53" t="n">
        <v>42330</v>
      </c>
      <c r="T15" s="53" t="e">
        <f aca="false">S15-#REF!</f>
        <v>#REF!</v>
      </c>
      <c r="U15" s="55" t="s">
        <v>57</v>
      </c>
      <c r="V15" s="53" t="n">
        <v>43080</v>
      </c>
      <c r="W15" s="53" t="e">
        <f aca="false">V15-#REF!</f>
        <v>#REF!</v>
      </c>
      <c r="X15" s="60"/>
      <c r="Y15" s="57"/>
      <c r="Z15" s="58"/>
      <c r="AA15" s="58"/>
      <c r="AF15" s="1" t="n">
        <v>0</v>
      </c>
      <c r="AG15" s="1" t="n">
        <v>0</v>
      </c>
      <c r="AH15" s="1" t="n">
        <v>1</v>
      </c>
      <c r="AI15" s="1" t="n">
        <v>0</v>
      </c>
      <c r="AJ15" s="1" t="n">
        <v>1</v>
      </c>
      <c r="AK15" s="1" t="n">
        <v>0</v>
      </c>
      <c r="AL15" s="1" t="s">
        <v>3327</v>
      </c>
      <c r="AM15" s="1" t="s">
        <v>3328</v>
      </c>
      <c r="AN15" s="1" t="s">
        <v>30</v>
      </c>
      <c r="AO15" s="1" t="s">
        <v>43</v>
      </c>
    </row>
    <row r="16" customFormat="false" ht="21" hidden="false" customHeight="false" outlineLevel="0" collapsed="false">
      <c r="A16" s="31" t="n">
        <v>10</v>
      </c>
      <c r="B16" s="96" t="s">
        <v>32</v>
      </c>
      <c r="C16" s="194" t="s">
        <v>3329</v>
      </c>
      <c r="D16" s="195" t="s">
        <v>2527</v>
      </c>
      <c r="E16" s="169" t="n">
        <v>68</v>
      </c>
      <c r="F16" s="42" t="n">
        <v>86</v>
      </c>
      <c r="G16" s="232" t="s">
        <v>35</v>
      </c>
      <c r="H16" s="60"/>
      <c r="I16" s="52"/>
      <c r="J16" s="53"/>
      <c r="K16" s="52"/>
      <c r="L16" s="53"/>
      <c r="M16" s="53"/>
      <c r="N16" s="59"/>
      <c r="O16" s="55" t="s">
        <v>57</v>
      </c>
      <c r="P16" s="53" t="n">
        <v>54690</v>
      </c>
      <c r="Q16" s="53" t="n">
        <f aca="false">P16-53820</f>
        <v>870</v>
      </c>
      <c r="R16" s="55" t="s">
        <v>57</v>
      </c>
      <c r="S16" s="53" t="n">
        <v>55570</v>
      </c>
      <c r="T16" s="53" t="n">
        <f aca="false">S16-53820</f>
        <v>1750</v>
      </c>
      <c r="U16" s="55" t="s">
        <v>57</v>
      </c>
      <c r="V16" s="53" t="n">
        <v>56450</v>
      </c>
      <c r="W16" s="53" t="n">
        <f aca="false">V16-53820</f>
        <v>2630</v>
      </c>
      <c r="X16" s="60"/>
      <c r="Y16" s="57"/>
      <c r="Z16" s="58"/>
      <c r="AA16" s="58"/>
      <c r="AB16" s="1" t="s">
        <v>3330</v>
      </c>
      <c r="AC16" s="1" t="s">
        <v>902</v>
      </c>
      <c r="AD16" s="1" t="s">
        <v>38</v>
      </c>
      <c r="AE16" s="1" t="s">
        <v>176</v>
      </c>
      <c r="AF16" s="1" t="n">
        <v>0</v>
      </c>
      <c r="AG16" s="1" t="n">
        <v>0</v>
      </c>
      <c r="AH16" s="1" t="n">
        <v>1</v>
      </c>
      <c r="AI16" s="1" t="n">
        <v>0</v>
      </c>
      <c r="AJ16" s="1" t="n">
        <v>1</v>
      </c>
      <c r="AK16" s="1" t="n">
        <v>0</v>
      </c>
      <c r="AL16" s="1" t="s">
        <v>3331</v>
      </c>
      <c r="AM16" s="1" t="s">
        <v>3332</v>
      </c>
      <c r="AN16" s="1" t="s">
        <v>3333</v>
      </c>
      <c r="AO16" s="1" t="s">
        <v>43</v>
      </c>
    </row>
    <row r="17" customFormat="false" ht="21" hidden="false" customHeight="false" outlineLevel="0" collapsed="false">
      <c r="A17" s="31" t="n">
        <v>11</v>
      </c>
      <c r="B17" s="96" t="s">
        <v>54</v>
      </c>
      <c r="C17" s="194" t="s">
        <v>3334</v>
      </c>
      <c r="D17" s="195" t="s">
        <v>3335</v>
      </c>
      <c r="E17" s="169" t="n">
        <v>74</v>
      </c>
      <c r="F17" s="42" t="n">
        <v>81</v>
      </c>
      <c r="G17" s="232" t="s">
        <v>35</v>
      </c>
      <c r="H17" s="60"/>
      <c r="I17" s="52"/>
      <c r="J17" s="53"/>
      <c r="K17" s="52"/>
      <c r="L17" s="53"/>
      <c r="M17" s="53"/>
      <c r="N17" s="59"/>
      <c r="O17" s="55" t="s">
        <v>46</v>
      </c>
      <c r="P17" s="53" t="n">
        <v>34430</v>
      </c>
      <c r="Q17" s="53" t="e">
        <f aca="false">P17-#REF!</f>
        <v>#REF!</v>
      </c>
      <c r="R17" s="55" t="s">
        <v>46</v>
      </c>
      <c r="S17" s="53" t="n">
        <v>35050</v>
      </c>
      <c r="T17" s="53" t="e">
        <f aca="false">S17-#REF!</f>
        <v>#REF!</v>
      </c>
      <c r="U17" s="55" t="s">
        <v>46</v>
      </c>
      <c r="V17" s="53" t="n">
        <v>35640</v>
      </c>
      <c r="W17" s="53" t="e">
        <f aca="false">V17-#REF!</f>
        <v>#REF!</v>
      </c>
      <c r="X17" s="60"/>
      <c r="Y17" s="57"/>
      <c r="Z17" s="58"/>
      <c r="AA17" s="58"/>
      <c r="AF17" s="1" t="n">
        <v>0</v>
      </c>
      <c r="AG17" s="1" t="n">
        <v>0</v>
      </c>
      <c r="AH17" s="1" t="n">
        <v>1</v>
      </c>
      <c r="AI17" s="1" t="n">
        <v>0</v>
      </c>
      <c r="AJ17" s="1" t="n">
        <v>1</v>
      </c>
      <c r="AK17" s="1" t="n">
        <v>0</v>
      </c>
      <c r="AL17" s="1" t="s">
        <v>3336</v>
      </c>
      <c r="AM17" s="1" t="s">
        <v>3337</v>
      </c>
      <c r="AN17" s="1" t="s">
        <v>30</v>
      </c>
      <c r="AO17" s="1" t="s">
        <v>49</v>
      </c>
    </row>
    <row r="18" customFormat="false" ht="21" hidden="false" customHeight="false" outlineLevel="0" collapsed="false">
      <c r="A18" s="31" t="n">
        <v>12</v>
      </c>
      <c r="B18" s="96" t="s">
        <v>54</v>
      </c>
      <c r="C18" s="194" t="s">
        <v>1629</v>
      </c>
      <c r="D18" s="195" t="s">
        <v>3338</v>
      </c>
      <c r="E18" s="169" t="n">
        <v>66</v>
      </c>
      <c r="F18" s="42" t="n">
        <v>74</v>
      </c>
      <c r="G18" s="55" t="s">
        <v>103</v>
      </c>
      <c r="H18" s="60"/>
      <c r="I18" s="52"/>
      <c r="J18" s="53"/>
      <c r="K18" s="52"/>
      <c r="L18" s="53"/>
      <c r="M18" s="53"/>
      <c r="N18" s="53"/>
      <c r="O18" s="55" t="s">
        <v>57</v>
      </c>
      <c r="P18" s="53" t="n">
        <v>43080</v>
      </c>
      <c r="Q18" s="53" t="e">
        <f aca="false">P18-#REF!</f>
        <v>#REF!</v>
      </c>
      <c r="R18" s="55" t="s">
        <v>57</v>
      </c>
      <c r="S18" s="53" t="n">
        <v>43800</v>
      </c>
      <c r="T18" s="53" t="e">
        <f aca="false">S18-#REF!</f>
        <v>#REF!</v>
      </c>
      <c r="U18" s="55" t="s">
        <v>57</v>
      </c>
      <c r="V18" s="53" t="n">
        <v>44560</v>
      </c>
      <c r="W18" s="53" t="e">
        <f aca="false">V18-#REF!</f>
        <v>#REF!</v>
      </c>
      <c r="X18" s="60"/>
      <c r="Y18" s="57"/>
      <c r="Z18" s="58"/>
      <c r="AA18" s="58"/>
      <c r="AB18" s="1" t="s">
        <v>3317</v>
      </c>
      <c r="AC18" s="1" t="s">
        <v>1096</v>
      </c>
      <c r="AD18" s="1" t="s">
        <v>165</v>
      </c>
      <c r="AE18" s="1" t="s">
        <v>176</v>
      </c>
      <c r="AF18" s="1" t="n">
        <v>0</v>
      </c>
      <c r="AG18" s="1" t="n">
        <v>0</v>
      </c>
      <c r="AH18" s="1" t="n">
        <v>1</v>
      </c>
      <c r="AI18" s="1" t="n">
        <v>0</v>
      </c>
      <c r="AJ18" s="1" t="n">
        <v>1</v>
      </c>
      <c r="AK18" s="1" t="n">
        <v>0</v>
      </c>
      <c r="AL18" s="1" t="s">
        <v>2311</v>
      </c>
      <c r="AM18" s="1" t="s">
        <v>3339</v>
      </c>
      <c r="AN18" s="1" t="s">
        <v>3320</v>
      </c>
      <c r="AO18" s="1" t="s">
        <v>43</v>
      </c>
    </row>
    <row r="19" customFormat="false" ht="21" hidden="false" customHeight="false" outlineLevel="0" collapsed="false">
      <c r="A19" s="31" t="n">
        <v>13</v>
      </c>
      <c r="B19" s="96" t="s">
        <v>54</v>
      </c>
      <c r="C19" s="194" t="s">
        <v>3340</v>
      </c>
      <c r="D19" s="195" t="s">
        <v>3341</v>
      </c>
      <c r="E19" s="169" t="n">
        <v>68</v>
      </c>
      <c r="F19" s="42" t="n">
        <v>74</v>
      </c>
      <c r="G19" s="55" t="s">
        <v>103</v>
      </c>
      <c r="H19" s="60"/>
      <c r="I19" s="52"/>
      <c r="J19" s="53"/>
      <c r="K19" s="52"/>
      <c r="L19" s="53"/>
      <c r="M19" s="53"/>
      <c r="N19" s="53"/>
      <c r="O19" s="52"/>
      <c r="P19" s="53"/>
      <c r="Q19" s="53"/>
      <c r="R19" s="52"/>
      <c r="S19" s="53"/>
      <c r="T19" s="53"/>
      <c r="U19" s="52"/>
      <c r="V19" s="53"/>
      <c r="W19" s="53"/>
      <c r="X19" s="60"/>
      <c r="Y19" s="57"/>
      <c r="Z19" s="58"/>
      <c r="AA19" s="58"/>
    </row>
    <row r="20" customFormat="false" ht="21" hidden="false" customHeight="false" outlineLevel="0" collapsed="false">
      <c r="A20" s="31"/>
      <c r="B20" s="78" t="s">
        <v>3342</v>
      </c>
      <c r="C20" s="194"/>
      <c r="D20" s="195"/>
      <c r="E20" s="169"/>
      <c r="F20" s="42"/>
      <c r="G20" s="52"/>
      <c r="H20" s="60"/>
      <c r="I20" s="52"/>
      <c r="J20" s="53"/>
      <c r="K20" s="52"/>
      <c r="L20" s="53"/>
      <c r="M20" s="53"/>
      <c r="N20" s="53"/>
      <c r="O20" s="52"/>
      <c r="P20" s="53"/>
      <c r="Q20" s="53" t="e">
        <f aca="false">P20-#REF!</f>
        <v>#REF!</v>
      </c>
      <c r="R20" s="52"/>
      <c r="S20" s="53"/>
      <c r="T20" s="53"/>
      <c r="U20" s="52"/>
      <c r="V20" s="53"/>
      <c r="W20" s="53" t="e">
        <f aca="false">V20-#REF!</f>
        <v>#REF!</v>
      </c>
      <c r="X20" s="60"/>
      <c r="Y20" s="57"/>
      <c r="Z20" s="58"/>
      <c r="AA20" s="58"/>
    </row>
    <row r="21" customFormat="false" ht="21" hidden="false" customHeight="false" outlineLevel="0" collapsed="false">
      <c r="A21" s="31" t="n">
        <v>14</v>
      </c>
      <c r="B21" s="96" t="s">
        <v>32</v>
      </c>
      <c r="C21" s="194" t="s">
        <v>3343</v>
      </c>
      <c r="D21" s="195" t="s">
        <v>3344</v>
      </c>
      <c r="E21" s="169" t="n">
        <v>53</v>
      </c>
      <c r="F21" s="42" t="n">
        <v>82</v>
      </c>
      <c r="G21" s="232" t="s">
        <v>35</v>
      </c>
      <c r="H21" s="224"/>
      <c r="I21" s="52"/>
      <c r="J21" s="53"/>
      <c r="K21" s="52"/>
      <c r="L21" s="53"/>
      <c r="M21" s="53"/>
      <c r="N21" s="53"/>
      <c r="O21" s="52"/>
      <c r="P21" s="53"/>
      <c r="Q21" s="53"/>
      <c r="R21" s="52"/>
      <c r="S21" s="53"/>
      <c r="T21" s="53"/>
      <c r="U21" s="52"/>
      <c r="V21" s="53"/>
      <c r="W21" s="53"/>
      <c r="X21" s="60"/>
      <c r="Y21" s="57"/>
      <c r="Z21" s="58"/>
      <c r="AA21" s="58"/>
    </row>
    <row r="22" customFormat="false" ht="21" hidden="false" customHeight="false" outlineLevel="0" collapsed="false">
      <c r="A22" s="31" t="n">
        <v>15</v>
      </c>
      <c r="B22" s="96" t="s">
        <v>32</v>
      </c>
      <c r="C22" s="194" t="s">
        <v>3345</v>
      </c>
      <c r="D22" s="195" t="s">
        <v>3346</v>
      </c>
      <c r="E22" s="169" t="n">
        <v>81</v>
      </c>
      <c r="F22" s="42" t="n">
        <v>81</v>
      </c>
      <c r="G22" s="232" t="s">
        <v>35</v>
      </c>
      <c r="H22" s="60"/>
      <c r="I22" s="52"/>
      <c r="J22" s="53"/>
      <c r="K22" s="42"/>
      <c r="L22" s="53"/>
      <c r="M22" s="53"/>
      <c r="N22" s="59"/>
      <c r="O22" s="55" t="s">
        <v>57</v>
      </c>
      <c r="P22" s="53" t="n">
        <v>39370</v>
      </c>
      <c r="Q22" s="53" t="e">
        <f aca="false">P22-#REF!</f>
        <v>#REF!</v>
      </c>
      <c r="R22" s="55" t="s">
        <v>57</v>
      </c>
      <c r="S22" s="53" t="n">
        <v>40100</v>
      </c>
      <c r="T22" s="53" t="e">
        <f aca="false">S22-#REF!</f>
        <v>#REF!</v>
      </c>
      <c r="U22" s="55" t="s">
        <v>57</v>
      </c>
      <c r="V22" s="53" t="n">
        <v>40860</v>
      </c>
      <c r="W22" s="53" t="e">
        <f aca="false">V22-#REF!</f>
        <v>#REF!</v>
      </c>
      <c r="X22" s="60"/>
      <c r="Y22" s="57"/>
      <c r="Z22" s="58"/>
      <c r="AA22" s="58"/>
      <c r="AB22" s="1" t="s">
        <v>3347</v>
      </c>
      <c r="AC22" s="1" t="s">
        <v>48</v>
      </c>
      <c r="AD22" s="1" t="s">
        <v>135</v>
      </c>
      <c r="AE22" s="1" t="s">
        <v>68</v>
      </c>
      <c r="AF22" s="1" t="n">
        <v>0</v>
      </c>
      <c r="AG22" s="1" t="n">
        <v>0</v>
      </c>
      <c r="AH22" s="1" t="n">
        <v>1</v>
      </c>
      <c r="AI22" s="1" t="n">
        <v>8</v>
      </c>
      <c r="AJ22" s="1" t="n">
        <v>1</v>
      </c>
      <c r="AK22" s="1" t="n">
        <v>8</v>
      </c>
      <c r="AL22" s="1" t="s">
        <v>3348</v>
      </c>
      <c r="AM22" s="1" t="s">
        <v>3349</v>
      </c>
      <c r="AN22" s="1" t="s">
        <v>3350</v>
      </c>
      <c r="AO22" s="1" t="s">
        <v>49</v>
      </c>
    </row>
    <row r="23" customFormat="false" ht="21" hidden="false" customHeight="false" outlineLevel="0" collapsed="false">
      <c r="A23" s="31" t="n">
        <v>16</v>
      </c>
      <c r="B23" s="96" t="s">
        <v>54</v>
      </c>
      <c r="C23" s="194" t="s">
        <v>1479</v>
      </c>
      <c r="D23" s="195" t="s">
        <v>3346</v>
      </c>
      <c r="E23" s="169" t="n">
        <v>77</v>
      </c>
      <c r="F23" s="42" t="n">
        <v>81</v>
      </c>
      <c r="G23" s="232" t="s">
        <v>35</v>
      </c>
      <c r="H23" s="60"/>
      <c r="I23" s="52"/>
      <c r="J23" s="53"/>
      <c r="K23" s="42"/>
      <c r="L23" s="53"/>
      <c r="M23" s="53"/>
      <c r="N23" s="59"/>
      <c r="O23" s="55" t="s">
        <v>57</v>
      </c>
      <c r="P23" s="53" t="n">
        <v>39370</v>
      </c>
      <c r="Q23" s="53" t="e">
        <f aca="false">P23-#REF!</f>
        <v>#REF!</v>
      </c>
      <c r="R23" s="55" t="s">
        <v>57</v>
      </c>
      <c r="S23" s="53" t="n">
        <v>40100</v>
      </c>
      <c r="T23" s="53" t="e">
        <f aca="false">S23-#REF!</f>
        <v>#REF!</v>
      </c>
      <c r="U23" s="55" t="s">
        <v>57</v>
      </c>
      <c r="V23" s="53" t="n">
        <v>40860</v>
      </c>
      <c r="W23" s="53" t="e">
        <f aca="false">V23-#REF!</f>
        <v>#REF!</v>
      </c>
      <c r="X23" s="60"/>
      <c r="Y23" s="57"/>
      <c r="Z23" s="58"/>
      <c r="AA23" s="58"/>
      <c r="AB23" s="1" t="s">
        <v>3347</v>
      </c>
      <c r="AC23" s="1" t="s">
        <v>48</v>
      </c>
      <c r="AD23" s="1" t="s">
        <v>135</v>
      </c>
      <c r="AE23" s="1" t="s">
        <v>68</v>
      </c>
      <c r="AF23" s="1" t="n">
        <v>0</v>
      </c>
      <c r="AG23" s="1" t="n">
        <v>0</v>
      </c>
      <c r="AH23" s="1" t="n">
        <v>1</v>
      </c>
      <c r="AI23" s="1" t="n">
        <v>8</v>
      </c>
      <c r="AJ23" s="1" t="n">
        <v>1</v>
      </c>
      <c r="AK23" s="1" t="n">
        <v>8</v>
      </c>
      <c r="AL23" s="1" t="s">
        <v>1480</v>
      </c>
      <c r="AM23" s="1" t="s">
        <v>3349</v>
      </c>
      <c r="AN23" s="1" t="s">
        <v>3350</v>
      </c>
      <c r="AO23" s="1" t="s">
        <v>49</v>
      </c>
    </row>
    <row r="24" customFormat="false" ht="21" hidden="false" customHeight="false" outlineLevel="0" collapsed="false">
      <c r="A24" s="31" t="n">
        <v>17</v>
      </c>
      <c r="B24" s="96" t="s">
        <v>54</v>
      </c>
      <c r="C24" s="194" t="s">
        <v>3351</v>
      </c>
      <c r="D24" s="195" t="s">
        <v>3352</v>
      </c>
      <c r="E24" s="169" t="n">
        <v>53</v>
      </c>
      <c r="F24" s="42" t="n">
        <v>81</v>
      </c>
      <c r="G24" s="232" t="s">
        <v>35</v>
      </c>
      <c r="H24" s="60"/>
      <c r="I24" s="52"/>
      <c r="J24" s="53"/>
      <c r="K24" s="52"/>
      <c r="L24" s="53"/>
      <c r="M24" s="53"/>
      <c r="N24" s="59"/>
      <c r="O24" s="55" t="s">
        <v>46</v>
      </c>
      <c r="P24" s="53" t="n">
        <v>36250</v>
      </c>
      <c r="Q24" s="53" t="e">
        <f aca="false">P24-#REF!</f>
        <v>#REF!</v>
      </c>
      <c r="R24" s="55" t="s">
        <v>46</v>
      </c>
      <c r="S24" s="53" t="n">
        <v>36840</v>
      </c>
      <c r="T24" s="53" t="e">
        <f aca="false">S24-#REF!</f>
        <v>#REF!</v>
      </c>
      <c r="U24" s="55" t="s">
        <v>46</v>
      </c>
      <c r="V24" s="53" t="n">
        <v>37460</v>
      </c>
      <c r="W24" s="53" t="e">
        <f aca="false">V24-#REF!</f>
        <v>#REF!</v>
      </c>
      <c r="X24" s="60"/>
      <c r="Y24" s="57"/>
      <c r="Z24" s="58"/>
      <c r="AA24" s="58"/>
      <c r="AB24" s="1" t="s">
        <v>92</v>
      </c>
      <c r="AC24" s="1" t="s">
        <v>48</v>
      </c>
      <c r="AD24" s="1" t="s">
        <v>93</v>
      </c>
      <c r="AE24" s="1" t="s">
        <v>68</v>
      </c>
      <c r="AF24" s="1" t="n">
        <v>0</v>
      </c>
      <c r="AG24" s="1" t="n">
        <v>0</v>
      </c>
      <c r="AH24" s="1" t="n">
        <v>1</v>
      </c>
      <c r="AI24" s="1" t="n">
        <v>0</v>
      </c>
      <c r="AJ24" s="1" t="n">
        <v>1</v>
      </c>
      <c r="AK24" s="1" t="n">
        <v>0</v>
      </c>
      <c r="AL24" s="1" t="s">
        <v>3353</v>
      </c>
      <c r="AM24" s="1" t="s">
        <v>3354</v>
      </c>
      <c r="AN24" s="1" t="s">
        <v>96</v>
      </c>
      <c r="AO24" s="1" t="s">
        <v>49</v>
      </c>
    </row>
    <row r="25" customFormat="false" ht="21" hidden="false" customHeight="false" outlineLevel="0" collapsed="false">
      <c r="A25" s="31" t="n">
        <v>18</v>
      </c>
      <c r="B25" s="96" t="s">
        <v>54</v>
      </c>
      <c r="C25" s="194" t="s">
        <v>3355</v>
      </c>
      <c r="D25" s="195" t="s">
        <v>2538</v>
      </c>
      <c r="E25" s="169" t="n">
        <v>53</v>
      </c>
      <c r="F25" s="42" t="n">
        <v>83</v>
      </c>
      <c r="G25" s="232" t="s">
        <v>35</v>
      </c>
      <c r="H25" s="60"/>
      <c r="I25" s="52"/>
      <c r="J25" s="53"/>
      <c r="K25" s="42"/>
      <c r="L25" s="53"/>
      <c r="M25" s="53"/>
      <c r="N25" s="59"/>
      <c r="O25" s="55" t="s">
        <v>57</v>
      </c>
      <c r="P25" s="53" t="n">
        <v>39370</v>
      </c>
      <c r="Q25" s="53" t="e">
        <f aca="false">P25-#REF!</f>
        <v>#REF!</v>
      </c>
      <c r="R25" s="55" t="s">
        <v>57</v>
      </c>
      <c r="S25" s="53" t="n">
        <v>40100</v>
      </c>
      <c r="T25" s="53" t="e">
        <f aca="false">S25-#REF!</f>
        <v>#REF!</v>
      </c>
      <c r="U25" s="55" t="s">
        <v>57</v>
      </c>
      <c r="V25" s="53" t="n">
        <v>40860</v>
      </c>
      <c r="W25" s="53" t="e">
        <f aca="false">V25-#REF!</f>
        <v>#REF!</v>
      </c>
      <c r="X25" s="60"/>
      <c r="Y25" s="57"/>
      <c r="Z25" s="58"/>
      <c r="AA25" s="58"/>
      <c r="AB25" s="1" t="s">
        <v>3347</v>
      </c>
      <c r="AC25" s="1" t="s">
        <v>48</v>
      </c>
      <c r="AD25" s="1" t="s">
        <v>135</v>
      </c>
      <c r="AE25" s="1" t="s">
        <v>68</v>
      </c>
      <c r="AF25" s="1" t="n">
        <v>0</v>
      </c>
      <c r="AG25" s="1" t="n">
        <v>0</v>
      </c>
      <c r="AH25" s="1" t="n">
        <v>1</v>
      </c>
      <c r="AI25" s="1" t="n">
        <v>8</v>
      </c>
      <c r="AJ25" s="1" t="n">
        <v>1</v>
      </c>
      <c r="AK25" s="1" t="n">
        <v>8</v>
      </c>
      <c r="AL25" s="1" t="s">
        <v>3356</v>
      </c>
      <c r="AM25" s="1" t="s">
        <v>3357</v>
      </c>
      <c r="AN25" s="1" t="s">
        <v>3350</v>
      </c>
      <c r="AO25" s="1" t="s">
        <v>49</v>
      </c>
    </row>
    <row r="26" customFormat="false" ht="23.1" hidden="false" customHeight="true" outlineLevel="0" collapsed="false">
      <c r="A26" s="31"/>
      <c r="B26" s="78" t="s">
        <v>3358</v>
      </c>
      <c r="C26" s="194"/>
      <c r="D26" s="195"/>
      <c r="E26" s="169"/>
      <c r="F26" s="42"/>
      <c r="G26" s="52"/>
      <c r="H26" s="60"/>
      <c r="I26" s="52"/>
      <c r="J26" s="53"/>
      <c r="K26" s="52"/>
      <c r="L26" s="53"/>
      <c r="M26" s="53"/>
      <c r="N26" s="53"/>
      <c r="O26" s="52"/>
      <c r="P26" s="53"/>
      <c r="Q26" s="53" t="e">
        <f aca="false">P26-#REF!</f>
        <v>#REF!</v>
      </c>
      <c r="R26" s="52"/>
      <c r="S26" s="53"/>
      <c r="T26" s="53"/>
      <c r="U26" s="52"/>
      <c r="V26" s="53"/>
      <c r="W26" s="53" t="e">
        <f aca="false">V26-#REF!</f>
        <v>#REF!</v>
      </c>
      <c r="X26" s="60"/>
      <c r="Y26" s="57"/>
      <c r="Z26" s="58"/>
      <c r="AA26" s="58"/>
    </row>
    <row r="27" s="2" customFormat="true" ht="21" hidden="false" customHeight="false" outlineLevel="0" collapsed="false">
      <c r="A27" s="38" t="n">
        <v>19</v>
      </c>
      <c r="B27" s="190" t="s">
        <v>1725</v>
      </c>
      <c r="C27" s="191" t="s">
        <v>852</v>
      </c>
      <c r="D27" s="192" t="s">
        <v>3359</v>
      </c>
      <c r="E27" s="169" t="n">
        <v>46</v>
      </c>
      <c r="F27" s="42" t="n">
        <v>77</v>
      </c>
      <c r="G27" s="55" t="s">
        <v>103</v>
      </c>
      <c r="H27" s="60"/>
      <c r="I27" s="42"/>
      <c r="J27" s="44"/>
      <c r="K27" s="42"/>
      <c r="L27" s="44"/>
      <c r="M27" s="44"/>
      <c r="N27" s="45"/>
      <c r="O27" s="47"/>
      <c r="P27" s="48"/>
      <c r="Q27" s="48"/>
      <c r="V27" s="2" t="n">
        <v>0</v>
      </c>
      <c r="W27" s="2" t="n">
        <v>0</v>
      </c>
      <c r="X27" s="2" t="n">
        <v>1</v>
      </c>
      <c r="Y27" s="2" t="n">
        <v>0</v>
      </c>
      <c r="Z27" s="2" t="n">
        <v>1</v>
      </c>
      <c r="AA27" s="2" t="n">
        <v>0</v>
      </c>
      <c r="AB27" s="2" t="s">
        <v>3360</v>
      </c>
      <c r="AC27" s="2" t="s">
        <v>3361</v>
      </c>
      <c r="AD27" s="2" t="s">
        <v>30</v>
      </c>
      <c r="AE27" s="2" t="s">
        <v>43</v>
      </c>
    </row>
    <row r="28" s="76" customFormat="true" ht="23.1" hidden="false" customHeight="true" outlineLevel="0" collapsed="false">
      <c r="A28" s="38" t="n">
        <v>20</v>
      </c>
      <c r="B28" s="64" t="s">
        <v>54</v>
      </c>
      <c r="C28" s="65" t="s">
        <v>3362</v>
      </c>
      <c r="D28" s="66" t="s">
        <v>3363</v>
      </c>
      <c r="E28" s="172" t="n">
        <v>48</v>
      </c>
      <c r="F28" s="121" t="n">
        <v>54</v>
      </c>
      <c r="G28" s="72" t="s">
        <v>123</v>
      </c>
      <c r="H28" s="173"/>
      <c r="I28" s="72"/>
      <c r="J28" s="71"/>
      <c r="K28" s="72"/>
      <c r="L28" s="71"/>
      <c r="M28" s="71"/>
      <c r="N28" s="70"/>
      <c r="O28" s="72" t="s">
        <v>384</v>
      </c>
      <c r="P28" s="71" t="n">
        <v>35050</v>
      </c>
      <c r="Q28" s="71" t="e">
        <f aca="false">P28-#REF!</f>
        <v>#REF!</v>
      </c>
      <c r="R28" s="72" t="s">
        <v>384</v>
      </c>
      <c r="S28" s="71" t="n">
        <v>35640</v>
      </c>
      <c r="T28" s="71" t="e">
        <f aca="false">S28-#REF!</f>
        <v>#REF!</v>
      </c>
      <c r="U28" s="72" t="s">
        <v>384</v>
      </c>
      <c r="V28" s="71" t="n">
        <v>36250</v>
      </c>
      <c r="W28" s="71" t="e">
        <f aca="false">V28-#REF!</f>
        <v>#REF!</v>
      </c>
      <c r="X28" s="173"/>
      <c r="Y28" s="180"/>
      <c r="Z28" s="75"/>
      <c r="AA28" s="75"/>
      <c r="AF28" s="76" t="n">
        <v>0</v>
      </c>
      <c r="AG28" s="76" t="n">
        <v>0</v>
      </c>
      <c r="AH28" s="76" t="n">
        <v>1</v>
      </c>
      <c r="AI28" s="76" t="n">
        <v>0</v>
      </c>
      <c r="AJ28" s="76" t="n">
        <v>1</v>
      </c>
      <c r="AK28" s="76" t="n">
        <v>0</v>
      </c>
      <c r="AL28" s="76" t="s">
        <v>3364</v>
      </c>
      <c r="AM28" s="76" t="s">
        <v>3365</v>
      </c>
      <c r="AN28" s="76" t="s">
        <v>30</v>
      </c>
      <c r="AO28" s="76" t="s">
        <v>49</v>
      </c>
    </row>
    <row r="29" customFormat="false" ht="23.1" hidden="false" customHeight="true" outlineLevel="0" collapsed="false">
      <c r="A29" s="38" t="n">
        <v>21</v>
      </c>
      <c r="B29" s="96" t="s">
        <v>54</v>
      </c>
      <c r="C29" s="194" t="s">
        <v>3366</v>
      </c>
      <c r="D29" s="195" t="s">
        <v>3367</v>
      </c>
      <c r="E29" s="169" t="n">
        <v>46</v>
      </c>
      <c r="F29" s="42" t="n">
        <v>73</v>
      </c>
      <c r="G29" s="55" t="s">
        <v>103</v>
      </c>
      <c r="H29" s="60"/>
      <c r="I29" s="52"/>
      <c r="J29" s="53"/>
      <c r="K29" s="42"/>
      <c r="L29" s="53"/>
      <c r="M29" s="53"/>
      <c r="N29" s="59"/>
      <c r="O29" s="55" t="s">
        <v>57</v>
      </c>
      <c r="P29" s="53" t="n">
        <v>39370</v>
      </c>
      <c r="Q29" s="53" t="e">
        <f aca="false">P29-#REF!</f>
        <v>#REF!</v>
      </c>
      <c r="R29" s="55" t="s">
        <v>57</v>
      </c>
      <c r="S29" s="53" t="n">
        <v>40100</v>
      </c>
      <c r="T29" s="53" t="e">
        <f aca="false">S29-#REF!</f>
        <v>#REF!</v>
      </c>
      <c r="U29" s="55" t="s">
        <v>57</v>
      </c>
      <c r="V29" s="53" t="n">
        <v>40860</v>
      </c>
      <c r="W29" s="53" t="e">
        <f aca="false">V29-#REF!</f>
        <v>#REF!</v>
      </c>
      <c r="X29" s="60"/>
      <c r="Y29" s="57"/>
      <c r="Z29" s="58"/>
      <c r="AA29" s="58"/>
      <c r="AF29" s="1" t="n">
        <v>0</v>
      </c>
      <c r="AG29" s="1" t="n">
        <v>0</v>
      </c>
      <c r="AH29" s="1" t="n">
        <v>1</v>
      </c>
      <c r="AI29" s="1" t="n">
        <v>8</v>
      </c>
      <c r="AJ29" s="1" t="n">
        <v>1</v>
      </c>
      <c r="AK29" s="1" t="n">
        <v>8</v>
      </c>
      <c r="AL29" s="1" t="s">
        <v>3368</v>
      </c>
      <c r="AM29" s="1" t="s">
        <v>3369</v>
      </c>
      <c r="AN29" s="1" t="s">
        <v>30</v>
      </c>
      <c r="AO29" s="1" t="s">
        <v>49</v>
      </c>
    </row>
    <row r="30" customFormat="false" ht="23.1" hidden="false" customHeight="true" outlineLevel="0" collapsed="false">
      <c r="A30" s="38" t="n">
        <v>22</v>
      </c>
      <c r="B30" s="96" t="s">
        <v>32</v>
      </c>
      <c r="C30" s="194" t="s">
        <v>3370</v>
      </c>
      <c r="D30" s="195" t="s">
        <v>3371</v>
      </c>
      <c r="E30" s="169" t="n">
        <v>38</v>
      </c>
      <c r="F30" s="42" t="n">
        <v>71</v>
      </c>
      <c r="G30" s="55" t="s">
        <v>103</v>
      </c>
      <c r="H30" s="60"/>
      <c r="I30" s="52"/>
      <c r="J30" s="53"/>
      <c r="K30" s="42"/>
      <c r="L30" s="53"/>
      <c r="M30" s="53"/>
      <c r="N30" s="59"/>
      <c r="O30" s="55" t="s">
        <v>57</v>
      </c>
      <c r="P30" s="53" t="n">
        <v>39370</v>
      </c>
      <c r="Q30" s="53" t="e">
        <f aca="false">P30-#REF!</f>
        <v>#REF!</v>
      </c>
      <c r="R30" s="55" t="s">
        <v>57</v>
      </c>
      <c r="S30" s="53" t="n">
        <v>40100</v>
      </c>
      <c r="T30" s="53" t="e">
        <f aca="false">S30-#REF!</f>
        <v>#REF!</v>
      </c>
      <c r="U30" s="55" t="s">
        <v>57</v>
      </c>
      <c r="V30" s="53" t="n">
        <v>40860</v>
      </c>
      <c r="W30" s="53" t="e">
        <f aca="false">V30-#REF!</f>
        <v>#REF!</v>
      </c>
      <c r="X30" s="60"/>
      <c r="Y30" s="57"/>
      <c r="Z30" s="58"/>
      <c r="AA30" s="58"/>
      <c r="AF30" s="1" t="n">
        <v>0</v>
      </c>
      <c r="AG30" s="1" t="n">
        <v>0</v>
      </c>
      <c r="AH30" s="1" t="n">
        <v>1</v>
      </c>
      <c r="AI30" s="1" t="n">
        <v>8</v>
      </c>
      <c r="AJ30" s="1" t="n">
        <v>1</v>
      </c>
      <c r="AK30" s="1" t="n">
        <v>8</v>
      </c>
      <c r="AL30" s="1" t="s">
        <v>3372</v>
      </c>
      <c r="AM30" s="1" t="s">
        <v>3373</v>
      </c>
      <c r="AN30" s="1" t="s">
        <v>30</v>
      </c>
      <c r="AO30" s="1" t="s">
        <v>49</v>
      </c>
    </row>
    <row r="31" customFormat="false" ht="23.1" hidden="false" customHeight="true" outlineLevel="0" collapsed="false">
      <c r="A31" s="38" t="n">
        <v>23</v>
      </c>
      <c r="B31" s="190" t="s">
        <v>54</v>
      </c>
      <c r="C31" s="191" t="s">
        <v>3374</v>
      </c>
      <c r="D31" s="192" t="s">
        <v>3375</v>
      </c>
      <c r="E31" s="169" t="n">
        <v>46</v>
      </c>
      <c r="F31" s="42" t="n">
        <v>62</v>
      </c>
      <c r="G31" s="55" t="s">
        <v>103</v>
      </c>
      <c r="H31" s="60"/>
      <c r="I31" s="42"/>
      <c r="J31" s="44"/>
      <c r="K31" s="42"/>
      <c r="L31" s="44"/>
      <c r="M31" s="44"/>
      <c r="N31" s="44"/>
      <c r="O31" s="61" t="s">
        <v>3221</v>
      </c>
      <c r="P31" s="44" t="n">
        <v>58260</v>
      </c>
      <c r="Q31" s="44" t="e">
        <f aca="false">P31-#REF!</f>
        <v>#REF!</v>
      </c>
      <c r="R31" s="55" t="s">
        <v>3221</v>
      </c>
      <c r="S31" s="53" t="n">
        <v>59190</v>
      </c>
      <c r="T31" s="53" t="e">
        <f aca="false">S31-#REF!</f>
        <v>#REF!</v>
      </c>
      <c r="U31" s="55" t="s">
        <v>3221</v>
      </c>
      <c r="V31" s="53" t="n">
        <v>60150</v>
      </c>
      <c r="W31" s="53" t="e">
        <f aca="false">V31-#REF!</f>
        <v>#REF!</v>
      </c>
      <c r="X31" s="60"/>
      <c r="Y31" s="57"/>
      <c r="Z31" s="58"/>
      <c r="AA31" s="58"/>
      <c r="AB31" s="1" t="s">
        <v>3376</v>
      </c>
      <c r="AC31" s="1" t="s">
        <v>517</v>
      </c>
      <c r="AD31" s="1" t="s">
        <v>93</v>
      </c>
      <c r="AE31" s="1" t="s">
        <v>50</v>
      </c>
      <c r="AF31" s="1" t="n">
        <v>0</v>
      </c>
      <c r="AG31" s="1" t="n">
        <v>0</v>
      </c>
      <c r="AH31" s="1" t="n">
        <v>1</v>
      </c>
      <c r="AI31" s="1" t="n">
        <v>8</v>
      </c>
      <c r="AJ31" s="1" t="n">
        <v>1</v>
      </c>
      <c r="AK31" s="1" t="n">
        <v>8</v>
      </c>
      <c r="AL31" s="1" t="s">
        <v>3377</v>
      </c>
      <c r="AM31" s="1" t="s">
        <v>3378</v>
      </c>
      <c r="AN31" s="1" t="s">
        <v>3379</v>
      </c>
      <c r="AO31" s="1" t="s">
        <v>43</v>
      </c>
    </row>
    <row r="32" s="94" customFormat="true" ht="23.1" hidden="false" customHeight="true" outlineLevel="0" collapsed="false">
      <c r="A32" s="38" t="n">
        <v>24</v>
      </c>
      <c r="B32" s="238" t="s">
        <v>2688</v>
      </c>
      <c r="C32" s="239" t="s">
        <v>3380</v>
      </c>
      <c r="D32" s="240" t="s">
        <v>3381</v>
      </c>
      <c r="E32" s="197" t="n">
        <v>48</v>
      </c>
      <c r="F32" s="85" t="s">
        <v>318</v>
      </c>
      <c r="G32" s="85" t="s">
        <v>318</v>
      </c>
      <c r="H32" s="86" t="s">
        <v>1011</v>
      </c>
      <c r="I32" s="176"/>
      <c r="J32" s="241"/>
      <c r="K32" s="176"/>
      <c r="L32" s="241"/>
      <c r="M32" s="241"/>
      <c r="N32" s="241"/>
      <c r="O32" s="176"/>
      <c r="P32" s="241"/>
      <c r="Q32" s="241"/>
      <c r="R32" s="90"/>
      <c r="S32" s="88"/>
      <c r="T32" s="88"/>
      <c r="U32" s="90"/>
      <c r="V32" s="88"/>
      <c r="W32" s="88"/>
      <c r="X32" s="91"/>
      <c r="Y32" s="92"/>
      <c r="Z32" s="93"/>
      <c r="AA32" s="93"/>
    </row>
    <row r="33" customFormat="false" ht="23.1" hidden="false" customHeight="true" outlineLevel="0" collapsed="false">
      <c r="A33" s="31"/>
      <c r="B33" s="78" t="s">
        <v>3382</v>
      </c>
      <c r="C33" s="194"/>
      <c r="D33" s="195"/>
      <c r="E33" s="169"/>
      <c r="F33" s="42"/>
      <c r="G33" s="52"/>
      <c r="H33" s="60"/>
      <c r="I33" s="52"/>
      <c r="J33" s="53"/>
      <c r="K33" s="52"/>
      <c r="L33" s="53"/>
      <c r="M33" s="53"/>
      <c r="N33" s="53"/>
      <c r="O33" s="52"/>
      <c r="P33" s="53"/>
      <c r="Q33" s="53" t="e">
        <f aca="false">P33-#REF!</f>
        <v>#REF!</v>
      </c>
      <c r="R33" s="52"/>
      <c r="S33" s="53"/>
      <c r="T33" s="53"/>
      <c r="U33" s="52"/>
      <c r="V33" s="53"/>
      <c r="W33" s="53" t="e">
        <f aca="false">V33-#REF!</f>
        <v>#REF!</v>
      </c>
      <c r="X33" s="60"/>
      <c r="Y33" s="57"/>
      <c r="Z33" s="58"/>
      <c r="AA33" s="58"/>
    </row>
    <row r="34" s="2" customFormat="true" ht="21" hidden="false" customHeight="false" outlineLevel="0" collapsed="false">
      <c r="A34" s="38" t="n">
        <v>25</v>
      </c>
      <c r="B34" s="190" t="s">
        <v>32</v>
      </c>
      <c r="C34" s="191" t="s">
        <v>824</v>
      </c>
      <c r="D34" s="192" t="s">
        <v>371</v>
      </c>
      <c r="E34" s="169" t="n">
        <v>65</v>
      </c>
      <c r="F34" s="42" t="n">
        <v>78</v>
      </c>
      <c r="G34" s="55" t="s">
        <v>103</v>
      </c>
      <c r="H34" s="60"/>
      <c r="I34" s="42"/>
      <c r="J34" s="44"/>
      <c r="K34" s="42"/>
      <c r="L34" s="44"/>
      <c r="M34" s="44"/>
      <c r="N34" s="45"/>
      <c r="O34" s="47"/>
      <c r="P34" s="48"/>
      <c r="Q34" s="48"/>
      <c r="V34" s="2" t="n">
        <v>0</v>
      </c>
      <c r="W34" s="2" t="n">
        <v>0</v>
      </c>
      <c r="X34" s="2" t="n">
        <v>1</v>
      </c>
      <c r="Y34" s="2" t="n">
        <v>0</v>
      </c>
      <c r="Z34" s="2" t="n">
        <v>1</v>
      </c>
      <c r="AA34" s="2" t="n">
        <v>0</v>
      </c>
      <c r="AD34" s="2" t="s">
        <v>30</v>
      </c>
      <c r="AE34" s="2" t="s">
        <v>43</v>
      </c>
    </row>
    <row r="35" customFormat="false" ht="23.1" hidden="false" customHeight="true" outlineLevel="0" collapsed="false">
      <c r="A35" s="38" t="n">
        <v>26</v>
      </c>
      <c r="B35" s="96" t="s">
        <v>1725</v>
      </c>
      <c r="C35" s="194" t="s">
        <v>3383</v>
      </c>
      <c r="D35" s="195" t="s">
        <v>3384</v>
      </c>
      <c r="E35" s="169" t="n">
        <v>56</v>
      </c>
      <c r="F35" s="42" t="n">
        <v>79</v>
      </c>
      <c r="G35" s="55" t="s">
        <v>103</v>
      </c>
      <c r="H35" s="60"/>
      <c r="I35" s="42"/>
      <c r="J35" s="53"/>
      <c r="K35" s="42"/>
      <c r="L35" s="53"/>
      <c r="M35" s="53"/>
      <c r="N35" s="59"/>
      <c r="O35" s="55" t="s">
        <v>74</v>
      </c>
      <c r="P35" s="53" t="n">
        <v>14220</v>
      </c>
      <c r="Q35" s="53" t="e">
        <f aca="false">P35-#REF!</f>
        <v>#REF!</v>
      </c>
      <c r="R35" s="55" t="s">
        <v>74</v>
      </c>
      <c r="S35" s="53" t="n">
        <v>14620</v>
      </c>
      <c r="T35" s="53" t="e">
        <f aca="false">S35-#REF!</f>
        <v>#REF!</v>
      </c>
      <c r="U35" s="55" t="s">
        <v>74</v>
      </c>
      <c r="V35" s="53" t="n">
        <v>15020</v>
      </c>
      <c r="W35" s="53" t="e">
        <f aca="false">V35-#REF!</f>
        <v>#REF!</v>
      </c>
      <c r="X35" s="60"/>
      <c r="Y35" s="57"/>
      <c r="Z35" s="58"/>
      <c r="AA35" s="58"/>
      <c r="AF35" s="1" t="n">
        <v>0</v>
      </c>
      <c r="AG35" s="1" t="n">
        <v>0</v>
      </c>
      <c r="AH35" s="1" t="n">
        <v>1</v>
      </c>
      <c r="AI35" s="1" t="n">
        <v>0</v>
      </c>
      <c r="AJ35" s="1" t="n">
        <v>1</v>
      </c>
      <c r="AK35" s="1" t="n">
        <v>0</v>
      </c>
      <c r="AN35" s="1" t="s">
        <v>30</v>
      </c>
    </row>
    <row r="36" customFormat="false" ht="23.1" hidden="false" customHeight="true" outlineLevel="0" collapsed="false">
      <c r="A36" s="38" t="n">
        <v>27</v>
      </c>
      <c r="B36" s="96" t="s">
        <v>54</v>
      </c>
      <c r="C36" s="194" t="s">
        <v>605</v>
      </c>
      <c r="D36" s="195" t="s">
        <v>3385</v>
      </c>
      <c r="E36" s="169" t="n">
        <v>59</v>
      </c>
      <c r="F36" s="42" t="n">
        <v>79</v>
      </c>
      <c r="G36" s="55" t="s">
        <v>103</v>
      </c>
      <c r="H36" s="60"/>
      <c r="I36" s="52"/>
      <c r="J36" s="53"/>
      <c r="K36" s="42"/>
      <c r="L36" s="53"/>
      <c r="M36" s="53"/>
      <c r="N36" s="53"/>
      <c r="O36" s="55" t="s">
        <v>57</v>
      </c>
      <c r="P36" s="53" t="n">
        <v>40100</v>
      </c>
      <c r="Q36" s="53" t="e">
        <f aca="false">P36-#REF!</f>
        <v>#REF!</v>
      </c>
      <c r="R36" s="55" t="s">
        <v>57</v>
      </c>
      <c r="S36" s="53" t="n">
        <v>40860</v>
      </c>
      <c r="T36" s="53" t="e">
        <f aca="false">S36-#REF!</f>
        <v>#REF!</v>
      </c>
      <c r="U36" s="55" t="s">
        <v>57</v>
      </c>
      <c r="V36" s="53" t="n">
        <v>41580</v>
      </c>
      <c r="W36" s="53" t="e">
        <f aca="false">V36-#REF!</f>
        <v>#REF!</v>
      </c>
      <c r="X36" s="60"/>
      <c r="Y36" s="57"/>
      <c r="Z36" s="58"/>
      <c r="AA36" s="58"/>
      <c r="AB36" s="1" t="s">
        <v>389</v>
      </c>
      <c r="AC36" s="1" t="s">
        <v>117</v>
      </c>
      <c r="AD36" s="1" t="s">
        <v>135</v>
      </c>
      <c r="AE36" s="1" t="s">
        <v>68</v>
      </c>
      <c r="AF36" s="1" t="n">
        <v>0</v>
      </c>
      <c r="AG36" s="1" t="n">
        <v>0</v>
      </c>
      <c r="AH36" s="1" t="n">
        <v>1</v>
      </c>
      <c r="AI36" s="1" t="n">
        <v>8</v>
      </c>
      <c r="AJ36" s="1" t="n">
        <v>1</v>
      </c>
      <c r="AK36" s="1" t="n">
        <v>8</v>
      </c>
      <c r="AL36" s="1" t="s">
        <v>3386</v>
      </c>
      <c r="AM36" s="1" t="s">
        <v>3387</v>
      </c>
      <c r="AN36" s="1" t="s">
        <v>392</v>
      </c>
      <c r="AO36" s="1" t="s">
        <v>49</v>
      </c>
    </row>
    <row r="37" customFormat="false" ht="23.1" hidden="false" customHeight="true" outlineLevel="0" collapsed="false">
      <c r="A37" s="38" t="n">
        <v>28</v>
      </c>
      <c r="B37" s="96" t="s">
        <v>54</v>
      </c>
      <c r="C37" s="194" t="s">
        <v>894</v>
      </c>
      <c r="D37" s="195" t="s">
        <v>3388</v>
      </c>
      <c r="E37" s="169" t="n">
        <v>57</v>
      </c>
      <c r="F37" s="42" t="n">
        <v>79</v>
      </c>
      <c r="G37" s="55" t="s">
        <v>103</v>
      </c>
      <c r="H37" s="60"/>
      <c r="I37" s="52"/>
      <c r="J37" s="53"/>
      <c r="K37" s="42"/>
      <c r="L37" s="53"/>
      <c r="M37" s="53"/>
      <c r="N37" s="59"/>
      <c r="O37" s="55" t="s">
        <v>57</v>
      </c>
      <c r="P37" s="53" t="n">
        <v>39370</v>
      </c>
      <c r="Q37" s="53" t="e">
        <f aca="false">P37-#REF!</f>
        <v>#REF!</v>
      </c>
      <c r="R37" s="55" t="s">
        <v>57</v>
      </c>
      <c r="S37" s="53" t="n">
        <v>40100</v>
      </c>
      <c r="T37" s="53" t="e">
        <f aca="false">S37-#REF!</f>
        <v>#REF!</v>
      </c>
      <c r="U37" s="55" t="s">
        <v>57</v>
      </c>
      <c r="V37" s="53" t="n">
        <v>40860</v>
      </c>
      <c r="W37" s="53" t="e">
        <f aca="false">V37-#REF!</f>
        <v>#REF!</v>
      </c>
      <c r="X37" s="60"/>
      <c r="Y37" s="57"/>
      <c r="Z37" s="58"/>
      <c r="AA37" s="58"/>
      <c r="AB37" s="1" t="s">
        <v>92</v>
      </c>
      <c r="AC37" s="1" t="s">
        <v>48</v>
      </c>
      <c r="AD37" s="1" t="s">
        <v>93</v>
      </c>
      <c r="AE37" s="1" t="s">
        <v>68</v>
      </c>
      <c r="AF37" s="1" t="n">
        <v>0</v>
      </c>
      <c r="AG37" s="1" t="n">
        <v>0</v>
      </c>
      <c r="AH37" s="1" t="n">
        <v>1</v>
      </c>
      <c r="AI37" s="1" t="n">
        <v>8</v>
      </c>
      <c r="AJ37" s="1" t="n">
        <v>1</v>
      </c>
      <c r="AK37" s="1" t="n">
        <v>8</v>
      </c>
      <c r="AL37" s="1" t="s">
        <v>1917</v>
      </c>
      <c r="AM37" s="1" t="s">
        <v>3389</v>
      </c>
      <c r="AN37" s="1" t="s">
        <v>96</v>
      </c>
      <c r="AO37" s="1" t="s">
        <v>49</v>
      </c>
    </row>
    <row r="38" customFormat="false" ht="23.1" hidden="false" customHeight="true" outlineLevel="0" collapsed="false">
      <c r="A38" s="38" t="n">
        <v>29</v>
      </c>
      <c r="B38" s="96" t="s">
        <v>32</v>
      </c>
      <c r="C38" s="194" t="s">
        <v>1166</v>
      </c>
      <c r="D38" s="195" t="s">
        <v>3385</v>
      </c>
      <c r="E38" s="169" t="n">
        <v>61</v>
      </c>
      <c r="F38" s="42" t="n">
        <v>79</v>
      </c>
      <c r="G38" s="55" t="s">
        <v>103</v>
      </c>
      <c r="H38" s="60"/>
      <c r="I38" s="52"/>
      <c r="J38" s="53"/>
      <c r="K38" s="42"/>
      <c r="L38" s="53"/>
      <c r="M38" s="53"/>
      <c r="N38" s="59"/>
      <c r="O38" s="55" t="s">
        <v>57</v>
      </c>
      <c r="P38" s="53" t="n">
        <v>39370</v>
      </c>
      <c r="Q38" s="53" t="e">
        <f aca="false">P38-#REF!</f>
        <v>#REF!</v>
      </c>
      <c r="R38" s="55" t="s">
        <v>57</v>
      </c>
      <c r="S38" s="53" t="n">
        <v>40100</v>
      </c>
      <c r="T38" s="53" t="e">
        <f aca="false">S38-#REF!</f>
        <v>#REF!</v>
      </c>
      <c r="U38" s="55" t="s">
        <v>57</v>
      </c>
      <c r="V38" s="53" t="n">
        <v>40860</v>
      </c>
      <c r="W38" s="53" t="e">
        <f aca="false">V38-#REF!</f>
        <v>#REF!</v>
      </c>
      <c r="X38" s="60"/>
      <c r="Y38" s="57"/>
      <c r="Z38" s="58"/>
      <c r="AA38" s="58"/>
      <c r="AB38" s="1" t="s">
        <v>92</v>
      </c>
      <c r="AC38" s="1" t="s">
        <v>48</v>
      </c>
      <c r="AD38" s="1" t="s">
        <v>93</v>
      </c>
      <c r="AE38" s="1" t="s">
        <v>68</v>
      </c>
      <c r="AF38" s="1" t="n">
        <v>0</v>
      </c>
      <c r="AG38" s="1" t="n">
        <v>0</v>
      </c>
      <c r="AH38" s="1" t="n">
        <v>1</v>
      </c>
      <c r="AI38" s="1" t="n">
        <v>8</v>
      </c>
      <c r="AJ38" s="1" t="n">
        <v>1</v>
      </c>
      <c r="AK38" s="1" t="n">
        <v>8</v>
      </c>
      <c r="AL38" s="1" t="s">
        <v>3390</v>
      </c>
      <c r="AM38" s="1" t="s">
        <v>3387</v>
      </c>
      <c r="AN38" s="1" t="s">
        <v>96</v>
      </c>
      <c r="AO38" s="1" t="s">
        <v>49</v>
      </c>
    </row>
    <row r="39" s="76" customFormat="true" ht="23.1" hidden="false" customHeight="true" outlineLevel="0" collapsed="false">
      <c r="A39" s="38" t="n">
        <v>30</v>
      </c>
      <c r="B39" s="64" t="s">
        <v>381</v>
      </c>
      <c r="C39" s="65" t="s">
        <v>3391</v>
      </c>
      <c r="D39" s="66" t="s">
        <v>3392</v>
      </c>
      <c r="E39" s="172" t="n">
        <v>56</v>
      </c>
      <c r="F39" s="121" t="n">
        <v>58</v>
      </c>
      <c r="G39" s="72" t="s">
        <v>123</v>
      </c>
      <c r="H39" s="173"/>
      <c r="I39" s="72"/>
      <c r="J39" s="71"/>
      <c r="K39" s="72"/>
      <c r="L39" s="71"/>
      <c r="M39" s="71"/>
      <c r="N39" s="70"/>
      <c r="O39" s="72" t="s">
        <v>124</v>
      </c>
      <c r="P39" s="71" t="n">
        <v>43080</v>
      </c>
      <c r="Q39" s="71" t="e">
        <f aca="false">P39-#REF!</f>
        <v>#REF!</v>
      </c>
      <c r="R39" s="72" t="s">
        <v>124</v>
      </c>
      <c r="S39" s="71" t="n">
        <v>43800</v>
      </c>
      <c r="T39" s="71" t="e">
        <f aca="false">S39-#REF!</f>
        <v>#REF!</v>
      </c>
      <c r="U39" s="72" t="s">
        <v>124</v>
      </c>
      <c r="V39" s="71" t="n">
        <v>44560</v>
      </c>
      <c r="W39" s="71" t="e">
        <f aca="false">V39-#REF!</f>
        <v>#REF!</v>
      </c>
      <c r="X39" s="173"/>
      <c r="Y39" s="180"/>
      <c r="Z39" s="75"/>
      <c r="AA39" s="75"/>
      <c r="AB39" s="76" t="s">
        <v>3393</v>
      </c>
      <c r="AC39" s="76" t="s">
        <v>37</v>
      </c>
      <c r="AD39" s="76" t="s">
        <v>85</v>
      </c>
      <c r="AE39" s="76" t="s">
        <v>136</v>
      </c>
      <c r="AF39" s="76" t="n">
        <v>0</v>
      </c>
      <c r="AG39" s="76" t="n">
        <v>0</v>
      </c>
      <c r="AH39" s="76" t="n">
        <v>1</v>
      </c>
      <c r="AI39" s="76" t="n">
        <v>0</v>
      </c>
      <c r="AJ39" s="76" t="n">
        <v>1</v>
      </c>
      <c r="AK39" s="76" t="n">
        <v>0</v>
      </c>
      <c r="AL39" s="76" t="s">
        <v>3394</v>
      </c>
      <c r="AM39" s="76" t="s">
        <v>3395</v>
      </c>
      <c r="AN39" s="76" t="s">
        <v>3396</v>
      </c>
      <c r="AO39" s="76" t="s">
        <v>43</v>
      </c>
    </row>
    <row r="40" customFormat="false" ht="23.1" hidden="false" customHeight="true" outlineLevel="0" collapsed="false">
      <c r="A40" s="31"/>
      <c r="B40" s="78" t="s">
        <v>3397</v>
      </c>
      <c r="C40" s="194"/>
      <c r="D40" s="195"/>
      <c r="E40" s="169"/>
      <c r="F40" s="42"/>
      <c r="G40" s="52"/>
      <c r="H40" s="60"/>
      <c r="I40" s="52"/>
      <c r="J40" s="53"/>
      <c r="K40" s="52"/>
      <c r="L40" s="53"/>
      <c r="M40" s="53"/>
      <c r="N40" s="53"/>
      <c r="O40" s="52"/>
      <c r="P40" s="53"/>
      <c r="Q40" s="53" t="e">
        <f aca="false">P40-#REF!</f>
        <v>#REF!</v>
      </c>
      <c r="R40" s="52"/>
      <c r="S40" s="53"/>
      <c r="T40" s="53"/>
      <c r="U40" s="52"/>
      <c r="V40" s="53"/>
      <c r="W40" s="53" t="e">
        <f aca="false">V40-#REF!</f>
        <v>#REF!</v>
      </c>
      <c r="X40" s="60"/>
      <c r="Y40" s="57"/>
      <c r="Z40" s="58"/>
      <c r="AA40" s="58"/>
    </row>
    <row r="41" customFormat="false" ht="23.1" hidden="false" customHeight="true" outlineLevel="0" collapsed="false">
      <c r="A41" s="31" t="n">
        <v>31</v>
      </c>
      <c r="B41" s="96" t="s">
        <v>54</v>
      </c>
      <c r="C41" s="194" t="s">
        <v>3398</v>
      </c>
      <c r="D41" s="195" t="s">
        <v>3399</v>
      </c>
      <c r="E41" s="169" t="n">
        <v>65</v>
      </c>
      <c r="F41" s="42" t="n">
        <v>62</v>
      </c>
      <c r="G41" s="55" t="s">
        <v>103</v>
      </c>
      <c r="H41" s="60"/>
      <c r="I41" s="52"/>
      <c r="J41" s="53"/>
      <c r="K41" s="42"/>
      <c r="L41" s="53"/>
      <c r="M41" s="53"/>
      <c r="N41" s="59"/>
      <c r="O41" s="55" t="s">
        <v>57</v>
      </c>
      <c r="P41" s="53" t="n">
        <v>39370</v>
      </c>
      <c r="Q41" s="53" t="e">
        <f aca="false">P41-#REF!</f>
        <v>#REF!</v>
      </c>
      <c r="R41" s="55" t="s">
        <v>57</v>
      </c>
      <c r="S41" s="53" t="n">
        <v>40100</v>
      </c>
      <c r="T41" s="53" t="e">
        <f aca="false">S41-#REF!</f>
        <v>#REF!</v>
      </c>
      <c r="U41" s="55" t="s">
        <v>57</v>
      </c>
      <c r="V41" s="53" t="n">
        <v>40860</v>
      </c>
      <c r="W41" s="53" t="e">
        <f aca="false">V41-#REF!</f>
        <v>#REF!</v>
      </c>
      <c r="X41" s="60"/>
      <c r="Y41" s="57"/>
      <c r="Z41" s="58"/>
      <c r="AA41" s="58"/>
      <c r="AB41" s="1" t="s">
        <v>389</v>
      </c>
      <c r="AC41" s="1" t="s">
        <v>117</v>
      </c>
      <c r="AD41" s="1" t="s">
        <v>135</v>
      </c>
      <c r="AE41" s="1" t="s">
        <v>68</v>
      </c>
      <c r="AF41" s="1" t="n">
        <v>0</v>
      </c>
      <c r="AG41" s="1" t="n">
        <v>0</v>
      </c>
      <c r="AH41" s="1" t="n">
        <v>1</v>
      </c>
      <c r="AI41" s="1" t="n">
        <v>8</v>
      </c>
      <c r="AJ41" s="1" t="n">
        <v>1</v>
      </c>
      <c r="AK41" s="1" t="n">
        <v>8</v>
      </c>
      <c r="AL41" s="1" t="s">
        <v>3400</v>
      </c>
      <c r="AM41" s="1" t="s">
        <v>3401</v>
      </c>
      <c r="AN41" s="1" t="s">
        <v>392</v>
      </c>
      <c r="AO41" s="1" t="s">
        <v>49</v>
      </c>
    </row>
    <row r="42" customFormat="false" ht="23.1" hidden="false" customHeight="true" outlineLevel="0" collapsed="false">
      <c r="A42" s="31" t="n">
        <v>32</v>
      </c>
      <c r="B42" s="96" t="s">
        <v>1725</v>
      </c>
      <c r="C42" s="194" t="s">
        <v>1555</v>
      </c>
      <c r="D42" s="195" t="s">
        <v>3402</v>
      </c>
      <c r="E42" s="169" t="n">
        <v>65</v>
      </c>
      <c r="F42" s="42" t="n">
        <v>65</v>
      </c>
      <c r="G42" s="55" t="s">
        <v>103</v>
      </c>
      <c r="H42" s="60"/>
      <c r="I42" s="42"/>
      <c r="J42" s="53"/>
      <c r="K42" s="42"/>
      <c r="L42" s="53"/>
      <c r="M42" s="53"/>
      <c r="N42" s="59"/>
      <c r="O42" s="55" t="s">
        <v>74</v>
      </c>
      <c r="P42" s="53" t="n">
        <v>14220</v>
      </c>
      <c r="Q42" s="53" t="e">
        <f aca="false">P42-#REF!</f>
        <v>#REF!</v>
      </c>
      <c r="R42" s="55" t="s">
        <v>74</v>
      </c>
      <c r="S42" s="53" t="n">
        <v>14620</v>
      </c>
      <c r="T42" s="53" t="e">
        <f aca="false">S42-#REF!</f>
        <v>#REF!</v>
      </c>
      <c r="U42" s="55" t="s">
        <v>74</v>
      </c>
      <c r="V42" s="53" t="n">
        <v>15020</v>
      </c>
      <c r="W42" s="53" t="e">
        <f aca="false">V42-#REF!</f>
        <v>#REF!</v>
      </c>
      <c r="X42" s="60"/>
      <c r="Y42" s="57"/>
      <c r="Z42" s="58"/>
      <c r="AA42" s="58"/>
      <c r="AF42" s="1" t="n">
        <v>0</v>
      </c>
      <c r="AG42" s="1" t="n">
        <v>0</v>
      </c>
      <c r="AH42" s="1" t="n">
        <v>1</v>
      </c>
      <c r="AI42" s="1" t="n">
        <v>0</v>
      </c>
      <c r="AJ42" s="1" t="n">
        <v>1</v>
      </c>
      <c r="AK42" s="1" t="n">
        <v>0</v>
      </c>
      <c r="AN42" s="1" t="s">
        <v>30</v>
      </c>
    </row>
    <row r="43" customFormat="false" ht="23.1" hidden="false" customHeight="true" outlineLevel="0" collapsed="false">
      <c r="A43" s="31" t="n">
        <v>33</v>
      </c>
      <c r="B43" s="96" t="s">
        <v>32</v>
      </c>
      <c r="C43" s="194" t="s">
        <v>3403</v>
      </c>
      <c r="D43" s="195" t="s">
        <v>3404</v>
      </c>
      <c r="E43" s="169" t="n">
        <v>64</v>
      </c>
      <c r="F43" s="42" t="n">
        <v>63</v>
      </c>
      <c r="G43" s="55" t="s">
        <v>103</v>
      </c>
      <c r="H43" s="60"/>
      <c r="I43" s="52"/>
      <c r="J43" s="53"/>
      <c r="K43" s="42"/>
      <c r="L43" s="53"/>
      <c r="M43" s="53"/>
      <c r="N43" s="53"/>
      <c r="O43" s="55" t="s">
        <v>57</v>
      </c>
      <c r="P43" s="53" t="n">
        <v>40100</v>
      </c>
      <c r="Q43" s="53" t="e">
        <f aca="false">P43-#REF!</f>
        <v>#REF!</v>
      </c>
      <c r="R43" s="55" t="s">
        <v>57</v>
      </c>
      <c r="S43" s="53" t="n">
        <v>40860</v>
      </c>
      <c r="T43" s="53" t="e">
        <f aca="false">S43-#REF!</f>
        <v>#REF!</v>
      </c>
      <c r="U43" s="55" t="s">
        <v>57</v>
      </c>
      <c r="V43" s="53" t="n">
        <v>41580</v>
      </c>
      <c r="W43" s="53" t="e">
        <f aca="false">V43-#REF!</f>
        <v>#REF!</v>
      </c>
      <c r="X43" s="60"/>
      <c r="Y43" s="57"/>
      <c r="Z43" s="58"/>
      <c r="AA43" s="58"/>
      <c r="AB43" s="1" t="s">
        <v>389</v>
      </c>
      <c r="AC43" s="1" t="s">
        <v>117</v>
      </c>
      <c r="AD43" s="1" t="s">
        <v>135</v>
      </c>
      <c r="AE43" s="1" t="s">
        <v>68</v>
      </c>
      <c r="AF43" s="1" t="n">
        <v>0</v>
      </c>
      <c r="AG43" s="1" t="n">
        <v>0</v>
      </c>
      <c r="AH43" s="1" t="n">
        <v>1</v>
      </c>
      <c r="AI43" s="1" t="n">
        <v>8</v>
      </c>
      <c r="AJ43" s="1" t="n">
        <v>1</v>
      </c>
      <c r="AK43" s="1" t="n">
        <v>8</v>
      </c>
      <c r="AL43" s="1" t="s">
        <v>3405</v>
      </c>
      <c r="AM43" s="1" t="s">
        <v>3406</v>
      </c>
      <c r="AN43" s="1" t="s">
        <v>392</v>
      </c>
      <c r="AO43" s="1" t="s">
        <v>49</v>
      </c>
    </row>
    <row r="44" customFormat="false" ht="23.1" hidden="false" customHeight="true" outlineLevel="0" collapsed="false">
      <c r="A44" s="31" t="n">
        <v>34</v>
      </c>
      <c r="B44" s="96" t="s">
        <v>54</v>
      </c>
      <c r="C44" s="194" t="s">
        <v>3407</v>
      </c>
      <c r="D44" s="195" t="s">
        <v>3404</v>
      </c>
      <c r="E44" s="169" t="n">
        <v>65</v>
      </c>
      <c r="F44" s="42" t="n">
        <v>63</v>
      </c>
      <c r="G44" s="55" t="s">
        <v>103</v>
      </c>
      <c r="H44" s="60"/>
      <c r="I44" s="52"/>
      <c r="J44" s="53"/>
      <c r="K44" s="52"/>
      <c r="L44" s="53"/>
      <c r="M44" s="53"/>
      <c r="N44" s="59"/>
      <c r="O44" s="55" t="s">
        <v>46</v>
      </c>
      <c r="P44" s="53" t="n">
        <v>36250</v>
      </c>
      <c r="Q44" s="53" t="e">
        <f aca="false">P44-#REF!</f>
        <v>#REF!</v>
      </c>
      <c r="R44" s="55" t="s">
        <v>46</v>
      </c>
      <c r="S44" s="53" t="n">
        <v>36840</v>
      </c>
      <c r="T44" s="53" t="e">
        <f aca="false">S44-#REF!</f>
        <v>#REF!</v>
      </c>
      <c r="U44" s="55" t="s">
        <v>46</v>
      </c>
      <c r="V44" s="53" t="n">
        <v>37460</v>
      </c>
      <c r="W44" s="53" t="e">
        <f aca="false">V44-#REF!</f>
        <v>#REF!</v>
      </c>
      <c r="X44" s="60"/>
      <c r="Y44" s="57"/>
      <c r="Z44" s="58"/>
      <c r="AA44" s="58"/>
      <c r="AF44" s="1" t="n">
        <v>0</v>
      </c>
      <c r="AG44" s="1" t="n">
        <v>0</v>
      </c>
      <c r="AH44" s="1" t="n">
        <v>1</v>
      </c>
      <c r="AI44" s="1" t="n">
        <v>0</v>
      </c>
      <c r="AJ44" s="1" t="n">
        <v>1</v>
      </c>
      <c r="AK44" s="1" t="n">
        <v>0</v>
      </c>
      <c r="AN44" s="1" t="s">
        <v>30</v>
      </c>
    </row>
    <row r="45" customFormat="false" ht="23.1" hidden="false" customHeight="true" outlineLevel="0" collapsed="false">
      <c r="A45" s="31"/>
      <c r="B45" s="78" t="s">
        <v>3408</v>
      </c>
      <c r="C45" s="194"/>
      <c r="D45" s="195"/>
      <c r="E45" s="169"/>
      <c r="F45" s="42"/>
      <c r="G45" s="52"/>
      <c r="H45" s="60"/>
      <c r="I45" s="52"/>
      <c r="J45" s="53"/>
      <c r="K45" s="52"/>
      <c r="L45" s="53"/>
      <c r="M45" s="53"/>
      <c r="N45" s="53"/>
      <c r="O45" s="52"/>
      <c r="P45" s="53"/>
      <c r="Q45" s="53" t="e">
        <f aca="false">P45-#REF!</f>
        <v>#REF!</v>
      </c>
      <c r="R45" s="52"/>
      <c r="S45" s="53"/>
      <c r="T45" s="53"/>
      <c r="U45" s="52"/>
      <c r="V45" s="53"/>
      <c r="W45" s="53" t="e">
        <f aca="false">V45-#REF!</f>
        <v>#REF!</v>
      </c>
      <c r="X45" s="60"/>
      <c r="Y45" s="57"/>
      <c r="Z45" s="58"/>
      <c r="AA45" s="58"/>
    </row>
    <row r="46" customFormat="false" ht="23.1" hidden="false" customHeight="true" outlineLevel="0" collapsed="false">
      <c r="A46" s="31" t="n">
        <v>35</v>
      </c>
      <c r="B46" s="96" t="s">
        <v>32</v>
      </c>
      <c r="C46" s="194" t="s">
        <v>2101</v>
      </c>
      <c r="D46" s="195" t="s">
        <v>3409</v>
      </c>
      <c r="E46" s="169" t="n">
        <v>72</v>
      </c>
      <c r="F46" s="42" t="n">
        <v>87</v>
      </c>
      <c r="G46" s="232" t="s">
        <v>35</v>
      </c>
      <c r="H46" s="43"/>
      <c r="I46" s="52"/>
      <c r="J46" s="53"/>
      <c r="K46" s="52"/>
      <c r="L46" s="53"/>
      <c r="M46" s="53"/>
      <c r="N46" s="53"/>
      <c r="O46" s="52"/>
      <c r="P46" s="53"/>
      <c r="Q46" s="53"/>
      <c r="R46" s="52"/>
      <c r="S46" s="53"/>
      <c r="T46" s="53"/>
      <c r="U46" s="52"/>
      <c r="V46" s="53"/>
      <c r="W46" s="53"/>
      <c r="X46" s="60"/>
      <c r="Y46" s="57"/>
      <c r="Z46" s="58"/>
      <c r="AA46" s="58"/>
    </row>
    <row r="47" customFormat="false" ht="23.1" hidden="false" customHeight="true" outlineLevel="0" collapsed="false">
      <c r="A47" s="31" t="n">
        <v>36</v>
      </c>
      <c r="B47" s="96" t="s">
        <v>32</v>
      </c>
      <c r="C47" s="194" t="s">
        <v>3410</v>
      </c>
      <c r="D47" s="195" t="s">
        <v>3411</v>
      </c>
      <c r="E47" s="169" t="n">
        <v>72</v>
      </c>
      <c r="F47" s="42" t="n">
        <v>87</v>
      </c>
      <c r="G47" s="232" t="s">
        <v>35</v>
      </c>
      <c r="H47" s="60"/>
      <c r="I47" s="52"/>
      <c r="J47" s="53"/>
      <c r="K47" s="42"/>
      <c r="L47" s="53"/>
      <c r="M47" s="53"/>
      <c r="N47" s="59"/>
      <c r="O47" s="55" t="s">
        <v>57</v>
      </c>
      <c r="P47" s="53" t="n">
        <v>39370</v>
      </c>
      <c r="Q47" s="53" t="e">
        <f aca="false">P47-#REF!</f>
        <v>#REF!</v>
      </c>
      <c r="R47" s="55" t="s">
        <v>57</v>
      </c>
      <c r="S47" s="53" t="n">
        <v>40100</v>
      </c>
      <c r="T47" s="53" t="e">
        <f aca="false">S47-#REF!</f>
        <v>#REF!</v>
      </c>
      <c r="U47" s="55" t="s">
        <v>57</v>
      </c>
      <c r="V47" s="53" t="n">
        <v>40860</v>
      </c>
      <c r="W47" s="53" t="e">
        <f aca="false">V47-#REF!</f>
        <v>#REF!</v>
      </c>
      <c r="X47" s="60"/>
      <c r="Y47" s="57"/>
      <c r="Z47" s="58"/>
      <c r="AA47" s="58"/>
      <c r="AB47" s="1" t="s">
        <v>92</v>
      </c>
      <c r="AC47" s="1" t="s">
        <v>48</v>
      </c>
      <c r="AD47" s="1" t="s">
        <v>93</v>
      </c>
      <c r="AE47" s="1" t="s">
        <v>68</v>
      </c>
      <c r="AF47" s="1" t="n">
        <v>0</v>
      </c>
      <c r="AG47" s="1" t="n">
        <v>0</v>
      </c>
      <c r="AH47" s="1" t="n">
        <v>1</v>
      </c>
      <c r="AI47" s="1" t="n">
        <v>8</v>
      </c>
      <c r="AJ47" s="1" t="n">
        <v>1</v>
      </c>
      <c r="AK47" s="1" t="n">
        <v>8</v>
      </c>
      <c r="AL47" s="1" t="s">
        <v>3412</v>
      </c>
      <c r="AM47" s="1" t="s">
        <v>3413</v>
      </c>
      <c r="AN47" s="1" t="s">
        <v>96</v>
      </c>
      <c r="AO47" s="1" t="s">
        <v>49</v>
      </c>
    </row>
    <row r="48" customFormat="false" ht="23.1" hidden="false" customHeight="true" outlineLevel="0" collapsed="false">
      <c r="A48" s="31" t="n">
        <v>37</v>
      </c>
      <c r="B48" s="96" t="s">
        <v>32</v>
      </c>
      <c r="C48" s="194" t="s">
        <v>1166</v>
      </c>
      <c r="D48" s="195" t="s">
        <v>2641</v>
      </c>
      <c r="E48" s="169" t="n">
        <v>73</v>
      </c>
      <c r="F48" s="42" t="n">
        <v>87</v>
      </c>
      <c r="G48" s="232" t="s">
        <v>35</v>
      </c>
      <c r="H48" s="60"/>
      <c r="I48" s="52"/>
      <c r="J48" s="53"/>
      <c r="K48" s="42"/>
      <c r="L48" s="53"/>
      <c r="M48" s="53"/>
      <c r="N48" s="59"/>
      <c r="O48" s="55" t="s">
        <v>57</v>
      </c>
      <c r="P48" s="53" t="n">
        <v>39370</v>
      </c>
      <c r="Q48" s="53" t="e">
        <f aca="false">P48-#REF!</f>
        <v>#REF!</v>
      </c>
      <c r="R48" s="55" t="s">
        <v>57</v>
      </c>
      <c r="S48" s="53" t="n">
        <v>40100</v>
      </c>
      <c r="T48" s="53" t="e">
        <f aca="false">S48-#REF!</f>
        <v>#REF!</v>
      </c>
      <c r="U48" s="55" t="s">
        <v>57</v>
      </c>
      <c r="V48" s="53" t="n">
        <v>40860</v>
      </c>
      <c r="W48" s="53" t="e">
        <f aca="false">V48-#REF!</f>
        <v>#REF!</v>
      </c>
      <c r="X48" s="60"/>
      <c r="Y48" s="57"/>
      <c r="Z48" s="58"/>
      <c r="AA48" s="58"/>
      <c r="AB48" s="1" t="s">
        <v>92</v>
      </c>
      <c r="AC48" s="1" t="s">
        <v>48</v>
      </c>
      <c r="AD48" s="1" t="s">
        <v>93</v>
      </c>
      <c r="AE48" s="1" t="s">
        <v>68</v>
      </c>
      <c r="AF48" s="1" t="n">
        <v>0</v>
      </c>
      <c r="AG48" s="1" t="n">
        <v>0</v>
      </c>
      <c r="AH48" s="1" t="n">
        <v>1</v>
      </c>
      <c r="AI48" s="1" t="n">
        <v>8</v>
      </c>
      <c r="AJ48" s="1" t="n">
        <v>1</v>
      </c>
      <c r="AK48" s="1" t="n">
        <v>8</v>
      </c>
      <c r="AL48" s="1" t="s">
        <v>3414</v>
      </c>
      <c r="AM48" s="1" t="s">
        <v>3415</v>
      </c>
      <c r="AN48" s="1" t="s">
        <v>96</v>
      </c>
      <c r="AO48" s="1" t="s">
        <v>49</v>
      </c>
    </row>
    <row r="49" customFormat="false" ht="23.1" hidden="false" customHeight="true" outlineLevel="0" collapsed="false">
      <c r="A49" s="31" t="n">
        <v>38</v>
      </c>
      <c r="B49" s="96" t="s">
        <v>54</v>
      </c>
      <c r="C49" s="194" t="s">
        <v>1170</v>
      </c>
      <c r="D49" s="195" t="s">
        <v>3411</v>
      </c>
      <c r="E49" s="169" t="n">
        <v>72</v>
      </c>
      <c r="F49" s="42" t="n">
        <v>87</v>
      </c>
      <c r="G49" s="232" t="s">
        <v>35</v>
      </c>
      <c r="H49" s="60"/>
      <c r="I49" s="52"/>
      <c r="J49" s="53"/>
      <c r="K49" s="42"/>
      <c r="L49" s="53"/>
      <c r="M49" s="53"/>
      <c r="N49" s="53"/>
      <c r="O49" s="55" t="s">
        <v>57</v>
      </c>
      <c r="P49" s="53" t="n">
        <v>40100</v>
      </c>
      <c r="Q49" s="53" t="e">
        <f aca="false">P49-#REF!</f>
        <v>#REF!</v>
      </c>
      <c r="R49" s="55" t="s">
        <v>57</v>
      </c>
      <c r="S49" s="53" t="n">
        <v>40860</v>
      </c>
      <c r="T49" s="53" t="e">
        <f aca="false">S49-#REF!</f>
        <v>#REF!</v>
      </c>
      <c r="U49" s="55" t="s">
        <v>57</v>
      </c>
      <c r="V49" s="53" t="n">
        <v>41580</v>
      </c>
      <c r="W49" s="53" t="e">
        <f aca="false">V49-#REF!</f>
        <v>#REF!</v>
      </c>
      <c r="X49" s="60"/>
      <c r="Y49" s="57"/>
      <c r="Z49" s="58"/>
      <c r="AA49" s="58"/>
      <c r="AB49" s="1" t="s">
        <v>92</v>
      </c>
      <c r="AC49" s="1" t="s">
        <v>48</v>
      </c>
      <c r="AD49" s="1" t="s">
        <v>93</v>
      </c>
      <c r="AE49" s="1" t="s">
        <v>68</v>
      </c>
      <c r="AF49" s="1" t="n">
        <v>0</v>
      </c>
      <c r="AG49" s="1" t="n">
        <v>0</v>
      </c>
      <c r="AH49" s="1" t="n">
        <v>1</v>
      </c>
      <c r="AI49" s="1" t="n">
        <v>8</v>
      </c>
      <c r="AJ49" s="1" t="n">
        <v>1</v>
      </c>
      <c r="AK49" s="1" t="n">
        <v>8</v>
      </c>
      <c r="AL49" s="1" t="s">
        <v>1172</v>
      </c>
      <c r="AM49" s="1" t="s">
        <v>3413</v>
      </c>
      <c r="AN49" s="1" t="s">
        <v>96</v>
      </c>
      <c r="AO49" s="1" t="s">
        <v>49</v>
      </c>
    </row>
    <row r="50" customFormat="false" ht="23.1" hidden="false" customHeight="true" outlineLevel="0" collapsed="false">
      <c r="A50" s="31" t="n">
        <v>39</v>
      </c>
      <c r="B50" s="96" t="s">
        <v>54</v>
      </c>
      <c r="C50" s="194" t="s">
        <v>1699</v>
      </c>
      <c r="D50" s="195" t="s">
        <v>2968</v>
      </c>
      <c r="E50" s="169" t="n">
        <v>71</v>
      </c>
      <c r="F50" s="42" t="n">
        <v>87</v>
      </c>
      <c r="G50" s="232" t="s">
        <v>35</v>
      </c>
      <c r="H50" s="60"/>
      <c r="I50" s="52"/>
      <c r="J50" s="53"/>
      <c r="K50" s="42"/>
      <c r="L50" s="53"/>
      <c r="M50" s="53"/>
      <c r="N50" s="59"/>
      <c r="O50" s="55" t="s">
        <v>57</v>
      </c>
      <c r="P50" s="53" t="n">
        <v>39370</v>
      </c>
      <c r="Q50" s="53" t="e">
        <f aca="false">P50-#REF!</f>
        <v>#REF!</v>
      </c>
      <c r="R50" s="55" t="s">
        <v>57</v>
      </c>
      <c r="S50" s="53" t="n">
        <v>40100</v>
      </c>
      <c r="T50" s="53" t="e">
        <f aca="false">S50-#REF!</f>
        <v>#REF!</v>
      </c>
      <c r="U50" s="55" t="s">
        <v>57</v>
      </c>
      <c r="V50" s="53" t="n">
        <v>40860</v>
      </c>
      <c r="W50" s="53" t="e">
        <f aca="false">V50-#REF!</f>
        <v>#REF!</v>
      </c>
      <c r="X50" s="60"/>
      <c r="Y50" s="57"/>
      <c r="Z50" s="58"/>
      <c r="AA50" s="58"/>
      <c r="AB50" s="1" t="s">
        <v>92</v>
      </c>
      <c r="AC50" s="1" t="s">
        <v>48</v>
      </c>
      <c r="AD50" s="1" t="s">
        <v>93</v>
      </c>
      <c r="AE50" s="1" t="s">
        <v>68</v>
      </c>
      <c r="AF50" s="1" t="n">
        <v>0</v>
      </c>
      <c r="AG50" s="1" t="n">
        <v>0</v>
      </c>
      <c r="AH50" s="1" t="n">
        <v>1</v>
      </c>
      <c r="AI50" s="1" t="n">
        <v>8</v>
      </c>
      <c r="AJ50" s="1" t="n">
        <v>1</v>
      </c>
      <c r="AK50" s="1" t="n">
        <v>8</v>
      </c>
      <c r="AL50" s="1" t="s">
        <v>241</v>
      </c>
      <c r="AM50" s="1" t="s">
        <v>3416</v>
      </c>
      <c r="AN50" s="1" t="s">
        <v>96</v>
      </c>
      <c r="AO50" s="1" t="s">
        <v>49</v>
      </c>
    </row>
    <row r="51" customFormat="false" ht="23.1" hidden="false" customHeight="true" outlineLevel="0" collapsed="false">
      <c r="A51" s="31" t="n">
        <v>40</v>
      </c>
      <c r="B51" s="96" t="s">
        <v>408</v>
      </c>
      <c r="C51" s="194" t="s">
        <v>3417</v>
      </c>
      <c r="D51" s="195" t="s">
        <v>3418</v>
      </c>
      <c r="E51" s="169" t="n">
        <v>72</v>
      </c>
      <c r="F51" s="42" t="n">
        <v>87</v>
      </c>
      <c r="G51" s="232" t="s">
        <v>35</v>
      </c>
      <c r="H51" s="43"/>
      <c r="I51" s="52"/>
      <c r="J51" s="53"/>
      <c r="K51" s="42"/>
      <c r="L51" s="53"/>
      <c r="M51" s="53"/>
      <c r="N51" s="59"/>
      <c r="O51" s="52"/>
      <c r="P51" s="53"/>
      <c r="Q51" s="53"/>
      <c r="R51" s="52"/>
      <c r="S51" s="53"/>
      <c r="T51" s="53"/>
      <c r="U51" s="52"/>
      <c r="V51" s="53"/>
      <c r="W51" s="53"/>
      <c r="X51" s="60"/>
      <c r="Y51" s="57"/>
      <c r="Z51" s="58"/>
      <c r="AA51" s="58"/>
    </row>
    <row r="52" customFormat="false" ht="23.1" hidden="false" customHeight="true" outlineLevel="0" collapsed="false">
      <c r="A52" s="31"/>
      <c r="B52" s="78" t="s">
        <v>3419</v>
      </c>
      <c r="C52" s="194"/>
      <c r="D52" s="195"/>
      <c r="E52" s="169"/>
      <c r="F52" s="42"/>
      <c r="G52" s="52"/>
      <c r="H52" s="60"/>
      <c r="I52" s="52"/>
      <c r="J52" s="53"/>
      <c r="K52" s="52"/>
      <c r="L52" s="53"/>
      <c r="M52" s="53"/>
      <c r="N52" s="53"/>
      <c r="O52" s="52"/>
      <c r="P52" s="53"/>
      <c r="Q52" s="53" t="e">
        <f aca="false">P52-#REF!</f>
        <v>#REF!</v>
      </c>
      <c r="R52" s="52"/>
      <c r="S52" s="53"/>
      <c r="T52" s="53"/>
      <c r="U52" s="52"/>
      <c r="V52" s="53"/>
      <c r="W52" s="53" t="e">
        <f aca="false">V52-#REF!</f>
        <v>#REF!</v>
      </c>
      <c r="X52" s="60"/>
      <c r="Y52" s="57"/>
      <c r="Z52" s="58"/>
      <c r="AA52" s="58"/>
    </row>
    <row r="53" s="2" customFormat="true" ht="21" hidden="false" customHeight="false" outlineLevel="0" collapsed="false">
      <c r="A53" s="38" t="n">
        <v>41</v>
      </c>
      <c r="B53" s="190" t="s">
        <v>32</v>
      </c>
      <c r="C53" s="191" t="s">
        <v>3420</v>
      </c>
      <c r="D53" s="192" t="s">
        <v>3421</v>
      </c>
      <c r="E53" s="169" t="n">
        <v>67</v>
      </c>
      <c r="F53" s="42" t="n">
        <v>68</v>
      </c>
      <c r="G53" s="55" t="s">
        <v>103</v>
      </c>
      <c r="H53" s="60"/>
      <c r="I53" s="42"/>
      <c r="J53" s="44"/>
      <c r="K53" s="42"/>
      <c r="L53" s="44"/>
      <c r="M53" s="44"/>
      <c r="N53" s="45"/>
      <c r="O53" s="47"/>
      <c r="P53" s="48"/>
      <c r="Q53" s="48"/>
      <c r="R53" s="2" t="s">
        <v>36</v>
      </c>
      <c r="S53" s="2" t="s">
        <v>37</v>
      </c>
      <c r="T53" s="2" t="s">
        <v>38</v>
      </c>
      <c r="U53" s="2" t="s">
        <v>39</v>
      </c>
      <c r="V53" s="2" t="n">
        <v>0</v>
      </c>
      <c r="W53" s="2" t="n">
        <v>0</v>
      </c>
      <c r="X53" s="2" t="n">
        <v>1</v>
      </c>
      <c r="Y53" s="2" t="n">
        <v>0</v>
      </c>
      <c r="Z53" s="2" t="n">
        <v>1</v>
      </c>
      <c r="AA53" s="2" t="n">
        <v>0</v>
      </c>
      <c r="AB53" s="2" t="s">
        <v>3422</v>
      </c>
      <c r="AC53" s="2" t="s">
        <v>3423</v>
      </c>
      <c r="AD53" s="2" t="s">
        <v>42</v>
      </c>
      <c r="AE53" s="2" t="s">
        <v>43</v>
      </c>
    </row>
    <row r="54" customFormat="false" ht="23.1" hidden="false" customHeight="true" outlineLevel="0" collapsed="false">
      <c r="A54" s="38" t="n">
        <v>42</v>
      </c>
      <c r="B54" s="96" t="s">
        <v>54</v>
      </c>
      <c r="C54" s="194" t="s">
        <v>1537</v>
      </c>
      <c r="D54" s="195" t="s">
        <v>483</v>
      </c>
      <c r="E54" s="169" t="n">
        <v>46</v>
      </c>
      <c r="F54" s="42" t="n">
        <v>67</v>
      </c>
      <c r="G54" s="55" t="s">
        <v>103</v>
      </c>
      <c r="H54" s="60"/>
      <c r="I54" s="52"/>
      <c r="J54" s="53"/>
      <c r="K54" s="52"/>
      <c r="L54" s="53"/>
      <c r="M54" s="53"/>
      <c r="N54" s="53"/>
      <c r="O54" s="55" t="s">
        <v>57</v>
      </c>
      <c r="P54" s="53" t="n">
        <v>53080</v>
      </c>
      <c r="Q54" s="53" t="e">
        <f aca="false">P54-#REF!</f>
        <v>#REF!</v>
      </c>
      <c r="R54" s="55" t="s">
        <v>57</v>
      </c>
      <c r="S54" s="53" t="n">
        <v>53080</v>
      </c>
      <c r="T54" s="53" t="e">
        <f aca="false">S54-#REF!</f>
        <v>#REF!</v>
      </c>
      <c r="U54" s="55" t="s">
        <v>57</v>
      </c>
      <c r="V54" s="53" t="n">
        <v>53080</v>
      </c>
      <c r="W54" s="53" t="e">
        <f aca="false">V54-#REF!</f>
        <v>#REF!</v>
      </c>
      <c r="X54" s="60"/>
      <c r="Y54" s="57"/>
      <c r="Z54" s="58"/>
      <c r="AA54" s="58"/>
      <c r="AB54" s="1" t="s">
        <v>2824</v>
      </c>
      <c r="AC54" s="1" t="s">
        <v>165</v>
      </c>
      <c r="AD54" s="1" t="s">
        <v>286</v>
      </c>
      <c r="AE54" s="1" t="s">
        <v>176</v>
      </c>
      <c r="AF54" s="1" t="n">
        <v>0</v>
      </c>
      <c r="AG54" s="1" t="n">
        <v>0</v>
      </c>
      <c r="AH54" s="1" t="n">
        <v>1</v>
      </c>
      <c r="AI54" s="1" t="n">
        <v>0</v>
      </c>
      <c r="AJ54" s="1" t="n">
        <v>1</v>
      </c>
      <c r="AK54" s="1" t="n">
        <v>0</v>
      </c>
      <c r="AL54" s="1" t="s">
        <v>3424</v>
      </c>
      <c r="AM54" s="1" t="s">
        <v>3425</v>
      </c>
      <c r="AN54" s="1" t="s">
        <v>2827</v>
      </c>
      <c r="AO54" s="1" t="s">
        <v>43</v>
      </c>
    </row>
    <row r="55" customFormat="false" ht="23.1" hidden="false" customHeight="true" outlineLevel="0" collapsed="false">
      <c r="A55" s="38" t="n">
        <v>43</v>
      </c>
      <c r="B55" s="96" t="s">
        <v>54</v>
      </c>
      <c r="C55" s="194" t="s">
        <v>3426</v>
      </c>
      <c r="D55" s="195" t="s">
        <v>3427</v>
      </c>
      <c r="E55" s="169" t="n">
        <v>53</v>
      </c>
      <c r="F55" s="42" t="n">
        <v>71</v>
      </c>
      <c r="G55" s="55" t="s">
        <v>103</v>
      </c>
      <c r="H55" s="60"/>
      <c r="I55" s="52"/>
      <c r="J55" s="53"/>
      <c r="K55" s="52"/>
      <c r="L55" s="53"/>
      <c r="M55" s="53"/>
      <c r="N55" s="59"/>
      <c r="O55" s="55" t="s">
        <v>46</v>
      </c>
      <c r="P55" s="53" t="n">
        <v>31440</v>
      </c>
      <c r="Q55" s="53" t="e">
        <f aca="false">P55-#REF!</f>
        <v>#REF!</v>
      </c>
      <c r="R55" s="55" t="s">
        <v>46</v>
      </c>
      <c r="S55" s="53" t="n">
        <v>32060</v>
      </c>
      <c r="T55" s="53" t="e">
        <f aca="false">S55-#REF!</f>
        <v>#REF!</v>
      </c>
      <c r="U55" s="55" t="s">
        <v>46</v>
      </c>
      <c r="V55" s="53" t="n">
        <v>32650</v>
      </c>
      <c r="W55" s="53" t="e">
        <f aca="false">V55-#REF!</f>
        <v>#REF!</v>
      </c>
      <c r="X55" s="60"/>
      <c r="Y55" s="57"/>
      <c r="Z55" s="58"/>
      <c r="AA55" s="58"/>
      <c r="AB55" s="1" t="s">
        <v>92</v>
      </c>
      <c r="AC55" s="1" t="s">
        <v>48</v>
      </c>
      <c r="AD55" s="1" t="s">
        <v>93</v>
      </c>
      <c r="AE55" s="1" t="s">
        <v>68</v>
      </c>
      <c r="AF55" s="1" t="n">
        <v>0</v>
      </c>
      <c r="AG55" s="1" t="n">
        <v>0</v>
      </c>
      <c r="AH55" s="1" t="n">
        <v>1</v>
      </c>
      <c r="AI55" s="1" t="n">
        <v>0</v>
      </c>
      <c r="AJ55" s="1" t="n">
        <v>1</v>
      </c>
      <c r="AK55" s="1" t="n">
        <v>0</v>
      </c>
      <c r="AL55" s="1" t="s">
        <v>3428</v>
      </c>
      <c r="AM55" s="1" t="s">
        <v>3429</v>
      </c>
      <c r="AN55" s="1" t="s">
        <v>96</v>
      </c>
      <c r="AO55" s="1" t="s">
        <v>49</v>
      </c>
    </row>
    <row r="56" customFormat="false" ht="23.1" hidden="false" customHeight="true" outlineLevel="0" collapsed="false">
      <c r="A56" s="38" t="n">
        <v>44</v>
      </c>
      <c r="B56" s="96" t="s">
        <v>32</v>
      </c>
      <c r="C56" s="194" t="s">
        <v>3135</v>
      </c>
      <c r="D56" s="195" t="s">
        <v>483</v>
      </c>
      <c r="E56" s="169" t="n">
        <v>65</v>
      </c>
      <c r="F56" s="42" t="n">
        <v>75</v>
      </c>
      <c r="G56" s="55" t="s">
        <v>103</v>
      </c>
      <c r="H56" s="60"/>
      <c r="I56" s="52"/>
      <c r="J56" s="53"/>
      <c r="K56" s="52"/>
      <c r="L56" s="53"/>
      <c r="M56" s="53"/>
      <c r="N56" s="59"/>
      <c r="O56" s="55" t="s">
        <v>57</v>
      </c>
      <c r="P56" s="53" t="n">
        <v>44560</v>
      </c>
      <c r="Q56" s="53" t="e">
        <f aca="false">P56-#REF!</f>
        <v>#REF!</v>
      </c>
      <c r="R56" s="55" t="s">
        <v>57</v>
      </c>
      <c r="S56" s="53" t="n">
        <v>45290</v>
      </c>
      <c r="T56" s="53" t="e">
        <f aca="false">S56-#REF!</f>
        <v>#REF!</v>
      </c>
      <c r="U56" s="55" t="s">
        <v>57</v>
      </c>
      <c r="V56" s="53" t="n">
        <v>46040</v>
      </c>
      <c r="W56" s="53" t="e">
        <f aca="false">V56-#REF!</f>
        <v>#REF!</v>
      </c>
      <c r="X56" s="60"/>
      <c r="Y56" s="57"/>
      <c r="Z56" s="58"/>
      <c r="AA56" s="58"/>
      <c r="AB56" s="1" t="s">
        <v>3430</v>
      </c>
      <c r="AC56" s="1" t="s">
        <v>921</v>
      </c>
      <c r="AD56" s="1" t="s">
        <v>1660</v>
      </c>
      <c r="AE56" s="1" t="s">
        <v>136</v>
      </c>
      <c r="AF56" s="1" t="n">
        <v>0</v>
      </c>
      <c r="AG56" s="1" t="n">
        <v>0</v>
      </c>
      <c r="AH56" s="1" t="n">
        <v>1</v>
      </c>
      <c r="AI56" s="1" t="n">
        <v>0</v>
      </c>
      <c r="AJ56" s="1" t="n">
        <v>1</v>
      </c>
      <c r="AK56" s="1" t="n">
        <v>0</v>
      </c>
      <c r="AL56" s="1" t="s">
        <v>3431</v>
      </c>
      <c r="AM56" s="1" t="s">
        <v>3425</v>
      </c>
      <c r="AN56" s="1" t="s">
        <v>3432</v>
      </c>
      <c r="AO56" s="1" t="s">
        <v>43</v>
      </c>
    </row>
    <row r="57" customFormat="false" ht="23.1" hidden="false" customHeight="true" outlineLevel="0" collapsed="false">
      <c r="A57" s="31"/>
      <c r="B57" s="78" t="s">
        <v>3433</v>
      </c>
      <c r="C57" s="194"/>
      <c r="D57" s="195"/>
      <c r="E57" s="169"/>
      <c r="F57" s="42"/>
      <c r="G57" s="52"/>
      <c r="H57" s="60"/>
      <c r="I57" s="52"/>
      <c r="J57" s="53"/>
      <c r="K57" s="52"/>
      <c r="L57" s="53"/>
      <c r="M57" s="53"/>
      <c r="N57" s="53"/>
      <c r="O57" s="52"/>
      <c r="P57" s="53"/>
      <c r="Q57" s="53" t="e">
        <f aca="false">P57-#REF!</f>
        <v>#REF!</v>
      </c>
      <c r="R57" s="52"/>
      <c r="S57" s="53"/>
      <c r="T57" s="53"/>
      <c r="U57" s="52"/>
      <c r="V57" s="53"/>
      <c r="W57" s="53" t="e">
        <f aca="false">V57-#REF!</f>
        <v>#REF!</v>
      </c>
      <c r="X57" s="60"/>
      <c r="Y57" s="57"/>
      <c r="Z57" s="58"/>
      <c r="AA57" s="58"/>
    </row>
    <row r="58" s="2" customFormat="true" ht="21" hidden="false" customHeight="false" outlineLevel="0" collapsed="false">
      <c r="A58" s="38" t="n">
        <v>45</v>
      </c>
      <c r="B58" s="190" t="s">
        <v>1725</v>
      </c>
      <c r="C58" s="191" t="s">
        <v>624</v>
      </c>
      <c r="D58" s="192" t="s">
        <v>3434</v>
      </c>
      <c r="E58" s="169" t="n">
        <v>65</v>
      </c>
      <c r="F58" s="42" t="n">
        <v>82</v>
      </c>
      <c r="G58" s="232" t="s">
        <v>35</v>
      </c>
      <c r="H58" s="60"/>
      <c r="I58" s="42"/>
      <c r="J58" s="44"/>
      <c r="K58" s="42"/>
      <c r="L58" s="44"/>
      <c r="M58" s="44"/>
      <c r="N58" s="45"/>
      <c r="O58" s="47"/>
      <c r="P58" s="48"/>
      <c r="Q58" s="48"/>
      <c r="V58" s="2" t="n">
        <v>0</v>
      </c>
      <c r="W58" s="2" t="n">
        <v>0</v>
      </c>
      <c r="X58" s="2" t="n">
        <v>1</v>
      </c>
      <c r="Y58" s="2" t="n">
        <v>0</v>
      </c>
      <c r="Z58" s="2" t="n">
        <v>1</v>
      </c>
      <c r="AA58" s="2" t="n">
        <v>0</v>
      </c>
      <c r="AD58" s="2" t="s">
        <v>30</v>
      </c>
      <c r="AE58" s="2" t="s">
        <v>43</v>
      </c>
    </row>
    <row r="59" customFormat="false" ht="21" hidden="false" customHeight="false" outlineLevel="0" collapsed="false">
      <c r="A59" s="38" t="n">
        <v>46</v>
      </c>
      <c r="B59" s="96" t="s">
        <v>54</v>
      </c>
      <c r="C59" s="194" t="s">
        <v>3435</v>
      </c>
      <c r="D59" s="195" t="s">
        <v>3436</v>
      </c>
      <c r="E59" s="169" t="n">
        <v>53</v>
      </c>
      <c r="F59" s="42" t="n">
        <v>82</v>
      </c>
      <c r="G59" s="232" t="s">
        <v>35</v>
      </c>
      <c r="H59" s="60"/>
      <c r="I59" s="52"/>
      <c r="J59" s="53"/>
      <c r="K59" s="42"/>
      <c r="L59" s="53"/>
      <c r="M59" s="53"/>
      <c r="N59" s="59"/>
      <c r="O59" s="55" t="s">
        <v>57</v>
      </c>
      <c r="P59" s="53" t="n">
        <v>39370</v>
      </c>
      <c r="Q59" s="53" t="e">
        <f aca="false">P59-#REF!</f>
        <v>#REF!</v>
      </c>
      <c r="R59" s="55" t="s">
        <v>57</v>
      </c>
      <c r="S59" s="53" t="n">
        <v>40100</v>
      </c>
      <c r="T59" s="53" t="e">
        <f aca="false">S59-#REF!</f>
        <v>#REF!</v>
      </c>
      <c r="U59" s="55" t="s">
        <v>57</v>
      </c>
      <c r="V59" s="53" t="n">
        <v>40860</v>
      </c>
      <c r="W59" s="53" t="e">
        <f aca="false">V59-#REF!</f>
        <v>#REF!</v>
      </c>
      <c r="X59" s="60"/>
      <c r="Y59" s="57"/>
      <c r="Z59" s="58"/>
      <c r="AA59" s="58"/>
      <c r="AB59" s="1" t="s">
        <v>92</v>
      </c>
      <c r="AC59" s="1" t="s">
        <v>48</v>
      </c>
      <c r="AD59" s="1" t="s">
        <v>93</v>
      </c>
      <c r="AE59" s="1" t="s">
        <v>68</v>
      </c>
      <c r="AF59" s="1" t="n">
        <v>0</v>
      </c>
      <c r="AG59" s="1" t="n">
        <v>0</v>
      </c>
      <c r="AH59" s="1" t="n">
        <v>1</v>
      </c>
      <c r="AI59" s="1" t="n">
        <v>8</v>
      </c>
      <c r="AJ59" s="1" t="n">
        <v>1</v>
      </c>
      <c r="AK59" s="1" t="n">
        <v>8</v>
      </c>
      <c r="AL59" s="1" t="s">
        <v>3437</v>
      </c>
      <c r="AM59" s="1" t="s">
        <v>3438</v>
      </c>
      <c r="AN59" s="1" t="s">
        <v>96</v>
      </c>
      <c r="AO59" s="1" t="s">
        <v>49</v>
      </c>
    </row>
    <row r="60" customFormat="false" ht="21" hidden="false" customHeight="false" outlineLevel="0" collapsed="false">
      <c r="A60" s="38" t="n">
        <v>47</v>
      </c>
      <c r="B60" s="96" t="s">
        <v>54</v>
      </c>
      <c r="C60" s="194" t="s">
        <v>3439</v>
      </c>
      <c r="D60" s="195" t="s">
        <v>3440</v>
      </c>
      <c r="E60" s="169" t="n">
        <v>53</v>
      </c>
      <c r="F60" s="42" t="n">
        <v>82</v>
      </c>
      <c r="G60" s="232" t="s">
        <v>35</v>
      </c>
      <c r="H60" s="60"/>
      <c r="I60" s="52"/>
      <c r="J60" s="53"/>
      <c r="K60" s="42"/>
      <c r="L60" s="53"/>
      <c r="M60" s="53"/>
      <c r="N60" s="59"/>
      <c r="O60" s="55" t="s">
        <v>57</v>
      </c>
      <c r="P60" s="53" t="n">
        <v>39370</v>
      </c>
      <c r="Q60" s="53" t="e">
        <f aca="false">P60-#REF!</f>
        <v>#REF!</v>
      </c>
      <c r="R60" s="55" t="s">
        <v>57</v>
      </c>
      <c r="S60" s="53" t="n">
        <v>40100</v>
      </c>
      <c r="T60" s="53" t="e">
        <f aca="false">S60-#REF!</f>
        <v>#REF!</v>
      </c>
      <c r="U60" s="55" t="s">
        <v>57</v>
      </c>
      <c r="V60" s="53" t="n">
        <v>40860</v>
      </c>
      <c r="W60" s="53" t="e">
        <f aca="false">V60-#REF!</f>
        <v>#REF!</v>
      </c>
      <c r="X60" s="60"/>
      <c r="Y60" s="57"/>
      <c r="Z60" s="58"/>
      <c r="AA60" s="58"/>
      <c r="AB60" s="1" t="s">
        <v>92</v>
      </c>
      <c r="AC60" s="1" t="s">
        <v>48</v>
      </c>
      <c r="AD60" s="1" t="s">
        <v>93</v>
      </c>
      <c r="AE60" s="1" t="s">
        <v>68</v>
      </c>
      <c r="AF60" s="1" t="n">
        <v>0</v>
      </c>
      <c r="AG60" s="1" t="n">
        <v>0</v>
      </c>
      <c r="AH60" s="1" t="n">
        <v>1</v>
      </c>
      <c r="AI60" s="1" t="n">
        <v>8</v>
      </c>
      <c r="AJ60" s="1" t="n">
        <v>1</v>
      </c>
      <c r="AK60" s="1" t="n">
        <v>8</v>
      </c>
      <c r="AL60" s="1" t="s">
        <v>3441</v>
      </c>
      <c r="AM60" s="1" t="s">
        <v>3442</v>
      </c>
      <c r="AN60" s="1" t="s">
        <v>96</v>
      </c>
      <c r="AO60" s="1" t="s">
        <v>49</v>
      </c>
    </row>
    <row r="61" s="76" customFormat="true" ht="21" hidden="false" customHeight="false" outlineLevel="0" collapsed="false">
      <c r="A61" s="38" t="n">
        <v>48</v>
      </c>
      <c r="B61" s="64" t="s">
        <v>54</v>
      </c>
      <c r="C61" s="65" t="s">
        <v>3443</v>
      </c>
      <c r="D61" s="66" t="s">
        <v>3444</v>
      </c>
      <c r="E61" s="172" t="n">
        <v>37</v>
      </c>
      <c r="F61" s="121" t="n">
        <v>59</v>
      </c>
      <c r="G61" s="72" t="s">
        <v>123</v>
      </c>
      <c r="H61" s="173"/>
      <c r="I61" s="72"/>
      <c r="J61" s="71"/>
      <c r="K61" s="121"/>
      <c r="L61" s="71"/>
      <c r="M61" s="71"/>
      <c r="N61" s="70"/>
      <c r="O61" s="72" t="s">
        <v>124</v>
      </c>
      <c r="P61" s="71" t="n">
        <v>39370</v>
      </c>
      <c r="Q61" s="71" t="e">
        <f aca="false">P61-#REF!</f>
        <v>#REF!</v>
      </c>
      <c r="R61" s="72" t="s">
        <v>124</v>
      </c>
      <c r="S61" s="71" t="n">
        <v>40100</v>
      </c>
      <c r="T61" s="71" t="e">
        <f aca="false">S61-#REF!</f>
        <v>#REF!</v>
      </c>
      <c r="U61" s="72" t="s">
        <v>124</v>
      </c>
      <c r="V61" s="71" t="n">
        <v>40860</v>
      </c>
      <c r="W61" s="71" t="e">
        <f aca="false">V61-#REF!</f>
        <v>#REF!</v>
      </c>
      <c r="X61" s="173"/>
      <c r="Y61" s="180"/>
      <c r="Z61" s="75"/>
      <c r="AA61" s="75"/>
      <c r="AB61" s="76" t="s">
        <v>125</v>
      </c>
      <c r="AC61" s="76" t="s">
        <v>48</v>
      </c>
      <c r="AD61" s="76" t="s">
        <v>93</v>
      </c>
      <c r="AE61" s="76" t="s">
        <v>68</v>
      </c>
      <c r="AF61" s="76" t="n">
        <v>0</v>
      </c>
      <c r="AG61" s="76" t="n">
        <v>0</v>
      </c>
      <c r="AH61" s="76" t="n">
        <v>1</v>
      </c>
      <c r="AI61" s="76" t="n">
        <v>8</v>
      </c>
      <c r="AJ61" s="76" t="n">
        <v>1</v>
      </c>
      <c r="AK61" s="76" t="n">
        <v>8</v>
      </c>
      <c r="AL61" s="76" t="s">
        <v>3445</v>
      </c>
      <c r="AM61" s="76" t="s">
        <v>3446</v>
      </c>
      <c r="AN61" s="76" t="s">
        <v>96</v>
      </c>
      <c r="AO61" s="76" t="s">
        <v>49</v>
      </c>
    </row>
    <row r="62" customFormat="false" ht="21" hidden="false" customHeight="false" outlineLevel="0" collapsed="false">
      <c r="A62" s="31"/>
      <c r="B62" s="78" t="s">
        <v>3447</v>
      </c>
      <c r="C62" s="194"/>
      <c r="D62" s="195"/>
      <c r="E62" s="169"/>
      <c r="F62" s="42"/>
      <c r="G62" s="52"/>
      <c r="H62" s="60"/>
      <c r="I62" s="52"/>
      <c r="J62" s="53"/>
      <c r="K62" s="52"/>
      <c r="L62" s="53"/>
      <c r="M62" s="53"/>
      <c r="N62" s="53"/>
      <c r="O62" s="52"/>
      <c r="P62" s="53"/>
      <c r="Q62" s="53" t="e">
        <f aca="false">P62-#REF!</f>
        <v>#REF!</v>
      </c>
      <c r="R62" s="52"/>
      <c r="S62" s="53"/>
      <c r="T62" s="53"/>
      <c r="U62" s="52"/>
      <c r="V62" s="53"/>
      <c r="W62" s="53" t="e">
        <f aca="false">V62-#REF!</f>
        <v>#REF!</v>
      </c>
      <c r="X62" s="60"/>
      <c r="Y62" s="57"/>
      <c r="Z62" s="58"/>
      <c r="AA62" s="58"/>
    </row>
    <row r="63" s="2" customFormat="true" ht="21" hidden="false" customHeight="false" outlineLevel="0" collapsed="false">
      <c r="A63" s="38" t="n">
        <v>49</v>
      </c>
      <c r="B63" s="190" t="s">
        <v>32</v>
      </c>
      <c r="C63" s="191" t="s">
        <v>1860</v>
      </c>
      <c r="D63" s="192" t="s">
        <v>3448</v>
      </c>
      <c r="E63" s="169" t="n">
        <v>61</v>
      </c>
      <c r="F63" s="42" t="n">
        <v>79</v>
      </c>
      <c r="G63" s="55" t="s">
        <v>103</v>
      </c>
      <c r="H63" s="43"/>
      <c r="I63" s="42"/>
      <c r="J63" s="44"/>
      <c r="K63" s="42"/>
      <c r="L63" s="44"/>
      <c r="M63" s="44"/>
      <c r="N63" s="45"/>
      <c r="O63" s="47"/>
      <c r="P63" s="48"/>
      <c r="Q63" s="48"/>
      <c r="R63" s="2" t="s">
        <v>92</v>
      </c>
      <c r="S63" s="2" t="s">
        <v>48</v>
      </c>
      <c r="T63" s="2" t="s">
        <v>93</v>
      </c>
      <c r="U63" s="2" t="s">
        <v>68</v>
      </c>
      <c r="V63" s="2" t="n">
        <v>0</v>
      </c>
      <c r="W63" s="2" t="n">
        <v>0</v>
      </c>
      <c r="X63" s="2" t="n">
        <v>1</v>
      </c>
      <c r="Y63" s="2" t="n">
        <v>8</v>
      </c>
      <c r="Z63" s="2" t="n">
        <v>1</v>
      </c>
      <c r="AA63" s="2" t="n">
        <v>8</v>
      </c>
      <c r="AB63" s="2" t="s">
        <v>3449</v>
      </c>
      <c r="AC63" s="2" t="s">
        <v>3450</v>
      </c>
      <c r="AD63" s="2" t="s">
        <v>96</v>
      </c>
      <c r="AE63" s="2" t="s">
        <v>43</v>
      </c>
    </row>
    <row r="64" customFormat="false" ht="21" hidden="false" customHeight="false" outlineLevel="0" collapsed="false">
      <c r="A64" s="38" t="n">
        <v>50</v>
      </c>
      <c r="B64" s="96" t="s">
        <v>54</v>
      </c>
      <c r="C64" s="194" t="s">
        <v>3451</v>
      </c>
      <c r="D64" s="195" t="s">
        <v>3452</v>
      </c>
      <c r="E64" s="169" t="n">
        <v>54</v>
      </c>
      <c r="F64" s="42" t="n">
        <v>73</v>
      </c>
      <c r="G64" s="55" t="s">
        <v>103</v>
      </c>
      <c r="H64" s="60"/>
      <c r="I64" s="52"/>
      <c r="J64" s="53"/>
      <c r="K64" s="42"/>
      <c r="L64" s="53"/>
      <c r="M64" s="53"/>
      <c r="N64" s="59"/>
      <c r="O64" s="55" t="s">
        <v>57</v>
      </c>
      <c r="P64" s="53" t="n">
        <v>39370</v>
      </c>
      <c r="Q64" s="53" t="e">
        <f aca="false">P64-#REF!</f>
        <v>#REF!</v>
      </c>
      <c r="R64" s="55" t="s">
        <v>57</v>
      </c>
      <c r="S64" s="53" t="n">
        <v>40100</v>
      </c>
      <c r="T64" s="53" t="e">
        <f aca="false">S64-#REF!</f>
        <v>#REF!</v>
      </c>
      <c r="U64" s="55" t="s">
        <v>57</v>
      </c>
      <c r="V64" s="53" t="n">
        <v>40860</v>
      </c>
      <c r="W64" s="53" t="e">
        <f aca="false">V64-#REF!</f>
        <v>#REF!</v>
      </c>
      <c r="X64" s="60"/>
      <c r="Y64" s="57"/>
      <c r="Z64" s="58"/>
      <c r="AA64" s="58"/>
      <c r="AB64" s="1" t="s">
        <v>92</v>
      </c>
      <c r="AC64" s="1" t="s">
        <v>48</v>
      </c>
      <c r="AD64" s="1" t="s">
        <v>93</v>
      </c>
      <c r="AE64" s="1" t="s">
        <v>68</v>
      </c>
      <c r="AF64" s="1" t="n">
        <v>0</v>
      </c>
      <c r="AG64" s="1" t="n">
        <v>0</v>
      </c>
      <c r="AH64" s="1" t="n">
        <v>1</v>
      </c>
      <c r="AI64" s="1" t="n">
        <v>8</v>
      </c>
      <c r="AJ64" s="1" t="n">
        <v>1</v>
      </c>
      <c r="AK64" s="1" t="n">
        <v>8</v>
      </c>
      <c r="AL64" s="1" t="s">
        <v>3453</v>
      </c>
      <c r="AM64" s="1" t="s">
        <v>3454</v>
      </c>
      <c r="AN64" s="1" t="s">
        <v>96</v>
      </c>
      <c r="AO64" s="1" t="s">
        <v>49</v>
      </c>
    </row>
    <row r="65" customFormat="false" ht="21" hidden="false" customHeight="false" outlineLevel="0" collapsed="false">
      <c r="A65" s="38" t="n">
        <v>51</v>
      </c>
      <c r="B65" s="96" t="s">
        <v>1725</v>
      </c>
      <c r="C65" s="194" t="s">
        <v>3455</v>
      </c>
      <c r="D65" s="195" t="s">
        <v>3456</v>
      </c>
      <c r="E65" s="169" t="n">
        <v>59</v>
      </c>
      <c r="F65" s="42" t="n">
        <v>74</v>
      </c>
      <c r="G65" s="55" t="s">
        <v>103</v>
      </c>
      <c r="H65" s="60"/>
      <c r="I65" s="52"/>
      <c r="J65" s="53"/>
      <c r="K65" s="52"/>
      <c r="L65" s="53"/>
      <c r="M65" s="53"/>
      <c r="N65" s="59"/>
      <c r="O65" s="55" t="s">
        <v>46</v>
      </c>
      <c r="P65" s="53" t="n">
        <v>27500</v>
      </c>
      <c r="Q65" s="53" t="e">
        <f aca="false">P65-#REF!</f>
        <v>#REF!</v>
      </c>
      <c r="R65" s="55" t="s">
        <v>46</v>
      </c>
      <c r="S65" s="53" t="n">
        <v>28050</v>
      </c>
      <c r="T65" s="53" t="e">
        <f aca="false">S65-#REF!</f>
        <v>#REF!</v>
      </c>
      <c r="U65" s="55" t="s">
        <v>46</v>
      </c>
      <c r="V65" s="53" t="n">
        <v>28590</v>
      </c>
      <c r="W65" s="53" t="e">
        <f aca="false">V65-#REF!</f>
        <v>#REF!</v>
      </c>
      <c r="X65" s="60"/>
      <c r="Y65" s="57"/>
      <c r="Z65" s="58"/>
      <c r="AA65" s="58"/>
      <c r="AB65" s="1" t="s">
        <v>1006</v>
      </c>
      <c r="AC65" s="1" t="s">
        <v>48</v>
      </c>
      <c r="AD65" s="1" t="s">
        <v>67</v>
      </c>
      <c r="AE65" s="1" t="s">
        <v>50</v>
      </c>
      <c r="AF65" s="1" t="n">
        <v>0</v>
      </c>
      <c r="AG65" s="1" t="n">
        <v>0</v>
      </c>
      <c r="AH65" s="1" t="n">
        <v>1</v>
      </c>
      <c r="AI65" s="1" t="n">
        <v>0</v>
      </c>
      <c r="AJ65" s="1" t="n">
        <v>1</v>
      </c>
      <c r="AK65" s="1" t="n">
        <v>0</v>
      </c>
      <c r="AL65" s="1" t="s">
        <v>3457</v>
      </c>
      <c r="AM65" s="1" t="s">
        <v>3458</v>
      </c>
      <c r="AN65" s="1" t="s">
        <v>1008</v>
      </c>
      <c r="AO65" s="1" t="s">
        <v>49</v>
      </c>
    </row>
    <row r="66" customFormat="false" ht="21" hidden="false" customHeight="false" outlineLevel="0" collapsed="false">
      <c r="A66" s="38" t="n">
        <v>52</v>
      </c>
      <c r="B66" s="96" t="s">
        <v>54</v>
      </c>
      <c r="C66" s="194" t="s">
        <v>3459</v>
      </c>
      <c r="D66" s="195" t="s">
        <v>3460</v>
      </c>
      <c r="E66" s="169" t="n">
        <v>60</v>
      </c>
      <c r="F66" s="42" t="n">
        <v>74</v>
      </c>
      <c r="G66" s="55" t="s">
        <v>103</v>
      </c>
      <c r="H66" s="60"/>
      <c r="I66" s="52"/>
      <c r="J66" s="53"/>
      <c r="K66" s="52"/>
      <c r="L66" s="53"/>
      <c r="M66" s="53"/>
      <c r="N66" s="59"/>
      <c r="O66" s="55" t="s">
        <v>74</v>
      </c>
      <c r="P66" s="53" t="n">
        <v>17910</v>
      </c>
      <c r="Q66" s="53" t="e">
        <f aca="false">P66-#REF!</f>
        <v>#REF!</v>
      </c>
      <c r="R66" s="55" t="s">
        <v>74</v>
      </c>
      <c r="S66" s="53" t="n">
        <v>18270</v>
      </c>
      <c r="T66" s="53" t="e">
        <f aca="false">S66-#REF!</f>
        <v>#REF!</v>
      </c>
      <c r="U66" s="55" t="s">
        <v>74</v>
      </c>
      <c r="V66" s="53" t="n">
        <v>18690</v>
      </c>
      <c r="W66" s="53" t="e">
        <f aca="false">V66-#REF!</f>
        <v>#REF!</v>
      </c>
      <c r="X66" s="60"/>
      <c r="Y66" s="57"/>
      <c r="Z66" s="58"/>
      <c r="AA66" s="58"/>
      <c r="AF66" s="1" t="n">
        <v>0</v>
      </c>
      <c r="AG66" s="1" t="n">
        <v>0</v>
      </c>
      <c r="AH66" s="1" t="n">
        <v>1</v>
      </c>
      <c r="AI66" s="1" t="n">
        <v>0</v>
      </c>
      <c r="AJ66" s="1" t="n">
        <v>1</v>
      </c>
      <c r="AK66" s="1" t="n">
        <v>0</v>
      </c>
      <c r="AL66" s="1" t="s">
        <v>3461</v>
      </c>
      <c r="AM66" s="1" t="s">
        <v>3462</v>
      </c>
      <c r="AN66" s="1" t="s">
        <v>30</v>
      </c>
    </row>
    <row r="67" customFormat="false" ht="21" hidden="false" customHeight="false" outlineLevel="0" collapsed="false">
      <c r="A67" s="38" t="n">
        <v>53</v>
      </c>
      <c r="B67" s="96" t="s">
        <v>54</v>
      </c>
      <c r="C67" s="194" t="s">
        <v>3463</v>
      </c>
      <c r="D67" s="195" t="s">
        <v>3464</v>
      </c>
      <c r="E67" s="169" t="n">
        <v>71</v>
      </c>
      <c r="F67" s="42" t="n">
        <v>93</v>
      </c>
      <c r="G67" s="232" t="s">
        <v>35</v>
      </c>
      <c r="H67" s="60"/>
      <c r="I67" s="52"/>
      <c r="J67" s="53"/>
      <c r="K67" s="52"/>
      <c r="L67" s="53"/>
      <c r="M67" s="53"/>
      <c r="N67" s="59"/>
      <c r="O67" s="55" t="s">
        <v>46</v>
      </c>
      <c r="P67" s="53" t="n">
        <v>32650</v>
      </c>
      <c r="Q67" s="53" t="e">
        <f aca="false">P67-#REF!</f>
        <v>#REF!</v>
      </c>
      <c r="R67" s="55" t="s">
        <v>46</v>
      </c>
      <c r="S67" s="53" t="n">
        <v>33260</v>
      </c>
      <c r="T67" s="53" t="e">
        <f aca="false">S67-#REF!</f>
        <v>#REF!</v>
      </c>
      <c r="U67" s="55" t="s">
        <v>46</v>
      </c>
      <c r="V67" s="53" t="n">
        <v>33850</v>
      </c>
      <c r="W67" s="53" t="e">
        <f aca="false">V67-#REF!</f>
        <v>#REF!</v>
      </c>
      <c r="X67" s="60"/>
      <c r="Y67" s="57"/>
      <c r="Z67" s="58"/>
      <c r="AA67" s="58"/>
      <c r="AB67" s="1" t="s">
        <v>92</v>
      </c>
      <c r="AC67" s="1" t="s">
        <v>48</v>
      </c>
      <c r="AD67" s="1" t="s">
        <v>93</v>
      </c>
      <c r="AE67" s="1" t="s">
        <v>68</v>
      </c>
      <c r="AF67" s="1" t="n">
        <v>0</v>
      </c>
      <c r="AG67" s="1" t="n">
        <v>0</v>
      </c>
      <c r="AH67" s="1" t="n">
        <v>1</v>
      </c>
      <c r="AI67" s="1" t="n">
        <v>0</v>
      </c>
      <c r="AJ67" s="1" t="n">
        <v>1</v>
      </c>
      <c r="AK67" s="1" t="n">
        <v>0</v>
      </c>
      <c r="AL67" s="1" t="s">
        <v>3465</v>
      </c>
      <c r="AM67" s="1" t="s">
        <v>3466</v>
      </c>
      <c r="AN67" s="1" t="s">
        <v>96</v>
      </c>
      <c r="AO67" s="1" t="s">
        <v>49</v>
      </c>
    </row>
    <row r="68" customFormat="false" ht="21" hidden="false" customHeight="false" outlineLevel="0" collapsed="false">
      <c r="A68" s="38" t="n">
        <v>54</v>
      </c>
      <c r="B68" s="96" t="s">
        <v>54</v>
      </c>
      <c r="C68" s="194" t="s">
        <v>144</v>
      </c>
      <c r="D68" s="195" t="s">
        <v>3409</v>
      </c>
      <c r="E68" s="169" t="n">
        <v>71</v>
      </c>
      <c r="F68" s="42" t="n">
        <v>87</v>
      </c>
      <c r="G68" s="232" t="s">
        <v>35</v>
      </c>
      <c r="H68" s="60"/>
      <c r="I68" s="52"/>
      <c r="J68" s="53"/>
      <c r="K68" s="42"/>
      <c r="L68" s="53"/>
      <c r="M68" s="53"/>
      <c r="N68" s="59"/>
      <c r="O68" s="55" t="s">
        <v>57</v>
      </c>
      <c r="P68" s="53" t="n">
        <v>39370</v>
      </c>
      <c r="Q68" s="53" t="e">
        <f aca="false">P68-#REF!</f>
        <v>#REF!</v>
      </c>
      <c r="R68" s="55" t="s">
        <v>57</v>
      </c>
      <c r="S68" s="53" t="n">
        <v>40100</v>
      </c>
      <c r="T68" s="53" t="e">
        <f aca="false">S68-#REF!</f>
        <v>#REF!</v>
      </c>
      <c r="U68" s="55" t="s">
        <v>57</v>
      </c>
      <c r="V68" s="53" t="n">
        <v>40860</v>
      </c>
      <c r="W68" s="53" t="e">
        <f aca="false">V68-#REF!</f>
        <v>#REF!</v>
      </c>
      <c r="X68" s="60"/>
      <c r="Y68" s="57"/>
      <c r="Z68" s="58"/>
      <c r="AA68" s="58"/>
      <c r="AB68" s="1" t="s">
        <v>92</v>
      </c>
      <c r="AC68" s="1" t="s">
        <v>48</v>
      </c>
      <c r="AD68" s="1" t="s">
        <v>93</v>
      </c>
      <c r="AE68" s="1" t="s">
        <v>68</v>
      </c>
      <c r="AF68" s="1" t="n">
        <v>0</v>
      </c>
      <c r="AG68" s="1" t="n">
        <v>0</v>
      </c>
      <c r="AH68" s="1" t="n">
        <v>1</v>
      </c>
      <c r="AI68" s="1" t="n">
        <v>8</v>
      </c>
      <c r="AJ68" s="1" t="n">
        <v>1</v>
      </c>
      <c r="AK68" s="1" t="n">
        <v>8</v>
      </c>
      <c r="AL68" s="1" t="s">
        <v>935</v>
      </c>
      <c r="AM68" s="1" t="s">
        <v>3467</v>
      </c>
      <c r="AN68" s="1" t="s">
        <v>96</v>
      </c>
      <c r="AO68" s="1" t="s">
        <v>49</v>
      </c>
    </row>
    <row r="69" customFormat="false" ht="21" hidden="false" customHeight="false" outlineLevel="0" collapsed="false">
      <c r="A69" s="38" t="n">
        <v>55</v>
      </c>
      <c r="B69" s="96" t="s">
        <v>54</v>
      </c>
      <c r="C69" s="194" t="s">
        <v>894</v>
      </c>
      <c r="D69" s="195" t="s">
        <v>3468</v>
      </c>
      <c r="E69" s="169" t="n">
        <v>71</v>
      </c>
      <c r="F69" s="42" t="n">
        <v>91</v>
      </c>
      <c r="G69" s="232" t="s">
        <v>35</v>
      </c>
      <c r="H69" s="60"/>
      <c r="I69" s="52"/>
      <c r="J69" s="53"/>
      <c r="K69" s="42"/>
      <c r="L69" s="53"/>
      <c r="M69" s="53"/>
      <c r="N69" s="53"/>
      <c r="O69" s="55" t="s">
        <v>57</v>
      </c>
      <c r="P69" s="53" t="n">
        <v>40100</v>
      </c>
      <c r="Q69" s="53" t="e">
        <f aca="false">P69-#REF!</f>
        <v>#REF!</v>
      </c>
      <c r="R69" s="55" t="s">
        <v>57</v>
      </c>
      <c r="S69" s="53" t="n">
        <v>40860</v>
      </c>
      <c r="T69" s="53" t="e">
        <f aca="false">S69-#REF!</f>
        <v>#REF!</v>
      </c>
      <c r="U69" s="55" t="s">
        <v>57</v>
      </c>
      <c r="V69" s="53" t="n">
        <v>41580</v>
      </c>
      <c r="W69" s="53" t="e">
        <f aca="false">V69-#REF!</f>
        <v>#REF!</v>
      </c>
      <c r="X69" s="60"/>
      <c r="Y69" s="57"/>
      <c r="Z69" s="58"/>
      <c r="AA69" s="58"/>
      <c r="AB69" s="1" t="s">
        <v>92</v>
      </c>
      <c r="AC69" s="1" t="s">
        <v>48</v>
      </c>
      <c r="AD69" s="1" t="s">
        <v>93</v>
      </c>
      <c r="AE69" s="1" t="s">
        <v>68</v>
      </c>
      <c r="AF69" s="1" t="n">
        <v>0</v>
      </c>
      <c r="AG69" s="1" t="n">
        <v>0</v>
      </c>
      <c r="AH69" s="1" t="n">
        <v>1</v>
      </c>
      <c r="AI69" s="1" t="n">
        <v>8</v>
      </c>
      <c r="AJ69" s="1" t="n">
        <v>1</v>
      </c>
      <c r="AK69" s="1" t="n">
        <v>8</v>
      </c>
      <c r="AL69" s="1" t="s">
        <v>895</v>
      </c>
      <c r="AM69" s="1" t="s">
        <v>3469</v>
      </c>
      <c r="AN69" s="1" t="s">
        <v>96</v>
      </c>
      <c r="AO69" s="1" t="s">
        <v>49</v>
      </c>
    </row>
    <row r="70" customFormat="false" ht="21" hidden="false" customHeight="false" outlineLevel="0" collapsed="false">
      <c r="A70" s="38" t="n">
        <v>56</v>
      </c>
      <c r="B70" s="96" t="s">
        <v>54</v>
      </c>
      <c r="C70" s="194" t="s">
        <v>3470</v>
      </c>
      <c r="D70" s="195" t="s">
        <v>3471</v>
      </c>
      <c r="E70" s="169" t="n">
        <v>63</v>
      </c>
      <c r="F70" s="42" t="n">
        <v>74</v>
      </c>
      <c r="G70" s="55" t="s">
        <v>103</v>
      </c>
      <c r="H70" s="60"/>
      <c r="I70" s="52"/>
      <c r="J70" s="53"/>
      <c r="K70" s="52"/>
      <c r="L70" s="53"/>
      <c r="M70" s="53"/>
      <c r="N70" s="59"/>
      <c r="O70" s="55" t="s">
        <v>46</v>
      </c>
      <c r="P70" s="53" t="n">
        <v>37460</v>
      </c>
      <c r="Q70" s="53" t="e">
        <f aca="false">P70-#REF!</f>
        <v>#REF!</v>
      </c>
      <c r="R70" s="55" t="s">
        <v>46</v>
      </c>
      <c r="S70" s="53" t="n">
        <v>37830</v>
      </c>
      <c r="T70" s="53" t="e">
        <f aca="false">S70-#REF!</f>
        <v>#REF!</v>
      </c>
      <c r="U70" s="55" t="s">
        <v>46</v>
      </c>
      <c r="V70" s="53" t="n">
        <v>37830</v>
      </c>
      <c r="W70" s="53" t="e">
        <f aca="false">V70-#REF!</f>
        <v>#REF!</v>
      </c>
      <c r="X70" s="60"/>
      <c r="Y70" s="57"/>
      <c r="Z70" s="58"/>
      <c r="AA70" s="58"/>
      <c r="AB70" s="1" t="s">
        <v>92</v>
      </c>
      <c r="AC70" s="1" t="s">
        <v>48</v>
      </c>
      <c r="AD70" s="1" t="s">
        <v>93</v>
      </c>
      <c r="AE70" s="1" t="s">
        <v>68</v>
      </c>
      <c r="AF70" s="1" t="n">
        <v>0</v>
      </c>
      <c r="AG70" s="1" t="n">
        <v>0</v>
      </c>
      <c r="AH70" s="1" t="n">
        <v>1</v>
      </c>
      <c r="AI70" s="1" t="n">
        <v>0</v>
      </c>
      <c r="AJ70" s="1" t="n">
        <v>1</v>
      </c>
      <c r="AK70" s="1" t="n">
        <v>0</v>
      </c>
      <c r="AL70" s="1" t="s">
        <v>3472</v>
      </c>
      <c r="AM70" s="1" t="s">
        <v>3473</v>
      </c>
      <c r="AN70" s="1" t="s">
        <v>96</v>
      </c>
      <c r="AO70" s="1" t="s">
        <v>49</v>
      </c>
    </row>
    <row r="71" customFormat="false" ht="21" hidden="false" customHeight="false" outlineLevel="0" collapsed="false">
      <c r="A71" s="38" t="n">
        <v>57</v>
      </c>
      <c r="B71" s="96" t="s">
        <v>32</v>
      </c>
      <c r="C71" s="194" t="s">
        <v>3474</v>
      </c>
      <c r="D71" s="195" t="s">
        <v>2598</v>
      </c>
      <c r="E71" s="169" t="n">
        <v>83</v>
      </c>
      <c r="F71" s="42" t="n">
        <v>88</v>
      </c>
      <c r="G71" s="232" t="s">
        <v>35</v>
      </c>
      <c r="H71" s="60"/>
      <c r="I71" s="52"/>
      <c r="J71" s="53"/>
      <c r="K71" s="42"/>
      <c r="L71" s="53"/>
      <c r="M71" s="53"/>
      <c r="N71" s="59"/>
      <c r="O71" s="55" t="s">
        <v>57</v>
      </c>
      <c r="P71" s="53" t="n">
        <v>39370</v>
      </c>
      <c r="Q71" s="53" t="e">
        <f aca="false">P71-#REF!</f>
        <v>#REF!</v>
      </c>
      <c r="R71" s="55" t="s">
        <v>57</v>
      </c>
      <c r="S71" s="53" t="n">
        <v>40100</v>
      </c>
      <c r="T71" s="53" t="e">
        <f aca="false">S71-#REF!</f>
        <v>#REF!</v>
      </c>
      <c r="U71" s="55" t="s">
        <v>57</v>
      </c>
      <c r="V71" s="53" t="n">
        <v>40860</v>
      </c>
      <c r="W71" s="53" t="e">
        <f aca="false">V71-#REF!</f>
        <v>#REF!</v>
      </c>
      <c r="X71" s="60"/>
      <c r="Y71" s="57"/>
      <c r="Z71" s="58"/>
      <c r="AA71" s="58"/>
      <c r="AB71" s="1" t="s">
        <v>92</v>
      </c>
      <c r="AC71" s="1" t="s">
        <v>48</v>
      </c>
      <c r="AD71" s="1" t="s">
        <v>93</v>
      </c>
      <c r="AE71" s="1" t="s">
        <v>68</v>
      </c>
      <c r="AF71" s="1" t="n">
        <v>0</v>
      </c>
      <c r="AG71" s="1" t="n">
        <v>0</v>
      </c>
      <c r="AH71" s="1" t="n">
        <v>1</v>
      </c>
      <c r="AI71" s="1" t="n">
        <v>8</v>
      </c>
      <c r="AJ71" s="1" t="n">
        <v>1</v>
      </c>
      <c r="AK71" s="1" t="n">
        <v>8</v>
      </c>
      <c r="AL71" s="1" t="s">
        <v>3475</v>
      </c>
      <c r="AM71" s="1" t="s">
        <v>3476</v>
      </c>
      <c r="AN71" s="1" t="s">
        <v>96</v>
      </c>
      <c r="AO71" s="1" t="s">
        <v>49</v>
      </c>
    </row>
    <row r="72" customFormat="false" ht="21" hidden="false" customHeight="false" outlineLevel="0" collapsed="false">
      <c r="A72" s="38" t="n">
        <v>58</v>
      </c>
      <c r="B72" s="96" t="s">
        <v>54</v>
      </c>
      <c r="C72" s="194" t="s">
        <v>529</v>
      </c>
      <c r="D72" s="195" t="s">
        <v>3371</v>
      </c>
      <c r="E72" s="169" t="n">
        <v>60</v>
      </c>
      <c r="F72" s="42" t="n">
        <v>71</v>
      </c>
      <c r="G72" s="55" t="s">
        <v>103</v>
      </c>
      <c r="H72" s="60"/>
      <c r="I72" s="52"/>
      <c r="J72" s="53"/>
      <c r="K72" s="52"/>
      <c r="L72" s="53"/>
      <c r="M72" s="53"/>
      <c r="N72" s="59"/>
      <c r="O72" s="55" t="s">
        <v>46</v>
      </c>
      <c r="P72" s="53" t="n">
        <v>36250</v>
      </c>
      <c r="Q72" s="53" t="e">
        <f aca="false">P72-#REF!</f>
        <v>#REF!</v>
      </c>
      <c r="R72" s="55" t="s">
        <v>46</v>
      </c>
      <c r="S72" s="53" t="n">
        <v>36840</v>
      </c>
      <c r="T72" s="53" t="e">
        <f aca="false">S72-#REF!</f>
        <v>#REF!</v>
      </c>
      <c r="U72" s="55" t="s">
        <v>46</v>
      </c>
      <c r="V72" s="53" t="n">
        <v>37460</v>
      </c>
      <c r="W72" s="53" t="e">
        <f aca="false">V72-#REF!</f>
        <v>#REF!</v>
      </c>
      <c r="X72" s="60"/>
      <c r="Y72" s="57"/>
      <c r="Z72" s="58"/>
      <c r="AA72" s="58"/>
      <c r="AB72" s="1" t="s">
        <v>92</v>
      </c>
      <c r="AC72" s="1" t="s">
        <v>48</v>
      </c>
      <c r="AD72" s="1" t="s">
        <v>93</v>
      </c>
      <c r="AE72" s="1" t="s">
        <v>68</v>
      </c>
      <c r="AF72" s="1" t="n">
        <v>0</v>
      </c>
      <c r="AG72" s="1" t="n">
        <v>0</v>
      </c>
      <c r="AH72" s="1" t="n">
        <v>1</v>
      </c>
      <c r="AI72" s="1" t="n">
        <v>0</v>
      </c>
      <c r="AJ72" s="1" t="n">
        <v>1</v>
      </c>
      <c r="AK72" s="1" t="n">
        <v>0</v>
      </c>
      <c r="AL72" s="1" t="s">
        <v>531</v>
      </c>
      <c r="AM72" s="1" t="s">
        <v>3477</v>
      </c>
      <c r="AN72" s="1" t="s">
        <v>96</v>
      </c>
      <c r="AO72" s="1" t="s">
        <v>49</v>
      </c>
    </row>
    <row r="73" customFormat="false" ht="21" hidden="false" customHeight="false" outlineLevel="0" collapsed="false">
      <c r="A73" s="38" t="n">
        <v>59</v>
      </c>
      <c r="B73" s="96" t="s">
        <v>54</v>
      </c>
      <c r="C73" s="194" t="s">
        <v>3334</v>
      </c>
      <c r="D73" s="195" t="s">
        <v>2942</v>
      </c>
      <c r="E73" s="169" t="n">
        <v>45</v>
      </c>
      <c r="F73" s="42" t="n">
        <v>72</v>
      </c>
      <c r="G73" s="55" t="s">
        <v>103</v>
      </c>
      <c r="H73" s="60"/>
      <c r="I73" s="52"/>
      <c r="J73" s="53"/>
      <c r="K73" s="52"/>
      <c r="L73" s="53"/>
      <c r="M73" s="53"/>
      <c r="N73" s="59"/>
      <c r="O73" s="55" t="s">
        <v>57</v>
      </c>
      <c r="P73" s="53" t="n">
        <v>39370</v>
      </c>
      <c r="Q73" s="53" t="e">
        <f aca="false">P73-#REF!</f>
        <v>#REF!</v>
      </c>
      <c r="R73" s="55" t="s">
        <v>57</v>
      </c>
      <c r="S73" s="53" t="n">
        <v>40100</v>
      </c>
      <c r="T73" s="53" t="e">
        <f aca="false">S73-#REF!</f>
        <v>#REF!</v>
      </c>
      <c r="U73" s="55" t="s">
        <v>57</v>
      </c>
      <c r="V73" s="53" t="n">
        <v>40860</v>
      </c>
      <c r="W73" s="53" t="e">
        <f aca="false">V73-#REF!</f>
        <v>#REF!</v>
      </c>
      <c r="X73" s="60"/>
      <c r="Y73" s="57"/>
      <c r="Z73" s="58"/>
      <c r="AA73" s="58"/>
      <c r="AB73" s="1" t="s">
        <v>2808</v>
      </c>
      <c r="AC73" s="1" t="s">
        <v>792</v>
      </c>
      <c r="AD73" s="1" t="s">
        <v>544</v>
      </c>
      <c r="AE73" s="1" t="s">
        <v>993</v>
      </c>
      <c r="AF73" s="1" t="n">
        <v>0</v>
      </c>
      <c r="AG73" s="1" t="n">
        <v>0</v>
      </c>
      <c r="AH73" s="1" t="n">
        <v>1</v>
      </c>
      <c r="AI73" s="1" t="n">
        <v>8</v>
      </c>
      <c r="AJ73" s="1" t="n">
        <v>1</v>
      </c>
      <c r="AK73" s="1" t="n">
        <v>8</v>
      </c>
      <c r="AL73" s="1" t="s">
        <v>3478</v>
      </c>
      <c r="AM73" s="1" t="s">
        <v>3479</v>
      </c>
      <c r="AN73" s="1" t="s">
        <v>2811</v>
      </c>
      <c r="AO73" s="1" t="s">
        <v>49</v>
      </c>
    </row>
    <row r="74" customFormat="false" ht="21" hidden="false" customHeight="false" outlineLevel="0" collapsed="false">
      <c r="A74" s="38" t="n">
        <v>60</v>
      </c>
      <c r="B74" s="96" t="s">
        <v>54</v>
      </c>
      <c r="C74" s="194" t="s">
        <v>3480</v>
      </c>
      <c r="D74" s="195" t="s">
        <v>3205</v>
      </c>
      <c r="E74" s="169" t="n">
        <v>62</v>
      </c>
      <c r="F74" s="42" t="n">
        <v>90</v>
      </c>
      <c r="G74" s="232" t="s">
        <v>35</v>
      </c>
      <c r="H74" s="60"/>
      <c r="I74" s="52"/>
      <c r="J74" s="53"/>
      <c r="K74" s="42"/>
      <c r="L74" s="53"/>
      <c r="M74" s="53"/>
      <c r="N74" s="59"/>
      <c r="O74" s="55" t="s">
        <v>57</v>
      </c>
      <c r="P74" s="53" t="n">
        <v>39370</v>
      </c>
      <c r="Q74" s="53" t="e">
        <f aca="false">P74-#REF!</f>
        <v>#REF!</v>
      </c>
      <c r="R74" s="55" t="s">
        <v>57</v>
      </c>
      <c r="S74" s="53" t="n">
        <v>40100</v>
      </c>
      <c r="T74" s="53" t="e">
        <f aca="false">S74-#REF!</f>
        <v>#REF!</v>
      </c>
      <c r="U74" s="55" t="s">
        <v>57</v>
      </c>
      <c r="V74" s="53" t="n">
        <v>40860</v>
      </c>
      <c r="W74" s="53" t="e">
        <f aca="false">V74-#REF!</f>
        <v>#REF!</v>
      </c>
      <c r="X74" s="60"/>
      <c r="Y74" s="57"/>
      <c r="Z74" s="58"/>
      <c r="AA74" s="58"/>
      <c r="AB74" s="1" t="s">
        <v>92</v>
      </c>
      <c r="AC74" s="1" t="s">
        <v>48</v>
      </c>
      <c r="AD74" s="1" t="s">
        <v>93</v>
      </c>
      <c r="AE74" s="1" t="s">
        <v>68</v>
      </c>
      <c r="AF74" s="1" t="n">
        <v>0</v>
      </c>
      <c r="AG74" s="1" t="n">
        <v>0</v>
      </c>
      <c r="AH74" s="1" t="n">
        <v>1</v>
      </c>
      <c r="AI74" s="1" t="n">
        <v>8</v>
      </c>
      <c r="AJ74" s="1" t="n">
        <v>1</v>
      </c>
      <c r="AK74" s="1" t="n">
        <v>8</v>
      </c>
      <c r="AL74" s="1" t="s">
        <v>3481</v>
      </c>
      <c r="AM74" s="1" t="s">
        <v>3482</v>
      </c>
      <c r="AN74" s="1" t="s">
        <v>96</v>
      </c>
      <c r="AO74" s="1" t="s">
        <v>49</v>
      </c>
    </row>
    <row r="75" customFormat="false" ht="21" hidden="false" customHeight="false" outlineLevel="0" collapsed="false">
      <c r="A75" s="38" t="n">
        <v>61</v>
      </c>
      <c r="B75" s="96" t="s">
        <v>32</v>
      </c>
      <c r="C75" s="194" t="s">
        <v>3483</v>
      </c>
      <c r="D75" s="195" t="s">
        <v>3265</v>
      </c>
      <c r="E75" s="169" t="n">
        <v>61</v>
      </c>
      <c r="F75" s="42" t="n">
        <v>92</v>
      </c>
      <c r="G75" s="232" t="s">
        <v>35</v>
      </c>
      <c r="H75" s="60"/>
      <c r="I75" s="52"/>
      <c r="J75" s="53"/>
      <c r="K75" s="52"/>
      <c r="L75" s="53"/>
      <c r="M75" s="53"/>
      <c r="N75" s="59"/>
      <c r="O75" s="55" t="s">
        <v>46</v>
      </c>
      <c r="P75" s="53" t="n">
        <v>33850</v>
      </c>
      <c r="Q75" s="53" t="e">
        <f aca="false">P75-#REF!</f>
        <v>#REF!</v>
      </c>
      <c r="R75" s="55" t="s">
        <v>46</v>
      </c>
      <c r="S75" s="53" t="n">
        <v>34430</v>
      </c>
      <c r="T75" s="53" t="e">
        <f aca="false">S75-#REF!</f>
        <v>#REF!</v>
      </c>
      <c r="U75" s="55" t="s">
        <v>46</v>
      </c>
      <c r="V75" s="53" t="n">
        <v>35050</v>
      </c>
      <c r="W75" s="53" t="e">
        <f aca="false">V75-#REF!</f>
        <v>#REF!</v>
      </c>
      <c r="X75" s="60"/>
      <c r="Y75" s="57"/>
      <c r="Z75" s="58"/>
      <c r="AA75" s="58"/>
      <c r="AB75" s="1" t="s">
        <v>389</v>
      </c>
      <c r="AC75" s="1" t="s">
        <v>117</v>
      </c>
      <c r="AD75" s="1" t="s">
        <v>135</v>
      </c>
      <c r="AE75" s="1" t="s">
        <v>68</v>
      </c>
      <c r="AF75" s="1" t="n">
        <v>0</v>
      </c>
      <c r="AG75" s="1" t="n">
        <v>0</v>
      </c>
      <c r="AH75" s="1" t="n">
        <v>1</v>
      </c>
      <c r="AI75" s="1" t="n">
        <v>0</v>
      </c>
      <c r="AJ75" s="1" t="n">
        <v>1</v>
      </c>
      <c r="AK75" s="1" t="n">
        <v>0</v>
      </c>
      <c r="AL75" s="1" t="s">
        <v>3484</v>
      </c>
      <c r="AM75" s="1" t="s">
        <v>3485</v>
      </c>
      <c r="AN75" s="1" t="s">
        <v>392</v>
      </c>
      <c r="AO75" s="1" t="s">
        <v>49</v>
      </c>
    </row>
    <row r="76" customFormat="false" ht="21" hidden="false" customHeight="false" outlineLevel="0" collapsed="false">
      <c r="A76" s="38" t="n">
        <v>62</v>
      </c>
      <c r="B76" s="96" t="s">
        <v>54</v>
      </c>
      <c r="C76" s="194" t="s">
        <v>214</v>
      </c>
      <c r="D76" s="195" t="s">
        <v>3486</v>
      </c>
      <c r="E76" s="169" t="n">
        <v>60</v>
      </c>
      <c r="F76" s="42" t="n">
        <v>74</v>
      </c>
      <c r="G76" s="55" t="s">
        <v>103</v>
      </c>
      <c r="H76" s="60"/>
      <c r="I76" s="52"/>
      <c r="J76" s="53"/>
      <c r="K76" s="42"/>
      <c r="L76" s="53"/>
      <c r="M76" s="53"/>
      <c r="N76" s="53"/>
      <c r="O76" s="55" t="s">
        <v>57</v>
      </c>
      <c r="P76" s="53" t="n">
        <v>40100</v>
      </c>
      <c r="Q76" s="53" t="e">
        <f aca="false">P76-#REF!</f>
        <v>#REF!</v>
      </c>
      <c r="R76" s="55" t="s">
        <v>57</v>
      </c>
      <c r="S76" s="53" t="n">
        <v>40860</v>
      </c>
      <c r="T76" s="53" t="e">
        <f aca="false">S76-#REF!</f>
        <v>#REF!</v>
      </c>
      <c r="U76" s="55" t="s">
        <v>57</v>
      </c>
      <c r="V76" s="53" t="n">
        <v>41580</v>
      </c>
      <c r="W76" s="53" t="e">
        <f aca="false">V76-#REF!</f>
        <v>#REF!</v>
      </c>
      <c r="X76" s="60"/>
      <c r="Y76" s="57"/>
      <c r="Z76" s="58"/>
      <c r="AA76" s="58"/>
      <c r="AB76" s="1" t="s">
        <v>92</v>
      </c>
      <c r="AC76" s="1" t="s">
        <v>48</v>
      </c>
      <c r="AD76" s="1" t="s">
        <v>93</v>
      </c>
      <c r="AE76" s="1" t="s">
        <v>68</v>
      </c>
      <c r="AF76" s="1" t="n">
        <v>0</v>
      </c>
      <c r="AG76" s="1" t="n">
        <v>0</v>
      </c>
      <c r="AH76" s="1" t="n">
        <v>1</v>
      </c>
      <c r="AI76" s="1" t="n">
        <v>8</v>
      </c>
      <c r="AJ76" s="1" t="n">
        <v>1</v>
      </c>
      <c r="AK76" s="1" t="n">
        <v>8</v>
      </c>
      <c r="AL76" s="1" t="s">
        <v>3487</v>
      </c>
      <c r="AM76" s="1" t="s">
        <v>3488</v>
      </c>
      <c r="AN76" s="1" t="s">
        <v>96</v>
      </c>
      <c r="AO76" s="1" t="s">
        <v>49</v>
      </c>
    </row>
    <row r="77" customFormat="false" ht="21" hidden="false" customHeight="false" outlineLevel="0" collapsed="false">
      <c r="A77" s="38" t="n">
        <v>63</v>
      </c>
      <c r="B77" s="96" t="s">
        <v>54</v>
      </c>
      <c r="C77" s="194" t="s">
        <v>3489</v>
      </c>
      <c r="D77" s="195" t="s">
        <v>3490</v>
      </c>
      <c r="E77" s="169" t="n">
        <v>52</v>
      </c>
      <c r="F77" s="42" t="n">
        <v>74</v>
      </c>
      <c r="G77" s="55" t="s">
        <v>103</v>
      </c>
      <c r="H77" s="60"/>
      <c r="I77" s="52"/>
      <c r="J77" s="53"/>
      <c r="K77" s="42"/>
      <c r="L77" s="53"/>
      <c r="M77" s="53"/>
      <c r="N77" s="59"/>
      <c r="O77" s="55" t="s">
        <v>57</v>
      </c>
      <c r="P77" s="53" t="n">
        <v>39370</v>
      </c>
      <c r="Q77" s="53" t="e">
        <f aca="false">P77-#REF!</f>
        <v>#REF!</v>
      </c>
      <c r="R77" s="55" t="s">
        <v>57</v>
      </c>
      <c r="S77" s="53" t="n">
        <v>40100</v>
      </c>
      <c r="T77" s="53" t="e">
        <f aca="false">S77-#REF!</f>
        <v>#REF!</v>
      </c>
      <c r="U77" s="55" t="s">
        <v>57</v>
      </c>
      <c r="V77" s="53" t="n">
        <v>40860</v>
      </c>
      <c r="W77" s="53" t="e">
        <f aca="false">V77-#REF!</f>
        <v>#REF!</v>
      </c>
      <c r="X77" s="60"/>
      <c r="Y77" s="57"/>
      <c r="Z77" s="58"/>
      <c r="AA77" s="58"/>
      <c r="AB77" s="1" t="s">
        <v>92</v>
      </c>
      <c r="AC77" s="1" t="s">
        <v>48</v>
      </c>
      <c r="AD77" s="1" t="s">
        <v>93</v>
      </c>
      <c r="AE77" s="1" t="s">
        <v>68</v>
      </c>
      <c r="AF77" s="1" t="n">
        <v>0</v>
      </c>
      <c r="AG77" s="1" t="n">
        <v>0</v>
      </c>
      <c r="AH77" s="1" t="n">
        <v>1</v>
      </c>
      <c r="AI77" s="1" t="n">
        <v>8</v>
      </c>
      <c r="AJ77" s="1" t="n">
        <v>1</v>
      </c>
      <c r="AK77" s="1" t="n">
        <v>8</v>
      </c>
      <c r="AL77" s="1" t="s">
        <v>3491</v>
      </c>
      <c r="AM77" s="1" t="s">
        <v>3492</v>
      </c>
      <c r="AN77" s="1" t="s">
        <v>96</v>
      </c>
      <c r="AO77" s="1" t="s">
        <v>49</v>
      </c>
    </row>
    <row r="78" customFormat="false" ht="21" hidden="false" customHeight="false" outlineLevel="0" collapsed="false">
      <c r="A78" s="38" t="n">
        <v>64</v>
      </c>
      <c r="B78" s="96" t="s">
        <v>408</v>
      </c>
      <c r="C78" s="194" t="s">
        <v>3493</v>
      </c>
      <c r="D78" s="195" t="s">
        <v>2870</v>
      </c>
      <c r="E78" s="169" t="n">
        <v>70</v>
      </c>
      <c r="F78" s="42" t="n">
        <v>79</v>
      </c>
      <c r="G78" s="55" t="s">
        <v>103</v>
      </c>
      <c r="H78" s="60"/>
      <c r="I78" s="52"/>
      <c r="J78" s="53"/>
      <c r="K78" s="42"/>
      <c r="L78" s="53"/>
      <c r="M78" s="53"/>
      <c r="N78" s="59"/>
      <c r="O78" s="52"/>
      <c r="P78" s="53"/>
      <c r="Q78" s="53"/>
      <c r="R78" s="52"/>
      <c r="S78" s="53"/>
      <c r="T78" s="53"/>
      <c r="U78" s="52"/>
      <c r="V78" s="53"/>
      <c r="W78" s="53"/>
      <c r="X78" s="60"/>
      <c r="Y78" s="57"/>
      <c r="Z78" s="58"/>
      <c r="AA78" s="58"/>
    </row>
    <row r="79" customFormat="false" ht="21" hidden="false" customHeight="false" outlineLevel="0" collapsed="false">
      <c r="A79" s="38" t="n">
        <v>65</v>
      </c>
      <c r="B79" s="96" t="s">
        <v>32</v>
      </c>
      <c r="C79" s="194" t="s">
        <v>742</v>
      </c>
      <c r="D79" s="195" t="s">
        <v>3237</v>
      </c>
      <c r="E79" s="169" t="n">
        <v>57</v>
      </c>
      <c r="F79" s="42" t="n">
        <v>84</v>
      </c>
      <c r="G79" s="232" t="s">
        <v>35</v>
      </c>
      <c r="H79" s="95" t="s">
        <v>3494</v>
      </c>
      <c r="I79" s="52"/>
      <c r="J79" s="53"/>
      <c r="K79" s="42"/>
      <c r="L79" s="53"/>
      <c r="M79" s="53"/>
      <c r="N79" s="59"/>
      <c r="O79" s="52"/>
      <c r="P79" s="53"/>
      <c r="Q79" s="53"/>
      <c r="R79" s="52"/>
      <c r="S79" s="53"/>
      <c r="T79" s="53"/>
      <c r="U79" s="52"/>
      <c r="V79" s="53"/>
      <c r="W79" s="53"/>
      <c r="X79" s="60"/>
      <c r="Y79" s="57"/>
      <c r="Z79" s="58"/>
      <c r="AA79" s="58"/>
    </row>
    <row r="80" customFormat="false" ht="21" hidden="false" customHeight="false" outlineLevel="0" collapsed="false">
      <c r="A80" s="31"/>
      <c r="B80" s="78" t="s">
        <v>3495</v>
      </c>
      <c r="C80" s="194"/>
      <c r="D80" s="195"/>
      <c r="E80" s="169"/>
      <c r="F80" s="42"/>
      <c r="G80" s="52"/>
      <c r="H80" s="60"/>
      <c r="I80" s="52"/>
      <c r="J80" s="53"/>
      <c r="K80" s="52"/>
      <c r="L80" s="53"/>
      <c r="M80" s="53"/>
      <c r="N80" s="53"/>
      <c r="O80" s="52"/>
      <c r="P80" s="53"/>
      <c r="Q80" s="53" t="e">
        <f aca="false">P80-#REF!</f>
        <v>#REF!</v>
      </c>
      <c r="R80" s="52"/>
      <c r="S80" s="53"/>
      <c r="T80" s="53"/>
      <c r="U80" s="52"/>
      <c r="V80" s="53"/>
      <c r="W80" s="53" t="e">
        <f aca="false">V80-#REF!</f>
        <v>#REF!</v>
      </c>
      <c r="X80" s="60"/>
      <c r="Y80" s="57"/>
      <c r="Z80" s="58"/>
      <c r="AA80" s="58"/>
    </row>
    <row r="81" s="2" customFormat="true" ht="21" hidden="false" customHeight="false" outlineLevel="0" collapsed="false">
      <c r="A81" s="38" t="n">
        <v>66</v>
      </c>
      <c r="B81" s="190" t="s">
        <v>54</v>
      </c>
      <c r="C81" s="191" t="s">
        <v>876</v>
      </c>
      <c r="D81" s="192" t="s">
        <v>3496</v>
      </c>
      <c r="E81" s="169" t="n">
        <v>73</v>
      </c>
      <c r="F81" s="42" t="n">
        <v>82</v>
      </c>
      <c r="G81" s="232" t="s">
        <v>35</v>
      </c>
      <c r="H81" s="60"/>
      <c r="I81" s="42"/>
      <c r="J81" s="44"/>
      <c r="K81" s="42"/>
      <c r="L81" s="44"/>
      <c r="M81" s="44"/>
      <c r="N81" s="45"/>
      <c r="O81" s="137" t="s">
        <v>3497</v>
      </c>
      <c r="P81" s="48"/>
      <c r="Q81" s="48"/>
      <c r="R81" s="2" t="s">
        <v>92</v>
      </c>
      <c r="S81" s="2" t="s">
        <v>48</v>
      </c>
      <c r="T81" s="2" t="s">
        <v>93</v>
      </c>
      <c r="U81" s="2" t="s">
        <v>68</v>
      </c>
      <c r="V81" s="2" t="n">
        <v>0</v>
      </c>
      <c r="W81" s="2" t="n">
        <v>0</v>
      </c>
      <c r="X81" s="2" t="n">
        <v>1</v>
      </c>
      <c r="Y81" s="2" t="n">
        <v>8</v>
      </c>
      <c r="Z81" s="2" t="n">
        <v>1</v>
      </c>
      <c r="AA81" s="2" t="n">
        <v>8</v>
      </c>
      <c r="AB81" s="2" t="s">
        <v>3498</v>
      </c>
      <c r="AC81" s="2" t="s">
        <v>3499</v>
      </c>
      <c r="AD81" s="2" t="s">
        <v>96</v>
      </c>
      <c r="AE81" s="2" t="s">
        <v>49</v>
      </c>
    </row>
    <row r="82" customFormat="false" ht="21" hidden="false" customHeight="false" outlineLevel="0" collapsed="false">
      <c r="A82" s="38" t="n">
        <v>67</v>
      </c>
      <c r="B82" s="96" t="s">
        <v>54</v>
      </c>
      <c r="C82" s="194" t="s">
        <v>3500</v>
      </c>
      <c r="D82" s="195" t="s">
        <v>98</v>
      </c>
      <c r="E82" s="169" t="n">
        <v>74</v>
      </c>
      <c r="F82" s="42" t="n">
        <v>88</v>
      </c>
      <c r="G82" s="232" t="s">
        <v>35</v>
      </c>
      <c r="H82" s="60"/>
      <c r="I82" s="52"/>
      <c r="J82" s="53"/>
      <c r="K82" s="42"/>
      <c r="L82" s="53"/>
      <c r="M82" s="53"/>
      <c r="N82" s="59"/>
      <c r="O82" s="55" t="s">
        <v>57</v>
      </c>
      <c r="P82" s="53" t="n">
        <v>39370</v>
      </c>
      <c r="Q82" s="53" t="e">
        <f aca="false">P82-#REF!</f>
        <v>#REF!</v>
      </c>
      <c r="R82" s="55" t="s">
        <v>57</v>
      </c>
      <c r="S82" s="53" t="n">
        <v>40100</v>
      </c>
      <c r="T82" s="53" t="e">
        <f aca="false">S82-#REF!</f>
        <v>#REF!</v>
      </c>
      <c r="U82" s="55" t="s">
        <v>57</v>
      </c>
      <c r="V82" s="53" t="n">
        <v>40860</v>
      </c>
      <c r="W82" s="53" t="e">
        <f aca="false">V82-#REF!</f>
        <v>#REF!</v>
      </c>
      <c r="X82" s="60"/>
      <c r="Y82" s="57"/>
      <c r="Z82" s="58"/>
      <c r="AA82" s="58"/>
      <c r="AB82" s="1" t="s">
        <v>92</v>
      </c>
      <c r="AC82" s="1" t="s">
        <v>48</v>
      </c>
      <c r="AD82" s="1" t="s">
        <v>93</v>
      </c>
      <c r="AE82" s="1" t="s">
        <v>68</v>
      </c>
      <c r="AF82" s="1" t="n">
        <v>0</v>
      </c>
      <c r="AG82" s="1" t="n">
        <v>0</v>
      </c>
      <c r="AH82" s="1" t="n">
        <v>1</v>
      </c>
      <c r="AI82" s="1" t="n">
        <v>8</v>
      </c>
      <c r="AJ82" s="1" t="n">
        <v>1</v>
      </c>
      <c r="AK82" s="1" t="n">
        <v>8</v>
      </c>
      <c r="AL82" s="1" t="s">
        <v>3501</v>
      </c>
      <c r="AM82" s="1" t="s">
        <v>3502</v>
      </c>
      <c r="AN82" s="1" t="s">
        <v>96</v>
      </c>
      <c r="AO82" s="1" t="s">
        <v>49</v>
      </c>
    </row>
    <row r="83" customFormat="false" ht="21" hidden="false" customHeight="false" outlineLevel="0" collapsed="false">
      <c r="A83" s="38" t="n">
        <v>68</v>
      </c>
      <c r="B83" s="96" t="s">
        <v>1725</v>
      </c>
      <c r="C83" s="194" t="s">
        <v>3503</v>
      </c>
      <c r="D83" s="195" t="s">
        <v>3079</v>
      </c>
      <c r="E83" s="169" t="n">
        <v>78</v>
      </c>
      <c r="F83" s="42" t="n">
        <v>84</v>
      </c>
      <c r="G83" s="232" t="s">
        <v>35</v>
      </c>
      <c r="H83" s="60"/>
      <c r="I83" s="52"/>
      <c r="J83" s="53"/>
      <c r="K83" s="52"/>
      <c r="L83" s="53"/>
      <c r="M83" s="53"/>
      <c r="N83" s="59"/>
      <c r="O83" s="55" t="s">
        <v>46</v>
      </c>
      <c r="P83" s="53" t="n">
        <v>21460</v>
      </c>
      <c r="Q83" s="53" t="e">
        <f aca="false">P83-#REF!</f>
        <v>#REF!</v>
      </c>
      <c r="R83" s="55" t="s">
        <v>46</v>
      </c>
      <c r="S83" s="53" t="n">
        <v>21950</v>
      </c>
      <c r="T83" s="53" t="e">
        <f aca="false">S83-#REF!</f>
        <v>#REF!</v>
      </c>
      <c r="U83" s="55" t="s">
        <v>46</v>
      </c>
      <c r="V83" s="53" t="n">
        <v>22460</v>
      </c>
      <c r="W83" s="53" t="e">
        <f aca="false">V83-#REF!</f>
        <v>#REF!</v>
      </c>
      <c r="X83" s="81" t="s">
        <v>1379</v>
      </c>
      <c r="Y83" s="80" t="s">
        <v>1379</v>
      </c>
      <c r="Z83" s="58"/>
      <c r="AA83" s="58"/>
      <c r="AF83" s="1" t="n">
        <v>0</v>
      </c>
      <c r="AG83" s="1" t="n">
        <v>0</v>
      </c>
      <c r="AH83" s="1" t="n">
        <v>1</v>
      </c>
      <c r="AI83" s="1" t="n">
        <v>0</v>
      </c>
      <c r="AJ83" s="1" t="n">
        <v>1</v>
      </c>
      <c r="AK83" s="1" t="n">
        <v>0</v>
      </c>
      <c r="AN83" s="1" t="s">
        <v>30</v>
      </c>
    </row>
    <row r="84" customFormat="false" ht="21" hidden="false" customHeight="false" outlineLevel="0" collapsed="false">
      <c r="A84" s="38" t="n">
        <v>69</v>
      </c>
      <c r="B84" s="96" t="s">
        <v>3504</v>
      </c>
      <c r="C84" s="194" t="s">
        <v>3505</v>
      </c>
      <c r="D84" s="195" t="s">
        <v>3506</v>
      </c>
      <c r="E84" s="169" t="n">
        <v>77</v>
      </c>
      <c r="F84" s="42" t="n">
        <v>88</v>
      </c>
      <c r="G84" s="232" t="s">
        <v>35</v>
      </c>
      <c r="H84" s="43"/>
      <c r="I84" s="52"/>
      <c r="J84" s="53"/>
      <c r="K84" s="52"/>
      <c r="L84" s="53"/>
      <c r="M84" s="53"/>
      <c r="N84" s="59"/>
      <c r="O84" s="52"/>
      <c r="P84" s="53"/>
      <c r="Q84" s="53"/>
      <c r="R84" s="52"/>
      <c r="S84" s="53"/>
      <c r="T84" s="53"/>
      <c r="U84" s="52"/>
      <c r="V84" s="53"/>
      <c r="W84" s="53"/>
      <c r="X84" s="81"/>
      <c r="Y84" s="57"/>
      <c r="Z84" s="58"/>
      <c r="AA84" s="58"/>
    </row>
    <row r="85" customFormat="false" ht="21" hidden="false" customHeight="false" outlineLevel="0" collapsed="false">
      <c r="A85" s="31"/>
      <c r="B85" s="78" t="s">
        <v>3507</v>
      </c>
      <c r="C85" s="242"/>
      <c r="D85" s="195"/>
      <c r="E85" s="169"/>
      <c r="F85" s="42"/>
      <c r="G85" s="52"/>
      <c r="H85" s="43"/>
      <c r="I85" s="52"/>
      <c r="J85" s="53"/>
      <c r="K85" s="52"/>
      <c r="L85" s="53"/>
      <c r="M85" s="53"/>
      <c r="N85" s="59"/>
      <c r="O85" s="52"/>
      <c r="P85" s="53"/>
      <c r="Q85" s="53"/>
      <c r="R85" s="52"/>
      <c r="S85" s="53"/>
      <c r="T85" s="53"/>
      <c r="U85" s="52"/>
      <c r="V85" s="53"/>
      <c r="W85" s="53"/>
      <c r="X85" s="81"/>
      <c r="Y85" s="57"/>
      <c r="Z85" s="58"/>
      <c r="AA85" s="58"/>
    </row>
    <row r="86" s="76" customFormat="true" ht="21" hidden="false" customHeight="false" outlineLevel="0" collapsed="false">
      <c r="A86" s="236" t="n">
        <v>70</v>
      </c>
      <c r="B86" s="64" t="s">
        <v>32</v>
      </c>
      <c r="C86" s="65" t="s">
        <v>3508</v>
      </c>
      <c r="D86" s="66" t="s">
        <v>163</v>
      </c>
      <c r="E86" s="172" t="n">
        <v>31</v>
      </c>
      <c r="F86" s="121" t="n">
        <v>56</v>
      </c>
      <c r="G86" s="72" t="s">
        <v>123</v>
      </c>
      <c r="H86" s="177"/>
      <c r="I86" s="72"/>
      <c r="J86" s="71"/>
      <c r="K86" s="72"/>
      <c r="L86" s="71"/>
      <c r="M86" s="71"/>
      <c r="N86" s="70"/>
      <c r="O86" s="72"/>
      <c r="P86" s="71"/>
      <c r="Q86" s="71"/>
      <c r="R86" s="72"/>
      <c r="S86" s="71"/>
      <c r="T86" s="71"/>
      <c r="U86" s="72"/>
      <c r="V86" s="71"/>
      <c r="W86" s="71"/>
      <c r="X86" s="179"/>
      <c r="Y86" s="180"/>
      <c r="Z86" s="75"/>
      <c r="AA86" s="75"/>
    </row>
    <row r="87" s="76" customFormat="true" ht="21" hidden="false" customHeight="false" outlineLevel="0" collapsed="false">
      <c r="A87" s="236" t="n">
        <v>71</v>
      </c>
      <c r="B87" s="64" t="s">
        <v>54</v>
      </c>
      <c r="C87" s="65" t="s">
        <v>3509</v>
      </c>
      <c r="D87" s="66" t="s">
        <v>3510</v>
      </c>
      <c r="E87" s="172" t="n">
        <v>37</v>
      </c>
      <c r="F87" s="121" t="n">
        <v>55</v>
      </c>
      <c r="G87" s="72" t="s">
        <v>123</v>
      </c>
      <c r="H87" s="177"/>
      <c r="I87" s="72"/>
      <c r="J87" s="71"/>
      <c r="K87" s="72"/>
      <c r="L87" s="71"/>
      <c r="M87" s="71"/>
      <c r="N87" s="70"/>
      <c r="O87" s="72"/>
      <c r="P87" s="71"/>
      <c r="Q87" s="71"/>
      <c r="R87" s="72"/>
      <c r="S87" s="71"/>
      <c r="T87" s="71"/>
      <c r="U87" s="72"/>
      <c r="V87" s="71"/>
      <c r="W87" s="71"/>
      <c r="X87" s="179"/>
      <c r="Y87" s="180"/>
      <c r="Z87" s="75"/>
      <c r="AA87" s="75"/>
    </row>
    <row r="88" customFormat="false" ht="21" hidden="false" customHeight="false" outlineLevel="0" collapsed="false">
      <c r="A88" s="236" t="n">
        <v>72</v>
      </c>
      <c r="B88" s="96" t="s">
        <v>54</v>
      </c>
      <c r="C88" s="194" t="s">
        <v>273</v>
      </c>
      <c r="D88" s="195" t="s">
        <v>2982</v>
      </c>
      <c r="E88" s="169" t="n">
        <v>66</v>
      </c>
      <c r="F88" s="42" t="n">
        <v>86</v>
      </c>
      <c r="G88" s="232" t="s">
        <v>35</v>
      </c>
      <c r="H88" s="43"/>
      <c r="I88" s="52"/>
      <c r="J88" s="53"/>
      <c r="K88" s="52"/>
      <c r="L88" s="53"/>
      <c r="M88" s="53"/>
      <c r="N88" s="59"/>
      <c r="O88" s="52"/>
      <c r="P88" s="53"/>
      <c r="Q88" s="53"/>
      <c r="R88" s="52"/>
      <c r="S88" s="53"/>
      <c r="T88" s="53"/>
      <c r="U88" s="52"/>
      <c r="V88" s="53"/>
      <c r="W88" s="53"/>
      <c r="X88" s="81"/>
      <c r="Y88" s="57"/>
      <c r="Z88" s="58"/>
      <c r="AA88" s="58"/>
    </row>
    <row r="89" customFormat="false" ht="21" hidden="false" customHeight="false" outlineLevel="0" collapsed="false">
      <c r="A89" s="236" t="n">
        <v>73</v>
      </c>
      <c r="B89" s="96" t="s">
        <v>54</v>
      </c>
      <c r="C89" s="194" t="s">
        <v>3511</v>
      </c>
      <c r="D89" s="195" t="s">
        <v>3512</v>
      </c>
      <c r="E89" s="169" t="n">
        <v>66</v>
      </c>
      <c r="F89" s="42" t="n">
        <v>77</v>
      </c>
      <c r="G89" s="55" t="s">
        <v>103</v>
      </c>
      <c r="H89" s="43"/>
      <c r="I89" s="52"/>
      <c r="J89" s="53"/>
      <c r="K89" s="52"/>
      <c r="L89" s="53"/>
      <c r="M89" s="53"/>
      <c r="N89" s="59"/>
      <c r="O89" s="52"/>
      <c r="P89" s="53"/>
      <c r="Q89" s="53"/>
      <c r="R89" s="52"/>
      <c r="S89" s="53"/>
      <c r="T89" s="53"/>
      <c r="U89" s="52"/>
      <c r="V89" s="53"/>
      <c r="W89" s="53"/>
      <c r="X89" s="81"/>
      <c r="Y89" s="57"/>
      <c r="Z89" s="58"/>
      <c r="AA89" s="58"/>
    </row>
    <row r="90" s="76" customFormat="true" ht="21" hidden="false" customHeight="false" outlineLevel="0" collapsed="false">
      <c r="A90" s="236" t="n">
        <v>74</v>
      </c>
      <c r="B90" s="64" t="s">
        <v>32</v>
      </c>
      <c r="C90" s="65" t="s">
        <v>3513</v>
      </c>
      <c r="D90" s="66" t="s">
        <v>3512</v>
      </c>
      <c r="E90" s="172" t="n">
        <v>43</v>
      </c>
      <c r="F90" s="121" t="n">
        <v>59</v>
      </c>
      <c r="G90" s="72" t="s">
        <v>123</v>
      </c>
      <c r="H90" s="177"/>
      <c r="I90" s="72"/>
      <c r="J90" s="71"/>
      <c r="K90" s="72"/>
      <c r="L90" s="71"/>
      <c r="M90" s="71"/>
      <c r="N90" s="70"/>
      <c r="O90" s="72"/>
      <c r="P90" s="71"/>
      <c r="Q90" s="71"/>
      <c r="R90" s="72"/>
      <c r="S90" s="71"/>
      <c r="T90" s="71"/>
      <c r="U90" s="72"/>
      <c r="V90" s="71"/>
      <c r="W90" s="71"/>
      <c r="X90" s="179"/>
      <c r="Y90" s="180"/>
      <c r="Z90" s="75"/>
      <c r="AA90" s="75"/>
    </row>
    <row r="91" customFormat="false" ht="21" hidden="false" customHeight="false" outlineLevel="0" collapsed="false">
      <c r="A91" s="236" t="n">
        <v>75</v>
      </c>
      <c r="B91" s="96" t="s">
        <v>32</v>
      </c>
      <c r="C91" s="194" t="s">
        <v>742</v>
      </c>
      <c r="D91" s="195" t="s">
        <v>1640</v>
      </c>
      <c r="E91" s="169" t="n">
        <v>66</v>
      </c>
      <c r="F91" s="42" t="n">
        <v>81</v>
      </c>
      <c r="G91" s="232" t="s">
        <v>35</v>
      </c>
      <c r="H91" s="43"/>
      <c r="I91" s="52"/>
      <c r="J91" s="53"/>
      <c r="K91" s="52"/>
      <c r="L91" s="53"/>
      <c r="M91" s="53"/>
      <c r="N91" s="59"/>
      <c r="O91" s="52"/>
      <c r="P91" s="53"/>
      <c r="Q91" s="53"/>
      <c r="R91" s="52"/>
      <c r="S91" s="53"/>
      <c r="T91" s="53"/>
      <c r="U91" s="52"/>
      <c r="V91" s="53"/>
      <c r="W91" s="53"/>
      <c r="X91" s="81"/>
      <c r="Y91" s="57"/>
      <c r="Z91" s="58"/>
      <c r="AA91" s="58"/>
    </row>
    <row r="92" customFormat="false" ht="21" hidden="false" customHeight="false" outlineLevel="0" collapsed="false">
      <c r="A92" s="31"/>
      <c r="B92" s="78" t="s">
        <v>3514</v>
      </c>
      <c r="C92" s="194"/>
      <c r="D92" s="195"/>
      <c r="E92" s="169"/>
      <c r="F92" s="42"/>
      <c r="G92" s="52"/>
      <c r="H92" s="60"/>
      <c r="I92" s="52"/>
      <c r="J92" s="53"/>
      <c r="K92" s="52"/>
      <c r="L92" s="53"/>
      <c r="M92" s="53"/>
      <c r="N92" s="53"/>
      <c r="O92" s="52"/>
      <c r="P92" s="53"/>
      <c r="Q92" s="53" t="e">
        <f aca="false">P92-#REF!</f>
        <v>#REF!</v>
      </c>
      <c r="R92" s="52"/>
      <c r="S92" s="53"/>
      <c r="T92" s="53"/>
      <c r="U92" s="52"/>
      <c r="V92" s="53"/>
      <c r="W92" s="53" t="e">
        <f aca="false">V92-#REF!</f>
        <v>#REF!</v>
      </c>
      <c r="X92" s="60"/>
      <c r="Y92" s="57"/>
      <c r="Z92" s="58"/>
      <c r="AA92" s="58"/>
    </row>
    <row r="93" customFormat="false" ht="21" hidden="false" customHeight="false" outlineLevel="0" collapsed="false">
      <c r="A93" s="31" t="n">
        <v>76</v>
      </c>
      <c r="B93" s="96" t="s">
        <v>32</v>
      </c>
      <c r="C93" s="194" t="s">
        <v>3515</v>
      </c>
      <c r="D93" s="195" t="s">
        <v>3516</v>
      </c>
      <c r="E93" s="169" t="n">
        <v>50</v>
      </c>
      <c r="F93" s="42" t="n">
        <v>77</v>
      </c>
      <c r="G93" s="55" t="s">
        <v>103</v>
      </c>
      <c r="H93" s="60"/>
      <c r="I93" s="52"/>
      <c r="J93" s="53"/>
      <c r="K93" s="52"/>
      <c r="L93" s="53"/>
      <c r="M93" s="53"/>
      <c r="N93" s="59"/>
      <c r="O93" s="55" t="s">
        <v>74</v>
      </c>
      <c r="P93" s="53" t="n">
        <v>18270</v>
      </c>
      <c r="Q93" s="53" t="e">
        <f aca="false">P93-#REF!</f>
        <v>#REF!</v>
      </c>
      <c r="R93" s="55" t="s">
        <v>74</v>
      </c>
      <c r="S93" s="53" t="n">
        <v>18690</v>
      </c>
      <c r="T93" s="53" t="e">
        <f aca="false">S93-#REF!</f>
        <v>#REF!</v>
      </c>
      <c r="U93" s="55" t="s">
        <v>74</v>
      </c>
      <c r="V93" s="53" t="n">
        <v>19100</v>
      </c>
      <c r="W93" s="53" t="e">
        <f aca="false">V93-#REF!</f>
        <v>#REF!</v>
      </c>
      <c r="X93" s="60"/>
      <c r="Y93" s="57"/>
      <c r="Z93" s="58"/>
      <c r="AA93" s="58"/>
      <c r="AF93" s="1" t="n">
        <v>0</v>
      </c>
      <c r="AG93" s="1" t="n">
        <v>0</v>
      </c>
      <c r="AH93" s="1" t="n">
        <v>1</v>
      </c>
      <c r="AI93" s="1" t="n">
        <v>0</v>
      </c>
      <c r="AJ93" s="1" t="n">
        <v>1</v>
      </c>
      <c r="AK93" s="1" t="n">
        <v>0</v>
      </c>
      <c r="AL93" s="1" t="s">
        <v>3517</v>
      </c>
      <c r="AM93" s="1" t="s">
        <v>3518</v>
      </c>
      <c r="AN93" s="1" t="s">
        <v>30</v>
      </c>
    </row>
    <row r="94" customFormat="false" ht="21" hidden="false" customHeight="false" outlineLevel="0" collapsed="false">
      <c r="A94" s="31" t="n">
        <v>77</v>
      </c>
      <c r="B94" s="96" t="s">
        <v>54</v>
      </c>
      <c r="C94" s="194" t="s">
        <v>324</v>
      </c>
      <c r="D94" s="195" t="s">
        <v>3519</v>
      </c>
      <c r="E94" s="169" t="n">
        <v>56</v>
      </c>
      <c r="F94" s="42" t="n">
        <v>77</v>
      </c>
      <c r="G94" s="55" t="s">
        <v>103</v>
      </c>
      <c r="H94" s="60"/>
      <c r="I94" s="52"/>
      <c r="J94" s="53"/>
      <c r="K94" s="52"/>
      <c r="L94" s="53"/>
      <c r="M94" s="53"/>
      <c r="N94" s="59"/>
      <c r="O94" s="52"/>
      <c r="P94" s="53"/>
      <c r="Q94" s="53"/>
      <c r="R94" s="52"/>
      <c r="S94" s="53"/>
      <c r="T94" s="53"/>
      <c r="U94" s="52"/>
      <c r="V94" s="53"/>
      <c r="W94" s="53"/>
      <c r="X94" s="60"/>
      <c r="Y94" s="57"/>
      <c r="Z94" s="58"/>
      <c r="AA94" s="58"/>
    </row>
    <row r="95" customFormat="false" ht="21" hidden="false" customHeight="false" outlineLevel="0" collapsed="false">
      <c r="A95" s="31" t="n">
        <v>78</v>
      </c>
      <c r="B95" s="96" t="s">
        <v>54</v>
      </c>
      <c r="C95" s="194" t="s">
        <v>3520</v>
      </c>
      <c r="D95" s="195" t="s">
        <v>3199</v>
      </c>
      <c r="E95" s="169" t="n">
        <v>55</v>
      </c>
      <c r="F95" s="42" t="n">
        <v>77</v>
      </c>
      <c r="G95" s="55" t="s">
        <v>103</v>
      </c>
      <c r="H95" s="60"/>
      <c r="I95" s="52"/>
      <c r="J95" s="53"/>
      <c r="K95" s="52"/>
      <c r="L95" s="53"/>
      <c r="M95" s="53"/>
      <c r="N95" s="59"/>
      <c r="O95" s="55" t="s">
        <v>57</v>
      </c>
      <c r="P95" s="53" t="n">
        <v>43800</v>
      </c>
      <c r="Q95" s="53" t="e">
        <f aca="false">P95-#REF!</f>
        <v>#REF!</v>
      </c>
      <c r="R95" s="55" t="s">
        <v>57</v>
      </c>
      <c r="S95" s="53" t="n">
        <v>44560</v>
      </c>
      <c r="T95" s="53" t="e">
        <f aca="false">S95-#REF!</f>
        <v>#REF!</v>
      </c>
      <c r="U95" s="55" t="s">
        <v>57</v>
      </c>
      <c r="V95" s="53" t="n">
        <v>45290</v>
      </c>
      <c r="W95" s="53" t="e">
        <f aca="false">V95-#REF!</f>
        <v>#REF!</v>
      </c>
      <c r="X95" s="60"/>
      <c r="Y95" s="57"/>
      <c r="Z95" s="58"/>
      <c r="AA95" s="58"/>
      <c r="AB95" s="1" t="s">
        <v>1464</v>
      </c>
      <c r="AC95" s="1" t="s">
        <v>592</v>
      </c>
      <c r="AD95" s="1" t="s">
        <v>59</v>
      </c>
      <c r="AE95" s="1" t="s">
        <v>136</v>
      </c>
      <c r="AF95" s="1" t="n">
        <v>0</v>
      </c>
      <c r="AG95" s="1" t="n">
        <v>0</v>
      </c>
      <c r="AH95" s="1" t="n">
        <v>1</v>
      </c>
      <c r="AI95" s="1" t="n">
        <v>0</v>
      </c>
      <c r="AJ95" s="1" t="n">
        <v>1</v>
      </c>
      <c r="AK95" s="1" t="n">
        <v>0</v>
      </c>
      <c r="AL95" s="1" t="s">
        <v>3521</v>
      </c>
      <c r="AM95" s="1" t="s">
        <v>3522</v>
      </c>
      <c r="AN95" s="1" t="s">
        <v>1467</v>
      </c>
      <c r="AO95" s="1" t="s">
        <v>43</v>
      </c>
    </row>
    <row r="96" customFormat="false" ht="21" hidden="false" customHeight="false" outlineLevel="0" collapsed="false">
      <c r="A96" s="107" t="s">
        <v>4</v>
      </c>
      <c r="B96" s="63" t="s">
        <v>562</v>
      </c>
      <c r="C96" s="1"/>
      <c r="D96" s="1"/>
      <c r="E96" s="3"/>
      <c r="F96" s="4"/>
      <c r="G96" s="108"/>
      <c r="H96" s="6"/>
      <c r="I96" s="108"/>
      <c r="J96" s="109" t="s">
        <v>563</v>
      </c>
      <c r="K96" s="6"/>
      <c r="L96" s="6"/>
      <c r="N96" s="6"/>
      <c r="O96" s="6"/>
      <c r="P96" s="6"/>
      <c r="Q96" s="6"/>
    </row>
    <row r="97" customFormat="false" ht="21" hidden="false" customHeight="false" outlineLevel="0" collapsed="false">
      <c r="B97" s="63" t="s">
        <v>564</v>
      </c>
      <c r="C97" s="1"/>
      <c r="D97" s="1"/>
      <c r="E97" s="3"/>
      <c r="F97" s="4"/>
      <c r="G97" s="108"/>
      <c r="H97" s="6"/>
      <c r="I97" s="108"/>
      <c r="J97" s="110" t="s">
        <v>565</v>
      </c>
      <c r="K97" s="6"/>
      <c r="L97" s="6"/>
      <c r="M97" s="6"/>
      <c r="N97" s="6"/>
      <c r="O97" s="6"/>
      <c r="P97" s="6"/>
      <c r="Q97" s="6"/>
      <c r="T97" s="6" t="e">
        <f aca="false">#REF!-#REF!</f>
        <v>#REF!</v>
      </c>
    </row>
    <row r="98" customFormat="false" ht="21" hidden="false" customHeight="false" outlineLevel="0" collapsed="false">
      <c r="B98" s="1"/>
      <c r="C98" s="1"/>
      <c r="D98" s="1"/>
      <c r="G98" s="108"/>
      <c r="I98" s="108"/>
      <c r="J98" s="6"/>
      <c r="K98" s="108"/>
      <c r="L98" s="110" t="s">
        <v>565</v>
      </c>
      <c r="M98" s="6"/>
      <c r="N98" s="6"/>
      <c r="O98" s="6"/>
      <c r="P98" s="5" t="e">
        <f aca="false">'[1]รายงาน สพฐ.'!Q1183-#REF!</f>
        <v>#REF!</v>
      </c>
      <c r="Q98" s="6"/>
    </row>
    <row r="99" s="108" customFormat="true" ht="21" hidden="false" customHeight="false" outlineLevel="0" collapsed="false">
      <c r="B99" s="1"/>
      <c r="C99" s="1"/>
      <c r="D99" s="1"/>
      <c r="E99" s="2"/>
      <c r="F99" s="3"/>
      <c r="H99" s="4"/>
      <c r="J99" s="6"/>
      <c r="L99" s="110" t="s">
        <v>566</v>
      </c>
      <c r="M99" s="6"/>
      <c r="N99" s="6" t="n">
        <v>1</v>
      </c>
      <c r="O99" s="6"/>
      <c r="P99" s="6"/>
      <c r="Q99" s="6"/>
      <c r="R99" s="6"/>
      <c r="S99" s="6"/>
      <c r="T99" s="6"/>
      <c r="U99" s="6"/>
      <c r="V99" s="6"/>
      <c r="W99" s="6"/>
      <c r="X99" s="4"/>
      <c r="Y99" s="7"/>
      <c r="Z99" s="7"/>
      <c r="AA99" s="7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</row>
    <row r="100" s="108" customFormat="true" ht="21" hidden="false" customHeight="false" outlineLevel="0" collapsed="false">
      <c r="B100" s="1"/>
      <c r="C100" s="1"/>
      <c r="D100" s="1"/>
      <c r="E100" s="2"/>
      <c r="F100" s="3"/>
      <c r="H100" s="4"/>
      <c r="J100" s="6"/>
      <c r="L100" s="111" t="s">
        <v>567</v>
      </c>
      <c r="M100" s="6"/>
      <c r="N100" s="6" t="n">
        <v>1</v>
      </c>
      <c r="O100" s="6"/>
      <c r="P100" s="6"/>
      <c r="Q100" s="6"/>
      <c r="R100" s="6"/>
      <c r="S100" s="6"/>
      <c r="T100" s="6"/>
      <c r="U100" s="6"/>
      <c r="V100" s="6"/>
      <c r="W100" s="6"/>
      <c r="X100" s="4"/>
      <c r="Y100" s="7"/>
      <c r="Z100" s="7"/>
      <c r="AA100" s="7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</row>
    <row r="101" s="108" customFormat="true" ht="21" hidden="false" customHeight="false" outlineLevel="0" collapsed="false">
      <c r="B101" s="1"/>
      <c r="C101" s="1"/>
      <c r="D101" s="1"/>
      <c r="E101" s="2"/>
      <c r="F101" s="3"/>
      <c r="H101" s="4"/>
      <c r="J101" s="6"/>
      <c r="L101" s="111" t="s">
        <v>568</v>
      </c>
      <c r="M101" s="6"/>
      <c r="N101" s="6" t="n">
        <v>1</v>
      </c>
      <c r="O101" s="6"/>
      <c r="P101" s="6"/>
      <c r="Q101" s="6"/>
      <c r="R101" s="6"/>
      <c r="S101" s="6"/>
      <c r="T101" s="6"/>
      <c r="U101" s="6"/>
      <c r="V101" s="6"/>
      <c r="W101" s="6"/>
      <c r="X101" s="4"/>
      <c r="Y101" s="7"/>
      <c r="Z101" s="7"/>
      <c r="AA101" s="7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</row>
    <row r="102" s="108" customFormat="true" ht="21" hidden="false" customHeight="false" outlineLevel="0" collapsed="false">
      <c r="B102" s="1"/>
      <c r="C102" s="1"/>
      <c r="D102" s="1"/>
      <c r="E102" s="2"/>
      <c r="F102" s="3"/>
      <c r="H102" s="4"/>
      <c r="J102" s="6"/>
      <c r="L102" s="111" t="s">
        <v>569</v>
      </c>
      <c r="M102" s="110"/>
      <c r="N102" s="6" t="n">
        <v>1</v>
      </c>
      <c r="O102" s="6"/>
      <c r="P102" s="6"/>
      <c r="Q102" s="6"/>
      <c r="R102" s="6"/>
      <c r="S102" s="6"/>
      <c r="T102" s="6"/>
      <c r="U102" s="6"/>
      <c r="V102" s="6"/>
      <c r="W102" s="6"/>
      <c r="X102" s="4"/>
      <c r="Y102" s="7"/>
      <c r="Z102" s="7"/>
      <c r="AA102" s="7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</row>
    <row r="103" s="108" customFormat="true" ht="21" hidden="false" customHeight="false" outlineLevel="0" collapsed="false">
      <c r="B103" s="1"/>
      <c r="C103" s="1"/>
      <c r="D103" s="1"/>
      <c r="E103" s="2"/>
      <c r="F103" s="3"/>
      <c r="H103" s="4"/>
      <c r="J103" s="6"/>
      <c r="L103" s="111" t="s">
        <v>570</v>
      </c>
      <c r="M103" s="6"/>
      <c r="N103" s="6" t="n">
        <v>1</v>
      </c>
      <c r="O103" s="6"/>
      <c r="P103" s="6"/>
      <c r="Q103" s="6"/>
      <c r="R103" s="6"/>
      <c r="S103" s="6"/>
      <c r="T103" s="6"/>
      <c r="U103" s="6"/>
      <c r="V103" s="6"/>
      <c r="W103" s="6"/>
      <c r="X103" s="4"/>
      <c r="Y103" s="7"/>
      <c r="Z103" s="7"/>
      <c r="AA103" s="7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</row>
  </sheetData>
  <mergeCells count="13">
    <mergeCell ref="B1:O1"/>
    <mergeCell ref="B2:O2"/>
    <mergeCell ref="B3:D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</mergeCells>
  <printOptions headings="false" gridLines="false" gridLinesSet="true" horizontalCentered="true" verticalCentered="false"/>
  <pageMargins left="0" right="0" top="0.511805555555556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</oddFooter>
  </headerFooter>
  <rowBreaks count="1" manualBreakCount="1">
    <brk id="9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O16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A157" activeCellId="0" sqref="A1:O157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2" width="4.99"/>
    <col collapsed="false" customWidth="true" hidden="false" outlineLevel="0" max="3" min="3" style="2" width="12.25"/>
    <col collapsed="false" customWidth="true" hidden="false" outlineLevel="0" max="4" min="4" style="2" width="13.12"/>
    <col collapsed="false" customWidth="true" hidden="false" outlineLevel="0" max="5" min="5" style="2" width="13.36"/>
    <col collapsed="false" customWidth="true" hidden="false" outlineLevel="0" max="6" min="6" style="3" width="11.62"/>
    <col collapsed="false" customWidth="true" hidden="true" outlineLevel="0" max="7" min="7" style="3" width="5.25"/>
    <col collapsed="false" customWidth="true" hidden="true" outlineLevel="0" max="8" min="8" style="5" width="7.12"/>
    <col collapsed="false" customWidth="true" hidden="true" outlineLevel="0" max="9" min="9" style="3" width="5.36"/>
    <col collapsed="false" customWidth="true" hidden="true" outlineLevel="0" max="10" min="10" style="5" width="7.24"/>
    <col collapsed="false" customWidth="true" hidden="true" outlineLevel="0" max="11" min="11" style="5" width="6.25"/>
    <col collapsed="false" customWidth="true" hidden="true" outlineLevel="0" max="12" min="12" style="5" width="6.87"/>
    <col collapsed="false" customWidth="true" hidden="false" outlineLevel="0" max="13" min="13" style="5" width="12.36"/>
    <col collapsed="false" customWidth="true" hidden="false" outlineLevel="0" max="14" min="14" style="5" width="14.49"/>
    <col collapsed="false" customWidth="true" hidden="true" outlineLevel="0" max="15" min="15" style="5" width="5.87"/>
    <col collapsed="false" customWidth="true" hidden="true" outlineLevel="0" max="16" min="16" style="5" width="7.87"/>
    <col collapsed="false" customWidth="true" hidden="true" outlineLevel="0" max="17" min="17" style="5" width="6.37"/>
    <col collapsed="false" customWidth="true" hidden="true" outlineLevel="0" max="18" min="18" style="6" width="5.62"/>
    <col collapsed="false" customWidth="true" hidden="true" outlineLevel="0" max="19" min="19" style="6" width="7.12"/>
    <col collapsed="false" customWidth="true" hidden="true" outlineLevel="0" max="20" min="20" style="6" width="6.62"/>
    <col collapsed="false" customWidth="true" hidden="true" outlineLevel="0" max="21" min="21" style="6" width="5.36"/>
    <col collapsed="false" customWidth="true" hidden="true" outlineLevel="0" max="22" min="22" style="6" width="7.87"/>
    <col collapsed="false" customWidth="true" hidden="true" outlineLevel="0" max="23" min="23" style="6" width="6.37"/>
    <col collapsed="false" customWidth="true" hidden="true" outlineLevel="0" max="24" min="24" style="4" width="13.12"/>
    <col collapsed="false" customWidth="true" hidden="true" outlineLevel="0" max="25" min="25" style="7" width="20.25"/>
    <col collapsed="false" customWidth="true" hidden="true" outlineLevel="0" max="26" min="26" style="7" width="13.87"/>
    <col collapsed="false" customWidth="false" hidden="true" outlineLevel="0" max="27" min="27" style="7" width="9.12"/>
    <col collapsed="false" customWidth="true" hidden="true" outlineLevel="0" max="28" min="28" style="1" width="39.99"/>
    <col collapsed="false" customWidth="true" hidden="true" outlineLevel="0" max="29" min="29" style="1" width="6.12"/>
    <col collapsed="false" customWidth="true" hidden="true" outlineLevel="0" max="30" min="30" style="1" width="7.12"/>
    <col collapsed="false" customWidth="true" hidden="true" outlineLevel="0" max="31" min="31" style="1" width="6.87"/>
    <col collapsed="false" customWidth="true" hidden="true" outlineLevel="0" max="33" min="32" style="1" width="1.99"/>
    <col collapsed="false" customWidth="true" hidden="true" outlineLevel="0" max="34" min="34" style="1" width="3.24"/>
    <col collapsed="false" customWidth="true" hidden="true" outlineLevel="0" max="35" min="35" style="1" width="3.62"/>
    <col collapsed="false" customWidth="true" hidden="true" outlineLevel="0" max="36" min="36" style="1" width="0.99"/>
    <col collapsed="false" customWidth="true" hidden="true" outlineLevel="0" max="37" min="37" style="1" width="1.99"/>
    <col collapsed="false" customWidth="true" hidden="true" outlineLevel="0" max="39" min="38" style="1" width="24.99"/>
    <col collapsed="false" customWidth="true" hidden="true" outlineLevel="0" max="40" min="40" style="1" width="7.99"/>
    <col collapsed="false" customWidth="true" hidden="true" outlineLevel="0" max="41" min="41" style="1" width="7.37"/>
    <col collapsed="false" customWidth="false" hidden="false" outlineLevel="0" max="257" min="42" style="1" width="9.12"/>
  </cols>
  <sheetData>
    <row r="1" customFormat="false" ht="21" hidden="false" customHeight="false" outlineLevel="0" collapsed="false"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26.25" hidden="false" customHeight="false" outlineLevel="0" collapsed="false">
      <c r="A2" s="243" t="s">
        <v>3523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</row>
    <row r="3" s="2" customFormat="true" ht="21" hidden="false" customHeight="false" outlineLevel="0" collapsed="false"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221"/>
      <c r="Q3" s="221"/>
      <c r="R3" s="221"/>
      <c r="S3" s="221"/>
      <c r="T3" s="221"/>
      <c r="U3" s="221"/>
      <c r="V3" s="221"/>
      <c r="W3" s="221"/>
      <c r="X3" s="221"/>
    </row>
    <row r="4" customFormat="false" ht="24" hidden="false" customHeight="true" outlineLevel="0" collapsed="false">
      <c r="A4" s="18" t="s">
        <v>572</v>
      </c>
      <c r="B4" s="19" t="s">
        <v>6</v>
      </c>
      <c r="C4" s="19"/>
      <c r="D4" s="19"/>
      <c r="E4" s="20" t="s">
        <v>7</v>
      </c>
      <c r="F4" s="20" t="s">
        <v>7</v>
      </c>
      <c r="G4" s="21" t="s">
        <v>8</v>
      </c>
      <c r="H4" s="22" t="s">
        <v>4</v>
      </c>
      <c r="I4" s="19"/>
      <c r="J4" s="19"/>
      <c r="K4" s="167"/>
      <c r="L4" s="19"/>
      <c r="M4" s="165" t="s">
        <v>3524</v>
      </c>
      <c r="N4" s="19" t="s">
        <v>4</v>
      </c>
      <c r="O4" s="19" t="s">
        <v>11</v>
      </c>
      <c r="P4" s="19" t="s">
        <v>9</v>
      </c>
      <c r="Q4" s="19" t="s">
        <v>10</v>
      </c>
      <c r="R4" s="25" t="s">
        <v>11</v>
      </c>
      <c r="S4" s="19" t="s">
        <v>9</v>
      </c>
      <c r="T4" s="19" t="s">
        <v>10</v>
      </c>
      <c r="U4" s="19" t="s">
        <v>11</v>
      </c>
      <c r="V4" s="19" t="s">
        <v>9</v>
      </c>
      <c r="W4" s="19" t="s">
        <v>10</v>
      </c>
      <c r="X4" s="119"/>
      <c r="Y4" s="16"/>
      <c r="Z4" s="17"/>
      <c r="AA4" s="17"/>
      <c r="AB4" s="1" t="s">
        <v>12</v>
      </c>
      <c r="AC4" s="1" t="s">
        <v>13</v>
      </c>
      <c r="AD4" s="1" t="s">
        <v>14</v>
      </c>
      <c r="AE4" s="1" t="s">
        <v>15</v>
      </c>
      <c r="AF4" s="1" t="s">
        <v>16</v>
      </c>
      <c r="AG4" s="1" t="s">
        <v>17</v>
      </c>
      <c r="AH4" s="1" t="s">
        <v>18</v>
      </c>
      <c r="AI4" s="1" t="s">
        <v>19</v>
      </c>
      <c r="AJ4" s="1" t="s">
        <v>20</v>
      </c>
      <c r="AK4" s="1" t="s">
        <v>21</v>
      </c>
      <c r="AL4" s="1" t="s">
        <v>22</v>
      </c>
      <c r="AM4" s="1" t="s">
        <v>23</v>
      </c>
      <c r="AN4" s="1" t="s">
        <v>24</v>
      </c>
      <c r="AO4" s="1" t="s">
        <v>25</v>
      </c>
    </row>
    <row r="5" customFormat="false" ht="24" hidden="false" customHeight="true" outlineLevel="0" collapsed="false">
      <c r="A5" s="97"/>
      <c r="B5" s="19"/>
      <c r="C5" s="19"/>
      <c r="D5" s="19"/>
      <c r="E5" s="27" t="s">
        <v>27</v>
      </c>
      <c r="F5" s="27" t="s">
        <v>28</v>
      </c>
      <c r="G5" s="28" t="s">
        <v>29</v>
      </c>
      <c r="H5" s="29"/>
      <c r="I5" s="19"/>
      <c r="J5" s="19"/>
      <c r="K5" s="167"/>
      <c r="L5" s="19"/>
      <c r="M5" s="165"/>
      <c r="N5" s="19"/>
      <c r="O5" s="19"/>
      <c r="P5" s="19"/>
      <c r="Q5" s="19"/>
      <c r="R5" s="25"/>
      <c r="S5" s="19"/>
      <c r="T5" s="19"/>
      <c r="U5" s="19"/>
      <c r="V5" s="19"/>
      <c r="W5" s="19"/>
      <c r="X5" s="119"/>
      <c r="Y5" s="16"/>
      <c r="Z5" s="17"/>
      <c r="AA5" s="17"/>
      <c r="AF5" s="1" t="n">
        <v>0</v>
      </c>
      <c r="AG5" s="1" t="n">
        <v>0</v>
      </c>
      <c r="AH5" s="1" t="n">
        <v>1</v>
      </c>
      <c r="AI5" s="1" t="n">
        <v>0</v>
      </c>
      <c r="AJ5" s="1" t="n">
        <v>1</v>
      </c>
      <c r="AK5" s="1" t="n">
        <v>0</v>
      </c>
      <c r="AN5" s="1" t="s">
        <v>30</v>
      </c>
    </row>
    <row r="6" customFormat="false" ht="21" hidden="false" customHeight="false" outlineLevel="0" collapsed="false">
      <c r="A6" s="31"/>
      <c r="B6" s="120" t="s">
        <v>3525</v>
      </c>
      <c r="C6" s="50"/>
      <c r="D6" s="51"/>
      <c r="E6" s="169"/>
      <c r="F6" s="42"/>
      <c r="G6" s="52"/>
      <c r="H6" s="53"/>
      <c r="I6" s="52"/>
      <c r="J6" s="53"/>
      <c r="K6" s="53"/>
      <c r="L6" s="53"/>
      <c r="M6" s="223"/>
      <c r="N6" s="54"/>
      <c r="O6" s="52"/>
      <c r="P6" s="53"/>
      <c r="Q6" s="53" t="e">
        <f aca="false">P6-#REF!</f>
        <v>#REF!</v>
      </c>
      <c r="R6" s="52"/>
      <c r="S6" s="53"/>
      <c r="T6" s="53"/>
      <c r="U6" s="52"/>
      <c r="V6" s="53"/>
      <c r="W6" s="53" t="e">
        <f aca="false">V6-#REF!</f>
        <v>#REF!</v>
      </c>
      <c r="X6" s="60"/>
      <c r="Y6" s="57"/>
      <c r="Z6" s="58"/>
      <c r="AA6" s="58"/>
    </row>
    <row r="7" s="2" customFormat="true" ht="21" hidden="false" customHeight="false" outlineLevel="0" collapsed="false">
      <c r="A7" s="38" t="n">
        <v>1</v>
      </c>
      <c r="B7" s="39" t="s">
        <v>32</v>
      </c>
      <c r="C7" s="40" t="s">
        <v>3526</v>
      </c>
      <c r="D7" s="41" t="s">
        <v>3527</v>
      </c>
      <c r="E7" s="169" t="n">
        <v>46</v>
      </c>
      <c r="F7" s="42" t="n">
        <v>79</v>
      </c>
      <c r="G7" s="42"/>
      <c r="H7" s="44"/>
      <c r="I7" s="42"/>
      <c r="J7" s="44"/>
      <c r="K7" s="44"/>
      <c r="L7" s="45"/>
      <c r="M7" s="61" t="s">
        <v>103</v>
      </c>
      <c r="N7" s="46"/>
      <c r="O7" s="47"/>
      <c r="P7" s="48"/>
      <c r="Q7" s="48"/>
      <c r="V7" s="2" t="n">
        <v>0</v>
      </c>
      <c r="W7" s="2" t="n">
        <v>0</v>
      </c>
      <c r="X7" s="2" t="n">
        <v>1</v>
      </c>
      <c r="Y7" s="2" t="n">
        <v>8</v>
      </c>
      <c r="Z7" s="2" t="n">
        <v>1</v>
      </c>
      <c r="AA7" s="2" t="n">
        <v>8</v>
      </c>
      <c r="AD7" s="2" t="s">
        <v>30</v>
      </c>
      <c r="AE7" s="2" t="s">
        <v>43</v>
      </c>
    </row>
    <row r="8" customFormat="false" ht="21" hidden="false" customHeight="false" outlineLevel="0" collapsed="false">
      <c r="A8" s="38" t="n">
        <v>2</v>
      </c>
      <c r="B8" s="49" t="s">
        <v>32</v>
      </c>
      <c r="C8" s="50" t="s">
        <v>3528</v>
      </c>
      <c r="D8" s="51" t="s">
        <v>3529</v>
      </c>
      <c r="E8" s="169" t="n">
        <v>46</v>
      </c>
      <c r="F8" s="42" t="n">
        <v>79</v>
      </c>
      <c r="G8" s="52"/>
      <c r="H8" s="53"/>
      <c r="I8" s="52"/>
      <c r="J8" s="53"/>
      <c r="K8" s="53"/>
      <c r="L8" s="53"/>
      <c r="M8" s="61" t="s">
        <v>103</v>
      </c>
      <c r="N8" s="54"/>
      <c r="O8" s="55" t="s">
        <v>57</v>
      </c>
      <c r="P8" s="53" t="n">
        <v>54690</v>
      </c>
      <c r="Q8" s="53" t="n">
        <f aca="false">P8-53820</f>
        <v>870</v>
      </c>
      <c r="R8" s="55" t="s">
        <v>57</v>
      </c>
      <c r="S8" s="53" t="n">
        <v>55570</v>
      </c>
      <c r="T8" s="53" t="n">
        <f aca="false">S8-53820</f>
        <v>1750</v>
      </c>
      <c r="U8" s="55" t="s">
        <v>57</v>
      </c>
      <c r="V8" s="53" t="n">
        <v>56450</v>
      </c>
      <c r="W8" s="53" t="n">
        <f aca="false">V8-53820</f>
        <v>2630</v>
      </c>
      <c r="X8" s="60"/>
      <c r="Y8" s="57"/>
      <c r="Z8" s="58"/>
      <c r="AA8" s="58"/>
    </row>
    <row r="9" customFormat="false" ht="21" hidden="false" customHeight="false" outlineLevel="0" collapsed="false">
      <c r="A9" s="38" t="n">
        <v>3</v>
      </c>
      <c r="B9" s="49" t="s">
        <v>54</v>
      </c>
      <c r="C9" s="50" t="s">
        <v>214</v>
      </c>
      <c r="D9" s="51" t="s">
        <v>3530</v>
      </c>
      <c r="E9" s="169" t="n">
        <v>40</v>
      </c>
      <c r="F9" s="42" t="n">
        <v>79</v>
      </c>
      <c r="G9" s="52"/>
      <c r="H9" s="53"/>
      <c r="I9" s="52"/>
      <c r="J9" s="53"/>
      <c r="K9" s="53"/>
      <c r="L9" s="59"/>
      <c r="M9" s="61" t="s">
        <v>103</v>
      </c>
      <c r="N9" s="54"/>
      <c r="O9" s="55" t="s">
        <v>46</v>
      </c>
      <c r="P9" s="53" t="n">
        <v>30850</v>
      </c>
      <c r="Q9" s="53" t="e">
        <f aca="false">P9-#REF!</f>
        <v>#REF!</v>
      </c>
      <c r="R9" s="55" t="s">
        <v>46</v>
      </c>
      <c r="S9" s="53" t="n">
        <v>31440</v>
      </c>
      <c r="T9" s="53" t="e">
        <f aca="false">S9-#REF!</f>
        <v>#REF!</v>
      </c>
      <c r="U9" s="55" t="s">
        <v>46</v>
      </c>
      <c r="V9" s="53" t="n">
        <v>32060</v>
      </c>
      <c r="W9" s="53" t="e">
        <f aca="false">V9-#REF!</f>
        <v>#REF!</v>
      </c>
      <c r="X9" s="60"/>
      <c r="Y9" s="57"/>
      <c r="Z9" s="58"/>
      <c r="AA9" s="58"/>
      <c r="AB9" s="1" t="s">
        <v>3531</v>
      </c>
      <c r="AC9" s="1" t="s">
        <v>43</v>
      </c>
      <c r="AD9" s="1" t="s">
        <v>135</v>
      </c>
      <c r="AE9" s="1" t="s">
        <v>68</v>
      </c>
      <c r="AF9" s="1" t="n">
        <v>0</v>
      </c>
      <c r="AG9" s="1" t="n">
        <v>0</v>
      </c>
      <c r="AH9" s="1" t="n">
        <v>1</v>
      </c>
      <c r="AI9" s="1" t="n">
        <v>0</v>
      </c>
      <c r="AJ9" s="1" t="n">
        <v>1</v>
      </c>
      <c r="AK9" s="1" t="n">
        <v>0</v>
      </c>
      <c r="AL9" s="1" t="s">
        <v>2436</v>
      </c>
      <c r="AM9" s="1" t="s">
        <v>3532</v>
      </c>
      <c r="AN9" s="1" t="s">
        <v>3533</v>
      </c>
      <c r="AO9" s="1" t="s">
        <v>49</v>
      </c>
    </row>
    <row r="10" customFormat="false" ht="21" hidden="false" customHeight="false" outlineLevel="0" collapsed="false">
      <c r="A10" s="38" t="n">
        <v>4</v>
      </c>
      <c r="B10" s="49" t="s">
        <v>75</v>
      </c>
      <c r="C10" s="50" t="s">
        <v>3534</v>
      </c>
      <c r="D10" s="51" t="s">
        <v>3535</v>
      </c>
      <c r="E10" s="169" t="n">
        <v>42</v>
      </c>
      <c r="F10" s="42" t="n">
        <v>78</v>
      </c>
      <c r="G10" s="52"/>
      <c r="H10" s="53"/>
      <c r="I10" s="52"/>
      <c r="J10" s="53"/>
      <c r="K10" s="53"/>
      <c r="L10" s="59"/>
      <c r="M10" s="61" t="s">
        <v>103</v>
      </c>
      <c r="N10" s="54"/>
      <c r="O10" s="55" t="s">
        <v>74</v>
      </c>
      <c r="P10" s="53" t="n">
        <v>15020</v>
      </c>
      <c r="Q10" s="53" t="e">
        <f aca="false">P10-#REF!</f>
        <v>#REF!</v>
      </c>
      <c r="R10" s="55" t="s">
        <v>74</v>
      </c>
      <c r="S10" s="53" t="n">
        <v>15440</v>
      </c>
      <c r="T10" s="53" t="e">
        <f aca="false">S10-#REF!</f>
        <v>#REF!</v>
      </c>
      <c r="U10" s="55" t="s">
        <v>74</v>
      </c>
      <c r="V10" s="53" t="n">
        <v>15840</v>
      </c>
      <c r="W10" s="53" t="e">
        <f aca="false">V10-#REF!</f>
        <v>#REF!</v>
      </c>
      <c r="X10" s="60"/>
      <c r="Y10" s="57"/>
      <c r="Z10" s="58"/>
      <c r="AA10" s="58"/>
      <c r="AF10" s="1" t="n">
        <v>0</v>
      </c>
      <c r="AG10" s="1" t="n">
        <v>0</v>
      </c>
      <c r="AH10" s="1" t="n">
        <v>1</v>
      </c>
      <c r="AI10" s="1" t="n">
        <v>0</v>
      </c>
      <c r="AJ10" s="1" t="n">
        <v>1</v>
      </c>
      <c r="AK10" s="1" t="n">
        <v>0</v>
      </c>
      <c r="AN10" s="1" t="s">
        <v>30</v>
      </c>
    </row>
    <row r="11" customFormat="false" ht="21" hidden="false" customHeight="false" outlineLevel="0" collapsed="false">
      <c r="A11" s="38" t="n">
        <v>5</v>
      </c>
      <c r="B11" s="49" t="s">
        <v>54</v>
      </c>
      <c r="C11" s="50" t="s">
        <v>3536</v>
      </c>
      <c r="D11" s="51" t="s">
        <v>3537</v>
      </c>
      <c r="E11" s="169" t="n">
        <v>44</v>
      </c>
      <c r="F11" s="42" t="n">
        <v>70</v>
      </c>
      <c r="G11" s="52"/>
      <c r="H11" s="53"/>
      <c r="I11" s="52"/>
      <c r="J11" s="53"/>
      <c r="K11" s="53"/>
      <c r="L11" s="59"/>
      <c r="M11" s="61" t="s">
        <v>103</v>
      </c>
      <c r="N11" s="54"/>
      <c r="O11" s="55" t="s">
        <v>57</v>
      </c>
      <c r="P11" s="53" t="n">
        <v>43800</v>
      </c>
      <c r="Q11" s="53" t="e">
        <f aca="false">P11-#REF!</f>
        <v>#REF!</v>
      </c>
      <c r="R11" s="55" t="s">
        <v>57</v>
      </c>
      <c r="S11" s="53" t="n">
        <v>44560</v>
      </c>
      <c r="T11" s="53" t="e">
        <f aca="false">S11-#REF!</f>
        <v>#REF!</v>
      </c>
      <c r="U11" s="55" t="s">
        <v>57</v>
      </c>
      <c r="V11" s="53" t="n">
        <v>45290</v>
      </c>
      <c r="W11" s="53" t="e">
        <f aca="false">V11-#REF!</f>
        <v>#REF!</v>
      </c>
      <c r="X11" s="60"/>
      <c r="Y11" s="57"/>
      <c r="Z11" s="58"/>
      <c r="AA11" s="58"/>
      <c r="AB11" s="1" t="s">
        <v>3538</v>
      </c>
      <c r="AC11" s="1" t="s">
        <v>697</v>
      </c>
      <c r="AD11" s="1" t="s">
        <v>286</v>
      </c>
      <c r="AE11" s="1" t="s">
        <v>136</v>
      </c>
      <c r="AF11" s="1" t="n">
        <v>0</v>
      </c>
      <c r="AG11" s="1" t="n">
        <v>0</v>
      </c>
      <c r="AH11" s="1" t="n">
        <v>1</v>
      </c>
      <c r="AI11" s="1" t="n">
        <v>0</v>
      </c>
      <c r="AJ11" s="1" t="n">
        <v>1</v>
      </c>
      <c r="AK11" s="1" t="n">
        <v>0</v>
      </c>
      <c r="AL11" s="1" t="s">
        <v>3539</v>
      </c>
      <c r="AM11" s="1" t="s">
        <v>3540</v>
      </c>
      <c r="AN11" s="1" t="s">
        <v>3541</v>
      </c>
      <c r="AO11" s="1" t="s">
        <v>43</v>
      </c>
    </row>
    <row r="12" customFormat="false" ht="21" hidden="false" customHeight="false" outlineLevel="0" collapsed="false">
      <c r="A12" s="38" t="n">
        <v>6</v>
      </c>
      <c r="B12" s="49" t="s">
        <v>75</v>
      </c>
      <c r="C12" s="50" t="s">
        <v>76</v>
      </c>
      <c r="D12" s="51" t="s">
        <v>3542</v>
      </c>
      <c r="E12" s="169" t="n">
        <v>45</v>
      </c>
      <c r="F12" s="42" t="n">
        <v>78</v>
      </c>
      <c r="G12" s="42"/>
      <c r="H12" s="53"/>
      <c r="I12" s="42"/>
      <c r="J12" s="53"/>
      <c r="K12" s="53"/>
      <c r="L12" s="59"/>
      <c r="M12" s="61" t="s">
        <v>103</v>
      </c>
      <c r="N12" s="54"/>
      <c r="O12" s="61" t="s">
        <v>78</v>
      </c>
      <c r="P12" s="53" t="n">
        <v>12240</v>
      </c>
      <c r="Q12" s="53" t="e">
        <f aca="false">P12-#REF!</f>
        <v>#REF!</v>
      </c>
      <c r="R12" s="61" t="s">
        <v>78</v>
      </c>
      <c r="S12" s="53" t="n">
        <v>12530</v>
      </c>
      <c r="T12" s="53" t="e">
        <f aca="false">S12-#REF!</f>
        <v>#REF!</v>
      </c>
      <c r="U12" s="61" t="s">
        <v>78</v>
      </c>
      <c r="V12" s="53" t="n">
        <v>12840</v>
      </c>
      <c r="W12" s="53" t="e">
        <f aca="false">V12-#REF!</f>
        <v>#REF!</v>
      </c>
      <c r="X12" s="81" t="s">
        <v>754</v>
      </c>
      <c r="Y12" s="80" t="s">
        <v>754</v>
      </c>
      <c r="Z12" s="58"/>
      <c r="AA12" s="58"/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N12" s="1" t="s">
        <v>30</v>
      </c>
      <c r="AO12" s="1" t="s">
        <v>259</v>
      </c>
    </row>
    <row r="13" customFormat="false" ht="21" hidden="false" customHeight="false" outlineLevel="0" collapsed="false">
      <c r="A13" s="38" t="n">
        <v>7</v>
      </c>
      <c r="B13" s="49" t="s">
        <v>32</v>
      </c>
      <c r="C13" s="50" t="s">
        <v>3543</v>
      </c>
      <c r="D13" s="51" t="s">
        <v>1299</v>
      </c>
      <c r="E13" s="169" t="n">
        <v>50</v>
      </c>
      <c r="F13" s="42" t="n">
        <v>79</v>
      </c>
      <c r="G13" s="42"/>
      <c r="H13" s="53"/>
      <c r="I13" s="60"/>
      <c r="J13" s="53"/>
      <c r="K13" s="53"/>
      <c r="L13" s="59"/>
      <c r="M13" s="61" t="s">
        <v>103</v>
      </c>
      <c r="N13" s="54"/>
      <c r="O13" s="55" t="s">
        <v>57</v>
      </c>
      <c r="P13" s="53" t="n">
        <v>39370</v>
      </c>
      <c r="Q13" s="53" t="e">
        <f aca="false">P13-#REF!</f>
        <v>#REF!</v>
      </c>
      <c r="R13" s="55" t="s">
        <v>57</v>
      </c>
      <c r="S13" s="53" t="n">
        <v>40100</v>
      </c>
      <c r="T13" s="53" t="e">
        <f aca="false">S13-#REF!</f>
        <v>#REF!</v>
      </c>
      <c r="U13" s="55" t="s">
        <v>57</v>
      </c>
      <c r="V13" s="53" t="n">
        <v>40860</v>
      </c>
      <c r="W13" s="53" t="e">
        <f aca="false">V13-#REF!</f>
        <v>#REF!</v>
      </c>
      <c r="X13" s="60"/>
      <c r="Y13" s="57"/>
      <c r="Z13" s="58"/>
      <c r="AA13" s="58"/>
      <c r="AB13" s="1" t="s">
        <v>92</v>
      </c>
      <c r="AC13" s="1" t="s">
        <v>48</v>
      </c>
      <c r="AD13" s="1" t="s">
        <v>93</v>
      </c>
      <c r="AE13" s="1" t="s">
        <v>68</v>
      </c>
      <c r="AF13" s="1" t="n">
        <v>0</v>
      </c>
      <c r="AG13" s="1" t="n">
        <v>0</v>
      </c>
      <c r="AH13" s="1" t="n">
        <v>1</v>
      </c>
      <c r="AI13" s="1" t="n">
        <v>8</v>
      </c>
      <c r="AJ13" s="1" t="n">
        <v>1</v>
      </c>
      <c r="AK13" s="1" t="n">
        <v>8</v>
      </c>
      <c r="AL13" s="1" t="s">
        <v>745</v>
      </c>
      <c r="AM13" s="1" t="s">
        <v>3544</v>
      </c>
      <c r="AN13" s="1" t="s">
        <v>96</v>
      </c>
      <c r="AO13" s="1" t="s">
        <v>49</v>
      </c>
    </row>
    <row r="14" customFormat="false" ht="21" hidden="false" customHeight="false" outlineLevel="0" collapsed="false">
      <c r="A14" s="38" t="n">
        <v>8</v>
      </c>
      <c r="B14" s="49" t="s">
        <v>54</v>
      </c>
      <c r="C14" s="50" t="s">
        <v>3545</v>
      </c>
      <c r="D14" s="51" t="s">
        <v>3546</v>
      </c>
      <c r="E14" s="169" t="n">
        <v>45</v>
      </c>
      <c r="F14" s="42" t="n">
        <v>79</v>
      </c>
      <c r="G14" s="52"/>
      <c r="H14" s="53"/>
      <c r="I14" s="52"/>
      <c r="J14" s="53"/>
      <c r="K14" s="53"/>
      <c r="L14" s="59"/>
      <c r="M14" s="61" t="s">
        <v>103</v>
      </c>
      <c r="N14" s="54"/>
      <c r="O14" s="55" t="s">
        <v>57</v>
      </c>
      <c r="P14" s="53" t="n">
        <v>43800</v>
      </c>
      <c r="Q14" s="53" t="e">
        <f aca="false">P14-#REF!</f>
        <v>#REF!</v>
      </c>
      <c r="R14" s="55" t="s">
        <v>57</v>
      </c>
      <c r="S14" s="53" t="n">
        <v>44560</v>
      </c>
      <c r="T14" s="53" t="e">
        <f aca="false">S14-#REF!</f>
        <v>#REF!</v>
      </c>
      <c r="U14" s="55" t="s">
        <v>57</v>
      </c>
      <c r="V14" s="53" t="n">
        <v>45290</v>
      </c>
      <c r="W14" s="53" t="e">
        <f aca="false">V14-#REF!</f>
        <v>#REF!</v>
      </c>
      <c r="X14" s="60"/>
      <c r="Y14" s="57"/>
      <c r="Z14" s="58"/>
      <c r="AA14" s="58"/>
      <c r="AB14" s="1" t="s">
        <v>3547</v>
      </c>
      <c r="AC14" s="1" t="s">
        <v>67</v>
      </c>
      <c r="AD14" s="1" t="s">
        <v>286</v>
      </c>
      <c r="AE14" s="1" t="s">
        <v>136</v>
      </c>
      <c r="AF14" s="1" t="n">
        <v>0</v>
      </c>
      <c r="AG14" s="1" t="n">
        <v>0</v>
      </c>
      <c r="AH14" s="1" t="n">
        <v>1</v>
      </c>
      <c r="AI14" s="1" t="n">
        <v>0</v>
      </c>
      <c r="AJ14" s="1" t="n">
        <v>1</v>
      </c>
      <c r="AK14" s="1" t="n">
        <v>0</v>
      </c>
      <c r="AL14" s="1" t="s">
        <v>3548</v>
      </c>
      <c r="AM14" s="1" t="s">
        <v>3549</v>
      </c>
      <c r="AN14" s="1" t="s">
        <v>3550</v>
      </c>
      <c r="AO14" s="1" t="s">
        <v>43</v>
      </c>
    </row>
    <row r="15" customFormat="false" ht="21" hidden="false" customHeight="false" outlineLevel="0" collapsed="false">
      <c r="A15" s="38" t="n">
        <v>9</v>
      </c>
      <c r="B15" s="49" t="s">
        <v>32</v>
      </c>
      <c r="C15" s="50" t="s">
        <v>3551</v>
      </c>
      <c r="D15" s="51" t="s">
        <v>3552</v>
      </c>
      <c r="E15" s="169" t="n">
        <v>45</v>
      </c>
      <c r="F15" s="42" t="n">
        <v>77</v>
      </c>
      <c r="G15" s="52"/>
      <c r="H15" s="53"/>
      <c r="I15" s="52"/>
      <c r="J15" s="53"/>
      <c r="K15" s="53"/>
      <c r="L15" s="53"/>
      <c r="M15" s="61" t="s">
        <v>103</v>
      </c>
      <c r="N15" s="54"/>
      <c r="O15" s="55" t="s">
        <v>74</v>
      </c>
      <c r="P15" s="53" t="n">
        <v>16670</v>
      </c>
      <c r="Q15" s="53" t="e">
        <f aca="false">P15-#REF!</f>
        <v>#REF!</v>
      </c>
      <c r="R15" s="55" t="s">
        <v>74</v>
      </c>
      <c r="S15" s="53" t="n">
        <v>17070</v>
      </c>
      <c r="T15" s="53" t="e">
        <f aca="false">S15-#REF!</f>
        <v>#REF!</v>
      </c>
      <c r="U15" s="55" t="s">
        <v>74</v>
      </c>
      <c r="V15" s="53" t="n">
        <f aca="false">17490</f>
        <v>17490</v>
      </c>
      <c r="W15" s="53" t="e">
        <f aca="false">V15-#REF!</f>
        <v>#REF!</v>
      </c>
      <c r="X15" s="60"/>
      <c r="Y15" s="57"/>
      <c r="Z15" s="58"/>
      <c r="AA15" s="58"/>
      <c r="AF15" s="1" t="n">
        <v>0</v>
      </c>
      <c r="AG15" s="1" t="n">
        <v>0</v>
      </c>
      <c r="AH15" s="1" t="n">
        <v>1</v>
      </c>
      <c r="AI15" s="1" t="n">
        <v>0</v>
      </c>
      <c r="AJ15" s="1" t="n">
        <v>1</v>
      </c>
      <c r="AK15" s="1" t="n">
        <v>0</v>
      </c>
      <c r="AN15" s="1" t="s">
        <v>30</v>
      </c>
    </row>
    <row r="16" customFormat="false" ht="21" hidden="false" customHeight="false" outlineLevel="0" collapsed="false">
      <c r="A16" s="38" t="n">
        <v>10</v>
      </c>
      <c r="B16" s="49" t="s">
        <v>54</v>
      </c>
      <c r="C16" s="50" t="s">
        <v>3553</v>
      </c>
      <c r="D16" s="51" t="s">
        <v>1299</v>
      </c>
      <c r="E16" s="169" t="n">
        <v>47</v>
      </c>
      <c r="F16" s="42" t="n">
        <v>78</v>
      </c>
      <c r="G16" s="42"/>
      <c r="H16" s="53"/>
      <c r="I16" s="60"/>
      <c r="J16" s="53"/>
      <c r="K16" s="53"/>
      <c r="L16" s="59"/>
      <c r="M16" s="61" t="s">
        <v>103</v>
      </c>
      <c r="N16" s="54"/>
      <c r="O16" s="55" t="s">
        <v>57</v>
      </c>
      <c r="P16" s="53" t="n">
        <v>39370</v>
      </c>
      <c r="Q16" s="53" t="e">
        <f aca="false">P16-#REF!</f>
        <v>#REF!</v>
      </c>
      <c r="R16" s="55" t="s">
        <v>57</v>
      </c>
      <c r="S16" s="53" t="n">
        <v>40100</v>
      </c>
      <c r="T16" s="53" t="e">
        <f aca="false">S16-#REF!</f>
        <v>#REF!</v>
      </c>
      <c r="U16" s="55" t="s">
        <v>57</v>
      </c>
      <c r="V16" s="53" t="n">
        <v>40860</v>
      </c>
      <c r="W16" s="53" t="e">
        <f aca="false">V16-#REF!</f>
        <v>#REF!</v>
      </c>
      <c r="X16" s="60"/>
      <c r="Y16" s="57"/>
      <c r="Z16" s="58"/>
      <c r="AA16" s="58"/>
      <c r="AB16" s="1" t="s">
        <v>3531</v>
      </c>
      <c r="AC16" s="1" t="s">
        <v>43</v>
      </c>
      <c r="AD16" s="1" t="s">
        <v>135</v>
      </c>
      <c r="AE16" s="1" t="s">
        <v>68</v>
      </c>
      <c r="AF16" s="1" t="n">
        <v>0</v>
      </c>
      <c r="AG16" s="1" t="n">
        <v>0</v>
      </c>
      <c r="AH16" s="1" t="n">
        <v>1</v>
      </c>
      <c r="AI16" s="1" t="n">
        <v>8</v>
      </c>
      <c r="AJ16" s="1" t="n">
        <v>1</v>
      </c>
      <c r="AK16" s="1" t="n">
        <v>8</v>
      </c>
      <c r="AL16" s="1" t="s">
        <v>3554</v>
      </c>
      <c r="AM16" s="1" t="s">
        <v>3555</v>
      </c>
      <c r="AN16" s="1" t="s">
        <v>3533</v>
      </c>
      <c r="AO16" s="1" t="s">
        <v>49</v>
      </c>
    </row>
    <row r="17" customFormat="false" ht="21" hidden="false" customHeight="false" outlineLevel="0" collapsed="false">
      <c r="A17" s="38" t="n">
        <v>11</v>
      </c>
      <c r="B17" s="49" t="s">
        <v>75</v>
      </c>
      <c r="C17" s="50" t="s">
        <v>3556</v>
      </c>
      <c r="D17" s="51" t="s">
        <v>3557</v>
      </c>
      <c r="E17" s="169" t="n">
        <v>45</v>
      </c>
      <c r="F17" s="42" t="n">
        <v>76</v>
      </c>
      <c r="G17" s="52"/>
      <c r="H17" s="53"/>
      <c r="I17" s="52"/>
      <c r="J17" s="53"/>
      <c r="K17" s="53"/>
      <c r="L17" s="59"/>
      <c r="M17" s="61" t="s">
        <v>103</v>
      </c>
      <c r="N17" s="54"/>
      <c r="O17" s="55" t="s">
        <v>74</v>
      </c>
      <c r="P17" s="53" t="n">
        <v>16670</v>
      </c>
      <c r="Q17" s="53" t="e">
        <f aca="false">P17-#REF!</f>
        <v>#REF!</v>
      </c>
      <c r="R17" s="55" t="s">
        <v>74</v>
      </c>
      <c r="S17" s="53" t="n">
        <v>17070</v>
      </c>
      <c r="T17" s="53" t="e">
        <f aca="false">S17-#REF!</f>
        <v>#REF!</v>
      </c>
      <c r="U17" s="55" t="s">
        <v>74</v>
      </c>
      <c r="V17" s="53" t="n">
        <f aca="false">17490</f>
        <v>17490</v>
      </c>
      <c r="W17" s="53" t="e">
        <f aca="false">V17-#REF!</f>
        <v>#REF!</v>
      </c>
      <c r="X17" s="60"/>
      <c r="Y17" s="57"/>
      <c r="Z17" s="58"/>
      <c r="AA17" s="58"/>
      <c r="AF17" s="1" t="n">
        <v>0</v>
      </c>
      <c r="AG17" s="1" t="n">
        <v>0</v>
      </c>
      <c r="AH17" s="1" t="n">
        <v>1</v>
      </c>
      <c r="AI17" s="1" t="n">
        <v>0</v>
      </c>
      <c r="AJ17" s="1" t="n">
        <v>1</v>
      </c>
      <c r="AK17" s="1" t="n">
        <v>0</v>
      </c>
      <c r="AL17" s="1" t="s">
        <v>3558</v>
      </c>
      <c r="AM17" s="1" t="s">
        <v>3559</v>
      </c>
      <c r="AN17" s="1" t="s">
        <v>30</v>
      </c>
    </row>
    <row r="18" customFormat="false" ht="21" hidden="false" customHeight="false" outlineLevel="0" collapsed="false">
      <c r="A18" s="38" t="n">
        <v>12</v>
      </c>
      <c r="B18" s="49" t="s">
        <v>32</v>
      </c>
      <c r="C18" s="50" t="s">
        <v>3560</v>
      </c>
      <c r="D18" s="51" t="s">
        <v>3123</v>
      </c>
      <c r="E18" s="169" t="n">
        <v>46</v>
      </c>
      <c r="F18" s="42" t="n">
        <v>71</v>
      </c>
      <c r="G18" s="42"/>
      <c r="H18" s="53"/>
      <c r="I18" s="60"/>
      <c r="J18" s="53"/>
      <c r="K18" s="53"/>
      <c r="L18" s="59"/>
      <c r="M18" s="61" t="s">
        <v>103</v>
      </c>
      <c r="N18" s="54"/>
      <c r="O18" s="55" t="s">
        <v>57</v>
      </c>
      <c r="P18" s="53" t="n">
        <v>39370</v>
      </c>
      <c r="Q18" s="53" t="e">
        <f aca="false">P18-#REF!</f>
        <v>#REF!</v>
      </c>
      <c r="R18" s="55" t="s">
        <v>57</v>
      </c>
      <c r="S18" s="53" t="n">
        <v>40100</v>
      </c>
      <c r="T18" s="53" t="e">
        <f aca="false">S18-#REF!</f>
        <v>#REF!</v>
      </c>
      <c r="U18" s="55" t="s">
        <v>57</v>
      </c>
      <c r="V18" s="53" t="n">
        <v>40860</v>
      </c>
      <c r="W18" s="53" t="e">
        <f aca="false">V18-#REF!</f>
        <v>#REF!</v>
      </c>
      <c r="X18" s="60"/>
      <c r="Y18" s="57"/>
      <c r="Z18" s="58"/>
      <c r="AA18" s="58"/>
      <c r="AB18" s="1" t="s">
        <v>3531</v>
      </c>
      <c r="AC18" s="1" t="s">
        <v>43</v>
      </c>
      <c r="AD18" s="1" t="s">
        <v>135</v>
      </c>
      <c r="AE18" s="1" t="s">
        <v>68</v>
      </c>
      <c r="AF18" s="1" t="n">
        <v>0</v>
      </c>
      <c r="AG18" s="1" t="n">
        <v>0</v>
      </c>
      <c r="AH18" s="1" t="n">
        <v>1</v>
      </c>
      <c r="AI18" s="1" t="n">
        <v>8</v>
      </c>
      <c r="AJ18" s="1" t="n">
        <v>1</v>
      </c>
      <c r="AK18" s="1" t="n">
        <v>8</v>
      </c>
      <c r="AL18" s="1" t="s">
        <v>3561</v>
      </c>
      <c r="AM18" s="1" t="s">
        <v>3562</v>
      </c>
      <c r="AN18" s="1" t="s">
        <v>3533</v>
      </c>
      <c r="AO18" s="1" t="s">
        <v>49</v>
      </c>
    </row>
    <row r="19" customFormat="false" ht="21" hidden="false" customHeight="false" outlineLevel="0" collapsed="false">
      <c r="A19" s="38" t="n">
        <v>13</v>
      </c>
      <c r="B19" s="49" t="s">
        <v>54</v>
      </c>
      <c r="C19" s="50" t="s">
        <v>3563</v>
      </c>
      <c r="D19" s="51" t="s">
        <v>2709</v>
      </c>
      <c r="E19" s="169" t="n">
        <v>45</v>
      </c>
      <c r="F19" s="42" t="n">
        <v>78</v>
      </c>
      <c r="G19" s="52"/>
      <c r="H19" s="53"/>
      <c r="I19" s="52"/>
      <c r="J19" s="53"/>
      <c r="K19" s="53"/>
      <c r="L19" s="59"/>
      <c r="M19" s="61" t="s">
        <v>103</v>
      </c>
      <c r="N19" s="54"/>
      <c r="O19" s="55" t="s">
        <v>57</v>
      </c>
      <c r="P19" s="53" t="n">
        <v>39370</v>
      </c>
      <c r="Q19" s="53" t="e">
        <f aca="false">P19-#REF!</f>
        <v>#REF!</v>
      </c>
      <c r="R19" s="55" t="s">
        <v>57</v>
      </c>
      <c r="S19" s="53" t="n">
        <v>40100</v>
      </c>
      <c r="T19" s="53" t="e">
        <f aca="false">S19-#REF!</f>
        <v>#REF!</v>
      </c>
      <c r="U19" s="55" t="s">
        <v>57</v>
      </c>
      <c r="V19" s="53" t="n">
        <v>40860</v>
      </c>
      <c r="W19" s="53" t="e">
        <f aca="false">V19-#REF!</f>
        <v>#REF!</v>
      </c>
      <c r="X19" s="60"/>
      <c r="Y19" s="57"/>
      <c r="Z19" s="58"/>
      <c r="AA19" s="58"/>
      <c r="AB19" s="1" t="s">
        <v>3564</v>
      </c>
      <c r="AC19" s="1" t="s">
        <v>85</v>
      </c>
      <c r="AD19" s="1" t="s">
        <v>67</v>
      </c>
      <c r="AE19" s="1" t="s">
        <v>136</v>
      </c>
      <c r="AF19" s="1" t="n">
        <v>0</v>
      </c>
      <c r="AG19" s="1" t="n">
        <v>0</v>
      </c>
      <c r="AH19" s="1" t="n">
        <v>1</v>
      </c>
      <c r="AI19" s="1" t="n">
        <v>0</v>
      </c>
      <c r="AJ19" s="1" t="n">
        <v>1</v>
      </c>
      <c r="AK19" s="1" t="n">
        <v>0</v>
      </c>
      <c r="AL19" s="1" t="s">
        <v>3565</v>
      </c>
      <c r="AM19" s="1" t="s">
        <v>3566</v>
      </c>
      <c r="AN19" s="1" t="s">
        <v>3567</v>
      </c>
      <c r="AO19" s="1" t="s">
        <v>43</v>
      </c>
    </row>
    <row r="20" customFormat="false" ht="21" hidden="false" customHeight="false" outlineLevel="0" collapsed="false">
      <c r="A20" s="38" t="n">
        <v>14</v>
      </c>
      <c r="B20" s="49" t="s">
        <v>32</v>
      </c>
      <c r="C20" s="50" t="s">
        <v>3568</v>
      </c>
      <c r="D20" s="51" t="s">
        <v>836</v>
      </c>
      <c r="E20" s="169" t="n">
        <v>46</v>
      </c>
      <c r="F20" s="42" t="n">
        <v>78</v>
      </c>
      <c r="G20" s="52"/>
      <c r="H20" s="53"/>
      <c r="I20" s="52"/>
      <c r="J20" s="53"/>
      <c r="K20" s="53"/>
      <c r="L20" s="59"/>
      <c r="M20" s="61" t="s">
        <v>103</v>
      </c>
      <c r="N20" s="54"/>
      <c r="O20" s="55" t="s">
        <v>57</v>
      </c>
      <c r="P20" s="53" t="n">
        <v>48540</v>
      </c>
      <c r="Q20" s="53" t="e">
        <f aca="false">P20-#REF!</f>
        <v>#REF!</v>
      </c>
      <c r="R20" s="55" t="s">
        <v>57</v>
      </c>
      <c r="S20" s="53" t="n">
        <v>49420</v>
      </c>
      <c r="T20" s="53" t="e">
        <f aca="false">S20-#REF!</f>
        <v>#REF!</v>
      </c>
      <c r="U20" s="55" t="s">
        <v>57</v>
      </c>
      <c r="V20" s="53" t="n">
        <v>50290</v>
      </c>
      <c r="W20" s="53" t="e">
        <f aca="false">V20-#REF!</f>
        <v>#REF!</v>
      </c>
      <c r="X20" s="60"/>
      <c r="Y20" s="57"/>
      <c r="Z20" s="58"/>
      <c r="AA20" s="58"/>
      <c r="AB20" s="1" t="s">
        <v>3569</v>
      </c>
      <c r="AC20" s="1" t="s">
        <v>744</v>
      </c>
      <c r="AD20" s="1" t="s">
        <v>544</v>
      </c>
      <c r="AE20" s="1" t="s">
        <v>118</v>
      </c>
      <c r="AF20" s="1" t="n">
        <v>0</v>
      </c>
      <c r="AG20" s="1" t="n">
        <v>0</v>
      </c>
      <c r="AH20" s="1" t="n">
        <v>1</v>
      </c>
      <c r="AI20" s="1" t="n">
        <v>0</v>
      </c>
      <c r="AJ20" s="1" t="n">
        <v>1</v>
      </c>
      <c r="AK20" s="1" t="n">
        <v>0</v>
      </c>
      <c r="AL20" s="1" t="s">
        <v>3570</v>
      </c>
      <c r="AM20" s="1" t="s">
        <v>3571</v>
      </c>
      <c r="AN20" s="1" t="s">
        <v>3572</v>
      </c>
      <c r="AO20" s="1" t="s">
        <v>43</v>
      </c>
    </row>
    <row r="21" customFormat="false" ht="21" hidden="false" customHeight="false" outlineLevel="0" collapsed="false">
      <c r="A21" s="38" t="n">
        <v>15</v>
      </c>
      <c r="B21" s="49" t="s">
        <v>32</v>
      </c>
      <c r="C21" s="50" t="s">
        <v>3573</v>
      </c>
      <c r="D21" s="51" t="s">
        <v>3574</v>
      </c>
      <c r="E21" s="169" t="n">
        <v>45</v>
      </c>
      <c r="F21" s="42" t="n">
        <v>77</v>
      </c>
      <c r="G21" s="42"/>
      <c r="H21" s="53"/>
      <c r="I21" s="60"/>
      <c r="J21" s="53"/>
      <c r="K21" s="53"/>
      <c r="L21" s="59"/>
      <c r="M21" s="61" t="s">
        <v>103</v>
      </c>
      <c r="N21" s="54"/>
      <c r="O21" s="55" t="s">
        <v>57</v>
      </c>
      <c r="P21" s="53" t="n">
        <v>39370</v>
      </c>
      <c r="Q21" s="53" t="e">
        <f aca="false">P21-#REF!</f>
        <v>#REF!</v>
      </c>
      <c r="R21" s="55" t="s">
        <v>57</v>
      </c>
      <c r="S21" s="53" t="n">
        <v>40100</v>
      </c>
      <c r="T21" s="53" t="e">
        <f aca="false">S21-#REF!</f>
        <v>#REF!</v>
      </c>
      <c r="U21" s="55" t="s">
        <v>57</v>
      </c>
      <c r="V21" s="53" t="n">
        <v>40860</v>
      </c>
      <c r="W21" s="53" t="e">
        <f aca="false">V21-#REF!</f>
        <v>#REF!</v>
      </c>
      <c r="X21" s="60"/>
      <c r="Y21" s="57"/>
      <c r="Z21" s="58"/>
      <c r="AA21" s="58"/>
      <c r="AB21" s="1" t="s">
        <v>3531</v>
      </c>
      <c r="AC21" s="1" t="s">
        <v>43</v>
      </c>
      <c r="AD21" s="1" t="s">
        <v>135</v>
      </c>
      <c r="AE21" s="1" t="s">
        <v>68</v>
      </c>
      <c r="AF21" s="1" t="n">
        <v>0</v>
      </c>
      <c r="AG21" s="1" t="n">
        <v>0</v>
      </c>
      <c r="AH21" s="1" t="n">
        <v>1</v>
      </c>
      <c r="AI21" s="1" t="n">
        <v>8</v>
      </c>
      <c r="AJ21" s="1" t="n">
        <v>1</v>
      </c>
      <c r="AK21" s="1" t="n">
        <v>8</v>
      </c>
      <c r="AL21" s="1" t="s">
        <v>3575</v>
      </c>
      <c r="AM21" s="1" t="s">
        <v>3576</v>
      </c>
      <c r="AN21" s="1" t="s">
        <v>3533</v>
      </c>
      <c r="AO21" s="1" t="s">
        <v>49</v>
      </c>
    </row>
    <row r="22" customFormat="false" ht="21" hidden="false" customHeight="false" outlineLevel="0" collapsed="false">
      <c r="A22" s="38" t="n">
        <v>16</v>
      </c>
      <c r="B22" s="49" t="s">
        <v>75</v>
      </c>
      <c r="C22" s="50" t="s">
        <v>3577</v>
      </c>
      <c r="D22" s="51" t="s">
        <v>3578</v>
      </c>
      <c r="E22" s="169" t="n">
        <v>47</v>
      </c>
      <c r="F22" s="42" t="n">
        <v>79</v>
      </c>
      <c r="G22" s="52"/>
      <c r="H22" s="53"/>
      <c r="I22" s="52"/>
      <c r="J22" s="53"/>
      <c r="K22" s="53"/>
      <c r="L22" s="59"/>
      <c r="M22" s="61" t="s">
        <v>103</v>
      </c>
      <c r="N22" s="54"/>
      <c r="O22" s="55" t="s">
        <v>74</v>
      </c>
      <c r="P22" s="53" t="n">
        <v>16670</v>
      </c>
      <c r="Q22" s="53" t="e">
        <f aca="false">P22-#REF!</f>
        <v>#REF!</v>
      </c>
      <c r="R22" s="55" t="s">
        <v>74</v>
      </c>
      <c r="S22" s="53" t="n">
        <v>17070</v>
      </c>
      <c r="T22" s="53" t="e">
        <f aca="false">S22-#REF!</f>
        <v>#REF!</v>
      </c>
      <c r="U22" s="55" t="s">
        <v>74</v>
      </c>
      <c r="V22" s="53" t="n">
        <f aca="false">17490</f>
        <v>17490</v>
      </c>
      <c r="W22" s="53" t="e">
        <f aca="false">V22-#REF!</f>
        <v>#REF!</v>
      </c>
      <c r="X22" s="60"/>
      <c r="Y22" s="57"/>
      <c r="Z22" s="58"/>
      <c r="AA22" s="58"/>
      <c r="AF22" s="1" t="n">
        <v>0</v>
      </c>
      <c r="AG22" s="1" t="n">
        <v>0</v>
      </c>
      <c r="AH22" s="1" t="n">
        <v>1</v>
      </c>
      <c r="AI22" s="1" t="n">
        <v>0</v>
      </c>
      <c r="AJ22" s="1" t="n">
        <v>1</v>
      </c>
      <c r="AK22" s="1" t="n">
        <v>0</v>
      </c>
      <c r="AL22" s="1" t="s">
        <v>3579</v>
      </c>
      <c r="AM22" s="1" t="s">
        <v>3580</v>
      </c>
      <c r="AN22" s="1" t="s">
        <v>30</v>
      </c>
    </row>
    <row r="23" customFormat="false" ht="21" hidden="false" customHeight="false" outlineLevel="0" collapsed="false">
      <c r="A23" s="38" t="n">
        <v>17</v>
      </c>
      <c r="B23" s="49" t="s">
        <v>75</v>
      </c>
      <c r="C23" s="50" t="s">
        <v>1537</v>
      </c>
      <c r="D23" s="51" t="s">
        <v>3581</v>
      </c>
      <c r="E23" s="169" t="n">
        <v>45</v>
      </c>
      <c r="F23" s="42" t="n">
        <v>76</v>
      </c>
      <c r="G23" s="42"/>
      <c r="H23" s="53"/>
      <c r="I23" s="42"/>
      <c r="J23" s="53"/>
      <c r="K23" s="53"/>
      <c r="L23" s="59"/>
      <c r="M23" s="61" t="s">
        <v>103</v>
      </c>
      <c r="N23" s="54"/>
      <c r="O23" s="61" t="s">
        <v>78</v>
      </c>
      <c r="P23" s="53" t="n">
        <v>13160</v>
      </c>
      <c r="Q23" s="53" t="e">
        <f aca="false">P23-#REF!</f>
        <v>#REF!</v>
      </c>
      <c r="R23" s="61" t="s">
        <v>78</v>
      </c>
      <c r="S23" s="53" t="n">
        <v>13470</v>
      </c>
      <c r="T23" s="53" t="e">
        <f aca="false">S23-#REF!</f>
        <v>#REF!</v>
      </c>
      <c r="U23" s="61" t="s">
        <v>78</v>
      </c>
      <c r="V23" s="53" t="n">
        <v>13770</v>
      </c>
      <c r="W23" s="53" t="e">
        <f aca="false">V23-#REF!</f>
        <v>#REF!</v>
      </c>
      <c r="X23" s="60"/>
      <c r="Y23" s="57"/>
      <c r="Z23" s="58"/>
      <c r="AA23" s="58"/>
      <c r="AF23" s="1" t="n">
        <v>0</v>
      </c>
      <c r="AG23" s="1" t="n">
        <v>0</v>
      </c>
      <c r="AH23" s="1" t="n">
        <v>1</v>
      </c>
      <c r="AI23" s="1" t="n">
        <v>0</v>
      </c>
      <c r="AJ23" s="1" t="n">
        <v>1</v>
      </c>
      <c r="AK23" s="1" t="n">
        <v>0</v>
      </c>
      <c r="AN23" s="1" t="s">
        <v>30</v>
      </c>
    </row>
    <row r="24" customFormat="false" ht="21" hidden="false" customHeight="false" outlineLevel="0" collapsed="false">
      <c r="A24" s="31"/>
      <c r="B24" s="120" t="s">
        <v>3582</v>
      </c>
      <c r="C24" s="50"/>
      <c r="D24" s="51"/>
      <c r="E24" s="169"/>
      <c r="F24" s="42"/>
      <c r="G24" s="52"/>
      <c r="H24" s="53"/>
      <c r="I24" s="52"/>
      <c r="J24" s="53"/>
      <c r="K24" s="53"/>
      <c r="L24" s="53"/>
      <c r="M24" s="223"/>
      <c r="N24" s="54"/>
      <c r="O24" s="52"/>
      <c r="P24" s="53"/>
      <c r="Q24" s="53" t="e">
        <f aca="false">P24-#REF!</f>
        <v>#REF!</v>
      </c>
      <c r="R24" s="52"/>
      <c r="S24" s="53"/>
      <c r="T24" s="53"/>
      <c r="U24" s="52"/>
      <c r="V24" s="53"/>
      <c r="W24" s="53" t="e">
        <f aca="false">V24-#REF!</f>
        <v>#REF!</v>
      </c>
      <c r="X24" s="60"/>
      <c r="Y24" s="57"/>
      <c r="Z24" s="58"/>
      <c r="AA24" s="58"/>
    </row>
    <row r="25" s="2" customFormat="true" ht="21" hidden="false" customHeight="false" outlineLevel="0" collapsed="false">
      <c r="A25" s="38" t="n">
        <v>18</v>
      </c>
      <c r="B25" s="39" t="s">
        <v>32</v>
      </c>
      <c r="C25" s="40" t="s">
        <v>1860</v>
      </c>
      <c r="D25" s="41" t="s">
        <v>2288</v>
      </c>
      <c r="E25" s="169" t="n">
        <v>53</v>
      </c>
      <c r="F25" s="42" t="n">
        <v>87</v>
      </c>
      <c r="G25" s="42"/>
      <c r="H25" s="44"/>
      <c r="I25" s="42"/>
      <c r="J25" s="44"/>
      <c r="K25" s="44"/>
      <c r="L25" s="45"/>
      <c r="M25" s="46" t="s">
        <v>35</v>
      </c>
      <c r="N25" s="46"/>
      <c r="O25" s="47"/>
      <c r="P25" s="48"/>
      <c r="Q25" s="48"/>
      <c r="V25" s="2" t="n">
        <v>0</v>
      </c>
      <c r="W25" s="2" t="n">
        <v>0</v>
      </c>
      <c r="X25" s="2" t="n">
        <v>1</v>
      </c>
      <c r="Y25" s="2" t="n">
        <v>0</v>
      </c>
      <c r="Z25" s="2" t="n">
        <v>1</v>
      </c>
      <c r="AA25" s="2" t="n">
        <v>0</v>
      </c>
      <c r="AB25" s="2" t="s">
        <v>3583</v>
      </c>
      <c r="AC25" s="2" t="s">
        <v>3584</v>
      </c>
      <c r="AD25" s="2" t="s">
        <v>30</v>
      </c>
      <c r="AE25" s="2" t="s">
        <v>43</v>
      </c>
    </row>
    <row r="26" s="76" customFormat="true" ht="21" hidden="false" customHeight="false" outlineLevel="0" collapsed="false">
      <c r="A26" s="38" t="n">
        <v>19</v>
      </c>
      <c r="B26" s="64" t="s">
        <v>54</v>
      </c>
      <c r="C26" s="65" t="s">
        <v>2526</v>
      </c>
      <c r="D26" s="66" t="s">
        <v>3585</v>
      </c>
      <c r="E26" s="172" t="n">
        <v>46</v>
      </c>
      <c r="F26" s="121" t="n">
        <v>44</v>
      </c>
      <c r="G26" s="72"/>
      <c r="H26" s="71"/>
      <c r="I26" s="72"/>
      <c r="J26" s="71"/>
      <c r="K26" s="71"/>
      <c r="L26" s="70"/>
      <c r="M26" s="121" t="s">
        <v>123</v>
      </c>
      <c r="N26" s="71"/>
      <c r="O26" s="72" t="s">
        <v>508</v>
      </c>
      <c r="P26" s="71" t="n">
        <v>20320</v>
      </c>
      <c r="Q26" s="71" t="e">
        <f aca="false">P26-#REF!</f>
        <v>#REF!</v>
      </c>
      <c r="R26" s="72" t="s">
        <v>508</v>
      </c>
      <c r="S26" s="71" t="n">
        <v>20740</v>
      </c>
      <c r="T26" s="71" t="e">
        <f aca="false">S26-#REF!</f>
        <v>#REF!</v>
      </c>
      <c r="U26" s="72" t="s">
        <v>508</v>
      </c>
      <c r="V26" s="71" t="n">
        <v>21150</v>
      </c>
      <c r="W26" s="71" t="e">
        <f aca="false">V26-#REF!</f>
        <v>#REF!</v>
      </c>
      <c r="X26" s="173"/>
      <c r="Y26" s="180"/>
      <c r="Z26" s="75"/>
      <c r="AA26" s="75"/>
      <c r="AF26" s="76" t="n">
        <v>0</v>
      </c>
      <c r="AG26" s="76" t="n">
        <v>0</v>
      </c>
      <c r="AH26" s="76" t="n">
        <v>1</v>
      </c>
      <c r="AI26" s="76" t="n">
        <v>0</v>
      </c>
      <c r="AJ26" s="76" t="n">
        <v>1</v>
      </c>
      <c r="AK26" s="76" t="n">
        <v>0</v>
      </c>
      <c r="AL26" s="76" t="s">
        <v>3586</v>
      </c>
      <c r="AM26" s="76" t="s">
        <v>3587</v>
      </c>
      <c r="AN26" s="76" t="s">
        <v>30</v>
      </c>
    </row>
    <row r="27" customFormat="false" ht="21" hidden="false" customHeight="false" outlineLevel="0" collapsed="false">
      <c r="A27" s="38" t="n">
        <v>20</v>
      </c>
      <c r="B27" s="49" t="s">
        <v>54</v>
      </c>
      <c r="C27" s="50" t="s">
        <v>2134</v>
      </c>
      <c r="D27" s="51" t="s">
        <v>3588</v>
      </c>
      <c r="E27" s="169" t="n">
        <v>45</v>
      </c>
      <c r="F27" s="42" t="n">
        <v>82</v>
      </c>
      <c r="G27" s="52"/>
      <c r="H27" s="53"/>
      <c r="I27" s="52"/>
      <c r="J27" s="53"/>
      <c r="K27" s="53"/>
      <c r="L27" s="59"/>
      <c r="M27" s="46" t="s">
        <v>35</v>
      </c>
      <c r="N27" s="54"/>
      <c r="O27" s="55" t="s">
        <v>57</v>
      </c>
      <c r="P27" s="53" t="n">
        <v>44560</v>
      </c>
      <c r="Q27" s="53" t="e">
        <f aca="false">P27-#REF!</f>
        <v>#REF!</v>
      </c>
      <c r="R27" s="55" t="s">
        <v>57</v>
      </c>
      <c r="S27" s="53" t="n">
        <v>45290</v>
      </c>
      <c r="T27" s="53" t="e">
        <f aca="false">S27-#REF!</f>
        <v>#REF!</v>
      </c>
      <c r="U27" s="55" t="s">
        <v>57</v>
      </c>
      <c r="V27" s="53" t="n">
        <v>46040</v>
      </c>
      <c r="W27" s="53" t="e">
        <f aca="false">V27-#REF!</f>
        <v>#REF!</v>
      </c>
      <c r="X27" s="60"/>
      <c r="Y27" s="57"/>
      <c r="Z27" s="58"/>
      <c r="AA27" s="58"/>
      <c r="AB27" s="1" t="s">
        <v>3589</v>
      </c>
      <c r="AC27" s="1" t="s">
        <v>43</v>
      </c>
      <c r="AD27" s="1" t="s">
        <v>165</v>
      </c>
      <c r="AE27" s="1" t="s">
        <v>136</v>
      </c>
      <c r="AF27" s="1" t="n">
        <v>0</v>
      </c>
      <c r="AG27" s="1" t="n">
        <v>0</v>
      </c>
      <c r="AH27" s="1" t="n">
        <v>1</v>
      </c>
      <c r="AI27" s="1" t="n">
        <v>0</v>
      </c>
      <c r="AJ27" s="1" t="n">
        <v>1</v>
      </c>
      <c r="AK27" s="1" t="n">
        <v>0</v>
      </c>
      <c r="AL27" s="1" t="s">
        <v>3590</v>
      </c>
      <c r="AM27" s="1" t="s">
        <v>3591</v>
      </c>
      <c r="AN27" s="1" t="s">
        <v>3592</v>
      </c>
      <c r="AO27" s="1" t="s">
        <v>43</v>
      </c>
    </row>
    <row r="28" s="76" customFormat="true" ht="21" hidden="false" customHeight="false" outlineLevel="0" collapsed="false">
      <c r="A28" s="38" t="n">
        <v>21</v>
      </c>
      <c r="B28" s="64" t="s">
        <v>381</v>
      </c>
      <c r="C28" s="65" t="s">
        <v>3593</v>
      </c>
      <c r="D28" s="66" t="s">
        <v>2037</v>
      </c>
      <c r="E28" s="172" t="n">
        <v>46</v>
      </c>
      <c r="F28" s="121" t="n">
        <v>45</v>
      </c>
      <c r="G28" s="72"/>
      <c r="H28" s="71"/>
      <c r="I28" s="72"/>
      <c r="J28" s="71"/>
      <c r="K28" s="71"/>
      <c r="L28" s="70"/>
      <c r="M28" s="121" t="s">
        <v>123</v>
      </c>
      <c r="N28" s="71"/>
      <c r="O28" s="72" t="s">
        <v>508</v>
      </c>
      <c r="P28" s="71" t="n">
        <v>16260</v>
      </c>
      <c r="Q28" s="71" t="e">
        <f aca="false">P28-#REF!</f>
        <v>#REF!</v>
      </c>
      <c r="R28" s="72" t="s">
        <v>508</v>
      </c>
      <c r="S28" s="71" t="n">
        <v>16670</v>
      </c>
      <c r="T28" s="71" t="e">
        <f aca="false">S28-#REF!</f>
        <v>#REF!</v>
      </c>
      <c r="U28" s="72" t="s">
        <v>508</v>
      </c>
      <c r="V28" s="71" t="n">
        <v>17070</v>
      </c>
      <c r="W28" s="71" t="e">
        <f aca="false">V28-#REF!</f>
        <v>#REF!</v>
      </c>
      <c r="X28" s="173"/>
      <c r="Y28" s="180"/>
      <c r="Z28" s="75"/>
      <c r="AA28" s="75"/>
      <c r="AF28" s="76" t="n">
        <v>0</v>
      </c>
      <c r="AG28" s="76" t="n">
        <v>0</v>
      </c>
      <c r="AH28" s="76" t="n">
        <v>1</v>
      </c>
      <c r="AI28" s="76" t="n">
        <v>0</v>
      </c>
      <c r="AJ28" s="76" t="n">
        <v>1</v>
      </c>
      <c r="AK28" s="76" t="n">
        <v>0</v>
      </c>
      <c r="AL28" s="76" t="s">
        <v>3594</v>
      </c>
      <c r="AM28" s="76" t="s">
        <v>3595</v>
      </c>
      <c r="AN28" s="76" t="s">
        <v>30</v>
      </c>
    </row>
    <row r="29" customFormat="false" ht="21" hidden="false" customHeight="false" outlineLevel="0" collapsed="false">
      <c r="A29" s="38" t="n">
        <v>22</v>
      </c>
      <c r="B29" s="49" t="s">
        <v>54</v>
      </c>
      <c r="C29" s="50" t="s">
        <v>3596</v>
      </c>
      <c r="D29" s="51" t="s">
        <v>3597</v>
      </c>
      <c r="E29" s="169" t="n">
        <v>47</v>
      </c>
      <c r="F29" s="42" t="n">
        <v>90</v>
      </c>
      <c r="G29" s="52"/>
      <c r="H29" s="53"/>
      <c r="I29" s="52"/>
      <c r="J29" s="53"/>
      <c r="K29" s="53"/>
      <c r="L29" s="59"/>
      <c r="M29" s="46" t="s">
        <v>35</v>
      </c>
      <c r="N29" s="54"/>
      <c r="O29" s="55" t="s">
        <v>57</v>
      </c>
      <c r="P29" s="53" t="n">
        <v>45290</v>
      </c>
      <c r="Q29" s="53" t="e">
        <f aca="false">P29-#REF!</f>
        <v>#REF!</v>
      </c>
      <c r="R29" s="55" t="s">
        <v>57</v>
      </c>
      <c r="S29" s="53" t="n">
        <v>46040</v>
      </c>
      <c r="T29" s="53" t="e">
        <f aca="false">S29-#REF!</f>
        <v>#REF!</v>
      </c>
      <c r="U29" s="55" t="s">
        <v>57</v>
      </c>
      <c r="V29" s="53" t="n">
        <v>46760</v>
      </c>
      <c r="W29" s="53" t="e">
        <f aca="false">V29-#REF!</f>
        <v>#REF!</v>
      </c>
      <c r="X29" s="60"/>
      <c r="Y29" s="57"/>
      <c r="Z29" s="58"/>
      <c r="AA29" s="58"/>
      <c r="AB29" s="1" t="s">
        <v>3598</v>
      </c>
      <c r="AC29" s="1" t="s">
        <v>472</v>
      </c>
      <c r="AD29" s="1" t="s">
        <v>67</v>
      </c>
      <c r="AE29" s="1" t="s">
        <v>118</v>
      </c>
      <c r="AF29" s="1" t="n">
        <v>0</v>
      </c>
      <c r="AG29" s="1" t="n">
        <v>0</v>
      </c>
      <c r="AH29" s="1" t="n">
        <v>1</v>
      </c>
      <c r="AI29" s="1" t="n">
        <v>0</v>
      </c>
      <c r="AJ29" s="1" t="n">
        <v>1</v>
      </c>
      <c r="AK29" s="1" t="n">
        <v>0</v>
      </c>
      <c r="AL29" s="1" t="s">
        <v>3599</v>
      </c>
      <c r="AM29" s="1" t="s">
        <v>3600</v>
      </c>
      <c r="AN29" s="1" t="s">
        <v>3601</v>
      </c>
      <c r="AO29" s="1" t="s">
        <v>43</v>
      </c>
    </row>
    <row r="30" s="76" customFormat="true" ht="21" hidden="false" customHeight="false" outlineLevel="0" collapsed="false">
      <c r="A30" s="38" t="n">
        <v>23</v>
      </c>
      <c r="B30" s="64" t="s">
        <v>32</v>
      </c>
      <c r="C30" s="65" t="s">
        <v>3602</v>
      </c>
      <c r="D30" s="66" t="s">
        <v>3603</v>
      </c>
      <c r="E30" s="172" t="n">
        <v>21</v>
      </c>
      <c r="F30" s="121" t="n">
        <v>35</v>
      </c>
      <c r="G30" s="72"/>
      <c r="H30" s="71"/>
      <c r="I30" s="72"/>
      <c r="J30" s="71"/>
      <c r="K30" s="71"/>
      <c r="L30" s="70"/>
      <c r="M30" s="121" t="s">
        <v>123</v>
      </c>
      <c r="N30" s="71"/>
      <c r="O30" s="72" t="s">
        <v>124</v>
      </c>
      <c r="P30" s="71" t="n">
        <v>52940</v>
      </c>
      <c r="Q30" s="71" t="e">
        <f aca="false">P30-#REF!</f>
        <v>#REF!</v>
      </c>
      <c r="R30" s="72" t="s">
        <v>124</v>
      </c>
      <c r="S30" s="71" t="n">
        <v>53080</v>
      </c>
      <c r="T30" s="71" t="e">
        <f aca="false">S30-#REF!</f>
        <v>#REF!</v>
      </c>
      <c r="U30" s="72" t="s">
        <v>124</v>
      </c>
      <c r="V30" s="71" t="n">
        <v>53080</v>
      </c>
      <c r="W30" s="71" t="e">
        <f aca="false">V30-#REF!</f>
        <v>#REF!</v>
      </c>
      <c r="X30" s="173"/>
      <c r="Y30" s="180"/>
      <c r="Z30" s="75"/>
      <c r="AA30" s="75"/>
      <c r="AF30" s="76" t="n">
        <v>0</v>
      </c>
      <c r="AG30" s="76" t="n">
        <v>0</v>
      </c>
      <c r="AH30" s="76" t="n">
        <v>1</v>
      </c>
      <c r="AI30" s="76" t="n">
        <v>0</v>
      </c>
      <c r="AJ30" s="76" t="n">
        <v>1</v>
      </c>
      <c r="AK30" s="76" t="n">
        <v>0</v>
      </c>
      <c r="AL30" s="76" t="s">
        <v>3604</v>
      </c>
      <c r="AM30" s="76" t="s">
        <v>3605</v>
      </c>
      <c r="AN30" s="76" t="s">
        <v>30</v>
      </c>
      <c r="AO30" s="76" t="s">
        <v>43</v>
      </c>
    </row>
    <row r="31" customFormat="false" ht="21" hidden="false" customHeight="false" outlineLevel="0" collapsed="false">
      <c r="A31" s="38" t="n">
        <v>24</v>
      </c>
      <c r="B31" s="49" t="s">
        <v>54</v>
      </c>
      <c r="C31" s="50" t="s">
        <v>559</v>
      </c>
      <c r="D31" s="51" t="s">
        <v>3606</v>
      </c>
      <c r="E31" s="169" t="n">
        <v>42</v>
      </c>
      <c r="F31" s="42" t="n">
        <v>89</v>
      </c>
      <c r="G31" s="52"/>
      <c r="H31" s="53"/>
      <c r="I31" s="52"/>
      <c r="J31" s="53"/>
      <c r="K31" s="53"/>
      <c r="L31" s="53"/>
      <c r="M31" s="46" t="s">
        <v>35</v>
      </c>
      <c r="N31" s="54"/>
      <c r="O31" s="55" t="s">
        <v>57</v>
      </c>
      <c r="P31" s="53" t="n">
        <v>53080</v>
      </c>
      <c r="Q31" s="53" t="e">
        <f aca="false">P31-#REF!</f>
        <v>#REF!</v>
      </c>
      <c r="R31" s="55" t="s">
        <v>57</v>
      </c>
      <c r="S31" s="53" t="n">
        <v>53080</v>
      </c>
      <c r="T31" s="53" t="e">
        <f aca="false">S31-#REF!</f>
        <v>#REF!</v>
      </c>
      <c r="U31" s="55" t="s">
        <v>57</v>
      </c>
      <c r="V31" s="53" t="n">
        <v>53080</v>
      </c>
      <c r="W31" s="53" t="e">
        <f aca="false">V31-#REF!</f>
        <v>#REF!</v>
      </c>
      <c r="X31" s="60"/>
      <c r="Y31" s="57"/>
      <c r="Z31" s="58"/>
      <c r="AA31" s="58"/>
      <c r="AB31" s="1" t="s">
        <v>2440</v>
      </c>
      <c r="AC31" s="1" t="s">
        <v>117</v>
      </c>
      <c r="AD31" s="1" t="s">
        <v>135</v>
      </c>
      <c r="AE31" s="1" t="s">
        <v>176</v>
      </c>
      <c r="AF31" s="1" t="n">
        <v>0</v>
      </c>
      <c r="AG31" s="1" t="n">
        <v>0</v>
      </c>
      <c r="AH31" s="1" t="n">
        <v>1</v>
      </c>
      <c r="AI31" s="1" t="n">
        <v>0</v>
      </c>
      <c r="AJ31" s="1" t="n">
        <v>1</v>
      </c>
      <c r="AK31" s="1" t="n">
        <v>0</v>
      </c>
      <c r="AL31" s="1" t="s">
        <v>3607</v>
      </c>
      <c r="AM31" s="1" t="s">
        <v>3608</v>
      </c>
      <c r="AN31" s="1" t="s">
        <v>2443</v>
      </c>
      <c r="AO31" s="1" t="s">
        <v>43</v>
      </c>
    </row>
    <row r="32" s="76" customFormat="true" ht="21" hidden="false" customHeight="false" outlineLevel="0" collapsed="false">
      <c r="A32" s="38" t="n">
        <v>25</v>
      </c>
      <c r="B32" s="64" t="s">
        <v>32</v>
      </c>
      <c r="C32" s="65" t="s">
        <v>2471</v>
      </c>
      <c r="D32" s="66" t="s">
        <v>3609</v>
      </c>
      <c r="E32" s="172" t="n">
        <v>45</v>
      </c>
      <c r="F32" s="121" t="n">
        <v>46</v>
      </c>
      <c r="G32" s="72"/>
      <c r="H32" s="71"/>
      <c r="I32" s="72"/>
      <c r="J32" s="71"/>
      <c r="K32" s="71"/>
      <c r="L32" s="70"/>
      <c r="M32" s="121" t="s">
        <v>123</v>
      </c>
      <c r="N32" s="71"/>
      <c r="O32" s="72" t="s">
        <v>384</v>
      </c>
      <c r="P32" s="71" t="n">
        <v>37830</v>
      </c>
      <c r="Q32" s="71" t="e">
        <f aca="false">P32-#REF!</f>
        <v>#REF!</v>
      </c>
      <c r="R32" s="72" t="s">
        <v>384</v>
      </c>
      <c r="S32" s="71" t="n">
        <v>37830</v>
      </c>
      <c r="T32" s="71" t="e">
        <f aca="false">S32-#REF!</f>
        <v>#REF!</v>
      </c>
      <c r="U32" s="72" t="s">
        <v>384</v>
      </c>
      <c r="V32" s="71" t="n">
        <v>37830</v>
      </c>
      <c r="W32" s="71" t="e">
        <f aca="false">V32-#REF!</f>
        <v>#REF!</v>
      </c>
      <c r="X32" s="173"/>
      <c r="Y32" s="180"/>
      <c r="Z32" s="75"/>
      <c r="AA32" s="75"/>
      <c r="AB32" s="76" t="s">
        <v>125</v>
      </c>
      <c r="AC32" s="76" t="s">
        <v>48</v>
      </c>
      <c r="AD32" s="76" t="s">
        <v>93</v>
      </c>
      <c r="AE32" s="76" t="s">
        <v>68</v>
      </c>
      <c r="AF32" s="76" t="n">
        <v>0</v>
      </c>
      <c r="AG32" s="76" t="n">
        <v>0</v>
      </c>
      <c r="AH32" s="76" t="n">
        <v>1</v>
      </c>
      <c r="AI32" s="76" t="n">
        <v>0</v>
      </c>
      <c r="AJ32" s="76" t="n">
        <v>1</v>
      </c>
      <c r="AK32" s="76" t="n">
        <v>0</v>
      </c>
      <c r="AL32" s="76" t="s">
        <v>3610</v>
      </c>
      <c r="AM32" s="76" t="s">
        <v>3611</v>
      </c>
      <c r="AN32" s="76" t="s">
        <v>96</v>
      </c>
      <c r="AO32" s="76" t="s">
        <v>49</v>
      </c>
    </row>
    <row r="33" customFormat="false" ht="21" hidden="false" customHeight="false" outlineLevel="0" collapsed="false">
      <c r="A33" s="38" t="n">
        <v>26</v>
      </c>
      <c r="B33" s="49" t="s">
        <v>32</v>
      </c>
      <c r="C33" s="50" t="s">
        <v>3612</v>
      </c>
      <c r="D33" s="51" t="s">
        <v>836</v>
      </c>
      <c r="E33" s="169" t="n">
        <v>36</v>
      </c>
      <c r="F33" s="42" t="n">
        <v>93</v>
      </c>
      <c r="G33" s="42"/>
      <c r="H33" s="53"/>
      <c r="I33" s="60"/>
      <c r="J33" s="53"/>
      <c r="K33" s="53"/>
      <c r="L33" s="59"/>
      <c r="M33" s="46" t="s">
        <v>35</v>
      </c>
      <c r="N33" s="54"/>
      <c r="O33" s="55" t="s">
        <v>57</v>
      </c>
      <c r="P33" s="53" t="n">
        <v>39370</v>
      </c>
      <c r="Q33" s="53" t="e">
        <f aca="false">P33-#REF!</f>
        <v>#REF!</v>
      </c>
      <c r="R33" s="55" t="s">
        <v>57</v>
      </c>
      <c r="S33" s="53" t="n">
        <v>40100</v>
      </c>
      <c r="T33" s="53" t="e">
        <f aca="false">S33-#REF!</f>
        <v>#REF!</v>
      </c>
      <c r="U33" s="55" t="s">
        <v>57</v>
      </c>
      <c r="V33" s="53" t="n">
        <v>40860</v>
      </c>
      <c r="W33" s="53" t="e">
        <f aca="false">V33-#REF!</f>
        <v>#REF!</v>
      </c>
      <c r="X33" s="60"/>
      <c r="Y33" s="57"/>
      <c r="Z33" s="58"/>
      <c r="AA33" s="58"/>
      <c r="AB33" s="1" t="s">
        <v>92</v>
      </c>
      <c r="AC33" s="1" t="s">
        <v>48</v>
      </c>
      <c r="AD33" s="1" t="s">
        <v>93</v>
      </c>
      <c r="AE33" s="1" t="s">
        <v>68</v>
      </c>
      <c r="AF33" s="1" t="n">
        <v>0</v>
      </c>
      <c r="AG33" s="1" t="n">
        <v>0</v>
      </c>
      <c r="AH33" s="1" t="n">
        <v>1</v>
      </c>
      <c r="AI33" s="1" t="n">
        <v>8</v>
      </c>
      <c r="AJ33" s="1" t="n">
        <v>1</v>
      </c>
      <c r="AK33" s="1" t="n">
        <v>8</v>
      </c>
      <c r="AL33" s="1" t="s">
        <v>3613</v>
      </c>
      <c r="AM33" s="1" t="s">
        <v>3614</v>
      </c>
      <c r="AN33" s="1" t="s">
        <v>96</v>
      </c>
      <c r="AO33" s="1" t="s">
        <v>49</v>
      </c>
    </row>
    <row r="34" s="249" customFormat="true" ht="21" hidden="false" customHeight="false" outlineLevel="0" collapsed="false">
      <c r="A34" s="38" t="n">
        <v>27</v>
      </c>
      <c r="B34" s="49" t="s">
        <v>75</v>
      </c>
      <c r="C34" s="50" t="s">
        <v>3615</v>
      </c>
      <c r="D34" s="51" t="s">
        <v>3616</v>
      </c>
      <c r="E34" s="169" t="n">
        <v>83</v>
      </c>
      <c r="F34" s="42" t="n">
        <v>95</v>
      </c>
      <c r="G34" s="244"/>
      <c r="H34" s="138"/>
      <c r="I34" s="244"/>
      <c r="J34" s="138"/>
      <c r="K34" s="138"/>
      <c r="L34" s="139"/>
      <c r="M34" s="46" t="s">
        <v>35</v>
      </c>
      <c r="N34" s="138"/>
      <c r="O34" s="245" t="s">
        <v>3617</v>
      </c>
      <c r="P34" s="138" t="n">
        <v>21460</v>
      </c>
      <c r="Q34" s="138" t="e">
        <f aca="false">P34-#REF!</f>
        <v>#REF!</v>
      </c>
      <c r="R34" s="245" t="s">
        <v>3617</v>
      </c>
      <c r="S34" s="138" t="n">
        <v>21950</v>
      </c>
      <c r="T34" s="138" t="e">
        <f aca="false">S34-#REF!</f>
        <v>#REF!</v>
      </c>
      <c r="U34" s="245" t="s">
        <v>3617</v>
      </c>
      <c r="V34" s="138" t="n">
        <v>22460</v>
      </c>
      <c r="W34" s="138" t="e">
        <f aca="false">V34-#REF!</f>
        <v>#REF!</v>
      </c>
      <c r="X34" s="246"/>
      <c r="Y34" s="247"/>
      <c r="Z34" s="248"/>
      <c r="AA34" s="248"/>
      <c r="AB34" s="249" t="s">
        <v>3618</v>
      </c>
      <c r="AC34" s="249" t="s">
        <v>48</v>
      </c>
      <c r="AD34" s="249" t="s">
        <v>85</v>
      </c>
      <c r="AE34" s="249" t="s">
        <v>118</v>
      </c>
      <c r="AF34" s="249" t="n">
        <v>0</v>
      </c>
      <c r="AG34" s="249" t="n">
        <v>0</v>
      </c>
      <c r="AH34" s="249" t="n">
        <v>1</v>
      </c>
      <c r="AI34" s="249" t="n">
        <v>0</v>
      </c>
      <c r="AJ34" s="249" t="n">
        <v>1</v>
      </c>
      <c r="AK34" s="249" t="n">
        <v>0</v>
      </c>
      <c r="AL34" s="249" t="s">
        <v>3619</v>
      </c>
      <c r="AM34" s="249" t="s">
        <v>3620</v>
      </c>
      <c r="AN34" s="249" t="s">
        <v>3621</v>
      </c>
      <c r="AO34" s="249" t="s">
        <v>49</v>
      </c>
    </row>
    <row r="35" customFormat="false" ht="21" hidden="false" customHeight="false" outlineLevel="0" collapsed="false">
      <c r="A35" s="38" t="n">
        <v>28</v>
      </c>
      <c r="B35" s="49" t="s">
        <v>54</v>
      </c>
      <c r="C35" s="50" t="s">
        <v>3622</v>
      </c>
      <c r="D35" s="51" t="s">
        <v>3623</v>
      </c>
      <c r="E35" s="169" t="n">
        <v>50</v>
      </c>
      <c r="F35" s="42" t="n">
        <v>93</v>
      </c>
      <c r="G35" s="52"/>
      <c r="H35" s="53"/>
      <c r="I35" s="52"/>
      <c r="J35" s="53"/>
      <c r="K35" s="53"/>
      <c r="L35" s="59"/>
      <c r="M35" s="46" t="s">
        <v>35</v>
      </c>
      <c r="N35" s="54"/>
      <c r="O35" s="55" t="s">
        <v>57</v>
      </c>
      <c r="P35" s="53" t="n">
        <v>49420</v>
      </c>
      <c r="Q35" s="53" t="e">
        <f aca="false">P35-#REF!</f>
        <v>#REF!</v>
      </c>
      <c r="R35" s="55" t="s">
        <v>57</v>
      </c>
      <c r="S35" s="53" t="n">
        <v>50290</v>
      </c>
      <c r="T35" s="53" t="e">
        <f aca="false">S35-#REF!</f>
        <v>#REF!</v>
      </c>
      <c r="U35" s="55" t="s">
        <v>57</v>
      </c>
      <c r="V35" s="53" t="n">
        <v>51170</v>
      </c>
      <c r="W35" s="53" t="e">
        <f aca="false">V35-#REF!</f>
        <v>#REF!</v>
      </c>
      <c r="X35" s="60"/>
      <c r="Y35" s="57"/>
      <c r="Z35" s="58"/>
      <c r="AA35" s="58"/>
      <c r="AB35" s="1" t="s">
        <v>3624</v>
      </c>
      <c r="AC35" s="1" t="s">
        <v>59</v>
      </c>
      <c r="AD35" s="1" t="s">
        <v>1660</v>
      </c>
      <c r="AE35" s="1" t="s">
        <v>118</v>
      </c>
      <c r="AF35" s="1" t="n">
        <v>0</v>
      </c>
      <c r="AG35" s="1" t="n">
        <v>0</v>
      </c>
      <c r="AH35" s="1" t="n">
        <v>1</v>
      </c>
      <c r="AI35" s="1" t="n">
        <v>0</v>
      </c>
      <c r="AJ35" s="1" t="n">
        <v>1</v>
      </c>
      <c r="AK35" s="1" t="n">
        <v>0</v>
      </c>
      <c r="AL35" s="1" t="s">
        <v>3625</v>
      </c>
      <c r="AM35" s="1" t="s">
        <v>3626</v>
      </c>
      <c r="AN35" s="1" t="s">
        <v>3627</v>
      </c>
      <c r="AO35" s="1" t="s">
        <v>43</v>
      </c>
    </row>
    <row r="36" customFormat="false" ht="21" hidden="false" customHeight="false" outlineLevel="0" collapsed="false">
      <c r="A36" s="38" t="n">
        <v>29</v>
      </c>
      <c r="B36" s="49" t="s">
        <v>54</v>
      </c>
      <c r="C36" s="50" t="s">
        <v>2677</v>
      </c>
      <c r="D36" s="51" t="s">
        <v>3628</v>
      </c>
      <c r="E36" s="169" t="n">
        <v>47</v>
      </c>
      <c r="F36" s="42" t="n">
        <v>90</v>
      </c>
      <c r="G36" s="42"/>
      <c r="H36" s="53"/>
      <c r="I36" s="60"/>
      <c r="J36" s="53"/>
      <c r="K36" s="53"/>
      <c r="L36" s="59"/>
      <c r="M36" s="46" t="s">
        <v>35</v>
      </c>
      <c r="N36" s="54"/>
      <c r="O36" s="55" t="s">
        <v>57</v>
      </c>
      <c r="P36" s="53" t="n">
        <v>39370</v>
      </c>
      <c r="Q36" s="53" t="e">
        <f aca="false">P36-#REF!</f>
        <v>#REF!</v>
      </c>
      <c r="R36" s="55" t="s">
        <v>57</v>
      </c>
      <c r="S36" s="53" t="n">
        <v>40100</v>
      </c>
      <c r="T36" s="53" t="e">
        <f aca="false">S36-#REF!</f>
        <v>#REF!</v>
      </c>
      <c r="U36" s="55" t="s">
        <v>57</v>
      </c>
      <c r="V36" s="53" t="n">
        <v>40860</v>
      </c>
      <c r="W36" s="53" t="e">
        <f aca="false">V36-#REF!</f>
        <v>#REF!</v>
      </c>
      <c r="X36" s="60"/>
      <c r="Y36" s="57"/>
      <c r="Z36" s="58"/>
      <c r="AA36" s="58"/>
      <c r="AB36" s="1" t="s">
        <v>92</v>
      </c>
      <c r="AC36" s="1" t="s">
        <v>48</v>
      </c>
      <c r="AD36" s="1" t="s">
        <v>93</v>
      </c>
      <c r="AE36" s="1" t="s">
        <v>68</v>
      </c>
      <c r="AF36" s="1" t="n">
        <v>0</v>
      </c>
      <c r="AG36" s="1" t="n">
        <v>0</v>
      </c>
      <c r="AH36" s="1" t="n">
        <v>1</v>
      </c>
      <c r="AI36" s="1" t="n">
        <v>8</v>
      </c>
      <c r="AJ36" s="1" t="n">
        <v>1</v>
      </c>
      <c r="AK36" s="1" t="n">
        <v>8</v>
      </c>
      <c r="AL36" s="1" t="s">
        <v>3629</v>
      </c>
      <c r="AM36" s="1" t="s">
        <v>3630</v>
      </c>
      <c r="AN36" s="1" t="s">
        <v>96</v>
      </c>
      <c r="AO36" s="1" t="s">
        <v>49</v>
      </c>
    </row>
    <row r="37" s="76" customFormat="true" ht="21" hidden="false" customHeight="false" outlineLevel="0" collapsed="false">
      <c r="A37" s="38" t="n">
        <v>30</v>
      </c>
      <c r="B37" s="64" t="s">
        <v>381</v>
      </c>
      <c r="C37" s="65" t="s">
        <v>3631</v>
      </c>
      <c r="D37" s="66" t="s">
        <v>1752</v>
      </c>
      <c r="E37" s="172" t="n">
        <v>22</v>
      </c>
      <c r="F37" s="121" t="n">
        <v>43</v>
      </c>
      <c r="G37" s="72"/>
      <c r="H37" s="71"/>
      <c r="I37" s="72"/>
      <c r="J37" s="71"/>
      <c r="K37" s="71"/>
      <c r="L37" s="70"/>
      <c r="M37" s="121" t="s">
        <v>123</v>
      </c>
      <c r="N37" s="71"/>
      <c r="O37" s="72" t="s">
        <v>508</v>
      </c>
      <c r="P37" s="71" t="n">
        <v>15020</v>
      </c>
      <c r="Q37" s="71" t="e">
        <f aca="false">P37-#REF!</f>
        <v>#REF!</v>
      </c>
      <c r="R37" s="72" t="s">
        <v>508</v>
      </c>
      <c r="S37" s="71" t="n">
        <v>15440</v>
      </c>
      <c r="T37" s="71" t="e">
        <f aca="false">S37-#REF!</f>
        <v>#REF!</v>
      </c>
      <c r="U37" s="72" t="s">
        <v>508</v>
      </c>
      <c r="V37" s="71" t="n">
        <v>15840</v>
      </c>
      <c r="W37" s="71" t="e">
        <f aca="false">V37-#REF!</f>
        <v>#REF!</v>
      </c>
      <c r="X37" s="173"/>
      <c r="Y37" s="180"/>
      <c r="Z37" s="75"/>
      <c r="AA37" s="75"/>
      <c r="AF37" s="76" t="n">
        <v>0</v>
      </c>
      <c r="AG37" s="76" t="n">
        <v>0</v>
      </c>
      <c r="AH37" s="76" t="n">
        <v>1</v>
      </c>
      <c r="AI37" s="76" t="n">
        <v>0</v>
      </c>
      <c r="AJ37" s="76" t="n">
        <v>1</v>
      </c>
      <c r="AK37" s="76" t="n">
        <v>0</v>
      </c>
      <c r="AN37" s="76" t="s">
        <v>30</v>
      </c>
      <c r="AO37" s="76" t="s">
        <v>3632</v>
      </c>
    </row>
    <row r="38" s="76" customFormat="true" ht="21" hidden="false" customHeight="false" outlineLevel="0" collapsed="false">
      <c r="A38" s="38" t="n">
        <v>31</v>
      </c>
      <c r="B38" s="64" t="s">
        <v>54</v>
      </c>
      <c r="C38" s="65" t="s">
        <v>3633</v>
      </c>
      <c r="D38" s="66" t="s">
        <v>3628</v>
      </c>
      <c r="E38" s="172" t="n">
        <v>49</v>
      </c>
      <c r="F38" s="121" t="n">
        <v>37</v>
      </c>
      <c r="G38" s="121"/>
      <c r="H38" s="71"/>
      <c r="I38" s="173"/>
      <c r="J38" s="71"/>
      <c r="K38" s="71"/>
      <c r="L38" s="70"/>
      <c r="M38" s="121" t="s">
        <v>123</v>
      </c>
      <c r="N38" s="71"/>
      <c r="O38" s="72" t="s">
        <v>124</v>
      </c>
      <c r="P38" s="71" t="n">
        <v>39370</v>
      </c>
      <c r="Q38" s="71" t="e">
        <f aca="false">P38-#REF!</f>
        <v>#REF!</v>
      </c>
      <c r="R38" s="72" t="s">
        <v>124</v>
      </c>
      <c r="S38" s="71" t="n">
        <v>40100</v>
      </c>
      <c r="T38" s="71" t="e">
        <f aca="false">S38-#REF!</f>
        <v>#REF!</v>
      </c>
      <c r="U38" s="72" t="s">
        <v>124</v>
      </c>
      <c r="V38" s="71" t="n">
        <v>40860</v>
      </c>
      <c r="W38" s="71" t="e">
        <f aca="false">V38-#REF!</f>
        <v>#REF!</v>
      </c>
      <c r="X38" s="173"/>
      <c r="Y38" s="180"/>
      <c r="Z38" s="75"/>
      <c r="AA38" s="75"/>
      <c r="AB38" s="76" t="s">
        <v>125</v>
      </c>
      <c r="AC38" s="76" t="s">
        <v>48</v>
      </c>
      <c r="AD38" s="76" t="s">
        <v>93</v>
      </c>
      <c r="AE38" s="76" t="s">
        <v>68</v>
      </c>
      <c r="AF38" s="76" t="n">
        <v>0</v>
      </c>
      <c r="AG38" s="76" t="n">
        <v>0</v>
      </c>
      <c r="AH38" s="76" t="n">
        <v>1</v>
      </c>
      <c r="AI38" s="76" t="n">
        <v>8</v>
      </c>
      <c r="AJ38" s="76" t="n">
        <v>1</v>
      </c>
      <c r="AK38" s="76" t="n">
        <v>8</v>
      </c>
      <c r="AL38" s="76" t="s">
        <v>3634</v>
      </c>
      <c r="AM38" s="76" t="s">
        <v>3635</v>
      </c>
      <c r="AN38" s="76" t="s">
        <v>96</v>
      </c>
      <c r="AO38" s="76" t="s">
        <v>49</v>
      </c>
    </row>
    <row r="39" s="76" customFormat="true" ht="21" hidden="false" customHeight="false" outlineLevel="0" collapsed="false">
      <c r="A39" s="38" t="n">
        <v>32</v>
      </c>
      <c r="B39" s="64" t="s">
        <v>54</v>
      </c>
      <c r="C39" s="65" t="s">
        <v>1537</v>
      </c>
      <c r="D39" s="66" t="s">
        <v>3636</v>
      </c>
      <c r="E39" s="172" t="n">
        <v>43</v>
      </c>
      <c r="F39" s="121" t="n">
        <v>35</v>
      </c>
      <c r="G39" s="72"/>
      <c r="H39" s="71"/>
      <c r="I39" s="72"/>
      <c r="J39" s="71"/>
      <c r="K39" s="71"/>
      <c r="L39" s="70"/>
      <c r="M39" s="121" t="s">
        <v>123</v>
      </c>
      <c r="N39" s="71"/>
      <c r="O39" s="72" t="s">
        <v>124</v>
      </c>
      <c r="P39" s="71" t="n">
        <v>43800</v>
      </c>
      <c r="Q39" s="71" t="e">
        <f aca="false">P39-#REF!</f>
        <v>#REF!</v>
      </c>
      <c r="R39" s="72" t="s">
        <v>124</v>
      </c>
      <c r="S39" s="71" t="n">
        <v>44560</v>
      </c>
      <c r="T39" s="71" t="e">
        <f aca="false">S39-#REF!</f>
        <v>#REF!</v>
      </c>
      <c r="U39" s="72" t="s">
        <v>124</v>
      </c>
      <c r="V39" s="71" t="n">
        <v>45290</v>
      </c>
      <c r="W39" s="71" t="e">
        <f aca="false">V39-#REF!</f>
        <v>#REF!</v>
      </c>
      <c r="X39" s="173"/>
      <c r="Y39" s="180"/>
      <c r="Z39" s="75"/>
      <c r="AA39" s="75"/>
      <c r="AB39" s="76" t="s">
        <v>3637</v>
      </c>
      <c r="AC39" s="76" t="s">
        <v>723</v>
      </c>
      <c r="AD39" s="76" t="s">
        <v>49</v>
      </c>
      <c r="AE39" s="76" t="s">
        <v>136</v>
      </c>
      <c r="AF39" s="76" t="n">
        <v>0</v>
      </c>
      <c r="AG39" s="76" t="n">
        <v>0</v>
      </c>
      <c r="AH39" s="76" t="n">
        <v>1</v>
      </c>
      <c r="AI39" s="76" t="n">
        <v>0</v>
      </c>
      <c r="AJ39" s="76" t="n">
        <v>1</v>
      </c>
      <c r="AK39" s="76" t="n">
        <v>0</v>
      </c>
      <c r="AL39" s="76" t="s">
        <v>3638</v>
      </c>
      <c r="AM39" s="76" t="s">
        <v>3639</v>
      </c>
      <c r="AN39" s="76" t="s">
        <v>3640</v>
      </c>
      <c r="AO39" s="76" t="s">
        <v>43</v>
      </c>
    </row>
    <row r="40" customFormat="false" ht="21" hidden="false" customHeight="false" outlineLevel="0" collapsed="false">
      <c r="A40" s="38" t="n">
        <v>33</v>
      </c>
      <c r="B40" s="49" t="s">
        <v>54</v>
      </c>
      <c r="C40" s="50" t="s">
        <v>636</v>
      </c>
      <c r="D40" s="51" t="s">
        <v>3641</v>
      </c>
      <c r="E40" s="169" t="n">
        <v>49</v>
      </c>
      <c r="F40" s="42" t="n">
        <v>90</v>
      </c>
      <c r="G40" s="52"/>
      <c r="H40" s="53"/>
      <c r="I40" s="52"/>
      <c r="J40" s="53"/>
      <c r="K40" s="53"/>
      <c r="L40" s="59"/>
      <c r="M40" s="46" t="s">
        <v>35</v>
      </c>
      <c r="N40" s="54"/>
      <c r="O40" s="55" t="s">
        <v>46</v>
      </c>
      <c r="P40" s="53" t="n">
        <v>33260</v>
      </c>
      <c r="Q40" s="53" t="e">
        <f aca="false">P40-#REF!</f>
        <v>#REF!</v>
      </c>
      <c r="R40" s="55" t="s">
        <v>46</v>
      </c>
      <c r="S40" s="53" t="n">
        <v>33850</v>
      </c>
      <c r="T40" s="53" t="e">
        <f aca="false">S40-#REF!</f>
        <v>#REF!</v>
      </c>
      <c r="U40" s="55" t="s">
        <v>46</v>
      </c>
      <c r="V40" s="53" t="n">
        <v>34430</v>
      </c>
      <c r="W40" s="53" t="e">
        <f aca="false">V40-#REF!</f>
        <v>#REF!</v>
      </c>
      <c r="X40" s="60"/>
      <c r="Y40" s="57"/>
      <c r="Z40" s="58"/>
      <c r="AA40" s="58"/>
      <c r="AB40" s="1" t="s">
        <v>3642</v>
      </c>
      <c r="AC40" s="1" t="s">
        <v>472</v>
      </c>
      <c r="AD40" s="1" t="s">
        <v>135</v>
      </c>
      <c r="AE40" s="1" t="s">
        <v>176</v>
      </c>
      <c r="AF40" s="1" t="n">
        <v>0</v>
      </c>
      <c r="AG40" s="1" t="n">
        <v>0</v>
      </c>
      <c r="AH40" s="1" t="n">
        <v>1</v>
      </c>
      <c r="AI40" s="1" t="n">
        <v>0</v>
      </c>
      <c r="AJ40" s="1" t="n">
        <v>1</v>
      </c>
      <c r="AK40" s="1" t="n">
        <v>0</v>
      </c>
      <c r="AL40" s="1" t="s">
        <v>638</v>
      </c>
      <c r="AM40" s="1" t="s">
        <v>3643</v>
      </c>
      <c r="AN40" s="1" t="s">
        <v>3644</v>
      </c>
      <c r="AO40" s="1" t="s">
        <v>49</v>
      </c>
    </row>
    <row r="41" customFormat="false" ht="21" hidden="false" customHeight="false" outlineLevel="0" collapsed="false">
      <c r="A41" s="38" t="n">
        <v>34</v>
      </c>
      <c r="B41" s="49" t="s">
        <v>54</v>
      </c>
      <c r="C41" s="50" t="s">
        <v>1420</v>
      </c>
      <c r="D41" s="51" t="s">
        <v>3645</v>
      </c>
      <c r="E41" s="169" t="n">
        <v>48</v>
      </c>
      <c r="F41" s="42" t="n">
        <v>88</v>
      </c>
      <c r="G41" s="42"/>
      <c r="H41" s="53"/>
      <c r="I41" s="60"/>
      <c r="J41" s="53"/>
      <c r="K41" s="53"/>
      <c r="L41" s="59"/>
      <c r="M41" s="46" t="s">
        <v>35</v>
      </c>
      <c r="N41" s="54"/>
      <c r="O41" s="55" t="s">
        <v>57</v>
      </c>
      <c r="P41" s="53" t="n">
        <v>39370</v>
      </c>
      <c r="Q41" s="53" t="e">
        <f aca="false">P41-#REF!</f>
        <v>#REF!</v>
      </c>
      <c r="R41" s="55" t="s">
        <v>57</v>
      </c>
      <c r="S41" s="53" t="n">
        <v>40100</v>
      </c>
      <c r="T41" s="53" t="e">
        <f aca="false">S41-#REF!</f>
        <v>#REF!</v>
      </c>
      <c r="U41" s="55" t="s">
        <v>57</v>
      </c>
      <c r="V41" s="53" t="n">
        <v>40860</v>
      </c>
      <c r="W41" s="53" t="e">
        <f aca="false">V41-#REF!</f>
        <v>#REF!</v>
      </c>
      <c r="X41" s="60"/>
      <c r="Y41" s="57"/>
      <c r="Z41" s="58"/>
      <c r="AA41" s="58"/>
      <c r="AB41" s="1" t="s">
        <v>92</v>
      </c>
      <c r="AC41" s="1" t="s">
        <v>48</v>
      </c>
      <c r="AD41" s="1" t="s">
        <v>93</v>
      </c>
      <c r="AE41" s="1" t="s">
        <v>68</v>
      </c>
      <c r="AF41" s="1" t="n">
        <v>0</v>
      </c>
      <c r="AG41" s="1" t="n">
        <v>0</v>
      </c>
      <c r="AH41" s="1" t="n">
        <v>1</v>
      </c>
      <c r="AI41" s="1" t="n">
        <v>8</v>
      </c>
      <c r="AJ41" s="1" t="n">
        <v>1</v>
      </c>
      <c r="AK41" s="1" t="n">
        <v>8</v>
      </c>
      <c r="AL41" s="1" t="s">
        <v>3646</v>
      </c>
      <c r="AM41" s="1" t="s">
        <v>3647</v>
      </c>
      <c r="AN41" s="1" t="s">
        <v>96</v>
      </c>
      <c r="AO41" s="1" t="s">
        <v>49</v>
      </c>
    </row>
    <row r="42" s="76" customFormat="true" ht="21" hidden="false" customHeight="false" outlineLevel="0" collapsed="false">
      <c r="A42" s="38" t="n">
        <v>35</v>
      </c>
      <c r="B42" s="64" t="s">
        <v>54</v>
      </c>
      <c r="C42" s="65" t="s">
        <v>997</v>
      </c>
      <c r="D42" s="66" t="s">
        <v>3648</v>
      </c>
      <c r="E42" s="172" t="n">
        <v>34</v>
      </c>
      <c r="F42" s="121" t="n">
        <v>46</v>
      </c>
      <c r="G42" s="72"/>
      <c r="H42" s="71"/>
      <c r="I42" s="72"/>
      <c r="J42" s="71"/>
      <c r="K42" s="71"/>
      <c r="L42" s="70"/>
      <c r="M42" s="121" t="s">
        <v>123</v>
      </c>
      <c r="N42" s="71"/>
      <c r="O42" s="72" t="s">
        <v>384</v>
      </c>
      <c r="P42" s="71" t="n">
        <v>22460</v>
      </c>
      <c r="Q42" s="71" t="e">
        <f aca="false">P42-#REF!</f>
        <v>#REF!</v>
      </c>
      <c r="R42" s="72" t="s">
        <v>384</v>
      </c>
      <c r="S42" s="71" t="n">
        <v>22940</v>
      </c>
      <c r="T42" s="71" t="e">
        <f aca="false">S42-#REF!</f>
        <v>#REF!</v>
      </c>
      <c r="U42" s="72" t="s">
        <v>384</v>
      </c>
      <c r="V42" s="71" t="n">
        <v>23450</v>
      </c>
      <c r="W42" s="71" t="e">
        <f aca="false">V42-#REF!</f>
        <v>#REF!</v>
      </c>
      <c r="X42" s="173"/>
      <c r="Y42" s="180"/>
      <c r="Z42" s="75"/>
      <c r="AA42" s="75"/>
      <c r="AB42" s="76" t="s">
        <v>385</v>
      </c>
      <c r="AC42" s="76" t="s">
        <v>48</v>
      </c>
      <c r="AD42" s="76" t="s">
        <v>85</v>
      </c>
      <c r="AE42" s="76" t="s">
        <v>136</v>
      </c>
      <c r="AF42" s="76" t="n">
        <v>0</v>
      </c>
      <c r="AG42" s="76" t="n">
        <v>0</v>
      </c>
      <c r="AH42" s="76" t="n">
        <v>1</v>
      </c>
      <c r="AI42" s="76" t="n">
        <v>0</v>
      </c>
      <c r="AJ42" s="76" t="n">
        <v>1</v>
      </c>
      <c r="AK42" s="76" t="n">
        <v>0</v>
      </c>
      <c r="AL42" s="76" t="s">
        <v>1430</v>
      </c>
      <c r="AM42" s="76" t="s">
        <v>3649</v>
      </c>
      <c r="AN42" s="76" t="s">
        <v>386</v>
      </c>
      <c r="AO42" s="76" t="s">
        <v>49</v>
      </c>
    </row>
    <row r="43" s="76" customFormat="true" ht="21" hidden="false" customHeight="false" outlineLevel="0" collapsed="false">
      <c r="A43" s="38" t="n">
        <v>36</v>
      </c>
      <c r="B43" s="64" t="s">
        <v>54</v>
      </c>
      <c r="C43" s="65" t="s">
        <v>3650</v>
      </c>
      <c r="D43" s="66" t="s">
        <v>1752</v>
      </c>
      <c r="E43" s="172" t="n">
        <v>28</v>
      </c>
      <c r="F43" s="121" t="n">
        <v>45</v>
      </c>
      <c r="G43" s="72"/>
      <c r="H43" s="71"/>
      <c r="I43" s="72"/>
      <c r="J43" s="71"/>
      <c r="K43" s="71"/>
      <c r="L43" s="70"/>
      <c r="M43" s="121" t="s">
        <v>123</v>
      </c>
      <c r="N43" s="71"/>
      <c r="O43" s="72" t="s">
        <v>124</v>
      </c>
      <c r="P43" s="71" t="n">
        <v>44560</v>
      </c>
      <c r="Q43" s="71" t="e">
        <f aca="false">P43-#REF!</f>
        <v>#REF!</v>
      </c>
      <c r="R43" s="72" t="s">
        <v>124</v>
      </c>
      <c r="S43" s="71" t="n">
        <v>45290</v>
      </c>
      <c r="T43" s="71" t="e">
        <f aca="false">S43-#REF!</f>
        <v>#REF!</v>
      </c>
      <c r="U43" s="72" t="s">
        <v>124</v>
      </c>
      <c r="V43" s="71" t="n">
        <v>46040</v>
      </c>
      <c r="W43" s="71" t="e">
        <f aca="false">V43-#REF!</f>
        <v>#REF!</v>
      </c>
      <c r="X43" s="173"/>
      <c r="Y43" s="180"/>
      <c r="Z43" s="75"/>
      <c r="AA43" s="75"/>
      <c r="AB43" s="76" t="s">
        <v>3651</v>
      </c>
      <c r="AC43" s="76" t="s">
        <v>592</v>
      </c>
      <c r="AD43" s="76" t="s">
        <v>135</v>
      </c>
      <c r="AE43" s="76" t="s">
        <v>136</v>
      </c>
      <c r="AF43" s="76" t="n">
        <v>0</v>
      </c>
      <c r="AG43" s="76" t="n">
        <v>0</v>
      </c>
      <c r="AH43" s="76" t="n">
        <v>1</v>
      </c>
      <c r="AI43" s="76" t="n">
        <v>0</v>
      </c>
      <c r="AJ43" s="76" t="n">
        <v>1</v>
      </c>
      <c r="AK43" s="76" t="n">
        <v>0</v>
      </c>
      <c r="AL43" s="76" t="s">
        <v>3652</v>
      </c>
      <c r="AM43" s="76" t="s">
        <v>3653</v>
      </c>
      <c r="AN43" s="76" t="s">
        <v>3654</v>
      </c>
      <c r="AO43" s="76" t="s">
        <v>43</v>
      </c>
    </row>
    <row r="44" s="76" customFormat="true" ht="21" hidden="false" customHeight="false" outlineLevel="0" collapsed="false">
      <c r="A44" s="38" t="n">
        <v>37</v>
      </c>
      <c r="B44" s="64" t="s">
        <v>54</v>
      </c>
      <c r="C44" s="65" t="s">
        <v>3655</v>
      </c>
      <c r="D44" s="66" t="s">
        <v>3656</v>
      </c>
      <c r="E44" s="172" t="n">
        <v>46</v>
      </c>
      <c r="F44" s="121" t="n">
        <v>39</v>
      </c>
      <c r="G44" s="72"/>
      <c r="H44" s="71"/>
      <c r="I44" s="72"/>
      <c r="J44" s="71"/>
      <c r="K44" s="71"/>
      <c r="L44" s="71"/>
      <c r="M44" s="121" t="s">
        <v>123</v>
      </c>
      <c r="N44" s="71"/>
      <c r="O44" s="72" t="s">
        <v>124</v>
      </c>
      <c r="P44" s="71" t="n">
        <v>48540</v>
      </c>
      <c r="Q44" s="71" t="e">
        <f aca="false">P44-#REF!</f>
        <v>#REF!</v>
      </c>
      <c r="R44" s="72" t="s">
        <v>124</v>
      </c>
      <c r="S44" s="71" t="n">
        <v>49420</v>
      </c>
      <c r="T44" s="71" t="e">
        <f aca="false">S44-#REF!</f>
        <v>#REF!</v>
      </c>
      <c r="U44" s="72" t="s">
        <v>124</v>
      </c>
      <c r="V44" s="71" t="n">
        <v>50290</v>
      </c>
      <c r="W44" s="71" t="e">
        <f aca="false">V44-#REF!</f>
        <v>#REF!</v>
      </c>
      <c r="X44" s="173"/>
      <c r="Y44" s="180"/>
      <c r="Z44" s="75"/>
      <c r="AA44" s="75"/>
      <c r="AB44" s="76" t="s">
        <v>3657</v>
      </c>
      <c r="AC44" s="76" t="s">
        <v>517</v>
      </c>
      <c r="AD44" s="76" t="s">
        <v>38</v>
      </c>
      <c r="AE44" s="76" t="s">
        <v>39</v>
      </c>
      <c r="AF44" s="76" t="n">
        <v>0</v>
      </c>
      <c r="AG44" s="76" t="n">
        <v>0</v>
      </c>
      <c r="AH44" s="76" t="n">
        <v>1</v>
      </c>
      <c r="AI44" s="76" t="n">
        <v>0</v>
      </c>
      <c r="AJ44" s="76" t="n">
        <v>1</v>
      </c>
      <c r="AK44" s="76" t="n">
        <v>0</v>
      </c>
      <c r="AL44" s="76" t="s">
        <v>3658</v>
      </c>
      <c r="AM44" s="76" t="s">
        <v>3659</v>
      </c>
      <c r="AN44" s="76" t="s">
        <v>3660</v>
      </c>
      <c r="AO44" s="76" t="s">
        <v>43</v>
      </c>
    </row>
    <row r="45" s="76" customFormat="true" ht="21" hidden="false" customHeight="false" outlineLevel="0" collapsed="false">
      <c r="A45" s="38" t="n">
        <v>38</v>
      </c>
      <c r="B45" s="64" t="s">
        <v>32</v>
      </c>
      <c r="C45" s="65" t="s">
        <v>3078</v>
      </c>
      <c r="D45" s="66" t="s">
        <v>3661</v>
      </c>
      <c r="E45" s="172" t="n">
        <v>25</v>
      </c>
      <c r="F45" s="121" t="n">
        <v>45</v>
      </c>
      <c r="G45" s="72"/>
      <c r="H45" s="71"/>
      <c r="I45" s="72"/>
      <c r="J45" s="71"/>
      <c r="K45" s="71"/>
      <c r="L45" s="70"/>
      <c r="M45" s="121" t="s">
        <v>123</v>
      </c>
      <c r="N45" s="71"/>
      <c r="O45" s="72" t="s">
        <v>384</v>
      </c>
      <c r="P45" s="71" t="n">
        <v>37830</v>
      </c>
      <c r="Q45" s="71" t="e">
        <f aca="false">P45-#REF!</f>
        <v>#REF!</v>
      </c>
      <c r="R45" s="72" t="s">
        <v>384</v>
      </c>
      <c r="S45" s="71" t="n">
        <v>37830</v>
      </c>
      <c r="T45" s="71" t="e">
        <f aca="false">S45-#REF!</f>
        <v>#REF!</v>
      </c>
      <c r="U45" s="72" t="s">
        <v>384</v>
      </c>
      <c r="V45" s="71" t="n">
        <v>37830</v>
      </c>
      <c r="W45" s="71" t="e">
        <f aca="false">V45-#REF!</f>
        <v>#REF!</v>
      </c>
      <c r="X45" s="173"/>
      <c r="Y45" s="180"/>
      <c r="Z45" s="75"/>
      <c r="AA45" s="75"/>
      <c r="AB45" s="76" t="s">
        <v>3662</v>
      </c>
      <c r="AC45" s="76" t="s">
        <v>117</v>
      </c>
      <c r="AD45" s="76" t="s">
        <v>93</v>
      </c>
      <c r="AE45" s="76" t="s">
        <v>993</v>
      </c>
      <c r="AF45" s="76" t="n">
        <v>0</v>
      </c>
      <c r="AG45" s="76" t="n">
        <v>0</v>
      </c>
      <c r="AH45" s="76" t="n">
        <v>1</v>
      </c>
      <c r="AI45" s="76" t="n">
        <v>0</v>
      </c>
      <c r="AJ45" s="76" t="n">
        <v>1</v>
      </c>
      <c r="AK45" s="76" t="n">
        <v>0</v>
      </c>
      <c r="AL45" s="76" t="s">
        <v>3663</v>
      </c>
      <c r="AM45" s="76" t="s">
        <v>3664</v>
      </c>
      <c r="AN45" s="76" t="s">
        <v>1774</v>
      </c>
      <c r="AO45" s="76" t="s">
        <v>49</v>
      </c>
    </row>
    <row r="46" customFormat="false" ht="21" hidden="false" customHeight="false" outlineLevel="0" collapsed="false">
      <c r="A46" s="38" t="n">
        <v>39</v>
      </c>
      <c r="B46" s="49" t="s">
        <v>54</v>
      </c>
      <c r="C46" s="50" t="s">
        <v>2687</v>
      </c>
      <c r="D46" s="51" t="s">
        <v>3665</v>
      </c>
      <c r="E46" s="169" t="n">
        <v>57</v>
      </c>
      <c r="F46" s="42" t="n">
        <v>85</v>
      </c>
      <c r="G46" s="42"/>
      <c r="H46" s="53"/>
      <c r="I46" s="42"/>
      <c r="J46" s="53"/>
      <c r="K46" s="53"/>
      <c r="L46" s="59"/>
      <c r="M46" s="46" t="s">
        <v>35</v>
      </c>
      <c r="N46" s="54"/>
      <c r="O46" s="55" t="s">
        <v>74</v>
      </c>
      <c r="P46" s="53" t="n">
        <v>14220</v>
      </c>
      <c r="Q46" s="53" t="e">
        <f aca="false">P46-#REF!</f>
        <v>#REF!</v>
      </c>
      <c r="R46" s="55" t="s">
        <v>74</v>
      </c>
      <c r="S46" s="53" t="n">
        <v>14620</v>
      </c>
      <c r="T46" s="53" t="e">
        <f aca="false">S46-#REF!</f>
        <v>#REF!</v>
      </c>
      <c r="U46" s="55" t="s">
        <v>74</v>
      </c>
      <c r="V46" s="53" t="n">
        <v>15020</v>
      </c>
      <c r="W46" s="53" t="e">
        <f aca="false">V46-#REF!</f>
        <v>#REF!</v>
      </c>
      <c r="X46" s="60"/>
      <c r="Y46" s="57"/>
      <c r="Z46" s="58"/>
      <c r="AA46" s="58"/>
      <c r="AF46" s="1" t="n">
        <v>0</v>
      </c>
      <c r="AG46" s="1" t="n">
        <v>0</v>
      </c>
      <c r="AH46" s="1" t="n">
        <v>1</v>
      </c>
      <c r="AI46" s="1" t="n">
        <v>0</v>
      </c>
      <c r="AJ46" s="1" t="n">
        <v>1</v>
      </c>
      <c r="AK46" s="1" t="n">
        <v>0</v>
      </c>
      <c r="AN46" s="1" t="s">
        <v>30</v>
      </c>
    </row>
    <row r="47" customFormat="false" ht="21" hidden="false" customHeight="false" outlineLevel="0" collapsed="false">
      <c r="A47" s="31"/>
      <c r="B47" s="120" t="s">
        <v>3666</v>
      </c>
      <c r="C47" s="50"/>
      <c r="D47" s="51"/>
      <c r="E47" s="169"/>
      <c r="F47" s="42"/>
      <c r="G47" s="52"/>
      <c r="H47" s="53"/>
      <c r="I47" s="52"/>
      <c r="J47" s="53"/>
      <c r="K47" s="53"/>
      <c r="L47" s="53"/>
      <c r="M47" s="223"/>
      <c r="N47" s="54"/>
      <c r="O47" s="52"/>
      <c r="P47" s="53"/>
      <c r="Q47" s="53" t="e">
        <f aca="false">P47-#REF!</f>
        <v>#REF!</v>
      </c>
      <c r="R47" s="52"/>
      <c r="S47" s="53"/>
      <c r="T47" s="53"/>
      <c r="U47" s="52"/>
      <c r="V47" s="53"/>
      <c r="W47" s="53" t="e">
        <f aca="false">V47-#REF!</f>
        <v>#REF!</v>
      </c>
      <c r="X47" s="60"/>
      <c r="Y47" s="57"/>
      <c r="Z47" s="58"/>
      <c r="AA47" s="58"/>
    </row>
    <row r="48" s="2" customFormat="true" ht="21" hidden="false" customHeight="false" outlineLevel="0" collapsed="false">
      <c r="A48" s="38" t="n">
        <v>40</v>
      </c>
      <c r="B48" s="39" t="s">
        <v>32</v>
      </c>
      <c r="C48" s="40" t="s">
        <v>3667</v>
      </c>
      <c r="D48" s="41" t="s">
        <v>1766</v>
      </c>
      <c r="E48" s="169" t="n">
        <v>66</v>
      </c>
      <c r="F48" s="42" t="n">
        <v>64</v>
      </c>
      <c r="G48" s="42"/>
      <c r="H48" s="44"/>
      <c r="I48" s="42"/>
      <c r="J48" s="44"/>
      <c r="K48" s="44"/>
      <c r="L48" s="45"/>
      <c r="M48" s="61" t="s">
        <v>103</v>
      </c>
      <c r="N48" s="46"/>
      <c r="O48" s="47"/>
      <c r="P48" s="48"/>
      <c r="Q48" s="48"/>
      <c r="V48" s="2" t="n">
        <v>0</v>
      </c>
      <c r="W48" s="2" t="n">
        <v>0</v>
      </c>
      <c r="X48" s="2" t="n">
        <v>1</v>
      </c>
      <c r="Y48" s="2" t="n">
        <v>8</v>
      </c>
      <c r="Z48" s="2" t="n">
        <v>1</v>
      </c>
      <c r="AA48" s="2" t="n">
        <v>8</v>
      </c>
      <c r="AB48" s="2" t="s">
        <v>3668</v>
      </c>
      <c r="AC48" s="2" t="s">
        <v>3669</v>
      </c>
      <c r="AD48" s="2" t="s">
        <v>30</v>
      </c>
      <c r="AE48" s="2" t="s">
        <v>43</v>
      </c>
    </row>
    <row r="49" s="76" customFormat="true" ht="21" hidden="false" customHeight="false" outlineLevel="0" collapsed="false">
      <c r="A49" s="38" t="n">
        <v>41</v>
      </c>
      <c r="B49" s="64" t="s">
        <v>54</v>
      </c>
      <c r="C49" s="65" t="s">
        <v>3670</v>
      </c>
      <c r="D49" s="66" t="s">
        <v>3671</v>
      </c>
      <c r="E49" s="172" t="n">
        <v>71</v>
      </c>
      <c r="F49" s="121" t="n">
        <v>56</v>
      </c>
      <c r="G49" s="72"/>
      <c r="H49" s="71"/>
      <c r="I49" s="72"/>
      <c r="J49" s="71"/>
      <c r="K49" s="71"/>
      <c r="L49" s="70"/>
      <c r="M49" s="121" t="s">
        <v>123</v>
      </c>
      <c r="N49" s="71"/>
      <c r="O49" s="72" t="s">
        <v>384</v>
      </c>
      <c r="P49" s="71" t="n">
        <v>31440</v>
      </c>
      <c r="Q49" s="71" t="e">
        <f aca="false">P49-#REF!</f>
        <v>#REF!</v>
      </c>
      <c r="R49" s="72" t="s">
        <v>384</v>
      </c>
      <c r="S49" s="71" t="n">
        <v>32060</v>
      </c>
      <c r="T49" s="71" t="e">
        <f aca="false">S49-#REF!</f>
        <v>#REF!</v>
      </c>
      <c r="U49" s="72" t="s">
        <v>384</v>
      </c>
      <c r="V49" s="71" t="n">
        <v>32650</v>
      </c>
      <c r="W49" s="71" t="e">
        <f aca="false">V49-#REF!</f>
        <v>#REF!</v>
      </c>
      <c r="X49" s="173"/>
      <c r="Y49" s="180"/>
      <c r="Z49" s="75"/>
      <c r="AA49" s="75"/>
      <c r="AB49" s="76" t="s">
        <v>2795</v>
      </c>
      <c r="AC49" s="76" t="s">
        <v>117</v>
      </c>
      <c r="AD49" s="76" t="s">
        <v>135</v>
      </c>
      <c r="AE49" s="76" t="s">
        <v>68</v>
      </c>
      <c r="AF49" s="76" t="n">
        <v>0</v>
      </c>
      <c r="AG49" s="76" t="n">
        <v>0</v>
      </c>
      <c r="AH49" s="76" t="n">
        <v>1</v>
      </c>
      <c r="AI49" s="76" t="n">
        <v>0</v>
      </c>
      <c r="AJ49" s="76" t="n">
        <v>1</v>
      </c>
      <c r="AK49" s="76" t="n">
        <v>0</v>
      </c>
      <c r="AL49" s="76" t="s">
        <v>3672</v>
      </c>
      <c r="AM49" s="76" t="s">
        <v>3673</v>
      </c>
      <c r="AN49" s="76" t="s">
        <v>392</v>
      </c>
      <c r="AO49" s="76" t="s">
        <v>49</v>
      </c>
    </row>
    <row r="50" customFormat="false" ht="21" hidden="false" customHeight="false" outlineLevel="0" collapsed="false">
      <c r="A50" s="38" t="n">
        <v>42</v>
      </c>
      <c r="B50" s="49" t="s">
        <v>54</v>
      </c>
      <c r="C50" s="50" t="s">
        <v>3674</v>
      </c>
      <c r="D50" s="51" t="s">
        <v>2488</v>
      </c>
      <c r="E50" s="169" t="n">
        <v>54</v>
      </c>
      <c r="F50" s="42" t="n">
        <v>62</v>
      </c>
      <c r="G50" s="52"/>
      <c r="H50" s="53"/>
      <c r="I50" s="52"/>
      <c r="J50" s="53"/>
      <c r="K50" s="53"/>
      <c r="L50" s="53"/>
      <c r="M50" s="61" t="s">
        <v>103</v>
      </c>
      <c r="N50" s="54"/>
      <c r="O50" s="55" t="s">
        <v>57</v>
      </c>
      <c r="P50" s="53" t="n">
        <v>48540</v>
      </c>
      <c r="Q50" s="53" t="e">
        <f aca="false">P50-#REF!</f>
        <v>#REF!</v>
      </c>
      <c r="R50" s="55" t="s">
        <v>57</v>
      </c>
      <c r="S50" s="53" t="n">
        <v>49420</v>
      </c>
      <c r="T50" s="53" t="e">
        <f aca="false">S50-#REF!</f>
        <v>#REF!</v>
      </c>
      <c r="U50" s="55" t="s">
        <v>57</v>
      </c>
      <c r="V50" s="53" t="n">
        <v>50290</v>
      </c>
      <c r="W50" s="53" t="e">
        <f aca="false">V50-#REF!</f>
        <v>#REF!</v>
      </c>
      <c r="X50" s="60"/>
      <c r="Y50" s="57"/>
      <c r="Z50" s="58"/>
      <c r="AA50" s="58"/>
      <c r="AB50" s="1" t="s">
        <v>3675</v>
      </c>
      <c r="AC50" s="1" t="s">
        <v>690</v>
      </c>
      <c r="AD50" s="1" t="s">
        <v>544</v>
      </c>
      <c r="AE50" s="1" t="s">
        <v>39</v>
      </c>
      <c r="AF50" s="1" t="n">
        <v>0</v>
      </c>
      <c r="AG50" s="1" t="n">
        <v>0</v>
      </c>
      <c r="AH50" s="1" t="n">
        <v>1</v>
      </c>
      <c r="AI50" s="1" t="n">
        <v>0</v>
      </c>
      <c r="AJ50" s="1" t="n">
        <v>1</v>
      </c>
      <c r="AK50" s="1" t="n">
        <v>0</v>
      </c>
      <c r="AN50" s="1" t="s">
        <v>3676</v>
      </c>
      <c r="AO50" s="1" t="s">
        <v>43</v>
      </c>
    </row>
    <row r="51" customFormat="false" ht="21" hidden="false" customHeight="false" outlineLevel="0" collapsed="false">
      <c r="A51" s="38" t="n">
        <v>43</v>
      </c>
      <c r="B51" s="49" t="s">
        <v>54</v>
      </c>
      <c r="C51" s="50" t="s">
        <v>3677</v>
      </c>
      <c r="D51" s="51" t="s">
        <v>1348</v>
      </c>
      <c r="E51" s="169" t="n">
        <v>71</v>
      </c>
      <c r="F51" s="42" t="n">
        <v>62</v>
      </c>
      <c r="G51" s="52"/>
      <c r="H51" s="53"/>
      <c r="I51" s="52"/>
      <c r="J51" s="53"/>
      <c r="K51" s="53"/>
      <c r="L51" s="59"/>
      <c r="M51" s="61" t="s">
        <v>103</v>
      </c>
      <c r="N51" s="54"/>
      <c r="O51" s="55" t="s">
        <v>57</v>
      </c>
      <c r="P51" s="53" t="n">
        <v>49420</v>
      </c>
      <c r="Q51" s="53" t="e">
        <f aca="false">P51-#REF!</f>
        <v>#REF!</v>
      </c>
      <c r="R51" s="55" t="s">
        <v>57</v>
      </c>
      <c r="S51" s="53" t="n">
        <v>50290</v>
      </c>
      <c r="T51" s="53" t="e">
        <f aca="false">S51-#REF!</f>
        <v>#REF!</v>
      </c>
      <c r="U51" s="55" t="s">
        <v>57</v>
      </c>
      <c r="V51" s="53" t="n">
        <v>51170</v>
      </c>
      <c r="W51" s="53" t="e">
        <f aca="false">V51-#REF!</f>
        <v>#REF!</v>
      </c>
      <c r="X51" s="60"/>
      <c r="Y51" s="57"/>
      <c r="Z51" s="58"/>
      <c r="AA51" s="58"/>
      <c r="AB51" s="1" t="s">
        <v>2637</v>
      </c>
      <c r="AC51" s="1" t="s">
        <v>38</v>
      </c>
      <c r="AD51" s="1" t="s">
        <v>135</v>
      </c>
      <c r="AE51" s="1" t="s">
        <v>176</v>
      </c>
      <c r="AF51" s="1" t="n">
        <v>0</v>
      </c>
      <c r="AG51" s="1" t="n">
        <v>0</v>
      </c>
      <c r="AH51" s="1" t="n">
        <v>1</v>
      </c>
      <c r="AI51" s="1" t="n">
        <v>0</v>
      </c>
      <c r="AJ51" s="1" t="n">
        <v>1</v>
      </c>
      <c r="AK51" s="1" t="n">
        <v>0</v>
      </c>
      <c r="AL51" s="63" t="s">
        <v>3678</v>
      </c>
      <c r="AM51" s="1" t="s">
        <v>3679</v>
      </c>
      <c r="AN51" s="1" t="s">
        <v>2640</v>
      </c>
      <c r="AO51" s="1" t="s">
        <v>43</v>
      </c>
    </row>
    <row r="52" customFormat="false" ht="21" hidden="false" customHeight="false" outlineLevel="0" collapsed="false">
      <c r="A52" s="38" t="n">
        <v>44</v>
      </c>
      <c r="B52" s="49" t="s">
        <v>32</v>
      </c>
      <c r="C52" s="50" t="s">
        <v>3680</v>
      </c>
      <c r="D52" s="51" t="s">
        <v>3681</v>
      </c>
      <c r="E52" s="169" t="n">
        <v>45</v>
      </c>
      <c r="F52" s="42" t="n">
        <v>63</v>
      </c>
      <c r="G52" s="42"/>
      <c r="H52" s="53"/>
      <c r="I52" s="60"/>
      <c r="J52" s="53"/>
      <c r="K52" s="53"/>
      <c r="L52" s="59"/>
      <c r="M52" s="61" t="s">
        <v>103</v>
      </c>
      <c r="N52" s="54"/>
      <c r="O52" s="55" t="s">
        <v>57</v>
      </c>
      <c r="P52" s="53" t="n">
        <v>38620</v>
      </c>
      <c r="Q52" s="53" t="e">
        <f aca="false">P52-#REF!</f>
        <v>#REF!</v>
      </c>
      <c r="R52" s="55" t="s">
        <v>57</v>
      </c>
      <c r="S52" s="53" t="n">
        <v>39370</v>
      </c>
      <c r="T52" s="53" t="e">
        <f aca="false">S52-#REF!</f>
        <v>#REF!</v>
      </c>
      <c r="U52" s="55" t="s">
        <v>57</v>
      </c>
      <c r="V52" s="53" t="n">
        <v>40100</v>
      </c>
      <c r="W52" s="53" t="e">
        <f aca="false">V52-#REF!</f>
        <v>#REF!</v>
      </c>
      <c r="X52" s="60"/>
      <c r="Y52" s="57"/>
      <c r="Z52" s="58"/>
      <c r="AA52" s="58"/>
      <c r="AB52" s="1" t="s">
        <v>3682</v>
      </c>
      <c r="AC52" s="1" t="s">
        <v>135</v>
      </c>
      <c r="AD52" s="1" t="s">
        <v>135</v>
      </c>
      <c r="AE52" s="1" t="s">
        <v>50</v>
      </c>
      <c r="AF52" s="1" t="n">
        <v>0</v>
      </c>
      <c r="AG52" s="1" t="n">
        <v>0</v>
      </c>
      <c r="AH52" s="1" t="n">
        <v>1</v>
      </c>
      <c r="AI52" s="1" t="n">
        <v>8</v>
      </c>
      <c r="AJ52" s="1" t="n">
        <v>1</v>
      </c>
      <c r="AK52" s="1" t="n">
        <v>8</v>
      </c>
      <c r="AN52" s="1" t="s">
        <v>3683</v>
      </c>
      <c r="AO52" s="1" t="s">
        <v>49</v>
      </c>
    </row>
    <row r="53" customFormat="false" ht="21" hidden="false" customHeight="false" outlineLevel="0" collapsed="false">
      <c r="A53" s="38" t="n">
        <v>45</v>
      </c>
      <c r="B53" s="49" t="s">
        <v>54</v>
      </c>
      <c r="C53" s="50" t="s">
        <v>3684</v>
      </c>
      <c r="D53" s="51" t="s">
        <v>3529</v>
      </c>
      <c r="E53" s="169" t="n">
        <v>43</v>
      </c>
      <c r="F53" s="42" t="n">
        <v>61</v>
      </c>
      <c r="G53" s="52"/>
      <c r="H53" s="53"/>
      <c r="I53" s="52"/>
      <c r="J53" s="53"/>
      <c r="K53" s="53"/>
      <c r="L53" s="59"/>
      <c r="M53" s="61" t="s">
        <v>103</v>
      </c>
      <c r="N53" s="54"/>
      <c r="O53" s="55" t="s">
        <v>57</v>
      </c>
      <c r="P53" s="53" t="n">
        <v>45290</v>
      </c>
      <c r="Q53" s="53" t="e">
        <f aca="false">P53-#REF!</f>
        <v>#REF!</v>
      </c>
      <c r="R53" s="55" t="s">
        <v>57</v>
      </c>
      <c r="S53" s="53" t="n">
        <v>46040</v>
      </c>
      <c r="T53" s="53" t="e">
        <f aca="false">S53-#REF!</f>
        <v>#REF!</v>
      </c>
      <c r="U53" s="55" t="s">
        <v>57</v>
      </c>
      <c r="V53" s="53" t="n">
        <v>46760</v>
      </c>
      <c r="W53" s="53" t="e">
        <f aca="false">V53-#REF!</f>
        <v>#REF!</v>
      </c>
      <c r="X53" s="60"/>
      <c r="Y53" s="57"/>
      <c r="Z53" s="58"/>
      <c r="AA53" s="58"/>
      <c r="AB53" s="1" t="s">
        <v>3685</v>
      </c>
      <c r="AC53" s="1" t="s">
        <v>921</v>
      </c>
      <c r="AD53" s="1" t="s">
        <v>135</v>
      </c>
      <c r="AE53" s="1" t="s">
        <v>118</v>
      </c>
      <c r="AF53" s="1" t="n">
        <v>0</v>
      </c>
      <c r="AG53" s="1" t="n">
        <v>0</v>
      </c>
      <c r="AH53" s="1" t="n">
        <v>1</v>
      </c>
      <c r="AI53" s="1" t="n">
        <v>0</v>
      </c>
      <c r="AJ53" s="1" t="n">
        <v>1</v>
      </c>
      <c r="AK53" s="1" t="n">
        <v>0</v>
      </c>
      <c r="AN53" s="1" t="s">
        <v>3686</v>
      </c>
      <c r="AO53" s="1" t="s">
        <v>43</v>
      </c>
    </row>
    <row r="54" customFormat="false" ht="21" hidden="false" customHeight="false" outlineLevel="0" collapsed="false">
      <c r="A54" s="38" t="n">
        <v>46</v>
      </c>
      <c r="B54" s="49" t="s">
        <v>75</v>
      </c>
      <c r="C54" s="50" t="s">
        <v>1689</v>
      </c>
      <c r="D54" s="51" t="s">
        <v>749</v>
      </c>
      <c r="E54" s="169" t="n">
        <v>50</v>
      </c>
      <c r="F54" s="42" t="n">
        <v>63</v>
      </c>
      <c r="G54" s="42"/>
      <c r="H54" s="53"/>
      <c r="I54" s="42"/>
      <c r="J54" s="53"/>
      <c r="K54" s="53"/>
      <c r="L54" s="59"/>
      <c r="M54" s="61" t="s">
        <v>103</v>
      </c>
      <c r="N54" s="54"/>
      <c r="O54" s="61" t="s">
        <v>78</v>
      </c>
      <c r="P54" s="53" t="n">
        <v>12530</v>
      </c>
      <c r="Q54" s="53" t="e">
        <f aca="false">P54-#REF!</f>
        <v>#REF!</v>
      </c>
      <c r="R54" s="61" t="s">
        <v>78</v>
      </c>
      <c r="S54" s="53" t="n">
        <v>12840</v>
      </c>
      <c r="T54" s="53" t="e">
        <f aca="false">S54-#REF!</f>
        <v>#REF!</v>
      </c>
      <c r="U54" s="61" t="s">
        <v>78</v>
      </c>
      <c r="V54" s="53" t="n">
        <v>13160</v>
      </c>
      <c r="W54" s="53" t="e">
        <f aca="false">V54-#REF!</f>
        <v>#REF!</v>
      </c>
      <c r="X54" s="60"/>
      <c r="Y54" s="57"/>
      <c r="Z54" s="58"/>
      <c r="AA54" s="58"/>
      <c r="AF54" s="1" t="n">
        <v>0</v>
      </c>
      <c r="AG54" s="1" t="n">
        <v>0</v>
      </c>
      <c r="AH54" s="1" t="n">
        <v>1</v>
      </c>
      <c r="AI54" s="1" t="n">
        <v>0</v>
      </c>
      <c r="AJ54" s="1" t="n">
        <v>1</v>
      </c>
      <c r="AK54" s="1" t="n">
        <v>0</v>
      </c>
      <c r="AN54" s="1" t="s">
        <v>30</v>
      </c>
    </row>
    <row r="55" s="94" customFormat="true" ht="21" hidden="false" customHeight="false" outlineLevel="0" collapsed="false">
      <c r="A55" s="38" t="n">
        <v>47</v>
      </c>
      <c r="B55" s="82" t="s">
        <v>2688</v>
      </c>
      <c r="C55" s="83" t="s">
        <v>3687</v>
      </c>
      <c r="D55" s="84" t="s">
        <v>2656</v>
      </c>
      <c r="E55" s="197" t="n">
        <v>43</v>
      </c>
      <c r="F55" s="85" t="s">
        <v>318</v>
      </c>
      <c r="G55" s="176"/>
      <c r="H55" s="88"/>
      <c r="I55" s="176"/>
      <c r="J55" s="88"/>
      <c r="K55" s="88"/>
      <c r="L55" s="89"/>
      <c r="M55" s="85" t="s">
        <v>318</v>
      </c>
      <c r="N55" s="88" t="s">
        <v>1011</v>
      </c>
      <c r="O55" s="176"/>
      <c r="P55" s="88"/>
      <c r="Q55" s="88"/>
      <c r="R55" s="176"/>
      <c r="S55" s="88"/>
      <c r="T55" s="88"/>
      <c r="U55" s="176"/>
      <c r="V55" s="88"/>
      <c r="W55" s="88"/>
      <c r="X55" s="91"/>
      <c r="Y55" s="92"/>
      <c r="Z55" s="93"/>
      <c r="AA55" s="93"/>
    </row>
    <row r="56" customFormat="false" ht="21" hidden="false" customHeight="false" outlineLevel="0" collapsed="false">
      <c r="A56" s="38" t="n">
        <v>48</v>
      </c>
      <c r="B56" s="49" t="s">
        <v>180</v>
      </c>
      <c r="C56" s="50" t="s">
        <v>3688</v>
      </c>
      <c r="D56" s="51" t="s">
        <v>3689</v>
      </c>
      <c r="E56" s="169" t="n">
        <v>69</v>
      </c>
      <c r="F56" s="42" t="n">
        <v>64</v>
      </c>
      <c r="G56" s="42"/>
      <c r="H56" s="53"/>
      <c r="I56" s="42"/>
      <c r="J56" s="53"/>
      <c r="K56" s="53"/>
      <c r="L56" s="59"/>
      <c r="M56" s="61" t="s">
        <v>103</v>
      </c>
      <c r="N56" s="54"/>
      <c r="O56" s="42"/>
      <c r="P56" s="53"/>
      <c r="Q56" s="53"/>
      <c r="R56" s="42"/>
      <c r="S56" s="53"/>
      <c r="T56" s="53"/>
      <c r="U56" s="42"/>
      <c r="V56" s="53"/>
      <c r="W56" s="53"/>
      <c r="X56" s="60"/>
      <c r="Y56" s="57"/>
      <c r="Z56" s="58"/>
      <c r="AA56" s="58"/>
    </row>
    <row r="57" s="94" customFormat="true" ht="21" hidden="false" customHeight="false" outlineLevel="0" collapsed="false">
      <c r="A57" s="38" t="n">
        <v>49</v>
      </c>
      <c r="B57" s="82" t="s">
        <v>2688</v>
      </c>
      <c r="C57" s="83" t="s">
        <v>3690</v>
      </c>
      <c r="D57" s="84" t="s">
        <v>3628</v>
      </c>
      <c r="E57" s="197" t="n">
        <v>49</v>
      </c>
      <c r="F57" s="85" t="s">
        <v>318</v>
      </c>
      <c r="G57" s="176"/>
      <c r="H57" s="88"/>
      <c r="I57" s="176"/>
      <c r="J57" s="88"/>
      <c r="K57" s="88"/>
      <c r="L57" s="89"/>
      <c r="M57" s="85" t="s">
        <v>318</v>
      </c>
      <c r="N57" s="88" t="s">
        <v>1011</v>
      </c>
      <c r="O57" s="176"/>
      <c r="P57" s="88"/>
      <c r="Q57" s="88"/>
      <c r="R57" s="176"/>
      <c r="S57" s="88"/>
      <c r="T57" s="88"/>
      <c r="U57" s="176"/>
      <c r="V57" s="88"/>
      <c r="W57" s="88"/>
      <c r="X57" s="91"/>
      <c r="Y57" s="92"/>
      <c r="Z57" s="93"/>
      <c r="AA57" s="93"/>
    </row>
    <row r="58" customFormat="false" ht="21" hidden="false" customHeight="false" outlineLevel="0" collapsed="false">
      <c r="A58" s="38" t="n">
        <v>50</v>
      </c>
      <c r="B58" s="49" t="s">
        <v>180</v>
      </c>
      <c r="C58" s="50" t="s">
        <v>1850</v>
      </c>
      <c r="D58" s="51" t="s">
        <v>3691</v>
      </c>
      <c r="E58" s="169" t="n">
        <v>54</v>
      </c>
      <c r="F58" s="42" t="n">
        <v>62</v>
      </c>
      <c r="G58" s="42"/>
      <c r="H58" s="53"/>
      <c r="I58" s="42"/>
      <c r="J58" s="53"/>
      <c r="K58" s="53"/>
      <c r="L58" s="59"/>
      <c r="M58" s="61" t="s">
        <v>103</v>
      </c>
      <c r="N58" s="54"/>
      <c r="O58" s="42"/>
      <c r="P58" s="53"/>
      <c r="Q58" s="53"/>
      <c r="R58" s="42"/>
      <c r="S58" s="53"/>
      <c r="T58" s="53"/>
      <c r="U58" s="42"/>
      <c r="V58" s="53"/>
      <c r="W58" s="53"/>
      <c r="X58" s="60"/>
      <c r="Y58" s="57"/>
      <c r="Z58" s="58"/>
      <c r="AA58" s="58"/>
    </row>
    <row r="59" s="94" customFormat="true" ht="21" hidden="false" customHeight="false" outlineLevel="0" collapsed="false">
      <c r="A59" s="38" t="n">
        <v>51</v>
      </c>
      <c r="B59" s="82" t="s">
        <v>2688</v>
      </c>
      <c r="C59" s="83" t="s">
        <v>3692</v>
      </c>
      <c r="D59" s="84" t="s">
        <v>3693</v>
      </c>
      <c r="E59" s="197" t="n">
        <v>60</v>
      </c>
      <c r="F59" s="85" t="s">
        <v>318</v>
      </c>
      <c r="G59" s="176"/>
      <c r="H59" s="88"/>
      <c r="I59" s="176"/>
      <c r="J59" s="88"/>
      <c r="K59" s="88"/>
      <c r="L59" s="89"/>
      <c r="M59" s="85" t="s">
        <v>318</v>
      </c>
      <c r="N59" s="88" t="s">
        <v>1011</v>
      </c>
      <c r="O59" s="176"/>
      <c r="P59" s="88"/>
      <c r="Q59" s="88"/>
      <c r="R59" s="176"/>
      <c r="S59" s="88"/>
      <c r="T59" s="88"/>
      <c r="U59" s="176"/>
      <c r="V59" s="88"/>
      <c r="W59" s="88"/>
      <c r="X59" s="91"/>
      <c r="Y59" s="92"/>
      <c r="Z59" s="93"/>
      <c r="AA59" s="93"/>
    </row>
    <row r="60" customFormat="false" ht="21" hidden="false" customHeight="false" outlineLevel="0" collapsed="false">
      <c r="A60" s="31"/>
      <c r="B60" s="120" t="s">
        <v>3694</v>
      </c>
      <c r="C60" s="50"/>
      <c r="D60" s="51"/>
      <c r="E60" s="169"/>
      <c r="F60" s="42"/>
      <c r="G60" s="52"/>
      <c r="H60" s="53"/>
      <c r="I60" s="52"/>
      <c r="J60" s="53"/>
      <c r="K60" s="53"/>
      <c r="L60" s="53"/>
      <c r="M60" s="223"/>
      <c r="N60" s="54"/>
      <c r="O60" s="52"/>
      <c r="P60" s="53"/>
      <c r="Q60" s="53" t="e">
        <f aca="false">P60-#REF!</f>
        <v>#REF!</v>
      </c>
      <c r="R60" s="52"/>
      <c r="S60" s="53"/>
      <c r="T60" s="53"/>
      <c r="U60" s="52"/>
      <c r="V60" s="53"/>
      <c r="W60" s="53" t="e">
        <f aca="false">V60-#REF!</f>
        <v>#REF!</v>
      </c>
      <c r="X60" s="60"/>
      <c r="Y60" s="57"/>
      <c r="Z60" s="58"/>
      <c r="AA60" s="58"/>
    </row>
    <row r="61" s="2" customFormat="true" ht="21" hidden="false" customHeight="false" outlineLevel="0" collapsed="false">
      <c r="A61" s="38" t="n">
        <v>52</v>
      </c>
      <c r="B61" s="39" t="s">
        <v>32</v>
      </c>
      <c r="C61" s="40" t="s">
        <v>2431</v>
      </c>
      <c r="D61" s="41" t="s">
        <v>3695</v>
      </c>
      <c r="E61" s="169" t="n">
        <v>75</v>
      </c>
      <c r="F61" s="42" t="n">
        <v>75</v>
      </c>
      <c r="G61" s="42"/>
      <c r="H61" s="44"/>
      <c r="I61" s="42"/>
      <c r="J61" s="44"/>
      <c r="K61" s="44"/>
      <c r="L61" s="45"/>
      <c r="M61" s="61" t="s">
        <v>103</v>
      </c>
      <c r="N61" s="46"/>
      <c r="O61" s="47"/>
      <c r="P61" s="48"/>
      <c r="Q61" s="48"/>
      <c r="R61" s="2" t="s">
        <v>36</v>
      </c>
      <c r="S61" s="2" t="s">
        <v>37</v>
      </c>
      <c r="T61" s="2" t="s">
        <v>38</v>
      </c>
      <c r="U61" s="2" t="s">
        <v>39</v>
      </c>
      <c r="V61" s="2" t="n">
        <v>0</v>
      </c>
      <c r="W61" s="2" t="n">
        <v>0</v>
      </c>
      <c r="X61" s="2" t="n">
        <v>1</v>
      </c>
      <c r="Y61" s="2" t="n">
        <v>0</v>
      </c>
      <c r="Z61" s="2" t="n">
        <v>1</v>
      </c>
      <c r="AA61" s="2" t="n">
        <v>0</v>
      </c>
      <c r="AB61" s="2" t="s">
        <v>3696</v>
      </c>
      <c r="AC61" s="2" t="s">
        <v>3697</v>
      </c>
      <c r="AD61" s="2" t="s">
        <v>42</v>
      </c>
      <c r="AE61" s="2" t="s">
        <v>43</v>
      </c>
    </row>
    <row r="62" customFormat="false" ht="21" hidden="false" customHeight="false" outlineLevel="0" collapsed="false">
      <c r="A62" s="38" t="n">
        <v>53</v>
      </c>
      <c r="B62" s="49" t="s">
        <v>54</v>
      </c>
      <c r="C62" s="50" t="s">
        <v>3698</v>
      </c>
      <c r="D62" s="51" t="s">
        <v>3656</v>
      </c>
      <c r="E62" s="169" t="n">
        <v>73</v>
      </c>
      <c r="F62" s="42" t="n">
        <v>75</v>
      </c>
      <c r="G62" s="42"/>
      <c r="H62" s="53"/>
      <c r="I62" s="60"/>
      <c r="J62" s="53"/>
      <c r="K62" s="53"/>
      <c r="L62" s="59"/>
      <c r="M62" s="61" t="s">
        <v>103</v>
      </c>
      <c r="N62" s="54"/>
      <c r="O62" s="55" t="s">
        <v>57</v>
      </c>
      <c r="P62" s="53" t="n">
        <v>39370</v>
      </c>
      <c r="Q62" s="53" t="e">
        <f aca="false">P62-#REF!</f>
        <v>#REF!</v>
      </c>
      <c r="R62" s="55" t="s">
        <v>57</v>
      </c>
      <c r="S62" s="53" t="n">
        <v>40100</v>
      </c>
      <c r="T62" s="53" t="e">
        <f aca="false">S62-#REF!</f>
        <v>#REF!</v>
      </c>
      <c r="U62" s="55" t="s">
        <v>57</v>
      </c>
      <c r="V62" s="53" t="n">
        <v>40860</v>
      </c>
      <c r="W62" s="53" t="e">
        <f aca="false">V62-#REF!</f>
        <v>#REF!</v>
      </c>
      <c r="X62" s="60"/>
      <c r="Y62" s="57"/>
      <c r="Z62" s="58"/>
      <c r="AA62" s="58"/>
      <c r="AB62" s="1" t="s">
        <v>92</v>
      </c>
      <c r="AC62" s="1" t="s">
        <v>48</v>
      </c>
      <c r="AD62" s="1" t="s">
        <v>93</v>
      </c>
      <c r="AE62" s="1" t="s">
        <v>68</v>
      </c>
      <c r="AF62" s="1" t="n">
        <v>0</v>
      </c>
      <c r="AG62" s="1" t="n">
        <v>0</v>
      </c>
      <c r="AH62" s="1" t="n">
        <v>1</v>
      </c>
      <c r="AI62" s="1" t="n">
        <v>8</v>
      </c>
      <c r="AJ62" s="1" t="n">
        <v>1</v>
      </c>
      <c r="AK62" s="1" t="n">
        <v>8</v>
      </c>
      <c r="AL62" s="1" t="s">
        <v>3699</v>
      </c>
      <c r="AM62" s="1" t="s">
        <v>3700</v>
      </c>
      <c r="AN62" s="1" t="s">
        <v>96</v>
      </c>
      <c r="AO62" s="1" t="s">
        <v>49</v>
      </c>
    </row>
    <row r="63" customFormat="false" ht="21" hidden="false" customHeight="false" outlineLevel="0" collapsed="false">
      <c r="A63" s="38" t="n">
        <v>54</v>
      </c>
      <c r="B63" s="49" t="s">
        <v>54</v>
      </c>
      <c r="C63" s="50" t="s">
        <v>114</v>
      </c>
      <c r="D63" s="51" t="s">
        <v>2785</v>
      </c>
      <c r="E63" s="169" t="n">
        <v>74</v>
      </c>
      <c r="F63" s="42" t="n">
        <v>76</v>
      </c>
      <c r="G63" s="42"/>
      <c r="H63" s="53"/>
      <c r="I63" s="60"/>
      <c r="J63" s="53"/>
      <c r="K63" s="53"/>
      <c r="L63" s="59"/>
      <c r="M63" s="61" t="s">
        <v>103</v>
      </c>
      <c r="N63" s="54"/>
      <c r="O63" s="55" t="s">
        <v>57</v>
      </c>
      <c r="P63" s="53" t="n">
        <v>39370</v>
      </c>
      <c r="Q63" s="53" t="e">
        <f aca="false">P63-#REF!</f>
        <v>#REF!</v>
      </c>
      <c r="R63" s="55" t="s">
        <v>57</v>
      </c>
      <c r="S63" s="53" t="n">
        <v>40100</v>
      </c>
      <c r="T63" s="53" t="e">
        <f aca="false">S63-#REF!</f>
        <v>#REF!</v>
      </c>
      <c r="U63" s="55" t="s">
        <v>57</v>
      </c>
      <c r="V63" s="53" t="n">
        <v>40860</v>
      </c>
      <c r="W63" s="53" t="e">
        <f aca="false">V63-#REF!</f>
        <v>#REF!</v>
      </c>
      <c r="X63" s="60"/>
      <c r="Y63" s="57"/>
      <c r="Z63" s="58"/>
      <c r="AA63" s="58"/>
      <c r="AB63" s="1" t="s">
        <v>92</v>
      </c>
      <c r="AC63" s="1" t="s">
        <v>48</v>
      </c>
      <c r="AD63" s="1" t="s">
        <v>93</v>
      </c>
      <c r="AE63" s="1" t="s">
        <v>68</v>
      </c>
      <c r="AF63" s="1" t="n">
        <v>0</v>
      </c>
      <c r="AG63" s="1" t="n">
        <v>0</v>
      </c>
      <c r="AH63" s="1" t="n">
        <v>1</v>
      </c>
      <c r="AI63" s="1" t="n">
        <v>8</v>
      </c>
      <c r="AJ63" s="1" t="n">
        <v>1</v>
      </c>
      <c r="AK63" s="1" t="n">
        <v>8</v>
      </c>
      <c r="AL63" s="1" t="s">
        <v>3701</v>
      </c>
      <c r="AM63" s="1" t="s">
        <v>3702</v>
      </c>
      <c r="AN63" s="1" t="s">
        <v>96</v>
      </c>
      <c r="AO63" s="1" t="s">
        <v>49</v>
      </c>
    </row>
    <row r="64" customFormat="false" ht="21" hidden="false" customHeight="false" outlineLevel="0" collapsed="false">
      <c r="A64" s="38" t="n">
        <v>55</v>
      </c>
      <c r="B64" s="49" t="s">
        <v>54</v>
      </c>
      <c r="C64" s="50" t="s">
        <v>3703</v>
      </c>
      <c r="D64" s="51" t="s">
        <v>3527</v>
      </c>
      <c r="E64" s="169" t="n">
        <v>74</v>
      </c>
      <c r="F64" s="42" t="n">
        <v>76</v>
      </c>
      <c r="G64" s="52"/>
      <c r="H64" s="53"/>
      <c r="I64" s="52"/>
      <c r="J64" s="53"/>
      <c r="K64" s="53"/>
      <c r="L64" s="59"/>
      <c r="M64" s="61" t="s">
        <v>103</v>
      </c>
      <c r="N64" s="54"/>
      <c r="O64" s="55" t="s">
        <v>46</v>
      </c>
      <c r="P64" s="53" t="n">
        <v>37460</v>
      </c>
      <c r="Q64" s="53" t="e">
        <f aca="false">P64-#REF!</f>
        <v>#REF!</v>
      </c>
      <c r="R64" s="55" t="s">
        <v>46</v>
      </c>
      <c r="S64" s="53" t="n">
        <v>37830</v>
      </c>
      <c r="T64" s="53" t="e">
        <f aca="false">S64-#REF!</f>
        <v>#REF!</v>
      </c>
      <c r="U64" s="55" t="s">
        <v>46</v>
      </c>
      <c r="V64" s="53" t="n">
        <v>37830</v>
      </c>
      <c r="W64" s="53" t="e">
        <f aca="false">V64-#REF!</f>
        <v>#REF!</v>
      </c>
      <c r="X64" s="60"/>
      <c r="Y64" s="57"/>
      <c r="Z64" s="58"/>
      <c r="AA64" s="58"/>
      <c r="AB64" s="1" t="s">
        <v>92</v>
      </c>
      <c r="AC64" s="1" t="s">
        <v>48</v>
      </c>
      <c r="AD64" s="1" t="s">
        <v>93</v>
      </c>
      <c r="AE64" s="1" t="s">
        <v>68</v>
      </c>
      <c r="AF64" s="1" t="n">
        <v>0</v>
      </c>
      <c r="AG64" s="1" t="n">
        <v>0</v>
      </c>
      <c r="AH64" s="1" t="n">
        <v>1</v>
      </c>
      <c r="AI64" s="1" t="n">
        <v>0</v>
      </c>
      <c r="AJ64" s="1" t="n">
        <v>1</v>
      </c>
      <c r="AK64" s="1" t="n">
        <v>0</v>
      </c>
      <c r="AL64" s="1" t="s">
        <v>3704</v>
      </c>
      <c r="AM64" s="1" t="s">
        <v>3705</v>
      </c>
      <c r="AN64" s="1" t="s">
        <v>96</v>
      </c>
      <c r="AO64" s="1" t="s">
        <v>49</v>
      </c>
    </row>
    <row r="65" customFormat="false" ht="21" hidden="false" customHeight="false" outlineLevel="0" collapsed="false">
      <c r="A65" s="38" t="n">
        <v>56</v>
      </c>
      <c r="B65" s="49" t="s">
        <v>32</v>
      </c>
      <c r="C65" s="50" t="s">
        <v>670</v>
      </c>
      <c r="D65" s="51" t="s">
        <v>1686</v>
      </c>
      <c r="E65" s="169" t="n">
        <v>75</v>
      </c>
      <c r="F65" s="42" t="n">
        <v>76</v>
      </c>
      <c r="G65" s="42"/>
      <c r="H65" s="53"/>
      <c r="I65" s="60"/>
      <c r="J65" s="53"/>
      <c r="K65" s="53"/>
      <c r="L65" s="59"/>
      <c r="M65" s="61" t="s">
        <v>103</v>
      </c>
      <c r="N65" s="54"/>
      <c r="O65" s="55" t="s">
        <v>57</v>
      </c>
      <c r="P65" s="53" t="n">
        <v>39370</v>
      </c>
      <c r="Q65" s="53" t="e">
        <f aca="false">P65-#REF!</f>
        <v>#REF!</v>
      </c>
      <c r="R65" s="55" t="s">
        <v>57</v>
      </c>
      <c r="S65" s="53" t="n">
        <v>40100</v>
      </c>
      <c r="T65" s="53" t="e">
        <f aca="false">S65-#REF!</f>
        <v>#REF!</v>
      </c>
      <c r="U65" s="55" t="s">
        <v>57</v>
      </c>
      <c r="V65" s="53" t="n">
        <v>40860</v>
      </c>
      <c r="W65" s="53" t="e">
        <f aca="false">V65-#REF!</f>
        <v>#REF!</v>
      </c>
      <c r="X65" s="60"/>
      <c r="Y65" s="57"/>
      <c r="Z65" s="58"/>
      <c r="AA65" s="58"/>
      <c r="AB65" s="1" t="s">
        <v>92</v>
      </c>
      <c r="AC65" s="1" t="s">
        <v>48</v>
      </c>
      <c r="AD65" s="1" t="s">
        <v>93</v>
      </c>
      <c r="AE65" s="1" t="s">
        <v>68</v>
      </c>
      <c r="AF65" s="1" t="n">
        <v>0</v>
      </c>
      <c r="AG65" s="1" t="n">
        <v>0</v>
      </c>
      <c r="AH65" s="1" t="n">
        <v>1</v>
      </c>
      <c r="AI65" s="1" t="n">
        <v>8</v>
      </c>
      <c r="AJ65" s="1" t="n">
        <v>1</v>
      </c>
      <c r="AK65" s="1" t="n">
        <v>8</v>
      </c>
      <c r="AL65" s="1" t="s">
        <v>3706</v>
      </c>
      <c r="AM65" s="1" t="s">
        <v>3707</v>
      </c>
      <c r="AN65" s="1" t="s">
        <v>96</v>
      </c>
      <c r="AO65" s="1" t="s">
        <v>49</v>
      </c>
    </row>
    <row r="66" customFormat="false" ht="21" hidden="false" customHeight="false" outlineLevel="0" collapsed="false">
      <c r="A66" s="38" t="n">
        <v>57</v>
      </c>
      <c r="B66" s="49" t="s">
        <v>54</v>
      </c>
      <c r="C66" s="50" t="s">
        <v>1537</v>
      </c>
      <c r="D66" s="51" t="s">
        <v>3708</v>
      </c>
      <c r="E66" s="169" t="n">
        <v>65</v>
      </c>
      <c r="F66" s="42" t="n">
        <v>76</v>
      </c>
      <c r="G66" s="42"/>
      <c r="H66" s="53"/>
      <c r="I66" s="60"/>
      <c r="J66" s="53"/>
      <c r="K66" s="53"/>
      <c r="L66" s="53"/>
      <c r="M66" s="61" t="s">
        <v>103</v>
      </c>
      <c r="N66" s="54"/>
      <c r="O66" s="55" t="s">
        <v>57</v>
      </c>
      <c r="P66" s="53" t="n">
        <v>40100</v>
      </c>
      <c r="Q66" s="53" t="e">
        <f aca="false">P66-#REF!</f>
        <v>#REF!</v>
      </c>
      <c r="R66" s="55" t="s">
        <v>57</v>
      </c>
      <c r="S66" s="53" t="n">
        <v>40860</v>
      </c>
      <c r="T66" s="53" t="e">
        <f aca="false">S66-#REF!</f>
        <v>#REF!</v>
      </c>
      <c r="U66" s="55" t="s">
        <v>57</v>
      </c>
      <c r="V66" s="53" t="n">
        <v>41580</v>
      </c>
      <c r="W66" s="53" t="e">
        <f aca="false">V66-#REF!</f>
        <v>#REF!</v>
      </c>
      <c r="X66" s="60"/>
      <c r="Y66" s="57"/>
      <c r="Z66" s="58"/>
      <c r="AA66" s="58"/>
      <c r="AB66" s="1" t="s">
        <v>92</v>
      </c>
      <c r="AC66" s="1" t="s">
        <v>48</v>
      </c>
      <c r="AD66" s="1" t="s">
        <v>93</v>
      </c>
      <c r="AE66" s="1" t="s">
        <v>68</v>
      </c>
      <c r="AF66" s="1" t="n">
        <v>0</v>
      </c>
      <c r="AG66" s="1" t="n">
        <v>0</v>
      </c>
      <c r="AH66" s="1" t="n">
        <v>1</v>
      </c>
      <c r="AI66" s="1" t="n">
        <v>8</v>
      </c>
      <c r="AJ66" s="1" t="n">
        <v>1</v>
      </c>
      <c r="AK66" s="1" t="n">
        <v>8</v>
      </c>
      <c r="AL66" s="1" t="s">
        <v>3709</v>
      </c>
      <c r="AM66" s="1" t="s">
        <v>3710</v>
      </c>
      <c r="AN66" s="1" t="s">
        <v>96</v>
      </c>
      <c r="AO66" s="1" t="s">
        <v>49</v>
      </c>
    </row>
    <row r="67" customFormat="false" ht="21" hidden="false" customHeight="false" outlineLevel="0" collapsed="false">
      <c r="A67" s="31"/>
      <c r="B67" s="120" t="s">
        <v>3711</v>
      </c>
      <c r="C67" s="50"/>
      <c r="D67" s="51"/>
      <c r="E67" s="169"/>
      <c r="F67" s="42"/>
      <c r="G67" s="52"/>
      <c r="H67" s="53"/>
      <c r="I67" s="52"/>
      <c r="J67" s="53"/>
      <c r="K67" s="53"/>
      <c r="L67" s="53"/>
      <c r="M67" s="223"/>
      <c r="N67" s="54"/>
      <c r="O67" s="52"/>
      <c r="P67" s="53"/>
      <c r="Q67" s="53" t="e">
        <f aca="false">P67-#REF!</f>
        <v>#REF!</v>
      </c>
      <c r="R67" s="52"/>
      <c r="S67" s="53"/>
      <c r="T67" s="53"/>
      <c r="U67" s="52"/>
      <c r="V67" s="53"/>
      <c r="W67" s="53" t="e">
        <f aca="false">V67-#REF!</f>
        <v>#REF!</v>
      </c>
      <c r="X67" s="60"/>
      <c r="Y67" s="57"/>
      <c r="Z67" s="58"/>
      <c r="AA67" s="58"/>
    </row>
    <row r="68" s="2" customFormat="true" ht="21" hidden="false" customHeight="false" outlineLevel="0" collapsed="false">
      <c r="A68" s="38" t="n">
        <v>58</v>
      </c>
      <c r="B68" s="39" t="s">
        <v>32</v>
      </c>
      <c r="C68" s="40" t="s">
        <v>3712</v>
      </c>
      <c r="D68" s="41" t="s">
        <v>3077</v>
      </c>
      <c r="E68" s="169" t="n">
        <v>74</v>
      </c>
      <c r="F68" s="42" t="n">
        <v>80</v>
      </c>
      <c r="G68" s="42"/>
      <c r="H68" s="44"/>
      <c r="I68" s="42"/>
      <c r="J68" s="44"/>
      <c r="K68" s="44"/>
      <c r="L68" s="45"/>
      <c r="M68" s="223" t="s">
        <v>35</v>
      </c>
      <c r="N68" s="46"/>
      <c r="O68" s="47"/>
      <c r="P68" s="48"/>
      <c r="Q68" s="48"/>
      <c r="V68" s="2" t="n">
        <v>0</v>
      </c>
      <c r="W68" s="2" t="n">
        <v>0</v>
      </c>
      <c r="X68" s="2" t="n">
        <v>1</v>
      </c>
      <c r="Y68" s="2" t="n">
        <v>0</v>
      </c>
      <c r="Z68" s="2" t="n">
        <v>1</v>
      </c>
      <c r="AA68" s="2" t="n">
        <v>0</v>
      </c>
      <c r="AD68" s="2" t="s">
        <v>30</v>
      </c>
      <c r="AE68" s="2" t="s">
        <v>43</v>
      </c>
    </row>
    <row r="69" customFormat="false" ht="21" hidden="false" customHeight="false" outlineLevel="0" collapsed="false">
      <c r="A69" s="38" t="n">
        <v>59</v>
      </c>
      <c r="B69" s="49" t="s">
        <v>32</v>
      </c>
      <c r="C69" s="50" t="s">
        <v>3713</v>
      </c>
      <c r="D69" s="51" t="s">
        <v>3671</v>
      </c>
      <c r="E69" s="169" t="n">
        <v>60</v>
      </c>
      <c r="F69" s="42" t="n">
        <v>74</v>
      </c>
      <c r="G69" s="52"/>
      <c r="H69" s="53"/>
      <c r="I69" s="52"/>
      <c r="J69" s="53"/>
      <c r="K69" s="53"/>
      <c r="L69" s="53"/>
      <c r="M69" s="61" t="s">
        <v>103</v>
      </c>
      <c r="N69" s="54"/>
      <c r="O69" s="55" t="s">
        <v>46</v>
      </c>
      <c r="P69" s="53" t="n">
        <v>34430</v>
      </c>
      <c r="Q69" s="53" t="e">
        <f aca="false">P69-#REF!</f>
        <v>#REF!</v>
      </c>
      <c r="R69" s="55" t="s">
        <v>46</v>
      </c>
      <c r="S69" s="53" t="n">
        <v>35050</v>
      </c>
      <c r="T69" s="53" t="e">
        <f aca="false">S69-#REF!</f>
        <v>#REF!</v>
      </c>
      <c r="U69" s="55" t="s">
        <v>46</v>
      </c>
      <c r="V69" s="53" t="n">
        <v>35640</v>
      </c>
      <c r="W69" s="53" t="e">
        <f aca="false">V69-#REF!</f>
        <v>#REF!</v>
      </c>
      <c r="X69" s="60"/>
      <c r="Y69" s="57"/>
      <c r="Z69" s="58"/>
      <c r="AA69" s="58"/>
      <c r="AB69" s="1" t="s">
        <v>92</v>
      </c>
      <c r="AC69" s="1" t="s">
        <v>48</v>
      </c>
      <c r="AD69" s="1" t="s">
        <v>93</v>
      </c>
      <c r="AE69" s="1" t="s">
        <v>68</v>
      </c>
      <c r="AF69" s="1" t="n">
        <v>0</v>
      </c>
      <c r="AG69" s="1" t="n">
        <v>0</v>
      </c>
      <c r="AH69" s="1" t="n">
        <v>1</v>
      </c>
      <c r="AI69" s="1" t="n">
        <v>0</v>
      </c>
      <c r="AJ69" s="1" t="n">
        <v>1</v>
      </c>
      <c r="AK69" s="1" t="n">
        <v>0</v>
      </c>
      <c r="AN69" s="1" t="s">
        <v>96</v>
      </c>
      <c r="AO69" s="1" t="s">
        <v>49</v>
      </c>
    </row>
    <row r="70" customFormat="false" ht="21" hidden="false" customHeight="false" outlineLevel="0" collapsed="false">
      <c r="A70" s="38" t="n">
        <v>60</v>
      </c>
      <c r="B70" s="49" t="s">
        <v>32</v>
      </c>
      <c r="C70" s="50" t="s">
        <v>2032</v>
      </c>
      <c r="D70" s="51" t="s">
        <v>1841</v>
      </c>
      <c r="E70" s="169" t="n">
        <v>55</v>
      </c>
      <c r="F70" s="42" t="n">
        <v>66</v>
      </c>
      <c r="G70" s="52"/>
      <c r="H70" s="53"/>
      <c r="I70" s="52"/>
      <c r="J70" s="53"/>
      <c r="K70" s="53"/>
      <c r="L70" s="59"/>
      <c r="M70" s="61" t="s">
        <v>103</v>
      </c>
      <c r="N70" s="54"/>
      <c r="O70" s="55" t="s">
        <v>57</v>
      </c>
      <c r="P70" s="53" t="n">
        <v>51170</v>
      </c>
      <c r="Q70" s="53" t="e">
        <f aca="false">P70-#REF!</f>
        <v>#REF!</v>
      </c>
      <c r="R70" s="55" t="s">
        <v>57</v>
      </c>
      <c r="S70" s="53" t="n">
        <v>52060</v>
      </c>
      <c r="T70" s="53" t="e">
        <f aca="false">S70-#REF!</f>
        <v>#REF!</v>
      </c>
      <c r="U70" s="55" t="s">
        <v>57</v>
      </c>
      <c r="V70" s="53" t="n">
        <v>52940</v>
      </c>
      <c r="W70" s="53" t="e">
        <f aca="false">V70-#REF!</f>
        <v>#REF!</v>
      </c>
      <c r="X70" s="60"/>
      <c r="Y70" s="57"/>
      <c r="Z70" s="58"/>
      <c r="AA70" s="58"/>
      <c r="AB70" s="1" t="s">
        <v>534</v>
      </c>
      <c r="AC70" s="1" t="s">
        <v>59</v>
      </c>
      <c r="AD70" s="1" t="s">
        <v>286</v>
      </c>
      <c r="AE70" s="1" t="s">
        <v>118</v>
      </c>
      <c r="AF70" s="1" t="n">
        <v>0</v>
      </c>
      <c r="AG70" s="1" t="n">
        <v>0</v>
      </c>
      <c r="AH70" s="1" t="n">
        <v>1</v>
      </c>
      <c r="AI70" s="1" t="n">
        <v>0</v>
      </c>
      <c r="AJ70" s="1" t="n">
        <v>1</v>
      </c>
      <c r="AK70" s="1" t="n">
        <v>0</v>
      </c>
      <c r="AL70" s="1" t="s">
        <v>2034</v>
      </c>
      <c r="AM70" s="1" t="s">
        <v>3714</v>
      </c>
      <c r="AN70" s="1" t="s">
        <v>537</v>
      </c>
      <c r="AO70" s="1" t="s">
        <v>43</v>
      </c>
    </row>
    <row r="71" s="76" customFormat="true" ht="19.5" hidden="false" customHeight="true" outlineLevel="0" collapsed="false">
      <c r="A71" s="38" t="n">
        <v>61</v>
      </c>
      <c r="B71" s="64" t="s">
        <v>54</v>
      </c>
      <c r="C71" s="65" t="s">
        <v>3715</v>
      </c>
      <c r="D71" s="66" t="s">
        <v>3716</v>
      </c>
      <c r="E71" s="172" t="n">
        <v>55</v>
      </c>
      <c r="F71" s="121" t="n">
        <v>57</v>
      </c>
      <c r="G71" s="121"/>
      <c r="H71" s="71"/>
      <c r="I71" s="173"/>
      <c r="J71" s="71"/>
      <c r="K71" s="71"/>
      <c r="L71" s="70"/>
      <c r="M71" s="121" t="s">
        <v>123</v>
      </c>
      <c r="N71" s="71"/>
      <c r="O71" s="72" t="s">
        <v>124</v>
      </c>
      <c r="P71" s="71" t="n">
        <v>39370</v>
      </c>
      <c r="Q71" s="71" t="e">
        <f aca="false">P71-#REF!</f>
        <v>#REF!</v>
      </c>
      <c r="R71" s="72" t="s">
        <v>124</v>
      </c>
      <c r="S71" s="71" t="n">
        <v>40100</v>
      </c>
      <c r="T71" s="71" t="e">
        <f aca="false">S71-#REF!</f>
        <v>#REF!</v>
      </c>
      <c r="U71" s="72" t="s">
        <v>124</v>
      </c>
      <c r="V71" s="71" t="n">
        <v>40860</v>
      </c>
      <c r="W71" s="71" t="e">
        <f aca="false">V71-#REF!</f>
        <v>#REF!</v>
      </c>
      <c r="X71" s="173"/>
      <c r="Y71" s="180"/>
      <c r="Z71" s="75"/>
      <c r="AA71" s="75"/>
      <c r="AB71" s="76" t="s">
        <v>125</v>
      </c>
      <c r="AC71" s="76" t="s">
        <v>48</v>
      </c>
      <c r="AD71" s="76" t="s">
        <v>93</v>
      </c>
      <c r="AE71" s="76" t="s">
        <v>68</v>
      </c>
      <c r="AF71" s="76" t="n">
        <v>0</v>
      </c>
      <c r="AG71" s="76" t="n">
        <v>0</v>
      </c>
      <c r="AH71" s="76" t="n">
        <v>1</v>
      </c>
      <c r="AI71" s="76" t="n">
        <v>8</v>
      </c>
      <c r="AJ71" s="76" t="n">
        <v>1</v>
      </c>
      <c r="AK71" s="76" t="n">
        <v>8</v>
      </c>
      <c r="AN71" s="76" t="s">
        <v>96</v>
      </c>
      <c r="AO71" s="76" t="s">
        <v>49</v>
      </c>
    </row>
    <row r="72" customFormat="false" ht="21" hidden="false" customHeight="false" outlineLevel="0" collapsed="false">
      <c r="A72" s="38" t="n">
        <v>62</v>
      </c>
      <c r="B72" s="49" t="s">
        <v>54</v>
      </c>
      <c r="C72" s="50" t="s">
        <v>376</v>
      </c>
      <c r="D72" s="51" t="s">
        <v>3671</v>
      </c>
      <c r="E72" s="169" t="n">
        <v>58</v>
      </c>
      <c r="F72" s="42" t="n">
        <v>61</v>
      </c>
      <c r="G72" s="52"/>
      <c r="H72" s="53"/>
      <c r="I72" s="52"/>
      <c r="J72" s="53"/>
      <c r="K72" s="53"/>
      <c r="L72" s="59"/>
      <c r="M72" s="61" t="s">
        <v>103</v>
      </c>
      <c r="N72" s="54"/>
      <c r="O72" s="55" t="s">
        <v>46</v>
      </c>
      <c r="P72" s="53" t="n">
        <v>35640</v>
      </c>
      <c r="Q72" s="53" t="e">
        <f aca="false">P72-#REF!</f>
        <v>#REF!</v>
      </c>
      <c r="R72" s="55" t="s">
        <v>46</v>
      </c>
      <c r="S72" s="53" t="n">
        <v>36250</v>
      </c>
      <c r="T72" s="53" t="e">
        <f aca="false">S72-#REF!</f>
        <v>#REF!</v>
      </c>
      <c r="U72" s="55" t="s">
        <v>46</v>
      </c>
      <c r="V72" s="53" t="n">
        <v>36840</v>
      </c>
      <c r="W72" s="53" t="e">
        <f aca="false">V72-#REF!</f>
        <v>#REF!</v>
      </c>
      <c r="X72" s="60"/>
      <c r="Y72" s="57"/>
      <c r="Z72" s="58"/>
      <c r="AA72" s="58"/>
      <c r="AB72" s="1" t="s">
        <v>92</v>
      </c>
      <c r="AC72" s="1" t="s">
        <v>48</v>
      </c>
      <c r="AD72" s="1" t="s">
        <v>93</v>
      </c>
      <c r="AE72" s="1" t="s">
        <v>68</v>
      </c>
      <c r="AF72" s="1" t="n">
        <v>0</v>
      </c>
      <c r="AG72" s="1" t="n">
        <v>0</v>
      </c>
      <c r="AH72" s="1" t="n">
        <v>1</v>
      </c>
      <c r="AI72" s="1" t="n">
        <v>0</v>
      </c>
      <c r="AJ72" s="1" t="n">
        <v>1</v>
      </c>
      <c r="AK72" s="1" t="n">
        <v>0</v>
      </c>
      <c r="AN72" s="1" t="s">
        <v>96</v>
      </c>
      <c r="AO72" s="1" t="s">
        <v>49</v>
      </c>
    </row>
    <row r="73" customFormat="false" ht="21" hidden="false" customHeight="false" outlineLevel="0" collapsed="false">
      <c r="A73" s="38" t="n">
        <v>63</v>
      </c>
      <c r="B73" s="49" t="s">
        <v>54</v>
      </c>
      <c r="C73" s="50" t="s">
        <v>3717</v>
      </c>
      <c r="D73" s="51" t="s">
        <v>3718</v>
      </c>
      <c r="E73" s="169" t="n">
        <v>54</v>
      </c>
      <c r="F73" s="42" t="n">
        <v>71</v>
      </c>
      <c r="G73" s="42"/>
      <c r="H73" s="53"/>
      <c r="I73" s="60"/>
      <c r="J73" s="53"/>
      <c r="K73" s="53"/>
      <c r="L73" s="59"/>
      <c r="M73" s="61" t="s">
        <v>103</v>
      </c>
      <c r="N73" s="54"/>
      <c r="O73" s="55" t="s">
        <v>57</v>
      </c>
      <c r="P73" s="53" t="n">
        <v>39370</v>
      </c>
      <c r="Q73" s="53" t="e">
        <f aca="false">P73-#REF!</f>
        <v>#REF!</v>
      </c>
      <c r="R73" s="55" t="s">
        <v>57</v>
      </c>
      <c r="S73" s="53" t="n">
        <v>40100</v>
      </c>
      <c r="T73" s="53" t="e">
        <f aca="false">S73-#REF!</f>
        <v>#REF!</v>
      </c>
      <c r="U73" s="55" t="s">
        <v>57</v>
      </c>
      <c r="V73" s="53" t="n">
        <v>40860</v>
      </c>
      <c r="W73" s="53" t="e">
        <f aca="false">V73-#REF!</f>
        <v>#REF!</v>
      </c>
      <c r="X73" s="60"/>
      <c r="Y73" s="57"/>
      <c r="Z73" s="58"/>
      <c r="AA73" s="58"/>
      <c r="AB73" s="1" t="s">
        <v>92</v>
      </c>
      <c r="AC73" s="1" t="s">
        <v>48</v>
      </c>
      <c r="AD73" s="1" t="s">
        <v>93</v>
      </c>
      <c r="AE73" s="1" t="s">
        <v>68</v>
      </c>
      <c r="AF73" s="1" t="n">
        <v>0</v>
      </c>
      <c r="AG73" s="1" t="n">
        <v>0</v>
      </c>
      <c r="AH73" s="1" t="n">
        <v>1</v>
      </c>
      <c r="AI73" s="1" t="n">
        <v>8</v>
      </c>
      <c r="AJ73" s="1" t="n">
        <v>1</v>
      </c>
      <c r="AK73" s="1" t="n">
        <v>8</v>
      </c>
      <c r="AN73" s="1" t="s">
        <v>96</v>
      </c>
      <c r="AO73" s="1" t="s">
        <v>49</v>
      </c>
    </row>
    <row r="74" customFormat="false" ht="21" hidden="false" customHeight="false" outlineLevel="0" collapsed="false">
      <c r="A74" s="38" t="n">
        <v>64</v>
      </c>
      <c r="B74" s="49" t="s">
        <v>54</v>
      </c>
      <c r="C74" s="50" t="s">
        <v>3719</v>
      </c>
      <c r="D74" s="51" t="s">
        <v>3720</v>
      </c>
      <c r="E74" s="169" t="n">
        <v>60</v>
      </c>
      <c r="F74" s="42" t="n">
        <v>66</v>
      </c>
      <c r="G74" s="52"/>
      <c r="H74" s="53"/>
      <c r="I74" s="52"/>
      <c r="J74" s="53"/>
      <c r="K74" s="53"/>
      <c r="L74" s="59"/>
      <c r="M74" s="61" t="s">
        <v>103</v>
      </c>
      <c r="N74" s="54"/>
      <c r="O74" s="55" t="s">
        <v>57</v>
      </c>
      <c r="P74" s="53" t="n">
        <v>39370</v>
      </c>
      <c r="Q74" s="53" t="e">
        <f aca="false">P74-#REF!</f>
        <v>#REF!</v>
      </c>
      <c r="R74" s="55" t="s">
        <v>57</v>
      </c>
      <c r="S74" s="53" t="n">
        <v>40100</v>
      </c>
      <c r="T74" s="53" t="e">
        <f aca="false">S74-#REF!</f>
        <v>#REF!</v>
      </c>
      <c r="U74" s="55" t="s">
        <v>57</v>
      </c>
      <c r="V74" s="53" t="n">
        <v>40860</v>
      </c>
      <c r="W74" s="53" t="e">
        <f aca="false">V74-#REF!</f>
        <v>#REF!</v>
      </c>
      <c r="X74" s="81" t="s">
        <v>589</v>
      </c>
      <c r="Y74" s="80" t="s">
        <v>589</v>
      </c>
      <c r="Z74" s="58"/>
      <c r="AA74" s="58"/>
      <c r="AB74" s="63" t="s">
        <v>1593</v>
      </c>
      <c r="AF74" s="1" t="n">
        <v>0</v>
      </c>
      <c r="AG74" s="1" t="n">
        <v>0</v>
      </c>
      <c r="AH74" s="1" t="n">
        <v>1</v>
      </c>
      <c r="AI74" s="1" t="n">
        <v>0</v>
      </c>
      <c r="AJ74" s="1" t="n">
        <v>1</v>
      </c>
      <c r="AK74" s="1" t="n">
        <v>0</v>
      </c>
      <c r="AN74" s="1" t="s">
        <v>30</v>
      </c>
    </row>
    <row r="75" customFormat="false" ht="21" hidden="false" customHeight="false" outlineLevel="0" collapsed="false">
      <c r="A75" s="31"/>
      <c r="B75" s="120" t="s">
        <v>3721</v>
      </c>
      <c r="C75" s="50"/>
      <c r="D75" s="51"/>
      <c r="E75" s="169"/>
      <c r="F75" s="42"/>
      <c r="G75" s="52"/>
      <c r="H75" s="53"/>
      <c r="I75" s="52"/>
      <c r="J75" s="53"/>
      <c r="K75" s="53"/>
      <c r="L75" s="53"/>
      <c r="M75" s="223"/>
      <c r="N75" s="54"/>
      <c r="O75" s="52"/>
      <c r="P75" s="53"/>
      <c r="Q75" s="53" t="e">
        <f aca="false">P75-#REF!</f>
        <v>#REF!</v>
      </c>
      <c r="R75" s="52"/>
      <c r="S75" s="53"/>
      <c r="T75" s="53"/>
      <c r="U75" s="52"/>
      <c r="V75" s="53"/>
      <c r="W75" s="53" t="e">
        <f aca="false">V75-#REF!</f>
        <v>#REF!</v>
      </c>
      <c r="X75" s="60"/>
      <c r="Y75" s="57"/>
      <c r="Z75" s="58"/>
      <c r="AA75" s="58"/>
    </row>
    <row r="76" s="2" customFormat="true" ht="21" hidden="false" customHeight="false" outlineLevel="0" collapsed="false">
      <c r="A76" s="38" t="n">
        <v>65</v>
      </c>
      <c r="B76" s="39" t="s">
        <v>54</v>
      </c>
      <c r="C76" s="40" t="s">
        <v>3722</v>
      </c>
      <c r="D76" s="41" t="s">
        <v>3723</v>
      </c>
      <c r="E76" s="169" t="n">
        <v>44</v>
      </c>
      <c r="F76" s="42" t="n">
        <v>68</v>
      </c>
      <c r="G76" s="42"/>
      <c r="H76" s="44"/>
      <c r="I76" s="42"/>
      <c r="J76" s="44"/>
      <c r="K76" s="44"/>
      <c r="L76" s="45"/>
      <c r="M76" s="61" t="s">
        <v>103</v>
      </c>
      <c r="N76" s="46"/>
      <c r="O76" s="47"/>
      <c r="P76" s="48"/>
      <c r="Q76" s="48"/>
      <c r="V76" s="2" t="n">
        <v>0</v>
      </c>
      <c r="W76" s="2" t="n">
        <v>0</v>
      </c>
      <c r="X76" s="2" t="n">
        <v>1</v>
      </c>
      <c r="Y76" s="2" t="n">
        <v>8</v>
      </c>
      <c r="Z76" s="2" t="n">
        <v>1</v>
      </c>
      <c r="AA76" s="2" t="n">
        <v>8</v>
      </c>
      <c r="AD76" s="2" t="s">
        <v>30</v>
      </c>
      <c r="AE76" s="2" t="s">
        <v>49</v>
      </c>
    </row>
    <row r="77" customFormat="false" ht="21" hidden="false" customHeight="false" outlineLevel="0" collapsed="false">
      <c r="A77" s="38" t="n">
        <v>66</v>
      </c>
      <c r="B77" s="49" t="s">
        <v>54</v>
      </c>
      <c r="C77" s="50" t="s">
        <v>3724</v>
      </c>
      <c r="D77" s="51" t="s">
        <v>1348</v>
      </c>
      <c r="E77" s="169" t="n">
        <v>54</v>
      </c>
      <c r="F77" s="42" t="n">
        <v>75</v>
      </c>
      <c r="G77" s="42"/>
      <c r="H77" s="53"/>
      <c r="I77" s="60"/>
      <c r="J77" s="53"/>
      <c r="K77" s="53"/>
      <c r="L77" s="59"/>
      <c r="M77" s="61" t="s">
        <v>103</v>
      </c>
      <c r="N77" s="54"/>
      <c r="O77" s="55" t="s">
        <v>57</v>
      </c>
      <c r="P77" s="53" t="n">
        <v>39370</v>
      </c>
      <c r="Q77" s="53" t="e">
        <f aca="false">P77-#REF!</f>
        <v>#REF!</v>
      </c>
      <c r="R77" s="55" t="s">
        <v>57</v>
      </c>
      <c r="S77" s="53" t="n">
        <v>40100</v>
      </c>
      <c r="T77" s="53" t="e">
        <f aca="false">S77-#REF!</f>
        <v>#REF!</v>
      </c>
      <c r="U77" s="55" t="s">
        <v>57</v>
      </c>
      <c r="V77" s="53" t="n">
        <v>40860</v>
      </c>
      <c r="W77" s="53" t="e">
        <f aca="false">V77-#REF!</f>
        <v>#REF!</v>
      </c>
      <c r="X77" s="60"/>
      <c r="Y77" s="57"/>
      <c r="Z77" s="58"/>
      <c r="AA77" s="58"/>
      <c r="AF77" s="1" t="n">
        <v>0</v>
      </c>
      <c r="AG77" s="1" t="n">
        <v>0</v>
      </c>
      <c r="AH77" s="1" t="n">
        <v>1</v>
      </c>
      <c r="AI77" s="1" t="n">
        <v>8</v>
      </c>
      <c r="AJ77" s="1" t="n">
        <v>1</v>
      </c>
      <c r="AK77" s="1" t="n">
        <v>8</v>
      </c>
      <c r="AN77" s="1" t="s">
        <v>30</v>
      </c>
      <c r="AO77" s="1" t="s">
        <v>49</v>
      </c>
    </row>
    <row r="78" customFormat="false" ht="21" hidden="false" customHeight="false" outlineLevel="0" collapsed="false">
      <c r="A78" s="38" t="n">
        <v>67</v>
      </c>
      <c r="B78" s="49" t="s">
        <v>32</v>
      </c>
      <c r="C78" s="50" t="s">
        <v>3725</v>
      </c>
      <c r="D78" s="51" t="s">
        <v>3726</v>
      </c>
      <c r="E78" s="169" t="n">
        <v>47</v>
      </c>
      <c r="F78" s="42" t="n">
        <v>72</v>
      </c>
      <c r="G78" s="42"/>
      <c r="H78" s="53"/>
      <c r="I78" s="60"/>
      <c r="J78" s="53"/>
      <c r="K78" s="53"/>
      <c r="L78" s="59"/>
      <c r="M78" s="61" t="s">
        <v>103</v>
      </c>
      <c r="N78" s="54"/>
      <c r="O78" s="52"/>
      <c r="P78" s="53"/>
      <c r="Q78" s="53"/>
      <c r="R78" s="52"/>
      <c r="S78" s="53"/>
      <c r="T78" s="53"/>
      <c r="U78" s="52"/>
      <c r="V78" s="53"/>
      <c r="W78" s="53"/>
      <c r="X78" s="60"/>
      <c r="Y78" s="57"/>
      <c r="Z78" s="58"/>
      <c r="AA78" s="58"/>
    </row>
    <row r="79" customFormat="false" ht="21" hidden="false" customHeight="false" outlineLevel="0" collapsed="false">
      <c r="A79" s="31"/>
      <c r="B79" s="120" t="s">
        <v>3727</v>
      </c>
      <c r="C79" s="50"/>
      <c r="D79" s="51"/>
      <c r="E79" s="169"/>
      <c r="F79" s="42"/>
      <c r="G79" s="52"/>
      <c r="H79" s="53"/>
      <c r="I79" s="52"/>
      <c r="J79" s="53"/>
      <c r="K79" s="53"/>
      <c r="L79" s="53"/>
      <c r="M79" s="223"/>
      <c r="N79" s="54"/>
      <c r="O79" s="52"/>
      <c r="P79" s="53"/>
      <c r="Q79" s="53" t="e">
        <f aca="false">P79-#REF!</f>
        <v>#REF!</v>
      </c>
      <c r="R79" s="52"/>
      <c r="S79" s="53"/>
      <c r="T79" s="53"/>
      <c r="U79" s="52"/>
      <c r="V79" s="53"/>
      <c r="W79" s="53" t="e">
        <f aca="false">V79-#REF!</f>
        <v>#REF!</v>
      </c>
      <c r="X79" s="60"/>
      <c r="Y79" s="57"/>
      <c r="Z79" s="58"/>
      <c r="AA79" s="58"/>
    </row>
    <row r="80" s="2" customFormat="true" ht="21" hidden="false" customHeight="false" outlineLevel="0" collapsed="false">
      <c r="A80" s="38" t="n">
        <v>68</v>
      </c>
      <c r="B80" s="39" t="s">
        <v>32</v>
      </c>
      <c r="C80" s="40" t="s">
        <v>3728</v>
      </c>
      <c r="D80" s="41" t="s">
        <v>3729</v>
      </c>
      <c r="E80" s="169" t="n">
        <v>74</v>
      </c>
      <c r="F80" s="42" t="n">
        <v>76</v>
      </c>
      <c r="G80" s="42"/>
      <c r="H80" s="44"/>
      <c r="I80" s="42"/>
      <c r="J80" s="44"/>
      <c r="K80" s="44"/>
      <c r="L80" s="45"/>
      <c r="M80" s="61" t="s">
        <v>103</v>
      </c>
      <c r="N80" s="46"/>
      <c r="O80" s="47"/>
      <c r="P80" s="48"/>
      <c r="Q80" s="48"/>
      <c r="R80" s="2" t="s">
        <v>992</v>
      </c>
      <c r="S80" s="2" t="s">
        <v>517</v>
      </c>
      <c r="T80" s="2" t="s">
        <v>38</v>
      </c>
      <c r="U80" s="2" t="s">
        <v>993</v>
      </c>
      <c r="V80" s="2" t="n">
        <v>0</v>
      </c>
      <c r="W80" s="2" t="n">
        <v>0</v>
      </c>
      <c r="X80" s="2" t="n">
        <v>1</v>
      </c>
      <c r="Y80" s="2" t="n">
        <v>0</v>
      </c>
      <c r="Z80" s="2" t="n">
        <v>1</v>
      </c>
      <c r="AA80" s="2" t="n">
        <v>0</v>
      </c>
      <c r="AB80" s="2" t="s">
        <v>3730</v>
      </c>
      <c r="AC80" s="2" t="s">
        <v>3731</v>
      </c>
      <c r="AD80" s="2" t="s">
        <v>996</v>
      </c>
      <c r="AE80" s="2" t="s">
        <v>43</v>
      </c>
    </row>
    <row r="81" customFormat="false" ht="23.1" hidden="false" customHeight="true" outlineLevel="0" collapsed="false">
      <c r="A81" s="38" t="n">
        <v>69</v>
      </c>
      <c r="B81" s="49" t="s">
        <v>54</v>
      </c>
      <c r="C81" s="50" t="s">
        <v>144</v>
      </c>
      <c r="D81" s="51" t="s">
        <v>3732</v>
      </c>
      <c r="E81" s="169" t="n">
        <v>60</v>
      </c>
      <c r="F81" s="42" t="n">
        <v>70</v>
      </c>
      <c r="G81" s="52"/>
      <c r="H81" s="53"/>
      <c r="I81" s="52"/>
      <c r="J81" s="53"/>
      <c r="K81" s="53"/>
      <c r="L81" s="59"/>
      <c r="M81" s="61" t="s">
        <v>103</v>
      </c>
      <c r="N81" s="54"/>
      <c r="O81" s="55" t="s">
        <v>57</v>
      </c>
      <c r="P81" s="53" t="n">
        <v>43800</v>
      </c>
      <c r="Q81" s="53" t="e">
        <f aca="false">P81-#REF!</f>
        <v>#REF!</v>
      </c>
      <c r="R81" s="55" t="s">
        <v>57</v>
      </c>
      <c r="S81" s="53" t="n">
        <v>44560</v>
      </c>
      <c r="T81" s="53" t="e">
        <f aca="false">S81-#REF!</f>
        <v>#REF!</v>
      </c>
      <c r="U81" s="55" t="s">
        <v>57</v>
      </c>
      <c r="V81" s="53" t="n">
        <v>45290</v>
      </c>
      <c r="W81" s="53" t="e">
        <f aca="false">V81-#REF!</f>
        <v>#REF!</v>
      </c>
      <c r="X81" s="60"/>
      <c r="Y81" s="57"/>
      <c r="Z81" s="58"/>
      <c r="AA81" s="58"/>
      <c r="AB81" s="1" t="s">
        <v>3733</v>
      </c>
      <c r="AC81" s="1" t="s">
        <v>165</v>
      </c>
      <c r="AD81" s="1" t="s">
        <v>1660</v>
      </c>
      <c r="AE81" s="1" t="s">
        <v>136</v>
      </c>
      <c r="AF81" s="1" t="n">
        <v>0</v>
      </c>
      <c r="AG81" s="1" t="n">
        <v>0</v>
      </c>
      <c r="AH81" s="1" t="n">
        <v>1</v>
      </c>
      <c r="AI81" s="1" t="n">
        <v>0</v>
      </c>
      <c r="AJ81" s="1" t="n">
        <v>1</v>
      </c>
      <c r="AK81" s="1" t="n">
        <v>0</v>
      </c>
      <c r="AL81" s="1" t="s">
        <v>3734</v>
      </c>
      <c r="AM81" s="1" t="s">
        <v>3735</v>
      </c>
      <c r="AN81" s="1" t="s">
        <v>3736</v>
      </c>
      <c r="AO81" s="1" t="s">
        <v>43</v>
      </c>
    </row>
    <row r="82" s="76" customFormat="true" ht="23.1" hidden="false" customHeight="true" outlineLevel="0" collapsed="false">
      <c r="A82" s="38" t="n">
        <v>70</v>
      </c>
      <c r="B82" s="64" t="s">
        <v>54</v>
      </c>
      <c r="C82" s="65" t="s">
        <v>3737</v>
      </c>
      <c r="D82" s="66" t="s">
        <v>3738</v>
      </c>
      <c r="E82" s="172" t="n">
        <v>43</v>
      </c>
      <c r="F82" s="121" t="n">
        <v>46</v>
      </c>
      <c r="G82" s="72"/>
      <c r="H82" s="71"/>
      <c r="I82" s="72"/>
      <c r="J82" s="71"/>
      <c r="K82" s="71"/>
      <c r="L82" s="70"/>
      <c r="M82" s="121" t="s">
        <v>123</v>
      </c>
      <c r="N82" s="71"/>
      <c r="O82" s="72" t="s">
        <v>384</v>
      </c>
      <c r="P82" s="71" t="n">
        <v>31440</v>
      </c>
      <c r="Q82" s="71" t="e">
        <f aca="false">P82-#REF!</f>
        <v>#REF!</v>
      </c>
      <c r="R82" s="72" t="s">
        <v>384</v>
      </c>
      <c r="S82" s="71" t="n">
        <v>32060</v>
      </c>
      <c r="T82" s="71" t="e">
        <f aca="false">S82-#REF!</f>
        <v>#REF!</v>
      </c>
      <c r="U82" s="72" t="s">
        <v>384</v>
      </c>
      <c r="V82" s="71" t="n">
        <v>32650</v>
      </c>
      <c r="W82" s="71" t="e">
        <f aca="false">V82-#REF!</f>
        <v>#REF!</v>
      </c>
      <c r="X82" s="173"/>
      <c r="Y82" s="180"/>
      <c r="Z82" s="75"/>
      <c r="AA82" s="75"/>
      <c r="AB82" s="76" t="s">
        <v>3739</v>
      </c>
      <c r="AC82" s="76" t="s">
        <v>517</v>
      </c>
      <c r="AD82" s="76" t="s">
        <v>93</v>
      </c>
      <c r="AE82" s="76" t="s">
        <v>993</v>
      </c>
      <c r="AF82" s="76" t="n">
        <v>0</v>
      </c>
      <c r="AG82" s="76" t="n">
        <v>0</v>
      </c>
      <c r="AH82" s="76" t="n">
        <v>1</v>
      </c>
      <c r="AI82" s="76" t="n">
        <v>0</v>
      </c>
      <c r="AJ82" s="76" t="n">
        <v>1</v>
      </c>
      <c r="AK82" s="76" t="n">
        <v>0</v>
      </c>
      <c r="AL82" s="76" t="s">
        <v>3740</v>
      </c>
      <c r="AM82" s="76" t="s">
        <v>3741</v>
      </c>
      <c r="AN82" s="76" t="s">
        <v>3308</v>
      </c>
      <c r="AO82" s="76" t="s">
        <v>49</v>
      </c>
    </row>
    <row r="83" s="76" customFormat="true" ht="23.1" hidden="false" customHeight="true" outlineLevel="0" collapsed="false">
      <c r="A83" s="38" t="n">
        <v>71</v>
      </c>
      <c r="B83" s="64" t="s">
        <v>54</v>
      </c>
      <c r="C83" s="65" t="s">
        <v>2134</v>
      </c>
      <c r="D83" s="66" t="s">
        <v>3742</v>
      </c>
      <c r="E83" s="172" t="n">
        <v>47</v>
      </c>
      <c r="F83" s="121" t="n">
        <v>51</v>
      </c>
      <c r="G83" s="121"/>
      <c r="H83" s="71"/>
      <c r="I83" s="173"/>
      <c r="J83" s="71"/>
      <c r="K83" s="71"/>
      <c r="L83" s="70"/>
      <c r="M83" s="121" t="s">
        <v>123</v>
      </c>
      <c r="N83" s="71"/>
      <c r="O83" s="72" t="s">
        <v>124</v>
      </c>
      <c r="P83" s="71" t="n">
        <v>39370</v>
      </c>
      <c r="Q83" s="71" t="e">
        <f aca="false">P83-#REF!</f>
        <v>#REF!</v>
      </c>
      <c r="R83" s="72" t="s">
        <v>124</v>
      </c>
      <c r="S83" s="71" t="n">
        <v>40100</v>
      </c>
      <c r="T83" s="71" t="e">
        <f aca="false">S83-#REF!</f>
        <v>#REF!</v>
      </c>
      <c r="U83" s="72" t="s">
        <v>124</v>
      </c>
      <c r="V83" s="71" t="n">
        <v>40860</v>
      </c>
      <c r="W83" s="71" t="e">
        <f aca="false">V83-#REF!</f>
        <v>#REF!</v>
      </c>
      <c r="X83" s="173"/>
      <c r="Y83" s="180"/>
      <c r="Z83" s="75"/>
      <c r="AA83" s="75"/>
      <c r="AB83" s="76" t="s">
        <v>3743</v>
      </c>
      <c r="AC83" s="76" t="s">
        <v>67</v>
      </c>
      <c r="AD83" s="76" t="s">
        <v>135</v>
      </c>
      <c r="AE83" s="76" t="s">
        <v>68</v>
      </c>
      <c r="AF83" s="76" t="n">
        <v>0</v>
      </c>
      <c r="AG83" s="76" t="n">
        <v>0</v>
      </c>
      <c r="AH83" s="76" t="n">
        <v>1</v>
      </c>
      <c r="AI83" s="76" t="n">
        <v>8</v>
      </c>
      <c r="AJ83" s="76" t="n">
        <v>1</v>
      </c>
      <c r="AK83" s="76" t="n">
        <v>8</v>
      </c>
      <c r="AL83" s="76" t="s">
        <v>3744</v>
      </c>
      <c r="AM83" s="76" t="s">
        <v>3745</v>
      </c>
      <c r="AN83" s="76" t="s">
        <v>363</v>
      </c>
      <c r="AO83" s="76" t="s">
        <v>49</v>
      </c>
    </row>
    <row r="84" customFormat="false" ht="23.1" hidden="false" customHeight="true" outlineLevel="0" collapsed="false">
      <c r="A84" s="38" t="n">
        <v>72</v>
      </c>
      <c r="B84" s="49" t="s">
        <v>54</v>
      </c>
      <c r="C84" s="50" t="s">
        <v>413</v>
      </c>
      <c r="D84" s="51" t="s">
        <v>3746</v>
      </c>
      <c r="E84" s="169" t="n">
        <v>74</v>
      </c>
      <c r="F84" s="42" t="n">
        <v>95</v>
      </c>
      <c r="G84" s="42"/>
      <c r="H84" s="53"/>
      <c r="I84" s="60"/>
      <c r="J84" s="53"/>
      <c r="K84" s="53"/>
      <c r="L84" s="59"/>
      <c r="M84" s="223" t="s">
        <v>35</v>
      </c>
      <c r="N84" s="54"/>
      <c r="O84" s="55" t="s">
        <v>46</v>
      </c>
      <c r="P84" s="53" t="n">
        <v>39370</v>
      </c>
      <c r="Q84" s="53" t="e">
        <f aca="false">P84-#REF!</f>
        <v>#REF!</v>
      </c>
      <c r="R84" s="55" t="s">
        <v>46</v>
      </c>
      <c r="S84" s="53" t="n">
        <v>40100</v>
      </c>
      <c r="T84" s="53" t="e">
        <f aca="false">S84-#REF!</f>
        <v>#REF!</v>
      </c>
      <c r="U84" s="55" t="s">
        <v>46</v>
      </c>
      <c r="V84" s="53" t="n">
        <v>40860</v>
      </c>
      <c r="W84" s="53" t="e">
        <f aca="false">V84-#REF!</f>
        <v>#REF!</v>
      </c>
      <c r="X84" s="60"/>
      <c r="Y84" s="57"/>
      <c r="Z84" s="58"/>
      <c r="AA84" s="58"/>
      <c r="AB84" s="1" t="s">
        <v>3305</v>
      </c>
      <c r="AC84" s="1" t="s">
        <v>517</v>
      </c>
      <c r="AD84" s="1" t="s">
        <v>93</v>
      </c>
      <c r="AE84" s="1" t="s">
        <v>993</v>
      </c>
      <c r="AF84" s="1" t="n">
        <v>0</v>
      </c>
      <c r="AG84" s="1" t="n">
        <v>0</v>
      </c>
      <c r="AH84" s="1" t="n">
        <v>1</v>
      </c>
      <c r="AI84" s="1" t="n">
        <v>8</v>
      </c>
      <c r="AJ84" s="1" t="n">
        <v>1</v>
      </c>
      <c r="AK84" s="1" t="n">
        <v>8</v>
      </c>
      <c r="AL84" s="1" t="s">
        <v>3747</v>
      </c>
      <c r="AM84" s="1" t="s">
        <v>3748</v>
      </c>
      <c r="AN84" s="1" t="s">
        <v>3308</v>
      </c>
      <c r="AO84" s="1" t="s">
        <v>49</v>
      </c>
    </row>
    <row r="85" s="76" customFormat="true" ht="23.1" hidden="false" customHeight="true" outlineLevel="0" collapsed="false">
      <c r="A85" s="38" t="n">
        <v>73</v>
      </c>
      <c r="B85" s="64" t="s">
        <v>54</v>
      </c>
      <c r="C85" s="65" t="s">
        <v>2493</v>
      </c>
      <c r="D85" s="66" t="s">
        <v>814</v>
      </c>
      <c r="E85" s="172" t="n">
        <v>41</v>
      </c>
      <c r="F85" s="121" t="n">
        <v>51</v>
      </c>
      <c r="G85" s="121"/>
      <c r="H85" s="71"/>
      <c r="I85" s="173"/>
      <c r="J85" s="71"/>
      <c r="K85" s="71"/>
      <c r="L85" s="71"/>
      <c r="M85" s="121" t="s">
        <v>123</v>
      </c>
      <c r="N85" s="71"/>
      <c r="O85" s="72" t="s">
        <v>124</v>
      </c>
      <c r="P85" s="71" t="n">
        <v>40100</v>
      </c>
      <c r="Q85" s="71" t="e">
        <f aca="false">P85-#REF!</f>
        <v>#REF!</v>
      </c>
      <c r="R85" s="72" t="s">
        <v>124</v>
      </c>
      <c r="S85" s="71" t="n">
        <v>40860</v>
      </c>
      <c r="T85" s="71" t="e">
        <f aca="false">S85-#REF!</f>
        <v>#REF!</v>
      </c>
      <c r="U85" s="72" t="s">
        <v>124</v>
      </c>
      <c r="V85" s="71" t="n">
        <v>41580</v>
      </c>
      <c r="W85" s="71" t="e">
        <f aca="false">V85-#REF!</f>
        <v>#REF!</v>
      </c>
      <c r="X85" s="173"/>
      <c r="Y85" s="180"/>
      <c r="Z85" s="75"/>
      <c r="AA85" s="75"/>
      <c r="AB85" s="76" t="s">
        <v>3739</v>
      </c>
      <c r="AC85" s="76" t="s">
        <v>517</v>
      </c>
      <c r="AD85" s="76" t="s">
        <v>93</v>
      </c>
      <c r="AE85" s="76" t="s">
        <v>993</v>
      </c>
      <c r="AF85" s="76" t="n">
        <v>0</v>
      </c>
      <c r="AG85" s="76" t="n">
        <v>0</v>
      </c>
      <c r="AH85" s="76" t="n">
        <v>1</v>
      </c>
      <c r="AI85" s="76" t="n">
        <v>8</v>
      </c>
      <c r="AJ85" s="76" t="n">
        <v>1</v>
      </c>
      <c r="AK85" s="76" t="n">
        <v>8</v>
      </c>
      <c r="AL85" s="76" t="s">
        <v>3749</v>
      </c>
      <c r="AM85" s="76" t="s">
        <v>3750</v>
      </c>
      <c r="AN85" s="76" t="s">
        <v>3308</v>
      </c>
      <c r="AO85" s="76" t="s">
        <v>49</v>
      </c>
    </row>
    <row r="86" customFormat="false" ht="23.1" hidden="false" customHeight="true" outlineLevel="0" collapsed="false">
      <c r="A86" s="38" t="n">
        <v>74</v>
      </c>
      <c r="B86" s="49" t="s">
        <v>54</v>
      </c>
      <c r="C86" s="50" t="s">
        <v>494</v>
      </c>
      <c r="D86" s="51" t="s">
        <v>3751</v>
      </c>
      <c r="E86" s="169" t="n">
        <v>74</v>
      </c>
      <c r="F86" s="42" t="n">
        <v>95</v>
      </c>
      <c r="G86" s="42"/>
      <c r="H86" s="53"/>
      <c r="I86" s="60"/>
      <c r="J86" s="53"/>
      <c r="K86" s="53"/>
      <c r="L86" s="59"/>
      <c r="M86" s="223" t="s">
        <v>35</v>
      </c>
      <c r="N86" s="54"/>
      <c r="O86" s="55" t="s">
        <v>57</v>
      </c>
      <c r="P86" s="53" t="n">
        <v>39370</v>
      </c>
      <c r="Q86" s="53" t="e">
        <f aca="false">P86-#REF!</f>
        <v>#REF!</v>
      </c>
      <c r="R86" s="55" t="s">
        <v>57</v>
      </c>
      <c r="S86" s="53" t="n">
        <v>40100</v>
      </c>
      <c r="T86" s="53" t="e">
        <f aca="false">S86-#REF!</f>
        <v>#REF!</v>
      </c>
      <c r="U86" s="55" t="s">
        <v>57</v>
      </c>
      <c r="V86" s="53" t="n">
        <v>40860</v>
      </c>
      <c r="W86" s="53" t="e">
        <f aca="false">V86-#REF!</f>
        <v>#REF!</v>
      </c>
      <c r="X86" s="60"/>
      <c r="Y86" s="57"/>
      <c r="Z86" s="58"/>
      <c r="AA86" s="58"/>
      <c r="AB86" s="1" t="s">
        <v>3305</v>
      </c>
      <c r="AC86" s="1" t="s">
        <v>517</v>
      </c>
      <c r="AD86" s="1" t="s">
        <v>93</v>
      </c>
      <c r="AE86" s="1" t="s">
        <v>993</v>
      </c>
      <c r="AF86" s="1" t="n">
        <v>0</v>
      </c>
      <c r="AG86" s="1" t="n">
        <v>0</v>
      </c>
      <c r="AH86" s="1" t="n">
        <v>1</v>
      </c>
      <c r="AI86" s="1" t="n">
        <v>8</v>
      </c>
      <c r="AJ86" s="1" t="n">
        <v>1</v>
      </c>
      <c r="AK86" s="1" t="n">
        <v>8</v>
      </c>
      <c r="AL86" s="1" t="s">
        <v>3752</v>
      </c>
      <c r="AM86" s="1" t="s">
        <v>3753</v>
      </c>
      <c r="AN86" s="1" t="s">
        <v>3308</v>
      </c>
      <c r="AO86" s="1" t="s">
        <v>49</v>
      </c>
    </row>
    <row r="87" s="76" customFormat="true" ht="23.1" hidden="false" customHeight="true" outlineLevel="0" collapsed="false">
      <c r="A87" s="38" t="n">
        <v>75</v>
      </c>
      <c r="B87" s="64" t="s">
        <v>54</v>
      </c>
      <c r="C87" s="65" t="s">
        <v>3754</v>
      </c>
      <c r="D87" s="66" t="s">
        <v>3755</v>
      </c>
      <c r="E87" s="172" t="n">
        <v>45</v>
      </c>
      <c r="F87" s="121" t="n">
        <v>51</v>
      </c>
      <c r="G87" s="121"/>
      <c r="H87" s="71"/>
      <c r="I87" s="173"/>
      <c r="J87" s="71"/>
      <c r="K87" s="71"/>
      <c r="L87" s="70"/>
      <c r="M87" s="121" t="s">
        <v>123</v>
      </c>
      <c r="N87" s="71"/>
      <c r="O87" s="72" t="s">
        <v>124</v>
      </c>
      <c r="P87" s="71" t="n">
        <v>39370</v>
      </c>
      <c r="Q87" s="71" t="e">
        <f aca="false">P87-#REF!</f>
        <v>#REF!</v>
      </c>
      <c r="R87" s="72" t="s">
        <v>124</v>
      </c>
      <c r="S87" s="71" t="n">
        <v>40100</v>
      </c>
      <c r="T87" s="71" t="e">
        <f aca="false">S87-#REF!</f>
        <v>#REF!</v>
      </c>
      <c r="U87" s="72" t="s">
        <v>124</v>
      </c>
      <c r="V87" s="71" t="n">
        <v>40860</v>
      </c>
      <c r="W87" s="71" t="e">
        <f aca="false">V87-#REF!</f>
        <v>#REF!</v>
      </c>
      <c r="X87" s="173"/>
      <c r="Y87" s="180"/>
      <c r="Z87" s="75"/>
      <c r="AA87" s="75"/>
      <c r="AB87" s="76" t="s">
        <v>3739</v>
      </c>
      <c r="AC87" s="76" t="s">
        <v>517</v>
      </c>
      <c r="AD87" s="76" t="s">
        <v>93</v>
      </c>
      <c r="AE87" s="76" t="s">
        <v>993</v>
      </c>
      <c r="AF87" s="76" t="n">
        <v>0</v>
      </c>
      <c r="AG87" s="76" t="n">
        <v>0</v>
      </c>
      <c r="AH87" s="76" t="n">
        <v>1</v>
      </c>
      <c r="AI87" s="76" t="n">
        <v>8</v>
      </c>
      <c r="AJ87" s="76" t="n">
        <v>1</v>
      </c>
      <c r="AK87" s="76" t="n">
        <v>8</v>
      </c>
      <c r="AL87" s="76" t="s">
        <v>3756</v>
      </c>
      <c r="AM87" s="76" t="s">
        <v>3757</v>
      </c>
      <c r="AN87" s="76" t="s">
        <v>3308</v>
      </c>
      <c r="AO87" s="76" t="s">
        <v>49</v>
      </c>
    </row>
    <row r="88" customFormat="false" ht="23.1" hidden="false" customHeight="true" outlineLevel="0" collapsed="false">
      <c r="A88" s="38" t="n">
        <v>76</v>
      </c>
      <c r="B88" s="49" t="s">
        <v>75</v>
      </c>
      <c r="C88" s="50" t="s">
        <v>1411</v>
      </c>
      <c r="D88" s="51" t="s">
        <v>3758</v>
      </c>
      <c r="E88" s="169" t="n">
        <v>48</v>
      </c>
      <c r="F88" s="42" t="n">
        <v>71</v>
      </c>
      <c r="G88" s="42"/>
      <c r="H88" s="53"/>
      <c r="I88" s="42"/>
      <c r="J88" s="53"/>
      <c r="K88" s="53"/>
      <c r="L88" s="53"/>
      <c r="M88" s="223" t="s">
        <v>103</v>
      </c>
      <c r="N88" s="54"/>
      <c r="O88" s="55" t="s">
        <v>74</v>
      </c>
      <c r="P88" s="53" t="n">
        <v>15020</v>
      </c>
      <c r="Q88" s="53" t="e">
        <f aca="false">P88-#REF!</f>
        <v>#REF!</v>
      </c>
      <c r="R88" s="55" t="s">
        <v>74</v>
      </c>
      <c r="S88" s="53" t="n">
        <v>15440</v>
      </c>
      <c r="T88" s="53" t="e">
        <f aca="false">S88-#REF!</f>
        <v>#REF!</v>
      </c>
      <c r="U88" s="55" t="s">
        <v>74</v>
      </c>
      <c r="V88" s="53" t="n">
        <v>15840</v>
      </c>
      <c r="W88" s="53" t="e">
        <f aca="false">V88-#REF!</f>
        <v>#REF!</v>
      </c>
      <c r="X88" s="60"/>
      <c r="Y88" s="57"/>
      <c r="Z88" s="58"/>
      <c r="AA88" s="58"/>
      <c r="AF88" s="1" t="n">
        <v>0</v>
      </c>
      <c r="AG88" s="1" t="n">
        <v>0</v>
      </c>
      <c r="AH88" s="1" t="n">
        <v>1</v>
      </c>
      <c r="AI88" s="1" t="n">
        <v>0</v>
      </c>
      <c r="AJ88" s="1" t="n">
        <v>1</v>
      </c>
      <c r="AK88" s="1" t="n">
        <v>0</v>
      </c>
      <c r="AN88" s="1" t="s">
        <v>30</v>
      </c>
    </row>
    <row r="89" customFormat="false" ht="23.1" hidden="false" customHeight="true" outlineLevel="0" collapsed="false">
      <c r="A89" s="38" t="n">
        <v>77</v>
      </c>
      <c r="B89" s="49" t="s">
        <v>75</v>
      </c>
      <c r="C89" s="50" t="s">
        <v>2359</v>
      </c>
      <c r="D89" s="51" t="s">
        <v>3759</v>
      </c>
      <c r="E89" s="169" t="n">
        <v>74</v>
      </c>
      <c r="F89" s="42" t="n">
        <v>95</v>
      </c>
      <c r="G89" s="42"/>
      <c r="H89" s="53"/>
      <c r="I89" s="42"/>
      <c r="J89" s="53"/>
      <c r="K89" s="53"/>
      <c r="L89" s="59"/>
      <c r="M89" s="223" t="s">
        <v>35</v>
      </c>
      <c r="N89" s="54"/>
      <c r="O89" s="61" t="s">
        <v>78</v>
      </c>
      <c r="P89" s="53" t="n">
        <v>13160</v>
      </c>
      <c r="Q89" s="53" t="e">
        <f aca="false">P89-#REF!</f>
        <v>#REF!</v>
      </c>
      <c r="R89" s="61" t="s">
        <v>78</v>
      </c>
      <c r="S89" s="53" t="n">
        <v>13470</v>
      </c>
      <c r="T89" s="53" t="e">
        <f aca="false">S89-#REF!</f>
        <v>#REF!</v>
      </c>
      <c r="U89" s="61" t="s">
        <v>78</v>
      </c>
      <c r="V89" s="53" t="n">
        <v>13770</v>
      </c>
      <c r="W89" s="53" t="e">
        <f aca="false">V89-#REF!</f>
        <v>#REF!</v>
      </c>
      <c r="X89" s="60"/>
      <c r="Y89" s="57"/>
      <c r="Z89" s="58"/>
      <c r="AA89" s="58"/>
      <c r="AF89" s="1" t="n">
        <v>0</v>
      </c>
      <c r="AG89" s="1" t="n">
        <v>0</v>
      </c>
      <c r="AH89" s="1" t="n">
        <v>1</v>
      </c>
      <c r="AI89" s="1" t="n">
        <v>0</v>
      </c>
      <c r="AJ89" s="1" t="n">
        <v>1</v>
      </c>
      <c r="AK89" s="1" t="n">
        <v>0</v>
      </c>
      <c r="AN89" s="1" t="s">
        <v>30</v>
      </c>
    </row>
    <row r="90" customFormat="false" ht="23.1" hidden="false" customHeight="true" outlineLevel="0" collapsed="false">
      <c r="A90" s="38" t="n">
        <v>78</v>
      </c>
      <c r="B90" s="49" t="s">
        <v>32</v>
      </c>
      <c r="C90" s="50" t="s">
        <v>3760</v>
      </c>
      <c r="D90" s="51" t="s">
        <v>3761</v>
      </c>
      <c r="E90" s="169" t="n">
        <v>70</v>
      </c>
      <c r="F90" s="42" t="n">
        <v>95</v>
      </c>
      <c r="G90" s="42"/>
      <c r="H90" s="53"/>
      <c r="I90" s="42"/>
      <c r="J90" s="53"/>
      <c r="K90" s="53"/>
      <c r="L90" s="59"/>
      <c r="M90" s="223" t="s">
        <v>35</v>
      </c>
      <c r="N90" s="54"/>
      <c r="O90" s="61" t="s">
        <v>78</v>
      </c>
      <c r="P90" s="53" t="n">
        <v>12530</v>
      </c>
      <c r="Q90" s="53" t="e">
        <f aca="false">P90-#REF!</f>
        <v>#REF!</v>
      </c>
      <c r="R90" s="61" t="s">
        <v>78</v>
      </c>
      <c r="S90" s="53" t="n">
        <v>12840</v>
      </c>
      <c r="T90" s="53" t="e">
        <f aca="false">S90-#REF!</f>
        <v>#REF!</v>
      </c>
      <c r="U90" s="61" t="s">
        <v>78</v>
      </c>
      <c r="V90" s="53" t="n">
        <v>13160</v>
      </c>
      <c r="W90" s="53" t="e">
        <f aca="false">V90-#REF!</f>
        <v>#REF!</v>
      </c>
      <c r="X90" s="60"/>
      <c r="Y90" s="57"/>
      <c r="Z90" s="58"/>
      <c r="AA90" s="58"/>
      <c r="AF90" s="1" t="n">
        <v>0</v>
      </c>
      <c r="AG90" s="1" t="n">
        <v>0</v>
      </c>
      <c r="AH90" s="1" t="n">
        <v>1</v>
      </c>
      <c r="AI90" s="1" t="n">
        <v>0</v>
      </c>
      <c r="AJ90" s="1" t="n">
        <v>1</v>
      </c>
      <c r="AK90" s="1" t="n">
        <v>0</v>
      </c>
      <c r="AN90" s="1" t="s">
        <v>30</v>
      </c>
    </row>
    <row r="91" customFormat="false" ht="23.1" hidden="false" customHeight="true" outlineLevel="0" collapsed="false">
      <c r="A91" s="38"/>
      <c r="B91" s="49"/>
      <c r="C91" s="50"/>
      <c r="D91" s="51"/>
      <c r="E91" s="169"/>
      <c r="F91" s="42"/>
      <c r="G91" s="42"/>
      <c r="H91" s="53"/>
      <c r="I91" s="42"/>
      <c r="J91" s="53"/>
      <c r="K91" s="53"/>
      <c r="L91" s="59"/>
      <c r="M91" s="223"/>
      <c r="N91" s="54"/>
      <c r="O91" s="42"/>
      <c r="P91" s="53"/>
      <c r="Q91" s="53"/>
      <c r="R91" s="42"/>
      <c r="S91" s="53"/>
      <c r="T91" s="53"/>
      <c r="U91" s="42"/>
      <c r="V91" s="53"/>
      <c r="W91" s="53"/>
      <c r="X91" s="60"/>
      <c r="Y91" s="57"/>
      <c r="Z91" s="58"/>
      <c r="AA91" s="58"/>
    </row>
    <row r="92" customFormat="false" ht="23.1" hidden="false" customHeight="true" outlineLevel="0" collapsed="false">
      <c r="A92" s="38"/>
      <c r="B92" s="49"/>
      <c r="C92" s="50"/>
      <c r="D92" s="51"/>
      <c r="E92" s="169"/>
      <c r="F92" s="42"/>
      <c r="G92" s="42"/>
      <c r="H92" s="53"/>
      <c r="I92" s="42"/>
      <c r="J92" s="53"/>
      <c r="K92" s="53"/>
      <c r="L92" s="59"/>
      <c r="M92" s="223"/>
      <c r="N92" s="54"/>
      <c r="O92" s="42"/>
      <c r="P92" s="53"/>
      <c r="Q92" s="53"/>
      <c r="R92" s="42"/>
      <c r="S92" s="53"/>
      <c r="T92" s="53"/>
      <c r="U92" s="42"/>
      <c r="V92" s="53"/>
      <c r="W92" s="53"/>
      <c r="X92" s="60"/>
      <c r="Y92" s="57"/>
      <c r="Z92" s="58"/>
      <c r="AA92" s="58"/>
    </row>
    <row r="93" customFormat="false" ht="23.1" hidden="false" customHeight="true" outlineLevel="0" collapsed="false">
      <c r="A93" s="31"/>
      <c r="B93" s="120" t="s">
        <v>3762</v>
      </c>
      <c r="C93" s="50"/>
      <c r="D93" s="51"/>
      <c r="E93" s="169"/>
      <c r="F93" s="42"/>
      <c r="G93" s="52"/>
      <c r="H93" s="53"/>
      <c r="I93" s="52"/>
      <c r="J93" s="53"/>
      <c r="K93" s="53"/>
      <c r="L93" s="53"/>
      <c r="M93" s="223"/>
      <c r="N93" s="54"/>
      <c r="O93" s="52"/>
      <c r="P93" s="53"/>
      <c r="Q93" s="53" t="e">
        <f aca="false">P93-#REF!</f>
        <v>#REF!</v>
      </c>
      <c r="R93" s="52"/>
      <c r="S93" s="53"/>
      <c r="T93" s="53"/>
      <c r="U93" s="52"/>
      <c r="V93" s="53"/>
      <c r="W93" s="53" t="e">
        <f aca="false">V93-#REF!</f>
        <v>#REF!</v>
      </c>
      <c r="X93" s="60"/>
      <c r="Y93" s="57"/>
      <c r="Z93" s="58"/>
      <c r="AA93" s="58"/>
    </row>
    <row r="94" s="2" customFormat="true" ht="21" hidden="false" customHeight="false" outlineLevel="0" collapsed="false">
      <c r="A94" s="38" t="n">
        <v>79</v>
      </c>
      <c r="B94" s="39" t="s">
        <v>190</v>
      </c>
      <c r="C94" s="40" t="s">
        <v>3334</v>
      </c>
      <c r="D94" s="41" t="s">
        <v>3763</v>
      </c>
      <c r="E94" s="169" t="n">
        <v>62</v>
      </c>
      <c r="F94" s="42" t="n">
        <v>87</v>
      </c>
      <c r="G94" s="42"/>
      <c r="H94" s="44"/>
      <c r="I94" s="42"/>
      <c r="J94" s="44"/>
      <c r="K94" s="44"/>
      <c r="L94" s="45"/>
      <c r="M94" s="223" t="s">
        <v>35</v>
      </c>
      <c r="N94" s="46"/>
      <c r="O94" s="47"/>
      <c r="P94" s="48"/>
      <c r="Q94" s="48"/>
      <c r="R94" s="2" t="s">
        <v>92</v>
      </c>
      <c r="S94" s="2" t="s">
        <v>48</v>
      </c>
      <c r="T94" s="2" t="s">
        <v>93</v>
      </c>
      <c r="U94" s="2" t="s">
        <v>68</v>
      </c>
      <c r="V94" s="2" t="n">
        <v>0</v>
      </c>
      <c r="W94" s="2" t="n">
        <v>0</v>
      </c>
      <c r="X94" s="2" t="n">
        <v>1</v>
      </c>
      <c r="Y94" s="2" t="n">
        <v>0</v>
      </c>
      <c r="Z94" s="2" t="n">
        <v>1</v>
      </c>
      <c r="AA94" s="2" t="n">
        <v>0</v>
      </c>
      <c r="AB94" s="2" t="s">
        <v>3764</v>
      </c>
      <c r="AC94" s="2" t="s">
        <v>3765</v>
      </c>
      <c r="AD94" s="2" t="s">
        <v>96</v>
      </c>
      <c r="AE94" s="2" t="s">
        <v>49</v>
      </c>
    </row>
    <row r="95" s="76" customFormat="true" ht="23.1" hidden="false" customHeight="true" outlineLevel="0" collapsed="false">
      <c r="A95" s="38" t="n">
        <v>80</v>
      </c>
      <c r="B95" s="64" t="s">
        <v>32</v>
      </c>
      <c r="C95" s="65" t="s">
        <v>3766</v>
      </c>
      <c r="D95" s="66" t="s">
        <v>3585</v>
      </c>
      <c r="E95" s="172" t="n">
        <v>44</v>
      </c>
      <c r="F95" s="121" t="n">
        <v>49</v>
      </c>
      <c r="G95" s="72"/>
      <c r="H95" s="71"/>
      <c r="I95" s="72"/>
      <c r="J95" s="71"/>
      <c r="K95" s="71"/>
      <c r="L95" s="70"/>
      <c r="M95" s="121" t="s">
        <v>123</v>
      </c>
      <c r="N95" s="71"/>
      <c r="O95" s="72" t="s">
        <v>384</v>
      </c>
      <c r="P95" s="71" t="n">
        <v>22940</v>
      </c>
      <c r="Q95" s="71" t="e">
        <f aca="false">P95-#REF!</f>
        <v>#REF!</v>
      </c>
      <c r="R95" s="72" t="s">
        <v>384</v>
      </c>
      <c r="S95" s="71" t="n">
        <v>23450</v>
      </c>
      <c r="T95" s="71" t="e">
        <f aca="false">S95-#REF!</f>
        <v>#REF!</v>
      </c>
      <c r="U95" s="72" t="s">
        <v>384</v>
      </c>
      <c r="V95" s="71" t="n">
        <v>23940</v>
      </c>
      <c r="W95" s="71" t="e">
        <f aca="false">V95-#REF!</f>
        <v>#REF!</v>
      </c>
      <c r="X95" s="227" t="str">
        <f aca="false">CONCATENATE(Y95,",",Z95)</f>
        <v>คศ.2, 7 พ.ค.56</v>
      </c>
      <c r="Y95" s="250" t="s">
        <v>384</v>
      </c>
      <c r="Z95" s="75" t="s">
        <v>3767</v>
      </c>
      <c r="AA95" s="75" t="s">
        <v>3767</v>
      </c>
      <c r="AF95" s="76" t="n">
        <v>0</v>
      </c>
      <c r="AG95" s="76" t="n">
        <v>0</v>
      </c>
      <c r="AH95" s="76" t="n">
        <v>1</v>
      </c>
      <c r="AI95" s="76" t="n">
        <v>0</v>
      </c>
      <c r="AJ95" s="76" t="n">
        <v>1</v>
      </c>
      <c r="AK95" s="76" t="n">
        <v>0</v>
      </c>
      <c r="AL95" s="76" t="s">
        <v>3768</v>
      </c>
      <c r="AM95" s="76" t="s">
        <v>3769</v>
      </c>
      <c r="AN95" s="76" t="s">
        <v>30</v>
      </c>
    </row>
    <row r="96" s="76" customFormat="true" ht="23.1" hidden="false" customHeight="true" outlineLevel="0" collapsed="false">
      <c r="A96" s="38" t="n">
        <v>81</v>
      </c>
      <c r="B96" s="64" t="s">
        <v>54</v>
      </c>
      <c r="C96" s="65" t="s">
        <v>2909</v>
      </c>
      <c r="D96" s="66" t="s">
        <v>3770</v>
      </c>
      <c r="E96" s="172" t="n">
        <v>46</v>
      </c>
      <c r="F96" s="121" t="n">
        <v>49</v>
      </c>
      <c r="G96" s="121"/>
      <c r="H96" s="71"/>
      <c r="I96" s="173"/>
      <c r="J96" s="71"/>
      <c r="K96" s="71"/>
      <c r="L96" s="70"/>
      <c r="M96" s="121" t="s">
        <v>123</v>
      </c>
      <c r="N96" s="71"/>
      <c r="O96" s="72" t="s">
        <v>124</v>
      </c>
      <c r="P96" s="71" t="n">
        <v>39370</v>
      </c>
      <c r="Q96" s="71" t="e">
        <f aca="false">P96-#REF!</f>
        <v>#REF!</v>
      </c>
      <c r="R96" s="72" t="s">
        <v>124</v>
      </c>
      <c r="S96" s="71" t="n">
        <v>40100</v>
      </c>
      <c r="T96" s="71" t="e">
        <f aca="false">S96-#REF!</f>
        <v>#REF!</v>
      </c>
      <c r="U96" s="72" t="s">
        <v>124</v>
      </c>
      <c r="V96" s="71" t="n">
        <v>40860</v>
      </c>
      <c r="W96" s="71" t="e">
        <f aca="false">V96-#REF!</f>
        <v>#REF!</v>
      </c>
      <c r="X96" s="173"/>
      <c r="Y96" s="180"/>
      <c r="Z96" s="250"/>
      <c r="AA96" s="250"/>
      <c r="AB96" s="76" t="s">
        <v>3662</v>
      </c>
      <c r="AC96" s="76" t="s">
        <v>117</v>
      </c>
      <c r="AD96" s="76" t="s">
        <v>93</v>
      </c>
      <c r="AE96" s="76" t="s">
        <v>993</v>
      </c>
      <c r="AF96" s="76" t="n">
        <v>0</v>
      </c>
      <c r="AG96" s="76" t="n">
        <v>0</v>
      </c>
      <c r="AH96" s="76" t="n">
        <v>1</v>
      </c>
      <c r="AI96" s="76" t="n">
        <v>8</v>
      </c>
      <c r="AJ96" s="76" t="n">
        <v>1</v>
      </c>
      <c r="AK96" s="76" t="n">
        <v>8</v>
      </c>
      <c r="AL96" s="76" t="s">
        <v>3771</v>
      </c>
      <c r="AM96" s="76" t="s">
        <v>3772</v>
      </c>
      <c r="AN96" s="76" t="s">
        <v>1774</v>
      </c>
      <c r="AO96" s="76" t="s">
        <v>49</v>
      </c>
    </row>
    <row r="97" customFormat="false" ht="23.1" hidden="false" customHeight="true" outlineLevel="0" collapsed="false">
      <c r="A97" s="38" t="n">
        <v>82</v>
      </c>
      <c r="B97" s="49" t="s">
        <v>75</v>
      </c>
      <c r="C97" s="50" t="s">
        <v>3773</v>
      </c>
      <c r="D97" s="51" t="s">
        <v>3774</v>
      </c>
      <c r="E97" s="169" t="n">
        <v>41</v>
      </c>
      <c r="F97" s="42" t="n">
        <v>87</v>
      </c>
      <c r="G97" s="42"/>
      <c r="H97" s="53"/>
      <c r="I97" s="42"/>
      <c r="J97" s="53"/>
      <c r="K97" s="53"/>
      <c r="L97" s="53"/>
      <c r="M97" s="223" t="s">
        <v>35</v>
      </c>
      <c r="N97" s="54"/>
      <c r="O97" s="55" t="s">
        <v>74</v>
      </c>
      <c r="P97" s="53" t="n">
        <v>14220</v>
      </c>
      <c r="Q97" s="53" t="e">
        <f aca="false">P97-#REF!</f>
        <v>#REF!</v>
      </c>
      <c r="R97" s="55" t="s">
        <v>74</v>
      </c>
      <c r="S97" s="53" t="n">
        <v>14620</v>
      </c>
      <c r="T97" s="53" t="e">
        <f aca="false">S97-#REF!</f>
        <v>#REF!</v>
      </c>
      <c r="U97" s="55" t="s">
        <v>74</v>
      </c>
      <c r="V97" s="53" t="n">
        <v>15020</v>
      </c>
      <c r="W97" s="53" t="e">
        <f aca="false">V97-#REF!</f>
        <v>#REF!</v>
      </c>
      <c r="X97" s="60"/>
      <c r="Y97" s="57"/>
      <c r="Z97" s="58"/>
      <c r="AA97" s="58"/>
      <c r="AF97" s="1" t="n">
        <v>0</v>
      </c>
      <c r="AG97" s="1" t="n">
        <v>0</v>
      </c>
      <c r="AH97" s="1" t="n">
        <v>1</v>
      </c>
      <c r="AI97" s="1" t="n">
        <v>0</v>
      </c>
      <c r="AJ97" s="1" t="n">
        <v>1</v>
      </c>
      <c r="AK97" s="1" t="n">
        <v>0</v>
      </c>
      <c r="AN97" s="1" t="s">
        <v>30</v>
      </c>
    </row>
    <row r="98" s="76" customFormat="true" ht="23.1" hidden="false" customHeight="true" outlineLevel="0" collapsed="false">
      <c r="A98" s="38" t="n">
        <v>83</v>
      </c>
      <c r="B98" s="64" t="s">
        <v>32</v>
      </c>
      <c r="C98" s="65" t="s">
        <v>3775</v>
      </c>
      <c r="D98" s="66" t="s">
        <v>3776</v>
      </c>
      <c r="E98" s="172" t="n">
        <v>46</v>
      </c>
      <c r="F98" s="121" t="n">
        <v>49</v>
      </c>
      <c r="G98" s="121"/>
      <c r="H98" s="71"/>
      <c r="I98" s="173"/>
      <c r="J98" s="71"/>
      <c r="K98" s="71"/>
      <c r="L98" s="70"/>
      <c r="M98" s="121" t="s">
        <v>123</v>
      </c>
      <c r="N98" s="71"/>
      <c r="O98" s="72" t="s">
        <v>124</v>
      </c>
      <c r="P98" s="71" t="n">
        <v>39370</v>
      </c>
      <c r="Q98" s="71" t="e">
        <f aca="false">P98-#REF!</f>
        <v>#REF!</v>
      </c>
      <c r="R98" s="72" t="s">
        <v>124</v>
      </c>
      <c r="S98" s="71" t="n">
        <v>40100</v>
      </c>
      <c r="T98" s="71" t="e">
        <f aca="false">S98-#REF!</f>
        <v>#REF!</v>
      </c>
      <c r="U98" s="72" t="s">
        <v>124</v>
      </c>
      <c r="V98" s="71" t="n">
        <v>40860</v>
      </c>
      <c r="W98" s="71" t="e">
        <f aca="false">V98-#REF!</f>
        <v>#REF!</v>
      </c>
      <c r="X98" s="173"/>
      <c r="Y98" s="180"/>
      <c r="Z98" s="250"/>
      <c r="AA98" s="250"/>
      <c r="AB98" s="76" t="s">
        <v>125</v>
      </c>
      <c r="AC98" s="76" t="s">
        <v>48</v>
      </c>
      <c r="AD98" s="76" t="s">
        <v>93</v>
      </c>
      <c r="AE98" s="76" t="s">
        <v>68</v>
      </c>
      <c r="AF98" s="76" t="n">
        <v>0</v>
      </c>
      <c r="AG98" s="76" t="n">
        <v>0</v>
      </c>
      <c r="AH98" s="76" t="n">
        <v>1</v>
      </c>
      <c r="AI98" s="76" t="n">
        <v>8</v>
      </c>
      <c r="AJ98" s="76" t="n">
        <v>1</v>
      </c>
      <c r="AK98" s="76" t="n">
        <v>8</v>
      </c>
      <c r="AL98" s="76" t="s">
        <v>3777</v>
      </c>
      <c r="AM98" s="76" t="s">
        <v>3778</v>
      </c>
      <c r="AN98" s="76" t="s">
        <v>96</v>
      </c>
      <c r="AO98" s="76" t="s">
        <v>49</v>
      </c>
    </row>
    <row r="99" s="76" customFormat="true" ht="23.1" hidden="false" customHeight="true" outlineLevel="0" collapsed="false">
      <c r="A99" s="38" t="n">
        <v>84</v>
      </c>
      <c r="B99" s="64" t="s">
        <v>54</v>
      </c>
      <c r="C99" s="65" t="s">
        <v>3779</v>
      </c>
      <c r="D99" s="66" t="s">
        <v>1341</v>
      </c>
      <c r="E99" s="172" t="n">
        <v>45</v>
      </c>
      <c r="F99" s="121" t="n">
        <v>45</v>
      </c>
      <c r="G99" s="72"/>
      <c r="H99" s="71"/>
      <c r="I99" s="72"/>
      <c r="J99" s="71"/>
      <c r="K99" s="71"/>
      <c r="L99" s="71"/>
      <c r="M99" s="121" t="s">
        <v>123</v>
      </c>
      <c r="N99" s="71"/>
      <c r="O99" s="72" t="s">
        <v>124</v>
      </c>
      <c r="P99" s="71" t="n">
        <v>43800</v>
      </c>
      <c r="Q99" s="71" t="e">
        <f aca="false">P99-#REF!</f>
        <v>#REF!</v>
      </c>
      <c r="R99" s="72" t="s">
        <v>124</v>
      </c>
      <c r="S99" s="71" t="n">
        <v>44560</v>
      </c>
      <c r="T99" s="71" t="e">
        <f aca="false">S99-#REF!</f>
        <v>#REF!</v>
      </c>
      <c r="U99" s="72" t="s">
        <v>124</v>
      </c>
      <c r="V99" s="71" t="n">
        <v>45290</v>
      </c>
      <c r="W99" s="71" t="e">
        <f aca="false">V99-#REF!</f>
        <v>#REF!</v>
      </c>
      <c r="X99" s="173"/>
      <c r="Y99" s="180"/>
      <c r="Z99" s="250"/>
      <c r="AA99" s="250"/>
      <c r="AB99" s="76" t="s">
        <v>3780</v>
      </c>
      <c r="AC99" s="76" t="s">
        <v>921</v>
      </c>
      <c r="AD99" s="76" t="s">
        <v>59</v>
      </c>
      <c r="AE99" s="76" t="s">
        <v>136</v>
      </c>
      <c r="AF99" s="76" t="n">
        <v>0</v>
      </c>
      <c r="AG99" s="76" t="n">
        <v>0</v>
      </c>
      <c r="AH99" s="76" t="n">
        <v>1</v>
      </c>
      <c r="AI99" s="76" t="n">
        <v>0</v>
      </c>
      <c r="AJ99" s="76" t="n">
        <v>1</v>
      </c>
      <c r="AK99" s="76" t="n">
        <v>0</v>
      </c>
      <c r="AL99" s="76" t="s">
        <v>3781</v>
      </c>
      <c r="AM99" s="76" t="s">
        <v>1361</v>
      </c>
      <c r="AN99" s="76" t="s">
        <v>3782</v>
      </c>
      <c r="AO99" s="76" t="s">
        <v>43</v>
      </c>
    </row>
    <row r="100" customFormat="false" ht="23.1" hidden="false" customHeight="true" outlineLevel="0" collapsed="false">
      <c r="A100" s="38" t="n">
        <v>85</v>
      </c>
      <c r="B100" s="49" t="s">
        <v>54</v>
      </c>
      <c r="C100" s="50" t="s">
        <v>3520</v>
      </c>
      <c r="D100" s="51" t="s">
        <v>3783</v>
      </c>
      <c r="E100" s="169" t="n">
        <v>42</v>
      </c>
      <c r="F100" s="42" t="n">
        <v>91</v>
      </c>
      <c r="G100" s="42"/>
      <c r="H100" s="53"/>
      <c r="I100" s="60"/>
      <c r="J100" s="53"/>
      <c r="K100" s="53"/>
      <c r="L100" s="59"/>
      <c r="M100" s="223" t="s">
        <v>35</v>
      </c>
      <c r="N100" s="54"/>
      <c r="O100" s="55" t="s">
        <v>57</v>
      </c>
      <c r="P100" s="53" t="n">
        <v>41580</v>
      </c>
      <c r="Q100" s="53" t="e">
        <f aca="false">P100-#REF!</f>
        <v>#REF!</v>
      </c>
      <c r="R100" s="55" t="s">
        <v>57</v>
      </c>
      <c r="S100" s="53" t="n">
        <v>42330</v>
      </c>
      <c r="T100" s="53" t="e">
        <f aca="false">S100-#REF!</f>
        <v>#REF!</v>
      </c>
      <c r="U100" s="55" t="s">
        <v>57</v>
      </c>
      <c r="V100" s="53" t="n">
        <v>43080</v>
      </c>
      <c r="W100" s="53" t="e">
        <f aca="false">V100-#REF!</f>
        <v>#REF!</v>
      </c>
      <c r="X100" s="79" t="str">
        <f aca="false">CONCATENATE(Y100,",",Z100)</f>
        <v>คศ.3,29 มี.ค.56</v>
      </c>
      <c r="Y100" s="80" t="s">
        <v>57</v>
      </c>
      <c r="Z100" s="58" t="s">
        <v>253</v>
      </c>
      <c r="AA100" s="58"/>
      <c r="AB100" s="1" t="s">
        <v>92</v>
      </c>
      <c r="AC100" s="1" t="s">
        <v>48</v>
      </c>
      <c r="AD100" s="1" t="s">
        <v>93</v>
      </c>
      <c r="AE100" s="1" t="s">
        <v>68</v>
      </c>
      <c r="AF100" s="1" t="n">
        <v>0</v>
      </c>
      <c r="AG100" s="1" t="n">
        <v>0</v>
      </c>
      <c r="AH100" s="1" t="n">
        <v>1</v>
      </c>
      <c r="AI100" s="1" t="n">
        <v>8</v>
      </c>
      <c r="AJ100" s="1" t="n">
        <v>1</v>
      </c>
      <c r="AK100" s="1" t="n">
        <v>8</v>
      </c>
      <c r="AL100" s="1" t="s">
        <v>3784</v>
      </c>
      <c r="AM100" s="1" t="s">
        <v>3785</v>
      </c>
      <c r="AN100" s="1" t="s">
        <v>96</v>
      </c>
      <c r="AO100" s="1" t="s">
        <v>49</v>
      </c>
    </row>
    <row r="101" customFormat="false" ht="23.1" hidden="false" customHeight="true" outlineLevel="0" collapsed="false">
      <c r="A101" s="38" t="n">
        <v>86</v>
      </c>
      <c r="B101" s="49" t="s">
        <v>54</v>
      </c>
      <c r="C101" s="50" t="s">
        <v>3786</v>
      </c>
      <c r="D101" s="51" t="s">
        <v>3787</v>
      </c>
      <c r="E101" s="169" t="n">
        <v>41</v>
      </c>
      <c r="F101" s="42" t="n">
        <v>87</v>
      </c>
      <c r="G101" s="52"/>
      <c r="H101" s="53"/>
      <c r="I101" s="52"/>
      <c r="J101" s="53"/>
      <c r="K101" s="53"/>
      <c r="L101" s="59"/>
      <c r="M101" s="223" t="s">
        <v>35</v>
      </c>
      <c r="N101" s="54"/>
      <c r="O101" s="55" t="s">
        <v>57</v>
      </c>
      <c r="P101" s="53" t="n">
        <v>43080</v>
      </c>
      <c r="Q101" s="53" t="e">
        <f aca="false">P101-#REF!</f>
        <v>#REF!</v>
      </c>
      <c r="R101" s="55" t="s">
        <v>57</v>
      </c>
      <c r="S101" s="53" t="n">
        <v>43800</v>
      </c>
      <c r="T101" s="53" t="e">
        <f aca="false">S101-#REF!</f>
        <v>#REF!</v>
      </c>
      <c r="U101" s="55" t="s">
        <v>57</v>
      </c>
      <c r="V101" s="53" t="n">
        <v>44560</v>
      </c>
      <c r="W101" s="53" t="e">
        <f aca="false">V101-#REF!</f>
        <v>#REF!</v>
      </c>
      <c r="X101" s="60"/>
      <c r="Y101" s="57"/>
      <c r="Z101" s="58"/>
      <c r="AA101" s="58"/>
      <c r="AB101" s="1" t="s">
        <v>2852</v>
      </c>
      <c r="AC101" s="1" t="s">
        <v>1417</v>
      </c>
      <c r="AD101" s="1" t="s">
        <v>67</v>
      </c>
      <c r="AE101" s="1" t="s">
        <v>136</v>
      </c>
      <c r="AF101" s="1" t="n">
        <v>0</v>
      </c>
      <c r="AG101" s="1" t="n">
        <v>0</v>
      </c>
      <c r="AH101" s="1" t="n">
        <v>1</v>
      </c>
      <c r="AI101" s="1" t="n">
        <v>0</v>
      </c>
      <c r="AJ101" s="1" t="n">
        <v>1</v>
      </c>
      <c r="AK101" s="1" t="n">
        <v>0</v>
      </c>
      <c r="AL101" s="1" t="s">
        <v>3788</v>
      </c>
      <c r="AM101" s="1" t="s">
        <v>3789</v>
      </c>
      <c r="AN101" s="1" t="s">
        <v>2853</v>
      </c>
      <c r="AO101" s="1" t="s">
        <v>43</v>
      </c>
    </row>
    <row r="102" s="76" customFormat="true" ht="23.1" hidden="false" customHeight="true" outlineLevel="0" collapsed="false">
      <c r="A102" s="38" t="n">
        <v>87</v>
      </c>
      <c r="B102" s="64" t="s">
        <v>54</v>
      </c>
      <c r="C102" s="65" t="s">
        <v>3790</v>
      </c>
      <c r="D102" s="66" t="s">
        <v>3791</v>
      </c>
      <c r="E102" s="172" t="n">
        <v>53</v>
      </c>
      <c r="F102" s="121" t="n">
        <v>50</v>
      </c>
      <c r="G102" s="121"/>
      <c r="H102" s="71"/>
      <c r="I102" s="173"/>
      <c r="J102" s="71"/>
      <c r="K102" s="71"/>
      <c r="L102" s="70"/>
      <c r="M102" s="121" t="s">
        <v>123</v>
      </c>
      <c r="N102" s="71"/>
      <c r="O102" s="72" t="s">
        <v>124</v>
      </c>
      <c r="P102" s="71" t="n">
        <v>39370</v>
      </c>
      <c r="Q102" s="71" t="e">
        <f aca="false">P102-#REF!</f>
        <v>#REF!</v>
      </c>
      <c r="R102" s="72" t="s">
        <v>124</v>
      </c>
      <c r="S102" s="71" t="n">
        <v>40100</v>
      </c>
      <c r="T102" s="71" t="e">
        <f aca="false">S102-#REF!</f>
        <v>#REF!</v>
      </c>
      <c r="U102" s="72" t="s">
        <v>124</v>
      </c>
      <c r="V102" s="71" t="n">
        <v>40860</v>
      </c>
      <c r="W102" s="71" t="e">
        <f aca="false">V102-#REF!</f>
        <v>#REF!</v>
      </c>
      <c r="X102" s="173"/>
      <c r="Y102" s="180"/>
      <c r="Z102" s="250"/>
      <c r="AA102" s="250"/>
      <c r="AB102" s="76" t="s">
        <v>125</v>
      </c>
      <c r="AC102" s="76" t="s">
        <v>48</v>
      </c>
      <c r="AD102" s="76" t="s">
        <v>93</v>
      </c>
      <c r="AE102" s="76" t="s">
        <v>68</v>
      </c>
      <c r="AF102" s="76" t="n">
        <v>0</v>
      </c>
      <c r="AG102" s="76" t="n">
        <v>0</v>
      </c>
      <c r="AH102" s="76" t="n">
        <v>1</v>
      </c>
      <c r="AI102" s="76" t="n">
        <v>8</v>
      </c>
      <c r="AJ102" s="76" t="n">
        <v>1</v>
      </c>
      <c r="AK102" s="76" t="n">
        <v>8</v>
      </c>
      <c r="AL102" s="76" t="s">
        <v>3792</v>
      </c>
      <c r="AM102" s="76" t="s">
        <v>3793</v>
      </c>
      <c r="AN102" s="76" t="s">
        <v>96</v>
      </c>
      <c r="AO102" s="76" t="s">
        <v>49</v>
      </c>
    </row>
    <row r="103" s="76" customFormat="true" ht="23.1" hidden="false" customHeight="true" outlineLevel="0" collapsed="false">
      <c r="A103" s="38" t="n">
        <v>88</v>
      </c>
      <c r="B103" s="64" t="s">
        <v>32</v>
      </c>
      <c r="C103" s="65" t="s">
        <v>3794</v>
      </c>
      <c r="D103" s="66" t="s">
        <v>3770</v>
      </c>
      <c r="E103" s="172" t="n">
        <v>44</v>
      </c>
      <c r="F103" s="121" t="n">
        <v>49</v>
      </c>
      <c r="G103" s="72"/>
      <c r="H103" s="71"/>
      <c r="I103" s="72"/>
      <c r="J103" s="71"/>
      <c r="K103" s="71"/>
      <c r="L103" s="70"/>
      <c r="M103" s="121" t="s">
        <v>123</v>
      </c>
      <c r="N103" s="71"/>
      <c r="O103" s="72" t="s">
        <v>124</v>
      </c>
      <c r="P103" s="71" t="n">
        <v>51170</v>
      </c>
      <c r="Q103" s="71" t="e">
        <f aca="false">P103-#REF!</f>
        <v>#REF!</v>
      </c>
      <c r="R103" s="72" t="s">
        <v>124</v>
      </c>
      <c r="S103" s="71" t="n">
        <v>52060</v>
      </c>
      <c r="T103" s="71" t="e">
        <f aca="false">S103-#REF!</f>
        <v>#REF!</v>
      </c>
      <c r="U103" s="72" t="s">
        <v>124</v>
      </c>
      <c r="V103" s="71" t="n">
        <v>52940</v>
      </c>
      <c r="W103" s="71" t="e">
        <f aca="false">V103-#REF!</f>
        <v>#REF!</v>
      </c>
      <c r="X103" s="173"/>
      <c r="Y103" s="180"/>
      <c r="Z103" s="250"/>
      <c r="AA103" s="250"/>
      <c r="AB103" s="76" t="s">
        <v>3795</v>
      </c>
      <c r="AC103" s="76" t="s">
        <v>117</v>
      </c>
      <c r="AD103" s="76" t="s">
        <v>286</v>
      </c>
      <c r="AE103" s="76" t="s">
        <v>176</v>
      </c>
      <c r="AF103" s="76" t="n">
        <v>0</v>
      </c>
      <c r="AG103" s="76" t="n">
        <v>0</v>
      </c>
      <c r="AH103" s="76" t="n">
        <v>1</v>
      </c>
      <c r="AI103" s="76" t="n">
        <v>0</v>
      </c>
      <c r="AJ103" s="76" t="n">
        <v>1</v>
      </c>
      <c r="AK103" s="76" t="n">
        <v>0</v>
      </c>
      <c r="AL103" s="76" t="s">
        <v>3796</v>
      </c>
      <c r="AM103" s="76" t="s">
        <v>3772</v>
      </c>
      <c r="AN103" s="76" t="s">
        <v>3797</v>
      </c>
      <c r="AO103" s="76" t="s">
        <v>43</v>
      </c>
    </row>
    <row r="104" s="76" customFormat="true" ht="23.1" hidden="false" customHeight="true" outlineLevel="0" collapsed="false">
      <c r="A104" s="38" t="n">
        <v>89</v>
      </c>
      <c r="B104" s="64" t="s">
        <v>54</v>
      </c>
      <c r="C104" s="65" t="s">
        <v>3798</v>
      </c>
      <c r="D104" s="66" t="s">
        <v>3776</v>
      </c>
      <c r="E104" s="172" t="n">
        <v>46</v>
      </c>
      <c r="F104" s="121" t="n">
        <v>46</v>
      </c>
      <c r="G104" s="72"/>
      <c r="H104" s="71"/>
      <c r="I104" s="72"/>
      <c r="J104" s="71"/>
      <c r="K104" s="71"/>
      <c r="L104" s="70"/>
      <c r="M104" s="121" t="s">
        <v>123</v>
      </c>
      <c r="N104" s="71"/>
      <c r="O104" s="72" t="s">
        <v>124</v>
      </c>
      <c r="P104" s="71" t="n">
        <v>35800</v>
      </c>
      <c r="Q104" s="71" t="e">
        <f aca="false">P104-#REF!</f>
        <v>#REF!</v>
      </c>
      <c r="R104" s="72" t="s">
        <v>124</v>
      </c>
      <c r="S104" s="71" t="n">
        <v>36480</v>
      </c>
      <c r="T104" s="71" t="e">
        <f aca="false">S104-#REF!</f>
        <v>#REF!</v>
      </c>
      <c r="U104" s="72" t="s">
        <v>124</v>
      </c>
      <c r="V104" s="71" t="n">
        <v>37200</v>
      </c>
      <c r="W104" s="71" t="e">
        <f aca="false">V104-#REF!</f>
        <v>#REF!</v>
      </c>
      <c r="X104" s="227" t="str">
        <f aca="false">CONCATENATE(Y104,",",Z104)</f>
        <v>คศ.3,29 มี.ค.56</v>
      </c>
      <c r="Y104" s="180" t="s">
        <v>124</v>
      </c>
      <c r="Z104" s="75" t="s">
        <v>3054</v>
      </c>
      <c r="AA104" s="250"/>
      <c r="AB104" s="76" t="s">
        <v>125</v>
      </c>
      <c r="AC104" s="76" t="s">
        <v>48</v>
      </c>
      <c r="AD104" s="76" t="s">
        <v>93</v>
      </c>
      <c r="AE104" s="76" t="s">
        <v>68</v>
      </c>
      <c r="AF104" s="76" t="n">
        <v>0</v>
      </c>
      <c r="AG104" s="76" t="n">
        <v>0</v>
      </c>
      <c r="AH104" s="76" t="n">
        <v>1</v>
      </c>
      <c r="AI104" s="76" t="n">
        <v>0</v>
      </c>
      <c r="AJ104" s="76" t="n">
        <v>1</v>
      </c>
      <c r="AK104" s="76" t="n">
        <v>0</v>
      </c>
      <c r="AL104" s="76" t="s">
        <v>3799</v>
      </c>
      <c r="AM104" s="76" t="s">
        <v>3778</v>
      </c>
      <c r="AN104" s="76" t="s">
        <v>96</v>
      </c>
      <c r="AO104" s="76" t="s">
        <v>49</v>
      </c>
    </row>
    <row r="105" s="76" customFormat="true" ht="22.5" hidden="false" customHeight="true" outlineLevel="0" collapsed="false">
      <c r="A105" s="38" t="n">
        <v>90</v>
      </c>
      <c r="B105" s="64" t="s">
        <v>54</v>
      </c>
      <c r="C105" s="65" t="s">
        <v>2073</v>
      </c>
      <c r="D105" s="66" t="s">
        <v>3800</v>
      </c>
      <c r="E105" s="172" t="n">
        <v>46</v>
      </c>
      <c r="F105" s="121" t="n">
        <v>44</v>
      </c>
      <c r="G105" s="72"/>
      <c r="H105" s="71"/>
      <c r="I105" s="72"/>
      <c r="J105" s="71"/>
      <c r="K105" s="71"/>
      <c r="L105" s="70"/>
      <c r="M105" s="121" t="s">
        <v>123</v>
      </c>
      <c r="N105" s="71"/>
      <c r="O105" s="72" t="s">
        <v>384</v>
      </c>
      <c r="P105" s="71" t="n">
        <v>29690</v>
      </c>
      <c r="Q105" s="71" t="e">
        <f aca="false">P105-#REF!</f>
        <v>#REF!</v>
      </c>
      <c r="R105" s="72" t="s">
        <v>384</v>
      </c>
      <c r="S105" s="71" t="n">
        <v>30280</v>
      </c>
      <c r="T105" s="71" t="e">
        <f aca="false">S105-#REF!</f>
        <v>#REF!</v>
      </c>
      <c r="U105" s="72" t="s">
        <v>384</v>
      </c>
      <c r="V105" s="71" t="n">
        <v>30850</v>
      </c>
      <c r="W105" s="71" t="e">
        <f aca="false">V105-#REF!</f>
        <v>#REF!</v>
      </c>
      <c r="X105" s="173"/>
      <c r="Y105" s="180"/>
      <c r="Z105" s="250"/>
      <c r="AA105" s="250"/>
      <c r="AB105" s="76" t="s">
        <v>125</v>
      </c>
      <c r="AC105" s="76" t="s">
        <v>48</v>
      </c>
      <c r="AD105" s="76" t="s">
        <v>93</v>
      </c>
      <c r="AE105" s="76" t="s">
        <v>68</v>
      </c>
      <c r="AF105" s="76" t="n">
        <v>0</v>
      </c>
      <c r="AG105" s="76" t="n">
        <v>0</v>
      </c>
      <c r="AH105" s="76" t="n">
        <v>1</v>
      </c>
      <c r="AI105" s="76" t="n">
        <v>0</v>
      </c>
      <c r="AJ105" s="76" t="n">
        <v>1</v>
      </c>
      <c r="AK105" s="76" t="n">
        <v>0</v>
      </c>
      <c r="AL105" s="76" t="s">
        <v>3801</v>
      </c>
      <c r="AM105" s="76" t="s">
        <v>3802</v>
      </c>
      <c r="AN105" s="76" t="s">
        <v>96</v>
      </c>
      <c r="AO105" s="76" t="s">
        <v>49</v>
      </c>
    </row>
    <row r="106" customFormat="false" ht="23.1" hidden="false" customHeight="true" outlineLevel="0" collapsed="false">
      <c r="A106" s="38" t="n">
        <v>91</v>
      </c>
      <c r="B106" s="49" t="s">
        <v>75</v>
      </c>
      <c r="C106" s="50" t="s">
        <v>3803</v>
      </c>
      <c r="D106" s="51" t="s">
        <v>3804</v>
      </c>
      <c r="E106" s="169" t="n">
        <v>45</v>
      </c>
      <c r="F106" s="42" t="n">
        <v>87</v>
      </c>
      <c r="G106" s="42"/>
      <c r="H106" s="53"/>
      <c r="I106" s="42"/>
      <c r="J106" s="53"/>
      <c r="K106" s="53"/>
      <c r="L106" s="59"/>
      <c r="M106" s="223" t="s">
        <v>35</v>
      </c>
      <c r="N106" s="54"/>
      <c r="O106" s="61" t="s">
        <v>78</v>
      </c>
      <c r="P106" s="53" t="n">
        <v>13470</v>
      </c>
      <c r="Q106" s="53" t="e">
        <f aca="false">P106-#REF!</f>
        <v>#REF!</v>
      </c>
      <c r="R106" s="61" t="s">
        <v>78</v>
      </c>
      <c r="S106" s="53" t="n">
        <v>13770</v>
      </c>
      <c r="T106" s="53" t="e">
        <f aca="false">S106-#REF!</f>
        <v>#REF!</v>
      </c>
      <c r="U106" s="61" t="s">
        <v>78</v>
      </c>
      <c r="V106" s="53" t="n">
        <v>14300</v>
      </c>
      <c r="W106" s="53" t="e">
        <f aca="false">V106-#REF!</f>
        <v>#REF!</v>
      </c>
      <c r="X106" s="60"/>
      <c r="Y106" s="57"/>
      <c r="Z106" s="58"/>
      <c r="AA106" s="58"/>
      <c r="AF106" s="1" t="n">
        <v>0</v>
      </c>
      <c r="AG106" s="1" t="n">
        <v>0</v>
      </c>
      <c r="AH106" s="1" t="n">
        <v>1</v>
      </c>
      <c r="AI106" s="1" t="n">
        <v>0</v>
      </c>
      <c r="AJ106" s="1" t="n">
        <v>1</v>
      </c>
      <c r="AK106" s="1" t="n">
        <v>0</v>
      </c>
      <c r="AN106" s="1" t="s">
        <v>30</v>
      </c>
    </row>
    <row r="107" customFormat="false" ht="23.1" hidden="false" customHeight="true" outlineLevel="0" collapsed="false">
      <c r="A107" s="38" t="n">
        <v>92</v>
      </c>
      <c r="B107" s="49" t="s">
        <v>180</v>
      </c>
      <c r="C107" s="50" t="s">
        <v>3805</v>
      </c>
      <c r="D107" s="51" t="s">
        <v>3806</v>
      </c>
      <c r="E107" s="169" t="n">
        <v>53</v>
      </c>
      <c r="F107" s="42" t="n">
        <v>62</v>
      </c>
      <c r="G107" s="42"/>
      <c r="H107" s="53"/>
      <c r="I107" s="42"/>
      <c r="J107" s="53"/>
      <c r="K107" s="53"/>
      <c r="L107" s="59"/>
      <c r="M107" s="61" t="s">
        <v>103</v>
      </c>
      <c r="N107" s="54"/>
      <c r="O107" s="42"/>
      <c r="P107" s="53"/>
      <c r="Q107" s="53"/>
      <c r="R107" s="42"/>
      <c r="S107" s="53"/>
      <c r="T107" s="53"/>
      <c r="U107" s="42"/>
      <c r="V107" s="53"/>
      <c r="W107" s="53"/>
      <c r="X107" s="60"/>
      <c r="Y107" s="57"/>
      <c r="Z107" s="58"/>
      <c r="AA107" s="58"/>
    </row>
    <row r="108" customFormat="false" ht="23.1" hidden="false" customHeight="true" outlineLevel="0" collapsed="false">
      <c r="A108" s="38" t="n">
        <v>93</v>
      </c>
      <c r="B108" s="49" t="s">
        <v>32</v>
      </c>
      <c r="C108" s="50" t="s">
        <v>1461</v>
      </c>
      <c r="D108" s="51" t="s">
        <v>3807</v>
      </c>
      <c r="E108" s="169" t="n">
        <v>45</v>
      </c>
      <c r="F108" s="42" t="n">
        <v>62</v>
      </c>
      <c r="G108" s="42"/>
      <c r="H108" s="53"/>
      <c r="I108" s="42"/>
      <c r="J108" s="53"/>
      <c r="K108" s="53"/>
      <c r="L108" s="59"/>
      <c r="M108" s="61" t="s">
        <v>103</v>
      </c>
      <c r="N108" s="54"/>
      <c r="O108" s="42"/>
      <c r="P108" s="53"/>
      <c r="Q108" s="53"/>
      <c r="R108" s="42"/>
      <c r="S108" s="53"/>
      <c r="T108" s="53"/>
      <c r="U108" s="42"/>
      <c r="V108" s="53"/>
      <c r="W108" s="53"/>
      <c r="X108" s="60"/>
      <c r="Y108" s="57"/>
      <c r="Z108" s="58"/>
      <c r="AA108" s="58"/>
    </row>
    <row r="109" customFormat="false" ht="21" hidden="false" customHeight="true" outlineLevel="0" collapsed="false">
      <c r="A109" s="38"/>
      <c r="B109" s="120" t="s">
        <v>3808</v>
      </c>
      <c r="C109" s="50"/>
      <c r="D109" s="51"/>
      <c r="E109" s="169"/>
      <c r="F109" s="42"/>
      <c r="G109" s="52"/>
      <c r="H109" s="53"/>
      <c r="I109" s="52"/>
      <c r="J109" s="53"/>
      <c r="K109" s="53"/>
      <c r="L109" s="53"/>
      <c r="M109" s="223"/>
      <c r="N109" s="54"/>
      <c r="O109" s="52"/>
      <c r="P109" s="53"/>
      <c r="Q109" s="53" t="e">
        <f aca="false">P109-#REF!</f>
        <v>#REF!</v>
      </c>
      <c r="R109" s="52"/>
      <c r="S109" s="53"/>
      <c r="T109" s="53"/>
      <c r="U109" s="52"/>
      <c r="V109" s="53"/>
      <c r="W109" s="53" t="e">
        <f aca="false">V109-#REF!</f>
        <v>#REF!</v>
      </c>
      <c r="X109" s="60"/>
      <c r="Y109" s="57"/>
      <c r="Z109" s="58"/>
      <c r="AA109" s="58"/>
    </row>
    <row r="110" s="2" customFormat="true" ht="21" hidden="false" customHeight="false" outlineLevel="0" collapsed="false">
      <c r="A110" s="38" t="n">
        <v>94</v>
      </c>
      <c r="B110" s="39" t="s">
        <v>54</v>
      </c>
      <c r="C110" s="40" t="s">
        <v>1905</v>
      </c>
      <c r="D110" s="41" t="s">
        <v>457</v>
      </c>
      <c r="E110" s="169" t="n">
        <v>64</v>
      </c>
      <c r="F110" s="42" t="n">
        <v>89</v>
      </c>
      <c r="G110" s="42"/>
      <c r="H110" s="44"/>
      <c r="I110" s="42"/>
      <c r="J110" s="44"/>
      <c r="K110" s="44"/>
      <c r="L110" s="45"/>
      <c r="M110" s="223" t="s">
        <v>35</v>
      </c>
      <c r="N110" s="46"/>
      <c r="O110" s="47"/>
      <c r="P110" s="48"/>
      <c r="Q110" s="48"/>
      <c r="R110" s="2" t="s">
        <v>3809</v>
      </c>
      <c r="S110" s="2" t="s">
        <v>93</v>
      </c>
      <c r="T110" s="2" t="s">
        <v>135</v>
      </c>
      <c r="U110" s="2" t="s">
        <v>136</v>
      </c>
      <c r="V110" s="2" t="n">
        <v>0</v>
      </c>
      <c r="W110" s="2" t="n">
        <v>0</v>
      </c>
      <c r="X110" s="2" t="n">
        <v>1</v>
      </c>
      <c r="Y110" s="2" t="n">
        <v>0</v>
      </c>
      <c r="Z110" s="2" t="n">
        <v>1</v>
      </c>
      <c r="AA110" s="2" t="n">
        <v>0</v>
      </c>
      <c r="AB110" s="2" t="s">
        <v>611</v>
      </c>
      <c r="AC110" s="2" t="s">
        <v>3810</v>
      </c>
      <c r="AD110" s="2" t="s">
        <v>3811</v>
      </c>
      <c r="AE110" s="2" t="s">
        <v>43</v>
      </c>
    </row>
    <row r="111" customFormat="false" ht="23.1" hidden="false" customHeight="true" outlineLevel="0" collapsed="false">
      <c r="A111" s="38" t="n">
        <v>95</v>
      </c>
      <c r="B111" s="49" t="s">
        <v>54</v>
      </c>
      <c r="C111" s="50" t="s">
        <v>3812</v>
      </c>
      <c r="D111" s="51" t="s">
        <v>3813</v>
      </c>
      <c r="E111" s="169" t="n">
        <v>46</v>
      </c>
      <c r="F111" s="42" t="n">
        <v>77</v>
      </c>
      <c r="G111" s="52"/>
      <c r="H111" s="53"/>
      <c r="I111" s="52"/>
      <c r="J111" s="53"/>
      <c r="K111" s="53"/>
      <c r="L111" s="59"/>
      <c r="M111" s="61" t="s">
        <v>103</v>
      </c>
      <c r="N111" s="54"/>
      <c r="O111" s="55" t="s">
        <v>57</v>
      </c>
      <c r="P111" s="53" t="n">
        <v>35120</v>
      </c>
      <c r="Q111" s="53" t="e">
        <f aca="false">P111-#REF!</f>
        <v>#REF!</v>
      </c>
      <c r="R111" s="55" t="s">
        <v>57</v>
      </c>
      <c r="S111" s="53" t="n">
        <v>35800</v>
      </c>
      <c r="T111" s="53" t="e">
        <f aca="false">S111-#REF!</f>
        <v>#REF!</v>
      </c>
      <c r="U111" s="55" t="s">
        <v>57</v>
      </c>
      <c r="V111" s="53" t="n">
        <v>36480</v>
      </c>
      <c r="W111" s="53" t="e">
        <f aca="false">V111-#REF!</f>
        <v>#REF!</v>
      </c>
      <c r="X111" s="60"/>
      <c r="Y111" s="57"/>
      <c r="Z111" s="58"/>
      <c r="AA111" s="58"/>
      <c r="AB111" s="1" t="s">
        <v>3814</v>
      </c>
      <c r="AC111" s="1" t="s">
        <v>921</v>
      </c>
      <c r="AD111" s="1" t="s">
        <v>59</v>
      </c>
      <c r="AE111" s="1" t="s">
        <v>136</v>
      </c>
      <c r="AF111" s="1" t="n">
        <v>0</v>
      </c>
      <c r="AG111" s="1" t="n">
        <v>0</v>
      </c>
      <c r="AH111" s="1" t="n">
        <v>1</v>
      </c>
      <c r="AI111" s="1" t="n">
        <v>0</v>
      </c>
      <c r="AJ111" s="1" t="n">
        <v>1</v>
      </c>
      <c r="AK111" s="1" t="n">
        <v>0</v>
      </c>
      <c r="AN111" s="1" t="s">
        <v>3782</v>
      </c>
      <c r="AO111" s="1" t="s">
        <v>43</v>
      </c>
    </row>
    <row r="112" customFormat="false" ht="23.1" hidden="false" customHeight="true" outlineLevel="0" collapsed="false">
      <c r="A112" s="38" t="n">
        <v>96</v>
      </c>
      <c r="B112" s="49" t="s">
        <v>54</v>
      </c>
      <c r="C112" s="50" t="s">
        <v>3815</v>
      </c>
      <c r="D112" s="51" t="s">
        <v>732</v>
      </c>
      <c r="E112" s="169" t="n">
        <v>49</v>
      </c>
      <c r="F112" s="42" t="n">
        <v>77</v>
      </c>
      <c r="G112" s="42"/>
      <c r="H112" s="53"/>
      <c r="I112" s="60"/>
      <c r="J112" s="53"/>
      <c r="K112" s="53"/>
      <c r="L112" s="59"/>
      <c r="M112" s="61" t="s">
        <v>103</v>
      </c>
      <c r="N112" s="54"/>
      <c r="O112" s="55" t="s">
        <v>57</v>
      </c>
      <c r="P112" s="53" t="n">
        <v>39370</v>
      </c>
      <c r="Q112" s="53" t="e">
        <f aca="false">P112-#REF!</f>
        <v>#REF!</v>
      </c>
      <c r="R112" s="55" t="s">
        <v>57</v>
      </c>
      <c r="S112" s="53" t="n">
        <v>40100</v>
      </c>
      <c r="T112" s="53" t="e">
        <f aca="false">S112-#REF!</f>
        <v>#REF!</v>
      </c>
      <c r="U112" s="55" t="s">
        <v>57</v>
      </c>
      <c r="V112" s="53" t="n">
        <v>40860</v>
      </c>
      <c r="W112" s="53" t="e">
        <f aca="false">V112-#REF!</f>
        <v>#REF!</v>
      </c>
      <c r="X112" s="60"/>
      <c r="Y112" s="57"/>
      <c r="Z112" s="58"/>
      <c r="AA112" s="58"/>
      <c r="AB112" s="1" t="s">
        <v>92</v>
      </c>
      <c r="AC112" s="1" t="s">
        <v>48</v>
      </c>
      <c r="AD112" s="1" t="s">
        <v>93</v>
      </c>
      <c r="AE112" s="1" t="s">
        <v>68</v>
      </c>
      <c r="AF112" s="1" t="n">
        <v>0</v>
      </c>
      <c r="AG112" s="1" t="n">
        <v>0</v>
      </c>
      <c r="AH112" s="1" t="n">
        <v>1</v>
      </c>
      <c r="AI112" s="1" t="n">
        <v>8</v>
      </c>
      <c r="AJ112" s="1" t="n">
        <v>1</v>
      </c>
      <c r="AK112" s="1" t="n">
        <v>8</v>
      </c>
      <c r="AN112" s="1" t="s">
        <v>96</v>
      </c>
      <c r="AO112" s="1" t="s">
        <v>49</v>
      </c>
    </row>
    <row r="113" customFormat="false" ht="23.1" hidden="false" customHeight="true" outlineLevel="0" collapsed="false">
      <c r="A113" s="38" t="n">
        <v>97</v>
      </c>
      <c r="B113" s="49" t="s">
        <v>54</v>
      </c>
      <c r="C113" s="50" t="s">
        <v>3816</v>
      </c>
      <c r="D113" s="51" t="s">
        <v>3817</v>
      </c>
      <c r="E113" s="169" t="n">
        <v>46</v>
      </c>
      <c r="F113" s="42" t="n">
        <v>77</v>
      </c>
      <c r="G113" s="42"/>
      <c r="H113" s="53"/>
      <c r="I113" s="60"/>
      <c r="J113" s="53"/>
      <c r="K113" s="53"/>
      <c r="L113" s="59"/>
      <c r="M113" s="61" t="s">
        <v>103</v>
      </c>
      <c r="N113" s="54"/>
      <c r="O113" s="55" t="s">
        <v>57</v>
      </c>
      <c r="P113" s="53" t="n">
        <v>39370</v>
      </c>
      <c r="Q113" s="53" t="e">
        <f aca="false">P113-#REF!</f>
        <v>#REF!</v>
      </c>
      <c r="R113" s="55" t="s">
        <v>57</v>
      </c>
      <c r="S113" s="53" t="n">
        <v>40100</v>
      </c>
      <c r="T113" s="53" t="e">
        <f aca="false">S113-#REF!</f>
        <v>#REF!</v>
      </c>
      <c r="U113" s="55" t="s">
        <v>57</v>
      </c>
      <c r="V113" s="53" t="n">
        <v>40860</v>
      </c>
      <c r="W113" s="53" t="e">
        <f aca="false">V113-#REF!</f>
        <v>#REF!</v>
      </c>
      <c r="X113" s="60"/>
      <c r="Y113" s="57"/>
      <c r="Z113" s="58"/>
      <c r="AA113" s="58"/>
      <c r="AB113" s="1" t="s">
        <v>92</v>
      </c>
      <c r="AC113" s="1" t="s">
        <v>48</v>
      </c>
      <c r="AD113" s="1" t="s">
        <v>93</v>
      </c>
      <c r="AE113" s="1" t="s">
        <v>68</v>
      </c>
      <c r="AF113" s="1" t="n">
        <v>0</v>
      </c>
      <c r="AG113" s="1" t="n">
        <v>0</v>
      </c>
      <c r="AH113" s="1" t="n">
        <v>1</v>
      </c>
      <c r="AI113" s="1" t="n">
        <v>8</v>
      </c>
      <c r="AJ113" s="1" t="n">
        <v>1</v>
      </c>
      <c r="AK113" s="1" t="n">
        <v>8</v>
      </c>
      <c r="AN113" s="1" t="s">
        <v>96</v>
      </c>
      <c r="AO113" s="1" t="s">
        <v>49</v>
      </c>
    </row>
    <row r="114" s="76" customFormat="true" ht="23.1" hidden="false" customHeight="true" outlineLevel="0" collapsed="false">
      <c r="A114" s="38" t="n">
        <v>98</v>
      </c>
      <c r="B114" s="64" t="s">
        <v>54</v>
      </c>
      <c r="C114" s="65" t="s">
        <v>186</v>
      </c>
      <c r="D114" s="66" t="s">
        <v>3818</v>
      </c>
      <c r="E114" s="172" t="n">
        <v>50</v>
      </c>
      <c r="F114" s="121" t="n">
        <v>50</v>
      </c>
      <c r="G114" s="121"/>
      <c r="H114" s="71"/>
      <c r="I114" s="173"/>
      <c r="J114" s="71"/>
      <c r="K114" s="71"/>
      <c r="L114" s="70"/>
      <c r="M114" s="121" t="s">
        <v>123</v>
      </c>
      <c r="N114" s="71"/>
      <c r="O114" s="72" t="s">
        <v>124</v>
      </c>
      <c r="P114" s="71" t="n">
        <v>39370</v>
      </c>
      <c r="Q114" s="71" t="e">
        <f aca="false">P114-#REF!</f>
        <v>#REF!</v>
      </c>
      <c r="R114" s="72" t="s">
        <v>124</v>
      </c>
      <c r="S114" s="71" t="n">
        <v>40100</v>
      </c>
      <c r="T114" s="71" t="e">
        <f aca="false">S114-#REF!</f>
        <v>#REF!</v>
      </c>
      <c r="U114" s="72" t="s">
        <v>124</v>
      </c>
      <c r="V114" s="71" t="n">
        <v>40860</v>
      </c>
      <c r="W114" s="71" t="e">
        <f aca="false">V114-#REF!</f>
        <v>#REF!</v>
      </c>
      <c r="X114" s="173"/>
      <c r="Y114" s="180"/>
      <c r="Z114" s="250"/>
      <c r="AA114" s="250"/>
      <c r="AB114" s="76" t="s">
        <v>125</v>
      </c>
      <c r="AC114" s="76" t="s">
        <v>48</v>
      </c>
      <c r="AD114" s="76" t="s">
        <v>93</v>
      </c>
      <c r="AE114" s="76" t="s">
        <v>68</v>
      </c>
      <c r="AF114" s="76" t="n">
        <v>0</v>
      </c>
      <c r="AG114" s="76" t="n">
        <v>0</v>
      </c>
      <c r="AH114" s="76" t="n">
        <v>1</v>
      </c>
      <c r="AI114" s="76" t="n">
        <v>8</v>
      </c>
      <c r="AJ114" s="76" t="n">
        <v>1</v>
      </c>
      <c r="AK114" s="76" t="n">
        <v>8</v>
      </c>
      <c r="AN114" s="76" t="s">
        <v>96</v>
      </c>
      <c r="AO114" s="76" t="s">
        <v>49</v>
      </c>
    </row>
    <row r="115" s="76" customFormat="true" ht="23.1" hidden="false" customHeight="true" outlineLevel="0" collapsed="false">
      <c r="A115" s="38" t="n">
        <v>99</v>
      </c>
      <c r="B115" s="64" t="s">
        <v>32</v>
      </c>
      <c r="C115" s="65" t="s">
        <v>3819</v>
      </c>
      <c r="D115" s="66" t="s">
        <v>3820</v>
      </c>
      <c r="E115" s="172" t="n">
        <v>45</v>
      </c>
      <c r="F115" s="121" t="n">
        <v>49</v>
      </c>
      <c r="G115" s="72"/>
      <c r="H115" s="71"/>
      <c r="I115" s="72"/>
      <c r="J115" s="71"/>
      <c r="K115" s="71"/>
      <c r="L115" s="70"/>
      <c r="M115" s="121" t="s">
        <v>123</v>
      </c>
      <c r="N115" s="71"/>
      <c r="O115" s="72" t="s">
        <v>384</v>
      </c>
      <c r="P115" s="71" t="n">
        <v>36250</v>
      </c>
      <c r="Q115" s="71" t="e">
        <f aca="false">P115-#REF!</f>
        <v>#REF!</v>
      </c>
      <c r="R115" s="72" t="s">
        <v>384</v>
      </c>
      <c r="S115" s="71" t="n">
        <v>36840</v>
      </c>
      <c r="T115" s="71" t="e">
        <f aca="false">S115-#REF!</f>
        <v>#REF!</v>
      </c>
      <c r="U115" s="72" t="s">
        <v>384</v>
      </c>
      <c r="V115" s="71" t="n">
        <v>37460</v>
      </c>
      <c r="W115" s="71" t="e">
        <f aca="false">V115-#REF!</f>
        <v>#REF!</v>
      </c>
      <c r="X115" s="173"/>
      <c r="Y115" s="180"/>
      <c r="Z115" s="250"/>
      <c r="AA115" s="250"/>
      <c r="AB115" s="76" t="s">
        <v>125</v>
      </c>
      <c r="AC115" s="76" t="s">
        <v>48</v>
      </c>
      <c r="AD115" s="76" t="s">
        <v>93</v>
      </c>
      <c r="AE115" s="76" t="s">
        <v>68</v>
      </c>
      <c r="AF115" s="76" t="n">
        <v>0</v>
      </c>
      <c r="AG115" s="76" t="n">
        <v>0</v>
      </c>
      <c r="AH115" s="76" t="n">
        <v>1</v>
      </c>
      <c r="AI115" s="76" t="n">
        <v>0</v>
      </c>
      <c r="AJ115" s="76" t="n">
        <v>1</v>
      </c>
      <c r="AK115" s="76" t="n">
        <v>0</v>
      </c>
      <c r="AN115" s="76" t="s">
        <v>96</v>
      </c>
      <c r="AO115" s="76" t="s">
        <v>49</v>
      </c>
    </row>
    <row r="116" customFormat="false" ht="23.1" hidden="false" customHeight="true" outlineLevel="0" collapsed="false">
      <c r="A116" s="38" t="n">
        <v>100</v>
      </c>
      <c r="B116" s="49" t="s">
        <v>75</v>
      </c>
      <c r="C116" s="50" t="s">
        <v>925</v>
      </c>
      <c r="D116" s="51" t="s">
        <v>3770</v>
      </c>
      <c r="E116" s="169" t="n">
        <v>49</v>
      </c>
      <c r="F116" s="42" t="n">
        <v>67</v>
      </c>
      <c r="G116" s="52"/>
      <c r="H116" s="53"/>
      <c r="I116" s="52"/>
      <c r="J116" s="53"/>
      <c r="K116" s="53"/>
      <c r="L116" s="53"/>
      <c r="M116" s="61" t="s">
        <v>103</v>
      </c>
      <c r="N116" s="54"/>
      <c r="O116" s="55" t="s">
        <v>74</v>
      </c>
      <c r="P116" s="53" t="n">
        <v>18270</v>
      </c>
      <c r="Q116" s="53" t="e">
        <f aca="false">P116-#REF!</f>
        <v>#REF!</v>
      </c>
      <c r="R116" s="55" t="s">
        <v>74</v>
      </c>
      <c r="S116" s="53" t="n">
        <v>18690</v>
      </c>
      <c r="T116" s="53" t="e">
        <f aca="false">S116-#REF!</f>
        <v>#REF!</v>
      </c>
      <c r="U116" s="55" t="s">
        <v>74</v>
      </c>
      <c r="V116" s="53" t="n">
        <v>19100</v>
      </c>
      <c r="W116" s="53" t="e">
        <f aca="false">V116-#REF!</f>
        <v>#REF!</v>
      </c>
      <c r="X116" s="60"/>
      <c r="Y116" s="57"/>
      <c r="Z116" s="58"/>
      <c r="AA116" s="58"/>
      <c r="AF116" s="1" t="n">
        <v>0</v>
      </c>
      <c r="AG116" s="1" t="n">
        <v>0</v>
      </c>
      <c r="AH116" s="1" t="n">
        <v>1</v>
      </c>
      <c r="AI116" s="1" t="n">
        <v>0</v>
      </c>
      <c r="AJ116" s="1" t="n">
        <v>1</v>
      </c>
      <c r="AK116" s="1" t="n">
        <v>0</v>
      </c>
      <c r="AL116" s="1" t="s">
        <v>3821</v>
      </c>
      <c r="AM116" s="1" t="s">
        <v>3822</v>
      </c>
      <c r="AN116" s="1" t="s">
        <v>30</v>
      </c>
    </row>
    <row r="117" customFormat="false" ht="22.5" hidden="false" customHeight="true" outlineLevel="0" collapsed="false">
      <c r="A117" s="31"/>
      <c r="B117" s="120" t="s">
        <v>3823</v>
      </c>
      <c r="C117" s="50"/>
      <c r="D117" s="51"/>
      <c r="E117" s="169"/>
      <c r="F117" s="42"/>
      <c r="G117" s="52"/>
      <c r="H117" s="53"/>
      <c r="I117" s="52"/>
      <c r="J117" s="53"/>
      <c r="K117" s="53"/>
      <c r="L117" s="53"/>
      <c r="M117" s="223"/>
      <c r="N117" s="54"/>
      <c r="O117" s="52"/>
      <c r="P117" s="53"/>
      <c r="Q117" s="53" t="e">
        <f aca="false">P117-#REF!</f>
        <v>#REF!</v>
      </c>
      <c r="R117" s="52"/>
      <c r="S117" s="53"/>
      <c r="T117" s="53"/>
      <c r="U117" s="52"/>
      <c r="V117" s="53"/>
      <c r="W117" s="53" t="e">
        <f aca="false">V117-#REF!</f>
        <v>#REF!</v>
      </c>
      <c r="X117" s="60"/>
      <c r="Y117" s="57"/>
      <c r="Z117" s="58"/>
      <c r="AA117" s="58"/>
    </row>
    <row r="118" s="2" customFormat="true" ht="21" hidden="false" customHeight="false" outlineLevel="0" collapsed="false">
      <c r="A118" s="38" t="n">
        <v>101</v>
      </c>
      <c r="B118" s="39" t="s">
        <v>32</v>
      </c>
      <c r="C118" s="40" t="s">
        <v>3824</v>
      </c>
      <c r="D118" s="41" t="s">
        <v>3825</v>
      </c>
      <c r="E118" s="169" t="n">
        <v>58</v>
      </c>
      <c r="F118" s="42" t="n">
        <v>73</v>
      </c>
      <c r="G118" s="42"/>
      <c r="H118" s="44"/>
      <c r="I118" s="42"/>
      <c r="J118" s="44"/>
      <c r="K118" s="44"/>
      <c r="L118" s="45"/>
      <c r="M118" s="61" t="s">
        <v>103</v>
      </c>
      <c r="N118" s="46"/>
      <c r="O118" s="47"/>
      <c r="P118" s="48"/>
      <c r="Q118" s="48"/>
      <c r="R118" s="2" t="s">
        <v>92</v>
      </c>
      <c r="S118" s="2" t="s">
        <v>48</v>
      </c>
      <c r="T118" s="2" t="s">
        <v>93</v>
      </c>
      <c r="U118" s="2" t="s">
        <v>68</v>
      </c>
      <c r="V118" s="2" t="n">
        <v>0</v>
      </c>
      <c r="W118" s="2" t="n">
        <v>0</v>
      </c>
      <c r="X118" s="2" t="n">
        <v>1</v>
      </c>
      <c r="Y118" s="2" t="n">
        <v>8</v>
      </c>
      <c r="Z118" s="2" t="n">
        <v>1</v>
      </c>
      <c r="AA118" s="2" t="n">
        <v>8</v>
      </c>
      <c r="AD118" s="2" t="s">
        <v>96</v>
      </c>
      <c r="AE118" s="2" t="s">
        <v>49</v>
      </c>
    </row>
    <row r="119" s="2" customFormat="true" ht="21" hidden="false" customHeight="false" outlineLevel="0" collapsed="false">
      <c r="A119" s="38" t="n">
        <v>102</v>
      </c>
      <c r="B119" s="39" t="s">
        <v>32</v>
      </c>
      <c r="C119" s="40" t="s">
        <v>742</v>
      </c>
      <c r="D119" s="41" t="s">
        <v>3826</v>
      </c>
      <c r="E119" s="169" t="n">
        <v>73</v>
      </c>
      <c r="F119" s="42" t="n">
        <v>71</v>
      </c>
      <c r="G119" s="42"/>
      <c r="H119" s="44"/>
      <c r="I119" s="42"/>
      <c r="J119" s="44"/>
      <c r="K119" s="44"/>
      <c r="L119" s="45"/>
      <c r="M119" s="61" t="s">
        <v>103</v>
      </c>
      <c r="N119" s="46"/>
      <c r="O119" s="47"/>
      <c r="P119" s="48"/>
      <c r="Q119" s="48"/>
      <c r="R119" s="2" t="s">
        <v>92</v>
      </c>
      <c r="S119" s="2" t="s">
        <v>48</v>
      </c>
      <c r="T119" s="2" t="s">
        <v>93</v>
      </c>
      <c r="U119" s="2" t="s">
        <v>68</v>
      </c>
      <c r="V119" s="2" t="n">
        <v>0</v>
      </c>
      <c r="W119" s="2" t="n">
        <v>0</v>
      </c>
      <c r="X119" s="2" t="n">
        <v>1</v>
      </c>
      <c r="Y119" s="2" t="n">
        <v>8</v>
      </c>
      <c r="Z119" s="2" t="n">
        <v>1</v>
      </c>
      <c r="AA119" s="2" t="n">
        <v>8</v>
      </c>
      <c r="AD119" s="2" t="s">
        <v>96</v>
      </c>
      <c r="AE119" s="2" t="s">
        <v>49</v>
      </c>
    </row>
    <row r="120" customFormat="false" ht="21" hidden="false" customHeight="false" outlineLevel="0" collapsed="false">
      <c r="A120" s="38" t="n">
        <v>103</v>
      </c>
      <c r="B120" s="49" t="s">
        <v>54</v>
      </c>
      <c r="C120" s="50" t="s">
        <v>3827</v>
      </c>
      <c r="D120" s="51" t="s">
        <v>3828</v>
      </c>
      <c r="E120" s="169" t="n">
        <v>66</v>
      </c>
      <c r="F120" s="42" t="n">
        <v>74</v>
      </c>
      <c r="G120" s="52"/>
      <c r="H120" s="53"/>
      <c r="I120" s="52"/>
      <c r="J120" s="53"/>
      <c r="K120" s="53"/>
      <c r="L120" s="59"/>
      <c r="M120" s="61" t="s">
        <v>103</v>
      </c>
      <c r="N120" s="54"/>
      <c r="O120" s="55" t="s">
        <v>46</v>
      </c>
      <c r="P120" s="53" t="n">
        <v>19950</v>
      </c>
      <c r="Q120" s="53" t="e">
        <f aca="false">P120-#REF!</f>
        <v>#REF!</v>
      </c>
      <c r="R120" s="55" t="s">
        <v>46</v>
      </c>
      <c r="S120" s="53" t="n">
        <v>20470</v>
      </c>
      <c r="T120" s="53" t="e">
        <f aca="false">S120-#REF!</f>
        <v>#REF!</v>
      </c>
      <c r="U120" s="55" t="s">
        <v>46</v>
      </c>
      <c r="V120" s="53" t="n">
        <v>20960</v>
      </c>
      <c r="W120" s="53" t="e">
        <f aca="false">V120-#REF!</f>
        <v>#REF!</v>
      </c>
      <c r="X120" s="79" t="str">
        <f aca="false">CONCATENATE(Y120,",",Z120)</f>
        <v>คศ.2,4 มี.ค.56</v>
      </c>
      <c r="Y120" s="80" t="s">
        <v>46</v>
      </c>
      <c r="Z120" s="58" t="s">
        <v>3829</v>
      </c>
      <c r="AA120" s="58"/>
      <c r="AF120" s="1" t="n">
        <v>0</v>
      </c>
      <c r="AG120" s="1" t="n">
        <v>0</v>
      </c>
      <c r="AH120" s="1" t="n">
        <v>1</v>
      </c>
      <c r="AI120" s="1" t="n">
        <v>0</v>
      </c>
      <c r="AJ120" s="1" t="n">
        <v>1</v>
      </c>
      <c r="AK120" s="1" t="n">
        <v>0</v>
      </c>
      <c r="AL120" s="1" t="s">
        <v>3830</v>
      </c>
      <c r="AM120" s="1" t="s">
        <v>3831</v>
      </c>
      <c r="AN120" s="1" t="s">
        <v>30</v>
      </c>
    </row>
    <row r="121" customFormat="false" ht="21" hidden="false" customHeight="false" outlineLevel="0" collapsed="false">
      <c r="A121" s="38" t="n">
        <v>104</v>
      </c>
      <c r="B121" s="49" t="s">
        <v>54</v>
      </c>
      <c r="C121" s="50" t="s">
        <v>3832</v>
      </c>
      <c r="D121" s="51" t="s">
        <v>3826</v>
      </c>
      <c r="E121" s="169" t="n">
        <v>66</v>
      </c>
      <c r="F121" s="42" t="n">
        <v>75</v>
      </c>
      <c r="G121" s="42"/>
      <c r="H121" s="53"/>
      <c r="I121" s="60"/>
      <c r="J121" s="53"/>
      <c r="K121" s="53"/>
      <c r="L121" s="59"/>
      <c r="M121" s="61" t="s">
        <v>103</v>
      </c>
      <c r="N121" s="54"/>
      <c r="O121" s="55" t="s">
        <v>57</v>
      </c>
      <c r="P121" s="53" t="n">
        <v>39370</v>
      </c>
      <c r="Q121" s="53" t="e">
        <f aca="false">P121-#REF!</f>
        <v>#REF!</v>
      </c>
      <c r="R121" s="55" t="s">
        <v>57</v>
      </c>
      <c r="S121" s="53" t="n">
        <v>40100</v>
      </c>
      <c r="T121" s="53" t="e">
        <f aca="false">S121-#REF!</f>
        <v>#REF!</v>
      </c>
      <c r="U121" s="55" t="s">
        <v>57</v>
      </c>
      <c r="V121" s="53" t="n">
        <v>40860</v>
      </c>
      <c r="W121" s="53" t="e">
        <f aca="false">V121-#REF!</f>
        <v>#REF!</v>
      </c>
      <c r="X121" s="60"/>
      <c r="Y121" s="57"/>
      <c r="Z121" s="58"/>
      <c r="AA121" s="58"/>
      <c r="AB121" s="1" t="s">
        <v>92</v>
      </c>
      <c r="AC121" s="1" t="s">
        <v>48</v>
      </c>
      <c r="AD121" s="1" t="s">
        <v>93</v>
      </c>
      <c r="AE121" s="1" t="s">
        <v>68</v>
      </c>
      <c r="AF121" s="1" t="n">
        <v>0</v>
      </c>
      <c r="AG121" s="1" t="n">
        <v>0</v>
      </c>
      <c r="AH121" s="1" t="n">
        <v>1</v>
      </c>
      <c r="AI121" s="1" t="n">
        <v>8</v>
      </c>
      <c r="AJ121" s="1" t="n">
        <v>1</v>
      </c>
      <c r="AK121" s="1" t="n">
        <v>8</v>
      </c>
      <c r="AN121" s="1" t="s">
        <v>96</v>
      </c>
      <c r="AO121" s="1" t="s">
        <v>49</v>
      </c>
    </row>
    <row r="122" customFormat="false" ht="21" hidden="false" customHeight="false" outlineLevel="0" collapsed="false">
      <c r="A122" s="31"/>
      <c r="B122" s="120" t="s">
        <v>3833</v>
      </c>
      <c r="C122" s="50"/>
      <c r="D122" s="51"/>
      <c r="E122" s="169"/>
      <c r="F122" s="42"/>
      <c r="G122" s="52"/>
      <c r="H122" s="53"/>
      <c r="I122" s="52"/>
      <c r="J122" s="53"/>
      <c r="K122" s="53"/>
      <c r="L122" s="53"/>
      <c r="M122" s="223"/>
      <c r="N122" s="54"/>
      <c r="O122" s="52"/>
      <c r="P122" s="53"/>
      <c r="Q122" s="53" t="e">
        <f aca="false">P122-#REF!</f>
        <v>#REF!</v>
      </c>
      <c r="R122" s="52"/>
      <c r="S122" s="53"/>
      <c r="T122" s="53"/>
      <c r="U122" s="52"/>
      <c r="V122" s="53"/>
      <c r="W122" s="53" t="e">
        <f aca="false">V122-#REF!</f>
        <v>#REF!</v>
      </c>
      <c r="X122" s="60"/>
      <c r="Y122" s="57"/>
      <c r="Z122" s="58"/>
      <c r="AA122" s="58"/>
    </row>
    <row r="123" s="2" customFormat="true" ht="21" hidden="false" customHeight="false" outlineLevel="0" collapsed="false">
      <c r="A123" s="38" t="n">
        <v>105</v>
      </c>
      <c r="B123" s="39" t="s">
        <v>32</v>
      </c>
      <c r="C123" s="40" t="s">
        <v>3834</v>
      </c>
      <c r="D123" s="41" t="s">
        <v>3835</v>
      </c>
      <c r="E123" s="169" t="n">
        <v>71</v>
      </c>
      <c r="F123" s="42" t="n">
        <v>70</v>
      </c>
      <c r="G123" s="42"/>
      <c r="H123" s="44"/>
      <c r="I123" s="42"/>
      <c r="J123" s="44"/>
      <c r="K123" s="44"/>
      <c r="L123" s="45"/>
      <c r="M123" s="61" t="s">
        <v>103</v>
      </c>
      <c r="N123" s="46"/>
      <c r="O123" s="47"/>
      <c r="P123" s="48"/>
      <c r="Q123" s="48"/>
      <c r="R123" s="2" t="s">
        <v>3836</v>
      </c>
      <c r="S123" s="2" t="s">
        <v>135</v>
      </c>
      <c r="T123" s="2" t="s">
        <v>1660</v>
      </c>
      <c r="U123" s="2" t="s">
        <v>176</v>
      </c>
      <c r="V123" s="2" t="n">
        <v>0</v>
      </c>
      <c r="W123" s="2" t="n">
        <v>0</v>
      </c>
      <c r="X123" s="2" t="n">
        <v>1</v>
      </c>
      <c r="Y123" s="2" t="n">
        <v>0</v>
      </c>
      <c r="Z123" s="2" t="n">
        <v>1</v>
      </c>
      <c r="AA123" s="2" t="n">
        <v>0</v>
      </c>
      <c r="AB123" s="2" t="s">
        <v>3837</v>
      </c>
      <c r="AC123" s="2" t="s">
        <v>3838</v>
      </c>
      <c r="AD123" s="2" t="s">
        <v>3839</v>
      </c>
      <c r="AE123" s="2" t="s">
        <v>43</v>
      </c>
    </row>
    <row r="124" customFormat="false" ht="21" hidden="false" customHeight="false" outlineLevel="0" collapsed="false">
      <c r="A124" s="38" t="n">
        <v>106</v>
      </c>
      <c r="B124" s="49" t="s">
        <v>54</v>
      </c>
      <c r="C124" s="50" t="s">
        <v>1537</v>
      </c>
      <c r="D124" s="51" t="s">
        <v>3840</v>
      </c>
      <c r="E124" s="169" t="n">
        <v>41</v>
      </c>
      <c r="F124" s="42" t="n">
        <v>61</v>
      </c>
      <c r="G124" s="52"/>
      <c r="H124" s="53"/>
      <c r="I124" s="52"/>
      <c r="J124" s="53"/>
      <c r="K124" s="53"/>
      <c r="L124" s="59"/>
      <c r="M124" s="61" t="s">
        <v>103</v>
      </c>
      <c r="N124" s="54"/>
      <c r="O124" s="55" t="s">
        <v>46</v>
      </c>
      <c r="P124" s="53" t="n">
        <v>32650</v>
      </c>
      <c r="Q124" s="53" t="e">
        <f aca="false">P124-#REF!</f>
        <v>#REF!</v>
      </c>
      <c r="R124" s="55" t="s">
        <v>46</v>
      </c>
      <c r="S124" s="53" t="n">
        <v>33260</v>
      </c>
      <c r="T124" s="53" t="e">
        <f aca="false">S124-#REF!</f>
        <v>#REF!</v>
      </c>
      <c r="U124" s="55" t="s">
        <v>46</v>
      </c>
      <c r="V124" s="53" t="n">
        <v>33850</v>
      </c>
      <c r="W124" s="53" t="e">
        <f aca="false">V124-#REF!</f>
        <v>#REF!</v>
      </c>
      <c r="X124" s="60"/>
      <c r="Y124" s="57"/>
      <c r="Z124" s="58"/>
      <c r="AA124" s="58"/>
      <c r="AB124" s="1" t="s">
        <v>360</v>
      </c>
      <c r="AC124" s="1" t="s">
        <v>67</v>
      </c>
      <c r="AD124" s="1" t="s">
        <v>135</v>
      </c>
      <c r="AE124" s="1" t="s">
        <v>68</v>
      </c>
      <c r="AF124" s="1" t="n">
        <v>0</v>
      </c>
      <c r="AG124" s="1" t="n">
        <v>0</v>
      </c>
      <c r="AH124" s="1" t="n">
        <v>1</v>
      </c>
      <c r="AI124" s="1" t="n">
        <v>0</v>
      </c>
      <c r="AJ124" s="1" t="n">
        <v>1</v>
      </c>
      <c r="AK124" s="1" t="n">
        <v>0</v>
      </c>
      <c r="AL124" s="1" t="s">
        <v>3841</v>
      </c>
      <c r="AM124" s="1" t="s">
        <v>3842</v>
      </c>
      <c r="AN124" s="1" t="s">
        <v>363</v>
      </c>
      <c r="AO124" s="1" t="s">
        <v>49</v>
      </c>
    </row>
    <row r="125" customFormat="false" ht="21" hidden="false" customHeight="false" outlineLevel="0" collapsed="false">
      <c r="A125" s="38" t="n">
        <v>107</v>
      </c>
      <c r="B125" s="49" t="s">
        <v>54</v>
      </c>
      <c r="C125" s="50" t="s">
        <v>3843</v>
      </c>
      <c r="D125" s="51" t="s">
        <v>3844</v>
      </c>
      <c r="E125" s="169" t="n">
        <v>69</v>
      </c>
      <c r="F125" s="42" t="n">
        <v>67</v>
      </c>
      <c r="G125" s="52"/>
      <c r="H125" s="53"/>
      <c r="I125" s="52"/>
      <c r="J125" s="53"/>
      <c r="K125" s="53"/>
      <c r="L125" s="59"/>
      <c r="M125" s="61" t="s">
        <v>103</v>
      </c>
      <c r="N125" s="54"/>
      <c r="O125" s="55" t="s">
        <v>46</v>
      </c>
      <c r="P125" s="53" t="n">
        <v>32650</v>
      </c>
      <c r="Q125" s="53" t="e">
        <f aca="false">P125-#REF!</f>
        <v>#REF!</v>
      </c>
      <c r="R125" s="55" t="s">
        <v>46</v>
      </c>
      <c r="S125" s="53" t="n">
        <v>33260</v>
      </c>
      <c r="T125" s="53" t="e">
        <f aca="false">S125-#REF!</f>
        <v>#REF!</v>
      </c>
      <c r="U125" s="55" t="s">
        <v>46</v>
      </c>
      <c r="V125" s="53" t="n">
        <v>33850</v>
      </c>
      <c r="W125" s="53" t="e">
        <f aca="false">V125-#REF!</f>
        <v>#REF!</v>
      </c>
      <c r="X125" s="60"/>
      <c r="Y125" s="57"/>
      <c r="Z125" s="58"/>
      <c r="AA125" s="58"/>
      <c r="AB125" s="1" t="s">
        <v>360</v>
      </c>
      <c r="AC125" s="1" t="s">
        <v>67</v>
      </c>
      <c r="AD125" s="1" t="s">
        <v>135</v>
      </c>
      <c r="AE125" s="1" t="s">
        <v>68</v>
      </c>
      <c r="AF125" s="1" t="n">
        <v>0</v>
      </c>
      <c r="AG125" s="1" t="n">
        <v>0</v>
      </c>
      <c r="AH125" s="1" t="n">
        <v>1</v>
      </c>
      <c r="AI125" s="1" t="n">
        <v>0</v>
      </c>
      <c r="AJ125" s="1" t="n">
        <v>1</v>
      </c>
      <c r="AK125" s="1" t="n">
        <v>0</v>
      </c>
      <c r="AL125" s="1" t="s">
        <v>3845</v>
      </c>
      <c r="AM125" s="1" t="s">
        <v>3846</v>
      </c>
      <c r="AN125" s="1" t="s">
        <v>363</v>
      </c>
      <c r="AO125" s="1" t="s">
        <v>49</v>
      </c>
    </row>
    <row r="126" customFormat="false" ht="21" hidden="false" customHeight="false" outlineLevel="0" collapsed="false">
      <c r="A126" s="38" t="n">
        <v>108</v>
      </c>
      <c r="B126" s="49" t="s">
        <v>54</v>
      </c>
      <c r="C126" s="50" t="s">
        <v>3847</v>
      </c>
      <c r="D126" s="51" t="s">
        <v>3848</v>
      </c>
      <c r="E126" s="169" t="n">
        <v>46</v>
      </c>
      <c r="F126" s="42" t="n">
        <v>64</v>
      </c>
      <c r="G126" s="42"/>
      <c r="H126" s="53"/>
      <c r="I126" s="60"/>
      <c r="J126" s="53"/>
      <c r="K126" s="53"/>
      <c r="L126" s="59"/>
      <c r="M126" s="61" t="s">
        <v>103</v>
      </c>
      <c r="N126" s="54"/>
      <c r="O126" s="55" t="s">
        <v>57</v>
      </c>
      <c r="P126" s="53" t="n">
        <v>39370</v>
      </c>
      <c r="Q126" s="53" t="e">
        <f aca="false">P126-#REF!</f>
        <v>#REF!</v>
      </c>
      <c r="R126" s="55" t="s">
        <v>57</v>
      </c>
      <c r="S126" s="53" t="n">
        <v>40100</v>
      </c>
      <c r="T126" s="53" t="e">
        <f aca="false">S126-#REF!</f>
        <v>#REF!</v>
      </c>
      <c r="U126" s="55" t="s">
        <v>57</v>
      </c>
      <c r="V126" s="53" t="n">
        <v>40860</v>
      </c>
      <c r="W126" s="53" t="e">
        <f aca="false">V126-#REF!</f>
        <v>#REF!</v>
      </c>
      <c r="X126" s="60"/>
      <c r="Y126" s="57"/>
      <c r="Z126" s="58"/>
      <c r="AA126" s="58"/>
      <c r="AB126" s="1" t="s">
        <v>360</v>
      </c>
      <c r="AC126" s="1" t="s">
        <v>67</v>
      </c>
      <c r="AD126" s="1" t="s">
        <v>135</v>
      </c>
      <c r="AE126" s="1" t="s">
        <v>68</v>
      </c>
      <c r="AF126" s="1" t="n">
        <v>0</v>
      </c>
      <c r="AG126" s="1" t="n">
        <v>0</v>
      </c>
      <c r="AH126" s="1" t="n">
        <v>1</v>
      </c>
      <c r="AI126" s="1" t="n">
        <v>8</v>
      </c>
      <c r="AJ126" s="1" t="n">
        <v>1</v>
      </c>
      <c r="AK126" s="1" t="n">
        <v>8</v>
      </c>
      <c r="AL126" s="1" t="s">
        <v>3849</v>
      </c>
      <c r="AM126" s="1" t="s">
        <v>3850</v>
      </c>
      <c r="AN126" s="1" t="s">
        <v>363</v>
      </c>
      <c r="AO126" s="1" t="s">
        <v>49</v>
      </c>
    </row>
    <row r="127" customFormat="false" ht="21" hidden="false" customHeight="false" outlineLevel="0" collapsed="false">
      <c r="A127" s="38" t="n">
        <v>109</v>
      </c>
      <c r="B127" s="49" t="s">
        <v>54</v>
      </c>
      <c r="C127" s="50" t="s">
        <v>3851</v>
      </c>
      <c r="D127" s="51" t="s">
        <v>3852</v>
      </c>
      <c r="E127" s="169" t="n">
        <v>61</v>
      </c>
      <c r="F127" s="42" t="n">
        <v>71</v>
      </c>
      <c r="G127" s="42"/>
      <c r="H127" s="53"/>
      <c r="I127" s="42"/>
      <c r="J127" s="53"/>
      <c r="K127" s="53"/>
      <c r="L127" s="59"/>
      <c r="M127" s="61" t="s">
        <v>103</v>
      </c>
      <c r="N127" s="54"/>
      <c r="O127" s="61" t="s">
        <v>78</v>
      </c>
      <c r="P127" s="53" t="n">
        <v>12240</v>
      </c>
      <c r="Q127" s="53" t="e">
        <f aca="false">P127-#REF!</f>
        <v>#REF!</v>
      </c>
      <c r="R127" s="61" t="s">
        <v>78</v>
      </c>
      <c r="S127" s="53" t="n">
        <v>12530</v>
      </c>
      <c r="T127" s="53" t="e">
        <f aca="false">S127-#REF!</f>
        <v>#REF!</v>
      </c>
      <c r="U127" s="61" t="s">
        <v>78</v>
      </c>
      <c r="V127" s="53" t="n">
        <v>12840</v>
      </c>
      <c r="W127" s="53" t="e">
        <f aca="false">V127-#REF!</f>
        <v>#REF!</v>
      </c>
      <c r="X127" s="60"/>
      <c r="Y127" s="57"/>
      <c r="Z127" s="58"/>
      <c r="AA127" s="58"/>
      <c r="AF127" s="1" t="n">
        <v>0</v>
      </c>
      <c r="AG127" s="1" t="n">
        <v>0</v>
      </c>
      <c r="AH127" s="1" t="n">
        <v>1</v>
      </c>
      <c r="AI127" s="1" t="n">
        <v>0</v>
      </c>
      <c r="AJ127" s="1" t="n">
        <v>1</v>
      </c>
      <c r="AK127" s="1" t="n">
        <v>0</v>
      </c>
      <c r="AN127" s="1" t="s">
        <v>30</v>
      </c>
    </row>
    <row r="128" customFormat="false" ht="21" hidden="false" customHeight="false" outlineLevel="0" collapsed="false">
      <c r="A128" s="38" t="n">
        <v>110</v>
      </c>
      <c r="B128" s="49" t="s">
        <v>54</v>
      </c>
      <c r="C128" s="50" t="s">
        <v>3853</v>
      </c>
      <c r="D128" s="51" t="s">
        <v>3854</v>
      </c>
      <c r="E128" s="169" t="n">
        <v>58</v>
      </c>
      <c r="F128" s="42" t="n">
        <v>73</v>
      </c>
      <c r="G128" s="42"/>
      <c r="H128" s="53"/>
      <c r="I128" s="60"/>
      <c r="J128" s="53"/>
      <c r="K128" s="53"/>
      <c r="L128" s="53"/>
      <c r="M128" s="61" t="s">
        <v>103</v>
      </c>
      <c r="N128" s="54"/>
      <c r="O128" s="55" t="s">
        <v>57</v>
      </c>
      <c r="P128" s="53" t="n">
        <v>40100</v>
      </c>
      <c r="Q128" s="53" t="e">
        <f aca="false">P128-#REF!</f>
        <v>#REF!</v>
      </c>
      <c r="R128" s="55" t="s">
        <v>57</v>
      </c>
      <c r="S128" s="53" t="n">
        <v>40860</v>
      </c>
      <c r="T128" s="53" t="e">
        <f aca="false">S128-#REF!</f>
        <v>#REF!</v>
      </c>
      <c r="U128" s="55" t="s">
        <v>57</v>
      </c>
      <c r="V128" s="53" t="n">
        <v>41580</v>
      </c>
      <c r="W128" s="53" t="e">
        <f aca="false">V128-#REF!</f>
        <v>#REF!</v>
      </c>
      <c r="X128" s="60"/>
      <c r="Y128" s="57"/>
      <c r="Z128" s="58"/>
      <c r="AA128" s="58"/>
      <c r="AB128" s="1" t="s">
        <v>360</v>
      </c>
      <c r="AC128" s="1" t="s">
        <v>67</v>
      </c>
      <c r="AD128" s="1" t="s">
        <v>135</v>
      </c>
      <c r="AE128" s="1" t="s">
        <v>68</v>
      </c>
      <c r="AF128" s="1" t="n">
        <v>0</v>
      </c>
      <c r="AG128" s="1" t="n">
        <v>0</v>
      </c>
      <c r="AH128" s="1" t="n">
        <v>1</v>
      </c>
      <c r="AI128" s="1" t="n">
        <v>8</v>
      </c>
      <c r="AJ128" s="1" t="n">
        <v>1</v>
      </c>
      <c r="AK128" s="1" t="n">
        <v>8</v>
      </c>
      <c r="AL128" s="1" t="s">
        <v>3855</v>
      </c>
      <c r="AM128" s="1" t="s">
        <v>3856</v>
      </c>
      <c r="AN128" s="1" t="s">
        <v>363</v>
      </c>
      <c r="AO128" s="1" t="s">
        <v>49</v>
      </c>
    </row>
    <row r="129" customFormat="false" ht="21" hidden="false" customHeight="false" outlineLevel="0" collapsed="false">
      <c r="A129" s="38" t="n">
        <v>111</v>
      </c>
      <c r="B129" s="49" t="s">
        <v>32</v>
      </c>
      <c r="C129" s="50" t="s">
        <v>3857</v>
      </c>
      <c r="D129" s="51" t="s">
        <v>3742</v>
      </c>
      <c r="E129" s="169" t="n">
        <v>63</v>
      </c>
      <c r="F129" s="42" t="n">
        <v>64</v>
      </c>
      <c r="G129" s="52"/>
      <c r="H129" s="53"/>
      <c r="I129" s="52"/>
      <c r="J129" s="53"/>
      <c r="K129" s="53"/>
      <c r="L129" s="59"/>
      <c r="M129" s="61" t="s">
        <v>103</v>
      </c>
      <c r="N129" s="54"/>
      <c r="O129" s="55" t="s">
        <v>46</v>
      </c>
      <c r="P129" s="53" t="n">
        <v>38620</v>
      </c>
      <c r="Q129" s="53" t="n">
        <f aca="false">P129-37900</f>
        <v>720</v>
      </c>
      <c r="R129" s="55" t="s">
        <v>46</v>
      </c>
      <c r="S129" s="53" t="n">
        <v>39370</v>
      </c>
      <c r="T129" s="53" t="n">
        <f aca="false">S129-37900</f>
        <v>1470</v>
      </c>
      <c r="U129" s="55" t="s">
        <v>46</v>
      </c>
      <c r="V129" s="53" t="n">
        <v>40100</v>
      </c>
      <c r="W129" s="53" t="n">
        <f aca="false">V129-37900</f>
        <v>2200</v>
      </c>
      <c r="X129" s="60"/>
      <c r="Y129" s="57"/>
      <c r="Z129" s="58"/>
      <c r="AA129" s="58"/>
      <c r="AB129" s="1" t="s">
        <v>360</v>
      </c>
      <c r="AC129" s="1" t="s">
        <v>67</v>
      </c>
      <c r="AD129" s="1" t="s">
        <v>135</v>
      </c>
      <c r="AE129" s="1" t="s">
        <v>68</v>
      </c>
      <c r="AF129" s="1" t="n">
        <v>0</v>
      </c>
      <c r="AG129" s="1" t="n">
        <v>0</v>
      </c>
      <c r="AH129" s="1" t="n">
        <v>1</v>
      </c>
      <c r="AI129" s="1" t="n">
        <v>0</v>
      </c>
      <c r="AJ129" s="1" t="n">
        <v>1</v>
      </c>
      <c r="AK129" s="1" t="n">
        <v>0</v>
      </c>
      <c r="AL129" s="1" t="s">
        <v>3858</v>
      </c>
      <c r="AM129" s="1" t="s">
        <v>3745</v>
      </c>
      <c r="AN129" s="1" t="s">
        <v>363</v>
      </c>
      <c r="AO129" s="1" t="s">
        <v>49</v>
      </c>
    </row>
    <row r="130" customFormat="false" ht="21" hidden="false" customHeight="false" outlineLevel="0" collapsed="false">
      <c r="A130" s="38" t="n">
        <v>112</v>
      </c>
      <c r="B130" s="49" t="s">
        <v>180</v>
      </c>
      <c r="C130" s="50" t="s">
        <v>3859</v>
      </c>
      <c r="D130" s="51" t="s">
        <v>3860</v>
      </c>
      <c r="E130" s="169" t="n">
        <v>74</v>
      </c>
      <c r="F130" s="42" t="n">
        <v>75</v>
      </c>
      <c r="G130" s="42"/>
      <c r="H130" s="53"/>
      <c r="I130" s="42"/>
      <c r="J130" s="53"/>
      <c r="K130" s="53"/>
      <c r="L130" s="59"/>
      <c r="M130" s="61" t="s">
        <v>103</v>
      </c>
      <c r="N130" s="54"/>
      <c r="O130" s="55" t="s">
        <v>74</v>
      </c>
      <c r="P130" s="53" t="n">
        <v>14220</v>
      </c>
      <c r="Q130" s="53" t="e">
        <f aca="false">P130-#REF!</f>
        <v>#REF!</v>
      </c>
      <c r="R130" s="55" t="s">
        <v>74</v>
      </c>
      <c r="S130" s="53" t="n">
        <v>14620</v>
      </c>
      <c r="T130" s="53" t="e">
        <f aca="false">S130-#REF!</f>
        <v>#REF!</v>
      </c>
      <c r="U130" s="55" t="s">
        <v>74</v>
      </c>
      <c r="V130" s="53" t="n">
        <v>15020</v>
      </c>
      <c r="W130" s="53" t="e">
        <f aca="false">V130-#REF!</f>
        <v>#REF!</v>
      </c>
      <c r="X130" s="60"/>
      <c r="Y130" s="57"/>
      <c r="Z130" s="58"/>
      <c r="AA130" s="58"/>
      <c r="AF130" s="1" t="n">
        <v>0</v>
      </c>
      <c r="AG130" s="1" t="n">
        <v>0</v>
      </c>
      <c r="AH130" s="1" t="n">
        <v>1</v>
      </c>
      <c r="AI130" s="1" t="n">
        <v>0</v>
      </c>
      <c r="AJ130" s="1" t="n">
        <v>1</v>
      </c>
      <c r="AK130" s="1" t="n">
        <v>0</v>
      </c>
      <c r="AN130" s="1" t="s">
        <v>30</v>
      </c>
    </row>
    <row r="131" customFormat="false" ht="21" hidden="false" customHeight="false" outlineLevel="0" collapsed="false">
      <c r="A131" s="38" t="n">
        <v>113</v>
      </c>
      <c r="B131" s="49" t="s">
        <v>32</v>
      </c>
      <c r="C131" s="50" t="s">
        <v>3861</v>
      </c>
      <c r="D131" s="51" t="s">
        <v>3862</v>
      </c>
      <c r="E131" s="169" t="n">
        <v>63</v>
      </c>
      <c r="F131" s="42" t="n">
        <v>64</v>
      </c>
      <c r="G131" s="42"/>
      <c r="H131" s="53"/>
      <c r="I131" s="42"/>
      <c r="J131" s="53"/>
      <c r="K131" s="53"/>
      <c r="L131" s="59"/>
      <c r="M131" s="61" t="s">
        <v>103</v>
      </c>
      <c r="N131" s="54"/>
      <c r="O131" s="55" t="s">
        <v>74</v>
      </c>
      <c r="P131" s="53" t="n">
        <v>14220</v>
      </c>
      <c r="Q131" s="53" t="e">
        <f aca="false">P131-#REF!</f>
        <v>#REF!</v>
      </c>
      <c r="R131" s="55" t="s">
        <v>74</v>
      </c>
      <c r="S131" s="53" t="n">
        <v>14620</v>
      </c>
      <c r="T131" s="53" t="e">
        <f aca="false">S131-#REF!</f>
        <v>#REF!</v>
      </c>
      <c r="U131" s="55" t="s">
        <v>74</v>
      </c>
      <c r="V131" s="53" t="n">
        <v>15020</v>
      </c>
      <c r="W131" s="53" t="e">
        <f aca="false">V131-#REF!</f>
        <v>#REF!</v>
      </c>
      <c r="X131" s="60"/>
      <c r="Y131" s="57"/>
      <c r="Z131" s="58"/>
      <c r="AA131" s="58"/>
      <c r="AF131" s="1" t="n">
        <v>0</v>
      </c>
      <c r="AG131" s="1" t="n">
        <v>0</v>
      </c>
      <c r="AH131" s="1" t="n">
        <v>1</v>
      </c>
      <c r="AI131" s="1" t="n">
        <v>0</v>
      </c>
      <c r="AJ131" s="1" t="n">
        <v>1</v>
      </c>
      <c r="AK131" s="1" t="n">
        <v>0</v>
      </c>
      <c r="AN131" s="1" t="s">
        <v>30</v>
      </c>
    </row>
    <row r="132" customFormat="false" ht="21" hidden="false" customHeight="false" outlineLevel="0" collapsed="false">
      <c r="A132" s="31"/>
      <c r="B132" s="120" t="s">
        <v>3863</v>
      </c>
      <c r="C132" s="50"/>
      <c r="D132" s="51"/>
      <c r="E132" s="169"/>
      <c r="F132" s="42"/>
      <c r="G132" s="52"/>
      <c r="H132" s="53"/>
      <c r="I132" s="52"/>
      <c r="J132" s="53"/>
      <c r="K132" s="53"/>
      <c r="L132" s="53"/>
      <c r="M132" s="223"/>
      <c r="N132" s="54"/>
      <c r="O132" s="52"/>
      <c r="P132" s="53"/>
      <c r="Q132" s="53" t="e">
        <f aca="false">P132-#REF!</f>
        <v>#REF!</v>
      </c>
      <c r="R132" s="52"/>
      <c r="S132" s="53"/>
      <c r="T132" s="53"/>
      <c r="U132" s="52"/>
      <c r="V132" s="53"/>
      <c r="W132" s="53" t="e">
        <f aca="false">V132-#REF!</f>
        <v>#REF!</v>
      </c>
      <c r="X132" s="60"/>
      <c r="Y132" s="57"/>
      <c r="Z132" s="58"/>
      <c r="AA132" s="58"/>
    </row>
    <row r="133" customFormat="false" ht="21" hidden="false" customHeight="false" outlineLevel="0" collapsed="false">
      <c r="A133" s="31" t="n">
        <v>114</v>
      </c>
      <c r="B133" s="49" t="s">
        <v>54</v>
      </c>
      <c r="C133" s="50" t="s">
        <v>3864</v>
      </c>
      <c r="D133" s="51" t="s">
        <v>3865</v>
      </c>
      <c r="E133" s="169" t="n">
        <v>60</v>
      </c>
      <c r="F133" s="42" t="n">
        <v>70</v>
      </c>
      <c r="G133" s="52"/>
      <c r="H133" s="53"/>
      <c r="I133" s="52"/>
      <c r="J133" s="53"/>
      <c r="K133" s="53"/>
      <c r="L133" s="59"/>
      <c r="M133" s="61" t="s">
        <v>103</v>
      </c>
      <c r="N133" s="54"/>
      <c r="O133" s="55" t="s">
        <v>57</v>
      </c>
      <c r="P133" s="53" t="n">
        <v>42330</v>
      </c>
      <c r="Q133" s="53" t="e">
        <f aca="false">P133-#REF!</f>
        <v>#REF!</v>
      </c>
      <c r="R133" s="55" t="s">
        <v>57</v>
      </c>
      <c r="S133" s="53" t="n">
        <v>43080</v>
      </c>
      <c r="T133" s="53" t="e">
        <f aca="false">S133-#REF!</f>
        <v>#REF!</v>
      </c>
      <c r="U133" s="55" t="s">
        <v>57</v>
      </c>
      <c r="V133" s="53" t="n">
        <v>43800</v>
      </c>
      <c r="W133" s="53" t="e">
        <f aca="false">V133-#REF!</f>
        <v>#REF!</v>
      </c>
      <c r="X133" s="60"/>
      <c r="Y133" s="57"/>
      <c r="Z133" s="58"/>
      <c r="AA133" s="58"/>
      <c r="AB133" s="1" t="s">
        <v>92</v>
      </c>
      <c r="AC133" s="1" t="s">
        <v>48</v>
      </c>
      <c r="AD133" s="1" t="s">
        <v>93</v>
      </c>
      <c r="AE133" s="1" t="s">
        <v>68</v>
      </c>
      <c r="AF133" s="1" t="n">
        <v>0</v>
      </c>
      <c r="AG133" s="1" t="n">
        <v>0</v>
      </c>
      <c r="AH133" s="1" t="n">
        <v>1</v>
      </c>
      <c r="AI133" s="1" t="n">
        <v>0</v>
      </c>
      <c r="AJ133" s="1" t="n">
        <v>1</v>
      </c>
      <c r="AK133" s="1" t="n">
        <v>0</v>
      </c>
      <c r="AN133" s="1" t="s">
        <v>96</v>
      </c>
      <c r="AO133" s="1" t="s">
        <v>43</v>
      </c>
    </row>
    <row r="134" customFormat="false" ht="21" hidden="false" customHeight="false" outlineLevel="0" collapsed="false">
      <c r="A134" s="31" t="n">
        <v>115</v>
      </c>
      <c r="B134" s="49" t="s">
        <v>32</v>
      </c>
      <c r="C134" s="50" t="s">
        <v>3866</v>
      </c>
      <c r="D134" s="51" t="s">
        <v>2196</v>
      </c>
      <c r="E134" s="169" t="n">
        <v>56</v>
      </c>
      <c r="F134" s="42" t="n">
        <v>68</v>
      </c>
      <c r="G134" s="42"/>
      <c r="H134" s="53"/>
      <c r="I134" s="60"/>
      <c r="J134" s="53"/>
      <c r="K134" s="53"/>
      <c r="L134" s="59"/>
      <c r="M134" s="61" t="s">
        <v>103</v>
      </c>
      <c r="N134" s="54"/>
      <c r="O134" s="55" t="s">
        <v>57</v>
      </c>
      <c r="P134" s="53" t="n">
        <v>39370</v>
      </c>
      <c r="Q134" s="53" t="e">
        <f aca="false">P134-#REF!</f>
        <v>#REF!</v>
      </c>
      <c r="R134" s="55" t="s">
        <v>57</v>
      </c>
      <c r="S134" s="53" t="n">
        <v>40100</v>
      </c>
      <c r="T134" s="53" t="e">
        <f aca="false">S134-#REF!</f>
        <v>#REF!</v>
      </c>
      <c r="U134" s="55" t="s">
        <v>57</v>
      </c>
      <c r="V134" s="53" t="n">
        <v>40860</v>
      </c>
      <c r="W134" s="53" t="e">
        <f aca="false">V134-#REF!</f>
        <v>#REF!</v>
      </c>
      <c r="X134" s="60"/>
      <c r="Y134" s="57"/>
      <c r="Z134" s="58"/>
      <c r="AA134" s="58"/>
      <c r="AB134" s="1" t="s">
        <v>92</v>
      </c>
      <c r="AC134" s="1" t="s">
        <v>48</v>
      </c>
      <c r="AD134" s="1" t="s">
        <v>93</v>
      </c>
      <c r="AE134" s="1" t="s">
        <v>68</v>
      </c>
      <c r="AF134" s="1" t="n">
        <v>0</v>
      </c>
      <c r="AG134" s="1" t="n">
        <v>0</v>
      </c>
      <c r="AH134" s="1" t="n">
        <v>1</v>
      </c>
      <c r="AI134" s="1" t="n">
        <v>8</v>
      </c>
      <c r="AJ134" s="1" t="n">
        <v>1</v>
      </c>
      <c r="AK134" s="1" t="n">
        <v>8</v>
      </c>
      <c r="AN134" s="1" t="s">
        <v>96</v>
      </c>
      <c r="AO134" s="1" t="s">
        <v>49</v>
      </c>
    </row>
    <row r="135" customFormat="false" ht="21" hidden="false" customHeight="false" outlineLevel="0" collapsed="false">
      <c r="A135" s="31" t="n">
        <v>116</v>
      </c>
      <c r="B135" s="49" t="s">
        <v>32</v>
      </c>
      <c r="C135" s="50" t="s">
        <v>1704</v>
      </c>
      <c r="D135" s="51" t="s">
        <v>3867</v>
      </c>
      <c r="E135" s="169" t="n">
        <v>75</v>
      </c>
      <c r="F135" s="42" t="n">
        <v>73</v>
      </c>
      <c r="G135" s="52"/>
      <c r="H135" s="53"/>
      <c r="I135" s="52"/>
      <c r="J135" s="53"/>
      <c r="K135" s="53"/>
      <c r="L135" s="53"/>
      <c r="M135" s="61" t="s">
        <v>103</v>
      </c>
      <c r="N135" s="54"/>
      <c r="O135" s="55" t="s">
        <v>57</v>
      </c>
      <c r="P135" s="53" t="n">
        <v>38620</v>
      </c>
      <c r="Q135" s="53" t="e">
        <f aca="false">P135-#REF!</f>
        <v>#REF!</v>
      </c>
      <c r="R135" s="55" t="s">
        <v>57</v>
      </c>
      <c r="S135" s="53" t="n">
        <v>39370</v>
      </c>
      <c r="T135" s="53" t="e">
        <f aca="false">S135-#REF!</f>
        <v>#REF!</v>
      </c>
      <c r="U135" s="55" t="s">
        <v>57</v>
      </c>
      <c r="V135" s="53" t="n">
        <v>40100</v>
      </c>
      <c r="W135" s="53" t="e">
        <f aca="false">V135-#REF!</f>
        <v>#REF!</v>
      </c>
      <c r="X135" s="60"/>
      <c r="Y135" s="57"/>
      <c r="Z135" s="58"/>
      <c r="AA135" s="58"/>
      <c r="AB135" s="1" t="s">
        <v>3868</v>
      </c>
      <c r="AC135" s="1" t="s">
        <v>49</v>
      </c>
      <c r="AD135" s="1" t="s">
        <v>48</v>
      </c>
      <c r="AE135" s="1" t="s">
        <v>593</v>
      </c>
      <c r="AF135" s="1" t="n">
        <v>0</v>
      </c>
      <c r="AG135" s="1" t="n">
        <v>0</v>
      </c>
      <c r="AH135" s="1" t="n">
        <v>1</v>
      </c>
      <c r="AI135" s="1" t="n">
        <v>0</v>
      </c>
      <c r="AJ135" s="1" t="n">
        <v>1</v>
      </c>
      <c r="AK135" s="1" t="n">
        <v>0</v>
      </c>
      <c r="AN135" s="1" t="s">
        <v>3869</v>
      </c>
      <c r="AO135" s="1" t="s">
        <v>43</v>
      </c>
    </row>
    <row r="136" customFormat="false" ht="21" hidden="false" customHeight="false" outlineLevel="0" collapsed="false">
      <c r="A136" s="31" t="n">
        <v>117</v>
      </c>
      <c r="B136" s="49" t="s">
        <v>54</v>
      </c>
      <c r="C136" s="50" t="s">
        <v>3870</v>
      </c>
      <c r="D136" s="51" t="s">
        <v>3871</v>
      </c>
      <c r="E136" s="169" t="n">
        <v>70</v>
      </c>
      <c r="F136" s="42" t="n">
        <v>73</v>
      </c>
      <c r="G136" s="42"/>
      <c r="H136" s="53"/>
      <c r="I136" s="42"/>
      <c r="J136" s="53"/>
      <c r="K136" s="53"/>
      <c r="L136" s="59"/>
      <c r="M136" s="61" t="s">
        <v>103</v>
      </c>
      <c r="N136" s="54"/>
      <c r="O136" s="61" t="s">
        <v>78</v>
      </c>
      <c r="P136" s="53" t="n">
        <v>12240</v>
      </c>
      <c r="Q136" s="53" t="e">
        <f aca="false">P136-#REF!</f>
        <v>#REF!</v>
      </c>
      <c r="R136" s="61" t="s">
        <v>78</v>
      </c>
      <c r="S136" s="53" t="n">
        <v>12530</v>
      </c>
      <c r="T136" s="53" t="e">
        <f aca="false">S136-#REF!</f>
        <v>#REF!</v>
      </c>
      <c r="U136" s="61" t="s">
        <v>78</v>
      </c>
      <c r="V136" s="53" t="n">
        <v>12840</v>
      </c>
      <c r="W136" s="53" t="e">
        <f aca="false">V136-#REF!</f>
        <v>#REF!</v>
      </c>
      <c r="X136" s="60"/>
      <c r="Y136" s="57"/>
      <c r="Z136" s="58"/>
      <c r="AA136" s="58"/>
      <c r="AF136" s="1" t="n">
        <v>0</v>
      </c>
      <c r="AG136" s="1" t="n">
        <v>0</v>
      </c>
      <c r="AH136" s="1" t="n">
        <v>1</v>
      </c>
      <c r="AI136" s="1" t="n">
        <v>0</v>
      </c>
      <c r="AJ136" s="1" t="n">
        <v>1</v>
      </c>
      <c r="AK136" s="1" t="n">
        <v>0</v>
      </c>
      <c r="AN136" s="1" t="s">
        <v>30</v>
      </c>
    </row>
    <row r="137" customFormat="false" ht="21" hidden="false" customHeight="false" outlineLevel="0" collapsed="false">
      <c r="A137" s="31" t="n">
        <v>118</v>
      </c>
      <c r="B137" s="49" t="s">
        <v>75</v>
      </c>
      <c r="C137" s="50" t="s">
        <v>1699</v>
      </c>
      <c r="D137" s="51" t="s">
        <v>3661</v>
      </c>
      <c r="E137" s="169" t="n">
        <v>77</v>
      </c>
      <c r="F137" s="42" t="n">
        <v>72</v>
      </c>
      <c r="G137" s="42"/>
      <c r="H137" s="53"/>
      <c r="I137" s="42"/>
      <c r="J137" s="53"/>
      <c r="K137" s="53"/>
      <c r="L137" s="59"/>
      <c r="M137" s="61" t="s">
        <v>103</v>
      </c>
      <c r="N137" s="54"/>
      <c r="O137" s="61" t="s">
        <v>78</v>
      </c>
      <c r="P137" s="53" t="n">
        <v>12530</v>
      </c>
      <c r="Q137" s="53" t="e">
        <f aca="false">P137-#REF!</f>
        <v>#REF!</v>
      </c>
      <c r="R137" s="61" t="s">
        <v>78</v>
      </c>
      <c r="S137" s="53" t="n">
        <v>12840</v>
      </c>
      <c r="T137" s="53" t="e">
        <f aca="false">S137-#REF!</f>
        <v>#REF!</v>
      </c>
      <c r="U137" s="61" t="s">
        <v>78</v>
      </c>
      <c r="V137" s="53" t="n">
        <v>13160</v>
      </c>
      <c r="W137" s="53" t="e">
        <f aca="false">V137-#REF!</f>
        <v>#REF!</v>
      </c>
      <c r="X137" s="60"/>
      <c r="Y137" s="57"/>
      <c r="Z137" s="58"/>
      <c r="AA137" s="58"/>
      <c r="AF137" s="1" t="n">
        <v>0</v>
      </c>
      <c r="AG137" s="1" t="n">
        <v>0</v>
      </c>
      <c r="AH137" s="1" t="n">
        <v>1</v>
      </c>
      <c r="AI137" s="1" t="n">
        <v>0</v>
      </c>
      <c r="AJ137" s="1" t="n">
        <v>1</v>
      </c>
      <c r="AK137" s="1" t="n">
        <v>0</v>
      </c>
      <c r="AN137" s="1" t="s">
        <v>30</v>
      </c>
    </row>
    <row r="138" customFormat="false" ht="21" hidden="false" customHeight="false" outlineLevel="0" collapsed="false">
      <c r="A138" s="31"/>
      <c r="B138" s="120" t="s">
        <v>3872</v>
      </c>
      <c r="C138" s="50"/>
      <c r="D138" s="51"/>
      <c r="E138" s="169"/>
      <c r="F138" s="42"/>
      <c r="G138" s="52"/>
      <c r="H138" s="53"/>
      <c r="I138" s="52"/>
      <c r="J138" s="53"/>
      <c r="K138" s="53"/>
      <c r="L138" s="53"/>
      <c r="M138" s="223"/>
      <c r="N138" s="54"/>
      <c r="O138" s="52"/>
      <c r="P138" s="53"/>
      <c r="Q138" s="53" t="e">
        <f aca="false">P138-#REF!</f>
        <v>#REF!</v>
      </c>
      <c r="R138" s="52"/>
      <c r="S138" s="53"/>
      <c r="T138" s="53"/>
      <c r="U138" s="52"/>
      <c r="V138" s="53"/>
      <c r="W138" s="53" t="e">
        <f aca="false">V138-#REF!</f>
        <v>#REF!</v>
      </c>
      <c r="X138" s="60"/>
      <c r="Y138" s="57"/>
      <c r="Z138" s="58"/>
      <c r="AA138" s="58"/>
    </row>
    <row r="139" s="2" customFormat="true" ht="21" hidden="false" customHeight="false" outlineLevel="0" collapsed="false">
      <c r="A139" s="38" t="n">
        <v>119</v>
      </c>
      <c r="B139" s="39" t="s">
        <v>54</v>
      </c>
      <c r="C139" s="40" t="s">
        <v>376</v>
      </c>
      <c r="D139" s="41" t="s">
        <v>153</v>
      </c>
      <c r="E139" s="169" t="n">
        <v>46</v>
      </c>
      <c r="F139" s="42" t="n">
        <v>82</v>
      </c>
      <c r="G139" s="42"/>
      <c r="H139" s="44"/>
      <c r="I139" s="42"/>
      <c r="J139" s="44"/>
      <c r="K139" s="44"/>
      <c r="L139" s="45"/>
      <c r="M139" s="223" t="s">
        <v>35</v>
      </c>
      <c r="N139" s="46"/>
      <c r="O139" s="47"/>
      <c r="P139" s="48"/>
      <c r="Q139" s="48"/>
      <c r="R139" s="2" t="s">
        <v>3873</v>
      </c>
      <c r="S139" s="2" t="s">
        <v>902</v>
      </c>
      <c r="T139" s="2" t="s">
        <v>59</v>
      </c>
      <c r="U139" s="2" t="s">
        <v>176</v>
      </c>
      <c r="V139" s="2" t="n">
        <v>0</v>
      </c>
      <c r="W139" s="2" t="n">
        <v>0</v>
      </c>
      <c r="X139" s="2" t="n">
        <v>1</v>
      </c>
      <c r="Y139" s="2" t="n">
        <v>0</v>
      </c>
      <c r="Z139" s="2" t="n">
        <v>1</v>
      </c>
      <c r="AA139" s="2" t="n">
        <v>0</v>
      </c>
      <c r="AD139" s="2" t="s">
        <v>3874</v>
      </c>
      <c r="AE139" s="2" t="s">
        <v>43</v>
      </c>
    </row>
    <row r="140" customFormat="false" ht="21" hidden="false" customHeight="false" outlineLevel="0" collapsed="false">
      <c r="A140" s="38" t="n">
        <v>120</v>
      </c>
      <c r="B140" s="49" t="s">
        <v>32</v>
      </c>
      <c r="C140" s="50" t="s">
        <v>234</v>
      </c>
      <c r="D140" s="51" t="s">
        <v>1830</v>
      </c>
      <c r="E140" s="169" t="n">
        <v>46</v>
      </c>
      <c r="F140" s="42" t="n">
        <v>82</v>
      </c>
      <c r="G140" s="52"/>
      <c r="H140" s="53"/>
      <c r="I140" s="52"/>
      <c r="J140" s="53"/>
      <c r="K140" s="53"/>
      <c r="L140" s="53"/>
      <c r="M140" s="223" t="s">
        <v>35</v>
      </c>
      <c r="N140" s="54"/>
      <c r="O140" s="55" t="s">
        <v>74</v>
      </c>
      <c r="P140" s="53" t="n">
        <v>16670</v>
      </c>
      <c r="Q140" s="53" t="e">
        <f aca="false">P140-#REF!</f>
        <v>#REF!</v>
      </c>
      <c r="R140" s="55" t="s">
        <v>74</v>
      </c>
      <c r="S140" s="53" t="n">
        <v>17070</v>
      </c>
      <c r="T140" s="53" t="e">
        <f aca="false">S140-#REF!</f>
        <v>#REF!</v>
      </c>
      <c r="U140" s="55" t="s">
        <v>74</v>
      </c>
      <c r="V140" s="53" t="n">
        <f aca="false">17490</f>
        <v>17490</v>
      </c>
      <c r="W140" s="53" t="e">
        <f aca="false">V140-#REF!</f>
        <v>#REF!</v>
      </c>
      <c r="X140" s="60"/>
      <c r="Y140" s="57"/>
      <c r="Z140" s="58"/>
      <c r="AA140" s="58"/>
      <c r="AF140" s="1" t="n">
        <v>0</v>
      </c>
      <c r="AG140" s="1" t="n">
        <v>0</v>
      </c>
      <c r="AH140" s="1" t="n">
        <v>1</v>
      </c>
      <c r="AI140" s="1" t="n">
        <v>0</v>
      </c>
      <c r="AJ140" s="1" t="n">
        <v>1</v>
      </c>
      <c r="AK140" s="1" t="n">
        <v>0</v>
      </c>
      <c r="AL140" s="1" t="s">
        <v>3875</v>
      </c>
      <c r="AM140" s="1" t="s">
        <v>3876</v>
      </c>
      <c r="AN140" s="1" t="s">
        <v>30</v>
      </c>
      <c r="AO140" s="1" t="s">
        <v>3632</v>
      </c>
    </row>
    <row r="141" customFormat="false" ht="21" hidden="false" customHeight="false" outlineLevel="0" collapsed="false">
      <c r="A141" s="38" t="n">
        <v>121</v>
      </c>
      <c r="B141" s="49" t="s">
        <v>75</v>
      </c>
      <c r="C141" s="50" t="s">
        <v>3877</v>
      </c>
      <c r="D141" s="51" t="s">
        <v>3878</v>
      </c>
      <c r="E141" s="169" t="n">
        <v>69</v>
      </c>
      <c r="F141" s="42" t="n">
        <v>82</v>
      </c>
      <c r="G141" s="42"/>
      <c r="H141" s="53"/>
      <c r="I141" s="42"/>
      <c r="J141" s="53"/>
      <c r="K141" s="53"/>
      <c r="L141" s="59"/>
      <c r="M141" s="223" t="s">
        <v>35</v>
      </c>
      <c r="N141" s="54"/>
      <c r="O141" s="61" t="s">
        <v>78</v>
      </c>
      <c r="P141" s="53" t="n">
        <v>12840</v>
      </c>
      <c r="Q141" s="53" t="e">
        <f aca="false">P141-#REF!</f>
        <v>#REF!</v>
      </c>
      <c r="R141" s="61" t="s">
        <v>78</v>
      </c>
      <c r="S141" s="53" t="n">
        <v>13160</v>
      </c>
      <c r="T141" s="53" t="e">
        <f aca="false">S141-#REF!</f>
        <v>#REF!</v>
      </c>
      <c r="U141" s="61" t="s">
        <v>78</v>
      </c>
      <c r="V141" s="53" t="n">
        <v>13470</v>
      </c>
      <c r="W141" s="53" t="e">
        <f aca="false">V141-#REF!</f>
        <v>#REF!</v>
      </c>
      <c r="X141" s="81" t="s">
        <v>971</v>
      </c>
      <c r="Y141" s="80" t="s">
        <v>971</v>
      </c>
      <c r="Z141" s="58"/>
      <c r="AA141" s="58"/>
      <c r="AF141" s="1" t="n">
        <v>0</v>
      </c>
      <c r="AG141" s="1" t="n">
        <v>0</v>
      </c>
      <c r="AH141" s="1" t="n">
        <v>1</v>
      </c>
      <c r="AI141" s="1" t="n">
        <v>8</v>
      </c>
      <c r="AJ141" s="1" t="n">
        <v>1</v>
      </c>
      <c r="AK141" s="1" t="n">
        <v>8</v>
      </c>
      <c r="AN141" s="1" t="s">
        <v>30</v>
      </c>
      <c r="AO141" s="1" t="s">
        <v>259</v>
      </c>
    </row>
    <row r="142" customFormat="false" ht="21" hidden="false" customHeight="false" outlineLevel="0" collapsed="false">
      <c r="A142" s="38" t="n">
        <v>122</v>
      </c>
      <c r="B142" s="49" t="s">
        <v>54</v>
      </c>
      <c r="C142" s="50" t="s">
        <v>3338</v>
      </c>
      <c r="D142" s="51" t="s">
        <v>1234</v>
      </c>
      <c r="E142" s="169" t="n">
        <v>68</v>
      </c>
      <c r="F142" s="42" t="n">
        <v>82</v>
      </c>
      <c r="G142" s="52"/>
      <c r="H142" s="53"/>
      <c r="I142" s="52"/>
      <c r="J142" s="53"/>
      <c r="K142" s="53"/>
      <c r="L142" s="59"/>
      <c r="M142" s="223" t="s">
        <v>35</v>
      </c>
      <c r="N142" s="54"/>
      <c r="O142" s="55" t="s">
        <v>46</v>
      </c>
      <c r="P142" s="53" t="n">
        <v>36250</v>
      </c>
      <c r="Q142" s="53" t="e">
        <f aca="false">P142-#REF!</f>
        <v>#REF!</v>
      </c>
      <c r="R142" s="55" t="s">
        <v>46</v>
      </c>
      <c r="S142" s="53" t="n">
        <v>36840</v>
      </c>
      <c r="T142" s="53" t="e">
        <f aca="false">S142-#REF!</f>
        <v>#REF!</v>
      </c>
      <c r="U142" s="55" t="s">
        <v>46</v>
      </c>
      <c r="V142" s="53" t="n">
        <v>37460</v>
      </c>
      <c r="W142" s="53" t="e">
        <f aca="false">V142-#REF!</f>
        <v>#REF!</v>
      </c>
      <c r="X142" s="60"/>
      <c r="Y142" s="57"/>
      <c r="Z142" s="58"/>
      <c r="AA142" s="58"/>
      <c r="AB142" s="1" t="s">
        <v>1771</v>
      </c>
      <c r="AC142" s="1" t="s">
        <v>117</v>
      </c>
      <c r="AD142" s="1" t="s">
        <v>93</v>
      </c>
      <c r="AE142" s="1" t="s">
        <v>993</v>
      </c>
      <c r="AF142" s="1" t="n">
        <v>0</v>
      </c>
      <c r="AG142" s="1" t="n">
        <v>0</v>
      </c>
      <c r="AH142" s="1" t="n">
        <v>1</v>
      </c>
      <c r="AI142" s="1" t="n">
        <v>0</v>
      </c>
      <c r="AJ142" s="1" t="n">
        <v>1</v>
      </c>
      <c r="AK142" s="1" t="n">
        <v>0</v>
      </c>
      <c r="AL142" s="1" t="s">
        <v>3339</v>
      </c>
      <c r="AM142" s="1" t="s">
        <v>3879</v>
      </c>
      <c r="AN142" s="1" t="s">
        <v>1774</v>
      </c>
      <c r="AO142" s="1" t="s">
        <v>49</v>
      </c>
    </row>
    <row r="143" customFormat="false" ht="21" hidden="false" customHeight="false" outlineLevel="0" collapsed="false">
      <c r="A143" s="38" t="n">
        <v>123</v>
      </c>
      <c r="B143" s="49" t="s">
        <v>54</v>
      </c>
      <c r="C143" s="50" t="s">
        <v>3880</v>
      </c>
      <c r="D143" s="51" t="s">
        <v>3835</v>
      </c>
      <c r="E143" s="169" t="n">
        <v>71</v>
      </c>
      <c r="F143" s="42" t="n">
        <v>87</v>
      </c>
      <c r="G143" s="52"/>
      <c r="H143" s="53"/>
      <c r="I143" s="52"/>
      <c r="J143" s="53"/>
      <c r="K143" s="53"/>
      <c r="L143" s="59"/>
      <c r="M143" s="223" t="s">
        <v>35</v>
      </c>
      <c r="N143" s="54"/>
      <c r="O143" s="55" t="s">
        <v>57</v>
      </c>
      <c r="P143" s="53" t="n">
        <v>37200</v>
      </c>
      <c r="Q143" s="53" t="e">
        <f aca="false">P143-#REF!</f>
        <v>#REF!</v>
      </c>
      <c r="R143" s="55" t="s">
        <v>57</v>
      </c>
      <c r="S143" s="53" t="n">
        <v>37900</v>
      </c>
      <c r="T143" s="53" t="e">
        <f aca="false">S143-#REF!</f>
        <v>#REF!</v>
      </c>
      <c r="U143" s="55" t="s">
        <v>57</v>
      </c>
      <c r="V143" s="53" t="n">
        <v>38620</v>
      </c>
      <c r="W143" s="53" t="e">
        <f aca="false">V143-#REF!</f>
        <v>#REF!</v>
      </c>
      <c r="X143" s="60"/>
      <c r="Y143" s="57"/>
      <c r="Z143" s="58"/>
      <c r="AA143" s="58"/>
      <c r="AB143" s="1" t="s">
        <v>3881</v>
      </c>
      <c r="AC143" s="1" t="s">
        <v>1205</v>
      </c>
      <c r="AD143" s="1" t="s">
        <v>286</v>
      </c>
      <c r="AE143" s="1" t="s">
        <v>136</v>
      </c>
      <c r="AF143" s="1" t="n">
        <v>0</v>
      </c>
      <c r="AG143" s="1" t="n">
        <v>0</v>
      </c>
      <c r="AH143" s="1" t="n">
        <v>1</v>
      </c>
      <c r="AI143" s="1" t="n">
        <v>0</v>
      </c>
      <c r="AJ143" s="1" t="n">
        <v>1</v>
      </c>
      <c r="AK143" s="1" t="n">
        <v>0</v>
      </c>
      <c r="AL143" s="1" t="s">
        <v>3882</v>
      </c>
      <c r="AM143" s="1" t="s">
        <v>3838</v>
      </c>
      <c r="AN143" s="1" t="s">
        <v>3883</v>
      </c>
      <c r="AO143" s="1" t="s">
        <v>43</v>
      </c>
    </row>
    <row r="144" customFormat="false" ht="21" hidden="false" customHeight="false" outlineLevel="0" collapsed="false">
      <c r="A144" s="38" t="n">
        <v>124</v>
      </c>
      <c r="B144" s="49" t="s">
        <v>54</v>
      </c>
      <c r="C144" s="50" t="s">
        <v>2761</v>
      </c>
      <c r="D144" s="51" t="s">
        <v>3884</v>
      </c>
      <c r="E144" s="169" t="n">
        <v>69</v>
      </c>
      <c r="F144" s="42" t="n">
        <v>82</v>
      </c>
      <c r="G144" s="42"/>
      <c r="H144" s="53"/>
      <c r="I144" s="60"/>
      <c r="J144" s="53"/>
      <c r="K144" s="53"/>
      <c r="L144" s="59"/>
      <c r="M144" s="223" t="s">
        <v>35</v>
      </c>
      <c r="N144" s="54"/>
      <c r="O144" s="55" t="s">
        <v>57</v>
      </c>
      <c r="P144" s="53" t="n">
        <v>39370</v>
      </c>
      <c r="Q144" s="53" t="e">
        <f aca="false">P144-#REF!</f>
        <v>#REF!</v>
      </c>
      <c r="R144" s="55" t="s">
        <v>57</v>
      </c>
      <c r="S144" s="53" t="n">
        <v>40100</v>
      </c>
      <c r="T144" s="53" t="e">
        <f aca="false">S144-#REF!</f>
        <v>#REF!</v>
      </c>
      <c r="U144" s="55" t="s">
        <v>57</v>
      </c>
      <c r="V144" s="53" t="n">
        <v>40860</v>
      </c>
      <c r="W144" s="53" t="e">
        <f aca="false">V144-#REF!</f>
        <v>#REF!</v>
      </c>
      <c r="X144" s="60"/>
      <c r="Y144" s="57"/>
      <c r="Z144" s="58"/>
      <c r="AA144" s="58"/>
      <c r="AB144" s="1" t="s">
        <v>1771</v>
      </c>
      <c r="AC144" s="1" t="s">
        <v>117</v>
      </c>
      <c r="AD144" s="1" t="s">
        <v>93</v>
      </c>
      <c r="AE144" s="1" t="s">
        <v>993</v>
      </c>
      <c r="AF144" s="1" t="n">
        <v>0</v>
      </c>
      <c r="AG144" s="1" t="n">
        <v>0</v>
      </c>
      <c r="AH144" s="1" t="n">
        <v>1</v>
      </c>
      <c r="AI144" s="1" t="n">
        <v>8</v>
      </c>
      <c r="AJ144" s="1" t="n">
        <v>1</v>
      </c>
      <c r="AK144" s="1" t="n">
        <v>8</v>
      </c>
      <c r="AL144" s="1" t="s">
        <v>3885</v>
      </c>
      <c r="AM144" s="1" t="s">
        <v>3886</v>
      </c>
      <c r="AN144" s="1" t="s">
        <v>1774</v>
      </c>
      <c r="AO144" s="1" t="s">
        <v>49</v>
      </c>
    </row>
    <row r="145" customFormat="false" ht="21" hidden="false" customHeight="false" outlineLevel="0" collapsed="false">
      <c r="A145" s="38" t="n">
        <v>125</v>
      </c>
      <c r="B145" s="49" t="s">
        <v>32</v>
      </c>
      <c r="C145" s="50" t="s">
        <v>2177</v>
      </c>
      <c r="D145" s="51" t="s">
        <v>1614</v>
      </c>
      <c r="E145" s="169" t="n">
        <v>67</v>
      </c>
      <c r="F145" s="42" t="n">
        <v>82</v>
      </c>
      <c r="G145" s="52"/>
      <c r="H145" s="53"/>
      <c r="I145" s="52"/>
      <c r="J145" s="53"/>
      <c r="K145" s="53"/>
      <c r="L145" s="59"/>
      <c r="M145" s="223" t="s">
        <v>35</v>
      </c>
      <c r="N145" s="54"/>
      <c r="O145" s="55" t="s">
        <v>46</v>
      </c>
      <c r="P145" s="53" t="n">
        <v>18970</v>
      </c>
      <c r="Q145" s="53" t="e">
        <f aca="false">P145-#REF!</f>
        <v>#REF!</v>
      </c>
      <c r="R145" s="55" t="s">
        <v>46</v>
      </c>
      <c r="S145" s="53" t="n">
        <v>19460</v>
      </c>
      <c r="T145" s="53" t="e">
        <f aca="false">S145-#REF!</f>
        <v>#REF!</v>
      </c>
      <c r="U145" s="55" t="s">
        <v>46</v>
      </c>
      <c r="V145" s="53" t="n">
        <v>19950</v>
      </c>
      <c r="W145" s="53" t="e">
        <f aca="false">V145-#REF!</f>
        <v>#REF!</v>
      </c>
      <c r="X145" s="79" t="str">
        <f aca="false">CONCATENATE(Y145,",",Z145)</f>
        <v>คศ.2,29 ม.ค.56</v>
      </c>
      <c r="Y145" s="80" t="s">
        <v>46</v>
      </c>
      <c r="Z145" s="58" t="s">
        <v>862</v>
      </c>
      <c r="AA145" s="58"/>
      <c r="AF145" s="1" t="n">
        <v>0</v>
      </c>
      <c r="AG145" s="1" t="n">
        <v>0</v>
      </c>
      <c r="AH145" s="1" t="n">
        <v>1</v>
      </c>
      <c r="AI145" s="1" t="n">
        <v>0</v>
      </c>
      <c r="AJ145" s="1" t="n">
        <v>1</v>
      </c>
      <c r="AK145" s="1" t="n">
        <v>0</v>
      </c>
      <c r="AL145" s="1" t="s">
        <v>2179</v>
      </c>
      <c r="AM145" s="1" t="s">
        <v>3887</v>
      </c>
      <c r="AN145" s="1" t="s">
        <v>30</v>
      </c>
      <c r="AO145" s="1" t="s">
        <v>3632</v>
      </c>
    </row>
    <row r="146" customFormat="false" ht="21" hidden="false" customHeight="false" outlineLevel="0" collapsed="false">
      <c r="A146" s="38" t="n">
        <v>126</v>
      </c>
      <c r="B146" s="49" t="s">
        <v>32</v>
      </c>
      <c r="C146" s="50" t="s">
        <v>2544</v>
      </c>
      <c r="D146" s="51" t="s">
        <v>3888</v>
      </c>
      <c r="E146" s="169" t="n">
        <v>66</v>
      </c>
      <c r="F146" s="42" t="n">
        <v>82</v>
      </c>
      <c r="G146" s="42"/>
      <c r="H146" s="53"/>
      <c r="I146" s="60"/>
      <c r="J146" s="53"/>
      <c r="K146" s="53"/>
      <c r="L146" s="59"/>
      <c r="M146" s="223" t="s">
        <v>35</v>
      </c>
      <c r="N146" s="54"/>
      <c r="O146" s="55" t="s">
        <v>57</v>
      </c>
      <c r="P146" s="53" t="n">
        <v>39370</v>
      </c>
      <c r="Q146" s="53" t="e">
        <f aca="false">P146-#REF!</f>
        <v>#REF!</v>
      </c>
      <c r="R146" s="55" t="s">
        <v>57</v>
      </c>
      <c r="S146" s="53" t="n">
        <v>40100</v>
      </c>
      <c r="T146" s="53" t="e">
        <f aca="false">S146-#REF!</f>
        <v>#REF!</v>
      </c>
      <c r="U146" s="55" t="s">
        <v>57</v>
      </c>
      <c r="V146" s="53" t="n">
        <v>40860</v>
      </c>
      <c r="W146" s="53" t="e">
        <f aca="false">V146-#REF!</f>
        <v>#REF!</v>
      </c>
      <c r="X146" s="60"/>
      <c r="Y146" s="57"/>
      <c r="Z146" s="58"/>
      <c r="AA146" s="58"/>
      <c r="AB146" s="1" t="s">
        <v>1771</v>
      </c>
      <c r="AC146" s="1" t="s">
        <v>117</v>
      </c>
      <c r="AD146" s="1" t="s">
        <v>93</v>
      </c>
      <c r="AE146" s="1" t="s">
        <v>993</v>
      </c>
      <c r="AF146" s="1" t="n">
        <v>0</v>
      </c>
      <c r="AG146" s="1" t="n">
        <v>0</v>
      </c>
      <c r="AH146" s="1" t="n">
        <v>1</v>
      </c>
      <c r="AI146" s="1" t="n">
        <v>8</v>
      </c>
      <c r="AJ146" s="1" t="n">
        <v>1</v>
      </c>
      <c r="AK146" s="1" t="n">
        <v>8</v>
      </c>
      <c r="AL146" s="1" t="s">
        <v>3889</v>
      </c>
      <c r="AM146" s="1" t="s">
        <v>3890</v>
      </c>
      <c r="AN146" s="1" t="s">
        <v>1774</v>
      </c>
      <c r="AO146" s="1" t="s">
        <v>49</v>
      </c>
    </row>
    <row r="147" customFormat="false" ht="21" hidden="false" customHeight="false" outlineLevel="0" collapsed="false">
      <c r="A147" s="38" t="n">
        <v>127</v>
      </c>
      <c r="B147" s="49" t="s">
        <v>32</v>
      </c>
      <c r="C147" s="50" t="s">
        <v>3891</v>
      </c>
      <c r="D147" s="51" t="s">
        <v>2152</v>
      </c>
      <c r="E147" s="169" t="n">
        <v>46</v>
      </c>
      <c r="F147" s="42" t="n">
        <v>82</v>
      </c>
      <c r="G147" s="42"/>
      <c r="H147" s="53"/>
      <c r="I147" s="60"/>
      <c r="J147" s="53"/>
      <c r="K147" s="53"/>
      <c r="L147" s="59"/>
      <c r="M147" s="223" t="s">
        <v>35</v>
      </c>
      <c r="N147" s="54"/>
      <c r="O147" s="55" t="s">
        <v>57</v>
      </c>
      <c r="P147" s="53" t="n">
        <v>39370</v>
      </c>
      <c r="Q147" s="53" t="e">
        <f aca="false">P147-#REF!</f>
        <v>#REF!</v>
      </c>
      <c r="R147" s="55" t="s">
        <v>57</v>
      </c>
      <c r="S147" s="53" t="n">
        <v>40100</v>
      </c>
      <c r="T147" s="53" t="e">
        <f aca="false">S147-#REF!</f>
        <v>#REF!</v>
      </c>
      <c r="U147" s="55" t="s">
        <v>57</v>
      </c>
      <c r="V147" s="53" t="n">
        <v>40860</v>
      </c>
      <c r="W147" s="53" t="e">
        <f aca="false">V147-#REF!</f>
        <v>#REF!</v>
      </c>
      <c r="X147" s="60"/>
      <c r="Y147" s="57"/>
      <c r="Z147" s="58"/>
      <c r="AA147" s="58"/>
      <c r="AB147" s="1" t="s">
        <v>1771</v>
      </c>
      <c r="AC147" s="1" t="s">
        <v>117</v>
      </c>
      <c r="AD147" s="1" t="s">
        <v>93</v>
      </c>
      <c r="AE147" s="1" t="s">
        <v>993</v>
      </c>
      <c r="AF147" s="1" t="n">
        <v>0</v>
      </c>
      <c r="AG147" s="1" t="n">
        <v>0</v>
      </c>
      <c r="AH147" s="1" t="n">
        <v>1</v>
      </c>
      <c r="AI147" s="1" t="n">
        <v>8</v>
      </c>
      <c r="AJ147" s="1" t="n">
        <v>1</v>
      </c>
      <c r="AK147" s="1" t="n">
        <v>8</v>
      </c>
      <c r="AL147" s="1" t="s">
        <v>3892</v>
      </c>
      <c r="AM147" s="1" t="s">
        <v>3893</v>
      </c>
      <c r="AN147" s="1" t="s">
        <v>1774</v>
      </c>
      <c r="AO147" s="1" t="s">
        <v>49</v>
      </c>
    </row>
    <row r="148" customFormat="false" ht="21" hidden="false" customHeight="false" outlineLevel="0" collapsed="false">
      <c r="A148" s="38" t="n">
        <v>128</v>
      </c>
      <c r="B148" s="49" t="s">
        <v>75</v>
      </c>
      <c r="C148" s="50" t="s">
        <v>3894</v>
      </c>
      <c r="D148" s="51" t="s">
        <v>3895</v>
      </c>
      <c r="E148" s="169" t="n">
        <v>69</v>
      </c>
      <c r="F148" s="42" t="n">
        <v>82</v>
      </c>
      <c r="G148" s="42"/>
      <c r="H148" s="53"/>
      <c r="I148" s="42"/>
      <c r="J148" s="53"/>
      <c r="K148" s="53"/>
      <c r="L148" s="59"/>
      <c r="M148" s="223" t="s">
        <v>35</v>
      </c>
      <c r="N148" s="54"/>
      <c r="O148" s="61" t="s">
        <v>78</v>
      </c>
      <c r="P148" s="53" t="n">
        <v>14300</v>
      </c>
      <c r="Q148" s="53" t="e">
        <f aca="false">P148-#REF!</f>
        <v>#REF!</v>
      </c>
      <c r="R148" s="61" t="s">
        <v>78</v>
      </c>
      <c r="S148" s="53" t="n">
        <v>14660</v>
      </c>
      <c r="T148" s="53" t="e">
        <f aca="false">S148-#REF!</f>
        <v>#REF!</v>
      </c>
      <c r="U148" s="61" t="s">
        <v>78</v>
      </c>
      <c r="V148" s="53" t="n">
        <v>15050</v>
      </c>
      <c r="W148" s="53" t="e">
        <f aca="false">V148-#REF!</f>
        <v>#REF!</v>
      </c>
      <c r="X148" s="60"/>
      <c r="Y148" s="57"/>
      <c r="Z148" s="58"/>
      <c r="AA148" s="58"/>
      <c r="AF148" s="1" t="n">
        <v>0</v>
      </c>
      <c r="AG148" s="1" t="n">
        <v>0</v>
      </c>
      <c r="AH148" s="1" t="n">
        <v>1</v>
      </c>
      <c r="AI148" s="1" t="n">
        <v>0</v>
      </c>
      <c r="AJ148" s="1" t="n">
        <v>1</v>
      </c>
      <c r="AK148" s="1" t="n">
        <v>0</v>
      </c>
      <c r="AN148" s="1" t="s">
        <v>30</v>
      </c>
    </row>
    <row r="149" customFormat="false" ht="21" hidden="false" customHeight="false" outlineLevel="0" collapsed="false">
      <c r="A149" s="38"/>
      <c r="B149" s="49"/>
      <c r="C149" s="50"/>
      <c r="D149" s="51"/>
      <c r="E149" s="169"/>
      <c r="F149" s="42"/>
      <c r="G149" s="42"/>
      <c r="H149" s="53"/>
      <c r="I149" s="42"/>
      <c r="J149" s="53"/>
      <c r="K149" s="53"/>
      <c r="L149" s="59"/>
      <c r="M149" s="223"/>
      <c r="N149" s="54"/>
      <c r="O149" s="42"/>
      <c r="P149" s="53"/>
      <c r="Q149" s="53"/>
      <c r="R149" s="42"/>
      <c r="S149" s="53"/>
      <c r="T149" s="53"/>
      <c r="U149" s="42"/>
      <c r="V149" s="53"/>
      <c r="W149" s="53"/>
      <c r="X149" s="60"/>
      <c r="Y149" s="57"/>
      <c r="Z149" s="58"/>
      <c r="AA149" s="58"/>
    </row>
    <row r="150" customFormat="false" ht="21" hidden="false" customHeight="false" outlineLevel="0" collapsed="false">
      <c r="A150" s="38"/>
      <c r="B150" s="49"/>
      <c r="C150" s="50"/>
      <c r="D150" s="51"/>
      <c r="E150" s="169"/>
      <c r="F150" s="42"/>
      <c r="G150" s="42"/>
      <c r="H150" s="53"/>
      <c r="I150" s="42"/>
      <c r="J150" s="53"/>
      <c r="K150" s="53"/>
      <c r="L150" s="59"/>
      <c r="M150" s="223"/>
      <c r="N150" s="54"/>
      <c r="O150" s="42"/>
      <c r="P150" s="53"/>
      <c r="Q150" s="53"/>
      <c r="R150" s="42"/>
      <c r="S150" s="53"/>
      <c r="T150" s="53"/>
      <c r="U150" s="42"/>
      <c r="V150" s="53"/>
      <c r="W150" s="53"/>
      <c r="X150" s="60"/>
      <c r="Y150" s="57"/>
      <c r="Z150" s="58"/>
      <c r="AA150" s="58"/>
    </row>
    <row r="151" customFormat="false" ht="21" hidden="false" customHeight="false" outlineLevel="0" collapsed="false">
      <c r="A151" s="31"/>
      <c r="B151" s="120" t="s">
        <v>3896</v>
      </c>
      <c r="C151" s="50"/>
      <c r="D151" s="51"/>
      <c r="E151" s="169"/>
      <c r="F151" s="42"/>
      <c r="G151" s="52"/>
      <c r="H151" s="53"/>
      <c r="I151" s="52"/>
      <c r="J151" s="53"/>
      <c r="K151" s="53"/>
      <c r="L151" s="53"/>
      <c r="M151" s="223"/>
      <c r="N151" s="54"/>
      <c r="O151" s="52"/>
      <c r="P151" s="53"/>
      <c r="Q151" s="53" t="e">
        <f aca="false">P151-#REF!</f>
        <v>#REF!</v>
      </c>
      <c r="R151" s="52"/>
      <c r="S151" s="53"/>
      <c r="T151" s="53"/>
      <c r="U151" s="52"/>
      <c r="V151" s="53"/>
      <c r="W151" s="53" t="e">
        <f aca="false">V151-#REF!</f>
        <v>#REF!</v>
      </c>
      <c r="X151" s="60"/>
      <c r="Y151" s="57"/>
      <c r="Z151" s="58"/>
      <c r="AA151" s="58"/>
    </row>
    <row r="152" customFormat="false" ht="21" hidden="false" customHeight="false" outlineLevel="0" collapsed="false">
      <c r="A152" s="31" t="n">
        <v>129</v>
      </c>
      <c r="B152" s="49" t="s">
        <v>54</v>
      </c>
      <c r="C152" s="50" t="s">
        <v>3897</v>
      </c>
      <c r="D152" s="51" t="s">
        <v>3898</v>
      </c>
      <c r="E152" s="169" t="n">
        <v>51</v>
      </c>
      <c r="F152" s="42" t="n">
        <v>44</v>
      </c>
      <c r="G152" s="52"/>
      <c r="H152" s="53"/>
      <c r="I152" s="52"/>
      <c r="J152" s="53"/>
      <c r="K152" s="53"/>
      <c r="L152" s="59"/>
      <c r="M152" s="223" t="s">
        <v>123</v>
      </c>
      <c r="N152" s="54"/>
      <c r="O152" s="55" t="s">
        <v>74</v>
      </c>
      <c r="P152" s="53" t="n">
        <v>15020</v>
      </c>
      <c r="Q152" s="53" t="e">
        <f aca="false">P152-#REF!</f>
        <v>#REF!</v>
      </c>
      <c r="R152" s="55" t="s">
        <v>74</v>
      </c>
      <c r="S152" s="53" t="n">
        <v>15440</v>
      </c>
      <c r="T152" s="53" t="e">
        <f aca="false">S152-#REF!</f>
        <v>#REF!</v>
      </c>
      <c r="U152" s="55" t="s">
        <v>74</v>
      </c>
      <c r="V152" s="53" t="n">
        <v>15840</v>
      </c>
      <c r="W152" s="53" t="e">
        <f aca="false">V152-#REF!</f>
        <v>#REF!</v>
      </c>
      <c r="X152" s="60"/>
      <c r="Y152" s="57"/>
      <c r="Z152" s="58"/>
      <c r="AA152" s="58"/>
      <c r="AF152" s="1" t="n">
        <v>0</v>
      </c>
      <c r="AG152" s="1" t="n">
        <v>0</v>
      </c>
      <c r="AH152" s="1" t="n">
        <v>1</v>
      </c>
      <c r="AI152" s="1" t="n">
        <v>0</v>
      </c>
      <c r="AJ152" s="1" t="n">
        <v>1</v>
      </c>
      <c r="AK152" s="1" t="n">
        <v>0</v>
      </c>
      <c r="AN152" s="1" t="s">
        <v>30</v>
      </c>
    </row>
    <row r="153" customFormat="false" ht="21" hidden="false" customHeight="false" outlineLevel="0" collapsed="false">
      <c r="A153" s="31" t="n">
        <v>130</v>
      </c>
      <c r="B153" s="49" t="s">
        <v>180</v>
      </c>
      <c r="C153" s="50" t="s">
        <v>1555</v>
      </c>
      <c r="D153" s="51" t="s">
        <v>3899</v>
      </c>
      <c r="E153" s="169" t="n">
        <v>65</v>
      </c>
      <c r="F153" s="42" t="n">
        <v>44</v>
      </c>
      <c r="G153" s="52"/>
      <c r="H153" s="53"/>
      <c r="I153" s="52"/>
      <c r="J153" s="53"/>
      <c r="K153" s="53"/>
      <c r="L153" s="59"/>
      <c r="M153" s="223" t="s">
        <v>123</v>
      </c>
      <c r="N153" s="54"/>
      <c r="O153" s="52"/>
      <c r="P153" s="53"/>
      <c r="Q153" s="53"/>
      <c r="R153" s="52"/>
      <c r="S153" s="53"/>
      <c r="T153" s="53"/>
      <c r="U153" s="52"/>
      <c r="V153" s="53"/>
      <c r="W153" s="53"/>
      <c r="X153" s="60"/>
      <c r="Y153" s="57"/>
      <c r="Z153" s="58"/>
      <c r="AA153" s="58"/>
    </row>
    <row r="154" customFormat="false" ht="21" hidden="false" customHeight="false" outlineLevel="0" collapsed="false">
      <c r="A154" s="31"/>
      <c r="B154" s="120" t="s">
        <v>3900</v>
      </c>
      <c r="C154" s="50"/>
      <c r="D154" s="51"/>
      <c r="E154" s="169"/>
      <c r="F154" s="42"/>
      <c r="G154" s="52"/>
      <c r="H154" s="53"/>
      <c r="I154" s="52"/>
      <c r="J154" s="53"/>
      <c r="K154" s="53"/>
      <c r="L154" s="53"/>
      <c r="M154" s="223"/>
      <c r="N154" s="54"/>
      <c r="O154" s="52"/>
      <c r="P154" s="53"/>
      <c r="Q154" s="53" t="e">
        <f aca="false">P154-#REF!</f>
        <v>#REF!</v>
      </c>
      <c r="R154" s="52"/>
      <c r="S154" s="53"/>
      <c r="T154" s="53"/>
      <c r="U154" s="52"/>
      <c r="V154" s="53"/>
      <c r="W154" s="53" t="e">
        <f aca="false">V154-#REF!</f>
        <v>#REF!</v>
      </c>
      <c r="X154" s="60"/>
      <c r="Y154" s="57"/>
      <c r="Z154" s="58"/>
      <c r="AA154" s="58"/>
    </row>
    <row r="155" customFormat="false" ht="21" hidden="false" customHeight="false" outlineLevel="0" collapsed="false">
      <c r="A155" s="31" t="n">
        <v>131</v>
      </c>
      <c r="B155" s="49" t="s">
        <v>54</v>
      </c>
      <c r="C155" s="50" t="s">
        <v>3901</v>
      </c>
      <c r="D155" s="51" t="s">
        <v>3902</v>
      </c>
      <c r="E155" s="169" t="n">
        <v>57</v>
      </c>
      <c r="F155" s="42" t="n">
        <v>56</v>
      </c>
      <c r="G155" s="52"/>
      <c r="H155" s="53"/>
      <c r="I155" s="52"/>
      <c r="J155" s="53"/>
      <c r="K155" s="53"/>
      <c r="L155" s="59"/>
      <c r="M155" s="223" t="s">
        <v>123</v>
      </c>
      <c r="N155" s="54"/>
      <c r="O155" s="55" t="s">
        <v>57</v>
      </c>
      <c r="P155" s="53" t="n">
        <v>41580</v>
      </c>
      <c r="Q155" s="53" t="e">
        <f aca="false">P155-#REF!</f>
        <v>#REF!</v>
      </c>
      <c r="R155" s="55" t="s">
        <v>57</v>
      </c>
      <c r="S155" s="53" t="n">
        <v>42330</v>
      </c>
      <c r="T155" s="53" t="e">
        <f aca="false">S155-#REF!</f>
        <v>#REF!</v>
      </c>
      <c r="U155" s="55" t="s">
        <v>57</v>
      </c>
      <c r="V155" s="53" t="n">
        <v>43080</v>
      </c>
      <c r="W155" s="53" t="e">
        <f aca="false">V155-#REF!</f>
        <v>#REF!</v>
      </c>
      <c r="X155" s="60"/>
      <c r="Y155" s="57"/>
      <c r="Z155" s="58"/>
      <c r="AA155" s="58"/>
      <c r="AB155" s="1" t="s">
        <v>92</v>
      </c>
      <c r="AC155" s="1" t="s">
        <v>48</v>
      </c>
      <c r="AD155" s="1" t="s">
        <v>93</v>
      </c>
      <c r="AE155" s="1" t="s">
        <v>68</v>
      </c>
      <c r="AF155" s="1" t="n">
        <v>0</v>
      </c>
      <c r="AG155" s="1" t="n">
        <v>0</v>
      </c>
      <c r="AH155" s="1" t="n">
        <v>1</v>
      </c>
      <c r="AI155" s="1" t="n">
        <v>0</v>
      </c>
      <c r="AJ155" s="1" t="n">
        <v>1</v>
      </c>
      <c r="AK155" s="1" t="n">
        <v>0</v>
      </c>
      <c r="AN155" s="1" t="s">
        <v>96</v>
      </c>
      <c r="AO155" s="1" t="s">
        <v>49</v>
      </c>
    </row>
    <row r="156" customFormat="false" ht="21" hidden="false" customHeight="false" outlineLevel="0" collapsed="false">
      <c r="A156" s="31" t="n">
        <v>132</v>
      </c>
      <c r="B156" s="49" t="s">
        <v>54</v>
      </c>
      <c r="C156" s="50" t="s">
        <v>1199</v>
      </c>
      <c r="D156" s="51" t="s">
        <v>1741</v>
      </c>
      <c r="E156" s="169" t="n">
        <v>56</v>
      </c>
      <c r="F156" s="42" t="n">
        <v>57</v>
      </c>
      <c r="G156" s="52"/>
      <c r="H156" s="53"/>
      <c r="I156" s="52"/>
      <c r="J156" s="53"/>
      <c r="K156" s="53"/>
      <c r="L156" s="59"/>
      <c r="M156" s="223" t="s">
        <v>123</v>
      </c>
      <c r="N156" s="54"/>
      <c r="O156" s="55" t="s">
        <v>57</v>
      </c>
      <c r="P156" s="53" t="n">
        <v>41580</v>
      </c>
      <c r="Q156" s="53" t="e">
        <f aca="false">P156-#REF!</f>
        <v>#REF!</v>
      </c>
      <c r="R156" s="55" t="s">
        <v>57</v>
      </c>
      <c r="S156" s="53" t="n">
        <v>42330</v>
      </c>
      <c r="T156" s="53" t="e">
        <f aca="false">S156-#REF!</f>
        <v>#REF!</v>
      </c>
      <c r="U156" s="55" t="s">
        <v>57</v>
      </c>
      <c r="V156" s="53" t="n">
        <v>43080</v>
      </c>
      <c r="W156" s="53" t="e">
        <f aca="false">V156-#REF!</f>
        <v>#REF!</v>
      </c>
      <c r="X156" s="60"/>
      <c r="Y156" s="57"/>
      <c r="Z156" s="58"/>
      <c r="AA156" s="58"/>
      <c r="AB156" s="1" t="s">
        <v>2361</v>
      </c>
      <c r="AC156" s="1" t="s">
        <v>85</v>
      </c>
      <c r="AD156" s="1" t="s">
        <v>67</v>
      </c>
      <c r="AE156" s="1" t="s">
        <v>118</v>
      </c>
      <c r="AF156" s="1" t="n">
        <v>0</v>
      </c>
      <c r="AG156" s="1" t="n">
        <v>0</v>
      </c>
      <c r="AH156" s="1" t="n">
        <v>1</v>
      </c>
      <c r="AI156" s="1" t="n">
        <v>0</v>
      </c>
      <c r="AJ156" s="1" t="n">
        <v>1</v>
      </c>
      <c r="AK156" s="1" t="n">
        <v>0</v>
      </c>
      <c r="AN156" s="1" t="s">
        <v>2364</v>
      </c>
      <c r="AO156" s="1" t="s">
        <v>43</v>
      </c>
    </row>
    <row r="157" customFormat="false" ht="21" hidden="false" customHeight="false" outlineLevel="0" collapsed="false">
      <c r="A157" s="97" t="n">
        <v>133</v>
      </c>
      <c r="B157" s="49" t="s">
        <v>32</v>
      </c>
      <c r="C157" s="50" t="s">
        <v>234</v>
      </c>
      <c r="D157" s="51" t="s">
        <v>3903</v>
      </c>
      <c r="E157" s="169" t="n">
        <v>41</v>
      </c>
      <c r="F157" s="42" t="n">
        <v>58</v>
      </c>
      <c r="G157" s="52"/>
      <c r="H157" s="53"/>
      <c r="I157" s="52"/>
      <c r="J157" s="53"/>
      <c r="K157" s="53"/>
      <c r="L157" s="59"/>
      <c r="M157" s="223" t="s">
        <v>123</v>
      </c>
      <c r="N157" s="54"/>
      <c r="O157" s="55" t="s">
        <v>57</v>
      </c>
      <c r="P157" s="53" t="n">
        <v>39370</v>
      </c>
      <c r="Q157" s="53" t="e">
        <f aca="false">P157-#REF!</f>
        <v>#REF!</v>
      </c>
      <c r="R157" s="55" t="s">
        <v>57</v>
      </c>
      <c r="S157" s="53" t="n">
        <v>40100</v>
      </c>
      <c r="T157" s="53" t="e">
        <f aca="false">S157-#REF!</f>
        <v>#REF!</v>
      </c>
      <c r="U157" s="55" t="s">
        <v>57</v>
      </c>
      <c r="V157" s="53" t="n">
        <v>40860</v>
      </c>
      <c r="W157" s="53" t="e">
        <f aca="false">V157-#REF!</f>
        <v>#REF!</v>
      </c>
      <c r="X157" s="60"/>
      <c r="Y157" s="57"/>
      <c r="Z157" s="58"/>
      <c r="AA157" s="58"/>
      <c r="AB157" s="1" t="s">
        <v>1935</v>
      </c>
      <c r="AC157" s="1" t="s">
        <v>1205</v>
      </c>
      <c r="AD157" s="1" t="s">
        <v>165</v>
      </c>
      <c r="AE157" s="1" t="s">
        <v>136</v>
      </c>
      <c r="AF157" s="1" t="n">
        <v>0</v>
      </c>
      <c r="AG157" s="1" t="n">
        <v>0</v>
      </c>
      <c r="AH157" s="1" t="n">
        <v>1</v>
      </c>
      <c r="AI157" s="1" t="n">
        <v>0</v>
      </c>
      <c r="AJ157" s="1" t="n">
        <v>1</v>
      </c>
      <c r="AK157" s="1" t="n">
        <v>0</v>
      </c>
      <c r="AN157" s="1" t="s">
        <v>1938</v>
      </c>
      <c r="AO157" s="1" t="s">
        <v>43</v>
      </c>
    </row>
    <row r="158" customFormat="false" ht="21" hidden="false" customHeight="false" outlineLevel="0" collapsed="false">
      <c r="A158" s="107" t="s">
        <v>4</v>
      </c>
      <c r="B158" s="63" t="s">
        <v>562</v>
      </c>
      <c r="C158" s="1"/>
      <c r="D158" s="1"/>
      <c r="E158" s="3"/>
      <c r="F158" s="4"/>
      <c r="G158" s="108"/>
      <c r="H158" s="6"/>
      <c r="I158" s="108"/>
      <c r="J158" s="109" t="s">
        <v>563</v>
      </c>
      <c r="K158" s="6"/>
      <c r="L158" s="6"/>
      <c r="O158" s="6"/>
      <c r="P158" s="6"/>
      <c r="Q158" s="6"/>
    </row>
    <row r="159" customFormat="false" ht="21" hidden="false" customHeight="false" outlineLevel="0" collapsed="false">
      <c r="B159" s="63" t="s">
        <v>564</v>
      </c>
      <c r="C159" s="1"/>
      <c r="D159" s="1"/>
      <c r="E159" s="3"/>
      <c r="F159" s="4"/>
      <c r="G159" s="108"/>
      <c r="H159" s="6"/>
      <c r="I159" s="108"/>
      <c r="J159" s="110" t="s">
        <v>565</v>
      </c>
      <c r="K159" s="6"/>
      <c r="L159" s="6"/>
      <c r="M159" s="6"/>
      <c r="O159" s="6"/>
      <c r="P159" s="6"/>
      <c r="Q159" s="6"/>
      <c r="T159" s="6" t="e">
        <f aca="false">#REF!-#REF!</f>
        <v>#REF!</v>
      </c>
    </row>
    <row r="160" customFormat="false" ht="21" hidden="false" customHeight="false" outlineLevel="0" collapsed="false">
      <c r="B160" s="1"/>
      <c r="C160" s="1"/>
      <c r="D160" s="1"/>
      <c r="G160" s="108"/>
      <c r="H160" s="6"/>
      <c r="I160" s="108"/>
      <c r="J160" s="110"/>
      <c r="K160" s="6"/>
      <c r="L160" s="6"/>
      <c r="N160" s="6"/>
      <c r="O160" s="6"/>
      <c r="P160" s="5" t="e">
        <f aca="false">'[1]รายงาน สพฐ.'!Q1183-#REF!</f>
        <v>#REF!</v>
      </c>
      <c r="Q160" s="6"/>
    </row>
    <row r="161" s="108" customFormat="true" ht="21" hidden="false" customHeight="false" outlineLevel="0" collapsed="false">
      <c r="B161" s="1"/>
      <c r="C161" s="1"/>
      <c r="D161" s="1"/>
      <c r="E161" s="2"/>
      <c r="F161" s="3"/>
      <c r="H161" s="6"/>
      <c r="J161" s="110"/>
      <c r="K161" s="6"/>
      <c r="L161" s="6"/>
      <c r="M161" s="5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4"/>
      <c r="Y161" s="7"/>
      <c r="Z161" s="7"/>
      <c r="AA161" s="7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</row>
    <row r="162" s="108" customFormat="true" ht="21" hidden="false" customHeight="false" outlineLevel="0" collapsed="false">
      <c r="B162" s="1"/>
      <c r="C162" s="1"/>
      <c r="D162" s="1"/>
      <c r="E162" s="2"/>
      <c r="F162" s="3"/>
      <c r="H162" s="6"/>
      <c r="J162" s="111"/>
      <c r="K162" s="6"/>
      <c r="L162" s="6"/>
      <c r="M162" s="5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4"/>
      <c r="Y162" s="7"/>
      <c r="Z162" s="7"/>
      <c r="AA162" s="7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</row>
    <row r="163" s="108" customFormat="true" ht="21" hidden="false" customHeight="false" outlineLevel="0" collapsed="false">
      <c r="B163" s="1"/>
      <c r="C163" s="1"/>
      <c r="D163" s="1"/>
      <c r="E163" s="2"/>
      <c r="F163" s="3"/>
      <c r="H163" s="6"/>
      <c r="J163" s="111"/>
      <c r="K163" s="6"/>
      <c r="L163" s="6"/>
      <c r="M163" s="5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4"/>
      <c r="Y163" s="7"/>
      <c r="Z163" s="7"/>
      <c r="AA163" s="7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</row>
    <row r="164" s="108" customFormat="true" ht="21" hidden="false" customHeight="false" outlineLevel="0" collapsed="false">
      <c r="B164" s="1"/>
      <c r="C164" s="1"/>
      <c r="D164" s="1"/>
      <c r="E164" s="2"/>
      <c r="F164" s="3"/>
      <c r="H164" s="6"/>
      <c r="J164" s="111"/>
      <c r="K164" s="110"/>
      <c r="L164" s="6"/>
      <c r="M164" s="5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4"/>
      <c r="Y164" s="7"/>
      <c r="Z164" s="7"/>
      <c r="AA164" s="7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</row>
    <row r="165" s="108" customFormat="true" ht="21" hidden="false" customHeight="false" outlineLevel="0" collapsed="false">
      <c r="B165" s="1"/>
      <c r="C165" s="1"/>
      <c r="D165" s="1"/>
      <c r="E165" s="2"/>
      <c r="F165" s="3"/>
      <c r="H165" s="6"/>
      <c r="J165" s="111" t="s">
        <v>570</v>
      </c>
      <c r="K165" s="6"/>
      <c r="L165" s="6" t="n">
        <v>1</v>
      </c>
      <c r="M165" s="5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4"/>
      <c r="Y165" s="7"/>
      <c r="Z165" s="7"/>
      <c r="AA165" s="7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</row>
  </sheetData>
  <mergeCells count="20">
    <mergeCell ref="B1:O1"/>
    <mergeCell ref="A2:O2"/>
    <mergeCell ref="B3:O3"/>
    <mergeCell ref="B4:D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" right="0" top="0.590277777777778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</oddFooter>
  </headerFooter>
  <rowBreaks count="1" manualBreakCount="1">
    <brk id="1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09:04:01Z</dcterms:created>
  <dc:creator>sony</dc:creator>
  <dc:description/>
  <dc:language>en-US</dc:language>
  <cp:lastModifiedBy>WIN-7</cp:lastModifiedBy>
  <cp:lastPrinted>2014-08-22T06:27:24Z</cp:lastPrinted>
  <dcterms:modified xsi:type="dcterms:W3CDTF">2014-08-28T07:32:55Z</dcterms:modified>
  <cp:revision>0</cp:revision>
  <dc:subject/>
  <dc:title/>
</cp:coreProperties>
</file>