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ปก" sheetId="1" state="visible" r:id="rId2"/>
    <sheet name=" m1 -3 เทอม 1 60" sheetId="2" state="visible" r:id="rId3"/>
    <sheet name="m1-3เทอม1 61" sheetId="3" state="visible" r:id="rId4"/>
    <sheet name="m1-3เทอม2 61 " sheetId="4" state="visible" r:id="rId5"/>
    <sheet name="m4 - 6 เทอม1 61" sheetId="5" state="visible" r:id="rId6"/>
    <sheet name="m4-6เทอม2 61" sheetId="6" state="visible" r:id="rId7"/>
    <sheet name="m1-6ทั้งปี" sheetId="7" state="visible" r:id="rId8"/>
    <sheet name="O-net ม.3" sheetId="8" state="visible" r:id="rId9"/>
    <sheet name="O-net ม.6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63">
  <si>
    <t xml:space="preserve">สรุปผลสัมฤทธิ์ทางการเรียน </t>
  </si>
  <si>
    <r>
      <rPr>
        <b val="true"/>
        <sz val="30"/>
        <rFont val="Arial"/>
        <family val="0"/>
        <charset val="222"/>
      </rPr>
      <t xml:space="preserve">ปีการศึกษา </t>
    </r>
    <r>
      <rPr>
        <b val="true"/>
        <sz val="30"/>
        <rFont val="TH SarabunPSK"/>
        <family val="2"/>
      </rPr>
      <t xml:space="preserve">2559</t>
    </r>
  </si>
  <si>
    <r>
      <rPr>
        <b val="true"/>
        <sz val="26"/>
        <rFont val="Arial"/>
        <family val="0"/>
        <charset val="222"/>
      </rPr>
      <t xml:space="preserve">ภาคเรียนที่ </t>
    </r>
    <r>
      <rPr>
        <b val="true"/>
        <sz val="26"/>
        <rFont val="TH SarabunPSK"/>
        <family val="2"/>
      </rPr>
      <t xml:space="preserve">1</t>
    </r>
  </si>
  <si>
    <t xml:space="preserve">โรงเรียนป่าเด็งวิทยา</t>
  </si>
  <si>
    <t xml:space="preserve">ตำบลป่าเด็ง  อำเภอเมืองแก่งกระจาน  จังหวัดเพชรบุรี</t>
  </si>
  <si>
    <r>
      <rPr>
        <b val="true"/>
        <sz val="29"/>
        <rFont val="Arial"/>
        <family val="0"/>
        <charset val="222"/>
      </rPr>
      <t xml:space="preserve">สังกัดสำนักงานเขตพื้นที่การศึกษามัธยมศึกษา เขต </t>
    </r>
    <r>
      <rPr>
        <b val="true"/>
        <sz val="29"/>
        <rFont val="TH SarabunPSK"/>
        <family val="2"/>
      </rPr>
      <t xml:space="preserve">10</t>
    </r>
  </si>
  <si>
    <r>
      <rPr>
        <b val="true"/>
        <sz val="16"/>
        <color rgb="FF003366"/>
        <rFont val="Arial"/>
        <family val="0"/>
        <charset val="222"/>
      </rPr>
      <t xml:space="preserve">ผลการเรียนของนักเรียนระดับชั้นมัธยมศึกษาตอนต้น  จำแนกรายชั้น ภาคเรียนที่ </t>
    </r>
    <r>
      <rPr>
        <b val="true"/>
        <sz val="16"/>
        <color rgb="FF003366"/>
        <rFont val="TH SarabunPSK"/>
        <family val="2"/>
      </rPr>
      <t xml:space="preserve">1 </t>
    </r>
    <r>
      <rPr>
        <b val="true"/>
        <sz val="16"/>
        <color rgb="FF003366"/>
        <rFont val="Arial"/>
        <family val="0"/>
        <charset val="222"/>
      </rPr>
      <t xml:space="preserve">ปีการศึกษา </t>
    </r>
    <r>
      <rPr>
        <b val="true"/>
        <sz val="16"/>
        <color rgb="FF003366"/>
        <rFont val="TH SarabunPSK"/>
        <family val="2"/>
      </rPr>
      <t xml:space="preserve">2560</t>
    </r>
  </si>
  <si>
    <r>
      <rPr>
        <b val="true"/>
        <sz val="16"/>
        <color rgb="FF003366"/>
        <rFont val="Arial"/>
        <family val="0"/>
        <charset val="222"/>
      </rPr>
      <t xml:space="preserve"> ชั้นมัธยมศึกษาปีที่ </t>
    </r>
    <r>
      <rPr>
        <b val="true"/>
        <sz val="16"/>
        <color rgb="FF003366"/>
        <rFont val="TH SarabunPSK"/>
        <family val="2"/>
      </rPr>
      <t xml:space="preserve">1</t>
    </r>
  </si>
  <si>
    <t xml:space="preserve">กลุ่มสาระ</t>
  </si>
  <si>
    <r>
      <rPr>
        <b val="true"/>
        <sz val="16"/>
        <color rgb="FF003366"/>
        <rFont val="Arial"/>
        <family val="0"/>
        <charset val="222"/>
      </rPr>
      <t xml:space="preserve">จำนวน นร</t>
    </r>
    <r>
      <rPr>
        <b val="true"/>
        <sz val="16"/>
        <color rgb="FF003366"/>
        <rFont val="TH SarabunPSK"/>
        <family val="2"/>
      </rPr>
      <t xml:space="preserve">.</t>
    </r>
    <r>
      <rPr>
        <b val="true"/>
        <sz val="16"/>
        <color rgb="FF003366"/>
        <rFont val="Arial"/>
        <family val="0"/>
        <charset val="222"/>
      </rPr>
      <t xml:space="preserve">เข้าสอบ</t>
    </r>
  </si>
  <si>
    <t xml:space="preserve">จำนวนนักเรียนที่มีระดับผลการเรียน</t>
  </si>
  <si>
    <r>
      <rPr>
        <b val="true"/>
        <sz val="12"/>
        <color rgb="FF003366"/>
        <rFont val="Arial"/>
        <family val="0"/>
        <charset val="222"/>
      </rPr>
      <t xml:space="preserve">จำนวน นร</t>
    </r>
    <r>
      <rPr>
        <b val="true"/>
        <sz val="12"/>
        <color rgb="FF003366"/>
        <rFont val="TH SarabunPSK"/>
        <family val="2"/>
      </rPr>
      <t xml:space="preserve">.</t>
    </r>
    <r>
      <rPr>
        <b val="true"/>
        <sz val="12"/>
        <color rgb="FF003366"/>
        <rFont val="Arial"/>
        <family val="0"/>
        <charset val="222"/>
      </rPr>
      <t xml:space="preserve">ระดับ</t>
    </r>
    <r>
      <rPr>
        <b val="true"/>
        <sz val="12"/>
        <color rgb="FF003366"/>
        <rFont val="TH SarabunPSK"/>
        <family val="2"/>
      </rPr>
      <t xml:space="preserve">3</t>
    </r>
    <r>
      <rPr>
        <b val="true"/>
        <sz val="12"/>
        <color rgb="FF003366"/>
        <rFont val="Arial"/>
        <family val="0"/>
        <charset val="222"/>
      </rPr>
      <t xml:space="preserve">ขึ้นไป</t>
    </r>
  </si>
  <si>
    <r>
      <rPr>
        <b val="true"/>
        <sz val="12"/>
        <color rgb="FF003366"/>
        <rFont val="Arial"/>
        <family val="0"/>
        <charset val="222"/>
      </rPr>
      <t xml:space="preserve">ร้อยละจำนวน นร</t>
    </r>
    <r>
      <rPr>
        <b val="true"/>
        <sz val="12"/>
        <color rgb="FF003366"/>
        <rFont val="TH SarabunPSK"/>
        <family val="2"/>
      </rPr>
      <t xml:space="preserve">.</t>
    </r>
    <r>
      <rPr>
        <b val="true"/>
        <sz val="12"/>
        <color rgb="FF003366"/>
        <rFont val="Arial"/>
        <family val="0"/>
        <charset val="222"/>
      </rPr>
      <t xml:space="preserve">ระดับ</t>
    </r>
    <r>
      <rPr>
        <b val="true"/>
        <sz val="12"/>
        <color rgb="FF003366"/>
        <rFont val="TH SarabunPSK"/>
        <family val="2"/>
      </rPr>
      <t xml:space="preserve">3</t>
    </r>
    <r>
      <rPr>
        <b val="true"/>
        <sz val="12"/>
        <color rgb="FF003366"/>
        <rFont val="Arial"/>
        <family val="0"/>
        <charset val="222"/>
      </rPr>
      <t xml:space="preserve">ขึ้นไป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ฯ</t>
  </si>
  <si>
    <t xml:space="preserve">สุขศึกษาฯ</t>
  </si>
  <si>
    <t xml:space="preserve">ศิลปะ</t>
  </si>
  <si>
    <t xml:space="preserve">การงานอาชีพฯ</t>
  </si>
  <si>
    <t xml:space="preserve">ภาษาต่างประเทศ</t>
  </si>
  <si>
    <r>
      <rPr>
        <b val="true"/>
        <sz val="16"/>
        <color rgb="FF003366"/>
        <rFont val="Arial"/>
        <family val="0"/>
        <charset val="222"/>
      </rPr>
      <t xml:space="preserve"> ชั้นมัธยมศึกษาปีที่ </t>
    </r>
    <r>
      <rPr>
        <b val="true"/>
        <sz val="16"/>
        <color rgb="FF003366"/>
        <rFont val="TH SarabunPSK"/>
        <family val="2"/>
      </rPr>
      <t xml:space="preserve">2</t>
    </r>
  </si>
  <si>
    <r>
      <rPr>
        <b val="true"/>
        <sz val="16"/>
        <color rgb="FF003366"/>
        <rFont val="Arial"/>
        <family val="0"/>
        <charset val="222"/>
      </rPr>
      <t xml:space="preserve"> ชั้นมัธยมศึกษาปีที่ </t>
    </r>
    <r>
      <rPr>
        <b val="true"/>
        <sz val="16"/>
        <color rgb="FF00336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ผลการเรียนของนักเรียนระดับชั้นมัธยมศึกษาตอนต้น  จำแนกรายชั้น  ภาคเรียน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color rgb="FF800000"/>
        <rFont val="Arial"/>
        <family val="0"/>
        <charset val="222"/>
      </rPr>
      <t xml:space="preserve">ผลการเรียนของนักเรียนระดับชั้นมัธยมศึกษาตอนต้น  จำแนกรายชั้น ภาคเรียนที่ </t>
    </r>
    <r>
      <rPr>
        <b val="true"/>
        <sz val="16"/>
        <color rgb="FF800000"/>
        <rFont val="TH SarabunPSK"/>
        <family val="2"/>
      </rPr>
      <t xml:space="preserve">1 </t>
    </r>
    <r>
      <rPr>
        <b val="true"/>
        <sz val="16"/>
        <color rgb="FF800000"/>
        <rFont val="Arial"/>
        <family val="0"/>
        <charset val="222"/>
      </rPr>
      <t xml:space="preserve">ปีการศึกษา </t>
    </r>
    <r>
      <rPr>
        <b val="true"/>
        <sz val="16"/>
        <color rgb="FF800000"/>
        <rFont val="TH SarabunPSK"/>
        <family val="2"/>
      </rPr>
      <t xml:space="preserve">2561</t>
    </r>
  </si>
  <si>
    <r>
      <rPr>
        <b val="true"/>
        <sz val="16"/>
        <color rgb="FF800000"/>
        <rFont val="Arial"/>
        <family val="0"/>
        <charset val="222"/>
      </rPr>
      <t xml:space="preserve"> ชั้นมัธยมศึกษาปีที่ </t>
    </r>
    <r>
      <rPr>
        <b val="true"/>
        <sz val="16"/>
        <color rgb="FF800000"/>
        <rFont val="TH SarabunPSK"/>
        <family val="2"/>
      </rPr>
      <t xml:space="preserve">1</t>
    </r>
  </si>
  <si>
    <r>
      <rPr>
        <b val="true"/>
        <sz val="16"/>
        <color rgb="FF800000"/>
        <rFont val="Arial"/>
        <family val="0"/>
        <charset val="222"/>
      </rPr>
      <t xml:space="preserve">จำนวน นร</t>
    </r>
    <r>
      <rPr>
        <b val="true"/>
        <sz val="16"/>
        <color rgb="FF800000"/>
        <rFont val="TH SarabunPSK"/>
        <family val="2"/>
      </rPr>
      <t xml:space="preserve">.</t>
    </r>
    <r>
      <rPr>
        <b val="true"/>
        <sz val="16"/>
        <color rgb="FF800000"/>
        <rFont val="Arial"/>
        <family val="0"/>
        <charset val="222"/>
      </rPr>
      <t xml:space="preserve">เข้าสอบ</t>
    </r>
  </si>
  <si>
    <r>
      <rPr>
        <b val="true"/>
        <sz val="12"/>
        <color rgb="FF800000"/>
        <rFont val="Arial"/>
        <family val="0"/>
        <charset val="222"/>
      </rPr>
      <t xml:space="preserve">จำนวน นร</t>
    </r>
    <r>
      <rPr>
        <b val="true"/>
        <sz val="12"/>
        <color rgb="FF800000"/>
        <rFont val="TH SarabunPSK"/>
        <family val="2"/>
      </rPr>
      <t xml:space="preserve">.</t>
    </r>
    <r>
      <rPr>
        <b val="true"/>
        <sz val="12"/>
        <color rgb="FF800000"/>
        <rFont val="Arial"/>
        <family val="0"/>
        <charset val="222"/>
      </rPr>
      <t xml:space="preserve">ระดับ</t>
    </r>
    <r>
      <rPr>
        <b val="true"/>
        <sz val="12"/>
        <color rgb="FF800000"/>
        <rFont val="TH SarabunPSK"/>
        <family val="2"/>
      </rPr>
      <t xml:space="preserve">3</t>
    </r>
    <r>
      <rPr>
        <b val="true"/>
        <sz val="12"/>
        <color rgb="FF800000"/>
        <rFont val="Arial"/>
        <family val="0"/>
        <charset val="222"/>
      </rPr>
      <t xml:space="preserve">ขึ้นไป</t>
    </r>
  </si>
  <si>
    <r>
      <rPr>
        <b val="true"/>
        <sz val="12"/>
        <color rgb="FF800000"/>
        <rFont val="Arial"/>
        <family val="0"/>
        <charset val="222"/>
      </rPr>
      <t xml:space="preserve">ร้อยละจำนวน นร</t>
    </r>
    <r>
      <rPr>
        <b val="true"/>
        <sz val="12"/>
        <color rgb="FF800000"/>
        <rFont val="TH SarabunPSK"/>
        <family val="2"/>
      </rPr>
      <t xml:space="preserve">.</t>
    </r>
    <r>
      <rPr>
        <b val="true"/>
        <sz val="12"/>
        <color rgb="FF800000"/>
        <rFont val="Arial"/>
        <family val="0"/>
        <charset val="222"/>
      </rPr>
      <t xml:space="preserve">ระดับ</t>
    </r>
    <r>
      <rPr>
        <b val="true"/>
        <sz val="12"/>
        <color rgb="FF800000"/>
        <rFont val="TH SarabunPSK"/>
        <family val="2"/>
      </rPr>
      <t xml:space="preserve">3</t>
    </r>
    <r>
      <rPr>
        <b val="true"/>
        <sz val="12"/>
        <color rgb="FF800000"/>
        <rFont val="Arial"/>
        <family val="0"/>
        <charset val="222"/>
      </rPr>
      <t xml:space="preserve">ขึ้นไป</t>
    </r>
  </si>
  <si>
    <r>
      <rPr>
        <b val="true"/>
        <sz val="16"/>
        <color rgb="FF800000"/>
        <rFont val="Arial"/>
        <family val="0"/>
        <charset val="222"/>
      </rPr>
      <t xml:space="preserve"> ชั้นมัธยมศึกษาปีที่ </t>
    </r>
    <r>
      <rPr>
        <b val="true"/>
        <sz val="16"/>
        <color rgb="FF800000"/>
        <rFont val="TH SarabunPSK"/>
        <family val="2"/>
      </rPr>
      <t xml:space="preserve">2</t>
    </r>
  </si>
  <si>
    <r>
      <rPr>
        <b val="true"/>
        <sz val="16"/>
        <color rgb="FF800000"/>
        <rFont val="Arial"/>
        <family val="0"/>
        <charset val="222"/>
      </rPr>
      <t xml:space="preserve"> ชั้นมัธยมศึกษาปีที่ </t>
    </r>
    <r>
      <rPr>
        <b val="true"/>
        <sz val="16"/>
        <color rgb="FF800000"/>
        <rFont val="TH SarabunPSK"/>
        <family val="2"/>
      </rPr>
      <t xml:space="preserve">3</t>
    </r>
  </si>
  <si>
    <r>
      <rPr>
        <b val="true"/>
        <sz val="16"/>
        <color rgb="FF800000"/>
        <rFont val="Arial"/>
        <family val="0"/>
        <charset val="222"/>
      </rPr>
      <t xml:space="preserve"> ผลการเรียนของนักเรียนระดับชั้นมัธยมศึกษาตอนปลาย  จำแนกรายชั้น ภาคเรียนที่ </t>
    </r>
    <r>
      <rPr>
        <b val="true"/>
        <sz val="16"/>
        <color rgb="FF800000"/>
        <rFont val="TH SarabunPSK"/>
        <family val="2"/>
      </rPr>
      <t xml:space="preserve">1 </t>
    </r>
    <r>
      <rPr>
        <b val="true"/>
        <sz val="16"/>
        <color rgb="FF800000"/>
        <rFont val="Arial"/>
        <family val="0"/>
        <charset val="222"/>
      </rPr>
      <t xml:space="preserve">ปีการศึกษา </t>
    </r>
    <r>
      <rPr>
        <b val="true"/>
        <sz val="16"/>
        <color rgb="FF800000"/>
        <rFont val="TH SarabunPSK"/>
        <family val="2"/>
      </rPr>
      <t xml:space="preserve">2561</t>
    </r>
  </si>
  <si>
    <r>
      <rPr>
        <b val="true"/>
        <sz val="16"/>
        <color rgb="FF80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800000"/>
        <rFont val="TH SarabunPSK"/>
        <family val="2"/>
      </rPr>
      <t xml:space="preserve">4</t>
    </r>
  </si>
  <si>
    <r>
      <rPr>
        <b val="true"/>
        <sz val="16"/>
        <color rgb="FF80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800000"/>
        <rFont val="TH SarabunPSK"/>
        <family val="2"/>
      </rPr>
      <t xml:space="preserve">5</t>
    </r>
  </si>
  <si>
    <r>
      <rPr>
        <b val="true"/>
        <sz val="16"/>
        <color rgb="FF80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800000"/>
        <rFont val="TH SarabunPSK"/>
        <family val="2"/>
      </rPr>
      <t xml:space="preserve">6</t>
    </r>
  </si>
  <si>
    <r>
      <rPr>
        <b val="true"/>
        <sz val="16"/>
        <color rgb="FF660066"/>
        <rFont val="Arial"/>
        <family val="0"/>
        <charset val="222"/>
      </rPr>
      <t xml:space="preserve"> ผลการเรียนของนักเรียนระดับชั้นมัธยมศึกษาตอนปลาย  จำแนกรายชั้น ภาคเรียนที่ </t>
    </r>
    <r>
      <rPr>
        <b val="true"/>
        <sz val="16"/>
        <color rgb="FF660066"/>
        <rFont val="TH SarabunPSK"/>
        <family val="2"/>
      </rPr>
      <t xml:space="preserve">2 </t>
    </r>
    <r>
      <rPr>
        <b val="true"/>
        <sz val="16"/>
        <color rgb="FF660066"/>
        <rFont val="Arial"/>
        <family val="0"/>
        <charset val="222"/>
      </rPr>
      <t xml:space="preserve">ปีการศึกษา </t>
    </r>
    <r>
      <rPr>
        <b val="true"/>
        <sz val="16"/>
        <color rgb="FF660066"/>
        <rFont val="TH SarabunPSK"/>
        <family val="2"/>
      </rPr>
      <t xml:space="preserve">2561</t>
    </r>
  </si>
  <si>
    <r>
      <rPr>
        <b val="true"/>
        <sz val="16"/>
        <color rgb="FF660066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660066"/>
        <rFont val="TH SarabunPSK"/>
        <family val="2"/>
      </rPr>
      <t xml:space="preserve">4</t>
    </r>
  </si>
  <si>
    <r>
      <rPr>
        <b val="true"/>
        <sz val="16"/>
        <color rgb="FF660066"/>
        <rFont val="Arial"/>
        <family val="0"/>
        <charset val="222"/>
      </rPr>
      <t xml:space="preserve">จำนวน นร</t>
    </r>
    <r>
      <rPr>
        <b val="true"/>
        <sz val="16"/>
        <color rgb="FF660066"/>
        <rFont val="TH SarabunPSK"/>
        <family val="2"/>
      </rPr>
      <t xml:space="preserve">.</t>
    </r>
    <r>
      <rPr>
        <b val="true"/>
        <sz val="16"/>
        <color rgb="FF660066"/>
        <rFont val="Arial"/>
        <family val="0"/>
        <charset val="222"/>
      </rPr>
      <t xml:space="preserve">เข้าสอบ</t>
    </r>
  </si>
  <si>
    <r>
      <rPr>
        <b val="true"/>
        <sz val="12"/>
        <color rgb="FF660066"/>
        <rFont val="Arial"/>
        <family val="0"/>
        <charset val="222"/>
      </rPr>
      <t xml:space="preserve">จำนวน นร</t>
    </r>
    <r>
      <rPr>
        <b val="true"/>
        <sz val="12"/>
        <color rgb="FF660066"/>
        <rFont val="TH SarabunPSK"/>
        <family val="2"/>
      </rPr>
      <t xml:space="preserve">.</t>
    </r>
    <r>
      <rPr>
        <b val="true"/>
        <sz val="12"/>
        <color rgb="FF660066"/>
        <rFont val="Arial"/>
        <family val="0"/>
        <charset val="222"/>
      </rPr>
      <t xml:space="preserve">ระดับ</t>
    </r>
    <r>
      <rPr>
        <b val="true"/>
        <sz val="12"/>
        <color rgb="FF660066"/>
        <rFont val="TH SarabunPSK"/>
        <family val="2"/>
      </rPr>
      <t xml:space="preserve">3</t>
    </r>
    <r>
      <rPr>
        <b val="true"/>
        <sz val="12"/>
        <color rgb="FF660066"/>
        <rFont val="Arial"/>
        <family val="0"/>
        <charset val="222"/>
      </rPr>
      <t xml:space="preserve">ขึ้นไป</t>
    </r>
  </si>
  <si>
    <r>
      <rPr>
        <b val="true"/>
        <sz val="12"/>
        <color rgb="FF660066"/>
        <rFont val="Arial"/>
        <family val="0"/>
        <charset val="222"/>
      </rPr>
      <t xml:space="preserve">ร้อยละจำนวน นร</t>
    </r>
    <r>
      <rPr>
        <b val="true"/>
        <sz val="12"/>
        <color rgb="FF660066"/>
        <rFont val="TH SarabunPSK"/>
        <family val="2"/>
      </rPr>
      <t xml:space="preserve">.</t>
    </r>
    <r>
      <rPr>
        <b val="true"/>
        <sz val="12"/>
        <color rgb="FF660066"/>
        <rFont val="Arial"/>
        <family val="0"/>
        <charset val="222"/>
      </rPr>
      <t xml:space="preserve">ระดับ</t>
    </r>
    <r>
      <rPr>
        <b val="true"/>
        <sz val="12"/>
        <color rgb="FF660066"/>
        <rFont val="TH SarabunPSK"/>
        <family val="2"/>
      </rPr>
      <t xml:space="preserve">3</t>
    </r>
    <r>
      <rPr>
        <b val="true"/>
        <sz val="12"/>
        <color rgb="FF660066"/>
        <rFont val="Arial"/>
        <family val="0"/>
        <charset val="222"/>
      </rPr>
      <t xml:space="preserve">ขึ้นไป</t>
    </r>
  </si>
  <si>
    <r>
      <rPr>
        <b val="true"/>
        <sz val="16"/>
        <color rgb="FF660066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660066"/>
        <rFont val="TH SarabunPSK"/>
        <family val="2"/>
      </rPr>
      <t xml:space="preserve">5</t>
    </r>
  </si>
  <si>
    <r>
      <rPr>
        <b val="true"/>
        <sz val="16"/>
        <color rgb="FF660066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660066"/>
        <rFont val="TH SarabunPSK"/>
        <family val="2"/>
      </rPr>
      <t xml:space="preserve">6</t>
    </r>
  </si>
  <si>
    <r>
      <rPr>
        <b val="true"/>
        <sz val="16"/>
        <color rgb="FF800000"/>
        <rFont val="Arial"/>
        <family val="0"/>
        <charset val="222"/>
      </rPr>
      <t xml:space="preserve">ผลการเรียนของนักเรียนระดับชั้นมัธยมศึกษาตอนต้น</t>
    </r>
    <r>
      <rPr>
        <b val="true"/>
        <sz val="16"/>
        <color rgb="FF800000"/>
        <rFont val="TH SarabunPSK"/>
        <family val="2"/>
      </rPr>
      <t xml:space="preserve">-</t>
    </r>
    <r>
      <rPr>
        <b val="true"/>
        <sz val="16"/>
        <color rgb="FF800000"/>
        <rFont val="Arial"/>
        <family val="0"/>
        <charset val="222"/>
      </rPr>
      <t xml:space="preserve">ตอนปลาย ปีการศึกษา </t>
    </r>
    <r>
      <rPr>
        <b val="true"/>
        <sz val="16"/>
        <color rgb="FF800000"/>
        <rFont val="TH SarabunPSK"/>
        <family val="2"/>
      </rPr>
      <t xml:space="preserve">2559</t>
    </r>
  </si>
  <si>
    <r>
      <rPr>
        <b val="true"/>
        <sz val="16"/>
        <color rgb="FF80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800000"/>
        <rFont val="TH SarabunPSK"/>
        <family val="2"/>
      </rPr>
      <t xml:space="preserve">1-3</t>
    </r>
  </si>
  <si>
    <t xml:space="preserve">ค่าเฉลี่ยรวม</t>
  </si>
  <si>
    <r>
      <rPr>
        <b val="true"/>
        <sz val="16"/>
        <color rgb="FF80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800000"/>
        <rFont val="TH SarabunPSK"/>
        <family val="2"/>
      </rPr>
      <t xml:space="preserve">4-6</t>
    </r>
  </si>
  <si>
    <r>
      <rPr>
        <b val="true"/>
        <sz val="16"/>
        <color rgb="FF80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800000"/>
        <rFont val="TH SarabunPSK"/>
        <family val="2"/>
      </rPr>
      <t xml:space="preserve">1-6 </t>
    </r>
    <r>
      <rPr>
        <b val="true"/>
        <sz val="16"/>
        <color rgb="FF800000"/>
        <rFont val="Arial"/>
        <family val="0"/>
        <charset val="222"/>
      </rPr>
      <t xml:space="preserve">ปีการศึกษา </t>
    </r>
    <r>
      <rPr>
        <b val="true"/>
        <sz val="16"/>
        <color rgb="FF800000"/>
        <rFont val="TH SarabunPSK"/>
        <family val="2"/>
      </rPr>
      <t xml:space="preserve">2561</t>
    </r>
  </si>
  <si>
    <r>
      <rPr>
        <b val="true"/>
        <sz val="18"/>
        <color rgb="FF800000"/>
        <rFont val="Arial"/>
        <family val="0"/>
        <charset val="222"/>
      </rPr>
      <t xml:space="preserve">เปรียบเทียบคะแนน </t>
    </r>
    <r>
      <rPr>
        <b val="true"/>
        <sz val="18"/>
        <color rgb="FF800000"/>
        <rFont val="TH SarabunPSK"/>
        <family val="2"/>
      </rPr>
      <t xml:space="preserve">O-net </t>
    </r>
    <r>
      <rPr>
        <b val="true"/>
        <sz val="18"/>
        <color rgb="FF800000"/>
        <rFont val="Arial"/>
        <family val="0"/>
        <charset val="222"/>
      </rPr>
      <t xml:space="preserve">ระดับชั้นมัธยมศึกษาปีที่ </t>
    </r>
    <r>
      <rPr>
        <b val="true"/>
        <sz val="18"/>
        <color rgb="FF800000"/>
        <rFont val="TH SarabunPSK"/>
        <family val="2"/>
      </rPr>
      <t xml:space="preserve">3 </t>
    </r>
  </si>
  <si>
    <t xml:space="preserve">ปีการศึกษา</t>
  </si>
  <si>
    <t xml:space="preserve">วิชา</t>
  </si>
  <si>
    <t xml:space="preserve">สังคมศึกษา</t>
  </si>
  <si>
    <t xml:space="preserve">ภาษาอังกฤษ</t>
  </si>
  <si>
    <t xml:space="preserve">สุขศึกษา</t>
  </si>
  <si>
    <t xml:space="preserve">การงาน</t>
  </si>
  <si>
    <t xml:space="preserve">รวมทุกวิชา</t>
  </si>
  <si>
    <r>
      <rPr>
        <b val="true"/>
        <sz val="18"/>
        <color rgb="FF800000"/>
        <rFont val="Arial"/>
        <family val="0"/>
        <charset val="222"/>
      </rPr>
      <t xml:space="preserve">เปรียบเทียบคะแนน </t>
    </r>
    <r>
      <rPr>
        <b val="true"/>
        <sz val="18"/>
        <color rgb="FF800000"/>
        <rFont val="TH SarabunPSK"/>
        <family val="2"/>
      </rPr>
      <t xml:space="preserve">O-net </t>
    </r>
    <r>
      <rPr>
        <b val="true"/>
        <sz val="18"/>
        <color rgb="FF800000"/>
        <rFont val="Arial"/>
        <family val="0"/>
        <charset val="222"/>
      </rPr>
      <t xml:space="preserve">ระดับชั้นมัธยมศึกษาปีที่ </t>
    </r>
    <r>
      <rPr>
        <b val="true"/>
        <sz val="18"/>
        <color rgb="FF800000"/>
        <rFont val="TH SarabunPSK"/>
        <family val="2"/>
      </rPr>
      <t xml:space="preserve">6</t>
    </r>
  </si>
  <si>
    <r>
      <rPr>
        <b val="true"/>
        <sz val="16"/>
        <color rgb="FF000000"/>
        <rFont val="Arial"/>
        <family val="0"/>
        <charset val="222"/>
      </rPr>
      <t xml:space="preserve">สรุปร้อยละผลสัมฤทธิ์ของนักเรียนระดับดีขึ้นไป ปีการศึกาษา </t>
    </r>
    <r>
      <rPr>
        <b val="true"/>
        <sz val="16"/>
        <color rgb="FF000000"/>
        <rFont val="TH SarabunPSK"/>
        <family val="2"/>
      </rPr>
      <t xml:space="preserve">2559 - 2560</t>
    </r>
  </si>
  <si>
    <t xml:space="preserve">กลุ่มสาระการเรียนรู้</t>
  </si>
  <si>
    <r>
      <rPr>
        <sz val="16"/>
        <color rgb="FF000000"/>
        <rFont val="Arial"/>
        <family val="0"/>
        <charset val="222"/>
      </rPr>
      <t xml:space="preserve">ปีการศึกษา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Arial"/>
        <family val="0"/>
        <charset val="222"/>
      </rPr>
      <t xml:space="preserve">ปีการศึกษา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Arial"/>
        <family val="0"/>
        <charset val="222"/>
      </rPr>
      <t xml:space="preserve">สุขศึ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พละศึกษา</t>
    </r>
  </si>
  <si>
    <t xml:space="preserve">การงานอาชีพ</t>
  </si>
  <si>
    <t xml:space="preserve">รว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H SarabunPSK"/>
      <family val="2"/>
    </font>
    <font>
      <b val="true"/>
      <sz val="34"/>
      <name val="Arial"/>
      <family val="0"/>
      <charset val="222"/>
    </font>
    <font>
      <b val="true"/>
      <sz val="34"/>
      <name val="TH SarabunPSK"/>
      <family val="2"/>
    </font>
    <font>
      <b val="true"/>
      <sz val="30"/>
      <name val="Arial"/>
      <family val="0"/>
      <charset val="222"/>
    </font>
    <font>
      <b val="true"/>
      <sz val="30"/>
      <name val="TH SarabunPSK"/>
      <family val="2"/>
    </font>
    <font>
      <b val="true"/>
      <sz val="26"/>
      <name val="Arial"/>
      <family val="0"/>
      <charset val="222"/>
    </font>
    <font>
      <b val="true"/>
      <sz val="29"/>
      <name val="Arial"/>
      <family val="0"/>
      <charset val="222"/>
    </font>
    <font>
      <b val="true"/>
      <sz val="29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  <font>
      <sz val="16"/>
      <name val="TH SarabunPSK"/>
      <family val="2"/>
    </font>
    <font>
      <sz val="16"/>
      <color rgb="FF660066"/>
      <name val="TH SarabunPSK"/>
      <family val="2"/>
    </font>
    <font>
      <b val="true"/>
      <sz val="16"/>
      <color rgb="FF003366"/>
      <name val="Arial"/>
      <family val="0"/>
      <charset val="222"/>
    </font>
    <font>
      <b val="true"/>
      <sz val="16"/>
      <color rgb="FF003366"/>
      <name val="TH SarabunPSK"/>
      <family val="2"/>
    </font>
    <font>
      <b val="true"/>
      <sz val="12"/>
      <color rgb="FF003366"/>
      <name val="Arial"/>
      <family val="0"/>
      <charset val="222"/>
    </font>
    <font>
      <b val="true"/>
      <sz val="12"/>
      <color rgb="FF003366"/>
      <name val="TH SarabunPSK"/>
      <family val="2"/>
    </font>
    <font>
      <sz val="16"/>
      <color rgb="FF003366"/>
      <name val="Arial"/>
      <family val="0"/>
      <charset val="222"/>
    </font>
    <font>
      <sz val="16"/>
      <color rgb="FF003366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name val="TH SarabunPSK"/>
      <family val="2"/>
    </font>
    <font>
      <sz val="14"/>
      <name val="TH SarabunPSK"/>
      <family val="2"/>
    </font>
    <font>
      <sz val="14"/>
      <color rgb="FF660066"/>
      <name val="TH SarabunPSK"/>
      <family val="2"/>
    </font>
    <font>
      <sz val="14"/>
      <color rgb="FF333333"/>
      <name val="Noto Sans Devanagari"/>
      <family val="2"/>
    </font>
    <font>
      <sz val="14"/>
      <color rgb="FF333333"/>
      <name val="TH SarabunPSK"/>
      <family val="2"/>
    </font>
    <font>
      <sz val="9"/>
      <color rgb="FF333333"/>
      <name val="Calibri"/>
      <family val="2"/>
    </font>
    <font>
      <sz val="10"/>
      <color rgb="FF333333"/>
      <name val="Noto Sans Devanagari"/>
      <family val="2"/>
    </font>
    <font>
      <sz val="10"/>
      <color rgb="FF333333"/>
      <name val="Tahoma"/>
      <family val="2"/>
    </font>
    <font>
      <sz val="10"/>
      <color rgb="FF000000"/>
      <name val="Calibri"/>
      <family val="2"/>
    </font>
    <font>
      <sz val="16"/>
      <color rgb="FF333333"/>
      <name val="Noto Sans Devanagari"/>
      <family val="2"/>
    </font>
    <font>
      <sz val="16"/>
      <color rgb="FF333333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800000"/>
      <name val="Arial"/>
      <family val="0"/>
      <charset val="222"/>
    </font>
    <font>
      <b val="true"/>
      <sz val="16"/>
      <color rgb="FF800000"/>
      <name val="TH SarabunPSK"/>
      <family val="2"/>
    </font>
    <font>
      <b val="true"/>
      <sz val="12"/>
      <color rgb="FF800000"/>
      <name val="Arial"/>
      <family val="0"/>
      <charset val="222"/>
    </font>
    <font>
      <b val="true"/>
      <sz val="12"/>
      <color rgb="FF800000"/>
      <name val="TH SarabunPSK"/>
      <family val="2"/>
    </font>
    <font>
      <sz val="16"/>
      <color rgb="FF800000"/>
      <name val="Arial"/>
      <family val="0"/>
      <charset val="222"/>
    </font>
    <font>
      <sz val="16"/>
      <color rgb="FF800000"/>
      <name val="TH SarabunPSK"/>
      <family val="2"/>
    </font>
    <font>
      <sz val="14"/>
      <color rgb="FFFF0000"/>
      <name val="TH SarabunPSK"/>
      <family val="2"/>
    </font>
    <font>
      <sz val="12"/>
      <color rgb="FF333333"/>
      <name val="Noto Sans Devanagari"/>
      <family val="2"/>
    </font>
    <font>
      <sz val="12"/>
      <color rgb="FF333333"/>
      <name val="TH SarabunPSK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PSK"/>
      <family val="2"/>
    </font>
    <font>
      <sz val="14"/>
      <color rgb="FF800000"/>
      <name val="Arial"/>
      <family val="0"/>
      <charset val="222"/>
    </font>
    <font>
      <b val="true"/>
      <sz val="16"/>
      <color rgb="FF660066"/>
      <name val="Arial"/>
      <family val="0"/>
      <charset val="222"/>
    </font>
    <font>
      <b val="true"/>
      <sz val="16"/>
      <color rgb="FF660066"/>
      <name val="TH SarabunPSK"/>
      <family val="2"/>
    </font>
    <font>
      <b val="true"/>
      <sz val="12"/>
      <color rgb="FF660066"/>
      <name val="Arial"/>
      <family val="0"/>
      <charset val="222"/>
    </font>
    <font>
      <b val="true"/>
      <sz val="12"/>
      <color rgb="FF660066"/>
      <name val="TH SarabunPSK"/>
      <family val="2"/>
    </font>
    <font>
      <sz val="16"/>
      <color rgb="FF660066"/>
      <name val="Arial"/>
      <family val="0"/>
      <charset val="222"/>
    </font>
    <font>
      <sz val="10"/>
      <color rgb="FF333333"/>
      <name val="Calibri"/>
      <family val="2"/>
    </font>
    <font>
      <sz val="10.5"/>
      <color rgb="FF333333"/>
      <name val="Noto Sans Devanagari"/>
      <family val="2"/>
    </font>
    <font>
      <sz val="10.5"/>
      <color rgb="FF333333"/>
      <name val="TH SarabunPSK"/>
      <family val="2"/>
    </font>
    <font>
      <b val="true"/>
      <sz val="18"/>
      <color rgb="FF333333"/>
      <name val="Noto Sans Devanagari"/>
      <family val="2"/>
    </font>
    <font>
      <b val="true"/>
      <sz val="18"/>
      <color rgb="FF333333"/>
      <name val="TH SarabunPSK"/>
      <family val="2"/>
    </font>
    <font>
      <b val="true"/>
      <sz val="20"/>
      <color rgb="FF333333"/>
      <name val="Noto Sans Devanagari"/>
      <family val="2"/>
    </font>
    <font>
      <b val="true"/>
      <sz val="20"/>
      <color rgb="FF333333"/>
      <name val="TH SarabunPSK"/>
      <family val="2"/>
    </font>
    <font>
      <b val="true"/>
      <sz val="18"/>
      <color rgb="FF800000"/>
      <name val="Arial"/>
      <family val="0"/>
      <charset val="222"/>
    </font>
    <font>
      <b val="true"/>
      <sz val="18"/>
      <color rgb="FF800000"/>
      <name val="TH SarabunPSK"/>
      <family val="2"/>
    </font>
    <font>
      <sz val="10"/>
      <color rgb="FF800000"/>
      <name val="Arial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92D050"/>
      </patternFill>
    </fill>
    <fill>
      <patternFill patternType="solid">
        <fgColor rgb="FFFFFF00"/>
        <bgColor rgb="FFFFCC00"/>
      </patternFill>
    </fill>
    <fill>
      <patternFill patternType="solid">
        <fgColor rgb="FF00FF00"/>
        <bgColor rgb="FF00CC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9900"/>
      <rgbColor rgb="FF000080"/>
      <rgbColor rgb="FFDB843D"/>
      <rgbColor rgb="FFFF0066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6699"/>
      <rgbColor rgb="FF0066CC"/>
      <rgbColor rgb="FFCCCCFF"/>
      <rgbColor rgb="FF000080"/>
      <rgbColor rgb="FFD60093"/>
      <rgbColor rgb="FF66FF33"/>
      <rgbColor rgb="FF00FFFF"/>
      <rgbColor rgb="FF800080"/>
      <rgbColor rgb="FF800000"/>
      <rgbColor rgb="FF00B050"/>
      <rgbColor rgb="FF0000FF"/>
      <rgbColor rgb="FF00CCFF"/>
      <rgbColor rgb="FFCCFFFF"/>
      <rgbColor rgb="FF92D050"/>
      <rgbColor rgb="FFFFFF99"/>
      <rgbColor rgb="FF66FFFF"/>
      <rgbColor rgb="FFFF9999"/>
      <rgbColor rgb="FFFF99FF"/>
      <rgbColor rgb="FFFFCC99"/>
      <rgbColor rgb="FF3366FF"/>
      <rgbColor rgb="FF00CC66"/>
      <rgbColor rgb="FF99CC00"/>
      <rgbColor rgb="FFFFCC00"/>
      <rgbColor rgb="FFFFC0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H SarabunPSK"/>
              </a:defRPr>
            </a:pPr>
            <a:r>
              <a:rPr b="0" sz="1400" spc="-1" strike="noStrike">
                <a:solidFill>
                  <a:srgbClr val="333333"/>
                </a:solidFill>
                <a:latin typeface="TH SarabunPSK"/>
              </a:rPr>
              <a:t>สรุปผลสัมฤทธิ์ม.1ภาคเรียนที่ 1ปีการศึกษา2560</a:t>
            </a:r>
          </a:p>
        </c:rich>
      </c:tx>
      <c:layout>
        <c:manualLayout>
          <c:xMode val="edge"/>
          <c:yMode val="edge"/>
          <c:x val="0.211048879837067"/>
          <c:y val="0.04307610993657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3910386965377"/>
          <c:y val="0.248282241014799"/>
          <c:w val="0.829175152749491"/>
          <c:h val="0.71551268498942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8กลุ่มสาระ"</c:f>
              <c:strCache>
                <c:ptCount val="1"/>
                <c:pt idx="0">
                  <c:v>8กลุ่มสาร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m1 -3 เทอม 1 60'!$L$5:$L$12</c:f>
              <c:numCache>
                <c:formatCode>General</c:formatCode>
                <c:ptCount val="8"/>
                <c:pt idx="0">
                  <c:v>40</c:v>
                </c:pt>
                <c:pt idx="1">
                  <c:v>12.6436781609195</c:v>
                </c:pt>
                <c:pt idx="2">
                  <c:v>34.8837209302326</c:v>
                </c:pt>
                <c:pt idx="3">
                  <c:v>60.7142857142857</c:v>
                </c:pt>
                <c:pt idx="4">
                  <c:v>67.816091954023</c:v>
                </c:pt>
                <c:pt idx="5">
                  <c:v>61.6279069767442</c:v>
                </c:pt>
                <c:pt idx="6">
                  <c:v>17.2413793103448</c:v>
                </c:pt>
                <c:pt idx="7">
                  <c:v>52.9411764705882</c:v>
                </c:pt>
              </c:numCache>
            </c:numRef>
          </c:val>
        </c:ser>
        <c:gapWidth val="150"/>
        <c:shape val="box"/>
        <c:axId val="91738865"/>
        <c:axId val="91807774"/>
        <c:axId val="0"/>
      </c:bar3DChart>
      <c:catAx>
        <c:axId val="91738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07774"/>
        <c:crossesAt val="0"/>
        <c:auto val="1"/>
        <c:lblAlgn val="ctr"/>
        <c:lblOffset val="100"/>
        <c:noMultiLvlLbl val="0"/>
      </c:catAx>
      <c:valAx>
        <c:axId val="91807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ร้อยละนักเรียนได้ระดับ3ขึ้นไป</a:t>
                </a:r>
              </a:p>
            </c:rich>
          </c:tx>
          <c:layout>
            <c:manualLayout>
              <c:xMode val="edge"/>
              <c:yMode val="edge"/>
              <c:x val="0.0318228105906314"/>
              <c:y val="-0.208113107822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388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TH SarabunPSK"/>
              </a:defRPr>
            </a:pPr>
            <a:r>
              <a:rPr b="0" sz="1200" spc="-1" strike="noStrike">
                <a:solidFill>
                  <a:srgbClr val="333333"/>
                </a:solidFill>
                <a:latin typeface="TH SarabunPSK"/>
              </a:rPr>
              <a:t>สรุปผลสัมฤทธิ์ม.2ภาคเรียนที่ 1
ปีการศึกษา 2561</a:t>
            </a:r>
          </a:p>
        </c:rich>
      </c:tx>
      <c:layout>
        <c:manualLayout>
          <c:xMode val="edge"/>
          <c:yMode val="edge"/>
          <c:x val="0.344200774011962"/>
          <c:y val="0.04638036809815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0526562683241"/>
          <c:y val="0.212024539877301"/>
          <c:w val="0.835111997185411"/>
          <c:h val="0.7543558282208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8 กลุ่มสาระ"</c:f>
              <c:strCache>
                <c:ptCount val="1"/>
                <c:pt idx="0">
                  <c:v>8 กลุ่มสาระ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1-3เทอม2 61 '!$L$18:$L$25</c:f>
              <c:numCache>
                <c:formatCode>General</c:formatCode>
                <c:ptCount val="8"/>
                <c:pt idx="0">
                  <c:v>63.75</c:v>
                </c:pt>
                <c:pt idx="1">
                  <c:v>35.632183908046</c:v>
                </c:pt>
                <c:pt idx="2">
                  <c:v>33.7209302325581</c:v>
                </c:pt>
                <c:pt idx="3">
                  <c:v>58.3333333333333</c:v>
                </c:pt>
                <c:pt idx="4">
                  <c:v>54.5454545454546</c:v>
                </c:pt>
                <c:pt idx="5">
                  <c:v>37.5</c:v>
                </c:pt>
                <c:pt idx="6">
                  <c:v>70.2380952380952</c:v>
                </c:pt>
                <c:pt idx="7">
                  <c:v>43.3734939759036</c:v>
                </c:pt>
              </c:numCache>
            </c:numRef>
          </c:val>
        </c:ser>
        <c:gapWidth val="150"/>
        <c:shape val="box"/>
        <c:axId val="77115105"/>
        <c:axId val="57420769"/>
        <c:axId val="0"/>
      </c:bar3DChart>
      <c:catAx>
        <c:axId val="77115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420769"/>
        <c:crossesAt val="0"/>
        <c:auto val="1"/>
        <c:lblAlgn val="ctr"/>
        <c:lblOffset val="100"/>
        <c:noMultiLvlLbl val="0"/>
      </c:catAx>
      <c:valAx>
        <c:axId val="574207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H SarabunPSK"/>
                  </a:rPr>
                  <a:t>ร้อยละจำนวน นร.ระดับ3ขึ้นไป</a:t>
                </a:r>
              </a:p>
            </c:rich>
          </c:tx>
          <c:layout>
            <c:manualLayout>
              <c:xMode val="edge"/>
              <c:yMode val="edge"/>
              <c:x val="0.0485516594347367"/>
              <c:y val="-0.212392638036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151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TH SarabunPSK"/>
              </a:defRPr>
            </a:pPr>
            <a:r>
              <a:rPr b="0" sz="1200" spc="-1" strike="noStrike">
                <a:solidFill>
                  <a:srgbClr val="333333"/>
                </a:solidFill>
                <a:latin typeface="TH SarabunPSK"/>
              </a:rPr>
              <a:t>สรุปผลสัมฤทธิ์ม.3ภาคเรียนที่ 1
ปีการศึกษา2561</a:t>
            </a:r>
          </a:p>
        </c:rich>
      </c:tx>
      <c:layout>
        <c:manualLayout>
          <c:xMode val="edge"/>
          <c:yMode val="edge"/>
          <c:x val="0.283283167399861"/>
          <c:y val="0.03999510763209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8849270664506"/>
          <c:y val="0.211594911937378"/>
          <c:w val="0.838041213243806"/>
          <c:h val="0.755136986301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8 กลุ่มสาะ"</c:f>
              <c:strCache>
                <c:ptCount val="1"/>
                <c:pt idx="0">
                  <c:v>8 กลุ่มสาะ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1-3เทอม2 61 '!$L$30:$L$37</c:f>
              <c:numCache>
                <c:formatCode>General</c:formatCode>
                <c:ptCount val="8"/>
                <c:pt idx="0">
                  <c:v>49.4252873563218</c:v>
                </c:pt>
                <c:pt idx="1">
                  <c:v>23.8636363636364</c:v>
                </c:pt>
                <c:pt idx="2">
                  <c:v>28.0898876404494</c:v>
                </c:pt>
                <c:pt idx="3">
                  <c:v>43.1818181818182</c:v>
                </c:pt>
                <c:pt idx="4">
                  <c:v>45.4545454545455</c:v>
                </c:pt>
                <c:pt idx="5">
                  <c:v>44.4444444444444</c:v>
                </c:pt>
                <c:pt idx="6">
                  <c:v>45.9016393442623</c:v>
                </c:pt>
                <c:pt idx="7">
                  <c:v>13.3333333333333</c:v>
                </c:pt>
              </c:numCache>
            </c:numRef>
          </c:val>
        </c:ser>
        <c:gapWidth val="150"/>
        <c:shape val="box"/>
        <c:axId val="99846326"/>
        <c:axId val="32626020"/>
        <c:axId val="0"/>
      </c:bar3DChart>
      <c:catAx>
        <c:axId val="99846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626020"/>
        <c:crossesAt val="0"/>
        <c:auto val="1"/>
        <c:lblAlgn val="ctr"/>
        <c:lblOffset val="100"/>
        <c:noMultiLvlLbl val="0"/>
      </c:catAx>
      <c:valAx>
        <c:axId val="326260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H SarabunPSK"/>
                  </a:rPr>
                  <a:t>ร้อยละจำนวน นร.ระดับ3ขึ้นไป</a:t>
                </a:r>
              </a:p>
            </c:rich>
          </c:tx>
          <c:layout>
            <c:manualLayout>
              <c:xMode val="edge"/>
              <c:yMode val="edge"/>
              <c:x val="0.0448020375086826"/>
              <c:y val="-0.29305283757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463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333333"/>
                </a:solidFill>
                <a:latin typeface="TH SarabunPSK"/>
              </a:rPr>
              <a:t>สรุปผลสัมฤทธิ์ม.1-ม.3ภาคเรียนที่ 2
ปีการศึกษา2561</a:t>
            </a:r>
          </a:p>
        </c:rich>
      </c:tx>
      <c:layout>
        <c:manualLayout>
          <c:xMode val="edge"/>
          <c:yMode val="edge"/>
          <c:x val="0.382923778396481"/>
          <c:y val="0.03873489694385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536698543356"/>
          <c:y val="0.24153044302298"/>
          <c:w val="0.942621958600654"/>
          <c:h val="0.7255389718076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1-3เทอม2 61 '!$A$3:$L$3</c:f>
              <c:strCache>
                <c:ptCount val="1"/>
                <c:pt idx="0">
                  <c:v> ชั้นมัธยมศึกษาปีที่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1-3เทอม2 61 '!$L$6:$L$13</c:f>
              <c:numCache>
                <c:formatCode>General</c:formatCode>
                <c:ptCount val="8"/>
                <c:pt idx="0">
                  <c:v>39.0728476821192</c:v>
                </c:pt>
                <c:pt idx="1">
                  <c:v>5.26315789473684</c:v>
                </c:pt>
                <c:pt idx="2">
                  <c:v>29.8013245033113</c:v>
                </c:pt>
                <c:pt idx="3">
                  <c:v>64.2384105960265</c:v>
                </c:pt>
                <c:pt idx="4">
                  <c:v>44.0789473684211</c:v>
                </c:pt>
                <c:pt idx="5">
                  <c:v>99.3421052631579</c:v>
                </c:pt>
                <c:pt idx="6">
                  <c:v>50</c:v>
                </c:pt>
                <c:pt idx="7">
                  <c:v>38.6666666666667</c:v>
                </c:pt>
              </c:numCache>
            </c:numRef>
          </c:val>
        </c:ser>
        <c:ser>
          <c:idx val="1"/>
          <c:order val="1"/>
          <c:tx>
            <c:strRef>
              <c:f>'m1-3เทอม2 61 '!$A$15:$L$15</c:f>
              <c:strCache>
                <c:ptCount val="1"/>
                <c:pt idx="0">
                  <c:v> ชั้นมัธยมศึกษาปีที่ 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1-3เทอม2 61 '!$L$18:$L$25</c:f>
              <c:numCache>
                <c:formatCode>General</c:formatCode>
                <c:ptCount val="8"/>
                <c:pt idx="0">
                  <c:v>63.75</c:v>
                </c:pt>
                <c:pt idx="1">
                  <c:v>35.632183908046</c:v>
                </c:pt>
                <c:pt idx="2">
                  <c:v>33.7209302325581</c:v>
                </c:pt>
                <c:pt idx="3">
                  <c:v>58.3333333333333</c:v>
                </c:pt>
                <c:pt idx="4">
                  <c:v>54.5454545454546</c:v>
                </c:pt>
                <c:pt idx="5">
                  <c:v>37.5</c:v>
                </c:pt>
                <c:pt idx="6">
                  <c:v>70.2380952380952</c:v>
                </c:pt>
                <c:pt idx="7">
                  <c:v>43.3734939759036</c:v>
                </c:pt>
              </c:numCache>
            </c:numRef>
          </c:val>
        </c:ser>
        <c:ser>
          <c:idx val="2"/>
          <c:order val="2"/>
          <c:tx>
            <c:strRef>
              <c:f>'m1-3เทอม2 61 '!$A$27:$L$27</c:f>
              <c:strCache>
                <c:ptCount val="1"/>
                <c:pt idx="0">
                  <c:v> ชั้นมัธยมศึกษาปีที่ 3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1-3เทอม2 61 '!$L$30:$L$37</c:f>
              <c:numCache>
                <c:formatCode>General</c:formatCode>
                <c:ptCount val="8"/>
                <c:pt idx="0">
                  <c:v>49.4252873563218</c:v>
                </c:pt>
                <c:pt idx="1">
                  <c:v>23.8636363636364</c:v>
                </c:pt>
                <c:pt idx="2">
                  <c:v>28.0898876404494</c:v>
                </c:pt>
                <c:pt idx="3">
                  <c:v>43.1818181818182</c:v>
                </c:pt>
                <c:pt idx="4">
                  <c:v>45.4545454545455</c:v>
                </c:pt>
                <c:pt idx="5">
                  <c:v>44.4444444444444</c:v>
                </c:pt>
                <c:pt idx="6">
                  <c:v>45.9016393442623</c:v>
                </c:pt>
                <c:pt idx="7">
                  <c:v>13.3333333333333</c:v>
                </c:pt>
              </c:numCache>
            </c:numRef>
          </c:val>
        </c:ser>
        <c:gapWidth val="150"/>
        <c:shape val="box"/>
        <c:axId val="31219811"/>
        <c:axId val="76494978"/>
        <c:axId val="0"/>
      </c:bar3DChart>
      <c:catAx>
        <c:axId val="31219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94978"/>
        <c:crossesAt val="0"/>
        <c:auto val="1"/>
        <c:lblAlgn val="ctr"/>
        <c:lblOffset val="100"/>
        <c:noMultiLvlLbl val="0"/>
      </c:catAx>
      <c:valAx>
        <c:axId val="764949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H SarabunPSK"/>
                  </a:rPr>
                  <a:t>ร้อยละจำนวน นร.ระดับ3ขึ้นไป</a:t>
                </a:r>
              </a:p>
            </c:rich>
          </c:tx>
          <c:layout>
            <c:manualLayout>
              <c:xMode val="edge"/>
              <c:yMode val="edge"/>
              <c:x val="0.0236048904490982"/>
              <c:y val="-0.283463634209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198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H SarabunPSK"/>
              </a:defRPr>
            </a:pPr>
            <a:r>
              <a:rPr b="0" sz="1400" spc="-1" strike="noStrike">
                <a:solidFill>
                  <a:srgbClr val="333333"/>
                </a:solidFill>
                <a:latin typeface="TH SarabunPSK"/>
              </a:rPr>
              <a:t>สรุปผลสัมฤทธิ์ม.4ภาคเรียนที่ 1
ปีการศึกษา2560</a:t>
            </a:r>
          </a:p>
        </c:rich>
      </c:tx>
      <c:layout>
        <c:manualLayout>
          <c:xMode val="edge"/>
          <c:yMode val="edge"/>
          <c:x val="0.253482880755608"/>
          <c:y val="0.03097893432465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4557260920897"/>
          <c:y val="0.233085501858736"/>
          <c:w val="0.840850059031877"/>
          <c:h val="0.732589838909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8กลุ่มสาระ"</c:f>
              <c:strCache>
                <c:ptCount val="1"/>
                <c:pt idx="0">
                  <c:v>8กลุ่มสาระ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4 - 6 เทอม1 61'!$L$5:$L$12</c:f>
              <c:numCache>
                <c:formatCode>General</c:formatCode>
                <c:ptCount val="8"/>
                <c:pt idx="0">
                  <c:v>63.5514018691589</c:v>
                </c:pt>
                <c:pt idx="1">
                  <c:v>15.2380952380952</c:v>
                </c:pt>
                <c:pt idx="2">
                  <c:v>65.7407407407408</c:v>
                </c:pt>
                <c:pt idx="3">
                  <c:v>74.7663551401869</c:v>
                </c:pt>
                <c:pt idx="4">
                  <c:v>33.3333333333333</c:v>
                </c:pt>
                <c:pt idx="5">
                  <c:v>72.2222222222222</c:v>
                </c:pt>
                <c:pt idx="6">
                  <c:v>57.8313253012048</c:v>
                </c:pt>
                <c:pt idx="7">
                  <c:v>23.6363636363636</c:v>
                </c:pt>
              </c:numCache>
            </c:numRef>
          </c:val>
        </c:ser>
        <c:gapWidth val="150"/>
        <c:shape val="box"/>
        <c:axId val="57805433"/>
        <c:axId val="77518367"/>
        <c:axId val="0"/>
      </c:bar3DChart>
      <c:catAx>
        <c:axId val="57805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18367"/>
        <c:crossesAt val="0"/>
        <c:auto val="1"/>
        <c:lblAlgn val="ctr"/>
        <c:lblOffset val="100"/>
        <c:noMultiLvlLbl val="0"/>
      </c:catAx>
      <c:valAx>
        <c:axId val="775183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ร้อยละจำนวน นร.ระดับ3ขึ้นไป</a:t>
                </a:r>
              </a:p>
            </c:rich>
          </c:tx>
          <c:layout>
            <c:manualLayout>
              <c:xMode val="edge"/>
              <c:yMode val="edge"/>
              <c:x val="0.0582054309327037"/>
              <c:y val="-0.2070631970260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054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H SarabunPSK"/>
              </a:defRPr>
            </a:pPr>
            <a:r>
              <a:rPr b="0" sz="1400" spc="-1" strike="noStrike">
                <a:solidFill>
                  <a:srgbClr val="333333"/>
                </a:solidFill>
                <a:latin typeface="TH SarabunPSK"/>
              </a:rPr>
              <a:t>สรุปผลสัมฤทธิ์ม.5ภาคเรียนที่ 1
ปีการศึกษา2560</a:t>
            </a:r>
          </a:p>
        </c:rich>
      </c:tx>
      <c:layout>
        <c:manualLayout>
          <c:xMode val="edge"/>
          <c:yMode val="edge"/>
          <c:x val="0.256285302912836"/>
          <c:y val="0.04351876497205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16956473585115"/>
          <c:y val="0.249800372637743"/>
          <c:w val="0.851146306346218"/>
          <c:h val="0.713734362523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8กลุ่มสาระ"</c:f>
              <c:strCache>
                <c:ptCount val="1"/>
                <c:pt idx="0">
                  <c:v>8กลุ่มสาระ</c:v>
                </c:pt>
              </c:strCache>
            </c:strRef>
          </c:tx>
          <c:spPr>
            <a:solidFill>
              <a:srgbClr val="ff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4 - 6 เทอม1 61'!$L$17:$L$24</c:f>
              <c:numCache>
                <c:formatCode>General</c:formatCode>
                <c:ptCount val="8"/>
                <c:pt idx="0">
                  <c:v>60.3174603174603</c:v>
                </c:pt>
                <c:pt idx="1">
                  <c:v>45.3125</c:v>
                </c:pt>
                <c:pt idx="2">
                  <c:v>29.5918367346939</c:v>
                </c:pt>
                <c:pt idx="3">
                  <c:v>59.375</c:v>
                </c:pt>
                <c:pt idx="4">
                  <c:v>95.0819672131148</c:v>
                </c:pt>
                <c:pt idx="5">
                  <c:v>83.0769230769231</c:v>
                </c:pt>
                <c:pt idx="6">
                  <c:v>26.984126984127</c:v>
                </c:pt>
                <c:pt idx="7">
                  <c:v>69.2307692307692</c:v>
                </c:pt>
              </c:numCache>
            </c:numRef>
          </c:val>
        </c:ser>
        <c:gapWidth val="150"/>
        <c:shape val="box"/>
        <c:axId val="74088923"/>
        <c:axId val="3725791"/>
        <c:axId val="0"/>
      </c:bar3DChart>
      <c:catAx>
        <c:axId val="74088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5791"/>
        <c:crossesAt val="0"/>
        <c:auto val="1"/>
        <c:lblAlgn val="ctr"/>
        <c:lblOffset val="100"/>
        <c:noMultiLvlLbl val="0"/>
      </c:catAx>
      <c:valAx>
        <c:axId val="37257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ร้อยละจำนวน นร.ระดับ3ขึ้นไป</a:t>
                </a:r>
              </a:p>
            </c:rich>
          </c:tx>
          <c:layout>
            <c:manualLayout>
              <c:xMode val="edge"/>
              <c:yMode val="edge"/>
              <c:x val="0.0276885590873851"/>
              <c:y val="-0.216529145594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0889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H SarabunPSK"/>
              </a:defRPr>
            </a:pPr>
            <a:r>
              <a:rPr b="0" sz="1400" spc="-1" strike="noStrike">
                <a:solidFill>
                  <a:srgbClr val="333333"/>
                </a:solidFill>
                <a:latin typeface="TH SarabunPSK"/>
              </a:rPr>
              <a:t>สรุปผลสัมฤทธิ์ ม.6 ภาคเรียนที่ 1 
ปีการศึกษา2560</a:t>
            </a:r>
          </a:p>
        </c:rich>
      </c:tx>
      <c:layout>
        <c:manualLayout>
          <c:xMode val="edge"/>
          <c:yMode val="edge"/>
          <c:x val="0.239195644928341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17209198977891"/>
          <c:y val="0.243994286456304"/>
          <c:w val="0.85090545494945"/>
          <c:h val="0.7201662121802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8 กลุ่มสาระ"</c:f>
              <c:strCache>
                <c:ptCount val="1"/>
                <c:pt idx="0">
                  <c:v>8 กลุ่มสาระ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4 - 6 เทอม1 61'!$L$29:$L$36</c:f>
              <c:numCache>
                <c:formatCode>General</c:formatCode>
                <c:ptCount val="8"/>
                <c:pt idx="0">
                  <c:v>76.056338028169</c:v>
                </c:pt>
                <c:pt idx="1">
                  <c:v>18.5714285714286</c:v>
                </c:pt>
                <c:pt idx="2">
                  <c:v>30.7692307692308</c:v>
                </c:pt>
                <c:pt idx="3">
                  <c:v>93.9393939393939</c:v>
                </c:pt>
                <c:pt idx="4">
                  <c:v>55.7142857142857</c:v>
                </c:pt>
                <c:pt idx="5">
                  <c:v>74.6478873239437</c:v>
                </c:pt>
                <c:pt idx="6">
                  <c:v>71.6417910447761</c:v>
                </c:pt>
                <c:pt idx="7">
                  <c:v>30.9859154929577</c:v>
                </c:pt>
              </c:numCache>
            </c:numRef>
          </c:val>
        </c:ser>
        <c:gapWidth val="150"/>
        <c:shape val="box"/>
        <c:axId val="91088893"/>
        <c:axId val="77942532"/>
        <c:axId val="0"/>
      </c:bar3DChart>
      <c:catAx>
        <c:axId val="91088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42532"/>
        <c:crossesAt val="0"/>
        <c:auto val="1"/>
        <c:lblAlgn val="ctr"/>
        <c:lblOffset val="100"/>
        <c:noMultiLvlLbl val="0"/>
      </c:catAx>
      <c:valAx>
        <c:axId val="779425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ร้อยละจำนวน นร.ระดับ3ขึ้นไป</a:t>
                </a:r>
              </a:p>
            </c:rich>
          </c:tx>
          <c:layout>
            <c:manualLayout>
              <c:xMode val="edge"/>
              <c:yMode val="edge"/>
              <c:x val="0.0277746917009221"/>
              <c:y val="-0.1910141540059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888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H SarabunPSK"/>
              </a:defRPr>
            </a:pPr>
            <a:r>
              <a:rPr b="0" sz="1400" spc="-1" strike="noStrike">
                <a:solidFill>
                  <a:srgbClr val="333333"/>
                </a:solidFill>
                <a:latin typeface="TH SarabunPSK"/>
              </a:rPr>
              <a:t>เปรียบเทียบ สรุปผลสัมฤทธิ์ ม.4-ม.6 ภาคเรียนที่ 1 ปีการศึกษา2561</a:t>
            </a:r>
          </a:p>
        </c:rich>
      </c:tx>
      <c:layout>
        <c:manualLayout>
          <c:xMode val="edge"/>
          <c:yMode val="edge"/>
          <c:x val="0.28168883533392"/>
          <c:y val="0.03947844983701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9142605552208"/>
          <c:y val="0.162260050706266"/>
          <c:w val="0.93613570005098"/>
          <c:h val="0.8046601472896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8กลุ่มสาระ"</c:f>
              <c:strCache>
                <c:ptCount val="1"/>
                <c:pt idx="0">
                  <c:v>8กลุ่มสาระ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4 - 6 เทอม1 61'!$L$5:$L$12</c:f>
              <c:numCache>
                <c:formatCode>General</c:formatCode>
                <c:ptCount val="8"/>
                <c:pt idx="0">
                  <c:v>63.5514018691589</c:v>
                </c:pt>
                <c:pt idx="1">
                  <c:v>15.2380952380952</c:v>
                </c:pt>
                <c:pt idx="2">
                  <c:v>65.7407407407408</c:v>
                </c:pt>
                <c:pt idx="3">
                  <c:v>74.7663551401869</c:v>
                </c:pt>
                <c:pt idx="4">
                  <c:v>33.3333333333333</c:v>
                </c:pt>
                <c:pt idx="5">
                  <c:v>72.2222222222222</c:v>
                </c:pt>
                <c:pt idx="6">
                  <c:v>57.8313253012048</c:v>
                </c:pt>
                <c:pt idx="7">
                  <c:v>23.6363636363636</c:v>
                </c:pt>
              </c:numCache>
            </c:numRef>
          </c:val>
        </c:ser>
        <c:ser>
          <c:idx val="1"/>
          <c:order val="1"/>
          <c:tx>
            <c:strRef>
              <c:f>"8กลุ่มสาระ"</c:f>
              <c:strCache>
                <c:ptCount val="1"/>
                <c:pt idx="0">
                  <c:v>8กลุ่มสาระ</c:v>
                </c:pt>
              </c:strCache>
            </c:strRef>
          </c:tx>
          <c:spPr>
            <a:solidFill>
              <a:srgbClr val="ff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4 - 6 เทอม1 61'!$L$17:$L$24</c:f>
              <c:numCache>
                <c:formatCode>General</c:formatCode>
                <c:ptCount val="8"/>
                <c:pt idx="0">
                  <c:v>60.3174603174603</c:v>
                </c:pt>
                <c:pt idx="1">
                  <c:v>45.3125</c:v>
                </c:pt>
                <c:pt idx="2">
                  <c:v>29.5918367346939</c:v>
                </c:pt>
                <c:pt idx="3">
                  <c:v>59.375</c:v>
                </c:pt>
                <c:pt idx="4">
                  <c:v>95.0819672131148</c:v>
                </c:pt>
                <c:pt idx="5">
                  <c:v>83.0769230769231</c:v>
                </c:pt>
                <c:pt idx="6">
                  <c:v>26.984126984127</c:v>
                </c:pt>
                <c:pt idx="7">
                  <c:v>69.2307692307692</c:v>
                </c:pt>
              </c:numCache>
            </c:numRef>
          </c:val>
        </c:ser>
        <c:ser>
          <c:idx val="2"/>
          <c:order val="2"/>
          <c:tx>
            <c:strRef>
              <c:f>"8 กลุ่มสาระ"</c:f>
              <c:strCache>
                <c:ptCount val="1"/>
                <c:pt idx="0">
                  <c:v>8 กลุ่มสาระ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4 - 6 เทอม1 61'!$L$29:$L$36</c:f>
              <c:numCache>
                <c:formatCode>General</c:formatCode>
                <c:ptCount val="8"/>
                <c:pt idx="0">
                  <c:v>76.056338028169</c:v>
                </c:pt>
                <c:pt idx="1">
                  <c:v>18.5714285714286</c:v>
                </c:pt>
                <c:pt idx="2">
                  <c:v>30.7692307692308</c:v>
                </c:pt>
                <c:pt idx="3">
                  <c:v>93.9393939393939</c:v>
                </c:pt>
                <c:pt idx="4">
                  <c:v>55.7142857142857</c:v>
                </c:pt>
                <c:pt idx="5">
                  <c:v>74.6478873239437</c:v>
                </c:pt>
                <c:pt idx="6">
                  <c:v>71.6417910447761</c:v>
                </c:pt>
                <c:pt idx="7">
                  <c:v>30.9859154929577</c:v>
                </c:pt>
              </c:numCache>
            </c:numRef>
          </c:val>
        </c:ser>
        <c:gapWidth val="150"/>
        <c:shape val="box"/>
        <c:axId val="15791885"/>
        <c:axId val="15857833"/>
        <c:axId val="0"/>
      </c:bar3DChart>
      <c:catAx>
        <c:axId val="15791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57833"/>
        <c:crossesAt val="0"/>
        <c:auto val="1"/>
        <c:lblAlgn val="ctr"/>
        <c:lblOffset val="100"/>
        <c:noMultiLvlLbl val="0"/>
      </c:catAx>
      <c:valAx>
        <c:axId val="158578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ร้อยละจำนวน นร.ระดับ3ขึ้นไป</a:t>
                </a:r>
              </a:p>
            </c:rich>
          </c:tx>
          <c:layout>
            <c:manualLayout>
              <c:xMode val="edge"/>
              <c:yMode val="edge"/>
              <c:x val="0.0269731658710664"/>
              <c:y val="-0.2261257998309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918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H SarabunPSK"/>
              </a:defRPr>
            </a:pPr>
            <a:r>
              <a:rPr b="0" sz="1400" spc="-1" strike="noStrike">
                <a:solidFill>
                  <a:srgbClr val="333333"/>
                </a:solidFill>
                <a:latin typeface="TH SarabunPSK"/>
              </a:rPr>
              <a:t>สรุปผลสัมฤทธิ์ม.4ภาคเรียนที่ 2
ปีการศึกษา2561</a:t>
            </a:r>
          </a:p>
        </c:rich>
      </c:tx>
      <c:layout>
        <c:manualLayout>
          <c:xMode val="edge"/>
          <c:yMode val="edge"/>
          <c:x val="0.248685714285714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8"/>
          <c:y val="0.204741911583107"/>
          <c:w val="0.9872"/>
          <c:h val="0.7075821190417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8 กลุ่มสาระ"</c:f>
              <c:strCache>
                <c:ptCount val="1"/>
                <c:pt idx="0">
                  <c:v>8 กลุ่มสาระ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4-6เทอม2 61'!$L$5:$L$12</c:f>
              <c:numCache>
                <c:formatCode>General</c:formatCode>
                <c:ptCount val="8"/>
                <c:pt idx="0">
                  <c:v>61.9047619047619</c:v>
                </c:pt>
                <c:pt idx="1">
                  <c:v>16.1904761904762</c:v>
                </c:pt>
                <c:pt idx="2">
                  <c:v>66.0194174757282</c:v>
                </c:pt>
                <c:pt idx="3">
                  <c:v>48.1132075471698</c:v>
                </c:pt>
                <c:pt idx="4">
                  <c:v>78.5046728971963</c:v>
                </c:pt>
                <c:pt idx="5">
                  <c:v>93.2432432432432</c:v>
                </c:pt>
                <c:pt idx="6">
                  <c:v>96.1538461538462</c:v>
                </c:pt>
                <c:pt idx="7">
                  <c:v>17.5925925925926</c:v>
                </c:pt>
              </c:numCache>
            </c:numRef>
          </c:val>
        </c:ser>
        <c:gapWidth val="150"/>
        <c:shape val="box"/>
        <c:axId val="90467150"/>
        <c:axId val="4959422"/>
        <c:axId val="0"/>
      </c:bar3DChart>
      <c:catAx>
        <c:axId val="90467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74628571428571"/>
              <c:y val="0.87107927883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9422"/>
        <c:crossesAt val="0"/>
        <c:auto val="1"/>
        <c:lblAlgn val="ctr"/>
        <c:lblOffset val="100"/>
        <c:noMultiLvlLbl val="0"/>
      </c:catAx>
      <c:valAx>
        <c:axId val="49594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H SarabunPSK"/>
                  </a:rPr>
                  <a:t>ร้อยละจำนวน นร.ระดับ3ขึ้นไป</a:t>
                </a:r>
              </a:p>
            </c:rich>
          </c:tx>
          <c:layout>
            <c:manualLayout>
              <c:xMode val="edge"/>
              <c:yMode val="edge"/>
              <c:x val="0.0845714285714286"/>
              <c:y val="-0.3181032353667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671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H SarabunPSK"/>
              </a:defRPr>
            </a:pPr>
            <a:r>
              <a:rPr b="0" sz="1400" spc="-1" strike="noStrike">
                <a:solidFill>
                  <a:srgbClr val="333333"/>
                </a:solidFill>
                <a:latin typeface="TH SarabunPSK"/>
              </a:rPr>
              <a:t>สรุปผลสัมฤทธิ์ม.5ภาคเรียนที่ 2
ปีการศึกษา2561</a:t>
            </a:r>
          </a:p>
        </c:rich>
      </c:tx>
      <c:layout>
        <c:manualLayout>
          <c:xMode val="edge"/>
          <c:yMode val="edge"/>
          <c:x val="0.246341463414634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2067363530778"/>
          <c:y val="0.227983040581466"/>
          <c:w val="0.843786295005807"/>
          <c:h val="0.738340399757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8 กลุ่มสาระ"</c:f>
              <c:strCache>
                <c:ptCount val="1"/>
                <c:pt idx="0">
                  <c:v>8 กลุ่มสาระ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4-6เทอม2 61'!$L$17:$L$24</c:f>
              <c:numCache>
                <c:formatCode>General</c:formatCode>
                <c:ptCount val="8"/>
                <c:pt idx="0">
                  <c:v>46.7741935483871</c:v>
                </c:pt>
                <c:pt idx="1">
                  <c:v>24.1935483870968</c:v>
                </c:pt>
                <c:pt idx="2">
                  <c:v>75</c:v>
                </c:pt>
                <c:pt idx="3">
                  <c:v>61.2903225806452</c:v>
                </c:pt>
                <c:pt idx="4">
                  <c:v>93.3333333333333</c:v>
                </c:pt>
                <c:pt idx="5">
                  <c:v>91.9354838709677</c:v>
                </c:pt>
                <c:pt idx="6">
                  <c:v>91.8032786885246</c:v>
                </c:pt>
                <c:pt idx="7">
                  <c:v>50</c:v>
                </c:pt>
              </c:numCache>
            </c:numRef>
          </c:val>
        </c:ser>
        <c:gapWidth val="150"/>
        <c:shape val="box"/>
        <c:axId val="18787091"/>
        <c:axId val="70578610"/>
        <c:axId val="0"/>
      </c:bar3DChart>
      <c:catAx>
        <c:axId val="18787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78610"/>
        <c:crossesAt val="0"/>
        <c:auto val="1"/>
        <c:lblAlgn val="ctr"/>
        <c:lblOffset val="100"/>
        <c:noMultiLvlLbl val="0"/>
      </c:catAx>
      <c:valAx>
        <c:axId val="705786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TH SarabunPSK"/>
                  </a:defRPr>
                </a:pPr>
                <a:r>
                  <a:rPr b="0" sz="1050" spc="-1" strike="noStrike">
                    <a:solidFill>
                      <a:srgbClr val="333333"/>
                    </a:solidFill>
                    <a:latin typeface="TH SarabunPSK"/>
                  </a:rPr>
                  <a:t>ร้อยละจำนวน นร.ระดับ3ขึ้นไป</a:t>
                </a:r>
              </a:p>
            </c:rich>
          </c:tx>
          <c:layout>
            <c:manualLayout>
              <c:xMode val="edge"/>
              <c:yMode val="edge"/>
              <c:x val="0.0384436701509872"/>
              <c:y val="-0.1800121138703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870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H SarabunPSK"/>
              </a:defRPr>
            </a:pPr>
            <a:r>
              <a:rPr b="0" sz="1400" spc="-1" strike="noStrike">
                <a:solidFill>
                  <a:srgbClr val="333333"/>
                </a:solidFill>
                <a:latin typeface="TH SarabunPSK"/>
              </a:rPr>
              <a:t>สรุปผลสัมฤทธิ์ม.6ภาคเรียนที่ 2
 ปีการศึกษา2561</a:t>
            </a:r>
          </a:p>
        </c:rich>
      </c:tx>
      <c:layout>
        <c:manualLayout>
          <c:xMode val="edge"/>
          <c:yMode val="edge"/>
          <c:x val="0.24565871729567"/>
          <c:y val="0.04204823939120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8849270664506"/>
          <c:y val="0.242486779311234"/>
          <c:w val="0.838041213243806"/>
          <c:h val="0.7219140977686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8 กลุ่มสาระ"</c:f>
              <c:strCache>
                <c:ptCount val="1"/>
                <c:pt idx="0">
                  <c:v>8 กลุ่มสาระ</c:v>
                </c:pt>
              </c:strCache>
            </c:strRef>
          </c:tx>
          <c:spPr>
            <a:solidFill>
              <a:srgbClr val="ff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4-6เทอม2 61'!$L$29:$L$36</c:f>
              <c:numCache>
                <c:formatCode>General</c:formatCode>
                <c:ptCount val="8"/>
                <c:pt idx="0">
                  <c:v>62.6865671641791</c:v>
                </c:pt>
                <c:pt idx="1">
                  <c:v>43.9393939393939</c:v>
                </c:pt>
                <c:pt idx="2">
                  <c:v>73.3333333333333</c:v>
                </c:pt>
                <c:pt idx="3">
                  <c:v>67.1641791044776</c:v>
                </c:pt>
                <c:pt idx="4">
                  <c:v>13.4328358208955</c:v>
                </c:pt>
                <c:pt idx="5">
                  <c:v>87.8787878787879</c:v>
                </c:pt>
                <c:pt idx="6">
                  <c:v>95.5223880597015</c:v>
                </c:pt>
                <c:pt idx="7">
                  <c:v>37.3134328358209</c:v>
                </c:pt>
              </c:numCache>
            </c:numRef>
          </c:val>
        </c:ser>
        <c:gapWidth val="150"/>
        <c:shape val="box"/>
        <c:axId val="70428549"/>
        <c:axId val="98294861"/>
        <c:axId val="0"/>
      </c:bar3DChart>
      <c:catAx>
        <c:axId val="70428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94861"/>
        <c:crossesAt val="0"/>
        <c:auto val="1"/>
        <c:lblAlgn val="ctr"/>
        <c:lblOffset val="100"/>
        <c:noMultiLvlLbl val="0"/>
      </c:catAx>
      <c:valAx>
        <c:axId val="982948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H SarabunPSK"/>
                  </a:rPr>
                  <a:t>ร้อยละจำนวน นร.ระดับ3ขึ้นไป</a:t>
                </a:r>
              </a:p>
            </c:rich>
          </c:tx>
          <c:layout>
            <c:manualLayout>
              <c:xMode val="edge"/>
              <c:yMode val="edge"/>
              <c:x val="0.0448020375086826"/>
              <c:y val="-0.3260673287759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285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TH SarabunPSK"/>
              </a:defRPr>
            </a:pPr>
            <a:r>
              <a:rPr b="0" sz="1600" spc="-1" strike="noStrike">
                <a:solidFill>
                  <a:srgbClr val="333333"/>
                </a:solidFill>
                <a:latin typeface="TH SarabunPSK"/>
              </a:rPr>
              <a:t>สรุปผลสัมฤทธิ์ม.2ภาคเรียนที่ 1ปีการศึกษา2560</a:t>
            </a:r>
          </a:p>
        </c:rich>
      </c:tx>
      <c:layout>
        <c:manualLayout>
          <c:xMode val="edge"/>
          <c:yMode val="edge"/>
          <c:x val="0.177856153167905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2510391736995"/>
          <c:y val="0.267676102699144"/>
          <c:w val="0.8307091573246"/>
          <c:h val="0.6963791968400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8กลุ่มสาระ"</c:f>
              <c:strCache>
                <c:ptCount val="1"/>
                <c:pt idx="0">
                  <c:v>8กลุ่มสาร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m1 -3 เทอม 1 60'!$L$17:$L$24</c:f>
              <c:numCache>
                <c:formatCode>General</c:formatCode>
                <c:ptCount val="8"/>
                <c:pt idx="0">
                  <c:v>43.5643564356436</c:v>
                </c:pt>
                <c:pt idx="1">
                  <c:v>26.0869565217391</c:v>
                </c:pt>
                <c:pt idx="2">
                  <c:v>47.1153846153846</c:v>
                </c:pt>
                <c:pt idx="3">
                  <c:v>62.3762376237624</c:v>
                </c:pt>
                <c:pt idx="4">
                  <c:v>58.6538461538462</c:v>
                </c:pt>
                <c:pt idx="5">
                  <c:v>97.0873786407767</c:v>
                </c:pt>
                <c:pt idx="6">
                  <c:v>25</c:v>
                </c:pt>
                <c:pt idx="7">
                  <c:v>38.4615384615385</c:v>
                </c:pt>
              </c:numCache>
            </c:numRef>
          </c:val>
        </c:ser>
        <c:gapWidth val="150"/>
        <c:shape val="box"/>
        <c:axId val="7032584"/>
        <c:axId val="67029516"/>
        <c:axId val="0"/>
      </c:bar3DChart>
      <c:catAx>
        <c:axId val="7032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29516"/>
        <c:crossesAt val="0"/>
        <c:auto val="1"/>
        <c:lblAlgn val="ctr"/>
        <c:lblOffset val="100"/>
        <c:noMultiLvlLbl val="0"/>
      </c:catAx>
      <c:valAx>
        <c:axId val="670295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ร้อยละนักเรียนได้ระดับ 3 ขึ้นไป</a:t>
                </a:r>
              </a:p>
            </c:rich>
          </c:tx>
          <c:layout>
            <c:manualLayout>
              <c:xMode val="edge"/>
              <c:yMode val="edge"/>
              <c:x val="0.0314901121047991"/>
              <c:y val="-0.1946017116524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25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3333"/>
                </a:solidFill>
                <a:latin typeface="TH SarabunPSK"/>
              </a:rPr>
              <a:t>สรุปผลสัมฤทธิ์ม.4-ม.6ภาคเรียนที่ 2ปีการศึกษา2560</a:t>
            </a:r>
          </a:p>
        </c:rich>
      </c:tx>
      <c:layout>
        <c:manualLayout>
          <c:xMode val="edge"/>
          <c:yMode val="edge"/>
          <c:x val="0.288211722224669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9233343608261"/>
          <c:y val="0.189727330374128"/>
          <c:w val="0.937910079704082"/>
          <c:h val="0.77577679137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4-6เทอม2 61'!$A$2:$L$2</c:f>
              <c:strCache>
                <c:ptCount val="1"/>
                <c:pt idx="0">
                  <c:v>ชั้นมัธยมศึกษาปีที่ 4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4-6เทอม2 61'!$L$5:$L$12</c:f>
              <c:numCache>
                <c:formatCode>General</c:formatCode>
                <c:ptCount val="8"/>
                <c:pt idx="0">
                  <c:v>61.9047619047619</c:v>
                </c:pt>
                <c:pt idx="1">
                  <c:v>16.1904761904762</c:v>
                </c:pt>
                <c:pt idx="2">
                  <c:v>66.0194174757282</c:v>
                </c:pt>
                <c:pt idx="3">
                  <c:v>48.1132075471698</c:v>
                </c:pt>
                <c:pt idx="4">
                  <c:v>78.5046728971963</c:v>
                </c:pt>
                <c:pt idx="5">
                  <c:v>93.2432432432432</c:v>
                </c:pt>
                <c:pt idx="6">
                  <c:v>96.1538461538462</c:v>
                </c:pt>
                <c:pt idx="7">
                  <c:v>17.5925925925926</c:v>
                </c:pt>
              </c:numCache>
            </c:numRef>
          </c:val>
        </c:ser>
        <c:ser>
          <c:idx val="1"/>
          <c:order val="1"/>
          <c:tx>
            <c:strRef>
              <c:f>'m4-6เทอม2 61'!$A$14:$L$14</c:f>
              <c:strCache>
                <c:ptCount val="1"/>
                <c:pt idx="0">
                  <c:v>ชั้นมัธยมศึกษาปีที่ 5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4-6เทอม2 61'!$L$17:$L$24</c:f>
              <c:numCache>
                <c:formatCode>General</c:formatCode>
                <c:ptCount val="8"/>
                <c:pt idx="0">
                  <c:v>46.7741935483871</c:v>
                </c:pt>
                <c:pt idx="1">
                  <c:v>24.1935483870968</c:v>
                </c:pt>
                <c:pt idx="2">
                  <c:v>75</c:v>
                </c:pt>
                <c:pt idx="3">
                  <c:v>61.2903225806452</c:v>
                </c:pt>
                <c:pt idx="4">
                  <c:v>93.3333333333333</c:v>
                </c:pt>
                <c:pt idx="5">
                  <c:v>91.9354838709677</c:v>
                </c:pt>
                <c:pt idx="6">
                  <c:v>91.8032786885246</c:v>
                </c:pt>
                <c:pt idx="7">
                  <c:v>50</c:v>
                </c:pt>
              </c:numCache>
            </c:numRef>
          </c:val>
        </c:ser>
        <c:ser>
          <c:idx val="2"/>
          <c:order val="2"/>
          <c:tx>
            <c:strRef>
              <c:f>'m4-6เทอม2 61'!$A$26:$L$26</c:f>
              <c:strCache>
                <c:ptCount val="1"/>
                <c:pt idx="0">
                  <c:v>ชั้นมัธยมศึกษาปีที่ 6</c:v>
                </c:pt>
              </c:strCache>
            </c:strRef>
          </c:tx>
          <c:spPr>
            <a:solidFill>
              <a:srgbClr val="ff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4-6เทอม2 61'!$L$29:$L$36</c:f>
              <c:numCache>
                <c:formatCode>General</c:formatCode>
                <c:ptCount val="8"/>
                <c:pt idx="0">
                  <c:v>62.6865671641791</c:v>
                </c:pt>
                <c:pt idx="1">
                  <c:v>43.9393939393939</c:v>
                </c:pt>
                <c:pt idx="2">
                  <c:v>73.3333333333333</c:v>
                </c:pt>
                <c:pt idx="3">
                  <c:v>67.1641791044776</c:v>
                </c:pt>
                <c:pt idx="4">
                  <c:v>13.4328358208955</c:v>
                </c:pt>
                <c:pt idx="5">
                  <c:v>87.8787878787879</c:v>
                </c:pt>
                <c:pt idx="6">
                  <c:v>95.5223880597015</c:v>
                </c:pt>
                <c:pt idx="7">
                  <c:v>37.3134328358209</c:v>
                </c:pt>
              </c:numCache>
            </c:numRef>
          </c:val>
        </c:ser>
        <c:gapWidth val="150"/>
        <c:shape val="box"/>
        <c:axId val="59727547"/>
        <c:axId val="79668996"/>
        <c:axId val="0"/>
      </c:bar3DChart>
      <c:catAx>
        <c:axId val="59727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668996"/>
        <c:crossesAt val="0"/>
        <c:auto val="1"/>
        <c:lblAlgn val="ctr"/>
        <c:lblOffset val="100"/>
        <c:noMultiLvlLbl val="0"/>
      </c:catAx>
      <c:valAx>
        <c:axId val="796689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H SarabunPSK"/>
                  </a:rPr>
                  <a:t>ร้อยละจำนวน นร.ระดับ3ขึ้นไป</a:t>
                </a:r>
              </a:p>
            </c:rich>
          </c:tx>
          <c:layout>
            <c:manualLayout>
              <c:xMode val="edge"/>
              <c:yMode val="edge"/>
              <c:x val="0.0195957549870096"/>
              <c:y val="-0.375649968294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7275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H SarabunPSK"/>
              </a:defRPr>
            </a:pPr>
            <a:r>
              <a:rPr b="0" sz="1400" spc="-1" strike="noStrike">
                <a:solidFill>
                  <a:srgbClr val="333333"/>
                </a:solidFill>
                <a:latin typeface="TH SarabunPSK"/>
              </a:rPr>
              <a:t>สรุปผลสัมฤทธิ์ม.1-ม.3 
ปีการศึกษา2560</a:t>
            </a:r>
          </a:p>
        </c:rich>
      </c:tx>
      <c:layout>
        <c:manualLayout>
          <c:xMode val="edge"/>
          <c:yMode val="edge"/>
          <c:x val="0.30581546843539"/>
          <c:y val="0.04160305343511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4837143195547"/>
          <c:y val="0.239185750636132"/>
          <c:w val="0.840577993604169"/>
          <c:h val="0.7256997455470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8 กลุ่มสาระ"</c:f>
              <c:strCache>
                <c:ptCount val="1"/>
                <c:pt idx="0">
                  <c:v>8 กลุ่มสาระ</c:v>
                </c:pt>
              </c:strCache>
            </c:strRef>
          </c:tx>
          <c:spPr>
            <a:solidFill>
              <a:srgbClr val="d60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1-6ทั้งปี'!$L$5:$L$12</c:f>
              <c:numCache>
                <c:formatCode>General</c:formatCode>
                <c:ptCount val="8"/>
                <c:pt idx="0">
                  <c:v>41.4634146341463</c:v>
                </c:pt>
                <c:pt idx="1">
                  <c:v>28.8998357963875</c:v>
                </c:pt>
                <c:pt idx="2">
                  <c:v>35.1046698872786</c:v>
                </c:pt>
                <c:pt idx="3">
                  <c:v>47.2995090016367</c:v>
                </c:pt>
                <c:pt idx="4">
                  <c:v>41.6267942583732</c:v>
                </c:pt>
                <c:pt idx="5">
                  <c:v>49.5894909688013</c:v>
                </c:pt>
                <c:pt idx="6">
                  <c:v>41.5730337078652</c:v>
                </c:pt>
                <c:pt idx="7">
                  <c:v>45.1013513513514</c:v>
                </c:pt>
              </c:numCache>
            </c:numRef>
          </c:val>
        </c:ser>
        <c:gapWidth val="150"/>
        <c:shape val="box"/>
        <c:axId val="2669112"/>
        <c:axId val="63066341"/>
        <c:axId val="0"/>
      </c:bar3DChart>
      <c:catAx>
        <c:axId val="2669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66341"/>
        <c:crossesAt val="0"/>
        <c:auto val="1"/>
        <c:lblAlgn val="ctr"/>
        <c:lblOffset val="100"/>
        <c:noMultiLvlLbl val="0"/>
      </c:catAx>
      <c:valAx>
        <c:axId val="630663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ร้อยละจำนวน นร.ระดับ3ขึ้นไป</a:t>
                </a:r>
              </a:p>
            </c:rich>
          </c:tx>
          <c:layout>
            <c:manualLayout>
              <c:xMode val="edge"/>
              <c:yMode val="edge"/>
              <c:x val="0.0296103280824352"/>
              <c:y val="-0.2354961832061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691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TH SarabunPSK"/>
              </a:defRPr>
            </a:pPr>
            <a:r>
              <a:rPr b="0" sz="1600" spc="-1" strike="noStrike">
                <a:solidFill>
                  <a:srgbClr val="333333"/>
                </a:solidFill>
                <a:latin typeface="TH SarabunPSK"/>
              </a:rPr>
              <a:t>สรุปผลสัมฤทธิ์ม.4-ม.6 
ปีการศึกษา2560</a:t>
            </a:r>
          </a:p>
        </c:rich>
      </c:tx>
      <c:layout>
        <c:manualLayout>
          <c:xMode val="edge"/>
          <c:yMode val="edge"/>
          <c:x val="0.283837673000235"/>
          <c:y val="0.0426169685911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0541871921182"/>
          <c:y val="0.264824710022156"/>
          <c:w val="0.835092657752756"/>
          <c:h val="0.6993353316825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1-6ทั้งปี'!$L$17:$L$24</c:f>
              <c:numCache>
                <c:formatCode>General</c:formatCode>
                <c:ptCount val="8"/>
                <c:pt idx="0">
                  <c:v>62.3157894736842</c:v>
                </c:pt>
                <c:pt idx="1">
                  <c:v>25.2118644067797</c:v>
                </c:pt>
                <c:pt idx="2">
                  <c:v>49.2592592592593</c:v>
                </c:pt>
                <c:pt idx="3">
                  <c:v>66.5254237288136</c:v>
                </c:pt>
                <c:pt idx="4">
                  <c:v>59.6194503171247</c:v>
                </c:pt>
                <c:pt idx="5">
                  <c:v>82.7354260089686</c:v>
                </c:pt>
                <c:pt idx="6">
                  <c:v>70.299727520436</c:v>
                </c:pt>
                <c:pt idx="7">
                  <c:v>34.7826086956522</c:v>
                </c:pt>
              </c:numCache>
            </c:numRef>
          </c:val>
        </c:ser>
        <c:gapWidth val="150"/>
        <c:shape val="box"/>
        <c:axId val="78529428"/>
        <c:axId val="85684096"/>
        <c:axId val="0"/>
      </c:bar3DChart>
      <c:catAx>
        <c:axId val="78529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84096"/>
        <c:crossesAt val="0"/>
        <c:auto val="1"/>
        <c:lblAlgn val="ctr"/>
        <c:lblOffset val="100"/>
        <c:noMultiLvlLbl val="0"/>
      </c:catAx>
      <c:valAx>
        <c:axId val="85684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H SarabunPSK"/>
                  </a:rPr>
                  <a:t>ร้อยละจำนวน นร.ระดับ3ขึ้นไป</a:t>
                </a:r>
              </a:p>
            </c:rich>
          </c:tx>
          <c:layout>
            <c:manualLayout>
              <c:xMode val="edge"/>
              <c:yMode val="edge"/>
              <c:x val="0.0453905700211119"/>
              <c:y val="-0.3229506060211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294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TH SarabunPSK"/>
              </a:defRPr>
            </a:pPr>
            <a:r>
              <a:rPr b="0" sz="1600" spc="-1" strike="noStrike">
                <a:solidFill>
                  <a:srgbClr val="333333"/>
                </a:solidFill>
                <a:latin typeface="TH SarabunPSK"/>
              </a:rPr>
              <a:t>สรุปผลสัมฤทธิ์ม.1-ม.6 
ปีการศึกษา2560</a:t>
            </a:r>
          </a:p>
        </c:rich>
      </c:tx>
      <c:layout>
        <c:manualLayout>
          <c:xMode val="edge"/>
          <c:yMode val="edge"/>
          <c:x val="0.303444964590085"/>
          <c:y val="0.0437484464330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6395390709399"/>
          <c:y val="0.25316927665921"/>
          <c:w val="0.838434761733285"/>
          <c:h val="0.7124036788466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1-6ทั้งปี'!$L$29:$L$36</c:f>
              <c:numCache>
                <c:formatCode>General</c:formatCode>
                <c:ptCount val="8"/>
                <c:pt idx="0">
                  <c:v>50.5504587155963</c:v>
                </c:pt>
                <c:pt idx="1">
                  <c:v>27.2895467160037</c:v>
                </c:pt>
                <c:pt idx="2">
                  <c:v>41.6881998277347</c:v>
                </c:pt>
                <c:pt idx="3">
                  <c:v>55.6786703601108</c:v>
                </c:pt>
                <c:pt idx="4">
                  <c:v>49.3636363636364</c:v>
                </c:pt>
                <c:pt idx="5">
                  <c:v>63.6018957345972</c:v>
                </c:pt>
                <c:pt idx="6">
                  <c:v>52.2222222222222</c:v>
                </c:pt>
                <c:pt idx="7">
                  <c:v>40.4651162790698</c:v>
                </c:pt>
              </c:numCache>
            </c:numRef>
          </c:val>
        </c:ser>
        <c:gapWidth val="150"/>
        <c:shape val="box"/>
        <c:axId val="45516407"/>
        <c:axId val="77206943"/>
        <c:axId val="0"/>
      </c:bar3DChart>
      <c:catAx>
        <c:axId val="45516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206943"/>
        <c:crossesAt val="0"/>
        <c:auto val="1"/>
        <c:lblAlgn val="ctr"/>
        <c:lblOffset val="100"/>
        <c:noMultiLvlLbl val="0"/>
      </c:catAx>
      <c:valAx>
        <c:axId val="772069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ร้อยละจำนวน นร.ระดับ3ขึ้นไป</a:t>
                </a:r>
              </a:p>
            </c:rich>
          </c:tx>
          <c:layout>
            <c:manualLayout>
              <c:xMode val="edge"/>
              <c:yMode val="edge"/>
              <c:x val="0.0300084023526587"/>
              <c:y val="-0.1505095699726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164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333333"/>
                </a:solidFill>
                <a:latin typeface="TH SarabunPSK"/>
              </a:rPr>
              <a:t>สรุปผลสัมฤทธิ์ม.1-ม.6 ปีการศึกษา2561</a:t>
            </a:r>
          </a:p>
        </c:rich>
      </c:tx>
      <c:layout>
        <c:manualLayout>
          <c:xMode val="edge"/>
          <c:yMode val="edge"/>
          <c:x val="0.338640374434129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1980357553902"/>
          <c:y val="0.203999480586937"/>
          <c:w val="0.945062533568634"/>
          <c:h val="0.760161018049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1-6ทั้งปี'!$A$2:$L$2</c:f>
              <c:strCache>
                <c:ptCount val="1"/>
                <c:pt idx="0">
                  <c:v>ชั้นมัธยมศึกษาปีที่ 1-3</c:v>
                </c:pt>
              </c:strCache>
            </c:strRef>
          </c:tx>
          <c:spPr>
            <a:solidFill>
              <a:srgbClr val="d60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1-6ทั้งปี'!$L$5:$L$12</c:f>
              <c:numCache>
                <c:formatCode>General</c:formatCode>
                <c:ptCount val="8"/>
                <c:pt idx="0">
                  <c:v>41.4634146341463</c:v>
                </c:pt>
                <c:pt idx="1">
                  <c:v>28.8998357963875</c:v>
                </c:pt>
                <c:pt idx="2">
                  <c:v>35.1046698872786</c:v>
                </c:pt>
                <c:pt idx="3">
                  <c:v>47.2995090016367</c:v>
                </c:pt>
                <c:pt idx="4">
                  <c:v>41.6267942583732</c:v>
                </c:pt>
                <c:pt idx="5">
                  <c:v>49.5894909688013</c:v>
                </c:pt>
                <c:pt idx="6">
                  <c:v>41.5730337078652</c:v>
                </c:pt>
                <c:pt idx="7">
                  <c:v>45.1013513513514</c:v>
                </c:pt>
              </c:numCache>
            </c:numRef>
          </c:val>
        </c:ser>
        <c:ser>
          <c:idx val="1"/>
          <c:order val="1"/>
          <c:tx>
            <c:strRef>
              <c:f>'m1-6ทั้งปี'!$A$14:$L$14</c:f>
              <c:strCache>
                <c:ptCount val="1"/>
                <c:pt idx="0">
                  <c:v>ชั้นมัธยมศึกษาปีที่ 4-6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1-6ทั้งปี'!$L$17:$L$24</c:f>
              <c:numCache>
                <c:formatCode>General</c:formatCode>
                <c:ptCount val="8"/>
                <c:pt idx="0">
                  <c:v>62.3157894736842</c:v>
                </c:pt>
                <c:pt idx="1">
                  <c:v>25.2118644067797</c:v>
                </c:pt>
                <c:pt idx="2">
                  <c:v>49.2592592592593</c:v>
                </c:pt>
                <c:pt idx="3">
                  <c:v>66.5254237288136</c:v>
                </c:pt>
                <c:pt idx="4">
                  <c:v>59.6194503171247</c:v>
                </c:pt>
                <c:pt idx="5">
                  <c:v>82.7354260089686</c:v>
                </c:pt>
                <c:pt idx="6">
                  <c:v>70.299727520436</c:v>
                </c:pt>
                <c:pt idx="7">
                  <c:v>34.7826086956522</c:v>
                </c:pt>
              </c:numCache>
            </c:numRef>
          </c:val>
        </c:ser>
        <c:gapWidth val="150"/>
        <c:shape val="box"/>
        <c:axId val="75028497"/>
        <c:axId val="32227998"/>
        <c:axId val="0"/>
      </c:bar3DChart>
      <c:catAx>
        <c:axId val="75028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227998"/>
        <c:crossesAt val="0"/>
        <c:auto val="1"/>
        <c:lblAlgn val="ctr"/>
        <c:lblOffset val="100"/>
        <c:noMultiLvlLbl val="0"/>
      </c:catAx>
      <c:valAx>
        <c:axId val="32227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H SarabunPSK"/>
                  </a:rPr>
                  <a:t>ร้อยละจำนวน นร.ระดับ3ขึ้นไป</a:t>
                </a:r>
              </a:p>
            </c:rich>
          </c:tx>
          <c:layout>
            <c:manualLayout>
              <c:xMode val="edge"/>
              <c:yMode val="edge"/>
              <c:x val="0.0520601549911762"/>
              <c:y val="-0.3682638618361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284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333333"/>
                </a:solidFill>
                <a:latin typeface="TH SarabunPSK"/>
              </a:rPr>
              <a:t>ตารางเปรียบเทียบคะแนน O-net ปีการศึกษา 2556 - 2561 
ระดับชั้นมัธยมศึกษาปีที่ 3</a:t>
            </a:r>
          </a:p>
        </c:rich>
      </c:tx>
      <c:layout>
        <c:manualLayout>
          <c:xMode val="edge"/>
          <c:yMode val="edge"/>
          <c:x val="0.25033508609135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117125476853"/>
          <c:y val="0.21365938001729"/>
          <c:w val="0.951283637488401"/>
          <c:h val="0.69890082746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-net ม.3'!$B$3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 ม.3'!$C$2:$J$2</c:f>
              <c:strCache>
                <c:ptCount val="8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</c:v>
                </c:pt>
                <c:pt idx="4">
                  <c:v>ภาษาอังกฤษ</c:v>
                </c:pt>
                <c:pt idx="5">
                  <c:v>สุขศึกษา</c:v>
                </c:pt>
                <c:pt idx="6">
                  <c:v>ศิลปะ</c:v>
                </c:pt>
                <c:pt idx="7">
                  <c:v>การงาน</c:v>
                </c:pt>
              </c:strCache>
            </c:strRef>
          </c:cat>
          <c:val>
            <c:numRef>
              <c:f>'O-net ม.3'!$C$3:$J$3</c:f>
              <c:numCache>
                <c:formatCode>General</c:formatCode>
                <c:ptCount val="8"/>
                <c:pt idx="0">
                  <c:v>38.73</c:v>
                </c:pt>
                <c:pt idx="1">
                  <c:v>21.58</c:v>
                </c:pt>
                <c:pt idx="2">
                  <c:v>33.42</c:v>
                </c:pt>
                <c:pt idx="3">
                  <c:v>34.22</c:v>
                </c:pt>
                <c:pt idx="4">
                  <c:v>25.95</c:v>
                </c:pt>
                <c:pt idx="5">
                  <c:v>55.24</c:v>
                </c:pt>
                <c:pt idx="6">
                  <c:v>40.82</c:v>
                </c:pt>
                <c:pt idx="7">
                  <c:v>38.6</c:v>
                </c:pt>
              </c:numCache>
            </c:numRef>
          </c:val>
        </c:ser>
        <c:ser>
          <c:idx val="1"/>
          <c:order val="1"/>
          <c:tx>
            <c:strRef>
              <c:f>'O-net ม.3'!$B$4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ff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 ม.3'!$C$2:$J$2</c:f>
              <c:strCache>
                <c:ptCount val="8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</c:v>
                </c:pt>
                <c:pt idx="4">
                  <c:v>ภาษาอังกฤษ</c:v>
                </c:pt>
                <c:pt idx="5">
                  <c:v>สุขศึกษา</c:v>
                </c:pt>
                <c:pt idx="6">
                  <c:v>ศิลปะ</c:v>
                </c:pt>
                <c:pt idx="7">
                  <c:v>การงาน</c:v>
                </c:pt>
              </c:strCache>
            </c:strRef>
          </c:cat>
          <c:val>
            <c:numRef>
              <c:f>'O-net ม.3'!$C$4:$J$4</c:f>
              <c:numCache>
                <c:formatCode>General</c:formatCode>
                <c:ptCount val="8"/>
                <c:pt idx="0">
                  <c:v>34.88</c:v>
                </c:pt>
                <c:pt idx="1">
                  <c:v>25.42</c:v>
                </c:pt>
                <c:pt idx="2">
                  <c:v>36.03</c:v>
                </c:pt>
                <c:pt idx="3">
                  <c:v>46.06</c:v>
                </c:pt>
                <c:pt idx="4">
                  <c:v>27.61</c:v>
                </c:pt>
                <c:pt idx="5">
                  <c:v>58.56</c:v>
                </c:pt>
                <c:pt idx="6">
                  <c:v>40.7</c:v>
                </c:pt>
                <c:pt idx="7">
                  <c:v>45.27</c:v>
                </c:pt>
              </c:numCache>
            </c:numRef>
          </c:val>
        </c:ser>
        <c:ser>
          <c:idx val="2"/>
          <c:order val="2"/>
          <c:tx>
            <c:strRef>
              <c:f>'O-net ม.3'!$B$5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cc00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 ม.3'!$C$2:$J$2</c:f>
              <c:strCache>
                <c:ptCount val="8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</c:v>
                </c:pt>
                <c:pt idx="4">
                  <c:v>ภาษาอังกฤษ</c:v>
                </c:pt>
                <c:pt idx="5">
                  <c:v>สุขศึกษา</c:v>
                </c:pt>
                <c:pt idx="6">
                  <c:v>ศิลปะ</c:v>
                </c:pt>
                <c:pt idx="7">
                  <c:v>การงาน</c:v>
                </c:pt>
              </c:strCache>
            </c:strRef>
          </c:cat>
          <c:val>
            <c:numRef>
              <c:f>'O-net ม.3'!$C$5:$J$5</c:f>
              <c:numCache>
                <c:formatCode>General</c:formatCode>
                <c:ptCount val="8"/>
                <c:pt idx="0">
                  <c:v>41.14</c:v>
                </c:pt>
                <c:pt idx="1">
                  <c:v>26.05</c:v>
                </c:pt>
                <c:pt idx="2">
                  <c:v>34.72</c:v>
                </c:pt>
                <c:pt idx="3">
                  <c:v>42.88</c:v>
                </c:pt>
                <c:pt idx="4">
                  <c:v>20.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O-net ม.3'!$B$6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 ม.3'!$C$2:$J$2</c:f>
              <c:strCache>
                <c:ptCount val="8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</c:v>
                </c:pt>
                <c:pt idx="4">
                  <c:v>ภาษาอังกฤษ</c:v>
                </c:pt>
                <c:pt idx="5">
                  <c:v>สุขศึกษา</c:v>
                </c:pt>
                <c:pt idx="6">
                  <c:v>ศิลปะ</c:v>
                </c:pt>
                <c:pt idx="7">
                  <c:v>การงาน</c:v>
                </c:pt>
              </c:strCache>
            </c:strRef>
          </c:cat>
          <c:val>
            <c:numRef>
              <c:f>'O-net ม.3'!$C$6:$J$6</c:f>
              <c:numCache>
                <c:formatCode>General</c:formatCode>
                <c:ptCount val="8"/>
                <c:pt idx="0">
                  <c:v>43.71</c:v>
                </c:pt>
                <c:pt idx="1">
                  <c:v>21.34</c:v>
                </c:pt>
                <c:pt idx="2">
                  <c:v>31.37</c:v>
                </c:pt>
                <c:pt idx="3">
                  <c:v>44.79</c:v>
                </c:pt>
                <c:pt idx="4">
                  <c:v>25.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O-net ม.3'!$B$7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 ม.3'!$C$2:$J$2</c:f>
              <c:strCache>
                <c:ptCount val="8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</c:v>
                </c:pt>
                <c:pt idx="4">
                  <c:v>ภาษาอังกฤษ</c:v>
                </c:pt>
                <c:pt idx="5">
                  <c:v>สุขศึกษา</c:v>
                </c:pt>
                <c:pt idx="6">
                  <c:v>ศิลปะ</c:v>
                </c:pt>
                <c:pt idx="7">
                  <c:v>การงาน</c:v>
                </c:pt>
              </c:strCache>
            </c:strRef>
          </c:cat>
          <c:val>
            <c:numRef>
              <c:f>'O-net ม.3'!$C$7:$J$7</c:f>
              <c:numCache>
                <c:formatCode>General</c:formatCode>
                <c:ptCount val="8"/>
                <c:pt idx="0">
                  <c:v>44.61</c:v>
                </c:pt>
                <c:pt idx="1">
                  <c:v>19.15</c:v>
                </c:pt>
                <c:pt idx="2">
                  <c:v>29.17</c:v>
                </c:pt>
                <c:pt idx="3">
                  <c:v>0</c:v>
                </c:pt>
                <c:pt idx="4">
                  <c:v>26.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5"/>
          <c:order val="5"/>
          <c:tx>
            <c:strRef>
              <c:f>'O-net ม.3'!$B$8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 ม.3'!$C$2:$J$2</c:f>
              <c:strCache>
                <c:ptCount val="8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</c:v>
                </c:pt>
                <c:pt idx="4">
                  <c:v>ภาษาอังกฤษ</c:v>
                </c:pt>
                <c:pt idx="5">
                  <c:v>สุขศึกษา</c:v>
                </c:pt>
                <c:pt idx="6">
                  <c:v>ศิลปะ</c:v>
                </c:pt>
                <c:pt idx="7">
                  <c:v>การงาน</c:v>
                </c:pt>
              </c:strCache>
            </c:strRef>
          </c:cat>
          <c:val>
            <c:numRef>
              <c:f>'O-net ม.3'!$C$8:$J$8</c:f>
              <c:numCache>
                <c:formatCode>General</c:formatCode>
                <c:ptCount val="8"/>
                <c:pt idx="0">
                  <c:v>44.39</c:v>
                </c:pt>
                <c:pt idx="1">
                  <c:v>23.82</c:v>
                </c:pt>
                <c:pt idx="2">
                  <c:v>32.18</c:v>
                </c:pt>
                <c:pt idx="3">
                  <c:v>0</c:v>
                </c:pt>
                <c:pt idx="4">
                  <c:v>26.1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5242937"/>
        <c:axId val="12040052"/>
      </c:barChart>
      <c:catAx>
        <c:axId val="65242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40052"/>
        <c:crossesAt val="0"/>
        <c:auto val="1"/>
        <c:lblAlgn val="ctr"/>
        <c:lblOffset val="100"/>
        <c:noMultiLvlLbl val="0"/>
      </c:catAx>
      <c:valAx>
        <c:axId val="120400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คะแนนเฉลี่ย</a:t>
                </a:r>
              </a:p>
            </c:rich>
          </c:tx>
          <c:layout>
            <c:manualLayout>
              <c:xMode val="edge"/>
              <c:yMode val="edge"/>
              <c:x val="0.0128879265903701"/>
              <c:y val="0.068049895022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2429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3333"/>
                </a:solidFill>
                <a:latin typeface="TH SarabunPSK"/>
              </a:rPr>
              <a:t>ตารางเปรียบเทียบคะแนน O-net ปีการศึกษา 2556 - 2561
ระดับชั้นมัธยมศึกษาปีที่ 6</a:t>
            </a:r>
          </a:p>
        </c:rich>
      </c:tx>
      <c:layout>
        <c:manualLayout>
          <c:xMode val="edge"/>
          <c:yMode val="edge"/>
          <c:x val="0.249484922270088"/>
          <c:y val="0.0368912383308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569956920772"/>
          <c:y val="0.212349566977843"/>
          <c:w val="0.93875257538865"/>
          <c:h val="0.735912720728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-net ม.6'!$C$3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 ม.6'!$D$2:$K$2</c:f>
              <c:strCache>
                <c:ptCount val="8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</c:v>
                </c:pt>
                <c:pt idx="4">
                  <c:v>ภาษาอังกฤษ</c:v>
                </c:pt>
                <c:pt idx="5">
                  <c:v>สุขศึกษา</c:v>
                </c:pt>
                <c:pt idx="6">
                  <c:v>ศิลปะ</c:v>
                </c:pt>
                <c:pt idx="7">
                  <c:v>การงาน</c:v>
                </c:pt>
              </c:strCache>
            </c:strRef>
          </c:cat>
          <c:val>
            <c:numRef>
              <c:f>'O-net ม.6'!$D$3:$K$3</c:f>
              <c:numCache>
                <c:formatCode>General</c:formatCode>
                <c:ptCount val="8"/>
                <c:pt idx="0">
                  <c:v>39.29</c:v>
                </c:pt>
                <c:pt idx="1">
                  <c:v>15.5</c:v>
                </c:pt>
                <c:pt idx="2">
                  <c:v>25.89</c:v>
                </c:pt>
                <c:pt idx="3">
                  <c:v>28.16</c:v>
                </c:pt>
                <c:pt idx="4">
                  <c:v>18.58</c:v>
                </c:pt>
                <c:pt idx="5">
                  <c:v>51.23</c:v>
                </c:pt>
                <c:pt idx="6">
                  <c:v>24.05</c:v>
                </c:pt>
                <c:pt idx="7">
                  <c:v>42.4</c:v>
                </c:pt>
              </c:numCache>
            </c:numRef>
          </c:val>
        </c:ser>
        <c:ser>
          <c:idx val="1"/>
          <c:order val="1"/>
          <c:tx>
            <c:strRef>
              <c:f>'O-net ม.6'!$C$4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cc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 ม.6'!$D$2:$K$2</c:f>
              <c:strCache>
                <c:ptCount val="8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</c:v>
                </c:pt>
                <c:pt idx="4">
                  <c:v>ภาษาอังกฤษ</c:v>
                </c:pt>
                <c:pt idx="5">
                  <c:v>สุขศึกษา</c:v>
                </c:pt>
                <c:pt idx="6">
                  <c:v>ศิลปะ</c:v>
                </c:pt>
                <c:pt idx="7">
                  <c:v>การงาน</c:v>
                </c:pt>
              </c:strCache>
            </c:strRef>
          </c:cat>
          <c:val>
            <c:numRef>
              <c:f>'O-net ม.6'!$D$4:$K$4</c:f>
              <c:numCache>
                <c:formatCode>General</c:formatCode>
                <c:ptCount val="8"/>
                <c:pt idx="0">
                  <c:v>45.13</c:v>
                </c:pt>
                <c:pt idx="1">
                  <c:v>15.68</c:v>
                </c:pt>
                <c:pt idx="2">
                  <c:v>29.56</c:v>
                </c:pt>
                <c:pt idx="3">
                  <c:v>32.29</c:v>
                </c:pt>
                <c:pt idx="4">
                  <c:v>17.06</c:v>
                </c:pt>
                <c:pt idx="5">
                  <c:v>47.89</c:v>
                </c:pt>
                <c:pt idx="6">
                  <c:v>30.3</c:v>
                </c:pt>
                <c:pt idx="7">
                  <c:v>41.67</c:v>
                </c:pt>
              </c:numCache>
            </c:numRef>
          </c:val>
        </c:ser>
        <c:ser>
          <c:idx val="2"/>
          <c:order val="2"/>
          <c:tx>
            <c:strRef>
              <c:f>'O-net ม.6'!$C$5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66ff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 ม.6'!$D$2:$K$2</c:f>
              <c:strCache>
                <c:ptCount val="8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</c:v>
                </c:pt>
                <c:pt idx="4">
                  <c:v>ภาษาอังกฤษ</c:v>
                </c:pt>
                <c:pt idx="5">
                  <c:v>สุขศึกษา</c:v>
                </c:pt>
                <c:pt idx="6">
                  <c:v>ศิลปะ</c:v>
                </c:pt>
                <c:pt idx="7">
                  <c:v>การงาน</c:v>
                </c:pt>
              </c:strCache>
            </c:strRef>
          </c:cat>
          <c:val>
            <c:numRef>
              <c:f>'O-net ม.6'!$D$5:$K$5</c:f>
              <c:numCache>
                <c:formatCode>General</c:formatCode>
                <c:ptCount val="8"/>
                <c:pt idx="0">
                  <c:v>42.11</c:v>
                </c:pt>
                <c:pt idx="1">
                  <c:v>20</c:v>
                </c:pt>
                <c:pt idx="2">
                  <c:v>30.33</c:v>
                </c:pt>
                <c:pt idx="3">
                  <c:v>37.14</c:v>
                </c:pt>
                <c:pt idx="4">
                  <c:v>18.9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O-net ม.6'!$C$6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 ม.6'!$D$2:$K$2</c:f>
              <c:strCache>
                <c:ptCount val="8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</c:v>
                </c:pt>
                <c:pt idx="4">
                  <c:v>ภาษาอังกฤษ</c:v>
                </c:pt>
                <c:pt idx="5">
                  <c:v>สุขศึกษา</c:v>
                </c:pt>
                <c:pt idx="6">
                  <c:v>ศิลปะ</c:v>
                </c:pt>
                <c:pt idx="7">
                  <c:v>การงาน</c:v>
                </c:pt>
              </c:strCache>
            </c:strRef>
          </c:cat>
          <c:val>
            <c:numRef>
              <c:f>'O-net ม.6'!$D$6:$K$6</c:f>
              <c:numCache>
                <c:formatCode>General</c:formatCode>
                <c:ptCount val="8"/>
                <c:pt idx="0">
                  <c:v>39.74</c:v>
                </c:pt>
                <c:pt idx="1">
                  <c:v>17.63</c:v>
                </c:pt>
                <c:pt idx="2">
                  <c:v>27.05</c:v>
                </c:pt>
                <c:pt idx="3">
                  <c:v>31.53</c:v>
                </c:pt>
                <c:pt idx="4">
                  <c:v>21.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O-net ม.6'!$C$7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00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 ม.6'!$D$2:$K$2</c:f>
              <c:strCache>
                <c:ptCount val="8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</c:v>
                </c:pt>
                <c:pt idx="4">
                  <c:v>ภาษาอังกฤษ</c:v>
                </c:pt>
                <c:pt idx="5">
                  <c:v>สุขศึกษา</c:v>
                </c:pt>
                <c:pt idx="6">
                  <c:v>ศิลปะ</c:v>
                </c:pt>
                <c:pt idx="7">
                  <c:v>การงาน</c:v>
                </c:pt>
              </c:strCache>
            </c:strRef>
          </c:cat>
          <c:val>
            <c:numRef>
              <c:f>'O-net ม.6'!$D$7:$K$7</c:f>
              <c:numCache>
                <c:formatCode>General</c:formatCode>
                <c:ptCount val="8"/>
                <c:pt idx="0">
                  <c:v>40.2</c:v>
                </c:pt>
                <c:pt idx="1">
                  <c:v>16.23</c:v>
                </c:pt>
                <c:pt idx="2">
                  <c:v>23.41</c:v>
                </c:pt>
                <c:pt idx="3">
                  <c:v>30.98</c:v>
                </c:pt>
                <c:pt idx="4">
                  <c:v>21.0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5"/>
          <c:order val="5"/>
          <c:tx>
            <c:strRef>
              <c:f>'O-net ม.6'!$C$8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-net ม.6'!$D$2:$K$2</c:f>
              <c:strCache>
                <c:ptCount val="8"/>
                <c:pt idx="0">
                  <c:v>ภาษาไทย</c:v>
                </c:pt>
                <c:pt idx="1">
                  <c:v>คณิตศาสตร์</c:v>
                </c:pt>
                <c:pt idx="2">
                  <c:v>วิทยาศาสตร์</c:v>
                </c:pt>
                <c:pt idx="3">
                  <c:v>สังคมศึกษา</c:v>
                </c:pt>
                <c:pt idx="4">
                  <c:v>ภาษาอังกฤษ</c:v>
                </c:pt>
                <c:pt idx="5">
                  <c:v>สุขศึกษา</c:v>
                </c:pt>
                <c:pt idx="6">
                  <c:v>ศิลปะ</c:v>
                </c:pt>
                <c:pt idx="7">
                  <c:v>การงาน</c:v>
                </c:pt>
              </c:strCache>
            </c:strRef>
          </c:cat>
          <c:val>
            <c:numRef>
              <c:f>'O-net ม.6'!$D$8:$K$8</c:f>
              <c:numCache>
                <c:formatCode>General</c:formatCode>
                <c:ptCount val="8"/>
                <c:pt idx="0">
                  <c:v>36.29</c:v>
                </c:pt>
                <c:pt idx="1">
                  <c:v>18.42</c:v>
                </c:pt>
                <c:pt idx="2">
                  <c:v>25</c:v>
                </c:pt>
                <c:pt idx="3">
                  <c:v>30.31</c:v>
                </c:pt>
                <c:pt idx="4">
                  <c:v>21.6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5335024"/>
        <c:axId val="69842094"/>
      </c:barChart>
      <c:catAx>
        <c:axId val="15335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42094"/>
        <c:crossesAt val="0"/>
        <c:auto val="1"/>
        <c:lblAlgn val="ctr"/>
        <c:lblOffset val="100"/>
        <c:noMultiLvlLbl val="0"/>
      </c:catAx>
      <c:valAx>
        <c:axId val="698420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17063120434538"/>
              <c:y val="0.1764705882352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350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TH SarabunPSK"/>
              </a:defRPr>
            </a:pPr>
            <a:r>
              <a:rPr b="0" sz="1600" spc="-1" strike="noStrike">
                <a:solidFill>
                  <a:srgbClr val="333333"/>
                </a:solidFill>
                <a:latin typeface="TH SarabunPSK"/>
              </a:rPr>
              <a:t>สรุปผลสัมฤทธิ์ม.3ภาคเรียนที่ 1ปีการศึกษา2560</a:t>
            </a:r>
          </a:p>
        </c:rich>
      </c:tx>
      <c:layout>
        <c:manualLayout>
          <c:xMode val="edge"/>
          <c:yMode val="edge"/>
          <c:x val="0.144546260715341"/>
          <c:y val="0.04578651685393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9054093999409"/>
          <c:y val="0.160112359550562"/>
          <c:w val="0.952409104345256"/>
          <c:h val="0.786657303370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8 กลุ่มสาระ"</c:f>
              <c:strCache>
                <c:ptCount val="1"/>
                <c:pt idx="0">
                  <c:v>8 กลุ่มสาระ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m1 -3 เทอม 1 60'!$L$29:$L$36</c:f>
              <c:numCache>
                <c:formatCode>General</c:formatCode>
                <c:ptCount val="8"/>
                <c:pt idx="0">
                  <c:v>46.7391304347826</c:v>
                </c:pt>
                <c:pt idx="1">
                  <c:v>25.8064516129032</c:v>
                </c:pt>
                <c:pt idx="2">
                  <c:v>19.3548387096774</c:v>
                </c:pt>
                <c:pt idx="3">
                  <c:v>62.6373626373626</c:v>
                </c:pt>
                <c:pt idx="4">
                  <c:v>37.3737373737374</c:v>
                </c:pt>
                <c:pt idx="5">
                  <c:v>50</c:v>
                </c:pt>
                <c:pt idx="6">
                  <c:v>65.9574468085106</c:v>
                </c:pt>
                <c:pt idx="7">
                  <c:v>36.25</c:v>
                </c:pt>
              </c:numCache>
            </c:numRef>
          </c:val>
        </c:ser>
        <c:gapWidth val="150"/>
        <c:shape val="box"/>
        <c:axId val="72774739"/>
        <c:axId val="47367709"/>
        <c:axId val="0"/>
      </c:bar3DChart>
      <c:catAx>
        <c:axId val="72774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67709"/>
        <c:crossesAt val="0"/>
        <c:auto val="1"/>
        <c:lblAlgn val="ctr"/>
        <c:lblOffset val="100"/>
        <c:noMultiLvlLbl val="0"/>
      </c:catAx>
      <c:valAx>
        <c:axId val="473677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TH SarabunPSK"/>
                  </a:rPr>
                  <a:t>ร้อยละนักเรียนได้ระดับ 3 ขึ้นไป</a:t>
                </a:r>
              </a:p>
            </c:rich>
          </c:tx>
          <c:layout>
            <c:manualLayout>
              <c:xMode val="edge"/>
              <c:yMode val="edge"/>
              <c:x val="0.0369494531480934"/>
              <c:y val="-0.519943820224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747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TH SarabunPSK"/>
              </a:defRPr>
            </a:pPr>
            <a:r>
              <a:rPr b="0" sz="1600" spc="-1" strike="noStrike">
                <a:solidFill>
                  <a:srgbClr val="333333"/>
                </a:solidFill>
                <a:latin typeface="TH SarabunPSK"/>
              </a:rPr>
              <a:t>เปรียบเทียบสรุปผลสัมฤทธิ์ม.1-ม.3 ภาคเรียนที่ 1ปีการศึกษา2560</a:t>
            </a:r>
          </a:p>
        </c:rich>
      </c:tx>
      <c:layout>
        <c:manualLayout>
          <c:xMode val="edge"/>
          <c:yMode val="edge"/>
          <c:x val="0.238885474288056"/>
          <c:y val="0.0391168706503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681417742266"/>
          <c:y val="0.103071754259659"/>
          <c:w val="0.976490473263675"/>
          <c:h val="0.8969282457403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8กลุ่มสาระ"</c:f>
              <c:strCache>
                <c:ptCount val="1"/>
                <c:pt idx="0">
                  <c:v>8กลุ่มสาร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m1 -3 เทอม 1 60'!$L$5:$L$12</c:f>
              <c:numCache>
                <c:formatCode>General</c:formatCode>
                <c:ptCount val="8"/>
                <c:pt idx="0">
                  <c:v>40</c:v>
                </c:pt>
                <c:pt idx="1">
                  <c:v>12.6436781609195</c:v>
                </c:pt>
                <c:pt idx="2">
                  <c:v>34.8837209302326</c:v>
                </c:pt>
                <c:pt idx="3">
                  <c:v>60.7142857142857</c:v>
                </c:pt>
                <c:pt idx="4">
                  <c:v>67.816091954023</c:v>
                </c:pt>
                <c:pt idx="5">
                  <c:v>61.6279069767442</c:v>
                </c:pt>
                <c:pt idx="6">
                  <c:v>17.2413793103448</c:v>
                </c:pt>
                <c:pt idx="7">
                  <c:v>52.9411764705882</c:v>
                </c:pt>
              </c:numCache>
            </c:numRef>
          </c:val>
        </c:ser>
        <c:ser>
          <c:idx val="1"/>
          <c:order val="1"/>
          <c:tx>
            <c:strRef>
              <c:f>"8กลุ่มสาระ"</c:f>
              <c:strCache>
                <c:ptCount val="1"/>
                <c:pt idx="0">
                  <c:v>8กลุ่มสาร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m1 -3 เทอม 1 60'!$L$17:$L$24</c:f>
              <c:numCache>
                <c:formatCode>General</c:formatCode>
                <c:ptCount val="8"/>
                <c:pt idx="0">
                  <c:v>43.5643564356436</c:v>
                </c:pt>
                <c:pt idx="1">
                  <c:v>26.0869565217391</c:v>
                </c:pt>
                <c:pt idx="2">
                  <c:v>47.1153846153846</c:v>
                </c:pt>
                <c:pt idx="3">
                  <c:v>62.3762376237624</c:v>
                </c:pt>
                <c:pt idx="4">
                  <c:v>58.6538461538462</c:v>
                </c:pt>
                <c:pt idx="5">
                  <c:v>97.0873786407767</c:v>
                </c:pt>
                <c:pt idx="6">
                  <c:v>25</c:v>
                </c:pt>
                <c:pt idx="7">
                  <c:v>38.4615384615385</c:v>
                </c:pt>
              </c:numCache>
            </c:numRef>
          </c:val>
        </c:ser>
        <c:ser>
          <c:idx val="2"/>
          <c:order val="2"/>
          <c:tx>
            <c:strRef>
              <c:f>"8 กลุ่มสาระ"</c:f>
              <c:strCache>
                <c:ptCount val="1"/>
                <c:pt idx="0">
                  <c:v>8 กลุ่มสาระ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m1 -3 เทอม 1 60'!$L$29:$L$36</c:f>
              <c:numCache>
                <c:formatCode>General</c:formatCode>
                <c:ptCount val="8"/>
                <c:pt idx="0">
                  <c:v>46.7391304347826</c:v>
                </c:pt>
                <c:pt idx="1">
                  <c:v>25.8064516129032</c:v>
                </c:pt>
                <c:pt idx="2">
                  <c:v>19.3548387096774</c:v>
                </c:pt>
                <c:pt idx="3">
                  <c:v>62.6373626373626</c:v>
                </c:pt>
                <c:pt idx="4">
                  <c:v>37.3737373737374</c:v>
                </c:pt>
                <c:pt idx="5">
                  <c:v>50</c:v>
                </c:pt>
                <c:pt idx="6">
                  <c:v>65.9574468085106</c:v>
                </c:pt>
                <c:pt idx="7">
                  <c:v>36.25</c:v>
                </c:pt>
              </c:numCache>
            </c:numRef>
          </c:val>
        </c:ser>
        <c:gapWidth val="150"/>
        <c:shape val="box"/>
        <c:axId val="29649174"/>
        <c:axId val="35144840"/>
        <c:axId val="0"/>
      </c:bar3DChart>
      <c:catAx>
        <c:axId val="296491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44840"/>
        <c:crossesAt val="0"/>
        <c:auto val="1"/>
        <c:lblAlgn val="ctr"/>
        <c:lblOffset val="100"/>
        <c:noMultiLvlLbl val="0"/>
      </c:catAx>
      <c:valAx>
        <c:axId val="351448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TH SarabunPSK"/>
                  </a:rPr>
                  <a:t>ร้อยละนักเรียนได้ระดับ 3 ขึ้นไป</a:t>
                </a:r>
              </a:p>
            </c:rich>
          </c:tx>
          <c:layout>
            <c:manualLayout>
              <c:xMode val="edge"/>
              <c:yMode val="edge"/>
              <c:x val="0.0411288670354436"/>
              <c:y val="-0.5155987520998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491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66cc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TH SarabunPSK"/>
              </a:defRPr>
            </a:pPr>
            <a:r>
              <a:rPr b="0" sz="1600" spc="-1" strike="noStrike">
                <a:solidFill>
                  <a:srgbClr val="333333"/>
                </a:solidFill>
                <a:latin typeface="TH SarabunPSK"/>
              </a:rPr>
              <a:t>สรุปผลสัมฤทธิ์ม.1ภาคเรียนที่1 
ปีการศึกษา2561</a:t>
            </a:r>
          </a:p>
        </c:rich>
      </c:tx>
      <c:layout>
        <c:manualLayout>
          <c:xMode val="edge"/>
          <c:yMode val="edge"/>
          <c:x val="0.222570155365531"/>
          <c:y val="0.0334941050375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344574250271"/>
          <c:y val="0.272106109324759"/>
          <c:w val="0.831265807539444"/>
          <c:h val="0.6910503751339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8 กลุ่มสาระ"</c:f>
              <c:strCache>
                <c:ptCount val="1"/>
                <c:pt idx="0">
                  <c:v>8 กลุ่มสาระ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1-3เทอม1 61'!$L$6:$L$13</c:f>
              <c:numCache>
                <c:formatCode>General</c:formatCode>
                <c:ptCount val="8"/>
                <c:pt idx="0">
                  <c:v>27.2151898734177</c:v>
                </c:pt>
                <c:pt idx="1">
                  <c:v>28.9308176100629</c:v>
                </c:pt>
                <c:pt idx="2">
                  <c:v>52.8301886792453</c:v>
                </c:pt>
                <c:pt idx="3">
                  <c:v>45.9119496855346</c:v>
                </c:pt>
                <c:pt idx="4">
                  <c:v>9.43396226415094</c:v>
                </c:pt>
                <c:pt idx="5">
                  <c:v>31.1688311688312</c:v>
                </c:pt>
                <c:pt idx="6">
                  <c:v>36.0759493670886</c:v>
                </c:pt>
                <c:pt idx="7">
                  <c:v>54.140127388535</c:v>
                </c:pt>
              </c:numCache>
            </c:numRef>
          </c:val>
        </c:ser>
        <c:gapWidth val="150"/>
        <c:shape val="box"/>
        <c:axId val="55269218"/>
        <c:axId val="98461509"/>
        <c:axId val="0"/>
      </c:bar3DChart>
      <c:catAx>
        <c:axId val="55269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61509"/>
        <c:crossesAt val="0"/>
        <c:auto val="1"/>
        <c:lblAlgn val="ctr"/>
        <c:lblOffset val="100"/>
        <c:noMultiLvlLbl val="0"/>
      </c:catAx>
      <c:valAx>
        <c:axId val="984615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H SarabunPSK"/>
                  </a:rPr>
                  <a:t>ร้อยละจำนวน นร.ระดับ3ขึ้นไป</a:t>
                </a:r>
              </a:p>
            </c:rich>
          </c:tx>
          <c:layout>
            <c:manualLayout>
              <c:xMode val="edge"/>
              <c:yMode val="edge"/>
              <c:x val="0.056365169215946"/>
              <c:y val="-0.2879153269024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692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TH SarabunPSK"/>
              </a:defRPr>
            </a:pPr>
            <a:r>
              <a:rPr b="0" sz="1200" spc="-1" strike="noStrike">
                <a:solidFill>
                  <a:srgbClr val="333333"/>
                </a:solidFill>
                <a:latin typeface="TH SarabunPSK"/>
              </a:rPr>
              <a:t>สรุปผลสัมฤทธิ์ม.2ภาคเรียนที่ 1
ปีการศึกษา 2561</a:t>
            </a:r>
          </a:p>
        </c:rich>
      </c:tx>
      <c:layout>
        <c:manualLayout>
          <c:xMode val="edge"/>
          <c:yMode val="edge"/>
          <c:x val="0.344200774011962"/>
          <c:y val="0.04638036809815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0526562683241"/>
          <c:y val="0.212024539877301"/>
          <c:w val="0.835111997185411"/>
          <c:h val="0.7543558282208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8 กลุ่มสาระ"</c:f>
              <c:strCache>
                <c:ptCount val="1"/>
                <c:pt idx="0">
                  <c:v>8 กลุ่มสาระ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1-3เทอม1 61'!$L$18:$L$25</c:f>
              <c:numCache>
                <c:formatCode>General</c:formatCode>
                <c:ptCount val="8"/>
                <c:pt idx="0">
                  <c:v>51.7241379310345</c:v>
                </c:pt>
                <c:pt idx="1">
                  <c:v>51.1363636363636</c:v>
                </c:pt>
                <c:pt idx="2">
                  <c:v>24.7191011235955</c:v>
                </c:pt>
                <c:pt idx="3">
                  <c:v>43.0232558139535</c:v>
                </c:pt>
                <c:pt idx="4">
                  <c:v>65.9090909090909</c:v>
                </c:pt>
                <c:pt idx="5">
                  <c:v>46.0674157303371</c:v>
                </c:pt>
                <c:pt idx="6">
                  <c:v>79.7752808988764</c:v>
                </c:pt>
                <c:pt idx="7">
                  <c:v>42.0454545454546</c:v>
                </c:pt>
              </c:numCache>
            </c:numRef>
          </c:val>
        </c:ser>
        <c:gapWidth val="150"/>
        <c:shape val="box"/>
        <c:axId val="30580331"/>
        <c:axId val="44105751"/>
        <c:axId val="0"/>
      </c:bar3DChart>
      <c:catAx>
        <c:axId val="30580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05751"/>
        <c:crossesAt val="0"/>
        <c:auto val="1"/>
        <c:lblAlgn val="ctr"/>
        <c:lblOffset val="100"/>
        <c:noMultiLvlLbl val="0"/>
      </c:catAx>
      <c:valAx>
        <c:axId val="441057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H SarabunPSK"/>
                  </a:rPr>
                  <a:t>ร้อยละจำนวน นร.ระดับ3ขึ้นไป</a:t>
                </a:r>
              </a:p>
            </c:rich>
          </c:tx>
          <c:layout>
            <c:manualLayout>
              <c:xMode val="edge"/>
              <c:yMode val="edge"/>
              <c:x val="0.0485516594347367"/>
              <c:y val="-0.212392638036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803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TH SarabunPSK"/>
              </a:defRPr>
            </a:pPr>
            <a:r>
              <a:rPr b="0" sz="1200" spc="-1" strike="noStrike">
                <a:solidFill>
                  <a:srgbClr val="333333"/>
                </a:solidFill>
                <a:latin typeface="TH SarabunPSK"/>
              </a:rPr>
              <a:t>สรุปผลสัมฤทธิ์ม.3ภาคเรียนที่ 1
ปีการศึกษา2561</a:t>
            </a:r>
          </a:p>
        </c:rich>
      </c:tx>
      <c:layout>
        <c:manualLayout>
          <c:xMode val="edge"/>
          <c:yMode val="edge"/>
          <c:x val="0.283283167399861"/>
          <c:y val="0.03999510763209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8849270664506"/>
          <c:y val="0.211594911937378"/>
          <c:w val="0.838041213243806"/>
          <c:h val="0.755136986301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8 กลุ่มสาะ"</c:f>
              <c:strCache>
                <c:ptCount val="1"/>
                <c:pt idx="0">
                  <c:v>8 กลุ่มสาะ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1-3เทอม1 61'!$L$30:$L$37</c:f>
              <c:numCache>
                <c:formatCode>General</c:formatCode>
                <c:ptCount val="8"/>
                <c:pt idx="0">
                  <c:v>56.5217391304348</c:v>
                </c:pt>
                <c:pt idx="1">
                  <c:v>23.3333333333333</c:v>
                </c:pt>
                <c:pt idx="2">
                  <c:v>38.8888888888889</c:v>
                </c:pt>
                <c:pt idx="3">
                  <c:v>36.6666666666667</c:v>
                </c:pt>
                <c:pt idx="4">
                  <c:v>37.7777777777778</c:v>
                </c:pt>
                <c:pt idx="5">
                  <c:v>69.2307692307692</c:v>
                </c:pt>
                <c:pt idx="6">
                  <c:v>40.6593406593407</c:v>
                </c:pt>
                <c:pt idx="7">
                  <c:v>28.5714285714286</c:v>
                </c:pt>
              </c:numCache>
            </c:numRef>
          </c:val>
        </c:ser>
        <c:gapWidth val="150"/>
        <c:shape val="box"/>
        <c:axId val="66273530"/>
        <c:axId val="64494506"/>
        <c:axId val="0"/>
      </c:bar3DChart>
      <c:catAx>
        <c:axId val="66273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94506"/>
        <c:crossesAt val="0"/>
        <c:auto val="1"/>
        <c:lblAlgn val="ctr"/>
        <c:lblOffset val="100"/>
        <c:noMultiLvlLbl val="0"/>
      </c:catAx>
      <c:valAx>
        <c:axId val="644945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H SarabunPSK"/>
                  </a:rPr>
                  <a:t>ร้อยละจำนวน นร.ระดับ3ขึ้นไป</a:t>
                </a:r>
              </a:p>
            </c:rich>
          </c:tx>
          <c:layout>
            <c:manualLayout>
              <c:xMode val="edge"/>
              <c:yMode val="edge"/>
              <c:x val="0.0448020375086826"/>
              <c:y val="-0.2930528375733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735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333333"/>
                </a:solidFill>
                <a:latin typeface="TH SarabunPSK"/>
              </a:rPr>
              <a:t>สรุปผลสัมฤทธิ์ม.1-ม.3ภาคเรียนที่ 1
ปีการศึกษา2561</a:t>
            </a:r>
          </a:p>
        </c:rich>
      </c:tx>
      <c:layout>
        <c:manualLayout>
          <c:xMode val="edge"/>
          <c:yMode val="edge"/>
          <c:x val="0.382923778396481"/>
          <c:y val="0.03873489694385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536698543356"/>
          <c:y val="0.24153044302298"/>
          <c:w val="0.942621958600654"/>
          <c:h val="0.7255389718076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1-3เทอม1 61'!$A$3:$L$3</c:f>
              <c:strCache>
                <c:ptCount val="1"/>
                <c:pt idx="0">
                  <c:v> ชั้นมัธยมศึกษาปีที่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1-3เทอม1 61'!$L$6:$L$13</c:f>
              <c:numCache>
                <c:formatCode>General</c:formatCode>
                <c:ptCount val="8"/>
                <c:pt idx="0">
                  <c:v>27.2151898734177</c:v>
                </c:pt>
                <c:pt idx="1">
                  <c:v>28.9308176100629</c:v>
                </c:pt>
                <c:pt idx="2">
                  <c:v>52.8301886792453</c:v>
                </c:pt>
                <c:pt idx="3">
                  <c:v>45.9119496855346</c:v>
                </c:pt>
                <c:pt idx="4">
                  <c:v>9.43396226415094</c:v>
                </c:pt>
                <c:pt idx="5">
                  <c:v>31.1688311688312</c:v>
                </c:pt>
                <c:pt idx="6">
                  <c:v>36.0759493670886</c:v>
                </c:pt>
                <c:pt idx="7">
                  <c:v>54.140127388535</c:v>
                </c:pt>
              </c:numCache>
            </c:numRef>
          </c:val>
        </c:ser>
        <c:ser>
          <c:idx val="1"/>
          <c:order val="1"/>
          <c:tx>
            <c:strRef>
              <c:f>'m1-3เทอม1 61'!$A$15:$L$15</c:f>
              <c:strCache>
                <c:ptCount val="1"/>
                <c:pt idx="0">
                  <c:v> ชั้นมัธยมศึกษาปีที่ 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1-3เทอม1 61'!$L$18:$L$25</c:f>
              <c:numCache>
                <c:formatCode>General</c:formatCode>
                <c:ptCount val="8"/>
                <c:pt idx="0">
                  <c:v>51.7241379310345</c:v>
                </c:pt>
                <c:pt idx="1">
                  <c:v>51.1363636363636</c:v>
                </c:pt>
                <c:pt idx="2">
                  <c:v>24.7191011235955</c:v>
                </c:pt>
                <c:pt idx="3">
                  <c:v>43.0232558139535</c:v>
                </c:pt>
                <c:pt idx="4">
                  <c:v>65.9090909090909</c:v>
                </c:pt>
                <c:pt idx="5">
                  <c:v>46.0674157303371</c:v>
                </c:pt>
                <c:pt idx="6">
                  <c:v>79.7752808988764</c:v>
                </c:pt>
                <c:pt idx="7">
                  <c:v>42.0454545454546</c:v>
                </c:pt>
              </c:numCache>
            </c:numRef>
          </c:val>
        </c:ser>
        <c:ser>
          <c:idx val="2"/>
          <c:order val="2"/>
          <c:tx>
            <c:strRef>
              <c:f>'m1-3เทอม1 61'!$A$27:$L$27</c:f>
              <c:strCache>
                <c:ptCount val="1"/>
                <c:pt idx="0">
                  <c:v> ชั้นมัธยมศึกษาปีที่ 3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1-3เทอม1 61'!$L$30:$L$37</c:f>
              <c:numCache>
                <c:formatCode>General</c:formatCode>
                <c:ptCount val="8"/>
                <c:pt idx="0">
                  <c:v>56.5217391304348</c:v>
                </c:pt>
                <c:pt idx="1">
                  <c:v>23.3333333333333</c:v>
                </c:pt>
                <c:pt idx="2">
                  <c:v>38.8888888888889</c:v>
                </c:pt>
                <c:pt idx="3">
                  <c:v>36.6666666666667</c:v>
                </c:pt>
                <c:pt idx="4">
                  <c:v>37.7777777777778</c:v>
                </c:pt>
                <c:pt idx="5">
                  <c:v>69.2307692307692</c:v>
                </c:pt>
                <c:pt idx="6">
                  <c:v>40.6593406593407</c:v>
                </c:pt>
                <c:pt idx="7">
                  <c:v>28.5714285714286</c:v>
                </c:pt>
              </c:numCache>
            </c:numRef>
          </c:val>
        </c:ser>
        <c:gapWidth val="150"/>
        <c:shape val="box"/>
        <c:axId val="78709271"/>
        <c:axId val="86134664"/>
        <c:axId val="0"/>
      </c:bar3DChart>
      <c:catAx>
        <c:axId val="78709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34664"/>
        <c:crossesAt val="0"/>
        <c:auto val="1"/>
        <c:lblAlgn val="ctr"/>
        <c:lblOffset val="100"/>
        <c:noMultiLvlLbl val="0"/>
      </c:catAx>
      <c:valAx>
        <c:axId val="861346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H SarabunPSK"/>
                  </a:rPr>
                  <a:t>ร้อยละจำนวน นร.ระดับ3ขึ้นไป</a:t>
                </a:r>
              </a:p>
            </c:rich>
          </c:tx>
          <c:layout>
            <c:manualLayout>
              <c:xMode val="edge"/>
              <c:yMode val="edge"/>
              <c:x val="0.0236048904490982"/>
              <c:y val="-0.283463634209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092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TH SarabunPSK"/>
              </a:defRPr>
            </a:pPr>
            <a:r>
              <a:rPr b="0" sz="1600" spc="-1" strike="noStrike">
                <a:solidFill>
                  <a:srgbClr val="333333"/>
                </a:solidFill>
                <a:latin typeface="TH SarabunPSK"/>
              </a:rPr>
              <a:t>สรุปผลสัมฤทธิ์ม.1ภาคเรียนที่1 
ปีการศึกษา2561</a:t>
            </a:r>
          </a:p>
        </c:rich>
      </c:tx>
      <c:layout>
        <c:manualLayout>
          <c:xMode val="edge"/>
          <c:yMode val="edge"/>
          <c:x val="0.222570155365531"/>
          <c:y val="0.0334941050375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344574250271"/>
          <c:y val="0.272106109324759"/>
          <c:w val="0.831265807539444"/>
          <c:h val="0.6910503751339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8 กลุ่มสาระ"</c:f>
              <c:strCache>
                <c:ptCount val="1"/>
                <c:pt idx="0">
                  <c:v>8 กลุ่มสาระ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1-3เทอม2 61 '!$L$6:$L$13</c:f>
              <c:numCache>
                <c:formatCode>General</c:formatCode>
                <c:ptCount val="8"/>
                <c:pt idx="0">
                  <c:v>39.0728476821192</c:v>
                </c:pt>
                <c:pt idx="1">
                  <c:v>5.26315789473684</c:v>
                </c:pt>
                <c:pt idx="2">
                  <c:v>29.8013245033113</c:v>
                </c:pt>
                <c:pt idx="3">
                  <c:v>64.2384105960265</c:v>
                </c:pt>
                <c:pt idx="4">
                  <c:v>44.0789473684211</c:v>
                </c:pt>
                <c:pt idx="5">
                  <c:v>99.3421052631579</c:v>
                </c:pt>
                <c:pt idx="6">
                  <c:v>50</c:v>
                </c:pt>
                <c:pt idx="7">
                  <c:v>38.6666666666667</c:v>
                </c:pt>
              </c:numCache>
            </c:numRef>
          </c:val>
        </c:ser>
        <c:gapWidth val="150"/>
        <c:shape val="box"/>
        <c:axId val="14392407"/>
        <c:axId val="88922069"/>
        <c:axId val="0"/>
      </c:bar3DChart>
      <c:catAx>
        <c:axId val="14392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22069"/>
        <c:crossesAt val="0"/>
        <c:auto val="1"/>
        <c:lblAlgn val="ctr"/>
        <c:lblOffset val="100"/>
        <c:noMultiLvlLbl val="0"/>
      </c:catAx>
      <c:valAx>
        <c:axId val="88922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H SarabunPSK"/>
                  </a:rPr>
                  <a:t>ร้อยละจำนวน นร.ระดับ3ขึ้นไป</a:t>
                </a:r>
              </a:p>
            </c:rich>
          </c:tx>
          <c:layout>
            <c:manualLayout>
              <c:xMode val="edge"/>
              <c:yMode val="edge"/>
              <c:x val="0.056365169215946"/>
              <c:y val="-0.2879153269024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3924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0</xdr:row>
      <xdr:rowOff>66960</xdr:rowOff>
    </xdr:from>
    <xdr:to>
      <xdr:col>8</xdr:col>
      <xdr:colOff>352800</xdr:colOff>
      <xdr:row>0</xdr:row>
      <xdr:rowOff>343080</xdr:rowOff>
    </xdr:to>
    <xdr:sp>
      <xdr:nvSpPr>
        <xdr:cNvPr id="0" name="Rectangle 5"/>
        <xdr:cNvSpPr/>
      </xdr:nvSpPr>
      <xdr:spPr>
        <a:xfrm>
          <a:off x="4658040" y="66960"/>
          <a:ext cx="1198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ทะเบีย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ัดผล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080</xdr:colOff>
      <xdr:row>0</xdr:row>
      <xdr:rowOff>152280</xdr:rowOff>
    </xdr:from>
    <xdr:to>
      <xdr:col>6</xdr:col>
      <xdr:colOff>40680</xdr:colOff>
      <xdr:row>3</xdr:row>
      <xdr:rowOff>31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83840" y="152280"/>
          <a:ext cx="162036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</xdr:row>
      <xdr:rowOff>0</xdr:rowOff>
    </xdr:from>
    <xdr:to>
      <xdr:col>16</xdr:col>
      <xdr:colOff>423360</xdr:colOff>
      <xdr:row>12</xdr:row>
      <xdr:rowOff>57240</xdr:rowOff>
    </xdr:to>
    <xdr:graphicFrame>
      <xdr:nvGraphicFramePr>
        <xdr:cNvPr id="2" name="Chart 2"/>
        <xdr:cNvGraphicFramePr/>
      </xdr:nvGraphicFramePr>
      <xdr:xfrm>
        <a:off x="7199280" y="533520"/>
        <a:ext cx="28278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60920</xdr:colOff>
      <xdr:row>13</xdr:row>
      <xdr:rowOff>171720</xdr:rowOff>
    </xdr:from>
    <xdr:to>
      <xdr:col>16</xdr:col>
      <xdr:colOff>443160</xdr:colOff>
      <xdr:row>23</xdr:row>
      <xdr:rowOff>238680</xdr:rowOff>
    </xdr:to>
    <xdr:graphicFrame>
      <xdr:nvGraphicFramePr>
        <xdr:cNvPr id="3" name="Chart 4"/>
        <xdr:cNvGraphicFramePr/>
      </xdr:nvGraphicFramePr>
      <xdr:xfrm>
        <a:off x="7189200" y="3638880"/>
        <a:ext cx="2857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62160</xdr:colOff>
      <xdr:row>26</xdr:row>
      <xdr:rowOff>151920</xdr:rowOff>
    </xdr:from>
    <xdr:to>
      <xdr:col>16</xdr:col>
      <xdr:colOff>222120</xdr:colOff>
      <xdr:row>36</xdr:row>
      <xdr:rowOff>47880</xdr:rowOff>
    </xdr:to>
    <xdr:graphicFrame>
      <xdr:nvGraphicFramePr>
        <xdr:cNvPr id="4" name="Chart 5"/>
        <xdr:cNvGraphicFramePr/>
      </xdr:nvGraphicFramePr>
      <xdr:xfrm>
        <a:off x="7390440" y="7086240"/>
        <a:ext cx="243540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4640</xdr:colOff>
      <xdr:row>36</xdr:row>
      <xdr:rowOff>248040</xdr:rowOff>
    </xdr:from>
    <xdr:to>
      <xdr:col>15</xdr:col>
      <xdr:colOff>30960</xdr:colOff>
      <xdr:row>48</xdr:row>
      <xdr:rowOff>133200</xdr:rowOff>
    </xdr:to>
    <xdr:graphicFrame>
      <xdr:nvGraphicFramePr>
        <xdr:cNvPr id="5" name="Chart 6"/>
        <xdr:cNvGraphicFramePr/>
      </xdr:nvGraphicFramePr>
      <xdr:xfrm>
        <a:off x="1962360" y="9849240"/>
        <a:ext cx="702828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2</xdr:row>
      <xdr:rowOff>218880</xdr:rowOff>
    </xdr:from>
    <xdr:to>
      <xdr:col>16</xdr:col>
      <xdr:colOff>503640</xdr:colOff>
      <xdr:row>12</xdr:row>
      <xdr:rowOff>238680</xdr:rowOff>
    </xdr:to>
    <xdr:graphicFrame>
      <xdr:nvGraphicFramePr>
        <xdr:cNvPr id="6" name="Chart 2"/>
        <xdr:cNvGraphicFramePr/>
      </xdr:nvGraphicFramePr>
      <xdr:xfrm>
        <a:off x="7079400" y="485640"/>
        <a:ext cx="29887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0480</xdr:colOff>
      <xdr:row>13</xdr:row>
      <xdr:rowOff>257400</xdr:rowOff>
    </xdr:from>
    <xdr:to>
      <xdr:col>16</xdr:col>
      <xdr:colOff>554040</xdr:colOff>
      <xdr:row>24</xdr:row>
      <xdr:rowOff>257400</xdr:rowOff>
    </xdr:to>
    <xdr:graphicFrame>
      <xdr:nvGraphicFramePr>
        <xdr:cNvPr id="7" name="Chart 4"/>
        <xdr:cNvGraphicFramePr/>
      </xdr:nvGraphicFramePr>
      <xdr:xfrm>
        <a:off x="7049160" y="3457800"/>
        <a:ext cx="30693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0560</xdr:colOff>
      <xdr:row>26</xdr:row>
      <xdr:rowOff>0</xdr:rowOff>
    </xdr:from>
    <xdr:to>
      <xdr:col>16</xdr:col>
      <xdr:colOff>604080</xdr:colOff>
      <xdr:row>37</xdr:row>
      <xdr:rowOff>9360</xdr:rowOff>
    </xdr:to>
    <xdr:graphicFrame>
      <xdr:nvGraphicFramePr>
        <xdr:cNvPr id="8" name="Chart 6"/>
        <xdr:cNvGraphicFramePr/>
      </xdr:nvGraphicFramePr>
      <xdr:xfrm>
        <a:off x="7059240" y="6667560"/>
        <a:ext cx="31093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12200</xdr:colOff>
      <xdr:row>37</xdr:row>
      <xdr:rowOff>66600</xdr:rowOff>
    </xdr:from>
    <xdr:to>
      <xdr:col>15</xdr:col>
      <xdr:colOff>413280</xdr:colOff>
      <xdr:row>48</xdr:row>
      <xdr:rowOff>257400</xdr:rowOff>
    </xdr:to>
    <xdr:graphicFrame>
      <xdr:nvGraphicFramePr>
        <xdr:cNvPr id="9" name="Chart 2"/>
        <xdr:cNvGraphicFramePr/>
      </xdr:nvGraphicFramePr>
      <xdr:xfrm>
        <a:off x="412200" y="9667800"/>
        <a:ext cx="89215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2</xdr:row>
      <xdr:rowOff>218880</xdr:rowOff>
    </xdr:from>
    <xdr:to>
      <xdr:col>16</xdr:col>
      <xdr:colOff>503640</xdr:colOff>
      <xdr:row>12</xdr:row>
      <xdr:rowOff>238680</xdr:rowOff>
    </xdr:to>
    <xdr:graphicFrame>
      <xdr:nvGraphicFramePr>
        <xdr:cNvPr id="10" name="Chart 2"/>
        <xdr:cNvGraphicFramePr/>
      </xdr:nvGraphicFramePr>
      <xdr:xfrm>
        <a:off x="7079400" y="485640"/>
        <a:ext cx="29887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0480</xdr:colOff>
      <xdr:row>13</xdr:row>
      <xdr:rowOff>257400</xdr:rowOff>
    </xdr:from>
    <xdr:to>
      <xdr:col>16</xdr:col>
      <xdr:colOff>554040</xdr:colOff>
      <xdr:row>24</xdr:row>
      <xdr:rowOff>257400</xdr:rowOff>
    </xdr:to>
    <xdr:graphicFrame>
      <xdr:nvGraphicFramePr>
        <xdr:cNvPr id="11" name="Chart 4"/>
        <xdr:cNvGraphicFramePr/>
      </xdr:nvGraphicFramePr>
      <xdr:xfrm>
        <a:off x="7049160" y="3457800"/>
        <a:ext cx="30693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0560</xdr:colOff>
      <xdr:row>26</xdr:row>
      <xdr:rowOff>0</xdr:rowOff>
    </xdr:from>
    <xdr:to>
      <xdr:col>16</xdr:col>
      <xdr:colOff>604080</xdr:colOff>
      <xdr:row>37</xdr:row>
      <xdr:rowOff>9360</xdr:rowOff>
    </xdr:to>
    <xdr:graphicFrame>
      <xdr:nvGraphicFramePr>
        <xdr:cNvPr id="12" name="Chart 6"/>
        <xdr:cNvGraphicFramePr/>
      </xdr:nvGraphicFramePr>
      <xdr:xfrm>
        <a:off x="7059240" y="6667560"/>
        <a:ext cx="31093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12200</xdr:colOff>
      <xdr:row>37</xdr:row>
      <xdr:rowOff>66600</xdr:rowOff>
    </xdr:from>
    <xdr:to>
      <xdr:col>15</xdr:col>
      <xdr:colOff>413280</xdr:colOff>
      <xdr:row>48</xdr:row>
      <xdr:rowOff>257400</xdr:rowOff>
    </xdr:to>
    <xdr:graphicFrame>
      <xdr:nvGraphicFramePr>
        <xdr:cNvPr id="13" name="Chart 2"/>
        <xdr:cNvGraphicFramePr/>
      </xdr:nvGraphicFramePr>
      <xdr:xfrm>
        <a:off x="412200" y="9667800"/>
        <a:ext cx="89215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1</xdr:row>
      <xdr:rowOff>0</xdr:rowOff>
    </xdr:from>
    <xdr:to>
      <xdr:col>16</xdr:col>
      <xdr:colOff>533880</xdr:colOff>
      <xdr:row>11</xdr:row>
      <xdr:rowOff>266400</xdr:rowOff>
    </xdr:to>
    <xdr:graphicFrame>
      <xdr:nvGraphicFramePr>
        <xdr:cNvPr id="14" name="Chart 1"/>
        <xdr:cNvGraphicFramePr/>
      </xdr:nvGraphicFramePr>
      <xdr:xfrm>
        <a:off x="6891840" y="219240"/>
        <a:ext cx="3048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1320</xdr:colOff>
      <xdr:row>14</xdr:row>
      <xdr:rowOff>57240</xdr:rowOff>
    </xdr:from>
    <xdr:to>
      <xdr:col>17</xdr:col>
      <xdr:colOff>241920</xdr:colOff>
      <xdr:row>24</xdr:row>
      <xdr:rowOff>47520</xdr:rowOff>
    </xdr:to>
    <xdr:graphicFrame>
      <xdr:nvGraphicFramePr>
        <xdr:cNvPr id="15" name="Chart 2"/>
        <xdr:cNvGraphicFramePr/>
      </xdr:nvGraphicFramePr>
      <xdr:xfrm>
        <a:off x="7042680" y="3562560"/>
        <a:ext cx="32500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31480</xdr:colOff>
      <xdr:row>25</xdr:row>
      <xdr:rowOff>200160</xdr:rowOff>
    </xdr:from>
    <xdr:to>
      <xdr:col>17</xdr:col>
      <xdr:colOff>252000</xdr:colOff>
      <xdr:row>35</xdr:row>
      <xdr:rowOff>257400</xdr:rowOff>
    </xdr:to>
    <xdr:graphicFrame>
      <xdr:nvGraphicFramePr>
        <xdr:cNvPr id="16" name="Chart 3"/>
        <xdr:cNvGraphicFramePr/>
      </xdr:nvGraphicFramePr>
      <xdr:xfrm>
        <a:off x="7062840" y="6562800"/>
        <a:ext cx="3240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85160</xdr:colOff>
      <xdr:row>36</xdr:row>
      <xdr:rowOff>151920</xdr:rowOff>
    </xdr:from>
    <xdr:to>
      <xdr:col>14</xdr:col>
      <xdr:colOff>433440</xdr:colOff>
      <xdr:row>48</xdr:row>
      <xdr:rowOff>18720</xdr:rowOff>
    </xdr:to>
    <xdr:graphicFrame>
      <xdr:nvGraphicFramePr>
        <xdr:cNvPr id="17" name="Chart 4"/>
        <xdr:cNvGraphicFramePr/>
      </xdr:nvGraphicFramePr>
      <xdr:xfrm>
        <a:off x="785160" y="9496080"/>
        <a:ext cx="7767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1</xdr:row>
      <xdr:rowOff>18720</xdr:rowOff>
    </xdr:from>
    <xdr:to>
      <xdr:col>16</xdr:col>
      <xdr:colOff>604080</xdr:colOff>
      <xdr:row>12</xdr:row>
      <xdr:rowOff>28440</xdr:rowOff>
    </xdr:to>
    <xdr:graphicFrame>
      <xdr:nvGraphicFramePr>
        <xdr:cNvPr id="18" name="Chart 1"/>
        <xdr:cNvGraphicFramePr/>
      </xdr:nvGraphicFramePr>
      <xdr:xfrm>
        <a:off x="7038000" y="285480"/>
        <a:ext cx="31496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0880</xdr:colOff>
      <xdr:row>13</xdr:row>
      <xdr:rowOff>38520</xdr:rowOff>
    </xdr:from>
    <xdr:to>
      <xdr:col>16</xdr:col>
      <xdr:colOff>634320</xdr:colOff>
      <xdr:row>24</xdr:row>
      <xdr:rowOff>28800</xdr:rowOff>
    </xdr:to>
    <xdr:graphicFrame>
      <xdr:nvGraphicFramePr>
        <xdr:cNvPr id="19" name="Chart 2"/>
        <xdr:cNvGraphicFramePr/>
      </xdr:nvGraphicFramePr>
      <xdr:xfrm>
        <a:off x="7118640" y="3420000"/>
        <a:ext cx="30992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0400</xdr:colOff>
      <xdr:row>26</xdr:row>
      <xdr:rowOff>0</xdr:rowOff>
    </xdr:from>
    <xdr:to>
      <xdr:col>16</xdr:col>
      <xdr:colOff>583920</xdr:colOff>
      <xdr:row>36</xdr:row>
      <xdr:rowOff>75960</xdr:rowOff>
    </xdr:to>
    <xdr:graphicFrame>
      <xdr:nvGraphicFramePr>
        <xdr:cNvPr id="20" name="Chart 3"/>
        <xdr:cNvGraphicFramePr/>
      </xdr:nvGraphicFramePr>
      <xdr:xfrm>
        <a:off x="7058160" y="6867360"/>
        <a:ext cx="31093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3640</xdr:colOff>
      <xdr:row>36</xdr:row>
      <xdr:rowOff>133560</xdr:rowOff>
    </xdr:from>
    <xdr:to>
      <xdr:col>14</xdr:col>
      <xdr:colOff>383040</xdr:colOff>
      <xdr:row>47</xdr:row>
      <xdr:rowOff>123840</xdr:rowOff>
    </xdr:to>
    <xdr:graphicFrame>
      <xdr:nvGraphicFramePr>
        <xdr:cNvPr id="21" name="Chart 1"/>
        <xdr:cNvGraphicFramePr/>
      </xdr:nvGraphicFramePr>
      <xdr:xfrm>
        <a:off x="503640" y="9715680"/>
        <a:ext cx="81748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2</xdr:row>
      <xdr:rowOff>9360</xdr:rowOff>
    </xdr:from>
    <xdr:to>
      <xdr:col>16</xdr:col>
      <xdr:colOff>543960</xdr:colOff>
      <xdr:row>12</xdr:row>
      <xdr:rowOff>171360</xdr:rowOff>
    </xdr:to>
    <xdr:graphicFrame>
      <xdr:nvGraphicFramePr>
        <xdr:cNvPr id="22" name="Chart 1"/>
        <xdr:cNvGraphicFramePr/>
      </xdr:nvGraphicFramePr>
      <xdr:xfrm>
        <a:off x="7069320" y="371160"/>
        <a:ext cx="30391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0720</xdr:colOff>
      <xdr:row>14</xdr:row>
      <xdr:rowOff>0</xdr:rowOff>
    </xdr:from>
    <xdr:to>
      <xdr:col>16</xdr:col>
      <xdr:colOff>583920</xdr:colOff>
      <xdr:row>24</xdr:row>
      <xdr:rowOff>95040</xdr:rowOff>
    </xdr:to>
    <xdr:graphicFrame>
      <xdr:nvGraphicFramePr>
        <xdr:cNvPr id="23" name="Chart 2"/>
        <xdr:cNvGraphicFramePr/>
      </xdr:nvGraphicFramePr>
      <xdr:xfrm>
        <a:off x="7079400" y="3467160"/>
        <a:ext cx="306900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31040</xdr:colOff>
      <xdr:row>26</xdr:row>
      <xdr:rowOff>9360</xdr:rowOff>
    </xdr:from>
    <xdr:to>
      <xdr:col>16</xdr:col>
      <xdr:colOff>554040</xdr:colOff>
      <xdr:row>36</xdr:row>
      <xdr:rowOff>238320</xdr:rowOff>
    </xdr:to>
    <xdr:graphicFrame>
      <xdr:nvGraphicFramePr>
        <xdr:cNvPr id="24" name="Chart 3"/>
        <xdr:cNvGraphicFramePr/>
      </xdr:nvGraphicFramePr>
      <xdr:xfrm>
        <a:off x="7119720" y="6581520"/>
        <a:ext cx="299880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0</xdr:colOff>
      <xdr:row>38</xdr:row>
      <xdr:rowOff>0</xdr:rowOff>
    </xdr:from>
    <xdr:to>
      <xdr:col>16</xdr:col>
      <xdr:colOff>20520</xdr:colOff>
      <xdr:row>48</xdr:row>
      <xdr:rowOff>190800</xdr:rowOff>
    </xdr:to>
    <xdr:graphicFrame>
      <xdr:nvGraphicFramePr>
        <xdr:cNvPr id="25" name="Chart 1"/>
        <xdr:cNvGraphicFramePr/>
      </xdr:nvGraphicFramePr>
      <xdr:xfrm>
        <a:off x="201600" y="9772560"/>
        <a:ext cx="93834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9</xdr:row>
      <xdr:rowOff>9360</xdr:rowOff>
    </xdr:from>
    <xdr:to>
      <xdr:col>9</xdr:col>
      <xdr:colOff>725040</xdr:colOff>
      <xdr:row>26</xdr:row>
      <xdr:rowOff>66600</xdr:rowOff>
    </xdr:to>
    <xdr:graphicFrame>
      <xdr:nvGraphicFramePr>
        <xdr:cNvPr id="26" name="Chart 4"/>
        <xdr:cNvGraphicFramePr/>
      </xdr:nvGraphicFramePr>
      <xdr:xfrm>
        <a:off x="1433160" y="2333520"/>
        <a:ext cx="6982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680</xdr:colOff>
      <xdr:row>12</xdr:row>
      <xdr:rowOff>9720</xdr:rowOff>
    </xdr:from>
    <xdr:to>
      <xdr:col>10</xdr:col>
      <xdr:colOff>704880</xdr:colOff>
      <xdr:row>31</xdr:row>
      <xdr:rowOff>133560</xdr:rowOff>
    </xdr:to>
    <xdr:graphicFrame>
      <xdr:nvGraphicFramePr>
        <xdr:cNvPr id="27" name="Chart 1"/>
        <xdr:cNvGraphicFramePr/>
      </xdr:nvGraphicFramePr>
      <xdr:xfrm>
        <a:off x="840960" y="2819520"/>
        <a:ext cx="7687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33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4" customFormat="false" ht="40.5" hidden="false" customHeight="true" outlineLevel="0" collapsed="false"/>
    <row r="5" s="3" customFormat="true" ht="43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38.2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33.7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</row>
    <row r="17" customFormat="false" ht="38.25" hidden="false" customHeight="false" outlineLevel="0" collapsed="false">
      <c r="A17" s="4" t="s">
        <v>3</v>
      </c>
      <c r="B17" s="4"/>
      <c r="C17" s="4"/>
      <c r="D17" s="4"/>
      <c r="E17" s="4"/>
      <c r="F17" s="4"/>
      <c r="G17" s="4"/>
      <c r="H17" s="4"/>
      <c r="I17" s="4"/>
    </row>
    <row r="18" customFormat="false" ht="37.5" hidden="false" customHeight="false" outlineLevel="0" collapsed="false">
      <c r="A18" s="6" t="s">
        <v>4</v>
      </c>
      <c r="B18" s="6"/>
      <c r="C18" s="6"/>
      <c r="D18" s="6"/>
      <c r="E18" s="6"/>
      <c r="F18" s="6"/>
      <c r="G18" s="6"/>
      <c r="H18" s="6"/>
      <c r="I18" s="6"/>
    </row>
    <row r="19" customFormat="false" ht="37.5" hidden="false" customHeight="false" outlineLevel="0" collapsed="false">
      <c r="A19" s="6" t="s">
        <v>5</v>
      </c>
      <c r="B19" s="6"/>
      <c r="C19" s="6"/>
      <c r="D19" s="6"/>
      <c r="E19" s="6"/>
      <c r="F19" s="6"/>
      <c r="G19" s="6"/>
      <c r="H19" s="6"/>
      <c r="I19" s="6"/>
    </row>
  </sheetData>
  <mergeCells count="6">
    <mergeCell ref="A5:I5"/>
    <mergeCell ref="A6:I6"/>
    <mergeCell ref="B7:H7"/>
    <mergeCell ref="A17:I17"/>
    <mergeCell ref="A18:I18"/>
    <mergeCell ref="A19:I19"/>
  </mergeCells>
  <printOptions headings="false" gridLines="false" gridLinesSet="true" horizontalCentered="true" verticalCentered="false"/>
  <pageMargins left="0.551388888888889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2"/>
    <col collapsed="false" customWidth="true" hidden="false" outlineLevel="0" max="3" min="3" style="0" width="25.28"/>
    <col collapsed="false" customWidth="true" hidden="false" outlineLevel="0" max="4" min="4" style="0" width="21.28"/>
    <col collapsed="false" customWidth="true" hidden="false" outlineLevel="0" max="5" min="5" style="0" width="19.99"/>
  </cols>
  <sheetData>
    <row r="1" customFormat="false" ht="21" hidden="false" customHeight="false" outlineLevel="0" collapsed="false">
      <c r="A1" s="109" t="s">
        <v>56</v>
      </c>
      <c r="B1" s="109"/>
      <c r="C1" s="109"/>
      <c r="D1" s="109"/>
      <c r="E1" s="109"/>
      <c r="F1" s="109"/>
      <c r="G1" s="110"/>
      <c r="H1" s="110"/>
    </row>
    <row r="2" customFormat="false" ht="21" hidden="false" customHeight="false" outlineLevel="0" collapsed="false">
      <c r="C2" s="111" t="s">
        <v>57</v>
      </c>
      <c r="D2" s="111" t="s">
        <v>58</v>
      </c>
      <c r="E2" s="111" t="s">
        <v>59</v>
      </c>
    </row>
    <row r="3" customFormat="false" ht="21" hidden="false" customHeight="false" outlineLevel="0" collapsed="false">
      <c r="C3" s="111" t="s">
        <v>13</v>
      </c>
      <c r="D3" s="111" t="n">
        <v>45.56</v>
      </c>
      <c r="E3" s="111" t="n">
        <v>44.2</v>
      </c>
    </row>
    <row r="4" customFormat="false" ht="21" hidden="false" customHeight="false" outlineLevel="0" collapsed="false">
      <c r="C4" s="111" t="s">
        <v>14</v>
      </c>
      <c r="D4" s="111" t="n">
        <v>23.68</v>
      </c>
      <c r="E4" s="111" t="n">
        <v>24.07</v>
      </c>
    </row>
    <row r="5" customFormat="false" ht="21" hidden="false" customHeight="false" outlineLevel="0" collapsed="false">
      <c r="C5" s="111" t="s">
        <v>15</v>
      </c>
      <c r="D5" s="111" t="n">
        <v>26.43</v>
      </c>
      <c r="E5" s="111" t="n">
        <v>32.84</v>
      </c>
    </row>
    <row r="6" customFormat="false" ht="21" hidden="false" customHeight="false" outlineLevel="0" collapsed="false">
      <c r="C6" s="111" t="s">
        <v>50</v>
      </c>
      <c r="D6" s="111" t="n">
        <v>59.94</v>
      </c>
      <c r="E6" s="111" t="n">
        <v>57.24</v>
      </c>
    </row>
    <row r="7" customFormat="false" ht="21" hidden="false" customHeight="false" outlineLevel="0" collapsed="false">
      <c r="C7" s="111" t="s">
        <v>60</v>
      </c>
      <c r="D7" s="111" t="n">
        <v>65.15</v>
      </c>
      <c r="E7" s="111" t="n">
        <v>72.48</v>
      </c>
    </row>
    <row r="8" customFormat="false" ht="21" hidden="false" customHeight="false" outlineLevel="0" collapsed="false">
      <c r="C8" s="111" t="s">
        <v>18</v>
      </c>
      <c r="D8" s="111" t="n">
        <v>61.31</v>
      </c>
      <c r="E8" s="111" t="n">
        <v>74.86</v>
      </c>
    </row>
    <row r="9" customFormat="false" ht="21" hidden="false" customHeight="false" outlineLevel="0" collapsed="false">
      <c r="C9" s="111" t="s">
        <v>61</v>
      </c>
      <c r="D9" s="111" t="n">
        <v>70.2</v>
      </c>
      <c r="E9" s="111" t="n">
        <v>58.96</v>
      </c>
    </row>
    <row r="10" customFormat="false" ht="21" hidden="false" customHeight="false" outlineLevel="0" collapsed="false">
      <c r="C10" s="111" t="s">
        <v>20</v>
      </c>
      <c r="D10" s="111" t="n">
        <v>36.24</v>
      </c>
      <c r="E10" s="111" t="n">
        <v>42.65</v>
      </c>
    </row>
    <row r="11" customFormat="false" ht="21" hidden="false" customHeight="false" outlineLevel="0" collapsed="false">
      <c r="C11" s="111" t="s">
        <v>62</v>
      </c>
      <c r="D11" s="111" t="n">
        <v>48.56</v>
      </c>
      <c r="E11" s="111" t="n">
        <v>50.9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21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8" width="10.99"/>
    <col collapsed="false" customWidth="true" hidden="false" outlineLevel="0" max="10" min="3" style="8" width="4.41"/>
    <col collapsed="false" customWidth="true" hidden="false" outlineLevel="0" max="11" min="11" style="8" width="16.13"/>
    <col collapsed="false" customWidth="true" hidden="false" outlineLevel="0" max="12" min="12" style="8" width="20.28"/>
    <col collapsed="false" customWidth="false" hidden="false" outlineLevel="0" max="17" min="13" style="9" width="9.14"/>
    <col collapsed="false" customWidth="false" hidden="false" outlineLevel="0" max="257" min="18" style="7" width="9.14"/>
  </cols>
  <sheetData>
    <row r="1" customFormat="false" ht="21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1" hidden="false" customHeight="fals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21" hidden="false" customHeight="true" outlineLevel="0" collapsed="false">
      <c r="A3" s="12" t="s">
        <v>8</v>
      </c>
      <c r="B3" s="13" t="s">
        <v>9</v>
      </c>
      <c r="C3" s="14" t="s">
        <v>10</v>
      </c>
      <c r="D3" s="14"/>
      <c r="E3" s="14"/>
      <c r="F3" s="14"/>
      <c r="G3" s="14"/>
      <c r="H3" s="14"/>
      <c r="I3" s="14"/>
      <c r="J3" s="14"/>
      <c r="K3" s="15" t="s">
        <v>11</v>
      </c>
      <c r="L3" s="15" t="s">
        <v>12</v>
      </c>
    </row>
    <row r="4" customFormat="false" ht="21" hidden="false" customHeight="false" outlineLevel="0" collapsed="false">
      <c r="A4" s="12"/>
      <c r="B4" s="13"/>
      <c r="C4" s="16" t="n">
        <v>0</v>
      </c>
      <c r="D4" s="16" t="n">
        <v>1</v>
      </c>
      <c r="E4" s="16" t="n">
        <v>1.5</v>
      </c>
      <c r="F4" s="16" t="n">
        <v>2</v>
      </c>
      <c r="G4" s="16" t="n">
        <v>2.5</v>
      </c>
      <c r="H4" s="16" t="n">
        <v>3</v>
      </c>
      <c r="I4" s="16" t="n">
        <v>3.5</v>
      </c>
      <c r="J4" s="16" t="n">
        <v>4</v>
      </c>
      <c r="K4" s="15"/>
      <c r="L4" s="15"/>
    </row>
    <row r="5" customFormat="false" ht="21" hidden="false" customHeight="false" outlineLevel="0" collapsed="false">
      <c r="A5" s="17" t="s">
        <v>13</v>
      </c>
      <c r="B5" s="18" t="n">
        <f aca="false">J5+I5+H5+G5+F5+E5+D5+C5</f>
        <v>85</v>
      </c>
      <c r="C5" s="19" t="n">
        <v>9</v>
      </c>
      <c r="D5" s="19" t="n">
        <v>8</v>
      </c>
      <c r="E5" s="19" t="n">
        <v>5</v>
      </c>
      <c r="F5" s="19" t="n">
        <v>12</v>
      </c>
      <c r="G5" s="19" t="n">
        <v>17</v>
      </c>
      <c r="H5" s="19" t="n">
        <v>18</v>
      </c>
      <c r="I5" s="19" t="n">
        <v>5</v>
      </c>
      <c r="J5" s="19" t="n">
        <v>11</v>
      </c>
      <c r="K5" s="20" t="n">
        <f aca="false">SUM(H5:J5)</f>
        <v>34</v>
      </c>
      <c r="L5" s="21" t="n">
        <f aca="false">K5*100/B5</f>
        <v>40</v>
      </c>
    </row>
    <row r="6" customFormat="false" ht="21" hidden="false" customHeight="false" outlineLevel="0" collapsed="false">
      <c r="A6" s="17" t="s">
        <v>14</v>
      </c>
      <c r="B6" s="18" t="n">
        <f aca="false">J6+I6+H6+G6+F6+E6+D6+C6</f>
        <v>87</v>
      </c>
      <c r="C6" s="19" t="n">
        <v>12</v>
      </c>
      <c r="D6" s="19" t="n">
        <v>10</v>
      </c>
      <c r="E6" s="19" t="n">
        <v>10</v>
      </c>
      <c r="F6" s="19" t="n">
        <v>28</v>
      </c>
      <c r="G6" s="19" t="n">
        <v>16</v>
      </c>
      <c r="H6" s="19" t="n">
        <v>4</v>
      </c>
      <c r="I6" s="19" t="n">
        <v>3</v>
      </c>
      <c r="J6" s="19" t="n">
        <v>4</v>
      </c>
      <c r="K6" s="20" t="n">
        <f aca="false">SUM(H6:J6)</f>
        <v>11</v>
      </c>
      <c r="L6" s="21" t="n">
        <f aca="false">K6*100/B6</f>
        <v>12.6436781609195</v>
      </c>
    </row>
    <row r="7" customFormat="false" ht="21" hidden="false" customHeight="false" outlineLevel="0" collapsed="false">
      <c r="A7" s="17" t="s">
        <v>15</v>
      </c>
      <c r="B7" s="18" t="n">
        <f aca="false">J7+I7+H7+G7+F7+E7+D7+C7</f>
        <v>86</v>
      </c>
      <c r="C7" s="19" t="n">
        <v>2</v>
      </c>
      <c r="D7" s="19" t="n">
        <v>2</v>
      </c>
      <c r="E7" s="19" t="n">
        <v>15</v>
      </c>
      <c r="F7" s="19" t="n">
        <v>20</v>
      </c>
      <c r="G7" s="19" t="n">
        <v>17</v>
      </c>
      <c r="H7" s="19" t="n">
        <v>18</v>
      </c>
      <c r="I7" s="19" t="n">
        <v>8</v>
      </c>
      <c r="J7" s="19" t="n">
        <v>4</v>
      </c>
      <c r="K7" s="20" t="n">
        <f aca="false">SUM(H7:J7)</f>
        <v>30</v>
      </c>
      <c r="L7" s="21" t="n">
        <f aca="false">K7*100/B7</f>
        <v>34.8837209302326</v>
      </c>
    </row>
    <row r="8" customFormat="false" ht="21" hidden="false" customHeight="false" outlineLevel="0" collapsed="false">
      <c r="A8" s="17" t="s">
        <v>16</v>
      </c>
      <c r="B8" s="18" t="n">
        <f aca="false">J8+I8+H8+G8+F8+E8+D8+C8</f>
        <v>84</v>
      </c>
      <c r="C8" s="19" t="n">
        <v>0</v>
      </c>
      <c r="D8" s="19" t="n">
        <v>0</v>
      </c>
      <c r="E8" s="19" t="n">
        <v>1</v>
      </c>
      <c r="F8" s="19" t="n">
        <v>10</v>
      </c>
      <c r="G8" s="19" t="n">
        <v>22</v>
      </c>
      <c r="H8" s="19" t="n">
        <v>23</v>
      </c>
      <c r="I8" s="19" t="n">
        <v>18</v>
      </c>
      <c r="J8" s="19" t="n">
        <v>10</v>
      </c>
      <c r="K8" s="20" t="n">
        <f aca="false">SUM(H8:J8)</f>
        <v>51</v>
      </c>
      <c r="L8" s="21" t="n">
        <f aca="false">K8*100/B8</f>
        <v>60.7142857142857</v>
      </c>
    </row>
    <row r="9" customFormat="false" ht="21" hidden="false" customHeight="false" outlineLevel="0" collapsed="false">
      <c r="A9" s="17" t="s">
        <v>17</v>
      </c>
      <c r="B9" s="18" t="n">
        <f aca="false">J9+I9+H9+G9+F9+E9+D9+C9</f>
        <v>87</v>
      </c>
      <c r="C9" s="19" t="n">
        <v>3</v>
      </c>
      <c r="D9" s="19" t="n">
        <v>0</v>
      </c>
      <c r="E9" s="19" t="n">
        <v>3</v>
      </c>
      <c r="F9" s="19" t="n">
        <v>4</v>
      </c>
      <c r="G9" s="19" t="n">
        <v>18</v>
      </c>
      <c r="H9" s="19" t="n">
        <v>18</v>
      </c>
      <c r="I9" s="19" t="n">
        <v>15</v>
      </c>
      <c r="J9" s="19" t="n">
        <v>26</v>
      </c>
      <c r="K9" s="20" t="n">
        <f aca="false">SUM(H9:J9)</f>
        <v>59</v>
      </c>
      <c r="L9" s="21" t="n">
        <f aca="false">K9*100/B9</f>
        <v>67.816091954023</v>
      </c>
    </row>
    <row r="10" customFormat="false" ht="21" hidden="false" customHeight="false" outlineLevel="0" collapsed="false">
      <c r="A10" s="17" t="s">
        <v>18</v>
      </c>
      <c r="B10" s="18" t="n">
        <f aca="false">J10+I10+H10+G10+F10+E10+D10+C10</f>
        <v>86</v>
      </c>
      <c r="C10" s="19" t="n">
        <v>2</v>
      </c>
      <c r="D10" s="19" t="n">
        <v>2</v>
      </c>
      <c r="E10" s="19" t="n">
        <v>2</v>
      </c>
      <c r="F10" s="19" t="n">
        <v>11</v>
      </c>
      <c r="G10" s="19" t="n">
        <v>16</v>
      </c>
      <c r="H10" s="19" t="n">
        <v>33</v>
      </c>
      <c r="I10" s="19" t="n">
        <v>11</v>
      </c>
      <c r="J10" s="19" t="n">
        <v>9</v>
      </c>
      <c r="K10" s="20" t="n">
        <f aca="false">SUM(H10:J10)</f>
        <v>53</v>
      </c>
      <c r="L10" s="21" t="n">
        <f aca="false">K10*100/B10</f>
        <v>61.6279069767442</v>
      </c>
    </row>
    <row r="11" customFormat="false" ht="21" hidden="false" customHeight="false" outlineLevel="0" collapsed="false">
      <c r="A11" s="22" t="s">
        <v>19</v>
      </c>
      <c r="B11" s="18" t="n">
        <f aca="false">J11+I11+H11+G11+F11+E11+D11+C11</f>
        <v>87</v>
      </c>
      <c r="C11" s="19" t="n">
        <v>3</v>
      </c>
      <c r="D11" s="19" t="n">
        <v>7</v>
      </c>
      <c r="E11" s="19" t="n">
        <v>17</v>
      </c>
      <c r="F11" s="19" t="n">
        <v>17</v>
      </c>
      <c r="G11" s="19" t="n">
        <v>28</v>
      </c>
      <c r="H11" s="19" t="n">
        <v>14</v>
      </c>
      <c r="I11" s="19" t="n">
        <v>1</v>
      </c>
      <c r="J11" s="19" t="n">
        <v>0</v>
      </c>
      <c r="K11" s="20" t="n">
        <f aca="false">SUM(H11:J11)</f>
        <v>15</v>
      </c>
      <c r="L11" s="21" t="n">
        <f aca="false">K11*100/B11</f>
        <v>17.2413793103448</v>
      </c>
    </row>
    <row r="12" customFormat="false" ht="21" hidden="false" customHeight="false" outlineLevel="0" collapsed="false">
      <c r="A12" s="17" t="s">
        <v>20</v>
      </c>
      <c r="B12" s="18" t="n">
        <f aca="false">J12+I12+H12+G12+F12+E12+D12+C12</f>
        <v>85</v>
      </c>
      <c r="C12" s="19" t="n">
        <v>1</v>
      </c>
      <c r="D12" s="19" t="n">
        <v>2</v>
      </c>
      <c r="E12" s="19" t="n">
        <v>5</v>
      </c>
      <c r="F12" s="19" t="n">
        <v>15</v>
      </c>
      <c r="G12" s="19" t="n">
        <v>17</v>
      </c>
      <c r="H12" s="19" t="n">
        <v>16</v>
      </c>
      <c r="I12" s="19" t="n">
        <v>15</v>
      </c>
      <c r="J12" s="19" t="n">
        <v>14</v>
      </c>
      <c r="K12" s="20" t="n">
        <f aca="false">SUM(H12:J12)</f>
        <v>45</v>
      </c>
      <c r="L12" s="21" t="n">
        <f aca="false">K12*100/B12</f>
        <v>52.9411764705882</v>
      </c>
    </row>
    <row r="13" customFormat="false" ht="21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5"/>
      <c r="L13" s="26"/>
    </row>
    <row r="14" customFormat="false" ht="21" hidden="false" customHeight="false" outlineLevel="0" collapsed="false">
      <c r="A14" s="14" t="s">
        <v>2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1" hidden="false" customHeight="true" outlineLevel="0" collapsed="false">
      <c r="A15" s="12" t="s">
        <v>8</v>
      </c>
      <c r="B15" s="13" t="s">
        <v>9</v>
      </c>
      <c r="C15" s="14" t="s">
        <v>10</v>
      </c>
      <c r="D15" s="14"/>
      <c r="E15" s="14"/>
      <c r="F15" s="14"/>
      <c r="G15" s="14"/>
      <c r="H15" s="14"/>
      <c r="I15" s="14"/>
      <c r="J15" s="14"/>
      <c r="K15" s="15" t="s">
        <v>11</v>
      </c>
      <c r="L15" s="15" t="s">
        <v>12</v>
      </c>
    </row>
    <row r="16" customFormat="false" ht="21" hidden="false" customHeight="false" outlineLevel="0" collapsed="false">
      <c r="A16" s="12"/>
      <c r="B16" s="13"/>
      <c r="C16" s="16" t="n">
        <v>0</v>
      </c>
      <c r="D16" s="16" t="n">
        <v>1</v>
      </c>
      <c r="E16" s="16" t="n">
        <v>1.5</v>
      </c>
      <c r="F16" s="16" t="n">
        <v>2</v>
      </c>
      <c r="G16" s="16" t="n">
        <v>2.5</v>
      </c>
      <c r="H16" s="16" t="n">
        <v>3</v>
      </c>
      <c r="I16" s="16" t="n">
        <v>3.5</v>
      </c>
      <c r="J16" s="16" t="n">
        <v>4</v>
      </c>
      <c r="K16" s="15"/>
      <c r="L16" s="15"/>
    </row>
    <row r="17" customFormat="false" ht="21" hidden="false" customHeight="true" outlineLevel="0" collapsed="false">
      <c r="A17" s="17" t="s">
        <v>13</v>
      </c>
      <c r="B17" s="18" t="n">
        <f aca="false">J17+I17+H17+G17+F17+E17+D17+C17</f>
        <v>101</v>
      </c>
      <c r="C17" s="19" t="n">
        <v>13</v>
      </c>
      <c r="D17" s="19" t="n">
        <v>9</v>
      </c>
      <c r="E17" s="19" t="n">
        <v>10</v>
      </c>
      <c r="F17" s="19" t="n">
        <v>12</v>
      </c>
      <c r="G17" s="19" t="n">
        <v>13</v>
      </c>
      <c r="H17" s="19" t="n">
        <v>11</v>
      </c>
      <c r="I17" s="19" t="n">
        <v>7</v>
      </c>
      <c r="J17" s="19" t="n">
        <v>26</v>
      </c>
      <c r="K17" s="20" t="n">
        <f aca="false">SUM(H17:J17)</f>
        <v>44</v>
      </c>
      <c r="L17" s="21" t="n">
        <f aca="false">K17*100/B17</f>
        <v>43.5643564356436</v>
      </c>
    </row>
    <row r="18" customFormat="false" ht="21" hidden="false" customHeight="false" outlineLevel="0" collapsed="false">
      <c r="A18" s="17" t="s">
        <v>14</v>
      </c>
      <c r="B18" s="18" t="n">
        <f aca="false">J18+I18+H18+G18+F18+E18+D18+C18</f>
        <v>92</v>
      </c>
      <c r="C18" s="19" t="n">
        <v>4</v>
      </c>
      <c r="D18" s="19" t="n">
        <v>23</v>
      </c>
      <c r="E18" s="19" t="n">
        <v>23</v>
      </c>
      <c r="F18" s="19" t="n">
        <v>12</v>
      </c>
      <c r="G18" s="19" t="n">
        <v>6</v>
      </c>
      <c r="H18" s="19" t="n">
        <v>10</v>
      </c>
      <c r="I18" s="19" t="n">
        <v>6</v>
      </c>
      <c r="J18" s="19" t="n">
        <v>8</v>
      </c>
      <c r="K18" s="20" t="n">
        <f aca="false">SUM(H18:J18)</f>
        <v>24</v>
      </c>
      <c r="L18" s="21" t="n">
        <f aca="false">K18*100/B18</f>
        <v>26.0869565217391</v>
      </c>
    </row>
    <row r="19" customFormat="false" ht="21" hidden="false" customHeight="false" outlineLevel="0" collapsed="false">
      <c r="A19" s="17" t="s">
        <v>15</v>
      </c>
      <c r="B19" s="18" t="n">
        <f aca="false">J19+I19+H19+G19+F19+E19+D19+C19</f>
        <v>104</v>
      </c>
      <c r="C19" s="19" t="n">
        <v>14</v>
      </c>
      <c r="D19" s="19" t="n">
        <v>3</v>
      </c>
      <c r="E19" s="19" t="n">
        <v>4</v>
      </c>
      <c r="F19" s="19" t="n">
        <v>13</v>
      </c>
      <c r="G19" s="19" t="n">
        <v>21</v>
      </c>
      <c r="H19" s="19" t="n">
        <v>16</v>
      </c>
      <c r="I19" s="19" t="n">
        <v>15</v>
      </c>
      <c r="J19" s="19" t="n">
        <v>18</v>
      </c>
      <c r="K19" s="20" t="n">
        <f aca="false">SUM(H19:J19)</f>
        <v>49</v>
      </c>
      <c r="L19" s="21" t="n">
        <f aca="false">K19*100/B19</f>
        <v>47.1153846153846</v>
      </c>
    </row>
    <row r="20" customFormat="false" ht="21" hidden="false" customHeight="false" outlineLevel="0" collapsed="false">
      <c r="A20" s="17" t="s">
        <v>16</v>
      </c>
      <c r="B20" s="18" t="n">
        <f aca="false">J20+I20+H20+G20+F20+E20+D20+C20</f>
        <v>101</v>
      </c>
      <c r="C20" s="19" t="n">
        <v>3</v>
      </c>
      <c r="D20" s="19" t="n">
        <v>9</v>
      </c>
      <c r="E20" s="19" t="n">
        <v>9</v>
      </c>
      <c r="F20" s="19" t="n">
        <v>10</v>
      </c>
      <c r="G20" s="19" t="n">
        <v>7</v>
      </c>
      <c r="H20" s="19" t="n">
        <v>20</v>
      </c>
      <c r="I20" s="19" t="n">
        <v>14</v>
      </c>
      <c r="J20" s="19" t="n">
        <v>29</v>
      </c>
      <c r="K20" s="20" t="n">
        <f aca="false">SUM(H20:J20)</f>
        <v>63</v>
      </c>
      <c r="L20" s="21" t="n">
        <f aca="false">K20*100/B20</f>
        <v>62.3762376237624</v>
      </c>
    </row>
    <row r="21" customFormat="false" ht="21" hidden="false" customHeight="false" outlineLevel="0" collapsed="false">
      <c r="A21" s="17" t="s">
        <v>17</v>
      </c>
      <c r="B21" s="18" t="n">
        <f aca="false">J21+I21+H21+G21+F21+E21+D21+C21</f>
        <v>104</v>
      </c>
      <c r="C21" s="19" t="n">
        <v>13</v>
      </c>
      <c r="D21" s="19" t="n">
        <v>3</v>
      </c>
      <c r="E21" s="19" t="n">
        <v>6</v>
      </c>
      <c r="F21" s="19" t="n">
        <v>9</v>
      </c>
      <c r="G21" s="19" t="n">
        <v>12</v>
      </c>
      <c r="H21" s="19" t="n">
        <v>20</v>
      </c>
      <c r="I21" s="19" t="n">
        <v>17</v>
      </c>
      <c r="J21" s="19" t="n">
        <v>24</v>
      </c>
      <c r="K21" s="20" t="n">
        <f aca="false">SUM(H21:J21)</f>
        <v>61</v>
      </c>
      <c r="L21" s="21" t="n">
        <f aca="false">K21*100/B21</f>
        <v>58.6538461538462</v>
      </c>
    </row>
    <row r="22" customFormat="false" ht="21" hidden="false" customHeight="false" outlineLevel="0" collapsed="false">
      <c r="A22" s="17" t="s">
        <v>18</v>
      </c>
      <c r="B22" s="18" t="n">
        <f aca="false">J22+I22+H22+G22+F22+E22+D22+C22</f>
        <v>103</v>
      </c>
      <c r="C22" s="19" t="n">
        <v>2</v>
      </c>
      <c r="D22" s="19" t="n">
        <v>0</v>
      </c>
      <c r="E22" s="19" t="n">
        <v>0</v>
      </c>
      <c r="F22" s="19" t="n">
        <v>0</v>
      </c>
      <c r="G22" s="19" t="n">
        <v>1</v>
      </c>
      <c r="H22" s="19" t="n">
        <v>8</v>
      </c>
      <c r="I22" s="19" t="n">
        <v>14</v>
      </c>
      <c r="J22" s="19" t="n">
        <v>78</v>
      </c>
      <c r="K22" s="20" t="n">
        <f aca="false">SUM(H22:J22)</f>
        <v>100</v>
      </c>
      <c r="L22" s="21" t="n">
        <f aca="false">K22*100/B22</f>
        <v>97.0873786407767</v>
      </c>
    </row>
    <row r="23" customFormat="false" ht="21" hidden="false" customHeight="false" outlineLevel="0" collapsed="false">
      <c r="A23" s="22" t="s">
        <v>19</v>
      </c>
      <c r="B23" s="18" t="n">
        <f aca="false">J23+I23+H23+G23+F23+E23+D23+C23</f>
        <v>104</v>
      </c>
      <c r="C23" s="19" t="n">
        <v>44</v>
      </c>
      <c r="D23" s="19" t="n">
        <v>10</v>
      </c>
      <c r="E23" s="19" t="n">
        <v>6</v>
      </c>
      <c r="F23" s="19" t="n">
        <v>9</v>
      </c>
      <c r="G23" s="19" t="n">
        <v>9</v>
      </c>
      <c r="H23" s="19" t="n">
        <v>16</v>
      </c>
      <c r="I23" s="19" t="n">
        <v>7</v>
      </c>
      <c r="J23" s="19" t="n">
        <v>3</v>
      </c>
      <c r="K23" s="20" t="n">
        <f aca="false">SUM(H23:J23)</f>
        <v>26</v>
      </c>
      <c r="L23" s="21" t="n">
        <f aca="false">K23*100/B23</f>
        <v>25</v>
      </c>
    </row>
    <row r="24" customFormat="false" ht="21" hidden="false" customHeight="false" outlineLevel="0" collapsed="false">
      <c r="A24" s="27" t="s">
        <v>20</v>
      </c>
      <c r="B24" s="18" t="n">
        <f aca="false">J24+I24+H24+G24+F24+E24+D24+C24</f>
        <v>91</v>
      </c>
      <c r="C24" s="19" t="n">
        <v>15</v>
      </c>
      <c r="D24" s="19" t="n">
        <v>6</v>
      </c>
      <c r="E24" s="19" t="n">
        <v>3</v>
      </c>
      <c r="F24" s="19" t="n">
        <v>12</v>
      </c>
      <c r="G24" s="19" t="n">
        <v>20</v>
      </c>
      <c r="H24" s="19" t="n">
        <v>13</v>
      </c>
      <c r="I24" s="19" t="n">
        <v>13</v>
      </c>
      <c r="J24" s="19" t="n">
        <v>9</v>
      </c>
      <c r="K24" s="20" t="n">
        <f aca="false">SUM(H24:J24)</f>
        <v>35</v>
      </c>
      <c r="L24" s="21" t="n">
        <f aca="false">K24*100/B24</f>
        <v>38.4615384615385</v>
      </c>
    </row>
    <row r="25" customFormat="false" ht="21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21" hidden="false" customHeight="false" outlineLevel="0" collapsed="false">
      <c r="A26" s="11" t="s">
        <v>2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21" hidden="false" customHeight="true" outlineLevel="0" collapsed="false">
      <c r="A27" s="12" t="s">
        <v>8</v>
      </c>
      <c r="B27" s="13" t="s">
        <v>9</v>
      </c>
      <c r="C27" s="14" t="s">
        <v>10</v>
      </c>
      <c r="D27" s="14"/>
      <c r="E27" s="14"/>
      <c r="F27" s="14"/>
      <c r="G27" s="14"/>
      <c r="H27" s="14"/>
      <c r="I27" s="14"/>
      <c r="J27" s="14"/>
      <c r="K27" s="15" t="s">
        <v>11</v>
      </c>
      <c r="L27" s="15" t="s">
        <v>12</v>
      </c>
    </row>
    <row r="28" customFormat="false" ht="21" hidden="false" customHeight="false" outlineLevel="0" collapsed="false">
      <c r="A28" s="12"/>
      <c r="B28" s="13"/>
      <c r="C28" s="16" t="n">
        <v>0</v>
      </c>
      <c r="D28" s="16" t="n">
        <v>1</v>
      </c>
      <c r="E28" s="16" t="n">
        <v>1.5</v>
      </c>
      <c r="F28" s="16" t="n">
        <v>2</v>
      </c>
      <c r="G28" s="16" t="n">
        <v>2.5</v>
      </c>
      <c r="H28" s="16" t="n">
        <v>3</v>
      </c>
      <c r="I28" s="16" t="n">
        <v>3.5</v>
      </c>
      <c r="J28" s="16" t="n">
        <v>4</v>
      </c>
      <c r="K28" s="15"/>
      <c r="L28" s="15"/>
    </row>
    <row r="29" customFormat="false" ht="21" hidden="false" customHeight="false" outlineLevel="0" collapsed="false">
      <c r="A29" s="17" t="s">
        <v>13</v>
      </c>
      <c r="B29" s="18" t="n">
        <f aca="false">J29+I29+H29+G29+F29+E29+D29+C29</f>
        <v>92</v>
      </c>
      <c r="C29" s="19" t="n">
        <v>5</v>
      </c>
      <c r="D29" s="19" t="n">
        <v>12</v>
      </c>
      <c r="E29" s="19" t="n">
        <v>11</v>
      </c>
      <c r="F29" s="19" t="n">
        <v>9</v>
      </c>
      <c r="G29" s="19" t="n">
        <v>12</v>
      </c>
      <c r="H29" s="19" t="n">
        <v>15</v>
      </c>
      <c r="I29" s="19" t="n">
        <v>14</v>
      </c>
      <c r="J29" s="19" t="n">
        <v>14</v>
      </c>
      <c r="K29" s="20" t="n">
        <f aca="false">SUM(H29:J29)</f>
        <v>43</v>
      </c>
      <c r="L29" s="21" t="n">
        <f aca="false">K29*100/B29</f>
        <v>46.7391304347826</v>
      </c>
    </row>
    <row r="30" customFormat="false" ht="21" hidden="false" customHeight="false" outlineLevel="0" collapsed="false">
      <c r="A30" s="17" t="s">
        <v>14</v>
      </c>
      <c r="B30" s="18" t="n">
        <f aca="false">J30+I30+H30+G30+F30+E30+D30+C30</f>
        <v>93</v>
      </c>
      <c r="C30" s="19" t="n">
        <v>13</v>
      </c>
      <c r="D30" s="19" t="n">
        <v>20</v>
      </c>
      <c r="E30" s="19" t="n">
        <v>8</v>
      </c>
      <c r="F30" s="19" t="n">
        <v>16</v>
      </c>
      <c r="G30" s="19" t="n">
        <v>12</v>
      </c>
      <c r="H30" s="19" t="n">
        <v>16</v>
      </c>
      <c r="I30" s="19" t="n">
        <v>5</v>
      </c>
      <c r="J30" s="19" t="n">
        <v>3</v>
      </c>
      <c r="K30" s="20" t="n">
        <f aca="false">SUM(H30:J30)</f>
        <v>24</v>
      </c>
      <c r="L30" s="21" t="n">
        <f aca="false">K30*100/B30</f>
        <v>25.8064516129032</v>
      </c>
    </row>
    <row r="31" customFormat="false" ht="21" hidden="false" customHeight="false" outlineLevel="0" collapsed="false">
      <c r="A31" s="17" t="s">
        <v>15</v>
      </c>
      <c r="B31" s="18" t="n">
        <f aca="false">J31+I31+H31+G31+F31+E31+D31+C31</f>
        <v>93</v>
      </c>
      <c r="C31" s="19" t="n">
        <v>6</v>
      </c>
      <c r="D31" s="19" t="n">
        <v>24</v>
      </c>
      <c r="E31" s="19" t="n">
        <v>17</v>
      </c>
      <c r="F31" s="19" t="n">
        <v>19</v>
      </c>
      <c r="G31" s="19" t="n">
        <v>9</v>
      </c>
      <c r="H31" s="19" t="n">
        <v>4</v>
      </c>
      <c r="I31" s="19" t="n">
        <v>6</v>
      </c>
      <c r="J31" s="19" t="n">
        <v>8</v>
      </c>
      <c r="K31" s="20" t="n">
        <f aca="false">SUM(H31:J31)</f>
        <v>18</v>
      </c>
      <c r="L31" s="21" t="n">
        <f aca="false">K31*100/B31</f>
        <v>19.3548387096774</v>
      </c>
    </row>
    <row r="32" customFormat="false" ht="21" hidden="false" customHeight="false" outlineLevel="0" collapsed="false">
      <c r="A32" s="17" t="s">
        <v>16</v>
      </c>
      <c r="B32" s="18" t="n">
        <f aca="false">J32+I32+H32+G32+F32+E32+D32+C32</f>
        <v>91</v>
      </c>
      <c r="C32" s="19" t="n">
        <v>8</v>
      </c>
      <c r="D32" s="19" t="n">
        <v>2</v>
      </c>
      <c r="E32" s="19" t="n">
        <v>5</v>
      </c>
      <c r="F32" s="19" t="n">
        <v>9</v>
      </c>
      <c r="G32" s="19" t="n">
        <v>10</v>
      </c>
      <c r="H32" s="19" t="n">
        <v>11</v>
      </c>
      <c r="I32" s="19" t="n">
        <v>9</v>
      </c>
      <c r="J32" s="19" t="n">
        <v>37</v>
      </c>
      <c r="K32" s="20" t="n">
        <f aca="false">SUM(H32:J32)</f>
        <v>57</v>
      </c>
      <c r="L32" s="21" t="n">
        <f aca="false">K32*100/B32</f>
        <v>62.6373626373626</v>
      </c>
    </row>
    <row r="33" customFormat="false" ht="21" hidden="false" customHeight="false" outlineLevel="0" collapsed="false">
      <c r="A33" s="17" t="s">
        <v>17</v>
      </c>
      <c r="B33" s="18" t="n">
        <f aca="false">J33+I33+H33+G33+F33+E33+D33+C33</f>
        <v>99</v>
      </c>
      <c r="C33" s="19" t="n">
        <v>14</v>
      </c>
      <c r="D33" s="19" t="n">
        <v>17</v>
      </c>
      <c r="E33" s="19" t="n">
        <v>9</v>
      </c>
      <c r="F33" s="19" t="n">
        <v>12</v>
      </c>
      <c r="G33" s="19" t="n">
        <v>10</v>
      </c>
      <c r="H33" s="19" t="n">
        <v>20</v>
      </c>
      <c r="I33" s="19" t="n">
        <v>12</v>
      </c>
      <c r="J33" s="19" t="n">
        <v>5</v>
      </c>
      <c r="K33" s="20" t="n">
        <f aca="false">SUM(H33:J33)</f>
        <v>37</v>
      </c>
      <c r="L33" s="21" t="n">
        <f aca="false">K33*100/B33</f>
        <v>37.3737373737374</v>
      </c>
    </row>
    <row r="34" customFormat="false" ht="21" hidden="false" customHeight="false" outlineLevel="0" collapsed="false">
      <c r="A34" s="17" t="s">
        <v>18</v>
      </c>
      <c r="B34" s="18" t="n">
        <f aca="false">J34+I34+H34+G34+F34+E34+D34+C34</f>
        <v>86</v>
      </c>
      <c r="C34" s="19" t="n">
        <v>14</v>
      </c>
      <c r="D34" s="19" t="n">
        <v>5</v>
      </c>
      <c r="E34" s="19" t="n">
        <v>1</v>
      </c>
      <c r="F34" s="19" t="n">
        <v>10</v>
      </c>
      <c r="G34" s="19" t="n">
        <v>13</v>
      </c>
      <c r="H34" s="19" t="n">
        <v>19</v>
      </c>
      <c r="I34" s="19" t="n">
        <v>12</v>
      </c>
      <c r="J34" s="19" t="n">
        <v>12</v>
      </c>
      <c r="K34" s="20" t="n">
        <f aca="false">SUM(H34:J34)</f>
        <v>43</v>
      </c>
      <c r="L34" s="21" t="n">
        <f aca="false">K34*100/B34</f>
        <v>50</v>
      </c>
    </row>
    <row r="35" customFormat="false" ht="21" hidden="false" customHeight="false" outlineLevel="0" collapsed="false">
      <c r="A35" s="22" t="s">
        <v>19</v>
      </c>
      <c r="B35" s="18" t="n">
        <f aca="false">J35+I35+H35+G35+F35+E35+D35+C35</f>
        <v>94</v>
      </c>
      <c r="C35" s="19" t="n">
        <v>0</v>
      </c>
      <c r="D35" s="19" t="n">
        <v>11</v>
      </c>
      <c r="E35" s="19" t="n">
        <v>12</v>
      </c>
      <c r="F35" s="19" t="n">
        <v>6</v>
      </c>
      <c r="G35" s="19" t="n">
        <v>3</v>
      </c>
      <c r="H35" s="19" t="n">
        <v>18</v>
      </c>
      <c r="I35" s="19" t="n">
        <v>32</v>
      </c>
      <c r="J35" s="19" t="n">
        <v>12</v>
      </c>
      <c r="K35" s="20" t="n">
        <f aca="false">SUM(H35:J35)</f>
        <v>62</v>
      </c>
      <c r="L35" s="21" t="n">
        <f aca="false">K35*100/B35</f>
        <v>65.9574468085106</v>
      </c>
    </row>
    <row r="36" customFormat="false" ht="21" hidden="false" customHeight="false" outlineLevel="0" collapsed="false">
      <c r="A36" s="17" t="s">
        <v>20</v>
      </c>
      <c r="B36" s="18" t="n">
        <f aca="false">J36+I36+H36+G36+F36+E36+D36+C36</f>
        <v>80</v>
      </c>
      <c r="C36" s="19" t="n">
        <v>2</v>
      </c>
      <c r="D36" s="19" t="n">
        <v>13</v>
      </c>
      <c r="E36" s="19" t="n">
        <v>11</v>
      </c>
      <c r="F36" s="19" t="n">
        <v>13</v>
      </c>
      <c r="G36" s="19" t="n">
        <v>12</v>
      </c>
      <c r="H36" s="19" t="n">
        <v>12</v>
      </c>
      <c r="I36" s="19" t="n">
        <v>8</v>
      </c>
      <c r="J36" s="19" t="n">
        <v>9</v>
      </c>
      <c r="K36" s="20" t="n">
        <f aca="false">SUM(H36:J36)</f>
        <v>29</v>
      </c>
      <c r="L36" s="21" t="n">
        <f aca="false">K36*100/B36</f>
        <v>36.25</v>
      </c>
    </row>
    <row r="37" customFormat="false" ht="21" hidden="false" customHeight="false" outlineLevel="0" collapsed="false">
      <c r="A37" s="29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1" hidden="false" customHeight="false" outlineLevel="0" collapsed="false">
      <c r="A38" s="31"/>
    </row>
    <row r="39" s="32" customFormat="true" ht="18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4"/>
      <c r="N39" s="34"/>
      <c r="O39" s="34"/>
      <c r="P39" s="34"/>
      <c r="Q39" s="34"/>
    </row>
    <row r="40" s="32" customFormat="true" ht="18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4"/>
      <c r="N40" s="34"/>
      <c r="O40" s="34"/>
      <c r="P40" s="34"/>
      <c r="Q40" s="34"/>
    </row>
    <row r="41" s="32" customFormat="true" ht="18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4"/>
      <c r="N41" s="34"/>
      <c r="O41" s="34"/>
      <c r="P41" s="34"/>
      <c r="Q41" s="34"/>
    </row>
  </sheetData>
  <mergeCells count="20">
    <mergeCell ref="A1:L1"/>
    <mergeCell ref="A2:L2"/>
    <mergeCell ref="A3:A4"/>
    <mergeCell ref="B3:B4"/>
    <mergeCell ref="C3:J3"/>
    <mergeCell ref="K3:K4"/>
    <mergeCell ref="L3:L4"/>
    <mergeCell ref="A14:L14"/>
    <mergeCell ref="A15:A16"/>
    <mergeCell ref="B15:B16"/>
    <mergeCell ref="C15:J15"/>
    <mergeCell ref="K15:K16"/>
    <mergeCell ref="L15:L16"/>
    <mergeCell ref="A25:L25"/>
    <mergeCell ref="A26:L26"/>
    <mergeCell ref="A27:A28"/>
    <mergeCell ref="B27:B28"/>
    <mergeCell ref="C27:J27"/>
    <mergeCell ref="K27:K28"/>
    <mergeCell ref="L27:L28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21" zeroHeight="false" outlineLevelRow="0" outlineLevelCol="0"/>
  <cols>
    <col collapsed="false" customWidth="true" hidden="false" outlineLevel="0" max="1" min="1" style="35" width="15.28"/>
    <col collapsed="false" customWidth="true" hidden="false" outlineLevel="0" max="2" min="2" style="35" width="10.99"/>
    <col collapsed="false" customWidth="true" hidden="false" outlineLevel="0" max="10" min="3" style="35" width="4.56"/>
    <col collapsed="false" customWidth="true" hidden="false" outlineLevel="0" max="11" min="11" style="35" width="16.13"/>
    <col collapsed="false" customWidth="true" hidden="false" outlineLevel="0" max="12" min="12" style="35" width="20.28"/>
    <col collapsed="false" customWidth="false" hidden="false" outlineLevel="0" max="257" min="13" style="7" width="9.14"/>
  </cols>
  <sheetData>
    <row r="1" customFormat="false" ht="21" hidden="tru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21" hidden="false" customHeight="false" outlineLevel="0" collapsed="false">
      <c r="A2" s="37" t="s">
        <v>2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1" hidden="false" customHeight="false" outlineLevel="0" collapsed="false">
      <c r="A3" s="38" t="s">
        <v>2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21" hidden="false" customHeight="true" outlineLevel="0" collapsed="false">
      <c r="A4" s="39" t="s">
        <v>8</v>
      </c>
      <c r="B4" s="40" t="s">
        <v>26</v>
      </c>
      <c r="C4" s="41" t="s">
        <v>10</v>
      </c>
      <c r="D4" s="41"/>
      <c r="E4" s="41"/>
      <c r="F4" s="41"/>
      <c r="G4" s="41"/>
      <c r="H4" s="41"/>
      <c r="I4" s="41"/>
      <c r="J4" s="41"/>
      <c r="K4" s="42" t="s">
        <v>27</v>
      </c>
      <c r="L4" s="42" t="s">
        <v>28</v>
      </c>
    </row>
    <row r="5" customFormat="false" ht="21" hidden="false" customHeight="false" outlineLevel="0" collapsed="false">
      <c r="A5" s="39"/>
      <c r="B5" s="40"/>
      <c r="C5" s="43" t="n">
        <v>0</v>
      </c>
      <c r="D5" s="43" t="n">
        <v>1</v>
      </c>
      <c r="E5" s="43" t="n">
        <v>1.5</v>
      </c>
      <c r="F5" s="43" t="n">
        <v>2</v>
      </c>
      <c r="G5" s="43" t="n">
        <v>2.5</v>
      </c>
      <c r="H5" s="43" t="n">
        <v>3</v>
      </c>
      <c r="I5" s="43" t="n">
        <v>3.5</v>
      </c>
      <c r="J5" s="43" t="n">
        <v>4</v>
      </c>
      <c r="K5" s="42"/>
      <c r="L5" s="42"/>
    </row>
    <row r="6" customFormat="false" ht="21" hidden="false" customHeight="false" outlineLevel="0" collapsed="false">
      <c r="A6" s="44" t="s">
        <v>13</v>
      </c>
      <c r="B6" s="45" t="n">
        <f aca="false">SUM(C6:J6)</f>
        <v>158</v>
      </c>
      <c r="C6" s="46" t="n">
        <v>11</v>
      </c>
      <c r="D6" s="46" t="n">
        <v>18</v>
      </c>
      <c r="E6" s="46" t="n">
        <v>29</v>
      </c>
      <c r="F6" s="46" t="n">
        <v>25</v>
      </c>
      <c r="G6" s="46" t="n">
        <v>32</v>
      </c>
      <c r="H6" s="46" t="n">
        <v>29</v>
      </c>
      <c r="I6" s="46" t="n">
        <v>8</v>
      </c>
      <c r="J6" s="46" t="n">
        <v>6</v>
      </c>
      <c r="K6" s="47" t="n">
        <f aca="false">SUM(H6:J6)</f>
        <v>43</v>
      </c>
      <c r="L6" s="48" t="n">
        <f aca="false">K6*100/B6</f>
        <v>27.2151898734177</v>
      </c>
    </row>
    <row r="7" customFormat="false" ht="21" hidden="false" customHeight="false" outlineLevel="0" collapsed="false">
      <c r="A7" s="44" t="s">
        <v>14</v>
      </c>
      <c r="B7" s="45" t="n">
        <f aca="false">SUM(C7:J7)</f>
        <v>159</v>
      </c>
      <c r="C7" s="46" t="n">
        <v>7</v>
      </c>
      <c r="D7" s="46" t="n">
        <v>30</v>
      </c>
      <c r="E7" s="46" t="n">
        <v>16</v>
      </c>
      <c r="F7" s="46" t="n">
        <v>31</v>
      </c>
      <c r="G7" s="46" t="n">
        <v>29</v>
      </c>
      <c r="H7" s="46" t="n">
        <v>21</v>
      </c>
      <c r="I7" s="46" t="n">
        <v>11</v>
      </c>
      <c r="J7" s="46" t="n">
        <v>14</v>
      </c>
      <c r="K7" s="47" t="n">
        <f aca="false">SUM(H7:J7)</f>
        <v>46</v>
      </c>
      <c r="L7" s="48" t="n">
        <f aca="false">K7*100/B7</f>
        <v>28.9308176100629</v>
      </c>
    </row>
    <row r="8" customFormat="false" ht="21" hidden="false" customHeight="false" outlineLevel="0" collapsed="false">
      <c r="A8" s="44" t="s">
        <v>15</v>
      </c>
      <c r="B8" s="45" t="n">
        <f aca="false">SUM(C8:J8)</f>
        <v>159</v>
      </c>
      <c r="C8" s="46" t="n">
        <v>1</v>
      </c>
      <c r="D8" s="46" t="n">
        <v>3</v>
      </c>
      <c r="E8" s="46" t="n">
        <v>11</v>
      </c>
      <c r="F8" s="46" t="n">
        <v>30</v>
      </c>
      <c r="G8" s="46" t="n">
        <v>30</v>
      </c>
      <c r="H8" s="46" t="n">
        <v>34</v>
      </c>
      <c r="I8" s="46" t="n">
        <v>29</v>
      </c>
      <c r="J8" s="46" t="n">
        <v>21</v>
      </c>
      <c r="K8" s="47" t="n">
        <f aca="false">SUM(H8:J8)</f>
        <v>84</v>
      </c>
      <c r="L8" s="48" t="n">
        <f aca="false">K8*100/B8</f>
        <v>52.8301886792453</v>
      </c>
    </row>
    <row r="9" customFormat="false" ht="21" hidden="false" customHeight="false" outlineLevel="0" collapsed="false">
      <c r="A9" s="44" t="s">
        <v>16</v>
      </c>
      <c r="B9" s="45" t="n">
        <f aca="false">SUM(C9:J9)</f>
        <v>159</v>
      </c>
      <c r="C9" s="46" t="n">
        <v>4</v>
      </c>
      <c r="D9" s="46" t="n">
        <v>4</v>
      </c>
      <c r="E9" s="46" t="n">
        <v>11</v>
      </c>
      <c r="F9" s="46" t="n">
        <v>23</v>
      </c>
      <c r="G9" s="46" t="n">
        <v>44</v>
      </c>
      <c r="H9" s="46" t="n">
        <v>40</v>
      </c>
      <c r="I9" s="46" t="n">
        <v>19</v>
      </c>
      <c r="J9" s="46" t="n">
        <v>14</v>
      </c>
      <c r="K9" s="47" t="n">
        <f aca="false">SUM(H9:J9)</f>
        <v>73</v>
      </c>
      <c r="L9" s="48" t="n">
        <f aca="false">K9*100/B9</f>
        <v>45.9119496855346</v>
      </c>
    </row>
    <row r="10" customFormat="false" ht="21" hidden="false" customHeight="false" outlineLevel="0" collapsed="false">
      <c r="A10" s="44" t="s">
        <v>17</v>
      </c>
      <c r="B10" s="45" t="n">
        <f aca="false">SUM(C10:J10)</f>
        <v>159</v>
      </c>
      <c r="C10" s="46" t="n">
        <v>1</v>
      </c>
      <c r="D10" s="46" t="n">
        <v>71</v>
      </c>
      <c r="E10" s="46" t="n">
        <v>39</v>
      </c>
      <c r="F10" s="46" t="n">
        <v>13</v>
      </c>
      <c r="G10" s="46" t="n">
        <v>20</v>
      </c>
      <c r="H10" s="46" t="n">
        <v>12</v>
      </c>
      <c r="I10" s="46" t="n">
        <v>3</v>
      </c>
      <c r="J10" s="46" t="n">
        <v>0</v>
      </c>
      <c r="K10" s="47" t="n">
        <f aca="false">SUM(H10:J10)</f>
        <v>15</v>
      </c>
      <c r="L10" s="48" t="n">
        <f aca="false">K10*100/B10</f>
        <v>9.43396226415094</v>
      </c>
    </row>
    <row r="11" customFormat="false" ht="21" hidden="false" customHeight="false" outlineLevel="0" collapsed="false">
      <c r="A11" s="44" t="s">
        <v>18</v>
      </c>
      <c r="B11" s="45" t="n">
        <f aca="false">SUM(C11:J11)</f>
        <v>154</v>
      </c>
      <c r="C11" s="46" t="n">
        <v>0</v>
      </c>
      <c r="D11" s="46" t="n">
        <v>12</v>
      </c>
      <c r="E11" s="46" t="n">
        <v>26</v>
      </c>
      <c r="F11" s="46" t="n">
        <v>29</v>
      </c>
      <c r="G11" s="46" t="n">
        <v>39</v>
      </c>
      <c r="H11" s="46" t="n">
        <v>20</v>
      </c>
      <c r="I11" s="46" t="n">
        <v>12</v>
      </c>
      <c r="J11" s="46" t="n">
        <v>16</v>
      </c>
      <c r="K11" s="47" t="n">
        <f aca="false">SUM(H11:J11)</f>
        <v>48</v>
      </c>
      <c r="L11" s="48" t="n">
        <f aca="false">K11*100/B11</f>
        <v>31.1688311688312</v>
      </c>
    </row>
    <row r="12" customFormat="false" ht="21" hidden="false" customHeight="false" outlineLevel="0" collapsed="false">
      <c r="A12" s="49" t="s">
        <v>19</v>
      </c>
      <c r="B12" s="45" t="n">
        <f aca="false">SUM(C12:J12)</f>
        <v>158</v>
      </c>
      <c r="C12" s="46" t="n">
        <v>0</v>
      </c>
      <c r="D12" s="46" t="n">
        <v>0</v>
      </c>
      <c r="E12" s="46" t="n">
        <v>0</v>
      </c>
      <c r="F12" s="46" t="n">
        <v>7</v>
      </c>
      <c r="G12" s="46" t="n">
        <v>94</v>
      </c>
      <c r="H12" s="46" t="n">
        <v>27</v>
      </c>
      <c r="I12" s="46" t="n">
        <v>28</v>
      </c>
      <c r="J12" s="46" t="n">
        <v>2</v>
      </c>
      <c r="K12" s="47" t="n">
        <f aca="false">SUM(H12:J12)</f>
        <v>57</v>
      </c>
      <c r="L12" s="48" t="n">
        <f aca="false">K12*100/B12</f>
        <v>36.0759493670886</v>
      </c>
    </row>
    <row r="13" customFormat="false" ht="21" hidden="false" customHeight="false" outlineLevel="0" collapsed="false">
      <c r="A13" s="44" t="s">
        <v>20</v>
      </c>
      <c r="B13" s="45" t="n">
        <f aca="false">SUM(C13:J13)</f>
        <v>157</v>
      </c>
      <c r="C13" s="46" t="n">
        <v>4</v>
      </c>
      <c r="D13" s="46" t="n">
        <v>13</v>
      </c>
      <c r="E13" s="46" t="n">
        <v>13</v>
      </c>
      <c r="F13" s="46" t="n">
        <v>18</v>
      </c>
      <c r="G13" s="46" t="n">
        <v>24</v>
      </c>
      <c r="H13" s="46" t="n">
        <v>23</v>
      </c>
      <c r="I13" s="46" t="n">
        <v>16</v>
      </c>
      <c r="J13" s="46" t="n">
        <v>46</v>
      </c>
      <c r="K13" s="47" t="n">
        <f aca="false">SUM(H13:J13)</f>
        <v>85</v>
      </c>
      <c r="L13" s="48" t="n">
        <f aca="false">K13*100/B13</f>
        <v>54.140127388535</v>
      </c>
    </row>
    <row r="14" customFormat="false" ht="21" hidden="false" customHeight="fals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0"/>
      <c r="L14" s="52"/>
    </row>
    <row r="15" customFormat="false" ht="21" hidden="false" customHeight="false" outlineLevel="0" collapsed="false">
      <c r="A15" s="41" t="s">
        <v>2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21" hidden="false" customHeight="true" outlineLevel="0" collapsed="false">
      <c r="A16" s="39" t="s">
        <v>8</v>
      </c>
      <c r="B16" s="40" t="s">
        <v>26</v>
      </c>
      <c r="C16" s="41" t="s">
        <v>10</v>
      </c>
      <c r="D16" s="41"/>
      <c r="E16" s="41"/>
      <c r="F16" s="41"/>
      <c r="G16" s="41"/>
      <c r="H16" s="41"/>
      <c r="I16" s="41"/>
      <c r="J16" s="41"/>
      <c r="K16" s="42" t="s">
        <v>27</v>
      </c>
      <c r="L16" s="42" t="s">
        <v>28</v>
      </c>
    </row>
    <row r="17" customFormat="false" ht="21" hidden="false" customHeight="false" outlineLevel="0" collapsed="false">
      <c r="A17" s="39"/>
      <c r="B17" s="40"/>
      <c r="C17" s="43" t="n">
        <v>0</v>
      </c>
      <c r="D17" s="43" t="n">
        <v>1</v>
      </c>
      <c r="E17" s="43" t="n">
        <v>1.5</v>
      </c>
      <c r="F17" s="43" t="n">
        <v>2</v>
      </c>
      <c r="G17" s="43" t="n">
        <v>2.5</v>
      </c>
      <c r="H17" s="43" t="n">
        <v>3</v>
      </c>
      <c r="I17" s="43" t="n">
        <v>3.5</v>
      </c>
      <c r="J17" s="43" t="n">
        <v>4</v>
      </c>
      <c r="K17" s="42"/>
      <c r="L17" s="42"/>
    </row>
    <row r="18" customFormat="false" ht="21" hidden="false" customHeight="true" outlineLevel="0" collapsed="false">
      <c r="A18" s="53" t="s">
        <v>13</v>
      </c>
      <c r="B18" s="45" t="n">
        <f aca="false">SUM(C18:J18)</f>
        <v>87</v>
      </c>
      <c r="C18" s="46" t="n">
        <v>3</v>
      </c>
      <c r="D18" s="46" t="n">
        <v>10</v>
      </c>
      <c r="E18" s="46" t="n">
        <v>3</v>
      </c>
      <c r="F18" s="46" t="n">
        <v>14</v>
      </c>
      <c r="G18" s="46" t="n">
        <v>12</v>
      </c>
      <c r="H18" s="46" t="n">
        <v>15</v>
      </c>
      <c r="I18" s="46" t="n">
        <v>9</v>
      </c>
      <c r="J18" s="46" t="n">
        <v>21</v>
      </c>
      <c r="K18" s="47" t="n">
        <f aca="false">SUM(H18:J18)</f>
        <v>45</v>
      </c>
      <c r="L18" s="48" t="n">
        <f aca="false">K18*100/B18</f>
        <v>51.7241379310345</v>
      </c>
    </row>
    <row r="19" customFormat="false" ht="21" hidden="false" customHeight="false" outlineLevel="0" collapsed="false">
      <c r="A19" s="54" t="s">
        <v>14</v>
      </c>
      <c r="B19" s="45" t="n">
        <f aca="false">SUM(C19:J19)</f>
        <v>88</v>
      </c>
      <c r="C19" s="46" t="n">
        <v>2</v>
      </c>
      <c r="D19" s="46" t="n">
        <v>18</v>
      </c>
      <c r="E19" s="46" t="n">
        <v>2</v>
      </c>
      <c r="F19" s="46" t="n">
        <v>9</v>
      </c>
      <c r="G19" s="46" t="n">
        <v>12</v>
      </c>
      <c r="H19" s="46" t="n">
        <v>9</v>
      </c>
      <c r="I19" s="46" t="n">
        <v>8</v>
      </c>
      <c r="J19" s="46" t="n">
        <v>28</v>
      </c>
      <c r="K19" s="47" t="n">
        <f aca="false">SUM(H19:J19)</f>
        <v>45</v>
      </c>
      <c r="L19" s="48" t="n">
        <f aca="false">K19*100/B19</f>
        <v>51.1363636363636</v>
      </c>
    </row>
    <row r="20" customFormat="false" ht="21" hidden="false" customHeight="false" outlineLevel="0" collapsed="false">
      <c r="A20" s="54" t="s">
        <v>15</v>
      </c>
      <c r="B20" s="45" t="n">
        <f aca="false">SUM(C20:J20)</f>
        <v>89</v>
      </c>
      <c r="C20" s="46" t="n">
        <v>4</v>
      </c>
      <c r="D20" s="46" t="n">
        <v>8</v>
      </c>
      <c r="E20" s="46" t="n">
        <v>12</v>
      </c>
      <c r="F20" s="46" t="n">
        <v>18</v>
      </c>
      <c r="G20" s="46" t="n">
        <v>25</v>
      </c>
      <c r="H20" s="46" t="n">
        <v>12</v>
      </c>
      <c r="I20" s="46" t="n">
        <v>5</v>
      </c>
      <c r="J20" s="46" t="n">
        <v>5</v>
      </c>
      <c r="K20" s="47" t="n">
        <f aca="false">SUM(H20:J20)</f>
        <v>22</v>
      </c>
      <c r="L20" s="48" t="n">
        <f aca="false">K20*100/B20</f>
        <v>24.7191011235955</v>
      </c>
    </row>
    <row r="21" customFormat="false" ht="21" hidden="false" customHeight="false" outlineLevel="0" collapsed="false">
      <c r="A21" s="54" t="s">
        <v>16</v>
      </c>
      <c r="B21" s="45" t="n">
        <f aca="false">SUM(C21:J21)</f>
        <v>86</v>
      </c>
      <c r="C21" s="46" t="n">
        <v>0</v>
      </c>
      <c r="D21" s="46" t="n">
        <v>3</v>
      </c>
      <c r="E21" s="46" t="n">
        <v>9</v>
      </c>
      <c r="F21" s="46" t="n">
        <v>14</v>
      </c>
      <c r="G21" s="46" t="n">
        <v>23</v>
      </c>
      <c r="H21" s="46" t="n">
        <v>17</v>
      </c>
      <c r="I21" s="46" t="n">
        <v>10</v>
      </c>
      <c r="J21" s="46" t="n">
        <v>10</v>
      </c>
      <c r="K21" s="47" t="n">
        <f aca="false">SUM(H21:J21)</f>
        <v>37</v>
      </c>
      <c r="L21" s="48" t="n">
        <f aca="false">K21*100/B21</f>
        <v>43.0232558139535</v>
      </c>
    </row>
    <row r="22" customFormat="false" ht="21" hidden="false" customHeight="false" outlineLevel="0" collapsed="false">
      <c r="A22" s="54" t="s">
        <v>17</v>
      </c>
      <c r="B22" s="45" t="n">
        <f aca="false">SUM(C22:J22)</f>
        <v>88</v>
      </c>
      <c r="C22" s="46" t="n">
        <v>1</v>
      </c>
      <c r="D22" s="46" t="n">
        <v>0</v>
      </c>
      <c r="E22" s="46" t="n">
        <v>4</v>
      </c>
      <c r="F22" s="46" t="n">
        <v>8</v>
      </c>
      <c r="G22" s="46" t="n">
        <v>17</v>
      </c>
      <c r="H22" s="46" t="n">
        <v>18</v>
      </c>
      <c r="I22" s="46" t="n">
        <v>9</v>
      </c>
      <c r="J22" s="46" t="n">
        <v>31</v>
      </c>
      <c r="K22" s="47" t="n">
        <f aca="false">SUM(H22:J22)</f>
        <v>58</v>
      </c>
      <c r="L22" s="48" t="n">
        <f aca="false">K22*100/B22</f>
        <v>65.9090909090909</v>
      </c>
    </row>
    <row r="23" customFormat="false" ht="21" hidden="false" customHeight="false" outlineLevel="0" collapsed="false">
      <c r="A23" s="54" t="s">
        <v>18</v>
      </c>
      <c r="B23" s="45" t="n">
        <f aca="false">SUM(C23:J23)</f>
        <v>89</v>
      </c>
      <c r="C23" s="46" t="n">
        <v>1</v>
      </c>
      <c r="D23" s="46" t="n">
        <v>1</v>
      </c>
      <c r="E23" s="46" t="n">
        <v>9</v>
      </c>
      <c r="F23" s="46" t="n">
        <v>15</v>
      </c>
      <c r="G23" s="46" t="n">
        <v>22</v>
      </c>
      <c r="H23" s="46" t="n">
        <v>29</v>
      </c>
      <c r="I23" s="46" t="n">
        <v>11</v>
      </c>
      <c r="J23" s="46" t="n">
        <v>1</v>
      </c>
      <c r="K23" s="47" t="n">
        <f aca="false">SUM(H23:J23)</f>
        <v>41</v>
      </c>
      <c r="L23" s="48" t="n">
        <f aca="false">K23*100/B23</f>
        <v>46.0674157303371</v>
      </c>
    </row>
    <row r="24" customFormat="false" ht="21" hidden="false" customHeight="false" outlineLevel="0" collapsed="false">
      <c r="A24" s="55" t="s">
        <v>19</v>
      </c>
      <c r="B24" s="45" t="n">
        <f aca="false">SUM(C24:J24)</f>
        <v>89</v>
      </c>
      <c r="C24" s="46" t="n">
        <v>1</v>
      </c>
      <c r="D24" s="46" t="n">
        <v>0</v>
      </c>
      <c r="E24" s="46" t="n">
        <v>0</v>
      </c>
      <c r="F24" s="46" t="n">
        <v>1</v>
      </c>
      <c r="G24" s="46" t="n">
        <v>16</v>
      </c>
      <c r="H24" s="46" t="n">
        <v>32</v>
      </c>
      <c r="I24" s="46" t="n">
        <v>35</v>
      </c>
      <c r="J24" s="46" t="n">
        <v>4</v>
      </c>
      <c r="K24" s="47" t="n">
        <f aca="false">SUM(H24:J24)</f>
        <v>71</v>
      </c>
      <c r="L24" s="48" t="n">
        <f aca="false">K24*100/B24</f>
        <v>79.7752808988764</v>
      </c>
    </row>
    <row r="25" customFormat="false" ht="21" hidden="false" customHeight="false" outlineLevel="0" collapsed="false">
      <c r="A25" s="56" t="s">
        <v>20</v>
      </c>
      <c r="B25" s="45" t="n">
        <f aca="false">SUM(C25:J25)</f>
        <v>88</v>
      </c>
      <c r="C25" s="46" t="n">
        <v>8</v>
      </c>
      <c r="D25" s="46" t="n">
        <v>7</v>
      </c>
      <c r="E25" s="46" t="n">
        <v>11</v>
      </c>
      <c r="F25" s="46" t="n">
        <v>13</v>
      </c>
      <c r="G25" s="46" t="n">
        <v>12</v>
      </c>
      <c r="H25" s="46" t="n">
        <v>11</v>
      </c>
      <c r="I25" s="46" t="n">
        <v>12</v>
      </c>
      <c r="J25" s="46" t="n">
        <v>14</v>
      </c>
      <c r="K25" s="47" t="n">
        <f aca="false">SUM(H25:J25)</f>
        <v>37</v>
      </c>
      <c r="L25" s="48" t="n">
        <f aca="false">K25*100/B25</f>
        <v>42.0454545454546</v>
      </c>
    </row>
    <row r="26" customFormat="false" ht="21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21" hidden="false" customHeight="false" outlineLevel="0" collapsed="false">
      <c r="A27" s="41" t="s">
        <v>3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21" hidden="false" customHeight="true" outlineLevel="0" collapsed="false">
      <c r="A28" s="39" t="s">
        <v>8</v>
      </c>
      <c r="B28" s="40" t="s">
        <v>26</v>
      </c>
      <c r="C28" s="41" t="s">
        <v>10</v>
      </c>
      <c r="D28" s="41"/>
      <c r="E28" s="41"/>
      <c r="F28" s="41"/>
      <c r="G28" s="41"/>
      <c r="H28" s="41"/>
      <c r="I28" s="41"/>
      <c r="J28" s="41"/>
      <c r="K28" s="42" t="s">
        <v>27</v>
      </c>
      <c r="L28" s="42" t="s">
        <v>28</v>
      </c>
    </row>
    <row r="29" customFormat="false" ht="21" hidden="false" customHeight="false" outlineLevel="0" collapsed="false">
      <c r="A29" s="39"/>
      <c r="B29" s="40"/>
      <c r="C29" s="43" t="n">
        <v>0</v>
      </c>
      <c r="D29" s="43" t="n">
        <v>1</v>
      </c>
      <c r="E29" s="43" t="n">
        <v>1.5</v>
      </c>
      <c r="F29" s="43" t="n">
        <v>2</v>
      </c>
      <c r="G29" s="43" t="n">
        <v>2.5</v>
      </c>
      <c r="H29" s="43" t="n">
        <v>3</v>
      </c>
      <c r="I29" s="43" t="n">
        <v>3.5</v>
      </c>
      <c r="J29" s="43" t="n">
        <v>4</v>
      </c>
      <c r="K29" s="42"/>
      <c r="L29" s="42"/>
    </row>
    <row r="30" customFormat="false" ht="21" hidden="false" customHeight="false" outlineLevel="0" collapsed="false">
      <c r="A30" s="44" t="s">
        <v>13</v>
      </c>
      <c r="B30" s="45" t="n">
        <f aca="false">SUM(C30:J30)</f>
        <v>92</v>
      </c>
      <c r="C30" s="46" t="n">
        <v>3</v>
      </c>
      <c r="D30" s="46" t="n">
        <v>5</v>
      </c>
      <c r="E30" s="46" t="n">
        <v>13</v>
      </c>
      <c r="F30" s="46" t="n">
        <v>10</v>
      </c>
      <c r="G30" s="46" t="n">
        <v>9</v>
      </c>
      <c r="H30" s="46" t="n">
        <v>22</v>
      </c>
      <c r="I30" s="46" t="n">
        <v>10</v>
      </c>
      <c r="J30" s="46" t="n">
        <v>20</v>
      </c>
      <c r="K30" s="47" t="n">
        <f aca="false">SUM(H30:J30)</f>
        <v>52</v>
      </c>
      <c r="L30" s="48" t="n">
        <f aca="false">K30*100/B30</f>
        <v>56.5217391304348</v>
      </c>
    </row>
    <row r="31" customFormat="false" ht="21" hidden="false" customHeight="false" outlineLevel="0" collapsed="false">
      <c r="A31" s="44" t="s">
        <v>14</v>
      </c>
      <c r="B31" s="45" t="n">
        <f aca="false">SUM(C31:J31)</f>
        <v>90</v>
      </c>
      <c r="C31" s="46" t="n">
        <v>2</v>
      </c>
      <c r="D31" s="46" t="n">
        <v>12</v>
      </c>
      <c r="E31" s="46" t="n">
        <v>4</v>
      </c>
      <c r="F31" s="46" t="n">
        <v>23</v>
      </c>
      <c r="G31" s="46" t="n">
        <v>28</v>
      </c>
      <c r="H31" s="46" t="n">
        <v>6</v>
      </c>
      <c r="I31" s="46" t="n">
        <v>9</v>
      </c>
      <c r="J31" s="46" t="n">
        <v>6</v>
      </c>
      <c r="K31" s="47" t="n">
        <f aca="false">SUM(H31:J31)</f>
        <v>21</v>
      </c>
      <c r="L31" s="48" t="n">
        <f aca="false">K31*100/B31</f>
        <v>23.3333333333333</v>
      </c>
    </row>
    <row r="32" customFormat="false" ht="21" hidden="false" customHeight="false" outlineLevel="0" collapsed="false">
      <c r="A32" s="44" t="s">
        <v>15</v>
      </c>
      <c r="B32" s="45" t="n">
        <f aca="false">SUM(C32:J32)</f>
        <v>90</v>
      </c>
      <c r="C32" s="46" t="n">
        <v>0</v>
      </c>
      <c r="D32" s="46" t="n">
        <v>7</v>
      </c>
      <c r="E32" s="46" t="n">
        <v>25</v>
      </c>
      <c r="F32" s="46" t="n">
        <v>18</v>
      </c>
      <c r="G32" s="46" t="n">
        <v>5</v>
      </c>
      <c r="H32" s="46" t="n">
        <v>14</v>
      </c>
      <c r="I32" s="46" t="n">
        <v>2</v>
      </c>
      <c r="J32" s="46" t="n">
        <v>19</v>
      </c>
      <c r="K32" s="47" t="n">
        <f aca="false">SUM(H32:J32)</f>
        <v>35</v>
      </c>
      <c r="L32" s="48" t="n">
        <f aca="false">K32*100/B32</f>
        <v>38.8888888888889</v>
      </c>
    </row>
    <row r="33" customFormat="false" ht="21" hidden="false" customHeight="false" outlineLevel="0" collapsed="false">
      <c r="A33" s="44" t="s">
        <v>16</v>
      </c>
      <c r="B33" s="45" t="n">
        <f aca="false">SUM(C33:J33)</f>
        <v>90</v>
      </c>
      <c r="C33" s="46" t="n">
        <v>2</v>
      </c>
      <c r="D33" s="46" t="n">
        <v>4</v>
      </c>
      <c r="E33" s="46" t="n">
        <v>11</v>
      </c>
      <c r="F33" s="46" t="n">
        <v>19</v>
      </c>
      <c r="G33" s="46" t="n">
        <v>21</v>
      </c>
      <c r="H33" s="46" t="n">
        <v>11</v>
      </c>
      <c r="I33" s="46" t="n">
        <v>14</v>
      </c>
      <c r="J33" s="46" t="n">
        <v>8</v>
      </c>
      <c r="K33" s="47" t="n">
        <f aca="false">SUM(H33:J33)</f>
        <v>33</v>
      </c>
      <c r="L33" s="48" t="n">
        <f aca="false">K33*100/B33</f>
        <v>36.6666666666667</v>
      </c>
    </row>
    <row r="34" customFormat="false" ht="21" hidden="false" customHeight="false" outlineLevel="0" collapsed="false">
      <c r="A34" s="44" t="s">
        <v>17</v>
      </c>
      <c r="B34" s="45" t="n">
        <f aca="false">SUM(C34:J34)</f>
        <v>90</v>
      </c>
      <c r="C34" s="46" t="n">
        <v>2</v>
      </c>
      <c r="D34" s="46" t="n">
        <v>12</v>
      </c>
      <c r="E34" s="46" t="n">
        <v>11</v>
      </c>
      <c r="F34" s="46" t="n">
        <v>21</v>
      </c>
      <c r="G34" s="46" t="n">
        <v>10</v>
      </c>
      <c r="H34" s="46" t="n">
        <v>10</v>
      </c>
      <c r="I34" s="46" t="n">
        <v>9</v>
      </c>
      <c r="J34" s="46" t="n">
        <v>15</v>
      </c>
      <c r="K34" s="47" t="n">
        <f aca="false">SUM(H34:J34)</f>
        <v>34</v>
      </c>
      <c r="L34" s="48" t="n">
        <f aca="false">K34*100/B34</f>
        <v>37.7777777777778</v>
      </c>
    </row>
    <row r="35" customFormat="false" ht="21" hidden="false" customHeight="false" outlineLevel="0" collapsed="false">
      <c r="A35" s="44" t="s">
        <v>18</v>
      </c>
      <c r="B35" s="45" t="n">
        <f aca="false">SUM(C35:J35)</f>
        <v>91</v>
      </c>
      <c r="C35" s="46" t="n">
        <v>4</v>
      </c>
      <c r="D35" s="46" t="n">
        <v>5</v>
      </c>
      <c r="E35" s="46" t="n">
        <v>8</v>
      </c>
      <c r="F35" s="46" t="n">
        <v>4</v>
      </c>
      <c r="G35" s="46" t="n">
        <v>7</v>
      </c>
      <c r="H35" s="46" t="n">
        <v>19</v>
      </c>
      <c r="I35" s="46" t="n">
        <v>25</v>
      </c>
      <c r="J35" s="46" t="n">
        <v>19</v>
      </c>
      <c r="K35" s="47" t="n">
        <f aca="false">SUM(H35:J35)</f>
        <v>63</v>
      </c>
      <c r="L35" s="48" t="n">
        <f aca="false">K35*100/B35</f>
        <v>69.2307692307692</v>
      </c>
    </row>
    <row r="36" customFormat="false" ht="21" hidden="false" customHeight="false" outlineLevel="0" collapsed="false">
      <c r="A36" s="49" t="s">
        <v>19</v>
      </c>
      <c r="B36" s="45" t="n">
        <f aca="false">SUM(C36:J36)</f>
        <v>91</v>
      </c>
      <c r="C36" s="46" t="n">
        <v>0</v>
      </c>
      <c r="D36" s="46" t="n">
        <v>0</v>
      </c>
      <c r="E36" s="46" t="n">
        <v>2</v>
      </c>
      <c r="F36" s="46" t="n">
        <v>22</v>
      </c>
      <c r="G36" s="46" t="n">
        <v>30</v>
      </c>
      <c r="H36" s="46" t="n">
        <v>21</v>
      </c>
      <c r="I36" s="46" t="n">
        <v>11</v>
      </c>
      <c r="J36" s="46" t="n">
        <v>5</v>
      </c>
      <c r="K36" s="47" t="n">
        <f aca="false">SUM(H36:J36)</f>
        <v>37</v>
      </c>
      <c r="L36" s="48" t="n">
        <f aca="false">K36*100/B36</f>
        <v>40.6593406593407</v>
      </c>
    </row>
    <row r="37" customFormat="false" ht="21" hidden="false" customHeight="false" outlineLevel="0" collapsed="false">
      <c r="A37" s="44" t="s">
        <v>20</v>
      </c>
      <c r="B37" s="45" t="n">
        <f aca="false">SUM(C37:J37)</f>
        <v>91</v>
      </c>
      <c r="C37" s="46" t="n">
        <v>17</v>
      </c>
      <c r="D37" s="46" t="n">
        <v>9</v>
      </c>
      <c r="E37" s="46" t="n">
        <v>12</v>
      </c>
      <c r="F37" s="46" t="n">
        <v>11</v>
      </c>
      <c r="G37" s="46" t="n">
        <v>16</v>
      </c>
      <c r="H37" s="46" t="n">
        <v>15</v>
      </c>
      <c r="I37" s="46" t="n">
        <v>9</v>
      </c>
      <c r="J37" s="46" t="n">
        <v>2</v>
      </c>
      <c r="K37" s="47" t="n">
        <f aca="false">SUM(H37:J37)</f>
        <v>26</v>
      </c>
      <c r="L37" s="48" t="n">
        <f aca="false">K37*100/B37</f>
        <v>28.5714285714286</v>
      </c>
    </row>
    <row r="38" customFormat="false" ht="21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21" hidden="false" customHeight="false" outlineLevel="0" collapsed="false">
      <c r="A39" s="31"/>
    </row>
    <row r="40" s="32" customFormat="true" ht="18.7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s="32" customFormat="true" ht="18.7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s="32" customFormat="true" ht="18.75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9"/>
      <c r="L42" s="58"/>
    </row>
  </sheetData>
  <mergeCells count="20">
    <mergeCell ref="A1:L1"/>
    <mergeCell ref="A2:L2"/>
    <mergeCell ref="A3:L3"/>
    <mergeCell ref="A4:A5"/>
    <mergeCell ref="B4:B5"/>
    <mergeCell ref="C4:J4"/>
    <mergeCell ref="K4:K5"/>
    <mergeCell ref="L4:L5"/>
    <mergeCell ref="A15:L15"/>
    <mergeCell ref="A16:A17"/>
    <mergeCell ref="B16:B17"/>
    <mergeCell ref="C16:J16"/>
    <mergeCell ref="K16:K17"/>
    <mergeCell ref="L16:L17"/>
    <mergeCell ref="A27:L27"/>
    <mergeCell ref="A28:A29"/>
    <mergeCell ref="B28:B29"/>
    <mergeCell ref="C28:J28"/>
    <mergeCell ref="K28:K29"/>
    <mergeCell ref="L28:L29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T45" activeCellId="0" sqref="T45:T46"/>
    </sheetView>
  </sheetViews>
  <sheetFormatPr defaultColWidth="9.13671875" defaultRowHeight="21" zeroHeight="false" outlineLevelRow="0" outlineLevelCol="0"/>
  <cols>
    <col collapsed="false" customWidth="true" hidden="false" outlineLevel="0" max="1" min="1" style="35" width="15.28"/>
    <col collapsed="false" customWidth="true" hidden="false" outlineLevel="0" max="2" min="2" style="35" width="10.99"/>
    <col collapsed="false" customWidth="true" hidden="false" outlineLevel="0" max="10" min="3" style="35" width="4.56"/>
    <col collapsed="false" customWidth="true" hidden="false" outlineLevel="0" max="11" min="11" style="35" width="16.13"/>
    <col collapsed="false" customWidth="true" hidden="false" outlineLevel="0" max="12" min="12" style="35" width="20.28"/>
    <col collapsed="false" customWidth="false" hidden="false" outlineLevel="0" max="257" min="13" style="7" width="9.14"/>
  </cols>
  <sheetData>
    <row r="1" customFormat="false" ht="21" hidden="tru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21" hidden="false" customHeight="false" outlineLevel="0" collapsed="false">
      <c r="A2" s="37" t="s">
        <v>2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1" hidden="false" customHeight="false" outlineLevel="0" collapsed="false">
      <c r="A3" s="38" t="s">
        <v>2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21" hidden="false" customHeight="true" outlineLevel="0" collapsed="false">
      <c r="A4" s="39" t="s">
        <v>8</v>
      </c>
      <c r="B4" s="40" t="s">
        <v>26</v>
      </c>
      <c r="C4" s="41" t="s">
        <v>10</v>
      </c>
      <c r="D4" s="41"/>
      <c r="E4" s="41"/>
      <c r="F4" s="41"/>
      <c r="G4" s="41"/>
      <c r="H4" s="41"/>
      <c r="I4" s="41"/>
      <c r="J4" s="41"/>
      <c r="K4" s="42" t="s">
        <v>27</v>
      </c>
      <c r="L4" s="42" t="s">
        <v>28</v>
      </c>
    </row>
    <row r="5" customFormat="false" ht="21" hidden="false" customHeight="false" outlineLevel="0" collapsed="false">
      <c r="A5" s="39"/>
      <c r="B5" s="40"/>
      <c r="C5" s="43" t="n">
        <v>0</v>
      </c>
      <c r="D5" s="43" t="n">
        <v>1</v>
      </c>
      <c r="E5" s="43" t="n">
        <v>1.5</v>
      </c>
      <c r="F5" s="43" t="n">
        <v>2</v>
      </c>
      <c r="G5" s="43" t="n">
        <v>2.5</v>
      </c>
      <c r="H5" s="43" t="n">
        <v>3</v>
      </c>
      <c r="I5" s="43" t="n">
        <v>3.5</v>
      </c>
      <c r="J5" s="43" t="n">
        <v>4</v>
      </c>
      <c r="K5" s="42"/>
      <c r="L5" s="42"/>
    </row>
    <row r="6" customFormat="false" ht="21" hidden="false" customHeight="false" outlineLevel="0" collapsed="false">
      <c r="A6" s="44" t="s">
        <v>13</v>
      </c>
      <c r="B6" s="45" t="n">
        <f aca="false">SUM(C6:J6)</f>
        <v>151</v>
      </c>
      <c r="C6" s="46" t="n">
        <v>11</v>
      </c>
      <c r="D6" s="46" t="n">
        <v>27</v>
      </c>
      <c r="E6" s="46" t="n">
        <v>9</v>
      </c>
      <c r="F6" s="46" t="n">
        <v>19</v>
      </c>
      <c r="G6" s="46" t="n">
        <v>26</v>
      </c>
      <c r="H6" s="46" t="n">
        <v>34</v>
      </c>
      <c r="I6" s="46" t="n">
        <v>17</v>
      </c>
      <c r="J6" s="46" t="n">
        <v>8</v>
      </c>
      <c r="K6" s="47" t="n">
        <f aca="false">SUM(H6:J6)</f>
        <v>59</v>
      </c>
      <c r="L6" s="48" t="n">
        <f aca="false">K6*100/B6</f>
        <v>39.0728476821192</v>
      </c>
    </row>
    <row r="7" customFormat="false" ht="21" hidden="false" customHeight="false" outlineLevel="0" collapsed="false">
      <c r="A7" s="44" t="s">
        <v>14</v>
      </c>
      <c r="B7" s="45" t="n">
        <f aca="false">SUM(C7:J7)</f>
        <v>152</v>
      </c>
      <c r="C7" s="46" t="n">
        <v>1</v>
      </c>
      <c r="D7" s="46" t="n">
        <v>11</v>
      </c>
      <c r="E7" s="46" t="n">
        <v>46</v>
      </c>
      <c r="F7" s="46" t="n">
        <v>61</v>
      </c>
      <c r="G7" s="46" t="n">
        <v>25</v>
      </c>
      <c r="H7" s="46" t="n">
        <v>8</v>
      </c>
      <c r="I7" s="46" t="n">
        <v>0</v>
      </c>
      <c r="J7" s="46" t="n">
        <v>0</v>
      </c>
      <c r="K7" s="47" t="n">
        <f aca="false">SUM(H7:J7)</f>
        <v>8</v>
      </c>
      <c r="L7" s="48" t="n">
        <f aca="false">K7*100/B7</f>
        <v>5.26315789473684</v>
      </c>
    </row>
    <row r="8" customFormat="false" ht="21" hidden="false" customHeight="false" outlineLevel="0" collapsed="false">
      <c r="A8" s="44" t="s">
        <v>15</v>
      </c>
      <c r="B8" s="45" t="n">
        <f aca="false">SUM(C8:J8)</f>
        <v>151</v>
      </c>
      <c r="C8" s="46" t="n">
        <v>14</v>
      </c>
      <c r="D8" s="46" t="n">
        <v>29</v>
      </c>
      <c r="E8" s="46" t="n">
        <v>18</v>
      </c>
      <c r="F8" s="46" t="n">
        <v>23</v>
      </c>
      <c r="G8" s="46" t="n">
        <v>22</v>
      </c>
      <c r="H8" s="46" t="n">
        <v>19</v>
      </c>
      <c r="I8" s="46" t="n">
        <v>15</v>
      </c>
      <c r="J8" s="46" t="n">
        <v>11</v>
      </c>
      <c r="K8" s="47" t="n">
        <f aca="false">SUM(H8:J8)</f>
        <v>45</v>
      </c>
      <c r="L8" s="48" t="n">
        <f aca="false">K8*100/B8</f>
        <v>29.8013245033113</v>
      </c>
    </row>
    <row r="9" customFormat="false" ht="21" hidden="false" customHeight="false" outlineLevel="0" collapsed="false">
      <c r="A9" s="44" t="s">
        <v>16</v>
      </c>
      <c r="B9" s="45" t="n">
        <f aca="false">SUM(C9:J9)</f>
        <v>151</v>
      </c>
      <c r="C9" s="46" t="n">
        <v>0</v>
      </c>
      <c r="D9" s="46" t="n">
        <v>6</v>
      </c>
      <c r="E9" s="46" t="n">
        <v>14</v>
      </c>
      <c r="F9" s="46" t="n">
        <v>15</v>
      </c>
      <c r="G9" s="46" t="n">
        <v>19</v>
      </c>
      <c r="H9" s="46" t="n">
        <v>39</v>
      </c>
      <c r="I9" s="46" t="n">
        <v>37</v>
      </c>
      <c r="J9" s="46" t="n">
        <v>21</v>
      </c>
      <c r="K9" s="47" t="n">
        <f aca="false">SUM(H9:J9)</f>
        <v>97</v>
      </c>
      <c r="L9" s="48" t="n">
        <f aca="false">K9*100/B9</f>
        <v>64.2384105960265</v>
      </c>
    </row>
    <row r="10" customFormat="false" ht="21" hidden="false" customHeight="false" outlineLevel="0" collapsed="false">
      <c r="A10" s="44" t="s">
        <v>17</v>
      </c>
      <c r="B10" s="45" t="n">
        <f aca="false">SUM(C10:J10)</f>
        <v>152</v>
      </c>
      <c r="C10" s="46" t="n">
        <v>1</v>
      </c>
      <c r="D10" s="46" t="n">
        <v>11</v>
      </c>
      <c r="E10" s="46" t="n">
        <v>32</v>
      </c>
      <c r="F10" s="46" t="n">
        <v>24</v>
      </c>
      <c r="G10" s="46" t="n">
        <v>17</v>
      </c>
      <c r="H10" s="46" t="n">
        <v>28</v>
      </c>
      <c r="I10" s="46" t="n">
        <v>15</v>
      </c>
      <c r="J10" s="46" t="n">
        <v>24</v>
      </c>
      <c r="K10" s="47" t="n">
        <f aca="false">SUM(H10:J10)</f>
        <v>67</v>
      </c>
      <c r="L10" s="48" t="n">
        <f aca="false">K10*100/B10</f>
        <v>44.0789473684211</v>
      </c>
    </row>
    <row r="11" customFormat="false" ht="21" hidden="false" customHeight="false" outlineLevel="0" collapsed="false">
      <c r="A11" s="44" t="s">
        <v>18</v>
      </c>
      <c r="B11" s="45" t="n">
        <f aca="false">SUM(C11:J11)</f>
        <v>152</v>
      </c>
      <c r="C11" s="46" t="n">
        <v>1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4</v>
      </c>
      <c r="I11" s="46" t="n">
        <v>21</v>
      </c>
      <c r="J11" s="46" t="n">
        <v>126</v>
      </c>
      <c r="K11" s="47" t="n">
        <f aca="false">SUM(H11:J11)</f>
        <v>151</v>
      </c>
      <c r="L11" s="48" t="n">
        <f aca="false">K11*100/B11</f>
        <v>99.3421052631579</v>
      </c>
    </row>
    <row r="12" customFormat="false" ht="21" hidden="false" customHeight="false" outlineLevel="0" collapsed="false">
      <c r="A12" s="49" t="s">
        <v>19</v>
      </c>
      <c r="B12" s="45" t="n">
        <f aca="false">SUM(C12:J12)</f>
        <v>38</v>
      </c>
      <c r="C12" s="46" t="n">
        <v>1</v>
      </c>
      <c r="D12" s="46" t="n">
        <v>0</v>
      </c>
      <c r="E12" s="46" t="n">
        <v>5</v>
      </c>
      <c r="F12" s="46" t="n">
        <v>7</v>
      </c>
      <c r="G12" s="46" t="n">
        <v>6</v>
      </c>
      <c r="H12" s="46" t="n">
        <v>5</v>
      </c>
      <c r="I12" s="46" t="n">
        <v>8</v>
      </c>
      <c r="J12" s="46" t="n">
        <v>6</v>
      </c>
      <c r="K12" s="47" t="n">
        <f aca="false">SUM(H12:J12)</f>
        <v>19</v>
      </c>
      <c r="L12" s="48" t="n">
        <f aca="false">K12*100/B12</f>
        <v>50</v>
      </c>
    </row>
    <row r="13" customFormat="false" ht="21" hidden="false" customHeight="false" outlineLevel="0" collapsed="false">
      <c r="A13" s="44" t="s">
        <v>20</v>
      </c>
      <c r="B13" s="45" t="n">
        <f aca="false">SUM(C13:J13)</f>
        <v>150</v>
      </c>
      <c r="C13" s="46" t="n">
        <v>0</v>
      </c>
      <c r="D13" s="46" t="n">
        <v>31</v>
      </c>
      <c r="E13" s="46" t="n">
        <v>25</v>
      </c>
      <c r="F13" s="46" t="n">
        <v>18</v>
      </c>
      <c r="G13" s="46" t="n">
        <v>18</v>
      </c>
      <c r="H13" s="46" t="n">
        <v>25</v>
      </c>
      <c r="I13" s="46" t="n">
        <v>17</v>
      </c>
      <c r="J13" s="46" t="n">
        <v>16</v>
      </c>
      <c r="K13" s="47" t="n">
        <f aca="false">SUM(H13:J13)</f>
        <v>58</v>
      </c>
      <c r="L13" s="48" t="n">
        <f aca="false">K13*100/B13</f>
        <v>38.6666666666667</v>
      </c>
    </row>
    <row r="14" customFormat="false" ht="21" hidden="false" customHeight="fals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0"/>
      <c r="L14" s="52"/>
    </row>
    <row r="15" customFormat="false" ht="21" hidden="false" customHeight="false" outlineLevel="0" collapsed="false">
      <c r="A15" s="41" t="s">
        <v>2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21" hidden="false" customHeight="true" outlineLevel="0" collapsed="false">
      <c r="A16" s="39" t="s">
        <v>8</v>
      </c>
      <c r="B16" s="40" t="s">
        <v>26</v>
      </c>
      <c r="C16" s="41" t="s">
        <v>10</v>
      </c>
      <c r="D16" s="41"/>
      <c r="E16" s="41"/>
      <c r="F16" s="41"/>
      <c r="G16" s="41"/>
      <c r="H16" s="41"/>
      <c r="I16" s="41"/>
      <c r="J16" s="41"/>
      <c r="K16" s="42" t="s">
        <v>27</v>
      </c>
      <c r="L16" s="42" t="s">
        <v>28</v>
      </c>
    </row>
    <row r="17" customFormat="false" ht="21" hidden="false" customHeight="false" outlineLevel="0" collapsed="false">
      <c r="A17" s="39"/>
      <c r="B17" s="40"/>
      <c r="C17" s="43" t="n">
        <v>0</v>
      </c>
      <c r="D17" s="43" t="n">
        <v>1</v>
      </c>
      <c r="E17" s="43" t="n">
        <v>1.5</v>
      </c>
      <c r="F17" s="43" t="n">
        <v>2</v>
      </c>
      <c r="G17" s="43" t="n">
        <v>2.5</v>
      </c>
      <c r="H17" s="43" t="n">
        <v>3</v>
      </c>
      <c r="I17" s="43" t="n">
        <v>3.5</v>
      </c>
      <c r="J17" s="43" t="n">
        <v>4</v>
      </c>
      <c r="K17" s="42"/>
      <c r="L17" s="42"/>
    </row>
    <row r="18" customFormat="false" ht="21" hidden="false" customHeight="true" outlineLevel="0" collapsed="false">
      <c r="A18" s="53" t="s">
        <v>13</v>
      </c>
      <c r="B18" s="45" t="n">
        <f aca="false">SUM(C18:J18)</f>
        <v>80</v>
      </c>
      <c r="C18" s="46" t="n">
        <v>4</v>
      </c>
      <c r="D18" s="46" t="n">
        <v>4</v>
      </c>
      <c r="E18" s="46" t="n">
        <v>2</v>
      </c>
      <c r="F18" s="46" t="n">
        <v>12</v>
      </c>
      <c r="G18" s="46" t="n">
        <v>7</v>
      </c>
      <c r="H18" s="46" t="n">
        <v>7</v>
      </c>
      <c r="I18" s="46" t="n">
        <v>19</v>
      </c>
      <c r="J18" s="46" t="n">
        <v>25</v>
      </c>
      <c r="K18" s="47" t="n">
        <f aca="false">SUM(H18:J18)</f>
        <v>51</v>
      </c>
      <c r="L18" s="48" t="n">
        <f aca="false">K18*100/B18</f>
        <v>63.75</v>
      </c>
    </row>
    <row r="19" customFormat="false" ht="21" hidden="false" customHeight="false" outlineLevel="0" collapsed="false">
      <c r="A19" s="54" t="s">
        <v>14</v>
      </c>
      <c r="B19" s="45" t="n">
        <f aca="false">SUM(C19:J19)</f>
        <v>87</v>
      </c>
      <c r="C19" s="46" t="n">
        <v>5</v>
      </c>
      <c r="D19" s="46" t="n">
        <v>26</v>
      </c>
      <c r="E19" s="46" t="n">
        <v>7</v>
      </c>
      <c r="F19" s="46" t="n">
        <v>8</v>
      </c>
      <c r="G19" s="46" t="n">
        <v>10</v>
      </c>
      <c r="H19" s="46" t="n">
        <v>13</v>
      </c>
      <c r="I19" s="46" t="n">
        <v>3</v>
      </c>
      <c r="J19" s="46" t="n">
        <v>15</v>
      </c>
      <c r="K19" s="47" t="n">
        <f aca="false">SUM(H19:J19)</f>
        <v>31</v>
      </c>
      <c r="L19" s="48" t="n">
        <f aca="false">K19*100/B19</f>
        <v>35.632183908046</v>
      </c>
    </row>
    <row r="20" customFormat="false" ht="21" hidden="false" customHeight="false" outlineLevel="0" collapsed="false">
      <c r="A20" s="54" t="s">
        <v>15</v>
      </c>
      <c r="B20" s="45" t="n">
        <f aca="false">SUM(C20:J20)</f>
        <v>86</v>
      </c>
      <c r="C20" s="46" t="n">
        <v>7</v>
      </c>
      <c r="D20" s="46" t="n">
        <v>2</v>
      </c>
      <c r="E20" s="46" t="n">
        <v>7</v>
      </c>
      <c r="F20" s="46" t="n">
        <v>12</v>
      </c>
      <c r="G20" s="46" t="n">
        <v>29</v>
      </c>
      <c r="H20" s="46" t="n">
        <v>15</v>
      </c>
      <c r="I20" s="46" t="n">
        <v>8</v>
      </c>
      <c r="J20" s="46" t="n">
        <v>6</v>
      </c>
      <c r="K20" s="47" t="n">
        <f aca="false">SUM(H20:J20)</f>
        <v>29</v>
      </c>
      <c r="L20" s="48" t="n">
        <f aca="false">K20*100/B20</f>
        <v>33.7209302325581</v>
      </c>
    </row>
    <row r="21" customFormat="false" ht="21" hidden="false" customHeight="false" outlineLevel="0" collapsed="false">
      <c r="A21" s="54" t="s">
        <v>16</v>
      </c>
      <c r="B21" s="45" t="n">
        <f aca="false">SUM(C21:J21)</f>
        <v>84</v>
      </c>
      <c r="C21" s="46" t="n">
        <v>2</v>
      </c>
      <c r="D21" s="46" t="n">
        <v>0</v>
      </c>
      <c r="E21" s="46" t="n">
        <v>1</v>
      </c>
      <c r="F21" s="46" t="n">
        <v>9</v>
      </c>
      <c r="G21" s="46" t="n">
        <v>23</v>
      </c>
      <c r="H21" s="46" t="n">
        <v>33</v>
      </c>
      <c r="I21" s="46" t="n">
        <v>9</v>
      </c>
      <c r="J21" s="46" t="n">
        <v>7</v>
      </c>
      <c r="K21" s="47" t="n">
        <f aca="false">SUM(H21:J21)</f>
        <v>49</v>
      </c>
      <c r="L21" s="48" t="n">
        <f aca="false">K21*100/B21</f>
        <v>58.3333333333333</v>
      </c>
    </row>
    <row r="22" customFormat="false" ht="21" hidden="false" customHeight="false" outlineLevel="0" collapsed="false">
      <c r="A22" s="54" t="s">
        <v>17</v>
      </c>
      <c r="B22" s="45" t="n">
        <f aca="false">SUM(C22:J22)</f>
        <v>88</v>
      </c>
      <c r="C22" s="46" t="n">
        <v>4</v>
      </c>
      <c r="D22" s="46" t="n">
        <v>3</v>
      </c>
      <c r="E22" s="46" t="n">
        <v>4</v>
      </c>
      <c r="F22" s="46" t="n">
        <v>14</v>
      </c>
      <c r="G22" s="46" t="n">
        <v>15</v>
      </c>
      <c r="H22" s="46" t="n">
        <v>13</v>
      </c>
      <c r="I22" s="46" t="n">
        <v>13</v>
      </c>
      <c r="J22" s="46" t="n">
        <v>22</v>
      </c>
      <c r="K22" s="47" t="n">
        <f aca="false">SUM(H22:J22)</f>
        <v>48</v>
      </c>
      <c r="L22" s="48" t="n">
        <f aca="false">K22*100/B22</f>
        <v>54.5454545454546</v>
      </c>
    </row>
    <row r="23" customFormat="false" ht="21" hidden="false" customHeight="false" outlineLevel="0" collapsed="false">
      <c r="A23" s="54" t="s">
        <v>18</v>
      </c>
      <c r="B23" s="45" t="n">
        <f aca="false">SUM(C23:J23)</f>
        <v>88</v>
      </c>
      <c r="C23" s="46" t="n">
        <v>5</v>
      </c>
      <c r="D23" s="46" t="n">
        <v>31</v>
      </c>
      <c r="E23" s="46" t="n">
        <v>4</v>
      </c>
      <c r="F23" s="46" t="n">
        <v>9</v>
      </c>
      <c r="G23" s="46" t="n">
        <v>6</v>
      </c>
      <c r="H23" s="46" t="n">
        <v>7</v>
      </c>
      <c r="I23" s="46" t="n">
        <v>17</v>
      </c>
      <c r="J23" s="46" t="n">
        <v>9</v>
      </c>
      <c r="K23" s="47" t="n">
        <f aca="false">SUM(H23:J23)</f>
        <v>33</v>
      </c>
      <c r="L23" s="48" t="n">
        <f aca="false">K23*100/B23</f>
        <v>37.5</v>
      </c>
    </row>
    <row r="24" customFormat="false" ht="21" hidden="false" customHeight="false" outlineLevel="0" collapsed="false">
      <c r="A24" s="55" t="s">
        <v>19</v>
      </c>
      <c r="B24" s="45" t="n">
        <f aca="false">SUM(C24:J24)</f>
        <v>84</v>
      </c>
      <c r="C24" s="46" t="n">
        <v>0</v>
      </c>
      <c r="D24" s="46" t="n">
        <v>1</v>
      </c>
      <c r="E24" s="46" t="n">
        <v>5</v>
      </c>
      <c r="F24" s="46" t="n">
        <v>6</v>
      </c>
      <c r="G24" s="46" t="n">
        <v>13</v>
      </c>
      <c r="H24" s="46" t="n">
        <v>19</v>
      </c>
      <c r="I24" s="46" t="n">
        <v>7</v>
      </c>
      <c r="J24" s="46" t="n">
        <v>33</v>
      </c>
      <c r="K24" s="47" t="n">
        <f aca="false">SUM(H24:J24)</f>
        <v>59</v>
      </c>
      <c r="L24" s="48" t="n">
        <f aca="false">K24*100/B24</f>
        <v>70.2380952380952</v>
      </c>
    </row>
    <row r="25" customFormat="false" ht="21" hidden="false" customHeight="false" outlineLevel="0" collapsed="false">
      <c r="A25" s="56" t="s">
        <v>20</v>
      </c>
      <c r="B25" s="45" t="n">
        <f aca="false">SUM(C25:J25)</f>
        <v>83</v>
      </c>
      <c r="C25" s="46" t="n">
        <v>1</v>
      </c>
      <c r="D25" s="46" t="n">
        <v>15</v>
      </c>
      <c r="E25" s="46" t="n">
        <v>9</v>
      </c>
      <c r="F25" s="46" t="n">
        <v>9</v>
      </c>
      <c r="G25" s="46" t="n">
        <v>13</v>
      </c>
      <c r="H25" s="46" t="n">
        <v>21</v>
      </c>
      <c r="I25" s="46" t="n">
        <v>5</v>
      </c>
      <c r="J25" s="46" t="n">
        <v>10</v>
      </c>
      <c r="K25" s="47" t="n">
        <f aca="false">SUM(H25:J25)</f>
        <v>36</v>
      </c>
      <c r="L25" s="48" t="n">
        <f aca="false">K25*100/B25</f>
        <v>43.3734939759036</v>
      </c>
    </row>
    <row r="26" customFormat="false" ht="21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21" hidden="false" customHeight="false" outlineLevel="0" collapsed="false">
      <c r="A27" s="41" t="s">
        <v>3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21" hidden="false" customHeight="true" outlineLevel="0" collapsed="false">
      <c r="A28" s="39" t="s">
        <v>8</v>
      </c>
      <c r="B28" s="40" t="s">
        <v>26</v>
      </c>
      <c r="C28" s="41" t="s">
        <v>10</v>
      </c>
      <c r="D28" s="41"/>
      <c r="E28" s="41"/>
      <c r="F28" s="41"/>
      <c r="G28" s="41"/>
      <c r="H28" s="41"/>
      <c r="I28" s="41"/>
      <c r="J28" s="41"/>
      <c r="K28" s="42" t="s">
        <v>27</v>
      </c>
      <c r="L28" s="42" t="s">
        <v>28</v>
      </c>
    </row>
    <row r="29" customFormat="false" ht="21" hidden="false" customHeight="false" outlineLevel="0" collapsed="false">
      <c r="A29" s="39"/>
      <c r="B29" s="40"/>
      <c r="C29" s="43" t="n">
        <v>0</v>
      </c>
      <c r="D29" s="43" t="n">
        <v>1</v>
      </c>
      <c r="E29" s="43" t="n">
        <v>1.5</v>
      </c>
      <c r="F29" s="43" t="n">
        <v>2</v>
      </c>
      <c r="G29" s="43" t="n">
        <v>2.5</v>
      </c>
      <c r="H29" s="43" t="n">
        <v>3</v>
      </c>
      <c r="I29" s="43" t="n">
        <v>3.5</v>
      </c>
      <c r="J29" s="43" t="n">
        <v>4</v>
      </c>
      <c r="K29" s="42"/>
      <c r="L29" s="42"/>
    </row>
    <row r="30" customFormat="false" ht="21" hidden="false" customHeight="false" outlineLevel="0" collapsed="false">
      <c r="A30" s="44" t="s">
        <v>13</v>
      </c>
      <c r="B30" s="45" t="n">
        <f aca="false">SUM(C30:J30)</f>
        <v>87</v>
      </c>
      <c r="C30" s="46" t="n">
        <v>1</v>
      </c>
      <c r="D30" s="46" t="n">
        <v>11</v>
      </c>
      <c r="E30" s="46" t="n">
        <v>7</v>
      </c>
      <c r="F30" s="46" t="n">
        <v>14</v>
      </c>
      <c r="G30" s="46" t="n">
        <v>11</v>
      </c>
      <c r="H30" s="46" t="n">
        <v>18</v>
      </c>
      <c r="I30" s="46" t="n">
        <v>11</v>
      </c>
      <c r="J30" s="46" t="n">
        <v>14</v>
      </c>
      <c r="K30" s="47" t="n">
        <f aca="false">SUM(H30:J30)</f>
        <v>43</v>
      </c>
      <c r="L30" s="48" t="n">
        <f aca="false">K30*100/B30</f>
        <v>49.4252873563218</v>
      </c>
    </row>
    <row r="31" customFormat="false" ht="21" hidden="false" customHeight="false" outlineLevel="0" collapsed="false">
      <c r="A31" s="44" t="s">
        <v>14</v>
      </c>
      <c r="B31" s="45" t="n">
        <f aca="false">SUM(C31:J31)</f>
        <v>88</v>
      </c>
      <c r="C31" s="46" t="n">
        <v>2</v>
      </c>
      <c r="D31" s="46" t="n">
        <v>2</v>
      </c>
      <c r="E31" s="46" t="n">
        <v>17</v>
      </c>
      <c r="F31" s="46" t="n">
        <v>31</v>
      </c>
      <c r="G31" s="46" t="n">
        <v>15</v>
      </c>
      <c r="H31" s="46" t="n">
        <v>8</v>
      </c>
      <c r="I31" s="46" t="n">
        <v>5</v>
      </c>
      <c r="J31" s="46" t="n">
        <v>8</v>
      </c>
      <c r="K31" s="47" t="n">
        <f aca="false">SUM(H31:J31)</f>
        <v>21</v>
      </c>
      <c r="L31" s="48" t="n">
        <f aca="false">K31*100/B31</f>
        <v>23.8636363636364</v>
      </c>
    </row>
    <row r="32" customFormat="false" ht="21" hidden="false" customHeight="false" outlineLevel="0" collapsed="false">
      <c r="A32" s="44" t="s">
        <v>15</v>
      </c>
      <c r="B32" s="45" t="n">
        <f aca="false">SUM(C32:J32)</f>
        <v>89</v>
      </c>
      <c r="C32" s="46" t="n">
        <v>6</v>
      </c>
      <c r="D32" s="46" t="n">
        <v>18</v>
      </c>
      <c r="E32" s="46" t="n">
        <v>7</v>
      </c>
      <c r="F32" s="46" t="n">
        <v>19</v>
      </c>
      <c r="G32" s="46" t="n">
        <v>14</v>
      </c>
      <c r="H32" s="46" t="n">
        <v>3</v>
      </c>
      <c r="I32" s="46" t="n">
        <v>5</v>
      </c>
      <c r="J32" s="46" t="n">
        <v>17</v>
      </c>
      <c r="K32" s="47" t="n">
        <f aca="false">SUM(H32:J32)</f>
        <v>25</v>
      </c>
      <c r="L32" s="48" t="n">
        <f aca="false">K32*100/B32</f>
        <v>28.0898876404494</v>
      </c>
    </row>
    <row r="33" customFormat="false" ht="21" hidden="false" customHeight="false" outlineLevel="0" collapsed="false">
      <c r="A33" s="44" t="s">
        <v>16</v>
      </c>
      <c r="B33" s="45" t="n">
        <f aca="false">SUM(C33:J33)</f>
        <v>88</v>
      </c>
      <c r="C33" s="46" t="n">
        <v>3</v>
      </c>
      <c r="D33" s="46" t="n">
        <v>7</v>
      </c>
      <c r="E33" s="46" t="n">
        <v>15</v>
      </c>
      <c r="F33" s="46" t="n">
        <v>17</v>
      </c>
      <c r="G33" s="46" t="n">
        <v>8</v>
      </c>
      <c r="H33" s="46" t="n">
        <v>15</v>
      </c>
      <c r="I33" s="46" t="n">
        <v>15</v>
      </c>
      <c r="J33" s="46" t="n">
        <v>8</v>
      </c>
      <c r="K33" s="47" t="n">
        <f aca="false">SUM(H33:J33)</f>
        <v>38</v>
      </c>
      <c r="L33" s="48" t="n">
        <f aca="false">K33*100/B33</f>
        <v>43.1818181818182</v>
      </c>
    </row>
    <row r="34" customFormat="false" ht="21" hidden="false" customHeight="false" outlineLevel="0" collapsed="false">
      <c r="A34" s="44" t="s">
        <v>17</v>
      </c>
      <c r="B34" s="45" t="n">
        <f aca="false">SUM(C34:J34)</f>
        <v>88</v>
      </c>
      <c r="C34" s="46" t="n">
        <v>2</v>
      </c>
      <c r="D34" s="46" t="n">
        <v>7</v>
      </c>
      <c r="E34" s="46" t="n">
        <v>18</v>
      </c>
      <c r="F34" s="46" t="n">
        <v>11</v>
      </c>
      <c r="G34" s="46" t="n">
        <v>10</v>
      </c>
      <c r="H34" s="46" t="n">
        <v>12</v>
      </c>
      <c r="I34" s="46" t="n">
        <v>12</v>
      </c>
      <c r="J34" s="46" t="n">
        <v>16</v>
      </c>
      <c r="K34" s="47" t="n">
        <f aca="false">SUM(H34:J34)</f>
        <v>40</v>
      </c>
      <c r="L34" s="48" t="n">
        <f aca="false">K34*100/B34</f>
        <v>45.4545454545455</v>
      </c>
    </row>
    <row r="35" customFormat="false" ht="21" hidden="false" customHeight="false" outlineLevel="0" collapsed="false">
      <c r="A35" s="44" t="s">
        <v>18</v>
      </c>
      <c r="B35" s="45" t="n">
        <f aca="false">SUM(C35:J35)</f>
        <v>90</v>
      </c>
      <c r="C35" s="46" t="n">
        <v>2</v>
      </c>
      <c r="D35" s="46" t="n">
        <v>15</v>
      </c>
      <c r="E35" s="46" t="n">
        <v>8</v>
      </c>
      <c r="F35" s="46" t="n">
        <v>12</v>
      </c>
      <c r="G35" s="46" t="n">
        <v>13</v>
      </c>
      <c r="H35" s="46" t="n">
        <v>5</v>
      </c>
      <c r="I35" s="46" t="n">
        <v>9</v>
      </c>
      <c r="J35" s="46" t="n">
        <v>26</v>
      </c>
      <c r="K35" s="47" t="n">
        <f aca="false">SUM(H35:J35)</f>
        <v>40</v>
      </c>
      <c r="L35" s="48" t="n">
        <f aca="false">K35*100/B35</f>
        <v>44.4444444444444</v>
      </c>
    </row>
    <row r="36" customFormat="false" ht="21" hidden="false" customHeight="false" outlineLevel="0" collapsed="false">
      <c r="A36" s="49" t="s">
        <v>19</v>
      </c>
      <c r="B36" s="45" t="n">
        <f aca="false">SUM(C36:J36)</f>
        <v>61</v>
      </c>
      <c r="C36" s="46" t="n">
        <v>0</v>
      </c>
      <c r="D36" s="46" t="n">
        <v>2</v>
      </c>
      <c r="E36" s="46" t="n">
        <v>4</v>
      </c>
      <c r="F36" s="46" t="n">
        <v>9</v>
      </c>
      <c r="G36" s="46" t="n">
        <v>7</v>
      </c>
      <c r="H36" s="46" t="n">
        <v>12</v>
      </c>
      <c r="I36" s="46" t="n">
        <v>19</v>
      </c>
      <c r="J36" s="46" t="n">
        <v>8</v>
      </c>
      <c r="K36" s="47" t="n">
        <v>28</v>
      </c>
      <c r="L36" s="48" t="n">
        <f aca="false">K36*100/B36</f>
        <v>45.9016393442623</v>
      </c>
    </row>
    <row r="37" customFormat="false" ht="21" hidden="false" customHeight="false" outlineLevel="0" collapsed="false">
      <c r="A37" s="44" t="s">
        <v>20</v>
      </c>
      <c r="B37" s="45" t="n">
        <f aca="false">SUM(C37:J37)</f>
        <v>90</v>
      </c>
      <c r="C37" s="46" t="n">
        <v>13</v>
      </c>
      <c r="D37" s="46" t="n">
        <v>26</v>
      </c>
      <c r="E37" s="46" t="n">
        <v>17</v>
      </c>
      <c r="F37" s="46" t="n">
        <v>11</v>
      </c>
      <c r="G37" s="46" t="n">
        <v>11</v>
      </c>
      <c r="H37" s="46" t="n">
        <v>8</v>
      </c>
      <c r="I37" s="46" t="n">
        <v>2</v>
      </c>
      <c r="J37" s="46" t="n">
        <v>2</v>
      </c>
      <c r="K37" s="47" t="n">
        <f aca="false">SUM(H37:J37)</f>
        <v>12</v>
      </c>
      <c r="L37" s="48" t="n">
        <f aca="false">K37*100/B37</f>
        <v>13.3333333333333</v>
      </c>
    </row>
    <row r="38" customFormat="false" ht="21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21" hidden="false" customHeight="false" outlineLevel="0" collapsed="false">
      <c r="A39" s="31"/>
    </row>
    <row r="40" s="32" customFormat="true" ht="18.7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s="32" customFormat="true" ht="18.7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s="32" customFormat="true" ht="18.75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9"/>
      <c r="L42" s="58"/>
    </row>
  </sheetData>
  <mergeCells count="20">
    <mergeCell ref="A1:L1"/>
    <mergeCell ref="A2:L2"/>
    <mergeCell ref="A3:L3"/>
    <mergeCell ref="A4:A5"/>
    <mergeCell ref="B4:B5"/>
    <mergeCell ref="C4:J4"/>
    <mergeCell ref="K4:K5"/>
    <mergeCell ref="L4:L5"/>
    <mergeCell ref="A15:L15"/>
    <mergeCell ref="A16:A17"/>
    <mergeCell ref="B16:B17"/>
    <mergeCell ref="C16:J16"/>
    <mergeCell ref="K16:K17"/>
    <mergeCell ref="L16:L17"/>
    <mergeCell ref="A27:L27"/>
    <mergeCell ref="A28:A29"/>
    <mergeCell ref="B28:B29"/>
    <mergeCell ref="C28:J28"/>
    <mergeCell ref="K28:K29"/>
    <mergeCell ref="L28:L29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13671875" defaultRowHeight="21" zeroHeight="false" outlineLevelRow="0" outlineLevelCol="0"/>
  <cols>
    <col collapsed="false" customWidth="true" hidden="false" outlineLevel="0" max="1" min="1" style="7" width="14.14"/>
    <col collapsed="false" customWidth="true" hidden="false" outlineLevel="0" max="2" min="2" style="7" width="12.14"/>
    <col collapsed="false" customWidth="true" hidden="false" outlineLevel="0" max="10" min="3" style="35" width="4.28"/>
    <col collapsed="false" customWidth="true" hidden="false" outlineLevel="0" max="11" min="11" style="35" width="16.13"/>
    <col collapsed="false" customWidth="true" hidden="false" outlineLevel="0" max="12" min="12" style="35" width="20.28"/>
    <col collapsed="false" customWidth="false" hidden="false" outlineLevel="0" max="257" min="13" style="7" width="9.14"/>
  </cols>
  <sheetData>
    <row r="1" customFormat="false" ht="17.25" hidden="false" customHeight="true" outlineLevel="0" collapsed="false">
      <c r="A1" s="37" t="s">
        <v>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1" hidden="false" customHeight="false" outlineLevel="0" collapsed="false">
      <c r="A2" s="41" t="s">
        <v>3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1" hidden="false" customHeight="true" outlineLevel="0" collapsed="false">
      <c r="A3" s="39" t="s">
        <v>8</v>
      </c>
      <c r="B3" s="40" t="s">
        <v>26</v>
      </c>
      <c r="C3" s="41" t="s">
        <v>10</v>
      </c>
      <c r="D3" s="41"/>
      <c r="E3" s="41"/>
      <c r="F3" s="41"/>
      <c r="G3" s="41"/>
      <c r="H3" s="41"/>
      <c r="I3" s="41"/>
      <c r="J3" s="41"/>
      <c r="K3" s="42" t="s">
        <v>27</v>
      </c>
      <c r="L3" s="42" t="s">
        <v>28</v>
      </c>
    </row>
    <row r="4" customFormat="false" ht="21" hidden="false" customHeight="false" outlineLevel="0" collapsed="false">
      <c r="A4" s="39"/>
      <c r="B4" s="40"/>
      <c r="C4" s="43" t="n">
        <v>0</v>
      </c>
      <c r="D4" s="43" t="n">
        <v>1</v>
      </c>
      <c r="E4" s="43" t="n">
        <v>1.5</v>
      </c>
      <c r="F4" s="43" t="n">
        <v>2</v>
      </c>
      <c r="G4" s="43" t="n">
        <v>2.5</v>
      </c>
      <c r="H4" s="43" t="n">
        <v>3</v>
      </c>
      <c r="I4" s="43" t="n">
        <v>3.5</v>
      </c>
      <c r="J4" s="43" t="n">
        <v>4</v>
      </c>
      <c r="K4" s="42"/>
      <c r="L4" s="42"/>
    </row>
    <row r="5" customFormat="false" ht="21" hidden="false" customHeight="false" outlineLevel="0" collapsed="false">
      <c r="A5" s="60" t="s">
        <v>13</v>
      </c>
      <c r="B5" s="18" t="n">
        <f aca="false">J5+I5+H5+G5+F5+E5+D5+C5</f>
        <v>107</v>
      </c>
      <c r="C5" s="19" t="n">
        <v>10</v>
      </c>
      <c r="D5" s="19" t="n">
        <v>7</v>
      </c>
      <c r="E5" s="19" t="n">
        <v>4</v>
      </c>
      <c r="F5" s="19" t="n">
        <v>12</v>
      </c>
      <c r="G5" s="19" t="n">
        <v>6</v>
      </c>
      <c r="H5" s="19" t="n">
        <v>11</v>
      </c>
      <c r="I5" s="19" t="n">
        <v>17</v>
      </c>
      <c r="J5" s="19" t="n">
        <v>40</v>
      </c>
      <c r="K5" s="47" t="n">
        <f aca="false">SUM(H5:J5)</f>
        <v>68</v>
      </c>
      <c r="L5" s="48" t="n">
        <f aca="false">K5*100/B5</f>
        <v>63.5514018691589</v>
      </c>
    </row>
    <row r="6" customFormat="false" ht="21" hidden="false" customHeight="false" outlineLevel="0" collapsed="false">
      <c r="A6" s="60" t="s">
        <v>14</v>
      </c>
      <c r="B6" s="18" t="n">
        <f aca="false">J6+I6+H6+G6+F6+E6+D6+C6</f>
        <v>105</v>
      </c>
      <c r="C6" s="19" t="n">
        <v>2</v>
      </c>
      <c r="D6" s="19" t="n">
        <v>11</v>
      </c>
      <c r="E6" s="19" t="n">
        <v>34</v>
      </c>
      <c r="F6" s="19" t="n">
        <v>33</v>
      </c>
      <c r="G6" s="19" t="n">
        <v>9</v>
      </c>
      <c r="H6" s="19" t="n">
        <v>7</v>
      </c>
      <c r="I6" s="19" t="n">
        <v>2</v>
      </c>
      <c r="J6" s="19" t="n">
        <v>7</v>
      </c>
      <c r="K6" s="47" t="n">
        <f aca="false">SUM(H6:J6)</f>
        <v>16</v>
      </c>
      <c r="L6" s="48" t="n">
        <f aca="false">K6*100/B6</f>
        <v>15.2380952380952</v>
      </c>
    </row>
    <row r="7" customFormat="false" ht="21" hidden="false" customHeight="false" outlineLevel="0" collapsed="false">
      <c r="A7" s="60" t="s">
        <v>15</v>
      </c>
      <c r="B7" s="18" t="n">
        <f aca="false">J7+I7+H7+G7+F7+E7+D7+C7</f>
        <v>108</v>
      </c>
      <c r="C7" s="19" t="n">
        <v>1</v>
      </c>
      <c r="D7" s="19" t="n">
        <v>0</v>
      </c>
      <c r="E7" s="19" t="n">
        <v>4</v>
      </c>
      <c r="F7" s="19" t="n">
        <v>13</v>
      </c>
      <c r="G7" s="19" t="n">
        <v>19</v>
      </c>
      <c r="H7" s="19" t="n">
        <v>26</v>
      </c>
      <c r="I7" s="19" t="n">
        <v>25</v>
      </c>
      <c r="J7" s="19" t="n">
        <v>20</v>
      </c>
      <c r="K7" s="47" t="n">
        <f aca="false">SUM(H7:J7)</f>
        <v>71</v>
      </c>
      <c r="L7" s="48" t="n">
        <f aca="false">K7*100/B7</f>
        <v>65.7407407407408</v>
      </c>
    </row>
    <row r="8" customFormat="false" ht="21" hidden="false" customHeight="false" outlineLevel="0" collapsed="false">
      <c r="A8" s="60" t="s">
        <v>16</v>
      </c>
      <c r="B8" s="18" t="n">
        <f aca="false">J8+I8+H8+G8+F8+E8+D8+C8</f>
        <v>107</v>
      </c>
      <c r="C8" s="19" t="n">
        <v>0</v>
      </c>
      <c r="D8" s="19" t="n">
        <v>2</v>
      </c>
      <c r="E8" s="19" t="n">
        <v>4</v>
      </c>
      <c r="F8" s="19" t="n">
        <v>13</v>
      </c>
      <c r="G8" s="19" t="n">
        <v>8</v>
      </c>
      <c r="H8" s="19" t="n">
        <v>14</v>
      </c>
      <c r="I8" s="19" t="n">
        <v>26</v>
      </c>
      <c r="J8" s="19" t="n">
        <v>40</v>
      </c>
      <c r="K8" s="47" t="n">
        <f aca="false">SUM(H8:J8)</f>
        <v>80</v>
      </c>
      <c r="L8" s="48" t="n">
        <f aca="false">K8*100/B8</f>
        <v>74.7663551401869</v>
      </c>
    </row>
    <row r="9" customFormat="false" ht="21" hidden="false" customHeight="false" outlineLevel="0" collapsed="false">
      <c r="A9" s="60" t="s">
        <v>17</v>
      </c>
      <c r="B9" s="18" t="n">
        <f aca="false">J9+I9+H9+G9+F9+E9+D9+C9</f>
        <v>108</v>
      </c>
      <c r="C9" s="19" t="n">
        <v>0</v>
      </c>
      <c r="D9" s="19" t="n">
        <v>11</v>
      </c>
      <c r="E9" s="19" t="n">
        <v>16</v>
      </c>
      <c r="F9" s="19" t="n">
        <v>16</v>
      </c>
      <c r="G9" s="19" t="n">
        <v>29</v>
      </c>
      <c r="H9" s="19" t="n">
        <v>28</v>
      </c>
      <c r="I9" s="19" t="n">
        <v>7</v>
      </c>
      <c r="J9" s="19" t="n">
        <v>1</v>
      </c>
      <c r="K9" s="47" t="n">
        <f aca="false">SUM(H9:J9)</f>
        <v>36</v>
      </c>
      <c r="L9" s="48" t="n">
        <f aca="false">K9*100/B9</f>
        <v>33.3333333333333</v>
      </c>
    </row>
    <row r="10" customFormat="false" ht="21" hidden="false" customHeight="false" outlineLevel="0" collapsed="false">
      <c r="A10" s="60" t="s">
        <v>18</v>
      </c>
      <c r="B10" s="18" t="n">
        <f aca="false">J10+I10+H10+G10+F10+E10+D10+C10</f>
        <v>108</v>
      </c>
      <c r="C10" s="19" t="n">
        <v>0</v>
      </c>
      <c r="D10" s="19" t="n">
        <v>0</v>
      </c>
      <c r="E10" s="19" t="n">
        <v>12</v>
      </c>
      <c r="F10" s="19" t="n">
        <v>5</v>
      </c>
      <c r="G10" s="19" t="n">
        <v>13</v>
      </c>
      <c r="H10" s="19" t="n">
        <v>16</v>
      </c>
      <c r="I10" s="19" t="n">
        <v>22</v>
      </c>
      <c r="J10" s="19" t="n">
        <v>40</v>
      </c>
      <c r="K10" s="47" t="n">
        <f aca="false">SUM(H10:J10)</f>
        <v>78</v>
      </c>
      <c r="L10" s="48" t="n">
        <f aca="false">K10*100/B10</f>
        <v>72.2222222222222</v>
      </c>
    </row>
    <row r="11" customFormat="false" ht="18.75" hidden="false" customHeight="true" outlineLevel="0" collapsed="false">
      <c r="A11" s="61" t="s">
        <v>19</v>
      </c>
      <c r="B11" s="18" t="n">
        <f aca="false">J11+I11+H11+G11+F11+E11+D11+C11</f>
        <v>83</v>
      </c>
      <c r="C11" s="19" t="n">
        <v>7</v>
      </c>
      <c r="D11" s="19" t="n">
        <v>4</v>
      </c>
      <c r="E11" s="19" t="n">
        <v>10</v>
      </c>
      <c r="F11" s="19" t="n">
        <v>5</v>
      </c>
      <c r="G11" s="19" t="n">
        <v>9</v>
      </c>
      <c r="H11" s="19" t="n">
        <v>10</v>
      </c>
      <c r="I11" s="19" t="n">
        <v>15</v>
      </c>
      <c r="J11" s="19" t="n">
        <v>23</v>
      </c>
      <c r="K11" s="47" t="n">
        <f aca="false">SUM(H11:J11)</f>
        <v>48</v>
      </c>
      <c r="L11" s="48" t="n">
        <f aca="false">K11*100/B11</f>
        <v>57.8313253012048</v>
      </c>
    </row>
    <row r="12" customFormat="false" ht="21" hidden="false" customHeight="false" outlineLevel="0" collapsed="false">
      <c r="A12" s="62" t="s">
        <v>20</v>
      </c>
      <c r="B12" s="18" t="n">
        <f aca="false">J12+I12+H12+G12+F12+E12+D12+C12</f>
        <v>110</v>
      </c>
      <c r="C12" s="19" t="n">
        <v>5</v>
      </c>
      <c r="D12" s="19" t="n">
        <v>10</v>
      </c>
      <c r="E12" s="19" t="n">
        <v>17</v>
      </c>
      <c r="F12" s="19" t="n">
        <v>26</v>
      </c>
      <c r="G12" s="19" t="n">
        <v>26</v>
      </c>
      <c r="H12" s="19" t="n">
        <v>14</v>
      </c>
      <c r="I12" s="19" t="n">
        <v>3</v>
      </c>
      <c r="J12" s="19" t="n">
        <v>9</v>
      </c>
      <c r="K12" s="47" t="n">
        <f aca="false">SUM(H12:J12)</f>
        <v>26</v>
      </c>
      <c r="L12" s="48" t="n">
        <f aca="false">K12*100/B12</f>
        <v>23.6363636363636</v>
      </c>
    </row>
    <row r="13" customFormat="false" ht="9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1" hidden="false" customHeight="false" outlineLevel="0" collapsed="false">
      <c r="A14" s="41" t="s">
        <v>3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21" hidden="false" customHeight="true" outlineLevel="0" collapsed="false">
      <c r="A15" s="39" t="s">
        <v>8</v>
      </c>
      <c r="B15" s="40" t="s">
        <v>26</v>
      </c>
      <c r="C15" s="41" t="s">
        <v>10</v>
      </c>
      <c r="D15" s="41"/>
      <c r="E15" s="41"/>
      <c r="F15" s="41"/>
      <c r="G15" s="41"/>
      <c r="H15" s="41"/>
      <c r="I15" s="41"/>
      <c r="J15" s="41"/>
      <c r="K15" s="42" t="s">
        <v>27</v>
      </c>
      <c r="L15" s="42" t="s">
        <v>28</v>
      </c>
    </row>
    <row r="16" customFormat="false" ht="21" hidden="false" customHeight="false" outlineLevel="0" collapsed="false">
      <c r="A16" s="39"/>
      <c r="B16" s="40"/>
      <c r="C16" s="43" t="n">
        <v>0</v>
      </c>
      <c r="D16" s="43" t="n">
        <v>1</v>
      </c>
      <c r="E16" s="43" t="n">
        <v>1.5</v>
      </c>
      <c r="F16" s="43" t="n">
        <v>2</v>
      </c>
      <c r="G16" s="43" t="n">
        <v>2.5</v>
      </c>
      <c r="H16" s="43" t="n">
        <v>3</v>
      </c>
      <c r="I16" s="43" t="n">
        <v>3.5</v>
      </c>
      <c r="J16" s="43" t="n">
        <v>4</v>
      </c>
      <c r="K16" s="42"/>
      <c r="L16" s="42"/>
    </row>
    <row r="17" customFormat="false" ht="21" hidden="false" customHeight="false" outlineLevel="0" collapsed="false">
      <c r="A17" s="60" t="s">
        <v>13</v>
      </c>
      <c r="B17" s="18" t="n">
        <f aca="false">J17+I17+H17+G17+F17+E17+D17+C17</f>
        <v>63</v>
      </c>
      <c r="C17" s="19" t="n">
        <v>2</v>
      </c>
      <c r="D17" s="19" t="n">
        <v>1</v>
      </c>
      <c r="E17" s="19" t="n">
        <v>6</v>
      </c>
      <c r="F17" s="19" t="n">
        <v>5</v>
      </c>
      <c r="G17" s="19" t="n">
        <v>11</v>
      </c>
      <c r="H17" s="19" t="n">
        <v>15</v>
      </c>
      <c r="I17" s="19" t="n">
        <v>9</v>
      </c>
      <c r="J17" s="19" t="n">
        <v>14</v>
      </c>
      <c r="K17" s="47" t="n">
        <f aca="false">SUM(H17:J17)</f>
        <v>38</v>
      </c>
      <c r="L17" s="48" t="n">
        <f aca="false">K17*100/B17</f>
        <v>60.3174603174603</v>
      </c>
    </row>
    <row r="18" customFormat="false" ht="21" hidden="false" customHeight="false" outlineLevel="0" collapsed="false">
      <c r="A18" s="60" t="s">
        <v>14</v>
      </c>
      <c r="B18" s="18" t="n">
        <f aca="false">J18+I18+H18+G18+F18+E18+D18+C18</f>
        <v>64</v>
      </c>
      <c r="C18" s="19" t="n">
        <v>5</v>
      </c>
      <c r="D18" s="19" t="n">
        <v>7</v>
      </c>
      <c r="E18" s="19" t="n">
        <v>4</v>
      </c>
      <c r="F18" s="19" t="n">
        <v>8</v>
      </c>
      <c r="G18" s="19" t="n">
        <v>11</v>
      </c>
      <c r="H18" s="19" t="n">
        <v>10</v>
      </c>
      <c r="I18" s="19" t="n">
        <v>10</v>
      </c>
      <c r="J18" s="19" t="n">
        <v>9</v>
      </c>
      <c r="K18" s="47" t="n">
        <f aca="false">SUM(H18:J18)</f>
        <v>29</v>
      </c>
      <c r="L18" s="48" t="n">
        <f aca="false">K18*100/B18</f>
        <v>45.3125</v>
      </c>
    </row>
    <row r="19" customFormat="false" ht="21" hidden="false" customHeight="false" outlineLevel="0" collapsed="false">
      <c r="A19" s="60" t="s">
        <v>15</v>
      </c>
      <c r="B19" s="18" t="n">
        <f aca="false">J19+I19+H19+G19+F19+E19+D19+C19</f>
        <v>98</v>
      </c>
      <c r="C19" s="19" t="n">
        <v>3</v>
      </c>
      <c r="D19" s="19" t="n">
        <v>3</v>
      </c>
      <c r="E19" s="19" t="n">
        <v>22</v>
      </c>
      <c r="F19" s="19" t="n">
        <v>26</v>
      </c>
      <c r="G19" s="19" t="n">
        <v>15</v>
      </c>
      <c r="H19" s="19" t="n">
        <v>9</v>
      </c>
      <c r="I19" s="19" t="n">
        <v>7</v>
      </c>
      <c r="J19" s="19" t="n">
        <v>13</v>
      </c>
      <c r="K19" s="63" t="n">
        <f aca="false">SUM(H19:J19)</f>
        <v>29</v>
      </c>
      <c r="L19" s="48" t="n">
        <f aca="false">K19*100/B19</f>
        <v>29.5918367346939</v>
      </c>
    </row>
    <row r="20" customFormat="false" ht="21" hidden="false" customHeight="false" outlineLevel="0" collapsed="false">
      <c r="A20" s="60" t="s">
        <v>16</v>
      </c>
      <c r="B20" s="18" t="n">
        <f aca="false">J20+I20+H20+G20+F20+E20+D20+C20</f>
        <v>64</v>
      </c>
      <c r="C20" s="19" t="n">
        <v>3</v>
      </c>
      <c r="D20" s="19" t="n">
        <v>0</v>
      </c>
      <c r="E20" s="19" t="n">
        <v>0</v>
      </c>
      <c r="F20" s="19" t="n">
        <v>10</v>
      </c>
      <c r="G20" s="19" t="n">
        <v>13</v>
      </c>
      <c r="H20" s="19" t="n">
        <v>19</v>
      </c>
      <c r="I20" s="19" t="n">
        <v>10</v>
      </c>
      <c r="J20" s="19" t="n">
        <v>9</v>
      </c>
      <c r="K20" s="47" t="n">
        <f aca="false">SUM(H20:J20)</f>
        <v>38</v>
      </c>
      <c r="L20" s="48" t="n">
        <f aca="false">K20*100/B20</f>
        <v>59.375</v>
      </c>
    </row>
    <row r="21" customFormat="false" ht="21" hidden="false" customHeight="false" outlineLevel="0" collapsed="false">
      <c r="A21" s="60" t="s">
        <v>17</v>
      </c>
      <c r="B21" s="18" t="n">
        <f aca="false">J21+I21+H21+G21+F21+E21+D21+C21</f>
        <v>61</v>
      </c>
      <c r="C21" s="19" t="n">
        <v>0</v>
      </c>
      <c r="D21" s="19" t="n">
        <v>0</v>
      </c>
      <c r="E21" s="19" t="n">
        <v>0</v>
      </c>
      <c r="F21" s="19" t="n">
        <v>1</v>
      </c>
      <c r="G21" s="19" t="n">
        <v>2</v>
      </c>
      <c r="H21" s="19" t="n">
        <v>8</v>
      </c>
      <c r="I21" s="19" t="n">
        <v>9</v>
      </c>
      <c r="J21" s="19" t="n">
        <v>41</v>
      </c>
      <c r="K21" s="47" t="n">
        <f aca="false">SUM(H21:J21)</f>
        <v>58</v>
      </c>
      <c r="L21" s="48" t="n">
        <f aca="false">K21*100/B21</f>
        <v>95.0819672131148</v>
      </c>
    </row>
    <row r="22" customFormat="false" ht="21" hidden="false" customHeight="false" outlineLevel="0" collapsed="false">
      <c r="A22" s="60" t="s">
        <v>18</v>
      </c>
      <c r="B22" s="18" t="n">
        <f aca="false">J22+I22+H22+G22+F22+E22+D22+C22</f>
        <v>65</v>
      </c>
      <c r="C22" s="19" t="n">
        <v>4</v>
      </c>
      <c r="D22" s="19" t="n">
        <v>0</v>
      </c>
      <c r="E22" s="19" t="n">
        <v>2</v>
      </c>
      <c r="F22" s="19" t="n">
        <v>3</v>
      </c>
      <c r="G22" s="19" t="n">
        <v>2</v>
      </c>
      <c r="H22" s="19" t="n">
        <v>4</v>
      </c>
      <c r="I22" s="19" t="n">
        <v>8</v>
      </c>
      <c r="J22" s="19" t="n">
        <v>42</v>
      </c>
      <c r="K22" s="47" t="n">
        <f aca="false">SUM(H22:J22)</f>
        <v>54</v>
      </c>
      <c r="L22" s="48" t="n">
        <f aca="false">K22*100/B22</f>
        <v>83.0769230769231</v>
      </c>
    </row>
    <row r="23" customFormat="false" ht="24.75" hidden="false" customHeight="true" outlineLevel="0" collapsed="false">
      <c r="A23" s="61" t="s">
        <v>19</v>
      </c>
      <c r="B23" s="18" t="n">
        <f aca="false">J23+I23+H23+G23+F23+E23+D23+C23</f>
        <v>63</v>
      </c>
      <c r="C23" s="19" t="n">
        <v>2</v>
      </c>
      <c r="D23" s="19" t="n">
        <v>0</v>
      </c>
      <c r="E23" s="19" t="n">
        <v>1</v>
      </c>
      <c r="F23" s="19" t="n">
        <v>14</v>
      </c>
      <c r="G23" s="19" t="n">
        <v>29</v>
      </c>
      <c r="H23" s="19" t="n">
        <v>16</v>
      </c>
      <c r="I23" s="19" t="n">
        <v>1</v>
      </c>
      <c r="J23" s="19" t="n">
        <v>0</v>
      </c>
      <c r="K23" s="47" t="n">
        <f aca="false">SUM(H23:J23)</f>
        <v>17</v>
      </c>
      <c r="L23" s="48" t="n">
        <f aca="false">K23*100/B23</f>
        <v>26.984126984127</v>
      </c>
    </row>
    <row r="24" customFormat="false" ht="21" hidden="false" customHeight="false" outlineLevel="0" collapsed="false">
      <c r="A24" s="62" t="s">
        <v>20</v>
      </c>
      <c r="B24" s="18" t="n">
        <f aca="false">J24+I24+H24+G24+F24+E24+D24+C24</f>
        <v>65</v>
      </c>
      <c r="C24" s="19" t="n">
        <v>4</v>
      </c>
      <c r="D24" s="19" t="n">
        <v>2</v>
      </c>
      <c r="E24" s="19" t="n">
        <v>0</v>
      </c>
      <c r="F24" s="19" t="n">
        <v>3</v>
      </c>
      <c r="G24" s="19" t="n">
        <v>11</v>
      </c>
      <c r="H24" s="19" t="n">
        <v>20</v>
      </c>
      <c r="I24" s="19" t="n">
        <v>16</v>
      </c>
      <c r="J24" s="19" t="n">
        <v>9</v>
      </c>
      <c r="K24" s="47" t="n">
        <f aca="false">SUM(H24:J24)</f>
        <v>45</v>
      </c>
      <c r="L24" s="48" t="n">
        <f aca="false">K24*100/B24</f>
        <v>69.2307692307692</v>
      </c>
    </row>
    <row r="25" customFormat="false" ht="11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21" hidden="false" customHeight="false" outlineLevel="0" collapsed="false">
      <c r="A26" s="41" t="s">
        <v>3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21" hidden="false" customHeight="true" outlineLevel="0" collapsed="false">
      <c r="A27" s="39" t="s">
        <v>8</v>
      </c>
      <c r="B27" s="40" t="s">
        <v>26</v>
      </c>
      <c r="C27" s="41" t="s">
        <v>10</v>
      </c>
      <c r="D27" s="41"/>
      <c r="E27" s="41"/>
      <c r="F27" s="41"/>
      <c r="G27" s="41"/>
      <c r="H27" s="41"/>
      <c r="I27" s="41"/>
      <c r="J27" s="41"/>
      <c r="K27" s="42" t="s">
        <v>27</v>
      </c>
      <c r="L27" s="42" t="s">
        <v>28</v>
      </c>
    </row>
    <row r="28" customFormat="false" ht="21" hidden="false" customHeight="false" outlineLevel="0" collapsed="false">
      <c r="A28" s="39"/>
      <c r="B28" s="40"/>
      <c r="C28" s="43" t="n">
        <v>0</v>
      </c>
      <c r="D28" s="43" t="n">
        <v>1</v>
      </c>
      <c r="E28" s="43" t="n">
        <v>1.5</v>
      </c>
      <c r="F28" s="43" t="n">
        <v>2</v>
      </c>
      <c r="G28" s="43" t="n">
        <v>2.5</v>
      </c>
      <c r="H28" s="43" t="n">
        <v>3</v>
      </c>
      <c r="I28" s="43" t="n">
        <v>3.5</v>
      </c>
      <c r="J28" s="43" t="n">
        <v>4</v>
      </c>
      <c r="K28" s="42"/>
      <c r="L28" s="42"/>
    </row>
    <row r="29" customFormat="false" ht="21" hidden="false" customHeight="false" outlineLevel="0" collapsed="false">
      <c r="A29" s="60" t="s">
        <v>13</v>
      </c>
      <c r="B29" s="18" t="n">
        <f aca="false">J29+I29+H29+G29+F29+E29+D29+C29</f>
        <v>71</v>
      </c>
      <c r="C29" s="19" t="n">
        <v>8</v>
      </c>
      <c r="D29" s="19" t="n">
        <v>0</v>
      </c>
      <c r="E29" s="19" t="n">
        <v>0</v>
      </c>
      <c r="F29" s="19" t="n">
        <v>4</v>
      </c>
      <c r="G29" s="19" t="n">
        <v>5</v>
      </c>
      <c r="H29" s="19" t="n">
        <v>18</v>
      </c>
      <c r="I29" s="19" t="n">
        <v>16</v>
      </c>
      <c r="J29" s="19" t="n">
        <v>20</v>
      </c>
      <c r="K29" s="47" t="n">
        <f aca="false">SUM(H29:J29)</f>
        <v>54</v>
      </c>
      <c r="L29" s="48" t="n">
        <f aca="false">K29*100/B29</f>
        <v>76.056338028169</v>
      </c>
    </row>
    <row r="30" customFormat="false" ht="21" hidden="false" customHeight="false" outlineLevel="0" collapsed="false">
      <c r="A30" s="60" t="s">
        <v>14</v>
      </c>
      <c r="B30" s="18" t="n">
        <f aca="false">J30+I30+H30+G30+F30+E30+D30+C30</f>
        <v>70</v>
      </c>
      <c r="C30" s="19" t="n">
        <v>6</v>
      </c>
      <c r="D30" s="19" t="n">
        <v>8</v>
      </c>
      <c r="E30" s="19" t="n">
        <v>7</v>
      </c>
      <c r="F30" s="19" t="n">
        <v>17</v>
      </c>
      <c r="G30" s="19" t="n">
        <v>19</v>
      </c>
      <c r="H30" s="19" t="n">
        <v>12</v>
      </c>
      <c r="I30" s="19" t="n">
        <v>0</v>
      </c>
      <c r="J30" s="19" t="n">
        <v>1</v>
      </c>
      <c r="K30" s="47" t="n">
        <f aca="false">SUM(H30:J30)</f>
        <v>13</v>
      </c>
      <c r="L30" s="48" t="n">
        <f aca="false">K30*100/B30</f>
        <v>18.5714285714286</v>
      </c>
    </row>
    <row r="31" customFormat="false" ht="21" hidden="false" customHeight="false" outlineLevel="0" collapsed="false">
      <c r="A31" s="60" t="s">
        <v>15</v>
      </c>
      <c r="B31" s="18" t="n">
        <f aca="false">J31+I31+H31+G31+F31+E31+D31+C31</f>
        <v>169</v>
      </c>
      <c r="C31" s="19" t="n">
        <v>3</v>
      </c>
      <c r="D31" s="19" t="n">
        <v>23</v>
      </c>
      <c r="E31" s="19" t="n">
        <v>35</v>
      </c>
      <c r="F31" s="19" t="n">
        <v>25</v>
      </c>
      <c r="G31" s="19" t="n">
        <v>31</v>
      </c>
      <c r="H31" s="19" t="n">
        <v>29</v>
      </c>
      <c r="I31" s="19" t="n">
        <v>14</v>
      </c>
      <c r="J31" s="19" t="n">
        <v>9</v>
      </c>
      <c r="K31" s="63" t="n">
        <f aca="false">SUM(H31:J31)</f>
        <v>52</v>
      </c>
      <c r="L31" s="48" t="n">
        <f aca="false">K31*100/B31</f>
        <v>30.7692307692308</v>
      </c>
    </row>
    <row r="32" customFormat="false" ht="21" hidden="false" customHeight="false" outlineLevel="0" collapsed="false">
      <c r="A32" s="60" t="s">
        <v>16</v>
      </c>
      <c r="B32" s="18" t="n">
        <f aca="false">J32+I32+H32+G32+F32+E32+D32+C32</f>
        <v>66</v>
      </c>
      <c r="C32" s="19" t="n">
        <v>0</v>
      </c>
      <c r="D32" s="19" t="n">
        <v>0</v>
      </c>
      <c r="E32" s="19" t="n">
        <v>0</v>
      </c>
      <c r="F32" s="19" t="n">
        <v>1</v>
      </c>
      <c r="G32" s="19" t="n">
        <v>3</v>
      </c>
      <c r="H32" s="19" t="n">
        <v>14</v>
      </c>
      <c r="I32" s="19" t="n">
        <v>19</v>
      </c>
      <c r="J32" s="19" t="n">
        <v>29</v>
      </c>
      <c r="K32" s="47" t="n">
        <f aca="false">SUM(H32:J32)</f>
        <v>62</v>
      </c>
      <c r="L32" s="48" t="n">
        <f aca="false">K32*100/B32</f>
        <v>93.9393939393939</v>
      </c>
    </row>
    <row r="33" customFormat="false" ht="21" hidden="false" customHeight="false" outlineLevel="0" collapsed="false">
      <c r="A33" s="60" t="s">
        <v>17</v>
      </c>
      <c r="B33" s="18" t="n">
        <f aca="false">J33+I33+H33+G33+F33+E33+D33+C33</f>
        <v>70</v>
      </c>
      <c r="C33" s="19" t="n">
        <v>5</v>
      </c>
      <c r="D33" s="19" t="n">
        <v>5</v>
      </c>
      <c r="E33" s="19" t="n">
        <v>2</v>
      </c>
      <c r="F33" s="19" t="n">
        <v>7</v>
      </c>
      <c r="G33" s="19" t="n">
        <v>12</v>
      </c>
      <c r="H33" s="19" t="n">
        <v>12</v>
      </c>
      <c r="I33" s="19" t="n">
        <v>10</v>
      </c>
      <c r="J33" s="19" t="n">
        <v>17</v>
      </c>
      <c r="K33" s="47" t="n">
        <f aca="false">SUM(H33:J33)</f>
        <v>39</v>
      </c>
      <c r="L33" s="48" t="n">
        <f aca="false">K33*100/B33</f>
        <v>55.7142857142857</v>
      </c>
    </row>
    <row r="34" customFormat="false" ht="21" hidden="false" customHeight="false" outlineLevel="0" collapsed="false">
      <c r="A34" s="60" t="s">
        <v>18</v>
      </c>
      <c r="B34" s="18" t="n">
        <f aca="false">J34+I34+H34+G34+F34+E34+D34+C34</f>
        <v>71</v>
      </c>
      <c r="C34" s="19" t="n">
        <v>5</v>
      </c>
      <c r="D34" s="19" t="n">
        <v>1</v>
      </c>
      <c r="E34" s="19" t="n">
        <v>2</v>
      </c>
      <c r="F34" s="19" t="n">
        <v>6</v>
      </c>
      <c r="G34" s="19" t="n">
        <v>4</v>
      </c>
      <c r="H34" s="19" t="n">
        <v>6</v>
      </c>
      <c r="I34" s="19" t="n">
        <v>9</v>
      </c>
      <c r="J34" s="19" t="n">
        <v>38</v>
      </c>
      <c r="K34" s="47" t="n">
        <f aca="false">SUM(H34:J34)</f>
        <v>53</v>
      </c>
      <c r="L34" s="48" t="n">
        <f aca="false">K34*100/B34</f>
        <v>74.6478873239437</v>
      </c>
    </row>
    <row r="35" customFormat="false" ht="24.75" hidden="false" customHeight="true" outlineLevel="0" collapsed="false">
      <c r="A35" s="61" t="s">
        <v>19</v>
      </c>
      <c r="B35" s="18" t="n">
        <f aca="false">J35+I35+H35+G35+F35+E35+D35+C35</f>
        <v>67</v>
      </c>
      <c r="C35" s="19" t="n">
        <v>1</v>
      </c>
      <c r="D35" s="19" t="n">
        <v>0</v>
      </c>
      <c r="E35" s="19" t="n">
        <v>0</v>
      </c>
      <c r="F35" s="19" t="n">
        <v>2</v>
      </c>
      <c r="G35" s="19" t="n">
        <v>16</v>
      </c>
      <c r="H35" s="19" t="n">
        <v>21</v>
      </c>
      <c r="I35" s="19" t="n">
        <v>16</v>
      </c>
      <c r="J35" s="19" t="n">
        <v>11</v>
      </c>
      <c r="K35" s="47" t="n">
        <f aca="false">SUM(H35:J35)</f>
        <v>48</v>
      </c>
      <c r="L35" s="48" t="n">
        <f aca="false">K35*100/B35</f>
        <v>71.6417910447761</v>
      </c>
    </row>
    <row r="36" customFormat="false" ht="21" hidden="false" customHeight="false" outlineLevel="0" collapsed="false">
      <c r="A36" s="62" t="s">
        <v>20</v>
      </c>
      <c r="B36" s="18" t="n">
        <f aca="false">J36+I36+H36+G36+F36+E36+D36+C36</f>
        <v>71</v>
      </c>
      <c r="C36" s="19" t="n">
        <v>7</v>
      </c>
      <c r="D36" s="19" t="n">
        <v>1</v>
      </c>
      <c r="E36" s="19" t="n">
        <v>9</v>
      </c>
      <c r="F36" s="19" t="n">
        <v>15</v>
      </c>
      <c r="G36" s="19" t="n">
        <v>17</v>
      </c>
      <c r="H36" s="19" t="n">
        <v>9</v>
      </c>
      <c r="I36" s="19" t="n">
        <v>7</v>
      </c>
      <c r="J36" s="19" t="n">
        <v>6</v>
      </c>
      <c r="K36" s="47" t="n">
        <f aca="false">SUM(H36:J36)</f>
        <v>22</v>
      </c>
      <c r="L36" s="48" t="n">
        <f aca="false">K36*100/B36</f>
        <v>30.9859154929577</v>
      </c>
    </row>
    <row r="37" customFormat="false" ht="21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21" hidden="false" customHeight="false" outlineLevel="0" collapsed="false">
      <c r="A38" s="31"/>
    </row>
    <row r="39" s="32" customFormat="true" ht="18.75" hidden="false" customHeight="fals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s="32" customFormat="true" ht="18.75" hidden="false" customHeight="false" outlineLevel="0" collapsed="false"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s="32" customFormat="true" ht="18.75" hidden="false" customHeight="false" outlineLevel="0" collapsed="false">
      <c r="C41" s="58"/>
      <c r="D41" s="58"/>
      <c r="E41" s="58"/>
      <c r="F41" s="58"/>
      <c r="G41" s="58"/>
      <c r="H41" s="58"/>
      <c r="I41" s="58"/>
      <c r="J41" s="58"/>
      <c r="K41" s="59"/>
      <c r="L41" s="58"/>
    </row>
  </sheetData>
  <mergeCells count="19">
    <mergeCell ref="A1:L1"/>
    <mergeCell ref="A2:L2"/>
    <mergeCell ref="A3:A4"/>
    <mergeCell ref="B3:B4"/>
    <mergeCell ref="C3:J3"/>
    <mergeCell ref="K3:K4"/>
    <mergeCell ref="L3:L4"/>
    <mergeCell ref="A14:L14"/>
    <mergeCell ref="A15:A16"/>
    <mergeCell ref="B15:B16"/>
    <mergeCell ref="C15:J15"/>
    <mergeCell ref="K15:K16"/>
    <mergeCell ref="L15:L16"/>
    <mergeCell ref="A26:L26"/>
    <mergeCell ref="A27:A28"/>
    <mergeCell ref="B27:B28"/>
    <mergeCell ref="C27:J27"/>
    <mergeCell ref="K27:K28"/>
    <mergeCell ref="L27:L2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21" zeroHeight="false" outlineLevelRow="0" outlineLevelCol="0"/>
  <cols>
    <col collapsed="false" customWidth="true" hidden="false" outlineLevel="0" max="1" min="1" style="7" width="15.28"/>
    <col collapsed="false" customWidth="true" hidden="false" outlineLevel="0" max="2" min="2" style="7" width="10.71"/>
    <col collapsed="false" customWidth="true" hidden="false" outlineLevel="0" max="10" min="3" style="7" width="4.56"/>
    <col collapsed="false" customWidth="true" hidden="false" outlineLevel="0" max="11" min="11" style="7" width="16.56"/>
    <col collapsed="false" customWidth="true" hidden="false" outlineLevel="0" max="12" min="12" style="7" width="20.41"/>
    <col collapsed="false" customWidth="false" hidden="false" outlineLevel="0" max="257" min="13" style="7" width="9.14"/>
  </cols>
  <sheetData>
    <row r="1" customFormat="false" ht="21" hidden="false" customHeight="fals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21" hidden="false" customHeight="false" outlineLevel="0" collapsed="false">
      <c r="A2" s="65" t="s">
        <v>3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1" hidden="false" customHeight="true" outlineLevel="0" collapsed="false">
      <c r="A3" s="66" t="s">
        <v>8</v>
      </c>
      <c r="B3" s="67" t="s">
        <v>37</v>
      </c>
      <c r="C3" s="65" t="s">
        <v>10</v>
      </c>
      <c r="D3" s="65"/>
      <c r="E3" s="65"/>
      <c r="F3" s="65"/>
      <c r="G3" s="65"/>
      <c r="H3" s="65"/>
      <c r="I3" s="65"/>
      <c r="J3" s="65"/>
      <c r="K3" s="68" t="s">
        <v>38</v>
      </c>
      <c r="L3" s="68" t="s">
        <v>39</v>
      </c>
    </row>
    <row r="4" customFormat="false" ht="21" hidden="false" customHeight="false" outlineLevel="0" collapsed="false">
      <c r="A4" s="66"/>
      <c r="B4" s="67"/>
      <c r="C4" s="69" t="n">
        <v>0</v>
      </c>
      <c r="D4" s="69" t="n">
        <v>1</v>
      </c>
      <c r="E4" s="69" t="n">
        <v>1.5</v>
      </c>
      <c r="F4" s="69" t="n">
        <v>2</v>
      </c>
      <c r="G4" s="69" t="n">
        <v>2.5</v>
      </c>
      <c r="H4" s="69" t="n">
        <v>3</v>
      </c>
      <c r="I4" s="69" t="n">
        <v>3.5</v>
      </c>
      <c r="J4" s="69" t="n">
        <v>4</v>
      </c>
      <c r="K4" s="68"/>
      <c r="L4" s="68"/>
    </row>
    <row r="5" customFormat="false" ht="21" hidden="false" customHeight="false" outlineLevel="0" collapsed="false">
      <c r="A5" s="70" t="s">
        <v>13</v>
      </c>
      <c r="B5" s="71" t="n">
        <f aca="false">SUM(C5:J5)</f>
        <v>105</v>
      </c>
      <c r="C5" s="46" t="n">
        <v>2</v>
      </c>
      <c r="D5" s="46" t="n">
        <v>16</v>
      </c>
      <c r="E5" s="46" t="n">
        <v>7</v>
      </c>
      <c r="F5" s="46" t="n">
        <v>8</v>
      </c>
      <c r="G5" s="46" t="n">
        <v>7</v>
      </c>
      <c r="H5" s="46" t="n">
        <v>18</v>
      </c>
      <c r="I5" s="46" t="n">
        <v>11</v>
      </c>
      <c r="J5" s="46" t="n">
        <v>36</v>
      </c>
      <c r="K5" s="72" t="n">
        <f aca="false">SUM(H5:J5)</f>
        <v>65</v>
      </c>
      <c r="L5" s="73" t="n">
        <f aca="false">K5*100/B5</f>
        <v>61.9047619047619</v>
      </c>
    </row>
    <row r="6" customFormat="false" ht="21" hidden="false" customHeight="false" outlineLevel="0" collapsed="false">
      <c r="A6" s="70" t="s">
        <v>14</v>
      </c>
      <c r="B6" s="71" t="n">
        <f aca="false">SUM(C6:J6)</f>
        <v>105</v>
      </c>
      <c r="C6" s="46" t="n">
        <v>3</v>
      </c>
      <c r="D6" s="46" t="n">
        <v>8</v>
      </c>
      <c r="E6" s="46" t="n">
        <v>22</v>
      </c>
      <c r="F6" s="46" t="n">
        <v>36</v>
      </c>
      <c r="G6" s="46" t="n">
        <v>19</v>
      </c>
      <c r="H6" s="46" t="n">
        <v>4</v>
      </c>
      <c r="I6" s="46" t="n">
        <v>3</v>
      </c>
      <c r="J6" s="46" t="n">
        <v>10</v>
      </c>
      <c r="K6" s="72" t="n">
        <f aca="false">SUM(H6:J6)</f>
        <v>17</v>
      </c>
      <c r="L6" s="73" t="n">
        <f aca="false">K6*100/B6</f>
        <v>16.1904761904762</v>
      </c>
    </row>
    <row r="7" customFormat="false" ht="21" hidden="false" customHeight="false" outlineLevel="0" collapsed="false">
      <c r="A7" s="70" t="s">
        <v>15</v>
      </c>
      <c r="B7" s="74" t="n">
        <f aca="false">SUM(C7:J7)</f>
        <v>103</v>
      </c>
      <c r="C7" s="46" t="n">
        <v>3</v>
      </c>
      <c r="D7" s="46" t="n">
        <v>0</v>
      </c>
      <c r="E7" s="46" t="n">
        <v>7</v>
      </c>
      <c r="F7" s="46" t="n">
        <v>8</v>
      </c>
      <c r="G7" s="46" t="n">
        <v>17</v>
      </c>
      <c r="H7" s="46" t="n">
        <v>15</v>
      </c>
      <c r="I7" s="46" t="n">
        <v>23</v>
      </c>
      <c r="J7" s="46" t="n">
        <v>30</v>
      </c>
      <c r="K7" s="75" t="n">
        <f aca="false">SUM(H7:J7)</f>
        <v>68</v>
      </c>
      <c r="L7" s="73" t="n">
        <f aca="false">K7*100/B7</f>
        <v>66.0194174757282</v>
      </c>
    </row>
    <row r="8" customFormat="false" ht="21" hidden="false" customHeight="false" outlineLevel="0" collapsed="false">
      <c r="A8" s="70" t="s">
        <v>16</v>
      </c>
      <c r="B8" s="71" t="n">
        <f aca="false">SUM(C8:J8)</f>
        <v>106</v>
      </c>
      <c r="C8" s="46" t="n">
        <v>10</v>
      </c>
      <c r="D8" s="46" t="n">
        <v>4</v>
      </c>
      <c r="E8" s="46" t="n">
        <v>12</v>
      </c>
      <c r="F8" s="46" t="n">
        <v>12</v>
      </c>
      <c r="G8" s="46" t="n">
        <v>17</v>
      </c>
      <c r="H8" s="46" t="n">
        <v>22</v>
      </c>
      <c r="I8" s="46" t="n">
        <v>18</v>
      </c>
      <c r="J8" s="46" t="n">
        <v>11</v>
      </c>
      <c r="K8" s="72" t="n">
        <f aca="false">SUM(H8:J8)</f>
        <v>51</v>
      </c>
      <c r="L8" s="73" t="n">
        <f aca="false">K8*100/B8</f>
        <v>48.1132075471698</v>
      </c>
    </row>
    <row r="9" customFormat="false" ht="21" hidden="false" customHeight="false" outlineLevel="0" collapsed="false">
      <c r="A9" s="70" t="s">
        <v>17</v>
      </c>
      <c r="B9" s="71" t="n">
        <f aca="false">SUM(C9:J9)</f>
        <v>107</v>
      </c>
      <c r="C9" s="46" t="n">
        <v>4</v>
      </c>
      <c r="D9" s="46" t="n">
        <v>0</v>
      </c>
      <c r="E9" s="46" t="n">
        <v>1</v>
      </c>
      <c r="F9" s="46" t="n">
        <v>7</v>
      </c>
      <c r="G9" s="46" t="n">
        <v>11</v>
      </c>
      <c r="H9" s="46" t="n">
        <v>10</v>
      </c>
      <c r="I9" s="46" t="n">
        <v>14</v>
      </c>
      <c r="J9" s="46" t="n">
        <v>60</v>
      </c>
      <c r="K9" s="72" t="n">
        <f aca="false">SUM(H9:J9)</f>
        <v>84</v>
      </c>
      <c r="L9" s="73" t="n">
        <f aca="false">K9*100/B9</f>
        <v>78.5046728971963</v>
      </c>
    </row>
    <row r="10" customFormat="false" ht="21" hidden="false" customHeight="false" outlineLevel="0" collapsed="false">
      <c r="A10" s="70" t="s">
        <v>18</v>
      </c>
      <c r="B10" s="71" t="n">
        <f aca="false">SUM(C10:J10)</f>
        <v>74</v>
      </c>
      <c r="C10" s="46" t="n">
        <v>2</v>
      </c>
      <c r="D10" s="46" t="n">
        <v>0</v>
      </c>
      <c r="E10" s="46" t="n">
        <v>0</v>
      </c>
      <c r="F10" s="46" t="n">
        <v>0</v>
      </c>
      <c r="G10" s="46" t="n">
        <v>3</v>
      </c>
      <c r="H10" s="46" t="n">
        <v>6</v>
      </c>
      <c r="I10" s="46" t="n">
        <v>14</v>
      </c>
      <c r="J10" s="46" t="n">
        <v>49</v>
      </c>
      <c r="K10" s="72" t="n">
        <f aca="false">SUM(H10:J10)</f>
        <v>69</v>
      </c>
      <c r="L10" s="73" t="n">
        <f aca="false">K10*100/B10</f>
        <v>93.2432432432432</v>
      </c>
    </row>
    <row r="11" customFormat="false" ht="18.75" hidden="false" customHeight="true" outlineLevel="0" collapsed="false">
      <c r="A11" s="76" t="s">
        <v>19</v>
      </c>
      <c r="B11" s="71" t="n">
        <f aca="false">SUM(C11:J11)</f>
        <v>26</v>
      </c>
      <c r="C11" s="46" t="n">
        <v>1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14</v>
      </c>
      <c r="I11" s="46" t="n">
        <v>4</v>
      </c>
      <c r="J11" s="46" t="n">
        <v>7</v>
      </c>
      <c r="K11" s="72" t="n">
        <f aca="false">SUM(H11:J11)</f>
        <v>25</v>
      </c>
      <c r="L11" s="73" t="n">
        <f aca="false">K11*100/B11</f>
        <v>96.1538461538462</v>
      </c>
    </row>
    <row r="12" customFormat="false" ht="21" hidden="false" customHeight="false" outlineLevel="0" collapsed="false">
      <c r="A12" s="70" t="s">
        <v>20</v>
      </c>
      <c r="B12" s="71" t="n">
        <f aca="false">SUM(C12:J12)</f>
        <v>108</v>
      </c>
      <c r="C12" s="46" t="n">
        <v>4</v>
      </c>
      <c r="D12" s="46" t="n">
        <v>12</v>
      </c>
      <c r="E12" s="46" t="n">
        <v>22</v>
      </c>
      <c r="F12" s="46" t="n">
        <v>32</v>
      </c>
      <c r="G12" s="46" t="n">
        <v>19</v>
      </c>
      <c r="H12" s="46" t="n">
        <v>7</v>
      </c>
      <c r="I12" s="46" t="n">
        <v>3</v>
      </c>
      <c r="J12" s="46" t="n">
        <v>9</v>
      </c>
      <c r="K12" s="72" t="n">
        <f aca="false">SUM(H12:J12)</f>
        <v>19</v>
      </c>
      <c r="L12" s="73" t="n">
        <f aca="false">K12*100/B12</f>
        <v>17.5925925925926</v>
      </c>
    </row>
    <row r="13" customFormat="false" ht="16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21" hidden="false" customHeight="false" outlineLevel="0" collapsed="false">
      <c r="A14" s="65" t="s">
        <v>40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21" hidden="false" customHeight="true" outlineLevel="0" collapsed="false">
      <c r="A15" s="66" t="s">
        <v>8</v>
      </c>
      <c r="B15" s="67" t="s">
        <v>37</v>
      </c>
      <c r="C15" s="65" t="s">
        <v>10</v>
      </c>
      <c r="D15" s="65"/>
      <c r="E15" s="65"/>
      <c r="F15" s="65"/>
      <c r="G15" s="65"/>
      <c r="H15" s="65"/>
      <c r="I15" s="65"/>
      <c r="J15" s="65"/>
      <c r="K15" s="68" t="s">
        <v>38</v>
      </c>
      <c r="L15" s="68" t="s">
        <v>39</v>
      </c>
    </row>
    <row r="16" customFormat="false" ht="21" hidden="false" customHeight="false" outlineLevel="0" collapsed="false">
      <c r="A16" s="66"/>
      <c r="B16" s="67"/>
      <c r="C16" s="69" t="n">
        <v>0</v>
      </c>
      <c r="D16" s="69" t="n">
        <v>1</v>
      </c>
      <c r="E16" s="69" t="n">
        <v>1.5</v>
      </c>
      <c r="F16" s="69" t="n">
        <v>2</v>
      </c>
      <c r="G16" s="69" t="n">
        <v>2.5</v>
      </c>
      <c r="H16" s="69" t="n">
        <v>3</v>
      </c>
      <c r="I16" s="69" t="n">
        <v>3.5</v>
      </c>
      <c r="J16" s="69" t="n">
        <v>4</v>
      </c>
      <c r="K16" s="68"/>
      <c r="L16" s="68"/>
    </row>
    <row r="17" customFormat="false" ht="21" hidden="false" customHeight="false" outlineLevel="0" collapsed="false">
      <c r="A17" s="77" t="s">
        <v>13</v>
      </c>
      <c r="B17" s="71" t="n">
        <f aca="false">SUM(C17:J17)</f>
        <v>62</v>
      </c>
      <c r="C17" s="46" t="n">
        <v>3</v>
      </c>
      <c r="D17" s="46" t="n">
        <v>4</v>
      </c>
      <c r="E17" s="46" t="n">
        <v>5</v>
      </c>
      <c r="F17" s="46" t="n">
        <v>9</v>
      </c>
      <c r="G17" s="46" t="n">
        <v>12</v>
      </c>
      <c r="H17" s="46" t="n">
        <v>15</v>
      </c>
      <c r="I17" s="46" t="n">
        <v>10</v>
      </c>
      <c r="J17" s="46" t="n">
        <v>4</v>
      </c>
      <c r="K17" s="72" t="n">
        <f aca="false">SUM(H17:J17)</f>
        <v>29</v>
      </c>
      <c r="L17" s="73" t="n">
        <f aca="false">K17*100/B17</f>
        <v>46.7741935483871</v>
      </c>
    </row>
    <row r="18" customFormat="false" ht="21" hidden="false" customHeight="false" outlineLevel="0" collapsed="false">
      <c r="A18" s="78" t="s">
        <v>14</v>
      </c>
      <c r="B18" s="71" t="n">
        <f aca="false">SUM(C18:J18)</f>
        <v>62</v>
      </c>
      <c r="C18" s="46" t="n">
        <v>6</v>
      </c>
      <c r="D18" s="46" t="n">
        <v>27</v>
      </c>
      <c r="E18" s="46" t="n">
        <v>4</v>
      </c>
      <c r="F18" s="46" t="n">
        <v>4</v>
      </c>
      <c r="G18" s="46" t="n">
        <v>6</v>
      </c>
      <c r="H18" s="46" t="n">
        <v>8</v>
      </c>
      <c r="I18" s="46" t="n">
        <v>3</v>
      </c>
      <c r="J18" s="46" t="n">
        <v>4</v>
      </c>
      <c r="K18" s="72" t="n">
        <f aca="false">SUM(H18:J18)</f>
        <v>15</v>
      </c>
      <c r="L18" s="73" t="n">
        <f aca="false">K18*100/B18</f>
        <v>24.1935483870968</v>
      </c>
    </row>
    <row r="19" customFormat="false" ht="21" hidden="false" customHeight="false" outlineLevel="0" collapsed="false">
      <c r="A19" s="78" t="s">
        <v>15</v>
      </c>
      <c r="B19" s="71" t="n">
        <f aca="false">SUM(C19:J19)</f>
        <v>32</v>
      </c>
      <c r="C19" s="46" t="n">
        <v>0</v>
      </c>
      <c r="D19" s="46" t="n">
        <v>1</v>
      </c>
      <c r="E19" s="46" t="n">
        <v>2</v>
      </c>
      <c r="F19" s="46" t="n">
        <v>4</v>
      </c>
      <c r="G19" s="46" t="n">
        <v>1</v>
      </c>
      <c r="H19" s="46" t="n">
        <v>3</v>
      </c>
      <c r="I19" s="46" t="n">
        <v>9</v>
      </c>
      <c r="J19" s="46" t="n">
        <v>12</v>
      </c>
      <c r="K19" s="72" t="n">
        <f aca="false">SUM(H19:J19)</f>
        <v>24</v>
      </c>
      <c r="L19" s="73" t="n">
        <f aca="false">K19*100/B19</f>
        <v>75</v>
      </c>
    </row>
    <row r="20" customFormat="false" ht="21" hidden="false" customHeight="false" outlineLevel="0" collapsed="false">
      <c r="A20" s="78" t="s">
        <v>16</v>
      </c>
      <c r="B20" s="71" t="n">
        <f aca="false">SUM(C20:J20)</f>
        <v>62</v>
      </c>
      <c r="C20" s="46" t="n">
        <v>4</v>
      </c>
      <c r="D20" s="46" t="n">
        <v>0</v>
      </c>
      <c r="E20" s="46" t="n">
        <v>1</v>
      </c>
      <c r="F20" s="46" t="n">
        <v>5</v>
      </c>
      <c r="G20" s="46" t="n">
        <v>14</v>
      </c>
      <c r="H20" s="46" t="n">
        <v>14</v>
      </c>
      <c r="I20" s="46" t="n">
        <v>8</v>
      </c>
      <c r="J20" s="46" t="n">
        <v>16</v>
      </c>
      <c r="K20" s="72" t="n">
        <f aca="false">SUM(H20:J20)</f>
        <v>38</v>
      </c>
      <c r="L20" s="73" t="n">
        <f aca="false">K20*100/B20</f>
        <v>61.2903225806452</v>
      </c>
    </row>
    <row r="21" customFormat="false" ht="21" hidden="false" customHeight="false" outlineLevel="0" collapsed="false">
      <c r="A21" s="78" t="s">
        <v>17</v>
      </c>
      <c r="B21" s="71" t="n">
        <f aca="false">SUM(C21:J21)</f>
        <v>60</v>
      </c>
      <c r="C21" s="46" t="n">
        <v>1</v>
      </c>
      <c r="D21" s="46" t="n">
        <v>0</v>
      </c>
      <c r="E21" s="46" t="n">
        <v>1</v>
      </c>
      <c r="F21" s="46" t="n">
        <v>1</v>
      </c>
      <c r="G21" s="46" t="n">
        <v>1</v>
      </c>
      <c r="H21" s="46" t="n">
        <v>3</v>
      </c>
      <c r="I21" s="46" t="n">
        <v>8</v>
      </c>
      <c r="J21" s="46" t="n">
        <v>45</v>
      </c>
      <c r="K21" s="72" t="n">
        <f aca="false">SUM(H21:J21)</f>
        <v>56</v>
      </c>
      <c r="L21" s="73" t="n">
        <f aca="false">K21*100/B21</f>
        <v>93.3333333333333</v>
      </c>
    </row>
    <row r="22" customFormat="false" ht="21" hidden="false" customHeight="false" outlineLevel="0" collapsed="false">
      <c r="A22" s="78" t="s">
        <v>18</v>
      </c>
      <c r="B22" s="71" t="n">
        <f aca="false">SUM(C22:J22)</f>
        <v>62</v>
      </c>
      <c r="C22" s="46" t="n">
        <v>3</v>
      </c>
      <c r="D22" s="46" t="n">
        <v>0</v>
      </c>
      <c r="E22" s="46" t="n">
        <v>0</v>
      </c>
      <c r="F22" s="46" t="n">
        <v>0</v>
      </c>
      <c r="G22" s="46" t="n">
        <v>2</v>
      </c>
      <c r="H22" s="46" t="n">
        <v>5</v>
      </c>
      <c r="I22" s="46" t="n">
        <v>11</v>
      </c>
      <c r="J22" s="46" t="n">
        <v>41</v>
      </c>
      <c r="K22" s="72" t="n">
        <f aca="false">SUM(H22:J22)</f>
        <v>57</v>
      </c>
      <c r="L22" s="73" t="n">
        <f aca="false">K22*100/B22</f>
        <v>91.9354838709677</v>
      </c>
    </row>
    <row r="23" customFormat="false" ht="24.75" hidden="false" customHeight="true" outlineLevel="0" collapsed="false">
      <c r="A23" s="79" t="s">
        <v>19</v>
      </c>
      <c r="B23" s="71" t="n">
        <f aca="false">SUM(C23:J23)</f>
        <v>61</v>
      </c>
      <c r="C23" s="46" t="n">
        <v>2</v>
      </c>
      <c r="D23" s="46" t="n">
        <v>0</v>
      </c>
      <c r="E23" s="46" t="n">
        <v>1</v>
      </c>
      <c r="F23" s="46" t="n">
        <v>1</v>
      </c>
      <c r="G23" s="46" t="n">
        <v>1</v>
      </c>
      <c r="H23" s="46" t="n">
        <v>4</v>
      </c>
      <c r="I23" s="46" t="n">
        <v>1</v>
      </c>
      <c r="J23" s="46" t="n">
        <v>51</v>
      </c>
      <c r="K23" s="72" t="n">
        <f aca="false">SUM(H23:J23)</f>
        <v>56</v>
      </c>
      <c r="L23" s="73" t="n">
        <f aca="false">K23*100/B23</f>
        <v>91.8032786885246</v>
      </c>
    </row>
    <row r="24" customFormat="false" ht="21" hidden="false" customHeight="false" outlineLevel="0" collapsed="false">
      <c r="A24" s="80" t="s">
        <v>20</v>
      </c>
      <c r="B24" s="71" t="n">
        <f aca="false">SUM(C24:J24)</f>
        <v>62</v>
      </c>
      <c r="C24" s="46" t="n">
        <v>3</v>
      </c>
      <c r="D24" s="46" t="n">
        <v>0</v>
      </c>
      <c r="E24" s="46" t="n">
        <v>0</v>
      </c>
      <c r="F24" s="46" t="n">
        <v>16</v>
      </c>
      <c r="G24" s="46" t="n">
        <v>12</v>
      </c>
      <c r="H24" s="46" t="n">
        <v>5</v>
      </c>
      <c r="I24" s="46" t="n">
        <v>13</v>
      </c>
      <c r="J24" s="46" t="n">
        <v>13</v>
      </c>
      <c r="K24" s="72" t="n">
        <f aca="false">SUM(H24:J24)</f>
        <v>31</v>
      </c>
      <c r="L24" s="73" t="n">
        <f aca="false">K24*100/B24</f>
        <v>50</v>
      </c>
    </row>
    <row r="25" customFormat="false" ht="18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21" hidden="false" customHeight="false" outlineLevel="0" collapsed="false">
      <c r="A26" s="65" t="s">
        <v>41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21" hidden="false" customHeight="true" outlineLevel="0" collapsed="false">
      <c r="A27" s="66" t="s">
        <v>8</v>
      </c>
      <c r="B27" s="67" t="s">
        <v>37</v>
      </c>
      <c r="C27" s="65" t="s">
        <v>10</v>
      </c>
      <c r="D27" s="65"/>
      <c r="E27" s="65"/>
      <c r="F27" s="65"/>
      <c r="G27" s="65"/>
      <c r="H27" s="65"/>
      <c r="I27" s="65"/>
      <c r="J27" s="65"/>
      <c r="K27" s="68" t="s">
        <v>38</v>
      </c>
      <c r="L27" s="68" t="s">
        <v>39</v>
      </c>
    </row>
    <row r="28" customFormat="false" ht="21" hidden="false" customHeight="false" outlineLevel="0" collapsed="false">
      <c r="A28" s="66"/>
      <c r="B28" s="67"/>
      <c r="C28" s="69" t="n">
        <v>0</v>
      </c>
      <c r="D28" s="69" t="n">
        <v>1</v>
      </c>
      <c r="E28" s="69" t="n">
        <v>1.5</v>
      </c>
      <c r="F28" s="69" t="n">
        <v>2</v>
      </c>
      <c r="G28" s="69" t="n">
        <v>2.5</v>
      </c>
      <c r="H28" s="69" t="n">
        <v>3</v>
      </c>
      <c r="I28" s="69" t="n">
        <v>3.5</v>
      </c>
      <c r="J28" s="69" t="n">
        <v>4</v>
      </c>
      <c r="K28" s="68"/>
      <c r="L28" s="68"/>
    </row>
    <row r="29" customFormat="false" ht="21" hidden="false" customHeight="false" outlineLevel="0" collapsed="false">
      <c r="A29" s="70" t="s">
        <v>13</v>
      </c>
      <c r="B29" s="71" t="n">
        <f aca="false">SUM(C29:J29)</f>
        <v>67</v>
      </c>
      <c r="C29" s="46" t="n">
        <v>2</v>
      </c>
      <c r="D29" s="46" t="n">
        <v>3</v>
      </c>
      <c r="E29" s="46" t="n">
        <v>4</v>
      </c>
      <c r="F29" s="46" t="n">
        <v>8</v>
      </c>
      <c r="G29" s="46" t="n">
        <v>8</v>
      </c>
      <c r="H29" s="46" t="n">
        <v>17</v>
      </c>
      <c r="I29" s="46" t="n">
        <v>9</v>
      </c>
      <c r="J29" s="46" t="n">
        <v>16</v>
      </c>
      <c r="K29" s="72" t="n">
        <f aca="false">SUM(H29:J29)</f>
        <v>42</v>
      </c>
      <c r="L29" s="73" t="n">
        <f aca="false">K29*100/B29</f>
        <v>62.6865671641791</v>
      </c>
    </row>
    <row r="30" customFormat="false" ht="21" hidden="false" customHeight="false" outlineLevel="0" collapsed="false">
      <c r="A30" s="70" t="s">
        <v>14</v>
      </c>
      <c r="B30" s="71" t="n">
        <f aca="false">SUM(C30:J30)</f>
        <v>66</v>
      </c>
      <c r="C30" s="46" t="n">
        <v>1</v>
      </c>
      <c r="D30" s="46" t="n">
        <v>8</v>
      </c>
      <c r="E30" s="46" t="n">
        <v>8</v>
      </c>
      <c r="F30" s="46" t="n">
        <v>10</v>
      </c>
      <c r="G30" s="46" t="n">
        <v>10</v>
      </c>
      <c r="H30" s="46" t="n">
        <v>15</v>
      </c>
      <c r="I30" s="46" t="n">
        <v>9</v>
      </c>
      <c r="J30" s="46" t="n">
        <v>5</v>
      </c>
      <c r="K30" s="72" t="n">
        <f aca="false">SUM(H30:J30)</f>
        <v>29</v>
      </c>
      <c r="L30" s="73" t="n">
        <f aca="false">K30*100/B30</f>
        <v>43.9393939393939</v>
      </c>
    </row>
    <row r="31" customFormat="false" ht="21" hidden="false" customHeight="false" outlineLevel="0" collapsed="false">
      <c r="A31" s="70" t="s">
        <v>15</v>
      </c>
      <c r="B31" s="71" t="n">
        <f aca="false">SUM(C31:J31)</f>
        <v>30</v>
      </c>
      <c r="C31" s="46" t="n">
        <v>1</v>
      </c>
      <c r="D31" s="46" t="n">
        <v>1</v>
      </c>
      <c r="E31" s="46" t="n">
        <v>1</v>
      </c>
      <c r="F31" s="46" t="n">
        <v>1</v>
      </c>
      <c r="G31" s="46" t="n">
        <v>4</v>
      </c>
      <c r="H31" s="46" t="n">
        <v>1</v>
      </c>
      <c r="I31" s="46" t="n">
        <v>7</v>
      </c>
      <c r="J31" s="46" t="n">
        <v>14</v>
      </c>
      <c r="K31" s="72" t="n">
        <f aca="false">SUM(H31:J31)</f>
        <v>22</v>
      </c>
      <c r="L31" s="73" t="n">
        <f aca="false">K31*100/B31</f>
        <v>73.3333333333333</v>
      </c>
    </row>
    <row r="32" customFormat="false" ht="21" hidden="false" customHeight="false" outlineLevel="0" collapsed="false">
      <c r="A32" s="70" t="s">
        <v>16</v>
      </c>
      <c r="B32" s="71" t="n">
        <f aca="false">SUM(C32:J32)</f>
        <v>67</v>
      </c>
      <c r="C32" s="46" t="n">
        <v>2</v>
      </c>
      <c r="D32" s="46" t="n">
        <v>0</v>
      </c>
      <c r="E32" s="46" t="n">
        <v>4</v>
      </c>
      <c r="F32" s="46" t="n">
        <v>4</v>
      </c>
      <c r="G32" s="46" t="n">
        <v>12</v>
      </c>
      <c r="H32" s="46" t="n">
        <v>17</v>
      </c>
      <c r="I32" s="46" t="n">
        <v>16</v>
      </c>
      <c r="J32" s="46" t="n">
        <v>12</v>
      </c>
      <c r="K32" s="72" t="n">
        <f aca="false">SUM(H32:J32)</f>
        <v>45</v>
      </c>
      <c r="L32" s="73" t="n">
        <f aca="false">K32*100/B32</f>
        <v>67.1641791044776</v>
      </c>
    </row>
    <row r="33" customFormat="false" ht="21" hidden="false" customHeight="false" outlineLevel="0" collapsed="false">
      <c r="A33" s="70" t="s">
        <v>17</v>
      </c>
      <c r="B33" s="71" t="n">
        <f aca="false">SUM(C33:J33)</f>
        <v>67</v>
      </c>
      <c r="C33" s="46" t="n">
        <v>1</v>
      </c>
      <c r="D33" s="46" t="n">
        <v>0</v>
      </c>
      <c r="E33" s="46" t="n">
        <v>11</v>
      </c>
      <c r="F33" s="46" t="n">
        <v>26</v>
      </c>
      <c r="G33" s="46" t="n">
        <v>20</v>
      </c>
      <c r="H33" s="46" t="n">
        <v>7</v>
      </c>
      <c r="I33" s="46" t="n">
        <v>2</v>
      </c>
      <c r="J33" s="46" t="n">
        <v>0</v>
      </c>
      <c r="K33" s="72" t="n">
        <f aca="false">SUM(H33:J33)</f>
        <v>9</v>
      </c>
      <c r="L33" s="73" t="n">
        <f aca="false">K33*100/B33</f>
        <v>13.4328358208955</v>
      </c>
    </row>
    <row r="34" customFormat="false" ht="21" hidden="false" customHeight="false" outlineLevel="0" collapsed="false">
      <c r="A34" s="70" t="s">
        <v>18</v>
      </c>
      <c r="B34" s="71" t="n">
        <f aca="false">SUM(C34:J34)</f>
        <v>66</v>
      </c>
      <c r="C34" s="46" t="n">
        <v>1</v>
      </c>
      <c r="D34" s="46" t="n">
        <v>0</v>
      </c>
      <c r="E34" s="46" t="n">
        <v>0</v>
      </c>
      <c r="F34" s="46" t="n">
        <v>1</v>
      </c>
      <c r="G34" s="46" t="n">
        <v>6</v>
      </c>
      <c r="H34" s="46" t="n">
        <v>18</v>
      </c>
      <c r="I34" s="46" t="n">
        <v>13</v>
      </c>
      <c r="J34" s="46" t="n">
        <v>27</v>
      </c>
      <c r="K34" s="72" t="n">
        <f aca="false">SUM(H34:J34)</f>
        <v>58</v>
      </c>
      <c r="L34" s="73" t="n">
        <f aca="false">K34*100/B34</f>
        <v>87.8787878787879</v>
      </c>
    </row>
    <row r="35" customFormat="false" ht="24.75" hidden="false" customHeight="true" outlineLevel="0" collapsed="false">
      <c r="A35" s="76" t="s">
        <v>19</v>
      </c>
      <c r="B35" s="71" t="n">
        <f aca="false">SUM(C35:J35)</f>
        <v>67</v>
      </c>
      <c r="C35" s="46" t="n">
        <v>3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3</v>
      </c>
      <c r="I35" s="46" t="n">
        <v>3</v>
      </c>
      <c r="J35" s="46" t="n">
        <v>58</v>
      </c>
      <c r="K35" s="72" t="n">
        <f aca="false">SUM(H35:J35)</f>
        <v>64</v>
      </c>
      <c r="L35" s="73" t="n">
        <f aca="false">K35*100/B35</f>
        <v>95.5223880597015</v>
      </c>
    </row>
    <row r="36" customFormat="false" ht="21" hidden="false" customHeight="false" outlineLevel="0" collapsed="false">
      <c r="A36" s="70" t="s">
        <v>20</v>
      </c>
      <c r="B36" s="71" t="n">
        <f aca="false">SUM(C36:J36)</f>
        <v>67</v>
      </c>
      <c r="C36" s="46" t="n">
        <v>2</v>
      </c>
      <c r="D36" s="46" t="n">
        <v>4</v>
      </c>
      <c r="E36" s="46" t="n">
        <v>8</v>
      </c>
      <c r="F36" s="46" t="n">
        <v>12</v>
      </c>
      <c r="G36" s="46" t="n">
        <v>16</v>
      </c>
      <c r="H36" s="46" t="n">
        <v>13</v>
      </c>
      <c r="I36" s="46" t="n">
        <v>5</v>
      </c>
      <c r="J36" s="46" t="n">
        <v>7</v>
      </c>
      <c r="K36" s="72" t="n">
        <f aca="false">SUM(H36:J36)</f>
        <v>25</v>
      </c>
      <c r="L36" s="73" t="n">
        <f aca="false">K36*100/B36</f>
        <v>37.3134328358209</v>
      </c>
    </row>
    <row r="37" customFormat="false" ht="21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21" hidden="false" customHeight="false" outlineLevel="0" collapsed="false">
      <c r="A38" s="31"/>
    </row>
    <row r="39" s="32" customFormat="true" ht="18.75" hidden="false" customHeight="false" outlineLevel="0" collapsed="false"/>
    <row r="40" s="32" customFormat="true" ht="18.75" hidden="false" customHeight="false" outlineLevel="0" collapsed="false"/>
    <row r="41" s="32" customFormat="true" ht="18.75" hidden="false" customHeight="false" outlineLevel="0" collapsed="false">
      <c r="K41" s="81"/>
    </row>
  </sheetData>
  <mergeCells count="19">
    <mergeCell ref="A1:L1"/>
    <mergeCell ref="A2:L2"/>
    <mergeCell ref="A3:A4"/>
    <mergeCell ref="B3:B4"/>
    <mergeCell ref="C3:J3"/>
    <mergeCell ref="K3:K4"/>
    <mergeCell ref="L3:L4"/>
    <mergeCell ref="A14:L14"/>
    <mergeCell ref="A15:A16"/>
    <mergeCell ref="B15:B16"/>
    <mergeCell ref="C15:J15"/>
    <mergeCell ref="K15:K16"/>
    <mergeCell ref="L15:L16"/>
    <mergeCell ref="A26:L26"/>
    <mergeCell ref="A27:A28"/>
    <mergeCell ref="B27:B28"/>
    <mergeCell ref="C27:J27"/>
    <mergeCell ref="K27:K28"/>
    <mergeCell ref="L27:L2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21" zeroHeight="false" outlineLevelRow="0" outlineLevelCol="0"/>
  <cols>
    <col collapsed="false" customWidth="true" hidden="false" outlineLevel="0" max="1" min="1" style="7" width="14.56"/>
    <col collapsed="false" customWidth="true" hidden="false" outlineLevel="0" max="2" min="2" style="7" width="10.56"/>
    <col collapsed="false" customWidth="true" hidden="false" outlineLevel="0" max="10" min="3" style="7" width="4.7"/>
    <col collapsed="false" customWidth="true" hidden="false" outlineLevel="0" max="11" min="11" style="7" width="16.13"/>
    <col collapsed="false" customWidth="true" hidden="false" outlineLevel="0" max="12" min="12" style="7" width="20.28"/>
    <col collapsed="false" customWidth="false" hidden="false" outlineLevel="0" max="257" min="13" style="7" width="9.14"/>
  </cols>
  <sheetData>
    <row r="1" s="29" customFormat="true" ht="15" hidden="false" customHeight="true" outlineLevel="0" collapsed="false">
      <c r="A1" s="82" t="s">
        <v>4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29" customFormat="true" ht="13.5" hidden="false" customHeight="true" outlineLevel="0" collapsed="false">
      <c r="A2" s="83" t="s">
        <v>4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1" hidden="false" customHeight="true" outlineLevel="0" collapsed="false">
      <c r="A3" s="39" t="s">
        <v>8</v>
      </c>
      <c r="B3" s="40" t="s">
        <v>26</v>
      </c>
      <c r="C3" s="41" t="s">
        <v>10</v>
      </c>
      <c r="D3" s="41"/>
      <c r="E3" s="41"/>
      <c r="F3" s="41"/>
      <c r="G3" s="41"/>
      <c r="H3" s="41"/>
      <c r="I3" s="41"/>
      <c r="J3" s="41"/>
      <c r="K3" s="42" t="s">
        <v>27</v>
      </c>
      <c r="L3" s="42" t="s">
        <v>28</v>
      </c>
    </row>
    <row r="4" customFormat="false" ht="21" hidden="false" customHeight="false" outlineLevel="0" collapsed="false">
      <c r="A4" s="39"/>
      <c r="B4" s="40"/>
      <c r="C4" s="43" t="n">
        <v>0</v>
      </c>
      <c r="D4" s="43" t="n">
        <v>1</v>
      </c>
      <c r="E4" s="43" t="n">
        <v>1.5</v>
      </c>
      <c r="F4" s="43" t="n">
        <v>2</v>
      </c>
      <c r="G4" s="43" t="n">
        <v>2.5</v>
      </c>
      <c r="H4" s="43" t="n">
        <v>3</v>
      </c>
      <c r="I4" s="43" t="n">
        <v>3.5</v>
      </c>
      <c r="J4" s="43" t="n">
        <v>4</v>
      </c>
      <c r="K4" s="42"/>
      <c r="L4" s="42"/>
    </row>
    <row r="5" customFormat="false" ht="21" hidden="false" customHeight="false" outlineLevel="0" collapsed="false">
      <c r="A5" s="60" t="s">
        <v>13</v>
      </c>
      <c r="B5" s="44" t="n">
        <f aca="false">SUM(' m1 -3 เทอม 1 60'!B5+' m1 -3 เทอม 1 60'!B17+' m1 -3 เทอม 1 60'!B29+'m1-3เทอม1 61'!B6+'m1-3เทอม1 61'!B18+'m1-3เทอม1 61'!B30)</f>
        <v>615</v>
      </c>
      <c r="C5" s="44" t="n">
        <f aca="false">SUM(' m1 -3 เทอม 1 60'!C5+'m4 - 6 เทอม1 61'!C17+' m1 -3 เทอม 1 60'!C29+'m1-3เทอม1 61'!C6+'m1-3เทอม1 61'!C18+'m1-3เทอม1 61'!C30)</f>
        <v>33</v>
      </c>
      <c r="D5" s="44" t="n">
        <f aca="false">SUM(' m1 -3 เทอม 1 60'!D5+'m4 - 6 เทอม1 61'!D17+' m1 -3 เทอม 1 60'!D29+'m1-3เทอม1 61'!D6+'m1-3เทอม1 61'!D18+'m1-3เทอม1 61'!D30)</f>
        <v>54</v>
      </c>
      <c r="E5" s="44" t="n">
        <f aca="false">SUM(' m1 -3 เทอม 1 60'!E5+'m4 - 6 เทอม1 61'!E17+' m1 -3 เทอม 1 60'!E29+'m1-3เทอม1 61'!E6+'m1-3เทอม1 61'!E18+'m1-3เทอม1 61'!E30)</f>
        <v>67</v>
      </c>
      <c r="F5" s="44" t="n">
        <f aca="false">SUM(' m1 -3 เทอม 1 60'!F5+'m4 - 6 เทอม1 61'!F17+' m1 -3 เทอม 1 60'!F29+'m1-3เทอม1 61'!F6+'m1-3เทอม1 61'!F18+'m1-3เทอม1 61'!F30)</f>
        <v>75</v>
      </c>
      <c r="G5" s="44" t="n">
        <f aca="false">SUM(' m1 -3 เทอม 1 60'!G5+'m4 - 6 เทอม1 61'!G17+' m1 -3 เทอม 1 60'!G29+'m1-3เทอม1 61'!G6+'m1-3เทอม1 61'!G18+'m1-3เทอม1 61'!G30)</f>
        <v>93</v>
      </c>
      <c r="H5" s="44" t="n">
        <f aca="false">SUM(' m1 -3 เทอม 1 60'!H5+'m4 - 6 เทอม1 61'!H17+' m1 -3 เทอม 1 60'!H29+'m1-3เทอม1 61'!H6+'m1-3เทอม1 61'!H18+'m1-3เทอม1 61'!H30)</f>
        <v>114</v>
      </c>
      <c r="I5" s="44" t="n">
        <f aca="false">SUM(' m1 -3 เทอม 1 60'!I5+'m4 - 6 เทอม1 61'!I17+' m1 -3 เทอม 1 60'!I29+'m1-3เทอม1 61'!I6+'m1-3เทอม1 61'!I18+'m1-3เทอม1 61'!I30)</f>
        <v>55</v>
      </c>
      <c r="J5" s="44" t="n">
        <f aca="false">SUM(' m1 -3 เทอม 1 60'!J5+'m4 - 6 เทอม1 61'!J17+' m1 -3 เทอม 1 60'!J29+'m1-3เทอม1 61'!J6+'m1-3เทอม1 61'!J18+'m1-3เทอม1 61'!J30)</f>
        <v>86</v>
      </c>
      <c r="K5" s="47" t="n">
        <f aca="false">SUM(H5:J5)</f>
        <v>255</v>
      </c>
      <c r="L5" s="48" t="n">
        <f aca="false">K5*100/B5</f>
        <v>41.4634146341463</v>
      </c>
    </row>
    <row r="6" customFormat="false" ht="21" hidden="false" customHeight="false" outlineLevel="0" collapsed="false">
      <c r="A6" s="60" t="s">
        <v>14</v>
      </c>
      <c r="B6" s="44" t="n">
        <f aca="false">SUM(' m1 -3 เทอม 1 60'!B6+' m1 -3 เทอม 1 60'!B18+' m1 -3 เทอม 1 60'!B30+'m1-3เทอม1 61'!B7+'m1-3เทอม1 61'!B19+'m1-3เทอม1 61'!B31)</f>
        <v>609</v>
      </c>
      <c r="C6" s="44" t="n">
        <f aca="false">SUM(' m1 -3 เทอม 1 60'!C6+'m4 - 6 เทอม1 61'!C18+' m1 -3 เทอม 1 60'!C30+'m1-3เทอม1 61'!C7+'m1-3เทอม1 61'!C19+'m1-3เทอม1 61'!C31)</f>
        <v>41</v>
      </c>
      <c r="D6" s="44" t="n">
        <f aca="false">SUM(' m1 -3 เทอม 1 60'!D6+'m4 - 6 เทอม1 61'!D18+' m1 -3 เทอม 1 60'!D30+'m1-3เทอม1 61'!D7+'m1-3เทอม1 61'!D19+'m1-3เทอม1 61'!D31)</f>
        <v>97</v>
      </c>
      <c r="E6" s="44" t="n">
        <f aca="false">SUM(' m1 -3 เทอม 1 60'!E6+'m4 - 6 เทอม1 61'!E18+' m1 -3 เทอม 1 60'!E30+'m1-3เทอม1 61'!E7+'m1-3เทอม1 61'!E19+'m1-3เทอม1 61'!E31)</f>
        <v>44</v>
      </c>
      <c r="F6" s="44" t="n">
        <f aca="false">SUM(' m1 -3 เทอม 1 60'!F6+'m4 - 6 เทอม1 61'!F18+' m1 -3 เทอม 1 60'!F30+'m1-3เทอม1 61'!F7+'m1-3เทอม1 61'!F19+'m1-3เทอม1 61'!F31)</f>
        <v>115</v>
      </c>
      <c r="G6" s="44" t="n">
        <f aca="false">SUM(' m1 -3 เทอม 1 60'!G6+'m4 - 6 เทอม1 61'!G18+' m1 -3 เทอม 1 60'!G30+'m1-3เทอม1 61'!G7+'m1-3เทอม1 61'!G19+'m1-3เทอม1 61'!G31)</f>
        <v>108</v>
      </c>
      <c r="H6" s="44" t="n">
        <f aca="false">SUM(' m1 -3 เทอม 1 60'!H6+'m4 - 6 เทอม1 61'!H18+' m1 -3 เทอม 1 60'!H30+'m1-3เทอม1 61'!H7+'m1-3เทอม1 61'!H19+'m1-3เทอม1 61'!H31)</f>
        <v>66</v>
      </c>
      <c r="I6" s="44" t="n">
        <f aca="false">SUM(' m1 -3 เทอม 1 60'!I6+'m4 - 6 เทอม1 61'!I18+' m1 -3 เทอม 1 60'!I30+'m1-3เทอม1 61'!I7+'m1-3เทอม1 61'!I19+'m1-3เทอม1 61'!I31)</f>
        <v>46</v>
      </c>
      <c r="J6" s="44" t="n">
        <f aca="false">SUM(' m1 -3 เทอม 1 60'!J6+'m4 - 6 เทอม1 61'!J18+' m1 -3 เทอม 1 60'!J30+'m1-3เทอม1 61'!J7+'m1-3เทอม1 61'!J19+'m1-3เทอม1 61'!J31)</f>
        <v>64</v>
      </c>
      <c r="K6" s="47" t="n">
        <f aca="false">SUM(H6:J6)</f>
        <v>176</v>
      </c>
      <c r="L6" s="48" t="n">
        <f aca="false">K6*100/B6</f>
        <v>28.8998357963875</v>
      </c>
    </row>
    <row r="7" customFormat="false" ht="21" hidden="false" customHeight="false" outlineLevel="0" collapsed="false">
      <c r="A7" s="60" t="s">
        <v>15</v>
      </c>
      <c r="B7" s="44" t="n">
        <f aca="false">SUM(' m1 -3 เทอม 1 60'!B7+' m1 -3 เทอม 1 60'!B19+' m1 -3 เทอม 1 60'!B31+'m1-3เทอม1 61'!B8+'m1-3เทอม1 61'!B20+'m1-3เทอม1 61'!B32)</f>
        <v>621</v>
      </c>
      <c r="C7" s="44" t="n">
        <f aca="false">SUM(' m1 -3 เทอม 1 60'!C7+'m4 - 6 เทอม1 61'!C19+' m1 -3 เทอม 1 60'!C31+'m1-3เทอม1 61'!C8+'m1-3เทอม1 61'!C20+'m1-3เทอม1 61'!C32)</f>
        <v>16</v>
      </c>
      <c r="D7" s="44" t="n">
        <f aca="false">SUM(' m1 -3 เทอม 1 60'!D7+'m4 - 6 เทอม1 61'!D19+' m1 -3 เทอม 1 60'!D31+'m1-3เทอม1 61'!D8+'m1-3เทอม1 61'!D20+'m1-3เทอม1 61'!D32)</f>
        <v>47</v>
      </c>
      <c r="E7" s="44" t="n">
        <f aca="false">SUM(' m1 -3 เทอม 1 60'!E7+'m4 - 6 เทอม1 61'!E19+' m1 -3 เทอม 1 60'!E31+'m1-3เทอม1 61'!E8+'m1-3เทอม1 61'!E20+'m1-3เทอม1 61'!E32)</f>
        <v>102</v>
      </c>
      <c r="F7" s="44" t="n">
        <f aca="false">SUM(' m1 -3 เทอม 1 60'!F7+'m4 - 6 เทอม1 61'!F19+' m1 -3 เทอม 1 60'!F31+'m1-3เทอม1 61'!F8+'m1-3เทอม1 61'!F20+'m1-3เทอม1 61'!F32)</f>
        <v>131</v>
      </c>
      <c r="G7" s="44" t="n">
        <f aca="false">SUM(' m1 -3 เทอม 1 60'!G7+'m4 - 6 เทอม1 61'!G19+' m1 -3 เทอม 1 60'!G31+'m1-3เทอม1 61'!G8+'m1-3เทอม1 61'!G20+'m1-3เทอม1 61'!G32)</f>
        <v>101</v>
      </c>
      <c r="H7" s="44" t="n">
        <f aca="false">SUM(' m1 -3 เทอม 1 60'!H7+'m4 - 6 เทอม1 61'!H19+' m1 -3 เทอม 1 60'!H31+'m1-3เทอม1 61'!H8+'m1-3เทอม1 61'!H20+'m1-3เทอม1 61'!H32)</f>
        <v>91</v>
      </c>
      <c r="I7" s="44" t="n">
        <f aca="false">SUM(' m1 -3 เทอม 1 60'!I7+'m4 - 6 เทอม1 61'!I19+' m1 -3 เทอม 1 60'!I31+'m1-3เทอม1 61'!I8+'m1-3เทอม1 61'!I20+'m1-3เทอม1 61'!I32)</f>
        <v>57</v>
      </c>
      <c r="J7" s="44" t="n">
        <f aca="false">SUM(' m1 -3 เทอม 1 60'!J7+'m4 - 6 เทอม1 61'!J19+' m1 -3 เทอม 1 60'!J31+'m1-3เทอม1 61'!J8+'m1-3เทอม1 61'!J20+'m1-3เทอม1 61'!J32)</f>
        <v>70</v>
      </c>
      <c r="K7" s="63" t="n">
        <f aca="false">SUM(H7:J7)</f>
        <v>218</v>
      </c>
      <c r="L7" s="48" t="n">
        <f aca="false">K7*100/B7</f>
        <v>35.1046698872786</v>
      </c>
    </row>
    <row r="8" customFormat="false" ht="21" hidden="false" customHeight="false" outlineLevel="0" collapsed="false">
      <c r="A8" s="60" t="s">
        <v>16</v>
      </c>
      <c r="B8" s="44" t="n">
        <f aca="false">SUM(' m1 -3 เทอม 1 60'!B8+' m1 -3 เทอม 1 60'!B20+' m1 -3 เทอม 1 60'!B32+'m1-3เทอม1 61'!B9+'m1-3เทอม1 61'!B21+'m1-3เทอม1 61'!B33)</f>
        <v>611</v>
      </c>
      <c r="C8" s="44" t="n">
        <f aca="false">SUM(' m1 -3 เทอม 1 60'!C8+'m4 - 6 เทอม1 61'!C20+' m1 -3 เทอม 1 60'!C32+'m1-3เทอม1 61'!C9+'m1-3เทอม1 61'!C21+'m1-3เทอม1 61'!C33)</f>
        <v>17</v>
      </c>
      <c r="D8" s="44" t="n">
        <f aca="false">SUM(' m1 -3 เทอม 1 60'!D8+'m4 - 6 เทอม1 61'!D20+' m1 -3 เทอม 1 60'!D32+'m1-3เทอม1 61'!D9+'m1-3เทอม1 61'!D21+'m1-3เทอม1 61'!D33)</f>
        <v>13</v>
      </c>
      <c r="E8" s="44" t="n">
        <f aca="false">SUM(' m1 -3 เทอม 1 60'!E8+'m4 - 6 เทอม1 61'!E20+' m1 -3 เทอม 1 60'!E32+'m1-3เทอม1 61'!E9+'m1-3เทอม1 61'!E21+'m1-3เทอม1 61'!E33)</f>
        <v>37</v>
      </c>
      <c r="F8" s="44" t="n">
        <f aca="false">SUM(' m1 -3 เทอม 1 60'!F8+'m4 - 6 เทอม1 61'!F20+' m1 -3 เทอม 1 60'!F32+'m1-3เทอม1 61'!F9+'m1-3เทอม1 61'!F21+'m1-3เทอม1 61'!F33)</f>
        <v>85</v>
      </c>
      <c r="G8" s="44" t="n">
        <f aca="false">SUM(' m1 -3 เทอม 1 60'!G8+'m4 - 6 เทอม1 61'!G20+' m1 -3 เทอม 1 60'!G32+'m1-3เทอม1 61'!G9+'m1-3เทอม1 61'!G21+'m1-3เทอม1 61'!G33)</f>
        <v>133</v>
      </c>
      <c r="H8" s="44" t="n">
        <f aca="false">SUM(' m1 -3 เทอม 1 60'!H8+'m4 - 6 เทอม1 61'!H20+' m1 -3 เทอม 1 60'!H32+'m1-3เทอม1 61'!H9+'m1-3เทอม1 61'!H21+'m1-3เทอม1 61'!H33)</f>
        <v>121</v>
      </c>
      <c r="I8" s="44" t="n">
        <f aca="false">SUM(' m1 -3 เทอม 1 60'!I8+'m4 - 6 เทอม1 61'!I20+' m1 -3 เทอม 1 60'!I32+'m1-3เทอม1 61'!I9+'m1-3เทอม1 61'!I21+'m1-3เทอม1 61'!I33)</f>
        <v>80</v>
      </c>
      <c r="J8" s="44" t="n">
        <f aca="false">SUM(' m1 -3 เทอม 1 60'!J8+'m4 - 6 เทอม1 61'!J20+' m1 -3 เทอม 1 60'!J32+'m1-3เทอม1 61'!J9+'m1-3เทอม1 61'!J21+'m1-3เทอม1 61'!J33)</f>
        <v>88</v>
      </c>
      <c r="K8" s="47" t="n">
        <f aca="false">SUM(H8:J8)</f>
        <v>289</v>
      </c>
      <c r="L8" s="48" t="n">
        <f aca="false">K8*100/B8</f>
        <v>47.2995090016367</v>
      </c>
    </row>
    <row r="9" customFormat="false" ht="21" hidden="false" customHeight="false" outlineLevel="0" collapsed="false">
      <c r="A9" s="60" t="s">
        <v>17</v>
      </c>
      <c r="B9" s="44" t="n">
        <f aca="false">SUM(' m1 -3 เทอม 1 60'!B9+' m1 -3 เทอม 1 60'!B21+' m1 -3 เทอม 1 60'!B33+'m1-3เทอม1 61'!B10+'m1-3เทอม1 61'!B22+'m1-3เทอม1 61'!B34)</f>
        <v>627</v>
      </c>
      <c r="C9" s="44" t="n">
        <f aca="false">SUM(' m1 -3 เทอม 1 60'!C9+'m4 - 6 เทอม1 61'!C21+' m1 -3 เทอม 1 60'!C33+'m1-3เทอม1 61'!C10+'m1-3เทอม1 61'!C22+'m1-3เทอม1 61'!C34)</f>
        <v>21</v>
      </c>
      <c r="D9" s="44" t="n">
        <f aca="false">SUM(' m1 -3 เทอม 1 60'!D9+'m4 - 6 เทอม1 61'!D21+' m1 -3 เทอม 1 60'!D33+'m1-3เทอม1 61'!D10+'m1-3เทอม1 61'!D22+'m1-3เทอม1 61'!D34)</f>
        <v>100</v>
      </c>
      <c r="E9" s="44" t="n">
        <f aca="false">SUM(' m1 -3 เทอม 1 60'!E9+'m4 - 6 เทอม1 61'!E21+' m1 -3 เทอม 1 60'!E33+'m1-3เทอม1 61'!E10+'m1-3เทอม1 61'!E22+'m1-3เทอม1 61'!E34)</f>
        <v>66</v>
      </c>
      <c r="F9" s="44" t="n">
        <f aca="false">SUM(' m1 -3 เทอม 1 60'!F9+'m4 - 6 เทอม1 61'!F21+' m1 -3 เทอม 1 60'!F33+'m1-3เทอม1 61'!F10+'m1-3เทอม1 61'!F22+'m1-3เทอม1 61'!F34)</f>
        <v>59</v>
      </c>
      <c r="G9" s="44" t="n">
        <f aca="false">SUM(' m1 -3 เทอม 1 60'!G9+'m4 - 6 เทอม1 61'!G21+' m1 -3 เทอม 1 60'!G33+'m1-3เทอม1 61'!G10+'m1-3เทอม1 61'!G22+'m1-3เทอม1 61'!G34)</f>
        <v>77</v>
      </c>
      <c r="H9" s="44" t="n">
        <f aca="false">SUM(' m1 -3 เทอม 1 60'!H9+'m4 - 6 เทอม1 61'!H21+' m1 -3 เทอม 1 60'!H33+'m1-3เทอม1 61'!H10+'m1-3เทอม1 61'!H22+'m1-3เทอม1 61'!H34)</f>
        <v>86</v>
      </c>
      <c r="I9" s="44" t="n">
        <f aca="false">SUM(' m1 -3 เทอม 1 60'!I9+'m4 - 6 เทอม1 61'!I21+' m1 -3 เทอม 1 60'!I33+'m1-3เทอม1 61'!I10+'m1-3เทอม1 61'!I22+'m1-3เทอม1 61'!I34)</f>
        <v>57</v>
      </c>
      <c r="J9" s="44" t="n">
        <f aca="false">SUM(' m1 -3 เทอม 1 60'!J9+'m4 - 6 เทอม1 61'!J21+' m1 -3 เทอม 1 60'!J33+'m1-3เทอม1 61'!J10+'m1-3เทอม1 61'!J22+'m1-3เทอม1 61'!J34)</f>
        <v>118</v>
      </c>
      <c r="K9" s="47" t="n">
        <f aca="false">SUM(H9:J9)</f>
        <v>261</v>
      </c>
      <c r="L9" s="48" t="n">
        <f aca="false">K9*100/B9</f>
        <v>41.6267942583732</v>
      </c>
    </row>
    <row r="10" customFormat="false" ht="21" hidden="false" customHeight="false" outlineLevel="0" collapsed="false">
      <c r="A10" s="60" t="s">
        <v>18</v>
      </c>
      <c r="B10" s="44" t="n">
        <f aca="false">SUM(' m1 -3 เทอม 1 60'!B10+' m1 -3 เทอม 1 60'!B22+' m1 -3 เทอม 1 60'!B34+'m1-3เทอม1 61'!B11+'m1-3เทอม1 61'!B23+'m1-3เทอม1 61'!B35)</f>
        <v>609</v>
      </c>
      <c r="C10" s="44" t="n">
        <f aca="false">SUM(' m1 -3 เทอม 1 60'!C10+'m4 - 6 เทอม1 61'!C22+' m1 -3 เทอม 1 60'!C34+'m1-3เทอม1 61'!C11+'m1-3เทอม1 61'!C23+'m1-3เทอม1 61'!C35)</f>
        <v>25</v>
      </c>
      <c r="D10" s="44" t="n">
        <f aca="false">SUM(' m1 -3 เทอม 1 60'!D10+'m4 - 6 เทอม1 61'!D22+' m1 -3 เทอม 1 60'!D34+'m1-3เทอม1 61'!D11+'m1-3เทอม1 61'!D23+'m1-3เทอม1 61'!D35)</f>
        <v>25</v>
      </c>
      <c r="E10" s="44" t="n">
        <f aca="false">SUM(' m1 -3 เทอม 1 60'!E10+'m4 - 6 เทอม1 61'!E22+' m1 -3 เทอม 1 60'!E34+'m1-3เทอม1 61'!E11+'m1-3เทอม1 61'!E23+'m1-3เทอม1 61'!E35)</f>
        <v>48</v>
      </c>
      <c r="F10" s="44" t="n">
        <f aca="false">SUM(' m1 -3 เทอม 1 60'!F10+'m4 - 6 เทอม1 61'!F22+' m1 -3 เทอม 1 60'!F34+'m1-3เทอม1 61'!F11+'m1-3เทอม1 61'!F23+'m1-3เทอม1 61'!F35)</f>
        <v>72</v>
      </c>
      <c r="G10" s="44" t="n">
        <f aca="false">SUM(' m1 -3 เทอม 1 60'!G10+'m4 - 6 เทอม1 61'!G22+' m1 -3 เทอม 1 60'!G34+'m1-3เทอม1 61'!G11+'m1-3เทอม1 61'!G23+'m1-3เทอม1 61'!G35)</f>
        <v>99</v>
      </c>
      <c r="H10" s="44" t="n">
        <f aca="false">SUM(' m1 -3 เทอม 1 60'!H10+'m4 - 6 เทอม1 61'!H22+' m1 -3 เทอม 1 60'!H34+'m1-3เทอม1 61'!H11+'m1-3เทอม1 61'!H23+'m1-3เทอม1 61'!H35)</f>
        <v>124</v>
      </c>
      <c r="I10" s="44" t="n">
        <f aca="false">SUM(' m1 -3 เทอม 1 60'!I10+'m4 - 6 เทอม1 61'!I22+' m1 -3 เทอม 1 60'!I34+'m1-3เทอม1 61'!I11+'m1-3เทอม1 61'!I23+'m1-3เทอม1 61'!I35)</f>
        <v>79</v>
      </c>
      <c r="J10" s="44" t="n">
        <f aca="false">SUM(' m1 -3 เทอม 1 60'!J10+'m4 - 6 เทอม1 61'!J22+' m1 -3 เทอม 1 60'!J34+'m1-3เทอม1 61'!J11+'m1-3เทอม1 61'!J23+'m1-3เทอม1 61'!J35)</f>
        <v>99</v>
      </c>
      <c r="K10" s="47" t="n">
        <f aca="false">SUM(H10:J10)</f>
        <v>302</v>
      </c>
      <c r="L10" s="48" t="n">
        <f aca="false">K10*100/B10</f>
        <v>49.5894909688013</v>
      </c>
    </row>
    <row r="11" customFormat="false" ht="21" hidden="false" customHeight="false" outlineLevel="0" collapsed="false">
      <c r="A11" s="61" t="s">
        <v>19</v>
      </c>
      <c r="B11" s="44" t="n">
        <f aca="false">SUM(' m1 -3 เทอม 1 60'!B11+' m1 -3 เทอม 1 60'!B23+' m1 -3 เทอม 1 60'!B35+'m1-3เทอม1 61'!B12+'m1-3เทอม1 61'!B24+'m1-3เทอม1 61'!B36)</f>
        <v>623</v>
      </c>
      <c r="C11" s="44" t="n">
        <f aca="false">SUM(' m1 -3 เทอม 1 60'!C11+'m4 - 6 เทอม1 61'!C23+' m1 -3 เทอม 1 60'!C35+'m1-3เทอม1 61'!C12+'m1-3เทอม1 61'!C24+'m1-3เทอม1 61'!C36)</f>
        <v>6</v>
      </c>
      <c r="D11" s="44" t="n">
        <f aca="false">SUM(' m1 -3 เทอม 1 60'!D11+'m4 - 6 เทอม1 61'!D23+' m1 -3 เทอม 1 60'!D35+'m1-3เทอม1 61'!D12+'m1-3เทอม1 61'!D24+'m1-3เทอม1 61'!D36)</f>
        <v>18</v>
      </c>
      <c r="E11" s="44" t="n">
        <f aca="false">SUM(' m1 -3 เทอม 1 60'!E11+'m4 - 6 เทอม1 61'!E23+' m1 -3 เทอม 1 60'!E35+'m1-3เทอม1 61'!E12+'m1-3เทอม1 61'!E24+'m1-3เทอม1 61'!E36)</f>
        <v>32</v>
      </c>
      <c r="F11" s="44" t="n">
        <f aca="false">SUM(' m1 -3 เทอม 1 60'!F11+'m4 - 6 เทอม1 61'!F23+' m1 -3 เทอม 1 60'!F35+'m1-3เทอม1 61'!F12+'m1-3เทอม1 61'!F24+'m1-3เทอม1 61'!F36)</f>
        <v>67</v>
      </c>
      <c r="G11" s="44" t="n">
        <f aca="false">SUM(' m1 -3 เทอม 1 60'!G11+'m4 - 6 เทอม1 61'!G23+' m1 -3 เทอม 1 60'!G35+'m1-3เทอม1 61'!G12+'m1-3เทอม1 61'!G24+'m1-3เทอม1 61'!G36)</f>
        <v>200</v>
      </c>
      <c r="H11" s="44" t="n">
        <f aca="false">SUM(' m1 -3 เทอม 1 60'!H11+'m4 - 6 เทอม1 61'!H23+' m1 -3 เทอม 1 60'!H35+'m1-3เทอม1 61'!H12+'m1-3เทอม1 61'!H24+'m1-3เทอม1 61'!H36)</f>
        <v>128</v>
      </c>
      <c r="I11" s="44" t="n">
        <f aca="false">SUM(' m1 -3 เทอม 1 60'!I11+'m4 - 6 เทอม1 61'!I23+' m1 -3 เทอม 1 60'!I35+'m1-3เทอม1 61'!I12+'m1-3เทอม1 61'!I24+'m1-3เทอม1 61'!I36)</f>
        <v>108</v>
      </c>
      <c r="J11" s="44" t="n">
        <f aca="false">SUM(' m1 -3 เทอม 1 60'!J11+'m4 - 6 เทอม1 61'!J23+' m1 -3 เทอม 1 60'!J35+'m1-3เทอม1 61'!J12+'m1-3เทอม1 61'!J24+'m1-3เทอม1 61'!J36)</f>
        <v>23</v>
      </c>
      <c r="K11" s="47" t="n">
        <f aca="false">SUM(H11:J11)</f>
        <v>259</v>
      </c>
      <c r="L11" s="48" t="n">
        <f aca="false">K11*100/B11</f>
        <v>41.5730337078652</v>
      </c>
    </row>
    <row r="12" customFormat="false" ht="21" hidden="false" customHeight="false" outlineLevel="0" collapsed="false">
      <c r="A12" s="60" t="s">
        <v>20</v>
      </c>
      <c r="B12" s="44" t="n">
        <f aca="false">SUM(' m1 -3 เทอม 1 60'!B12+' m1 -3 เทอม 1 60'!B24+' m1 -3 เทอม 1 60'!B36+'m1-3เทอม1 61'!B13+'m1-3เทอม1 61'!B25+'m1-3เทอม1 61'!B37)</f>
        <v>592</v>
      </c>
      <c r="C12" s="44" t="n">
        <f aca="false">SUM(' m1 -3 เทอม 1 60'!C12+'m4 - 6 เทอม1 61'!C24+' m1 -3 เทอม 1 60'!C36+'m1-3เทอม1 61'!C13+'m1-3เทอม1 61'!C25+'m1-3เทอม1 61'!C37)</f>
        <v>36</v>
      </c>
      <c r="D12" s="44" t="n">
        <f aca="false">SUM(' m1 -3 เทอม 1 60'!D12+'m4 - 6 เทอม1 61'!D24+' m1 -3 เทอม 1 60'!D36+'m1-3เทอม1 61'!D13+'m1-3เทอม1 61'!D25+'m1-3เทอม1 61'!D37)</f>
        <v>46</v>
      </c>
      <c r="E12" s="44" t="n">
        <f aca="false">SUM(' m1 -3 เทอม 1 60'!E12+'m4 - 6 เทอม1 61'!E24+' m1 -3 เทอม 1 60'!E36+'m1-3เทอม1 61'!E13+'m1-3เทอม1 61'!E25+'m1-3เทอม1 61'!E37)</f>
        <v>52</v>
      </c>
      <c r="F12" s="44" t="n">
        <f aca="false">SUM(' m1 -3 เทอม 1 60'!F12+'m4 - 6 เทอม1 61'!F24+' m1 -3 เทอม 1 60'!F36+'m1-3เทอม1 61'!F13+'m1-3เทอม1 61'!F25+'m1-3เทอม1 61'!F37)</f>
        <v>73</v>
      </c>
      <c r="G12" s="44" t="n">
        <f aca="false">SUM(' m1 -3 เทอม 1 60'!G12+'m4 - 6 เทอม1 61'!G24+' m1 -3 เทอม 1 60'!G36+'m1-3เทอม1 61'!G13+'m1-3เทอม1 61'!G25+'m1-3เทอม1 61'!G37)</f>
        <v>92</v>
      </c>
      <c r="H12" s="44" t="n">
        <f aca="false">SUM(' m1 -3 เทอม 1 60'!H12+'m4 - 6 เทอม1 61'!H24+' m1 -3 เทอม 1 60'!H36+'m1-3เทอม1 61'!H13+'m1-3เทอม1 61'!H25+'m1-3เทอม1 61'!H37)</f>
        <v>97</v>
      </c>
      <c r="I12" s="44" t="n">
        <f aca="false">SUM(' m1 -3 เทอม 1 60'!I12+'m4 - 6 เทอม1 61'!I24+' m1 -3 เทอม 1 60'!I36+'m1-3เทอม1 61'!I13+'m1-3เทอม1 61'!I25+'m1-3เทอม1 61'!I37)</f>
        <v>76</v>
      </c>
      <c r="J12" s="44" t="n">
        <f aca="false">SUM(' m1 -3 เทอม 1 60'!J12+'m4 - 6 เทอม1 61'!J24+' m1 -3 เทอม 1 60'!J36+'m1-3เทอม1 61'!J13+'m1-3เทอม1 61'!J25+'m1-3เทอม1 61'!J37)</f>
        <v>94</v>
      </c>
      <c r="K12" s="47" t="n">
        <f aca="false">SUM(H12:J12)</f>
        <v>267</v>
      </c>
      <c r="L12" s="48" t="n">
        <f aca="false">K12*100/B12</f>
        <v>45.1013513513514</v>
      </c>
    </row>
    <row r="13" customFormat="false" ht="13.5" hidden="false" customHeight="true" outlineLevel="0" collapsed="false">
      <c r="A13" s="84" t="s">
        <v>44</v>
      </c>
      <c r="B13" s="84"/>
      <c r="C13" s="84"/>
      <c r="D13" s="84"/>
      <c r="E13" s="84"/>
      <c r="F13" s="84"/>
      <c r="G13" s="84"/>
      <c r="H13" s="84"/>
      <c r="I13" s="84"/>
      <c r="J13" s="84"/>
      <c r="K13" s="85" t="n">
        <f aca="false">AVERAGE(K5:K12)</f>
        <v>253.375</v>
      </c>
      <c r="L13" s="86" t="n">
        <f aca="false">AVERAGE(L5:L12)</f>
        <v>41.33226245073</v>
      </c>
    </row>
    <row r="14" customFormat="false" ht="21" hidden="false" customHeight="false" outlineLevel="0" collapsed="false">
      <c r="A14" s="38" t="s">
        <v>45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1" hidden="false" customHeight="true" outlineLevel="0" collapsed="false">
      <c r="A15" s="39" t="s">
        <v>8</v>
      </c>
      <c r="B15" s="40" t="s">
        <v>26</v>
      </c>
      <c r="C15" s="41" t="s">
        <v>10</v>
      </c>
      <c r="D15" s="41"/>
      <c r="E15" s="41"/>
      <c r="F15" s="41"/>
      <c r="G15" s="41"/>
      <c r="H15" s="41"/>
      <c r="I15" s="41"/>
      <c r="J15" s="41"/>
      <c r="K15" s="42" t="s">
        <v>27</v>
      </c>
      <c r="L15" s="42" t="s">
        <v>28</v>
      </c>
    </row>
    <row r="16" customFormat="false" ht="21" hidden="false" customHeight="false" outlineLevel="0" collapsed="false">
      <c r="A16" s="39"/>
      <c r="B16" s="40"/>
      <c r="C16" s="43" t="n">
        <v>0</v>
      </c>
      <c r="D16" s="43" t="n">
        <v>1</v>
      </c>
      <c r="E16" s="43" t="n">
        <v>1.5</v>
      </c>
      <c r="F16" s="43" t="n">
        <v>2</v>
      </c>
      <c r="G16" s="43" t="n">
        <v>2.5</v>
      </c>
      <c r="H16" s="43" t="n">
        <v>3</v>
      </c>
      <c r="I16" s="43" t="n">
        <v>3.5</v>
      </c>
      <c r="J16" s="43" t="n">
        <v>4</v>
      </c>
      <c r="K16" s="42"/>
      <c r="L16" s="42"/>
    </row>
    <row r="17" customFormat="false" ht="21" hidden="false" customHeight="true" outlineLevel="0" collapsed="false">
      <c r="A17" s="87" t="s">
        <v>13</v>
      </c>
      <c r="B17" s="88" t="n">
        <f aca="false">SUM('m4 - 6 เทอม1 61'!B5+'m4 - 6 เทอม1 61'!B17+'m4 - 6 เทอม1 61'!B29+'m4-6เทอม2 61'!B5+'m4-6เทอม2 61'!B17:E17+'m4-6เทอม2 61'!B29)</f>
        <v>475</v>
      </c>
      <c r="C17" s="88" t="n">
        <f aca="false">SUM('m4 - 6 เทอม1 61'!C5+'m4 - 6 เทอม1 61'!C17+'m4 - 6 เทอม1 61'!C29+'m4-6เทอม2 61'!C5+'m4-6เทอม2 61'!C17:F17+'m4-6เทอม2 61'!C29)</f>
        <v>27</v>
      </c>
      <c r="D17" s="88" t="n">
        <f aca="false">SUM('m4 - 6 เทอม1 61'!D5+'m4 - 6 เทอม1 61'!D17+'m4 - 6 เทอม1 61'!D29+'m4-6เทอม2 61'!D5+'m4-6เทอม2 61'!D17:G17+'m4-6เทอม2 61'!D29)</f>
        <v>31</v>
      </c>
      <c r="E17" s="88" t="n">
        <f aca="false">SUM('m4 - 6 เทอม1 61'!E5+'m4 - 6 เทอม1 61'!E17+'m4 - 6 เทอม1 61'!E29+'m4-6เทอม2 61'!E5+'m4-6เทอม2 61'!E17:H17+'m4-6เทอม2 61'!E29)</f>
        <v>26</v>
      </c>
      <c r="F17" s="88" t="n">
        <f aca="false">SUM('m4 - 6 เทอม1 61'!F5+'m4 - 6 เทอม1 61'!F17+'m4 - 6 เทอม1 61'!F29+'m4-6เทอม2 61'!F5+'m4-6เทอม2 61'!F17:I17+'m4-6เทอม2 61'!F29)</f>
        <v>46</v>
      </c>
      <c r="G17" s="88" t="n">
        <f aca="false">SUM('m4 - 6 เทอม1 61'!G5+'m4 - 6 เทอม1 61'!G17+'m4 - 6 เทอม1 61'!G29+'m4-6เทอม2 61'!G5+'m4-6เทอม2 61'!G17:J17+'m4-6เทอม2 61'!G29)</f>
        <v>49</v>
      </c>
      <c r="H17" s="88" t="n">
        <f aca="false">SUM('m4 - 6 เทอม1 61'!H5+'m4 - 6 เทอม1 61'!H17+'m4 - 6 เทอม1 61'!H29+'m4-6เทอม2 61'!H5+'m4-6เทอม2 61'!H17:K17+'m4-6เทอม2 61'!H29)</f>
        <v>94</v>
      </c>
      <c r="I17" s="88" t="n">
        <f aca="false">SUM('m4 - 6 เทอม1 61'!I5+'m4 - 6 เทอม1 61'!I17+'m4 - 6 เทอม1 61'!I29+'m4-6เทอม2 61'!I5+'m4-6เทอม2 61'!I17:L17+'m4-6เทอม2 61'!I29)</f>
        <v>72</v>
      </c>
      <c r="J17" s="88" t="n">
        <f aca="false">SUM('m4 - 6 เทอม1 61'!J5+'m4 - 6 เทอม1 61'!J17+'m4 - 6 เทอม1 61'!J29+'m4-6เทอม2 61'!J5+'m4-6เทอม2 61'!J17:M17+'m4-6เทอม2 61'!J29)</f>
        <v>130</v>
      </c>
      <c r="K17" s="47" t="n">
        <f aca="false">SUM(H17:J17)</f>
        <v>296</v>
      </c>
      <c r="L17" s="48" t="n">
        <f aca="false">K17*100/B17</f>
        <v>62.3157894736842</v>
      </c>
    </row>
    <row r="18" customFormat="false" ht="21" hidden="false" customHeight="false" outlineLevel="0" collapsed="false">
      <c r="A18" s="89" t="s">
        <v>14</v>
      </c>
      <c r="B18" s="88" t="n">
        <f aca="false">SUM('m4 - 6 เทอม1 61'!B6+'m4 - 6 เทอม1 61'!B18+'m4 - 6 เทอม1 61'!B30+'m4-6เทอม2 61'!B6+'m4-6เทอม2 61'!B18:E18+'m4-6เทอม2 61'!B30)</f>
        <v>472</v>
      </c>
      <c r="C18" s="88" t="n">
        <f aca="false">SUM('m4 - 6 เทอม1 61'!C6+'m4 - 6 เทอม1 61'!C18+'m4 - 6 เทอม1 61'!C30+'m4-6เทอม2 61'!C6+'m4-6เทอม2 61'!C18:F18+'m4-6เทอม2 61'!C30)</f>
        <v>23</v>
      </c>
      <c r="D18" s="88" t="n">
        <f aca="false">SUM('m4 - 6 เทอม1 61'!D6+'m4 - 6 เทอม1 61'!D18+'m4 - 6 เทอม1 61'!D30+'m4-6เทอม2 61'!D6+'m4-6เทอม2 61'!D18:G18+'m4-6เทอม2 61'!D30)</f>
        <v>69</v>
      </c>
      <c r="E18" s="88" t="n">
        <f aca="false">SUM('m4 - 6 เทอม1 61'!E6+'m4 - 6 เทอม1 61'!E18+'m4 - 6 เทอม1 61'!E30+'m4-6เทอม2 61'!E6+'m4-6เทอม2 61'!E18:H18+'m4-6เทอม2 61'!E30)</f>
        <v>79</v>
      </c>
      <c r="F18" s="88" t="n">
        <f aca="false">SUM('m4 - 6 เทอม1 61'!F6+'m4 - 6 เทอม1 61'!F18+'m4 - 6 เทอม1 61'!F30+'m4-6เทอม2 61'!F6+'m4-6เทอม2 61'!F18:I18+'m4-6เทอม2 61'!F30)</f>
        <v>108</v>
      </c>
      <c r="G18" s="88" t="n">
        <f aca="false">SUM('m4 - 6 เทอม1 61'!G6+'m4 - 6 เทอม1 61'!G18+'m4 - 6 เทอม1 61'!G30+'m4-6เทอม2 61'!G6+'m4-6เทอม2 61'!G18:J18+'m4-6เทอม2 61'!G30)</f>
        <v>74</v>
      </c>
      <c r="H18" s="88" t="n">
        <f aca="false">SUM('m4 - 6 เทอม1 61'!H6+'m4 - 6 เทอม1 61'!H18+'m4 - 6 เทอม1 61'!H30+'m4-6เทอม2 61'!H6+'m4-6เทอม2 61'!H18:K18+'m4-6เทอม2 61'!H30)</f>
        <v>56</v>
      </c>
      <c r="I18" s="88" t="n">
        <f aca="false">SUM('m4 - 6 เทอม1 61'!I6+'m4 - 6 เทอม1 61'!I18+'m4 - 6 เทอม1 61'!I30+'m4-6เทอม2 61'!I6+'m4-6เทอม2 61'!I18:L18+'m4-6เทอม2 61'!I30)</f>
        <v>27</v>
      </c>
      <c r="J18" s="88" t="n">
        <f aca="false">SUM('m4 - 6 เทอม1 61'!J6+'m4 - 6 เทอม1 61'!J18+'m4 - 6 เทอม1 61'!J30+'m4-6เทอม2 61'!J6+'m4-6เทอม2 61'!J18:M18+'m4-6เทอม2 61'!J30)</f>
        <v>36</v>
      </c>
      <c r="K18" s="47" t="n">
        <f aca="false">SUM(H18:J18)</f>
        <v>119</v>
      </c>
      <c r="L18" s="48" t="n">
        <f aca="false">K18*100/B18</f>
        <v>25.2118644067797</v>
      </c>
    </row>
    <row r="19" customFormat="false" ht="21" hidden="false" customHeight="false" outlineLevel="0" collapsed="false">
      <c r="A19" s="89" t="s">
        <v>15</v>
      </c>
      <c r="B19" s="90" t="n">
        <f aca="false">SUM('m4 - 6 เทอม1 61'!B7+'m4 - 6 เทอม1 61'!B19+'m4 - 6 เทอม1 61'!B31+'m4-6เทอม2 61'!B7+'m4-6เทอม2 61'!B19:E19+'m4-6เทอม2 61'!B31)</f>
        <v>540</v>
      </c>
      <c r="C19" s="90" t="n">
        <f aca="false">SUM('m4 - 6 เทอม1 61'!C7+'m4 - 6 เทอม1 61'!C19+'m4 - 6 เทอม1 61'!C31+'m4-6เทอม2 61'!C7+'m4-6เทอม2 61'!C19:F19+'m4-6เทอม2 61'!C31)</f>
        <v>11</v>
      </c>
      <c r="D19" s="90" t="n">
        <f aca="false">SUM('m4 - 6 เทอม1 61'!D7+'m4 - 6 เทอม1 61'!D19+'m4 - 6 เทอม1 61'!D31+'m4-6เทอม2 61'!D7+'m4-6เทอม2 61'!D19:G19+'m4-6เทอม2 61'!D31)</f>
        <v>28</v>
      </c>
      <c r="E19" s="90" t="n">
        <f aca="false">SUM('m4 - 6 เทอม1 61'!E7+'m4 - 6 เทอม1 61'!E19+'m4 - 6 เทอม1 61'!E31+'m4-6เทอม2 61'!E7+'m4-6เทอม2 61'!E19:H19+'m4-6เทอม2 61'!E31)</f>
        <v>71</v>
      </c>
      <c r="F19" s="90" t="n">
        <f aca="false">SUM('m4 - 6 เทอม1 61'!F7+'m4 - 6 เทอม1 61'!F19+'m4 - 6 เทอม1 61'!F31+'m4-6เทอม2 61'!F7+'m4-6เทอม2 61'!F19:I19+'m4-6เทอม2 61'!F31)</f>
        <v>77</v>
      </c>
      <c r="G19" s="90" t="n">
        <f aca="false">SUM('m4 - 6 เทอม1 61'!G7+'m4 - 6 เทอม1 61'!G19+'m4 - 6 เทอม1 61'!G31+'m4-6เทอม2 61'!G7+'m4-6เทอม2 61'!G19:J19+'m4-6เทอม2 61'!G31)</f>
        <v>87</v>
      </c>
      <c r="H19" s="90" t="n">
        <f aca="false">SUM('m4 - 6 เทอม1 61'!H7+'m4 - 6 เทอม1 61'!H19+'m4 - 6 เทอม1 61'!H31+'m4-6เทอม2 61'!H7+'m4-6เทอม2 61'!H19:K19+'m4-6เทอม2 61'!H31)</f>
        <v>83</v>
      </c>
      <c r="I19" s="90" t="n">
        <f aca="false">SUM('m4 - 6 เทอม1 61'!I7+'m4 - 6 เทอม1 61'!I19+'m4 - 6 เทอม1 61'!I31+'m4-6เทอม2 61'!I7+'m4-6เทอม2 61'!I19:L19+'m4-6เทอม2 61'!I31)</f>
        <v>85</v>
      </c>
      <c r="J19" s="90" t="n">
        <f aca="false">SUM('m4 - 6 เทอม1 61'!J7+'m4 - 6 เทอม1 61'!J19+'m4 - 6 เทอม1 61'!J31+'m4-6เทอม2 61'!J7+'m4-6เทอม2 61'!J19:M19+'m4-6เทอม2 61'!J31)</f>
        <v>98</v>
      </c>
      <c r="K19" s="63" t="n">
        <f aca="false">SUM(H19:J19)</f>
        <v>266</v>
      </c>
      <c r="L19" s="48" t="n">
        <f aca="false">K19*100/B19</f>
        <v>49.2592592592593</v>
      </c>
    </row>
    <row r="20" customFormat="false" ht="21" hidden="false" customHeight="false" outlineLevel="0" collapsed="false">
      <c r="A20" s="89" t="s">
        <v>16</v>
      </c>
      <c r="B20" s="88" t="n">
        <f aca="false">SUM('m4 - 6 เทอม1 61'!B8+'m4 - 6 เทอม1 61'!B20+'m4 - 6 เทอม1 61'!B32+'m4-6เทอม2 61'!B8+'m4-6เทอม2 61'!B20:E20+'m4-6เทอม2 61'!B32)</f>
        <v>472</v>
      </c>
      <c r="C20" s="88" t="n">
        <f aca="false">SUM('m4 - 6 เทอม1 61'!C8+'m4 - 6 เทอม1 61'!C20+'m4 - 6 เทอม1 61'!C32+'m4-6เทอม2 61'!C8+'m4-6เทอม2 61'!C20:F20+'m4-6เทอม2 61'!C32)</f>
        <v>19</v>
      </c>
      <c r="D20" s="88" t="n">
        <f aca="false">SUM('m4 - 6 เทอม1 61'!D8+'m4 - 6 เทอม1 61'!D20+'m4 - 6 เทอม1 61'!D32+'m4-6เทอม2 61'!D8+'m4-6เทอม2 61'!D20:G20+'m4-6เทอม2 61'!D32)</f>
        <v>6</v>
      </c>
      <c r="E20" s="88" t="n">
        <f aca="false">SUM('m4 - 6 เทอม1 61'!E8+'m4 - 6 เทอม1 61'!E20+'m4 - 6 เทอม1 61'!E32+'m4-6เทอม2 61'!E8+'m4-6เทอม2 61'!E20:H20+'m4-6เทอม2 61'!E32)</f>
        <v>21</v>
      </c>
      <c r="F20" s="88" t="n">
        <f aca="false">SUM('m4 - 6 เทอม1 61'!F8+'m4 - 6 เทอม1 61'!F20+'m4 - 6 เทอม1 61'!F32+'m4-6เทอม2 61'!F8+'m4-6เทอม2 61'!F20:I20+'m4-6เทอม2 61'!F32)</f>
        <v>45</v>
      </c>
      <c r="G20" s="88" t="n">
        <f aca="false">SUM('m4 - 6 เทอม1 61'!G8+'m4 - 6 เทอม1 61'!G20+'m4 - 6 เทอม1 61'!G32+'m4-6เทอม2 61'!G8+'m4-6เทอม2 61'!G20:J20+'m4-6เทอม2 61'!G32)</f>
        <v>67</v>
      </c>
      <c r="H20" s="88" t="n">
        <f aca="false">SUM('m4 - 6 เทอม1 61'!H8+'m4 - 6 เทอม1 61'!H20+'m4 - 6 เทอม1 61'!H32+'m4-6เทอม2 61'!H8+'m4-6เทอม2 61'!H20:K20+'m4-6เทอม2 61'!H32)</f>
        <v>100</v>
      </c>
      <c r="I20" s="88" t="n">
        <f aca="false">SUM('m4 - 6 เทอม1 61'!I8+'m4 - 6 เทอม1 61'!I20+'m4 - 6 เทอม1 61'!I32+'m4-6เทอม2 61'!I8+'m4-6เทอม2 61'!I20:L20+'m4-6เทอม2 61'!I32)</f>
        <v>97</v>
      </c>
      <c r="J20" s="88" t="n">
        <f aca="false">SUM('m4 - 6 เทอม1 61'!J8+'m4 - 6 เทอม1 61'!J20+'m4 - 6 เทอม1 61'!J32+'m4-6เทอม2 61'!J8+'m4-6เทอม2 61'!J20:M20+'m4-6เทอม2 61'!J32)</f>
        <v>117</v>
      </c>
      <c r="K20" s="47" t="n">
        <f aca="false">SUM(H20:J20)</f>
        <v>314</v>
      </c>
      <c r="L20" s="48" t="n">
        <f aca="false">K20*100/B20</f>
        <v>66.5254237288136</v>
      </c>
    </row>
    <row r="21" customFormat="false" ht="21" hidden="false" customHeight="false" outlineLevel="0" collapsed="false">
      <c r="A21" s="89" t="s">
        <v>17</v>
      </c>
      <c r="B21" s="88" t="n">
        <f aca="false">SUM('m4 - 6 เทอม1 61'!B9+'m4 - 6 เทอม1 61'!B21+'m4 - 6 เทอม1 61'!B33+'m4-6เทอม2 61'!B9+'m4-6เทอม2 61'!B21:E21+'m4-6เทอม2 61'!B33)</f>
        <v>473</v>
      </c>
      <c r="C21" s="88" t="n">
        <f aca="false">SUM('m4 - 6 เทอม1 61'!C9+'m4 - 6 เทอม1 61'!C21+'m4 - 6 เทอม1 61'!C33+'m4-6เทอม2 61'!C9+'m4-6เทอม2 61'!C21:F21+'m4-6เทอม2 61'!C33)</f>
        <v>11</v>
      </c>
      <c r="D21" s="88" t="n">
        <f aca="false">SUM('m4 - 6 เทอม1 61'!D9+'m4 - 6 เทอม1 61'!D21+'m4 - 6 เทอม1 61'!D33+'m4-6เทอม2 61'!D9+'m4-6เทอม2 61'!D21:G21+'m4-6เทอม2 61'!D33)</f>
        <v>16</v>
      </c>
      <c r="E21" s="88" t="n">
        <f aca="false">SUM('m4 - 6 เทอม1 61'!E9+'m4 - 6 เทอม1 61'!E21+'m4 - 6 เทอม1 61'!E33+'m4-6เทอม2 61'!E9+'m4-6เทอม2 61'!E21:H21+'m4-6เทอม2 61'!E33)</f>
        <v>31</v>
      </c>
      <c r="F21" s="88" t="n">
        <f aca="false">SUM('m4 - 6 เทอม1 61'!F9+'m4 - 6 เทอม1 61'!F21+'m4 - 6 เทอม1 61'!F33+'m4-6เทอม2 61'!F9+'m4-6เทอม2 61'!F21:I21+'m4-6เทอม2 61'!F33)</f>
        <v>58</v>
      </c>
      <c r="G21" s="88" t="n">
        <f aca="false">SUM('m4 - 6 เทอม1 61'!G9+'m4 - 6 เทอม1 61'!G21+'m4 - 6 เทอม1 61'!G33+'m4-6เทอม2 61'!G9+'m4-6เทอม2 61'!G21:J21+'m4-6เทอม2 61'!G33)</f>
        <v>75</v>
      </c>
      <c r="H21" s="88" t="n">
        <f aca="false">SUM('m4 - 6 เทอม1 61'!H9+'m4 - 6 เทอม1 61'!H21+'m4 - 6 เทอม1 61'!H33+'m4-6เทอม2 61'!H9+'m4-6เทอม2 61'!H21:K21+'m4-6เทอม2 61'!H33)</f>
        <v>68</v>
      </c>
      <c r="I21" s="88" t="n">
        <f aca="false">SUM('m4 - 6 เทอม1 61'!I9+'m4 - 6 เทอม1 61'!I21+'m4 - 6 เทอม1 61'!I33+'m4-6เทอม2 61'!I9+'m4-6เทอม2 61'!I21:L21+'m4-6เทอม2 61'!I33)</f>
        <v>50</v>
      </c>
      <c r="J21" s="88" t="n">
        <f aca="false">SUM('m4 - 6 เทอม1 61'!J9+'m4 - 6 เทอม1 61'!J21+'m4 - 6 เทอม1 61'!J33+'m4-6เทอม2 61'!J9+'m4-6เทอม2 61'!J21:M21+'m4-6เทอม2 61'!J33)</f>
        <v>164</v>
      </c>
      <c r="K21" s="47" t="n">
        <f aca="false">SUM(H21:J21)</f>
        <v>282</v>
      </c>
      <c r="L21" s="48" t="n">
        <f aca="false">K21*100/B21</f>
        <v>59.6194503171247</v>
      </c>
    </row>
    <row r="22" customFormat="false" ht="21" hidden="false" customHeight="false" outlineLevel="0" collapsed="false">
      <c r="A22" s="89" t="s">
        <v>18</v>
      </c>
      <c r="B22" s="88" t="n">
        <f aca="false">SUM('m4 - 6 เทอม1 61'!B10+'m4 - 6 เทอม1 61'!B22+'m4 - 6 เทอม1 61'!B34+'m4-6เทอม2 61'!B10+'m4-6เทอม2 61'!B22:E22+'m4-6เทอม2 61'!B34)</f>
        <v>446</v>
      </c>
      <c r="C22" s="88" t="n">
        <f aca="false">SUM('m4 - 6 เทอม1 61'!C10+'m4 - 6 เทอม1 61'!C22+'m4 - 6 เทอม1 61'!C34+'m4-6เทอม2 61'!C10+'m4-6เทอม2 61'!C22:F22+'m4-6เทอม2 61'!C34)</f>
        <v>15</v>
      </c>
      <c r="D22" s="88" t="n">
        <f aca="false">SUM('m4 - 6 เทอม1 61'!D10+'m4 - 6 เทอม1 61'!D22+'m4 - 6 เทอม1 61'!D34+'m4-6เทอม2 61'!D10+'m4-6เทอม2 61'!D22:G22+'m4-6เทอม2 61'!D34)</f>
        <v>1</v>
      </c>
      <c r="E22" s="88" t="n">
        <f aca="false">SUM('m4 - 6 เทอม1 61'!E10+'m4 - 6 เทอม1 61'!E22+'m4 - 6 เทอม1 61'!E34+'m4-6เทอม2 61'!E10+'m4-6เทอม2 61'!E22:H22+'m4-6เทอม2 61'!E34)</f>
        <v>16</v>
      </c>
      <c r="F22" s="88" t="n">
        <f aca="false">SUM('m4 - 6 เทอม1 61'!F10+'m4 - 6 เทอม1 61'!F22+'m4 - 6 เทอม1 61'!F34+'m4-6เทอม2 61'!F10+'m4-6เทอม2 61'!F22:I22+'m4-6เทอม2 61'!F34)</f>
        <v>15</v>
      </c>
      <c r="G22" s="88" t="n">
        <f aca="false">SUM('m4 - 6 เทอม1 61'!G10+'m4 - 6 เทอม1 61'!G22+'m4 - 6 เทอม1 61'!G34+'m4-6เทอม2 61'!G10+'m4-6เทอม2 61'!G22:J22+'m4-6เทอม2 61'!G34)</f>
        <v>30</v>
      </c>
      <c r="H22" s="88" t="n">
        <f aca="false">SUM('m4 - 6 เทอม1 61'!H10+'m4 - 6 เทอม1 61'!H22+'m4 - 6 เทอม1 61'!H34+'m4-6เทอม2 61'!H10+'m4-6เทอม2 61'!H22:K22+'m4-6เทอม2 61'!H34)</f>
        <v>55</v>
      </c>
      <c r="I22" s="88" t="n">
        <f aca="false">SUM('m4 - 6 เทอม1 61'!I10+'m4 - 6 เทอม1 61'!I22+'m4 - 6 เทอม1 61'!I34+'m4-6เทอม2 61'!I10+'m4-6เทอม2 61'!I22:L22+'m4-6เทอม2 61'!I34)</f>
        <v>77</v>
      </c>
      <c r="J22" s="88" t="n">
        <f aca="false">SUM('m4 - 6 เทอม1 61'!J10+'m4 - 6 เทอม1 61'!J22+'m4 - 6 เทอม1 61'!J34+'m4-6เทอม2 61'!J10+'m4-6เทอม2 61'!J22:M22+'m4-6เทอม2 61'!J34)</f>
        <v>237</v>
      </c>
      <c r="K22" s="47" t="n">
        <f aca="false">SUM(H22:J22)</f>
        <v>369</v>
      </c>
      <c r="L22" s="48" t="n">
        <f aca="false">K22*100/B22</f>
        <v>82.7354260089686</v>
      </c>
    </row>
    <row r="23" customFormat="false" ht="21" hidden="false" customHeight="false" outlineLevel="0" collapsed="false">
      <c r="A23" s="91" t="s">
        <v>19</v>
      </c>
      <c r="B23" s="88" t="n">
        <f aca="false">SUM('m4 - 6 เทอม1 61'!B11+'m4 - 6 เทอม1 61'!B23+'m4 - 6 เทอม1 61'!B35+'m4-6เทอม2 61'!B11+'m4-6เทอม2 61'!B23:E23+'m4-6เทอม2 61'!B35)</f>
        <v>367</v>
      </c>
      <c r="C23" s="88" t="n">
        <f aca="false">SUM('m4 - 6 เทอม1 61'!C11+'m4 - 6 เทอม1 61'!C23+'m4 - 6 เทอม1 61'!C35+'m4-6เทอม2 61'!C11+'m4-6เทอม2 61'!C23:F23+'m4-6เทอม2 61'!C35)</f>
        <v>16</v>
      </c>
      <c r="D23" s="88" t="n">
        <f aca="false">SUM('m4 - 6 เทอม1 61'!D11+'m4 - 6 เทอม1 61'!D23+'m4 - 6 เทอม1 61'!D35+'m4-6เทอม2 61'!D11+'m4-6เทอม2 61'!D23:G23+'m4-6เทอม2 61'!D35)</f>
        <v>4</v>
      </c>
      <c r="E23" s="88" t="n">
        <f aca="false">SUM('m4 - 6 เทอม1 61'!E11+'m4 - 6 เทอม1 61'!E23+'m4 - 6 เทอม1 61'!E35+'m4-6เทอม2 61'!E11+'m4-6เทอม2 61'!E23:H23+'m4-6เทอม2 61'!E35)</f>
        <v>12</v>
      </c>
      <c r="F23" s="88" t="n">
        <f aca="false">SUM('m4 - 6 เทอม1 61'!F11+'m4 - 6 เทอม1 61'!F23+'m4 - 6 เทอม1 61'!F35+'m4-6เทอม2 61'!F11+'m4-6เทอม2 61'!F23:I23+'m4-6เทอม2 61'!F35)</f>
        <v>22</v>
      </c>
      <c r="G23" s="88" t="n">
        <f aca="false">SUM('m4 - 6 เทอม1 61'!G11+'m4 - 6 เทอม1 61'!G23+'m4 - 6 เทอม1 61'!G35+'m4-6เทอม2 61'!G11+'m4-6เทอม2 61'!G23:J23+'m4-6เทอม2 61'!G35)</f>
        <v>55</v>
      </c>
      <c r="H23" s="88" t="n">
        <f aca="false">SUM('m4 - 6 เทอม1 61'!H11+'m4 - 6 เทอม1 61'!H23+'m4 - 6 เทอม1 61'!H35+'m4-6เทอม2 61'!H11+'m4-6เทอม2 61'!H23:K23+'m4-6เทอม2 61'!H35)</f>
        <v>68</v>
      </c>
      <c r="I23" s="88" t="n">
        <f aca="false">SUM('m4 - 6 เทอม1 61'!I11+'m4 - 6 เทอม1 61'!I23+'m4 - 6 เทอม1 61'!I35+'m4-6เทอม2 61'!I11+'m4-6เทอม2 61'!I23:L23+'m4-6เทอม2 61'!I35)</f>
        <v>40</v>
      </c>
      <c r="J23" s="88" t="n">
        <f aca="false">SUM('m4 - 6 เทอม1 61'!J11+'m4 - 6 เทอม1 61'!J23+'m4 - 6 เทอม1 61'!J35+'m4-6เทอม2 61'!J11+'m4-6เทอม2 61'!J23:M23+'m4-6เทอม2 61'!J35)</f>
        <v>150</v>
      </c>
      <c r="K23" s="47" t="n">
        <f aca="false">SUM(H23:J23)</f>
        <v>258</v>
      </c>
      <c r="L23" s="48" t="n">
        <f aca="false">K23*100/B23</f>
        <v>70.299727520436</v>
      </c>
    </row>
    <row r="24" customFormat="false" ht="21" hidden="false" customHeight="false" outlineLevel="0" collapsed="false">
      <c r="A24" s="92" t="s">
        <v>20</v>
      </c>
      <c r="B24" s="88" t="n">
        <f aca="false">SUM('m4 - 6 เทอม1 61'!B12+'m4 - 6 เทอม1 61'!B24+'m4 - 6 เทอม1 61'!B36+'m4-6เทอม2 61'!B12+'m4-6เทอม2 61'!B24:E24+'m4-6เทอม2 61'!B36)</f>
        <v>483</v>
      </c>
      <c r="C24" s="88" t="n">
        <f aca="false">SUM('m4 - 6 เทอม1 61'!C12+'m4 - 6 เทอม1 61'!C24+'m4 - 6 เทอม1 61'!C36+'m4-6เทอม2 61'!C12+'m4-6เทอม2 61'!C24:F24+'m4-6เทอม2 61'!C36)</f>
        <v>25</v>
      </c>
      <c r="D24" s="88" t="n">
        <f aca="false">SUM('m4 - 6 เทอม1 61'!D12+'m4 - 6 เทอม1 61'!D24+'m4 - 6 เทอม1 61'!D36+'m4-6เทอม2 61'!D12+'m4-6เทอม2 61'!D24:H24+'m4-6เทอม2 61'!D36)</f>
        <v>29</v>
      </c>
      <c r="E24" s="88" t="n">
        <f aca="false">SUM('m4 - 6 เทอม1 61'!E12+'m4 - 6 เทอม1 61'!E24+'m4 - 6 เทอม1 61'!E36+'m4-6เทอม2 61'!E12+'m4-6เทอม2 61'!E24:H24+'m4-6เทอม2 61'!E36)</f>
        <v>56</v>
      </c>
      <c r="F24" s="88" t="n">
        <f aca="false">SUM('m4 - 6 เทอม1 61'!F12+'m4 - 6 เทอม1 61'!F24+'m4 - 6 เทอม1 61'!F36+'m4-6เทอม2 61'!F12+'m4-6เทอม2 61'!F24:I24+'m4-6เทอม2 61'!F36)</f>
        <v>104</v>
      </c>
      <c r="G24" s="88" t="e">
        <f aca="false">SUM('m4 - 6 เทอม1 61'!G12+'m4 - 6 เทอม1 61'!G24+'m4 - 6 เทอม1 61'!G36+'m4-6เทอม2 61'!G12+'m4-6เทอม2 61'!H24:J24+'m4-6เทอม2 61'!G36)</f>
        <v>#VALUE!</v>
      </c>
      <c r="H24" s="88" t="n">
        <f aca="false">SUM('m4 - 6 เทอม1 61'!H12+'m4 - 6 เทอม1 61'!H24+'m4 - 6 เทอม1 61'!H36+'m4-6เทอม2 61'!H12+'m4-6เทอม2 61'!H24:K24+'m4-6เทอม2 61'!H36)</f>
        <v>68</v>
      </c>
      <c r="I24" s="88" t="n">
        <f aca="false">SUM('m4 - 6 เทอม1 61'!I12+'m4 - 6 เทอม1 61'!I24+'m4 - 6 เทอม1 61'!I36+'m4-6เทอม2 61'!I12+'m4-6เทอม2 61'!I24:L24+'m4-6เทอม2 61'!I36)</f>
        <v>47</v>
      </c>
      <c r="J24" s="88" t="n">
        <f aca="false">SUM('m4 - 6 เทอม1 61'!J12+'m4 - 6 เทอม1 61'!J24+'m4 - 6 เทอม1 61'!J36+'m4-6เทอม2 61'!J12+'m4-6เทอม2 61'!J24:M24+'m4-6เทอม2 61'!J36)</f>
        <v>53</v>
      </c>
      <c r="K24" s="47" t="n">
        <f aca="false">SUM(H24:J24)</f>
        <v>168</v>
      </c>
      <c r="L24" s="48" t="n">
        <f aca="false">K24*100/B24</f>
        <v>34.7826086956522</v>
      </c>
    </row>
    <row r="25" customFormat="false" ht="13.5" hidden="false" customHeight="true" outlineLevel="0" collapsed="false">
      <c r="A25" s="84" t="s">
        <v>44</v>
      </c>
      <c r="B25" s="84"/>
      <c r="C25" s="84"/>
      <c r="D25" s="84"/>
      <c r="E25" s="84"/>
      <c r="F25" s="84"/>
      <c r="G25" s="84"/>
      <c r="H25" s="84"/>
      <c r="I25" s="84"/>
      <c r="J25" s="84"/>
      <c r="K25" s="85" t="n">
        <f aca="false">AVERAGE(K17:K24)</f>
        <v>259</v>
      </c>
      <c r="L25" s="86" t="n">
        <f aca="false">AVERAGE(L17:L24)</f>
        <v>56.3436936763398</v>
      </c>
    </row>
    <row r="26" customFormat="false" ht="21" hidden="false" customHeight="false" outlineLevel="0" collapsed="false">
      <c r="A26" s="38" t="s">
        <v>4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21" hidden="false" customHeight="true" outlineLevel="0" collapsed="false">
      <c r="A27" s="39" t="s">
        <v>8</v>
      </c>
      <c r="B27" s="40" t="s">
        <v>26</v>
      </c>
      <c r="C27" s="41" t="s">
        <v>10</v>
      </c>
      <c r="D27" s="41"/>
      <c r="E27" s="41"/>
      <c r="F27" s="41"/>
      <c r="G27" s="41"/>
      <c r="H27" s="41"/>
      <c r="I27" s="41"/>
      <c r="J27" s="41"/>
      <c r="K27" s="42" t="s">
        <v>27</v>
      </c>
      <c r="L27" s="42" t="s">
        <v>28</v>
      </c>
    </row>
    <row r="28" customFormat="false" ht="21" hidden="false" customHeight="false" outlineLevel="0" collapsed="false">
      <c r="A28" s="39"/>
      <c r="B28" s="40"/>
      <c r="C28" s="43" t="n">
        <v>0</v>
      </c>
      <c r="D28" s="43" t="n">
        <v>1</v>
      </c>
      <c r="E28" s="43" t="n">
        <v>1.5</v>
      </c>
      <c r="F28" s="43" t="n">
        <v>2</v>
      </c>
      <c r="G28" s="43" t="n">
        <v>2.5</v>
      </c>
      <c r="H28" s="43" t="n">
        <v>3</v>
      </c>
      <c r="I28" s="43" t="n">
        <v>3.5</v>
      </c>
      <c r="J28" s="43" t="n">
        <v>4</v>
      </c>
      <c r="K28" s="42"/>
      <c r="L28" s="42"/>
    </row>
    <row r="29" customFormat="false" ht="21" hidden="false" customHeight="false" outlineLevel="0" collapsed="false">
      <c r="A29" s="60" t="s">
        <v>13</v>
      </c>
      <c r="B29" s="45" t="n">
        <f aca="false">SUM(B5+B17)</f>
        <v>1090</v>
      </c>
      <c r="C29" s="45" t="n">
        <f aca="false">SUM(C5+C17)</f>
        <v>60</v>
      </c>
      <c r="D29" s="45" t="n">
        <f aca="false">SUM(D5+D17)</f>
        <v>85</v>
      </c>
      <c r="E29" s="45" t="n">
        <f aca="false">SUM(E5+E17)</f>
        <v>93</v>
      </c>
      <c r="F29" s="45" t="n">
        <f aca="false">SUM(F5+F17)</f>
        <v>121</v>
      </c>
      <c r="G29" s="45" t="n">
        <f aca="false">SUM(G5+G17)</f>
        <v>142</v>
      </c>
      <c r="H29" s="45" t="n">
        <f aca="false">SUM(H5+H17)</f>
        <v>208</v>
      </c>
      <c r="I29" s="45" t="n">
        <f aca="false">SUM(I5+I17)</f>
        <v>127</v>
      </c>
      <c r="J29" s="45" t="n">
        <f aca="false">SUM(J5+J17)</f>
        <v>216</v>
      </c>
      <c r="K29" s="47" t="n">
        <f aca="false">SUM(H29:J29)</f>
        <v>551</v>
      </c>
      <c r="L29" s="48" t="n">
        <f aca="false">K29*100/B29</f>
        <v>50.5504587155963</v>
      </c>
    </row>
    <row r="30" customFormat="false" ht="21" hidden="false" customHeight="false" outlineLevel="0" collapsed="false">
      <c r="A30" s="60" t="s">
        <v>14</v>
      </c>
      <c r="B30" s="45" t="n">
        <f aca="false">SUM(B6+B18)</f>
        <v>1081</v>
      </c>
      <c r="C30" s="45" t="n">
        <f aca="false">SUM(C6+C18)</f>
        <v>64</v>
      </c>
      <c r="D30" s="45" t="n">
        <f aca="false">SUM(D6+D18)</f>
        <v>166</v>
      </c>
      <c r="E30" s="45" t="n">
        <f aca="false">SUM(E6+E18)</f>
        <v>123</v>
      </c>
      <c r="F30" s="45" t="n">
        <f aca="false">SUM(F6+F18)</f>
        <v>223</v>
      </c>
      <c r="G30" s="45" t="n">
        <f aca="false">SUM(G6+G18)</f>
        <v>182</v>
      </c>
      <c r="H30" s="45" t="n">
        <f aca="false">SUM(H6+H18)</f>
        <v>122</v>
      </c>
      <c r="I30" s="45" t="n">
        <f aca="false">SUM(I6+I18)</f>
        <v>73</v>
      </c>
      <c r="J30" s="45" t="n">
        <f aca="false">SUM(J6+J18)</f>
        <v>100</v>
      </c>
      <c r="K30" s="47" t="n">
        <f aca="false">SUM(H30:J30)</f>
        <v>295</v>
      </c>
      <c r="L30" s="48" t="n">
        <f aca="false">K30*100/B30</f>
        <v>27.2895467160037</v>
      </c>
    </row>
    <row r="31" customFormat="false" ht="21" hidden="false" customHeight="false" outlineLevel="0" collapsed="false">
      <c r="A31" s="60" t="s">
        <v>15</v>
      </c>
      <c r="B31" s="93" t="n">
        <f aca="false">SUM(B7+B19)</f>
        <v>1161</v>
      </c>
      <c r="C31" s="93" t="n">
        <f aca="false">SUM(C7+C19)</f>
        <v>27</v>
      </c>
      <c r="D31" s="93" t="n">
        <f aca="false">SUM(D7+D19)</f>
        <v>75</v>
      </c>
      <c r="E31" s="93" t="n">
        <f aca="false">SUM(E7+E19)</f>
        <v>173</v>
      </c>
      <c r="F31" s="93" t="n">
        <f aca="false">SUM(F7+F19)</f>
        <v>208</v>
      </c>
      <c r="G31" s="93" t="n">
        <f aca="false">SUM(G7+G19)</f>
        <v>188</v>
      </c>
      <c r="H31" s="93" t="n">
        <f aca="false">SUM(H7+H19)</f>
        <v>174</v>
      </c>
      <c r="I31" s="93" t="n">
        <f aca="false">SUM(I7+I19)</f>
        <v>142</v>
      </c>
      <c r="J31" s="93" t="n">
        <f aca="false">SUM(J7+J19)</f>
        <v>168</v>
      </c>
      <c r="K31" s="63" t="n">
        <f aca="false">SUM(H31:J31)</f>
        <v>484</v>
      </c>
      <c r="L31" s="48" t="n">
        <f aca="false">K31*100/B31</f>
        <v>41.6881998277347</v>
      </c>
    </row>
    <row r="32" customFormat="false" ht="21" hidden="false" customHeight="false" outlineLevel="0" collapsed="false">
      <c r="A32" s="60" t="s">
        <v>16</v>
      </c>
      <c r="B32" s="45" t="n">
        <f aca="false">SUM(B8+B20)</f>
        <v>1083</v>
      </c>
      <c r="C32" s="45" t="n">
        <f aca="false">SUM(C8+C20)</f>
        <v>36</v>
      </c>
      <c r="D32" s="45" t="n">
        <f aca="false">SUM(D8+D20)</f>
        <v>19</v>
      </c>
      <c r="E32" s="45" t="n">
        <f aca="false">SUM(E8+E20)</f>
        <v>58</v>
      </c>
      <c r="F32" s="45" t="n">
        <f aca="false">SUM(F8+F20)</f>
        <v>130</v>
      </c>
      <c r="G32" s="45" t="n">
        <f aca="false">SUM(G8+G20)</f>
        <v>200</v>
      </c>
      <c r="H32" s="45" t="n">
        <f aca="false">SUM(H8+H20)</f>
        <v>221</v>
      </c>
      <c r="I32" s="45" t="n">
        <f aca="false">SUM(I8+I20)</f>
        <v>177</v>
      </c>
      <c r="J32" s="45" t="n">
        <f aca="false">SUM(J8+J20)</f>
        <v>205</v>
      </c>
      <c r="K32" s="47" t="n">
        <f aca="false">SUM(H32:J32)</f>
        <v>603</v>
      </c>
      <c r="L32" s="48" t="n">
        <f aca="false">K32*100/B32</f>
        <v>55.6786703601108</v>
      </c>
    </row>
    <row r="33" customFormat="false" ht="21" hidden="false" customHeight="false" outlineLevel="0" collapsed="false">
      <c r="A33" s="60" t="s">
        <v>17</v>
      </c>
      <c r="B33" s="45" t="n">
        <f aca="false">SUM(B9+B21)</f>
        <v>1100</v>
      </c>
      <c r="C33" s="45" t="n">
        <f aca="false">SUM(C9+C21)</f>
        <v>32</v>
      </c>
      <c r="D33" s="45" t="n">
        <f aca="false">SUM(D9+D21)</f>
        <v>116</v>
      </c>
      <c r="E33" s="45" t="n">
        <f aca="false">SUM(E9+E21)</f>
        <v>97</v>
      </c>
      <c r="F33" s="45" t="n">
        <f aca="false">SUM(F9+F21)</f>
        <v>117</v>
      </c>
      <c r="G33" s="45" t="n">
        <f aca="false">SUM(G9+G21)</f>
        <v>152</v>
      </c>
      <c r="H33" s="45" t="n">
        <f aca="false">SUM(H9+H21)</f>
        <v>154</v>
      </c>
      <c r="I33" s="45" t="n">
        <f aca="false">SUM(I9+I21)</f>
        <v>107</v>
      </c>
      <c r="J33" s="45" t="n">
        <f aca="false">SUM(J9+J21)</f>
        <v>282</v>
      </c>
      <c r="K33" s="47" t="n">
        <f aca="false">SUM(H33:J33)</f>
        <v>543</v>
      </c>
      <c r="L33" s="48" t="n">
        <f aca="false">K33*100/B33</f>
        <v>49.3636363636364</v>
      </c>
    </row>
    <row r="34" customFormat="false" ht="21" hidden="false" customHeight="false" outlineLevel="0" collapsed="false">
      <c r="A34" s="60" t="s">
        <v>18</v>
      </c>
      <c r="B34" s="45" t="n">
        <f aca="false">SUM(B10+B22)</f>
        <v>1055</v>
      </c>
      <c r="C34" s="45" t="n">
        <f aca="false">SUM(C10+C22)</f>
        <v>40</v>
      </c>
      <c r="D34" s="45" t="n">
        <f aca="false">SUM(D10+D22)</f>
        <v>26</v>
      </c>
      <c r="E34" s="45" t="n">
        <f aca="false">SUM(E10+E22)</f>
        <v>64</v>
      </c>
      <c r="F34" s="45" t="n">
        <f aca="false">SUM(F10+F22)</f>
        <v>87</v>
      </c>
      <c r="G34" s="45" t="n">
        <f aca="false">SUM(G10+G22)</f>
        <v>129</v>
      </c>
      <c r="H34" s="45" t="n">
        <f aca="false">SUM(H10+H22)</f>
        <v>179</v>
      </c>
      <c r="I34" s="45" t="n">
        <f aca="false">SUM(I10+I22)</f>
        <v>156</v>
      </c>
      <c r="J34" s="45" t="n">
        <f aca="false">SUM(J10+J22)</f>
        <v>336</v>
      </c>
      <c r="K34" s="47" t="n">
        <f aca="false">SUM(H34:J34)</f>
        <v>671</v>
      </c>
      <c r="L34" s="48" t="n">
        <f aca="false">K34*100/B34</f>
        <v>63.6018957345972</v>
      </c>
    </row>
    <row r="35" customFormat="false" ht="21" hidden="false" customHeight="false" outlineLevel="0" collapsed="false">
      <c r="A35" s="61" t="s">
        <v>19</v>
      </c>
      <c r="B35" s="45" t="n">
        <f aca="false">SUM(B11+B23)</f>
        <v>990</v>
      </c>
      <c r="C35" s="45" t="n">
        <f aca="false">SUM(C11+C23)</f>
        <v>22</v>
      </c>
      <c r="D35" s="45" t="n">
        <f aca="false">SUM(D11+D23)</f>
        <v>22</v>
      </c>
      <c r="E35" s="45" t="n">
        <f aca="false">SUM(E11+E23)</f>
        <v>44</v>
      </c>
      <c r="F35" s="45" t="n">
        <f aca="false">SUM(F11+F23)</f>
        <v>89</v>
      </c>
      <c r="G35" s="45" t="n">
        <f aca="false">SUM(G11+G23)</f>
        <v>255</v>
      </c>
      <c r="H35" s="45" t="n">
        <f aca="false">SUM(H11+H23)</f>
        <v>196</v>
      </c>
      <c r="I35" s="45" t="n">
        <f aca="false">SUM(I11+I23)</f>
        <v>148</v>
      </c>
      <c r="J35" s="45" t="n">
        <f aca="false">SUM(J11+J23)</f>
        <v>173</v>
      </c>
      <c r="K35" s="47" t="n">
        <f aca="false">SUM(H35:J35)</f>
        <v>517</v>
      </c>
      <c r="L35" s="48" t="n">
        <f aca="false">K35*100/B35</f>
        <v>52.2222222222222</v>
      </c>
    </row>
    <row r="36" customFormat="false" ht="21" hidden="false" customHeight="false" outlineLevel="0" collapsed="false">
      <c r="A36" s="60" t="s">
        <v>20</v>
      </c>
      <c r="B36" s="45" t="n">
        <f aca="false">SUM(B12+B24)</f>
        <v>1075</v>
      </c>
      <c r="C36" s="45" t="n">
        <f aca="false">SUM(C12+C24)</f>
        <v>61</v>
      </c>
      <c r="D36" s="45" t="n">
        <f aca="false">SUM(D12+D24)</f>
        <v>75</v>
      </c>
      <c r="E36" s="45" t="n">
        <f aca="false">SUM(E12+E24)</f>
        <v>108</v>
      </c>
      <c r="F36" s="45" t="n">
        <f aca="false">SUM(F12+F24)</f>
        <v>177</v>
      </c>
      <c r="G36" s="45" t="e">
        <f aca="false">SUM(G12+G24)</f>
        <v>#VALUE!</v>
      </c>
      <c r="H36" s="45" t="n">
        <f aca="false">SUM(H12+H24)</f>
        <v>165</v>
      </c>
      <c r="I36" s="45" t="n">
        <f aca="false">SUM(I12+I24)</f>
        <v>123</v>
      </c>
      <c r="J36" s="45" t="n">
        <f aca="false">SUM(J12+J24)</f>
        <v>147</v>
      </c>
      <c r="K36" s="47" t="n">
        <f aca="false">SUM(H36:J36)</f>
        <v>435</v>
      </c>
      <c r="L36" s="48" t="n">
        <f aca="false">K36*100/B36</f>
        <v>40.4651162790698</v>
      </c>
    </row>
    <row r="37" customFormat="false" ht="21" hidden="false" customHeight="false" outlineLevel="0" collapsed="false">
      <c r="A37" s="84" t="s">
        <v>44</v>
      </c>
      <c r="B37" s="84"/>
      <c r="C37" s="84"/>
      <c r="D37" s="84"/>
      <c r="E37" s="84"/>
      <c r="F37" s="84"/>
      <c r="G37" s="84"/>
      <c r="H37" s="84"/>
      <c r="I37" s="84"/>
      <c r="J37" s="84"/>
      <c r="K37" s="85" t="n">
        <f aca="false">AVERAGE(K29:K36)</f>
        <v>512.375</v>
      </c>
      <c r="L37" s="86" t="n">
        <f aca="false">AVERAGE(L29:L36)</f>
        <v>47.6074682773714</v>
      </c>
    </row>
    <row r="38" customFormat="false" ht="21" hidden="false" customHeight="false" outlineLevel="0" collapsed="false">
      <c r="A38" s="31"/>
    </row>
    <row r="39" s="32" customFormat="true" ht="18.75" hidden="false" customHeight="false" outlineLevel="0" collapsed="false"/>
    <row r="40" s="32" customFormat="true" ht="18.75" hidden="false" customHeight="false" outlineLevel="0" collapsed="false"/>
    <row r="41" s="32" customFormat="true" ht="18.75" hidden="false" customHeight="false" outlineLevel="0" collapsed="false"/>
  </sheetData>
  <mergeCells count="22">
    <mergeCell ref="A1:L1"/>
    <mergeCell ref="A2:L2"/>
    <mergeCell ref="A3:A4"/>
    <mergeCell ref="B3:B4"/>
    <mergeCell ref="C3:J3"/>
    <mergeCell ref="K3:K4"/>
    <mergeCell ref="L3:L4"/>
    <mergeCell ref="A13:J13"/>
    <mergeCell ref="A14:L14"/>
    <mergeCell ref="A15:A16"/>
    <mergeCell ref="B15:B16"/>
    <mergeCell ref="C15:J15"/>
    <mergeCell ref="K15:K16"/>
    <mergeCell ref="L15:L16"/>
    <mergeCell ref="A25:J25"/>
    <mergeCell ref="A26:L26"/>
    <mergeCell ref="A27:A28"/>
    <mergeCell ref="B27:B28"/>
    <mergeCell ref="C27:J27"/>
    <mergeCell ref="K27:K28"/>
    <mergeCell ref="L27:L28"/>
    <mergeCell ref="A37:J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2.7"/>
  </cols>
  <sheetData>
    <row r="1" customFormat="false" ht="23.25" hidden="false" customHeight="false" outlineLevel="0" collapsed="false">
      <c r="A1" s="94" t="s">
        <v>4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21" hidden="false" customHeight="false" outlineLevel="0" collapsed="false">
      <c r="A2" s="95" t="s">
        <v>48</v>
      </c>
      <c r="B2" s="96" t="s">
        <v>49</v>
      </c>
      <c r="C2" s="96" t="s">
        <v>13</v>
      </c>
      <c r="D2" s="96" t="s">
        <v>14</v>
      </c>
      <c r="E2" s="96" t="s">
        <v>15</v>
      </c>
      <c r="F2" s="96" t="s">
        <v>50</v>
      </c>
      <c r="G2" s="96" t="s">
        <v>51</v>
      </c>
      <c r="H2" s="96" t="s">
        <v>52</v>
      </c>
      <c r="I2" s="96" t="s">
        <v>18</v>
      </c>
      <c r="J2" s="96" t="s">
        <v>53</v>
      </c>
      <c r="K2" s="96" t="s">
        <v>54</v>
      </c>
      <c r="L2" s="97"/>
    </row>
    <row r="3" customFormat="false" ht="21" hidden="false" customHeight="false" outlineLevel="0" collapsed="false">
      <c r="A3" s="95"/>
      <c r="B3" s="96" t="n">
        <v>2556</v>
      </c>
      <c r="C3" s="96" t="n">
        <v>38.73</v>
      </c>
      <c r="D3" s="96" t="n">
        <v>21.58</v>
      </c>
      <c r="E3" s="96" t="n">
        <v>33.42</v>
      </c>
      <c r="F3" s="96" t="n">
        <v>34.22</v>
      </c>
      <c r="G3" s="96" t="n">
        <v>25.95</v>
      </c>
      <c r="H3" s="96" t="n">
        <v>55.24</v>
      </c>
      <c r="I3" s="96" t="n">
        <v>40.82</v>
      </c>
      <c r="J3" s="96" t="n">
        <v>38.6</v>
      </c>
      <c r="K3" s="98" t="n">
        <f aca="false">(C3+D3+E3+F3+G3+H3+I3+J3)/8</f>
        <v>36.07</v>
      </c>
      <c r="L3" s="97"/>
    </row>
    <row r="4" customFormat="false" ht="21" hidden="false" customHeight="false" outlineLevel="0" collapsed="false">
      <c r="A4" s="95"/>
      <c r="B4" s="96" t="n">
        <v>2557</v>
      </c>
      <c r="C4" s="96" t="n">
        <v>34.88</v>
      </c>
      <c r="D4" s="96" t="n">
        <v>25.42</v>
      </c>
      <c r="E4" s="96" t="n">
        <v>36.03</v>
      </c>
      <c r="F4" s="96" t="n">
        <v>46.06</v>
      </c>
      <c r="G4" s="96" t="n">
        <v>27.61</v>
      </c>
      <c r="H4" s="96" t="n">
        <v>58.56</v>
      </c>
      <c r="I4" s="96" t="n">
        <v>40.7</v>
      </c>
      <c r="J4" s="96" t="n">
        <v>45.27</v>
      </c>
      <c r="K4" s="98" t="n">
        <f aca="false">(C4+D4+E4+F4+G4+H4+I4+J4)/8</f>
        <v>39.31625</v>
      </c>
      <c r="L4" s="97"/>
    </row>
    <row r="5" customFormat="false" ht="21" hidden="false" customHeight="false" outlineLevel="0" collapsed="false">
      <c r="A5" s="95"/>
      <c r="B5" s="96" t="n">
        <v>2558</v>
      </c>
      <c r="C5" s="96" t="n">
        <v>41.14</v>
      </c>
      <c r="D5" s="96" t="n">
        <v>26.05</v>
      </c>
      <c r="E5" s="96" t="n">
        <v>34.72</v>
      </c>
      <c r="F5" s="96" t="n">
        <v>42.88</v>
      </c>
      <c r="G5" s="96" t="n">
        <v>20.05</v>
      </c>
      <c r="H5" s="96" t="n">
        <v>0</v>
      </c>
      <c r="I5" s="96" t="n">
        <v>0</v>
      </c>
      <c r="J5" s="96" t="n">
        <v>0</v>
      </c>
      <c r="K5" s="98" t="n">
        <f aca="false">(C5+D5+E5+F5+G5+H5+I5+J5)/5</f>
        <v>32.968</v>
      </c>
      <c r="L5" s="97"/>
    </row>
    <row r="6" customFormat="false" ht="21" hidden="false" customHeight="false" outlineLevel="0" collapsed="false">
      <c r="A6" s="95"/>
      <c r="B6" s="96" t="n">
        <v>2559</v>
      </c>
      <c r="C6" s="96" t="n">
        <v>43.71</v>
      </c>
      <c r="D6" s="96" t="n">
        <v>21.34</v>
      </c>
      <c r="E6" s="96" t="n">
        <v>31.37</v>
      </c>
      <c r="F6" s="96" t="n">
        <v>44.79</v>
      </c>
      <c r="G6" s="96" t="n">
        <v>25.95</v>
      </c>
      <c r="H6" s="96" t="n">
        <v>0</v>
      </c>
      <c r="I6" s="96" t="n">
        <v>0</v>
      </c>
      <c r="J6" s="96" t="n">
        <v>0</v>
      </c>
      <c r="K6" s="98" t="n">
        <f aca="false">(C6+D6+E6+F6+G6+H6+I6+J6)/5</f>
        <v>33.432</v>
      </c>
      <c r="L6" s="97"/>
    </row>
    <row r="7" customFormat="false" ht="21" hidden="false" customHeight="false" outlineLevel="0" collapsed="false">
      <c r="A7" s="95"/>
      <c r="B7" s="96" t="n">
        <v>2560</v>
      </c>
      <c r="C7" s="96" t="n">
        <v>44.61</v>
      </c>
      <c r="D7" s="96" t="n">
        <v>19.15</v>
      </c>
      <c r="E7" s="96" t="n">
        <v>29.17</v>
      </c>
      <c r="F7" s="96" t="n">
        <v>0</v>
      </c>
      <c r="G7" s="96" t="n">
        <v>26.4</v>
      </c>
      <c r="H7" s="96" t="n">
        <v>0</v>
      </c>
      <c r="I7" s="96" t="n">
        <v>0</v>
      </c>
      <c r="J7" s="96" t="n">
        <v>0</v>
      </c>
      <c r="K7" s="98" t="n">
        <f aca="false">(G7+E7+D7+C7)/4</f>
        <v>29.8325</v>
      </c>
      <c r="L7" s="97"/>
    </row>
    <row r="8" customFormat="false" ht="21" hidden="false" customHeight="false" outlineLevel="0" collapsed="false">
      <c r="A8" s="95"/>
      <c r="B8" s="99" t="n">
        <v>2561</v>
      </c>
      <c r="C8" s="96" t="n">
        <v>44.39</v>
      </c>
      <c r="D8" s="100" t="n">
        <v>23.82</v>
      </c>
      <c r="E8" s="100" t="n">
        <v>32.18</v>
      </c>
      <c r="F8" s="96" t="n">
        <v>0</v>
      </c>
      <c r="G8" s="96" t="n">
        <v>26.16</v>
      </c>
      <c r="H8" s="96" t="n">
        <v>0</v>
      </c>
      <c r="I8" s="96" t="n">
        <v>0</v>
      </c>
      <c r="J8" s="96" t="n">
        <v>0</v>
      </c>
      <c r="K8" s="101" t="n">
        <f aca="false">(G8+E8+D8+C8)/4</f>
        <v>31.6375</v>
      </c>
      <c r="L8" s="97"/>
    </row>
    <row r="10" customFormat="false" ht="21" hidden="false" customHeight="false" outlineLevel="0" collapsed="false">
      <c r="C10" s="102"/>
    </row>
  </sheetData>
  <mergeCells count="2">
    <mergeCell ref="A1:L1"/>
    <mergeCell ref="A2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12" min="4" style="0" width="12.42"/>
  </cols>
  <sheetData>
    <row r="1" customFormat="false" ht="23.25" hidden="false" customHeight="false" outlineLevel="0" collapsed="false">
      <c r="B1" s="103" t="s">
        <v>55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21" hidden="false" customHeight="false" outlineLevel="0" collapsed="false">
      <c r="B2" s="104" t="s">
        <v>48</v>
      </c>
      <c r="C2" s="105" t="s">
        <v>49</v>
      </c>
      <c r="D2" s="105" t="s">
        <v>13</v>
      </c>
      <c r="E2" s="105" t="s">
        <v>14</v>
      </c>
      <c r="F2" s="105" t="s">
        <v>15</v>
      </c>
      <c r="G2" s="105" t="s">
        <v>50</v>
      </c>
      <c r="H2" s="105" t="s">
        <v>51</v>
      </c>
      <c r="I2" s="105" t="s">
        <v>52</v>
      </c>
      <c r="J2" s="105" t="s">
        <v>18</v>
      </c>
      <c r="K2" s="105" t="s">
        <v>53</v>
      </c>
      <c r="L2" s="105" t="s">
        <v>54</v>
      </c>
      <c r="M2" s="106"/>
    </row>
    <row r="3" customFormat="false" ht="21" hidden="false" customHeight="false" outlineLevel="0" collapsed="false">
      <c r="B3" s="104"/>
      <c r="C3" s="105" t="n">
        <v>2556</v>
      </c>
      <c r="D3" s="107" t="n">
        <v>39.29</v>
      </c>
      <c r="E3" s="107" t="n">
        <v>15.5</v>
      </c>
      <c r="F3" s="107" t="n">
        <v>25.89</v>
      </c>
      <c r="G3" s="107" t="n">
        <v>28.16</v>
      </c>
      <c r="H3" s="107" t="n">
        <v>18.58</v>
      </c>
      <c r="I3" s="107" t="n">
        <v>51.23</v>
      </c>
      <c r="J3" s="107" t="n">
        <v>24.05</v>
      </c>
      <c r="K3" s="107" t="n">
        <v>42.4</v>
      </c>
      <c r="L3" s="107" t="n">
        <f aca="false">(D3+E3+F3+G3+H3+I3+J3+K3)/8</f>
        <v>30.6375</v>
      </c>
      <c r="M3" s="106"/>
    </row>
    <row r="4" customFormat="false" ht="21" hidden="false" customHeight="false" outlineLevel="0" collapsed="false">
      <c r="B4" s="104"/>
      <c r="C4" s="105" t="n">
        <v>2557</v>
      </c>
      <c r="D4" s="107" t="n">
        <v>45.13</v>
      </c>
      <c r="E4" s="107" t="n">
        <v>15.68</v>
      </c>
      <c r="F4" s="107" t="n">
        <v>29.56</v>
      </c>
      <c r="G4" s="107" t="n">
        <v>32.29</v>
      </c>
      <c r="H4" s="107" t="n">
        <v>17.06</v>
      </c>
      <c r="I4" s="107" t="n">
        <v>47.89</v>
      </c>
      <c r="J4" s="107" t="n">
        <v>30.3</v>
      </c>
      <c r="K4" s="107" t="n">
        <v>41.67</v>
      </c>
      <c r="L4" s="107" t="n">
        <f aca="false">(D4+E4+F4+G4+H4+I4+J4+K4)/8</f>
        <v>32.4475</v>
      </c>
      <c r="M4" s="106"/>
    </row>
    <row r="5" customFormat="false" ht="21" hidden="false" customHeight="false" outlineLevel="0" collapsed="false">
      <c r="B5" s="104"/>
      <c r="C5" s="105" t="n">
        <v>2558</v>
      </c>
      <c r="D5" s="107" t="n">
        <v>42.11</v>
      </c>
      <c r="E5" s="107" t="n">
        <v>20</v>
      </c>
      <c r="F5" s="107" t="n">
        <v>30.33</v>
      </c>
      <c r="G5" s="107" t="n">
        <v>37.14</v>
      </c>
      <c r="H5" s="107" t="n">
        <v>18.96</v>
      </c>
      <c r="I5" s="107" t="n">
        <v>0</v>
      </c>
      <c r="J5" s="107" t="n">
        <v>0</v>
      </c>
      <c r="K5" s="107" t="n">
        <v>0</v>
      </c>
      <c r="L5" s="107" t="n">
        <f aca="false">(D5+E5+F5+G5+H5+I5+J5+K5)/5</f>
        <v>29.708</v>
      </c>
      <c r="M5" s="106"/>
    </row>
    <row r="6" customFormat="false" ht="21" hidden="false" customHeight="false" outlineLevel="0" collapsed="false">
      <c r="B6" s="104"/>
      <c r="C6" s="105" t="n">
        <v>2559</v>
      </c>
      <c r="D6" s="107" t="n">
        <v>39.74</v>
      </c>
      <c r="E6" s="107" t="n">
        <v>17.63</v>
      </c>
      <c r="F6" s="107" t="n">
        <v>27.05</v>
      </c>
      <c r="G6" s="107" t="n">
        <v>31.53</v>
      </c>
      <c r="H6" s="107" t="n">
        <v>21.59</v>
      </c>
      <c r="I6" s="107" t="n">
        <v>0</v>
      </c>
      <c r="J6" s="107" t="n">
        <v>0</v>
      </c>
      <c r="K6" s="107" t="n">
        <v>0</v>
      </c>
      <c r="L6" s="107" t="n">
        <f aca="false">(D6+E6+F6+G6+H6+I6+J6+K6)/5</f>
        <v>27.508</v>
      </c>
      <c r="M6" s="106"/>
    </row>
    <row r="7" customFormat="false" ht="21" hidden="false" customHeight="false" outlineLevel="0" collapsed="false">
      <c r="B7" s="104"/>
      <c r="C7" s="105" t="n">
        <v>2560</v>
      </c>
      <c r="D7" s="107" t="n">
        <v>40.2</v>
      </c>
      <c r="E7" s="107" t="n">
        <v>16.23</v>
      </c>
      <c r="F7" s="107" t="n">
        <v>23.41</v>
      </c>
      <c r="G7" s="107" t="n">
        <v>30.98</v>
      </c>
      <c r="H7" s="107" t="n">
        <v>21.08</v>
      </c>
      <c r="I7" s="107" t="n">
        <v>0</v>
      </c>
      <c r="J7" s="107" t="n">
        <v>0</v>
      </c>
      <c r="K7" s="107" t="n">
        <v>0</v>
      </c>
      <c r="L7" s="107" t="n">
        <f aca="false">(D7+E7+F7+G7+H7+I7+J7+K7)/5</f>
        <v>26.38</v>
      </c>
      <c r="M7" s="106"/>
    </row>
    <row r="8" customFormat="false" ht="21" hidden="false" customHeight="false" outlineLevel="0" collapsed="false">
      <c r="B8" s="104"/>
      <c r="C8" s="105" t="n">
        <v>2561</v>
      </c>
      <c r="D8" s="107" t="n">
        <v>36.29</v>
      </c>
      <c r="E8" s="101" t="n">
        <v>18.42</v>
      </c>
      <c r="F8" s="101" t="n">
        <v>25</v>
      </c>
      <c r="G8" s="107" t="n">
        <v>30.31</v>
      </c>
      <c r="H8" s="101" t="n">
        <v>21.69</v>
      </c>
      <c r="I8" s="107" t="n">
        <v>0</v>
      </c>
      <c r="J8" s="107" t="n">
        <v>0</v>
      </c>
      <c r="K8" s="107" t="n">
        <v>0</v>
      </c>
      <c r="L8" s="107" t="n">
        <f aca="false">(D8+E8+F8+G8+H8+I8+J8+K8)/5</f>
        <v>26.342</v>
      </c>
      <c r="M8" s="108"/>
    </row>
  </sheetData>
  <mergeCells count="2">
    <mergeCell ref="B1:M1"/>
    <mergeCell ref="B2: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1:47:49Z</dcterms:created>
  <dc:creator>iLLuSioN</dc:creator>
  <dc:description/>
  <dc:language>en-US</dc:language>
  <cp:lastModifiedBy>computer</cp:lastModifiedBy>
  <cp:lastPrinted>2018-05-27T12:13:27Z</cp:lastPrinted>
  <dcterms:modified xsi:type="dcterms:W3CDTF">2019-08-14T03:51:24Z</dcterms:modified>
  <cp:revision>0</cp:revision>
  <dc:subject/>
  <dc:title/>
</cp:coreProperties>
</file>