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คำสัง" sheetId="1" state="visible" r:id="rId2"/>
    <sheet name="แนบ" sheetId="2" state="visible" r:id="rId3"/>
  </sheets>
  <definedNames>
    <definedName function="false" hidden="false" localSheetId="1" name="_xlnm.Print_Area" vbProcedure="false">แนบ!$A:$H</definedName>
    <definedName function="false" hidden="false" localSheetId="1" name="_xlnm.Print_Titles" vbProcedure="false">แน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43">
  <si>
    <t xml:space="preserve">คำสั่งโรงเรียนพระซองสามัคคีวิทยา</t>
  </si>
  <si>
    <r>
      <rPr>
        <b val="true"/>
        <sz val="15"/>
        <color rgb="FF000000"/>
        <rFont val="Noto Sans Devanagari"/>
        <family val="2"/>
      </rPr>
      <t xml:space="preserve">ที่ </t>
    </r>
    <r>
      <rPr>
        <b val="true"/>
        <sz val="15"/>
        <color rgb="FF000000"/>
        <rFont val="TH SarabunIT๙"/>
        <family val="2"/>
      </rPr>
      <t xml:space="preserve">116 / 2568</t>
    </r>
  </si>
  <si>
    <r>
      <rPr>
        <b val="true"/>
        <sz val="15"/>
        <color rgb="FF000000"/>
        <rFont val="Noto Sans Devanagari"/>
        <family val="2"/>
      </rPr>
      <t xml:space="preserve">เรื่อง  มอบหมายงานการสอน ประจำภาคเรียนที่ 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ีการศึกษา  </t>
    </r>
    <r>
      <rPr>
        <b val="true"/>
        <sz val="15"/>
        <color rgb="FF000000"/>
        <rFont val="TH SarabunIT๙"/>
        <family val="2"/>
      </rPr>
      <t xml:space="preserve">2568</t>
    </r>
  </si>
  <si>
    <t xml:space="preserve">----------------------------------------------------------------------</t>
  </si>
  <si>
    <r>
      <rPr>
        <sz val="15"/>
        <color rgb="FF000000"/>
        <rFont val="Noto Sans Devanagari"/>
        <family val="2"/>
      </rPr>
      <t xml:space="preserve">เพื่อให้งานการเรียนการสอน ประจำภาคเรียน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ีการศึกษา  </t>
    </r>
    <r>
      <rPr>
        <sz val="15"/>
        <color rgb="FF000000"/>
        <rFont val="TH SarabunIT๙"/>
        <family val="2"/>
      </rPr>
      <t xml:space="preserve">2568 </t>
    </r>
    <r>
      <rPr>
        <sz val="15"/>
        <color rgb="FF000000"/>
        <rFont val="Noto Sans Devanagari"/>
        <family val="2"/>
      </rPr>
      <t xml:space="preserve">ดำเนินไปด้วยความเรียบร้อย</t>
    </r>
  </si>
  <si>
    <r>
      <rPr>
        <sz val="15"/>
        <color rgb="FF000000"/>
        <rFont val="Noto Sans Devanagari"/>
        <family val="2"/>
      </rPr>
      <t xml:space="preserve">และเป็นไปตามแผนดำเนินงานกลุ่มบริหารวิชาการ  เรื่อง การมอบหมายงานการเรียนการสอนประจำภาคเรียน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ีการศึกษา  </t>
    </r>
    <r>
      <rPr>
        <sz val="15"/>
        <color rgb="FF000000"/>
        <rFont val="TH SarabunIT๙"/>
        <family val="2"/>
      </rPr>
      <t xml:space="preserve">2568  </t>
    </r>
    <r>
      <rPr>
        <sz val="15"/>
        <color rgb="FF000000"/>
        <rFont val="Noto Sans Devanagari"/>
        <family val="2"/>
      </rPr>
      <t xml:space="preserve">จึงแต่งตั้งให้ครูได้ปฏิบัติหน้าที่ ดังต่อไปนี้                                           </t>
    </r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ดำเนินการสอน การอบรม และประเมินผลการเรียนการสอนในรายวิชาที่ได้รับมอบหมาย </t>
    </r>
  </si>
  <si>
    <t xml:space="preserve">ตามตารางการปฏิบัติแนบท้ายคำสั่งนี้</t>
  </si>
  <si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ปฏิบัติงานการเรียนการสอน การวัดผลประเมินผลการเรียนการสอนให้ทันกำหนดเวลาตามปฏิทิน    </t>
    </r>
  </si>
  <si>
    <t xml:space="preserve">การปฏิบัติงานกลุ่มบริหารวิชาการ</t>
  </si>
  <si>
    <r>
      <rPr>
        <sz val="15"/>
        <color rgb="FF000000"/>
        <rFont val="TH SarabunIT๙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จัดทำโครงการสอนหรือกำหนดการสอนทุกรายวิชา และแผนการสอนอย่างน้อย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วิชา และพร้อม</t>
    </r>
  </si>
  <si>
    <t xml:space="preserve">ที่จะส่งให้ฝ่ายบริหารตรวจสอบตามกำหนดเวลาตามปฏิทินปฏิบัติงานของกลุ่มบริหารวิชาการ</t>
  </si>
  <si>
    <r>
      <rPr>
        <sz val="15"/>
        <color rgb="FF000000"/>
        <rFont val="TH SarabunIT๙"/>
        <family val="2"/>
      </rPr>
      <t xml:space="preserve">4.</t>
    </r>
    <r>
      <rPr>
        <sz val="15"/>
        <color rgb="FF000000"/>
        <rFont val="Noto Sans Devanagari"/>
        <family val="2"/>
      </rPr>
      <t xml:space="preserve">ปฏิบัติงานสอนตามข้อตกลงในการพัฒนางานตามมาตรฐานตำแหน่งครูและข้อตกลง  </t>
    </r>
  </si>
  <si>
    <t xml:space="preserve">ในการพัฒนางานที่เป็นประเด็นท้าทายในการพัฒนาผลลัพธ์การเรียนรู้ของผู้เรียน</t>
  </si>
  <si>
    <r>
      <rPr>
        <sz val="15"/>
        <color rgb="FF000000"/>
        <rFont val="TH SarabunIT๙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จัดทำเอกสารบันทึกผลการพัฒนาผู้เรีย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พ</t>
    </r>
    <r>
      <rPr>
        <sz val="15"/>
        <color rgb="FF000000"/>
        <rFont val="TH SarabunIT๙"/>
        <family val="2"/>
      </rPr>
      <t xml:space="preserve">.5 -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</rPr>
      <t xml:space="preserve">)</t>
    </r>
    <r>
      <rPr>
        <sz val="15"/>
        <color rgb="FF000000"/>
        <rFont val="Noto Sans Devanagari"/>
        <family val="2"/>
      </rPr>
      <t xml:space="preserve">ให้ถูกต้องและเป็นปัจจุบัน พร้อมที่จะส่งให้</t>
    </r>
  </si>
  <si>
    <t xml:space="preserve">หัวหน้ากลุ่มสาระฯและฝ่ายบริหารตรวจสอบตามเวลาที่กำหนดในปฏิทินปฏิบัติงานวิชาการ</t>
  </si>
  <si>
    <r>
      <rPr>
        <sz val="15"/>
        <color rgb="FF000000"/>
        <rFont val="TH SarabunIT๙"/>
        <family val="2"/>
      </rPr>
      <t xml:space="preserve">6. </t>
    </r>
    <r>
      <rPr>
        <sz val="15"/>
        <color rgb="FF000000"/>
        <rFont val="Noto Sans Devanagari"/>
        <family val="2"/>
      </rPr>
      <t xml:space="preserve">มีหน้าที่สั่งสอนอบรมคุณธรรม จริยธรรมแก่นักเรียน เพื่อให้นักเรียนมีคุณธรรม จริยธรรม</t>
    </r>
  </si>
  <si>
    <t xml:space="preserve">ที่ดีงาม ตามที่ระบุไว้ในคุณลักษณะที่พึงประสงค์ของสถานศึกษา และสามารถปฏิบัติตนเป็นคนดี อยู่ร่วมกับสังคมได้</t>
  </si>
  <si>
    <t xml:space="preserve">อย่างมีความสุข</t>
  </si>
  <si>
    <r>
      <rPr>
        <sz val="15"/>
        <color rgb="FF000000"/>
        <rFont val="TH SarabunIT๙"/>
        <family val="2"/>
      </rPr>
      <t xml:space="preserve">7. </t>
    </r>
    <r>
      <rPr>
        <sz val="15"/>
        <color rgb="FF000000"/>
        <rFont val="Noto Sans Devanagari"/>
        <family val="2"/>
      </rPr>
      <t xml:space="preserve">จัดบรรยากาศการเรียนการสอนเพื่อให้เกิดความพร้อมและสิ่งจูงใจแก่นักเรียน ทั้งในและนอกห้องเรียน</t>
    </r>
  </si>
  <si>
    <r>
      <rPr>
        <sz val="15"/>
        <color rgb="FF000000"/>
        <rFont val="TH SarabunIT๙"/>
        <family val="2"/>
      </rPr>
      <t xml:space="preserve">8. </t>
    </r>
    <r>
      <rPr>
        <sz val="15"/>
        <color rgb="FF000000"/>
        <rFont val="Noto Sans Devanagari"/>
        <family val="2"/>
      </rPr>
      <t xml:space="preserve">มีหน้าที่ดูแล ติดตามนักเรียนที่ขาดเรียนบ่อยโดยไม่ทราบสาเหตุซึ่งอาจทำให้นักเรียนไม่มีสิทธิ์สอบ</t>
    </r>
  </si>
  <si>
    <t xml:space="preserve">ปลายภาคในภายหลัง และแจ้งครูที่ปรึกษา ครูประจำกลุ่มหรือผู้เกี่ยวข้องทราบ</t>
  </si>
  <si>
    <r>
      <rPr>
        <sz val="15"/>
        <color rgb="FF000000"/>
        <rFont val="TH SarabunIT๙"/>
        <family val="2"/>
      </rPr>
      <t xml:space="preserve">9. </t>
    </r>
    <r>
      <rPr>
        <sz val="15"/>
        <color rgb="FF000000"/>
        <rFont val="Noto Sans Devanagari"/>
        <family val="2"/>
      </rPr>
      <t xml:space="preserve">ปฏิบัติหน้าที่สอนแทนตามที่กลุ่มบริหารวิชาการมอบหมาย</t>
    </r>
  </si>
  <si>
    <r>
      <rPr>
        <sz val="15"/>
        <color rgb="FF000000"/>
        <rFont val="TH SarabunIT๙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ปฏิบัติงานอื่น ๆ ตามที่โรงเรียนมอบหมาย</t>
    </r>
  </si>
  <si>
    <t xml:space="preserve">ให้ครูทุกท่านที่ได้รับมอบหมายงานการสอนในครั้งนี้ ปฏิบัติหน้าที่ด้วยความรับผิดชอบเอาใจใส่สม่ำเสมอ </t>
  </si>
  <si>
    <t xml:space="preserve">ศึกษาค้นคว้าความรู้อยู่เป็นนิจ เพื่อนำมาอบรมสั่งสอนนักเรียนอย่างมีประสิทธิภาพและให้เกิดประโยชน์สูงสุด</t>
  </si>
  <si>
    <t xml:space="preserve">แก่ทางราชการและประเทศชาติต่อไป</t>
  </si>
  <si>
    <r>
      <rPr>
        <sz val="15"/>
        <color rgb="FF000000"/>
        <rFont val="Noto Sans Devanagari"/>
        <family val="2"/>
      </rPr>
      <t xml:space="preserve">ทั้งนี้  ตั้งแต่  วันที่  </t>
    </r>
    <r>
      <rPr>
        <sz val="15"/>
        <color rgb="FF000000"/>
        <rFont val="TH SarabunIT๙"/>
        <family val="2"/>
      </rPr>
      <t xml:space="preserve">19  </t>
    </r>
    <r>
      <rPr>
        <sz val="15"/>
        <color rgb="FF000000"/>
        <rFont val="Noto Sans Devanagari"/>
        <family val="2"/>
      </rPr>
      <t xml:space="preserve">พฤษภาคม 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8  </t>
    </r>
    <r>
      <rPr>
        <sz val="15"/>
        <color rgb="FF000000"/>
        <rFont val="Noto Sans Devanagari"/>
        <family val="2"/>
      </rPr>
      <t xml:space="preserve">เป็นต้นไป</t>
    </r>
  </si>
  <si>
    <r>
      <rPr>
        <sz val="15"/>
        <color rgb="FF000000"/>
        <rFont val="Noto Sans Devanagari"/>
        <family val="2"/>
      </rPr>
      <t xml:space="preserve">สั่ง  ณ  วันที่  </t>
    </r>
    <r>
      <rPr>
        <sz val="15"/>
        <color rgb="FF000000"/>
        <rFont val="TH SarabunIT๙"/>
        <family val="2"/>
      </rPr>
      <t xml:space="preserve">13  </t>
    </r>
    <r>
      <rPr>
        <sz val="15"/>
        <color rgb="FF000000"/>
        <rFont val="Noto Sans Devanagari"/>
        <family val="2"/>
      </rPr>
      <t xml:space="preserve">พฤษภาคม  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8</t>
    </r>
  </si>
  <si>
    <r>
      <rPr>
        <sz val="15"/>
        <color rgb="FF000000"/>
        <rFont val="TH SarabunIT๙"/>
        <family val="2"/>
      </rPr>
      <t xml:space="preserve">           (</t>
    </r>
    <r>
      <rPr>
        <sz val="15"/>
        <color rgb="FF000000"/>
        <rFont val="Noto Sans Devanagari"/>
        <family val="2"/>
      </rPr>
      <t xml:space="preserve">นายพูลศักดิ์  พ่อบุตรดี</t>
    </r>
    <r>
      <rPr>
        <sz val="15"/>
        <color rgb="FF000000"/>
        <rFont val="TH SarabunIT๙"/>
        <family val="2"/>
      </rPr>
      <t xml:space="preserve">)</t>
    </r>
  </si>
  <si>
    <t xml:space="preserve">ผู้อำนวยการโรงเรียนพระซองสามัคคีวิทยา</t>
  </si>
  <si>
    <t xml:space="preserve">ชื่อครูผู้สอน</t>
  </si>
  <si>
    <t xml:space="preserve">ระดับชั้น</t>
  </si>
  <si>
    <t xml:space="preserve">ห้อง</t>
  </si>
  <si>
    <t xml:space="preserve">รหัสวิชา</t>
  </si>
  <si>
    <t xml:space="preserve">ชื่อวิชา</t>
  </si>
  <si>
    <t xml:space="preserve">น้ำหนัก</t>
  </si>
  <si>
    <t xml:space="preserve">จำนวนชั่วโมงสอน</t>
  </si>
  <si>
    <t xml:space="preserve">หมายเหตุ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พูลศักดิ์  พ่อบุตรด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</t>
    </r>
  </si>
  <si>
    <t xml:space="preserve">2/1-2/3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3901</t>
    </r>
  </si>
  <si>
    <t xml:space="preserve">แนะแนว</t>
  </si>
  <si>
    <t xml:space="preserve">2/-1-2/2</t>
  </si>
  <si>
    <t xml:space="preserve">I20201</t>
  </si>
  <si>
    <t xml:space="preserve">การสื่อสารและการนำเสนอข้อมูล</t>
  </si>
  <si>
    <t xml:space="preserve">รวม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งสาวภัคมน  บุญประค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</t>
    </r>
  </si>
  <si>
    <t xml:space="preserve">4/1,6/1</t>
  </si>
  <si>
    <t xml:space="preserve">โครง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</si>
  <si>
    <t xml:space="preserve">5/1-5/2</t>
  </si>
  <si>
    <t xml:space="preserve">I30201</t>
  </si>
  <si>
    <t xml:space="preserve">4/1-4/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190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290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</t>
    </r>
  </si>
  <si>
    <t xml:space="preserve">6/1-6/2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นางสุภาพรณ์  วงศ์ทรรศนกุล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t xml:space="preserve">1/1-1/3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ภาษาไทยพื้นฐา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31101</t>
    </r>
  </si>
  <si>
    <r>
      <rPr>
        <sz val="16"/>
        <color rgb="FF000000"/>
        <rFont val="Noto Sans Devanagari"/>
        <family val="2"/>
      </rPr>
      <t xml:space="preserve">ฉลาดรู้ด้านการอ่าน </t>
    </r>
    <r>
      <rPr>
        <sz val="16"/>
        <color rgb="FF000000"/>
        <rFont val="TH SarabunIT๙"/>
        <family val="2"/>
      </rPr>
      <t xml:space="preserve">(PISA)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33101</t>
    </r>
  </si>
  <si>
    <r>
      <rPr>
        <sz val="16"/>
        <color rgb="FF000000"/>
        <rFont val="Noto Sans Devanagari"/>
        <family val="2"/>
      </rPr>
      <t xml:space="preserve">ภาษาไทยพื้นฐาน </t>
    </r>
    <r>
      <rPr>
        <sz val="16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าย</t>
    </r>
  </si>
  <si>
    <t xml:space="preserve">ชุมนุ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0931</t>
    </r>
  </si>
  <si>
    <t xml:space="preserve">รักษ์ภาษาไทย</t>
  </si>
  <si>
    <t xml:space="preserve">2/3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1901</t>
    </r>
  </si>
  <si>
    <t xml:space="preserve">การศึกษาค้นคว้าฯ</t>
  </si>
  <si>
    <t xml:space="preserve">Home Room</t>
  </si>
  <si>
    <t xml:space="preserve">PLC</t>
  </si>
  <si>
    <t xml:space="preserve">จริยธรรม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นางรุ่งราตรี  ธรรมดวงศร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3/1-3/3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20203</t>
    </r>
  </si>
  <si>
    <t xml:space="preserve">ฉลาดรู้ด้านการอ่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0931</t>
    </r>
  </si>
  <si>
    <t xml:space="preserve">รักษ์การอ่าน</t>
  </si>
  <si>
    <t xml:space="preserve">กิจกรร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2911</t>
    </r>
  </si>
  <si>
    <t xml:space="preserve">ลูกเสือสามัญรุ่นใหญ่</t>
  </si>
  <si>
    <t xml:space="preserve">6/2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นางสาวสิริประภา  คำภูษา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22101</t>
    </r>
  </si>
  <si>
    <r>
      <rPr>
        <sz val="14"/>
        <color rgb="FF000000"/>
        <rFont val="Noto Sans Devanagari"/>
        <family val="2"/>
      </rPr>
      <t xml:space="preserve">ภาษาไทยพื้นฐาน </t>
    </r>
    <r>
      <rPr>
        <sz val="14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20201</t>
    </r>
  </si>
  <si>
    <t xml:space="preserve">5/2-5/2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ภาษาไทยพื้นฐาน </t>
    </r>
    <r>
      <rPr>
        <sz val="16"/>
        <color rgb="FF000000"/>
        <rFont val="TH SarabunIT๙"/>
        <family val="2"/>
      </rPr>
      <t xml:space="preserve">3</t>
    </r>
  </si>
  <si>
    <t xml:space="preserve">ยุวกาชาด</t>
  </si>
  <si>
    <t xml:space="preserve">3/3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นางวรารักษ์  สังกาชาติ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คณิตศาสตร์พื้นฐา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คณิตศาสตร์พื้นฐาน </t>
    </r>
    <r>
      <rPr>
        <sz val="16"/>
        <color rgb="FF000000"/>
        <rFont val="TH SarabunIT๙"/>
        <family val="2"/>
      </rPr>
      <t xml:space="preserve">3</t>
    </r>
  </si>
  <si>
    <t xml:space="preserve">ห้องสมุด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2921</t>
    </r>
  </si>
  <si>
    <t xml:space="preserve">2/1</t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นางมิตรศิลป์  คณาบุตร</t>
    </r>
  </si>
  <si>
    <t xml:space="preserve">1/1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21201</t>
    </r>
  </si>
  <si>
    <t xml:space="preserve">คณิตศาสตร์เพิ่มเติม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20201</t>
    </r>
  </si>
  <si>
    <t xml:space="preserve">ฉลาดรู้ด้านคณิตศาสต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คณิตศาสตร์พื้นฐาน </t>
    </r>
    <r>
      <rPr>
        <sz val="16"/>
        <color rgb="FF000000"/>
        <rFont val="TH SarabunIT๙"/>
        <family val="2"/>
      </rPr>
      <t xml:space="preserve">5</t>
    </r>
  </si>
  <si>
    <t xml:space="preserve">1/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3901</t>
    </r>
  </si>
  <si>
    <t xml:space="preserve"> แนะแนว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0935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นางนงค์รักษ์  พ่อบุตรดี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2102</t>
    </r>
  </si>
  <si>
    <t xml:space="preserve">ฉลาดรูด้านคณิตศาสต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310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</t>
    </r>
  </si>
  <si>
    <t xml:space="preserve">ฃุมนุ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0921</t>
    </r>
  </si>
  <si>
    <t xml:space="preserve">ผู้ประกอบการน้อย</t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อาภา  วรคันทักษ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1101</t>
    </r>
  </si>
  <si>
    <r>
      <rPr>
        <sz val="16"/>
        <color rgb="FF000000"/>
        <rFont val="Noto Sans Devanagari"/>
        <family val="2"/>
      </rPr>
      <t xml:space="preserve">ฉลาดรู้ด้านคณิตศาสตร์</t>
    </r>
    <r>
      <rPr>
        <sz val="16"/>
        <color rgb="FF000000"/>
        <rFont val="TH SarabunIT๙"/>
        <family val="2"/>
      </rPr>
      <t xml:space="preserve">(PISA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33201</t>
    </r>
  </si>
  <si>
    <t xml:space="preserve">2/2-2/3</t>
  </si>
  <si>
    <t xml:space="preserve">ยุวชนคนพอเพียง</t>
  </si>
  <si>
    <t xml:space="preserve">สภาพาเพลิน</t>
  </si>
  <si>
    <t xml:space="preserve">6/1</t>
  </si>
  <si>
    <r>
      <rPr>
        <sz val="16"/>
        <color rgb="FF000000"/>
        <rFont val="TH SarabunIT๙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นางจันทร์แจ่ม  นาดี</t>
    </r>
  </si>
  <si>
    <t xml:space="preserve">1/3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1201</t>
    </r>
  </si>
  <si>
    <t xml:space="preserve">สนุกกับวิทยาศาสตร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1101</t>
    </r>
  </si>
  <si>
    <t xml:space="preserve">วิทยาศาสตร์ชีวภาพ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45</t>
    </r>
  </si>
  <si>
    <r>
      <rPr>
        <sz val="16"/>
        <color rgb="FF000000"/>
        <rFont val="Noto Sans Devanagari"/>
        <family val="2"/>
      </rPr>
      <t xml:space="preserve">ชีววิทยา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51</t>
    </r>
  </si>
  <si>
    <t xml:space="preserve">ชีววิทยากับการดำรงชีวิต </t>
  </si>
  <si>
    <t xml:space="preserve">1,2,3</t>
  </si>
  <si>
    <t xml:space="preserve">ส่งเสริมอาชีวนวัตวิถี</t>
  </si>
  <si>
    <r>
      <rPr>
        <sz val="16"/>
        <color rgb="FF000000"/>
        <rFont val="Noto Sans Devanagari"/>
        <family val="2"/>
      </rPr>
      <t xml:space="preserve">รักษ์พลังงานรักษ์สิ่งแวดล้อ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รีไซเคิล</t>
    </r>
    <r>
      <rPr>
        <sz val="16"/>
        <color rgb="FF000000"/>
        <rFont val="TH SarabunIT๙"/>
        <family val="2"/>
      </rPr>
      <t xml:space="preserve">)</t>
    </r>
  </si>
  <si>
    <t xml:space="preserve">รักษ์พลังงานรักษ์สิ่งแวดล้อม</t>
  </si>
  <si>
    <t xml:space="preserve">2/2</t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นางวิมลรัตน์  ศรีสำอางค์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วิทยาศาสตร์พื้นฐา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3205</t>
    </r>
  </si>
  <si>
    <t xml:space="preserve">ฉลาดรู้ด้านวิทยาศาสตร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วิทยาศาสตร์พื้นฐาน </t>
    </r>
    <r>
      <rPr>
        <sz val="16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นาถ  กิมาลี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01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IT๙"/>
        <family val="2"/>
      </rPr>
      <t xml:space="preserve">1</t>
    </r>
  </si>
  <si>
    <t xml:space="preserve">5/1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03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ิทยาศาสตร์เพื้นฐา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่งเสริมอาชีวนวัตวิถ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น่ารู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391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2902</t>
    </r>
  </si>
  <si>
    <r>
      <rPr>
        <sz val="16"/>
        <color rgb="FF000000"/>
        <rFont val="TH SarabunIT๙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นายชัยวัฒน์ วังทะพันธ์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2204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11</t>
    </r>
  </si>
  <si>
    <t xml:space="preserve">ฟิสิกส์กับเทคโนโลยี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05</t>
    </r>
  </si>
  <si>
    <r>
      <rPr>
        <sz val="16"/>
        <color rgb="FF000000"/>
        <rFont val="Noto Sans Devanagari"/>
        <family val="2"/>
      </rPr>
      <t xml:space="preserve">ฟิสิกส์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3101</t>
    </r>
  </si>
  <si>
    <t xml:space="preserve">โลก ดาราศาสตร์และอวกาศ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97</t>
    </r>
  </si>
  <si>
    <t xml:space="preserve">เครื่องบินพลังยาง</t>
  </si>
  <si>
    <t xml:space="preserve">นักศึกษาวิชาทหาร</t>
  </si>
  <si>
    <t xml:space="preserve">4/1</t>
  </si>
  <si>
    <r>
      <rPr>
        <sz val="16"/>
        <color rgb="FF000000"/>
        <rFont val="TH SarabunIT๙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นายเมธาเกียรติ   เตชาภัคกูลกีรติ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วิทยาศาสตร์พื้นฐา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94</t>
    </r>
  </si>
  <si>
    <r>
      <rPr>
        <sz val="16"/>
        <color rgb="FF000000"/>
        <rFont val="Noto Sans Devanagari"/>
        <family val="2"/>
      </rPr>
      <t xml:space="preserve">หุ่นยนต์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่งเสริมอาชีวนวัตวิถี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ุ่นยนต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2901</t>
    </r>
  </si>
  <si>
    <r>
      <rPr>
        <sz val="16"/>
        <color rgb="FF000000"/>
        <rFont val="TH SarabunIT๙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นายณัฐกิตต์  ไกยะฝ่าย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2171</t>
    </r>
  </si>
  <si>
    <r>
      <rPr>
        <sz val="14"/>
        <color rgb="FF000000"/>
        <rFont val="Noto Sans Devanagari"/>
        <family val="2"/>
      </rPr>
      <t xml:space="preserve">เทคโนโลยี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ออกแบบเทคโนโลยี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317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17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86</t>
    </r>
  </si>
  <si>
    <t xml:space="preserve">การออกแบผลิตภัณฑ์ด้วยโปรแกรมคอมพิวเตอร์</t>
  </si>
  <si>
    <t xml:space="preserve">5/2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88</t>
    </r>
  </si>
  <si>
    <r>
      <rPr>
        <sz val="10"/>
        <color rgb="FF000000"/>
        <rFont val="Noto Sans Devanagari"/>
        <family val="2"/>
      </rPr>
      <t xml:space="preserve">การพัฒนาและออกแบบ </t>
    </r>
    <r>
      <rPr>
        <sz val="10"/>
        <color rgb="FF000000"/>
        <rFont val="TH SarabunIT๙"/>
        <family val="2"/>
      </rPr>
      <t xml:space="preserve">wep applications </t>
    </r>
    <r>
      <rPr>
        <sz val="10"/>
        <color rgb="FF000000"/>
        <rFont val="Noto Sans Devanagari"/>
        <family val="2"/>
      </rPr>
      <t xml:space="preserve">เบื้องต้น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23171</t>
    </r>
  </si>
  <si>
    <t xml:space="preserve">คอมพิวเตอร์</t>
  </si>
  <si>
    <r>
      <rPr>
        <sz val="16"/>
        <color rgb="FF000000"/>
        <rFont val="TH SarabunIT๙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นางสาวพัชรีย์  แสนคำ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117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1171</t>
    </r>
  </si>
  <si>
    <t xml:space="preserve">3/1-3/2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0305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41</t>
    </r>
  </si>
  <si>
    <r>
      <rPr>
        <sz val="14"/>
        <color rgb="FF000000"/>
        <rFont val="Noto Sans Devanagari"/>
        <family val="2"/>
      </rPr>
      <t xml:space="preserve">ชีววิทยา </t>
    </r>
    <r>
      <rPr>
        <sz val="14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43</t>
    </r>
  </si>
  <si>
    <r>
      <rPr>
        <sz val="14"/>
        <color rgb="FF000000"/>
        <rFont val="Noto Sans Devanagari"/>
        <family val="2"/>
      </rPr>
      <t xml:space="preserve">ชีววิทยา </t>
    </r>
    <r>
      <rPr>
        <sz val="14"/>
        <color rgb="FF000000"/>
        <rFont val="TH SarabunIT๙"/>
        <family val="2"/>
      </rPr>
      <t xml:space="preserve">3</t>
    </r>
  </si>
  <si>
    <t xml:space="preserve">รักษ์พลังงานฯ</t>
  </si>
  <si>
    <t xml:space="preserve">4/2</t>
  </si>
  <si>
    <r>
      <rPr>
        <sz val="16"/>
        <color rgb="FF000000"/>
        <rFont val="TH SarabunIT๙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นางอมรรัตน์  บริโป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ภาษาอังกฤษพื้นฐา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ภาษาอังกฤษเพิ่มเติม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TH SarabunIT๙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นายสุพรรณ  เคนวงษ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ภาษาอังกฤษพื้นฐาน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1201</t>
    </r>
  </si>
  <si>
    <t xml:space="preserve">ภาษาอังกฤษเพิ่มเติ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3101</t>
    </r>
  </si>
  <si>
    <t xml:space="preserve">ภาษาอังกฤษ</t>
  </si>
  <si>
    <r>
      <rPr>
        <sz val="16"/>
        <color rgb="FF000000"/>
        <rFont val="TH SarabunIT๙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ักษ์  อินอุ่นโชติ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21201</t>
    </r>
  </si>
  <si>
    <t xml:space="preserve">ภาษาจี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039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039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2391</t>
    </r>
  </si>
  <si>
    <t xml:space="preserve">แนแนว</t>
  </si>
  <si>
    <r>
      <rPr>
        <sz val="16"/>
        <color rgb="FF000000"/>
        <rFont val="TH SarabunIT๙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 เพ็งเวลุ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31101</t>
    </r>
  </si>
  <si>
    <r>
      <rPr>
        <sz val="16"/>
        <color rgb="FF000000"/>
        <rFont val="Noto Sans Devanagari"/>
        <family val="2"/>
      </rPr>
      <t xml:space="preserve">สังคมพื้นฐา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30101</t>
    </r>
  </si>
  <si>
    <r>
      <rPr>
        <sz val="16"/>
        <color rgb="FF000000"/>
        <rFont val="Noto Sans Devanagari"/>
        <family val="2"/>
      </rPr>
      <t xml:space="preserve">ประวัติศาสตร์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สังคมพื้นฐา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30103</t>
    </r>
  </si>
  <si>
    <r>
      <rPr>
        <sz val="16"/>
        <color rgb="FF000000"/>
        <rFont val="Noto Sans Devanagari"/>
        <family val="2"/>
      </rPr>
      <t xml:space="preserve">ประวัติศาสตร์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33101</t>
    </r>
  </si>
  <si>
    <r>
      <rPr>
        <sz val="16"/>
        <color rgb="FF000000"/>
        <rFont val="Noto Sans Devanagari"/>
        <family val="2"/>
      </rPr>
      <t xml:space="preserve">สังคมพื้นฐาน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0203</t>
    </r>
  </si>
  <si>
    <t xml:space="preserve">ป้องกันทุจริต</t>
  </si>
  <si>
    <r>
      <rPr>
        <sz val="16"/>
        <color rgb="FF000000"/>
        <rFont val="TH SarabunIT๙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นางจิณพศิกา  มีบุ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110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1106</t>
    </r>
  </si>
  <si>
    <t xml:space="preserve">3/1</t>
  </si>
  <si>
    <r>
      <rPr>
        <sz val="16"/>
        <color rgb="FF000000"/>
        <rFont val="TH SarabunIT๙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ณี  เชื้อคำเพ็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23108</t>
    </r>
  </si>
  <si>
    <r>
      <rPr>
        <sz val="16"/>
        <color rgb="FF000000"/>
        <rFont val="Noto Sans Devanagari"/>
        <family val="2"/>
      </rPr>
      <t xml:space="preserve">ประวัติศาสตร์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นายปกรณ์  ปัญญาพ่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สุขศึกษา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3103</t>
    </r>
  </si>
  <si>
    <t xml:space="preserve">เทเบิลเทนน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31101</t>
    </r>
  </si>
  <si>
    <t xml:space="preserve">สุขศึกษาและพล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33101</t>
    </r>
  </si>
  <si>
    <t xml:space="preserve">มต้น</t>
  </si>
  <si>
    <t xml:space="preserve">ชุมนุมกีฬา</t>
  </si>
  <si>
    <r>
      <rPr>
        <sz val="16"/>
        <color rgb="FF000000"/>
        <rFont val="TH SarabunIT๙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นางศิริรักษ์  สารทอง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การงานอาชีพ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การงานอาชีพ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การงานอาชีพ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3110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33101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32203</t>
    </r>
  </si>
  <si>
    <t xml:space="preserve">งานประดิษฐ์ใบตอง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IT๙"/>
        <family val="2"/>
      </rPr>
      <t xml:space="preserve">33203</t>
    </r>
  </si>
  <si>
    <t xml:space="preserve">การงานอาชีพ</t>
  </si>
  <si>
    <r>
      <rPr>
        <sz val="16"/>
        <color rgb="FF000000"/>
        <rFont val="TH SarabunIT๙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นายสุทธิเบศน์  เพียราช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21101</t>
    </r>
  </si>
  <si>
    <t xml:space="preserve">ทัศนศิลป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22201</t>
    </r>
  </si>
  <si>
    <r>
      <rPr>
        <sz val="16"/>
        <color rgb="FF000000"/>
        <rFont val="Noto Sans Devanagari"/>
        <family val="2"/>
      </rPr>
      <t xml:space="preserve">นาฏศิลป์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31101</t>
    </r>
  </si>
  <si>
    <t xml:space="preserve">นาฏศิลป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30911</t>
    </r>
  </si>
  <si>
    <r>
      <rPr>
        <sz val="16"/>
        <color rgb="FF000000"/>
        <rFont val="TH SarabunIT๙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นายเกียรติศักดิ์  มาตะเสน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3310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/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32205</t>
    </r>
  </si>
  <si>
    <t xml:space="preserve">นาฏพื้นเมือ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0932</t>
    </r>
  </si>
  <si>
    <r>
      <rPr>
        <sz val="16"/>
        <color rgb="FF000000"/>
        <rFont val="TH SarabunIT๙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นายวัชระ  พวงมี</t>
    </r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1101</t>
    </r>
  </si>
  <si>
    <r>
      <rPr>
        <sz val="16"/>
        <color rgb="FF000000"/>
        <rFont val="Noto Sans Devanagari"/>
        <family val="2"/>
      </rPr>
      <t xml:space="preserve">สุขศึกษา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21103</t>
    </r>
  </si>
  <si>
    <r>
      <rPr>
        <sz val="16"/>
        <color rgb="FF000000"/>
        <rFont val="Noto Sans Devanagari"/>
        <family val="2"/>
      </rPr>
      <t xml:space="preserve">ยิมนาสติก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2101</t>
    </r>
  </si>
  <si>
    <r>
      <rPr>
        <sz val="16"/>
        <color rgb="FF000000"/>
        <rFont val="Noto Sans Devanagari"/>
        <family val="2"/>
      </rPr>
      <t xml:space="preserve">สุขศึกษา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22103</t>
    </r>
  </si>
  <si>
    <t xml:space="preserve">วอลเลย์บอ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0292</t>
    </r>
  </si>
  <si>
    <t xml:space="preserve">กีฬา</t>
  </si>
  <si>
    <r>
      <rPr>
        <sz val="16"/>
        <color rgb="FF000000"/>
        <rFont val="TH SarabunIT๙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นางสาวสุภาวดี  จันทราสาข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2201</t>
    </r>
  </si>
  <si>
    <t xml:space="preserve">อังกฤษเพิ่มเติ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21101</t>
    </r>
  </si>
  <si>
    <t xml:space="preserve">อังกฤษพื้นฐา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31101</t>
    </r>
  </si>
  <si>
    <t xml:space="preserve">อังกฤษพิ้นฐาน</t>
  </si>
  <si>
    <t xml:space="preserve">3/2</t>
  </si>
  <si>
    <t xml:space="preserve">รวม 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นางสาวภัทรสุดา  ธนาไสย์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ยภาพ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21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ฉลาดรู้ด้านวิทยาศาสตร์ </t>
    </r>
    <r>
      <rPr>
        <sz val="16"/>
        <color rgb="FF000000"/>
        <rFont val="TH SarabunIT๙"/>
        <family val="2"/>
      </rPr>
      <t xml:space="preserve">(PISA)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0223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0225</t>
    </r>
  </si>
  <si>
    <r>
      <rPr>
        <sz val="16"/>
        <color rgb="FF000000"/>
        <rFont val="Noto Sans Devanagari"/>
        <family val="2"/>
      </rPr>
      <t xml:space="preserve">เคมี </t>
    </r>
    <r>
      <rPr>
        <sz val="16"/>
        <color rgb="FF000000"/>
        <rFont val="TH SarabunIT๙"/>
        <family val="2"/>
      </rPr>
      <t xml:space="preserve">5</t>
    </r>
  </si>
  <si>
    <t xml:space="preserve"> 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20901</t>
    </r>
  </si>
  <si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นายชุมพล  ศรียาวงศ์</t>
    </r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IT๙"/>
        <family val="2"/>
      </rPr>
      <t xml:space="preserve">32101</t>
    </r>
  </si>
  <si>
    <r>
      <rPr>
        <sz val="16"/>
        <color rgb="FF000000"/>
        <rFont val="Noto Sans Devanagari"/>
        <family val="2"/>
      </rPr>
      <t xml:space="preserve">ดนตรี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2310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32204</t>
    </r>
  </si>
  <si>
    <t xml:space="preserve">ดนตรีพื้นเมืองอีสาน</t>
  </si>
  <si>
    <t xml:space="preserve">1/1-1/2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21204</t>
    </r>
  </si>
  <si>
    <t xml:space="preserve">2,3</t>
  </si>
  <si>
    <t xml:space="preserve">4,5,6</t>
  </si>
  <si>
    <t xml:space="preserve">ดนดนตรีพื้นเมืองอีส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360</xdr:colOff>
      <xdr:row>0</xdr:row>
      <xdr:rowOff>47160</xdr:rowOff>
    </xdr:from>
    <xdr:to>
      <xdr:col>5</xdr:col>
      <xdr:colOff>460440</xdr:colOff>
      <xdr:row>3</xdr:row>
      <xdr:rowOff>291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3337200" y="47160"/>
          <a:ext cx="7203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7" activeCellId="0" sqref="K17"/>
    </sheetView>
  </sheetViews>
  <sheetFormatPr defaultColWidth="8.9921875" defaultRowHeight="20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2" customFormat="false" ht="20.25" hidden="false" customHeight="false" outlineLevel="0" collapsed="false">
      <c r="C2" s="2"/>
      <c r="D2" s="3"/>
    </row>
    <row r="4" s="5" customFormat="true" ht="19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s="5" customFormat="true" ht="19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5" customFormat="true" ht="19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s="5" customFormat="true" ht="19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s="5" customFormat="true" ht="24.75" hidden="false" customHeight="true" outlineLevel="0" collapsed="false">
      <c r="B8" s="7" t="s">
        <v>4</v>
      </c>
    </row>
    <row r="9" s="5" customFormat="true" ht="19.5" hidden="false" customHeight="false" outlineLevel="0" collapsed="false">
      <c r="A9" s="8" t="s">
        <v>5</v>
      </c>
    </row>
    <row r="10" s="5" customFormat="true" ht="19.5" hidden="false" customHeight="false" outlineLevel="0" collapsed="false">
      <c r="A10" s="8" t="s">
        <v>6</v>
      </c>
    </row>
    <row r="11" s="5" customFormat="true" ht="19.5" hidden="false" customHeight="false" outlineLevel="0" collapsed="false">
      <c r="B11" s="9" t="s">
        <v>7</v>
      </c>
    </row>
    <row r="12" s="5" customFormat="true" ht="19.5" hidden="false" customHeight="false" outlineLevel="0" collapsed="false">
      <c r="A12" s="8" t="s">
        <v>8</v>
      </c>
    </row>
    <row r="13" s="5" customFormat="true" ht="19.5" hidden="false" customHeight="false" outlineLevel="0" collapsed="false">
      <c r="B13" s="5" t="s">
        <v>9</v>
      </c>
    </row>
    <row r="14" s="5" customFormat="true" ht="19.5" hidden="false" customHeight="false" outlineLevel="0" collapsed="false">
      <c r="A14" s="8" t="s">
        <v>10</v>
      </c>
    </row>
    <row r="15" s="5" customFormat="true" ht="19.5" hidden="false" customHeight="false" outlineLevel="0" collapsed="false">
      <c r="B15" s="5" t="s">
        <v>11</v>
      </c>
    </row>
    <row r="16" s="5" customFormat="true" ht="19.5" hidden="false" customHeight="false" outlineLevel="0" collapsed="false">
      <c r="A16" s="8" t="s">
        <v>12</v>
      </c>
    </row>
    <row r="17" s="5" customFormat="true" ht="19.5" hidden="false" customHeight="false" outlineLevel="0" collapsed="false">
      <c r="B17" s="5" t="s">
        <v>13</v>
      </c>
    </row>
    <row r="18" s="5" customFormat="true" ht="19.5" hidden="false" customHeight="false" outlineLevel="0" collapsed="false">
      <c r="A18" s="8" t="s">
        <v>14</v>
      </c>
    </row>
    <row r="19" s="5" customFormat="true" ht="19.5" hidden="false" customHeight="false" outlineLevel="0" collapsed="false">
      <c r="B19" s="5" t="s">
        <v>15</v>
      </c>
    </row>
    <row r="20" s="5" customFormat="true" ht="19.5" hidden="false" customHeight="false" outlineLevel="0" collapsed="false">
      <c r="A20" s="8" t="s">
        <v>16</v>
      </c>
    </row>
    <row r="21" s="5" customFormat="true" ht="19.5" hidden="false" customHeight="false" outlineLevel="0" collapsed="false">
      <c r="B21" s="9" t="s">
        <v>17</v>
      </c>
    </row>
    <row r="22" s="5" customFormat="true" ht="19.5" hidden="false" customHeight="false" outlineLevel="0" collapsed="false">
      <c r="A22" s="8" t="s">
        <v>18</v>
      </c>
    </row>
    <row r="23" s="5" customFormat="true" ht="19.5" hidden="false" customHeight="false" outlineLevel="0" collapsed="false">
      <c r="A23" s="8" t="s">
        <v>19</v>
      </c>
    </row>
    <row r="24" s="5" customFormat="true" ht="19.5" hidden="false" customHeight="false" outlineLevel="0" collapsed="false">
      <c r="B24" s="5" t="s">
        <v>20</v>
      </c>
    </row>
    <row r="25" s="5" customFormat="true" ht="19.5" hidden="false" customHeight="false" outlineLevel="0" collapsed="false">
      <c r="B25" s="5" t="s">
        <v>21</v>
      </c>
    </row>
    <row r="26" s="5" customFormat="true" ht="19.5" hidden="false" customHeight="false" outlineLevel="0" collapsed="false">
      <c r="A26" s="8" t="s">
        <v>22</v>
      </c>
    </row>
    <row r="27" s="5" customFormat="true" ht="19.5" hidden="false" customHeight="false" outlineLevel="0" collapsed="false">
      <c r="B27" s="5" t="s">
        <v>23</v>
      </c>
    </row>
    <row r="28" s="5" customFormat="true" ht="19.5" hidden="false" customHeight="false" outlineLevel="0" collapsed="false">
      <c r="B28" s="5" t="s">
        <v>24</v>
      </c>
    </row>
    <row r="29" s="5" customFormat="true" ht="19.5" hidden="false" customHeight="false" outlineLevel="0" collapsed="false">
      <c r="B29" s="8" t="s">
        <v>25</v>
      </c>
    </row>
    <row r="30" s="5" customFormat="true" ht="19.5" hidden="false" customHeight="false" outlineLevel="0" collapsed="false">
      <c r="A30" s="8" t="s">
        <v>26</v>
      </c>
    </row>
    <row r="31" s="5" customFormat="true" ht="19.5" hidden="false" customHeight="false" outlineLevel="0" collapsed="false">
      <c r="A31" s="8" t="s">
        <v>27</v>
      </c>
    </row>
    <row r="32" s="5" customFormat="true" ht="10.5" hidden="false" customHeight="true" outlineLevel="0" collapsed="false"/>
    <row r="33" s="5" customFormat="true" ht="19.5" hidden="false" customHeight="false" outlineLevel="0" collapsed="false">
      <c r="B33" s="8" t="s">
        <v>28</v>
      </c>
    </row>
    <row r="34" s="5" customFormat="true" ht="10.5" hidden="false" customHeight="true" outlineLevel="0" collapsed="false"/>
    <row r="35" s="5" customFormat="true" ht="19.5" hidden="false" customHeight="false" outlineLevel="0" collapsed="false">
      <c r="C35" s="8" t="s">
        <v>29</v>
      </c>
    </row>
    <row r="36" s="5" customFormat="true" ht="19.5" hidden="false" customHeight="false" outlineLevel="0" collapsed="false"/>
    <row r="37" s="5" customFormat="true" ht="19.5" hidden="false" customHeight="false" outlineLevel="0" collapsed="false"/>
    <row r="38" s="5" customFormat="true" ht="20.45" hidden="false" customHeight="true" outlineLevel="0" collapsed="false">
      <c r="D38" s="10" t="s">
        <v>30</v>
      </c>
      <c r="E38" s="10"/>
      <c r="F38" s="10"/>
      <c r="G38" s="10"/>
    </row>
    <row r="39" s="5" customFormat="true" ht="19.5" hidden="false" customHeight="false" outlineLevel="0" collapsed="false">
      <c r="D39" s="11" t="s">
        <v>31</v>
      </c>
      <c r="E39" s="11"/>
      <c r="F39" s="11"/>
      <c r="G39" s="11"/>
    </row>
    <row r="40" customFormat="false" ht="20.25" hidden="false" customHeight="false" outlineLevel="0" collapsed="false">
      <c r="A40" s="12"/>
    </row>
  </sheetData>
  <mergeCells count="6">
    <mergeCell ref="A4:I4"/>
    <mergeCell ref="A5:I5"/>
    <mergeCell ref="A6:I6"/>
    <mergeCell ref="A7:I7"/>
    <mergeCell ref="D38:G38"/>
    <mergeCell ref="D39:G39"/>
  </mergeCells>
  <printOptions headings="false" gridLines="false" gridLinesSet="true" horizontalCentered="false" verticalCentered="false"/>
  <pageMargins left="0.7" right="0.120138888888889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I200" activeCellId="0" sqref="I200:IV200"/>
    </sheetView>
  </sheetViews>
  <sheetFormatPr defaultColWidth="8.9921875" defaultRowHeight="19.5" zeroHeight="false" outlineLevelRow="0" outlineLevelCol="0"/>
  <cols>
    <col collapsed="false" customWidth="true" hidden="false" outlineLevel="0" max="1" min="1" style="13" width="23.12"/>
    <col collapsed="false" customWidth="true" hidden="false" outlineLevel="0" max="2" min="2" style="14" width="7.75"/>
    <col collapsed="false" customWidth="true" hidden="false" outlineLevel="0" max="3" min="3" style="15" width="8.25"/>
    <col collapsed="false" customWidth="false" hidden="false" outlineLevel="0" max="4" min="4" style="15" width="8.99"/>
    <col collapsed="false" customWidth="true" hidden="false" outlineLevel="0" max="5" min="5" style="16" width="22.74"/>
    <col collapsed="false" customWidth="true" hidden="true" outlineLevel="0" max="6" min="6" style="17" width="5.36"/>
    <col collapsed="false" customWidth="true" hidden="false" outlineLevel="0" max="7" min="7" style="18" width="9.36"/>
    <col collapsed="false" customWidth="true" hidden="false" outlineLevel="0" max="8" min="8" style="19" width="8.25"/>
    <col collapsed="false" customWidth="false" hidden="false" outlineLevel="0" max="257" min="9" style="20" width="8.99"/>
  </cols>
  <sheetData>
    <row r="1" s="28" customFormat="true" ht="30.75" hidden="false" customHeight="true" outlineLevel="0" collapsed="false">
      <c r="A1" s="21" t="s">
        <v>32</v>
      </c>
      <c r="B1" s="22" t="s">
        <v>33</v>
      </c>
      <c r="C1" s="23" t="s">
        <v>34</v>
      </c>
      <c r="D1" s="23" t="s">
        <v>35</v>
      </c>
      <c r="E1" s="24" t="s">
        <v>36</v>
      </c>
      <c r="F1" s="25" t="s">
        <v>37</v>
      </c>
      <c r="G1" s="26" t="s">
        <v>38</v>
      </c>
      <c r="H1" s="27" t="s">
        <v>39</v>
      </c>
    </row>
    <row r="2" s="28" customFormat="true" ht="19.5" hidden="false" customHeight="true" outlineLevel="0" collapsed="false">
      <c r="A2" s="29" t="s">
        <v>40</v>
      </c>
      <c r="B2" s="30" t="s">
        <v>41</v>
      </c>
      <c r="C2" s="31" t="s">
        <v>42</v>
      </c>
      <c r="D2" s="32" t="s">
        <v>43</v>
      </c>
      <c r="E2" s="33" t="s">
        <v>44</v>
      </c>
      <c r="F2" s="34" t="n">
        <v>1</v>
      </c>
      <c r="G2" s="35" t="n">
        <v>3</v>
      </c>
      <c r="H2" s="36"/>
    </row>
    <row r="3" s="28" customFormat="true" ht="19.5" hidden="false" customHeight="true" outlineLevel="0" collapsed="false">
      <c r="A3" s="37"/>
      <c r="B3" s="38" t="s">
        <v>41</v>
      </c>
      <c r="C3" s="39" t="s">
        <v>45</v>
      </c>
      <c r="D3" s="40" t="s">
        <v>46</v>
      </c>
      <c r="E3" s="41" t="s">
        <v>47</v>
      </c>
      <c r="F3" s="42" t="n">
        <v>1</v>
      </c>
      <c r="G3" s="43" t="n">
        <v>2</v>
      </c>
      <c r="H3" s="44"/>
    </row>
    <row r="4" s="28" customFormat="true" ht="19.5" hidden="false" customHeight="true" outlineLevel="0" collapsed="false">
      <c r="A4" s="45"/>
      <c r="B4" s="46"/>
      <c r="C4" s="47"/>
      <c r="D4" s="47"/>
      <c r="E4" s="22" t="s">
        <v>48</v>
      </c>
      <c r="F4" s="48"/>
      <c r="G4" s="49" t="n">
        <f aca="false">SUM(G2:G3)</f>
        <v>5</v>
      </c>
      <c r="H4" s="50"/>
    </row>
    <row r="5" s="28" customFormat="true" ht="19.5" hidden="false" customHeight="true" outlineLevel="0" collapsed="false">
      <c r="A5" s="29" t="s">
        <v>49</v>
      </c>
      <c r="B5" s="30" t="s">
        <v>50</v>
      </c>
      <c r="C5" s="31" t="s">
        <v>51</v>
      </c>
      <c r="D5" s="31"/>
      <c r="E5" s="33" t="s">
        <v>52</v>
      </c>
      <c r="F5" s="34" t="n">
        <v>1</v>
      </c>
      <c r="G5" s="51" t="n">
        <v>2</v>
      </c>
      <c r="H5" s="36"/>
    </row>
    <row r="6" s="28" customFormat="true" ht="19.5" hidden="false" customHeight="true" outlineLevel="0" collapsed="false">
      <c r="A6" s="37"/>
      <c r="B6" s="38" t="s">
        <v>53</v>
      </c>
      <c r="C6" s="40" t="s">
        <v>54</v>
      </c>
      <c r="D6" s="40" t="s">
        <v>55</v>
      </c>
      <c r="E6" s="41" t="s">
        <v>52</v>
      </c>
      <c r="F6" s="42" t="n">
        <v>1</v>
      </c>
      <c r="G6" s="43" t="n">
        <v>2</v>
      </c>
      <c r="H6" s="44"/>
    </row>
    <row r="7" s="28" customFormat="true" ht="19.5" hidden="false" customHeight="true" outlineLevel="0" collapsed="false">
      <c r="A7" s="37"/>
      <c r="B7" s="38" t="s">
        <v>50</v>
      </c>
      <c r="C7" s="40" t="s">
        <v>56</v>
      </c>
      <c r="D7" s="52" t="s">
        <v>57</v>
      </c>
      <c r="E7" s="41" t="s">
        <v>44</v>
      </c>
      <c r="F7" s="42" t="n">
        <v>1</v>
      </c>
      <c r="G7" s="53" t="n">
        <v>2</v>
      </c>
      <c r="H7" s="44"/>
    </row>
    <row r="8" s="28" customFormat="true" ht="19.5" hidden="false" customHeight="true" outlineLevel="0" collapsed="false">
      <c r="A8" s="37"/>
      <c r="B8" s="38" t="s">
        <v>53</v>
      </c>
      <c r="C8" s="39" t="s">
        <v>54</v>
      </c>
      <c r="D8" s="52" t="s">
        <v>58</v>
      </c>
      <c r="E8" s="41" t="s">
        <v>44</v>
      </c>
      <c r="F8" s="42" t="n">
        <v>1</v>
      </c>
      <c r="G8" s="43" t="n">
        <v>2</v>
      </c>
      <c r="H8" s="44"/>
    </row>
    <row r="9" s="28" customFormat="true" ht="19.5" hidden="false" customHeight="true" outlineLevel="0" collapsed="false">
      <c r="A9" s="37"/>
      <c r="B9" s="38" t="s">
        <v>59</v>
      </c>
      <c r="C9" s="40" t="s">
        <v>60</v>
      </c>
      <c r="D9" s="52" t="s">
        <v>58</v>
      </c>
      <c r="E9" s="41" t="s">
        <v>44</v>
      </c>
      <c r="F9" s="54"/>
      <c r="G9" s="53" t="n">
        <v>2</v>
      </c>
      <c r="H9" s="44"/>
    </row>
    <row r="10" s="28" customFormat="true" ht="19.5" hidden="false" customHeight="true" outlineLevel="0" collapsed="false">
      <c r="A10" s="45"/>
      <c r="B10" s="55"/>
      <c r="C10" s="56"/>
      <c r="D10" s="47"/>
      <c r="E10" s="57" t="s">
        <v>48</v>
      </c>
      <c r="F10" s="48"/>
      <c r="G10" s="49" t="n">
        <f aca="false">SUM(G5:G9)</f>
        <v>10</v>
      </c>
      <c r="H10" s="50"/>
    </row>
    <row r="11" s="28" customFormat="true" ht="19.5" hidden="false" customHeight="true" outlineLevel="0" collapsed="false">
      <c r="A11" s="29" t="s">
        <v>61</v>
      </c>
      <c r="B11" s="30" t="s">
        <v>62</v>
      </c>
      <c r="C11" s="31" t="s">
        <v>63</v>
      </c>
      <c r="D11" s="32" t="s">
        <v>64</v>
      </c>
      <c r="E11" s="58" t="s">
        <v>65</v>
      </c>
      <c r="F11" s="34" t="n">
        <v>1</v>
      </c>
      <c r="G11" s="51" t="n">
        <v>9</v>
      </c>
      <c r="H11" s="59"/>
    </row>
    <row r="12" s="28" customFormat="true" ht="19.5" hidden="false" customHeight="true" outlineLevel="0" collapsed="false">
      <c r="A12" s="37"/>
      <c r="B12" s="38" t="s">
        <v>50</v>
      </c>
      <c r="C12" s="40" t="s">
        <v>56</v>
      </c>
      <c r="D12" s="52" t="s">
        <v>66</v>
      </c>
      <c r="E12" s="60" t="s">
        <v>65</v>
      </c>
      <c r="F12" s="42"/>
      <c r="G12" s="53" t="n">
        <v>2</v>
      </c>
      <c r="H12" s="61"/>
    </row>
    <row r="13" s="28" customFormat="true" ht="19.5" hidden="false" customHeight="true" outlineLevel="0" collapsed="false">
      <c r="A13" s="37"/>
      <c r="B13" s="38" t="s">
        <v>50</v>
      </c>
      <c r="C13" s="40" t="s">
        <v>56</v>
      </c>
      <c r="D13" s="52" t="s">
        <v>66</v>
      </c>
      <c r="E13" s="60" t="s">
        <v>67</v>
      </c>
      <c r="F13" s="42"/>
      <c r="G13" s="53" t="n">
        <v>2</v>
      </c>
      <c r="H13" s="61"/>
    </row>
    <row r="14" customFormat="false" ht="19.5" hidden="false" customHeight="true" outlineLevel="0" collapsed="false">
      <c r="A14" s="37"/>
      <c r="B14" s="38" t="s">
        <v>59</v>
      </c>
      <c r="C14" s="39" t="s">
        <v>60</v>
      </c>
      <c r="D14" s="52" t="s">
        <v>68</v>
      </c>
      <c r="E14" s="60" t="s">
        <v>69</v>
      </c>
      <c r="F14" s="42" t="n">
        <v>1</v>
      </c>
      <c r="G14" s="53" t="n">
        <v>4</v>
      </c>
      <c r="H14" s="62"/>
    </row>
    <row r="15" customFormat="false" ht="19.5" hidden="false" customHeight="true" outlineLevel="0" collapsed="false">
      <c r="A15" s="37"/>
      <c r="B15" s="63" t="s">
        <v>70</v>
      </c>
      <c r="C15" s="52" t="s">
        <v>71</v>
      </c>
      <c r="D15" s="52" t="s">
        <v>72</v>
      </c>
      <c r="E15" s="64" t="s">
        <v>73</v>
      </c>
      <c r="F15" s="65" t="n">
        <v>1</v>
      </c>
      <c r="G15" s="53" t="n">
        <v>1</v>
      </c>
      <c r="H15" s="62"/>
    </row>
    <row r="16" customFormat="false" ht="19.5" hidden="false" customHeight="true" outlineLevel="0" collapsed="false">
      <c r="A16" s="37"/>
      <c r="B16" s="38" t="s">
        <v>41</v>
      </c>
      <c r="C16" s="39" t="s">
        <v>74</v>
      </c>
      <c r="D16" s="52" t="s">
        <v>75</v>
      </c>
      <c r="E16" s="41" t="s">
        <v>44</v>
      </c>
      <c r="F16" s="65" t="n">
        <v>1</v>
      </c>
      <c r="G16" s="53" t="n">
        <v>1</v>
      </c>
      <c r="H16" s="62"/>
    </row>
    <row r="17" customFormat="false" ht="19.5" hidden="false" customHeight="true" outlineLevel="0" collapsed="false">
      <c r="A17" s="37"/>
      <c r="B17" s="38" t="s">
        <v>41</v>
      </c>
      <c r="C17" s="39" t="s">
        <v>74</v>
      </c>
      <c r="D17" s="66" t="s">
        <v>46</v>
      </c>
      <c r="E17" s="67" t="s">
        <v>76</v>
      </c>
      <c r="F17" s="42" t="n">
        <v>1</v>
      </c>
      <c r="G17" s="53" t="n">
        <v>1</v>
      </c>
      <c r="H17" s="62"/>
    </row>
    <row r="18" customFormat="false" ht="19.5" hidden="false" customHeight="true" outlineLevel="0" collapsed="false">
      <c r="A18" s="37"/>
      <c r="B18" s="38" t="s">
        <v>41</v>
      </c>
      <c r="C18" s="39" t="s">
        <v>74</v>
      </c>
      <c r="D18" s="40"/>
      <c r="E18" s="68" t="s">
        <v>77</v>
      </c>
      <c r="F18" s="42"/>
      <c r="G18" s="53" t="n">
        <v>2</v>
      </c>
      <c r="H18" s="62"/>
    </row>
    <row r="19" customFormat="false" ht="19.5" hidden="false" customHeight="true" outlineLevel="0" collapsed="false">
      <c r="A19" s="37"/>
      <c r="B19" s="38"/>
      <c r="C19" s="40"/>
      <c r="D19" s="40"/>
      <c r="E19" s="68" t="s">
        <v>78</v>
      </c>
      <c r="F19" s="42"/>
      <c r="G19" s="53" t="n">
        <v>2</v>
      </c>
      <c r="H19" s="62"/>
    </row>
    <row r="20" customFormat="false" ht="19.5" hidden="false" customHeight="true" outlineLevel="0" collapsed="false">
      <c r="A20" s="37"/>
      <c r="B20" s="38"/>
      <c r="C20" s="40"/>
      <c r="D20" s="40"/>
      <c r="E20" s="41" t="s">
        <v>79</v>
      </c>
      <c r="F20" s="42"/>
      <c r="G20" s="53" t="n">
        <v>1</v>
      </c>
      <c r="H20" s="62"/>
    </row>
    <row r="21" customFormat="false" ht="19.5" hidden="false" customHeight="true" outlineLevel="0" collapsed="false">
      <c r="A21" s="45"/>
      <c r="B21" s="46"/>
      <c r="C21" s="47"/>
      <c r="D21" s="69"/>
      <c r="E21" s="22" t="s">
        <v>48</v>
      </c>
      <c r="F21" s="70"/>
      <c r="G21" s="49" t="n">
        <f aca="false">SUM(G11:G20)</f>
        <v>25</v>
      </c>
      <c r="H21" s="71"/>
    </row>
    <row r="22" customFormat="false" ht="19.5" hidden="false" customHeight="true" outlineLevel="0" collapsed="false">
      <c r="A22" s="29" t="s">
        <v>80</v>
      </c>
      <c r="B22" s="30" t="s">
        <v>81</v>
      </c>
      <c r="C22" s="31" t="s">
        <v>82</v>
      </c>
      <c r="D22" s="32" t="s">
        <v>83</v>
      </c>
      <c r="E22" s="58" t="s">
        <v>69</v>
      </c>
      <c r="F22" s="34" t="n">
        <v>1.5</v>
      </c>
      <c r="G22" s="51" t="n">
        <v>9</v>
      </c>
      <c r="H22" s="72"/>
    </row>
    <row r="23" customFormat="false" ht="19.5" hidden="false" customHeight="true" outlineLevel="0" collapsed="false">
      <c r="A23" s="37"/>
      <c r="B23" s="38" t="s">
        <v>81</v>
      </c>
      <c r="C23" s="40" t="s">
        <v>82</v>
      </c>
      <c r="D23" s="52" t="s">
        <v>84</v>
      </c>
      <c r="E23" s="60" t="s">
        <v>85</v>
      </c>
      <c r="F23" s="42" t="n">
        <v>1.5</v>
      </c>
      <c r="G23" s="53" t="n">
        <v>6</v>
      </c>
      <c r="H23" s="62"/>
    </row>
    <row r="24" customFormat="false" ht="19.5" hidden="false" customHeight="true" outlineLevel="0" collapsed="false">
      <c r="A24" s="37"/>
      <c r="B24" s="38" t="s">
        <v>86</v>
      </c>
      <c r="C24" s="52" t="s">
        <v>71</v>
      </c>
      <c r="D24" s="52" t="s">
        <v>87</v>
      </c>
      <c r="E24" s="64" t="s">
        <v>88</v>
      </c>
      <c r="F24" s="42"/>
      <c r="G24" s="53" t="n">
        <v>1</v>
      </c>
      <c r="H24" s="62"/>
    </row>
    <row r="25" customFormat="false" ht="19.5" hidden="false" customHeight="true" outlineLevel="0" collapsed="false">
      <c r="A25" s="37"/>
      <c r="B25" s="38" t="s">
        <v>86</v>
      </c>
      <c r="C25" s="73" t="s">
        <v>89</v>
      </c>
      <c r="D25" s="52" t="s">
        <v>90</v>
      </c>
      <c r="E25" s="60" t="s">
        <v>91</v>
      </c>
      <c r="F25" s="42"/>
      <c r="G25" s="53" t="n">
        <v>1</v>
      </c>
      <c r="H25" s="62"/>
    </row>
    <row r="26" customFormat="false" ht="19.5" hidden="false" customHeight="true" outlineLevel="0" collapsed="false">
      <c r="A26" s="37"/>
      <c r="B26" s="38" t="s">
        <v>59</v>
      </c>
      <c r="C26" s="40" t="s">
        <v>92</v>
      </c>
      <c r="D26" s="52" t="s">
        <v>58</v>
      </c>
      <c r="E26" s="41" t="s">
        <v>44</v>
      </c>
      <c r="F26" s="65" t="n">
        <v>1</v>
      </c>
      <c r="G26" s="53" t="n">
        <v>1</v>
      </c>
      <c r="H26" s="62"/>
    </row>
    <row r="27" customFormat="false" ht="19.5" hidden="false" customHeight="true" outlineLevel="0" collapsed="false">
      <c r="A27" s="37"/>
      <c r="B27" s="38" t="s">
        <v>59</v>
      </c>
      <c r="C27" s="40" t="s">
        <v>92</v>
      </c>
      <c r="D27" s="40"/>
      <c r="E27" s="41" t="s">
        <v>52</v>
      </c>
      <c r="F27" s="42" t="n">
        <v>1</v>
      </c>
      <c r="G27" s="53" t="n">
        <v>1</v>
      </c>
      <c r="H27" s="62"/>
    </row>
    <row r="28" customFormat="false" ht="19.5" hidden="false" customHeight="true" outlineLevel="0" collapsed="false">
      <c r="A28" s="37"/>
      <c r="B28" s="38" t="s">
        <v>59</v>
      </c>
      <c r="C28" s="39" t="s">
        <v>92</v>
      </c>
      <c r="D28" s="40"/>
      <c r="E28" s="68" t="s">
        <v>77</v>
      </c>
      <c r="F28" s="42"/>
      <c r="G28" s="53" t="n">
        <v>2</v>
      </c>
      <c r="H28" s="62"/>
    </row>
    <row r="29" customFormat="false" ht="19.5" hidden="false" customHeight="true" outlineLevel="0" collapsed="false">
      <c r="A29" s="37"/>
      <c r="B29" s="38"/>
      <c r="C29" s="40"/>
      <c r="D29" s="40"/>
      <c r="E29" s="68" t="s">
        <v>78</v>
      </c>
      <c r="F29" s="42"/>
      <c r="G29" s="53" t="n">
        <v>2</v>
      </c>
      <c r="H29" s="62"/>
    </row>
    <row r="30" customFormat="false" ht="19.5" hidden="false" customHeight="true" outlineLevel="0" collapsed="false">
      <c r="A30" s="37"/>
      <c r="B30" s="38"/>
      <c r="C30" s="40"/>
      <c r="D30" s="40"/>
      <c r="E30" s="41" t="s">
        <v>79</v>
      </c>
      <c r="F30" s="42"/>
      <c r="G30" s="53" t="n">
        <v>1</v>
      </c>
      <c r="H30" s="62"/>
    </row>
    <row r="31" customFormat="false" ht="19.5" hidden="false" customHeight="true" outlineLevel="0" collapsed="false">
      <c r="A31" s="45"/>
      <c r="B31" s="46"/>
      <c r="C31" s="47"/>
      <c r="D31" s="69"/>
      <c r="E31" s="22" t="s">
        <v>48</v>
      </c>
      <c r="F31" s="70"/>
      <c r="G31" s="49" t="n">
        <f aca="false">SUM(G22:G30)</f>
        <v>24</v>
      </c>
      <c r="H31" s="71"/>
    </row>
    <row r="32" customFormat="false" ht="19.5" hidden="false" customHeight="true" outlineLevel="0" collapsed="false">
      <c r="A32" s="29" t="s">
        <v>93</v>
      </c>
      <c r="B32" s="30" t="s">
        <v>41</v>
      </c>
      <c r="C32" s="31" t="s">
        <v>42</v>
      </c>
      <c r="D32" s="74" t="s">
        <v>94</v>
      </c>
      <c r="E32" s="75" t="s">
        <v>95</v>
      </c>
      <c r="F32" s="34" t="n">
        <v>1.5</v>
      </c>
      <c r="G32" s="51" t="n">
        <v>9</v>
      </c>
      <c r="H32" s="72"/>
    </row>
    <row r="33" customFormat="false" ht="19.5" hidden="false" customHeight="true" outlineLevel="0" collapsed="false">
      <c r="A33" s="37"/>
      <c r="B33" s="38" t="s">
        <v>41</v>
      </c>
      <c r="C33" s="40" t="s">
        <v>42</v>
      </c>
      <c r="D33" s="64" t="s">
        <v>96</v>
      </c>
      <c r="E33" s="76" t="s">
        <v>85</v>
      </c>
      <c r="F33" s="42"/>
      <c r="G33" s="53" t="n">
        <v>6</v>
      </c>
      <c r="H33" s="62"/>
    </row>
    <row r="34" customFormat="false" ht="19.5" hidden="false" customHeight="true" outlineLevel="0" collapsed="false">
      <c r="A34" s="37"/>
      <c r="B34" s="38" t="s">
        <v>53</v>
      </c>
      <c r="C34" s="40" t="s">
        <v>97</v>
      </c>
      <c r="D34" s="64" t="s">
        <v>98</v>
      </c>
      <c r="E34" s="76" t="s">
        <v>99</v>
      </c>
      <c r="F34" s="42"/>
      <c r="G34" s="53" t="n">
        <v>4</v>
      </c>
      <c r="H34" s="62"/>
    </row>
    <row r="35" customFormat="false" ht="19.5" hidden="false" customHeight="true" outlineLevel="0" collapsed="false">
      <c r="A35" s="37"/>
      <c r="B35" s="38" t="s">
        <v>86</v>
      </c>
      <c r="C35" s="52" t="s">
        <v>89</v>
      </c>
      <c r="D35" s="64" t="s">
        <v>90</v>
      </c>
      <c r="E35" s="76" t="s">
        <v>100</v>
      </c>
      <c r="F35" s="42"/>
      <c r="G35" s="53" t="n">
        <v>1</v>
      </c>
      <c r="H35" s="62"/>
    </row>
    <row r="36" customFormat="false" ht="19.5" hidden="false" customHeight="true" outlineLevel="0" collapsed="false">
      <c r="A36" s="37"/>
      <c r="B36" s="38" t="s">
        <v>81</v>
      </c>
      <c r="C36" s="40" t="s">
        <v>101</v>
      </c>
      <c r="D36" s="64" t="s">
        <v>43</v>
      </c>
      <c r="E36" s="76" t="s">
        <v>44</v>
      </c>
      <c r="F36" s="42" t="n">
        <v>1</v>
      </c>
      <c r="G36" s="53" t="n">
        <v>1</v>
      </c>
      <c r="H36" s="62"/>
    </row>
    <row r="37" customFormat="false" ht="19.5" hidden="false" customHeight="true" outlineLevel="0" collapsed="false">
      <c r="A37" s="37"/>
      <c r="B37" s="38" t="s">
        <v>81</v>
      </c>
      <c r="C37" s="40" t="s">
        <v>101</v>
      </c>
      <c r="D37" s="64"/>
      <c r="E37" s="76" t="s">
        <v>52</v>
      </c>
      <c r="F37" s="42" t="n">
        <v>1</v>
      </c>
      <c r="G37" s="53" t="n">
        <v>1</v>
      </c>
      <c r="H37" s="62"/>
    </row>
    <row r="38" customFormat="false" ht="19.5" hidden="false" customHeight="true" outlineLevel="0" collapsed="false">
      <c r="A38" s="37"/>
      <c r="B38" s="38" t="s">
        <v>81</v>
      </c>
      <c r="C38" s="40" t="s">
        <v>101</v>
      </c>
      <c r="D38" s="64"/>
      <c r="E38" s="37" t="s">
        <v>77</v>
      </c>
      <c r="F38" s="42"/>
      <c r="G38" s="53" t="n">
        <v>2</v>
      </c>
      <c r="H38" s="62"/>
    </row>
    <row r="39" customFormat="false" ht="19.5" hidden="false" customHeight="true" outlineLevel="0" collapsed="false">
      <c r="A39" s="37"/>
      <c r="B39" s="38"/>
      <c r="C39" s="40"/>
      <c r="D39" s="64"/>
      <c r="E39" s="37" t="s">
        <v>78</v>
      </c>
      <c r="F39" s="42"/>
      <c r="G39" s="53" t="n">
        <v>2</v>
      </c>
      <c r="H39" s="62"/>
    </row>
    <row r="40" customFormat="false" ht="19.5" hidden="false" customHeight="true" outlineLevel="0" collapsed="false">
      <c r="A40" s="37"/>
      <c r="B40" s="38"/>
      <c r="C40" s="40"/>
      <c r="D40" s="64"/>
      <c r="E40" s="76" t="s">
        <v>79</v>
      </c>
      <c r="F40" s="42"/>
      <c r="G40" s="53" t="n">
        <v>1</v>
      </c>
      <c r="H40" s="62"/>
    </row>
    <row r="41" customFormat="false" ht="19.5" hidden="false" customHeight="true" outlineLevel="0" collapsed="false">
      <c r="A41" s="45"/>
      <c r="B41" s="46"/>
      <c r="C41" s="47"/>
      <c r="D41" s="69"/>
      <c r="E41" s="22" t="s">
        <v>48</v>
      </c>
      <c r="F41" s="70"/>
      <c r="G41" s="49" t="n">
        <f aca="false">SUM(G32:G40)</f>
        <v>27</v>
      </c>
      <c r="H41" s="71"/>
    </row>
    <row r="42" customFormat="false" ht="19.5" hidden="false" customHeight="true" outlineLevel="0" collapsed="false">
      <c r="A42" s="29" t="s">
        <v>102</v>
      </c>
      <c r="B42" s="30" t="s">
        <v>62</v>
      </c>
      <c r="C42" s="31" t="s">
        <v>63</v>
      </c>
      <c r="D42" s="32" t="s">
        <v>103</v>
      </c>
      <c r="E42" s="58" t="s">
        <v>104</v>
      </c>
      <c r="F42" s="34" t="n">
        <v>1.5</v>
      </c>
      <c r="G42" s="51" t="n">
        <v>9</v>
      </c>
      <c r="H42" s="72"/>
    </row>
    <row r="43" customFormat="false" ht="19.5" hidden="false" customHeight="true" outlineLevel="0" collapsed="false">
      <c r="A43" s="64"/>
      <c r="B43" s="38" t="s">
        <v>41</v>
      </c>
      <c r="C43" s="40" t="s">
        <v>42</v>
      </c>
      <c r="D43" s="52" t="s">
        <v>105</v>
      </c>
      <c r="E43" s="60" t="s">
        <v>106</v>
      </c>
      <c r="F43" s="42" t="n">
        <v>1.5</v>
      </c>
      <c r="G43" s="53" t="n">
        <v>9</v>
      </c>
      <c r="H43" s="62"/>
    </row>
    <row r="44" customFormat="false" ht="19.5" hidden="false" customHeight="true" outlineLevel="0" collapsed="false">
      <c r="A44" s="64"/>
      <c r="B44" s="38" t="s">
        <v>86</v>
      </c>
      <c r="C44" s="52" t="s">
        <v>71</v>
      </c>
      <c r="D44" s="52" t="s">
        <v>87</v>
      </c>
      <c r="E44" s="64" t="s">
        <v>107</v>
      </c>
      <c r="F44" s="42"/>
      <c r="G44" s="53" t="n">
        <v>1</v>
      </c>
      <c r="H44" s="62"/>
    </row>
    <row r="45" customFormat="false" ht="19.5" hidden="false" customHeight="true" outlineLevel="0" collapsed="false">
      <c r="A45" s="64"/>
      <c r="B45" s="38" t="s">
        <v>86</v>
      </c>
      <c r="C45" s="73" t="s">
        <v>89</v>
      </c>
      <c r="D45" s="52" t="s">
        <v>108</v>
      </c>
      <c r="E45" s="60" t="s">
        <v>100</v>
      </c>
      <c r="F45" s="42"/>
      <c r="G45" s="53" t="n">
        <v>1</v>
      </c>
      <c r="H45" s="62"/>
    </row>
    <row r="46" customFormat="false" ht="19.5" hidden="false" customHeight="true" outlineLevel="0" collapsed="false">
      <c r="A46" s="64"/>
      <c r="B46" s="38" t="s">
        <v>41</v>
      </c>
      <c r="C46" s="40" t="s">
        <v>109</v>
      </c>
      <c r="D46" s="52" t="s">
        <v>75</v>
      </c>
      <c r="E46" s="41" t="s">
        <v>44</v>
      </c>
      <c r="F46" s="65" t="n">
        <v>1</v>
      </c>
      <c r="G46" s="53" t="n">
        <v>1</v>
      </c>
      <c r="H46" s="62"/>
    </row>
    <row r="47" customFormat="false" ht="19.5" hidden="false" customHeight="true" outlineLevel="0" collapsed="false">
      <c r="A47" s="64"/>
      <c r="B47" s="38" t="s">
        <v>41</v>
      </c>
      <c r="C47" s="40" t="s">
        <v>109</v>
      </c>
      <c r="D47" s="52" t="s">
        <v>87</v>
      </c>
      <c r="E47" s="41" t="s">
        <v>52</v>
      </c>
      <c r="F47" s="42" t="n">
        <v>1</v>
      </c>
      <c r="G47" s="53" t="n">
        <v>1</v>
      </c>
      <c r="H47" s="62"/>
    </row>
    <row r="48" customFormat="false" ht="19.5" hidden="false" customHeight="true" outlineLevel="0" collapsed="false">
      <c r="A48" s="64"/>
      <c r="B48" s="38" t="s">
        <v>41</v>
      </c>
      <c r="C48" s="39" t="s">
        <v>109</v>
      </c>
      <c r="D48" s="40"/>
      <c r="E48" s="68" t="s">
        <v>77</v>
      </c>
      <c r="F48" s="42"/>
      <c r="G48" s="53" t="n">
        <v>2</v>
      </c>
      <c r="H48" s="62"/>
    </row>
    <row r="49" customFormat="false" ht="19.5" hidden="false" customHeight="true" outlineLevel="0" collapsed="false">
      <c r="A49" s="64"/>
      <c r="B49" s="38"/>
      <c r="C49" s="40"/>
      <c r="D49" s="40"/>
      <c r="E49" s="68" t="s">
        <v>78</v>
      </c>
      <c r="F49" s="42"/>
      <c r="G49" s="53" t="n">
        <v>2</v>
      </c>
      <c r="H49" s="62"/>
    </row>
    <row r="50" customFormat="false" ht="19.5" hidden="false" customHeight="true" outlineLevel="0" collapsed="false">
      <c r="A50" s="64"/>
      <c r="B50" s="38"/>
      <c r="C50" s="40"/>
      <c r="D50" s="40"/>
      <c r="E50" s="41" t="s">
        <v>79</v>
      </c>
      <c r="F50" s="42"/>
      <c r="G50" s="53" t="n">
        <v>1</v>
      </c>
      <c r="H50" s="62"/>
    </row>
    <row r="51" customFormat="false" ht="19.5" hidden="false" customHeight="true" outlineLevel="0" collapsed="false">
      <c r="A51" s="69"/>
      <c r="B51" s="46"/>
      <c r="C51" s="47"/>
      <c r="D51" s="69"/>
      <c r="E51" s="22" t="s">
        <v>48</v>
      </c>
      <c r="F51" s="70"/>
      <c r="G51" s="49" t="n">
        <f aca="false">SUM(G42:G50)</f>
        <v>27</v>
      </c>
      <c r="H51" s="71"/>
    </row>
    <row r="52" customFormat="false" ht="19.5" hidden="false" customHeight="true" outlineLevel="0" collapsed="false">
      <c r="A52" s="29" t="s">
        <v>110</v>
      </c>
      <c r="B52" s="30" t="s">
        <v>62</v>
      </c>
      <c r="C52" s="31" t="s">
        <v>111</v>
      </c>
      <c r="D52" s="32" t="s">
        <v>112</v>
      </c>
      <c r="E52" s="58" t="s">
        <v>113</v>
      </c>
      <c r="F52" s="34" t="n">
        <v>1</v>
      </c>
      <c r="G52" s="51" t="n">
        <v>2</v>
      </c>
      <c r="H52" s="72"/>
    </row>
    <row r="53" customFormat="false" ht="19.5" hidden="false" customHeight="true" outlineLevel="0" collapsed="false">
      <c r="A53" s="64"/>
      <c r="B53" s="38" t="s">
        <v>81</v>
      </c>
      <c r="C53" s="40" t="s">
        <v>82</v>
      </c>
      <c r="D53" s="52" t="s">
        <v>114</v>
      </c>
      <c r="E53" s="60" t="s">
        <v>115</v>
      </c>
      <c r="F53" s="42" t="n">
        <v>1</v>
      </c>
      <c r="G53" s="53" t="n">
        <v>6</v>
      </c>
      <c r="H53" s="62"/>
    </row>
    <row r="54" customFormat="false" ht="19.5" hidden="false" customHeight="true" outlineLevel="0" collapsed="false">
      <c r="A54" s="64"/>
      <c r="B54" s="38" t="s">
        <v>81</v>
      </c>
      <c r="C54" s="40" t="s">
        <v>82</v>
      </c>
      <c r="D54" s="52" t="s">
        <v>116</v>
      </c>
      <c r="E54" s="60" t="s">
        <v>117</v>
      </c>
      <c r="F54" s="42" t="n">
        <v>1.5</v>
      </c>
      <c r="G54" s="53" t="n">
        <v>9</v>
      </c>
      <c r="H54" s="62"/>
    </row>
    <row r="55" customFormat="false" ht="19.5" hidden="false" customHeight="true" outlineLevel="0" collapsed="false">
      <c r="A55" s="64"/>
      <c r="B55" s="38" t="s">
        <v>86</v>
      </c>
      <c r="C55" s="73" t="s">
        <v>89</v>
      </c>
      <c r="D55" s="52" t="s">
        <v>108</v>
      </c>
      <c r="E55" s="60" t="s">
        <v>100</v>
      </c>
      <c r="F55" s="42"/>
      <c r="G55" s="53" t="n">
        <v>1</v>
      </c>
      <c r="H55" s="62"/>
    </row>
    <row r="56" customFormat="false" ht="19.5" hidden="false" customHeight="true" outlineLevel="0" collapsed="false">
      <c r="A56" s="64"/>
      <c r="B56" s="38" t="s">
        <v>62</v>
      </c>
      <c r="C56" s="40" t="s">
        <v>118</v>
      </c>
      <c r="D56" s="52" t="s">
        <v>119</v>
      </c>
      <c r="E56" s="41" t="s">
        <v>120</v>
      </c>
      <c r="F56" s="65" t="n">
        <v>1</v>
      </c>
      <c r="G56" s="53" t="n">
        <v>1</v>
      </c>
      <c r="H56" s="62"/>
    </row>
    <row r="57" customFormat="false" ht="19.5" hidden="false" customHeight="true" outlineLevel="0" collapsed="false">
      <c r="A57" s="64"/>
      <c r="B57" s="38" t="s">
        <v>62</v>
      </c>
      <c r="C57" s="40" t="s">
        <v>118</v>
      </c>
      <c r="D57" s="52" t="s">
        <v>121</v>
      </c>
      <c r="E57" s="41" t="s">
        <v>52</v>
      </c>
      <c r="F57" s="42" t="n">
        <v>1</v>
      </c>
      <c r="G57" s="53" t="n">
        <v>1</v>
      </c>
      <c r="H57" s="62"/>
    </row>
    <row r="58" customFormat="false" ht="19.5" hidden="false" customHeight="true" outlineLevel="0" collapsed="false">
      <c r="A58" s="64"/>
      <c r="B58" s="38" t="s">
        <v>62</v>
      </c>
      <c r="C58" s="39" t="s">
        <v>118</v>
      </c>
      <c r="D58" s="40"/>
      <c r="E58" s="68" t="s">
        <v>77</v>
      </c>
      <c r="F58" s="42"/>
      <c r="G58" s="53" t="n">
        <v>2</v>
      </c>
      <c r="H58" s="62"/>
    </row>
    <row r="59" customFormat="false" ht="19.5" hidden="false" customHeight="true" outlineLevel="0" collapsed="false">
      <c r="A59" s="64"/>
      <c r="B59" s="38"/>
      <c r="C59" s="40"/>
      <c r="D59" s="40"/>
      <c r="E59" s="68" t="s">
        <v>78</v>
      </c>
      <c r="F59" s="42"/>
      <c r="G59" s="53" t="n">
        <v>2</v>
      </c>
      <c r="H59" s="62"/>
    </row>
    <row r="60" customFormat="false" ht="19.5" hidden="false" customHeight="true" outlineLevel="0" collapsed="false">
      <c r="A60" s="64"/>
      <c r="B60" s="38"/>
      <c r="C60" s="40"/>
      <c r="D60" s="40"/>
      <c r="E60" s="41" t="s">
        <v>79</v>
      </c>
      <c r="F60" s="42"/>
      <c r="G60" s="53" t="n">
        <v>1</v>
      </c>
      <c r="H60" s="62"/>
    </row>
    <row r="61" customFormat="false" ht="19.5" hidden="false" customHeight="true" outlineLevel="0" collapsed="false">
      <c r="A61" s="69"/>
      <c r="B61" s="46"/>
      <c r="C61" s="47"/>
      <c r="D61" s="69"/>
      <c r="E61" s="22" t="s">
        <v>48</v>
      </c>
      <c r="F61" s="70"/>
      <c r="G61" s="49" t="n">
        <f aca="false">SUM(G52:G60)</f>
        <v>25</v>
      </c>
      <c r="H61" s="71"/>
    </row>
    <row r="62" customFormat="false" ht="19.5" hidden="false" customHeight="true" outlineLevel="0" collapsed="false">
      <c r="A62" s="29" t="s">
        <v>122</v>
      </c>
      <c r="B62" s="30" t="s">
        <v>50</v>
      </c>
      <c r="C62" s="31" t="s">
        <v>56</v>
      </c>
      <c r="D62" s="32" t="s">
        <v>123</v>
      </c>
      <c r="E62" s="58" t="s">
        <v>113</v>
      </c>
      <c r="F62" s="34" t="n">
        <v>1.5</v>
      </c>
      <c r="G62" s="51" t="n">
        <v>6</v>
      </c>
      <c r="H62" s="72"/>
    </row>
    <row r="63" customFormat="false" ht="19.5" hidden="false" customHeight="true" outlineLevel="0" collapsed="false">
      <c r="A63" s="64"/>
      <c r="B63" s="38" t="s">
        <v>53</v>
      </c>
      <c r="C63" s="40" t="s">
        <v>54</v>
      </c>
      <c r="D63" s="52" t="s">
        <v>124</v>
      </c>
      <c r="E63" s="60" t="s">
        <v>106</v>
      </c>
      <c r="F63" s="42" t="n">
        <v>1.5</v>
      </c>
      <c r="G63" s="53" t="n">
        <v>4</v>
      </c>
      <c r="H63" s="62"/>
    </row>
    <row r="64" customFormat="false" ht="19.5" hidden="false" customHeight="true" outlineLevel="0" collapsed="false">
      <c r="A64" s="64"/>
      <c r="B64" s="38" t="s">
        <v>41</v>
      </c>
      <c r="C64" s="40" t="s">
        <v>109</v>
      </c>
      <c r="D64" s="52" t="s">
        <v>114</v>
      </c>
      <c r="E64" s="60" t="s">
        <v>125</v>
      </c>
      <c r="F64" s="42"/>
      <c r="G64" s="53" t="n">
        <v>2</v>
      </c>
      <c r="H64" s="62"/>
    </row>
    <row r="65" customFormat="false" ht="19.5" hidden="false" customHeight="true" outlineLevel="0" collapsed="false">
      <c r="A65" s="64"/>
      <c r="B65" s="38" t="s">
        <v>59</v>
      </c>
      <c r="C65" s="40" t="s">
        <v>60</v>
      </c>
      <c r="D65" s="52" t="s">
        <v>126</v>
      </c>
      <c r="E65" s="60" t="s">
        <v>117</v>
      </c>
      <c r="F65" s="42"/>
      <c r="G65" s="53" t="n">
        <v>4</v>
      </c>
      <c r="H65" s="62"/>
    </row>
    <row r="66" customFormat="false" ht="19.5" hidden="false" customHeight="true" outlineLevel="0" collapsed="false">
      <c r="A66" s="64"/>
      <c r="B66" s="38" t="s">
        <v>127</v>
      </c>
      <c r="C66" s="52" t="s">
        <v>128</v>
      </c>
      <c r="D66" s="52" t="s">
        <v>129</v>
      </c>
      <c r="E66" s="60" t="s">
        <v>130</v>
      </c>
      <c r="F66" s="42"/>
      <c r="G66" s="53" t="n">
        <v>1</v>
      </c>
      <c r="H66" s="62"/>
    </row>
    <row r="67" customFormat="false" ht="19.5" hidden="false" customHeight="true" outlineLevel="0" collapsed="false">
      <c r="A67" s="64"/>
      <c r="B67" s="38" t="s">
        <v>86</v>
      </c>
      <c r="C67" s="73" t="s">
        <v>89</v>
      </c>
      <c r="D67" s="52" t="s">
        <v>108</v>
      </c>
      <c r="E67" s="60" t="s">
        <v>100</v>
      </c>
      <c r="F67" s="42"/>
      <c r="G67" s="53" t="n">
        <v>1</v>
      </c>
      <c r="H67" s="62"/>
    </row>
    <row r="68" customFormat="false" ht="19.5" hidden="false" customHeight="true" outlineLevel="0" collapsed="false">
      <c r="A68" s="64"/>
      <c r="B68" s="38" t="s">
        <v>62</v>
      </c>
      <c r="C68" s="40" t="s">
        <v>111</v>
      </c>
      <c r="D68" s="52" t="s">
        <v>119</v>
      </c>
      <c r="E68" s="41" t="s">
        <v>44</v>
      </c>
      <c r="F68" s="65" t="n">
        <v>1</v>
      </c>
      <c r="G68" s="53" t="n">
        <v>1</v>
      </c>
      <c r="H68" s="62"/>
    </row>
    <row r="69" customFormat="false" ht="19.5" hidden="false" customHeight="true" outlineLevel="0" collapsed="false">
      <c r="A69" s="64"/>
      <c r="B69" s="38" t="s">
        <v>62</v>
      </c>
      <c r="C69" s="40" t="s">
        <v>111</v>
      </c>
      <c r="D69" s="52" t="s">
        <v>121</v>
      </c>
      <c r="E69" s="41" t="s">
        <v>52</v>
      </c>
      <c r="F69" s="42" t="n">
        <v>1</v>
      </c>
      <c r="G69" s="53" t="n">
        <v>1</v>
      </c>
      <c r="H69" s="62"/>
    </row>
    <row r="70" customFormat="false" ht="19.5" hidden="false" customHeight="true" outlineLevel="0" collapsed="false">
      <c r="A70" s="64"/>
      <c r="B70" s="38" t="s">
        <v>62</v>
      </c>
      <c r="C70" s="39" t="s">
        <v>111</v>
      </c>
      <c r="D70" s="40"/>
      <c r="E70" s="68" t="s">
        <v>77</v>
      </c>
      <c r="F70" s="42"/>
      <c r="G70" s="53" t="n">
        <v>2</v>
      </c>
      <c r="H70" s="62"/>
    </row>
    <row r="71" customFormat="false" ht="19.5" hidden="false" customHeight="true" outlineLevel="0" collapsed="false">
      <c r="A71" s="64"/>
      <c r="B71" s="38"/>
      <c r="C71" s="40"/>
      <c r="D71" s="40"/>
      <c r="E71" s="68" t="s">
        <v>78</v>
      </c>
      <c r="F71" s="42"/>
      <c r="G71" s="53" t="n">
        <v>2</v>
      </c>
      <c r="H71" s="62"/>
    </row>
    <row r="72" customFormat="false" ht="19.5" hidden="false" customHeight="true" outlineLevel="0" collapsed="false">
      <c r="A72" s="64"/>
      <c r="B72" s="38"/>
      <c r="C72" s="40"/>
      <c r="D72" s="40"/>
      <c r="E72" s="41" t="s">
        <v>79</v>
      </c>
      <c r="F72" s="42"/>
      <c r="G72" s="53" t="n">
        <v>1</v>
      </c>
      <c r="H72" s="62"/>
    </row>
    <row r="73" customFormat="false" ht="19.5" hidden="false" customHeight="true" outlineLevel="0" collapsed="false">
      <c r="A73" s="69"/>
      <c r="B73" s="46"/>
      <c r="C73" s="47"/>
      <c r="D73" s="69"/>
      <c r="E73" s="22" t="s">
        <v>48</v>
      </c>
      <c r="F73" s="70"/>
      <c r="G73" s="49" t="n">
        <f aca="false">SUM(G62:G72)</f>
        <v>25</v>
      </c>
      <c r="H73" s="71"/>
    </row>
    <row r="74" customFormat="false" ht="22.9" hidden="false" customHeight="true" outlineLevel="0" collapsed="false">
      <c r="A74" s="29" t="s">
        <v>131</v>
      </c>
      <c r="B74" s="30" t="s">
        <v>50</v>
      </c>
      <c r="C74" s="31" t="s">
        <v>56</v>
      </c>
      <c r="D74" s="32" t="s">
        <v>132</v>
      </c>
      <c r="E74" s="58" t="s">
        <v>104</v>
      </c>
      <c r="F74" s="34" t="n">
        <v>1.5</v>
      </c>
      <c r="G74" s="51" t="n">
        <v>2</v>
      </c>
      <c r="H74" s="72"/>
    </row>
    <row r="75" customFormat="false" ht="19.5" hidden="false" customHeight="true" outlineLevel="0" collapsed="false">
      <c r="A75" s="37"/>
      <c r="B75" s="30" t="s">
        <v>50</v>
      </c>
      <c r="C75" s="31" t="s">
        <v>56</v>
      </c>
      <c r="D75" s="32" t="s">
        <v>132</v>
      </c>
      <c r="E75" s="60" t="s">
        <v>133</v>
      </c>
      <c r="F75" s="42"/>
      <c r="G75" s="53" t="n">
        <v>2</v>
      </c>
      <c r="H75" s="62"/>
    </row>
    <row r="76" customFormat="false" ht="19.5" hidden="false" customHeight="true" outlineLevel="0" collapsed="false">
      <c r="A76" s="64"/>
      <c r="B76" s="38" t="s">
        <v>53</v>
      </c>
      <c r="C76" s="40" t="s">
        <v>54</v>
      </c>
      <c r="D76" s="52" t="s">
        <v>134</v>
      </c>
      <c r="E76" s="60" t="s">
        <v>113</v>
      </c>
      <c r="F76" s="42" t="n">
        <v>1.5</v>
      </c>
      <c r="G76" s="53" t="n">
        <v>6</v>
      </c>
      <c r="H76" s="62"/>
    </row>
    <row r="77" customFormat="false" ht="19.5" hidden="false" customHeight="true" outlineLevel="0" collapsed="false">
      <c r="A77" s="64"/>
      <c r="B77" s="38" t="s">
        <v>59</v>
      </c>
      <c r="C77" s="40" t="s">
        <v>60</v>
      </c>
      <c r="D77" s="52" t="s">
        <v>135</v>
      </c>
      <c r="E77" s="60" t="s">
        <v>113</v>
      </c>
      <c r="F77" s="42"/>
      <c r="G77" s="53" t="n">
        <v>6</v>
      </c>
      <c r="H77" s="62"/>
    </row>
    <row r="78" customFormat="false" ht="19.5" hidden="false" customHeight="true" outlineLevel="0" collapsed="false">
      <c r="A78" s="64"/>
      <c r="B78" s="38" t="s">
        <v>41</v>
      </c>
      <c r="C78" s="40" t="s">
        <v>136</v>
      </c>
      <c r="D78" s="52" t="s">
        <v>114</v>
      </c>
      <c r="E78" s="60" t="s">
        <v>125</v>
      </c>
      <c r="F78" s="42"/>
      <c r="G78" s="53" t="n">
        <v>4</v>
      </c>
      <c r="H78" s="62"/>
    </row>
    <row r="79" customFormat="false" ht="19.5" hidden="false" customHeight="true" outlineLevel="0" collapsed="false">
      <c r="A79" s="64"/>
      <c r="B79" s="38" t="s">
        <v>86</v>
      </c>
      <c r="C79" s="52" t="s">
        <v>71</v>
      </c>
      <c r="D79" s="52" t="s">
        <v>87</v>
      </c>
      <c r="E79" s="64" t="s">
        <v>137</v>
      </c>
      <c r="F79" s="42"/>
      <c r="G79" s="53" t="n">
        <v>1</v>
      </c>
      <c r="H79" s="62"/>
    </row>
    <row r="80" customFormat="false" ht="19.5" hidden="false" customHeight="true" outlineLevel="0" collapsed="false">
      <c r="A80" s="64"/>
      <c r="B80" s="63" t="s">
        <v>70</v>
      </c>
      <c r="C80" s="52" t="s">
        <v>71</v>
      </c>
      <c r="D80" s="52" t="s">
        <v>72</v>
      </c>
      <c r="E80" s="60" t="s">
        <v>138</v>
      </c>
      <c r="F80" s="42"/>
      <c r="G80" s="53" t="n">
        <v>1</v>
      </c>
      <c r="H80" s="62"/>
    </row>
    <row r="81" customFormat="false" ht="19.5" hidden="false" customHeight="true" outlineLevel="0" collapsed="false">
      <c r="A81" s="64"/>
      <c r="B81" s="38" t="s">
        <v>59</v>
      </c>
      <c r="C81" s="40" t="s">
        <v>139</v>
      </c>
      <c r="D81" s="52" t="s">
        <v>58</v>
      </c>
      <c r="E81" s="41" t="s">
        <v>44</v>
      </c>
      <c r="F81" s="65"/>
      <c r="G81" s="53" t="n">
        <v>1</v>
      </c>
      <c r="H81" s="62"/>
    </row>
    <row r="82" customFormat="false" ht="19.5" hidden="false" customHeight="true" outlineLevel="0" collapsed="false">
      <c r="A82" s="64"/>
      <c r="B82" s="38" t="s">
        <v>59</v>
      </c>
      <c r="C82" s="40" t="s">
        <v>139</v>
      </c>
      <c r="D82" s="40"/>
      <c r="E82" s="41" t="s">
        <v>52</v>
      </c>
      <c r="F82" s="42" t="n">
        <v>0.5</v>
      </c>
      <c r="G82" s="53" t="n">
        <v>1</v>
      </c>
      <c r="H82" s="62"/>
    </row>
    <row r="83" customFormat="false" ht="19.5" hidden="false" customHeight="true" outlineLevel="0" collapsed="false">
      <c r="A83" s="64"/>
      <c r="B83" s="38" t="s">
        <v>59</v>
      </c>
      <c r="C83" s="39" t="s">
        <v>139</v>
      </c>
      <c r="D83" s="40"/>
      <c r="E83" s="68" t="s">
        <v>77</v>
      </c>
      <c r="F83" s="42"/>
      <c r="G83" s="53" t="n">
        <v>2</v>
      </c>
      <c r="H83" s="62"/>
    </row>
    <row r="84" customFormat="false" ht="19.5" hidden="false" customHeight="true" outlineLevel="0" collapsed="false">
      <c r="A84" s="64"/>
      <c r="B84" s="38"/>
      <c r="C84" s="40"/>
      <c r="D84" s="40"/>
      <c r="E84" s="68" t="s">
        <v>78</v>
      </c>
      <c r="F84" s="42"/>
      <c r="G84" s="53" t="n">
        <v>2</v>
      </c>
      <c r="H84" s="62"/>
    </row>
    <row r="85" customFormat="false" ht="19.5" hidden="false" customHeight="true" outlineLevel="0" collapsed="false">
      <c r="A85" s="64"/>
      <c r="B85" s="38"/>
      <c r="C85" s="40"/>
      <c r="D85" s="40"/>
      <c r="E85" s="41" t="s">
        <v>79</v>
      </c>
      <c r="F85" s="42"/>
      <c r="G85" s="53" t="n">
        <v>1</v>
      </c>
      <c r="H85" s="62"/>
    </row>
    <row r="86" customFormat="false" ht="19.5" hidden="false" customHeight="true" outlineLevel="0" collapsed="false">
      <c r="A86" s="69"/>
      <c r="B86" s="46"/>
      <c r="C86" s="47"/>
      <c r="D86" s="69"/>
      <c r="E86" s="22" t="s">
        <v>48</v>
      </c>
      <c r="F86" s="70"/>
      <c r="G86" s="49" t="n">
        <f aca="false">SUM(G74:G85)</f>
        <v>29</v>
      </c>
      <c r="H86" s="71"/>
    </row>
    <row r="87" customFormat="false" ht="19.5" hidden="false" customHeight="true" outlineLevel="0" collapsed="false">
      <c r="A87" s="37" t="s">
        <v>140</v>
      </c>
      <c r="B87" s="38" t="s">
        <v>62</v>
      </c>
      <c r="C87" s="40" t="s">
        <v>141</v>
      </c>
      <c r="D87" s="52" t="s">
        <v>142</v>
      </c>
      <c r="E87" s="60" t="s">
        <v>143</v>
      </c>
      <c r="F87" s="42"/>
      <c r="G87" s="53" t="n">
        <v>2</v>
      </c>
      <c r="H87" s="62"/>
    </row>
    <row r="88" customFormat="false" ht="19.5" hidden="false" customHeight="true" outlineLevel="0" collapsed="false">
      <c r="A88" s="77"/>
      <c r="B88" s="38" t="s">
        <v>50</v>
      </c>
      <c r="C88" s="40" t="s">
        <v>56</v>
      </c>
      <c r="D88" s="52" t="s">
        <v>144</v>
      </c>
      <c r="E88" s="60" t="s">
        <v>145</v>
      </c>
      <c r="F88" s="42" t="n">
        <v>1.5</v>
      </c>
      <c r="G88" s="53" t="n">
        <v>2</v>
      </c>
      <c r="H88" s="78"/>
    </row>
    <row r="89" customFormat="false" ht="19.5" hidden="false" customHeight="true" outlineLevel="0" collapsed="false">
      <c r="A89" s="79"/>
      <c r="B89" s="38" t="s">
        <v>59</v>
      </c>
      <c r="C89" s="40" t="s">
        <v>139</v>
      </c>
      <c r="D89" s="52" t="s">
        <v>146</v>
      </c>
      <c r="E89" s="60" t="s">
        <v>147</v>
      </c>
      <c r="F89" s="42" t="n">
        <v>1.5</v>
      </c>
      <c r="G89" s="53" t="n">
        <v>3</v>
      </c>
      <c r="H89" s="78"/>
    </row>
    <row r="90" customFormat="false" ht="19.5" hidden="false" customHeight="true" outlineLevel="0" collapsed="false">
      <c r="A90" s="79"/>
      <c r="B90" s="38" t="s">
        <v>59</v>
      </c>
      <c r="C90" s="40" t="s">
        <v>92</v>
      </c>
      <c r="D90" s="52" t="s">
        <v>148</v>
      </c>
      <c r="E90" s="60" t="s">
        <v>149</v>
      </c>
      <c r="F90" s="42" t="n">
        <v>1</v>
      </c>
      <c r="G90" s="53" t="n">
        <v>2</v>
      </c>
      <c r="H90" s="78"/>
    </row>
    <row r="91" customFormat="false" ht="19.5" hidden="false" customHeight="true" outlineLevel="0" collapsed="false">
      <c r="A91" s="79"/>
      <c r="B91" s="38" t="s">
        <v>86</v>
      </c>
      <c r="C91" s="40" t="s">
        <v>150</v>
      </c>
      <c r="D91" s="40"/>
      <c r="E91" s="60" t="s">
        <v>151</v>
      </c>
      <c r="F91" s="42"/>
      <c r="G91" s="53" t="n">
        <v>4</v>
      </c>
      <c r="H91" s="78"/>
    </row>
    <row r="92" customFormat="false" ht="19.5" hidden="false" customHeight="true" outlineLevel="0" collapsed="false">
      <c r="A92" s="79"/>
      <c r="B92" s="38" t="s">
        <v>86</v>
      </c>
      <c r="C92" s="52" t="s">
        <v>71</v>
      </c>
      <c r="D92" s="52" t="s">
        <v>87</v>
      </c>
      <c r="E92" s="60" t="s">
        <v>152</v>
      </c>
      <c r="F92" s="42"/>
      <c r="G92" s="53" t="n">
        <v>1</v>
      </c>
      <c r="H92" s="78"/>
    </row>
    <row r="93" customFormat="false" ht="19.5" hidden="false" customHeight="true" outlineLevel="0" collapsed="false">
      <c r="A93" s="79"/>
      <c r="B93" s="63" t="s">
        <v>70</v>
      </c>
      <c r="C93" s="52" t="s">
        <v>71</v>
      </c>
      <c r="D93" s="52" t="s">
        <v>72</v>
      </c>
      <c r="E93" s="80" t="s">
        <v>153</v>
      </c>
      <c r="F93" s="42"/>
      <c r="G93" s="53" t="n">
        <v>1</v>
      </c>
      <c r="H93" s="78"/>
    </row>
    <row r="94" customFormat="false" ht="19.5" hidden="false" customHeight="true" outlineLevel="0" collapsed="false">
      <c r="A94" s="64"/>
      <c r="B94" s="38" t="s">
        <v>62</v>
      </c>
      <c r="C94" s="40" t="s">
        <v>154</v>
      </c>
      <c r="D94" s="52" t="s">
        <v>75</v>
      </c>
      <c r="E94" s="41" t="s">
        <v>44</v>
      </c>
      <c r="F94" s="65"/>
      <c r="G94" s="53" t="n">
        <v>1</v>
      </c>
      <c r="H94" s="62"/>
    </row>
    <row r="95" customFormat="false" ht="19.5" hidden="false" customHeight="true" outlineLevel="0" collapsed="false">
      <c r="A95" s="64"/>
      <c r="B95" s="38" t="s">
        <v>62</v>
      </c>
      <c r="C95" s="40" t="s">
        <v>154</v>
      </c>
      <c r="D95" s="40" t="s">
        <v>46</v>
      </c>
      <c r="E95" s="41" t="s">
        <v>76</v>
      </c>
      <c r="F95" s="42"/>
      <c r="G95" s="53" t="n">
        <v>1</v>
      </c>
      <c r="H95" s="62"/>
    </row>
    <row r="96" customFormat="false" ht="19.5" hidden="false" customHeight="true" outlineLevel="0" collapsed="false">
      <c r="A96" s="64"/>
      <c r="B96" s="38" t="s">
        <v>62</v>
      </c>
      <c r="C96" s="40" t="s">
        <v>154</v>
      </c>
      <c r="D96" s="40"/>
      <c r="E96" s="68" t="s">
        <v>77</v>
      </c>
      <c r="F96" s="42"/>
      <c r="G96" s="53" t="n">
        <v>2</v>
      </c>
      <c r="H96" s="62"/>
    </row>
    <row r="97" customFormat="false" ht="19.5" hidden="false" customHeight="true" outlineLevel="0" collapsed="false">
      <c r="A97" s="64"/>
      <c r="B97" s="38"/>
      <c r="C97" s="40"/>
      <c r="D97" s="40"/>
      <c r="E97" s="68" t="s">
        <v>78</v>
      </c>
      <c r="F97" s="42"/>
      <c r="G97" s="53" t="n">
        <v>2</v>
      </c>
      <c r="H97" s="62"/>
    </row>
    <row r="98" customFormat="false" ht="19.5" hidden="false" customHeight="true" outlineLevel="0" collapsed="false">
      <c r="A98" s="64"/>
      <c r="B98" s="38"/>
      <c r="C98" s="40"/>
      <c r="D98" s="40"/>
      <c r="E98" s="81" t="s">
        <v>79</v>
      </c>
      <c r="F98" s="82"/>
      <c r="G98" s="83" t="n">
        <v>1</v>
      </c>
      <c r="H98" s="62"/>
    </row>
    <row r="99" customFormat="false" ht="19.5" hidden="false" customHeight="true" outlineLevel="0" collapsed="false">
      <c r="A99" s="69"/>
      <c r="B99" s="46"/>
      <c r="C99" s="47"/>
      <c r="D99" s="69"/>
      <c r="E99" s="22" t="s">
        <v>48</v>
      </c>
      <c r="F99" s="70"/>
      <c r="G99" s="49" t="n">
        <f aca="false">SUM(G87:G98)</f>
        <v>22</v>
      </c>
      <c r="H99" s="71"/>
    </row>
    <row r="100" customFormat="false" ht="19.5" hidden="false" customHeight="true" outlineLevel="0" collapsed="false">
      <c r="A100" s="29" t="s">
        <v>155</v>
      </c>
      <c r="B100" s="30" t="s">
        <v>41</v>
      </c>
      <c r="C100" s="31" t="s">
        <v>109</v>
      </c>
      <c r="D100" s="32" t="s">
        <v>156</v>
      </c>
      <c r="E100" s="58" t="s">
        <v>157</v>
      </c>
      <c r="F100" s="34" t="n">
        <v>1.5</v>
      </c>
      <c r="G100" s="51" t="n">
        <v>3</v>
      </c>
      <c r="H100" s="72"/>
    </row>
    <row r="101" customFormat="false" ht="19.5" hidden="false" customHeight="true" outlineLevel="0" collapsed="false">
      <c r="A101" s="37"/>
      <c r="B101" s="38" t="s">
        <v>81</v>
      </c>
      <c r="C101" s="40" t="s">
        <v>101</v>
      </c>
      <c r="D101" s="52" t="s">
        <v>158</v>
      </c>
      <c r="E101" s="60" t="s">
        <v>159</v>
      </c>
      <c r="F101" s="42"/>
      <c r="G101" s="53" t="n">
        <v>2</v>
      </c>
      <c r="H101" s="62"/>
    </row>
    <row r="102" customFormat="false" ht="19.5" hidden="false" customHeight="true" outlineLevel="0" collapsed="false">
      <c r="A102" s="64"/>
      <c r="B102" s="38" t="s">
        <v>81</v>
      </c>
      <c r="C102" s="40" t="s">
        <v>82</v>
      </c>
      <c r="D102" s="52" t="s">
        <v>160</v>
      </c>
      <c r="E102" s="60" t="s">
        <v>161</v>
      </c>
      <c r="F102" s="42" t="n">
        <v>1</v>
      </c>
      <c r="G102" s="53" t="n">
        <v>9</v>
      </c>
      <c r="H102" s="62"/>
    </row>
    <row r="103" customFormat="false" ht="19.5" hidden="false" customHeight="true" outlineLevel="0" collapsed="false">
      <c r="A103" s="64"/>
      <c r="B103" s="63" t="s">
        <v>70</v>
      </c>
      <c r="C103" s="52" t="s">
        <v>71</v>
      </c>
      <c r="D103" s="52" t="s">
        <v>72</v>
      </c>
      <c r="E103" s="64" t="s">
        <v>153</v>
      </c>
      <c r="F103" s="42"/>
      <c r="G103" s="53" t="n">
        <v>1</v>
      </c>
      <c r="H103" s="62"/>
    </row>
    <row r="104" customFormat="false" ht="19.5" hidden="false" customHeight="true" outlineLevel="0" collapsed="false">
      <c r="A104" s="64"/>
      <c r="B104" s="63" t="s">
        <v>162</v>
      </c>
      <c r="C104" s="52" t="s">
        <v>71</v>
      </c>
      <c r="D104" s="52" t="s">
        <v>87</v>
      </c>
      <c r="E104" s="64" t="s">
        <v>153</v>
      </c>
      <c r="F104" s="42"/>
      <c r="G104" s="53" t="n">
        <v>1</v>
      </c>
      <c r="H104" s="62"/>
    </row>
    <row r="105" customFormat="false" ht="19.5" hidden="false" customHeight="true" outlineLevel="0" collapsed="false">
      <c r="A105" s="64"/>
      <c r="B105" s="38" t="s">
        <v>62</v>
      </c>
      <c r="C105" s="40" t="s">
        <v>141</v>
      </c>
      <c r="D105" s="52" t="s">
        <v>43</v>
      </c>
      <c r="E105" s="41" t="s">
        <v>44</v>
      </c>
      <c r="F105" s="65"/>
      <c r="G105" s="53" t="n">
        <v>1</v>
      </c>
      <c r="H105" s="62"/>
    </row>
    <row r="106" customFormat="false" ht="19.5" hidden="false" customHeight="true" outlineLevel="0" collapsed="false">
      <c r="A106" s="64"/>
      <c r="B106" s="38" t="s">
        <v>62</v>
      </c>
      <c r="C106" s="40" t="s">
        <v>141</v>
      </c>
      <c r="D106" s="40"/>
      <c r="E106" s="41" t="s">
        <v>52</v>
      </c>
      <c r="F106" s="42"/>
      <c r="G106" s="53" t="n">
        <v>1</v>
      </c>
      <c r="H106" s="62"/>
    </row>
    <row r="107" customFormat="false" ht="19.5" hidden="false" customHeight="true" outlineLevel="0" collapsed="false">
      <c r="A107" s="64"/>
      <c r="B107" s="38" t="s">
        <v>62</v>
      </c>
      <c r="C107" s="39" t="s">
        <v>141</v>
      </c>
      <c r="D107" s="40"/>
      <c r="E107" s="68" t="s">
        <v>77</v>
      </c>
      <c r="F107" s="42"/>
      <c r="G107" s="53" t="n">
        <v>2</v>
      </c>
      <c r="H107" s="62"/>
    </row>
    <row r="108" customFormat="false" ht="19.5" hidden="false" customHeight="true" outlineLevel="0" collapsed="false">
      <c r="A108" s="64"/>
      <c r="B108" s="38"/>
      <c r="C108" s="40"/>
      <c r="D108" s="40"/>
      <c r="E108" s="68" t="s">
        <v>78</v>
      </c>
      <c r="F108" s="42"/>
      <c r="G108" s="53" t="n">
        <v>2</v>
      </c>
      <c r="H108" s="62"/>
    </row>
    <row r="109" customFormat="false" ht="19.5" hidden="false" customHeight="true" outlineLevel="0" collapsed="false">
      <c r="A109" s="64"/>
      <c r="B109" s="38"/>
      <c r="C109" s="40"/>
      <c r="D109" s="40"/>
      <c r="E109" s="41" t="s">
        <v>79</v>
      </c>
      <c r="F109" s="42"/>
      <c r="G109" s="53" t="n">
        <v>1</v>
      </c>
      <c r="H109" s="62"/>
    </row>
    <row r="110" customFormat="false" ht="19.5" hidden="false" customHeight="true" outlineLevel="0" collapsed="false">
      <c r="A110" s="69"/>
      <c r="B110" s="46"/>
      <c r="C110" s="47"/>
      <c r="D110" s="69"/>
      <c r="E110" s="22" t="s">
        <v>48</v>
      </c>
      <c r="F110" s="70"/>
      <c r="G110" s="49" t="n">
        <f aca="false">SUM(G100:G109)</f>
        <v>23</v>
      </c>
      <c r="H110" s="71"/>
    </row>
    <row r="111" customFormat="false" ht="19.5" hidden="false" customHeight="true" outlineLevel="0" collapsed="false">
      <c r="A111" s="29" t="s">
        <v>163</v>
      </c>
      <c r="B111" s="30" t="s">
        <v>50</v>
      </c>
      <c r="C111" s="31" t="s">
        <v>56</v>
      </c>
      <c r="D111" s="32" t="s">
        <v>164</v>
      </c>
      <c r="E111" s="58" t="s">
        <v>165</v>
      </c>
      <c r="F111" s="34" t="n">
        <v>1.5</v>
      </c>
      <c r="G111" s="51" t="n">
        <v>6</v>
      </c>
      <c r="H111" s="72"/>
    </row>
    <row r="112" customFormat="false" ht="19.5" hidden="false" customHeight="true" outlineLevel="0" collapsed="false">
      <c r="A112" s="64"/>
      <c r="B112" s="38" t="s">
        <v>53</v>
      </c>
      <c r="C112" s="40" t="s">
        <v>166</v>
      </c>
      <c r="D112" s="52" t="s">
        <v>167</v>
      </c>
      <c r="E112" s="60" t="s">
        <v>168</v>
      </c>
      <c r="F112" s="42" t="n">
        <v>1.5</v>
      </c>
      <c r="G112" s="53" t="n">
        <v>3</v>
      </c>
      <c r="H112" s="62"/>
    </row>
    <row r="113" customFormat="false" ht="19.5" hidden="false" customHeight="true" outlineLevel="0" collapsed="false">
      <c r="A113" s="64"/>
      <c r="B113" s="38" t="s">
        <v>41</v>
      </c>
      <c r="C113" s="40" t="s">
        <v>136</v>
      </c>
      <c r="D113" s="52" t="s">
        <v>156</v>
      </c>
      <c r="E113" s="60" t="s">
        <v>169</v>
      </c>
      <c r="F113" s="42" t="n">
        <v>1.5</v>
      </c>
      <c r="G113" s="53" t="n">
        <v>6</v>
      </c>
      <c r="H113" s="62"/>
    </row>
    <row r="114" customFormat="false" ht="19.5" hidden="false" customHeight="true" outlineLevel="0" collapsed="false">
      <c r="A114" s="64"/>
      <c r="B114" s="38" t="s">
        <v>86</v>
      </c>
      <c r="C114" s="40" t="s">
        <v>150</v>
      </c>
      <c r="D114" s="40"/>
      <c r="E114" s="60" t="s">
        <v>170</v>
      </c>
      <c r="F114" s="42"/>
      <c r="G114" s="53" t="n">
        <v>4</v>
      </c>
      <c r="H114" s="62"/>
    </row>
    <row r="115" customFormat="false" ht="19.5" hidden="false" customHeight="true" outlineLevel="0" collapsed="false">
      <c r="A115" s="64"/>
      <c r="B115" s="38" t="s">
        <v>86</v>
      </c>
      <c r="C115" s="52" t="s">
        <v>71</v>
      </c>
      <c r="D115" s="52" t="s">
        <v>87</v>
      </c>
      <c r="E115" s="60" t="s">
        <v>137</v>
      </c>
      <c r="F115" s="42"/>
      <c r="G115" s="53" t="n">
        <v>1</v>
      </c>
      <c r="H115" s="62"/>
    </row>
    <row r="116" customFormat="false" ht="19.5" hidden="false" customHeight="true" outlineLevel="0" collapsed="false">
      <c r="A116" s="64"/>
      <c r="B116" s="38" t="s">
        <v>86</v>
      </c>
      <c r="C116" s="52" t="s">
        <v>89</v>
      </c>
      <c r="D116" s="52" t="s">
        <v>171</v>
      </c>
      <c r="E116" s="60" t="s">
        <v>91</v>
      </c>
      <c r="F116" s="42"/>
      <c r="G116" s="53" t="n">
        <v>1</v>
      </c>
      <c r="H116" s="62"/>
    </row>
    <row r="117" customFormat="false" ht="19.5" hidden="false" customHeight="true" outlineLevel="0" collapsed="false">
      <c r="A117" s="64"/>
      <c r="B117" s="38" t="s">
        <v>41</v>
      </c>
      <c r="C117" s="40" t="s">
        <v>109</v>
      </c>
      <c r="D117" s="52" t="s">
        <v>172</v>
      </c>
      <c r="E117" s="41" t="s">
        <v>44</v>
      </c>
      <c r="F117" s="65" t="n">
        <v>1</v>
      </c>
      <c r="G117" s="53" t="n">
        <v>1</v>
      </c>
      <c r="H117" s="62"/>
    </row>
    <row r="118" customFormat="false" ht="19.5" hidden="false" customHeight="true" outlineLevel="0" collapsed="false">
      <c r="A118" s="64"/>
      <c r="B118" s="38" t="s">
        <v>41</v>
      </c>
      <c r="C118" s="40" t="s">
        <v>109</v>
      </c>
      <c r="D118" s="40" t="s">
        <v>46</v>
      </c>
      <c r="E118" s="84" t="s">
        <v>76</v>
      </c>
      <c r="F118" s="42" t="n">
        <v>1</v>
      </c>
      <c r="G118" s="53" t="n">
        <v>1</v>
      </c>
      <c r="H118" s="62"/>
    </row>
    <row r="119" customFormat="false" ht="19.5" hidden="false" customHeight="true" outlineLevel="0" collapsed="false">
      <c r="A119" s="64"/>
      <c r="B119" s="38" t="s">
        <v>41</v>
      </c>
      <c r="C119" s="40" t="s">
        <v>109</v>
      </c>
      <c r="D119" s="40"/>
      <c r="E119" s="68" t="s">
        <v>77</v>
      </c>
      <c r="F119" s="42"/>
      <c r="G119" s="53" t="n">
        <v>2</v>
      </c>
      <c r="H119" s="62"/>
    </row>
    <row r="120" customFormat="false" ht="19.5" hidden="false" customHeight="true" outlineLevel="0" collapsed="false">
      <c r="A120" s="64"/>
      <c r="B120" s="38"/>
      <c r="C120" s="40"/>
      <c r="D120" s="40"/>
      <c r="E120" s="68" t="s">
        <v>78</v>
      </c>
      <c r="F120" s="42"/>
      <c r="G120" s="53" t="n">
        <v>2</v>
      </c>
      <c r="H120" s="62"/>
    </row>
    <row r="121" customFormat="false" ht="19.5" hidden="false" customHeight="true" outlineLevel="0" collapsed="false">
      <c r="A121" s="64"/>
      <c r="B121" s="38"/>
      <c r="C121" s="40"/>
      <c r="D121" s="40"/>
      <c r="E121" s="41" t="s">
        <v>79</v>
      </c>
      <c r="F121" s="42"/>
      <c r="G121" s="53" t="n">
        <v>1</v>
      </c>
      <c r="H121" s="62"/>
    </row>
    <row r="122" customFormat="false" ht="19.5" hidden="false" customHeight="true" outlineLevel="0" collapsed="false">
      <c r="A122" s="69"/>
      <c r="B122" s="46"/>
      <c r="C122" s="47"/>
      <c r="D122" s="69"/>
      <c r="E122" s="22" t="s">
        <v>48</v>
      </c>
      <c r="F122" s="70"/>
      <c r="G122" s="49" t="n">
        <f aca="false">SUM(G111:G121)</f>
        <v>28</v>
      </c>
      <c r="H122" s="71"/>
    </row>
    <row r="123" customFormat="false" ht="19.5" hidden="false" customHeight="true" outlineLevel="0" collapsed="false">
      <c r="A123" s="29" t="s">
        <v>173</v>
      </c>
      <c r="B123" s="30" t="s">
        <v>41</v>
      </c>
      <c r="C123" s="31" t="s">
        <v>42</v>
      </c>
      <c r="D123" s="32" t="s">
        <v>174</v>
      </c>
      <c r="E123" s="58" t="s">
        <v>159</v>
      </c>
      <c r="F123" s="34" t="n">
        <v>1</v>
      </c>
      <c r="G123" s="51" t="n">
        <v>6</v>
      </c>
      <c r="H123" s="72"/>
    </row>
    <row r="124" customFormat="false" ht="19.5" hidden="false" customHeight="true" outlineLevel="0" collapsed="false">
      <c r="A124" s="37"/>
      <c r="B124" s="38" t="s">
        <v>59</v>
      </c>
      <c r="C124" s="40" t="s">
        <v>92</v>
      </c>
      <c r="D124" s="52" t="s">
        <v>175</v>
      </c>
      <c r="E124" s="60" t="s">
        <v>176</v>
      </c>
      <c r="F124" s="42" t="n">
        <v>1.5</v>
      </c>
      <c r="G124" s="53" t="n">
        <v>2</v>
      </c>
      <c r="H124" s="62"/>
    </row>
    <row r="125" customFormat="false" ht="19.5" hidden="false" customHeight="true" outlineLevel="0" collapsed="false">
      <c r="A125" s="37"/>
      <c r="B125" s="38" t="s">
        <v>59</v>
      </c>
      <c r="C125" s="40" t="s">
        <v>139</v>
      </c>
      <c r="D125" s="52" t="s">
        <v>177</v>
      </c>
      <c r="E125" s="60" t="s">
        <v>178</v>
      </c>
      <c r="F125" s="42" t="n">
        <v>1.5</v>
      </c>
      <c r="G125" s="53" t="n">
        <v>3</v>
      </c>
      <c r="H125" s="62"/>
    </row>
    <row r="126" customFormat="false" ht="19.5" hidden="false" customHeight="true" outlineLevel="0" collapsed="false">
      <c r="A126" s="37"/>
      <c r="B126" s="38" t="s">
        <v>59</v>
      </c>
      <c r="C126" s="40" t="s">
        <v>60</v>
      </c>
      <c r="D126" s="52" t="s">
        <v>179</v>
      </c>
      <c r="E126" s="85" t="s">
        <v>180</v>
      </c>
      <c r="F126" s="42"/>
      <c r="G126" s="53" t="n">
        <v>2</v>
      </c>
      <c r="H126" s="62"/>
    </row>
    <row r="127" customFormat="false" ht="19.5" hidden="false" customHeight="true" outlineLevel="0" collapsed="false">
      <c r="A127" s="37"/>
      <c r="B127" s="38" t="s">
        <v>59</v>
      </c>
      <c r="C127" s="40" t="s">
        <v>60</v>
      </c>
      <c r="D127" s="52" t="s">
        <v>181</v>
      </c>
      <c r="E127" s="60" t="s">
        <v>180</v>
      </c>
      <c r="F127" s="42" t="n">
        <v>0.5</v>
      </c>
      <c r="G127" s="53" t="n">
        <v>4</v>
      </c>
      <c r="H127" s="62"/>
    </row>
    <row r="128" customFormat="false" ht="19.5" hidden="false" customHeight="true" outlineLevel="0" collapsed="false">
      <c r="A128" s="64"/>
      <c r="B128" s="38" t="s">
        <v>86</v>
      </c>
      <c r="C128" s="52" t="s">
        <v>86</v>
      </c>
      <c r="D128" s="52" t="s">
        <v>87</v>
      </c>
      <c r="E128" s="64" t="s">
        <v>182</v>
      </c>
      <c r="F128" s="64"/>
      <c r="G128" s="53" t="n">
        <v>1</v>
      </c>
      <c r="H128" s="62"/>
    </row>
    <row r="129" customFormat="false" ht="19.5" hidden="false" customHeight="true" outlineLevel="0" collapsed="false">
      <c r="A129" s="64"/>
      <c r="B129" s="38" t="s">
        <v>127</v>
      </c>
      <c r="C129" s="64" t="s">
        <v>89</v>
      </c>
      <c r="D129" s="52" t="s">
        <v>72</v>
      </c>
      <c r="E129" s="64" t="s">
        <v>183</v>
      </c>
      <c r="F129" s="64"/>
      <c r="G129" s="53" t="n">
        <v>1</v>
      </c>
      <c r="H129" s="62"/>
    </row>
    <row r="130" customFormat="false" ht="19.5" hidden="false" customHeight="true" outlineLevel="0" collapsed="false">
      <c r="A130" s="64"/>
      <c r="B130" s="38" t="s">
        <v>50</v>
      </c>
      <c r="C130" s="40" t="s">
        <v>184</v>
      </c>
      <c r="D130" s="52" t="s">
        <v>43</v>
      </c>
      <c r="E130" s="41" t="s">
        <v>120</v>
      </c>
      <c r="F130" s="65" t="n">
        <v>1</v>
      </c>
      <c r="G130" s="53" t="n">
        <v>1</v>
      </c>
      <c r="H130" s="62"/>
    </row>
    <row r="131" customFormat="false" ht="19.5" hidden="false" customHeight="true" outlineLevel="0" collapsed="false">
      <c r="A131" s="64"/>
      <c r="B131" s="38" t="s">
        <v>50</v>
      </c>
      <c r="C131" s="40" t="s">
        <v>184</v>
      </c>
      <c r="D131" s="40"/>
      <c r="E131" s="41" t="s">
        <v>52</v>
      </c>
      <c r="F131" s="42" t="n">
        <v>1</v>
      </c>
      <c r="G131" s="53" t="n">
        <v>1</v>
      </c>
      <c r="H131" s="62"/>
    </row>
    <row r="132" customFormat="false" ht="19.5" hidden="false" customHeight="true" outlineLevel="0" collapsed="false">
      <c r="A132" s="64"/>
      <c r="B132" s="38" t="s">
        <v>81</v>
      </c>
      <c r="C132" s="39" t="s">
        <v>184</v>
      </c>
      <c r="D132" s="40"/>
      <c r="E132" s="68" t="s">
        <v>77</v>
      </c>
      <c r="F132" s="42"/>
      <c r="G132" s="53" t="n">
        <v>2</v>
      </c>
      <c r="H132" s="62"/>
    </row>
    <row r="133" customFormat="false" ht="19.5" hidden="false" customHeight="true" outlineLevel="0" collapsed="false">
      <c r="A133" s="64"/>
      <c r="B133" s="38"/>
      <c r="C133" s="40"/>
      <c r="D133" s="40"/>
      <c r="E133" s="68" t="s">
        <v>78</v>
      </c>
      <c r="F133" s="42"/>
      <c r="G133" s="53" t="n">
        <v>2</v>
      </c>
      <c r="H133" s="62"/>
    </row>
    <row r="134" customFormat="false" ht="19.5" hidden="false" customHeight="true" outlineLevel="0" collapsed="false">
      <c r="A134" s="64"/>
      <c r="B134" s="38"/>
      <c r="C134" s="40"/>
      <c r="D134" s="40"/>
      <c r="E134" s="41" t="s">
        <v>79</v>
      </c>
      <c r="F134" s="42"/>
      <c r="G134" s="53" t="n">
        <v>1</v>
      </c>
      <c r="H134" s="62"/>
    </row>
    <row r="135" customFormat="false" ht="19.5" hidden="false" customHeight="true" outlineLevel="0" collapsed="false">
      <c r="A135" s="69"/>
      <c r="B135" s="46"/>
      <c r="C135" s="47"/>
      <c r="D135" s="69"/>
      <c r="E135" s="22" t="s">
        <v>48</v>
      </c>
      <c r="F135" s="70"/>
      <c r="G135" s="49" t="n">
        <f aca="false">SUM(G123:G134)</f>
        <v>26</v>
      </c>
      <c r="H135" s="71"/>
    </row>
    <row r="136" customFormat="false" ht="19.5" hidden="false" customHeight="true" outlineLevel="0" collapsed="false">
      <c r="A136" s="86" t="s">
        <v>185</v>
      </c>
      <c r="B136" s="30" t="s">
        <v>62</v>
      </c>
      <c r="C136" s="31" t="s">
        <v>63</v>
      </c>
      <c r="D136" s="32" t="s">
        <v>186</v>
      </c>
      <c r="E136" s="74" t="s">
        <v>187</v>
      </c>
      <c r="F136" s="34" t="n">
        <v>1.5</v>
      </c>
      <c r="G136" s="51" t="n">
        <v>9</v>
      </c>
      <c r="H136" s="72"/>
    </row>
    <row r="137" customFormat="false" ht="19.5" hidden="false" customHeight="true" outlineLevel="0" collapsed="false">
      <c r="A137" s="87"/>
      <c r="B137" s="38" t="s">
        <v>53</v>
      </c>
      <c r="C137" s="40" t="s">
        <v>54</v>
      </c>
      <c r="D137" s="52" t="s">
        <v>188</v>
      </c>
      <c r="E137" s="64" t="s">
        <v>189</v>
      </c>
      <c r="F137" s="42" t="n">
        <v>0.5</v>
      </c>
      <c r="G137" s="53" t="n">
        <v>4</v>
      </c>
      <c r="H137" s="62"/>
    </row>
    <row r="138" customFormat="false" ht="19.5" hidden="false" customHeight="true" outlineLevel="0" collapsed="false">
      <c r="A138" s="37"/>
      <c r="B138" s="38" t="s">
        <v>86</v>
      </c>
      <c r="C138" s="52" t="s">
        <v>71</v>
      </c>
      <c r="D138" s="52" t="s">
        <v>87</v>
      </c>
      <c r="E138" s="64" t="s">
        <v>189</v>
      </c>
      <c r="F138" s="64"/>
      <c r="G138" s="53" t="n">
        <v>1</v>
      </c>
      <c r="H138" s="62"/>
    </row>
    <row r="139" customFormat="false" ht="19.5" hidden="false" customHeight="true" outlineLevel="0" collapsed="false">
      <c r="A139" s="37"/>
      <c r="B139" s="38" t="s">
        <v>86</v>
      </c>
      <c r="C139" s="52" t="s">
        <v>89</v>
      </c>
      <c r="D139" s="52" t="s">
        <v>171</v>
      </c>
      <c r="E139" s="64" t="s">
        <v>91</v>
      </c>
      <c r="F139" s="64"/>
      <c r="G139" s="53" t="n">
        <v>1</v>
      </c>
      <c r="H139" s="62"/>
    </row>
    <row r="140" customFormat="false" ht="19.5" hidden="false" customHeight="true" outlineLevel="0" collapsed="false">
      <c r="A140" s="37"/>
      <c r="B140" s="38" t="s">
        <v>86</v>
      </c>
      <c r="C140" s="40" t="s">
        <v>150</v>
      </c>
      <c r="D140" s="40"/>
      <c r="E140" s="41" t="s">
        <v>190</v>
      </c>
      <c r="F140" s="42"/>
      <c r="G140" s="53" t="n">
        <v>4</v>
      </c>
      <c r="H140" s="62"/>
    </row>
    <row r="141" customFormat="false" ht="19.5" hidden="false" customHeight="true" outlineLevel="0" collapsed="false">
      <c r="A141" s="37"/>
      <c r="B141" s="38" t="s">
        <v>81</v>
      </c>
      <c r="C141" s="40" t="s">
        <v>101</v>
      </c>
      <c r="D141" s="52" t="s">
        <v>191</v>
      </c>
      <c r="E141" s="41" t="s">
        <v>44</v>
      </c>
      <c r="F141" s="65" t="n">
        <v>1</v>
      </c>
      <c r="G141" s="53" t="n">
        <v>1</v>
      </c>
      <c r="H141" s="62"/>
    </row>
    <row r="142" customFormat="false" ht="19.5" hidden="false" customHeight="true" outlineLevel="0" collapsed="false">
      <c r="A142" s="37"/>
      <c r="B142" s="38" t="s">
        <v>81</v>
      </c>
      <c r="C142" s="40" t="s">
        <v>101</v>
      </c>
      <c r="D142" s="40"/>
      <c r="E142" s="41" t="s">
        <v>52</v>
      </c>
      <c r="F142" s="42" t="n">
        <v>1</v>
      </c>
      <c r="G142" s="53" t="n">
        <v>1</v>
      </c>
      <c r="H142" s="62"/>
    </row>
    <row r="143" customFormat="false" ht="19.5" hidden="false" customHeight="true" outlineLevel="0" collapsed="false">
      <c r="A143" s="37"/>
      <c r="B143" s="38" t="s">
        <v>81</v>
      </c>
      <c r="C143" s="39" t="s">
        <v>101</v>
      </c>
      <c r="D143" s="40"/>
      <c r="E143" s="68" t="s">
        <v>77</v>
      </c>
      <c r="F143" s="42"/>
      <c r="G143" s="53" t="n">
        <v>2</v>
      </c>
      <c r="H143" s="62"/>
    </row>
    <row r="144" customFormat="false" ht="19.5" hidden="false" customHeight="true" outlineLevel="0" collapsed="false">
      <c r="A144" s="37"/>
      <c r="B144" s="38"/>
      <c r="C144" s="40"/>
      <c r="D144" s="40"/>
      <c r="E144" s="68" t="s">
        <v>78</v>
      </c>
      <c r="F144" s="42"/>
      <c r="G144" s="53" t="n">
        <v>2</v>
      </c>
      <c r="H144" s="62"/>
    </row>
    <row r="145" customFormat="false" ht="19.5" hidden="false" customHeight="true" outlineLevel="0" collapsed="false">
      <c r="A145" s="37"/>
      <c r="B145" s="38"/>
      <c r="C145" s="40"/>
      <c r="D145" s="40"/>
      <c r="E145" s="41" t="s">
        <v>79</v>
      </c>
      <c r="F145" s="42"/>
      <c r="G145" s="53" t="n">
        <v>1</v>
      </c>
      <c r="H145" s="62"/>
    </row>
    <row r="146" customFormat="false" ht="19.5" hidden="false" customHeight="true" outlineLevel="0" collapsed="false">
      <c r="A146" s="45"/>
      <c r="B146" s="46"/>
      <c r="C146" s="47"/>
      <c r="D146" s="69"/>
      <c r="E146" s="22" t="s">
        <v>48</v>
      </c>
      <c r="F146" s="70"/>
      <c r="G146" s="49" t="n">
        <f aca="false">SUM(G136:G145)</f>
        <v>26</v>
      </c>
      <c r="H146" s="71"/>
    </row>
    <row r="147" customFormat="false" ht="19.5" hidden="false" customHeight="true" outlineLevel="0" collapsed="false">
      <c r="A147" s="29" t="s">
        <v>192</v>
      </c>
      <c r="B147" s="30" t="s">
        <v>41</v>
      </c>
      <c r="C147" s="31" t="s">
        <v>42</v>
      </c>
      <c r="D147" s="74" t="s">
        <v>193</v>
      </c>
      <c r="E147" s="80" t="s">
        <v>194</v>
      </c>
      <c r="F147" s="34"/>
      <c r="G147" s="51" t="n">
        <v>3</v>
      </c>
      <c r="H147" s="72"/>
    </row>
    <row r="148" customFormat="false" ht="19.5" hidden="false" customHeight="true" outlineLevel="0" collapsed="false">
      <c r="A148" s="37"/>
      <c r="B148" s="38" t="s">
        <v>59</v>
      </c>
      <c r="C148" s="40" t="s">
        <v>60</v>
      </c>
      <c r="D148" s="52" t="s">
        <v>195</v>
      </c>
      <c r="E148" s="80" t="s">
        <v>194</v>
      </c>
      <c r="F148" s="42"/>
      <c r="G148" s="53" t="n">
        <v>2</v>
      </c>
      <c r="H148" s="62"/>
    </row>
    <row r="149" customFormat="false" ht="19.5" hidden="false" customHeight="true" outlineLevel="0" collapsed="false">
      <c r="A149" s="37"/>
      <c r="B149" s="38" t="s">
        <v>53</v>
      </c>
      <c r="C149" s="40" t="s">
        <v>54</v>
      </c>
      <c r="D149" s="52" t="s">
        <v>196</v>
      </c>
      <c r="E149" s="80" t="s">
        <v>194</v>
      </c>
      <c r="F149" s="42" t="n">
        <v>0.5</v>
      </c>
      <c r="G149" s="53" t="n">
        <v>2</v>
      </c>
      <c r="H149" s="62"/>
    </row>
    <row r="150" customFormat="false" ht="19.5" hidden="false" customHeight="true" outlineLevel="0" collapsed="false">
      <c r="A150" s="37"/>
      <c r="B150" s="38" t="s">
        <v>50</v>
      </c>
      <c r="C150" s="40" t="s">
        <v>56</v>
      </c>
      <c r="D150" s="52" t="s">
        <v>197</v>
      </c>
      <c r="E150" s="88" t="s">
        <v>198</v>
      </c>
      <c r="F150" s="42"/>
      <c r="G150" s="53" t="n">
        <v>4</v>
      </c>
      <c r="H150" s="62"/>
    </row>
    <row r="151" customFormat="false" ht="19.5" hidden="false" customHeight="true" outlineLevel="0" collapsed="false">
      <c r="A151" s="89"/>
      <c r="B151" s="38" t="s">
        <v>53</v>
      </c>
      <c r="C151" s="40" t="s">
        <v>199</v>
      </c>
      <c r="D151" s="52" t="s">
        <v>200</v>
      </c>
      <c r="E151" s="90" t="s">
        <v>201</v>
      </c>
      <c r="F151" s="42" t="n">
        <v>0.5</v>
      </c>
      <c r="G151" s="53" t="n">
        <v>2</v>
      </c>
      <c r="H151" s="91"/>
    </row>
    <row r="152" customFormat="false" ht="19.5" hidden="false" customHeight="true" outlineLevel="0" collapsed="false">
      <c r="A152" s="92"/>
      <c r="B152" s="38" t="s">
        <v>81</v>
      </c>
      <c r="C152" s="40" t="s">
        <v>82</v>
      </c>
      <c r="D152" s="52" t="s">
        <v>202</v>
      </c>
      <c r="E152" s="80" t="s">
        <v>194</v>
      </c>
      <c r="F152" s="42" t="n">
        <v>0.5</v>
      </c>
      <c r="G152" s="53" t="n">
        <v>3</v>
      </c>
      <c r="H152" s="91"/>
    </row>
    <row r="153" customFormat="false" ht="19.5" hidden="false" customHeight="true" outlineLevel="0" collapsed="false">
      <c r="A153" s="64"/>
      <c r="B153" s="38" t="s">
        <v>86</v>
      </c>
      <c r="C153" s="52" t="s">
        <v>71</v>
      </c>
      <c r="D153" s="52" t="s">
        <v>87</v>
      </c>
      <c r="E153" s="60" t="s">
        <v>203</v>
      </c>
      <c r="F153" s="42"/>
      <c r="G153" s="53" t="n">
        <v>1</v>
      </c>
      <c r="H153" s="62"/>
    </row>
    <row r="154" s="93" customFormat="true" ht="19.5" hidden="false" customHeight="true" outlineLevel="0" collapsed="false">
      <c r="A154" s="64"/>
      <c r="B154" s="63" t="s">
        <v>162</v>
      </c>
      <c r="C154" s="52" t="s">
        <v>89</v>
      </c>
      <c r="D154" s="52" t="s">
        <v>171</v>
      </c>
      <c r="E154" s="64" t="s">
        <v>91</v>
      </c>
      <c r="F154" s="64"/>
      <c r="G154" s="53" t="n">
        <v>1</v>
      </c>
      <c r="H154" s="62"/>
    </row>
    <row r="155" s="93" customFormat="true" ht="19.5" hidden="false" customHeight="true" outlineLevel="0" collapsed="false">
      <c r="A155" s="64"/>
      <c r="B155" s="38" t="s">
        <v>62</v>
      </c>
      <c r="C155" s="40" t="s">
        <v>118</v>
      </c>
      <c r="D155" s="52" t="s">
        <v>43</v>
      </c>
      <c r="E155" s="41" t="s">
        <v>44</v>
      </c>
      <c r="F155" s="65" t="n">
        <v>1</v>
      </c>
      <c r="G155" s="53" t="n">
        <v>1</v>
      </c>
      <c r="H155" s="62"/>
    </row>
    <row r="156" customFormat="false" ht="19.5" hidden="false" customHeight="true" outlineLevel="0" collapsed="false">
      <c r="A156" s="64"/>
      <c r="B156" s="38" t="s">
        <v>62</v>
      </c>
      <c r="C156" s="40" t="s">
        <v>118</v>
      </c>
      <c r="D156" s="40"/>
      <c r="E156" s="41" t="s">
        <v>52</v>
      </c>
      <c r="F156" s="42" t="n">
        <v>1</v>
      </c>
      <c r="G156" s="53" t="n">
        <v>1</v>
      </c>
      <c r="H156" s="62"/>
    </row>
    <row r="157" customFormat="false" ht="19.5" hidden="false" customHeight="true" outlineLevel="0" collapsed="false">
      <c r="A157" s="64"/>
      <c r="B157" s="38" t="s">
        <v>41</v>
      </c>
      <c r="C157" s="40" t="s">
        <v>118</v>
      </c>
      <c r="D157" s="40"/>
      <c r="E157" s="68" t="s">
        <v>77</v>
      </c>
      <c r="F157" s="42"/>
      <c r="G157" s="53" t="n">
        <v>2</v>
      </c>
      <c r="H157" s="62"/>
    </row>
    <row r="158" customFormat="false" ht="19.5" hidden="false" customHeight="true" outlineLevel="0" collapsed="false">
      <c r="A158" s="64"/>
      <c r="B158" s="38"/>
      <c r="C158" s="40"/>
      <c r="D158" s="40"/>
      <c r="E158" s="68" t="s">
        <v>78</v>
      </c>
      <c r="F158" s="42"/>
      <c r="G158" s="53" t="n">
        <v>2</v>
      </c>
      <c r="H158" s="62"/>
    </row>
    <row r="159" customFormat="false" ht="19.5" hidden="false" customHeight="true" outlineLevel="0" collapsed="false">
      <c r="A159" s="64"/>
      <c r="B159" s="38"/>
      <c r="C159" s="40"/>
      <c r="D159" s="40"/>
      <c r="E159" s="41" t="s">
        <v>79</v>
      </c>
      <c r="F159" s="42"/>
      <c r="G159" s="53" t="n">
        <v>1</v>
      </c>
      <c r="H159" s="62"/>
    </row>
    <row r="160" customFormat="false" ht="19.5" hidden="false" customHeight="true" outlineLevel="0" collapsed="false">
      <c r="A160" s="69"/>
      <c r="B160" s="46"/>
      <c r="C160" s="47"/>
      <c r="D160" s="69"/>
      <c r="E160" s="94" t="s">
        <v>48</v>
      </c>
      <c r="F160" s="70"/>
      <c r="G160" s="49" t="n">
        <f aca="false">SUM(G147:G159)</f>
        <v>25</v>
      </c>
      <c r="H160" s="71"/>
    </row>
    <row r="161" customFormat="false" ht="19.5" hidden="false" customHeight="true" outlineLevel="0" collapsed="false">
      <c r="A161" s="95" t="s">
        <v>204</v>
      </c>
      <c r="B161" s="30" t="s">
        <v>62</v>
      </c>
      <c r="C161" s="31" t="s">
        <v>63</v>
      </c>
      <c r="D161" s="74" t="s">
        <v>205</v>
      </c>
      <c r="E161" s="96" t="s">
        <v>194</v>
      </c>
      <c r="F161" s="97"/>
      <c r="G161" s="51" t="n">
        <v>3</v>
      </c>
      <c r="H161" s="72"/>
    </row>
    <row r="162" customFormat="false" ht="19.5" hidden="false" customHeight="true" outlineLevel="0" collapsed="false">
      <c r="A162" s="64"/>
      <c r="B162" s="38" t="s">
        <v>50</v>
      </c>
      <c r="C162" s="40" t="s">
        <v>56</v>
      </c>
      <c r="D162" s="52" t="s">
        <v>206</v>
      </c>
      <c r="E162" s="98" t="s">
        <v>194</v>
      </c>
      <c r="F162" s="42" t="n">
        <v>0.5</v>
      </c>
      <c r="G162" s="53" t="n">
        <v>2</v>
      </c>
      <c r="H162" s="62"/>
    </row>
    <row r="163" customFormat="false" ht="19.5" hidden="false" customHeight="true" outlineLevel="0" collapsed="false">
      <c r="A163" s="64"/>
      <c r="B163" s="38" t="s">
        <v>81</v>
      </c>
      <c r="C163" s="40" t="s">
        <v>207</v>
      </c>
      <c r="D163" s="64" t="s">
        <v>208</v>
      </c>
      <c r="E163" s="98" t="s">
        <v>159</v>
      </c>
      <c r="F163" s="42"/>
      <c r="G163" s="53" t="n">
        <v>4</v>
      </c>
      <c r="H163" s="62"/>
    </row>
    <row r="164" customFormat="false" ht="19.5" hidden="false" customHeight="true" outlineLevel="0" collapsed="false">
      <c r="A164" s="64"/>
      <c r="B164" s="38" t="s">
        <v>50</v>
      </c>
      <c r="C164" s="40" t="s">
        <v>56</v>
      </c>
      <c r="D164" s="64" t="s">
        <v>209</v>
      </c>
      <c r="E164" s="98" t="s">
        <v>210</v>
      </c>
      <c r="F164" s="42"/>
      <c r="G164" s="53" t="n">
        <v>6</v>
      </c>
      <c r="H164" s="62"/>
    </row>
    <row r="165" customFormat="false" ht="19.5" hidden="false" customHeight="true" outlineLevel="0" collapsed="false">
      <c r="A165" s="64"/>
      <c r="B165" s="38" t="s">
        <v>53</v>
      </c>
      <c r="C165" s="40" t="s">
        <v>166</v>
      </c>
      <c r="D165" s="64" t="s">
        <v>211</v>
      </c>
      <c r="E165" s="98" t="s">
        <v>212</v>
      </c>
      <c r="F165" s="42" t="n">
        <v>0.5</v>
      </c>
      <c r="G165" s="53" t="n">
        <v>3</v>
      </c>
      <c r="H165" s="62"/>
    </row>
    <row r="166" customFormat="false" ht="19.5" hidden="false" customHeight="true" outlineLevel="0" collapsed="false">
      <c r="A166" s="64"/>
      <c r="B166" s="38" t="s">
        <v>86</v>
      </c>
      <c r="C166" s="52" t="s">
        <v>71</v>
      </c>
      <c r="D166" s="64" t="s">
        <v>87</v>
      </c>
      <c r="E166" s="98" t="s">
        <v>213</v>
      </c>
      <c r="F166" s="42"/>
      <c r="G166" s="53" t="n">
        <v>1</v>
      </c>
      <c r="H166" s="62"/>
    </row>
    <row r="167" customFormat="false" ht="19.5" hidden="false" customHeight="true" outlineLevel="0" collapsed="false">
      <c r="A167" s="64"/>
      <c r="B167" s="38" t="s">
        <v>86</v>
      </c>
      <c r="C167" s="52" t="s">
        <v>89</v>
      </c>
      <c r="D167" s="64" t="s">
        <v>171</v>
      </c>
      <c r="E167" s="98" t="s">
        <v>91</v>
      </c>
      <c r="F167" s="42"/>
      <c r="G167" s="53" t="n">
        <v>1</v>
      </c>
      <c r="H167" s="62"/>
    </row>
    <row r="168" customFormat="false" ht="19.5" hidden="false" customHeight="true" outlineLevel="0" collapsed="false">
      <c r="A168" s="89"/>
      <c r="B168" s="38" t="s">
        <v>50</v>
      </c>
      <c r="C168" s="40" t="s">
        <v>214</v>
      </c>
      <c r="D168" s="99" t="s">
        <v>43</v>
      </c>
      <c r="E168" s="64" t="s">
        <v>44</v>
      </c>
      <c r="F168" s="42" t="n">
        <v>1</v>
      </c>
      <c r="G168" s="53" t="n">
        <v>1</v>
      </c>
      <c r="H168" s="62"/>
    </row>
    <row r="169" customFormat="false" ht="19.5" hidden="false" customHeight="true" outlineLevel="0" collapsed="false">
      <c r="A169" s="92"/>
      <c r="B169" s="38" t="s">
        <v>50</v>
      </c>
      <c r="C169" s="40" t="s">
        <v>214</v>
      </c>
      <c r="D169" s="99"/>
      <c r="E169" s="64" t="s">
        <v>52</v>
      </c>
      <c r="F169" s="42" t="n">
        <v>1</v>
      </c>
      <c r="G169" s="53" t="n">
        <v>1</v>
      </c>
      <c r="H169" s="62"/>
    </row>
    <row r="170" customFormat="false" ht="19.5" hidden="false" customHeight="true" outlineLevel="0" collapsed="false">
      <c r="A170" s="92"/>
      <c r="B170" s="38" t="s">
        <v>50</v>
      </c>
      <c r="C170" s="40" t="s">
        <v>214</v>
      </c>
      <c r="D170" s="40"/>
      <c r="E170" s="100" t="s">
        <v>77</v>
      </c>
      <c r="F170" s="42"/>
      <c r="G170" s="53" t="n">
        <v>2</v>
      </c>
      <c r="H170" s="62"/>
    </row>
    <row r="171" customFormat="false" ht="19.5" hidden="false" customHeight="true" outlineLevel="0" collapsed="false">
      <c r="A171" s="37"/>
      <c r="B171" s="38"/>
      <c r="C171" s="40"/>
      <c r="D171" s="40"/>
      <c r="E171" s="100" t="s">
        <v>78</v>
      </c>
      <c r="F171" s="100"/>
      <c r="G171" s="53" t="n">
        <v>2</v>
      </c>
      <c r="H171" s="62"/>
    </row>
    <row r="172" customFormat="false" ht="19.5" hidden="false" customHeight="true" outlineLevel="0" collapsed="false">
      <c r="A172" s="37"/>
      <c r="B172" s="38"/>
      <c r="C172" s="40"/>
      <c r="D172" s="40"/>
      <c r="E172" s="41" t="s">
        <v>79</v>
      </c>
      <c r="F172" s="65"/>
      <c r="G172" s="53" t="n">
        <v>1</v>
      </c>
      <c r="H172" s="62"/>
    </row>
    <row r="173" customFormat="false" ht="19.5" hidden="false" customHeight="true" outlineLevel="0" collapsed="false">
      <c r="A173" s="45"/>
      <c r="B173" s="46"/>
      <c r="C173" s="47"/>
      <c r="D173" s="47"/>
      <c r="E173" s="57" t="s">
        <v>48</v>
      </c>
      <c r="F173" s="70"/>
      <c r="G173" s="49" t="n">
        <f aca="false">SUM(G161:G172)</f>
        <v>27</v>
      </c>
      <c r="H173" s="71"/>
    </row>
    <row r="174" customFormat="false" ht="19.5" hidden="false" customHeight="true" outlineLevel="0" collapsed="false">
      <c r="A174" s="29" t="s">
        <v>215</v>
      </c>
      <c r="B174" s="30" t="s">
        <v>41</v>
      </c>
      <c r="C174" s="31" t="s">
        <v>42</v>
      </c>
      <c r="D174" s="32" t="s">
        <v>216</v>
      </c>
      <c r="E174" s="74" t="s">
        <v>217</v>
      </c>
      <c r="F174" s="34" t="n">
        <v>1.5</v>
      </c>
      <c r="G174" s="51" t="n">
        <v>9</v>
      </c>
      <c r="H174" s="72"/>
    </row>
    <row r="175" customFormat="false" ht="19.5" hidden="false" customHeight="true" outlineLevel="0" collapsed="false">
      <c r="A175" s="37"/>
      <c r="B175" s="38" t="s">
        <v>59</v>
      </c>
      <c r="C175" s="40" t="s">
        <v>60</v>
      </c>
      <c r="D175" s="52" t="s">
        <v>218</v>
      </c>
      <c r="E175" s="64" t="s">
        <v>219</v>
      </c>
      <c r="F175" s="42" t="n">
        <v>1</v>
      </c>
      <c r="G175" s="53" t="n">
        <v>4</v>
      </c>
      <c r="H175" s="62"/>
    </row>
    <row r="176" customFormat="false" ht="19.5" hidden="false" customHeight="true" outlineLevel="0" collapsed="false">
      <c r="A176" s="37"/>
      <c r="B176" s="38" t="s">
        <v>53</v>
      </c>
      <c r="C176" s="40" t="s">
        <v>54</v>
      </c>
      <c r="D176" s="52" t="s">
        <v>220</v>
      </c>
      <c r="E176" s="64" t="s">
        <v>217</v>
      </c>
      <c r="F176" s="42" t="n">
        <v>1</v>
      </c>
      <c r="G176" s="53" t="n">
        <v>4</v>
      </c>
      <c r="H176" s="62"/>
    </row>
    <row r="177" customFormat="false" ht="19.5" hidden="false" customHeight="true" outlineLevel="0" collapsed="false">
      <c r="A177" s="37"/>
      <c r="B177" s="38" t="s">
        <v>86</v>
      </c>
      <c r="C177" s="52" t="s">
        <v>89</v>
      </c>
      <c r="D177" s="52" t="s">
        <v>171</v>
      </c>
      <c r="E177" s="64" t="s">
        <v>91</v>
      </c>
      <c r="F177" s="100"/>
      <c r="G177" s="53" t="n">
        <v>1</v>
      </c>
      <c r="H177" s="62"/>
    </row>
    <row r="178" customFormat="false" ht="19.5" hidden="false" customHeight="true" outlineLevel="0" collapsed="false">
      <c r="A178" s="89"/>
      <c r="B178" s="38" t="s">
        <v>62</v>
      </c>
      <c r="C178" s="40" t="s">
        <v>141</v>
      </c>
      <c r="D178" s="52" t="s">
        <v>43</v>
      </c>
      <c r="E178" s="41" t="s">
        <v>120</v>
      </c>
      <c r="F178" s="65" t="n">
        <v>1</v>
      </c>
      <c r="G178" s="53" t="n">
        <v>1</v>
      </c>
      <c r="H178" s="91"/>
    </row>
    <row r="179" customFormat="false" ht="19.5" hidden="false" customHeight="true" outlineLevel="0" collapsed="false">
      <c r="A179" s="89"/>
      <c r="B179" s="38" t="s">
        <v>62</v>
      </c>
      <c r="C179" s="40" t="s">
        <v>141</v>
      </c>
      <c r="D179" s="40"/>
      <c r="E179" s="41" t="s">
        <v>52</v>
      </c>
      <c r="F179" s="42" t="n">
        <v>1</v>
      </c>
      <c r="G179" s="53" t="n">
        <v>1</v>
      </c>
      <c r="H179" s="91"/>
    </row>
    <row r="180" customFormat="false" ht="19.5" hidden="false" customHeight="true" outlineLevel="0" collapsed="false">
      <c r="A180" s="89"/>
      <c r="B180" s="38" t="s">
        <v>62</v>
      </c>
      <c r="C180" s="40" t="s">
        <v>141</v>
      </c>
      <c r="D180" s="40"/>
      <c r="E180" s="68" t="s">
        <v>77</v>
      </c>
      <c r="F180" s="42"/>
      <c r="G180" s="53" t="n">
        <v>2</v>
      </c>
      <c r="H180" s="91"/>
    </row>
    <row r="181" customFormat="false" ht="19.5" hidden="false" customHeight="true" outlineLevel="0" collapsed="false">
      <c r="A181" s="37"/>
      <c r="B181" s="38"/>
      <c r="C181" s="40"/>
      <c r="D181" s="40"/>
      <c r="E181" s="68" t="s">
        <v>78</v>
      </c>
      <c r="F181" s="42"/>
      <c r="G181" s="53" t="n">
        <v>2</v>
      </c>
      <c r="H181" s="62"/>
    </row>
    <row r="182" customFormat="false" ht="19.5" hidden="false" customHeight="true" outlineLevel="0" collapsed="false">
      <c r="A182" s="37"/>
      <c r="B182" s="38"/>
      <c r="C182" s="40"/>
      <c r="D182" s="40"/>
      <c r="E182" s="41" t="s">
        <v>79</v>
      </c>
      <c r="F182" s="42"/>
      <c r="G182" s="53" t="n">
        <v>1</v>
      </c>
      <c r="H182" s="62"/>
    </row>
    <row r="183" customFormat="false" ht="19.5" hidden="false" customHeight="true" outlineLevel="0" collapsed="false">
      <c r="A183" s="45"/>
      <c r="B183" s="46"/>
      <c r="C183" s="47"/>
      <c r="D183" s="69"/>
      <c r="E183" s="22" t="s">
        <v>48</v>
      </c>
      <c r="F183" s="70"/>
      <c r="G183" s="49" t="n">
        <f aca="false">SUM(G174:G182)</f>
        <v>25</v>
      </c>
      <c r="H183" s="71"/>
    </row>
    <row r="184" customFormat="false" ht="19.5" hidden="false" customHeight="true" outlineLevel="0" collapsed="false">
      <c r="A184" s="29" t="s">
        <v>221</v>
      </c>
      <c r="B184" s="30" t="s">
        <v>81</v>
      </c>
      <c r="C184" s="31" t="s">
        <v>82</v>
      </c>
      <c r="D184" s="32" t="s">
        <v>222</v>
      </c>
      <c r="E184" s="74" t="s">
        <v>223</v>
      </c>
      <c r="F184" s="34" t="n">
        <v>1.5</v>
      </c>
      <c r="G184" s="51" t="n">
        <v>9</v>
      </c>
      <c r="H184" s="72"/>
    </row>
    <row r="185" customFormat="false" ht="19.5" hidden="false" customHeight="true" outlineLevel="0" collapsed="false">
      <c r="A185" s="37"/>
      <c r="B185" s="38" t="s">
        <v>50</v>
      </c>
      <c r="C185" s="40" t="s">
        <v>56</v>
      </c>
      <c r="D185" s="52" t="s">
        <v>224</v>
      </c>
      <c r="E185" s="64" t="s">
        <v>225</v>
      </c>
      <c r="F185" s="42" t="n">
        <v>1</v>
      </c>
      <c r="G185" s="53" t="n">
        <v>4</v>
      </c>
      <c r="H185" s="62"/>
    </row>
    <row r="186" customFormat="false" ht="19.5" hidden="false" customHeight="true" outlineLevel="0" collapsed="false">
      <c r="A186" s="37"/>
      <c r="B186" s="38" t="s">
        <v>59</v>
      </c>
      <c r="C186" s="40" t="s">
        <v>60</v>
      </c>
      <c r="D186" s="52" t="s">
        <v>226</v>
      </c>
      <c r="E186" s="64" t="s">
        <v>223</v>
      </c>
      <c r="F186" s="42" t="n">
        <v>1</v>
      </c>
      <c r="G186" s="53" t="n">
        <v>4</v>
      </c>
      <c r="H186" s="62"/>
    </row>
    <row r="187" customFormat="false" ht="19.5" hidden="false" customHeight="true" outlineLevel="0" collapsed="false">
      <c r="A187" s="37"/>
      <c r="B187" s="63" t="s">
        <v>162</v>
      </c>
      <c r="C187" s="52" t="s">
        <v>71</v>
      </c>
      <c r="D187" s="52" t="s">
        <v>87</v>
      </c>
      <c r="E187" s="64" t="s">
        <v>227</v>
      </c>
      <c r="F187" s="42"/>
      <c r="G187" s="53" t="n">
        <v>1</v>
      </c>
      <c r="H187" s="62"/>
    </row>
    <row r="188" customFormat="false" ht="19.5" hidden="false" customHeight="true" outlineLevel="0" collapsed="false">
      <c r="A188" s="37"/>
      <c r="B188" s="63" t="s">
        <v>70</v>
      </c>
      <c r="C188" s="52" t="s">
        <v>89</v>
      </c>
      <c r="D188" s="52" t="s">
        <v>58</v>
      </c>
      <c r="E188" s="64" t="s">
        <v>183</v>
      </c>
      <c r="F188" s="100"/>
      <c r="G188" s="53" t="n">
        <v>1</v>
      </c>
      <c r="H188" s="62"/>
    </row>
    <row r="189" customFormat="false" ht="19.5" hidden="false" customHeight="true" outlineLevel="0" collapsed="false">
      <c r="A189" s="89"/>
      <c r="B189" s="38" t="s">
        <v>62</v>
      </c>
      <c r="C189" s="40" t="s">
        <v>111</v>
      </c>
      <c r="D189" s="52" t="s">
        <v>43</v>
      </c>
      <c r="E189" s="41" t="s">
        <v>120</v>
      </c>
      <c r="F189" s="65" t="n">
        <v>1</v>
      </c>
      <c r="G189" s="53" t="n">
        <v>1</v>
      </c>
      <c r="H189" s="62"/>
    </row>
    <row r="190" customFormat="false" ht="19.5" hidden="false" customHeight="true" outlineLevel="0" collapsed="false">
      <c r="A190" s="89"/>
      <c r="B190" s="38" t="s">
        <v>62</v>
      </c>
      <c r="C190" s="40" t="s">
        <v>111</v>
      </c>
      <c r="D190" s="40"/>
      <c r="E190" s="41" t="s">
        <v>52</v>
      </c>
      <c r="F190" s="42" t="n">
        <v>1</v>
      </c>
      <c r="G190" s="53" t="n">
        <v>1</v>
      </c>
      <c r="H190" s="62"/>
    </row>
    <row r="191" customFormat="false" ht="19.5" hidden="false" customHeight="true" outlineLevel="0" collapsed="false">
      <c r="A191" s="89"/>
      <c r="B191" s="38" t="s">
        <v>62</v>
      </c>
      <c r="C191" s="40" t="s">
        <v>111</v>
      </c>
      <c r="D191" s="40"/>
      <c r="E191" s="68" t="s">
        <v>77</v>
      </c>
      <c r="F191" s="42"/>
      <c r="G191" s="53" t="n">
        <v>2</v>
      </c>
      <c r="H191" s="62"/>
    </row>
    <row r="192" customFormat="false" ht="19.5" hidden="false" customHeight="true" outlineLevel="0" collapsed="false">
      <c r="A192" s="37"/>
      <c r="B192" s="38"/>
      <c r="C192" s="40"/>
      <c r="D192" s="40"/>
      <c r="E192" s="68" t="s">
        <v>78</v>
      </c>
      <c r="F192" s="42"/>
      <c r="G192" s="53" t="n">
        <v>2</v>
      </c>
      <c r="H192" s="62"/>
    </row>
    <row r="193" customFormat="false" ht="19.5" hidden="false" customHeight="true" outlineLevel="0" collapsed="false">
      <c r="A193" s="37"/>
      <c r="B193" s="38"/>
      <c r="C193" s="40"/>
      <c r="D193" s="40"/>
      <c r="E193" s="41" t="s">
        <v>79</v>
      </c>
      <c r="F193" s="42"/>
      <c r="G193" s="53" t="n">
        <v>1</v>
      </c>
      <c r="H193" s="62"/>
    </row>
    <row r="194" customFormat="false" ht="19.5" hidden="false" customHeight="true" outlineLevel="0" collapsed="false">
      <c r="A194" s="45"/>
      <c r="B194" s="46"/>
      <c r="C194" s="47"/>
      <c r="D194" s="69"/>
      <c r="E194" s="22" t="s">
        <v>48</v>
      </c>
      <c r="F194" s="70"/>
      <c r="G194" s="49" t="n">
        <f aca="false">SUM(G184:G193)</f>
        <v>26</v>
      </c>
      <c r="H194" s="101"/>
    </row>
    <row r="195" customFormat="false" ht="19.5" hidden="false" customHeight="true" outlineLevel="0" collapsed="false">
      <c r="A195" s="29" t="s">
        <v>228</v>
      </c>
      <c r="B195" s="30" t="s">
        <v>62</v>
      </c>
      <c r="C195" s="31" t="s">
        <v>118</v>
      </c>
      <c r="D195" s="32" t="s">
        <v>229</v>
      </c>
      <c r="E195" s="74" t="s">
        <v>230</v>
      </c>
      <c r="F195" s="102" t="n">
        <v>1</v>
      </c>
      <c r="G195" s="51" t="n">
        <v>2</v>
      </c>
      <c r="H195" s="72"/>
    </row>
    <row r="196" customFormat="false" ht="19.5" hidden="false" customHeight="true" outlineLevel="0" collapsed="false">
      <c r="A196" s="37"/>
      <c r="B196" s="38" t="s">
        <v>50</v>
      </c>
      <c r="C196" s="40" t="s">
        <v>56</v>
      </c>
      <c r="D196" s="52" t="s">
        <v>231</v>
      </c>
      <c r="E196" s="64" t="s">
        <v>230</v>
      </c>
      <c r="F196" s="65" t="n">
        <v>1</v>
      </c>
      <c r="G196" s="53" t="n">
        <v>2</v>
      </c>
      <c r="H196" s="62"/>
    </row>
    <row r="197" customFormat="false" ht="19.5" hidden="false" customHeight="true" outlineLevel="0" collapsed="false">
      <c r="A197" s="37"/>
      <c r="B197" s="38" t="s">
        <v>53</v>
      </c>
      <c r="C197" s="40" t="s">
        <v>199</v>
      </c>
      <c r="D197" s="52" t="s">
        <v>232</v>
      </c>
      <c r="E197" s="64" t="s">
        <v>230</v>
      </c>
      <c r="F197" s="65" t="n">
        <v>1</v>
      </c>
      <c r="G197" s="53" t="n">
        <v>2</v>
      </c>
      <c r="H197" s="62"/>
    </row>
    <row r="198" customFormat="false" ht="19.5" hidden="false" customHeight="true" outlineLevel="0" collapsed="false">
      <c r="A198" s="37"/>
      <c r="B198" s="38" t="s">
        <v>41</v>
      </c>
      <c r="C198" s="40" t="s">
        <v>92</v>
      </c>
      <c r="D198" s="52" t="s">
        <v>233</v>
      </c>
      <c r="E198" s="64" t="s">
        <v>230</v>
      </c>
      <c r="F198" s="65" t="n">
        <v>1</v>
      </c>
      <c r="G198" s="53" t="n">
        <v>2</v>
      </c>
      <c r="H198" s="62"/>
    </row>
    <row r="199" customFormat="false" ht="19.5" hidden="false" customHeight="true" outlineLevel="0" collapsed="false">
      <c r="A199" s="37"/>
      <c r="B199" s="38" t="s">
        <v>86</v>
      </c>
      <c r="C199" s="52" t="s">
        <v>86</v>
      </c>
      <c r="D199" s="52" t="s">
        <v>234</v>
      </c>
      <c r="E199" s="64" t="s">
        <v>230</v>
      </c>
      <c r="F199" s="65"/>
      <c r="G199" s="53" t="n">
        <v>1</v>
      </c>
      <c r="H199" s="62"/>
    </row>
    <row r="200" customFormat="false" ht="19.5" hidden="false" customHeight="true" outlineLevel="0" collapsed="false">
      <c r="A200" s="37"/>
      <c r="B200" s="38" t="s">
        <v>127</v>
      </c>
      <c r="C200" s="52" t="s">
        <v>127</v>
      </c>
      <c r="D200" s="52" t="s">
        <v>235</v>
      </c>
      <c r="E200" s="64" t="s">
        <v>230</v>
      </c>
      <c r="F200" s="65"/>
      <c r="G200" s="53" t="n">
        <v>1</v>
      </c>
      <c r="H200" s="103"/>
      <c r="I200" s="104"/>
      <c r="J200" s="105"/>
      <c r="K200" s="106"/>
      <c r="L200" s="106"/>
      <c r="M200" s="107"/>
      <c r="N200" s="108"/>
      <c r="O200" s="109"/>
      <c r="P200" s="19"/>
      <c r="Q200" s="104"/>
      <c r="R200" s="105"/>
      <c r="S200" s="106"/>
      <c r="T200" s="106"/>
      <c r="U200" s="107"/>
      <c r="V200" s="108"/>
      <c r="W200" s="109"/>
      <c r="X200" s="19"/>
      <c r="Y200" s="104"/>
      <c r="Z200" s="105"/>
      <c r="AA200" s="106"/>
      <c r="AB200" s="106"/>
      <c r="AC200" s="107"/>
      <c r="AD200" s="108"/>
      <c r="AE200" s="109"/>
      <c r="AF200" s="19"/>
      <c r="AG200" s="104"/>
      <c r="AH200" s="105"/>
      <c r="AI200" s="106"/>
      <c r="AJ200" s="106"/>
      <c r="AK200" s="107"/>
      <c r="AL200" s="108"/>
      <c r="AM200" s="109"/>
      <c r="AN200" s="19"/>
      <c r="AO200" s="104"/>
      <c r="AP200" s="105"/>
      <c r="AQ200" s="106"/>
      <c r="AR200" s="106"/>
      <c r="AS200" s="107"/>
      <c r="AT200" s="108"/>
      <c r="AU200" s="109"/>
      <c r="AV200" s="19"/>
      <c r="AW200" s="104"/>
      <c r="AX200" s="105"/>
      <c r="AY200" s="106"/>
      <c r="AZ200" s="106"/>
      <c r="BA200" s="107"/>
      <c r="BB200" s="108"/>
      <c r="BC200" s="109"/>
      <c r="BD200" s="19"/>
      <c r="BE200" s="104"/>
      <c r="BF200" s="105"/>
      <c r="BG200" s="106"/>
      <c r="BH200" s="106"/>
      <c r="BI200" s="107"/>
      <c r="BJ200" s="108"/>
      <c r="BK200" s="109"/>
      <c r="BL200" s="19"/>
      <c r="BM200" s="104"/>
      <c r="BN200" s="105"/>
      <c r="BO200" s="106"/>
      <c r="BP200" s="106"/>
      <c r="BQ200" s="107"/>
      <c r="BR200" s="108"/>
      <c r="BS200" s="109"/>
      <c r="BT200" s="19"/>
      <c r="BU200" s="104"/>
      <c r="BV200" s="105"/>
      <c r="BW200" s="106"/>
      <c r="BX200" s="106"/>
      <c r="BY200" s="107"/>
      <c r="BZ200" s="108"/>
      <c r="CA200" s="109"/>
      <c r="CB200" s="19"/>
      <c r="CC200" s="104"/>
      <c r="CD200" s="105"/>
      <c r="CE200" s="106"/>
      <c r="CF200" s="106"/>
      <c r="CG200" s="107"/>
      <c r="CH200" s="108"/>
      <c r="CI200" s="109"/>
      <c r="CJ200" s="19"/>
      <c r="CK200" s="104"/>
      <c r="CL200" s="105"/>
      <c r="CM200" s="106"/>
      <c r="CN200" s="106"/>
      <c r="CO200" s="107"/>
      <c r="CP200" s="108"/>
      <c r="CQ200" s="109"/>
      <c r="CR200" s="19"/>
      <c r="CS200" s="104"/>
      <c r="CT200" s="105"/>
      <c r="CU200" s="106"/>
      <c r="CV200" s="106"/>
      <c r="CW200" s="107"/>
      <c r="CX200" s="108"/>
      <c r="CY200" s="109"/>
      <c r="CZ200" s="19"/>
      <c r="DA200" s="104"/>
      <c r="DB200" s="105"/>
      <c r="DC200" s="106"/>
      <c r="DD200" s="106"/>
      <c r="DE200" s="107"/>
      <c r="DF200" s="108"/>
      <c r="DG200" s="109"/>
      <c r="DH200" s="19"/>
      <c r="DI200" s="104"/>
      <c r="DJ200" s="105"/>
      <c r="DK200" s="106"/>
      <c r="DL200" s="106"/>
      <c r="DM200" s="107"/>
      <c r="DN200" s="108"/>
      <c r="DO200" s="109"/>
      <c r="DP200" s="19"/>
      <c r="DQ200" s="104"/>
      <c r="DR200" s="105"/>
      <c r="DS200" s="106"/>
      <c r="DT200" s="106"/>
      <c r="DU200" s="107"/>
      <c r="DV200" s="108"/>
      <c r="DW200" s="109"/>
      <c r="DX200" s="19"/>
      <c r="DY200" s="104"/>
      <c r="DZ200" s="105"/>
      <c r="EA200" s="106"/>
      <c r="EB200" s="106"/>
      <c r="EC200" s="107"/>
      <c r="ED200" s="108"/>
      <c r="EE200" s="109"/>
      <c r="EF200" s="19"/>
      <c r="EG200" s="104"/>
      <c r="EH200" s="105"/>
      <c r="EI200" s="106"/>
      <c r="EJ200" s="106"/>
      <c r="EK200" s="107"/>
      <c r="EL200" s="108"/>
      <c r="EM200" s="109"/>
      <c r="EN200" s="19"/>
      <c r="EO200" s="104"/>
      <c r="EP200" s="105"/>
      <c r="EQ200" s="106"/>
      <c r="ER200" s="106"/>
      <c r="ES200" s="107"/>
      <c r="ET200" s="108"/>
      <c r="EU200" s="109"/>
      <c r="EV200" s="19"/>
      <c r="EW200" s="104"/>
      <c r="EX200" s="105"/>
      <c r="EY200" s="106"/>
      <c r="EZ200" s="106"/>
      <c r="FA200" s="107"/>
      <c r="FB200" s="108"/>
      <c r="FC200" s="109"/>
      <c r="FD200" s="19"/>
      <c r="FE200" s="104"/>
      <c r="FF200" s="105"/>
      <c r="FG200" s="106"/>
      <c r="FH200" s="106"/>
      <c r="FI200" s="107"/>
      <c r="FJ200" s="108"/>
      <c r="FK200" s="109"/>
      <c r="FL200" s="19"/>
      <c r="FM200" s="104"/>
      <c r="FN200" s="105"/>
      <c r="FO200" s="106"/>
      <c r="FP200" s="106"/>
      <c r="FQ200" s="107"/>
      <c r="FR200" s="108"/>
      <c r="FS200" s="109"/>
      <c r="FT200" s="19"/>
      <c r="FU200" s="104"/>
      <c r="FV200" s="105"/>
      <c r="FW200" s="106"/>
      <c r="FX200" s="106"/>
      <c r="FY200" s="107"/>
      <c r="FZ200" s="108"/>
      <c r="GA200" s="109"/>
      <c r="GB200" s="19"/>
      <c r="GC200" s="104"/>
      <c r="GD200" s="105"/>
      <c r="GE200" s="106"/>
      <c r="GF200" s="106"/>
      <c r="GG200" s="107"/>
      <c r="GH200" s="108"/>
      <c r="GI200" s="109"/>
      <c r="GJ200" s="19"/>
      <c r="GK200" s="104"/>
      <c r="GL200" s="105"/>
      <c r="GM200" s="106"/>
      <c r="GN200" s="106"/>
      <c r="GO200" s="107"/>
      <c r="GP200" s="108"/>
      <c r="GQ200" s="109"/>
      <c r="GR200" s="19"/>
      <c r="GS200" s="104"/>
      <c r="GT200" s="105"/>
      <c r="GU200" s="106"/>
      <c r="GV200" s="106"/>
      <c r="GW200" s="107"/>
      <c r="GX200" s="108"/>
      <c r="GY200" s="109"/>
      <c r="GZ200" s="19"/>
      <c r="HA200" s="104"/>
      <c r="HB200" s="105"/>
      <c r="HC200" s="106"/>
      <c r="HD200" s="106"/>
      <c r="HE200" s="107"/>
      <c r="HF200" s="108"/>
      <c r="HG200" s="109"/>
      <c r="HH200" s="19"/>
      <c r="HI200" s="104"/>
      <c r="HJ200" s="105"/>
      <c r="HK200" s="106"/>
      <c r="HL200" s="106"/>
      <c r="HM200" s="107"/>
      <c r="HN200" s="108"/>
      <c r="HO200" s="109"/>
      <c r="HP200" s="19"/>
      <c r="HQ200" s="104"/>
      <c r="HR200" s="105"/>
      <c r="HS200" s="106"/>
      <c r="HT200" s="106"/>
      <c r="HU200" s="107"/>
      <c r="HV200" s="108"/>
      <c r="HW200" s="109"/>
      <c r="HX200" s="19"/>
      <c r="HY200" s="104"/>
      <c r="HZ200" s="105"/>
      <c r="IA200" s="106"/>
      <c r="IB200" s="106"/>
      <c r="IC200" s="107"/>
      <c r="ID200" s="108"/>
      <c r="IE200" s="109"/>
      <c r="IF200" s="19"/>
      <c r="IG200" s="104"/>
      <c r="IH200" s="105"/>
      <c r="II200" s="106"/>
      <c r="IJ200" s="106"/>
      <c r="IK200" s="107"/>
      <c r="IL200" s="108"/>
      <c r="IM200" s="109"/>
      <c r="IN200" s="19"/>
      <c r="IO200" s="104"/>
      <c r="IP200" s="105"/>
      <c r="IQ200" s="106"/>
      <c r="IR200" s="106"/>
      <c r="IS200" s="107"/>
      <c r="IT200" s="108"/>
      <c r="IU200" s="109"/>
      <c r="IV200" s="19"/>
    </row>
    <row r="201" customFormat="false" ht="19.5" hidden="false" customHeight="true" outlineLevel="0" collapsed="false">
      <c r="A201" s="37"/>
      <c r="B201" s="38" t="s">
        <v>81</v>
      </c>
      <c r="C201" s="40" t="s">
        <v>166</v>
      </c>
      <c r="D201" s="52" t="s">
        <v>236</v>
      </c>
      <c r="E201" s="64" t="s">
        <v>237</v>
      </c>
      <c r="F201" s="65"/>
      <c r="G201" s="53" t="n">
        <v>1</v>
      </c>
      <c r="H201" s="62"/>
    </row>
    <row r="202" customFormat="false" ht="19.5" hidden="false" customHeight="true" outlineLevel="0" collapsed="false">
      <c r="A202" s="37"/>
      <c r="B202" s="38" t="s">
        <v>81</v>
      </c>
      <c r="C202" s="40" t="s">
        <v>166</v>
      </c>
      <c r="D202" s="40" t="s">
        <v>55</v>
      </c>
      <c r="E202" s="110" t="s">
        <v>76</v>
      </c>
      <c r="F202" s="111"/>
      <c r="G202" s="83" t="n">
        <v>1</v>
      </c>
      <c r="H202" s="62"/>
    </row>
    <row r="203" customFormat="false" ht="19.5" hidden="false" customHeight="true" outlineLevel="0" collapsed="false">
      <c r="A203" s="45"/>
      <c r="B203" s="46"/>
      <c r="C203" s="47"/>
      <c r="D203" s="47"/>
      <c r="E203" s="112" t="s">
        <v>48</v>
      </c>
      <c r="F203" s="82"/>
      <c r="G203" s="113" t="n">
        <f aca="false">SUM(G195:G202)</f>
        <v>12</v>
      </c>
      <c r="H203" s="101"/>
    </row>
    <row r="204" customFormat="false" ht="19.5" hidden="false" customHeight="true" outlineLevel="0" collapsed="false">
      <c r="A204" s="37" t="s">
        <v>238</v>
      </c>
      <c r="B204" s="38" t="s">
        <v>50</v>
      </c>
      <c r="C204" s="40" t="s">
        <v>56</v>
      </c>
      <c r="D204" s="52" t="s">
        <v>239</v>
      </c>
      <c r="E204" s="64" t="s">
        <v>240</v>
      </c>
      <c r="F204" s="65" t="n">
        <v>1</v>
      </c>
      <c r="G204" s="53" t="n">
        <v>4</v>
      </c>
      <c r="H204" s="62"/>
    </row>
    <row r="205" customFormat="false" ht="19.5" hidden="false" customHeight="true" outlineLevel="0" collapsed="false">
      <c r="A205" s="37"/>
      <c r="B205" s="38" t="s">
        <v>50</v>
      </c>
      <c r="C205" s="40" t="s">
        <v>56</v>
      </c>
      <c r="D205" s="114" t="s">
        <v>241</v>
      </c>
      <c r="E205" s="64" t="s">
        <v>242</v>
      </c>
      <c r="F205" s="65" t="n">
        <v>0.5</v>
      </c>
      <c r="G205" s="53" t="n">
        <v>2</v>
      </c>
      <c r="H205" s="62"/>
    </row>
    <row r="206" customFormat="false" ht="19.5" hidden="false" customHeight="true" outlineLevel="0" collapsed="false">
      <c r="A206" s="37"/>
      <c r="B206" s="38" t="s">
        <v>53</v>
      </c>
      <c r="C206" s="40" t="s">
        <v>54</v>
      </c>
      <c r="D206" s="52" t="s">
        <v>243</v>
      </c>
      <c r="E206" s="64" t="s">
        <v>244</v>
      </c>
      <c r="F206" s="65" t="n">
        <v>1</v>
      </c>
      <c r="G206" s="53" t="n">
        <v>4</v>
      </c>
      <c r="H206" s="62"/>
    </row>
    <row r="207" customFormat="false" ht="19.5" hidden="false" customHeight="true" outlineLevel="0" collapsed="false">
      <c r="A207" s="37"/>
      <c r="B207" s="38" t="s">
        <v>53</v>
      </c>
      <c r="C207" s="40" t="s">
        <v>54</v>
      </c>
      <c r="D207" s="114" t="s">
        <v>245</v>
      </c>
      <c r="E207" s="64" t="s">
        <v>246</v>
      </c>
      <c r="F207" s="65"/>
      <c r="G207" s="53" t="n">
        <v>2</v>
      </c>
      <c r="H207" s="62"/>
    </row>
    <row r="208" customFormat="false" ht="19.5" hidden="false" customHeight="true" outlineLevel="0" collapsed="false">
      <c r="A208" s="37"/>
      <c r="B208" s="38" t="s">
        <v>59</v>
      </c>
      <c r="C208" s="40" t="s">
        <v>60</v>
      </c>
      <c r="D208" s="52" t="s">
        <v>247</v>
      </c>
      <c r="E208" s="64" t="s">
        <v>248</v>
      </c>
      <c r="F208" s="65" t="n">
        <v>1</v>
      </c>
      <c r="G208" s="53" t="n">
        <v>4</v>
      </c>
      <c r="H208" s="62"/>
    </row>
    <row r="209" customFormat="false" ht="19.5" hidden="false" customHeight="true" outlineLevel="0" collapsed="false">
      <c r="A209" s="37"/>
      <c r="B209" s="38" t="s">
        <v>62</v>
      </c>
      <c r="C209" s="40" t="s">
        <v>111</v>
      </c>
      <c r="D209" s="52" t="s">
        <v>249</v>
      </c>
      <c r="E209" s="64" t="s">
        <v>250</v>
      </c>
      <c r="F209" s="65"/>
      <c r="G209" s="53" t="n">
        <v>2</v>
      </c>
      <c r="H209" s="62"/>
    </row>
    <row r="210" customFormat="false" ht="19.5" hidden="false" customHeight="true" outlineLevel="0" collapsed="false">
      <c r="A210" s="37"/>
      <c r="B210" s="38" t="s">
        <v>86</v>
      </c>
      <c r="C210" s="52" t="s">
        <v>89</v>
      </c>
      <c r="D210" s="52" t="s">
        <v>75</v>
      </c>
      <c r="E210" s="64" t="s">
        <v>100</v>
      </c>
      <c r="F210" s="100"/>
      <c r="G210" s="53" t="n">
        <v>1</v>
      </c>
      <c r="H210" s="62"/>
    </row>
    <row r="211" customFormat="false" ht="19.5" hidden="false" customHeight="true" outlineLevel="0" collapsed="false">
      <c r="A211" s="37"/>
      <c r="B211" s="38" t="s">
        <v>53</v>
      </c>
      <c r="C211" s="40" t="s">
        <v>166</v>
      </c>
      <c r="D211" s="52" t="s">
        <v>57</v>
      </c>
      <c r="E211" s="41" t="s">
        <v>44</v>
      </c>
      <c r="F211" s="65" t="n">
        <v>1</v>
      </c>
      <c r="G211" s="53" t="n">
        <v>1</v>
      </c>
      <c r="H211" s="62"/>
    </row>
    <row r="212" customFormat="false" ht="19.5" hidden="false" customHeight="true" outlineLevel="0" collapsed="false">
      <c r="A212" s="37"/>
      <c r="B212" s="38" t="s">
        <v>53</v>
      </c>
      <c r="C212" s="40" t="s">
        <v>166</v>
      </c>
      <c r="D212" s="40" t="s">
        <v>55</v>
      </c>
      <c r="E212" s="41" t="s">
        <v>76</v>
      </c>
      <c r="F212" s="42" t="n">
        <v>1</v>
      </c>
      <c r="G212" s="53" t="n">
        <v>1</v>
      </c>
      <c r="H212" s="62"/>
    </row>
    <row r="213" customFormat="false" ht="19.5" hidden="false" customHeight="true" outlineLevel="0" collapsed="false">
      <c r="A213" s="37"/>
      <c r="B213" s="38" t="s">
        <v>53</v>
      </c>
      <c r="C213" s="40" t="s">
        <v>166</v>
      </c>
      <c r="D213" s="40"/>
      <c r="E213" s="68" t="s">
        <v>77</v>
      </c>
      <c r="F213" s="42"/>
      <c r="G213" s="53" t="n">
        <v>2</v>
      </c>
      <c r="H213" s="62"/>
    </row>
    <row r="214" customFormat="false" ht="19.5" hidden="false" customHeight="true" outlineLevel="0" collapsed="false">
      <c r="A214" s="37"/>
      <c r="B214" s="38"/>
      <c r="C214" s="40"/>
      <c r="D214" s="40"/>
      <c r="E214" s="68" t="s">
        <v>78</v>
      </c>
      <c r="F214" s="42"/>
      <c r="G214" s="53" t="n">
        <v>2</v>
      </c>
      <c r="H214" s="62"/>
    </row>
    <row r="215" customFormat="false" ht="19.5" hidden="false" customHeight="true" outlineLevel="0" collapsed="false">
      <c r="A215" s="37"/>
      <c r="B215" s="38"/>
      <c r="C215" s="40"/>
      <c r="D215" s="40"/>
      <c r="E215" s="81" t="s">
        <v>79</v>
      </c>
      <c r="F215" s="82"/>
      <c r="G215" s="83" t="n">
        <v>1</v>
      </c>
      <c r="H215" s="62"/>
    </row>
    <row r="216" customFormat="false" ht="19.5" hidden="false" customHeight="true" outlineLevel="0" collapsed="false">
      <c r="A216" s="45"/>
      <c r="B216" s="46"/>
      <c r="C216" s="47"/>
      <c r="D216" s="69"/>
      <c r="E216" s="112" t="s">
        <v>48</v>
      </c>
      <c r="F216" s="82"/>
      <c r="G216" s="113" t="n">
        <f aca="false">SUM(G204:G215)</f>
        <v>26</v>
      </c>
      <c r="H216" s="101"/>
    </row>
    <row r="217" customFormat="false" ht="19.5" hidden="false" customHeight="true" outlineLevel="0" collapsed="false">
      <c r="A217" s="37" t="s">
        <v>251</v>
      </c>
      <c r="B217" s="38" t="s">
        <v>62</v>
      </c>
      <c r="C217" s="40" t="s">
        <v>63</v>
      </c>
      <c r="D217" s="52" t="s">
        <v>252</v>
      </c>
      <c r="E217" s="64" t="s">
        <v>240</v>
      </c>
      <c r="F217" s="65" t="n">
        <v>1</v>
      </c>
      <c r="G217" s="53" t="n">
        <v>9</v>
      </c>
      <c r="H217" s="62"/>
    </row>
    <row r="218" customFormat="false" ht="19.5" hidden="false" customHeight="true" outlineLevel="0" collapsed="false">
      <c r="A218" s="37"/>
      <c r="B218" s="38" t="s">
        <v>62</v>
      </c>
      <c r="C218" s="40" t="s">
        <v>63</v>
      </c>
      <c r="D218" s="52" t="s">
        <v>253</v>
      </c>
      <c r="E218" s="64" t="s">
        <v>242</v>
      </c>
      <c r="F218" s="65" t="n">
        <v>0.5</v>
      </c>
      <c r="G218" s="53" t="n">
        <v>3</v>
      </c>
      <c r="H218" s="62"/>
    </row>
    <row r="219" customFormat="false" ht="19.5" hidden="false" customHeight="true" outlineLevel="0" collapsed="false">
      <c r="A219" s="37"/>
      <c r="B219" s="38" t="s">
        <v>41</v>
      </c>
      <c r="C219" s="40" t="s">
        <v>42</v>
      </c>
      <c r="D219" s="52" t="s">
        <v>254</v>
      </c>
      <c r="E219" s="64" t="s">
        <v>246</v>
      </c>
      <c r="F219" s="65" t="n">
        <v>0.5</v>
      </c>
      <c r="G219" s="53" t="n">
        <v>3</v>
      </c>
      <c r="H219" s="62"/>
    </row>
    <row r="220" customFormat="false" ht="19.5" hidden="false" customHeight="true" outlineLevel="0" collapsed="false">
      <c r="A220" s="100"/>
      <c r="B220" s="38" t="s">
        <v>86</v>
      </c>
      <c r="C220" s="52" t="s">
        <v>89</v>
      </c>
      <c r="D220" s="52" t="s">
        <v>75</v>
      </c>
      <c r="E220" s="64" t="s">
        <v>100</v>
      </c>
      <c r="F220" s="100"/>
      <c r="G220" s="53" t="n">
        <v>1</v>
      </c>
      <c r="H220" s="62"/>
    </row>
    <row r="221" customFormat="false" ht="19.5" hidden="false" customHeight="true" outlineLevel="0" collapsed="false">
      <c r="A221" s="100"/>
      <c r="B221" s="38" t="s">
        <v>81</v>
      </c>
      <c r="C221" s="40" t="s">
        <v>255</v>
      </c>
      <c r="D221" s="52" t="s">
        <v>191</v>
      </c>
      <c r="E221" s="41" t="s">
        <v>120</v>
      </c>
      <c r="F221" s="65"/>
      <c r="G221" s="53" t="n">
        <v>1</v>
      </c>
      <c r="H221" s="62"/>
    </row>
    <row r="222" customFormat="false" ht="19.5" hidden="false" customHeight="true" outlineLevel="0" collapsed="false">
      <c r="A222" s="100"/>
      <c r="B222" s="38" t="s">
        <v>41</v>
      </c>
      <c r="C222" s="40" t="s">
        <v>255</v>
      </c>
      <c r="D222" s="40"/>
      <c r="E222" s="41" t="s">
        <v>52</v>
      </c>
      <c r="F222" s="65" t="n">
        <v>0.5</v>
      </c>
      <c r="G222" s="53" t="n">
        <v>1</v>
      </c>
      <c r="H222" s="62"/>
    </row>
    <row r="223" customFormat="false" ht="19.5" hidden="false" customHeight="true" outlineLevel="0" collapsed="false">
      <c r="A223" s="100"/>
      <c r="B223" s="38" t="s">
        <v>41</v>
      </c>
      <c r="C223" s="40" t="s">
        <v>255</v>
      </c>
      <c r="D223" s="40"/>
      <c r="E223" s="68" t="s">
        <v>77</v>
      </c>
      <c r="F223" s="42"/>
      <c r="G223" s="53" t="n">
        <v>2</v>
      </c>
      <c r="H223" s="62"/>
    </row>
    <row r="224" customFormat="false" ht="19.5" hidden="false" customHeight="true" outlineLevel="0" collapsed="false">
      <c r="A224" s="100"/>
      <c r="B224" s="38"/>
      <c r="C224" s="40"/>
      <c r="D224" s="40"/>
      <c r="E224" s="68" t="s">
        <v>78</v>
      </c>
      <c r="F224" s="42"/>
      <c r="G224" s="53" t="n">
        <v>2</v>
      </c>
      <c r="H224" s="62"/>
      <c r="I224" s="18"/>
    </row>
    <row r="225" customFormat="false" ht="19.5" hidden="false" customHeight="true" outlineLevel="0" collapsed="false">
      <c r="A225" s="100"/>
      <c r="B225" s="38"/>
      <c r="C225" s="40"/>
      <c r="D225" s="40"/>
      <c r="E225" s="81" t="s">
        <v>79</v>
      </c>
      <c r="F225" s="82"/>
      <c r="G225" s="83" t="n">
        <v>1</v>
      </c>
      <c r="H225" s="62"/>
    </row>
    <row r="226" customFormat="false" ht="19.5" hidden="false" customHeight="true" outlineLevel="0" collapsed="false">
      <c r="A226" s="69"/>
      <c r="B226" s="46"/>
      <c r="C226" s="47"/>
      <c r="D226" s="69"/>
      <c r="E226" s="112" t="s">
        <v>48</v>
      </c>
      <c r="F226" s="82"/>
      <c r="G226" s="113" t="n">
        <f aca="false">SUM(G217:G225)</f>
        <v>23</v>
      </c>
      <c r="H226" s="101"/>
    </row>
    <row r="227" customFormat="false" ht="19.5" hidden="false" customHeight="true" outlineLevel="0" collapsed="false">
      <c r="A227" s="95" t="s">
        <v>256</v>
      </c>
      <c r="B227" s="30" t="s">
        <v>41</v>
      </c>
      <c r="C227" s="31" t="s">
        <v>42</v>
      </c>
      <c r="D227" s="32" t="s">
        <v>257</v>
      </c>
      <c r="E227" s="74" t="s">
        <v>244</v>
      </c>
      <c r="F227" s="102" t="n">
        <v>0.5</v>
      </c>
      <c r="G227" s="51" t="n">
        <v>9</v>
      </c>
      <c r="H227" s="72"/>
    </row>
    <row r="228" customFormat="false" ht="19.5" hidden="false" customHeight="true" outlineLevel="0" collapsed="false">
      <c r="A228" s="37"/>
      <c r="B228" s="38" t="s">
        <v>81</v>
      </c>
      <c r="C228" s="40" t="s">
        <v>82</v>
      </c>
      <c r="D228" s="52" t="s">
        <v>258</v>
      </c>
      <c r="E228" s="64" t="s">
        <v>248</v>
      </c>
      <c r="F228" s="65" t="n">
        <v>1.5</v>
      </c>
      <c r="G228" s="53" t="n">
        <v>9</v>
      </c>
      <c r="H228" s="62"/>
    </row>
    <row r="229" customFormat="false" ht="19.5" hidden="false" customHeight="true" outlineLevel="0" collapsed="false">
      <c r="A229" s="100"/>
      <c r="B229" s="38" t="s">
        <v>81</v>
      </c>
      <c r="C229" s="40" t="s">
        <v>82</v>
      </c>
      <c r="D229" s="52" t="s">
        <v>259</v>
      </c>
      <c r="E229" s="60" t="s">
        <v>260</v>
      </c>
      <c r="F229" s="65" t="n">
        <v>0.5</v>
      </c>
      <c r="G229" s="53" t="n">
        <v>3</v>
      </c>
      <c r="H229" s="62"/>
    </row>
    <row r="230" customFormat="false" ht="19.5" hidden="false" customHeight="true" outlineLevel="0" collapsed="false">
      <c r="A230" s="100"/>
      <c r="B230" s="38" t="s">
        <v>41</v>
      </c>
      <c r="C230" s="40" t="s">
        <v>109</v>
      </c>
      <c r="D230" s="52" t="s">
        <v>75</v>
      </c>
      <c r="E230" s="41" t="s">
        <v>120</v>
      </c>
      <c r="F230" s="65"/>
      <c r="G230" s="53" t="n">
        <v>1</v>
      </c>
      <c r="H230" s="62"/>
    </row>
    <row r="231" customFormat="false" ht="19.5" hidden="false" customHeight="true" outlineLevel="0" collapsed="false">
      <c r="A231" s="100"/>
      <c r="B231" s="38" t="s">
        <v>41</v>
      </c>
      <c r="C231" s="40" t="s">
        <v>109</v>
      </c>
      <c r="D231" s="40" t="s">
        <v>46</v>
      </c>
      <c r="E231" s="41" t="s">
        <v>76</v>
      </c>
      <c r="F231" s="42"/>
      <c r="G231" s="53" t="n">
        <v>1</v>
      </c>
      <c r="H231" s="62"/>
    </row>
    <row r="232" customFormat="false" ht="19.5" hidden="false" customHeight="true" outlineLevel="0" collapsed="false">
      <c r="A232" s="100"/>
      <c r="B232" s="38" t="s">
        <v>41</v>
      </c>
      <c r="C232" s="40" t="s">
        <v>109</v>
      </c>
      <c r="D232" s="40"/>
      <c r="E232" s="68" t="s">
        <v>77</v>
      </c>
      <c r="F232" s="42"/>
      <c r="G232" s="53" t="n">
        <v>2</v>
      </c>
      <c r="H232" s="62"/>
    </row>
    <row r="233" customFormat="false" ht="19.5" hidden="false" customHeight="true" outlineLevel="0" collapsed="false">
      <c r="A233" s="100"/>
      <c r="B233" s="38"/>
      <c r="C233" s="40"/>
      <c r="D233" s="40"/>
      <c r="E233" s="68" t="s">
        <v>78</v>
      </c>
      <c r="F233" s="42"/>
      <c r="G233" s="53" t="n">
        <v>2</v>
      </c>
      <c r="H233" s="62"/>
    </row>
    <row r="234" customFormat="false" ht="19.5" hidden="false" customHeight="true" outlineLevel="0" collapsed="false">
      <c r="A234" s="100"/>
      <c r="B234" s="38"/>
      <c r="C234" s="40"/>
      <c r="D234" s="40"/>
      <c r="E234" s="81" t="s">
        <v>79</v>
      </c>
      <c r="F234" s="82"/>
      <c r="G234" s="83" t="n">
        <v>1</v>
      </c>
      <c r="H234" s="62"/>
    </row>
    <row r="235" customFormat="false" ht="19.5" hidden="false" customHeight="true" outlineLevel="0" collapsed="false">
      <c r="A235" s="69"/>
      <c r="B235" s="46"/>
      <c r="C235" s="47"/>
      <c r="D235" s="69"/>
      <c r="E235" s="112" t="s">
        <v>48</v>
      </c>
      <c r="F235" s="82"/>
      <c r="G235" s="113" t="n">
        <v>28</v>
      </c>
      <c r="H235" s="101"/>
    </row>
    <row r="236" customFormat="false" ht="19.5" hidden="false" customHeight="true" outlineLevel="0" collapsed="false">
      <c r="A236" s="37" t="s">
        <v>261</v>
      </c>
      <c r="B236" s="38" t="s">
        <v>81</v>
      </c>
      <c r="C236" s="40" t="s">
        <v>82</v>
      </c>
      <c r="D236" s="52" t="s">
        <v>262</v>
      </c>
      <c r="E236" s="64" t="s">
        <v>263</v>
      </c>
      <c r="F236" s="42" t="n">
        <v>0.5</v>
      </c>
      <c r="G236" s="53" t="n">
        <v>3</v>
      </c>
      <c r="H236" s="62"/>
    </row>
    <row r="237" customFormat="false" ht="19.5" hidden="false" customHeight="true" outlineLevel="0" collapsed="false">
      <c r="A237" s="100"/>
      <c r="B237" s="38" t="s">
        <v>81</v>
      </c>
      <c r="C237" s="40" t="s">
        <v>82</v>
      </c>
      <c r="D237" s="52" t="s">
        <v>264</v>
      </c>
      <c r="E237" s="64" t="s">
        <v>265</v>
      </c>
      <c r="F237" s="42" t="n">
        <v>0.5</v>
      </c>
      <c r="G237" s="53" t="n">
        <v>3</v>
      </c>
      <c r="H237" s="62"/>
    </row>
    <row r="238" customFormat="false" ht="19.5" hidden="false" customHeight="true" outlineLevel="0" collapsed="false">
      <c r="A238" s="100"/>
      <c r="B238" s="38" t="s">
        <v>50</v>
      </c>
      <c r="C238" s="40" t="s">
        <v>56</v>
      </c>
      <c r="D238" s="52" t="s">
        <v>266</v>
      </c>
      <c r="E238" s="60" t="s">
        <v>267</v>
      </c>
      <c r="F238" s="42" t="n">
        <v>0.5</v>
      </c>
      <c r="G238" s="53" t="n">
        <v>2</v>
      </c>
      <c r="H238" s="62"/>
    </row>
    <row r="239" customFormat="false" ht="19.5" hidden="false" customHeight="true" outlineLevel="0" collapsed="false">
      <c r="A239" s="100"/>
      <c r="B239" s="38" t="s">
        <v>53</v>
      </c>
      <c r="C239" s="40" t="s">
        <v>54</v>
      </c>
      <c r="D239" s="52" t="s">
        <v>268</v>
      </c>
      <c r="E239" s="60" t="s">
        <v>267</v>
      </c>
      <c r="F239" s="42" t="n">
        <v>0.5</v>
      </c>
      <c r="G239" s="53" t="n">
        <v>2</v>
      </c>
      <c r="H239" s="62"/>
    </row>
    <row r="240" customFormat="false" ht="19.5" hidden="false" customHeight="true" outlineLevel="0" collapsed="false">
      <c r="A240" s="37"/>
      <c r="B240" s="38" t="s">
        <v>59</v>
      </c>
      <c r="C240" s="40" t="s">
        <v>60</v>
      </c>
      <c r="D240" s="52" t="s">
        <v>269</v>
      </c>
      <c r="E240" s="60" t="s">
        <v>267</v>
      </c>
      <c r="F240" s="42" t="n">
        <v>0.5</v>
      </c>
      <c r="G240" s="53" t="n">
        <v>2</v>
      </c>
      <c r="H240" s="62"/>
    </row>
    <row r="241" customFormat="false" ht="19.5" hidden="false" customHeight="true" outlineLevel="0" collapsed="false">
      <c r="A241" s="37"/>
      <c r="B241" s="38" t="s">
        <v>270</v>
      </c>
      <c r="C241" s="52" t="s">
        <v>71</v>
      </c>
      <c r="D241" s="52" t="s">
        <v>234</v>
      </c>
      <c r="E241" s="60" t="s">
        <v>271</v>
      </c>
      <c r="F241" s="42"/>
      <c r="G241" s="53" t="n">
        <v>1</v>
      </c>
      <c r="H241" s="62"/>
    </row>
    <row r="242" customFormat="false" ht="19.5" hidden="false" customHeight="true" outlineLevel="0" collapsed="false">
      <c r="A242" s="37"/>
      <c r="B242" s="38" t="s">
        <v>270</v>
      </c>
      <c r="C242" s="52" t="s">
        <v>86</v>
      </c>
      <c r="D242" s="40"/>
      <c r="E242" s="60" t="s">
        <v>151</v>
      </c>
      <c r="F242" s="42"/>
      <c r="G242" s="53" t="n">
        <v>4</v>
      </c>
      <c r="H242" s="62"/>
    </row>
    <row r="243" customFormat="false" ht="19.5" hidden="false" customHeight="true" outlineLevel="0" collapsed="false">
      <c r="A243" s="37"/>
      <c r="B243" s="38" t="s">
        <v>86</v>
      </c>
      <c r="C243" s="52" t="s">
        <v>89</v>
      </c>
      <c r="D243" s="52" t="s">
        <v>171</v>
      </c>
      <c r="E243" s="64" t="s">
        <v>91</v>
      </c>
      <c r="F243" s="100"/>
      <c r="G243" s="53" t="n">
        <v>1</v>
      </c>
      <c r="H243" s="62"/>
    </row>
    <row r="244" customFormat="false" ht="19.5" hidden="false" customHeight="true" outlineLevel="0" collapsed="false">
      <c r="A244" s="37"/>
      <c r="B244" s="38" t="s">
        <v>81</v>
      </c>
      <c r="C244" s="40" t="s">
        <v>255</v>
      </c>
      <c r="D244" s="52" t="s">
        <v>75</v>
      </c>
      <c r="E244" s="41" t="s">
        <v>120</v>
      </c>
      <c r="F244" s="65" t="n">
        <v>1</v>
      </c>
      <c r="G244" s="53" t="n">
        <v>1</v>
      </c>
      <c r="H244" s="62"/>
    </row>
    <row r="245" customFormat="false" ht="19.5" hidden="false" customHeight="true" outlineLevel="0" collapsed="false">
      <c r="A245" s="37"/>
      <c r="B245" s="38" t="s">
        <v>81</v>
      </c>
      <c r="C245" s="40" t="s">
        <v>255</v>
      </c>
      <c r="D245" s="40"/>
      <c r="E245" s="41" t="s">
        <v>52</v>
      </c>
      <c r="F245" s="42" t="n">
        <v>1</v>
      </c>
      <c r="G245" s="53" t="n">
        <v>1</v>
      </c>
      <c r="H245" s="62"/>
    </row>
    <row r="246" customFormat="false" ht="19.5" hidden="false" customHeight="true" outlineLevel="0" collapsed="false">
      <c r="A246" s="37"/>
      <c r="B246" s="38" t="s">
        <v>81</v>
      </c>
      <c r="C246" s="40" t="s">
        <v>255</v>
      </c>
      <c r="D246" s="40"/>
      <c r="E246" s="68" t="s">
        <v>77</v>
      </c>
      <c r="F246" s="42"/>
      <c r="G246" s="53" t="n">
        <v>2</v>
      </c>
      <c r="H246" s="62"/>
    </row>
    <row r="247" customFormat="false" ht="19.5" hidden="false" customHeight="true" outlineLevel="0" collapsed="false">
      <c r="A247" s="37"/>
      <c r="B247" s="38"/>
      <c r="C247" s="40"/>
      <c r="D247" s="40"/>
      <c r="E247" s="68" t="s">
        <v>78</v>
      </c>
      <c r="F247" s="42"/>
      <c r="G247" s="53" t="n">
        <v>2</v>
      </c>
      <c r="H247" s="62"/>
    </row>
    <row r="248" customFormat="false" ht="19.5" hidden="false" customHeight="true" outlineLevel="0" collapsed="false">
      <c r="A248" s="37"/>
      <c r="B248" s="38"/>
      <c r="C248" s="40"/>
      <c r="D248" s="40"/>
      <c r="E248" s="81" t="s">
        <v>79</v>
      </c>
      <c r="F248" s="82"/>
      <c r="G248" s="83" t="n">
        <v>1</v>
      </c>
      <c r="H248" s="62"/>
    </row>
    <row r="249" customFormat="false" ht="19.5" hidden="false" customHeight="true" outlineLevel="0" collapsed="false">
      <c r="A249" s="45"/>
      <c r="B249" s="46"/>
      <c r="C249" s="47"/>
      <c r="D249" s="69"/>
      <c r="E249" s="112" t="s">
        <v>48</v>
      </c>
      <c r="F249" s="82"/>
      <c r="G249" s="113" t="n">
        <f aca="false">SUM(G236:G248)</f>
        <v>25</v>
      </c>
      <c r="H249" s="101"/>
    </row>
    <row r="250" customFormat="false" ht="19.5" hidden="false" customHeight="true" outlineLevel="0" collapsed="false">
      <c r="A250" s="37" t="s">
        <v>272</v>
      </c>
      <c r="B250" s="38" t="s">
        <v>62</v>
      </c>
      <c r="C250" s="40" t="s">
        <v>63</v>
      </c>
      <c r="D250" s="52" t="s">
        <v>273</v>
      </c>
      <c r="E250" s="64" t="s">
        <v>274</v>
      </c>
      <c r="F250" s="42" t="n">
        <v>0.5</v>
      </c>
      <c r="G250" s="53" t="n">
        <v>3</v>
      </c>
      <c r="H250" s="62"/>
    </row>
    <row r="251" customFormat="false" ht="19.5" hidden="false" customHeight="true" outlineLevel="0" collapsed="false">
      <c r="A251" s="37"/>
      <c r="B251" s="38" t="s">
        <v>41</v>
      </c>
      <c r="C251" s="40" t="s">
        <v>42</v>
      </c>
      <c r="D251" s="52" t="s">
        <v>275</v>
      </c>
      <c r="E251" s="64" t="s">
        <v>276</v>
      </c>
      <c r="F251" s="42" t="n">
        <v>0.5</v>
      </c>
      <c r="G251" s="53" t="n">
        <v>3</v>
      </c>
      <c r="H251" s="62"/>
    </row>
    <row r="252" customFormat="false" ht="19.5" hidden="false" customHeight="true" outlineLevel="0" collapsed="false">
      <c r="A252" s="37"/>
      <c r="B252" s="38" t="s">
        <v>81</v>
      </c>
      <c r="C252" s="40" t="s">
        <v>82</v>
      </c>
      <c r="D252" s="52" t="s">
        <v>277</v>
      </c>
      <c r="E252" s="64" t="s">
        <v>278</v>
      </c>
      <c r="F252" s="42" t="n">
        <v>0.5</v>
      </c>
      <c r="G252" s="53" t="n">
        <v>3</v>
      </c>
      <c r="H252" s="62"/>
    </row>
    <row r="253" customFormat="false" ht="19.5" hidden="false" customHeight="true" outlineLevel="0" collapsed="false">
      <c r="A253" s="37"/>
      <c r="B253" s="38" t="s">
        <v>50</v>
      </c>
      <c r="C253" s="40" t="s">
        <v>56</v>
      </c>
      <c r="D253" s="52" t="s">
        <v>279</v>
      </c>
      <c r="E253" s="64" t="s">
        <v>274</v>
      </c>
      <c r="F253" s="42" t="n">
        <v>0.5</v>
      </c>
      <c r="G253" s="53" t="n">
        <v>2</v>
      </c>
      <c r="H253" s="62"/>
    </row>
    <row r="254" customFormat="false" ht="19.5" hidden="false" customHeight="true" outlineLevel="0" collapsed="false">
      <c r="A254" s="37"/>
      <c r="B254" s="38" t="s">
        <v>53</v>
      </c>
      <c r="C254" s="40" t="s">
        <v>54</v>
      </c>
      <c r="D254" s="52" t="s">
        <v>280</v>
      </c>
      <c r="E254" s="64" t="s">
        <v>276</v>
      </c>
      <c r="F254" s="42" t="n">
        <v>0.5</v>
      </c>
      <c r="G254" s="53" t="n">
        <v>2</v>
      </c>
      <c r="H254" s="62"/>
    </row>
    <row r="255" customFormat="false" ht="19.5" hidden="false" customHeight="true" outlineLevel="0" collapsed="false">
      <c r="A255" s="37"/>
      <c r="B255" s="38" t="s">
        <v>59</v>
      </c>
      <c r="C255" s="40" t="s">
        <v>60</v>
      </c>
      <c r="D255" s="52" t="s">
        <v>281</v>
      </c>
      <c r="E255" s="64" t="s">
        <v>278</v>
      </c>
      <c r="F255" s="42" t="n">
        <v>0.5</v>
      </c>
      <c r="G255" s="53" t="n">
        <v>2</v>
      </c>
      <c r="H255" s="62"/>
    </row>
    <row r="256" customFormat="false" ht="19.5" hidden="false" customHeight="true" outlineLevel="0" collapsed="false">
      <c r="A256" s="37"/>
      <c r="B256" s="38" t="s">
        <v>53</v>
      </c>
      <c r="C256" s="115" t="s">
        <v>199</v>
      </c>
      <c r="D256" s="52" t="s">
        <v>282</v>
      </c>
      <c r="E256" s="64" t="s">
        <v>283</v>
      </c>
      <c r="F256" s="42"/>
      <c r="G256" s="53" t="n">
        <v>2</v>
      </c>
      <c r="H256" s="62"/>
    </row>
    <row r="257" customFormat="false" ht="19.5" hidden="false" customHeight="true" outlineLevel="0" collapsed="false">
      <c r="A257" s="37"/>
      <c r="B257" s="38" t="s">
        <v>59</v>
      </c>
      <c r="C257" s="115" t="s">
        <v>92</v>
      </c>
      <c r="D257" s="52" t="s">
        <v>284</v>
      </c>
      <c r="E257" s="64" t="s">
        <v>283</v>
      </c>
      <c r="F257" s="42"/>
      <c r="G257" s="53" t="n">
        <v>2</v>
      </c>
      <c r="H257" s="62"/>
    </row>
    <row r="258" customFormat="false" ht="19.5" hidden="false" customHeight="true" outlineLevel="0" collapsed="false">
      <c r="A258" s="37"/>
      <c r="B258" s="38" t="s">
        <v>86</v>
      </c>
      <c r="C258" s="52" t="s">
        <v>71</v>
      </c>
      <c r="D258" s="52" t="s">
        <v>87</v>
      </c>
      <c r="E258" s="60" t="s">
        <v>285</v>
      </c>
      <c r="F258" s="42"/>
      <c r="G258" s="53" t="n">
        <v>1</v>
      </c>
      <c r="H258" s="62"/>
    </row>
    <row r="259" customFormat="false" ht="19.5" hidden="false" customHeight="true" outlineLevel="0" collapsed="false">
      <c r="A259" s="37"/>
      <c r="B259" s="38" t="s">
        <v>127</v>
      </c>
      <c r="C259" s="52" t="s">
        <v>71</v>
      </c>
      <c r="D259" s="52" t="s">
        <v>72</v>
      </c>
      <c r="E259" s="64" t="s">
        <v>285</v>
      </c>
      <c r="F259" s="100"/>
      <c r="G259" s="53" t="n">
        <v>1</v>
      </c>
      <c r="H259" s="62"/>
    </row>
    <row r="260" customFormat="false" ht="19.5" hidden="false" customHeight="true" outlineLevel="0" collapsed="false">
      <c r="A260" s="37"/>
      <c r="B260" s="38" t="s">
        <v>50</v>
      </c>
      <c r="C260" s="40" t="s">
        <v>199</v>
      </c>
      <c r="D260" s="52" t="s">
        <v>75</v>
      </c>
      <c r="E260" s="41" t="s">
        <v>120</v>
      </c>
      <c r="F260" s="65" t="n">
        <v>1</v>
      </c>
      <c r="G260" s="53" t="n">
        <v>1</v>
      </c>
      <c r="H260" s="62"/>
    </row>
    <row r="261" customFormat="false" ht="19.5" hidden="false" customHeight="true" outlineLevel="0" collapsed="false">
      <c r="A261" s="37"/>
      <c r="B261" s="38" t="s">
        <v>53</v>
      </c>
      <c r="C261" s="40" t="s">
        <v>199</v>
      </c>
      <c r="D261" s="40" t="s">
        <v>55</v>
      </c>
      <c r="E261" s="41" t="s">
        <v>76</v>
      </c>
      <c r="F261" s="42" t="n">
        <v>1</v>
      </c>
      <c r="G261" s="53" t="n">
        <v>1</v>
      </c>
      <c r="H261" s="62"/>
    </row>
    <row r="262" customFormat="false" ht="19.5" hidden="false" customHeight="true" outlineLevel="0" collapsed="false">
      <c r="A262" s="37"/>
      <c r="B262" s="38" t="s">
        <v>53</v>
      </c>
      <c r="C262" s="40" t="s">
        <v>199</v>
      </c>
      <c r="D262" s="40"/>
      <c r="E262" s="68" t="s">
        <v>77</v>
      </c>
      <c r="F262" s="42"/>
      <c r="G262" s="53" t="n">
        <v>2</v>
      </c>
      <c r="H262" s="62"/>
    </row>
    <row r="263" customFormat="false" ht="19.5" hidden="false" customHeight="true" outlineLevel="0" collapsed="false">
      <c r="A263" s="37"/>
      <c r="B263" s="115"/>
      <c r="C263" s="40"/>
      <c r="D263" s="40"/>
      <c r="E263" s="68" t="s">
        <v>78</v>
      </c>
      <c r="F263" s="42"/>
      <c r="G263" s="53" t="n">
        <v>1</v>
      </c>
      <c r="H263" s="62"/>
    </row>
    <row r="264" customFormat="false" ht="19.5" hidden="false" customHeight="true" outlineLevel="0" collapsed="false">
      <c r="A264" s="37"/>
      <c r="B264" s="115"/>
      <c r="C264" s="40"/>
      <c r="D264" s="40"/>
      <c r="E264" s="81" t="s">
        <v>79</v>
      </c>
      <c r="F264" s="82"/>
      <c r="G264" s="113" t="n">
        <v>1</v>
      </c>
      <c r="H264" s="62"/>
    </row>
    <row r="265" customFormat="false" ht="19.5" hidden="false" customHeight="true" outlineLevel="0" collapsed="false">
      <c r="A265" s="45"/>
      <c r="B265" s="46"/>
      <c r="C265" s="47"/>
      <c r="D265" s="69"/>
      <c r="E265" s="112" t="s">
        <v>48</v>
      </c>
      <c r="F265" s="82"/>
      <c r="G265" s="113" t="n">
        <f aca="false">SUM(G250:G264)</f>
        <v>27</v>
      </c>
      <c r="H265" s="101"/>
    </row>
    <row r="266" customFormat="false" ht="19.5" hidden="false" customHeight="true" outlineLevel="0" collapsed="false">
      <c r="A266" s="37" t="s">
        <v>286</v>
      </c>
      <c r="B266" s="38" t="s">
        <v>62</v>
      </c>
      <c r="C266" s="40" t="s">
        <v>63</v>
      </c>
      <c r="D266" s="52" t="s">
        <v>287</v>
      </c>
      <c r="E266" s="64" t="s">
        <v>288</v>
      </c>
      <c r="F266" s="42" t="n">
        <v>1</v>
      </c>
      <c r="G266" s="53" t="n">
        <v>6</v>
      </c>
      <c r="H266" s="116"/>
    </row>
    <row r="267" customFormat="false" ht="19.5" hidden="false" customHeight="true" outlineLevel="0" collapsed="false">
      <c r="A267" s="37"/>
      <c r="B267" s="38" t="s">
        <v>41</v>
      </c>
      <c r="C267" s="40" t="s">
        <v>42</v>
      </c>
      <c r="D267" s="52" t="s">
        <v>289</v>
      </c>
      <c r="E267" s="64" t="s">
        <v>290</v>
      </c>
      <c r="F267" s="42" t="n">
        <v>1</v>
      </c>
      <c r="G267" s="53" t="n">
        <v>6</v>
      </c>
      <c r="H267" s="62"/>
    </row>
    <row r="268" customFormat="false" ht="19.5" hidden="false" customHeight="true" outlineLevel="0" collapsed="false">
      <c r="A268" s="37"/>
      <c r="B268" s="38" t="s">
        <v>50</v>
      </c>
      <c r="C268" s="40" t="s">
        <v>56</v>
      </c>
      <c r="D268" s="52" t="s">
        <v>291</v>
      </c>
      <c r="E268" s="64" t="s">
        <v>292</v>
      </c>
      <c r="F268" s="42" t="n">
        <v>0.5</v>
      </c>
      <c r="G268" s="53" t="n">
        <v>2</v>
      </c>
      <c r="H268" s="62"/>
    </row>
    <row r="269" customFormat="false" ht="19.5" hidden="false" customHeight="true" outlineLevel="0" collapsed="false">
      <c r="A269" s="37"/>
      <c r="B269" s="38" t="s">
        <v>86</v>
      </c>
      <c r="C269" s="52" t="s">
        <v>71</v>
      </c>
      <c r="D269" s="52" t="s">
        <v>87</v>
      </c>
      <c r="E269" s="60" t="s">
        <v>292</v>
      </c>
      <c r="F269" s="42"/>
      <c r="G269" s="53" t="n">
        <v>1</v>
      </c>
      <c r="H269" s="62"/>
    </row>
    <row r="270" customFormat="false" ht="19.5" hidden="false" customHeight="true" outlineLevel="0" collapsed="false">
      <c r="A270" s="37"/>
      <c r="B270" s="38" t="s">
        <v>127</v>
      </c>
      <c r="C270" s="52" t="s">
        <v>71</v>
      </c>
      <c r="D270" s="52" t="s">
        <v>293</v>
      </c>
      <c r="E270" s="64" t="s">
        <v>292</v>
      </c>
      <c r="F270" s="100"/>
      <c r="G270" s="53" t="n">
        <v>1</v>
      </c>
      <c r="H270" s="62"/>
    </row>
    <row r="271" customFormat="false" ht="19.5" hidden="false" customHeight="true" outlineLevel="0" collapsed="false">
      <c r="A271" s="37"/>
      <c r="B271" s="38" t="s">
        <v>270</v>
      </c>
      <c r="C271" s="52" t="s">
        <v>86</v>
      </c>
      <c r="D271" s="40"/>
      <c r="E271" s="64" t="s">
        <v>151</v>
      </c>
      <c r="F271" s="100"/>
      <c r="G271" s="53" t="n">
        <v>4</v>
      </c>
      <c r="H271" s="62"/>
    </row>
    <row r="272" customFormat="false" ht="19.5" hidden="false" customHeight="true" outlineLevel="0" collapsed="false">
      <c r="A272" s="37"/>
      <c r="B272" s="38" t="s">
        <v>41</v>
      </c>
      <c r="C272" s="40" t="s">
        <v>154</v>
      </c>
      <c r="D272" s="52" t="s">
        <v>75</v>
      </c>
      <c r="E272" s="41" t="s">
        <v>120</v>
      </c>
      <c r="F272" s="65"/>
      <c r="G272" s="53" t="n">
        <v>1</v>
      </c>
      <c r="H272" s="62"/>
    </row>
    <row r="273" customFormat="false" ht="19.5" hidden="false" customHeight="true" outlineLevel="0" collapsed="false">
      <c r="A273" s="37"/>
      <c r="B273" s="38" t="s">
        <v>41</v>
      </c>
      <c r="C273" s="40" t="s">
        <v>154</v>
      </c>
      <c r="D273" s="40" t="s">
        <v>46</v>
      </c>
      <c r="E273" s="41" t="s">
        <v>76</v>
      </c>
      <c r="F273" s="42" t="n">
        <v>0.5</v>
      </c>
      <c r="G273" s="53" t="n">
        <v>1</v>
      </c>
      <c r="H273" s="62"/>
    </row>
    <row r="274" customFormat="false" ht="19.5" hidden="false" customHeight="true" outlineLevel="0" collapsed="false">
      <c r="A274" s="37"/>
      <c r="B274" s="38" t="s">
        <v>41</v>
      </c>
      <c r="C274" s="40" t="s">
        <v>154</v>
      </c>
      <c r="D274" s="40"/>
      <c r="E274" s="68" t="s">
        <v>77</v>
      </c>
      <c r="F274" s="42"/>
      <c r="G274" s="53" t="n">
        <v>2</v>
      </c>
      <c r="H274" s="62"/>
    </row>
    <row r="275" customFormat="false" ht="19.5" hidden="false" customHeight="true" outlineLevel="0" collapsed="false">
      <c r="A275" s="37"/>
      <c r="B275" s="115"/>
      <c r="C275" s="40"/>
      <c r="D275" s="40"/>
      <c r="E275" s="68" t="s">
        <v>78</v>
      </c>
      <c r="F275" s="42"/>
      <c r="G275" s="53" t="n">
        <v>2</v>
      </c>
      <c r="H275" s="62"/>
    </row>
    <row r="276" customFormat="false" ht="19.5" hidden="false" customHeight="true" outlineLevel="0" collapsed="false">
      <c r="A276" s="37"/>
      <c r="B276" s="115"/>
      <c r="C276" s="40"/>
      <c r="D276" s="40"/>
      <c r="E276" s="81" t="s">
        <v>79</v>
      </c>
      <c r="F276" s="82"/>
      <c r="G276" s="113" t="n">
        <v>1</v>
      </c>
      <c r="H276" s="62"/>
    </row>
    <row r="277" customFormat="false" ht="19.5" hidden="false" customHeight="true" outlineLevel="0" collapsed="false">
      <c r="A277" s="45"/>
      <c r="B277" s="46"/>
      <c r="C277" s="47"/>
      <c r="D277" s="69"/>
      <c r="E277" s="112" t="s">
        <v>48</v>
      </c>
      <c r="F277" s="117"/>
      <c r="G277" s="113" t="n">
        <f aca="false">SUM(G266:G276)</f>
        <v>27</v>
      </c>
      <c r="H277" s="101"/>
    </row>
    <row r="278" customFormat="false" ht="19.5" hidden="false" customHeight="true" outlineLevel="0" collapsed="false">
      <c r="A278" s="37" t="s">
        <v>294</v>
      </c>
      <c r="B278" s="38" t="s">
        <v>59</v>
      </c>
      <c r="C278" s="40" t="s">
        <v>60</v>
      </c>
      <c r="D278" s="52" t="s">
        <v>295</v>
      </c>
      <c r="E278" s="64" t="s">
        <v>290</v>
      </c>
      <c r="F278" s="42" t="n">
        <v>1</v>
      </c>
      <c r="G278" s="53" t="n">
        <v>2</v>
      </c>
      <c r="H278" s="116"/>
    </row>
    <row r="279" customFormat="false" ht="19.5" hidden="false" customHeight="true" outlineLevel="0" collapsed="false">
      <c r="A279" s="37"/>
      <c r="B279" s="38" t="s">
        <v>296</v>
      </c>
      <c r="C279" s="40" t="s">
        <v>92</v>
      </c>
      <c r="D279" s="52" t="s">
        <v>297</v>
      </c>
      <c r="E279" s="64" t="s">
        <v>298</v>
      </c>
      <c r="F279" s="42"/>
      <c r="G279" s="53" t="n">
        <v>2</v>
      </c>
      <c r="H279" s="116"/>
    </row>
    <row r="280" customFormat="false" ht="19.5" hidden="false" customHeight="true" outlineLevel="0" collapsed="false">
      <c r="A280" s="37"/>
      <c r="B280" s="38" t="s">
        <v>127</v>
      </c>
      <c r="C280" s="52" t="s">
        <v>71</v>
      </c>
      <c r="D280" s="52" t="s">
        <v>72</v>
      </c>
      <c r="E280" s="64" t="s">
        <v>292</v>
      </c>
      <c r="F280" s="42"/>
      <c r="G280" s="53" t="n">
        <v>1</v>
      </c>
      <c r="H280" s="116"/>
    </row>
    <row r="281" customFormat="false" ht="19.5" hidden="false" customHeight="true" outlineLevel="0" collapsed="false">
      <c r="A281" s="37"/>
      <c r="B281" s="38" t="s">
        <v>86</v>
      </c>
      <c r="C281" s="52" t="s">
        <v>71</v>
      </c>
      <c r="D281" s="52" t="s">
        <v>299</v>
      </c>
      <c r="E281" s="118" t="s">
        <v>292</v>
      </c>
      <c r="F281" s="82"/>
      <c r="G281" s="83" t="n">
        <v>1</v>
      </c>
      <c r="H281" s="116"/>
    </row>
    <row r="282" customFormat="false" ht="19.5" hidden="false" customHeight="true" outlineLevel="0" collapsed="false">
      <c r="A282" s="37"/>
      <c r="B282" s="38" t="s">
        <v>53</v>
      </c>
      <c r="C282" s="40" t="s">
        <v>199</v>
      </c>
      <c r="D282" s="52" t="s">
        <v>75</v>
      </c>
      <c r="E282" s="41" t="s">
        <v>120</v>
      </c>
      <c r="F282" s="65"/>
      <c r="G282" s="53" t="n">
        <v>1</v>
      </c>
      <c r="H282" s="116"/>
    </row>
    <row r="283" customFormat="false" ht="19.5" hidden="false" customHeight="true" outlineLevel="0" collapsed="false">
      <c r="A283" s="37"/>
      <c r="B283" s="38" t="s">
        <v>53</v>
      </c>
      <c r="C283" s="40" t="s">
        <v>199</v>
      </c>
      <c r="D283" s="40" t="s">
        <v>55</v>
      </c>
      <c r="E283" s="41" t="s">
        <v>76</v>
      </c>
      <c r="F283" s="42" t="n">
        <v>0.5</v>
      </c>
      <c r="G283" s="53" t="n">
        <v>1</v>
      </c>
      <c r="H283" s="116"/>
    </row>
    <row r="284" customFormat="false" ht="19.5" hidden="false" customHeight="true" outlineLevel="0" collapsed="false">
      <c r="A284" s="37"/>
      <c r="B284" s="38" t="s">
        <v>53</v>
      </c>
      <c r="C284" s="40" t="s">
        <v>199</v>
      </c>
      <c r="D284" s="40"/>
      <c r="E284" s="68" t="s">
        <v>77</v>
      </c>
      <c r="F284" s="42"/>
      <c r="G284" s="53" t="n">
        <v>2</v>
      </c>
      <c r="H284" s="116"/>
    </row>
    <row r="285" customFormat="false" ht="19.5" hidden="false" customHeight="true" outlineLevel="0" collapsed="false">
      <c r="A285" s="37"/>
      <c r="B285" s="115"/>
      <c r="C285" s="40"/>
      <c r="D285" s="40"/>
      <c r="E285" s="68" t="s">
        <v>78</v>
      </c>
      <c r="F285" s="42"/>
      <c r="G285" s="53" t="n">
        <v>2</v>
      </c>
      <c r="H285" s="116"/>
    </row>
    <row r="286" customFormat="false" ht="19.5" hidden="false" customHeight="true" outlineLevel="0" collapsed="false">
      <c r="A286" s="37"/>
      <c r="B286" s="115"/>
      <c r="C286" s="40"/>
      <c r="D286" s="40"/>
      <c r="E286" s="81" t="s">
        <v>79</v>
      </c>
      <c r="F286" s="82"/>
      <c r="G286" s="113" t="n">
        <v>1</v>
      </c>
      <c r="H286" s="116"/>
    </row>
    <row r="287" customFormat="false" ht="19.5" hidden="false" customHeight="true" outlineLevel="0" collapsed="false">
      <c r="A287" s="45"/>
      <c r="B287" s="46"/>
      <c r="C287" s="47"/>
      <c r="D287" s="69"/>
      <c r="E287" s="112" t="s">
        <v>48</v>
      </c>
      <c r="F287" s="82"/>
      <c r="G287" s="113" t="n">
        <f aca="false">SUM(G278:G284)</f>
        <v>10</v>
      </c>
      <c r="H287" s="101"/>
    </row>
    <row r="288" customFormat="false" ht="19.5" hidden="false" customHeight="true" outlineLevel="0" collapsed="false">
      <c r="A288" s="29" t="s">
        <v>300</v>
      </c>
      <c r="B288" s="30" t="s">
        <v>62</v>
      </c>
      <c r="C288" s="31" t="s">
        <v>63</v>
      </c>
      <c r="D288" s="32" t="s">
        <v>301</v>
      </c>
      <c r="E288" s="74" t="s">
        <v>302</v>
      </c>
      <c r="F288" s="34" t="n">
        <v>1</v>
      </c>
      <c r="G288" s="51" t="n">
        <v>3</v>
      </c>
      <c r="H288" s="119"/>
    </row>
    <row r="289" customFormat="false" ht="19.5" hidden="false" customHeight="true" outlineLevel="0" collapsed="false">
      <c r="A289" s="37"/>
      <c r="B289" s="38" t="s">
        <v>62</v>
      </c>
      <c r="C289" s="40" t="s">
        <v>63</v>
      </c>
      <c r="D289" s="52" t="s">
        <v>303</v>
      </c>
      <c r="E289" s="64" t="s">
        <v>304</v>
      </c>
      <c r="F289" s="42" t="n">
        <v>1</v>
      </c>
      <c r="G289" s="53" t="n">
        <v>3</v>
      </c>
      <c r="H289" s="116"/>
    </row>
    <row r="290" customFormat="false" ht="19.5" hidden="false" customHeight="true" outlineLevel="0" collapsed="false">
      <c r="A290" s="37"/>
      <c r="B290" s="38" t="s">
        <v>41</v>
      </c>
      <c r="C290" s="40" t="s">
        <v>42</v>
      </c>
      <c r="D290" s="52" t="s">
        <v>305</v>
      </c>
      <c r="E290" s="64" t="s">
        <v>306</v>
      </c>
      <c r="F290" s="42" t="n">
        <v>1</v>
      </c>
      <c r="G290" s="53" t="n">
        <v>3</v>
      </c>
      <c r="H290" s="62"/>
    </row>
    <row r="291" customFormat="false" ht="19.5" hidden="false" customHeight="true" outlineLevel="0" collapsed="false">
      <c r="A291" s="37"/>
      <c r="B291" s="38" t="s">
        <v>41</v>
      </c>
      <c r="C291" s="40" t="s">
        <v>42</v>
      </c>
      <c r="D291" s="52" t="s">
        <v>307</v>
      </c>
      <c r="E291" s="64" t="s">
        <v>308</v>
      </c>
      <c r="F291" s="42" t="n">
        <v>1</v>
      </c>
      <c r="G291" s="53" t="n">
        <v>3</v>
      </c>
      <c r="H291" s="62"/>
    </row>
    <row r="292" customFormat="false" ht="19.5" hidden="false" customHeight="true" outlineLevel="0" collapsed="false">
      <c r="A292" s="37"/>
      <c r="B292" s="38" t="s">
        <v>86</v>
      </c>
      <c r="C292" s="52" t="s">
        <v>71</v>
      </c>
      <c r="D292" s="52" t="s">
        <v>309</v>
      </c>
      <c r="E292" s="64" t="s">
        <v>310</v>
      </c>
      <c r="F292" s="42" t="n">
        <v>0.5</v>
      </c>
      <c r="G292" s="53" t="n">
        <v>1</v>
      </c>
      <c r="H292" s="62"/>
    </row>
    <row r="293" customFormat="false" ht="19.5" hidden="false" customHeight="true" outlineLevel="0" collapsed="false">
      <c r="A293" s="37"/>
      <c r="B293" s="38" t="s">
        <v>270</v>
      </c>
      <c r="C293" s="52" t="s">
        <v>86</v>
      </c>
      <c r="D293" s="40"/>
      <c r="E293" s="64" t="s">
        <v>151</v>
      </c>
      <c r="F293" s="42"/>
      <c r="G293" s="53" t="n">
        <v>4</v>
      </c>
      <c r="H293" s="62"/>
    </row>
    <row r="294" customFormat="false" ht="19.5" hidden="false" customHeight="true" outlineLevel="0" collapsed="false">
      <c r="A294" s="37"/>
      <c r="B294" s="38" t="s">
        <v>86</v>
      </c>
      <c r="C294" s="52" t="s">
        <v>89</v>
      </c>
      <c r="D294" s="52" t="s">
        <v>171</v>
      </c>
      <c r="E294" s="64" t="s">
        <v>91</v>
      </c>
      <c r="F294" s="42"/>
      <c r="G294" s="53" t="n">
        <v>1</v>
      </c>
      <c r="H294" s="62"/>
    </row>
    <row r="295" customFormat="false" ht="19.5" hidden="false" customHeight="true" outlineLevel="0" collapsed="false">
      <c r="A295" s="37"/>
      <c r="B295" s="38" t="s">
        <v>59</v>
      </c>
      <c r="C295" s="40" t="s">
        <v>92</v>
      </c>
      <c r="D295" s="52" t="s">
        <v>58</v>
      </c>
      <c r="E295" s="64" t="s">
        <v>120</v>
      </c>
      <c r="F295" s="42" t="n">
        <v>1</v>
      </c>
      <c r="G295" s="53" t="n">
        <v>1</v>
      </c>
      <c r="H295" s="62"/>
    </row>
    <row r="296" customFormat="false" ht="19.5" hidden="false" customHeight="true" outlineLevel="0" collapsed="false">
      <c r="A296" s="37"/>
      <c r="B296" s="38" t="s">
        <v>59</v>
      </c>
      <c r="C296" s="40" t="s">
        <v>92</v>
      </c>
      <c r="D296" s="40"/>
      <c r="E296" s="64" t="s">
        <v>52</v>
      </c>
      <c r="F296" s="42" t="n">
        <v>1</v>
      </c>
      <c r="G296" s="53" t="n">
        <v>1</v>
      </c>
      <c r="H296" s="62"/>
    </row>
    <row r="297" customFormat="false" ht="19.5" hidden="false" customHeight="true" outlineLevel="0" collapsed="false">
      <c r="A297" s="37"/>
      <c r="B297" s="38" t="s">
        <v>59</v>
      </c>
      <c r="C297" s="40" t="s">
        <v>92</v>
      </c>
      <c r="D297" s="40"/>
      <c r="E297" s="100" t="s">
        <v>77</v>
      </c>
      <c r="F297" s="100"/>
      <c r="G297" s="53" t="n">
        <v>2</v>
      </c>
      <c r="H297" s="62"/>
    </row>
    <row r="298" customFormat="false" ht="19.5" hidden="false" customHeight="true" outlineLevel="0" collapsed="false">
      <c r="A298" s="37"/>
      <c r="B298" s="115"/>
      <c r="C298" s="40"/>
      <c r="D298" s="40"/>
      <c r="E298" s="100" t="s">
        <v>78</v>
      </c>
      <c r="F298" s="100"/>
      <c r="G298" s="53" t="n">
        <v>2</v>
      </c>
      <c r="H298" s="62"/>
    </row>
    <row r="299" customFormat="false" ht="19.5" hidden="false" customHeight="true" outlineLevel="0" collapsed="false">
      <c r="A299" s="37"/>
      <c r="B299" s="115"/>
      <c r="C299" s="40"/>
      <c r="D299" s="40"/>
      <c r="E299" s="64" t="s">
        <v>79</v>
      </c>
      <c r="F299" s="100"/>
      <c r="G299" s="53" t="n">
        <v>1</v>
      </c>
      <c r="H299" s="62"/>
    </row>
    <row r="300" customFormat="false" ht="19.5" hidden="false" customHeight="true" outlineLevel="0" collapsed="false">
      <c r="A300" s="120"/>
      <c r="B300" s="55"/>
      <c r="C300" s="56"/>
      <c r="D300" s="121"/>
      <c r="E300" s="22" t="s">
        <v>48</v>
      </c>
      <c r="F300" s="122"/>
      <c r="G300" s="49" t="n">
        <f aca="false">SUM(G288:G299)</f>
        <v>25</v>
      </c>
      <c r="H300" s="123"/>
    </row>
    <row r="301" customFormat="false" ht="19.5" hidden="false" customHeight="true" outlineLevel="0" collapsed="false">
      <c r="A301" s="37" t="s">
        <v>311</v>
      </c>
      <c r="B301" s="38" t="s">
        <v>53</v>
      </c>
      <c r="C301" s="40" t="s">
        <v>54</v>
      </c>
      <c r="D301" s="52" t="s">
        <v>312</v>
      </c>
      <c r="E301" s="60" t="s">
        <v>313</v>
      </c>
      <c r="F301" s="42"/>
      <c r="G301" s="53" t="n">
        <v>4</v>
      </c>
      <c r="H301" s="62"/>
    </row>
    <row r="302" customFormat="false" ht="19.5" hidden="false" customHeight="true" outlineLevel="0" collapsed="false">
      <c r="A302" s="37"/>
      <c r="B302" s="38" t="s">
        <v>62</v>
      </c>
      <c r="C302" s="40" t="s">
        <v>63</v>
      </c>
      <c r="D302" s="52" t="s">
        <v>314</v>
      </c>
      <c r="E302" s="60" t="s">
        <v>315</v>
      </c>
      <c r="F302" s="42"/>
      <c r="G302" s="53" t="n">
        <v>9</v>
      </c>
      <c r="H302" s="62"/>
    </row>
    <row r="303" customFormat="false" ht="19.5" hidden="false" customHeight="true" outlineLevel="0" collapsed="false">
      <c r="A303" s="37"/>
      <c r="B303" s="38" t="s">
        <v>50</v>
      </c>
      <c r="C303" s="40" t="s">
        <v>56</v>
      </c>
      <c r="D303" s="52" t="s">
        <v>316</v>
      </c>
      <c r="E303" s="60" t="s">
        <v>317</v>
      </c>
      <c r="F303" s="42" t="n">
        <v>1</v>
      </c>
      <c r="G303" s="53" t="n">
        <v>4</v>
      </c>
      <c r="H303" s="62"/>
    </row>
    <row r="304" customFormat="false" ht="19.5" hidden="false" customHeight="true" outlineLevel="0" collapsed="false">
      <c r="A304" s="99"/>
      <c r="B304" s="52" t="s">
        <v>86</v>
      </c>
      <c r="C304" s="52" t="s">
        <v>89</v>
      </c>
      <c r="D304" s="52" t="s">
        <v>171</v>
      </c>
      <c r="E304" s="99" t="s">
        <v>100</v>
      </c>
      <c r="F304" s="99"/>
      <c r="G304" s="53" t="n">
        <v>1</v>
      </c>
      <c r="H304" s="124"/>
    </row>
    <row r="305" customFormat="false" ht="19.5" hidden="false" customHeight="true" outlineLevel="0" collapsed="false">
      <c r="A305" s="100"/>
      <c r="B305" s="52" t="s">
        <v>81</v>
      </c>
      <c r="C305" s="40" t="s">
        <v>318</v>
      </c>
      <c r="D305" s="52" t="s">
        <v>191</v>
      </c>
      <c r="E305" s="64" t="s">
        <v>120</v>
      </c>
      <c r="F305" s="100" t="n">
        <v>1</v>
      </c>
      <c r="G305" s="53" t="n">
        <v>1</v>
      </c>
      <c r="H305" s="116"/>
    </row>
    <row r="306" customFormat="false" ht="19.5" hidden="false" customHeight="true" outlineLevel="0" collapsed="false">
      <c r="A306" s="100"/>
      <c r="B306" s="52" t="s">
        <v>81</v>
      </c>
      <c r="C306" s="40" t="s">
        <v>318</v>
      </c>
      <c r="D306" s="40"/>
      <c r="E306" s="64" t="s">
        <v>52</v>
      </c>
      <c r="F306" s="100" t="n">
        <v>1</v>
      </c>
      <c r="G306" s="53" t="n">
        <v>1</v>
      </c>
      <c r="H306" s="116"/>
    </row>
    <row r="307" customFormat="false" ht="19.5" hidden="false" customHeight="true" outlineLevel="0" collapsed="false">
      <c r="A307" s="100"/>
      <c r="B307" s="52" t="s">
        <v>81</v>
      </c>
      <c r="C307" s="40" t="s">
        <v>318</v>
      </c>
      <c r="D307" s="40"/>
      <c r="E307" s="100" t="s">
        <v>77</v>
      </c>
      <c r="F307" s="100"/>
      <c r="G307" s="53" t="n">
        <v>2</v>
      </c>
      <c r="H307" s="116"/>
    </row>
    <row r="308" customFormat="false" ht="19.5" hidden="false" customHeight="true" outlineLevel="0" collapsed="false">
      <c r="A308" s="100"/>
      <c r="B308" s="100"/>
      <c r="C308" s="100"/>
      <c r="D308" s="100"/>
      <c r="E308" s="100" t="s">
        <v>78</v>
      </c>
      <c r="F308" s="100"/>
      <c r="G308" s="53" t="n">
        <v>2</v>
      </c>
      <c r="H308" s="116"/>
    </row>
    <row r="309" customFormat="false" ht="19.5" hidden="false" customHeight="true" outlineLevel="0" collapsed="false">
      <c r="A309" s="100"/>
      <c r="B309" s="100"/>
      <c r="C309" s="100"/>
      <c r="D309" s="100"/>
      <c r="E309" s="110" t="s">
        <v>79</v>
      </c>
      <c r="F309" s="69"/>
      <c r="G309" s="83" t="n">
        <v>1</v>
      </c>
      <c r="H309" s="116"/>
    </row>
    <row r="310" customFormat="false" ht="19.5" hidden="false" customHeight="true" outlineLevel="0" collapsed="false">
      <c r="A310" s="69"/>
      <c r="B310" s="69"/>
      <c r="C310" s="69"/>
      <c r="D310" s="69"/>
      <c r="E310" s="125" t="s">
        <v>319</v>
      </c>
      <c r="F310" s="121"/>
      <c r="G310" s="113" t="n">
        <f aca="false">SUM(G301:G309)</f>
        <v>25</v>
      </c>
      <c r="H310" s="126"/>
    </row>
    <row r="311" customFormat="false" ht="19.5" hidden="false" customHeight="true" outlineLevel="0" collapsed="false">
      <c r="A311" s="100" t="s">
        <v>320</v>
      </c>
      <c r="B311" s="52" t="s">
        <v>53</v>
      </c>
      <c r="C311" s="40" t="s">
        <v>54</v>
      </c>
      <c r="D311" s="52" t="s">
        <v>321</v>
      </c>
      <c r="E311" s="64" t="s">
        <v>322</v>
      </c>
      <c r="F311" s="100" t="n">
        <v>1</v>
      </c>
      <c r="G311" s="53" t="n">
        <v>2</v>
      </c>
      <c r="H311" s="116"/>
    </row>
    <row r="312" customFormat="false" ht="19.5" hidden="false" customHeight="true" outlineLevel="0" collapsed="false">
      <c r="A312" s="100"/>
      <c r="B312" s="52" t="s">
        <v>50</v>
      </c>
      <c r="C312" s="40" t="s">
        <v>56</v>
      </c>
      <c r="D312" s="52" t="s">
        <v>323</v>
      </c>
      <c r="E312" s="64" t="s">
        <v>324</v>
      </c>
      <c r="F312" s="100" t="n">
        <v>1</v>
      </c>
      <c r="G312" s="53" t="n">
        <v>4</v>
      </c>
      <c r="H312" s="116"/>
    </row>
    <row r="313" customFormat="false" ht="19.5" hidden="false" customHeight="true" outlineLevel="0" collapsed="false">
      <c r="A313" s="100"/>
      <c r="B313" s="52" t="s">
        <v>50</v>
      </c>
      <c r="C313" s="40" t="s">
        <v>56</v>
      </c>
      <c r="D313" s="52" t="s">
        <v>323</v>
      </c>
      <c r="E313" s="64" t="s">
        <v>325</v>
      </c>
      <c r="F313" s="100"/>
      <c r="G313" s="53" t="n">
        <v>2</v>
      </c>
      <c r="H313" s="116"/>
    </row>
    <row r="314" customFormat="false" ht="19.5" hidden="false" customHeight="true" outlineLevel="0" collapsed="false">
      <c r="A314" s="100"/>
      <c r="B314" s="52" t="s">
        <v>53</v>
      </c>
      <c r="C314" s="40" t="s">
        <v>166</v>
      </c>
      <c r="D314" s="52" t="s">
        <v>326</v>
      </c>
      <c r="E314" s="64" t="s">
        <v>327</v>
      </c>
      <c r="F314" s="100" t="n">
        <v>1</v>
      </c>
      <c r="G314" s="53" t="n">
        <v>3</v>
      </c>
      <c r="H314" s="116"/>
    </row>
    <row r="315" customFormat="false" ht="19.5" hidden="false" customHeight="true" outlineLevel="0" collapsed="false">
      <c r="A315" s="100"/>
      <c r="B315" s="52" t="s">
        <v>59</v>
      </c>
      <c r="C315" s="40" t="s">
        <v>139</v>
      </c>
      <c r="D315" s="52" t="s">
        <v>328</v>
      </c>
      <c r="E315" s="64" t="s">
        <v>329</v>
      </c>
      <c r="F315" s="100" t="n">
        <v>1</v>
      </c>
      <c r="G315" s="53" t="n">
        <v>3</v>
      </c>
      <c r="H315" s="116" t="s">
        <v>330</v>
      </c>
    </row>
    <row r="316" customFormat="false" ht="19.5" hidden="false" customHeight="true" outlineLevel="0" collapsed="false">
      <c r="A316" s="100"/>
      <c r="B316" s="52" t="s">
        <v>86</v>
      </c>
      <c r="C316" s="40" t="s">
        <v>150</v>
      </c>
      <c r="D316" s="64" t="s">
        <v>87</v>
      </c>
      <c r="E316" s="64" t="s">
        <v>153</v>
      </c>
      <c r="F316" s="100"/>
      <c r="G316" s="53" t="n">
        <v>1</v>
      </c>
      <c r="H316" s="116"/>
    </row>
    <row r="317" customFormat="false" ht="19.5" hidden="false" customHeight="true" outlineLevel="0" collapsed="false">
      <c r="A317" s="100"/>
      <c r="B317" s="52" t="s">
        <v>81</v>
      </c>
      <c r="C317" s="40" t="s">
        <v>318</v>
      </c>
      <c r="D317" s="52" t="s">
        <v>331</v>
      </c>
      <c r="E317" s="64" t="s">
        <v>44</v>
      </c>
      <c r="F317" s="100" t="n">
        <v>0.5</v>
      </c>
      <c r="G317" s="53" t="n">
        <v>1</v>
      </c>
      <c r="H317" s="62"/>
    </row>
    <row r="318" customFormat="false" ht="19.5" hidden="false" customHeight="true" outlineLevel="0" collapsed="false">
      <c r="A318" s="37"/>
      <c r="B318" s="38" t="s">
        <v>81</v>
      </c>
      <c r="C318" s="40" t="s">
        <v>318</v>
      </c>
      <c r="D318" s="40"/>
      <c r="E318" s="60" t="s">
        <v>52</v>
      </c>
      <c r="F318" s="42"/>
      <c r="G318" s="53" t="n">
        <v>1</v>
      </c>
      <c r="H318" s="62"/>
    </row>
    <row r="319" customFormat="false" ht="19.5" hidden="false" customHeight="true" outlineLevel="0" collapsed="false">
      <c r="A319" s="37"/>
      <c r="B319" s="38" t="s">
        <v>81</v>
      </c>
      <c r="C319" s="40" t="s">
        <v>318</v>
      </c>
      <c r="D319" s="40"/>
      <c r="E319" s="127" t="s">
        <v>77</v>
      </c>
      <c r="F319" s="42"/>
      <c r="G319" s="53" t="n">
        <v>1</v>
      </c>
      <c r="H319" s="62"/>
    </row>
    <row r="320" customFormat="false" ht="19.5" hidden="false" customHeight="true" outlineLevel="0" collapsed="false">
      <c r="A320" s="37"/>
      <c r="B320" s="115"/>
      <c r="C320" s="40"/>
      <c r="D320" s="52" t="s">
        <v>171</v>
      </c>
      <c r="E320" s="60" t="s">
        <v>91</v>
      </c>
      <c r="F320" s="42"/>
      <c r="G320" s="53" t="n">
        <v>1</v>
      </c>
      <c r="H320" s="62"/>
    </row>
    <row r="321" customFormat="false" ht="19.5" hidden="false" customHeight="true" outlineLevel="0" collapsed="false">
      <c r="A321" s="37"/>
      <c r="B321" s="115"/>
      <c r="C321" s="40"/>
      <c r="D321" s="40"/>
      <c r="E321" s="127" t="s">
        <v>77</v>
      </c>
      <c r="F321" s="42"/>
      <c r="G321" s="53" t="n">
        <v>2</v>
      </c>
      <c r="H321" s="62"/>
    </row>
    <row r="322" customFormat="false" ht="19.5" hidden="false" customHeight="true" outlineLevel="0" collapsed="false">
      <c r="A322" s="37"/>
      <c r="B322" s="115"/>
      <c r="C322" s="40"/>
      <c r="D322" s="40"/>
      <c r="E322" s="128" t="s">
        <v>78</v>
      </c>
      <c r="F322" s="42"/>
      <c r="G322" s="53" t="n">
        <v>2</v>
      </c>
      <c r="H322" s="62"/>
    </row>
    <row r="323" customFormat="false" ht="19.5" hidden="false" customHeight="true" outlineLevel="0" collapsed="false">
      <c r="A323" s="37"/>
      <c r="B323" s="115"/>
      <c r="C323" s="40"/>
      <c r="D323" s="40"/>
      <c r="E323" s="118" t="s">
        <v>79</v>
      </c>
      <c r="F323" s="82"/>
      <c r="G323" s="83" t="n">
        <v>1</v>
      </c>
      <c r="H323" s="62"/>
    </row>
    <row r="324" customFormat="false" ht="19.5" hidden="false" customHeight="true" outlineLevel="0" collapsed="false">
      <c r="A324" s="45"/>
      <c r="B324" s="46"/>
      <c r="C324" s="47"/>
      <c r="D324" s="47"/>
      <c r="E324" s="129" t="s">
        <v>319</v>
      </c>
      <c r="F324" s="117"/>
      <c r="G324" s="113" t="n">
        <f aca="false">SUM(G311:G323)</f>
        <v>24</v>
      </c>
      <c r="H324" s="101"/>
    </row>
    <row r="325" customFormat="false" ht="19.5" hidden="false" customHeight="true" outlineLevel="0" collapsed="false">
      <c r="A325" s="100" t="s">
        <v>332</v>
      </c>
      <c r="B325" s="52" t="s">
        <v>53</v>
      </c>
      <c r="C325" s="40" t="s">
        <v>54</v>
      </c>
      <c r="D325" s="52" t="s">
        <v>333</v>
      </c>
      <c r="E325" s="64" t="s">
        <v>334</v>
      </c>
      <c r="F325" s="100" t="n">
        <v>1</v>
      </c>
      <c r="G325" s="53" t="n">
        <v>2</v>
      </c>
      <c r="H325" s="116"/>
    </row>
    <row r="326" customFormat="false" ht="19.5" hidden="false" customHeight="true" outlineLevel="0" collapsed="false">
      <c r="A326" s="100"/>
      <c r="B326" s="52" t="s">
        <v>81</v>
      </c>
      <c r="C326" s="40" t="s">
        <v>82</v>
      </c>
      <c r="D326" s="52" t="s">
        <v>335</v>
      </c>
      <c r="E326" s="64" t="s">
        <v>334</v>
      </c>
      <c r="F326" s="100" t="n">
        <v>1</v>
      </c>
      <c r="G326" s="53" t="n">
        <v>6</v>
      </c>
      <c r="H326" s="116"/>
    </row>
    <row r="327" customFormat="false" ht="19.5" hidden="false" customHeight="true" outlineLevel="0" collapsed="false">
      <c r="A327" s="100"/>
      <c r="B327" s="52" t="s">
        <v>53</v>
      </c>
      <c r="C327" s="40" t="s">
        <v>199</v>
      </c>
      <c r="D327" s="52" t="s">
        <v>336</v>
      </c>
      <c r="E327" s="64" t="s">
        <v>337</v>
      </c>
      <c r="F327" s="100" t="n">
        <v>1</v>
      </c>
      <c r="G327" s="53" t="n">
        <v>2</v>
      </c>
      <c r="H327" s="116"/>
    </row>
    <row r="328" customFormat="false" ht="19.5" hidden="false" customHeight="true" outlineLevel="0" collapsed="false">
      <c r="A328" s="100"/>
      <c r="B328" s="52" t="s">
        <v>62</v>
      </c>
      <c r="C328" s="40" t="s">
        <v>338</v>
      </c>
      <c r="D328" s="52" t="s">
        <v>339</v>
      </c>
      <c r="E328" s="64" t="s">
        <v>337</v>
      </c>
      <c r="F328" s="100" t="n">
        <v>0.5</v>
      </c>
      <c r="G328" s="53" t="n">
        <v>4</v>
      </c>
      <c r="H328" s="116"/>
    </row>
    <row r="329" customFormat="false" ht="19.5" hidden="false" customHeight="true" outlineLevel="0" collapsed="false">
      <c r="A329" s="100"/>
      <c r="B329" s="52" t="s">
        <v>86</v>
      </c>
      <c r="C329" s="40" t="s">
        <v>340</v>
      </c>
      <c r="D329" s="40"/>
      <c r="E329" s="64" t="s">
        <v>151</v>
      </c>
      <c r="F329" s="100"/>
      <c r="G329" s="53" t="n">
        <v>2</v>
      </c>
      <c r="H329" s="116"/>
    </row>
    <row r="330" customFormat="false" ht="19.5" hidden="false" customHeight="true" outlineLevel="0" collapsed="false">
      <c r="A330" s="100"/>
      <c r="B330" s="52" t="s">
        <v>127</v>
      </c>
      <c r="C330" s="40" t="s">
        <v>341</v>
      </c>
      <c r="D330" s="64" t="s">
        <v>72</v>
      </c>
      <c r="E330" s="64" t="s">
        <v>342</v>
      </c>
      <c r="F330" s="100"/>
      <c r="G330" s="53" t="n">
        <v>1</v>
      </c>
      <c r="H330" s="116"/>
    </row>
    <row r="331" customFormat="false" ht="19.5" hidden="false" customHeight="true" outlineLevel="0" collapsed="false">
      <c r="A331" s="100"/>
      <c r="B331" s="52" t="s">
        <v>86</v>
      </c>
      <c r="C331" s="40" t="s">
        <v>150</v>
      </c>
      <c r="D331" s="52" t="s">
        <v>87</v>
      </c>
      <c r="E331" s="64" t="s">
        <v>342</v>
      </c>
      <c r="F331" s="100"/>
      <c r="G331" s="53" t="n">
        <v>1</v>
      </c>
      <c r="H331" s="116"/>
    </row>
    <row r="332" customFormat="false" ht="19.5" hidden="false" customHeight="true" outlineLevel="0" collapsed="false">
      <c r="A332" s="37"/>
      <c r="B332" s="115"/>
      <c r="C332" s="40"/>
      <c r="D332" s="40"/>
      <c r="E332" s="127" t="s">
        <v>77</v>
      </c>
      <c r="F332" s="42"/>
      <c r="G332" s="53" t="n">
        <v>2</v>
      </c>
      <c r="H332" s="62"/>
    </row>
    <row r="333" customFormat="false" ht="19.5" hidden="false" customHeight="true" outlineLevel="0" collapsed="false">
      <c r="A333" s="37"/>
      <c r="B333" s="115"/>
      <c r="C333" s="40"/>
      <c r="D333" s="40"/>
      <c r="E333" s="128" t="s">
        <v>78</v>
      </c>
      <c r="F333" s="42"/>
      <c r="G333" s="53" t="n">
        <v>2</v>
      </c>
      <c r="H333" s="62"/>
    </row>
    <row r="334" customFormat="false" ht="19.5" hidden="false" customHeight="true" outlineLevel="0" collapsed="false">
      <c r="A334" s="37"/>
      <c r="B334" s="115"/>
      <c r="C334" s="40"/>
      <c r="D334" s="40"/>
      <c r="E334" s="118" t="s">
        <v>79</v>
      </c>
      <c r="F334" s="82"/>
      <c r="G334" s="83" t="n">
        <v>1</v>
      </c>
      <c r="H334" s="62"/>
    </row>
    <row r="335" customFormat="false" ht="19.5" hidden="false" customHeight="true" outlineLevel="0" collapsed="false">
      <c r="A335" s="45"/>
      <c r="B335" s="46"/>
      <c r="C335" s="47"/>
      <c r="D335" s="47"/>
      <c r="E335" s="129" t="s">
        <v>319</v>
      </c>
      <c r="F335" s="117"/>
      <c r="G335" s="113" t="n">
        <f aca="false">SUM(G325:G334)</f>
        <v>23</v>
      </c>
      <c r="H335" s="101"/>
    </row>
  </sheetData>
  <printOptions headings="false" gridLines="false" gridLinesSet="true" horizontalCentered="false" verticalCentered="false"/>
  <pageMargins left="0.45" right="0.315277777777778" top="0.760416666666667" bottom="0.459722222222222" header="0.315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&amp;9คำสั่ง  มอบหมายงานการสอน ประจำภาคเรียนที่ 1 ปีการศึกษา  2568</oddHeader>
    <oddFooter>&amp;C&amp;"TH SarabunPSK,Regular"&amp;14หน้าที่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7:25:57Z</dcterms:created>
  <dc:creator>Supawadee</dc:creator>
  <dc:description/>
  <dc:language>en-US</dc:language>
  <cp:lastModifiedBy>Phrasong</cp:lastModifiedBy>
  <cp:lastPrinted>2025-05-27T03:35:44Z</cp:lastPrinted>
  <dcterms:modified xsi:type="dcterms:W3CDTF">2025-05-27T03:38:33Z</dcterms:modified>
  <cp:revision>0</cp:revision>
  <dc:subject/>
  <dc:title/>
</cp:coreProperties>
</file>