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1" sheetId="3" state="visible" r:id="rId4"/>
    <sheet name="5" sheetId="4" state="visible" r:id="rId5"/>
    <sheet name="4" sheetId="5" state="visible" r:id="rId6"/>
    <sheet name="6" sheetId="6" state="visible" r:id="rId7"/>
    <sheet name="สรุปยอด6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000">
  <si>
    <t xml:space="preserve">รายชื่อนักเรียนโรงเรียนสุรินทร์ราชมงคล  อำเภอเมืองสุรินทร์  จังหวัดสุรินทร์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t xml:space="preserve">ชื่อ</t>
  </si>
  <si>
    <t xml:space="preserve">สกุล</t>
  </si>
  <si>
    <t xml:space="preserve">01927</t>
  </si>
  <si>
    <t xml:space="preserve">1329901325051</t>
  </si>
  <si>
    <t xml:space="preserve">เด็กชายขจรศักดิ์</t>
  </si>
  <si>
    <t xml:space="preserve">ค่ายพรม</t>
  </si>
  <si>
    <t xml:space="preserve">01928</t>
  </si>
  <si>
    <t xml:space="preserve">1329901259555</t>
  </si>
  <si>
    <t xml:space="preserve">เด็กชายจักรวาล</t>
  </si>
  <si>
    <t xml:space="preserve">จันทร์เหลือง</t>
  </si>
  <si>
    <t xml:space="preserve">01929</t>
  </si>
  <si>
    <t xml:space="preserve">1609900728311</t>
  </si>
  <si>
    <t xml:space="preserve">เด็กชายเจษฎากร</t>
  </si>
  <si>
    <t xml:space="preserve">บุญเพิ่ม</t>
  </si>
  <si>
    <t xml:space="preserve">01930</t>
  </si>
  <si>
    <t xml:space="preserve">1218700014016</t>
  </si>
  <si>
    <t xml:space="preserve">เด็กชายฉันทวัฒน์</t>
  </si>
  <si>
    <t xml:space="preserve">ริมหมู่ดี</t>
  </si>
  <si>
    <t xml:space="preserve">01931</t>
  </si>
  <si>
    <t xml:space="preserve">1329901304038</t>
  </si>
  <si>
    <t xml:space="preserve">เด็กชายธนภัทร</t>
  </si>
  <si>
    <t xml:space="preserve">ยิ่งยงยุทธ</t>
  </si>
  <si>
    <t xml:space="preserve">01933</t>
  </si>
  <si>
    <t xml:space="preserve">1103703869825</t>
  </si>
  <si>
    <t xml:space="preserve">เด็กชายพรชัย</t>
  </si>
  <si>
    <t xml:space="preserve">จรประไพ</t>
  </si>
  <si>
    <t xml:space="preserve">01935</t>
  </si>
  <si>
    <t xml:space="preserve">1329901283430</t>
  </si>
  <si>
    <t xml:space="preserve">เด็กชายวุฒิชัย</t>
  </si>
  <si>
    <t xml:space="preserve">ใจองอาจ</t>
  </si>
  <si>
    <t xml:space="preserve">01937</t>
  </si>
  <si>
    <t xml:space="preserve">1329901302183</t>
  </si>
  <si>
    <t xml:space="preserve">เด็กชายสุทธิพงษ์</t>
  </si>
  <si>
    <t xml:space="preserve">ชโลธร</t>
  </si>
  <si>
    <t xml:space="preserve">01938</t>
  </si>
  <si>
    <t xml:space="preserve">1329400037151</t>
  </si>
  <si>
    <t xml:space="preserve">เด็กชายอนิวัฒน์</t>
  </si>
  <si>
    <t xml:space="preserve">เจนชัย</t>
  </si>
  <si>
    <t xml:space="preserve">01939</t>
  </si>
  <si>
    <t xml:space="preserve">1329901340239</t>
  </si>
  <si>
    <t xml:space="preserve">เด็กชายอรรถนนท์</t>
  </si>
  <si>
    <t xml:space="preserve">เรืองสุข</t>
  </si>
  <si>
    <t xml:space="preserve">01940</t>
  </si>
  <si>
    <t xml:space="preserve">1329901279181</t>
  </si>
  <si>
    <t xml:space="preserve">เด็กชายอัศวิน</t>
  </si>
  <si>
    <t xml:space="preserve">พิมพ์พันธ์</t>
  </si>
  <si>
    <t xml:space="preserve">01943</t>
  </si>
  <si>
    <t xml:space="preserve">1328800020229</t>
  </si>
  <si>
    <t xml:space="preserve">เด็กหญิงชลธิชา</t>
  </si>
  <si>
    <t xml:space="preserve">เพชรมาก</t>
  </si>
  <si>
    <t xml:space="preserve">01945</t>
  </si>
  <si>
    <t xml:space="preserve">1329901343751</t>
  </si>
  <si>
    <t xml:space="preserve">เด็กหญิงณัฐวดี</t>
  </si>
  <si>
    <t xml:space="preserve">อุ้ยรัมย์</t>
  </si>
  <si>
    <t xml:space="preserve">01946</t>
  </si>
  <si>
    <t xml:space="preserve">1329901304674</t>
  </si>
  <si>
    <t xml:space="preserve">เด็กหญิงนันทินา</t>
  </si>
  <si>
    <t xml:space="preserve">ศรีไสว</t>
  </si>
  <si>
    <t xml:space="preserve">01948</t>
  </si>
  <si>
    <t xml:space="preserve">1102900047053</t>
  </si>
  <si>
    <t xml:space="preserve">เด็กหญิงปัทมา</t>
  </si>
  <si>
    <t xml:space="preserve">ปัญญาภาค</t>
  </si>
  <si>
    <t xml:space="preserve">01951</t>
  </si>
  <si>
    <t xml:space="preserve">5320501131971</t>
  </si>
  <si>
    <t xml:space="preserve">เด็กหญิงรัญกันยา</t>
  </si>
  <si>
    <t xml:space="preserve">ราษีทอง</t>
  </si>
  <si>
    <t xml:space="preserve">01954</t>
  </si>
  <si>
    <t xml:space="preserve">1329901307908</t>
  </si>
  <si>
    <t xml:space="preserve">เด็กหญิงศิตานันท์</t>
  </si>
  <si>
    <t xml:space="preserve">ใสเดียว</t>
  </si>
  <si>
    <t xml:space="preserve">01956</t>
  </si>
  <si>
    <t xml:space="preserve">1329901291378</t>
  </si>
  <si>
    <t xml:space="preserve">เด็กหญิงสาลินี</t>
  </si>
  <si>
    <t xml:space="preserve">ผิวดี</t>
  </si>
  <si>
    <t xml:space="preserve">01957</t>
  </si>
  <si>
    <t xml:space="preserve">1329901343785</t>
  </si>
  <si>
    <t xml:space="preserve">เด็กหญิงสุภาวดี</t>
  </si>
  <si>
    <t xml:space="preserve">ฤทธิ์ปล้อง</t>
  </si>
  <si>
    <t xml:space="preserve">01958</t>
  </si>
  <si>
    <t xml:space="preserve">1329901273698</t>
  </si>
  <si>
    <t xml:space="preserve">เด็กหญิงศริณย์พร</t>
  </si>
  <si>
    <t xml:space="preserve">เจริญศิริ</t>
  </si>
  <si>
    <t xml:space="preserve">01959</t>
  </si>
  <si>
    <t xml:space="preserve">1329901254570</t>
  </si>
  <si>
    <t xml:space="preserve">เด็กชายจีรนันท์</t>
  </si>
  <si>
    <t xml:space="preserve">บุญร่วม</t>
  </si>
  <si>
    <t xml:space="preserve">01934</t>
  </si>
  <si>
    <t xml:space="preserve">1209301148427</t>
  </si>
  <si>
    <t xml:space="preserve">เด็กชายวิวัตร</t>
  </si>
  <si>
    <t xml:space="preserve">พลพิทักษ์</t>
  </si>
  <si>
    <t xml:space="preserve">01936</t>
  </si>
  <si>
    <t xml:space="preserve">1329901305573</t>
  </si>
  <si>
    <t xml:space="preserve">เด็กชายศิริศักดิ์</t>
  </si>
  <si>
    <t xml:space="preserve">01950</t>
  </si>
  <si>
    <t xml:space="preserve">1329901296205</t>
  </si>
  <si>
    <t xml:space="preserve">เด็กหญิงภัทรานิษฐ์</t>
  </si>
  <si>
    <t xml:space="preserve">สุขวาสุนะ</t>
  </si>
  <si>
    <t xml:space="preserve">01953</t>
  </si>
  <si>
    <t xml:space="preserve">1104300729201</t>
  </si>
  <si>
    <t xml:space="preserve">เด็กหญิงวริยา</t>
  </si>
  <si>
    <t xml:space="preserve">จันทพันธ์</t>
  </si>
  <si>
    <r>
      <rPr>
        <b val="true"/>
        <sz val="14"/>
        <color rgb="FF000000"/>
        <rFont val="Noto Sans Devanagari"/>
        <family val="2"/>
      </rPr>
      <t xml:space="preserve">ครูที่ปรึกษา          </t>
    </r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นางเสาวคนธ์  รู้รักษา 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ยรณรงค์   คงทวี</t>
    </r>
  </si>
  <si>
    <t xml:space="preserve">จำนวนนักเรียนชาย</t>
  </si>
  <si>
    <t xml:space="preserve">คน</t>
  </si>
  <si>
    <t xml:space="preserve">จำนวนนักเรียนหญิง</t>
  </si>
  <si>
    <t xml:space="preserve">นักเรียนแขวนลอย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961</t>
  </si>
  <si>
    <t xml:space="preserve">1103100816584</t>
  </si>
  <si>
    <t xml:space="preserve">เด็กชายดุลยภัทร</t>
  </si>
  <si>
    <t xml:space="preserve">ปิดตาทะเนา</t>
  </si>
  <si>
    <t xml:space="preserve">01963</t>
  </si>
  <si>
    <t xml:space="preserve">1329400040283</t>
  </si>
  <si>
    <t xml:space="preserve">เด็กชายพงษ์สิทธิ์</t>
  </si>
  <si>
    <t xml:space="preserve">เรืองชาญ</t>
  </si>
  <si>
    <t xml:space="preserve">01965</t>
  </si>
  <si>
    <t xml:space="preserve">1329901311115</t>
  </si>
  <si>
    <t xml:space="preserve">เด็กชายศราวุฒิ</t>
  </si>
  <si>
    <t xml:space="preserve">สุภิษะ</t>
  </si>
  <si>
    <t xml:space="preserve">01967</t>
  </si>
  <si>
    <t xml:space="preserve">1329901306642</t>
  </si>
  <si>
    <t xml:space="preserve">เด็กชายสหชน</t>
  </si>
  <si>
    <t xml:space="preserve">สิงคนิภา</t>
  </si>
  <si>
    <t xml:space="preserve">01968</t>
  </si>
  <si>
    <t xml:space="preserve">1319500046313</t>
  </si>
  <si>
    <t xml:space="preserve">เด็กชายกฤตกร</t>
  </si>
  <si>
    <t xml:space="preserve">การกระสัง</t>
  </si>
  <si>
    <t xml:space="preserve">01971</t>
  </si>
  <si>
    <t xml:space="preserve">1440901331842</t>
  </si>
  <si>
    <t xml:space="preserve">เด็กชายเกริกเกียรติ</t>
  </si>
  <si>
    <t xml:space="preserve">อินทะ</t>
  </si>
  <si>
    <t xml:space="preserve">01972</t>
  </si>
  <si>
    <t xml:space="preserve">1103703959417</t>
  </si>
  <si>
    <t xml:space="preserve">เด็กชายจิตกร</t>
  </si>
  <si>
    <t xml:space="preserve">กาญจนศร</t>
  </si>
  <si>
    <t xml:space="preserve">01973</t>
  </si>
  <si>
    <t xml:space="preserve">1329901322478</t>
  </si>
  <si>
    <t xml:space="preserve">เด็กชายชนาธิป</t>
  </si>
  <si>
    <t xml:space="preserve">ลำไย</t>
  </si>
  <si>
    <t xml:space="preserve">01974</t>
  </si>
  <si>
    <t xml:space="preserve">1329901326244</t>
  </si>
  <si>
    <t xml:space="preserve">เด็กชายตรีวิทย์</t>
  </si>
  <si>
    <t xml:space="preserve">เกลี้ยงพร้อม</t>
  </si>
  <si>
    <t xml:space="preserve">01975</t>
  </si>
  <si>
    <t xml:space="preserve">1329901500597</t>
  </si>
  <si>
    <t xml:space="preserve">เด็กชายธนวัฒน์</t>
  </si>
  <si>
    <t xml:space="preserve">สุขสาย</t>
  </si>
  <si>
    <t xml:space="preserve">01976</t>
  </si>
  <si>
    <t xml:space="preserve">1329901305247</t>
  </si>
  <si>
    <t xml:space="preserve">เด็กชายธีรเทพ</t>
  </si>
  <si>
    <t xml:space="preserve">หงษ์อินทร์</t>
  </si>
  <si>
    <t xml:space="preserve">01977</t>
  </si>
  <si>
    <t xml:space="preserve">1309903226328</t>
  </si>
  <si>
    <t xml:space="preserve">เด็กชายธนบดี</t>
  </si>
  <si>
    <t xml:space="preserve">โพธิยา</t>
  </si>
  <si>
    <t xml:space="preserve">01978</t>
  </si>
  <si>
    <t xml:space="preserve">1319300043086</t>
  </si>
  <si>
    <t xml:space="preserve">เด็กชายนพพร</t>
  </si>
  <si>
    <t xml:space="preserve">สมศรี</t>
  </si>
  <si>
    <t xml:space="preserve">01980</t>
  </si>
  <si>
    <t xml:space="preserve">1499900437599</t>
  </si>
  <si>
    <t xml:space="preserve">เด็กชายประริพัฒณ์</t>
  </si>
  <si>
    <t xml:space="preserve">ดีดวงพันธ์</t>
  </si>
  <si>
    <t xml:space="preserve">01981</t>
  </si>
  <si>
    <t xml:space="preserve">1209601446253</t>
  </si>
  <si>
    <t xml:space="preserve">เด็กชายเมธา</t>
  </si>
  <si>
    <t xml:space="preserve">บานแสน</t>
  </si>
  <si>
    <t xml:space="preserve">01982</t>
  </si>
  <si>
    <t xml:space="preserve">1129901843836</t>
  </si>
  <si>
    <t xml:space="preserve">เด็กชายรัชชานนท์</t>
  </si>
  <si>
    <t xml:space="preserve">วิไธสง</t>
  </si>
  <si>
    <t xml:space="preserve">01983</t>
  </si>
  <si>
    <t xml:space="preserve">1328900036632</t>
  </si>
  <si>
    <t xml:space="preserve">เด็กชายวีรภัทร</t>
  </si>
  <si>
    <t xml:space="preserve">พึ่งสุข</t>
  </si>
  <si>
    <t xml:space="preserve">01985</t>
  </si>
  <si>
    <t xml:space="preserve">1470401292660</t>
  </si>
  <si>
    <t xml:space="preserve">เด็กชายอรรณพ</t>
  </si>
  <si>
    <t xml:space="preserve">สุวรรณเทน</t>
  </si>
  <si>
    <t xml:space="preserve">02170</t>
  </si>
  <si>
    <t xml:space="preserve">เด็กชายจารุวัฒน์</t>
  </si>
  <si>
    <t xml:space="preserve">สันวดี</t>
  </si>
  <si>
    <t xml:space="preserve">02171</t>
  </si>
  <si>
    <t xml:space="preserve">เด็กชายทิวัตถ์</t>
  </si>
  <si>
    <t xml:space="preserve">ปันทรส</t>
  </si>
  <si>
    <t xml:space="preserve">02172</t>
  </si>
  <si>
    <t xml:space="preserve">เด็กชายธันวา</t>
  </si>
  <si>
    <t xml:space="preserve">สมัครสมาน</t>
  </si>
  <si>
    <t xml:space="preserve">02174</t>
  </si>
  <si>
    <t xml:space="preserve">เด็กชายศิริพันธุ์</t>
  </si>
  <si>
    <t xml:space="preserve">มีสุข</t>
  </si>
  <si>
    <t xml:space="preserve">02175</t>
  </si>
  <si>
    <t xml:space="preserve">เด็กชายอธิชัย</t>
  </si>
  <si>
    <t xml:space="preserve">คิดประโคน</t>
  </si>
  <si>
    <t xml:space="preserve">02194</t>
  </si>
  <si>
    <t xml:space="preserve">เด็กชายอานัส</t>
  </si>
  <si>
    <t xml:space="preserve">กำแก้ว</t>
  </si>
  <si>
    <t xml:space="preserve">02196</t>
  </si>
  <si>
    <t xml:space="preserve">เด็กชายธีรภัทร</t>
  </si>
  <si>
    <t xml:space="preserve">คำขึ้น</t>
  </si>
  <si>
    <t xml:space="preserve">01960</t>
  </si>
  <si>
    <t xml:space="preserve">1329901281801</t>
  </si>
  <si>
    <t xml:space="preserve">เด็กชายณรงค์ชัย</t>
  </si>
  <si>
    <t xml:space="preserve">บัวสาย</t>
  </si>
  <si>
    <t xml:space="preserve">02173</t>
  </si>
  <si>
    <t xml:space="preserve">เด็กชายภูวดล</t>
  </si>
  <si>
    <t xml:space="preserve">สุดอุดม</t>
  </si>
  <si>
    <r>
      <rPr>
        <b val="true"/>
        <sz val="14"/>
        <color rgb="FF000000"/>
        <rFont val="Noto Sans Devanagari"/>
        <family val="2"/>
      </rPr>
      <t xml:space="preserve">ครูที่ปรึกษา           </t>
    </r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ยสุริเยส  กิ่งมณี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สาววรัญญา  ใยอุ่น</t>
    </r>
  </si>
  <si>
    <t xml:space="preserve"> -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3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989</t>
  </si>
  <si>
    <t xml:space="preserve">1329100024355</t>
  </si>
  <si>
    <t xml:space="preserve">เด็กชายณัฐพล</t>
  </si>
  <si>
    <t xml:space="preserve">วงศ์มุ่ย</t>
  </si>
  <si>
    <t xml:space="preserve">01990</t>
  </si>
  <si>
    <t xml:space="preserve">1329901306081</t>
  </si>
  <si>
    <t xml:space="preserve">เด็กชายเกริกพล</t>
  </si>
  <si>
    <t xml:space="preserve">ไหมทอง</t>
  </si>
  <si>
    <t xml:space="preserve">01991</t>
  </si>
  <si>
    <t xml:space="preserve">1329901270117</t>
  </si>
  <si>
    <t xml:space="preserve">เด็กชายโทมัสริชาร์ด</t>
  </si>
  <si>
    <t xml:space="preserve">คูเปอร์</t>
  </si>
  <si>
    <t xml:space="preserve">01993</t>
  </si>
  <si>
    <t xml:space="preserve">1470401293143</t>
  </si>
  <si>
    <t xml:space="preserve">เด็กชายธนาคาร</t>
  </si>
  <si>
    <t xml:space="preserve">ไชยตะมาตย์</t>
  </si>
  <si>
    <t xml:space="preserve">01995</t>
  </si>
  <si>
    <t xml:space="preserve">1329901334701</t>
  </si>
  <si>
    <t xml:space="preserve">เด็กชายกันต์ศักดิ์</t>
  </si>
  <si>
    <t xml:space="preserve">ใจดี</t>
  </si>
  <si>
    <t xml:space="preserve">01996</t>
  </si>
  <si>
    <t xml:space="preserve">1329901279467</t>
  </si>
  <si>
    <t xml:space="preserve">เด็กชายธีรเมธ</t>
  </si>
  <si>
    <t xml:space="preserve">นะรายรัมย์</t>
  </si>
  <si>
    <t xml:space="preserve">01997</t>
  </si>
  <si>
    <t xml:space="preserve">1329100025572</t>
  </si>
  <si>
    <t xml:space="preserve">เด็กชายนิติพงษ์</t>
  </si>
  <si>
    <t xml:space="preserve">สุขสานต์</t>
  </si>
  <si>
    <t xml:space="preserve">01998</t>
  </si>
  <si>
    <t xml:space="preserve">1449100030362</t>
  </si>
  <si>
    <t xml:space="preserve">เด็กชายปฏิภาณ</t>
  </si>
  <si>
    <t xml:space="preserve">พยัคจันทร์</t>
  </si>
  <si>
    <t xml:space="preserve">01999</t>
  </si>
  <si>
    <t xml:space="preserve">1479900638446</t>
  </si>
  <si>
    <t xml:space="preserve">เด็กชายปณชัย</t>
  </si>
  <si>
    <t xml:space="preserve">อุตศาสตร์</t>
  </si>
  <si>
    <t xml:space="preserve">02000</t>
  </si>
  <si>
    <t xml:space="preserve">1329901301071</t>
  </si>
  <si>
    <t xml:space="preserve">เด็กชายปิยะ</t>
  </si>
  <si>
    <t xml:space="preserve">ศรีนิล</t>
  </si>
  <si>
    <t xml:space="preserve">02002</t>
  </si>
  <si>
    <t xml:space="preserve">1328900044767</t>
  </si>
  <si>
    <t xml:space="preserve">เด็กชายภาสกร</t>
  </si>
  <si>
    <t xml:space="preserve">น้อยพรหม</t>
  </si>
  <si>
    <t xml:space="preserve">02005</t>
  </si>
  <si>
    <t xml:space="preserve">1329901294369</t>
  </si>
  <si>
    <t xml:space="preserve">เด็กชายวรศักดิ์</t>
  </si>
  <si>
    <t xml:space="preserve">ยิ่งได้ชม</t>
  </si>
  <si>
    <t xml:space="preserve">02006</t>
  </si>
  <si>
    <t xml:space="preserve">2102100028974</t>
  </si>
  <si>
    <t xml:space="preserve">เด็กชายวายุ</t>
  </si>
  <si>
    <t xml:space="preserve">ศรีสวรรค์</t>
  </si>
  <si>
    <t xml:space="preserve">02009</t>
  </si>
  <si>
    <t xml:space="preserve">1329901273493</t>
  </si>
  <si>
    <t xml:space="preserve">เด็กชายศุภวัฒน์</t>
  </si>
  <si>
    <t xml:space="preserve">สุกรี</t>
  </si>
  <si>
    <t xml:space="preserve">02011</t>
  </si>
  <si>
    <t xml:space="preserve">1470401290900</t>
  </si>
  <si>
    <t xml:space="preserve">เด็กชายอนุชา</t>
  </si>
  <si>
    <t xml:space="preserve">02176</t>
  </si>
  <si>
    <t xml:space="preserve">1319500046143</t>
  </si>
  <si>
    <t xml:space="preserve">เด็กชายณัฐวุฒิ</t>
  </si>
  <si>
    <t xml:space="preserve">ทะนารัมย์</t>
  </si>
  <si>
    <t xml:space="preserve">02177</t>
  </si>
  <si>
    <t xml:space="preserve">เด็กชายพงค์นริศ</t>
  </si>
  <si>
    <t xml:space="preserve">ภาสดา</t>
  </si>
  <si>
    <t xml:space="preserve">02178</t>
  </si>
  <si>
    <t xml:space="preserve">1329901307398</t>
  </si>
  <si>
    <t xml:space="preserve">เด็กชายวีรศักดิ์</t>
  </si>
  <si>
    <t xml:space="preserve">สายสี</t>
  </si>
  <si>
    <r>
      <rPr>
        <b val="true"/>
        <sz val="14"/>
        <color rgb="FF000000"/>
        <rFont val="Noto Sans Devanagari"/>
        <family val="2"/>
      </rPr>
      <t xml:space="preserve">ครูที่ปรึกษา          </t>
    </r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จิราพร  ผดุงศาสตร์  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3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813</t>
  </si>
  <si>
    <t xml:space="preserve">เด็กชายชิษณุพงศ์</t>
  </si>
  <si>
    <t xml:space="preserve">เพชรใส</t>
  </si>
  <si>
    <t xml:space="preserve">01816</t>
  </si>
  <si>
    <t xml:space="preserve">เด็กชายธีรนันท์</t>
  </si>
  <si>
    <t xml:space="preserve">มีสติ</t>
  </si>
  <si>
    <t xml:space="preserve">01817</t>
  </si>
  <si>
    <t xml:space="preserve">แรงรอบ</t>
  </si>
  <si>
    <t xml:space="preserve">01818</t>
  </si>
  <si>
    <t xml:space="preserve">เด็กชายนันทภพ</t>
  </si>
  <si>
    <t xml:space="preserve">สายธนู</t>
  </si>
  <si>
    <t xml:space="preserve">01821</t>
  </si>
  <si>
    <t xml:space="preserve">เด็กชายสมเกียรติ</t>
  </si>
  <si>
    <t xml:space="preserve">จันทา</t>
  </si>
  <si>
    <t xml:space="preserve">01822</t>
  </si>
  <si>
    <t xml:space="preserve">เด็กชายสิทธิพล</t>
  </si>
  <si>
    <t xml:space="preserve">แสงแก้ว</t>
  </si>
  <si>
    <t xml:space="preserve">01824</t>
  </si>
  <si>
    <t xml:space="preserve">เด็กชายสุริยา</t>
  </si>
  <si>
    <t xml:space="preserve">ได้ดี</t>
  </si>
  <si>
    <t xml:space="preserve">01826</t>
  </si>
  <si>
    <t xml:space="preserve">เด็กชายอิศรพงศ์</t>
  </si>
  <si>
    <t xml:space="preserve">จันทร์แก้ว</t>
  </si>
  <si>
    <t xml:space="preserve">01828</t>
  </si>
  <si>
    <t xml:space="preserve">เด็กหญิงกรวิกา</t>
  </si>
  <si>
    <t xml:space="preserve">ชะมาประโคน</t>
  </si>
  <si>
    <t xml:space="preserve">01829</t>
  </si>
  <si>
    <t xml:space="preserve">เด็กหญิงกุสุมา</t>
  </si>
  <si>
    <t xml:space="preserve">ปานทอง</t>
  </si>
  <si>
    <t xml:space="preserve">01830</t>
  </si>
  <si>
    <t xml:space="preserve">เด็กหญิงขนิษฐา</t>
  </si>
  <si>
    <t xml:space="preserve">คล่องงาม</t>
  </si>
  <si>
    <t xml:space="preserve">01831</t>
  </si>
  <si>
    <t xml:space="preserve">เด็กหญิงณภัทร</t>
  </si>
  <si>
    <t xml:space="preserve">สุขร่วม</t>
  </si>
  <si>
    <t xml:space="preserve">01832</t>
  </si>
  <si>
    <t xml:space="preserve">เด็กหญิงนิตยา</t>
  </si>
  <si>
    <t xml:space="preserve">สุทธิสุวรรณ</t>
  </si>
  <si>
    <t xml:space="preserve">01834</t>
  </si>
  <si>
    <t xml:space="preserve">เด็กหญิงพิมพ์ชนก</t>
  </si>
  <si>
    <t xml:space="preserve">สีสันงาม</t>
  </si>
  <si>
    <t xml:space="preserve">01835</t>
  </si>
  <si>
    <t xml:space="preserve">เด็กหญิงรุ่งทิวา</t>
  </si>
  <si>
    <t xml:space="preserve">ผ่องใส</t>
  </si>
  <si>
    <t xml:space="preserve">01836</t>
  </si>
  <si>
    <t xml:space="preserve">เด็กหญิงสุนันพา</t>
  </si>
  <si>
    <t xml:space="preserve">แก่ชุ่ม</t>
  </si>
  <si>
    <t xml:space="preserve">01837</t>
  </si>
  <si>
    <t xml:space="preserve">เด็กหญิงอรองค์</t>
  </si>
  <si>
    <t xml:space="preserve">ไชยโชติ</t>
  </si>
  <si>
    <t xml:space="preserve">01838</t>
  </si>
  <si>
    <t xml:space="preserve">เด็กหญิงอริสา</t>
  </si>
  <si>
    <t xml:space="preserve">ชื่นชมยิ่ง</t>
  </si>
  <si>
    <t xml:space="preserve">02049</t>
  </si>
  <si>
    <t xml:space="preserve">1329901198815</t>
  </si>
  <si>
    <t xml:space="preserve">เด็กชายไกรสร</t>
  </si>
  <si>
    <t xml:space="preserve">รุ่งเรือง</t>
  </si>
  <si>
    <t xml:space="preserve">02052</t>
  </si>
  <si>
    <t xml:space="preserve">1309903100596</t>
  </si>
  <si>
    <t xml:space="preserve">เด็กชายณัฐพงศ์</t>
  </si>
  <si>
    <t xml:space="preserve">จงอยู่กลาง</t>
  </si>
  <si>
    <t xml:space="preserve">02053</t>
  </si>
  <si>
    <t xml:space="preserve">1368100023668</t>
  </si>
  <si>
    <t xml:space="preserve">เด็กชายธนากรณ์</t>
  </si>
  <si>
    <t xml:space="preserve">โก้กล่ำ</t>
  </si>
  <si>
    <t xml:space="preserve">02056</t>
  </si>
  <si>
    <t xml:space="preserve">1499900427909</t>
  </si>
  <si>
    <t xml:space="preserve">เด็กชายนาปี</t>
  </si>
  <si>
    <t xml:space="preserve">แสงเพ็ชร</t>
  </si>
  <si>
    <t xml:space="preserve">02105</t>
  </si>
  <si>
    <t xml:space="preserve">1329901222422</t>
  </si>
  <si>
    <t xml:space="preserve">เด็กชายอัจฉริยพล</t>
  </si>
  <si>
    <t xml:space="preserve">ธงยศ</t>
  </si>
  <si>
    <t xml:space="preserve">02192</t>
  </si>
  <si>
    <t xml:space="preserve">1319500017658</t>
  </si>
  <si>
    <t xml:space="preserve">เด็กชายชนกานต์</t>
  </si>
  <si>
    <t xml:space="preserve">แย้มรัมย์</t>
  </si>
  <si>
    <t xml:space="preserve">02193</t>
  </si>
  <si>
    <t xml:space="preserve">1329901202162</t>
  </si>
  <si>
    <t xml:space="preserve">นายชาคริต ไมเคิล</t>
  </si>
  <si>
    <t xml:space="preserve">วิทนอลล์</t>
  </si>
  <si>
    <t xml:space="preserve">02195</t>
  </si>
  <si>
    <t xml:space="preserve">1339000027417</t>
  </si>
  <si>
    <t xml:space="preserve">นายเมธานนท์</t>
  </si>
  <si>
    <t xml:space="preserve">ธีระบุตร</t>
  </si>
  <si>
    <t xml:space="preserve">ครูที่ปรึกษา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วริศรา  สุพรรณ์   </t>
    </r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นางสาวจิรายุส  สมานมิตร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3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845</t>
  </si>
  <si>
    <t xml:space="preserve">เด็กชายณัฐพัชร์</t>
  </si>
  <si>
    <t xml:space="preserve">มหาเทียนธำรง</t>
  </si>
  <si>
    <t xml:space="preserve">01846</t>
  </si>
  <si>
    <t xml:space="preserve">เด็กชายต่อลาภ</t>
  </si>
  <si>
    <t xml:space="preserve">สุวรรณลา</t>
  </si>
  <si>
    <t xml:space="preserve">01851</t>
  </si>
  <si>
    <t xml:space="preserve">เด็กชายนัฐพงษ์</t>
  </si>
  <si>
    <t xml:space="preserve">กิ่งอินทร์</t>
  </si>
  <si>
    <t xml:space="preserve">01854</t>
  </si>
  <si>
    <t xml:space="preserve">เด็กชายปุณยวัฒน์</t>
  </si>
  <si>
    <t xml:space="preserve">ฉิมมาลี</t>
  </si>
  <si>
    <t xml:space="preserve">01856</t>
  </si>
  <si>
    <t xml:space="preserve">พรหมหงษ์</t>
  </si>
  <si>
    <t xml:space="preserve">01857</t>
  </si>
  <si>
    <t xml:space="preserve">เด็กชายราเมธ</t>
  </si>
  <si>
    <t xml:space="preserve">พิลาดรัมย์</t>
  </si>
  <si>
    <t xml:space="preserve">01858</t>
  </si>
  <si>
    <t xml:space="preserve">เด็กชายวงศ์พัทธ์</t>
  </si>
  <si>
    <t xml:space="preserve">สัญจรดี</t>
  </si>
  <si>
    <t xml:space="preserve">01859</t>
  </si>
  <si>
    <t xml:space="preserve">เด็กชายวราเทพ</t>
  </si>
  <si>
    <t xml:space="preserve">ศรีเทพ</t>
  </si>
  <si>
    <t xml:space="preserve">01861</t>
  </si>
  <si>
    <t xml:space="preserve">เด็กชายสงกรานต์</t>
  </si>
  <si>
    <t xml:space="preserve">จันทบุปผา</t>
  </si>
  <si>
    <t xml:space="preserve">01863</t>
  </si>
  <si>
    <t xml:space="preserve">เด็กชายสิทธิโชค</t>
  </si>
  <si>
    <t xml:space="preserve">เดาะสูงเนิน</t>
  </si>
  <si>
    <t xml:space="preserve">01866</t>
  </si>
  <si>
    <t xml:space="preserve">เด็กชายสุรจักษ์</t>
  </si>
  <si>
    <t xml:space="preserve">02061</t>
  </si>
  <si>
    <t xml:space="preserve">1328700008660</t>
  </si>
  <si>
    <t xml:space="preserve">เด็กชายถิรวัฒน์</t>
  </si>
  <si>
    <t xml:space="preserve">โนนใหญ่</t>
  </si>
  <si>
    <t xml:space="preserve">02062</t>
  </si>
  <si>
    <t xml:space="preserve">1329400029697</t>
  </si>
  <si>
    <t xml:space="preserve">เด็กชายธีรพงศ์</t>
  </si>
  <si>
    <t xml:space="preserve">สิทธิจันทร์</t>
  </si>
  <si>
    <t xml:space="preserve">02063</t>
  </si>
  <si>
    <t xml:space="preserve">1329901185799</t>
  </si>
  <si>
    <t xml:space="preserve">เด็กชายสุรชัย</t>
  </si>
  <si>
    <t xml:space="preserve">แต้นวกุล</t>
  </si>
  <si>
    <t xml:space="preserve">02064</t>
  </si>
  <si>
    <t xml:space="preserve">1102003495433</t>
  </si>
  <si>
    <t xml:space="preserve">เด็กชายอนพัช</t>
  </si>
  <si>
    <t xml:space="preserve">ไชยสถาน</t>
  </si>
  <si>
    <t xml:space="preserve">02065</t>
  </si>
  <si>
    <t xml:space="preserve">1329901207083</t>
  </si>
  <si>
    <t xml:space="preserve">เด็ดชายรัฐพงษ์</t>
  </si>
  <si>
    <t xml:space="preserve">หาญทอง</t>
  </si>
  <si>
    <t xml:space="preserve">02066</t>
  </si>
  <si>
    <t xml:space="preserve">เด็กชายอชิรวัชร์</t>
  </si>
  <si>
    <t xml:space="preserve">แก้วคำศรี</t>
  </si>
  <si>
    <t xml:space="preserve">02185</t>
  </si>
  <si>
    <t xml:space="preserve">เด็กชายธีรวัฒน์</t>
  </si>
  <si>
    <t xml:space="preserve">จันแพง</t>
  </si>
  <si>
    <t xml:space="preserve">02186</t>
  </si>
  <si>
    <t xml:space="preserve">เด็กชายบุญญฤทธิ์</t>
  </si>
  <si>
    <t xml:space="preserve">ชุมรัมย์</t>
  </si>
  <si>
    <t xml:space="preserve">02187</t>
  </si>
  <si>
    <t xml:space="preserve">เด็กชายพัสกร</t>
  </si>
  <si>
    <t xml:space="preserve">โคตรชัยยา</t>
  </si>
  <si>
    <t xml:space="preserve">02188</t>
  </si>
  <si>
    <t xml:space="preserve">โภคสูงเนิน</t>
  </si>
  <si>
    <t xml:space="preserve">02189</t>
  </si>
  <si>
    <t xml:space="preserve">นายวิรชิต</t>
  </si>
  <si>
    <t xml:space="preserve">สร้อยจิต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สาวธนัชพร  จะเมาะดี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วาสนา  ทองประดับ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1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2112</t>
  </si>
  <si>
    <t xml:space="preserve">1119902302065</t>
  </si>
  <si>
    <t xml:space="preserve">เด็กชายจักรินทร์ </t>
  </si>
  <si>
    <t xml:space="preserve">บุตรจำรวญ  </t>
  </si>
  <si>
    <t xml:space="preserve">02114</t>
  </si>
  <si>
    <t xml:space="preserve">1119600115114</t>
  </si>
  <si>
    <t xml:space="preserve">เด็กชายพิชิต  </t>
  </si>
  <si>
    <t xml:space="preserve">รอดศิริ</t>
  </si>
  <si>
    <t xml:space="preserve">02115</t>
  </si>
  <si>
    <t xml:space="preserve">1749901070149</t>
  </si>
  <si>
    <t xml:space="preserve">เด็กชายศิวโรจน์  </t>
  </si>
  <si>
    <t xml:space="preserve">แว่วดี       </t>
  </si>
  <si>
    <t xml:space="preserve">02116</t>
  </si>
  <si>
    <t xml:space="preserve">1329901401432</t>
  </si>
  <si>
    <t xml:space="preserve">เด็กชายสุรนันท์ </t>
  </si>
  <si>
    <t xml:space="preserve">ใสเดียว  </t>
  </si>
  <si>
    <t xml:space="preserve">02117</t>
  </si>
  <si>
    <t xml:space="preserve">1329901402871</t>
  </si>
  <si>
    <t xml:space="preserve">เด็กชายอิศรา  </t>
  </si>
  <si>
    <t xml:space="preserve">เจิมทอง        </t>
  </si>
  <si>
    <t xml:space="preserve">02118</t>
  </si>
  <si>
    <t xml:space="preserve">1329901392301</t>
  </si>
  <si>
    <t xml:space="preserve">เด็กหญิงปิยนันท์  </t>
  </si>
  <si>
    <t xml:space="preserve">แก้วไสย   </t>
  </si>
  <si>
    <t xml:space="preserve">02119</t>
  </si>
  <si>
    <t xml:space="preserve">1329901342991</t>
  </si>
  <si>
    <t xml:space="preserve">เด็กหญิงสุธิดา  </t>
  </si>
  <si>
    <t xml:space="preserve">นามเพราะ   </t>
  </si>
  <si>
    <t xml:space="preserve">02120</t>
  </si>
  <si>
    <t xml:space="preserve">1329901391411</t>
  </si>
  <si>
    <t xml:space="preserve">จินดาศรี      </t>
  </si>
  <si>
    <t xml:space="preserve">02121</t>
  </si>
  <si>
    <t xml:space="preserve">1306200054971</t>
  </si>
  <si>
    <t xml:space="preserve">เด็กหญิงสุนิสา  </t>
  </si>
  <si>
    <t xml:space="preserve">จันทา      </t>
  </si>
  <si>
    <t xml:space="preserve">02122</t>
  </si>
  <si>
    <t xml:space="preserve">1329901367129</t>
  </si>
  <si>
    <t xml:space="preserve">เด็กหญิงไหมแพรวา  </t>
  </si>
  <si>
    <t xml:space="preserve">สุขเสริม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เจริญศรี  กลีบแก้ว   </t>
    </r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Noto Sans Devanagari"/>
        <family val="2"/>
      </rPr>
      <t xml:space="preserve">นายวิชิต  ศรประสิทธิ์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1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2123</t>
  </si>
  <si>
    <t xml:space="preserve">1101801399333</t>
  </si>
  <si>
    <t xml:space="preserve">เด็กชายกฤษณะ  </t>
  </si>
  <si>
    <t xml:space="preserve">จาหาญ      </t>
  </si>
  <si>
    <t xml:space="preserve">02124</t>
  </si>
  <si>
    <t xml:space="preserve">1369900742333</t>
  </si>
  <si>
    <t xml:space="preserve">เด็กชายจักรพันธ์  </t>
  </si>
  <si>
    <t xml:space="preserve">จันบัวลา</t>
  </si>
  <si>
    <t xml:space="preserve">02125</t>
  </si>
  <si>
    <t xml:space="preserve">1328900036611</t>
  </si>
  <si>
    <t xml:space="preserve">พรมทวี</t>
  </si>
  <si>
    <t xml:space="preserve">02126</t>
  </si>
  <si>
    <t xml:space="preserve">1329901345524</t>
  </si>
  <si>
    <t xml:space="preserve">เด็กชายชลธาร</t>
  </si>
  <si>
    <t xml:space="preserve">การสนธ์  </t>
  </si>
  <si>
    <t xml:space="preserve">02127</t>
  </si>
  <si>
    <t xml:space="preserve">1499800033917</t>
  </si>
  <si>
    <t xml:space="preserve">เด็กชายจิติพงษ์ชัย  </t>
  </si>
  <si>
    <t xml:space="preserve">อุคำ  </t>
  </si>
  <si>
    <t xml:space="preserve">02128</t>
  </si>
  <si>
    <t xml:space="preserve">1329901311271</t>
  </si>
  <si>
    <t xml:space="preserve">เด็กชายณัทกร  </t>
  </si>
  <si>
    <t xml:space="preserve">คงทรัพย์      </t>
  </si>
  <si>
    <t xml:space="preserve">02129</t>
  </si>
  <si>
    <t xml:space="preserve">1139600297247</t>
  </si>
  <si>
    <t xml:space="preserve">เด็กชายตะวัน  </t>
  </si>
  <si>
    <t xml:space="preserve">รู้ลึก  </t>
  </si>
  <si>
    <t xml:space="preserve">02130</t>
  </si>
  <si>
    <t xml:space="preserve">1328900051569</t>
  </si>
  <si>
    <t xml:space="preserve">เด็กชายทักษิณ  </t>
  </si>
  <si>
    <t xml:space="preserve">กรองทอง</t>
  </si>
  <si>
    <t xml:space="preserve">02131</t>
  </si>
  <si>
    <t xml:space="preserve">1329901347870</t>
  </si>
  <si>
    <t xml:space="preserve">เด็กชายธนภัทร </t>
  </si>
  <si>
    <t xml:space="preserve">กรวยทอง  </t>
  </si>
  <si>
    <t xml:space="preserve">02132</t>
  </si>
  <si>
    <t xml:space="preserve">1329901348507</t>
  </si>
  <si>
    <t xml:space="preserve">เด็กชายธีรสุต </t>
  </si>
  <si>
    <t xml:space="preserve">ทองมี            </t>
  </si>
  <si>
    <t xml:space="preserve">02133</t>
  </si>
  <si>
    <t xml:space="preserve">1329100029942</t>
  </si>
  <si>
    <t xml:space="preserve">เด็กชายปฏิภาณ  </t>
  </si>
  <si>
    <t xml:space="preserve">ประแสนพันธ์  </t>
  </si>
  <si>
    <t xml:space="preserve">02134</t>
  </si>
  <si>
    <t xml:space="preserve">1104300909161</t>
  </si>
  <si>
    <t xml:space="preserve">เด็กชายปัญญพัฒน์  </t>
  </si>
  <si>
    <t xml:space="preserve">ศรีงาม   </t>
  </si>
  <si>
    <t xml:space="preserve">02135</t>
  </si>
  <si>
    <t xml:space="preserve">1409903407623</t>
  </si>
  <si>
    <t xml:space="preserve">เด็กชายพงศกร  </t>
  </si>
  <si>
    <t xml:space="preserve">สีหอม  </t>
  </si>
  <si>
    <t xml:space="preserve">02136</t>
  </si>
  <si>
    <t xml:space="preserve">1321001458848</t>
  </si>
  <si>
    <t xml:space="preserve">เด็กชายยงยุทธ </t>
  </si>
  <si>
    <t xml:space="preserve">สนชัย  </t>
  </si>
  <si>
    <t xml:space="preserve">02137</t>
  </si>
  <si>
    <t xml:space="preserve">1329901383116</t>
  </si>
  <si>
    <t xml:space="preserve">เด็กชายระพีพัฒน์  </t>
  </si>
  <si>
    <t xml:space="preserve">ประสงค์สุข  </t>
  </si>
  <si>
    <t xml:space="preserve">02138</t>
  </si>
  <si>
    <t xml:space="preserve">1329000032674</t>
  </si>
  <si>
    <t xml:space="preserve">เด็กชายราชภัทร์</t>
  </si>
  <si>
    <t xml:space="preserve">พวงเพชร</t>
  </si>
  <si>
    <t xml:space="preserve">02139</t>
  </si>
  <si>
    <t xml:space="preserve">1320101301940</t>
  </si>
  <si>
    <t xml:space="preserve">เด็กชายอาชิวรา  </t>
  </si>
  <si>
    <t xml:space="preserve">มะลัยทอง  </t>
  </si>
  <si>
    <t xml:space="preserve">02140</t>
  </si>
  <si>
    <t xml:space="preserve">1328700030509</t>
  </si>
  <si>
    <t xml:space="preserve">เด็กชายอัษฎาภรณ์  </t>
  </si>
  <si>
    <t xml:space="preserve">บุญเพ็ง  </t>
  </si>
  <si>
    <t xml:space="preserve">                                 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ยชนาวุธ  คงดี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สาวภัทรภร  ลมพรมราช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5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753</t>
  </si>
  <si>
    <t xml:space="preserve">1329901065653</t>
  </si>
  <si>
    <t xml:space="preserve">นางสาวกรวิภา</t>
  </si>
  <si>
    <t xml:space="preserve">เจียวรัมย์</t>
  </si>
  <si>
    <t xml:space="preserve">01755</t>
  </si>
  <si>
    <t xml:space="preserve">1329901074393</t>
  </si>
  <si>
    <t xml:space="preserve">นางสาวญาณิศา</t>
  </si>
  <si>
    <t xml:space="preserve">แก้วใสย</t>
  </si>
  <si>
    <t xml:space="preserve">01758</t>
  </si>
  <si>
    <t xml:space="preserve">1329901068784</t>
  </si>
  <si>
    <t xml:space="preserve">นางสาวนารินทร์</t>
  </si>
  <si>
    <t xml:space="preserve">สุขมูล</t>
  </si>
  <si>
    <t xml:space="preserve">01765</t>
  </si>
  <si>
    <t xml:space="preserve">1329901057103</t>
  </si>
  <si>
    <t xml:space="preserve">นางสาวศาตะนันท์</t>
  </si>
  <si>
    <t xml:space="preserve">กะรัมย์</t>
  </si>
  <si>
    <t xml:space="preserve">01768</t>
  </si>
  <si>
    <t xml:space="preserve">1329901095269</t>
  </si>
  <si>
    <t xml:space="preserve">นางสาวอนัญญา</t>
  </si>
  <si>
    <t xml:space="preserve">วันถุนัด</t>
  </si>
  <si>
    <t xml:space="preserve">02013</t>
  </si>
  <si>
    <t xml:space="preserve">1329901085794</t>
  </si>
  <si>
    <t xml:space="preserve">นางสาวมัจชุกานต์</t>
  </si>
  <si>
    <t xml:space="preserve">ชาญศรี</t>
  </si>
  <si>
    <t xml:space="preserve">02014</t>
  </si>
  <si>
    <t xml:space="preserve">1329901076710</t>
  </si>
  <si>
    <t xml:space="preserve">นางสาวอาทิตยา</t>
  </si>
  <si>
    <t xml:space="preserve">สิงทอง</t>
  </si>
  <si>
    <t xml:space="preserve">02028</t>
  </si>
  <si>
    <t xml:space="preserve">1329901059432</t>
  </si>
  <si>
    <t xml:space="preserve">นายตะวัน</t>
  </si>
  <si>
    <t xml:space="preserve">กระแสโสม</t>
  </si>
  <si>
    <t xml:space="preserve">02030</t>
  </si>
  <si>
    <t xml:space="preserve">1329901055496</t>
  </si>
  <si>
    <t xml:space="preserve">นายธนาวัฒน์</t>
  </si>
  <si>
    <t xml:space="preserve">ชำนาญงาม</t>
  </si>
  <si>
    <t xml:space="preserve">02103</t>
  </si>
  <si>
    <t xml:space="preserve">1329901061291</t>
  </si>
  <si>
    <t xml:space="preserve">นายศุภกร</t>
  </si>
  <si>
    <t xml:space="preserve">โภคทรัพย์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นางสาวกานต์สิริ  ขุนศิริ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5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756</t>
  </si>
  <si>
    <t xml:space="preserve">1329901079026</t>
  </si>
  <si>
    <t xml:space="preserve">นางสาวณัฐธิดา</t>
  </si>
  <si>
    <t xml:space="preserve">จิตเดียว</t>
  </si>
  <si>
    <t xml:space="preserve">01762</t>
  </si>
  <si>
    <t xml:space="preserve">นางสาวเพชรรินทร์</t>
  </si>
  <si>
    <t xml:space="preserve">อาจเสียงรัมย์</t>
  </si>
  <si>
    <t xml:space="preserve">02016</t>
  </si>
  <si>
    <t xml:space="preserve">1329901081349</t>
  </si>
  <si>
    <t xml:space="preserve">นายนภัส</t>
  </si>
  <si>
    <t xml:space="preserve">เจือจันทร์</t>
  </si>
  <si>
    <t xml:space="preserve">02018</t>
  </si>
  <si>
    <t xml:space="preserve">1329000002007</t>
  </si>
  <si>
    <t xml:space="preserve">นายกฤษณพัฒน์</t>
  </si>
  <si>
    <t xml:space="preserve">กิ่งแก้ว</t>
  </si>
  <si>
    <t xml:space="preserve">02019</t>
  </si>
  <si>
    <t xml:space="preserve">1419902066661</t>
  </si>
  <si>
    <t xml:space="preserve">นายกวิน</t>
  </si>
  <si>
    <t xml:space="preserve">ปิดโต</t>
  </si>
  <si>
    <t xml:space="preserve">02021</t>
  </si>
  <si>
    <t xml:space="preserve">1320300235521</t>
  </si>
  <si>
    <t xml:space="preserve">นายคมกฤษณ์</t>
  </si>
  <si>
    <t xml:space="preserve">เสาทอง</t>
  </si>
  <si>
    <t xml:space="preserve">02022</t>
  </si>
  <si>
    <t xml:space="preserve">1430301337131</t>
  </si>
  <si>
    <t xml:space="preserve">นายจิรโชติ</t>
  </si>
  <si>
    <t xml:space="preserve">ยศเคน</t>
  </si>
  <si>
    <t xml:space="preserve">02023</t>
  </si>
  <si>
    <t xml:space="preserve">1319200010267</t>
  </si>
  <si>
    <t xml:space="preserve">นายฉลองชัย</t>
  </si>
  <si>
    <t xml:space="preserve">ขาวดี</t>
  </si>
  <si>
    <t xml:space="preserve">02025</t>
  </si>
  <si>
    <t xml:space="preserve">1100401089409</t>
  </si>
  <si>
    <t xml:space="preserve">นายณัฐนนท์</t>
  </si>
  <si>
    <t xml:space="preserve">ก่อแก้ว</t>
  </si>
  <si>
    <t xml:space="preserve">02029</t>
  </si>
  <si>
    <t xml:space="preserve">2490101040175</t>
  </si>
  <si>
    <t xml:space="preserve">นายถิ่นไทย</t>
  </si>
  <si>
    <t xml:space="preserve">เต้าทอง</t>
  </si>
  <si>
    <t xml:space="preserve">02031</t>
  </si>
  <si>
    <t xml:space="preserve">1479300007241</t>
  </si>
  <si>
    <t xml:space="preserve">นายธิปประธีป</t>
  </si>
  <si>
    <t xml:space="preserve">สิมมา</t>
  </si>
  <si>
    <t xml:space="preserve">02032</t>
  </si>
  <si>
    <t xml:space="preserve">1499900343543</t>
  </si>
  <si>
    <t xml:space="preserve">นายธีรพงษ์</t>
  </si>
  <si>
    <t xml:space="preserve">ศรีสุภา</t>
  </si>
  <si>
    <t xml:space="preserve">02033</t>
  </si>
  <si>
    <t xml:space="preserve">1329901048295</t>
  </si>
  <si>
    <t xml:space="preserve">นายธีรวัฒน์</t>
  </si>
  <si>
    <t xml:space="preserve">จุกแก้ว</t>
  </si>
  <si>
    <t xml:space="preserve">02034</t>
  </si>
  <si>
    <t xml:space="preserve">1321400013319</t>
  </si>
  <si>
    <t xml:space="preserve">นายธีระชัย</t>
  </si>
  <si>
    <t xml:space="preserve">สายยศ</t>
  </si>
  <si>
    <t xml:space="preserve">02035</t>
  </si>
  <si>
    <t xml:space="preserve">1499900315604</t>
  </si>
  <si>
    <t xml:space="preserve">นายนันทวัฒน์</t>
  </si>
  <si>
    <t xml:space="preserve">สายดี</t>
  </si>
  <si>
    <t xml:space="preserve">02038</t>
  </si>
  <si>
    <t xml:space="preserve">1321400013351</t>
  </si>
  <si>
    <t xml:space="preserve">นายรักพงษ์</t>
  </si>
  <si>
    <t xml:space="preserve">สำรวมจิตร</t>
  </si>
  <si>
    <t xml:space="preserve">02042</t>
  </si>
  <si>
    <t xml:space="preserve">1329901025881</t>
  </si>
  <si>
    <t xml:space="preserve">นายสหัสวรรษ</t>
  </si>
  <si>
    <t xml:space="preserve">ยินดี</t>
  </si>
  <si>
    <t xml:space="preserve">02045</t>
  </si>
  <si>
    <t xml:space="preserve">1129700227259</t>
  </si>
  <si>
    <t xml:space="preserve">นายอนุชา</t>
  </si>
  <si>
    <t xml:space="preserve">แดงพัด</t>
  </si>
  <si>
    <t xml:space="preserve">02047</t>
  </si>
  <si>
    <t xml:space="preserve">1499900348863</t>
  </si>
  <si>
    <t xml:space="preserve">นายอรรถพล</t>
  </si>
  <si>
    <t xml:space="preserve">ทับแสง</t>
  </si>
  <si>
    <t xml:space="preserve">02179</t>
  </si>
  <si>
    <t xml:space="preserve">1301701362754</t>
  </si>
  <si>
    <t xml:space="preserve">นายจิตกร</t>
  </si>
  <si>
    <t xml:space="preserve">หลงพิมาย</t>
  </si>
  <si>
    <t xml:space="preserve">02180</t>
  </si>
  <si>
    <t xml:space="preserve">1329400003141</t>
  </si>
  <si>
    <t xml:space="preserve">นายณัฐพงษ์</t>
  </si>
  <si>
    <t xml:space="preserve">ผูกดี</t>
  </si>
  <si>
    <t xml:space="preserve">02181</t>
  </si>
  <si>
    <t xml:space="preserve">1330501437911</t>
  </si>
  <si>
    <t xml:space="preserve">นายธีรศักดิ์</t>
  </si>
  <si>
    <t xml:space="preserve">ตินานพ</t>
  </si>
  <si>
    <t xml:space="preserve">02182</t>
  </si>
  <si>
    <t xml:space="preserve">1310300254071</t>
  </si>
  <si>
    <t xml:space="preserve">นายวุฒินันท์</t>
  </si>
  <si>
    <t xml:space="preserve">เสริมชื่อ</t>
  </si>
  <si>
    <t xml:space="preserve">02183</t>
  </si>
  <si>
    <t xml:space="preserve">1329901096273</t>
  </si>
  <si>
    <t xml:space="preserve">บุญสงค์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ชญาดา   สุดสายกรวด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รัตนาภรณ์   ดีล้อม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4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782</t>
  </si>
  <si>
    <t xml:space="preserve">นางสาวศิริพร</t>
  </si>
  <si>
    <t xml:space="preserve">มีเจริญ</t>
  </si>
  <si>
    <t xml:space="preserve">01794</t>
  </si>
  <si>
    <t xml:space="preserve">นางสาววิราชินีย์</t>
  </si>
  <si>
    <t xml:space="preserve">สาระ</t>
  </si>
  <si>
    <t xml:space="preserve">01922</t>
  </si>
  <si>
    <t xml:space="preserve">นายทรงพล</t>
  </si>
  <si>
    <t xml:space="preserve">เบ็ญจมาศ</t>
  </si>
  <si>
    <t xml:space="preserve">01923</t>
  </si>
  <si>
    <t xml:space="preserve">นายนาวี</t>
  </si>
  <si>
    <t xml:space="preserve">แพงแก้ว</t>
  </si>
  <si>
    <t xml:space="preserve">01925</t>
  </si>
  <si>
    <t xml:space="preserve">นายสุพัฒน์</t>
  </si>
  <si>
    <t xml:space="preserve">ฉัตรทัน</t>
  </si>
  <si>
    <t xml:space="preserve">02069</t>
  </si>
  <si>
    <t xml:space="preserve">นายจิรวัฒน์</t>
  </si>
  <si>
    <t xml:space="preserve">เจริญดี</t>
  </si>
  <si>
    <t xml:space="preserve">02070</t>
  </si>
  <si>
    <t xml:space="preserve">นายญัติพงษ์</t>
  </si>
  <si>
    <t xml:space="preserve">วันเชียง</t>
  </si>
  <si>
    <t xml:space="preserve">02071</t>
  </si>
  <si>
    <t xml:space="preserve">นายณัฐวุธ</t>
  </si>
  <si>
    <t xml:space="preserve">02072</t>
  </si>
  <si>
    <t xml:space="preserve">นายแดนชัย</t>
  </si>
  <si>
    <t xml:space="preserve">มุงคุล</t>
  </si>
  <si>
    <t xml:space="preserve">02075</t>
  </si>
  <si>
    <t xml:space="preserve">นายธนทรัพย์</t>
  </si>
  <si>
    <t xml:space="preserve">อยู่ดี</t>
  </si>
  <si>
    <t xml:space="preserve">02076</t>
  </si>
  <si>
    <t xml:space="preserve">นายธนศักดิ์</t>
  </si>
  <si>
    <t xml:space="preserve">แสงแดง</t>
  </si>
  <si>
    <t xml:space="preserve">02077</t>
  </si>
  <si>
    <t xml:space="preserve">นายธนาพล</t>
  </si>
  <si>
    <t xml:space="preserve">ปรือปรัก</t>
  </si>
  <si>
    <t xml:space="preserve">02078</t>
  </si>
  <si>
    <t xml:space="preserve">นายนฤพล</t>
  </si>
  <si>
    <t xml:space="preserve">สาแก้ว</t>
  </si>
  <si>
    <t xml:space="preserve">02081</t>
  </si>
  <si>
    <t xml:space="preserve">นายภูธเนศ</t>
  </si>
  <si>
    <t xml:space="preserve">สืบทอง</t>
  </si>
  <si>
    <t xml:space="preserve">02106</t>
  </si>
  <si>
    <t xml:space="preserve">นายคมสัน</t>
  </si>
  <si>
    <t xml:space="preserve">02141</t>
  </si>
  <si>
    <t xml:space="preserve">1102003355500</t>
  </si>
  <si>
    <t xml:space="preserve">นายติสรณ์  </t>
  </si>
  <si>
    <t xml:space="preserve">มีเจริญ                     </t>
  </si>
  <si>
    <t xml:space="preserve">02142</t>
  </si>
  <si>
    <t xml:space="preserve">นายธนากร  </t>
  </si>
  <si>
    <t xml:space="preserve">แสนรู้</t>
  </si>
  <si>
    <t xml:space="preserve">02143</t>
  </si>
  <si>
    <t xml:space="preserve">1560101529043</t>
  </si>
  <si>
    <t xml:space="preserve">นายปรมินทร์    </t>
  </si>
  <si>
    <t xml:space="preserve">รับงาน                  </t>
  </si>
  <si>
    <t xml:space="preserve">02144</t>
  </si>
  <si>
    <t xml:space="preserve">1329901134159</t>
  </si>
  <si>
    <t xml:space="preserve">นายปวิน </t>
  </si>
  <si>
    <t xml:space="preserve">ลืมไม่มิตร                   </t>
  </si>
  <si>
    <t xml:space="preserve">02145</t>
  </si>
  <si>
    <t xml:space="preserve">1329901117254</t>
  </si>
  <si>
    <t xml:space="preserve">นายภูริ </t>
  </si>
  <si>
    <t xml:space="preserve">ประจันทร์</t>
  </si>
  <si>
    <t xml:space="preserve">02146</t>
  </si>
  <si>
    <t xml:space="preserve">1129901747756</t>
  </si>
  <si>
    <t xml:space="preserve">นายรัฐพล  </t>
  </si>
  <si>
    <t xml:space="preserve">เจาะดี</t>
  </si>
  <si>
    <t xml:space="preserve">02149</t>
  </si>
  <si>
    <t xml:space="preserve">1101801228776</t>
  </si>
  <si>
    <t xml:space="preserve">นายเสกสรร  </t>
  </si>
  <si>
    <t xml:space="preserve">สันติภพ</t>
  </si>
  <si>
    <t xml:space="preserve">02151</t>
  </si>
  <si>
    <t xml:space="preserve">1849300009916</t>
  </si>
  <si>
    <t xml:space="preserve">นางสาวปัฏมาพร  </t>
  </si>
  <si>
    <t xml:space="preserve">เหมือนประสาน</t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นางสาวณัฐภัสสร   ทวีอิสราพัชร์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4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791</t>
  </si>
  <si>
    <t xml:space="preserve">นายคณิต</t>
  </si>
  <si>
    <t xml:space="preserve">พางาม</t>
  </si>
  <si>
    <t xml:space="preserve">01921</t>
  </si>
  <si>
    <t xml:space="preserve">นายจักรภัทร</t>
  </si>
  <si>
    <t xml:space="preserve">บุญทิพย์</t>
  </si>
  <si>
    <t xml:space="preserve">01924</t>
  </si>
  <si>
    <t xml:space="preserve">นายศิรดนัย</t>
  </si>
  <si>
    <t xml:space="preserve">จินดาศรี</t>
  </si>
  <si>
    <t xml:space="preserve">01926</t>
  </si>
  <si>
    <t xml:space="preserve">นายอนุเทพ</t>
  </si>
  <si>
    <t xml:space="preserve">ชอบทองหลาง</t>
  </si>
  <si>
    <t xml:space="preserve">02074</t>
  </si>
  <si>
    <t xml:space="preserve">นายธนกร</t>
  </si>
  <si>
    <t xml:space="preserve">เรืองแวว</t>
  </si>
  <si>
    <t xml:space="preserve">02082</t>
  </si>
  <si>
    <t xml:space="preserve">นายภูมินทร์ วิลเลี่ยม</t>
  </si>
  <si>
    <t xml:space="preserve">บูรส์</t>
  </si>
  <si>
    <t xml:space="preserve">02152</t>
  </si>
  <si>
    <t xml:space="preserve">1320601311332</t>
  </si>
  <si>
    <t xml:space="preserve">นายกฤษฏา  </t>
  </si>
  <si>
    <t xml:space="preserve">รุ่งพิรุณ            </t>
  </si>
  <si>
    <t xml:space="preserve">02153</t>
  </si>
  <si>
    <t xml:space="preserve">1499900362491</t>
  </si>
  <si>
    <t xml:space="preserve">นายกิติพงศ์  </t>
  </si>
  <si>
    <t xml:space="preserve">แก้วภายนอก</t>
  </si>
  <si>
    <t xml:space="preserve">02154</t>
  </si>
  <si>
    <t xml:space="preserve">1329901113283</t>
  </si>
  <si>
    <t xml:space="preserve">นายเกียรติศักดิ์                 </t>
  </si>
  <si>
    <t xml:space="preserve">ดีประจำ                  </t>
  </si>
  <si>
    <t xml:space="preserve">02155</t>
  </si>
  <si>
    <t xml:space="preserve">1329400018636</t>
  </si>
  <si>
    <t xml:space="preserve">นายชนะชน  </t>
  </si>
  <si>
    <t xml:space="preserve">กำจัดภัย                 </t>
  </si>
  <si>
    <t xml:space="preserve">02157</t>
  </si>
  <si>
    <t xml:space="preserve">1320601309311</t>
  </si>
  <si>
    <t xml:space="preserve">นายณัฐพล  </t>
  </si>
  <si>
    <t xml:space="preserve">สุระ                  </t>
  </si>
  <si>
    <t xml:space="preserve">02158</t>
  </si>
  <si>
    <t xml:space="preserve">1320601306401</t>
  </si>
  <si>
    <t xml:space="preserve">นายดนัย  </t>
  </si>
  <si>
    <t xml:space="preserve">แสนปาง                   </t>
  </si>
  <si>
    <t xml:space="preserve">02160</t>
  </si>
  <si>
    <t xml:space="preserve">1119701118577</t>
  </si>
  <si>
    <t xml:space="preserve">นายนครินทร์                    </t>
  </si>
  <si>
    <t xml:space="preserve">คำพา                  </t>
  </si>
  <si>
    <t xml:space="preserve">02161</t>
  </si>
  <si>
    <t xml:space="preserve">1329901162462</t>
  </si>
  <si>
    <t xml:space="preserve">นายนิติภูมิ                       </t>
  </si>
  <si>
    <t xml:space="preserve">ขันศรี                     </t>
  </si>
  <si>
    <t xml:space="preserve">02162</t>
  </si>
  <si>
    <t xml:space="preserve">1120300137432</t>
  </si>
  <si>
    <t xml:space="preserve">นายปริญญา </t>
  </si>
  <si>
    <t xml:space="preserve">อัมพันธ์แสน</t>
  </si>
  <si>
    <t xml:space="preserve">02164</t>
  </si>
  <si>
    <t xml:space="preserve">1328900016259</t>
  </si>
  <si>
    <t xml:space="preserve">นายภราดร                      </t>
  </si>
  <si>
    <t xml:space="preserve">ศรีธร                     </t>
  </si>
  <si>
    <t xml:space="preserve">02165</t>
  </si>
  <si>
    <t xml:space="preserve">1499900368708</t>
  </si>
  <si>
    <t xml:space="preserve">นายภัชระกรณ์  </t>
  </si>
  <si>
    <t xml:space="preserve">รัตนวงศ์</t>
  </si>
  <si>
    <t xml:space="preserve">02167</t>
  </si>
  <si>
    <t xml:space="preserve">1668900003515</t>
  </si>
  <si>
    <t xml:space="preserve">นายรัฐพล </t>
  </si>
  <si>
    <t xml:space="preserve">หอมมาลา</t>
  </si>
  <si>
    <t xml:space="preserve">02169</t>
  </si>
  <si>
    <t xml:space="preserve">1720900281881</t>
  </si>
  <si>
    <t xml:space="preserve">นายอภิเชษฐ์            </t>
  </si>
  <si>
    <t xml:space="preserve">นาคสัมพันธุ์           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ยสมทิพย์  ทองประดับ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สาวสุวิภา  แสนสุข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6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670</t>
  </si>
  <si>
    <t xml:space="preserve">นายวัชราวุฒิ</t>
  </si>
  <si>
    <t xml:space="preserve">นวลดี</t>
  </si>
  <si>
    <t xml:space="preserve">01676</t>
  </si>
  <si>
    <t xml:space="preserve">นางสาวกมลชนก</t>
  </si>
  <si>
    <t xml:space="preserve">ยืนยาว</t>
  </si>
  <si>
    <t xml:space="preserve">01678</t>
  </si>
  <si>
    <t xml:space="preserve">นางสาวกุลณัฐ</t>
  </si>
  <si>
    <t xml:space="preserve">เกิดเหมาะ</t>
  </si>
  <si>
    <t xml:space="preserve">01689</t>
  </si>
  <si>
    <t xml:space="preserve">นางสาวสุดคนึง</t>
  </si>
  <si>
    <t xml:space="preserve">เรือนใจมั่น</t>
  </si>
  <si>
    <t xml:space="preserve">01690</t>
  </si>
  <si>
    <t xml:space="preserve">นางสาวสุนทรี</t>
  </si>
  <si>
    <t xml:space="preserve">เหมาะชาติ</t>
  </si>
  <si>
    <t xml:space="preserve">01691</t>
  </si>
  <si>
    <t xml:space="preserve">นางสาวสุพรรษา</t>
  </si>
  <si>
    <t xml:space="preserve">ชื่นใจ</t>
  </si>
  <si>
    <t xml:space="preserve">01872</t>
  </si>
  <si>
    <t xml:space="preserve">นายวันชนะ</t>
  </si>
  <si>
    <t xml:space="preserve">แกล้วกล้า</t>
  </si>
  <si>
    <t xml:space="preserve">01874</t>
  </si>
  <si>
    <t xml:space="preserve">นางสาวปณิดา</t>
  </si>
  <si>
    <t xml:space="preserve">01875</t>
  </si>
  <si>
    <t xml:space="preserve">นางสาวปาลิตา</t>
  </si>
  <si>
    <t xml:space="preserve">01877</t>
  </si>
  <si>
    <t xml:space="preserve">นางสาวอารีรัตน์</t>
  </si>
  <si>
    <t xml:space="preserve">จำนง</t>
  </si>
  <si>
    <t xml:space="preserve">02190</t>
  </si>
  <si>
    <t xml:space="preserve">นางสาววัชราภรณ์</t>
  </si>
  <si>
    <t xml:space="preserve">ทุมพัด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งศรีวัฒนา  นวลศิริ     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6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01604</t>
  </si>
  <si>
    <t xml:space="preserve">นายก่อนอรุณ</t>
  </si>
  <si>
    <t xml:space="preserve">พวงศิริ</t>
  </si>
  <si>
    <t xml:space="preserve">01662</t>
  </si>
  <si>
    <t xml:space="preserve">นายโกศัลย์</t>
  </si>
  <si>
    <t xml:space="preserve">01664</t>
  </si>
  <si>
    <t xml:space="preserve">นายนพดล</t>
  </si>
  <si>
    <t xml:space="preserve">01675</t>
  </si>
  <si>
    <t xml:space="preserve">นายอนุวัฒน์</t>
  </si>
  <si>
    <t xml:space="preserve">คงทวี</t>
  </si>
  <si>
    <t xml:space="preserve">01685</t>
  </si>
  <si>
    <t xml:space="preserve">นางสาวรานี</t>
  </si>
  <si>
    <t xml:space="preserve">คงบุญ</t>
  </si>
  <si>
    <t xml:space="preserve">01687</t>
  </si>
  <si>
    <t xml:space="preserve">นางสาวสุวรรณา</t>
  </si>
  <si>
    <t xml:space="preserve">วงค์วาท</t>
  </si>
  <si>
    <t xml:space="preserve">01693</t>
  </si>
  <si>
    <t xml:space="preserve">วรรณดี</t>
  </si>
  <si>
    <t xml:space="preserve">01729</t>
  </si>
  <si>
    <t xml:space="preserve">นางสาวสุชาดา</t>
  </si>
  <si>
    <t xml:space="preserve">สายน้อย</t>
  </si>
  <si>
    <t xml:space="preserve">01769</t>
  </si>
  <si>
    <t xml:space="preserve">นางสาวจันทรา</t>
  </si>
  <si>
    <t xml:space="preserve">แตงทอง</t>
  </si>
  <si>
    <t xml:space="preserve">01878</t>
  </si>
  <si>
    <t xml:space="preserve">นายกิตติพัฒน์</t>
  </si>
  <si>
    <t xml:space="preserve">01879</t>
  </si>
  <si>
    <t xml:space="preserve">นายกิตติพันธ์</t>
  </si>
  <si>
    <t xml:space="preserve">01881</t>
  </si>
  <si>
    <t xml:space="preserve">นายกิตติศัพท์</t>
  </si>
  <si>
    <t xml:space="preserve">ไกรเสือ</t>
  </si>
  <si>
    <t xml:space="preserve">01890</t>
  </si>
  <si>
    <t xml:space="preserve">นายณัฐนันท์</t>
  </si>
  <si>
    <t xml:space="preserve">วงค์ทอง</t>
  </si>
  <si>
    <t xml:space="preserve">01891</t>
  </si>
  <si>
    <t xml:space="preserve">โคสารคุณ</t>
  </si>
  <si>
    <t xml:space="preserve">01893</t>
  </si>
  <si>
    <t xml:space="preserve">นายธนวัฒน์</t>
  </si>
  <si>
    <t xml:space="preserve">นูพิมพ์</t>
  </si>
  <si>
    <t xml:space="preserve">01895</t>
  </si>
  <si>
    <t xml:space="preserve">นายนนธิชัย</t>
  </si>
  <si>
    <t xml:space="preserve">นามพันธ์</t>
  </si>
  <si>
    <t xml:space="preserve">01899</t>
  </si>
  <si>
    <t xml:space="preserve">นายวิษณุ</t>
  </si>
  <si>
    <t xml:space="preserve">กิจนอก</t>
  </si>
  <si>
    <t xml:space="preserve">01901</t>
  </si>
  <si>
    <t xml:space="preserve">นายวุฒิชัย</t>
  </si>
  <si>
    <t xml:space="preserve">ชัยวงษ์</t>
  </si>
  <si>
    <t xml:space="preserve">01906</t>
  </si>
  <si>
    <t xml:space="preserve">นายอภิสิทธิ์</t>
  </si>
  <si>
    <t xml:space="preserve">เงางาม</t>
  </si>
  <si>
    <t xml:space="preserve">01907</t>
  </si>
  <si>
    <t xml:space="preserve">นายเอกรัฐ</t>
  </si>
  <si>
    <t xml:space="preserve">ศรีโสม</t>
  </si>
  <si>
    <t xml:space="preserve">01908</t>
  </si>
  <si>
    <t xml:space="preserve">นางสาวธิดา</t>
  </si>
  <si>
    <t xml:space="preserve">ภูแก้ว</t>
  </si>
  <si>
    <t xml:space="preserve">01909</t>
  </si>
  <si>
    <t xml:space="preserve">นางสาวสุวนันท์</t>
  </si>
  <si>
    <t xml:space="preserve">สมัครดี</t>
  </si>
  <si>
    <t xml:space="preserve">01910</t>
  </si>
  <si>
    <t xml:space="preserve">นางสาวอชิรญาณ์</t>
  </si>
  <si>
    <t xml:space="preserve">คงอุตส่าห์</t>
  </si>
  <si>
    <t xml:space="preserve">02086</t>
  </si>
  <si>
    <t xml:space="preserve">1320501325692</t>
  </si>
  <si>
    <t xml:space="preserve">นายอภิเดช</t>
  </si>
  <si>
    <t xml:space="preserve">แสวงสุข</t>
  </si>
  <si>
    <t xml:space="preserve">02087</t>
  </si>
  <si>
    <t xml:space="preserve">นายเขตแดน</t>
  </si>
  <si>
    <t xml:space="preserve">ศรีวัง</t>
  </si>
  <si>
    <t xml:space="preserve">02088</t>
  </si>
  <si>
    <t xml:space="preserve">นายคณาธิป</t>
  </si>
  <si>
    <t xml:space="preserve">ผมน้อย</t>
  </si>
  <si>
    <t xml:space="preserve">02090</t>
  </si>
  <si>
    <t xml:space="preserve">นายทักษิณ</t>
  </si>
  <si>
    <t xml:space="preserve">บุญมูล</t>
  </si>
  <si>
    <t xml:space="preserve">02091</t>
  </si>
  <si>
    <t xml:space="preserve">1329900978345</t>
  </si>
  <si>
    <t xml:space="preserve">นายบุญเจริญ</t>
  </si>
  <si>
    <t xml:space="preserve">มุมทอง</t>
  </si>
  <si>
    <t xml:space="preserve">02092</t>
  </si>
  <si>
    <t xml:space="preserve">นายบุญฤทธิ์</t>
  </si>
  <si>
    <t xml:space="preserve">เป็นรัมย์</t>
  </si>
  <si>
    <t xml:space="preserve">02094</t>
  </si>
  <si>
    <t xml:space="preserve">ลาละคร</t>
  </si>
  <si>
    <t xml:space="preserve">02095</t>
  </si>
  <si>
    <t xml:space="preserve">นายวุฒิพงษ์</t>
  </si>
  <si>
    <t xml:space="preserve">แว่นศิลา</t>
  </si>
  <si>
    <t xml:space="preserve">02096</t>
  </si>
  <si>
    <t xml:space="preserve">นายสิทธิพล</t>
  </si>
  <si>
    <t xml:space="preserve">ลักษร</t>
  </si>
  <si>
    <t xml:space="preserve">02191</t>
  </si>
  <si>
    <t xml:space="preserve">นายจิรายุทธ</t>
  </si>
  <si>
    <t xml:space="preserve">เรืองมนตรี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นายสุรศักดิ์  สังข์ทอง        </t>
    </r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นางสาวกานต์พิชชา  ภิรภัทรจินดา </t>
    </r>
  </si>
  <si>
    <t xml:space="preserve">จำนวนนักเรียนโรงเรียนสุรินทร์ราชมงคล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1  (</t>
    </r>
    <r>
      <rPr>
        <b val="true"/>
        <sz val="16"/>
        <rFont val="Noto Sans Devanagari"/>
        <family val="2"/>
      </rPr>
      <t xml:space="preserve">จำแนกตามห้อ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้อมูลนักเรียนทั่วไป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 นักเรียนประจำพักนอน และ นักเรียนไป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ลับ</t>
    </r>
    <r>
      <rPr>
        <b val="true"/>
        <sz val="16"/>
        <rFont val="TH SarabunPSK"/>
        <family val="2"/>
      </rPr>
      <t xml:space="preserve">) </t>
    </r>
  </si>
  <si>
    <t xml:space="preserve">เพศ</t>
  </si>
  <si>
    <t xml:space="preserve">ระดับชั้น</t>
  </si>
  <si>
    <t xml:space="preserve">รว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/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5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5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/2</t>
    </r>
  </si>
  <si>
    <t xml:space="preserve">ชาย</t>
  </si>
  <si>
    <t xml:space="preserve">หญิง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ข้อมูลนักเรียนประจำพักน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อพั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ข้อมูลนักเรียน ไป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ลับ   </t>
    </r>
  </si>
  <si>
    <r>
      <rPr>
        <b val="true"/>
        <sz val="18"/>
        <rFont val="TH SarabunPSK"/>
        <family val="2"/>
      </rPr>
      <t xml:space="preserve">** </t>
    </r>
    <r>
      <rPr>
        <b val="true"/>
        <sz val="18"/>
        <rFont val="Noto Sans Devanagari"/>
        <family val="2"/>
      </rPr>
      <t xml:space="preserve">หมายเหตุ   </t>
    </r>
    <r>
      <rPr>
        <sz val="18"/>
        <rFont val="Noto Sans Devanagari"/>
        <family val="2"/>
      </rPr>
      <t xml:space="preserve">ข้อมูล  ณ  วันที่  </t>
    </r>
    <r>
      <rPr>
        <sz val="18"/>
        <rFont val="TH SarabunPSK"/>
        <family val="2"/>
      </rPr>
      <t xml:space="preserve">9  </t>
    </r>
    <r>
      <rPr>
        <sz val="18"/>
        <rFont val="Noto Sans Devanagari"/>
        <family val="2"/>
      </rPr>
      <t xml:space="preserve">พฤศจิกายน </t>
    </r>
    <r>
      <rPr>
        <sz val="18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"/>
    <numFmt numFmtId="168" formatCode="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00" colorId="64" zoomScale="112" zoomScaleNormal="112" zoomScalePageLayoutView="100" workbookViewId="0">
      <selection pane="topLeft" activeCell="G25" activeCellId="0" sqref="G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36"/>
    <col collapsed="false" customWidth="true" hidden="false" outlineLevel="0" max="3" min="3" style="1" width="14.99"/>
    <col collapsed="false" customWidth="true" hidden="false" outlineLevel="0" max="4" min="4" style="3" width="14.25"/>
    <col collapsed="false" customWidth="true" hidden="false" outlineLevel="0" max="5" min="5" style="3" width="11.62"/>
    <col collapsed="false" customWidth="true" hidden="false" outlineLevel="0" max="6" min="6" style="3" width="27.99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>
      <c r="A3" s="5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</row>
    <row r="5" customFormat="false" ht="18.75" hidden="false" customHeight="true" outlineLevel="0" collapsed="false">
      <c r="A5" s="13" t="n">
        <v>1</v>
      </c>
      <c r="B5" s="14" t="s">
        <v>7</v>
      </c>
      <c r="C5" s="14" t="s">
        <v>8</v>
      </c>
      <c r="D5" s="15" t="s">
        <v>9</v>
      </c>
      <c r="E5" s="16" t="s">
        <v>10</v>
      </c>
      <c r="F5" s="17"/>
    </row>
    <row r="6" customFormat="false" ht="18.75" hidden="false" customHeight="true" outlineLevel="0" collapsed="false">
      <c r="A6" s="18" t="n">
        <v>2</v>
      </c>
      <c r="B6" s="17" t="s">
        <v>11</v>
      </c>
      <c r="C6" s="17" t="s">
        <v>12</v>
      </c>
      <c r="D6" s="15" t="s">
        <v>13</v>
      </c>
      <c r="E6" s="16" t="s">
        <v>14</v>
      </c>
      <c r="F6" s="17"/>
    </row>
    <row r="7" customFormat="false" ht="18.75" hidden="false" customHeight="true" outlineLevel="0" collapsed="false">
      <c r="A7" s="18" t="n">
        <v>3</v>
      </c>
      <c r="B7" s="17" t="s">
        <v>15</v>
      </c>
      <c r="C7" s="17" t="s">
        <v>16</v>
      </c>
      <c r="D7" s="15" t="s">
        <v>17</v>
      </c>
      <c r="E7" s="16" t="s">
        <v>18</v>
      </c>
      <c r="F7" s="17"/>
    </row>
    <row r="8" customFormat="false" ht="18.75" hidden="false" customHeight="true" outlineLevel="0" collapsed="false">
      <c r="A8" s="18" t="n">
        <v>4</v>
      </c>
      <c r="B8" s="17" t="s">
        <v>19</v>
      </c>
      <c r="C8" s="17" t="s">
        <v>20</v>
      </c>
      <c r="D8" s="15" t="s">
        <v>21</v>
      </c>
      <c r="E8" s="16" t="s">
        <v>22</v>
      </c>
      <c r="F8" s="17"/>
    </row>
    <row r="9" customFormat="false" ht="18.75" hidden="false" customHeight="true" outlineLevel="0" collapsed="false">
      <c r="A9" s="13" t="n">
        <v>5</v>
      </c>
      <c r="B9" s="14" t="s">
        <v>23</v>
      </c>
      <c r="C9" s="17" t="s">
        <v>24</v>
      </c>
      <c r="D9" s="15" t="s">
        <v>25</v>
      </c>
      <c r="E9" s="16" t="s">
        <v>26</v>
      </c>
      <c r="F9" s="17"/>
    </row>
    <row r="10" customFormat="false" ht="18.75" hidden="false" customHeight="true" outlineLevel="0" collapsed="false">
      <c r="A10" s="18" t="n">
        <v>6</v>
      </c>
      <c r="B10" s="17" t="s">
        <v>27</v>
      </c>
      <c r="C10" s="17" t="s">
        <v>28</v>
      </c>
      <c r="D10" s="15" t="s">
        <v>29</v>
      </c>
      <c r="E10" s="16" t="s">
        <v>30</v>
      </c>
      <c r="F10" s="17"/>
    </row>
    <row r="11" customFormat="false" ht="18.75" hidden="false" customHeight="true" outlineLevel="0" collapsed="false">
      <c r="A11" s="18" t="n">
        <v>7</v>
      </c>
      <c r="B11" s="14" t="s">
        <v>31</v>
      </c>
      <c r="C11" s="17" t="s">
        <v>32</v>
      </c>
      <c r="D11" s="15" t="s">
        <v>33</v>
      </c>
      <c r="E11" s="16" t="s">
        <v>34</v>
      </c>
      <c r="F11" s="17"/>
    </row>
    <row r="12" customFormat="false" ht="18.75" hidden="false" customHeight="true" outlineLevel="0" collapsed="false">
      <c r="A12" s="18" t="n">
        <v>8</v>
      </c>
      <c r="B12" s="17" t="s">
        <v>35</v>
      </c>
      <c r="C12" s="17" t="s">
        <v>36</v>
      </c>
      <c r="D12" s="19" t="s">
        <v>37</v>
      </c>
      <c r="E12" s="20" t="s">
        <v>38</v>
      </c>
      <c r="F12" s="17"/>
    </row>
    <row r="13" customFormat="false" ht="18.75" hidden="false" customHeight="true" outlineLevel="0" collapsed="false">
      <c r="A13" s="13" t="n">
        <v>9</v>
      </c>
      <c r="B13" s="17" t="s">
        <v>39</v>
      </c>
      <c r="C13" s="17" t="s">
        <v>40</v>
      </c>
      <c r="D13" s="15" t="s">
        <v>41</v>
      </c>
      <c r="E13" s="16" t="s">
        <v>42</v>
      </c>
      <c r="F13" s="17"/>
    </row>
    <row r="14" customFormat="false" ht="18.75" hidden="false" customHeight="true" outlineLevel="0" collapsed="false">
      <c r="A14" s="18" t="n">
        <v>10</v>
      </c>
      <c r="B14" s="14" t="s">
        <v>43</v>
      </c>
      <c r="C14" s="17" t="s">
        <v>44</v>
      </c>
      <c r="D14" s="15" t="s">
        <v>45</v>
      </c>
      <c r="E14" s="16" t="s">
        <v>46</v>
      </c>
      <c r="F14" s="17"/>
    </row>
    <row r="15" customFormat="false" ht="18.75" hidden="false" customHeight="true" outlineLevel="0" collapsed="false">
      <c r="A15" s="18" t="n">
        <v>11</v>
      </c>
      <c r="B15" s="17" t="s">
        <v>47</v>
      </c>
      <c r="C15" s="17" t="s">
        <v>48</v>
      </c>
      <c r="D15" s="15" t="s">
        <v>49</v>
      </c>
      <c r="E15" s="16" t="s">
        <v>50</v>
      </c>
      <c r="F15" s="17"/>
    </row>
    <row r="16" customFormat="false" ht="18.75" hidden="false" customHeight="true" outlineLevel="0" collapsed="false">
      <c r="A16" s="18" t="n">
        <v>12</v>
      </c>
      <c r="B16" s="14" t="s">
        <v>51</v>
      </c>
      <c r="C16" s="17" t="s">
        <v>52</v>
      </c>
      <c r="D16" s="15" t="s">
        <v>53</v>
      </c>
      <c r="E16" s="16" t="s">
        <v>54</v>
      </c>
      <c r="F16" s="17"/>
    </row>
    <row r="17" customFormat="false" ht="18.75" hidden="false" customHeight="true" outlineLevel="0" collapsed="false">
      <c r="A17" s="13" t="n">
        <v>13</v>
      </c>
      <c r="B17" s="17" t="s">
        <v>55</v>
      </c>
      <c r="C17" s="21" t="s">
        <v>56</v>
      </c>
      <c r="D17" s="22" t="s">
        <v>57</v>
      </c>
      <c r="E17" s="23" t="s">
        <v>58</v>
      </c>
      <c r="F17" s="17"/>
    </row>
    <row r="18" customFormat="false" ht="18.75" hidden="false" customHeight="true" outlineLevel="0" collapsed="false">
      <c r="A18" s="18" t="n">
        <v>14</v>
      </c>
      <c r="B18" s="17" t="s">
        <v>59</v>
      </c>
      <c r="C18" s="17" t="s">
        <v>60</v>
      </c>
      <c r="D18" s="15" t="s">
        <v>61</v>
      </c>
      <c r="E18" s="16" t="s">
        <v>62</v>
      </c>
      <c r="F18" s="17"/>
    </row>
    <row r="19" customFormat="false" ht="18.75" hidden="false" customHeight="true" outlineLevel="0" collapsed="false">
      <c r="A19" s="18" t="n">
        <v>15</v>
      </c>
      <c r="B19" s="17" t="s">
        <v>63</v>
      </c>
      <c r="C19" s="17" t="s">
        <v>64</v>
      </c>
      <c r="D19" s="15" t="s">
        <v>65</v>
      </c>
      <c r="E19" s="16" t="s">
        <v>66</v>
      </c>
      <c r="F19" s="17"/>
    </row>
    <row r="20" customFormat="false" ht="18.75" hidden="false" customHeight="true" outlineLevel="0" collapsed="false">
      <c r="A20" s="18" t="n">
        <v>16</v>
      </c>
      <c r="B20" s="14" t="s">
        <v>67</v>
      </c>
      <c r="C20" s="17" t="s">
        <v>68</v>
      </c>
      <c r="D20" s="15" t="s">
        <v>69</v>
      </c>
      <c r="E20" s="16" t="s">
        <v>70</v>
      </c>
      <c r="F20" s="17"/>
    </row>
    <row r="21" customFormat="false" ht="18.75" hidden="false" customHeight="true" outlineLevel="0" collapsed="false">
      <c r="A21" s="13" t="n">
        <v>17</v>
      </c>
      <c r="B21" s="17" t="s">
        <v>71</v>
      </c>
      <c r="C21" s="17" t="s">
        <v>72</v>
      </c>
      <c r="D21" s="15" t="s">
        <v>73</v>
      </c>
      <c r="E21" s="16" t="s">
        <v>74</v>
      </c>
      <c r="F21" s="17"/>
    </row>
    <row r="22" customFormat="false" ht="18.75" hidden="false" customHeight="true" outlineLevel="0" collapsed="false">
      <c r="A22" s="18" t="n">
        <v>18</v>
      </c>
      <c r="B22" s="17" t="s">
        <v>75</v>
      </c>
      <c r="C22" s="17" t="s">
        <v>76</v>
      </c>
      <c r="D22" s="15" t="s">
        <v>77</v>
      </c>
      <c r="E22" s="16" t="s">
        <v>78</v>
      </c>
      <c r="F22" s="17"/>
    </row>
    <row r="23" customFormat="false" ht="18.75" hidden="false" customHeight="true" outlineLevel="0" collapsed="false">
      <c r="A23" s="18" t="n">
        <v>19</v>
      </c>
      <c r="B23" s="17" t="s">
        <v>79</v>
      </c>
      <c r="C23" s="17" t="s">
        <v>80</v>
      </c>
      <c r="D23" s="15" t="s">
        <v>81</v>
      </c>
      <c r="E23" s="16" t="s">
        <v>82</v>
      </c>
      <c r="F23" s="17"/>
    </row>
    <row r="24" customFormat="false" ht="18.75" hidden="false" customHeight="true" outlineLevel="0" collapsed="false">
      <c r="A24" s="18" t="n">
        <v>20</v>
      </c>
      <c r="B24" s="17" t="s">
        <v>83</v>
      </c>
      <c r="C24" s="17" t="s">
        <v>84</v>
      </c>
      <c r="D24" s="15" t="s">
        <v>85</v>
      </c>
      <c r="E24" s="16" t="s">
        <v>86</v>
      </c>
      <c r="F24" s="17"/>
    </row>
    <row r="25" customFormat="false" ht="18.75" hidden="false" customHeight="true" outlineLevel="0" collapsed="false">
      <c r="A25" s="13" t="n">
        <v>21</v>
      </c>
      <c r="B25" s="17" t="s">
        <v>87</v>
      </c>
      <c r="C25" s="24" t="s">
        <v>88</v>
      </c>
      <c r="D25" s="15" t="s">
        <v>89</v>
      </c>
      <c r="E25" s="16" t="s">
        <v>90</v>
      </c>
      <c r="F25" s="17"/>
    </row>
    <row r="26" customFormat="false" ht="18.75" hidden="false" customHeight="true" outlineLevel="0" collapsed="false">
      <c r="A26" s="25" t="n">
        <v>22</v>
      </c>
      <c r="B26" s="26" t="s">
        <v>91</v>
      </c>
      <c r="C26" s="26" t="s">
        <v>92</v>
      </c>
      <c r="D26" s="27" t="s">
        <v>93</v>
      </c>
      <c r="E26" s="28" t="s">
        <v>94</v>
      </c>
      <c r="F26" s="26"/>
    </row>
    <row r="27" customFormat="false" ht="18.75" hidden="false" customHeight="true" outlineLevel="0" collapsed="false">
      <c r="A27" s="25" t="n">
        <v>23</v>
      </c>
      <c r="B27" s="26" t="s">
        <v>95</v>
      </c>
      <c r="C27" s="26" t="s">
        <v>96</v>
      </c>
      <c r="D27" s="27" t="s">
        <v>97</v>
      </c>
      <c r="E27" s="28" t="s">
        <v>90</v>
      </c>
      <c r="F27" s="26"/>
    </row>
    <row r="28" customFormat="false" ht="18.75" hidden="false" customHeight="true" outlineLevel="0" collapsed="false">
      <c r="A28" s="25" t="n">
        <v>24</v>
      </c>
      <c r="B28" s="26" t="s">
        <v>98</v>
      </c>
      <c r="C28" s="26" t="s">
        <v>99</v>
      </c>
      <c r="D28" s="29" t="s">
        <v>100</v>
      </c>
      <c r="E28" s="30" t="s">
        <v>101</v>
      </c>
      <c r="F28" s="26"/>
    </row>
    <row r="29" customFormat="false" ht="18.75" hidden="false" customHeight="true" outlineLevel="0" collapsed="false">
      <c r="A29" s="31" t="n">
        <v>25</v>
      </c>
      <c r="B29" s="26" t="s">
        <v>102</v>
      </c>
      <c r="C29" s="26" t="s">
        <v>103</v>
      </c>
      <c r="D29" s="27" t="s">
        <v>104</v>
      </c>
      <c r="E29" s="28" t="s">
        <v>105</v>
      </c>
      <c r="F29" s="26"/>
    </row>
    <row r="30" customFormat="false" ht="18.75" hidden="false" customHeight="true" outlineLevel="0" collapsed="false">
      <c r="A30" s="18"/>
      <c r="B30" s="17"/>
      <c r="C30" s="17"/>
      <c r="D30" s="15"/>
      <c r="E30" s="16"/>
      <c r="F30" s="17"/>
    </row>
    <row r="31" customFormat="false" ht="18.75" hidden="false" customHeight="true" outlineLevel="0" collapsed="false">
      <c r="A31" s="32"/>
      <c r="B31" s="33"/>
      <c r="C31" s="33"/>
      <c r="D31" s="34"/>
      <c r="E31" s="35"/>
      <c r="F31" s="33"/>
    </row>
    <row r="32" customFormat="false" ht="19.5" hidden="false" customHeight="true" outlineLevel="0" collapsed="false">
      <c r="A32" s="36" t="s">
        <v>106</v>
      </c>
      <c r="B32" s="3"/>
      <c r="C32" s="37"/>
      <c r="D32" s="37"/>
      <c r="E32" s="37"/>
    </row>
    <row r="33" customFormat="false" ht="19.5" hidden="false" customHeight="true" outlineLevel="0" collapsed="false">
      <c r="B33" s="38"/>
      <c r="C33" s="39" t="s">
        <v>107</v>
      </c>
      <c r="D33" s="1" t="n">
        <v>12</v>
      </c>
      <c r="E33" s="39" t="s">
        <v>108</v>
      </c>
    </row>
    <row r="34" customFormat="false" ht="19.5" hidden="false" customHeight="true" outlineLevel="0" collapsed="false">
      <c r="B34" s="38"/>
      <c r="C34" s="39" t="s">
        <v>109</v>
      </c>
      <c r="D34" s="1" t="n">
        <v>9</v>
      </c>
      <c r="E34" s="39" t="s">
        <v>108</v>
      </c>
    </row>
    <row r="35" customFormat="false" ht="19.5" hidden="false" customHeight="true" outlineLevel="0" collapsed="false">
      <c r="B35" s="38"/>
      <c r="C35" s="39" t="s">
        <v>110</v>
      </c>
      <c r="D35" s="1" t="n">
        <v>4</v>
      </c>
      <c r="E35" s="39" t="s">
        <v>108</v>
      </c>
    </row>
    <row r="36" customFormat="false" ht="19.5" hidden="false" customHeight="true" outlineLevel="0" collapsed="false">
      <c r="B36" s="38"/>
      <c r="C36" s="40" t="s">
        <v>111</v>
      </c>
      <c r="D36" s="40" t="n">
        <f aca="false">SUM(D33:D35)</f>
        <v>25</v>
      </c>
      <c r="E36" s="41" t="s">
        <v>108</v>
      </c>
    </row>
    <row r="37" customFormat="false" ht="19.5" hidden="false" customHeight="true" outlineLevel="0" collapsed="false">
      <c r="B37" s="38"/>
      <c r="C37" s="40"/>
      <c r="D37" s="40"/>
      <c r="E37" s="41"/>
    </row>
    <row r="38" customFormat="false" ht="19.5" hidden="false" customHeight="true" outlineLevel="0" collapsed="false">
      <c r="B38" s="38"/>
      <c r="C38" s="40"/>
      <c r="D38" s="40"/>
      <c r="E38" s="41"/>
    </row>
    <row r="39" customFormat="false" ht="19.5" hidden="false" customHeight="true" outlineLevel="0" collapsed="false">
      <c r="B39" s="38"/>
      <c r="C39" s="40"/>
      <c r="D39" s="40"/>
      <c r="E39" s="41"/>
    </row>
    <row r="40" customFormat="false" ht="19.5" hidden="false" customHeight="true" outlineLevel="0" collapsed="false">
      <c r="B40" s="38"/>
      <c r="C40" s="40"/>
      <c r="D40" s="40"/>
      <c r="E40" s="41"/>
    </row>
    <row r="41" customFormat="false" ht="19.5" hidden="false" customHeight="true" outlineLevel="0" collapsed="false">
      <c r="B41" s="38"/>
      <c r="C41" s="40"/>
      <c r="D41" s="40"/>
      <c r="E41" s="41"/>
    </row>
    <row r="42" customFormat="false" ht="21" hidden="false" customHeight="true" outlineLevel="0" collapsed="false">
      <c r="A42" s="4" t="s">
        <v>0</v>
      </c>
      <c r="B42" s="4"/>
      <c r="C42" s="4"/>
      <c r="D42" s="4"/>
      <c r="E42" s="4"/>
      <c r="F42" s="4"/>
    </row>
    <row r="43" customFormat="false" ht="21" hidden="false" customHeight="true" outlineLevel="0" collapsed="false">
      <c r="A43" s="4" t="s">
        <v>112</v>
      </c>
      <c r="B43" s="4"/>
      <c r="C43" s="4"/>
      <c r="D43" s="4"/>
      <c r="E43" s="4"/>
      <c r="F43" s="4"/>
    </row>
    <row r="44" customFormat="false" ht="6" hidden="false" customHeight="true" outlineLevel="0" collapsed="false">
      <c r="A44" s="5"/>
      <c r="B44" s="5"/>
      <c r="C44" s="6"/>
      <c r="D44" s="6"/>
      <c r="E44" s="6"/>
      <c r="F44" s="5"/>
    </row>
    <row r="45" customFormat="false" ht="18.75" hidden="false" customHeight="true" outlineLevel="0" collapsed="false">
      <c r="A45" s="7" t="s">
        <v>2</v>
      </c>
      <c r="B45" s="8" t="s">
        <v>3</v>
      </c>
      <c r="C45" s="9" t="s">
        <v>4</v>
      </c>
      <c r="D45" s="10" t="s">
        <v>5</v>
      </c>
      <c r="E45" s="11" t="s">
        <v>6</v>
      </c>
      <c r="F45" s="12"/>
    </row>
    <row r="46" customFormat="false" ht="18.75" hidden="false" customHeight="true" outlineLevel="0" collapsed="false">
      <c r="A46" s="18" t="n">
        <v>1</v>
      </c>
      <c r="B46" s="17" t="s">
        <v>113</v>
      </c>
      <c r="C46" s="17" t="s">
        <v>114</v>
      </c>
      <c r="D46" s="15" t="s">
        <v>115</v>
      </c>
      <c r="E46" s="16" t="s">
        <v>116</v>
      </c>
      <c r="F46" s="42"/>
    </row>
    <row r="47" customFormat="false" ht="18.75" hidden="false" customHeight="true" outlineLevel="0" collapsed="false">
      <c r="A47" s="18" t="n">
        <v>2</v>
      </c>
      <c r="B47" s="17" t="s">
        <v>117</v>
      </c>
      <c r="C47" s="17" t="s">
        <v>118</v>
      </c>
      <c r="D47" s="15" t="s">
        <v>119</v>
      </c>
      <c r="E47" s="16" t="s">
        <v>120</v>
      </c>
      <c r="F47" s="42"/>
    </row>
    <row r="48" customFormat="false" ht="18.75" hidden="false" customHeight="true" outlineLevel="0" collapsed="false">
      <c r="A48" s="18" t="n">
        <v>3</v>
      </c>
      <c r="B48" s="17" t="s">
        <v>121</v>
      </c>
      <c r="C48" s="17" t="s">
        <v>122</v>
      </c>
      <c r="D48" s="15" t="s">
        <v>123</v>
      </c>
      <c r="E48" s="16" t="s">
        <v>124</v>
      </c>
      <c r="F48" s="42"/>
    </row>
    <row r="49" customFormat="false" ht="18.75" hidden="false" customHeight="true" outlineLevel="0" collapsed="false">
      <c r="A49" s="18" t="n">
        <v>4</v>
      </c>
      <c r="B49" s="17" t="s">
        <v>125</v>
      </c>
      <c r="C49" s="17" t="s">
        <v>126</v>
      </c>
      <c r="D49" s="15" t="s">
        <v>127</v>
      </c>
      <c r="E49" s="16" t="s">
        <v>128</v>
      </c>
      <c r="F49" s="42"/>
    </row>
    <row r="50" customFormat="false" ht="18.75" hidden="false" customHeight="true" outlineLevel="0" collapsed="false">
      <c r="A50" s="18" t="n">
        <v>5</v>
      </c>
      <c r="B50" s="17" t="s">
        <v>129</v>
      </c>
      <c r="C50" s="17" t="s">
        <v>130</v>
      </c>
      <c r="D50" s="15" t="s">
        <v>131</v>
      </c>
      <c r="E50" s="16" t="s">
        <v>132</v>
      </c>
      <c r="F50" s="42"/>
    </row>
    <row r="51" customFormat="false" ht="18.75" hidden="false" customHeight="true" outlineLevel="0" collapsed="false">
      <c r="A51" s="18" t="n">
        <v>6</v>
      </c>
      <c r="B51" s="17" t="s">
        <v>133</v>
      </c>
      <c r="C51" s="17" t="s">
        <v>134</v>
      </c>
      <c r="D51" s="19" t="s">
        <v>135</v>
      </c>
      <c r="E51" s="20" t="s">
        <v>136</v>
      </c>
      <c r="F51" s="42"/>
    </row>
    <row r="52" customFormat="false" ht="18.75" hidden="false" customHeight="true" outlineLevel="0" collapsed="false">
      <c r="A52" s="18" t="n">
        <v>7</v>
      </c>
      <c r="B52" s="17" t="s">
        <v>137</v>
      </c>
      <c r="C52" s="24" t="s">
        <v>138</v>
      </c>
      <c r="D52" s="15" t="s">
        <v>139</v>
      </c>
      <c r="E52" s="16" t="s">
        <v>140</v>
      </c>
      <c r="F52" s="42"/>
    </row>
    <row r="53" customFormat="false" ht="18.75" hidden="false" customHeight="true" outlineLevel="0" collapsed="false">
      <c r="A53" s="18" t="n">
        <v>8</v>
      </c>
      <c r="B53" s="17" t="s">
        <v>141</v>
      </c>
      <c r="C53" s="17" t="s">
        <v>142</v>
      </c>
      <c r="D53" s="15" t="s">
        <v>143</v>
      </c>
      <c r="E53" s="16" t="s">
        <v>144</v>
      </c>
      <c r="F53" s="42"/>
    </row>
    <row r="54" customFormat="false" ht="18.75" hidden="false" customHeight="true" outlineLevel="0" collapsed="false">
      <c r="A54" s="18" t="n">
        <v>9</v>
      </c>
      <c r="B54" s="17" t="s">
        <v>145</v>
      </c>
      <c r="C54" s="17" t="s">
        <v>146</v>
      </c>
      <c r="D54" s="19" t="s">
        <v>147</v>
      </c>
      <c r="E54" s="20" t="s">
        <v>148</v>
      </c>
      <c r="F54" s="42"/>
    </row>
    <row r="55" customFormat="false" ht="18.75" hidden="false" customHeight="true" outlineLevel="0" collapsed="false">
      <c r="A55" s="18" t="n">
        <v>10</v>
      </c>
      <c r="B55" s="17" t="s">
        <v>149</v>
      </c>
      <c r="C55" s="21" t="s">
        <v>150</v>
      </c>
      <c r="D55" s="43" t="s">
        <v>151</v>
      </c>
      <c r="E55" s="44" t="s">
        <v>152</v>
      </c>
      <c r="F55" s="42"/>
    </row>
    <row r="56" customFormat="false" ht="18.75" hidden="false" customHeight="true" outlineLevel="0" collapsed="false">
      <c r="A56" s="18" t="n">
        <v>11</v>
      </c>
      <c r="B56" s="17" t="s">
        <v>153</v>
      </c>
      <c r="C56" s="17" t="s">
        <v>154</v>
      </c>
      <c r="D56" s="19" t="s">
        <v>155</v>
      </c>
      <c r="E56" s="20" t="s">
        <v>156</v>
      </c>
      <c r="F56" s="42"/>
    </row>
    <row r="57" customFormat="false" ht="18.75" hidden="false" customHeight="true" outlineLevel="0" collapsed="false">
      <c r="A57" s="18" t="n">
        <v>12</v>
      </c>
      <c r="B57" s="17" t="s">
        <v>157</v>
      </c>
      <c r="C57" s="24" t="s">
        <v>158</v>
      </c>
      <c r="D57" s="15" t="s">
        <v>159</v>
      </c>
      <c r="E57" s="16" t="s">
        <v>160</v>
      </c>
      <c r="F57" s="42"/>
    </row>
    <row r="58" customFormat="false" ht="18.75" hidden="false" customHeight="true" outlineLevel="0" collapsed="false">
      <c r="A58" s="18" t="n">
        <v>13</v>
      </c>
      <c r="B58" s="17" t="s">
        <v>161</v>
      </c>
      <c r="C58" s="24" t="s">
        <v>162</v>
      </c>
      <c r="D58" s="15" t="s">
        <v>163</v>
      </c>
      <c r="E58" s="16" t="s">
        <v>164</v>
      </c>
      <c r="F58" s="42"/>
    </row>
    <row r="59" customFormat="false" ht="18.75" hidden="false" customHeight="true" outlineLevel="0" collapsed="false">
      <c r="A59" s="18" t="n">
        <v>14</v>
      </c>
      <c r="B59" s="17" t="s">
        <v>165</v>
      </c>
      <c r="C59" s="17" t="s">
        <v>166</v>
      </c>
      <c r="D59" s="19" t="s">
        <v>167</v>
      </c>
      <c r="E59" s="20" t="s">
        <v>168</v>
      </c>
      <c r="F59" s="42"/>
    </row>
    <row r="60" customFormat="false" ht="18.75" hidden="false" customHeight="true" outlineLevel="0" collapsed="false">
      <c r="A60" s="18" t="n">
        <v>15</v>
      </c>
      <c r="B60" s="17" t="s">
        <v>169</v>
      </c>
      <c r="C60" s="24" t="s">
        <v>170</v>
      </c>
      <c r="D60" s="15" t="s">
        <v>171</v>
      </c>
      <c r="E60" s="16" t="s">
        <v>172</v>
      </c>
      <c r="F60" s="42"/>
    </row>
    <row r="61" customFormat="false" ht="18.75" hidden="false" customHeight="true" outlineLevel="0" collapsed="false">
      <c r="A61" s="18" t="n">
        <v>16</v>
      </c>
      <c r="B61" s="17" t="s">
        <v>173</v>
      </c>
      <c r="C61" s="24" t="s">
        <v>174</v>
      </c>
      <c r="D61" s="15" t="s">
        <v>175</v>
      </c>
      <c r="E61" s="16" t="s">
        <v>176</v>
      </c>
      <c r="F61" s="42"/>
    </row>
    <row r="62" customFormat="false" ht="18.75" hidden="false" customHeight="true" outlineLevel="0" collapsed="false">
      <c r="A62" s="18" t="n">
        <v>17</v>
      </c>
      <c r="B62" s="17" t="s">
        <v>177</v>
      </c>
      <c r="C62" s="24" t="s">
        <v>178</v>
      </c>
      <c r="D62" s="15" t="s">
        <v>179</v>
      </c>
      <c r="E62" s="16" t="s">
        <v>180</v>
      </c>
      <c r="F62" s="42"/>
    </row>
    <row r="63" customFormat="false" ht="18.75" hidden="false" customHeight="true" outlineLevel="0" collapsed="false">
      <c r="A63" s="18" t="n">
        <v>18</v>
      </c>
      <c r="B63" s="17" t="s">
        <v>181</v>
      </c>
      <c r="C63" s="24" t="s">
        <v>182</v>
      </c>
      <c r="D63" s="15" t="s">
        <v>183</v>
      </c>
      <c r="E63" s="16" t="s">
        <v>184</v>
      </c>
      <c r="F63" s="42"/>
    </row>
    <row r="64" customFormat="false" ht="18.75" hidden="false" customHeight="true" outlineLevel="0" collapsed="false">
      <c r="A64" s="18" t="n">
        <v>19</v>
      </c>
      <c r="B64" s="17" t="s">
        <v>185</v>
      </c>
      <c r="C64" s="45" t="n">
        <v>1328900048193</v>
      </c>
      <c r="D64" s="46" t="s">
        <v>186</v>
      </c>
      <c r="E64" s="47" t="s">
        <v>187</v>
      </c>
      <c r="F64" s="42"/>
    </row>
    <row r="65" customFormat="false" ht="18.75" hidden="false" customHeight="true" outlineLevel="0" collapsed="false">
      <c r="A65" s="18" t="n">
        <v>20</v>
      </c>
      <c r="B65" s="17" t="s">
        <v>188</v>
      </c>
      <c r="C65" s="45" t="n">
        <v>1103300219334</v>
      </c>
      <c r="D65" s="46" t="s">
        <v>189</v>
      </c>
      <c r="E65" s="48" t="s">
        <v>190</v>
      </c>
      <c r="F65" s="42"/>
    </row>
    <row r="66" customFormat="false" ht="18.75" hidden="false" customHeight="true" outlineLevel="0" collapsed="false">
      <c r="A66" s="18" t="n">
        <v>21</v>
      </c>
      <c r="B66" s="17" t="s">
        <v>191</v>
      </c>
      <c r="C66" s="45" t="n">
        <v>1209501182955</v>
      </c>
      <c r="D66" s="46" t="s">
        <v>192</v>
      </c>
      <c r="E66" s="48" t="s">
        <v>193</v>
      </c>
      <c r="F66" s="42"/>
    </row>
    <row r="67" customFormat="false" ht="18.75" hidden="false" customHeight="true" outlineLevel="0" collapsed="false">
      <c r="A67" s="18" t="n">
        <v>22</v>
      </c>
      <c r="B67" s="17" t="s">
        <v>194</v>
      </c>
      <c r="C67" s="45" t="n">
        <v>1306600029736</v>
      </c>
      <c r="D67" s="46" t="s">
        <v>195</v>
      </c>
      <c r="E67" s="48" t="s">
        <v>196</v>
      </c>
      <c r="F67" s="42"/>
    </row>
    <row r="68" customFormat="false" ht="18.75" hidden="false" customHeight="true" outlineLevel="0" collapsed="false">
      <c r="A68" s="18" t="n">
        <v>23</v>
      </c>
      <c r="B68" s="17" t="s">
        <v>197</v>
      </c>
      <c r="C68" s="45" t="n">
        <v>1329400044700</v>
      </c>
      <c r="D68" s="46" t="s">
        <v>198</v>
      </c>
      <c r="E68" s="48" t="s">
        <v>199</v>
      </c>
      <c r="F68" s="42"/>
    </row>
    <row r="69" customFormat="false" ht="18.75" hidden="false" customHeight="true" outlineLevel="0" collapsed="false">
      <c r="A69" s="18" t="n">
        <v>24</v>
      </c>
      <c r="B69" s="17" t="s">
        <v>200</v>
      </c>
      <c r="C69" s="45" t="n">
        <v>1809902278974</v>
      </c>
      <c r="D69" s="46" t="s">
        <v>201</v>
      </c>
      <c r="E69" s="48" t="s">
        <v>202</v>
      </c>
      <c r="F69" s="42"/>
    </row>
    <row r="70" customFormat="false" ht="18.75" hidden="false" customHeight="true" outlineLevel="0" collapsed="false">
      <c r="A70" s="18" t="n">
        <v>25</v>
      </c>
      <c r="B70" s="17" t="s">
        <v>203</v>
      </c>
      <c r="C70" s="45" t="n">
        <v>1328900036241</v>
      </c>
      <c r="D70" s="46" t="s">
        <v>204</v>
      </c>
      <c r="E70" s="48" t="s">
        <v>205</v>
      </c>
      <c r="F70" s="42"/>
    </row>
    <row r="71" customFormat="false" ht="18.75" hidden="false" customHeight="true" outlineLevel="0" collapsed="false">
      <c r="A71" s="25" t="n">
        <v>26</v>
      </c>
      <c r="B71" s="26" t="s">
        <v>206</v>
      </c>
      <c r="C71" s="26" t="s">
        <v>207</v>
      </c>
      <c r="D71" s="27" t="s">
        <v>208</v>
      </c>
      <c r="E71" s="28" t="s">
        <v>209</v>
      </c>
      <c r="F71" s="49"/>
    </row>
    <row r="72" customFormat="false" ht="18.75" hidden="false" customHeight="true" outlineLevel="0" collapsed="false">
      <c r="A72" s="25" t="n">
        <v>27</v>
      </c>
      <c r="B72" s="26" t="s">
        <v>210</v>
      </c>
      <c r="C72" s="50" t="n">
        <v>1209601422508</v>
      </c>
      <c r="D72" s="51" t="s">
        <v>211</v>
      </c>
      <c r="E72" s="52" t="s">
        <v>212</v>
      </c>
      <c r="F72" s="49"/>
    </row>
    <row r="73" customFormat="false" ht="18.75" hidden="false" customHeight="true" outlineLevel="0" collapsed="false">
      <c r="A73" s="53"/>
      <c r="B73" s="54"/>
      <c r="C73" s="55"/>
      <c r="D73" s="56"/>
      <c r="E73" s="57"/>
      <c r="F73" s="58"/>
    </row>
    <row r="74" customFormat="false" ht="18.75" hidden="false" customHeight="true" outlineLevel="0" collapsed="false">
      <c r="A74" s="32"/>
      <c r="B74" s="33"/>
      <c r="C74" s="33"/>
      <c r="D74" s="34"/>
      <c r="E74" s="35"/>
      <c r="F74" s="59"/>
    </row>
    <row r="75" customFormat="false" ht="19.5" hidden="false" customHeight="true" outlineLevel="0" collapsed="false">
      <c r="A75" s="36" t="s">
        <v>213</v>
      </c>
      <c r="B75" s="3"/>
      <c r="C75" s="37"/>
      <c r="D75" s="37"/>
      <c r="E75" s="37"/>
    </row>
    <row r="76" customFormat="false" ht="19.5" hidden="false" customHeight="true" outlineLevel="0" collapsed="false">
      <c r="B76" s="38"/>
      <c r="C76" s="39" t="s">
        <v>107</v>
      </c>
      <c r="D76" s="1" t="n">
        <v>25</v>
      </c>
      <c r="E76" s="39" t="s">
        <v>108</v>
      </c>
    </row>
    <row r="77" customFormat="false" ht="19.5" hidden="false" customHeight="true" outlineLevel="0" collapsed="false">
      <c r="B77" s="38"/>
      <c r="C77" s="39" t="s">
        <v>109</v>
      </c>
      <c r="D77" s="1" t="s">
        <v>214</v>
      </c>
      <c r="E77" s="39" t="s">
        <v>108</v>
      </c>
    </row>
    <row r="78" customFormat="false" ht="19.5" hidden="false" customHeight="true" outlineLevel="0" collapsed="false">
      <c r="B78" s="38"/>
      <c r="C78" s="39" t="s">
        <v>110</v>
      </c>
      <c r="D78" s="1" t="n">
        <v>2</v>
      </c>
      <c r="E78" s="39" t="s">
        <v>108</v>
      </c>
    </row>
    <row r="79" customFormat="false" ht="19.5" hidden="false" customHeight="true" outlineLevel="0" collapsed="false">
      <c r="B79" s="38"/>
      <c r="C79" s="40" t="s">
        <v>111</v>
      </c>
      <c r="D79" s="40" t="n">
        <f aca="false">SUM(D76:D78)</f>
        <v>27</v>
      </c>
      <c r="E79" s="41" t="s">
        <v>108</v>
      </c>
    </row>
    <row r="80" customFormat="false" ht="19.5" hidden="false" customHeight="true" outlineLevel="0" collapsed="false">
      <c r="B80" s="38"/>
      <c r="C80" s="40"/>
      <c r="D80" s="40"/>
      <c r="E80" s="41"/>
    </row>
    <row r="81" customFormat="false" ht="19.5" hidden="false" customHeight="true" outlineLevel="0" collapsed="false">
      <c r="B81" s="38"/>
      <c r="C81" s="40"/>
      <c r="D81" s="40"/>
      <c r="E81" s="41"/>
    </row>
    <row r="82" customFormat="false" ht="19.5" hidden="false" customHeight="true" outlineLevel="0" collapsed="false">
      <c r="B82" s="38"/>
      <c r="C82" s="40"/>
      <c r="D82" s="40"/>
      <c r="E82" s="41"/>
    </row>
    <row r="83" customFormat="false" ht="21" hidden="false" customHeight="true" outlineLevel="0" collapsed="false">
      <c r="A83" s="4" t="s">
        <v>0</v>
      </c>
      <c r="B83" s="4"/>
      <c r="C83" s="4"/>
      <c r="D83" s="4"/>
      <c r="E83" s="4"/>
      <c r="F83" s="4"/>
    </row>
    <row r="84" customFormat="false" ht="21" hidden="false" customHeight="true" outlineLevel="0" collapsed="false">
      <c r="A84" s="4" t="s">
        <v>215</v>
      </c>
      <c r="B84" s="4"/>
      <c r="C84" s="4"/>
      <c r="D84" s="4"/>
      <c r="E84" s="4"/>
      <c r="F84" s="4"/>
    </row>
    <row r="85" customFormat="false" ht="6" hidden="false" customHeight="true" outlineLevel="0" collapsed="false">
      <c r="A85" s="5"/>
      <c r="B85" s="5"/>
      <c r="C85" s="6"/>
      <c r="D85" s="6"/>
      <c r="E85" s="6"/>
      <c r="F85" s="5"/>
    </row>
    <row r="86" customFormat="false" ht="18.75" hidden="false" customHeight="true" outlineLevel="0" collapsed="false">
      <c r="A86" s="7" t="s">
        <v>2</v>
      </c>
      <c r="B86" s="8" t="s">
        <v>3</v>
      </c>
      <c r="C86" s="9" t="s">
        <v>4</v>
      </c>
      <c r="D86" s="60" t="s">
        <v>5</v>
      </c>
      <c r="E86" s="61" t="s">
        <v>6</v>
      </c>
      <c r="F86" s="12"/>
    </row>
    <row r="87" customFormat="false" ht="18.75" hidden="false" customHeight="true" outlineLevel="0" collapsed="false">
      <c r="A87" s="18" t="n">
        <v>1</v>
      </c>
      <c r="B87" s="17" t="s">
        <v>216</v>
      </c>
      <c r="C87" s="24" t="s">
        <v>217</v>
      </c>
      <c r="D87" s="19" t="s">
        <v>218</v>
      </c>
      <c r="E87" s="20" t="s">
        <v>219</v>
      </c>
      <c r="F87" s="24"/>
    </row>
    <row r="88" customFormat="false" ht="18.75" hidden="false" customHeight="true" outlineLevel="0" collapsed="false">
      <c r="A88" s="18" t="n">
        <v>2</v>
      </c>
      <c r="B88" s="17" t="s">
        <v>220</v>
      </c>
      <c r="C88" s="24" t="s">
        <v>221</v>
      </c>
      <c r="D88" s="15" t="s">
        <v>222</v>
      </c>
      <c r="E88" s="16" t="s">
        <v>223</v>
      </c>
      <c r="F88" s="24"/>
    </row>
    <row r="89" customFormat="false" ht="18.75" hidden="false" customHeight="true" outlineLevel="0" collapsed="false">
      <c r="A89" s="18" t="n">
        <v>3</v>
      </c>
      <c r="B89" s="17" t="s">
        <v>224</v>
      </c>
      <c r="C89" s="24" t="s">
        <v>225</v>
      </c>
      <c r="D89" s="15" t="s">
        <v>226</v>
      </c>
      <c r="E89" s="16" t="s">
        <v>227</v>
      </c>
      <c r="F89" s="24"/>
    </row>
    <row r="90" customFormat="false" ht="18.75" hidden="false" customHeight="true" outlineLevel="0" collapsed="false">
      <c r="A90" s="18" t="n">
        <v>4</v>
      </c>
      <c r="B90" s="17" t="s">
        <v>228</v>
      </c>
      <c r="C90" s="24" t="s">
        <v>229</v>
      </c>
      <c r="D90" s="15" t="s">
        <v>230</v>
      </c>
      <c r="E90" s="16" t="s">
        <v>231</v>
      </c>
      <c r="F90" s="24"/>
    </row>
    <row r="91" customFormat="false" ht="18.75" hidden="false" customHeight="true" outlineLevel="0" collapsed="false">
      <c r="A91" s="18" t="n">
        <v>5</v>
      </c>
      <c r="B91" s="17" t="s">
        <v>232</v>
      </c>
      <c r="C91" s="24" t="s">
        <v>233</v>
      </c>
      <c r="D91" s="19" t="s">
        <v>234</v>
      </c>
      <c r="E91" s="20" t="s">
        <v>235</v>
      </c>
      <c r="F91" s="24"/>
    </row>
    <row r="92" customFormat="false" ht="18.75" hidden="false" customHeight="true" outlineLevel="0" collapsed="false">
      <c r="A92" s="18" t="n">
        <v>6</v>
      </c>
      <c r="B92" s="17" t="s">
        <v>236</v>
      </c>
      <c r="C92" s="24" t="s">
        <v>237</v>
      </c>
      <c r="D92" s="15" t="s">
        <v>238</v>
      </c>
      <c r="E92" s="16" t="s">
        <v>239</v>
      </c>
      <c r="F92" s="24"/>
    </row>
    <row r="93" customFormat="false" ht="18.75" hidden="false" customHeight="true" outlineLevel="0" collapsed="false">
      <c r="A93" s="18" t="n">
        <v>7</v>
      </c>
      <c r="B93" s="17" t="s">
        <v>240</v>
      </c>
      <c r="C93" s="24" t="s">
        <v>241</v>
      </c>
      <c r="D93" s="15" t="s">
        <v>242</v>
      </c>
      <c r="E93" s="16" t="s">
        <v>243</v>
      </c>
      <c r="F93" s="24"/>
    </row>
    <row r="94" customFormat="false" ht="18.75" hidden="false" customHeight="true" outlineLevel="0" collapsed="false">
      <c r="A94" s="18" t="n">
        <v>8</v>
      </c>
      <c r="B94" s="17" t="s">
        <v>244</v>
      </c>
      <c r="C94" s="24" t="s">
        <v>245</v>
      </c>
      <c r="D94" s="19" t="s">
        <v>246</v>
      </c>
      <c r="E94" s="20" t="s">
        <v>247</v>
      </c>
      <c r="F94" s="24"/>
    </row>
    <row r="95" customFormat="false" ht="18.75" hidden="false" customHeight="true" outlineLevel="0" collapsed="false">
      <c r="A95" s="18" t="n">
        <v>9</v>
      </c>
      <c r="B95" s="17" t="s">
        <v>248</v>
      </c>
      <c r="C95" s="24" t="s">
        <v>249</v>
      </c>
      <c r="D95" s="15" t="s">
        <v>250</v>
      </c>
      <c r="E95" s="16" t="s">
        <v>251</v>
      </c>
      <c r="F95" s="24"/>
    </row>
    <row r="96" customFormat="false" ht="18.75" hidden="false" customHeight="true" outlineLevel="0" collapsed="false">
      <c r="A96" s="18" t="n">
        <v>10</v>
      </c>
      <c r="B96" s="17" t="s">
        <v>252</v>
      </c>
      <c r="C96" s="24" t="s">
        <v>253</v>
      </c>
      <c r="D96" s="15" t="s">
        <v>254</v>
      </c>
      <c r="E96" s="16" t="s">
        <v>255</v>
      </c>
      <c r="F96" s="24"/>
    </row>
    <row r="97" customFormat="false" ht="18.75" hidden="false" customHeight="true" outlineLevel="0" collapsed="false">
      <c r="A97" s="18" t="n">
        <v>11</v>
      </c>
      <c r="B97" s="17" t="s">
        <v>256</v>
      </c>
      <c r="C97" s="24" t="s">
        <v>257</v>
      </c>
      <c r="D97" s="19" t="s">
        <v>258</v>
      </c>
      <c r="E97" s="20" t="s">
        <v>259</v>
      </c>
      <c r="F97" s="24"/>
    </row>
    <row r="98" customFormat="false" ht="18.75" hidden="false" customHeight="true" outlineLevel="0" collapsed="false">
      <c r="A98" s="18" t="n">
        <v>12</v>
      </c>
      <c r="B98" s="17" t="s">
        <v>260</v>
      </c>
      <c r="C98" s="24" t="s">
        <v>261</v>
      </c>
      <c r="D98" s="15" t="s">
        <v>262</v>
      </c>
      <c r="E98" s="16" t="s">
        <v>263</v>
      </c>
      <c r="F98" s="24"/>
    </row>
    <row r="99" customFormat="false" ht="18.75" hidden="false" customHeight="true" outlineLevel="0" collapsed="false">
      <c r="A99" s="18" t="n">
        <v>13</v>
      </c>
      <c r="B99" s="17" t="s">
        <v>264</v>
      </c>
      <c r="C99" s="24" t="s">
        <v>265</v>
      </c>
      <c r="D99" s="15" t="s">
        <v>266</v>
      </c>
      <c r="E99" s="16" t="s">
        <v>267</v>
      </c>
      <c r="F99" s="24"/>
    </row>
    <row r="100" customFormat="false" ht="18.75" hidden="false" customHeight="true" outlineLevel="0" collapsed="false">
      <c r="A100" s="18" t="n">
        <v>14</v>
      </c>
      <c r="B100" s="17" t="s">
        <v>268</v>
      </c>
      <c r="C100" s="24" t="s">
        <v>269</v>
      </c>
      <c r="D100" s="15" t="s">
        <v>270</v>
      </c>
      <c r="E100" s="16" t="s">
        <v>271</v>
      </c>
      <c r="F100" s="24"/>
    </row>
    <row r="101" customFormat="false" ht="18.75" hidden="false" customHeight="true" outlineLevel="0" collapsed="false">
      <c r="A101" s="18" t="n">
        <v>15</v>
      </c>
      <c r="B101" s="17" t="s">
        <v>272</v>
      </c>
      <c r="C101" s="24" t="s">
        <v>273</v>
      </c>
      <c r="D101" s="15" t="s">
        <v>274</v>
      </c>
      <c r="E101" s="16" t="s">
        <v>231</v>
      </c>
      <c r="F101" s="24"/>
    </row>
    <row r="102" customFormat="false" ht="18.75" hidden="false" customHeight="true" outlineLevel="0" collapsed="false">
      <c r="A102" s="18" t="n">
        <v>16</v>
      </c>
      <c r="B102" s="17" t="s">
        <v>275</v>
      </c>
      <c r="C102" s="24" t="s">
        <v>276</v>
      </c>
      <c r="D102" s="46" t="s">
        <v>277</v>
      </c>
      <c r="E102" s="62" t="s">
        <v>278</v>
      </c>
      <c r="F102" s="24"/>
    </row>
    <row r="103" customFormat="false" ht="18.75" hidden="false" customHeight="true" outlineLevel="0" collapsed="false">
      <c r="A103" s="18" t="n">
        <v>17</v>
      </c>
      <c r="B103" s="17" t="s">
        <v>279</v>
      </c>
      <c r="C103" s="45" t="n">
        <v>1329400042171</v>
      </c>
      <c r="D103" s="46" t="s">
        <v>280</v>
      </c>
      <c r="E103" s="47" t="s">
        <v>281</v>
      </c>
      <c r="F103" s="24"/>
    </row>
    <row r="104" customFormat="false" ht="18.75" hidden="false" customHeight="true" outlineLevel="0" collapsed="false">
      <c r="A104" s="25" t="n">
        <v>18</v>
      </c>
      <c r="B104" s="26" t="s">
        <v>282</v>
      </c>
      <c r="C104" s="63" t="s">
        <v>283</v>
      </c>
      <c r="D104" s="51" t="s">
        <v>284</v>
      </c>
      <c r="E104" s="52" t="s">
        <v>285</v>
      </c>
      <c r="F104" s="63"/>
    </row>
    <row r="105" customFormat="false" ht="18.75" hidden="false" customHeight="true" outlineLevel="0" collapsed="false">
      <c r="A105" s="18"/>
      <c r="B105" s="17"/>
      <c r="C105" s="24"/>
      <c r="D105" s="46"/>
      <c r="E105" s="62"/>
      <c r="F105" s="24"/>
    </row>
    <row r="106" customFormat="false" ht="18.75" hidden="false" customHeight="true" outlineLevel="0" collapsed="false">
      <c r="A106" s="32"/>
      <c r="B106" s="33"/>
      <c r="C106" s="33"/>
      <c r="D106" s="64"/>
      <c r="E106" s="65"/>
      <c r="F106" s="33"/>
    </row>
    <row r="107" customFormat="false" ht="19.5" hidden="false" customHeight="true" outlineLevel="0" collapsed="false">
      <c r="A107" s="66" t="s">
        <v>286</v>
      </c>
      <c r="B107" s="66"/>
      <c r="C107" s="67"/>
      <c r="D107" s="67"/>
      <c r="E107" s="67"/>
    </row>
    <row r="108" customFormat="false" ht="19.5" hidden="false" customHeight="true" outlineLevel="0" collapsed="false">
      <c r="B108" s="38"/>
      <c r="C108" s="68" t="s">
        <v>107</v>
      </c>
      <c r="D108" s="69" t="n">
        <v>17</v>
      </c>
      <c r="E108" s="68" t="s">
        <v>108</v>
      </c>
    </row>
    <row r="109" customFormat="false" ht="19.5" hidden="false" customHeight="true" outlineLevel="0" collapsed="false">
      <c r="A109" s="3"/>
      <c r="B109" s="38"/>
      <c r="C109" s="68" t="s">
        <v>109</v>
      </c>
      <c r="D109" s="69" t="s">
        <v>214</v>
      </c>
      <c r="E109" s="68" t="s">
        <v>108</v>
      </c>
    </row>
    <row r="110" customFormat="false" ht="19.5" hidden="false" customHeight="true" outlineLevel="0" collapsed="false">
      <c r="A110" s="3"/>
      <c r="B110" s="38"/>
      <c r="C110" s="68" t="s">
        <v>110</v>
      </c>
      <c r="D110" s="69" t="n">
        <v>1</v>
      </c>
      <c r="E110" s="68" t="s">
        <v>108</v>
      </c>
    </row>
    <row r="111" customFormat="false" ht="19.5" hidden="false" customHeight="true" outlineLevel="0" collapsed="false">
      <c r="A111" s="3"/>
      <c r="B111" s="38"/>
      <c r="C111" s="70" t="s">
        <v>111</v>
      </c>
      <c r="D111" s="70" t="n">
        <f aca="false">SUM(D108:D110)</f>
        <v>18</v>
      </c>
      <c r="E111" s="71" t="s">
        <v>108</v>
      </c>
    </row>
    <row r="112" customFormat="false" ht="19.5" hidden="false" customHeight="true" outlineLevel="0" collapsed="false"/>
    <row r="113" customFormat="false" ht="19.5" hidden="false" customHeight="true" outlineLevel="0" collapsed="false"/>
  </sheetData>
  <mergeCells count="6">
    <mergeCell ref="A1:F1"/>
    <mergeCell ref="A2:F2"/>
    <mergeCell ref="A42:F42"/>
    <mergeCell ref="A43:F43"/>
    <mergeCell ref="A83:F83"/>
    <mergeCell ref="A84:F84"/>
  </mergeCells>
  <printOptions headings="false" gridLines="false" gridLinesSet="true" horizontalCentered="false" verticalCentered="false"/>
  <pageMargins left="0.905555555555556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36"/>
    <col collapsed="false" customWidth="true" hidden="false" outlineLevel="0" max="3" min="3" style="1" width="14.99"/>
    <col collapsed="false" customWidth="true" hidden="false" outlineLevel="0" max="4" min="4" style="3" width="14.25"/>
    <col collapsed="false" customWidth="true" hidden="false" outlineLevel="0" max="5" min="5" style="3" width="11.62"/>
    <col collapsed="false" customWidth="true" hidden="false" outlineLevel="0" max="6" min="6" style="3" width="27.99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72" t="s">
        <v>0</v>
      </c>
      <c r="B1" s="72"/>
      <c r="C1" s="72"/>
      <c r="D1" s="72"/>
      <c r="E1" s="72"/>
      <c r="F1" s="72"/>
    </row>
    <row r="2" customFormat="false" ht="21" hidden="false" customHeight="true" outlineLevel="0" collapsed="false">
      <c r="A2" s="72" t="s">
        <v>287</v>
      </c>
      <c r="B2" s="72"/>
      <c r="C2" s="72"/>
      <c r="D2" s="72"/>
      <c r="E2" s="72"/>
      <c r="F2" s="72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60" t="s">
        <v>5</v>
      </c>
      <c r="E4" s="61" t="s">
        <v>6</v>
      </c>
      <c r="F4" s="12"/>
    </row>
    <row r="5" customFormat="false" ht="18.75" hidden="false" customHeight="true" outlineLevel="0" collapsed="false">
      <c r="A5" s="73" t="n">
        <v>1</v>
      </c>
      <c r="B5" s="74" t="s">
        <v>288</v>
      </c>
      <c r="C5" s="75" t="n">
        <v>1329901304470</v>
      </c>
      <c r="D5" s="76" t="s">
        <v>289</v>
      </c>
      <c r="E5" s="77" t="s">
        <v>290</v>
      </c>
      <c r="F5" s="42"/>
    </row>
    <row r="6" customFormat="false" ht="18.75" hidden="false" customHeight="true" outlineLevel="0" collapsed="false">
      <c r="A6" s="73" t="n">
        <v>2</v>
      </c>
      <c r="B6" s="74" t="s">
        <v>291</v>
      </c>
      <c r="C6" s="75" t="n">
        <v>1328600008846</v>
      </c>
      <c r="D6" s="78" t="s">
        <v>292</v>
      </c>
      <c r="E6" s="79" t="s">
        <v>293</v>
      </c>
      <c r="F6" s="42"/>
    </row>
    <row r="7" customFormat="false" ht="18.75" hidden="false" customHeight="true" outlineLevel="0" collapsed="false">
      <c r="A7" s="73" t="n">
        <v>3</v>
      </c>
      <c r="B7" s="74" t="s">
        <v>294</v>
      </c>
      <c r="C7" s="80" t="n">
        <v>1329901247140</v>
      </c>
      <c r="D7" s="81" t="s">
        <v>204</v>
      </c>
      <c r="E7" s="82" t="s">
        <v>295</v>
      </c>
      <c r="F7" s="83"/>
    </row>
    <row r="8" customFormat="false" ht="18.75" hidden="false" customHeight="true" outlineLevel="0" collapsed="false">
      <c r="A8" s="73" t="n">
        <v>4</v>
      </c>
      <c r="B8" s="74" t="s">
        <v>296</v>
      </c>
      <c r="C8" s="80" t="n">
        <v>1329901217054</v>
      </c>
      <c r="D8" s="84" t="s">
        <v>297</v>
      </c>
      <c r="E8" s="85" t="s">
        <v>298</v>
      </c>
      <c r="F8" s="86"/>
    </row>
    <row r="9" customFormat="false" ht="18.75" hidden="false" customHeight="true" outlineLevel="0" collapsed="false">
      <c r="A9" s="73" t="n">
        <v>5</v>
      </c>
      <c r="B9" s="74" t="s">
        <v>299</v>
      </c>
      <c r="C9" s="75" t="n">
        <v>1309801419623</v>
      </c>
      <c r="D9" s="78" t="s">
        <v>300</v>
      </c>
      <c r="E9" s="79" t="s">
        <v>301</v>
      </c>
      <c r="F9" s="42"/>
    </row>
    <row r="10" customFormat="false" ht="18.75" hidden="false" customHeight="true" outlineLevel="0" collapsed="false">
      <c r="A10" s="73" t="n">
        <v>6</v>
      </c>
      <c r="B10" s="74" t="s">
        <v>302</v>
      </c>
      <c r="C10" s="75" t="n">
        <v>1329700008270</v>
      </c>
      <c r="D10" s="76" t="s">
        <v>303</v>
      </c>
      <c r="E10" s="77" t="s">
        <v>304</v>
      </c>
      <c r="F10" s="42"/>
    </row>
    <row r="11" customFormat="false" ht="18.75" hidden="false" customHeight="true" outlineLevel="0" collapsed="false">
      <c r="A11" s="73" t="n">
        <v>7</v>
      </c>
      <c r="B11" s="74" t="s">
        <v>305</v>
      </c>
      <c r="C11" s="75" t="n">
        <v>1329400025021</v>
      </c>
      <c r="D11" s="78" t="s">
        <v>306</v>
      </c>
      <c r="E11" s="79" t="s">
        <v>307</v>
      </c>
      <c r="F11" s="42"/>
    </row>
    <row r="12" customFormat="false" ht="18.75" hidden="false" customHeight="true" outlineLevel="0" collapsed="false">
      <c r="A12" s="73" t="n">
        <v>8</v>
      </c>
      <c r="B12" s="74" t="s">
        <v>308</v>
      </c>
      <c r="C12" s="75" t="n">
        <v>1329901235826</v>
      </c>
      <c r="D12" s="78" t="s">
        <v>309</v>
      </c>
      <c r="E12" s="79" t="s">
        <v>310</v>
      </c>
      <c r="F12" s="42"/>
    </row>
    <row r="13" customFormat="false" ht="18.75" hidden="false" customHeight="true" outlineLevel="0" collapsed="false">
      <c r="A13" s="73" t="n">
        <v>9</v>
      </c>
      <c r="B13" s="74" t="s">
        <v>311</v>
      </c>
      <c r="C13" s="75" t="n">
        <v>1329901257455</v>
      </c>
      <c r="D13" s="78" t="s">
        <v>312</v>
      </c>
      <c r="E13" s="79" t="s">
        <v>313</v>
      </c>
      <c r="F13" s="42"/>
    </row>
    <row r="14" customFormat="false" ht="18.75" hidden="false" customHeight="true" outlineLevel="0" collapsed="false">
      <c r="A14" s="73" t="n">
        <v>10</v>
      </c>
      <c r="B14" s="74" t="s">
        <v>314</v>
      </c>
      <c r="C14" s="75" t="n">
        <v>1329901133993</v>
      </c>
      <c r="D14" s="76" t="s">
        <v>315</v>
      </c>
      <c r="E14" s="77" t="s">
        <v>316</v>
      </c>
      <c r="F14" s="42"/>
    </row>
    <row r="15" customFormat="false" ht="18.75" hidden="false" customHeight="true" outlineLevel="0" collapsed="false">
      <c r="A15" s="73" t="n">
        <v>11</v>
      </c>
      <c r="B15" s="74" t="s">
        <v>317</v>
      </c>
      <c r="C15" s="75" t="n">
        <v>1329901230620</v>
      </c>
      <c r="D15" s="78" t="s">
        <v>318</v>
      </c>
      <c r="E15" s="79" t="s">
        <v>319</v>
      </c>
      <c r="F15" s="42"/>
    </row>
    <row r="16" customFormat="false" ht="18.75" hidden="false" customHeight="true" outlineLevel="0" collapsed="false">
      <c r="A16" s="73" t="n">
        <v>12</v>
      </c>
      <c r="B16" s="74" t="s">
        <v>320</v>
      </c>
      <c r="C16" s="75" t="n">
        <v>1329901232631</v>
      </c>
      <c r="D16" s="78" t="s">
        <v>321</v>
      </c>
      <c r="E16" s="79" t="s">
        <v>322</v>
      </c>
      <c r="F16" s="42"/>
    </row>
    <row r="17" customFormat="false" ht="18.75" hidden="false" customHeight="true" outlineLevel="0" collapsed="false">
      <c r="A17" s="73" t="n">
        <v>13</v>
      </c>
      <c r="B17" s="74" t="s">
        <v>323</v>
      </c>
      <c r="C17" s="75" t="n">
        <v>2329900048877</v>
      </c>
      <c r="D17" s="78" t="s">
        <v>324</v>
      </c>
      <c r="E17" s="79" t="s">
        <v>325</v>
      </c>
      <c r="F17" s="42"/>
    </row>
    <row r="18" customFormat="false" ht="18.75" hidden="false" customHeight="true" outlineLevel="0" collapsed="false">
      <c r="A18" s="73" t="n">
        <v>14</v>
      </c>
      <c r="B18" s="74" t="s">
        <v>326</v>
      </c>
      <c r="C18" s="75" t="n">
        <v>1328900020108</v>
      </c>
      <c r="D18" s="78" t="s">
        <v>327</v>
      </c>
      <c r="E18" s="79" t="s">
        <v>328</v>
      </c>
      <c r="F18" s="42"/>
    </row>
    <row r="19" customFormat="false" ht="18.75" hidden="false" customHeight="true" outlineLevel="0" collapsed="false">
      <c r="A19" s="73" t="n">
        <v>15</v>
      </c>
      <c r="B19" s="74" t="s">
        <v>329</v>
      </c>
      <c r="C19" s="75" t="n">
        <v>1329901183389</v>
      </c>
      <c r="D19" s="76" t="s">
        <v>330</v>
      </c>
      <c r="E19" s="77" t="s">
        <v>331</v>
      </c>
      <c r="F19" s="42"/>
    </row>
    <row r="20" customFormat="false" ht="18.75" hidden="false" customHeight="true" outlineLevel="0" collapsed="false">
      <c r="A20" s="73" t="n">
        <v>16</v>
      </c>
      <c r="B20" s="74" t="s">
        <v>332</v>
      </c>
      <c r="C20" s="75" t="n">
        <v>1329400027091</v>
      </c>
      <c r="D20" s="78" t="s">
        <v>333</v>
      </c>
      <c r="E20" s="79" t="s">
        <v>334</v>
      </c>
      <c r="F20" s="42"/>
    </row>
    <row r="21" customFormat="false" ht="18.75" hidden="false" customHeight="true" outlineLevel="0" collapsed="false">
      <c r="A21" s="73" t="n">
        <v>17</v>
      </c>
      <c r="B21" s="74" t="s">
        <v>335</v>
      </c>
      <c r="C21" s="75" t="n">
        <v>1169200035270</v>
      </c>
      <c r="D21" s="76" t="s">
        <v>336</v>
      </c>
      <c r="E21" s="77" t="s">
        <v>337</v>
      </c>
      <c r="F21" s="42"/>
    </row>
    <row r="22" customFormat="false" ht="18.75" hidden="false" customHeight="true" outlineLevel="0" collapsed="false">
      <c r="A22" s="73" t="n">
        <v>18</v>
      </c>
      <c r="B22" s="74" t="s">
        <v>338</v>
      </c>
      <c r="C22" s="75" t="n">
        <v>1329400024563</v>
      </c>
      <c r="D22" s="78" t="s">
        <v>339</v>
      </c>
      <c r="E22" s="79" t="s">
        <v>340</v>
      </c>
      <c r="F22" s="42"/>
    </row>
    <row r="23" customFormat="false" ht="18.75" hidden="false" customHeight="true" outlineLevel="0" collapsed="false">
      <c r="A23" s="73" t="n">
        <v>19</v>
      </c>
      <c r="B23" s="74" t="s">
        <v>341</v>
      </c>
      <c r="C23" s="74" t="s">
        <v>342</v>
      </c>
      <c r="D23" s="78" t="s">
        <v>343</v>
      </c>
      <c r="E23" s="79" t="s">
        <v>344</v>
      </c>
      <c r="F23" s="42"/>
    </row>
    <row r="24" customFormat="false" ht="18.75" hidden="false" customHeight="true" outlineLevel="0" collapsed="false">
      <c r="A24" s="73" t="n">
        <v>20</v>
      </c>
      <c r="B24" s="74" t="s">
        <v>345</v>
      </c>
      <c r="C24" s="74" t="s">
        <v>346</v>
      </c>
      <c r="D24" s="78" t="s">
        <v>347</v>
      </c>
      <c r="E24" s="79" t="s">
        <v>348</v>
      </c>
      <c r="F24" s="42"/>
    </row>
    <row r="25" customFormat="false" ht="18.75" hidden="false" customHeight="true" outlineLevel="0" collapsed="false">
      <c r="A25" s="73" t="n">
        <v>21</v>
      </c>
      <c r="B25" s="74" t="s">
        <v>349</v>
      </c>
      <c r="C25" s="74" t="s">
        <v>350</v>
      </c>
      <c r="D25" s="76" t="s">
        <v>351</v>
      </c>
      <c r="E25" s="77" t="s">
        <v>352</v>
      </c>
      <c r="F25" s="42"/>
    </row>
    <row r="26" customFormat="false" ht="18.75" hidden="false" customHeight="true" outlineLevel="0" collapsed="false">
      <c r="A26" s="73" t="n">
        <v>22</v>
      </c>
      <c r="B26" s="74" t="s">
        <v>353</v>
      </c>
      <c r="C26" s="74" t="s">
        <v>354</v>
      </c>
      <c r="D26" s="81" t="s">
        <v>355</v>
      </c>
      <c r="E26" s="82" t="s">
        <v>356</v>
      </c>
      <c r="F26" s="42"/>
    </row>
    <row r="27" customFormat="false" ht="18.75" hidden="false" customHeight="true" outlineLevel="0" collapsed="false">
      <c r="A27" s="73" t="n">
        <v>23</v>
      </c>
      <c r="B27" s="74" t="s">
        <v>357</v>
      </c>
      <c r="C27" s="74" t="s">
        <v>358</v>
      </c>
      <c r="D27" s="78" t="s">
        <v>359</v>
      </c>
      <c r="E27" s="79" t="s">
        <v>360</v>
      </c>
      <c r="F27" s="42"/>
    </row>
    <row r="28" customFormat="false" ht="18.75" hidden="false" customHeight="true" outlineLevel="0" collapsed="false">
      <c r="A28" s="73" t="n">
        <v>24</v>
      </c>
      <c r="B28" s="74" t="s">
        <v>361</v>
      </c>
      <c r="C28" s="74" t="s">
        <v>362</v>
      </c>
      <c r="D28" s="78" t="s">
        <v>363</v>
      </c>
      <c r="E28" s="79" t="s">
        <v>364</v>
      </c>
      <c r="F28" s="42"/>
    </row>
    <row r="29" customFormat="false" ht="18.75" hidden="false" customHeight="true" outlineLevel="0" collapsed="false">
      <c r="A29" s="73" t="n">
        <v>25</v>
      </c>
      <c r="B29" s="74" t="s">
        <v>365</v>
      </c>
      <c r="C29" s="74" t="s">
        <v>366</v>
      </c>
      <c r="D29" s="78" t="s">
        <v>367</v>
      </c>
      <c r="E29" s="79" t="s">
        <v>368</v>
      </c>
      <c r="F29" s="42"/>
    </row>
    <row r="30" customFormat="false" ht="18.75" hidden="false" customHeight="true" outlineLevel="0" collapsed="false">
      <c r="A30" s="73" t="n">
        <v>26</v>
      </c>
      <c r="B30" s="74" t="s">
        <v>369</v>
      </c>
      <c r="C30" s="74" t="s">
        <v>370</v>
      </c>
      <c r="D30" s="78" t="s">
        <v>371</v>
      </c>
      <c r="E30" s="79" t="s">
        <v>372</v>
      </c>
      <c r="F30" s="42"/>
    </row>
    <row r="31" customFormat="false" ht="18.75" hidden="false" customHeight="true" outlineLevel="0" collapsed="false">
      <c r="A31" s="73"/>
      <c r="B31" s="17"/>
      <c r="C31" s="17"/>
      <c r="D31" s="87"/>
      <c r="E31" s="88"/>
      <c r="F31" s="42"/>
    </row>
    <row r="32" customFormat="false" ht="18.75" hidden="false" customHeight="true" outlineLevel="0" collapsed="false">
      <c r="A32" s="32"/>
      <c r="B32" s="33"/>
      <c r="C32" s="89"/>
      <c r="D32" s="64"/>
      <c r="E32" s="64"/>
      <c r="F32" s="59"/>
    </row>
    <row r="33" customFormat="false" ht="19.5" hidden="false" customHeight="true" outlineLevel="0" collapsed="false">
      <c r="A33" s="36" t="s">
        <v>373</v>
      </c>
      <c r="B33" s="3"/>
      <c r="C33" s="90" t="s">
        <v>374</v>
      </c>
      <c r="D33" s="37"/>
      <c r="E33" s="37"/>
      <c r="F33" s="37"/>
    </row>
    <row r="34" customFormat="false" ht="19.5" hidden="false" customHeight="true" outlineLevel="0" collapsed="false">
      <c r="B34" s="38"/>
      <c r="C34" s="68" t="s">
        <v>107</v>
      </c>
      <c r="D34" s="1" t="n">
        <v>16</v>
      </c>
      <c r="E34" s="39" t="s">
        <v>108</v>
      </c>
      <c r="F34" s="37"/>
    </row>
    <row r="35" customFormat="false" ht="19.5" hidden="false" customHeight="true" outlineLevel="0" collapsed="false">
      <c r="B35" s="38"/>
      <c r="C35" s="68" t="s">
        <v>109</v>
      </c>
      <c r="D35" s="1" t="n">
        <v>10</v>
      </c>
      <c r="E35" s="39" t="s">
        <v>108</v>
      </c>
      <c r="F35" s="37"/>
    </row>
    <row r="36" customFormat="false" ht="19.5" hidden="false" customHeight="true" outlineLevel="0" collapsed="false">
      <c r="B36" s="38"/>
      <c r="C36" s="68" t="s">
        <v>110</v>
      </c>
      <c r="D36" s="69" t="s">
        <v>214</v>
      </c>
      <c r="E36" s="39" t="s">
        <v>108</v>
      </c>
      <c r="F36" s="37"/>
    </row>
    <row r="37" customFormat="false" ht="19.5" hidden="false" customHeight="true" outlineLevel="0" collapsed="false">
      <c r="B37" s="38"/>
      <c r="C37" s="70" t="s">
        <v>111</v>
      </c>
      <c r="D37" s="40" t="n">
        <f aca="false">SUM(D34:D36)</f>
        <v>26</v>
      </c>
      <c r="E37" s="41" t="s">
        <v>108</v>
      </c>
      <c r="F37" s="37"/>
    </row>
    <row r="38" customFormat="false" ht="19.5" hidden="false" customHeight="true" outlineLevel="0" collapsed="false">
      <c r="B38" s="38"/>
      <c r="C38" s="70"/>
      <c r="D38" s="40"/>
      <c r="E38" s="41"/>
      <c r="F38" s="37"/>
    </row>
    <row r="39" customFormat="false" ht="19.5" hidden="false" customHeight="true" outlineLevel="0" collapsed="false">
      <c r="B39" s="38"/>
      <c r="C39" s="70"/>
      <c r="D39" s="40"/>
      <c r="E39" s="41"/>
      <c r="F39" s="37"/>
    </row>
    <row r="40" customFormat="false" ht="19.5" hidden="false" customHeight="true" outlineLevel="0" collapsed="false">
      <c r="B40" s="38"/>
      <c r="C40" s="70"/>
      <c r="D40" s="40"/>
      <c r="E40" s="41"/>
      <c r="F40" s="37"/>
    </row>
    <row r="41" customFormat="false" ht="19.5" hidden="false" customHeight="true" outlineLevel="0" collapsed="false">
      <c r="B41" s="38"/>
      <c r="C41" s="70"/>
      <c r="D41" s="40"/>
      <c r="E41" s="41"/>
      <c r="F41" s="37"/>
    </row>
    <row r="42" customFormat="false" ht="19.5" hidden="false" customHeight="true" outlineLevel="0" collapsed="false">
      <c r="B42" s="38"/>
      <c r="C42" s="70"/>
      <c r="D42" s="40"/>
      <c r="E42" s="41"/>
      <c r="F42" s="37"/>
    </row>
    <row r="43" customFormat="false" ht="21" hidden="false" customHeight="true" outlineLevel="0" collapsed="false">
      <c r="A43" s="72" t="s">
        <v>0</v>
      </c>
      <c r="B43" s="72"/>
      <c r="C43" s="72"/>
      <c r="D43" s="72"/>
      <c r="E43" s="72"/>
      <c r="F43" s="72"/>
    </row>
    <row r="44" customFormat="false" ht="21" hidden="false" customHeight="true" outlineLevel="0" collapsed="false">
      <c r="A44" s="72" t="s">
        <v>375</v>
      </c>
      <c r="B44" s="72"/>
      <c r="C44" s="72"/>
      <c r="D44" s="72"/>
      <c r="E44" s="72"/>
      <c r="F44" s="72"/>
    </row>
    <row r="45" customFormat="false" ht="6" hidden="false" customHeight="true" outlineLevel="0" collapsed="false"/>
    <row r="46" customFormat="false" ht="18.95" hidden="false" customHeight="true" outlineLevel="0" collapsed="false">
      <c r="A46" s="7" t="s">
        <v>2</v>
      </c>
      <c r="B46" s="8" t="s">
        <v>3</v>
      </c>
      <c r="C46" s="9" t="s">
        <v>4</v>
      </c>
      <c r="D46" s="60" t="s">
        <v>5</v>
      </c>
      <c r="E46" s="61" t="s">
        <v>6</v>
      </c>
      <c r="F46" s="12"/>
    </row>
    <row r="47" customFormat="false" ht="18.95" hidden="false" customHeight="true" outlineLevel="0" collapsed="false">
      <c r="A47" s="73" t="n">
        <v>1</v>
      </c>
      <c r="B47" s="74" t="s">
        <v>376</v>
      </c>
      <c r="C47" s="75" t="n">
        <v>1329901207938</v>
      </c>
      <c r="D47" s="78" t="s">
        <v>377</v>
      </c>
      <c r="E47" s="79" t="s">
        <v>378</v>
      </c>
      <c r="F47" s="91"/>
    </row>
    <row r="48" customFormat="false" ht="18.95" hidden="false" customHeight="true" outlineLevel="0" collapsed="false">
      <c r="A48" s="73" t="n">
        <v>2</v>
      </c>
      <c r="B48" s="74" t="s">
        <v>379</v>
      </c>
      <c r="C48" s="75" t="n">
        <v>1329901261819</v>
      </c>
      <c r="D48" s="78" t="s">
        <v>380</v>
      </c>
      <c r="E48" s="79" t="s">
        <v>381</v>
      </c>
      <c r="F48" s="91"/>
    </row>
    <row r="49" customFormat="false" ht="18.95" hidden="false" customHeight="true" outlineLevel="0" collapsed="false">
      <c r="A49" s="73" t="n">
        <v>3</v>
      </c>
      <c r="B49" s="74" t="s">
        <v>382</v>
      </c>
      <c r="C49" s="75" t="n">
        <v>1329901255819</v>
      </c>
      <c r="D49" s="84" t="s">
        <v>383</v>
      </c>
      <c r="E49" s="85" t="s">
        <v>384</v>
      </c>
      <c r="F49" s="91"/>
    </row>
    <row r="50" customFormat="false" ht="18.95" hidden="false" customHeight="true" outlineLevel="0" collapsed="false">
      <c r="A50" s="73" t="n">
        <v>4</v>
      </c>
      <c r="B50" s="74" t="s">
        <v>385</v>
      </c>
      <c r="C50" s="75" t="n">
        <v>1329901208519</v>
      </c>
      <c r="D50" s="78" t="s">
        <v>386</v>
      </c>
      <c r="E50" s="79" t="s">
        <v>387</v>
      </c>
      <c r="F50" s="91"/>
    </row>
    <row r="51" customFormat="false" ht="18.95" hidden="false" customHeight="true" outlineLevel="0" collapsed="false">
      <c r="A51" s="73" t="n">
        <v>5</v>
      </c>
      <c r="B51" s="74" t="s">
        <v>388</v>
      </c>
      <c r="C51" s="75" t="n">
        <v>1329100008830</v>
      </c>
      <c r="D51" s="78" t="s">
        <v>258</v>
      </c>
      <c r="E51" s="79" t="s">
        <v>389</v>
      </c>
      <c r="F51" s="91"/>
    </row>
    <row r="52" customFormat="false" ht="18.95" hidden="false" customHeight="true" outlineLevel="0" collapsed="false">
      <c r="A52" s="73" t="n">
        <v>6</v>
      </c>
      <c r="B52" s="74" t="s">
        <v>390</v>
      </c>
      <c r="C52" s="75" t="n">
        <v>1329000017225</v>
      </c>
      <c r="D52" s="76" t="s">
        <v>391</v>
      </c>
      <c r="E52" s="77" t="s">
        <v>392</v>
      </c>
      <c r="F52" s="91"/>
    </row>
    <row r="53" customFormat="false" ht="18.95" hidden="false" customHeight="true" outlineLevel="0" collapsed="false">
      <c r="A53" s="73" t="n">
        <v>7</v>
      </c>
      <c r="B53" s="74" t="s">
        <v>393</v>
      </c>
      <c r="C53" s="75" t="n">
        <v>1738700026087</v>
      </c>
      <c r="D53" s="78" t="s">
        <v>394</v>
      </c>
      <c r="E53" s="79" t="s">
        <v>395</v>
      </c>
      <c r="F53" s="91"/>
    </row>
    <row r="54" customFormat="false" ht="18.95" hidden="false" customHeight="true" outlineLevel="0" collapsed="false">
      <c r="A54" s="73" t="n">
        <v>8</v>
      </c>
      <c r="B54" s="74" t="s">
        <v>396</v>
      </c>
      <c r="C54" s="75" t="n">
        <v>1100501634255</v>
      </c>
      <c r="D54" s="78" t="s">
        <v>397</v>
      </c>
      <c r="E54" s="79" t="s">
        <v>398</v>
      </c>
      <c r="F54" s="91"/>
    </row>
    <row r="55" customFormat="false" ht="18.95" hidden="false" customHeight="true" outlineLevel="0" collapsed="false">
      <c r="A55" s="73" t="n">
        <v>9</v>
      </c>
      <c r="B55" s="74" t="s">
        <v>399</v>
      </c>
      <c r="C55" s="75" t="n">
        <v>1329901266217</v>
      </c>
      <c r="D55" s="76" t="s">
        <v>400</v>
      </c>
      <c r="E55" s="77" t="s">
        <v>401</v>
      </c>
      <c r="F55" s="91"/>
    </row>
    <row r="56" customFormat="false" ht="18.95" hidden="false" customHeight="true" outlineLevel="0" collapsed="false">
      <c r="A56" s="73" t="n">
        <v>10</v>
      </c>
      <c r="B56" s="74" t="s">
        <v>402</v>
      </c>
      <c r="C56" s="75" t="n">
        <v>1329901202413</v>
      </c>
      <c r="D56" s="78" t="s">
        <v>403</v>
      </c>
      <c r="E56" s="79" t="s">
        <v>404</v>
      </c>
      <c r="F56" s="91"/>
    </row>
    <row r="57" customFormat="false" ht="18.95" hidden="false" customHeight="true" outlineLevel="0" collapsed="false">
      <c r="A57" s="73" t="n">
        <v>11</v>
      </c>
      <c r="B57" s="74" t="s">
        <v>405</v>
      </c>
      <c r="C57" s="75" t="n">
        <v>1329400027902</v>
      </c>
      <c r="D57" s="78" t="s">
        <v>406</v>
      </c>
      <c r="E57" s="79" t="s">
        <v>307</v>
      </c>
      <c r="F57" s="91"/>
    </row>
    <row r="58" customFormat="false" ht="18.95" hidden="false" customHeight="true" outlineLevel="0" collapsed="false">
      <c r="A58" s="73" t="n">
        <v>12</v>
      </c>
      <c r="B58" s="74" t="s">
        <v>407</v>
      </c>
      <c r="C58" s="74" t="s">
        <v>408</v>
      </c>
      <c r="D58" s="78" t="s">
        <v>409</v>
      </c>
      <c r="E58" s="79" t="s">
        <v>410</v>
      </c>
      <c r="F58" s="17"/>
    </row>
    <row r="59" customFormat="false" ht="18.95" hidden="false" customHeight="true" outlineLevel="0" collapsed="false">
      <c r="A59" s="73" t="n">
        <v>13</v>
      </c>
      <c r="B59" s="74" t="s">
        <v>411</v>
      </c>
      <c r="C59" s="74" t="s">
        <v>412</v>
      </c>
      <c r="D59" s="76" t="s">
        <v>413</v>
      </c>
      <c r="E59" s="77" t="s">
        <v>414</v>
      </c>
      <c r="F59" s="17"/>
    </row>
    <row r="60" customFormat="false" ht="18.95" hidden="false" customHeight="true" outlineLevel="0" collapsed="false">
      <c r="A60" s="73" t="n">
        <v>14</v>
      </c>
      <c r="B60" s="74" t="s">
        <v>415</v>
      </c>
      <c r="C60" s="74" t="s">
        <v>416</v>
      </c>
      <c r="D60" s="78" t="s">
        <v>417</v>
      </c>
      <c r="E60" s="79" t="s">
        <v>418</v>
      </c>
      <c r="F60" s="17"/>
    </row>
    <row r="61" customFormat="false" ht="18.95" hidden="false" customHeight="true" outlineLevel="0" collapsed="false">
      <c r="A61" s="73" t="n">
        <v>15</v>
      </c>
      <c r="B61" s="74" t="s">
        <v>419</v>
      </c>
      <c r="C61" s="74" t="s">
        <v>420</v>
      </c>
      <c r="D61" s="76" t="s">
        <v>421</v>
      </c>
      <c r="E61" s="77" t="s">
        <v>422</v>
      </c>
      <c r="F61" s="17"/>
    </row>
    <row r="62" customFormat="false" ht="18.95" hidden="false" customHeight="true" outlineLevel="0" collapsed="false">
      <c r="A62" s="73" t="n">
        <v>16</v>
      </c>
      <c r="B62" s="74" t="s">
        <v>423</v>
      </c>
      <c r="C62" s="74" t="s">
        <v>424</v>
      </c>
      <c r="D62" s="78" t="s">
        <v>425</v>
      </c>
      <c r="E62" s="79" t="s">
        <v>426</v>
      </c>
      <c r="F62" s="17"/>
    </row>
    <row r="63" customFormat="false" ht="18.95" hidden="false" customHeight="true" outlineLevel="0" collapsed="false">
      <c r="A63" s="73" t="n">
        <v>17</v>
      </c>
      <c r="B63" s="74" t="s">
        <v>427</v>
      </c>
      <c r="C63" s="80" t="n">
        <v>1470600147180</v>
      </c>
      <c r="D63" s="92" t="s">
        <v>428</v>
      </c>
      <c r="E63" s="93" t="s">
        <v>429</v>
      </c>
      <c r="F63" s="17"/>
    </row>
    <row r="64" customFormat="false" ht="18.95" hidden="false" customHeight="true" outlineLevel="0" collapsed="false">
      <c r="A64" s="73" t="n">
        <v>18</v>
      </c>
      <c r="B64" s="94" t="s">
        <v>430</v>
      </c>
      <c r="C64" s="80" t="n">
        <v>1329901221809</v>
      </c>
      <c r="D64" s="92" t="s">
        <v>431</v>
      </c>
      <c r="E64" s="93" t="s">
        <v>432</v>
      </c>
      <c r="F64" s="17"/>
    </row>
    <row r="65" customFormat="false" ht="18.95" hidden="false" customHeight="true" outlineLevel="0" collapsed="false">
      <c r="A65" s="73" t="n">
        <v>19</v>
      </c>
      <c r="B65" s="94" t="s">
        <v>433</v>
      </c>
      <c r="C65" s="80" t="n">
        <v>1309903112306</v>
      </c>
      <c r="D65" s="92" t="s">
        <v>434</v>
      </c>
      <c r="E65" s="93" t="s">
        <v>435</v>
      </c>
      <c r="F65" s="17"/>
    </row>
    <row r="66" customFormat="false" ht="18.95" hidden="false" customHeight="true" outlineLevel="0" collapsed="false">
      <c r="A66" s="73" t="n">
        <v>20</v>
      </c>
      <c r="B66" s="94" t="s">
        <v>436</v>
      </c>
      <c r="C66" s="80" t="n">
        <v>1368400034096</v>
      </c>
      <c r="D66" s="92" t="s">
        <v>437</v>
      </c>
      <c r="E66" s="93" t="s">
        <v>438</v>
      </c>
      <c r="F66" s="17"/>
    </row>
    <row r="67" customFormat="false" ht="18.95" hidden="false" customHeight="true" outlineLevel="0" collapsed="false">
      <c r="A67" s="73" t="n">
        <v>21</v>
      </c>
      <c r="B67" s="94" t="s">
        <v>439</v>
      </c>
      <c r="C67" s="80" t="n">
        <v>1102003526398</v>
      </c>
      <c r="D67" s="92" t="s">
        <v>175</v>
      </c>
      <c r="E67" s="93" t="s">
        <v>440</v>
      </c>
      <c r="F67" s="17"/>
    </row>
    <row r="68" customFormat="false" ht="18.95" hidden="false" customHeight="true" outlineLevel="0" collapsed="false">
      <c r="A68" s="73" t="n">
        <v>22</v>
      </c>
      <c r="B68" s="94" t="s">
        <v>441</v>
      </c>
      <c r="C68" s="80" t="n">
        <v>1100501596892</v>
      </c>
      <c r="D68" s="92" t="s">
        <v>442</v>
      </c>
      <c r="E68" s="93" t="s">
        <v>443</v>
      </c>
      <c r="F68" s="17"/>
    </row>
    <row r="69" customFormat="false" ht="18.95" hidden="false" customHeight="true" outlineLevel="0" collapsed="false">
      <c r="A69" s="18"/>
      <c r="B69" s="17"/>
      <c r="C69" s="95"/>
      <c r="D69" s="87"/>
      <c r="E69" s="88"/>
      <c r="F69" s="17"/>
    </row>
    <row r="70" customFormat="false" ht="18.95" hidden="false" customHeight="true" outlineLevel="0" collapsed="false">
      <c r="A70" s="32"/>
      <c r="B70" s="33"/>
      <c r="C70" s="33"/>
      <c r="D70" s="64"/>
      <c r="E70" s="64"/>
      <c r="F70" s="89"/>
    </row>
    <row r="71" customFormat="false" ht="18.95" hidden="false" customHeight="true" outlineLevel="0" collapsed="false">
      <c r="A71" s="36" t="s">
        <v>373</v>
      </c>
      <c r="B71" s="3"/>
      <c r="C71" s="96" t="s">
        <v>444</v>
      </c>
      <c r="D71" s="37"/>
      <c r="E71" s="37"/>
      <c r="F71" s="37"/>
    </row>
    <row r="72" customFormat="false" ht="18.95" hidden="false" customHeight="true" outlineLevel="0" collapsed="false">
      <c r="B72" s="38"/>
      <c r="C72" s="39" t="s">
        <v>107</v>
      </c>
      <c r="D72" s="69" t="n">
        <v>22</v>
      </c>
      <c r="E72" s="39" t="s">
        <v>108</v>
      </c>
      <c r="F72" s="37"/>
    </row>
    <row r="73" customFormat="false" ht="18.95" hidden="false" customHeight="true" outlineLevel="0" collapsed="false">
      <c r="B73" s="38"/>
      <c r="C73" s="39" t="s">
        <v>109</v>
      </c>
      <c r="D73" s="1" t="s">
        <v>214</v>
      </c>
      <c r="E73" s="39" t="s">
        <v>108</v>
      </c>
      <c r="F73" s="37"/>
    </row>
    <row r="74" customFormat="false" ht="18.95" hidden="false" customHeight="true" outlineLevel="0" collapsed="false">
      <c r="B74" s="38"/>
      <c r="C74" s="39" t="s">
        <v>110</v>
      </c>
      <c r="D74" s="1" t="s">
        <v>214</v>
      </c>
      <c r="E74" s="39" t="s">
        <v>108</v>
      </c>
      <c r="F74" s="37"/>
    </row>
    <row r="75" customFormat="false" ht="18.95" hidden="false" customHeight="true" outlineLevel="0" collapsed="false">
      <c r="B75" s="38"/>
      <c r="C75" s="40" t="s">
        <v>111</v>
      </c>
      <c r="D75" s="40" t="n">
        <f aca="false">SUM(D72:D74)</f>
        <v>22</v>
      </c>
      <c r="E75" s="41" t="s">
        <v>108</v>
      </c>
      <c r="F75" s="37"/>
    </row>
    <row r="76" customFormat="false" ht="19.35" hidden="false" customHeight="true" outlineLevel="0" collapsed="false">
      <c r="B76" s="38"/>
      <c r="C76" s="37"/>
      <c r="D76" s="37"/>
      <c r="E76" s="37"/>
      <c r="F76" s="37"/>
    </row>
  </sheetData>
  <mergeCells count="4">
    <mergeCell ref="A1:F1"/>
    <mergeCell ref="A2:F2"/>
    <mergeCell ref="A43:F43"/>
    <mergeCell ref="A44:F4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49" colorId="64" zoomScale="112" zoomScaleNormal="112" zoomScalePageLayoutView="100" workbookViewId="0">
      <selection pane="topLeft" activeCell="F58" activeCellId="0" sqref="F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97" width="8.36"/>
    <col collapsed="false" customWidth="true" hidden="false" outlineLevel="0" max="3" min="3" style="1" width="14.99"/>
    <col collapsed="false" customWidth="true" hidden="false" outlineLevel="0" max="4" min="4" style="3" width="14.25"/>
    <col collapsed="false" customWidth="true" hidden="false" outlineLevel="0" max="5" min="5" style="3" width="11.62"/>
    <col collapsed="false" customWidth="true" hidden="false" outlineLevel="0" max="6" min="6" style="3" width="27.99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4" t="s">
        <v>445</v>
      </c>
      <c r="B2" s="4"/>
      <c r="C2" s="4"/>
      <c r="D2" s="4"/>
      <c r="E2" s="4"/>
      <c r="F2" s="4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</row>
    <row r="4" customFormat="false" ht="19.5" hidden="false" customHeight="true" outlineLevel="0" collapsed="false">
      <c r="A4" s="7" t="s">
        <v>2</v>
      </c>
      <c r="B4" s="8" t="s">
        <v>3</v>
      </c>
      <c r="C4" s="98" t="s">
        <v>4</v>
      </c>
      <c r="D4" s="60" t="s">
        <v>5</v>
      </c>
      <c r="E4" s="61" t="s">
        <v>6</v>
      </c>
      <c r="F4" s="12"/>
    </row>
    <row r="5" customFormat="false" ht="19.5" hidden="false" customHeight="true" outlineLevel="0" collapsed="false">
      <c r="A5" s="18" t="n">
        <v>1</v>
      </c>
      <c r="B5" s="17" t="s">
        <v>446</v>
      </c>
      <c r="C5" s="99" t="s">
        <v>447</v>
      </c>
      <c r="D5" s="100" t="s">
        <v>448</v>
      </c>
      <c r="E5" s="101" t="s">
        <v>449</v>
      </c>
      <c r="F5" s="42"/>
    </row>
    <row r="6" customFormat="false" ht="19.5" hidden="false" customHeight="true" outlineLevel="0" collapsed="false">
      <c r="A6" s="18" t="n">
        <v>2</v>
      </c>
      <c r="B6" s="17" t="s">
        <v>450</v>
      </c>
      <c r="C6" s="102" t="s">
        <v>451</v>
      </c>
      <c r="D6" s="100" t="s">
        <v>452</v>
      </c>
      <c r="E6" s="101" t="s">
        <v>453</v>
      </c>
      <c r="F6" s="42"/>
    </row>
    <row r="7" customFormat="false" ht="19.5" hidden="false" customHeight="true" outlineLevel="0" collapsed="false">
      <c r="A7" s="18" t="n">
        <v>3</v>
      </c>
      <c r="B7" s="17" t="s">
        <v>454</v>
      </c>
      <c r="C7" s="99" t="s">
        <v>455</v>
      </c>
      <c r="D7" s="100" t="s">
        <v>456</v>
      </c>
      <c r="E7" s="101" t="s">
        <v>457</v>
      </c>
      <c r="F7" s="42"/>
    </row>
    <row r="8" customFormat="false" ht="19.5" hidden="false" customHeight="true" outlineLevel="0" collapsed="false">
      <c r="A8" s="18" t="n">
        <v>4</v>
      </c>
      <c r="B8" s="17" t="s">
        <v>458</v>
      </c>
      <c r="C8" s="102" t="s">
        <v>459</v>
      </c>
      <c r="D8" s="100" t="s">
        <v>460</v>
      </c>
      <c r="E8" s="101" t="s">
        <v>461</v>
      </c>
      <c r="F8" s="42"/>
    </row>
    <row r="9" customFormat="false" ht="19.5" hidden="false" customHeight="true" outlineLevel="0" collapsed="false">
      <c r="A9" s="18" t="n">
        <v>5</v>
      </c>
      <c r="B9" s="17" t="s">
        <v>462</v>
      </c>
      <c r="C9" s="99" t="s">
        <v>463</v>
      </c>
      <c r="D9" s="100" t="s">
        <v>464</v>
      </c>
      <c r="E9" s="101" t="s">
        <v>465</v>
      </c>
      <c r="F9" s="42"/>
    </row>
    <row r="10" customFormat="false" ht="19.5" hidden="false" customHeight="true" outlineLevel="0" collapsed="false">
      <c r="A10" s="18" t="n">
        <v>6</v>
      </c>
      <c r="B10" s="17" t="s">
        <v>466</v>
      </c>
      <c r="C10" s="99" t="s">
        <v>467</v>
      </c>
      <c r="D10" s="100" t="s">
        <v>468</v>
      </c>
      <c r="E10" s="101" t="s">
        <v>469</v>
      </c>
      <c r="F10" s="42"/>
    </row>
    <row r="11" customFormat="false" ht="19.5" hidden="false" customHeight="true" outlineLevel="0" collapsed="false">
      <c r="A11" s="18" t="n">
        <v>7</v>
      </c>
      <c r="B11" s="17" t="s">
        <v>470</v>
      </c>
      <c r="C11" s="99" t="s">
        <v>471</v>
      </c>
      <c r="D11" s="100" t="s">
        <v>472</v>
      </c>
      <c r="E11" s="101" t="s">
        <v>473</v>
      </c>
      <c r="F11" s="42"/>
    </row>
    <row r="12" customFormat="false" ht="19.5" hidden="false" customHeight="true" outlineLevel="0" collapsed="false">
      <c r="A12" s="18" t="n">
        <v>8</v>
      </c>
      <c r="B12" s="17" t="s">
        <v>474</v>
      </c>
      <c r="C12" s="99" t="s">
        <v>475</v>
      </c>
      <c r="D12" s="100" t="s">
        <v>472</v>
      </c>
      <c r="E12" s="101" t="s">
        <v>476</v>
      </c>
      <c r="F12" s="42"/>
    </row>
    <row r="13" customFormat="false" ht="19.5" hidden="false" customHeight="true" outlineLevel="0" collapsed="false">
      <c r="A13" s="18" t="n">
        <v>9</v>
      </c>
      <c r="B13" s="17" t="s">
        <v>477</v>
      </c>
      <c r="C13" s="99" t="s">
        <v>478</v>
      </c>
      <c r="D13" s="100" t="s">
        <v>479</v>
      </c>
      <c r="E13" s="101" t="s">
        <v>480</v>
      </c>
      <c r="F13" s="42"/>
    </row>
    <row r="14" customFormat="false" ht="19.5" hidden="false" customHeight="true" outlineLevel="0" collapsed="false">
      <c r="A14" s="18" t="n">
        <v>10</v>
      </c>
      <c r="B14" s="17" t="s">
        <v>481</v>
      </c>
      <c r="C14" s="102" t="s">
        <v>482</v>
      </c>
      <c r="D14" s="100" t="s">
        <v>483</v>
      </c>
      <c r="E14" s="101" t="s">
        <v>484</v>
      </c>
      <c r="F14" s="42"/>
    </row>
    <row r="15" customFormat="false" ht="19.5" hidden="false" customHeight="true" outlineLevel="0" collapsed="false">
      <c r="A15" s="18"/>
      <c r="B15" s="17"/>
      <c r="C15" s="45"/>
      <c r="D15" s="46"/>
      <c r="E15" s="48"/>
      <c r="F15" s="42"/>
    </row>
    <row r="16" customFormat="false" ht="18.75" hidden="false" customHeight="true" outlineLevel="0" collapsed="false">
      <c r="A16" s="32"/>
      <c r="B16" s="33"/>
      <c r="C16" s="89"/>
      <c r="D16" s="64"/>
      <c r="E16" s="64"/>
      <c r="F16" s="59"/>
    </row>
    <row r="17" customFormat="false" ht="16.5" hidden="false" customHeight="true" outlineLevel="0" collapsed="false">
      <c r="A17" s="36" t="s">
        <v>373</v>
      </c>
      <c r="B17" s="3"/>
      <c r="C17" s="90" t="s">
        <v>485</v>
      </c>
      <c r="D17" s="37"/>
      <c r="E17" s="37"/>
      <c r="F17" s="37"/>
    </row>
    <row r="18" customFormat="false" ht="16.5" hidden="false" customHeight="true" outlineLevel="0" collapsed="false">
      <c r="B18" s="38"/>
      <c r="C18" s="68" t="s">
        <v>107</v>
      </c>
      <c r="D18" s="1" t="n">
        <v>5</v>
      </c>
      <c r="E18" s="39" t="s">
        <v>108</v>
      </c>
      <c r="F18" s="37"/>
    </row>
    <row r="19" customFormat="false" ht="16.5" hidden="false" customHeight="true" outlineLevel="0" collapsed="false">
      <c r="B19" s="38"/>
      <c r="C19" s="68" t="s">
        <v>109</v>
      </c>
      <c r="D19" s="1" t="n">
        <v>5</v>
      </c>
      <c r="E19" s="39" t="s">
        <v>108</v>
      </c>
      <c r="F19" s="37"/>
    </row>
    <row r="20" customFormat="false" ht="16.5" hidden="false" customHeight="true" outlineLevel="0" collapsed="false">
      <c r="B20" s="38"/>
      <c r="C20" s="68" t="s">
        <v>110</v>
      </c>
      <c r="D20" s="1" t="s">
        <v>214</v>
      </c>
      <c r="E20" s="39" t="s">
        <v>108</v>
      </c>
      <c r="F20" s="37"/>
    </row>
    <row r="21" customFormat="false" ht="16.5" hidden="false" customHeight="true" outlineLevel="0" collapsed="false">
      <c r="B21" s="38"/>
      <c r="C21" s="70" t="s">
        <v>111</v>
      </c>
      <c r="D21" s="40" t="n">
        <f aca="false">SUM(D18:D20)</f>
        <v>10</v>
      </c>
      <c r="E21" s="41" t="s">
        <v>108</v>
      </c>
      <c r="F21" s="37"/>
    </row>
    <row r="22" customFormat="false" ht="16.5" hidden="false" customHeight="true" outlineLevel="0" collapsed="false">
      <c r="B22" s="38"/>
      <c r="C22" s="70"/>
      <c r="D22" s="40"/>
      <c r="E22" s="96"/>
      <c r="F22" s="37"/>
    </row>
    <row r="23" customFormat="false" ht="16.5" hidden="false" customHeight="true" outlineLevel="0" collapsed="false">
      <c r="B23" s="38"/>
      <c r="C23" s="70"/>
      <c r="D23" s="40"/>
      <c r="E23" s="96"/>
      <c r="F23" s="37"/>
    </row>
    <row r="24" customFormat="false" ht="16.5" hidden="false" customHeight="true" outlineLevel="0" collapsed="false">
      <c r="B24" s="38"/>
      <c r="C24" s="70"/>
      <c r="D24" s="40"/>
      <c r="E24" s="96"/>
      <c r="F24" s="37"/>
    </row>
    <row r="25" customFormat="false" ht="16.5" hidden="false" customHeight="true" outlineLevel="0" collapsed="false">
      <c r="B25" s="38"/>
      <c r="C25" s="70"/>
      <c r="D25" s="40"/>
      <c r="E25" s="96"/>
      <c r="F25" s="37"/>
    </row>
    <row r="26" customFormat="false" ht="16.5" hidden="false" customHeight="true" outlineLevel="0" collapsed="false">
      <c r="B26" s="38"/>
      <c r="C26" s="70"/>
      <c r="D26" s="40"/>
      <c r="E26" s="96"/>
      <c r="F26" s="37"/>
    </row>
    <row r="27" customFormat="false" ht="16.5" hidden="false" customHeight="true" outlineLevel="0" collapsed="false">
      <c r="B27" s="38"/>
      <c r="C27" s="70"/>
      <c r="D27" s="40"/>
      <c r="E27" s="96"/>
      <c r="F27" s="37"/>
    </row>
    <row r="28" customFormat="false" ht="16.5" hidden="false" customHeight="true" outlineLevel="0" collapsed="false">
      <c r="B28" s="38"/>
      <c r="C28" s="70"/>
      <c r="D28" s="40"/>
      <c r="E28" s="96"/>
      <c r="F28" s="37"/>
    </row>
    <row r="29" customFormat="false" ht="16.5" hidden="false" customHeight="true" outlineLevel="0" collapsed="false">
      <c r="B29" s="38"/>
      <c r="C29" s="70"/>
      <c r="D29" s="40"/>
      <c r="E29" s="96"/>
      <c r="F29" s="37"/>
    </row>
    <row r="30" customFormat="false" ht="16.5" hidden="false" customHeight="true" outlineLevel="0" collapsed="false">
      <c r="B30" s="38"/>
      <c r="C30" s="70"/>
      <c r="D30" s="40"/>
      <c r="E30" s="96"/>
      <c r="F30" s="37"/>
    </row>
    <row r="31" customFormat="false" ht="16.5" hidden="false" customHeight="true" outlineLevel="0" collapsed="false">
      <c r="B31" s="38"/>
      <c r="C31" s="70"/>
      <c r="D31" s="40"/>
      <c r="E31" s="96"/>
      <c r="F31" s="37"/>
    </row>
    <row r="32" customFormat="false" ht="16.5" hidden="false" customHeight="true" outlineLevel="0" collapsed="false">
      <c r="B32" s="38"/>
      <c r="C32" s="70"/>
      <c r="D32" s="40"/>
      <c r="E32" s="96"/>
      <c r="F32" s="37"/>
    </row>
    <row r="33" customFormat="false" ht="16.5" hidden="false" customHeight="true" outlineLevel="0" collapsed="false">
      <c r="B33" s="38"/>
      <c r="C33" s="70"/>
      <c r="D33" s="40"/>
      <c r="E33" s="96"/>
      <c r="F33" s="37"/>
    </row>
    <row r="34" customFormat="false" ht="16.5" hidden="false" customHeight="true" outlineLevel="0" collapsed="false">
      <c r="B34" s="38"/>
      <c r="C34" s="70"/>
      <c r="D34" s="40"/>
      <c r="E34" s="96"/>
      <c r="F34" s="37"/>
    </row>
    <row r="35" customFormat="false" ht="15.75" hidden="false" customHeight="true" outlineLevel="0" collapsed="false">
      <c r="B35" s="38"/>
      <c r="C35" s="70"/>
      <c r="D35" s="40"/>
      <c r="E35" s="96"/>
      <c r="F35" s="37"/>
    </row>
    <row r="36" customFormat="false" ht="15.75" hidden="false" customHeight="true" outlineLevel="0" collapsed="false">
      <c r="B36" s="38"/>
      <c r="C36" s="70"/>
      <c r="D36" s="40"/>
      <c r="E36" s="96"/>
      <c r="F36" s="37"/>
    </row>
    <row r="37" customFormat="false" ht="15.75" hidden="false" customHeight="true" outlineLevel="0" collapsed="false">
      <c r="B37" s="38"/>
      <c r="C37" s="70"/>
      <c r="D37" s="40"/>
      <c r="E37" s="96"/>
      <c r="F37" s="37"/>
    </row>
    <row r="38" customFormat="false" ht="15.75" hidden="false" customHeight="true" outlineLevel="0" collapsed="false">
      <c r="B38" s="38"/>
      <c r="C38" s="70"/>
      <c r="D38" s="40"/>
      <c r="E38" s="96"/>
      <c r="F38" s="37"/>
    </row>
    <row r="39" customFormat="false" ht="15.75" hidden="false" customHeight="true" outlineLevel="0" collapsed="false">
      <c r="B39" s="38"/>
      <c r="C39" s="70"/>
      <c r="D39" s="40"/>
      <c r="E39" s="96"/>
      <c r="F39" s="37"/>
    </row>
    <row r="40" customFormat="false" ht="15.75" hidden="false" customHeight="true" outlineLevel="0" collapsed="false">
      <c r="B40" s="38"/>
      <c r="C40" s="70"/>
      <c r="D40" s="40"/>
      <c r="E40" s="96"/>
      <c r="F40" s="37"/>
    </row>
    <row r="41" customFormat="false" ht="16.5" hidden="false" customHeight="true" outlineLevel="0" collapsed="false">
      <c r="B41" s="38"/>
      <c r="C41" s="70"/>
      <c r="D41" s="40"/>
      <c r="E41" s="96"/>
      <c r="F41" s="37"/>
    </row>
    <row r="42" customFormat="false" ht="16.5" hidden="false" customHeight="true" outlineLevel="0" collapsed="false">
      <c r="B42" s="38"/>
      <c r="C42" s="70"/>
      <c r="D42" s="40"/>
      <c r="E42" s="96"/>
      <c r="F42" s="37"/>
    </row>
    <row r="43" customFormat="false" ht="16.5" hidden="false" customHeight="true" outlineLevel="0" collapsed="false">
      <c r="B43" s="38"/>
      <c r="C43" s="70"/>
      <c r="D43" s="40"/>
      <c r="E43" s="96"/>
      <c r="F43" s="37"/>
    </row>
    <row r="44" customFormat="false" ht="16.5" hidden="false" customHeight="true" outlineLevel="0" collapsed="false">
      <c r="B44" s="38"/>
      <c r="C44" s="70"/>
      <c r="D44" s="40"/>
      <c r="E44" s="96"/>
      <c r="F44" s="37"/>
    </row>
    <row r="45" customFormat="false" ht="16.5" hidden="false" customHeight="true" outlineLevel="0" collapsed="false">
      <c r="B45" s="38"/>
      <c r="C45" s="70"/>
      <c r="D45" s="40"/>
      <c r="E45" s="96"/>
      <c r="F45" s="37"/>
    </row>
    <row r="46" customFormat="false" ht="16.5" hidden="false" customHeight="true" outlineLevel="0" collapsed="false">
      <c r="B46" s="38"/>
      <c r="C46" s="70"/>
      <c r="D46" s="40"/>
      <c r="E46" s="96"/>
      <c r="F46" s="37"/>
    </row>
    <row r="47" customFormat="false" ht="21.75" hidden="false" customHeight="true" outlineLevel="0" collapsed="false">
      <c r="B47" s="38"/>
      <c r="C47" s="70"/>
      <c r="D47" s="40"/>
      <c r="E47" s="96"/>
      <c r="F47" s="37"/>
    </row>
    <row r="48" customFormat="false" ht="21" hidden="false" customHeight="true" outlineLevel="0" collapsed="false">
      <c r="A48" s="4" t="s">
        <v>0</v>
      </c>
      <c r="B48" s="4"/>
      <c r="C48" s="4"/>
      <c r="D48" s="4"/>
      <c r="E48" s="4"/>
      <c r="F48" s="4"/>
    </row>
    <row r="49" customFormat="false" ht="21" hidden="false" customHeight="true" outlineLevel="0" collapsed="false">
      <c r="A49" s="4" t="s">
        <v>486</v>
      </c>
      <c r="B49" s="4"/>
      <c r="C49" s="4"/>
      <c r="D49" s="4"/>
      <c r="E49" s="4"/>
      <c r="F49" s="4"/>
    </row>
    <row r="50" customFormat="false" ht="6" hidden="false" customHeight="true" outlineLevel="0" collapsed="false">
      <c r="B50" s="2"/>
    </row>
    <row r="51" customFormat="false" ht="19.5" hidden="false" customHeight="true" outlineLevel="0" collapsed="false">
      <c r="A51" s="7" t="s">
        <v>2</v>
      </c>
      <c r="B51" s="8" t="s">
        <v>3</v>
      </c>
      <c r="C51" s="98" t="s">
        <v>4</v>
      </c>
      <c r="D51" s="60" t="s">
        <v>5</v>
      </c>
      <c r="E51" s="61" t="s">
        <v>6</v>
      </c>
      <c r="F51" s="12"/>
    </row>
    <row r="52" customFormat="false" ht="19.5" hidden="false" customHeight="true" outlineLevel="0" collapsed="false">
      <c r="A52" s="18" t="n">
        <v>1</v>
      </c>
      <c r="B52" s="17" t="s">
        <v>487</v>
      </c>
      <c r="C52" s="99" t="s">
        <v>488</v>
      </c>
      <c r="D52" s="100" t="s">
        <v>489</v>
      </c>
      <c r="E52" s="101" t="s">
        <v>490</v>
      </c>
      <c r="F52" s="91"/>
    </row>
    <row r="53" customFormat="false" ht="19.5" hidden="false" customHeight="true" outlineLevel="0" collapsed="false">
      <c r="A53" s="18" t="n">
        <v>2</v>
      </c>
      <c r="B53" s="17" t="s">
        <v>491</v>
      </c>
      <c r="C53" s="102" t="s">
        <v>492</v>
      </c>
      <c r="D53" s="100" t="s">
        <v>493</v>
      </c>
      <c r="E53" s="101" t="s">
        <v>494</v>
      </c>
      <c r="F53" s="91"/>
    </row>
    <row r="54" customFormat="false" ht="19.5" hidden="false" customHeight="true" outlineLevel="0" collapsed="false">
      <c r="A54" s="18" t="n">
        <v>3</v>
      </c>
      <c r="B54" s="17" t="s">
        <v>495</v>
      </c>
      <c r="C54" s="102" t="s">
        <v>496</v>
      </c>
      <c r="D54" s="103" t="s">
        <v>143</v>
      </c>
      <c r="E54" s="104" t="s">
        <v>497</v>
      </c>
      <c r="F54" s="91"/>
    </row>
    <row r="55" customFormat="false" ht="19.5" hidden="false" customHeight="true" outlineLevel="0" collapsed="false">
      <c r="A55" s="18" t="n">
        <v>4</v>
      </c>
      <c r="B55" s="17" t="s">
        <v>498</v>
      </c>
      <c r="C55" s="99" t="s">
        <v>499</v>
      </c>
      <c r="D55" s="100" t="s">
        <v>500</v>
      </c>
      <c r="E55" s="101" t="s">
        <v>501</v>
      </c>
      <c r="F55" s="91"/>
    </row>
    <row r="56" customFormat="false" ht="19.5" hidden="false" customHeight="true" outlineLevel="0" collapsed="false">
      <c r="A56" s="18" t="n">
        <v>5</v>
      </c>
      <c r="B56" s="17" t="s">
        <v>502</v>
      </c>
      <c r="C56" s="102" t="s">
        <v>503</v>
      </c>
      <c r="D56" s="100" t="s">
        <v>504</v>
      </c>
      <c r="E56" s="101" t="s">
        <v>505</v>
      </c>
      <c r="F56" s="91"/>
    </row>
    <row r="57" customFormat="false" ht="19.5" hidden="false" customHeight="true" outlineLevel="0" collapsed="false">
      <c r="A57" s="18" t="n">
        <v>6</v>
      </c>
      <c r="B57" s="17" t="s">
        <v>506</v>
      </c>
      <c r="C57" s="99" t="s">
        <v>507</v>
      </c>
      <c r="D57" s="100" t="s">
        <v>508</v>
      </c>
      <c r="E57" s="101" t="s">
        <v>509</v>
      </c>
      <c r="F57" s="91"/>
    </row>
    <row r="58" customFormat="false" ht="19.5" hidden="false" customHeight="true" outlineLevel="0" collapsed="false">
      <c r="A58" s="18" t="n">
        <v>7</v>
      </c>
      <c r="B58" s="17" t="s">
        <v>510</v>
      </c>
      <c r="C58" s="102" t="s">
        <v>511</v>
      </c>
      <c r="D58" s="100" t="s">
        <v>512</v>
      </c>
      <c r="E58" s="101" t="s">
        <v>513</v>
      </c>
      <c r="F58" s="91"/>
    </row>
    <row r="59" customFormat="false" ht="19.5" hidden="false" customHeight="true" outlineLevel="0" collapsed="false">
      <c r="A59" s="18" t="n">
        <v>8</v>
      </c>
      <c r="B59" s="17" t="s">
        <v>514</v>
      </c>
      <c r="C59" s="102" t="s">
        <v>515</v>
      </c>
      <c r="D59" s="100" t="s">
        <v>516</v>
      </c>
      <c r="E59" s="101" t="s">
        <v>517</v>
      </c>
      <c r="F59" s="91"/>
    </row>
    <row r="60" customFormat="false" ht="19.5" hidden="false" customHeight="true" outlineLevel="0" collapsed="false">
      <c r="A60" s="18" t="n">
        <v>9</v>
      </c>
      <c r="B60" s="17" t="s">
        <v>518</v>
      </c>
      <c r="C60" s="102" t="s">
        <v>519</v>
      </c>
      <c r="D60" s="100" t="s">
        <v>520</v>
      </c>
      <c r="E60" s="101" t="s">
        <v>521</v>
      </c>
      <c r="F60" s="91"/>
    </row>
    <row r="61" customFormat="false" ht="19.5" hidden="false" customHeight="true" outlineLevel="0" collapsed="false">
      <c r="A61" s="18" t="n">
        <v>10</v>
      </c>
      <c r="B61" s="17" t="s">
        <v>522</v>
      </c>
      <c r="C61" s="105" t="s">
        <v>523</v>
      </c>
      <c r="D61" s="100" t="s">
        <v>524</v>
      </c>
      <c r="E61" s="101" t="s">
        <v>525</v>
      </c>
      <c r="F61" s="91"/>
    </row>
    <row r="62" customFormat="false" ht="19.5" hidden="false" customHeight="true" outlineLevel="0" collapsed="false">
      <c r="A62" s="18" t="n">
        <v>11</v>
      </c>
      <c r="B62" s="17" t="s">
        <v>526</v>
      </c>
      <c r="C62" s="102" t="s">
        <v>527</v>
      </c>
      <c r="D62" s="100" t="s">
        <v>528</v>
      </c>
      <c r="E62" s="101" t="s">
        <v>529</v>
      </c>
      <c r="F62" s="91"/>
    </row>
    <row r="63" customFormat="false" ht="19.5" hidden="false" customHeight="true" outlineLevel="0" collapsed="false">
      <c r="A63" s="18" t="n">
        <v>12</v>
      </c>
      <c r="B63" s="17" t="s">
        <v>530</v>
      </c>
      <c r="C63" s="99" t="s">
        <v>531</v>
      </c>
      <c r="D63" s="100" t="s">
        <v>532</v>
      </c>
      <c r="E63" s="101" t="s">
        <v>533</v>
      </c>
      <c r="F63" s="91"/>
    </row>
    <row r="64" customFormat="false" ht="19.5" hidden="false" customHeight="true" outlineLevel="0" collapsed="false">
      <c r="A64" s="18" t="n">
        <v>13</v>
      </c>
      <c r="B64" s="17" t="s">
        <v>534</v>
      </c>
      <c r="C64" s="102" t="s">
        <v>535</v>
      </c>
      <c r="D64" s="100" t="s">
        <v>536</v>
      </c>
      <c r="E64" s="101" t="s">
        <v>537</v>
      </c>
      <c r="F64" s="91"/>
    </row>
    <row r="65" customFormat="false" ht="19.5" hidden="false" customHeight="true" outlineLevel="0" collapsed="false">
      <c r="A65" s="18" t="n">
        <v>14</v>
      </c>
      <c r="B65" s="17" t="s">
        <v>538</v>
      </c>
      <c r="C65" s="102" t="s">
        <v>539</v>
      </c>
      <c r="D65" s="100" t="s">
        <v>540</v>
      </c>
      <c r="E65" s="101" t="s">
        <v>541</v>
      </c>
      <c r="F65" s="91"/>
    </row>
    <row r="66" customFormat="false" ht="19.5" hidden="false" customHeight="true" outlineLevel="0" collapsed="false">
      <c r="A66" s="18" t="n">
        <v>15</v>
      </c>
      <c r="B66" s="17" t="s">
        <v>542</v>
      </c>
      <c r="C66" s="99" t="s">
        <v>543</v>
      </c>
      <c r="D66" s="100" t="s">
        <v>544</v>
      </c>
      <c r="E66" s="101" t="s">
        <v>545</v>
      </c>
      <c r="F66" s="91"/>
    </row>
    <row r="67" customFormat="false" ht="19.5" hidden="false" customHeight="true" outlineLevel="0" collapsed="false">
      <c r="A67" s="18" t="n">
        <v>16</v>
      </c>
      <c r="B67" s="17" t="s">
        <v>546</v>
      </c>
      <c r="C67" s="102" t="s">
        <v>547</v>
      </c>
      <c r="D67" s="103" t="s">
        <v>548</v>
      </c>
      <c r="E67" s="104" t="s">
        <v>549</v>
      </c>
      <c r="F67" s="17"/>
    </row>
    <row r="68" customFormat="false" ht="19.5" hidden="false" customHeight="true" outlineLevel="0" collapsed="false">
      <c r="A68" s="18" t="n">
        <v>17</v>
      </c>
      <c r="B68" s="17" t="s">
        <v>550</v>
      </c>
      <c r="C68" s="99" t="s">
        <v>551</v>
      </c>
      <c r="D68" s="100" t="s">
        <v>552</v>
      </c>
      <c r="E68" s="101" t="s">
        <v>553</v>
      </c>
      <c r="F68" s="17"/>
    </row>
    <row r="69" customFormat="false" ht="19.5" hidden="false" customHeight="true" outlineLevel="0" collapsed="false">
      <c r="A69" s="18" t="n">
        <v>18</v>
      </c>
      <c r="B69" s="17" t="s">
        <v>554</v>
      </c>
      <c r="C69" s="99" t="s">
        <v>555</v>
      </c>
      <c r="D69" s="100" t="s">
        <v>556</v>
      </c>
      <c r="E69" s="101" t="s">
        <v>557</v>
      </c>
      <c r="F69" s="17"/>
    </row>
    <row r="70" customFormat="false" ht="19.5" hidden="false" customHeight="true" outlineLevel="0" collapsed="false">
      <c r="A70" s="18"/>
      <c r="B70" s="17"/>
      <c r="C70" s="17"/>
      <c r="D70" s="46"/>
      <c r="E70" s="48"/>
      <c r="F70" s="106" t="s">
        <v>558</v>
      </c>
    </row>
    <row r="71" customFormat="false" ht="18.75" hidden="false" customHeight="true" outlineLevel="0" collapsed="false">
      <c r="A71" s="32"/>
      <c r="B71" s="33"/>
      <c r="C71" s="33"/>
      <c r="D71" s="64"/>
      <c r="E71" s="64"/>
      <c r="F71" s="89"/>
    </row>
    <row r="72" customFormat="false" ht="18.75" hidden="false" customHeight="false" outlineLevel="0" collapsed="false">
      <c r="A72" s="36" t="s">
        <v>373</v>
      </c>
      <c r="B72" s="3"/>
      <c r="C72" s="96" t="s">
        <v>559</v>
      </c>
      <c r="D72" s="37"/>
      <c r="E72" s="37"/>
      <c r="F72" s="37"/>
    </row>
    <row r="73" customFormat="false" ht="18.75" hidden="false" customHeight="false" outlineLevel="0" collapsed="false">
      <c r="B73" s="38"/>
      <c r="C73" s="39" t="s">
        <v>107</v>
      </c>
      <c r="D73" s="1" t="n">
        <v>18</v>
      </c>
      <c r="E73" s="39" t="s">
        <v>108</v>
      </c>
      <c r="F73" s="37"/>
    </row>
    <row r="74" customFormat="false" ht="18.75" hidden="false" customHeight="false" outlineLevel="0" collapsed="false">
      <c r="B74" s="38"/>
      <c r="C74" s="39" t="s">
        <v>109</v>
      </c>
      <c r="D74" s="1" t="s">
        <v>214</v>
      </c>
      <c r="E74" s="39" t="s">
        <v>108</v>
      </c>
      <c r="F74" s="37"/>
    </row>
    <row r="75" customFormat="false" ht="18.75" hidden="false" customHeight="false" outlineLevel="0" collapsed="false">
      <c r="B75" s="38"/>
      <c r="C75" s="39" t="s">
        <v>110</v>
      </c>
      <c r="D75" s="1" t="s">
        <v>214</v>
      </c>
      <c r="E75" s="39" t="s">
        <v>108</v>
      </c>
      <c r="F75" s="37"/>
    </row>
    <row r="76" customFormat="false" ht="18.75" hidden="false" customHeight="false" outlineLevel="0" collapsed="false">
      <c r="B76" s="38"/>
      <c r="C76" s="40" t="s">
        <v>111</v>
      </c>
      <c r="D76" s="40" t="n">
        <f aca="false">SUM(D73:D75)</f>
        <v>18</v>
      </c>
      <c r="E76" s="41" t="s">
        <v>108</v>
      </c>
      <c r="F76" s="37"/>
    </row>
    <row r="77" customFormat="false" ht="18.75" hidden="false" customHeight="false" outlineLevel="0" collapsed="false">
      <c r="B77" s="38"/>
      <c r="C77" s="37"/>
      <c r="D77" s="37"/>
      <c r="E77" s="37"/>
      <c r="F77" s="37"/>
    </row>
    <row r="78" customFormat="false" ht="18.75" hidden="false" customHeight="false" outlineLevel="0" collapsed="false">
      <c r="B78" s="2"/>
    </row>
  </sheetData>
  <mergeCells count="4">
    <mergeCell ref="A1:F1"/>
    <mergeCell ref="A2:F2"/>
    <mergeCell ref="A48:F48"/>
    <mergeCell ref="A49:F4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36"/>
    <col collapsed="false" customWidth="true" hidden="false" outlineLevel="0" max="3" min="3" style="2" width="14.99"/>
    <col collapsed="false" customWidth="true" hidden="false" outlineLevel="0" max="4" min="4" style="1" width="14.25"/>
    <col collapsed="false" customWidth="true" hidden="false" outlineLevel="0" max="5" min="5" style="3" width="11.62"/>
    <col collapsed="false" customWidth="true" hidden="false" outlineLevel="0" max="6" min="6" style="3" width="27.99"/>
    <col collapsed="false" customWidth="false" hidden="false" outlineLevel="0" max="257" min="7" style="3" width="8.99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72" t="s">
        <v>0</v>
      </c>
      <c r="B2" s="72"/>
      <c r="C2" s="72"/>
      <c r="D2" s="72"/>
      <c r="E2" s="72"/>
      <c r="F2" s="72"/>
    </row>
    <row r="3" customFormat="false" ht="21" hidden="false" customHeight="false" outlineLevel="0" collapsed="false">
      <c r="A3" s="72" t="s">
        <v>560</v>
      </c>
      <c r="B3" s="72"/>
      <c r="C3" s="72"/>
      <c r="D3" s="72"/>
      <c r="E3" s="72"/>
      <c r="F3" s="72"/>
    </row>
    <row r="4" customFormat="false" ht="6" hidden="false" customHeight="true" outlineLevel="0" collapsed="false">
      <c r="A4" s="40"/>
      <c r="B4" s="40"/>
      <c r="C4" s="40"/>
      <c r="D4" s="40"/>
      <c r="E4" s="40"/>
      <c r="F4" s="40"/>
    </row>
    <row r="5" customFormat="false" ht="18.75" hidden="false" customHeight="true" outlineLevel="0" collapsed="false">
      <c r="A5" s="7" t="s">
        <v>2</v>
      </c>
      <c r="B5" s="8" t="s">
        <v>3</v>
      </c>
      <c r="C5" s="98" t="s">
        <v>4</v>
      </c>
      <c r="D5" s="10" t="s">
        <v>5</v>
      </c>
      <c r="E5" s="11" t="s">
        <v>6</v>
      </c>
      <c r="F5" s="12"/>
    </row>
    <row r="6" customFormat="false" ht="18.75" hidden="false" customHeight="true" outlineLevel="0" collapsed="false">
      <c r="A6" s="73" t="n">
        <v>1</v>
      </c>
      <c r="B6" s="107" t="s">
        <v>561</v>
      </c>
      <c r="C6" s="74" t="s">
        <v>562</v>
      </c>
      <c r="D6" s="108" t="s">
        <v>563</v>
      </c>
      <c r="E6" s="109" t="s">
        <v>564</v>
      </c>
      <c r="F6" s="42"/>
    </row>
    <row r="7" customFormat="false" ht="18.75" hidden="false" customHeight="true" outlineLevel="0" collapsed="false">
      <c r="A7" s="73" t="n">
        <v>2</v>
      </c>
      <c r="B7" s="74" t="s">
        <v>565</v>
      </c>
      <c r="C7" s="74" t="s">
        <v>566</v>
      </c>
      <c r="D7" s="110" t="s">
        <v>567</v>
      </c>
      <c r="E7" s="111" t="s">
        <v>568</v>
      </c>
      <c r="F7" s="42"/>
    </row>
    <row r="8" customFormat="false" ht="18.75" hidden="false" customHeight="true" outlineLevel="0" collapsed="false">
      <c r="A8" s="73" t="n">
        <v>3</v>
      </c>
      <c r="B8" s="74" t="s">
        <v>569</v>
      </c>
      <c r="C8" s="74" t="s">
        <v>570</v>
      </c>
      <c r="D8" s="110" t="s">
        <v>571</v>
      </c>
      <c r="E8" s="111" t="s">
        <v>572</v>
      </c>
      <c r="F8" s="42"/>
    </row>
    <row r="9" customFormat="false" ht="18.75" hidden="false" customHeight="true" outlineLevel="0" collapsed="false">
      <c r="A9" s="73" t="n">
        <v>4</v>
      </c>
      <c r="B9" s="74" t="s">
        <v>573</v>
      </c>
      <c r="C9" s="74" t="s">
        <v>574</v>
      </c>
      <c r="D9" s="112" t="s">
        <v>575</v>
      </c>
      <c r="E9" s="113" t="s">
        <v>576</v>
      </c>
      <c r="F9" s="42"/>
    </row>
    <row r="10" customFormat="false" ht="18.75" hidden="false" customHeight="true" outlineLevel="0" collapsed="false">
      <c r="A10" s="73" t="n">
        <v>5</v>
      </c>
      <c r="B10" s="74" t="s">
        <v>577</v>
      </c>
      <c r="C10" s="74" t="s">
        <v>578</v>
      </c>
      <c r="D10" s="110" t="s">
        <v>579</v>
      </c>
      <c r="E10" s="111" t="s">
        <v>580</v>
      </c>
      <c r="F10" s="42"/>
    </row>
    <row r="11" customFormat="false" ht="18.75" hidden="false" customHeight="true" outlineLevel="0" collapsed="false">
      <c r="A11" s="73" t="n">
        <v>6</v>
      </c>
      <c r="B11" s="74" t="s">
        <v>581</v>
      </c>
      <c r="C11" s="74" t="s">
        <v>582</v>
      </c>
      <c r="D11" s="110" t="s">
        <v>583</v>
      </c>
      <c r="E11" s="111" t="s">
        <v>584</v>
      </c>
      <c r="F11" s="42"/>
    </row>
    <row r="12" customFormat="false" ht="18.75" hidden="false" customHeight="true" outlineLevel="0" collapsed="false">
      <c r="A12" s="73" t="n">
        <v>7</v>
      </c>
      <c r="B12" s="74" t="s">
        <v>585</v>
      </c>
      <c r="C12" s="74" t="s">
        <v>586</v>
      </c>
      <c r="D12" s="110" t="s">
        <v>587</v>
      </c>
      <c r="E12" s="111" t="s">
        <v>588</v>
      </c>
      <c r="F12" s="83"/>
    </row>
    <row r="13" customFormat="false" ht="18.75" hidden="false" customHeight="true" outlineLevel="0" collapsed="false">
      <c r="A13" s="73" t="n">
        <v>8</v>
      </c>
      <c r="B13" s="74" t="s">
        <v>589</v>
      </c>
      <c r="C13" s="114" t="s">
        <v>590</v>
      </c>
      <c r="D13" s="110" t="s">
        <v>591</v>
      </c>
      <c r="E13" s="111" t="s">
        <v>592</v>
      </c>
      <c r="F13" s="83"/>
    </row>
    <row r="14" customFormat="false" ht="18.75" hidden="false" customHeight="true" outlineLevel="0" collapsed="false">
      <c r="A14" s="73" t="n">
        <v>9</v>
      </c>
      <c r="B14" s="74" t="s">
        <v>593</v>
      </c>
      <c r="C14" s="114" t="s">
        <v>594</v>
      </c>
      <c r="D14" s="115" t="s">
        <v>595</v>
      </c>
      <c r="E14" s="116" t="s">
        <v>596</v>
      </c>
      <c r="F14" s="83"/>
    </row>
    <row r="15" customFormat="false" ht="18.75" hidden="false" customHeight="true" outlineLevel="0" collapsed="false">
      <c r="A15" s="73" t="n">
        <v>10</v>
      </c>
      <c r="B15" s="74" t="s">
        <v>597</v>
      </c>
      <c r="C15" s="74" t="s">
        <v>598</v>
      </c>
      <c r="D15" s="110" t="s">
        <v>599</v>
      </c>
      <c r="E15" s="111" t="s">
        <v>600</v>
      </c>
      <c r="F15" s="17"/>
    </row>
    <row r="16" customFormat="false" ht="18.75" hidden="false" customHeight="true" outlineLevel="0" collapsed="false">
      <c r="A16" s="18"/>
      <c r="B16" s="17"/>
      <c r="C16" s="99"/>
      <c r="D16" s="117"/>
      <c r="E16" s="16"/>
      <c r="F16" s="17"/>
    </row>
    <row r="17" customFormat="false" ht="18.75" hidden="false" customHeight="true" outlineLevel="0" collapsed="false">
      <c r="A17" s="32"/>
      <c r="B17" s="33"/>
      <c r="C17" s="33"/>
      <c r="D17" s="34"/>
      <c r="E17" s="35"/>
      <c r="F17" s="59"/>
    </row>
    <row r="18" customFormat="false" ht="18.75" hidden="false" customHeight="true" outlineLevel="0" collapsed="false">
      <c r="A18" s="118" t="s">
        <v>373</v>
      </c>
      <c r="B18" s="3"/>
      <c r="C18" s="96" t="s">
        <v>601</v>
      </c>
      <c r="D18" s="37"/>
      <c r="E18" s="37"/>
    </row>
    <row r="19" customFormat="false" ht="18.75" hidden="false" customHeight="true" outlineLevel="0" collapsed="false">
      <c r="B19" s="119"/>
      <c r="C19" s="39" t="s">
        <v>107</v>
      </c>
      <c r="D19" s="1" t="n">
        <v>3</v>
      </c>
      <c r="E19" s="39" t="s">
        <v>108</v>
      </c>
    </row>
    <row r="20" customFormat="false" ht="18.75" hidden="false" customHeight="true" outlineLevel="0" collapsed="false">
      <c r="B20" s="119"/>
      <c r="C20" s="39" t="s">
        <v>109</v>
      </c>
      <c r="D20" s="1" t="n">
        <v>7</v>
      </c>
      <c r="E20" s="39" t="s">
        <v>108</v>
      </c>
    </row>
    <row r="21" customFormat="false" ht="18.75" hidden="false" customHeight="true" outlineLevel="0" collapsed="false">
      <c r="B21" s="119"/>
      <c r="C21" s="39" t="s">
        <v>110</v>
      </c>
      <c r="D21" s="1" t="s">
        <v>214</v>
      </c>
      <c r="E21" s="39" t="s">
        <v>108</v>
      </c>
    </row>
    <row r="22" customFormat="false" ht="18.75" hidden="false" customHeight="true" outlineLevel="0" collapsed="false">
      <c r="B22" s="119"/>
      <c r="C22" s="40" t="s">
        <v>111</v>
      </c>
      <c r="D22" s="40" t="n">
        <f aca="false">SUM(D19:D21)</f>
        <v>10</v>
      </c>
      <c r="E22" s="41" t="s">
        <v>108</v>
      </c>
    </row>
    <row r="23" customFormat="false" ht="20.1" hidden="false" customHeight="true" outlineLevel="0" collapsed="false">
      <c r="B23" s="119"/>
      <c r="C23" s="40"/>
      <c r="D23" s="40"/>
      <c r="E23" s="96"/>
    </row>
    <row r="24" customFormat="false" ht="20.1" hidden="false" customHeight="true" outlineLevel="0" collapsed="false">
      <c r="B24" s="119"/>
      <c r="C24" s="40"/>
      <c r="D24" s="40"/>
      <c r="E24" s="96"/>
    </row>
    <row r="25" customFormat="false" ht="20.1" hidden="false" customHeight="true" outlineLevel="0" collapsed="false">
      <c r="B25" s="119"/>
      <c r="C25" s="40"/>
      <c r="D25" s="40"/>
      <c r="E25" s="96"/>
    </row>
    <row r="26" customFormat="false" ht="20.1" hidden="false" customHeight="true" outlineLevel="0" collapsed="false">
      <c r="B26" s="119"/>
      <c r="C26" s="40"/>
      <c r="D26" s="40"/>
      <c r="E26" s="96"/>
    </row>
    <row r="27" customFormat="false" ht="20.1" hidden="false" customHeight="true" outlineLevel="0" collapsed="false">
      <c r="B27" s="119"/>
      <c r="C27" s="40"/>
      <c r="D27" s="40"/>
      <c r="E27" s="96"/>
    </row>
    <row r="28" customFormat="false" ht="20.1" hidden="false" customHeight="true" outlineLevel="0" collapsed="false">
      <c r="B28" s="119"/>
      <c r="C28" s="40"/>
      <c r="D28" s="40"/>
      <c r="E28" s="96"/>
    </row>
    <row r="29" customFormat="false" ht="20.1" hidden="false" customHeight="true" outlineLevel="0" collapsed="false">
      <c r="B29" s="119"/>
      <c r="C29" s="40"/>
      <c r="D29" s="40"/>
      <c r="E29" s="96"/>
    </row>
    <row r="30" customFormat="false" ht="20.1" hidden="false" customHeight="true" outlineLevel="0" collapsed="false">
      <c r="B30" s="119"/>
      <c r="C30" s="40"/>
      <c r="D30" s="40"/>
      <c r="E30" s="96"/>
    </row>
    <row r="31" customFormat="false" ht="20.1" hidden="false" customHeight="true" outlineLevel="0" collapsed="false">
      <c r="B31" s="119"/>
      <c r="C31" s="40"/>
      <c r="D31" s="40"/>
      <c r="E31" s="96"/>
    </row>
    <row r="32" customFormat="false" ht="20.1" hidden="false" customHeight="true" outlineLevel="0" collapsed="false">
      <c r="B32" s="119"/>
      <c r="C32" s="40"/>
      <c r="D32" s="40"/>
      <c r="E32" s="96"/>
    </row>
    <row r="33" customFormat="false" ht="20.1" hidden="false" customHeight="true" outlineLevel="0" collapsed="false">
      <c r="B33" s="119"/>
      <c r="C33" s="40"/>
      <c r="D33" s="40"/>
      <c r="E33" s="96"/>
    </row>
    <row r="34" customFormat="false" ht="20.1" hidden="false" customHeight="true" outlineLevel="0" collapsed="false">
      <c r="B34" s="119"/>
      <c r="C34" s="40"/>
      <c r="D34" s="40"/>
      <c r="E34" s="96"/>
    </row>
    <row r="35" customFormat="false" ht="20.1" hidden="false" customHeight="true" outlineLevel="0" collapsed="false">
      <c r="B35" s="119"/>
      <c r="C35" s="40"/>
      <c r="D35" s="40"/>
      <c r="E35" s="96"/>
    </row>
    <row r="36" customFormat="false" ht="20.1" hidden="false" customHeight="true" outlineLevel="0" collapsed="false">
      <c r="B36" s="119"/>
      <c r="C36" s="40"/>
      <c r="D36" s="40"/>
      <c r="E36" s="96"/>
    </row>
    <row r="37" customFormat="false" ht="20.1" hidden="false" customHeight="true" outlineLevel="0" collapsed="false">
      <c r="B37" s="119"/>
      <c r="C37" s="40"/>
      <c r="D37" s="40"/>
      <c r="E37" s="96"/>
    </row>
    <row r="38" customFormat="false" ht="20.1" hidden="false" customHeight="true" outlineLevel="0" collapsed="false">
      <c r="B38" s="119"/>
      <c r="C38" s="40"/>
      <c r="D38" s="40"/>
      <c r="E38" s="96"/>
    </row>
    <row r="39" customFormat="false" ht="20.1" hidden="false" customHeight="true" outlineLevel="0" collapsed="false">
      <c r="B39" s="119"/>
      <c r="C39" s="40"/>
      <c r="D39" s="40"/>
      <c r="E39" s="96"/>
    </row>
    <row r="40" customFormat="false" ht="20.1" hidden="false" customHeight="true" outlineLevel="0" collapsed="false">
      <c r="B40" s="119"/>
      <c r="C40" s="40"/>
      <c r="D40" s="40"/>
      <c r="E40" s="96"/>
    </row>
    <row r="41" customFormat="false" ht="20.1" hidden="false" customHeight="true" outlineLevel="0" collapsed="false">
      <c r="B41" s="119"/>
      <c r="C41" s="40"/>
      <c r="D41" s="40"/>
      <c r="E41" s="96"/>
    </row>
    <row r="42" customFormat="false" ht="20.1" hidden="false" customHeight="true" outlineLevel="0" collapsed="false">
      <c r="B42" s="119"/>
      <c r="C42" s="40"/>
      <c r="D42" s="40"/>
      <c r="E42" s="96"/>
    </row>
    <row r="43" customFormat="false" ht="21" hidden="false" customHeight="true" outlineLevel="0" collapsed="false">
      <c r="A43" s="72" t="s">
        <v>0</v>
      </c>
      <c r="B43" s="72"/>
      <c r="C43" s="72"/>
      <c r="D43" s="72"/>
      <c r="E43" s="72"/>
      <c r="F43" s="72"/>
    </row>
    <row r="44" customFormat="false" ht="21" hidden="false" customHeight="true" outlineLevel="0" collapsed="false">
      <c r="A44" s="72" t="s">
        <v>602</v>
      </c>
      <c r="B44" s="72"/>
      <c r="C44" s="72"/>
      <c r="D44" s="72"/>
      <c r="E44" s="72"/>
      <c r="F44" s="72"/>
    </row>
    <row r="45" customFormat="false" ht="6" hidden="false" customHeight="true" outlineLevel="0" collapsed="false">
      <c r="A45" s="70"/>
      <c r="B45" s="70"/>
      <c r="C45" s="70"/>
      <c r="D45" s="70"/>
      <c r="E45" s="70"/>
      <c r="F45" s="70"/>
    </row>
    <row r="46" customFormat="false" ht="18.75" hidden="false" customHeight="true" outlineLevel="0" collapsed="false">
      <c r="A46" s="7" t="s">
        <v>2</v>
      </c>
      <c r="B46" s="8" t="s">
        <v>3</v>
      </c>
      <c r="C46" s="98" t="s">
        <v>4</v>
      </c>
      <c r="D46" s="10" t="s">
        <v>5</v>
      </c>
      <c r="E46" s="11" t="s">
        <v>6</v>
      </c>
      <c r="F46" s="12"/>
    </row>
    <row r="47" customFormat="false" ht="18.75" hidden="false" customHeight="true" outlineLevel="0" collapsed="false">
      <c r="A47" s="73" t="n">
        <v>1</v>
      </c>
      <c r="B47" s="74" t="s">
        <v>603</v>
      </c>
      <c r="C47" s="74" t="s">
        <v>604</v>
      </c>
      <c r="D47" s="110" t="s">
        <v>605</v>
      </c>
      <c r="E47" s="111" t="s">
        <v>606</v>
      </c>
      <c r="F47" s="42"/>
    </row>
    <row r="48" customFormat="false" ht="18.75" hidden="false" customHeight="true" outlineLevel="0" collapsed="false">
      <c r="A48" s="73" t="n">
        <v>2</v>
      </c>
      <c r="B48" s="120" t="s">
        <v>607</v>
      </c>
      <c r="C48" s="75" t="n">
        <v>1103703334751</v>
      </c>
      <c r="D48" s="78" t="s">
        <v>608</v>
      </c>
      <c r="E48" s="79" t="s">
        <v>609</v>
      </c>
      <c r="F48" s="42"/>
    </row>
    <row r="49" customFormat="false" ht="18.75" hidden="false" customHeight="true" outlineLevel="0" collapsed="false">
      <c r="A49" s="73" t="n">
        <v>3</v>
      </c>
      <c r="B49" s="74" t="s">
        <v>610</v>
      </c>
      <c r="C49" s="74" t="s">
        <v>611</v>
      </c>
      <c r="D49" s="110" t="s">
        <v>612</v>
      </c>
      <c r="E49" s="111" t="s">
        <v>613</v>
      </c>
      <c r="F49" s="42"/>
    </row>
    <row r="50" customFormat="false" ht="18.75" hidden="false" customHeight="true" outlineLevel="0" collapsed="false">
      <c r="A50" s="73" t="n">
        <v>4</v>
      </c>
      <c r="B50" s="74" t="s">
        <v>614</v>
      </c>
      <c r="C50" s="114" t="s">
        <v>615</v>
      </c>
      <c r="D50" s="108" t="s">
        <v>616</v>
      </c>
      <c r="E50" s="109" t="s">
        <v>617</v>
      </c>
      <c r="F50" s="83"/>
    </row>
    <row r="51" customFormat="false" ht="18.75" hidden="false" customHeight="true" outlineLevel="0" collapsed="false">
      <c r="A51" s="73" t="n">
        <v>5</v>
      </c>
      <c r="B51" s="74" t="s">
        <v>618</v>
      </c>
      <c r="C51" s="114" t="s">
        <v>619</v>
      </c>
      <c r="D51" s="110" t="s">
        <v>620</v>
      </c>
      <c r="E51" s="111" t="s">
        <v>621</v>
      </c>
      <c r="F51" s="17"/>
    </row>
    <row r="52" customFormat="false" ht="18.75" hidden="false" customHeight="true" outlineLevel="0" collapsed="false">
      <c r="A52" s="73" t="n">
        <v>6</v>
      </c>
      <c r="B52" s="74" t="s">
        <v>622</v>
      </c>
      <c r="C52" s="114" t="s">
        <v>623</v>
      </c>
      <c r="D52" s="110" t="s">
        <v>624</v>
      </c>
      <c r="E52" s="111" t="s">
        <v>625</v>
      </c>
      <c r="F52" s="17"/>
    </row>
    <row r="53" customFormat="false" ht="18.75" hidden="false" customHeight="true" outlineLevel="0" collapsed="false">
      <c r="A53" s="73" t="n">
        <v>7</v>
      </c>
      <c r="B53" s="74" t="s">
        <v>626</v>
      </c>
      <c r="C53" s="74" t="s">
        <v>627</v>
      </c>
      <c r="D53" s="121" t="s">
        <v>628</v>
      </c>
      <c r="E53" s="111" t="s">
        <v>629</v>
      </c>
      <c r="F53" s="17"/>
    </row>
    <row r="54" customFormat="false" ht="18.75" hidden="false" customHeight="true" outlineLevel="0" collapsed="false">
      <c r="A54" s="73" t="n">
        <v>8</v>
      </c>
      <c r="B54" s="74" t="s">
        <v>630</v>
      </c>
      <c r="C54" s="114" t="s">
        <v>631</v>
      </c>
      <c r="D54" s="115" t="s">
        <v>632</v>
      </c>
      <c r="E54" s="116" t="s">
        <v>633</v>
      </c>
      <c r="F54" s="17"/>
    </row>
    <row r="55" customFormat="false" ht="18.75" hidden="false" customHeight="true" outlineLevel="0" collapsed="false">
      <c r="A55" s="73" t="n">
        <v>9</v>
      </c>
      <c r="B55" s="74" t="s">
        <v>634</v>
      </c>
      <c r="C55" s="114" t="s">
        <v>635</v>
      </c>
      <c r="D55" s="110" t="s">
        <v>636</v>
      </c>
      <c r="E55" s="111" t="s">
        <v>637</v>
      </c>
      <c r="F55" s="17"/>
    </row>
    <row r="56" customFormat="false" ht="18.75" hidden="false" customHeight="true" outlineLevel="0" collapsed="false">
      <c r="A56" s="73" t="n">
        <v>10</v>
      </c>
      <c r="B56" s="74" t="s">
        <v>638</v>
      </c>
      <c r="C56" s="114" t="s">
        <v>639</v>
      </c>
      <c r="D56" s="110" t="s">
        <v>640</v>
      </c>
      <c r="E56" s="111" t="s">
        <v>641</v>
      </c>
      <c r="F56" s="42"/>
    </row>
    <row r="57" customFormat="false" ht="18.75" hidden="false" customHeight="true" outlineLevel="0" collapsed="false">
      <c r="A57" s="73" t="n">
        <v>11</v>
      </c>
      <c r="B57" s="74" t="s">
        <v>642</v>
      </c>
      <c r="C57" s="114" t="s">
        <v>643</v>
      </c>
      <c r="D57" s="110" t="s">
        <v>644</v>
      </c>
      <c r="E57" s="111" t="s">
        <v>645</v>
      </c>
      <c r="F57" s="42"/>
    </row>
    <row r="58" customFormat="false" ht="18.75" hidden="false" customHeight="true" outlineLevel="0" collapsed="false">
      <c r="A58" s="73" t="n">
        <v>12</v>
      </c>
      <c r="B58" s="74" t="s">
        <v>646</v>
      </c>
      <c r="C58" s="114" t="s">
        <v>647</v>
      </c>
      <c r="D58" s="110" t="s">
        <v>648</v>
      </c>
      <c r="E58" s="111" t="s">
        <v>649</v>
      </c>
      <c r="F58" s="42"/>
    </row>
    <row r="59" customFormat="false" ht="18.75" hidden="false" customHeight="true" outlineLevel="0" collapsed="false">
      <c r="A59" s="73" t="n">
        <v>13</v>
      </c>
      <c r="B59" s="74" t="s">
        <v>650</v>
      </c>
      <c r="C59" s="114" t="s">
        <v>651</v>
      </c>
      <c r="D59" s="122" t="s">
        <v>652</v>
      </c>
      <c r="E59" s="116" t="s">
        <v>653</v>
      </c>
      <c r="F59" s="42"/>
    </row>
    <row r="60" customFormat="false" ht="18.75" hidden="false" customHeight="true" outlineLevel="0" collapsed="false">
      <c r="A60" s="73" t="n">
        <v>14</v>
      </c>
      <c r="B60" s="74" t="s">
        <v>654</v>
      </c>
      <c r="C60" s="114" t="s">
        <v>655</v>
      </c>
      <c r="D60" s="121" t="s">
        <v>656</v>
      </c>
      <c r="E60" s="111" t="s">
        <v>657</v>
      </c>
      <c r="F60" s="42"/>
    </row>
    <row r="61" customFormat="false" ht="18.75" hidden="false" customHeight="true" outlineLevel="0" collapsed="false">
      <c r="A61" s="73" t="n">
        <v>15</v>
      </c>
      <c r="B61" s="74" t="s">
        <v>658</v>
      </c>
      <c r="C61" s="114" t="s">
        <v>659</v>
      </c>
      <c r="D61" s="115" t="s">
        <v>660</v>
      </c>
      <c r="E61" s="116" t="s">
        <v>661</v>
      </c>
      <c r="F61" s="42"/>
    </row>
    <row r="62" customFormat="false" ht="18.75" hidden="false" customHeight="true" outlineLevel="0" collapsed="false">
      <c r="A62" s="73" t="n">
        <v>16</v>
      </c>
      <c r="B62" s="74" t="s">
        <v>662</v>
      </c>
      <c r="C62" s="114" t="s">
        <v>663</v>
      </c>
      <c r="D62" s="110" t="s">
        <v>664</v>
      </c>
      <c r="E62" s="111" t="s">
        <v>665</v>
      </c>
      <c r="F62" s="42"/>
    </row>
    <row r="63" customFormat="false" ht="18.75" hidden="false" customHeight="true" outlineLevel="0" collapsed="false">
      <c r="A63" s="73" t="n">
        <v>17</v>
      </c>
      <c r="B63" s="74" t="s">
        <v>666</v>
      </c>
      <c r="C63" s="114" t="s">
        <v>667</v>
      </c>
      <c r="D63" s="110" t="s">
        <v>668</v>
      </c>
      <c r="E63" s="111" t="s">
        <v>669</v>
      </c>
      <c r="F63" s="42"/>
    </row>
    <row r="64" customFormat="false" ht="18.75" hidden="false" customHeight="true" outlineLevel="0" collapsed="false">
      <c r="A64" s="73" t="n">
        <v>18</v>
      </c>
      <c r="B64" s="74" t="s">
        <v>670</v>
      </c>
      <c r="C64" s="114" t="s">
        <v>671</v>
      </c>
      <c r="D64" s="110" t="s">
        <v>672</v>
      </c>
      <c r="E64" s="111" t="s">
        <v>673</v>
      </c>
      <c r="F64" s="42"/>
    </row>
    <row r="65" customFormat="false" ht="18.75" hidden="false" customHeight="true" outlineLevel="0" collapsed="false">
      <c r="A65" s="73" t="n">
        <v>19</v>
      </c>
      <c r="B65" s="74" t="s">
        <v>674</v>
      </c>
      <c r="C65" s="114" t="s">
        <v>675</v>
      </c>
      <c r="D65" s="110" t="s">
        <v>676</v>
      </c>
      <c r="E65" s="111" t="s">
        <v>677</v>
      </c>
      <c r="F65" s="42"/>
    </row>
    <row r="66" customFormat="false" ht="18.75" hidden="false" customHeight="true" outlineLevel="0" collapsed="false">
      <c r="A66" s="73" t="n">
        <v>20</v>
      </c>
      <c r="B66" s="94" t="s">
        <v>678</v>
      </c>
      <c r="C66" s="114" t="s">
        <v>679</v>
      </c>
      <c r="D66" s="121" t="s">
        <v>680</v>
      </c>
      <c r="E66" s="111" t="s">
        <v>681</v>
      </c>
      <c r="F66" s="42"/>
    </row>
    <row r="67" customFormat="false" ht="18.75" hidden="false" customHeight="true" outlineLevel="0" collapsed="false">
      <c r="A67" s="73" t="n">
        <v>21</v>
      </c>
      <c r="B67" s="94" t="s">
        <v>682</v>
      </c>
      <c r="C67" s="114" t="s">
        <v>683</v>
      </c>
      <c r="D67" s="121" t="s">
        <v>684</v>
      </c>
      <c r="E67" s="111" t="s">
        <v>685</v>
      </c>
      <c r="F67" s="42"/>
    </row>
    <row r="68" customFormat="false" ht="18.75" hidden="false" customHeight="true" outlineLevel="0" collapsed="false">
      <c r="A68" s="73" t="n">
        <v>22</v>
      </c>
      <c r="B68" s="94" t="s">
        <v>686</v>
      </c>
      <c r="C68" s="114" t="s">
        <v>687</v>
      </c>
      <c r="D68" s="121" t="s">
        <v>688</v>
      </c>
      <c r="E68" s="111" t="s">
        <v>689</v>
      </c>
      <c r="F68" s="42"/>
    </row>
    <row r="69" customFormat="false" ht="18.75" hidden="false" customHeight="true" outlineLevel="0" collapsed="false">
      <c r="A69" s="73" t="n">
        <v>23</v>
      </c>
      <c r="B69" s="94" t="s">
        <v>690</v>
      </c>
      <c r="C69" s="114" t="s">
        <v>691</v>
      </c>
      <c r="D69" s="121" t="s">
        <v>692</v>
      </c>
      <c r="E69" s="111" t="s">
        <v>693</v>
      </c>
      <c r="F69" s="42"/>
    </row>
    <row r="70" customFormat="false" ht="18.75" hidden="false" customHeight="true" outlineLevel="0" collapsed="false">
      <c r="A70" s="73" t="n">
        <v>24</v>
      </c>
      <c r="B70" s="94" t="s">
        <v>694</v>
      </c>
      <c r="C70" s="114" t="s">
        <v>695</v>
      </c>
      <c r="D70" s="121" t="s">
        <v>599</v>
      </c>
      <c r="E70" s="111" t="s">
        <v>696</v>
      </c>
      <c r="F70" s="42"/>
    </row>
    <row r="71" customFormat="false" ht="18.75" hidden="false" customHeight="true" outlineLevel="0" collapsed="false">
      <c r="A71" s="18"/>
      <c r="B71" s="17"/>
      <c r="C71" s="99"/>
      <c r="D71" s="117"/>
      <c r="E71" s="16"/>
      <c r="F71" s="42"/>
    </row>
    <row r="72" customFormat="false" ht="18.75" hidden="false" customHeight="true" outlineLevel="0" collapsed="false">
      <c r="A72" s="32"/>
      <c r="B72" s="33"/>
      <c r="C72" s="33"/>
      <c r="D72" s="34"/>
      <c r="E72" s="35"/>
      <c r="F72" s="59"/>
    </row>
    <row r="73" customFormat="false" ht="18" hidden="false" customHeight="true" outlineLevel="0" collapsed="false">
      <c r="A73" s="123" t="s">
        <v>373</v>
      </c>
      <c r="B73" s="124"/>
      <c r="C73" s="90" t="s">
        <v>697</v>
      </c>
      <c r="D73" s="67"/>
      <c r="E73" s="67"/>
    </row>
    <row r="74" customFormat="false" ht="18" hidden="false" customHeight="true" outlineLevel="0" collapsed="false">
      <c r="B74" s="119"/>
      <c r="C74" s="68" t="s">
        <v>107</v>
      </c>
      <c r="D74" s="69" t="n">
        <v>22</v>
      </c>
      <c r="E74" s="68" t="s">
        <v>108</v>
      </c>
    </row>
    <row r="75" customFormat="false" ht="18" hidden="false" customHeight="true" outlineLevel="0" collapsed="false">
      <c r="B75" s="119"/>
      <c r="C75" s="68" t="s">
        <v>109</v>
      </c>
      <c r="D75" s="69" t="n">
        <v>2</v>
      </c>
      <c r="E75" s="68" t="s">
        <v>108</v>
      </c>
    </row>
    <row r="76" customFormat="false" ht="18" hidden="false" customHeight="true" outlineLevel="0" collapsed="false">
      <c r="B76" s="119"/>
      <c r="C76" s="68" t="s">
        <v>110</v>
      </c>
      <c r="D76" s="1" t="s">
        <v>214</v>
      </c>
      <c r="E76" s="68" t="s">
        <v>108</v>
      </c>
    </row>
    <row r="77" customFormat="false" ht="18" hidden="false" customHeight="true" outlineLevel="0" collapsed="false">
      <c r="B77" s="119"/>
      <c r="C77" s="70" t="s">
        <v>111</v>
      </c>
      <c r="D77" s="70" t="n">
        <f aca="false">SUM(D74:D76)</f>
        <v>24</v>
      </c>
      <c r="E77" s="71" t="s">
        <v>108</v>
      </c>
    </row>
  </sheetData>
  <mergeCells count="4">
    <mergeCell ref="A2:F2"/>
    <mergeCell ref="A3:F3"/>
    <mergeCell ref="A43:F43"/>
    <mergeCell ref="A44:F4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97" width="8.36"/>
    <col collapsed="false" customWidth="true" hidden="false" outlineLevel="0" max="3" min="3" style="1" width="14.99"/>
    <col collapsed="false" customWidth="true" hidden="false" outlineLevel="0" max="4" min="4" style="3" width="14.49"/>
    <col collapsed="false" customWidth="true" hidden="false" outlineLevel="0" max="5" min="5" style="3" width="11.62"/>
    <col collapsed="false" customWidth="true" hidden="false" outlineLevel="0" max="6" min="6" style="3" width="25.87"/>
    <col collapsed="false" customWidth="false" hidden="false" outlineLevel="0" max="257" min="7" style="3" width="8.99"/>
  </cols>
  <sheetData>
    <row r="1" customFormat="false" ht="21" hidden="false" customHeight="true" outlineLevel="0" collapsed="false">
      <c r="A1" s="72" t="s">
        <v>0</v>
      </c>
      <c r="B1" s="72"/>
      <c r="C1" s="72"/>
      <c r="D1" s="72"/>
      <c r="E1" s="72"/>
      <c r="F1" s="72"/>
    </row>
    <row r="2" customFormat="false" ht="21" hidden="false" customHeight="true" outlineLevel="0" collapsed="false">
      <c r="A2" s="72" t="s">
        <v>698</v>
      </c>
      <c r="B2" s="72"/>
      <c r="C2" s="72"/>
      <c r="D2" s="72"/>
      <c r="E2" s="72"/>
      <c r="F2" s="72"/>
    </row>
    <row r="3" customFormat="false" ht="6" hidden="false" customHeight="true" outlineLevel="0" collapsed="false"/>
    <row r="4" customFormat="false" ht="19.5" hidden="false" customHeight="true" outlineLevel="0" collapsed="false">
      <c r="A4" s="7" t="s">
        <v>2</v>
      </c>
      <c r="B4" s="8" t="s">
        <v>3</v>
      </c>
      <c r="C4" s="98" t="s">
        <v>4</v>
      </c>
      <c r="D4" s="60" t="s">
        <v>5</v>
      </c>
      <c r="E4" s="61" t="s">
        <v>6</v>
      </c>
      <c r="F4" s="42"/>
    </row>
    <row r="5" customFormat="false" ht="18.75" hidden="false" customHeight="true" outlineLevel="0" collapsed="false">
      <c r="A5" s="73" t="n">
        <v>1</v>
      </c>
      <c r="B5" s="74" t="s">
        <v>699</v>
      </c>
      <c r="C5" s="75" t="n">
        <v>1329901150391</v>
      </c>
      <c r="D5" s="78" t="s">
        <v>700</v>
      </c>
      <c r="E5" s="79" t="s">
        <v>701</v>
      </c>
      <c r="F5" s="42"/>
    </row>
    <row r="6" customFormat="false" ht="18.75" hidden="false" customHeight="true" outlineLevel="0" collapsed="false">
      <c r="A6" s="73" t="n">
        <v>2</v>
      </c>
      <c r="B6" s="107" t="s">
        <v>702</v>
      </c>
      <c r="C6" s="80" t="n">
        <v>1320300243109</v>
      </c>
      <c r="D6" s="81" t="s">
        <v>703</v>
      </c>
      <c r="E6" s="82" t="s">
        <v>704</v>
      </c>
      <c r="F6" s="42"/>
    </row>
    <row r="7" customFormat="false" ht="18.75" hidden="false" customHeight="true" outlineLevel="0" collapsed="false">
      <c r="A7" s="73" t="n">
        <v>3</v>
      </c>
      <c r="B7" s="107" t="s">
        <v>705</v>
      </c>
      <c r="C7" s="80" t="n">
        <v>1770600296221</v>
      </c>
      <c r="D7" s="125" t="s">
        <v>706</v>
      </c>
      <c r="E7" s="126" t="s">
        <v>707</v>
      </c>
      <c r="F7" s="42"/>
    </row>
    <row r="8" customFormat="false" ht="18.75" hidden="false" customHeight="true" outlineLevel="0" collapsed="false">
      <c r="A8" s="73" t="n">
        <v>4</v>
      </c>
      <c r="B8" s="127" t="s">
        <v>708</v>
      </c>
      <c r="C8" s="128" t="n">
        <v>1329901174223</v>
      </c>
      <c r="D8" s="129" t="s">
        <v>709</v>
      </c>
      <c r="E8" s="130" t="s">
        <v>710</v>
      </c>
      <c r="F8" s="42"/>
    </row>
    <row r="9" customFormat="false" ht="18.75" hidden="false" customHeight="true" outlineLevel="0" collapsed="false">
      <c r="A9" s="73" t="n">
        <v>5</v>
      </c>
      <c r="B9" s="107" t="s">
        <v>711</v>
      </c>
      <c r="C9" s="80" t="n">
        <v>1319900887714</v>
      </c>
      <c r="D9" s="125" t="s">
        <v>712</v>
      </c>
      <c r="E9" s="126" t="s">
        <v>713</v>
      </c>
      <c r="F9" s="42"/>
    </row>
    <row r="10" customFormat="false" ht="18.75" hidden="false" customHeight="true" outlineLevel="0" collapsed="false">
      <c r="A10" s="73" t="n">
        <v>6</v>
      </c>
      <c r="B10" s="107" t="s">
        <v>714</v>
      </c>
      <c r="C10" s="80" t="n">
        <v>1319800349532</v>
      </c>
      <c r="D10" s="131" t="s">
        <v>715</v>
      </c>
      <c r="E10" s="132" t="s">
        <v>716</v>
      </c>
      <c r="F10" s="42"/>
    </row>
    <row r="11" customFormat="false" ht="18.75" hidden="false" customHeight="true" outlineLevel="0" collapsed="false">
      <c r="A11" s="73" t="n">
        <v>7</v>
      </c>
      <c r="B11" s="107" t="s">
        <v>717</v>
      </c>
      <c r="C11" s="80" t="n">
        <v>1101801221283</v>
      </c>
      <c r="D11" s="125" t="s">
        <v>718</v>
      </c>
      <c r="E11" s="126" t="s">
        <v>719</v>
      </c>
      <c r="F11" s="42"/>
    </row>
    <row r="12" s="135" customFormat="true" ht="18.75" hidden="false" customHeight="true" outlineLevel="0" collapsed="false">
      <c r="A12" s="73" t="n">
        <v>8</v>
      </c>
      <c r="B12" s="107" t="s">
        <v>720</v>
      </c>
      <c r="C12" s="80" t="n">
        <v>1321400013866</v>
      </c>
      <c r="D12" s="133" t="s">
        <v>721</v>
      </c>
      <c r="E12" s="134" t="s">
        <v>344</v>
      </c>
      <c r="F12" s="86"/>
    </row>
    <row r="13" customFormat="false" ht="18.75" hidden="false" customHeight="true" outlineLevel="0" collapsed="false">
      <c r="A13" s="73" t="n">
        <v>9</v>
      </c>
      <c r="B13" s="107" t="s">
        <v>722</v>
      </c>
      <c r="C13" s="80" t="n">
        <v>1339800003598</v>
      </c>
      <c r="D13" s="81" t="s">
        <v>723</v>
      </c>
      <c r="E13" s="82" t="s">
        <v>724</v>
      </c>
      <c r="F13" s="42"/>
    </row>
    <row r="14" customFormat="false" ht="18.75" hidden="false" customHeight="true" outlineLevel="0" collapsed="false">
      <c r="A14" s="73" t="n">
        <v>10</v>
      </c>
      <c r="B14" s="107" t="s">
        <v>725</v>
      </c>
      <c r="C14" s="80" t="n">
        <v>1329400007774</v>
      </c>
      <c r="D14" s="92" t="s">
        <v>726</v>
      </c>
      <c r="E14" s="93" t="s">
        <v>727</v>
      </c>
      <c r="F14" s="42"/>
    </row>
    <row r="15" customFormat="false" ht="18.75" hidden="false" customHeight="true" outlineLevel="0" collapsed="false">
      <c r="A15" s="73" t="n">
        <v>11</v>
      </c>
      <c r="B15" s="107" t="s">
        <v>728</v>
      </c>
      <c r="C15" s="80" t="n">
        <v>1319900854743</v>
      </c>
      <c r="D15" s="125" t="s">
        <v>729</v>
      </c>
      <c r="E15" s="126" t="s">
        <v>730</v>
      </c>
      <c r="F15" s="42"/>
    </row>
    <row r="16" customFormat="false" ht="18.75" hidden="false" customHeight="true" outlineLevel="0" collapsed="false">
      <c r="A16" s="73" t="n">
        <v>12</v>
      </c>
      <c r="B16" s="107" t="s">
        <v>731</v>
      </c>
      <c r="C16" s="80" t="n">
        <v>1103703482246</v>
      </c>
      <c r="D16" s="125" t="s">
        <v>732</v>
      </c>
      <c r="E16" s="126" t="s">
        <v>733</v>
      </c>
      <c r="F16" s="42"/>
    </row>
    <row r="17" customFormat="false" ht="18.75" hidden="false" customHeight="true" outlineLevel="0" collapsed="false">
      <c r="A17" s="73" t="n">
        <v>13</v>
      </c>
      <c r="B17" s="107" t="s">
        <v>734</v>
      </c>
      <c r="C17" s="80" t="n">
        <v>1328900016925</v>
      </c>
      <c r="D17" s="92" t="s">
        <v>735</v>
      </c>
      <c r="E17" s="93" t="s">
        <v>736</v>
      </c>
      <c r="F17" s="42"/>
    </row>
    <row r="18" customFormat="false" ht="18.75" hidden="false" customHeight="true" outlineLevel="0" collapsed="false">
      <c r="A18" s="73" t="n">
        <v>14</v>
      </c>
      <c r="B18" s="107" t="s">
        <v>737</v>
      </c>
      <c r="C18" s="80" t="n">
        <v>1329901103245</v>
      </c>
      <c r="D18" s="125" t="s">
        <v>738</v>
      </c>
      <c r="E18" s="126" t="s">
        <v>739</v>
      </c>
      <c r="F18" s="42"/>
    </row>
    <row r="19" customFormat="false" ht="18.75" hidden="false" customHeight="true" outlineLevel="0" collapsed="false">
      <c r="A19" s="73" t="n">
        <v>15</v>
      </c>
      <c r="B19" s="107" t="s">
        <v>740</v>
      </c>
      <c r="C19" s="80" t="n">
        <v>1329901126571</v>
      </c>
      <c r="D19" s="125" t="s">
        <v>741</v>
      </c>
      <c r="E19" s="126" t="s">
        <v>263</v>
      </c>
      <c r="F19" s="42"/>
    </row>
    <row r="20" customFormat="false" ht="18.75" hidden="false" customHeight="true" outlineLevel="0" collapsed="false">
      <c r="A20" s="73" t="n">
        <v>16</v>
      </c>
      <c r="B20" s="17" t="s">
        <v>742</v>
      </c>
      <c r="C20" s="136" t="s">
        <v>743</v>
      </c>
      <c r="D20" s="137" t="s">
        <v>744</v>
      </c>
      <c r="E20" s="138" t="s">
        <v>745</v>
      </c>
      <c r="F20" s="42"/>
    </row>
    <row r="21" customFormat="false" ht="18.75" hidden="false" customHeight="true" outlineLevel="0" collapsed="false">
      <c r="A21" s="73" t="n">
        <v>17</v>
      </c>
      <c r="B21" s="17" t="s">
        <v>746</v>
      </c>
      <c r="C21" s="139" t="n">
        <v>1329901166093</v>
      </c>
      <c r="D21" s="137" t="s">
        <v>747</v>
      </c>
      <c r="E21" s="140" t="s">
        <v>748</v>
      </c>
      <c r="F21" s="42"/>
    </row>
    <row r="22" customFormat="false" ht="18.75" hidden="false" customHeight="true" outlineLevel="0" collapsed="false">
      <c r="A22" s="73" t="n">
        <v>18</v>
      </c>
      <c r="B22" s="17" t="s">
        <v>749</v>
      </c>
      <c r="C22" s="136" t="s">
        <v>750</v>
      </c>
      <c r="D22" s="137" t="s">
        <v>751</v>
      </c>
      <c r="E22" s="138" t="s">
        <v>752</v>
      </c>
      <c r="F22" s="42"/>
    </row>
    <row r="23" customFormat="false" ht="18.75" hidden="false" customHeight="true" outlineLevel="0" collapsed="false">
      <c r="A23" s="73" t="n">
        <v>19</v>
      </c>
      <c r="B23" s="17" t="s">
        <v>753</v>
      </c>
      <c r="C23" s="136" t="s">
        <v>754</v>
      </c>
      <c r="D23" s="137" t="s">
        <v>755</v>
      </c>
      <c r="E23" s="138" t="s">
        <v>756</v>
      </c>
      <c r="F23" s="42"/>
    </row>
    <row r="24" customFormat="false" ht="18.75" hidden="false" customHeight="true" outlineLevel="0" collapsed="false">
      <c r="A24" s="73" t="n">
        <v>20</v>
      </c>
      <c r="B24" s="17" t="s">
        <v>757</v>
      </c>
      <c r="C24" s="136" t="s">
        <v>758</v>
      </c>
      <c r="D24" s="137" t="s">
        <v>759</v>
      </c>
      <c r="E24" s="140" t="s">
        <v>760</v>
      </c>
      <c r="F24" s="42"/>
    </row>
    <row r="25" customFormat="false" ht="18.75" hidden="false" customHeight="true" outlineLevel="0" collapsed="false">
      <c r="A25" s="73" t="n">
        <v>21</v>
      </c>
      <c r="B25" s="17" t="s">
        <v>761</v>
      </c>
      <c r="C25" s="136" t="s">
        <v>762</v>
      </c>
      <c r="D25" s="137" t="s">
        <v>763</v>
      </c>
      <c r="E25" s="138" t="s">
        <v>764</v>
      </c>
      <c r="F25" s="42"/>
    </row>
    <row r="26" customFormat="false" ht="18.75" hidden="false" customHeight="true" outlineLevel="0" collapsed="false">
      <c r="A26" s="73" t="n">
        <v>22</v>
      </c>
      <c r="B26" s="17" t="s">
        <v>765</v>
      </c>
      <c r="C26" s="141" t="s">
        <v>766</v>
      </c>
      <c r="D26" s="137" t="s">
        <v>767</v>
      </c>
      <c r="E26" s="140" t="s">
        <v>768</v>
      </c>
      <c r="F26" s="42"/>
    </row>
    <row r="27" customFormat="false" ht="18.75" hidden="false" customHeight="true" outlineLevel="0" collapsed="false">
      <c r="A27" s="73" t="n">
        <v>23</v>
      </c>
      <c r="B27" s="17" t="s">
        <v>769</v>
      </c>
      <c r="C27" s="142" t="s">
        <v>770</v>
      </c>
      <c r="D27" s="137" t="s">
        <v>771</v>
      </c>
      <c r="E27" s="140" t="s">
        <v>772</v>
      </c>
      <c r="F27" s="42"/>
    </row>
    <row r="28" customFormat="false" ht="18.75" hidden="false" customHeight="true" outlineLevel="0" collapsed="false">
      <c r="A28" s="143"/>
      <c r="B28" s="94"/>
      <c r="C28" s="144"/>
      <c r="D28" s="103"/>
      <c r="E28" s="145"/>
      <c r="F28" s="42"/>
    </row>
    <row r="29" customFormat="false" ht="18.75" hidden="false" customHeight="true" outlineLevel="0" collapsed="false">
      <c r="A29" s="146"/>
      <c r="B29" s="147"/>
      <c r="C29" s="148"/>
      <c r="D29" s="59"/>
      <c r="E29" s="59"/>
      <c r="F29" s="59"/>
    </row>
    <row r="30" customFormat="false" ht="18.75" hidden="false" customHeight="false" outlineLevel="0" collapsed="false">
      <c r="A30" s="118" t="s">
        <v>373</v>
      </c>
      <c r="B30" s="3"/>
      <c r="C30" s="96" t="s">
        <v>773</v>
      </c>
      <c r="D30" s="37"/>
      <c r="E30" s="149"/>
      <c r="F30" s="59"/>
    </row>
    <row r="31" customFormat="false" ht="18.75" hidden="false" customHeight="false" outlineLevel="0" collapsed="false">
      <c r="A31" s="150"/>
      <c r="B31" s="151"/>
      <c r="C31" s="68" t="s">
        <v>107</v>
      </c>
      <c r="D31" s="69" t="n">
        <v>20</v>
      </c>
      <c r="E31" s="68" t="s">
        <v>108</v>
      </c>
      <c r="F31" s="59"/>
    </row>
    <row r="32" customFormat="false" ht="18.75" hidden="false" customHeight="false" outlineLevel="0" collapsed="false">
      <c r="A32" s="150"/>
      <c r="B32" s="151"/>
      <c r="C32" s="68" t="s">
        <v>109</v>
      </c>
      <c r="D32" s="69" t="n">
        <v>3</v>
      </c>
      <c r="E32" s="68" t="s">
        <v>108</v>
      </c>
      <c r="F32" s="59"/>
    </row>
    <row r="33" customFormat="false" ht="24" hidden="false" customHeight="true" outlineLevel="0" collapsed="false">
      <c r="A33" s="150"/>
      <c r="B33" s="151"/>
      <c r="C33" s="68" t="s">
        <v>110</v>
      </c>
      <c r="D33" s="1" t="s">
        <v>214</v>
      </c>
      <c r="E33" s="68" t="s">
        <v>108</v>
      </c>
      <c r="F33" s="152"/>
    </row>
    <row r="34" customFormat="false" ht="24" hidden="false" customHeight="true" outlineLevel="0" collapsed="false">
      <c r="B34" s="119"/>
      <c r="C34" s="70" t="s">
        <v>111</v>
      </c>
      <c r="D34" s="70" t="n">
        <f aca="false">SUM(D31:D33)</f>
        <v>23</v>
      </c>
      <c r="E34" s="71" t="s">
        <v>108</v>
      </c>
      <c r="F34" s="152"/>
    </row>
    <row r="35" customFormat="false" ht="24" hidden="false" customHeight="true" outlineLevel="0" collapsed="false">
      <c r="B35" s="119"/>
      <c r="C35" s="70"/>
      <c r="D35" s="70"/>
      <c r="E35" s="90"/>
      <c r="F35" s="152"/>
    </row>
    <row r="36" customFormat="false" ht="24" hidden="false" customHeight="true" outlineLevel="0" collapsed="false">
      <c r="B36" s="119"/>
      <c r="C36" s="70"/>
      <c r="D36" s="70"/>
      <c r="E36" s="90"/>
      <c r="F36" s="152"/>
    </row>
    <row r="37" customFormat="false" ht="24" hidden="false" customHeight="true" outlineLevel="0" collapsed="false">
      <c r="B37" s="119"/>
      <c r="C37" s="70"/>
      <c r="D37" s="70"/>
      <c r="E37" s="90"/>
      <c r="F37" s="152"/>
    </row>
    <row r="38" customFormat="false" ht="24" hidden="false" customHeight="true" outlineLevel="0" collapsed="false">
      <c r="B38" s="119"/>
      <c r="C38" s="70"/>
      <c r="D38" s="70"/>
      <c r="E38" s="90"/>
      <c r="F38" s="152"/>
    </row>
    <row r="39" customFormat="false" ht="24" hidden="false" customHeight="true" outlineLevel="0" collapsed="false">
      <c r="B39" s="119"/>
      <c r="C39" s="70"/>
      <c r="D39" s="70"/>
      <c r="E39" s="90"/>
      <c r="F39" s="152"/>
    </row>
    <row r="40" customFormat="false" ht="24" hidden="false" customHeight="true" outlineLevel="0" collapsed="false">
      <c r="B40" s="119"/>
      <c r="C40" s="70"/>
      <c r="D40" s="70"/>
      <c r="E40" s="90"/>
      <c r="F40" s="152"/>
    </row>
    <row r="41" customFormat="false" ht="24" hidden="false" customHeight="true" outlineLevel="0" collapsed="false">
      <c r="B41" s="119"/>
      <c r="C41" s="70"/>
      <c r="D41" s="70"/>
      <c r="E41" s="90"/>
      <c r="F41" s="152"/>
    </row>
    <row r="42" customFormat="false" ht="21" hidden="false" customHeight="true" outlineLevel="0" collapsed="false">
      <c r="A42" s="72" t="s">
        <v>0</v>
      </c>
      <c r="B42" s="72"/>
      <c r="C42" s="72"/>
      <c r="D42" s="72"/>
      <c r="E42" s="72"/>
      <c r="F42" s="72"/>
    </row>
    <row r="43" customFormat="false" ht="21" hidden="false" customHeight="true" outlineLevel="0" collapsed="false">
      <c r="A43" s="72" t="s">
        <v>774</v>
      </c>
      <c r="B43" s="72"/>
      <c r="C43" s="72"/>
      <c r="D43" s="72"/>
      <c r="E43" s="72"/>
      <c r="F43" s="72"/>
    </row>
    <row r="44" customFormat="false" ht="6" hidden="false" customHeight="true" outlineLevel="0" collapsed="false">
      <c r="A44" s="153"/>
      <c r="B44" s="153"/>
      <c r="C44" s="153"/>
      <c r="D44" s="153"/>
      <c r="E44" s="153"/>
      <c r="F44" s="153"/>
    </row>
    <row r="45" s="155" customFormat="true" ht="18" hidden="false" customHeight="true" outlineLevel="0" collapsed="false">
      <c r="A45" s="7" t="s">
        <v>2</v>
      </c>
      <c r="B45" s="8" t="s">
        <v>3</v>
      </c>
      <c r="C45" s="9" t="s">
        <v>4</v>
      </c>
      <c r="D45" s="60" t="s">
        <v>5</v>
      </c>
      <c r="E45" s="61" t="s">
        <v>6</v>
      </c>
      <c r="F45" s="154"/>
    </row>
    <row r="46" s="155" customFormat="true" ht="18" hidden="false" customHeight="true" outlineLevel="0" collapsed="false">
      <c r="A46" s="73" t="n">
        <v>1</v>
      </c>
      <c r="B46" s="107" t="s">
        <v>775</v>
      </c>
      <c r="C46" s="80" t="n">
        <v>1329200013169</v>
      </c>
      <c r="D46" s="125" t="s">
        <v>776</v>
      </c>
      <c r="E46" s="126" t="s">
        <v>777</v>
      </c>
      <c r="F46" s="154"/>
    </row>
    <row r="47" s="155" customFormat="true" ht="18" hidden="false" customHeight="true" outlineLevel="0" collapsed="false">
      <c r="A47" s="73" t="n">
        <v>2</v>
      </c>
      <c r="B47" s="107" t="s">
        <v>778</v>
      </c>
      <c r="C47" s="80" t="n">
        <v>1359200025485</v>
      </c>
      <c r="D47" s="125" t="s">
        <v>779</v>
      </c>
      <c r="E47" s="126" t="s">
        <v>780</v>
      </c>
      <c r="F47" s="154"/>
    </row>
    <row r="48" customFormat="false" ht="19.5" hidden="false" customHeight="true" outlineLevel="0" collapsed="false">
      <c r="A48" s="73" t="n">
        <v>3</v>
      </c>
      <c r="B48" s="107" t="s">
        <v>781</v>
      </c>
      <c r="C48" s="80" t="n">
        <v>1329901192787</v>
      </c>
      <c r="D48" s="125" t="s">
        <v>782</v>
      </c>
      <c r="E48" s="126" t="s">
        <v>783</v>
      </c>
      <c r="F48" s="154"/>
    </row>
    <row r="49" customFormat="false" ht="19.5" hidden="false" customHeight="true" outlineLevel="0" collapsed="false">
      <c r="A49" s="73" t="n">
        <v>4</v>
      </c>
      <c r="B49" s="107" t="s">
        <v>784</v>
      </c>
      <c r="C49" s="80" t="n">
        <v>1103500037698</v>
      </c>
      <c r="D49" s="125" t="s">
        <v>785</v>
      </c>
      <c r="E49" s="126" t="s">
        <v>786</v>
      </c>
      <c r="F49" s="154"/>
    </row>
    <row r="50" customFormat="false" ht="19.5" hidden="false" customHeight="true" outlineLevel="0" collapsed="false">
      <c r="A50" s="73" t="n">
        <v>5</v>
      </c>
      <c r="B50" s="107" t="s">
        <v>787</v>
      </c>
      <c r="C50" s="80" t="n">
        <v>1329901138928</v>
      </c>
      <c r="D50" s="156" t="s">
        <v>788</v>
      </c>
      <c r="E50" s="157" t="s">
        <v>789</v>
      </c>
      <c r="F50" s="154"/>
    </row>
    <row r="51" customFormat="false" ht="19.5" hidden="false" customHeight="true" outlineLevel="0" collapsed="false">
      <c r="A51" s="73" t="n">
        <v>6</v>
      </c>
      <c r="B51" s="107" t="s">
        <v>790</v>
      </c>
      <c r="C51" s="80" t="n">
        <v>1329901172298</v>
      </c>
      <c r="D51" s="125" t="s">
        <v>791</v>
      </c>
      <c r="E51" s="126" t="s">
        <v>792</v>
      </c>
      <c r="F51" s="154"/>
    </row>
    <row r="52" customFormat="false" ht="19.5" hidden="false" customHeight="true" outlineLevel="0" collapsed="false">
      <c r="A52" s="73" t="n">
        <v>7</v>
      </c>
      <c r="B52" s="17" t="s">
        <v>793</v>
      </c>
      <c r="C52" s="142" t="s">
        <v>794</v>
      </c>
      <c r="D52" s="137" t="s">
        <v>795</v>
      </c>
      <c r="E52" s="138" t="s">
        <v>796</v>
      </c>
      <c r="F52" s="154"/>
    </row>
    <row r="53" customFormat="false" ht="19.5" hidden="false" customHeight="true" outlineLevel="0" collapsed="false">
      <c r="A53" s="73" t="n">
        <v>8</v>
      </c>
      <c r="B53" s="17" t="s">
        <v>797</v>
      </c>
      <c r="C53" s="142" t="s">
        <v>798</v>
      </c>
      <c r="D53" s="158" t="s">
        <v>799</v>
      </c>
      <c r="E53" s="138" t="s">
        <v>800</v>
      </c>
      <c r="F53" s="154"/>
    </row>
    <row r="54" customFormat="false" ht="19.5" hidden="false" customHeight="true" outlineLevel="0" collapsed="false">
      <c r="A54" s="73" t="n">
        <v>9</v>
      </c>
      <c r="B54" s="17" t="s">
        <v>801</v>
      </c>
      <c r="C54" s="142" t="s">
        <v>802</v>
      </c>
      <c r="D54" s="158" t="s">
        <v>803</v>
      </c>
      <c r="E54" s="138" t="s">
        <v>804</v>
      </c>
      <c r="F54" s="154"/>
    </row>
    <row r="55" customFormat="false" ht="19.5" hidden="false" customHeight="true" outlineLevel="0" collapsed="false">
      <c r="A55" s="73" t="n">
        <v>10</v>
      </c>
      <c r="B55" s="17" t="s">
        <v>805</v>
      </c>
      <c r="C55" s="142" t="s">
        <v>806</v>
      </c>
      <c r="D55" s="137" t="s">
        <v>807</v>
      </c>
      <c r="E55" s="159" t="s">
        <v>808</v>
      </c>
      <c r="F55" s="154"/>
    </row>
    <row r="56" customFormat="false" ht="19.5" hidden="false" customHeight="true" outlineLevel="0" collapsed="false">
      <c r="A56" s="73" t="n">
        <v>11</v>
      </c>
      <c r="B56" s="17" t="s">
        <v>809</v>
      </c>
      <c r="C56" s="142" t="s">
        <v>810</v>
      </c>
      <c r="D56" s="137" t="s">
        <v>811</v>
      </c>
      <c r="E56" s="159" t="s">
        <v>812</v>
      </c>
      <c r="F56" s="160"/>
    </row>
    <row r="57" customFormat="false" ht="19.5" hidden="false" customHeight="true" outlineLevel="0" collapsed="false">
      <c r="A57" s="73" t="n">
        <v>12</v>
      </c>
      <c r="B57" s="17" t="s">
        <v>813</v>
      </c>
      <c r="C57" s="136" t="s">
        <v>814</v>
      </c>
      <c r="D57" s="158" t="s">
        <v>815</v>
      </c>
      <c r="E57" s="138" t="s">
        <v>816</v>
      </c>
      <c r="F57" s="154"/>
    </row>
    <row r="58" customFormat="false" ht="19.5" hidden="false" customHeight="true" outlineLevel="0" collapsed="false">
      <c r="A58" s="73" t="n">
        <v>13</v>
      </c>
      <c r="B58" s="17" t="s">
        <v>817</v>
      </c>
      <c r="C58" s="141" t="s">
        <v>818</v>
      </c>
      <c r="D58" s="158" t="s">
        <v>819</v>
      </c>
      <c r="E58" s="138" t="s">
        <v>820</v>
      </c>
      <c r="F58" s="154"/>
    </row>
    <row r="59" customFormat="false" ht="19.5" hidden="false" customHeight="true" outlineLevel="0" collapsed="false">
      <c r="A59" s="73" t="n">
        <v>14</v>
      </c>
      <c r="B59" s="17" t="s">
        <v>821</v>
      </c>
      <c r="C59" s="136" t="s">
        <v>822</v>
      </c>
      <c r="D59" s="158" t="s">
        <v>823</v>
      </c>
      <c r="E59" s="138" t="s">
        <v>824</v>
      </c>
      <c r="F59" s="160"/>
    </row>
    <row r="60" customFormat="false" ht="19.5" hidden="false" customHeight="true" outlineLevel="0" collapsed="false">
      <c r="A60" s="73" t="n">
        <v>15</v>
      </c>
      <c r="B60" s="17" t="s">
        <v>825</v>
      </c>
      <c r="C60" s="136" t="s">
        <v>826</v>
      </c>
      <c r="D60" s="137" t="s">
        <v>827</v>
      </c>
      <c r="E60" s="140" t="s">
        <v>828</v>
      </c>
      <c r="F60" s="154"/>
    </row>
    <row r="61" customFormat="false" ht="19.5" hidden="false" customHeight="true" outlineLevel="0" collapsed="false">
      <c r="A61" s="73" t="n">
        <v>16</v>
      </c>
      <c r="B61" s="17" t="s">
        <v>829</v>
      </c>
      <c r="C61" s="141" t="s">
        <v>830</v>
      </c>
      <c r="D61" s="158" t="s">
        <v>831</v>
      </c>
      <c r="E61" s="138" t="s">
        <v>832</v>
      </c>
      <c r="F61" s="160"/>
    </row>
    <row r="62" customFormat="false" ht="19.5" hidden="false" customHeight="true" outlineLevel="0" collapsed="false">
      <c r="A62" s="73" t="n">
        <v>17</v>
      </c>
      <c r="B62" s="17" t="s">
        <v>833</v>
      </c>
      <c r="C62" s="141" t="s">
        <v>834</v>
      </c>
      <c r="D62" s="158" t="s">
        <v>835</v>
      </c>
      <c r="E62" s="138" t="s">
        <v>836</v>
      </c>
      <c r="F62" s="161"/>
    </row>
    <row r="63" customFormat="false" ht="19.5" hidden="false" customHeight="true" outlineLevel="0" collapsed="false">
      <c r="A63" s="73" t="n">
        <v>18</v>
      </c>
      <c r="B63" s="17" t="s">
        <v>837</v>
      </c>
      <c r="C63" s="136" t="s">
        <v>838</v>
      </c>
      <c r="D63" s="158" t="s">
        <v>839</v>
      </c>
      <c r="E63" s="138" t="s">
        <v>840</v>
      </c>
      <c r="F63" s="154"/>
    </row>
    <row r="64" customFormat="false" ht="19.5" hidden="false" customHeight="true" outlineLevel="0" collapsed="false">
      <c r="A64" s="73" t="n">
        <v>19</v>
      </c>
      <c r="B64" s="17" t="s">
        <v>841</v>
      </c>
      <c r="C64" s="141" t="s">
        <v>842</v>
      </c>
      <c r="D64" s="137" t="s">
        <v>843</v>
      </c>
      <c r="E64" s="138" t="s">
        <v>844</v>
      </c>
      <c r="F64" s="154"/>
    </row>
    <row r="65" customFormat="false" ht="19.5" hidden="false" customHeight="true" outlineLevel="0" collapsed="false">
      <c r="A65" s="160"/>
      <c r="B65" s="162"/>
      <c r="C65" s="163"/>
      <c r="D65" s="46"/>
      <c r="E65" s="48"/>
      <c r="F65" s="154"/>
    </row>
    <row r="66" customFormat="false" ht="18.75" hidden="false" customHeight="true" outlineLevel="0" collapsed="false">
      <c r="A66" s="164"/>
      <c r="B66" s="165"/>
      <c r="C66" s="166"/>
      <c r="D66" s="64"/>
      <c r="E66" s="64"/>
      <c r="F66" s="166"/>
    </row>
    <row r="67" s="155" customFormat="true" ht="18.75" hidden="false" customHeight="true" outlineLevel="0" collapsed="false">
      <c r="A67" s="118" t="s">
        <v>373</v>
      </c>
      <c r="B67" s="3"/>
      <c r="C67" s="90" t="s">
        <v>845</v>
      </c>
      <c r="D67" s="67"/>
      <c r="E67" s="149"/>
      <c r="F67" s="149"/>
    </row>
    <row r="68" s="155" customFormat="true" ht="18.75" hidden="false" customHeight="true" outlineLevel="0" collapsed="false">
      <c r="A68" s="150"/>
      <c r="B68" s="151"/>
      <c r="C68" s="68" t="s">
        <v>107</v>
      </c>
      <c r="D68" s="69" t="n">
        <v>19</v>
      </c>
      <c r="E68" s="68" t="s">
        <v>108</v>
      </c>
      <c r="F68" s="149"/>
    </row>
    <row r="69" s="155" customFormat="true" ht="18.75" hidden="false" customHeight="true" outlineLevel="0" collapsed="false">
      <c r="A69" s="150"/>
      <c r="B69" s="151"/>
      <c r="C69" s="68" t="s">
        <v>109</v>
      </c>
      <c r="D69" s="1" t="s">
        <v>214</v>
      </c>
      <c r="E69" s="68" t="s">
        <v>108</v>
      </c>
      <c r="F69" s="149"/>
    </row>
    <row r="70" s="155" customFormat="true" ht="18.75" hidden="false" customHeight="true" outlineLevel="0" collapsed="false">
      <c r="A70" s="150"/>
      <c r="B70" s="151"/>
      <c r="C70" s="68" t="s">
        <v>110</v>
      </c>
      <c r="D70" s="1" t="s">
        <v>214</v>
      </c>
      <c r="E70" s="68" t="s">
        <v>108</v>
      </c>
      <c r="F70" s="149"/>
    </row>
    <row r="71" customFormat="false" ht="18.75" hidden="false" customHeight="true" outlineLevel="0" collapsed="false">
      <c r="B71" s="119"/>
      <c r="C71" s="70" t="s">
        <v>111</v>
      </c>
      <c r="D71" s="70" t="n">
        <f aca="false">SUM(D68:D70)</f>
        <v>19</v>
      </c>
      <c r="E71" s="71" t="s">
        <v>108</v>
      </c>
      <c r="F71" s="124"/>
    </row>
  </sheetData>
  <mergeCells count="4">
    <mergeCell ref="A1:F1"/>
    <mergeCell ref="A2:F2"/>
    <mergeCell ref="A42:F42"/>
    <mergeCell ref="A43:F43"/>
  </mergeCells>
  <printOptions headings="false" gridLines="false" gridLinesSet="true" horizontalCentered="false" verticalCentered="false"/>
  <pageMargins left="0.590277777777778" right="0.39375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97" width="10.12"/>
    <col collapsed="false" customWidth="true" hidden="false" outlineLevel="0" max="3" min="3" style="1" width="15.24"/>
    <col collapsed="false" customWidth="true" hidden="false" outlineLevel="0" max="4" min="4" style="3" width="13.99"/>
    <col collapsed="false" customWidth="true" hidden="false" outlineLevel="0" max="5" min="5" style="3" width="11.37"/>
    <col collapsed="false" customWidth="true" hidden="false" outlineLevel="0" max="6" min="6" style="3" width="28.25"/>
    <col collapsed="false" customWidth="false" hidden="false" outlineLevel="0" max="257" min="7" style="3" width="8.99"/>
  </cols>
  <sheetData>
    <row r="1" customFormat="false" ht="21" hidden="false" customHeight="false" outlineLevel="0" collapsed="false">
      <c r="A1" s="72" t="s">
        <v>0</v>
      </c>
      <c r="B1" s="72"/>
      <c r="C1" s="72"/>
      <c r="D1" s="72"/>
      <c r="E1" s="72"/>
      <c r="F1" s="72"/>
    </row>
    <row r="2" customFormat="false" ht="21" hidden="false" customHeight="false" outlineLevel="0" collapsed="false">
      <c r="A2" s="72" t="s">
        <v>846</v>
      </c>
      <c r="B2" s="72"/>
      <c r="C2" s="72"/>
      <c r="D2" s="72"/>
      <c r="E2" s="72"/>
      <c r="F2" s="72"/>
    </row>
    <row r="3" customFormat="false" ht="6" hidden="false" customHeight="true" outlineLevel="0" collapsed="false"/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60" t="s">
        <v>5</v>
      </c>
      <c r="E4" s="61" t="s">
        <v>6</v>
      </c>
      <c r="F4" s="42"/>
    </row>
    <row r="5" customFormat="false" ht="18.75" hidden="false" customHeight="true" outlineLevel="0" collapsed="false">
      <c r="A5" s="73" t="n">
        <v>1</v>
      </c>
      <c r="B5" s="74" t="s">
        <v>847</v>
      </c>
      <c r="C5" s="75" t="n">
        <v>1329900986402</v>
      </c>
      <c r="D5" s="167" t="s">
        <v>848</v>
      </c>
      <c r="E5" s="168" t="s">
        <v>849</v>
      </c>
      <c r="F5" s="42"/>
    </row>
    <row r="6" customFormat="false" ht="18.75" hidden="false" customHeight="true" outlineLevel="0" collapsed="false">
      <c r="A6" s="73" t="n">
        <v>2</v>
      </c>
      <c r="B6" s="74" t="s">
        <v>850</v>
      </c>
      <c r="C6" s="75" t="n">
        <v>1329900998729</v>
      </c>
      <c r="D6" s="78" t="s">
        <v>851</v>
      </c>
      <c r="E6" s="79" t="s">
        <v>852</v>
      </c>
      <c r="F6" s="42"/>
    </row>
    <row r="7" customFormat="false" ht="18.75" hidden="false" customHeight="true" outlineLevel="0" collapsed="false">
      <c r="A7" s="73" t="n">
        <v>3</v>
      </c>
      <c r="B7" s="74" t="s">
        <v>853</v>
      </c>
      <c r="C7" s="75" t="n">
        <v>1329901056336</v>
      </c>
      <c r="D7" s="76" t="s">
        <v>854</v>
      </c>
      <c r="E7" s="77" t="s">
        <v>855</v>
      </c>
      <c r="F7" s="42"/>
    </row>
    <row r="8" customFormat="false" ht="18.75" hidden="false" customHeight="true" outlineLevel="0" collapsed="false">
      <c r="A8" s="73" t="n">
        <v>4</v>
      </c>
      <c r="B8" s="74" t="s">
        <v>856</v>
      </c>
      <c r="C8" s="75" t="n">
        <v>1329900969222</v>
      </c>
      <c r="D8" s="78" t="s">
        <v>857</v>
      </c>
      <c r="E8" s="79" t="s">
        <v>858</v>
      </c>
      <c r="F8" s="42"/>
    </row>
    <row r="9" customFormat="false" ht="18.75" hidden="false" customHeight="true" outlineLevel="0" collapsed="false">
      <c r="A9" s="73" t="n">
        <v>5</v>
      </c>
      <c r="B9" s="74" t="s">
        <v>859</v>
      </c>
      <c r="C9" s="75" t="n">
        <v>1320401160535</v>
      </c>
      <c r="D9" s="76" t="s">
        <v>860</v>
      </c>
      <c r="E9" s="77" t="s">
        <v>861</v>
      </c>
      <c r="F9" s="42"/>
    </row>
    <row r="10" customFormat="false" ht="18.75" hidden="false" customHeight="true" outlineLevel="0" collapsed="false">
      <c r="A10" s="73" t="n">
        <v>6</v>
      </c>
      <c r="B10" s="74" t="s">
        <v>862</v>
      </c>
      <c r="C10" s="75" t="n">
        <v>1329900987930</v>
      </c>
      <c r="D10" s="78" t="s">
        <v>863</v>
      </c>
      <c r="E10" s="79" t="s">
        <v>864</v>
      </c>
      <c r="F10" s="42"/>
    </row>
    <row r="11" customFormat="false" ht="18.75" hidden="false" customHeight="true" outlineLevel="0" collapsed="false">
      <c r="A11" s="73" t="n">
        <v>7</v>
      </c>
      <c r="B11" s="74" t="s">
        <v>865</v>
      </c>
      <c r="C11" s="75" t="n">
        <v>1329900956520</v>
      </c>
      <c r="D11" s="76" t="s">
        <v>866</v>
      </c>
      <c r="E11" s="77" t="s">
        <v>867</v>
      </c>
      <c r="F11" s="42"/>
    </row>
    <row r="12" customFormat="false" ht="18.75" hidden="false" customHeight="true" outlineLevel="0" collapsed="false">
      <c r="A12" s="73" t="n">
        <v>8</v>
      </c>
      <c r="B12" s="74" t="s">
        <v>868</v>
      </c>
      <c r="C12" s="75" t="n">
        <v>1329900902233</v>
      </c>
      <c r="D12" s="81" t="s">
        <v>869</v>
      </c>
      <c r="E12" s="82" t="s">
        <v>764</v>
      </c>
      <c r="F12" s="42"/>
    </row>
    <row r="13" customFormat="false" ht="18.75" hidden="false" customHeight="true" outlineLevel="0" collapsed="false">
      <c r="A13" s="73" t="n">
        <v>9</v>
      </c>
      <c r="B13" s="74" t="s">
        <v>870</v>
      </c>
      <c r="C13" s="75" t="n">
        <v>1329900902225</v>
      </c>
      <c r="D13" s="76" t="s">
        <v>871</v>
      </c>
      <c r="E13" s="77" t="s">
        <v>764</v>
      </c>
      <c r="F13" s="83"/>
    </row>
    <row r="14" customFormat="false" ht="18.75" hidden="false" customHeight="true" outlineLevel="0" collapsed="false">
      <c r="A14" s="73" t="n">
        <v>10</v>
      </c>
      <c r="B14" s="74" t="s">
        <v>872</v>
      </c>
      <c r="C14" s="75" t="n">
        <v>1321001432148</v>
      </c>
      <c r="D14" s="78" t="s">
        <v>873</v>
      </c>
      <c r="E14" s="79" t="s">
        <v>874</v>
      </c>
      <c r="F14" s="83"/>
    </row>
    <row r="15" customFormat="false" ht="18.75" hidden="false" customHeight="true" outlineLevel="0" collapsed="false">
      <c r="A15" s="73" t="n">
        <v>11</v>
      </c>
      <c r="B15" s="17" t="s">
        <v>875</v>
      </c>
      <c r="C15" s="75" t="n">
        <v>1328700002351</v>
      </c>
      <c r="D15" s="78" t="s">
        <v>876</v>
      </c>
      <c r="E15" s="79" t="s">
        <v>877</v>
      </c>
      <c r="F15" s="83"/>
    </row>
    <row r="16" customFormat="false" ht="18.75" hidden="false" customHeight="true" outlineLevel="0" collapsed="false">
      <c r="A16" s="143"/>
      <c r="B16" s="94"/>
      <c r="C16" s="144"/>
      <c r="D16" s="103"/>
      <c r="E16" s="145"/>
      <c r="F16" s="42"/>
    </row>
    <row r="17" customFormat="false" ht="18.75" hidden="false" customHeight="true" outlineLevel="0" collapsed="false"/>
    <row r="18" customFormat="false" ht="18.75" hidden="false" customHeight="true" outlineLevel="0" collapsed="false">
      <c r="A18" s="118" t="s">
        <v>373</v>
      </c>
      <c r="C18" s="90" t="s">
        <v>878</v>
      </c>
      <c r="D18" s="37"/>
      <c r="E18" s="37"/>
      <c r="F18" s="37"/>
    </row>
    <row r="19" customFormat="false" ht="18.75" hidden="false" customHeight="true" outlineLevel="0" collapsed="false">
      <c r="B19" s="119"/>
      <c r="C19" s="39" t="s">
        <v>107</v>
      </c>
      <c r="D19" s="1" t="n">
        <v>2</v>
      </c>
      <c r="E19" s="39" t="s">
        <v>108</v>
      </c>
      <c r="F19" s="37"/>
    </row>
    <row r="20" customFormat="false" ht="18.75" hidden="false" customHeight="true" outlineLevel="0" collapsed="false">
      <c r="B20" s="119"/>
      <c r="C20" s="39" t="s">
        <v>109</v>
      </c>
      <c r="D20" s="1" t="n">
        <v>9</v>
      </c>
      <c r="E20" s="39" t="s">
        <v>108</v>
      </c>
      <c r="F20" s="37"/>
    </row>
    <row r="21" customFormat="false" ht="18.75" hidden="false" customHeight="true" outlineLevel="0" collapsed="false">
      <c r="B21" s="119"/>
      <c r="C21" s="39" t="s">
        <v>110</v>
      </c>
      <c r="D21" s="1" t="s">
        <v>214</v>
      </c>
      <c r="E21" s="39" t="s">
        <v>108</v>
      </c>
      <c r="F21" s="37"/>
    </row>
    <row r="22" customFormat="false" ht="18.75" hidden="false" customHeight="true" outlineLevel="0" collapsed="false">
      <c r="B22" s="119"/>
      <c r="C22" s="40" t="s">
        <v>111</v>
      </c>
      <c r="D22" s="40" t="n">
        <f aca="false">SUM(D19:D21)</f>
        <v>11</v>
      </c>
      <c r="E22" s="41" t="s">
        <v>108</v>
      </c>
      <c r="F22" s="37"/>
    </row>
    <row r="23" customFormat="false" ht="18.75" hidden="false" customHeight="true" outlineLevel="0" collapsed="false">
      <c r="B23" s="119"/>
      <c r="C23" s="37"/>
      <c r="D23" s="37"/>
      <c r="E23" s="37"/>
      <c r="F23" s="37"/>
    </row>
    <row r="24" customFormat="false" ht="18.75" hidden="false" customHeight="false" outlineLevel="0" collapsed="false">
      <c r="B24" s="119"/>
      <c r="C24" s="37"/>
      <c r="D24" s="37"/>
      <c r="E24" s="37"/>
      <c r="F24" s="37"/>
    </row>
    <row r="25" customFormat="false" ht="18.75" hidden="false" customHeight="false" outlineLevel="0" collapsed="false">
      <c r="B25" s="119"/>
      <c r="C25" s="37"/>
      <c r="D25" s="37"/>
      <c r="E25" s="37"/>
      <c r="F25" s="37"/>
    </row>
    <row r="26" customFormat="false" ht="18.75" hidden="false" customHeight="false" outlineLevel="0" collapsed="false">
      <c r="B26" s="119"/>
      <c r="C26" s="37"/>
      <c r="D26" s="37"/>
      <c r="E26" s="37"/>
      <c r="F26" s="37"/>
    </row>
    <row r="27" customFormat="false" ht="18.75" hidden="false" customHeight="false" outlineLevel="0" collapsed="false">
      <c r="B27" s="119"/>
      <c r="C27" s="37"/>
      <c r="D27" s="37"/>
      <c r="E27" s="37"/>
      <c r="F27" s="37"/>
    </row>
    <row r="28" customFormat="false" ht="18.75" hidden="false" customHeight="false" outlineLevel="0" collapsed="false">
      <c r="B28" s="119"/>
      <c r="C28" s="37"/>
      <c r="D28" s="37"/>
      <c r="E28" s="37"/>
      <c r="F28" s="37"/>
    </row>
    <row r="29" customFormat="false" ht="18.75" hidden="false" customHeight="false" outlineLevel="0" collapsed="false">
      <c r="B29" s="119"/>
      <c r="C29" s="37"/>
      <c r="D29" s="37"/>
      <c r="E29" s="37"/>
      <c r="F29" s="37"/>
    </row>
    <row r="30" customFormat="false" ht="18.75" hidden="false" customHeight="false" outlineLevel="0" collapsed="false">
      <c r="B30" s="119"/>
      <c r="C30" s="37"/>
      <c r="D30" s="37"/>
      <c r="E30" s="37"/>
      <c r="F30" s="37"/>
    </row>
    <row r="31" customFormat="false" ht="18.75" hidden="false" customHeight="false" outlineLevel="0" collapsed="false">
      <c r="B31" s="119"/>
      <c r="C31" s="37"/>
      <c r="D31" s="37"/>
      <c r="E31" s="37"/>
      <c r="F31" s="37"/>
    </row>
    <row r="32" customFormat="false" ht="18.75" hidden="false" customHeight="false" outlineLevel="0" collapsed="false">
      <c r="B32" s="119"/>
      <c r="C32" s="37"/>
      <c r="D32" s="37"/>
      <c r="E32" s="37"/>
      <c r="F32" s="37"/>
    </row>
    <row r="33" customFormat="false" ht="18.75" hidden="false" customHeight="false" outlineLevel="0" collapsed="false">
      <c r="B33" s="119"/>
      <c r="C33" s="37"/>
      <c r="D33" s="37"/>
      <c r="E33" s="37"/>
      <c r="F33" s="37"/>
    </row>
    <row r="34" customFormat="false" ht="18.75" hidden="false" customHeight="false" outlineLevel="0" collapsed="false">
      <c r="B34" s="119"/>
      <c r="C34" s="37"/>
      <c r="D34" s="37"/>
      <c r="E34" s="37"/>
      <c r="F34" s="37"/>
    </row>
    <row r="35" customFormat="false" ht="18.75" hidden="false" customHeight="false" outlineLevel="0" collapsed="false">
      <c r="B35" s="119"/>
      <c r="C35" s="37"/>
      <c r="D35" s="37"/>
      <c r="E35" s="37"/>
      <c r="F35" s="37"/>
    </row>
    <row r="36" customFormat="false" ht="18.75" hidden="false" customHeight="false" outlineLevel="0" collapsed="false">
      <c r="B36" s="119"/>
      <c r="C36" s="37"/>
      <c r="D36" s="37"/>
      <c r="E36" s="37"/>
      <c r="F36" s="37"/>
    </row>
    <row r="37" customFormat="false" ht="18.75" hidden="false" customHeight="false" outlineLevel="0" collapsed="false">
      <c r="B37" s="119"/>
      <c r="C37" s="37"/>
      <c r="D37" s="37"/>
      <c r="E37" s="37"/>
      <c r="F37" s="37"/>
    </row>
    <row r="38" customFormat="false" ht="18.75" hidden="false" customHeight="false" outlineLevel="0" collapsed="false">
      <c r="B38" s="119"/>
      <c r="C38" s="37"/>
      <c r="D38" s="37"/>
      <c r="E38" s="37"/>
      <c r="F38" s="37"/>
    </row>
    <row r="39" customFormat="false" ht="18.75" hidden="false" customHeight="false" outlineLevel="0" collapsed="false">
      <c r="B39" s="119"/>
      <c r="C39" s="37"/>
      <c r="D39" s="37"/>
      <c r="E39" s="37"/>
      <c r="F39" s="37"/>
    </row>
    <row r="40" customFormat="false" ht="18.75" hidden="false" customHeight="false" outlineLevel="0" collapsed="false">
      <c r="B40" s="119"/>
      <c r="C40" s="37"/>
      <c r="D40" s="37"/>
      <c r="E40" s="37"/>
      <c r="F40" s="37"/>
    </row>
    <row r="41" customFormat="false" ht="21" hidden="false" customHeight="false" outlineLevel="0" collapsed="false">
      <c r="A41" s="72" t="s">
        <v>0</v>
      </c>
      <c r="B41" s="72"/>
      <c r="C41" s="72"/>
      <c r="D41" s="72"/>
      <c r="E41" s="72"/>
      <c r="F41" s="72"/>
    </row>
    <row r="42" customFormat="false" ht="21" hidden="false" customHeight="false" outlineLevel="0" collapsed="false">
      <c r="A42" s="72" t="s">
        <v>879</v>
      </c>
      <c r="B42" s="72"/>
      <c r="C42" s="72"/>
      <c r="D42" s="72"/>
      <c r="E42" s="72"/>
      <c r="F42" s="72"/>
    </row>
    <row r="43" customFormat="false" ht="6" hidden="false" customHeight="true" outlineLevel="0" collapsed="false"/>
    <row r="44" customFormat="false" ht="15.75" hidden="false" customHeight="true" outlineLevel="0" collapsed="false">
      <c r="A44" s="7" t="s">
        <v>2</v>
      </c>
      <c r="B44" s="8" t="s">
        <v>3</v>
      </c>
      <c r="C44" s="98" t="s">
        <v>4</v>
      </c>
      <c r="D44" s="60" t="s">
        <v>5</v>
      </c>
      <c r="E44" s="61" t="s">
        <v>6</v>
      </c>
      <c r="F44" s="42"/>
    </row>
    <row r="45" customFormat="false" ht="15.75" hidden="false" customHeight="true" outlineLevel="0" collapsed="false">
      <c r="A45" s="18" t="n">
        <v>1</v>
      </c>
      <c r="B45" s="17" t="s">
        <v>880</v>
      </c>
      <c r="C45" s="45" t="n">
        <v>1329900909831</v>
      </c>
      <c r="D45" s="169" t="s">
        <v>881</v>
      </c>
      <c r="E45" s="170" t="s">
        <v>882</v>
      </c>
      <c r="F45" s="42"/>
    </row>
    <row r="46" customFormat="false" ht="15.75" hidden="false" customHeight="true" outlineLevel="0" collapsed="false">
      <c r="A46" s="18" t="n">
        <v>2</v>
      </c>
      <c r="B46" s="17" t="s">
        <v>883</v>
      </c>
      <c r="C46" s="45" t="n">
        <v>1329900985791</v>
      </c>
      <c r="D46" s="46" t="s">
        <v>884</v>
      </c>
      <c r="E46" s="48" t="s">
        <v>78</v>
      </c>
      <c r="F46" s="42"/>
    </row>
    <row r="47" customFormat="false" ht="15.75" hidden="false" customHeight="true" outlineLevel="0" collapsed="false">
      <c r="A47" s="18" t="n">
        <v>3</v>
      </c>
      <c r="B47" s="17" t="s">
        <v>885</v>
      </c>
      <c r="C47" s="45" t="n">
        <v>1329901004450</v>
      </c>
      <c r="D47" s="171" t="s">
        <v>886</v>
      </c>
      <c r="E47" s="47" t="s">
        <v>319</v>
      </c>
      <c r="F47" s="42"/>
    </row>
    <row r="48" customFormat="false" ht="15.75" hidden="false" customHeight="true" outlineLevel="0" collapsed="false">
      <c r="A48" s="18" t="n">
        <v>4</v>
      </c>
      <c r="B48" s="17" t="s">
        <v>887</v>
      </c>
      <c r="C48" s="45" t="n">
        <v>1329901026291</v>
      </c>
      <c r="D48" s="46" t="s">
        <v>888</v>
      </c>
      <c r="E48" s="48" t="s">
        <v>889</v>
      </c>
      <c r="F48" s="42"/>
    </row>
    <row r="49" customFormat="false" ht="15.75" hidden="false" customHeight="true" outlineLevel="0" collapsed="false">
      <c r="A49" s="18" t="n">
        <v>5</v>
      </c>
      <c r="B49" s="17" t="s">
        <v>890</v>
      </c>
      <c r="C49" s="45" t="n">
        <v>1329900974935</v>
      </c>
      <c r="D49" s="46" t="s">
        <v>891</v>
      </c>
      <c r="E49" s="48" t="s">
        <v>892</v>
      </c>
      <c r="F49" s="42"/>
    </row>
    <row r="50" customFormat="false" ht="15.75" hidden="false" customHeight="true" outlineLevel="0" collapsed="false">
      <c r="A50" s="18" t="n">
        <v>6</v>
      </c>
      <c r="B50" s="17" t="s">
        <v>893</v>
      </c>
      <c r="C50" s="45" t="n">
        <v>1329901041894</v>
      </c>
      <c r="D50" s="171" t="s">
        <v>894</v>
      </c>
      <c r="E50" s="47" t="s">
        <v>895</v>
      </c>
      <c r="F50" s="42"/>
    </row>
    <row r="51" customFormat="false" ht="15.75" hidden="false" customHeight="true" outlineLevel="0" collapsed="false">
      <c r="A51" s="18" t="n">
        <v>7</v>
      </c>
      <c r="B51" s="17" t="s">
        <v>896</v>
      </c>
      <c r="C51" s="45" t="n">
        <v>1103703139100</v>
      </c>
      <c r="D51" s="46" t="s">
        <v>672</v>
      </c>
      <c r="E51" s="48" t="s">
        <v>897</v>
      </c>
      <c r="F51" s="144"/>
    </row>
    <row r="52" customFormat="false" ht="15.75" hidden="false" customHeight="true" outlineLevel="0" collapsed="false">
      <c r="A52" s="18" t="n">
        <v>8</v>
      </c>
      <c r="B52" s="17" t="s">
        <v>898</v>
      </c>
      <c r="C52" s="45" t="n">
        <v>1320101297225</v>
      </c>
      <c r="D52" s="46" t="s">
        <v>899</v>
      </c>
      <c r="E52" s="48" t="s">
        <v>900</v>
      </c>
      <c r="F52" s="172"/>
    </row>
    <row r="53" customFormat="false" ht="15.75" hidden="false" customHeight="true" outlineLevel="0" collapsed="false">
      <c r="A53" s="18" t="n">
        <v>9</v>
      </c>
      <c r="B53" s="17" t="s">
        <v>901</v>
      </c>
      <c r="C53" s="45" t="n">
        <v>1329901029274</v>
      </c>
      <c r="D53" s="171" t="s">
        <v>902</v>
      </c>
      <c r="E53" s="47" t="s">
        <v>903</v>
      </c>
      <c r="F53" s="144"/>
    </row>
    <row r="54" customFormat="false" ht="15.75" hidden="false" customHeight="true" outlineLevel="0" collapsed="false">
      <c r="A54" s="18" t="n">
        <v>10</v>
      </c>
      <c r="B54" s="17" t="s">
        <v>904</v>
      </c>
      <c r="C54" s="45" t="n">
        <v>1499900318921</v>
      </c>
      <c r="D54" s="46" t="s">
        <v>905</v>
      </c>
      <c r="E54" s="48" t="s">
        <v>168</v>
      </c>
      <c r="F54" s="144"/>
    </row>
    <row r="55" customFormat="false" ht="15.75" hidden="false" customHeight="true" outlineLevel="0" collapsed="false">
      <c r="A55" s="18" t="n">
        <v>11</v>
      </c>
      <c r="B55" s="17" t="s">
        <v>906</v>
      </c>
      <c r="C55" s="45" t="n">
        <v>1499900318930</v>
      </c>
      <c r="D55" s="46" t="s">
        <v>907</v>
      </c>
      <c r="E55" s="48" t="s">
        <v>168</v>
      </c>
      <c r="F55" s="144"/>
    </row>
    <row r="56" customFormat="false" ht="15.75" hidden="false" customHeight="true" outlineLevel="0" collapsed="false">
      <c r="A56" s="18" t="n">
        <v>12</v>
      </c>
      <c r="B56" s="17" t="s">
        <v>908</v>
      </c>
      <c r="C56" s="45" t="n">
        <v>1319900736091</v>
      </c>
      <c r="D56" s="171" t="s">
        <v>909</v>
      </c>
      <c r="E56" s="47" t="s">
        <v>910</v>
      </c>
      <c r="F56" s="144"/>
    </row>
    <row r="57" customFormat="false" ht="15.75" hidden="false" customHeight="true" outlineLevel="0" collapsed="false">
      <c r="A57" s="18" t="n">
        <v>13</v>
      </c>
      <c r="B57" s="17" t="s">
        <v>911</v>
      </c>
      <c r="C57" s="45" t="n">
        <v>1320601281395</v>
      </c>
      <c r="D57" s="46" t="s">
        <v>912</v>
      </c>
      <c r="E57" s="48" t="s">
        <v>913</v>
      </c>
      <c r="F57" s="144"/>
    </row>
    <row r="58" customFormat="false" ht="15.75" hidden="false" customHeight="true" outlineLevel="0" collapsed="false">
      <c r="A58" s="18" t="n">
        <v>14</v>
      </c>
      <c r="B58" s="17" t="s">
        <v>914</v>
      </c>
      <c r="C58" s="45" t="n">
        <v>1331700069085</v>
      </c>
      <c r="D58" s="46" t="s">
        <v>684</v>
      </c>
      <c r="E58" s="48" t="s">
        <v>915</v>
      </c>
      <c r="F58" s="144"/>
    </row>
    <row r="59" customFormat="false" ht="15.75" hidden="false" customHeight="true" outlineLevel="0" collapsed="false">
      <c r="A59" s="18" t="n">
        <v>15</v>
      </c>
      <c r="B59" s="17" t="s">
        <v>916</v>
      </c>
      <c r="C59" s="45" t="n">
        <v>1320701351212</v>
      </c>
      <c r="D59" s="171" t="s">
        <v>917</v>
      </c>
      <c r="E59" s="47" t="s">
        <v>918</v>
      </c>
      <c r="F59" s="144"/>
    </row>
    <row r="60" customFormat="false" ht="15.75" hidden="false" customHeight="true" outlineLevel="0" collapsed="false">
      <c r="A60" s="18" t="n">
        <v>16</v>
      </c>
      <c r="B60" s="17" t="s">
        <v>919</v>
      </c>
      <c r="C60" s="45" t="n">
        <v>1320601286079</v>
      </c>
      <c r="D60" s="46" t="s">
        <v>920</v>
      </c>
      <c r="E60" s="48" t="s">
        <v>921</v>
      </c>
      <c r="F60" s="144"/>
    </row>
    <row r="61" customFormat="false" ht="15.75" hidden="false" customHeight="true" outlineLevel="0" collapsed="false">
      <c r="A61" s="18" t="n">
        <v>17</v>
      </c>
      <c r="B61" s="17" t="s">
        <v>922</v>
      </c>
      <c r="C61" s="45" t="n">
        <v>1330401610344</v>
      </c>
      <c r="D61" s="171" t="s">
        <v>923</v>
      </c>
      <c r="E61" s="47" t="s">
        <v>924</v>
      </c>
      <c r="F61" s="144"/>
    </row>
    <row r="62" customFormat="false" ht="15.75" hidden="false" customHeight="true" outlineLevel="0" collapsed="false">
      <c r="A62" s="18" t="n">
        <v>18</v>
      </c>
      <c r="B62" s="17" t="s">
        <v>925</v>
      </c>
      <c r="C62" s="45" t="n">
        <v>1101801085096</v>
      </c>
      <c r="D62" s="46" t="s">
        <v>926</v>
      </c>
      <c r="E62" s="48" t="s">
        <v>927</v>
      </c>
      <c r="F62" s="144"/>
    </row>
    <row r="63" customFormat="false" ht="15.75" hidden="false" customHeight="true" outlineLevel="0" collapsed="false">
      <c r="A63" s="18" t="n">
        <v>19</v>
      </c>
      <c r="B63" s="17" t="s">
        <v>928</v>
      </c>
      <c r="C63" s="45" t="n">
        <v>1329900965570</v>
      </c>
      <c r="D63" s="46" t="s">
        <v>929</v>
      </c>
      <c r="E63" s="48" t="s">
        <v>930</v>
      </c>
      <c r="F63" s="144"/>
    </row>
    <row r="64" customFormat="false" ht="15.75" hidden="false" customHeight="true" outlineLevel="0" collapsed="false">
      <c r="A64" s="18" t="n">
        <v>20</v>
      </c>
      <c r="B64" s="17" t="s">
        <v>931</v>
      </c>
      <c r="C64" s="45" t="n">
        <v>1320701351239</v>
      </c>
      <c r="D64" s="171" t="s">
        <v>932</v>
      </c>
      <c r="E64" s="47" t="s">
        <v>933</v>
      </c>
      <c r="F64" s="144"/>
    </row>
    <row r="65" customFormat="false" ht="15.75" hidden="false" customHeight="true" outlineLevel="0" collapsed="false">
      <c r="A65" s="18" t="n">
        <v>21</v>
      </c>
      <c r="B65" s="17" t="s">
        <v>934</v>
      </c>
      <c r="C65" s="45" t="n">
        <v>1329901014471</v>
      </c>
      <c r="D65" s="46" t="s">
        <v>935</v>
      </c>
      <c r="E65" s="48" t="s">
        <v>936</v>
      </c>
      <c r="F65" s="144"/>
    </row>
    <row r="66" customFormat="false" ht="15.75" hidden="false" customHeight="true" outlineLevel="0" collapsed="false">
      <c r="A66" s="18" t="n">
        <v>22</v>
      </c>
      <c r="B66" s="17" t="s">
        <v>937</v>
      </c>
      <c r="C66" s="45" t="n">
        <v>1329900890260</v>
      </c>
      <c r="D66" s="173" t="s">
        <v>938</v>
      </c>
      <c r="E66" s="174" t="s">
        <v>939</v>
      </c>
      <c r="F66" s="144"/>
    </row>
    <row r="67" customFormat="false" ht="15.75" hidden="false" customHeight="true" outlineLevel="0" collapsed="false">
      <c r="A67" s="18" t="n">
        <v>23</v>
      </c>
      <c r="B67" s="17" t="s">
        <v>940</v>
      </c>
      <c r="C67" s="45" t="n">
        <v>1329901019112</v>
      </c>
      <c r="D67" s="46" t="s">
        <v>941</v>
      </c>
      <c r="E67" s="48" t="s">
        <v>942</v>
      </c>
      <c r="F67" s="144"/>
    </row>
    <row r="68" customFormat="false" ht="15.75" hidden="false" customHeight="true" outlineLevel="0" collapsed="false">
      <c r="A68" s="18" t="n">
        <v>24</v>
      </c>
      <c r="B68" s="17" t="s">
        <v>943</v>
      </c>
      <c r="C68" s="99" t="s">
        <v>944</v>
      </c>
      <c r="D68" s="15" t="s">
        <v>945</v>
      </c>
      <c r="E68" s="16" t="s">
        <v>946</v>
      </c>
      <c r="F68" s="42"/>
    </row>
    <row r="69" customFormat="false" ht="15.75" hidden="false" customHeight="true" outlineLevel="0" collapsed="false">
      <c r="A69" s="18" t="n">
        <v>25</v>
      </c>
      <c r="B69" s="17" t="s">
        <v>947</v>
      </c>
      <c r="C69" s="45" t="n">
        <v>1321001445100</v>
      </c>
      <c r="D69" s="171" t="s">
        <v>948</v>
      </c>
      <c r="E69" s="47" t="s">
        <v>949</v>
      </c>
      <c r="F69" s="42"/>
    </row>
    <row r="70" customFormat="false" ht="15.75" hidden="false" customHeight="true" outlineLevel="0" collapsed="false">
      <c r="A70" s="18" t="n">
        <v>26</v>
      </c>
      <c r="B70" s="17" t="s">
        <v>950</v>
      </c>
      <c r="C70" s="45" t="n">
        <v>1329900967386</v>
      </c>
      <c r="D70" s="175" t="s">
        <v>951</v>
      </c>
      <c r="E70" s="62" t="s">
        <v>952</v>
      </c>
      <c r="F70" s="42"/>
    </row>
    <row r="71" customFormat="false" ht="15.75" hidden="false" customHeight="true" outlineLevel="0" collapsed="false">
      <c r="A71" s="18" t="n">
        <v>27</v>
      </c>
      <c r="B71" s="17" t="s">
        <v>953</v>
      </c>
      <c r="C71" s="45" t="n">
        <v>1379900139262</v>
      </c>
      <c r="D71" s="171" t="s">
        <v>954</v>
      </c>
      <c r="E71" s="47" t="s">
        <v>955</v>
      </c>
      <c r="F71" s="176"/>
    </row>
    <row r="72" customFormat="false" ht="15.75" hidden="false" customHeight="true" outlineLevel="0" collapsed="false">
      <c r="A72" s="18" t="n">
        <v>28</v>
      </c>
      <c r="B72" s="17" t="s">
        <v>956</v>
      </c>
      <c r="C72" s="17" t="s">
        <v>957</v>
      </c>
      <c r="D72" s="46" t="s">
        <v>958</v>
      </c>
      <c r="E72" s="48" t="s">
        <v>959</v>
      </c>
      <c r="F72" s="176"/>
    </row>
    <row r="73" customFormat="false" ht="15.75" hidden="false" customHeight="true" outlineLevel="0" collapsed="false">
      <c r="A73" s="18" t="n">
        <v>29</v>
      </c>
      <c r="B73" s="17" t="s">
        <v>960</v>
      </c>
      <c r="C73" s="45" t="n">
        <v>1329901062760</v>
      </c>
      <c r="D73" s="171" t="s">
        <v>961</v>
      </c>
      <c r="E73" s="47" t="s">
        <v>962</v>
      </c>
      <c r="F73" s="176"/>
    </row>
    <row r="74" customFormat="false" ht="15.75" hidden="false" customHeight="true" outlineLevel="0" collapsed="false">
      <c r="A74" s="18" t="n">
        <v>30</v>
      </c>
      <c r="B74" s="17" t="s">
        <v>963</v>
      </c>
      <c r="C74" s="45" t="n">
        <v>1489900386153</v>
      </c>
      <c r="D74" s="46" t="s">
        <v>923</v>
      </c>
      <c r="E74" s="48" t="s">
        <v>964</v>
      </c>
      <c r="F74" s="176"/>
    </row>
    <row r="75" customFormat="false" ht="15.75" hidden="false" customHeight="true" outlineLevel="0" collapsed="false">
      <c r="A75" s="18" t="n">
        <v>31</v>
      </c>
      <c r="B75" s="17" t="s">
        <v>965</v>
      </c>
      <c r="C75" s="45" t="n">
        <v>1319900784303</v>
      </c>
      <c r="D75" s="46" t="s">
        <v>966</v>
      </c>
      <c r="E75" s="48" t="s">
        <v>967</v>
      </c>
      <c r="F75" s="176"/>
    </row>
    <row r="76" customFormat="false" ht="15.75" hidden="false" customHeight="true" outlineLevel="0" collapsed="false">
      <c r="A76" s="18" t="n">
        <v>32</v>
      </c>
      <c r="B76" s="17" t="s">
        <v>968</v>
      </c>
      <c r="C76" s="45" t="n">
        <v>1310300249981</v>
      </c>
      <c r="D76" s="46" t="s">
        <v>969</v>
      </c>
      <c r="E76" s="48" t="s">
        <v>970</v>
      </c>
      <c r="F76" s="42"/>
    </row>
    <row r="77" customFormat="false" ht="15.75" hidden="false" customHeight="true" outlineLevel="0" collapsed="false">
      <c r="A77" s="18" t="n">
        <v>33</v>
      </c>
      <c r="B77" s="17" t="s">
        <v>971</v>
      </c>
      <c r="C77" s="45" t="n">
        <v>1459900867364</v>
      </c>
      <c r="D77" s="46" t="s">
        <v>972</v>
      </c>
      <c r="E77" s="48" t="s">
        <v>973</v>
      </c>
      <c r="F77" s="42"/>
    </row>
    <row r="78" customFormat="false" ht="15.75" hidden="false" customHeight="true" outlineLevel="0" collapsed="false">
      <c r="A78" s="18"/>
      <c r="B78" s="17"/>
      <c r="C78" s="45"/>
      <c r="D78" s="46"/>
      <c r="E78" s="48"/>
      <c r="F78" s="42"/>
    </row>
    <row r="79" customFormat="false" ht="15.75" hidden="false" customHeight="true" outlineLevel="0" collapsed="false">
      <c r="A79" s="164"/>
      <c r="B79" s="165"/>
      <c r="C79" s="166"/>
      <c r="D79" s="64"/>
      <c r="E79" s="64"/>
      <c r="F79" s="59"/>
    </row>
    <row r="80" customFormat="false" ht="18.75" hidden="false" customHeight="false" outlineLevel="0" collapsed="false">
      <c r="A80" s="118" t="s">
        <v>373</v>
      </c>
      <c r="C80" s="90" t="s">
        <v>974</v>
      </c>
      <c r="D80" s="37"/>
      <c r="E80" s="37"/>
      <c r="F80" s="37"/>
    </row>
    <row r="81" customFormat="false" ht="18.75" hidden="false" customHeight="false" outlineLevel="0" collapsed="false">
      <c r="B81" s="119"/>
      <c r="C81" s="39" t="s">
        <v>107</v>
      </c>
      <c r="D81" s="1" t="n">
        <v>26</v>
      </c>
      <c r="E81" s="39" t="s">
        <v>108</v>
      </c>
      <c r="F81" s="37"/>
    </row>
    <row r="82" customFormat="false" ht="18.75" hidden="false" customHeight="false" outlineLevel="0" collapsed="false">
      <c r="B82" s="119"/>
      <c r="C82" s="39" t="s">
        <v>109</v>
      </c>
      <c r="D82" s="1" t="n">
        <v>7</v>
      </c>
      <c r="E82" s="39" t="s">
        <v>108</v>
      </c>
      <c r="F82" s="37"/>
    </row>
    <row r="83" customFormat="false" ht="18.75" hidden="false" customHeight="false" outlineLevel="0" collapsed="false">
      <c r="B83" s="119"/>
      <c r="C83" s="39" t="s">
        <v>110</v>
      </c>
      <c r="D83" s="1" t="s">
        <v>214</v>
      </c>
      <c r="E83" s="39" t="s">
        <v>108</v>
      </c>
      <c r="F83" s="37"/>
    </row>
    <row r="84" customFormat="false" ht="18.75" hidden="false" customHeight="false" outlineLevel="0" collapsed="false">
      <c r="B84" s="119"/>
      <c r="C84" s="40" t="s">
        <v>111</v>
      </c>
      <c r="D84" s="40" t="n">
        <f aca="false">SUM(D81:D83)</f>
        <v>33</v>
      </c>
      <c r="E84" s="41" t="s">
        <v>108</v>
      </c>
      <c r="F84" s="37"/>
    </row>
  </sheetData>
  <mergeCells count="4">
    <mergeCell ref="A1:F1"/>
    <mergeCell ref="A2:F2"/>
    <mergeCell ref="A41:F41"/>
    <mergeCell ref="A42:F4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7" activeCellId="0" sqref="A27:Q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7" width="8.49"/>
    <col collapsed="false" customWidth="true" hidden="false" outlineLevel="0" max="17" min="2" style="177" width="6.62"/>
    <col collapsed="false" customWidth="false" hidden="false" outlineLevel="0" max="257" min="18" style="177" width="8.99"/>
  </cols>
  <sheetData>
    <row r="1" customFormat="false" ht="21" hidden="false" customHeight="false" outlineLevel="0" collapsed="false">
      <c r="A1" s="178" t="s">
        <v>97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21" hidden="false" customHeight="false" outlineLevel="0" collapsed="false">
      <c r="A2" s="178" t="s">
        <v>97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1" hidden="false" customHeight="false" outlineLevel="0" collapsed="false">
      <c r="A3" s="179" t="s">
        <v>97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20.1" hidden="false" customHeight="true" outlineLevel="0" collapsed="false">
      <c r="A4" s="180" t="s">
        <v>978</v>
      </c>
      <c r="B4" s="180" t="s">
        <v>979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 t="s">
        <v>980</v>
      </c>
    </row>
    <row r="5" customFormat="false" ht="20.1" hidden="false" customHeight="true" outlineLevel="0" collapsed="false">
      <c r="A5" s="180"/>
      <c r="B5" s="180" t="s">
        <v>981</v>
      </c>
      <c r="C5" s="180" t="s">
        <v>982</v>
      </c>
      <c r="D5" s="180" t="s">
        <v>983</v>
      </c>
      <c r="E5" s="180" t="s">
        <v>984</v>
      </c>
      <c r="F5" s="180" t="s">
        <v>985</v>
      </c>
      <c r="G5" s="180" t="s">
        <v>986</v>
      </c>
      <c r="H5" s="180" t="s">
        <v>987</v>
      </c>
      <c r="I5" s="180" t="s">
        <v>980</v>
      </c>
      <c r="J5" s="180" t="s">
        <v>988</v>
      </c>
      <c r="K5" s="180" t="s">
        <v>989</v>
      </c>
      <c r="L5" s="180" t="s">
        <v>990</v>
      </c>
      <c r="M5" s="180" t="s">
        <v>991</v>
      </c>
      <c r="N5" s="180" t="s">
        <v>992</v>
      </c>
      <c r="O5" s="180" t="s">
        <v>993</v>
      </c>
      <c r="P5" s="180" t="s">
        <v>980</v>
      </c>
      <c r="Q5" s="180"/>
    </row>
    <row r="6" customFormat="false" ht="20.1" hidden="false" customHeight="true" outlineLevel="0" collapsed="false">
      <c r="A6" s="180" t="s">
        <v>994</v>
      </c>
      <c r="B6" s="181" t="n">
        <v>5</v>
      </c>
      <c r="C6" s="181" t="n">
        <v>18</v>
      </c>
      <c r="D6" s="181" t="n">
        <v>14</v>
      </c>
      <c r="E6" s="181" t="n">
        <v>27</v>
      </c>
      <c r="F6" s="181" t="n">
        <v>18</v>
      </c>
      <c r="G6" s="181" t="n">
        <v>16</v>
      </c>
      <c r="H6" s="181" t="n">
        <v>22</v>
      </c>
      <c r="I6" s="181" t="n">
        <f aca="false">SUM(B6:H6)</f>
        <v>120</v>
      </c>
      <c r="J6" s="181" t="n">
        <v>20</v>
      </c>
      <c r="K6" s="181" t="n">
        <v>19</v>
      </c>
      <c r="L6" s="181" t="n">
        <v>3</v>
      </c>
      <c r="M6" s="181" t="n">
        <v>22</v>
      </c>
      <c r="N6" s="181" t="n">
        <v>2</v>
      </c>
      <c r="O6" s="181" t="n">
        <v>26</v>
      </c>
      <c r="P6" s="181" t="n">
        <f aca="false">SUM(J6:O6)</f>
        <v>92</v>
      </c>
      <c r="Q6" s="182" t="n">
        <f aca="false">I6+P6</f>
        <v>212</v>
      </c>
    </row>
    <row r="7" customFormat="false" ht="20.1" hidden="false" customHeight="true" outlineLevel="0" collapsed="false">
      <c r="A7" s="180" t="s">
        <v>995</v>
      </c>
      <c r="B7" s="181" t="n">
        <v>5</v>
      </c>
      <c r="C7" s="181" t="n">
        <v>0</v>
      </c>
      <c r="D7" s="181" t="n">
        <v>11</v>
      </c>
      <c r="E7" s="181" t="n">
        <v>0</v>
      </c>
      <c r="F7" s="181" t="n">
        <v>0</v>
      </c>
      <c r="G7" s="181" t="n">
        <v>10</v>
      </c>
      <c r="H7" s="181" t="n">
        <v>0</v>
      </c>
      <c r="I7" s="181" t="n">
        <f aca="false">SUM(B7:H7)</f>
        <v>26</v>
      </c>
      <c r="J7" s="181" t="n">
        <v>3</v>
      </c>
      <c r="K7" s="181" t="n">
        <v>0</v>
      </c>
      <c r="L7" s="181" t="n">
        <v>7</v>
      </c>
      <c r="M7" s="181" t="n">
        <v>2</v>
      </c>
      <c r="N7" s="181" t="n">
        <v>9</v>
      </c>
      <c r="O7" s="181" t="n">
        <v>7</v>
      </c>
      <c r="P7" s="181" t="n">
        <f aca="false">SUM(J7:O7)</f>
        <v>28</v>
      </c>
      <c r="Q7" s="182" t="n">
        <f aca="false">I7+P7</f>
        <v>54</v>
      </c>
    </row>
    <row r="8" customFormat="false" ht="20.1" hidden="false" customHeight="true" outlineLevel="0" collapsed="false">
      <c r="A8" s="183" t="s">
        <v>980</v>
      </c>
      <c r="B8" s="181" t="n">
        <f aca="false">SUM(B6:B7)</f>
        <v>10</v>
      </c>
      <c r="C8" s="181" t="n">
        <f aca="false">SUM(C6:C7)</f>
        <v>18</v>
      </c>
      <c r="D8" s="181" t="n">
        <f aca="false">SUM(D6:D7)</f>
        <v>25</v>
      </c>
      <c r="E8" s="181" t="n">
        <f aca="false">SUM(E6:E7)</f>
        <v>27</v>
      </c>
      <c r="F8" s="181" t="n">
        <f aca="false">SUM(F6:F7)</f>
        <v>18</v>
      </c>
      <c r="G8" s="181" t="n">
        <f aca="false">SUM(G6:G7)</f>
        <v>26</v>
      </c>
      <c r="H8" s="181" t="n">
        <f aca="false">SUM(H6:H7)</f>
        <v>22</v>
      </c>
      <c r="I8" s="181" t="n">
        <f aca="false">SUM(I6:I7)</f>
        <v>146</v>
      </c>
      <c r="J8" s="181" t="n">
        <f aca="false">SUM(J6:J7)</f>
        <v>23</v>
      </c>
      <c r="K8" s="181" t="n">
        <f aca="false">SUM(K6:K7)</f>
        <v>19</v>
      </c>
      <c r="L8" s="181" t="n">
        <f aca="false">SUM(L6:L7)</f>
        <v>10</v>
      </c>
      <c r="M8" s="181" t="n">
        <f aca="false">SUM(M6:M7)</f>
        <v>24</v>
      </c>
      <c r="N8" s="181" t="n">
        <f aca="false">SUM(N6:N7)</f>
        <v>11</v>
      </c>
      <c r="O8" s="181" t="n">
        <f aca="false">SUM(O6:O7)</f>
        <v>33</v>
      </c>
      <c r="P8" s="181" t="n">
        <f aca="false">SUM(P6:P7)</f>
        <v>120</v>
      </c>
      <c r="Q8" s="181" t="n">
        <f aca="false">SUM(Q6:Q7)</f>
        <v>266</v>
      </c>
    </row>
    <row r="9" customFormat="false" ht="21.75" hidden="false" customHeight="true" outlineLevel="0" collapsed="false">
      <c r="A9" s="184" t="s">
        <v>996</v>
      </c>
      <c r="B9" s="185" t="n">
        <f aca="false">B8+C8</f>
        <v>28</v>
      </c>
      <c r="C9" s="185"/>
      <c r="D9" s="181" t="n">
        <f aca="false">D8+E8+F8</f>
        <v>70</v>
      </c>
      <c r="E9" s="181"/>
      <c r="F9" s="181"/>
      <c r="G9" s="185" t="n">
        <f aca="false">G8+H8</f>
        <v>48</v>
      </c>
      <c r="H9" s="185"/>
      <c r="I9" s="186" t="n">
        <f aca="false">I8</f>
        <v>146</v>
      </c>
      <c r="J9" s="181" t="n">
        <f aca="false">J8+K8</f>
        <v>42</v>
      </c>
      <c r="K9" s="181"/>
      <c r="L9" s="181" t="n">
        <f aca="false">L8+M8</f>
        <v>34</v>
      </c>
      <c r="M9" s="181"/>
      <c r="N9" s="181" t="n">
        <f aca="false">N8+O8</f>
        <v>44</v>
      </c>
      <c r="O9" s="181"/>
      <c r="P9" s="186" t="n">
        <f aca="false">SUM(J9:O9)</f>
        <v>120</v>
      </c>
      <c r="Q9" s="186" t="n">
        <f aca="false">I9+P9</f>
        <v>266</v>
      </c>
    </row>
    <row r="10" customFormat="false" ht="10.5" hidden="false" customHeight="true" outlineLevel="0" collapsed="false"/>
    <row r="11" customFormat="false" ht="25.5" hidden="false" customHeight="true" outlineLevel="0" collapsed="false">
      <c r="A11" s="179" t="s">
        <v>997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</row>
    <row r="12" customFormat="false" ht="21" hidden="false" customHeight="true" outlineLevel="0" collapsed="false">
      <c r="A12" s="180" t="s">
        <v>978</v>
      </c>
      <c r="B12" s="180" t="s">
        <v>979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 t="s">
        <v>980</v>
      </c>
    </row>
    <row r="13" customFormat="false" ht="20.1" hidden="false" customHeight="true" outlineLevel="0" collapsed="false">
      <c r="A13" s="180"/>
      <c r="B13" s="180" t="s">
        <v>981</v>
      </c>
      <c r="C13" s="180" t="s">
        <v>982</v>
      </c>
      <c r="D13" s="180" t="s">
        <v>983</v>
      </c>
      <c r="E13" s="180" t="s">
        <v>984</v>
      </c>
      <c r="F13" s="180" t="s">
        <v>985</v>
      </c>
      <c r="G13" s="180" t="s">
        <v>986</v>
      </c>
      <c r="H13" s="180" t="s">
        <v>987</v>
      </c>
      <c r="I13" s="180" t="s">
        <v>980</v>
      </c>
      <c r="J13" s="180" t="s">
        <v>988</v>
      </c>
      <c r="K13" s="180" t="s">
        <v>989</v>
      </c>
      <c r="L13" s="180" t="s">
        <v>990</v>
      </c>
      <c r="M13" s="180" t="s">
        <v>991</v>
      </c>
      <c r="N13" s="180" t="s">
        <v>992</v>
      </c>
      <c r="O13" s="180" t="s">
        <v>993</v>
      </c>
      <c r="P13" s="180" t="s">
        <v>980</v>
      </c>
      <c r="Q13" s="180"/>
    </row>
    <row r="14" customFormat="false" ht="20.1" hidden="false" customHeight="true" outlineLevel="0" collapsed="false">
      <c r="A14" s="180" t="s">
        <v>994</v>
      </c>
      <c r="B14" s="181" t="n">
        <v>1</v>
      </c>
      <c r="C14" s="181" t="n">
        <v>18</v>
      </c>
      <c r="D14" s="181" t="n">
        <v>5</v>
      </c>
      <c r="E14" s="181" t="n">
        <v>25</v>
      </c>
      <c r="F14" s="181" t="n">
        <v>17</v>
      </c>
      <c r="G14" s="181" t="n">
        <v>8</v>
      </c>
      <c r="H14" s="181" t="n">
        <v>22</v>
      </c>
      <c r="I14" s="181" t="n">
        <f aca="false">SUM(B14:H14)</f>
        <v>96</v>
      </c>
      <c r="J14" s="181" t="n">
        <v>20</v>
      </c>
      <c r="K14" s="181" t="n">
        <v>18</v>
      </c>
      <c r="L14" s="181" t="n">
        <v>2</v>
      </c>
      <c r="M14" s="181" t="n">
        <v>22</v>
      </c>
      <c r="N14" s="181" t="n">
        <v>1</v>
      </c>
      <c r="O14" s="181" t="n">
        <v>22</v>
      </c>
      <c r="P14" s="181" t="n">
        <f aca="false">SUM(J14:O14)</f>
        <v>85</v>
      </c>
      <c r="Q14" s="182" t="n">
        <f aca="false">I14+P14</f>
        <v>181</v>
      </c>
    </row>
    <row r="15" customFormat="false" ht="20.1" hidden="false" customHeight="true" outlineLevel="0" collapsed="false">
      <c r="A15" s="180" t="s">
        <v>995</v>
      </c>
      <c r="B15" s="181" t="n">
        <v>1</v>
      </c>
      <c r="C15" s="181" t="n">
        <v>0</v>
      </c>
      <c r="D15" s="181" t="n">
        <v>2</v>
      </c>
      <c r="E15" s="181" t="n">
        <v>0</v>
      </c>
      <c r="F15" s="181" t="n">
        <v>0</v>
      </c>
      <c r="G15" s="181" t="n">
        <v>7</v>
      </c>
      <c r="H15" s="181" t="n">
        <v>0</v>
      </c>
      <c r="I15" s="181" t="n">
        <f aca="false">SUM(B15:H15)</f>
        <v>10</v>
      </c>
      <c r="J15" s="181" t="n">
        <v>3</v>
      </c>
      <c r="K15" s="181" t="n">
        <v>0</v>
      </c>
      <c r="L15" s="181" t="n">
        <v>2</v>
      </c>
      <c r="M15" s="181" t="n">
        <v>1</v>
      </c>
      <c r="N15" s="181" t="n">
        <v>4</v>
      </c>
      <c r="O15" s="181" t="n">
        <v>1</v>
      </c>
      <c r="P15" s="181" t="n">
        <f aca="false">SUM(J15:O15)</f>
        <v>11</v>
      </c>
      <c r="Q15" s="182" t="n">
        <f aca="false">I15+P15</f>
        <v>21</v>
      </c>
    </row>
    <row r="16" customFormat="false" ht="20.1" hidden="false" customHeight="true" outlineLevel="0" collapsed="false">
      <c r="A16" s="183" t="s">
        <v>980</v>
      </c>
      <c r="B16" s="181" t="n">
        <f aca="false">SUM(B14:B15)</f>
        <v>2</v>
      </c>
      <c r="C16" s="181" t="n">
        <f aca="false">SUM(C14:C15)</f>
        <v>18</v>
      </c>
      <c r="D16" s="181" t="n">
        <f aca="false">SUM(D14:D15)</f>
        <v>7</v>
      </c>
      <c r="E16" s="181" t="n">
        <f aca="false">SUM(E14:E15)</f>
        <v>25</v>
      </c>
      <c r="F16" s="181" t="n">
        <f aca="false">SUM(F14:F15)</f>
        <v>17</v>
      </c>
      <c r="G16" s="181" t="n">
        <f aca="false">SUM(G14:G15)</f>
        <v>15</v>
      </c>
      <c r="H16" s="181" t="n">
        <f aca="false">SUM(H14:H15)</f>
        <v>22</v>
      </c>
      <c r="I16" s="181" t="n">
        <f aca="false">SUM(I14:I15)</f>
        <v>106</v>
      </c>
      <c r="J16" s="181" t="n">
        <f aca="false">SUM(J14:J15)</f>
        <v>23</v>
      </c>
      <c r="K16" s="181" t="n">
        <f aca="false">SUM(K14:K15)</f>
        <v>18</v>
      </c>
      <c r="L16" s="181" t="n">
        <f aca="false">SUM(L14:L15)</f>
        <v>4</v>
      </c>
      <c r="M16" s="181" t="n">
        <f aca="false">SUM(M14:M15)</f>
        <v>23</v>
      </c>
      <c r="N16" s="181" t="n">
        <f aca="false">SUM(N14:N15)</f>
        <v>5</v>
      </c>
      <c r="O16" s="181" t="n">
        <f aca="false">SUM(O14:O15)</f>
        <v>23</v>
      </c>
      <c r="P16" s="181" t="n">
        <f aca="false">SUM(P14:P15)</f>
        <v>96</v>
      </c>
      <c r="Q16" s="181" t="n">
        <f aca="false">SUM(Q14:Q15)</f>
        <v>202</v>
      </c>
    </row>
    <row r="17" customFormat="false" ht="21.75" hidden="false" customHeight="true" outlineLevel="0" collapsed="false">
      <c r="A17" s="184" t="s">
        <v>996</v>
      </c>
      <c r="B17" s="181" t="n">
        <f aca="false">B16+C16</f>
        <v>20</v>
      </c>
      <c r="C17" s="181"/>
      <c r="D17" s="181" t="n">
        <f aca="false">D16+E16+F16</f>
        <v>49</v>
      </c>
      <c r="E17" s="181"/>
      <c r="F17" s="181"/>
      <c r="G17" s="185" t="n">
        <f aca="false">G16+H16</f>
        <v>37</v>
      </c>
      <c r="H17" s="185"/>
      <c r="I17" s="187" t="n">
        <f aca="false">I16</f>
        <v>106</v>
      </c>
      <c r="J17" s="181" t="n">
        <f aca="false">J16+K16</f>
        <v>41</v>
      </c>
      <c r="K17" s="181"/>
      <c r="L17" s="181" t="n">
        <f aca="false">L16+M16</f>
        <v>27</v>
      </c>
      <c r="M17" s="181"/>
      <c r="N17" s="181" t="n">
        <f aca="false">N16+O16</f>
        <v>28</v>
      </c>
      <c r="O17" s="181"/>
      <c r="P17" s="188" t="n">
        <f aca="false">SUM(J17:O17)</f>
        <v>96</v>
      </c>
      <c r="Q17" s="189" t="n">
        <f aca="false">I17+P17</f>
        <v>202</v>
      </c>
    </row>
    <row r="18" customFormat="false" ht="10.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2"/>
      <c r="I18" s="193"/>
      <c r="J18" s="191"/>
      <c r="K18" s="191"/>
      <c r="L18" s="191"/>
      <c r="M18" s="191"/>
      <c r="N18" s="191"/>
      <c r="O18" s="191"/>
      <c r="P18" s="194"/>
      <c r="Q18" s="194"/>
    </row>
    <row r="19" customFormat="false" ht="24" hidden="false" customHeight="true" outlineLevel="0" collapsed="false">
      <c r="A19" s="179" t="s">
        <v>998</v>
      </c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</row>
    <row r="20" customFormat="false" ht="26.25" hidden="false" customHeight="true" outlineLevel="0" collapsed="false">
      <c r="A20" s="180" t="s">
        <v>978</v>
      </c>
      <c r="B20" s="180" t="s">
        <v>979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 t="s">
        <v>980</v>
      </c>
    </row>
    <row r="21" customFormat="false" ht="18" hidden="false" customHeight="true" outlineLevel="0" collapsed="false">
      <c r="A21" s="180"/>
      <c r="B21" s="180" t="s">
        <v>981</v>
      </c>
      <c r="C21" s="180" t="s">
        <v>982</v>
      </c>
      <c r="D21" s="180" t="s">
        <v>983</v>
      </c>
      <c r="E21" s="180" t="s">
        <v>984</v>
      </c>
      <c r="F21" s="180" t="s">
        <v>985</v>
      </c>
      <c r="G21" s="180" t="s">
        <v>986</v>
      </c>
      <c r="H21" s="180" t="s">
        <v>987</v>
      </c>
      <c r="I21" s="180" t="s">
        <v>980</v>
      </c>
      <c r="J21" s="180" t="s">
        <v>988</v>
      </c>
      <c r="K21" s="180" t="s">
        <v>989</v>
      </c>
      <c r="L21" s="180" t="s">
        <v>990</v>
      </c>
      <c r="M21" s="180" t="s">
        <v>991</v>
      </c>
      <c r="N21" s="180" t="s">
        <v>992</v>
      </c>
      <c r="O21" s="180" t="s">
        <v>993</v>
      </c>
      <c r="P21" s="180" t="s">
        <v>980</v>
      </c>
      <c r="Q21" s="180"/>
    </row>
    <row r="22" customFormat="false" ht="18" hidden="false" customHeight="true" outlineLevel="0" collapsed="false">
      <c r="A22" s="195" t="s">
        <v>994</v>
      </c>
      <c r="B22" s="181" t="n">
        <v>4</v>
      </c>
      <c r="C22" s="181" t="n">
        <v>0</v>
      </c>
      <c r="D22" s="181" t="n">
        <v>9</v>
      </c>
      <c r="E22" s="181" t="n">
        <v>2</v>
      </c>
      <c r="F22" s="181" t="n">
        <v>1</v>
      </c>
      <c r="G22" s="181" t="n">
        <v>8</v>
      </c>
      <c r="H22" s="181" t="n">
        <v>0</v>
      </c>
      <c r="I22" s="181" t="n">
        <f aca="false">SUM(B22:H22)</f>
        <v>24</v>
      </c>
      <c r="J22" s="181" t="n">
        <v>0</v>
      </c>
      <c r="K22" s="181" t="n">
        <v>1</v>
      </c>
      <c r="L22" s="181" t="n">
        <v>1</v>
      </c>
      <c r="M22" s="181" t="n">
        <v>0</v>
      </c>
      <c r="N22" s="181" t="n">
        <v>1</v>
      </c>
      <c r="O22" s="181" t="n">
        <v>4</v>
      </c>
      <c r="P22" s="181" t="n">
        <f aca="false">SUM(J22:O22)</f>
        <v>7</v>
      </c>
      <c r="Q22" s="182" t="n">
        <f aca="false">I22+P22</f>
        <v>31</v>
      </c>
    </row>
    <row r="23" customFormat="false" ht="18" hidden="false" customHeight="true" outlineLevel="0" collapsed="false">
      <c r="A23" s="195" t="s">
        <v>995</v>
      </c>
      <c r="B23" s="181" t="n">
        <v>4</v>
      </c>
      <c r="C23" s="181" t="n">
        <v>0</v>
      </c>
      <c r="D23" s="181" t="n">
        <v>9</v>
      </c>
      <c r="E23" s="181" t="n">
        <v>0</v>
      </c>
      <c r="F23" s="181" t="n">
        <v>0</v>
      </c>
      <c r="G23" s="181" t="n">
        <v>3</v>
      </c>
      <c r="H23" s="181" t="n">
        <v>0</v>
      </c>
      <c r="I23" s="181" t="n">
        <f aca="false">SUM(B23:H23)</f>
        <v>16</v>
      </c>
      <c r="J23" s="181" t="n">
        <v>0</v>
      </c>
      <c r="K23" s="181" t="n">
        <v>0</v>
      </c>
      <c r="L23" s="181" t="n">
        <v>5</v>
      </c>
      <c r="M23" s="181" t="n">
        <v>1</v>
      </c>
      <c r="N23" s="181" t="n">
        <v>5</v>
      </c>
      <c r="O23" s="181" t="n">
        <v>6</v>
      </c>
      <c r="P23" s="181" t="n">
        <f aca="false">SUM(J23:O23)</f>
        <v>17</v>
      </c>
      <c r="Q23" s="182" t="n">
        <f aca="false">I23+P23</f>
        <v>33</v>
      </c>
    </row>
    <row r="24" customFormat="false" ht="18" hidden="false" customHeight="true" outlineLevel="0" collapsed="false">
      <c r="A24" s="183" t="s">
        <v>980</v>
      </c>
      <c r="B24" s="181" t="n">
        <f aca="false">SUM(B22:B23)</f>
        <v>8</v>
      </c>
      <c r="C24" s="181" t="n">
        <f aca="false">SUM(C22:C23)</f>
        <v>0</v>
      </c>
      <c r="D24" s="181" t="n">
        <f aca="false">SUM(D22:D23)</f>
        <v>18</v>
      </c>
      <c r="E24" s="181" t="n">
        <f aca="false">SUM(E22:E23)</f>
        <v>2</v>
      </c>
      <c r="F24" s="181" t="n">
        <f aca="false">SUM(F22:F23)</f>
        <v>1</v>
      </c>
      <c r="G24" s="181" t="n">
        <f aca="false">SUM(G22:G23)</f>
        <v>11</v>
      </c>
      <c r="H24" s="181" t="n">
        <f aca="false">SUM(H22:H23)</f>
        <v>0</v>
      </c>
      <c r="I24" s="181" t="n">
        <f aca="false">SUM(I22:I23)</f>
        <v>40</v>
      </c>
      <c r="J24" s="181" t="n">
        <f aca="false">SUM(J22:J23)</f>
        <v>0</v>
      </c>
      <c r="K24" s="181" t="n">
        <f aca="false">SUM(K22:K23)</f>
        <v>1</v>
      </c>
      <c r="L24" s="181" t="n">
        <f aca="false">SUM(L22:L23)</f>
        <v>6</v>
      </c>
      <c r="M24" s="181" t="n">
        <f aca="false">SUM(M22:M23)</f>
        <v>1</v>
      </c>
      <c r="N24" s="181" t="n">
        <f aca="false">SUM(N22:N23)</f>
        <v>6</v>
      </c>
      <c r="O24" s="181" t="n">
        <f aca="false">SUM(O22:O23)</f>
        <v>10</v>
      </c>
      <c r="P24" s="181" t="n">
        <f aca="false">SUM(P22:P23)</f>
        <v>24</v>
      </c>
      <c r="Q24" s="181" t="n">
        <f aca="false">SUM(Q22:Q23)</f>
        <v>64</v>
      </c>
    </row>
    <row r="25" customFormat="false" ht="21.75" hidden="false" customHeight="true" outlineLevel="0" collapsed="false">
      <c r="A25" s="184" t="s">
        <v>996</v>
      </c>
      <c r="B25" s="185" t="n">
        <f aca="false">B24+C24</f>
        <v>8</v>
      </c>
      <c r="C25" s="185"/>
      <c r="D25" s="181" t="n">
        <f aca="false">D24+E24+F24</f>
        <v>21</v>
      </c>
      <c r="E25" s="181"/>
      <c r="F25" s="181"/>
      <c r="G25" s="185" t="n">
        <f aca="false">G24+H24</f>
        <v>11</v>
      </c>
      <c r="H25" s="185"/>
      <c r="I25" s="186" t="n">
        <f aca="false">I24</f>
        <v>40</v>
      </c>
      <c r="J25" s="181" t="n">
        <f aca="false">J24+K24</f>
        <v>1</v>
      </c>
      <c r="K25" s="181"/>
      <c r="L25" s="181" t="n">
        <f aca="false">L24+M24</f>
        <v>7</v>
      </c>
      <c r="M25" s="181"/>
      <c r="N25" s="181" t="n">
        <f aca="false">N24+O24</f>
        <v>16</v>
      </c>
      <c r="O25" s="181"/>
      <c r="P25" s="186" t="n">
        <f aca="false">SUM(J25:O25)</f>
        <v>24</v>
      </c>
      <c r="Q25" s="186" t="n">
        <f aca="false">I25+P25</f>
        <v>64</v>
      </c>
    </row>
    <row r="26" customFormat="false" ht="12.7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2"/>
      <c r="I26" s="193"/>
      <c r="J26" s="191"/>
      <c r="K26" s="191"/>
      <c r="L26" s="191"/>
      <c r="M26" s="191"/>
      <c r="N26" s="191"/>
      <c r="O26" s="191"/>
      <c r="P26" s="194"/>
      <c r="Q26" s="194"/>
    </row>
    <row r="27" customFormat="false" ht="29.25" hidden="false" customHeight="true" outlineLevel="0" collapsed="false">
      <c r="A27" s="196" t="s">
        <v>999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</sheetData>
  <mergeCells count="33">
    <mergeCell ref="A1:Q1"/>
    <mergeCell ref="A2:Q2"/>
    <mergeCell ref="A3:Q3"/>
    <mergeCell ref="A4:A5"/>
    <mergeCell ref="B4:P4"/>
    <mergeCell ref="Q4:Q5"/>
    <mergeCell ref="B9:C9"/>
    <mergeCell ref="D9:F9"/>
    <mergeCell ref="G9:H9"/>
    <mergeCell ref="J9:K9"/>
    <mergeCell ref="L9:M9"/>
    <mergeCell ref="N9:O9"/>
    <mergeCell ref="A11:Q11"/>
    <mergeCell ref="A12:A13"/>
    <mergeCell ref="B12:P12"/>
    <mergeCell ref="Q12:Q13"/>
    <mergeCell ref="B17:C17"/>
    <mergeCell ref="D17:F17"/>
    <mergeCell ref="G17:H17"/>
    <mergeCell ref="J17:K17"/>
    <mergeCell ref="L17:M17"/>
    <mergeCell ref="N17:O17"/>
    <mergeCell ref="A19:Q19"/>
    <mergeCell ref="A20:A21"/>
    <mergeCell ref="B20:P20"/>
    <mergeCell ref="Q20:Q21"/>
    <mergeCell ref="B25:C25"/>
    <mergeCell ref="D25:F25"/>
    <mergeCell ref="G25:H25"/>
    <mergeCell ref="J25:K25"/>
    <mergeCell ref="L25:M25"/>
    <mergeCell ref="N25:O25"/>
    <mergeCell ref="A27:Q27"/>
  </mergeCells>
  <printOptions headings="false" gridLines="false" gridLinesSet="true" horizontalCentered="false" verticalCentered="false"/>
  <pageMargins left="0.7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8:15:18Z</dcterms:created>
  <dc:creator>User</dc:creator>
  <dc:description/>
  <dc:language>en-US</dc:language>
  <cp:lastModifiedBy>Windows User</cp:lastModifiedBy>
  <cp:lastPrinted>2018-11-09T16:18:19Z</cp:lastPrinted>
  <dcterms:modified xsi:type="dcterms:W3CDTF">2018-11-09T16:25:04Z</dcterms:modified>
  <cp:revision>0</cp:revision>
  <dc:subject/>
  <dc:title/>
</cp:coreProperties>
</file>