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783">
  <si>
    <t xml:space="preserve">แบบบันทึกผลการประเมินความสามารถและทักษะในการใช้เทคโนโลยีเพื่อการเรียนรู้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</t>
    </r>
  </si>
  <si>
    <r>
      <rPr>
        <sz val="16"/>
        <color rgb="FF000000"/>
        <rFont val="Arial"/>
        <family val="0"/>
        <charset val="222"/>
      </rPr>
      <t xml:space="preserve">ประเมิน วันที่    เดือน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.......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</rPr>
      <t xml:space="preserve">/ </t>
    </r>
  </si>
  <si>
    <t xml:space="preserve">เลขที่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รายการประเมิน</t>
  </si>
  <si>
    <r>
      <rPr>
        <sz val="16"/>
        <color rgb="FF000000"/>
        <rFont val="Arial"/>
        <family val="0"/>
        <charset val="222"/>
      </rPr>
      <t xml:space="preserve"> ร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๓๐ คะแนน</t>
    </r>
    <r>
      <rPr>
        <sz val="16"/>
        <color rgb="FF000000"/>
        <rFont val="TH SarabunIT๙"/>
        <family val="2"/>
      </rPr>
      <t xml:space="preserve">)</t>
    </r>
  </si>
  <si>
    <t xml:space="preserve">ผลการประเมิน</t>
  </si>
  <si>
    <t xml:space="preserve">สรุป</t>
  </si>
  <si>
    <r>
      <rPr>
        <sz val="16"/>
        <color rgb="FF000000"/>
        <rFont val="Arial"/>
        <family val="0"/>
        <charset val="222"/>
      </rPr>
      <t xml:space="preserve">คุณภาพผล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จิตสำนึกและความรับผิดช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ารนำเสน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ไม่ผ่านเก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t xml:space="preserve">ผ่าน</t>
  </si>
  <si>
    <r>
      <rPr>
        <sz val="16"/>
        <color rgb="FF000000"/>
        <rFont val="Arial"/>
        <family val="0"/>
        <charset val="222"/>
      </rPr>
      <t xml:space="preserve">พอใช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๑๖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เย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๒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๓๐</t>
    </r>
    <r>
      <rPr>
        <sz val="16"/>
        <color rgb="FF000000"/>
        <rFont val="TH SarabunIT๙"/>
        <family val="2"/>
      </rPr>
      <t xml:space="preserve">)</t>
    </r>
  </si>
  <si>
    <t xml:space="preserve">๑</t>
  </si>
  <si>
    <t xml:space="preserve">นายกิตติชัย</t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วิวัฒน์</t>
  </si>
  <si>
    <t xml:space="preserve">โสภาวัฒน์</t>
  </si>
  <si>
    <t xml:space="preserve">๑๔</t>
  </si>
  <si>
    <t xml:space="preserve">นายภูธน</t>
  </si>
  <si>
    <t xml:space="preserve">เข็มนิมิตร</t>
  </si>
  <si>
    <t xml:space="preserve">๑๕</t>
  </si>
  <si>
    <t xml:space="preserve">นางสาวกมลชนก</t>
  </si>
  <si>
    <t xml:space="preserve">แสงเดียว</t>
  </si>
  <si>
    <t xml:space="preserve">๑๖</t>
  </si>
  <si>
    <t xml:space="preserve">นางสาวจีรวรรณ</t>
  </si>
  <si>
    <t xml:space="preserve">สุนทรไชย</t>
  </si>
  <si>
    <t xml:space="preserve">๑๗</t>
  </si>
  <si>
    <t xml:space="preserve">นางสาวทิพปภา</t>
  </si>
  <si>
    <t xml:space="preserve">พวงเงิน</t>
  </si>
  <si>
    <t xml:space="preserve">๑๘</t>
  </si>
  <si>
    <t xml:space="preserve">นางสาวบัณฐิตา</t>
  </si>
  <si>
    <t xml:space="preserve">เกิดภาคี</t>
  </si>
  <si>
    <t xml:space="preserve">๑๙</t>
  </si>
  <si>
    <t xml:space="preserve">นางสาวพรนภา</t>
  </si>
  <si>
    <t xml:space="preserve">แจ้งกระจ่าง</t>
  </si>
  <si>
    <t xml:space="preserve">๒๐</t>
  </si>
  <si>
    <t xml:space="preserve">นางสาวเพ็ญนภา</t>
  </si>
  <si>
    <t xml:space="preserve">ศรีโสภา</t>
  </si>
  <si>
    <t xml:space="preserve">๒๑</t>
  </si>
  <si>
    <t xml:space="preserve">นางสาวอมรทิพย์</t>
  </si>
  <si>
    <t xml:space="preserve">พรมนนท์</t>
  </si>
  <si>
    <t xml:space="preserve">๒๒</t>
  </si>
  <si>
    <t xml:space="preserve">นางสาวกฤษณา</t>
  </si>
  <si>
    <t xml:space="preserve">ศรีทะประกอบ</t>
  </si>
  <si>
    <t xml:space="preserve">๒๓</t>
  </si>
  <si>
    <t xml:space="preserve">นางสาวกัญญารัตน์ </t>
  </si>
  <si>
    <t xml:space="preserve">โสมทอง</t>
  </si>
  <si>
    <t xml:space="preserve">๒๔</t>
  </si>
  <si>
    <t xml:space="preserve">นางสาวธนิษฐา</t>
  </si>
  <si>
    <t xml:space="preserve">หล่มสัก</t>
  </si>
  <si>
    <t xml:space="preserve">๒๕</t>
  </si>
  <si>
    <t xml:space="preserve">นางสาวบงกชกร</t>
  </si>
  <si>
    <t xml:space="preserve">พรประสิทธิ์</t>
  </si>
  <si>
    <t xml:space="preserve">๒๖</t>
  </si>
  <si>
    <t xml:space="preserve">นางสาวปิยธิดา</t>
  </si>
  <si>
    <t xml:space="preserve">ฝายจะโปะ</t>
  </si>
  <si>
    <t xml:space="preserve">๒๗</t>
  </si>
  <si>
    <t xml:space="preserve">นางสาวสุฑามาส</t>
  </si>
  <si>
    <t xml:space="preserve">กำเหนิดสาม</t>
  </si>
  <si>
    <t xml:space="preserve">๒๘</t>
  </si>
  <si>
    <t xml:space="preserve">นางสาวสุพิชญา</t>
  </si>
  <si>
    <t xml:space="preserve">แขกพงษ์</t>
  </si>
  <si>
    <t xml:space="preserve">๒๙</t>
  </si>
  <si>
    <t xml:space="preserve">นางสาวจันทวรรณ</t>
  </si>
  <si>
    <t xml:space="preserve">จำนงค์จิตร</t>
  </si>
  <si>
    <t xml:space="preserve">๓๐</t>
  </si>
  <si>
    <t xml:space="preserve">นางสาวอาทิตยา</t>
  </si>
  <si>
    <t xml:space="preserve">สกุลนคร</t>
  </si>
  <si>
    <t xml:space="preserve">๓๑</t>
  </si>
  <si>
    <t xml:space="preserve">นางสาวจันทร์จิรา</t>
  </si>
  <si>
    <t xml:space="preserve">สาระรัตน์</t>
  </si>
  <si>
    <t xml:space="preserve">๓๒</t>
  </si>
  <si>
    <t xml:space="preserve">นางสาวพรรณวษา</t>
  </si>
  <si>
    <t xml:space="preserve">เธียรธำรง</t>
  </si>
  <si>
    <t xml:space="preserve">๓๓</t>
  </si>
  <si>
    <t xml:space="preserve">นางสาวกัญญาพร</t>
  </si>
  <si>
    <t xml:space="preserve">จันทนาเวช</t>
  </si>
  <si>
    <t xml:space="preserve">๓๔</t>
  </si>
  <si>
    <t xml:space="preserve">นางสาวเจรีญา</t>
  </si>
  <si>
    <t xml:space="preserve">ศรีจันทร์</t>
  </si>
  <si>
    <t xml:space="preserve">๓๕</t>
  </si>
  <si>
    <t xml:space="preserve">นางสาวธิดาพร</t>
  </si>
  <si>
    <t xml:space="preserve">อันทนนท์</t>
  </si>
  <si>
    <t xml:space="preserve">๓๖</t>
  </si>
  <si>
    <t xml:space="preserve">นางสาวนารีรัตน์</t>
  </si>
  <si>
    <t xml:space="preserve">จรูญ</t>
  </si>
  <si>
    <t xml:space="preserve">๓๗</t>
  </si>
  <si>
    <t xml:space="preserve">นางสาวปภาวดี</t>
  </si>
  <si>
    <t xml:space="preserve">กงแก้ว</t>
  </si>
  <si>
    <t xml:space="preserve">๓๘</t>
  </si>
  <si>
    <t xml:space="preserve">ป้อมเพ็ชรทอง</t>
  </si>
  <si>
    <t xml:space="preserve">๓๙</t>
  </si>
  <si>
    <t xml:space="preserve">นางสาวภนิตา</t>
  </si>
  <si>
    <t xml:space="preserve">สุขไข</t>
  </si>
  <si>
    <t xml:space="preserve">๔๐</t>
  </si>
  <si>
    <t xml:space="preserve">นางสาวยุพารัตน์</t>
  </si>
  <si>
    <t xml:space="preserve">เทพบุรี</t>
  </si>
  <si>
    <t xml:space="preserve">๔๑</t>
  </si>
  <si>
    <t xml:space="preserve">นางสาววรปรัชญ์</t>
  </si>
  <si>
    <t xml:space="preserve">ไกรสิงห์</t>
  </si>
  <si>
    <t xml:space="preserve">๔๒</t>
  </si>
  <si>
    <t xml:space="preserve">นางสาววิภาดา</t>
  </si>
  <si>
    <t xml:space="preserve">เกมาหะยุง</t>
  </si>
  <si>
    <t xml:space="preserve">๔๓</t>
  </si>
  <si>
    <t xml:space="preserve">นางสาวสุพรรษา</t>
  </si>
  <si>
    <t xml:space="preserve">ชาติท้าว</t>
  </si>
  <si>
    <t xml:space="preserve">๔๔</t>
  </si>
  <si>
    <t xml:space="preserve">นางสาวอภิชญา</t>
  </si>
  <si>
    <t xml:space="preserve">ขยันยิ่ง</t>
  </si>
  <si>
    <r>
      <rPr>
        <sz val="14"/>
        <color rgb="FFFF0000"/>
        <rFont val="Arial"/>
        <family val="0"/>
        <charset val="222"/>
      </rPr>
      <t xml:space="preserve">เกณฑ์การตัดสิน </t>
    </r>
    <r>
      <rPr>
        <sz val="14"/>
        <color rgb="FFFF0000"/>
        <rFont val="TH SarabunIT๙"/>
        <family val="2"/>
      </rPr>
      <t xml:space="preserve">17 </t>
    </r>
    <r>
      <rPr>
        <sz val="14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 ผู้ประเมิน</t>
  </si>
  <si>
    <t xml:space="preserve">(                   )</t>
  </si>
  <si>
    <t xml:space="preserve">       ตำแหน่ง    ครู</t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๐ คะแนน</t>
  </si>
  <si>
    <t xml:space="preserve">ไม่ผ่านเกณฑ์</t>
  </si>
  <si>
    <r>
      <rPr>
        <sz val="12"/>
        <rFont val="Arial"/>
        <family val="0"/>
        <charset val="222"/>
      </rPr>
      <t xml:space="preserve">๑๐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๑๖ 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พอใช้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๑๗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๒๓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๒๔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๓๐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เยี่ยม</t>
    </r>
    <r>
      <rPr>
        <sz val="12"/>
        <rFont val="TH NiramitIT๙"/>
        <family val="0"/>
      </rPr>
      <t xml:space="preserve">)</t>
    </r>
  </si>
  <si>
    <t xml:space="preserve">ไม่ผ่า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2</t>
    </r>
  </si>
  <si>
    <t xml:space="preserve">นายกฤษณพัฒน์</t>
  </si>
  <si>
    <t xml:space="preserve">ขันโท</t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ญ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นางสาวชลลดา</t>
  </si>
  <si>
    <t xml:space="preserve">สุชิลา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3</t>
    </r>
  </si>
  <si>
    <t xml:space="preserve">นายนัธทวัฒน์</t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ธิดา</t>
  </si>
  <si>
    <t xml:space="preserve">หัสดี</t>
  </si>
  <si>
    <t xml:space="preserve">นางสาวสุนันทา</t>
  </si>
  <si>
    <t xml:space="preserve">เกษมศรีสุขสง่า</t>
  </si>
  <si>
    <t xml:space="preserve">นางสาวอุไรวรรณ</t>
  </si>
  <si>
    <t xml:space="preserve">ศรีวิชัย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4</t>
    </r>
  </si>
  <si>
    <t xml:space="preserve">น้อยกมล</t>
  </si>
  <si>
    <t xml:space="preserve">นายณัฐพล</t>
  </si>
  <si>
    <t xml:space="preserve">เพ็ชรรื่น</t>
  </si>
  <si>
    <t xml:space="preserve">นายศราวิน</t>
  </si>
  <si>
    <t xml:space="preserve">ไชยจุมพล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t xml:space="preserve">นางสาววันพรรษา</t>
  </si>
  <si>
    <t xml:space="preserve">ขุนแผ้ว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5</t>
    </r>
  </si>
  <si>
    <r>
      <rPr>
        <sz val="16"/>
        <color rgb="FF000000"/>
        <rFont val="Arial"/>
        <family val="0"/>
        <charset val="222"/>
      </rPr>
      <t xml:space="preserve">ประเมิน วันที่  เดือน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.........</t>
    </r>
  </si>
  <si>
    <t xml:space="preserve">นายอภิรักษ์</t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นางสาวสุพิชฌาย์</t>
  </si>
  <si>
    <t xml:space="preserve">แก้วศรี</t>
  </si>
  <si>
    <t xml:space="preserve">  ลงชื่อ                ผู้ประเมิน</t>
  </si>
  <si>
    <t xml:space="preserve">(                 )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6</t>
    </r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บุริมนาถ</t>
  </si>
  <si>
    <t xml:space="preserve">ปิ่นเจริญ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7</t>
    </r>
  </si>
  <si>
    <t xml:space="preserve">สุทธากูล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ยเดเซน มงทาคิวส์</t>
  </si>
  <si>
    <t xml:space="preserve">บัวลอย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นางสาววิลาสินี</t>
  </si>
  <si>
    <t xml:space="preserve">สวนแก้วเมือง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8</t>
    </r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9</t>
    </r>
  </si>
  <si>
    <t xml:space="preserve">นายกฤษฎา</t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ยศพล</t>
  </si>
  <si>
    <t xml:space="preserve">น้อยศรี</t>
  </si>
  <si>
    <t xml:space="preserve">นายภานุพงค์</t>
  </si>
  <si>
    <t xml:space="preserve">วราคำ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0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/11</t>
    </r>
  </si>
  <si>
    <r>
      <rPr>
        <sz val="16"/>
        <color rgb="FF000000"/>
        <rFont val="Arial"/>
        <family val="0"/>
        <charset val="222"/>
      </rPr>
      <t xml:space="preserve">ประเมิน วันที่    เดือน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...........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สถาวร</t>
  </si>
  <si>
    <t xml:space="preserve">  ลงชื่อ                       ผู้ประเมิน</t>
  </si>
  <si>
    <t xml:space="preserve">( 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\t#,##0_);&quot;(t&quot;#,##0\)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u val="double"/>
      <sz val="16"/>
      <name val="TH SarabunIT๙"/>
      <family val="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3"/>
      <name val="TH SarabunIT๙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NiramitIT๙"/>
      <family val="0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Niramit AS"/>
      <family val="0"/>
    </font>
    <font>
      <b val="true"/>
      <sz val="16"/>
      <name val="TH Niramit A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3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4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5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6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3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5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6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9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3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4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5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6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19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1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2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58" activeCellId="0" sqref="N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42.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6.5" hidden="false" customHeight="true" outlineLevel="0" collapsed="false">
      <c r="A8" s="19" t="s">
        <v>18</v>
      </c>
      <c r="B8" s="20" t="s">
        <v>19</v>
      </c>
      <c r="C8" s="21" t="s">
        <v>2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6.5" hidden="false" customHeight="true" outlineLevel="0" collapsed="false">
      <c r="A9" s="19" t="s">
        <v>21</v>
      </c>
      <c r="B9" s="20" t="s">
        <v>22</v>
      </c>
      <c r="C9" s="21" t="s">
        <v>23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6.5" hidden="false" customHeight="true" outlineLevel="0" collapsed="false">
      <c r="A10" s="19" t="s">
        <v>24</v>
      </c>
      <c r="B10" s="20" t="s">
        <v>25</v>
      </c>
      <c r="C10" s="21" t="s">
        <v>2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6.5" hidden="false" customHeight="true" outlineLevel="0" collapsed="false">
      <c r="A11" s="19" t="s">
        <v>27</v>
      </c>
      <c r="B11" s="20" t="s">
        <v>28</v>
      </c>
      <c r="C11" s="21" t="s">
        <v>2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6.5" hidden="false" customHeight="true" outlineLevel="0" collapsed="false">
      <c r="A12" s="19" t="s">
        <v>30</v>
      </c>
      <c r="B12" s="20" t="s">
        <v>31</v>
      </c>
      <c r="C12" s="21" t="s">
        <v>3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6.5" hidden="false" customHeight="true" outlineLevel="0" collapsed="false">
      <c r="A13" s="19" t="s">
        <v>33</v>
      </c>
      <c r="B13" s="25" t="s">
        <v>34</v>
      </c>
      <c r="C13" s="26" t="s">
        <v>35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6.5" hidden="false" customHeight="true" outlineLevel="0" collapsed="false">
      <c r="A14" s="19" t="s">
        <v>36</v>
      </c>
      <c r="B14" s="25" t="s">
        <v>37</v>
      </c>
      <c r="C14" s="26" t="s">
        <v>38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6.5" hidden="false" customHeight="true" outlineLevel="0" collapsed="false">
      <c r="A15" s="19" t="s">
        <v>39</v>
      </c>
      <c r="B15" s="25" t="s">
        <v>40</v>
      </c>
      <c r="C15" s="26" t="s">
        <v>4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6.5" hidden="false" customHeight="true" outlineLevel="0" collapsed="false">
      <c r="A16" s="19" t="s">
        <v>42</v>
      </c>
      <c r="B16" s="20" t="s">
        <v>43</v>
      </c>
      <c r="C16" s="21" t="s">
        <v>4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6.5" hidden="false" customHeight="true" outlineLevel="0" collapsed="false">
      <c r="A17" s="19" t="s">
        <v>45</v>
      </c>
      <c r="B17" s="25" t="s">
        <v>46</v>
      </c>
      <c r="C17" s="26" t="s">
        <v>4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6.5" hidden="false" customHeight="true" outlineLevel="0" collapsed="false">
      <c r="A18" s="19" t="s">
        <v>48</v>
      </c>
      <c r="B18" s="25" t="s">
        <v>49</v>
      </c>
      <c r="C18" s="26" t="s">
        <v>5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6.5" hidden="false" customHeight="true" outlineLevel="0" collapsed="false">
      <c r="A19" s="19" t="s">
        <v>51</v>
      </c>
      <c r="B19" s="25" t="s">
        <v>52</v>
      </c>
      <c r="C19" s="26" t="s">
        <v>5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6.5" hidden="false" customHeight="true" outlineLevel="0" collapsed="false">
      <c r="A20" s="19" t="s">
        <v>54</v>
      </c>
      <c r="B20" s="27" t="s">
        <v>55</v>
      </c>
      <c r="C20" s="28" t="s">
        <v>5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6.5" hidden="false" customHeight="true" outlineLevel="0" collapsed="false">
      <c r="A21" s="19" t="s">
        <v>57</v>
      </c>
      <c r="B21" s="29" t="s">
        <v>58</v>
      </c>
      <c r="C21" s="30" t="s">
        <v>5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6.5" hidden="false" customHeight="true" outlineLevel="0" collapsed="false">
      <c r="A22" s="19" t="s">
        <v>60</v>
      </c>
      <c r="B22" s="29" t="s">
        <v>61</v>
      </c>
      <c r="C22" s="30" t="s">
        <v>6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6.5" hidden="false" customHeight="true" outlineLevel="0" collapsed="false">
      <c r="A23" s="19" t="s">
        <v>63</v>
      </c>
      <c r="B23" s="29" t="s">
        <v>64</v>
      </c>
      <c r="C23" s="30" t="s">
        <v>65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6.5" hidden="false" customHeight="true" outlineLevel="0" collapsed="false">
      <c r="A24" s="19" t="s">
        <v>66</v>
      </c>
      <c r="B24" s="20" t="s">
        <v>67</v>
      </c>
      <c r="C24" s="21" t="s">
        <v>6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6.5" hidden="false" customHeight="true" outlineLevel="0" collapsed="false">
      <c r="A25" s="19" t="s">
        <v>69</v>
      </c>
      <c r="B25" s="20" t="s">
        <v>70</v>
      </c>
      <c r="C25" s="21" t="s">
        <v>7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6.5" hidden="false" customHeight="true" outlineLevel="0" collapsed="false">
      <c r="A26" s="19" t="s">
        <v>72</v>
      </c>
      <c r="B26" s="20" t="s">
        <v>73</v>
      </c>
      <c r="C26" s="21" t="s">
        <v>7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6.5" hidden="false" customHeight="true" outlineLevel="0" collapsed="false">
      <c r="A27" s="19" t="s">
        <v>75</v>
      </c>
      <c r="B27" s="25" t="s">
        <v>76</v>
      </c>
      <c r="C27" s="26" t="s">
        <v>7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6.5" hidden="false" customHeight="true" outlineLevel="0" collapsed="false">
      <c r="A28" s="19" t="s">
        <v>78</v>
      </c>
      <c r="B28" s="25" t="s">
        <v>79</v>
      </c>
      <c r="C28" s="26" t="s">
        <v>8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6.5" hidden="false" customHeight="true" outlineLevel="0" collapsed="false">
      <c r="A29" s="19" t="s">
        <v>81</v>
      </c>
      <c r="B29" s="20" t="s">
        <v>82</v>
      </c>
      <c r="C29" s="21" t="s">
        <v>8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6.5" hidden="false" customHeight="true" outlineLevel="0" collapsed="false">
      <c r="A30" s="19" t="s">
        <v>84</v>
      </c>
      <c r="B30" s="20" t="s">
        <v>85</v>
      </c>
      <c r="C30" s="21" t="s">
        <v>86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6.5" hidden="false" customHeight="true" outlineLevel="0" collapsed="false">
      <c r="A31" s="19" t="s">
        <v>87</v>
      </c>
      <c r="B31" s="20" t="s">
        <v>88</v>
      </c>
      <c r="C31" s="21" t="s">
        <v>89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6.5" hidden="false" customHeight="true" outlineLevel="0" collapsed="false">
      <c r="A32" s="19" t="s">
        <v>90</v>
      </c>
      <c r="B32" s="25" t="s">
        <v>91</v>
      </c>
      <c r="C32" s="26" t="s">
        <v>9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6.5" hidden="false" customHeight="true" outlineLevel="0" collapsed="false">
      <c r="A33" s="19" t="s">
        <v>93</v>
      </c>
      <c r="B33" s="20" t="s">
        <v>94</v>
      </c>
      <c r="C33" s="21" t="s">
        <v>95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6.5" hidden="false" customHeight="true" outlineLevel="0" collapsed="false">
      <c r="A34" s="19" t="s">
        <v>96</v>
      </c>
      <c r="B34" s="20" t="s">
        <v>97</v>
      </c>
      <c r="C34" s="21" t="s">
        <v>98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6.5" hidden="false" customHeight="true" outlineLevel="0" collapsed="false">
      <c r="A35" s="19" t="s">
        <v>99</v>
      </c>
      <c r="B35" s="20" t="s">
        <v>100</v>
      </c>
      <c r="C35" s="21" t="s">
        <v>10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6.5" hidden="false" customHeight="true" outlineLevel="0" collapsed="false">
      <c r="A36" s="31" t="s">
        <v>102</v>
      </c>
      <c r="B36" s="20" t="s">
        <v>103</v>
      </c>
      <c r="C36" s="21" t="s">
        <v>104</v>
      </c>
      <c r="D36" s="32"/>
      <c r="E36" s="32"/>
      <c r="F36" s="32"/>
      <c r="G36" s="33" t="n">
        <f aca="false">SUM(D36:F36)</f>
        <v>0</v>
      </c>
      <c r="H36" s="33" t="str">
        <f aca="false">IF(G36&lt;=9,"/",IF(G36&lt;=16,"",IF(G36&lt;=23,"",IF(G36&lt;=30,""))))</f>
        <v>/</v>
      </c>
      <c r="I36" s="33" t="str">
        <f aca="false">IF(G36&lt;=9,"",IF(G36&lt;=16,"/",IF(G36&lt;=23,"",IF(G36&lt;=30,""))))</f>
        <v/>
      </c>
      <c r="J36" s="33" t="str">
        <f aca="false">IF(G36&lt;=9,"",IF(G36&lt;=16,"",IF(G36&lt;=23,"/",IF(G36&lt;=30,""))))</f>
        <v/>
      </c>
      <c r="K36" s="33" t="str">
        <f aca="false">IF(G36&lt;=9,"",IF(G36&lt;=16,"",IF(G36&lt;=23,"",IF(G36&lt;=30,"/"))))</f>
        <v/>
      </c>
      <c r="L36" s="34" t="str">
        <f aca="false">IF(G36&gt;=17,"ผ่าน","ไม่ผ่าน")</f>
        <v>ไม่ผ่าน</v>
      </c>
      <c r="M36" s="35"/>
      <c r="N36" s="36"/>
    </row>
    <row r="37" s="18" customFormat="true" ht="16.5" hidden="false" customHeight="true" outlineLevel="0" collapsed="false">
      <c r="A37" s="31" t="s">
        <v>105</v>
      </c>
      <c r="B37" s="20" t="s">
        <v>106</v>
      </c>
      <c r="C37" s="21" t="s">
        <v>107</v>
      </c>
      <c r="D37" s="32"/>
      <c r="E37" s="32"/>
      <c r="F37" s="32"/>
      <c r="G37" s="33" t="n">
        <f aca="false">SUM(D37:F37)</f>
        <v>0</v>
      </c>
      <c r="H37" s="33" t="str">
        <f aca="false">IF(G37&lt;=9,"/",IF(G37&lt;=16,"",IF(G37&lt;=23,"",IF(G37&lt;=30,""))))</f>
        <v>/</v>
      </c>
      <c r="I37" s="33" t="str">
        <f aca="false">IF(G37&lt;=9,"",IF(G37&lt;=16,"/",IF(G37&lt;=23,"",IF(G37&lt;=30,""))))</f>
        <v/>
      </c>
      <c r="J37" s="33" t="str">
        <f aca="false">IF(G37&lt;=9,"",IF(G37&lt;=16,"",IF(G37&lt;=23,"/",IF(G37&lt;=30,""))))</f>
        <v/>
      </c>
      <c r="K37" s="33" t="str">
        <f aca="false">IF(G37&lt;=9,"",IF(G37&lt;=16,"",IF(G37&lt;=23,"",IF(G37&lt;=30,"/"))))</f>
        <v/>
      </c>
      <c r="L37" s="34" t="str">
        <f aca="false">IF(G37&gt;=17,"ผ่าน","ไม่ผ่าน")</f>
        <v>ไม่ผ่าน</v>
      </c>
      <c r="M37" s="35"/>
      <c r="N37" s="36"/>
    </row>
    <row r="38" s="18" customFormat="true" ht="16.5" hidden="false" customHeight="true" outlineLevel="0" collapsed="false">
      <c r="A38" s="31" t="s">
        <v>108</v>
      </c>
      <c r="B38" s="25" t="s">
        <v>109</v>
      </c>
      <c r="C38" s="26" t="s">
        <v>110</v>
      </c>
      <c r="D38" s="32"/>
      <c r="E38" s="32"/>
      <c r="F38" s="32"/>
      <c r="G38" s="33" t="n">
        <f aca="false">SUM(D38:F38)</f>
        <v>0</v>
      </c>
      <c r="H38" s="33" t="str">
        <f aca="false">IF(G38&lt;=9,"/",IF(G38&lt;=16,"",IF(G38&lt;=23,"",IF(G38&lt;=30,""))))</f>
        <v>/</v>
      </c>
      <c r="I38" s="33" t="str">
        <f aca="false">IF(G38&lt;=9,"",IF(G38&lt;=16,"/",IF(G38&lt;=23,"",IF(G38&lt;=30,""))))</f>
        <v/>
      </c>
      <c r="J38" s="33" t="str">
        <f aca="false">IF(G38&lt;=9,"",IF(G38&lt;=16,"",IF(G38&lt;=23,"/",IF(G38&lt;=30,""))))</f>
        <v/>
      </c>
      <c r="K38" s="33" t="str">
        <f aca="false">IF(G38&lt;=9,"",IF(G38&lt;=16,"",IF(G38&lt;=23,"",IF(G38&lt;=30,"/"))))</f>
        <v/>
      </c>
      <c r="L38" s="34" t="str">
        <f aca="false">IF(G38&gt;=17,"ผ่าน","ไม่ผ่าน")</f>
        <v>ไม่ผ่าน</v>
      </c>
      <c r="M38" s="35"/>
      <c r="N38" s="36"/>
    </row>
    <row r="39" s="18" customFormat="true" ht="16.5" hidden="false" customHeight="true" outlineLevel="0" collapsed="false">
      <c r="A39" s="37" t="s">
        <v>111</v>
      </c>
      <c r="B39" s="25" t="s">
        <v>112</v>
      </c>
      <c r="C39" s="26" t="s">
        <v>113</v>
      </c>
      <c r="D39" s="34"/>
      <c r="E39" s="34"/>
      <c r="F39" s="34"/>
      <c r="G39" s="33" t="n">
        <f aca="false">SUM(D39:F39)</f>
        <v>0</v>
      </c>
      <c r="H39" s="33" t="str">
        <f aca="false">IF(G39&lt;=9,"/",IF(G39&lt;=16,"",IF(G39&lt;=23,"",IF(G39&lt;=30,""))))</f>
        <v>/</v>
      </c>
      <c r="I39" s="33" t="str">
        <f aca="false">IF(G39&lt;=9,"",IF(G39&lt;=16,"/",IF(G39&lt;=23,"",IF(G39&lt;=30,""))))</f>
        <v/>
      </c>
      <c r="J39" s="33" t="str">
        <f aca="false">IF(G39&lt;=9,"",IF(G39&lt;=16,"",IF(G39&lt;=23,"/",IF(G39&lt;=30,""))))</f>
        <v/>
      </c>
      <c r="K39" s="33" t="str">
        <f aca="false">IF(G39&lt;=9,"",IF(G39&lt;=16,"",IF(G39&lt;=23,"",IF(G39&lt;=30,"/"))))</f>
        <v/>
      </c>
      <c r="L39" s="34" t="str">
        <f aca="false">IF(G39&gt;=17,"ผ่าน","ไม่ผ่าน")</f>
        <v>ไม่ผ่าน</v>
      </c>
      <c r="M39" s="35"/>
      <c r="N39" s="36"/>
    </row>
    <row r="40" s="18" customFormat="true" ht="16.5" hidden="false" customHeight="true" outlineLevel="0" collapsed="false">
      <c r="A40" s="31" t="s">
        <v>114</v>
      </c>
      <c r="B40" s="25" t="s">
        <v>115</v>
      </c>
      <c r="C40" s="26" t="s">
        <v>116</v>
      </c>
      <c r="D40" s="32"/>
      <c r="E40" s="32"/>
      <c r="F40" s="32"/>
      <c r="G40" s="33" t="n">
        <f aca="false">SUM(D40:F40)</f>
        <v>0</v>
      </c>
      <c r="H40" s="33" t="str">
        <f aca="false">IF(G40&lt;=9,"/",IF(G40&lt;=16,"",IF(G40&lt;=23,"",IF(G40&lt;=30,""))))</f>
        <v>/</v>
      </c>
      <c r="I40" s="33" t="str">
        <f aca="false">IF(G40&lt;=9,"",IF(G40&lt;=16,"/",IF(G40&lt;=23,"",IF(G40&lt;=30,""))))</f>
        <v/>
      </c>
      <c r="J40" s="33" t="str">
        <f aca="false">IF(G40&lt;=9,"",IF(G40&lt;=16,"",IF(G40&lt;=23,"/",IF(G40&lt;=30,""))))</f>
        <v/>
      </c>
      <c r="K40" s="33" t="str">
        <f aca="false">IF(G40&lt;=9,"",IF(G40&lt;=16,"",IF(G40&lt;=23,"",IF(G40&lt;=30,"/"))))</f>
        <v/>
      </c>
      <c r="L40" s="34" t="str">
        <f aca="false">IF(G40&gt;=17,"ผ่าน","ไม่ผ่าน")</f>
        <v>ไม่ผ่าน</v>
      </c>
      <c r="M40" s="35"/>
      <c r="N40" s="36"/>
    </row>
    <row r="41" s="18" customFormat="true" ht="16.5" hidden="false" customHeight="true" outlineLevel="0" collapsed="false">
      <c r="A41" s="31" t="s">
        <v>117</v>
      </c>
      <c r="B41" s="25" t="s">
        <v>118</v>
      </c>
      <c r="C41" s="26" t="s">
        <v>119</v>
      </c>
      <c r="D41" s="32"/>
      <c r="E41" s="32"/>
      <c r="F41" s="32"/>
      <c r="G41" s="33" t="n">
        <f aca="false">SUM(D41:F41)</f>
        <v>0</v>
      </c>
      <c r="H41" s="33" t="str">
        <f aca="false">IF(G41&lt;=9,"/",IF(G41&lt;=16,"",IF(G41&lt;=23,"",IF(G41&lt;=30,""))))</f>
        <v>/</v>
      </c>
      <c r="I41" s="33" t="str">
        <f aca="false">IF(G41&lt;=9,"",IF(G41&lt;=16,"/",IF(G41&lt;=23,"",IF(G41&lt;=30,""))))</f>
        <v/>
      </c>
      <c r="J41" s="33" t="str">
        <f aca="false">IF(G41&lt;=9,"",IF(G41&lt;=16,"",IF(G41&lt;=23,"/",IF(G41&lt;=30,""))))</f>
        <v/>
      </c>
      <c r="K41" s="33" t="str">
        <f aca="false">IF(G41&lt;=9,"",IF(G41&lt;=16,"",IF(G41&lt;=23,"",IF(G41&lt;=30,"/"))))</f>
        <v/>
      </c>
      <c r="L41" s="34" t="str">
        <f aca="false">IF(G41&gt;=17,"ผ่าน","ไม่ผ่าน")</f>
        <v>ไม่ผ่าน</v>
      </c>
      <c r="M41" s="35"/>
      <c r="N41" s="36"/>
    </row>
    <row r="42" s="18" customFormat="true" ht="16.5" hidden="false" customHeight="true" outlineLevel="0" collapsed="false">
      <c r="A42" s="31" t="s">
        <v>120</v>
      </c>
      <c r="B42" s="20" t="s">
        <v>121</v>
      </c>
      <c r="C42" s="21" t="s">
        <v>122</v>
      </c>
      <c r="D42" s="32"/>
      <c r="E42" s="32"/>
      <c r="F42" s="32"/>
      <c r="G42" s="33" t="n">
        <f aca="false">SUM(D42:F42)</f>
        <v>0</v>
      </c>
      <c r="H42" s="33" t="str">
        <f aca="false">IF(G42&lt;=9,"/",IF(G42&lt;=16,"",IF(G42&lt;=23,"",IF(G42&lt;=30,""))))</f>
        <v>/</v>
      </c>
      <c r="I42" s="33" t="str">
        <f aca="false">IF(G42&lt;=9,"",IF(G42&lt;=16,"/",IF(G42&lt;=23,"",IF(G42&lt;=30,""))))</f>
        <v/>
      </c>
      <c r="J42" s="33" t="str">
        <f aca="false">IF(G42&lt;=9,"",IF(G42&lt;=16,"",IF(G42&lt;=23,"/",IF(G42&lt;=30,""))))</f>
        <v/>
      </c>
      <c r="K42" s="33" t="str">
        <f aca="false">IF(G42&lt;=9,"",IF(G42&lt;=16,"",IF(G42&lt;=23,"",IF(G42&lt;=30,"/"))))</f>
        <v/>
      </c>
      <c r="L42" s="34" t="str">
        <f aca="false">IF(G42&gt;=17,"ผ่าน","ไม่ผ่าน")</f>
        <v>ไม่ผ่าน</v>
      </c>
      <c r="M42" s="35"/>
      <c r="N42" s="36"/>
    </row>
    <row r="43" s="18" customFormat="true" ht="16.5" hidden="false" customHeight="true" outlineLevel="0" collapsed="false">
      <c r="A43" s="31" t="s">
        <v>123</v>
      </c>
      <c r="B43" s="20" t="s">
        <v>124</v>
      </c>
      <c r="C43" s="21" t="s">
        <v>125</v>
      </c>
      <c r="D43" s="32"/>
      <c r="E43" s="32"/>
      <c r="F43" s="32"/>
      <c r="G43" s="33" t="n">
        <f aca="false">SUM(D43:F43)</f>
        <v>0</v>
      </c>
      <c r="H43" s="33" t="str">
        <f aca="false">IF(G43&lt;=9,"/",IF(G43&lt;=16,"",IF(G43&lt;=23,"",IF(G43&lt;=30,""))))</f>
        <v>/</v>
      </c>
      <c r="I43" s="33" t="str">
        <f aca="false">IF(G43&lt;=9,"",IF(G43&lt;=16,"/",IF(G43&lt;=23,"",IF(G43&lt;=30,""))))</f>
        <v/>
      </c>
      <c r="J43" s="33" t="str">
        <f aca="false">IF(G43&lt;=9,"",IF(G43&lt;=16,"",IF(G43&lt;=23,"/",IF(G43&lt;=30,""))))</f>
        <v/>
      </c>
      <c r="K43" s="33" t="str">
        <f aca="false">IF(G43&lt;=9,"",IF(G43&lt;=16,"",IF(G43&lt;=23,"",IF(G43&lt;=30,"/"))))</f>
        <v/>
      </c>
      <c r="L43" s="34" t="str">
        <f aca="false">IF(G43&gt;=17,"ผ่าน","ไม่ผ่าน")</f>
        <v>ไม่ผ่าน</v>
      </c>
      <c r="M43" s="35"/>
      <c r="N43" s="36"/>
    </row>
    <row r="44" s="18" customFormat="true" ht="16.5" hidden="false" customHeight="true" outlineLevel="0" collapsed="false">
      <c r="A44" s="19" t="s">
        <v>126</v>
      </c>
      <c r="B44" s="25" t="s">
        <v>127</v>
      </c>
      <c r="C44" s="26" t="s">
        <v>128</v>
      </c>
      <c r="D44" s="22"/>
      <c r="E44" s="22"/>
      <c r="F44" s="22"/>
      <c r="G44" s="33" t="n">
        <f aca="false">SUM(D44:F44)</f>
        <v>0</v>
      </c>
      <c r="H44" s="33" t="str">
        <f aca="false">IF(G44&lt;=9,"/",IF(G44&lt;=16,"",IF(G44&lt;=23,"",IF(G44&lt;=30,""))))</f>
        <v>/</v>
      </c>
      <c r="I44" s="33" t="str">
        <f aca="false">IF(G44&lt;=9,"",IF(G44&lt;=16,"/",IF(G44&lt;=23,"",IF(G44&lt;=30,""))))</f>
        <v/>
      </c>
      <c r="J44" s="33" t="str">
        <f aca="false">IF(G44&lt;=9,"",IF(G44&lt;=16,"",IF(G44&lt;=23,"/",IF(G44&lt;=30,""))))</f>
        <v/>
      </c>
      <c r="K44" s="33" t="str">
        <f aca="false">IF(G44&lt;=9,"",IF(G44&lt;=16,"",IF(G44&lt;=23,"",IF(G44&lt;=30,"/"))))</f>
        <v/>
      </c>
      <c r="L44" s="34" t="str">
        <f aca="false">IF(G44&gt;=17,"ผ่าน","ไม่ผ่าน")</f>
        <v>ไม่ผ่าน</v>
      </c>
      <c r="M44" s="17"/>
    </row>
    <row r="45" s="18" customFormat="true" ht="16.5" hidden="false" customHeight="true" outlineLevel="0" collapsed="false">
      <c r="A45" s="19" t="s">
        <v>129</v>
      </c>
      <c r="B45" s="38" t="s">
        <v>94</v>
      </c>
      <c r="C45" s="39" t="s">
        <v>130</v>
      </c>
      <c r="D45" s="22"/>
      <c r="E45" s="22"/>
      <c r="F45" s="22"/>
      <c r="G45" s="33" t="n">
        <f aca="false">SUM(D45:F45)</f>
        <v>0</v>
      </c>
      <c r="H45" s="33" t="str">
        <f aca="false">IF(G45&lt;=9,"/",IF(G45&lt;=16,"",IF(G45&lt;=23,"",IF(G45&lt;=30,""))))</f>
        <v>/</v>
      </c>
      <c r="I45" s="33" t="str">
        <f aca="false">IF(G45&lt;=9,"",IF(G45&lt;=16,"/",IF(G45&lt;=23,"",IF(G45&lt;=30,""))))</f>
        <v/>
      </c>
      <c r="J45" s="33" t="str">
        <f aca="false">IF(G45&lt;=9,"",IF(G45&lt;=16,"",IF(G45&lt;=23,"/",IF(G45&lt;=30,""))))</f>
        <v/>
      </c>
      <c r="K45" s="33" t="str">
        <f aca="false">IF(G45&lt;=9,"",IF(G45&lt;=16,"",IF(G45&lt;=23,"",IF(G45&lt;=30,"/"))))</f>
        <v/>
      </c>
      <c r="L45" s="34" t="str">
        <f aca="false">IF(G45&gt;=17,"ผ่าน","ไม่ผ่าน")</f>
        <v>ไม่ผ่าน</v>
      </c>
      <c r="M45" s="17"/>
    </row>
    <row r="46" s="18" customFormat="true" ht="16.5" hidden="false" customHeight="true" outlineLevel="0" collapsed="false">
      <c r="A46" s="19" t="s">
        <v>131</v>
      </c>
      <c r="B46" s="25" t="s">
        <v>132</v>
      </c>
      <c r="C46" s="26" t="s">
        <v>133</v>
      </c>
      <c r="D46" s="22"/>
      <c r="E46" s="22"/>
      <c r="F46" s="22"/>
      <c r="G46" s="33" t="n">
        <f aca="false">SUM(D46:F46)</f>
        <v>0</v>
      </c>
      <c r="H46" s="33" t="str">
        <f aca="false">IF(G46&lt;=9,"/",IF(G46&lt;=16,"",IF(G46&lt;=23,"",IF(G46&lt;=30,""))))</f>
        <v>/</v>
      </c>
      <c r="I46" s="33" t="str">
        <f aca="false">IF(G46&lt;=9,"",IF(G46&lt;=16,"/",IF(G46&lt;=23,"",IF(G46&lt;=30,""))))</f>
        <v/>
      </c>
      <c r="J46" s="33" t="str">
        <f aca="false">IF(G46&lt;=9,"",IF(G46&lt;=16,"",IF(G46&lt;=23,"/",IF(G46&lt;=30,""))))</f>
        <v/>
      </c>
      <c r="K46" s="33" t="str">
        <f aca="false">IF(G46&lt;=9,"",IF(G46&lt;=16,"",IF(G46&lt;=23,"",IF(G46&lt;=30,"/"))))</f>
        <v/>
      </c>
      <c r="L46" s="34" t="str">
        <f aca="false">IF(G46&gt;=17,"ผ่าน","ไม่ผ่าน")</f>
        <v>ไม่ผ่าน</v>
      </c>
      <c r="M46" s="17"/>
    </row>
    <row r="47" s="18" customFormat="true" ht="16.5" hidden="false" customHeight="true" outlineLevel="0" collapsed="false">
      <c r="A47" s="19" t="s">
        <v>134</v>
      </c>
      <c r="B47" s="25" t="s">
        <v>135</v>
      </c>
      <c r="C47" s="26" t="s">
        <v>136</v>
      </c>
      <c r="D47" s="22"/>
      <c r="E47" s="22"/>
      <c r="F47" s="22"/>
      <c r="G47" s="33" t="n">
        <f aca="false">SUM(D47:F47)</f>
        <v>0</v>
      </c>
      <c r="H47" s="33" t="str">
        <f aca="false">IF(G47&lt;=9,"/",IF(G47&lt;=16,"",IF(G47&lt;=23,"",IF(G47&lt;=30,""))))</f>
        <v>/</v>
      </c>
      <c r="I47" s="33" t="str">
        <f aca="false">IF(G47&lt;=9,"",IF(G47&lt;=16,"/",IF(G47&lt;=23,"",IF(G47&lt;=30,""))))</f>
        <v/>
      </c>
      <c r="J47" s="33" t="str">
        <f aca="false">IF(G47&lt;=9,"",IF(G47&lt;=16,"",IF(G47&lt;=23,"/",IF(G47&lt;=30,""))))</f>
        <v/>
      </c>
      <c r="K47" s="33" t="str">
        <f aca="false">IF(G47&lt;=9,"",IF(G47&lt;=16,"",IF(G47&lt;=23,"",IF(G47&lt;=30,"/"))))</f>
        <v/>
      </c>
      <c r="L47" s="34" t="str">
        <f aca="false">IF(G47&gt;=17,"ผ่าน","ไม่ผ่าน")</f>
        <v>ไม่ผ่าน</v>
      </c>
      <c r="M47" s="17"/>
    </row>
    <row r="48" s="18" customFormat="true" ht="16.5" hidden="false" customHeight="true" outlineLevel="0" collapsed="false">
      <c r="A48" s="19" t="s">
        <v>137</v>
      </c>
      <c r="B48" s="25" t="s">
        <v>138</v>
      </c>
      <c r="C48" s="26" t="s">
        <v>139</v>
      </c>
      <c r="D48" s="22"/>
      <c r="E48" s="22"/>
      <c r="F48" s="22"/>
      <c r="G48" s="33" t="n">
        <f aca="false">SUM(D48:F48)</f>
        <v>0</v>
      </c>
      <c r="H48" s="33" t="str">
        <f aca="false">IF(G48&lt;=9,"/",IF(G48&lt;=16,"",IF(G48&lt;=23,"",IF(G48&lt;=30,""))))</f>
        <v>/</v>
      </c>
      <c r="I48" s="33" t="str">
        <f aca="false">IF(G48&lt;=9,"",IF(G48&lt;=16,"/",IF(G48&lt;=23,"",IF(G48&lt;=30,""))))</f>
        <v/>
      </c>
      <c r="J48" s="33" t="str">
        <f aca="false">IF(G48&lt;=9,"",IF(G48&lt;=16,"",IF(G48&lt;=23,"/",IF(G48&lt;=30,""))))</f>
        <v/>
      </c>
      <c r="K48" s="33" t="str">
        <f aca="false">IF(G48&lt;=9,"",IF(G48&lt;=16,"",IF(G48&lt;=23,"",IF(G48&lt;=30,"/"))))</f>
        <v/>
      </c>
      <c r="L48" s="34" t="str">
        <f aca="false">IF(G48&gt;=17,"ผ่าน","ไม่ผ่าน")</f>
        <v>ไม่ผ่าน</v>
      </c>
      <c r="M48" s="17"/>
    </row>
    <row r="49" s="18" customFormat="true" ht="16.5" hidden="false" customHeight="true" outlineLevel="0" collapsed="false">
      <c r="A49" s="19" t="s">
        <v>140</v>
      </c>
      <c r="B49" s="20" t="s">
        <v>141</v>
      </c>
      <c r="C49" s="21" t="s">
        <v>142</v>
      </c>
      <c r="D49" s="22"/>
      <c r="E49" s="22"/>
      <c r="F49" s="22"/>
      <c r="G49" s="33" t="n">
        <f aca="false">SUM(D49:F49)</f>
        <v>0</v>
      </c>
      <c r="H49" s="33" t="str">
        <f aca="false">IF(G49&lt;=9,"/",IF(G49&lt;=16,"",IF(G49&lt;=23,"",IF(G49&lt;=30,""))))</f>
        <v>/</v>
      </c>
      <c r="I49" s="33" t="str">
        <f aca="false">IF(G49&lt;=9,"",IF(G49&lt;=16,"/",IF(G49&lt;=23,"",IF(G49&lt;=30,""))))</f>
        <v/>
      </c>
      <c r="J49" s="33" t="str">
        <f aca="false">IF(G49&lt;=9,"",IF(G49&lt;=16,"",IF(G49&lt;=23,"/",IF(G49&lt;=30,""))))</f>
        <v/>
      </c>
      <c r="K49" s="33" t="str">
        <f aca="false">IF(G49&lt;=9,"",IF(G49&lt;=16,"",IF(G49&lt;=23,"",IF(G49&lt;=30,"/"))))</f>
        <v/>
      </c>
      <c r="L49" s="34" t="str">
        <f aca="false">IF(G49&gt;=17,"ผ่าน","ไม่ผ่าน")</f>
        <v>ไม่ผ่าน</v>
      </c>
      <c r="M49" s="17"/>
    </row>
    <row r="50" s="18" customFormat="true" ht="16.5" hidden="false" customHeight="true" outlineLevel="0" collapsed="false">
      <c r="A50" s="19" t="s">
        <v>143</v>
      </c>
      <c r="B50" s="20" t="s">
        <v>144</v>
      </c>
      <c r="C50" s="21" t="s">
        <v>145</v>
      </c>
      <c r="D50" s="22"/>
      <c r="E50" s="22"/>
      <c r="F50" s="22"/>
      <c r="G50" s="33" t="n">
        <f aca="false">SUM(D50:F50)</f>
        <v>0</v>
      </c>
      <c r="H50" s="33" t="str">
        <f aca="false">IF(G50&lt;=9,"/",IF(G50&lt;=16,"",IF(G50&lt;=23,"",IF(G50&lt;=30,""))))</f>
        <v>/</v>
      </c>
      <c r="I50" s="33" t="str">
        <f aca="false">IF(G50&lt;=9,"",IF(G50&lt;=16,"/",IF(G50&lt;=23,"",IF(G50&lt;=30,""))))</f>
        <v/>
      </c>
      <c r="J50" s="33" t="str">
        <f aca="false">IF(G50&lt;=9,"",IF(G50&lt;=16,"",IF(G50&lt;=23,"/",IF(G50&lt;=30,""))))</f>
        <v/>
      </c>
      <c r="K50" s="33" t="str">
        <f aca="false">IF(G50&lt;=9,"",IF(G50&lt;=16,"",IF(G50&lt;=23,"",IF(G50&lt;=30,"/"))))</f>
        <v/>
      </c>
      <c r="L50" s="34" t="str">
        <f aca="false">IF(G50&gt;=17,"ผ่าน","ไม่ผ่าน")</f>
        <v>ไม่ผ่าน</v>
      </c>
      <c r="M50" s="17"/>
    </row>
    <row r="51" s="18" customFormat="true" ht="16.5" hidden="false" customHeight="true" outlineLevel="0" collapsed="false">
      <c r="A51" s="19" t="s">
        <v>146</v>
      </c>
      <c r="B51" s="20" t="s">
        <v>147</v>
      </c>
      <c r="C51" s="21" t="s">
        <v>148</v>
      </c>
      <c r="D51" s="22"/>
      <c r="E51" s="22"/>
      <c r="F51" s="22"/>
      <c r="G51" s="33" t="n">
        <f aca="false">SUM(D51:F51)</f>
        <v>0</v>
      </c>
      <c r="H51" s="33" t="str">
        <f aca="false">IF(G51&lt;=9,"/",IF(G51&lt;=16,"",IF(G51&lt;=23,"",IF(G51&lt;=30,""))))</f>
        <v>/</v>
      </c>
      <c r="I51" s="33" t="str">
        <f aca="false">IF(G51&lt;=9,"",IF(G51&lt;=16,"/",IF(G51&lt;=23,"",IF(G51&lt;=30,""))))</f>
        <v/>
      </c>
      <c r="J51" s="33" t="str">
        <f aca="false">IF(G51&lt;=9,"",IF(G51&lt;=16,"",IF(G51&lt;=23,"/",IF(G51&lt;=30,""))))</f>
        <v/>
      </c>
      <c r="K51" s="33" t="str">
        <f aca="false">IF(G51&lt;=9,"",IF(G51&lt;=16,"",IF(G51&lt;=23,"",IF(G51&lt;=30,"/"))))</f>
        <v/>
      </c>
      <c r="L51" s="34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40"/>
      <c r="B52" s="41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40"/>
      <c r="B53" s="17"/>
      <c r="C53" s="17"/>
      <c r="D53" s="17"/>
      <c r="E53" s="17"/>
      <c r="F53" s="42" t="s">
        <v>150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40"/>
      <c r="B54" s="17"/>
      <c r="C54" s="17"/>
      <c r="D54" s="17"/>
      <c r="E54" s="17"/>
      <c r="F54" s="17"/>
      <c r="G54" s="17" t="s">
        <v>151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40"/>
      <c r="B55" s="17"/>
      <c r="C55" s="17"/>
      <c r="D55" s="17"/>
      <c r="E55" s="17"/>
      <c r="F55" s="17"/>
      <c r="G55" s="42" t="s">
        <v>152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43" t="s">
        <v>153</v>
      </c>
      <c r="C56" s="43" t="s">
        <v>154</v>
      </c>
      <c r="D56" s="44" t="s">
        <v>155</v>
      </c>
      <c r="E56" s="44"/>
      <c r="F56" s="44" t="s">
        <v>156</v>
      </c>
      <c r="G56" s="44"/>
    </row>
    <row r="57" customFormat="false" ht="15" hidden="false" customHeight="true" outlineLevel="0" collapsed="false">
      <c r="B57" s="43"/>
      <c r="C57" s="43" t="s">
        <v>157</v>
      </c>
      <c r="D57" s="44" t="s">
        <v>158</v>
      </c>
      <c r="E57" s="44"/>
      <c r="F57" s="44" t="n">
        <f aca="false">COUNTIF(H8:H51,"/")</f>
        <v>44</v>
      </c>
      <c r="G57" s="44"/>
    </row>
    <row r="58" customFormat="false" ht="15" hidden="false" customHeight="true" outlineLevel="0" collapsed="false">
      <c r="B58" s="43"/>
      <c r="C58" s="43" t="s">
        <v>159</v>
      </c>
      <c r="D58" s="44" t="s">
        <v>160</v>
      </c>
      <c r="E58" s="44"/>
      <c r="F58" s="44" t="n">
        <f aca="false">COUNTIF(I8:I51,"/")</f>
        <v>0</v>
      </c>
      <c r="G58" s="44"/>
    </row>
    <row r="59" customFormat="false" ht="15" hidden="false" customHeight="true" outlineLevel="0" collapsed="false">
      <c r="B59" s="43"/>
      <c r="C59" s="43" t="s">
        <v>161</v>
      </c>
      <c r="D59" s="44" t="s">
        <v>162</v>
      </c>
      <c r="E59" s="44"/>
      <c r="F59" s="44" t="n">
        <f aca="false">COUNTIF(J8:J51,"/")</f>
        <v>0</v>
      </c>
      <c r="G59" s="44"/>
    </row>
    <row r="60" customFormat="false" ht="15" hidden="false" customHeight="true" outlineLevel="0" collapsed="false">
      <c r="B60" s="43"/>
      <c r="C60" s="43" t="s">
        <v>163</v>
      </c>
      <c r="D60" s="44" t="s">
        <v>164</v>
      </c>
      <c r="E60" s="44"/>
      <c r="F60" s="44" t="n">
        <f aca="false">COUNTIF(K8:K51,"/")</f>
        <v>0</v>
      </c>
      <c r="G60" s="44"/>
    </row>
    <row r="63" customFormat="false" ht="15" hidden="false" customHeight="true" outlineLevel="0" collapsed="false">
      <c r="B63" s="45" t="s">
        <v>14</v>
      </c>
      <c r="C63" s="46" t="n">
        <f aca="false">F59+F60</f>
        <v>0</v>
      </c>
    </row>
    <row r="64" customFormat="false" ht="15" hidden="false" customHeight="true" outlineLevel="0" collapsed="false">
      <c r="B64" s="45" t="s">
        <v>165</v>
      </c>
      <c r="C64" s="46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15" min="14" style="2" width="9.14"/>
    <col collapsed="false" customWidth="false" hidden="false" outlineLevel="0" max="257" min="16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customFormat="false" ht="21" hidden="false" customHeight="true" outlineLevel="0" collapsed="false">
      <c r="A2" s="3" t="s">
        <v>7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  <c r="N4" s="5"/>
      <c r="O4" s="5"/>
    </row>
    <row r="5" s="60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  <c r="N5" s="15"/>
      <c r="O5" s="15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  <c r="N6" s="18"/>
      <c r="O6" s="18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  <c r="N7" s="18"/>
      <c r="O7" s="18"/>
    </row>
    <row r="8" customFormat="false" ht="19.5" hidden="false" customHeight="true" outlineLevel="0" collapsed="false">
      <c r="A8" s="19" t="s">
        <v>18</v>
      </c>
      <c r="B8" s="20" t="s">
        <v>705</v>
      </c>
      <c r="C8" s="21" t="s">
        <v>706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  <c r="N8" s="18"/>
      <c r="O8" s="18"/>
    </row>
    <row r="9" customFormat="false" ht="19.5" hidden="false" customHeight="true" outlineLevel="0" collapsed="false">
      <c r="A9" s="19" t="s">
        <v>21</v>
      </c>
      <c r="B9" s="25" t="s">
        <v>707</v>
      </c>
      <c r="C9" s="26" t="s">
        <v>530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  <c r="N9" s="18"/>
      <c r="O9" s="18"/>
    </row>
    <row r="10" customFormat="false" ht="19.5" hidden="false" customHeight="true" outlineLevel="0" collapsed="false">
      <c r="A10" s="19" t="s">
        <v>24</v>
      </c>
      <c r="B10" s="20" t="s">
        <v>708</v>
      </c>
      <c r="C10" s="21" t="s">
        <v>709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  <c r="N10" s="18"/>
      <c r="O10" s="18"/>
    </row>
    <row r="11" customFormat="false" ht="19.5" hidden="false" customHeight="true" outlineLevel="0" collapsed="false">
      <c r="A11" s="19" t="s">
        <v>27</v>
      </c>
      <c r="B11" s="51" t="s">
        <v>710</v>
      </c>
      <c r="C11" s="54" t="s">
        <v>711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  <c r="N11" s="18"/>
      <c r="O11" s="18"/>
    </row>
    <row r="12" customFormat="false" ht="19.5" hidden="false" customHeight="true" outlineLevel="0" collapsed="false">
      <c r="A12" s="19" t="s">
        <v>30</v>
      </c>
      <c r="B12" s="25" t="s">
        <v>712</v>
      </c>
      <c r="C12" s="26" t="s">
        <v>713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  <c r="N12" s="18"/>
      <c r="O12" s="18"/>
    </row>
    <row r="13" customFormat="false" ht="19.5" hidden="false" customHeight="true" outlineLevel="0" collapsed="false">
      <c r="A13" s="19" t="s">
        <v>33</v>
      </c>
      <c r="B13" s="20" t="s">
        <v>714</v>
      </c>
      <c r="C13" s="21" t="s">
        <v>715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  <c r="N13" s="18"/>
      <c r="O13" s="18"/>
    </row>
    <row r="14" customFormat="false" ht="19.5" hidden="false" customHeight="true" outlineLevel="0" collapsed="false">
      <c r="A14" s="19" t="s">
        <v>36</v>
      </c>
      <c r="B14" s="20" t="s">
        <v>537</v>
      </c>
      <c r="C14" s="21" t="s">
        <v>716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  <c r="N14" s="18"/>
      <c r="O14" s="18"/>
    </row>
    <row r="15" customFormat="false" ht="19.5" hidden="false" customHeight="true" outlineLevel="0" collapsed="false">
      <c r="A15" s="19" t="s">
        <v>39</v>
      </c>
      <c r="B15" s="20" t="s">
        <v>717</v>
      </c>
      <c r="C15" s="21" t="s">
        <v>366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  <c r="N15" s="18"/>
      <c r="O15" s="18"/>
    </row>
    <row r="16" customFormat="false" ht="19.5" hidden="false" customHeight="true" outlineLevel="0" collapsed="false">
      <c r="A16" s="19" t="s">
        <v>42</v>
      </c>
      <c r="B16" s="25" t="s">
        <v>718</v>
      </c>
      <c r="C16" s="26" t="s">
        <v>719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  <c r="N16" s="18"/>
      <c r="O16" s="18"/>
    </row>
    <row r="17" customFormat="false" ht="19.5" hidden="false" customHeight="true" outlineLevel="0" collapsed="false">
      <c r="A17" s="19" t="s">
        <v>45</v>
      </c>
      <c r="B17" s="20" t="s">
        <v>720</v>
      </c>
      <c r="C17" s="21" t="s">
        <v>721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  <c r="N17" s="18"/>
      <c r="O17" s="18"/>
    </row>
    <row r="18" customFormat="false" ht="19.5" hidden="false" customHeight="true" outlineLevel="0" collapsed="false">
      <c r="A18" s="19" t="s">
        <v>48</v>
      </c>
      <c r="B18" s="25" t="s">
        <v>354</v>
      </c>
      <c r="C18" s="26" t="s">
        <v>722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  <c r="N18" s="18"/>
      <c r="O18" s="18"/>
    </row>
    <row r="19" customFormat="false" ht="19.5" hidden="false" customHeight="true" outlineLevel="0" collapsed="false">
      <c r="A19" s="19" t="s">
        <v>51</v>
      </c>
      <c r="B19" s="25" t="s">
        <v>723</v>
      </c>
      <c r="C19" s="26" t="s">
        <v>724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  <c r="N19" s="18"/>
      <c r="O19" s="18"/>
    </row>
    <row r="20" customFormat="false" ht="19.5" hidden="false" customHeight="true" outlineLevel="0" collapsed="false">
      <c r="A20" s="19" t="s">
        <v>54</v>
      </c>
      <c r="B20" s="20" t="s">
        <v>725</v>
      </c>
      <c r="C20" s="21" t="s">
        <v>72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  <c r="N20" s="18"/>
      <c r="O20" s="18"/>
    </row>
    <row r="21" customFormat="false" ht="19.5" hidden="false" customHeight="true" outlineLevel="0" collapsed="false">
      <c r="A21" s="19" t="s">
        <v>57</v>
      </c>
      <c r="B21" s="25" t="s">
        <v>727</v>
      </c>
      <c r="C21" s="26" t="s">
        <v>728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  <c r="N21" s="18"/>
      <c r="O21" s="18"/>
    </row>
    <row r="22" customFormat="false" ht="19.5" hidden="false" customHeight="true" outlineLevel="0" collapsed="false">
      <c r="A22" s="19" t="s">
        <v>60</v>
      </c>
      <c r="B22" s="25" t="s">
        <v>729</v>
      </c>
      <c r="C22" s="26" t="s">
        <v>730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  <c r="N22" s="18"/>
      <c r="O22" s="18"/>
    </row>
    <row r="23" customFormat="false" ht="19.5" hidden="false" customHeight="true" outlineLevel="0" collapsed="false">
      <c r="A23" s="19" t="s">
        <v>63</v>
      </c>
      <c r="B23" s="20" t="s">
        <v>731</v>
      </c>
      <c r="C23" s="21" t="s">
        <v>732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  <c r="N23" s="18"/>
      <c r="O23" s="18"/>
    </row>
    <row r="24" customFormat="false" ht="19.5" hidden="false" customHeight="true" outlineLevel="0" collapsed="false">
      <c r="A24" s="19" t="s">
        <v>66</v>
      </c>
      <c r="B24" s="20" t="s">
        <v>733</v>
      </c>
      <c r="C24" s="21" t="s">
        <v>734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  <c r="N24" s="18"/>
      <c r="O24" s="18"/>
    </row>
    <row r="25" customFormat="false" ht="19.5" hidden="false" customHeight="true" outlineLevel="0" collapsed="false">
      <c r="A25" s="19" t="s">
        <v>69</v>
      </c>
      <c r="B25" s="25" t="s">
        <v>735</v>
      </c>
      <c r="C25" s="26" t="s">
        <v>736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  <c r="N25" s="18"/>
      <c r="O25" s="18"/>
    </row>
    <row r="26" customFormat="false" ht="19.5" hidden="false" customHeight="true" outlineLevel="0" collapsed="false">
      <c r="A26" s="19" t="s">
        <v>72</v>
      </c>
      <c r="B26" s="20" t="s">
        <v>737</v>
      </c>
      <c r="C26" s="21" t="s">
        <v>738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  <c r="N26" s="18"/>
      <c r="O26" s="18"/>
    </row>
    <row r="27" customFormat="false" ht="19.5" hidden="false" customHeight="true" outlineLevel="0" collapsed="false">
      <c r="A27" s="19" t="s">
        <v>75</v>
      </c>
      <c r="B27" s="38" t="s">
        <v>739</v>
      </c>
      <c r="C27" s="39" t="s">
        <v>740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  <c r="N27" s="18"/>
      <c r="O27" s="18"/>
    </row>
    <row r="28" customFormat="false" ht="15" hidden="false" customHeight="true" outlineLevel="0" collapsed="false">
      <c r="A28" s="40"/>
      <c r="B28" s="41" t="s">
        <v>14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true" outlineLevel="0" collapsed="false">
      <c r="A29" s="40"/>
      <c r="B29" s="17"/>
      <c r="C29" s="17"/>
      <c r="D29" s="17"/>
      <c r="E29" s="17"/>
      <c r="F29" s="42" t="s">
        <v>150</v>
      </c>
      <c r="G29" s="17"/>
      <c r="H29" s="17"/>
      <c r="I29" s="17"/>
      <c r="J29" s="17"/>
      <c r="K29" s="17"/>
      <c r="L29" s="17"/>
    </row>
    <row r="30" customFormat="false" ht="15" hidden="false" customHeight="true" outlineLevel="0" collapsed="false">
      <c r="A30" s="40"/>
      <c r="B30" s="17"/>
      <c r="C30" s="17"/>
      <c r="D30" s="17"/>
      <c r="E30" s="17"/>
      <c r="F30" s="17"/>
      <c r="G30" s="17" t="s">
        <v>151</v>
      </c>
      <c r="H30" s="17"/>
      <c r="I30" s="17"/>
      <c r="J30" s="17"/>
      <c r="K30" s="17"/>
      <c r="L30" s="17"/>
    </row>
    <row r="31" customFormat="false" ht="15" hidden="false" customHeight="true" outlineLevel="0" collapsed="false">
      <c r="A31" s="40"/>
      <c r="B31" s="17"/>
      <c r="C31" s="17"/>
      <c r="D31" s="17"/>
      <c r="E31" s="17"/>
      <c r="F31" s="17"/>
      <c r="G31" s="42" t="s">
        <v>152</v>
      </c>
      <c r="H31" s="17"/>
      <c r="I31" s="17"/>
      <c r="J31" s="17"/>
      <c r="K31" s="17"/>
      <c r="L31" s="17"/>
    </row>
    <row r="32" customFormat="false" ht="15" hidden="false" customHeight="true" outlineLevel="0" collapsed="false">
      <c r="B32" s="43" t="s">
        <v>153</v>
      </c>
      <c r="C32" s="43" t="s">
        <v>154</v>
      </c>
      <c r="D32" s="44" t="s">
        <v>155</v>
      </c>
      <c r="E32" s="44"/>
      <c r="F32" s="44" t="s">
        <v>156</v>
      </c>
      <c r="G32" s="44"/>
    </row>
    <row r="33" customFormat="false" ht="15" hidden="false" customHeight="true" outlineLevel="0" collapsed="false">
      <c r="B33" s="43"/>
      <c r="C33" s="43" t="s">
        <v>157</v>
      </c>
      <c r="D33" s="44" t="s">
        <v>158</v>
      </c>
      <c r="E33" s="44"/>
      <c r="F33" s="44" t="n">
        <f aca="false">COUNTIF(H8:H27,"/")</f>
        <v>20</v>
      </c>
      <c r="G33" s="44"/>
    </row>
    <row r="34" customFormat="false" ht="15" hidden="false" customHeight="true" outlineLevel="0" collapsed="false">
      <c r="B34" s="43"/>
      <c r="C34" s="43" t="s">
        <v>159</v>
      </c>
      <c r="D34" s="44" t="s">
        <v>160</v>
      </c>
      <c r="E34" s="44"/>
      <c r="F34" s="44" t="n">
        <f aca="false">COUNTIF(I8:I27,"/")</f>
        <v>0</v>
      </c>
      <c r="G34" s="44"/>
    </row>
    <row r="35" customFormat="false" ht="15" hidden="false" customHeight="true" outlineLevel="0" collapsed="false">
      <c r="B35" s="43"/>
      <c r="C35" s="43" t="s">
        <v>161</v>
      </c>
      <c r="D35" s="44" t="s">
        <v>162</v>
      </c>
      <c r="E35" s="44"/>
      <c r="F35" s="44" t="n">
        <f aca="false">COUNTIF(J8:J27,"/")</f>
        <v>0</v>
      </c>
      <c r="G35" s="44"/>
    </row>
    <row r="36" customFormat="false" ht="15" hidden="false" customHeight="true" outlineLevel="0" collapsed="false">
      <c r="B36" s="43"/>
      <c r="C36" s="43" t="s">
        <v>163</v>
      </c>
      <c r="D36" s="44" t="s">
        <v>164</v>
      </c>
      <c r="E36" s="44"/>
      <c r="F36" s="44" t="n">
        <f aca="false">COUNTIF(K8:K27,"/")</f>
        <v>0</v>
      </c>
      <c r="G36" s="44"/>
    </row>
    <row r="39" customFormat="false" ht="15" hidden="false" customHeight="true" outlineLevel="0" collapsed="false">
      <c r="B39" s="45" t="s">
        <v>14</v>
      </c>
      <c r="C39" s="46" t="n">
        <f aca="false">F35+F36</f>
        <v>0</v>
      </c>
    </row>
    <row r="40" customFormat="false" ht="15" hidden="false" customHeight="true" outlineLevel="0" collapsed="false">
      <c r="B40" s="45" t="s">
        <v>165</v>
      </c>
      <c r="C40" s="46" t="n">
        <f aca="false">F33+F34</f>
        <v>20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2:B36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7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7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60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20" t="s">
        <v>743</v>
      </c>
      <c r="C8" s="21" t="s">
        <v>74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25" t="s">
        <v>745</v>
      </c>
      <c r="C9" s="26" t="s">
        <v>746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25" t="s">
        <v>747</v>
      </c>
      <c r="C10" s="26" t="s">
        <v>748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20" t="s">
        <v>749</v>
      </c>
      <c r="C11" s="21" t="s">
        <v>750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38" t="s">
        <v>733</v>
      </c>
      <c r="C12" s="39" t="s">
        <v>751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25" t="s">
        <v>752</v>
      </c>
      <c r="C13" s="26" t="s">
        <v>753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20" t="s">
        <v>398</v>
      </c>
      <c r="C14" s="21" t="s">
        <v>754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20" t="s">
        <v>755</v>
      </c>
      <c r="C15" s="21" t="s">
        <v>756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20" t="s">
        <v>332</v>
      </c>
      <c r="C16" s="21" t="s">
        <v>757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25" t="s">
        <v>758</v>
      </c>
      <c r="C17" s="26" t="s">
        <v>759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25" t="s">
        <v>760</v>
      </c>
      <c r="C18" s="26" t="s">
        <v>761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20" t="s">
        <v>762</v>
      </c>
      <c r="C19" s="21" t="s">
        <v>76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20" t="s">
        <v>500</v>
      </c>
      <c r="C20" s="21" t="s">
        <v>764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20" t="s">
        <v>765</v>
      </c>
      <c r="C21" s="21" t="s">
        <v>766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25" t="s">
        <v>767</v>
      </c>
      <c r="C22" s="26" t="s">
        <v>768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20" t="s">
        <v>203</v>
      </c>
      <c r="C23" s="21" t="s">
        <v>769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20" t="s">
        <v>770</v>
      </c>
      <c r="C24" s="21" t="s">
        <v>771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25" t="s">
        <v>772</v>
      </c>
      <c r="C25" s="26" t="s">
        <v>773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25" t="s">
        <v>774</v>
      </c>
      <c r="C26" s="26" t="s">
        <v>775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5.6" hidden="false" customHeight="true" outlineLevel="0" collapsed="false">
      <c r="A27" s="19" t="s">
        <v>75</v>
      </c>
      <c r="B27" s="20" t="s">
        <v>776</v>
      </c>
      <c r="C27" s="21" t="s">
        <v>77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61" customFormat="true" ht="19.5" hidden="false" customHeight="true" outlineLevel="0" collapsed="false">
      <c r="A28" s="19" t="s">
        <v>78</v>
      </c>
      <c r="B28" s="25" t="s">
        <v>778</v>
      </c>
      <c r="C28" s="26" t="s">
        <v>779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5" hidden="false" customHeight="true" outlineLevel="0" collapsed="false">
      <c r="A29" s="19" t="s">
        <v>81</v>
      </c>
      <c r="B29" s="20" t="s">
        <v>106</v>
      </c>
      <c r="C29" s="21" t="s">
        <v>780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5" hidden="false" customHeight="true" outlineLevel="0" collapsed="false">
      <c r="A30" s="55"/>
      <c r="B30" s="56"/>
      <c r="C30" s="56"/>
      <c r="D30" s="57"/>
      <c r="E30" s="57"/>
      <c r="F30" s="57"/>
      <c r="G30" s="58"/>
      <c r="H30" s="58"/>
      <c r="I30" s="58"/>
      <c r="J30" s="58"/>
      <c r="K30" s="58"/>
      <c r="L30" s="59"/>
      <c r="M30" s="17"/>
    </row>
    <row r="31" customFormat="false" ht="15" hidden="false" customHeight="true" outlineLevel="0" collapsed="false">
      <c r="A31" s="40"/>
      <c r="B31" s="41" t="s">
        <v>14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" hidden="false" customHeight="true" outlineLevel="0" collapsed="false">
      <c r="A32" s="40"/>
      <c r="B32" s="17"/>
      <c r="C32" s="17"/>
      <c r="D32" s="17"/>
      <c r="E32" s="17"/>
      <c r="F32" s="42" t="s">
        <v>781</v>
      </c>
      <c r="G32" s="17"/>
      <c r="H32" s="17"/>
      <c r="I32" s="17"/>
      <c r="J32" s="17"/>
      <c r="K32" s="17"/>
      <c r="L32" s="17"/>
      <c r="N32" s="2"/>
    </row>
    <row r="33" customFormat="false" ht="15" hidden="false" customHeight="true" outlineLevel="0" collapsed="false">
      <c r="A33" s="40"/>
      <c r="B33" s="17"/>
      <c r="C33" s="17"/>
      <c r="D33" s="17"/>
      <c r="E33" s="17"/>
      <c r="F33" s="17"/>
      <c r="G33" s="17" t="s">
        <v>782</v>
      </c>
      <c r="H33" s="17"/>
      <c r="I33" s="17"/>
      <c r="J33" s="17"/>
      <c r="K33" s="17"/>
      <c r="L33" s="17"/>
      <c r="N33" s="2"/>
    </row>
    <row r="34" customFormat="false" ht="15" hidden="false" customHeight="true" outlineLevel="0" collapsed="false">
      <c r="A34" s="40"/>
      <c r="B34" s="17"/>
      <c r="C34" s="17"/>
      <c r="D34" s="17"/>
      <c r="E34" s="17"/>
      <c r="F34" s="17"/>
      <c r="G34" s="42" t="s">
        <v>152</v>
      </c>
      <c r="H34" s="17"/>
      <c r="I34" s="17"/>
      <c r="J34" s="17"/>
      <c r="K34" s="17"/>
      <c r="L34" s="17"/>
      <c r="N34" s="2"/>
    </row>
    <row r="35" customFormat="false" ht="15" hidden="false" customHeight="true" outlineLevel="0" collapsed="false">
      <c r="B35" s="43" t="s">
        <v>153</v>
      </c>
      <c r="C35" s="43" t="s">
        <v>154</v>
      </c>
      <c r="D35" s="44" t="s">
        <v>155</v>
      </c>
      <c r="E35" s="44"/>
      <c r="F35" s="44" t="s">
        <v>156</v>
      </c>
      <c r="G35" s="44"/>
    </row>
    <row r="36" customFormat="false" ht="15" hidden="false" customHeight="true" outlineLevel="0" collapsed="false">
      <c r="B36" s="43"/>
      <c r="C36" s="43" t="s">
        <v>157</v>
      </c>
      <c r="D36" s="44" t="s">
        <v>158</v>
      </c>
      <c r="E36" s="44"/>
      <c r="F36" s="44" t="n">
        <f aca="false">COUNTIF(H8:H29,"/")</f>
        <v>22</v>
      </c>
      <c r="G36" s="44"/>
    </row>
    <row r="37" customFormat="false" ht="15" hidden="false" customHeight="true" outlineLevel="0" collapsed="false">
      <c r="B37" s="43"/>
      <c r="C37" s="43" t="s">
        <v>159</v>
      </c>
      <c r="D37" s="44" t="s">
        <v>160</v>
      </c>
      <c r="E37" s="44"/>
      <c r="F37" s="44" t="n">
        <f aca="false">COUNTIF(I8:I29,"/")</f>
        <v>0</v>
      </c>
      <c r="G37" s="44"/>
    </row>
    <row r="38" customFormat="false" ht="15" hidden="false" customHeight="true" outlineLevel="0" collapsed="false">
      <c r="B38" s="43"/>
      <c r="C38" s="43" t="s">
        <v>161</v>
      </c>
      <c r="D38" s="44" t="s">
        <v>162</v>
      </c>
      <c r="E38" s="44"/>
      <c r="F38" s="44" t="n">
        <f aca="false">COUNTIF(J8:J29,"/")</f>
        <v>0</v>
      </c>
      <c r="G38" s="44"/>
    </row>
    <row r="39" customFormat="false" ht="15" hidden="false" customHeight="true" outlineLevel="0" collapsed="false">
      <c r="B39" s="43"/>
      <c r="C39" s="43" t="s">
        <v>163</v>
      </c>
      <c r="D39" s="44" t="s">
        <v>164</v>
      </c>
      <c r="E39" s="44"/>
      <c r="F39" s="44" t="n">
        <f aca="false">COUNTIF(K8:K29,"/")</f>
        <v>0</v>
      </c>
      <c r="G39" s="44"/>
    </row>
    <row r="42" customFormat="false" ht="15" hidden="false" customHeight="true" outlineLevel="0" collapsed="false">
      <c r="B42" s="45" t="s">
        <v>14</v>
      </c>
      <c r="C42" s="46" t="n">
        <f aca="false">F38+F39</f>
        <v>0</v>
      </c>
    </row>
    <row r="43" customFormat="false" ht="15" hidden="false" customHeight="true" outlineLevel="0" collapsed="false">
      <c r="B43" s="45" t="s">
        <v>165</v>
      </c>
      <c r="C43" s="46" t="n">
        <f aca="false">F36+F37</f>
        <v>22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5:B39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15" min="14" style="2" width="9.14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23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0.25" hidden="false" customHeight="true" outlineLevel="0" collapsed="false">
      <c r="A8" s="19" t="s">
        <v>18</v>
      </c>
      <c r="B8" s="20" t="s">
        <v>167</v>
      </c>
      <c r="C8" s="21" t="s">
        <v>168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0.25" hidden="false" customHeight="true" outlineLevel="0" collapsed="false">
      <c r="A9" s="19" t="s">
        <v>21</v>
      </c>
      <c r="B9" s="25" t="s">
        <v>169</v>
      </c>
      <c r="C9" s="26" t="s">
        <v>170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0.25" hidden="false" customHeight="true" outlineLevel="0" collapsed="false">
      <c r="A10" s="19" t="s">
        <v>24</v>
      </c>
      <c r="B10" s="25" t="s">
        <v>171</v>
      </c>
      <c r="C10" s="26" t="s">
        <v>17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0.25" hidden="false" customHeight="true" outlineLevel="0" collapsed="false">
      <c r="A11" s="19" t="s">
        <v>27</v>
      </c>
      <c r="B11" s="20" t="s">
        <v>173</v>
      </c>
      <c r="C11" s="21" t="s">
        <v>174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0.25" hidden="false" customHeight="true" outlineLevel="0" collapsed="false">
      <c r="A12" s="19" t="s">
        <v>30</v>
      </c>
      <c r="B12" s="20" t="s">
        <v>175</v>
      </c>
      <c r="C12" s="21" t="s">
        <v>17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0.25" hidden="false" customHeight="true" outlineLevel="0" collapsed="false">
      <c r="A13" s="19" t="s">
        <v>33</v>
      </c>
      <c r="B13" s="20" t="s">
        <v>177</v>
      </c>
      <c r="C13" s="21" t="s">
        <v>17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0.25" hidden="false" customHeight="true" outlineLevel="0" collapsed="false">
      <c r="A14" s="19" t="s">
        <v>36</v>
      </c>
      <c r="B14" s="20" t="s">
        <v>179</v>
      </c>
      <c r="C14" s="21" t="s">
        <v>18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0.25" hidden="false" customHeight="true" outlineLevel="0" collapsed="false">
      <c r="A15" s="19" t="s">
        <v>39</v>
      </c>
      <c r="B15" s="20" t="s">
        <v>181</v>
      </c>
      <c r="C15" s="21" t="s">
        <v>18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0.25" hidden="false" customHeight="true" outlineLevel="0" collapsed="false">
      <c r="A16" s="19" t="s">
        <v>42</v>
      </c>
      <c r="B16" s="25" t="s">
        <v>183</v>
      </c>
      <c r="C16" s="26" t="s">
        <v>18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0.25" hidden="false" customHeight="true" outlineLevel="0" collapsed="false">
      <c r="A17" s="19" t="s">
        <v>45</v>
      </c>
      <c r="B17" s="25" t="s">
        <v>185</v>
      </c>
      <c r="C17" s="26" t="s">
        <v>18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0.25" hidden="false" customHeight="true" outlineLevel="0" collapsed="false">
      <c r="A18" s="19" t="s">
        <v>48</v>
      </c>
      <c r="B18" s="20" t="s">
        <v>187</v>
      </c>
      <c r="C18" s="21" t="s">
        <v>188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0.25" hidden="false" customHeight="true" outlineLevel="0" collapsed="false">
      <c r="A19" s="19" t="s">
        <v>51</v>
      </c>
      <c r="B19" s="20" t="s">
        <v>189</v>
      </c>
      <c r="C19" s="21" t="s">
        <v>19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0.25" hidden="false" customHeight="true" outlineLevel="0" collapsed="false">
      <c r="A20" s="19" t="s">
        <v>54</v>
      </c>
      <c r="B20" s="20" t="s">
        <v>191</v>
      </c>
      <c r="C20" s="21" t="s">
        <v>19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0.25" hidden="false" customHeight="true" outlineLevel="0" collapsed="false">
      <c r="A21" s="19" t="s">
        <v>57</v>
      </c>
      <c r="B21" s="25" t="s">
        <v>193</v>
      </c>
      <c r="C21" s="26" t="s">
        <v>19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0.25" hidden="false" customHeight="true" outlineLevel="0" collapsed="false">
      <c r="A22" s="19" t="s">
        <v>60</v>
      </c>
      <c r="B22" s="25" t="s">
        <v>195</v>
      </c>
      <c r="C22" s="26" t="s">
        <v>196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0.25" hidden="false" customHeight="true" outlineLevel="0" collapsed="false">
      <c r="A23" s="19" t="s">
        <v>63</v>
      </c>
      <c r="B23" s="20" t="s">
        <v>197</v>
      </c>
      <c r="C23" s="21" t="s">
        <v>19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0.25" hidden="false" customHeight="true" outlineLevel="0" collapsed="false">
      <c r="A24" s="19" t="s">
        <v>66</v>
      </c>
      <c r="B24" s="20" t="s">
        <v>199</v>
      </c>
      <c r="C24" s="21" t="s">
        <v>200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0.25" hidden="false" customHeight="true" outlineLevel="0" collapsed="false">
      <c r="A25" s="19" t="s">
        <v>69</v>
      </c>
      <c r="B25" s="25" t="s">
        <v>201</v>
      </c>
      <c r="C25" s="26" t="s">
        <v>202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0.25" hidden="false" customHeight="true" outlineLevel="0" collapsed="false">
      <c r="A26" s="19" t="s">
        <v>72</v>
      </c>
      <c r="B26" s="25" t="s">
        <v>203</v>
      </c>
      <c r="C26" s="26" t="s">
        <v>20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0.25" hidden="false" customHeight="true" outlineLevel="0" collapsed="false">
      <c r="A27" s="19" t="s">
        <v>75</v>
      </c>
      <c r="B27" s="38" t="s">
        <v>205</v>
      </c>
      <c r="C27" s="39" t="s">
        <v>206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0.25" hidden="false" customHeight="true" outlineLevel="0" collapsed="false">
      <c r="A28" s="19" t="s">
        <v>78</v>
      </c>
      <c r="B28" s="20" t="s">
        <v>207</v>
      </c>
      <c r="C28" s="21" t="s">
        <v>208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0.25" hidden="false" customHeight="true" outlineLevel="0" collapsed="false">
      <c r="A29" s="19" t="s">
        <v>81</v>
      </c>
      <c r="B29" s="20" t="s">
        <v>209</v>
      </c>
      <c r="C29" s="21" t="s">
        <v>210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0.25" hidden="false" customHeight="true" outlineLevel="0" collapsed="false">
      <c r="A30" s="19" t="s">
        <v>84</v>
      </c>
      <c r="B30" s="25" t="s">
        <v>211</v>
      </c>
      <c r="C30" s="26" t="s">
        <v>212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0.25" hidden="false" customHeight="true" outlineLevel="0" collapsed="false">
      <c r="A31" s="19" t="s">
        <v>87</v>
      </c>
      <c r="B31" s="20" t="s">
        <v>213</v>
      </c>
      <c r="C31" s="21" t="s">
        <v>214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0.25" hidden="false" customHeight="true" outlineLevel="0" collapsed="false">
      <c r="A32" s="19" t="s">
        <v>90</v>
      </c>
      <c r="B32" s="25" t="s">
        <v>215</v>
      </c>
      <c r="C32" s="26" t="s">
        <v>216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0.25" hidden="false" customHeight="true" outlineLevel="0" collapsed="false">
      <c r="A33" s="19" t="s">
        <v>93</v>
      </c>
      <c r="B33" s="20" t="s">
        <v>217</v>
      </c>
      <c r="C33" s="21" t="s">
        <v>218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0.25" hidden="false" customHeight="true" outlineLevel="0" collapsed="false">
      <c r="A34" s="19" t="s">
        <v>96</v>
      </c>
      <c r="B34" s="20" t="s">
        <v>219</v>
      </c>
      <c r="C34" s="21" t="s">
        <v>220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0.25" hidden="false" customHeight="true" outlineLevel="0" collapsed="false">
      <c r="A35" s="19" t="s">
        <v>99</v>
      </c>
      <c r="B35" s="20" t="s">
        <v>221</v>
      </c>
      <c r="C35" s="21" t="s">
        <v>22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0.25" hidden="false" customHeight="true" outlineLevel="0" collapsed="false">
      <c r="A36" s="31" t="s">
        <v>102</v>
      </c>
      <c r="B36" s="20" t="s">
        <v>223</v>
      </c>
      <c r="C36" s="21" t="s">
        <v>224</v>
      </c>
      <c r="D36" s="32"/>
      <c r="E36" s="32"/>
      <c r="F36" s="32"/>
      <c r="G36" s="33" t="n">
        <f aca="false">SUM(D36:F36)</f>
        <v>0</v>
      </c>
      <c r="H36" s="33" t="str">
        <f aca="false">IF(G36&lt;=9,"/",IF(G36&lt;=16,"",IF(G36&lt;=23,"",IF(G36&lt;=30,""))))</f>
        <v>/</v>
      </c>
      <c r="I36" s="33" t="str">
        <f aca="false">IF(G36&lt;=9,"",IF(G36&lt;=16,"/",IF(G36&lt;=23,"",IF(G36&lt;=30,""))))</f>
        <v/>
      </c>
      <c r="J36" s="33" t="str">
        <f aca="false">IF(G36&lt;=9,"",IF(G36&lt;=16,"",IF(G36&lt;=23,"/",IF(G36&lt;=30,""))))</f>
        <v/>
      </c>
      <c r="K36" s="33" t="str">
        <f aca="false">IF(G36&lt;=9,"",IF(G36&lt;=16,"",IF(G36&lt;=23,"",IF(G36&lt;=30,"/"))))</f>
        <v/>
      </c>
      <c r="L36" s="34" t="str">
        <f aca="false">IF(G36&gt;=17,"ผ่าน","ไม่ผ่าน")</f>
        <v>ไม่ผ่าน</v>
      </c>
      <c r="M36" s="35"/>
      <c r="N36" s="36"/>
    </row>
    <row r="37" s="18" customFormat="true" ht="20.25" hidden="false" customHeight="true" outlineLevel="0" collapsed="false">
      <c r="A37" s="31" t="s">
        <v>105</v>
      </c>
      <c r="B37" s="20" t="s">
        <v>225</v>
      </c>
      <c r="C37" s="21" t="s">
        <v>226</v>
      </c>
      <c r="D37" s="32"/>
      <c r="E37" s="32"/>
      <c r="F37" s="32"/>
      <c r="G37" s="33" t="n">
        <f aca="false">SUM(D37:F37)</f>
        <v>0</v>
      </c>
      <c r="H37" s="33" t="str">
        <f aca="false">IF(G37&lt;=9,"/",IF(G37&lt;=16,"",IF(G37&lt;=23,"",IF(G37&lt;=30,""))))</f>
        <v>/</v>
      </c>
      <c r="I37" s="33" t="str">
        <f aca="false">IF(G37&lt;=9,"",IF(G37&lt;=16,"/",IF(G37&lt;=23,"",IF(G37&lt;=30,""))))</f>
        <v/>
      </c>
      <c r="J37" s="33" t="str">
        <f aca="false">IF(G37&lt;=9,"",IF(G37&lt;=16,"",IF(G37&lt;=23,"/",IF(G37&lt;=30,""))))</f>
        <v/>
      </c>
      <c r="K37" s="33" t="str">
        <f aca="false">IF(G37&lt;=9,"",IF(G37&lt;=16,"",IF(G37&lt;=23,"",IF(G37&lt;=30,"/"))))</f>
        <v/>
      </c>
      <c r="L37" s="34" t="str">
        <f aca="false">IF(G37&gt;=17,"ผ่าน","ไม่ผ่าน")</f>
        <v>ไม่ผ่าน</v>
      </c>
      <c r="M37" s="35"/>
      <c r="N37" s="36"/>
    </row>
    <row r="38" s="18" customFormat="true" ht="20.25" hidden="false" customHeight="true" outlineLevel="0" collapsed="false">
      <c r="A38" s="31" t="s">
        <v>108</v>
      </c>
      <c r="B38" s="25" t="s">
        <v>227</v>
      </c>
      <c r="C38" s="26" t="s">
        <v>228</v>
      </c>
      <c r="D38" s="32"/>
      <c r="E38" s="32"/>
      <c r="F38" s="32"/>
      <c r="G38" s="33" t="n">
        <f aca="false">SUM(D38:F38)</f>
        <v>0</v>
      </c>
      <c r="H38" s="33" t="str">
        <f aca="false">IF(G38&lt;=9,"/",IF(G38&lt;=16,"",IF(G38&lt;=23,"",IF(G38&lt;=30,""))))</f>
        <v>/</v>
      </c>
      <c r="I38" s="33" t="str">
        <f aca="false">IF(G38&lt;=9,"",IF(G38&lt;=16,"/",IF(G38&lt;=23,"",IF(G38&lt;=30,""))))</f>
        <v/>
      </c>
      <c r="J38" s="33" t="str">
        <f aca="false">IF(G38&lt;=9,"",IF(G38&lt;=16,"",IF(G38&lt;=23,"/",IF(G38&lt;=30,""))))</f>
        <v/>
      </c>
      <c r="K38" s="33" t="str">
        <f aca="false">IF(G38&lt;=9,"",IF(G38&lt;=16,"",IF(G38&lt;=23,"",IF(G38&lt;=30,"/"))))</f>
        <v/>
      </c>
      <c r="L38" s="34" t="str">
        <f aca="false">IF(G38&gt;=17,"ผ่าน","ไม่ผ่าน")</f>
        <v>ไม่ผ่าน</v>
      </c>
      <c r="M38" s="35"/>
      <c r="N38" s="36"/>
    </row>
    <row r="39" s="18" customFormat="true" ht="20.25" hidden="false" customHeight="true" outlineLevel="0" collapsed="false">
      <c r="A39" s="37" t="s">
        <v>111</v>
      </c>
      <c r="B39" s="20" t="s">
        <v>229</v>
      </c>
      <c r="C39" s="21" t="s">
        <v>230</v>
      </c>
      <c r="D39" s="34"/>
      <c r="E39" s="34"/>
      <c r="F39" s="34"/>
      <c r="G39" s="33" t="n">
        <f aca="false">SUM(D39:F39)</f>
        <v>0</v>
      </c>
      <c r="H39" s="33" t="str">
        <f aca="false">IF(G39&lt;=9,"/",IF(G39&lt;=16,"",IF(G39&lt;=23,"",IF(G39&lt;=30,""))))</f>
        <v>/</v>
      </c>
      <c r="I39" s="33" t="str">
        <f aca="false">IF(G39&lt;=9,"",IF(G39&lt;=16,"/",IF(G39&lt;=23,"",IF(G39&lt;=30,""))))</f>
        <v/>
      </c>
      <c r="J39" s="33" t="str">
        <f aca="false">IF(G39&lt;=9,"",IF(G39&lt;=16,"",IF(G39&lt;=23,"/",IF(G39&lt;=30,""))))</f>
        <v/>
      </c>
      <c r="K39" s="33" t="str">
        <f aca="false">IF(G39&lt;=9,"",IF(G39&lt;=16,"",IF(G39&lt;=23,"",IF(G39&lt;=30,"/"))))</f>
        <v/>
      </c>
      <c r="L39" s="34" t="str">
        <f aca="false">IF(G39&gt;=17,"ผ่าน","ไม่ผ่าน")</f>
        <v>ไม่ผ่าน</v>
      </c>
      <c r="M39" s="35"/>
      <c r="N39" s="36"/>
    </row>
    <row r="40" s="18" customFormat="true" ht="20.25" hidden="false" customHeight="true" outlineLevel="0" collapsed="false">
      <c r="A40" s="31" t="s">
        <v>114</v>
      </c>
      <c r="B40" s="20" t="s">
        <v>231</v>
      </c>
      <c r="C40" s="21" t="s">
        <v>232</v>
      </c>
      <c r="D40" s="32"/>
      <c r="E40" s="32"/>
      <c r="F40" s="32"/>
      <c r="G40" s="33" t="n">
        <f aca="false">SUM(D40:F40)</f>
        <v>0</v>
      </c>
      <c r="H40" s="33" t="str">
        <f aca="false">IF(G40&lt;=9,"/",IF(G40&lt;=16,"",IF(G40&lt;=23,"",IF(G40&lt;=30,""))))</f>
        <v>/</v>
      </c>
      <c r="I40" s="33" t="str">
        <f aca="false">IF(G40&lt;=9,"",IF(G40&lt;=16,"/",IF(G40&lt;=23,"",IF(G40&lt;=30,""))))</f>
        <v/>
      </c>
      <c r="J40" s="33" t="str">
        <f aca="false">IF(G40&lt;=9,"",IF(G40&lt;=16,"",IF(G40&lt;=23,"/",IF(G40&lt;=30,""))))</f>
        <v/>
      </c>
      <c r="K40" s="33" t="str">
        <f aca="false">IF(G40&lt;=9,"",IF(G40&lt;=16,"",IF(G40&lt;=23,"",IF(G40&lt;=30,"/"))))</f>
        <v/>
      </c>
      <c r="L40" s="34" t="str">
        <f aca="false">IF(G40&gt;=17,"ผ่าน","ไม่ผ่าน")</f>
        <v>ไม่ผ่าน</v>
      </c>
      <c r="M40" s="35"/>
      <c r="N40" s="36"/>
    </row>
    <row r="41" s="47" customFormat="true" ht="20.25" hidden="false" customHeight="true" outlineLevel="0" collapsed="false">
      <c r="A41" s="31" t="s">
        <v>117</v>
      </c>
      <c r="B41" s="25" t="s">
        <v>233</v>
      </c>
      <c r="C41" s="26" t="s">
        <v>234</v>
      </c>
      <c r="D41" s="32"/>
      <c r="E41" s="32"/>
      <c r="F41" s="32"/>
      <c r="G41" s="33" t="n">
        <f aca="false">SUM(D41:F41)</f>
        <v>0</v>
      </c>
      <c r="H41" s="33" t="str">
        <f aca="false">IF(G41&lt;=9,"/",IF(G41&lt;=16,"",IF(G41&lt;=23,"",IF(G41&lt;=30,""))))</f>
        <v>/</v>
      </c>
      <c r="I41" s="33" t="str">
        <f aca="false">IF(G41&lt;=9,"",IF(G41&lt;=16,"/",IF(G41&lt;=23,"",IF(G41&lt;=30,""))))</f>
        <v/>
      </c>
      <c r="J41" s="33" t="str">
        <f aca="false">IF(G41&lt;=9,"",IF(G41&lt;=16,"",IF(G41&lt;=23,"/",IF(G41&lt;=30,""))))</f>
        <v/>
      </c>
      <c r="K41" s="33" t="str">
        <f aca="false">IF(G41&lt;=9,"",IF(G41&lt;=16,"",IF(G41&lt;=23,"",IF(G41&lt;=30,"/"))))</f>
        <v/>
      </c>
      <c r="L41" s="34" t="str">
        <f aca="false">IF(G41&gt;=17,"ผ่าน","ไม่ผ่าน")</f>
        <v>ไม่ผ่าน</v>
      </c>
      <c r="M41" s="35"/>
      <c r="N41" s="36"/>
      <c r="O41" s="18"/>
    </row>
    <row r="42" s="47" customFormat="true" ht="20.25" hidden="false" customHeight="true" outlineLevel="0" collapsed="false">
      <c r="A42" s="31" t="s">
        <v>120</v>
      </c>
      <c r="B42" s="20" t="s">
        <v>235</v>
      </c>
      <c r="C42" s="21" t="s">
        <v>236</v>
      </c>
      <c r="D42" s="32"/>
      <c r="E42" s="32"/>
      <c r="F42" s="32"/>
      <c r="G42" s="33" t="n">
        <f aca="false">SUM(D42:F42)</f>
        <v>0</v>
      </c>
      <c r="H42" s="33" t="str">
        <f aca="false">IF(G42&lt;=9,"/",IF(G42&lt;=16,"",IF(G42&lt;=23,"",IF(G42&lt;=30,""))))</f>
        <v>/</v>
      </c>
      <c r="I42" s="33" t="str">
        <f aca="false">IF(G42&lt;=9,"",IF(G42&lt;=16,"/",IF(G42&lt;=23,"",IF(G42&lt;=30,""))))</f>
        <v/>
      </c>
      <c r="J42" s="33" t="str">
        <f aca="false">IF(G42&lt;=9,"",IF(G42&lt;=16,"",IF(G42&lt;=23,"/",IF(G42&lt;=30,""))))</f>
        <v/>
      </c>
      <c r="K42" s="33" t="str">
        <f aca="false">IF(G42&lt;=9,"",IF(G42&lt;=16,"",IF(G42&lt;=23,"",IF(G42&lt;=30,"/"))))</f>
        <v/>
      </c>
      <c r="L42" s="34" t="str">
        <f aca="false">IF(G42&gt;=17,"ผ่าน","ไม่ผ่าน")</f>
        <v>ไม่ผ่าน</v>
      </c>
      <c r="M42" s="35"/>
      <c r="N42" s="36"/>
      <c r="O42" s="18"/>
    </row>
    <row r="43" s="47" customFormat="true" ht="20.25" hidden="false" customHeight="true" outlineLevel="0" collapsed="false">
      <c r="A43" s="31" t="s">
        <v>123</v>
      </c>
      <c r="B43" s="25" t="s">
        <v>237</v>
      </c>
      <c r="C43" s="26" t="s">
        <v>238</v>
      </c>
      <c r="D43" s="32"/>
      <c r="E43" s="32"/>
      <c r="F43" s="32"/>
      <c r="G43" s="33" t="n">
        <f aca="false">SUM(D43:F43)</f>
        <v>0</v>
      </c>
      <c r="H43" s="33" t="str">
        <f aca="false">IF(G43&lt;=9,"/",IF(G43&lt;=16,"",IF(G43&lt;=23,"",IF(G43&lt;=30,""))))</f>
        <v>/</v>
      </c>
      <c r="I43" s="33" t="str">
        <f aca="false">IF(G43&lt;=9,"",IF(G43&lt;=16,"/",IF(G43&lt;=23,"",IF(G43&lt;=30,""))))</f>
        <v/>
      </c>
      <c r="J43" s="33" t="str">
        <f aca="false">IF(G43&lt;=9,"",IF(G43&lt;=16,"",IF(G43&lt;=23,"/",IF(G43&lt;=30,""))))</f>
        <v/>
      </c>
      <c r="K43" s="33" t="str">
        <f aca="false">IF(G43&lt;=9,"",IF(G43&lt;=16,"",IF(G43&lt;=23,"",IF(G43&lt;=30,"/"))))</f>
        <v/>
      </c>
      <c r="L43" s="34" t="str">
        <f aca="false">IF(G43&gt;=17,"ผ่าน","ไม่ผ่าน")</f>
        <v>ไม่ผ่าน</v>
      </c>
      <c r="M43" s="35"/>
      <c r="N43" s="36"/>
      <c r="O43" s="18"/>
    </row>
    <row r="44" s="47" customFormat="true" ht="20.25" hidden="false" customHeight="true" outlineLevel="0" collapsed="false">
      <c r="A44" s="19" t="s">
        <v>126</v>
      </c>
      <c r="B44" s="20" t="s">
        <v>239</v>
      </c>
      <c r="C44" s="21" t="s">
        <v>240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s="47" customFormat="true" ht="20.25" hidden="false" customHeight="true" outlineLevel="0" collapsed="false">
      <c r="A45" s="19" t="s">
        <v>129</v>
      </c>
      <c r="B45" s="20" t="s">
        <v>241</v>
      </c>
      <c r="C45" s="21" t="s">
        <v>242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  <c r="N45" s="18"/>
      <c r="O45" s="18"/>
    </row>
    <row r="46" s="18" customFormat="true" ht="15.6" hidden="false" customHeight="true" outlineLevel="0" collapsed="false">
      <c r="A46" s="19" t="s">
        <v>131</v>
      </c>
      <c r="B46" s="25" t="s">
        <v>243</v>
      </c>
      <c r="C46" s="26" t="s">
        <v>244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47" customFormat="true" ht="19.5" hidden="false" customHeight="true" outlineLevel="0" collapsed="false">
      <c r="A47" s="19" t="s">
        <v>134</v>
      </c>
      <c r="B47" s="20" t="s">
        <v>245</v>
      </c>
      <c r="C47" s="21" t="s">
        <v>246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  <c r="N47" s="18"/>
      <c r="O47" s="18"/>
    </row>
    <row r="48" customFormat="false" ht="15" hidden="false" customHeight="true" outlineLevel="0" collapsed="false">
      <c r="A48" s="19" t="s">
        <v>137</v>
      </c>
      <c r="B48" s="25" t="s">
        <v>247</v>
      </c>
      <c r="C48" s="26" t="s">
        <v>248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  <c r="N48" s="18"/>
      <c r="O48" s="18"/>
      <c r="P48" s="2"/>
      <c r="Q48" s="2"/>
    </row>
    <row r="49" customFormat="false" ht="15" hidden="false" customHeight="true" outlineLevel="0" collapsed="false">
      <c r="A49" s="19" t="s">
        <v>140</v>
      </c>
      <c r="B49" s="25" t="s">
        <v>249</v>
      </c>
      <c r="C49" s="26" t="s">
        <v>250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  <c r="N49" s="18"/>
      <c r="O49" s="18"/>
      <c r="P49" s="2"/>
      <c r="Q49" s="2"/>
    </row>
    <row r="50" customFormat="false" ht="21.75" hidden="false" customHeight="true" outlineLevel="0" collapsed="false">
      <c r="A50" s="19" t="s">
        <v>143</v>
      </c>
      <c r="B50" s="25" t="s">
        <v>251</v>
      </c>
      <c r="C50" s="26" t="s">
        <v>252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  <c r="N50" s="18"/>
      <c r="O50" s="18"/>
      <c r="P50" s="2"/>
      <c r="Q50" s="2"/>
    </row>
    <row r="51" customFormat="false" ht="15" hidden="false" customHeight="true" outlineLevel="0" collapsed="false">
      <c r="A51" s="19" t="s">
        <v>146</v>
      </c>
      <c r="B51" s="25" t="s">
        <v>253</v>
      </c>
      <c r="C51" s="26" t="s">
        <v>254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  <c r="N51" s="18"/>
      <c r="O51" s="18"/>
      <c r="P51" s="2"/>
      <c r="Q51" s="2"/>
    </row>
    <row r="52" customFormat="false" ht="15" hidden="false" customHeight="true" outlineLevel="0" collapsed="false">
      <c r="A52" s="40"/>
      <c r="B52" s="41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P52" s="2"/>
      <c r="Q52" s="2"/>
    </row>
    <row r="53" customFormat="false" ht="15" hidden="false" customHeight="true" outlineLevel="0" collapsed="false">
      <c r="A53" s="40"/>
      <c r="B53" s="17"/>
      <c r="C53" s="17"/>
      <c r="D53" s="17"/>
      <c r="E53" s="17"/>
      <c r="F53" s="42" t="s">
        <v>150</v>
      </c>
      <c r="G53" s="17"/>
      <c r="H53" s="17"/>
      <c r="I53" s="17"/>
      <c r="J53" s="17"/>
      <c r="K53" s="17"/>
      <c r="L53" s="17"/>
      <c r="P53" s="2"/>
      <c r="Q53" s="2"/>
    </row>
    <row r="54" customFormat="false" ht="15" hidden="false" customHeight="true" outlineLevel="0" collapsed="false">
      <c r="A54" s="40"/>
      <c r="B54" s="17"/>
      <c r="C54" s="17"/>
      <c r="D54" s="17"/>
      <c r="E54" s="17"/>
      <c r="F54" s="17"/>
      <c r="G54" s="17" t="s">
        <v>151</v>
      </c>
      <c r="H54" s="17"/>
      <c r="I54" s="17"/>
      <c r="J54" s="17"/>
      <c r="K54" s="17"/>
      <c r="L54" s="17"/>
      <c r="P54" s="2"/>
      <c r="Q54" s="2"/>
    </row>
    <row r="55" customFormat="false" ht="15" hidden="false" customHeight="true" outlineLevel="0" collapsed="false">
      <c r="A55" s="40"/>
      <c r="B55" s="17"/>
      <c r="C55" s="17"/>
      <c r="D55" s="17"/>
      <c r="E55" s="17"/>
      <c r="F55" s="17"/>
      <c r="G55" s="42" t="s">
        <v>152</v>
      </c>
      <c r="H55" s="17"/>
      <c r="I55" s="17"/>
      <c r="J55" s="17"/>
      <c r="K55" s="17"/>
      <c r="L55" s="17"/>
      <c r="P55" s="2"/>
      <c r="Q55" s="2"/>
    </row>
    <row r="56" customFormat="false" ht="23.25" hidden="false" customHeight="true" outlineLevel="0" collapsed="false">
      <c r="B56" s="43" t="s">
        <v>153</v>
      </c>
      <c r="C56" s="43" t="s">
        <v>154</v>
      </c>
      <c r="D56" s="44" t="s">
        <v>155</v>
      </c>
      <c r="E56" s="44"/>
      <c r="F56" s="44" t="s">
        <v>156</v>
      </c>
      <c r="G56" s="44"/>
      <c r="P56" s="2"/>
      <c r="Q56" s="2"/>
    </row>
    <row r="57" customFormat="false" ht="15" hidden="false" customHeight="true" outlineLevel="0" collapsed="false">
      <c r="B57" s="43"/>
      <c r="C57" s="43" t="s">
        <v>157</v>
      </c>
      <c r="D57" s="44" t="s">
        <v>158</v>
      </c>
      <c r="E57" s="44"/>
      <c r="F57" s="44" t="n">
        <f aca="false">COUNTIF(H8:H51,"/")</f>
        <v>44</v>
      </c>
      <c r="G57" s="44"/>
      <c r="P57" s="2"/>
      <c r="Q57" s="2"/>
    </row>
    <row r="58" customFormat="false" ht="15" hidden="false" customHeight="true" outlineLevel="0" collapsed="false">
      <c r="B58" s="43"/>
      <c r="C58" s="43" t="s">
        <v>159</v>
      </c>
      <c r="D58" s="44" t="s">
        <v>160</v>
      </c>
      <c r="E58" s="44"/>
      <c r="F58" s="44" t="n">
        <f aca="false">COUNTIF(I8:I51,"/")</f>
        <v>0</v>
      </c>
      <c r="G58" s="44"/>
      <c r="P58" s="2"/>
      <c r="Q58" s="2"/>
    </row>
    <row r="59" customFormat="false" ht="15" hidden="false" customHeight="true" outlineLevel="0" collapsed="false">
      <c r="B59" s="43"/>
      <c r="C59" s="43" t="s">
        <v>161</v>
      </c>
      <c r="D59" s="44" t="s">
        <v>162</v>
      </c>
      <c r="E59" s="44"/>
      <c r="F59" s="44" t="n">
        <f aca="false">COUNTIF(J8:J51,"/")</f>
        <v>0</v>
      </c>
      <c r="G59" s="44"/>
      <c r="P59" s="2"/>
      <c r="Q59" s="2"/>
    </row>
    <row r="60" customFormat="false" ht="15" hidden="false" customHeight="true" outlineLevel="0" collapsed="false">
      <c r="B60" s="43"/>
      <c r="C60" s="43" t="s">
        <v>163</v>
      </c>
      <c r="D60" s="44" t="s">
        <v>164</v>
      </c>
      <c r="E60" s="44"/>
      <c r="F60" s="44" t="n">
        <f aca="false">COUNTIF(K8:K51,"/")</f>
        <v>0</v>
      </c>
      <c r="G60" s="44"/>
      <c r="P60" s="2"/>
      <c r="Q60" s="2"/>
    </row>
    <row r="63" customFormat="false" ht="15" hidden="false" customHeight="true" outlineLevel="0" collapsed="false">
      <c r="B63" s="45" t="s">
        <v>14</v>
      </c>
      <c r="C63" s="46" t="n">
        <f aca="false">F59+F60</f>
        <v>0</v>
      </c>
    </row>
    <row r="64" customFormat="false" ht="15" hidden="false" customHeight="true" outlineLevel="0" collapsed="false">
      <c r="B64" s="45" t="s">
        <v>165</v>
      </c>
      <c r="C64" s="46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5" t="s">
        <v>256</v>
      </c>
      <c r="C8" s="48" t="s">
        <v>257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25" t="s">
        <v>258</v>
      </c>
      <c r="C9" s="48" t="s">
        <v>259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5" t="s">
        <v>260</v>
      </c>
      <c r="C10" s="48" t="s">
        <v>261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38" t="s">
        <v>262</v>
      </c>
      <c r="C11" s="49" t="s">
        <v>263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5" t="s">
        <v>264</v>
      </c>
      <c r="C12" s="48" t="s">
        <v>265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5" t="s">
        <v>266</v>
      </c>
      <c r="C13" s="48" t="s">
        <v>267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0" t="s">
        <v>268</v>
      </c>
      <c r="C14" s="50" t="s">
        <v>269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0" t="s">
        <v>270</v>
      </c>
      <c r="C15" s="50" t="s">
        <v>27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0" t="s">
        <v>272</v>
      </c>
      <c r="C16" s="50" t="s">
        <v>273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0" t="s">
        <v>274</v>
      </c>
      <c r="C17" s="50" t="s">
        <v>273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5" t="s">
        <v>275</v>
      </c>
      <c r="C18" s="48" t="s">
        <v>276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0" t="s">
        <v>277</v>
      </c>
      <c r="C19" s="50" t="s">
        <v>278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0" t="s">
        <v>279</v>
      </c>
      <c r="C20" s="50" t="s">
        <v>280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5" t="s">
        <v>281</v>
      </c>
      <c r="C21" s="48" t="s">
        <v>282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20" t="s">
        <v>283</v>
      </c>
      <c r="C22" s="50" t="s">
        <v>284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51" t="s">
        <v>285</v>
      </c>
      <c r="C23" s="48" t="s">
        <v>286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20" t="s">
        <v>287</v>
      </c>
      <c r="C24" s="50" t="s">
        <v>28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25" t="s">
        <v>289</v>
      </c>
      <c r="C25" s="48" t="s">
        <v>290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25" t="s">
        <v>291</v>
      </c>
      <c r="C26" s="48" t="s">
        <v>292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20" t="s">
        <v>293</v>
      </c>
      <c r="C27" s="50" t="s">
        <v>294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25" t="s">
        <v>295</v>
      </c>
      <c r="C28" s="48" t="s">
        <v>296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20" t="s">
        <v>213</v>
      </c>
      <c r="C29" s="50" t="s">
        <v>297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25" t="s">
        <v>298</v>
      </c>
      <c r="C30" s="48" t="s">
        <v>299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20" t="s">
        <v>300</v>
      </c>
      <c r="C31" s="50" t="s">
        <v>301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20" t="s">
        <v>73</v>
      </c>
      <c r="C32" s="50" t="s">
        <v>30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20" t="s">
        <v>303</v>
      </c>
      <c r="C33" s="50" t="s">
        <v>304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20" t="s">
        <v>305</v>
      </c>
      <c r="C34" s="50" t="s">
        <v>306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25" t="s">
        <v>307</v>
      </c>
      <c r="C35" s="48" t="s">
        <v>308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31" t="s">
        <v>102</v>
      </c>
      <c r="B36" s="20" t="s">
        <v>309</v>
      </c>
      <c r="C36" s="50" t="s">
        <v>310</v>
      </c>
      <c r="D36" s="32"/>
      <c r="E36" s="32"/>
      <c r="F36" s="32"/>
      <c r="G36" s="33" t="n">
        <f aca="false">SUM(D36:F36)</f>
        <v>0</v>
      </c>
      <c r="H36" s="33" t="str">
        <f aca="false">IF(G36&lt;=9,"/",IF(G36&lt;=16,"",IF(G36&lt;=23,"",IF(G36&lt;=30,""))))</f>
        <v>/</v>
      </c>
      <c r="I36" s="33" t="str">
        <f aca="false">IF(G36&lt;=9,"",IF(G36&lt;=16,"/",IF(G36&lt;=23,"",IF(G36&lt;=30,""))))</f>
        <v/>
      </c>
      <c r="J36" s="33" t="str">
        <f aca="false">IF(G36&lt;=9,"",IF(G36&lt;=16,"",IF(G36&lt;=23,"/",IF(G36&lt;=30,""))))</f>
        <v/>
      </c>
      <c r="K36" s="33" t="str">
        <f aca="false">IF(G36&lt;=9,"",IF(G36&lt;=16,"",IF(G36&lt;=23,"",IF(G36&lt;=30,"/"))))</f>
        <v/>
      </c>
      <c r="L36" s="34" t="str">
        <f aca="false">IF(G36&gt;=17,"ผ่าน","ไม่ผ่าน")</f>
        <v>ไม่ผ่าน</v>
      </c>
      <c r="M36" s="35"/>
      <c r="N36" s="36"/>
    </row>
    <row r="37" s="18" customFormat="true" ht="15.6" hidden="false" customHeight="true" outlineLevel="0" collapsed="false">
      <c r="A37" s="31" t="s">
        <v>105</v>
      </c>
      <c r="B37" s="20" t="s">
        <v>311</v>
      </c>
      <c r="C37" s="50" t="s">
        <v>312</v>
      </c>
      <c r="D37" s="32"/>
      <c r="E37" s="32"/>
      <c r="F37" s="32"/>
      <c r="G37" s="33" t="n">
        <f aca="false">SUM(D37:F37)</f>
        <v>0</v>
      </c>
      <c r="H37" s="33" t="str">
        <f aca="false">IF(G37&lt;=9,"/",IF(G37&lt;=16,"",IF(G37&lt;=23,"",IF(G37&lt;=30,""))))</f>
        <v>/</v>
      </c>
      <c r="I37" s="33" t="str">
        <f aca="false">IF(G37&lt;=9,"",IF(G37&lt;=16,"/",IF(G37&lt;=23,"",IF(G37&lt;=30,""))))</f>
        <v/>
      </c>
      <c r="J37" s="33" t="str">
        <f aca="false">IF(G37&lt;=9,"",IF(G37&lt;=16,"",IF(G37&lt;=23,"/",IF(G37&lt;=30,""))))</f>
        <v/>
      </c>
      <c r="K37" s="33" t="str">
        <f aca="false">IF(G37&lt;=9,"",IF(G37&lt;=16,"",IF(G37&lt;=23,"",IF(G37&lt;=30,"/"))))</f>
        <v/>
      </c>
      <c r="L37" s="34" t="str">
        <f aca="false">IF(G37&gt;=17,"ผ่าน","ไม่ผ่าน")</f>
        <v>ไม่ผ่าน</v>
      </c>
      <c r="M37" s="35"/>
      <c r="N37" s="36"/>
    </row>
    <row r="38" s="18" customFormat="true" ht="15.6" hidden="false" customHeight="true" outlineLevel="0" collapsed="false">
      <c r="A38" s="31" t="s">
        <v>108</v>
      </c>
      <c r="B38" s="25" t="s">
        <v>73</v>
      </c>
      <c r="C38" s="48" t="s">
        <v>313</v>
      </c>
      <c r="D38" s="32"/>
      <c r="E38" s="32"/>
      <c r="F38" s="32"/>
      <c r="G38" s="33" t="n">
        <f aca="false">SUM(D38:F38)</f>
        <v>0</v>
      </c>
      <c r="H38" s="33" t="str">
        <f aca="false">IF(G38&lt;=9,"/",IF(G38&lt;=16,"",IF(G38&lt;=23,"",IF(G38&lt;=30,""))))</f>
        <v>/</v>
      </c>
      <c r="I38" s="33" t="str">
        <f aca="false">IF(G38&lt;=9,"",IF(G38&lt;=16,"/",IF(G38&lt;=23,"",IF(G38&lt;=30,""))))</f>
        <v/>
      </c>
      <c r="J38" s="33" t="str">
        <f aca="false">IF(G38&lt;=9,"",IF(G38&lt;=16,"",IF(G38&lt;=23,"/",IF(G38&lt;=30,""))))</f>
        <v/>
      </c>
      <c r="K38" s="33" t="str">
        <f aca="false">IF(G38&lt;=9,"",IF(G38&lt;=16,"",IF(G38&lt;=23,"",IF(G38&lt;=30,"/"))))</f>
        <v/>
      </c>
      <c r="L38" s="34" t="str">
        <f aca="false">IF(G38&gt;=17,"ผ่าน","ไม่ผ่าน")</f>
        <v>ไม่ผ่าน</v>
      </c>
      <c r="M38" s="35"/>
      <c r="N38" s="36"/>
    </row>
    <row r="39" s="18" customFormat="true" ht="15.6" hidden="false" customHeight="true" outlineLevel="0" collapsed="false">
      <c r="A39" s="37" t="s">
        <v>111</v>
      </c>
      <c r="B39" s="20" t="s">
        <v>314</v>
      </c>
      <c r="C39" s="50" t="s">
        <v>315</v>
      </c>
      <c r="D39" s="34"/>
      <c r="E39" s="34"/>
      <c r="F39" s="34"/>
      <c r="G39" s="33" t="n">
        <f aca="false">SUM(D39:F39)</f>
        <v>0</v>
      </c>
      <c r="H39" s="33" t="str">
        <f aca="false">IF(G39&lt;=9,"/",IF(G39&lt;=16,"",IF(G39&lt;=23,"",IF(G39&lt;=30,""))))</f>
        <v>/</v>
      </c>
      <c r="I39" s="33" t="str">
        <f aca="false">IF(G39&lt;=9,"",IF(G39&lt;=16,"/",IF(G39&lt;=23,"",IF(G39&lt;=30,""))))</f>
        <v/>
      </c>
      <c r="J39" s="33" t="str">
        <f aca="false">IF(G39&lt;=9,"",IF(G39&lt;=16,"",IF(G39&lt;=23,"/",IF(G39&lt;=30,""))))</f>
        <v/>
      </c>
      <c r="K39" s="33" t="str">
        <f aca="false">IF(G39&lt;=9,"",IF(G39&lt;=16,"",IF(G39&lt;=23,"",IF(G39&lt;=30,"/"))))</f>
        <v/>
      </c>
      <c r="L39" s="34" t="str">
        <f aca="false">IF(G39&gt;=17,"ผ่าน","ไม่ผ่าน")</f>
        <v>ไม่ผ่าน</v>
      </c>
      <c r="M39" s="35"/>
      <c r="N39" s="36"/>
    </row>
    <row r="40" s="18" customFormat="true" ht="15.6" hidden="false" customHeight="true" outlineLevel="0" collapsed="false">
      <c r="A40" s="31" t="s">
        <v>114</v>
      </c>
      <c r="B40" s="20" t="s">
        <v>316</v>
      </c>
      <c r="C40" s="50" t="s">
        <v>317</v>
      </c>
      <c r="D40" s="32"/>
      <c r="E40" s="32"/>
      <c r="F40" s="32"/>
      <c r="G40" s="33" t="n">
        <f aca="false">SUM(D40:F40)</f>
        <v>0</v>
      </c>
      <c r="H40" s="33" t="str">
        <f aca="false">IF(G40&lt;=9,"/",IF(G40&lt;=16,"",IF(G40&lt;=23,"",IF(G40&lt;=30,""))))</f>
        <v>/</v>
      </c>
      <c r="I40" s="33" t="str">
        <f aca="false">IF(G40&lt;=9,"",IF(G40&lt;=16,"/",IF(G40&lt;=23,"",IF(G40&lt;=30,""))))</f>
        <v/>
      </c>
      <c r="J40" s="33" t="str">
        <f aca="false">IF(G40&lt;=9,"",IF(G40&lt;=16,"",IF(G40&lt;=23,"/",IF(G40&lt;=30,""))))</f>
        <v/>
      </c>
      <c r="K40" s="33" t="str">
        <f aca="false">IF(G40&lt;=9,"",IF(G40&lt;=16,"",IF(G40&lt;=23,"",IF(G40&lt;=30,"/"))))</f>
        <v/>
      </c>
      <c r="L40" s="34" t="str">
        <f aca="false">IF(G40&gt;=17,"ผ่าน","ไม่ผ่าน")</f>
        <v>ไม่ผ่าน</v>
      </c>
      <c r="M40" s="35"/>
      <c r="N40" s="36"/>
    </row>
    <row r="41" s="47" customFormat="true" ht="15.6" hidden="false" customHeight="true" outlineLevel="0" collapsed="false">
      <c r="A41" s="31" t="s">
        <v>117</v>
      </c>
      <c r="B41" s="20" t="s">
        <v>318</v>
      </c>
      <c r="C41" s="50" t="s">
        <v>319</v>
      </c>
      <c r="D41" s="32"/>
      <c r="E41" s="32"/>
      <c r="F41" s="32"/>
      <c r="G41" s="33" t="n">
        <f aca="false">SUM(D41:F41)</f>
        <v>0</v>
      </c>
      <c r="H41" s="33" t="str">
        <f aca="false">IF(G41&lt;=9,"/",IF(G41&lt;=16,"",IF(G41&lt;=23,"",IF(G41&lt;=30,""))))</f>
        <v>/</v>
      </c>
      <c r="I41" s="33" t="str">
        <f aca="false">IF(G41&lt;=9,"",IF(G41&lt;=16,"/",IF(G41&lt;=23,"",IF(G41&lt;=30,""))))</f>
        <v/>
      </c>
      <c r="J41" s="33" t="str">
        <f aca="false">IF(G41&lt;=9,"",IF(G41&lt;=16,"",IF(G41&lt;=23,"/",IF(G41&lt;=30,""))))</f>
        <v/>
      </c>
      <c r="K41" s="33" t="str">
        <f aca="false">IF(G41&lt;=9,"",IF(G41&lt;=16,"",IF(G41&lt;=23,"",IF(G41&lt;=30,"/"))))</f>
        <v/>
      </c>
      <c r="L41" s="34" t="str">
        <f aca="false">IF(G41&gt;=17,"ผ่าน","ไม่ผ่าน")</f>
        <v>ไม่ผ่าน</v>
      </c>
      <c r="M41" s="35"/>
      <c r="N41" s="36"/>
      <c r="O41" s="18"/>
    </row>
    <row r="42" s="47" customFormat="true" ht="15.6" hidden="false" customHeight="true" outlineLevel="0" collapsed="false">
      <c r="A42" s="31" t="s">
        <v>120</v>
      </c>
      <c r="B42" s="20" t="s">
        <v>320</v>
      </c>
      <c r="C42" s="50" t="s">
        <v>321</v>
      </c>
      <c r="D42" s="32"/>
      <c r="E42" s="32"/>
      <c r="F42" s="32"/>
      <c r="G42" s="33" t="n">
        <f aca="false">SUM(D42:F42)</f>
        <v>0</v>
      </c>
      <c r="H42" s="33" t="str">
        <f aca="false">IF(G42&lt;=9,"/",IF(G42&lt;=16,"",IF(G42&lt;=23,"",IF(G42&lt;=30,""))))</f>
        <v>/</v>
      </c>
      <c r="I42" s="33" t="str">
        <f aca="false">IF(G42&lt;=9,"",IF(G42&lt;=16,"/",IF(G42&lt;=23,"",IF(G42&lt;=30,""))))</f>
        <v/>
      </c>
      <c r="J42" s="33" t="str">
        <f aca="false">IF(G42&lt;=9,"",IF(G42&lt;=16,"",IF(G42&lt;=23,"/",IF(G42&lt;=30,""))))</f>
        <v/>
      </c>
      <c r="K42" s="33" t="str">
        <f aca="false">IF(G42&lt;=9,"",IF(G42&lt;=16,"",IF(G42&lt;=23,"",IF(G42&lt;=30,"/"))))</f>
        <v/>
      </c>
      <c r="L42" s="34" t="str">
        <f aca="false">IF(G42&gt;=17,"ผ่าน","ไม่ผ่าน")</f>
        <v>ไม่ผ่าน</v>
      </c>
      <c r="M42" s="35"/>
      <c r="N42" s="36"/>
      <c r="O42" s="18"/>
    </row>
    <row r="43" s="47" customFormat="true" ht="15.6" hidden="false" customHeight="true" outlineLevel="0" collapsed="false">
      <c r="A43" s="31" t="s">
        <v>123</v>
      </c>
      <c r="B43" s="25" t="s">
        <v>322</v>
      </c>
      <c r="C43" s="48" t="s">
        <v>323</v>
      </c>
      <c r="D43" s="32"/>
      <c r="E43" s="32"/>
      <c r="F43" s="32"/>
      <c r="G43" s="33" t="n">
        <f aca="false">SUM(D43:F43)</f>
        <v>0</v>
      </c>
      <c r="H43" s="33" t="str">
        <f aca="false">IF(G43&lt;=9,"/",IF(G43&lt;=16,"",IF(G43&lt;=23,"",IF(G43&lt;=30,""))))</f>
        <v>/</v>
      </c>
      <c r="I43" s="33" t="str">
        <f aca="false">IF(G43&lt;=9,"",IF(G43&lt;=16,"/",IF(G43&lt;=23,"",IF(G43&lt;=30,""))))</f>
        <v/>
      </c>
      <c r="J43" s="33" t="str">
        <f aca="false">IF(G43&lt;=9,"",IF(G43&lt;=16,"",IF(G43&lt;=23,"/",IF(G43&lt;=30,""))))</f>
        <v/>
      </c>
      <c r="K43" s="33" t="str">
        <f aca="false">IF(G43&lt;=9,"",IF(G43&lt;=16,"",IF(G43&lt;=23,"",IF(G43&lt;=30,"/"))))</f>
        <v/>
      </c>
      <c r="L43" s="34" t="str">
        <f aca="false">IF(G43&gt;=17,"ผ่าน","ไม่ผ่าน")</f>
        <v>ไม่ผ่าน</v>
      </c>
      <c r="M43" s="35"/>
      <c r="N43" s="36"/>
      <c r="O43" s="18"/>
    </row>
    <row r="44" s="47" customFormat="true" ht="15.6" hidden="false" customHeight="true" outlineLevel="0" collapsed="false">
      <c r="A44" s="19" t="s">
        <v>126</v>
      </c>
      <c r="B44" s="20" t="s">
        <v>324</v>
      </c>
      <c r="C44" s="50" t="s">
        <v>325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s="47" customFormat="true" ht="15.6" hidden="false" customHeight="true" outlineLevel="0" collapsed="false">
      <c r="A45" s="19" t="s">
        <v>129</v>
      </c>
      <c r="B45" s="25" t="s">
        <v>326</v>
      </c>
      <c r="C45" s="48" t="s">
        <v>327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  <c r="N45" s="18"/>
      <c r="O45" s="18"/>
    </row>
    <row r="46" s="47" customFormat="true" ht="15.6" hidden="false" customHeight="true" outlineLevel="0" collapsed="false">
      <c r="A46" s="19" t="s">
        <v>131</v>
      </c>
      <c r="B46" s="25" t="s">
        <v>328</v>
      </c>
      <c r="C46" s="48" t="s">
        <v>329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  <c r="N46" s="18"/>
      <c r="O46" s="18"/>
    </row>
    <row r="47" s="18" customFormat="true" ht="15.6" hidden="false" customHeight="true" outlineLevel="0" collapsed="false">
      <c r="A47" s="19" t="s">
        <v>134</v>
      </c>
      <c r="B47" s="20" t="s">
        <v>330</v>
      </c>
      <c r="C47" s="50" t="s">
        <v>331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47" customFormat="true" ht="19.5" hidden="false" customHeight="true" outlineLevel="0" collapsed="false">
      <c r="A48" s="19" t="s">
        <v>137</v>
      </c>
      <c r="B48" s="25" t="s">
        <v>332</v>
      </c>
      <c r="C48" s="48" t="s">
        <v>333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  <c r="N48" s="18"/>
      <c r="O48" s="18"/>
    </row>
    <row r="49" customFormat="false" ht="15" hidden="false" customHeight="true" outlineLevel="0" collapsed="false">
      <c r="A49" s="19" t="s">
        <v>140</v>
      </c>
      <c r="B49" s="20" t="s">
        <v>334</v>
      </c>
      <c r="C49" s="50" t="s">
        <v>335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  <c r="N49" s="18"/>
      <c r="O49" s="18"/>
    </row>
    <row r="50" customFormat="false" ht="15" hidden="false" customHeight="true" outlineLevel="0" collapsed="false">
      <c r="A50" s="19" t="s">
        <v>143</v>
      </c>
      <c r="B50" s="25" t="s">
        <v>336</v>
      </c>
      <c r="C50" s="48" t="s">
        <v>337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  <c r="N50" s="18"/>
      <c r="O50" s="18"/>
    </row>
    <row r="51" customFormat="false" ht="15" hidden="false" customHeight="true" outlineLevel="0" collapsed="false">
      <c r="A51" s="19" t="s">
        <v>146</v>
      </c>
      <c r="B51" s="20" t="s">
        <v>338</v>
      </c>
      <c r="C51" s="50" t="s">
        <v>339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  <c r="N51" s="18"/>
      <c r="O51" s="18"/>
    </row>
    <row r="52" customFormat="false" ht="15" hidden="false" customHeight="true" outlineLevel="0" collapsed="false">
      <c r="A52" s="40"/>
      <c r="B52" s="41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40"/>
      <c r="B53" s="17"/>
      <c r="C53" s="17"/>
      <c r="D53" s="17"/>
      <c r="E53" s="17"/>
      <c r="F53" s="42" t="s">
        <v>150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40"/>
      <c r="B54" s="17"/>
      <c r="C54" s="17"/>
      <c r="D54" s="17"/>
      <c r="E54" s="17"/>
      <c r="F54" s="17"/>
      <c r="G54" s="17" t="s">
        <v>151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40"/>
      <c r="B55" s="17"/>
      <c r="C55" s="17"/>
      <c r="D55" s="17"/>
      <c r="E55" s="17"/>
      <c r="F55" s="17"/>
      <c r="G55" s="42" t="s">
        <v>152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43" t="s">
        <v>153</v>
      </c>
      <c r="C56" s="43" t="s">
        <v>154</v>
      </c>
      <c r="D56" s="44" t="s">
        <v>155</v>
      </c>
      <c r="E56" s="44"/>
      <c r="F56" s="44" t="s">
        <v>156</v>
      </c>
      <c r="G56" s="44"/>
    </row>
    <row r="57" customFormat="false" ht="15" hidden="false" customHeight="true" outlineLevel="0" collapsed="false">
      <c r="B57" s="43"/>
      <c r="C57" s="43" t="s">
        <v>157</v>
      </c>
      <c r="D57" s="44" t="s">
        <v>158</v>
      </c>
      <c r="E57" s="44"/>
      <c r="F57" s="44" t="n">
        <f aca="false">COUNTIF(H8:H51,"/")</f>
        <v>44</v>
      </c>
      <c r="G57" s="44"/>
    </row>
    <row r="58" customFormat="false" ht="15" hidden="false" customHeight="true" outlineLevel="0" collapsed="false">
      <c r="B58" s="43"/>
      <c r="C58" s="43" t="s">
        <v>159</v>
      </c>
      <c r="D58" s="44" t="s">
        <v>160</v>
      </c>
      <c r="E58" s="44"/>
      <c r="F58" s="44" t="n">
        <f aca="false">COUNTIF(I8:I51,"/")</f>
        <v>0</v>
      </c>
      <c r="G58" s="44"/>
    </row>
    <row r="59" customFormat="false" ht="15" hidden="false" customHeight="true" outlineLevel="0" collapsed="false">
      <c r="B59" s="43"/>
      <c r="C59" s="43" t="s">
        <v>161</v>
      </c>
      <c r="D59" s="44" t="s">
        <v>162</v>
      </c>
      <c r="E59" s="44"/>
      <c r="F59" s="44" t="n">
        <f aca="false">COUNTIF(J8:J51,"/")</f>
        <v>0</v>
      </c>
      <c r="G59" s="44"/>
    </row>
    <row r="60" customFormat="false" ht="15" hidden="false" customHeight="true" outlineLevel="0" collapsed="false">
      <c r="B60" s="43"/>
      <c r="C60" s="43" t="s">
        <v>163</v>
      </c>
      <c r="D60" s="44" t="s">
        <v>164</v>
      </c>
      <c r="E60" s="44"/>
      <c r="F60" s="44" t="n">
        <f aca="false">COUNTIF(K8:K51,"/")</f>
        <v>0</v>
      </c>
      <c r="G60" s="44"/>
    </row>
    <row r="63" customFormat="false" ht="15" hidden="false" customHeight="true" outlineLevel="0" collapsed="false">
      <c r="B63" s="45" t="s">
        <v>14</v>
      </c>
      <c r="C63" s="46" t="n">
        <f aca="false">F59+F60</f>
        <v>0</v>
      </c>
    </row>
    <row r="64" customFormat="false" ht="15" hidden="false" customHeight="true" outlineLevel="0" collapsed="false">
      <c r="B64" s="45" t="s">
        <v>165</v>
      </c>
      <c r="C64" s="46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3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52" t="s">
        <v>258</v>
      </c>
      <c r="C8" s="53" t="s">
        <v>341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20" t="s">
        <v>342</v>
      </c>
      <c r="C9" s="21" t="s">
        <v>343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0" t="s">
        <v>344</v>
      </c>
      <c r="C10" s="21" t="s">
        <v>345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20" t="s">
        <v>346</v>
      </c>
      <c r="C11" s="21" t="s">
        <v>347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5" t="s">
        <v>348</v>
      </c>
      <c r="C12" s="26" t="s">
        <v>349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5" t="s">
        <v>350</v>
      </c>
      <c r="C13" s="26" t="s">
        <v>351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5" t="s">
        <v>352</v>
      </c>
      <c r="C14" s="26" t="s">
        <v>353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5" t="s">
        <v>354</v>
      </c>
      <c r="C15" s="26" t="s">
        <v>355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5" t="s">
        <v>356</v>
      </c>
      <c r="C16" s="26" t="s">
        <v>357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5" t="s">
        <v>358</v>
      </c>
      <c r="C17" s="26" t="s">
        <v>359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0" t="s">
        <v>360</v>
      </c>
      <c r="C18" s="21" t="s">
        <v>361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0" t="s">
        <v>100</v>
      </c>
      <c r="C19" s="21" t="s">
        <v>362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0" t="s">
        <v>363</v>
      </c>
      <c r="C20" s="21" t="s">
        <v>364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5" t="s">
        <v>365</v>
      </c>
      <c r="C21" s="26" t="s">
        <v>366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25" t="s">
        <v>367</v>
      </c>
      <c r="C22" s="26" t="s">
        <v>368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20" t="s">
        <v>369</v>
      </c>
      <c r="C23" s="21" t="s">
        <v>370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20" t="s">
        <v>371</v>
      </c>
      <c r="C24" s="21" t="s">
        <v>372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20" t="s">
        <v>373</v>
      </c>
      <c r="C25" s="21" t="s">
        <v>374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25" t="s">
        <v>375</v>
      </c>
      <c r="C26" s="26" t="s">
        <v>376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20" t="s">
        <v>377</v>
      </c>
      <c r="C27" s="21" t="s">
        <v>378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20" t="s">
        <v>379</v>
      </c>
      <c r="C28" s="21" t="s">
        <v>38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25" t="s">
        <v>381</v>
      </c>
      <c r="C29" s="26" t="s">
        <v>382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20" t="s">
        <v>383</v>
      </c>
      <c r="C30" s="21" t="s">
        <v>384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25" t="s">
        <v>385</v>
      </c>
      <c r="C31" s="26" t="s">
        <v>386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20" t="s">
        <v>387</v>
      </c>
      <c r="C32" s="21" t="s">
        <v>388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20" t="s">
        <v>389</v>
      </c>
      <c r="C33" s="21" t="s">
        <v>390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25" t="s">
        <v>391</v>
      </c>
      <c r="C34" s="26" t="s">
        <v>392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38" t="s">
        <v>393</v>
      </c>
      <c r="C35" s="39" t="s">
        <v>394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31" t="s">
        <v>102</v>
      </c>
      <c r="B36" s="20" t="s">
        <v>106</v>
      </c>
      <c r="C36" s="21" t="s">
        <v>395</v>
      </c>
      <c r="D36" s="32"/>
      <c r="E36" s="32"/>
      <c r="F36" s="32"/>
      <c r="G36" s="33" t="n">
        <f aca="false">SUM(D36:F36)</f>
        <v>0</v>
      </c>
      <c r="H36" s="33" t="str">
        <f aca="false">IF(G36&lt;=9,"/",IF(G36&lt;=16,"",IF(G36&lt;=23,"",IF(G36&lt;=30,""))))</f>
        <v>/</v>
      </c>
      <c r="I36" s="33" t="str">
        <f aca="false">IF(G36&lt;=9,"",IF(G36&lt;=16,"/",IF(G36&lt;=23,"",IF(G36&lt;=30,""))))</f>
        <v/>
      </c>
      <c r="J36" s="33" t="str">
        <f aca="false">IF(G36&lt;=9,"",IF(G36&lt;=16,"",IF(G36&lt;=23,"/",IF(G36&lt;=30,""))))</f>
        <v/>
      </c>
      <c r="K36" s="33" t="str">
        <f aca="false">IF(G36&lt;=9,"",IF(G36&lt;=16,"",IF(G36&lt;=23,"",IF(G36&lt;=30,"/"))))</f>
        <v/>
      </c>
      <c r="L36" s="34" t="str">
        <f aca="false">IF(G36&gt;=17,"ผ่าน","ไม่ผ่าน")</f>
        <v>ไม่ผ่าน</v>
      </c>
      <c r="M36" s="35"/>
      <c r="N36" s="36"/>
    </row>
    <row r="37" s="18" customFormat="true" ht="15.6" hidden="false" customHeight="true" outlineLevel="0" collapsed="false">
      <c r="A37" s="31" t="s">
        <v>105</v>
      </c>
      <c r="B37" s="25" t="s">
        <v>396</v>
      </c>
      <c r="C37" s="26" t="s">
        <v>397</v>
      </c>
      <c r="D37" s="32"/>
      <c r="E37" s="32"/>
      <c r="F37" s="32"/>
      <c r="G37" s="33" t="n">
        <f aca="false">SUM(D37:F37)</f>
        <v>0</v>
      </c>
      <c r="H37" s="33" t="str">
        <f aca="false">IF(G37&lt;=9,"/",IF(G37&lt;=16,"",IF(G37&lt;=23,"",IF(G37&lt;=30,""))))</f>
        <v>/</v>
      </c>
      <c r="I37" s="33" t="str">
        <f aca="false">IF(G37&lt;=9,"",IF(G37&lt;=16,"/",IF(G37&lt;=23,"",IF(G37&lt;=30,""))))</f>
        <v/>
      </c>
      <c r="J37" s="33" t="str">
        <f aca="false">IF(G37&lt;=9,"",IF(G37&lt;=16,"",IF(G37&lt;=23,"/",IF(G37&lt;=30,""))))</f>
        <v/>
      </c>
      <c r="K37" s="33" t="str">
        <f aca="false">IF(G37&lt;=9,"",IF(G37&lt;=16,"",IF(G37&lt;=23,"",IF(G37&lt;=30,"/"))))</f>
        <v/>
      </c>
      <c r="L37" s="34" t="str">
        <f aca="false">IF(G37&gt;=17,"ผ่าน","ไม่ผ่าน")</f>
        <v>ไม่ผ่าน</v>
      </c>
      <c r="M37" s="35"/>
      <c r="N37" s="36"/>
    </row>
    <row r="38" s="18" customFormat="true" ht="15.6" hidden="false" customHeight="true" outlineLevel="0" collapsed="false">
      <c r="A38" s="31" t="s">
        <v>108</v>
      </c>
      <c r="B38" s="20" t="s">
        <v>398</v>
      </c>
      <c r="C38" s="21" t="s">
        <v>399</v>
      </c>
      <c r="D38" s="32"/>
      <c r="E38" s="32"/>
      <c r="F38" s="32"/>
      <c r="G38" s="33" t="n">
        <f aca="false">SUM(D38:F38)</f>
        <v>0</v>
      </c>
      <c r="H38" s="33" t="str">
        <f aca="false">IF(G38&lt;=9,"/",IF(G38&lt;=16,"",IF(G38&lt;=23,"",IF(G38&lt;=30,""))))</f>
        <v>/</v>
      </c>
      <c r="I38" s="33" t="str">
        <f aca="false">IF(G38&lt;=9,"",IF(G38&lt;=16,"/",IF(G38&lt;=23,"",IF(G38&lt;=30,""))))</f>
        <v/>
      </c>
      <c r="J38" s="33" t="str">
        <f aca="false">IF(G38&lt;=9,"",IF(G38&lt;=16,"",IF(G38&lt;=23,"/",IF(G38&lt;=30,""))))</f>
        <v/>
      </c>
      <c r="K38" s="33" t="str">
        <f aca="false">IF(G38&lt;=9,"",IF(G38&lt;=16,"",IF(G38&lt;=23,"",IF(G38&lt;=30,"/"))))</f>
        <v/>
      </c>
      <c r="L38" s="34" t="str">
        <f aca="false">IF(G38&gt;=17,"ผ่าน","ไม่ผ่าน")</f>
        <v>ไม่ผ่าน</v>
      </c>
      <c r="M38" s="35"/>
      <c r="N38" s="36"/>
    </row>
    <row r="39" s="18" customFormat="true" ht="15.6" hidden="false" customHeight="true" outlineLevel="0" collapsed="false">
      <c r="A39" s="37" t="s">
        <v>111</v>
      </c>
      <c r="B39" s="20" t="s">
        <v>400</v>
      </c>
      <c r="C39" s="21" t="s">
        <v>401</v>
      </c>
      <c r="D39" s="34"/>
      <c r="E39" s="34"/>
      <c r="F39" s="34"/>
      <c r="G39" s="33" t="n">
        <f aca="false">SUM(D39:F39)</f>
        <v>0</v>
      </c>
      <c r="H39" s="33" t="str">
        <f aca="false">IF(G39&lt;=9,"/",IF(G39&lt;=16,"",IF(G39&lt;=23,"",IF(G39&lt;=30,""))))</f>
        <v>/</v>
      </c>
      <c r="I39" s="33" t="str">
        <f aca="false">IF(G39&lt;=9,"",IF(G39&lt;=16,"/",IF(G39&lt;=23,"",IF(G39&lt;=30,""))))</f>
        <v/>
      </c>
      <c r="J39" s="33" t="str">
        <f aca="false">IF(G39&lt;=9,"",IF(G39&lt;=16,"",IF(G39&lt;=23,"/",IF(G39&lt;=30,""))))</f>
        <v/>
      </c>
      <c r="K39" s="33" t="str">
        <f aca="false">IF(G39&lt;=9,"",IF(G39&lt;=16,"",IF(G39&lt;=23,"",IF(G39&lt;=30,"/"))))</f>
        <v/>
      </c>
      <c r="L39" s="34" t="str">
        <f aca="false">IF(G39&gt;=17,"ผ่าน","ไม่ผ่าน")</f>
        <v>ไม่ผ่าน</v>
      </c>
      <c r="M39" s="35"/>
      <c r="N39" s="36"/>
    </row>
    <row r="40" s="18" customFormat="true" ht="15.6" hidden="false" customHeight="true" outlineLevel="0" collapsed="false">
      <c r="A40" s="31" t="s">
        <v>114</v>
      </c>
      <c r="B40" s="20" t="s">
        <v>402</v>
      </c>
      <c r="C40" s="21" t="s">
        <v>403</v>
      </c>
      <c r="D40" s="32"/>
      <c r="E40" s="32"/>
      <c r="F40" s="32"/>
      <c r="G40" s="33" t="n">
        <f aca="false">SUM(D40:F40)</f>
        <v>0</v>
      </c>
      <c r="H40" s="33" t="str">
        <f aca="false">IF(G40&lt;=9,"/",IF(G40&lt;=16,"",IF(G40&lt;=23,"",IF(G40&lt;=30,""))))</f>
        <v>/</v>
      </c>
      <c r="I40" s="33" t="str">
        <f aca="false">IF(G40&lt;=9,"",IF(G40&lt;=16,"/",IF(G40&lt;=23,"",IF(G40&lt;=30,""))))</f>
        <v/>
      </c>
      <c r="J40" s="33" t="str">
        <f aca="false">IF(G40&lt;=9,"",IF(G40&lt;=16,"",IF(G40&lt;=23,"/",IF(G40&lt;=30,""))))</f>
        <v/>
      </c>
      <c r="K40" s="33" t="str">
        <f aca="false">IF(G40&lt;=9,"",IF(G40&lt;=16,"",IF(G40&lt;=23,"",IF(G40&lt;=30,"/"))))</f>
        <v/>
      </c>
      <c r="L40" s="34" t="str">
        <f aca="false">IF(G40&gt;=17,"ผ่าน","ไม่ผ่าน")</f>
        <v>ไม่ผ่าน</v>
      </c>
      <c r="M40" s="35"/>
      <c r="N40" s="36"/>
    </row>
    <row r="41" s="47" customFormat="true" ht="15.6" hidden="false" customHeight="true" outlineLevel="0" collapsed="false">
      <c r="A41" s="31" t="s">
        <v>117</v>
      </c>
      <c r="B41" s="20" t="s">
        <v>404</v>
      </c>
      <c r="C41" s="21" t="s">
        <v>405</v>
      </c>
      <c r="D41" s="32"/>
      <c r="E41" s="32"/>
      <c r="F41" s="32"/>
      <c r="G41" s="33" t="n">
        <f aca="false">SUM(D41:F41)</f>
        <v>0</v>
      </c>
      <c r="H41" s="33" t="str">
        <f aca="false">IF(G41&lt;=9,"/",IF(G41&lt;=16,"",IF(G41&lt;=23,"",IF(G41&lt;=30,""))))</f>
        <v>/</v>
      </c>
      <c r="I41" s="33" t="str">
        <f aca="false">IF(G41&lt;=9,"",IF(G41&lt;=16,"/",IF(G41&lt;=23,"",IF(G41&lt;=30,""))))</f>
        <v/>
      </c>
      <c r="J41" s="33" t="str">
        <f aca="false">IF(G41&lt;=9,"",IF(G41&lt;=16,"",IF(G41&lt;=23,"/",IF(G41&lt;=30,""))))</f>
        <v/>
      </c>
      <c r="K41" s="33" t="str">
        <f aca="false">IF(G41&lt;=9,"",IF(G41&lt;=16,"",IF(G41&lt;=23,"",IF(G41&lt;=30,"/"))))</f>
        <v/>
      </c>
      <c r="L41" s="34" t="str">
        <f aca="false">IF(G41&gt;=17,"ผ่าน","ไม่ผ่าน")</f>
        <v>ไม่ผ่าน</v>
      </c>
      <c r="M41" s="35"/>
      <c r="N41" s="36"/>
      <c r="O41" s="18"/>
    </row>
    <row r="42" s="47" customFormat="true" ht="15.6" hidden="false" customHeight="true" outlineLevel="0" collapsed="false">
      <c r="A42" s="31" t="s">
        <v>120</v>
      </c>
      <c r="B42" s="25" t="s">
        <v>406</v>
      </c>
      <c r="C42" s="26" t="s">
        <v>407</v>
      </c>
      <c r="D42" s="32"/>
      <c r="E42" s="32"/>
      <c r="F42" s="32"/>
      <c r="G42" s="33" t="n">
        <f aca="false">SUM(D42:F42)</f>
        <v>0</v>
      </c>
      <c r="H42" s="33" t="str">
        <f aca="false">IF(G42&lt;=9,"/",IF(G42&lt;=16,"",IF(G42&lt;=23,"",IF(G42&lt;=30,""))))</f>
        <v>/</v>
      </c>
      <c r="I42" s="33" t="str">
        <f aca="false">IF(G42&lt;=9,"",IF(G42&lt;=16,"/",IF(G42&lt;=23,"",IF(G42&lt;=30,""))))</f>
        <v/>
      </c>
      <c r="J42" s="33" t="str">
        <f aca="false">IF(G42&lt;=9,"",IF(G42&lt;=16,"",IF(G42&lt;=23,"/",IF(G42&lt;=30,""))))</f>
        <v/>
      </c>
      <c r="K42" s="33" t="str">
        <f aca="false">IF(G42&lt;=9,"",IF(G42&lt;=16,"",IF(G42&lt;=23,"",IF(G42&lt;=30,"/"))))</f>
        <v/>
      </c>
      <c r="L42" s="34" t="str">
        <f aca="false">IF(G42&gt;=17,"ผ่าน","ไม่ผ่าน")</f>
        <v>ไม่ผ่าน</v>
      </c>
      <c r="M42" s="35"/>
      <c r="N42" s="36"/>
      <c r="O42" s="18"/>
    </row>
    <row r="43" s="47" customFormat="true" ht="15.6" hidden="false" customHeight="true" outlineLevel="0" collapsed="false">
      <c r="A43" s="31" t="s">
        <v>123</v>
      </c>
      <c r="B43" s="20" t="s">
        <v>408</v>
      </c>
      <c r="C43" s="21" t="s">
        <v>409</v>
      </c>
      <c r="D43" s="32"/>
      <c r="E43" s="32"/>
      <c r="F43" s="32"/>
      <c r="G43" s="33" t="n">
        <f aca="false">SUM(D43:F43)</f>
        <v>0</v>
      </c>
      <c r="H43" s="33" t="str">
        <f aca="false">IF(G43&lt;=9,"/",IF(G43&lt;=16,"",IF(G43&lt;=23,"",IF(G43&lt;=30,""))))</f>
        <v>/</v>
      </c>
      <c r="I43" s="33" t="str">
        <f aca="false">IF(G43&lt;=9,"",IF(G43&lt;=16,"/",IF(G43&lt;=23,"",IF(G43&lt;=30,""))))</f>
        <v/>
      </c>
      <c r="J43" s="33" t="str">
        <f aca="false">IF(G43&lt;=9,"",IF(G43&lt;=16,"",IF(G43&lt;=23,"/",IF(G43&lt;=30,""))))</f>
        <v/>
      </c>
      <c r="K43" s="33" t="str">
        <f aca="false">IF(G43&lt;=9,"",IF(G43&lt;=16,"",IF(G43&lt;=23,"",IF(G43&lt;=30,"/"))))</f>
        <v/>
      </c>
      <c r="L43" s="34" t="str">
        <f aca="false">IF(G43&gt;=17,"ผ่าน","ไม่ผ่าน")</f>
        <v>ไม่ผ่าน</v>
      </c>
      <c r="M43" s="35"/>
      <c r="N43" s="36"/>
      <c r="O43" s="18"/>
    </row>
    <row r="44" s="47" customFormat="true" ht="15.6" hidden="false" customHeight="true" outlineLevel="0" collapsed="false">
      <c r="A44" s="19" t="s">
        <v>126</v>
      </c>
      <c r="B44" s="20" t="s">
        <v>410</v>
      </c>
      <c r="C44" s="21" t="s">
        <v>411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s="47" customFormat="true" ht="15.6" hidden="false" customHeight="true" outlineLevel="0" collapsed="false">
      <c r="A45" s="19" t="s">
        <v>129</v>
      </c>
      <c r="B45" s="20" t="s">
        <v>412</v>
      </c>
      <c r="C45" s="21" t="s">
        <v>413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  <c r="N45" s="18"/>
      <c r="O45" s="18"/>
    </row>
    <row r="46" s="18" customFormat="true" ht="15.6" hidden="false" customHeight="true" outlineLevel="0" collapsed="false">
      <c r="A46" s="19" t="s">
        <v>131</v>
      </c>
      <c r="B46" s="20" t="s">
        <v>414</v>
      </c>
      <c r="C46" s="21" t="s">
        <v>415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47" customFormat="true" ht="19.5" hidden="false" customHeight="true" outlineLevel="0" collapsed="false">
      <c r="A47" s="19" t="s">
        <v>134</v>
      </c>
      <c r="B47" s="25" t="s">
        <v>416</v>
      </c>
      <c r="C47" s="26" t="s">
        <v>417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  <c r="N47" s="18"/>
      <c r="O47" s="18"/>
    </row>
    <row r="48" customFormat="false" ht="15" hidden="false" customHeight="true" outlineLevel="0" collapsed="false">
      <c r="A48" s="19" t="s">
        <v>137</v>
      </c>
      <c r="B48" s="20" t="s">
        <v>418</v>
      </c>
      <c r="C48" s="21" t="s">
        <v>419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  <c r="N48" s="18"/>
      <c r="O48" s="18"/>
    </row>
    <row r="49" customFormat="false" ht="15" hidden="false" customHeight="true" outlineLevel="0" collapsed="false">
      <c r="A49" s="19" t="s">
        <v>140</v>
      </c>
      <c r="B49" s="25" t="s">
        <v>420</v>
      </c>
      <c r="C49" s="26" t="s">
        <v>421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  <c r="N49" s="18"/>
      <c r="O49" s="18"/>
    </row>
    <row r="50" customFormat="false" ht="15" hidden="false" customHeight="true" outlineLevel="0" collapsed="false">
      <c r="A50" s="19" t="s">
        <v>143</v>
      </c>
      <c r="B50" s="25" t="s">
        <v>422</v>
      </c>
      <c r="C50" s="26" t="s">
        <v>423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  <c r="N50" s="18"/>
      <c r="O50" s="18"/>
    </row>
    <row r="51" customFormat="false" ht="15" hidden="false" customHeight="true" outlineLevel="0" collapsed="false">
      <c r="A51" s="19" t="s">
        <v>146</v>
      </c>
      <c r="B51" s="51" t="s">
        <v>424</v>
      </c>
      <c r="C51" s="54" t="s">
        <v>425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  <c r="N51" s="18"/>
      <c r="O51" s="18"/>
    </row>
    <row r="52" customFormat="false" ht="15" hidden="false" customHeight="true" outlineLevel="0" collapsed="false">
      <c r="A52" s="40"/>
      <c r="B52" s="41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40"/>
      <c r="B53" s="17"/>
      <c r="C53" s="17"/>
      <c r="D53" s="17"/>
      <c r="E53" s="17"/>
      <c r="F53" s="42" t="s">
        <v>150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40"/>
      <c r="B54" s="17"/>
      <c r="C54" s="17"/>
      <c r="D54" s="17"/>
      <c r="E54" s="17"/>
      <c r="F54" s="17"/>
      <c r="G54" s="17" t="s">
        <v>151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40"/>
      <c r="B55" s="17"/>
      <c r="C55" s="17"/>
      <c r="D55" s="17"/>
      <c r="E55" s="17"/>
      <c r="F55" s="17"/>
      <c r="G55" s="42" t="s">
        <v>152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43" t="s">
        <v>153</v>
      </c>
      <c r="C56" s="43" t="s">
        <v>154</v>
      </c>
      <c r="D56" s="44" t="s">
        <v>155</v>
      </c>
      <c r="E56" s="44"/>
      <c r="F56" s="44" t="s">
        <v>156</v>
      </c>
      <c r="G56" s="44"/>
    </row>
    <row r="57" customFormat="false" ht="15" hidden="false" customHeight="true" outlineLevel="0" collapsed="false">
      <c r="B57" s="43"/>
      <c r="C57" s="43" t="s">
        <v>157</v>
      </c>
      <c r="D57" s="44" t="s">
        <v>158</v>
      </c>
      <c r="E57" s="44"/>
      <c r="F57" s="44" t="n">
        <f aca="false">COUNTIF(H8:H51,"/")</f>
        <v>44</v>
      </c>
      <c r="G57" s="44"/>
    </row>
    <row r="58" customFormat="false" ht="15" hidden="false" customHeight="true" outlineLevel="0" collapsed="false">
      <c r="B58" s="43"/>
      <c r="C58" s="43" t="s">
        <v>159</v>
      </c>
      <c r="D58" s="44" t="s">
        <v>160</v>
      </c>
      <c r="E58" s="44"/>
      <c r="F58" s="44" t="n">
        <f aca="false">COUNTIF(I8:I51,"/")</f>
        <v>0</v>
      </c>
      <c r="G58" s="44"/>
    </row>
    <row r="59" customFormat="false" ht="15" hidden="false" customHeight="true" outlineLevel="0" collapsed="false">
      <c r="B59" s="43"/>
      <c r="C59" s="43" t="s">
        <v>161</v>
      </c>
      <c r="D59" s="44" t="s">
        <v>162</v>
      </c>
      <c r="E59" s="44"/>
      <c r="F59" s="44" t="n">
        <f aca="false">COUNTIF(J8:J51,"/")</f>
        <v>0</v>
      </c>
      <c r="G59" s="44"/>
    </row>
    <row r="60" customFormat="false" ht="15" hidden="false" customHeight="true" outlineLevel="0" collapsed="false">
      <c r="B60" s="43"/>
      <c r="C60" s="43" t="s">
        <v>163</v>
      </c>
      <c r="D60" s="44" t="s">
        <v>164</v>
      </c>
      <c r="E60" s="44"/>
      <c r="F60" s="44" t="n">
        <f aca="false">COUNTIF(K8:K51,"/")</f>
        <v>0</v>
      </c>
      <c r="G60" s="44"/>
    </row>
    <row r="63" customFormat="false" ht="15" hidden="false" customHeight="true" outlineLevel="0" collapsed="false">
      <c r="B63" s="45" t="s">
        <v>14</v>
      </c>
      <c r="C63" s="46" t="n">
        <f aca="false">F59+F60</f>
        <v>0</v>
      </c>
    </row>
    <row r="64" customFormat="false" ht="15" hidden="false" customHeight="true" outlineLevel="0" collapsed="false">
      <c r="B64" s="45" t="s">
        <v>165</v>
      </c>
      <c r="C64" s="46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8" activeCellId="0" sqref="B8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4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4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0" t="s">
        <v>428</v>
      </c>
      <c r="C8" s="21" t="s">
        <v>429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20" t="s">
        <v>430</v>
      </c>
      <c r="C9" s="21" t="s">
        <v>431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5" t="s">
        <v>432</v>
      </c>
      <c r="C10" s="26" t="s">
        <v>433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20" t="s">
        <v>434</v>
      </c>
      <c r="C11" s="21" t="s">
        <v>435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0" t="s">
        <v>412</v>
      </c>
      <c r="C12" s="21" t="s">
        <v>43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0" t="s">
        <v>437</v>
      </c>
      <c r="C13" s="21" t="s">
        <v>43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5" t="s">
        <v>439</v>
      </c>
      <c r="C14" s="26" t="s">
        <v>44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5" t="s">
        <v>441</v>
      </c>
      <c r="C15" s="26" t="s">
        <v>44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0" t="s">
        <v>443</v>
      </c>
      <c r="C16" s="21" t="s">
        <v>44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5" t="s">
        <v>445</v>
      </c>
      <c r="C17" s="26" t="s">
        <v>44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5" t="s">
        <v>447</v>
      </c>
      <c r="C18" s="26" t="s">
        <v>448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5" t="s">
        <v>449</v>
      </c>
      <c r="C19" s="26" t="s">
        <v>45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5" hidden="false" customHeight="true" outlineLevel="0" collapsed="false">
      <c r="A20" s="55"/>
      <c r="B20" s="56"/>
      <c r="C20" s="56"/>
      <c r="D20" s="57"/>
      <c r="E20" s="57"/>
      <c r="F20" s="57"/>
      <c r="G20" s="58"/>
      <c r="H20" s="58"/>
      <c r="I20" s="58"/>
      <c r="J20" s="58"/>
      <c r="K20" s="58"/>
      <c r="L20" s="59"/>
      <c r="M20" s="17"/>
    </row>
    <row r="21" customFormat="false" ht="15" hidden="false" customHeight="true" outlineLevel="0" collapsed="false">
      <c r="A21" s="40"/>
      <c r="B21" s="41" t="s">
        <v>14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" hidden="false" customHeight="true" outlineLevel="0" collapsed="false">
      <c r="A22" s="40"/>
      <c r="B22" s="17"/>
      <c r="C22" s="17"/>
      <c r="D22" s="17"/>
      <c r="E22" s="17"/>
      <c r="F22" s="42" t="s">
        <v>451</v>
      </c>
      <c r="G22" s="17"/>
      <c r="H22" s="17"/>
      <c r="I22" s="17"/>
      <c r="J22" s="17"/>
      <c r="K22" s="17"/>
      <c r="L22" s="17"/>
    </row>
    <row r="23" customFormat="false" ht="15" hidden="false" customHeight="true" outlineLevel="0" collapsed="false">
      <c r="A23" s="40"/>
      <c r="B23" s="17"/>
      <c r="C23" s="17"/>
      <c r="D23" s="17"/>
      <c r="E23" s="17"/>
      <c r="F23" s="17"/>
      <c r="G23" s="17" t="s">
        <v>452</v>
      </c>
      <c r="H23" s="17"/>
      <c r="I23" s="17"/>
      <c r="J23" s="17"/>
      <c r="K23" s="17"/>
      <c r="L23" s="17"/>
    </row>
    <row r="24" customFormat="false" ht="15" hidden="false" customHeight="true" outlineLevel="0" collapsed="false">
      <c r="A24" s="40"/>
      <c r="B24" s="17"/>
      <c r="C24" s="17"/>
      <c r="D24" s="17"/>
      <c r="E24" s="17"/>
      <c r="F24" s="17"/>
      <c r="G24" s="42" t="s">
        <v>152</v>
      </c>
      <c r="H24" s="17"/>
      <c r="I24" s="17"/>
      <c r="J24" s="17"/>
      <c r="K24" s="17"/>
      <c r="L24" s="17"/>
    </row>
    <row r="25" customFormat="false" ht="15" hidden="false" customHeight="true" outlineLevel="0" collapsed="false">
      <c r="B25" s="43" t="s">
        <v>153</v>
      </c>
      <c r="C25" s="43" t="s">
        <v>154</v>
      </c>
      <c r="D25" s="44" t="s">
        <v>155</v>
      </c>
      <c r="E25" s="44"/>
      <c r="F25" s="44" t="s">
        <v>156</v>
      </c>
      <c r="G25" s="44"/>
    </row>
    <row r="26" customFormat="false" ht="15" hidden="false" customHeight="true" outlineLevel="0" collapsed="false">
      <c r="B26" s="43"/>
      <c r="C26" s="43" t="s">
        <v>157</v>
      </c>
      <c r="D26" s="44" t="s">
        <v>158</v>
      </c>
      <c r="E26" s="44"/>
      <c r="F26" s="44" t="n">
        <f aca="false">COUNTIF(H8:H19,"/")</f>
        <v>12</v>
      </c>
      <c r="G26" s="44"/>
    </row>
    <row r="27" customFormat="false" ht="15" hidden="false" customHeight="true" outlineLevel="0" collapsed="false">
      <c r="B27" s="43"/>
      <c r="C27" s="43" t="s">
        <v>159</v>
      </c>
      <c r="D27" s="44" t="s">
        <v>160</v>
      </c>
      <c r="E27" s="44"/>
      <c r="F27" s="44" t="n">
        <f aca="false">COUNTIF(I8:I19,"/")</f>
        <v>0</v>
      </c>
      <c r="G27" s="44"/>
    </row>
    <row r="28" customFormat="false" ht="15" hidden="false" customHeight="true" outlineLevel="0" collapsed="false">
      <c r="B28" s="43"/>
      <c r="C28" s="43" t="s">
        <v>161</v>
      </c>
      <c r="D28" s="44" t="s">
        <v>162</v>
      </c>
      <c r="E28" s="44"/>
      <c r="F28" s="44" t="n">
        <f aca="false">COUNTIF(J8:J19,"/")</f>
        <v>0</v>
      </c>
      <c r="G28" s="44"/>
    </row>
    <row r="29" customFormat="false" ht="15" hidden="false" customHeight="true" outlineLevel="0" collapsed="false">
      <c r="B29" s="43"/>
      <c r="C29" s="43" t="s">
        <v>163</v>
      </c>
      <c r="D29" s="44" t="s">
        <v>164</v>
      </c>
      <c r="E29" s="44"/>
      <c r="F29" s="44" t="n">
        <f aca="false">COUNTIF(K8:K19,"/")</f>
        <v>0</v>
      </c>
      <c r="G29" s="44"/>
    </row>
    <row r="32" customFormat="false" ht="15" hidden="false" customHeight="true" outlineLevel="0" collapsed="false">
      <c r="B32" s="45" t="s">
        <v>14</v>
      </c>
      <c r="C32" s="46" t="n">
        <f aca="false">F28+F29</f>
        <v>0</v>
      </c>
    </row>
    <row r="33" customFormat="false" ht="15" hidden="false" customHeight="true" outlineLevel="0" collapsed="false">
      <c r="B33" s="45" t="s">
        <v>165</v>
      </c>
      <c r="C33" s="46" t="n">
        <f aca="false">F26+F27</f>
        <v>12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25:B29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45" activeCellId="0" sqref="A45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15" min="14" style="2" width="9.14"/>
    <col collapsed="false" customWidth="false" hidden="false" outlineLevel="0" max="257" min="16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customFormat="false" ht="21" hidden="false" customHeight="true" outlineLevel="0" collapsed="false">
      <c r="A2" s="3" t="s">
        <v>4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  <c r="N4" s="5"/>
      <c r="O4" s="5"/>
    </row>
    <row r="5" s="60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  <c r="N5" s="15"/>
      <c r="O5" s="15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  <c r="N6" s="18"/>
      <c r="O6" s="18"/>
    </row>
    <row r="7" customFormat="fals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  <c r="N7" s="18"/>
      <c r="O7" s="18"/>
    </row>
    <row r="8" customFormat="false" ht="19.5" hidden="false" customHeight="true" outlineLevel="0" collapsed="false">
      <c r="A8" s="19" t="s">
        <v>18</v>
      </c>
      <c r="B8" s="25" t="s">
        <v>454</v>
      </c>
      <c r="C8" s="48" t="s">
        <v>455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  <c r="N8" s="18"/>
      <c r="O8" s="18"/>
    </row>
    <row r="9" customFormat="false" ht="19.5" hidden="false" customHeight="true" outlineLevel="0" collapsed="false">
      <c r="A9" s="19" t="s">
        <v>21</v>
      </c>
      <c r="B9" s="20" t="s">
        <v>456</v>
      </c>
      <c r="C9" s="50" t="s">
        <v>457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  <c r="N9" s="18"/>
      <c r="O9" s="18"/>
    </row>
    <row r="10" customFormat="false" ht="19.5" hidden="false" customHeight="true" outlineLevel="0" collapsed="false">
      <c r="A10" s="19" t="s">
        <v>24</v>
      </c>
      <c r="B10" s="25" t="s">
        <v>458</v>
      </c>
      <c r="C10" s="48" t="s">
        <v>459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  <c r="N10" s="18"/>
      <c r="O10" s="18"/>
    </row>
    <row r="11" customFormat="false" ht="19.5" hidden="false" customHeight="true" outlineLevel="0" collapsed="false">
      <c r="A11" s="19" t="s">
        <v>27</v>
      </c>
      <c r="B11" s="25" t="s">
        <v>460</v>
      </c>
      <c r="C11" s="48" t="s">
        <v>461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  <c r="N11" s="18"/>
      <c r="O11" s="18"/>
    </row>
    <row r="12" customFormat="false" ht="19.5" hidden="false" customHeight="true" outlineLevel="0" collapsed="false">
      <c r="A12" s="19" t="s">
        <v>30</v>
      </c>
      <c r="B12" s="25" t="s">
        <v>462</v>
      </c>
      <c r="C12" s="48" t="s">
        <v>463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  <c r="N12" s="18"/>
      <c r="O12" s="18"/>
    </row>
    <row r="13" customFormat="false" ht="19.5" hidden="false" customHeight="true" outlineLevel="0" collapsed="false">
      <c r="A13" s="19" t="s">
        <v>33</v>
      </c>
      <c r="B13" s="20" t="s">
        <v>464</v>
      </c>
      <c r="C13" s="50" t="s">
        <v>465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  <c r="N13" s="18"/>
      <c r="O13" s="18"/>
    </row>
    <row r="14" customFormat="false" ht="19.5" hidden="false" customHeight="true" outlineLevel="0" collapsed="false">
      <c r="A14" s="19" t="s">
        <v>36</v>
      </c>
      <c r="B14" s="25" t="s">
        <v>466</v>
      </c>
      <c r="C14" s="48" t="s">
        <v>467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  <c r="N14" s="18"/>
      <c r="O14" s="18"/>
    </row>
    <row r="15" customFormat="false" ht="19.5" hidden="false" customHeight="true" outlineLevel="0" collapsed="false">
      <c r="A15" s="19" t="s">
        <v>39</v>
      </c>
      <c r="B15" s="25" t="s">
        <v>468</v>
      </c>
      <c r="C15" s="48" t="s">
        <v>469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  <c r="N15" s="18"/>
      <c r="O15" s="18"/>
    </row>
    <row r="16" customFormat="false" ht="19.5" hidden="false" customHeight="true" outlineLevel="0" collapsed="false">
      <c r="A16" s="19" t="s">
        <v>42</v>
      </c>
      <c r="B16" s="51" t="s">
        <v>470</v>
      </c>
      <c r="C16" s="54" t="s">
        <v>471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  <c r="N16" s="18"/>
      <c r="O16" s="18"/>
    </row>
    <row r="17" customFormat="false" ht="19.5" hidden="false" customHeight="true" outlineLevel="0" collapsed="false">
      <c r="A17" s="19" t="s">
        <v>45</v>
      </c>
      <c r="B17" s="20" t="s">
        <v>472</v>
      </c>
      <c r="C17" s="50" t="s">
        <v>388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  <c r="N17" s="18"/>
      <c r="O17" s="18"/>
    </row>
    <row r="18" customFormat="false" ht="19.5" hidden="false" customHeight="true" outlineLevel="0" collapsed="false">
      <c r="A18" s="19" t="s">
        <v>48</v>
      </c>
      <c r="B18" s="25" t="s">
        <v>473</v>
      </c>
      <c r="C18" s="48" t="s">
        <v>474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  <c r="N18" s="18"/>
      <c r="O18" s="18"/>
    </row>
    <row r="19" customFormat="false" ht="19.5" hidden="false" customHeight="true" outlineLevel="0" collapsed="false">
      <c r="A19" s="19" t="s">
        <v>51</v>
      </c>
      <c r="B19" s="25" t="s">
        <v>475</v>
      </c>
      <c r="C19" s="48" t="s">
        <v>476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  <c r="N19" s="18"/>
      <c r="O19" s="18"/>
    </row>
    <row r="20" customFormat="false" ht="19.5" hidden="false" customHeight="true" outlineLevel="0" collapsed="false">
      <c r="A20" s="19" t="s">
        <v>54</v>
      </c>
      <c r="B20" s="20" t="s">
        <v>477</v>
      </c>
      <c r="C20" s="50" t="s">
        <v>478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  <c r="N20" s="18"/>
      <c r="O20" s="18"/>
    </row>
    <row r="21" customFormat="false" ht="19.5" hidden="false" customHeight="true" outlineLevel="0" collapsed="false">
      <c r="A21" s="19" t="s">
        <v>57</v>
      </c>
      <c r="B21" s="20" t="s">
        <v>479</v>
      </c>
      <c r="C21" s="50" t="s">
        <v>480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  <c r="N21" s="18"/>
      <c r="O21" s="18"/>
    </row>
    <row r="22" customFormat="false" ht="19.5" hidden="false" customHeight="true" outlineLevel="0" collapsed="false">
      <c r="A22" s="19" t="s">
        <v>60</v>
      </c>
      <c r="B22" s="20" t="s">
        <v>481</v>
      </c>
      <c r="C22" s="50" t="s">
        <v>48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  <c r="N22" s="18"/>
      <c r="O22" s="18"/>
    </row>
    <row r="23" customFormat="false" ht="19.5" hidden="false" customHeight="true" outlineLevel="0" collapsed="false">
      <c r="A23" s="19" t="s">
        <v>63</v>
      </c>
      <c r="B23" s="20" t="s">
        <v>483</v>
      </c>
      <c r="C23" s="50" t="s">
        <v>484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  <c r="N23" s="18"/>
      <c r="O23" s="18"/>
    </row>
    <row r="24" customFormat="false" ht="19.5" hidden="false" customHeight="true" outlineLevel="0" collapsed="false">
      <c r="A24" s="19" t="s">
        <v>66</v>
      </c>
      <c r="B24" s="20" t="s">
        <v>485</v>
      </c>
      <c r="C24" s="50" t="s">
        <v>486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  <c r="N24" s="18"/>
      <c r="O24" s="18"/>
    </row>
    <row r="25" customFormat="false" ht="19.5" hidden="false" customHeight="true" outlineLevel="0" collapsed="false">
      <c r="A25" s="19" t="s">
        <v>69</v>
      </c>
      <c r="B25" s="20" t="s">
        <v>487</v>
      </c>
      <c r="C25" s="50" t="s">
        <v>488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  <c r="N25" s="18"/>
      <c r="O25" s="18"/>
    </row>
    <row r="26" customFormat="false" ht="19.5" hidden="false" customHeight="true" outlineLevel="0" collapsed="false">
      <c r="A26" s="19" t="s">
        <v>72</v>
      </c>
      <c r="B26" s="25" t="s">
        <v>489</v>
      </c>
      <c r="C26" s="48" t="s">
        <v>490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  <c r="N26" s="18"/>
      <c r="O26" s="18"/>
    </row>
    <row r="27" customFormat="false" ht="19.5" hidden="false" customHeight="true" outlineLevel="0" collapsed="false">
      <c r="A27" s="19" t="s">
        <v>75</v>
      </c>
      <c r="B27" s="25" t="s">
        <v>491</v>
      </c>
      <c r="C27" s="48" t="s">
        <v>492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  <c r="N27" s="18"/>
      <c r="O27" s="18"/>
    </row>
    <row r="28" customFormat="false" ht="19.5" hidden="false" customHeight="true" outlineLevel="0" collapsed="false">
      <c r="A28" s="19" t="s">
        <v>78</v>
      </c>
      <c r="B28" s="20" t="s">
        <v>493</v>
      </c>
      <c r="C28" s="50" t="s">
        <v>494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  <c r="N28" s="18"/>
      <c r="O28" s="18"/>
    </row>
    <row r="29" customFormat="false" ht="19.5" hidden="false" customHeight="true" outlineLevel="0" collapsed="false">
      <c r="A29" s="19" t="s">
        <v>81</v>
      </c>
      <c r="B29" s="25" t="s">
        <v>495</v>
      </c>
      <c r="C29" s="48" t="s">
        <v>496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  <c r="N29" s="18"/>
      <c r="O29" s="18"/>
    </row>
    <row r="30" customFormat="false" ht="19.5" hidden="false" customHeight="true" outlineLevel="0" collapsed="false">
      <c r="A30" s="19" t="s">
        <v>84</v>
      </c>
      <c r="B30" s="20" t="s">
        <v>106</v>
      </c>
      <c r="C30" s="50" t="s">
        <v>497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  <c r="N30" s="18"/>
      <c r="O30" s="18"/>
    </row>
    <row r="31" customFormat="false" ht="19.5" hidden="false" customHeight="true" outlineLevel="0" collapsed="false">
      <c r="A31" s="19" t="s">
        <v>87</v>
      </c>
      <c r="B31" s="20" t="s">
        <v>147</v>
      </c>
      <c r="C31" s="50" t="s">
        <v>415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  <c r="N31" s="18"/>
      <c r="O31" s="18"/>
    </row>
    <row r="32" customFormat="false" ht="19.5" hidden="false" customHeight="true" outlineLevel="0" collapsed="false">
      <c r="A32" s="19" t="s">
        <v>90</v>
      </c>
      <c r="B32" s="20" t="s">
        <v>498</v>
      </c>
      <c r="C32" s="50" t="s">
        <v>499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  <c r="N32" s="18"/>
      <c r="O32" s="18"/>
    </row>
    <row r="33" customFormat="false" ht="19.5" hidden="false" customHeight="true" outlineLevel="0" collapsed="false">
      <c r="A33" s="19" t="s">
        <v>93</v>
      </c>
      <c r="B33" s="20" t="s">
        <v>500</v>
      </c>
      <c r="C33" s="50" t="s">
        <v>501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  <c r="N33" s="18"/>
      <c r="O33" s="18"/>
    </row>
    <row r="34" customFormat="false" ht="19.5" hidden="false" customHeight="true" outlineLevel="0" collapsed="false">
      <c r="A34" s="19" t="s">
        <v>96</v>
      </c>
      <c r="B34" s="20" t="s">
        <v>502</v>
      </c>
      <c r="C34" s="50" t="s">
        <v>503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  <c r="N34" s="18"/>
      <c r="O34" s="18"/>
    </row>
    <row r="35" customFormat="false" ht="19.5" hidden="false" customHeight="true" outlineLevel="0" collapsed="false">
      <c r="A35" s="19" t="s">
        <v>99</v>
      </c>
      <c r="B35" s="20" t="s">
        <v>504</v>
      </c>
      <c r="C35" s="50" t="s">
        <v>505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  <c r="N35" s="18"/>
      <c r="O35" s="18"/>
    </row>
    <row r="36" customFormat="false" ht="19.5" hidden="false" customHeight="true" outlineLevel="0" collapsed="false">
      <c r="A36" s="31" t="s">
        <v>102</v>
      </c>
      <c r="B36" s="25" t="s">
        <v>506</v>
      </c>
      <c r="C36" s="48" t="s">
        <v>168</v>
      </c>
      <c r="D36" s="32"/>
      <c r="E36" s="32"/>
      <c r="F36" s="32"/>
      <c r="G36" s="33" t="n">
        <f aca="false">SUM(D36:F36)</f>
        <v>0</v>
      </c>
      <c r="H36" s="33" t="str">
        <f aca="false">IF(G36&lt;=9,"/",IF(G36&lt;=16,"",IF(G36&lt;=23,"",IF(G36&lt;=30,""))))</f>
        <v>/</v>
      </c>
      <c r="I36" s="33" t="str">
        <f aca="false">IF(G36&lt;=9,"",IF(G36&lt;=16,"/",IF(G36&lt;=23,"",IF(G36&lt;=30,""))))</f>
        <v/>
      </c>
      <c r="J36" s="33" t="str">
        <f aca="false">IF(G36&lt;=9,"",IF(G36&lt;=16,"",IF(G36&lt;=23,"/",IF(G36&lt;=30,""))))</f>
        <v/>
      </c>
      <c r="K36" s="33" t="str">
        <f aca="false">IF(G36&lt;=9,"",IF(G36&lt;=16,"",IF(G36&lt;=23,"",IF(G36&lt;=30,"/"))))</f>
        <v/>
      </c>
      <c r="L36" s="34" t="str">
        <f aca="false">IF(G36&gt;=17,"ผ่าน","ไม่ผ่าน")</f>
        <v>ไม่ผ่าน</v>
      </c>
      <c r="M36" s="35"/>
      <c r="N36" s="36"/>
      <c r="O36" s="18"/>
    </row>
    <row r="37" customFormat="false" ht="19.5" hidden="false" customHeight="true" outlineLevel="0" collapsed="false">
      <c r="A37" s="31" t="s">
        <v>105</v>
      </c>
      <c r="B37" s="20" t="s">
        <v>507</v>
      </c>
      <c r="C37" s="50" t="s">
        <v>508</v>
      </c>
      <c r="D37" s="32"/>
      <c r="E37" s="32"/>
      <c r="F37" s="32"/>
      <c r="G37" s="33" t="n">
        <f aca="false">SUM(D37:F37)</f>
        <v>0</v>
      </c>
      <c r="H37" s="33" t="str">
        <f aca="false">IF(G37&lt;=9,"/",IF(G37&lt;=16,"",IF(G37&lt;=23,"",IF(G37&lt;=30,""))))</f>
        <v>/</v>
      </c>
      <c r="I37" s="33" t="str">
        <f aca="false">IF(G37&lt;=9,"",IF(G37&lt;=16,"/",IF(G37&lt;=23,"",IF(G37&lt;=30,""))))</f>
        <v/>
      </c>
      <c r="J37" s="33" t="str">
        <f aca="false">IF(G37&lt;=9,"",IF(G37&lt;=16,"",IF(G37&lt;=23,"/",IF(G37&lt;=30,""))))</f>
        <v/>
      </c>
      <c r="K37" s="33" t="str">
        <f aca="false">IF(G37&lt;=9,"",IF(G37&lt;=16,"",IF(G37&lt;=23,"",IF(G37&lt;=30,"/"))))</f>
        <v/>
      </c>
      <c r="L37" s="34" t="str">
        <f aca="false">IF(G37&gt;=17,"ผ่าน","ไม่ผ่าน")</f>
        <v>ไม่ผ่าน</v>
      </c>
      <c r="M37" s="35"/>
      <c r="N37" s="36"/>
      <c r="O37" s="18"/>
    </row>
    <row r="38" customFormat="false" ht="19.5" hidden="false" customHeight="true" outlineLevel="0" collapsed="false">
      <c r="A38" s="31" t="s">
        <v>108</v>
      </c>
      <c r="B38" s="20" t="s">
        <v>509</v>
      </c>
      <c r="C38" s="50" t="s">
        <v>510</v>
      </c>
      <c r="D38" s="32"/>
      <c r="E38" s="32"/>
      <c r="F38" s="32"/>
      <c r="G38" s="33" t="n">
        <f aca="false">SUM(D38:F38)</f>
        <v>0</v>
      </c>
      <c r="H38" s="33" t="str">
        <f aca="false">IF(G38&lt;=9,"/",IF(G38&lt;=16,"",IF(G38&lt;=23,"",IF(G38&lt;=30,""))))</f>
        <v>/</v>
      </c>
      <c r="I38" s="33" t="str">
        <f aca="false">IF(G38&lt;=9,"",IF(G38&lt;=16,"/",IF(G38&lt;=23,"",IF(G38&lt;=30,""))))</f>
        <v/>
      </c>
      <c r="J38" s="33" t="str">
        <f aca="false">IF(G38&lt;=9,"",IF(G38&lt;=16,"",IF(G38&lt;=23,"/",IF(G38&lt;=30,""))))</f>
        <v/>
      </c>
      <c r="K38" s="33" t="str">
        <f aca="false">IF(G38&lt;=9,"",IF(G38&lt;=16,"",IF(G38&lt;=23,"",IF(G38&lt;=30,"/"))))</f>
        <v/>
      </c>
      <c r="L38" s="34" t="str">
        <f aca="false">IF(G38&gt;=17,"ผ่าน","ไม่ผ่าน")</f>
        <v>ไม่ผ่าน</v>
      </c>
      <c r="M38" s="35"/>
      <c r="N38" s="36"/>
      <c r="O38" s="18"/>
    </row>
    <row r="39" customFormat="false" ht="19.5" hidden="false" customHeight="true" outlineLevel="0" collapsed="false">
      <c r="A39" s="37" t="s">
        <v>111</v>
      </c>
      <c r="B39" s="25" t="s">
        <v>511</v>
      </c>
      <c r="C39" s="48" t="s">
        <v>512</v>
      </c>
      <c r="D39" s="34"/>
      <c r="E39" s="34"/>
      <c r="F39" s="34"/>
      <c r="G39" s="33" t="n">
        <f aca="false">SUM(D39:F39)</f>
        <v>0</v>
      </c>
      <c r="H39" s="33" t="str">
        <f aca="false">IF(G39&lt;=9,"/",IF(G39&lt;=16,"",IF(G39&lt;=23,"",IF(G39&lt;=30,""))))</f>
        <v>/</v>
      </c>
      <c r="I39" s="33" t="str">
        <f aca="false">IF(G39&lt;=9,"",IF(G39&lt;=16,"/",IF(G39&lt;=23,"",IF(G39&lt;=30,""))))</f>
        <v/>
      </c>
      <c r="J39" s="33" t="str">
        <f aca="false">IF(G39&lt;=9,"",IF(G39&lt;=16,"",IF(G39&lt;=23,"/",IF(G39&lt;=30,""))))</f>
        <v/>
      </c>
      <c r="K39" s="33" t="str">
        <f aca="false">IF(G39&lt;=9,"",IF(G39&lt;=16,"",IF(G39&lt;=23,"",IF(G39&lt;=30,"/"))))</f>
        <v/>
      </c>
      <c r="L39" s="34" t="str">
        <f aca="false">IF(G39&gt;=17,"ผ่าน","ไม่ผ่าน")</f>
        <v>ไม่ผ่าน</v>
      </c>
      <c r="M39" s="35"/>
      <c r="N39" s="36"/>
      <c r="O39" s="18"/>
    </row>
    <row r="40" customFormat="false" ht="19.5" hidden="false" customHeight="true" outlineLevel="0" collapsed="false">
      <c r="A40" s="31" t="s">
        <v>114</v>
      </c>
      <c r="B40" s="25" t="s">
        <v>513</v>
      </c>
      <c r="C40" s="48" t="s">
        <v>514</v>
      </c>
      <c r="D40" s="32"/>
      <c r="E40" s="32"/>
      <c r="F40" s="32"/>
      <c r="G40" s="33" t="n">
        <f aca="false">SUM(D40:F40)</f>
        <v>0</v>
      </c>
      <c r="H40" s="33" t="str">
        <f aca="false">IF(G40&lt;=9,"/",IF(G40&lt;=16,"",IF(G40&lt;=23,"",IF(G40&lt;=30,""))))</f>
        <v>/</v>
      </c>
      <c r="I40" s="33" t="str">
        <f aca="false">IF(G40&lt;=9,"",IF(G40&lt;=16,"/",IF(G40&lt;=23,"",IF(G40&lt;=30,""))))</f>
        <v/>
      </c>
      <c r="J40" s="33" t="str">
        <f aca="false">IF(G40&lt;=9,"",IF(G40&lt;=16,"",IF(G40&lt;=23,"/",IF(G40&lt;=30,""))))</f>
        <v/>
      </c>
      <c r="K40" s="33" t="str">
        <f aca="false">IF(G40&lt;=9,"",IF(G40&lt;=16,"",IF(G40&lt;=23,"",IF(G40&lt;=30,"/"))))</f>
        <v/>
      </c>
      <c r="L40" s="34" t="str">
        <f aca="false">IF(G40&gt;=17,"ผ่าน","ไม่ผ่าน")</f>
        <v>ไม่ผ่าน</v>
      </c>
      <c r="M40" s="35"/>
      <c r="N40" s="36"/>
      <c r="O40" s="18"/>
    </row>
    <row r="41" s="61" customFormat="true" ht="19.5" hidden="false" customHeight="true" outlineLevel="0" collapsed="false">
      <c r="A41" s="31" t="s">
        <v>117</v>
      </c>
      <c r="B41" s="25" t="s">
        <v>515</v>
      </c>
      <c r="C41" s="48" t="s">
        <v>516</v>
      </c>
      <c r="D41" s="32"/>
      <c r="E41" s="32"/>
      <c r="F41" s="32"/>
      <c r="G41" s="33" t="n">
        <f aca="false">SUM(D41:F41)</f>
        <v>0</v>
      </c>
      <c r="H41" s="33" t="str">
        <f aca="false">IF(G41&lt;=9,"/",IF(G41&lt;=16,"",IF(G41&lt;=23,"",IF(G41&lt;=30,""))))</f>
        <v>/</v>
      </c>
      <c r="I41" s="33" t="str">
        <f aca="false">IF(G41&lt;=9,"",IF(G41&lt;=16,"/",IF(G41&lt;=23,"",IF(G41&lt;=30,""))))</f>
        <v/>
      </c>
      <c r="J41" s="33" t="str">
        <f aca="false">IF(G41&lt;=9,"",IF(G41&lt;=16,"",IF(G41&lt;=23,"/",IF(G41&lt;=30,""))))</f>
        <v/>
      </c>
      <c r="K41" s="33" t="str">
        <f aca="false">IF(G41&lt;=9,"",IF(G41&lt;=16,"",IF(G41&lt;=23,"",IF(G41&lt;=30,"/"))))</f>
        <v/>
      </c>
      <c r="L41" s="34" t="str">
        <f aca="false">IF(G41&gt;=17,"ผ่าน","ไม่ผ่าน")</f>
        <v>ไม่ผ่าน</v>
      </c>
      <c r="M41" s="35"/>
      <c r="N41" s="36"/>
      <c r="O41" s="18"/>
    </row>
    <row r="42" s="61" customFormat="true" ht="19.5" hidden="false" customHeight="true" outlineLevel="0" collapsed="false">
      <c r="A42" s="31" t="s">
        <v>120</v>
      </c>
      <c r="B42" s="25" t="s">
        <v>517</v>
      </c>
      <c r="C42" s="48" t="s">
        <v>518</v>
      </c>
      <c r="D42" s="32"/>
      <c r="E42" s="32"/>
      <c r="F42" s="32"/>
      <c r="G42" s="33" t="n">
        <f aca="false">SUM(D42:F42)</f>
        <v>0</v>
      </c>
      <c r="H42" s="33" t="str">
        <f aca="false">IF(G42&lt;=9,"/",IF(G42&lt;=16,"",IF(G42&lt;=23,"",IF(G42&lt;=30,""))))</f>
        <v>/</v>
      </c>
      <c r="I42" s="33" t="str">
        <f aca="false">IF(G42&lt;=9,"",IF(G42&lt;=16,"/",IF(G42&lt;=23,"",IF(G42&lt;=30,""))))</f>
        <v/>
      </c>
      <c r="J42" s="33" t="str">
        <f aca="false">IF(G42&lt;=9,"",IF(G42&lt;=16,"",IF(G42&lt;=23,"/",IF(G42&lt;=30,""))))</f>
        <v/>
      </c>
      <c r="K42" s="33" t="str">
        <f aca="false">IF(G42&lt;=9,"",IF(G42&lt;=16,"",IF(G42&lt;=23,"",IF(G42&lt;=30,"/"))))</f>
        <v/>
      </c>
      <c r="L42" s="34" t="str">
        <f aca="false">IF(G42&gt;=17,"ผ่าน","ไม่ผ่าน")</f>
        <v>ไม่ผ่าน</v>
      </c>
      <c r="M42" s="35"/>
      <c r="N42" s="36"/>
      <c r="O42" s="18"/>
    </row>
    <row r="43" s="61" customFormat="true" ht="19.5" hidden="false" customHeight="true" outlineLevel="0" collapsed="false">
      <c r="A43" s="31" t="s">
        <v>123</v>
      </c>
      <c r="B43" s="20" t="s">
        <v>519</v>
      </c>
      <c r="C43" s="50" t="s">
        <v>520</v>
      </c>
      <c r="D43" s="32"/>
      <c r="E43" s="32"/>
      <c r="F43" s="32"/>
      <c r="G43" s="33" t="n">
        <f aca="false">SUM(D43:F43)</f>
        <v>0</v>
      </c>
      <c r="H43" s="33" t="str">
        <f aca="false">IF(G43&lt;=9,"/",IF(G43&lt;=16,"",IF(G43&lt;=23,"",IF(G43&lt;=30,""))))</f>
        <v>/</v>
      </c>
      <c r="I43" s="33" t="str">
        <f aca="false">IF(G43&lt;=9,"",IF(G43&lt;=16,"/",IF(G43&lt;=23,"",IF(G43&lt;=30,""))))</f>
        <v/>
      </c>
      <c r="J43" s="33" t="str">
        <f aca="false">IF(G43&lt;=9,"",IF(G43&lt;=16,"",IF(G43&lt;=23,"/",IF(G43&lt;=30,""))))</f>
        <v/>
      </c>
      <c r="K43" s="33" t="str">
        <f aca="false">IF(G43&lt;=9,"",IF(G43&lt;=16,"",IF(G43&lt;=23,"",IF(G43&lt;=30,"/"))))</f>
        <v/>
      </c>
      <c r="L43" s="34" t="str">
        <f aca="false">IF(G43&gt;=17,"ผ่าน","ไม่ผ่าน")</f>
        <v>ไม่ผ่าน</v>
      </c>
      <c r="M43" s="35"/>
      <c r="N43" s="36"/>
      <c r="O43" s="18"/>
    </row>
    <row r="44" customFormat="false" ht="15.6" hidden="false" customHeight="true" outlineLevel="0" collapsed="false">
      <c r="A44" s="19" t="s">
        <v>126</v>
      </c>
      <c r="B44" s="20" t="s">
        <v>521</v>
      </c>
      <c r="C44" s="21" t="s">
        <v>522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customFormat="false" ht="15" hidden="false" customHeight="true" outlineLevel="0" collapsed="false">
      <c r="A45" s="40"/>
      <c r="B45" s="41" t="s">
        <v>14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A46" s="40"/>
      <c r="B46" s="17"/>
      <c r="C46" s="17"/>
      <c r="D46" s="17"/>
      <c r="E46" s="17"/>
      <c r="F46" s="42" t="s">
        <v>150</v>
      </c>
      <c r="G46" s="17"/>
      <c r="H46" s="17"/>
      <c r="I46" s="17"/>
      <c r="J46" s="17"/>
      <c r="K46" s="17"/>
      <c r="L46" s="17"/>
    </row>
    <row r="47" customFormat="false" ht="15" hidden="false" customHeight="true" outlineLevel="0" collapsed="false">
      <c r="A47" s="40"/>
      <c r="B47" s="17"/>
      <c r="C47" s="17"/>
      <c r="D47" s="17"/>
      <c r="E47" s="17"/>
      <c r="F47" s="17"/>
      <c r="G47" s="17" t="s">
        <v>151</v>
      </c>
      <c r="H47" s="17"/>
      <c r="I47" s="17"/>
      <c r="J47" s="17"/>
      <c r="K47" s="17"/>
      <c r="L47" s="17"/>
    </row>
    <row r="48" customFormat="false" ht="15" hidden="false" customHeight="true" outlineLevel="0" collapsed="false">
      <c r="A48" s="40"/>
      <c r="B48" s="17"/>
      <c r="C48" s="17"/>
      <c r="D48" s="17"/>
      <c r="E48" s="17"/>
      <c r="F48" s="17"/>
      <c r="G48" s="42" t="s">
        <v>152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B49" s="43" t="s">
        <v>153</v>
      </c>
      <c r="C49" s="43" t="s">
        <v>154</v>
      </c>
      <c r="D49" s="44" t="s">
        <v>155</v>
      </c>
      <c r="E49" s="44"/>
      <c r="F49" s="44" t="s">
        <v>156</v>
      </c>
      <c r="G49" s="44"/>
    </row>
    <row r="50" customFormat="false" ht="15" hidden="false" customHeight="true" outlineLevel="0" collapsed="false">
      <c r="B50" s="43"/>
      <c r="C50" s="43" t="s">
        <v>157</v>
      </c>
      <c r="D50" s="44" t="s">
        <v>158</v>
      </c>
      <c r="E50" s="44"/>
      <c r="F50" s="44" t="n">
        <f aca="false">COUNTIF(H8:H44,"/")</f>
        <v>37</v>
      </c>
      <c r="G50" s="44"/>
    </row>
    <row r="51" customFormat="false" ht="15" hidden="false" customHeight="true" outlineLevel="0" collapsed="false">
      <c r="B51" s="43"/>
      <c r="C51" s="43" t="s">
        <v>159</v>
      </c>
      <c r="D51" s="44" t="s">
        <v>160</v>
      </c>
      <c r="E51" s="44"/>
      <c r="F51" s="44" t="n">
        <f aca="false">COUNTIF(I8:I44,"/")</f>
        <v>0</v>
      </c>
      <c r="G51" s="44"/>
    </row>
    <row r="52" customFormat="false" ht="15" hidden="false" customHeight="true" outlineLevel="0" collapsed="false">
      <c r="B52" s="43"/>
      <c r="C52" s="43" t="s">
        <v>161</v>
      </c>
      <c r="D52" s="44" t="s">
        <v>162</v>
      </c>
      <c r="E52" s="44"/>
      <c r="F52" s="44" t="n">
        <f aca="false">COUNTIF(J8:J44,"/")</f>
        <v>0</v>
      </c>
      <c r="G52" s="44"/>
    </row>
    <row r="53" customFormat="false" ht="15" hidden="false" customHeight="true" outlineLevel="0" collapsed="false">
      <c r="B53" s="43"/>
      <c r="C53" s="43" t="s">
        <v>163</v>
      </c>
      <c r="D53" s="44" t="s">
        <v>164</v>
      </c>
      <c r="E53" s="44"/>
      <c r="F53" s="44" t="n">
        <f aca="false">COUNTIF(K8:K44,"/")</f>
        <v>0</v>
      </c>
      <c r="G53" s="44"/>
    </row>
    <row r="56" customFormat="false" ht="15" hidden="false" customHeight="true" outlineLevel="0" collapsed="false">
      <c r="B56" s="45" t="s">
        <v>14</v>
      </c>
      <c r="C56" s="46" t="n">
        <f aca="false">F52+F53</f>
        <v>0</v>
      </c>
    </row>
    <row r="57" customFormat="false" ht="15" hidden="false" customHeight="true" outlineLevel="0" collapsed="false">
      <c r="B57" s="45" t="s">
        <v>165</v>
      </c>
      <c r="C57" s="46" t="n">
        <f aca="false">F50+F51</f>
        <v>37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7" activeCellId="0" sqref="A47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5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1.75" hidden="false" customHeight="true" outlineLevel="0" collapsed="false">
      <c r="A8" s="19" t="s">
        <v>18</v>
      </c>
      <c r="B8" s="20" t="s">
        <v>49</v>
      </c>
      <c r="C8" s="21" t="s">
        <v>52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1.75" hidden="false" customHeight="true" outlineLevel="0" collapsed="false">
      <c r="A9" s="19" t="s">
        <v>21</v>
      </c>
      <c r="B9" s="25" t="s">
        <v>525</v>
      </c>
      <c r="C9" s="26" t="s">
        <v>526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1.75" hidden="false" customHeight="true" outlineLevel="0" collapsed="false">
      <c r="A10" s="19" t="s">
        <v>24</v>
      </c>
      <c r="B10" s="25" t="s">
        <v>527</v>
      </c>
      <c r="C10" s="26" t="s">
        <v>528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1.75" hidden="false" customHeight="true" outlineLevel="0" collapsed="false">
      <c r="A11" s="19" t="s">
        <v>27</v>
      </c>
      <c r="B11" s="20" t="s">
        <v>529</v>
      </c>
      <c r="C11" s="21" t="s">
        <v>530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1.75" hidden="false" customHeight="true" outlineLevel="0" collapsed="false">
      <c r="A12" s="19" t="s">
        <v>30</v>
      </c>
      <c r="B12" s="62" t="s">
        <v>531</v>
      </c>
      <c r="C12" s="63" t="s">
        <v>53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1.75" hidden="false" customHeight="true" outlineLevel="0" collapsed="false">
      <c r="A13" s="19" t="s">
        <v>33</v>
      </c>
      <c r="B13" s="62" t="s">
        <v>533</v>
      </c>
      <c r="C13" s="63" t="s">
        <v>534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1.75" hidden="false" customHeight="true" outlineLevel="0" collapsed="false">
      <c r="A14" s="19" t="s">
        <v>36</v>
      </c>
      <c r="B14" s="51" t="s">
        <v>535</v>
      </c>
      <c r="C14" s="54" t="s">
        <v>536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1.75" hidden="false" customHeight="true" outlineLevel="0" collapsed="false">
      <c r="A15" s="19" t="s">
        <v>39</v>
      </c>
      <c r="B15" s="62" t="s">
        <v>537</v>
      </c>
      <c r="C15" s="63" t="s">
        <v>538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1.75" hidden="false" customHeight="true" outlineLevel="0" collapsed="false">
      <c r="A16" s="19" t="s">
        <v>42</v>
      </c>
      <c r="B16" s="62" t="s">
        <v>539</v>
      </c>
      <c r="C16" s="63" t="s">
        <v>540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1.75" hidden="false" customHeight="true" outlineLevel="0" collapsed="false">
      <c r="A17" s="19" t="s">
        <v>45</v>
      </c>
      <c r="B17" s="62" t="s">
        <v>541</v>
      </c>
      <c r="C17" s="63" t="s">
        <v>542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1.75" hidden="false" customHeight="true" outlineLevel="0" collapsed="false">
      <c r="A18" s="19" t="s">
        <v>48</v>
      </c>
      <c r="B18" s="62" t="s">
        <v>543</v>
      </c>
      <c r="C18" s="63" t="s">
        <v>544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1.75" hidden="false" customHeight="true" outlineLevel="0" collapsed="false">
      <c r="A19" s="19" t="s">
        <v>51</v>
      </c>
      <c r="B19" s="62" t="s">
        <v>545</v>
      </c>
      <c r="C19" s="63" t="s">
        <v>546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1.75" hidden="false" customHeight="true" outlineLevel="0" collapsed="false">
      <c r="A20" s="19" t="s">
        <v>54</v>
      </c>
      <c r="B20" s="64" t="s">
        <v>547</v>
      </c>
      <c r="C20" s="65" t="s">
        <v>548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1.75" hidden="false" customHeight="true" outlineLevel="0" collapsed="false">
      <c r="A21" s="19" t="s">
        <v>57</v>
      </c>
      <c r="B21" s="25" t="s">
        <v>305</v>
      </c>
      <c r="C21" s="26" t="s">
        <v>54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1.75" hidden="false" customHeight="true" outlineLevel="0" collapsed="false">
      <c r="A22" s="19" t="s">
        <v>60</v>
      </c>
      <c r="B22" s="25" t="s">
        <v>550</v>
      </c>
      <c r="C22" s="26" t="s">
        <v>549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1.75" hidden="false" customHeight="true" outlineLevel="0" collapsed="false">
      <c r="A23" s="19" t="s">
        <v>63</v>
      </c>
      <c r="B23" s="20" t="s">
        <v>551</v>
      </c>
      <c r="C23" s="21" t="s">
        <v>552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1.75" hidden="false" customHeight="true" outlineLevel="0" collapsed="false">
      <c r="A24" s="19" t="s">
        <v>66</v>
      </c>
      <c r="B24" s="20" t="s">
        <v>553</v>
      </c>
      <c r="C24" s="21" t="s">
        <v>554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1.75" hidden="false" customHeight="true" outlineLevel="0" collapsed="false">
      <c r="A25" s="19" t="s">
        <v>69</v>
      </c>
      <c r="B25" s="25" t="s">
        <v>555</v>
      </c>
      <c r="C25" s="26" t="s">
        <v>556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1.75" hidden="false" customHeight="true" outlineLevel="0" collapsed="false">
      <c r="A26" s="19" t="s">
        <v>72</v>
      </c>
      <c r="B26" s="25" t="s">
        <v>557</v>
      </c>
      <c r="C26" s="26" t="s">
        <v>558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1.75" hidden="false" customHeight="true" outlineLevel="0" collapsed="false">
      <c r="A27" s="19" t="s">
        <v>75</v>
      </c>
      <c r="B27" s="25" t="s">
        <v>559</v>
      </c>
      <c r="C27" s="26" t="s">
        <v>480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1.75" hidden="false" customHeight="true" outlineLevel="0" collapsed="false">
      <c r="A28" s="19" t="s">
        <v>78</v>
      </c>
      <c r="B28" s="20" t="s">
        <v>560</v>
      </c>
      <c r="C28" s="21" t="s">
        <v>561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1.75" hidden="false" customHeight="true" outlineLevel="0" collapsed="false">
      <c r="A29" s="19" t="s">
        <v>81</v>
      </c>
      <c r="B29" s="25" t="s">
        <v>562</v>
      </c>
      <c r="C29" s="26" t="s">
        <v>56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1.75" hidden="false" customHeight="true" outlineLevel="0" collapsed="false">
      <c r="A30" s="19" t="s">
        <v>84</v>
      </c>
      <c r="B30" s="25" t="s">
        <v>564</v>
      </c>
      <c r="C30" s="26" t="s">
        <v>565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1.75" hidden="false" customHeight="true" outlineLevel="0" collapsed="false">
      <c r="A31" s="19" t="s">
        <v>87</v>
      </c>
      <c r="B31" s="20" t="s">
        <v>566</v>
      </c>
      <c r="C31" s="21" t="s">
        <v>567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1.75" hidden="false" customHeight="true" outlineLevel="0" collapsed="false">
      <c r="A32" s="19" t="s">
        <v>90</v>
      </c>
      <c r="B32" s="20" t="s">
        <v>568</v>
      </c>
      <c r="C32" s="21" t="s">
        <v>569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1.75" hidden="false" customHeight="true" outlineLevel="0" collapsed="false">
      <c r="A33" s="19" t="s">
        <v>93</v>
      </c>
      <c r="B33" s="25" t="s">
        <v>570</v>
      </c>
      <c r="C33" s="26" t="s">
        <v>327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1.75" hidden="false" customHeight="true" outlineLevel="0" collapsed="false">
      <c r="A34" s="19" t="s">
        <v>96</v>
      </c>
      <c r="B34" s="25" t="s">
        <v>571</v>
      </c>
      <c r="C34" s="26" t="s">
        <v>572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1.75" hidden="false" customHeight="true" outlineLevel="0" collapsed="false">
      <c r="A35" s="19" t="s">
        <v>99</v>
      </c>
      <c r="B35" s="25" t="s">
        <v>573</v>
      </c>
      <c r="C35" s="26" t="s">
        <v>574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1.75" hidden="false" customHeight="true" outlineLevel="0" collapsed="false">
      <c r="A36" s="31" t="s">
        <v>102</v>
      </c>
      <c r="B36" s="20" t="s">
        <v>575</v>
      </c>
      <c r="C36" s="21" t="s">
        <v>576</v>
      </c>
      <c r="D36" s="32"/>
      <c r="E36" s="32"/>
      <c r="F36" s="32"/>
      <c r="G36" s="33" t="n">
        <f aca="false">SUM(D36:F36)</f>
        <v>0</v>
      </c>
      <c r="H36" s="33" t="str">
        <f aca="false">IF(G36&lt;=9,"/",IF(G36&lt;=16,"",IF(G36&lt;=23,"",IF(G36&lt;=30,""))))</f>
        <v>/</v>
      </c>
      <c r="I36" s="33" t="str">
        <f aca="false">IF(G36&lt;=9,"",IF(G36&lt;=16,"/",IF(G36&lt;=23,"",IF(G36&lt;=30,""))))</f>
        <v/>
      </c>
      <c r="J36" s="33" t="str">
        <f aca="false">IF(G36&lt;=9,"",IF(G36&lt;=16,"",IF(G36&lt;=23,"/",IF(G36&lt;=30,""))))</f>
        <v/>
      </c>
      <c r="K36" s="33" t="str">
        <f aca="false">IF(G36&lt;=9,"",IF(G36&lt;=16,"",IF(G36&lt;=23,"",IF(G36&lt;=30,"/"))))</f>
        <v/>
      </c>
      <c r="L36" s="34" t="str">
        <f aca="false">IF(G36&gt;=17,"ผ่าน","ไม่ผ่าน")</f>
        <v>ไม่ผ่าน</v>
      </c>
      <c r="M36" s="35"/>
      <c r="N36" s="36"/>
    </row>
    <row r="37" s="18" customFormat="true" ht="21.75" hidden="false" customHeight="true" outlineLevel="0" collapsed="false">
      <c r="A37" s="31" t="s">
        <v>105</v>
      </c>
      <c r="B37" s="25" t="s">
        <v>577</v>
      </c>
      <c r="C37" s="26" t="s">
        <v>578</v>
      </c>
      <c r="D37" s="32"/>
      <c r="E37" s="32"/>
      <c r="F37" s="32"/>
      <c r="G37" s="33" t="n">
        <f aca="false">SUM(D37:F37)</f>
        <v>0</v>
      </c>
      <c r="H37" s="33" t="str">
        <f aca="false">IF(G37&lt;=9,"/",IF(G37&lt;=16,"",IF(G37&lt;=23,"",IF(G37&lt;=30,""))))</f>
        <v>/</v>
      </c>
      <c r="I37" s="33" t="str">
        <f aca="false">IF(G37&lt;=9,"",IF(G37&lt;=16,"/",IF(G37&lt;=23,"",IF(G37&lt;=30,""))))</f>
        <v/>
      </c>
      <c r="J37" s="33" t="str">
        <f aca="false">IF(G37&lt;=9,"",IF(G37&lt;=16,"",IF(G37&lt;=23,"/",IF(G37&lt;=30,""))))</f>
        <v/>
      </c>
      <c r="K37" s="33" t="str">
        <f aca="false">IF(G37&lt;=9,"",IF(G37&lt;=16,"",IF(G37&lt;=23,"",IF(G37&lt;=30,"/"))))</f>
        <v/>
      </c>
      <c r="L37" s="34" t="str">
        <f aca="false">IF(G37&gt;=17,"ผ่าน","ไม่ผ่าน")</f>
        <v>ไม่ผ่าน</v>
      </c>
      <c r="M37" s="35"/>
      <c r="N37" s="36"/>
    </row>
    <row r="38" s="18" customFormat="true" ht="21.75" hidden="false" customHeight="true" outlineLevel="0" collapsed="false">
      <c r="A38" s="31" t="s">
        <v>108</v>
      </c>
      <c r="B38" s="25" t="s">
        <v>322</v>
      </c>
      <c r="C38" s="26" t="s">
        <v>579</v>
      </c>
      <c r="D38" s="32"/>
      <c r="E38" s="32"/>
      <c r="F38" s="32"/>
      <c r="G38" s="33" t="n">
        <f aca="false">SUM(D38:F38)</f>
        <v>0</v>
      </c>
      <c r="H38" s="33" t="str">
        <f aca="false">IF(G38&lt;=9,"/",IF(G38&lt;=16,"",IF(G38&lt;=23,"",IF(G38&lt;=30,""))))</f>
        <v>/</v>
      </c>
      <c r="I38" s="33" t="str">
        <f aca="false">IF(G38&lt;=9,"",IF(G38&lt;=16,"/",IF(G38&lt;=23,"",IF(G38&lt;=30,""))))</f>
        <v/>
      </c>
      <c r="J38" s="33" t="str">
        <f aca="false">IF(G38&lt;=9,"",IF(G38&lt;=16,"",IF(G38&lt;=23,"/",IF(G38&lt;=30,""))))</f>
        <v/>
      </c>
      <c r="K38" s="33" t="str">
        <f aca="false">IF(G38&lt;=9,"",IF(G38&lt;=16,"",IF(G38&lt;=23,"",IF(G38&lt;=30,"/"))))</f>
        <v/>
      </c>
      <c r="L38" s="34" t="str">
        <f aca="false">IF(G38&gt;=17,"ผ่าน","ไม่ผ่าน")</f>
        <v>ไม่ผ่าน</v>
      </c>
      <c r="M38" s="35"/>
      <c r="N38" s="36"/>
    </row>
    <row r="39" s="18" customFormat="true" ht="21.75" hidden="false" customHeight="true" outlineLevel="0" collapsed="false">
      <c r="A39" s="37" t="s">
        <v>111</v>
      </c>
      <c r="B39" s="20" t="s">
        <v>580</v>
      </c>
      <c r="C39" s="21" t="s">
        <v>581</v>
      </c>
      <c r="D39" s="34"/>
      <c r="E39" s="34"/>
      <c r="F39" s="34"/>
      <c r="G39" s="33" t="n">
        <f aca="false">SUM(D39:F39)</f>
        <v>0</v>
      </c>
      <c r="H39" s="33" t="str">
        <f aca="false">IF(G39&lt;=9,"/",IF(G39&lt;=16,"",IF(G39&lt;=23,"",IF(G39&lt;=30,""))))</f>
        <v>/</v>
      </c>
      <c r="I39" s="33" t="str">
        <f aca="false">IF(G39&lt;=9,"",IF(G39&lt;=16,"/",IF(G39&lt;=23,"",IF(G39&lt;=30,""))))</f>
        <v/>
      </c>
      <c r="J39" s="33" t="str">
        <f aca="false">IF(G39&lt;=9,"",IF(G39&lt;=16,"",IF(G39&lt;=23,"/",IF(G39&lt;=30,""))))</f>
        <v/>
      </c>
      <c r="K39" s="33" t="str">
        <f aca="false">IF(G39&lt;=9,"",IF(G39&lt;=16,"",IF(G39&lt;=23,"",IF(G39&lt;=30,"/"))))</f>
        <v/>
      </c>
      <c r="L39" s="34" t="str">
        <f aca="false">IF(G39&gt;=17,"ผ่าน","ไม่ผ่าน")</f>
        <v>ไม่ผ่าน</v>
      </c>
      <c r="M39" s="35"/>
      <c r="N39" s="36"/>
    </row>
    <row r="40" s="18" customFormat="true" ht="21.75" hidden="false" customHeight="true" outlineLevel="0" collapsed="false">
      <c r="A40" s="31" t="s">
        <v>114</v>
      </c>
      <c r="B40" s="20" t="s">
        <v>582</v>
      </c>
      <c r="C40" s="21" t="s">
        <v>583</v>
      </c>
      <c r="D40" s="32"/>
      <c r="E40" s="32"/>
      <c r="F40" s="32"/>
      <c r="G40" s="33" t="n">
        <f aca="false">SUM(D40:F40)</f>
        <v>0</v>
      </c>
      <c r="H40" s="33" t="str">
        <f aca="false">IF(G40&lt;=9,"/",IF(G40&lt;=16,"",IF(G40&lt;=23,"",IF(G40&lt;=30,""))))</f>
        <v>/</v>
      </c>
      <c r="I40" s="33" t="str">
        <f aca="false">IF(G40&lt;=9,"",IF(G40&lt;=16,"/",IF(G40&lt;=23,"",IF(G40&lt;=30,""))))</f>
        <v/>
      </c>
      <c r="J40" s="33" t="str">
        <f aca="false">IF(G40&lt;=9,"",IF(G40&lt;=16,"",IF(G40&lt;=23,"/",IF(G40&lt;=30,""))))</f>
        <v/>
      </c>
      <c r="K40" s="33" t="str">
        <f aca="false">IF(G40&lt;=9,"",IF(G40&lt;=16,"",IF(G40&lt;=23,"",IF(G40&lt;=30,"/"))))</f>
        <v/>
      </c>
      <c r="L40" s="34" t="str">
        <f aca="false">IF(G40&gt;=17,"ผ่าน","ไม่ผ่าน")</f>
        <v>ไม่ผ่าน</v>
      </c>
      <c r="M40" s="35"/>
      <c r="N40" s="36"/>
    </row>
    <row r="41" s="47" customFormat="true" ht="21.75" hidden="false" customHeight="true" outlineLevel="0" collapsed="false">
      <c r="A41" s="31" t="s">
        <v>117</v>
      </c>
      <c r="B41" s="25" t="s">
        <v>584</v>
      </c>
      <c r="C41" s="26" t="s">
        <v>585</v>
      </c>
      <c r="D41" s="32"/>
      <c r="E41" s="32"/>
      <c r="F41" s="32"/>
      <c r="G41" s="33" t="n">
        <f aca="false">SUM(D41:F41)</f>
        <v>0</v>
      </c>
      <c r="H41" s="33" t="str">
        <f aca="false">IF(G41&lt;=9,"/",IF(G41&lt;=16,"",IF(G41&lt;=23,"",IF(G41&lt;=30,""))))</f>
        <v>/</v>
      </c>
      <c r="I41" s="33" t="str">
        <f aca="false">IF(G41&lt;=9,"",IF(G41&lt;=16,"/",IF(G41&lt;=23,"",IF(G41&lt;=30,""))))</f>
        <v/>
      </c>
      <c r="J41" s="33" t="str">
        <f aca="false">IF(G41&lt;=9,"",IF(G41&lt;=16,"",IF(G41&lt;=23,"/",IF(G41&lt;=30,""))))</f>
        <v/>
      </c>
      <c r="K41" s="33" t="str">
        <f aca="false">IF(G41&lt;=9,"",IF(G41&lt;=16,"",IF(G41&lt;=23,"",IF(G41&lt;=30,"/"))))</f>
        <v/>
      </c>
      <c r="L41" s="34" t="str">
        <f aca="false">IF(G41&gt;=17,"ผ่าน","ไม่ผ่าน")</f>
        <v>ไม่ผ่าน</v>
      </c>
      <c r="M41" s="35"/>
      <c r="N41" s="36"/>
      <c r="O41" s="18"/>
    </row>
    <row r="42" s="47" customFormat="true" ht="21.75" hidden="false" customHeight="true" outlineLevel="0" collapsed="false">
      <c r="A42" s="31" t="s">
        <v>120</v>
      </c>
      <c r="B42" s="25" t="s">
        <v>586</v>
      </c>
      <c r="C42" s="26" t="s">
        <v>587</v>
      </c>
      <c r="D42" s="32"/>
      <c r="E42" s="32"/>
      <c r="F42" s="32"/>
      <c r="G42" s="33" t="n">
        <f aca="false">SUM(D42:F42)</f>
        <v>0</v>
      </c>
      <c r="H42" s="33" t="str">
        <f aca="false">IF(G42&lt;=9,"/",IF(G42&lt;=16,"",IF(G42&lt;=23,"",IF(G42&lt;=30,""))))</f>
        <v>/</v>
      </c>
      <c r="I42" s="33" t="str">
        <f aca="false">IF(G42&lt;=9,"",IF(G42&lt;=16,"/",IF(G42&lt;=23,"",IF(G42&lt;=30,""))))</f>
        <v/>
      </c>
      <c r="J42" s="33" t="str">
        <f aca="false">IF(G42&lt;=9,"",IF(G42&lt;=16,"",IF(G42&lt;=23,"/",IF(G42&lt;=30,""))))</f>
        <v/>
      </c>
      <c r="K42" s="33" t="str">
        <f aca="false">IF(G42&lt;=9,"",IF(G42&lt;=16,"",IF(G42&lt;=23,"",IF(G42&lt;=30,"/"))))</f>
        <v/>
      </c>
      <c r="L42" s="34" t="str">
        <f aca="false">IF(G42&gt;=17,"ผ่าน","ไม่ผ่าน")</f>
        <v>ไม่ผ่าน</v>
      </c>
      <c r="M42" s="35"/>
      <c r="N42" s="36"/>
      <c r="O42" s="18"/>
    </row>
    <row r="43" s="47" customFormat="true" ht="21.75" hidden="false" customHeight="true" outlineLevel="0" collapsed="false">
      <c r="A43" s="31" t="s">
        <v>123</v>
      </c>
      <c r="B43" s="25" t="s">
        <v>588</v>
      </c>
      <c r="C43" s="26" t="s">
        <v>589</v>
      </c>
      <c r="D43" s="32"/>
      <c r="E43" s="32"/>
      <c r="F43" s="32"/>
      <c r="G43" s="33" t="n">
        <f aca="false">SUM(D43:F43)</f>
        <v>0</v>
      </c>
      <c r="H43" s="33" t="str">
        <f aca="false">IF(G43&lt;=9,"/",IF(G43&lt;=16,"",IF(G43&lt;=23,"",IF(G43&lt;=30,""))))</f>
        <v>/</v>
      </c>
      <c r="I43" s="33" t="str">
        <f aca="false">IF(G43&lt;=9,"",IF(G43&lt;=16,"/",IF(G43&lt;=23,"",IF(G43&lt;=30,""))))</f>
        <v/>
      </c>
      <c r="J43" s="33" t="str">
        <f aca="false">IF(G43&lt;=9,"",IF(G43&lt;=16,"",IF(G43&lt;=23,"/",IF(G43&lt;=30,""))))</f>
        <v/>
      </c>
      <c r="K43" s="33" t="str">
        <f aca="false">IF(G43&lt;=9,"",IF(G43&lt;=16,"",IF(G43&lt;=23,"",IF(G43&lt;=30,"/"))))</f>
        <v/>
      </c>
      <c r="L43" s="34" t="str">
        <f aca="false">IF(G43&gt;=17,"ผ่าน","ไม่ผ่าน")</f>
        <v>ไม่ผ่าน</v>
      </c>
      <c r="M43" s="35"/>
      <c r="N43" s="36"/>
      <c r="O43" s="18"/>
    </row>
    <row r="44" s="47" customFormat="true" ht="21.75" hidden="false" customHeight="true" outlineLevel="0" collapsed="false">
      <c r="A44" s="19" t="s">
        <v>126</v>
      </c>
      <c r="B44" s="25" t="s">
        <v>590</v>
      </c>
      <c r="C44" s="26" t="s">
        <v>591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s="47" customFormat="true" ht="21.75" hidden="false" customHeight="true" outlineLevel="0" collapsed="false">
      <c r="A45" s="19" t="s">
        <v>129</v>
      </c>
      <c r="B45" s="20" t="s">
        <v>555</v>
      </c>
      <c r="C45" s="21" t="s">
        <v>592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  <c r="N45" s="18"/>
      <c r="O45" s="18"/>
    </row>
    <row r="46" s="47" customFormat="true" ht="21.75" hidden="false" customHeight="true" outlineLevel="0" collapsed="false">
      <c r="A46" s="19" t="s">
        <v>131</v>
      </c>
      <c r="B46" s="20" t="s">
        <v>593</v>
      </c>
      <c r="C46" s="21" t="s">
        <v>594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  <c r="N46" s="18"/>
      <c r="O46" s="18"/>
    </row>
    <row r="47" customFormat="false" ht="15" hidden="false" customHeight="true" outlineLevel="0" collapsed="false">
      <c r="A47" s="40"/>
      <c r="B47" s="41" t="s">
        <v>149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true" outlineLevel="0" collapsed="false">
      <c r="A48" s="40"/>
      <c r="B48" s="17"/>
      <c r="C48" s="17"/>
      <c r="D48" s="17"/>
      <c r="E48" s="17"/>
      <c r="F48" s="42" t="s">
        <v>150</v>
      </c>
      <c r="G48" s="17"/>
      <c r="H48" s="17"/>
      <c r="I48" s="17"/>
      <c r="J48" s="17"/>
      <c r="K48" s="17"/>
      <c r="L48" s="17"/>
    </row>
    <row r="49" customFormat="false" ht="15" hidden="false" customHeight="true" outlineLevel="0" collapsed="false">
      <c r="A49" s="40"/>
      <c r="B49" s="17"/>
      <c r="C49" s="17"/>
      <c r="D49" s="17"/>
      <c r="E49" s="17"/>
      <c r="F49" s="17"/>
      <c r="G49" s="17" t="s">
        <v>151</v>
      </c>
      <c r="H49" s="17"/>
      <c r="I49" s="17"/>
      <c r="J49" s="17"/>
      <c r="K49" s="17"/>
      <c r="L49" s="17"/>
    </row>
    <row r="50" customFormat="false" ht="15" hidden="false" customHeight="true" outlineLevel="0" collapsed="false">
      <c r="A50" s="40"/>
      <c r="B50" s="17"/>
      <c r="C50" s="17"/>
      <c r="D50" s="17"/>
      <c r="E50" s="17"/>
      <c r="F50" s="17"/>
      <c r="G50" s="42" t="s">
        <v>152</v>
      </c>
      <c r="H50" s="17"/>
      <c r="I50" s="17"/>
      <c r="J50" s="17"/>
      <c r="K50" s="17"/>
      <c r="L50" s="17"/>
    </row>
    <row r="51" customFormat="false" ht="15" hidden="false" customHeight="true" outlineLevel="0" collapsed="false">
      <c r="B51" s="43" t="s">
        <v>153</v>
      </c>
      <c r="C51" s="43" t="s">
        <v>154</v>
      </c>
      <c r="D51" s="44" t="s">
        <v>155</v>
      </c>
      <c r="E51" s="44"/>
      <c r="F51" s="44" t="s">
        <v>156</v>
      </c>
      <c r="G51" s="44"/>
    </row>
    <row r="52" customFormat="false" ht="15" hidden="false" customHeight="true" outlineLevel="0" collapsed="false">
      <c r="B52" s="43"/>
      <c r="C52" s="43" t="s">
        <v>157</v>
      </c>
      <c r="D52" s="44" t="s">
        <v>158</v>
      </c>
      <c r="E52" s="44"/>
      <c r="F52" s="44" t="n">
        <f aca="false">COUNTIF(H8:H46,"/")</f>
        <v>39</v>
      </c>
      <c r="G52" s="44"/>
    </row>
    <row r="53" customFormat="false" ht="15" hidden="false" customHeight="true" outlineLevel="0" collapsed="false">
      <c r="B53" s="43"/>
      <c r="C53" s="43" t="s">
        <v>159</v>
      </c>
      <c r="D53" s="44" t="s">
        <v>160</v>
      </c>
      <c r="E53" s="44"/>
      <c r="F53" s="44" t="n">
        <f aca="false">COUNTIF(I8:I46,"/")</f>
        <v>0</v>
      </c>
      <c r="G53" s="44"/>
    </row>
    <row r="54" customFormat="false" ht="15" hidden="false" customHeight="true" outlineLevel="0" collapsed="false">
      <c r="B54" s="43"/>
      <c r="C54" s="43" t="s">
        <v>161</v>
      </c>
      <c r="D54" s="44" t="s">
        <v>162</v>
      </c>
      <c r="E54" s="44"/>
      <c r="F54" s="44" t="n">
        <f aca="false">COUNTIF(J8:J46,"/")</f>
        <v>0</v>
      </c>
      <c r="G54" s="44"/>
    </row>
    <row r="55" customFormat="false" ht="15" hidden="false" customHeight="true" outlineLevel="0" collapsed="false">
      <c r="B55" s="43"/>
      <c r="C55" s="43" t="s">
        <v>163</v>
      </c>
      <c r="D55" s="44" t="s">
        <v>164</v>
      </c>
      <c r="E55" s="44"/>
      <c r="F55" s="44" t="n">
        <f aca="false">COUNTIF(K8:K46,"/")</f>
        <v>0</v>
      </c>
      <c r="G55" s="44"/>
    </row>
    <row r="58" customFormat="false" ht="15" hidden="false" customHeight="true" outlineLevel="0" collapsed="false">
      <c r="B58" s="45" t="s">
        <v>14</v>
      </c>
      <c r="C58" s="46" t="n">
        <f aca="false">F54+F55</f>
        <v>0</v>
      </c>
    </row>
    <row r="59" customFormat="false" ht="15" hidden="false" customHeight="true" outlineLevel="0" collapsed="false">
      <c r="B59" s="45" t="s">
        <v>165</v>
      </c>
      <c r="C59" s="46" t="n">
        <f aca="false">F52+F53</f>
        <v>39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1:B55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15" min="14" style="2" width="9.14"/>
    <col collapsed="false" customWidth="false" hidden="false" outlineLevel="0" max="257" min="16" style="66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customFormat="false" ht="24.75" hidden="false" customHeight="true" outlineLevel="0" collapsed="false">
      <c r="A2" s="3" t="s">
        <v>5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customFormat="false" ht="24.75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  <c r="N4" s="5"/>
      <c r="O4" s="5"/>
    </row>
    <row r="5" s="67" customFormat="true" ht="24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  <c r="N5" s="15"/>
      <c r="O5" s="15"/>
    </row>
    <row r="6" customFormat="false" ht="24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  <c r="N6" s="18"/>
      <c r="O6" s="18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  <c r="N7" s="18"/>
      <c r="O7" s="18"/>
    </row>
    <row r="8" customFormat="false" ht="18.75" hidden="false" customHeight="true" outlineLevel="0" collapsed="false">
      <c r="A8" s="19" t="s">
        <v>18</v>
      </c>
      <c r="B8" s="25" t="s">
        <v>596</v>
      </c>
      <c r="C8" s="26" t="s">
        <v>597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  <c r="N8" s="18"/>
      <c r="O8" s="18"/>
    </row>
    <row r="9" customFormat="false" ht="18.75" hidden="false" customHeight="true" outlineLevel="0" collapsed="false">
      <c r="A9" s="19" t="s">
        <v>21</v>
      </c>
      <c r="B9" s="20" t="s">
        <v>537</v>
      </c>
      <c r="C9" s="21" t="s">
        <v>598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  <c r="N9" s="18"/>
      <c r="O9" s="18"/>
    </row>
    <row r="10" customFormat="false" ht="18.75" hidden="false" customHeight="true" outlineLevel="0" collapsed="false">
      <c r="A10" s="19" t="s">
        <v>24</v>
      </c>
      <c r="B10" s="20" t="s">
        <v>599</v>
      </c>
      <c r="C10" s="21" t="s">
        <v>600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  <c r="N10" s="18"/>
      <c r="O10" s="18"/>
    </row>
    <row r="11" customFormat="false" ht="18.75" hidden="false" customHeight="true" outlineLevel="0" collapsed="false">
      <c r="A11" s="19" t="s">
        <v>27</v>
      </c>
      <c r="B11" s="20" t="s">
        <v>601</v>
      </c>
      <c r="C11" s="21" t="s">
        <v>602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  <c r="N11" s="18"/>
      <c r="O11" s="18"/>
    </row>
    <row r="12" customFormat="false" ht="18.75" hidden="false" customHeight="true" outlineLevel="0" collapsed="false">
      <c r="A12" s="19" t="s">
        <v>30</v>
      </c>
      <c r="B12" s="25" t="s">
        <v>603</v>
      </c>
      <c r="C12" s="26" t="s">
        <v>604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  <c r="N12" s="18"/>
      <c r="O12" s="18"/>
    </row>
    <row r="13" customFormat="false" ht="18.75" hidden="false" customHeight="true" outlineLevel="0" collapsed="false">
      <c r="A13" s="19" t="s">
        <v>33</v>
      </c>
      <c r="B13" s="25" t="s">
        <v>605</v>
      </c>
      <c r="C13" s="26" t="s">
        <v>604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  <c r="N13" s="18"/>
      <c r="O13" s="18"/>
    </row>
    <row r="14" customFormat="false" ht="18.75" hidden="false" customHeight="true" outlineLevel="0" collapsed="false">
      <c r="A14" s="19" t="s">
        <v>36</v>
      </c>
      <c r="B14" s="25" t="s">
        <v>606</v>
      </c>
      <c r="C14" s="26" t="s">
        <v>607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  <c r="N14" s="18"/>
      <c r="O14" s="18"/>
    </row>
    <row r="15" customFormat="false" ht="18.75" hidden="false" customHeight="true" outlineLevel="0" collapsed="false">
      <c r="A15" s="19" t="s">
        <v>39</v>
      </c>
      <c r="B15" s="20" t="s">
        <v>608</v>
      </c>
      <c r="C15" s="21" t="s">
        <v>609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  <c r="N15" s="18"/>
      <c r="O15" s="18"/>
    </row>
    <row r="16" customFormat="false" ht="18.75" hidden="false" customHeight="true" outlineLevel="0" collapsed="false">
      <c r="A16" s="19" t="s">
        <v>42</v>
      </c>
      <c r="B16" s="38" t="s">
        <v>610</v>
      </c>
      <c r="C16" s="39" t="s">
        <v>611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  <c r="N16" s="18"/>
      <c r="O16" s="18"/>
    </row>
    <row r="17" customFormat="false" ht="18.75" hidden="false" customHeight="true" outlineLevel="0" collapsed="false">
      <c r="A17" s="19" t="s">
        <v>45</v>
      </c>
      <c r="B17" s="25" t="s">
        <v>612</v>
      </c>
      <c r="C17" s="26" t="s">
        <v>613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  <c r="N17" s="18"/>
      <c r="O17" s="18"/>
    </row>
    <row r="18" customFormat="false" ht="18.75" hidden="false" customHeight="true" outlineLevel="0" collapsed="false">
      <c r="A18" s="19" t="s">
        <v>48</v>
      </c>
      <c r="B18" s="25" t="s">
        <v>614</v>
      </c>
      <c r="C18" s="26" t="s">
        <v>615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  <c r="N18" s="18"/>
      <c r="O18" s="18"/>
    </row>
    <row r="19" customFormat="false" ht="18.75" hidden="false" customHeight="true" outlineLevel="0" collapsed="false">
      <c r="A19" s="19" t="s">
        <v>51</v>
      </c>
      <c r="B19" s="25" t="s">
        <v>616</v>
      </c>
      <c r="C19" s="26" t="s">
        <v>617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  <c r="N19" s="18"/>
      <c r="O19" s="18"/>
    </row>
    <row r="20" customFormat="false" ht="18.75" hidden="false" customHeight="true" outlineLevel="0" collapsed="false">
      <c r="A20" s="19" t="s">
        <v>54</v>
      </c>
      <c r="B20" s="25" t="s">
        <v>618</v>
      </c>
      <c r="C20" s="26" t="s">
        <v>619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  <c r="N20" s="18"/>
      <c r="O20" s="18"/>
    </row>
    <row r="21" customFormat="false" ht="18.75" hidden="false" customHeight="true" outlineLevel="0" collapsed="false">
      <c r="A21" s="19" t="s">
        <v>57</v>
      </c>
      <c r="B21" s="25" t="s">
        <v>620</v>
      </c>
      <c r="C21" s="26" t="s">
        <v>621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  <c r="N21" s="18"/>
      <c r="O21" s="18"/>
    </row>
    <row r="22" customFormat="false" ht="18.75" hidden="false" customHeight="true" outlineLevel="0" collapsed="false">
      <c r="A22" s="19" t="s">
        <v>60</v>
      </c>
      <c r="B22" s="25" t="s">
        <v>622</v>
      </c>
      <c r="C22" s="26" t="s">
        <v>623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  <c r="N22" s="18"/>
      <c r="O22" s="18"/>
    </row>
    <row r="23" customFormat="false" ht="18.75" hidden="false" customHeight="true" outlineLevel="0" collapsed="false">
      <c r="A23" s="19" t="s">
        <v>63</v>
      </c>
      <c r="B23" s="20" t="s">
        <v>624</v>
      </c>
      <c r="C23" s="21" t="s">
        <v>625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  <c r="N23" s="18"/>
      <c r="O23" s="18"/>
    </row>
    <row r="24" customFormat="false" ht="18.75" hidden="false" customHeight="true" outlineLevel="0" collapsed="false">
      <c r="A24" s="19" t="s">
        <v>66</v>
      </c>
      <c r="B24" s="20" t="s">
        <v>626</v>
      </c>
      <c r="C24" s="21" t="s">
        <v>627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  <c r="N24" s="18"/>
      <c r="O24" s="18"/>
    </row>
    <row r="25" customFormat="false" ht="18.75" hidden="false" customHeight="true" outlineLevel="0" collapsed="false">
      <c r="A25" s="19" t="s">
        <v>69</v>
      </c>
      <c r="B25" s="25" t="s">
        <v>628</v>
      </c>
      <c r="C25" s="48" t="s">
        <v>629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  <c r="N25" s="18"/>
      <c r="O25" s="18"/>
    </row>
    <row r="26" customFormat="false" ht="18.75" hidden="false" customHeight="true" outlineLevel="0" collapsed="false">
      <c r="A26" s="19" t="s">
        <v>72</v>
      </c>
      <c r="B26" s="20" t="s">
        <v>630</v>
      </c>
      <c r="C26" s="21" t="s">
        <v>631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  <c r="N26" s="18"/>
      <c r="O26" s="18"/>
    </row>
    <row r="27" customFormat="false" ht="18.75" hidden="false" customHeight="true" outlineLevel="0" collapsed="false">
      <c r="A27" s="19" t="s">
        <v>75</v>
      </c>
      <c r="B27" s="20" t="s">
        <v>632</v>
      </c>
      <c r="C27" s="21" t="s">
        <v>633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  <c r="N27" s="18"/>
      <c r="O27" s="18"/>
    </row>
    <row r="28" customFormat="false" ht="18.75" hidden="false" customHeight="true" outlineLevel="0" collapsed="false">
      <c r="A28" s="19" t="s">
        <v>78</v>
      </c>
      <c r="B28" s="20" t="s">
        <v>634</v>
      </c>
      <c r="C28" s="21" t="s">
        <v>635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  <c r="N28" s="18"/>
      <c r="O28" s="18"/>
    </row>
    <row r="29" customFormat="false" ht="18.75" hidden="false" customHeight="true" outlineLevel="0" collapsed="false">
      <c r="A29" s="19" t="s">
        <v>81</v>
      </c>
      <c r="B29" s="20" t="s">
        <v>422</v>
      </c>
      <c r="C29" s="21" t="s">
        <v>636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  <c r="N29" s="18"/>
      <c r="O29" s="18"/>
    </row>
    <row r="30" customFormat="false" ht="18.75" hidden="false" customHeight="true" outlineLevel="0" collapsed="false">
      <c r="A30" s="19" t="s">
        <v>84</v>
      </c>
      <c r="B30" s="25" t="s">
        <v>637</v>
      </c>
      <c r="C30" s="26" t="s">
        <v>638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  <c r="N30" s="18"/>
      <c r="O30" s="18"/>
    </row>
    <row r="31" customFormat="false" ht="18.75" hidden="false" customHeight="true" outlineLevel="0" collapsed="false">
      <c r="A31" s="19" t="s">
        <v>87</v>
      </c>
      <c r="B31" s="20" t="s">
        <v>639</v>
      </c>
      <c r="C31" s="21" t="s">
        <v>640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  <c r="N31" s="18"/>
      <c r="O31" s="18"/>
    </row>
    <row r="32" customFormat="false" ht="18.75" hidden="false" customHeight="true" outlineLevel="0" collapsed="false">
      <c r="A32" s="19" t="s">
        <v>90</v>
      </c>
      <c r="B32" s="20" t="s">
        <v>641</v>
      </c>
      <c r="C32" s="21" t="s">
        <v>323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  <c r="N32" s="18"/>
      <c r="O32" s="18"/>
    </row>
    <row r="33" customFormat="false" ht="15" hidden="false" customHeight="true" outlineLevel="0" collapsed="false">
      <c r="A33" s="40"/>
      <c r="B33" s="41" t="s">
        <v>14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" hidden="false" customHeight="true" outlineLevel="0" collapsed="false">
      <c r="A34" s="40"/>
      <c r="B34" s="17"/>
      <c r="C34" s="17"/>
      <c r="D34" s="17"/>
      <c r="E34" s="17"/>
      <c r="F34" s="42" t="s">
        <v>150</v>
      </c>
      <c r="G34" s="17"/>
      <c r="H34" s="17"/>
      <c r="I34" s="17"/>
      <c r="J34" s="17"/>
      <c r="K34" s="17"/>
      <c r="L34" s="17"/>
    </row>
    <row r="35" customFormat="false" ht="15" hidden="false" customHeight="true" outlineLevel="0" collapsed="false">
      <c r="A35" s="40"/>
      <c r="B35" s="17"/>
      <c r="C35" s="17"/>
      <c r="D35" s="17"/>
      <c r="E35" s="17"/>
      <c r="F35" s="17"/>
      <c r="G35" s="17" t="s">
        <v>151</v>
      </c>
      <c r="H35" s="17"/>
      <c r="I35" s="17"/>
      <c r="J35" s="17"/>
      <c r="K35" s="17"/>
      <c r="L35" s="17"/>
    </row>
    <row r="36" customFormat="false" ht="15" hidden="false" customHeight="true" outlineLevel="0" collapsed="false">
      <c r="A36" s="40"/>
      <c r="B36" s="17"/>
      <c r="C36" s="17"/>
      <c r="D36" s="17"/>
      <c r="E36" s="17"/>
      <c r="F36" s="17"/>
      <c r="G36" s="42" t="s">
        <v>152</v>
      </c>
      <c r="H36" s="17"/>
      <c r="I36" s="17"/>
      <c r="J36" s="17"/>
      <c r="K36" s="17"/>
      <c r="L36" s="17"/>
    </row>
    <row r="37" customFormat="false" ht="15" hidden="false" customHeight="true" outlineLevel="0" collapsed="false">
      <c r="B37" s="43" t="s">
        <v>153</v>
      </c>
      <c r="C37" s="43" t="s">
        <v>154</v>
      </c>
      <c r="D37" s="44" t="s">
        <v>155</v>
      </c>
      <c r="E37" s="44"/>
      <c r="F37" s="44" t="s">
        <v>156</v>
      </c>
      <c r="G37" s="44"/>
    </row>
    <row r="38" customFormat="false" ht="15" hidden="false" customHeight="true" outlineLevel="0" collapsed="false">
      <c r="B38" s="43"/>
      <c r="C38" s="43" t="s">
        <v>157</v>
      </c>
      <c r="D38" s="44" t="s">
        <v>158</v>
      </c>
      <c r="E38" s="44"/>
      <c r="F38" s="44" t="n">
        <f aca="false">COUNTIF(H8:H32,"/")</f>
        <v>25</v>
      </c>
      <c r="G38" s="44"/>
    </row>
    <row r="39" customFormat="false" ht="15" hidden="false" customHeight="true" outlineLevel="0" collapsed="false">
      <c r="B39" s="43"/>
      <c r="C39" s="43" t="s">
        <v>159</v>
      </c>
      <c r="D39" s="44" t="s">
        <v>160</v>
      </c>
      <c r="E39" s="44"/>
      <c r="F39" s="44" t="n">
        <f aca="false">COUNTIF(I8:I32,"/")</f>
        <v>0</v>
      </c>
      <c r="G39" s="44"/>
    </row>
    <row r="40" customFormat="false" ht="15" hidden="false" customHeight="true" outlineLevel="0" collapsed="false">
      <c r="B40" s="43"/>
      <c r="C40" s="43" t="s">
        <v>161</v>
      </c>
      <c r="D40" s="44" t="s">
        <v>162</v>
      </c>
      <c r="E40" s="44"/>
      <c r="F40" s="44" t="n">
        <f aca="false">COUNTIF(J8:J32,"/")</f>
        <v>0</v>
      </c>
      <c r="G40" s="44"/>
    </row>
    <row r="41" customFormat="false" ht="15" hidden="false" customHeight="true" outlineLevel="0" collapsed="false">
      <c r="B41" s="43"/>
      <c r="C41" s="43" t="s">
        <v>163</v>
      </c>
      <c r="D41" s="44" t="s">
        <v>164</v>
      </c>
      <c r="E41" s="44"/>
      <c r="F41" s="44" t="n">
        <f aca="false">COUNTIF(K8:K32,"/")</f>
        <v>0</v>
      </c>
      <c r="G41" s="44"/>
    </row>
    <row r="44" customFormat="false" ht="15" hidden="false" customHeight="true" outlineLevel="0" collapsed="false">
      <c r="B44" s="45" t="s">
        <v>14</v>
      </c>
      <c r="C44" s="46" t="n">
        <f aca="false">F40+F41</f>
        <v>0</v>
      </c>
    </row>
    <row r="45" customFormat="false" ht="15" hidden="false" customHeight="true" outlineLevel="0" collapsed="false">
      <c r="B45" s="45" t="s">
        <v>165</v>
      </c>
      <c r="C45" s="46" t="n">
        <f aca="false">F38+F39</f>
        <v>2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7:B41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6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" hidden="false" customHeight="true" outlineLevel="0" collapsed="false">
      <c r="A8" s="19" t="s">
        <v>18</v>
      </c>
      <c r="B8" s="25" t="s">
        <v>643</v>
      </c>
      <c r="C8" s="26" t="s">
        <v>64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19" t="s">
        <v>21</v>
      </c>
      <c r="B9" s="20" t="s">
        <v>645</v>
      </c>
      <c r="C9" s="21" t="s">
        <v>646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19" t="s">
        <v>24</v>
      </c>
      <c r="B10" s="20" t="s">
        <v>647</v>
      </c>
      <c r="C10" s="21" t="s">
        <v>600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19" t="s">
        <v>27</v>
      </c>
      <c r="B11" s="25" t="s">
        <v>648</v>
      </c>
      <c r="C11" s="26" t="s">
        <v>64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19" t="s">
        <v>30</v>
      </c>
      <c r="B12" s="25" t="s">
        <v>650</v>
      </c>
      <c r="C12" s="26" t="s">
        <v>651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19" t="s">
        <v>33</v>
      </c>
      <c r="B13" s="25" t="s">
        <v>652</v>
      </c>
      <c r="C13" s="26" t="s">
        <v>653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19" t="s">
        <v>36</v>
      </c>
      <c r="B14" s="20" t="s">
        <v>654</v>
      </c>
      <c r="C14" s="21" t="s">
        <v>655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19" t="s">
        <v>39</v>
      </c>
      <c r="B15" s="25" t="s">
        <v>656</v>
      </c>
      <c r="C15" s="26" t="s">
        <v>657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19" t="s">
        <v>42</v>
      </c>
      <c r="B16" s="20" t="s">
        <v>658</v>
      </c>
      <c r="C16" s="21" t="s">
        <v>659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19" t="s">
        <v>45</v>
      </c>
      <c r="B17" s="38" t="s">
        <v>660</v>
      </c>
      <c r="C17" s="39" t="s">
        <v>661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19" t="s">
        <v>48</v>
      </c>
      <c r="B18" s="25" t="s">
        <v>662</v>
      </c>
      <c r="C18" s="26" t="s">
        <v>663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19" t="s">
        <v>51</v>
      </c>
      <c r="B19" s="20" t="s">
        <v>664</v>
      </c>
      <c r="C19" s="21" t="s">
        <v>665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19" t="s">
        <v>54</v>
      </c>
      <c r="B20" s="25" t="s">
        <v>666</v>
      </c>
      <c r="C20" s="26" t="s">
        <v>667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19" t="s">
        <v>57</v>
      </c>
      <c r="B21" s="20" t="s">
        <v>668</v>
      </c>
      <c r="C21" s="21" t="s">
        <v>66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19" t="s">
        <v>60</v>
      </c>
      <c r="B22" s="25" t="s">
        <v>670</v>
      </c>
      <c r="C22" s="26" t="s">
        <v>671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19" t="s">
        <v>63</v>
      </c>
      <c r="B23" s="25" t="s">
        <v>672</v>
      </c>
      <c r="C23" s="26" t="s">
        <v>673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19" t="s">
        <v>66</v>
      </c>
      <c r="B24" s="25" t="s">
        <v>674</v>
      </c>
      <c r="C24" s="26" t="s">
        <v>675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19" t="s">
        <v>69</v>
      </c>
      <c r="B25" s="25" t="s">
        <v>76</v>
      </c>
      <c r="C25" s="26" t="s">
        <v>676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19" t="s">
        <v>72</v>
      </c>
      <c r="B26" s="25" t="s">
        <v>189</v>
      </c>
      <c r="C26" s="26" t="s">
        <v>677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19" t="s">
        <v>75</v>
      </c>
      <c r="B27" s="20" t="s">
        <v>678</v>
      </c>
      <c r="C27" s="21" t="s">
        <v>679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19" t="s">
        <v>78</v>
      </c>
      <c r="B28" s="20" t="s">
        <v>680</v>
      </c>
      <c r="C28" s="21" t="s">
        <v>681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19" t="s">
        <v>81</v>
      </c>
      <c r="B29" s="25" t="s">
        <v>502</v>
      </c>
      <c r="C29" s="26" t="s">
        <v>682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19" t="s">
        <v>84</v>
      </c>
      <c r="B30" s="25" t="s">
        <v>683</v>
      </c>
      <c r="C30" s="26" t="s">
        <v>684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19" t="s">
        <v>87</v>
      </c>
      <c r="B31" s="20" t="s">
        <v>472</v>
      </c>
      <c r="C31" s="21" t="s">
        <v>685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19" t="s">
        <v>90</v>
      </c>
      <c r="B32" s="25" t="s">
        <v>686</v>
      </c>
      <c r="C32" s="26" t="s">
        <v>687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19" t="s">
        <v>93</v>
      </c>
      <c r="B33" s="25" t="s">
        <v>688</v>
      </c>
      <c r="C33" s="26" t="s">
        <v>359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19" t="s">
        <v>96</v>
      </c>
      <c r="B34" s="25" t="s">
        <v>144</v>
      </c>
      <c r="C34" s="26" t="s">
        <v>323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19" t="s">
        <v>99</v>
      </c>
      <c r="B35" s="25" t="s">
        <v>689</v>
      </c>
      <c r="C35" s="26" t="s">
        <v>690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31" t="s">
        <v>102</v>
      </c>
      <c r="B36" s="20" t="s">
        <v>683</v>
      </c>
      <c r="C36" s="21" t="s">
        <v>691</v>
      </c>
      <c r="D36" s="32"/>
      <c r="E36" s="32"/>
      <c r="F36" s="32"/>
      <c r="G36" s="33" t="n">
        <f aca="false">SUM(D36:F36)</f>
        <v>0</v>
      </c>
      <c r="H36" s="33" t="str">
        <f aca="false">IF(G36&lt;=9,"/",IF(G36&lt;=16,"",IF(G36&lt;=23,"",IF(G36&lt;=30,""))))</f>
        <v>/</v>
      </c>
      <c r="I36" s="33" t="str">
        <f aca="false">IF(G36&lt;=9,"",IF(G36&lt;=16,"/",IF(G36&lt;=23,"",IF(G36&lt;=30,""))))</f>
        <v/>
      </c>
      <c r="J36" s="33" t="str">
        <f aca="false">IF(G36&lt;=9,"",IF(G36&lt;=16,"",IF(G36&lt;=23,"/",IF(G36&lt;=30,""))))</f>
        <v/>
      </c>
      <c r="K36" s="33" t="str">
        <f aca="false">IF(G36&lt;=9,"",IF(G36&lt;=16,"",IF(G36&lt;=23,"",IF(G36&lt;=30,"/"))))</f>
        <v/>
      </c>
      <c r="L36" s="34" t="str">
        <f aca="false">IF(G36&gt;=17,"ผ่าน","ไม่ผ่าน")</f>
        <v>ไม่ผ่าน</v>
      </c>
      <c r="M36" s="35"/>
      <c r="N36" s="36"/>
    </row>
    <row r="37" s="18" customFormat="true" ht="18" hidden="false" customHeight="true" outlineLevel="0" collapsed="false">
      <c r="A37" s="31" t="s">
        <v>105</v>
      </c>
      <c r="B37" s="20" t="s">
        <v>692</v>
      </c>
      <c r="C37" s="21" t="s">
        <v>693</v>
      </c>
      <c r="D37" s="32"/>
      <c r="E37" s="32"/>
      <c r="F37" s="32"/>
      <c r="G37" s="33" t="n">
        <f aca="false">SUM(D37:F37)</f>
        <v>0</v>
      </c>
      <c r="H37" s="33" t="str">
        <f aca="false">IF(G37&lt;=9,"/",IF(G37&lt;=16,"",IF(G37&lt;=23,"",IF(G37&lt;=30,""))))</f>
        <v>/</v>
      </c>
      <c r="I37" s="33" t="str">
        <f aca="false">IF(G37&lt;=9,"",IF(G37&lt;=16,"/",IF(G37&lt;=23,"",IF(G37&lt;=30,""))))</f>
        <v/>
      </c>
      <c r="J37" s="33" t="str">
        <f aca="false">IF(G37&lt;=9,"",IF(G37&lt;=16,"",IF(G37&lt;=23,"/",IF(G37&lt;=30,""))))</f>
        <v/>
      </c>
      <c r="K37" s="33" t="str">
        <f aca="false">IF(G37&lt;=9,"",IF(G37&lt;=16,"",IF(G37&lt;=23,"",IF(G37&lt;=30,"/"))))</f>
        <v/>
      </c>
      <c r="L37" s="34" t="str">
        <f aca="false">IF(G37&gt;=17,"ผ่าน","ไม่ผ่าน")</f>
        <v>ไม่ผ่าน</v>
      </c>
      <c r="M37" s="35"/>
      <c r="N37" s="36"/>
    </row>
    <row r="38" s="18" customFormat="true" ht="18" hidden="false" customHeight="true" outlineLevel="0" collapsed="false">
      <c r="A38" s="31" t="s">
        <v>108</v>
      </c>
      <c r="B38" s="20" t="s">
        <v>694</v>
      </c>
      <c r="C38" s="21" t="s">
        <v>695</v>
      </c>
      <c r="D38" s="32"/>
      <c r="E38" s="32"/>
      <c r="F38" s="32"/>
      <c r="G38" s="33" t="n">
        <f aca="false">SUM(D38:F38)</f>
        <v>0</v>
      </c>
      <c r="H38" s="33" t="str">
        <f aca="false">IF(G38&lt;=9,"/",IF(G38&lt;=16,"",IF(G38&lt;=23,"",IF(G38&lt;=30,""))))</f>
        <v>/</v>
      </c>
      <c r="I38" s="33" t="str">
        <f aca="false">IF(G38&lt;=9,"",IF(G38&lt;=16,"/",IF(G38&lt;=23,"",IF(G38&lt;=30,""))))</f>
        <v/>
      </c>
      <c r="J38" s="33" t="str">
        <f aca="false">IF(G38&lt;=9,"",IF(G38&lt;=16,"",IF(G38&lt;=23,"/",IF(G38&lt;=30,""))))</f>
        <v/>
      </c>
      <c r="K38" s="33" t="str">
        <f aca="false">IF(G38&lt;=9,"",IF(G38&lt;=16,"",IF(G38&lt;=23,"",IF(G38&lt;=30,"/"))))</f>
        <v/>
      </c>
      <c r="L38" s="34" t="str">
        <f aca="false">IF(G38&gt;=17,"ผ่าน","ไม่ผ่าน")</f>
        <v>ไม่ผ่าน</v>
      </c>
      <c r="M38" s="35"/>
      <c r="N38" s="36"/>
    </row>
    <row r="39" s="18" customFormat="true" ht="18" hidden="false" customHeight="true" outlineLevel="0" collapsed="false">
      <c r="A39" s="37" t="s">
        <v>111</v>
      </c>
      <c r="B39" s="25" t="s">
        <v>696</v>
      </c>
      <c r="C39" s="26" t="s">
        <v>697</v>
      </c>
      <c r="D39" s="34"/>
      <c r="E39" s="34"/>
      <c r="F39" s="34"/>
      <c r="G39" s="33" t="n">
        <f aca="false">SUM(D39:F39)</f>
        <v>0</v>
      </c>
      <c r="H39" s="33" t="str">
        <f aca="false">IF(G39&lt;=9,"/",IF(G39&lt;=16,"",IF(G39&lt;=23,"",IF(G39&lt;=30,""))))</f>
        <v>/</v>
      </c>
      <c r="I39" s="33" t="str">
        <f aca="false">IF(G39&lt;=9,"",IF(G39&lt;=16,"/",IF(G39&lt;=23,"",IF(G39&lt;=30,""))))</f>
        <v/>
      </c>
      <c r="J39" s="33" t="str">
        <f aca="false">IF(G39&lt;=9,"",IF(G39&lt;=16,"",IF(G39&lt;=23,"/",IF(G39&lt;=30,""))))</f>
        <v/>
      </c>
      <c r="K39" s="33" t="str">
        <f aca="false">IF(G39&lt;=9,"",IF(G39&lt;=16,"",IF(G39&lt;=23,"",IF(G39&lt;=30,"/"))))</f>
        <v/>
      </c>
      <c r="L39" s="34" t="str">
        <f aca="false">IF(G39&gt;=17,"ผ่าน","ไม่ผ่าน")</f>
        <v>ไม่ผ่าน</v>
      </c>
      <c r="M39" s="35"/>
      <c r="N39" s="36"/>
    </row>
    <row r="40" s="18" customFormat="true" ht="18" hidden="false" customHeight="true" outlineLevel="0" collapsed="false">
      <c r="A40" s="31" t="s">
        <v>114</v>
      </c>
      <c r="B40" s="20" t="s">
        <v>698</v>
      </c>
      <c r="C40" s="21" t="s">
        <v>699</v>
      </c>
      <c r="D40" s="32"/>
      <c r="E40" s="32"/>
      <c r="F40" s="32"/>
      <c r="G40" s="33" t="n">
        <f aca="false">SUM(D40:F40)</f>
        <v>0</v>
      </c>
      <c r="H40" s="33" t="str">
        <f aca="false">IF(G40&lt;=9,"/",IF(G40&lt;=16,"",IF(G40&lt;=23,"",IF(G40&lt;=30,""))))</f>
        <v>/</v>
      </c>
      <c r="I40" s="33" t="str">
        <f aca="false">IF(G40&lt;=9,"",IF(G40&lt;=16,"/",IF(G40&lt;=23,"",IF(G40&lt;=30,""))))</f>
        <v/>
      </c>
      <c r="J40" s="33" t="str">
        <f aca="false">IF(G40&lt;=9,"",IF(G40&lt;=16,"",IF(G40&lt;=23,"/",IF(G40&lt;=30,""))))</f>
        <v/>
      </c>
      <c r="K40" s="33" t="str">
        <f aca="false">IF(G40&lt;=9,"",IF(G40&lt;=16,"",IF(G40&lt;=23,"",IF(G40&lt;=30,"/"))))</f>
        <v/>
      </c>
      <c r="L40" s="34" t="str">
        <f aca="false">IF(G40&gt;=17,"ผ่าน","ไม่ผ่าน")</f>
        <v>ไม่ผ่าน</v>
      </c>
      <c r="M40" s="35"/>
      <c r="N40" s="36"/>
    </row>
    <row r="41" s="18" customFormat="true" ht="18" hidden="false" customHeight="true" outlineLevel="0" collapsed="false">
      <c r="A41" s="31" t="s">
        <v>117</v>
      </c>
      <c r="B41" s="20" t="s">
        <v>700</v>
      </c>
      <c r="C41" s="21" t="s">
        <v>701</v>
      </c>
      <c r="D41" s="32"/>
      <c r="E41" s="32"/>
      <c r="F41" s="32"/>
      <c r="G41" s="33" t="n">
        <f aca="false">SUM(D41:F41)</f>
        <v>0</v>
      </c>
      <c r="H41" s="33" t="str">
        <f aca="false">IF(G41&lt;=9,"/",IF(G41&lt;=16,"",IF(G41&lt;=23,"",IF(G41&lt;=30,""))))</f>
        <v>/</v>
      </c>
      <c r="I41" s="33" t="str">
        <f aca="false">IF(G41&lt;=9,"",IF(G41&lt;=16,"/",IF(G41&lt;=23,"",IF(G41&lt;=30,""))))</f>
        <v/>
      </c>
      <c r="J41" s="33" t="str">
        <f aca="false">IF(G41&lt;=9,"",IF(G41&lt;=16,"",IF(G41&lt;=23,"/",IF(G41&lt;=30,""))))</f>
        <v/>
      </c>
      <c r="K41" s="33" t="str">
        <f aca="false">IF(G41&lt;=9,"",IF(G41&lt;=16,"",IF(G41&lt;=23,"",IF(G41&lt;=30,"/"))))</f>
        <v/>
      </c>
      <c r="L41" s="34" t="str">
        <f aca="false">IF(G41&gt;=17,"ผ่าน","ไม่ผ่าน")</f>
        <v>ไม่ผ่าน</v>
      </c>
      <c r="M41" s="35"/>
      <c r="N41" s="36"/>
    </row>
    <row r="42" s="18" customFormat="true" ht="18" hidden="false" customHeight="true" outlineLevel="0" collapsed="false">
      <c r="A42" s="31" t="s">
        <v>120</v>
      </c>
      <c r="B42" s="20" t="s">
        <v>702</v>
      </c>
      <c r="C42" s="21" t="s">
        <v>703</v>
      </c>
      <c r="D42" s="32"/>
      <c r="E42" s="32"/>
      <c r="F42" s="32"/>
      <c r="G42" s="33" t="n">
        <f aca="false">SUM(D42:F42)</f>
        <v>0</v>
      </c>
      <c r="H42" s="33" t="str">
        <f aca="false">IF(G42&lt;=9,"/",IF(G42&lt;=16,"",IF(G42&lt;=23,"",IF(G42&lt;=30,""))))</f>
        <v>/</v>
      </c>
      <c r="I42" s="33" t="str">
        <f aca="false">IF(G42&lt;=9,"",IF(G42&lt;=16,"/",IF(G42&lt;=23,"",IF(G42&lt;=30,""))))</f>
        <v/>
      </c>
      <c r="J42" s="33" t="str">
        <f aca="false">IF(G42&lt;=9,"",IF(G42&lt;=16,"",IF(G42&lt;=23,"/",IF(G42&lt;=30,""))))</f>
        <v/>
      </c>
      <c r="K42" s="33" t="str">
        <f aca="false">IF(G42&lt;=9,"",IF(G42&lt;=16,"",IF(G42&lt;=23,"",IF(G42&lt;=30,"/"))))</f>
        <v/>
      </c>
      <c r="L42" s="34" t="str">
        <f aca="false">IF(G42&gt;=17,"ผ่าน","ไม่ผ่าน")</f>
        <v>ไม่ผ่าน</v>
      </c>
      <c r="M42" s="35"/>
      <c r="N42" s="36"/>
    </row>
    <row r="43" customFormat="false" ht="15" hidden="false" customHeight="true" outlineLevel="0" collapsed="false">
      <c r="A43" s="40"/>
      <c r="B43" s="41" t="s">
        <v>14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A44" s="40"/>
      <c r="B44" s="17"/>
      <c r="C44" s="17"/>
      <c r="D44" s="17"/>
      <c r="E44" s="17"/>
      <c r="F44" s="42" t="s">
        <v>150</v>
      </c>
      <c r="G44" s="17"/>
      <c r="H44" s="17"/>
      <c r="I44" s="17"/>
      <c r="J44" s="17"/>
      <c r="K44" s="17"/>
      <c r="L44" s="17"/>
    </row>
    <row r="45" customFormat="false" ht="15" hidden="false" customHeight="true" outlineLevel="0" collapsed="false">
      <c r="A45" s="40"/>
      <c r="B45" s="17"/>
      <c r="C45" s="17"/>
      <c r="D45" s="17"/>
      <c r="E45" s="17"/>
      <c r="F45" s="17"/>
      <c r="G45" s="17" t="s">
        <v>151</v>
      </c>
      <c r="H45" s="17"/>
      <c r="I45" s="17"/>
      <c r="J45" s="17"/>
      <c r="K45" s="17"/>
      <c r="L45" s="17"/>
    </row>
    <row r="46" customFormat="false" ht="15" hidden="false" customHeight="true" outlineLevel="0" collapsed="false">
      <c r="A46" s="40"/>
      <c r="B46" s="17"/>
      <c r="C46" s="17"/>
      <c r="D46" s="17"/>
      <c r="E46" s="17"/>
      <c r="F46" s="17"/>
      <c r="G46" s="42" t="s">
        <v>152</v>
      </c>
      <c r="H46" s="17"/>
      <c r="I46" s="17"/>
      <c r="J46" s="17"/>
      <c r="K46" s="17"/>
      <c r="L46" s="17"/>
    </row>
    <row r="47" customFormat="false" ht="15" hidden="false" customHeight="true" outlineLevel="0" collapsed="false">
      <c r="B47" s="43" t="s">
        <v>153</v>
      </c>
      <c r="C47" s="43" t="s">
        <v>154</v>
      </c>
      <c r="D47" s="44" t="s">
        <v>155</v>
      </c>
      <c r="E47" s="44"/>
      <c r="F47" s="44" t="s">
        <v>156</v>
      </c>
      <c r="G47" s="44"/>
    </row>
    <row r="48" customFormat="false" ht="15" hidden="false" customHeight="true" outlineLevel="0" collapsed="false">
      <c r="B48" s="43"/>
      <c r="C48" s="43" t="s">
        <v>157</v>
      </c>
      <c r="D48" s="44" t="s">
        <v>158</v>
      </c>
      <c r="E48" s="44"/>
      <c r="F48" s="44" t="n">
        <f aca="false">COUNTIF(H8:H42,"/")</f>
        <v>35</v>
      </c>
      <c r="G48" s="44"/>
    </row>
    <row r="49" customFormat="false" ht="15" hidden="false" customHeight="true" outlineLevel="0" collapsed="false">
      <c r="B49" s="43"/>
      <c r="C49" s="43" t="s">
        <v>159</v>
      </c>
      <c r="D49" s="44" t="s">
        <v>160</v>
      </c>
      <c r="E49" s="44"/>
      <c r="F49" s="44" t="n">
        <f aca="false">COUNTIF(I8:I42,"/")</f>
        <v>0</v>
      </c>
      <c r="G49" s="44"/>
    </row>
    <row r="50" customFormat="false" ht="15" hidden="false" customHeight="true" outlineLevel="0" collapsed="false">
      <c r="B50" s="43"/>
      <c r="C50" s="43" t="s">
        <v>161</v>
      </c>
      <c r="D50" s="44" t="s">
        <v>162</v>
      </c>
      <c r="E50" s="44"/>
      <c r="F50" s="44" t="n">
        <f aca="false">COUNTIF(J8:J42,"/")</f>
        <v>0</v>
      </c>
      <c r="G50" s="44"/>
    </row>
    <row r="51" customFormat="false" ht="15" hidden="false" customHeight="true" outlineLevel="0" collapsed="false">
      <c r="B51" s="43"/>
      <c r="C51" s="43" t="s">
        <v>163</v>
      </c>
      <c r="D51" s="44" t="s">
        <v>164</v>
      </c>
      <c r="E51" s="44"/>
      <c r="F51" s="44" t="n">
        <f aca="false">COUNTIF(K8:K42,"/")</f>
        <v>0</v>
      </c>
      <c r="G51" s="44"/>
    </row>
    <row r="54" customFormat="false" ht="15" hidden="false" customHeight="true" outlineLevel="0" collapsed="false">
      <c r="B54" s="45" t="s">
        <v>14</v>
      </c>
      <c r="C54" s="46" t="n">
        <f aca="false">F50+F51</f>
        <v>0</v>
      </c>
    </row>
    <row r="55" customFormat="false" ht="15" hidden="false" customHeight="true" outlineLevel="0" collapsed="false">
      <c r="B55" s="45" t="s">
        <v>165</v>
      </c>
      <c r="C55" s="46" t="n">
        <f aca="false">F48+F49</f>
        <v>3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7:B5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8T11:35:41Z</cp:lastPrinted>
  <dcterms:modified xsi:type="dcterms:W3CDTF">2022-01-20T02:13:53Z</dcterms:modified>
  <cp:revision>0</cp:revision>
  <dc:subject/>
  <dc:title/>
</cp:coreProperties>
</file>