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777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วิวัฒน์</t>
  </si>
  <si>
    <t xml:space="preserve">โสภาวัฒน์</t>
  </si>
  <si>
    <t xml:space="preserve">๑๔</t>
  </si>
  <si>
    <t xml:space="preserve">นายภูธน</t>
  </si>
  <si>
    <t xml:space="preserve">เข็มนิมิตร</t>
  </si>
  <si>
    <t xml:space="preserve">๑๕</t>
  </si>
  <si>
    <t xml:space="preserve">นางสาวกมลชนก</t>
  </si>
  <si>
    <t xml:space="preserve">แสงเดียว</t>
  </si>
  <si>
    <t xml:space="preserve">๑๖</t>
  </si>
  <si>
    <t xml:space="preserve">นางสาวจีรวรรณ</t>
  </si>
  <si>
    <t xml:space="preserve">สุนทรไชย</t>
  </si>
  <si>
    <t xml:space="preserve">๑๗</t>
  </si>
  <si>
    <t xml:space="preserve">นางสาวทิพปภา</t>
  </si>
  <si>
    <t xml:space="preserve">พวงเงิน</t>
  </si>
  <si>
    <t xml:space="preserve">๑๘</t>
  </si>
  <si>
    <t xml:space="preserve">นางสาวบัณฐิตา</t>
  </si>
  <si>
    <t xml:space="preserve">เกิดภาคี</t>
  </si>
  <si>
    <t xml:space="preserve">๑๙</t>
  </si>
  <si>
    <t xml:space="preserve">นางสาวพรนภา</t>
  </si>
  <si>
    <t xml:space="preserve">แจ้งกระจ่าง</t>
  </si>
  <si>
    <t xml:space="preserve">๒๐</t>
  </si>
  <si>
    <t xml:space="preserve">นางสาวเพ็ญนภา</t>
  </si>
  <si>
    <t xml:space="preserve">ศรีโสภา</t>
  </si>
  <si>
    <t xml:space="preserve">๒๑</t>
  </si>
  <si>
    <t xml:space="preserve">นางสาวอมรทิพย์</t>
  </si>
  <si>
    <t xml:space="preserve">พรมนนท์</t>
  </si>
  <si>
    <t xml:space="preserve">๒๒</t>
  </si>
  <si>
    <t xml:space="preserve">นางสาวกฤษณา</t>
  </si>
  <si>
    <t xml:space="preserve">ศรีทะประกอบ</t>
  </si>
  <si>
    <t xml:space="preserve">๒๓</t>
  </si>
  <si>
    <t xml:space="preserve">นางสาวกัญญารัตน์ </t>
  </si>
  <si>
    <t xml:space="preserve">โสมทอง</t>
  </si>
  <si>
    <t xml:space="preserve">๒๔</t>
  </si>
  <si>
    <t xml:space="preserve">นางสาวธนิษฐา</t>
  </si>
  <si>
    <t xml:space="preserve">หล่มสัก</t>
  </si>
  <si>
    <t xml:space="preserve">๒๕</t>
  </si>
  <si>
    <t xml:space="preserve">นางสาวบงกชกร</t>
  </si>
  <si>
    <t xml:space="preserve">พรประสิทธิ์</t>
  </si>
  <si>
    <t xml:space="preserve">๒๖</t>
  </si>
  <si>
    <t xml:space="preserve">นางสาวปิยธิดา</t>
  </si>
  <si>
    <t xml:space="preserve">ฝายจะโปะ</t>
  </si>
  <si>
    <t xml:space="preserve">๒๗</t>
  </si>
  <si>
    <t xml:space="preserve">นางสาวสุฑามาส</t>
  </si>
  <si>
    <t xml:space="preserve">กำเหนิดสาม</t>
  </si>
  <si>
    <t xml:space="preserve">๒๘</t>
  </si>
  <si>
    <t xml:space="preserve">นางสาวสุพิชญา</t>
  </si>
  <si>
    <t xml:space="preserve">แขกพงษ์</t>
  </si>
  <si>
    <t xml:space="preserve">๒๙</t>
  </si>
  <si>
    <t xml:space="preserve">นางสาวจันทวรรณ</t>
  </si>
  <si>
    <t xml:space="preserve">จำนงค์จิตร</t>
  </si>
  <si>
    <t xml:space="preserve">๓๐</t>
  </si>
  <si>
    <t xml:space="preserve">นางสาวอาทิตยา</t>
  </si>
  <si>
    <t xml:space="preserve">สกุลนคร</t>
  </si>
  <si>
    <t xml:space="preserve">๓๑</t>
  </si>
  <si>
    <t xml:space="preserve">นางสาวจันทร์จิรา</t>
  </si>
  <si>
    <t xml:space="preserve">สาระรัตน์</t>
  </si>
  <si>
    <t xml:space="preserve">๓๒</t>
  </si>
  <si>
    <t xml:space="preserve">นางสาวพรรณวษา</t>
  </si>
  <si>
    <t xml:space="preserve">เธียรธำรง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ผู้ประเมิน</t>
  </si>
  <si>
    <t xml:space="preserve">    (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2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ญ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t xml:space="preserve">รวมจำนวนคน</t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ธ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ศรีวิ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t xml:space="preserve">นางสาววันพรรษา</t>
  </si>
  <si>
    <t xml:space="preserve">ขุนแผ้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5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6</t>
    </r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บุริมนาถ</t>
  </si>
  <si>
    <t xml:space="preserve">ปิ่นเจริญ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7</t>
    </r>
  </si>
  <si>
    <t xml:space="preserve">สุทธากูล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ยเดเซน มงทาคิวส์</t>
  </si>
  <si>
    <t xml:space="preserve">บัวลอย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8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ยศพล</t>
  </si>
  <si>
    <t xml:space="preserve">น้อยศรี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6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t#,##0_);&quot;(t&quot;#,##0\)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b val="true"/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29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20</v>
      </c>
      <c r="C9" s="28" t="s">
        <v>2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23</v>
      </c>
      <c r="C10" s="28" t="s">
        <v>2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26</v>
      </c>
      <c r="C11" s="28" t="s">
        <v>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29</v>
      </c>
      <c r="C12" s="28" t="s">
        <v>3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32</v>
      </c>
      <c r="C13" s="35" t="s">
        <v>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35</v>
      </c>
      <c r="C14" s="35" t="s">
        <v>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38</v>
      </c>
      <c r="C15" s="35" t="s">
        <v>3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1</v>
      </c>
      <c r="C16" s="28" t="s">
        <v>4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44</v>
      </c>
      <c r="C17" s="35" t="s">
        <v>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7</v>
      </c>
      <c r="C18" s="35" t="s">
        <v>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50</v>
      </c>
      <c r="C19" s="35" t="s">
        <v>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6" t="s">
        <v>53</v>
      </c>
      <c r="C20" s="37" t="s">
        <v>5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8" t="s">
        <v>56</v>
      </c>
      <c r="C21" s="39" t="s">
        <v>5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8" t="s">
        <v>59</v>
      </c>
      <c r="C22" s="39" t="s">
        <v>6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8" t="s">
        <v>62</v>
      </c>
      <c r="C23" s="39" t="s">
        <v>6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5</v>
      </c>
      <c r="C24" s="28" t="s">
        <v>6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68</v>
      </c>
      <c r="C25" s="28" t="s">
        <v>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71</v>
      </c>
      <c r="C26" s="28" t="s">
        <v>7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74</v>
      </c>
      <c r="C27" s="35" t="s">
        <v>7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77</v>
      </c>
      <c r="C28" s="35" t="s">
        <v>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80</v>
      </c>
      <c r="C29" s="28" t="s">
        <v>8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83</v>
      </c>
      <c r="C30" s="28" t="s">
        <v>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86</v>
      </c>
      <c r="C31" s="28" t="s">
        <v>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89</v>
      </c>
      <c r="C32" s="35" t="s">
        <v>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92</v>
      </c>
      <c r="C33" s="28" t="s">
        <v>93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95</v>
      </c>
      <c r="C34" s="28" t="s">
        <v>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98</v>
      </c>
      <c r="C35" s="28" t="s">
        <v>9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1</v>
      </c>
      <c r="C36" s="28" t="s">
        <v>10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104</v>
      </c>
      <c r="C37" s="28" t="s">
        <v>1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107</v>
      </c>
      <c r="C38" s="35" t="s">
        <v>108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110</v>
      </c>
      <c r="C39" s="35" t="s">
        <v>11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113</v>
      </c>
      <c r="C40" s="35" t="s">
        <v>11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116</v>
      </c>
      <c r="C41" s="35" t="s">
        <v>11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119</v>
      </c>
      <c r="C42" s="28" t="s">
        <v>12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122</v>
      </c>
      <c r="C43" s="28" t="s">
        <v>12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125</v>
      </c>
      <c r="C44" s="35" t="s">
        <v>12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40" t="s">
        <v>92</v>
      </c>
      <c r="C45" s="41" t="s">
        <v>128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34" t="s">
        <v>130</v>
      </c>
      <c r="C46" s="35" t="s">
        <v>1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34" t="s">
        <v>133</v>
      </c>
      <c r="C47" s="35" t="s">
        <v>134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34" t="s">
        <v>136</v>
      </c>
      <c r="C48" s="35" t="s">
        <v>13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27" t="s">
        <v>139</v>
      </c>
      <c r="C49" s="28" t="s">
        <v>14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27" t="s">
        <v>142</v>
      </c>
      <c r="C50" s="28" t="s">
        <v>14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3" t="s">
        <v>144</v>
      </c>
      <c r="B51" s="27" t="s">
        <v>145</v>
      </c>
      <c r="C51" s="28" t="s">
        <v>146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s="46" customFormat="true" ht="17.25" hidden="false" customHeight="true" outlineLevel="0" collapsed="false">
      <c r="A52" s="42"/>
      <c r="B52" s="43"/>
      <c r="C52" s="43"/>
      <c r="D52" s="43"/>
      <c r="E52" s="44"/>
      <c r="F52" s="44"/>
      <c r="G52" s="44"/>
      <c r="H52" s="45" t="s">
        <v>147</v>
      </c>
      <c r="I52" s="45" t="n">
        <f aca="false">COUNTIF(I8:I51,"ไม่ผ่าน")</f>
        <v>44</v>
      </c>
      <c r="J52" s="10"/>
    </row>
    <row r="53" customFormat="false" ht="15" hidden="false" customHeight="true" outlineLevel="0" collapsed="false">
      <c r="B53" s="47"/>
      <c r="C53" s="47"/>
      <c r="D53" s="47"/>
      <c r="E53" s="47"/>
      <c r="F53" s="47"/>
      <c r="G53" s="47"/>
      <c r="H53" s="48"/>
      <c r="I53" s="48"/>
    </row>
    <row r="54" customFormat="false" ht="15" hidden="false" customHeight="true" outlineLevel="0" collapsed="false">
      <c r="B54" s="49" t="s">
        <v>148</v>
      </c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50" t="s">
        <v>149</v>
      </c>
      <c r="C57" s="50"/>
      <c r="D57" s="50"/>
      <c r="E57" s="50"/>
      <c r="F57" s="47"/>
      <c r="G57" s="47"/>
      <c r="H57" s="48"/>
      <c r="I57" s="48"/>
    </row>
    <row r="58" customFormat="false" ht="15" hidden="false" customHeight="true" outlineLevel="0" collapsed="false">
      <c r="B58" s="51" t="s">
        <v>150</v>
      </c>
      <c r="C58" s="51"/>
      <c r="D58" s="51"/>
      <c r="E58" s="51"/>
    </row>
    <row r="59" customFormat="false" ht="15" hidden="false" customHeight="true" outlineLevel="0" collapsed="false">
      <c r="B59" s="50" t="s">
        <v>151</v>
      </c>
      <c r="C59" s="50"/>
      <c r="D59" s="50"/>
      <c r="E59" s="50"/>
    </row>
    <row r="61" customFormat="false" ht="15" hidden="false" customHeight="true" outlineLevel="0" collapsed="false">
      <c r="B61" s="52" t="s">
        <v>152</v>
      </c>
      <c r="C61" s="52" t="s">
        <v>153</v>
      </c>
      <c r="D61" s="52" t="s">
        <v>154</v>
      </c>
      <c r="E61" s="52"/>
      <c r="F61" s="52" t="s">
        <v>155</v>
      </c>
      <c r="G61" s="52"/>
    </row>
    <row r="62" customFormat="false" ht="15" hidden="false" customHeight="true" outlineLevel="0" collapsed="false">
      <c r="B62" s="52"/>
      <c r="C62" s="53" t="s">
        <v>156</v>
      </c>
      <c r="D62" s="53" t="s">
        <v>157</v>
      </c>
      <c r="E62" s="53"/>
      <c r="F62" s="53" t="n">
        <f aca="false">COUNTIF(H8:H51,"&gt;=124")</f>
        <v>0</v>
      </c>
      <c r="G62" s="53"/>
    </row>
    <row r="63" customFormat="false" ht="15" hidden="false" customHeight="true" outlineLevel="0" collapsed="false">
      <c r="B63" s="52"/>
      <c r="C63" s="53" t="s">
        <v>158</v>
      </c>
      <c r="D63" s="53" t="s">
        <v>159</v>
      </c>
      <c r="E63" s="53"/>
      <c r="F63" s="53" t="n">
        <f aca="false">SUMPRODUCT((H8:H51&gt;=100)*(H8:H51&lt;=123))</f>
        <v>0</v>
      </c>
      <c r="G63" s="53"/>
    </row>
    <row r="64" customFormat="false" ht="15" hidden="false" customHeight="true" outlineLevel="0" collapsed="false">
      <c r="B64" s="52"/>
      <c r="C64" s="53" t="s">
        <v>160</v>
      </c>
      <c r="D64" s="53" t="s">
        <v>161</v>
      </c>
      <c r="E64" s="53"/>
      <c r="F64" s="53" t="n">
        <f aca="false">SUMPRODUCT((H8:H51&gt;=78)*(H8:H51&lt;=99))</f>
        <v>0</v>
      </c>
      <c r="G64" s="53"/>
    </row>
    <row r="65" customFormat="false" ht="15" hidden="false" customHeight="true" outlineLevel="0" collapsed="false">
      <c r="B65" s="52"/>
      <c r="C65" s="53" t="s">
        <v>162</v>
      </c>
      <c r="D65" s="53" t="s">
        <v>163</v>
      </c>
      <c r="E65" s="53"/>
      <c r="F65" s="53" t="n">
        <f aca="false">COUNTIF(H8:H51,"&lt;=77")</f>
        <v>44</v>
      </c>
      <c r="G65" s="53"/>
    </row>
  </sheetData>
  <mergeCells count="18">
    <mergeCell ref="A1:I1"/>
    <mergeCell ref="A2:I2"/>
    <mergeCell ref="A3:I3"/>
    <mergeCell ref="D6:G6"/>
    <mergeCell ref="B57:E57"/>
    <mergeCell ref="B58:E58"/>
    <mergeCell ref="B59:E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01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75"/>
      <c r="M5" s="75"/>
      <c r="N5" s="51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75"/>
      <c r="M6" s="75"/>
      <c r="N6" s="51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76"/>
      <c r="M7" s="76"/>
      <c r="N7" s="51"/>
    </row>
    <row r="8" customFormat="false" ht="15.95" hidden="false" customHeight="true" outlineLevel="0" collapsed="false">
      <c r="A8" s="26" t="s">
        <v>16</v>
      </c>
      <c r="B8" s="27" t="s">
        <v>702</v>
      </c>
      <c r="C8" s="28" t="s">
        <v>703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  <c r="L8" s="77"/>
      <c r="M8" s="77"/>
      <c r="N8" s="51"/>
    </row>
    <row r="9" customFormat="false" ht="15.95" hidden="false" customHeight="true" outlineLevel="0" collapsed="false">
      <c r="A9" s="33" t="s">
        <v>19</v>
      </c>
      <c r="B9" s="34" t="s">
        <v>704</v>
      </c>
      <c r="C9" s="35" t="s">
        <v>52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  <c r="L9" s="77"/>
      <c r="M9" s="77"/>
      <c r="N9" s="51"/>
    </row>
    <row r="10" customFormat="false" ht="15.95" hidden="false" customHeight="true" outlineLevel="0" collapsed="false">
      <c r="A10" s="33" t="s">
        <v>22</v>
      </c>
      <c r="B10" s="27" t="s">
        <v>705</v>
      </c>
      <c r="C10" s="28" t="s">
        <v>706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  <c r="L10" s="77"/>
      <c r="M10" s="77"/>
      <c r="N10" s="51"/>
    </row>
    <row r="11" customFormat="false" ht="15.95" hidden="false" customHeight="true" outlineLevel="0" collapsed="false">
      <c r="A11" s="33" t="s">
        <v>25</v>
      </c>
      <c r="B11" s="66" t="s">
        <v>707</v>
      </c>
      <c r="C11" s="69" t="s">
        <v>708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  <c r="L11" s="77"/>
      <c r="M11" s="77"/>
      <c r="N11" s="51"/>
    </row>
    <row r="12" customFormat="false" ht="15.95" hidden="false" customHeight="true" outlineLevel="0" collapsed="false">
      <c r="A12" s="33" t="s">
        <v>28</v>
      </c>
      <c r="B12" s="34" t="s">
        <v>709</v>
      </c>
      <c r="C12" s="35" t="s">
        <v>71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  <c r="L12" s="77"/>
      <c r="M12" s="77"/>
      <c r="N12" s="51"/>
    </row>
    <row r="13" customFormat="false" ht="15.95" hidden="false" customHeight="true" outlineLevel="0" collapsed="false">
      <c r="A13" s="33" t="s">
        <v>31</v>
      </c>
      <c r="B13" s="27" t="s">
        <v>711</v>
      </c>
      <c r="C13" s="28" t="s">
        <v>712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  <c r="L13" s="77"/>
      <c r="M13" s="77"/>
      <c r="N13" s="51"/>
    </row>
    <row r="14" customFormat="false" ht="15.95" hidden="false" customHeight="true" outlineLevel="0" collapsed="false">
      <c r="A14" s="33" t="s">
        <v>34</v>
      </c>
      <c r="B14" s="27" t="s">
        <v>534</v>
      </c>
      <c r="C14" s="28" t="s">
        <v>71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  <c r="L14" s="77"/>
      <c r="M14" s="77"/>
      <c r="N14" s="51"/>
    </row>
    <row r="15" customFormat="false" ht="15.95" hidden="false" customHeight="true" outlineLevel="0" collapsed="false">
      <c r="A15" s="33" t="s">
        <v>37</v>
      </c>
      <c r="B15" s="27" t="s">
        <v>714</v>
      </c>
      <c r="C15" s="28" t="s">
        <v>366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  <c r="L15" s="77"/>
      <c r="M15" s="77"/>
      <c r="N15" s="51"/>
    </row>
    <row r="16" customFormat="false" ht="15.95" hidden="false" customHeight="true" outlineLevel="0" collapsed="false">
      <c r="A16" s="33" t="s">
        <v>40</v>
      </c>
      <c r="B16" s="34" t="s">
        <v>715</v>
      </c>
      <c r="C16" s="35" t="s">
        <v>716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  <c r="L16" s="77"/>
      <c r="M16" s="77"/>
      <c r="N16" s="51"/>
    </row>
    <row r="17" customFormat="false" ht="15.95" hidden="false" customHeight="true" outlineLevel="0" collapsed="false">
      <c r="A17" s="33" t="s">
        <v>43</v>
      </c>
      <c r="B17" s="27" t="s">
        <v>717</v>
      </c>
      <c r="C17" s="28" t="s">
        <v>71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  <c r="L17" s="77"/>
      <c r="M17" s="77"/>
      <c r="N17" s="51"/>
    </row>
    <row r="18" customFormat="false" ht="15.95" hidden="false" customHeight="true" outlineLevel="0" collapsed="false">
      <c r="A18" s="33" t="s">
        <v>46</v>
      </c>
      <c r="B18" s="34" t="s">
        <v>354</v>
      </c>
      <c r="C18" s="35" t="s">
        <v>719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  <c r="L18" s="77"/>
      <c r="M18" s="77"/>
      <c r="N18" s="51"/>
    </row>
    <row r="19" customFormat="false" ht="15.95" hidden="false" customHeight="true" outlineLevel="0" collapsed="false">
      <c r="A19" s="33" t="s">
        <v>49</v>
      </c>
      <c r="B19" s="34" t="s">
        <v>720</v>
      </c>
      <c r="C19" s="35" t="s">
        <v>72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  <c r="L19" s="77"/>
      <c r="M19" s="77"/>
      <c r="N19" s="51"/>
    </row>
    <row r="20" customFormat="false" ht="15.95" hidden="false" customHeight="true" outlineLevel="0" collapsed="false">
      <c r="A20" s="33" t="s">
        <v>52</v>
      </c>
      <c r="B20" s="27" t="s">
        <v>722</v>
      </c>
      <c r="C20" s="28" t="s">
        <v>72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  <c r="L20" s="77"/>
      <c r="M20" s="77"/>
      <c r="N20" s="51"/>
    </row>
    <row r="21" customFormat="false" ht="15.95" hidden="false" customHeight="true" outlineLevel="0" collapsed="false">
      <c r="A21" s="33" t="s">
        <v>55</v>
      </c>
      <c r="B21" s="34" t="s">
        <v>724</v>
      </c>
      <c r="C21" s="35" t="s">
        <v>72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  <c r="L21" s="77"/>
      <c r="M21" s="77"/>
      <c r="N21" s="51"/>
    </row>
    <row r="22" customFormat="false" ht="15.95" hidden="false" customHeight="true" outlineLevel="0" collapsed="false">
      <c r="A22" s="33" t="s">
        <v>58</v>
      </c>
      <c r="B22" s="34" t="s">
        <v>726</v>
      </c>
      <c r="C22" s="35" t="s">
        <v>72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  <c r="L22" s="77"/>
      <c r="M22" s="77"/>
      <c r="N22" s="51"/>
    </row>
    <row r="23" customFormat="false" ht="15.95" hidden="false" customHeight="true" outlineLevel="0" collapsed="false">
      <c r="A23" s="33" t="s">
        <v>61</v>
      </c>
      <c r="B23" s="27" t="s">
        <v>728</v>
      </c>
      <c r="C23" s="28" t="s">
        <v>729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  <c r="L23" s="77"/>
      <c r="M23" s="77"/>
      <c r="N23" s="51"/>
    </row>
    <row r="24" customFormat="false" ht="15.95" hidden="false" customHeight="true" outlineLevel="0" collapsed="false">
      <c r="A24" s="33" t="s">
        <v>64</v>
      </c>
      <c r="B24" s="27" t="s">
        <v>730</v>
      </c>
      <c r="C24" s="28" t="s">
        <v>73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  <c r="L24" s="77"/>
      <c r="M24" s="77"/>
      <c r="N24" s="51"/>
    </row>
    <row r="25" customFormat="false" ht="15.95" hidden="false" customHeight="true" outlineLevel="0" collapsed="false">
      <c r="A25" s="33" t="s">
        <v>67</v>
      </c>
      <c r="B25" s="34" t="s">
        <v>732</v>
      </c>
      <c r="C25" s="35" t="s">
        <v>73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  <c r="L25" s="77"/>
      <c r="M25" s="77"/>
      <c r="N25" s="51"/>
    </row>
    <row r="26" customFormat="false" ht="15.95" hidden="false" customHeight="true" outlineLevel="0" collapsed="false">
      <c r="A26" s="33" t="s">
        <v>70</v>
      </c>
      <c r="B26" s="27" t="s">
        <v>734</v>
      </c>
      <c r="C26" s="28" t="s">
        <v>73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  <c r="L26" s="77"/>
      <c r="M26" s="77"/>
      <c r="N26" s="51"/>
    </row>
    <row r="27" customFormat="false" ht="15.95" hidden="false" customHeight="true" outlineLevel="0" collapsed="false">
      <c r="A27" s="33" t="s">
        <v>73</v>
      </c>
      <c r="B27" s="40" t="s">
        <v>736</v>
      </c>
      <c r="C27" s="41" t="s">
        <v>73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  <c r="L27" s="77"/>
      <c r="M27" s="77"/>
      <c r="N27" s="51"/>
    </row>
    <row r="28" customFormat="false" ht="15" hidden="false" customHeight="true" outlineLevel="0" collapsed="false">
      <c r="A28" s="58"/>
      <c r="B28" s="59" t="s">
        <v>253</v>
      </c>
      <c r="C28" s="60"/>
      <c r="D28" s="60"/>
      <c r="E28" s="33"/>
      <c r="F28" s="61"/>
      <c r="G28" s="61"/>
      <c r="H28" s="62" t="s">
        <v>254</v>
      </c>
      <c r="I28" s="45" t="n">
        <f aca="false">COUNTIF(I8:I27,"ผ่าน")</f>
        <v>0</v>
      </c>
    </row>
    <row r="29" customFormat="false" ht="15" hidden="false" customHeight="true" outlineLevel="0" collapsed="false">
      <c r="A29" s="42"/>
      <c r="B29" s="43"/>
      <c r="C29" s="43"/>
      <c r="D29" s="43"/>
      <c r="E29" s="44"/>
      <c r="F29" s="44"/>
      <c r="G29" s="44"/>
      <c r="H29" s="45" t="s">
        <v>147</v>
      </c>
      <c r="I29" s="45" t="n">
        <f aca="false">COUNTIF(I8:I27,"ไม่ผ่าน")</f>
        <v>20</v>
      </c>
      <c r="J29" s="10"/>
      <c r="K29" s="46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8"/>
      <c r="I30" s="48"/>
    </row>
    <row r="31" customFormat="false" ht="15" hidden="false" customHeight="true" outlineLevel="0" collapsed="false">
      <c r="B31" s="49" t="s">
        <v>148</v>
      </c>
      <c r="C31" s="47"/>
      <c r="D31" s="47"/>
      <c r="E31" s="47"/>
      <c r="F31" s="47"/>
      <c r="G31" s="47"/>
      <c r="H31" s="48"/>
      <c r="I31" s="48"/>
    </row>
    <row r="32" customFormat="false" ht="15" hidden="false" customHeight="true" outlineLevel="0" collapsed="false">
      <c r="B32" s="47"/>
      <c r="D32" s="47"/>
      <c r="E32" s="47"/>
      <c r="F32" s="47"/>
      <c r="G32" s="47"/>
      <c r="H32" s="48"/>
      <c r="I32" s="48"/>
    </row>
    <row r="33" customFormat="false" ht="15" hidden="false" customHeight="true" outlineLevel="0" collapsed="false">
      <c r="B33" s="47"/>
      <c r="D33" s="47"/>
      <c r="E33" s="47"/>
      <c r="F33" s="47"/>
      <c r="G33" s="47"/>
      <c r="H33" s="48"/>
      <c r="I33" s="48"/>
    </row>
    <row r="34" customFormat="false" ht="15" hidden="false" customHeight="true" outlineLevel="0" collapsed="false">
      <c r="B34" s="50" t="s">
        <v>149</v>
      </c>
      <c r="C34" s="50"/>
      <c r="D34" s="50"/>
      <c r="E34" s="50"/>
      <c r="F34" s="47"/>
      <c r="G34" s="47"/>
      <c r="H34" s="48"/>
      <c r="I34" s="48"/>
    </row>
    <row r="35" customFormat="false" ht="15" hidden="false" customHeight="true" outlineLevel="0" collapsed="false">
      <c r="B35" s="51" t="s">
        <v>150</v>
      </c>
      <c r="C35" s="51"/>
      <c r="D35" s="51"/>
      <c r="E35" s="51"/>
    </row>
    <row r="36" customFormat="false" ht="15" hidden="false" customHeight="true" outlineLevel="0" collapsed="false">
      <c r="B36" s="50" t="s">
        <v>151</v>
      </c>
      <c r="C36" s="50"/>
      <c r="D36" s="50"/>
      <c r="E36" s="50"/>
    </row>
    <row r="38" customFormat="false" ht="15" hidden="false" customHeight="true" outlineLevel="0" collapsed="false">
      <c r="B38" s="52" t="s">
        <v>152</v>
      </c>
      <c r="C38" s="52" t="s">
        <v>153</v>
      </c>
      <c r="D38" s="52" t="s">
        <v>154</v>
      </c>
      <c r="E38" s="52"/>
      <c r="F38" s="52" t="s">
        <v>155</v>
      </c>
      <c r="G38" s="52"/>
    </row>
    <row r="39" customFormat="false" ht="15" hidden="false" customHeight="true" outlineLevel="0" collapsed="false">
      <c r="B39" s="52"/>
      <c r="C39" s="53" t="s">
        <v>156</v>
      </c>
      <c r="D39" s="53" t="s">
        <v>157</v>
      </c>
      <c r="E39" s="53"/>
      <c r="F39" s="53" t="n">
        <f aca="false">COUNTIF(H8:H27,"&gt;=124")</f>
        <v>0</v>
      </c>
      <c r="G39" s="53"/>
    </row>
    <row r="40" customFormat="false" ht="15" hidden="false" customHeight="true" outlineLevel="0" collapsed="false">
      <c r="B40" s="52"/>
      <c r="C40" s="53" t="s">
        <v>158</v>
      </c>
      <c r="D40" s="53" t="s">
        <v>159</v>
      </c>
      <c r="E40" s="53"/>
      <c r="F40" s="53" t="n">
        <f aca="false">SUMPRODUCT((H8:H27&gt;=100)*(H8:H27&lt;=123))</f>
        <v>0</v>
      </c>
      <c r="G40" s="53"/>
    </row>
    <row r="41" customFormat="false" ht="15" hidden="false" customHeight="true" outlineLevel="0" collapsed="false">
      <c r="B41" s="52"/>
      <c r="C41" s="53" t="s">
        <v>160</v>
      </c>
      <c r="D41" s="53" t="s">
        <v>161</v>
      </c>
      <c r="E41" s="53"/>
      <c r="F41" s="53" t="n">
        <f aca="false">SUMPRODUCT((H8:H27&gt;=78)*(H8:H27&lt;=99))</f>
        <v>0</v>
      </c>
      <c r="G41" s="53"/>
    </row>
    <row r="42" customFormat="false" ht="15" hidden="false" customHeight="true" outlineLevel="0" collapsed="false">
      <c r="B42" s="52"/>
      <c r="C42" s="53" t="s">
        <v>162</v>
      </c>
      <c r="D42" s="53" t="s">
        <v>163</v>
      </c>
      <c r="E42" s="53"/>
      <c r="F42" s="53" t="n">
        <f aca="false">COUNTIF(H8:H27,"&lt;=77")</f>
        <v>20</v>
      </c>
      <c r="G42" s="53"/>
    </row>
  </sheetData>
  <mergeCells count="18">
    <mergeCell ref="A1:I1"/>
    <mergeCell ref="A2:I2"/>
    <mergeCell ref="A3:I3"/>
    <mergeCell ref="D6:G6"/>
    <mergeCell ref="B34:E34"/>
    <mergeCell ref="B35:E35"/>
    <mergeCell ref="B36:E36"/>
    <mergeCell ref="B38:B42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8" activeCellId="0" sqref="B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38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739</v>
      </c>
      <c r="C8" s="28" t="s">
        <v>740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741</v>
      </c>
      <c r="C9" s="35" t="s">
        <v>742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743</v>
      </c>
      <c r="C10" s="35" t="s">
        <v>74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745</v>
      </c>
      <c r="C11" s="28" t="s">
        <v>746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40" t="s">
        <v>730</v>
      </c>
      <c r="C12" s="41" t="s">
        <v>74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748</v>
      </c>
      <c r="C13" s="35" t="s">
        <v>74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398</v>
      </c>
      <c r="C14" s="28" t="s">
        <v>750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751</v>
      </c>
      <c r="C15" s="28" t="s">
        <v>752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332</v>
      </c>
      <c r="C16" s="28" t="s">
        <v>75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754</v>
      </c>
      <c r="C17" s="35" t="s">
        <v>75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756</v>
      </c>
      <c r="C18" s="35" t="s">
        <v>75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758</v>
      </c>
      <c r="C19" s="28" t="s">
        <v>75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497</v>
      </c>
      <c r="C20" s="28" t="s">
        <v>760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761</v>
      </c>
      <c r="C21" s="28" t="s">
        <v>762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763</v>
      </c>
      <c r="C22" s="35" t="s">
        <v>764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201</v>
      </c>
      <c r="C23" s="28" t="s">
        <v>765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766</v>
      </c>
      <c r="C24" s="28" t="s">
        <v>767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768</v>
      </c>
      <c r="C25" s="35" t="s">
        <v>7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770</v>
      </c>
      <c r="C26" s="35" t="s">
        <v>771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772</v>
      </c>
      <c r="C27" s="28" t="s">
        <v>773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3" t="s">
        <v>76</v>
      </c>
      <c r="B28" s="34" t="s">
        <v>774</v>
      </c>
      <c r="C28" s="35" t="s">
        <v>775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s="46" customFormat="true" ht="17.25" hidden="false" customHeight="true" outlineLevel="0" collapsed="false">
      <c r="A29" s="33" t="s">
        <v>79</v>
      </c>
      <c r="B29" s="27" t="s">
        <v>104</v>
      </c>
      <c r="C29" s="28" t="s">
        <v>776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J29" s="1"/>
      <c r="K29" s="3"/>
    </row>
    <row r="30" customFormat="false" ht="15" hidden="false" customHeight="true" outlineLevel="0" collapsed="false">
      <c r="A30" s="58"/>
      <c r="B30" s="59" t="s">
        <v>253</v>
      </c>
      <c r="C30" s="60"/>
      <c r="D30" s="60"/>
      <c r="E30" s="33"/>
      <c r="F30" s="61"/>
      <c r="G30" s="61"/>
      <c r="H30" s="62" t="s">
        <v>254</v>
      </c>
      <c r="I30" s="45" t="n">
        <f aca="false">COUNTIF(I8:I29,"ผ่าน")</f>
        <v>0</v>
      </c>
    </row>
    <row r="31" customFormat="false" ht="15" hidden="false" customHeight="true" outlineLevel="0" collapsed="false">
      <c r="A31" s="42"/>
      <c r="B31" s="43"/>
      <c r="C31" s="43"/>
      <c r="D31" s="43"/>
      <c r="E31" s="44"/>
      <c r="F31" s="44"/>
      <c r="G31" s="44"/>
      <c r="H31" s="45" t="s">
        <v>147</v>
      </c>
      <c r="I31" s="45" t="n">
        <f aca="false">COUNTIF(I8:I29,"ไม่ผ่าน")</f>
        <v>22</v>
      </c>
      <c r="J31" s="10"/>
      <c r="K31" s="46"/>
    </row>
    <row r="32" customFormat="false" ht="15" hidden="false" customHeight="true" outlineLevel="0" collapsed="false">
      <c r="B32" s="47"/>
      <c r="C32" s="47"/>
      <c r="D32" s="47"/>
      <c r="E32" s="47"/>
      <c r="F32" s="47"/>
      <c r="G32" s="47"/>
      <c r="H32" s="48"/>
      <c r="I32" s="48"/>
    </row>
    <row r="33" customFormat="false" ht="15" hidden="false" customHeight="true" outlineLevel="0" collapsed="false">
      <c r="B33" s="49" t="s">
        <v>148</v>
      </c>
      <c r="C33" s="47"/>
      <c r="D33" s="47"/>
      <c r="E33" s="47"/>
      <c r="F33" s="47"/>
      <c r="G33" s="47"/>
      <c r="H33" s="48"/>
      <c r="I33" s="48"/>
    </row>
    <row r="34" customFormat="false" ht="15" hidden="false" customHeight="true" outlineLevel="0" collapsed="false">
      <c r="B34" s="47"/>
      <c r="D34" s="47"/>
      <c r="E34" s="47"/>
      <c r="F34" s="47"/>
      <c r="G34" s="47"/>
      <c r="H34" s="48"/>
      <c r="I34" s="48"/>
    </row>
    <row r="35" customFormat="false" ht="15" hidden="false" customHeight="true" outlineLevel="0" collapsed="false">
      <c r="B35" s="47"/>
      <c r="D35" s="47"/>
      <c r="E35" s="47"/>
      <c r="F35" s="47"/>
      <c r="G35" s="47"/>
      <c r="H35" s="48"/>
      <c r="I35" s="48"/>
    </row>
    <row r="36" customFormat="false" ht="15" hidden="false" customHeight="true" outlineLevel="0" collapsed="false">
      <c r="B36" s="50" t="s">
        <v>149</v>
      </c>
      <c r="C36" s="50"/>
      <c r="D36" s="50"/>
      <c r="E36" s="50"/>
      <c r="F36" s="47"/>
      <c r="G36" s="47"/>
      <c r="H36" s="48"/>
      <c r="I36" s="48"/>
    </row>
    <row r="37" customFormat="false" ht="15" hidden="false" customHeight="true" outlineLevel="0" collapsed="false">
      <c r="B37" s="51" t="s">
        <v>150</v>
      </c>
      <c r="C37" s="51"/>
      <c r="D37" s="51"/>
      <c r="E37" s="51"/>
    </row>
    <row r="38" customFormat="false" ht="15" hidden="false" customHeight="true" outlineLevel="0" collapsed="false">
      <c r="B38" s="50" t="s">
        <v>151</v>
      </c>
      <c r="C38" s="50"/>
      <c r="D38" s="50"/>
      <c r="E38" s="50"/>
    </row>
    <row r="40" customFormat="false" ht="15" hidden="false" customHeight="true" outlineLevel="0" collapsed="false">
      <c r="B40" s="52" t="s">
        <v>152</v>
      </c>
      <c r="C40" s="52" t="s">
        <v>153</v>
      </c>
      <c r="D40" s="52" t="s">
        <v>154</v>
      </c>
      <c r="E40" s="52"/>
      <c r="F40" s="52" t="s">
        <v>155</v>
      </c>
      <c r="G40" s="52"/>
    </row>
    <row r="41" customFormat="false" ht="15" hidden="false" customHeight="true" outlineLevel="0" collapsed="false">
      <c r="B41" s="52"/>
      <c r="C41" s="53" t="s">
        <v>156</v>
      </c>
      <c r="D41" s="53" t="s">
        <v>157</v>
      </c>
      <c r="E41" s="53"/>
      <c r="F41" s="53" t="n">
        <f aca="false">COUNTIF(H8:H29,"&gt;=124")</f>
        <v>0</v>
      </c>
      <c r="G41" s="53"/>
    </row>
    <row r="42" customFormat="false" ht="15" hidden="false" customHeight="true" outlineLevel="0" collapsed="false">
      <c r="B42" s="52"/>
      <c r="C42" s="53" t="s">
        <v>158</v>
      </c>
      <c r="D42" s="53" t="s">
        <v>159</v>
      </c>
      <c r="E42" s="53"/>
      <c r="F42" s="53" t="n">
        <f aca="false">SUMPRODUCT((H8:H29&gt;=100)*(H8:H29&lt;=123))</f>
        <v>0</v>
      </c>
      <c r="G42" s="53"/>
    </row>
    <row r="43" customFormat="false" ht="15" hidden="false" customHeight="true" outlineLevel="0" collapsed="false">
      <c r="B43" s="52"/>
      <c r="C43" s="53" t="s">
        <v>160</v>
      </c>
      <c r="D43" s="53" t="s">
        <v>161</v>
      </c>
      <c r="E43" s="53"/>
      <c r="F43" s="53" t="n">
        <f aca="false">SUMPRODUCT((H8:H29&gt;=78)*(H8:H29&lt;=99))</f>
        <v>0</v>
      </c>
      <c r="G43" s="53"/>
    </row>
    <row r="44" customFormat="false" ht="15" hidden="false" customHeight="true" outlineLevel="0" collapsed="false">
      <c r="B44" s="52"/>
      <c r="C44" s="53" t="s">
        <v>162</v>
      </c>
      <c r="D44" s="53" t="s">
        <v>163</v>
      </c>
      <c r="E44" s="53"/>
      <c r="F44" s="53" t="n">
        <f aca="false">COUNTIF(H8:H29,"&lt;=77")</f>
        <v>22</v>
      </c>
      <c r="G44" s="53"/>
    </row>
  </sheetData>
  <mergeCells count="18">
    <mergeCell ref="A1:I1"/>
    <mergeCell ref="A2:I2"/>
    <mergeCell ref="A3:I3"/>
    <mergeCell ref="D6:G6"/>
    <mergeCell ref="B36:E36"/>
    <mergeCell ref="B37:E37"/>
    <mergeCell ref="B38:E38"/>
    <mergeCell ref="B40:B44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6"/>
    </row>
    <row r="8" customFormat="false" ht="15.95" hidden="false" customHeight="true" outlineLevel="0" collapsed="false">
      <c r="A8" s="26" t="s">
        <v>16</v>
      </c>
      <c r="B8" s="27" t="s">
        <v>165</v>
      </c>
      <c r="C8" s="28" t="s">
        <v>166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167</v>
      </c>
      <c r="C9" s="35" t="s">
        <v>168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169</v>
      </c>
      <c r="C10" s="35" t="s">
        <v>170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171</v>
      </c>
      <c r="C11" s="28" t="s">
        <v>172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173</v>
      </c>
      <c r="C12" s="28" t="s">
        <v>174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175</v>
      </c>
      <c r="C13" s="28" t="s">
        <v>176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177</v>
      </c>
      <c r="C14" s="28" t="s">
        <v>178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179</v>
      </c>
      <c r="C15" s="28" t="s">
        <v>180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181</v>
      </c>
      <c r="C16" s="35" t="s">
        <v>18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183</v>
      </c>
      <c r="C17" s="35" t="s">
        <v>184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185</v>
      </c>
      <c r="C18" s="28" t="s">
        <v>186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187</v>
      </c>
      <c r="C19" s="28" t="s">
        <v>188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189</v>
      </c>
      <c r="C20" s="28" t="s">
        <v>190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191</v>
      </c>
      <c r="C21" s="35" t="s">
        <v>192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193</v>
      </c>
      <c r="C22" s="35" t="s">
        <v>194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195</v>
      </c>
      <c r="C23" s="28" t="s">
        <v>196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197</v>
      </c>
      <c r="C24" s="28" t="s">
        <v>198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199</v>
      </c>
      <c r="C25" s="35" t="s">
        <v>200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201</v>
      </c>
      <c r="C26" s="35" t="s">
        <v>20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40" t="s">
        <v>203</v>
      </c>
      <c r="C27" s="41" t="s">
        <v>204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205</v>
      </c>
      <c r="C28" s="28" t="s">
        <v>206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07</v>
      </c>
      <c r="C29" s="28" t="s">
        <v>208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209</v>
      </c>
      <c r="C30" s="35" t="s">
        <v>210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211</v>
      </c>
      <c r="C31" s="28" t="s">
        <v>212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213</v>
      </c>
      <c r="C32" s="35" t="s">
        <v>21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215</v>
      </c>
      <c r="C33" s="28" t="s">
        <v>21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217</v>
      </c>
      <c r="C34" s="28" t="s">
        <v>21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219</v>
      </c>
      <c r="C35" s="28" t="s">
        <v>22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221</v>
      </c>
      <c r="C36" s="28" t="s">
        <v>22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223</v>
      </c>
      <c r="C37" s="28" t="s">
        <v>224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225</v>
      </c>
      <c r="C38" s="35" t="s">
        <v>22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227</v>
      </c>
      <c r="C39" s="28" t="s">
        <v>22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229</v>
      </c>
      <c r="C40" s="28" t="s">
        <v>230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231</v>
      </c>
      <c r="C41" s="35" t="s">
        <v>232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233</v>
      </c>
      <c r="C42" s="28" t="s">
        <v>234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235</v>
      </c>
      <c r="C43" s="35" t="s">
        <v>236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237</v>
      </c>
      <c r="C44" s="28" t="s">
        <v>238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239</v>
      </c>
      <c r="C45" s="28" t="s">
        <v>240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3" t="s">
        <v>129</v>
      </c>
      <c r="B46" s="34" t="s">
        <v>241</v>
      </c>
      <c r="C46" s="35" t="s">
        <v>242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s="46" customFormat="true" ht="17.25" hidden="false" customHeight="true" outlineLevel="0" collapsed="false">
      <c r="A47" s="33" t="s">
        <v>132</v>
      </c>
      <c r="B47" s="27" t="s">
        <v>243</v>
      </c>
      <c r="C47" s="28" t="s">
        <v>244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3"/>
      <c r="L47" s="57"/>
    </row>
    <row r="48" customFormat="false" ht="15" hidden="false" customHeight="true" outlineLevel="0" collapsed="false">
      <c r="A48" s="33" t="s">
        <v>135</v>
      </c>
      <c r="B48" s="34" t="s">
        <v>245</v>
      </c>
      <c r="C48" s="35" t="s">
        <v>246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34" t="s">
        <v>247</v>
      </c>
      <c r="C49" s="35" t="s">
        <v>248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249</v>
      </c>
      <c r="C50" s="35" t="s">
        <v>250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34" t="s">
        <v>251</v>
      </c>
      <c r="C51" s="35" t="s">
        <v>252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58"/>
      <c r="B52" s="59" t="s">
        <v>253</v>
      </c>
      <c r="C52" s="60"/>
      <c r="D52" s="60"/>
      <c r="E52" s="33"/>
      <c r="F52" s="61"/>
      <c r="G52" s="61"/>
      <c r="H52" s="62" t="s">
        <v>254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7</v>
      </c>
      <c r="I53" s="45" t="n">
        <f aca="false">COUNTIF(I8:I51,"ไม่ผ่าน")</f>
        <v>44</v>
      </c>
      <c r="J53" s="10"/>
      <c r="K53" s="46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48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49</v>
      </c>
      <c r="C58" s="50"/>
      <c r="D58" s="50"/>
      <c r="E58" s="50"/>
      <c r="F58" s="47"/>
      <c r="G58" s="47"/>
      <c r="H58" s="48"/>
      <c r="I58" s="48"/>
    </row>
    <row r="59" customFormat="false" ht="15" hidden="false" customHeight="true" outlineLevel="0" collapsed="false">
      <c r="B59" s="51" t="s">
        <v>150</v>
      </c>
      <c r="C59" s="51"/>
      <c r="D59" s="51"/>
      <c r="E59" s="51"/>
    </row>
    <row r="60" customFormat="false" ht="15" hidden="false" customHeight="true" outlineLevel="0" collapsed="false">
      <c r="B60" s="50" t="s">
        <v>151</v>
      </c>
      <c r="C60" s="50"/>
      <c r="D60" s="50"/>
      <c r="E60" s="50"/>
    </row>
    <row r="62" customFormat="false" ht="15" hidden="false" customHeight="true" outlineLevel="0" collapsed="false">
      <c r="B62" s="52" t="s">
        <v>152</v>
      </c>
      <c r="C62" s="52" t="s">
        <v>153</v>
      </c>
      <c r="D62" s="52" t="s">
        <v>154</v>
      </c>
      <c r="E62" s="52"/>
      <c r="F62" s="52" t="s">
        <v>155</v>
      </c>
      <c r="G62" s="52"/>
    </row>
    <row r="63" customFormat="false" ht="15" hidden="false" customHeight="true" outlineLevel="0" collapsed="false">
      <c r="B63" s="52"/>
      <c r="C63" s="53" t="s">
        <v>156</v>
      </c>
      <c r="D63" s="53" t="s">
        <v>157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58</v>
      </c>
      <c r="D64" s="53" t="s">
        <v>159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0</v>
      </c>
      <c r="D65" s="53" t="s">
        <v>161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2</v>
      </c>
      <c r="D66" s="53" t="s">
        <v>163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34" t="s">
        <v>256</v>
      </c>
      <c r="C8" s="63" t="s">
        <v>25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258</v>
      </c>
      <c r="C9" s="63" t="s">
        <v>25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260</v>
      </c>
      <c r="C10" s="63" t="s">
        <v>26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40" t="s">
        <v>262</v>
      </c>
      <c r="C11" s="64" t="s">
        <v>263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264</v>
      </c>
      <c r="C12" s="63" t="s">
        <v>26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266</v>
      </c>
      <c r="C13" s="63" t="s">
        <v>26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268</v>
      </c>
      <c r="C14" s="65" t="s">
        <v>26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270</v>
      </c>
      <c r="C15" s="65" t="s">
        <v>27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272</v>
      </c>
      <c r="C16" s="65" t="s">
        <v>27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274</v>
      </c>
      <c r="C17" s="65" t="s">
        <v>273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275</v>
      </c>
      <c r="C18" s="63" t="s">
        <v>276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277</v>
      </c>
      <c r="C19" s="65" t="s">
        <v>278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279</v>
      </c>
      <c r="C20" s="65" t="s">
        <v>280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281</v>
      </c>
      <c r="C21" s="63" t="s">
        <v>282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283</v>
      </c>
      <c r="C22" s="65" t="s">
        <v>284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66" t="s">
        <v>285</v>
      </c>
      <c r="C23" s="63" t="s">
        <v>286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287</v>
      </c>
      <c r="C24" s="65" t="s">
        <v>288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289</v>
      </c>
      <c r="C25" s="63" t="s">
        <v>290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291</v>
      </c>
      <c r="C26" s="63" t="s">
        <v>29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293</v>
      </c>
      <c r="C27" s="65" t="s">
        <v>294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295</v>
      </c>
      <c r="C28" s="63" t="s">
        <v>296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211</v>
      </c>
      <c r="C29" s="65" t="s">
        <v>297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298</v>
      </c>
      <c r="C30" s="63" t="s">
        <v>299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300</v>
      </c>
      <c r="C31" s="65" t="s">
        <v>301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71</v>
      </c>
      <c r="C32" s="65" t="s">
        <v>302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03</v>
      </c>
      <c r="C33" s="65" t="s">
        <v>304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305</v>
      </c>
      <c r="C34" s="65" t="s">
        <v>30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307</v>
      </c>
      <c r="C35" s="63" t="s">
        <v>308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309</v>
      </c>
      <c r="C36" s="65" t="s">
        <v>310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311</v>
      </c>
      <c r="C37" s="65" t="s">
        <v>312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71</v>
      </c>
      <c r="C38" s="63" t="s">
        <v>313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314</v>
      </c>
      <c r="C39" s="65" t="s">
        <v>315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316</v>
      </c>
      <c r="C40" s="65" t="s">
        <v>317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318</v>
      </c>
      <c r="C41" s="65" t="s">
        <v>319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320</v>
      </c>
      <c r="C42" s="65" t="s">
        <v>321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322</v>
      </c>
      <c r="C43" s="63" t="s">
        <v>32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324</v>
      </c>
      <c r="C44" s="65" t="s">
        <v>325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326</v>
      </c>
      <c r="C45" s="63" t="s">
        <v>327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34" t="s">
        <v>328</v>
      </c>
      <c r="C46" s="63" t="s">
        <v>329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27" t="s">
        <v>330</v>
      </c>
      <c r="C47" s="65" t="s">
        <v>331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6" customFormat="true" ht="17.25" hidden="false" customHeight="true" outlineLevel="0" collapsed="false">
      <c r="A48" s="33" t="s">
        <v>135</v>
      </c>
      <c r="B48" s="34" t="s">
        <v>332</v>
      </c>
      <c r="C48" s="63" t="s">
        <v>333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3"/>
    </row>
    <row r="49" customFormat="false" ht="15" hidden="false" customHeight="true" outlineLevel="0" collapsed="false">
      <c r="A49" s="33" t="s">
        <v>138</v>
      </c>
      <c r="B49" s="27" t="s">
        <v>334</v>
      </c>
      <c r="C49" s="65" t="s">
        <v>335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336</v>
      </c>
      <c r="C50" s="63" t="s">
        <v>337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27" t="s">
        <v>338</v>
      </c>
      <c r="C51" s="65" t="s">
        <v>339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58"/>
      <c r="B52" s="59" t="s">
        <v>253</v>
      </c>
      <c r="C52" s="60"/>
      <c r="D52" s="60"/>
      <c r="E52" s="33"/>
      <c r="F52" s="61"/>
      <c r="G52" s="61"/>
      <c r="H52" s="62" t="s">
        <v>254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7</v>
      </c>
      <c r="I53" s="45" t="n">
        <f aca="false">COUNTIF(I8:I51,"ไม่ผ่าน")</f>
        <v>44</v>
      </c>
      <c r="J53" s="10"/>
      <c r="K53" s="46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48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49</v>
      </c>
      <c r="C58" s="50"/>
      <c r="D58" s="50"/>
      <c r="E58" s="50"/>
      <c r="F58" s="47"/>
      <c r="G58" s="47"/>
      <c r="H58" s="48"/>
      <c r="I58" s="48"/>
    </row>
    <row r="59" customFormat="false" ht="15" hidden="false" customHeight="true" outlineLevel="0" collapsed="false">
      <c r="B59" s="51" t="s">
        <v>150</v>
      </c>
      <c r="C59" s="51"/>
      <c r="D59" s="51"/>
      <c r="E59" s="51"/>
    </row>
    <row r="60" customFormat="false" ht="15" hidden="false" customHeight="true" outlineLevel="0" collapsed="false">
      <c r="B60" s="50" t="s">
        <v>151</v>
      </c>
      <c r="C60" s="50"/>
      <c r="D60" s="50"/>
      <c r="E60" s="50"/>
    </row>
    <row r="62" customFormat="false" ht="15" hidden="false" customHeight="true" outlineLevel="0" collapsed="false">
      <c r="B62" s="52" t="s">
        <v>152</v>
      </c>
      <c r="C62" s="52" t="s">
        <v>153</v>
      </c>
      <c r="D62" s="52" t="s">
        <v>154</v>
      </c>
      <c r="E62" s="52"/>
      <c r="F62" s="52" t="s">
        <v>155</v>
      </c>
      <c r="G62" s="52"/>
    </row>
    <row r="63" customFormat="false" ht="15" hidden="false" customHeight="true" outlineLevel="0" collapsed="false">
      <c r="B63" s="52"/>
      <c r="C63" s="53" t="s">
        <v>156</v>
      </c>
      <c r="D63" s="53" t="s">
        <v>157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58</v>
      </c>
      <c r="D64" s="53" t="s">
        <v>159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0</v>
      </c>
      <c r="D65" s="53" t="s">
        <v>161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2</v>
      </c>
      <c r="D66" s="53" t="s">
        <v>163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40</v>
      </c>
      <c r="B1" s="4"/>
      <c r="C1" s="4"/>
      <c r="D1" s="4"/>
      <c r="E1" s="4"/>
      <c r="F1" s="4"/>
      <c r="G1" s="4"/>
      <c r="H1" s="4"/>
      <c r="I1" s="4"/>
      <c r="J1" s="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6"/>
    </row>
    <row r="8" customFormat="false" ht="15.95" hidden="false" customHeight="true" outlineLevel="0" collapsed="false">
      <c r="A8" s="26" t="s">
        <v>16</v>
      </c>
      <c r="B8" s="67" t="s">
        <v>258</v>
      </c>
      <c r="C8" s="68" t="s">
        <v>341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342</v>
      </c>
      <c r="C9" s="28" t="s">
        <v>34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344</v>
      </c>
      <c r="C10" s="28" t="s">
        <v>345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346</v>
      </c>
      <c r="C11" s="28" t="s">
        <v>34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348</v>
      </c>
      <c r="C12" s="35" t="s">
        <v>349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350</v>
      </c>
      <c r="C13" s="35" t="s">
        <v>35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352</v>
      </c>
      <c r="C14" s="35" t="s">
        <v>35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354</v>
      </c>
      <c r="C15" s="35" t="s">
        <v>35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356</v>
      </c>
      <c r="C16" s="35" t="s">
        <v>35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358</v>
      </c>
      <c r="C17" s="35" t="s">
        <v>35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27" t="s">
        <v>360</v>
      </c>
      <c r="C18" s="28" t="s">
        <v>36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98</v>
      </c>
      <c r="C19" s="28" t="s">
        <v>362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363</v>
      </c>
      <c r="C20" s="28" t="s">
        <v>36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365</v>
      </c>
      <c r="C21" s="35" t="s">
        <v>366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367</v>
      </c>
      <c r="C22" s="35" t="s">
        <v>368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369</v>
      </c>
      <c r="C23" s="28" t="s">
        <v>370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371</v>
      </c>
      <c r="C24" s="28" t="s">
        <v>372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373</v>
      </c>
      <c r="C25" s="28" t="s">
        <v>374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375</v>
      </c>
      <c r="C26" s="35" t="s">
        <v>376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377</v>
      </c>
      <c r="C27" s="28" t="s">
        <v>378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379</v>
      </c>
      <c r="C28" s="28" t="s">
        <v>380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381</v>
      </c>
      <c r="C29" s="35" t="s">
        <v>382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383</v>
      </c>
      <c r="C30" s="28" t="s">
        <v>3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385</v>
      </c>
      <c r="C31" s="35" t="s">
        <v>386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387</v>
      </c>
      <c r="C32" s="28" t="s">
        <v>388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389</v>
      </c>
      <c r="C33" s="28" t="s">
        <v>390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391</v>
      </c>
      <c r="C34" s="35" t="s">
        <v>392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40" t="s">
        <v>393</v>
      </c>
      <c r="C35" s="41" t="s">
        <v>394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104</v>
      </c>
      <c r="C36" s="28" t="s">
        <v>395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396</v>
      </c>
      <c r="C37" s="35" t="s">
        <v>397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398</v>
      </c>
      <c r="C38" s="28" t="s">
        <v>399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400</v>
      </c>
      <c r="C39" s="28" t="s">
        <v>40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402</v>
      </c>
      <c r="C40" s="28" t="s">
        <v>403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404</v>
      </c>
      <c r="C41" s="28" t="s">
        <v>405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406</v>
      </c>
      <c r="C42" s="35" t="s">
        <v>407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27" t="s">
        <v>408</v>
      </c>
      <c r="C43" s="28" t="s">
        <v>409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27" t="s">
        <v>410</v>
      </c>
      <c r="C44" s="28" t="s">
        <v>411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3" t="s">
        <v>127</v>
      </c>
      <c r="B45" s="27" t="s">
        <v>412</v>
      </c>
      <c r="C45" s="28" t="s">
        <v>413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s="46" customFormat="true" ht="17.25" hidden="false" customHeight="true" outlineLevel="0" collapsed="false">
      <c r="A46" s="33" t="s">
        <v>129</v>
      </c>
      <c r="B46" s="27" t="s">
        <v>414</v>
      </c>
      <c r="C46" s="28" t="s">
        <v>415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3"/>
      <c r="L46" s="57"/>
    </row>
    <row r="47" customFormat="false" ht="15" hidden="false" customHeight="true" outlineLevel="0" collapsed="false">
      <c r="A47" s="33" t="s">
        <v>132</v>
      </c>
      <c r="B47" s="34" t="s">
        <v>416</v>
      </c>
      <c r="C47" s="35" t="s">
        <v>417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27" t="s">
        <v>418</v>
      </c>
      <c r="C48" s="28" t="s">
        <v>419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34" t="s">
        <v>420</v>
      </c>
      <c r="C49" s="35" t="s">
        <v>421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422</v>
      </c>
      <c r="C50" s="35" t="s">
        <v>42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66" t="s">
        <v>424</v>
      </c>
      <c r="C51" s="69" t="s">
        <v>425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58"/>
      <c r="B52" s="59" t="s">
        <v>253</v>
      </c>
      <c r="C52" s="60"/>
      <c r="D52" s="60"/>
      <c r="E52" s="33"/>
      <c r="F52" s="61"/>
      <c r="G52" s="61"/>
      <c r="H52" s="62" t="s">
        <v>254</v>
      </c>
      <c r="I52" s="45" t="n">
        <f aca="false">COUNTIF(I8:I51,"ผ่าน")</f>
        <v>0</v>
      </c>
    </row>
    <row r="53" customFormat="false" ht="15" hidden="false" customHeight="true" outlineLevel="0" collapsed="false">
      <c r="A53" s="42"/>
      <c r="B53" s="43"/>
      <c r="C53" s="43"/>
      <c r="D53" s="43"/>
      <c r="E53" s="44"/>
      <c r="F53" s="44"/>
      <c r="G53" s="44"/>
      <c r="H53" s="45" t="s">
        <v>147</v>
      </c>
      <c r="I53" s="45" t="n">
        <f aca="false">COUNTIF(I8:I51,"ไม่ผ่าน")</f>
        <v>44</v>
      </c>
      <c r="J53" s="10"/>
      <c r="K53" s="46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8"/>
      <c r="I54" s="48"/>
    </row>
    <row r="55" customFormat="false" ht="15" hidden="false" customHeight="true" outlineLevel="0" collapsed="false">
      <c r="B55" s="49" t="s">
        <v>148</v>
      </c>
      <c r="C55" s="47"/>
      <c r="D55" s="47"/>
      <c r="E55" s="47"/>
      <c r="F55" s="47"/>
      <c r="G55" s="47"/>
      <c r="H55" s="48"/>
      <c r="I55" s="48"/>
    </row>
    <row r="56" customFormat="false" ht="15" hidden="false" customHeight="true" outlineLevel="0" collapsed="false">
      <c r="B56" s="47"/>
      <c r="D56" s="47"/>
      <c r="E56" s="47"/>
      <c r="F56" s="47"/>
      <c r="G56" s="47"/>
      <c r="H56" s="48"/>
      <c r="I56" s="48"/>
    </row>
    <row r="57" customFormat="false" ht="15" hidden="false" customHeight="true" outlineLevel="0" collapsed="false">
      <c r="B57" s="47"/>
      <c r="D57" s="47"/>
      <c r="E57" s="47"/>
      <c r="F57" s="47"/>
      <c r="G57" s="47"/>
      <c r="H57" s="48"/>
      <c r="I57" s="48"/>
    </row>
    <row r="58" customFormat="false" ht="15" hidden="false" customHeight="true" outlineLevel="0" collapsed="false">
      <c r="B58" s="50" t="s">
        <v>149</v>
      </c>
      <c r="C58" s="50"/>
      <c r="D58" s="50"/>
      <c r="E58" s="50"/>
      <c r="F58" s="47"/>
      <c r="G58" s="47"/>
      <c r="H58" s="48"/>
      <c r="I58" s="48"/>
    </row>
    <row r="59" customFormat="false" ht="15" hidden="false" customHeight="true" outlineLevel="0" collapsed="false">
      <c r="B59" s="51" t="s">
        <v>150</v>
      </c>
      <c r="C59" s="51"/>
      <c r="D59" s="51"/>
      <c r="E59" s="51"/>
    </row>
    <row r="60" customFormat="false" ht="15" hidden="false" customHeight="true" outlineLevel="0" collapsed="false">
      <c r="B60" s="50" t="s">
        <v>151</v>
      </c>
      <c r="C60" s="50"/>
      <c r="D60" s="50"/>
      <c r="E60" s="50"/>
    </row>
    <row r="62" customFormat="false" ht="15" hidden="false" customHeight="true" outlineLevel="0" collapsed="false">
      <c r="B62" s="52" t="s">
        <v>152</v>
      </c>
      <c r="C62" s="52" t="s">
        <v>153</v>
      </c>
      <c r="D62" s="52" t="s">
        <v>154</v>
      </c>
      <c r="E62" s="52"/>
      <c r="F62" s="52" t="s">
        <v>155</v>
      </c>
      <c r="G62" s="52"/>
    </row>
    <row r="63" customFormat="false" ht="15" hidden="false" customHeight="true" outlineLevel="0" collapsed="false">
      <c r="B63" s="52"/>
      <c r="C63" s="53" t="s">
        <v>156</v>
      </c>
      <c r="D63" s="53" t="s">
        <v>157</v>
      </c>
      <c r="E63" s="53"/>
      <c r="F63" s="53" t="n">
        <f aca="false">COUNTIF(H8:H51,"&gt;=124")</f>
        <v>0</v>
      </c>
      <c r="G63" s="53"/>
    </row>
    <row r="64" customFormat="false" ht="15" hidden="false" customHeight="true" outlineLevel="0" collapsed="false">
      <c r="B64" s="52"/>
      <c r="C64" s="53" t="s">
        <v>158</v>
      </c>
      <c r="D64" s="53" t="s">
        <v>159</v>
      </c>
      <c r="E64" s="53"/>
      <c r="F64" s="53" t="n">
        <f aca="false">SUMPRODUCT((H8:H51&gt;=100)*(H8:H51&lt;=123))</f>
        <v>0</v>
      </c>
      <c r="G64" s="53"/>
    </row>
    <row r="65" customFormat="false" ht="15" hidden="false" customHeight="true" outlineLevel="0" collapsed="false">
      <c r="B65" s="52"/>
      <c r="C65" s="53" t="s">
        <v>160</v>
      </c>
      <c r="D65" s="53" t="s">
        <v>161</v>
      </c>
      <c r="E65" s="53"/>
      <c r="F65" s="53" t="n">
        <f aca="false">SUMPRODUCT((H8:H51&gt;=78)*(H8:H51&lt;=99))</f>
        <v>0</v>
      </c>
      <c r="G65" s="53"/>
    </row>
    <row r="66" customFormat="false" ht="15" hidden="false" customHeight="true" outlineLevel="0" collapsed="false">
      <c r="B66" s="52"/>
      <c r="C66" s="53" t="s">
        <v>162</v>
      </c>
      <c r="D66" s="53" t="s">
        <v>163</v>
      </c>
      <c r="E66" s="53"/>
      <c r="F66" s="53" t="n">
        <f aca="false">COUNTIF(H8:H51,"&lt;=77")</f>
        <v>44</v>
      </c>
      <c r="G66" s="53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3" min="13" style="54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5"/>
      <c r="L1" s="5"/>
      <c r="M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  <c r="M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  <c r="M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  <c r="M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  <c r="M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  <c r="M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70"/>
      <c r="M7" s="56"/>
    </row>
    <row r="8" customFormat="false" ht="15.95" hidden="false" customHeight="true" outlineLevel="0" collapsed="false">
      <c r="A8" s="26" t="s">
        <v>16</v>
      </c>
      <c r="B8" s="27" t="s">
        <v>427</v>
      </c>
      <c r="C8" s="28" t="s">
        <v>42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429</v>
      </c>
      <c r="C9" s="28" t="s">
        <v>43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431</v>
      </c>
      <c r="C10" s="35" t="s">
        <v>43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433</v>
      </c>
      <c r="C11" s="28" t="s">
        <v>43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27" t="s">
        <v>412</v>
      </c>
      <c r="C12" s="28" t="s">
        <v>43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436</v>
      </c>
      <c r="C13" s="28" t="s">
        <v>43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438</v>
      </c>
      <c r="C14" s="35" t="s">
        <v>43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440</v>
      </c>
      <c r="C15" s="35" t="s">
        <v>44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442</v>
      </c>
      <c r="C16" s="28" t="s">
        <v>44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444</v>
      </c>
      <c r="C17" s="35" t="s">
        <v>4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46</v>
      </c>
      <c r="C18" s="35" t="s">
        <v>44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448</v>
      </c>
      <c r="C19" s="35" t="s">
        <v>44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" hidden="false" customHeight="true" outlineLevel="0" collapsed="false">
      <c r="A20" s="58"/>
      <c r="B20" s="59" t="s">
        <v>253</v>
      </c>
      <c r="C20" s="60"/>
      <c r="D20" s="60"/>
      <c r="E20" s="33"/>
      <c r="F20" s="61"/>
      <c r="G20" s="61"/>
      <c r="H20" s="62" t="s">
        <v>254</v>
      </c>
      <c r="I20" s="45" t="n">
        <f aca="false">COUNTIF(I8:I19,"ผ่าน")</f>
        <v>0</v>
      </c>
    </row>
    <row r="21" customFormat="false" ht="15" hidden="false" customHeight="true" outlineLevel="0" collapsed="false">
      <c r="A21" s="42"/>
      <c r="B21" s="43"/>
      <c r="C21" s="43"/>
      <c r="D21" s="43"/>
      <c r="E21" s="44"/>
      <c r="F21" s="44"/>
      <c r="G21" s="44"/>
      <c r="H21" s="45" t="s">
        <v>147</v>
      </c>
      <c r="I21" s="45" t="n">
        <f aca="false">COUNTIF(I8:I19,"ไม่ผ่าน")</f>
        <v>12</v>
      </c>
      <c r="J21" s="10"/>
      <c r="K21" s="46"/>
    </row>
    <row r="22" customFormat="false" ht="15" hidden="false" customHeight="true" outlineLevel="0" collapsed="false">
      <c r="B22" s="47"/>
      <c r="C22" s="47"/>
      <c r="D22" s="47"/>
      <c r="E22" s="47"/>
      <c r="F22" s="47"/>
      <c r="G22" s="47"/>
      <c r="H22" s="48"/>
      <c r="I22" s="48"/>
    </row>
    <row r="23" customFormat="false" ht="15" hidden="false" customHeight="true" outlineLevel="0" collapsed="false">
      <c r="B23" s="49" t="s">
        <v>148</v>
      </c>
      <c r="C23" s="47"/>
      <c r="D23" s="47"/>
      <c r="E23" s="47"/>
      <c r="F23" s="47"/>
      <c r="G23" s="47"/>
      <c r="H23" s="48"/>
      <c r="I23" s="48"/>
    </row>
    <row r="24" customFormat="false" ht="15" hidden="false" customHeight="true" outlineLevel="0" collapsed="false">
      <c r="B24" s="47"/>
      <c r="D24" s="47"/>
      <c r="E24" s="47"/>
      <c r="F24" s="47"/>
      <c r="G24" s="47"/>
      <c r="H24" s="48"/>
      <c r="I24" s="48"/>
    </row>
    <row r="25" customFormat="false" ht="15" hidden="false" customHeight="true" outlineLevel="0" collapsed="false">
      <c r="B25" s="47"/>
      <c r="D25" s="47"/>
      <c r="E25" s="47"/>
      <c r="F25" s="47"/>
      <c r="G25" s="47"/>
      <c r="H25" s="48"/>
      <c r="I25" s="48"/>
    </row>
    <row r="26" customFormat="false" ht="15" hidden="false" customHeight="true" outlineLevel="0" collapsed="false">
      <c r="B26" s="50" t="s">
        <v>149</v>
      </c>
      <c r="C26" s="50"/>
      <c r="D26" s="50"/>
      <c r="E26" s="50"/>
      <c r="F26" s="47"/>
      <c r="G26" s="47"/>
      <c r="H26" s="48"/>
      <c r="I26" s="48"/>
    </row>
    <row r="27" customFormat="false" ht="15" hidden="false" customHeight="true" outlineLevel="0" collapsed="false">
      <c r="B27" s="51" t="s">
        <v>150</v>
      </c>
      <c r="C27" s="51"/>
      <c r="D27" s="51"/>
      <c r="E27" s="51"/>
    </row>
    <row r="28" customFormat="false" ht="15" hidden="false" customHeight="true" outlineLevel="0" collapsed="false">
      <c r="B28" s="50" t="s">
        <v>151</v>
      </c>
      <c r="C28" s="50"/>
      <c r="D28" s="50"/>
      <c r="E28" s="50"/>
    </row>
    <row r="30" customFormat="false" ht="15" hidden="false" customHeight="true" outlineLevel="0" collapsed="false">
      <c r="B30" s="52" t="s">
        <v>152</v>
      </c>
      <c r="C30" s="52" t="s">
        <v>153</v>
      </c>
      <c r="D30" s="52" t="s">
        <v>154</v>
      </c>
      <c r="E30" s="52"/>
      <c r="F30" s="52" t="s">
        <v>155</v>
      </c>
      <c r="G30" s="52"/>
    </row>
    <row r="31" customFormat="false" ht="15" hidden="false" customHeight="true" outlineLevel="0" collapsed="false">
      <c r="B31" s="52"/>
      <c r="C31" s="53" t="s">
        <v>156</v>
      </c>
      <c r="D31" s="53" t="s">
        <v>157</v>
      </c>
      <c r="E31" s="53"/>
      <c r="F31" s="53" t="n">
        <f aca="false">COUNTIF(H8:H19,"&gt;=124")</f>
        <v>0</v>
      </c>
      <c r="G31" s="53"/>
    </row>
    <row r="32" customFormat="false" ht="15" hidden="false" customHeight="true" outlineLevel="0" collapsed="false">
      <c r="B32" s="52"/>
      <c r="C32" s="53" t="s">
        <v>158</v>
      </c>
      <c r="D32" s="53" t="s">
        <v>159</v>
      </c>
      <c r="E32" s="53"/>
      <c r="F32" s="53" t="n">
        <f aca="false">SUMPRODUCT((H8:H19&gt;=100)*(H8:H19&lt;=123))</f>
        <v>0</v>
      </c>
      <c r="G32" s="53"/>
    </row>
    <row r="33" customFormat="false" ht="15" hidden="false" customHeight="true" outlineLevel="0" collapsed="false">
      <c r="B33" s="52"/>
      <c r="C33" s="53" t="s">
        <v>160</v>
      </c>
      <c r="D33" s="53" t="s">
        <v>161</v>
      </c>
      <c r="E33" s="53"/>
      <c r="F33" s="53" t="n">
        <f aca="false">SUMPRODUCT((H8:H19&gt;=78)*(H8:H19&lt;=99))</f>
        <v>0</v>
      </c>
      <c r="G33" s="53"/>
    </row>
    <row r="34" customFormat="false" ht="15" hidden="false" customHeight="true" outlineLevel="0" collapsed="false">
      <c r="B34" s="52"/>
      <c r="C34" s="53" t="s">
        <v>162</v>
      </c>
      <c r="D34" s="53" t="s">
        <v>163</v>
      </c>
      <c r="E34" s="53"/>
      <c r="F34" s="53" t="n">
        <f aca="false">COUNTIF(H8:H19,"&lt;=77")</f>
        <v>12</v>
      </c>
      <c r="G34" s="53"/>
    </row>
  </sheetData>
  <mergeCells count="18">
    <mergeCell ref="A1:I1"/>
    <mergeCell ref="A2:I2"/>
    <mergeCell ref="A3:I3"/>
    <mergeCell ref="D6:G6"/>
    <mergeCell ref="B26:E26"/>
    <mergeCell ref="B27:E27"/>
    <mergeCell ref="B28:E28"/>
    <mergeCell ref="B30:B34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50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70"/>
    </row>
    <row r="8" customFormat="false" ht="15.95" hidden="false" customHeight="true" outlineLevel="0" collapsed="false">
      <c r="A8" s="26" t="s">
        <v>16</v>
      </c>
      <c r="B8" s="34" t="s">
        <v>451</v>
      </c>
      <c r="C8" s="63" t="s">
        <v>452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453</v>
      </c>
      <c r="C9" s="65" t="s">
        <v>454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455</v>
      </c>
      <c r="C10" s="63" t="s">
        <v>456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457</v>
      </c>
      <c r="C11" s="63" t="s">
        <v>458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459</v>
      </c>
      <c r="C12" s="63" t="s">
        <v>46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27" t="s">
        <v>461</v>
      </c>
      <c r="C13" s="65" t="s">
        <v>462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463</v>
      </c>
      <c r="C14" s="63" t="s">
        <v>464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465</v>
      </c>
      <c r="C15" s="63" t="s">
        <v>466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66" t="s">
        <v>467</v>
      </c>
      <c r="C16" s="69" t="s">
        <v>468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27" t="s">
        <v>469</v>
      </c>
      <c r="C17" s="65" t="s">
        <v>38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70</v>
      </c>
      <c r="C18" s="63" t="s">
        <v>47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472</v>
      </c>
      <c r="C19" s="63" t="s">
        <v>47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27" t="s">
        <v>474</v>
      </c>
      <c r="C20" s="65" t="s">
        <v>47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476</v>
      </c>
      <c r="C21" s="65" t="s">
        <v>47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27" t="s">
        <v>478</v>
      </c>
      <c r="C22" s="65" t="s">
        <v>47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480</v>
      </c>
      <c r="C23" s="65" t="s">
        <v>48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482</v>
      </c>
      <c r="C24" s="65" t="s">
        <v>48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27" t="s">
        <v>484</v>
      </c>
      <c r="C25" s="65" t="s">
        <v>48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486</v>
      </c>
      <c r="C26" s="63" t="s">
        <v>487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488</v>
      </c>
      <c r="C27" s="63" t="s">
        <v>489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490</v>
      </c>
      <c r="C28" s="65" t="s">
        <v>491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492</v>
      </c>
      <c r="C29" s="63" t="s">
        <v>493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27" t="s">
        <v>104</v>
      </c>
      <c r="C30" s="65" t="s">
        <v>49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145</v>
      </c>
      <c r="C31" s="65" t="s">
        <v>415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495</v>
      </c>
      <c r="C32" s="65" t="s">
        <v>49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27" t="s">
        <v>497</v>
      </c>
      <c r="C33" s="65" t="s">
        <v>498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27" t="s">
        <v>499</v>
      </c>
      <c r="C34" s="65" t="s">
        <v>50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27" t="s">
        <v>501</v>
      </c>
      <c r="C35" s="65" t="s">
        <v>502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503</v>
      </c>
      <c r="C36" s="63" t="s">
        <v>166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504</v>
      </c>
      <c r="C37" s="65" t="s">
        <v>5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506</v>
      </c>
      <c r="C38" s="65" t="s">
        <v>507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508</v>
      </c>
      <c r="C39" s="63" t="s">
        <v>509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510</v>
      </c>
      <c r="C40" s="63" t="s">
        <v>511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512</v>
      </c>
      <c r="C41" s="63" t="s">
        <v>513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514</v>
      </c>
      <c r="C42" s="63" t="s">
        <v>515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3" t="s">
        <v>121</v>
      </c>
      <c r="B43" s="27" t="s">
        <v>516</v>
      </c>
      <c r="C43" s="65" t="s">
        <v>517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s="46" customFormat="true" ht="17.25" hidden="false" customHeight="true" outlineLevel="0" collapsed="false">
      <c r="A44" s="33" t="s">
        <v>124</v>
      </c>
      <c r="B44" s="27" t="s">
        <v>518</v>
      </c>
      <c r="C44" s="28" t="s">
        <v>519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3"/>
      <c r="L44" s="10"/>
    </row>
    <row r="45" customFormat="false" ht="15" hidden="false" customHeight="true" outlineLevel="0" collapsed="false">
      <c r="A45" s="58"/>
      <c r="B45" s="59" t="s">
        <v>253</v>
      </c>
      <c r="C45" s="60"/>
      <c r="D45" s="60"/>
      <c r="E45" s="33"/>
      <c r="F45" s="61"/>
      <c r="G45" s="61"/>
      <c r="H45" s="62" t="s">
        <v>254</v>
      </c>
      <c r="I45" s="45" t="n">
        <f aca="false">COUNTIF(I8:I44,"ผ่าน")</f>
        <v>0</v>
      </c>
    </row>
    <row r="46" customFormat="false" ht="15" hidden="false" customHeight="true" outlineLevel="0" collapsed="false">
      <c r="A46" s="42"/>
      <c r="B46" s="43"/>
      <c r="C46" s="43"/>
      <c r="D46" s="43"/>
      <c r="E46" s="44"/>
      <c r="F46" s="44"/>
      <c r="G46" s="44"/>
      <c r="H46" s="45" t="s">
        <v>147</v>
      </c>
      <c r="I46" s="45" t="n">
        <f aca="false">COUNTIF(I8:I44,"ไม่ผ่าน")</f>
        <v>37</v>
      </c>
      <c r="J46" s="10"/>
      <c r="K46" s="46"/>
    </row>
    <row r="47" customFormat="false" ht="15" hidden="false" customHeight="true" outlineLevel="0" collapsed="false">
      <c r="B47" s="47"/>
      <c r="C47" s="47"/>
      <c r="D47" s="47"/>
      <c r="E47" s="47"/>
      <c r="F47" s="47"/>
      <c r="G47" s="47"/>
      <c r="H47" s="48"/>
      <c r="I47" s="48"/>
    </row>
    <row r="48" customFormat="false" ht="15" hidden="false" customHeight="true" outlineLevel="0" collapsed="false">
      <c r="B48" s="49" t="s">
        <v>148</v>
      </c>
      <c r="C48" s="47"/>
      <c r="D48" s="47"/>
      <c r="E48" s="47"/>
      <c r="F48" s="47"/>
      <c r="G48" s="47"/>
      <c r="H48" s="48"/>
      <c r="I48" s="48"/>
    </row>
    <row r="49" customFormat="false" ht="15" hidden="false" customHeight="true" outlineLevel="0" collapsed="false">
      <c r="B49" s="47"/>
      <c r="D49" s="47"/>
      <c r="E49" s="47"/>
      <c r="F49" s="47"/>
      <c r="G49" s="47"/>
      <c r="H49" s="48"/>
      <c r="I49" s="48"/>
    </row>
    <row r="50" customFormat="false" ht="15" hidden="false" customHeight="true" outlineLevel="0" collapsed="false">
      <c r="B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50" t="s">
        <v>149</v>
      </c>
      <c r="C51" s="50"/>
      <c r="D51" s="50"/>
      <c r="E51" s="50"/>
      <c r="F51" s="47"/>
      <c r="G51" s="47"/>
      <c r="H51" s="48"/>
      <c r="I51" s="48"/>
    </row>
    <row r="52" customFormat="false" ht="15" hidden="false" customHeight="true" outlineLevel="0" collapsed="false">
      <c r="B52" s="51" t="s">
        <v>150</v>
      </c>
      <c r="C52" s="51"/>
      <c r="D52" s="51"/>
      <c r="E52" s="51"/>
    </row>
    <row r="53" customFormat="false" ht="15" hidden="false" customHeight="true" outlineLevel="0" collapsed="false">
      <c r="B53" s="50" t="s">
        <v>151</v>
      </c>
      <c r="C53" s="50"/>
      <c r="D53" s="50"/>
      <c r="E53" s="50"/>
    </row>
    <row r="55" customFormat="false" ht="15" hidden="false" customHeight="true" outlineLevel="0" collapsed="false">
      <c r="B55" s="52" t="s">
        <v>152</v>
      </c>
      <c r="C55" s="52" t="s">
        <v>153</v>
      </c>
      <c r="D55" s="52" t="s">
        <v>154</v>
      </c>
      <c r="E55" s="52"/>
      <c r="F55" s="52" t="s">
        <v>155</v>
      </c>
      <c r="G55" s="52"/>
    </row>
    <row r="56" customFormat="false" ht="15" hidden="false" customHeight="true" outlineLevel="0" collapsed="false">
      <c r="B56" s="52"/>
      <c r="C56" s="53" t="s">
        <v>156</v>
      </c>
      <c r="D56" s="53" t="s">
        <v>157</v>
      </c>
      <c r="E56" s="53"/>
      <c r="F56" s="53" t="n">
        <f aca="false">COUNTIF(H8:H44,"&gt;=124")</f>
        <v>0</v>
      </c>
      <c r="G56" s="53"/>
    </row>
    <row r="57" customFormat="false" ht="15" hidden="false" customHeight="true" outlineLevel="0" collapsed="false">
      <c r="B57" s="52"/>
      <c r="C57" s="53" t="s">
        <v>158</v>
      </c>
      <c r="D57" s="53" t="s">
        <v>159</v>
      </c>
      <c r="E57" s="53"/>
      <c r="F57" s="53" t="n">
        <f aca="false">SUMPRODUCT((H8:H44&gt;=100)*(H8:H44&lt;=123))</f>
        <v>0</v>
      </c>
      <c r="G57" s="53"/>
    </row>
    <row r="58" customFormat="false" ht="15" hidden="false" customHeight="true" outlineLevel="0" collapsed="false">
      <c r="B58" s="52"/>
      <c r="C58" s="53" t="s">
        <v>160</v>
      </c>
      <c r="D58" s="53" t="s">
        <v>161</v>
      </c>
      <c r="E58" s="53"/>
      <c r="F58" s="53" t="n">
        <f aca="false">SUMPRODUCT((H8:H44&gt;=78)*(H8:H44&lt;=99))</f>
        <v>0</v>
      </c>
      <c r="G58" s="53"/>
    </row>
    <row r="59" customFormat="false" ht="15" hidden="false" customHeight="true" outlineLevel="0" collapsed="false">
      <c r="B59" s="52"/>
      <c r="C59" s="53" t="s">
        <v>162</v>
      </c>
      <c r="D59" s="53" t="s">
        <v>163</v>
      </c>
      <c r="E59" s="53"/>
      <c r="F59" s="53" t="n">
        <f aca="false">COUNTIF(H8:H44,"&lt;=77")</f>
        <v>37</v>
      </c>
      <c r="G59" s="53"/>
    </row>
  </sheetData>
  <mergeCells count="18">
    <mergeCell ref="A1:I1"/>
    <mergeCell ref="A2:I2"/>
    <mergeCell ref="A3:I3"/>
    <mergeCell ref="D6:G6"/>
    <mergeCell ref="B51:E51"/>
    <mergeCell ref="B52:E52"/>
    <mergeCell ref="B53:E53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52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47</v>
      </c>
      <c r="C8" s="28" t="s">
        <v>521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522</v>
      </c>
      <c r="C9" s="35" t="s">
        <v>52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524</v>
      </c>
      <c r="C10" s="35" t="s">
        <v>525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526</v>
      </c>
      <c r="C11" s="28" t="s">
        <v>5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71" t="s">
        <v>528</v>
      </c>
      <c r="C12" s="72" t="s">
        <v>529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71" t="s">
        <v>530</v>
      </c>
      <c r="C13" s="72" t="s">
        <v>53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66" t="s">
        <v>532</v>
      </c>
      <c r="C14" s="69" t="s">
        <v>53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71" t="s">
        <v>534</v>
      </c>
      <c r="C15" s="72" t="s">
        <v>53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71" t="s">
        <v>536</v>
      </c>
      <c r="C16" s="72" t="s">
        <v>53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71" t="s">
        <v>538</v>
      </c>
      <c r="C17" s="72" t="s">
        <v>53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71" t="s">
        <v>540</v>
      </c>
      <c r="C18" s="72" t="s">
        <v>54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71" t="s">
        <v>542</v>
      </c>
      <c r="C19" s="72" t="s">
        <v>54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73" t="s">
        <v>544</v>
      </c>
      <c r="C20" s="74" t="s">
        <v>54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305</v>
      </c>
      <c r="C21" s="35" t="s">
        <v>546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547</v>
      </c>
      <c r="C22" s="35" t="s">
        <v>54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548</v>
      </c>
      <c r="C23" s="28" t="s">
        <v>549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550</v>
      </c>
      <c r="C24" s="28" t="s">
        <v>55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552</v>
      </c>
      <c r="C25" s="35" t="s">
        <v>55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554</v>
      </c>
      <c r="C26" s="35" t="s">
        <v>55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556</v>
      </c>
      <c r="C27" s="35" t="s">
        <v>47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557</v>
      </c>
      <c r="C28" s="28" t="s">
        <v>55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559</v>
      </c>
      <c r="C29" s="35" t="s">
        <v>560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561</v>
      </c>
      <c r="C30" s="35" t="s">
        <v>56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563</v>
      </c>
      <c r="C31" s="28" t="s">
        <v>56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565</v>
      </c>
      <c r="C32" s="28" t="s">
        <v>566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567</v>
      </c>
      <c r="C33" s="35" t="s">
        <v>327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568</v>
      </c>
      <c r="C34" s="35" t="s">
        <v>569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570</v>
      </c>
      <c r="C35" s="35" t="s">
        <v>571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572</v>
      </c>
      <c r="C36" s="28" t="s">
        <v>573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574</v>
      </c>
      <c r="C37" s="35" t="s">
        <v>57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322</v>
      </c>
      <c r="C38" s="35" t="s">
        <v>576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27" t="s">
        <v>577</v>
      </c>
      <c r="C39" s="28" t="s">
        <v>578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579</v>
      </c>
      <c r="C40" s="28" t="s">
        <v>580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581</v>
      </c>
      <c r="C41" s="35" t="s">
        <v>582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583</v>
      </c>
      <c r="C42" s="35" t="s">
        <v>584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585</v>
      </c>
      <c r="C43" s="35" t="s">
        <v>586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587</v>
      </c>
      <c r="C44" s="35" t="s">
        <v>588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27" t="s">
        <v>552</v>
      </c>
      <c r="C45" s="28" t="s">
        <v>58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29</v>
      </c>
      <c r="B46" s="27" t="s">
        <v>590</v>
      </c>
      <c r="C46" s="28" t="s">
        <v>59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58"/>
      <c r="B47" s="59" t="s">
        <v>253</v>
      </c>
      <c r="C47" s="60"/>
      <c r="D47" s="60"/>
      <c r="E47" s="33"/>
      <c r="F47" s="61"/>
      <c r="G47" s="61"/>
      <c r="H47" s="62" t="s">
        <v>254</v>
      </c>
      <c r="I47" s="45" t="n">
        <f aca="false">COUNTIF(I8:I46,"ผ่าน")</f>
        <v>0</v>
      </c>
    </row>
    <row r="48" customFormat="false" ht="15" hidden="false" customHeight="true" outlineLevel="0" collapsed="false">
      <c r="A48" s="42"/>
      <c r="B48" s="43"/>
      <c r="C48" s="43"/>
      <c r="D48" s="43"/>
      <c r="E48" s="44"/>
      <c r="F48" s="44"/>
      <c r="G48" s="44"/>
      <c r="H48" s="45" t="s">
        <v>147</v>
      </c>
      <c r="I48" s="45" t="n">
        <f aca="false">COUNTIF(I8:I46,"ไม่ผ่าน")</f>
        <v>39</v>
      </c>
      <c r="J48" s="10"/>
      <c r="K48" s="46"/>
    </row>
    <row r="49" customFormat="false" ht="15" hidden="false" customHeight="true" outlineLevel="0" collapsed="false">
      <c r="B49" s="47"/>
      <c r="C49" s="47"/>
      <c r="D49" s="47"/>
      <c r="E49" s="47"/>
      <c r="F49" s="47"/>
      <c r="G49" s="47"/>
      <c r="H49" s="48"/>
      <c r="I49" s="48"/>
    </row>
    <row r="50" customFormat="false" ht="15" hidden="false" customHeight="true" outlineLevel="0" collapsed="false">
      <c r="B50" s="49" t="s">
        <v>148</v>
      </c>
      <c r="C50" s="47"/>
      <c r="D50" s="47"/>
      <c r="E50" s="47"/>
      <c r="F50" s="47"/>
      <c r="G50" s="47"/>
      <c r="H50" s="48"/>
      <c r="I50" s="48"/>
    </row>
    <row r="51" customFormat="false" ht="15" hidden="false" customHeight="true" outlineLevel="0" collapsed="false">
      <c r="B51" s="47"/>
      <c r="D51" s="47"/>
      <c r="E51" s="47"/>
      <c r="F51" s="47"/>
      <c r="G51" s="47"/>
      <c r="H51" s="48"/>
      <c r="I51" s="48"/>
    </row>
    <row r="52" customFormat="false" ht="15" hidden="false" customHeight="true" outlineLevel="0" collapsed="false">
      <c r="B52" s="47"/>
      <c r="D52" s="47"/>
      <c r="E52" s="47"/>
      <c r="F52" s="47"/>
      <c r="G52" s="47"/>
      <c r="H52" s="48"/>
      <c r="I52" s="48"/>
    </row>
    <row r="53" customFormat="false" ht="15" hidden="false" customHeight="true" outlineLevel="0" collapsed="false">
      <c r="B53" s="50" t="s">
        <v>149</v>
      </c>
      <c r="C53" s="50"/>
      <c r="D53" s="50"/>
      <c r="E53" s="50"/>
      <c r="F53" s="47"/>
      <c r="G53" s="47"/>
      <c r="H53" s="48"/>
      <c r="I53" s="48"/>
    </row>
    <row r="54" customFormat="false" ht="15" hidden="false" customHeight="true" outlineLevel="0" collapsed="false">
      <c r="B54" s="51" t="s">
        <v>150</v>
      </c>
      <c r="C54" s="51"/>
      <c r="D54" s="51"/>
      <c r="E54" s="51"/>
    </row>
    <row r="55" customFormat="false" ht="15" hidden="false" customHeight="true" outlineLevel="0" collapsed="false">
      <c r="B55" s="50" t="s">
        <v>151</v>
      </c>
      <c r="C55" s="50"/>
      <c r="D55" s="50"/>
      <c r="E55" s="50"/>
    </row>
    <row r="57" customFormat="false" ht="15" hidden="false" customHeight="true" outlineLevel="0" collapsed="false">
      <c r="B57" s="52" t="s">
        <v>152</v>
      </c>
      <c r="C57" s="52" t="s">
        <v>153</v>
      </c>
      <c r="D57" s="52" t="s">
        <v>154</v>
      </c>
      <c r="E57" s="52"/>
      <c r="F57" s="52" t="s">
        <v>155</v>
      </c>
      <c r="G57" s="52"/>
    </row>
    <row r="58" customFormat="false" ht="15" hidden="false" customHeight="true" outlineLevel="0" collapsed="false">
      <c r="B58" s="52"/>
      <c r="C58" s="53" t="s">
        <v>156</v>
      </c>
      <c r="D58" s="53" t="s">
        <v>157</v>
      </c>
      <c r="E58" s="53"/>
      <c r="F58" s="53" t="n">
        <f aca="false">COUNTIF(H8:H46,"&gt;=124")</f>
        <v>0</v>
      </c>
      <c r="G58" s="53"/>
    </row>
    <row r="59" customFormat="false" ht="15" hidden="false" customHeight="true" outlineLevel="0" collapsed="false">
      <c r="B59" s="52"/>
      <c r="C59" s="53" t="s">
        <v>158</v>
      </c>
      <c r="D59" s="53" t="s">
        <v>159</v>
      </c>
      <c r="E59" s="53"/>
      <c r="F59" s="53" t="n">
        <f aca="false">SUMPRODUCT((H8:H46&gt;=100)*(H8:H46&lt;=123))</f>
        <v>0</v>
      </c>
      <c r="G59" s="53"/>
    </row>
    <row r="60" customFormat="false" ht="15" hidden="false" customHeight="true" outlineLevel="0" collapsed="false">
      <c r="B60" s="52"/>
      <c r="C60" s="53" t="s">
        <v>160</v>
      </c>
      <c r="D60" s="53" t="s">
        <v>161</v>
      </c>
      <c r="E60" s="53"/>
      <c r="F60" s="53" t="n">
        <f aca="false">SUMPRODUCT((H8:H46&gt;=78)*(H8:H46&lt;=99))</f>
        <v>0</v>
      </c>
      <c r="G60" s="53"/>
    </row>
    <row r="61" customFormat="false" ht="15" hidden="false" customHeight="true" outlineLevel="0" collapsed="false">
      <c r="B61" s="52"/>
      <c r="C61" s="53" t="s">
        <v>162</v>
      </c>
      <c r="D61" s="53" t="s">
        <v>163</v>
      </c>
      <c r="E61" s="53"/>
      <c r="F61" s="53" t="n">
        <f aca="false">COUNTIF(H8:H46,"&lt;=77")</f>
        <v>39</v>
      </c>
      <c r="G61" s="53"/>
    </row>
  </sheetData>
  <mergeCells count="18">
    <mergeCell ref="A1:I1"/>
    <mergeCell ref="A2:I2"/>
    <mergeCell ref="A3:I3"/>
    <mergeCell ref="D6:G6"/>
    <mergeCell ref="B53:E53"/>
    <mergeCell ref="B54:E54"/>
    <mergeCell ref="B55:E55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592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70"/>
    </row>
    <row r="8" customFormat="false" ht="15.95" hidden="false" customHeight="true" outlineLevel="0" collapsed="false">
      <c r="A8" s="26" t="s">
        <v>16</v>
      </c>
      <c r="B8" s="34" t="s">
        <v>593</v>
      </c>
      <c r="C8" s="35" t="s">
        <v>594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534</v>
      </c>
      <c r="C9" s="28" t="s">
        <v>595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596</v>
      </c>
      <c r="C10" s="28" t="s">
        <v>597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27" t="s">
        <v>598</v>
      </c>
      <c r="C11" s="28" t="s">
        <v>599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600</v>
      </c>
      <c r="C12" s="35" t="s">
        <v>60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602</v>
      </c>
      <c r="C13" s="35" t="s">
        <v>60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603</v>
      </c>
      <c r="C14" s="35" t="s">
        <v>604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27" t="s">
        <v>605</v>
      </c>
      <c r="C15" s="28" t="s">
        <v>606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40" t="s">
        <v>607</v>
      </c>
      <c r="C16" s="41" t="s">
        <v>608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609</v>
      </c>
      <c r="C17" s="35" t="s">
        <v>610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611</v>
      </c>
      <c r="C18" s="35" t="s">
        <v>612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613</v>
      </c>
      <c r="C19" s="35" t="s">
        <v>614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615</v>
      </c>
      <c r="C20" s="35" t="s">
        <v>616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617</v>
      </c>
      <c r="C21" s="35" t="s">
        <v>618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619</v>
      </c>
      <c r="C22" s="35" t="s">
        <v>62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27" t="s">
        <v>621</v>
      </c>
      <c r="C23" s="28" t="s">
        <v>622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27" t="s">
        <v>623</v>
      </c>
      <c r="C24" s="28" t="s">
        <v>624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625</v>
      </c>
      <c r="C25" s="63" t="s">
        <v>626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27" t="s">
        <v>627</v>
      </c>
      <c r="C26" s="28" t="s">
        <v>628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629</v>
      </c>
      <c r="C27" s="28" t="s">
        <v>630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631</v>
      </c>
      <c r="C28" s="28" t="s">
        <v>63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27" t="s">
        <v>422</v>
      </c>
      <c r="C29" s="28" t="s">
        <v>633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634</v>
      </c>
      <c r="C30" s="35" t="s">
        <v>635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636</v>
      </c>
      <c r="C31" s="28" t="s">
        <v>63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27" t="s">
        <v>638</v>
      </c>
      <c r="C32" s="28" t="s">
        <v>323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" hidden="false" customHeight="true" outlineLevel="0" collapsed="false">
      <c r="A33" s="58"/>
      <c r="B33" s="59" t="s">
        <v>253</v>
      </c>
      <c r="C33" s="60"/>
      <c r="D33" s="60"/>
      <c r="E33" s="33"/>
      <c r="F33" s="61"/>
      <c r="G33" s="61"/>
      <c r="H33" s="62" t="s">
        <v>254</v>
      </c>
      <c r="I33" s="45" t="n">
        <f aca="false">COUNTIF(I8:I32,"ผ่าน")</f>
        <v>0</v>
      </c>
    </row>
    <row r="34" customFormat="false" ht="15" hidden="false" customHeight="true" outlineLevel="0" collapsed="false">
      <c r="A34" s="42"/>
      <c r="B34" s="43"/>
      <c r="C34" s="43"/>
      <c r="D34" s="43"/>
      <c r="E34" s="44"/>
      <c r="F34" s="44"/>
      <c r="G34" s="44"/>
      <c r="H34" s="45" t="s">
        <v>147</v>
      </c>
      <c r="I34" s="45" t="n">
        <f aca="false">COUNTIF(I8:I32,"ไม่ผ่าน")</f>
        <v>25</v>
      </c>
      <c r="J34" s="10"/>
      <c r="K34" s="46"/>
    </row>
    <row r="35" customFormat="false" ht="15" hidden="false" customHeight="true" outlineLevel="0" collapsed="false">
      <c r="B35" s="47"/>
      <c r="C35" s="47"/>
      <c r="D35" s="47"/>
      <c r="E35" s="47"/>
      <c r="F35" s="47"/>
      <c r="G35" s="47"/>
      <c r="H35" s="48"/>
      <c r="I35" s="48"/>
    </row>
    <row r="36" customFormat="false" ht="15" hidden="false" customHeight="true" outlineLevel="0" collapsed="false">
      <c r="B36" s="49" t="s">
        <v>148</v>
      </c>
      <c r="C36" s="47"/>
      <c r="D36" s="47"/>
      <c r="E36" s="47"/>
      <c r="F36" s="47"/>
      <c r="G36" s="47"/>
      <c r="H36" s="48"/>
      <c r="I36" s="48"/>
    </row>
    <row r="37" customFormat="false" ht="15" hidden="false" customHeight="true" outlineLevel="0" collapsed="false">
      <c r="B37" s="47"/>
      <c r="D37" s="47"/>
      <c r="E37" s="47"/>
      <c r="F37" s="47"/>
      <c r="G37" s="47"/>
      <c r="H37" s="48"/>
      <c r="I37" s="48"/>
    </row>
    <row r="38" customFormat="false" ht="15" hidden="false" customHeight="true" outlineLevel="0" collapsed="false">
      <c r="B38" s="47"/>
      <c r="D38" s="47"/>
      <c r="E38" s="47"/>
      <c r="F38" s="47"/>
      <c r="G38" s="47"/>
      <c r="H38" s="48"/>
      <c r="I38" s="48"/>
    </row>
    <row r="39" customFormat="false" ht="15" hidden="false" customHeight="true" outlineLevel="0" collapsed="false">
      <c r="B39" s="50" t="s">
        <v>149</v>
      </c>
      <c r="C39" s="50"/>
      <c r="D39" s="50"/>
      <c r="E39" s="50"/>
      <c r="F39" s="47"/>
      <c r="G39" s="47"/>
      <c r="H39" s="48"/>
      <c r="I39" s="48"/>
    </row>
    <row r="40" customFormat="false" ht="15" hidden="false" customHeight="true" outlineLevel="0" collapsed="false">
      <c r="B40" s="51" t="s">
        <v>150</v>
      </c>
      <c r="C40" s="51"/>
      <c r="D40" s="51"/>
      <c r="E40" s="51"/>
    </row>
    <row r="41" customFormat="false" ht="15" hidden="false" customHeight="true" outlineLevel="0" collapsed="false">
      <c r="B41" s="50" t="s">
        <v>151</v>
      </c>
      <c r="C41" s="50"/>
      <c r="D41" s="50"/>
      <c r="E41" s="50"/>
    </row>
    <row r="43" customFormat="false" ht="15" hidden="false" customHeight="true" outlineLevel="0" collapsed="false">
      <c r="B43" s="52" t="s">
        <v>152</v>
      </c>
      <c r="C43" s="52" t="s">
        <v>153</v>
      </c>
      <c r="D43" s="52" t="s">
        <v>154</v>
      </c>
      <c r="E43" s="52"/>
      <c r="F43" s="52" t="s">
        <v>155</v>
      </c>
      <c r="G43" s="52"/>
    </row>
    <row r="44" customFormat="false" ht="15" hidden="false" customHeight="true" outlineLevel="0" collapsed="false">
      <c r="B44" s="52"/>
      <c r="C44" s="53" t="s">
        <v>156</v>
      </c>
      <c r="D44" s="53" t="s">
        <v>157</v>
      </c>
      <c r="E44" s="53"/>
      <c r="F44" s="53" t="n">
        <f aca="false">COUNTIF(H8:H32,"&gt;=124")</f>
        <v>0</v>
      </c>
      <c r="G44" s="53"/>
    </row>
    <row r="45" customFormat="false" ht="15" hidden="false" customHeight="true" outlineLevel="0" collapsed="false">
      <c r="B45" s="52"/>
      <c r="C45" s="53" t="s">
        <v>158</v>
      </c>
      <c r="D45" s="53" t="s">
        <v>159</v>
      </c>
      <c r="E45" s="53"/>
      <c r="F45" s="53" t="n">
        <f aca="false">SUMPRODUCT((H8:H32&gt;=100)*(H8:H32&lt;=123))</f>
        <v>0</v>
      </c>
      <c r="G45" s="53"/>
    </row>
    <row r="46" customFormat="false" ht="15" hidden="false" customHeight="true" outlineLevel="0" collapsed="false">
      <c r="B46" s="52"/>
      <c r="C46" s="53" t="s">
        <v>160</v>
      </c>
      <c r="D46" s="53" t="s">
        <v>161</v>
      </c>
      <c r="E46" s="53"/>
      <c r="F46" s="53" t="n">
        <f aca="false">SUMPRODUCT((H8:H32&gt;=78)*(H8:H32&lt;=99))</f>
        <v>0</v>
      </c>
      <c r="G46" s="53"/>
    </row>
    <row r="47" customFormat="false" ht="15" hidden="false" customHeight="true" outlineLevel="0" collapsed="false">
      <c r="B47" s="52"/>
      <c r="C47" s="53" t="s">
        <v>162</v>
      </c>
      <c r="D47" s="53" t="s">
        <v>163</v>
      </c>
      <c r="E47" s="53"/>
      <c r="F47" s="53" t="n">
        <f aca="false">COUNTIF(H8:H32,"&lt;=77")</f>
        <v>25</v>
      </c>
      <c r="G47" s="53"/>
    </row>
  </sheetData>
  <mergeCells count="18">
    <mergeCell ref="A1:I1"/>
    <mergeCell ref="A2:I2"/>
    <mergeCell ref="A3:I3"/>
    <mergeCell ref="D6:G6"/>
    <mergeCell ref="B39:E39"/>
    <mergeCell ref="B40:E40"/>
    <mergeCell ref="B41:E41"/>
    <mergeCell ref="B43:B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4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39</v>
      </c>
      <c r="B1" s="4"/>
      <c r="C1" s="4"/>
      <c r="D1" s="4"/>
      <c r="E1" s="4"/>
      <c r="F1" s="4"/>
      <c r="G1" s="4"/>
      <c r="H1" s="4"/>
      <c r="I1" s="4"/>
      <c r="J1" s="5"/>
      <c r="L1" s="5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6"/>
    </row>
    <row r="8" customFormat="false" ht="15.95" hidden="false" customHeight="true" outlineLevel="0" collapsed="false">
      <c r="A8" s="26" t="s">
        <v>16</v>
      </c>
      <c r="B8" s="34" t="s">
        <v>640</v>
      </c>
      <c r="C8" s="35" t="s">
        <v>641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27" t="s">
        <v>642</v>
      </c>
      <c r="C9" s="28" t="s">
        <v>64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27" t="s">
        <v>644</v>
      </c>
      <c r="C10" s="28" t="s">
        <v>597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645</v>
      </c>
      <c r="C11" s="35" t="s">
        <v>646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647</v>
      </c>
      <c r="C12" s="35" t="s">
        <v>648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649</v>
      </c>
      <c r="C13" s="35" t="s">
        <v>650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27" t="s">
        <v>651</v>
      </c>
      <c r="C14" s="28" t="s">
        <v>652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653</v>
      </c>
      <c r="C15" s="35" t="s">
        <v>654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27" t="s">
        <v>655</v>
      </c>
      <c r="C16" s="28" t="s">
        <v>656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40" t="s">
        <v>657</v>
      </c>
      <c r="C17" s="41" t="s">
        <v>658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659</v>
      </c>
      <c r="C18" s="35" t="s">
        <v>660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27" t="s">
        <v>661</v>
      </c>
      <c r="C19" s="28" t="s">
        <v>662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663</v>
      </c>
      <c r="C20" s="35" t="s">
        <v>66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27" t="s">
        <v>665</v>
      </c>
      <c r="C21" s="28" t="s">
        <v>666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667</v>
      </c>
      <c r="C22" s="35" t="s">
        <v>668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669</v>
      </c>
      <c r="C23" s="35" t="s">
        <v>670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671</v>
      </c>
      <c r="C24" s="35" t="s">
        <v>672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74</v>
      </c>
      <c r="C25" s="35" t="s">
        <v>67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187</v>
      </c>
      <c r="C26" s="35" t="s">
        <v>67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27" t="s">
        <v>675</v>
      </c>
      <c r="C27" s="28" t="s">
        <v>67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27" t="s">
        <v>677</v>
      </c>
      <c r="C28" s="28" t="s">
        <v>6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499</v>
      </c>
      <c r="C29" s="35" t="s">
        <v>67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680</v>
      </c>
      <c r="C30" s="35" t="s">
        <v>68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27" t="s">
        <v>469</v>
      </c>
      <c r="C31" s="28" t="s">
        <v>682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683</v>
      </c>
      <c r="C32" s="35" t="s">
        <v>68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685</v>
      </c>
      <c r="C33" s="35" t="s">
        <v>359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142</v>
      </c>
      <c r="C34" s="35" t="s">
        <v>323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686</v>
      </c>
      <c r="C35" s="35" t="s">
        <v>687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27" t="s">
        <v>680</v>
      </c>
      <c r="C36" s="28" t="s">
        <v>688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27" t="s">
        <v>689</v>
      </c>
      <c r="C37" s="28" t="s">
        <v>690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27" t="s">
        <v>691</v>
      </c>
      <c r="C38" s="28" t="s">
        <v>692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693</v>
      </c>
      <c r="C39" s="35" t="s">
        <v>694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27" t="s">
        <v>695</v>
      </c>
      <c r="C40" s="28" t="s">
        <v>696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27" t="s">
        <v>697</v>
      </c>
      <c r="C41" s="28" t="s">
        <v>698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27" t="s">
        <v>699</v>
      </c>
      <c r="C42" s="28" t="s">
        <v>70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" hidden="false" customHeight="true" outlineLevel="0" collapsed="false">
      <c r="A43" s="58"/>
      <c r="B43" s="59" t="s">
        <v>253</v>
      </c>
      <c r="C43" s="60"/>
      <c r="D43" s="60"/>
      <c r="E43" s="33"/>
      <c r="F43" s="61"/>
      <c r="G43" s="61"/>
      <c r="H43" s="62" t="s">
        <v>254</v>
      </c>
      <c r="I43" s="45" t="n">
        <f aca="false">COUNTIF(I8:I42,"ผ่าน")</f>
        <v>0</v>
      </c>
    </row>
    <row r="44" customFormat="false" ht="15" hidden="false" customHeight="true" outlineLevel="0" collapsed="false">
      <c r="A44" s="42"/>
      <c r="B44" s="43"/>
      <c r="C44" s="43"/>
      <c r="D44" s="43"/>
      <c r="E44" s="44"/>
      <c r="F44" s="44"/>
      <c r="G44" s="44"/>
      <c r="H44" s="45" t="s">
        <v>147</v>
      </c>
      <c r="I44" s="45" t="n">
        <f aca="false">COUNTIF(I8:I42,"ไม่ผ่าน")</f>
        <v>35</v>
      </c>
      <c r="J44" s="10"/>
      <c r="K44" s="46"/>
    </row>
    <row r="45" customFormat="false" ht="15" hidden="false" customHeight="true" outlineLevel="0" collapsed="false">
      <c r="B45" s="47"/>
      <c r="C45" s="47"/>
      <c r="D45" s="47"/>
      <c r="E45" s="47"/>
      <c r="F45" s="47"/>
      <c r="G45" s="47"/>
      <c r="H45" s="48"/>
      <c r="I45" s="48"/>
    </row>
    <row r="46" customFormat="false" ht="15" hidden="false" customHeight="true" outlineLevel="0" collapsed="false">
      <c r="B46" s="49" t="s">
        <v>148</v>
      </c>
      <c r="C46" s="47"/>
      <c r="D46" s="47"/>
      <c r="E46" s="47"/>
      <c r="F46" s="47"/>
      <c r="G46" s="47"/>
      <c r="H46" s="48"/>
      <c r="I46" s="48"/>
    </row>
    <row r="47" customFormat="false" ht="15" hidden="false" customHeight="true" outlineLevel="0" collapsed="false">
      <c r="B47" s="47"/>
      <c r="D47" s="47"/>
      <c r="E47" s="47"/>
      <c r="F47" s="47"/>
      <c r="G47" s="47"/>
      <c r="H47" s="48"/>
      <c r="I47" s="48"/>
    </row>
    <row r="48" customFormat="false" ht="15" hidden="false" customHeight="true" outlineLevel="0" collapsed="false">
      <c r="B48" s="47"/>
      <c r="D48" s="47"/>
      <c r="E48" s="47"/>
      <c r="F48" s="47"/>
      <c r="G48" s="47"/>
      <c r="H48" s="48"/>
      <c r="I48" s="48"/>
    </row>
    <row r="49" customFormat="false" ht="15" hidden="false" customHeight="true" outlineLevel="0" collapsed="false">
      <c r="B49" s="50" t="s">
        <v>149</v>
      </c>
      <c r="C49" s="50"/>
      <c r="D49" s="50"/>
      <c r="E49" s="50"/>
      <c r="F49" s="47"/>
      <c r="G49" s="47"/>
      <c r="H49" s="48"/>
      <c r="I49" s="48"/>
    </row>
    <row r="50" customFormat="false" ht="15" hidden="false" customHeight="true" outlineLevel="0" collapsed="false">
      <c r="B50" s="51" t="s">
        <v>150</v>
      </c>
      <c r="C50" s="51"/>
      <c r="D50" s="51"/>
      <c r="E50" s="51"/>
    </row>
    <row r="51" customFormat="false" ht="15" hidden="false" customHeight="true" outlineLevel="0" collapsed="false">
      <c r="B51" s="50" t="s">
        <v>151</v>
      </c>
      <c r="C51" s="50"/>
      <c r="D51" s="50"/>
      <c r="E51" s="50"/>
    </row>
    <row r="53" customFormat="false" ht="15" hidden="false" customHeight="true" outlineLevel="0" collapsed="false">
      <c r="B53" s="52" t="s">
        <v>152</v>
      </c>
      <c r="C53" s="52" t="s">
        <v>153</v>
      </c>
      <c r="D53" s="52" t="s">
        <v>154</v>
      </c>
      <c r="E53" s="52"/>
      <c r="F53" s="52" t="s">
        <v>155</v>
      </c>
      <c r="G53" s="52"/>
    </row>
    <row r="54" customFormat="false" ht="15" hidden="false" customHeight="true" outlineLevel="0" collapsed="false">
      <c r="B54" s="52"/>
      <c r="C54" s="53" t="s">
        <v>156</v>
      </c>
      <c r="D54" s="53" t="s">
        <v>157</v>
      </c>
      <c r="E54" s="53"/>
      <c r="F54" s="53" t="n">
        <f aca="false">COUNTIF(H8:H42,"&gt;=124")</f>
        <v>0</v>
      </c>
      <c r="G54" s="53"/>
    </row>
    <row r="55" customFormat="false" ht="15" hidden="false" customHeight="true" outlineLevel="0" collapsed="false">
      <c r="B55" s="52"/>
      <c r="C55" s="53" t="s">
        <v>158</v>
      </c>
      <c r="D55" s="53" t="s">
        <v>159</v>
      </c>
      <c r="E55" s="53"/>
      <c r="F55" s="53" t="n">
        <f aca="false">SUMPRODUCT((H8:H42&gt;=100)*(H8:H42&lt;=123))</f>
        <v>0</v>
      </c>
      <c r="G55" s="53"/>
    </row>
    <row r="56" customFormat="false" ht="15" hidden="false" customHeight="true" outlineLevel="0" collapsed="false">
      <c r="B56" s="52"/>
      <c r="C56" s="53" t="s">
        <v>160</v>
      </c>
      <c r="D56" s="53" t="s">
        <v>161</v>
      </c>
      <c r="E56" s="53"/>
      <c r="F56" s="53" t="n">
        <f aca="false">SUMPRODUCT((H8:H42&gt;=78)*(H8:H42&lt;=99))</f>
        <v>0</v>
      </c>
      <c r="G56" s="53"/>
    </row>
    <row r="57" customFormat="false" ht="15" hidden="false" customHeight="true" outlineLevel="0" collapsed="false">
      <c r="B57" s="52"/>
      <c r="C57" s="53" t="s">
        <v>162</v>
      </c>
      <c r="D57" s="53" t="s">
        <v>163</v>
      </c>
      <c r="E57" s="53"/>
      <c r="F57" s="53" t="n">
        <f aca="false">COUNTIF(H8:H42,"&lt;=77")</f>
        <v>35</v>
      </c>
      <c r="G57" s="53"/>
    </row>
  </sheetData>
  <mergeCells count="18">
    <mergeCell ref="A1:I1"/>
    <mergeCell ref="A2:I2"/>
    <mergeCell ref="A3:I3"/>
    <mergeCell ref="D6:G6"/>
    <mergeCell ref="B49:E49"/>
    <mergeCell ref="B50:E50"/>
    <mergeCell ref="B51:E51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2-01-20T02:53:20Z</dcterms:modified>
  <cp:revision>0</cp:revision>
  <dc:subject/>
  <dc:title/>
</cp:coreProperties>
</file>