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Sheet1" sheetId="12" state="visible" r:id="rId1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777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…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พูดบรรยายเส้นท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เล่าเรื่อ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สนทน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อธิบ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เต็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) 1+2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วิวัฒน์</t>
  </si>
  <si>
    <t xml:space="preserve">โสภาวัฒน์</t>
  </si>
  <si>
    <t xml:space="preserve">๑๔</t>
  </si>
  <si>
    <t xml:space="preserve">นายภูธน</t>
  </si>
  <si>
    <t xml:space="preserve">เข็มนิมิตร</t>
  </si>
  <si>
    <t xml:space="preserve">๑๕</t>
  </si>
  <si>
    <t xml:space="preserve">นางสาวกมลชนก</t>
  </si>
  <si>
    <t xml:space="preserve">แสงเดียว</t>
  </si>
  <si>
    <t xml:space="preserve">๑๖</t>
  </si>
  <si>
    <t xml:space="preserve">นางสาวจีรวรรณ</t>
  </si>
  <si>
    <t xml:space="preserve">สุนทรไชย</t>
  </si>
  <si>
    <t xml:space="preserve">๑๗</t>
  </si>
  <si>
    <t xml:space="preserve">นางสาวทิพปภา</t>
  </si>
  <si>
    <t xml:space="preserve">พวงเงิน</t>
  </si>
  <si>
    <t xml:space="preserve">๑๘</t>
  </si>
  <si>
    <t xml:space="preserve">นางสาวบัณฐิตา</t>
  </si>
  <si>
    <t xml:space="preserve">เกิดภาคี</t>
  </si>
  <si>
    <t xml:space="preserve">๑๙</t>
  </si>
  <si>
    <t xml:space="preserve">นางสาวพรนภา</t>
  </si>
  <si>
    <t xml:space="preserve">แจ้งกระจ่าง</t>
  </si>
  <si>
    <t xml:space="preserve">๒๐</t>
  </si>
  <si>
    <t xml:space="preserve">นางสาวเพ็ญนภา</t>
  </si>
  <si>
    <t xml:space="preserve">ศรีโสภา</t>
  </si>
  <si>
    <t xml:space="preserve">๒๑</t>
  </si>
  <si>
    <t xml:space="preserve">นางสาวอมรทิพย์</t>
  </si>
  <si>
    <t xml:space="preserve">พรมนนท์</t>
  </si>
  <si>
    <t xml:space="preserve">๒๒</t>
  </si>
  <si>
    <t xml:space="preserve">นางสาวกฤษณา</t>
  </si>
  <si>
    <t xml:space="preserve">ศรีทะประกอบ</t>
  </si>
  <si>
    <t xml:space="preserve">๒๓</t>
  </si>
  <si>
    <t xml:space="preserve">นางสาวกัญญารัตน์ </t>
  </si>
  <si>
    <t xml:space="preserve">โสมทอง</t>
  </si>
  <si>
    <t xml:space="preserve">๒๔</t>
  </si>
  <si>
    <t xml:space="preserve">นางสาวธนิษฐา</t>
  </si>
  <si>
    <t xml:space="preserve">หล่มสัก</t>
  </si>
  <si>
    <t xml:space="preserve">๒๕</t>
  </si>
  <si>
    <t xml:space="preserve">นางสาวบงกชกร</t>
  </si>
  <si>
    <t xml:space="preserve">พรประสิทธิ์</t>
  </si>
  <si>
    <t xml:space="preserve">๒๖</t>
  </si>
  <si>
    <t xml:space="preserve">นางสาวปิยธิดา</t>
  </si>
  <si>
    <t xml:space="preserve">ฝายจะโปะ</t>
  </si>
  <si>
    <t xml:space="preserve">๒๗</t>
  </si>
  <si>
    <t xml:space="preserve">นางสาวสุฑามาส</t>
  </si>
  <si>
    <t xml:space="preserve">กำเหนิดสาม</t>
  </si>
  <si>
    <t xml:space="preserve">๒๘</t>
  </si>
  <si>
    <t xml:space="preserve">นางสาวสุพิชญา</t>
  </si>
  <si>
    <t xml:space="preserve">แขกพงษ์</t>
  </si>
  <si>
    <t xml:space="preserve">๒๙</t>
  </si>
  <si>
    <t xml:space="preserve">นางสาวจันทวรรณ</t>
  </si>
  <si>
    <t xml:space="preserve">จำนงค์จิตร</t>
  </si>
  <si>
    <t xml:space="preserve">๓๐</t>
  </si>
  <si>
    <t xml:space="preserve">นางสาวอาทิตยา</t>
  </si>
  <si>
    <t xml:space="preserve">สกุลนคร</t>
  </si>
  <si>
    <t xml:space="preserve">๓๑</t>
  </si>
  <si>
    <t xml:space="preserve">นางสาวจันทร์จิรา</t>
  </si>
  <si>
    <t xml:space="preserve">สาระรัตน์</t>
  </si>
  <si>
    <t xml:space="preserve">๓๒</t>
  </si>
  <si>
    <t xml:space="preserve">นางสาวพรรณวษา</t>
  </si>
  <si>
    <t xml:space="preserve">เธียรธำรง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๒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๒๕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ผู้ประเมิน</t>
  </si>
  <si>
    <t xml:space="preserve">    (                                       )</t>
  </si>
  <si>
    <t xml:space="preserve">ตำแหน่ง ครู </t>
  </si>
  <si>
    <t xml:space="preserve">เกณฑ์การตัดสินคุณภาพ</t>
  </si>
  <si>
    <t xml:space="preserve">ระดับคะแนน</t>
  </si>
  <si>
    <t xml:space="preserve">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b val="true"/>
        <sz val="16"/>
        <rFont val="Arial"/>
        <family val="0"/>
        <charset val="222"/>
      </rPr>
      <t xml:space="preserve">๒๐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</si>
  <si>
    <t xml:space="preserve">พอใช้</t>
  </si>
  <si>
    <r>
      <rPr>
        <b val="true"/>
        <sz val="16"/>
        <rFont val="Arial"/>
        <family val="0"/>
        <charset val="222"/>
      </rPr>
      <t xml:space="preserve">๒๖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๑</t>
    </r>
  </si>
  <si>
    <t xml:space="preserve">ดี</t>
  </si>
  <si>
    <r>
      <rPr>
        <b val="true"/>
        <sz val="16"/>
        <rFont val="Arial"/>
        <family val="0"/>
        <charset val="222"/>
      </rPr>
      <t xml:space="preserve">๓๒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ญ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ธ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ศรีวิ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บุริมนาถ</t>
  </si>
  <si>
    <t xml:space="preserve">ปิ่นเจริญ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สุทธากูล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ยเดเซน มงทาคิวส์</t>
  </si>
  <si>
    <t xml:space="preserve">บัวลอย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นางสาวสุภัสสรา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ยศพล</t>
  </si>
  <si>
    <t xml:space="preserve">น้อยศรี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  <si>
    <t xml:space="preserve">นายสรัณกร</t>
  </si>
  <si>
    <t xml:space="preserve">พวงจำปา</t>
  </si>
  <si>
    <t xml:space="preserve">สังข์ทอง</t>
  </si>
  <si>
    <t xml:space="preserve">นางสาวพิชชาพร</t>
  </si>
  <si>
    <t xml:space="preserve">ฉิมพัฒน์</t>
  </si>
  <si>
    <r>
      <rPr>
        <sz val="14"/>
        <rFont val="TH SarabunIT๙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ชัชชารี  ประชุมชน 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t#,##0_);&quot;(t&quot;##,##0\)"/>
    <numFmt numFmtId="168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8240</xdr:rowOff>
    </xdr:from>
    <xdr:to>
      <xdr:col>1</xdr:col>
      <xdr:colOff>373680</xdr:colOff>
      <xdr:row>3</xdr:row>
      <xdr:rowOff>1872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60480" y="228240"/>
          <a:ext cx="65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3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15</v>
      </c>
      <c r="C8" s="29" t="s">
        <v>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28" t="s">
        <v>18</v>
      </c>
      <c r="C9" s="29" t="s">
        <v>1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28" t="s">
        <v>21</v>
      </c>
      <c r="C10" s="29" t="s">
        <v>2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28" t="s">
        <v>24</v>
      </c>
      <c r="C11" s="29" t="s">
        <v>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28" t="s">
        <v>27</v>
      </c>
      <c r="C12" s="29" t="s">
        <v>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33" t="s">
        <v>30</v>
      </c>
      <c r="C13" s="34" t="s">
        <v>3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33" t="s">
        <v>33</v>
      </c>
      <c r="C14" s="34" t="s">
        <v>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33" t="s">
        <v>36</v>
      </c>
      <c r="C15" s="34" t="s">
        <v>3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28" t="s">
        <v>39</v>
      </c>
      <c r="C16" s="29" t="s">
        <v>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33" t="s">
        <v>42</v>
      </c>
      <c r="C17" s="34" t="s">
        <v>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33" t="s">
        <v>45</v>
      </c>
      <c r="C18" s="34" t="s">
        <v>4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33" t="s">
        <v>48</v>
      </c>
      <c r="C19" s="34" t="s">
        <v>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35" t="s">
        <v>51</v>
      </c>
      <c r="C20" s="36" t="s">
        <v>5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37" t="s">
        <v>54</v>
      </c>
      <c r="C21" s="38" t="s">
        <v>5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37" t="s">
        <v>57</v>
      </c>
      <c r="C22" s="38" t="s">
        <v>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37" t="s">
        <v>60</v>
      </c>
      <c r="C23" s="38" t="s">
        <v>6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28" t="s">
        <v>63</v>
      </c>
      <c r="C24" s="29" t="s">
        <v>6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66</v>
      </c>
      <c r="C25" s="29" t="s">
        <v>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28" t="s">
        <v>69</v>
      </c>
      <c r="C26" s="29" t="s">
        <v>7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33" t="s">
        <v>72</v>
      </c>
      <c r="C27" s="34" t="s">
        <v>7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33" t="s">
        <v>75</v>
      </c>
      <c r="C28" s="34" t="s">
        <v>7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28" t="s">
        <v>78</v>
      </c>
      <c r="C29" s="29" t="s">
        <v>7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28" t="s">
        <v>81</v>
      </c>
      <c r="C30" s="29" t="s">
        <v>8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28" t="s">
        <v>84</v>
      </c>
      <c r="C31" s="29" t="s">
        <v>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33" t="s">
        <v>87</v>
      </c>
      <c r="C32" s="34" t="s">
        <v>8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28" t="s">
        <v>90</v>
      </c>
      <c r="C33" s="29" t="s">
        <v>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28" t="s">
        <v>93</v>
      </c>
      <c r="C34" s="29" t="s">
        <v>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28" t="s">
        <v>96</v>
      </c>
      <c r="C35" s="29" t="s">
        <v>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28" t="s">
        <v>99</v>
      </c>
      <c r="C36" s="29" t="s">
        <v>1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28" t="s">
        <v>102</v>
      </c>
      <c r="C37" s="29" t="s">
        <v>10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33" t="s">
        <v>105</v>
      </c>
      <c r="C38" s="34" t="s">
        <v>10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33" t="s">
        <v>108</v>
      </c>
      <c r="C39" s="34" t="s">
        <v>10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33" t="s">
        <v>111</v>
      </c>
      <c r="C40" s="34" t="s">
        <v>1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33" t="s">
        <v>114</v>
      </c>
      <c r="C41" s="34" t="s">
        <v>11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28" t="s">
        <v>117</v>
      </c>
      <c r="C42" s="29" t="s">
        <v>1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28" t="s">
        <v>120</v>
      </c>
      <c r="C43" s="29" t="s">
        <v>12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33" t="s">
        <v>123</v>
      </c>
      <c r="C44" s="34" t="s">
        <v>1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39" t="s">
        <v>90</v>
      </c>
      <c r="C45" s="40" t="s">
        <v>126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7</v>
      </c>
      <c r="B46" s="33" t="s">
        <v>128</v>
      </c>
      <c r="C46" s="34" t="s">
        <v>129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0</v>
      </c>
      <c r="B47" s="33" t="s">
        <v>131</v>
      </c>
      <c r="C47" s="34" t="s">
        <v>1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26" customFormat="true" ht="15.6" hidden="false" customHeight="true" outlineLevel="0" collapsed="false">
      <c r="A48" s="32" t="s">
        <v>133</v>
      </c>
      <c r="B48" s="33" t="s">
        <v>134</v>
      </c>
      <c r="C48" s="34" t="s">
        <v>1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s="26" customFormat="true" ht="15.6" hidden="false" customHeight="true" outlineLevel="0" collapsed="false">
      <c r="A49" s="32" t="s">
        <v>136</v>
      </c>
      <c r="B49" s="28" t="s">
        <v>137</v>
      </c>
      <c r="C49" s="29" t="s">
        <v>13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s="26" customFormat="true" ht="15.6" hidden="false" customHeight="true" outlineLevel="0" collapsed="false">
      <c r="A50" s="32" t="s">
        <v>139</v>
      </c>
      <c r="B50" s="28" t="s">
        <v>140</v>
      </c>
      <c r="C50" s="29" t="s">
        <v>14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s="26" customFormat="true" ht="15.6" hidden="false" customHeight="true" outlineLevel="0" collapsed="false">
      <c r="A51" s="32" t="s">
        <v>142</v>
      </c>
      <c r="B51" s="28" t="s">
        <v>143</v>
      </c>
      <c r="C51" s="29" t="s">
        <v>144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s="26" customFormat="true" ht="15.6" hidden="false" customHeight="true" outlineLevel="0" collapsed="false">
      <c r="A52" s="41"/>
      <c r="B52" s="42" t="s">
        <v>145</v>
      </c>
      <c r="C52" s="43"/>
      <c r="D52" s="43"/>
      <c r="E52" s="43"/>
      <c r="F52" s="43"/>
      <c r="G52" s="43"/>
      <c r="H52" s="16" t="s">
        <v>146</v>
      </c>
      <c r="I52" s="31" t="n">
        <f aca="false">COUNTIF(I8:I51,"ผ่าน")</f>
        <v>0</v>
      </c>
      <c r="J52" s="25"/>
      <c r="K52" s="25"/>
    </row>
    <row r="53" s="47" customFormat="true" ht="15.6" hidden="false" customHeight="true" outlineLevel="0" collapsed="false">
      <c r="A53" s="44"/>
      <c r="B53" s="45" t="s">
        <v>147</v>
      </c>
      <c r="C53" s="45"/>
      <c r="D53" s="45"/>
      <c r="E53" s="45"/>
      <c r="F53" s="45"/>
      <c r="G53" s="45"/>
      <c r="H53" s="16" t="s">
        <v>148</v>
      </c>
      <c r="I53" s="16" t="n">
        <f aca="false">COUNTIF(I8:I51,"ไม่ผ่าน")</f>
        <v>44</v>
      </c>
      <c r="J53" s="46"/>
      <c r="K53" s="46"/>
    </row>
    <row r="54" s="49" customFormat="tru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  <c r="J54" s="48"/>
      <c r="K54" s="48"/>
    </row>
    <row r="55" customFormat="false" ht="22.5" hidden="false" customHeight="true" outlineLevel="0" collapsed="false">
      <c r="A55" s="5"/>
      <c r="B55" s="50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1" t="s">
        <v>150</v>
      </c>
      <c r="D56" s="52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52"/>
      <c r="E57" s="53"/>
      <c r="F57" s="53"/>
      <c r="G57" s="53"/>
      <c r="H57" s="53"/>
      <c r="I57" s="9"/>
    </row>
    <row r="58" customFormat="false" ht="15" hidden="false" customHeight="true" outlineLevel="0" collapsed="false">
      <c r="A58" s="5"/>
      <c r="B58" s="5"/>
      <c r="C58" s="51" t="s">
        <v>152</v>
      </c>
      <c r="D58" s="52"/>
      <c r="E58" s="53"/>
      <c r="F58" s="53"/>
      <c r="G58" s="53"/>
      <c r="H58" s="53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5694444444444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26" colorId="64" zoomScale="82" zoomScaleNormal="82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69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83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696</v>
      </c>
      <c r="C8" s="29" t="s">
        <v>69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698</v>
      </c>
      <c r="C9" s="34" t="s">
        <v>520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28" t="s">
        <v>699</v>
      </c>
      <c r="C10" s="29" t="s">
        <v>70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58" t="s">
        <v>701</v>
      </c>
      <c r="C11" s="61" t="s">
        <v>70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33" t="s">
        <v>703</v>
      </c>
      <c r="C12" s="34" t="s">
        <v>70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28" t="s">
        <v>705</v>
      </c>
      <c r="C13" s="29" t="s">
        <v>706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28" t="s">
        <v>527</v>
      </c>
      <c r="C14" s="29" t="s">
        <v>707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708</v>
      </c>
      <c r="C15" s="29" t="s">
        <v>36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33" t="s">
        <v>709</v>
      </c>
      <c r="C16" s="34" t="s">
        <v>71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28" t="s">
        <v>711</v>
      </c>
      <c r="C17" s="29" t="s">
        <v>71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33" t="s">
        <v>353</v>
      </c>
      <c r="C18" s="34" t="s">
        <v>713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33" t="s">
        <v>714</v>
      </c>
      <c r="C19" s="34" t="s">
        <v>715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28" t="s">
        <v>716</v>
      </c>
      <c r="C20" s="29" t="s">
        <v>717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33" t="s">
        <v>718</v>
      </c>
      <c r="C21" s="34" t="s">
        <v>719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33" t="s">
        <v>720</v>
      </c>
      <c r="C22" s="34" t="s">
        <v>721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28" t="s">
        <v>722</v>
      </c>
      <c r="C23" s="29" t="s">
        <v>723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28" t="s">
        <v>724</v>
      </c>
      <c r="C24" s="29" t="s">
        <v>725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33" t="s">
        <v>726</v>
      </c>
      <c r="C25" s="34" t="s">
        <v>72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28" t="s">
        <v>728</v>
      </c>
      <c r="C26" s="29" t="s">
        <v>729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9" t="s">
        <v>730</v>
      </c>
      <c r="C27" s="40" t="s">
        <v>731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customFormat="false" ht="15" hidden="false" customHeight="true" outlineLevel="0" collapsed="false">
      <c r="A28" s="41"/>
      <c r="B28" s="42" t="s">
        <v>145</v>
      </c>
      <c r="C28" s="43"/>
      <c r="D28" s="43"/>
      <c r="E28" s="43"/>
      <c r="F28" s="43"/>
      <c r="G28" s="43"/>
      <c r="H28" s="16" t="s">
        <v>146</v>
      </c>
      <c r="I28" s="31" t="n">
        <f aca="false">COUNTIF(I8:I27,"ผ่าน")</f>
        <v>0</v>
      </c>
    </row>
    <row r="29" customFormat="false" ht="15" hidden="false" customHeight="true" outlineLevel="0" collapsed="false">
      <c r="A29" s="44"/>
      <c r="B29" s="45" t="s">
        <v>147</v>
      </c>
      <c r="C29" s="45"/>
      <c r="D29" s="45"/>
      <c r="E29" s="45"/>
      <c r="F29" s="45"/>
      <c r="G29" s="45"/>
      <c r="H29" s="16" t="s">
        <v>148</v>
      </c>
      <c r="I29" s="16" t="n">
        <f aca="false">COUNTIF(I8:I27,"ไม่ผ่าน")</f>
        <v>20</v>
      </c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9"/>
      <c r="I30" s="9"/>
    </row>
    <row r="31" customFormat="false" ht="15" hidden="false" customHeight="true" outlineLevel="0" collapsed="false">
      <c r="A31" s="5"/>
      <c r="B31" s="50" t="s">
        <v>149</v>
      </c>
      <c r="C31" s="5"/>
      <c r="D31" s="5"/>
      <c r="E31" s="5"/>
      <c r="F31" s="5"/>
      <c r="G31" s="5"/>
      <c r="H31" s="9"/>
      <c r="I31" s="9"/>
    </row>
    <row r="32" customFormat="false" ht="15" hidden="false" customHeight="true" outlineLevel="0" collapsed="false">
      <c r="A32" s="5"/>
      <c r="B32" s="5"/>
      <c r="C32" s="51" t="s">
        <v>150</v>
      </c>
      <c r="D32" s="52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5"/>
      <c r="C33" s="25" t="s">
        <v>151</v>
      </c>
      <c r="D33" s="52"/>
      <c r="E33" s="53"/>
      <c r="F33" s="53"/>
      <c r="G33" s="53"/>
      <c r="H33" s="53"/>
      <c r="I33" s="9"/>
    </row>
    <row r="34" customFormat="false" ht="15" hidden="false" customHeight="true" outlineLevel="0" collapsed="false">
      <c r="A34" s="5"/>
      <c r="B34" s="5"/>
      <c r="C34" s="51" t="s">
        <v>152</v>
      </c>
      <c r="D34" s="52"/>
      <c r="E34" s="53"/>
      <c r="F34" s="53"/>
      <c r="G34" s="53"/>
      <c r="H34" s="53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15" t="s">
        <v>153</v>
      </c>
      <c r="C37" s="15" t="s">
        <v>154</v>
      </c>
      <c r="D37" s="15" t="s">
        <v>155</v>
      </c>
      <c r="E37" s="15" t="s">
        <v>156</v>
      </c>
      <c r="F37" s="5"/>
      <c r="G37" s="5"/>
      <c r="H37" s="9"/>
      <c r="I37" s="9"/>
    </row>
    <row r="38" customFormat="false" ht="15" hidden="false" customHeight="true" outlineLevel="0" collapsed="false">
      <c r="A38" s="5"/>
      <c r="B38" s="15"/>
      <c r="C38" s="15" t="s">
        <v>157</v>
      </c>
      <c r="D38" s="15" t="s">
        <v>158</v>
      </c>
      <c r="E38" s="15" t="n">
        <f aca="false">COUNTIF(H8:H27,"&lt;=19")</f>
        <v>20</v>
      </c>
      <c r="F38" s="5"/>
      <c r="G38" s="5"/>
      <c r="H38" s="9"/>
      <c r="I38" s="9"/>
    </row>
    <row r="39" customFormat="false" ht="15" hidden="false" customHeight="true" outlineLevel="0" collapsed="false">
      <c r="A39" s="5"/>
      <c r="B39" s="15"/>
      <c r="C39" s="15" t="s">
        <v>159</v>
      </c>
      <c r="D39" s="15" t="s">
        <v>160</v>
      </c>
      <c r="E39" s="15" t="n">
        <f aca="false">SUMPRODUCT((H8:H27&gt;=20)*(H8:H27&lt;=25))</f>
        <v>0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61</v>
      </c>
      <c r="D40" s="15" t="s">
        <v>162</v>
      </c>
      <c r="E40" s="15" t="n">
        <f aca="false">SUMPRODUCT((H8:H27&gt;=26)*(H8:H27&lt;=31))</f>
        <v>0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63</v>
      </c>
      <c r="D41" s="15" t="s">
        <v>164</v>
      </c>
      <c r="E41" s="15" t="n">
        <f aca="false">COUNTIF(H2:H27,"&gt;=32"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</sheetData>
  <mergeCells count="7">
    <mergeCell ref="A1:I1"/>
    <mergeCell ref="A2:I2"/>
    <mergeCell ref="A3:I3"/>
    <mergeCell ref="D6:H6"/>
    <mergeCell ref="E33:H33"/>
    <mergeCell ref="E34:H34"/>
    <mergeCell ref="B37:B4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7" colorId="64" zoomScale="98" zoomScaleNormal="98" zoomScalePageLayoutView="100" workbookViewId="0">
      <selection pane="topLeft" activeCell="B8" activeCellId="0" sqref="B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66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32</v>
      </c>
      <c r="B1" s="4"/>
      <c r="C1" s="4"/>
      <c r="D1" s="4"/>
      <c r="E1" s="4"/>
      <c r="F1" s="4"/>
      <c r="G1" s="4"/>
      <c r="H1" s="4"/>
      <c r="I1" s="4"/>
      <c r="J1" s="6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67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67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68"/>
    </row>
    <row r="7" s="26" customFormat="true" ht="20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69"/>
    </row>
    <row r="8" s="26" customFormat="true" ht="18" hidden="false" customHeight="true" outlineLevel="0" collapsed="false">
      <c r="A8" s="27" t="n">
        <v>1</v>
      </c>
      <c r="B8" s="28" t="s">
        <v>733</v>
      </c>
      <c r="C8" s="29" t="s">
        <v>734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69"/>
    </row>
    <row r="9" s="26" customFormat="true" ht="15.6" hidden="false" customHeight="true" outlineLevel="0" collapsed="false">
      <c r="A9" s="32" t="s">
        <v>17</v>
      </c>
      <c r="B9" s="33" t="s">
        <v>735</v>
      </c>
      <c r="C9" s="34" t="s">
        <v>736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69"/>
    </row>
    <row r="10" s="26" customFormat="true" ht="15.6" hidden="false" customHeight="true" outlineLevel="0" collapsed="false">
      <c r="A10" s="32" t="s">
        <v>20</v>
      </c>
      <c r="B10" s="33" t="s">
        <v>737</v>
      </c>
      <c r="C10" s="34" t="s">
        <v>738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69"/>
    </row>
    <row r="11" s="26" customFormat="true" ht="15.6" hidden="false" customHeight="true" outlineLevel="0" collapsed="false">
      <c r="A11" s="32" t="s">
        <v>23</v>
      </c>
      <c r="B11" s="28" t="s">
        <v>739</v>
      </c>
      <c r="C11" s="29" t="s">
        <v>740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69"/>
    </row>
    <row r="12" s="26" customFormat="true" ht="15.6" hidden="false" customHeight="true" outlineLevel="0" collapsed="false">
      <c r="A12" s="32" t="s">
        <v>26</v>
      </c>
      <c r="B12" s="39" t="s">
        <v>724</v>
      </c>
      <c r="C12" s="40" t="s">
        <v>741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69"/>
    </row>
    <row r="13" s="26" customFormat="true" ht="15.6" hidden="false" customHeight="true" outlineLevel="0" collapsed="false">
      <c r="A13" s="32" t="s">
        <v>29</v>
      </c>
      <c r="B13" s="33" t="s">
        <v>742</v>
      </c>
      <c r="C13" s="34" t="s">
        <v>743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69"/>
    </row>
    <row r="14" s="26" customFormat="true" ht="15.6" hidden="false" customHeight="true" outlineLevel="0" collapsed="false">
      <c r="A14" s="32" t="s">
        <v>32</v>
      </c>
      <c r="B14" s="28" t="s">
        <v>397</v>
      </c>
      <c r="C14" s="29" t="s">
        <v>74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69"/>
    </row>
    <row r="15" s="26" customFormat="true" ht="15.6" hidden="false" customHeight="true" outlineLevel="0" collapsed="false">
      <c r="A15" s="32" t="s">
        <v>35</v>
      </c>
      <c r="B15" s="28" t="s">
        <v>745</v>
      </c>
      <c r="C15" s="29" t="s">
        <v>746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69"/>
    </row>
    <row r="16" s="26" customFormat="true" ht="15.6" hidden="false" customHeight="true" outlineLevel="0" collapsed="false">
      <c r="A16" s="32" t="s">
        <v>38</v>
      </c>
      <c r="B16" s="28" t="s">
        <v>331</v>
      </c>
      <c r="C16" s="29" t="s">
        <v>747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69"/>
    </row>
    <row r="17" s="26" customFormat="true" ht="15.6" hidden="false" customHeight="true" outlineLevel="0" collapsed="false">
      <c r="A17" s="32" t="s">
        <v>41</v>
      </c>
      <c r="B17" s="33" t="s">
        <v>748</v>
      </c>
      <c r="C17" s="34" t="s">
        <v>749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69"/>
    </row>
    <row r="18" s="26" customFormat="true" ht="15.6" hidden="false" customHeight="true" outlineLevel="0" collapsed="false">
      <c r="A18" s="32" t="s">
        <v>44</v>
      </c>
      <c r="B18" s="33" t="s">
        <v>750</v>
      </c>
      <c r="C18" s="34" t="s">
        <v>751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69"/>
    </row>
    <row r="19" s="26" customFormat="true" ht="15.6" hidden="false" customHeight="true" outlineLevel="0" collapsed="false">
      <c r="A19" s="32" t="s">
        <v>47</v>
      </c>
      <c r="B19" s="28" t="s">
        <v>752</v>
      </c>
      <c r="C19" s="29" t="s">
        <v>75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69"/>
    </row>
    <row r="20" s="26" customFormat="true" ht="15.6" hidden="false" customHeight="true" outlineLevel="0" collapsed="false">
      <c r="A20" s="32" t="s">
        <v>50</v>
      </c>
      <c r="B20" s="28" t="s">
        <v>490</v>
      </c>
      <c r="C20" s="29" t="s">
        <v>754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69"/>
    </row>
    <row r="21" s="26" customFormat="true" ht="15.6" hidden="false" customHeight="true" outlineLevel="0" collapsed="false">
      <c r="A21" s="32" t="s">
        <v>53</v>
      </c>
      <c r="B21" s="28" t="s">
        <v>755</v>
      </c>
      <c r="C21" s="29" t="s">
        <v>756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69"/>
    </row>
    <row r="22" s="26" customFormat="true" ht="15.6" hidden="false" customHeight="true" outlineLevel="0" collapsed="false">
      <c r="A22" s="32" t="s">
        <v>56</v>
      </c>
      <c r="B22" s="33" t="s">
        <v>757</v>
      </c>
      <c r="C22" s="34" t="s">
        <v>7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69"/>
    </row>
    <row r="23" s="26" customFormat="true" ht="15.6" hidden="false" customHeight="true" outlineLevel="0" collapsed="false">
      <c r="A23" s="32" t="s">
        <v>59</v>
      </c>
      <c r="B23" s="28" t="s">
        <v>202</v>
      </c>
      <c r="C23" s="29" t="s">
        <v>75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69"/>
    </row>
    <row r="24" s="26" customFormat="true" ht="15.6" hidden="false" customHeight="true" outlineLevel="0" collapsed="false">
      <c r="A24" s="32" t="s">
        <v>62</v>
      </c>
      <c r="B24" s="28" t="s">
        <v>760</v>
      </c>
      <c r="C24" s="29" t="s">
        <v>76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69"/>
    </row>
    <row r="25" s="26" customFormat="true" ht="15.6" hidden="false" customHeight="true" outlineLevel="0" collapsed="false">
      <c r="A25" s="32" t="s">
        <v>65</v>
      </c>
      <c r="B25" s="33" t="s">
        <v>762</v>
      </c>
      <c r="C25" s="34" t="s">
        <v>76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69"/>
    </row>
    <row r="26" s="26" customFormat="true" ht="15.6" hidden="false" customHeight="true" outlineLevel="0" collapsed="false">
      <c r="A26" s="32" t="s">
        <v>68</v>
      </c>
      <c r="B26" s="33" t="s">
        <v>764</v>
      </c>
      <c r="C26" s="34" t="s">
        <v>76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69"/>
    </row>
    <row r="27" s="26" customFormat="true" ht="15.6" hidden="false" customHeight="true" outlineLevel="0" collapsed="false">
      <c r="A27" s="32" t="s">
        <v>71</v>
      </c>
      <c r="B27" s="28" t="s">
        <v>766</v>
      </c>
      <c r="C27" s="29" t="s">
        <v>76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69"/>
    </row>
    <row r="28" s="26" customFormat="true" ht="15.6" hidden="false" customHeight="true" outlineLevel="0" collapsed="false">
      <c r="A28" s="32" t="s">
        <v>74</v>
      </c>
      <c r="B28" s="33" t="s">
        <v>768</v>
      </c>
      <c r="C28" s="34" t="s">
        <v>76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69"/>
    </row>
    <row r="29" s="47" customFormat="true" ht="15.6" hidden="false" customHeight="true" outlineLevel="0" collapsed="false">
      <c r="A29" s="32" t="s">
        <v>77</v>
      </c>
      <c r="B29" s="28" t="s">
        <v>102</v>
      </c>
      <c r="C29" s="29" t="s">
        <v>770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70"/>
    </row>
    <row r="30" customFormat="false" ht="15" hidden="false" customHeight="true" outlineLevel="0" collapsed="false">
      <c r="A30" s="41"/>
      <c r="B30" s="42" t="s">
        <v>145</v>
      </c>
      <c r="C30" s="43"/>
      <c r="D30" s="43"/>
      <c r="E30" s="43"/>
      <c r="F30" s="43"/>
      <c r="G30" s="43"/>
      <c r="H30" s="16" t="s">
        <v>146</v>
      </c>
      <c r="I30" s="31" t="n">
        <f aca="false">COUNTIF(I8:I29,"ผ่าน")</f>
        <v>0</v>
      </c>
    </row>
    <row r="31" customFormat="false" ht="15" hidden="false" customHeight="true" outlineLevel="0" collapsed="false">
      <c r="A31" s="44"/>
      <c r="B31" s="45" t="s">
        <v>147</v>
      </c>
      <c r="C31" s="45"/>
      <c r="D31" s="45"/>
      <c r="E31" s="45"/>
      <c r="F31" s="45"/>
      <c r="G31" s="45"/>
      <c r="H31" s="16" t="s">
        <v>148</v>
      </c>
      <c r="I31" s="16" t="n">
        <f aca="false">COUNTIF(I8:I29,"ไม่ผ่าน")</f>
        <v>22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50" t="s">
        <v>149</v>
      </c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1" t="s">
        <v>150</v>
      </c>
      <c r="D34" s="52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25" t="s">
        <v>151</v>
      </c>
      <c r="D35" s="52"/>
      <c r="E35" s="53"/>
      <c r="F35" s="53"/>
      <c r="G35" s="53"/>
      <c r="H35" s="53"/>
      <c r="I35" s="9"/>
    </row>
    <row r="36" customFormat="false" ht="15" hidden="false" customHeight="true" outlineLevel="0" collapsed="false">
      <c r="A36" s="5"/>
      <c r="B36" s="5"/>
      <c r="C36" s="51" t="s">
        <v>152</v>
      </c>
      <c r="D36" s="52"/>
      <c r="E36" s="53"/>
      <c r="F36" s="53"/>
      <c r="G36" s="53"/>
      <c r="H36" s="53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15" t="s">
        <v>153</v>
      </c>
      <c r="C39" s="15" t="s">
        <v>154</v>
      </c>
      <c r="D39" s="15" t="s">
        <v>155</v>
      </c>
      <c r="E39" s="15" t="s">
        <v>156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57</v>
      </c>
      <c r="D40" s="15" t="s">
        <v>158</v>
      </c>
      <c r="E40" s="15" t="n">
        <f aca="false">COUNTIF(H8:H29,"&lt;=19")</f>
        <v>22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59</v>
      </c>
      <c r="D41" s="15" t="s">
        <v>160</v>
      </c>
      <c r="E41" s="15" t="n">
        <f aca="false">SUMPRODUCT((H8:H29&gt;=20)*(H8:H29&lt;=25)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61</v>
      </c>
      <c r="D42" s="15" t="s">
        <v>162</v>
      </c>
      <c r="E42" s="15" t="n">
        <f aca="false">SUMPRODUCT((H8:H29&gt;=26)*(H8:H29&lt;=31)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15"/>
      <c r="C43" s="15" t="s">
        <v>163</v>
      </c>
      <c r="D43" s="15" t="s">
        <v>164</v>
      </c>
      <c r="E43" s="15" t="n">
        <f aca="false">COUNTIF(H2:H29,"&gt;=32")</f>
        <v>0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</sheetData>
  <mergeCells count="7">
    <mergeCell ref="A1:I1"/>
    <mergeCell ref="A2:I2"/>
    <mergeCell ref="A3:I3"/>
    <mergeCell ref="D6:H6"/>
    <mergeCell ref="E35:H35"/>
    <mergeCell ref="E36:H36"/>
    <mergeCell ref="B39:B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3</v>
      </c>
      <c r="B1" s="10"/>
      <c r="C1" s="11"/>
      <c r="D1" s="11"/>
      <c r="E1" s="11"/>
      <c r="F1" s="11"/>
      <c r="G1" s="11"/>
      <c r="H1" s="12"/>
      <c r="I1" s="9"/>
    </row>
    <row r="2" customFormat="false" ht="20.25" hidden="false" customHeight="false" outlineLevel="0" collapsed="false">
      <c r="A2" s="13"/>
      <c r="B2" s="13"/>
      <c r="C2" s="14"/>
      <c r="D2" s="15" t="s">
        <v>4</v>
      </c>
      <c r="E2" s="15"/>
      <c r="F2" s="15"/>
      <c r="G2" s="15"/>
      <c r="H2" s="15"/>
      <c r="I2" s="16" t="s">
        <v>5</v>
      </c>
    </row>
    <row r="3" customFormat="false" ht="172.5" hidden="false" customHeight="fals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3" t="s">
        <v>13</v>
      </c>
      <c r="I3" s="24" t="s">
        <v>14</v>
      </c>
    </row>
    <row r="4" customFormat="false" ht="24.75" hidden="false" customHeight="false" outlineLevel="0" collapsed="false">
      <c r="A4" s="27" t="n">
        <v>1</v>
      </c>
      <c r="B4" s="71" t="s">
        <v>15</v>
      </c>
      <c r="C4" s="72" t="s">
        <v>16</v>
      </c>
      <c r="D4" s="73" t="n">
        <v>31</v>
      </c>
      <c r="E4" s="30"/>
      <c r="F4" s="30"/>
      <c r="G4" s="30"/>
      <c r="H4" s="74" t="n">
        <f aca="false">D4+E4</f>
        <v>31</v>
      </c>
      <c r="I4" s="31" t="str">
        <f aca="false">IF(H4&gt;=20,"ผ่าน","ไม่ผ่าน")</f>
        <v>ผ่าน</v>
      </c>
    </row>
    <row r="5" customFormat="false" ht="24.75" hidden="false" customHeight="false" outlineLevel="0" collapsed="false">
      <c r="A5" s="32" t="s">
        <v>17</v>
      </c>
      <c r="B5" s="71" t="s">
        <v>18</v>
      </c>
      <c r="C5" s="72" t="s">
        <v>19</v>
      </c>
      <c r="D5" s="75" t="n">
        <v>27</v>
      </c>
      <c r="E5" s="30"/>
      <c r="F5" s="30"/>
      <c r="G5" s="30"/>
      <c r="H5" s="74" t="n">
        <f aca="false">D5+E5</f>
        <v>27</v>
      </c>
      <c r="I5" s="31" t="str">
        <f aca="false">IF(H5&gt;=20,"ผ่าน","ไม่ผ่าน")</f>
        <v>ผ่าน</v>
      </c>
    </row>
    <row r="6" customFormat="false" ht="24.75" hidden="false" customHeight="false" outlineLevel="0" collapsed="false">
      <c r="A6" s="32" t="s">
        <v>20</v>
      </c>
      <c r="B6" s="71" t="s">
        <v>21</v>
      </c>
      <c r="C6" s="72" t="s">
        <v>22</v>
      </c>
      <c r="D6" s="75" t="n">
        <v>30</v>
      </c>
      <c r="E6" s="30"/>
      <c r="F6" s="30"/>
      <c r="G6" s="30"/>
      <c r="H6" s="74" t="n">
        <f aca="false">D6+E6</f>
        <v>30</v>
      </c>
      <c r="I6" s="31" t="str">
        <f aca="false">IF(H6&gt;=20,"ผ่าน","ไม่ผ่าน")</f>
        <v>ผ่าน</v>
      </c>
    </row>
    <row r="7" customFormat="false" ht="24.75" hidden="false" customHeight="false" outlineLevel="0" collapsed="false">
      <c r="A7" s="32" t="s">
        <v>23</v>
      </c>
      <c r="B7" s="71" t="s">
        <v>24</v>
      </c>
      <c r="C7" s="72" t="s">
        <v>25</v>
      </c>
      <c r="D7" s="76" t="n">
        <v>35</v>
      </c>
      <c r="E7" s="30"/>
      <c r="F7" s="30"/>
      <c r="G7" s="30"/>
      <c r="H7" s="74" t="n">
        <f aca="false">D7+E7</f>
        <v>35</v>
      </c>
      <c r="I7" s="31" t="str">
        <f aca="false">IF(H7&gt;=20,"ผ่าน","ไม่ผ่าน")</f>
        <v>ผ่าน</v>
      </c>
    </row>
    <row r="8" customFormat="false" ht="24.75" hidden="false" customHeight="false" outlineLevel="0" collapsed="false">
      <c r="A8" s="32" t="s">
        <v>26</v>
      </c>
      <c r="B8" s="71" t="s">
        <v>27</v>
      </c>
      <c r="C8" s="72" t="s">
        <v>28</v>
      </c>
      <c r="D8" s="75" t="n">
        <v>28</v>
      </c>
      <c r="E8" s="30"/>
      <c r="F8" s="30"/>
      <c r="G8" s="30"/>
      <c r="H8" s="74" t="n">
        <f aca="false">D8+E8</f>
        <v>28</v>
      </c>
      <c r="I8" s="31" t="str">
        <f aca="false">IF(H8&gt;=20,"ผ่าน","ไม่ผ่าน")</f>
        <v>ผ่าน</v>
      </c>
    </row>
    <row r="9" customFormat="false" ht="24.75" hidden="false" customHeight="false" outlineLevel="0" collapsed="false">
      <c r="A9" s="32" t="s">
        <v>29</v>
      </c>
      <c r="B9" s="77" t="s">
        <v>30</v>
      </c>
      <c r="C9" s="78" t="s">
        <v>31</v>
      </c>
      <c r="D9" s="75" t="n">
        <v>31</v>
      </c>
      <c r="E9" s="30"/>
      <c r="F9" s="30"/>
      <c r="G9" s="30"/>
      <c r="H9" s="74" t="n">
        <f aca="false">D9+E9</f>
        <v>31</v>
      </c>
      <c r="I9" s="31" t="str">
        <f aca="false">IF(H9&gt;=20,"ผ่าน","ไม่ผ่าน")</f>
        <v>ผ่าน</v>
      </c>
    </row>
    <row r="10" customFormat="false" ht="24.75" hidden="false" customHeight="false" outlineLevel="0" collapsed="false">
      <c r="A10" s="32" t="s">
        <v>32</v>
      </c>
      <c r="B10" s="77" t="s">
        <v>33</v>
      </c>
      <c r="C10" s="78" t="s">
        <v>34</v>
      </c>
      <c r="D10" s="75" t="n">
        <v>30</v>
      </c>
      <c r="E10" s="30"/>
      <c r="F10" s="30"/>
      <c r="G10" s="30"/>
      <c r="H10" s="74" t="n">
        <f aca="false">D10+E10</f>
        <v>30</v>
      </c>
      <c r="I10" s="31" t="str">
        <f aca="false">IF(H10&gt;=20,"ผ่าน","ไม่ผ่าน")</f>
        <v>ผ่าน</v>
      </c>
    </row>
    <row r="11" customFormat="false" ht="24.75" hidden="false" customHeight="false" outlineLevel="0" collapsed="false">
      <c r="A11" s="32" t="s">
        <v>35</v>
      </c>
      <c r="B11" s="77" t="s">
        <v>36</v>
      </c>
      <c r="C11" s="78" t="s">
        <v>37</v>
      </c>
      <c r="D11" s="75" t="n">
        <v>28</v>
      </c>
      <c r="E11" s="30"/>
      <c r="F11" s="30"/>
      <c r="G11" s="30"/>
      <c r="H11" s="74" t="n">
        <f aca="false">D11+E11</f>
        <v>28</v>
      </c>
      <c r="I11" s="31" t="str">
        <f aca="false">IF(H11&gt;=20,"ผ่าน","ไม่ผ่าน")</f>
        <v>ผ่าน</v>
      </c>
    </row>
    <row r="12" customFormat="false" ht="24.75" hidden="false" customHeight="false" outlineLevel="0" collapsed="false">
      <c r="A12" s="32" t="s">
        <v>38</v>
      </c>
      <c r="B12" s="71" t="s">
        <v>39</v>
      </c>
      <c r="C12" s="72" t="s">
        <v>40</v>
      </c>
      <c r="D12" s="79" t="n">
        <v>20</v>
      </c>
      <c r="E12" s="30"/>
      <c r="F12" s="30"/>
      <c r="G12" s="30"/>
      <c r="H12" s="74" t="n">
        <f aca="false">D12+E12</f>
        <v>20</v>
      </c>
      <c r="I12" s="31" t="str">
        <f aca="false">IF(H12&gt;=20,"ผ่าน","ไม่ผ่าน")</f>
        <v>ผ่าน</v>
      </c>
    </row>
    <row r="13" customFormat="false" ht="24.75" hidden="false" customHeight="false" outlineLevel="0" collapsed="false">
      <c r="A13" s="32" t="s">
        <v>41</v>
      </c>
      <c r="B13" s="77" t="s">
        <v>42</v>
      </c>
      <c r="C13" s="78" t="s">
        <v>43</v>
      </c>
      <c r="D13" s="75" t="n">
        <v>30</v>
      </c>
      <c r="E13" s="30"/>
      <c r="F13" s="30"/>
      <c r="G13" s="30"/>
      <c r="H13" s="74" t="n">
        <f aca="false">D13+E13</f>
        <v>30</v>
      </c>
      <c r="I13" s="31" t="str">
        <f aca="false">IF(H13&gt;=20,"ผ่าน","ไม่ผ่าน")</f>
        <v>ผ่าน</v>
      </c>
    </row>
    <row r="14" customFormat="false" ht="24.75" hidden="false" customHeight="false" outlineLevel="0" collapsed="false">
      <c r="A14" s="32" t="s">
        <v>44</v>
      </c>
      <c r="B14" s="77" t="s">
        <v>45</v>
      </c>
      <c r="C14" s="78" t="s">
        <v>46</v>
      </c>
      <c r="D14" s="76" t="n">
        <v>39</v>
      </c>
      <c r="E14" s="30"/>
      <c r="F14" s="30"/>
      <c r="G14" s="30"/>
      <c r="H14" s="74" t="n">
        <f aca="false">D14+E14</f>
        <v>39</v>
      </c>
      <c r="I14" s="31" t="str">
        <f aca="false">IF(H14&gt;=20,"ผ่าน","ไม่ผ่าน")</f>
        <v>ผ่าน</v>
      </c>
    </row>
    <row r="15" customFormat="false" ht="24.75" hidden="false" customHeight="false" outlineLevel="0" collapsed="false">
      <c r="A15" s="32" t="s">
        <v>47</v>
      </c>
      <c r="B15" s="77" t="s">
        <v>48</v>
      </c>
      <c r="C15" s="78" t="s">
        <v>49</v>
      </c>
      <c r="D15" s="76" t="n">
        <v>32</v>
      </c>
      <c r="E15" s="30"/>
      <c r="F15" s="30"/>
      <c r="G15" s="30"/>
      <c r="H15" s="74" t="n">
        <f aca="false">D15+E15</f>
        <v>32</v>
      </c>
      <c r="I15" s="31" t="str">
        <f aca="false">IF(H15&gt;=20,"ผ่าน","ไม่ผ่าน")</f>
        <v>ผ่าน</v>
      </c>
    </row>
    <row r="16" customFormat="false" ht="24.75" hidden="false" customHeight="false" outlineLevel="0" collapsed="false">
      <c r="A16" s="32" t="s">
        <v>50</v>
      </c>
      <c r="B16" s="71" t="s">
        <v>771</v>
      </c>
      <c r="C16" s="72" t="s">
        <v>772</v>
      </c>
      <c r="D16" s="79" t="n">
        <v>24</v>
      </c>
      <c r="E16" s="30"/>
      <c r="F16" s="30"/>
      <c r="G16" s="30"/>
      <c r="H16" s="74" t="n">
        <f aca="false">D16+E16</f>
        <v>24</v>
      </c>
      <c r="I16" s="31" t="str">
        <f aca="false">IF(H16&gt;=20,"ผ่าน","ไม่ผ่าน")</f>
        <v>ผ่าน</v>
      </c>
    </row>
    <row r="17" customFormat="false" ht="24.75" hidden="false" customHeight="false" outlineLevel="0" collapsed="false">
      <c r="A17" s="32" t="s">
        <v>53</v>
      </c>
      <c r="B17" s="77" t="s">
        <v>57</v>
      </c>
      <c r="C17" s="78" t="s">
        <v>58</v>
      </c>
      <c r="D17" s="79" t="n">
        <v>25</v>
      </c>
      <c r="E17" s="30"/>
      <c r="F17" s="30"/>
      <c r="G17" s="30"/>
      <c r="H17" s="74" t="n">
        <f aca="false">D17+E17</f>
        <v>25</v>
      </c>
      <c r="I17" s="31" t="str">
        <f aca="false">IF(H17&gt;=20,"ผ่าน","ไม่ผ่าน")</f>
        <v>ผ่าน</v>
      </c>
    </row>
    <row r="18" customFormat="false" ht="24.75" hidden="false" customHeight="false" outlineLevel="0" collapsed="false">
      <c r="A18" s="32" t="s">
        <v>56</v>
      </c>
      <c r="B18" s="77" t="s">
        <v>60</v>
      </c>
      <c r="C18" s="78" t="s">
        <v>61</v>
      </c>
      <c r="D18" s="75" t="n">
        <v>29</v>
      </c>
      <c r="E18" s="30"/>
      <c r="F18" s="30"/>
      <c r="G18" s="30"/>
      <c r="H18" s="74" t="n">
        <f aca="false">D18+E18</f>
        <v>29</v>
      </c>
      <c r="I18" s="31" t="str">
        <f aca="false">IF(H18&gt;=20,"ผ่าน","ไม่ผ่าน")</f>
        <v>ผ่าน</v>
      </c>
    </row>
    <row r="19" customFormat="false" ht="24.75" hidden="false" customHeight="false" outlineLevel="0" collapsed="false">
      <c r="A19" s="32" t="s">
        <v>59</v>
      </c>
      <c r="B19" s="71" t="s">
        <v>63</v>
      </c>
      <c r="C19" s="72" t="s">
        <v>64</v>
      </c>
      <c r="D19" s="80" t="n">
        <v>17</v>
      </c>
      <c r="E19" s="30"/>
      <c r="F19" s="30"/>
      <c r="G19" s="30"/>
      <c r="H19" s="74" t="n">
        <f aca="false">D19+E19</f>
        <v>17</v>
      </c>
      <c r="I19" s="31" t="str">
        <f aca="false">IF(H19&gt;=20,"ผ่าน","ไม่ผ่าน")</f>
        <v>ไม่ผ่าน</v>
      </c>
    </row>
    <row r="20" customFormat="false" ht="24.75" hidden="false" customHeight="false" outlineLevel="0" collapsed="false">
      <c r="A20" s="32" t="s">
        <v>62</v>
      </c>
      <c r="B20" s="71" t="s">
        <v>66</v>
      </c>
      <c r="C20" s="72" t="s">
        <v>67</v>
      </c>
      <c r="D20" s="79" t="n">
        <v>20</v>
      </c>
      <c r="E20" s="30"/>
      <c r="F20" s="30"/>
      <c r="G20" s="30"/>
      <c r="H20" s="74" t="n">
        <f aca="false">D20+E20</f>
        <v>20</v>
      </c>
      <c r="I20" s="31" t="str">
        <f aca="false">IF(H20&gt;=20,"ผ่าน","ไม่ผ่าน")</f>
        <v>ผ่าน</v>
      </c>
    </row>
    <row r="21" customFormat="false" ht="24.75" hidden="false" customHeight="false" outlineLevel="0" collapsed="false">
      <c r="A21" s="32" t="s">
        <v>65</v>
      </c>
      <c r="B21" s="71" t="s">
        <v>69</v>
      </c>
      <c r="C21" s="72" t="s">
        <v>70</v>
      </c>
      <c r="D21" s="75" t="n">
        <v>31</v>
      </c>
      <c r="E21" s="30"/>
      <c r="F21" s="30"/>
      <c r="G21" s="30"/>
      <c r="H21" s="74" t="n">
        <f aca="false">D21+E21</f>
        <v>31</v>
      </c>
      <c r="I21" s="31" t="str">
        <f aca="false">IF(H21&gt;=20,"ผ่าน","ไม่ผ่าน")</f>
        <v>ผ่าน</v>
      </c>
    </row>
    <row r="22" customFormat="false" ht="24.75" hidden="false" customHeight="false" outlineLevel="0" collapsed="false">
      <c r="A22" s="32" t="s">
        <v>68</v>
      </c>
      <c r="B22" s="77" t="s">
        <v>72</v>
      </c>
      <c r="C22" s="78" t="s">
        <v>73</v>
      </c>
      <c r="D22" s="79" t="n">
        <v>23</v>
      </c>
      <c r="E22" s="30"/>
      <c r="F22" s="30"/>
      <c r="G22" s="30"/>
      <c r="H22" s="74" t="n">
        <f aca="false">D22+E22</f>
        <v>23</v>
      </c>
      <c r="I22" s="31" t="str">
        <f aca="false">IF(H22&gt;=20,"ผ่าน","ไม่ผ่าน")</f>
        <v>ผ่าน</v>
      </c>
    </row>
    <row r="23" customFormat="false" ht="24.75" hidden="false" customHeight="false" outlineLevel="0" collapsed="false">
      <c r="A23" s="32" t="s">
        <v>71</v>
      </c>
      <c r="B23" s="77" t="s">
        <v>75</v>
      </c>
      <c r="C23" s="78" t="s">
        <v>76</v>
      </c>
      <c r="D23" s="75" t="n">
        <v>28</v>
      </c>
      <c r="E23" s="30"/>
      <c r="F23" s="30"/>
      <c r="G23" s="30"/>
      <c r="H23" s="74" t="n">
        <f aca="false">D23+E23</f>
        <v>28</v>
      </c>
      <c r="I23" s="31" t="str">
        <f aca="false">IF(H23&gt;=20,"ผ่าน","ไม่ผ่าน")</f>
        <v>ผ่าน</v>
      </c>
    </row>
    <row r="24" customFormat="false" ht="24.75" hidden="false" customHeight="false" outlineLevel="0" collapsed="false">
      <c r="A24" s="32" t="s">
        <v>74</v>
      </c>
      <c r="B24" s="71" t="s">
        <v>78</v>
      </c>
      <c r="C24" s="72" t="s">
        <v>79</v>
      </c>
      <c r="D24" s="75" t="n">
        <v>27</v>
      </c>
      <c r="E24" s="30"/>
      <c r="F24" s="30"/>
      <c r="G24" s="30"/>
      <c r="H24" s="74" t="n">
        <f aca="false">D24+E24</f>
        <v>27</v>
      </c>
      <c r="I24" s="31" t="str">
        <f aca="false">IF(H24&gt;=20,"ผ่าน","ไม่ผ่าน")</f>
        <v>ผ่าน</v>
      </c>
    </row>
    <row r="25" customFormat="false" ht="24.75" hidden="false" customHeight="false" outlineLevel="0" collapsed="false">
      <c r="A25" s="32" t="s">
        <v>77</v>
      </c>
      <c r="B25" s="71" t="s">
        <v>81</v>
      </c>
      <c r="C25" s="72" t="s">
        <v>82</v>
      </c>
      <c r="D25" s="80" t="n">
        <v>19</v>
      </c>
      <c r="E25" s="30"/>
      <c r="F25" s="30"/>
      <c r="G25" s="30"/>
      <c r="H25" s="74" t="n">
        <f aca="false">D25+E25</f>
        <v>19</v>
      </c>
      <c r="I25" s="31" t="str">
        <f aca="false">IF(H25&gt;=20,"ผ่าน","ไม่ผ่าน")</f>
        <v>ไม่ผ่าน</v>
      </c>
    </row>
    <row r="26" customFormat="false" ht="24.75" hidden="false" customHeight="false" outlineLevel="0" collapsed="false">
      <c r="A26" s="32" t="s">
        <v>80</v>
      </c>
      <c r="B26" s="71" t="s">
        <v>84</v>
      </c>
      <c r="C26" s="72" t="s">
        <v>85</v>
      </c>
      <c r="D26" s="75" t="n">
        <v>28</v>
      </c>
      <c r="E26" s="30"/>
      <c r="F26" s="30"/>
      <c r="G26" s="30"/>
      <c r="H26" s="74" t="n">
        <f aca="false">D26+E26</f>
        <v>28</v>
      </c>
      <c r="I26" s="31" t="str">
        <f aca="false">IF(H26&gt;=20,"ผ่าน","ไม่ผ่าน")</f>
        <v>ผ่าน</v>
      </c>
    </row>
    <row r="27" customFormat="false" ht="24.75" hidden="false" customHeight="false" outlineLevel="0" collapsed="false">
      <c r="A27" s="32" t="s">
        <v>83</v>
      </c>
      <c r="B27" s="77" t="s">
        <v>87</v>
      </c>
      <c r="C27" s="78" t="s">
        <v>88</v>
      </c>
      <c r="D27" s="75" t="n">
        <v>27</v>
      </c>
      <c r="E27" s="30"/>
      <c r="F27" s="30"/>
      <c r="G27" s="30"/>
      <c r="H27" s="74" t="n">
        <f aca="false">D27+E27</f>
        <v>27</v>
      </c>
      <c r="I27" s="31" t="str">
        <f aca="false">IF(H27&gt;=20,"ผ่าน","ไม่ผ่าน")</f>
        <v>ผ่าน</v>
      </c>
    </row>
    <row r="28" customFormat="false" ht="24.75" hidden="false" customHeight="false" outlineLevel="0" collapsed="false">
      <c r="A28" s="32" t="s">
        <v>86</v>
      </c>
      <c r="B28" s="71" t="s">
        <v>90</v>
      </c>
      <c r="C28" s="72" t="s">
        <v>91</v>
      </c>
      <c r="D28" s="79" t="n">
        <v>25</v>
      </c>
      <c r="E28" s="30"/>
      <c r="F28" s="30"/>
      <c r="G28" s="30"/>
      <c r="H28" s="74" t="n">
        <f aca="false">D28+E28</f>
        <v>25</v>
      </c>
      <c r="I28" s="31" t="str">
        <f aca="false">IF(H28&gt;=20,"ผ่าน","ไม่ผ่าน")</f>
        <v>ผ่าน</v>
      </c>
    </row>
    <row r="29" customFormat="false" ht="24.75" hidden="false" customHeight="false" outlineLevel="0" collapsed="false">
      <c r="A29" s="32" t="s">
        <v>89</v>
      </c>
      <c r="B29" s="71" t="s">
        <v>93</v>
      </c>
      <c r="C29" s="72" t="s">
        <v>94</v>
      </c>
      <c r="D29" s="75" t="n">
        <v>26</v>
      </c>
      <c r="E29" s="30"/>
      <c r="F29" s="30"/>
      <c r="G29" s="30"/>
      <c r="H29" s="74" t="n">
        <f aca="false">D29+E29</f>
        <v>26</v>
      </c>
      <c r="I29" s="31" t="str">
        <f aca="false">IF(H29&gt;=20,"ผ่าน","ไม่ผ่าน")</f>
        <v>ผ่าน</v>
      </c>
    </row>
    <row r="30" customFormat="false" ht="24.75" hidden="false" customHeight="false" outlineLevel="0" collapsed="false">
      <c r="A30" s="32" t="s">
        <v>92</v>
      </c>
      <c r="B30" s="71" t="s">
        <v>96</v>
      </c>
      <c r="C30" s="72" t="s">
        <v>773</v>
      </c>
      <c r="D30" s="79" t="n">
        <v>20</v>
      </c>
      <c r="E30" s="30"/>
      <c r="F30" s="30"/>
      <c r="G30" s="30"/>
      <c r="H30" s="74" t="n">
        <f aca="false">D30+E30</f>
        <v>20</v>
      </c>
      <c r="I30" s="31" t="str">
        <f aca="false">IF(H30&gt;=20,"ผ่าน","ไม่ผ่าน")</f>
        <v>ผ่าน</v>
      </c>
    </row>
    <row r="31" customFormat="false" ht="24.75" hidden="false" customHeight="false" outlineLevel="0" collapsed="false">
      <c r="A31" s="32" t="s">
        <v>95</v>
      </c>
      <c r="B31" s="71" t="s">
        <v>99</v>
      </c>
      <c r="C31" s="72" t="s">
        <v>100</v>
      </c>
      <c r="D31" s="75" t="n">
        <v>30</v>
      </c>
      <c r="E31" s="30"/>
      <c r="F31" s="30"/>
      <c r="G31" s="30"/>
      <c r="H31" s="74" t="n">
        <f aca="false">D31+E31</f>
        <v>30</v>
      </c>
      <c r="I31" s="31" t="str">
        <f aca="false">IF(H31&gt;=20,"ผ่าน","ไม่ผ่าน")</f>
        <v>ผ่าน</v>
      </c>
    </row>
    <row r="32" customFormat="false" ht="24.75" hidden="false" customHeight="false" outlineLevel="0" collapsed="false">
      <c r="A32" s="32" t="s">
        <v>98</v>
      </c>
      <c r="B32" s="71" t="s">
        <v>102</v>
      </c>
      <c r="C32" s="72" t="s">
        <v>103</v>
      </c>
      <c r="D32" s="75" t="n">
        <v>29</v>
      </c>
      <c r="E32" s="30"/>
      <c r="F32" s="30"/>
      <c r="G32" s="30"/>
      <c r="H32" s="74" t="n">
        <f aca="false">D32+E32</f>
        <v>29</v>
      </c>
      <c r="I32" s="31" t="str">
        <f aca="false">IF(H32&gt;=20,"ผ่าน","ไม่ผ่าน")</f>
        <v>ผ่าน</v>
      </c>
    </row>
    <row r="33" customFormat="false" ht="24.75" hidden="false" customHeight="false" outlineLevel="0" collapsed="false">
      <c r="A33" s="32" t="s">
        <v>101</v>
      </c>
      <c r="B33" s="77" t="s">
        <v>105</v>
      </c>
      <c r="C33" s="78" t="s">
        <v>106</v>
      </c>
      <c r="D33" s="79" t="n">
        <v>25</v>
      </c>
      <c r="E33" s="30"/>
      <c r="F33" s="30"/>
      <c r="G33" s="30"/>
      <c r="H33" s="74" t="n">
        <f aca="false">D33+E33</f>
        <v>25</v>
      </c>
      <c r="I33" s="31" t="str">
        <f aca="false">IF(H33&gt;=20,"ผ่าน","ไม่ผ่าน")</f>
        <v>ผ่าน</v>
      </c>
    </row>
    <row r="34" customFormat="false" ht="24.75" hidden="false" customHeight="false" outlineLevel="0" collapsed="false">
      <c r="A34" s="32" t="s">
        <v>104</v>
      </c>
      <c r="B34" s="77" t="s">
        <v>108</v>
      </c>
      <c r="C34" s="78" t="s">
        <v>109</v>
      </c>
      <c r="D34" s="76" t="n">
        <v>34</v>
      </c>
      <c r="E34" s="30"/>
      <c r="F34" s="30"/>
      <c r="G34" s="30"/>
      <c r="H34" s="74" t="n">
        <f aca="false">D34+E34</f>
        <v>34</v>
      </c>
      <c r="I34" s="31" t="str">
        <f aca="false">IF(H34&gt;=20,"ผ่าน","ไม่ผ่าน")</f>
        <v>ผ่าน</v>
      </c>
    </row>
    <row r="35" customFormat="false" ht="24.75" hidden="false" customHeight="false" outlineLevel="0" collapsed="false">
      <c r="A35" s="32" t="s">
        <v>107</v>
      </c>
      <c r="B35" s="71" t="s">
        <v>774</v>
      </c>
      <c r="C35" s="72" t="s">
        <v>775</v>
      </c>
      <c r="D35" s="76" t="n">
        <v>33</v>
      </c>
      <c r="E35" s="30"/>
      <c r="F35" s="30"/>
      <c r="G35" s="30"/>
      <c r="H35" s="74" t="n">
        <f aca="false">D35+E35</f>
        <v>33</v>
      </c>
      <c r="I35" s="31" t="str">
        <f aca="false">IF(H35&gt;=20,"ผ่าน","ไม่ผ่าน")</f>
        <v>ผ่าน</v>
      </c>
    </row>
    <row r="36" customFormat="false" ht="24.75" hidden="false" customHeight="false" outlineLevel="0" collapsed="false">
      <c r="A36" s="32" t="s">
        <v>110</v>
      </c>
      <c r="B36" s="77" t="s">
        <v>111</v>
      </c>
      <c r="C36" s="78" t="s">
        <v>112</v>
      </c>
      <c r="D36" s="80" t="n">
        <v>19</v>
      </c>
      <c r="E36" s="30"/>
      <c r="F36" s="30"/>
      <c r="G36" s="30"/>
      <c r="H36" s="74" t="n">
        <f aca="false">D36+E36</f>
        <v>19</v>
      </c>
      <c r="I36" s="31" t="str">
        <f aca="false">IF(H36&gt;=20,"ผ่าน","ไม่ผ่าน")</f>
        <v>ไม่ผ่าน</v>
      </c>
    </row>
    <row r="37" customFormat="false" ht="24.75" hidden="false" customHeight="false" outlineLevel="0" collapsed="false">
      <c r="A37" s="32" t="s">
        <v>113</v>
      </c>
      <c r="B37" s="77" t="s">
        <v>114</v>
      </c>
      <c r="C37" s="78" t="s">
        <v>115</v>
      </c>
      <c r="D37" s="75" t="n">
        <v>28</v>
      </c>
      <c r="E37" s="30"/>
      <c r="F37" s="30"/>
      <c r="G37" s="30"/>
      <c r="H37" s="74" t="n">
        <f aca="false">D37+E37</f>
        <v>28</v>
      </c>
      <c r="I37" s="31" t="str">
        <f aca="false">IF(H37&gt;=20,"ผ่าน","ไม่ผ่าน")</f>
        <v>ผ่าน</v>
      </c>
    </row>
    <row r="38" customFormat="false" ht="24.75" hidden="false" customHeight="false" outlineLevel="0" collapsed="false">
      <c r="A38" s="32" t="s">
        <v>116</v>
      </c>
      <c r="B38" s="71" t="s">
        <v>117</v>
      </c>
      <c r="C38" s="72" t="s">
        <v>118</v>
      </c>
      <c r="D38" s="75" t="n">
        <v>29</v>
      </c>
      <c r="E38" s="30"/>
      <c r="F38" s="30"/>
      <c r="G38" s="30"/>
      <c r="H38" s="74" t="n">
        <f aca="false">D38+E38</f>
        <v>29</v>
      </c>
      <c r="I38" s="31" t="str">
        <f aca="false">IF(H38&gt;=20,"ผ่าน","ไม่ผ่าน")</f>
        <v>ผ่าน</v>
      </c>
    </row>
    <row r="39" customFormat="false" ht="24.75" hidden="false" customHeight="false" outlineLevel="0" collapsed="false">
      <c r="A39" s="32" t="s">
        <v>119</v>
      </c>
      <c r="B39" s="71" t="s">
        <v>120</v>
      </c>
      <c r="C39" s="72" t="s">
        <v>121</v>
      </c>
      <c r="D39" s="75" t="n">
        <v>27</v>
      </c>
      <c r="E39" s="30"/>
      <c r="F39" s="30"/>
      <c r="G39" s="30"/>
      <c r="H39" s="74" t="n">
        <f aca="false">D39+E39</f>
        <v>27</v>
      </c>
      <c r="I39" s="31" t="str">
        <f aca="false">IF(H39&gt;=20,"ผ่าน","ไม่ผ่าน")</f>
        <v>ผ่าน</v>
      </c>
    </row>
    <row r="40" customFormat="false" ht="24.75" hidden="false" customHeight="false" outlineLevel="0" collapsed="false">
      <c r="A40" s="32" t="s">
        <v>122</v>
      </c>
      <c r="B40" s="77" t="s">
        <v>123</v>
      </c>
      <c r="C40" s="78" t="s">
        <v>124</v>
      </c>
      <c r="D40" s="79" t="n">
        <v>23</v>
      </c>
      <c r="E40" s="30"/>
      <c r="F40" s="30"/>
      <c r="G40" s="30"/>
      <c r="H40" s="74" t="n">
        <f aca="false">D40+E40</f>
        <v>23</v>
      </c>
      <c r="I40" s="31" t="str">
        <f aca="false">IF(H40&gt;=20,"ผ่าน","ไม่ผ่าน")</f>
        <v>ผ่าน</v>
      </c>
    </row>
    <row r="41" customFormat="false" ht="24.75" hidden="false" customHeight="false" outlineLevel="0" collapsed="false">
      <c r="A41" s="32" t="s">
        <v>125</v>
      </c>
      <c r="B41" s="81" t="s">
        <v>90</v>
      </c>
      <c r="C41" s="82" t="s">
        <v>126</v>
      </c>
      <c r="D41" s="79" t="n">
        <v>22</v>
      </c>
      <c r="E41" s="30"/>
      <c r="F41" s="30"/>
      <c r="G41" s="30"/>
      <c r="H41" s="74" t="n">
        <f aca="false">D41+E41</f>
        <v>22</v>
      </c>
      <c r="I41" s="31" t="str">
        <f aca="false">IF(H41&gt;=20,"ผ่าน","ไม่ผ่าน")</f>
        <v>ผ่าน</v>
      </c>
    </row>
    <row r="42" customFormat="false" ht="24.75" hidden="false" customHeight="false" outlineLevel="0" collapsed="false">
      <c r="A42" s="32" t="s">
        <v>127</v>
      </c>
      <c r="B42" s="77" t="s">
        <v>128</v>
      </c>
      <c r="C42" s="78" t="s">
        <v>129</v>
      </c>
      <c r="D42" s="75" t="n">
        <v>27</v>
      </c>
      <c r="E42" s="30"/>
      <c r="F42" s="30"/>
      <c r="G42" s="30"/>
      <c r="H42" s="74" t="n">
        <f aca="false">D42+E42</f>
        <v>27</v>
      </c>
      <c r="I42" s="31" t="str">
        <f aca="false">IF(H42&gt;=20,"ผ่าน","ไม่ผ่าน")</f>
        <v>ผ่าน</v>
      </c>
    </row>
    <row r="43" customFormat="false" ht="24.75" hidden="false" customHeight="false" outlineLevel="0" collapsed="false">
      <c r="A43" s="32" t="s">
        <v>130</v>
      </c>
      <c r="B43" s="77" t="s">
        <v>131</v>
      </c>
      <c r="C43" s="78" t="s">
        <v>132</v>
      </c>
      <c r="D43" s="79" t="n">
        <v>21</v>
      </c>
      <c r="E43" s="30"/>
      <c r="F43" s="30"/>
      <c r="G43" s="30"/>
      <c r="H43" s="74" t="n">
        <f aca="false">D43+E43</f>
        <v>21</v>
      </c>
      <c r="I43" s="31" t="str">
        <f aca="false">IF(H43&gt;=20,"ผ่าน","ไม่ผ่าน")</f>
        <v>ผ่าน</v>
      </c>
    </row>
    <row r="44" customFormat="false" ht="24.75" hidden="false" customHeight="false" outlineLevel="0" collapsed="false">
      <c r="A44" s="32" t="s">
        <v>133</v>
      </c>
      <c r="B44" s="77" t="s">
        <v>134</v>
      </c>
      <c r="C44" s="78" t="s">
        <v>135</v>
      </c>
      <c r="D44" s="75" t="n">
        <v>27</v>
      </c>
      <c r="E44" s="30"/>
      <c r="F44" s="30"/>
      <c r="G44" s="30"/>
      <c r="H44" s="74" t="n">
        <f aca="false">D44+E44</f>
        <v>27</v>
      </c>
      <c r="I44" s="31" t="str">
        <f aca="false">IF(H44&gt;=20,"ผ่าน","ไม่ผ่าน")</f>
        <v>ผ่าน</v>
      </c>
    </row>
    <row r="45" customFormat="false" ht="24.75" hidden="false" customHeight="false" outlineLevel="0" collapsed="false">
      <c r="A45" s="32" t="s">
        <v>136</v>
      </c>
      <c r="B45" s="71" t="s">
        <v>137</v>
      </c>
      <c r="C45" s="72" t="s">
        <v>138</v>
      </c>
      <c r="D45" s="75" t="n">
        <v>29</v>
      </c>
      <c r="E45" s="30"/>
      <c r="F45" s="30"/>
      <c r="G45" s="30"/>
      <c r="H45" s="74" t="n">
        <f aca="false">D45+E45</f>
        <v>29</v>
      </c>
      <c r="I45" s="31" t="str">
        <f aca="false">IF(H45&gt;=20,"ผ่าน","ไม่ผ่าน")</f>
        <v>ผ่าน</v>
      </c>
    </row>
    <row r="46" customFormat="false" ht="24.75" hidden="false" customHeight="false" outlineLevel="0" collapsed="false">
      <c r="A46" s="32" t="s">
        <v>139</v>
      </c>
      <c r="B46" s="71" t="s">
        <v>140</v>
      </c>
      <c r="C46" s="72" t="s">
        <v>141</v>
      </c>
      <c r="D46" s="79" t="n">
        <v>23</v>
      </c>
      <c r="E46" s="30"/>
      <c r="F46" s="30"/>
      <c r="G46" s="30"/>
      <c r="H46" s="74" t="n">
        <f aca="false">D46+E46</f>
        <v>23</v>
      </c>
      <c r="I46" s="31" t="str">
        <f aca="false">IF(H46&gt;=20,"ผ่าน","ไม่ผ่าน")</f>
        <v>ผ่าน</v>
      </c>
    </row>
    <row r="47" customFormat="false" ht="20.25" hidden="false" customHeight="false" outlineLevel="0" collapsed="false">
      <c r="A47" s="41"/>
      <c r="B47" s="42" t="s">
        <v>145</v>
      </c>
      <c r="C47" s="43"/>
      <c r="D47" s="43"/>
      <c r="E47" s="43"/>
      <c r="F47" s="43"/>
      <c r="G47" s="43"/>
      <c r="H47" s="16" t="s">
        <v>146</v>
      </c>
      <c r="I47" s="31" t="n">
        <f aca="false">COUNTIF(I4:I46,"ผ่าน")</f>
        <v>40</v>
      </c>
    </row>
    <row r="48" customFormat="false" ht="20.25" hidden="false" customHeight="false" outlineLevel="0" collapsed="false">
      <c r="A48" s="44"/>
      <c r="B48" s="45" t="s">
        <v>147</v>
      </c>
      <c r="C48" s="45"/>
      <c r="D48" s="45"/>
      <c r="E48" s="45"/>
      <c r="F48" s="45"/>
      <c r="G48" s="45"/>
      <c r="H48" s="16" t="s">
        <v>148</v>
      </c>
      <c r="I48" s="16" t="n">
        <f aca="false">COUNTIF(I4:I46,"ไม่ผ่าน")</f>
        <v>3</v>
      </c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20.25" hidden="false" customHeight="false" outlineLevel="0" collapsed="false">
      <c r="A50" s="5"/>
      <c r="B50" s="50" t="s">
        <v>149</v>
      </c>
      <c r="C50" s="5"/>
      <c r="D50" s="5"/>
      <c r="E50" s="5"/>
      <c r="F50" s="5"/>
      <c r="G50" s="5"/>
      <c r="H50" s="9"/>
      <c r="I50" s="9"/>
    </row>
    <row r="51" customFormat="false" ht="20.25" hidden="false" customHeight="false" outlineLevel="0" collapsed="false">
      <c r="A51" s="5"/>
      <c r="B51" s="5"/>
      <c r="C51" s="51" t="s">
        <v>150</v>
      </c>
      <c r="D51" s="52"/>
      <c r="E51" s="5"/>
      <c r="F51" s="5"/>
      <c r="G51" s="5"/>
      <c r="H51" s="9"/>
      <c r="I51" s="9"/>
    </row>
    <row r="52" customFormat="false" ht="20.25" hidden="false" customHeight="false" outlineLevel="0" collapsed="false">
      <c r="A52" s="5"/>
      <c r="B52" s="5"/>
      <c r="C52" s="25" t="s">
        <v>776</v>
      </c>
      <c r="D52" s="52"/>
      <c r="E52" s="53"/>
      <c r="F52" s="53"/>
      <c r="G52" s="53"/>
      <c r="H52" s="53"/>
      <c r="I52" s="9"/>
    </row>
    <row r="53" customFormat="false" ht="20.25" hidden="false" customHeight="false" outlineLevel="0" collapsed="false">
      <c r="A53" s="5"/>
      <c r="B53" s="5"/>
      <c r="C53" s="51" t="s">
        <v>152</v>
      </c>
      <c r="D53" s="52"/>
      <c r="E53" s="53"/>
      <c r="F53" s="53"/>
      <c r="G53" s="53"/>
      <c r="H53" s="53"/>
      <c r="I53" s="9"/>
    </row>
    <row r="54" customFormat="false" ht="20.25" hidden="false" customHeight="fals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20.25" hidden="false" customHeight="fals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20.25" hidden="false" customHeight="false" outlineLevel="0" collapsed="false">
      <c r="A56" s="5"/>
      <c r="B56" s="15" t="s">
        <v>153</v>
      </c>
      <c r="C56" s="15" t="s">
        <v>154</v>
      </c>
      <c r="D56" s="15" t="s">
        <v>155</v>
      </c>
      <c r="E56" s="15" t="s">
        <v>156</v>
      </c>
      <c r="F56" s="5"/>
      <c r="G56" s="5"/>
      <c r="H56" s="9"/>
      <c r="I56" s="9"/>
    </row>
    <row r="57" customFormat="false" ht="20.25" hidden="false" customHeight="false" outlineLevel="0" collapsed="false">
      <c r="A57" s="5"/>
      <c r="B57" s="15"/>
      <c r="C57" s="15" t="s">
        <v>157</v>
      </c>
      <c r="D57" s="15" t="s">
        <v>158</v>
      </c>
      <c r="E57" s="15" t="n">
        <f aca="false">COUNTIF(H4:H46,"&lt;=19")</f>
        <v>3</v>
      </c>
      <c r="F57" s="5"/>
      <c r="G57" s="5"/>
      <c r="H57" s="9"/>
      <c r="I57" s="9"/>
    </row>
    <row r="58" customFormat="false" ht="20.25" hidden="false" customHeight="false" outlineLevel="0" collapsed="false">
      <c r="A58" s="5"/>
      <c r="B58" s="15"/>
      <c r="C58" s="15" t="s">
        <v>159</v>
      </c>
      <c r="D58" s="15" t="s">
        <v>160</v>
      </c>
      <c r="E58" s="15" t="n">
        <f aca="false">SUMPRODUCT((H4:H46&gt;=20)*(H4:H46&lt;=25))</f>
        <v>12</v>
      </c>
      <c r="F58" s="5"/>
      <c r="G58" s="5"/>
      <c r="H58" s="9"/>
      <c r="I58" s="9"/>
    </row>
    <row r="59" customFormat="false" ht="20.25" hidden="false" customHeight="false" outlineLevel="0" collapsed="false">
      <c r="A59" s="5"/>
      <c r="B59" s="15"/>
      <c r="C59" s="15" t="s">
        <v>161</v>
      </c>
      <c r="D59" s="15" t="s">
        <v>162</v>
      </c>
      <c r="E59" s="15" t="n">
        <f aca="false">SUMPRODUCT((H4:H46&gt;=26)*(H4:H46&lt;=31))</f>
        <v>23</v>
      </c>
      <c r="F59" s="5"/>
      <c r="G59" s="5"/>
      <c r="H59" s="9"/>
      <c r="I59" s="9"/>
    </row>
    <row r="60" customFormat="false" ht="20.25" hidden="false" customHeight="false" outlineLevel="0" collapsed="false">
      <c r="A60" s="5"/>
      <c r="B60" s="15"/>
      <c r="C60" s="15" t="s">
        <v>163</v>
      </c>
      <c r="D60" s="15" t="s">
        <v>164</v>
      </c>
      <c r="E60" s="15" t="n">
        <f aca="false">COUNTIF(H4:H46,"&gt;=32")</f>
        <v>5</v>
      </c>
      <c r="F60" s="5"/>
      <c r="G60" s="5"/>
      <c r="H60" s="9"/>
      <c r="I60" s="9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20.25" hidden="false" customHeight="fals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20.25" hidden="false" customHeight="fals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20.25" hidden="false" customHeight="fals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20.25" hidden="false" customHeight="fals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20.25" hidden="false" customHeight="fals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20.25" hidden="false" customHeight="fals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20.25" hidden="false" customHeight="fals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20.25" hidden="false" customHeight="fals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20.25" hidden="false" customHeight="fals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20.25" hidden="false" customHeight="fals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20.25" hidden="false" customHeight="fals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20.25" hidden="false" customHeight="fals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20.25" hidden="false" customHeight="fals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20.25" hidden="false" customHeight="fals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20.25" hidden="false" customHeight="fals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20.25" hidden="false" customHeight="fals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20.25" hidden="false" customHeight="fals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20.25" hidden="false" customHeight="fals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20.25" hidden="false" customHeight="fals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20.25" hidden="false" customHeight="fals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20.25" hidden="false" customHeight="fals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20.25" hidden="false" customHeight="fals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20.25" hidden="false" customHeight="fals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20.25" hidden="false" customHeight="fals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20.25" hidden="false" customHeight="fals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20.25" hidden="false" customHeight="fals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20.25" hidden="false" customHeight="fals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20.25" hidden="false" customHeight="fals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20.25" hidden="false" customHeight="fals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20.25" hidden="false" customHeight="fals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20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20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20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20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20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20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20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20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20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20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20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20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20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20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20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20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20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20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20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20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20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20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20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20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20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20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20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20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20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20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20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20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20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20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20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20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20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20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20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20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20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20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20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20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20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20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20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20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20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20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20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20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20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20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20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20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20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20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20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20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20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20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20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20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20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20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20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20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20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20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20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20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20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20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20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20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20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20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20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20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20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20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</sheetData>
  <mergeCells count="4">
    <mergeCell ref="D2:H2"/>
    <mergeCell ref="E52:H52"/>
    <mergeCell ref="E53:H53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9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166</v>
      </c>
      <c r="C8" s="29" t="s">
        <v>16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168</v>
      </c>
      <c r="C9" s="34" t="s">
        <v>16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33" t="s">
        <v>170</v>
      </c>
      <c r="C10" s="34" t="s">
        <v>171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28" t="s">
        <v>172</v>
      </c>
      <c r="C11" s="29" t="s">
        <v>173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28" t="s">
        <v>174</v>
      </c>
      <c r="C12" s="29" t="s">
        <v>17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28" t="s">
        <v>176</v>
      </c>
      <c r="C13" s="29" t="s">
        <v>17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28" t="s">
        <v>178</v>
      </c>
      <c r="C14" s="29" t="s">
        <v>17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180</v>
      </c>
      <c r="C15" s="29" t="s">
        <v>18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33" t="s">
        <v>182</v>
      </c>
      <c r="C16" s="34" t="s">
        <v>18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33" t="s">
        <v>184</v>
      </c>
      <c r="C17" s="34" t="s">
        <v>18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28" t="s">
        <v>186</v>
      </c>
      <c r="C18" s="29" t="s">
        <v>18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28" t="s">
        <v>188</v>
      </c>
      <c r="C19" s="29" t="s">
        <v>18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28" t="s">
        <v>190</v>
      </c>
      <c r="C20" s="29" t="s">
        <v>191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33" t="s">
        <v>192</v>
      </c>
      <c r="C21" s="34" t="s">
        <v>193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33" t="s">
        <v>194</v>
      </c>
      <c r="C22" s="34" t="s">
        <v>195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28" t="s">
        <v>196</v>
      </c>
      <c r="C23" s="29" t="s">
        <v>197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28" t="s">
        <v>198</v>
      </c>
      <c r="C24" s="29" t="s">
        <v>19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33" t="s">
        <v>200</v>
      </c>
      <c r="C25" s="34" t="s">
        <v>201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33" t="s">
        <v>202</v>
      </c>
      <c r="C26" s="34" t="s">
        <v>203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9" t="s">
        <v>204</v>
      </c>
      <c r="C27" s="40" t="s">
        <v>20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28" t="s">
        <v>206</v>
      </c>
      <c r="C28" s="29" t="s">
        <v>207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s="26" customFormat="true" ht="15.6" hidden="false" customHeight="true" outlineLevel="0" collapsed="false">
      <c r="A29" s="32" t="s">
        <v>77</v>
      </c>
      <c r="B29" s="28" t="s">
        <v>208</v>
      </c>
      <c r="C29" s="29" t="s">
        <v>20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</row>
    <row r="30" s="26" customFormat="true" ht="15.6" hidden="false" customHeight="true" outlineLevel="0" collapsed="false">
      <c r="A30" s="32" t="s">
        <v>80</v>
      </c>
      <c r="B30" s="33" t="s">
        <v>210</v>
      </c>
      <c r="C30" s="34" t="s">
        <v>21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</row>
    <row r="31" s="26" customFormat="true" ht="15.6" hidden="false" customHeight="true" outlineLevel="0" collapsed="false">
      <c r="A31" s="32" t="s">
        <v>83</v>
      </c>
      <c r="B31" s="28" t="s">
        <v>212</v>
      </c>
      <c r="C31" s="29" t="s">
        <v>21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</row>
    <row r="32" s="26" customFormat="true" ht="15.6" hidden="false" customHeight="true" outlineLevel="0" collapsed="false">
      <c r="A32" s="32" t="s">
        <v>86</v>
      </c>
      <c r="B32" s="33" t="s">
        <v>214</v>
      </c>
      <c r="C32" s="34" t="s">
        <v>21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</row>
    <row r="33" s="26" customFormat="true" ht="15.6" hidden="false" customHeight="true" outlineLevel="0" collapsed="false">
      <c r="A33" s="32" t="s">
        <v>89</v>
      </c>
      <c r="B33" s="28" t="s">
        <v>216</v>
      </c>
      <c r="C33" s="29" t="s">
        <v>21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</row>
    <row r="34" s="26" customFormat="true" ht="15.6" hidden="false" customHeight="true" outlineLevel="0" collapsed="false">
      <c r="A34" s="32" t="s">
        <v>92</v>
      </c>
      <c r="B34" s="28" t="s">
        <v>218</v>
      </c>
      <c r="C34" s="29" t="s">
        <v>219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</row>
    <row r="35" s="26" customFormat="true" ht="15.6" hidden="false" customHeight="true" outlineLevel="0" collapsed="false">
      <c r="A35" s="32" t="s">
        <v>95</v>
      </c>
      <c r="B35" s="28" t="s">
        <v>220</v>
      </c>
      <c r="C35" s="29" t="s">
        <v>221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</row>
    <row r="36" s="26" customFormat="true" ht="15.6" hidden="false" customHeight="true" outlineLevel="0" collapsed="false">
      <c r="A36" s="32" t="s">
        <v>98</v>
      </c>
      <c r="B36" s="28" t="s">
        <v>222</v>
      </c>
      <c r="C36" s="29" t="s">
        <v>223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</row>
    <row r="37" s="26" customFormat="true" ht="15.6" hidden="false" customHeight="true" outlineLevel="0" collapsed="false">
      <c r="A37" s="32" t="s">
        <v>101</v>
      </c>
      <c r="B37" s="28" t="s">
        <v>224</v>
      </c>
      <c r="C37" s="29" t="s">
        <v>225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</row>
    <row r="38" s="26" customFormat="true" ht="15.6" hidden="false" customHeight="true" outlineLevel="0" collapsed="false">
      <c r="A38" s="32" t="s">
        <v>104</v>
      </c>
      <c r="B38" s="33" t="s">
        <v>226</v>
      </c>
      <c r="C38" s="34" t="s">
        <v>227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</row>
    <row r="39" s="26" customFormat="true" ht="15.6" hidden="false" customHeight="true" outlineLevel="0" collapsed="false">
      <c r="A39" s="32" t="s">
        <v>107</v>
      </c>
      <c r="B39" s="28" t="s">
        <v>228</v>
      </c>
      <c r="C39" s="29" t="s">
        <v>22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</row>
    <row r="40" s="26" customFormat="true" ht="15.6" hidden="false" customHeight="true" outlineLevel="0" collapsed="false">
      <c r="A40" s="32" t="s">
        <v>110</v>
      </c>
      <c r="B40" s="28" t="s">
        <v>230</v>
      </c>
      <c r="C40" s="29" t="s">
        <v>231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</row>
    <row r="41" s="26" customFormat="true" ht="15.6" hidden="false" customHeight="true" outlineLevel="0" collapsed="false">
      <c r="A41" s="32" t="s">
        <v>113</v>
      </c>
      <c r="B41" s="33" t="s">
        <v>232</v>
      </c>
      <c r="C41" s="34" t="s">
        <v>233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</row>
    <row r="42" s="26" customFormat="true" ht="15.6" hidden="false" customHeight="true" outlineLevel="0" collapsed="false">
      <c r="A42" s="32" t="s">
        <v>116</v>
      </c>
      <c r="B42" s="28" t="s">
        <v>234</v>
      </c>
      <c r="C42" s="29" t="s">
        <v>235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</row>
    <row r="43" s="26" customFormat="true" ht="15.6" hidden="false" customHeight="true" outlineLevel="0" collapsed="false">
      <c r="A43" s="32" t="s">
        <v>119</v>
      </c>
      <c r="B43" s="33" t="s">
        <v>236</v>
      </c>
      <c r="C43" s="34" t="s">
        <v>237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</row>
    <row r="44" s="26" customFormat="true" ht="15.6" hidden="false" customHeight="true" outlineLevel="0" collapsed="false">
      <c r="A44" s="32" t="s">
        <v>122</v>
      </c>
      <c r="B44" s="28" t="s">
        <v>238</v>
      </c>
      <c r="C44" s="29" t="s">
        <v>239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</row>
    <row r="45" s="26" customFormat="true" ht="15.6" hidden="false" customHeight="true" outlineLevel="0" collapsed="false">
      <c r="A45" s="32" t="s">
        <v>125</v>
      </c>
      <c r="B45" s="28" t="s">
        <v>240</v>
      </c>
      <c r="C45" s="29" t="s">
        <v>241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</row>
    <row r="46" s="26" customFormat="true" ht="15.6" hidden="false" customHeight="true" outlineLevel="0" collapsed="false">
      <c r="A46" s="32" t="s">
        <v>127</v>
      </c>
      <c r="B46" s="33" t="s">
        <v>242</v>
      </c>
      <c r="C46" s="34" t="s">
        <v>243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</row>
    <row r="47" s="47" customFormat="true" ht="15.6" hidden="false" customHeight="true" outlineLevel="0" collapsed="false">
      <c r="A47" s="32" t="s">
        <v>130</v>
      </c>
      <c r="B47" s="28" t="s">
        <v>244</v>
      </c>
      <c r="C47" s="29" t="s">
        <v>245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46"/>
    </row>
    <row r="48" s="49" customFormat="true" ht="15.75" hidden="false" customHeight="true" outlineLevel="0" collapsed="false">
      <c r="A48" s="32" t="s">
        <v>133</v>
      </c>
      <c r="B48" s="33" t="s">
        <v>246</v>
      </c>
      <c r="C48" s="34" t="s">
        <v>247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48"/>
    </row>
    <row r="49" customFormat="false" ht="22.5" hidden="false" customHeight="true" outlineLevel="0" collapsed="false">
      <c r="A49" s="32" t="s">
        <v>136</v>
      </c>
      <c r="B49" s="33" t="s">
        <v>248</v>
      </c>
      <c r="C49" s="34" t="s">
        <v>249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5" hidden="false" customHeight="true" outlineLevel="0" collapsed="false">
      <c r="A50" s="32" t="s">
        <v>139</v>
      </c>
      <c r="B50" s="33" t="s">
        <v>250</v>
      </c>
      <c r="C50" s="34" t="s">
        <v>25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K50" s="1"/>
    </row>
    <row r="51" customFormat="false" ht="15" hidden="false" customHeight="true" outlineLevel="0" collapsed="false">
      <c r="A51" s="32" t="s">
        <v>142</v>
      </c>
      <c r="B51" s="33" t="s">
        <v>252</v>
      </c>
      <c r="C51" s="34" t="s">
        <v>253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K51" s="1"/>
    </row>
    <row r="52" customFormat="false" ht="15" hidden="false" customHeight="true" outlineLevel="0" collapsed="false">
      <c r="A52" s="41"/>
      <c r="B52" s="42" t="s">
        <v>145</v>
      </c>
      <c r="C52" s="43"/>
      <c r="D52" s="43"/>
      <c r="E52" s="43"/>
      <c r="F52" s="43"/>
      <c r="G52" s="43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4"/>
      <c r="B53" s="45" t="s">
        <v>147</v>
      </c>
      <c r="C53" s="45"/>
      <c r="D53" s="45"/>
      <c r="E53" s="45"/>
      <c r="F53" s="45"/>
      <c r="G53" s="45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0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1" t="s">
        <v>150</v>
      </c>
      <c r="D56" s="52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52"/>
      <c r="E57" s="53"/>
      <c r="F57" s="53"/>
      <c r="G57" s="53"/>
      <c r="H57" s="53"/>
      <c r="I57" s="9"/>
    </row>
    <row r="58" customFormat="false" ht="15" hidden="false" customHeight="true" outlineLevel="0" collapsed="false">
      <c r="A58" s="5"/>
      <c r="B58" s="5"/>
      <c r="C58" s="51" t="s">
        <v>152</v>
      </c>
      <c r="D58" s="52"/>
      <c r="E58" s="53"/>
      <c r="F58" s="53"/>
      <c r="G58" s="53"/>
      <c r="H58" s="53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48" colorId="64" zoomScale="51" zoomScaleNormal="51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7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255</v>
      </c>
      <c r="C8" s="54" t="s">
        <v>25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33" t="s">
        <v>257</v>
      </c>
      <c r="C9" s="54" t="s">
        <v>25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33" t="s">
        <v>259</v>
      </c>
      <c r="C10" s="54" t="s">
        <v>26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39" t="s">
        <v>261</v>
      </c>
      <c r="C11" s="56" t="s">
        <v>26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33" t="s">
        <v>263</v>
      </c>
      <c r="C12" s="54" t="s">
        <v>26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33" t="s">
        <v>265</v>
      </c>
      <c r="C13" s="54" t="s">
        <v>266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28" t="s">
        <v>267</v>
      </c>
      <c r="C14" s="57" t="s">
        <v>268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28" t="s">
        <v>269</v>
      </c>
      <c r="C15" s="57" t="s">
        <v>270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28" t="s">
        <v>271</v>
      </c>
      <c r="C16" s="57" t="s">
        <v>272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28" t="s">
        <v>273</v>
      </c>
      <c r="C17" s="57" t="s">
        <v>27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33" t="s">
        <v>274</v>
      </c>
      <c r="C18" s="54" t="s">
        <v>275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28" t="s">
        <v>276</v>
      </c>
      <c r="C19" s="57" t="s">
        <v>277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28" t="s">
        <v>278</v>
      </c>
      <c r="C20" s="57" t="s">
        <v>279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33" t="s">
        <v>280</v>
      </c>
      <c r="C21" s="54" t="s">
        <v>281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28" t="s">
        <v>282</v>
      </c>
      <c r="C22" s="57" t="s">
        <v>283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58" t="s">
        <v>284</v>
      </c>
      <c r="C23" s="54" t="s">
        <v>285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28" t="s">
        <v>286</v>
      </c>
      <c r="C24" s="57" t="s">
        <v>28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33" t="s">
        <v>288</v>
      </c>
      <c r="C25" s="54" t="s">
        <v>28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33" t="s">
        <v>290</v>
      </c>
      <c r="C26" s="54" t="s">
        <v>29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28" t="s">
        <v>292</v>
      </c>
      <c r="C27" s="57" t="s">
        <v>29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33" t="s">
        <v>294</v>
      </c>
      <c r="C28" s="54" t="s">
        <v>295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28" t="s">
        <v>212</v>
      </c>
      <c r="C29" s="57" t="s">
        <v>296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33" t="s">
        <v>297</v>
      </c>
      <c r="C30" s="54" t="s">
        <v>298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28" t="s">
        <v>299</v>
      </c>
      <c r="C31" s="57" t="s">
        <v>30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28" t="s">
        <v>69</v>
      </c>
      <c r="C32" s="57" t="s">
        <v>301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s="26" customFormat="true" ht="15.6" hidden="false" customHeight="true" outlineLevel="0" collapsed="false">
      <c r="A33" s="32" t="s">
        <v>89</v>
      </c>
      <c r="B33" s="28" t="s">
        <v>302</v>
      </c>
      <c r="C33" s="57" t="s">
        <v>303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5"/>
    </row>
    <row r="34" s="26" customFormat="true" ht="15.6" hidden="false" customHeight="true" outlineLevel="0" collapsed="false">
      <c r="A34" s="32" t="s">
        <v>92</v>
      </c>
      <c r="B34" s="28" t="s">
        <v>304</v>
      </c>
      <c r="C34" s="57" t="s">
        <v>305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5"/>
    </row>
    <row r="35" s="26" customFormat="true" ht="15.6" hidden="false" customHeight="true" outlineLevel="0" collapsed="false">
      <c r="A35" s="32" t="s">
        <v>95</v>
      </c>
      <c r="B35" s="33" t="s">
        <v>306</v>
      </c>
      <c r="C35" s="54" t="s">
        <v>30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5"/>
    </row>
    <row r="36" s="26" customFormat="true" ht="15.6" hidden="false" customHeight="true" outlineLevel="0" collapsed="false">
      <c r="A36" s="32" t="s">
        <v>98</v>
      </c>
      <c r="B36" s="28" t="s">
        <v>308</v>
      </c>
      <c r="C36" s="57" t="s">
        <v>309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5"/>
    </row>
    <row r="37" s="26" customFormat="true" ht="15.6" hidden="false" customHeight="true" outlineLevel="0" collapsed="false">
      <c r="A37" s="32" t="s">
        <v>101</v>
      </c>
      <c r="B37" s="28" t="s">
        <v>310</v>
      </c>
      <c r="C37" s="57" t="s">
        <v>31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5"/>
    </row>
    <row r="38" s="26" customFormat="true" ht="15.6" hidden="false" customHeight="true" outlineLevel="0" collapsed="false">
      <c r="A38" s="32" t="s">
        <v>104</v>
      </c>
      <c r="B38" s="33" t="s">
        <v>69</v>
      </c>
      <c r="C38" s="54" t="s">
        <v>312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5"/>
    </row>
    <row r="39" s="26" customFormat="true" ht="15.6" hidden="false" customHeight="true" outlineLevel="0" collapsed="false">
      <c r="A39" s="32" t="s">
        <v>107</v>
      </c>
      <c r="B39" s="28" t="s">
        <v>313</v>
      </c>
      <c r="C39" s="57" t="s">
        <v>314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5"/>
    </row>
    <row r="40" s="26" customFormat="true" ht="15.6" hidden="false" customHeight="true" outlineLevel="0" collapsed="false">
      <c r="A40" s="32" t="s">
        <v>110</v>
      </c>
      <c r="B40" s="28" t="s">
        <v>315</v>
      </c>
      <c r="C40" s="57" t="s">
        <v>316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5"/>
    </row>
    <row r="41" s="26" customFormat="true" ht="15.6" hidden="false" customHeight="true" outlineLevel="0" collapsed="false">
      <c r="A41" s="32" t="s">
        <v>113</v>
      </c>
      <c r="B41" s="28" t="s">
        <v>317</v>
      </c>
      <c r="C41" s="57" t="s">
        <v>318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5"/>
    </row>
    <row r="42" s="26" customFormat="true" ht="15.6" hidden="false" customHeight="true" outlineLevel="0" collapsed="false">
      <c r="A42" s="32" t="s">
        <v>116</v>
      </c>
      <c r="B42" s="28" t="s">
        <v>319</v>
      </c>
      <c r="C42" s="57" t="s">
        <v>320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5"/>
    </row>
    <row r="43" s="26" customFormat="true" ht="15.6" hidden="false" customHeight="true" outlineLevel="0" collapsed="false">
      <c r="A43" s="32" t="s">
        <v>119</v>
      </c>
      <c r="B43" s="33" t="s">
        <v>321</v>
      </c>
      <c r="C43" s="54" t="s">
        <v>322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5"/>
    </row>
    <row r="44" s="26" customFormat="true" ht="15.6" hidden="false" customHeight="true" outlineLevel="0" collapsed="false">
      <c r="A44" s="32" t="s">
        <v>122</v>
      </c>
      <c r="B44" s="28" t="s">
        <v>323</v>
      </c>
      <c r="C44" s="57" t="s">
        <v>3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5"/>
    </row>
    <row r="45" s="26" customFormat="true" ht="15.6" hidden="false" customHeight="true" outlineLevel="0" collapsed="false">
      <c r="A45" s="32" t="s">
        <v>125</v>
      </c>
      <c r="B45" s="33" t="s">
        <v>325</v>
      </c>
      <c r="C45" s="54" t="s">
        <v>326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5"/>
    </row>
    <row r="46" s="26" customFormat="true" ht="15.6" hidden="false" customHeight="true" outlineLevel="0" collapsed="false">
      <c r="A46" s="32" t="s">
        <v>127</v>
      </c>
      <c r="B46" s="33" t="s">
        <v>327</v>
      </c>
      <c r="C46" s="54" t="s">
        <v>328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5"/>
    </row>
    <row r="47" s="26" customFormat="true" ht="15.6" hidden="false" customHeight="true" outlineLevel="0" collapsed="false">
      <c r="A47" s="32" t="s">
        <v>130</v>
      </c>
      <c r="B47" s="28" t="s">
        <v>329</v>
      </c>
      <c r="C47" s="57" t="s">
        <v>330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7" customFormat="true" ht="15.6" hidden="false" customHeight="true" outlineLevel="0" collapsed="false">
      <c r="A48" s="32" t="s">
        <v>133</v>
      </c>
      <c r="B48" s="33" t="s">
        <v>331</v>
      </c>
      <c r="C48" s="54" t="s">
        <v>332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9" customFormat="true" ht="15.75" hidden="false" customHeight="true" outlineLevel="0" collapsed="false">
      <c r="A49" s="32" t="s">
        <v>136</v>
      </c>
      <c r="B49" s="28" t="s">
        <v>333</v>
      </c>
      <c r="C49" s="57" t="s">
        <v>334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3.5" hidden="false" customHeight="true" outlineLevel="0" collapsed="false">
      <c r="A50" s="32" t="s">
        <v>139</v>
      </c>
      <c r="B50" s="33" t="s">
        <v>335</v>
      </c>
      <c r="C50" s="54" t="s">
        <v>336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2" t="s">
        <v>142</v>
      </c>
      <c r="B51" s="28" t="s">
        <v>337</v>
      </c>
      <c r="C51" s="57" t="s">
        <v>338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41"/>
      <c r="B52" s="42" t="s">
        <v>145</v>
      </c>
      <c r="C52" s="43"/>
      <c r="D52" s="43"/>
      <c r="E52" s="43"/>
      <c r="F52" s="43"/>
      <c r="G52" s="43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4"/>
      <c r="B53" s="45" t="s">
        <v>147</v>
      </c>
      <c r="C53" s="45"/>
      <c r="D53" s="45"/>
      <c r="E53" s="45"/>
      <c r="F53" s="45"/>
      <c r="G53" s="45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0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1" t="s">
        <v>150</v>
      </c>
      <c r="D56" s="52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52"/>
      <c r="E57" s="53"/>
      <c r="F57" s="53"/>
      <c r="G57" s="53"/>
      <c r="H57" s="53"/>
      <c r="I57" s="9"/>
    </row>
    <row r="58" customFormat="false" ht="15" hidden="false" customHeight="true" outlineLevel="0" collapsed="false">
      <c r="A58" s="5"/>
      <c r="B58" s="5"/>
      <c r="C58" s="51" t="s">
        <v>152</v>
      </c>
      <c r="D58" s="52"/>
      <c r="E58" s="53"/>
      <c r="F58" s="53"/>
      <c r="G58" s="53"/>
      <c r="H58" s="53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92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9" t="s">
        <v>257</v>
      </c>
      <c r="C8" s="60" t="s">
        <v>34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28" t="s">
        <v>341</v>
      </c>
      <c r="C9" s="29" t="s">
        <v>34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28" t="s">
        <v>343</v>
      </c>
      <c r="C10" s="29" t="s">
        <v>34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28" t="s">
        <v>345</v>
      </c>
      <c r="C11" s="29" t="s">
        <v>34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33" t="s">
        <v>347</v>
      </c>
      <c r="C12" s="34" t="s">
        <v>34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33" t="s">
        <v>349</v>
      </c>
      <c r="C13" s="34" t="s">
        <v>35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33" t="s">
        <v>351</v>
      </c>
      <c r="C14" s="34" t="s">
        <v>35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33" t="s">
        <v>353</v>
      </c>
      <c r="C15" s="34" t="s">
        <v>35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33" t="s">
        <v>355</v>
      </c>
      <c r="C16" s="34" t="s">
        <v>35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33" t="s">
        <v>357</v>
      </c>
      <c r="C17" s="34" t="s">
        <v>35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28" t="s">
        <v>359</v>
      </c>
      <c r="C18" s="29" t="s">
        <v>36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28" t="s">
        <v>96</v>
      </c>
      <c r="C19" s="29" t="s">
        <v>36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28" t="s">
        <v>362</v>
      </c>
      <c r="C20" s="29" t="s">
        <v>36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33" t="s">
        <v>364</v>
      </c>
      <c r="C21" s="34" t="s">
        <v>36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33" t="s">
        <v>366</v>
      </c>
      <c r="C22" s="34" t="s">
        <v>367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28" t="s">
        <v>368</v>
      </c>
      <c r="C23" s="29" t="s">
        <v>36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28" t="s">
        <v>370</v>
      </c>
      <c r="C24" s="29" t="s">
        <v>37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28" t="s">
        <v>372</v>
      </c>
      <c r="C25" s="29" t="s">
        <v>37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33" t="s">
        <v>374</v>
      </c>
      <c r="C26" s="34" t="s">
        <v>37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28" t="s">
        <v>376</v>
      </c>
      <c r="C27" s="29" t="s">
        <v>37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28" t="s">
        <v>378</v>
      </c>
      <c r="C28" s="29" t="s">
        <v>37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33" t="s">
        <v>380</v>
      </c>
      <c r="C29" s="34" t="s">
        <v>38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28" t="s">
        <v>382</v>
      </c>
      <c r="C30" s="29" t="s">
        <v>383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33" t="s">
        <v>384</v>
      </c>
      <c r="C31" s="34" t="s">
        <v>3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28" t="s">
        <v>386</v>
      </c>
      <c r="C32" s="29" t="s">
        <v>387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s="26" customFormat="true" ht="15.6" hidden="false" customHeight="true" outlineLevel="0" collapsed="false">
      <c r="A33" s="32" t="s">
        <v>89</v>
      </c>
      <c r="B33" s="28" t="s">
        <v>388</v>
      </c>
      <c r="C33" s="29" t="s">
        <v>389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5"/>
    </row>
    <row r="34" s="26" customFormat="true" ht="15.6" hidden="false" customHeight="true" outlineLevel="0" collapsed="false">
      <c r="A34" s="32" t="s">
        <v>92</v>
      </c>
      <c r="B34" s="33" t="s">
        <v>390</v>
      </c>
      <c r="C34" s="34" t="s">
        <v>391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5"/>
    </row>
    <row r="35" s="26" customFormat="true" ht="15.6" hidden="false" customHeight="true" outlineLevel="0" collapsed="false">
      <c r="A35" s="32" t="s">
        <v>95</v>
      </c>
      <c r="B35" s="39" t="s">
        <v>392</v>
      </c>
      <c r="C35" s="40" t="s">
        <v>393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5"/>
    </row>
    <row r="36" s="26" customFormat="true" ht="15.6" hidden="false" customHeight="true" outlineLevel="0" collapsed="false">
      <c r="A36" s="32" t="s">
        <v>98</v>
      </c>
      <c r="B36" s="28" t="s">
        <v>102</v>
      </c>
      <c r="C36" s="29" t="s">
        <v>394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5"/>
    </row>
    <row r="37" s="26" customFormat="true" ht="15.6" hidden="false" customHeight="true" outlineLevel="0" collapsed="false">
      <c r="A37" s="32" t="s">
        <v>101</v>
      </c>
      <c r="B37" s="33" t="s">
        <v>395</v>
      </c>
      <c r="C37" s="34" t="s">
        <v>396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5"/>
    </row>
    <row r="38" s="26" customFormat="true" ht="15.6" hidden="false" customHeight="true" outlineLevel="0" collapsed="false">
      <c r="A38" s="32" t="s">
        <v>104</v>
      </c>
      <c r="B38" s="28" t="s">
        <v>397</v>
      </c>
      <c r="C38" s="29" t="s">
        <v>398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5"/>
    </row>
    <row r="39" s="26" customFormat="true" ht="15.6" hidden="false" customHeight="true" outlineLevel="0" collapsed="false">
      <c r="A39" s="32" t="s">
        <v>107</v>
      </c>
      <c r="B39" s="28" t="s">
        <v>399</v>
      </c>
      <c r="C39" s="29" t="s">
        <v>400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5"/>
    </row>
    <row r="40" s="26" customFormat="true" ht="15.6" hidden="false" customHeight="true" outlineLevel="0" collapsed="false">
      <c r="A40" s="32" t="s">
        <v>110</v>
      </c>
      <c r="B40" s="28" t="s">
        <v>401</v>
      </c>
      <c r="C40" s="29" t="s">
        <v>40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5"/>
    </row>
    <row r="41" s="26" customFormat="true" ht="15.6" hidden="false" customHeight="true" outlineLevel="0" collapsed="false">
      <c r="A41" s="32" t="s">
        <v>113</v>
      </c>
      <c r="B41" s="28" t="s">
        <v>403</v>
      </c>
      <c r="C41" s="29" t="s">
        <v>404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5"/>
    </row>
    <row r="42" s="26" customFormat="true" ht="15.6" hidden="false" customHeight="true" outlineLevel="0" collapsed="false">
      <c r="A42" s="32" t="s">
        <v>116</v>
      </c>
      <c r="B42" s="33" t="s">
        <v>405</v>
      </c>
      <c r="C42" s="34" t="s">
        <v>406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5"/>
    </row>
    <row r="43" s="26" customFormat="true" ht="15.6" hidden="false" customHeight="true" outlineLevel="0" collapsed="false">
      <c r="A43" s="32" t="s">
        <v>119</v>
      </c>
      <c r="B43" s="28" t="s">
        <v>407</v>
      </c>
      <c r="C43" s="29" t="s">
        <v>408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5"/>
    </row>
    <row r="44" s="26" customFormat="true" ht="15.6" hidden="false" customHeight="true" outlineLevel="0" collapsed="false">
      <c r="A44" s="32" t="s">
        <v>122</v>
      </c>
      <c r="B44" s="28" t="s">
        <v>409</v>
      </c>
      <c r="C44" s="29" t="s">
        <v>410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5"/>
    </row>
    <row r="45" s="26" customFormat="true" ht="15.6" hidden="false" customHeight="true" outlineLevel="0" collapsed="false">
      <c r="A45" s="32" t="s">
        <v>125</v>
      </c>
      <c r="B45" s="28" t="s">
        <v>411</v>
      </c>
      <c r="C45" s="29" t="s">
        <v>412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s="47" customFormat="true" ht="15.6" hidden="false" customHeight="true" outlineLevel="0" collapsed="false">
      <c r="A46" s="32" t="s">
        <v>127</v>
      </c>
      <c r="B46" s="28" t="s">
        <v>413</v>
      </c>
      <c r="C46" s="29" t="s">
        <v>414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s="49" customFormat="true" ht="15.75" hidden="false" customHeight="true" outlineLevel="0" collapsed="false">
      <c r="A47" s="32" t="s">
        <v>130</v>
      </c>
      <c r="B47" s="33" t="s">
        <v>415</v>
      </c>
      <c r="C47" s="34" t="s">
        <v>416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6.5" hidden="false" customHeight="true" outlineLevel="0" collapsed="false">
      <c r="A48" s="32" t="s">
        <v>133</v>
      </c>
      <c r="B48" s="28" t="s">
        <v>417</v>
      </c>
      <c r="C48" s="29" t="s">
        <v>418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customFormat="false" ht="16.5" hidden="false" customHeight="true" outlineLevel="0" collapsed="false">
      <c r="A49" s="32" t="s">
        <v>136</v>
      </c>
      <c r="B49" s="28" t="s">
        <v>417</v>
      </c>
      <c r="C49" s="29" t="s">
        <v>41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5" hidden="false" customHeight="true" outlineLevel="0" collapsed="false">
      <c r="A50" s="32" t="s">
        <v>139</v>
      </c>
      <c r="B50" s="28" t="s">
        <v>417</v>
      </c>
      <c r="C50" s="29" t="s">
        <v>418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1"/>
      <c r="K50" s="1"/>
    </row>
    <row r="51" customFormat="false" ht="15" hidden="false" customHeight="true" outlineLevel="0" collapsed="false">
      <c r="A51" s="32" t="s">
        <v>142</v>
      </c>
      <c r="B51" s="28" t="s">
        <v>417</v>
      </c>
      <c r="C51" s="29" t="s">
        <v>418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41"/>
      <c r="B52" s="42" t="s">
        <v>145</v>
      </c>
      <c r="C52" s="43"/>
      <c r="D52" s="43"/>
      <c r="E52" s="43"/>
      <c r="F52" s="43"/>
      <c r="G52" s="43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4"/>
      <c r="B53" s="45" t="s">
        <v>147</v>
      </c>
      <c r="C53" s="45"/>
      <c r="D53" s="45"/>
      <c r="E53" s="45"/>
      <c r="F53" s="45"/>
      <c r="G53" s="45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0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1" t="s">
        <v>150</v>
      </c>
      <c r="D56" s="52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52"/>
      <c r="E57" s="53"/>
      <c r="F57" s="53"/>
      <c r="G57" s="53"/>
      <c r="H57" s="53"/>
      <c r="I57" s="9"/>
    </row>
    <row r="58" customFormat="false" ht="15" hidden="false" customHeight="true" outlineLevel="0" collapsed="false">
      <c r="A58" s="5"/>
      <c r="B58" s="5"/>
      <c r="C58" s="51" t="s">
        <v>152</v>
      </c>
      <c r="D58" s="52"/>
      <c r="E58" s="53"/>
      <c r="F58" s="53"/>
      <c r="G58" s="53"/>
      <c r="H58" s="53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8" activeCellId="0" sqref="B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20</v>
      </c>
      <c r="C8" s="29" t="s">
        <v>421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28" t="s">
        <v>422</v>
      </c>
      <c r="C9" s="29" t="s">
        <v>423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33" t="s">
        <v>424</v>
      </c>
      <c r="C10" s="34" t="s">
        <v>42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28" t="s">
        <v>426</v>
      </c>
      <c r="C11" s="29" t="s">
        <v>42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28" t="s">
        <v>411</v>
      </c>
      <c r="C12" s="29" t="s">
        <v>4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28" t="s">
        <v>429</v>
      </c>
      <c r="C13" s="29" t="s">
        <v>43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33" t="s">
        <v>431</v>
      </c>
      <c r="C14" s="34" t="s">
        <v>43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33" t="s">
        <v>433</v>
      </c>
      <c r="C15" s="34" t="s">
        <v>43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28" t="s">
        <v>435</v>
      </c>
      <c r="C16" s="29" t="s">
        <v>43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33" t="s">
        <v>437</v>
      </c>
      <c r="C17" s="34" t="s">
        <v>43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33" t="s">
        <v>439</v>
      </c>
      <c r="C18" s="34" t="s">
        <v>44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33" t="s">
        <v>441</v>
      </c>
      <c r="C19" s="34" t="s">
        <v>442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customFormat="false" ht="15" hidden="false" customHeight="true" outlineLevel="0" collapsed="false">
      <c r="A20" s="41"/>
      <c r="B20" s="42" t="s">
        <v>145</v>
      </c>
      <c r="C20" s="43"/>
      <c r="D20" s="43"/>
      <c r="E20" s="43"/>
      <c r="F20" s="43"/>
      <c r="G20" s="43"/>
      <c r="H20" s="16" t="s">
        <v>146</v>
      </c>
      <c r="I20" s="31" t="n">
        <f aca="false">COUNTIF(I8:I19,"ผ่าน")</f>
        <v>0</v>
      </c>
    </row>
    <row r="21" customFormat="false" ht="15" hidden="false" customHeight="true" outlineLevel="0" collapsed="false">
      <c r="A21" s="44"/>
      <c r="B21" s="45" t="s">
        <v>147</v>
      </c>
      <c r="C21" s="45"/>
      <c r="D21" s="45"/>
      <c r="E21" s="45"/>
      <c r="F21" s="45"/>
      <c r="G21" s="45"/>
      <c r="H21" s="16" t="s">
        <v>148</v>
      </c>
      <c r="I21" s="16" t="n">
        <f aca="false">COUNTIF(I8:I19,"ไม่ผ่าน")</f>
        <v>12</v>
      </c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9"/>
      <c r="I22" s="9"/>
    </row>
    <row r="23" customFormat="false" ht="15" hidden="false" customHeight="true" outlineLevel="0" collapsed="false">
      <c r="A23" s="5"/>
      <c r="B23" s="50" t="s">
        <v>149</v>
      </c>
      <c r="C23" s="5"/>
      <c r="D23" s="5"/>
      <c r="E23" s="5"/>
      <c r="F23" s="5"/>
      <c r="G23" s="5"/>
      <c r="H23" s="9"/>
      <c r="I23" s="9"/>
    </row>
    <row r="24" customFormat="false" ht="15" hidden="false" customHeight="true" outlineLevel="0" collapsed="false">
      <c r="A24" s="5"/>
      <c r="B24" s="5"/>
      <c r="C24" s="51" t="s">
        <v>150</v>
      </c>
      <c r="D24" s="52"/>
      <c r="E24" s="5"/>
      <c r="F24" s="5"/>
      <c r="G24" s="5"/>
      <c r="H24" s="9"/>
      <c r="I24" s="9"/>
    </row>
    <row r="25" customFormat="false" ht="15" hidden="false" customHeight="true" outlineLevel="0" collapsed="false">
      <c r="A25" s="5"/>
      <c r="B25" s="5"/>
      <c r="C25" s="25" t="s">
        <v>151</v>
      </c>
      <c r="D25" s="52"/>
      <c r="E25" s="53"/>
      <c r="F25" s="53"/>
      <c r="G25" s="53"/>
      <c r="H25" s="53"/>
      <c r="I25" s="9"/>
    </row>
    <row r="26" customFormat="false" ht="15" hidden="false" customHeight="true" outlineLevel="0" collapsed="false">
      <c r="A26" s="5"/>
      <c r="B26" s="5"/>
      <c r="C26" s="51" t="s">
        <v>152</v>
      </c>
      <c r="D26" s="52"/>
      <c r="E26" s="53"/>
      <c r="F26" s="53"/>
      <c r="G26" s="53"/>
      <c r="H26" s="53"/>
      <c r="I26" s="9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9"/>
      <c r="I27" s="9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9"/>
      <c r="I28" s="9"/>
    </row>
    <row r="29" customFormat="false" ht="15" hidden="false" customHeight="true" outlineLevel="0" collapsed="false">
      <c r="A29" s="5"/>
      <c r="B29" s="15" t="s">
        <v>153</v>
      </c>
      <c r="C29" s="15" t="s">
        <v>154</v>
      </c>
      <c r="D29" s="15" t="s">
        <v>155</v>
      </c>
      <c r="E29" s="15" t="s">
        <v>156</v>
      </c>
      <c r="F29" s="5"/>
      <c r="G29" s="5"/>
      <c r="H29" s="9"/>
      <c r="I29" s="9"/>
    </row>
    <row r="30" customFormat="false" ht="15" hidden="false" customHeight="true" outlineLevel="0" collapsed="false">
      <c r="A30" s="5"/>
      <c r="B30" s="15"/>
      <c r="C30" s="15" t="s">
        <v>157</v>
      </c>
      <c r="D30" s="15" t="s">
        <v>158</v>
      </c>
      <c r="E30" s="15" t="n">
        <f aca="false">COUNTIF(H8:H19,"&lt;=19")</f>
        <v>12</v>
      </c>
      <c r="F30" s="5"/>
      <c r="G30" s="5"/>
      <c r="H30" s="9"/>
      <c r="I30" s="9"/>
    </row>
    <row r="31" customFormat="false" ht="15" hidden="false" customHeight="true" outlineLevel="0" collapsed="false">
      <c r="A31" s="5"/>
      <c r="B31" s="15"/>
      <c r="C31" s="15" t="s">
        <v>159</v>
      </c>
      <c r="D31" s="15" t="s">
        <v>160</v>
      </c>
      <c r="E31" s="15" t="n">
        <f aca="false">SUMPRODUCT((H8:H19&gt;=20)*(H8:H19&lt;=25))</f>
        <v>0</v>
      </c>
      <c r="F31" s="5"/>
      <c r="G31" s="5"/>
      <c r="H31" s="9"/>
      <c r="I31" s="9"/>
    </row>
    <row r="32" customFormat="false" ht="15" hidden="false" customHeight="true" outlineLevel="0" collapsed="false">
      <c r="A32" s="5"/>
      <c r="B32" s="15"/>
      <c r="C32" s="15" t="s">
        <v>161</v>
      </c>
      <c r="D32" s="15" t="s">
        <v>162</v>
      </c>
      <c r="E32" s="15" t="n">
        <f aca="false">SUMPRODUCT((H8:H19&gt;=26)*(H8:H19&lt;=31))</f>
        <v>0</v>
      </c>
      <c r="F32" s="5"/>
      <c r="G32" s="5"/>
      <c r="H32" s="9"/>
      <c r="I32" s="9"/>
    </row>
    <row r="33" customFormat="false" ht="15" hidden="false" customHeight="true" outlineLevel="0" collapsed="false">
      <c r="A33" s="5"/>
      <c r="B33" s="15"/>
      <c r="C33" s="15" t="s">
        <v>163</v>
      </c>
      <c r="D33" s="15" t="s">
        <v>164</v>
      </c>
      <c r="E33" s="15" t="n">
        <f aca="false">COUNTIF(H2:H19,"&gt;=32")</f>
        <v>0</v>
      </c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</sheetData>
  <mergeCells count="7">
    <mergeCell ref="A1:I1"/>
    <mergeCell ref="A2:I2"/>
    <mergeCell ref="A3:I3"/>
    <mergeCell ref="D6:H6"/>
    <mergeCell ref="E25:H25"/>
    <mergeCell ref="E26:H26"/>
    <mergeCell ref="B29:B3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29" colorId="64" zoomScale="51" zoomScaleNormal="51" zoomScalePageLayoutView="100" workbookViewId="0">
      <selection pane="topLeft" activeCell="A45" activeCellId="0" sqref="A45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43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0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444</v>
      </c>
      <c r="C8" s="54" t="s">
        <v>44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28" t="s">
        <v>446</v>
      </c>
      <c r="C9" s="57" t="s">
        <v>44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33" t="s">
        <v>448</v>
      </c>
      <c r="C10" s="54" t="s">
        <v>44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33" t="s">
        <v>450</v>
      </c>
      <c r="C11" s="54" t="s">
        <v>451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33" t="s">
        <v>452</v>
      </c>
      <c r="C12" s="54" t="s">
        <v>453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28" t="s">
        <v>454</v>
      </c>
      <c r="C13" s="57" t="s">
        <v>455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33" t="s">
        <v>456</v>
      </c>
      <c r="C14" s="54" t="s">
        <v>457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33" t="s">
        <v>458</v>
      </c>
      <c r="C15" s="54" t="s">
        <v>459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58" t="s">
        <v>460</v>
      </c>
      <c r="C16" s="61" t="s">
        <v>461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28" t="s">
        <v>462</v>
      </c>
      <c r="C17" s="57" t="s">
        <v>387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33" t="s">
        <v>463</v>
      </c>
      <c r="C18" s="54" t="s">
        <v>464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33" t="s">
        <v>465</v>
      </c>
      <c r="C19" s="54" t="s">
        <v>466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28" t="s">
        <v>467</v>
      </c>
      <c r="C20" s="57" t="s">
        <v>468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28" t="s">
        <v>469</v>
      </c>
      <c r="C21" s="57" t="s">
        <v>470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28" t="s">
        <v>471</v>
      </c>
      <c r="C22" s="57" t="s">
        <v>472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28" t="s">
        <v>473</v>
      </c>
      <c r="C23" s="57" t="s">
        <v>474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28" t="s">
        <v>475</v>
      </c>
      <c r="C24" s="57" t="s">
        <v>476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28" t="s">
        <v>477</v>
      </c>
      <c r="C25" s="57" t="s">
        <v>478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33" t="s">
        <v>479</v>
      </c>
      <c r="C26" s="54" t="s">
        <v>48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33" t="s">
        <v>481</v>
      </c>
      <c r="C27" s="54" t="s">
        <v>482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28" t="s">
        <v>483</v>
      </c>
      <c r="C28" s="57" t="s">
        <v>484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33" t="s">
        <v>485</v>
      </c>
      <c r="C29" s="54" t="s">
        <v>486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28" t="s">
        <v>102</v>
      </c>
      <c r="C30" s="57" t="s">
        <v>487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28" t="s">
        <v>143</v>
      </c>
      <c r="C31" s="57" t="s">
        <v>414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28" t="s">
        <v>488</v>
      </c>
      <c r="C32" s="57" t="s">
        <v>489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s="26" customFormat="true" ht="15.6" hidden="false" customHeight="true" outlineLevel="0" collapsed="false">
      <c r="A33" s="32" t="s">
        <v>89</v>
      </c>
      <c r="B33" s="28" t="s">
        <v>490</v>
      </c>
      <c r="C33" s="57" t="s">
        <v>4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5"/>
    </row>
    <row r="34" s="26" customFormat="true" ht="15.6" hidden="false" customHeight="true" outlineLevel="0" collapsed="false">
      <c r="A34" s="32" t="s">
        <v>92</v>
      </c>
      <c r="B34" s="28" t="s">
        <v>492</v>
      </c>
      <c r="C34" s="57" t="s">
        <v>493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5"/>
    </row>
    <row r="35" s="26" customFormat="true" ht="15.6" hidden="false" customHeight="true" outlineLevel="0" collapsed="false">
      <c r="A35" s="32" t="s">
        <v>95</v>
      </c>
      <c r="B35" s="28" t="s">
        <v>494</v>
      </c>
      <c r="C35" s="57" t="s">
        <v>495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5"/>
    </row>
    <row r="36" s="26" customFormat="true" ht="15.6" hidden="false" customHeight="true" outlineLevel="0" collapsed="false">
      <c r="A36" s="32" t="s">
        <v>98</v>
      </c>
      <c r="B36" s="33" t="s">
        <v>496</v>
      </c>
      <c r="C36" s="54" t="s">
        <v>167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5"/>
    </row>
    <row r="37" s="26" customFormat="true" ht="15.6" hidden="false" customHeight="true" outlineLevel="0" collapsed="false">
      <c r="A37" s="32" t="s">
        <v>101</v>
      </c>
      <c r="B37" s="28" t="s">
        <v>497</v>
      </c>
      <c r="C37" s="57" t="s">
        <v>498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5"/>
    </row>
    <row r="38" s="26" customFormat="true" ht="15.6" hidden="false" customHeight="true" outlineLevel="0" collapsed="false">
      <c r="A38" s="32" t="s">
        <v>104</v>
      </c>
      <c r="B38" s="28" t="s">
        <v>499</v>
      </c>
      <c r="C38" s="57" t="s">
        <v>500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5"/>
    </row>
    <row r="39" s="26" customFormat="true" ht="15.6" hidden="false" customHeight="true" outlineLevel="0" collapsed="false">
      <c r="A39" s="32" t="s">
        <v>107</v>
      </c>
      <c r="B39" s="33" t="s">
        <v>501</v>
      </c>
      <c r="C39" s="54" t="s">
        <v>502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5"/>
    </row>
    <row r="40" s="26" customFormat="true" ht="15.6" hidden="false" customHeight="true" outlineLevel="0" collapsed="false">
      <c r="A40" s="32" t="s">
        <v>110</v>
      </c>
      <c r="B40" s="33" t="s">
        <v>503</v>
      </c>
      <c r="C40" s="54" t="s">
        <v>504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5"/>
    </row>
    <row r="41" s="26" customFormat="true" ht="15.6" hidden="false" customHeight="true" outlineLevel="0" collapsed="false">
      <c r="A41" s="32" t="s">
        <v>113</v>
      </c>
      <c r="B41" s="33" t="s">
        <v>505</v>
      </c>
      <c r="C41" s="54" t="s">
        <v>506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5"/>
    </row>
    <row r="42" s="26" customFormat="true" ht="15.6" hidden="false" customHeight="true" outlineLevel="0" collapsed="false">
      <c r="A42" s="32" t="s">
        <v>116</v>
      </c>
      <c r="B42" s="33" t="s">
        <v>507</v>
      </c>
      <c r="C42" s="54" t="s">
        <v>50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5"/>
    </row>
    <row r="43" s="26" customFormat="true" ht="15.6" hidden="false" customHeight="true" outlineLevel="0" collapsed="false">
      <c r="A43" s="32" t="s">
        <v>119</v>
      </c>
      <c r="B43" s="28" t="s">
        <v>509</v>
      </c>
      <c r="C43" s="57" t="s">
        <v>510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</row>
    <row r="44" s="47" customFormat="true" ht="15.6" hidden="false" customHeight="true" outlineLevel="0" collapsed="false">
      <c r="A44" s="32" t="s">
        <v>122</v>
      </c>
      <c r="B44" s="28" t="s">
        <v>511</v>
      </c>
      <c r="C44" s="29" t="s">
        <v>512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</row>
    <row r="45" customFormat="false" ht="15" hidden="false" customHeight="true" outlineLevel="0" collapsed="false">
      <c r="A45" s="41"/>
      <c r="B45" s="42" t="s">
        <v>145</v>
      </c>
      <c r="C45" s="43"/>
      <c r="D45" s="43"/>
      <c r="E45" s="43"/>
      <c r="F45" s="43"/>
      <c r="G45" s="43"/>
      <c r="H45" s="16" t="s">
        <v>146</v>
      </c>
      <c r="I45" s="31" t="n">
        <f aca="false">COUNTIF(I8:I44,"ผ่าน")</f>
        <v>0</v>
      </c>
    </row>
    <row r="46" customFormat="false" ht="15" hidden="false" customHeight="true" outlineLevel="0" collapsed="false">
      <c r="A46" s="44"/>
      <c r="B46" s="45" t="s">
        <v>147</v>
      </c>
      <c r="C46" s="45"/>
      <c r="D46" s="45"/>
      <c r="E46" s="45"/>
      <c r="F46" s="45"/>
      <c r="G46" s="45"/>
      <c r="H46" s="16" t="s">
        <v>148</v>
      </c>
      <c r="I46" s="16" t="n">
        <f aca="false">COUNTIF(I8:I44,"ไม่ผ่าน")</f>
        <v>37</v>
      </c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0" t="s">
        <v>149</v>
      </c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1" t="s">
        <v>150</v>
      </c>
      <c r="D49" s="52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25" t="s">
        <v>151</v>
      </c>
      <c r="D50" s="52"/>
      <c r="E50" s="53"/>
      <c r="F50" s="53"/>
      <c r="G50" s="53"/>
      <c r="H50" s="53"/>
      <c r="I50" s="9"/>
    </row>
    <row r="51" customFormat="false" ht="15" hidden="false" customHeight="true" outlineLevel="0" collapsed="false">
      <c r="A51" s="5"/>
      <c r="B51" s="5"/>
      <c r="C51" s="51" t="s">
        <v>152</v>
      </c>
      <c r="D51" s="52"/>
      <c r="E51" s="53"/>
      <c r="F51" s="53"/>
      <c r="G51" s="53"/>
      <c r="H51" s="53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15" t="s">
        <v>153</v>
      </c>
      <c r="C54" s="15" t="s">
        <v>154</v>
      </c>
      <c r="D54" s="15" t="s">
        <v>155</v>
      </c>
      <c r="E54" s="15" t="s">
        <v>156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57</v>
      </c>
      <c r="D55" s="15" t="s">
        <v>158</v>
      </c>
      <c r="E55" s="15" t="n">
        <f aca="false">COUNTIF(H8:H44,"&lt;=19")</f>
        <v>37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59</v>
      </c>
      <c r="D56" s="15" t="s">
        <v>160</v>
      </c>
      <c r="E56" s="15" t="n">
        <f aca="false">SUMPRODUCT((H8:H44&gt;=20)*(H8:H44&lt;=25))</f>
        <v>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61</v>
      </c>
      <c r="D57" s="15" t="s">
        <v>162</v>
      </c>
      <c r="E57" s="15" t="n">
        <f aca="false">SUMPRODUCT((H8:H44&gt;=26)*(H8:H44&lt;=31))</f>
        <v>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63</v>
      </c>
      <c r="D58" s="15" t="s">
        <v>164</v>
      </c>
      <c r="E58" s="15" t="n">
        <f aca="false">COUNTIF(H2:H44,"&gt;=32")</f>
        <v>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</sheetData>
  <mergeCells count="7">
    <mergeCell ref="A1:I1"/>
    <mergeCell ref="A2:I2"/>
    <mergeCell ref="A3:I3"/>
    <mergeCell ref="D6:H6"/>
    <mergeCell ref="E50:H50"/>
    <mergeCell ref="E51:H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false" showOutlineSymbols="true" defaultGridColor="true" view="normal" topLeftCell="A28" colorId="64" zoomScale="42" zoomScaleNormal="42" zoomScalePageLayoutView="100" workbookViewId="0">
      <selection pane="topLeft" activeCell="A47" activeCellId="0" sqref="A47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513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76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5</v>
      </c>
      <c r="C8" s="29" t="s">
        <v>514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33" t="s">
        <v>515</v>
      </c>
      <c r="C9" s="34" t="s">
        <v>516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33" t="s">
        <v>517</v>
      </c>
      <c r="C10" s="34" t="s">
        <v>518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28" t="s">
        <v>519</v>
      </c>
      <c r="C11" s="29" t="s">
        <v>520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62" t="s">
        <v>521</v>
      </c>
      <c r="C12" s="63" t="s">
        <v>522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62" t="s">
        <v>523</v>
      </c>
      <c r="C13" s="63" t="s">
        <v>52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58" t="s">
        <v>525</v>
      </c>
      <c r="C14" s="61" t="s">
        <v>526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62" t="s">
        <v>527</v>
      </c>
      <c r="C15" s="63" t="s">
        <v>52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62" t="s">
        <v>529</v>
      </c>
      <c r="C16" s="63" t="s">
        <v>53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62" t="s">
        <v>531</v>
      </c>
      <c r="C17" s="63" t="s">
        <v>53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62" t="s">
        <v>533</v>
      </c>
      <c r="C18" s="63" t="s">
        <v>534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62" t="s">
        <v>535</v>
      </c>
      <c r="C19" s="63" t="s">
        <v>536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64" t="s">
        <v>537</v>
      </c>
      <c r="C20" s="65" t="s">
        <v>538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33" t="s">
        <v>304</v>
      </c>
      <c r="C21" s="34" t="s">
        <v>539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33" t="s">
        <v>540</v>
      </c>
      <c r="C22" s="34" t="s">
        <v>53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28" t="s">
        <v>541</v>
      </c>
      <c r="C23" s="29" t="s">
        <v>542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28" t="s">
        <v>543</v>
      </c>
      <c r="C24" s="29" t="s">
        <v>54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33" t="s">
        <v>545</v>
      </c>
      <c r="C25" s="34" t="s">
        <v>546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33" t="s">
        <v>547</v>
      </c>
      <c r="C26" s="34" t="s">
        <v>548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33" t="s">
        <v>549</v>
      </c>
      <c r="C27" s="34" t="s">
        <v>470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28" t="s">
        <v>550</v>
      </c>
      <c r="C28" s="29" t="s">
        <v>551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33" t="s">
        <v>552</v>
      </c>
      <c r="C29" s="34" t="s">
        <v>553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33" t="s">
        <v>554</v>
      </c>
      <c r="C30" s="34" t="s">
        <v>555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28" t="s">
        <v>556</v>
      </c>
      <c r="C31" s="29" t="s">
        <v>557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28" t="s">
        <v>558</v>
      </c>
      <c r="C32" s="29" t="s">
        <v>559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s="26" customFormat="true" ht="15.6" hidden="false" customHeight="true" outlineLevel="0" collapsed="false">
      <c r="A33" s="32" t="s">
        <v>89</v>
      </c>
      <c r="B33" s="33" t="s">
        <v>560</v>
      </c>
      <c r="C33" s="34" t="s">
        <v>326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5"/>
    </row>
    <row r="34" s="26" customFormat="true" ht="15.6" hidden="false" customHeight="true" outlineLevel="0" collapsed="false">
      <c r="A34" s="32" t="s">
        <v>92</v>
      </c>
      <c r="B34" s="33" t="s">
        <v>561</v>
      </c>
      <c r="C34" s="34" t="s">
        <v>562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5"/>
    </row>
    <row r="35" s="26" customFormat="true" ht="15.6" hidden="false" customHeight="true" outlineLevel="0" collapsed="false">
      <c r="A35" s="32" t="s">
        <v>95</v>
      </c>
      <c r="B35" s="33" t="s">
        <v>563</v>
      </c>
      <c r="C35" s="34" t="s">
        <v>564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5"/>
    </row>
    <row r="36" s="26" customFormat="true" ht="15.6" hidden="false" customHeight="true" outlineLevel="0" collapsed="false">
      <c r="A36" s="32" t="s">
        <v>98</v>
      </c>
      <c r="B36" s="28" t="s">
        <v>565</v>
      </c>
      <c r="C36" s="29" t="s">
        <v>566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5"/>
    </row>
    <row r="37" s="26" customFormat="true" ht="15.6" hidden="false" customHeight="true" outlineLevel="0" collapsed="false">
      <c r="A37" s="32" t="s">
        <v>101</v>
      </c>
      <c r="B37" s="33" t="s">
        <v>567</v>
      </c>
      <c r="C37" s="34" t="s">
        <v>568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5"/>
    </row>
    <row r="38" s="26" customFormat="true" ht="15.6" hidden="false" customHeight="true" outlineLevel="0" collapsed="false">
      <c r="A38" s="32" t="s">
        <v>104</v>
      </c>
      <c r="B38" s="33" t="s">
        <v>321</v>
      </c>
      <c r="C38" s="34" t="s">
        <v>569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5"/>
    </row>
    <row r="39" s="26" customFormat="true" ht="15.6" hidden="false" customHeight="true" outlineLevel="0" collapsed="false">
      <c r="A39" s="32" t="s">
        <v>107</v>
      </c>
      <c r="B39" s="28" t="s">
        <v>570</v>
      </c>
      <c r="C39" s="29" t="s">
        <v>571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5"/>
    </row>
    <row r="40" s="26" customFormat="true" ht="15.6" hidden="false" customHeight="true" outlineLevel="0" collapsed="false">
      <c r="A40" s="32" t="s">
        <v>110</v>
      </c>
      <c r="B40" s="28" t="s">
        <v>572</v>
      </c>
      <c r="C40" s="29" t="s">
        <v>573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5"/>
    </row>
    <row r="41" s="26" customFormat="true" ht="15.6" hidden="false" customHeight="true" outlineLevel="0" collapsed="false">
      <c r="A41" s="32" t="s">
        <v>113</v>
      </c>
      <c r="B41" s="33" t="s">
        <v>574</v>
      </c>
      <c r="C41" s="34" t="s">
        <v>57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5"/>
    </row>
    <row r="42" s="26" customFormat="true" ht="15.6" hidden="false" customHeight="true" outlineLevel="0" collapsed="false">
      <c r="A42" s="32" t="s">
        <v>116</v>
      </c>
      <c r="B42" s="33" t="s">
        <v>576</v>
      </c>
      <c r="C42" s="34" t="s">
        <v>577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5"/>
    </row>
    <row r="43" s="26" customFormat="true" ht="15.6" hidden="false" customHeight="true" outlineLevel="0" collapsed="false">
      <c r="A43" s="32" t="s">
        <v>119</v>
      </c>
      <c r="B43" s="33" t="s">
        <v>578</v>
      </c>
      <c r="C43" s="34" t="s">
        <v>579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5"/>
    </row>
    <row r="44" s="26" customFormat="true" ht="15.6" hidden="false" customHeight="true" outlineLevel="0" collapsed="false">
      <c r="A44" s="32" t="s">
        <v>122</v>
      </c>
      <c r="B44" s="33" t="s">
        <v>580</v>
      </c>
      <c r="C44" s="34" t="s">
        <v>581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5"/>
    </row>
    <row r="45" s="26" customFormat="true" ht="15.6" hidden="false" customHeight="true" outlineLevel="0" collapsed="false">
      <c r="A45" s="32" t="s">
        <v>125</v>
      </c>
      <c r="B45" s="28" t="s">
        <v>545</v>
      </c>
      <c r="C45" s="29" t="s">
        <v>582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5"/>
    </row>
    <row r="46" s="26" customFormat="true" ht="15.6" hidden="false" customHeight="true" outlineLevel="0" collapsed="false">
      <c r="A46" s="32" t="s">
        <v>127</v>
      </c>
      <c r="B46" s="28" t="s">
        <v>583</v>
      </c>
      <c r="C46" s="29" t="s">
        <v>584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5"/>
    </row>
    <row r="47" customFormat="false" ht="15" hidden="false" customHeight="true" outlineLevel="0" collapsed="false">
      <c r="A47" s="41"/>
      <c r="B47" s="42" t="s">
        <v>145</v>
      </c>
      <c r="C47" s="43"/>
      <c r="D47" s="43"/>
      <c r="E47" s="43"/>
      <c r="F47" s="43"/>
      <c r="G47" s="43"/>
      <c r="H47" s="16" t="s">
        <v>146</v>
      </c>
      <c r="I47" s="31" t="n">
        <f aca="false">COUNTIF(I8:I46,"ผ่าน")</f>
        <v>0</v>
      </c>
    </row>
    <row r="48" customFormat="false" ht="15" hidden="false" customHeight="true" outlineLevel="0" collapsed="false">
      <c r="A48" s="44"/>
      <c r="B48" s="45" t="s">
        <v>147</v>
      </c>
      <c r="C48" s="45"/>
      <c r="D48" s="45"/>
      <c r="E48" s="45"/>
      <c r="F48" s="45"/>
      <c r="G48" s="45"/>
      <c r="H48" s="16" t="s">
        <v>148</v>
      </c>
      <c r="I48" s="16" t="n">
        <f aca="false">COUNTIF(I8:I46,"ไม่ผ่าน")</f>
        <v>39</v>
      </c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0" t="s">
        <v>149</v>
      </c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1" t="s">
        <v>150</v>
      </c>
      <c r="D51" s="52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25" t="s">
        <v>151</v>
      </c>
      <c r="D52" s="52"/>
      <c r="E52" s="53"/>
      <c r="F52" s="53"/>
      <c r="G52" s="53"/>
      <c r="H52" s="53"/>
      <c r="I52" s="9"/>
    </row>
    <row r="53" customFormat="false" ht="15" hidden="false" customHeight="true" outlineLevel="0" collapsed="false">
      <c r="A53" s="5"/>
      <c r="B53" s="5"/>
      <c r="C53" s="51" t="s">
        <v>152</v>
      </c>
      <c r="D53" s="52"/>
      <c r="E53" s="53"/>
      <c r="F53" s="53"/>
      <c r="G53" s="53"/>
      <c r="H53" s="53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15" t="s">
        <v>153</v>
      </c>
      <c r="C56" s="15" t="s">
        <v>154</v>
      </c>
      <c r="D56" s="15" t="s">
        <v>155</v>
      </c>
      <c r="E56" s="15" t="s">
        <v>156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57</v>
      </c>
      <c r="D57" s="15" t="s">
        <v>158</v>
      </c>
      <c r="E57" s="15" t="n">
        <f aca="false">COUNTIF(H8:H46,"&lt;=19")</f>
        <v>39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59</v>
      </c>
      <c r="D58" s="15" t="s">
        <v>160</v>
      </c>
      <c r="E58" s="15" t="n">
        <f aca="false">SUMPRODUCT((H8:H46&gt;=20)*(H8:H46&lt;=25))</f>
        <v>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61</v>
      </c>
      <c r="D59" s="15" t="s">
        <v>162</v>
      </c>
      <c r="E59" s="15" t="n">
        <f aca="false">SUMPRODUCT((H8:H46&gt;=26)*(H8:H46&lt;=31))</f>
        <v>0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63</v>
      </c>
      <c r="D60" s="15" t="s">
        <v>164</v>
      </c>
      <c r="E60" s="15" t="n">
        <f aca="false">COUNTIF(H2:H46,"&gt;=32"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</sheetData>
  <mergeCells count="7">
    <mergeCell ref="A1:I1"/>
    <mergeCell ref="A2:I2"/>
    <mergeCell ref="A3:I3"/>
    <mergeCell ref="D6:H6"/>
    <mergeCell ref="E52:H52"/>
    <mergeCell ref="E53:H53"/>
    <mergeCell ref="B56:B6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585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87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586</v>
      </c>
      <c r="C8" s="34" t="s">
        <v>58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28" t="s">
        <v>527</v>
      </c>
      <c r="C9" s="29" t="s">
        <v>58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28" t="s">
        <v>589</v>
      </c>
      <c r="C10" s="29" t="s">
        <v>59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28" t="s">
        <v>591</v>
      </c>
      <c r="C11" s="29" t="s">
        <v>59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33" t="s">
        <v>593</v>
      </c>
      <c r="C12" s="34" t="s">
        <v>59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33" t="s">
        <v>595</v>
      </c>
      <c r="C13" s="34" t="s">
        <v>59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33" t="s">
        <v>596</v>
      </c>
      <c r="C14" s="34" t="s">
        <v>597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28" t="s">
        <v>598</v>
      </c>
      <c r="C15" s="29" t="s">
        <v>599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39" t="s">
        <v>600</v>
      </c>
      <c r="C16" s="40" t="s">
        <v>601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33" t="s">
        <v>602</v>
      </c>
      <c r="C17" s="34" t="s">
        <v>60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33" t="s">
        <v>604</v>
      </c>
      <c r="C18" s="34" t="s">
        <v>605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33" t="s">
        <v>606</v>
      </c>
      <c r="C19" s="34" t="s">
        <v>607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33" t="s">
        <v>608</v>
      </c>
      <c r="C20" s="34" t="s">
        <v>609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33" t="s">
        <v>610</v>
      </c>
      <c r="C21" s="34" t="s">
        <v>611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33" t="s">
        <v>612</v>
      </c>
      <c r="C22" s="34" t="s">
        <v>613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28" t="s">
        <v>614</v>
      </c>
      <c r="C23" s="29" t="s">
        <v>615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28" t="s">
        <v>616</v>
      </c>
      <c r="C24" s="29" t="s">
        <v>61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33" t="s">
        <v>618</v>
      </c>
      <c r="C25" s="54" t="s">
        <v>61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28" t="s">
        <v>620</v>
      </c>
      <c r="C26" s="29" t="s">
        <v>62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28" t="s">
        <v>622</v>
      </c>
      <c r="C27" s="29" t="s">
        <v>62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28" t="s">
        <v>624</v>
      </c>
      <c r="C28" s="29" t="s">
        <v>625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28" t="s">
        <v>626</v>
      </c>
      <c r="C29" s="29" t="s">
        <v>627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33" t="s">
        <v>628</v>
      </c>
      <c r="C30" s="34" t="s">
        <v>629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28" t="s">
        <v>630</v>
      </c>
      <c r="C31" s="29" t="s">
        <v>631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28" t="s">
        <v>632</v>
      </c>
      <c r="C32" s="29" t="s">
        <v>322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customFormat="false" ht="15" hidden="false" customHeight="true" outlineLevel="0" collapsed="false">
      <c r="A33" s="41"/>
      <c r="B33" s="42" t="s">
        <v>145</v>
      </c>
      <c r="C33" s="43"/>
      <c r="D33" s="43"/>
      <c r="E33" s="43"/>
      <c r="F33" s="43"/>
      <c r="G33" s="43"/>
      <c r="H33" s="16" t="s">
        <v>146</v>
      </c>
      <c r="I33" s="31" t="n">
        <f aca="false">COUNTIF(I8:I32,"ผ่าน")</f>
        <v>0</v>
      </c>
    </row>
    <row r="34" customFormat="false" ht="15" hidden="false" customHeight="true" outlineLevel="0" collapsed="false">
      <c r="A34" s="44"/>
      <c r="B34" s="45" t="s">
        <v>147</v>
      </c>
      <c r="C34" s="45"/>
      <c r="D34" s="45"/>
      <c r="E34" s="45"/>
      <c r="F34" s="45"/>
      <c r="G34" s="45"/>
      <c r="H34" s="16" t="s">
        <v>148</v>
      </c>
      <c r="I34" s="16" t="n">
        <f aca="false">COUNTIF(I8:I32,"ไม่ผ่าน")</f>
        <v>25</v>
      </c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0" t="s">
        <v>149</v>
      </c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1" t="s">
        <v>150</v>
      </c>
      <c r="D37" s="52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25" t="s">
        <v>151</v>
      </c>
      <c r="D38" s="52"/>
      <c r="E38" s="53"/>
      <c r="F38" s="53"/>
      <c r="G38" s="53"/>
      <c r="H38" s="53"/>
      <c r="I38" s="9"/>
    </row>
    <row r="39" customFormat="false" ht="15" hidden="false" customHeight="true" outlineLevel="0" collapsed="false">
      <c r="A39" s="5"/>
      <c r="B39" s="5"/>
      <c r="C39" s="51" t="s">
        <v>152</v>
      </c>
      <c r="D39" s="52"/>
      <c r="E39" s="53"/>
      <c r="F39" s="53"/>
      <c r="G39" s="53"/>
      <c r="H39" s="53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15" t="s">
        <v>153</v>
      </c>
      <c r="C42" s="15" t="s">
        <v>154</v>
      </c>
      <c r="D42" s="15" t="s">
        <v>155</v>
      </c>
      <c r="E42" s="15" t="s">
        <v>156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15"/>
      <c r="C43" s="15" t="s">
        <v>157</v>
      </c>
      <c r="D43" s="15" t="s">
        <v>158</v>
      </c>
      <c r="E43" s="15" t="n">
        <f aca="false">COUNTIF(H8:H32,"&lt;=19")</f>
        <v>25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15"/>
      <c r="C44" s="15" t="s">
        <v>159</v>
      </c>
      <c r="D44" s="15" t="s">
        <v>160</v>
      </c>
      <c r="E44" s="15" t="n">
        <f aca="false">SUMPRODUCT((H8:H32&gt;=20)*(H8:H32&lt;=25))</f>
        <v>0</v>
      </c>
      <c r="F44" s="5"/>
      <c r="G44" s="5"/>
      <c r="H44" s="9"/>
      <c r="I44" s="9"/>
    </row>
    <row r="45" customFormat="false" ht="15" hidden="false" customHeight="true" outlineLevel="0" collapsed="false">
      <c r="A45" s="5"/>
      <c r="B45" s="15"/>
      <c r="C45" s="15" t="s">
        <v>161</v>
      </c>
      <c r="D45" s="15" t="s">
        <v>162</v>
      </c>
      <c r="E45" s="15" t="n">
        <f aca="false">SUMPRODUCT((H8:H32&gt;=26)*(H8:H32&lt;=31))</f>
        <v>0</v>
      </c>
      <c r="F45" s="5"/>
      <c r="G45" s="5"/>
      <c r="H45" s="9"/>
      <c r="I45" s="9"/>
    </row>
    <row r="46" customFormat="false" ht="15" hidden="false" customHeight="true" outlineLevel="0" collapsed="false">
      <c r="A46" s="5"/>
      <c r="B46" s="15"/>
      <c r="C46" s="15" t="s">
        <v>163</v>
      </c>
      <c r="D46" s="15" t="s">
        <v>164</v>
      </c>
      <c r="E46" s="15" t="n">
        <f aca="false">COUNTIF(H2:H32,"&gt;=32")</f>
        <v>0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</sheetData>
  <mergeCells count="7">
    <mergeCell ref="A1:I1"/>
    <mergeCell ref="A2:I2"/>
    <mergeCell ref="A3:I3"/>
    <mergeCell ref="D6:H6"/>
    <mergeCell ref="E38:H38"/>
    <mergeCell ref="E39:H39"/>
    <mergeCell ref="B42:B4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false" showOutlineSymbols="true" defaultGridColor="true" view="normal" topLeftCell="A20" colorId="64" zoomScale="53" zoomScaleNormal="53" zoomScalePageLayoutView="100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633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1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634</v>
      </c>
      <c r="C8" s="34" t="s">
        <v>63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5"/>
    </row>
    <row r="9" s="26" customFormat="true" ht="15.6" hidden="false" customHeight="true" outlineLevel="0" collapsed="false">
      <c r="A9" s="32" t="s">
        <v>17</v>
      </c>
      <c r="B9" s="28" t="s">
        <v>636</v>
      </c>
      <c r="C9" s="29" t="s">
        <v>63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5"/>
    </row>
    <row r="10" s="26" customFormat="true" ht="15.6" hidden="false" customHeight="true" outlineLevel="0" collapsed="false">
      <c r="A10" s="32" t="s">
        <v>20</v>
      </c>
      <c r="B10" s="28" t="s">
        <v>638</v>
      </c>
      <c r="C10" s="29" t="s">
        <v>59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5"/>
    </row>
    <row r="11" s="26" customFormat="true" ht="15.6" hidden="false" customHeight="true" outlineLevel="0" collapsed="false">
      <c r="A11" s="32" t="s">
        <v>23</v>
      </c>
      <c r="B11" s="33" t="s">
        <v>639</v>
      </c>
      <c r="C11" s="34" t="s">
        <v>640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5"/>
    </row>
    <row r="12" s="26" customFormat="true" ht="15.6" hidden="false" customHeight="true" outlineLevel="0" collapsed="false">
      <c r="A12" s="32" t="s">
        <v>26</v>
      </c>
      <c r="B12" s="33" t="s">
        <v>641</v>
      </c>
      <c r="C12" s="34" t="s">
        <v>642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5"/>
    </row>
    <row r="13" s="26" customFormat="true" ht="15.6" hidden="false" customHeight="true" outlineLevel="0" collapsed="false">
      <c r="A13" s="32" t="s">
        <v>29</v>
      </c>
      <c r="B13" s="33" t="s">
        <v>643</v>
      </c>
      <c r="C13" s="34" t="s">
        <v>64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5"/>
    </row>
    <row r="14" s="26" customFormat="true" ht="15.6" hidden="false" customHeight="true" outlineLevel="0" collapsed="false">
      <c r="A14" s="32" t="s">
        <v>32</v>
      </c>
      <c r="B14" s="28" t="s">
        <v>645</v>
      </c>
      <c r="C14" s="29" t="s">
        <v>646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5"/>
    </row>
    <row r="15" s="26" customFormat="true" ht="15.6" hidden="false" customHeight="true" outlineLevel="0" collapsed="false">
      <c r="A15" s="32" t="s">
        <v>35</v>
      </c>
      <c r="B15" s="33" t="s">
        <v>647</v>
      </c>
      <c r="C15" s="34" t="s">
        <v>64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5"/>
    </row>
    <row r="16" s="26" customFormat="true" ht="15.6" hidden="false" customHeight="true" outlineLevel="0" collapsed="false">
      <c r="A16" s="32" t="s">
        <v>38</v>
      </c>
      <c r="B16" s="28" t="s">
        <v>649</v>
      </c>
      <c r="C16" s="29" t="s">
        <v>65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5"/>
    </row>
    <row r="17" s="26" customFormat="true" ht="15.6" hidden="false" customHeight="true" outlineLevel="0" collapsed="false">
      <c r="A17" s="32" t="s">
        <v>41</v>
      </c>
      <c r="B17" s="39" t="s">
        <v>651</v>
      </c>
      <c r="C17" s="40" t="s">
        <v>65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5"/>
    </row>
    <row r="18" s="26" customFormat="true" ht="15.6" hidden="false" customHeight="true" outlineLevel="0" collapsed="false">
      <c r="A18" s="32" t="s">
        <v>44</v>
      </c>
      <c r="B18" s="33" t="s">
        <v>653</v>
      </c>
      <c r="C18" s="34" t="s">
        <v>654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5"/>
    </row>
    <row r="19" s="26" customFormat="true" ht="15.6" hidden="false" customHeight="true" outlineLevel="0" collapsed="false">
      <c r="A19" s="32" t="s">
        <v>47</v>
      </c>
      <c r="B19" s="28" t="s">
        <v>655</v>
      </c>
      <c r="C19" s="29" t="s">
        <v>656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5"/>
    </row>
    <row r="20" s="26" customFormat="true" ht="15.6" hidden="false" customHeight="true" outlineLevel="0" collapsed="false">
      <c r="A20" s="32" t="s">
        <v>50</v>
      </c>
      <c r="B20" s="33" t="s">
        <v>657</v>
      </c>
      <c r="C20" s="34" t="s">
        <v>658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5"/>
    </row>
    <row r="21" s="26" customFormat="true" ht="15.6" hidden="false" customHeight="true" outlineLevel="0" collapsed="false">
      <c r="A21" s="32" t="s">
        <v>53</v>
      </c>
      <c r="B21" s="28" t="s">
        <v>659</v>
      </c>
      <c r="C21" s="29" t="s">
        <v>660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5"/>
    </row>
    <row r="22" s="26" customFormat="true" ht="15.6" hidden="false" customHeight="true" outlineLevel="0" collapsed="false">
      <c r="A22" s="32" t="s">
        <v>56</v>
      </c>
      <c r="B22" s="33" t="s">
        <v>661</v>
      </c>
      <c r="C22" s="34" t="s">
        <v>662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5"/>
    </row>
    <row r="23" s="26" customFormat="true" ht="15.6" hidden="false" customHeight="true" outlineLevel="0" collapsed="false">
      <c r="A23" s="32" t="s">
        <v>59</v>
      </c>
      <c r="B23" s="33" t="s">
        <v>663</v>
      </c>
      <c r="C23" s="34" t="s">
        <v>664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5"/>
    </row>
    <row r="24" s="26" customFormat="true" ht="15.6" hidden="false" customHeight="true" outlineLevel="0" collapsed="false">
      <c r="A24" s="32" t="s">
        <v>62</v>
      </c>
      <c r="B24" s="33" t="s">
        <v>665</v>
      </c>
      <c r="C24" s="34" t="s">
        <v>666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5"/>
    </row>
    <row r="25" s="26" customFormat="true" ht="15.6" hidden="false" customHeight="true" outlineLevel="0" collapsed="false">
      <c r="A25" s="32" t="s">
        <v>65</v>
      </c>
      <c r="B25" s="33" t="s">
        <v>72</v>
      </c>
      <c r="C25" s="34" t="s">
        <v>6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5"/>
    </row>
    <row r="26" s="26" customFormat="true" ht="15.6" hidden="false" customHeight="true" outlineLevel="0" collapsed="false">
      <c r="A26" s="32" t="s">
        <v>68</v>
      </c>
      <c r="B26" s="33" t="s">
        <v>188</v>
      </c>
      <c r="C26" s="34" t="s">
        <v>668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5"/>
    </row>
    <row r="27" s="26" customFormat="true" ht="15.6" hidden="false" customHeight="true" outlineLevel="0" collapsed="false">
      <c r="A27" s="32" t="s">
        <v>71</v>
      </c>
      <c r="B27" s="28" t="s">
        <v>669</v>
      </c>
      <c r="C27" s="29" t="s">
        <v>670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5"/>
    </row>
    <row r="28" s="26" customFormat="true" ht="15.6" hidden="false" customHeight="true" outlineLevel="0" collapsed="false">
      <c r="A28" s="32" t="s">
        <v>74</v>
      </c>
      <c r="B28" s="28" t="s">
        <v>671</v>
      </c>
      <c r="C28" s="29" t="s">
        <v>672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5"/>
    </row>
    <row r="29" s="26" customFormat="true" ht="15.6" hidden="false" customHeight="true" outlineLevel="0" collapsed="false">
      <c r="A29" s="32" t="s">
        <v>77</v>
      </c>
      <c r="B29" s="33" t="s">
        <v>492</v>
      </c>
      <c r="C29" s="34" t="s">
        <v>673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5"/>
    </row>
    <row r="30" s="26" customFormat="true" ht="15.6" hidden="false" customHeight="true" outlineLevel="0" collapsed="false">
      <c r="A30" s="32" t="s">
        <v>80</v>
      </c>
      <c r="B30" s="33" t="s">
        <v>674</v>
      </c>
      <c r="C30" s="34" t="s">
        <v>675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5"/>
    </row>
    <row r="31" s="26" customFormat="true" ht="15.6" hidden="false" customHeight="true" outlineLevel="0" collapsed="false">
      <c r="A31" s="32" t="s">
        <v>83</v>
      </c>
      <c r="B31" s="28" t="s">
        <v>462</v>
      </c>
      <c r="C31" s="29" t="s">
        <v>67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5"/>
    </row>
    <row r="32" s="26" customFormat="true" ht="15.6" hidden="false" customHeight="true" outlineLevel="0" collapsed="false">
      <c r="A32" s="32" t="s">
        <v>86</v>
      </c>
      <c r="B32" s="33" t="s">
        <v>677</v>
      </c>
      <c r="C32" s="34" t="s">
        <v>67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5"/>
    </row>
    <row r="33" s="26" customFormat="true" ht="15.6" hidden="false" customHeight="true" outlineLevel="0" collapsed="false">
      <c r="A33" s="32" t="s">
        <v>89</v>
      </c>
      <c r="B33" s="33" t="s">
        <v>679</v>
      </c>
      <c r="C33" s="34" t="s">
        <v>358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5"/>
    </row>
    <row r="34" s="26" customFormat="true" ht="15.6" hidden="false" customHeight="true" outlineLevel="0" collapsed="false">
      <c r="A34" s="32" t="s">
        <v>92</v>
      </c>
      <c r="B34" s="33" t="s">
        <v>140</v>
      </c>
      <c r="C34" s="34" t="s">
        <v>322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5"/>
    </row>
    <row r="35" s="26" customFormat="true" ht="15.6" hidden="false" customHeight="true" outlineLevel="0" collapsed="false">
      <c r="A35" s="32" t="s">
        <v>95</v>
      </c>
      <c r="B35" s="33" t="s">
        <v>680</v>
      </c>
      <c r="C35" s="34" t="s">
        <v>681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5"/>
    </row>
    <row r="36" s="26" customFormat="true" ht="15.6" hidden="false" customHeight="true" outlineLevel="0" collapsed="false">
      <c r="A36" s="32" t="s">
        <v>98</v>
      </c>
      <c r="B36" s="28" t="s">
        <v>674</v>
      </c>
      <c r="C36" s="29" t="s">
        <v>68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5"/>
    </row>
    <row r="37" s="26" customFormat="true" ht="15.6" hidden="false" customHeight="true" outlineLevel="0" collapsed="false">
      <c r="A37" s="32" t="s">
        <v>101</v>
      </c>
      <c r="B37" s="28" t="s">
        <v>683</v>
      </c>
      <c r="C37" s="29" t="s">
        <v>684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5"/>
    </row>
    <row r="38" s="26" customFormat="true" ht="15.6" hidden="false" customHeight="true" outlineLevel="0" collapsed="false">
      <c r="A38" s="32" t="s">
        <v>104</v>
      </c>
      <c r="B38" s="28" t="s">
        <v>685</v>
      </c>
      <c r="C38" s="29" t="s">
        <v>68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5"/>
    </row>
    <row r="39" s="26" customFormat="true" ht="15.6" hidden="false" customHeight="true" outlineLevel="0" collapsed="false">
      <c r="A39" s="32" t="s">
        <v>107</v>
      </c>
      <c r="B39" s="33" t="s">
        <v>687</v>
      </c>
      <c r="C39" s="34" t="s">
        <v>688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5"/>
    </row>
    <row r="40" s="26" customFormat="true" ht="15.6" hidden="false" customHeight="true" outlineLevel="0" collapsed="false">
      <c r="A40" s="32" t="s">
        <v>110</v>
      </c>
      <c r="B40" s="28" t="s">
        <v>689</v>
      </c>
      <c r="C40" s="29" t="s">
        <v>690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5"/>
    </row>
    <row r="41" s="26" customFormat="true" ht="15.6" hidden="false" customHeight="true" outlineLevel="0" collapsed="false">
      <c r="A41" s="32" t="s">
        <v>113</v>
      </c>
      <c r="B41" s="28" t="s">
        <v>691</v>
      </c>
      <c r="C41" s="29" t="s">
        <v>692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5"/>
    </row>
    <row r="42" s="26" customFormat="true" ht="15.6" hidden="false" customHeight="true" outlineLevel="0" collapsed="false">
      <c r="A42" s="32" t="s">
        <v>116</v>
      </c>
      <c r="B42" s="28" t="s">
        <v>693</v>
      </c>
      <c r="C42" s="29" t="s">
        <v>694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5"/>
    </row>
    <row r="43" customFormat="false" ht="15" hidden="false" customHeight="true" outlineLevel="0" collapsed="false">
      <c r="A43" s="41"/>
      <c r="B43" s="42" t="s">
        <v>145</v>
      </c>
      <c r="C43" s="43"/>
      <c r="D43" s="43"/>
      <c r="E43" s="43"/>
      <c r="F43" s="43"/>
      <c r="G43" s="43"/>
      <c r="H43" s="16" t="s">
        <v>146</v>
      </c>
      <c r="I43" s="31" t="n">
        <f aca="false">COUNTIF(I8:I42,"ผ่าน")</f>
        <v>0</v>
      </c>
    </row>
    <row r="44" customFormat="false" ht="15" hidden="false" customHeight="true" outlineLevel="0" collapsed="false">
      <c r="A44" s="44"/>
      <c r="B44" s="45" t="s">
        <v>147</v>
      </c>
      <c r="C44" s="45"/>
      <c r="D44" s="45"/>
      <c r="E44" s="45"/>
      <c r="F44" s="45"/>
      <c r="G44" s="45"/>
      <c r="H44" s="16" t="s">
        <v>148</v>
      </c>
      <c r="I44" s="16" t="n">
        <f aca="false">COUNTIF(I8:I42,"ไม่ผ่าน")</f>
        <v>35</v>
      </c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0" t="s">
        <v>149</v>
      </c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1" t="s">
        <v>150</v>
      </c>
      <c r="D47" s="52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25" t="s">
        <v>151</v>
      </c>
      <c r="D48" s="52"/>
      <c r="E48" s="53"/>
      <c r="F48" s="53"/>
      <c r="G48" s="53"/>
      <c r="H48" s="53"/>
      <c r="I48" s="9"/>
    </row>
    <row r="49" customFormat="false" ht="15" hidden="false" customHeight="true" outlineLevel="0" collapsed="false">
      <c r="A49" s="5"/>
      <c r="B49" s="5"/>
      <c r="C49" s="51" t="s">
        <v>152</v>
      </c>
      <c r="D49" s="52"/>
      <c r="E49" s="53"/>
      <c r="F49" s="53"/>
      <c r="G49" s="53"/>
      <c r="H49" s="53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15" t="s">
        <v>153</v>
      </c>
      <c r="C52" s="15" t="s">
        <v>154</v>
      </c>
      <c r="D52" s="15" t="s">
        <v>155</v>
      </c>
      <c r="E52" s="15" t="s">
        <v>156</v>
      </c>
      <c r="F52" s="5"/>
      <c r="G52" s="5"/>
      <c r="H52" s="9"/>
      <c r="I52" s="9"/>
    </row>
    <row r="53" customFormat="false" ht="15" hidden="false" customHeight="true" outlineLevel="0" collapsed="false">
      <c r="A53" s="5"/>
      <c r="B53" s="15"/>
      <c r="C53" s="15" t="s">
        <v>157</v>
      </c>
      <c r="D53" s="15" t="s">
        <v>158</v>
      </c>
      <c r="E53" s="15" t="n">
        <f aca="false">COUNTIF(H8:H42,"&lt;=19")</f>
        <v>35</v>
      </c>
      <c r="F53" s="5"/>
      <c r="G53" s="5"/>
      <c r="H53" s="9"/>
      <c r="I53" s="9"/>
    </row>
    <row r="54" customFormat="false" ht="15" hidden="false" customHeight="true" outlineLevel="0" collapsed="false">
      <c r="A54" s="5"/>
      <c r="B54" s="15"/>
      <c r="C54" s="15" t="s">
        <v>159</v>
      </c>
      <c r="D54" s="15" t="s">
        <v>160</v>
      </c>
      <c r="E54" s="15" t="n">
        <f aca="false">SUMPRODUCT((H8:H42&gt;=20)*(H8:H42&lt;=25))</f>
        <v>0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61</v>
      </c>
      <c r="D55" s="15" t="s">
        <v>162</v>
      </c>
      <c r="E55" s="15" t="n">
        <f aca="false">SUMPRODUCT((H8:H42&gt;=26)*(H8:H42&lt;=31))</f>
        <v>0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63</v>
      </c>
      <c r="D56" s="15" t="s">
        <v>164</v>
      </c>
      <c r="E56" s="15" t="n">
        <f aca="false">COUNTIF(H2:H42,"&gt;=32")</f>
        <v>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</sheetData>
  <mergeCells count="7">
    <mergeCell ref="A1:I1"/>
    <mergeCell ref="A2:I2"/>
    <mergeCell ref="A3:I3"/>
    <mergeCell ref="D6:H6"/>
    <mergeCell ref="E48:H48"/>
    <mergeCell ref="E49:H49"/>
    <mergeCell ref="B52:B5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29:50Z</cp:lastPrinted>
  <dcterms:modified xsi:type="dcterms:W3CDTF">2022-01-20T02:58:02Z</dcterms:modified>
  <cp:revision>0</cp:revision>
  <dc:subject/>
  <dc:title/>
</cp:coreProperties>
</file>