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Sheet1" sheetId="12" state="visible" r:id="rId1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40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…….....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พูดบรรยายเส้นท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เล่าเรื่อ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สนทน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อธิบ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เต็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) 1+2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ชาญวิทย์</t>
  </si>
  <si>
    <t xml:space="preserve">เพชรสุข</t>
  </si>
  <si>
    <t xml:space="preserve">๒</t>
  </si>
  <si>
    <t xml:space="preserve">นายคีรีรัฐ</t>
  </si>
  <si>
    <t xml:space="preserve">สุขโพธิ์</t>
  </si>
  <si>
    <t xml:space="preserve">๓</t>
  </si>
  <si>
    <t xml:space="preserve">นายพชรพล</t>
  </si>
  <si>
    <t xml:space="preserve">ผ่องแผ้ว</t>
  </si>
  <si>
    <t xml:space="preserve">๔</t>
  </si>
  <si>
    <t xml:space="preserve">นายณัฐพงศ์</t>
  </si>
  <si>
    <t xml:space="preserve">ศุภไทย</t>
  </si>
  <si>
    <t xml:space="preserve">๕</t>
  </si>
  <si>
    <t xml:space="preserve">นายชินกฤต</t>
  </si>
  <si>
    <t xml:space="preserve">เหมเพ็ชร</t>
  </si>
  <si>
    <t xml:space="preserve">๖</t>
  </si>
  <si>
    <t xml:space="preserve">นายศักดิ์พัฒน์</t>
  </si>
  <si>
    <t xml:space="preserve">บุตรเนียม</t>
  </si>
  <si>
    <t xml:space="preserve">๗</t>
  </si>
  <si>
    <t xml:space="preserve">นายธนภัทร์</t>
  </si>
  <si>
    <t xml:space="preserve">ไพศาลนิชากร</t>
  </si>
  <si>
    <t xml:space="preserve">๘</t>
  </si>
  <si>
    <t xml:space="preserve">นายภัทรพงค์</t>
  </si>
  <si>
    <t xml:space="preserve">ร่มแก้ว</t>
  </si>
  <si>
    <t xml:space="preserve">๙</t>
  </si>
  <si>
    <t xml:space="preserve">นายวิชิตพนธ์</t>
  </si>
  <si>
    <t xml:space="preserve">คำมา</t>
  </si>
  <si>
    <t xml:space="preserve">๑๐</t>
  </si>
  <si>
    <t xml:space="preserve">นายศุภกฤต</t>
  </si>
  <si>
    <t xml:space="preserve">สีกุม</t>
  </si>
  <si>
    <t xml:space="preserve">๑๑</t>
  </si>
  <si>
    <t xml:space="preserve">นายสรวิชญ์</t>
  </si>
  <si>
    <t xml:space="preserve">ดงจันทร์</t>
  </si>
  <si>
    <t xml:space="preserve">๑๒</t>
  </si>
  <si>
    <t xml:space="preserve">นายองอาจ</t>
  </si>
  <si>
    <t xml:space="preserve">เเจ้งอินทร์</t>
  </si>
  <si>
    <t xml:space="preserve">๑๓</t>
  </si>
  <si>
    <t xml:space="preserve">นางสาวจิตตินี</t>
  </si>
  <si>
    <t xml:space="preserve">วันมะรักษา</t>
  </si>
  <si>
    <t xml:space="preserve">๑๔</t>
  </si>
  <si>
    <t xml:space="preserve">นางสาวชลลดา</t>
  </si>
  <si>
    <t xml:space="preserve">ปรีเปรม</t>
  </si>
  <si>
    <t xml:space="preserve">๑๕</t>
  </si>
  <si>
    <t xml:space="preserve">นางสาวชินันพร</t>
  </si>
  <si>
    <t xml:space="preserve">ขิริบุ</t>
  </si>
  <si>
    <t xml:space="preserve">๑๖</t>
  </si>
  <si>
    <t xml:space="preserve">นางสาวปวีณา</t>
  </si>
  <si>
    <t xml:space="preserve">บัวผาย</t>
  </si>
  <si>
    <t xml:space="preserve">๑๗</t>
  </si>
  <si>
    <t xml:space="preserve">นางสาวพัทรธิดา</t>
  </si>
  <si>
    <t xml:space="preserve">จุลวงษ์</t>
  </si>
  <si>
    <t xml:space="preserve">๑๘</t>
  </si>
  <si>
    <t xml:space="preserve">นางสาววรรณพร</t>
  </si>
  <si>
    <t xml:space="preserve">ปานแดง</t>
  </si>
  <si>
    <t xml:space="preserve">๑๙</t>
  </si>
  <si>
    <t xml:space="preserve">นางสาวอริณชญา</t>
  </si>
  <si>
    <t xml:space="preserve">เสมา</t>
  </si>
  <si>
    <t xml:space="preserve">๒๐</t>
  </si>
  <si>
    <t xml:space="preserve">นางสาวศิรชยา</t>
  </si>
  <si>
    <t xml:space="preserve">ศรีพุทโธ</t>
  </si>
  <si>
    <t xml:space="preserve">๒๑</t>
  </si>
  <si>
    <t xml:space="preserve">นางสาวณัฐิดา</t>
  </si>
  <si>
    <t xml:space="preserve">พุ่มสุข</t>
  </si>
  <si>
    <t xml:space="preserve">๒๒</t>
  </si>
  <si>
    <t xml:space="preserve">นางสาวนันทภัทร</t>
  </si>
  <si>
    <t xml:space="preserve">แซ่ลิ้ม</t>
  </si>
  <si>
    <t xml:space="preserve">๒๓</t>
  </si>
  <si>
    <t xml:space="preserve">นางสาวพัชรพร</t>
  </si>
  <si>
    <t xml:space="preserve">ทองอ่อน</t>
  </si>
  <si>
    <t xml:space="preserve">๒๔</t>
  </si>
  <si>
    <t xml:space="preserve">นางสาวศุภสุตา</t>
  </si>
  <si>
    <t xml:space="preserve">เวฬุวรรณ</t>
  </si>
  <si>
    <t xml:space="preserve">๒๕</t>
  </si>
  <si>
    <t xml:space="preserve">นางสาวสุธาสินี</t>
  </si>
  <si>
    <t xml:space="preserve">วงพาศกลาง</t>
  </si>
  <si>
    <t xml:space="preserve">๒๖</t>
  </si>
  <si>
    <t xml:space="preserve">นางสาวสุรภา</t>
  </si>
  <si>
    <t xml:space="preserve">คำตรี</t>
  </si>
  <si>
    <t xml:space="preserve">๒๗</t>
  </si>
  <si>
    <t xml:space="preserve">นางสาวปุณญนุช</t>
  </si>
  <si>
    <t xml:space="preserve">เครือวงษ์</t>
  </si>
  <si>
    <t xml:space="preserve">๒๘</t>
  </si>
  <si>
    <t xml:space="preserve">นางสาวรวีวรรณ</t>
  </si>
  <si>
    <t xml:space="preserve">ผ่องจิตร</t>
  </si>
  <si>
    <t xml:space="preserve">๒๙</t>
  </si>
  <si>
    <t xml:space="preserve">นางสาววรัญญา</t>
  </si>
  <si>
    <t xml:space="preserve">เอมสูงเนิน</t>
  </si>
  <si>
    <t xml:space="preserve">๓๐</t>
  </si>
  <si>
    <t xml:space="preserve">นางสาวประกายกานต์</t>
  </si>
  <si>
    <t xml:space="preserve">สิงหาร</t>
  </si>
  <si>
    <t xml:space="preserve">๓๑</t>
  </si>
  <si>
    <t xml:space="preserve">นางสาวปัณณวีร์</t>
  </si>
  <si>
    <t xml:space="preserve">ชำนาญ</t>
  </si>
  <si>
    <t xml:space="preserve">๓๒</t>
  </si>
  <si>
    <t xml:space="preserve">นางสาวกชกร</t>
  </si>
  <si>
    <t xml:space="preserve">สิงห์ลี</t>
  </si>
  <si>
    <t xml:space="preserve">๓๓</t>
  </si>
  <si>
    <t xml:space="preserve">นางสาวจิราภา</t>
  </si>
  <si>
    <t xml:space="preserve">กองวิเศษ</t>
  </si>
  <si>
    <t xml:space="preserve">๓๔</t>
  </si>
  <si>
    <t xml:space="preserve">นางสาวชนัญชิดา</t>
  </si>
  <si>
    <t xml:space="preserve">พันธ์ธรรม</t>
  </si>
  <si>
    <t xml:space="preserve">๓๕</t>
  </si>
  <si>
    <t xml:space="preserve">นางสาวณริศรา</t>
  </si>
  <si>
    <t xml:space="preserve">ไชยวงษ์</t>
  </si>
  <si>
    <t xml:space="preserve">๓๖</t>
  </si>
  <si>
    <t xml:space="preserve">นางสาวณัชชา</t>
  </si>
  <si>
    <t xml:space="preserve">กัณฑสิทธิ์</t>
  </si>
  <si>
    <t xml:space="preserve">๓๗</t>
  </si>
  <si>
    <t xml:space="preserve">นางสาวนริศรา</t>
  </si>
  <si>
    <t xml:space="preserve">เทพศรี</t>
  </si>
  <si>
    <t xml:space="preserve">๓๘</t>
  </si>
  <si>
    <t xml:space="preserve">นางสาวพชรวรรณ</t>
  </si>
  <si>
    <t xml:space="preserve">ธรรมมะ</t>
  </si>
  <si>
    <t xml:space="preserve">๓๙</t>
  </si>
  <si>
    <t xml:space="preserve">นางสาวภคนันท์</t>
  </si>
  <si>
    <t xml:space="preserve">วงหมี</t>
  </si>
  <si>
    <t xml:space="preserve">๔๐</t>
  </si>
  <si>
    <t xml:space="preserve">นางสาวอธิชา</t>
  </si>
  <si>
    <t xml:space="preserve">จุ้ยสวัสดิ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๒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๒๕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ผู้ประเมิน</t>
  </si>
  <si>
    <t xml:space="preserve">    (…………………………………... )</t>
  </si>
  <si>
    <t xml:space="preserve">ตำแหน่ง ครู </t>
  </si>
  <si>
    <t xml:space="preserve">เกณฑ์การตัดสินคุณภาพ</t>
  </si>
  <si>
    <t xml:space="preserve">ระดับคะแนน</t>
  </si>
  <si>
    <t xml:space="preserve">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b val="true"/>
        <sz val="16"/>
        <rFont val="Arial"/>
        <family val="0"/>
        <charset val="222"/>
      </rPr>
      <t xml:space="preserve">๒๐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</si>
  <si>
    <t xml:space="preserve">พอใช้</t>
  </si>
  <si>
    <r>
      <rPr>
        <b val="true"/>
        <sz val="16"/>
        <rFont val="Arial"/>
        <family val="0"/>
        <charset val="222"/>
      </rPr>
      <t xml:space="preserve">๒๖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๑</t>
    </r>
  </si>
  <si>
    <t xml:space="preserve">ดี</t>
  </si>
  <si>
    <r>
      <rPr>
        <b val="true"/>
        <sz val="16"/>
        <rFont val="Arial"/>
        <family val="0"/>
        <charset val="222"/>
      </rPr>
      <t xml:space="preserve">๓๒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2</t>
    </r>
  </si>
  <si>
    <t xml:space="preserve">นายกิติพงษ์</t>
  </si>
  <si>
    <t xml:space="preserve">ทองประสงค์</t>
  </si>
  <si>
    <t xml:space="preserve">นายภูมินทร์ </t>
  </si>
  <si>
    <t xml:space="preserve">พูลเพิ่ม</t>
  </si>
  <si>
    <t xml:space="preserve">นายวงศกร</t>
  </si>
  <si>
    <t xml:space="preserve">พรหมมา</t>
  </si>
  <si>
    <t xml:space="preserve">นายวิทวัส</t>
  </si>
  <si>
    <t xml:space="preserve">ชูจันอัด</t>
  </si>
  <si>
    <t xml:space="preserve">นายภูมิพัฒน์</t>
  </si>
  <si>
    <t xml:space="preserve">ศรีผ่อง</t>
  </si>
  <si>
    <t xml:space="preserve">นายคณพศ</t>
  </si>
  <si>
    <t xml:space="preserve">แก้วเล็ก</t>
  </si>
  <si>
    <t xml:space="preserve">นายจักรพรรดิ์</t>
  </si>
  <si>
    <t xml:space="preserve">โพธิ</t>
  </si>
  <si>
    <t xml:space="preserve">นายพงศ์พิพัฒน์</t>
  </si>
  <si>
    <t xml:space="preserve">วิสุวงศ์</t>
  </si>
  <si>
    <t xml:space="preserve">นายพัชรพล</t>
  </si>
  <si>
    <t xml:space="preserve">พัชรไพบูลย์</t>
  </si>
  <si>
    <t xml:space="preserve">นางสาววนิดา</t>
  </si>
  <si>
    <t xml:space="preserve">เชื้อวงษ์</t>
  </si>
  <si>
    <t xml:space="preserve">นางสาววรนุช</t>
  </si>
  <si>
    <t xml:space="preserve">หาญจ่า</t>
  </si>
  <si>
    <t xml:space="preserve">นางสาววัลยา</t>
  </si>
  <si>
    <t xml:space="preserve">ตันประเสริฐ</t>
  </si>
  <si>
    <t xml:space="preserve">นางสาวกนกพร</t>
  </si>
  <si>
    <t xml:space="preserve">ศิริมงคล</t>
  </si>
  <si>
    <t xml:space="preserve">นางสาวจิดาภา</t>
  </si>
  <si>
    <t xml:space="preserve">ใยสาลี</t>
  </si>
  <si>
    <t xml:space="preserve">นางสาวธนภรณ์ </t>
  </si>
  <si>
    <t xml:space="preserve">ปัญญาดี</t>
  </si>
  <si>
    <t xml:space="preserve">นางสาวนวพร</t>
  </si>
  <si>
    <t xml:space="preserve">โนนกงกาง</t>
  </si>
  <si>
    <t xml:space="preserve">นางสาวประภัสสร</t>
  </si>
  <si>
    <t xml:space="preserve">ทองศรี</t>
  </si>
  <si>
    <t xml:space="preserve">นางสาวสุธัญญา</t>
  </si>
  <si>
    <t xml:space="preserve">สง่างาม</t>
  </si>
  <si>
    <t xml:space="preserve">นางสาวพิมพิศา</t>
  </si>
  <si>
    <t xml:space="preserve">ศรีเขตต์</t>
  </si>
  <si>
    <t xml:space="preserve">นางสาววีรดา</t>
  </si>
  <si>
    <t xml:space="preserve">เม้งศิริ</t>
  </si>
  <si>
    <t xml:space="preserve">นางสาวศิริบูรณ์</t>
  </si>
  <si>
    <t xml:space="preserve">โตศิริวราพงศ์</t>
  </si>
  <si>
    <t xml:space="preserve">นางสาวกันตพิชญ์</t>
  </si>
  <si>
    <t xml:space="preserve">พุ่มพวง</t>
  </si>
  <si>
    <t xml:space="preserve">นางสาวชุติกาญจน์</t>
  </si>
  <si>
    <t xml:space="preserve">อ่อนน้อม</t>
  </si>
  <si>
    <t xml:space="preserve">นางสาวไพรินทร์</t>
  </si>
  <si>
    <t xml:space="preserve">เทพชนะ</t>
  </si>
  <si>
    <t xml:space="preserve">ชอบบุญ</t>
  </si>
  <si>
    <t xml:space="preserve">นางสาววันวิสา</t>
  </si>
  <si>
    <t xml:space="preserve">เฉยมีศักดิ์</t>
  </si>
  <si>
    <t xml:space="preserve">นางสาววิรัญชลี</t>
  </si>
  <si>
    <t xml:space="preserve">แพนลา</t>
  </si>
  <si>
    <t xml:space="preserve">นางสาวอภิษฎา</t>
  </si>
  <si>
    <t xml:space="preserve">ประเสริฐสุข</t>
  </si>
  <si>
    <t xml:space="preserve">นางสาวนัชราภรณ์</t>
  </si>
  <si>
    <t xml:space="preserve">ชมภูนุช</t>
  </si>
  <si>
    <t xml:space="preserve">นางสาวกนกภรณ์</t>
  </si>
  <si>
    <t xml:space="preserve">รุจิธง</t>
  </si>
  <si>
    <t xml:space="preserve">นางสาวกฤตพร</t>
  </si>
  <si>
    <t xml:space="preserve">อินจันทร์</t>
  </si>
  <si>
    <t xml:space="preserve">นางสาวกมลชนก</t>
  </si>
  <si>
    <t xml:space="preserve">ดินดำ</t>
  </si>
  <si>
    <t xml:space="preserve">เอื้อเฟื้อ</t>
  </si>
  <si>
    <t xml:space="preserve">นางสาวจุฑารัตน์​</t>
  </si>
  <si>
    <t xml:space="preserve">ดอนทอง</t>
  </si>
  <si>
    <t xml:space="preserve">นางสาวทิพย์ภาพรรณ</t>
  </si>
  <si>
    <t xml:space="preserve">ศรีผทัย</t>
  </si>
  <si>
    <t xml:space="preserve">นางสาวธิดารัตน์</t>
  </si>
  <si>
    <t xml:space="preserve">บุญรักษา</t>
  </si>
  <si>
    <t xml:space="preserve">นางสาวปณิดา</t>
  </si>
  <si>
    <t xml:space="preserve">บุญเรือง</t>
  </si>
  <si>
    <t xml:space="preserve">นางสาวปวีณ์นุช</t>
  </si>
  <si>
    <t xml:space="preserve">คำประสพ</t>
  </si>
  <si>
    <t xml:space="preserve">นางสาวปานตะวัน</t>
  </si>
  <si>
    <t xml:space="preserve">ขุนวิชิต</t>
  </si>
  <si>
    <t xml:space="preserve">นางสาวพลอยพรรณ</t>
  </si>
  <si>
    <t xml:space="preserve">ลันวงษา</t>
  </si>
  <si>
    <t xml:space="preserve">๔๑</t>
  </si>
  <si>
    <t xml:space="preserve">นางสาวพลอยริน</t>
  </si>
  <si>
    <t xml:space="preserve">พยักษา</t>
  </si>
  <si>
    <t xml:space="preserve">๔๒</t>
  </si>
  <si>
    <t xml:space="preserve">นางสาวภคพร</t>
  </si>
  <si>
    <t xml:space="preserve">เสภา</t>
  </si>
  <si>
    <t xml:space="preserve">๔๓</t>
  </si>
  <si>
    <t xml:space="preserve">นางสาวอรนภา</t>
  </si>
  <si>
    <t xml:space="preserve">สิทธิบุญ</t>
  </si>
  <si>
    <t xml:space="preserve">๔๔</t>
  </si>
  <si>
    <t xml:space="preserve">นางสาวอัญชิสา</t>
  </si>
  <si>
    <t xml:space="preserve">โพธิ์เล็ก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3</t>
    </r>
  </si>
  <si>
    <t xml:space="preserve">นายนรภัทรณ์</t>
  </si>
  <si>
    <t xml:space="preserve">บัวทอง</t>
  </si>
  <si>
    <t xml:space="preserve">นายวโรดม</t>
  </si>
  <si>
    <t xml:space="preserve">ตันวีระ</t>
  </si>
  <si>
    <t xml:space="preserve">นายชัยภัทร</t>
  </si>
  <si>
    <t xml:space="preserve">ชมภู</t>
  </si>
  <si>
    <t xml:space="preserve">นายสุรศักดิ์</t>
  </si>
  <si>
    <t xml:space="preserve">อินทะ</t>
  </si>
  <si>
    <t xml:space="preserve">นายธนากร </t>
  </si>
  <si>
    <t xml:space="preserve">วงษ์สุวรรณ์</t>
  </si>
  <si>
    <t xml:space="preserve">นายบวรรัตน์</t>
  </si>
  <si>
    <t xml:space="preserve">สันทัด</t>
  </si>
  <si>
    <t xml:space="preserve">นายธนกฤต</t>
  </si>
  <si>
    <t xml:space="preserve">ทิมทอง</t>
  </si>
  <si>
    <t xml:space="preserve">นายมาธฎา</t>
  </si>
  <si>
    <t xml:space="preserve">เกตุแก้วมณี</t>
  </si>
  <si>
    <t xml:space="preserve">นายสุรบดินทร์</t>
  </si>
  <si>
    <t xml:space="preserve">อมรส่งเจริญ</t>
  </si>
  <si>
    <t xml:space="preserve">นายธิติวุฒิ</t>
  </si>
  <si>
    <t xml:space="preserve">นายกวินท์</t>
  </si>
  <si>
    <t xml:space="preserve">ฉ่ำเจริญ</t>
  </si>
  <si>
    <t xml:space="preserve">นายกิตติศักดิ์</t>
  </si>
  <si>
    <t xml:space="preserve">สีฟุยเดช</t>
  </si>
  <si>
    <t xml:space="preserve">นายคณิศร</t>
  </si>
  <si>
    <t xml:space="preserve">ชูศรี</t>
  </si>
  <si>
    <t xml:space="preserve">นายจิรภัทร</t>
  </si>
  <si>
    <t xml:space="preserve">สารโชติ</t>
  </si>
  <si>
    <t xml:space="preserve">นายชานนท์</t>
  </si>
  <si>
    <t xml:space="preserve">ยะระสิทธิ์</t>
  </si>
  <si>
    <t xml:space="preserve">นายธนพล</t>
  </si>
  <si>
    <t xml:space="preserve">เกจณะเวชช์</t>
  </si>
  <si>
    <t xml:space="preserve">นายบูรพา</t>
  </si>
  <si>
    <t xml:space="preserve">จันทร์กระจ่าง</t>
  </si>
  <si>
    <t xml:space="preserve">นายภูรินท์</t>
  </si>
  <si>
    <t xml:space="preserve">สีทา</t>
  </si>
  <si>
    <t xml:space="preserve">เพิ่มศิลป์</t>
  </si>
  <si>
    <t xml:space="preserve">ยืนสุข</t>
  </si>
  <si>
    <t xml:space="preserve">นางสาวนัชญา</t>
  </si>
  <si>
    <t xml:space="preserve">ศรีภักดี</t>
  </si>
  <si>
    <t xml:space="preserve">นางสาวพนิดา</t>
  </si>
  <si>
    <t xml:space="preserve">จิตภักดิ</t>
  </si>
  <si>
    <t xml:space="preserve">นางสาวศิระประภา</t>
  </si>
  <si>
    <t xml:space="preserve">เครือจันทร์</t>
  </si>
  <si>
    <t xml:space="preserve">นางสาวจุธามุณี</t>
  </si>
  <si>
    <t xml:space="preserve">เดชสุภา</t>
  </si>
  <si>
    <t xml:space="preserve">นางสาวณัฏฐ์สินี</t>
  </si>
  <si>
    <t xml:space="preserve">กรีมั่นทอง</t>
  </si>
  <si>
    <t xml:space="preserve">จันทรา</t>
  </si>
  <si>
    <t xml:space="preserve">นางสาวสุชานาถ</t>
  </si>
  <si>
    <t xml:space="preserve">ต่างแขวง</t>
  </si>
  <si>
    <t xml:space="preserve">นางสาวณกัญญา</t>
  </si>
  <si>
    <t xml:space="preserve">แก้วอุดทา</t>
  </si>
  <si>
    <t xml:space="preserve">นางสาวณัฏฐธิดา</t>
  </si>
  <si>
    <t xml:space="preserve">วงศา</t>
  </si>
  <si>
    <t xml:space="preserve">นางสาวทักษกรณ์ </t>
  </si>
  <si>
    <t xml:space="preserve">แก้วกัลยา</t>
  </si>
  <si>
    <t xml:space="preserve">นางสาวนภาลัย</t>
  </si>
  <si>
    <t xml:space="preserve">มีเงิน</t>
  </si>
  <si>
    <t xml:space="preserve">นางสาวพรพรรณ</t>
  </si>
  <si>
    <t xml:space="preserve">ประฐมวงค์</t>
  </si>
  <si>
    <t xml:space="preserve">นางสาวสิดาพร</t>
  </si>
  <si>
    <t xml:space="preserve">แซ่ตั้ง</t>
  </si>
  <si>
    <t xml:space="preserve">นางสาวอภิษฏา</t>
  </si>
  <si>
    <t xml:space="preserve">ศิริเจริญ</t>
  </si>
  <si>
    <t xml:space="preserve">นางสาวอภิสรา</t>
  </si>
  <si>
    <t xml:space="preserve">ผ่องผิว</t>
  </si>
  <si>
    <t xml:space="preserve">นางสาวภัครพร</t>
  </si>
  <si>
    <t xml:space="preserve">สำราญจิตร์</t>
  </si>
  <si>
    <t xml:space="preserve">นางสาวนันทนัทธ์</t>
  </si>
  <si>
    <t xml:space="preserve">ทูคำมี</t>
  </si>
  <si>
    <t xml:space="preserve">นางสาวณัฐพร</t>
  </si>
  <si>
    <t xml:space="preserve">โอเต็ง</t>
  </si>
  <si>
    <t xml:space="preserve">นางสาวปนัดดา</t>
  </si>
  <si>
    <t xml:space="preserve">สุขสมัคร์</t>
  </si>
  <si>
    <t xml:space="preserve">นางสาวอินทิรา</t>
  </si>
  <si>
    <t xml:space="preserve">บุญเจริญ</t>
  </si>
  <si>
    <t xml:space="preserve">นางสาวกมลวรรณ</t>
  </si>
  <si>
    <t xml:space="preserve">จรรยา</t>
  </si>
  <si>
    <t xml:space="preserve">นางสาวนภัสสร</t>
  </si>
  <si>
    <t xml:space="preserve">หอมทอง</t>
  </si>
  <si>
    <t xml:space="preserve">นางสาวนัฐรุจา</t>
  </si>
  <si>
    <t xml:space="preserve">นารินนท์</t>
  </si>
  <si>
    <t xml:space="preserve">นางสาวปฐมาวดี</t>
  </si>
  <si>
    <t xml:space="preserve">รักสุด</t>
  </si>
  <si>
    <t xml:space="preserve">นางสาวศศิมา</t>
  </si>
  <si>
    <t xml:space="preserve">ขัมพารมณ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4</t>
    </r>
  </si>
  <si>
    <t xml:space="preserve">นายจิรวัฒน์</t>
  </si>
  <si>
    <t xml:space="preserve">อู่แก้ว</t>
  </si>
  <si>
    <t xml:space="preserve">นายณัฐพล</t>
  </si>
  <si>
    <t xml:space="preserve">อินทรศักดิ์ดา</t>
  </si>
  <si>
    <t xml:space="preserve">วัฒนพฤกษชาติ</t>
  </si>
  <si>
    <t xml:space="preserve">นายอภิสิทธิ์</t>
  </si>
  <si>
    <t xml:space="preserve">เสนาพล</t>
  </si>
  <si>
    <t xml:space="preserve">นายก้องภพ</t>
  </si>
  <si>
    <t xml:space="preserve">พลอยแย้ม</t>
  </si>
  <si>
    <t xml:space="preserve">นายปรัชญา</t>
  </si>
  <si>
    <t xml:space="preserve">อินทรกวี</t>
  </si>
  <si>
    <t xml:space="preserve">นายพงศ์พิเชษฐ์</t>
  </si>
  <si>
    <t xml:space="preserve">เพียรธัญการ</t>
  </si>
  <si>
    <t xml:space="preserve">นางสาวสุภัสสร</t>
  </si>
  <si>
    <t xml:space="preserve">คนสันทัด</t>
  </si>
  <si>
    <t xml:space="preserve">นางสาวชิรากร</t>
  </si>
  <si>
    <t xml:space="preserve">นางสาวฐิติวรดา</t>
  </si>
  <si>
    <t xml:space="preserve">จันทร์สมบูรณ์</t>
  </si>
  <si>
    <t xml:space="preserve">นางสาวณิชากร</t>
  </si>
  <si>
    <t xml:space="preserve">เรืองแสง</t>
  </si>
  <si>
    <t xml:space="preserve">นางสาวพัชราวดี</t>
  </si>
  <si>
    <t xml:space="preserve">บริกสุวรรณ</t>
  </si>
  <si>
    <t xml:space="preserve">นางสาวกณิษฐา</t>
  </si>
  <si>
    <t xml:space="preserve">ซื่อตรง</t>
  </si>
  <si>
    <t xml:space="preserve">นางสาวอมลวรรณ</t>
  </si>
  <si>
    <t xml:space="preserve">ชัยศรี</t>
  </si>
  <si>
    <t xml:space="preserve">นางสาวอริศษา</t>
  </si>
  <si>
    <t xml:space="preserve">กลิ่นหอม</t>
  </si>
  <si>
    <t xml:space="preserve">นางสาวกานต์ธิดา</t>
  </si>
  <si>
    <t xml:space="preserve">ฉลาดจิตร์</t>
  </si>
  <si>
    <t xml:space="preserve">นางสาวศศินิภา</t>
  </si>
  <si>
    <t xml:space="preserve">มาสลิ</t>
  </si>
  <si>
    <t xml:space="preserve">นางสาวโกลัญญา</t>
  </si>
  <si>
    <t xml:space="preserve">ฤกษ์ดี</t>
  </si>
  <si>
    <t xml:space="preserve">นางสาวชลธิกานตร์</t>
  </si>
  <si>
    <t xml:space="preserve">กุลรอด</t>
  </si>
  <si>
    <t xml:space="preserve">นางสาวณัฐณิชา</t>
  </si>
  <si>
    <t xml:space="preserve">ขนอม</t>
  </si>
  <si>
    <t xml:space="preserve">นางสาวอัจฉรา</t>
  </si>
  <si>
    <t xml:space="preserve">น้อยศรี</t>
  </si>
  <si>
    <t xml:space="preserve">นางสาวกฤติยา</t>
  </si>
  <si>
    <t xml:space="preserve">บุตรเจริญ</t>
  </si>
  <si>
    <t xml:space="preserve">นางสาวภัทรมน</t>
  </si>
  <si>
    <t xml:space="preserve">ไพพอน</t>
  </si>
  <si>
    <t xml:space="preserve">นางสาวโยษิตา</t>
  </si>
  <si>
    <t xml:space="preserve">โพธิ์ศรี</t>
  </si>
  <si>
    <t xml:space="preserve">นางสาวศศิชา</t>
  </si>
  <si>
    <t xml:space="preserve">ศรีสุขา</t>
  </si>
  <si>
    <t xml:space="preserve">นางสาวชุติมา</t>
  </si>
  <si>
    <t xml:space="preserve">กัตพงษ์</t>
  </si>
  <si>
    <t xml:space="preserve">นางสาวสุชาวดี</t>
  </si>
  <si>
    <t xml:space="preserve">มณีรัตนาศักดิ์</t>
  </si>
  <si>
    <t xml:space="preserve">นางสาวเกศรา</t>
  </si>
  <si>
    <t xml:space="preserve">บัวศรี</t>
  </si>
  <si>
    <t xml:space="preserve">นางสาวจิตวารี</t>
  </si>
  <si>
    <t xml:space="preserve">ดาคำ</t>
  </si>
  <si>
    <t xml:space="preserve">นางสาวจีรนันท์</t>
  </si>
  <si>
    <t xml:space="preserve">ทองเล็ก</t>
  </si>
  <si>
    <t xml:space="preserve">นางสาวฐิตารีย์</t>
  </si>
  <si>
    <t xml:space="preserve">คำดวง</t>
  </si>
  <si>
    <t xml:space="preserve">หมื่นศรี</t>
  </si>
  <si>
    <t xml:space="preserve">นางสาวธีรดา</t>
  </si>
  <si>
    <t xml:space="preserve">อุ่นถิ่น</t>
  </si>
  <si>
    <t xml:space="preserve">นางสาวเนตรวี</t>
  </si>
  <si>
    <t xml:space="preserve">มีรส</t>
  </si>
  <si>
    <t xml:space="preserve">นางสาวมารศรี</t>
  </si>
  <si>
    <t xml:space="preserve">บัวเมือง</t>
  </si>
  <si>
    <t xml:space="preserve">นางสาวมิลลดา</t>
  </si>
  <si>
    <t xml:space="preserve">ปรุงนิยม</t>
  </si>
  <si>
    <t xml:space="preserve">นางสาววรัดดา</t>
  </si>
  <si>
    <t xml:space="preserve">สังข์เงิน</t>
  </si>
  <si>
    <t xml:space="preserve">นางสาวศุภรัตน์</t>
  </si>
  <si>
    <t xml:space="preserve">ภิญโญ</t>
  </si>
  <si>
    <t xml:space="preserve">นางสาวอภิกขณา</t>
  </si>
  <si>
    <t xml:space="preserve">เมืองงิ้วราย</t>
  </si>
  <si>
    <t xml:space="preserve">นางสาวภาสิคุณ</t>
  </si>
  <si>
    <t xml:space="preserve">ปิยคณาพ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5</t>
    </r>
  </si>
  <si>
    <t xml:space="preserve">นายวสุธา</t>
  </si>
  <si>
    <t xml:space="preserve">นาแสวง</t>
  </si>
  <si>
    <t xml:space="preserve">นายธนศักดิ์</t>
  </si>
  <si>
    <t xml:space="preserve">ดำดี</t>
  </si>
  <si>
    <t xml:space="preserve">นายเมฆภัทร</t>
  </si>
  <si>
    <t xml:space="preserve">อยู่สมศรี</t>
  </si>
  <si>
    <t xml:space="preserve">นางสาวปฏิมาภรณ์</t>
  </si>
  <si>
    <t xml:space="preserve">ศุขสุนทร</t>
  </si>
  <si>
    <t xml:space="preserve">นางสาวชลิดา</t>
  </si>
  <si>
    <t xml:space="preserve">นราธนะโชติ</t>
  </si>
  <si>
    <t xml:space="preserve">นางสาววิรินทิพย์</t>
  </si>
  <si>
    <t xml:space="preserve">กองจันด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6</t>
    </r>
  </si>
  <si>
    <t xml:space="preserve">นายจิรายุทธ</t>
  </si>
  <si>
    <t xml:space="preserve">พรหมบุตร</t>
  </si>
  <si>
    <t xml:space="preserve">นายรัฐภูมิ</t>
  </si>
  <si>
    <t xml:space="preserve">เหล่าอุ่นอ่อน</t>
  </si>
  <si>
    <t xml:space="preserve">นายเดชาวัต</t>
  </si>
  <si>
    <t xml:space="preserve">สีหราช</t>
  </si>
  <si>
    <t xml:space="preserve">นายธนภูมิ </t>
  </si>
  <si>
    <t xml:space="preserve">สายหยุด</t>
  </si>
  <si>
    <t xml:space="preserve">นายฐนกร</t>
  </si>
  <si>
    <t xml:space="preserve">เยือกเย็น</t>
  </si>
  <si>
    <t xml:space="preserve">นายวีระเทพ</t>
  </si>
  <si>
    <t xml:space="preserve">ราชอินทร์ตา</t>
  </si>
  <si>
    <t xml:space="preserve">นายชัยวัฒน์</t>
  </si>
  <si>
    <t xml:space="preserve">เพิ่มฤทธิ์</t>
  </si>
  <si>
    <t xml:space="preserve">นายนภดล</t>
  </si>
  <si>
    <t xml:space="preserve">จิตต์จำลอง</t>
  </si>
  <si>
    <t xml:space="preserve">นายกิตติธัญ</t>
  </si>
  <si>
    <t xml:space="preserve">เขตร์อรัญ</t>
  </si>
  <si>
    <t xml:space="preserve">นายคริสต์จักร</t>
  </si>
  <si>
    <t xml:space="preserve">ชนประเสริฐ</t>
  </si>
  <si>
    <t xml:space="preserve">นายพงศธร</t>
  </si>
  <si>
    <t xml:space="preserve">กรีบาง</t>
  </si>
  <si>
    <t xml:space="preserve">นายรังสิมันตุ์</t>
  </si>
  <si>
    <t xml:space="preserve">ตันเจริญ</t>
  </si>
  <si>
    <t xml:space="preserve">นายอภิพล</t>
  </si>
  <si>
    <t xml:space="preserve">ตรีนิตย์</t>
  </si>
  <si>
    <t xml:space="preserve">นางสาวญาณิกา</t>
  </si>
  <si>
    <t xml:space="preserve">เครืออนันต์</t>
  </si>
  <si>
    <t xml:space="preserve">นางสาวณัฐญาดา</t>
  </si>
  <si>
    <t xml:space="preserve">กุลรัตน์</t>
  </si>
  <si>
    <t xml:space="preserve">นางสาวบุษยมาศ</t>
  </si>
  <si>
    <t xml:space="preserve">ปิ่นทอง</t>
  </si>
  <si>
    <t xml:space="preserve">นางสาวภารดี</t>
  </si>
  <si>
    <t xml:space="preserve">กลิ่นพิพัฒน์</t>
  </si>
  <si>
    <t xml:space="preserve">นางสาวธมนวรรณ</t>
  </si>
  <si>
    <t xml:space="preserve">ราชสาลี</t>
  </si>
  <si>
    <t xml:space="preserve">นางสาวพรพิมล</t>
  </si>
  <si>
    <t xml:space="preserve">ภู่พงษ์</t>
  </si>
  <si>
    <t xml:space="preserve">นางสาวศศิธร</t>
  </si>
  <si>
    <t xml:space="preserve">บุญชู</t>
  </si>
  <si>
    <t xml:space="preserve">นางสาวสุกัญญา</t>
  </si>
  <si>
    <t xml:space="preserve">วิจิตร</t>
  </si>
  <si>
    <t xml:space="preserve">นางสาวกลิ่นสุคนธ์ </t>
  </si>
  <si>
    <t xml:space="preserve">สมบูรณ์</t>
  </si>
  <si>
    <t xml:space="preserve">เพ็ชร์สังหาร</t>
  </si>
  <si>
    <t xml:space="preserve">นางสาวกัญญาวีร์</t>
  </si>
  <si>
    <t xml:space="preserve">รักษาพล</t>
  </si>
  <si>
    <t xml:space="preserve">นางสาวณัฐธยาน์</t>
  </si>
  <si>
    <t xml:space="preserve">ซื่อสัตย์</t>
  </si>
  <si>
    <t xml:space="preserve">นางสาวปิยะฉัตร</t>
  </si>
  <si>
    <t xml:space="preserve">สืบสวาย</t>
  </si>
  <si>
    <t xml:space="preserve">นางสาวปิยะธิดา</t>
  </si>
  <si>
    <t xml:space="preserve">ถูกจิตต์</t>
  </si>
  <si>
    <t xml:space="preserve">นางสาวพลาพร</t>
  </si>
  <si>
    <t xml:space="preserve">คงศรี</t>
  </si>
  <si>
    <t xml:space="preserve">นางสาววรรณภา</t>
  </si>
  <si>
    <t xml:space="preserve">อินทนัน</t>
  </si>
  <si>
    <t xml:space="preserve">นางสาวกัญญาณัฐ</t>
  </si>
  <si>
    <t xml:space="preserve">แสงสี</t>
  </si>
  <si>
    <t xml:space="preserve">นางสาววรหทัย </t>
  </si>
  <si>
    <t xml:space="preserve">ชัยสมบูรณ์</t>
  </si>
  <si>
    <t xml:space="preserve">นางสาวชยาภรณ์</t>
  </si>
  <si>
    <t xml:space="preserve">ชิงชัย</t>
  </si>
  <si>
    <t xml:space="preserve">นางสาวชลิตา</t>
  </si>
  <si>
    <t xml:space="preserve">ไกรสิงห์</t>
  </si>
  <si>
    <t xml:space="preserve">ขาวทั่ว</t>
  </si>
  <si>
    <t xml:space="preserve">นางสาวปวริศา</t>
  </si>
  <si>
    <t xml:space="preserve">สุขคำ</t>
  </si>
  <si>
    <t xml:space="preserve">นางสาวสุนฑริยา</t>
  </si>
  <si>
    <t xml:space="preserve">ศรีสม​ศักดิ์​</t>
  </si>
  <si>
    <t xml:space="preserve">นางสาวเสาวลักษณ์</t>
  </si>
  <si>
    <t xml:space="preserve">ทวีสุข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7</t>
    </r>
  </si>
  <si>
    <t xml:space="preserve">นายพิชัยยุทธ </t>
  </si>
  <si>
    <t xml:space="preserve">แม่นปืน</t>
  </si>
  <si>
    <t xml:space="preserve">นายพิพัฒน์</t>
  </si>
  <si>
    <t xml:space="preserve">แพงดี</t>
  </si>
  <si>
    <t xml:space="preserve">นายโยธารัก</t>
  </si>
  <si>
    <t xml:space="preserve">ศรีสมบูรณ์</t>
  </si>
  <si>
    <t xml:space="preserve">นายก้องเกียรติ</t>
  </si>
  <si>
    <t xml:space="preserve">นายปิยะพน</t>
  </si>
  <si>
    <t xml:space="preserve">คชเวช</t>
  </si>
  <si>
    <t xml:space="preserve">นายธนพัฒน์</t>
  </si>
  <si>
    <t xml:space="preserve">ใยบัวขาว</t>
  </si>
  <si>
    <t xml:space="preserve">นายธนวัฒน์</t>
  </si>
  <si>
    <t xml:space="preserve">อธิษฐานธรรม</t>
  </si>
  <si>
    <t xml:space="preserve">นายธัชชาย</t>
  </si>
  <si>
    <t xml:space="preserve">พุทธพูลตระกูล</t>
  </si>
  <si>
    <t xml:space="preserve">นายสรศักดิ์</t>
  </si>
  <si>
    <t xml:space="preserve">ยะสาวงษ์</t>
  </si>
  <si>
    <t xml:space="preserve">นายสิทธิศักดิ์</t>
  </si>
  <si>
    <t xml:space="preserve">จันทร์สละ</t>
  </si>
  <si>
    <t xml:space="preserve">นางสาวเจตนิพิฐ</t>
  </si>
  <si>
    <t xml:space="preserve">คำดี</t>
  </si>
  <si>
    <t xml:space="preserve">นางสาวอนรรฆวี</t>
  </si>
  <si>
    <t xml:space="preserve">นุตศิริ</t>
  </si>
  <si>
    <t xml:space="preserve">นางสาวปิ่นฉัตร</t>
  </si>
  <si>
    <t xml:space="preserve">บุญชด</t>
  </si>
  <si>
    <t xml:space="preserve">นางสาววณชยา</t>
  </si>
  <si>
    <t xml:space="preserve">ทองตากร</t>
  </si>
  <si>
    <t xml:space="preserve">นางสาวธัญญารัตน์</t>
  </si>
  <si>
    <t xml:space="preserve">พวงชะอุ่ม</t>
  </si>
  <si>
    <t xml:space="preserve">นางสาวศิรประภา</t>
  </si>
  <si>
    <t xml:space="preserve">เสาวดี</t>
  </si>
  <si>
    <t xml:space="preserve">นางสาวกนกวรรณ</t>
  </si>
  <si>
    <t xml:space="preserve">อำไพโชติ</t>
  </si>
  <si>
    <t xml:space="preserve">นางสาวสุภิญญา</t>
  </si>
  <si>
    <t xml:space="preserve">มีแสง</t>
  </si>
  <si>
    <t xml:space="preserve">นางสาวศิริพรวดี </t>
  </si>
  <si>
    <t xml:space="preserve">ธนปิตินันท์</t>
  </si>
  <si>
    <t xml:space="preserve">นางสาวกาญจน์ติมา</t>
  </si>
  <si>
    <t xml:space="preserve">ศรีพัฒโนทัย</t>
  </si>
  <si>
    <t xml:space="preserve">นางสาวจตุพร</t>
  </si>
  <si>
    <t xml:space="preserve">เจริญผล</t>
  </si>
  <si>
    <t xml:space="preserve">ชินสมบูรณ์</t>
  </si>
  <si>
    <t xml:space="preserve">นางสาวจิรัฐิพร</t>
  </si>
  <si>
    <t xml:space="preserve">อุดมทรัพย์</t>
  </si>
  <si>
    <t xml:space="preserve">กันเเพงศรี</t>
  </si>
  <si>
    <t xml:space="preserve">นางสาวชมพูนุช</t>
  </si>
  <si>
    <t xml:space="preserve">คิดการ</t>
  </si>
  <si>
    <t xml:space="preserve">บุญธรรมเจริญ</t>
  </si>
  <si>
    <t xml:space="preserve">นางสาวฐานะดี</t>
  </si>
  <si>
    <t xml:space="preserve">สาโท</t>
  </si>
  <si>
    <t xml:space="preserve">บัวจันทร์</t>
  </si>
  <si>
    <t xml:space="preserve">นางสาวณัฐรินีย์</t>
  </si>
  <si>
    <t xml:space="preserve">นามวิเศษ</t>
  </si>
  <si>
    <t xml:space="preserve">นางสาวดวัลรัตน์</t>
  </si>
  <si>
    <t xml:space="preserve">คำพันน้อย</t>
  </si>
  <si>
    <t xml:space="preserve">นางสาวบัณฑิตา</t>
  </si>
  <si>
    <t xml:space="preserve">บ้านยาง</t>
  </si>
  <si>
    <t xml:space="preserve">นางสาวศิริวรรณ</t>
  </si>
  <si>
    <t xml:space="preserve">ยะหัตตะ</t>
  </si>
  <si>
    <t xml:space="preserve">นางสาวสาวิตรี</t>
  </si>
  <si>
    <t xml:space="preserve">เกียรติวนิชสกุล</t>
  </si>
  <si>
    <t xml:space="preserve">นางสาวสิริลักษณ์</t>
  </si>
  <si>
    <t xml:space="preserve">ดีทั่ว</t>
  </si>
  <si>
    <t xml:space="preserve">นางสาวอภัสสรา</t>
  </si>
  <si>
    <t xml:space="preserve">แซ่ฉั่ว</t>
  </si>
  <si>
    <t xml:space="preserve">นางสาวอภิชญา</t>
  </si>
  <si>
    <t xml:space="preserve">จันทร์ขำ</t>
  </si>
  <si>
    <t xml:space="preserve">นางสาวอารียา</t>
  </si>
  <si>
    <t xml:space="preserve">ชาติพิศาล</t>
  </si>
  <si>
    <t xml:space="preserve">นางสาวพรนิตย์ตา</t>
  </si>
  <si>
    <t xml:space="preserve">ธนาทรัพย์พูนทว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8</t>
    </r>
  </si>
  <si>
    <t xml:space="preserve">นายกฤตนัย</t>
  </si>
  <si>
    <t xml:space="preserve">แว่นระเว</t>
  </si>
  <si>
    <t xml:space="preserve">นายไชยสิทธิ์</t>
  </si>
  <si>
    <t xml:space="preserve">สาป้อง</t>
  </si>
  <si>
    <t xml:space="preserve">นายณัฐ​ภูมิ​</t>
  </si>
  <si>
    <t xml:space="preserve">จึง​ประไพ​</t>
  </si>
  <si>
    <t xml:space="preserve">นายรัชพงษ์</t>
  </si>
  <si>
    <t xml:space="preserve">สุวอ</t>
  </si>
  <si>
    <t xml:space="preserve">นายรัชพล</t>
  </si>
  <si>
    <t xml:space="preserve">ขุนอินทร์</t>
  </si>
  <si>
    <t xml:space="preserve">นายสุทธิภัทร</t>
  </si>
  <si>
    <t xml:space="preserve">นางสาวกมลเนตร</t>
  </si>
  <si>
    <t xml:space="preserve">บุญชิต</t>
  </si>
  <si>
    <t xml:space="preserve">นางสาวทอใหมทอง</t>
  </si>
  <si>
    <t xml:space="preserve">พาเที่ยง</t>
  </si>
  <si>
    <t xml:space="preserve">นางสาวพรนิภา</t>
  </si>
  <si>
    <t xml:space="preserve">ศิริรินโท</t>
  </si>
  <si>
    <t xml:space="preserve">นางสาวพิชชาภา</t>
  </si>
  <si>
    <t xml:space="preserve">แย้มกลิ่น</t>
  </si>
  <si>
    <t xml:space="preserve">นางสาวสุภาพร</t>
  </si>
  <si>
    <t xml:space="preserve">บุญม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9</t>
    </r>
  </si>
  <si>
    <t xml:space="preserve">อยู่เกษม</t>
  </si>
  <si>
    <t xml:space="preserve">นายธีรภัทร์</t>
  </si>
  <si>
    <t xml:space="preserve">จินจู</t>
  </si>
  <si>
    <t xml:space="preserve">นายภูมินทร์</t>
  </si>
  <si>
    <t xml:space="preserve">ดาราย</t>
  </si>
  <si>
    <t xml:space="preserve">นายธนภัทร</t>
  </si>
  <si>
    <t xml:space="preserve">ดาลบิดา</t>
  </si>
  <si>
    <t xml:space="preserve">นายนครินทร์</t>
  </si>
  <si>
    <t xml:space="preserve">คชรินทร์</t>
  </si>
  <si>
    <t xml:space="preserve">นายปณิธาน</t>
  </si>
  <si>
    <t xml:space="preserve">สายัณห์</t>
  </si>
  <si>
    <t xml:space="preserve">นายจิรศักดิ์</t>
  </si>
  <si>
    <t xml:space="preserve">แสนสุข</t>
  </si>
  <si>
    <t xml:space="preserve">นายจิระพงศ์</t>
  </si>
  <si>
    <t xml:space="preserve">เเสนสุข</t>
  </si>
  <si>
    <t xml:space="preserve">นายธนาธิป</t>
  </si>
  <si>
    <t xml:space="preserve">โทนนุ่ม</t>
  </si>
  <si>
    <t xml:space="preserve">นายธเนศพล</t>
  </si>
  <si>
    <t xml:space="preserve">สืบวงค์</t>
  </si>
  <si>
    <t xml:space="preserve">นายพรศักดิ์</t>
  </si>
  <si>
    <t xml:space="preserve">สถิตย์</t>
  </si>
  <si>
    <t xml:space="preserve">นายพิพัฒพงษ์</t>
  </si>
  <si>
    <t xml:space="preserve">นรินทร์วงษ์</t>
  </si>
  <si>
    <t xml:space="preserve">นายพิสันต์</t>
  </si>
  <si>
    <t xml:space="preserve">มนประเสริฐ</t>
  </si>
  <si>
    <t xml:space="preserve">นายสุทัศน์</t>
  </si>
  <si>
    <t xml:space="preserve">บัวคำ</t>
  </si>
  <si>
    <t xml:space="preserve">นางสาวจุฬาลักษณ์</t>
  </si>
  <si>
    <t xml:space="preserve">สิงห์สำราญ</t>
  </si>
  <si>
    <t xml:space="preserve">นางสาวภัทรนันท์</t>
  </si>
  <si>
    <t xml:space="preserve">ดวงตาล</t>
  </si>
  <si>
    <t xml:space="preserve">นางสาวรุ่งนภา</t>
  </si>
  <si>
    <t xml:space="preserve">ศรีบุรมย์</t>
  </si>
  <si>
    <t xml:space="preserve">นางสาวจุฑามาศ</t>
  </si>
  <si>
    <t xml:space="preserve">จินดาภู</t>
  </si>
  <si>
    <t xml:space="preserve">นางสาวนัทธนันท์</t>
  </si>
  <si>
    <t xml:space="preserve">นางสาวภูริชญา</t>
  </si>
  <si>
    <t xml:space="preserve">ลือคำงาม</t>
  </si>
  <si>
    <t xml:space="preserve">นางสาวสุชาดา</t>
  </si>
  <si>
    <t xml:space="preserve">พลเยี่ยม</t>
  </si>
  <si>
    <t xml:space="preserve">นางสาวสุดารัตย์</t>
  </si>
  <si>
    <t xml:space="preserve">แย้มปะกาแดง</t>
  </si>
  <si>
    <t xml:space="preserve">นางสาวรพีภรณ์</t>
  </si>
  <si>
    <t xml:space="preserve">ตะเภาพงษ์</t>
  </si>
  <si>
    <t xml:space="preserve">นางสาวอรภัทรา</t>
  </si>
  <si>
    <t xml:space="preserve">นาสมภักดิ์</t>
  </si>
  <si>
    <t xml:space="preserve">นางสาวเปมิกา</t>
  </si>
  <si>
    <t xml:space="preserve">พลังสุข</t>
  </si>
  <si>
    <t xml:space="preserve">นางสาวไอลดา</t>
  </si>
  <si>
    <t xml:space="preserve">วงษ์เชื้อ</t>
  </si>
  <si>
    <t xml:space="preserve">นางสาวนันทัชพร</t>
  </si>
  <si>
    <t xml:space="preserve">คูณสุข</t>
  </si>
  <si>
    <t xml:space="preserve">นางสาวธัญธร</t>
  </si>
  <si>
    <t xml:space="preserve">ยิ่งประเสริฐ</t>
  </si>
  <si>
    <t xml:space="preserve">นางสาวบุษกร</t>
  </si>
  <si>
    <t xml:space="preserve">พินิจผ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0</t>
    </r>
  </si>
  <si>
    <t xml:space="preserve">นายทินภัทร</t>
  </si>
  <si>
    <t xml:space="preserve">บุญขวัญ</t>
  </si>
  <si>
    <t xml:space="preserve">นายมงคลกร</t>
  </si>
  <si>
    <t xml:space="preserve">ชาวเวียง</t>
  </si>
  <si>
    <t xml:space="preserve">นายเพทาย</t>
  </si>
  <si>
    <t xml:space="preserve">อรุณลึก</t>
  </si>
  <si>
    <t xml:space="preserve">นายอภิรักษ์</t>
  </si>
  <si>
    <t xml:space="preserve">สีประนาด</t>
  </si>
  <si>
    <t xml:space="preserve">นายคมสัน</t>
  </si>
  <si>
    <t xml:space="preserve">งามเจริญ</t>
  </si>
  <si>
    <t xml:space="preserve">นายศิวกร</t>
  </si>
  <si>
    <t xml:space="preserve">แสงตา</t>
  </si>
  <si>
    <t xml:space="preserve">นายกิตติธัช</t>
  </si>
  <si>
    <t xml:space="preserve">ขอมดำดิน</t>
  </si>
  <si>
    <t xml:space="preserve">นายนนทพัทธ์</t>
  </si>
  <si>
    <t xml:space="preserve">บุณยะประภา</t>
  </si>
  <si>
    <t xml:space="preserve">แสงส่ง</t>
  </si>
  <si>
    <t xml:space="preserve">นายภูชนะ</t>
  </si>
  <si>
    <t xml:space="preserve">สมสมัย</t>
  </si>
  <si>
    <t xml:space="preserve">นายสุวิจักขณ์</t>
  </si>
  <si>
    <t xml:space="preserve">แสงใส</t>
  </si>
  <si>
    <t xml:space="preserve">นายกฤษฎา</t>
  </si>
  <si>
    <t xml:space="preserve">ทึมจันทึก</t>
  </si>
  <si>
    <t xml:space="preserve">นายณัฐกร</t>
  </si>
  <si>
    <t xml:space="preserve">สิริสถิตย์</t>
  </si>
  <si>
    <t xml:space="preserve">นายพิสุทธิพงษ์</t>
  </si>
  <si>
    <t xml:space="preserve">วงษ์คำหาญ</t>
  </si>
  <si>
    <t xml:space="preserve">นายณัฐวุฒิ</t>
  </si>
  <si>
    <t xml:space="preserve">รัตทอง</t>
  </si>
  <si>
    <t xml:space="preserve">นายทศพล</t>
  </si>
  <si>
    <t xml:space="preserve">แผ่นผา</t>
  </si>
  <si>
    <t xml:space="preserve">นายประเวศน์</t>
  </si>
  <si>
    <t xml:space="preserve">ม่วงประโคน</t>
  </si>
  <si>
    <t xml:space="preserve">นายอภิวัฒน์</t>
  </si>
  <si>
    <t xml:space="preserve">อู่ทอง</t>
  </si>
  <si>
    <t xml:space="preserve">นายอภิสิทธิ​</t>
  </si>
  <si>
    <t xml:space="preserve">สุระขัน</t>
  </si>
  <si>
    <t xml:space="preserve">นายฉัตรมงคล</t>
  </si>
  <si>
    <t xml:space="preserve">เจริญสุข</t>
  </si>
  <si>
    <t xml:space="preserve">นายณัฐปคัลภ์</t>
  </si>
  <si>
    <t xml:space="preserve">คำไทย</t>
  </si>
  <si>
    <t xml:space="preserve">นายพนมกร</t>
  </si>
  <si>
    <t xml:space="preserve">จันทร</t>
  </si>
  <si>
    <t xml:space="preserve">นายพีระพล</t>
  </si>
  <si>
    <t xml:space="preserve">เทพอินทร์</t>
  </si>
  <si>
    <t xml:space="preserve">นายภูษิต​</t>
  </si>
  <si>
    <t xml:space="preserve">ศรีมงคล​</t>
  </si>
  <si>
    <t xml:space="preserve">นายวรฤทธิ์</t>
  </si>
  <si>
    <t xml:space="preserve">พุทธรักษา</t>
  </si>
  <si>
    <t xml:space="preserve">นายอัครชาติ</t>
  </si>
  <si>
    <t xml:space="preserve">ตุ้มคำศิริ</t>
  </si>
  <si>
    <t xml:space="preserve">นายจักรพล</t>
  </si>
  <si>
    <t xml:space="preserve">นายนฤเบศร</t>
  </si>
  <si>
    <t xml:space="preserve">โพธิประเสริฐ</t>
  </si>
  <si>
    <t xml:space="preserve">นายพีรวัส</t>
  </si>
  <si>
    <t xml:space="preserve">นายวงศธร</t>
  </si>
  <si>
    <t xml:space="preserve">ณ บางช้าง</t>
  </si>
  <si>
    <t xml:space="preserve">นายภูวดล</t>
  </si>
  <si>
    <t xml:space="preserve">อร่าม</t>
  </si>
  <si>
    <t xml:space="preserve">นางสาวเจนจิรา</t>
  </si>
  <si>
    <t xml:space="preserve">นาคนาคา</t>
  </si>
  <si>
    <t xml:space="preserve">นางสาวศุวรรณา</t>
  </si>
  <si>
    <t xml:space="preserve">โอสถานนท์</t>
  </si>
  <si>
    <t xml:space="preserve">นางสาวนพมาศ</t>
  </si>
  <si>
    <t xml:space="preserve">ปิจจะโ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</t>
    </r>
    <r>
      <rPr>
        <sz val="16"/>
        <color rgb="FF000000"/>
        <rFont val="TH SarabunIT๙"/>
        <family val="2"/>
      </rPr>
      <t xml:space="preserve">5/11</t>
    </r>
  </si>
  <si>
    <t xml:space="preserve">นายฐานุวัชร์</t>
  </si>
  <si>
    <t xml:space="preserve">เธียรสุขะธิติ</t>
  </si>
  <si>
    <t xml:space="preserve">นายสหวุฒิ</t>
  </si>
  <si>
    <t xml:space="preserve">หอมจันทร์</t>
  </si>
  <si>
    <t xml:space="preserve">นายกษิดิ์เดช</t>
  </si>
  <si>
    <t xml:space="preserve">มินสวัสดิ์</t>
  </si>
  <si>
    <t xml:space="preserve">นายภีรภัชร</t>
  </si>
  <si>
    <t xml:space="preserve">นายอนุพงศ์</t>
  </si>
  <si>
    <t xml:space="preserve">แดงผา</t>
  </si>
  <si>
    <t xml:space="preserve">นายบุรินทร์</t>
  </si>
  <si>
    <t xml:space="preserve">จิรัฏฐิติกาล</t>
  </si>
  <si>
    <t xml:space="preserve">นายคฑาวุธ</t>
  </si>
  <si>
    <t xml:space="preserve">วงษ์ศรี</t>
  </si>
  <si>
    <t xml:space="preserve">นายชัยสิทธิ์</t>
  </si>
  <si>
    <t xml:space="preserve">เพียโคตร์</t>
  </si>
  <si>
    <t xml:space="preserve">นายวรันธร</t>
  </si>
  <si>
    <t xml:space="preserve">รอดเมือง</t>
  </si>
  <si>
    <t xml:space="preserve">นางสาวขวัญข้าว</t>
  </si>
  <si>
    <t xml:space="preserve">ดุงสูงเนิน</t>
  </si>
  <si>
    <t xml:space="preserve">ศรีเมือง</t>
  </si>
  <si>
    <t xml:space="preserve">นางสาวธัญชนก</t>
  </si>
  <si>
    <t xml:space="preserve">แนนสินธิ์</t>
  </si>
  <si>
    <t xml:space="preserve">ชนะภัย</t>
  </si>
  <si>
    <t xml:space="preserve">นางสาวธัญญาภรณ์</t>
  </si>
  <si>
    <t xml:space="preserve">พรหมอำนวยโชค</t>
  </si>
  <si>
    <t xml:space="preserve">นางสาวธัญญามาส</t>
  </si>
  <si>
    <t xml:space="preserve">สมบูรณ์ศักดิ์</t>
  </si>
  <si>
    <t xml:space="preserve">นางสาวสิริปรียา</t>
  </si>
  <si>
    <t xml:space="preserve">ยศดำรงกุล</t>
  </si>
  <si>
    <t xml:space="preserve">ดุษดี</t>
  </si>
  <si>
    <t xml:space="preserve">สุขช่วย</t>
  </si>
  <si>
    <t xml:space="preserve">นางสาวอลิษา</t>
  </si>
  <si>
    <t xml:space="preserve">บรรดิษรัมย์</t>
  </si>
  <si>
    <t xml:space="preserve">นางสาวปณิตตา</t>
  </si>
  <si>
    <t xml:space="preserve">บุญอนันต์</t>
  </si>
  <si>
    <t xml:space="preserve">นางสาวณัชชานันท์</t>
  </si>
  <si>
    <t xml:space="preserve">ภูมิโคกรักษ์</t>
  </si>
  <si>
    <t xml:space="preserve">นางสาวณัฐฐินันท์</t>
  </si>
  <si>
    <t xml:space="preserve">ประวาศวิล</t>
  </si>
  <si>
    <t xml:space="preserve">นางสาววรรณษา</t>
  </si>
  <si>
    <t xml:space="preserve">ประกอบทรัพย์</t>
  </si>
  <si>
    <t xml:space="preserve">นางสาววราพร</t>
  </si>
  <si>
    <t xml:space="preserve">ศรเพชร</t>
  </si>
  <si>
    <t xml:space="preserve">นางสาววิภาวี</t>
  </si>
  <si>
    <t xml:space="preserve">ขันทอง</t>
  </si>
  <si>
    <t xml:space="preserve">นายกิตติชัย</t>
  </si>
  <si>
    <t xml:space="preserve">ช่อดอกรัก</t>
  </si>
  <si>
    <t xml:space="preserve">นายภูสิทธิ์</t>
  </si>
  <si>
    <t xml:space="preserve">มโนฤทธิ์</t>
  </si>
  <si>
    <t xml:space="preserve">นายวิชชากร</t>
  </si>
  <si>
    <t xml:space="preserve">ฉิมพยัคฆ์</t>
  </si>
  <si>
    <t xml:space="preserve">นายชชชชัช</t>
  </si>
  <si>
    <t xml:space="preserve">บ้านหมู่</t>
  </si>
  <si>
    <t xml:space="preserve">แก้วดี</t>
  </si>
  <si>
    <t xml:space="preserve">นายสันติชัย</t>
  </si>
  <si>
    <t xml:space="preserve">บาดขุนทด</t>
  </si>
  <si>
    <t xml:space="preserve">นายสุกฤษฎิ์พงษ์</t>
  </si>
  <si>
    <t xml:space="preserve">ภาวศิลป์</t>
  </si>
  <si>
    <t xml:space="preserve">นายเทพฤทธิ์</t>
  </si>
  <si>
    <t xml:space="preserve">มุ่งสิน</t>
  </si>
  <si>
    <t xml:space="preserve">ทองสิทธิ์</t>
  </si>
  <si>
    <t xml:space="preserve">บูรมิ</t>
  </si>
  <si>
    <t xml:space="preserve">นายโชติวัฒน์</t>
  </si>
  <si>
    <t xml:space="preserve">รสดี</t>
  </si>
  <si>
    <t xml:space="preserve">นายณัฏฐกิตต์</t>
  </si>
  <si>
    <t xml:space="preserve">ดวงเดือน</t>
  </si>
  <si>
    <t xml:space="preserve">นายสรัณกร</t>
  </si>
  <si>
    <t xml:space="preserve">พวงจำปา</t>
  </si>
  <si>
    <t xml:space="preserve">แสงเดียว</t>
  </si>
  <si>
    <t xml:space="preserve">นางสาวจีรวรรณ</t>
  </si>
  <si>
    <t xml:space="preserve">สุนทรไชย</t>
  </si>
  <si>
    <t xml:space="preserve">นางสาวทิพปภา</t>
  </si>
  <si>
    <t xml:space="preserve">พวงเงิน</t>
  </si>
  <si>
    <t xml:space="preserve">นางสาวบัณฐิตา</t>
  </si>
  <si>
    <t xml:space="preserve">เกิดภาคี</t>
  </si>
  <si>
    <t xml:space="preserve">นางสาวพรนภา</t>
  </si>
  <si>
    <t xml:space="preserve">แจ้งกระจ่าง</t>
  </si>
  <si>
    <t xml:space="preserve">นางสาวเพ็ญนภา</t>
  </si>
  <si>
    <t xml:space="preserve">ศรีโสภา</t>
  </si>
  <si>
    <t xml:space="preserve">นางสาวอมรทิพย์</t>
  </si>
  <si>
    <t xml:space="preserve">พรมนนท์</t>
  </si>
  <si>
    <t xml:space="preserve">นางสาวกฤษณา</t>
  </si>
  <si>
    <t xml:space="preserve">ศรีทะประกอบ</t>
  </si>
  <si>
    <t xml:space="preserve">นางสาวกัญญารัตน์ </t>
  </si>
  <si>
    <t xml:space="preserve">โสมทอง</t>
  </si>
  <si>
    <t xml:space="preserve">นางสาวธนิษฐา</t>
  </si>
  <si>
    <t xml:space="preserve">หล่มสัก</t>
  </si>
  <si>
    <t xml:space="preserve">นางสาวบงกชกร</t>
  </si>
  <si>
    <t xml:space="preserve">พรประสิทธิ์</t>
  </si>
  <si>
    <t xml:space="preserve">นางสาวปิยธิดา</t>
  </si>
  <si>
    <t xml:space="preserve">ฝายจะโปะ</t>
  </si>
  <si>
    <t xml:space="preserve">นางสาวสุฑามาส</t>
  </si>
  <si>
    <t xml:space="preserve">กำเหนิดสาม</t>
  </si>
  <si>
    <t xml:space="preserve">นางสาวสุพิชญา</t>
  </si>
  <si>
    <t xml:space="preserve">สังข์ทอง</t>
  </si>
  <si>
    <t xml:space="preserve">นางสาวจันทวรรณ</t>
  </si>
  <si>
    <t xml:space="preserve">จำนงค์จิตร</t>
  </si>
  <si>
    <t xml:space="preserve">นางสาวอาทิตยา</t>
  </si>
  <si>
    <t xml:space="preserve">สกุลนคร</t>
  </si>
  <si>
    <t xml:space="preserve">นางสาวจันทร์จิรา</t>
  </si>
  <si>
    <t xml:space="preserve">สาระรัตน์</t>
  </si>
  <si>
    <t xml:space="preserve">นางสาวพรรณวษา</t>
  </si>
  <si>
    <t xml:space="preserve">เธียรธำรง</t>
  </si>
  <si>
    <t xml:space="preserve">นางสาวพิชชาพร</t>
  </si>
  <si>
    <t xml:space="preserve">ฉิมพัฒน์</t>
  </si>
  <si>
    <t xml:space="preserve">นางสาวกัญญาพร</t>
  </si>
  <si>
    <t xml:space="preserve">จันทนาเวช</t>
  </si>
  <si>
    <t xml:space="preserve">นางสาวเจรีญา</t>
  </si>
  <si>
    <t xml:space="preserve">ศรีจันทร์</t>
  </si>
  <si>
    <t xml:space="preserve">นางสาวธิดาพร</t>
  </si>
  <si>
    <t xml:space="preserve">อันทนนท์</t>
  </si>
  <si>
    <t xml:space="preserve">นางสาวนารีรัตน์</t>
  </si>
  <si>
    <t xml:space="preserve">จรูญ</t>
  </si>
  <si>
    <t xml:space="preserve">นางสาวปภาวดี</t>
  </si>
  <si>
    <t xml:space="preserve">กงแก้ว</t>
  </si>
  <si>
    <t xml:space="preserve">ป้อมเพ็ชรทอง</t>
  </si>
  <si>
    <t xml:space="preserve">นางสาวภนิตา</t>
  </si>
  <si>
    <t xml:space="preserve">สุขไข</t>
  </si>
  <si>
    <t xml:space="preserve">นางสาวยุพารัตน์</t>
  </si>
  <si>
    <t xml:space="preserve">เทพบุรี</t>
  </si>
  <si>
    <t xml:space="preserve">นางสาววรปรัชญ์</t>
  </si>
  <si>
    <t xml:space="preserve">นางสาววิภาดา</t>
  </si>
  <si>
    <t xml:space="preserve">เกมาหะยุง</t>
  </si>
  <si>
    <t xml:space="preserve">นางสาวสุพรรษา</t>
  </si>
  <si>
    <t xml:space="preserve">ชาติท้าว</t>
  </si>
  <si>
    <r>
      <rPr>
        <sz val="14"/>
        <rFont val="TH SarabunIT๙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ชัชชารี  ประชุมชน </t>
    </r>
    <r>
      <rPr>
        <sz val="14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4"/>
      <name val="Arial"/>
      <family val="0"/>
      <charset val="222"/>
    </font>
    <font>
      <sz val="16"/>
      <name val="TH Sarabun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1" name="Picture 9" descr="logocolornew"/>
        <xdr:cNvPicPr/>
      </xdr:nvPicPr>
      <xdr:blipFill>
        <a:blip r:embed="rId3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8240</xdr:rowOff>
    </xdr:from>
    <xdr:to>
      <xdr:col>1</xdr:col>
      <xdr:colOff>373680</xdr:colOff>
      <xdr:row>3</xdr:row>
      <xdr:rowOff>1872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60480" y="228240"/>
          <a:ext cx="654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3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15</v>
      </c>
      <c r="C8" s="29" t="s">
        <v>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28" t="s">
        <v>18</v>
      </c>
      <c r="C9" s="29" t="s">
        <v>1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33" t="s">
        <v>21</v>
      </c>
      <c r="C10" s="34" t="s">
        <v>2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28" t="s">
        <v>24</v>
      </c>
      <c r="C11" s="29" t="s">
        <v>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33" t="s">
        <v>27</v>
      </c>
      <c r="C12" s="34" t="s">
        <v>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33" t="s">
        <v>30</v>
      </c>
      <c r="C13" s="34" t="s">
        <v>3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28" t="s">
        <v>33</v>
      </c>
      <c r="C14" s="29" t="s">
        <v>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33" t="s">
        <v>36</v>
      </c>
      <c r="C15" s="34" t="s">
        <v>3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28" t="s">
        <v>39</v>
      </c>
      <c r="C16" s="29" t="s">
        <v>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33" t="s">
        <v>42</v>
      </c>
      <c r="C17" s="34" t="s">
        <v>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33" t="s">
        <v>45</v>
      </c>
      <c r="C18" s="34" t="s">
        <v>4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28" t="s">
        <v>48</v>
      </c>
      <c r="C19" s="29" t="s">
        <v>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28" t="s">
        <v>51</v>
      </c>
      <c r="C20" s="29" t="s">
        <v>5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28" t="s">
        <v>54</v>
      </c>
      <c r="C21" s="29" t="s">
        <v>5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33" t="s">
        <v>57</v>
      </c>
      <c r="C22" s="34" t="s">
        <v>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33" t="s">
        <v>60</v>
      </c>
      <c r="C23" s="34" t="s">
        <v>6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33" t="s">
        <v>63</v>
      </c>
      <c r="C24" s="34" t="s">
        <v>6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66</v>
      </c>
      <c r="C25" s="29" t="s">
        <v>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28" t="s">
        <v>69</v>
      </c>
      <c r="C26" s="29" t="s">
        <v>7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28" t="s">
        <v>72</v>
      </c>
      <c r="C27" s="29" t="s">
        <v>7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33" t="s">
        <v>75</v>
      </c>
      <c r="C28" s="34" t="s">
        <v>7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28" t="s">
        <v>78</v>
      </c>
      <c r="C29" s="29" t="s">
        <v>7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33" t="s">
        <v>81</v>
      </c>
      <c r="C30" s="34" t="s">
        <v>8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28" t="s">
        <v>84</v>
      </c>
      <c r="C31" s="29" t="s">
        <v>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33" t="s">
        <v>87</v>
      </c>
      <c r="C32" s="34" t="s">
        <v>8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33" t="s">
        <v>90</v>
      </c>
      <c r="C33" s="34" t="s">
        <v>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28" t="s">
        <v>93</v>
      </c>
      <c r="C34" s="29" t="s">
        <v>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28" t="s">
        <v>96</v>
      </c>
      <c r="C35" s="29" t="s">
        <v>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28" t="s">
        <v>99</v>
      </c>
      <c r="C36" s="29" t="s">
        <v>1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28" t="s">
        <v>102</v>
      </c>
      <c r="C37" s="29" t="s">
        <v>10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28" t="s">
        <v>105</v>
      </c>
      <c r="C38" s="29" t="s">
        <v>10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33" t="s">
        <v>108</v>
      </c>
      <c r="C39" s="34" t="s">
        <v>10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28" t="s">
        <v>111</v>
      </c>
      <c r="C40" s="29" t="s">
        <v>1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33" t="s">
        <v>114</v>
      </c>
      <c r="C41" s="34" t="s">
        <v>11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33" t="s">
        <v>117</v>
      </c>
      <c r="C42" s="34" t="s">
        <v>1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28" t="s">
        <v>120</v>
      </c>
      <c r="C43" s="29" t="s">
        <v>12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28" t="s">
        <v>123</v>
      </c>
      <c r="C44" s="29" t="s">
        <v>1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33" t="s">
        <v>126</v>
      </c>
      <c r="C45" s="34" t="s">
        <v>127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8</v>
      </c>
      <c r="B46" s="33" t="s">
        <v>129</v>
      </c>
      <c r="C46" s="34" t="s">
        <v>130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1</v>
      </c>
      <c r="B47" s="28" t="s">
        <v>132</v>
      </c>
      <c r="C47" s="29" t="s">
        <v>133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26" customFormat="true" ht="15.6" hidden="false" customHeight="true" outlineLevel="0" collapsed="false">
      <c r="A48" s="35"/>
      <c r="B48" s="36" t="s">
        <v>134</v>
      </c>
      <c r="C48" s="37"/>
      <c r="D48" s="37"/>
      <c r="E48" s="37"/>
      <c r="F48" s="37"/>
      <c r="G48" s="37"/>
      <c r="H48" s="16" t="s">
        <v>135</v>
      </c>
      <c r="I48" s="31" t="n">
        <f aca="false">COUNTIF(I8:I47,"ผ่าน")</f>
        <v>0</v>
      </c>
      <c r="J48" s="25"/>
      <c r="K48" s="25"/>
    </row>
    <row r="49" s="41" customFormat="true" ht="15.6" hidden="false" customHeight="true" outlineLevel="0" collapsed="false">
      <c r="A49" s="38"/>
      <c r="B49" s="39" t="s">
        <v>136</v>
      </c>
      <c r="C49" s="39"/>
      <c r="D49" s="39"/>
      <c r="E49" s="39"/>
      <c r="F49" s="39"/>
      <c r="G49" s="39"/>
      <c r="H49" s="16" t="s">
        <v>137</v>
      </c>
      <c r="I49" s="16" t="n">
        <f aca="false">COUNTIF(I8:I47,"ไม่ผ่าน")</f>
        <v>40</v>
      </c>
      <c r="J49" s="40"/>
      <c r="K49" s="40"/>
    </row>
    <row r="50" s="43" customFormat="tru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  <c r="J50" s="42"/>
      <c r="K50" s="42"/>
    </row>
    <row r="51" customFormat="false" ht="22.5" hidden="false" customHeight="true" outlineLevel="0" collapsed="false">
      <c r="A51" s="5"/>
      <c r="B51" s="44" t="s">
        <v>138</v>
      </c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45" t="s">
        <v>139</v>
      </c>
      <c r="D52" s="46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25" t="s">
        <v>140</v>
      </c>
      <c r="D53" s="46"/>
      <c r="E53" s="47"/>
      <c r="F53" s="47"/>
      <c r="G53" s="47"/>
      <c r="H53" s="47"/>
      <c r="I53" s="9"/>
    </row>
    <row r="54" customFormat="false" ht="15" hidden="false" customHeight="true" outlineLevel="0" collapsed="false">
      <c r="A54" s="5"/>
      <c r="B54" s="5"/>
      <c r="C54" s="45" t="s">
        <v>141</v>
      </c>
      <c r="D54" s="46"/>
      <c r="E54" s="47"/>
      <c r="F54" s="47"/>
      <c r="G54" s="47"/>
      <c r="H54" s="47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15" t="s">
        <v>142</v>
      </c>
      <c r="C57" s="15" t="s">
        <v>143</v>
      </c>
      <c r="D57" s="15" t="s">
        <v>144</v>
      </c>
      <c r="E57" s="15" t="s">
        <v>145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46</v>
      </c>
      <c r="D58" s="15" t="s">
        <v>147</v>
      </c>
      <c r="E58" s="15" t="n">
        <f aca="false">COUNTIF(H8:H47,"&lt;=19")</f>
        <v>4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48</v>
      </c>
      <c r="D59" s="15" t="s">
        <v>149</v>
      </c>
      <c r="E59" s="15" t="n">
        <f aca="false">SUMPRODUCT((H8:H47&gt;=20)*(H8:H47&lt;=25))</f>
        <v>0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50</v>
      </c>
      <c r="D60" s="15" t="s">
        <v>151</v>
      </c>
      <c r="E60" s="15" t="n">
        <f aca="false">SUMPRODUCT((H8:H47&gt;=26)*(H8:H47&lt;=31)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52</v>
      </c>
      <c r="D61" s="15" t="s">
        <v>153</v>
      </c>
      <c r="E61" s="15" t="n">
        <f aca="false">COUNTIF(H2:H47,"&gt;=32")</f>
        <v>0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</sheetData>
  <mergeCells count="7">
    <mergeCell ref="A1:I1"/>
    <mergeCell ref="A2:I2"/>
    <mergeCell ref="A3:I3"/>
    <mergeCell ref="D6:H6"/>
    <mergeCell ref="E53:H53"/>
    <mergeCell ref="E54:H54"/>
    <mergeCell ref="B57:B61"/>
  </mergeCells>
  <printOptions headings="false" gridLines="false" gridLinesSet="true" horizontalCentered="false" verticalCentered="false"/>
  <pageMargins left="0.275694444444444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647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83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648</v>
      </c>
      <c r="C8" s="49" t="s">
        <v>649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48" t="s">
        <v>650</v>
      </c>
      <c r="C9" s="49" t="s">
        <v>651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48" t="s">
        <v>652</v>
      </c>
      <c r="C10" s="49" t="s">
        <v>653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48" t="s">
        <v>654</v>
      </c>
      <c r="C11" s="49" t="s">
        <v>65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50" t="s">
        <v>656</v>
      </c>
      <c r="C12" s="51" t="s">
        <v>657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50" t="s">
        <v>658</v>
      </c>
      <c r="C13" s="51" t="s">
        <v>65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52" t="s">
        <v>660</v>
      </c>
      <c r="C14" s="53" t="s">
        <v>661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48" t="s">
        <v>662</v>
      </c>
      <c r="C15" s="49" t="s">
        <v>663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50" t="s">
        <v>596</v>
      </c>
      <c r="C16" s="51" t="s">
        <v>664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0" t="s">
        <v>665</v>
      </c>
      <c r="C17" s="51" t="s">
        <v>666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50" t="s">
        <v>667</v>
      </c>
      <c r="C18" s="51" t="s">
        <v>668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50" t="s">
        <v>669</v>
      </c>
      <c r="C19" s="51" t="s">
        <v>670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48" t="s">
        <v>671</v>
      </c>
      <c r="C20" s="49" t="s">
        <v>67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50" t="s">
        <v>673</v>
      </c>
      <c r="C21" s="51" t="s">
        <v>67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50" t="s">
        <v>675</v>
      </c>
      <c r="C22" s="51" t="s">
        <v>67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52" t="s">
        <v>677</v>
      </c>
      <c r="C23" s="53" t="s">
        <v>67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48" t="s">
        <v>506</v>
      </c>
      <c r="C24" s="49" t="s">
        <v>12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50" t="s">
        <v>679</v>
      </c>
      <c r="C25" s="51" t="s">
        <v>680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48" t="s">
        <v>681</v>
      </c>
      <c r="C26" s="49" t="s">
        <v>682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50" t="s">
        <v>683</v>
      </c>
      <c r="C27" s="51" t="s">
        <v>684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48" t="s">
        <v>685</v>
      </c>
      <c r="C28" s="49" t="s">
        <v>68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48" t="s">
        <v>687</v>
      </c>
      <c r="C29" s="49" t="s">
        <v>68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customFormat="false" ht="15" hidden="false" customHeight="true" outlineLevel="0" collapsed="false">
      <c r="A30" s="32" t="s">
        <v>80</v>
      </c>
      <c r="B30" s="48" t="s">
        <v>689</v>
      </c>
      <c r="C30" s="49" t="s">
        <v>690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customFormat="false" ht="15" hidden="false" customHeight="true" outlineLevel="0" collapsed="false">
      <c r="A31" s="32" t="s">
        <v>83</v>
      </c>
      <c r="B31" s="52" t="s">
        <v>691</v>
      </c>
      <c r="C31" s="53" t="s">
        <v>692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customFormat="false" ht="15" hidden="false" customHeight="true" outlineLevel="0" collapsed="false">
      <c r="A32" s="32" t="s">
        <v>86</v>
      </c>
      <c r="B32" s="48" t="s">
        <v>693</v>
      </c>
      <c r="C32" s="49" t="s">
        <v>694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customFormat="false" ht="15" hidden="false" customHeight="true" outlineLevel="0" collapsed="false">
      <c r="A33" s="32" t="s">
        <v>89</v>
      </c>
      <c r="B33" s="48" t="s">
        <v>695</v>
      </c>
      <c r="C33" s="49" t="s">
        <v>696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customFormat="false" ht="15" hidden="false" customHeight="true" outlineLevel="0" collapsed="false">
      <c r="A34" s="32" t="s">
        <v>92</v>
      </c>
      <c r="B34" s="48" t="s">
        <v>697</v>
      </c>
      <c r="C34" s="49" t="s">
        <v>698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customFormat="false" ht="15" hidden="false" customHeight="true" outlineLevel="0" collapsed="false">
      <c r="A35" s="32" t="s">
        <v>95</v>
      </c>
      <c r="B35" s="52" t="s">
        <v>699</v>
      </c>
      <c r="C35" s="53" t="s">
        <v>686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customFormat="false" ht="15" hidden="false" customHeight="true" outlineLevel="0" collapsed="false">
      <c r="A36" s="32" t="s">
        <v>98</v>
      </c>
      <c r="B36" s="52" t="s">
        <v>700</v>
      </c>
      <c r="C36" s="59" t="s">
        <v>701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customFormat="false" ht="15" hidden="false" customHeight="true" outlineLevel="0" collapsed="false">
      <c r="A37" s="32" t="s">
        <v>101</v>
      </c>
      <c r="B37" s="52" t="s">
        <v>702</v>
      </c>
      <c r="C37" s="59" t="s">
        <v>447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customFormat="false" ht="15" hidden="false" customHeight="true" outlineLevel="0" collapsed="false">
      <c r="A38" s="32" t="s">
        <v>104</v>
      </c>
      <c r="B38" s="52" t="s">
        <v>703</v>
      </c>
      <c r="C38" s="59" t="s">
        <v>704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customFormat="false" ht="15" hidden="false" customHeight="true" outlineLevel="0" collapsed="false">
      <c r="A39" s="32" t="s">
        <v>107</v>
      </c>
      <c r="B39" s="52" t="s">
        <v>705</v>
      </c>
      <c r="C39" s="59" t="s">
        <v>706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customFormat="false" ht="15" hidden="false" customHeight="true" outlineLevel="0" collapsed="false">
      <c r="A40" s="32" t="s">
        <v>110</v>
      </c>
      <c r="B40" s="60" t="s">
        <v>707</v>
      </c>
      <c r="C40" s="61" t="s">
        <v>708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customFormat="false" ht="15" hidden="false" customHeight="true" outlineLevel="0" collapsed="false">
      <c r="A41" s="32" t="s">
        <v>113</v>
      </c>
      <c r="B41" s="52" t="s">
        <v>709</v>
      </c>
      <c r="C41" s="59" t="s">
        <v>710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customFormat="false" ht="15" hidden="false" customHeight="true" outlineLevel="0" collapsed="false">
      <c r="A42" s="32" t="s">
        <v>116</v>
      </c>
      <c r="B42" s="52" t="s">
        <v>711</v>
      </c>
      <c r="C42" s="59" t="s">
        <v>712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customFormat="false" ht="15" hidden="false" customHeight="true" outlineLevel="0" collapsed="false">
      <c r="A43" s="38"/>
      <c r="B43" s="39" t="s">
        <v>136</v>
      </c>
      <c r="C43" s="39"/>
      <c r="D43" s="39"/>
      <c r="E43" s="39"/>
      <c r="F43" s="39"/>
      <c r="G43" s="39"/>
      <c r="H43" s="16" t="s">
        <v>137</v>
      </c>
      <c r="I43" s="16" t="n">
        <f aca="false">COUNTIF(I8:I42,"ไม่ผ่าน")</f>
        <v>35</v>
      </c>
      <c r="J43" s="40"/>
      <c r="K43" s="40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  <c r="J44" s="42"/>
      <c r="K44" s="42"/>
    </row>
    <row r="45" customFormat="false" ht="15" hidden="false" customHeight="true" outlineLevel="0" collapsed="false">
      <c r="A45" s="5"/>
      <c r="B45" s="44" t="s">
        <v>138</v>
      </c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45" t="s">
        <v>139</v>
      </c>
      <c r="D46" s="46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25" t="s">
        <v>140</v>
      </c>
      <c r="D47" s="46"/>
      <c r="E47" s="47"/>
      <c r="F47" s="47"/>
      <c r="G47" s="47"/>
      <c r="H47" s="47"/>
      <c r="I47" s="9"/>
    </row>
    <row r="48" customFormat="false" ht="15" hidden="false" customHeight="true" outlineLevel="0" collapsed="false">
      <c r="A48" s="5"/>
      <c r="B48" s="5"/>
      <c r="C48" s="45" t="s">
        <v>141</v>
      </c>
      <c r="D48" s="46"/>
      <c r="E48" s="47"/>
      <c r="F48" s="47"/>
      <c r="G48" s="47"/>
      <c r="H48" s="47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15" t="s">
        <v>142</v>
      </c>
      <c r="C51" s="15" t="s">
        <v>143</v>
      </c>
      <c r="D51" s="15" t="s">
        <v>144</v>
      </c>
      <c r="E51" s="15" t="s">
        <v>145</v>
      </c>
      <c r="F51" s="5"/>
      <c r="G51" s="5"/>
      <c r="H51" s="9"/>
      <c r="I51" s="9"/>
    </row>
    <row r="52" customFormat="false" ht="15" hidden="false" customHeight="true" outlineLevel="0" collapsed="false">
      <c r="A52" s="5"/>
      <c r="B52" s="15"/>
      <c r="C52" s="15" t="s">
        <v>146</v>
      </c>
      <c r="D52" s="15" t="s">
        <v>147</v>
      </c>
      <c r="E52" s="15" t="n">
        <f aca="false">COUNTIF(H8:H42,"&lt;=19")</f>
        <v>35</v>
      </c>
      <c r="F52" s="5"/>
      <c r="G52" s="5"/>
      <c r="H52" s="9"/>
      <c r="I52" s="9"/>
    </row>
    <row r="53" customFormat="false" ht="15" hidden="false" customHeight="true" outlineLevel="0" collapsed="false">
      <c r="A53" s="5"/>
      <c r="B53" s="15"/>
      <c r="C53" s="15" t="s">
        <v>148</v>
      </c>
      <c r="D53" s="15" t="s">
        <v>149</v>
      </c>
      <c r="E53" s="15" t="n">
        <f aca="false">SUMPRODUCT((H8:H42&gt;=20)*(H8:H42&lt;=25))</f>
        <v>0</v>
      </c>
      <c r="F53" s="5"/>
      <c r="G53" s="5"/>
      <c r="H53" s="9"/>
      <c r="I53" s="9"/>
    </row>
    <row r="54" customFormat="false" ht="15" hidden="false" customHeight="true" outlineLevel="0" collapsed="false">
      <c r="A54" s="5"/>
      <c r="B54" s="15"/>
      <c r="C54" s="15" t="s">
        <v>150</v>
      </c>
      <c r="D54" s="15" t="s">
        <v>151</v>
      </c>
      <c r="E54" s="15" t="n">
        <f aca="false">SUMPRODUCT((H8:H42&gt;=26)*(H8:H42&lt;=31))</f>
        <v>0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52</v>
      </c>
      <c r="D55" s="15" t="s">
        <v>153</v>
      </c>
      <c r="E55" s="15" t="n">
        <f aca="false">COUNTIF(H2:H42,"&gt;=32")</f>
        <v>0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</sheetData>
  <mergeCells count="7">
    <mergeCell ref="A1:I1"/>
    <mergeCell ref="A2:I2"/>
    <mergeCell ref="A3:I3"/>
    <mergeCell ref="D6:H6"/>
    <mergeCell ref="E47:H47"/>
    <mergeCell ref="E48:H48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6" activeCellId="0" sqref="D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713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714</v>
      </c>
      <c r="C8" s="29" t="s">
        <v>71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28" t="s">
        <v>716</v>
      </c>
      <c r="C9" s="29" t="s">
        <v>71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28" t="s">
        <v>718</v>
      </c>
      <c r="C10" s="29" t="s">
        <v>71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28" t="s">
        <v>720</v>
      </c>
      <c r="C11" s="29" t="s">
        <v>21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28" t="s">
        <v>721</v>
      </c>
      <c r="C12" s="29" t="s">
        <v>722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28" t="s">
        <v>723</v>
      </c>
      <c r="C13" s="29" t="s">
        <v>724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28" t="s">
        <v>725</v>
      </c>
      <c r="C14" s="29" t="s">
        <v>726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28" t="s">
        <v>727</v>
      </c>
      <c r="C15" s="29" t="s">
        <v>72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28" t="s">
        <v>729</v>
      </c>
      <c r="C16" s="29" t="s">
        <v>73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28" t="s">
        <v>731</v>
      </c>
      <c r="C17" s="29" t="s">
        <v>732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28" t="s">
        <v>369</v>
      </c>
      <c r="C18" s="29" t="s">
        <v>733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28" t="s">
        <v>734</v>
      </c>
      <c r="C19" s="29" t="s">
        <v>735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28" t="s">
        <v>464</v>
      </c>
      <c r="C20" s="29" t="s">
        <v>736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28" t="s">
        <v>737</v>
      </c>
      <c r="C21" s="29" t="s">
        <v>73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28" t="s">
        <v>739</v>
      </c>
      <c r="C22" s="29" t="s">
        <v>740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28" t="s">
        <v>741</v>
      </c>
      <c r="C23" s="29" t="s">
        <v>742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28" t="s">
        <v>346</v>
      </c>
      <c r="C24" s="29" t="s">
        <v>74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624</v>
      </c>
      <c r="C25" s="29" t="s">
        <v>52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28" t="s">
        <v>316</v>
      </c>
      <c r="C26" s="29" t="s">
        <v>36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28" t="s">
        <v>554</v>
      </c>
      <c r="C27" s="29" t="s">
        <v>744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28" t="s">
        <v>745</v>
      </c>
      <c r="C28" s="29" t="s">
        <v>74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41" customFormat="true" ht="15.6" hidden="false" customHeight="true" outlineLevel="0" collapsed="false">
      <c r="A29" s="32" t="s">
        <v>77</v>
      </c>
      <c r="B29" s="28" t="s">
        <v>747</v>
      </c>
      <c r="C29" s="29" t="s">
        <v>74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43" customFormat="true" ht="15.75" hidden="false" customHeight="true" outlineLevel="0" collapsed="false">
      <c r="A30" s="32" t="s">
        <v>80</v>
      </c>
      <c r="B30" s="28" t="s">
        <v>208</v>
      </c>
      <c r="C30" s="29" t="s">
        <v>31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customFormat="false" ht="15" hidden="false" customHeight="true" outlineLevel="0" collapsed="false">
      <c r="A31" s="32" t="s">
        <v>83</v>
      </c>
      <c r="B31" s="28" t="s">
        <v>749</v>
      </c>
      <c r="C31" s="29" t="s">
        <v>75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customFormat="false" ht="15" hidden="false" customHeight="true" outlineLevel="0" collapsed="false">
      <c r="A32" s="32" t="s">
        <v>86</v>
      </c>
      <c r="B32" s="28" t="s">
        <v>751</v>
      </c>
      <c r="C32" s="29" t="s">
        <v>752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customFormat="false" ht="15" hidden="false" customHeight="true" outlineLevel="0" collapsed="false">
      <c r="A33" s="32" t="s">
        <v>89</v>
      </c>
      <c r="B33" s="28" t="s">
        <v>753</v>
      </c>
      <c r="C33" s="29" t="s">
        <v>754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customFormat="false" ht="15" hidden="false" customHeight="true" outlineLevel="0" collapsed="false">
      <c r="A34" s="32" t="s">
        <v>92</v>
      </c>
      <c r="B34" s="28" t="s">
        <v>755</v>
      </c>
      <c r="C34" s="29" t="s">
        <v>756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customFormat="false" ht="15" hidden="false" customHeight="true" outlineLevel="0" collapsed="false">
      <c r="A35" s="32" t="s">
        <v>95</v>
      </c>
      <c r="B35" s="28" t="s">
        <v>757</v>
      </c>
      <c r="C35" s="29" t="s">
        <v>758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customFormat="false" ht="15" hidden="false" customHeight="true" outlineLevel="0" collapsed="false">
      <c r="A36" s="35"/>
      <c r="B36" s="36" t="s">
        <v>134</v>
      </c>
      <c r="C36" s="37"/>
      <c r="D36" s="37"/>
      <c r="E36" s="37"/>
      <c r="F36" s="37"/>
      <c r="G36" s="37"/>
      <c r="H36" s="16" t="s">
        <v>135</v>
      </c>
      <c r="I36" s="31" t="n">
        <f aca="false">COUNTIF(I8:I35,"ผ่าน")</f>
        <v>0</v>
      </c>
      <c r="J36" s="25"/>
      <c r="K36" s="25"/>
    </row>
    <row r="37" customFormat="false" ht="15" hidden="false" customHeight="true" outlineLevel="0" collapsed="false">
      <c r="A37" s="38"/>
      <c r="B37" s="39" t="s">
        <v>136</v>
      </c>
      <c r="C37" s="39"/>
      <c r="D37" s="39"/>
      <c r="E37" s="39"/>
      <c r="F37" s="39"/>
      <c r="G37" s="39"/>
      <c r="H37" s="16" t="s">
        <v>137</v>
      </c>
      <c r="I37" s="16" t="n">
        <f aca="false">COUNTIF(I8:I35,"ไม่ผ่าน")</f>
        <v>28</v>
      </c>
      <c r="J37" s="40"/>
      <c r="K37" s="40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  <c r="J38" s="42"/>
      <c r="K38" s="42"/>
    </row>
    <row r="39" customFormat="false" ht="15" hidden="false" customHeight="true" outlineLevel="0" collapsed="false">
      <c r="A39" s="5"/>
      <c r="B39" s="44" t="s">
        <v>138</v>
      </c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45" t="s">
        <v>139</v>
      </c>
      <c r="D40" s="46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25" t="s">
        <v>140</v>
      </c>
      <c r="D41" s="46"/>
      <c r="E41" s="47"/>
      <c r="F41" s="47"/>
      <c r="G41" s="47"/>
      <c r="H41" s="47"/>
      <c r="I41" s="9"/>
    </row>
    <row r="42" customFormat="false" ht="15" hidden="false" customHeight="true" outlineLevel="0" collapsed="false">
      <c r="A42" s="5"/>
      <c r="B42" s="5"/>
      <c r="C42" s="45" t="s">
        <v>141</v>
      </c>
      <c r="D42" s="46"/>
      <c r="E42" s="47"/>
      <c r="F42" s="47"/>
      <c r="G42" s="47"/>
      <c r="H42" s="47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15" t="s">
        <v>142</v>
      </c>
      <c r="C45" s="15" t="s">
        <v>143</v>
      </c>
      <c r="D45" s="15" t="s">
        <v>144</v>
      </c>
      <c r="E45" s="15" t="s">
        <v>145</v>
      </c>
      <c r="F45" s="5"/>
      <c r="G45" s="5"/>
      <c r="H45" s="9"/>
      <c r="I45" s="9"/>
    </row>
    <row r="46" customFormat="false" ht="15" hidden="false" customHeight="true" outlineLevel="0" collapsed="false">
      <c r="A46" s="5"/>
      <c r="B46" s="15"/>
      <c r="C46" s="15" t="s">
        <v>146</v>
      </c>
      <c r="D46" s="15" t="s">
        <v>147</v>
      </c>
      <c r="E46" s="15" t="n">
        <f aca="false">COUNTIF(H8:H35,"&lt;=19")</f>
        <v>28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15"/>
      <c r="C47" s="15" t="s">
        <v>148</v>
      </c>
      <c r="D47" s="15" t="s">
        <v>149</v>
      </c>
      <c r="E47" s="15" t="n">
        <f aca="false">SUMPRODUCT((H8:H35&gt;=20)*(H8:H35&lt;=25))</f>
        <v>0</v>
      </c>
      <c r="F47" s="5"/>
      <c r="G47" s="5"/>
      <c r="H47" s="9"/>
      <c r="I47" s="9"/>
    </row>
    <row r="48" customFormat="false" ht="15" hidden="false" customHeight="true" outlineLevel="0" collapsed="false">
      <c r="A48" s="5"/>
      <c r="B48" s="15"/>
      <c r="C48" s="15" t="s">
        <v>150</v>
      </c>
      <c r="D48" s="15" t="s">
        <v>151</v>
      </c>
      <c r="E48" s="15" t="n">
        <f aca="false">SUMPRODUCT((H8:H35&gt;=26)*(H8:H35&lt;=31))</f>
        <v>0</v>
      </c>
      <c r="F48" s="5"/>
      <c r="G48" s="5"/>
      <c r="H48" s="9"/>
      <c r="I48" s="9"/>
    </row>
    <row r="49" customFormat="false" ht="15" hidden="false" customHeight="true" outlineLevel="0" collapsed="false">
      <c r="A49" s="5"/>
      <c r="B49" s="15"/>
      <c r="C49" s="15" t="s">
        <v>152</v>
      </c>
      <c r="D49" s="15" t="s">
        <v>153</v>
      </c>
      <c r="E49" s="15" t="n">
        <f aca="false">COUNTIF(H2:H35,"&gt;=32")</f>
        <v>0</v>
      </c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</sheetData>
  <mergeCells count="7">
    <mergeCell ref="A1:I1"/>
    <mergeCell ref="A2:I2"/>
    <mergeCell ref="A3:I3"/>
    <mergeCell ref="D6:H6"/>
    <mergeCell ref="E41:H41"/>
    <mergeCell ref="E42:H42"/>
    <mergeCell ref="B45:B4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0" t="s">
        <v>3</v>
      </c>
      <c r="B1" s="10"/>
      <c r="C1" s="11"/>
      <c r="D1" s="11"/>
      <c r="E1" s="11"/>
      <c r="F1" s="11"/>
      <c r="G1" s="11"/>
      <c r="H1" s="12"/>
      <c r="I1" s="9"/>
    </row>
    <row r="2" customFormat="false" ht="20.25" hidden="false" customHeight="false" outlineLevel="0" collapsed="false">
      <c r="A2" s="13"/>
      <c r="B2" s="13"/>
      <c r="C2" s="14"/>
      <c r="D2" s="15" t="s">
        <v>4</v>
      </c>
      <c r="E2" s="15"/>
      <c r="F2" s="15"/>
      <c r="G2" s="15"/>
      <c r="H2" s="15"/>
      <c r="I2" s="16" t="s">
        <v>5</v>
      </c>
    </row>
    <row r="3" customFormat="false" ht="172.5" hidden="false" customHeight="fals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3" t="s">
        <v>13</v>
      </c>
      <c r="I3" s="24" t="s">
        <v>14</v>
      </c>
    </row>
    <row r="4" customFormat="false" ht="24.75" hidden="false" customHeight="false" outlineLevel="0" collapsed="false">
      <c r="A4" s="27" t="n">
        <v>1</v>
      </c>
      <c r="B4" s="62" t="s">
        <v>759</v>
      </c>
      <c r="C4" s="63" t="s">
        <v>760</v>
      </c>
      <c r="D4" s="64" t="n">
        <v>31</v>
      </c>
      <c r="E4" s="30"/>
      <c r="F4" s="30"/>
      <c r="G4" s="30"/>
      <c r="H4" s="65" t="n">
        <f aca="false">D4+E4</f>
        <v>31</v>
      </c>
      <c r="I4" s="31" t="str">
        <f aca="false">IF(H4&gt;=20,"ผ่าน","ไม่ผ่าน")</f>
        <v>ผ่าน</v>
      </c>
    </row>
    <row r="5" customFormat="false" ht="24.75" hidden="false" customHeight="false" outlineLevel="0" collapsed="false">
      <c r="A5" s="32" t="s">
        <v>17</v>
      </c>
      <c r="B5" s="62" t="s">
        <v>761</v>
      </c>
      <c r="C5" s="63" t="s">
        <v>762</v>
      </c>
      <c r="D5" s="66" t="n">
        <v>27</v>
      </c>
      <c r="E5" s="30"/>
      <c r="F5" s="30"/>
      <c r="G5" s="30"/>
      <c r="H5" s="65" t="n">
        <f aca="false">D5+E5</f>
        <v>27</v>
      </c>
      <c r="I5" s="31" t="str">
        <f aca="false">IF(H5&gt;=20,"ผ่าน","ไม่ผ่าน")</f>
        <v>ผ่าน</v>
      </c>
    </row>
    <row r="6" customFormat="false" ht="24.75" hidden="false" customHeight="false" outlineLevel="0" collapsed="false">
      <c r="A6" s="32" t="s">
        <v>20</v>
      </c>
      <c r="B6" s="62" t="s">
        <v>763</v>
      </c>
      <c r="C6" s="63" t="s">
        <v>764</v>
      </c>
      <c r="D6" s="66" t="n">
        <v>30</v>
      </c>
      <c r="E6" s="30"/>
      <c r="F6" s="30"/>
      <c r="G6" s="30"/>
      <c r="H6" s="65" t="n">
        <f aca="false">D6+E6</f>
        <v>30</v>
      </c>
      <c r="I6" s="31" t="str">
        <f aca="false">IF(H6&gt;=20,"ผ่าน","ไม่ผ่าน")</f>
        <v>ผ่าน</v>
      </c>
    </row>
    <row r="7" customFormat="false" ht="24.75" hidden="false" customHeight="false" outlineLevel="0" collapsed="false">
      <c r="A7" s="32" t="s">
        <v>23</v>
      </c>
      <c r="B7" s="62" t="s">
        <v>765</v>
      </c>
      <c r="C7" s="63" t="s">
        <v>766</v>
      </c>
      <c r="D7" s="67" t="n">
        <v>35</v>
      </c>
      <c r="E7" s="30"/>
      <c r="F7" s="30"/>
      <c r="G7" s="30"/>
      <c r="H7" s="65" t="n">
        <f aca="false">D7+E7</f>
        <v>35</v>
      </c>
      <c r="I7" s="31" t="str">
        <f aca="false">IF(H7&gt;=20,"ผ่าน","ไม่ผ่าน")</f>
        <v>ผ่าน</v>
      </c>
    </row>
    <row r="8" customFormat="false" ht="24.75" hidden="false" customHeight="false" outlineLevel="0" collapsed="false">
      <c r="A8" s="32" t="s">
        <v>26</v>
      </c>
      <c r="B8" s="62" t="s">
        <v>506</v>
      </c>
      <c r="C8" s="63" t="s">
        <v>767</v>
      </c>
      <c r="D8" s="66" t="n">
        <v>28</v>
      </c>
      <c r="E8" s="30"/>
      <c r="F8" s="30"/>
      <c r="G8" s="30"/>
      <c r="H8" s="65" t="n">
        <f aca="false">D8+E8</f>
        <v>28</v>
      </c>
      <c r="I8" s="31" t="str">
        <f aca="false">IF(H8&gt;=20,"ผ่าน","ไม่ผ่าน")</f>
        <v>ผ่าน</v>
      </c>
    </row>
    <row r="9" customFormat="false" ht="24.75" hidden="false" customHeight="false" outlineLevel="0" collapsed="false">
      <c r="A9" s="32" t="s">
        <v>29</v>
      </c>
      <c r="B9" s="68" t="s">
        <v>768</v>
      </c>
      <c r="C9" s="69" t="s">
        <v>769</v>
      </c>
      <c r="D9" s="66" t="n">
        <v>31</v>
      </c>
      <c r="E9" s="30"/>
      <c r="F9" s="30"/>
      <c r="G9" s="30"/>
      <c r="H9" s="65" t="n">
        <f aca="false">D9+E9</f>
        <v>31</v>
      </c>
      <c r="I9" s="31" t="str">
        <f aca="false">IF(H9&gt;=20,"ผ่าน","ไม่ผ่าน")</f>
        <v>ผ่าน</v>
      </c>
    </row>
    <row r="10" customFormat="false" ht="24.75" hidden="false" customHeight="false" outlineLevel="0" collapsed="false">
      <c r="A10" s="32" t="s">
        <v>32</v>
      </c>
      <c r="B10" s="68" t="s">
        <v>770</v>
      </c>
      <c r="C10" s="69" t="s">
        <v>771</v>
      </c>
      <c r="D10" s="66" t="n">
        <v>30</v>
      </c>
      <c r="E10" s="30"/>
      <c r="F10" s="30"/>
      <c r="G10" s="30"/>
      <c r="H10" s="65" t="n">
        <f aca="false">D10+E10</f>
        <v>30</v>
      </c>
      <c r="I10" s="31" t="str">
        <f aca="false">IF(H10&gt;=20,"ผ่าน","ไม่ผ่าน")</f>
        <v>ผ่าน</v>
      </c>
    </row>
    <row r="11" customFormat="false" ht="24.75" hidden="false" customHeight="false" outlineLevel="0" collapsed="false">
      <c r="A11" s="32" t="s">
        <v>35</v>
      </c>
      <c r="B11" s="68" t="s">
        <v>772</v>
      </c>
      <c r="C11" s="69" t="s">
        <v>773</v>
      </c>
      <c r="D11" s="66" t="n">
        <v>28</v>
      </c>
      <c r="E11" s="30"/>
      <c r="F11" s="30"/>
      <c r="G11" s="30"/>
      <c r="H11" s="65" t="n">
        <f aca="false">D11+E11</f>
        <v>28</v>
      </c>
      <c r="I11" s="31" t="str">
        <f aca="false">IF(H11&gt;=20,"ผ่าน","ไม่ผ่าน")</f>
        <v>ผ่าน</v>
      </c>
    </row>
    <row r="12" customFormat="false" ht="24.75" hidden="false" customHeight="false" outlineLevel="0" collapsed="false">
      <c r="A12" s="32" t="s">
        <v>38</v>
      </c>
      <c r="B12" s="62" t="s">
        <v>342</v>
      </c>
      <c r="C12" s="63" t="s">
        <v>774</v>
      </c>
      <c r="D12" s="70" t="n">
        <v>20</v>
      </c>
      <c r="E12" s="30"/>
      <c r="F12" s="30"/>
      <c r="G12" s="30"/>
      <c r="H12" s="65" t="n">
        <f aca="false">D12+E12</f>
        <v>20</v>
      </c>
      <c r="I12" s="31" t="str">
        <f aca="false">IF(H12&gt;=20,"ผ่าน","ไม่ผ่าน")</f>
        <v>ผ่าน</v>
      </c>
    </row>
    <row r="13" customFormat="false" ht="24.75" hidden="false" customHeight="false" outlineLevel="0" collapsed="false">
      <c r="A13" s="32" t="s">
        <v>41</v>
      </c>
      <c r="B13" s="68" t="s">
        <v>508</v>
      </c>
      <c r="C13" s="69" t="s">
        <v>775</v>
      </c>
      <c r="D13" s="66" t="n">
        <v>30</v>
      </c>
      <c r="E13" s="30"/>
      <c r="F13" s="30"/>
      <c r="G13" s="30"/>
      <c r="H13" s="65" t="n">
        <f aca="false">D13+E13</f>
        <v>30</v>
      </c>
      <c r="I13" s="31" t="str">
        <f aca="false">IF(H13&gt;=20,"ผ่าน","ไม่ผ่าน")</f>
        <v>ผ่าน</v>
      </c>
    </row>
    <row r="14" customFormat="false" ht="24.75" hidden="false" customHeight="false" outlineLevel="0" collapsed="false">
      <c r="A14" s="32" t="s">
        <v>44</v>
      </c>
      <c r="B14" s="68" t="s">
        <v>776</v>
      </c>
      <c r="C14" s="69" t="s">
        <v>777</v>
      </c>
      <c r="D14" s="67" t="n">
        <v>39</v>
      </c>
      <c r="E14" s="30"/>
      <c r="F14" s="30"/>
      <c r="G14" s="30"/>
      <c r="H14" s="65" t="n">
        <f aca="false">D14+E14</f>
        <v>39</v>
      </c>
      <c r="I14" s="31" t="str">
        <f aca="false">IF(H14&gt;=20,"ผ่าน","ไม่ผ่าน")</f>
        <v>ผ่าน</v>
      </c>
    </row>
    <row r="15" customFormat="false" ht="24.75" hidden="false" customHeight="false" outlineLevel="0" collapsed="false">
      <c r="A15" s="32" t="s">
        <v>47</v>
      </c>
      <c r="B15" s="68" t="s">
        <v>778</v>
      </c>
      <c r="C15" s="69" t="s">
        <v>779</v>
      </c>
      <c r="D15" s="67" t="n">
        <v>32</v>
      </c>
      <c r="E15" s="30"/>
      <c r="F15" s="30"/>
      <c r="G15" s="30"/>
      <c r="H15" s="65" t="n">
        <f aca="false">D15+E15</f>
        <v>32</v>
      </c>
      <c r="I15" s="31" t="str">
        <f aca="false">IF(H15&gt;=20,"ผ่าน","ไม่ผ่าน")</f>
        <v>ผ่าน</v>
      </c>
    </row>
    <row r="16" customFormat="false" ht="24.75" hidden="false" customHeight="false" outlineLevel="0" collapsed="false">
      <c r="A16" s="32" t="s">
        <v>50</v>
      </c>
      <c r="B16" s="62" t="s">
        <v>780</v>
      </c>
      <c r="C16" s="63" t="s">
        <v>781</v>
      </c>
      <c r="D16" s="70" t="n">
        <v>24</v>
      </c>
      <c r="E16" s="30"/>
      <c r="F16" s="30"/>
      <c r="G16" s="30"/>
      <c r="H16" s="65" t="n">
        <f aca="false">D16+E16</f>
        <v>24</v>
      </c>
      <c r="I16" s="31" t="str">
        <f aca="false">IF(H16&gt;=20,"ผ่าน","ไม่ผ่าน")</f>
        <v>ผ่าน</v>
      </c>
    </row>
    <row r="17" customFormat="false" ht="24.75" hidden="false" customHeight="false" outlineLevel="0" collapsed="false">
      <c r="A17" s="32" t="s">
        <v>53</v>
      </c>
      <c r="B17" s="68" t="s">
        <v>216</v>
      </c>
      <c r="C17" s="69" t="s">
        <v>782</v>
      </c>
      <c r="D17" s="70" t="n">
        <v>25</v>
      </c>
      <c r="E17" s="30"/>
      <c r="F17" s="30"/>
      <c r="G17" s="30"/>
      <c r="H17" s="65" t="n">
        <f aca="false">D17+E17</f>
        <v>25</v>
      </c>
      <c r="I17" s="31" t="str">
        <f aca="false">IF(H17&gt;=20,"ผ่าน","ไม่ผ่าน")</f>
        <v>ผ่าน</v>
      </c>
    </row>
    <row r="18" customFormat="false" ht="24.75" hidden="false" customHeight="false" outlineLevel="0" collapsed="false">
      <c r="A18" s="32" t="s">
        <v>56</v>
      </c>
      <c r="B18" s="68" t="s">
        <v>783</v>
      </c>
      <c r="C18" s="69" t="s">
        <v>784</v>
      </c>
      <c r="D18" s="66" t="n">
        <v>29</v>
      </c>
      <c r="E18" s="30"/>
      <c r="F18" s="30"/>
      <c r="G18" s="30"/>
      <c r="H18" s="65" t="n">
        <f aca="false">D18+E18</f>
        <v>29</v>
      </c>
      <c r="I18" s="31" t="str">
        <f aca="false">IF(H18&gt;=20,"ผ่าน","ไม่ผ่าน")</f>
        <v>ผ่าน</v>
      </c>
    </row>
    <row r="19" customFormat="false" ht="24.75" hidden="false" customHeight="false" outlineLevel="0" collapsed="false">
      <c r="A19" s="32" t="s">
        <v>59</v>
      </c>
      <c r="B19" s="62" t="s">
        <v>785</v>
      </c>
      <c r="C19" s="63" t="s">
        <v>786</v>
      </c>
      <c r="D19" s="71" t="n">
        <v>17</v>
      </c>
      <c r="E19" s="30"/>
      <c r="F19" s="30"/>
      <c r="G19" s="30"/>
      <c r="H19" s="65" t="n">
        <f aca="false">D19+E19</f>
        <v>17</v>
      </c>
      <c r="I19" s="31" t="str">
        <f aca="false">IF(H19&gt;=20,"ผ่าน","ไม่ผ่าน")</f>
        <v>ไม่ผ่าน</v>
      </c>
    </row>
    <row r="20" customFormat="false" ht="24.75" hidden="false" customHeight="false" outlineLevel="0" collapsed="false">
      <c r="A20" s="32" t="s">
        <v>62</v>
      </c>
      <c r="B20" s="62" t="s">
        <v>787</v>
      </c>
      <c r="C20" s="63" t="s">
        <v>788</v>
      </c>
      <c r="D20" s="70" t="n">
        <v>20</v>
      </c>
      <c r="E20" s="30"/>
      <c r="F20" s="30"/>
      <c r="G20" s="30"/>
      <c r="H20" s="65" t="n">
        <f aca="false">D20+E20</f>
        <v>20</v>
      </c>
      <c r="I20" s="31" t="str">
        <f aca="false">IF(H20&gt;=20,"ผ่าน","ไม่ผ่าน")</f>
        <v>ผ่าน</v>
      </c>
    </row>
    <row r="21" customFormat="false" ht="24.75" hidden="false" customHeight="false" outlineLevel="0" collapsed="false">
      <c r="A21" s="32" t="s">
        <v>65</v>
      </c>
      <c r="B21" s="62" t="s">
        <v>789</v>
      </c>
      <c r="C21" s="63" t="s">
        <v>790</v>
      </c>
      <c r="D21" s="66" t="n">
        <v>31</v>
      </c>
      <c r="E21" s="30"/>
      <c r="F21" s="30"/>
      <c r="G21" s="30"/>
      <c r="H21" s="65" t="n">
        <f aca="false">D21+E21</f>
        <v>31</v>
      </c>
      <c r="I21" s="31" t="str">
        <f aca="false">IF(H21&gt;=20,"ผ่าน","ไม่ผ่าน")</f>
        <v>ผ่าน</v>
      </c>
    </row>
    <row r="22" customFormat="false" ht="24.75" hidden="false" customHeight="false" outlineLevel="0" collapsed="false">
      <c r="A22" s="32" t="s">
        <v>68</v>
      </c>
      <c r="B22" s="68" t="s">
        <v>791</v>
      </c>
      <c r="C22" s="69" t="s">
        <v>792</v>
      </c>
      <c r="D22" s="70" t="n">
        <v>23</v>
      </c>
      <c r="E22" s="30"/>
      <c r="F22" s="30"/>
      <c r="G22" s="30"/>
      <c r="H22" s="65" t="n">
        <f aca="false">D22+E22</f>
        <v>23</v>
      </c>
      <c r="I22" s="31" t="str">
        <f aca="false">IF(H22&gt;=20,"ผ่าน","ไม่ผ่าน")</f>
        <v>ผ่าน</v>
      </c>
    </row>
    <row r="23" customFormat="false" ht="24.75" hidden="false" customHeight="false" outlineLevel="0" collapsed="false">
      <c r="A23" s="32" t="s">
        <v>71</v>
      </c>
      <c r="B23" s="68" t="s">
        <v>793</v>
      </c>
      <c r="C23" s="69" t="s">
        <v>794</v>
      </c>
      <c r="D23" s="66" t="n">
        <v>28</v>
      </c>
      <c r="E23" s="30"/>
      <c r="F23" s="30"/>
      <c r="G23" s="30"/>
      <c r="H23" s="65" t="n">
        <f aca="false">D23+E23</f>
        <v>28</v>
      </c>
      <c r="I23" s="31" t="str">
        <f aca="false">IF(H23&gt;=20,"ผ่าน","ไม่ผ่าน")</f>
        <v>ผ่าน</v>
      </c>
    </row>
    <row r="24" customFormat="false" ht="24.75" hidden="false" customHeight="false" outlineLevel="0" collapsed="false">
      <c r="A24" s="32" t="s">
        <v>74</v>
      </c>
      <c r="B24" s="62" t="s">
        <v>795</v>
      </c>
      <c r="C24" s="63" t="s">
        <v>796</v>
      </c>
      <c r="D24" s="66" t="n">
        <v>27</v>
      </c>
      <c r="E24" s="30"/>
      <c r="F24" s="30"/>
      <c r="G24" s="30"/>
      <c r="H24" s="65" t="n">
        <f aca="false">D24+E24</f>
        <v>27</v>
      </c>
      <c r="I24" s="31" t="str">
        <f aca="false">IF(H24&gt;=20,"ผ่าน","ไม่ผ่าน")</f>
        <v>ผ่าน</v>
      </c>
    </row>
    <row r="25" customFormat="false" ht="24.75" hidden="false" customHeight="false" outlineLevel="0" collapsed="false">
      <c r="A25" s="32" t="s">
        <v>77</v>
      </c>
      <c r="B25" s="62" t="s">
        <v>797</v>
      </c>
      <c r="C25" s="63" t="s">
        <v>798</v>
      </c>
      <c r="D25" s="71" t="n">
        <v>19</v>
      </c>
      <c r="E25" s="30"/>
      <c r="F25" s="30"/>
      <c r="G25" s="30"/>
      <c r="H25" s="65" t="n">
        <f aca="false">D25+E25</f>
        <v>19</v>
      </c>
      <c r="I25" s="31" t="str">
        <f aca="false">IF(H25&gt;=20,"ผ่าน","ไม่ผ่าน")</f>
        <v>ไม่ผ่าน</v>
      </c>
    </row>
    <row r="26" customFormat="false" ht="24.75" hidden="false" customHeight="false" outlineLevel="0" collapsed="false">
      <c r="A26" s="32" t="s">
        <v>80</v>
      </c>
      <c r="B26" s="62" t="s">
        <v>799</v>
      </c>
      <c r="C26" s="63" t="s">
        <v>800</v>
      </c>
      <c r="D26" s="66" t="n">
        <v>28</v>
      </c>
      <c r="E26" s="30"/>
      <c r="F26" s="30"/>
      <c r="G26" s="30"/>
      <c r="H26" s="65" t="n">
        <f aca="false">D26+E26</f>
        <v>28</v>
      </c>
      <c r="I26" s="31" t="str">
        <f aca="false">IF(H26&gt;=20,"ผ่าน","ไม่ผ่าน")</f>
        <v>ผ่าน</v>
      </c>
    </row>
    <row r="27" customFormat="false" ht="24.75" hidden="false" customHeight="false" outlineLevel="0" collapsed="false">
      <c r="A27" s="32" t="s">
        <v>83</v>
      </c>
      <c r="B27" s="68" t="s">
        <v>801</v>
      </c>
      <c r="C27" s="69" t="s">
        <v>802</v>
      </c>
      <c r="D27" s="66" t="n">
        <v>27</v>
      </c>
      <c r="E27" s="30"/>
      <c r="F27" s="30"/>
      <c r="G27" s="30"/>
      <c r="H27" s="65" t="n">
        <f aca="false">D27+E27</f>
        <v>27</v>
      </c>
      <c r="I27" s="31" t="str">
        <f aca="false">IF(H27&gt;=20,"ผ่าน","ไม่ผ่าน")</f>
        <v>ผ่าน</v>
      </c>
    </row>
    <row r="28" customFormat="false" ht="24.75" hidden="false" customHeight="false" outlineLevel="0" collapsed="false">
      <c r="A28" s="32" t="s">
        <v>86</v>
      </c>
      <c r="B28" s="62" t="s">
        <v>803</v>
      </c>
      <c r="C28" s="63" t="s">
        <v>804</v>
      </c>
      <c r="D28" s="70" t="n">
        <v>25</v>
      </c>
      <c r="E28" s="30"/>
      <c r="F28" s="30"/>
      <c r="G28" s="30"/>
      <c r="H28" s="65" t="n">
        <f aca="false">D28+E28</f>
        <v>25</v>
      </c>
      <c r="I28" s="31" t="str">
        <f aca="false">IF(H28&gt;=20,"ผ่าน","ไม่ผ่าน")</f>
        <v>ผ่าน</v>
      </c>
    </row>
    <row r="29" customFormat="false" ht="24.75" hidden="false" customHeight="false" outlineLevel="0" collapsed="false">
      <c r="A29" s="32" t="s">
        <v>89</v>
      </c>
      <c r="B29" s="62" t="s">
        <v>805</v>
      </c>
      <c r="C29" s="63" t="s">
        <v>806</v>
      </c>
      <c r="D29" s="66" t="n">
        <v>26</v>
      </c>
      <c r="E29" s="30"/>
      <c r="F29" s="30"/>
      <c r="G29" s="30"/>
      <c r="H29" s="65" t="n">
        <f aca="false">D29+E29</f>
        <v>26</v>
      </c>
      <c r="I29" s="31" t="str">
        <f aca="false">IF(H29&gt;=20,"ผ่าน","ไม่ผ่าน")</f>
        <v>ผ่าน</v>
      </c>
    </row>
    <row r="30" customFormat="false" ht="24.75" hidden="false" customHeight="false" outlineLevel="0" collapsed="false">
      <c r="A30" s="32" t="s">
        <v>92</v>
      </c>
      <c r="B30" s="62" t="s">
        <v>807</v>
      </c>
      <c r="C30" s="63" t="s">
        <v>808</v>
      </c>
      <c r="D30" s="70" t="n">
        <v>20</v>
      </c>
      <c r="E30" s="30"/>
      <c r="F30" s="30"/>
      <c r="G30" s="30"/>
      <c r="H30" s="65" t="n">
        <f aca="false">D30+E30</f>
        <v>20</v>
      </c>
      <c r="I30" s="31" t="str">
        <f aca="false">IF(H30&gt;=20,"ผ่าน","ไม่ผ่าน")</f>
        <v>ผ่าน</v>
      </c>
    </row>
    <row r="31" customFormat="false" ht="24.75" hidden="false" customHeight="false" outlineLevel="0" collapsed="false">
      <c r="A31" s="32" t="s">
        <v>95</v>
      </c>
      <c r="B31" s="62" t="s">
        <v>809</v>
      </c>
      <c r="C31" s="63" t="s">
        <v>810</v>
      </c>
      <c r="D31" s="66" t="n">
        <v>30</v>
      </c>
      <c r="E31" s="30"/>
      <c r="F31" s="30"/>
      <c r="G31" s="30"/>
      <c r="H31" s="65" t="n">
        <f aca="false">D31+E31</f>
        <v>30</v>
      </c>
      <c r="I31" s="31" t="str">
        <f aca="false">IF(H31&gt;=20,"ผ่าน","ไม่ผ่าน")</f>
        <v>ผ่าน</v>
      </c>
    </row>
    <row r="32" customFormat="false" ht="24.75" hidden="false" customHeight="false" outlineLevel="0" collapsed="false">
      <c r="A32" s="32" t="s">
        <v>98</v>
      </c>
      <c r="B32" s="62" t="s">
        <v>811</v>
      </c>
      <c r="C32" s="63" t="s">
        <v>812</v>
      </c>
      <c r="D32" s="66" t="n">
        <v>29</v>
      </c>
      <c r="E32" s="30"/>
      <c r="F32" s="30"/>
      <c r="G32" s="30"/>
      <c r="H32" s="65" t="n">
        <f aca="false">D32+E32</f>
        <v>29</v>
      </c>
      <c r="I32" s="31" t="str">
        <f aca="false">IF(H32&gt;=20,"ผ่าน","ไม่ผ่าน")</f>
        <v>ผ่าน</v>
      </c>
    </row>
    <row r="33" customFormat="false" ht="24.75" hidden="false" customHeight="false" outlineLevel="0" collapsed="false">
      <c r="A33" s="32" t="s">
        <v>101</v>
      </c>
      <c r="B33" s="68" t="s">
        <v>813</v>
      </c>
      <c r="C33" s="69" t="s">
        <v>814</v>
      </c>
      <c r="D33" s="70" t="n">
        <v>25</v>
      </c>
      <c r="E33" s="30"/>
      <c r="F33" s="30"/>
      <c r="G33" s="30"/>
      <c r="H33" s="65" t="n">
        <f aca="false">D33+E33</f>
        <v>25</v>
      </c>
      <c r="I33" s="31" t="str">
        <f aca="false">IF(H33&gt;=20,"ผ่าน","ไม่ผ่าน")</f>
        <v>ผ่าน</v>
      </c>
    </row>
    <row r="34" customFormat="false" ht="24.75" hidden="false" customHeight="false" outlineLevel="0" collapsed="false">
      <c r="A34" s="32" t="s">
        <v>104</v>
      </c>
      <c r="B34" s="68" t="s">
        <v>815</v>
      </c>
      <c r="C34" s="69" t="s">
        <v>816</v>
      </c>
      <c r="D34" s="67" t="n">
        <v>34</v>
      </c>
      <c r="E34" s="30"/>
      <c r="F34" s="30"/>
      <c r="G34" s="30"/>
      <c r="H34" s="65" t="n">
        <f aca="false">D34+E34</f>
        <v>34</v>
      </c>
      <c r="I34" s="31" t="str">
        <f aca="false">IF(H34&gt;=20,"ผ่าน","ไม่ผ่าน")</f>
        <v>ผ่าน</v>
      </c>
    </row>
    <row r="35" customFormat="false" ht="24.75" hidden="false" customHeight="false" outlineLevel="0" collapsed="false">
      <c r="A35" s="32" t="s">
        <v>107</v>
      </c>
      <c r="B35" s="62" t="s">
        <v>817</v>
      </c>
      <c r="C35" s="63" t="s">
        <v>818</v>
      </c>
      <c r="D35" s="67" t="n">
        <v>33</v>
      </c>
      <c r="E35" s="30"/>
      <c r="F35" s="30"/>
      <c r="G35" s="30"/>
      <c r="H35" s="65" t="n">
        <f aca="false">D35+E35</f>
        <v>33</v>
      </c>
      <c r="I35" s="31" t="str">
        <f aca="false">IF(H35&gt;=20,"ผ่าน","ไม่ผ่าน")</f>
        <v>ผ่าน</v>
      </c>
    </row>
    <row r="36" customFormat="false" ht="24.75" hidden="false" customHeight="false" outlineLevel="0" collapsed="false">
      <c r="A36" s="32" t="s">
        <v>110</v>
      </c>
      <c r="B36" s="68" t="s">
        <v>819</v>
      </c>
      <c r="C36" s="69" t="s">
        <v>820</v>
      </c>
      <c r="D36" s="71" t="n">
        <v>19</v>
      </c>
      <c r="E36" s="30"/>
      <c r="F36" s="30"/>
      <c r="G36" s="30"/>
      <c r="H36" s="65" t="n">
        <f aca="false">D36+E36</f>
        <v>19</v>
      </c>
      <c r="I36" s="31" t="str">
        <f aca="false">IF(H36&gt;=20,"ผ่าน","ไม่ผ่าน")</f>
        <v>ไม่ผ่าน</v>
      </c>
    </row>
    <row r="37" customFormat="false" ht="24.75" hidden="false" customHeight="false" outlineLevel="0" collapsed="false">
      <c r="A37" s="32" t="s">
        <v>113</v>
      </c>
      <c r="B37" s="68" t="s">
        <v>821</v>
      </c>
      <c r="C37" s="69" t="s">
        <v>822</v>
      </c>
      <c r="D37" s="66" t="n">
        <v>28</v>
      </c>
      <c r="E37" s="30"/>
      <c r="F37" s="30"/>
      <c r="G37" s="30"/>
      <c r="H37" s="65" t="n">
        <f aca="false">D37+E37</f>
        <v>28</v>
      </c>
      <c r="I37" s="31" t="str">
        <f aca="false">IF(H37&gt;=20,"ผ่าน","ไม่ผ่าน")</f>
        <v>ผ่าน</v>
      </c>
    </row>
    <row r="38" customFormat="false" ht="24.75" hidden="false" customHeight="false" outlineLevel="0" collapsed="false">
      <c r="A38" s="32" t="s">
        <v>116</v>
      </c>
      <c r="B38" s="62" t="s">
        <v>823</v>
      </c>
      <c r="C38" s="63" t="s">
        <v>824</v>
      </c>
      <c r="D38" s="66" t="n">
        <v>29</v>
      </c>
      <c r="E38" s="30"/>
      <c r="F38" s="30"/>
      <c r="G38" s="30"/>
      <c r="H38" s="65" t="n">
        <f aca="false">D38+E38</f>
        <v>29</v>
      </c>
      <c r="I38" s="31" t="str">
        <f aca="false">IF(H38&gt;=20,"ผ่าน","ไม่ผ่าน")</f>
        <v>ผ่าน</v>
      </c>
    </row>
    <row r="39" customFormat="false" ht="24.75" hidden="false" customHeight="false" outlineLevel="0" collapsed="false">
      <c r="A39" s="32" t="s">
        <v>119</v>
      </c>
      <c r="B39" s="62" t="s">
        <v>825</v>
      </c>
      <c r="C39" s="63" t="s">
        <v>826</v>
      </c>
      <c r="D39" s="66" t="n">
        <v>27</v>
      </c>
      <c r="E39" s="30"/>
      <c r="F39" s="30"/>
      <c r="G39" s="30"/>
      <c r="H39" s="65" t="n">
        <f aca="false">D39+E39</f>
        <v>27</v>
      </c>
      <c r="I39" s="31" t="str">
        <f aca="false">IF(H39&gt;=20,"ผ่าน","ไม่ผ่าน")</f>
        <v>ผ่าน</v>
      </c>
    </row>
    <row r="40" customFormat="false" ht="24.75" hidden="false" customHeight="false" outlineLevel="0" collapsed="false">
      <c r="A40" s="32" t="s">
        <v>122</v>
      </c>
      <c r="B40" s="68" t="s">
        <v>827</v>
      </c>
      <c r="C40" s="69" t="s">
        <v>828</v>
      </c>
      <c r="D40" s="70" t="n">
        <v>23</v>
      </c>
      <c r="E40" s="30"/>
      <c r="F40" s="30"/>
      <c r="G40" s="30"/>
      <c r="H40" s="65" t="n">
        <f aca="false">D40+E40</f>
        <v>23</v>
      </c>
      <c r="I40" s="31" t="str">
        <f aca="false">IF(H40&gt;=20,"ผ่าน","ไม่ผ่าน")</f>
        <v>ผ่าน</v>
      </c>
    </row>
    <row r="41" customFormat="false" ht="24.75" hidden="false" customHeight="false" outlineLevel="0" collapsed="false">
      <c r="A41" s="32" t="s">
        <v>125</v>
      </c>
      <c r="B41" s="72" t="s">
        <v>803</v>
      </c>
      <c r="C41" s="73" t="s">
        <v>829</v>
      </c>
      <c r="D41" s="70" t="n">
        <v>22</v>
      </c>
      <c r="E41" s="30"/>
      <c r="F41" s="30"/>
      <c r="G41" s="30"/>
      <c r="H41" s="65" t="n">
        <f aca="false">D41+E41</f>
        <v>22</v>
      </c>
      <c r="I41" s="31" t="str">
        <f aca="false">IF(H41&gt;=20,"ผ่าน","ไม่ผ่าน")</f>
        <v>ผ่าน</v>
      </c>
    </row>
    <row r="42" customFormat="false" ht="24.75" hidden="false" customHeight="false" outlineLevel="0" collapsed="false">
      <c r="A42" s="32" t="s">
        <v>128</v>
      </c>
      <c r="B42" s="68" t="s">
        <v>830</v>
      </c>
      <c r="C42" s="69" t="s">
        <v>831</v>
      </c>
      <c r="D42" s="66" t="n">
        <v>27</v>
      </c>
      <c r="E42" s="30"/>
      <c r="F42" s="30"/>
      <c r="G42" s="30"/>
      <c r="H42" s="65" t="n">
        <f aca="false">D42+E42</f>
        <v>27</v>
      </c>
      <c r="I42" s="31" t="str">
        <f aca="false">IF(H42&gt;=20,"ผ่าน","ไม่ผ่าน")</f>
        <v>ผ่าน</v>
      </c>
    </row>
    <row r="43" customFormat="false" ht="24.75" hidden="false" customHeight="false" outlineLevel="0" collapsed="false">
      <c r="A43" s="32" t="s">
        <v>131</v>
      </c>
      <c r="B43" s="68" t="s">
        <v>832</v>
      </c>
      <c r="C43" s="69" t="s">
        <v>833</v>
      </c>
      <c r="D43" s="70" t="n">
        <v>21</v>
      </c>
      <c r="E43" s="30"/>
      <c r="F43" s="30"/>
      <c r="G43" s="30"/>
      <c r="H43" s="65" t="n">
        <f aca="false">D43+E43</f>
        <v>21</v>
      </c>
      <c r="I43" s="31" t="str">
        <f aca="false">IF(H43&gt;=20,"ผ่าน","ไม่ผ่าน")</f>
        <v>ผ่าน</v>
      </c>
    </row>
    <row r="44" customFormat="false" ht="24.75" hidden="false" customHeight="false" outlineLevel="0" collapsed="false">
      <c r="A44" s="32" t="s">
        <v>233</v>
      </c>
      <c r="B44" s="68" t="s">
        <v>834</v>
      </c>
      <c r="C44" s="69" t="s">
        <v>488</v>
      </c>
      <c r="D44" s="66" t="n">
        <v>27</v>
      </c>
      <c r="E44" s="30"/>
      <c r="F44" s="30"/>
      <c r="G44" s="30"/>
      <c r="H44" s="65" t="n">
        <f aca="false">D44+E44</f>
        <v>27</v>
      </c>
      <c r="I44" s="31" t="str">
        <f aca="false">IF(H44&gt;=20,"ผ่าน","ไม่ผ่าน")</f>
        <v>ผ่าน</v>
      </c>
    </row>
    <row r="45" customFormat="false" ht="24.75" hidden="false" customHeight="false" outlineLevel="0" collapsed="false">
      <c r="A45" s="32" t="s">
        <v>236</v>
      </c>
      <c r="B45" s="62" t="s">
        <v>835</v>
      </c>
      <c r="C45" s="63" t="s">
        <v>836</v>
      </c>
      <c r="D45" s="66" t="n">
        <v>29</v>
      </c>
      <c r="E45" s="30"/>
      <c r="F45" s="30"/>
      <c r="G45" s="30"/>
      <c r="H45" s="65" t="n">
        <f aca="false">D45+E45</f>
        <v>29</v>
      </c>
      <c r="I45" s="31" t="str">
        <f aca="false">IF(H45&gt;=20,"ผ่าน","ไม่ผ่าน")</f>
        <v>ผ่าน</v>
      </c>
    </row>
    <row r="46" customFormat="false" ht="24.75" hidden="false" customHeight="false" outlineLevel="0" collapsed="false">
      <c r="A46" s="32" t="s">
        <v>239</v>
      </c>
      <c r="B46" s="62" t="s">
        <v>837</v>
      </c>
      <c r="C46" s="63" t="s">
        <v>838</v>
      </c>
      <c r="D46" s="70" t="n">
        <v>23</v>
      </c>
      <c r="E46" s="30"/>
      <c r="F46" s="30"/>
      <c r="G46" s="30"/>
      <c r="H46" s="65" t="n">
        <f aca="false">D46+E46</f>
        <v>23</v>
      </c>
      <c r="I46" s="31" t="str">
        <f aca="false">IF(H46&gt;=20,"ผ่าน","ไม่ผ่าน")</f>
        <v>ผ่าน</v>
      </c>
    </row>
    <row r="47" customFormat="false" ht="20.25" hidden="false" customHeight="false" outlineLevel="0" collapsed="false">
      <c r="A47" s="35"/>
      <c r="B47" s="36" t="s">
        <v>134</v>
      </c>
      <c r="C47" s="37"/>
      <c r="D47" s="37"/>
      <c r="E47" s="37"/>
      <c r="F47" s="37"/>
      <c r="G47" s="37"/>
      <c r="H47" s="16" t="s">
        <v>135</v>
      </c>
      <c r="I47" s="31" t="n">
        <f aca="false">COUNTIF(I4:I46,"ผ่าน")</f>
        <v>40</v>
      </c>
    </row>
    <row r="48" customFormat="false" ht="20.25" hidden="false" customHeight="false" outlineLevel="0" collapsed="false">
      <c r="A48" s="38"/>
      <c r="B48" s="39" t="s">
        <v>136</v>
      </c>
      <c r="C48" s="39"/>
      <c r="D48" s="39"/>
      <c r="E48" s="39"/>
      <c r="F48" s="39"/>
      <c r="G48" s="39"/>
      <c r="H48" s="16" t="s">
        <v>137</v>
      </c>
      <c r="I48" s="16" t="n">
        <f aca="false">COUNTIF(I4:I46,"ไม่ผ่าน")</f>
        <v>3</v>
      </c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20.25" hidden="false" customHeight="false" outlineLevel="0" collapsed="false">
      <c r="A50" s="5"/>
      <c r="B50" s="44" t="s">
        <v>138</v>
      </c>
      <c r="C50" s="5"/>
      <c r="D50" s="5"/>
      <c r="E50" s="5"/>
      <c r="F50" s="5"/>
      <c r="G50" s="5"/>
      <c r="H50" s="9"/>
      <c r="I50" s="9"/>
    </row>
    <row r="51" customFormat="false" ht="20.25" hidden="false" customHeight="false" outlineLevel="0" collapsed="false">
      <c r="A51" s="5"/>
      <c r="B51" s="5"/>
      <c r="C51" s="45" t="s">
        <v>139</v>
      </c>
      <c r="D51" s="46"/>
      <c r="E51" s="5"/>
      <c r="F51" s="5"/>
      <c r="G51" s="5"/>
      <c r="H51" s="9"/>
      <c r="I51" s="9"/>
    </row>
    <row r="52" customFormat="false" ht="20.25" hidden="false" customHeight="false" outlineLevel="0" collapsed="false">
      <c r="A52" s="5"/>
      <c r="B52" s="5"/>
      <c r="C52" s="25" t="s">
        <v>839</v>
      </c>
      <c r="D52" s="46"/>
      <c r="E52" s="47"/>
      <c r="F52" s="47"/>
      <c r="G52" s="47"/>
      <c r="H52" s="47"/>
      <c r="I52" s="9"/>
    </row>
    <row r="53" customFormat="false" ht="20.25" hidden="false" customHeight="false" outlineLevel="0" collapsed="false">
      <c r="A53" s="5"/>
      <c r="B53" s="5"/>
      <c r="C53" s="45" t="s">
        <v>141</v>
      </c>
      <c r="D53" s="46"/>
      <c r="E53" s="47"/>
      <c r="F53" s="47"/>
      <c r="G53" s="47"/>
      <c r="H53" s="47"/>
      <c r="I53" s="9"/>
    </row>
    <row r="54" customFormat="false" ht="20.25" hidden="false" customHeight="fals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20.25" hidden="false" customHeight="fals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20.25" hidden="false" customHeight="false" outlineLevel="0" collapsed="false">
      <c r="A56" s="5"/>
      <c r="B56" s="15" t="s">
        <v>142</v>
      </c>
      <c r="C56" s="15" t="s">
        <v>143</v>
      </c>
      <c r="D56" s="15" t="s">
        <v>144</v>
      </c>
      <c r="E56" s="15" t="s">
        <v>145</v>
      </c>
      <c r="F56" s="5"/>
      <c r="G56" s="5"/>
      <c r="H56" s="9"/>
      <c r="I56" s="9"/>
    </row>
    <row r="57" customFormat="false" ht="20.25" hidden="false" customHeight="false" outlineLevel="0" collapsed="false">
      <c r="A57" s="5"/>
      <c r="B57" s="15"/>
      <c r="C57" s="15" t="s">
        <v>146</v>
      </c>
      <c r="D57" s="15" t="s">
        <v>147</v>
      </c>
      <c r="E57" s="15" t="n">
        <f aca="false">COUNTIF(H4:H46,"&lt;=19")</f>
        <v>3</v>
      </c>
      <c r="F57" s="5"/>
      <c r="G57" s="5"/>
      <c r="H57" s="9"/>
      <c r="I57" s="9"/>
    </row>
    <row r="58" customFormat="false" ht="20.25" hidden="false" customHeight="false" outlineLevel="0" collapsed="false">
      <c r="A58" s="5"/>
      <c r="B58" s="15"/>
      <c r="C58" s="15" t="s">
        <v>148</v>
      </c>
      <c r="D58" s="15" t="s">
        <v>149</v>
      </c>
      <c r="E58" s="15" t="n">
        <f aca="false">SUMPRODUCT((H4:H46&gt;=20)*(H4:H46&lt;=25))</f>
        <v>12</v>
      </c>
      <c r="F58" s="5"/>
      <c r="G58" s="5"/>
      <c r="H58" s="9"/>
      <c r="I58" s="9"/>
    </row>
    <row r="59" customFormat="false" ht="20.25" hidden="false" customHeight="false" outlineLevel="0" collapsed="false">
      <c r="A59" s="5"/>
      <c r="B59" s="15"/>
      <c r="C59" s="15" t="s">
        <v>150</v>
      </c>
      <c r="D59" s="15" t="s">
        <v>151</v>
      </c>
      <c r="E59" s="15" t="n">
        <f aca="false">SUMPRODUCT((H4:H46&gt;=26)*(H4:H46&lt;=31))</f>
        <v>23</v>
      </c>
      <c r="F59" s="5"/>
      <c r="G59" s="5"/>
      <c r="H59" s="9"/>
      <c r="I59" s="9"/>
    </row>
    <row r="60" customFormat="false" ht="20.25" hidden="false" customHeight="false" outlineLevel="0" collapsed="false">
      <c r="A60" s="5"/>
      <c r="B60" s="15"/>
      <c r="C60" s="15" t="s">
        <v>152</v>
      </c>
      <c r="D60" s="15" t="s">
        <v>153</v>
      </c>
      <c r="E60" s="15" t="n">
        <f aca="false">COUNTIF(H4:H46,"&gt;=32")</f>
        <v>5</v>
      </c>
      <c r="F60" s="5"/>
      <c r="G60" s="5"/>
      <c r="H60" s="9"/>
      <c r="I60" s="9"/>
    </row>
    <row r="61" customFormat="false" ht="20.25" hidden="false" customHeight="fals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20.25" hidden="false" customHeight="fals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20.25" hidden="false" customHeight="fals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20.25" hidden="false" customHeight="fals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20.25" hidden="false" customHeight="fals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20.25" hidden="false" customHeight="fals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20.25" hidden="false" customHeight="fals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20.25" hidden="false" customHeight="fals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20.25" hidden="false" customHeight="fals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20.25" hidden="false" customHeight="fals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20.25" hidden="false" customHeight="fals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20.25" hidden="false" customHeight="fals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20.25" hidden="false" customHeight="fals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20.25" hidden="false" customHeight="fals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20.25" hidden="false" customHeight="fals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20.25" hidden="false" customHeight="fals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20.25" hidden="false" customHeight="fals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20.25" hidden="false" customHeight="fals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20.25" hidden="false" customHeight="fals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20.25" hidden="false" customHeight="fals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20.25" hidden="false" customHeight="fals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20.25" hidden="false" customHeight="fals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20.25" hidden="false" customHeight="fals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20.25" hidden="false" customHeight="fals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20.25" hidden="false" customHeight="fals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20.25" hidden="false" customHeight="fals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20.25" hidden="false" customHeight="fals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20.25" hidden="false" customHeight="fals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20.25" hidden="false" customHeight="fals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20.25" hidden="false" customHeight="fals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20.25" hidden="false" customHeight="fals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20.25" hidden="false" customHeight="fals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20.25" hidden="false" customHeight="fals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20.25" hidden="false" customHeight="fals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20.25" hidden="false" customHeight="fals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20.25" hidden="false" customHeight="fals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20.25" hidden="false" customHeight="fals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20.25" hidden="false" customHeight="fals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20.25" hidden="false" customHeight="fals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20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20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20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20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20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20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20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20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20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20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20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20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20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20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20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20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20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20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20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20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20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20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20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20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20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20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20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20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20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20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20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20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20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20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20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20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20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20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20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20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20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20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20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20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20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20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20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20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20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20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20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20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20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20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20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20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20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20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20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20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20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20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20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20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20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20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20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20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20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20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20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20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20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20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20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20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20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20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20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20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20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20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</sheetData>
  <mergeCells count="4">
    <mergeCell ref="D2:H2"/>
    <mergeCell ref="E52:H52"/>
    <mergeCell ref="E53:H53"/>
    <mergeCell ref="B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8" colorId="64" zoomScale="50" zoomScaleNormal="50" zoomScalePageLayoutView="100" workbookViewId="0">
      <selection pane="topLeft" activeCell="K53" activeCellId="0" sqref="K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9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155</v>
      </c>
      <c r="C8" s="49" t="s">
        <v>15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50" t="s">
        <v>157</v>
      </c>
      <c r="C9" s="51" t="s">
        <v>15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48" t="s">
        <v>159</v>
      </c>
      <c r="C10" s="49" t="s">
        <v>16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48" t="s">
        <v>161</v>
      </c>
      <c r="C11" s="49" t="s">
        <v>16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50" t="s">
        <v>163</v>
      </c>
      <c r="C12" s="51" t="s">
        <v>16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48" t="s">
        <v>165</v>
      </c>
      <c r="C13" s="49" t="s">
        <v>166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48" t="s">
        <v>167</v>
      </c>
      <c r="C14" s="49" t="s">
        <v>168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50" t="s">
        <v>169</v>
      </c>
      <c r="C15" s="51" t="s">
        <v>170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50" t="s">
        <v>171</v>
      </c>
      <c r="C16" s="51" t="s">
        <v>172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0" t="s">
        <v>173</v>
      </c>
      <c r="C17" s="51" t="s">
        <v>174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50" t="s">
        <v>175</v>
      </c>
      <c r="C18" s="51" t="s">
        <v>17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48" t="s">
        <v>177</v>
      </c>
      <c r="C19" s="49" t="s">
        <v>178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50" t="s">
        <v>179</v>
      </c>
      <c r="C20" s="51" t="s">
        <v>180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48" t="s">
        <v>181</v>
      </c>
      <c r="C21" s="49" t="s">
        <v>182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48" t="s">
        <v>183</v>
      </c>
      <c r="C22" s="49" t="s">
        <v>184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48" t="s">
        <v>185</v>
      </c>
      <c r="C23" s="49" t="s">
        <v>186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50" t="s">
        <v>187</v>
      </c>
      <c r="C24" s="51" t="s">
        <v>188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48" t="s">
        <v>189</v>
      </c>
      <c r="C25" s="49" t="s">
        <v>190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48" t="s">
        <v>191</v>
      </c>
      <c r="C26" s="49" t="s">
        <v>192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48" t="s">
        <v>193</v>
      </c>
      <c r="C27" s="49" t="s">
        <v>194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50" t="s">
        <v>195</v>
      </c>
      <c r="C28" s="51" t="s">
        <v>19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50" t="s">
        <v>197</v>
      </c>
      <c r="C29" s="51" t="s">
        <v>19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50" t="s">
        <v>199</v>
      </c>
      <c r="C30" s="51" t="s">
        <v>200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50" t="s">
        <v>201</v>
      </c>
      <c r="C31" s="51" t="s">
        <v>202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50" t="s">
        <v>66</v>
      </c>
      <c r="C32" s="51" t="s">
        <v>203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48" t="s">
        <v>204</v>
      </c>
      <c r="C33" s="49" t="s">
        <v>205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48" t="s">
        <v>206</v>
      </c>
      <c r="C34" s="49" t="s">
        <v>207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48" t="s">
        <v>208</v>
      </c>
      <c r="C35" s="49" t="s">
        <v>209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50" t="s">
        <v>210</v>
      </c>
      <c r="C36" s="51" t="s">
        <v>211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48" t="s">
        <v>212</v>
      </c>
      <c r="C37" s="49" t="s">
        <v>21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48" t="s">
        <v>214</v>
      </c>
      <c r="C38" s="49" t="s">
        <v>215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52" t="s">
        <v>216</v>
      </c>
      <c r="C39" s="53" t="s">
        <v>217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48" t="s">
        <v>111</v>
      </c>
      <c r="C40" s="49" t="s">
        <v>218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48" t="s">
        <v>219</v>
      </c>
      <c r="C41" s="49" t="s">
        <v>220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48" t="s">
        <v>221</v>
      </c>
      <c r="C42" s="49" t="s">
        <v>222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50" t="s">
        <v>223</v>
      </c>
      <c r="C43" s="51" t="s">
        <v>224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50" t="s">
        <v>225</v>
      </c>
      <c r="C44" s="51" t="s">
        <v>226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48" t="s">
        <v>227</v>
      </c>
      <c r="C45" s="49" t="s">
        <v>228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8</v>
      </c>
      <c r="B46" s="50" t="s">
        <v>229</v>
      </c>
      <c r="C46" s="51" t="s">
        <v>230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41" customFormat="true" ht="15.6" hidden="false" customHeight="true" outlineLevel="0" collapsed="false">
      <c r="A47" s="32" t="s">
        <v>131</v>
      </c>
      <c r="B47" s="48" t="s">
        <v>231</v>
      </c>
      <c r="C47" s="49" t="s">
        <v>2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43" customFormat="true" ht="15.75" hidden="false" customHeight="true" outlineLevel="0" collapsed="false">
      <c r="A48" s="32" t="s">
        <v>233</v>
      </c>
      <c r="B48" s="48" t="s">
        <v>234</v>
      </c>
      <c r="C48" s="49" t="s">
        <v>2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customFormat="false" ht="22.5" hidden="false" customHeight="true" outlineLevel="0" collapsed="false">
      <c r="A49" s="32" t="s">
        <v>236</v>
      </c>
      <c r="B49" s="48" t="s">
        <v>237</v>
      </c>
      <c r="C49" s="49" t="s">
        <v>23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customFormat="false" ht="15" hidden="false" customHeight="true" outlineLevel="0" collapsed="false">
      <c r="A50" s="32" t="s">
        <v>239</v>
      </c>
      <c r="B50" s="48" t="s">
        <v>240</v>
      </c>
      <c r="C50" s="49" t="s">
        <v>24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customFormat="false" ht="15" hidden="false" customHeight="true" outlineLevel="0" collapsed="false">
      <c r="A51" s="32" t="s">
        <v>242</v>
      </c>
      <c r="B51" s="50" t="s">
        <v>243</v>
      </c>
      <c r="C51" s="51" t="s">
        <v>244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customFormat="false" ht="15" hidden="false" customHeight="true" outlineLevel="0" collapsed="false">
      <c r="A52" s="35"/>
      <c r="B52" s="36" t="s">
        <v>134</v>
      </c>
      <c r="C52" s="37"/>
      <c r="D52" s="37"/>
      <c r="E52" s="37"/>
      <c r="F52" s="37"/>
      <c r="G52" s="37"/>
      <c r="H52" s="16" t="s">
        <v>135</v>
      </c>
      <c r="I52" s="31" t="n">
        <f aca="false">COUNTIF(I8:I51,"ผ่าน")</f>
        <v>0</v>
      </c>
      <c r="J52" s="25"/>
      <c r="K52" s="25"/>
    </row>
    <row r="53" customFormat="false" ht="15" hidden="false" customHeight="true" outlineLevel="0" collapsed="false">
      <c r="A53" s="38"/>
      <c r="B53" s="39" t="s">
        <v>136</v>
      </c>
      <c r="C53" s="39"/>
      <c r="D53" s="39"/>
      <c r="E53" s="39"/>
      <c r="F53" s="39"/>
      <c r="G53" s="39"/>
      <c r="H53" s="16" t="s">
        <v>137</v>
      </c>
      <c r="I53" s="16" t="n">
        <f aca="false">COUNTIF(I8:I51,"ไม่ผ่าน")</f>
        <v>44</v>
      </c>
      <c r="J53" s="40"/>
      <c r="K53" s="40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  <c r="J54" s="42"/>
      <c r="K54" s="42"/>
    </row>
    <row r="55" customFormat="false" ht="15" hidden="false" customHeight="true" outlineLevel="0" collapsed="false">
      <c r="A55" s="5"/>
      <c r="B55" s="44" t="s">
        <v>138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5" t="s">
        <v>139</v>
      </c>
      <c r="D56" s="46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40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45" t="s">
        <v>141</v>
      </c>
      <c r="D58" s="46"/>
      <c r="E58" s="47"/>
      <c r="F58" s="47"/>
      <c r="G58" s="47"/>
      <c r="H58" s="47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42</v>
      </c>
      <c r="C61" s="15" t="s">
        <v>143</v>
      </c>
      <c r="D61" s="15" t="s">
        <v>144</v>
      </c>
      <c r="E61" s="15" t="s">
        <v>145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46</v>
      </c>
      <c r="D62" s="15" t="s">
        <v>147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48</v>
      </c>
      <c r="D63" s="15" t="s">
        <v>149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50</v>
      </c>
      <c r="D64" s="15" t="s">
        <v>151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52</v>
      </c>
      <c r="D65" s="15" t="s">
        <v>153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44" colorId="64" zoomScale="60" zoomScaleNormal="60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67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246</v>
      </c>
      <c r="C8" s="49" t="s">
        <v>24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48" t="s">
        <v>248</v>
      </c>
      <c r="C9" s="49" t="s">
        <v>24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48" t="s">
        <v>250</v>
      </c>
      <c r="C10" s="49" t="s">
        <v>251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50" t="s">
        <v>252</v>
      </c>
      <c r="C11" s="51" t="s">
        <v>253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48" t="s">
        <v>254</v>
      </c>
      <c r="C12" s="49" t="s">
        <v>25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50" t="s">
        <v>256</v>
      </c>
      <c r="C13" s="51" t="s">
        <v>25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48" t="s">
        <v>258</v>
      </c>
      <c r="C14" s="49" t="s">
        <v>25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50" t="s">
        <v>260</v>
      </c>
      <c r="C15" s="51" t="s">
        <v>26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50" t="s">
        <v>262</v>
      </c>
      <c r="C16" s="51" t="s">
        <v>26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2" t="s">
        <v>264</v>
      </c>
      <c r="C17" s="53" t="s">
        <v>94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48" t="s">
        <v>265</v>
      </c>
      <c r="C18" s="49" t="s">
        <v>26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48" t="s">
        <v>267</v>
      </c>
      <c r="C19" s="49" t="s">
        <v>268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48" t="s">
        <v>269</v>
      </c>
      <c r="C20" s="49" t="s">
        <v>270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48" t="s">
        <v>271</v>
      </c>
      <c r="C21" s="49" t="s">
        <v>272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48" t="s">
        <v>273</v>
      </c>
      <c r="C22" s="49" t="s">
        <v>274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50" t="s">
        <v>275</v>
      </c>
      <c r="C23" s="51" t="s">
        <v>276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48" t="s">
        <v>277</v>
      </c>
      <c r="C24" s="49" t="s">
        <v>278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50" t="s">
        <v>279</v>
      </c>
      <c r="C25" s="51" t="s">
        <v>280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48" t="s">
        <v>199</v>
      </c>
      <c r="C26" s="49" t="s">
        <v>28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48" t="s">
        <v>120</v>
      </c>
      <c r="C27" s="49" t="s">
        <v>282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48" t="s">
        <v>283</v>
      </c>
      <c r="C28" s="49" t="s">
        <v>284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50" t="s">
        <v>285</v>
      </c>
      <c r="C29" s="51" t="s">
        <v>286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48" t="s">
        <v>287</v>
      </c>
      <c r="C30" s="49" t="s">
        <v>288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50" t="s">
        <v>289</v>
      </c>
      <c r="C31" s="51" t="s">
        <v>29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48" t="s">
        <v>291</v>
      </c>
      <c r="C32" s="49" t="s">
        <v>292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50" t="s">
        <v>187</v>
      </c>
      <c r="C33" s="51" t="s">
        <v>293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50" t="s">
        <v>294</v>
      </c>
      <c r="C34" s="51" t="s">
        <v>295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48" t="s">
        <v>296</v>
      </c>
      <c r="C35" s="49" t="s">
        <v>2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50" t="s">
        <v>298</v>
      </c>
      <c r="C36" s="51" t="s">
        <v>299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50" t="s">
        <v>300</v>
      </c>
      <c r="C37" s="51" t="s">
        <v>30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50" t="s">
        <v>302</v>
      </c>
      <c r="C38" s="51" t="s">
        <v>303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48" t="s">
        <v>304</v>
      </c>
      <c r="C39" s="49" t="s">
        <v>305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50" t="s">
        <v>306</v>
      </c>
      <c r="C40" s="51" t="s">
        <v>307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50" t="s">
        <v>308</v>
      </c>
      <c r="C41" s="51" t="s">
        <v>309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50" t="s">
        <v>310</v>
      </c>
      <c r="C42" s="51" t="s">
        <v>311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50" t="s">
        <v>312</v>
      </c>
      <c r="C43" s="51" t="s">
        <v>313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48" t="s">
        <v>314</v>
      </c>
      <c r="C44" s="49" t="s">
        <v>315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48" t="s">
        <v>316</v>
      </c>
      <c r="C45" s="49" t="s">
        <v>317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8</v>
      </c>
      <c r="B46" s="48" t="s">
        <v>318</v>
      </c>
      <c r="C46" s="49" t="s">
        <v>319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1</v>
      </c>
      <c r="B47" s="50" t="s">
        <v>320</v>
      </c>
      <c r="C47" s="51" t="s">
        <v>321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41" customFormat="true" ht="15.6" hidden="false" customHeight="true" outlineLevel="0" collapsed="false">
      <c r="A48" s="32" t="s">
        <v>233</v>
      </c>
      <c r="B48" s="48" t="s">
        <v>322</v>
      </c>
      <c r="C48" s="49" t="s">
        <v>323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s="43" customFormat="true" ht="15.75" hidden="false" customHeight="true" outlineLevel="0" collapsed="false">
      <c r="A49" s="32" t="s">
        <v>236</v>
      </c>
      <c r="B49" s="48" t="s">
        <v>324</v>
      </c>
      <c r="C49" s="49" t="s">
        <v>325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customFormat="false" ht="13.5" hidden="false" customHeight="true" outlineLevel="0" collapsed="false">
      <c r="A50" s="32" t="s">
        <v>239</v>
      </c>
      <c r="B50" s="50" t="s">
        <v>326</v>
      </c>
      <c r="C50" s="51" t="s">
        <v>327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customFormat="false" ht="15" hidden="false" customHeight="true" outlineLevel="0" collapsed="false">
      <c r="A51" s="32" t="s">
        <v>242</v>
      </c>
      <c r="B51" s="48" t="s">
        <v>328</v>
      </c>
      <c r="C51" s="49" t="s">
        <v>329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customFormat="false" ht="15" hidden="false" customHeight="true" outlineLevel="0" collapsed="false">
      <c r="A52" s="35"/>
      <c r="B52" s="48" t="s">
        <v>330</v>
      </c>
      <c r="C52" s="49" t="s">
        <v>331</v>
      </c>
      <c r="D52" s="37"/>
      <c r="E52" s="37"/>
      <c r="F52" s="37"/>
      <c r="G52" s="37"/>
      <c r="H52" s="16" t="s">
        <v>135</v>
      </c>
      <c r="I52" s="31" t="n">
        <f aca="false">COUNTIF(I8:I51,"ผ่าน")</f>
        <v>0</v>
      </c>
      <c r="J52" s="25"/>
      <c r="K52" s="25"/>
    </row>
    <row r="53" customFormat="false" ht="15" hidden="false" customHeight="true" outlineLevel="0" collapsed="false">
      <c r="A53" s="38"/>
      <c r="B53" s="39" t="s">
        <v>136</v>
      </c>
      <c r="C53" s="39"/>
      <c r="D53" s="39"/>
      <c r="E53" s="39"/>
      <c r="F53" s="39"/>
      <c r="G53" s="39"/>
      <c r="H53" s="16" t="s">
        <v>137</v>
      </c>
      <c r="I53" s="16" t="n">
        <f aca="false">COUNTIF(I8:I51,"ไม่ผ่าน")</f>
        <v>44</v>
      </c>
      <c r="J53" s="40"/>
      <c r="K53" s="40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  <c r="J54" s="42"/>
      <c r="K54" s="42"/>
    </row>
    <row r="55" customFormat="false" ht="15" hidden="false" customHeight="true" outlineLevel="0" collapsed="false">
      <c r="A55" s="5"/>
      <c r="B55" s="44" t="s">
        <v>138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45" t="s">
        <v>139</v>
      </c>
      <c r="D56" s="46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25" t="s">
        <v>140</v>
      </c>
      <c r="D57" s="46"/>
      <c r="E57" s="47"/>
      <c r="F57" s="47"/>
      <c r="G57" s="47"/>
      <c r="H57" s="47"/>
      <c r="I57" s="9"/>
    </row>
    <row r="58" customFormat="false" ht="15" hidden="false" customHeight="true" outlineLevel="0" collapsed="false">
      <c r="A58" s="5"/>
      <c r="B58" s="5"/>
      <c r="C58" s="45" t="s">
        <v>141</v>
      </c>
      <c r="D58" s="46"/>
      <c r="E58" s="47"/>
      <c r="F58" s="47"/>
      <c r="G58" s="47"/>
      <c r="H58" s="47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42</v>
      </c>
      <c r="C61" s="15" t="s">
        <v>143</v>
      </c>
      <c r="D61" s="15" t="s">
        <v>144</v>
      </c>
      <c r="E61" s="15" t="s">
        <v>145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46</v>
      </c>
      <c r="D62" s="15" t="s">
        <v>147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48</v>
      </c>
      <c r="D63" s="15" t="s">
        <v>149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50</v>
      </c>
      <c r="D64" s="15" t="s">
        <v>151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52</v>
      </c>
      <c r="D65" s="15" t="s">
        <v>153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49" activeCellId="0" sqref="A49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92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333</v>
      </c>
      <c r="C8" s="49" t="s">
        <v>334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48" t="s">
        <v>335</v>
      </c>
      <c r="C9" s="49" t="s">
        <v>336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50" t="s">
        <v>335</v>
      </c>
      <c r="C10" s="51" t="s">
        <v>337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48" t="s">
        <v>338</v>
      </c>
      <c r="C11" s="49" t="s">
        <v>339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50" t="s">
        <v>340</v>
      </c>
      <c r="C12" s="51" t="s">
        <v>341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50" t="s">
        <v>342</v>
      </c>
      <c r="C13" s="51" t="s">
        <v>343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50" t="s">
        <v>344</v>
      </c>
      <c r="C14" s="51" t="s">
        <v>345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48" t="s">
        <v>346</v>
      </c>
      <c r="C15" s="49" t="s">
        <v>34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48" t="s">
        <v>348</v>
      </c>
      <c r="C16" s="49" t="s">
        <v>20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0" t="s">
        <v>349</v>
      </c>
      <c r="C17" s="51" t="s">
        <v>350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48" t="s">
        <v>351</v>
      </c>
      <c r="C18" s="49" t="s">
        <v>352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50" t="s">
        <v>353</v>
      </c>
      <c r="C19" s="51" t="s">
        <v>354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48" t="s">
        <v>355</v>
      </c>
      <c r="C20" s="49" t="s">
        <v>356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50" t="s">
        <v>357</v>
      </c>
      <c r="C21" s="51" t="s">
        <v>35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52" t="s">
        <v>357</v>
      </c>
      <c r="C22" s="53" t="s">
        <v>334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48" t="s">
        <v>359</v>
      </c>
      <c r="C23" s="49" t="s">
        <v>360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48" t="s">
        <v>361</v>
      </c>
      <c r="C24" s="49" t="s">
        <v>362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50" t="s">
        <v>363</v>
      </c>
      <c r="C25" s="51" t="s">
        <v>36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48" t="s">
        <v>365</v>
      </c>
      <c r="C26" s="49" t="s">
        <v>36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48" t="s">
        <v>367</v>
      </c>
      <c r="C27" s="49" t="s">
        <v>36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48" t="s">
        <v>369</v>
      </c>
      <c r="C28" s="49" t="s">
        <v>37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50" t="s">
        <v>371</v>
      </c>
      <c r="C29" s="51" t="s">
        <v>372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48" t="s">
        <v>373</v>
      </c>
      <c r="C30" s="49" t="s">
        <v>37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50" t="s">
        <v>375</v>
      </c>
      <c r="C31" s="51" t="s">
        <v>37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50" t="s">
        <v>377</v>
      </c>
      <c r="C32" s="51" t="s">
        <v>37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50" t="s">
        <v>379</v>
      </c>
      <c r="C33" s="51" t="s">
        <v>380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48" t="s">
        <v>381</v>
      </c>
      <c r="C34" s="49" t="s">
        <v>382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48" t="s">
        <v>383</v>
      </c>
      <c r="C35" s="49" t="s">
        <v>384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50" t="s">
        <v>385</v>
      </c>
      <c r="C36" s="51" t="s">
        <v>386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48" t="s">
        <v>387</v>
      </c>
      <c r="C37" s="49" t="s">
        <v>388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48" t="s">
        <v>389</v>
      </c>
      <c r="C38" s="49" t="s">
        <v>390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50" t="s">
        <v>391</v>
      </c>
      <c r="C39" s="51" t="s">
        <v>392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48" t="s">
        <v>349</v>
      </c>
      <c r="C40" s="49" t="s">
        <v>393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48" t="s">
        <v>394</v>
      </c>
      <c r="C41" s="49" t="s">
        <v>39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48" t="s">
        <v>396</v>
      </c>
      <c r="C42" s="49" t="s">
        <v>397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48" t="s">
        <v>398</v>
      </c>
      <c r="C43" s="49" t="s">
        <v>399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48" t="s">
        <v>400</v>
      </c>
      <c r="C44" s="49" t="s">
        <v>401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50" t="s">
        <v>402</v>
      </c>
      <c r="C45" s="51" t="s">
        <v>403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41" customFormat="true" ht="15.6" hidden="false" customHeight="true" outlineLevel="0" collapsed="false">
      <c r="A46" s="32" t="s">
        <v>128</v>
      </c>
      <c r="B46" s="48" t="s">
        <v>404</v>
      </c>
      <c r="C46" s="49" t="s">
        <v>405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43" customFormat="true" ht="15.75" hidden="false" customHeight="true" outlineLevel="0" collapsed="false">
      <c r="A47" s="32" t="s">
        <v>131</v>
      </c>
      <c r="B47" s="50" t="s">
        <v>406</v>
      </c>
      <c r="C47" s="51" t="s">
        <v>407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customFormat="false" ht="16.5" hidden="false" customHeight="true" outlineLevel="0" collapsed="false">
      <c r="A48" s="32" t="s">
        <v>233</v>
      </c>
      <c r="B48" s="48" t="s">
        <v>408</v>
      </c>
      <c r="C48" s="49" t="s">
        <v>409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customFormat="false" ht="15" hidden="false" customHeight="true" outlineLevel="0" collapsed="false">
      <c r="A49" s="35"/>
      <c r="B49" s="36" t="s">
        <v>134</v>
      </c>
      <c r="C49" s="37"/>
      <c r="D49" s="37"/>
      <c r="E49" s="37"/>
      <c r="F49" s="37"/>
      <c r="G49" s="37"/>
      <c r="H49" s="16" t="s">
        <v>135</v>
      </c>
      <c r="I49" s="31" t="n">
        <f aca="false">COUNTIF(I8:I48,"ผ่าน")</f>
        <v>0</v>
      </c>
      <c r="J49" s="25"/>
      <c r="K49" s="25"/>
    </row>
    <row r="50" customFormat="false" ht="15" hidden="false" customHeight="true" outlineLevel="0" collapsed="false">
      <c r="A50" s="38"/>
      <c r="B50" s="39" t="s">
        <v>136</v>
      </c>
      <c r="C50" s="39"/>
      <c r="D50" s="39"/>
      <c r="E50" s="39"/>
      <c r="F50" s="39"/>
      <c r="G50" s="39"/>
      <c r="H50" s="16" t="s">
        <v>137</v>
      </c>
      <c r="I50" s="16" t="n">
        <f aca="false">COUNTIF(I8:I48,"ไม่ผ่าน")</f>
        <v>41</v>
      </c>
      <c r="J50" s="40"/>
      <c r="K50" s="40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  <c r="J51" s="42"/>
      <c r="K51" s="42"/>
    </row>
    <row r="52" customFormat="false" ht="15" hidden="false" customHeight="true" outlineLevel="0" collapsed="false">
      <c r="A52" s="5"/>
      <c r="B52" s="44" t="s">
        <v>138</v>
      </c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45" t="s">
        <v>139</v>
      </c>
      <c r="D53" s="46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25" t="s">
        <v>140</v>
      </c>
      <c r="D54" s="46"/>
      <c r="E54" s="47"/>
      <c r="F54" s="47"/>
      <c r="G54" s="47"/>
      <c r="H54" s="47"/>
      <c r="I54" s="9"/>
    </row>
    <row r="55" customFormat="false" ht="15" hidden="false" customHeight="true" outlineLevel="0" collapsed="false">
      <c r="A55" s="5"/>
      <c r="B55" s="5"/>
      <c r="C55" s="45" t="s">
        <v>141</v>
      </c>
      <c r="D55" s="46"/>
      <c r="E55" s="47"/>
      <c r="F55" s="47"/>
      <c r="G55" s="47"/>
      <c r="H55" s="47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15" t="s">
        <v>142</v>
      </c>
      <c r="C58" s="15" t="s">
        <v>143</v>
      </c>
      <c r="D58" s="15" t="s">
        <v>144</v>
      </c>
      <c r="E58" s="15" t="s">
        <v>145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46</v>
      </c>
      <c r="D59" s="15" t="s">
        <v>147</v>
      </c>
      <c r="E59" s="15" t="n">
        <f aca="false">COUNTIF(H8:H48,"&lt;=19")</f>
        <v>41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48</v>
      </c>
      <c r="D60" s="15" t="s">
        <v>149</v>
      </c>
      <c r="E60" s="15" t="n">
        <f aca="false">SUMPRODUCT((H8:H48&gt;=20)*(H8:H48&lt;=25)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50</v>
      </c>
      <c r="D61" s="15" t="s">
        <v>151</v>
      </c>
      <c r="E61" s="15" t="n">
        <f aca="false">SUMPRODUCT((H8:H48&gt;=26)*(H8:H48&lt;=31))</f>
        <v>0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2</v>
      </c>
      <c r="D62" s="15" t="s">
        <v>153</v>
      </c>
      <c r="E62" s="15" t="n">
        <f aca="false">COUNTIF(H2:H48,"&gt;=32"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</sheetData>
  <mergeCells count="7">
    <mergeCell ref="A1:I1"/>
    <mergeCell ref="A2:I2"/>
    <mergeCell ref="A3:I3"/>
    <mergeCell ref="D6:H6"/>
    <mergeCell ref="E54:H54"/>
    <mergeCell ref="E55:H55"/>
    <mergeCell ref="B58:B6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8" activeCellId="0" sqref="B8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41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6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411</v>
      </c>
      <c r="C8" s="49" t="s">
        <v>41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27" t="n">
        <v>2</v>
      </c>
      <c r="B9" s="48" t="s">
        <v>413</v>
      </c>
      <c r="C9" s="49" t="s">
        <v>414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27" t="n">
        <v>3</v>
      </c>
      <c r="B10" s="50" t="s">
        <v>415</v>
      </c>
      <c r="C10" s="51" t="s">
        <v>41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27" t="n">
        <v>4</v>
      </c>
      <c r="B11" s="50" t="s">
        <v>417</v>
      </c>
      <c r="C11" s="54" t="s">
        <v>41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27" t="n">
        <v>5</v>
      </c>
      <c r="B12" s="48" t="s">
        <v>419</v>
      </c>
      <c r="C12" s="49" t="s">
        <v>42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27" t="n">
        <v>6</v>
      </c>
      <c r="B13" s="48" t="s">
        <v>421</v>
      </c>
      <c r="C13" s="49" t="s">
        <v>42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customFormat="false" ht="15" hidden="false" customHeight="true" outlineLevel="0" collapsed="false">
      <c r="A14" s="35"/>
      <c r="B14" s="36" t="s">
        <v>134</v>
      </c>
      <c r="C14" s="37"/>
      <c r="D14" s="37"/>
      <c r="E14" s="37"/>
      <c r="F14" s="37"/>
      <c r="G14" s="37"/>
      <c r="H14" s="16" t="s">
        <v>135</v>
      </c>
      <c r="I14" s="31" t="n">
        <f aca="false">COUNTIF(I8:I13,"ผ่าน")</f>
        <v>0</v>
      </c>
      <c r="J14" s="25"/>
      <c r="K14" s="25"/>
    </row>
    <row r="15" customFormat="false" ht="15" hidden="false" customHeight="true" outlineLevel="0" collapsed="false">
      <c r="A15" s="38"/>
      <c r="B15" s="39" t="s">
        <v>136</v>
      </c>
      <c r="C15" s="39"/>
      <c r="D15" s="39"/>
      <c r="E15" s="39"/>
      <c r="F15" s="39"/>
      <c r="G15" s="39"/>
      <c r="H15" s="16" t="s">
        <v>137</v>
      </c>
      <c r="I15" s="16" t="n">
        <f aca="false">COUNTIF(I8:I13,"ไม่ผ่าน")</f>
        <v>6</v>
      </c>
      <c r="J15" s="40"/>
      <c r="K15" s="40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9"/>
      <c r="I16" s="9"/>
      <c r="J16" s="42"/>
      <c r="K16" s="42"/>
    </row>
    <row r="17" customFormat="false" ht="15" hidden="false" customHeight="true" outlineLevel="0" collapsed="false">
      <c r="A17" s="5"/>
      <c r="B17" s="44" t="s">
        <v>138</v>
      </c>
      <c r="C17" s="5"/>
      <c r="D17" s="5"/>
      <c r="E17" s="5"/>
      <c r="F17" s="5"/>
      <c r="G17" s="5"/>
      <c r="H17" s="9"/>
      <c r="I17" s="9"/>
    </row>
    <row r="18" customFormat="false" ht="15" hidden="false" customHeight="true" outlineLevel="0" collapsed="false">
      <c r="A18" s="5"/>
      <c r="B18" s="5"/>
      <c r="C18" s="45" t="s">
        <v>139</v>
      </c>
      <c r="D18" s="46"/>
      <c r="E18" s="5"/>
      <c r="F18" s="5"/>
      <c r="G18" s="5"/>
      <c r="H18" s="9"/>
      <c r="I18" s="9"/>
    </row>
    <row r="19" customFormat="false" ht="15" hidden="false" customHeight="true" outlineLevel="0" collapsed="false">
      <c r="A19" s="5"/>
      <c r="B19" s="5"/>
      <c r="C19" s="25" t="s">
        <v>140</v>
      </c>
      <c r="D19" s="46"/>
      <c r="E19" s="47"/>
      <c r="F19" s="47"/>
      <c r="G19" s="47"/>
      <c r="H19" s="47"/>
      <c r="I19" s="9"/>
    </row>
    <row r="20" customFormat="false" ht="15" hidden="false" customHeight="true" outlineLevel="0" collapsed="false">
      <c r="A20" s="5"/>
      <c r="B20" s="5"/>
      <c r="C20" s="45" t="s">
        <v>141</v>
      </c>
      <c r="D20" s="46"/>
      <c r="E20" s="47"/>
      <c r="F20" s="47"/>
      <c r="G20" s="47"/>
      <c r="H20" s="47"/>
      <c r="I20" s="9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9"/>
      <c r="I21" s="9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9"/>
      <c r="I22" s="9"/>
    </row>
    <row r="23" customFormat="false" ht="15" hidden="false" customHeight="true" outlineLevel="0" collapsed="false">
      <c r="A23" s="5"/>
      <c r="B23" s="15" t="s">
        <v>142</v>
      </c>
      <c r="C23" s="15" t="s">
        <v>143</v>
      </c>
      <c r="D23" s="15" t="s">
        <v>144</v>
      </c>
      <c r="E23" s="15" t="s">
        <v>145</v>
      </c>
      <c r="F23" s="5"/>
      <c r="G23" s="5"/>
      <c r="H23" s="9"/>
      <c r="I23" s="9"/>
    </row>
    <row r="24" customFormat="false" ht="15" hidden="false" customHeight="true" outlineLevel="0" collapsed="false">
      <c r="A24" s="5"/>
      <c r="B24" s="15"/>
      <c r="C24" s="15" t="s">
        <v>146</v>
      </c>
      <c r="D24" s="15" t="s">
        <v>147</v>
      </c>
      <c r="E24" s="15" t="n">
        <f aca="false">COUNTIF(H8:H13,"&lt;=19")</f>
        <v>6</v>
      </c>
      <c r="F24" s="5"/>
      <c r="G24" s="5"/>
      <c r="H24" s="9"/>
      <c r="I24" s="9"/>
    </row>
    <row r="25" customFormat="false" ht="15" hidden="false" customHeight="true" outlineLevel="0" collapsed="false">
      <c r="A25" s="5"/>
      <c r="B25" s="15"/>
      <c r="C25" s="15" t="s">
        <v>148</v>
      </c>
      <c r="D25" s="15" t="s">
        <v>149</v>
      </c>
      <c r="E25" s="15" t="n">
        <f aca="false">SUMPRODUCT((H8:H13&gt;=20)*(H8:H13&lt;=25))</f>
        <v>0</v>
      </c>
      <c r="F25" s="5"/>
      <c r="G25" s="5"/>
      <c r="H25" s="9"/>
      <c r="I25" s="9"/>
    </row>
    <row r="26" customFormat="false" ht="15" hidden="false" customHeight="true" outlineLevel="0" collapsed="false">
      <c r="A26" s="5"/>
      <c r="B26" s="15"/>
      <c r="C26" s="15" t="s">
        <v>150</v>
      </c>
      <c r="D26" s="15" t="s">
        <v>151</v>
      </c>
      <c r="E26" s="15" t="n">
        <f aca="false">SUMPRODUCT((H8:H13&gt;=26)*(H8:H13&lt;=31))</f>
        <v>0</v>
      </c>
      <c r="F26" s="5"/>
      <c r="G26" s="5"/>
      <c r="H26" s="9"/>
      <c r="I26" s="9"/>
    </row>
    <row r="27" customFormat="false" ht="15" hidden="false" customHeight="true" outlineLevel="0" collapsed="false">
      <c r="A27" s="5"/>
      <c r="B27" s="15"/>
      <c r="C27" s="15" t="s">
        <v>152</v>
      </c>
      <c r="D27" s="15" t="s">
        <v>153</v>
      </c>
      <c r="E27" s="15" t="n">
        <f aca="false">COUNTIF(H2:H13,"&gt;=32")</f>
        <v>0</v>
      </c>
      <c r="F27" s="5"/>
      <c r="G27" s="5"/>
      <c r="H27" s="9"/>
      <c r="I27" s="9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9"/>
      <c r="I28" s="9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9"/>
      <c r="I29" s="9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9"/>
      <c r="I30" s="9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9"/>
      <c r="I31" s="9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</sheetData>
  <mergeCells count="7">
    <mergeCell ref="A1:I1"/>
    <mergeCell ref="A2:I2"/>
    <mergeCell ref="A3:I3"/>
    <mergeCell ref="D6:H6"/>
    <mergeCell ref="E19:H19"/>
    <mergeCell ref="E20:H20"/>
    <mergeCell ref="B23:B2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8" activeCellId="0" sqref="B8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423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10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424</v>
      </c>
      <c r="C8" s="55" t="s">
        <v>425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48" t="s">
        <v>426</v>
      </c>
      <c r="C9" s="55" t="s">
        <v>427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52" t="s">
        <v>428</v>
      </c>
      <c r="C10" s="56" t="s">
        <v>429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50" t="s">
        <v>430</v>
      </c>
      <c r="C11" s="54" t="s">
        <v>431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48" t="s">
        <v>432</v>
      </c>
      <c r="C12" s="55" t="s">
        <v>433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48" t="s">
        <v>434</v>
      </c>
      <c r="C13" s="55" t="s">
        <v>435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50" t="s">
        <v>436</v>
      </c>
      <c r="C14" s="54" t="s">
        <v>437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48" t="s">
        <v>438</v>
      </c>
      <c r="C15" s="55" t="s">
        <v>439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48" t="s">
        <v>440</v>
      </c>
      <c r="C16" s="55" t="s">
        <v>441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48" t="s">
        <v>442</v>
      </c>
      <c r="C17" s="55" t="s">
        <v>4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50" t="s">
        <v>444</v>
      </c>
      <c r="C18" s="54" t="s">
        <v>445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48" t="s">
        <v>446</v>
      </c>
      <c r="C19" s="55" t="s">
        <v>447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50" t="s">
        <v>448</v>
      </c>
      <c r="C20" s="54" t="s">
        <v>449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50" t="s">
        <v>450</v>
      </c>
      <c r="C21" s="54" t="s">
        <v>451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48" t="s">
        <v>452</v>
      </c>
      <c r="C22" s="55" t="s">
        <v>453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50" t="s">
        <v>454</v>
      </c>
      <c r="C23" s="54" t="s">
        <v>455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50" t="s">
        <v>456</v>
      </c>
      <c r="C24" s="54" t="s">
        <v>45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50" t="s">
        <v>458</v>
      </c>
      <c r="C25" s="54" t="s">
        <v>45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48" t="s">
        <v>460</v>
      </c>
      <c r="C26" s="55" t="s">
        <v>46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48" t="s">
        <v>462</v>
      </c>
      <c r="C27" s="55" t="s">
        <v>46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48" t="s">
        <v>464</v>
      </c>
      <c r="C28" s="55" t="s">
        <v>465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50" t="s">
        <v>466</v>
      </c>
      <c r="C29" s="54" t="s">
        <v>467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48" t="s">
        <v>322</v>
      </c>
      <c r="C30" s="55" t="s">
        <v>468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48" t="s">
        <v>469</v>
      </c>
      <c r="C31" s="55" t="s">
        <v>470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50" t="s">
        <v>471</v>
      </c>
      <c r="C32" s="54" t="s">
        <v>472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48" t="s">
        <v>473</v>
      </c>
      <c r="C33" s="49" t="s">
        <v>474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48" t="s">
        <v>475</v>
      </c>
      <c r="C34" s="55" t="s">
        <v>476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48" t="s">
        <v>477</v>
      </c>
      <c r="C35" s="55" t="s">
        <v>478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48" t="s">
        <v>479</v>
      </c>
      <c r="C36" s="55" t="s">
        <v>48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50" t="s">
        <v>481</v>
      </c>
      <c r="C37" s="54" t="s">
        <v>482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50" t="s">
        <v>483</v>
      </c>
      <c r="C38" s="54" t="s">
        <v>484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50" t="s">
        <v>485</v>
      </c>
      <c r="C39" s="51" t="s">
        <v>486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50" t="s">
        <v>487</v>
      </c>
      <c r="C40" s="54" t="s">
        <v>488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50" t="s">
        <v>369</v>
      </c>
      <c r="C41" s="54" t="s">
        <v>489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48" t="s">
        <v>490</v>
      </c>
      <c r="C42" s="55" t="s">
        <v>491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48" t="s">
        <v>492</v>
      </c>
      <c r="C43" s="55" t="s">
        <v>493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41" customFormat="true" ht="15.6" hidden="false" customHeight="true" outlineLevel="0" collapsed="false">
      <c r="A44" s="32" t="s">
        <v>122</v>
      </c>
      <c r="B44" s="50" t="s">
        <v>494</v>
      </c>
      <c r="C44" s="54" t="s">
        <v>495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customFormat="false" ht="15" hidden="false" customHeight="true" outlineLevel="0" collapsed="false">
      <c r="A45" s="35"/>
      <c r="B45" s="36" t="s">
        <v>134</v>
      </c>
      <c r="C45" s="37"/>
      <c r="D45" s="37"/>
      <c r="E45" s="37"/>
      <c r="F45" s="37"/>
      <c r="G45" s="37"/>
      <c r="H45" s="16" t="s">
        <v>135</v>
      </c>
      <c r="I45" s="31" t="n">
        <f aca="false">COUNTIF(I8:I44,"ผ่าน")</f>
        <v>0</v>
      </c>
      <c r="J45" s="25"/>
      <c r="K45" s="25"/>
    </row>
    <row r="46" customFormat="false" ht="15" hidden="false" customHeight="true" outlineLevel="0" collapsed="false">
      <c r="A46" s="38"/>
      <c r="B46" s="39" t="s">
        <v>136</v>
      </c>
      <c r="C46" s="39"/>
      <c r="D46" s="39"/>
      <c r="E46" s="39"/>
      <c r="F46" s="39"/>
      <c r="G46" s="39"/>
      <c r="H46" s="16" t="s">
        <v>137</v>
      </c>
      <c r="I46" s="16" t="n">
        <f aca="false">COUNTIF(I8:I44,"ไม่ผ่าน")</f>
        <v>37</v>
      </c>
      <c r="J46" s="40"/>
      <c r="K46" s="40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  <c r="J47" s="42"/>
      <c r="K47" s="42"/>
    </row>
    <row r="48" customFormat="false" ht="15" hidden="false" customHeight="true" outlineLevel="0" collapsed="false">
      <c r="A48" s="5"/>
      <c r="B48" s="44" t="s">
        <v>138</v>
      </c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45" t="s">
        <v>139</v>
      </c>
      <c r="D49" s="46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25" t="s">
        <v>140</v>
      </c>
      <c r="D50" s="46"/>
      <c r="E50" s="47"/>
      <c r="F50" s="47"/>
      <c r="G50" s="47"/>
      <c r="H50" s="47"/>
      <c r="I50" s="9"/>
    </row>
    <row r="51" customFormat="false" ht="15" hidden="false" customHeight="true" outlineLevel="0" collapsed="false">
      <c r="A51" s="5"/>
      <c r="B51" s="5"/>
      <c r="C51" s="45" t="s">
        <v>141</v>
      </c>
      <c r="D51" s="46"/>
      <c r="E51" s="47"/>
      <c r="F51" s="47"/>
      <c r="G51" s="47"/>
      <c r="H51" s="47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15" t="s">
        <v>142</v>
      </c>
      <c r="C54" s="15" t="s">
        <v>143</v>
      </c>
      <c r="D54" s="15" t="s">
        <v>144</v>
      </c>
      <c r="E54" s="15" t="s">
        <v>145</v>
      </c>
      <c r="F54" s="5"/>
      <c r="G54" s="5"/>
      <c r="H54" s="9"/>
      <c r="I54" s="9"/>
    </row>
    <row r="55" customFormat="false" ht="15" hidden="false" customHeight="true" outlineLevel="0" collapsed="false">
      <c r="A55" s="5"/>
      <c r="B55" s="15"/>
      <c r="C55" s="15" t="s">
        <v>146</v>
      </c>
      <c r="D55" s="15" t="s">
        <v>147</v>
      </c>
      <c r="E55" s="15" t="n">
        <f aca="false">COUNTIF(H8:H44,"&lt;=19")</f>
        <v>37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48</v>
      </c>
      <c r="D56" s="15" t="s">
        <v>149</v>
      </c>
      <c r="E56" s="15" t="n">
        <f aca="false">SUMPRODUCT((H8:H44&gt;=20)*(H8:H44&lt;=25))</f>
        <v>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50</v>
      </c>
      <c r="D57" s="15" t="s">
        <v>151</v>
      </c>
      <c r="E57" s="15" t="n">
        <f aca="false">SUMPRODUCT((H8:H44&gt;=26)*(H8:H44&lt;=31))</f>
        <v>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52</v>
      </c>
      <c r="D58" s="15" t="s">
        <v>153</v>
      </c>
      <c r="E58" s="15" t="n">
        <f aca="false">COUNTIF(H2:H44,"&gt;=32")</f>
        <v>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</sheetData>
  <mergeCells count="7">
    <mergeCell ref="A1:I1"/>
    <mergeCell ref="A2:I2"/>
    <mergeCell ref="A3:I3"/>
    <mergeCell ref="D6:H6"/>
    <mergeCell ref="E50:H50"/>
    <mergeCell ref="E51:H51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6" activeCellId="0" sqref="A46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496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76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33" t="s">
        <v>497</v>
      </c>
      <c r="C8" s="34" t="s">
        <v>498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33" t="s">
        <v>499</v>
      </c>
      <c r="C9" s="34" t="s">
        <v>500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33" t="s">
        <v>501</v>
      </c>
      <c r="C10" s="34" t="s">
        <v>50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50" t="s">
        <v>503</v>
      </c>
      <c r="C11" s="51" t="s">
        <v>284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33" t="s">
        <v>504</v>
      </c>
      <c r="C12" s="34" t="s">
        <v>50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33" t="s">
        <v>506</v>
      </c>
      <c r="C13" s="34" t="s">
        <v>50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57" t="s">
        <v>508</v>
      </c>
      <c r="C14" s="58" t="s">
        <v>50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28" t="s">
        <v>510</v>
      </c>
      <c r="C15" s="29" t="s">
        <v>51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33" t="s">
        <v>512</v>
      </c>
      <c r="C16" s="34" t="s">
        <v>51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33" t="s">
        <v>514</v>
      </c>
      <c r="C17" s="34" t="s">
        <v>51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28" t="s">
        <v>516</v>
      </c>
      <c r="C18" s="29" t="s">
        <v>51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28" t="s">
        <v>518</v>
      </c>
      <c r="C19" s="29" t="s">
        <v>51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28" t="s">
        <v>520</v>
      </c>
      <c r="C20" s="29" t="s">
        <v>521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33" t="s">
        <v>522</v>
      </c>
      <c r="C21" s="34" t="s">
        <v>523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28" t="s">
        <v>524</v>
      </c>
      <c r="C22" s="29" t="s">
        <v>525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33" t="s">
        <v>526</v>
      </c>
      <c r="C23" s="34" t="s">
        <v>527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33" t="s">
        <v>528</v>
      </c>
      <c r="C24" s="34" t="s">
        <v>52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530</v>
      </c>
      <c r="C25" s="29" t="s">
        <v>531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28" t="s">
        <v>532</v>
      </c>
      <c r="C26" s="29" t="s">
        <v>533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33" t="s">
        <v>534</v>
      </c>
      <c r="C27" s="34" t="s">
        <v>53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28" t="s">
        <v>536</v>
      </c>
      <c r="C28" s="29" t="s">
        <v>537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33" t="s">
        <v>181</v>
      </c>
      <c r="C29" s="34" t="s">
        <v>538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33" t="s">
        <v>539</v>
      </c>
      <c r="C30" s="34" t="s">
        <v>540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28" t="s">
        <v>111</v>
      </c>
      <c r="C31" s="29" t="s">
        <v>541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33" t="s">
        <v>542</v>
      </c>
      <c r="C32" s="34" t="s">
        <v>543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28" t="s">
        <v>199</v>
      </c>
      <c r="C33" s="29" t="s">
        <v>544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28" t="s">
        <v>545</v>
      </c>
      <c r="C34" s="29" t="s">
        <v>546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28" t="s">
        <v>120</v>
      </c>
      <c r="C35" s="29" t="s">
        <v>54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33" t="s">
        <v>548</v>
      </c>
      <c r="C36" s="34" t="s">
        <v>549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33" t="s">
        <v>550</v>
      </c>
      <c r="C37" s="34" t="s">
        <v>551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28" t="s">
        <v>552</v>
      </c>
      <c r="C38" s="29" t="s">
        <v>553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28" t="s">
        <v>554</v>
      </c>
      <c r="C39" s="29" t="s">
        <v>555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28" t="s">
        <v>556</v>
      </c>
      <c r="C40" s="29" t="s">
        <v>557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28" t="s">
        <v>558</v>
      </c>
      <c r="C41" s="29" t="s">
        <v>559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28" t="s">
        <v>560</v>
      </c>
      <c r="C42" s="29" t="s">
        <v>561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28" t="s">
        <v>562</v>
      </c>
      <c r="C43" s="29" t="s">
        <v>563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33" t="s">
        <v>564</v>
      </c>
      <c r="C44" s="34" t="s">
        <v>565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33" t="s">
        <v>566</v>
      </c>
      <c r="C45" s="34" t="s">
        <v>567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customFormat="false" ht="15" hidden="false" customHeight="true" outlineLevel="0" collapsed="false">
      <c r="A46" s="35"/>
      <c r="B46" s="36" t="s">
        <v>134</v>
      </c>
      <c r="C46" s="37"/>
      <c r="D46" s="37"/>
      <c r="E46" s="37"/>
      <c r="F46" s="37"/>
      <c r="G46" s="37"/>
      <c r="H46" s="16" t="s">
        <v>135</v>
      </c>
      <c r="I46" s="31" t="n">
        <f aca="false">COUNTIF(I8:I45,"ผ่าน")</f>
        <v>0</v>
      </c>
      <c r="J46" s="25"/>
      <c r="K46" s="25"/>
    </row>
    <row r="47" customFormat="false" ht="15" hidden="false" customHeight="true" outlineLevel="0" collapsed="false">
      <c r="A47" s="38"/>
      <c r="B47" s="39" t="s">
        <v>136</v>
      </c>
      <c r="C47" s="39"/>
      <c r="D47" s="39"/>
      <c r="E47" s="39"/>
      <c r="F47" s="39"/>
      <c r="G47" s="39"/>
      <c r="H47" s="16" t="s">
        <v>137</v>
      </c>
      <c r="I47" s="16" t="n">
        <f aca="false">COUNTIF(I8:I45,"ไม่ผ่าน")</f>
        <v>38</v>
      </c>
      <c r="J47" s="40"/>
      <c r="K47" s="40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  <c r="J48" s="42"/>
      <c r="K48" s="42"/>
    </row>
    <row r="49" customFormat="false" ht="15" hidden="false" customHeight="true" outlineLevel="0" collapsed="false">
      <c r="A49" s="5"/>
      <c r="B49" s="44" t="s">
        <v>138</v>
      </c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45" t="s">
        <v>139</v>
      </c>
      <c r="D50" s="46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25" t="s">
        <v>140</v>
      </c>
      <c r="D51" s="46"/>
      <c r="E51" s="47"/>
      <c r="F51" s="47"/>
      <c r="G51" s="47"/>
      <c r="H51" s="47"/>
      <c r="I51" s="9"/>
    </row>
    <row r="52" customFormat="false" ht="15" hidden="false" customHeight="true" outlineLevel="0" collapsed="false">
      <c r="A52" s="5"/>
      <c r="B52" s="5"/>
      <c r="C52" s="45" t="s">
        <v>141</v>
      </c>
      <c r="D52" s="46"/>
      <c r="E52" s="47"/>
      <c r="F52" s="47"/>
      <c r="G52" s="47"/>
      <c r="H52" s="47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15" t="s">
        <v>142</v>
      </c>
      <c r="C55" s="15" t="s">
        <v>143</v>
      </c>
      <c r="D55" s="15" t="s">
        <v>144</v>
      </c>
      <c r="E55" s="15" t="s">
        <v>145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15"/>
      <c r="C56" s="15" t="s">
        <v>146</v>
      </c>
      <c r="D56" s="15" t="s">
        <v>147</v>
      </c>
      <c r="E56" s="15" t="n">
        <f aca="false">COUNTIF(H8:H45,"&lt;=19")</f>
        <v>38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15"/>
      <c r="C57" s="15" t="s">
        <v>148</v>
      </c>
      <c r="D57" s="15" t="s">
        <v>149</v>
      </c>
      <c r="E57" s="15" t="n">
        <f aca="false">SUMPRODUCT((H8:H45&gt;=20)*(H8:H45&lt;=25))</f>
        <v>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50</v>
      </c>
      <c r="D58" s="15" t="s">
        <v>151</v>
      </c>
      <c r="E58" s="15" t="n">
        <f aca="false">SUMPRODUCT((H8:H45&gt;=26)*(H8:H45&lt;=31))</f>
        <v>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52</v>
      </c>
      <c r="D59" s="15" t="s">
        <v>153</v>
      </c>
      <c r="E59" s="15" t="n">
        <f aca="false">COUNTIF(H2:H45,"&gt;=32")</f>
        <v>0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</sheetData>
  <mergeCells count="7">
    <mergeCell ref="A1:I1"/>
    <mergeCell ref="A2:I2"/>
    <mergeCell ref="A3:I3"/>
    <mergeCell ref="D6:H6"/>
    <mergeCell ref="E51:H51"/>
    <mergeCell ref="E52:H52"/>
    <mergeCell ref="B55:B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8" activeCellId="0" sqref="B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68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187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48" t="s">
        <v>569</v>
      </c>
      <c r="C8" s="49" t="s">
        <v>57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48" t="s">
        <v>571</v>
      </c>
      <c r="C9" s="49" t="s">
        <v>57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50" t="s">
        <v>573</v>
      </c>
      <c r="C10" s="51" t="s">
        <v>57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50" t="s">
        <v>575</v>
      </c>
      <c r="C11" s="51" t="s">
        <v>57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48" t="s">
        <v>577</v>
      </c>
      <c r="C12" s="49" t="s">
        <v>57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48" t="s">
        <v>579</v>
      </c>
      <c r="C13" s="49" t="s">
        <v>24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50" t="s">
        <v>580</v>
      </c>
      <c r="C14" s="51" t="s">
        <v>581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48" t="s">
        <v>582</v>
      </c>
      <c r="C15" s="49" t="s">
        <v>583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52" t="s">
        <v>584</v>
      </c>
      <c r="C16" s="53" t="s">
        <v>58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2" t="s">
        <v>586</v>
      </c>
      <c r="C17" s="59" t="s">
        <v>587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52" t="s">
        <v>588</v>
      </c>
      <c r="C18" s="53" t="s">
        <v>589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customFormat="false" ht="15" hidden="false" customHeight="true" outlineLevel="0" collapsed="false">
      <c r="A19" s="35"/>
      <c r="B19" s="36" t="s">
        <v>134</v>
      </c>
      <c r="C19" s="37"/>
      <c r="D19" s="37"/>
      <c r="E19" s="37"/>
      <c r="F19" s="37"/>
      <c r="G19" s="37"/>
      <c r="H19" s="16" t="s">
        <v>135</v>
      </c>
      <c r="I19" s="31" t="n">
        <f aca="false">COUNTIF(I8:I18,"ผ่าน")</f>
        <v>0</v>
      </c>
      <c r="J19" s="25"/>
      <c r="K19" s="25"/>
    </row>
    <row r="20" customFormat="false" ht="15" hidden="false" customHeight="true" outlineLevel="0" collapsed="false">
      <c r="A20" s="38"/>
      <c r="B20" s="39" t="s">
        <v>136</v>
      </c>
      <c r="C20" s="39"/>
      <c r="D20" s="39"/>
      <c r="E20" s="39"/>
      <c r="F20" s="39"/>
      <c r="G20" s="39"/>
      <c r="H20" s="16" t="s">
        <v>137</v>
      </c>
      <c r="I20" s="16" t="n">
        <f aca="false">COUNTIF(I8:I18,"ไม่ผ่าน")</f>
        <v>11</v>
      </c>
      <c r="J20" s="40"/>
      <c r="K20" s="40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9"/>
      <c r="I21" s="9"/>
      <c r="J21" s="42"/>
      <c r="K21" s="42"/>
    </row>
    <row r="22" customFormat="false" ht="15" hidden="false" customHeight="true" outlineLevel="0" collapsed="false">
      <c r="A22" s="5"/>
      <c r="B22" s="44" t="s">
        <v>138</v>
      </c>
      <c r="C22" s="5"/>
      <c r="D22" s="5"/>
      <c r="E22" s="5"/>
      <c r="F22" s="5"/>
      <c r="G22" s="5"/>
      <c r="H22" s="9"/>
      <c r="I22" s="9"/>
    </row>
    <row r="23" customFormat="false" ht="15" hidden="false" customHeight="true" outlineLevel="0" collapsed="false">
      <c r="A23" s="5"/>
      <c r="B23" s="5"/>
      <c r="C23" s="45" t="s">
        <v>139</v>
      </c>
      <c r="D23" s="46"/>
      <c r="E23" s="5"/>
      <c r="F23" s="5"/>
      <c r="G23" s="5"/>
      <c r="H23" s="9"/>
      <c r="I23" s="9"/>
    </row>
    <row r="24" customFormat="false" ht="15" hidden="false" customHeight="true" outlineLevel="0" collapsed="false">
      <c r="A24" s="5"/>
      <c r="B24" s="5"/>
      <c r="C24" s="25" t="s">
        <v>140</v>
      </c>
      <c r="D24" s="46"/>
      <c r="E24" s="47"/>
      <c r="F24" s="47"/>
      <c r="G24" s="47"/>
      <c r="H24" s="47"/>
      <c r="I24" s="9"/>
    </row>
    <row r="25" customFormat="false" ht="15" hidden="false" customHeight="true" outlineLevel="0" collapsed="false">
      <c r="A25" s="5"/>
      <c r="B25" s="5"/>
      <c r="C25" s="45" t="s">
        <v>141</v>
      </c>
      <c r="D25" s="46"/>
      <c r="E25" s="47"/>
      <c r="F25" s="47"/>
      <c r="G25" s="47"/>
      <c r="H25" s="47"/>
      <c r="I25" s="9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9"/>
      <c r="I26" s="9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9"/>
      <c r="I27" s="9"/>
    </row>
    <row r="28" customFormat="false" ht="15" hidden="false" customHeight="true" outlineLevel="0" collapsed="false">
      <c r="A28" s="5"/>
      <c r="B28" s="15" t="s">
        <v>142</v>
      </c>
      <c r="C28" s="15" t="s">
        <v>143</v>
      </c>
      <c r="D28" s="15" t="s">
        <v>144</v>
      </c>
      <c r="E28" s="15" t="s">
        <v>145</v>
      </c>
      <c r="F28" s="5"/>
      <c r="G28" s="5"/>
      <c r="H28" s="9"/>
      <c r="I28" s="9"/>
    </row>
    <row r="29" customFormat="false" ht="15" hidden="false" customHeight="true" outlineLevel="0" collapsed="false">
      <c r="A29" s="5"/>
      <c r="B29" s="15"/>
      <c r="C29" s="15" t="s">
        <v>146</v>
      </c>
      <c r="D29" s="15" t="s">
        <v>147</v>
      </c>
      <c r="E29" s="15" t="n">
        <f aca="false">COUNTIF(H8:H18,"&lt;=19")</f>
        <v>11</v>
      </c>
      <c r="F29" s="5"/>
      <c r="G29" s="5"/>
      <c r="H29" s="9"/>
      <c r="I29" s="9"/>
    </row>
    <row r="30" customFormat="false" ht="15" hidden="false" customHeight="true" outlineLevel="0" collapsed="false">
      <c r="A30" s="5"/>
      <c r="B30" s="15"/>
      <c r="C30" s="15" t="s">
        <v>148</v>
      </c>
      <c r="D30" s="15" t="s">
        <v>149</v>
      </c>
      <c r="E30" s="15" t="n">
        <f aca="false">SUMPRODUCT((H8:H18&gt;=20)*(H8:H18&lt;=25))</f>
        <v>0</v>
      </c>
      <c r="F30" s="5"/>
      <c r="G30" s="5"/>
      <c r="H30" s="9"/>
      <c r="I30" s="9"/>
    </row>
    <row r="31" customFormat="false" ht="15" hidden="false" customHeight="true" outlineLevel="0" collapsed="false">
      <c r="A31" s="5"/>
      <c r="B31" s="15"/>
      <c r="C31" s="15" t="s">
        <v>150</v>
      </c>
      <c r="D31" s="15" t="s">
        <v>151</v>
      </c>
      <c r="E31" s="15" t="n">
        <f aca="false">SUMPRODUCT((H8:H18&gt;=26)*(H8:H18&lt;=31))</f>
        <v>0</v>
      </c>
      <c r="F31" s="5"/>
      <c r="G31" s="5"/>
      <c r="H31" s="9"/>
      <c r="I31" s="9"/>
    </row>
    <row r="32" customFormat="false" ht="15" hidden="false" customHeight="true" outlineLevel="0" collapsed="false">
      <c r="A32" s="5"/>
      <c r="B32" s="15"/>
      <c r="C32" s="15" t="s">
        <v>152</v>
      </c>
      <c r="D32" s="15" t="s">
        <v>153</v>
      </c>
      <c r="E32" s="15" t="n">
        <f aca="false">COUNTIF(H2:H18,"&gt;=32")</f>
        <v>0</v>
      </c>
      <c r="F32" s="5"/>
      <c r="G32" s="5"/>
      <c r="H32" s="9"/>
      <c r="I32" s="9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</sheetData>
  <mergeCells count="7">
    <mergeCell ref="A1:I1"/>
    <mergeCell ref="A2:I2"/>
    <mergeCell ref="A3:I3"/>
    <mergeCell ref="D6:H6"/>
    <mergeCell ref="E24:H24"/>
    <mergeCell ref="E25:H25"/>
    <mergeCell ref="B28:B3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8" activeCellId="0" sqref="B8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9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11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50" t="s">
        <v>15</v>
      </c>
      <c r="C8" s="51" t="s">
        <v>591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50" t="s">
        <v>592</v>
      </c>
      <c r="C9" s="51" t="s">
        <v>593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48" t="s">
        <v>594</v>
      </c>
      <c r="C10" s="49" t="s">
        <v>59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50" t="s">
        <v>596</v>
      </c>
      <c r="C11" s="51" t="s">
        <v>59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48" t="s">
        <v>598</v>
      </c>
      <c r="C12" s="49" t="s">
        <v>59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48" t="s">
        <v>600</v>
      </c>
      <c r="C13" s="49" t="s">
        <v>60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48" t="s">
        <v>602</v>
      </c>
      <c r="C14" s="49" t="s">
        <v>603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50" t="s">
        <v>604</v>
      </c>
      <c r="C15" s="51" t="s">
        <v>60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48" t="s">
        <v>606</v>
      </c>
      <c r="C16" s="49" t="s">
        <v>607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50" t="s">
        <v>608</v>
      </c>
      <c r="C17" s="51" t="s">
        <v>609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48" t="s">
        <v>610</v>
      </c>
      <c r="C18" s="49" t="s">
        <v>611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50" t="s">
        <v>612</v>
      </c>
      <c r="C19" s="51" t="s">
        <v>61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50" t="s">
        <v>614</v>
      </c>
      <c r="C20" s="51" t="s">
        <v>61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50" t="s">
        <v>616</v>
      </c>
      <c r="C21" s="51" t="s">
        <v>61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48" t="s">
        <v>618</v>
      </c>
      <c r="C22" s="49" t="s">
        <v>619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50" t="s">
        <v>620</v>
      </c>
      <c r="C23" s="51" t="s">
        <v>62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50" t="s">
        <v>622</v>
      </c>
      <c r="C24" s="51" t="s">
        <v>62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50" t="s">
        <v>624</v>
      </c>
      <c r="C25" s="51" t="s">
        <v>625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50" t="s">
        <v>626</v>
      </c>
      <c r="C26" s="51" t="s">
        <v>31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50" t="s">
        <v>627</v>
      </c>
      <c r="C27" s="51" t="s">
        <v>62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50" t="s">
        <v>629</v>
      </c>
      <c r="C28" s="51" t="s">
        <v>63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50" t="s">
        <v>631</v>
      </c>
      <c r="C29" s="51" t="s">
        <v>632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52" t="s">
        <v>633</v>
      </c>
      <c r="C30" s="53" t="s">
        <v>63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48" t="s">
        <v>635</v>
      </c>
      <c r="C31" s="49" t="s">
        <v>636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48" t="s">
        <v>637</v>
      </c>
      <c r="C32" s="49" t="s">
        <v>63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48" t="s">
        <v>639</v>
      </c>
      <c r="C33" s="49" t="s">
        <v>640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48" t="s">
        <v>641</v>
      </c>
      <c r="C34" s="49" t="s">
        <v>642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48" t="s">
        <v>643</v>
      </c>
      <c r="C35" s="49" t="s">
        <v>644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48" t="s">
        <v>645</v>
      </c>
      <c r="C36" s="49" t="s">
        <v>646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customFormat="false" ht="15" hidden="false" customHeight="true" outlineLevel="0" collapsed="false">
      <c r="A37" s="35"/>
      <c r="B37" s="36" t="s">
        <v>134</v>
      </c>
      <c r="C37" s="37"/>
      <c r="D37" s="37"/>
      <c r="E37" s="37"/>
      <c r="F37" s="37"/>
      <c r="G37" s="37"/>
      <c r="H37" s="16" t="s">
        <v>135</v>
      </c>
      <c r="I37" s="31" t="n">
        <f aca="false">COUNTIF(I8:I36,"ผ่าน")</f>
        <v>0</v>
      </c>
      <c r="J37" s="25"/>
      <c r="K37" s="25"/>
    </row>
    <row r="38" customFormat="false" ht="15" hidden="false" customHeight="true" outlineLevel="0" collapsed="false">
      <c r="A38" s="38"/>
      <c r="B38" s="39" t="s">
        <v>136</v>
      </c>
      <c r="C38" s="39"/>
      <c r="D38" s="39"/>
      <c r="E38" s="39"/>
      <c r="F38" s="39"/>
      <c r="G38" s="39"/>
      <c r="H38" s="16" t="s">
        <v>137</v>
      </c>
      <c r="I38" s="16" t="n">
        <f aca="false">COUNTIF(I8:I36,"ไม่ผ่าน")</f>
        <v>29</v>
      </c>
      <c r="J38" s="40"/>
      <c r="K38" s="40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  <c r="J39" s="42"/>
      <c r="K39" s="42"/>
    </row>
    <row r="40" customFormat="false" ht="15" hidden="false" customHeight="true" outlineLevel="0" collapsed="false">
      <c r="A40" s="5"/>
      <c r="B40" s="44" t="s">
        <v>138</v>
      </c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45" t="s">
        <v>139</v>
      </c>
      <c r="D41" s="46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25" t="s">
        <v>140</v>
      </c>
      <c r="D42" s="46"/>
      <c r="E42" s="47"/>
      <c r="F42" s="47"/>
      <c r="G42" s="47"/>
      <c r="H42" s="47"/>
      <c r="I42" s="9"/>
    </row>
    <row r="43" customFormat="false" ht="15" hidden="false" customHeight="true" outlineLevel="0" collapsed="false">
      <c r="A43" s="5"/>
      <c r="B43" s="5"/>
      <c r="C43" s="45" t="s">
        <v>141</v>
      </c>
      <c r="D43" s="46"/>
      <c r="E43" s="47"/>
      <c r="F43" s="47"/>
      <c r="G43" s="47"/>
      <c r="H43" s="47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15" t="s">
        <v>142</v>
      </c>
      <c r="C46" s="15" t="s">
        <v>143</v>
      </c>
      <c r="D46" s="15" t="s">
        <v>144</v>
      </c>
      <c r="E46" s="15" t="s">
        <v>145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15"/>
      <c r="C47" s="15" t="s">
        <v>146</v>
      </c>
      <c r="D47" s="15" t="s">
        <v>147</v>
      </c>
      <c r="E47" s="15" t="n">
        <f aca="false">COUNTIF(H8:H36,"&lt;=19")</f>
        <v>29</v>
      </c>
      <c r="F47" s="5"/>
      <c r="G47" s="5"/>
      <c r="H47" s="9"/>
      <c r="I47" s="9"/>
    </row>
    <row r="48" customFormat="false" ht="15" hidden="false" customHeight="true" outlineLevel="0" collapsed="false">
      <c r="A48" s="5"/>
      <c r="B48" s="15"/>
      <c r="C48" s="15" t="s">
        <v>148</v>
      </c>
      <c r="D48" s="15" t="s">
        <v>149</v>
      </c>
      <c r="E48" s="15" t="n">
        <f aca="false">SUMPRODUCT((H8:H36&gt;=20)*(H8:H36&lt;=25))</f>
        <v>0</v>
      </c>
      <c r="F48" s="5"/>
      <c r="G48" s="5"/>
      <c r="H48" s="9"/>
      <c r="I48" s="9"/>
    </row>
    <row r="49" customFormat="false" ht="15" hidden="false" customHeight="true" outlineLevel="0" collapsed="false">
      <c r="A49" s="5"/>
      <c r="B49" s="15"/>
      <c r="C49" s="15" t="s">
        <v>150</v>
      </c>
      <c r="D49" s="15" t="s">
        <v>151</v>
      </c>
      <c r="E49" s="15" t="n">
        <f aca="false">SUMPRODUCT((H8:H36&gt;=26)*(H8:H36&lt;=31))</f>
        <v>0</v>
      </c>
      <c r="F49" s="5"/>
      <c r="G49" s="5"/>
      <c r="H49" s="9"/>
      <c r="I49" s="9"/>
    </row>
    <row r="50" customFormat="false" ht="15" hidden="false" customHeight="true" outlineLevel="0" collapsed="false">
      <c r="A50" s="5"/>
      <c r="B50" s="15"/>
      <c r="C50" s="15" t="s">
        <v>152</v>
      </c>
      <c r="D50" s="15" t="s">
        <v>153</v>
      </c>
      <c r="E50" s="15" t="n">
        <f aca="false">COUNTIF(H2:H36,"&gt;=32")</f>
        <v>0</v>
      </c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</sheetData>
  <mergeCells count="7">
    <mergeCell ref="A1:I1"/>
    <mergeCell ref="A2:I2"/>
    <mergeCell ref="A3:I3"/>
    <mergeCell ref="D6:H6"/>
    <mergeCell ref="E42:H42"/>
    <mergeCell ref="E43:H43"/>
    <mergeCell ref="B46:B5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29:50Z</cp:lastPrinted>
  <dcterms:modified xsi:type="dcterms:W3CDTF">2022-01-20T01:21:38Z</dcterms:modified>
  <cp:revision>0</cp:revision>
  <dc:subject/>
  <dc:title/>
</cp:coreProperties>
</file>