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 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definedNames>
    <definedName function="false" hidden="false" localSheetId="6" name="_xlnm.Print_Titles" vbProcedure="false">'ห้อง 7'!$1:$7</definedName>
    <definedName function="false" hidden="false" localSheetId="0" name="_xlnm.Print_Titles" vbProcedure="false">ห้อง1!$1:$7</definedName>
    <definedName function="false" hidden="false" localSheetId="9" name="_xlnm.Print_Titles" vbProcedure="false">ห้อง10!$1:$7</definedName>
    <definedName function="false" hidden="false" localSheetId="10" name="_xlnm.Print_Titles" vbProcedure="false">ห้อง11!$1:$7</definedName>
    <definedName function="false" hidden="false" localSheetId="1" name="_xlnm.Print_Titles" vbProcedure="false">ห้อง2!$1:$7</definedName>
    <definedName function="false" hidden="false" localSheetId="2" name="_xlnm.Print_Titles" vbProcedure="false">ห้อง3!$1:$7</definedName>
    <definedName function="false" hidden="false" localSheetId="3" name="_xlnm.Print_Titles" vbProcedure="false">ห้อง4!$1:$7</definedName>
    <definedName function="false" hidden="false" localSheetId="4" name="_xlnm.Print_Titles" vbProcedure="false">ห้อง5!$1:$7</definedName>
    <definedName function="false" hidden="false" localSheetId="5" name="_xlnm.Print_Titles" vbProcedure="false">ห้อง6!$1:$7</definedName>
    <definedName function="false" hidden="false" localSheetId="7" name="_xlnm.Print_Titles" vbProcedure="false">ห้อง8!$1:$7</definedName>
    <definedName function="false" hidden="false" localSheetId="8" name="_xlnm.Print_Titles" vbProcedure="false">ห้อง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936"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1</t>
    </r>
  </si>
  <si>
    <r>
      <rPr>
        <sz val="16"/>
        <color rgb="FF000000"/>
        <rFont val="Arial"/>
        <family val="0"/>
        <charset val="222"/>
      </rPr>
      <t xml:space="preserve">  ประเมิน วันที่    เดือน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คะแนนเต็ม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3"/>
        <rFont val="Arial"/>
        <family val="0"/>
        <charset val="222"/>
      </rPr>
      <t xml:space="preserve">ทักษะการฟัง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๕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พูด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 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อ่า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 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เขีย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๕๐ คะแนน</t>
    </r>
    <r>
      <rPr>
        <b val="true"/>
        <sz val="13"/>
        <rFont val="TH SarabunIT๙"/>
        <family val="2"/>
      </rPr>
      <t xml:space="preserve">)</t>
    </r>
  </si>
  <si>
    <t xml:space="preserve">๑๕๕ คะแน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นายกวี</t>
  </si>
  <si>
    <t xml:space="preserve">มุ้งบัง</t>
  </si>
  <si>
    <t xml:space="preserve">๒</t>
  </si>
  <si>
    <t xml:space="preserve">นายเจษฎา</t>
  </si>
  <si>
    <t xml:space="preserve">ทองบุญนาค</t>
  </si>
  <si>
    <t xml:space="preserve">๓</t>
  </si>
  <si>
    <t xml:space="preserve">นายณัฐชนินท์</t>
  </si>
  <si>
    <t xml:space="preserve">พูลสวัสดิ์</t>
  </si>
  <si>
    <t xml:space="preserve">๔</t>
  </si>
  <si>
    <t xml:space="preserve">นายนราทัศน์</t>
  </si>
  <si>
    <t xml:space="preserve">เหลืองทอง</t>
  </si>
  <si>
    <t xml:space="preserve">๕</t>
  </si>
  <si>
    <t xml:space="preserve">นายปุณณพัฒน์</t>
  </si>
  <si>
    <t xml:space="preserve">เจนการ</t>
  </si>
  <si>
    <t xml:space="preserve">๖</t>
  </si>
  <si>
    <t xml:space="preserve">นายภาคิน</t>
  </si>
  <si>
    <t xml:space="preserve">มฤกุล</t>
  </si>
  <si>
    <t xml:space="preserve">๗</t>
  </si>
  <si>
    <t xml:space="preserve">นายปัณณธร</t>
  </si>
  <si>
    <t xml:space="preserve">ทองเลื่อน</t>
  </si>
  <si>
    <t xml:space="preserve">๘</t>
  </si>
  <si>
    <t xml:space="preserve">นายณัฐภูมิ</t>
  </si>
  <si>
    <t xml:space="preserve">พืชคูณ</t>
  </si>
  <si>
    <t xml:space="preserve">๙</t>
  </si>
  <si>
    <t xml:space="preserve">นายภัทรธาดา</t>
  </si>
  <si>
    <t xml:space="preserve">ป่ากว้าง</t>
  </si>
  <si>
    <t xml:space="preserve">๑๐</t>
  </si>
  <si>
    <t xml:space="preserve">นายภูธเนศ</t>
  </si>
  <si>
    <t xml:space="preserve">ชาวเมือง</t>
  </si>
  <si>
    <t xml:space="preserve">๑๑</t>
  </si>
  <si>
    <t xml:space="preserve">นายกฤตะนัญ</t>
  </si>
  <si>
    <t xml:space="preserve">พิมพ์ดีด</t>
  </si>
  <si>
    <t xml:space="preserve">๑๒</t>
  </si>
  <si>
    <t xml:space="preserve">นายณภัทร</t>
  </si>
  <si>
    <t xml:space="preserve">เลอนอบ</t>
  </si>
  <si>
    <t xml:space="preserve">๑๓</t>
  </si>
  <si>
    <t xml:space="preserve">นายปฏิพัทธ์</t>
  </si>
  <si>
    <t xml:space="preserve">จินจู</t>
  </si>
  <si>
    <t xml:space="preserve">๑๔</t>
  </si>
  <si>
    <t xml:space="preserve">นายณพล</t>
  </si>
  <si>
    <t xml:space="preserve">พุฒตีบ</t>
  </si>
  <si>
    <t xml:space="preserve">๑๕</t>
  </si>
  <si>
    <t xml:space="preserve">นายกิตตินันท์</t>
  </si>
  <si>
    <t xml:space="preserve">เอื้อเฟื้อ</t>
  </si>
  <si>
    <t xml:space="preserve">๑๖</t>
  </si>
  <si>
    <t xml:space="preserve">นายณัฐสิทธิ์</t>
  </si>
  <si>
    <t xml:space="preserve">เสริมสมบูรณ์</t>
  </si>
  <si>
    <t xml:space="preserve">๑๗</t>
  </si>
  <si>
    <t xml:space="preserve">นายดนัยณัฐ</t>
  </si>
  <si>
    <t xml:space="preserve">พันธุ์ชื่นวิโรจน์</t>
  </si>
  <si>
    <t xml:space="preserve">๑๘</t>
  </si>
  <si>
    <t xml:space="preserve">นายธเนศพล</t>
  </si>
  <si>
    <t xml:space="preserve">น้อยชาคำ</t>
  </si>
  <si>
    <t xml:space="preserve">๑๙</t>
  </si>
  <si>
    <t xml:space="preserve">นางสาวกษมา</t>
  </si>
  <si>
    <t xml:space="preserve">พรหมรักษา</t>
  </si>
  <si>
    <t xml:space="preserve">๒๐</t>
  </si>
  <si>
    <t xml:space="preserve">นางสาวญาตาวี</t>
  </si>
  <si>
    <t xml:space="preserve">นามวงศ์</t>
  </si>
  <si>
    <t xml:space="preserve">๒๑</t>
  </si>
  <si>
    <t xml:space="preserve">นางสาวนิภาพร</t>
  </si>
  <si>
    <t xml:space="preserve">สุวรรณะ</t>
  </si>
  <si>
    <t xml:space="preserve">๒๒</t>
  </si>
  <si>
    <t xml:space="preserve">นางสาวปัทมพร</t>
  </si>
  <si>
    <t xml:space="preserve">วงษ์เลิศ</t>
  </si>
  <si>
    <t xml:space="preserve">๒๓</t>
  </si>
  <si>
    <t xml:space="preserve">นางสาวกรพันธุ์</t>
  </si>
  <si>
    <t xml:space="preserve">พงษ์นอก</t>
  </si>
  <si>
    <t xml:space="preserve">๒๔</t>
  </si>
  <si>
    <t xml:space="preserve">นางสาวเกณิกา</t>
  </si>
  <si>
    <t xml:space="preserve">ตะเภาพงศ์</t>
  </si>
  <si>
    <t xml:space="preserve">๒๕</t>
  </si>
  <si>
    <t xml:space="preserve">นางสาวศิรินทิพย์</t>
  </si>
  <si>
    <t xml:space="preserve">ขาวเกตุ</t>
  </si>
  <si>
    <t xml:space="preserve">๒๖</t>
  </si>
  <si>
    <t xml:space="preserve">นางสาวภัทราพร</t>
  </si>
  <si>
    <t xml:space="preserve">ธีรชัย</t>
  </si>
  <si>
    <t xml:space="preserve">๒๗</t>
  </si>
  <si>
    <t xml:space="preserve">นางสาวกัญญาวีร์</t>
  </si>
  <si>
    <t xml:space="preserve">ตันกูล</t>
  </si>
  <si>
    <t xml:space="preserve">๒๘</t>
  </si>
  <si>
    <t xml:space="preserve">นางสาวกนกกาญจน์</t>
  </si>
  <si>
    <t xml:space="preserve">เกียรติกูล</t>
  </si>
  <si>
    <t xml:space="preserve">๒๙</t>
  </si>
  <si>
    <t xml:space="preserve">นางสาวกฤติยา</t>
  </si>
  <si>
    <t xml:space="preserve">เสมอเหมือน</t>
  </si>
  <si>
    <t xml:space="preserve">๓๐</t>
  </si>
  <si>
    <t xml:space="preserve">นางสาวลลิตา</t>
  </si>
  <si>
    <t xml:space="preserve">๓๑</t>
  </si>
  <si>
    <t xml:space="preserve">นางสาวสวิตตา</t>
  </si>
  <si>
    <t xml:space="preserve">จิตต์สุภา</t>
  </si>
  <si>
    <t xml:space="preserve">๓๒</t>
  </si>
  <si>
    <t xml:space="preserve">นางสาวพิชญ์ธิดา</t>
  </si>
  <si>
    <t xml:space="preserve">บุญภักดี</t>
  </si>
  <si>
    <t xml:space="preserve">๓๓</t>
  </si>
  <si>
    <t xml:space="preserve">นางสาวกัญญาณัฐ</t>
  </si>
  <si>
    <t xml:space="preserve">ประยูรวงษ์</t>
  </si>
  <si>
    <t xml:space="preserve">๓๔</t>
  </si>
  <si>
    <t xml:space="preserve">นางสาวญาณันธร</t>
  </si>
  <si>
    <t xml:space="preserve">แก่นปรั่ง</t>
  </si>
  <si>
    <t xml:space="preserve">๓๕</t>
  </si>
  <si>
    <t xml:space="preserve">นางสาวญาณิศา</t>
  </si>
  <si>
    <t xml:space="preserve">ทรัพย์โสม</t>
  </si>
  <si>
    <t xml:space="preserve">๓๖</t>
  </si>
  <si>
    <t xml:space="preserve">นางสาวธันวา</t>
  </si>
  <si>
    <t xml:space="preserve">โคตะมะ</t>
  </si>
  <si>
    <t xml:space="preserve">๓๗</t>
  </si>
  <si>
    <t xml:space="preserve">นางสาวปฏิมาภรณ์</t>
  </si>
  <si>
    <t xml:space="preserve">กุลสูตร</t>
  </si>
  <si>
    <t xml:space="preserve">๓๘</t>
  </si>
  <si>
    <t xml:space="preserve">นางสาวปรีญารัตน์</t>
  </si>
  <si>
    <t xml:space="preserve">ช่างต่อ</t>
  </si>
  <si>
    <t xml:space="preserve">๓๙</t>
  </si>
  <si>
    <t xml:space="preserve">นางสาวพัชรินทร์</t>
  </si>
  <si>
    <t xml:space="preserve">นามรักษา</t>
  </si>
  <si>
    <t xml:space="preserve">๔๐</t>
  </si>
  <si>
    <t xml:space="preserve">นางสาวภัสสร </t>
  </si>
  <si>
    <t xml:space="preserve">สิทธิวงษ์</t>
  </si>
  <si>
    <t xml:space="preserve">๔๑</t>
  </si>
  <si>
    <t xml:space="preserve">นางสาวมณฑกานต์</t>
  </si>
  <si>
    <t xml:space="preserve">ปานพงษ์</t>
  </si>
  <si>
    <t xml:space="preserve">๔๒</t>
  </si>
  <si>
    <t xml:space="preserve">นางสาววิชิรินทรา</t>
  </si>
  <si>
    <t xml:space="preserve">กิ่งโด</t>
  </si>
  <si>
    <t xml:space="preserve">๔๓</t>
  </si>
  <si>
    <t xml:space="preserve">นางสาวสุภาพร</t>
  </si>
  <si>
    <t xml:space="preserve">นาชัยฤทธิ์</t>
  </si>
  <si>
    <t xml:space="preserve">๔๔</t>
  </si>
  <si>
    <t xml:space="preserve">นางสาวสลิลลา</t>
  </si>
  <si>
    <t xml:space="preserve">โพตะ</t>
  </si>
  <si>
    <t xml:space="preserve">รวมจำนวนคน</t>
  </si>
  <si>
    <t xml:space="preserve">ผ่าน</t>
  </si>
  <si>
    <t xml:space="preserve">ไม่ผ่าน</t>
  </si>
  <si>
    <r>
      <rPr>
        <sz val="14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๗๘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๙๙ คะแนน</t>
    </r>
    <r>
      <rPr>
        <sz val="14"/>
        <color rgb="FFFF0000"/>
        <rFont val="TH SarabunIT๙"/>
        <family val="2"/>
      </rPr>
      <t xml:space="preserve">)  </t>
    </r>
    <r>
      <rPr>
        <sz val="14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               ผู้ประเมิน</t>
  </si>
  <si>
    <t xml:space="preserve">    (               )</t>
  </si>
  <si>
    <t xml:space="preserve">ตำแหน่ง ครู </t>
  </si>
  <si>
    <t xml:space="preserve">เกณฑ์การตัดสินคุณภาพ</t>
  </si>
  <si>
    <t xml:space="preserve">คะแนน</t>
  </si>
  <si>
    <t xml:space="preserve">คุณภาพ</t>
  </si>
  <si>
    <t xml:space="preserve">จำนวนคน</t>
  </si>
  <si>
    <r>
      <rPr>
        <sz val="13"/>
        <rFont val="Arial"/>
        <family val="0"/>
        <charset val="222"/>
      </rPr>
      <t xml:space="preserve">๑๒๔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๑๕๕</t>
    </r>
  </si>
  <si>
    <t xml:space="preserve">ดีเยี่ยม</t>
  </si>
  <si>
    <r>
      <rPr>
        <sz val="13"/>
        <rFont val="Arial"/>
        <family val="0"/>
        <charset val="222"/>
      </rPr>
      <t xml:space="preserve">๑๐๐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๑๒๓</t>
    </r>
  </si>
  <si>
    <t xml:space="preserve">ดี</t>
  </si>
  <si>
    <r>
      <rPr>
        <sz val="13"/>
        <rFont val="Arial"/>
        <family val="0"/>
        <charset val="222"/>
      </rPr>
      <t xml:space="preserve">๗๘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๙๙</t>
    </r>
  </si>
  <si>
    <t xml:space="preserve">พอใช้</t>
  </si>
  <si>
    <t xml:space="preserve">ต่ำกว่า ๗๘</t>
  </si>
  <si>
    <t xml:space="preserve">ปรับปรุ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2</t>
    </r>
  </si>
  <si>
    <t xml:space="preserve">นายปิยะภัทร</t>
  </si>
  <si>
    <t xml:space="preserve">สนามพลี</t>
  </si>
  <si>
    <t xml:space="preserve">นายภานุวัตร</t>
  </si>
  <si>
    <t xml:space="preserve">อยู่เจริญ</t>
  </si>
  <si>
    <t xml:space="preserve">นายธนวรรธน์</t>
  </si>
  <si>
    <t xml:space="preserve">ความเพียร</t>
  </si>
  <si>
    <t xml:space="preserve">นายอภิรักษ์</t>
  </si>
  <si>
    <t xml:space="preserve">คงเจริญ</t>
  </si>
  <si>
    <t xml:space="preserve">นายวรเมธ</t>
  </si>
  <si>
    <t xml:space="preserve">ทวีประยูร</t>
  </si>
  <si>
    <t xml:space="preserve">นายสุกฤษฎิ์</t>
  </si>
  <si>
    <t xml:space="preserve">นวลโสภา</t>
  </si>
  <si>
    <t xml:space="preserve">นายภูริพัฒน์</t>
  </si>
  <si>
    <t xml:space="preserve">ตานน้อย</t>
  </si>
  <si>
    <t xml:space="preserve">นายวัชรากร</t>
  </si>
  <si>
    <t xml:space="preserve">อำนาจศิลป์เจริญ</t>
  </si>
  <si>
    <t xml:space="preserve">นายรัตนโชติ</t>
  </si>
  <si>
    <t xml:space="preserve">พรมปะ</t>
  </si>
  <si>
    <t xml:space="preserve">นายวัชรินทร์</t>
  </si>
  <si>
    <t xml:space="preserve">ทิพย์วงษา</t>
  </si>
  <si>
    <t xml:space="preserve">นายณฐกร</t>
  </si>
  <si>
    <t xml:space="preserve">เหลืองอร่ามจิตร</t>
  </si>
  <si>
    <t xml:space="preserve">นายกิตติวินท์</t>
  </si>
  <si>
    <t xml:space="preserve">จีนศาสตร์</t>
  </si>
  <si>
    <t xml:space="preserve">นายณรงค์ฤทธิ์</t>
  </si>
  <si>
    <t xml:space="preserve">น้ำทรัพย์</t>
  </si>
  <si>
    <t xml:space="preserve">นายพรพินิต</t>
  </si>
  <si>
    <t xml:space="preserve">แก้วมณี</t>
  </si>
  <si>
    <t xml:space="preserve">นายมาโนชย์</t>
  </si>
  <si>
    <t xml:space="preserve">ผานิชย์</t>
  </si>
  <si>
    <t xml:space="preserve">นายวัฒนชัย</t>
  </si>
  <si>
    <t xml:space="preserve">อินทร์แปลง</t>
  </si>
  <si>
    <t xml:space="preserve">นายศุภกานต์</t>
  </si>
  <si>
    <t xml:space="preserve">ไพรดี</t>
  </si>
  <si>
    <t xml:space="preserve">นางสาวพีรดา</t>
  </si>
  <si>
    <t xml:space="preserve">อยู่จ้า</t>
  </si>
  <si>
    <t xml:space="preserve">นางสาวสุภาสวัสดิ์</t>
  </si>
  <si>
    <t xml:space="preserve">โกเมศ</t>
  </si>
  <si>
    <t xml:space="preserve">นางสาวจันทร์วิมล</t>
  </si>
  <si>
    <t xml:space="preserve">ทรัพย์มั่น</t>
  </si>
  <si>
    <t xml:space="preserve">นางสาวนภัสตรา</t>
  </si>
  <si>
    <t xml:space="preserve">จันทร์ทอง</t>
  </si>
  <si>
    <t xml:space="preserve">นางสาวปรียาภัทร</t>
  </si>
  <si>
    <t xml:space="preserve">ประทุมรุ่ง</t>
  </si>
  <si>
    <t xml:space="preserve">นางสาวสุคนธ์ทิพย์</t>
  </si>
  <si>
    <t xml:space="preserve">สอนเอี่ยม</t>
  </si>
  <si>
    <t xml:space="preserve">นางสาวเพชรลดา</t>
  </si>
  <si>
    <t xml:space="preserve">คำดวง</t>
  </si>
  <si>
    <t xml:space="preserve">นางสาวสุพิชญา</t>
  </si>
  <si>
    <t xml:space="preserve">ภามัง</t>
  </si>
  <si>
    <t xml:space="preserve">นางสาววรนารี</t>
  </si>
  <si>
    <t xml:space="preserve">กิ่งแก้ว</t>
  </si>
  <si>
    <t xml:space="preserve">นางสาวปิยธิดา</t>
  </si>
  <si>
    <t xml:space="preserve">คงศร</t>
  </si>
  <si>
    <t xml:space="preserve">นางสาวเปมิกา</t>
  </si>
  <si>
    <t xml:space="preserve">ตาทอง</t>
  </si>
  <si>
    <t xml:space="preserve">นางสาวชญาทิพย์</t>
  </si>
  <si>
    <t xml:space="preserve">ทับมีบุญ</t>
  </si>
  <si>
    <t xml:space="preserve">นางสาวภารดี</t>
  </si>
  <si>
    <t xml:space="preserve">สมพรนิมิต</t>
  </si>
  <si>
    <t xml:space="preserve">เจริญยิ่ง</t>
  </si>
  <si>
    <t xml:space="preserve">นางสาวศิรภัสสร</t>
  </si>
  <si>
    <t xml:space="preserve">เธียรเงิน</t>
  </si>
  <si>
    <t xml:space="preserve">นางสาวกัญญาพัชร</t>
  </si>
  <si>
    <t xml:space="preserve">บุรีวงศ์</t>
  </si>
  <si>
    <t xml:space="preserve">นางสาวธันยพร</t>
  </si>
  <si>
    <t xml:space="preserve">พันธ์ธรรม</t>
  </si>
  <si>
    <t xml:space="preserve">นางสาวธาริสา</t>
  </si>
  <si>
    <t xml:space="preserve">วาดถนน</t>
  </si>
  <si>
    <t xml:space="preserve">นางสาวชญาน์ทิพย์</t>
  </si>
  <si>
    <t xml:space="preserve">จิตรเจือวงศ์</t>
  </si>
  <si>
    <t xml:space="preserve">นางสาวณัฐญาดา</t>
  </si>
  <si>
    <t xml:space="preserve">บุดดา</t>
  </si>
  <si>
    <t xml:space="preserve">นางสาวนลินทิพย์</t>
  </si>
  <si>
    <t xml:space="preserve">โถมขำ</t>
  </si>
  <si>
    <t xml:space="preserve">นางสาวเนตรนภา</t>
  </si>
  <si>
    <t xml:space="preserve">ศรีมุกข์</t>
  </si>
  <si>
    <t xml:space="preserve">นางสาวปฐมวดี</t>
  </si>
  <si>
    <t xml:space="preserve">พรชุบ</t>
  </si>
  <si>
    <t xml:space="preserve">นางสาวพิชญ์นาฏ</t>
  </si>
  <si>
    <t xml:space="preserve">คงสม</t>
  </si>
  <si>
    <t xml:space="preserve">นางสาวศรัณย์พร </t>
  </si>
  <si>
    <t xml:space="preserve">ยะศาลา</t>
  </si>
  <si>
    <t xml:space="preserve">คุ้มวงษ์</t>
  </si>
  <si>
    <t xml:space="preserve">นางสาวอรปรียา</t>
  </si>
  <si>
    <t xml:space="preserve">ธรรมดี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3</t>
    </r>
  </si>
  <si>
    <t xml:space="preserve">นายไตรรงค์</t>
  </si>
  <si>
    <t xml:space="preserve">ธนไพบูลย์</t>
  </si>
  <si>
    <t xml:space="preserve">นายภานุวัฒน์</t>
  </si>
  <si>
    <t xml:space="preserve">หัสดี</t>
  </si>
  <si>
    <t xml:space="preserve">นายอนันดา</t>
  </si>
  <si>
    <t xml:space="preserve">พรมนนท์</t>
  </si>
  <si>
    <t xml:space="preserve">นายเอกราช</t>
  </si>
  <si>
    <t xml:space="preserve">โพธิ์ศรี</t>
  </si>
  <si>
    <t xml:space="preserve">นายญาณเสฏฐ์</t>
  </si>
  <si>
    <t xml:space="preserve">โรจนจันทร์</t>
  </si>
  <si>
    <t xml:space="preserve">นายธนาธิป</t>
  </si>
  <si>
    <t xml:space="preserve">หอมกลิ่น</t>
  </si>
  <si>
    <t xml:space="preserve">นายศิริพงษ์</t>
  </si>
  <si>
    <t xml:space="preserve">มูนุง</t>
  </si>
  <si>
    <t xml:space="preserve">นายยศธร</t>
  </si>
  <si>
    <t xml:space="preserve">วิบูลพัฒนไพศาล</t>
  </si>
  <si>
    <t xml:space="preserve">นายณัฐดนัย</t>
  </si>
  <si>
    <t xml:space="preserve">กันดี</t>
  </si>
  <si>
    <t xml:space="preserve">นางสาวกมลรัตน์</t>
  </si>
  <si>
    <t xml:space="preserve">อยู่คง</t>
  </si>
  <si>
    <t xml:space="preserve">นางสาวธนัญญา</t>
  </si>
  <si>
    <t xml:space="preserve">สุขสบาย</t>
  </si>
  <si>
    <t xml:space="preserve">นางสาวปัณฑารีย์</t>
  </si>
  <si>
    <t xml:space="preserve">ประสงค์</t>
  </si>
  <si>
    <t xml:space="preserve">นางสาวภูศนีษา</t>
  </si>
  <si>
    <t xml:space="preserve">สรรพคุณ</t>
  </si>
  <si>
    <t xml:space="preserve">นางสาวกชพร</t>
  </si>
  <si>
    <t xml:space="preserve">อ่อนน้อม</t>
  </si>
  <si>
    <t xml:space="preserve">นางสาวอรวรรณ</t>
  </si>
  <si>
    <t xml:space="preserve">วงสุพรรณ</t>
  </si>
  <si>
    <t xml:space="preserve">เดชดำรง</t>
  </si>
  <si>
    <t xml:space="preserve">นางสาวสุจิตรา</t>
  </si>
  <si>
    <t xml:space="preserve">ครูศรี</t>
  </si>
  <si>
    <t xml:space="preserve">นางสาวสุมาลี</t>
  </si>
  <si>
    <t xml:space="preserve">โพธิ์วรรณ</t>
  </si>
  <si>
    <t xml:space="preserve">นางสาวณัฐธิดา</t>
  </si>
  <si>
    <t xml:space="preserve">มากเจริญ</t>
  </si>
  <si>
    <t xml:space="preserve">นางสาวญาธิดา</t>
  </si>
  <si>
    <t xml:space="preserve">พันธ์หมุด</t>
  </si>
  <si>
    <t xml:space="preserve">นางสาวภัควลัญช์</t>
  </si>
  <si>
    <t xml:space="preserve">ศรีตระกูลพันธ์</t>
  </si>
  <si>
    <t xml:space="preserve">นางสาวรุ่งนภา</t>
  </si>
  <si>
    <t xml:space="preserve">สังข์เผือก</t>
  </si>
  <si>
    <t xml:space="preserve">นางสาวอนันตพร</t>
  </si>
  <si>
    <t xml:space="preserve">เพ็ชรคง</t>
  </si>
  <si>
    <t xml:space="preserve">นางสาวกัญญาภัค</t>
  </si>
  <si>
    <t xml:space="preserve">นามโคตร</t>
  </si>
  <si>
    <t xml:space="preserve">นางสาวนภัสสร</t>
  </si>
  <si>
    <t xml:space="preserve">เจียมกรกต</t>
  </si>
  <si>
    <t xml:space="preserve">นางสาวปณิดา</t>
  </si>
  <si>
    <t xml:space="preserve">สีตา</t>
  </si>
  <si>
    <t xml:space="preserve">นางสาวพีรภาว์</t>
  </si>
  <si>
    <t xml:space="preserve">เชี่ยวชาญกิจยิ่ง</t>
  </si>
  <si>
    <t xml:space="preserve">นางสาวมลฤดี</t>
  </si>
  <si>
    <t xml:space="preserve">สุขสวัสดิ์</t>
  </si>
  <si>
    <t xml:space="preserve">นางสาววีรดา</t>
  </si>
  <si>
    <t xml:space="preserve">รอดคุ้ม</t>
  </si>
  <si>
    <t xml:space="preserve">นางสาวกมลชนก</t>
  </si>
  <si>
    <t xml:space="preserve">เหล่าไพบูลย์ศิลป์</t>
  </si>
  <si>
    <t xml:space="preserve">นางสาวณัฎฐ์ธนัน</t>
  </si>
  <si>
    <t xml:space="preserve">ธนกุลธิรัตน์</t>
  </si>
  <si>
    <t xml:space="preserve">นางสาวพิชชา</t>
  </si>
  <si>
    <t xml:space="preserve">อภิสุนทรางกูร</t>
  </si>
  <si>
    <t xml:space="preserve">นางสาวกัญญารัตน์</t>
  </si>
  <si>
    <t xml:space="preserve">แสนดงแคน</t>
  </si>
  <si>
    <t xml:space="preserve">นางสาวจุฑามาศ</t>
  </si>
  <si>
    <t xml:space="preserve">สมัครสมาน</t>
  </si>
  <si>
    <t xml:space="preserve">นางสาววริศรา</t>
  </si>
  <si>
    <t xml:space="preserve">ลือคำงาม</t>
  </si>
  <si>
    <t xml:space="preserve">นางสาวจุฑาทิพย์</t>
  </si>
  <si>
    <t xml:space="preserve">วงษ์ตระกูลพัด</t>
  </si>
  <si>
    <t xml:space="preserve">นางสาววิลาสินี</t>
  </si>
  <si>
    <t xml:space="preserve">วงษ์สุวรรณ์</t>
  </si>
  <si>
    <t xml:space="preserve">นางสาวชวัลรัตน์</t>
  </si>
  <si>
    <t xml:space="preserve">วงหมี</t>
  </si>
  <si>
    <t xml:space="preserve">นางสาวธวัลรัตน์</t>
  </si>
  <si>
    <t xml:space="preserve">เชื้อสุข</t>
  </si>
  <si>
    <t xml:space="preserve">นางสาวนพรัตน์</t>
  </si>
  <si>
    <t xml:space="preserve">ขจรหล้า</t>
  </si>
  <si>
    <t xml:space="preserve">นางสาวนันทิดา</t>
  </si>
  <si>
    <t xml:space="preserve">พันพิษ</t>
  </si>
  <si>
    <t xml:space="preserve">นางสาววรรณิดา</t>
  </si>
  <si>
    <t xml:space="preserve">มาลากุล</t>
  </si>
  <si>
    <t xml:space="preserve">นางสาวสิริกาญจนา</t>
  </si>
  <si>
    <t xml:space="preserve">ลิ้มไพบูลย์ผล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4</t>
    </r>
  </si>
  <si>
    <t xml:space="preserve">นายพีรพงศ์</t>
  </si>
  <si>
    <t xml:space="preserve">ทรงบัญฑิต</t>
  </si>
  <si>
    <t xml:space="preserve">นายชวดล</t>
  </si>
  <si>
    <t xml:space="preserve">ครองยุฒธ์</t>
  </si>
  <si>
    <t xml:space="preserve">นายนิปุณ</t>
  </si>
  <si>
    <t xml:space="preserve">สังฆปุณ</t>
  </si>
  <si>
    <t xml:space="preserve">นายมหาสมุทร</t>
  </si>
  <si>
    <t xml:space="preserve">เอี่ยมไพฑูรย์</t>
  </si>
  <si>
    <t xml:space="preserve">นายวรวิทย์</t>
  </si>
  <si>
    <t xml:space="preserve">กงแก้ว</t>
  </si>
  <si>
    <t xml:space="preserve">นายณัฐวุฒิ</t>
  </si>
  <si>
    <t xml:space="preserve">เสาร์ศิริ</t>
  </si>
  <si>
    <t xml:space="preserve">นายดนุพร</t>
  </si>
  <si>
    <t xml:space="preserve">พูลเชื้อ</t>
  </si>
  <si>
    <t xml:space="preserve">นายนารายณ์</t>
  </si>
  <si>
    <t xml:space="preserve">จันทร์พวง</t>
  </si>
  <si>
    <t xml:space="preserve">นายปณิธาน</t>
  </si>
  <si>
    <t xml:space="preserve">แก้วชา</t>
  </si>
  <si>
    <t xml:space="preserve">นายไพศาล</t>
  </si>
  <si>
    <t xml:space="preserve">สังข์มงคล</t>
  </si>
  <si>
    <t xml:space="preserve">นายสุรสีห์ </t>
  </si>
  <si>
    <t xml:space="preserve">สุขวิเศษ</t>
  </si>
  <si>
    <t xml:space="preserve">นางสาวธนัชชา</t>
  </si>
  <si>
    <t xml:space="preserve">เที่ยงตรงภิญโญ</t>
  </si>
  <si>
    <t xml:space="preserve">นางสาวพิชญา</t>
  </si>
  <si>
    <t xml:space="preserve">ศรีบุญเรือง</t>
  </si>
  <si>
    <t xml:space="preserve">นางสาวจิราพัชร</t>
  </si>
  <si>
    <t xml:space="preserve">เพ็งรอด</t>
  </si>
  <si>
    <t xml:space="preserve">นางสาวธัญชนก</t>
  </si>
  <si>
    <t xml:space="preserve">ศรีสุขสกุลไทย</t>
  </si>
  <si>
    <t xml:space="preserve">นางสาวนารีรัตน์</t>
  </si>
  <si>
    <t xml:space="preserve">แผ่นผา</t>
  </si>
  <si>
    <t xml:space="preserve">นางสาวนุขวรา</t>
  </si>
  <si>
    <t xml:space="preserve">ภูจอมแก้ว</t>
  </si>
  <si>
    <t xml:space="preserve">นางสาววรัญญา</t>
  </si>
  <si>
    <t xml:space="preserve">ไวว่อง</t>
  </si>
  <si>
    <t xml:space="preserve">นางสาวสุกัญญา</t>
  </si>
  <si>
    <t xml:space="preserve">เชื้อวงษ์</t>
  </si>
  <si>
    <t xml:space="preserve">นางสาวจิราภรณ์</t>
  </si>
  <si>
    <t xml:space="preserve">คนซื่อ</t>
  </si>
  <si>
    <t xml:space="preserve">นางสาวภาวิณี</t>
  </si>
  <si>
    <t xml:space="preserve">หล้ามูลชา</t>
  </si>
  <si>
    <t xml:space="preserve">นางสาวรุ้งตะวัน</t>
  </si>
  <si>
    <t xml:space="preserve">จงรั้งกลาง</t>
  </si>
  <si>
    <t xml:space="preserve">นางสาวศรีประภา</t>
  </si>
  <si>
    <t xml:space="preserve">ดอนปัด</t>
  </si>
  <si>
    <t xml:space="preserve">นางสาวกนกวรรณ</t>
  </si>
  <si>
    <t xml:space="preserve">หอมเดิม</t>
  </si>
  <si>
    <t xml:space="preserve">นางสาวฐิติรัตน์</t>
  </si>
  <si>
    <t xml:space="preserve">ศรีสังข์</t>
  </si>
  <si>
    <t xml:space="preserve">นางสาวพรไพลิน</t>
  </si>
  <si>
    <t xml:space="preserve">ก้อนทองคำ</t>
  </si>
  <si>
    <t xml:space="preserve">นางสาวสุทธิกานต์</t>
  </si>
  <si>
    <t xml:space="preserve">แคะสูงเนิน</t>
  </si>
  <si>
    <t xml:space="preserve">นางสาวภาวินี</t>
  </si>
  <si>
    <t xml:space="preserve">ใจสงัด</t>
  </si>
  <si>
    <t xml:space="preserve">นางสาวณัฐพร</t>
  </si>
  <si>
    <t xml:space="preserve">สร้อยถาวร</t>
  </si>
  <si>
    <t xml:space="preserve">นางสาวปุณยนุช</t>
  </si>
  <si>
    <t xml:space="preserve">สมใจเพ็ง</t>
  </si>
  <si>
    <t xml:space="preserve">นางสาวอารยา</t>
  </si>
  <si>
    <t xml:space="preserve">อรชร</t>
  </si>
  <si>
    <t xml:space="preserve">นางสาวปณาลี</t>
  </si>
  <si>
    <t xml:space="preserve">เจิมพันธ์นิตย์</t>
  </si>
  <si>
    <t xml:space="preserve">นางสาวเพ็ญพิชชา</t>
  </si>
  <si>
    <t xml:space="preserve">เรืองราม</t>
  </si>
  <si>
    <t xml:space="preserve">นางสาวชญานิศภ์</t>
  </si>
  <si>
    <t xml:space="preserve">แดงวัน</t>
  </si>
  <si>
    <t xml:space="preserve">นางสาวดวงนฤมล</t>
  </si>
  <si>
    <t xml:space="preserve">เลิศศรี</t>
  </si>
  <si>
    <t xml:space="preserve">นางสาวนวนันท์</t>
  </si>
  <si>
    <t xml:space="preserve">ชุมจันทร์</t>
  </si>
  <si>
    <t xml:space="preserve">นางสาวปริชญา</t>
  </si>
  <si>
    <t xml:space="preserve">จันทร์ศรีสุริยวงศ์</t>
  </si>
  <si>
    <t xml:space="preserve">นางสาวคณัญญา</t>
  </si>
  <si>
    <t xml:space="preserve">รุ่งเรือง</t>
  </si>
  <si>
    <t xml:space="preserve">เรียนศรี</t>
  </si>
  <si>
    <t xml:space="preserve">นางสาวชลนิภา</t>
  </si>
  <si>
    <t xml:space="preserve">แซ่มช้อย</t>
  </si>
  <si>
    <t xml:space="preserve">นางสาวญานิศา</t>
  </si>
  <si>
    <t xml:space="preserve">สุขสุวานนท์</t>
  </si>
  <si>
    <t xml:space="preserve">นางสาวปราณี</t>
  </si>
  <si>
    <t xml:space="preserve">หมายศรี</t>
  </si>
  <si>
    <t xml:space="preserve">ทองมา</t>
  </si>
  <si>
    <t xml:space="preserve">นางสาวอาทิติยา</t>
  </si>
  <si>
    <t xml:space="preserve">ตาส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5</t>
    </r>
  </si>
  <si>
    <t xml:space="preserve">นายจิรายุ</t>
  </si>
  <si>
    <t xml:space="preserve">บุญเจริญ</t>
  </si>
  <si>
    <t xml:space="preserve">นายฑีปากร </t>
  </si>
  <si>
    <t xml:space="preserve">ไชยฮ้อย</t>
  </si>
  <si>
    <t xml:space="preserve">นายปณต</t>
  </si>
  <si>
    <t xml:space="preserve">เหมพร</t>
  </si>
  <si>
    <t xml:space="preserve">นายกิตติธัช</t>
  </si>
  <si>
    <t xml:space="preserve">แก้วตา</t>
  </si>
  <si>
    <t xml:space="preserve">นายพงศ์ศิริ</t>
  </si>
  <si>
    <t xml:space="preserve">นันทิวัธวิภา</t>
  </si>
  <si>
    <t xml:space="preserve">นางสาววาสนา</t>
  </si>
  <si>
    <t xml:space="preserve">โยธา</t>
  </si>
  <si>
    <t xml:space="preserve">นางสาวขวัญหทัย</t>
  </si>
  <si>
    <t xml:space="preserve">มีนารี</t>
  </si>
  <si>
    <t xml:space="preserve">นางสาวชิดชนก</t>
  </si>
  <si>
    <t xml:space="preserve">เหล่หวี</t>
  </si>
  <si>
    <t xml:space="preserve">นางสาวชุติมน</t>
  </si>
  <si>
    <t xml:space="preserve">บัวชุม</t>
  </si>
  <si>
    <t xml:space="preserve">นางสาวฐิติวรดา</t>
  </si>
  <si>
    <t xml:space="preserve">มีใจ</t>
  </si>
  <si>
    <t xml:space="preserve">นางสาวธัญสุดา</t>
  </si>
  <si>
    <t xml:space="preserve">ตอเขียว</t>
  </si>
  <si>
    <t xml:space="preserve">นางสาววาเนสซ่า สุณีย์</t>
  </si>
  <si>
    <t xml:space="preserve">วิงค์แลร์</t>
  </si>
  <si>
    <t xml:space="preserve">นางสาวอภิญญา</t>
  </si>
  <si>
    <t xml:space="preserve">ปราบพาล</t>
  </si>
  <si>
    <t xml:space="preserve">นางสาวปภาวรินทร์</t>
  </si>
  <si>
    <t xml:space="preserve">ชิตเลิศ</t>
  </si>
  <si>
    <t xml:space="preserve">กัญญาพงษ์</t>
  </si>
  <si>
    <t xml:space="preserve">นางสาววรรณวิสา</t>
  </si>
  <si>
    <t xml:space="preserve">โพธิจันทร์</t>
  </si>
  <si>
    <t xml:space="preserve">นางสาวภัคจิรา</t>
  </si>
  <si>
    <t xml:space="preserve">แป้นสุขา</t>
  </si>
  <si>
    <t xml:space="preserve">นางสาวรักษ์เกล้า</t>
  </si>
  <si>
    <t xml:space="preserve">เหล็กเกตุ</t>
  </si>
  <si>
    <t xml:space="preserve">นางสาวอุทุมพร</t>
  </si>
  <si>
    <t xml:space="preserve">แววศร</t>
  </si>
  <si>
    <t xml:space="preserve">นางสาวเสาวลักษณ์</t>
  </si>
  <si>
    <t xml:space="preserve">ไพเราะ</t>
  </si>
  <si>
    <t xml:space="preserve">นางสาวไพลิน</t>
  </si>
  <si>
    <t xml:space="preserve">กลิ่นจันทร์</t>
  </si>
  <si>
    <t xml:space="preserve">นางสาวพิไลวรรณ</t>
  </si>
  <si>
    <t xml:space="preserve">บุตรศรี</t>
  </si>
  <si>
    <t xml:space="preserve">นางสาวพรรณชนิดา</t>
  </si>
  <si>
    <t xml:space="preserve">พิมพ์ประสิทธิ์</t>
  </si>
  <si>
    <t xml:space="preserve">นางสาวจิรัชญา</t>
  </si>
  <si>
    <t xml:space="preserve">ผิวทอง</t>
  </si>
  <si>
    <t xml:space="preserve">นางสาวจิดาภา</t>
  </si>
  <si>
    <t xml:space="preserve">จัตุรัส</t>
  </si>
  <si>
    <t xml:space="preserve">นางสาวปริตา</t>
  </si>
  <si>
    <t xml:space="preserve">จอมคำศรี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6</t>
    </r>
  </si>
  <si>
    <t xml:space="preserve">นายศิวกาณต์</t>
  </si>
  <si>
    <t xml:space="preserve">มณีโชติ</t>
  </si>
  <si>
    <t xml:space="preserve">นายชุณนเกียรติ</t>
  </si>
  <si>
    <t xml:space="preserve">นายธนวัฒน์</t>
  </si>
  <si>
    <t xml:space="preserve">แตงพงษ์</t>
  </si>
  <si>
    <t xml:space="preserve">นายพพิธชัย</t>
  </si>
  <si>
    <t xml:space="preserve">แสงตา</t>
  </si>
  <si>
    <t xml:space="preserve">นายพีรศรุต </t>
  </si>
  <si>
    <t xml:space="preserve">สุพัฒฑา</t>
  </si>
  <si>
    <t xml:space="preserve">นายสุรชาติ </t>
  </si>
  <si>
    <t xml:space="preserve">เหมกระจ่าง</t>
  </si>
  <si>
    <t xml:space="preserve">นายรัฐภูมิ</t>
  </si>
  <si>
    <t xml:space="preserve">อุทธสิงห์</t>
  </si>
  <si>
    <t xml:space="preserve">นายอาณา</t>
  </si>
  <si>
    <t xml:space="preserve">ผิวประเสริฐ</t>
  </si>
  <si>
    <t xml:space="preserve">นายกษิดิศ</t>
  </si>
  <si>
    <t xml:space="preserve">เกษมลรวล</t>
  </si>
  <si>
    <t xml:space="preserve">นายธงทอง</t>
  </si>
  <si>
    <t xml:space="preserve">อนันตพงศ์</t>
  </si>
  <si>
    <t xml:space="preserve">กีบาง</t>
  </si>
  <si>
    <t xml:space="preserve">นายสุขุม</t>
  </si>
  <si>
    <t xml:space="preserve">นายธนกร</t>
  </si>
  <si>
    <t xml:space="preserve">เหมือนส่อน</t>
  </si>
  <si>
    <t xml:space="preserve">นายยศพล</t>
  </si>
  <si>
    <t xml:space="preserve">เดชสุภา</t>
  </si>
  <si>
    <t xml:space="preserve">นายเกลียวคลื่น</t>
  </si>
  <si>
    <t xml:space="preserve">ไชยแสง</t>
  </si>
  <si>
    <t xml:space="preserve">นายวิธัชพงษ์</t>
  </si>
  <si>
    <t xml:space="preserve">พลโยธา</t>
  </si>
  <si>
    <t xml:space="preserve">นายภัทรภณ</t>
  </si>
  <si>
    <t xml:space="preserve">เจริญดี</t>
  </si>
  <si>
    <t xml:space="preserve">นายพงศ์เทพ</t>
  </si>
  <si>
    <t xml:space="preserve">นันชะนะ</t>
  </si>
  <si>
    <t xml:space="preserve">นายนัฐพงษ์</t>
  </si>
  <si>
    <t xml:space="preserve">เจริญศรี</t>
  </si>
  <si>
    <t xml:space="preserve">นายดลยฤทธิ์</t>
  </si>
  <si>
    <t xml:space="preserve">การุณ</t>
  </si>
  <si>
    <t xml:space="preserve">นางสาวภัสราภรณ์</t>
  </si>
  <si>
    <t xml:space="preserve">ภาชู</t>
  </si>
  <si>
    <t xml:space="preserve">นางสาววิภาวี</t>
  </si>
  <si>
    <t xml:space="preserve">ศรีสุธรรม</t>
  </si>
  <si>
    <t xml:space="preserve">นางสาวอชิรญา</t>
  </si>
  <si>
    <t xml:space="preserve">ภูมิดี</t>
  </si>
  <si>
    <t xml:space="preserve">นางสาวฉัตรธิดา</t>
  </si>
  <si>
    <t xml:space="preserve">ทานทน</t>
  </si>
  <si>
    <t xml:space="preserve">นางสาวอรอินทุ์</t>
  </si>
  <si>
    <t xml:space="preserve">วันทามิ</t>
  </si>
  <si>
    <t xml:space="preserve">บัวส่องใส</t>
  </si>
  <si>
    <t xml:space="preserve">นางสาวธันวดี</t>
  </si>
  <si>
    <t xml:space="preserve">มณีงาม</t>
  </si>
  <si>
    <t xml:space="preserve">นางสาวรุจิรา</t>
  </si>
  <si>
    <t xml:space="preserve">สุภาพุฒ</t>
  </si>
  <si>
    <t xml:space="preserve">นางสาวชามา</t>
  </si>
  <si>
    <t xml:space="preserve">รัตนธนสิริพร</t>
  </si>
  <si>
    <t xml:space="preserve">นางสาวสมัชญา</t>
  </si>
  <si>
    <t xml:space="preserve">โตฉาย</t>
  </si>
  <si>
    <t xml:space="preserve">นางสาวกมลทิพย์</t>
  </si>
  <si>
    <t xml:space="preserve">รัตนปัญญา</t>
  </si>
  <si>
    <t xml:space="preserve">นางสาวกฤติกา</t>
  </si>
  <si>
    <t xml:space="preserve">กิตติสกนธ์</t>
  </si>
  <si>
    <t xml:space="preserve">ใหม่สิงห์</t>
  </si>
  <si>
    <t xml:space="preserve">นางสาวชนิตา</t>
  </si>
  <si>
    <t xml:space="preserve">ศรีมะลัย</t>
  </si>
  <si>
    <t xml:space="preserve">นางสาวณฐนรี</t>
  </si>
  <si>
    <t xml:space="preserve">เที่ยงธรรม</t>
  </si>
  <si>
    <t xml:space="preserve">นางสาวณภัทรพร</t>
  </si>
  <si>
    <t xml:space="preserve">ตันเจริญ</t>
  </si>
  <si>
    <t xml:space="preserve">นางสาวพรนภัส </t>
  </si>
  <si>
    <t xml:space="preserve">วงษา</t>
  </si>
  <si>
    <t xml:space="preserve">อินทร์จันดา</t>
  </si>
  <si>
    <t xml:space="preserve">นางสาวริลลดา </t>
  </si>
  <si>
    <t xml:space="preserve">อัตรา</t>
  </si>
  <si>
    <t xml:space="preserve">นางสาวลลิตภัทร</t>
  </si>
  <si>
    <t xml:space="preserve">เหม็นศิริ</t>
  </si>
  <si>
    <t xml:space="preserve">นางสาววรวรรณ</t>
  </si>
  <si>
    <t xml:space="preserve">ทองใส</t>
  </si>
  <si>
    <t xml:space="preserve">นางสาวศิวพร</t>
  </si>
  <si>
    <t xml:space="preserve">ลีลาน้อย</t>
  </si>
  <si>
    <t xml:space="preserve">นางสาวศุภมาศ</t>
  </si>
  <si>
    <t xml:space="preserve">รอดเกิด</t>
  </si>
  <si>
    <t xml:space="preserve">นางสาวอัจฉริยา</t>
  </si>
  <si>
    <t xml:space="preserve">วงษ์ศรีแก้ว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7</t>
    </r>
  </si>
  <si>
    <t xml:space="preserve">นายวีรภัทร</t>
  </si>
  <si>
    <t xml:space="preserve">เงินพา</t>
  </si>
  <si>
    <t xml:space="preserve">นายกฤติเดช</t>
  </si>
  <si>
    <t xml:space="preserve">สิงห์คำ</t>
  </si>
  <si>
    <t xml:space="preserve">นายธนภัทร</t>
  </si>
  <si>
    <t xml:space="preserve">คชสวัสดิ์</t>
  </si>
  <si>
    <t xml:space="preserve">นายกิตติศักรินทร์</t>
  </si>
  <si>
    <t xml:space="preserve">ปังประเสริฐ</t>
  </si>
  <si>
    <t xml:space="preserve">นายรณฤทธิ์</t>
  </si>
  <si>
    <t xml:space="preserve">พิมอ่อน</t>
  </si>
  <si>
    <t xml:space="preserve">นายภคภณ</t>
  </si>
  <si>
    <t xml:space="preserve">พุกทอง</t>
  </si>
  <si>
    <t xml:space="preserve">นางสาวธนาวรรณ์</t>
  </si>
  <si>
    <t xml:space="preserve">ปราณี</t>
  </si>
  <si>
    <t xml:space="preserve">นางสาวโชติรส</t>
  </si>
  <si>
    <t xml:space="preserve">สาโพธิ์</t>
  </si>
  <si>
    <t xml:space="preserve">นางสาวอภิษฎา </t>
  </si>
  <si>
    <t xml:space="preserve">จันทคุณ</t>
  </si>
  <si>
    <t xml:space="preserve">นางสาวอร​นภา​</t>
  </si>
  <si>
    <t xml:space="preserve">ยิ่งประเสริฐ​</t>
  </si>
  <si>
    <t xml:space="preserve">นางสาวณัฐณิชา</t>
  </si>
  <si>
    <t xml:space="preserve">ศรีสุขโข</t>
  </si>
  <si>
    <t xml:space="preserve">นางสาวธัญสรณ์</t>
  </si>
  <si>
    <t xml:space="preserve">ถนอมเวช</t>
  </si>
  <si>
    <t xml:space="preserve">นางสาวลดาวัลย์</t>
  </si>
  <si>
    <t xml:space="preserve">ปรุงนิยม</t>
  </si>
  <si>
    <t xml:space="preserve">นางสาวณัฐฐาพร</t>
  </si>
  <si>
    <t xml:space="preserve">คุ้มทอง</t>
  </si>
  <si>
    <t xml:space="preserve">นางสาวปาริชาต</t>
  </si>
  <si>
    <t xml:space="preserve">ชมบุตร</t>
  </si>
  <si>
    <t xml:space="preserve">นางสาวศิริวรรณ</t>
  </si>
  <si>
    <t xml:space="preserve">ปิติกุล</t>
  </si>
  <si>
    <t xml:space="preserve">ดอนมอญ</t>
  </si>
  <si>
    <t xml:space="preserve">นางสาวเบญจมิน</t>
  </si>
  <si>
    <t xml:space="preserve">อัศวภูมิ</t>
  </si>
  <si>
    <t xml:space="preserve">นางสาวปภาวริณท์</t>
  </si>
  <si>
    <t xml:space="preserve">น้อยศรี</t>
  </si>
  <si>
    <t xml:space="preserve">นางสาวปพิชญา</t>
  </si>
  <si>
    <t xml:space="preserve">เอี่ยมยัง</t>
  </si>
  <si>
    <t xml:space="preserve">เเขพิมาย</t>
  </si>
  <si>
    <t xml:space="preserve">นางสาวเจนนิเฟอร์ หลุยส์</t>
  </si>
  <si>
    <t xml:space="preserve">บันดิน</t>
  </si>
  <si>
    <t xml:space="preserve">นางสาวชัชชญา</t>
  </si>
  <si>
    <t xml:space="preserve">สำราญใจ</t>
  </si>
  <si>
    <t xml:space="preserve">นางสาวชุติกาญจน์</t>
  </si>
  <si>
    <t xml:space="preserve">พันสีทา</t>
  </si>
  <si>
    <t xml:space="preserve">นางสาวณัชชา</t>
  </si>
  <si>
    <t xml:space="preserve">ลี้หลบภัย</t>
  </si>
  <si>
    <t xml:space="preserve">นางสาวธันย์ชนก</t>
  </si>
  <si>
    <t xml:space="preserve">เชื้อสูง</t>
  </si>
  <si>
    <t xml:space="preserve">นางสาวนริญญาดา</t>
  </si>
  <si>
    <t xml:space="preserve">แซ่โง้ว</t>
  </si>
  <si>
    <t xml:space="preserve">นางสาวน้ำทิพย์</t>
  </si>
  <si>
    <t xml:space="preserve">ทรัพย์สิน</t>
  </si>
  <si>
    <t xml:space="preserve">นางสาวปพัชญา</t>
  </si>
  <si>
    <t xml:space="preserve">เชิงกรานต์</t>
  </si>
  <si>
    <t xml:space="preserve">นางสาวพัชรพร</t>
  </si>
  <si>
    <t xml:space="preserve">บุตรคุณ</t>
  </si>
  <si>
    <t xml:space="preserve">หรรษาสถิตย์</t>
  </si>
  <si>
    <t xml:space="preserve">นางสาวพิมพ์มาดา</t>
  </si>
  <si>
    <t xml:space="preserve">ดวงพรมมา</t>
  </si>
  <si>
    <t xml:space="preserve">นางสาวพิมพ์รวีย์</t>
  </si>
  <si>
    <t xml:space="preserve">กระจ่าง</t>
  </si>
  <si>
    <t xml:space="preserve">นางสาวรัตนาภร</t>
  </si>
  <si>
    <t xml:space="preserve">สีแสด</t>
  </si>
  <si>
    <t xml:space="preserve">นางสาวศศิกานต์</t>
  </si>
  <si>
    <t xml:space="preserve">โครตสิงห์</t>
  </si>
  <si>
    <t xml:space="preserve">นางสาวศิริลักษณ์</t>
  </si>
  <si>
    <t xml:space="preserve">ทองนาค</t>
  </si>
  <si>
    <t xml:space="preserve">นางสาวศุภรัตน์</t>
  </si>
  <si>
    <t xml:space="preserve">ดียิ่ง</t>
  </si>
  <si>
    <t xml:space="preserve">นางสาวสุนิสา</t>
  </si>
  <si>
    <t xml:space="preserve">สวัสดิ์จันทร์</t>
  </si>
  <si>
    <t xml:space="preserve">นางสาวสุเมตตา</t>
  </si>
  <si>
    <t xml:space="preserve">ประกอบยา</t>
  </si>
  <si>
    <t xml:space="preserve">นางสาวหนึ่งฤทัย</t>
  </si>
  <si>
    <t xml:space="preserve">สัตตารัมย์</t>
  </si>
  <si>
    <t xml:space="preserve">นางสาวอรพรรณ</t>
  </si>
  <si>
    <t xml:space="preserve">พรรณโกมุท</t>
  </si>
  <si>
    <t xml:space="preserve">นางสาวอรุโณทัย</t>
  </si>
  <si>
    <t xml:space="preserve">ศิลปาโน</t>
  </si>
  <si>
    <t xml:space="preserve">นางสาวเอวา​รินทร์​</t>
  </si>
  <si>
    <t xml:space="preserve">พู่พงษ์​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8</t>
    </r>
  </si>
  <si>
    <t xml:space="preserve">นายกรวีร์</t>
  </si>
  <si>
    <t xml:space="preserve">นายอิสระโชติ</t>
  </si>
  <si>
    <t xml:space="preserve">ปัจจุสมัย</t>
  </si>
  <si>
    <t xml:space="preserve">นายจุลจักร </t>
  </si>
  <si>
    <t xml:space="preserve">มั่งมี</t>
  </si>
  <si>
    <t xml:space="preserve">ขยันคิด</t>
  </si>
  <si>
    <t xml:space="preserve">นายเขษมศักดิ์</t>
  </si>
  <si>
    <t xml:space="preserve">ย้อยดา</t>
  </si>
  <si>
    <t xml:space="preserve">นายพีรพัฒน์</t>
  </si>
  <si>
    <t xml:space="preserve">บุญมี</t>
  </si>
  <si>
    <t xml:space="preserve">นายรัตนธิเบตร</t>
  </si>
  <si>
    <t xml:space="preserve">อินทร์ไพร</t>
  </si>
  <si>
    <t xml:space="preserve">นายภควัต</t>
  </si>
  <si>
    <t xml:space="preserve">แสนทวีสุข</t>
  </si>
  <si>
    <t xml:space="preserve">นายปรีดี</t>
  </si>
  <si>
    <t xml:space="preserve">ขำงาม</t>
  </si>
  <si>
    <t xml:space="preserve">นายนิติกร</t>
  </si>
  <si>
    <t xml:space="preserve">ดวงสมร</t>
  </si>
  <si>
    <t xml:space="preserve">นายนพดล</t>
  </si>
  <si>
    <t xml:space="preserve">อ้นจันทร์</t>
  </si>
  <si>
    <t xml:space="preserve">นายธนาธิป </t>
  </si>
  <si>
    <t xml:space="preserve">บุญธรรม</t>
  </si>
  <si>
    <t xml:space="preserve">นางสาวชนากานต์</t>
  </si>
  <si>
    <t xml:space="preserve">พรมา</t>
  </si>
  <si>
    <t xml:space="preserve">นางสาววรรณพร</t>
  </si>
  <si>
    <t xml:space="preserve">ขำดี</t>
  </si>
  <si>
    <t xml:space="preserve">นางสาวกษินา</t>
  </si>
  <si>
    <t xml:space="preserve">หันทยุง</t>
  </si>
  <si>
    <t xml:space="preserve">สมคุณ</t>
  </si>
  <si>
    <t xml:space="preserve">นางสาวรัตนาภรณ์</t>
  </si>
  <si>
    <t xml:space="preserve">บุรีวงษ์</t>
  </si>
  <si>
    <t xml:space="preserve">จันทร์เพ็ญ</t>
  </si>
  <si>
    <t xml:space="preserve">นางสาวบุตรสกาว </t>
  </si>
  <si>
    <t xml:space="preserve">ชื่นคุ้ม</t>
  </si>
  <si>
    <t xml:space="preserve">นางสาวชุลีรัตน์</t>
  </si>
  <si>
    <t xml:space="preserve">กรุงแก้ว</t>
  </si>
  <si>
    <t xml:space="preserve">นางสาวพัชรมณฑ์</t>
  </si>
  <si>
    <t xml:space="preserve">นางสาวครีมาศ</t>
  </si>
  <si>
    <t xml:space="preserve">เจริญทรัพย์</t>
  </si>
  <si>
    <t xml:space="preserve">นางสาวณัฐชยา</t>
  </si>
  <si>
    <t xml:space="preserve">ลำบอง</t>
  </si>
  <si>
    <t xml:space="preserve">วัฒนวิเชียร</t>
  </si>
  <si>
    <t xml:space="preserve">นางสาวดวงมะณี</t>
  </si>
  <si>
    <t xml:space="preserve">เอี่ยมอุไร</t>
  </si>
  <si>
    <t xml:space="preserve">นางสาวธันยา</t>
  </si>
  <si>
    <t xml:space="preserve">บุตรสาลี</t>
  </si>
  <si>
    <t xml:space="preserve">นางสาวกรรกมล</t>
  </si>
  <si>
    <t xml:space="preserve">จิ๋วโคราช</t>
  </si>
  <si>
    <t xml:space="preserve">นางสาวชนวีร์</t>
  </si>
  <si>
    <t xml:space="preserve">ซึ้งเกียรติศักดิ์</t>
  </si>
  <si>
    <t xml:space="preserve">นางสาวณัฐ​ณิชา​</t>
  </si>
  <si>
    <t xml:space="preserve">ปาไตย</t>
  </si>
  <si>
    <t xml:space="preserve">นางสาวธิดารัตน์</t>
  </si>
  <si>
    <t xml:space="preserve">นางสาวพรรณรายณ์</t>
  </si>
  <si>
    <t xml:space="preserve">พิมเสน</t>
  </si>
  <si>
    <t xml:space="preserve">นางสาวไพรินทร์</t>
  </si>
  <si>
    <t xml:space="preserve">เอี่ยมโอด</t>
  </si>
  <si>
    <t xml:space="preserve">นางสาวภัทร์ฐิตา</t>
  </si>
  <si>
    <t xml:space="preserve">โนนกลางนวนันท์</t>
  </si>
  <si>
    <t xml:space="preserve">นางสาวภัทรสุดา</t>
  </si>
  <si>
    <t xml:space="preserve">โม่งคำ</t>
  </si>
  <si>
    <t xml:space="preserve">นางสาวเมยาวี</t>
  </si>
  <si>
    <t xml:space="preserve">จงจิตต์</t>
  </si>
  <si>
    <t xml:space="preserve">นางสาวระพีพรรณ</t>
  </si>
  <si>
    <t xml:space="preserve">กลั่นเทศ</t>
  </si>
  <si>
    <t xml:space="preserve">นางสาวรัตนวรรณ</t>
  </si>
  <si>
    <t xml:space="preserve">กองวัสสกุลณี</t>
  </si>
  <si>
    <t xml:space="preserve">นางสาวรินรดา</t>
  </si>
  <si>
    <t xml:space="preserve">สุวรรณธร</t>
  </si>
  <si>
    <t xml:space="preserve">ปวีณธนวงศา</t>
  </si>
  <si>
    <t xml:space="preserve">นางสาววีรอร</t>
  </si>
  <si>
    <t xml:space="preserve">บุรีงาม</t>
  </si>
  <si>
    <t xml:space="preserve">นางสาวศศิวิมล</t>
  </si>
  <si>
    <t xml:space="preserve">นางสาวศสิวิมล</t>
  </si>
  <si>
    <t xml:space="preserve">ดิษบงค์</t>
  </si>
  <si>
    <t xml:space="preserve">นางสาวสุธาสินี</t>
  </si>
  <si>
    <t xml:space="preserve">มีใจเย็น</t>
  </si>
  <si>
    <t xml:space="preserve">นางสาวสุพัตรา</t>
  </si>
  <si>
    <t xml:space="preserve">เอี่ยมคำ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9</t>
    </r>
  </si>
  <si>
    <t xml:space="preserve">นายพิภพ</t>
  </si>
  <si>
    <t xml:space="preserve">ชาดิษฐ</t>
  </si>
  <si>
    <t xml:space="preserve">นายกฤติพัฒน์</t>
  </si>
  <si>
    <t xml:space="preserve">พรมงาม</t>
  </si>
  <si>
    <t xml:space="preserve">นายกิตติพัฒน์</t>
  </si>
  <si>
    <t xml:space="preserve">เจริญพันธุ์</t>
  </si>
  <si>
    <t xml:space="preserve">นายเมฆา</t>
  </si>
  <si>
    <t xml:space="preserve">โอสถานนท์</t>
  </si>
  <si>
    <t xml:space="preserve">นายจิรเดช</t>
  </si>
  <si>
    <t xml:space="preserve">ส่านสม</t>
  </si>
  <si>
    <t xml:space="preserve">นายชานนท์</t>
  </si>
  <si>
    <t xml:space="preserve">อินทร์โพธิ์</t>
  </si>
  <si>
    <t xml:space="preserve">นายนนทพัทธ์</t>
  </si>
  <si>
    <t xml:space="preserve">พระครูถิ่น</t>
  </si>
  <si>
    <t xml:space="preserve">นายนิพนธ์</t>
  </si>
  <si>
    <t xml:space="preserve">เนตรสุวรรณ</t>
  </si>
  <si>
    <t xml:space="preserve">นายระพีพัฒน์</t>
  </si>
  <si>
    <t xml:space="preserve">ฤาษี</t>
  </si>
  <si>
    <t xml:space="preserve">นายกวิน</t>
  </si>
  <si>
    <t xml:space="preserve">สำเภาจันทร์</t>
  </si>
  <si>
    <t xml:space="preserve">นายต้องชนะ</t>
  </si>
  <si>
    <t xml:space="preserve">ศรีสุข</t>
  </si>
  <si>
    <t xml:space="preserve">นายภานุเดช</t>
  </si>
  <si>
    <t xml:space="preserve">อ่อนละม้าย</t>
  </si>
  <si>
    <t xml:space="preserve">นายภัทรพล</t>
  </si>
  <si>
    <t xml:space="preserve">ผะโรทัย</t>
  </si>
  <si>
    <t xml:space="preserve">นายวชิรวิทย์</t>
  </si>
  <si>
    <t xml:space="preserve">ผ่องผิว</t>
  </si>
  <si>
    <t xml:space="preserve">นายศุภฤกษ์</t>
  </si>
  <si>
    <t xml:space="preserve">โปรยลาภ</t>
  </si>
  <si>
    <t xml:space="preserve">นายกฤษฎ์ชญาห์</t>
  </si>
  <si>
    <t xml:space="preserve">พลชนากฤษฏิ์</t>
  </si>
  <si>
    <t xml:space="preserve">อินทคล้าย</t>
  </si>
  <si>
    <t xml:space="preserve">นายณัฐนันท์</t>
  </si>
  <si>
    <t xml:space="preserve">ไชยบุรุษ</t>
  </si>
  <si>
    <t xml:space="preserve">นายแทนคุณ</t>
  </si>
  <si>
    <t xml:space="preserve">โถทอง</t>
  </si>
  <si>
    <t xml:space="preserve">นายนิพพิชฌน์</t>
  </si>
  <si>
    <t xml:space="preserve">พิมพ์กิจ</t>
  </si>
  <si>
    <t xml:space="preserve">นายพงศธร</t>
  </si>
  <si>
    <t xml:space="preserve">บัณฑิตกุล</t>
  </si>
  <si>
    <t xml:space="preserve">นายกษิติ</t>
  </si>
  <si>
    <t xml:space="preserve">เทพสุวรรณ</t>
  </si>
  <si>
    <t xml:space="preserve">นายชยธร</t>
  </si>
  <si>
    <t xml:space="preserve">นายเดชสพงศ์</t>
  </si>
  <si>
    <t xml:space="preserve">พนมเขตต์</t>
  </si>
  <si>
    <t xml:space="preserve">นายทรงภพ</t>
  </si>
  <si>
    <t xml:space="preserve">วงษ์สง่า</t>
  </si>
  <si>
    <t xml:space="preserve">นายภคพนธ์</t>
  </si>
  <si>
    <t xml:space="preserve">สุวรรณวงษ์</t>
  </si>
  <si>
    <t xml:space="preserve">เกตุแก้วมณี</t>
  </si>
  <si>
    <t xml:space="preserve">นายวรวิทย์ </t>
  </si>
  <si>
    <t xml:space="preserve">กุดเหลา</t>
  </si>
  <si>
    <t xml:space="preserve">นายวีรกานต์</t>
  </si>
  <si>
    <t xml:space="preserve">วรวิทย์วัฒนะ</t>
  </si>
  <si>
    <t xml:space="preserve">นางสาวศิริวดี</t>
  </si>
  <si>
    <t xml:space="preserve">ออมทรัพย์วัฒนา</t>
  </si>
  <si>
    <t xml:space="preserve">นางสาวณัฐวรรณ</t>
  </si>
  <si>
    <t xml:space="preserve">จันทบุตร</t>
  </si>
  <si>
    <t xml:space="preserve">สมบุรุษ</t>
  </si>
  <si>
    <t xml:space="preserve">นางสาวชนัญชิดา</t>
  </si>
  <si>
    <t xml:space="preserve">นางสาวพิมพ์ชนก </t>
  </si>
  <si>
    <t xml:space="preserve">ไพศาล</t>
  </si>
  <si>
    <t xml:space="preserve">นางสาวณัฏฐณิชา </t>
  </si>
  <si>
    <t xml:space="preserve">นวลสุวรรณ์</t>
  </si>
  <si>
    <t xml:space="preserve">นางสาวพนิดา</t>
  </si>
  <si>
    <t xml:space="preserve">ชูใจ</t>
  </si>
  <si>
    <t xml:space="preserve">นางสาวชญาภา</t>
  </si>
  <si>
    <t xml:space="preserve">ศรีตระเวน</t>
  </si>
  <si>
    <t xml:space="preserve">นางสาวกนกนิภา</t>
  </si>
  <si>
    <t xml:space="preserve">วังดวงกมล</t>
  </si>
  <si>
    <t xml:space="preserve">นางสาวกันยารัตน์</t>
  </si>
  <si>
    <t xml:space="preserve">กำลังงาม</t>
  </si>
  <si>
    <t xml:space="preserve">นางสาวพิมลรัตน์</t>
  </si>
  <si>
    <t xml:space="preserve">สายไตร</t>
  </si>
  <si>
    <t xml:space="preserve">นางสาวแพรวนภา</t>
  </si>
  <si>
    <t xml:space="preserve">ยุทธสิงห์</t>
  </si>
  <si>
    <t xml:space="preserve">หิรัญรุ่ง</t>
  </si>
  <si>
    <t xml:space="preserve">นางสาววลีพร</t>
  </si>
  <si>
    <t xml:space="preserve">จันทร์ฉาย</t>
  </si>
  <si>
    <t xml:space="preserve">นางสาวศศิวิมลรัตน์</t>
  </si>
  <si>
    <t xml:space="preserve">สุวรรณเชฐ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10</t>
    </r>
  </si>
  <si>
    <t xml:space="preserve">นายภูเบศร</t>
  </si>
  <si>
    <t xml:space="preserve">ทิสา</t>
  </si>
  <si>
    <t xml:space="preserve">นายชนัญญู </t>
  </si>
  <si>
    <t xml:space="preserve">ทานะมัย</t>
  </si>
  <si>
    <t xml:space="preserve">นายฐิติภูมิ</t>
  </si>
  <si>
    <t xml:space="preserve">แสงดำ</t>
  </si>
  <si>
    <t xml:space="preserve">นายปัณณวัฒน์</t>
  </si>
  <si>
    <t xml:space="preserve">ชาวเวียง</t>
  </si>
  <si>
    <t xml:space="preserve">นายจีรภัทร</t>
  </si>
  <si>
    <t xml:space="preserve">รอดเลี้ยง</t>
  </si>
  <si>
    <t xml:space="preserve">นายธนทัต </t>
  </si>
  <si>
    <t xml:space="preserve">สุทธิฤกษ์</t>
  </si>
  <si>
    <t xml:space="preserve">นายธนบดี</t>
  </si>
  <si>
    <t xml:space="preserve">แข็งขัน</t>
  </si>
  <si>
    <t xml:space="preserve">นายโอฬาร</t>
  </si>
  <si>
    <t xml:space="preserve">พุทธสอน</t>
  </si>
  <si>
    <t xml:space="preserve">นายณพสรณ์</t>
  </si>
  <si>
    <t xml:space="preserve">ชูสงค์</t>
  </si>
  <si>
    <t xml:space="preserve">นายอณุวัฒน์</t>
  </si>
  <si>
    <t xml:space="preserve">เรืองกระจาย</t>
  </si>
  <si>
    <t xml:space="preserve">นายอมรเทพ </t>
  </si>
  <si>
    <t xml:space="preserve">อิ่มจิตต์</t>
  </si>
  <si>
    <t xml:space="preserve">นายชัชชัย</t>
  </si>
  <si>
    <t xml:space="preserve">ชื่นชม</t>
  </si>
  <si>
    <t xml:space="preserve">โชติวิทย์</t>
  </si>
  <si>
    <t xml:space="preserve">นายนครินทร์</t>
  </si>
  <si>
    <t xml:space="preserve">เชียงเดิม</t>
  </si>
  <si>
    <t xml:space="preserve">นายนราศักดิ์</t>
  </si>
  <si>
    <t xml:space="preserve">พิมพ์แหวน</t>
  </si>
  <si>
    <t xml:space="preserve">สารกิจ</t>
  </si>
  <si>
    <t xml:space="preserve">นายกฤษฎา</t>
  </si>
  <si>
    <t xml:space="preserve">ดอนทอง</t>
  </si>
  <si>
    <t xml:space="preserve">นายกิตติศักดิ์</t>
  </si>
  <si>
    <t xml:space="preserve">ศรีจันทร์</t>
  </si>
  <si>
    <t xml:space="preserve">นายคมกฤต </t>
  </si>
  <si>
    <t xml:space="preserve">เสนาพล</t>
  </si>
  <si>
    <t xml:space="preserve">นายนพชัย </t>
  </si>
  <si>
    <t xml:space="preserve">เสงี่ยมทรัพย์</t>
  </si>
  <si>
    <t xml:space="preserve">นายนิพิฐพนธ์</t>
  </si>
  <si>
    <t xml:space="preserve">สุขวัฒนากิจ</t>
  </si>
  <si>
    <t xml:space="preserve">นายปริวัฒน์</t>
  </si>
  <si>
    <t xml:space="preserve">สุนทรไชย</t>
  </si>
  <si>
    <t xml:space="preserve">นายพัฒธภูมิ</t>
  </si>
  <si>
    <t xml:space="preserve">น้ำใจดี</t>
  </si>
  <si>
    <t xml:space="preserve">นายพุฒิเมธ</t>
  </si>
  <si>
    <t xml:space="preserve">วจีสิงห์</t>
  </si>
  <si>
    <t xml:space="preserve">นายเพิ่มศักดิ์</t>
  </si>
  <si>
    <t xml:space="preserve">บางพระ</t>
  </si>
  <si>
    <t xml:space="preserve">นายภูบดี</t>
  </si>
  <si>
    <t xml:space="preserve">เสียงดี</t>
  </si>
  <si>
    <t xml:space="preserve">นายวิชชากร </t>
  </si>
  <si>
    <t xml:space="preserve">แสนคำแก้ว</t>
  </si>
  <si>
    <t xml:space="preserve">นายสิทธิพล</t>
  </si>
  <si>
    <t xml:space="preserve">นายอนาวิน</t>
  </si>
  <si>
    <t xml:space="preserve">เชาวนะ</t>
  </si>
  <si>
    <t xml:space="preserve">นายอลงกร</t>
  </si>
  <si>
    <t xml:space="preserve">แสนคุ้ม</t>
  </si>
  <si>
    <t xml:space="preserve">นางสาวกัญญารุ่ง </t>
  </si>
  <si>
    <t xml:space="preserve">บุญถาวร</t>
  </si>
  <si>
    <t xml:space="preserve">นางสาวฐิติธนพร</t>
  </si>
  <si>
    <t xml:space="preserve">ลาโว</t>
  </si>
  <si>
    <t xml:space="preserve">นางสาวสถาพร</t>
  </si>
  <si>
    <t xml:space="preserve">ถาวรสาลี</t>
  </si>
  <si>
    <t xml:space="preserve">นางสาวศุวิมล</t>
  </si>
  <si>
    <t xml:space="preserve">บัวหลาย</t>
  </si>
  <si>
    <t xml:space="preserve">นางสาวมยุรี</t>
  </si>
  <si>
    <t xml:space="preserve">ทีอุทิศ</t>
  </si>
  <si>
    <t xml:space="preserve">นางสาวพัชราภา</t>
  </si>
  <si>
    <t xml:space="preserve">ปานทนนท์</t>
  </si>
  <si>
    <t xml:space="preserve">นางสาวธัญญรัตน์</t>
  </si>
  <si>
    <t xml:space="preserve">สติภา</t>
  </si>
  <si>
    <t xml:space="preserve">นางสาวทิพยธิดา</t>
  </si>
  <si>
    <t xml:space="preserve">บุญรินทร์</t>
  </si>
  <si>
    <t xml:space="preserve">นางสาวณัฐสุดา</t>
  </si>
  <si>
    <t xml:space="preserve">พงษ์พรม</t>
  </si>
  <si>
    <t xml:space="preserve">นางสาวเจียระไน</t>
  </si>
  <si>
    <t xml:space="preserve">สมบัติกำไร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11</t>
    </r>
  </si>
  <si>
    <t xml:space="preserve">นายชวกร</t>
  </si>
  <si>
    <t xml:space="preserve">แสงฉาย</t>
  </si>
  <si>
    <t xml:space="preserve">นายธนากร</t>
  </si>
  <si>
    <t xml:space="preserve">ป้อมตะขบ</t>
  </si>
  <si>
    <t xml:space="preserve">นายพีระพงษ์</t>
  </si>
  <si>
    <t xml:space="preserve">วันจีน</t>
  </si>
  <si>
    <t xml:space="preserve">นายเสฏฐวุฒิ</t>
  </si>
  <si>
    <t xml:space="preserve">บาดขุนทด</t>
  </si>
  <si>
    <t xml:space="preserve">ตันเฮง</t>
  </si>
  <si>
    <t xml:space="preserve">นายธนพนธ์</t>
  </si>
  <si>
    <t xml:space="preserve">เสมอใจ</t>
  </si>
  <si>
    <t xml:space="preserve">นายภูมิชนะ</t>
  </si>
  <si>
    <t xml:space="preserve">เทียมแก้ว</t>
  </si>
  <si>
    <t xml:space="preserve">นางสาวชนิดาภา </t>
  </si>
  <si>
    <t xml:space="preserve">ฉิมไพบูลย์</t>
  </si>
  <si>
    <t xml:space="preserve">นางสาวฑิฆัมพร</t>
  </si>
  <si>
    <t xml:space="preserve">พูนสระคู</t>
  </si>
  <si>
    <t xml:space="preserve">พุทธสุวรรณ์</t>
  </si>
  <si>
    <t xml:space="preserve">นางสาวสิริรัฐ</t>
  </si>
  <si>
    <t xml:space="preserve">ชาติทอง</t>
  </si>
  <si>
    <t xml:space="preserve">นางสาวสุกฤตา</t>
  </si>
  <si>
    <t xml:space="preserve">ซื่อสัตย์</t>
  </si>
  <si>
    <t xml:space="preserve">นางสาวนุชจรีย์</t>
  </si>
  <si>
    <t xml:space="preserve">โตสุขศรี</t>
  </si>
  <si>
    <t xml:space="preserve">นางสาวกชพรรณ</t>
  </si>
  <si>
    <t xml:space="preserve">จอมศรี</t>
  </si>
  <si>
    <t xml:space="preserve">นางสาววิไลลักษณ์</t>
  </si>
  <si>
    <t xml:space="preserve">สุบุตรดี</t>
  </si>
  <si>
    <t xml:space="preserve">จันทร์คุ้ม</t>
  </si>
  <si>
    <t xml:space="preserve">นางสาวกรกมล</t>
  </si>
  <si>
    <t xml:space="preserve">นฤภัย</t>
  </si>
  <si>
    <t xml:space="preserve">นางสาวนันท์นภัส</t>
  </si>
  <si>
    <t xml:space="preserve">รอดบุตร</t>
  </si>
  <si>
    <t xml:space="preserve">นางสาวปรัตถา</t>
  </si>
  <si>
    <t xml:space="preserve">พุ่มเผือก</t>
  </si>
  <si>
    <t xml:space="preserve">นางสาวปิยาภัทร</t>
  </si>
  <si>
    <t xml:space="preserve">รัตน์วิเศษฤทธิ์</t>
  </si>
  <si>
    <t xml:space="preserve">นางสาวรัตนาวรรณ์</t>
  </si>
  <si>
    <t xml:space="preserve">จรรยาดี</t>
  </si>
  <si>
    <t xml:space="preserve">นางสาวอรวรรยา</t>
  </si>
  <si>
    <t xml:space="preserve">พิมแก้ว</t>
  </si>
  <si>
    <t xml:space="preserve">นางสาวอาทิติยาภรณ์</t>
  </si>
  <si>
    <t xml:space="preserve">สาดแสง</t>
  </si>
  <si>
    <t xml:space="preserve">นางสาวกนกพร</t>
  </si>
  <si>
    <t xml:space="preserve">ศรีเกษม</t>
  </si>
  <si>
    <t xml:space="preserve">นางสาววณัชพร</t>
  </si>
  <si>
    <t xml:space="preserve">เฉลิมดิษฐ์</t>
  </si>
  <si>
    <t xml:space="preserve">นางสาวสุชีรา</t>
  </si>
  <si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ิริวัฒน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t#,##0_);&quot;(t&quot;#,##0\)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3"/>
      <name val="TH SarabunIT๙"/>
      <family val="2"/>
    </font>
    <font>
      <sz val="13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IT๙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4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b val="true"/>
      <sz val="16"/>
      <name val="TH SarabunPSK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sz val="13"/>
      <name val="Arial"/>
      <family val="0"/>
      <charset val="222"/>
    </font>
    <font>
      <sz val="14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9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0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4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5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6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2" activeCellId="0" sqref="A52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</row>
    <row r="8" customFormat="false" ht="15.95" hidden="false" customHeight="true" outlineLevel="0" collapsed="false">
      <c r="A8" s="26" t="s">
        <v>16</v>
      </c>
      <c r="B8" s="27" t="s">
        <v>17</v>
      </c>
      <c r="C8" s="28" t="s">
        <v>18</v>
      </c>
      <c r="D8" s="29"/>
      <c r="E8" s="29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20</v>
      </c>
      <c r="C9" s="28" t="s">
        <v>21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23</v>
      </c>
      <c r="C10" s="28" t="s">
        <v>24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26</v>
      </c>
      <c r="C11" s="28" t="s">
        <v>27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27" t="s">
        <v>29</v>
      </c>
      <c r="C12" s="28" t="s">
        <v>30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27" t="s">
        <v>32</v>
      </c>
      <c r="C13" s="28" t="s">
        <v>33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35</v>
      </c>
      <c r="C14" s="28" t="s">
        <v>36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38</v>
      </c>
      <c r="C15" s="28" t="s">
        <v>39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41</v>
      </c>
      <c r="C16" s="28" t="s">
        <v>42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27" t="s">
        <v>44</v>
      </c>
      <c r="C17" s="28" t="s">
        <v>45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27" t="s">
        <v>47</v>
      </c>
      <c r="C18" s="28" t="s">
        <v>48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50</v>
      </c>
      <c r="C19" s="28" t="s">
        <v>51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53</v>
      </c>
      <c r="C20" s="28" t="s">
        <v>54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27" t="s">
        <v>56</v>
      </c>
      <c r="C21" s="28" t="s">
        <v>57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27" t="s">
        <v>59</v>
      </c>
      <c r="C22" s="28" t="s">
        <v>60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27" t="s">
        <v>62</v>
      </c>
      <c r="C23" s="28" t="s">
        <v>63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65</v>
      </c>
      <c r="C24" s="28" t="s">
        <v>66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68</v>
      </c>
      <c r="C25" s="28" t="s">
        <v>69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27" t="s">
        <v>71</v>
      </c>
      <c r="C26" s="28" t="s">
        <v>72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74</v>
      </c>
      <c r="C27" s="28" t="s">
        <v>75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77</v>
      </c>
      <c r="C28" s="28" t="s">
        <v>78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27" t="s">
        <v>80</v>
      </c>
      <c r="C29" s="28" t="s">
        <v>81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27" t="s">
        <v>83</v>
      </c>
      <c r="C30" s="28" t="s">
        <v>84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86</v>
      </c>
      <c r="C31" s="28" t="s">
        <v>87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27" t="s">
        <v>89</v>
      </c>
      <c r="C32" s="28" t="s">
        <v>90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27" t="s">
        <v>92</v>
      </c>
      <c r="C33" s="28" t="s">
        <v>93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27" t="s">
        <v>95</v>
      </c>
      <c r="C34" s="28" t="s">
        <v>96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27" t="s">
        <v>98</v>
      </c>
      <c r="C35" s="28" t="s">
        <v>99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27" t="s">
        <v>101</v>
      </c>
      <c r="C36" s="28" t="s">
        <v>102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27" t="s">
        <v>104</v>
      </c>
      <c r="C37" s="28" t="s">
        <v>60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5</v>
      </c>
      <c r="B38" s="27" t="s">
        <v>106</v>
      </c>
      <c r="C38" s="28" t="s">
        <v>107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8</v>
      </c>
      <c r="B39" s="27" t="s">
        <v>109</v>
      </c>
      <c r="C39" s="28" t="s">
        <v>110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1</v>
      </c>
      <c r="B40" s="27" t="s">
        <v>112</v>
      </c>
      <c r="C40" s="28" t="s">
        <v>113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4</v>
      </c>
      <c r="B41" s="34" t="s">
        <v>115</v>
      </c>
      <c r="C41" s="35" t="s">
        <v>116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7</v>
      </c>
      <c r="B42" s="27" t="s">
        <v>118</v>
      </c>
      <c r="C42" s="28" t="s">
        <v>119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0</v>
      </c>
      <c r="B43" s="27" t="s">
        <v>121</v>
      </c>
      <c r="C43" s="28" t="s">
        <v>122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3</v>
      </c>
      <c r="B44" s="27" t="s">
        <v>124</v>
      </c>
      <c r="C44" s="28" t="s">
        <v>125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3" t="s">
        <v>126</v>
      </c>
      <c r="B45" s="27" t="s">
        <v>127</v>
      </c>
      <c r="C45" s="28" t="s">
        <v>128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3" t="s">
        <v>129</v>
      </c>
      <c r="B46" s="27" t="s">
        <v>130</v>
      </c>
      <c r="C46" s="28" t="s">
        <v>131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95" hidden="false" customHeight="true" outlineLevel="0" collapsed="false">
      <c r="A47" s="33" t="s">
        <v>132</v>
      </c>
      <c r="B47" s="27" t="s">
        <v>133</v>
      </c>
      <c r="C47" s="28" t="s">
        <v>134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.95" hidden="false" customHeight="true" outlineLevel="0" collapsed="false">
      <c r="A48" s="33" t="s">
        <v>135</v>
      </c>
      <c r="B48" s="27" t="s">
        <v>136</v>
      </c>
      <c r="C48" s="28" t="s">
        <v>137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.95" hidden="false" customHeight="true" outlineLevel="0" collapsed="false">
      <c r="A49" s="33" t="s">
        <v>138</v>
      </c>
      <c r="B49" s="27" t="s">
        <v>139</v>
      </c>
      <c r="C49" s="28" t="s">
        <v>140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.95" hidden="false" customHeight="true" outlineLevel="0" collapsed="false">
      <c r="A50" s="33" t="s">
        <v>141</v>
      </c>
      <c r="B50" s="27" t="s">
        <v>142</v>
      </c>
      <c r="C50" s="28" t="s">
        <v>143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.95" hidden="false" customHeight="true" outlineLevel="0" collapsed="false">
      <c r="A51" s="33" t="s">
        <v>144</v>
      </c>
      <c r="B51" s="27" t="s">
        <v>145</v>
      </c>
      <c r="C51" s="28" t="s">
        <v>146</v>
      </c>
      <c r="D51" s="33"/>
      <c r="E51" s="33"/>
      <c r="F51" s="30"/>
      <c r="G51" s="31"/>
      <c r="H51" s="32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.75" hidden="false" customHeight="true" outlineLevel="0" collapsed="false">
      <c r="A52" s="36"/>
      <c r="B52" s="37" t="s">
        <v>147</v>
      </c>
      <c r="C52" s="38"/>
      <c r="D52" s="38"/>
      <c r="E52" s="33"/>
      <c r="F52" s="39"/>
      <c r="G52" s="39"/>
      <c r="H52" s="40" t="s">
        <v>148</v>
      </c>
      <c r="I52" s="41" t="n">
        <f aca="false">COUNTIF(I8:I51,"ผ่าน")</f>
        <v>0</v>
      </c>
    </row>
    <row r="53" s="46" customFormat="true" ht="17.25" hidden="false" customHeight="true" outlineLevel="0" collapsed="false">
      <c r="A53" s="42"/>
      <c r="B53" s="43"/>
      <c r="C53" s="43"/>
      <c r="D53" s="43"/>
      <c r="E53" s="44"/>
      <c r="F53" s="44"/>
      <c r="G53" s="44"/>
      <c r="H53" s="45" t="s">
        <v>149</v>
      </c>
      <c r="I53" s="45" t="n">
        <f aca="false">COUNTIF(I8:I51,"ไม่ผ่าน")</f>
        <v>44</v>
      </c>
      <c r="J53" s="10"/>
    </row>
    <row r="54" customFormat="false" ht="15" hidden="false" customHeight="true" outlineLevel="0" collapsed="false">
      <c r="B54" s="47"/>
      <c r="C54" s="47"/>
      <c r="D54" s="47"/>
      <c r="E54" s="47"/>
      <c r="F54" s="47"/>
      <c r="G54" s="47"/>
      <c r="H54" s="48"/>
      <c r="I54" s="48"/>
    </row>
    <row r="55" customFormat="false" ht="15" hidden="false" customHeight="true" outlineLevel="0" collapsed="false">
      <c r="B55" s="49" t="s">
        <v>150</v>
      </c>
      <c r="C55" s="47"/>
      <c r="D55" s="47"/>
      <c r="E55" s="47"/>
      <c r="F55" s="47"/>
      <c r="G55" s="47"/>
      <c r="H55" s="48"/>
      <c r="I55" s="48"/>
    </row>
    <row r="56" customFormat="false" ht="15" hidden="false" customHeight="true" outlineLevel="0" collapsed="false">
      <c r="B56" s="47"/>
      <c r="D56" s="47"/>
      <c r="E56" s="47"/>
      <c r="F56" s="47"/>
      <c r="G56" s="47"/>
      <c r="H56" s="48"/>
      <c r="I56" s="48"/>
    </row>
    <row r="57" customFormat="false" ht="15" hidden="false" customHeight="true" outlineLevel="0" collapsed="false">
      <c r="B57" s="47"/>
      <c r="D57" s="47"/>
      <c r="E57" s="47"/>
      <c r="F57" s="47"/>
      <c r="G57" s="47"/>
      <c r="H57" s="48"/>
      <c r="I57" s="48"/>
    </row>
    <row r="58" customFormat="false" ht="15" hidden="false" customHeight="true" outlineLevel="0" collapsed="false">
      <c r="B58" s="50" t="s">
        <v>151</v>
      </c>
      <c r="C58" s="50"/>
      <c r="D58" s="50"/>
      <c r="E58" s="50"/>
      <c r="F58" s="50"/>
      <c r="G58" s="47"/>
      <c r="H58" s="48"/>
      <c r="I58" s="48"/>
    </row>
    <row r="59" customFormat="false" ht="15" hidden="false" customHeight="true" outlineLevel="0" collapsed="false">
      <c r="B59" s="51" t="s">
        <v>152</v>
      </c>
      <c r="C59" s="51"/>
      <c r="D59" s="51"/>
      <c r="E59" s="51"/>
      <c r="F59" s="51"/>
    </row>
    <row r="60" customFormat="false" ht="15" hidden="false" customHeight="true" outlineLevel="0" collapsed="false">
      <c r="B60" s="50" t="s">
        <v>153</v>
      </c>
      <c r="C60" s="50"/>
      <c r="D60" s="50"/>
      <c r="E60" s="50"/>
      <c r="F60" s="50"/>
    </row>
    <row r="62" customFormat="false" ht="15" hidden="false" customHeight="true" outlineLevel="0" collapsed="false">
      <c r="B62" s="52" t="s">
        <v>154</v>
      </c>
      <c r="C62" s="52" t="s">
        <v>155</v>
      </c>
      <c r="D62" s="52" t="s">
        <v>156</v>
      </c>
      <c r="E62" s="52"/>
      <c r="F62" s="52" t="s">
        <v>157</v>
      </c>
      <c r="G62" s="52"/>
    </row>
    <row r="63" customFormat="false" ht="15" hidden="false" customHeight="true" outlineLevel="0" collapsed="false">
      <c r="B63" s="52"/>
      <c r="C63" s="53" t="s">
        <v>158</v>
      </c>
      <c r="D63" s="53" t="s">
        <v>159</v>
      </c>
      <c r="E63" s="53"/>
      <c r="F63" s="53" t="n">
        <f aca="false">COUNTIF(H8:H51,"&gt;=124")</f>
        <v>0</v>
      </c>
      <c r="G63" s="53"/>
    </row>
    <row r="64" customFormat="false" ht="15" hidden="false" customHeight="true" outlineLevel="0" collapsed="false">
      <c r="B64" s="52"/>
      <c r="C64" s="53" t="s">
        <v>160</v>
      </c>
      <c r="D64" s="53" t="s">
        <v>161</v>
      </c>
      <c r="E64" s="53"/>
      <c r="F64" s="53" t="n">
        <f aca="false">SUMPRODUCT((H8:H51&gt;=100)*(H8:H51&lt;=123))</f>
        <v>0</v>
      </c>
      <c r="G64" s="53"/>
    </row>
    <row r="65" customFormat="false" ht="15" hidden="false" customHeight="true" outlineLevel="0" collapsed="false">
      <c r="B65" s="52"/>
      <c r="C65" s="53" t="s">
        <v>162</v>
      </c>
      <c r="D65" s="53" t="s">
        <v>163</v>
      </c>
      <c r="E65" s="53"/>
      <c r="F65" s="53" t="n">
        <f aca="false">SUMPRODUCT((H8:H51&gt;=78)*(H8:H51&lt;=99))</f>
        <v>0</v>
      </c>
      <c r="G65" s="53"/>
    </row>
    <row r="66" customFormat="false" ht="15" hidden="false" customHeight="true" outlineLevel="0" collapsed="false">
      <c r="B66" s="52"/>
      <c r="C66" s="53" t="s">
        <v>164</v>
      </c>
      <c r="D66" s="53" t="s">
        <v>165</v>
      </c>
      <c r="E66" s="53"/>
      <c r="F66" s="53" t="n">
        <f aca="false">COUNTIF(H8:H51,"&lt;=77")</f>
        <v>44</v>
      </c>
      <c r="G66" s="53"/>
    </row>
  </sheetData>
  <mergeCells count="18">
    <mergeCell ref="A1:I1"/>
    <mergeCell ref="A2:I2"/>
    <mergeCell ref="A3:I3"/>
    <mergeCell ref="D6:G6"/>
    <mergeCell ref="B58:F58"/>
    <mergeCell ref="B59:F59"/>
    <mergeCell ref="B60:F60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808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65"/>
      <c r="L5" s="66"/>
      <c r="M5" s="66"/>
      <c r="N5" s="51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65"/>
      <c r="L6" s="66"/>
      <c r="M6" s="66"/>
      <c r="N6" s="51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67"/>
      <c r="L7" s="68"/>
      <c r="M7" s="68"/>
      <c r="N7" s="51"/>
    </row>
    <row r="8" customFormat="false" ht="15.95" hidden="false" customHeight="true" outlineLevel="0" collapsed="false">
      <c r="A8" s="26" t="s">
        <v>16</v>
      </c>
      <c r="B8" s="27" t="s">
        <v>809</v>
      </c>
      <c r="C8" s="28" t="s">
        <v>810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  <c r="K8" s="69"/>
      <c r="L8" s="70"/>
      <c r="M8" s="70"/>
      <c r="N8" s="51"/>
    </row>
    <row r="9" customFormat="false" ht="15.95" hidden="false" customHeight="true" outlineLevel="0" collapsed="false">
      <c r="A9" s="33" t="s">
        <v>19</v>
      </c>
      <c r="B9" s="27" t="s">
        <v>811</v>
      </c>
      <c r="C9" s="28" t="s">
        <v>812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  <c r="K9" s="69"/>
      <c r="L9" s="70"/>
      <c r="M9" s="70"/>
      <c r="N9" s="51"/>
    </row>
    <row r="10" customFormat="false" ht="15.95" hidden="false" customHeight="true" outlineLevel="0" collapsed="false">
      <c r="A10" s="33" t="s">
        <v>22</v>
      </c>
      <c r="B10" s="27" t="s">
        <v>813</v>
      </c>
      <c r="C10" s="28" t="s">
        <v>814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  <c r="K10" s="69"/>
      <c r="L10" s="70"/>
      <c r="M10" s="70"/>
      <c r="N10" s="51"/>
    </row>
    <row r="11" customFormat="false" ht="15.95" hidden="false" customHeight="true" outlineLevel="0" collapsed="false">
      <c r="A11" s="33" t="s">
        <v>25</v>
      </c>
      <c r="B11" s="27" t="s">
        <v>815</v>
      </c>
      <c r="C11" s="28" t="s">
        <v>816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  <c r="K11" s="69"/>
      <c r="L11" s="70"/>
      <c r="M11" s="70"/>
      <c r="N11" s="51"/>
    </row>
    <row r="12" customFormat="false" ht="15.95" hidden="false" customHeight="true" outlineLevel="0" collapsed="false">
      <c r="A12" s="33" t="s">
        <v>28</v>
      </c>
      <c r="B12" s="27" t="s">
        <v>817</v>
      </c>
      <c r="C12" s="28" t="s">
        <v>818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  <c r="K12" s="69"/>
      <c r="L12" s="70"/>
      <c r="M12" s="70"/>
      <c r="N12" s="51"/>
    </row>
    <row r="13" customFormat="false" ht="15.95" hidden="false" customHeight="true" outlineLevel="0" collapsed="false">
      <c r="A13" s="33" t="s">
        <v>31</v>
      </c>
      <c r="B13" s="27" t="s">
        <v>819</v>
      </c>
      <c r="C13" s="28" t="s">
        <v>820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  <c r="K13" s="69"/>
      <c r="L13" s="70"/>
      <c r="M13" s="70"/>
      <c r="N13" s="51"/>
    </row>
    <row r="14" customFormat="false" ht="15.95" hidden="false" customHeight="true" outlineLevel="0" collapsed="false">
      <c r="A14" s="33" t="s">
        <v>34</v>
      </c>
      <c r="B14" s="27" t="s">
        <v>821</v>
      </c>
      <c r="C14" s="28" t="s">
        <v>822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  <c r="K14" s="69"/>
      <c r="L14" s="70"/>
      <c r="M14" s="70"/>
      <c r="N14" s="51"/>
    </row>
    <row r="15" customFormat="false" ht="15.95" hidden="false" customHeight="true" outlineLevel="0" collapsed="false">
      <c r="A15" s="33" t="s">
        <v>37</v>
      </c>
      <c r="B15" s="27" t="s">
        <v>823</v>
      </c>
      <c r="C15" s="28" t="s">
        <v>824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  <c r="K15" s="69"/>
      <c r="L15" s="70"/>
      <c r="M15" s="70"/>
      <c r="N15" s="51"/>
    </row>
    <row r="16" customFormat="false" ht="15.95" hidden="false" customHeight="true" outlineLevel="0" collapsed="false">
      <c r="A16" s="33" t="s">
        <v>40</v>
      </c>
      <c r="B16" s="27" t="s">
        <v>825</v>
      </c>
      <c r="C16" s="28" t="s">
        <v>826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  <c r="K16" s="69"/>
      <c r="L16" s="70"/>
      <c r="M16" s="70"/>
      <c r="N16" s="51"/>
    </row>
    <row r="17" customFormat="false" ht="15.95" hidden="false" customHeight="true" outlineLevel="0" collapsed="false">
      <c r="A17" s="33" t="s">
        <v>43</v>
      </c>
      <c r="B17" s="27" t="s">
        <v>827</v>
      </c>
      <c r="C17" s="28" t="s">
        <v>828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  <c r="K17" s="69"/>
      <c r="L17" s="70"/>
      <c r="M17" s="70"/>
      <c r="N17" s="51"/>
    </row>
    <row r="18" customFormat="false" ht="15.95" hidden="false" customHeight="true" outlineLevel="0" collapsed="false">
      <c r="A18" s="33" t="s">
        <v>46</v>
      </c>
      <c r="B18" s="27" t="s">
        <v>829</v>
      </c>
      <c r="C18" s="28" t="s">
        <v>830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  <c r="K18" s="69"/>
      <c r="L18" s="70"/>
      <c r="M18" s="70"/>
      <c r="N18" s="51"/>
    </row>
    <row r="19" customFormat="false" ht="15.95" hidden="false" customHeight="true" outlineLevel="0" collapsed="false">
      <c r="A19" s="33" t="s">
        <v>49</v>
      </c>
      <c r="B19" s="27" t="s">
        <v>831</v>
      </c>
      <c r="C19" s="28" t="s">
        <v>832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  <c r="K19" s="69"/>
      <c r="L19" s="70"/>
      <c r="M19" s="70"/>
      <c r="N19" s="51"/>
    </row>
    <row r="20" customFormat="false" ht="15.95" hidden="false" customHeight="true" outlineLevel="0" collapsed="false">
      <c r="A20" s="33" t="s">
        <v>52</v>
      </c>
      <c r="B20" s="27" t="s">
        <v>482</v>
      </c>
      <c r="C20" s="28" t="s">
        <v>833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  <c r="K20" s="69"/>
      <c r="L20" s="70"/>
      <c r="M20" s="70"/>
      <c r="N20" s="51"/>
    </row>
    <row r="21" customFormat="false" ht="15.95" hidden="false" customHeight="true" outlineLevel="0" collapsed="false">
      <c r="A21" s="33" t="s">
        <v>55</v>
      </c>
      <c r="B21" s="27" t="s">
        <v>834</v>
      </c>
      <c r="C21" s="28" t="s">
        <v>835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  <c r="K21" s="69"/>
      <c r="L21" s="70"/>
      <c r="M21" s="70"/>
      <c r="N21" s="51"/>
    </row>
    <row r="22" customFormat="false" ht="15.95" hidden="false" customHeight="true" outlineLevel="0" collapsed="false">
      <c r="A22" s="33" t="s">
        <v>58</v>
      </c>
      <c r="B22" s="27" t="s">
        <v>836</v>
      </c>
      <c r="C22" s="28" t="s">
        <v>837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  <c r="K22" s="69"/>
      <c r="L22" s="70"/>
      <c r="M22" s="70"/>
      <c r="N22" s="51"/>
    </row>
    <row r="23" customFormat="false" ht="15.95" hidden="false" customHeight="true" outlineLevel="0" collapsed="false">
      <c r="A23" s="33" t="s">
        <v>61</v>
      </c>
      <c r="B23" s="27" t="s">
        <v>35</v>
      </c>
      <c r="C23" s="28" t="s">
        <v>838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  <c r="K23" s="69"/>
      <c r="L23" s="70"/>
      <c r="M23" s="70"/>
      <c r="N23" s="51"/>
    </row>
    <row r="24" customFormat="false" ht="15.95" hidden="false" customHeight="true" outlineLevel="0" collapsed="false">
      <c r="A24" s="33" t="s">
        <v>64</v>
      </c>
      <c r="B24" s="27" t="s">
        <v>839</v>
      </c>
      <c r="C24" s="28" t="s">
        <v>840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  <c r="K24" s="69"/>
      <c r="L24" s="70"/>
      <c r="M24" s="70"/>
      <c r="N24" s="51"/>
    </row>
    <row r="25" customFormat="false" ht="15.95" hidden="false" customHeight="true" outlineLevel="0" collapsed="false">
      <c r="A25" s="33" t="s">
        <v>67</v>
      </c>
      <c r="B25" s="27" t="s">
        <v>841</v>
      </c>
      <c r="C25" s="28" t="s">
        <v>842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  <c r="K25" s="69"/>
      <c r="L25" s="70"/>
      <c r="M25" s="70"/>
      <c r="N25" s="51"/>
    </row>
    <row r="26" customFormat="false" ht="15.95" hidden="false" customHeight="true" outlineLevel="0" collapsed="false">
      <c r="A26" s="33" t="s">
        <v>70</v>
      </c>
      <c r="B26" s="27" t="s">
        <v>843</v>
      </c>
      <c r="C26" s="28" t="s">
        <v>844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  <c r="K26" s="69"/>
      <c r="L26" s="70"/>
      <c r="M26" s="70"/>
      <c r="N26" s="51"/>
    </row>
    <row r="27" customFormat="false" ht="15.95" hidden="false" customHeight="true" outlineLevel="0" collapsed="false">
      <c r="A27" s="33" t="s">
        <v>73</v>
      </c>
      <c r="B27" s="27" t="s">
        <v>845</v>
      </c>
      <c r="C27" s="28" t="s">
        <v>846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  <c r="K27" s="69"/>
      <c r="L27" s="70"/>
      <c r="M27" s="70"/>
      <c r="N27" s="51"/>
    </row>
    <row r="28" customFormat="false" ht="15.95" hidden="false" customHeight="true" outlineLevel="0" collapsed="false">
      <c r="A28" s="33" t="s">
        <v>76</v>
      </c>
      <c r="B28" s="27" t="s">
        <v>847</v>
      </c>
      <c r="C28" s="28" t="s">
        <v>848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  <c r="K28" s="69"/>
      <c r="L28" s="70"/>
      <c r="M28" s="70"/>
      <c r="N28" s="51"/>
    </row>
    <row r="29" customFormat="false" ht="15.95" hidden="false" customHeight="true" outlineLevel="0" collapsed="false">
      <c r="A29" s="33" t="s">
        <v>79</v>
      </c>
      <c r="B29" s="27" t="s">
        <v>849</v>
      </c>
      <c r="C29" s="28" t="s">
        <v>850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  <c r="K29" s="69"/>
      <c r="L29" s="70"/>
      <c r="M29" s="70"/>
      <c r="N29" s="51"/>
    </row>
    <row r="30" customFormat="false" ht="15.95" hidden="false" customHeight="true" outlineLevel="0" collapsed="false">
      <c r="A30" s="33" t="s">
        <v>82</v>
      </c>
      <c r="B30" s="27" t="s">
        <v>851</v>
      </c>
      <c r="C30" s="28" t="s">
        <v>852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  <c r="K30" s="69"/>
      <c r="L30" s="70"/>
      <c r="M30" s="70"/>
      <c r="N30" s="51"/>
    </row>
    <row r="31" customFormat="false" ht="15.95" hidden="false" customHeight="true" outlineLevel="0" collapsed="false">
      <c r="A31" s="33" t="s">
        <v>85</v>
      </c>
      <c r="B31" s="27" t="s">
        <v>853</v>
      </c>
      <c r="C31" s="28" t="s">
        <v>854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  <c r="K31" s="69"/>
      <c r="L31" s="70"/>
      <c r="M31" s="70"/>
      <c r="N31" s="51"/>
    </row>
    <row r="32" customFormat="false" ht="15.95" hidden="false" customHeight="true" outlineLevel="0" collapsed="false">
      <c r="A32" s="33" t="s">
        <v>88</v>
      </c>
      <c r="B32" s="27" t="s">
        <v>855</v>
      </c>
      <c r="C32" s="28" t="s">
        <v>856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  <c r="K32" s="69"/>
      <c r="L32" s="70"/>
      <c r="M32" s="70"/>
      <c r="N32" s="51"/>
    </row>
    <row r="33" customFormat="false" ht="15.95" hidden="false" customHeight="true" outlineLevel="0" collapsed="false">
      <c r="A33" s="33" t="s">
        <v>91</v>
      </c>
      <c r="B33" s="27" t="s">
        <v>857</v>
      </c>
      <c r="C33" s="28" t="s">
        <v>858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  <c r="K33" s="69"/>
      <c r="L33" s="70"/>
      <c r="M33" s="70"/>
      <c r="N33" s="51"/>
    </row>
    <row r="34" customFormat="false" ht="15.95" hidden="false" customHeight="true" outlineLevel="0" collapsed="false">
      <c r="A34" s="33" t="s">
        <v>94</v>
      </c>
      <c r="B34" s="27" t="s">
        <v>859</v>
      </c>
      <c r="C34" s="28" t="s">
        <v>860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  <c r="K34" s="69"/>
      <c r="L34" s="70"/>
      <c r="M34" s="70"/>
      <c r="N34" s="51"/>
    </row>
    <row r="35" customFormat="false" ht="15.95" hidden="false" customHeight="true" outlineLevel="0" collapsed="false">
      <c r="A35" s="33" t="s">
        <v>97</v>
      </c>
      <c r="B35" s="27" t="s">
        <v>861</v>
      </c>
      <c r="C35" s="28" t="s">
        <v>286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  <c r="K35" s="69"/>
      <c r="L35" s="70"/>
      <c r="M35" s="70"/>
      <c r="N35" s="51"/>
    </row>
    <row r="36" customFormat="false" ht="15.95" hidden="false" customHeight="true" outlineLevel="0" collapsed="false">
      <c r="A36" s="33" t="s">
        <v>100</v>
      </c>
      <c r="B36" s="27" t="s">
        <v>862</v>
      </c>
      <c r="C36" s="28" t="s">
        <v>863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  <c r="K36" s="69"/>
      <c r="L36" s="70"/>
      <c r="M36" s="70"/>
      <c r="N36" s="51"/>
    </row>
    <row r="37" customFormat="false" ht="15.95" hidden="false" customHeight="true" outlineLevel="0" collapsed="false">
      <c r="A37" s="33" t="s">
        <v>103</v>
      </c>
      <c r="B37" s="27" t="s">
        <v>864</v>
      </c>
      <c r="C37" s="28" t="s">
        <v>865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  <c r="K37" s="69"/>
      <c r="L37" s="70"/>
      <c r="M37" s="70"/>
      <c r="N37" s="51"/>
    </row>
    <row r="38" customFormat="false" ht="15.95" hidden="false" customHeight="true" outlineLevel="0" collapsed="false">
      <c r="A38" s="33" t="s">
        <v>105</v>
      </c>
      <c r="B38" s="27" t="s">
        <v>866</v>
      </c>
      <c r="C38" s="28" t="s">
        <v>867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  <c r="K38" s="69"/>
      <c r="L38" s="70"/>
      <c r="M38" s="70"/>
      <c r="N38" s="51"/>
    </row>
    <row r="39" customFormat="false" ht="15.95" hidden="false" customHeight="true" outlineLevel="0" collapsed="false">
      <c r="A39" s="33" t="s">
        <v>108</v>
      </c>
      <c r="B39" s="27" t="s">
        <v>868</v>
      </c>
      <c r="C39" s="28" t="s">
        <v>869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  <c r="K39" s="69"/>
      <c r="L39" s="70"/>
      <c r="M39" s="70"/>
      <c r="N39" s="51"/>
    </row>
    <row r="40" customFormat="false" ht="15.95" hidden="false" customHeight="true" outlineLevel="0" collapsed="false">
      <c r="A40" s="33" t="s">
        <v>111</v>
      </c>
      <c r="B40" s="27" t="s">
        <v>870</v>
      </c>
      <c r="C40" s="28" t="s">
        <v>871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  <c r="K40" s="69"/>
      <c r="L40" s="70"/>
      <c r="M40" s="70"/>
      <c r="N40" s="51"/>
    </row>
    <row r="41" customFormat="false" ht="15.95" hidden="false" customHeight="true" outlineLevel="0" collapsed="false">
      <c r="A41" s="33" t="s">
        <v>114</v>
      </c>
      <c r="B41" s="27" t="s">
        <v>872</v>
      </c>
      <c r="C41" s="28" t="s">
        <v>873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  <c r="K41" s="69"/>
      <c r="L41" s="70"/>
      <c r="M41" s="70"/>
      <c r="N41" s="51"/>
    </row>
    <row r="42" customFormat="false" ht="15.95" hidden="false" customHeight="true" outlineLevel="0" collapsed="false">
      <c r="A42" s="33" t="s">
        <v>117</v>
      </c>
      <c r="B42" s="27" t="s">
        <v>874</v>
      </c>
      <c r="C42" s="28" t="s">
        <v>875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  <c r="K42" s="69"/>
      <c r="L42" s="70"/>
      <c r="M42" s="70"/>
      <c r="N42" s="51"/>
    </row>
    <row r="43" customFormat="false" ht="15.95" hidden="false" customHeight="true" outlineLevel="0" collapsed="false">
      <c r="A43" s="33" t="s">
        <v>120</v>
      </c>
      <c r="B43" s="27" t="s">
        <v>876</v>
      </c>
      <c r="C43" s="28" t="s">
        <v>877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  <c r="K43" s="69"/>
      <c r="L43" s="70"/>
      <c r="M43" s="70"/>
      <c r="N43" s="51"/>
    </row>
    <row r="44" customFormat="false" ht="15.95" hidden="false" customHeight="true" outlineLevel="0" collapsed="false">
      <c r="A44" s="33" t="s">
        <v>123</v>
      </c>
      <c r="B44" s="27" t="s">
        <v>878</v>
      </c>
      <c r="C44" s="28" t="s">
        <v>879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  <c r="K44" s="69"/>
      <c r="L44" s="70"/>
      <c r="M44" s="70"/>
      <c r="N44" s="51"/>
    </row>
    <row r="45" customFormat="false" ht="15.95" hidden="false" customHeight="true" outlineLevel="0" collapsed="false">
      <c r="A45" s="33" t="s">
        <v>126</v>
      </c>
      <c r="B45" s="27" t="s">
        <v>880</v>
      </c>
      <c r="C45" s="28" t="s">
        <v>881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  <c r="K45" s="69"/>
      <c r="L45" s="70"/>
      <c r="M45" s="70"/>
      <c r="N45" s="51"/>
    </row>
    <row r="46" customFormat="false" ht="15" hidden="false" customHeight="true" outlineLevel="0" collapsed="false">
      <c r="A46" s="33" t="s">
        <v>129</v>
      </c>
      <c r="B46" s="27" t="s">
        <v>882</v>
      </c>
      <c r="C46" s="28" t="s">
        <v>883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  <c r="K46" s="69"/>
      <c r="L46" s="70"/>
      <c r="M46" s="70"/>
      <c r="N46" s="51"/>
    </row>
    <row r="47" customFormat="false" ht="15" hidden="false" customHeight="true" outlineLevel="0" collapsed="false">
      <c r="A47" s="33" t="s">
        <v>132</v>
      </c>
      <c r="B47" s="27" t="s">
        <v>884</v>
      </c>
      <c r="C47" s="28" t="s">
        <v>885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  <c r="K47" s="69"/>
      <c r="L47" s="70"/>
      <c r="M47" s="70"/>
      <c r="N47" s="51"/>
    </row>
    <row r="48" customFormat="false" ht="15" hidden="false" customHeight="true" outlineLevel="0" collapsed="false">
      <c r="A48" s="36"/>
      <c r="B48" s="37" t="s">
        <v>147</v>
      </c>
      <c r="C48" s="38"/>
      <c r="D48" s="38"/>
      <c r="E48" s="33"/>
      <c r="F48" s="39"/>
      <c r="G48" s="39"/>
      <c r="H48" s="40" t="s">
        <v>148</v>
      </c>
      <c r="I48" s="45" t="n">
        <f aca="false">COUNTIF(I8:I47,"ผ่าน")</f>
        <v>0</v>
      </c>
    </row>
    <row r="49" customFormat="false" ht="15" hidden="false" customHeight="true" outlineLevel="0" collapsed="false">
      <c r="A49" s="42"/>
      <c r="B49" s="43"/>
      <c r="C49" s="43"/>
      <c r="D49" s="43"/>
      <c r="E49" s="44"/>
      <c r="F49" s="44"/>
      <c r="G49" s="44"/>
      <c r="H49" s="45" t="s">
        <v>149</v>
      </c>
      <c r="I49" s="45" t="n">
        <f aca="false">COUNTIF(I8:I47,"ไม่ผ่าน")</f>
        <v>40</v>
      </c>
      <c r="J49" s="10"/>
    </row>
    <row r="50" customFormat="false" ht="15" hidden="false" customHeight="true" outlineLevel="0" collapsed="false">
      <c r="B50" s="47"/>
      <c r="C50" s="47"/>
      <c r="D50" s="47"/>
      <c r="E50" s="47"/>
      <c r="F50" s="47"/>
      <c r="G50" s="47"/>
      <c r="H50" s="48"/>
      <c r="I50" s="48"/>
    </row>
    <row r="51" customFormat="false" ht="15" hidden="false" customHeight="true" outlineLevel="0" collapsed="false">
      <c r="B51" s="49" t="s">
        <v>150</v>
      </c>
      <c r="C51" s="47"/>
      <c r="D51" s="47"/>
      <c r="E51" s="47"/>
      <c r="F51" s="47"/>
      <c r="G51" s="47"/>
      <c r="H51" s="48"/>
      <c r="I51" s="48"/>
    </row>
    <row r="52" customFormat="false" ht="15" hidden="false" customHeight="true" outlineLevel="0" collapsed="false">
      <c r="B52" s="47"/>
      <c r="D52" s="47"/>
      <c r="E52" s="47"/>
      <c r="F52" s="47"/>
      <c r="G52" s="47"/>
      <c r="H52" s="48"/>
      <c r="I52" s="48"/>
    </row>
    <row r="53" customFormat="false" ht="15" hidden="false" customHeight="true" outlineLevel="0" collapsed="false">
      <c r="B53" s="47"/>
      <c r="D53" s="47"/>
      <c r="E53" s="47"/>
      <c r="F53" s="47"/>
      <c r="G53" s="47"/>
      <c r="H53" s="48"/>
      <c r="I53" s="48"/>
    </row>
    <row r="54" customFormat="false" ht="15" hidden="false" customHeight="true" outlineLevel="0" collapsed="false">
      <c r="B54" s="50" t="s">
        <v>151</v>
      </c>
      <c r="C54" s="50"/>
      <c r="D54" s="50"/>
      <c r="E54" s="50"/>
      <c r="F54" s="50"/>
      <c r="G54" s="47"/>
      <c r="H54" s="48"/>
      <c r="I54" s="48"/>
    </row>
    <row r="55" customFormat="false" ht="15" hidden="false" customHeight="true" outlineLevel="0" collapsed="false">
      <c r="B55" s="51" t="s">
        <v>152</v>
      </c>
      <c r="C55" s="51"/>
      <c r="D55" s="51"/>
      <c r="E55" s="51"/>
      <c r="F55" s="51"/>
    </row>
    <row r="56" customFormat="false" ht="15" hidden="false" customHeight="true" outlineLevel="0" collapsed="false">
      <c r="B56" s="50" t="s">
        <v>153</v>
      </c>
      <c r="C56" s="50"/>
      <c r="D56" s="50"/>
      <c r="E56" s="50"/>
      <c r="F56" s="50"/>
    </row>
    <row r="58" customFormat="false" ht="15" hidden="false" customHeight="true" outlineLevel="0" collapsed="false">
      <c r="B58" s="52" t="s">
        <v>154</v>
      </c>
      <c r="C58" s="52" t="s">
        <v>155</v>
      </c>
      <c r="D58" s="52" t="s">
        <v>156</v>
      </c>
      <c r="E58" s="52"/>
      <c r="F58" s="52" t="s">
        <v>157</v>
      </c>
      <c r="G58" s="52"/>
    </row>
    <row r="59" customFormat="false" ht="15" hidden="false" customHeight="true" outlineLevel="0" collapsed="false">
      <c r="B59" s="52"/>
      <c r="C59" s="53" t="s">
        <v>158</v>
      </c>
      <c r="D59" s="53" t="s">
        <v>159</v>
      </c>
      <c r="E59" s="53"/>
      <c r="F59" s="53" t="n">
        <f aca="false">COUNTIF(H8:H47,"&gt;=124")</f>
        <v>0</v>
      </c>
      <c r="G59" s="53"/>
    </row>
    <row r="60" customFormat="false" ht="15" hidden="false" customHeight="true" outlineLevel="0" collapsed="false">
      <c r="B60" s="52"/>
      <c r="C60" s="53" t="s">
        <v>160</v>
      </c>
      <c r="D60" s="53" t="s">
        <v>161</v>
      </c>
      <c r="E60" s="53"/>
      <c r="F60" s="53" t="n">
        <f aca="false">SUMPRODUCT((H8:H47&gt;=100)*(H8:H47&lt;=123))</f>
        <v>0</v>
      </c>
      <c r="G60" s="53"/>
    </row>
    <row r="61" customFormat="false" ht="15" hidden="false" customHeight="true" outlineLevel="0" collapsed="false">
      <c r="B61" s="52"/>
      <c r="C61" s="53" t="s">
        <v>162</v>
      </c>
      <c r="D61" s="53" t="s">
        <v>163</v>
      </c>
      <c r="E61" s="53"/>
      <c r="F61" s="53" t="n">
        <f aca="false">SUMPRODUCT((H8:H47&gt;=78)*(H8:H47&lt;=99))</f>
        <v>0</v>
      </c>
      <c r="G61" s="53"/>
    </row>
    <row r="62" customFormat="false" ht="15" hidden="false" customHeight="true" outlineLevel="0" collapsed="false">
      <c r="B62" s="52"/>
      <c r="C62" s="53" t="s">
        <v>164</v>
      </c>
      <c r="D62" s="53" t="s">
        <v>165</v>
      </c>
      <c r="E62" s="53"/>
      <c r="F62" s="53" t="n">
        <f aca="false">COUNTIF(H8:H47,"&lt;=77")</f>
        <v>40</v>
      </c>
      <c r="G62" s="53"/>
    </row>
  </sheetData>
  <mergeCells count="18">
    <mergeCell ref="A1:I1"/>
    <mergeCell ref="A2:I2"/>
    <mergeCell ref="A3:I3"/>
    <mergeCell ref="D6:G6"/>
    <mergeCell ref="B54:F54"/>
    <mergeCell ref="B55:F55"/>
    <mergeCell ref="B56:F56"/>
    <mergeCell ref="B58:B62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4" activeCellId="0" sqref="A34:IV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886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</row>
    <row r="8" customFormat="false" ht="15.95" hidden="false" customHeight="true" outlineLevel="0" collapsed="false">
      <c r="A8" s="26" t="s">
        <v>16</v>
      </c>
      <c r="B8" s="71" t="s">
        <v>887</v>
      </c>
      <c r="C8" s="72" t="s">
        <v>888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71" t="s">
        <v>889</v>
      </c>
      <c r="C9" s="72" t="s">
        <v>890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71" t="s">
        <v>891</v>
      </c>
      <c r="C10" s="72" t="s">
        <v>892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71" t="s">
        <v>893</v>
      </c>
      <c r="C11" s="72" t="s">
        <v>894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71" t="s">
        <v>350</v>
      </c>
      <c r="C12" s="72" t="s">
        <v>895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71" t="s">
        <v>896</v>
      </c>
      <c r="C13" s="72" t="s">
        <v>897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71" t="s">
        <v>898</v>
      </c>
      <c r="C14" s="72" t="s">
        <v>899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71" t="s">
        <v>900</v>
      </c>
      <c r="C15" s="72" t="s">
        <v>901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71" t="s">
        <v>902</v>
      </c>
      <c r="C16" s="72" t="s">
        <v>903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73" t="s">
        <v>610</v>
      </c>
      <c r="C17" s="74" t="s">
        <v>904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75" t="s">
        <v>905</v>
      </c>
      <c r="C18" s="76" t="s">
        <v>906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71" t="s">
        <v>907</v>
      </c>
      <c r="C19" s="72" t="s">
        <v>908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71" t="s">
        <v>909</v>
      </c>
      <c r="C20" s="72" t="s">
        <v>910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71" t="s">
        <v>911</v>
      </c>
      <c r="C21" s="72" t="s">
        <v>912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71" t="s">
        <v>913</v>
      </c>
      <c r="C22" s="72" t="s">
        <v>914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71" t="s">
        <v>472</v>
      </c>
      <c r="C23" s="72" t="s">
        <v>915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71" t="s">
        <v>916</v>
      </c>
      <c r="C24" s="72" t="s">
        <v>917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71" t="s">
        <v>918</v>
      </c>
      <c r="C25" s="72" t="s">
        <v>919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71" t="s">
        <v>920</v>
      </c>
      <c r="C26" s="72" t="s">
        <v>921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71" t="s">
        <v>922</v>
      </c>
      <c r="C27" s="72" t="s">
        <v>923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75" hidden="false" customHeight="true" outlineLevel="0" collapsed="false">
      <c r="A28" s="33" t="s">
        <v>76</v>
      </c>
      <c r="B28" s="71" t="s">
        <v>924</v>
      </c>
      <c r="C28" s="72" t="s">
        <v>925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s="46" customFormat="true" ht="17.25" hidden="false" customHeight="true" outlineLevel="0" collapsed="false">
      <c r="A29" s="33" t="s">
        <v>79</v>
      </c>
      <c r="B29" s="71" t="s">
        <v>926</v>
      </c>
      <c r="C29" s="72" t="s">
        <v>927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  <c r="J29" s="1"/>
    </row>
    <row r="30" customFormat="false" ht="15" hidden="false" customHeight="true" outlineLevel="0" collapsed="false">
      <c r="A30" s="33" t="s">
        <v>82</v>
      </c>
      <c r="B30" s="71" t="s">
        <v>928</v>
      </c>
      <c r="C30" s="72" t="s">
        <v>929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" hidden="false" customHeight="true" outlineLevel="0" collapsed="false">
      <c r="A31" s="33" t="s">
        <v>85</v>
      </c>
      <c r="B31" s="71" t="s">
        <v>930</v>
      </c>
      <c r="C31" s="72" t="s">
        <v>931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" hidden="false" customHeight="true" outlineLevel="0" collapsed="false">
      <c r="A32" s="33" t="s">
        <v>88</v>
      </c>
      <c r="B32" s="71" t="s">
        <v>932</v>
      </c>
      <c r="C32" s="72" t="s">
        <v>933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" hidden="false" customHeight="true" outlineLevel="0" collapsed="false">
      <c r="A33" s="33" t="s">
        <v>91</v>
      </c>
      <c r="B33" s="71" t="s">
        <v>934</v>
      </c>
      <c r="C33" s="72" t="s">
        <v>935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" hidden="false" customHeight="true" outlineLevel="0" collapsed="false">
      <c r="A34" s="36"/>
      <c r="B34" s="37" t="s">
        <v>147</v>
      </c>
      <c r="C34" s="38"/>
      <c r="D34" s="38"/>
      <c r="E34" s="33"/>
      <c r="F34" s="39"/>
      <c r="G34" s="39"/>
      <c r="H34" s="40" t="s">
        <v>148</v>
      </c>
      <c r="I34" s="45" t="n">
        <f aca="false">COUNTIF(I8:I33,"ผ่าน")</f>
        <v>0</v>
      </c>
    </row>
    <row r="35" customFormat="false" ht="15" hidden="false" customHeight="true" outlineLevel="0" collapsed="false">
      <c r="A35" s="42"/>
      <c r="B35" s="43"/>
      <c r="C35" s="43"/>
      <c r="D35" s="43"/>
      <c r="E35" s="44"/>
      <c r="F35" s="44"/>
      <c r="G35" s="44"/>
      <c r="H35" s="45" t="s">
        <v>149</v>
      </c>
      <c r="I35" s="45" t="n">
        <f aca="false">COUNTIF(I8:I33,"ไม่ผ่าน")</f>
        <v>26</v>
      </c>
      <c r="J35" s="10"/>
    </row>
    <row r="36" customFormat="false" ht="15" hidden="false" customHeight="true" outlineLevel="0" collapsed="false">
      <c r="B36" s="47"/>
      <c r="C36" s="47"/>
      <c r="D36" s="47"/>
      <c r="E36" s="47"/>
      <c r="F36" s="47"/>
      <c r="G36" s="47"/>
      <c r="H36" s="48"/>
      <c r="I36" s="48"/>
    </row>
    <row r="37" customFormat="false" ht="15" hidden="false" customHeight="true" outlineLevel="0" collapsed="false">
      <c r="B37" s="49" t="s">
        <v>150</v>
      </c>
      <c r="C37" s="47"/>
      <c r="D37" s="47"/>
      <c r="E37" s="47"/>
      <c r="F37" s="47"/>
      <c r="G37" s="47"/>
      <c r="H37" s="48"/>
      <c r="I37" s="48"/>
    </row>
    <row r="38" customFormat="false" ht="15" hidden="false" customHeight="true" outlineLevel="0" collapsed="false">
      <c r="B38" s="47"/>
      <c r="D38" s="47"/>
      <c r="E38" s="47"/>
      <c r="F38" s="47"/>
      <c r="G38" s="47"/>
      <c r="H38" s="48"/>
      <c r="I38" s="48"/>
    </row>
    <row r="39" customFormat="false" ht="15" hidden="false" customHeight="true" outlineLevel="0" collapsed="false">
      <c r="B39" s="47"/>
      <c r="D39" s="47"/>
      <c r="E39" s="47"/>
      <c r="F39" s="47"/>
      <c r="G39" s="47"/>
      <c r="H39" s="48"/>
      <c r="I39" s="48"/>
    </row>
    <row r="40" customFormat="false" ht="15" hidden="false" customHeight="true" outlineLevel="0" collapsed="false">
      <c r="B40" s="50" t="s">
        <v>151</v>
      </c>
      <c r="C40" s="50"/>
      <c r="D40" s="50"/>
      <c r="E40" s="50"/>
      <c r="F40" s="50"/>
      <c r="G40" s="47"/>
      <c r="H40" s="48"/>
      <c r="I40" s="48"/>
    </row>
    <row r="41" customFormat="false" ht="15" hidden="false" customHeight="true" outlineLevel="0" collapsed="false">
      <c r="B41" s="51" t="s">
        <v>152</v>
      </c>
      <c r="C41" s="51"/>
      <c r="D41" s="51"/>
      <c r="E41" s="51"/>
      <c r="F41" s="51"/>
    </row>
    <row r="42" customFormat="false" ht="15" hidden="false" customHeight="true" outlineLevel="0" collapsed="false">
      <c r="B42" s="50" t="s">
        <v>153</v>
      </c>
      <c r="C42" s="50"/>
      <c r="D42" s="50"/>
      <c r="E42" s="50"/>
      <c r="F42" s="50"/>
    </row>
    <row r="44" customFormat="false" ht="15" hidden="false" customHeight="true" outlineLevel="0" collapsed="false">
      <c r="B44" s="52" t="s">
        <v>154</v>
      </c>
      <c r="C44" s="52" t="s">
        <v>155</v>
      </c>
      <c r="D44" s="52" t="s">
        <v>156</v>
      </c>
      <c r="E44" s="52"/>
      <c r="F44" s="52" t="s">
        <v>157</v>
      </c>
      <c r="G44" s="52"/>
    </row>
    <row r="45" customFormat="false" ht="15" hidden="false" customHeight="true" outlineLevel="0" collapsed="false">
      <c r="B45" s="52"/>
      <c r="C45" s="53" t="s">
        <v>158</v>
      </c>
      <c r="D45" s="53" t="s">
        <v>159</v>
      </c>
      <c r="E45" s="53"/>
      <c r="F45" s="53" t="n">
        <f aca="false">COUNTIF(H8:H33,"&gt;=124")</f>
        <v>0</v>
      </c>
      <c r="G45" s="53"/>
    </row>
    <row r="46" customFormat="false" ht="15" hidden="false" customHeight="true" outlineLevel="0" collapsed="false">
      <c r="B46" s="52"/>
      <c r="C46" s="53" t="s">
        <v>160</v>
      </c>
      <c r="D46" s="53" t="s">
        <v>161</v>
      </c>
      <c r="E46" s="53"/>
      <c r="F46" s="53" t="n">
        <f aca="false">SUMPRODUCT((H8:H33&gt;=100)*(H8:H33&lt;=123))</f>
        <v>0</v>
      </c>
      <c r="G46" s="53"/>
    </row>
    <row r="47" customFormat="false" ht="15" hidden="false" customHeight="true" outlineLevel="0" collapsed="false">
      <c r="B47" s="52"/>
      <c r="C47" s="53" t="s">
        <v>162</v>
      </c>
      <c r="D47" s="53" t="s">
        <v>163</v>
      </c>
      <c r="E47" s="53"/>
      <c r="F47" s="53" t="n">
        <f aca="false">SUMPRODUCT((H8:H33&gt;=78)*(H8:H33&lt;=99))</f>
        <v>0</v>
      </c>
      <c r="G47" s="53"/>
    </row>
    <row r="48" customFormat="false" ht="15" hidden="false" customHeight="true" outlineLevel="0" collapsed="false">
      <c r="B48" s="52"/>
      <c r="C48" s="53" t="s">
        <v>164</v>
      </c>
      <c r="D48" s="53" t="s">
        <v>165</v>
      </c>
      <c r="E48" s="53"/>
      <c r="F48" s="53" t="n">
        <f aca="false">COUNTIF(H8:H33,"&lt;=77")</f>
        <v>26</v>
      </c>
      <c r="G48" s="53"/>
    </row>
  </sheetData>
  <mergeCells count="18">
    <mergeCell ref="A1:I1"/>
    <mergeCell ref="A2:I2"/>
    <mergeCell ref="A3:I3"/>
    <mergeCell ref="D6:G6"/>
    <mergeCell ref="B40:F40"/>
    <mergeCell ref="B41:F41"/>
    <mergeCell ref="B42:F42"/>
    <mergeCell ref="B44:B48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" activeCellId="0" sqref="B8: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2" min="11" style="54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  <c r="I1" s="4"/>
      <c r="J1" s="5"/>
      <c r="K1" s="55"/>
      <c r="L1" s="5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5"/>
      <c r="L2" s="5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5"/>
      <c r="L3" s="5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5"/>
      <c r="L4" s="5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5"/>
      <c r="L5" s="5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5"/>
      <c r="L6" s="5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56"/>
      <c r="L7" s="56"/>
    </row>
    <row r="8" customFormat="false" ht="15.95" hidden="false" customHeight="true" outlineLevel="0" collapsed="false">
      <c r="A8" s="26" t="s">
        <v>16</v>
      </c>
      <c r="B8" s="27" t="s">
        <v>167</v>
      </c>
      <c r="C8" s="28" t="s">
        <v>168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169</v>
      </c>
      <c r="C9" s="28" t="s">
        <v>170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171</v>
      </c>
      <c r="C10" s="28" t="s">
        <v>172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173</v>
      </c>
      <c r="C11" s="28" t="s">
        <v>174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27" t="s">
        <v>175</v>
      </c>
      <c r="C12" s="28" t="s">
        <v>176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27" t="s">
        <v>177</v>
      </c>
      <c r="C13" s="28" t="s">
        <v>178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179</v>
      </c>
      <c r="C14" s="28" t="s">
        <v>180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181</v>
      </c>
      <c r="C15" s="28" t="s">
        <v>182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183</v>
      </c>
      <c r="C16" s="28" t="s">
        <v>184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27" t="s">
        <v>185</v>
      </c>
      <c r="C17" s="28" t="s">
        <v>186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27" t="s">
        <v>187</v>
      </c>
      <c r="C18" s="28" t="s">
        <v>188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189</v>
      </c>
      <c r="C19" s="28" t="s">
        <v>190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191</v>
      </c>
      <c r="C20" s="28" t="s">
        <v>192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27" t="s">
        <v>193</v>
      </c>
      <c r="C21" s="28" t="s">
        <v>194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27" t="s">
        <v>195</v>
      </c>
      <c r="C22" s="28" t="s">
        <v>196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27" t="s">
        <v>197</v>
      </c>
      <c r="C23" s="28" t="s">
        <v>198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199</v>
      </c>
      <c r="C24" s="28" t="s">
        <v>200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201</v>
      </c>
      <c r="C25" s="28" t="s">
        <v>202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27" t="s">
        <v>203</v>
      </c>
      <c r="C26" s="28" t="s">
        <v>204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205</v>
      </c>
      <c r="C27" s="28" t="s">
        <v>206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207</v>
      </c>
      <c r="C28" s="28" t="s">
        <v>208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27" t="s">
        <v>209</v>
      </c>
      <c r="C29" s="28" t="s">
        <v>210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57" t="s">
        <v>211</v>
      </c>
      <c r="C30" s="58" t="s">
        <v>212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213</v>
      </c>
      <c r="C31" s="28" t="s">
        <v>214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27" t="s">
        <v>215</v>
      </c>
      <c r="C32" s="28" t="s">
        <v>216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27" t="s">
        <v>217</v>
      </c>
      <c r="C33" s="28" t="s">
        <v>218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27" t="s">
        <v>219</v>
      </c>
      <c r="C34" s="28" t="s">
        <v>220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27" t="s">
        <v>221</v>
      </c>
      <c r="C35" s="28" t="s">
        <v>222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27" t="s">
        <v>223</v>
      </c>
      <c r="C36" s="28" t="s">
        <v>224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27" t="s">
        <v>225</v>
      </c>
      <c r="C37" s="28" t="s">
        <v>226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5</v>
      </c>
      <c r="B38" s="27" t="s">
        <v>215</v>
      </c>
      <c r="C38" s="28" t="s">
        <v>227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8</v>
      </c>
      <c r="B39" s="27" t="s">
        <v>228</v>
      </c>
      <c r="C39" s="28" t="s">
        <v>229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1</v>
      </c>
      <c r="B40" s="27" t="s">
        <v>230</v>
      </c>
      <c r="C40" s="28" t="s">
        <v>231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4</v>
      </c>
      <c r="B41" s="27" t="s">
        <v>232</v>
      </c>
      <c r="C41" s="28" t="s">
        <v>233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7</v>
      </c>
      <c r="B42" s="27" t="s">
        <v>234</v>
      </c>
      <c r="C42" s="28" t="s">
        <v>235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0</v>
      </c>
      <c r="B43" s="27" t="s">
        <v>236</v>
      </c>
      <c r="C43" s="28" t="s">
        <v>237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3</v>
      </c>
      <c r="B44" s="27" t="s">
        <v>238</v>
      </c>
      <c r="C44" s="28" t="s">
        <v>239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3" t="s">
        <v>126</v>
      </c>
      <c r="B45" s="27" t="s">
        <v>240</v>
      </c>
      <c r="C45" s="28" t="s">
        <v>241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75" hidden="false" customHeight="true" outlineLevel="0" collapsed="false">
      <c r="A46" s="33" t="s">
        <v>129</v>
      </c>
      <c r="B46" s="27" t="s">
        <v>242</v>
      </c>
      <c r="C46" s="28" t="s">
        <v>243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s="46" customFormat="true" ht="17.25" hidden="false" customHeight="true" outlineLevel="0" collapsed="false">
      <c r="A47" s="33" t="s">
        <v>132</v>
      </c>
      <c r="B47" s="27" t="s">
        <v>244</v>
      </c>
      <c r="C47" s="28" t="s">
        <v>245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  <c r="J47" s="1"/>
      <c r="K47" s="59"/>
      <c r="L47" s="59"/>
    </row>
    <row r="48" customFormat="false" ht="15" hidden="false" customHeight="true" outlineLevel="0" collapsed="false">
      <c r="A48" s="33" t="s">
        <v>135</v>
      </c>
      <c r="B48" s="27" t="s">
        <v>246</v>
      </c>
      <c r="C48" s="28" t="s">
        <v>247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" hidden="false" customHeight="true" outlineLevel="0" collapsed="false">
      <c r="A49" s="33" t="s">
        <v>138</v>
      </c>
      <c r="B49" s="27" t="s">
        <v>248</v>
      </c>
      <c r="C49" s="28" t="s">
        <v>249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3" t="s">
        <v>141</v>
      </c>
      <c r="B50" s="27" t="s">
        <v>142</v>
      </c>
      <c r="C50" s="28" t="s">
        <v>250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3" t="s">
        <v>144</v>
      </c>
      <c r="B51" s="27" t="s">
        <v>251</v>
      </c>
      <c r="C51" s="28" t="s">
        <v>252</v>
      </c>
      <c r="D51" s="33"/>
      <c r="E51" s="33"/>
      <c r="F51" s="30"/>
      <c r="G51" s="31"/>
      <c r="H51" s="32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36"/>
      <c r="B52" s="37" t="s">
        <v>147</v>
      </c>
      <c r="C52" s="38"/>
      <c r="D52" s="38"/>
      <c r="E52" s="33"/>
      <c r="F52" s="39"/>
      <c r="G52" s="39"/>
      <c r="H52" s="40" t="s">
        <v>148</v>
      </c>
      <c r="I52" s="45" t="n">
        <f aca="false">COUNTIF(I8:I51,"ผ่าน")</f>
        <v>0</v>
      </c>
    </row>
    <row r="53" customFormat="false" ht="15" hidden="false" customHeight="true" outlineLevel="0" collapsed="false">
      <c r="A53" s="42"/>
      <c r="B53" s="43"/>
      <c r="C53" s="43"/>
      <c r="D53" s="43"/>
      <c r="E53" s="44"/>
      <c r="F53" s="44"/>
      <c r="G53" s="44"/>
      <c r="H53" s="45" t="s">
        <v>149</v>
      </c>
      <c r="I53" s="45" t="n">
        <f aca="false">COUNTIF(I8:I51,"ไม่ผ่าน")</f>
        <v>44</v>
      </c>
      <c r="J53" s="10"/>
    </row>
    <row r="54" customFormat="false" ht="15" hidden="false" customHeight="true" outlineLevel="0" collapsed="false">
      <c r="B54" s="47"/>
      <c r="C54" s="47"/>
      <c r="D54" s="47"/>
      <c r="E54" s="47"/>
      <c r="F54" s="47"/>
      <c r="G54" s="47"/>
      <c r="H54" s="48"/>
      <c r="I54" s="48"/>
    </row>
    <row r="55" customFormat="false" ht="15" hidden="false" customHeight="true" outlineLevel="0" collapsed="false">
      <c r="B55" s="49" t="s">
        <v>150</v>
      </c>
      <c r="C55" s="47"/>
      <c r="D55" s="47"/>
      <c r="E55" s="47"/>
      <c r="F55" s="47"/>
      <c r="G55" s="47"/>
      <c r="H55" s="48"/>
      <c r="I55" s="48"/>
    </row>
    <row r="56" customFormat="false" ht="15" hidden="false" customHeight="true" outlineLevel="0" collapsed="false">
      <c r="B56" s="47"/>
      <c r="D56" s="47"/>
      <c r="E56" s="47"/>
      <c r="F56" s="47"/>
      <c r="G56" s="47"/>
      <c r="H56" s="48"/>
      <c r="I56" s="48"/>
    </row>
    <row r="57" customFormat="false" ht="15" hidden="false" customHeight="true" outlineLevel="0" collapsed="false">
      <c r="B57" s="47"/>
      <c r="D57" s="47"/>
      <c r="E57" s="47"/>
      <c r="F57" s="47"/>
      <c r="G57" s="47"/>
      <c r="H57" s="48"/>
      <c r="I57" s="48"/>
    </row>
    <row r="58" customFormat="false" ht="15" hidden="false" customHeight="true" outlineLevel="0" collapsed="false">
      <c r="B58" s="50" t="s">
        <v>151</v>
      </c>
      <c r="C58" s="50"/>
      <c r="D58" s="50"/>
      <c r="E58" s="50"/>
      <c r="F58" s="50"/>
      <c r="G58" s="47"/>
      <c r="H58" s="48"/>
      <c r="I58" s="48"/>
    </row>
    <row r="59" customFormat="false" ht="15" hidden="false" customHeight="true" outlineLevel="0" collapsed="false">
      <c r="B59" s="51" t="s">
        <v>152</v>
      </c>
      <c r="C59" s="51"/>
      <c r="D59" s="51"/>
      <c r="E59" s="51"/>
      <c r="F59" s="51"/>
    </row>
    <row r="60" customFormat="false" ht="15" hidden="false" customHeight="true" outlineLevel="0" collapsed="false">
      <c r="B60" s="50" t="s">
        <v>153</v>
      </c>
      <c r="C60" s="50"/>
      <c r="D60" s="50"/>
      <c r="E60" s="50"/>
      <c r="F60" s="50"/>
    </row>
    <row r="62" customFormat="false" ht="15" hidden="false" customHeight="true" outlineLevel="0" collapsed="false">
      <c r="B62" s="52" t="s">
        <v>154</v>
      </c>
      <c r="C62" s="52" t="s">
        <v>155</v>
      </c>
      <c r="D62" s="52" t="s">
        <v>156</v>
      </c>
      <c r="E62" s="52"/>
      <c r="F62" s="52" t="s">
        <v>157</v>
      </c>
      <c r="G62" s="52"/>
    </row>
    <row r="63" customFormat="false" ht="15" hidden="false" customHeight="true" outlineLevel="0" collapsed="false">
      <c r="B63" s="52"/>
      <c r="C63" s="53" t="s">
        <v>158</v>
      </c>
      <c r="D63" s="53" t="s">
        <v>159</v>
      </c>
      <c r="E63" s="53"/>
      <c r="F63" s="53" t="n">
        <f aca="false">COUNTIF(H8:H51,"&gt;=124")</f>
        <v>0</v>
      </c>
      <c r="G63" s="53"/>
    </row>
    <row r="64" customFormat="false" ht="15" hidden="false" customHeight="true" outlineLevel="0" collapsed="false">
      <c r="B64" s="52"/>
      <c r="C64" s="53" t="s">
        <v>160</v>
      </c>
      <c r="D64" s="53" t="s">
        <v>161</v>
      </c>
      <c r="E64" s="53"/>
      <c r="F64" s="53" t="n">
        <f aca="false">SUMPRODUCT((H8:H51&gt;=100)*(H8:H51&lt;=123))</f>
        <v>0</v>
      </c>
      <c r="G64" s="53"/>
    </row>
    <row r="65" customFormat="false" ht="15" hidden="false" customHeight="true" outlineLevel="0" collapsed="false">
      <c r="B65" s="52"/>
      <c r="C65" s="53" t="s">
        <v>162</v>
      </c>
      <c r="D65" s="53" t="s">
        <v>163</v>
      </c>
      <c r="E65" s="53"/>
      <c r="F65" s="53" t="n">
        <f aca="false">SUMPRODUCT((H8:H51&gt;=78)*(H8:H51&lt;=99))</f>
        <v>0</v>
      </c>
      <c r="G65" s="53"/>
    </row>
    <row r="66" customFormat="false" ht="15" hidden="false" customHeight="true" outlineLevel="0" collapsed="false">
      <c r="B66" s="52"/>
      <c r="C66" s="53" t="s">
        <v>164</v>
      </c>
      <c r="D66" s="53" t="s">
        <v>165</v>
      </c>
      <c r="E66" s="53"/>
      <c r="F66" s="53" t="n">
        <f aca="false">COUNTIF(H8:H51,"&lt;=77")</f>
        <v>44</v>
      </c>
      <c r="G66" s="53"/>
    </row>
  </sheetData>
  <mergeCells count="18">
    <mergeCell ref="A1:I1"/>
    <mergeCell ref="A2:I2"/>
    <mergeCell ref="A3:I3"/>
    <mergeCell ref="D6:G6"/>
    <mergeCell ref="B58:F58"/>
    <mergeCell ref="B59:F59"/>
    <mergeCell ref="B60:F60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1" activeCellId="0" sqref="A51:IV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253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60"/>
    </row>
    <row r="8" customFormat="false" ht="15.95" hidden="false" customHeight="true" outlineLevel="0" collapsed="false">
      <c r="A8" s="26" t="s">
        <v>16</v>
      </c>
      <c r="B8" s="27" t="s">
        <v>254</v>
      </c>
      <c r="C8" s="28" t="s">
        <v>255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256</v>
      </c>
      <c r="C9" s="28" t="s">
        <v>257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258</v>
      </c>
      <c r="C10" s="28" t="s">
        <v>259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260</v>
      </c>
      <c r="C11" s="28" t="s">
        <v>261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27" t="s">
        <v>262</v>
      </c>
      <c r="C12" s="28" t="s">
        <v>263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27" t="s">
        <v>264</v>
      </c>
      <c r="C13" s="28" t="s">
        <v>265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266</v>
      </c>
      <c r="C14" s="28" t="s">
        <v>267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268</v>
      </c>
      <c r="C15" s="28" t="s">
        <v>269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270</v>
      </c>
      <c r="C16" s="28" t="s">
        <v>271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27" t="s">
        <v>272</v>
      </c>
      <c r="C17" s="28" t="s">
        <v>273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27" t="s">
        <v>274</v>
      </c>
      <c r="C18" s="28" t="s">
        <v>275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276</v>
      </c>
      <c r="C19" s="28" t="s">
        <v>277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278</v>
      </c>
      <c r="C20" s="28" t="s">
        <v>279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27" t="s">
        <v>280</v>
      </c>
      <c r="C21" s="28" t="s">
        <v>281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27" t="s">
        <v>282</v>
      </c>
      <c r="C22" s="28" t="s">
        <v>283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27" t="s">
        <v>228</v>
      </c>
      <c r="C23" s="28" t="s">
        <v>284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285</v>
      </c>
      <c r="C24" s="28" t="s">
        <v>286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287</v>
      </c>
      <c r="C25" s="28" t="s">
        <v>288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27" t="s">
        <v>289</v>
      </c>
      <c r="C26" s="28" t="s">
        <v>290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291</v>
      </c>
      <c r="C27" s="28" t="s">
        <v>292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293</v>
      </c>
      <c r="C28" s="28" t="s">
        <v>294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27" t="s">
        <v>295</v>
      </c>
      <c r="C29" s="28" t="s">
        <v>296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27" t="s">
        <v>297</v>
      </c>
      <c r="C30" s="28" t="s">
        <v>298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299</v>
      </c>
      <c r="C31" s="28" t="s">
        <v>300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27" t="s">
        <v>301</v>
      </c>
      <c r="C32" s="28" t="s">
        <v>302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27" t="s">
        <v>303</v>
      </c>
      <c r="C33" s="28" t="s">
        <v>304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27" t="s">
        <v>305</v>
      </c>
      <c r="C34" s="28" t="s">
        <v>306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27" t="s">
        <v>307</v>
      </c>
      <c r="C35" s="28" t="s">
        <v>308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27" t="s">
        <v>309</v>
      </c>
      <c r="C36" s="28" t="s">
        <v>310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27" t="s">
        <v>311</v>
      </c>
      <c r="C37" s="28" t="s">
        <v>312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5</v>
      </c>
      <c r="B38" s="27" t="s">
        <v>313</v>
      </c>
      <c r="C38" s="28" t="s">
        <v>314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8</v>
      </c>
      <c r="B39" s="27" t="s">
        <v>315</v>
      </c>
      <c r="C39" s="28" t="s">
        <v>316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1</v>
      </c>
      <c r="B40" s="27" t="s">
        <v>317</v>
      </c>
      <c r="C40" s="28" t="s">
        <v>318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4</v>
      </c>
      <c r="B41" s="27" t="s">
        <v>319</v>
      </c>
      <c r="C41" s="28" t="s">
        <v>320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7</v>
      </c>
      <c r="B42" s="27" t="s">
        <v>321</v>
      </c>
      <c r="C42" s="28" t="s">
        <v>322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0</v>
      </c>
      <c r="B43" s="27" t="s">
        <v>323</v>
      </c>
      <c r="C43" s="28" t="s">
        <v>324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3</v>
      </c>
      <c r="B44" s="27" t="s">
        <v>325</v>
      </c>
      <c r="C44" s="28" t="s">
        <v>326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3" t="s">
        <v>126</v>
      </c>
      <c r="B45" s="27" t="s">
        <v>327</v>
      </c>
      <c r="C45" s="28" t="s">
        <v>328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3" t="s">
        <v>129</v>
      </c>
      <c r="B46" s="27" t="s">
        <v>329</v>
      </c>
      <c r="C46" s="28" t="s">
        <v>330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75" hidden="false" customHeight="true" outlineLevel="0" collapsed="false">
      <c r="A47" s="33" t="s">
        <v>132</v>
      </c>
      <c r="B47" s="27" t="s">
        <v>331</v>
      </c>
      <c r="C47" s="28" t="s">
        <v>332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</row>
    <row r="48" s="46" customFormat="true" ht="17.25" hidden="false" customHeight="true" outlineLevel="0" collapsed="false">
      <c r="A48" s="33" t="s">
        <v>135</v>
      </c>
      <c r="B48" s="27" t="s">
        <v>333</v>
      </c>
      <c r="C48" s="28" t="s">
        <v>334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  <c r="J48" s="1"/>
      <c r="K48" s="10"/>
    </row>
    <row r="49" customFormat="false" ht="15" hidden="false" customHeight="true" outlineLevel="0" collapsed="false">
      <c r="A49" s="33" t="s">
        <v>138</v>
      </c>
      <c r="B49" s="27" t="s">
        <v>335</v>
      </c>
      <c r="C49" s="28" t="s">
        <v>336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3" t="s">
        <v>141</v>
      </c>
      <c r="B50" s="27" t="s">
        <v>337</v>
      </c>
      <c r="C50" s="28" t="s">
        <v>338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6"/>
      <c r="B51" s="37" t="s">
        <v>147</v>
      </c>
      <c r="C51" s="38"/>
      <c r="D51" s="38"/>
      <c r="E51" s="33"/>
      <c r="F51" s="39"/>
      <c r="G51" s="39"/>
      <c r="H51" s="40" t="s">
        <v>148</v>
      </c>
      <c r="I51" s="45" t="n">
        <f aca="false">COUNTIF(I8:I50,"ผ่าน")</f>
        <v>0</v>
      </c>
    </row>
    <row r="52" customFormat="false" ht="15" hidden="false" customHeight="true" outlineLevel="0" collapsed="false">
      <c r="A52" s="42"/>
      <c r="B52" s="43"/>
      <c r="C52" s="43"/>
      <c r="D52" s="43"/>
      <c r="E52" s="44"/>
      <c r="F52" s="44"/>
      <c r="G52" s="44"/>
      <c r="H52" s="45" t="s">
        <v>149</v>
      </c>
      <c r="I52" s="45" t="n">
        <f aca="false">COUNTIF(I8:I50,"ไม่ผ่าน")</f>
        <v>43</v>
      </c>
      <c r="J52" s="10"/>
    </row>
    <row r="53" customFormat="false" ht="15" hidden="false" customHeight="true" outlineLevel="0" collapsed="false">
      <c r="B53" s="47"/>
      <c r="C53" s="47"/>
      <c r="D53" s="47"/>
      <c r="E53" s="47"/>
      <c r="F53" s="47"/>
      <c r="G53" s="47"/>
      <c r="H53" s="48"/>
      <c r="I53" s="48"/>
    </row>
    <row r="54" customFormat="false" ht="15" hidden="false" customHeight="true" outlineLevel="0" collapsed="false">
      <c r="B54" s="49" t="s">
        <v>150</v>
      </c>
      <c r="C54" s="47"/>
      <c r="D54" s="47"/>
      <c r="E54" s="47"/>
      <c r="F54" s="47"/>
      <c r="G54" s="47"/>
      <c r="H54" s="48"/>
      <c r="I54" s="48"/>
    </row>
    <row r="55" customFormat="false" ht="15" hidden="false" customHeight="true" outlineLevel="0" collapsed="false">
      <c r="B55" s="47"/>
      <c r="D55" s="47"/>
      <c r="E55" s="47"/>
      <c r="F55" s="47"/>
      <c r="G55" s="47"/>
      <c r="H55" s="48"/>
      <c r="I55" s="48"/>
    </row>
    <row r="56" customFormat="false" ht="15" hidden="false" customHeight="true" outlineLevel="0" collapsed="false">
      <c r="B56" s="47"/>
      <c r="D56" s="47"/>
      <c r="E56" s="47"/>
      <c r="F56" s="47"/>
      <c r="G56" s="47"/>
      <c r="H56" s="48"/>
      <c r="I56" s="48"/>
    </row>
    <row r="57" customFormat="false" ht="15" hidden="false" customHeight="true" outlineLevel="0" collapsed="false">
      <c r="B57" s="50" t="s">
        <v>151</v>
      </c>
      <c r="C57" s="50"/>
      <c r="D57" s="50"/>
      <c r="E57" s="50"/>
      <c r="F57" s="50"/>
      <c r="G57" s="47"/>
      <c r="H57" s="48"/>
      <c r="I57" s="48"/>
    </row>
    <row r="58" customFormat="false" ht="15" hidden="false" customHeight="true" outlineLevel="0" collapsed="false">
      <c r="B58" s="51" t="s">
        <v>152</v>
      </c>
      <c r="C58" s="51"/>
      <c r="D58" s="51"/>
      <c r="E58" s="51"/>
      <c r="F58" s="51"/>
    </row>
    <row r="59" customFormat="false" ht="15" hidden="false" customHeight="true" outlineLevel="0" collapsed="false">
      <c r="B59" s="50" t="s">
        <v>153</v>
      </c>
      <c r="C59" s="50"/>
      <c r="D59" s="50"/>
      <c r="E59" s="50"/>
      <c r="F59" s="50"/>
    </row>
    <row r="61" customFormat="false" ht="15" hidden="false" customHeight="true" outlineLevel="0" collapsed="false">
      <c r="B61" s="52" t="s">
        <v>154</v>
      </c>
      <c r="C61" s="52" t="s">
        <v>155</v>
      </c>
      <c r="D61" s="52" t="s">
        <v>156</v>
      </c>
      <c r="E61" s="52"/>
      <c r="F61" s="52" t="s">
        <v>157</v>
      </c>
      <c r="G61" s="52"/>
    </row>
    <row r="62" customFormat="false" ht="15" hidden="false" customHeight="true" outlineLevel="0" collapsed="false">
      <c r="B62" s="52"/>
      <c r="C62" s="53" t="s">
        <v>158</v>
      </c>
      <c r="D62" s="53" t="s">
        <v>159</v>
      </c>
      <c r="E62" s="53"/>
      <c r="F62" s="53" t="n">
        <f aca="false">COUNTIF(H8:H50,"&gt;=124")</f>
        <v>0</v>
      </c>
      <c r="G62" s="53"/>
    </row>
    <row r="63" customFormat="false" ht="15" hidden="false" customHeight="true" outlineLevel="0" collapsed="false">
      <c r="B63" s="52"/>
      <c r="C63" s="53" t="s">
        <v>160</v>
      </c>
      <c r="D63" s="53" t="s">
        <v>161</v>
      </c>
      <c r="E63" s="53"/>
      <c r="F63" s="53" t="n">
        <f aca="false">SUMPRODUCT((H8:H50&gt;=100)*(H8:H50&lt;=123))</f>
        <v>0</v>
      </c>
      <c r="G63" s="53"/>
    </row>
    <row r="64" customFormat="false" ht="15" hidden="false" customHeight="true" outlineLevel="0" collapsed="false">
      <c r="B64" s="52"/>
      <c r="C64" s="53" t="s">
        <v>162</v>
      </c>
      <c r="D64" s="53" t="s">
        <v>163</v>
      </c>
      <c r="E64" s="53"/>
      <c r="F64" s="53" t="n">
        <f aca="false">SUMPRODUCT((H8:H50&gt;=78)*(H8:H50&lt;=99))</f>
        <v>0</v>
      </c>
      <c r="G64" s="53"/>
    </row>
    <row r="65" customFormat="false" ht="15" hidden="false" customHeight="true" outlineLevel="0" collapsed="false">
      <c r="B65" s="52"/>
      <c r="C65" s="53" t="s">
        <v>164</v>
      </c>
      <c r="D65" s="53" t="s">
        <v>165</v>
      </c>
      <c r="E65" s="53"/>
      <c r="F65" s="53" t="n">
        <f aca="false">COUNTIF(H8:H50,"&lt;=77")</f>
        <v>43</v>
      </c>
      <c r="G65" s="53"/>
    </row>
  </sheetData>
  <mergeCells count="18">
    <mergeCell ref="A1:I1"/>
    <mergeCell ref="A2:I2"/>
    <mergeCell ref="A3:I3"/>
    <mergeCell ref="D6:G6"/>
    <mergeCell ref="B57:F57"/>
    <mergeCell ref="B58:F58"/>
    <mergeCell ref="B59:F59"/>
    <mergeCell ref="B61:B65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" activeCellId="0" sqref="B8: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2" min="11" style="54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339</v>
      </c>
      <c r="B1" s="4"/>
      <c r="C1" s="4"/>
      <c r="D1" s="4"/>
      <c r="E1" s="4"/>
      <c r="F1" s="4"/>
      <c r="G1" s="4"/>
      <c r="H1" s="4"/>
      <c r="I1" s="4"/>
      <c r="J1" s="5"/>
      <c r="K1" s="55"/>
      <c r="L1" s="5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5"/>
      <c r="L2" s="5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5"/>
      <c r="L3" s="5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5"/>
      <c r="L4" s="5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5"/>
      <c r="L5" s="5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5"/>
      <c r="L6" s="5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56"/>
      <c r="L7" s="56"/>
    </row>
    <row r="8" customFormat="false" ht="15.95" hidden="false" customHeight="true" outlineLevel="0" collapsed="false">
      <c r="A8" s="26" t="s">
        <v>16</v>
      </c>
      <c r="B8" s="27" t="s">
        <v>340</v>
      </c>
      <c r="C8" s="28" t="s">
        <v>341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342</v>
      </c>
      <c r="C9" s="28" t="s">
        <v>343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344</v>
      </c>
      <c r="C10" s="28" t="s">
        <v>345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346</v>
      </c>
      <c r="C11" s="28" t="s">
        <v>347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27" t="s">
        <v>348</v>
      </c>
      <c r="C12" s="28" t="s">
        <v>349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27" t="s">
        <v>350</v>
      </c>
      <c r="C13" s="28" t="s">
        <v>351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352</v>
      </c>
      <c r="C14" s="28" t="s">
        <v>353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354</v>
      </c>
      <c r="C15" s="28" t="s">
        <v>355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356</v>
      </c>
      <c r="C16" s="28" t="s">
        <v>357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27" t="s">
        <v>358</v>
      </c>
      <c r="C17" s="28" t="s">
        <v>359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27" t="s">
        <v>360</v>
      </c>
      <c r="C18" s="28" t="s">
        <v>361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362</v>
      </c>
      <c r="C19" s="28" t="s">
        <v>363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61" t="s">
        <v>364</v>
      </c>
      <c r="C20" s="62" t="s">
        <v>365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27" t="s">
        <v>366</v>
      </c>
      <c r="C21" s="28" t="s">
        <v>367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27" t="s">
        <v>368</v>
      </c>
      <c r="C22" s="28" t="s">
        <v>369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27" t="s">
        <v>370</v>
      </c>
      <c r="C23" s="28" t="s">
        <v>371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372</v>
      </c>
      <c r="C24" s="28" t="s">
        <v>373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374</v>
      </c>
      <c r="C25" s="28" t="s">
        <v>375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27" t="s">
        <v>376</v>
      </c>
      <c r="C26" s="28" t="s">
        <v>377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378</v>
      </c>
      <c r="C27" s="28" t="s">
        <v>379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380</v>
      </c>
      <c r="C28" s="28" t="s">
        <v>381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27" t="s">
        <v>382</v>
      </c>
      <c r="C29" s="28" t="s">
        <v>383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27" t="s">
        <v>384</v>
      </c>
      <c r="C30" s="28" t="s">
        <v>385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386</v>
      </c>
      <c r="C31" s="28" t="s">
        <v>387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27" t="s">
        <v>388</v>
      </c>
      <c r="C32" s="28" t="s">
        <v>389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27" t="s">
        <v>390</v>
      </c>
      <c r="C33" s="28" t="s">
        <v>391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27" t="s">
        <v>392</v>
      </c>
      <c r="C34" s="28" t="s">
        <v>393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27" t="s">
        <v>394</v>
      </c>
      <c r="C35" s="28" t="s">
        <v>395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27" t="s">
        <v>396</v>
      </c>
      <c r="C36" s="28" t="s">
        <v>397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27" t="s">
        <v>398</v>
      </c>
      <c r="C37" s="28" t="s">
        <v>399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5</v>
      </c>
      <c r="B38" s="27" t="s">
        <v>400</v>
      </c>
      <c r="C38" s="28" t="s">
        <v>401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8</v>
      </c>
      <c r="B39" s="27" t="s">
        <v>402</v>
      </c>
      <c r="C39" s="28" t="s">
        <v>403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1</v>
      </c>
      <c r="B40" s="27" t="s">
        <v>404</v>
      </c>
      <c r="C40" s="28" t="s">
        <v>405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4</v>
      </c>
      <c r="B41" s="27" t="s">
        <v>406</v>
      </c>
      <c r="C41" s="28" t="s">
        <v>407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7</v>
      </c>
      <c r="B42" s="27" t="s">
        <v>408</v>
      </c>
      <c r="C42" s="28" t="s">
        <v>409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0</v>
      </c>
      <c r="B43" s="27" t="s">
        <v>410</v>
      </c>
      <c r="C43" s="28" t="s">
        <v>411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3</v>
      </c>
      <c r="B44" s="27" t="s">
        <v>412</v>
      </c>
      <c r="C44" s="28" t="s">
        <v>413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75" hidden="false" customHeight="true" outlineLevel="0" collapsed="false">
      <c r="A45" s="33" t="s">
        <v>126</v>
      </c>
      <c r="B45" s="27" t="s">
        <v>414</v>
      </c>
      <c r="C45" s="28" t="s">
        <v>415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s="46" customFormat="true" ht="17.25" hidden="false" customHeight="true" outlineLevel="0" collapsed="false">
      <c r="A46" s="33" t="s">
        <v>129</v>
      </c>
      <c r="B46" s="27" t="s">
        <v>319</v>
      </c>
      <c r="C46" s="28" t="s">
        <v>416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  <c r="J46" s="1"/>
      <c r="K46" s="59"/>
      <c r="L46" s="59"/>
    </row>
    <row r="47" customFormat="false" ht="15" hidden="false" customHeight="true" outlineLevel="0" collapsed="false">
      <c r="A47" s="33" t="s">
        <v>132</v>
      </c>
      <c r="B47" s="27" t="s">
        <v>417</v>
      </c>
      <c r="C47" s="28" t="s">
        <v>418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" hidden="false" customHeight="true" outlineLevel="0" collapsed="false">
      <c r="A48" s="33" t="s">
        <v>135</v>
      </c>
      <c r="B48" s="27" t="s">
        <v>419</v>
      </c>
      <c r="C48" s="28" t="s">
        <v>420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" hidden="false" customHeight="true" outlineLevel="0" collapsed="false">
      <c r="A49" s="33" t="s">
        <v>138</v>
      </c>
      <c r="B49" s="27" t="s">
        <v>421</v>
      </c>
      <c r="C49" s="28" t="s">
        <v>422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3" t="s">
        <v>141</v>
      </c>
      <c r="B50" s="27" t="s">
        <v>230</v>
      </c>
      <c r="C50" s="28" t="s">
        <v>423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3" t="s">
        <v>144</v>
      </c>
      <c r="B51" s="27" t="s">
        <v>424</v>
      </c>
      <c r="C51" s="28" t="s">
        <v>425</v>
      </c>
      <c r="D51" s="33"/>
      <c r="E51" s="33"/>
      <c r="F51" s="30"/>
      <c r="G51" s="31"/>
      <c r="H51" s="32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36"/>
      <c r="B52" s="37" t="s">
        <v>147</v>
      </c>
      <c r="C52" s="38"/>
      <c r="D52" s="38"/>
      <c r="E52" s="33"/>
      <c r="F52" s="39"/>
      <c r="G52" s="39"/>
      <c r="H52" s="40" t="s">
        <v>148</v>
      </c>
      <c r="I52" s="45" t="n">
        <f aca="false">COUNTIF(I8:I51,"ผ่าน")</f>
        <v>0</v>
      </c>
    </row>
    <row r="53" customFormat="false" ht="15" hidden="false" customHeight="true" outlineLevel="0" collapsed="false">
      <c r="A53" s="42"/>
      <c r="B53" s="43"/>
      <c r="C53" s="43"/>
      <c r="D53" s="43"/>
      <c r="E53" s="44"/>
      <c r="F53" s="44"/>
      <c r="G53" s="44"/>
      <c r="H53" s="45" t="s">
        <v>149</v>
      </c>
      <c r="I53" s="45" t="n">
        <f aca="false">COUNTIF(I8:I51,"ไม่ผ่าน")</f>
        <v>44</v>
      </c>
      <c r="J53" s="10"/>
    </row>
    <row r="54" customFormat="false" ht="15" hidden="false" customHeight="true" outlineLevel="0" collapsed="false">
      <c r="B54" s="47"/>
      <c r="C54" s="47"/>
      <c r="D54" s="47"/>
      <c r="E54" s="47"/>
      <c r="F54" s="47"/>
      <c r="G54" s="47"/>
      <c r="H54" s="48"/>
      <c r="I54" s="48"/>
    </row>
    <row r="55" customFormat="false" ht="15" hidden="false" customHeight="true" outlineLevel="0" collapsed="false">
      <c r="B55" s="49" t="s">
        <v>150</v>
      </c>
      <c r="C55" s="47"/>
      <c r="D55" s="47"/>
      <c r="E55" s="47"/>
      <c r="F55" s="47"/>
      <c r="G55" s="47"/>
      <c r="H55" s="48"/>
      <c r="I55" s="48"/>
    </row>
    <row r="56" customFormat="false" ht="15" hidden="false" customHeight="true" outlineLevel="0" collapsed="false">
      <c r="B56" s="47"/>
      <c r="D56" s="47"/>
      <c r="E56" s="47"/>
      <c r="F56" s="47"/>
      <c r="G56" s="47"/>
      <c r="H56" s="48"/>
      <c r="I56" s="48"/>
    </row>
    <row r="57" customFormat="false" ht="15" hidden="false" customHeight="true" outlineLevel="0" collapsed="false">
      <c r="B57" s="47"/>
      <c r="D57" s="47"/>
      <c r="E57" s="47"/>
      <c r="F57" s="47"/>
      <c r="G57" s="47"/>
      <c r="H57" s="48"/>
      <c r="I57" s="48"/>
    </row>
    <row r="58" customFormat="false" ht="15" hidden="false" customHeight="true" outlineLevel="0" collapsed="false">
      <c r="B58" s="50" t="s">
        <v>151</v>
      </c>
      <c r="C58" s="50"/>
      <c r="D58" s="50"/>
      <c r="E58" s="50"/>
      <c r="F58" s="50"/>
      <c r="G58" s="47"/>
      <c r="H58" s="48"/>
      <c r="I58" s="48"/>
    </row>
    <row r="59" customFormat="false" ht="15" hidden="false" customHeight="true" outlineLevel="0" collapsed="false">
      <c r="B59" s="51" t="s">
        <v>152</v>
      </c>
      <c r="C59" s="51"/>
      <c r="D59" s="51"/>
      <c r="E59" s="51"/>
      <c r="F59" s="51"/>
    </row>
    <row r="60" customFormat="false" ht="15" hidden="false" customHeight="true" outlineLevel="0" collapsed="false">
      <c r="B60" s="50" t="s">
        <v>153</v>
      </c>
      <c r="C60" s="50"/>
      <c r="D60" s="50"/>
      <c r="E60" s="50"/>
      <c r="F60" s="50"/>
    </row>
    <row r="62" customFormat="false" ht="15" hidden="false" customHeight="true" outlineLevel="0" collapsed="false">
      <c r="B62" s="52" t="s">
        <v>154</v>
      </c>
      <c r="C62" s="52" t="s">
        <v>155</v>
      </c>
      <c r="D62" s="52" t="s">
        <v>156</v>
      </c>
      <c r="E62" s="52"/>
      <c r="F62" s="52" t="s">
        <v>157</v>
      </c>
      <c r="G62" s="52"/>
    </row>
    <row r="63" customFormat="false" ht="15" hidden="false" customHeight="true" outlineLevel="0" collapsed="false">
      <c r="B63" s="52"/>
      <c r="C63" s="53" t="s">
        <v>158</v>
      </c>
      <c r="D63" s="53" t="s">
        <v>159</v>
      </c>
      <c r="E63" s="53"/>
      <c r="F63" s="53" t="n">
        <f aca="false">COUNTIF(H8:H51,"&gt;=124")</f>
        <v>0</v>
      </c>
      <c r="G63" s="53"/>
    </row>
    <row r="64" customFormat="false" ht="15" hidden="false" customHeight="true" outlineLevel="0" collapsed="false">
      <c r="B64" s="52"/>
      <c r="C64" s="53" t="s">
        <v>160</v>
      </c>
      <c r="D64" s="53" t="s">
        <v>161</v>
      </c>
      <c r="E64" s="53"/>
      <c r="F64" s="53" t="n">
        <f aca="false">SUMPRODUCT((H8:H51&gt;=100)*(H8:H51&lt;=123))</f>
        <v>0</v>
      </c>
      <c r="G64" s="53"/>
    </row>
    <row r="65" customFormat="false" ht="15" hidden="false" customHeight="true" outlineLevel="0" collapsed="false">
      <c r="B65" s="52"/>
      <c r="C65" s="53" t="s">
        <v>162</v>
      </c>
      <c r="D65" s="53" t="s">
        <v>163</v>
      </c>
      <c r="E65" s="53"/>
      <c r="F65" s="53" t="n">
        <f aca="false">SUMPRODUCT((H8:H51&gt;=78)*(H8:H51&lt;=99))</f>
        <v>0</v>
      </c>
      <c r="G65" s="53"/>
    </row>
    <row r="66" customFormat="false" ht="15" hidden="false" customHeight="true" outlineLevel="0" collapsed="false">
      <c r="B66" s="52"/>
      <c r="C66" s="53" t="s">
        <v>164</v>
      </c>
      <c r="D66" s="53" t="s">
        <v>165</v>
      </c>
      <c r="E66" s="53"/>
      <c r="F66" s="53" t="n">
        <f aca="false">COUNTIF(H8:H51,"&lt;=77")</f>
        <v>44</v>
      </c>
      <c r="G66" s="53"/>
    </row>
  </sheetData>
  <mergeCells count="18">
    <mergeCell ref="A1:I1"/>
    <mergeCell ref="A2:I2"/>
    <mergeCell ref="A3:I3"/>
    <mergeCell ref="D6:G6"/>
    <mergeCell ref="B58:F58"/>
    <mergeCell ref="B59:F59"/>
    <mergeCell ref="B60:F60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: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2" min="10" style="1" width="9.14"/>
    <col collapsed="false" customWidth="false" hidden="false" outlineLevel="0" max="13" min="13" style="54" width="9.14"/>
    <col collapsed="false" customWidth="false" hidden="false" outlineLevel="0" max="257" min="14" style="3" width="9.14"/>
  </cols>
  <sheetData>
    <row r="1" s="6" customFormat="true" ht="21" hidden="false" customHeight="true" outlineLevel="0" collapsed="false">
      <c r="A1" s="4" t="s">
        <v>426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"/>
      <c r="M4" s="5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"/>
      <c r="M5" s="5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  <c r="L6" s="5"/>
      <c r="M6" s="5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60"/>
      <c r="L7" s="60"/>
      <c r="M7" s="56"/>
    </row>
    <row r="8" customFormat="false" ht="15.95" hidden="false" customHeight="true" outlineLevel="0" collapsed="false">
      <c r="A8" s="26" t="s">
        <v>16</v>
      </c>
      <c r="B8" s="63" t="s">
        <v>427</v>
      </c>
      <c r="C8" s="64" t="s">
        <v>428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26" t="n">
        <v>2</v>
      </c>
      <c r="B9" s="63" t="s">
        <v>429</v>
      </c>
      <c r="C9" s="64" t="s">
        <v>430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26" t="n">
        <v>3</v>
      </c>
      <c r="B10" s="63" t="s">
        <v>431</v>
      </c>
      <c r="C10" s="64" t="s">
        <v>432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26" t="n">
        <v>4</v>
      </c>
      <c r="B11" s="63" t="s">
        <v>433</v>
      </c>
      <c r="C11" s="64" t="s">
        <v>434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26" t="n">
        <v>5</v>
      </c>
      <c r="B12" s="63" t="s">
        <v>435</v>
      </c>
      <c r="C12" s="64" t="s">
        <v>436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26" t="n">
        <v>6</v>
      </c>
      <c r="B13" s="63" t="s">
        <v>437</v>
      </c>
      <c r="C13" s="64" t="s">
        <v>438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26" t="n">
        <v>7</v>
      </c>
      <c r="B14" s="63" t="s">
        <v>439</v>
      </c>
      <c r="C14" s="64" t="s">
        <v>440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26" t="n">
        <v>8</v>
      </c>
      <c r="B15" s="63" t="s">
        <v>441</v>
      </c>
      <c r="C15" s="64" t="s">
        <v>442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26" t="n">
        <v>9</v>
      </c>
      <c r="B16" s="63" t="s">
        <v>443</v>
      </c>
      <c r="C16" s="64" t="s">
        <v>444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26" t="n">
        <v>10</v>
      </c>
      <c r="B17" s="63" t="s">
        <v>445</v>
      </c>
      <c r="C17" s="64" t="s">
        <v>446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26" t="n">
        <v>11</v>
      </c>
      <c r="B18" s="63" t="s">
        <v>447</v>
      </c>
      <c r="C18" s="64" t="s">
        <v>448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26" t="n">
        <v>12</v>
      </c>
      <c r="B19" s="63" t="s">
        <v>449</v>
      </c>
      <c r="C19" s="64" t="s">
        <v>450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26" t="n">
        <v>13</v>
      </c>
      <c r="B20" s="63" t="s">
        <v>451</v>
      </c>
      <c r="C20" s="64" t="s">
        <v>452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26" t="n">
        <v>14</v>
      </c>
      <c r="B21" s="63" t="s">
        <v>453</v>
      </c>
      <c r="C21" s="64" t="s">
        <v>454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26" t="n">
        <v>15</v>
      </c>
      <c r="B22" s="63" t="s">
        <v>317</v>
      </c>
      <c r="C22" s="64" t="s">
        <v>455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26" t="n">
        <v>16</v>
      </c>
      <c r="B23" s="63" t="s">
        <v>456</v>
      </c>
      <c r="C23" s="64" t="s">
        <v>457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26" t="n">
        <v>17</v>
      </c>
      <c r="B24" s="63" t="s">
        <v>458</v>
      </c>
      <c r="C24" s="64" t="s">
        <v>459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26" t="n">
        <v>18</v>
      </c>
      <c r="B25" s="63" t="s">
        <v>460</v>
      </c>
      <c r="C25" s="64" t="s">
        <v>461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26" t="n">
        <v>19</v>
      </c>
      <c r="B26" s="63" t="s">
        <v>462</v>
      </c>
      <c r="C26" s="64" t="s">
        <v>463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26" t="n">
        <v>20</v>
      </c>
      <c r="B27" s="63" t="s">
        <v>464</v>
      </c>
      <c r="C27" s="64" t="s">
        <v>465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26" t="n">
        <v>21</v>
      </c>
      <c r="B28" s="63" t="s">
        <v>466</v>
      </c>
      <c r="C28" s="64" t="s">
        <v>467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26" t="n">
        <v>22</v>
      </c>
      <c r="B29" s="63" t="s">
        <v>468</v>
      </c>
      <c r="C29" s="64" t="s">
        <v>469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26" t="n">
        <v>23</v>
      </c>
      <c r="B30" s="63" t="s">
        <v>470</v>
      </c>
      <c r="C30" s="64" t="s">
        <v>471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26" t="n">
        <v>24</v>
      </c>
      <c r="B31" s="63" t="s">
        <v>472</v>
      </c>
      <c r="C31" s="64" t="s">
        <v>473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26" t="n">
        <v>25</v>
      </c>
      <c r="B32" s="63" t="s">
        <v>474</v>
      </c>
      <c r="C32" s="64" t="s">
        <v>475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26" t="n">
        <v>26</v>
      </c>
      <c r="B33" s="63" t="s">
        <v>476</v>
      </c>
      <c r="C33" s="64" t="s">
        <v>477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" hidden="false" customHeight="true" outlineLevel="0" collapsed="false">
      <c r="A34" s="36"/>
      <c r="B34" s="37" t="s">
        <v>147</v>
      </c>
      <c r="C34" s="38"/>
      <c r="D34" s="38"/>
      <c r="E34" s="33"/>
      <c r="F34" s="39"/>
      <c r="G34" s="39"/>
      <c r="H34" s="40" t="s">
        <v>148</v>
      </c>
      <c r="I34" s="45" t="n">
        <f aca="false">COUNTIF(I8:I33,"ผ่าน")</f>
        <v>0</v>
      </c>
    </row>
    <row r="35" customFormat="false" ht="15" hidden="false" customHeight="true" outlineLevel="0" collapsed="false">
      <c r="A35" s="42"/>
      <c r="B35" s="43"/>
      <c r="C35" s="43"/>
      <c r="D35" s="43"/>
      <c r="E35" s="44"/>
      <c r="F35" s="44"/>
      <c r="G35" s="44"/>
      <c r="H35" s="45" t="s">
        <v>149</v>
      </c>
      <c r="I35" s="45" t="n">
        <f aca="false">COUNTIF(I8:I33,"ไม่ผ่าน")</f>
        <v>26</v>
      </c>
      <c r="J35" s="10"/>
    </row>
    <row r="36" customFormat="false" ht="15" hidden="false" customHeight="true" outlineLevel="0" collapsed="false">
      <c r="B36" s="47"/>
      <c r="C36" s="47"/>
      <c r="D36" s="47"/>
      <c r="E36" s="47"/>
      <c r="F36" s="47"/>
      <c r="G36" s="47"/>
      <c r="H36" s="48"/>
      <c r="I36" s="48"/>
    </row>
    <row r="37" customFormat="false" ht="15" hidden="false" customHeight="true" outlineLevel="0" collapsed="false">
      <c r="B37" s="49" t="s">
        <v>150</v>
      </c>
      <c r="C37" s="47"/>
      <c r="D37" s="47"/>
      <c r="E37" s="47"/>
      <c r="F37" s="47"/>
      <c r="G37" s="47"/>
      <c r="H37" s="48"/>
      <c r="I37" s="48"/>
    </row>
    <row r="38" customFormat="false" ht="15" hidden="false" customHeight="true" outlineLevel="0" collapsed="false">
      <c r="B38" s="47"/>
      <c r="D38" s="47"/>
      <c r="E38" s="47"/>
      <c r="F38" s="47"/>
      <c r="G38" s="47"/>
      <c r="H38" s="48"/>
      <c r="I38" s="48"/>
    </row>
    <row r="39" customFormat="false" ht="15" hidden="false" customHeight="true" outlineLevel="0" collapsed="false">
      <c r="B39" s="47"/>
      <c r="D39" s="47"/>
      <c r="E39" s="47"/>
      <c r="F39" s="47"/>
      <c r="G39" s="47"/>
      <c r="H39" s="48"/>
      <c r="I39" s="48"/>
    </row>
    <row r="40" customFormat="false" ht="15" hidden="false" customHeight="true" outlineLevel="0" collapsed="false">
      <c r="B40" s="50" t="s">
        <v>151</v>
      </c>
      <c r="C40" s="50"/>
      <c r="D40" s="50"/>
      <c r="E40" s="50"/>
      <c r="F40" s="50"/>
      <c r="G40" s="47"/>
      <c r="H40" s="48"/>
      <c r="I40" s="48"/>
    </row>
    <row r="41" customFormat="false" ht="15" hidden="false" customHeight="true" outlineLevel="0" collapsed="false">
      <c r="B41" s="51" t="s">
        <v>152</v>
      </c>
      <c r="C41" s="51"/>
      <c r="D41" s="51"/>
      <c r="E41" s="51"/>
      <c r="F41" s="51"/>
    </row>
    <row r="42" customFormat="false" ht="15" hidden="false" customHeight="true" outlineLevel="0" collapsed="false">
      <c r="B42" s="50" t="s">
        <v>153</v>
      </c>
      <c r="C42" s="50"/>
      <c r="D42" s="50"/>
      <c r="E42" s="50"/>
      <c r="F42" s="50"/>
    </row>
    <row r="44" customFormat="false" ht="15" hidden="false" customHeight="true" outlineLevel="0" collapsed="false">
      <c r="B44" s="52" t="s">
        <v>154</v>
      </c>
      <c r="C44" s="52" t="s">
        <v>155</v>
      </c>
      <c r="D44" s="52" t="s">
        <v>156</v>
      </c>
      <c r="E44" s="52"/>
      <c r="F44" s="52" t="s">
        <v>157</v>
      </c>
      <c r="G44" s="52"/>
    </row>
    <row r="45" customFormat="false" ht="15" hidden="false" customHeight="true" outlineLevel="0" collapsed="false">
      <c r="B45" s="52"/>
      <c r="C45" s="53" t="s">
        <v>158</v>
      </c>
      <c r="D45" s="53" t="s">
        <v>159</v>
      </c>
      <c r="E45" s="53"/>
      <c r="F45" s="53" t="n">
        <f aca="false">COUNTIF(H8:H33,"&gt;=124")</f>
        <v>0</v>
      </c>
      <c r="G45" s="53"/>
    </row>
    <row r="46" customFormat="false" ht="15" hidden="false" customHeight="true" outlineLevel="0" collapsed="false">
      <c r="B46" s="52"/>
      <c r="C46" s="53" t="s">
        <v>160</v>
      </c>
      <c r="D46" s="53" t="s">
        <v>161</v>
      </c>
      <c r="E46" s="53"/>
      <c r="F46" s="53" t="n">
        <f aca="false">SUMPRODUCT((H8:H33&gt;=100)*(H8:H33&lt;=123))</f>
        <v>0</v>
      </c>
      <c r="G46" s="53"/>
    </row>
    <row r="47" customFormat="false" ht="15" hidden="false" customHeight="true" outlineLevel="0" collapsed="false">
      <c r="B47" s="52"/>
      <c r="C47" s="53" t="s">
        <v>162</v>
      </c>
      <c r="D47" s="53" t="s">
        <v>163</v>
      </c>
      <c r="E47" s="53"/>
      <c r="F47" s="53" t="n">
        <f aca="false">SUMPRODUCT((H8:H33&gt;=78)*(H8:H33&lt;=99))</f>
        <v>0</v>
      </c>
      <c r="G47" s="53"/>
    </row>
    <row r="48" customFormat="false" ht="15" hidden="false" customHeight="true" outlineLevel="0" collapsed="false">
      <c r="B48" s="52"/>
      <c r="C48" s="53" t="s">
        <v>164</v>
      </c>
      <c r="D48" s="53" t="s">
        <v>165</v>
      </c>
      <c r="E48" s="53"/>
      <c r="F48" s="53" t="n">
        <f aca="false">COUNTIF(H8:H33,"&lt;=77")</f>
        <v>26</v>
      </c>
      <c r="G48" s="53"/>
    </row>
  </sheetData>
  <mergeCells count="18">
    <mergeCell ref="A1:I1"/>
    <mergeCell ref="A2:I2"/>
    <mergeCell ref="A3:I3"/>
    <mergeCell ref="D6:G6"/>
    <mergeCell ref="B40:F40"/>
    <mergeCell ref="B41:F41"/>
    <mergeCell ref="B42:F42"/>
    <mergeCell ref="B44:B48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2" min="10" style="1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478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  <c r="L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60"/>
      <c r="L7" s="60"/>
    </row>
    <row r="8" customFormat="false" ht="15.95" hidden="false" customHeight="true" outlineLevel="0" collapsed="false">
      <c r="A8" s="26" t="s">
        <v>16</v>
      </c>
      <c r="B8" s="34" t="s">
        <v>479</v>
      </c>
      <c r="C8" s="35" t="s">
        <v>480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481</v>
      </c>
      <c r="C9" s="28" t="s">
        <v>233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482</v>
      </c>
      <c r="C10" s="28" t="s">
        <v>483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484</v>
      </c>
      <c r="C11" s="28" t="s">
        <v>485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27" t="s">
        <v>486</v>
      </c>
      <c r="C12" s="28" t="s">
        <v>487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27" t="s">
        <v>488</v>
      </c>
      <c r="C13" s="28" t="s">
        <v>489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490</v>
      </c>
      <c r="C14" s="28" t="s">
        <v>491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492</v>
      </c>
      <c r="C15" s="28" t="s">
        <v>493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494</v>
      </c>
      <c r="C16" s="28" t="s">
        <v>495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27" t="s">
        <v>496</v>
      </c>
      <c r="C17" s="28" t="s">
        <v>497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27" t="s">
        <v>199</v>
      </c>
      <c r="C18" s="28" t="s">
        <v>498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499</v>
      </c>
      <c r="C19" s="28" t="s">
        <v>81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500</v>
      </c>
      <c r="C20" s="28" t="s">
        <v>501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27" t="s">
        <v>502</v>
      </c>
      <c r="C21" s="28" t="s">
        <v>503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27" t="s">
        <v>504</v>
      </c>
      <c r="C22" s="28" t="s">
        <v>505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27" t="s">
        <v>506</v>
      </c>
      <c r="C23" s="28" t="s">
        <v>507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508</v>
      </c>
      <c r="C24" s="28" t="s">
        <v>509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510</v>
      </c>
      <c r="C25" s="28" t="s">
        <v>511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27" t="s">
        <v>512</v>
      </c>
      <c r="C26" s="28" t="s">
        <v>513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514</v>
      </c>
      <c r="C27" s="28" t="s">
        <v>515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516</v>
      </c>
      <c r="C28" s="28" t="s">
        <v>517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27" t="s">
        <v>518</v>
      </c>
      <c r="C29" s="28" t="s">
        <v>519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27" t="s">
        <v>520</v>
      </c>
      <c r="C30" s="28" t="s">
        <v>521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522</v>
      </c>
      <c r="C31" s="28" t="s">
        <v>523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27" t="s">
        <v>524</v>
      </c>
      <c r="C32" s="28" t="s">
        <v>525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27" t="s">
        <v>317</v>
      </c>
      <c r="C33" s="28" t="s">
        <v>526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27" t="s">
        <v>527</v>
      </c>
      <c r="C34" s="28" t="s">
        <v>528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27" t="s">
        <v>529</v>
      </c>
      <c r="C35" s="28" t="s">
        <v>530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27" t="s">
        <v>531</v>
      </c>
      <c r="C36" s="28" t="s">
        <v>532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27" t="s">
        <v>533</v>
      </c>
      <c r="C37" s="28" t="s">
        <v>534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5</v>
      </c>
      <c r="B38" s="27" t="s">
        <v>535</v>
      </c>
      <c r="C38" s="28" t="s">
        <v>536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8</v>
      </c>
      <c r="B39" s="27" t="s">
        <v>537</v>
      </c>
      <c r="C39" s="28" t="s">
        <v>538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1</v>
      </c>
      <c r="B40" s="34" t="s">
        <v>317</v>
      </c>
      <c r="C40" s="35" t="s">
        <v>539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4</v>
      </c>
      <c r="B41" s="27" t="s">
        <v>540</v>
      </c>
      <c r="C41" s="28" t="s">
        <v>541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7</v>
      </c>
      <c r="B42" s="27" t="s">
        <v>542</v>
      </c>
      <c r="C42" s="28" t="s">
        <v>543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75" hidden="false" customHeight="true" outlineLevel="0" collapsed="false">
      <c r="A43" s="33" t="s">
        <v>120</v>
      </c>
      <c r="B43" s="27" t="s">
        <v>544</v>
      </c>
      <c r="C43" s="28" t="s">
        <v>545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s="46" customFormat="true" ht="17.25" hidden="false" customHeight="true" outlineLevel="0" collapsed="false">
      <c r="A44" s="33" t="s">
        <v>123</v>
      </c>
      <c r="B44" s="27" t="s">
        <v>546</v>
      </c>
      <c r="C44" s="28" t="s">
        <v>547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  <c r="J44" s="1"/>
      <c r="K44" s="10"/>
      <c r="L44" s="10"/>
    </row>
    <row r="45" customFormat="false" ht="15" hidden="false" customHeight="true" outlineLevel="0" collapsed="false">
      <c r="A45" s="33" t="s">
        <v>126</v>
      </c>
      <c r="B45" s="27" t="s">
        <v>201</v>
      </c>
      <c r="C45" s="28" t="s">
        <v>548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" hidden="false" customHeight="true" outlineLevel="0" collapsed="false">
      <c r="A46" s="33" t="s">
        <v>129</v>
      </c>
      <c r="B46" s="27" t="s">
        <v>549</v>
      </c>
      <c r="C46" s="28" t="s">
        <v>550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" hidden="false" customHeight="true" outlineLevel="0" collapsed="false">
      <c r="A47" s="33" t="s">
        <v>132</v>
      </c>
      <c r="B47" s="27" t="s">
        <v>551</v>
      </c>
      <c r="C47" s="28" t="s">
        <v>552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" hidden="false" customHeight="true" outlineLevel="0" collapsed="false">
      <c r="A48" s="33" t="s">
        <v>135</v>
      </c>
      <c r="B48" s="27" t="s">
        <v>553</v>
      </c>
      <c r="C48" s="28" t="s">
        <v>554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" hidden="false" customHeight="true" outlineLevel="0" collapsed="false">
      <c r="A49" s="33" t="s">
        <v>138</v>
      </c>
      <c r="B49" s="27" t="s">
        <v>555</v>
      </c>
      <c r="C49" s="28" t="s">
        <v>556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3" t="s">
        <v>141</v>
      </c>
      <c r="B50" s="27" t="s">
        <v>557</v>
      </c>
      <c r="C50" s="28" t="s">
        <v>558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3" t="s">
        <v>144</v>
      </c>
      <c r="B51" s="27" t="s">
        <v>559</v>
      </c>
      <c r="C51" s="28" t="s">
        <v>560</v>
      </c>
      <c r="D51" s="33"/>
      <c r="E51" s="33"/>
      <c r="F51" s="30"/>
      <c r="G51" s="31"/>
      <c r="H51" s="32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36"/>
      <c r="B52" s="37" t="s">
        <v>147</v>
      </c>
      <c r="C52" s="38"/>
      <c r="D52" s="38"/>
      <c r="E52" s="33"/>
      <c r="F52" s="39"/>
      <c r="G52" s="39"/>
      <c r="H52" s="40" t="s">
        <v>148</v>
      </c>
      <c r="I52" s="45" t="n">
        <f aca="false">COUNTIF(I8:I51,"ผ่าน")</f>
        <v>0</v>
      </c>
    </row>
    <row r="53" customFormat="false" ht="15" hidden="false" customHeight="true" outlineLevel="0" collapsed="false">
      <c r="A53" s="42"/>
      <c r="B53" s="43"/>
      <c r="C53" s="43"/>
      <c r="D53" s="43"/>
      <c r="E53" s="44"/>
      <c r="F53" s="44"/>
      <c r="G53" s="44"/>
      <c r="H53" s="45" t="s">
        <v>149</v>
      </c>
      <c r="I53" s="45" t="n">
        <f aca="false">COUNTIF(I8:I51,"ไม่ผ่าน")</f>
        <v>44</v>
      </c>
      <c r="J53" s="10"/>
    </row>
    <row r="54" customFormat="false" ht="15" hidden="false" customHeight="true" outlineLevel="0" collapsed="false">
      <c r="B54" s="47"/>
      <c r="C54" s="47"/>
      <c r="D54" s="47"/>
      <c r="E54" s="47"/>
      <c r="F54" s="47"/>
      <c r="G54" s="47"/>
      <c r="H54" s="48"/>
      <c r="I54" s="48"/>
    </row>
    <row r="55" customFormat="false" ht="15" hidden="false" customHeight="true" outlineLevel="0" collapsed="false">
      <c r="B55" s="49" t="s">
        <v>150</v>
      </c>
      <c r="C55" s="47"/>
      <c r="D55" s="47"/>
      <c r="E55" s="47"/>
      <c r="F55" s="47"/>
      <c r="G55" s="47"/>
      <c r="H55" s="48"/>
      <c r="I55" s="48"/>
    </row>
    <row r="56" customFormat="false" ht="15" hidden="false" customHeight="true" outlineLevel="0" collapsed="false">
      <c r="B56" s="47"/>
      <c r="D56" s="47"/>
      <c r="E56" s="47"/>
      <c r="F56" s="47"/>
      <c r="G56" s="47"/>
      <c r="H56" s="48"/>
      <c r="I56" s="48"/>
    </row>
    <row r="57" customFormat="false" ht="15" hidden="false" customHeight="true" outlineLevel="0" collapsed="false">
      <c r="B57" s="47"/>
      <c r="D57" s="47"/>
      <c r="E57" s="47"/>
      <c r="F57" s="47"/>
      <c r="G57" s="47"/>
      <c r="H57" s="48"/>
      <c r="I57" s="48"/>
    </row>
    <row r="58" customFormat="false" ht="15" hidden="false" customHeight="true" outlineLevel="0" collapsed="false">
      <c r="B58" s="50" t="s">
        <v>151</v>
      </c>
      <c r="C58" s="50"/>
      <c r="D58" s="50"/>
      <c r="E58" s="50"/>
      <c r="F58" s="50"/>
      <c r="G58" s="47"/>
      <c r="H58" s="48"/>
      <c r="I58" s="48"/>
    </row>
    <row r="59" customFormat="false" ht="15" hidden="false" customHeight="true" outlineLevel="0" collapsed="false">
      <c r="B59" s="51" t="s">
        <v>152</v>
      </c>
      <c r="C59" s="51"/>
      <c r="D59" s="51"/>
      <c r="E59" s="51"/>
      <c r="F59" s="51"/>
    </row>
    <row r="60" customFormat="false" ht="15" hidden="false" customHeight="true" outlineLevel="0" collapsed="false">
      <c r="B60" s="50" t="s">
        <v>153</v>
      </c>
      <c r="C60" s="50"/>
      <c r="D60" s="50"/>
      <c r="E60" s="50"/>
      <c r="F60" s="50"/>
    </row>
    <row r="62" customFormat="false" ht="15" hidden="false" customHeight="true" outlineLevel="0" collapsed="false">
      <c r="B62" s="52" t="s">
        <v>154</v>
      </c>
      <c r="C62" s="52" t="s">
        <v>155</v>
      </c>
      <c r="D62" s="52" t="s">
        <v>156</v>
      </c>
      <c r="E62" s="52"/>
      <c r="F62" s="52" t="s">
        <v>157</v>
      </c>
      <c r="G62" s="52"/>
    </row>
    <row r="63" customFormat="false" ht="15" hidden="false" customHeight="true" outlineLevel="0" collapsed="false">
      <c r="B63" s="52"/>
      <c r="C63" s="53" t="s">
        <v>158</v>
      </c>
      <c r="D63" s="53" t="s">
        <v>159</v>
      </c>
      <c r="E63" s="53"/>
      <c r="F63" s="53" t="n">
        <f aca="false">COUNTIF(H8:H51,"&gt;=124")</f>
        <v>0</v>
      </c>
      <c r="G63" s="53"/>
    </row>
    <row r="64" customFormat="false" ht="15" hidden="false" customHeight="true" outlineLevel="0" collapsed="false">
      <c r="B64" s="52"/>
      <c r="C64" s="53" t="s">
        <v>160</v>
      </c>
      <c r="D64" s="53" t="s">
        <v>161</v>
      </c>
      <c r="E64" s="53"/>
      <c r="F64" s="53" t="n">
        <f aca="false">SUMPRODUCT((H8:H51&gt;=100)*(H8:H51&lt;=123))</f>
        <v>0</v>
      </c>
      <c r="G64" s="53"/>
    </row>
    <row r="65" customFormat="false" ht="15" hidden="false" customHeight="true" outlineLevel="0" collapsed="false">
      <c r="B65" s="52"/>
      <c r="C65" s="53" t="s">
        <v>162</v>
      </c>
      <c r="D65" s="53" t="s">
        <v>163</v>
      </c>
      <c r="E65" s="53"/>
      <c r="F65" s="53" t="n">
        <f aca="false">SUMPRODUCT((H8:H51&gt;=78)*(H8:H51&lt;=99))</f>
        <v>0</v>
      </c>
      <c r="G65" s="53"/>
    </row>
    <row r="66" customFormat="false" ht="15" hidden="false" customHeight="true" outlineLevel="0" collapsed="false">
      <c r="B66" s="52"/>
      <c r="C66" s="53" t="s">
        <v>164</v>
      </c>
      <c r="D66" s="53" t="s">
        <v>165</v>
      </c>
      <c r="E66" s="53"/>
      <c r="F66" s="53" t="n">
        <f aca="false">COUNTIF(H8:H51,"&lt;=77")</f>
        <v>44</v>
      </c>
      <c r="G66" s="53"/>
    </row>
  </sheetData>
  <mergeCells count="18">
    <mergeCell ref="A1:I1"/>
    <mergeCell ref="A2:I2"/>
    <mergeCell ref="A3:I3"/>
    <mergeCell ref="D6:G6"/>
    <mergeCell ref="B58:F58"/>
    <mergeCell ref="B59:F59"/>
    <mergeCell ref="B60:F60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" activeCellId="0" sqref="B8: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561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60"/>
    </row>
    <row r="8" customFormat="false" ht="15.95" hidden="false" customHeight="true" outlineLevel="0" collapsed="false">
      <c r="A8" s="26" t="s">
        <v>16</v>
      </c>
      <c r="B8" s="27" t="s">
        <v>562</v>
      </c>
      <c r="C8" s="28" t="s">
        <v>563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564</v>
      </c>
      <c r="C9" s="28" t="s">
        <v>565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566</v>
      </c>
      <c r="C10" s="28" t="s">
        <v>567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568</v>
      </c>
      <c r="C11" s="28" t="s">
        <v>569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27" t="s">
        <v>570</v>
      </c>
      <c r="C12" s="28" t="s">
        <v>571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27" t="s">
        <v>572</v>
      </c>
      <c r="C13" s="28" t="s">
        <v>573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574</v>
      </c>
      <c r="C14" s="28" t="s">
        <v>575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576</v>
      </c>
      <c r="C15" s="28" t="s">
        <v>577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578</v>
      </c>
      <c r="C16" s="28" t="s">
        <v>579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34" t="s">
        <v>580</v>
      </c>
      <c r="C17" s="35" t="s">
        <v>581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27" t="s">
        <v>582</v>
      </c>
      <c r="C18" s="28" t="s">
        <v>583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584</v>
      </c>
      <c r="C19" s="28" t="s">
        <v>585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586</v>
      </c>
      <c r="C20" s="28" t="s">
        <v>587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27" t="s">
        <v>588</v>
      </c>
      <c r="C21" s="28" t="s">
        <v>523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27" t="s">
        <v>303</v>
      </c>
      <c r="C22" s="28" t="s">
        <v>589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27" t="s">
        <v>590</v>
      </c>
      <c r="C23" s="28" t="s">
        <v>591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592</v>
      </c>
      <c r="C24" s="28" t="s">
        <v>593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118</v>
      </c>
      <c r="C25" s="28" t="s">
        <v>594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27" t="s">
        <v>595</v>
      </c>
      <c r="C26" s="28" t="s">
        <v>596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597</v>
      </c>
      <c r="C27" s="28" t="s">
        <v>598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599</v>
      </c>
      <c r="C28" s="28" t="s">
        <v>600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27" t="s">
        <v>386</v>
      </c>
      <c r="C29" s="28" t="s">
        <v>601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27" t="s">
        <v>602</v>
      </c>
      <c r="C30" s="28" t="s">
        <v>603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604</v>
      </c>
      <c r="C31" s="28" t="s">
        <v>605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27" t="s">
        <v>606</v>
      </c>
      <c r="C32" s="28" t="s">
        <v>607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27" t="s">
        <v>608</v>
      </c>
      <c r="C33" s="28" t="s">
        <v>609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27" t="s">
        <v>610</v>
      </c>
      <c r="C34" s="28" t="s">
        <v>611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27" t="s">
        <v>612</v>
      </c>
      <c r="C35" s="28" t="s">
        <v>613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27" t="s">
        <v>614</v>
      </c>
      <c r="C36" s="28" t="s">
        <v>615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27" t="s">
        <v>616</v>
      </c>
      <c r="C37" s="28" t="s">
        <v>617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5</v>
      </c>
      <c r="B38" s="27" t="s">
        <v>618</v>
      </c>
      <c r="C38" s="28" t="s">
        <v>619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8</v>
      </c>
      <c r="B39" s="27" t="s">
        <v>364</v>
      </c>
      <c r="C39" s="28" t="s">
        <v>620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1</v>
      </c>
      <c r="B40" s="27" t="s">
        <v>621</v>
      </c>
      <c r="C40" s="28" t="s">
        <v>622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4</v>
      </c>
      <c r="B41" s="27" t="s">
        <v>623</v>
      </c>
      <c r="C41" s="28" t="s">
        <v>624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7</v>
      </c>
      <c r="B42" s="27" t="s">
        <v>625</v>
      </c>
      <c r="C42" s="28" t="s">
        <v>626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0</v>
      </c>
      <c r="B43" s="27" t="s">
        <v>627</v>
      </c>
      <c r="C43" s="28" t="s">
        <v>628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3</v>
      </c>
      <c r="B44" s="27" t="s">
        <v>629</v>
      </c>
      <c r="C44" s="28" t="s">
        <v>630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3" t="s">
        <v>126</v>
      </c>
      <c r="B45" s="27" t="s">
        <v>631</v>
      </c>
      <c r="C45" s="28" t="s">
        <v>632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3" t="s">
        <v>129</v>
      </c>
      <c r="B46" s="27" t="s">
        <v>633</v>
      </c>
      <c r="C46" s="28" t="s">
        <v>634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95" hidden="false" customHeight="true" outlineLevel="0" collapsed="false">
      <c r="A47" s="33" t="s">
        <v>132</v>
      </c>
      <c r="B47" s="27" t="s">
        <v>635</v>
      </c>
      <c r="C47" s="28" t="s">
        <v>636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.95" hidden="false" customHeight="true" outlineLevel="0" collapsed="false">
      <c r="A48" s="33" t="s">
        <v>135</v>
      </c>
      <c r="B48" s="27" t="s">
        <v>637</v>
      </c>
      <c r="C48" s="28" t="s">
        <v>638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.95" hidden="false" customHeight="true" outlineLevel="0" collapsed="false">
      <c r="A49" s="33" t="s">
        <v>138</v>
      </c>
      <c r="B49" s="27" t="s">
        <v>639</v>
      </c>
      <c r="C49" s="28" t="s">
        <v>640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.95" hidden="false" customHeight="true" outlineLevel="0" collapsed="false">
      <c r="A50" s="33" t="s">
        <v>141</v>
      </c>
      <c r="B50" s="27" t="s">
        <v>641</v>
      </c>
      <c r="C50" s="28" t="s">
        <v>642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.75" hidden="false" customHeight="true" outlineLevel="0" collapsed="false">
      <c r="A51" s="33" t="s">
        <v>144</v>
      </c>
      <c r="B51" s="27" t="s">
        <v>643</v>
      </c>
      <c r="C51" s="28" t="s">
        <v>644</v>
      </c>
      <c r="D51" s="33"/>
      <c r="E51" s="33"/>
      <c r="F51" s="30"/>
      <c r="G51" s="31"/>
      <c r="H51" s="32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36"/>
      <c r="B52" s="37" t="s">
        <v>147</v>
      </c>
      <c r="C52" s="38"/>
      <c r="D52" s="38"/>
      <c r="E52" s="33"/>
      <c r="F52" s="39"/>
      <c r="G52" s="39"/>
      <c r="H52" s="40" t="s">
        <v>148</v>
      </c>
      <c r="I52" s="45" t="n">
        <f aca="false">COUNTIF(I8:I51,"ผ่าน")</f>
        <v>0</v>
      </c>
    </row>
    <row r="53" customFormat="false" ht="15" hidden="false" customHeight="true" outlineLevel="0" collapsed="false">
      <c r="A53" s="42"/>
      <c r="B53" s="43"/>
      <c r="C53" s="43"/>
      <c r="D53" s="43"/>
      <c r="E53" s="44"/>
      <c r="F53" s="44"/>
      <c r="G53" s="44"/>
      <c r="H53" s="45" t="s">
        <v>149</v>
      </c>
      <c r="I53" s="45" t="n">
        <f aca="false">COUNTIF(I8:I51,"ไม่ผ่าน")</f>
        <v>44</v>
      </c>
      <c r="J53" s="10"/>
    </row>
    <row r="54" customFormat="false" ht="15" hidden="false" customHeight="true" outlineLevel="0" collapsed="false">
      <c r="B54" s="47"/>
      <c r="C54" s="47"/>
      <c r="D54" s="47"/>
      <c r="E54" s="47"/>
      <c r="F54" s="47"/>
      <c r="G54" s="47"/>
      <c r="H54" s="48"/>
      <c r="I54" s="48"/>
    </row>
    <row r="55" customFormat="false" ht="15" hidden="false" customHeight="true" outlineLevel="0" collapsed="false">
      <c r="B55" s="49" t="s">
        <v>150</v>
      </c>
      <c r="C55" s="47"/>
      <c r="D55" s="47"/>
      <c r="E55" s="47"/>
      <c r="F55" s="47"/>
      <c r="G55" s="47"/>
      <c r="H55" s="48"/>
      <c r="I55" s="48"/>
    </row>
    <row r="56" customFormat="false" ht="15" hidden="false" customHeight="true" outlineLevel="0" collapsed="false">
      <c r="B56" s="47"/>
      <c r="D56" s="47"/>
      <c r="E56" s="47"/>
      <c r="F56" s="47"/>
      <c r="G56" s="47"/>
      <c r="H56" s="48"/>
      <c r="I56" s="48"/>
    </row>
    <row r="57" customFormat="false" ht="15" hidden="false" customHeight="true" outlineLevel="0" collapsed="false">
      <c r="B57" s="47"/>
      <c r="D57" s="47"/>
      <c r="E57" s="47"/>
      <c r="F57" s="47"/>
      <c r="G57" s="47"/>
      <c r="H57" s="48"/>
      <c r="I57" s="48"/>
    </row>
    <row r="58" customFormat="false" ht="15" hidden="false" customHeight="true" outlineLevel="0" collapsed="false">
      <c r="B58" s="50" t="s">
        <v>151</v>
      </c>
      <c r="C58" s="50"/>
      <c r="D58" s="50"/>
      <c r="E58" s="50"/>
      <c r="F58" s="50"/>
      <c r="G58" s="47"/>
      <c r="H58" s="48"/>
      <c r="I58" s="48"/>
    </row>
    <row r="59" customFormat="false" ht="15" hidden="false" customHeight="true" outlineLevel="0" collapsed="false">
      <c r="B59" s="51" t="s">
        <v>152</v>
      </c>
      <c r="C59" s="51"/>
      <c r="D59" s="51"/>
      <c r="E59" s="51"/>
      <c r="F59" s="51"/>
    </row>
    <row r="60" customFormat="false" ht="15" hidden="false" customHeight="true" outlineLevel="0" collapsed="false">
      <c r="B60" s="50" t="s">
        <v>153</v>
      </c>
      <c r="C60" s="50"/>
      <c r="D60" s="50"/>
      <c r="E60" s="50"/>
      <c r="F60" s="50"/>
    </row>
    <row r="62" customFormat="false" ht="15" hidden="false" customHeight="true" outlineLevel="0" collapsed="false">
      <c r="B62" s="52" t="s">
        <v>154</v>
      </c>
      <c r="C62" s="52" t="s">
        <v>155</v>
      </c>
      <c r="D62" s="52" t="s">
        <v>156</v>
      </c>
      <c r="E62" s="52"/>
      <c r="F62" s="52" t="s">
        <v>157</v>
      </c>
      <c r="G62" s="52"/>
    </row>
    <row r="63" customFormat="false" ht="15" hidden="false" customHeight="true" outlineLevel="0" collapsed="false">
      <c r="B63" s="52"/>
      <c r="C63" s="53" t="s">
        <v>158</v>
      </c>
      <c r="D63" s="53" t="s">
        <v>159</v>
      </c>
      <c r="E63" s="53"/>
      <c r="F63" s="53" t="n">
        <f aca="false">COUNTIF(H8:H51,"&gt;=124")</f>
        <v>0</v>
      </c>
      <c r="G63" s="53"/>
    </row>
    <row r="64" customFormat="false" ht="15" hidden="false" customHeight="true" outlineLevel="0" collapsed="false">
      <c r="B64" s="52"/>
      <c r="C64" s="53" t="s">
        <v>160</v>
      </c>
      <c r="D64" s="53" t="s">
        <v>161</v>
      </c>
      <c r="E64" s="53"/>
      <c r="F64" s="53" t="n">
        <f aca="false">SUMPRODUCT((H8:H51&gt;=100)*(H8:H51&lt;=123))</f>
        <v>0</v>
      </c>
      <c r="G64" s="53"/>
    </row>
    <row r="65" customFormat="false" ht="15" hidden="false" customHeight="true" outlineLevel="0" collapsed="false">
      <c r="B65" s="52"/>
      <c r="C65" s="53" t="s">
        <v>162</v>
      </c>
      <c r="D65" s="53" t="s">
        <v>163</v>
      </c>
      <c r="E65" s="53"/>
      <c r="F65" s="53" t="n">
        <f aca="false">SUMPRODUCT((H8:H51&gt;=78)*(H8:H51&lt;=99))</f>
        <v>0</v>
      </c>
      <c r="G65" s="53"/>
    </row>
    <row r="66" customFormat="false" ht="15" hidden="false" customHeight="true" outlineLevel="0" collapsed="false">
      <c r="B66" s="52"/>
      <c r="C66" s="53" t="s">
        <v>164</v>
      </c>
      <c r="D66" s="53" t="s">
        <v>165</v>
      </c>
      <c r="E66" s="53"/>
      <c r="F66" s="53" t="n">
        <f aca="false">COUNTIF(H8:H51,"&lt;=77")</f>
        <v>44</v>
      </c>
      <c r="G66" s="53"/>
    </row>
  </sheetData>
  <mergeCells count="18">
    <mergeCell ref="A1:I1"/>
    <mergeCell ref="A2:I2"/>
    <mergeCell ref="A3:I3"/>
    <mergeCell ref="D6:G6"/>
    <mergeCell ref="B58:F58"/>
    <mergeCell ref="B59:F59"/>
    <mergeCell ref="B60:F60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" activeCellId="0" sqref="B8: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2" min="10" style="1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645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  <c r="L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60"/>
      <c r="L7" s="60"/>
    </row>
    <row r="8" customFormat="false" ht="15.95" hidden="false" customHeight="true" outlineLevel="0" collapsed="false">
      <c r="A8" s="26" t="s">
        <v>16</v>
      </c>
      <c r="B8" s="27" t="s">
        <v>646</v>
      </c>
      <c r="C8" s="28" t="s">
        <v>296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647</v>
      </c>
      <c r="C9" s="28" t="s">
        <v>648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649</v>
      </c>
      <c r="C10" s="28" t="s">
        <v>650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26" t="s">
        <v>25</v>
      </c>
      <c r="B11" s="27" t="s">
        <v>258</v>
      </c>
      <c r="C11" s="28" t="s">
        <v>651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27" t="s">
        <v>652</v>
      </c>
      <c r="C12" s="28" t="s">
        <v>653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27" t="s">
        <v>654</v>
      </c>
      <c r="C13" s="28" t="s">
        <v>655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26" t="s">
        <v>34</v>
      </c>
      <c r="B14" s="27" t="s">
        <v>656</v>
      </c>
      <c r="C14" s="28" t="s">
        <v>657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658</v>
      </c>
      <c r="C15" s="28" t="s">
        <v>659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660</v>
      </c>
      <c r="C16" s="28" t="s">
        <v>661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26" t="s">
        <v>43</v>
      </c>
      <c r="B17" s="27" t="s">
        <v>662</v>
      </c>
      <c r="C17" s="28" t="s">
        <v>663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27" t="s">
        <v>664</v>
      </c>
      <c r="C18" s="28" t="s">
        <v>665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666</v>
      </c>
      <c r="C19" s="28" t="s">
        <v>667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26" t="s">
        <v>52</v>
      </c>
      <c r="B20" s="27" t="s">
        <v>668</v>
      </c>
      <c r="C20" s="28" t="s">
        <v>669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27" t="s">
        <v>670</v>
      </c>
      <c r="C21" s="28" t="s">
        <v>671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27" t="s">
        <v>672</v>
      </c>
      <c r="C22" s="28" t="s">
        <v>673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26" t="s">
        <v>61</v>
      </c>
      <c r="B23" s="27" t="s">
        <v>472</v>
      </c>
      <c r="C23" s="28" t="s">
        <v>674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675</v>
      </c>
      <c r="C24" s="28" t="s">
        <v>676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537</v>
      </c>
      <c r="C25" s="28" t="s">
        <v>677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26" t="s">
        <v>70</v>
      </c>
      <c r="B26" s="27" t="s">
        <v>678</v>
      </c>
      <c r="C26" s="28" t="s">
        <v>679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680</v>
      </c>
      <c r="C27" s="28" t="s">
        <v>681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682</v>
      </c>
      <c r="C28" s="28" t="s">
        <v>312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26" t="s">
        <v>79</v>
      </c>
      <c r="B29" s="27" t="s">
        <v>683</v>
      </c>
      <c r="C29" s="28" t="s">
        <v>684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27" t="s">
        <v>685</v>
      </c>
      <c r="C30" s="28" t="s">
        <v>686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553</v>
      </c>
      <c r="C31" s="28" t="s">
        <v>687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26" t="s">
        <v>88</v>
      </c>
      <c r="B32" s="27" t="s">
        <v>688</v>
      </c>
      <c r="C32" s="28" t="s">
        <v>689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27" t="s">
        <v>690</v>
      </c>
      <c r="C33" s="28" t="s">
        <v>691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27" t="s">
        <v>692</v>
      </c>
      <c r="C34" s="28" t="s">
        <v>693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26" t="s">
        <v>97</v>
      </c>
      <c r="B35" s="27" t="s">
        <v>694</v>
      </c>
      <c r="C35" s="28" t="s">
        <v>695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27" t="s">
        <v>696</v>
      </c>
      <c r="C36" s="28" t="s">
        <v>697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27" t="s">
        <v>698</v>
      </c>
      <c r="C37" s="28" t="s">
        <v>465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26" t="s">
        <v>105</v>
      </c>
      <c r="B38" s="27" t="s">
        <v>699</v>
      </c>
      <c r="C38" s="28" t="s">
        <v>700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8</v>
      </c>
      <c r="B39" s="27" t="s">
        <v>701</v>
      </c>
      <c r="C39" s="28" t="s">
        <v>702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1</v>
      </c>
      <c r="B40" s="27" t="s">
        <v>703</v>
      </c>
      <c r="C40" s="28" t="s">
        <v>704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26" t="s">
        <v>114</v>
      </c>
      <c r="B41" s="27" t="s">
        <v>705</v>
      </c>
      <c r="C41" s="28" t="s">
        <v>706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7</v>
      </c>
      <c r="B42" s="27" t="s">
        <v>707</v>
      </c>
      <c r="C42" s="28" t="s">
        <v>708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0</v>
      </c>
      <c r="B43" s="27" t="s">
        <v>709</v>
      </c>
      <c r="C43" s="28" t="s">
        <v>710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26" t="s">
        <v>123</v>
      </c>
      <c r="B44" s="27" t="s">
        <v>711</v>
      </c>
      <c r="C44" s="28" t="s">
        <v>712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3" t="s">
        <v>126</v>
      </c>
      <c r="B45" s="27" t="s">
        <v>713</v>
      </c>
      <c r="C45" s="28" t="s">
        <v>714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3" t="s">
        <v>129</v>
      </c>
      <c r="B46" s="27" t="s">
        <v>374</v>
      </c>
      <c r="C46" s="28" t="s">
        <v>715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95" hidden="false" customHeight="true" outlineLevel="0" collapsed="false">
      <c r="A47" s="26" t="s">
        <v>132</v>
      </c>
      <c r="B47" s="27" t="s">
        <v>716</v>
      </c>
      <c r="C47" s="28" t="s">
        <v>717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.95" hidden="false" customHeight="true" outlineLevel="0" collapsed="false">
      <c r="A48" s="33" t="s">
        <v>135</v>
      </c>
      <c r="B48" s="27" t="s">
        <v>718</v>
      </c>
      <c r="C48" s="28" t="s">
        <v>107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.95" hidden="false" customHeight="true" outlineLevel="0" collapsed="false">
      <c r="A49" s="33" t="s">
        <v>138</v>
      </c>
      <c r="B49" s="27" t="s">
        <v>719</v>
      </c>
      <c r="C49" s="28" t="s">
        <v>720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.95" hidden="false" customHeight="true" outlineLevel="0" collapsed="false">
      <c r="A50" s="26" t="s">
        <v>141</v>
      </c>
      <c r="B50" s="27" t="s">
        <v>721</v>
      </c>
      <c r="C50" s="28" t="s">
        <v>722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.95" hidden="false" customHeight="true" outlineLevel="0" collapsed="false">
      <c r="A51" s="33" t="s">
        <v>144</v>
      </c>
      <c r="B51" s="27" t="s">
        <v>723</v>
      </c>
      <c r="C51" s="28" t="s">
        <v>724</v>
      </c>
      <c r="D51" s="33"/>
      <c r="E51" s="33"/>
      <c r="F51" s="30"/>
      <c r="G51" s="31"/>
      <c r="H51" s="32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36"/>
      <c r="B52" s="37" t="s">
        <v>147</v>
      </c>
      <c r="C52" s="38"/>
      <c r="D52" s="38"/>
      <c r="E52" s="33"/>
      <c r="F52" s="39"/>
      <c r="G52" s="39"/>
      <c r="H52" s="40" t="s">
        <v>148</v>
      </c>
      <c r="I52" s="45" t="n">
        <f aca="false">COUNTIF(I8:I51,"ผ่าน")</f>
        <v>0</v>
      </c>
    </row>
    <row r="53" customFormat="false" ht="15" hidden="false" customHeight="true" outlineLevel="0" collapsed="false">
      <c r="A53" s="42"/>
      <c r="B53" s="43"/>
      <c r="C53" s="43"/>
      <c r="D53" s="43"/>
      <c r="E53" s="44"/>
      <c r="F53" s="44"/>
      <c r="G53" s="44"/>
      <c r="H53" s="45" t="s">
        <v>149</v>
      </c>
      <c r="I53" s="45" t="n">
        <f aca="false">COUNTIF(I8:I51,"ไม่ผ่าน")</f>
        <v>44</v>
      </c>
      <c r="J53" s="10"/>
    </row>
    <row r="54" customFormat="false" ht="15" hidden="false" customHeight="true" outlineLevel="0" collapsed="false">
      <c r="B54" s="47"/>
      <c r="C54" s="47"/>
      <c r="D54" s="47"/>
      <c r="E54" s="47"/>
      <c r="F54" s="47"/>
      <c r="G54" s="47"/>
      <c r="H54" s="48"/>
      <c r="I54" s="48"/>
    </row>
    <row r="55" customFormat="false" ht="15" hidden="false" customHeight="true" outlineLevel="0" collapsed="false">
      <c r="B55" s="49" t="s">
        <v>150</v>
      </c>
      <c r="C55" s="47"/>
      <c r="D55" s="47"/>
      <c r="E55" s="47"/>
      <c r="F55" s="47"/>
      <c r="G55" s="47"/>
      <c r="H55" s="48"/>
      <c r="I55" s="48"/>
    </row>
    <row r="56" customFormat="false" ht="15" hidden="false" customHeight="true" outlineLevel="0" collapsed="false">
      <c r="B56" s="47"/>
      <c r="D56" s="47"/>
      <c r="E56" s="47"/>
      <c r="F56" s="47"/>
      <c r="G56" s="47"/>
      <c r="H56" s="48"/>
      <c r="I56" s="48"/>
    </row>
    <row r="57" customFormat="false" ht="15" hidden="false" customHeight="true" outlineLevel="0" collapsed="false">
      <c r="B57" s="47"/>
      <c r="D57" s="47"/>
      <c r="E57" s="47"/>
      <c r="F57" s="47"/>
      <c r="G57" s="47"/>
      <c r="H57" s="48"/>
      <c r="I57" s="48"/>
    </row>
    <row r="58" customFormat="false" ht="15" hidden="false" customHeight="true" outlineLevel="0" collapsed="false">
      <c r="B58" s="50" t="s">
        <v>151</v>
      </c>
      <c r="C58" s="50"/>
      <c r="D58" s="50"/>
      <c r="E58" s="50"/>
      <c r="F58" s="50"/>
      <c r="G58" s="47"/>
      <c r="H58" s="48"/>
      <c r="I58" s="48"/>
    </row>
    <row r="59" customFormat="false" ht="15" hidden="false" customHeight="true" outlineLevel="0" collapsed="false">
      <c r="B59" s="51" t="s">
        <v>152</v>
      </c>
      <c r="C59" s="51"/>
      <c r="D59" s="51"/>
      <c r="E59" s="51"/>
      <c r="F59" s="51"/>
    </row>
    <row r="60" customFormat="false" ht="15" hidden="false" customHeight="true" outlineLevel="0" collapsed="false">
      <c r="B60" s="50" t="s">
        <v>153</v>
      </c>
      <c r="C60" s="50"/>
      <c r="D60" s="50"/>
      <c r="E60" s="50"/>
      <c r="F60" s="50"/>
    </row>
    <row r="62" customFormat="false" ht="15" hidden="false" customHeight="true" outlineLevel="0" collapsed="false">
      <c r="B62" s="52" t="s">
        <v>154</v>
      </c>
      <c r="C62" s="52" t="s">
        <v>155</v>
      </c>
      <c r="D62" s="52" t="s">
        <v>156</v>
      </c>
      <c r="E62" s="52"/>
      <c r="F62" s="52" t="s">
        <v>157</v>
      </c>
      <c r="G62" s="52"/>
    </row>
    <row r="63" customFormat="false" ht="15" hidden="false" customHeight="true" outlineLevel="0" collapsed="false">
      <c r="B63" s="52"/>
      <c r="C63" s="53" t="s">
        <v>158</v>
      </c>
      <c r="D63" s="53" t="s">
        <v>159</v>
      </c>
      <c r="E63" s="53"/>
      <c r="F63" s="53" t="n">
        <f aca="false">COUNTIF(H8:H51,"&gt;=124")</f>
        <v>0</v>
      </c>
      <c r="G63" s="53"/>
    </row>
    <row r="64" customFormat="false" ht="15" hidden="false" customHeight="true" outlineLevel="0" collapsed="false">
      <c r="B64" s="52"/>
      <c r="C64" s="53" t="s">
        <v>160</v>
      </c>
      <c r="D64" s="53" t="s">
        <v>161</v>
      </c>
      <c r="E64" s="53"/>
      <c r="F64" s="53" t="n">
        <f aca="false">SUMPRODUCT((H8:H51&gt;=100)*(H8:H51&lt;=123))</f>
        <v>0</v>
      </c>
      <c r="G64" s="53"/>
    </row>
    <row r="65" customFormat="false" ht="15" hidden="false" customHeight="true" outlineLevel="0" collapsed="false">
      <c r="B65" s="52"/>
      <c r="C65" s="53" t="s">
        <v>162</v>
      </c>
      <c r="D65" s="53" t="s">
        <v>163</v>
      </c>
      <c r="E65" s="53"/>
      <c r="F65" s="53" t="n">
        <f aca="false">SUMPRODUCT((H8:H51&gt;=78)*(H8:H51&lt;=99))</f>
        <v>0</v>
      </c>
      <c r="G65" s="53"/>
    </row>
    <row r="66" customFormat="false" ht="15" hidden="false" customHeight="true" outlineLevel="0" collapsed="false">
      <c r="B66" s="52"/>
      <c r="C66" s="53" t="s">
        <v>164</v>
      </c>
      <c r="D66" s="53" t="s">
        <v>165</v>
      </c>
      <c r="E66" s="53"/>
      <c r="F66" s="53" t="n">
        <f aca="false">COUNTIF(H8:H51,"&lt;=77")</f>
        <v>44</v>
      </c>
      <c r="G66" s="53"/>
    </row>
  </sheetData>
  <mergeCells count="18">
    <mergeCell ref="A1:I1"/>
    <mergeCell ref="A2:I2"/>
    <mergeCell ref="A3:I3"/>
    <mergeCell ref="D6:G6"/>
    <mergeCell ref="B58:F58"/>
    <mergeCell ref="B59:F59"/>
    <mergeCell ref="B60:F60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2" activeCellId="0" sqref="A52:IV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1" min="10" style="1" width="9.14"/>
    <col collapsed="false" customWidth="false" hidden="false" outlineLevel="0" max="12" min="12" style="54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725</v>
      </c>
      <c r="B1" s="4"/>
      <c r="C1" s="4"/>
      <c r="D1" s="4"/>
      <c r="E1" s="4"/>
      <c r="F1" s="4"/>
      <c r="G1" s="4"/>
      <c r="H1" s="4"/>
      <c r="I1" s="4"/>
      <c r="J1" s="5"/>
      <c r="K1" s="5"/>
      <c r="L1" s="5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  <c r="L6" s="5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60"/>
      <c r="L7" s="56"/>
    </row>
    <row r="8" customFormat="false" ht="15.95" hidden="false" customHeight="true" outlineLevel="0" collapsed="false">
      <c r="A8" s="26" t="s">
        <v>16</v>
      </c>
      <c r="B8" s="34" t="s">
        <v>726</v>
      </c>
      <c r="C8" s="35" t="s">
        <v>727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728</v>
      </c>
      <c r="C9" s="28" t="s">
        <v>729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730</v>
      </c>
      <c r="C10" s="28" t="s">
        <v>731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732</v>
      </c>
      <c r="C11" s="28" t="s">
        <v>733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27" t="s">
        <v>734</v>
      </c>
      <c r="C12" s="28" t="s">
        <v>735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27" t="s">
        <v>736</v>
      </c>
      <c r="C13" s="28" t="s">
        <v>737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738</v>
      </c>
      <c r="C14" s="28" t="s">
        <v>739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740</v>
      </c>
      <c r="C15" s="28" t="s">
        <v>741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742</v>
      </c>
      <c r="C16" s="28" t="s">
        <v>743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27" t="s">
        <v>744</v>
      </c>
      <c r="C17" s="28" t="s">
        <v>745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27" t="s">
        <v>746</v>
      </c>
      <c r="C18" s="28" t="s">
        <v>747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748</v>
      </c>
      <c r="C19" s="28" t="s">
        <v>749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750</v>
      </c>
      <c r="C20" s="28" t="s">
        <v>751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27" t="s">
        <v>752</v>
      </c>
      <c r="C21" s="28" t="s">
        <v>753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27" t="s">
        <v>754</v>
      </c>
      <c r="C22" s="28" t="s">
        <v>755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27" t="s">
        <v>756</v>
      </c>
      <c r="C23" s="28" t="s">
        <v>757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270</v>
      </c>
      <c r="C24" s="28" t="s">
        <v>758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759</v>
      </c>
      <c r="C25" s="28" t="s">
        <v>760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27" t="s">
        <v>761</v>
      </c>
      <c r="C26" s="28" t="s">
        <v>762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763</v>
      </c>
      <c r="C27" s="28" t="s">
        <v>764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765</v>
      </c>
      <c r="C28" s="28" t="s">
        <v>766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27" t="s">
        <v>767</v>
      </c>
      <c r="C29" s="28" t="s">
        <v>768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27" t="s">
        <v>769</v>
      </c>
      <c r="C30" s="28" t="s">
        <v>281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770</v>
      </c>
      <c r="C31" s="28" t="s">
        <v>771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27" t="s">
        <v>772</v>
      </c>
      <c r="C32" s="28" t="s">
        <v>773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27" t="s">
        <v>774</v>
      </c>
      <c r="C33" s="28" t="s">
        <v>775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27" t="s">
        <v>490</v>
      </c>
      <c r="C34" s="28" t="s">
        <v>776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27" t="s">
        <v>777</v>
      </c>
      <c r="C35" s="28" t="s">
        <v>778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27" t="s">
        <v>779</v>
      </c>
      <c r="C36" s="28" t="s">
        <v>780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27" t="s">
        <v>781</v>
      </c>
      <c r="C37" s="28" t="s">
        <v>782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5</v>
      </c>
      <c r="B38" s="27" t="s">
        <v>783</v>
      </c>
      <c r="C38" s="28" t="s">
        <v>784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8</v>
      </c>
      <c r="B39" s="27" t="s">
        <v>325</v>
      </c>
      <c r="C39" s="28" t="s">
        <v>785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1</v>
      </c>
      <c r="B40" s="27" t="s">
        <v>786</v>
      </c>
      <c r="C40" s="28" t="s">
        <v>255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4</v>
      </c>
      <c r="B41" s="27" t="s">
        <v>787</v>
      </c>
      <c r="C41" s="28" t="s">
        <v>788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7</v>
      </c>
      <c r="B42" s="27" t="s">
        <v>789</v>
      </c>
      <c r="C42" s="28" t="s">
        <v>790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0</v>
      </c>
      <c r="B43" s="27" t="s">
        <v>791</v>
      </c>
      <c r="C43" s="28" t="s">
        <v>792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3</v>
      </c>
      <c r="B44" s="27" t="s">
        <v>793</v>
      </c>
      <c r="C44" s="28" t="s">
        <v>794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3" t="s">
        <v>126</v>
      </c>
      <c r="B45" s="27" t="s">
        <v>795</v>
      </c>
      <c r="C45" s="28" t="s">
        <v>796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3" t="s">
        <v>129</v>
      </c>
      <c r="B46" s="27" t="s">
        <v>797</v>
      </c>
      <c r="C46" s="28" t="s">
        <v>798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95" hidden="false" customHeight="true" outlineLevel="0" collapsed="false">
      <c r="A47" s="33" t="s">
        <v>132</v>
      </c>
      <c r="B47" s="27" t="s">
        <v>799</v>
      </c>
      <c r="C47" s="28" t="s">
        <v>800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.95" hidden="false" customHeight="true" outlineLevel="0" collapsed="false">
      <c r="A48" s="33" t="s">
        <v>135</v>
      </c>
      <c r="B48" s="27" t="s">
        <v>801</v>
      </c>
      <c r="C48" s="28" t="s">
        <v>802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.95" hidden="false" customHeight="true" outlineLevel="0" collapsed="false">
      <c r="A49" s="33" t="s">
        <v>138</v>
      </c>
      <c r="B49" s="27" t="s">
        <v>382</v>
      </c>
      <c r="C49" s="28" t="s">
        <v>803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.95" hidden="false" customHeight="true" outlineLevel="0" collapsed="false">
      <c r="A50" s="33" t="s">
        <v>141</v>
      </c>
      <c r="B50" s="27" t="s">
        <v>804</v>
      </c>
      <c r="C50" s="28" t="s">
        <v>805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.95" hidden="false" customHeight="true" outlineLevel="0" collapsed="false">
      <c r="A51" s="33" t="s">
        <v>144</v>
      </c>
      <c r="B51" s="27" t="s">
        <v>806</v>
      </c>
      <c r="C51" s="28" t="s">
        <v>807</v>
      </c>
      <c r="D51" s="33"/>
      <c r="E51" s="33"/>
      <c r="F51" s="30"/>
      <c r="G51" s="31"/>
      <c r="H51" s="32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36"/>
      <c r="B52" s="37" t="s">
        <v>147</v>
      </c>
      <c r="C52" s="38"/>
      <c r="D52" s="38"/>
      <c r="E52" s="33"/>
      <c r="F52" s="39"/>
      <c r="G52" s="39"/>
      <c r="H52" s="40" t="s">
        <v>148</v>
      </c>
      <c r="I52" s="45" t="n">
        <f aca="false">COUNTIF(I8:I51,"ผ่าน")</f>
        <v>0</v>
      </c>
    </row>
    <row r="53" customFormat="false" ht="15" hidden="false" customHeight="true" outlineLevel="0" collapsed="false">
      <c r="A53" s="42"/>
      <c r="B53" s="43"/>
      <c r="C53" s="43"/>
      <c r="D53" s="43"/>
      <c r="E53" s="44"/>
      <c r="F53" s="44"/>
      <c r="G53" s="44"/>
      <c r="H53" s="45" t="s">
        <v>149</v>
      </c>
      <c r="I53" s="45" t="n">
        <f aca="false">COUNTIF(I8:I51,"ไม่ผ่าน")</f>
        <v>44</v>
      </c>
      <c r="J53" s="10"/>
    </row>
    <row r="54" customFormat="false" ht="15" hidden="false" customHeight="true" outlineLevel="0" collapsed="false">
      <c r="B54" s="47"/>
      <c r="C54" s="47"/>
      <c r="D54" s="47"/>
      <c r="E54" s="47"/>
      <c r="F54" s="47"/>
      <c r="G54" s="47"/>
      <c r="H54" s="48"/>
      <c r="I54" s="48"/>
    </row>
    <row r="55" customFormat="false" ht="15" hidden="false" customHeight="true" outlineLevel="0" collapsed="false">
      <c r="B55" s="49" t="s">
        <v>150</v>
      </c>
      <c r="C55" s="47"/>
      <c r="D55" s="47"/>
      <c r="E55" s="47"/>
      <c r="F55" s="47"/>
      <c r="G55" s="47"/>
      <c r="H55" s="48"/>
      <c r="I55" s="48"/>
    </row>
    <row r="56" customFormat="false" ht="15" hidden="false" customHeight="true" outlineLevel="0" collapsed="false">
      <c r="B56" s="47"/>
      <c r="D56" s="47"/>
      <c r="E56" s="47"/>
      <c r="F56" s="47"/>
      <c r="G56" s="47"/>
      <c r="H56" s="48"/>
      <c r="I56" s="48"/>
    </row>
    <row r="57" customFormat="false" ht="15" hidden="false" customHeight="true" outlineLevel="0" collapsed="false">
      <c r="B57" s="47"/>
      <c r="D57" s="47"/>
      <c r="E57" s="47"/>
      <c r="F57" s="47"/>
      <c r="G57" s="47"/>
      <c r="H57" s="48"/>
      <c r="I57" s="48"/>
    </row>
    <row r="58" customFormat="false" ht="15" hidden="false" customHeight="true" outlineLevel="0" collapsed="false">
      <c r="B58" s="50" t="s">
        <v>151</v>
      </c>
      <c r="C58" s="50"/>
      <c r="D58" s="50"/>
      <c r="E58" s="50"/>
      <c r="F58" s="50"/>
      <c r="G58" s="47"/>
      <c r="H58" s="48"/>
      <c r="I58" s="48"/>
    </row>
    <row r="59" customFormat="false" ht="15" hidden="false" customHeight="true" outlineLevel="0" collapsed="false">
      <c r="B59" s="51" t="s">
        <v>152</v>
      </c>
      <c r="C59" s="51"/>
      <c r="D59" s="51"/>
      <c r="E59" s="51"/>
      <c r="F59" s="51"/>
    </row>
    <row r="60" customFormat="false" ht="15" hidden="false" customHeight="true" outlineLevel="0" collapsed="false">
      <c r="B60" s="50" t="s">
        <v>153</v>
      </c>
      <c r="C60" s="50"/>
      <c r="D60" s="50"/>
      <c r="E60" s="50"/>
      <c r="F60" s="50"/>
    </row>
    <row r="62" customFormat="false" ht="15" hidden="false" customHeight="true" outlineLevel="0" collapsed="false">
      <c r="B62" s="52" t="s">
        <v>154</v>
      </c>
      <c r="C62" s="52" t="s">
        <v>155</v>
      </c>
      <c r="D62" s="52" t="s">
        <v>156</v>
      </c>
      <c r="E62" s="52"/>
      <c r="F62" s="52" t="s">
        <v>157</v>
      </c>
      <c r="G62" s="52"/>
    </row>
    <row r="63" customFormat="false" ht="15" hidden="false" customHeight="true" outlineLevel="0" collapsed="false">
      <c r="B63" s="52"/>
      <c r="C63" s="53" t="s">
        <v>158</v>
      </c>
      <c r="D63" s="53" t="s">
        <v>159</v>
      </c>
      <c r="E63" s="53"/>
      <c r="F63" s="53" t="n">
        <f aca="false">COUNTIF(H8:H51,"&gt;=124")</f>
        <v>0</v>
      </c>
      <c r="G63" s="53"/>
    </row>
    <row r="64" customFormat="false" ht="15" hidden="false" customHeight="true" outlineLevel="0" collapsed="false">
      <c r="B64" s="52"/>
      <c r="C64" s="53" t="s">
        <v>160</v>
      </c>
      <c r="D64" s="53" t="s">
        <v>161</v>
      </c>
      <c r="E64" s="53"/>
      <c r="F64" s="53" t="n">
        <f aca="false">SUMPRODUCT((H8:H51&gt;=100)*(H8:H51&lt;=123))</f>
        <v>0</v>
      </c>
      <c r="G64" s="53"/>
    </row>
    <row r="65" customFormat="false" ht="15" hidden="false" customHeight="true" outlineLevel="0" collapsed="false">
      <c r="B65" s="52"/>
      <c r="C65" s="53" t="s">
        <v>162</v>
      </c>
      <c r="D65" s="53" t="s">
        <v>163</v>
      </c>
      <c r="E65" s="53"/>
      <c r="F65" s="53" t="n">
        <f aca="false">SUMPRODUCT((H8:H51&gt;=78)*(H8:H51&lt;=99))</f>
        <v>0</v>
      </c>
      <c r="G65" s="53"/>
    </row>
    <row r="66" customFormat="false" ht="15" hidden="false" customHeight="true" outlineLevel="0" collapsed="false">
      <c r="B66" s="52"/>
      <c r="C66" s="53" t="s">
        <v>164</v>
      </c>
      <c r="D66" s="53" t="s">
        <v>165</v>
      </c>
      <c r="E66" s="53"/>
      <c r="F66" s="53" t="n">
        <f aca="false">COUNTIF(H8:H51,"&lt;=77")</f>
        <v>44</v>
      </c>
      <c r="G66" s="53"/>
    </row>
  </sheetData>
  <mergeCells count="18">
    <mergeCell ref="A1:I1"/>
    <mergeCell ref="A2:I2"/>
    <mergeCell ref="A3:I3"/>
    <mergeCell ref="D6:G6"/>
    <mergeCell ref="B58:F58"/>
    <mergeCell ref="B59:F59"/>
    <mergeCell ref="B60:F60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18T06:32:25Z</cp:lastPrinted>
  <dcterms:modified xsi:type="dcterms:W3CDTF">2022-01-19T14:05:13Z</dcterms:modified>
  <cp:revision>0</cp:revision>
  <dc:subject/>
  <dc:title/>
</cp:coreProperties>
</file>