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943">
  <si>
    <t xml:space="preserve">แบบบันทึกผลการประเมินความสามารถและทักษะในการใช้เทคโนโลยีเพื่อการเรียนรู้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1</t>
    </r>
  </si>
  <si>
    <r>
      <rPr>
        <sz val="16"/>
        <color rgb="FF000000"/>
        <rFont val="Arial"/>
        <family val="0"/>
        <charset val="222"/>
      </rPr>
      <t xml:space="preserve">ประเมิน วันที่   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..................</t>
    </r>
  </si>
  <si>
    <r>
      <rPr>
        <sz val="16"/>
        <color rgb="FF000000"/>
        <rFont val="Arial"/>
        <family val="0"/>
        <charset val="222"/>
      </rPr>
      <t xml:space="preserve">คำชี้แจง ในช่องรายการประเมินให้บันทึกคะแนนที่ได้ ในช่องผลการประเมินให้ทำเครื่องหมาย </t>
    </r>
    <r>
      <rPr>
        <sz val="16"/>
        <color rgb="FF000000"/>
        <rFont val="TH SarabunIT๙"/>
        <family val="2"/>
      </rPr>
      <t xml:space="preserve">/ </t>
    </r>
  </si>
  <si>
    <t xml:space="preserve">เลขที่</t>
  </si>
  <si>
    <r>
      <rPr>
        <sz val="16"/>
        <color rgb="FF000000"/>
        <rFont val="Arial"/>
        <family val="0"/>
        <charset val="222"/>
      </rPr>
      <t xml:space="preserve">ชื่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กุล</t>
    </r>
  </si>
  <si>
    <t xml:space="preserve">รายการประเมิน</t>
  </si>
  <si>
    <r>
      <rPr>
        <sz val="16"/>
        <color rgb="FF000000"/>
        <rFont val="Arial"/>
        <family val="0"/>
        <charset val="222"/>
      </rPr>
      <t xml:space="preserve"> รว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๓๐ คะแนน</t>
    </r>
    <r>
      <rPr>
        <sz val="16"/>
        <color rgb="FF000000"/>
        <rFont val="TH SarabunIT๙"/>
        <family val="2"/>
      </rPr>
      <t xml:space="preserve">)</t>
    </r>
  </si>
  <si>
    <t xml:space="preserve">ผลการประเมิน</t>
  </si>
  <si>
    <t xml:space="preserve">สรุป</t>
  </si>
  <si>
    <r>
      <rPr>
        <sz val="16"/>
        <color rgb="FF000000"/>
        <rFont val="Arial"/>
        <family val="0"/>
        <charset val="222"/>
      </rPr>
      <t xml:space="preserve">คุณภาพผล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๑๒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มีจิตสำนึกและความรับผิดชอบ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ารนำเสนอ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ไม่ผ่านเกณฑ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๐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๙</t>
    </r>
    <r>
      <rPr>
        <sz val="16"/>
        <color rgb="FF000000"/>
        <rFont val="TH SarabunIT๙"/>
        <family val="2"/>
      </rPr>
      <t xml:space="preserve">)</t>
    </r>
  </si>
  <si>
    <t xml:space="preserve">ผ่าน</t>
  </si>
  <si>
    <r>
      <rPr>
        <sz val="16"/>
        <color rgb="FF000000"/>
        <rFont val="Arial"/>
        <family val="0"/>
        <charset val="222"/>
      </rPr>
      <t xml:space="preserve">พอใช้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๑๐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๑๖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๑๗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๒๓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ีเยี่ย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๒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๓๐</t>
    </r>
    <r>
      <rPr>
        <sz val="16"/>
        <color rgb="FF000000"/>
        <rFont val="TH SarabunIT๙"/>
        <family val="2"/>
      </rPr>
      <t xml:space="preserve">)</t>
    </r>
  </si>
  <si>
    <t xml:space="preserve">๑</t>
  </si>
  <si>
    <t xml:space="preserve">นายกวี</t>
  </si>
  <si>
    <t xml:space="preserve">มุ้งบัง</t>
  </si>
  <si>
    <t xml:space="preserve">๒</t>
  </si>
  <si>
    <t xml:space="preserve">นายเจษฎา</t>
  </si>
  <si>
    <t xml:space="preserve">ทองบุญนาค</t>
  </si>
  <si>
    <t xml:space="preserve">๓</t>
  </si>
  <si>
    <t xml:space="preserve">นายณัฐชนินท์</t>
  </si>
  <si>
    <t xml:space="preserve">พูลสวัสดิ์</t>
  </si>
  <si>
    <t xml:space="preserve">๔</t>
  </si>
  <si>
    <t xml:space="preserve">นายนราทัศน์</t>
  </si>
  <si>
    <t xml:space="preserve">เหลืองทอง</t>
  </si>
  <si>
    <t xml:space="preserve">๕</t>
  </si>
  <si>
    <t xml:space="preserve">นายปุณณพัฒน์</t>
  </si>
  <si>
    <t xml:space="preserve">เจนการ</t>
  </si>
  <si>
    <t xml:space="preserve">๖</t>
  </si>
  <si>
    <t xml:space="preserve">นายภาคิน</t>
  </si>
  <si>
    <t xml:space="preserve">มฤกุล</t>
  </si>
  <si>
    <t xml:space="preserve">๗</t>
  </si>
  <si>
    <t xml:space="preserve">นายปัณณธร</t>
  </si>
  <si>
    <t xml:space="preserve">ทองเลื่อน</t>
  </si>
  <si>
    <t xml:space="preserve">๘</t>
  </si>
  <si>
    <t xml:space="preserve">นายณัฐภูมิ</t>
  </si>
  <si>
    <t xml:space="preserve">พืชคูณ</t>
  </si>
  <si>
    <t xml:space="preserve">๙</t>
  </si>
  <si>
    <t xml:space="preserve">นายภัทรธาดา</t>
  </si>
  <si>
    <t xml:space="preserve">ป่ากว้าง</t>
  </si>
  <si>
    <t xml:space="preserve">๑๐</t>
  </si>
  <si>
    <t xml:space="preserve">นายภูธเนศ</t>
  </si>
  <si>
    <t xml:space="preserve">ชาวเมือง</t>
  </si>
  <si>
    <t xml:space="preserve">๑๑</t>
  </si>
  <si>
    <t xml:space="preserve">นายกฤตะนัญ</t>
  </si>
  <si>
    <t xml:space="preserve">พิมพ์ดีด</t>
  </si>
  <si>
    <t xml:space="preserve">๑๒</t>
  </si>
  <si>
    <t xml:space="preserve">นายณภัทร</t>
  </si>
  <si>
    <t xml:space="preserve">เลอนอบ</t>
  </si>
  <si>
    <t xml:space="preserve">๑๓</t>
  </si>
  <si>
    <t xml:space="preserve">นายปฏิพัทธ์</t>
  </si>
  <si>
    <t xml:space="preserve">จินจู</t>
  </si>
  <si>
    <t xml:space="preserve">๑๔</t>
  </si>
  <si>
    <t xml:space="preserve">นายณพล</t>
  </si>
  <si>
    <t xml:space="preserve">พุฒตีบ</t>
  </si>
  <si>
    <t xml:space="preserve">๑๕</t>
  </si>
  <si>
    <t xml:space="preserve">นายกิตตินันท์</t>
  </si>
  <si>
    <t xml:space="preserve">เอื้อเฟื้อ</t>
  </si>
  <si>
    <t xml:space="preserve">๑๖</t>
  </si>
  <si>
    <t xml:space="preserve">นายณัฐสิทธิ์</t>
  </si>
  <si>
    <t xml:space="preserve">เสริมสมบูรณ์</t>
  </si>
  <si>
    <t xml:space="preserve">๑๗</t>
  </si>
  <si>
    <t xml:space="preserve">นายดนัยณัฐ</t>
  </si>
  <si>
    <t xml:space="preserve">พันธุ์ชื่นวิโรจน์</t>
  </si>
  <si>
    <t xml:space="preserve">๑๘</t>
  </si>
  <si>
    <t xml:space="preserve">นายธเนศพล</t>
  </si>
  <si>
    <t xml:space="preserve">น้อยชาคำ</t>
  </si>
  <si>
    <t xml:space="preserve">๑๙</t>
  </si>
  <si>
    <t xml:space="preserve">นางสาวกษมา</t>
  </si>
  <si>
    <t xml:space="preserve">พรหมรักษา</t>
  </si>
  <si>
    <t xml:space="preserve">๒๐</t>
  </si>
  <si>
    <t xml:space="preserve">นางสาวญาตาวี</t>
  </si>
  <si>
    <t xml:space="preserve">นามวงศ์</t>
  </si>
  <si>
    <t xml:space="preserve">๒๑</t>
  </si>
  <si>
    <t xml:space="preserve">นางสาวนิภาพร</t>
  </si>
  <si>
    <t xml:space="preserve">สุวรรณะ</t>
  </si>
  <si>
    <t xml:space="preserve">๒๒</t>
  </si>
  <si>
    <t xml:space="preserve">นางสาวปัทมพร</t>
  </si>
  <si>
    <t xml:space="preserve">วงษ์เลิศ</t>
  </si>
  <si>
    <t xml:space="preserve">๒๓</t>
  </si>
  <si>
    <t xml:space="preserve">นางสาวกรพันธุ์</t>
  </si>
  <si>
    <t xml:space="preserve">พงษ์นอก</t>
  </si>
  <si>
    <t xml:space="preserve">๒๔</t>
  </si>
  <si>
    <t xml:space="preserve">นางสาวเกณิกา</t>
  </si>
  <si>
    <t xml:space="preserve">ตะเภาพงศ์</t>
  </si>
  <si>
    <t xml:space="preserve">๒๕</t>
  </si>
  <si>
    <t xml:space="preserve">นางสาวศิรินทิพย์</t>
  </si>
  <si>
    <t xml:space="preserve">ขาวเกตุ</t>
  </si>
  <si>
    <t xml:space="preserve">๒๖</t>
  </si>
  <si>
    <t xml:space="preserve">นางสาวภัทราพร</t>
  </si>
  <si>
    <t xml:space="preserve">ธีรชัย</t>
  </si>
  <si>
    <t xml:space="preserve">๒๗</t>
  </si>
  <si>
    <t xml:space="preserve">นางสาวกัญญาวีร์</t>
  </si>
  <si>
    <t xml:space="preserve">ตันกูล</t>
  </si>
  <si>
    <t xml:space="preserve">๒๘</t>
  </si>
  <si>
    <t xml:space="preserve">นางสาวกนกกาญจน์</t>
  </si>
  <si>
    <t xml:space="preserve">เกียรติกูล</t>
  </si>
  <si>
    <t xml:space="preserve">๒๙</t>
  </si>
  <si>
    <t xml:space="preserve">นางสาวกฤติยา</t>
  </si>
  <si>
    <t xml:space="preserve">เสมอเหมือน</t>
  </si>
  <si>
    <t xml:space="preserve">๓๐</t>
  </si>
  <si>
    <t xml:space="preserve">นางสาวลลิตา</t>
  </si>
  <si>
    <t xml:space="preserve">๓๑</t>
  </si>
  <si>
    <t xml:space="preserve">นางสาวสวิตตา</t>
  </si>
  <si>
    <t xml:space="preserve">จิตต์สุภา</t>
  </si>
  <si>
    <t xml:space="preserve">๓๒</t>
  </si>
  <si>
    <t xml:space="preserve">นางสาวพิชญ์ธิดา</t>
  </si>
  <si>
    <t xml:space="preserve">บุญภักดี</t>
  </si>
  <si>
    <t xml:space="preserve">๓๓</t>
  </si>
  <si>
    <t xml:space="preserve">นางสาวกัญญาณัฐ</t>
  </si>
  <si>
    <t xml:space="preserve">ประยูรวงษ์</t>
  </si>
  <si>
    <t xml:space="preserve">๓๔</t>
  </si>
  <si>
    <t xml:space="preserve">นางสาวญาณันธร</t>
  </si>
  <si>
    <t xml:space="preserve">แก่นปรั่ง</t>
  </si>
  <si>
    <t xml:space="preserve">๓๕</t>
  </si>
  <si>
    <t xml:space="preserve">นางสาวญาณิศา</t>
  </si>
  <si>
    <t xml:space="preserve">ทรัพย์โสม</t>
  </si>
  <si>
    <t xml:space="preserve">๓๖</t>
  </si>
  <si>
    <t xml:space="preserve">นางสาวธันวา</t>
  </si>
  <si>
    <t xml:space="preserve">โคตะมะ</t>
  </si>
  <si>
    <t xml:space="preserve">๓๗</t>
  </si>
  <si>
    <t xml:space="preserve">นางสาวปฏิมาภรณ์</t>
  </si>
  <si>
    <t xml:space="preserve">กุลสูตร</t>
  </si>
  <si>
    <t xml:space="preserve">๓๘</t>
  </si>
  <si>
    <t xml:space="preserve">นางสาวปรีญารัตน์</t>
  </si>
  <si>
    <t xml:space="preserve">ช่างต่อ</t>
  </si>
  <si>
    <t xml:space="preserve">๓๙</t>
  </si>
  <si>
    <t xml:space="preserve">นางสาวพัชรินทร์</t>
  </si>
  <si>
    <t xml:space="preserve">นามรักษา</t>
  </si>
  <si>
    <t xml:space="preserve">๔๐</t>
  </si>
  <si>
    <t xml:space="preserve">นางสาวภัสสร </t>
  </si>
  <si>
    <t xml:space="preserve">สิทธิวงษ์</t>
  </si>
  <si>
    <t xml:space="preserve">๔๑</t>
  </si>
  <si>
    <t xml:space="preserve">นางสาวมณฑกานต์</t>
  </si>
  <si>
    <t xml:space="preserve">ปานพงษ์</t>
  </si>
  <si>
    <t xml:space="preserve">๔๒</t>
  </si>
  <si>
    <t xml:space="preserve">นางสาววิชิรินทรา</t>
  </si>
  <si>
    <t xml:space="preserve">กิ่งโด</t>
  </si>
  <si>
    <t xml:space="preserve">๔๓</t>
  </si>
  <si>
    <t xml:space="preserve">นางสาวสุภาพร</t>
  </si>
  <si>
    <t xml:space="preserve">นาชัยฤทธิ์</t>
  </si>
  <si>
    <t xml:space="preserve">๔๔</t>
  </si>
  <si>
    <t xml:space="preserve">นางสาวสลิลลา</t>
  </si>
  <si>
    <t xml:space="preserve">โพตะ</t>
  </si>
  <si>
    <r>
      <rPr>
        <sz val="14"/>
        <color rgb="FFFF0000"/>
        <rFont val="Arial"/>
        <family val="0"/>
        <charset val="222"/>
      </rPr>
      <t xml:space="preserve">เกณฑ์การตัดสิน </t>
    </r>
    <r>
      <rPr>
        <sz val="14"/>
        <color rgb="FFFF0000"/>
        <rFont val="TH SarabunIT๙"/>
        <family val="2"/>
      </rPr>
      <t xml:space="preserve">17 </t>
    </r>
    <r>
      <rPr>
        <sz val="14"/>
        <color rgb="FFFF0000"/>
        <rFont val="Arial"/>
        <family val="0"/>
        <charset val="222"/>
      </rPr>
      <t xml:space="preserve">คะแนนขึ้นไปถือว่าผ่าน</t>
    </r>
  </si>
  <si>
    <t xml:space="preserve">  ลงชื่อ                        ผู้ประเมิน</t>
  </si>
  <si>
    <t xml:space="preserve">(                         )</t>
  </si>
  <si>
    <t xml:space="preserve">       ตำแหน่ง    ครู</t>
  </si>
  <si>
    <t xml:space="preserve">เกณฑ์การตัดสิน</t>
  </si>
  <si>
    <t xml:space="preserve">คะแนน</t>
  </si>
  <si>
    <t xml:space="preserve">คุณภาพ</t>
  </si>
  <si>
    <t xml:space="preserve">จำนวนคน</t>
  </si>
  <si>
    <t xml:space="preserve">น้อยกว่า ๑๐ คะแนน</t>
  </si>
  <si>
    <t xml:space="preserve">ไม่ผ่านเกณฑ์</t>
  </si>
  <si>
    <r>
      <rPr>
        <sz val="12"/>
        <rFont val="Arial"/>
        <family val="0"/>
        <charset val="222"/>
      </rPr>
      <t xml:space="preserve">๑๐ </t>
    </r>
    <r>
      <rPr>
        <sz val="12"/>
        <rFont val="TH NiramitIT๙"/>
        <family val="0"/>
      </rPr>
      <t xml:space="preserve">- </t>
    </r>
    <r>
      <rPr>
        <sz val="12"/>
        <rFont val="Arial"/>
        <family val="0"/>
        <charset val="222"/>
      </rPr>
      <t xml:space="preserve">๑๖  คะแนน</t>
    </r>
  </si>
  <si>
    <r>
      <rPr>
        <sz val="12"/>
        <rFont val="Arial"/>
        <family val="0"/>
        <charset val="222"/>
      </rPr>
      <t xml:space="preserve">ผ่าน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พอใช้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๑๗ </t>
    </r>
    <r>
      <rPr>
        <sz val="12"/>
        <rFont val="TH NiramitIT๙"/>
        <family val="0"/>
      </rPr>
      <t xml:space="preserve">- </t>
    </r>
    <r>
      <rPr>
        <sz val="12"/>
        <rFont val="Arial"/>
        <family val="0"/>
        <charset val="222"/>
      </rPr>
      <t xml:space="preserve">๒๓ คะแนน</t>
    </r>
  </si>
  <si>
    <r>
      <rPr>
        <sz val="12"/>
        <rFont val="Arial"/>
        <family val="0"/>
        <charset val="222"/>
      </rPr>
      <t xml:space="preserve">ผ่าน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ดี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๒๔ </t>
    </r>
    <r>
      <rPr>
        <sz val="12"/>
        <rFont val="TH NiramitIT๙"/>
        <family val="0"/>
      </rPr>
      <t xml:space="preserve">- </t>
    </r>
    <r>
      <rPr>
        <sz val="12"/>
        <rFont val="Arial"/>
        <family val="0"/>
        <charset val="222"/>
      </rPr>
      <t xml:space="preserve">๓๐ คะแนน</t>
    </r>
  </si>
  <si>
    <r>
      <rPr>
        <sz val="12"/>
        <rFont val="Arial"/>
        <family val="0"/>
        <charset val="222"/>
      </rPr>
      <t xml:space="preserve">ผ่าน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ดีเยี่ยม</t>
    </r>
    <r>
      <rPr>
        <sz val="12"/>
        <rFont val="TH NiramitIT๙"/>
        <family val="0"/>
      </rPr>
      <t xml:space="preserve">)</t>
    </r>
  </si>
  <si>
    <t xml:space="preserve">ไม่ผ่าน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2</t>
    </r>
  </si>
  <si>
    <t xml:space="preserve">นายปิยะภัทร</t>
  </si>
  <si>
    <t xml:space="preserve">สนามพลี</t>
  </si>
  <si>
    <t xml:space="preserve">นายภานุวัตร</t>
  </si>
  <si>
    <t xml:space="preserve">อยู่เจริญ</t>
  </si>
  <si>
    <t xml:space="preserve">นายธนวรรธน์</t>
  </si>
  <si>
    <t xml:space="preserve">ความเพียร</t>
  </si>
  <si>
    <t xml:space="preserve">นายอภิรักษ์</t>
  </si>
  <si>
    <t xml:space="preserve">คงเจริญ</t>
  </si>
  <si>
    <t xml:space="preserve">นายวรเมธ</t>
  </si>
  <si>
    <t xml:space="preserve">ทวีประยูร</t>
  </si>
  <si>
    <t xml:space="preserve">นายสุกฤษฎิ์</t>
  </si>
  <si>
    <t xml:space="preserve">นวลโสภา</t>
  </si>
  <si>
    <t xml:space="preserve">นายภูริพัฒน์</t>
  </si>
  <si>
    <t xml:space="preserve">ตานน้อย</t>
  </si>
  <si>
    <t xml:space="preserve">นายวัชรากร</t>
  </si>
  <si>
    <t xml:space="preserve">อำนาจศิลป์เจริญ</t>
  </si>
  <si>
    <t xml:space="preserve">นายรัตนโชติ</t>
  </si>
  <si>
    <t xml:space="preserve">พรมปะ</t>
  </si>
  <si>
    <t xml:space="preserve">นายวัชรินทร์</t>
  </si>
  <si>
    <t xml:space="preserve">ทิพย์วงษา</t>
  </si>
  <si>
    <t xml:space="preserve">นายณฐกร</t>
  </si>
  <si>
    <t xml:space="preserve">เหลืองอร่ามจิตร</t>
  </si>
  <si>
    <t xml:space="preserve">นายกิตติวินท์</t>
  </si>
  <si>
    <t xml:space="preserve">จีนศาสตร์</t>
  </si>
  <si>
    <t xml:space="preserve">นายณรงค์ฤทธิ์</t>
  </si>
  <si>
    <t xml:space="preserve">น้ำทรัพย์</t>
  </si>
  <si>
    <t xml:space="preserve">นายพรพินิต</t>
  </si>
  <si>
    <t xml:space="preserve">แก้วมณี</t>
  </si>
  <si>
    <t xml:space="preserve">นายมาโนชย์</t>
  </si>
  <si>
    <t xml:space="preserve">ผานิชย์</t>
  </si>
  <si>
    <t xml:space="preserve">นายวัฒนชัย</t>
  </si>
  <si>
    <t xml:space="preserve">อินทร์แปลง</t>
  </si>
  <si>
    <t xml:space="preserve">นายศุภกานต์</t>
  </si>
  <si>
    <t xml:space="preserve">ไพรดี</t>
  </si>
  <si>
    <t xml:space="preserve">นางสาวพีรดา</t>
  </si>
  <si>
    <t xml:space="preserve">อยู่จ้า</t>
  </si>
  <si>
    <t xml:space="preserve">นางสาวสุภาสวัสดิ์</t>
  </si>
  <si>
    <t xml:space="preserve">โกเมศ</t>
  </si>
  <si>
    <t xml:space="preserve">นางสาวจันทร์วิมล</t>
  </si>
  <si>
    <t xml:space="preserve">ทรัพย์มั่น</t>
  </si>
  <si>
    <t xml:space="preserve">นางสาวนภัสตรา</t>
  </si>
  <si>
    <t xml:space="preserve">จันทร์ทอง</t>
  </si>
  <si>
    <t xml:space="preserve">นางสาวปรียาภัทร</t>
  </si>
  <si>
    <t xml:space="preserve">ประทุมรุ่ง</t>
  </si>
  <si>
    <t xml:space="preserve">นางสาวสุคนธ์ทิพย์</t>
  </si>
  <si>
    <t xml:space="preserve">สอนเอี่ยม</t>
  </si>
  <si>
    <t xml:space="preserve">นางสาวเพชรลดา</t>
  </si>
  <si>
    <t xml:space="preserve">คำดวง</t>
  </si>
  <si>
    <t xml:space="preserve">นางสาวสุพิชญา</t>
  </si>
  <si>
    <t xml:space="preserve">ภามัง</t>
  </si>
  <si>
    <t xml:space="preserve">นางสาววรนารี</t>
  </si>
  <si>
    <t xml:space="preserve">กิ่งแก้ว</t>
  </si>
  <si>
    <t xml:space="preserve">นางสาวปิยธิดา</t>
  </si>
  <si>
    <t xml:space="preserve">คงศร</t>
  </si>
  <si>
    <t xml:space="preserve">นางสาวเปมิกา</t>
  </si>
  <si>
    <t xml:space="preserve">ตาทอง</t>
  </si>
  <si>
    <t xml:space="preserve">นางสาวชญาทิพย์</t>
  </si>
  <si>
    <t xml:space="preserve">ทับมีบุญ</t>
  </si>
  <si>
    <t xml:space="preserve">นางสาวภารดี</t>
  </si>
  <si>
    <t xml:space="preserve">สมพรนิมิต</t>
  </si>
  <si>
    <t xml:space="preserve">เจริญยิ่ง</t>
  </si>
  <si>
    <t xml:space="preserve">นางสาวศิรภัสสร</t>
  </si>
  <si>
    <t xml:space="preserve">เธียรเงิน</t>
  </si>
  <si>
    <t xml:space="preserve">นางสาวกัญญาพัชร</t>
  </si>
  <si>
    <t xml:space="preserve">บุรีวงศ์</t>
  </si>
  <si>
    <t xml:space="preserve">นางสาวธันยพร</t>
  </si>
  <si>
    <t xml:space="preserve">พันธ์ธรรม</t>
  </si>
  <si>
    <t xml:space="preserve">นางสาวธาริสา</t>
  </si>
  <si>
    <t xml:space="preserve">วาดถนน</t>
  </si>
  <si>
    <t xml:space="preserve">นางสาวชญาน์ทิพย์</t>
  </si>
  <si>
    <t xml:space="preserve">จิตรเจือวงศ์</t>
  </si>
  <si>
    <t xml:space="preserve">นางสาวณัฐญาดา</t>
  </si>
  <si>
    <t xml:space="preserve">บุดดา</t>
  </si>
  <si>
    <t xml:space="preserve">นางสาวนลินทิพย์</t>
  </si>
  <si>
    <t xml:space="preserve">โถมขำ</t>
  </si>
  <si>
    <t xml:space="preserve">นางสาวเนตรนภา</t>
  </si>
  <si>
    <t xml:space="preserve">ศรีมุกข์</t>
  </si>
  <si>
    <t xml:space="preserve">นางสาวปฐมวดี</t>
  </si>
  <si>
    <t xml:space="preserve">พรชุบ</t>
  </si>
  <si>
    <t xml:space="preserve">นางสาวพิชญ์นาฏ</t>
  </si>
  <si>
    <t xml:space="preserve">คงสม</t>
  </si>
  <si>
    <t xml:space="preserve">นางสาวศรัณย์พร </t>
  </si>
  <si>
    <t xml:space="preserve">ยะศาลา</t>
  </si>
  <si>
    <t xml:space="preserve">คุ้มวงษ์</t>
  </si>
  <si>
    <t xml:space="preserve">นางสาวอรปรียา</t>
  </si>
  <si>
    <t xml:space="preserve">ธรรมดี</t>
  </si>
  <si>
    <r>
      <rPr>
        <sz val="16"/>
        <color rgb="FFFF0000"/>
        <rFont val="Arial"/>
        <family val="0"/>
        <charset val="222"/>
      </rPr>
      <t xml:space="preserve">เกณฑ์การตัดสิน </t>
    </r>
    <r>
      <rPr>
        <sz val="16"/>
        <color rgb="FFFF0000"/>
        <rFont val="TH SarabunIT๙"/>
        <family val="2"/>
      </rPr>
      <t xml:space="preserve">17 </t>
    </r>
    <r>
      <rPr>
        <sz val="16"/>
        <color rgb="FFFF0000"/>
        <rFont val="Arial"/>
        <family val="0"/>
        <charset val="222"/>
      </rPr>
      <t xml:space="preserve">คะแนนขึ้นไปถือว่าผ่าน</t>
    </r>
  </si>
  <si>
    <t xml:space="preserve">  ลงชื่อ                         ผู้ประเมิน</t>
  </si>
  <si>
    <t xml:space="preserve">(                        )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3</t>
    </r>
  </si>
  <si>
    <t xml:space="preserve">นายไตรรงค์</t>
  </si>
  <si>
    <t xml:space="preserve">ธนไพบูลย์</t>
  </si>
  <si>
    <t xml:space="preserve">นายภานุวัฒน์</t>
  </si>
  <si>
    <t xml:space="preserve">หัสดี</t>
  </si>
  <si>
    <t xml:space="preserve">นายอนันดา</t>
  </si>
  <si>
    <t xml:space="preserve">พรมนนท์</t>
  </si>
  <si>
    <t xml:space="preserve">นายเอกราช</t>
  </si>
  <si>
    <t xml:space="preserve">โพธิ์ศรี</t>
  </si>
  <si>
    <t xml:space="preserve">นายญาณเสฏฐ์</t>
  </si>
  <si>
    <t xml:space="preserve">โรจนจันทร์</t>
  </si>
  <si>
    <t xml:space="preserve">นายธนาธิป</t>
  </si>
  <si>
    <t xml:space="preserve">หอมกลิ่น</t>
  </si>
  <si>
    <t xml:space="preserve">นายศิริพงษ์</t>
  </si>
  <si>
    <t xml:space="preserve">มูนุง</t>
  </si>
  <si>
    <t xml:space="preserve">นายยศธร</t>
  </si>
  <si>
    <t xml:space="preserve">วิบูลพัฒนไพศาล</t>
  </si>
  <si>
    <t xml:space="preserve">นายณัฐดนัย</t>
  </si>
  <si>
    <t xml:space="preserve">กันดี</t>
  </si>
  <si>
    <t xml:space="preserve">นางสาวกมลรัตน์</t>
  </si>
  <si>
    <t xml:space="preserve">อยู่คง</t>
  </si>
  <si>
    <t xml:space="preserve">นางสาวธนัญญา</t>
  </si>
  <si>
    <t xml:space="preserve">สุขสบาย</t>
  </si>
  <si>
    <t xml:space="preserve">นางสาวปัณฑารีย์</t>
  </si>
  <si>
    <t xml:space="preserve">ประสงค์</t>
  </si>
  <si>
    <t xml:space="preserve">นางสาวภูศนีษา</t>
  </si>
  <si>
    <t xml:space="preserve">สรรพคุณ</t>
  </si>
  <si>
    <t xml:space="preserve">นางสาวกชพร</t>
  </si>
  <si>
    <t xml:space="preserve">อ่อนน้อม</t>
  </si>
  <si>
    <t xml:space="preserve">นางสาวอรวรรณ</t>
  </si>
  <si>
    <t xml:space="preserve">วงสุพรรณ</t>
  </si>
  <si>
    <t xml:space="preserve">เดชดำรง</t>
  </si>
  <si>
    <t xml:space="preserve">นางสาวสุจิตรา</t>
  </si>
  <si>
    <t xml:space="preserve">ครูศรี</t>
  </si>
  <si>
    <t xml:space="preserve">นางสาวสุมาลี</t>
  </si>
  <si>
    <t xml:space="preserve">โพธิ์วรรณ</t>
  </si>
  <si>
    <t xml:space="preserve">นางสาวณัฐธิดา</t>
  </si>
  <si>
    <t xml:space="preserve">มากเจริญ</t>
  </si>
  <si>
    <t xml:space="preserve">นางสาวญาธิดา</t>
  </si>
  <si>
    <t xml:space="preserve">พันธ์หมุด</t>
  </si>
  <si>
    <t xml:space="preserve">นางสาวภัควลัญช์</t>
  </si>
  <si>
    <t xml:space="preserve">ศรีตระกูลพันธ์</t>
  </si>
  <si>
    <t xml:space="preserve">นางสาวรุ่งนภา</t>
  </si>
  <si>
    <t xml:space="preserve">สังข์เผือก</t>
  </si>
  <si>
    <t xml:space="preserve">นางสาวอนันตพร</t>
  </si>
  <si>
    <t xml:space="preserve">เพ็ชรคง</t>
  </si>
  <si>
    <t xml:space="preserve">นางสาวกัญญาภัค</t>
  </si>
  <si>
    <t xml:space="preserve">นามโคตร</t>
  </si>
  <si>
    <t xml:space="preserve">นางสาวนภัสสร</t>
  </si>
  <si>
    <t xml:space="preserve">เจียมกรกต</t>
  </si>
  <si>
    <t xml:space="preserve">นางสาวปณิดา</t>
  </si>
  <si>
    <t xml:space="preserve">สีตา</t>
  </si>
  <si>
    <t xml:space="preserve">นางสาวพีรภาว์</t>
  </si>
  <si>
    <t xml:space="preserve">เชี่ยวชาญกิจยิ่ง</t>
  </si>
  <si>
    <t xml:space="preserve">นางสาวมลฤดี</t>
  </si>
  <si>
    <t xml:space="preserve">สุขสวัสดิ์</t>
  </si>
  <si>
    <t xml:space="preserve">นางสาววีรดา</t>
  </si>
  <si>
    <t xml:space="preserve">รอดคุ้ม</t>
  </si>
  <si>
    <t xml:space="preserve">นางสาวกมลชนก</t>
  </si>
  <si>
    <t xml:space="preserve">เหล่าไพบูลย์ศิลป์</t>
  </si>
  <si>
    <t xml:space="preserve">นางสาวณัฎฐ์ธนัน</t>
  </si>
  <si>
    <t xml:space="preserve">ธนกุลธิรัตน์</t>
  </si>
  <si>
    <t xml:space="preserve">นางสาวพิชชา</t>
  </si>
  <si>
    <t xml:space="preserve">อภิสุนทรางกูร</t>
  </si>
  <si>
    <t xml:space="preserve">นางสาวกัญญารัตน์</t>
  </si>
  <si>
    <t xml:space="preserve">แสนดงแคน</t>
  </si>
  <si>
    <t xml:space="preserve">นางสาวจุฑามาศ</t>
  </si>
  <si>
    <t xml:space="preserve">สมัครสมาน</t>
  </si>
  <si>
    <t xml:space="preserve">นางสาววริศรา</t>
  </si>
  <si>
    <t xml:space="preserve">ลือคำงาม</t>
  </si>
  <si>
    <t xml:space="preserve">นางสาวจุฑาทิพย์</t>
  </si>
  <si>
    <t xml:space="preserve">วงษ์ตระกูลพัด</t>
  </si>
  <si>
    <t xml:space="preserve">นางสาววิลาสินี</t>
  </si>
  <si>
    <t xml:space="preserve">วงษ์สุวรรณ์</t>
  </si>
  <si>
    <t xml:space="preserve">นางสาวชวัลรัตน์</t>
  </si>
  <si>
    <t xml:space="preserve">วงหมี</t>
  </si>
  <si>
    <t xml:space="preserve">นางสาวธวัลรัตน์</t>
  </si>
  <si>
    <t xml:space="preserve">เชื้อสุข</t>
  </si>
  <si>
    <t xml:space="preserve">นางสาวนพรัตน์</t>
  </si>
  <si>
    <t xml:space="preserve">ขจรหล้า</t>
  </si>
  <si>
    <t xml:space="preserve">นางสาวนันทิดา</t>
  </si>
  <si>
    <t xml:space="preserve">พันพิษ</t>
  </si>
  <si>
    <t xml:space="preserve">นางสาววรรณิดา</t>
  </si>
  <si>
    <t xml:space="preserve">มาลากุล</t>
  </si>
  <si>
    <t xml:space="preserve">นางสาวสิริกาญจนา</t>
  </si>
  <si>
    <t xml:space="preserve">ลิ้มไพบูลย์ผล</t>
  </si>
  <si>
    <t xml:space="preserve">(                    )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4</t>
    </r>
  </si>
  <si>
    <t xml:space="preserve">นายพีรพงศ์</t>
  </si>
  <si>
    <t xml:space="preserve">ทรงบัญฑิต</t>
  </si>
  <si>
    <t xml:space="preserve">นายชวดล</t>
  </si>
  <si>
    <t xml:space="preserve">ครองยุฒธ์</t>
  </si>
  <si>
    <t xml:space="preserve">นายนิปุณ</t>
  </si>
  <si>
    <t xml:space="preserve">สังฆปุณ</t>
  </si>
  <si>
    <t xml:space="preserve">นายมหาสมุทร</t>
  </si>
  <si>
    <t xml:space="preserve">เอี่ยมไพฑูรย์</t>
  </si>
  <si>
    <t xml:space="preserve">นายวรวิทย์</t>
  </si>
  <si>
    <t xml:space="preserve">กงแก้ว</t>
  </si>
  <si>
    <t xml:space="preserve">นายณัฐวุฒิ</t>
  </si>
  <si>
    <t xml:space="preserve">เสาร์ศิริ</t>
  </si>
  <si>
    <t xml:space="preserve">นายดนุพร</t>
  </si>
  <si>
    <t xml:space="preserve">พูลเชื้อ</t>
  </si>
  <si>
    <t xml:space="preserve">นายนารายณ์</t>
  </si>
  <si>
    <t xml:space="preserve">จันทร์พวง</t>
  </si>
  <si>
    <t xml:space="preserve">นายปณิธาน</t>
  </si>
  <si>
    <t xml:space="preserve">แก้วชา</t>
  </si>
  <si>
    <t xml:space="preserve">นายไพศาล</t>
  </si>
  <si>
    <t xml:space="preserve">สังข์มงคล</t>
  </si>
  <si>
    <t xml:space="preserve">นายสุรสีห์ </t>
  </si>
  <si>
    <t xml:space="preserve">สุขวิเศษ</t>
  </si>
  <si>
    <t xml:space="preserve">นางสาวธนัชชา</t>
  </si>
  <si>
    <t xml:space="preserve">เที่ยงตรงภิญโญ</t>
  </si>
  <si>
    <t xml:space="preserve">นางสาวพิชญา</t>
  </si>
  <si>
    <t xml:space="preserve">ศรีบุญเรือง</t>
  </si>
  <si>
    <t xml:space="preserve">นางสาวจิราพัชร</t>
  </si>
  <si>
    <t xml:space="preserve">เพ็งรอด</t>
  </si>
  <si>
    <t xml:space="preserve">นางสาวธัญชนก</t>
  </si>
  <si>
    <t xml:space="preserve">ศรีสุขสกุลไทย</t>
  </si>
  <si>
    <t xml:space="preserve">นางสาวนารีรัตน์</t>
  </si>
  <si>
    <t xml:space="preserve">แผ่นผา</t>
  </si>
  <si>
    <t xml:space="preserve">นางสาวนุขวรา</t>
  </si>
  <si>
    <t xml:space="preserve">ภูจอมแก้ว</t>
  </si>
  <si>
    <t xml:space="preserve">นางสาววรัญญา</t>
  </si>
  <si>
    <t xml:space="preserve">ไวว่อง</t>
  </si>
  <si>
    <t xml:space="preserve">นางสาวสุกัญญา</t>
  </si>
  <si>
    <t xml:space="preserve">เชื้อวงษ์</t>
  </si>
  <si>
    <t xml:space="preserve">นางสาวจิราภรณ์</t>
  </si>
  <si>
    <t xml:space="preserve">คนซื่อ</t>
  </si>
  <si>
    <t xml:space="preserve">นางสาวภาวิณี</t>
  </si>
  <si>
    <t xml:space="preserve">หล้ามูลชา</t>
  </si>
  <si>
    <t xml:space="preserve">นางสาวรุ้งตะวัน</t>
  </si>
  <si>
    <t xml:space="preserve">จงรั้งกลาง</t>
  </si>
  <si>
    <t xml:space="preserve">นางสาวศรีประภา</t>
  </si>
  <si>
    <t xml:space="preserve">ดอนปัด</t>
  </si>
  <si>
    <t xml:space="preserve">นางสาวกนกวรรณ</t>
  </si>
  <si>
    <t xml:space="preserve">หอมเดิม</t>
  </si>
  <si>
    <t xml:space="preserve">นางสาวฐิติรัตน์</t>
  </si>
  <si>
    <t xml:space="preserve">ศรีสังข์</t>
  </si>
  <si>
    <t xml:space="preserve">นางสาวพรไพลิน</t>
  </si>
  <si>
    <t xml:space="preserve">ก้อนทองคำ</t>
  </si>
  <si>
    <t xml:space="preserve">นางสาวสุทธิกานต์</t>
  </si>
  <si>
    <t xml:space="preserve">แคะสูงเนิน</t>
  </si>
  <si>
    <t xml:space="preserve">นางสาวภาวินี</t>
  </si>
  <si>
    <t xml:space="preserve">ใจสงัด</t>
  </si>
  <si>
    <t xml:space="preserve">นางสาวณัฐพร</t>
  </si>
  <si>
    <t xml:space="preserve">สร้อยถาวร</t>
  </si>
  <si>
    <t xml:space="preserve">นางสาวปุณยนุช</t>
  </si>
  <si>
    <t xml:space="preserve">สมใจเพ็ง</t>
  </si>
  <si>
    <t xml:space="preserve">นางสาวอารยา</t>
  </si>
  <si>
    <t xml:space="preserve">อรชร</t>
  </si>
  <si>
    <t xml:space="preserve">นางสาวปณาลี</t>
  </si>
  <si>
    <t xml:space="preserve">เจิมพันธ์นิตย์</t>
  </si>
  <si>
    <t xml:space="preserve">นางสาวเพ็ญพิชชา</t>
  </si>
  <si>
    <t xml:space="preserve">เรืองราม</t>
  </si>
  <si>
    <t xml:space="preserve">นางสาวชญานิศภ์</t>
  </si>
  <si>
    <t xml:space="preserve">แดงวัน</t>
  </si>
  <si>
    <t xml:space="preserve">นางสาวดวงนฤมล</t>
  </si>
  <si>
    <t xml:space="preserve">เลิศศรี</t>
  </si>
  <si>
    <t xml:space="preserve">นางสาวนวนันท์</t>
  </si>
  <si>
    <t xml:space="preserve">ชุมจันทร์</t>
  </si>
  <si>
    <t xml:space="preserve">นางสาวปริชญา</t>
  </si>
  <si>
    <t xml:space="preserve">จันทร์ศรีสุริยวงศ์</t>
  </si>
  <si>
    <t xml:space="preserve">นางสาวคณัญญา</t>
  </si>
  <si>
    <t xml:space="preserve">รุ่งเรือง</t>
  </si>
  <si>
    <t xml:space="preserve">เรียนศรี</t>
  </si>
  <si>
    <t xml:space="preserve">นางสาวชลนิภา</t>
  </si>
  <si>
    <t xml:space="preserve">แซ่มช้อย</t>
  </si>
  <si>
    <t xml:space="preserve">นางสาวญานิศา</t>
  </si>
  <si>
    <t xml:space="preserve">สุขสุวานนท์</t>
  </si>
  <si>
    <t xml:space="preserve">นางสาวปราณี</t>
  </si>
  <si>
    <t xml:space="preserve">หมายศรี</t>
  </si>
  <si>
    <t xml:space="preserve">ทองมา</t>
  </si>
  <si>
    <t xml:space="preserve">นางสาวอาทิติยา</t>
  </si>
  <si>
    <t xml:space="preserve">ตาสา</t>
  </si>
  <si>
    <t xml:space="preserve">  ลงชื่อ                           ผู้ประเมิน</t>
  </si>
  <si>
    <t xml:space="preserve">(                                  )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5</t>
    </r>
  </si>
  <si>
    <t xml:space="preserve">นายจิรายุ</t>
  </si>
  <si>
    <t xml:space="preserve">บุญเจริญ</t>
  </si>
  <si>
    <t xml:space="preserve">นายฑีปากร </t>
  </si>
  <si>
    <t xml:space="preserve">ไชยฮ้อย</t>
  </si>
  <si>
    <t xml:space="preserve">นายปณต</t>
  </si>
  <si>
    <t xml:space="preserve">เหมพร</t>
  </si>
  <si>
    <t xml:space="preserve">นายกิตติธัช</t>
  </si>
  <si>
    <t xml:space="preserve">แก้วตา</t>
  </si>
  <si>
    <t xml:space="preserve">นายพงศ์ศิริ</t>
  </si>
  <si>
    <t xml:space="preserve">นันทิวัธวิภา</t>
  </si>
  <si>
    <t xml:space="preserve">นางสาววาสนา</t>
  </si>
  <si>
    <t xml:space="preserve">โยธา</t>
  </si>
  <si>
    <t xml:space="preserve">นางสาวขวัญหทัย</t>
  </si>
  <si>
    <t xml:space="preserve">มีนารี</t>
  </si>
  <si>
    <t xml:space="preserve">นางสาวชิดชนก</t>
  </si>
  <si>
    <t xml:space="preserve">เหล่หวี</t>
  </si>
  <si>
    <t xml:space="preserve">นางสาวชุติมน</t>
  </si>
  <si>
    <t xml:space="preserve">บัวชุม</t>
  </si>
  <si>
    <t xml:space="preserve">นางสาวฐิติวรดา</t>
  </si>
  <si>
    <t xml:space="preserve">มีใจ</t>
  </si>
  <si>
    <t xml:space="preserve">นางสาวธัญสุดา</t>
  </si>
  <si>
    <t xml:space="preserve">ตอเขียว</t>
  </si>
  <si>
    <t xml:space="preserve">นางสาววาเนสซ่า สุณีย์</t>
  </si>
  <si>
    <t xml:space="preserve">วิงค์แลร์</t>
  </si>
  <si>
    <t xml:space="preserve">นางสาวอภิญญา</t>
  </si>
  <si>
    <t xml:space="preserve">ปราบพาล</t>
  </si>
  <si>
    <t xml:space="preserve">นางสาวปภาวรินทร์</t>
  </si>
  <si>
    <t xml:space="preserve">ชิตเลิศ</t>
  </si>
  <si>
    <t xml:space="preserve">กัญญาพงษ์</t>
  </si>
  <si>
    <t xml:space="preserve">นางสาววรรณวิสา</t>
  </si>
  <si>
    <t xml:space="preserve">โพธิจันทร์</t>
  </si>
  <si>
    <t xml:space="preserve">นางสาวภัคจิรา</t>
  </si>
  <si>
    <t xml:space="preserve">แป้นสุขา</t>
  </si>
  <si>
    <t xml:space="preserve">นางสาวรักษ์เกล้า</t>
  </si>
  <si>
    <t xml:space="preserve">เหล็กเกตุ</t>
  </si>
  <si>
    <t xml:space="preserve">นางสาวอุทุมพร</t>
  </si>
  <si>
    <t xml:space="preserve">แววศร</t>
  </si>
  <si>
    <t xml:space="preserve">นางสาวเสาวลักษณ์</t>
  </si>
  <si>
    <t xml:space="preserve">ไพเราะ</t>
  </si>
  <si>
    <t xml:space="preserve">นางสาวไพลิน</t>
  </si>
  <si>
    <t xml:space="preserve">กลิ่นจันทร์</t>
  </si>
  <si>
    <t xml:space="preserve">นางสาวพิไลวรรณ</t>
  </si>
  <si>
    <t xml:space="preserve">บุตรศรี</t>
  </si>
  <si>
    <t xml:space="preserve">นางสาวพรรณชนิดา</t>
  </si>
  <si>
    <t xml:space="preserve">พิมพ์ประสิทธิ์</t>
  </si>
  <si>
    <t xml:space="preserve">นางสาวจิรัชญา</t>
  </si>
  <si>
    <t xml:space="preserve">ผิวทอง</t>
  </si>
  <si>
    <t xml:space="preserve">นางสาวจิดาภา</t>
  </si>
  <si>
    <t xml:space="preserve">จัตุรัส</t>
  </si>
  <si>
    <t xml:space="preserve">นางสาวปริตา</t>
  </si>
  <si>
    <t xml:space="preserve">จอมคำศรี</t>
  </si>
  <si>
    <t xml:space="preserve">  ลงชื่อ                       ผู้ประเมิน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6</t>
    </r>
  </si>
  <si>
    <t xml:space="preserve">นายศิวกาณต์</t>
  </si>
  <si>
    <t xml:space="preserve">มณีโชติ</t>
  </si>
  <si>
    <t xml:space="preserve">นายชุณนเกียรติ</t>
  </si>
  <si>
    <t xml:space="preserve">นายธนวัฒน์</t>
  </si>
  <si>
    <t xml:space="preserve">แตงพงษ์</t>
  </si>
  <si>
    <t xml:space="preserve">นายพพิธชัย</t>
  </si>
  <si>
    <t xml:space="preserve">แสงตา</t>
  </si>
  <si>
    <t xml:space="preserve">นายพีรศรุต </t>
  </si>
  <si>
    <t xml:space="preserve">สุพัฒฑา</t>
  </si>
  <si>
    <t xml:space="preserve">นายสุรชาติ </t>
  </si>
  <si>
    <t xml:space="preserve">เหมกระจ่าง</t>
  </si>
  <si>
    <t xml:space="preserve">นายรัฐภูมิ</t>
  </si>
  <si>
    <t xml:space="preserve">อุทธสิงห์</t>
  </si>
  <si>
    <t xml:space="preserve">นายอาณา</t>
  </si>
  <si>
    <t xml:space="preserve">ผิวประเสริฐ</t>
  </si>
  <si>
    <t xml:space="preserve">นายกษิดิศ</t>
  </si>
  <si>
    <t xml:space="preserve">เกษมลรวล</t>
  </si>
  <si>
    <t xml:space="preserve">นายธงทอง</t>
  </si>
  <si>
    <t xml:space="preserve">อนันตพงศ์</t>
  </si>
  <si>
    <t xml:space="preserve">กีบาง</t>
  </si>
  <si>
    <t xml:space="preserve">นายสุขุม</t>
  </si>
  <si>
    <t xml:space="preserve">นายธนกร</t>
  </si>
  <si>
    <t xml:space="preserve">เหมือนส่อน</t>
  </si>
  <si>
    <t xml:space="preserve">นายยศพล</t>
  </si>
  <si>
    <t xml:space="preserve">เดชสุภา</t>
  </si>
  <si>
    <t xml:space="preserve">นายเกลียวคลื่น</t>
  </si>
  <si>
    <t xml:space="preserve">ไชยแสง</t>
  </si>
  <si>
    <t xml:space="preserve">นายวิธัชพงษ์</t>
  </si>
  <si>
    <t xml:space="preserve">พลโยธา</t>
  </si>
  <si>
    <t xml:space="preserve">นายภัทรภณ</t>
  </si>
  <si>
    <t xml:space="preserve">เจริญดี</t>
  </si>
  <si>
    <t xml:space="preserve">นายพงศ์เทพ</t>
  </si>
  <si>
    <t xml:space="preserve">นันชะนะ</t>
  </si>
  <si>
    <t xml:space="preserve">นายนัฐพงษ์</t>
  </si>
  <si>
    <t xml:space="preserve">เจริญศรี</t>
  </si>
  <si>
    <t xml:space="preserve">นายดลยฤทธิ์</t>
  </si>
  <si>
    <t xml:space="preserve">การุณ</t>
  </si>
  <si>
    <t xml:space="preserve">นางสาวภัสราภรณ์</t>
  </si>
  <si>
    <t xml:space="preserve">ภาชู</t>
  </si>
  <si>
    <t xml:space="preserve">นางสาววิภาวี</t>
  </si>
  <si>
    <t xml:space="preserve">ศรีสุธรรม</t>
  </si>
  <si>
    <t xml:space="preserve">นางสาวอชิรญา</t>
  </si>
  <si>
    <t xml:space="preserve">ภูมิดี</t>
  </si>
  <si>
    <t xml:space="preserve">นางสาวฉัตรธิดา</t>
  </si>
  <si>
    <t xml:space="preserve">ทานทน</t>
  </si>
  <si>
    <t xml:space="preserve">นางสาวอรอินทุ์</t>
  </si>
  <si>
    <t xml:space="preserve">วันทามิ</t>
  </si>
  <si>
    <t xml:space="preserve">บัวส่องใส</t>
  </si>
  <si>
    <t xml:space="preserve">นางสาวธันวดี</t>
  </si>
  <si>
    <t xml:space="preserve">มณีงาม</t>
  </si>
  <si>
    <t xml:space="preserve">นางสาวรุจิรา</t>
  </si>
  <si>
    <t xml:space="preserve">สุภาพุฒ</t>
  </si>
  <si>
    <t xml:space="preserve">นางสาวชามา</t>
  </si>
  <si>
    <t xml:space="preserve">รัตนธนสิริพร</t>
  </si>
  <si>
    <t xml:space="preserve">นางสาวสมัชญา</t>
  </si>
  <si>
    <t xml:space="preserve">โตฉาย</t>
  </si>
  <si>
    <t xml:space="preserve">นางสาวกมลทิพย์</t>
  </si>
  <si>
    <t xml:space="preserve">รัตนปัญญา</t>
  </si>
  <si>
    <t xml:space="preserve">นางสาวกฤติกา</t>
  </si>
  <si>
    <t xml:space="preserve">กิตติสกนธ์</t>
  </si>
  <si>
    <t xml:space="preserve">ใหม่สิงห์</t>
  </si>
  <si>
    <t xml:space="preserve">นางสาวชนิตา</t>
  </si>
  <si>
    <t xml:space="preserve">ศรีมะลัย</t>
  </si>
  <si>
    <t xml:space="preserve">นางสาวณฐนรี</t>
  </si>
  <si>
    <t xml:space="preserve">เที่ยงธรรม</t>
  </si>
  <si>
    <t xml:space="preserve">นางสาวณภัทรพร</t>
  </si>
  <si>
    <t xml:space="preserve">ตันเจริญ</t>
  </si>
  <si>
    <t xml:space="preserve">นางสาวพรนภัส </t>
  </si>
  <si>
    <t xml:space="preserve">วงษา</t>
  </si>
  <si>
    <t xml:space="preserve">อินทร์จันดา</t>
  </si>
  <si>
    <t xml:space="preserve">นางสาวริลลดา </t>
  </si>
  <si>
    <t xml:space="preserve">อัตรา</t>
  </si>
  <si>
    <t xml:space="preserve">นางสาวลลิตภัทร</t>
  </si>
  <si>
    <t xml:space="preserve">เหม็นศิริ</t>
  </si>
  <si>
    <t xml:space="preserve">นางสาววรวรรณ</t>
  </si>
  <si>
    <t xml:space="preserve">ทองใส</t>
  </si>
  <si>
    <t xml:space="preserve">นางสาวศิวพร</t>
  </si>
  <si>
    <t xml:space="preserve">ลีลาน้อย</t>
  </si>
  <si>
    <t xml:space="preserve">นางสาวศุภมาศ</t>
  </si>
  <si>
    <t xml:space="preserve">รอดเกิด</t>
  </si>
  <si>
    <t xml:space="preserve">นางสาวอัจฉริยา</t>
  </si>
  <si>
    <t xml:space="preserve">วงษ์ศรีแก้ว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7</t>
    </r>
  </si>
  <si>
    <t xml:space="preserve">นายวีรภัทร</t>
  </si>
  <si>
    <t xml:space="preserve">เงินพา</t>
  </si>
  <si>
    <t xml:space="preserve">นายกฤติเดช</t>
  </si>
  <si>
    <t xml:space="preserve">สิงห์คำ</t>
  </si>
  <si>
    <t xml:space="preserve">นายธนภัทร</t>
  </si>
  <si>
    <t xml:space="preserve">คชสวัสดิ์</t>
  </si>
  <si>
    <t xml:space="preserve">นายกิตติศักรินทร์</t>
  </si>
  <si>
    <t xml:space="preserve">ปังประเสริฐ</t>
  </si>
  <si>
    <t xml:space="preserve">นายรณฤทธิ์</t>
  </si>
  <si>
    <t xml:space="preserve">พิมอ่อน</t>
  </si>
  <si>
    <t xml:space="preserve">นายภคภณ</t>
  </si>
  <si>
    <t xml:space="preserve">พุกทอง</t>
  </si>
  <si>
    <t xml:space="preserve">นางสาวธนาวรรณ์</t>
  </si>
  <si>
    <t xml:space="preserve">ปราณี</t>
  </si>
  <si>
    <t xml:space="preserve">นางสาวโชติรส</t>
  </si>
  <si>
    <t xml:space="preserve">สาโพธิ์</t>
  </si>
  <si>
    <t xml:space="preserve">นางสาวอภิษฎา </t>
  </si>
  <si>
    <t xml:space="preserve">จันทคุณ</t>
  </si>
  <si>
    <t xml:space="preserve">นางสาวอร​นภา​</t>
  </si>
  <si>
    <t xml:space="preserve">ยิ่งประเสริฐ​</t>
  </si>
  <si>
    <t xml:space="preserve">นางสาวณัฐณิชา</t>
  </si>
  <si>
    <t xml:space="preserve">ศรีสุขโข</t>
  </si>
  <si>
    <t xml:space="preserve">นางสาวธัญสรณ์</t>
  </si>
  <si>
    <t xml:space="preserve">ถนอมเวช</t>
  </si>
  <si>
    <t xml:space="preserve">นางสาวลดาวัลย์</t>
  </si>
  <si>
    <t xml:space="preserve">ปรุงนิยม</t>
  </si>
  <si>
    <t xml:space="preserve">นางสาวณัฐฐาพร</t>
  </si>
  <si>
    <t xml:space="preserve">คุ้มทอง</t>
  </si>
  <si>
    <t xml:space="preserve">นางสาวปาริชาต</t>
  </si>
  <si>
    <t xml:space="preserve">ชมบุตร</t>
  </si>
  <si>
    <t xml:space="preserve">นางสาวศิริวรรณ</t>
  </si>
  <si>
    <t xml:space="preserve">ปิติกุล</t>
  </si>
  <si>
    <t xml:space="preserve">ดอนมอญ</t>
  </si>
  <si>
    <t xml:space="preserve">นางสาวเบญจมิน</t>
  </si>
  <si>
    <t xml:space="preserve">อัศวภูมิ</t>
  </si>
  <si>
    <t xml:space="preserve">นางสาวปภาวริณท์</t>
  </si>
  <si>
    <t xml:space="preserve">น้อยศรี</t>
  </si>
  <si>
    <t xml:space="preserve">นางสาวปพิชญา</t>
  </si>
  <si>
    <t xml:space="preserve">เอี่ยมยัง</t>
  </si>
  <si>
    <t xml:space="preserve">เเขพิมาย</t>
  </si>
  <si>
    <t xml:space="preserve">นางสาวเจนนิเฟอร์ หลุยส์</t>
  </si>
  <si>
    <t xml:space="preserve">บันดิน</t>
  </si>
  <si>
    <t xml:space="preserve">นางสาวชัชชญา</t>
  </si>
  <si>
    <t xml:space="preserve">สำราญใจ</t>
  </si>
  <si>
    <t xml:space="preserve">นางสาวชุติกาญจน์</t>
  </si>
  <si>
    <t xml:space="preserve">พันสีทา</t>
  </si>
  <si>
    <t xml:space="preserve">นางสาวณัชชา</t>
  </si>
  <si>
    <t xml:space="preserve">ลี้หลบภัย</t>
  </si>
  <si>
    <t xml:space="preserve">นางสาวธันย์ชนก</t>
  </si>
  <si>
    <t xml:space="preserve">เชื้อสูง</t>
  </si>
  <si>
    <t xml:space="preserve">นางสาวนริญญาดา</t>
  </si>
  <si>
    <t xml:space="preserve">แซ่โง้ว</t>
  </si>
  <si>
    <t xml:space="preserve">นางสาวน้ำทิพย์</t>
  </si>
  <si>
    <t xml:space="preserve">ทรัพย์สิน</t>
  </si>
  <si>
    <t xml:space="preserve">นางสาวปพัชญา</t>
  </si>
  <si>
    <t xml:space="preserve">เชิงกรานต์</t>
  </si>
  <si>
    <t xml:space="preserve">นางสาวพัชรพร</t>
  </si>
  <si>
    <t xml:space="preserve">บุตรคุณ</t>
  </si>
  <si>
    <t xml:space="preserve">หรรษาสถิตย์</t>
  </si>
  <si>
    <t xml:space="preserve">นางสาวพิมพ์มาดา</t>
  </si>
  <si>
    <t xml:space="preserve">ดวงพรมมา</t>
  </si>
  <si>
    <t xml:space="preserve">นางสาวพิมพ์รวีย์</t>
  </si>
  <si>
    <t xml:space="preserve">กระจ่าง</t>
  </si>
  <si>
    <t xml:space="preserve">นางสาวรัตนาภร</t>
  </si>
  <si>
    <t xml:space="preserve">สีแสด</t>
  </si>
  <si>
    <t xml:space="preserve">นางสาวศศิกานต์</t>
  </si>
  <si>
    <t xml:space="preserve">โครตสิงห์</t>
  </si>
  <si>
    <t xml:space="preserve">นางสาวศิริลักษณ์</t>
  </si>
  <si>
    <t xml:space="preserve">ทองนาค</t>
  </si>
  <si>
    <t xml:space="preserve">นางสาวศุภรัตน์</t>
  </si>
  <si>
    <t xml:space="preserve">ดียิ่ง</t>
  </si>
  <si>
    <t xml:space="preserve">นางสาวสุนิสา</t>
  </si>
  <si>
    <t xml:space="preserve">สวัสดิ์จันทร์</t>
  </si>
  <si>
    <t xml:space="preserve">นางสาวสุเมตตา</t>
  </si>
  <si>
    <t xml:space="preserve">ประกอบยา</t>
  </si>
  <si>
    <t xml:space="preserve">นางสาวหนึ่งฤทัย</t>
  </si>
  <si>
    <t xml:space="preserve">สัตตารัมย์</t>
  </si>
  <si>
    <t xml:space="preserve">นางสาวอรพรรณ</t>
  </si>
  <si>
    <t xml:space="preserve">พรรณโกมุท</t>
  </si>
  <si>
    <t xml:space="preserve">นางสาวอรุโณทัย</t>
  </si>
  <si>
    <t xml:space="preserve">ศิลปาโน</t>
  </si>
  <si>
    <t xml:space="preserve">นางสาวเอวา​รินทร์​</t>
  </si>
  <si>
    <t xml:space="preserve">พู่พงษ์​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8</t>
    </r>
  </si>
  <si>
    <t xml:space="preserve">นายกรวีร์</t>
  </si>
  <si>
    <t xml:space="preserve">นายอิสระโชติ</t>
  </si>
  <si>
    <t xml:space="preserve">ปัจจุสมัย</t>
  </si>
  <si>
    <t xml:space="preserve">นายจุลจักร </t>
  </si>
  <si>
    <t xml:space="preserve">มั่งมี</t>
  </si>
  <si>
    <t xml:space="preserve">ขยันคิด</t>
  </si>
  <si>
    <t xml:space="preserve">นายเขษมศักดิ์</t>
  </si>
  <si>
    <t xml:space="preserve">ย้อยดา</t>
  </si>
  <si>
    <t xml:space="preserve">นายพีรพัฒน์</t>
  </si>
  <si>
    <t xml:space="preserve">บุญมี</t>
  </si>
  <si>
    <t xml:space="preserve">นายรัตนธิเบตร</t>
  </si>
  <si>
    <t xml:space="preserve">อินทร์ไพร</t>
  </si>
  <si>
    <t xml:space="preserve">นายภควัต</t>
  </si>
  <si>
    <t xml:space="preserve">แสนทวีสุข</t>
  </si>
  <si>
    <t xml:space="preserve">นายปรีดี</t>
  </si>
  <si>
    <t xml:space="preserve">ขำงาม</t>
  </si>
  <si>
    <t xml:space="preserve">นายนิติกร</t>
  </si>
  <si>
    <t xml:space="preserve">ดวงสมร</t>
  </si>
  <si>
    <t xml:space="preserve">นายนพดล</t>
  </si>
  <si>
    <t xml:space="preserve">อ้นจันทร์</t>
  </si>
  <si>
    <t xml:space="preserve">นายธนาธิป </t>
  </si>
  <si>
    <t xml:space="preserve">บุญธรรม</t>
  </si>
  <si>
    <t xml:space="preserve">นางสาวชนากานต์</t>
  </si>
  <si>
    <t xml:space="preserve">พรมา</t>
  </si>
  <si>
    <t xml:space="preserve">นางสาววรรณพร</t>
  </si>
  <si>
    <t xml:space="preserve">ขำดี</t>
  </si>
  <si>
    <t xml:space="preserve">นางสาวกษินา</t>
  </si>
  <si>
    <t xml:space="preserve">หันทยุง</t>
  </si>
  <si>
    <t xml:space="preserve">สมคุณ</t>
  </si>
  <si>
    <t xml:space="preserve">นางสาวรัตนาภรณ์</t>
  </si>
  <si>
    <t xml:space="preserve">บุรีวงษ์</t>
  </si>
  <si>
    <t xml:space="preserve">จันทร์เพ็ญ</t>
  </si>
  <si>
    <t xml:space="preserve">นางสาวบุตรสกาว </t>
  </si>
  <si>
    <t xml:space="preserve">ชื่นคุ้ม</t>
  </si>
  <si>
    <t xml:space="preserve">นางสาวชุลีรัตน์</t>
  </si>
  <si>
    <t xml:space="preserve">กรุงแก้ว</t>
  </si>
  <si>
    <t xml:space="preserve">นางสาวพัชรมณฑ์</t>
  </si>
  <si>
    <t xml:space="preserve">นางสาวครีมาศ</t>
  </si>
  <si>
    <t xml:space="preserve">เจริญทรัพย์</t>
  </si>
  <si>
    <t xml:space="preserve">นางสาวณัฐชยา</t>
  </si>
  <si>
    <t xml:space="preserve">ลำบอง</t>
  </si>
  <si>
    <t xml:space="preserve">วัฒนวิเชียร</t>
  </si>
  <si>
    <t xml:space="preserve">นางสาวดวงมะณี</t>
  </si>
  <si>
    <t xml:space="preserve">เอี่ยมอุไร</t>
  </si>
  <si>
    <t xml:space="preserve">นางสาวธันยา</t>
  </si>
  <si>
    <t xml:space="preserve">บุตรสาลี</t>
  </si>
  <si>
    <t xml:space="preserve">นางสาวกรรกมล</t>
  </si>
  <si>
    <t xml:space="preserve">จิ๋วโคราช</t>
  </si>
  <si>
    <t xml:space="preserve">นางสาวชนวีร์</t>
  </si>
  <si>
    <t xml:space="preserve">ซึ้งเกียรติศักดิ์</t>
  </si>
  <si>
    <t xml:space="preserve">นางสาวณัฐ​ณิชา​</t>
  </si>
  <si>
    <t xml:space="preserve">ปาไตย</t>
  </si>
  <si>
    <t xml:space="preserve">นางสาวธิดารัตน์</t>
  </si>
  <si>
    <t xml:space="preserve">นางสาวพรรณรายณ์</t>
  </si>
  <si>
    <t xml:space="preserve">พิมเสน</t>
  </si>
  <si>
    <t xml:space="preserve">นางสาวไพรินทร์</t>
  </si>
  <si>
    <t xml:space="preserve">เอี่ยมโอด</t>
  </si>
  <si>
    <t xml:space="preserve">นางสาวภัทร์ฐิตา</t>
  </si>
  <si>
    <t xml:space="preserve">โนนกลางนวนันท์</t>
  </si>
  <si>
    <t xml:space="preserve">นางสาวภัทรสุดา</t>
  </si>
  <si>
    <t xml:space="preserve">โม่งคำ</t>
  </si>
  <si>
    <t xml:space="preserve">นางสาวเมยาวี</t>
  </si>
  <si>
    <t xml:space="preserve">จงจิตต์</t>
  </si>
  <si>
    <t xml:space="preserve">นางสาวระพีพรรณ</t>
  </si>
  <si>
    <t xml:space="preserve">กลั่นเทศ</t>
  </si>
  <si>
    <t xml:space="preserve">นางสาวรัตนวรรณ</t>
  </si>
  <si>
    <t xml:space="preserve">กองวัสสกุลณี</t>
  </si>
  <si>
    <t xml:space="preserve">นางสาวรินรดา</t>
  </si>
  <si>
    <t xml:space="preserve">สุวรรณธร</t>
  </si>
  <si>
    <t xml:space="preserve">ปวีณธนวงศา</t>
  </si>
  <si>
    <t xml:space="preserve">นางสาววีรอร</t>
  </si>
  <si>
    <t xml:space="preserve">บุรีงาม</t>
  </si>
  <si>
    <t xml:space="preserve">นางสาวศศิวิมล</t>
  </si>
  <si>
    <t xml:space="preserve">นางสาวศสิวิมล</t>
  </si>
  <si>
    <t xml:space="preserve">ดิษบงค์</t>
  </si>
  <si>
    <t xml:space="preserve">นางสาวสุธาสินี</t>
  </si>
  <si>
    <t xml:space="preserve">มีใจเย็น</t>
  </si>
  <si>
    <t xml:space="preserve">นางสาวสุพัตรา</t>
  </si>
  <si>
    <t xml:space="preserve">เอี่ยมคำ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9</t>
    </r>
  </si>
  <si>
    <t xml:space="preserve">นายพิภพ</t>
  </si>
  <si>
    <t xml:space="preserve">ชาดิษฐ</t>
  </si>
  <si>
    <t xml:space="preserve">นายกฤติพัฒน์</t>
  </si>
  <si>
    <t xml:space="preserve">พรมงาม</t>
  </si>
  <si>
    <t xml:space="preserve">นายกิตติพัฒน์</t>
  </si>
  <si>
    <t xml:space="preserve">เจริญพันธุ์</t>
  </si>
  <si>
    <t xml:space="preserve">นายเมฆา</t>
  </si>
  <si>
    <t xml:space="preserve">โอสถานนท์</t>
  </si>
  <si>
    <t xml:space="preserve">นายจิรเดช</t>
  </si>
  <si>
    <t xml:space="preserve">ส่านสม</t>
  </si>
  <si>
    <t xml:space="preserve">นายชานนท์</t>
  </si>
  <si>
    <t xml:space="preserve">อินทร์โพธิ์</t>
  </si>
  <si>
    <t xml:space="preserve">นายนนทพัทธ์</t>
  </si>
  <si>
    <t xml:space="preserve">พระครูถิ่น</t>
  </si>
  <si>
    <t xml:space="preserve">นายนิพนธ์</t>
  </si>
  <si>
    <t xml:space="preserve">เนตรสุวรรณ</t>
  </si>
  <si>
    <t xml:space="preserve">นายระพีพัฒน์</t>
  </si>
  <si>
    <t xml:space="preserve">ฤาษี</t>
  </si>
  <si>
    <t xml:space="preserve">นายกวิน</t>
  </si>
  <si>
    <t xml:space="preserve">สำเภาจันทร์</t>
  </si>
  <si>
    <t xml:space="preserve">นายต้องชนะ</t>
  </si>
  <si>
    <t xml:space="preserve">ศรีสุข</t>
  </si>
  <si>
    <t xml:space="preserve">นายภานุเดช</t>
  </si>
  <si>
    <t xml:space="preserve">อ่อนละม้าย</t>
  </si>
  <si>
    <t xml:space="preserve">นายภัทรพล</t>
  </si>
  <si>
    <t xml:space="preserve">ผะโรทัย</t>
  </si>
  <si>
    <t xml:space="preserve">นายวชิรวิทย์</t>
  </si>
  <si>
    <t xml:space="preserve">ผ่องผิว</t>
  </si>
  <si>
    <t xml:space="preserve">นายศุภฤกษ์</t>
  </si>
  <si>
    <t xml:space="preserve">โปรยลาภ</t>
  </si>
  <si>
    <t xml:space="preserve">นายกฤษฎ์ชญาห์</t>
  </si>
  <si>
    <t xml:space="preserve">พลชนากฤษฏิ์</t>
  </si>
  <si>
    <t xml:space="preserve">อินทคล้าย</t>
  </si>
  <si>
    <t xml:space="preserve">นายณัฐนันท์</t>
  </si>
  <si>
    <t xml:space="preserve">ไชยบุรุษ</t>
  </si>
  <si>
    <t xml:space="preserve">นายแทนคุณ</t>
  </si>
  <si>
    <t xml:space="preserve">โถทอง</t>
  </si>
  <si>
    <t xml:space="preserve">นายนิพพิชฌน์</t>
  </si>
  <si>
    <t xml:space="preserve">พิมพ์กิจ</t>
  </si>
  <si>
    <t xml:space="preserve">นายพงศธร</t>
  </si>
  <si>
    <t xml:space="preserve">บัณฑิตกุล</t>
  </si>
  <si>
    <t xml:space="preserve">นายกษิติ</t>
  </si>
  <si>
    <t xml:space="preserve">เทพสุวรรณ</t>
  </si>
  <si>
    <t xml:space="preserve">นายชยธร</t>
  </si>
  <si>
    <t xml:space="preserve">นายเดชสพงศ์</t>
  </si>
  <si>
    <t xml:space="preserve">พนมเขตต์</t>
  </si>
  <si>
    <t xml:space="preserve">นายทรงภพ</t>
  </si>
  <si>
    <t xml:space="preserve">วงษ์สง่า</t>
  </si>
  <si>
    <t xml:space="preserve">นายภคพนธ์</t>
  </si>
  <si>
    <t xml:space="preserve">สุวรรณวงษ์</t>
  </si>
  <si>
    <t xml:space="preserve">เกตุแก้วมณี</t>
  </si>
  <si>
    <t xml:space="preserve">นายวรวิทย์ </t>
  </si>
  <si>
    <t xml:space="preserve">กุดเหลา</t>
  </si>
  <si>
    <t xml:space="preserve">นายวีรกานต์</t>
  </si>
  <si>
    <t xml:space="preserve">วรวิทย์วัฒนะ</t>
  </si>
  <si>
    <t xml:space="preserve">นางสาวศิริวดี</t>
  </si>
  <si>
    <t xml:space="preserve">ออมทรัพย์วัฒนา</t>
  </si>
  <si>
    <t xml:space="preserve">นางสาวณัฐวรรณ</t>
  </si>
  <si>
    <t xml:space="preserve">จันทบุตร</t>
  </si>
  <si>
    <t xml:space="preserve">สมบุรุษ</t>
  </si>
  <si>
    <t xml:space="preserve">นางสาวชนัญชิดา</t>
  </si>
  <si>
    <t xml:space="preserve">นางสาวพิมพ์ชนก </t>
  </si>
  <si>
    <t xml:space="preserve">ไพศาล</t>
  </si>
  <si>
    <t xml:space="preserve">นางสาวณัฏฐณิชา </t>
  </si>
  <si>
    <t xml:space="preserve">นวลสุวรรณ์</t>
  </si>
  <si>
    <t xml:space="preserve">นางสาวพนิดา</t>
  </si>
  <si>
    <t xml:space="preserve">ชูใจ</t>
  </si>
  <si>
    <t xml:space="preserve">นางสาวชญาภา</t>
  </si>
  <si>
    <t xml:space="preserve">ศรีตระเวน</t>
  </si>
  <si>
    <t xml:space="preserve">นางสาวกนกนิภา</t>
  </si>
  <si>
    <t xml:space="preserve">วังดวงกมล</t>
  </si>
  <si>
    <t xml:space="preserve">นางสาวกันยารัตน์</t>
  </si>
  <si>
    <t xml:space="preserve">กำลังงาม</t>
  </si>
  <si>
    <t xml:space="preserve">นางสาวพิมลรัตน์</t>
  </si>
  <si>
    <t xml:space="preserve">สายไตร</t>
  </si>
  <si>
    <t xml:space="preserve">นางสาวแพรวนภา</t>
  </si>
  <si>
    <t xml:space="preserve">ยุทธสิงห์</t>
  </si>
  <si>
    <t xml:space="preserve">หิรัญรุ่ง</t>
  </si>
  <si>
    <t xml:space="preserve">นางสาววลีพร</t>
  </si>
  <si>
    <t xml:space="preserve">จันทร์ฉาย</t>
  </si>
  <si>
    <t xml:space="preserve">นางสาวศศิวิมลรัตน์</t>
  </si>
  <si>
    <t xml:space="preserve">สุวรรณเชฐ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10</t>
    </r>
  </si>
  <si>
    <t xml:space="preserve">นายภูเบศร</t>
  </si>
  <si>
    <t xml:space="preserve">ทิสา</t>
  </si>
  <si>
    <t xml:space="preserve">นายชนัญญู </t>
  </si>
  <si>
    <t xml:space="preserve">ทานะมัย</t>
  </si>
  <si>
    <t xml:space="preserve">นายฐิติภูมิ</t>
  </si>
  <si>
    <t xml:space="preserve">แสงดำ</t>
  </si>
  <si>
    <t xml:space="preserve">นายปัณณวัฒน์</t>
  </si>
  <si>
    <t xml:space="preserve">ชาวเวียง</t>
  </si>
  <si>
    <t xml:space="preserve">นายจีรภัทร</t>
  </si>
  <si>
    <t xml:space="preserve">รอดเลี้ยง</t>
  </si>
  <si>
    <t xml:space="preserve">นายธนทัต </t>
  </si>
  <si>
    <t xml:space="preserve">สุทธิฤกษ์</t>
  </si>
  <si>
    <t xml:space="preserve">นายธนบดี</t>
  </si>
  <si>
    <t xml:space="preserve">แข็งขัน</t>
  </si>
  <si>
    <t xml:space="preserve">นายโอฬาร</t>
  </si>
  <si>
    <t xml:space="preserve">พุทธสอน</t>
  </si>
  <si>
    <t xml:space="preserve">นายณพสรณ์</t>
  </si>
  <si>
    <t xml:space="preserve">ชูสงค์</t>
  </si>
  <si>
    <t xml:space="preserve">นายอณุวัฒน์</t>
  </si>
  <si>
    <t xml:space="preserve">เรืองกระจาย</t>
  </si>
  <si>
    <t xml:space="preserve">นายอมรเทพ </t>
  </si>
  <si>
    <t xml:space="preserve">อิ่มจิตต์</t>
  </si>
  <si>
    <t xml:space="preserve">นายชัชชัย</t>
  </si>
  <si>
    <t xml:space="preserve">ชื่นชม</t>
  </si>
  <si>
    <t xml:space="preserve">โชติวิทย์</t>
  </si>
  <si>
    <t xml:space="preserve">นายนครินทร์</t>
  </si>
  <si>
    <t xml:space="preserve">เชียงเดิม</t>
  </si>
  <si>
    <t xml:space="preserve">นายนราศักดิ์</t>
  </si>
  <si>
    <t xml:space="preserve">พิมพ์แหวน</t>
  </si>
  <si>
    <t xml:space="preserve">สารกิจ</t>
  </si>
  <si>
    <t xml:space="preserve">นายกฤษฎา</t>
  </si>
  <si>
    <t xml:space="preserve">ดอนทอง</t>
  </si>
  <si>
    <t xml:space="preserve">นายกิตติศักดิ์</t>
  </si>
  <si>
    <t xml:space="preserve">ศรีจันทร์</t>
  </si>
  <si>
    <t xml:space="preserve">นายคมกฤต </t>
  </si>
  <si>
    <t xml:space="preserve">เสนาพล</t>
  </si>
  <si>
    <t xml:space="preserve">นายนพชัย </t>
  </si>
  <si>
    <t xml:space="preserve">เสงี่ยมทรัพย์</t>
  </si>
  <si>
    <t xml:space="preserve">นายนิพิฐพนธ์</t>
  </si>
  <si>
    <t xml:space="preserve">สุขวัฒนากิจ</t>
  </si>
  <si>
    <t xml:space="preserve">นายปริวัฒน์</t>
  </si>
  <si>
    <t xml:space="preserve">สุนทรไชย</t>
  </si>
  <si>
    <t xml:space="preserve">นายพัฒธภูมิ</t>
  </si>
  <si>
    <t xml:space="preserve">น้ำใจดี</t>
  </si>
  <si>
    <t xml:space="preserve">นายพุฒิเมธ</t>
  </si>
  <si>
    <t xml:space="preserve">วจีสิงห์</t>
  </si>
  <si>
    <t xml:space="preserve">นายเพิ่มศักดิ์</t>
  </si>
  <si>
    <t xml:space="preserve">บางพระ</t>
  </si>
  <si>
    <t xml:space="preserve">นายภูบดี</t>
  </si>
  <si>
    <t xml:space="preserve">เสียงดี</t>
  </si>
  <si>
    <t xml:space="preserve">นายวิชชากร </t>
  </si>
  <si>
    <t xml:space="preserve">แสนคำแก้ว</t>
  </si>
  <si>
    <t xml:space="preserve">นายสิทธิพล</t>
  </si>
  <si>
    <t xml:space="preserve">นายอนาวิน</t>
  </si>
  <si>
    <t xml:space="preserve">เชาวนะ</t>
  </si>
  <si>
    <t xml:space="preserve">นายอลงกร</t>
  </si>
  <si>
    <t xml:space="preserve">แสนคุ้ม</t>
  </si>
  <si>
    <t xml:space="preserve">นางสาวกัญญารุ่ง </t>
  </si>
  <si>
    <t xml:space="preserve">บุญถาวร</t>
  </si>
  <si>
    <t xml:space="preserve">นางสาวฐิติธนพร</t>
  </si>
  <si>
    <t xml:space="preserve">ลาโว</t>
  </si>
  <si>
    <t xml:space="preserve">นางสาวสถาพร</t>
  </si>
  <si>
    <t xml:space="preserve">ถาวรสาลี</t>
  </si>
  <si>
    <t xml:space="preserve">นางสาวศุวิมล</t>
  </si>
  <si>
    <t xml:space="preserve">บัวหลาย</t>
  </si>
  <si>
    <t xml:space="preserve">นางสาวมยุรี</t>
  </si>
  <si>
    <t xml:space="preserve">ทีอุทิศ</t>
  </si>
  <si>
    <t xml:space="preserve">นางสาวพัชราภา</t>
  </si>
  <si>
    <t xml:space="preserve">ปานทนนท์</t>
  </si>
  <si>
    <t xml:space="preserve">นางสาวธัญญรัตน์</t>
  </si>
  <si>
    <t xml:space="preserve">สติภา</t>
  </si>
  <si>
    <t xml:space="preserve">นางสาวทิพยธิดา</t>
  </si>
  <si>
    <t xml:space="preserve">บุญรินทร์</t>
  </si>
  <si>
    <t xml:space="preserve">นางสาวณัฐสุดา</t>
  </si>
  <si>
    <t xml:space="preserve">พงษ์พรม</t>
  </si>
  <si>
    <t xml:space="preserve">นางสาวเจียระไน</t>
  </si>
  <si>
    <t xml:space="preserve">สมบัติกำไร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11</t>
    </r>
  </si>
  <si>
    <t xml:space="preserve">นายชวกร</t>
  </si>
  <si>
    <t xml:space="preserve">แสงฉาย</t>
  </si>
  <si>
    <t xml:space="preserve">นายธนากร</t>
  </si>
  <si>
    <t xml:space="preserve">ป้อมตะขบ</t>
  </si>
  <si>
    <t xml:space="preserve">นายพีระพงษ์</t>
  </si>
  <si>
    <t xml:space="preserve">วันจีน</t>
  </si>
  <si>
    <t xml:space="preserve">นายเสฏฐวุฒิ</t>
  </si>
  <si>
    <t xml:space="preserve">บาดขุนทด</t>
  </si>
  <si>
    <t xml:space="preserve">ตันเฮง</t>
  </si>
  <si>
    <t xml:space="preserve">นายธนพนธ์</t>
  </si>
  <si>
    <t xml:space="preserve">เสมอใจ</t>
  </si>
  <si>
    <t xml:space="preserve">นายภูมิชนะ</t>
  </si>
  <si>
    <t xml:space="preserve">เทียมแก้ว</t>
  </si>
  <si>
    <t xml:space="preserve">นางสาวชนิดาภา </t>
  </si>
  <si>
    <t xml:space="preserve">ฉิมไพบูลย์</t>
  </si>
  <si>
    <t xml:space="preserve">นางสาวฑิฆัมพร</t>
  </si>
  <si>
    <t xml:space="preserve">พูนสระคู</t>
  </si>
  <si>
    <t xml:space="preserve">พุทธสุวรรณ์</t>
  </si>
  <si>
    <t xml:space="preserve">นางสาวสิริรัฐ</t>
  </si>
  <si>
    <t xml:space="preserve">ชาติทอง</t>
  </si>
  <si>
    <t xml:space="preserve">นางสาวสุกฤตา</t>
  </si>
  <si>
    <t xml:space="preserve">ซื่อสัตย์</t>
  </si>
  <si>
    <t xml:space="preserve">นางสาวนุชจรีย์</t>
  </si>
  <si>
    <t xml:space="preserve">โตสุขศรี</t>
  </si>
  <si>
    <t xml:space="preserve">นางสาวกชพรรณ</t>
  </si>
  <si>
    <t xml:space="preserve">จอมศรี</t>
  </si>
  <si>
    <t xml:space="preserve">นางสาววิไลลักษณ์</t>
  </si>
  <si>
    <t xml:space="preserve">สุบุตรดี</t>
  </si>
  <si>
    <t xml:space="preserve">จันทร์คุ้ม</t>
  </si>
  <si>
    <t xml:space="preserve">นางสาวกรกมล</t>
  </si>
  <si>
    <t xml:space="preserve">นฤภัย</t>
  </si>
  <si>
    <t xml:space="preserve">นางสาวนันท์นภัส</t>
  </si>
  <si>
    <t xml:space="preserve">รอดบุตร</t>
  </si>
  <si>
    <t xml:space="preserve">นางสาวปรัตถา</t>
  </si>
  <si>
    <t xml:space="preserve">พุ่มเผือก</t>
  </si>
  <si>
    <t xml:space="preserve">นางสาวปิยาภัทร</t>
  </si>
  <si>
    <t xml:space="preserve">รัตน์วิเศษฤทธิ์</t>
  </si>
  <si>
    <t xml:space="preserve">นางสาวรัตนาวรรณ์</t>
  </si>
  <si>
    <t xml:space="preserve">จรรยาดี</t>
  </si>
  <si>
    <t xml:space="preserve">นางสาวอรวรรยา</t>
  </si>
  <si>
    <t xml:space="preserve">พิมแก้ว</t>
  </si>
  <si>
    <t xml:space="preserve">นางสาวอาทิติยาภรณ์</t>
  </si>
  <si>
    <t xml:space="preserve">สาดแสง</t>
  </si>
  <si>
    <t xml:space="preserve">นางสาวกนกพร</t>
  </si>
  <si>
    <t xml:space="preserve">ศรีเกษม</t>
  </si>
  <si>
    <t xml:space="preserve">นางสาววณัชพร</t>
  </si>
  <si>
    <t xml:space="preserve">เฉลิมดิษฐ์</t>
  </si>
  <si>
    <t xml:space="preserve">นางสาวสุชีรา</t>
  </si>
  <si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ิริวัฒน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\t#,##0_);&quot;(t&quot;#,##0\)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0"/>
      <name val="TH SarabunIT๙"/>
      <family val="2"/>
    </font>
    <font>
      <sz val="10"/>
      <name val="TH SarabunPSK"/>
      <family val="2"/>
    </font>
    <font>
      <sz val="16"/>
      <color rgb="FF000000"/>
      <name val="Arial"/>
      <family val="0"/>
      <charset val="222"/>
    </font>
    <font>
      <sz val="16"/>
      <name val="TH SarabunIT๙"/>
      <family val="2"/>
    </font>
    <font>
      <sz val="16"/>
      <name val="TH SarabunPSK"/>
      <family val="2"/>
    </font>
    <font>
      <sz val="16"/>
      <color rgb="FF000000"/>
      <name val="TH SarabunIT๙"/>
      <family val="2"/>
    </font>
    <font>
      <b val="true"/>
      <sz val="16"/>
      <name val="TH SarabunIT๙"/>
      <family val="2"/>
    </font>
    <font>
      <u val="double"/>
      <sz val="16"/>
      <name val="TH SarabunIT๙"/>
      <family val="2"/>
    </font>
    <font>
      <b val="true"/>
      <sz val="13"/>
      <name val="TH SarabunIT๙"/>
      <family val="2"/>
    </font>
    <font>
      <b val="true"/>
      <sz val="13"/>
      <name val="TH SarabunPSK"/>
      <family val="2"/>
    </font>
    <font>
      <sz val="14"/>
      <name val="TH SarabunIT๙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IT๙"/>
      <family val="2"/>
    </font>
    <font>
      <sz val="14"/>
      <color rgb="FF000000"/>
      <name val="Arial"/>
      <family val="0"/>
      <charset val="222"/>
    </font>
    <font>
      <sz val="13"/>
      <name val="TH SarabunIT๙"/>
      <family val="2"/>
    </font>
    <font>
      <sz val="14"/>
      <color rgb="FFFF0000"/>
      <name val="Arial"/>
      <family val="0"/>
      <charset val="222"/>
    </font>
    <font>
      <sz val="14"/>
      <color rgb="FFFF0000"/>
      <name val="TH SarabunIT๙"/>
      <family val="2"/>
    </font>
    <font>
      <sz val="12"/>
      <name val="Arial"/>
      <family val="0"/>
      <charset val="222"/>
    </font>
    <font>
      <sz val="12"/>
      <name val="TH NiramitIT๙"/>
      <family val="0"/>
    </font>
    <font>
      <sz val="16"/>
      <name val="Arial"/>
      <family val="0"/>
      <charset val="222"/>
    </font>
    <font>
      <b val="true"/>
      <sz val="14"/>
      <name val="TH SarabunPSK"/>
      <family val="2"/>
    </font>
    <font>
      <sz val="16"/>
      <color rgb="FFFF0000"/>
      <name val="Arial"/>
      <family val="0"/>
      <charset val="222"/>
    </font>
    <font>
      <sz val="16"/>
      <color rgb="FFFF0000"/>
      <name val="TH SarabunIT๙"/>
      <family val="2"/>
    </font>
    <font>
      <sz val="14"/>
      <color rgb="FF000000"/>
      <name val="TH SarabunPSK"/>
      <family val="2"/>
    </font>
    <font>
      <b val="true"/>
      <sz val="16"/>
      <name val="TH SarabunPSK"/>
      <family val="2"/>
    </font>
    <font>
      <sz val="16"/>
      <name val="TH Niramit AS"/>
      <family val="0"/>
    </font>
    <font>
      <b val="true"/>
      <sz val="16"/>
      <name val="TH Niramit A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0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2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4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6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20016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8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8" activeCellId="0" sqref="G8:G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20.2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20.2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42.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6.5" hidden="false" customHeight="true" outlineLevel="0" collapsed="false">
      <c r="A8" s="19" t="s">
        <v>18</v>
      </c>
      <c r="B8" s="20" t="s">
        <v>19</v>
      </c>
      <c r="C8" s="21" t="s">
        <v>20</v>
      </c>
      <c r="D8" s="22"/>
      <c r="E8" s="22"/>
      <c r="F8" s="22"/>
      <c r="G8" s="23" t="n">
        <f aca="false">F8+E8+D8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6.5" hidden="false" customHeight="true" outlineLevel="0" collapsed="false">
      <c r="A9" s="19" t="s">
        <v>21</v>
      </c>
      <c r="B9" s="20" t="s">
        <v>22</v>
      </c>
      <c r="C9" s="21" t="s">
        <v>23</v>
      </c>
      <c r="D9" s="22"/>
      <c r="E9" s="22"/>
      <c r="F9" s="22"/>
      <c r="G9" s="23" t="n">
        <f aca="false">F9+E9+D9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6.5" hidden="false" customHeight="true" outlineLevel="0" collapsed="false">
      <c r="A10" s="25" t="s">
        <v>24</v>
      </c>
      <c r="B10" s="20" t="s">
        <v>25</v>
      </c>
      <c r="C10" s="21" t="s">
        <v>26</v>
      </c>
      <c r="D10" s="26"/>
      <c r="E10" s="26"/>
      <c r="F10" s="26"/>
      <c r="G10" s="23" t="n">
        <f aca="false">F10+E10+D10</f>
        <v>0</v>
      </c>
      <c r="H10" s="27" t="str">
        <f aca="false">IF(G10&lt;=9,"/",IF(G10&lt;=16,"",IF(G10&lt;=23,"",IF(G10&lt;=30,""))))</f>
        <v>/</v>
      </c>
      <c r="I10" s="27" t="str">
        <f aca="false">IF(G10&lt;=9,"",IF(G10&lt;=16,"/",IF(G10&lt;=23,"",IF(G10&lt;=30,""))))</f>
        <v/>
      </c>
      <c r="J10" s="27" t="str">
        <f aca="false">IF(G10&lt;=9,"",IF(G10&lt;=16,"",IF(G10&lt;=23,"/",IF(G10&lt;=30,""))))</f>
        <v/>
      </c>
      <c r="K10" s="27" t="str">
        <f aca="false">IF(G10&lt;=9,"",IF(G10&lt;=16,"",IF(G10&lt;=23,"",IF(G10&lt;=30,"/"))))</f>
        <v/>
      </c>
      <c r="L10" s="28" t="str">
        <f aca="false">IF(G10&gt;=17,"ผ่าน","ไม่ผ่าน")</f>
        <v>ไม่ผ่าน</v>
      </c>
      <c r="M10" s="17"/>
    </row>
    <row r="11" s="18" customFormat="true" ht="16.5" hidden="false" customHeight="true" outlineLevel="0" collapsed="false">
      <c r="A11" s="25" t="s">
        <v>27</v>
      </c>
      <c r="B11" s="20" t="s">
        <v>28</v>
      </c>
      <c r="C11" s="21" t="s">
        <v>29</v>
      </c>
      <c r="D11" s="26"/>
      <c r="E11" s="26"/>
      <c r="F11" s="26"/>
      <c r="G11" s="23" t="n">
        <f aca="false">F11+E11+D11</f>
        <v>0</v>
      </c>
      <c r="H11" s="27" t="str">
        <f aca="false">IF(G11&lt;=9,"/",IF(G11&lt;=16,"",IF(G11&lt;=23,"",IF(G11&lt;=30,""))))</f>
        <v>/</v>
      </c>
      <c r="I11" s="27" t="str">
        <f aca="false">IF(G11&lt;=9,"",IF(G11&lt;=16,"/",IF(G11&lt;=23,"",IF(G11&lt;=30,""))))</f>
        <v/>
      </c>
      <c r="J11" s="27" t="str">
        <f aca="false">IF(G11&lt;=9,"",IF(G11&lt;=16,"",IF(G11&lt;=23,"/",IF(G11&lt;=30,""))))</f>
        <v/>
      </c>
      <c r="K11" s="27" t="str">
        <f aca="false">IF(G11&lt;=9,"",IF(G11&lt;=16,"",IF(G11&lt;=23,"",IF(G11&lt;=30,"/"))))</f>
        <v/>
      </c>
      <c r="L11" s="28" t="str">
        <f aca="false">IF(G11&gt;=17,"ผ่าน","ไม่ผ่าน")</f>
        <v>ไม่ผ่าน</v>
      </c>
      <c r="M11" s="17"/>
    </row>
    <row r="12" s="18" customFormat="true" ht="16.5" hidden="false" customHeight="true" outlineLevel="0" collapsed="false">
      <c r="A12" s="25" t="s">
        <v>30</v>
      </c>
      <c r="B12" s="20" t="s">
        <v>31</v>
      </c>
      <c r="C12" s="21" t="s">
        <v>32</v>
      </c>
      <c r="D12" s="26"/>
      <c r="E12" s="26"/>
      <c r="F12" s="26"/>
      <c r="G12" s="23" t="n">
        <f aca="false">F12+E12+D12</f>
        <v>0</v>
      </c>
      <c r="H12" s="27" t="str">
        <f aca="false">IF(G12&lt;=9,"/",IF(G12&lt;=16,"",IF(G12&lt;=23,"",IF(G12&lt;=30,""))))</f>
        <v>/</v>
      </c>
      <c r="I12" s="27" t="str">
        <f aca="false">IF(G12&lt;=9,"",IF(G12&lt;=16,"/",IF(G12&lt;=23,"",IF(G12&lt;=30,""))))</f>
        <v/>
      </c>
      <c r="J12" s="27" t="str">
        <f aca="false">IF(G12&lt;=9,"",IF(G12&lt;=16,"",IF(G12&lt;=23,"/",IF(G12&lt;=30,""))))</f>
        <v/>
      </c>
      <c r="K12" s="27" t="str">
        <f aca="false">IF(G12&lt;=9,"",IF(G12&lt;=16,"",IF(G12&lt;=23,"",IF(G12&lt;=30,"/"))))</f>
        <v/>
      </c>
      <c r="L12" s="28" t="str">
        <f aca="false">IF(G12&gt;=17,"ผ่าน","ไม่ผ่าน")</f>
        <v>ไม่ผ่าน</v>
      </c>
      <c r="M12" s="17"/>
    </row>
    <row r="13" s="18" customFormat="true" ht="16.5" hidden="false" customHeight="true" outlineLevel="0" collapsed="false">
      <c r="A13" s="25" t="s">
        <v>33</v>
      </c>
      <c r="B13" s="20" t="s">
        <v>34</v>
      </c>
      <c r="C13" s="21" t="s">
        <v>35</v>
      </c>
      <c r="D13" s="26"/>
      <c r="E13" s="26"/>
      <c r="F13" s="26"/>
      <c r="G13" s="23" t="n">
        <f aca="false">F13+E13+D13</f>
        <v>0</v>
      </c>
      <c r="H13" s="27" t="str">
        <f aca="false">IF(G13&lt;=9,"/",IF(G13&lt;=16,"",IF(G13&lt;=23,"",IF(G13&lt;=30,""))))</f>
        <v>/</v>
      </c>
      <c r="I13" s="27" t="str">
        <f aca="false">IF(G13&lt;=9,"",IF(G13&lt;=16,"/",IF(G13&lt;=23,"",IF(G13&lt;=30,""))))</f>
        <v/>
      </c>
      <c r="J13" s="27" t="str">
        <f aca="false">IF(G13&lt;=9,"",IF(G13&lt;=16,"",IF(G13&lt;=23,"/",IF(G13&lt;=30,""))))</f>
        <v/>
      </c>
      <c r="K13" s="27" t="str">
        <f aca="false">IF(G13&lt;=9,"",IF(G13&lt;=16,"",IF(G13&lt;=23,"",IF(G13&lt;=30,"/"))))</f>
        <v/>
      </c>
      <c r="L13" s="28" t="str">
        <f aca="false">IF(G13&gt;=17,"ผ่าน","ไม่ผ่าน")</f>
        <v>ไม่ผ่าน</v>
      </c>
      <c r="M13" s="17"/>
    </row>
    <row r="14" s="18" customFormat="true" ht="16.5" hidden="false" customHeight="true" outlineLevel="0" collapsed="false">
      <c r="A14" s="25" t="s">
        <v>36</v>
      </c>
      <c r="B14" s="20" t="s">
        <v>37</v>
      </c>
      <c r="C14" s="21" t="s">
        <v>38</v>
      </c>
      <c r="D14" s="26"/>
      <c r="E14" s="26"/>
      <c r="F14" s="26"/>
      <c r="G14" s="23" t="n">
        <f aca="false">F14+E14+D14</f>
        <v>0</v>
      </c>
      <c r="H14" s="27" t="str">
        <f aca="false">IF(G14&lt;=9,"/",IF(G14&lt;=16,"",IF(G14&lt;=23,"",IF(G14&lt;=30,""))))</f>
        <v>/</v>
      </c>
      <c r="I14" s="27" t="str">
        <f aca="false">IF(G14&lt;=9,"",IF(G14&lt;=16,"/",IF(G14&lt;=23,"",IF(G14&lt;=30,""))))</f>
        <v/>
      </c>
      <c r="J14" s="27" t="str">
        <f aca="false">IF(G14&lt;=9,"",IF(G14&lt;=16,"",IF(G14&lt;=23,"/",IF(G14&lt;=30,""))))</f>
        <v/>
      </c>
      <c r="K14" s="27" t="str">
        <f aca="false">IF(G14&lt;=9,"",IF(G14&lt;=16,"",IF(G14&lt;=23,"",IF(G14&lt;=30,"/"))))</f>
        <v/>
      </c>
      <c r="L14" s="28" t="str">
        <f aca="false">IF(G14&gt;=17,"ผ่าน","ไม่ผ่าน")</f>
        <v>ไม่ผ่าน</v>
      </c>
      <c r="M14" s="17"/>
    </row>
    <row r="15" s="18" customFormat="true" ht="16.5" hidden="false" customHeight="true" outlineLevel="0" collapsed="false">
      <c r="A15" s="25" t="s">
        <v>39</v>
      </c>
      <c r="B15" s="20" t="s">
        <v>40</v>
      </c>
      <c r="C15" s="21" t="s">
        <v>41</v>
      </c>
      <c r="D15" s="26"/>
      <c r="E15" s="26"/>
      <c r="F15" s="26"/>
      <c r="G15" s="23" t="n">
        <f aca="false">F15+E15+D15</f>
        <v>0</v>
      </c>
      <c r="H15" s="27" t="str">
        <f aca="false">IF(G15&lt;=9,"/",IF(G15&lt;=16,"",IF(G15&lt;=23,"",IF(G15&lt;=30,""))))</f>
        <v>/</v>
      </c>
      <c r="I15" s="27" t="str">
        <f aca="false">IF(G15&lt;=9,"",IF(G15&lt;=16,"/",IF(G15&lt;=23,"",IF(G15&lt;=30,""))))</f>
        <v/>
      </c>
      <c r="J15" s="27" t="str">
        <f aca="false">IF(G15&lt;=9,"",IF(G15&lt;=16,"",IF(G15&lt;=23,"/",IF(G15&lt;=30,""))))</f>
        <v/>
      </c>
      <c r="K15" s="27" t="str">
        <f aca="false">IF(G15&lt;=9,"",IF(G15&lt;=16,"",IF(G15&lt;=23,"",IF(G15&lt;=30,"/"))))</f>
        <v/>
      </c>
      <c r="L15" s="28" t="str">
        <f aca="false">IF(G15&gt;=17,"ผ่าน","ไม่ผ่าน")</f>
        <v>ไม่ผ่าน</v>
      </c>
      <c r="M15" s="17"/>
    </row>
    <row r="16" s="18" customFormat="true" ht="16.5" hidden="false" customHeight="true" outlineLevel="0" collapsed="false">
      <c r="A16" s="25" t="s">
        <v>42</v>
      </c>
      <c r="B16" s="20" t="s">
        <v>43</v>
      </c>
      <c r="C16" s="21" t="s">
        <v>44</v>
      </c>
      <c r="D16" s="26"/>
      <c r="E16" s="26"/>
      <c r="F16" s="26"/>
      <c r="G16" s="23" t="n">
        <f aca="false">F16+E16+D16</f>
        <v>0</v>
      </c>
      <c r="H16" s="27" t="str">
        <f aca="false">IF(G16&lt;=9,"/",IF(G16&lt;=16,"",IF(G16&lt;=23,"",IF(G16&lt;=30,""))))</f>
        <v>/</v>
      </c>
      <c r="I16" s="27" t="str">
        <f aca="false">IF(G16&lt;=9,"",IF(G16&lt;=16,"/",IF(G16&lt;=23,"",IF(G16&lt;=30,""))))</f>
        <v/>
      </c>
      <c r="J16" s="27" t="str">
        <f aca="false">IF(G16&lt;=9,"",IF(G16&lt;=16,"",IF(G16&lt;=23,"/",IF(G16&lt;=30,""))))</f>
        <v/>
      </c>
      <c r="K16" s="27" t="str">
        <f aca="false">IF(G16&lt;=9,"",IF(G16&lt;=16,"",IF(G16&lt;=23,"",IF(G16&lt;=30,"/"))))</f>
        <v/>
      </c>
      <c r="L16" s="28" t="str">
        <f aca="false">IF(G16&gt;=17,"ผ่าน","ไม่ผ่าน")</f>
        <v>ไม่ผ่าน</v>
      </c>
      <c r="M16" s="17"/>
    </row>
    <row r="17" s="18" customFormat="true" ht="16.5" hidden="false" customHeight="true" outlineLevel="0" collapsed="false">
      <c r="A17" s="25" t="s">
        <v>45</v>
      </c>
      <c r="B17" s="20" t="s">
        <v>46</v>
      </c>
      <c r="C17" s="21" t="s">
        <v>47</v>
      </c>
      <c r="D17" s="26"/>
      <c r="E17" s="26"/>
      <c r="F17" s="26"/>
      <c r="G17" s="23" t="n">
        <f aca="false">F17+E17+D17</f>
        <v>0</v>
      </c>
      <c r="H17" s="27" t="str">
        <f aca="false">IF(G17&lt;=9,"/",IF(G17&lt;=16,"",IF(G17&lt;=23,"",IF(G17&lt;=30,""))))</f>
        <v>/</v>
      </c>
      <c r="I17" s="27" t="str">
        <f aca="false">IF(G17&lt;=9,"",IF(G17&lt;=16,"/",IF(G17&lt;=23,"",IF(G17&lt;=30,""))))</f>
        <v/>
      </c>
      <c r="J17" s="27" t="str">
        <f aca="false">IF(G17&lt;=9,"",IF(G17&lt;=16,"",IF(G17&lt;=23,"/",IF(G17&lt;=30,""))))</f>
        <v/>
      </c>
      <c r="K17" s="27" t="str">
        <f aca="false">IF(G17&lt;=9,"",IF(G17&lt;=16,"",IF(G17&lt;=23,"",IF(G17&lt;=30,"/"))))</f>
        <v/>
      </c>
      <c r="L17" s="28" t="str">
        <f aca="false">IF(G17&gt;=17,"ผ่าน","ไม่ผ่าน")</f>
        <v>ไม่ผ่าน</v>
      </c>
      <c r="M17" s="17"/>
    </row>
    <row r="18" s="18" customFormat="true" ht="16.5" hidden="false" customHeight="true" outlineLevel="0" collapsed="false">
      <c r="A18" s="25" t="s">
        <v>48</v>
      </c>
      <c r="B18" s="20" t="s">
        <v>49</v>
      </c>
      <c r="C18" s="21" t="s">
        <v>50</v>
      </c>
      <c r="D18" s="26"/>
      <c r="E18" s="26"/>
      <c r="F18" s="26"/>
      <c r="G18" s="23" t="n">
        <f aca="false">F18+E18+D18</f>
        <v>0</v>
      </c>
      <c r="H18" s="27" t="str">
        <f aca="false">IF(G18&lt;=9,"/",IF(G18&lt;=16,"",IF(G18&lt;=23,"",IF(G18&lt;=30,""))))</f>
        <v>/</v>
      </c>
      <c r="I18" s="27" t="str">
        <f aca="false">IF(G18&lt;=9,"",IF(G18&lt;=16,"/",IF(G18&lt;=23,"",IF(G18&lt;=30,""))))</f>
        <v/>
      </c>
      <c r="J18" s="27" t="str">
        <f aca="false">IF(G18&lt;=9,"",IF(G18&lt;=16,"",IF(G18&lt;=23,"/",IF(G18&lt;=30,""))))</f>
        <v/>
      </c>
      <c r="K18" s="27" t="str">
        <f aca="false">IF(G18&lt;=9,"",IF(G18&lt;=16,"",IF(G18&lt;=23,"",IF(G18&lt;=30,"/"))))</f>
        <v/>
      </c>
      <c r="L18" s="28" t="str">
        <f aca="false">IF(G18&gt;=17,"ผ่าน","ไม่ผ่าน")</f>
        <v>ไม่ผ่าน</v>
      </c>
      <c r="M18" s="17"/>
    </row>
    <row r="19" s="18" customFormat="true" ht="16.5" hidden="false" customHeight="true" outlineLevel="0" collapsed="false">
      <c r="A19" s="25" t="s">
        <v>51</v>
      </c>
      <c r="B19" s="20" t="s">
        <v>52</v>
      </c>
      <c r="C19" s="21" t="s">
        <v>53</v>
      </c>
      <c r="D19" s="26"/>
      <c r="E19" s="26"/>
      <c r="F19" s="26"/>
      <c r="G19" s="23" t="n">
        <f aca="false">F19+E19+D19</f>
        <v>0</v>
      </c>
      <c r="H19" s="27" t="str">
        <f aca="false">IF(G19&lt;=9,"/",IF(G19&lt;=16,"",IF(G19&lt;=23,"",IF(G19&lt;=30,""))))</f>
        <v>/</v>
      </c>
      <c r="I19" s="27" t="str">
        <f aca="false">IF(G19&lt;=9,"",IF(G19&lt;=16,"/",IF(G19&lt;=23,"",IF(G19&lt;=30,""))))</f>
        <v/>
      </c>
      <c r="J19" s="27" t="str">
        <f aca="false">IF(G19&lt;=9,"",IF(G19&lt;=16,"",IF(G19&lt;=23,"/",IF(G19&lt;=30,""))))</f>
        <v/>
      </c>
      <c r="K19" s="27" t="str">
        <f aca="false">IF(G19&lt;=9,"",IF(G19&lt;=16,"",IF(G19&lt;=23,"",IF(G19&lt;=30,"/"))))</f>
        <v/>
      </c>
      <c r="L19" s="28" t="str">
        <f aca="false">IF(G19&gt;=17,"ผ่าน","ไม่ผ่าน")</f>
        <v>ไม่ผ่าน</v>
      </c>
      <c r="M19" s="17"/>
    </row>
    <row r="20" s="18" customFormat="true" ht="16.5" hidden="false" customHeight="true" outlineLevel="0" collapsed="false">
      <c r="A20" s="25" t="s">
        <v>54</v>
      </c>
      <c r="B20" s="20" t="s">
        <v>55</v>
      </c>
      <c r="C20" s="21" t="s">
        <v>56</v>
      </c>
      <c r="D20" s="26"/>
      <c r="E20" s="26"/>
      <c r="F20" s="26"/>
      <c r="G20" s="23" t="n">
        <f aca="false">F20+E20+D20</f>
        <v>0</v>
      </c>
      <c r="H20" s="27" t="str">
        <f aca="false">IF(G20&lt;=9,"/",IF(G20&lt;=16,"",IF(G20&lt;=23,"",IF(G20&lt;=30,""))))</f>
        <v>/</v>
      </c>
      <c r="I20" s="27" t="str">
        <f aca="false">IF(G20&lt;=9,"",IF(G20&lt;=16,"/",IF(G20&lt;=23,"",IF(G20&lt;=30,""))))</f>
        <v/>
      </c>
      <c r="J20" s="27" t="str">
        <f aca="false">IF(G20&lt;=9,"",IF(G20&lt;=16,"",IF(G20&lt;=23,"/",IF(G20&lt;=30,""))))</f>
        <v/>
      </c>
      <c r="K20" s="27" t="str">
        <f aca="false">IF(G20&lt;=9,"",IF(G20&lt;=16,"",IF(G20&lt;=23,"",IF(G20&lt;=30,"/"))))</f>
        <v/>
      </c>
      <c r="L20" s="28" t="str">
        <f aca="false">IF(G20&gt;=17,"ผ่าน","ไม่ผ่าน")</f>
        <v>ไม่ผ่าน</v>
      </c>
      <c r="M20" s="17"/>
    </row>
    <row r="21" s="18" customFormat="true" ht="16.5" hidden="false" customHeight="true" outlineLevel="0" collapsed="false">
      <c r="A21" s="25" t="s">
        <v>57</v>
      </c>
      <c r="B21" s="20" t="s">
        <v>58</v>
      </c>
      <c r="C21" s="21" t="s">
        <v>59</v>
      </c>
      <c r="D21" s="26"/>
      <c r="E21" s="26"/>
      <c r="F21" s="26"/>
      <c r="G21" s="23" t="n">
        <f aca="false">F21+E21+D21</f>
        <v>0</v>
      </c>
      <c r="H21" s="27" t="str">
        <f aca="false">IF(G21&lt;=9,"/",IF(G21&lt;=16,"",IF(G21&lt;=23,"",IF(G21&lt;=30,""))))</f>
        <v>/</v>
      </c>
      <c r="I21" s="27" t="str">
        <f aca="false">IF(G21&lt;=9,"",IF(G21&lt;=16,"/",IF(G21&lt;=23,"",IF(G21&lt;=30,""))))</f>
        <v/>
      </c>
      <c r="J21" s="27" t="str">
        <f aca="false">IF(G21&lt;=9,"",IF(G21&lt;=16,"",IF(G21&lt;=23,"/",IF(G21&lt;=30,""))))</f>
        <v/>
      </c>
      <c r="K21" s="27" t="str">
        <f aca="false">IF(G21&lt;=9,"",IF(G21&lt;=16,"",IF(G21&lt;=23,"",IF(G21&lt;=30,"/"))))</f>
        <v/>
      </c>
      <c r="L21" s="28" t="str">
        <f aca="false">IF(G21&gt;=17,"ผ่าน","ไม่ผ่าน")</f>
        <v>ไม่ผ่าน</v>
      </c>
      <c r="M21" s="17"/>
    </row>
    <row r="22" s="18" customFormat="true" ht="16.5" hidden="false" customHeight="true" outlineLevel="0" collapsed="false">
      <c r="A22" s="25" t="s">
        <v>60</v>
      </c>
      <c r="B22" s="20" t="s">
        <v>61</v>
      </c>
      <c r="C22" s="21" t="s">
        <v>62</v>
      </c>
      <c r="D22" s="26"/>
      <c r="E22" s="26"/>
      <c r="F22" s="26"/>
      <c r="G22" s="23" t="n">
        <f aca="false">F22+E22+D22</f>
        <v>0</v>
      </c>
      <c r="H22" s="27" t="str">
        <f aca="false">IF(G22&lt;=9,"/",IF(G22&lt;=16,"",IF(G22&lt;=23,"",IF(G22&lt;=30,""))))</f>
        <v>/</v>
      </c>
      <c r="I22" s="27" t="str">
        <f aca="false">IF(G22&lt;=9,"",IF(G22&lt;=16,"/",IF(G22&lt;=23,"",IF(G22&lt;=30,""))))</f>
        <v/>
      </c>
      <c r="J22" s="27" t="str">
        <f aca="false">IF(G22&lt;=9,"",IF(G22&lt;=16,"",IF(G22&lt;=23,"/",IF(G22&lt;=30,""))))</f>
        <v/>
      </c>
      <c r="K22" s="27" t="str">
        <f aca="false">IF(G22&lt;=9,"",IF(G22&lt;=16,"",IF(G22&lt;=23,"",IF(G22&lt;=30,"/"))))</f>
        <v/>
      </c>
      <c r="L22" s="28" t="str">
        <f aca="false">IF(G22&gt;=17,"ผ่าน","ไม่ผ่าน")</f>
        <v>ไม่ผ่าน</v>
      </c>
      <c r="M22" s="17"/>
    </row>
    <row r="23" s="18" customFormat="true" ht="16.5" hidden="false" customHeight="true" outlineLevel="0" collapsed="false">
      <c r="A23" s="25" t="s">
        <v>63</v>
      </c>
      <c r="B23" s="20" t="s">
        <v>64</v>
      </c>
      <c r="C23" s="21" t="s">
        <v>65</v>
      </c>
      <c r="D23" s="26"/>
      <c r="E23" s="26"/>
      <c r="F23" s="26"/>
      <c r="G23" s="23" t="n">
        <f aca="false">F23+E23+D23</f>
        <v>0</v>
      </c>
      <c r="H23" s="27" t="str">
        <f aca="false">IF(G23&lt;=9,"/",IF(G23&lt;=16,"",IF(G23&lt;=23,"",IF(G23&lt;=30,""))))</f>
        <v>/</v>
      </c>
      <c r="I23" s="27" t="str">
        <f aca="false">IF(G23&lt;=9,"",IF(G23&lt;=16,"/",IF(G23&lt;=23,"",IF(G23&lt;=30,""))))</f>
        <v/>
      </c>
      <c r="J23" s="27" t="str">
        <f aca="false">IF(G23&lt;=9,"",IF(G23&lt;=16,"",IF(G23&lt;=23,"/",IF(G23&lt;=30,""))))</f>
        <v/>
      </c>
      <c r="K23" s="27" t="str">
        <f aca="false">IF(G23&lt;=9,"",IF(G23&lt;=16,"",IF(G23&lt;=23,"",IF(G23&lt;=30,"/"))))</f>
        <v/>
      </c>
      <c r="L23" s="28" t="str">
        <f aca="false">IF(G23&gt;=17,"ผ่าน","ไม่ผ่าน")</f>
        <v>ไม่ผ่าน</v>
      </c>
      <c r="M23" s="17"/>
    </row>
    <row r="24" s="18" customFormat="true" ht="16.5" hidden="false" customHeight="true" outlineLevel="0" collapsed="false">
      <c r="A24" s="25" t="s">
        <v>66</v>
      </c>
      <c r="B24" s="20" t="s">
        <v>67</v>
      </c>
      <c r="C24" s="21" t="s">
        <v>68</v>
      </c>
      <c r="D24" s="26"/>
      <c r="E24" s="26"/>
      <c r="F24" s="26"/>
      <c r="G24" s="23" t="n">
        <f aca="false">F24+E24+D24</f>
        <v>0</v>
      </c>
      <c r="H24" s="27" t="str">
        <f aca="false">IF(G24&lt;=9,"/",IF(G24&lt;=16,"",IF(G24&lt;=23,"",IF(G24&lt;=30,""))))</f>
        <v>/</v>
      </c>
      <c r="I24" s="27" t="str">
        <f aca="false">IF(G24&lt;=9,"",IF(G24&lt;=16,"/",IF(G24&lt;=23,"",IF(G24&lt;=30,""))))</f>
        <v/>
      </c>
      <c r="J24" s="27" t="str">
        <f aca="false">IF(G24&lt;=9,"",IF(G24&lt;=16,"",IF(G24&lt;=23,"/",IF(G24&lt;=30,""))))</f>
        <v/>
      </c>
      <c r="K24" s="27" t="str">
        <f aca="false">IF(G24&lt;=9,"",IF(G24&lt;=16,"",IF(G24&lt;=23,"",IF(G24&lt;=30,"/"))))</f>
        <v/>
      </c>
      <c r="L24" s="28" t="str">
        <f aca="false">IF(G24&gt;=17,"ผ่าน","ไม่ผ่าน")</f>
        <v>ไม่ผ่าน</v>
      </c>
      <c r="M24" s="17"/>
    </row>
    <row r="25" s="18" customFormat="true" ht="16.5" hidden="false" customHeight="true" outlineLevel="0" collapsed="false">
      <c r="A25" s="25" t="s">
        <v>69</v>
      </c>
      <c r="B25" s="20" t="s">
        <v>70</v>
      </c>
      <c r="C25" s="21" t="s">
        <v>71</v>
      </c>
      <c r="D25" s="26"/>
      <c r="E25" s="26"/>
      <c r="F25" s="26"/>
      <c r="G25" s="23" t="n">
        <f aca="false">F25+E25+D25</f>
        <v>0</v>
      </c>
      <c r="H25" s="27" t="str">
        <f aca="false">IF(G25&lt;=9,"/",IF(G25&lt;=16,"",IF(G25&lt;=23,"",IF(G25&lt;=30,""))))</f>
        <v>/</v>
      </c>
      <c r="I25" s="27" t="str">
        <f aca="false">IF(G25&lt;=9,"",IF(G25&lt;=16,"/",IF(G25&lt;=23,"",IF(G25&lt;=30,""))))</f>
        <v/>
      </c>
      <c r="J25" s="27" t="str">
        <f aca="false">IF(G25&lt;=9,"",IF(G25&lt;=16,"",IF(G25&lt;=23,"/",IF(G25&lt;=30,""))))</f>
        <v/>
      </c>
      <c r="K25" s="27" t="str">
        <f aca="false">IF(G25&lt;=9,"",IF(G25&lt;=16,"",IF(G25&lt;=23,"",IF(G25&lt;=30,"/"))))</f>
        <v/>
      </c>
      <c r="L25" s="28" t="str">
        <f aca="false">IF(G25&gt;=17,"ผ่าน","ไม่ผ่าน")</f>
        <v>ไม่ผ่าน</v>
      </c>
      <c r="M25" s="17"/>
    </row>
    <row r="26" s="18" customFormat="true" ht="16.5" hidden="false" customHeight="true" outlineLevel="0" collapsed="false">
      <c r="A26" s="25" t="s">
        <v>72</v>
      </c>
      <c r="B26" s="20" t="s">
        <v>73</v>
      </c>
      <c r="C26" s="21" t="s">
        <v>74</v>
      </c>
      <c r="D26" s="26"/>
      <c r="E26" s="26"/>
      <c r="F26" s="26"/>
      <c r="G26" s="23" t="n">
        <f aca="false">F26+E26+D26</f>
        <v>0</v>
      </c>
      <c r="H26" s="27" t="str">
        <f aca="false">IF(G26&lt;=9,"/",IF(G26&lt;=16,"",IF(G26&lt;=23,"",IF(G26&lt;=30,""))))</f>
        <v>/</v>
      </c>
      <c r="I26" s="27" t="str">
        <f aca="false">IF(G26&lt;=9,"",IF(G26&lt;=16,"/",IF(G26&lt;=23,"",IF(G26&lt;=30,""))))</f>
        <v/>
      </c>
      <c r="J26" s="27" t="str">
        <f aca="false">IF(G26&lt;=9,"",IF(G26&lt;=16,"",IF(G26&lt;=23,"/",IF(G26&lt;=30,""))))</f>
        <v/>
      </c>
      <c r="K26" s="27" t="str">
        <f aca="false">IF(G26&lt;=9,"",IF(G26&lt;=16,"",IF(G26&lt;=23,"",IF(G26&lt;=30,"/"))))</f>
        <v/>
      </c>
      <c r="L26" s="28" t="str">
        <f aca="false">IF(G26&gt;=17,"ผ่าน","ไม่ผ่าน")</f>
        <v>ไม่ผ่าน</v>
      </c>
      <c r="M26" s="17"/>
    </row>
    <row r="27" s="18" customFormat="true" ht="16.5" hidden="false" customHeight="true" outlineLevel="0" collapsed="false">
      <c r="A27" s="25" t="s">
        <v>75</v>
      </c>
      <c r="B27" s="20" t="s">
        <v>76</v>
      </c>
      <c r="C27" s="21" t="s">
        <v>77</v>
      </c>
      <c r="D27" s="26"/>
      <c r="E27" s="26"/>
      <c r="F27" s="26"/>
      <c r="G27" s="23" t="n">
        <f aca="false">F27+E27+D27</f>
        <v>0</v>
      </c>
      <c r="H27" s="27" t="str">
        <f aca="false">IF(G27&lt;=9,"/",IF(G27&lt;=16,"",IF(G27&lt;=23,"",IF(G27&lt;=30,""))))</f>
        <v>/</v>
      </c>
      <c r="I27" s="27" t="str">
        <f aca="false">IF(G27&lt;=9,"",IF(G27&lt;=16,"/",IF(G27&lt;=23,"",IF(G27&lt;=30,""))))</f>
        <v/>
      </c>
      <c r="J27" s="27" t="str">
        <f aca="false">IF(G27&lt;=9,"",IF(G27&lt;=16,"",IF(G27&lt;=23,"/",IF(G27&lt;=30,""))))</f>
        <v/>
      </c>
      <c r="K27" s="27" t="str">
        <f aca="false">IF(G27&lt;=9,"",IF(G27&lt;=16,"",IF(G27&lt;=23,"",IF(G27&lt;=30,"/"))))</f>
        <v/>
      </c>
      <c r="L27" s="28" t="str">
        <f aca="false">IF(G27&gt;=17,"ผ่าน","ไม่ผ่าน")</f>
        <v>ไม่ผ่าน</v>
      </c>
      <c r="M27" s="17"/>
    </row>
    <row r="28" s="18" customFormat="true" ht="16.5" hidden="false" customHeight="true" outlineLevel="0" collapsed="false">
      <c r="A28" s="25" t="s">
        <v>78</v>
      </c>
      <c r="B28" s="20" t="s">
        <v>79</v>
      </c>
      <c r="C28" s="21" t="s">
        <v>80</v>
      </c>
      <c r="D28" s="26"/>
      <c r="E28" s="26"/>
      <c r="F28" s="26"/>
      <c r="G28" s="23" t="n">
        <f aca="false">F28+E28+D28</f>
        <v>0</v>
      </c>
      <c r="H28" s="27" t="str">
        <f aca="false">IF(G28&lt;=9,"/",IF(G28&lt;=16,"",IF(G28&lt;=23,"",IF(G28&lt;=30,""))))</f>
        <v>/</v>
      </c>
      <c r="I28" s="27" t="str">
        <f aca="false">IF(G28&lt;=9,"",IF(G28&lt;=16,"/",IF(G28&lt;=23,"",IF(G28&lt;=30,""))))</f>
        <v/>
      </c>
      <c r="J28" s="27" t="str">
        <f aca="false">IF(G28&lt;=9,"",IF(G28&lt;=16,"",IF(G28&lt;=23,"/",IF(G28&lt;=30,""))))</f>
        <v/>
      </c>
      <c r="K28" s="27" t="str">
        <f aca="false">IF(G28&lt;=9,"",IF(G28&lt;=16,"",IF(G28&lt;=23,"",IF(G28&lt;=30,"/"))))</f>
        <v/>
      </c>
      <c r="L28" s="28" t="str">
        <f aca="false">IF(G28&gt;=17,"ผ่าน","ไม่ผ่าน")</f>
        <v>ไม่ผ่าน</v>
      </c>
      <c r="M28" s="17"/>
    </row>
    <row r="29" s="18" customFormat="true" ht="16.5" hidden="false" customHeight="true" outlineLevel="0" collapsed="false">
      <c r="A29" s="25" t="s">
        <v>81</v>
      </c>
      <c r="B29" s="20" t="s">
        <v>82</v>
      </c>
      <c r="C29" s="21" t="s">
        <v>83</v>
      </c>
      <c r="D29" s="26"/>
      <c r="E29" s="26"/>
      <c r="F29" s="26"/>
      <c r="G29" s="23" t="n">
        <f aca="false">F29+E29+D29</f>
        <v>0</v>
      </c>
      <c r="H29" s="27" t="str">
        <f aca="false">IF(G29&lt;=9,"/",IF(G29&lt;=16,"",IF(G29&lt;=23,"",IF(G29&lt;=30,""))))</f>
        <v>/</v>
      </c>
      <c r="I29" s="27" t="str">
        <f aca="false">IF(G29&lt;=9,"",IF(G29&lt;=16,"/",IF(G29&lt;=23,"",IF(G29&lt;=30,""))))</f>
        <v/>
      </c>
      <c r="J29" s="27" t="str">
        <f aca="false">IF(G29&lt;=9,"",IF(G29&lt;=16,"",IF(G29&lt;=23,"/",IF(G29&lt;=30,""))))</f>
        <v/>
      </c>
      <c r="K29" s="27" t="str">
        <f aca="false">IF(G29&lt;=9,"",IF(G29&lt;=16,"",IF(G29&lt;=23,"",IF(G29&lt;=30,"/"))))</f>
        <v/>
      </c>
      <c r="L29" s="28" t="str">
        <f aca="false">IF(G29&gt;=17,"ผ่าน","ไม่ผ่าน")</f>
        <v>ไม่ผ่าน</v>
      </c>
      <c r="M29" s="17"/>
    </row>
    <row r="30" s="18" customFormat="true" ht="16.5" hidden="false" customHeight="true" outlineLevel="0" collapsed="false">
      <c r="A30" s="25" t="s">
        <v>84</v>
      </c>
      <c r="B30" s="20" t="s">
        <v>85</v>
      </c>
      <c r="C30" s="21" t="s">
        <v>86</v>
      </c>
      <c r="D30" s="26"/>
      <c r="E30" s="26"/>
      <c r="F30" s="26"/>
      <c r="G30" s="23" t="n">
        <f aca="false">F30+E30+D30</f>
        <v>0</v>
      </c>
      <c r="H30" s="27" t="str">
        <f aca="false">IF(G30&lt;=9,"/",IF(G30&lt;=16,"",IF(G30&lt;=23,"",IF(G30&lt;=30,""))))</f>
        <v>/</v>
      </c>
      <c r="I30" s="27" t="str">
        <f aca="false">IF(G30&lt;=9,"",IF(G30&lt;=16,"/",IF(G30&lt;=23,"",IF(G30&lt;=30,""))))</f>
        <v/>
      </c>
      <c r="J30" s="27" t="str">
        <f aca="false">IF(G30&lt;=9,"",IF(G30&lt;=16,"",IF(G30&lt;=23,"/",IF(G30&lt;=30,""))))</f>
        <v/>
      </c>
      <c r="K30" s="27" t="str">
        <f aca="false">IF(G30&lt;=9,"",IF(G30&lt;=16,"",IF(G30&lt;=23,"",IF(G30&lt;=30,"/"))))</f>
        <v/>
      </c>
      <c r="L30" s="28" t="str">
        <f aca="false">IF(G30&gt;=17,"ผ่าน","ไม่ผ่าน")</f>
        <v>ไม่ผ่าน</v>
      </c>
      <c r="M30" s="17"/>
    </row>
    <row r="31" s="18" customFormat="true" ht="16.5" hidden="false" customHeight="true" outlineLevel="0" collapsed="false">
      <c r="A31" s="25" t="s">
        <v>87</v>
      </c>
      <c r="B31" s="20" t="s">
        <v>88</v>
      </c>
      <c r="C31" s="21" t="s">
        <v>89</v>
      </c>
      <c r="D31" s="26"/>
      <c r="E31" s="26"/>
      <c r="F31" s="26"/>
      <c r="G31" s="23" t="n">
        <f aca="false">F31+E31+D31</f>
        <v>0</v>
      </c>
      <c r="H31" s="27" t="str">
        <f aca="false">IF(G31&lt;=9,"/",IF(G31&lt;=16,"",IF(G31&lt;=23,"",IF(G31&lt;=30,""))))</f>
        <v>/</v>
      </c>
      <c r="I31" s="27" t="str">
        <f aca="false">IF(G31&lt;=9,"",IF(G31&lt;=16,"/",IF(G31&lt;=23,"",IF(G31&lt;=30,""))))</f>
        <v/>
      </c>
      <c r="J31" s="27" t="str">
        <f aca="false">IF(G31&lt;=9,"",IF(G31&lt;=16,"",IF(G31&lt;=23,"/",IF(G31&lt;=30,""))))</f>
        <v/>
      </c>
      <c r="K31" s="27" t="str">
        <f aca="false">IF(G31&lt;=9,"",IF(G31&lt;=16,"",IF(G31&lt;=23,"",IF(G31&lt;=30,"/"))))</f>
        <v/>
      </c>
      <c r="L31" s="28" t="str">
        <f aca="false">IF(G31&gt;=17,"ผ่าน","ไม่ผ่าน")</f>
        <v>ไม่ผ่าน</v>
      </c>
      <c r="M31" s="17"/>
    </row>
    <row r="32" s="18" customFormat="true" ht="16.5" hidden="false" customHeight="true" outlineLevel="0" collapsed="false">
      <c r="A32" s="25" t="s">
        <v>90</v>
      </c>
      <c r="B32" s="20" t="s">
        <v>91</v>
      </c>
      <c r="C32" s="21" t="s">
        <v>92</v>
      </c>
      <c r="D32" s="26"/>
      <c r="E32" s="26"/>
      <c r="F32" s="26"/>
      <c r="G32" s="23" t="n">
        <f aca="false">F32+E32+D32</f>
        <v>0</v>
      </c>
      <c r="H32" s="27" t="str">
        <f aca="false">IF(G32&lt;=9,"/",IF(G32&lt;=16,"",IF(G32&lt;=23,"",IF(G32&lt;=30,""))))</f>
        <v>/</v>
      </c>
      <c r="I32" s="27" t="str">
        <f aca="false">IF(G32&lt;=9,"",IF(G32&lt;=16,"/",IF(G32&lt;=23,"",IF(G32&lt;=30,""))))</f>
        <v/>
      </c>
      <c r="J32" s="27" t="str">
        <f aca="false">IF(G32&lt;=9,"",IF(G32&lt;=16,"",IF(G32&lt;=23,"/",IF(G32&lt;=30,""))))</f>
        <v/>
      </c>
      <c r="K32" s="27" t="str">
        <f aca="false">IF(G32&lt;=9,"",IF(G32&lt;=16,"",IF(G32&lt;=23,"",IF(G32&lt;=30,"/"))))</f>
        <v/>
      </c>
      <c r="L32" s="28" t="str">
        <f aca="false">IF(G32&gt;=17,"ผ่าน","ไม่ผ่าน")</f>
        <v>ไม่ผ่าน</v>
      </c>
      <c r="M32" s="17"/>
    </row>
    <row r="33" s="18" customFormat="true" ht="16.5" hidden="false" customHeight="true" outlineLevel="0" collapsed="false">
      <c r="A33" s="25" t="s">
        <v>93</v>
      </c>
      <c r="B33" s="20" t="s">
        <v>94</v>
      </c>
      <c r="C33" s="21" t="s">
        <v>95</v>
      </c>
      <c r="D33" s="26"/>
      <c r="E33" s="26"/>
      <c r="F33" s="26"/>
      <c r="G33" s="23" t="n">
        <f aca="false">F33+E33+D33</f>
        <v>0</v>
      </c>
      <c r="H33" s="27" t="str">
        <f aca="false">IF(G33&lt;=9,"/",IF(G33&lt;=16,"",IF(G33&lt;=23,"",IF(G33&lt;=30,""))))</f>
        <v>/</v>
      </c>
      <c r="I33" s="27" t="str">
        <f aca="false">IF(G33&lt;=9,"",IF(G33&lt;=16,"/",IF(G33&lt;=23,"",IF(G33&lt;=30,""))))</f>
        <v/>
      </c>
      <c r="J33" s="27" t="str">
        <f aca="false">IF(G33&lt;=9,"",IF(G33&lt;=16,"",IF(G33&lt;=23,"/",IF(G33&lt;=30,""))))</f>
        <v/>
      </c>
      <c r="K33" s="27" t="str">
        <f aca="false">IF(G33&lt;=9,"",IF(G33&lt;=16,"",IF(G33&lt;=23,"",IF(G33&lt;=30,"/"))))</f>
        <v/>
      </c>
      <c r="L33" s="28" t="str">
        <f aca="false">IF(G33&gt;=17,"ผ่าน","ไม่ผ่าน")</f>
        <v>ไม่ผ่าน</v>
      </c>
      <c r="M33" s="17"/>
    </row>
    <row r="34" s="18" customFormat="true" ht="16.5" hidden="false" customHeight="true" outlineLevel="0" collapsed="false">
      <c r="A34" s="25" t="s">
        <v>96</v>
      </c>
      <c r="B34" s="20" t="s">
        <v>97</v>
      </c>
      <c r="C34" s="21" t="s">
        <v>98</v>
      </c>
      <c r="D34" s="26"/>
      <c r="E34" s="26"/>
      <c r="F34" s="26"/>
      <c r="G34" s="23" t="n">
        <f aca="false">F34+E34+D34</f>
        <v>0</v>
      </c>
      <c r="H34" s="27" t="str">
        <f aca="false">IF(G34&lt;=9,"/",IF(G34&lt;=16,"",IF(G34&lt;=23,"",IF(G34&lt;=30,""))))</f>
        <v>/</v>
      </c>
      <c r="I34" s="27" t="str">
        <f aca="false">IF(G34&lt;=9,"",IF(G34&lt;=16,"/",IF(G34&lt;=23,"",IF(G34&lt;=30,""))))</f>
        <v/>
      </c>
      <c r="J34" s="27" t="str">
        <f aca="false">IF(G34&lt;=9,"",IF(G34&lt;=16,"",IF(G34&lt;=23,"/",IF(G34&lt;=30,""))))</f>
        <v/>
      </c>
      <c r="K34" s="27" t="str">
        <f aca="false">IF(G34&lt;=9,"",IF(G34&lt;=16,"",IF(G34&lt;=23,"",IF(G34&lt;=30,"/"))))</f>
        <v/>
      </c>
      <c r="L34" s="28" t="str">
        <f aca="false">IF(G34&gt;=17,"ผ่าน","ไม่ผ่าน")</f>
        <v>ไม่ผ่าน</v>
      </c>
      <c r="M34" s="17"/>
    </row>
    <row r="35" s="18" customFormat="true" ht="16.5" hidden="false" customHeight="true" outlineLevel="0" collapsed="false">
      <c r="A35" s="25" t="s">
        <v>99</v>
      </c>
      <c r="B35" s="20" t="s">
        <v>100</v>
      </c>
      <c r="C35" s="21" t="s">
        <v>101</v>
      </c>
      <c r="D35" s="26"/>
      <c r="E35" s="26"/>
      <c r="F35" s="26"/>
      <c r="G35" s="23" t="n">
        <f aca="false">F35+E35+D35</f>
        <v>0</v>
      </c>
      <c r="H35" s="27" t="str">
        <f aca="false">IF(G35&lt;=9,"/",IF(G35&lt;=16,"",IF(G35&lt;=23,"",IF(G35&lt;=30,""))))</f>
        <v>/</v>
      </c>
      <c r="I35" s="27" t="str">
        <f aca="false">IF(G35&lt;=9,"",IF(G35&lt;=16,"/",IF(G35&lt;=23,"",IF(G35&lt;=30,""))))</f>
        <v/>
      </c>
      <c r="J35" s="27" t="str">
        <f aca="false">IF(G35&lt;=9,"",IF(G35&lt;=16,"",IF(G35&lt;=23,"/",IF(G35&lt;=30,""))))</f>
        <v/>
      </c>
      <c r="K35" s="27" t="str">
        <f aca="false">IF(G35&lt;=9,"",IF(G35&lt;=16,"",IF(G35&lt;=23,"",IF(G35&lt;=30,"/"))))</f>
        <v/>
      </c>
      <c r="L35" s="28" t="str">
        <f aca="false">IF(G35&gt;=17,"ผ่าน","ไม่ผ่าน")</f>
        <v>ไม่ผ่าน</v>
      </c>
      <c r="M35" s="17"/>
    </row>
    <row r="36" s="18" customFormat="true" ht="16.5" hidden="false" customHeight="true" outlineLevel="0" collapsed="false">
      <c r="A36" s="25" t="s">
        <v>102</v>
      </c>
      <c r="B36" s="20" t="s">
        <v>103</v>
      </c>
      <c r="C36" s="21" t="s">
        <v>104</v>
      </c>
      <c r="D36" s="26"/>
      <c r="E36" s="26"/>
      <c r="F36" s="26"/>
      <c r="G36" s="23" t="n">
        <f aca="false">F36+E36+D36</f>
        <v>0</v>
      </c>
      <c r="H36" s="27" t="str">
        <f aca="false">IF(G36&lt;=9,"/",IF(G36&lt;=16,"",IF(G36&lt;=23,"",IF(G36&lt;=30,""))))</f>
        <v>/</v>
      </c>
      <c r="I36" s="27" t="str">
        <f aca="false">IF(G36&lt;=9,"",IF(G36&lt;=16,"/",IF(G36&lt;=23,"",IF(G36&lt;=30,""))))</f>
        <v/>
      </c>
      <c r="J36" s="27" t="str">
        <f aca="false">IF(G36&lt;=9,"",IF(G36&lt;=16,"",IF(G36&lt;=23,"/",IF(G36&lt;=30,""))))</f>
        <v/>
      </c>
      <c r="K36" s="27" t="str">
        <f aca="false">IF(G36&lt;=9,"",IF(G36&lt;=16,"",IF(G36&lt;=23,"",IF(G36&lt;=30,"/"))))</f>
        <v/>
      </c>
      <c r="L36" s="28" t="str">
        <f aca="false">IF(G36&gt;=17,"ผ่าน","ไม่ผ่าน")</f>
        <v>ไม่ผ่าน</v>
      </c>
      <c r="M36" s="17"/>
    </row>
    <row r="37" s="18" customFormat="true" ht="16.5" hidden="false" customHeight="true" outlineLevel="0" collapsed="false">
      <c r="A37" s="25" t="s">
        <v>105</v>
      </c>
      <c r="B37" s="20" t="s">
        <v>106</v>
      </c>
      <c r="C37" s="21" t="s">
        <v>62</v>
      </c>
      <c r="D37" s="26"/>
      <c r="E37" s="26"/>
      <c r="F37" s="26"/>
      <c r="G37" s="23" t="n">
        <f aca="false">F37+E37+D37</f>
        <v>0</v>
      </c>
      <c r="H37" s="27" t="str">
        <f aca="false">IF(G37&lt;=9,"/",IF(G37&lt;=16,"",IF(G37&lt;=23,"",IF(G37&lt;=30,""))))</f>
        <v>/</v>
      </c>
      <c r="I37" s="27" t="str">
        <f aca="false">IF(G37&lt;=9,"",IF(G37&lt;=16,"/",IF(G37&lt;=23,"",IF(G37&lt;=30,""))))</f>
        <v/>
      </c>
      <c r="J37" s="27" t="str">
        <f aca="false">IF(G37&lt;=9,"",IF(G37&lt;=16,"",IF(G37&lt;=23,"/",IF(G37&lt;=30,""))))</f>
        <v/>
      </c>
      <c r="K37" s="27" t="str">
        <f aca="false">IF(G37&lt;=9,"",IF(G37&lt;=16,"",IF(G37&lt;=23,"",IF(G37&lt;=30,"/"))))</f>
        <v/>
      </c>
      <c r="L37" s="28" t="str">
        <f aca="false">IF(G37&gt;=17,"ผ่าน","ไม่ผ่าน")</f>
        <v>ไม่ผ่าน</v>
      </c>
      <c r="M37" s="17"/>
    </row>
    <row r="38" s="18" customFormat="true" ht="16.5" hidden="false" customHeight="true" outlineLevel="0" collapsed="false">
      <c r="A38" s="25" t="s">
        <v>107</v>
      </c>
      <c r="B38" s="20" t="s">
        <v>108</v>
      </c>
      <c r="C38" s="21" t="s">
        <v>109</v>
      </c>
      <c r="D38" s="26"/>
      <c r="E38" s="26"/>
      <c r="F38" s="26"/>
      <c r="G38" s="23" t="n">
        <f aca="false">F38+E38+D38</f>
        <v>0</v>
      </c>
      <c r="H38" s="27" t="str">
        <f aca="false">IF(G38&lt;=9,"/",IF(G38&lt;=16,"",IF(G38&lt;=23,"",IF(G38&lt;=30,""))))</f>
        <v>/</v>
      </c>
      <c r="I38" s="27" t="str">
        <f aca="false">IF(G38&lt;=9,"",IF(G38&lt;=16,"/",IF(G38&lt;=23,"",IF(G38&lt;=30,""))))</f>
        <v/>
      </c>
      <c r="J38" s="27" t="str">
        <f aca="false">IF(G38&lt;=9,"",IF(G38&lt;=16,"",IF(G38&lt;=23,"/",IF(G38&lt;=30,""))))</f>
        <v/>
      </c>
      <c r="K38" s="27" t="str">
        <f aca="false">IF(G38&lt;=9,"",IF(G38&lt;=16,"",IF(G38&lt;=23,"",IF(G38&lt;=30,"/"))))</f>
        <v/>
      </c>
      <c r="L38" s="28" t="str">
        <f aca="false">IF(G38&gt;=17,"ผ่าน","ไม่ผ่าน")</f>
        <v>ไม่ผ่าน</v>
      </c>
      <c r="M38" s="17"/>
    </row>
    <row r="39" s="18" customFormat="true" ht="16.5" hidden="false" customHeight="true" outlineLevel="0" collapsed="false">
      <c r="A39" s="29" t="s">
        <v>110</v>
      </c>
      <c r="B39" s="20" t="s">
        <v>111</v>
      </c>
      <c r="C39" s="21" t="s">
        <v>112</v>
      </c>
      <c r="D39" s="28"/>
      <c r="E39" s="28"/>
      <c r="F39" s="28"/>
      <c r="G39" s="23" t="n">
        <f aca="false">F39+E39+D39</f>
        <v>0</v>
      </c>
      <c r="H39" s="27" t="str">
        <f aca="false">IF(G39&lt;=9,"/",IF(G39&lt;=16,"",IF(G39&lt;=23,"",IF(G39&lt;=30,""))))</f>
        <v>/</v>
      </c>
      <c r="I39" s="27" t="str">
        <f aca="false">IF(G39&lt;=9,"",IF(G39&lt;=16,"/",IF(G39&lt;=23,"",IF(G39&lt;=30,""))))</f>
        <v/>
      </c>
      <c r="J39" s="27" t="str">
        <f aca="false">IF(G39&lt;=9,"",IF(G39&lt;=16,"",IF(G39&lt;=23,"/",IF(G39&lt;=30,""))))</f>
        <v/>
      </c>
      <c r="K39" s="27" t="str">
        <f aca="false">IF(G39&lt;=9,"",IF(G39&lt;=16,"",IF(G39&lt;=23,"",IF(G39&lt;=30,"/"))))</f>
        <v/>
      </c>
      <c r="L39" s="28" t="str">
        <f aca="false">IF(G39&gt;=17,"ผ่าน","ไม่ผ่าน")</f>
        <v>ไม่ผ่าน</v>
      </c>
      <c r="M39" s="17"/>
    </row>
    <row r="40" s="18" customFormat="true" ht="16.5" hidden="false" customHeight="true" outlineLevel="0" collapsed="false">
      <c r="A40" s="25" t="s">
        <v>113</v>
      </c>
      <c r="B40" s="20" t="s">
        <v>114</v>
      </c>
      <c r="C40" s="21" t="s">
        <v>115</v>
      </c>
      <c r="D40" s="26"/>
      <c r="E40" s="26"/>
      <c r="F40" s="26"/>
      <c r="G40" s="23" t="n">
        <f aca="false">F40+E40+D40</f>
        <v>0</v>
      </c>
      <c r="H40" s="27" t="str">
        <f aca="false">IF(G40&lt;=9,"/",IF(G40&lt;=16,"",IF(G40&lt;=23,"",IF(G40&lt;=30,""))))</f>
        <v>/</v>
      </c>
      <c r="I40" s="27" t="str">
        <f aca="false">IF(G40&lt;=9,"",IF(G40&lt;=16,"/",IF(G40&lt;=23,"",IF(G40&lt;=30,""))))</f>
        <v/>
      </c>
      <c r="J40" s="27" t="str">
        <f aca="false">IF(G40&lt;=9,"",IF(G40&lt;=16,"",IF(G40&lt;=23,"/",IF(G40&lt;=30,""))))</f>
        <v/>
      </c>
      <c r="K40" s="27" t="str">
        <f aca="false">IF(G40&lt;=9,"",IF(G40&lt;=16,"",IF(G40&lt;=23,"",IF(G40&lt;=30,"/"))))</f>
        <v/>
      </c>
      <c r="L40" s="28" t="str">
        <f aca="false">IF(G40&gt;=17,"ผ่าน","ไม่ผ่าน")</f>
        <v>ไม่ผ่าน</v>
      </c>
      <c r="M40" s="17"/>
    </row>
    <row r="41" s="18" customFormat="true" ht="16.5" hidden="false" customHeight="true" outlineLevel="0" collapsed="false">
      <c r="A41" s="25" t="s">
        <v>116</v>
      </c>
      <c r="B41" s="30" t="s">
        <v>117</v>
      </c>
      <c r="C41" s="31" t="s">
        <v>118</v>
      </c>
      <c r="D41" s="26"/>
      <c r="E41" s="26"/>
      <c r="F41" s="26"/>
      <c r="G41" s="23" t="n">
        <f aca="false">F41+E41+D41</f>
        <v>0</v>
      </c>
      <c r="H41" s="27" t="str">
        <f aca="false">IF(G41&lt;=9,"/",IF(G41&lt;=16,"",IF(G41&lt;=23,"",IF(G41&lt;=30,""))))</f>
        <v>/</v>
      </c>
      <c r="I41" s="27" t="str">
        <f aca="false">IF(G41&lt;=9,"",IF(G41&lt;=16,"/",IF(G41&lt;=23,"",IF(G41&lt;=30,""))))</f>
        <v/>
      </c>
      <c r="J41" s="27" t="str">
        <f aca="false">IF(G41&lt;=9,"",IF(G41&lt;=16,"",IF(G41&lt;=23,"/",IF(G41&lt;=30,""))))</f>
        <v/>
      </c>
      <c r="K41" s="27" t="str">
        <f aca="false">IF(G41&lt;=9,"",IF(G41&lt;=16,"",IF(G41&lt;=23,"",IF(G41&lt;=30,"/"))))</f>
        <v/>
      </c>
      <c r="L41" s="28" t="str">
        <f aca="false">IF(G41&gt;=17,"ผ่าน","ไม่ผ่าน")</f>
        <v>ไม่ผ่าน</v>
      </c>
      <c r="M41" s="17"/>
    </row>
    <row r="42" s="18" customFormat="true" ht="16.5" hidden="false" customHeight="true" outlineLevel="0" collapsed="false">
      <c r="A42" s="25" t="s">
        <v>119</v>
      </c>
      <c r="B42" s="20" t="s">
        <v>120</v>
      </c>
      <c r="C42" s="21" t="s">
        <v>121</v>
      </c>
      <c r="D42" s="26"/>
      <c r="E42" s="26"/>
      <c r="F42" s="26"/>
      <c r="G42" s="23" t="n">
        <f aca="false">F42+E42+D42</f>
        <v>0</v>
      </c>
      <c r="H42" s="27" t="str">
        <f aca="false">IF(G42&lt;=9,"/",IF(G42&lt;=16,"",IF(G42&lt;=23,"",IF(G42&lt;=30,""))))</f>
        <v>/</v>
      </c>
      <c r="I42" s="27" t="str">
        <f aca="false">IF(G42&lt;=9,"",IF(G42&lt;=16,"/",IF(G42&lt;=23,"",IF(G42&lt;=30,""))))</f>
        <v/>
      </c>
      <c r="J42" s="27" t="str">
        <f aca="false">IF(G42&lt;=9,"",IF(G42&lt;=16,"",IF(G42&lt;=23,"/",IF(G42&lt;=30,""))))</f>
        <v/>
      </c>
      <c r="K42" s="27" t="str">
        <f aca="false">IF(G42&lt;=9,"",IF(G42&lt;=16,"",IF(G42&lt;=23,"",IF(G42&lt;=30,"/"))))</f>
        <v/>
      </c>
      <c r="L42" s="28" t="str">
        <f aca="false">IF(G42&gt;=17,"ผ่าน","ไม่ผ่าน")</f>
        <v>ไม่ผ่าน</v>
      </c>
      <c r="M42" s="17"/>
    </row>
    <row r="43" s="18" customFormat="true" ht="16.5" hidden="false" customHeight="true" outlineLevel="0" collapsed="false">
      <c r="A43" s="25" t="s">
        <v>122</v>
      </c>
      <c r="B43" s="20" t="s">
        <v>123</v>
      </c>
      <c r="C43" s="21" t="s">
        <v>124</v>
      </c>
      <c r="D43" s="26"/>
      <c r="E43" s="26"/>
      <c r="F43" s="26"/>
      <c r="G43" s="23" t="n">
        <f aca="false">F43+E43+D43</f>
        <v>0</v>
      </c>
      <c r="H43" s="27" t="str">
        <f aca="false">IF(G43&lt;=9,"/",IF(G43&lt;=16,"",IF(G43&lt;=23,"",IF(G43&lt;=30,""))))</f>
        <v>/</v>
      </c>
      <c r="I43" s="27" t="str">
        <f aca="false">IF(G43&lt;=9,"",IF(G43&lt;=16,"/",IF(G43&lt;=23,"",IF(G43&lt;=30,""))))</f>
        <v/>
      </c>
      <c r="J43" s="27" t="str">
        <f aca="false">IF(G43&lt;=9,"",IF(G43&lt;=16,"",IF(G43&lt;=23,"/",IF(G43&lt;=30,""))))</f>
        <v/>
      </c>
      <c r="K43" s="27" t="str">
        <f aca="false">IF(G43&lt;=9,"",IF(G43&lt;=16,"",IF(G43&lt;=23,"",IF(G43&lt;=30,"/"))))</f>
        <v/>
      </c>
      <c r="L43" s="28" t="str">
        <f aca="false">IF(G43&gt;=17,"ผ่าน","ไม่ผ่าน")</f>
        <v>ไม่ผ่าน</v>
      </c>
      <c r="M43" s="17"/>
    </row>
    <row r="44" s="18" customFormat="true" ht="16.5" hidden="false" customHeight="true" outlineLevel="0" collapsed="false">
      <c r="A44" s="25" t="s">
        <v>125</v>
      </c>
      <c r="B44" s="20" t="s">
        <v>126</v>
      </c>
      <c r="C44" s="21" t="s">
        <v>127</v>
      </c>
      <c r="D44" s="26"/>
      <c r="E44" s="26"/>
      <c r="F44" s="26"/>
      <c r="G44" s="23" t="n">
        <f aca="false">F44+E44+D44</f>
        <v>0</v>
      </c>
      <c r="H44" s="27" t="str">
        <f aca="false">IF(G44&lt;=9,"/",IF(G44&lt;=16,"",IF(G44&lt;=23,"",IF(G44&lt;=30,""))))</f>
        <v>/</v>
      </c>
      <c r="I44" s="27" t="str">
        <f aca="false">IF(G44&lt;=9,"",IF(G44&lt;=16,"/",IF(G44&lt;=23,"",IF(G44&lt;=30,""))))</f>
        <v/>
      </c>
      <c r="J44" s="27" t="str">
        <f aca="false">IF(G44&lt;=9,"",IF(G44&lt;=16,"",IF(G44&lt;=23,"/",IF(G44&lt;=30,""))))</f>
        <v/>
      </c>
      <c r="K44" s="27" t="str">
        <f aca="false">IF(G44&lt;=9,"",IF(G44&lt;=16,"",IF(G44&lt;=23,"",IF(G44&lt;=30,"/"))))</f>
        <v/>
      </c>
      <c r="L44" s="28" t="str">
        <f aca="false">IF(G44&gt;=17,"ผ่าน","ไม่ผ่าน")</f>
        <v>ไม่ผ่าน</v>
      </c>
      <c r="M44" s="17"/>
    </row>
    <row r="45" s="18" customFormat="true" ht="16.5" hidden="false" customHeight="true" outlineLevel="0" collapsed="false">
      <c r="A45" s="25" t="s">
        <v>128</v>
      </c>
      <c r="B45" s="20" t="s">
        <v>129</v>
      </c>
      <c r="C45" s="21" t="s">
        <v>130</v>
      </c>
      <c r="D45" s="26"/>
      <c r="E45" s="26"/>
      <c r="F45" s="26"/>
      <c r="G45" s="23" t="n">
        <f aca="false">F45+E45+D45</f>
        <v>0</v>
      </c>
      <c r="H45" s="27" t="str">
        <f aca="false">IF(G45&lt;=9,"/",IF(G45&lt;=16,"",IF(G45&lt;=23,"",IF(G45&lt;=30,""))))</f>
        <v>/</v>
      </c>
      <c r="I45" s="27" t="str">
        <f aca="false">IF(G45&lt;=9,"",IF(G45&lt;=16,"/",IF(G45&lt;=23,"",IF(G45&lt;=30,""))))</f>
        <v/>
      </c>
      <c r="J45" s="27" t="str">
        <f aca="false">IF(G45&lt;=9,"",IF(G45&lt;=16,"",IF(G45&lt;=23,"/",IF(G45&lt;=30,""))))</f>
        <v/>
      </c>
      <c r="K45" s="27" t="str">
        <f aca="false">IF(G45&lt;=9,"",IF(G45&lt;=16,"",IF(G45&lt;=23,"",IF(G45&lt;=30,"/"))))</f>
        <v/>
      </c>
      <c r="L45" s="28" t="str">
        <f aca="false">IF(G45&gt;=17,"ผ่าน","ไม่ผ่าน")</f>
        <v>ไม่ผ่าน</v>
      </c>
      <c r="M45" s="17"/>
    </row>
    <row r="46" s="18" customFormat="true" ht="16.5" hidden="false" customHeight="true" outlineLevel="0" collapsed="false">
      <c r="A46" s="25" t="s">
        <v>131</v>
      </c>
      <c r="B46" s="20" t="s">
        <v>132</v>
      </c>
      <c r="C46" s="21" t="s">
        <v>133</v>
      </c>
      <c r="D46" s="26"/>
      <c r="E46" s="26"/>
      <c r="F46" s="26"/>
      <c r="G46" s="23" t="n">
        <f aca="false">F46+E46+D46</f>
        <v>0</v>
      </c>
      <c r="H46" s="27" t="str">
        <f aca="false">IF(G46&lt;=9,"/",IF(G46&lt;=16,"",IF(G46&lt;=23,"",IF(G46&lt;=30,""))))</f>
        <v>/</v>
      </c>
      <c r="I46" s="27" t="str">
        <f aca="false">IF(G46&lt;=9,"",IF(G46&lt;=16,"/",IF(G46&lt;=23,"",IF(G46&lt;=30,""))))</f>
        <v/>
      </c>
      <c r="J46" s="27" t="str">
        <f aca="false">IF(G46&lt;=9,"",IF(G46&lt;=16,"",IF(G46&lt;=23,"/",IF(G46&lt;=30,""))))</f>
        <v/>
      </c>
      <c r="K46" s="27" t="str">
        <f aca="false">IF(G46&lt;=9,"",IF(G46&lt;=16,"",IF(G46&lt;=23,"",IF(G46&lt;=30,"/"))))</f>
        <v/>
      </c>
      <c r="L46" s="28" t="str">
        <f aca="false">IF(G46&gt;=17,"ผ่าน","ไม่ผ่าน")</f>
        <v>ไม่ผ่าน</v>
      </c>
      <c r="M46" s="17"/>
    </row>
    <row r="47" s="18" customFormat="true" ht="16.5" hidden="false" customHeight="true" outlineLevel="0" collapsed="false">
      <c r="A47" s="25" t="s">
        <v>134</v>
      </c>
      <c r="B47" s="20" t="s">
        <v>135</v>
      </c>
      <c r="C47" s="21" t="s">
        <v>136</v>
      </c>
      <c r="D47" s="26"/>
      <c r="E47" s="26"/>
      <c r="F47" s="26"/>
      <c r="G47" s="23" t="n">
        <f aca="false">F47+E47+D47</f>
        <v>0</v>
      </c>
      <c r="H47" s="27" t="str">
        <f aca="false">IF(G47&lt;=9,"/",IF(G47&lt;=16,"",IF(G47&lt;=23,"",IF(G47&lt;=30,""))))</f>
        <v>/</v>
      </c>
      <c r="I47" s="27" t="str">
        <f aca="false">IF(G47&lt;=9,"",IF(G47&lt;=16,"/",IF(G47&lt;=23,"",IF(G47&lt;=30,""))))</f>
        <v/>
      </c>
      <c r="J47" s="27" t="str">
        <f aca="false">IF(G47&lt;=9,"",IF(G47&lt;=16,"",IF(G47&lt;=23,"/",IF(G47&lt;=30,""))))</f>
        <v/>
      </c>
      <c r="K47" s="27" t="str">
        <f aca="false">IF(G47&lt;=9,"",IF(G47&lt;=16,"",IF(G47&lt;=23,"",IF(G47&lt;=30,"/"))))</f>
        <v/>
      </c>
      <c r="L47" s="28" t="str">
        <f aca="false">IF(G47&gt;=17,"ผ่าน","ไม่ผ่าน")</f>
        <v>ไม่ผ่าน</v>
      </c>
      <c r="M47" s="17"/>
    </row>
    <row r="48" s="18" customFormat="true" ht="16.5" hidden="false" customHeight="true" outlineLevel="0" collapsed="false">
      <c r="A48" s="25" t="s">
        <v>137</v>
      </c>
      <c r="B48" s="20" t="s">
        <v>138</v>
      </c>
      <c r="C48" s="21" t="s">
        <v>139</v>
      </c>
      <c r="D48" s="26"/>
      <c r="E48" s="26"/>
      <c r="F48" s="26"/>
      <c r="G48" s="23" t="n">
        <f aca="false">F48+E48+D48</f>
        <v>0</v>
      </c>
      <c r="H48" s="27" t="str">
        <f aca="false">IF(G48&lt;=9,"/",IF(G48&lt;=16,"",IF(G48&lt;=23,"",IF(G48&lt;=30,""))))</f>
        <v>/</v>
      </c>
      <c r="I48" s="27" t="str">
        <f aca="false">IF(G48&lt;=9,"",IF(G48&lt;=16,"/",IF(G48&lt;=23,"",IF(G48&lt;=30,""))))</f>
        <v/>
      </c>
      <c r="J48" s="27" t="str">
        <f aca="false">IF(G48&lt;=9,"",IF(G48&lt;=16,"",IF(G48&lt;=23,"/",IF(G48&lt;=30,""))))</f>
        <v/>
      </c>
      <c r="K48" s="27" t="str">
        <f aca="false">IF(G48&lt;=9,"",IF(G48&lt;=16,"",IF(G48&lt;=23,"",IF(G48&lt;=30,"/"))))</f>
        <v/>
      </c>
      <c r="L48" s="28" t="str">
        <f aca="false">IF(G48&gt;=17,"ผ่าน","ไม่ผ่าน")</f>
        <v>ไม่ผ่าน</v>
      </c>
      <c r="M48" s="17"/>
    </row>
    <row r="49" s="18" customFormat="true" ht="16.5" hidden="false" customHeight="true" outlineLevel="0" collapsed="false">
      <c r="A49" s="25" t="s">
        <v>140</v>
      </c>
      <c r="B49" s="20" t="s">
        <v>141</v>
      </c>
      <c r="C49" s="21" t="s">
        <v>142</v>
      </c>
      <c r="D49" s="26"/>
      <c r="E49" s="26"/>
      <c r="F49" s="26"/>
      <c r="G49" s="23" t="n">
        <f aca="false">F49+E49+D49</f>
        <v>0</v>
      </c>
      <c r="H49" s="27" t="str">
        <f aca="false">IF(G49&lt;=9,"/",IF(G49&lt;=16,"",IF(G49&lt;=23,"",IF(G49&lt;=30,""))))</f>
        <v>/</v>
      </c>
      <c r="I49" s="27" t="str">
        <f aca="false">IF(G49&lt;=9,"",IF(G49&lt;=16,"/",IF(G49&lt;=23,"",IF(G49&lt;=30,""))))</f>
        <v/>
      </c>
      <c r="J49" s="27" t="str">
        <f aca="false">IF(G49&lt;=9,"",IF(G49&lt;=16,"",IF(G49&lt;=23,"/",IF(G49&lt;=30,""))))</f>
        <v/>
      </c>
      <c r="K49" s="27" t="str">
        <f aca="false">IF(G49&lt;=9,"",IF(G49&lt;=16,"",IF(G49&lt;=23,"",IF(G49&lt;=30,"/"))))</f>
        <v/>
      </c>
      <c r="L49" s="28" t="str">
        <f aca="false">IF(G49&gt;=17,"ผ่าน","ไม่ผ่าน")</f>
        <v>ไม่ผ่าน</v>
      </c>
      <c r="M49" s="17"/>
    </row>
    <row r="50" s="18" customFormat="true" ht="16.5" hidden="false" customHeight="true" outlineLevel="0" collapsed="false">
      <c r="A50" s="25" t="s">
        <v>143</v>
      </c>
      <c r="B50" s="20" t="s">
        <v>144</v>
      </c>
      <c r="C50" s="21" t="s">
        <v>145</v>
      </c>
      <c r="D50" s="26"/>
      <c r="E50" s="26"/>
      <c r="F50" s="26"/>
      <c r="G50" s="23" t="n">
        <f aca="false">F50+E50+D50</f>
        <v>0</v>
      </c>
      <c r="H50" s="27" t="str">
        <f aca="false">IF(G50&lt;=9,"/",IF(G50&lt;=16,"",IF(G50&lt;=23,"",IF(G50&lt;=30,""))))</f>
        <v>/</v>
      </c>
      <c r="I50" s="27" t="str">
        <f aca="false">IF(G50&lt;=9,"",IF(G50&lt;=16,"/",IF(G50&lt;=23,"",IF(G50&lt;=30,""))))</f>
        <v/>
      </c>
      <c r="J50" s="27" t="str">
        <f aca="false">IF(G50&lt;=9,"",IF(G50&lt;=16,"",IF(G50&lt;=23,"/",IF(G50&lt;=30,""))))</f>
        <v/>
      </c>
      <c r="K50" s="27" t="str">
        <f aca="false">IF(G50&lt;=9,"",IF(G50&lt;=16,"",IF(G50&lt;=23,"",IF(G50&lt;=30,"/"))))</f>
        <v/>
      </c>
      <c r="L50" s="28" t="str">
        <f aca="false">IF(G50&gt;=17,"ผ่าน","ไม่ผ่าน")</f>
        <v>ไม่ผ่าน</v>
      </c>
      <c r="M50" s="17"/>
    </row>
    <row r="51" s="18" customFormat="true" ht="16.5" hidden="false" customHeight="true" outlineLevel="0" collapsed="false">
      <c r="A51" s="25" t="s">
        <v>146</v>
      </c>
      <c r="B51" s="20" t="s">
        <v>147</v>
      </c>
      <c r="C51" s="21" t="s">
        <v>148</v>
      </c>
      <c r="D51" s="26"/>
      <c r="E51" s="26"/>
      <c r="F51" s="26"/>
      <c r="G51" s="23" t="n">
        <f aca="false">F51+E51+D51</f>
        <v>0</v>
      </c>
      <c r="H51" s="27" t="str">
        <f aca="false">IF(G51&lt;=9,"/",IF(G51&lt;=16,"",IF(G51&lt;=23,"",IF(G51&lt;=30,""))))</f>
        <v>/</v>
      </c>
      <c r="I51" s="27" t="str">
        <f aca="false">IF(G51&lt;=9,"",IF(G51&lt;=16,"/",IF(G51&lt;=23,"",IF(G51&lt;=30,""))))</f>
        <v/>
      </c>
      <c r="J51" s="27" t="str">
        <f aca="false">IF(G51&lt;=9,"",IF(G51&lt;=16,"",IF(G51&lt;=23,"/",IF(G51&lt;=30,""))))</f>
        <v/>
      </c>
      <c r="K51" s="27" t="str">
        <f aca="false">IF(G51&lt;=9,"",IF(G51&lt;=16,"",IF(G51&lt;=23,"",IF(G51&lt;=30,"/"))))</f>
        <v/>
      </c>
      <c r="L51" s="28" t="str">
        <f aca="false">IF(G51&gt;=17,"ผ่าน","ไม่ผ่าน")</f>
        <v>ไม่ผ่าน</v>
      </c>
      <c r="M51" s="17"/>
    </row>
    <row r="52" customFormat="false" ht="15" hidden="false" customHeight="true" outlineLevel="0" collapsed="false">
      <c r="A52" s="32"/>
      <c r="B52" s="33" t="s">
        <v>149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5" hidden="false" customHeight="true" outlineLevel="0" collapsed="false">
      <c r="A53" s="32"/>
      <c r="B53" s="17"/>
      <c r="C53" s="17"/>
      <c r="D53" s="17"/>
      <c r="E53" s="17"/>
      <c r="F53" s="34" t="s">
        <v>150</v>
      </c>
      <c r="G53" s="17"/>
      <c r="H53" s="17"/>
      <c r="I53" s="17"/>
      <c r="J53" s="17"/>
      <c r="K53" s="17"/>
      <c r="L53" s="17"/>
    </row>
    <row r="54" customFormat="false" ht="15" hidden="false" customHeight="true" outlineLevel="0" collapsed="false">
      <c r="A54" s="32"/>
      <c r="B54" s="17"/>
      <c r="C54" s="17"/>
      <c r="D54" s="17"/>
      <c r="E54" s="17"/>
      <c r="F54" s="17"/>
      <c r="G54" s="17" t="s">
        <v>151</v>
      </c>
      <c r="H54" s="17"/>
      <c r="I54" s="17"/>
      <c r="J54" s="17"/>
      <c r="K54" s="17"/>
      <c r="L54" s="17"/>
    </row>
    <row r="55" customFormat="false" ht="15" hidden="false" customHeight="true" outlineLevel="0" collapsed="false">
      <c r="A55" s="32"/>
      <c r="B55" s="17"/>
      <c r="C55" s="17"/>
      <c r="D55" s="17"/>
      <c r="E55" s="17"/>
      <c r="F55" s="17"/>
      <c r="G55" s="34" t="s">
        <v>152</v>
      </c>
      <c r="H55" s="17"/>
      <c r="I55" s="17"/>
      <c r="J55" s="17"/>
      <c r="K55" s="17"/>
      <c r="L55" s="17"/>
    </row>
    <row r="56" customFormat="false" ht="15" hidden="false" customHeight="true" outlineLevel="0" collapsed="false">
      <c r="B56" s="35" t="s">
        <v>153</v>
      </c>
      <c r="C56" s="35" t="s">
        <v>154</v>
      </c>
      <c r="D56" s="36" t="s">
        <v>155</v>
      </c>
      <c r="E56" s="36"/>
      <c r="F56" s="36" t="s">
        <v>156</v>
      </c>
      <c r="G56" s="36"/>
    </row>
    <row r="57" customFormat="false" ht="15" hidden="false" customHeight="true" outlineLevel="0" collapsed="false">
      <c r="B57" s="35"/>
      <c r="C57" s="35" t="s">
        <v>157</v>
      </c>
      <c r="D57" s="36" t="s">
        <v>158</v>
      </c>
      <c r="E57" s="36"/>
      <c r="F57" s="36" t="n">
        <f aca="false">COUNTIF(H8:H51,"/")</f>
        <v>44</v>
      </c>
      <c r="G57" s="36"/>
    </row>
    <row r="58" customFormat="false" ht="15" hidden="false" customHeight="true" outlineLevel="0" collapsed="false">
      <c r="B58" s="35"/>
      <c r="C58" s="35" t="s">
        <v>159</v>
      </c>
      <c r="D58" s="36" t="s">
        <v>160</v>
      </c>
      <c r="E58" s="36"/>
      <c r="F58" s="36" t="n">
        <f aca="false">COUNTIF(I8:I51,"/")</f>
        <v>0</v>
      </c>
      <c r="G58" s="36"/>
    </row>
    <row r="59" customFormat="false" ht="15" hidden="false" customHeight="true" outlineLevel="0" collapsed="false">
      <c r="B59" s="35"/>
      <c r="C59" s="35" t="s">
        <v>161</v>
      </c>
      <c r="D59" s="36" t="s">
        <v>162</v>
      </c>
      <c r="E59" s="36"/>
      <c r="F59" s="36" t="n">
        <f aca="false">COUNTIF(J8:J51,"/")</f>
        <v>0</v>
      </c>
      <c r="G59" s="36"/>
    </row>
    <row r="60" customFormat="false" ht="15" hidden="false" customHeight="true" outlineLevel="0" collapsed="false">
      <c r="B60" s="35"/>
      <c r="C60" s="35" t="s">
        <v>163</v>
      </c>
      <c r="D60" s="36" t="s">
        <v>164</v>
      </c>
      <c r="E60" s="36"/>
      <c r="F60" s="36" t="n">
        <f aca="false">COUNTIF(K8:K51,"/")</f>
        <v>0</v>
      </c>
      <c r="G60" s="36"/>
    </row>
    <row r="63" customFormat="false" ht="15" hidden="false" customHeight="true" outlineLevel="0" collapsed="false">
      <c r="B63" s="37" t="s">
        <v>14</v>
      </c>
      <c r="C63" s="38" t="n">
        <f aca="false">F59+F60</f>
        <v>0</v>
      </c>
    </row>
    <row r="64" customFormat="false" ht="15" hidden="false" customHeight="true" outlineLevel="0" collapsed="false">
      <c r="B64" s="37" t="s">
        <v>165</v>
      </c>
      <c r="C64" s="38" t="n">
        <f aca="false">F57+F58</f>
        <v>44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6:B60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23" colorId="64" zoomScale="60" zoomScaleNormal="60" zoomScalePageLayoutView="100" workbookViewId="0">
      <selection pane="topLeft" activeCell="G8" activeCellId="0" sqref="G8:G47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99"/>
    <col collapsed="false" customWidth="true" hidden="false" outlineLevel="0" max="2" min="2" style="62" width="15.7"/>
    <col collapsed="false" customWidth="true" hidden="false" outlineLevel="0" max="3" min="3" style="62" width="12.7"/>
    <col collapsed="false" customWidth="true" hidden="false" outlineLevel="0" max="12" min="4" style="62" width="6.56"/>
    <col collapsed="false" customWidth="false" hidden="false" outlineLevel="0" max="13" min="13" style="62" width="9.14"/>
    <col collapsed="false" customWidth="false" hidden="false" outlineLevel="0" max="17" min="14" style="82" width="9.14"/>
    <col collapsed="false" customWidth="false" hidden="false" outlineLevel="0" max="257" min="18" style="5" width="9.14"/>
  </cols>
  <sheetData>
    <row r="1" customFormat="false" ht="21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6"/>
    </row>
    <row r="2" customFormat="false" ht="21" hidden="false" customHeight="true" outlineLevel="0" collapsed="false">
      <c r="A2" s="63" t="s">
        <v>81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6"/>
    </row>
    <row r="3" customFormat="false" ht="21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6"/>
    </row>
    <row r="4" customFormat="false" ht="21" hidden="false" customHeight="true" outlineLevel="0" collapsed="false">
      <c r="A4" s="64" t="s">
        <v>3</v>
      </c>
      <c r="B4" s="64"/>
      <c r="C4" s="65"/>
      <c r="D4" s="66"/>
      <c r="E4" s="65"/>
      <c r="F4" s="67"/>
      <c r="G4" s="68"/>
      <c r="H4" s="69"/>
      <c r="I4" s="66"/>
      <c r="J4" s="66"/>
      <c r="K4" s="66"/>
      <c r="L4" s="66"/>
      <c r="M4" s="66"/>
    </row>
    <row r="5" s="57" customFormat="true" ht="21" hidden="false" customHeight="true" outlineLevel="0" collapsed="false">
      <c r="A5" s="70" t="s">
        <v>4</v>
      </c>
      <c r="B5" s="70" t="s">
        <v>5</v>
      </c>
      <c r="C5" s="70"/>
      <c r="D5" s="71" t="s">
        <v>6</v>
      </c>
      <c r="E5" s="71"/>
      <c r="F5" s="71"/>
      <c r="G5" s="72" t="s">
        <v>7</v>
      </c>
      <c r="H5" s="71" t="s">
        <v>8</v>
      </c>
      <c r="I5" s="71"/>
      <c r="J5" s="71"/>
      <c r="K5" s="71"/>
      <c r="L5" s="70" t="s">
        <v>9</v>
      </c>
      <c r="M5" s="83"/>
      <c r="N5" s="84"/>
      <c r="O5" s="84"/>
      <c r="P5" s="84"/>
      <c r="Q5" s="84"/>
    </row>
    <row r="6" customFormat="false" ht="21" hidden="false" customHeight="true" outlineLevel="0" collapsed="false">
      <c r="A6" s="70"/>
      <c r="B6" s="70"/>
      <c r="C6" s="70"/>
      <c r="D6" s="72" t="s">
        <v>10</v>
      </c>
      <c r="E6" s="72" t="s">
        <v>11</v>
      </c>
      <c r="F6" s="73" t="s">
        <v>12</v>
      </c>
      <c r="G6" s="72"/>
      <c r="H6" s="72" t="s">
        <v>13</v>
      </c>
      <c r="I6" s="71" t="s">
        <v>14</v>
      </c>
      <c r="J6" s="71"/>
      <c r="K6" s="71"/>
      <c r="L6" s="70"/>
      <c r="M6" s="76"/>
    </row>
    <row r="7" customFormat="false" ht="114.75" hidden="false" customHeight="true" outlineLevel="0" collapsed="false">
      <c r="A7" s="70"/>
      <c r="B7" s="70"/>
      <c r="C7" s="70"/>
      <c r="D7" s="72"/>
      <c r="E7" s="72"/>
      <c r="F7" s="73"/>
      <c r="G7" s="72"/>
      <c r="H7" s="72"/>
      <c r="I7" s="72" t="s">
        <v>15</v>
      </c>
      <c r="J7" s="72" t="s">
        <v>16</v>
      </c>
      <c r="K7" s="72" t="s">
        <v>17</v>
      </c>
      <c r="L7" s="70"/>
      <c r="M7" s="76"/>
    </row>
    <row r="8" customFormat="false" ht="19.5" hidden="false" customHeight="true" outlineLevel="0" collapsed="false">
      <c r="A8" s="25" t="s">
        <v>18</v>
      </c>
      <c r="B8" s="20" t="s">
        <v>816</v>
      </c>
      <c r="C8" s="21" t="s">
        <v>817</v>
      </c>
      <c r="D8" s="26"/>
      <c r="E8" s="26"/>
      <c r="F8" s="26"/>
      <c r="G8" s="23" t="n">
        <f aca="false">D8+E8+F8</f>
        <v>0</v>
      </c>
      <c r="H8" s="27" t="str">
        <f aca="false">IF(G8&lt;=9,"/",IF(G8&lt;=16,"",IF(G8&lt;=23,"",IF(G8&lt;=30,""))))</f>
        <v>/</v>
      </c>
      <c r="I8" s="27" t="str">
        <f aca="false">IF(G8&lt;=9,"",IF(G8&lt;=16,"/",IF(G8&lt;=23,"",IF(G8&lt;=30,""))))</f>
        <v/>
      </c>
      <c r="J8" s="27" t="str">
        <f aca="false">IF(G8&lt;=9,"",IF(G8&lt;=16,"",IF(G8&lt;=23,"/",IF(G8&lt;=30,""))))</f>
        <v/>
      </c>
      <c r="K8" s="27" t="str">
        <f aca="false">IF(G8&lt;=9,"",IF(G8&lt;=16,"",IF(G8&lt;=23,"",IF(G8&lt;=30,"/"))))</f>
        <v/>
      </c>
      <c r="L8" s="28" t="str">
        <f aca="false">IF(G8&gt;=17,"ผ่าน","ไม่ผ่าน")</f>
        <v>ไม่ผ่าน</v>
      </c>
      <c r="M8" s="76"/>
    </row>
    <row r="9" customFormat="false" ht="19.5" hidden="false" customHeight="true" outlineLevel="0" collapsed="false">
      <c r="A9" s="25" t="s">
        <v>21</v>
      </c>
      <c r="B9" s="20" t="s">
        <v>818</v>
      </c>
      <c r="C9" s="21" t="s">
        <v>819</v>
      </c>
      <c r="D9" s="26"/>
      <c r="E9" s="26"/>
      <c r="F9" s="26"/>
      <c r="G9" s="23" t="n">
        <f aca="false">D9+E9+F9</f>
        <v>0</v>
      </c>
      <c r="H9" s="27" t="str">
        <f aca="false">IF(G9&lt;=9,"/",IF(G9&lt;=16,"",IF(G9&lt;=23,"",IF(G9&lt;=30,""))))</f>
        <v>/</v>
      </c>
      <c r="I9" s="27" t="str">
        <f aca="false">IF(G9&lt;=9,"",IF(G9&lt;=16,"/",IF(G9&lt;=23,"",IF(G9&lt;=30,""))))</f>
        <v/>
      </c>
      <c r="J9" s="27" t="str">
        <f aca="false">IF(G9&lt;=9,"",IF(G9&lt;=16,"",IF(G9&lt;=23,"/",IF(G9&lt;=30,""))))</f>
        <v/>
      </c>
      <c r="K9" s="27" t="str">
        <f aca="false">IF(G9&lt;=9,"",IF(G9&lt;=16,"",IF(G9&lt;=23,"",IF(G9&lt;=30,"/"))))</f>
        <v/>
      </c>
      <c r="L9" s="28" t="str">
        <f aca="false">IF(G9&gt;=17,"ผ่าน","ไม่ผ่าน")</f>
        <v>ไม่ผ่าน</v>
      </c>
      <c r="M9" s="76"/>
    </row>
    <row r="10" customFormat="false" ht="19.5" hidden="false" customHeight="true" outlineLevel="0" collapsed="false">
      <c r="A10" s="25" t="s">
        <v>24</v>
      </c>
      <c r="B10" s="20" t="s">
        <v>820</v>
      </c>
      <c r="C10" s="21" t="s">
        <v>821</v>
      </c>
      <c r="D10" s="26"/>
      <c r="E10" s="26"/>
      <c r="F10" s="26"/>
      <c r="G10" s="23" t="n">
        <f aca="false">D10+E10+F10</f>
        <v>0</v>
      </c>
      <c r="H10" s="27" t="str">
        <f aca="false">IF(G10&lt;=9,"/",IF(G10&lt;=16,"",IF(G10&lt;=23,"",IF(G10&lt;=30,""))))</f>
        <v>/</v>
      </c>
      <c r="I10" s="27" t="str">
        <f aca="false">IF(G10&lt;=9,"",IF(G10&lt;=16,"/",IF(G10&lt;=23,"",IF(G10&lt;=30,""))))</f>
        <v/>
      </c>
      <c r="J10" s="27" t="str">
        <f aca="false">IF(G10&lt;=9,"",IF(G10&lt;=16,"",IF(G10&lt;=23,"/",IF(G10&lt;=30,""))))</f>
        <v/>
      </c>
      <c r="K10" s="27" t="str">
        <f aca="false">IF(G10&lt;=9,"",IF(G10&lt;=16,"",IF(G10&lt;=23,"",IF(G10&lt;=30,"/"))))</f>
        <v/>
      </c>
      <c r="L10" s="28" t="str">
        <f aca="false">IF(G10&gt;=17,"ผ่าน","ไม่ผ่าน")</f>
        <v>ไม่ผ่าน</v>
      </c>
      <c r="M10" s="76"/>
    </row>
    <row r="11" customFormat="false" ht="19.5" hidden="false" customHeight="true" outlineLevel="0" collapsed="false">
      <c r="A11" s="25" t="s">
        <v>27</v>
      </c>
      <c r="B11" s="20" t="s">
        <v>822</v>
      </c>
      <c r="C11" s="21" t="s">
        <v>823</v>
      </c>
      <c r="D11" s="26"/>
      <c r="E11" s="26"/>
      <c r="F11" s="26"/>
      <c r="G11" s="23" t="n">
        <f aca="false">D11+E11+F11</f>
        <v>0</v>
      </c>
      <c r="H11" s="27" t="str">
        <f aca="false">IF(G11&lt;=9,"/",IF(G11&lt;=16,"",IF(G11&lt;=23,"",IF(G11&lt;=30,""))))</f>
        <v>/</v>
      </c>
      <c r="I11" s="27" t="str">
        <f aca="false">IF(G11&lt;=9,"",IF(G11&lt;=16,"/",IF(G11&lt;=23,"",IF(G11&lt;=30,""))))</f>
        <v/>
      </c>
      <c r="J11" s="27" t="str">
        <f aca="false">IF(G11&lt;=9,"",IF(G11&lt;=16,"",IF(G11&lt;=23,"/",IF(G11&lt;=30,""))))</f>
        <v/>
      </c>
      <c r="K11" s="27" t="str">
        <f aca="false">IF(G11&lt;=9,"",IF(G11&lt;=16,"",IF(G11&lt;=23,"",IF(G11&lt;=30,"/"))))</f>
        <v/>
      </c>
      <c r="L11" s="28" t="str">
        <f aca="false">IF(G11&gt;=17,"ผ่าน","ไม่ผ่าน")</f>
        <v>ไม่ผ่าน</v>
      </c>
      <c r="M11" s="76"/>
    </row>
    <row r="12" customFormat="false" ht="19.5" hidden="false" customHeight="true" outlineLevel="0" collapsed="false">
      <c r="A12" s="25" t="s">
        <v>30</v>
      </c>
      <c r="B12" s="20" t="s">
        <v>824</v>
      </c>
      <c r="C12" s="21" t="s">
        <v>825</v>
      </c>
      <c r="D12" s="26"/>
      <c r="E12" s="26"/>
      <c r="F12" s="26"/>
      <c r="G12" s="23" t="n">
        <f aca="false">D12+E12+F12</f>
        <v>0</v>
      </c>
      <c r="H12" s="27" t="str">
        <f aca="false">IF(G12&lt;=9,"/",IF(G12&lt;=16,"",IF(G12&lt;=23,"",IF(G12&lt;=30,""))))</f>
        <v>/</v>
      </c>
      <c r="I12" s="27" t="str">
        <f aca="false">IF(G12&lt;=9,"",IF(G12&lt;=16,"/",IF(G12&lt;=23,"",IF(G12&lt;=30,""))))</f>
        <v/>
      </c>
      <c r="J12" s="27" t="str">
        <f aca="false">IF(G12&lt;=9,"",IF(G12&lt;=16,"",IF(G12&lt;=23,"/",IF(G12&lt;=30,""))))</f>
        <v/>
      </c>
      <c r="K12" s="27" t="str">
        <f aca="false">IF(G12&lt;=9,"",IF(G12&lt;=16,"",IF(G12&lt;=23,"",IF(G12&lt;=30,"/"))))</f>
        <v/>
      </c>
      <c r="L12" s="28" t="str">
        <f aca="false">IF(G12&gt;=17,"ผ่าน","ไม่ผ่าน")</f>
        <v>ไม่ผ่าน</v>
      </c>
      <c r="M12" s="76"/>
    </row>
    <row r="13" customFormat="false" ht="19.5" hidden="false" customHeight="true" outlineLevel="0" collapsed="false">
      <c r="A13" s="25" t="s">
        <v>33</v>
      </c>
      <c r="B13" s="20" t="s">
        <v>826</v>
      </c>
      <c r="C13" s="21" t="s">
        <v>827</v>
      </c>
      <c r="D13" s="26"/>
      <c r="E13" s="26"/>
      <c r="F13" s="26"/>
      <c r="G13" s="23" t="n">
        <f aca="false">D13+E13+F13</f>
        <v>0</v>
      </c>
      <c r="H13" s="27" t="str">
        <f aca="false">IF(G13&lt;=9,"/",IF(G13&lt;=16,"",IF(G13&lt;=23,"",IF(G13&lt;=30,""))))</f>
        <v>/</v>
      </c>
      <c r="I13" s="27" t="str">
        <f aca="false">IF(G13&lt;=9,"",IF(G13&lt;=16,"/",IF(G13&lt;=23,"",IF(G13&lt;=30,""))))</f>
        <v/>
      </c>
      <c r="J13" s="27" t="str">
        <f aca="false">IF(G13&lt;=9,"",IF(G13&lt;=16,"",IF(G13&lt;=23,"/",IF(G13&lt;=30,""))))</f>
        <v/>
      </c>
      <c r="K13" s="27" t="str">
        <f aca="false">IF(G13&lt;=9,"",IF(G13&lt;=16,"",IF(G13&lt;=23,"",IF(G13&lt;=30,"/"))))</f>
        <v/>
      </c>
      <c r="L13" s="28" t="str">
        <f aca="false">IF(G13&gt;=17,"ผ่าน","ไม่ผ่าน")</f>
        <v>ไม่ผ่าน</v>
      </c>
      <c r="M13" s="76"/>
    </row>
    <row r="14" customFormat="false" ht="19.5" hidden="false" customHeight="true" outlineLevel="0" collapsed="false">
      <c r="A14" s="25" t="s">
        <v>36</v>
      </c>
      <c r="B14" s="20" t="s">
        <v>828</v>
      </c>
      <c r="C14" s="21" t="s">
        <v>829</v>
      </c>
      <c r="D14" s="26"/>
      <c r="E14" s="26"/>
      <c r="F14" s="26"/>
      <c r="G14" s="23" t="n">
        <f aca="false">D14+E14+F14</f>
        <v>0</v>
      </c>
      <c r="H14" s="27" t="str">
        <f aca="false">IF(G14&lt;=9,"/",IF(G14&lt;=16,"",IF(G14&lt;=23,"",IF(G14&lt;=30,""))))</f>
        <v>/</v>
      </c>
      <c r="I14" s="27" t="str">
        <f aca="false">IF(G14&lt;=9,"",IF(G14&lt;=16,"/",IF(G14&lt;=23,"",IF(G14&lt;=30,""))))</f>
        <v/>
      </c>
      <c r="J14" s="27" t="str">
        <f aca="false">IF(G14&lt;=9,"",IF(G14&lt;=16,"",IF(G14&lt;=23,"/",IF(G14&lt;=30,""))))</f>
        <v/>
      </c>
      <c r="K14" s="27" t="str">
        <f aca="false">IF(G14&lt;=9,"",IF(G14&lt;=16,"",IF(G14&lt;=23,"",IF(G14&lt;=30,"/"))))</f>
        <v/>
      </c>
      <c r="L14" s="28" t="str">
        <f aca="false">IF(G14&gt;=17,"ผ่าน","ไม่ผ่าน")</f>
        <v>ไม่ผ่าน</v>
      </c>
      <c r="M14" s="76"/>
    </row>
    <row r="15" customFormat="false" ht="19.5" hidden="false" customHeight="true" outlineLevel="0" collapsed="false">
      <c r="A15" s="25" t="s">
        <v>39</v>
      </c>
      <c r="B15" s="20" t="s">
        <v>830</v>
      </c>
      <c r="C15" s="21" t="s">
        <v>831</v>
      </c>
      <c r="D15" s="26"/>
      <c r="E15" s="26"/>
      <c r="F15" s="26"/>
      <c r="G15" s="23" t="n">
        <f aca="false">D15+E15+F15</f>
        <v>0</v>
      </c>
      <c r="H15" s="27" t="str">
        <f aca="false">IF(G15&lt;=9,"/",IF(G15&lt;=16,"",IF(G15&lt;=23,"",IF(G15&lt;=30,""))))</f>
        <v>/</v>
      </c>
      <c r="I15" s="27" t="str">
        <f aca="false">IF(G15&lt;=9,"",IF(G15&lt;=16,"/",IF(G15&lt;=23,"",IF(G15&lt;=30,""))))</f>
        <v/>
      </c>
      <c r="J15" s="27" t="str">
        <f aca="false">IF(G15&lt;=9,"",IF(G15&lt;=16,"",IF(G15&lt;=23,"/",IF(G15&lt;=30,""))))</f>
        <v/>
      </c>
      <c r="K15" s="27" t="str">
        <f aca="false">IF(G15&lt;=9,"",IF(G15&lt;=16,"",IF(G15&lt;=23,"",IF(G15&lt;=30,"/"))))</f>
        <v/>
      </c>
      <c r="L15" s="28" t="str">
        <f aca="false">IF(G15&gt;=17,"ผ่าน","ไม่ผ่าน")</f>
        <v>ไม่ผ่าน</v>
      </c>
      <c r="M15" s="76"/>
    </row>
    <row r="16" customFormat="false" ht="19.5" hidden="false" customHeight="true" outlineLevel="0" collapsed="false">
      <c r="A16" s="25" t="s">
        <v>42</v>
      </c>
      <c r="B16" s="20" t="s">
        <v>832</v>
      </c>
      <c r="C16" s="21" t="s">
        <v>833</v>
      </c>
      <c r="D16" s="26"/>
      <c r="E16" s="26"/>
      <c r="F16" s="26"/>
      <c r="G16" s="23" t="n">
        <f aca="false">D16+E16+F16</f>
        <v>0</v>
      </c>
      <c r="H16" s="27" t="str">
        <f aca="false">IF(G16&lt;=9,"/",IF(G16&lt;=16,"",IF(G16&lt;=23,"",IF(G16&lt;=30,""))))</f>
        <v>/</v>
      </c>
      <c r="I16" s="27" t="str">
        <f aca="false">IF(G16&lt;=9,"",IF(G16&lt;=16,"/",IF(G16&lt;=23,"",IF(G16&lt;=30,""))))</f>
        <v/>
      </c>
      <c r="J16" s="27" t="str">
        <f aca="false">IF(G16&lt;=9,"",IF(G16&lt;=16,"",IF(G16&lt;=23,"/",IF(G16&lt;=30,""))))</f>
        <v/>
      </c>
      <c r="K16" s="27" t="str">
        <f aca="false">IF(G16&lt;=9,"",IF(G16&lt;=16,"",IF(G16&lt;=23,"",IF(G16&lt;=30,"/"))))</f>
        <v/>
      </c>
      <c r="L16" s="28" t="str">
        <f aca="false">IF(G16&gt;=17,"ผ่าน","ไม่ผ่าน")</f>
        <v>ไม่ผ่าน</v>
      </c>
      <c r="M16" s="76"/>
    </row>
    <row r="17" customFormat="false" ht="19.5" hidden="false" customHeight="true" outlineLevel="0" collapsed="false">
      <c r="A17" s="25" t="s">
        <v>45</v>
      </c>
      <c r="B17" s="20" t="s">
        <v>834</v>
      </c>
      <c r="C17" s="21" t="s">
        <v>835</v>
      </c>
      <c r="D17" s="26"/>
      <c r="E17" s="26"/>
      <c r="F17" s="26"/>
      <c r="G17" s="23" t="n">
        <f aca="false">D17+E17+F17</f>
        <v>0</v>
      </c>
      <c r="H17" s="27" t="str">
        <f aca="false">IF(G17&lt;=9,"/",IF(G17&lt;=16,"",IF(G17&lt;=23,"",IF(G17&lt;=30,""))))</f>
        <v>/</v>
      </c>
      <c r="I17" s="27" t="str">
        <f aca="false">IF(G17&lt;=9,"",IF(G17&lt;=16,"/",IF(G17&lt;=23,"",IF(G17&lt;=30,""))))</f>
        <v/>
      </c>
      <c r="J17" s="27" t="str">
        <f aca="false">IF(G17&lt;=9,"",IF(G17&lt;=16,"",IF(G17&lt;=23,"/",IF(G17&lt;=30,""))))</f>
        <v/>
      </c>
      <c r="K17" s="27" t="str">
        <f aca="false">IF(G17&lt;=9,"",IF(G17&lt;=16,"",IF(G17&lt;=23,"",IF(G17&lt;=30,"/"))))</f>
        <v/>
      </c>
      <c r="L17" s="28" t="str">
        <f aca="false">IF(G17&gt;=17,"ผ่าน","ไม่ผ่าน")</f>
        <v>ไม่ผ่าน</v>
      </c>
      <c r="M17" s="76"/>
    </row>
    <row r="18" customFormat="false" ht="19.5" hidden="false" customHeight="true" outlineLevel="0" collapsed="false">
      <c r="A18" s="25" t="s">
        <v>48</v>
      </c>
      <c r="B18" s="20" t="s">
        <v>836</v>
      </c>
      <c r="C18" s="21" t="s">
        <v>837</v>
      </c>
      <c r="D18" s="26"/>
      <c r="E18" s="26"/>
      <c r="F18" s="26"/>
      <c r="G18" s="23" t="n">
        <f aca="false">D18+E18+F18</f>
        <v>0</v>
      </c>
      <c r="H18" s="27" t="str">
        <f aca="false">IF(G18&lt;=9,"/",IF(G18&lt;=16,"",IF(G18&lt;=23,"",IF(G18&lt;=30,""))))</f>
        <v>/</v>
      </c>
      <c r="I18" s="27" t="str">
        <f aca="false">IF(G18&lt;=9,"",IF(G18&lt;=16,"/",IF(G18&lt;=23,"",IF(G18&lt;=30,""))))</f>
        <v/>
      </c>
      <c r="J18" s="27" t="str">
        <f aca="false">IF(G18&lt;=9,"",IF(G18&lt;=16,"",IF(G18&lt;=23,"/",IF(G18&lt;=30,""))))</f>
        <v/>
      </c>
      <c r="K18" s="27" t="str">
        <f aca="false">IF(G18&lt;=9,"",IF(G18&lt;=16,"",IF(G18&lt;=23,"",IF(G18&lt;=30,"/"))))</f>
        <v/>
      </c>
      <c r="L18" s="28" t="str">
        <f aca="false">IF(G18&gt;=17,"ผ่าน","ไม่ผ่าน")</f>
        <v>ไม่ผ่าน</v>
      </c>
      <c r="M18" s="76"/>
    </row>
    <row r="19" customFormat="false" ht="19.5" hidden="false" customHeight="true" outlineLevel="0" collapsed="false">
      <c r="A19" s="25" t="s">
        <v>51</v>
      </c>
      <c r="B19" s="20" t="s">
        <v>838</v>
      </c>
      <c r="C19" s="21" t="s">
        <v>839</v>
      </c>
      <c r="D19" s="26"/>
      <c r="E19" s="26"/>
      <c r="F19" s="26"/>
      <c r="G19" s="23" t="n">
        <f aca="false">D19+E19+F19</f>
        <v>0</v>
      </c>
      <c r="H19" s="27" t="str">
        <f aca="false">IF(G19&lt;=9,"/",IF(G19&lt;=16,"",IF(G19&lt;=23,"",IF(G19&lt;=30,""))))</f>
        <v>/</v>
      </c>
      <c r="I19" s="27" t="str">
        <f aca="false">IF(G19&lt;=9,"",IF(G19&lt;=16,"/",IF(G19&lt;=23,"",IF(G19&lt;=30,""))))</f>
        <v/>
      </c>
      <c r="J19" s="27" t="str">
        <f aca="false">IF(G19&lt;=9,"",IF(G19&lt;=16,"",IF(G19&lt;=23,"/",IF(G19&lt;=30,""))))</f>
        <v/>
      </c>
      <c r="K19" s="27" t="str">
        <f aca="false">IF(G19&lt;=9,"",IF(G19&lt;=16,"",IF(G19&lt;=23,"",IF(G19&lt;=30,"/"))))</f>
        <v/>
      </c>
      <c r="L19" s="28" t="str">
        <f aca="false">IF(G19&gt;=17,"ผ่าน","ไม่ผ่าน")</f>
        <v>ไม่ผ่าน</v>
      </c>
      <c r="M19" s="76"/>
    </row>
    <row r="20" customFormat="false" ht="19.5" hidden="false" customHeight="true" outlineLevel="0" collapsed="false">
      <c r="A20" s="25" t="s">
        <v>54</v>
      </c>
      <c r="B20" s="20" t="s">
        <v>489</v>
      </c>
      <c r="C20" s="21" t="s">
        <v>840</v>
      </c>
      <c r="D20" s="26"/>
      <c r="E20" s="26"/>
      <c r="F20" s="26"/>
      <c r="G20" s="23" t="n">
        <f aca="false">D20+E20+F20</f>
        <v>0</v>
      </c>
      <c r="H20" s="27" t="str">
        <f aca="false">IF(G20&lt;=9,"/",IF(G20&lt;=16,"",IF(G20&lt;=23,"",IF(G20&lt;=30,""))))</f>
        <v>/</v>
      </c>
      <c r="I20" s="27" t="str">
        <f aca="false">IF(G20&lt;=9,"",IF(G20&lt;=16,"/",IF(G20&lt;=23,"",IF(G20&lt;=30,""))))</f>
        <v/>
      </c>
      <c r="J20" s="27" t="str">
        <f aca="false">IF(G20&lt;=9,"",IF(G20&lt;=16,"",IF(G20&lt;=23,"/",IF(G20&lt;=30,""))))</f>
        <v/>
      </c>
      <c r="K20" s="27" t="str">
        <f aca="false">IF(G20&lt;=9,"",IF(G20&lt;=16,"",IF(G20&lt;=23,"",IF(G20&lt;=30,"/"))))</f>
        <v/>
      </c>
      <c r="L20" s="28" t="str">
        <f aca="false">IF(G20&gt;=17,"ผ่าน","ไม่ผ่าน")</f>
        <v>ไม่ผ่าน</v>
      </c>
      <c r="M20" s="76"/>
    </row>
    <row r="21" customFormat="false" ht="19.5" hidden="false" customHeight="true" outlineLevel="0" collapsed="false">
      <c r="A21" s="25" t="s">
        <v>57</v>
      </c>
      <c r="B21" s="20" t="s">
        <v>841</v>
      </c>
      <c r="C21" s="21" t="s">
        <v>842</v>
      </c>
      <c r="D21" s="26"/>
      <c r="E21" s="26"/>
      <c r="F21" s="26"/>
      <c r="G21" s="23" t="n">
        <f aca="false">D21+E21+F21</f>
        <v>0</v>
      </c>
      <c r="H21" s="27" t="str">
        <f aca="false">IF(G21&lt;=9,"/",IF(G21&lt;=16,"",IF(G21&lt;=23,"",IF(G21&lt;=30,""))))</f>
        <v>/</v>
      </c>
      <c r="I21" s="27" t="str">
        <f aca="false">IF(G21&lt;=9,"",IF(G21&lt;=16,"/",IF(G21&lt;=23,"",IF(G21&lt;=30,""))))</f>
        <v/>
      </c>
      <c r="J21" s="27" t="str">
        <f aca="false">IF(G21&lt;=9,"",IF(G21&lt;=16,"",IF(G21&lt;=23,"/",IF(G21&lt;=30,""))))</f>
        <v/>
      </c>
      <c r="K21" s="27" t="str">
        <f aca="false">IF(G21&lt;=9,"",IF(G21&lt;=16,"",IF(G21&lt;=23,"",IF(G21&lt;=30,"/"))))</f>
        <v/>
      </c>
      <c r="L21" s="28" t="str">
        <f aca="false">IF(G21&gt;=17,"ผ่าน","ไม่ผ่าน")</f>
        <v>ไม่ผ่าน</v>
      </c>
      <c r="M21" s="76"/>
    </row>
    <row r="22" customFormat="false" ht="19.5" hidden="false" customHeight="true" outlineLevel="0" collapsed="false">
      <c r="A22" s="25" t="s">
        <v>60</v>
      </c>
      <c r="B22" s="20" t="s">
        <v>843</v>
      </c>
      <c r="C22" s="21" t="s">
        <v>844</v>
      </c>
      <c r="D22" s="26"/>
      <c r="E22" s="26"/>
      <c r="F22" s="26"/>
      <c r="G22" s="23" t="n">
        <f aca="false">D22+E22+F22</f>
        <v>0</v>
      </c>
      <c r="H22" s="27" t="str">
        <f aca="false">IF(G22&lt;=9,"/",IF(G22&lt;=16,"",IF(G22&lt;=23,"",IF(G22&lt;=30,""))))</f>
        <v>/</v>
      </c>
      <c r="I22" s="27" t="str">
        <f aca="false">IF(G22&lt;=9,"",IF(G22&lt;=16,"/",IF(G22&lt;=23,"",IF(G22&lt;=30,""))))</f>
        <v/>
      </c>
      <c r="J22" s="27" t="str">
        <f aca="false">IF(G22&lt;=9,"",IF(G22&lt;=16,"",IF(G22&lt;=23,"/",IF(G22&lt;=30,""))))</f>
        <v/>
      </c>
      <c r="K22" s="27" t="str">
        <f aca="false">IF(G22&lt;=9,"",IF(G22&lt;=16,"",IF(G22&lt;=23,"",IF(G22&lt;=30,"/"))))</f>
        <v/>
      </c>
      <c r="L22" s="28" t="str">
        <f aca="false">IF(G22&gt;=17,"ผ่าน","ไม่ผ่าน")</f>
        <v>ไม่ผ่าน</v>
      </c>
      <c r="M22" s="76"/>
    </row>
    <row r="23" customFormat="false" ht="19.5" hidden="false" customHeight="true" outlineLevel="0" collapsed="false">
      <c r="A23" s="25" t="s">
        <v>63</v>
      </c>
      <c r="B23" s="20" t="s">
        <v>37</v>
      </c>
      <c r="C23" s="21" t="s">
        <v>845</v>
      </c>
      <c r="D23" s="26"/>
      <c r="E23" s="26"/>
      <c r="F23" s="26"/>
      <c r="G23" s="23" t="n">
        <f aca="false">D23+E23+F23</f>
        <v>0</v>
      </c>
      <c r="H23" s="27" t="str">
        <f aca="false">IF(G23&lt;=9,"/",IF(G23&lt;=16,"",IF(G23&lt;=23,"",IF(G23&lt;=30,""))))</f>
        <v>/</v>
      </c>
      <c r="I23" s="27" t="str">
        <f aca="false">IF(G23&lt;=9,"",IF(G23&lt;=16,"/",IF(G23&lt;=23,"",IF(G23&lt;=30,""))))</f>
        <v/>
      </c>
      <c r="J23" s="27" t="str">
        <f aca="false">IF(G23&lt;=9,"",IF(G23&lt;=16,"",IF(G23&lt;=23,"/",IF(G23&lt;=30,""))))</f>
        <v/>
      </c>
      <c r="K23" s="27" t="str">
        <f aca="false">IF(G23&lt;=9,"",IF(G23&lt;=16,"",IF(G23&lt;=23,"",IF(G23&lt;=30,"/"))))</f>
        <v/>
      </c>
      <c r="L23" s="28" t="str">
        <f aca="false">IF(G23&gt;=17,"ผ่าน","ไม่ผ่าน")</f>
        <v>ไม่ผ่าน</v>
      </c>
      <c r="M23" s="76"/>
    </row>
    <row r="24" customFormat="false" ht="19.5" hidden="false" customHeight="true" outlineLevel="0" collapsed="false">
      <c r="A24" s="25" t="s">
        <v>66</v>
      </c>
      <c r="B24" s="20" t="s">
        <v>846</v>
      </c>
      <c r="C24" s="21" t="s">
        <v>847</v>
      </c>
      <c r="D24" s="26"/>
      <c r="E24" s="26"/>
      <c r="F24" s="26"/>
      <c r="G24" s="23" t="n">
        <f aca="false">D24+E24+F24</f>
        <v>0</v>
      </c>
      <c r="H24" s="27" t="str">
        <f aca="false">IF(G24&lt;=9,"/",IF(G24&lt;=16,"",IF(G24&lt;=23,"",IF(G24&lt;=30,""))))</f>
        <v>/</v>
      </c>
      <c r="I24" s="27" t="str">
        <f aca="false">IF(G24&lt;=9,"",IF(G24&lt;=16,"/",IF(G24&lt;=23,"",IF(G24&lt;=30,""))))</f>
        <v/>
      </c>
      <c r="J24" s="27" t="str">
        <f aca="false">IF(G24&lt;=9,"",IF(G24&lt;=16,"",IF(G24&lt;=23,"/",IF(G24&lt;=30,""))))</f>
        <v/>
      </c>
      <c r="K24" s="27" t="str">
        <f aca="false">IF(G24&lt;=9,"",IF(G24&lt;=16,"",IF(G24&lt;=23,"",IF(G24&lt;=30,"/"))))</f>
        <v/>
      </c>
      <c r="L24" s="28" t="str">
        <f aca="false">IF(G24&gt;=17,"ผ่าน","ไม่ผ่าน")</f>
        <v>ไม่ผ่าน</v>
      </c>
      <c r="M24" s="76"/>
    </row>
    <row r="25" customFormat="false" ht="19.5" hidden="false" customHeight="true" outlineLevel="0" collapsed="false">
      <c r="A25" s="25" t="s">
        <v>69</v>
      </c>
      <c r="B25" s="20" t="s">
        <v>848</v>
      </c>
      <c r="C25" s="21" t="s">
        <v>849</v>
      </c>
      <c r="D25" s="26"/>
      <c r="E25" s="26"/>
      <c r="F25" s="26"/>
      <c r="G25" s="23" t="n">
        <f aca="false">D25+E25+F25</f>
        <v>0</v>
      </c>
      <c r="H25" s="27" t="str">
        <f aca="false">IF(G25&lt;=9,"/",IF(G25&lt;=16,"",IF(G25&lt;=23,"",IF(G25&lt;=30,""))))</f>
        <v>/</v>
      </c>
      <c r="I25" s="27" t="str">
        <f aca="false">IF(G25&lt;=9,"",IF(G25&lt;=16,"/",IF(G25&lt;=23,"",IF(G25&lt;=30,""))))</f>
        <v/>
      </c>
      <c r="J25" s="27" t="str">
        <f aca="false">IF(G25&lt;=9,"",IF(G25&lt;=16,"",IF(G25&lt;=23,"/",IF(G25&lt;=30,""))))</f>
        <v/>
      </c>
      <c r="K25" s="27" t="str">
        <f aca="false">IF(G25&lt;=9,"",IF(G25&lt;=16,"",IF(G25&lt;=23,"",IF(G25&lt;=30,"/"))))</f>
        <v/>
      </c>
      <c r="L25" s="28" t="str">
        <f aca="false">IF(G25&gt;=17,"ผ่าน","ไม่ผ่าน")</f>
        <v>ไม่ผ่าน</v>
      </c>
      <c r="M25" s="76"/>
    </row>
    <row r="26" customFormat="false" ht="19.5" hidden="false" customHeight="true" outlineLevel="0" collapsed="false">
      <c r="A26" s="25" t="s">
        <v>72</v>
      </c>
      <c r="B26" s="20" t="s">
        <v>850</v>
      </c>
      <c r="C26" s="21" t="s">
        <v>851</v>
      </c>
      <c r="D26" s="26"/>
      <c r="E26" s="26"/>
      <c r="F26" s="26"/>
      <c r="G26" s="23" t="n">
        <f aca="false">D26+E26+F26</f>
        <v>0</v>
      </c>
      <c r="H26" s="27" t="str">
        <f aca="false">IF(G26&lt;=9,"/",IF(G26&lt;=16,"",IF(G26&lt;=23,"",IF(G26&lt;=30,""))))</f>
        <v>/</v>
      </c>
      <c r="I26" s="27" t="str">
        <f aca="false">IF(G26&lt;=9,"",IF(G26&lt;=16,"/",IF(G26&lt;=23,"",IF(G26&lt;=30,""))))</f>
        <v/>
      </c>
      <c r="J26" s="27" t="str">
        <f aca="false">IF(G26&lt;=9,"",IF(G26&lt;=16,"",IF(G26&lt;=23,"/",IF(G26&lt;=30,""))))</f>
        <v/>
      </c>
      <c r="K26" s="27" t="str">
        <f aca="false">IF(G26&lt;=9,"",IF(G26&lt;=16,"",IF(G26&lt;=23,"",IF(G26&lt;=30,"/"))))</f>
        <v/>
      </c>
      <c r="L26" s="28" t="str">
        <f aca="false">IF(G26&gt;=17,"ผ่าน","ไม่ผ่าน")</f>
        <v>ไม่ผ่าน</v>
      </c>
      <c r="M26" s="76"/>
    </row>
    <row r="27" customFormat="false" ht="19.5" hidden="false" customHeight="true" outlineLevel="0" collapsed="false">
      <c r="A27" s="25" t="s">
        <v>75</v>
      </c>
      <c r="B27" s="20" t="s">
        <v>852</v>
      </c>
      <c r="C27" s="21" t="s">
        <v>853</v>
      </c>
      <c r="D27" s="26"/>
      <c r="E27" s="26"/>
      <c r="F27" s="26"/>
      <c r="G27" s="23" t="n">
        <f aca="false">D27+E27+F27</f>
        <v>0</v>
      </c>
      <c r="H27" s="27" t="str">
        <f aca="false">IF(G27&lt;=9,"/",IF(G27&lt;=16,"",IF(G27&lt;=23,"",IF(G27&lt;=30,""))))</f>
        <v>/</v>
      </c>
      <c r="I27" s="27" t="str">
        <f aca="false">IF(G27&lt;=9,"",IF(G27&lt;=16,"/",IF(G27&lt;=23,"",IF(G27&lt;=30,""))))</f>
        <v/>
      </c>
      <c r="J27" s="27" t="str">
        <f aca="false">IF(G27&lt;=9,"",IF(G27&lt;=16,"",IF(G27&lt;=23,"/",IF(G27&lt;=30,""))))</f>
        <v/>
      </c>
      <c r="K27" s="27" t="str">
        <f aca="false">IF(G27&lt;=9,"",IF(G27&lt;=16,"",IF(G27&lt;=23,"",IF(G27&lt;=30,"/"))))</f>
        <v/>
      </c>
      <c r="L27" s="28" t="str">
        <f aca="false">IF(G27&gt;=17,"ผ่าน","ไม่ผ่าน")</f>
        <v>ไม่ผ่าน</v>
      </c>
      <c r="M27" s="76"/>
    </row>
    <row r="28" customFormat="false" ht="19.5" hidden="false" customHeight="true" outlineLevel="0" collapsed="false">
      <c r="A28" s="25" t="s">
        <v>78</v>
      </c>
      <c r="B28" s="20" t="s">
        <v>854</v>
      </c>
      <c r="C28" s="21" t="s">
        <v>855</v>
      </c>
      <c r="D28" s="26"/>
      <c r="E28" s="26"/>
      <c r="F28" s="26"/>
      <c r="G28" s="23" t="n">
        <f aca="false">D28+E28+F28</f>
        <v>0</v>
      </c>
      <c r="H28" s="27" t="str">
        <f aca="false">IF(G28&lt;=9,"/",IF(G28&lt;=16,"",IF(G28&lt;=23,"",IF(G28&lt;=30,""))))</f>
        <v>/</v>
      </c>
      <c r="I28" s="27" t="str">
        <f aca="false">IF(G28&lt;=9,"",IF(G28&lt;=16,"/",IF(G28&lt;=23,"",IF(G28&lt;=30,""))))</f>
        <v/>
      </c>
      <c r="J28" s="27" t="str">
        <f aca="false">IF(G28&lt;=9,"",IF(G28&lt;=16,"",IF(G28&lt;=23,"/",IF(G28&lt;=30,""))))</f>
        <v/>
      </c>
      <c r="K28" s="27" t="str">
        <f aca="false">IF(G28&lt;=9,"",IF(G28&lt;=16,"",IF(G28&lt;=23,"",IF(G28&lt;=30,"/"))))</f>
        <v/>
      </c>
      <c r="L28" s="28" t="str">
        <f aca="false">IF(G28&gt;=17,"ผ่าน","ไม่ผ่าน")</f>
        <v>ไม่ผ่าน</v>
      </c>
      <c r="M28" s="76"/>
    </row>
    <row r="29" customFormat="false" ht="19.5" hidden="false" customHeight="true" outlineLevel="0" collapsed="false">
      <c r="A29" s="25" t="s">
        <v>81</v>
      </c>
      <c r="B29" s="20" t="s">
        <v>856</v>
      </c>
      <c r="C29" s="21" t="s">
        <v>857</v>
      </c>
      <c r="D29" s="26"/>
      <c r="E29" s="26"/>
      <c r="F29" s="26"/>
      <c r="G29" s="23" t="n">
        <f aca="false">D29+E29+F29</f>
        <v>0</v>
      </c>
      <c r="H29" s="27" t="str">
        <f aca="false">IF(G29&lt;=9,"/",IF(G29&lt;=16,"",IF(G29&lt;=23,"",IF(G29&lt;=30,""))))</f>
        <v>/</v>
      </c>
      <c r="I29" s="27" t="str">
        <f aca="false">IF(G29&lt;=9,"",IF(G29&lt;=16,"/",IF(G29&lt;=23,"",IF(G29&lt;=30,""))))</f>
        <v/>
      </c>
      <c r="J29" s="27" t="str">
        <f aca="false">IF(G29&lt;=9,"",IF(G29&lt;=16,"",IF(G29&lt;=23,"/",IF(G29&lt;=30,""))))</f>
        <v/>
      </c>
      <c r="K29" s="27" t="str">
        <f aca="false">IF(G29&lt;=9,"",IF(G29&lt;=16,"",IF(G29&lt;=23,"",IF(G29&lt;=30,"/"))))</f>
        <v/>
      </c>
      <c r="L29" s="28" t="str">
        <f aca="false">IF(G29&gt;=17,"ผ่าน","ไม่ผ่าน")</f>
        <v>ไม่ผ่าน</v>
      </c>
      <c r="M29" s="76"/>
    </row>
    <row r="30" customFormat="false" ht="19.5" hidden="false" customHeight="true" outlineLevel="0" collapsed="false">
      <c r="A30" s="25" t="s">
        <v>84</v>
      </c>
      <c r="B30" s="20" t="s">
        <v>858</v>
      </c>
      <c r="C30" s="21" t="s">
        <v>859</v>
      </c>
      <c r="D30" s="26"/>
      <c r="E30" s="26"/>
      <c r="F30" s="26"/>
      <c r="G30" s="23" t="n">
        <f aca="false">D30+E30+F30</f>
        <v>0</v>
      </c>
      <c r="H30" s="27" t="str">
        <f aca="false">IF(G30&lt;=9,"/",IF(G30&lt;=16,"",IF(G30&lt;=23,"",IF(G30&lt;=30,""))))</f>
        <v>/</v>
      </c>
      <c r="I30" s="27" t="str">
        <f aca="false">IF(G30&lt;=9,"",IF(G30&lt;=16,"/",IF(G30&lt;=23,"",IF(G30&lt;=30,""))))</f>
        <v/>
      </c>
      <c r="J30" s="27" t="str">
        <f aca="false">IF(G30&lt;=9,"",IF(G30&lt;=16,"",IF(G30&lt;=23,"/",IF(G30&lt;=30,""))))</f>
        <v/>
      </c>
      <c r="K30" s="27" t="str">
        <f aca="false">IF(G30&lt;=9,"",IF(G30&lt;=16,"",IF(G30&lt;=23,"",IF(G30&lt;=30,"/"))))</f>
        <v/>
      </c>
      <c r="L30" s="28" t="str">
        <f aca="false">IF(G30&gt;=17,"ผ่าน","ไม่ผ่าน")</f>
        <v>ไม่ผ่าน</v>
      </c>
      <c r="M30" s="76"/>
    </row>
    <row r="31" customFormat="false" ht="19.5" hidden="false" customHeight="true" outlineLevel="0" collapsed="false">
      <c r="A31" s="25" t="s">
        <v>87</v>
      </c>
      <c r="B31" s="20" t="s">
        <v>860</v>
      </c>
      <c r="C31" s="21" t="s">
        <v>861</v>
      </c>
      <c r="D31" s="26"/>
      <c r="E31" s="26"/>
      <c r="F31" s="26"/>
      <c r="G31" s="23" t="n">
        <f aca="false">D31+E31+F31</f>
        <v>0</v>
      </c>
      <c r="H31" s="27" t="str">
        <f aca="false">IF(G31&lt;=9,"/",IF(G31&lt;=16,"",IF(G31&lt;=23,"",IF(G31&lt;=30,""))))</f>
        <v>/</v>
      </c>
      <c r="I31" s="27" t="str">
        <f aca="false">IF(G31&lt;=9,"",IF(G31&lt;=16,"/",IF(G31&lt;=23,"",IF(G31&lt;=30,""))))</f>
        <v/>
      </c>
      <c r="J31" s="27" t="str">
        <f aca="false">IF(G31&lt;=9,"",IF(G31&lt;=16,"",IF(G31&lt;=23,"/",IF(G31&lt;=30,""))))</f>
        <v/>
      </c>
      <c r="K31" s="27" t="str">
        <f aca="false">IF(G31&lt;=9,"",IF(G31&lt;=16,"",IF(G31&lt;=23,"",IF(G31&lt;=30,"/"))))</f>
        <v/>
      </c>
      <c r="L31" s="28" t="str">
        <f aca="false">IF(G31&gt;=17,"ผ่าน","ไม่ผ่าน")</f>
        <v>ไม่ผ่าน</v>
      </c>
      <c r="M31" s="76"/>
    </row>
    <row r="32" customFormat="false" ht="19.5" hidden="false" customHeight="true" outlineLevel="0" collapsed="false">
      <c r="A32" s="25" t="s">
        <v>90</v>
      </c>
      <c r="B32" s="20" t="s">
        <v>862</v>
      </c>
      <c r="C32" s="21" t="s">
        <v>863</v>
      </c>
      <c r="D32" s="26"/>
      <c r="E32" s="26"/>
      <c r="F32" s="26"/>
      <c r="G32" s="23" t="n">
        <f aca="false">D32+E32+F32</f>
        <v>0</v>
      </c>
      <c r="H32" s="27" t="str">
        <f aca="false">IF(G32&lt;=9,"/",IF(G32&lt;=16,"",IF(G32&lt;=23,"",IF(G32&lt;=30,""))))</f>
        <v>/</v>
      </c>
      <c r="I32" s="27" t="str">
        <f aca="false">IF(G32&lt;=9,"",IF(G32&lt;=16,"/",IF(G32&lt;=23,"",IF(G32&lt;=30,""))))</f>
        <v/>
      </c>
      <c r="J32" s="27" t="str">
        <f aca="false">IF(G32&lt;=9,"",IF(G32&lt;=16,"",IF(G32&lt;=23,"/",IF(G32&lt;=30,""))))</f>
        <v/>
      </c>
      <c r="K32" s="27" t="str">
        <f aca="false">IF(G32&lt;=9,"",IF(G32&lt;=16,"",IF(G32&lt;=23,"",IF(G32&lt;=30,"/"))))</f>
        <v/>
      </c>
      <c r="L32" s="28" t="str">
        <f aca="false">IF(G32&gt;=17,"ผ่าน","ไม่ผ่าน")</f>
        <v>ไม่ผ่าน</v>
      </c>
      <c r="M32" s="76"/>
    </row>
    <row r="33" customFormat="false" ht="19.5" hidden="false" customHeight="true" outlineLevel="0" collapsed="false">
      <c r="A33" s="25" t="s">
        <v>93</v>
      </c>
      <c r="B33" s="20" t="s">
        <v>864</v>
      </c>
      <c r="C33" s="21" t="s">
        <v>865</v>
      </c>
      <c r="D33" s="26"/>
      <c r="E33" s="26"/>
      <c r="F33" s="26"/>
      <c r="G33" s="23" t="n">
        <f aca="false">D33+E33+F33</f>
        <v>0</v>
      </c>
      <c r="H33" s="27" t="str">
        <f aca="false">IF(G33&lt;=9,"/",IF(G33&lt;=16,"",IF(G33&lt;=23,"",IF(G33&lt;=30,""))))</f>
        <v>/</v>
      </c>
      <c r="I33" s="27" t="str">
        <f aca="false">IF(G33&lt;=9,"",IF(G33&lt;=16,"/",IF(G33&lt;=23,"",IF(G33&lt;=30,""))))</f>
        <v/>
      </c>
      <c r="J33" s="27" t="str">
        <f aca="false">IF(G33&lt;=9,"",IF(G33&lt;=16,"",IF(G33&lt;=23,"/",IF(G33&lt;=30,""))))</f>
        <v/>
      </c>
      <c r="K33" s="27" t="str">
        <f aca="false">IF(G33&lt;=9,"",IF(G33&lt;=16,"",IF(G33&lt;=23,"",IF(G33&lt;=30,"/"))))</f>
        <v/>
      </c>
      <c r="L33" s="28" t="str">
        <f aca="false">IF(G33&gt;=17,"ผ่าน","ไม่ผ่าน")</f>
        <v>ไม่ผ่าน</v>
      </c>
      <c r="M33" s="76"/>
    </row>
    <row r="34" customFormat="false" ht="19.5" hidden="false" customHeight="true" outlineLevel="0" collapsed="false">
      <c r="A34" s="25" t="s">
        <v>96</v>
      </c>
      <c r="B34" s="20" t="s">
        <v>866</v>
      </c>
      <c r="C34" s="21" t="s">
        <v>867</v>
      </c>
      <c r="D34" s="26"/>
      <c r="E34" s="26"/>
      <c r="F34" s="26"/>
      <c r="G34" s="23" t="n">
        <f aca="false">D34+E34+F34</f>
        <v>0</v>
      </c>
      <c r="H34" s="27" t="str">
        <f aca="false">IF(G34&lt;=9,"/",IF(G34&lt;=16,"",IF(G34&lt;=23,"",IF(G34&lt;=30,""))))</f>
        <v>/</v>
      </c>
      <c r="I34" s="27" t="str">
        <f aca="false">IF(G34&lt;=9,"",IF(G34&lt;=16,"/",IF(G34&lt;=23,"",IF(G34&lt;=30,""))))</f>
        <v/>
      </c>
      <c r="J34" s="27" t="str">
        <f aca="false">IF(G34&lt;=9,"",IF(G34&lt;=16,"",IF(G34&lt;=23,"/",IF(G34&lt;=30,""))))</f>
        <v/>
      </c>
      <c r="K34" s="27" t="str">
        <f aca="false">IF(G34&lt;=9,"",IF(G34&lt;=16,"",IF(G34&lt;=23,"",IF(G34&lt;=30,"/"))))</f>
        <v/>
      </c>
      <c r="L34" s="28" t="str">
        <f aca="false">IF(G34&gt;=17,"ผ่าน","ไม่ผ่าน")</f>
        <v>ไม่ผ่าน</v>
      </c>
      <c r="M34" s="76"/>
    </row>
    <row r="35" customFormat="false" ht="19.5" hidden="false" customHeight="true" outlineLevel="0" collapsed="false">
      <c r="A35" s="25" t="s">
        <v>99</v>
      </c>
      <c r="B35" s="20" t="s">
        <v>868</v>
      </c>
      <c r="C35" s="21" t="s">
        <v>289</v>
      </c>
      <c r="D35" s="26"/>
      <c r="E35" s="26"/>
      <c r="F35" s="26"/>
      <c r="G35" s="23" t="n">
        <f aca="false">D35+E35+F35</f>
        <v>0</v>
      </c>
      <c r="H35" s="27" t="str">
        <f aca="false">IF(G35&lt;=9,"/",IF(G35&lt;=16,"",IF(G35&lt;=23,"",IF(G35&lt;=30,""))))</f>
        <v>/</v>
      </c>
      <c r="I35" s="27" t="str">
        <f aca="false">IF(G35&lt;=9,"",IF(G35&lt;=16,"/",IF(G35&lt;=23,"",IF(G35&lt;=30,""))))</f>
        <v/>
      </c>
      <c r="J35" s="27" t="str">
        <f aca="false">IF(G35&lt;=9,"",IF(G35&lt;=16,"",IF(G35&lt;=23,"/",IF(G35&lt;=30,""))))</f>
        <v/>
      </c>
      <c r="K35" s="27" t="str">
        <f aca="false">IF(G35&lt;=9,"",IF(G35&lt;=16,"",IF(G35&lt;=23,"",IF(G35&lt;=30,"/"))))</f>
        <v/>
      </c>
      <c r="L35" s="28" t="str">
        <f aca="false">IF(G35&gt;=17,"ผ่าน","ไม่ผ่าน")</f>
        <v>ไม่ผ่าน</v>
      </c>
      <c r="M35" s="76"/>
    </row>
    <row r="36" customFormat="false" ht="19.5" hidden="false" customHeight="true" outlineLevel="0" collapsed="false">
      <c r="A36" s="25" t="s">
        <v>102</v>
      </c>
      <c r="B36" s="20" t="s">
        <v>869</v>
      </c>
      <c r="C36" s="21" t="s">
        <v>870</v>
      </c>
      <c r="D36" s="26"/>
      <c r="E36" s="26"/>
      <c r="F36" s="26"/>
      <c r="G36" s="23" t="n">
        <f aca="false">D36+E36+F36</f>
        <v>0</v>
      </c>
      <c r="H36" s="27" t="str">
        <f aca="false">IF(G36&lt;=9,"/",IF(G36&lt;=16,"",IF(G36&lt;=23,"",IF(G36&lt;=30,""))))</f>
        <v>/</v>
      </c>
      <c r="I36" s="27" t="str">
        <f aca="false">IF(G36&lt;=9,"",IF(G36&lt;=16,"/",IF(G36&lt;=23,"",IF(G36&lt;=30,""))))</f>
        <v/>
      </c>
      <c r="J36" s="27" t="str">
        <f aca="false">IF(G36&lt;=9,"",IF(G36&lt;=16,"",IF(G36&lt;=23,"/",IF(G36&lt;=30,""))))</f>
        <v/>
      </c>
      <c r="K36" s="27" t="str">
        <f aca="false">IF(G36&lt;=9,"",IF(G36&lt;=16,"",IF(G36&lt;=23,"",IF(G36&lt;=30,"/"))))</f>
        <v/>
      </c>
      <c r="L36" s="28" t="str">
        <f aca="false">IF(G36&gt;=17,"ผ่าน","ไม่ผ่าน")</f>
        <v>ไม่ผ่าน</v>
      </c>
      <c r="M36" s="76"/>
    </row>
    <row r="37" customFormat="false" ht="19.5" hidden="false" customHeight="true" outlineLevel="0" collapsed="false">
      <c r="A37" s="25" t="s">
        <v>105</v>
      </c>
      <c r="B37" s="20" t="s">
        <v>871</v>
      </c>
      <c r="C37" s="21" t="s">
        <v>872</v>
      </c>
      <c r="D37" s="26"/>
      <c r="E37" s="26"/>
      <c r="F37" s="26"/>
      <c r="G37" s="23" t="n">
        <f aca="false">D37+E37+F37</f>
        <v>0</v>
      </c>
      <c r="H37" s="27" t="str">
        <f aca="false">IF(G37&lt;=9,"/",IF(G37&lt;=16,"",IF(G37&lt;=23,"",IF(G37&lt;=30,""))))</f>
        <v>/</v>
      </c>
      <c r="I37" s="27" t="str">
        <f aca="false">IF(G37&lt;=9,"",IF(G37&lt;=16,"/",IF(G37&lt;=23,"",IF(G37&lt;=30,""))))</f>
        <v/>
      </c>
      <c r="J37" s="27" t="str">
        <f aca="false">IF(G37&lt;=9,"",IF(G37&lt;=16,"",IF(G37&lt;=23,"/",IF(G37&lt;=30,""))))</f>
        <v/>
      </c>
      <c r="K37" s="27" t="str">
        <f aca="false">IF(G37&lt;=9,"",IF(G37&lt;=16,"",IF(G37&lt;=23,"",IF(G37&lt;=30,"/"))))</f>
        <v/>
      </c>
      <c r="L37" s="28" t="str">
        <f aca="false">IF(G37&gt;=17,"ผ่าน","ไม่ผ่าน")</f>
        <v>ไม่ผ่าน</v>
      </c>
      <c r="M37" s="76"/>
    </row>
    <row r="38" customFormat="false" ht="19.5" hidden="false" customHeight="true" outlineLevel="0" collapsed="false">
      <c r="A38" s="25" t="s">
        <v>107</v>
      </c>
      <c r="B38" s="20" t="s">
        <v>873</v>
      </c>
      <c r="C38" s="21" t="s">
        <v>874</v>
      </c>
      <c r="D38" s="26"/>
      <c r="E38" s="26"/>
      <c r="F38" s="26"/>
      <c r="G38" s="23" t="n">
        <f aca="false">D38+E38+F38</f>
        <v>0</v>
      </c>
      <c r="H38" s="27" t="str">
        <f aca="false">IF(G38&lt;=9,"/",IF(G38&lt;=16,"",IF(G38&lt;=23,"",IF(G38&lt;=30,""))))</f>
        <v>/</v>
      </c>
      <c r="I38" s="27" t="str">
        <f aca="false">IF(G38&lt;=9,"",IF(G38&lt;=16,"/",IF(G38&lt;=23,"",IF(G38&lt;=30,""))))</f>
        <v/>
      </c>
      <c r="J38" s="27" t="str">
        <f aca="false">IF(G38&lt;=9,"",IF(G38&lt;=16,"",IF(G38&lt;=23,"/",IF(G38&lt;=30,""))))</f>
        <v/>
      </c>
      <c r="K38" s="27" t="str">
        <f aca="false">IF(G38&lt;=9,"",IF(G38&lt;=16,"",IF(G38&lt;=23,"",IF(G38&lt;=30,"/"))))</f>
        <v/>
      </c>
      <c r="L38" s="28" t="str">
        <f aca="false">IF(G38&gt;=17,"ผ่าน","ไม่ผ่าน")</f>
        <v>ไม่ผ่าน</v>
      </c>
      <c r="M38" s="76"/>
    </row>
    <row r="39" customFormat="false" ht="19.5" hidden="false" customHeight="true" outlineLevel="0" collapsed="false">
      <c r="A39" s="25" t="s">
        <v>110</v>
      </c>
      <c r="B39" s="20" t="s">
        <v>875</v>
      </c>
      <c r="C39" s="21" t="s">
        <v>876</v>
      </c>
      <c r="D39" s="26"/>
      <c r="E39" s="26"/>
      <c r="F39" s="26"/>
      <c r="G39" s="23" t="n">
        <f aca="false">D39+E39+F39</f>
        <v>0</v>
      </c>
      <c r="H39" s="27" t="str">
        <f aca="false">IF(G39&lt;=9,"/",IF(G39&lt;=16,"",IF(G39&lt;=23,"",IF(G39&lt;=30,""))))</f>
        <v>/</v>
      </c>
      <c r="I39" s="27" t="str">
        <f aca="false">IF(G39&lt;=9,"",IF(G39&lt;=16,"/",IF(G39&lt;=23,"",IF(G39&lt;=30,""))))</f>
        <v/>
      </c>
      <c r="J39" s="27" t="str">
        <f aca="false">IF(G39&lt;=9,"",IF(G39&lt;=16,"",IF(G39&lt;=23,"/",IF(G39&lt;=30,""))))</f>
        <v/>
      </c>
      <c r="K39" s="27" t="str">
        <f aca="false">IF(G39&lt;=9,"",IF(G39&lt;=16,"",IF(G39&lt;=23,"",IF(G39&lt;=30,"/"))))</f>
        <v/>
      </c>
      <c r="L39" s="28" t="str">
        <f aca="false">IF(G39&gt;=17,"ผ่าน","ไม่ผ่าน")</f>
        <v>ไม่ผ่าน</v>
      </c>
      <c r="M39" s="76"/>
    </row>
    <row r="40" customFormat="false" ht="19.5" hidden="false" customHeight="true" outlineLevel="0" collapsed="false">
      <c r="A40" s="25" t="s">
        <v>113</v>
      </c>
      <c r="B40" s="20" t="s">
        <v>877</v>
      </c>
      <c r="C40" s="21" t="s">
        <v>878</v>
      </c>
      <c r="D40" s="26"/>
      <c r="E40" s="26"/>
      <c r="F40" s="26"/>
      <c r="G40" s="23" t="n">
        <f aca="false">D40+E40+F40</f>
        <v>0</v>
      </c>
      <c r="H40" s="27" t="str">
        <f aca="false">IF(G40&lt;=9,"/",IF(G40&lt;=16,"",IF(G40&lt;=23,"",IF(G40&lt;=30,""))))</f>
        <v>/</v>
      </c>
      <c r="I40" s="27" t="str">
        <f aca="false">IF(G40&lt;=9,"",IF(G40&lt;=16,"/",IF(G40&lt;=23,"",IF(G40&lt;=30,""))))</f>
        <v/>
      </c>
      <c r="J40" s="27" t="str">
        <f aca="false">IF(G40&lt;=9,"",IF(G40&lt;=16,"",IF(G40&lt;=23,"/",IF(G40&lt;=30,""))))</f>
        <v/>
      </c>
      <c r="K40" s="27" t="str">
        <f aca="false">IF(G40&lt;=9,"",IF(G40&lt;=16,"",IF(G40&lt;=23,"",IF(G40&lt;=30,"/"))))</f>
        <v/>
      </c>
      <c r="L40" s="28" t="str">
        <f aca="false">IF(G40&gt;=17,"ผ่าน","ไม่ผ่าน")</f>
        <v>ไม่ผ่าน</v>
      </c>
      <c r="M40" s="76"/>
    </row>
    <row r="41" customFormat="false" ht="19.5" hidden="false" customHeight="true" outlineLevel="0" collapsed="false">
      <c r="A41" s="25" t="s">
        <v>116</v>
      </c>
      <c r="B41" s="20" t="s">
        <v>879</v>
      </c>
      <c r="C41" s="21" t="s">
        <v>880</v>
      </c>
      <c r="D41" s="26"/>
      <c r="E41" s="26"/>
      <c r="F41" s="26"/>
      <c r="G41" s="23" t="n">
        <f aca="false">D41+E41+F41</f>
        <v>0</v>
      </c>
      <c r="H41" s="27" t="str">
        <f aca="false">IF(G41&lt;=9,"/",IF(G41&lt;=16,"",IF(G41&lt;=23,"",IF(G41&lt;=30,""))))</f>
        <v>/</v>
      </c>
      <c r="I41" s="27" t="str">
        <f aca="false">IF(G41&lt;=9,"",IF(G41&lt;=16,"/",IF(G41&lt;=23,"",IF(G41&lt;=30,""))))</f>
        <v/>
      </c>
      <c r="J41" s="27" t="str">
        <f aca="false">IF(G41&lt;=9,"",IF(G41&lt;=16,"",IF(G41&lt;=23,"/",IF(G41&lt;=30,""))))</f>
        <v/>
      </c>
      <c r="K41" s="27" t="str">
        <f aca="false">IF(G41&lt;=9,"",IF(G41&lt;=16,"",IF(G41&lt;=23,"",IF(G41&lt;=30,"/"))))</f>
        <v/>
      </c>
      <c r="L41" s="28" t="str">
        <f aca="false">IF(G41&gt;=17,"ผ่าน","ไม่ผ่าน")</f>
        <v>ไม่ผ่าน</v>
      </c>
      <c r="M41" s="76"/>
    </row>
    <row r="42" customFormat="false" ht="19.5" hidden="false" customHeight="true" outlineLevel="0" collapsed="false">
      <c r="A42" s="25" t="s">
        <v>119</v>
      </c>
      <c r="B42" s="20" t="s">
        <v>881</v>
      </c>
      <c r="C42" s="21" t="s">
        <v>882</v>
      </c>
      <c r="D42" s="26"/>
      <c r="E42" s="26"/>
      <c r="F42" s="26"/>
      <c r="G42" s="23" t="n">
        <f aca="false">D42+E42+F42</f>
        <v>0</v>
      </c>
      <c r="H42" s="27" t="str">
        <f aca="false">IF(G42&lt;=9,"/",IF(G42&lt;=16,"",IF(G42&lt;=23,"",IF(G42&lt;=30,""))))</f>
        <v>/</v>
      </c>
      <c r="I42" s="27" t="str">
        <f aca="false">IF(G42&lt;=9,"",IF(G42&lt;=16,"/",IF(G42&lt;=23,"",IF(G42&lt;=30,""))))</f>
        <v/>
      </c>
      <c r="J42" s="27" t="str">
        <f aca="false">IF(G42&lt;=9,"",IF(G42&lt;=16,"",IF(G42&lt;=23,"/",IF(G42&lt;=30,""))))</f>
        <v/>
      </c>
      <c r="K42" s="27" t="str">
        <f aca="false">IF(G42&lt;=9,"",IF(G42&lt;=16,"",IF(G42&lt;=23,"",IF(G42&lt;=30,"/"))))</f>
        <v/>
      </c>
      <c r="L42" s="28" t="str">
        <f aca="false">IF(G42&gt;=17,"ผ่าน","ไม่ผ่าน")</f>
        <v>ไม่ผ่าน</v>
      </c>
      <c r="M42" s="76"/>
    </row>
    <row r="43" customFormat="false" ht="19.5" hidden="false" customHeight="true" outlineLevel="0" collapsed="false">
      <c r="A43" s="25" t="s">
        <v>122</v>
      </c>
      <c r="B43" s="20" t="s">
        <v>883</v>
      </c>
      <c r="C43" s="21" t="s">
        <v>884</v>
      </c>
      <c r="D43" s="26"/>
      <c r="E43" s="26"/>
      <c r="F43" s="26"/>
      <c r="G43" s="23" t="n">
        <f aca="false">D43+E43+F43</f>
        <v>0</v>
      </c>
      <c r="H43" s="27" t="str">
        <f aca="false">IF(G43&lt;=9,"/",IF(G43&lt;=16,"",IF(G43&lt;=23,"",IF(G43&lt;=30,""))))</f>
        <v>/</v>
      </c>
      <c r="I43" s="27" t="str">
        <f aca="false">IF(G43&lt;=9,"",IF(G43&lt;=16,"/",IF(G43&lt;=23,"",IF(G43&lt;=30,""))))</f>
        <v/>
      </c>
      <c r="J43" s="27" t="str">
        <f aca="false">IF(G43&lt;=9,"",IF(G43&lt;=16,"",IF(G43&lt;=23,"/",IF(G43&lt;=30,""))))</f>
        <v/>
      </c>
      <c r="K43" s="27" t="str">
        <f aca="false">IF(G43&lt;=9,"",IF(G43&lt;=16,"",IF(G43&lt;=23,"",IF(G43&lt;=30,"/"))))</f>
        <v/>
      </c>
      <c r="L43" s="28" t="str">
        <f aca="false">IF(G43&gt;=17,"ผ่าน","ไม่ผ่าน")</f>
        <v>ไม่ผ่าน</v>
      </c>
      <c r="M43" s="76"/>
    </row>
    <row r="44" customFormat="false" ht="19.5" hidden="false" customHeight="true" outlineLevel="0" collapsed="false">
      <c r="A44" s="25" t="s">
        <v>125</v>
      </c>
      <c r="B44" s="20" t="s">
        <v>885</v>
      </c>
      <c r="C44" s="21" t="s">
        <v>886</v>
      </c>
      <c r="D44" s="26"/>
      <c r="E44" s="26"/>
      <c r="F44" s="26"/>
      <c r="G44" s="23" t="n">
        <f aca="false">D44+E44+F44</f>
        <v>0</v>
      </c>
      <c r="H44" s="27" t="str">
        <f aca="false">IF(G44&lt;=9,"/",IF(G44&lt;=16,"",IF(G44&lt;=23,"",IF(G44&lt;=30,""))))</f>
        <v>/</v>
      </c>
      <c r="I44" s="27" t="str">
        <f aca="false">IF(G44&lt;=9,"",IF(G44&lt;=16,"/",IF(G44&lt;=23,"",IF(G44&lt;=30,""))))</f>
        <v/>
      </c>
      <c r="J44" s="27" t="str">
        <f aca="false">IF(G44&lt;=9,"",IF(G44&lt;=16,"",IF(G44&lt;=23,"/",IF(G44&lt;=30,""))))</f>
        <v/>
      </c>
      <c r="K44" s="27" t="str">
        <f aca="false">IF(G44&lt;=9,"",IF(G44&lt;=16,"",IF(G44&lt;=23,"",IF(G44&lt;=30,"/"))))</f>
        <v/>
      </c>
      <c r="L44" s="28" t="str">
        <f aca="false">IF(G44&gt;=17,"ผ่าน","ไม่ผ่าน")</f>
        <v>ไม่ผ่าน</v>
      </c>
      <c r="M44" s="76"/>
    </row>
    <row r="45" customFormat="false" ht="19.5" hidden="false" customHeight="true" outlineLevel="0" collapsed="false">
      <c r="A45" s="25" t="s">
        <v>128</v>
      </c>
      <c r="B45" s="20" t="s">
        <v>887</v>
      </c>
      <c r="C45" s="21" t="s">
        <v>888</v>
      </c>
      <c r="D45" s="26"/>
      <c r="E45" s="26"/>
      <c r="F45" s="26"/>
      <c r="G45" s="23" t="n">
        <f aca="false">D45+E45+F45</f>
        <v>0</v>
      </c>
      <c r="H45" s="27" t="str">
        <f aca="false">IF(G45&lt;=9,"/",IF(G45&lt;=16,"",IF(G45&lt;=23,"",IF(G45&lt;=30,""))))</f>
        <v>/</v>
      </c>
      <c r="I45" s="27" t="str">
        <f aca="false">IF(G45&lt;=9,"",IF(G45&lt;=16,"/",IF(G45&lt;=23,"",IF(G45&lt;=30,""))))</f>
        <v/>
      </c>
      <c r="J45" s="27" t="str">
        <f aca="false">IF(G45&lt;=9,"",IF(G45&lt;=16,"",IF(G45&lt;=23,"/",IF(G45&lt;=30,""))))</f>
        <v/>
      </c>
      <c r="K45" s="27" t="str">
        <f aca="false">IF(G45&lt;=9,"",IF(G45&lt;=16,"",IF(G45&lt;=23,"",IF(G45&lt;=30,"/"))))</f>
        <v/>
      </c>
      <c r="L45" s="28" t="str">
        <f aca="false">IF(G45&gt;=17,"ผ่าน","ไม่ผ่าน")</f>
        <v>ไม่ผ่าน</v>
      </c>
      <c r="M45" s="76"/>
    </row>
    <row r="46" customFormat="false" ht="19.5" hidden="false" customHeight="true" outlineLevel="0" collapsed="false">
      <c r="A46" s="25" t="s">
        <v>131</v>
      </c>
      <c r="B46" s="20" t="s">
        <v>889</v>
      </c>
      <c r="C46" s="21" t="s">
        <v>890</v>
      </c>
      <c r="D46" s="26"/>
      <c r="E46" s="26"/>
      <c r="F46" s="26"/>
      <c r="G46" s="23" t="n">
        <f aca="false">D46+E46+F46</f>
        <v>0</v>
      </c>
      <c r="H46" s="27" t="str">
        <f aca="false">IF(G46&lt;=9,"/",IF(G46&lt;=16,"",IF(G46&lt;=23,"",IF(G46&lt;=30,""))))</f>
        <v>/</v>
      </c>
      <c r="I46" s="27" t="str">
        <f aca="false">IF(G46&lt;=9,"",IF(G46&lt;=16,"/",IF(G46&lt;=23,"",IF(G46&lt;=30,""))))</f>
        <v/>
      </c>
      <c r="J46" s="27" t="str">
        <f aca="false">IF(G46&lt;=9,"",IF(G46&lt;=16,"",IF(G46&lt;=23,"/",IF(G46&lt;=30,""))))</f>
        <v/>
      </c>
      <c r="K46" s="27" t="str">
        <f aca="false">IF(G46&lt;=9,"",IF(G46&lt;=16,"",IF(G46&lt;=23,"",IF(G46&lt;=30,"/"))))</f>
        <v/>
      </c>
      <c r="L46" s="28" t="str">
        <f aca="false">IF(G46&gt;=17,"ผ่าน","ไม่ผ่าน")</f>
        <v>ไม่ผ่าน</v>
      </c>
      <c r="M46" s="76"/>
    </row>
    <row r="47" customFormat="false" ht="19.5" hidden="false" customHeight="true" outlineLevel="0" collapsed="false">
      <c r="A47" s="25" t="s">
        <v>134</v>
      </c>
      <c r="B47" s="20" t="s">
        <v>891</v>
      </c>
      <c r="C47" s="21" t="s">
        <v>892</v>
      </c>
      <c r="D47" s="26"/>
      <c r="E47" s="26"/>
      <c r="F47" s="26"/>
      <c r="G47" s="23" t="n">
        <f aca="false">D47+E47+F47</f>
        <v>0</v>
      </c>
      <c r="H47" s="27" t="str">
        <f aca="false">IF(G47&lt;=9,"/",IF(G47&lt;=16,"",IF(G47&lt;=23,"",IF(G47&lt;=30,""))))</f>
        <v>/</v>
      </c>
      <c r="I47" s="27" t="str">
        <f aca="false">IF(G47&lt;=9,"",IF(G47&lt;=16,"/",IF(G47&lt;=23,"",IF(G47&lt;=30,""))))</f>
        <v/>
      </c>
      <c r="J47" s="27" t="str">
        <f aca="false">IF(G47&lt;=9,"",IF(G47&lt;=16,"",IF(G47&lt;=23,"/",IF(G47&lt;=30,""))))</f>
        <v/>
      </c>
      <c r="K47" s="27" t="str">
        <f aca="false">IF(G47&lt;=9,"",IF(G47&lt;=16,"",IF(G47&lt;=23,"",IF(G47&lt;=30,"/"))))</f>
        <v/>
      </c>
      <c r="L47" s="28" t="str">
        <f aca="false">IF(G47&gt;=17,"ผ่าน","ไม่ผ่าน")</f>
        <v>ไม่ผ่าน</v>
      </c>
      <c r="M47" s="76"/>
    </row>
    <row r="48" customFormat="false" ht="15" hidden="false" customHeight="true" outlineLevel="0" collapsed="false">
      <c r="A48" s="74"/>
      <c r="B48" s="75" t="s">
        <v>149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</row>
    <row r="49" customFormat="false" ht="15" hidden="false" customHeight="true" outlineLevel="0" collapsed="false">
      <c r="A49" s="74"/>
      <c r="B49" s="76"/>
      <c r="C49" s="76"/>
      <c r="D49" s="76"/>
      <c r="E49" s="76"/>
      <c r="F49" s="77" t="s">
        <v>430</v>
      </c>
      <c r="G49" s="76"/>
      <c r="H49" s="76"/>
      <c r="I49" s="76"/>
      <c r="J49" s="76"/>
      <c r="K49" s="76"/>
      <c r="L49" s="76"/>
      <c r="N49" s="85"/>
    </row>
    <row r="50" customFormat="false" ht="15" hidden="false" customHeight="true" outlineLevel="0" collapsed="false">
      <c r="A50" s="74"/>
      <c r="B50" s="76"/>
      <c r="C50" s="76"/>
      <c r="D50" s="76"/>
      <c r="E50" s="76"/>
      <c r="F50" s="76"/>
      <c r="G50" s="76" t="s">
        <v>431</v>
      </c>
      <c r="H50" s="76"/>
      <c r="I50" s="76"/>
      <c r="J50" s="76"/>
      <c r="K50" s="76"/>
      <c r="L50" s="76"/>
      <c r="N50" s="85"/>
    </row>
    <row r="51" customFormat="false" ht="15" hidden="false" customHeight="true" outlineLevel="0" collapsed="false">
      <c r="A51" s="74"/>
      <c r="B51" s="76"/>
      <c r="C51" s="76"/>
      <c r="D51" s="76"/>
      <c r="E51" s="76"/>
      <c r="F51" s="76"/>
      <c r="G51" s="77" t="s">
        <v>152</v>
      </c>
      <c r="H51" s="76"/>
      <c r="I51" s="76"/>
      <c r="J51" s="76"/>
      <c r="K51" s="76"/>
      <c r="L51" s="76"/>
      <c r="N51" s="85"/>
    </row>
    <row r="52" customFormat="false" ht="15" hidden="false" customHeight="true" outlineLevel="0" collapsed="false">
      <c r="B52" s="78" t="s">
        <v>153</v>
      </c>
      <c r="C52" s="78" t="s">
        <v>154</v>
      </c>
      <c r="D52" s="79" t="s">
        <v>155</v>
      </c>
      <c r="E52" s="79"/>
      <c r="F52" s="79" t="s">
        <v>156</v>
      </c>
      <c r="G52" s="79"/>
    </row>
    <row r="53" customFormat="false" ht="15" hidden="false" customHeight="true" outlineLevel="0" collapsed="false">
      <c r="B53" s="78"/>
      <c r="C53" s="78" t="s">
        <v>157</v>
      </c>
      <c r="D53" s="79" t="s">
        <v>158</v>
      </c>
      <c r="E53" s="79"/>
      <c r="F53" s="79" t="n">
        <f aca="false">COUNTIF(H8:H47,"/")</f>
        <v>40</v>
      </c>
      <c r="G53" s="79"/>
    </row>
    <row r="54" customFormat="false" ht="15" hidden="false" customHeight="true" outlineLevel="0" collapsed="false">
      <c r="B54" s="78"/>
      <c r="C54" s="78" t="s">
        <v>159</v>
      </c>
      <c r="D54" s="79" t="s">
        <v>160</v>
      </c>
      <c r="E54" s="79"/>
      <c r="F54" s="79" t="n">
        <f aca="false">COUNTIF(I8:I47,"/")</f>
        <v>0</v>
      </c>
      <c r="G54" s="79"/>
    </row>
    <row r="55" customFormat="false" ht="15" hidden="false" customHeight="true" outlineLevel="0" collapsed="false">
      <c r="B55" s="78"/>
      <c r="C55" s="78" t="s">
        <v>161</v>
      </c>
      <c r="D55" s="79" t="s">
        <v>162</v>
      </c>
      <c r="E55" s="79"/>
      <c r="F55" s="79" t="n">
        <f aca="false">COUNTIF(J8:J47,"/")</f>
        <v>0</v>
      </c>
      <c r="G55" s="79"/>
    </row>
    <row r="56" customFormat="false" ht="15" hidden="false" customHeight="true" outlineLevel="0" collapsed="false">
      <c r="B56" s="78"/>
      <c r="C56" s="78" t="s">
        <v>163</v>
      </c>
      <c r="D56" s="79" t="s">
        <v>164</v>
      </c>
      <c r="E56" s="79"/>
      <c r="F56" s="79" t="n">
        <f aca="false">COUNTIF(K8:K47,"/")</f>
        <v>0</v>
      </c>
      <c r="G56" s="79"/>
    </row>
    <row r="59" customFormat="false" ht="15" hidden="false" customHeight="true" outlineLevel="0" collapsed="false">
      <c r="B59" s="80" t="s">
        <v>14</v>
      </c>
      <c r="C59" s="81" t="n">
        <f aca="false">F55+F56</f>
        <v>0</v>
      </c>
    </row>
    <row r="60" customFormat="false" ht="15" hidden="false" customHeight="true" outlineLevel="0" collapsed="false">
      <c r="B60" s="80" t="s">
        <v>165</v>
      </c>
      <c r="C60" s="81" t="n">
        <f aca="false">F53+F54</f>
        <v>40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2:B56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5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" hidden="false" customHeight="true" outlineLevel="0" collapsed="false">
      <c r="A2" s="3" t="s">
        <v>8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57" customFormat="true" ht="21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customFormat="false" ht="21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customFormat="fals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customFormat="false" ht="18.75" hidden="false" customHeight="true" outlineLevel="0" collapsed="false">
      <c r="A8" s="19" t="s">
        <v>18</v>
      </c>
      <c r="B8" s="86" t="s">
        <v>894</v>
      </c>
      <c r="C8" s="87" t="s">
        <v>895</v>
      </c>
      <c r="D8" s="22"/>
      <c r="E8" s="22"/>
      <c r="F8" s="22"/>
      <c r="G8" s="23" t="n">
        <f aca="false">D8+E8+F8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customFormat="false" ht="18.75" hidden="false" customHeight="true" outlineLevel="0" collapsed="false">
      <c r="A9" s="19" t="s">
        <v>21</v>
      </c>
      <c r="B9" s="86" t="s">
        <v>896</v>
      </c>
      <c r="C9" s="87" t="s">
        <v>897</v>
      </c>
      <c r="D9" s="22"/>
      <c r="E9" s="22"/>
      <c r="F9" s="22"/>
      <c r="G9" s="23" t="n">
        <f aca="false">D9+E9+F9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customFormat="false" ht="18.75" hidden="false" customHeight="true" outlineLevel="0" collapsed="false">
      <c r="A10" s="19" t="s">
        <v>24</v>
      </c>
      <c r="B10" s="86" t="s">
        <v>898</v>
      </c>
      <c r="C10" s="87" t="s">
        <v>899</v>
      </c>
      <c r="D10" s="22"/>
      <c r="E10" s="22"/>
      <c r="F10" s="22"/>
      <c r="G10" s="23" t="n">
        <f aca="false">D10+E10+F10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customFormat="false" ht="18.75" hidden="false" customHeight="true" outlineLevel="0" collapsed="false">
      <c r="A11" s="19" t="s">
        <v>27</v>
      </c>
      <c r="B11" s="86" t="s">
        <v>900</v>
      </c>
      <c r="C11" s="87" t="s">
        <v>901</v>
      </c>
      <c r="D11" s="22"/>
      <c r="E11" s="22"/>
      <c r="F11" s="22"/>
      <c r="G11" s="23" t="n">
        <f aca="false">D11+E11+F11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customFormat="false" ht="18.75" hidden="false" customHeight="true" outlineLevel="0" collapsed="false">
      <c r="A12" s="19" t="s">
        <v>30</v>
      </c>
      <c r="B12" s="86" t="s">
        <v>354</v>
      </c>
      <c r="C12" s="87" t="s">
        <v>902</v>
      </c>
      <c r="D12" s="22"/>
      <c r="E12" s="22"/>
      <c r="F12" s="22"/>
      <c r="G12" s="23" t="n">
        <f aca="false">D12+E12+F12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customFormat="false" ht="18.75" hidden="false" customHeight="true" outlineLevel="0" collapsed="false">
      <c r="A13" s="19" t="s">
        <v>33</v>
      </c>
      <c r="B13" s="86" t="s">
        <v>903</v>
      </c>
      <c r="C13" s="87" t="s">
        <v>904</v>
      </c>
      <c r="D13" s="22"/>
      <c r="E13" s="22"/>
      <c r="F13" s="22"/>
      <c r="G13" s="23" t="n">
        <f aca="false">D13+E13+F13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customFormat="false" ht="18.75" hidden="false" customHeight="true" outlineLevel="0" collapsed="false">
      <c r="A14" s="19" t="s">
        <v>36</v>
      </c>
      <c r="B14" s="86" t="s">
        <v>905</v>
      </c>
      <c r="C14" s="87" t="s">
        <v>906</v>
      </c>
      <c r="D14" s="22"/>
      <c r="E14" s="22"/>
      <c r="F14" s="22"/>
      <c r="G14" s="23" t="n">
        <f aca="false">D14+E14+F14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customFormat="false" ht="18.75" hidden="false" customHeight="true" outlineLevel="0" collapsed="false">
      <c r="A15" s="19" t="s">
        <v>39</v>
      </c>
      <c r="B15" s="86" t="s">
        <v>907</v>
      </c>
      <c r="C15" s="87" t="s">
        <v>908</v>
      </c>
      <c r="D15" s="22"/>
      <c r="E15" s="22"/>
      <c r="F15" s="22"/>
      <c r="G15" s="23" t="n">
        <f aca="false">D15+E15+F15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customFormat="false" ht="18.75" hidden="false" customHeight="true" outlineLevel="0" collapsed="false">
      <c r="A16" s="19" t="s">
        <v>42</v>
      </c>
      <c r="B16" s="86" t="s">
        <v>909</v>
      </c>
      <c r="C16" s="87" t="s">
        <v>910</v>
      </c>
      <c r="D16" s="22"/>
      <c r="E16" s="22"/>
      <c r="F16" s="22"/>
      <c r="G16" s="23" t="n">
        <f aca="false">D16+E16+F16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customFormat="false" ht="18.75" hidden="false" customHeight="true" outlineLevel="0" collapsed="false">
      <c r="A17" s="19" t="s">
        <v>45</v>
      </c>
      <c r="B17" s="88" t="s">
        <v>617</v>
      </c>
      <c r="C17" s="89" t="s">
        <v>911</v>
      </c>
      <c r="D17" s="22"/>
      <c r="E17" s="22"/>
      <c r="F17" s="22"/>
      <c r="G17" s="23" t="n">
        <f aca="false">D17+E17+F17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customFormat="false" ht="18.75" hidden="false" customHeight="true" outlineLevel="0" collapsed="false">
      <c r="A18" s="19" t="s">
        <v>48</v>
      </c>
      <c r="B18" s="90" t="s">
        <v>912</v>
      </c>
      <c r="C18" s="91" t="s">
        <v>913</v>
      </c>
      <c r="D18" s="22"/>
      <c r="E18" s="22"/>
      <c r="F18" s="22"/>
      <c r="G18" s="23" t="n">
        <f aca="false">D18+E18+F18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customFormat="false" ht="18.75" hidden="false" customHeight="true" outlineLevel="0" collapsed="false">
      <c r="A19" s="19" t="s">
        <v>51</v>
      </c>
      <c r="B19" s="86" t="s">
        <v>914</v>
      </c>
      <c r="C19" s="87" t="s">
        <v>915</v>
      </c>
      <c r="D19" s="22"/>
      <c r="E19" s="22"/>
      <c r="F19" s="22"/>
      <c r="G19" s="23" t="n">
        <f aca="false">D19+E19+F19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customFormat="false" ht="18.75" hidden="false" customHeight="true" outlineLevel="0" collapsed="false">
      <c r="A20" s="19" t="s">
        <v>54</v>
      </c>
      <c r="B20" s="86" t="s">
        <v>916</v>
      </c>
      <c r="C20" s="87" t="s">
        <v>917</v>
      </c>
      <c r="D20" s="22"/>
      <c r="E20" s="22"/>
      <c r="F20" s="22"/>
      <c r="G20" s="23" t="n">
        <f aca="false">D20+E20+F20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customFormat="false" ht="18.75" hidden="false" customHeight="true" outlineLevel="0" collapsed="false">
      <c r="A21" s="19" t="s">
        <v>57</v>
      </c>
      <c r="B21" s="86" t="s">
        <v>918</v>
      </c>
      <c r="C21" s="87" t="s">
        <v>919</v>
      </c>
      <c r="D21" s="22"/>
      <c r="E21" s="22"/>
      <c r="F21" s="22"/>
      <c r="G21" s="23" t="n">
        <f aca="false">D21+E21+F21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customFormat="false" ht="18.75" hidden="false" customHeight="true" outlineLevel="0" collapsed="false">
      <c r="A22" s="19" t="s">
        <v>60</v>
      </c>
      <c r="B22" s="86" t="s">
        <v>920</v>
      </c>
      <c r="C22" s="87" t="s">
        <v>921</v>
      </c>
      <c r="D22" s="22"/>
      <c r="E22" s="22"/>
      <c r="F22" s="22"/>
      <c r="G22" s="23" t="n">
        <f aca="false">D22+E22+F22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customFormat="false" ht="18.75" hidden="false" customHeight="true" outlineLevel="0" collapsed="false">
      <c r="A23" s="19" t="s">
        <v>63</v>
      </c>
      <c r="B23" s="86" t="s">
        <v>478</v>
      </c>
      <c r="C23" s="87" t="s">
        <v>922</v>
      </c>
      <c r="D23" s="22"/>
      <c r="E23" s="22"/>
      <c r="F23" s="22"/>
      <c r="G23" s="23" t="n">
        <f aca="false">D23+E23+F23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customFormat="false" ht="18.75" hidden="false" customHeight="true" outlineLevel="0" collapsed="false">
      <c r="A24" s="19" t="s">
        <v>66</v>
      </c>
      <c r="B24" s="86" t="s">
        <v>923</v>
      </c>
      <c r="C24" s="87" t="s">
        <v>924</v>
      </c>
      <c r="D24" s="22"/>
      <c r="E24" s="22"/>
      <c r="F24" s="22"/>
      <c r="G24" s="23" t="n">
        <f aca="false">D24+E24+F24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customFormat="false" ht="18.75" hidden="false" customHeight="true" outlineLevel="0" collapsed="false">
      <c r="A25" s="19" t="s">
        <v>69</v>
      </c>
      <c r="B25" s="86" t="s">
        <v>925</v>
      </c>
      <c r="C25" s="87" t="s">
        <v>926</v>
      </c>
      <c r="D25" s="22"/>
      <c r="E25" s="22"/>
      <c r="F25" s="22"/>
      <c r="G25" s="23" t="n">
        <f aca="false">D25+E25+F25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customFormat="false" ht="18.75" hidden="false" customHeight="true" outlineLevel="0" collapsed="false">
      <c r="A26" s="19" t="s">
        <v>72</v>
      </c>
      <c r="B26" s="86" t="s">
        <v>927</v>
      </c>
      <c r="C26" s="87" t="s">
        <v>928</v>
      </c>
      <c r="D26" s="22"/>
      <c r="E26" s="22"/>
      <c r="F26" s="22"/>
      <c r="G26" s="23" t="n">
        <f aca="false">D26+E26+F26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customFormat="false" ht="15.6" hidden="false" customHeight="true" outlineLevel="0" collapsed="false">
      <c r="A27" s="19" t="s">
        <v>75</v>
      </c>
      <c r="B27" s="86" t="s">
        <v>929</v>
      </c>
      <c r="C27" s="87" t="s">
        <v>930</v>
      </c>
      <c r="D27" s="22"/>
      <c r="E27" s="22"/>
      <c r="F27" s="22"/>
      <c r="G27" s="23" t="n">
        <f aca="false">D27+E27+F27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58" customFormat="true" ht="19.5" hidden="false" customHeight="true" outlineLevel="0" collapsed="false">
      <c r="A28" s="19" t="s">
        <v>78</v>
      </c>
      <c r="B28" s="86" t="s">
        <v>931</v>
      </c>
      <c r="C28" s="87" t="s">
        <v>932</v>
      </c>
      <c r="D28" s="22"/>
      <c r="E28" s="22"/>
      <c r="F28" s="22"/>
      <c r="G28" s="23" t="n">
        <f aca="false">D28+E28+F28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customFormat="false" ht="15" hidden="false" customHeight="true" outlineLevel="0" collapsed="false">
      <c r="A29" s="19" t="s">
        <v>81</v>
      </c>
      <c r="B29" s="86" t="s">
        <v>933</v>
      </c>
      <c r="C29" s="87" t="s">
        <v>934</v>
      </c>
      <c r="D29" s="22"/>
      <c r="E29" s="22"/>
      <c r="F29" s="22"/>
      <c r="G29" s="23" t="n">
        <f aca="false">D29+E29+F29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customFormat="false" ht="15" hidden="false" customHeight="true" outlineLevel="0" collapsed="false">
      <c r="A30" s="19" t="s">
        <v>84</v>
      </c>
      <c r="B30" s="86" t="s">
        <v>935</v>
      </c>
      <c r="C30" s="87" t="s">
        <v>936</v>
      </c>
      <c r="D30" s="22"/>
      <c r="E30" s="22"/>
      <c r="F30" s="22"/>
      <c r="G30" s="23" t="n">
        <f aca="false">D30+E30+F30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customFormat="false" ht="18.75" hidden="false" customHeight="true" outlineLevel="0" collapsed="false">
      <c r="A31" s="19" t="s">
        <v>87</v>
      </c>
      <c r="B31" s="86" t="s">
        <v>937</v>
      </c>
      <c r="C31" s="87" t="s">
        <v>938</v>
      </c>
      <c r="D31" s="22"/>
      <c r="E31" s="22"/>
      <c r="F31" s="22"/>
      <c r="G31" s="23" t="n">
        <f aca="false">D31+E31+F31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customFormat="false" ht="18.75" hidden="false" customHeight="true" outlineLevel="0" collapsed="false">
      <c r="A32" s="19" t="s">
        <v>90</v>
      </c>
      <c r="B32" s="86" t="s">
        <v>939</v>
      </c>
      <c r="C32" s="87" t="s">
        <v>940</v>
      </c>
      <c r="D32" s="22"/>
      <c r="E32" s="22"/>
      <c r="F32" s="22"/>
      <c r="G32" s="23" t="n">
        <f aca="false">D32+E32+F32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customFormat="false" ht="18.75" hidden="false" customHeight="true" outlineLevel="0" collapsed="false">
      <c r="A33" s="19" t="s">
        <v>93</v>
      </c>
      <c r="B33" s="86" t="s">
        <v>941</v>
      </c>
      <c r="C33" s="87" t="s">
        <v>942</v>
      </c>
      <c r="D33" s="22"/>
      <c r="E33" s="22"/>
      <c r="F33" s="22"/>
      <c r="G33" s="23" t="n">
        <f aca="false">D33+E33+F33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customFormat="false" ht="15" hidden="false" customHeight="true" outlineLevel="0" collapsed="false">
      <c r="A34" s="46"/>
      <c r="B34" s="47"/>
      <c r="C34" s="47"/>
      <c r="D34" s="48"/>
      <c r="E34" s="48"/>
      <c r="F34" s="48"/>
      <c r="G34" s="49"/>
      <c r="H34" s="49"/>
      <c r="I34" s="49"/>
      <c r="J34" s="49"/>
      <c r="K34" s="49"/>
      <c r="L34" s="50"/>
      <c r="M34" s="17"/>
    </row>
    <row r="35" customFormat="false" ht="15" hidden="false" customHeight="true" outlineLevel="0" collapsed="false">
      <c r="A35" s="32"/>
      <c r="B35" s="33" t="s">
        <v>149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5" hidden="false" customHeight="true" outlineLevel="0" collapsed="false">
      <c r="A36" s="32"/>
      <c r="B36" s="17"/>
      <c r="C36" s="17"/>
      <c r="D36" s="17"/>
      <c r="E36" s="17"/>
      <c r="F36" s="34" t="s">
        <v>430</v>
      </c>
      <c r="G36" s="17"/>
      <c r="H36" s="17"/>
      <c r="I36" s="17"/>
      <c r="J36" s="17"/>
      <c r="K36" s="17"/>
      <c r="L36" s="17"/>
      <c r="N36" s="2"/>
    </row>
    <row r="37" customFormat="false" ht="15" hidden="false" customHeight="true" outlineLevel="0" collapsed="false">
      <c r="A37" s="32"/>
      <c r="B37" s="17"/>
      <c r="C37" s="17"/>
      <c r="D37" s="17"/>
      <c r="E37" s="17"/>
      <c r="F37" s="17"/>
      <c r="G37" s="17" t="s">
        <v>431</v>
      </c>
      <c r="H37" s="17"/>
      <c r="I37" s="17"/>
      <c r="J37" s="17"/>
      <c r="K37" s="17"/>
      <c r="L37" s="17"/>
      <c r="N37" s="2"/>
    </row>
    <row r="38" customFormat="false" ht="15" hidden="false" customHeight="true" outlineLevel="0" collapsed="false">
      <c r="A38" s="32"/>
      <c r="B38" s="17"/>
      <c r="C38" s="17"/>
      <c r="D38" s="17"/>
      <c r="E38" s="17"/>
      <c r="F38" s="17"/>
      <c r="G38" s="34" t="s">
        <v>152</v>
      </c>
      <c r="H38" s="17"/>
      <c r="I38" s="17"/>
      <c r="J38" s="17"/>
      <c r="K38" s="17"/>
      <c r="L38" s="17"/>
      <c r="N38" s="2"/>
    </row>
    <row r="39" customFormat="false" ht="15" hidden="false" customHeight="true" outlineLevel="0" collapsed="false">
      <c r="B39" s="35" t="s">
        <v>153</v>
      </c>
      <c r="C39" s="35" t="s">
        <v>154</v>
      </c>
      <c r="D39" s="36" t="s">
        <v>155</v>
      </c>
      <c r="E39" s="36"/>
      <c r="F39" s="36" t="s">
        <v>156</v>
      </c>
      <c r="G39" s="36"/>
    </row>
    <row r="40" customFormat="false" ht="15" hidden="false" customHeight="true" outlineLevel="0" collapsed="false">
      <c r="B40" s="35"/>
      <c r="C40" s="35" t="s">
        <v>157</v>
      </c>
      <c r="D40" s="36" t="s">
        <v>158</v>
      </c>
      <c r="E40" s="36"/>
      <c r="F40" s="36" t="n">
        <f aca="false">COUNTIF(H8:H33,"/")</f>
        <v>26</v>
      </c>
      <c r="G40" s="36"/>
    </row>
    <row r="41" customFormat="false" ht="15" hidden="false" customHeight="true" outlineLevel="0" collapsed="false">
      <c r="B41" s="35"/>
      <c r="C41" s="35" t="s">
        <v>159</v>
      </c>
      <c r="D41" s="36" t="s">
        <v>160</v>
      </c>
      <c r="E41" s="36"/>
      <c r="F41" s="36" t="n">
        <f aca="false">COUNTIF(I8:I33,"/")</f>
        <v>0</v>
      </c>
      <c r="G41" s="36"/>
    </row>
    <row r="42" customFormat="false" ht="15" hidden="false" customHeight="true" outlineLevel="0" collapsed="false">
      <c r="B42" s="35"/>
      <c r="C42" s="35" t="s">
        <v>161</v>
      </c>
      <c r="D42" s="36" t="s">
        <v>162</v>
      </c>
      <c r="E42" s="36"/>
      <c r="F42" s="36" t="n">
        <f aca="false">COUNTIF(J8:J33,"/")</f>
        <v>0</v>
      </c>
      <c r="G42" s="36"/>
    </row>
    <row r="43" customFormat="false" ht="15" hidden="false" customHeight="true" outlineLevel="0" collapsed="false">
      <c r="B43" s="35"/>
      <c r="C43" s="35" t="s">
        <v>163</v>
      </c>
      <c r="D43" s="36" t="s">
        <v>164</v>
      </c>
      <c r="E43" s="36"/>
      <c r="F43" s="36" t="n">
        <f aca="false">COUNTIF(K8:K33,"/")</f>
        <v>0</v>
      </c>
      <c r="G43" s="36"/>
    </row>
    <row r="46" customFormat="false" ht="15" hidden="false" customHeight="true" outlineLevel="0" collapsed="false">
      <c r="B46" s="37" t="s">
        <v>14</v>
      </c>
      <c r="C46" s="38" t="n">
        <f aca="false">F42+F43</f>
        <v>0</v>
      </c>
    </row>
    <row r="47" customFormat="false" ht="15" hidden="false" customHeight="true" outlineLevel="0" collapsed="false">
      <c r="B47" s="37" t="s">
        <v>165</v>
      </c>
      <c r="C47" s="38" t="n">
        <f aca="false">F40+F41</f>
        <v>26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39:B43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35" colorId="64" zoomScale="85" zoomScaleNormal="85" zoomScalePageLayoutView="100" workbookViewId="0">
      <selection pane="topLeft" activeCell="G8" activeCellId="0" sqref="G8:G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7" min="13" style="1" width="9.14"/>
    <col collapsed="false" customWidth="false" hidden="false" outlineLevel="0" max="257" min="18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20.2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20.2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23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20.25" hidden="false" customHeight="true" outlineLevel="0" collapsed="false">
      <c r="A8" s="39" t="s">
        <v>18</v>
      </c>
      <c r="B8" s="20" t="s">
        <v>167</v>
      </c>
      <c r="C8" s="21" t="s">
        <v>168</v>
      </c>
      <c r="D8" s="40"/>
      <c r="E8" s="40"/>
      <c r="F8" s="40"/>
      <c r="G8" s="41" t="n">
        <f aca="false">F8+E8+D8</f>
        <v>0</v>
      </c>
      <c r="H8" s="41" t="str">
        <f aca="false">IF(G8&lt;=9,"/",IF(G8&lt;=16,"",IF(G8&lt;=23,"",IF(G8&lt;=30,""))))</f>
        <v>/</v>
      </c>
      <c r="I8" s="41" t="str">
        <f aca="false">IF(G8&lt;=9,"",IF(G8&lt;=16,"/",IF(G8&lt;=23,"",IF(G8&lt;=30,""))))</f>
        <v/>
      </c>
      <c r="J8" s="41" t="str">
        <f aca="false">IF(G8&lt;=9,"",IF(G8&lt;=16,"",IF(G8&lt;=23,"/",IF(G8&lt;=30,""))))</f>
        <v/>
      </c>
      <c r="K8" s="41" t="str">
        <f aca="false">IF(G8&lt;=9,"",IF(G8&lt;=16,"",IF(G8&lt;=23,"",IF(G8&lt;=30,"/"))))</f>
        <v/>
      </c>
      <c r="L8" s="42" t="str">
        <f aca="false">IF(G8&gt;=17,"ผ่าน","ไม่ผ่าน")</f>
        <v>ไม่ผ่าน</v>
      </c>
      <c r="M8" s="17"/>
    </row>
    <row r="9" s="18" customFormat="true" ht="20.25" hidden="false" customHeight="true" outlineLevel="0" collapsed="false">
      <c r="A9" s="39" t="s">
        <v>21</v>
      </c>
      <c r="B9" s="20" t="s">
        <v>169</v>
      </c>
      <c r="C9" s="21" t="s">
        <v>170</v>
      </c>
      <c r="D9" s="40"/>
      <c r="E9" s="40"/>
      <c r="F9" s="40"/>
      <c r="G9" s="41" t="n">
        <f aca="false">F9+E9+D9</f>
        <v>0</v>
      </c>
      <c r="H9" s="41" t="str">
        <f aca="false">IF(G9&lt;=9,"/",IF(G9&lt;=16,"",IF(G9&lt;=23,"",IF(G9&lt;=30,""))))</f>
        <v>/</v>
      </c>
      <c r="I9" s="41" t="str">
        <f aca="false">IF(G9&lt;=9,"",IF(G9&lt;=16,"/",IF(G9&lt;=23,"",IF(G9&lt;=30,""))))</f>
        <v/>
      </c>
      <c r="J9" s="41" t="str">
        <f aca="false">IF(G9&lt;=9,"",IF(G9&lt;=16,"",IF(G9&lt;=23,"/",IF(G9&lt;=30,""))))</f>
        <v/>
      </c>
      <c r="K9" s="41" t="str">
        <f aca="false">IF(G9&lt;=9,"",IF(G9&lt;=16,"",IF(G9&lt;=23,"",IF(G9&lt;=30,"/"))))</f>
        <v/>
      </c>
      <c r="L9" s="42" t="str">
        <f aca="false">IF(G9&gt;=17,"ผ่าน","ไม่ผ่าน")</f>
        <v>ไม่ผ่าน</v>
      </c>
      <c r="M9" s="17"/>
    </row>
    <row r="10" s="18" customFormat="true" ht="20.25" hidden="false" customHeight="true" outlineLevel="0" collapsed="false">
      <c r="A10" s="39" t="s">
        <v>24</v>
      </c>
      <c r="B10" s="20" t="s">
        <v>171</v>
      </c>
      <c r="C10" s="21" t="s">
        <v>172</v>
      </c>
      <c r="D10" s="40"/>
      <c r="E10" s="40"/>
      <c r="F10" s="40"/>
      <c r="G10" s="41" t="n">
        <f aca="false">F10+E10+D10</f>
        <v>0</v>
      </c>
      <c r="H10" s="41" t="str">
        <f aca="false">IF(G10&lt;=9,"/",IF(G10&lt;=16,"",IF(G10&lt;=23,"",IF(G10&lt;=30,""))))</f>
        <v>/</v>
      </c>
      <c r="I10" s="41" t="str">
        <f aca="false">IF(G10&lt;=9,"",IF(G10&lt;=16,"/",IF(G10&lt;=23,"",IF(G10&lt;=30,""))))</f>
        <v/>
      </c>
      <c r="J10" s="41" t="str">
        <f aca="false">IF(G10&lt;=9,"",IF(G10&lt;=16,"",IF(G10&lt;=23,"/",IF(G10&lt;=30,""))))</f>
        <v/>
      </c>
      <c r="K10" s="41" t="str">
        <f aca="false">IF(G10&lt;=9,"",IF(G10&lt;=16,"",IF(G10&lt;=23,"",IF(G10&lt;=30,"/"))))</f>
        <v/>
      </c>
      <c r="L10" s="42" t="str">
        <f aca="false">IF(G10&gt;=17,"ผ่าน","ไม่ผ่าน")</f>
        <v>ไม่ผ่าน</v>
      </c>
      <c r="M10" s="17"/>
    </row>
    <row r="11" s="18" customFormat="true" ht="20.25" hidden="false" customHeight="true" outlineLevel="0" collapsed="false">
      <c r="A11" s="39" t="s">
        <v>27</v>
      </c>
      <c r="B11" s="20" t="s">
        <v>173</v>
      </c>
      <c r="C11" s="21" t="s">
        <v>174</v>
      </c>
      <c r="D11" s="40"/>
      <c r="E11" s="40"/>
      <c r="F11" s="40"/>
      <c r="G11" s="41" t="n">
        <f aca="false">F11+E11+D11</f>
        <v>0</v>
      </c>
      <c r="H11" s="41" t="str">
        <f aca="false">IF(G11&lt;=9,"/",IF(G11&lt;=16,"",IF(G11&lt;=23,"",IF(G11&lt;=30,""))))</f>
        <v>/</v>
      </c>
      <c r="I11" s="41" t="str">
        <f aca="false">IF(G11&lt;=9,"",IF(G11&lt;=16,"/",IF(G11&lt;=23,"",IF(G11&lt;=30,""))))</f>
        <v/>
      </c>
      <c r="J11" s="41" t="str">
        <f aca="false">IF(G11&lt;=9,"",IF(G11&lt;=16,"",IF(G11&lt;=23,"/",IF(G11&lt;=30,""))))</f>
        <v/>
      </c>
      <c r="K11" s="41" t="str">
        <f aca="false">IF(G11&lt;=9,"",IF(G11&lt;=16,"",IF(G11&lt;=23,"",IF(G11&lt;=30,"/"))))</f>
        <v/>
      </c>
      <c r="L11" s="42" t="str">
        <f aca="false">IF(G11&gt;=17,"ผ่าน","ไม่ผ่าน")</f>
        <v>ไม่ผ่าน</v>
      </c>
      <c r="M11" s="17"/>
    </row>
    <row r="12" s="18" customFormat="true" ht="20.25" hidden="false" customHeight="true" outlineLevel="0" collapsed="false">
      <c r="A12" s="39" t="s">
        <v>30</v>
      </c>
      <c r="B12" s="20" t="s">
        <v>175</v>
      </c>
      <c r="C12" s="21" t="s">
        <v>176</v>
      </c>
      <c r="D12" s="40"/>
      <c r="E12" s="40"/>
      <c r="F12" s="40"/>
      <c r="G12" s="41" t="n">
        <f aca="false">F12+E12+D12</f>
        <v>0</v>
      </c>
      <c r="H12" s="41" t="str">
        <f aca="false">IF(G12&lt;=9,"/",IF(G12&lt;=16,"",IF(G12&lt;=23,"",IF(G12&lt;=30,""))))</f>
        <v>/</v>
      </c>
      <c r="I12" s="41" t="str">
        <f aca="false">IF(G12&lt;=9,"",IF(G12&lt;=16,"/",IF(G12&lt;=23,"",IF(G12&lt;=30,""))))</f>
        <v/>
      </c>
      <c r="J12" s="41" t="str">
        <f aca="false">IF(G12&lt;=9,"",IF(G12&lt;=16,"",IF(G12&lt;=23,"/",IF(G12&lt;=30,""))))</f>
        <v/>
      </c>
      <c r="K12" s="41" t="str">
        <f aca="false">IF(G12&lt;=9,"",IF(G12&lt;=16,"",IF(G12&lt;=23,"",IF(G12&lt;=30,"/"))))</f>
        <v/>
      </c>
      <c r="L12" s="42" t="str">
        <f aca="false">IF(G12&gt;=17,"ผ่าน","ไม่ผ่าน")</f>
        <v>ไม่ผ่าน</v>
      </c>
      <c r="M12" s="17"/>
    </row>
    <row r="13" s="18" customFormat="true" ht="20.25" hidden="false" customHeight="true" outlineLevel="0" collapsed="false">
      <c r="A13" s="39" t="s">
        <v>33</v>
      </c>
      <c r="B13" s="20" t="s">
        <v>177</v>
      </c>
      <c r="C13" s="21" t="s">
        <v>178</v>
      </c>
      <c r="D13" s="40"/>
      <c r="E13" s="40"/>
      <c r="F13" s="40"/>
      <c r="G13" s="41" t="n">
        <f aca="false">F13+E13+D13</f>
        <v>0</v>
      </c>
      <c r="H13" s="41" t="str">
        <f aca="false">IF(G13&lt;=9,"/",IF(G13&lt;=16,"",IF(G13&lt;=23,"",IF(G13&lt;=30,""))))</f>
        <v>/</v>
      </c>
      <c r="I13" s="41" t="str">
        <f aca="false">IF(G13&lt;=9,"",IF(G13&lt;=16,"/",IF(G13&lt;=23,"",IF(G13&lt;=30,""))))</f>
        <v/>
      </c>
      <c r="J13" s="41" t="str">
        <f aca="false">IF(G13&lt;=9,"",IF(G13&lt;=16,"",IF(G13&lt;=23,"/",IF(G13&lt;=30,""))))</f>
        <v/>
      </c>
      <c r="K13" s="41" t="str">
        <f aca="false">IF(G13&lt;=9,"",IF(G13&lt;=16,"",IF(G13&lt;=23,"",IF(G13&lt;=30,"/"))))</f>
        <v/>
      </c>
      <c r="L13" s="42" t="str">
        <f aca="false">IF(G13&gt;=17,"ผ่าน","ไม่ผ่าน")</f>
        <v>ไม่ผ่าน</v>
      </c>
      <c r="M13" s="17"/>
    </row>
    <row r="14" s="18" customFormat="true" ht="20.25" hidden="false" customHeight="true" outlineLevel="0" collapsed="false">
      <c r="A14" s="39" t="s">
        <v>36</v>
      </c>
      <c r="B14" s="20" t="s">
        <v>179</v>
      </c>
      <c r="C14" s="21" t="s">
        <v>180</v>
      </c>
      <c r="D14" s="40"/>
      <c r="E14" s="40"/>
      <c r="F14" s="40"/>
      <c r="G14" s="41" t="n">
        <f aca="false">F14+E14+D14</f>
        <v>0</v>
      </c>
      <c r="H14" s="41" t="str">
        <f aca="false">IF(G14&lt;=9,"/",IF(G14&lt;=16,"",IF(G14&lt;=23,"",IF(G14&lt;=30,""))))</f>
        <v>/</v>
      </c>
      <c r="I14" s="41" t="str">
        <f aca="false">IF(G14&lt;=9,"",IF(G14&lt;=16,"/",IF(G14&lt;=23,"",IF(G14&lt;=30,""))))</f>
        <v/>
      </c>
      <c r="J14" s="41" t="str">
        <f aca="false">IF(G14&lt;=9,"",IF(G14&lt;=16,"",IF(G14&lt;=23,"/",IF(G14&lt;=30,""))))</f>
        <v/>
      </c>
      <c r="K14" s="41" t="str">
        <f aca="false">IF(G14&lt;=9,"",IF(G14&lt;=16,"",IF(G14&lt;=23,"",IF(G14&lt;=30,"/"))))</f>
        <v/>
      </c>
      <c r="L14" s="42" t="str">
        <f aca="false">IF(G14&gt;=17,"ผ่าน","ไม่ผ่าน")</f>
        <v>ไม่ผ่าน</v>
      </c>
      <c r="M14" s="17"/>
    </row>
    <row r="15" s="18" customFormat="true" ht="20.25" hidden="false" customHeight="true" outlineLevel="0" collapsed="false">
      <c r="A15" s="39" t="s">
        <v>39</v>
      </c>
      <c r="B15" s="20" t="s">
        <v>181</v>
      </c>
      <c r="C15" s="21" t="s">
        <v>182</v>
      </c>
      <c r="D15" s="40"/>
      <c r="E15" s="40"/>
      <c r="F15" s="40"/>
      <c r="G15" s="41" t="n">
        <f aca="false">F15+E15+D15</f>
        <v>0</v>
      </c>
      <c r="H15" s="41" t="str">
        <f aca="false">IF(G15&lt;=9,"/",IF(G15&lt;=16,"",IF(G15&lt;=23,"",IF(G15&lt;=30,""))))</f>
        <v>/</v>
      </c>
      <c r="I15" s="41" t="str">
        <f aca="false">IF(G15&lt;=9,"",IF(G15&lt;=16,"/",IF(G15&lt;=23,"",IF(G15&lt;=30,""))))</f>
        <v/>
      </c>
      <c r="J15" s="41" t="str">
        <f aca="false">IF(G15&lt;=9,"",IF(G15&lt;=16,"",IF(G15&lt;=23,"/",IF(G15&lt;=30,""))))</f>
        <v/>
      </c>
      <c r="K15" s="41" t="str">
        <f aca="false">IF(G15&lt;=9,"",IF(G15&lt;=16,"",IF(G15&lt;=23,"",IF(G15&lt;=30,"/"))))</f>
        <v/>
      </c>
      <c r="L15" s="42" t="str">
        <f aca="false">IF(G15&gt;=17,"ผ่าน","ไม่ผ่าน")</f>
        <v>ไม่ผ่าน</v>
      </c>
      <c r="M15" s="17"/>
    </row>
    <row r="16" s="18" customFormat="true" ht="20.25" hidden="false" customHeight="true" outlineLevel="0" collapsed="false">
      <c r="A16" s="39" t="s">
        <v>42</v>
      </c>
      <c r="B16" s="20" t="s">
        <v>183</v>
      </c>
      <c r="C16" s="21" t="s">
        <v>184</v>
      </c>
      <c r="D16" s="40"/>
      <c r="E16" s="40"/>
      <c r="F16" s="40"/>
      <c r="G16" s="41" t="n">
        <f aca="false">F16+E16+D16</f>
        <v>0</v>
      </c>
      <c r="H16" s="41" t="str">
        <f aca="false">IF(G16&lt;=9,"/",IF(G16&lt;=16,"",IF(G16&lt;=23,"",IF(G16&lt;=30,""))))</f>
        <v>/</v>
      </c>
      <c r="I16" s="41" t="str">
        <f aca="false">IF(G16&lt;=9,"",IF(G16&lt;=16,"/",IF(G16&lt;=23,"",IF(G16&lt;=30,""))))</f>
        <v/>
      </c>
      <c r="J16" s="41" t="str">
        <f aca="false">IF(G16&lt;=9,"",IF(G16&lt;=16,"",IF(G16&lt;=23,"/",IF(G16&lt;=30,""))))</f>
        <v/>
      </c>
      <c r="K16" s="41" t="str">
        <f aca="false">IF(G16&lt;=9,"",IF(G16&lt;=16,"",IF(G16&lt;=23,"",IF(G16&lt;=30,"/"))))</f>
        <v/>
      </c>
      <c r="L16" s="42" t="str">
        <f aca="false">IF(G16&gt;=17,"ผ่าน","ไม่ผ่าน")</f>
        <v>ไม่ผ่าน</v>
      </c>
      <c r="M16" s="17"/>
    </row>
    <row r="17" s="18" customFormat="true" ht="20.25" hidden="false" customHeight="true" outlineLevel="0" collapsed="false">
      <c r="A17" s="39" t="s">
        <v>45</v>
      </c>
      <c r="B17" s="20" t="s">
        <v>185</v>
      </c>
      <c r="C17" s="21" t="s">
        <v>186</v>
      </c>
      <c r="D17" s="40"/>
      <c r="E17" s="40"/>
      <c r="F17" s="40"/>
      <c r="G17" s="41" t="n">
        <f aca="false">F17+E17+D17</f>
        <v>0</v>
      </c>
      <c r="H17" s="41" t="str">
        <f aca="false">IF(G17&lt;=9,"/",IF(G17&lt;=16,"",IF(G17&lt;=23,"",IF(G17&lt;=30,""))))</f>
        <v>/</v>
      </c>
      <c r="I17" s="41" t="str">
        <f aca="false">IF(G17&lt;=9,"",IF(G17&lt;=16,"/",IF(G17&lt;=23,"",IF(G17&lt;=30,""))))</f>
        <v/>
      </c>
      <c r="J17" s="41" t="str">
        <f aca="false">IF(G17&lt;=9,"",IF(G17&lt;=16,"",IF(G17&lt;=23,"/",IF(G17&lt;=30,""))))</f>
        <v/>
      </c>
      <c r="K17" s="41" t="str">
        <f aca="false">IF(G17&lt;=9,"",IF(G17&lt;=16,"",IF(G17&lt;=23,"",IF(G17&lt;=30,"/"))))</f>
        <v/>
      </c>
      <c r="L17" s="42" t="str">
        <f aca="false">IF(G17&gt;=17,"ผ่าน","ไม่ผ่าน")</f>
        <v>ไม่ผ่าน</v>
      </c>
      <c r="M17" s="17"/>
    </row>
    <row r="18" s="18" customFormat="true" ht="20.25" hidden="false" customHeight="true" outlineLevel="0" collapsed="false">
      <c r="A18" s="39" t="s">
        <v>48</v>
      </c>
      <c r="B18" s="20" t="s">
        <v>187</v>
      </c>
      <c r="C18" s="21" t="s">
        <v>188</v>
      </c>
      <c r="D18" s="40"/>
      <c r="E18" s="40"/>
      <c r="F18" s="40"/>
      <c r="G18" s="41" t="n">
        <f aca="false">F18+E18+D18</f>
        <v>0</v>
      </c>
      <c r="H18" s="41" t="str">
        <f aca="false">IF(G18&lt;=9,"/",IF(G18&lt;=16,"",IF(G18&lt;=23,"",IF(G18&lt;=30,""))))</f>
        <v>/</v>
      </c>
      <c r="I18" s="41" t="str">
        <f aca="false">IF(G18&lt;=9,"",IF(G18&lt;=16,"/",IF(G18&lt;=23,"",IF(G18&lt;=30,""))))</f>
        <v/>
      </c>
      <c r="J18" s="41" t="str">
        <f aca="false">IF(G18&lt;=9,"",IF(G18&lt;=16,"",IF(G18&lt;=23,"/",IF(G18&lt;=30,""))))</f>
        <v/>
      </c>
      <c r="K18" s="41" t="str">
        <f aca="false">IF(G18&lt;=9,"",IF(G18&lt;=16,"",IF(G18&lt;=23,"",IF(G18&lt;=30,"/"))))</f>
        <v/>
      </c>
      <c r="L18" s="42" t="str">
        <f aca="false">IF(G18&gt;=17,"ผ่าน","ไม่ผ่าน")</f>
        <v>ไม่ผ่าน</v>
      </c>
      <c r="M18" s="17"/>
    </row>
    <row r="19" s="18" customFormat="true" ht="20.25" hidden="false" customHeight="true" outlineLevel="0" collapsed="false">
      <c r="A19" s="39" t="s">
        <v>51</v>
      </c>
      <c r="B19" s="20" t="s">
        <v>189</v>
      </c>
      <c r="C19" s="21" t="s">
        <v>190</v>
      </c>
      <c r="D19" s="40"/>
      <c r="E19" s="40"/>
      <c r="F19" s="40"/>
      <c r="G19" s="41" t="n">
        <f aca="false">F19+E19+D19</f>
        <v>0</v>
      </c>
      <c r="H19" s="41" t="str">
        <f aca="false">IF(G19&lt;=9,"/",IF(G19&lt;=16,"",IF(G19&lt;=23,"",IF(G19&lt;=30,""))))</f>
        <v>/</v>
      </c>
      <c r="I19" s="41" t="str">
        <f aca="false">IF(G19&lt;=9,"",IF(G19&lt;=16,"/",IF(G19&lt;=23,"",IF(G19&lt;=30,""))))</f>
        <v/>
      </c>
      <c r="J19" s="41" t="str">
        <f aca="false">IF(G19&lt;=9,"",IF(G19&lt;=16,"",IF(G19&lt;=23,"/",IF(G19&lt;=30,""))))</f>
        <v/>
      </c>
      <c r="K19" s="41" t="str">
        <f aca="false">IF(G19&lt;=9,"",IF(G19&lt;=16,"",IF(G19&lt;=23,"",IF(G19&lt;=30,"/"))))</f>
        <v/>
      </c>
      <c r="L19" s="42" t="str">
        <f aca="false">IF(G19&gt;=17,"ผ่าน","ไม่ผ่าน")</f>
        <v>ไม่ผ่าน</v>
      </c>
      <c r="M19" s="17"/>
    </row>
    <row r="20" s="18" customFormat="true" ht="20.25" hidden="false" customHeight="true" outlineLevel="0" collapsed="false">
      <c r="A20" s="39" t="s">
        <v>54</v>
      </c>
      <c r="B20" s="20" t="s">
        <v>191</v>
      </c>
      <c r="C20" s="21" t="s">
        <v>192</v>
      </c>
      <c r="D20" s="40"/>
      <c r="E20" s="40"/>
      <c r="F20" s="40"/>
      <c r="G20" s="41" t="n">
        <f aca="false">F20+E20+D20</f>
        <v>0</v>
      </c>
      <c r="H20" s="41" t="str">
        <f aca="false">IF(G20&lt;=9,"/",IF(G20&lt;=16,"",IF(G20&lt;=23,"",IF(G20&lt;=30,""))))</f>
        <v>/</v>
      </c>
      <c r="I20" s="41" t="str">
        <f aca="false">IF(G20&lt;=9,"",IF(G20&lt;=16,"/",IF(G20&lt;=23,"",IF(G20&lt;=30,""))))</f>
        <v/>
      </c>
      <c r="J20" s="41" t="str">
        <f aca="false">IF(G20&lt;=9,"",IF(G20&lt;=16,"",IF(G20&lt;=23,"/",IF(G20&lt;=30,""))))</f>
        <v/>
      </c>
      <c r="K20" s="41" t="str">
        <f aca="false">IF(G20&lt;=9,"",IF(G20&lt;=16,"",IF(G20&lt;=23,"",IF(G20&lt;=30,"/"))))</f>
        <v/>
      </c>
      <c r="L20" s="42" t="str">
        <f aca="false">IF(G20&gt;=17,"ผ่าน","ไม่ผ่าน")</f>
        <v>ไม่ผ่าน</v>
      </c>
      <c r="M20" s="17"/>
    </row>
    <row r="21" s="18" customFormat="true" ht="20.25" hidden="false" customHeight="true" outlineLevel="0" collapsed="false">
      <c r="A21" s="39" t="s">
        <v>57</v>
      </c>
      <c r="B21" s="20" t="s">
        <v>193</v>
      </c>
      <c r="C21" s="21" t="s">
        <v>194</v>
      </c>
      <c r="D21" s="40"/>
      <c r="E21" s="40"/>
      <c r="F21" s="40"/>
      <c r="G21" s="41" t="n">
        <f aca="false">F21+E21+D21</f>
        <v>0</v>
      </c>
      <c r="H21" s="41" t="str">
        <f aca="false">IF(G21&lt;=9,"/",IF(G21&lt;=16,"",IF(G21&lt;=23,"",IF(G21&lt;=30,""))))</f>
        <v>/</v>
      </c>
      <c r="I21" s="41" t="str">
        <f aca="false">IF(G21&lt;=9,"",IF(G21&lt;=16,"/",IF(G21&lt;=23,"",IF(G21&lt;=30,""))))</f>
        <v/>
      </c>
      <c r="J21" s="41" t="str">
        <f aca="false">IF(G21&lt;=9,"",IF(G21&lt;=16,"",IF(G21&lt;=23,"/",IF(G21&lt;=30,""))))</f>
        <v/>
      </c>
      <c r="K21" s="41" t="str">
        <f aca="false">IF(G21&lt;=9,"",IF(G21&lt;=16,"",IF(G21&lt;=23,"",IF(G21&lt;=30,"/"))))</f>
        <v/>
      </c>
      <c r="L21" s="42" t="str">
        <f aca="false">IF(G21&gt;=17,"ผ่าน","ไม่ผ่าน")</f>
        <v>ไม่ผ่าน</v>
      </c>
      <c r="M21" s="17"/>
    </row>
    <row r="22" s="18" customFormat="true" ht="20.25" hidden="false" customHeight="true" outlineLevel="0" collapsed="false">
      <c r="A22" s="39" t="s">
        <v>60</v>
      </c>
      <c r="B22" s="20" t="s">
        <v>195</v>
      </c>
      <c r="C22" s="21" t="s">
        <v>196</v>
      </c>
      <c r="D22" s="40"/>
      <c r="E22" s="40"/>
      <c r="F22" s="40"/>
      <c r="G22" s="41" t="n">
        <f aca="false">F22+E22+D22</f>
        <v>0</v>
      </c>
      <c r="H22" s="41" t="str">
        <f aca="false">IF(G22&lt;=9,"/",IF(G22&lt;=16,"",IF(G22&lt;=23,"",IF(G22&lt;=30,""))))</f>
        <v>/</v>
      </c>
      <c r="I22" s="41" t="str">
        <f aca="false">IF(G22&lt;=9,"",IF(G22&lt;=16,"/",IF(G22&lt;=23,"",IF(G22&lt;=30,""))))</f>
        <v/>
      </c>
      <c r="J22" s="41" t="str">
        <f aca="false">IF(G22&lt;=9,"",IF(G22&lt;=16,"",IF(G22&lt;=23,"/",IF(G22&lt;=30,""))))</f>
        <v/>
      </c>
      <c r="K22" s="41" t="str">
        <f aca="false">IF(G22&lt;=9,"",IF(G22&lt;=16,"",IF(G22&lt;=23,"",IF(G22&lt;=30,"/"))))</f>
        <v/>
      </c>
      <c r="L22" s="42" t="str">
        <f aca="false">IF(G22&gt;=17,"ผ่าน","ไม่ผ่าน")</f>
        <v>ไม่ผ่าน</v>
      </c>
      <c r="M22" s="17"/>
    </row>
    <row r="23" s="18" customFormat="true" ht="20.25" hidden="false" customHeight="true" outlineLevel="0" collapsed="false">
      <c r="A23" s="39" t="s">
        <v>63</v>
      </c>
      <c r="B23" s="20" t="s">
        <v>197</v>
      </c>
      <c r="C23" s="21" t="s">
        <v>198</v>
      </c>
      <c r="D23" s="40"/>
      <c r="E23" s="40"/>
      <c r="F23" s="40"/>
      <c r="G23" s="41" t="n">
        <f aca="false">F23+E23+D23</f>
        <v>0</v>
      </c>
      <c r="H23" s="41" t="str">
        <f aca="false">IF(G23&lt;=9,"/",IF(G23&lt;=16,"",IF(G23&lt;=23,"",IF(G23&lt;=30,""))))</f>
        <v>/</v>
      </c>
      <c r="I23" s="41" t="str">
        <f aca="false">IF(G23&lt;=9,"",IF(G23&lt;=16,"/",IF(G23&lt;=23,"",IF(G23&lt;=30,""))))</f>
        <v/>
      </c>
      <c r="J23" s="41" t="str">
        <f aca="false">IF(G23&lt;=9,"",IF(G23&lt;=16,"",IF(G23&lt;=23,"/",IF(G23&lt;=30,""))))</f>
        <v/>
      </c>
      <c r="K23" s="41" t="str">
        <f aca="false">IF(G23&lt;=9,"",IF(G23&lt;=16,"",IF(G23&lt;=23,"",IF(G23&lt;=30,"/"))))</f>
        <v/>
      </c>
      <c r="L23" s="42" t="str">
        <f aca="false">IF(G23&gt;=17,"ผ่าน","ไม่ผ่าน")</f>
        <v>ไม่ผ่าน</v>
      </c>
      <c r="M23" s="17"/>
    </row>
    <row r="24" s="18" customFormat="true" ht="20.25" hidden="false" customHeight="true" outlineLevel="0" collapsed="false">
      <c r="A24" s="39" t="s">
        <v>66</v>
      </c>
      <c r="B24" s="20" t="s">
        <v>199</v>
      </c>
      <c r="C24" s="21" t="s">
        <v>200</v>
      </c>
      <c r="D24" s="40"/>
      <c r="E24" s="40"/>
      <c r="F24" s="40"/>
      <c r="G24" s="41" t="n">
        <f aca="false">F24+E24+D24</f>
        <v>0</v>
      </c>
      <c r="H24" s="41" t="str">
        <f aca="false">IF(G24&lt;=9,"/",IF(G24&lt;=16,"",IF(G24&lt;=23,"",IF(G24&lt;=30,""))))</f>
        <v>/</v>
      </c>
      <c r="I24" s="41" t="str">
        <f aca="false">IF(G24&lt;=9,"",IF(G24&lt;=16,"/",IF(G24&lt;=23,"",IF(G24&lt;=30,""))))</f>
        <v/>
      </c>
      <c r="J24" s="41" t="str">
        <f aca="false">IF(G24&lt;=9,"",IF(G24&lt;=16,"",IF(G24&lt;=23,"/",IF(G24&lt;=30,""))))</f>
        <v/>
      </c>
      <c r="K24" s="41" t="str">
        <f aca="false">IF(G24&lt;=9,"",IF(G24&lt;=16,"",IF(G24&lt;=23,"",IF(G24&lt;=30,"/"))))</f>
        <v/>
      </c>
      <c r="L24" s="42" t="str">
        <f aca="false">IF(G24&gt;=17,"ผ่าน","ไม่ผ่าน")</f>
        <v>ไม่ผ่าน</v>
      </c>
      <c r="M24" s="17"/>
    </row>
    <row r="25" s="18" customFormat="true" ht="20.25" hidden="false" customHeight="true" outlineLevel="0" collapsed="false">
      <c r="A25" s="39" t="s">
        <v>69</v>
      </c>
      <c r="B25" s="20" t="s">
        <v>201</v>
      </c>
      <c r="C25" s="21" t="s">
        <v>202</v>
      </c>
      <c r="D25" s="40"/>
      <c r="E25" s="40"/>
      <c r="F25" s="40"/>
      <c r="G25" s="41" t="n">
        <f aca="false">F25+E25+D25</f>
        <v>0</v>
      </c>
      <c r="H25" s="41" t="str">
        <f aca="false">IF(G25&lt;=9,"/",IF(G25&lt;=16,"",IF(G25&lt;=23,"",IF(G25&lt;=30,""))))</f>
        <v>/</v>
      </c>
      <c r="I25" s="41" t="str">
        <f aca="false">IF(G25&lt;=9,"",IF(G25&lt;=16,"/",IF(G25&lt;=23,"",IF(G25&lt;=30,""))))</f>
        <v/>
      </c>
      <c r="J25" s="41" t="str">
        <f aca="false">IF(G25&lt;=9,"",IF(G25&lt;=16,"",IF(G25&lt;=23,"/",IF(G25&lt;=30,""))))</f>
        <v/>
      </c>
      <c r="K25" s="41" t="str">
        <f aca="false">IF(G25&lt;=9,"",IF(G25&lt;=16,"",IF(G25&lt;=23,"",IF(G25&lt;=30,"/"))))</f>
        <v/>
      </c>
      <c r="L25" s="42" t="str">
        <f aca="false">IF(G25&gt;=17,"ผ่าน","ไม่ผ่าน")</f>
        <v>ไม่ผ่าน</v>
      </c>
      <c r="M25" s="17"/>
    </row>
    <row r="26" s="18" customFormat="true" ht="20.25" hidden="false" customHeight="true" outlineLevel="0" collapsed="false">
      <c r="A26" s="39" t="s">
        <v>72</v>
      </c>
      <c r="B26" s="20" t="s">
        <v>203</v>
      </c>
      <c r="C26" s="21" t="s">
        <v>204</v>
      </c>
      <c r="D26" s="40"/>
      <c r="E26" s="40"/>
      <c r="F26" s="40"/>
      <c r="G26" s="41" t="n">
        <f aca="false">F26+E26+D26</f>
        <v>0</v>
      </c>
      <c r="H26" s="41" t="str">
        <f aca="false">IF(G26&lt;=9,"/",IF(G26&lt;=16,"",IF(G26&lt;=23,"",IF(G26&lt;=30,""))))</f>
        <v>/</v>
      </c>
      <c r="I26" s="41" t="str">
        <f aca="false">IF(G26&lt;=9,"",IF(G26&lt;=16,"/",IF(G26&lt;=23,"",IF(G26&lt;=30,""))))</f>
        <v/>
      </c>
      <c r="J26" s="41" t="str">
        <f aca="false">IF(G26&lt;=9,"",IF(G26&lt;=16,"",IF(G26&lt;=23,"/",IF(G26&lt;=30,""))))</f>
        <v/>
      </c>
      <c r="K26" s="41" t="str">
        <f aca="false">IF(G26&lt;=9,"",IF(G26&lt;=16,"",IF(G26&lt;=23,"",IF(G26&lt;=30,"/"))))</f>
        <v/>
      </c>
      <c r="L26" s="42" t="str">
        <f aca="false">IF(G26&gt;=17,"ผ่าน","ไม่ผ่าน")</f>
        <v>ไม่ผ่าน</v>
      </c>
      <c r="M26" s="17"/>
    </row>
    <row r="27" s="18" customFormat="true" ht="20.25" hidden="false" customHeight="true" outlineLevel="0" collapsed="false">
      <c r="A27" s="39" t="s">
        <v>75</v>
      </c>
      <c r="B27" s="20" t="s">
        <v>205</v>
      </c>
      <c r="C27" s="21" t="s">
        <v>206</v>
      </c>
      <c r="D27" s="40"/>
      <c r="E27" s="40"/>
      <c r="F27" s="40"/>
      <c r="G27" s="41" t="n">
        <f aca="false">F27+E27+D27</f>
        <v>0</v>
      </c>
      <c r="H27" s="41" t="str">
        <f aca="false">IF(G27&lt;=9,"/",IF(G27&lt;=16,"",IF(G27&lt;=23,"",IF(G27&lt;=30,""))))</f>
        <v>/</v>
      </c>
      <c r="I27" s="41" t="str">
        <f aca="false">IF(G27&lt;=9,"",IF(G27&lt;=16,"/",IF(G27&lt;=23,"",IF(G27&lt;=30,""))))</f>
        <v/>
      </c>
      <c r="J27" s="41" t="str">
        <f aca="false">IF(G27&lt;=9,"",IF(G27&lt;=16,"",IF(G27&lt;=23,"/",IF(G27&lt;=30,""))))</f>
        <v/>
      </c>
      <c r="K27" s="41" t="str">
        <f aca="false">IF(G27&lt;=9,"",IF(G27&lt;=16,"",IF(G27&lt;=23,"",IF(G27&lt;=30,"/"))))</f>
        <v/>
      </c>
      <c r="L27" s="42" t="str">
        <f aca="false">IF(G27&gt;=17,"ผ่าน","ไม่ผ่าน")</f>
        <v>ไม่ผ่าน</v>
      </c>
      <c r="M27" s="17"/>
    </row>
    <row r="28" s="18" customFormat="true" ht="20.25" hidden="false" customHeight="true" outlineLevel="0" collapsed="false">
      <c r="A28" s="39" t="s">
        <v>78</v>
      </c>
      <c r="B28" s="20" t="s">
        <v>207</v>
      </c>
      <c r="C28" s="21" t="s">
        <v>208</v>
      </c>
      <c r="D28" s="40"/>
      <c r="E28" s="40"/>
      <c r="F28" s="40"/>
      <c r="G28" s="41" t="n">
        <f aca="false">F28+E28+D28</f>
        <v>0</v>
      </c>
      <c r="H28" s="41" t="str">
        <f aca="false">IF(G28&lt;=9,"/",IF(G28&lt;=16,"",IF(G28&lt;=23,"",IF(G28&lt;=30,""))))</f>
        <v>/</v>
      </c>
      <c r="I28" s="41" t="str">
        <f aca="false">IF(G28&lt;=9,"",IF(G28&lt;=16,"/",IF(G28&lt;=23,"",IF(G28&lt;=30,""))))</f>
        <v/>
      </c>
      <c r="J28" s="41" t="str">
        <f aca="false">IF(G28&lt;=9,"",IF(G28&lt;=16,"",IF(G28&lt;=23,"/",IF(G28&lt;=30,""))))</f>
        <v/>
      </c>
      <c r="K28" s="41" t="str">
        <f aca="false">IF(G28&lt;=9,"",IF(G28&lt;=16,"",IF(G28&lt;=23,"",IF(G28&lt;=30,"/"))))</f>
        <v/>
      </c>
      <c r="L28" s="42" t="str">
        <f aca="false">IF(G28&gt;=17,"ผ่าน","ไม่ผ่าน")</f>
        <v>ไม่ผ่าน</v>
      </c>
      <c r="M28" s="17"/>
    </row>
    <row r="29" s="18" customFormat="true" ht="20.25" hidden="false" customHeight="true" outlineLevel="0" collapsed="false">
      <c r="A29" s="39" t="s">
        <v>81</v>
      </c>
      <c r="B29" s="20" t="s">
        <v>209</v>
      </c>
      <c r="C29" s="21" t="s">
        <v>210</v>
      </c>
      <c r="D29" s="40"/>
      <c r="E29" s="40"/>
      <c r="F29" s="40"/>
      <c r="G29" s="41" t="n">
        <f aca="false">F29+E29+D29</f>
        <v>0</v>
      </c>
      <c r="H29" s="41" t="str">
        <f aca="false">IF(G29&lt;=9,"/",IF(G29&lt;=16,"",IF(G29&lt;=23,"",IF(G29&lt;=30,""))))</f>
        <v>/</v>
      </c>
      <c r="I29" s="41" t="str">
        <f aca="false">IF(G29&lt;=9,"",IF(G29&lt;=16,"/",IF(G29&lt;=23,"",IF(G29&lt;=30,""))))</f>
        <v/>
      </c>
      <c r="J29" s="41" t="str">
        <f aca="false">IF(G29&lt;=9,"",IF(G29&lt;=16,"",IF(G29&lt;=23,"/",IF(G29&lt;=30,""))))</f>
        <v/>
      </c>
      <c r="K29" s="41" t="str">
        <f aca="false">IF(G29&lt;=9,"",IF(G29&lt;=16,"",IF(G29&lt;=23,"",IF(G29&lt;=30,"/"))))</f>
        <v/>
      </c>
      <c r="L29" s="42" t="str">
        <f aca="false">IF(G29&gt;=17,"ผ่าน","ไม่ผ่าน")</f>
        <v>ไม่ผ่าน</v>
      </c>
      <c r="M29" s="17"/>
    </row>
    <row r="30" s="18" customFormat="true" ht="20.25" hidden="false" customHeight="true" outlineLevel="0" collapsed="false">
      <c r="A30" s="39" t="s">
        <v>84</v>
      </c>
      <c r="B30" s="43" t="s">
        <v>211</v>
      </c>
      <c r="C30" s="44" t="s">
        <v>212</v>
      </c>
      <c r="D30" s="40"/>
      <c r="E30" s="40"/>
      <c r="F30" s="40"/>
      <c r="G30" s="41" t="n">
        <f aca="false">F30+E30+D30</f>
        <v>0</v>
      </c>
      <c r="H30" s="41" t="str">
        <f aca="false">IF(G30&lt;=9,"/",IF(G30&lt;=16,"",IF(G30&lt;=23,"",IF(G30&lt;=30,""))))</f>
        <v>/</v>
      </c>
      <c r="I30" s="41" t="str">
        <f aca="false">IF(G30&lt;=9,"",IF(G30&lt;=16,"/",IF(G30&lt;=23,"",IF(G30&lt;=30,""))))</f>
        <v/>
      </c>
      <c r="J30" s="41" t="str">
        <f aca="false">IF(G30&lt;=9,"",IF(G30&lt;=16,"",IF(G30&lt;=23,"/",IF(G30&lt;=30,""))))</f>
        <v/>
      </c>
      <c r="K30" s="41" t="str">
        <f aca="false">IF(G30&lt;=9,"",IF(G30&lt;=16,"",IF(G30&lt;=23,"",IF(G30&lt;=30,"/"))))</f>
        <v/>
      </c>
      <c r="L30" s="42" t="str">
        <f aca="false">IF(G30&gt;=17,"ผ่าน","ไม่ผ่าน")</f>
        <v>ไม่ผ่าน</v>
      </c>
      <c r="M30" s="17"/>
    </row>
    <row r="31" s="18" customFormat="true" ht="20.25" hidden="false" customHeight="true" outlineLevel="0" collapsed="false">
      <c r="A31" s="39" t="s">
        <v>87</v>
      </c>
      <c r="B31" s="20" t="s">
        <v>213</v>
      </c>
      <c r="C31" s="21" t="s">
        <v>214</v>
      </c>
      <c r="D31" s="40"/>
      <c r="E31" s="40"/>
      <c r="F31" s="40"/>
      <c r="G31" s="41" t="n">
        <f aca="false">F31+E31+D31</f>
        <v>0</v>
      </c>
      <c r="H31" s="41" t="str">
        <f aca="false">IF(G31&lt;=9,"/",IF(G31&lt;=16,"",IF(G31&lt;=23,"",IF(G31&lt;=30,""))))</f>
        <v>/</v>
      </c>
      <c r="I31" s="41" t="str">
        <f aca="false">IF(G31&lt;=9,"",IF(G31&lt;=16,"/",IF(G31&lt;=23,"",IF(G31&lt;=30,""))))</f>
        <v/>
      </c>
      <c r="J31" s="41" t="str">
        <f aca="false">IF(G31&lt;=9,"",IF(G31&lt;=16,"",IF(G31&lt;=23,"/",IF(G31&lt;=30,""))))</f>
        <v/>
      </c>
      <c r="K31" s="41" t="str">
        <f aca="false">IF(G31&lt;=9,"",IF(G31&lt;=16,"",IF(G31&lt;=23,"",IF(G31&lt;=30,"/"))))</f>
        <v/>
      </c>
      <c r="L31" s="42" t="str">
        <f aca="false">IF(G31&gt;=17,"ผ่าน","ไม่ผ่าน")</f>
        <v>ไม่ผ่าน</v>
      </c>
      <c r="M31" s="17"/>
    </row>
    <row r="32" s="18" customFormat="true" ht="20.25" hidden="false" customHeight="true" outlineLevel="0" collapsed="false">
      <c r="A32" s="39" t="s">
        <v>90</v>
      </c>
      <c r="B32" s="20" t="s">
        <v>215</v>
      </c>
      <c r="C32" s="21" t="s">
        <v>216</v>
      </c>
      <c r="D32" s="40"/>
      <c r="E32" s="40"/>
      <c r="F32" s="40"/>
      <c r="G32" s="41" t="n">
        <f aca="false">F32+E32+D32</f>
        <v>0</v>
      </c>
      <c r="H32" s="41" t="str">
        <f aca="false">IF(G32&lt;=9,"/",IF(G32&lt;=16,"",IF(G32&lt;=23,"",IF(G32&lt;=30,""))))</f>
        <v>/</v>
      </c>
      <c r="I32" s="41" t="str">
        <f aca="false">IF(G32&lt;=9,"",IF(G32&lt;=16,"/",IF(G32&lt;=23,"",IF(G32&lt;=30,""))))</f>
        <v/>
      </c>
      <c r="J32" s="41" t="str">
        <f aca="false">IF(G32&lt;=9,"",IF(G32&lt;=16,"",IF(G32&lt;=23,"/",IF(G32&lt;=30,""))))</f>
        <v/>
      </c>
      <c r="K32" s="41" t="str">
        <f aca="false">IF(G32&lt;=9,"",IF(G32&lt;=16,"",IF(G32&lt;=23,"",IF(G32&lt;=30,"/"))))</f>
        <v/>
      </c>
      <c r="L32" s="42" t="str">
        <f aca="false">IF(G32&gt;=17,"ผ่าน","ไม่ผ่าน")</f>
        <v>ไม่ผ่าน</v>
      </c>
      <c r="M32" s="17"/>
    </row>
    <row r="33" s="18" customFormat="true" ht="20.25" hidden="false" customHeight="true" outlineLevel="0" collapsed="false">
      <c r="A33" s="39" t="s">
        <v>93</v>
      </c>
      <c r="B33" s="20" t="s">
        <v>217</v>
      </c>
      <c r="C33" s="21" t="s">
        <v>218</v>
      </c>
      <c r="D33" s="40"/>
      <c r="E33" s="40"/>
      <c r="F33" s="40"/>
      <c r="G33" s="41" t="n">
        <f aca="false">F33+E33+D33</f>
        <v>0</v>
      </c>
      <c r="H33" s="41" t="str">
        <f aca="false">IF(G33&lt;=9,"/",IF(G33&lt;=16,"",IF(G33&lt;=23,"",IF(G33&lt;=30,""))))</f>
        <v>/</v>
      </c>
      <c r="I33" s="41" t="str">
        <f aca="false">IF(G33&lt;=9,"",IF(G33&lt;=16,"/",IF(G33&lt;=23,"",IF(G33&lt;=30,""))))</f>
        <v/>
      </c>
      <c r="J33" s="41" t="str">
        <f aca="false">IF(G33&lt;=9,"",IF(G33&lt;=16,"",IF(G33&lt;=23,"/",IF(G33&lt;=30,""))))</f>
        <v/>
      </c>
      <c r="K33" s="41" t="str">
        <f aca="false">IF(G33&lt;=9,"",IF(G33&lt;=16,"",IF(G33&lt;=23,"",IF(G33&lt;=30,"/"))))</f>
        <v/>
      </c>
      <c r="L33" s="42" t="str">
        <f aca="false">IF(G33&gt;=17,"ผ่าน","ไม่ผ่าน")</f>
        <v>ไม่ผ่าน</v>
      </c>
      <c r="M33" s="17"/>
    </row>
    <row r="34" s="18" customFormat="true" ht="20.25" hidden="false" customHeight="true" outlineLevel="0" collapsed="false">
      <c r="A34" s="39" t="s">
        <v>96</v>
      </c>
      <c r="B34" s="20" t="s">
        <v>219</v>
      </c>
      <c r="C34" s="21" t="s">
        <v>220</v>
      </c>
      <c r="D34" s="40"/>
      <c r="E34" s="40"/>
      <c r="F34" s="40"/>
      <c r="G34" s="41" t="n">
        <f aca="false">F34+E34+D34</f>
        <v>0</v>
      </c>
      <c r="H34" s="41" t="str">
        <f aca="false">IF(G34&lt;=9,"/",IF(G34&lt;=16,"",IF(G34&lt;=23,"",IF(G34&lt;=30,""))))</f>
        <v>/</v>
      </c>
      <c r="I34" s="41" t="str">
        <f aca="false">IF(G34&lt;=9,"",IF(G34&lt;=16,"/",IF(G34&lt;=23,"",IF(G34&lt;=30,""))))</f>
        <v/>
      </c>
      <c r="J34" s="41" t="str">
        <f aca="false">IF(G34&lt;=9,"",IF(G34&lt;=16,"",IF(G34&lt;=23,"/",IF(G34&lt;=30,""))))</f>
        <v/>
      </c>
      <c r="K34" s="41" t="str">
        <f aca="false">IF(G34&lt;=9,"",IF(G34&lt;=16,"",IF(G34&lt;=23,"",IF(G34&lt;=30,"/"))))</f>
        <v/>
      </c>
      <c r="L34" s="42" t="str">
        <f aca="false">IF(G34&gt;=17,"ผ่าน","ไม่ผ่าน")</f>
        <v>ไม่ผ่าน</v>
      </c>
      <c r="M34" s="17"/>
    </row>
    <row r="35" s="18" customFormat="true" ht="20.25" hidden="false" customHeight="true" outlineLevel="0" collapsed="false">
      <c r="A35" s="39" t="s">
        <v>99</v>
      </c>
      <c r="B35" s="20" t="s">
        <v>221</v>
      </c>
      <c r="C35" s="21" t="s">
        <v>222</v>
      </c>
      <c r="D35" s="40"/>
      <c r="E35" s="40"/>
      <c r="F35" s="40"/>
      <c r="G35" s="41" t="n">
        <f aca="false">F35+E35+D35</f>
        <v>0</v>
      </c>
      <c r="H35" s="41" t="str">
        <f aca="false">IF(G35&lt;=9,"/",IF(G35&lt;=16,"",IF(G35&lt;=23,"",IF(G35&lt;=30,""))))</f>
        <v>/</v>
      </c>
      <c r="I35" s="41" t="str">
        <f aca="false">IF(G35&lt;=9,"",IF(G35&lt;=16,"/",IF(G35&lt;=23,"",IF(G35&lt;=30,""))))</f>
        <v/>
      </c>
      <c r="J35" s="41" t="str">
        <f aca="false">IF(G35&lt;=9,"",IF(G35&lt;=16,"",IF(G35&lt;=23,"/",IF(G35&lt;=30,""))))</f>
        <v/>
      </c>
      <c r="K35" s="41" t="str">
        <f aca="false">IF(G35&lt;=9,"",IF(G35&lt;=16,"",IF(G35&lt;=23,"",IF(G35&lt;=30,"/"))))</f>
        <v/>
      </c>
      <c r="L35" s="42" t="str">
        <f aca="false">IF(G35&gt;=17,"ผ่าน","ไม่ผ่าน")</f>
        <v>ไม่ผ่าน</v>
      </c>
      <c r="M35" s="17"/>
    </row>
    <row r="36" s="18" customFormat="true" ht="20.25" hidden="false" customHeight="true" outlineLevel="0" collapsed="false">
      <c r="A36" s="39" t="s">
        <v>102</v>
      </c>
      <c r="B36" s="20" t="s">
        <v>223</v>
      </c>
      <c r="C36" s="21" t="s">
        <v>224</v>
      </c>
      <c r="D36" s="40"/>
      <c r="E36" s="40"/>
      <c r="F36" s="40"/>
      <c r="G36" s="41" t="n">
        <f aca="false">F36+E36+D36</f>
        <v>0</v>
      </c>
      <c r="H36" s="41" t="str">
        <f aca="false">IF(G36&lt;=9,"/",IF(G36&lt;=16,"",IF(G36&lt;=23,"",IF(G36&lt;=30,""))))</f>
        <v>/</v>
      </c>
      <c r="I36" s="41" t="str">
        <f aca="false">IF(G36&lt;=9,"",IF(G36&lt;=16,"/",IF(G36&lt;=23,"",IF(G36&lt;=30,""))))</f>
        <v/>
      </c>
      <c r="J36" s="41" t="str">
        <f aca="false">IF(G36&lt;=9,"",IF(G36&lt;=16,"",IF(G36&lt;=23,"/",IF(G36&lt;=30,""))))</f>
        <v/>
      </c>
      <c r="K36" s="41" t="str">
        <f aca="false">IF(G36&lt;=9,"",IF(G36&lt;=16,"",IF(G36&lt;=23,"",IF(G36&lt;=30,"/"))))</f>
        <v/>
      </c>
      <c r="L36" s="42" t="str">
        <f aca="false">IF(G36&gt;=17,"ผ่าน","ไม่ผ่าน")</f>
        <v>ไม่ผ่าน</v>
      </c>
      <c r="M36" s="17"/>
    </row>
    <row r="37" s="18" customFormat="true" ht="20.25" hidden="false" customHeight="true" outlineLevel="0" collapsed="false">
      <c r="A37" s="39" t="s">
        <v>105</v>
      </c>
      <c r="B37" s="20" t="s">
        <v>225</v>
      </c>
      <c r="C37" s="21" t="s">
        <v>226</v>
      </c>
      <c r="D37" s="40"/>
      <c r="E37" s="40"/>
      <c r="F37" s="40"/>
      <c r="G37" s="41" t="n">
        <f aca="false">F37+E37+D37</f>
        <v>0</v>
      </c>
      <c r="H37" s="41" t="str">
        <f aca="false">IF(G37&lt;=9,"/",IF(G37&lt;=16,"",IF(G37&lt;=23,"",IF(G37&lt;=30,""))))</f>
        <v>/</v>
      </c>
      <c r="I37" s="41" t="str">
        <f aca="false">IF(G37&lt;=9,"",IF(G37&lt;=16,"/",IF(G37&lt;=23,"",IF(G37&lt;=30,""))))</f>
        <v/>
      </c>
      <c r="J37" s="41" t="str">
        <f aca="false">IF(G37&lt;=9,"",IF(G37&lt;=16,"",IF(G37&lt;=23,"/",IF(G37&lt;=30,""))))</f>
        <v/>
      </c>
      <c r="K37" s="41" t="str">
        <f aca="false">IF(G37&lt;=9,"",IF(G37&lt;=16,"",IF(G37&lt;=23,"",IF(G37&lt;=30,"/"))))</f>
        <v/>
      </c>
      <c r="L37" s="42" t="str">
        <f aca="false">IF(G37&gt;=17,"ผ่าน","ไม่ผ่าน")</f>
        <v>ไม่ผ่าน</v>
      </c>
      <c r="M37" s="17"/>
    </row>
    <row r="38" s="18" customFormat="true" ht="20.25" hidden="false" customHeight="true" outlineLevel="0" collapsed="false">
      <c r="A38" s="39" t="s">
        <v>107</v>
      </c>
      <c r="B38" s="20" t="s">
        <v>215</v>
      </c>
      <c r="C38" s="21" t="s">
        <v>227</v>
      </c>
      <c r="D38" s="40"/>
      <c r="E38" s="40"/>
      <c r="F38" s="40"/>
      <c r="G38" s="41" t="n">
        <f aca="false">F38+E38+D38</f>
        <v>0</v>
      </c>
      <c r="H38" s="41" t="str">
        <f aca="false">IF(G38&lt;=9,"/",IF(G38&lt;=16,"",IF(G38&lt;=23,"",IF(G38&lt;=30,""))))</f>
        <v>/</v>
      </c>
      <c r="I38" s="41" t="str">
        <f aca="false">IF(G38&lt;=9,"",IF(G38&lt;=16,"/",IF(G38&lt;=23,"",IF(G38&lt;=30,""))))</f>
        <v/>
      </c>
      <c r="J38" s="41" t="str">
        <f aca="false">IF(G38&lt;=9,"",IF(G38&lt;=16,"",IF(G38&lt;=23,"/",IF(G38&lt;=30,""))))</f>
        <v/>
      </c>
      <c r="K38" s="41" t="str">
        <f aca="false">IF(G38&lt;=9,"",IF(G38&lt;=16,"",IF(G38&lt;=23,"",IF(G38&lt;=30,"/"))))</f>
        <v/>
      </c>
      <c r="L38" s="42" t="str">
        <f aca="false">IF(G38&gt;=17,"ผ่าน","ไม่ผ่าน")</f>
        <v>ไม่ผ่าน</v>
      </c>
      <c r="M38" s="17"/>
    </row>
    <row r="39" s="18" customFormat="true" ht="20.25" hidden="false" customHeight="true" outlineLevel="0" collapsed="false">
      <c r="A39" s="39" t="s">
        <v>110</v>
      </c>
      <c r="B39" s="20" t="s">
        <v>228</v>
      </c>
      <c r="C39" s="21" t="s">
        <v>229</v>
      </c>
      <c r="D39" s="40"/>
      <c r="E39" s="40"/>
      <c r="F39" s="40"/>
      <c r="G39" s="41" t="n">
        <f aca="false">F39+E39+D39</f>
        <v>0</v>
      </c>
      <c r="H39" s="41" t="str">
        <f aca="false">IF(G39&lt;=9,"/",IF(G39&lt;=16,"",IF(G39&lt;=23,"",IF(G39&lt;=30,""))))</f>
        <v>/</v>
      </c>
      <c r="I39" s="41" t="str">
        <f aca="false">IF(G39&lt;=9,"",IF(G39&lt;=16,"/",IF(G39&lt;=23,"",IF(G39&lt;=30,""))))</f>
        <v/>
      </c>
      <c r="J39" s="41" t="str">
        <f aca="false">IF(G39&lt;=9,"",IF(G39&lt;=16,"",IF(G39&lt;=23,"/",IF(G39&lt;=30,""))))</f>
        <v/>
      </c>
      <c r="K39" s="41" t="str">
        <f aca="false">IF(G39&lt;=9,"",IF(G39&lt;=16,"",IF(G39&lt;=23,"",IF(G39&lt;=30,"/"))))</f>
        <v/>
      </c>
      <c r="L39" s="42" t="str">
        <f aca="false">IF(G39&gt;=17,"ผ่าน","ไม่ผ่าน")</f>
        <v>ไม่ผ่าน</v>
      </c>
      <c r="M39" s="17"/>
    </row>
    <row r="40" s="18" customFormat="true" ht="20.25" hidden="false" customHeight="true" outlineLevel="0" collapsed="false">
      <c r="A40" s="39" t="s">
        <v>113</v>
      </c>
      <c r="B40" s="20" t="s">
        <v>230</v>
      </c>
      <c r="C40" s="21" t="s">
        <v>231</v>
      </c>
      <c r="D40" s="40"/>
      <c r="E40" s="40"/>
      <c r="F40" s="40"/>
      <c r="G40" s="41" t="n">
        <f aca="false">F40+E40+D40</f>
        <v>0</v>
      </c>
      <c r="H40" s="41" t="str">
        <f aca="false">IF(G40&lt;=9,"/",IF(G40&lt;=16,"",IF(G40&lt;=23,"",IF(G40&lt;=30,""))))</f>
        <v>/</v>
      </c>
      <c r="I40" s="41" t="str">
        <f aca="false">IF(G40&lt;=9,"",IF(G40&lt;=16,"/",IF(G40&lt;=23,"",IF(G40&lt;=30,""))))</f>
        <v/>
      </c>
      <c r="J40" s="41" t="str">
        <f aca="false">IF(G40&lt;=9,"",IF(G40&lt;=16,"",IF(G40&lt;=23,"/",IF(G40&lt;=30,""))))</f>
        <v/>
      </c>
      <c r="K40" s="41" t="str">
        <f aca="false">IF(G40&lt;=9,"",IF(G40&lt;=16,"",IF(G40&lt;=23,"",IF(G40&lt;=30,"/"))))</f>
        <v/>
      </c>
      <c r="L40" s="42" t="str">
        <f aca="false">IF(G40&gt;=17,"ผ่าน","ไม่ผ่าน")</f>
        <v>ไม่ผ่าน</v>
      </c>
      <c r="M40" s="17"/>
    </row>
    <row r="41" s="45" customFormat="true" ht="20.25" hidden="false" customHeight="true" outlineLevel="0" collapsed="false">
      <c r="A41" s="39" t="s">
        <v>116</v>
      </c>
      <c r="B41" s="20" t="s">
        <v>232</v>
      </c>
      <c r="C41" s="21" t="s">
        <v>233</v>
      </c>
      <c r="D41" s="40"/>
      <c r="E41" s="40"/>
      <c r="F41" s="40"/>
      <c r="G41" s="41" t="n">
        <f aca="false">F41+E41+D41</f>
        <v>0</v>
      </c>
      <c r="H41" s="41" t="str">
        <f aca="false">IF(G41&lt;=9,"/",IF(G41&lt;=16,"",IF(G41&lt;=23,"",IF(G41&lt;=30,""))))</f>
        <v>/</v>
      </c>
      <c r="I41" s="41" t="str">
        <f aca="false">IF(G41&lt;=9,"",IF(G41&lt;=16,"/",IF(G41&lt;=23,"",IF(G41&lt;=30,""))))</f>
        <v/>
      </c>
      <c r="J41" s="41" t="str">
        <f aca="false">IF(G41&lt;=9,"",IF(G41&lt;=16,"",IF(G41&lt;=23,"/",IF(G41&lt;=30,""))))</f>
        <v/>
      </c>
      <c r="K41" s="41" t="str">
        <f aca="false">IF(G41&lt;=9,"",IF(G41&lt;=16,"",IF(G41&lt;=23,"",IF(G41&lt;=30,"/"))))</f>
        <v/>
      </c>
      <c r="L41" s="42" t="str">
        <f aca="false">IF(G41&gt;=17,"ผ่าน","ไม่ผ่าน")</f>
        <v>ไม่ผ่าน</v>
      </c>
      <c r="M41" s="17"/>
    </row>
    <row r="42" s="45" customFormat="true" ht="20.25" hidden="false" customHeight="true" outlineLevel="0" collapsed="false">
      <c r="A42" s="39" t="s">
        <v>119</v>
      </c>
      <c r="B42" s="20" t="s">
        <v>234</v>
      </c>
      <c r="C42" s="21" t="s">
        <v>235</v>
      </c>
      <c r="D42" s="40"/>
      <c r="E42" s="40"/>
      <c r="F42" s="40"/>
      <c r="G42" s="41" t="n">
        <f aca="false">F42+E42+D42</f>
        <v>0</v>
      </c>
      <c r="H42" s="41" t="str">
        <f aca="false">IF(G42&lt;=9,"/",IF(G42&lt;=16,"",IF(G42&lt;=23,"",IF(G42&lt;=30,""))))</f>
        <v>/</v>
      </c>
      <c r="I42" s="41" t="str">
        <f aca="false">IF(G42&lt;=9,"",IF(G42&lt;=16,"/",IF(G42&lt;=23,"",IF(G42&lt;=30,""))))</f>
        <v/>
      </c>
      <c r="J42" s="41" t="str">
        <f aca="false">IF(G42&lt;=9,"",IF(G42&lt;=16,"",IF(G42&lt;=23,"/",IF(G42&lt;=30,""))))</f>
        <v/>
      </c>
      <c r="K42" s="41" t="str">
        <f aca="false">IF(G42&lt;=9,"",IF(G42&lt;=16,"",IF(G42&lt;=23,"",IF(G42&lt;=30,"/"))))</f>
        <v/>
      </c>
      <c r="L42" s="42" t="str">
        <f aca="false">IF(G42&gt;=17,"ผ่าน","ไม่ผ่าน")</f>
        <v>ไม่ผ่าน</v>
      </c>
      <c r="M42" s="17"/>
    </row>
    <row r="43" s="45" customFormat="true" ht="20.25" hidden="false" customHeight="true" outlineLevel="0" collapsed="false">
      <c r="A43" s="39" t="s">
        <v>122</v>
      </c>
      <c r="B43" s="20" t="s">
        <v>236</v>
      </c>
      <c r="C43" s="21" t="s">
        <v>237</v>
      </c>
      <c r="D43" s="40"/>
      <c r="E43" s="40"/>
      <c r="F43" s="40"/>
      <c r="G43" s="41" t="n">
        <f aca="false">F43+E43+D43</f>
        <v>0</v>
      </c>
      <c r="H43" s="41" t="str">
        <f aca="false">IF(G43&lt;=9,"/",IF(G43&lt;=16,"",IF(G43&lt;=23,"",IF(G43&lt;=30,""))))</f>
        <v>/</v>
      </c>
      <c r="I43" s="41" t="str">
        <f aca="false">IF(G43&lt;=9,"",IF(G43&lt;=16,"/",IF(G43&lt;=23,"",IF(G43&lt;=30,""))))</f>
        <v/>
      </c>
      <c r="J43" s="41" t="str">
        <f aca="false">IF(G43&lt;=9,"",IF(G43&lt;=16,"",IF(G43&lt;=23,"/",IF(G43&lt;=30,""))))</f>
        <v/>
      </c>
      <c r="K43" s="41" t="str">
        <f aca="false">IF(G43&lt;=9,"",IF(G43&lt;=16,"",IF(G43&lt;=23,"",IF(G43&lt;=30,"/"))))</f>
        <v/>
      </c>
      <c r="L43" s="42" t="str">
        <f aca="false">IF(G43&gt;=17,"ผ่าน","ไม่ผ่าน")</f>
        <v>ไม่ผ่าน</v>
      </c>
      <c r="M43" s="17"/>
    </row>
    <row r="44" s="45" customFormat="true" ht="20.25" hidden="false" customHeight="true" outlineLevel="0" collapsed="false">
      <c r="A44" s="39" t="s">
        <v>125</v>
      </c>
      <c r="B44" s="20" t="s">
        <v>238</v>
      </c>
      <c r="C44" s="21" t="s">
        <v>239</v>
      </c>
      <c r="D44" s="40"/>
      <c r="E44" s="40"/>
      <c r="F44" s="40"/>
      <c r="G44" s="41" t="n">
        <f aca="false">F44+E44+D44</f>
        <v>0</v>
      </c>
      <c r="H44" s="41" t="str">
        <f aca="false">IF(G44&lt;=9,"/",IF(G44&lt;=16,"",IF(G44&lt;=23,"",IF(G44&lt;=30,""))))</f>
        <v>/</v>
      </c>
      <c r="I44" s="41" t="str">
        <f aca="false">IF(G44&lt;=9,"",IF(G44&lt;=16,"/",IF(G44&lt;=23,"",IF(G44&lt;=30,""))))</f>
        <v/>
      </c>
      <c r="J44" s="41" t="str">
        <f aca="false">IF(G44&lt;=9,"",IF(G44&lt;=16,"",IF(G44&lt;=23,"/",IF(G44&lt;=30,""))))</f>
        <v/>
      </c>
      <c r="K44" s="41" t="str">
        <f aca="false">IF(G44&lt;=9,"",IF(G44&lt;=16,"",IF(G44&lt;=23,"",IF(G44&lt;=30,"/"))))</f>
        <v/>
      </c>
      <c r="L44" s="42" t="str">
        <f aca="false">IF(G44&gt;=17,"ผ่าน","ไม่ผ่าน")</f>
        <v>ไม่ผ่าน</v>
      </c>
      <c r="M44" s="17"/>
    </row>
    <row r="45" s="45" customFormat="true" ht="20.25" hidden="false" customHeight="true" outlineLevel="0" collapsed="false">
      <c r="A45" s="39" t="s">
        <v>128</v>
      </c>
      <c r="B45" s="20" t="s">
        <v>240</v>
      </c>
      <c r="C45" s="21" t="s">
        <v>241</v>
      </c>
      <c r="D45" s="40"/>
      <c r="E45" s="40"/>
      <c r="F45" s="40"/>
      <c r="G45" s="41" t="n">
        <f aca="false">F45+E45+D45</f>
        <v>0</v>
      </c>
      <c r="H45" s="41" t="str">
        <f aca="false">IF(G45&lt;=9,"/",IF(G45&lt;=16,"",IF(G45&lt;=23,"",IF(G45&lt;=30,""))))</f>
        <v>/</v>
      </c>
      <c r="I45" s="41" t="str">
        <f aca="false">IF(G45&lt;=9,"",IF(G45&lt;=16,"/",IF(G45&lt;=23,"",IF(G45&lt;=30,""))))</f>
        <v/>
      </c>
      <c r="J45" s="41" t="str">
        <f aca="false">IF(G45&lt;=9,"",IF(G45&lt;=16,"",IF(G45&lt;=23,"/",IF(G45&lt;=30,""))))</f>
        <v/>
      </c>
      <c r="K45" s="41" t="str">
        <f aca="false">IF(G45&lt;=9,"",IF(G45&lt;=16,"",IF(G45&lt;=23,"",IF(G45&lt;=30,"/"))))</f>
        <v/>
      </c>
      <c r="L45" s="42" t="str">
        <f aca="false">IF(G45&gt;=17,"ผ่าน","ไม่ผ่าน")</f>
        <v>ไม่ผ่าน</v>
      </c>
      <c r="M45" s="17"/>
    </row>
    <row r="46" s="18" customFormat="true" ht="15.6" hidden="false" customHeight="true" outlineLevel="0" collapsed="false">
      <c r="A46" s="39" t="s">
        <v>131</v>
      </c>
      <c r="B46" s="20" t="s">
        <v>242</v>
      </c>
      <c r="C46" s="21" t="s">
        <v>243</v>
      </c>
      <c r="D46" s="40"/>
      <c r="E46" s="40"/>
      <c r="F46" s="40"/>
      <c r="G46" s="41" t="n">
        <f aca="false">F46+E46+D46</f>
        <v>0</v>
      </c>
      <c r="H46" s="41" t="str">
        <f aca="false">IF(G46&lt;=9,"/",IF(G46&lt;=16,"",IF(G46&lt;=23,"",IF(G46&lt;=30,""))))</f>
        <v>/</v>
      </c>
      <c r="I46" s="41" t="str">
        <f aca="false">IF(G46&lt;=9,"",IF(G46&lt;=16,"/",IF(G46&lt;=23,"",IF(G46&lt;=30,""))))</f>
        <v/>
      </c>
      <c r="J46" s="41" t="str">
        <f aca="false">IF(G46&lt;=9,"",IF(G46&lt;=16,"",IF(G46&lt;=23,"/",IF(G46&lt;=30,""))))</f>
        <v/>
      </c>
      <c r="K46" s="41" t="str">
        <f aca="false">IF(G46&lt;=9,"",IF(G46&lt;=16,"",IF(G46&lt;=23,"",IF(G46&lt;=30,"/"))))</f>
        <v/>
      </c>
      <c r="L46" s="42" t="str">
        <f aca="false">IF(G46&gt;=17,"ผ่าน","ไม่ผ่าน")</f>
        <v>ไม่ผ่าน</v>
      </c>
      <c r="M46" s="17"/>
    </row>
    <row r="47" s="45" customFormat="true" ht="19.5" hidden="false" customHeight="true" outlineLevel="0" collapsed="false">
      <c r="A47" s="39" t="s">
        <v>134</v>
      </c>
      <c r="B47" s="20" t="s">
        <v>244</v>
      </c>
      <c r="C47" s="21" t="s">
        <v>245</v>
      </c>
      <c r="D47" s="40"/>
      <c r="E47" s="40"/>
      <c r="F47" s="40"/>
      <c r="G47" s="41" t="n">
        <f aca="false">F47+E47+D47</f>
        <v>0</v>
      </c>
      <c r="H47" s="41" t="str">
        <f aca="false">IF(G47&lt;=9,"/",IF(G47&lt;=16,"",IF(G47&lt;=23,"",IF(G47&lt;=30,""))))</f>
        <v>/</v>
      </c>
      <c r="I47" s="41" t="str">
        <f aca="false">IF(G47&lt;=9,"",IF(G47&lt;=16,"/",IF(G47&lt;=23,"",IF(G47&lt;=30,""))))</f>
        <v/>
      </c>
      <c r="J47" s="41" t="str">
        <f aca="false">IF(G47&lt;=9,"",IF(G47&lt;=16,"",IF(G47&lt;=23,"/",IF(G47&lt;=30,""))))</f>
        <v/>
      </c>
      <c r="K47" s="41" t="str">
        <f aca="false">IF(G47&lt;=9,"",IF(G47&lt;=16,"",IF(G47&lt;=23,"",IF(G47&lt;=30,"/"))))</f>
        <v/>
      </c>
      <c r="L47" s="42" t="str">
        <f aca="false">IF(G47&gt;=17,"ผ่าน","ไม่ผ่าน")</f>
        <v>ไม่ผ่าน</v>
      </c>
      <c r="M47" s="17"/>
    </row>
    <row r="48" customFormat="false" ht="15" hidden="false" customHeight="true" outlineLevel="0" collapsed="false">
      <c r="A48" s="39" t="s">
        <v>137</v>
      </c>
      <c r="B48" s="20" t="s">
        <v>246</v>
      </c>
      <c r="C48" s="21" t="s">
        <v>247</v>
      </c>
      <c r="D48" s="40"/>
      <c r="E48" s="40"/>
      <c r="F48" s="40"/>
      <c r="G48" s="41" t="n">
        <f aca="false">F48+E48+D48</f>
        <v>0</v>
      </c>
      <c r="H48" s="41" t="str">
        <f aca="false">IF(G48&lt;=9,"/",IF(G48&lt;=16,"",IF(G48&lt;=23,"",IF(G48&lt;=30,""))))</f>
        <v>/</v>
      </c>
      <c r="I48" s="41" t="str">
        <f aca="false">IF(G48&lt;=9,"",IF(G48&lt;=16,"/",IF(G48&lt;=23,"",IF(G48&lt;=30,""))))</f>
        <v/>
      </c>
      <c r="J48" s="41" t="str">
        <f aca="false">IF(G48&lt;=9,"",IF(G48&lt;=16,"",IF(G48&lt;=23,"/",IF(G48&lt;=30,""))))</f>
        <v/>
      </c>
      <c r="K48" s="41" t="str">
        <f aca="false">IF(G48&lt;=9,"",IF(G48&lt;=16,"",IF(G48&lt;=23,"",IF(G48&lt;=30,"/"))))</f>
        <v/>
      </c>
      <c r="L48" s="42" t="str">
        <f aca="false">IF(G48&gt;=17,"ผ่าน","ไม่ผ่าน")</f>
        <v>ไม่ผ่าน</v>
      </c>
      <c r="M48" s="17"/>
      <c r="N48" s="2"/>
      <c r="O48" s="2"/>
      <c r="P48" s="2"/>
      <c r="Q48" s="2"/>
    </row>
    <row r="49" customFormat="false" ht="15" hidden="false" customHeight="true" outlineLevel="0" collapsed="false">
      <c r="A49" s="39" t="s">
        <v>140</v>
      </c>
      <c r="B49" s="20" t="s">
        <v>248</v>
      </c>
      <c r="C49" s="21" t="s">
        <v>249</v>
      </c>
      <c r="D49" s="40"/>
      <c r="E49" s="40"/>
      <c r="F49" s="40"/>
      <c r="G49" s="41" t="n">
        <f aca="false">F49+E49+D49</f>
        <v>0</v>
      </c>
      <c r="H49" s="41" t="str">
        <f aca="false">IF(G49&lt;=9,"/",IF(G49&lt;=16,"",IF(G49&lt;=23,"",IF(G49&lt;=30,""))))</f>
        <v>/</v>
      </c>
      <c r="I49" s="41" t="str">
        <f aca="false">IF(G49&lt;=9,"",IF(G49&lt;=16,"/",IF(G49&lt;=23,"",IF(G49&lt;=30,""))))</f>
        <v/>
      </c>
      <c r="J49" s="41" t="str">
        <f aca="false">IF(G49&lt;=9,"",IF(G49&lt;=16,"",IF(G49&lt;=23,"/",IF(G49&lt;=30,""))))</f>
        <v/>
      </c>
      <c r="K49" s="41" t="str">
        <f aca="false">IF(G49&lt;=9,"",IF(G49&lt;=16,"",IF(G49&lt;=23,"",IF(G49&lt;=30,"/"))))</f>
        <v/>
      </c>
      <c r="L49" s="42" t="str">
        <f aca="false">IF(G49&gt;=17,"ผ่าน","ไม่ผ่าน")</f>
        <v>ไม่ผ่าน</v>
      </c>
      <c r="M49" s="17"/>
      <c r="N49" s="2"/>
      <c r="O49" s="2"/>
      <c r="P49" s="2"/>
      <c r="Q49" s="2"/>
    </row>
    <row r="50" customFormat="false" ht="21.75" hidden="false" customHeight="true" outlineLevel="0" collapsed="false">
      <c r="A50" s="39" t="s">
        <v>143</v>
      </c>
      <c r="B50" s="20" t="s">
        <v>144</v>
      </c>
      <c r="C50" s="21" t="s">
        <v>250</v>
      </c>
      <c r="D50" s="40"/>
      <c r="E50" s="40"/>
      <c r="F50" s="40"/>
      <c r="G50" s="41" t="n">
        <f aca="false">F50+E50+D50</f>
        <v>0</v>
      </c>
      <c r="H50" s="41" t="str">
        <f aca="false">IF(G50&lt;=9,"/",IF(G50&lt;=16,"",IF(G50&lt;=23,"",IF(G50&lt;=30,""))))</f>
        <v>/</v>
      </c>
      <c r="I50" s="41" t="str">
        <f aca="false">IF(G50&lt;=9,"",IF(G50&lt;=16,"/",IF(G50&lt;=23,"",IF(G50&lt;=30,""))))</f>
        <v/>
      </c>
      <c r="J50" s="41" t="str">
        <f aca="false">IF(G50&lt;=9,"",IF(G50&lt;=16,"",IF(G50&lt;=23,"/",IF(G50&lt;=30,""))))</f>
        <v/>
      </c>
      <c r="K50" s="41" t="str">
        <f aca="false">IF(G50&lt;=9,"",IF(G50&lt;=16,"",IF(G50&lt;=23,"",IF(G50&lt;=30,"/"))))</f>
        <v/>
      </c>
      <c r="L50" s="42" t="str">
        <f aca="false">IF(G50&gt;=17,"ผ่าน","ไม่ผ่าน")</f>
        <v>ไม่ผ่าน</v>
      </c>
      <c r="M50" s="17"/>
      <c r="N50" s="2"/>
      <c r="O50" s="2"/>
      <c r="P50" s="2"/>
      <c r="Q50" s="2"/>
    </row>
    <row r="51" customFormat="false" ht="15" hidden="false" customHeight="true" outlineLevel="0" collapsed="false">
      <c r="A51" s="39" t="s">
        <v>146</v>
      </c>
      <c r="B51" s="20" t="s">
        <v>251</v>
      </c>
      <c r="C51" s="21" t="s">
        <v>252</v>
      </c>
      <c r="D51" s="40"/>
      <c r="E51" s="40"/>
      <c r="F51" s="40"/>
      <c r="G51" s="41" t="n">
        <f aca="false">F51+E51+D51</f>
        <v>0</v>
      </c>
      <c r="H51" s="41" t="str">
        <f aca="false">IF(G51&lt;=9,"/",IF(G51&lt;=16,"",IF(G51&lt;=23,"",IF(G51&lt;=30,""))))</f>
        <v>/</v>
      </c>
      <c r="I51" s="41" t="str">
        <f aca="false">IF(G51&lt;=9,"",IF(G51&lt;=16,"/",IF(G51&lt;=23,"",IF(G51&lt;=30,""))))</f>
        <v/>
      </c>
      <c r="J51" s="41" t="str">
        <f aca="false">IF(G51&lt;=9,"",IF(G51&lt;=16,"",IF(G51&lt;=23,"/",IF(G51&lt;=30,""))))</f>
        <v/>
      </c>
      <c r="K51" s="41" t="str">
        <f aca="false">IF(G51&lt;=9,"",IF(G51&lt;=16,"",IF(G51&lt;=23,"",IF(G51&lt;=30,"/"))))</f>
        <v/>
      </c>
      <c r="L51" s="42" t="str">
        <f aca="false">IF(G51&gt;=17,"ผ่าน","ไม่ผ่าน")</f>
        <v>ไม่ผ่าน</v>
      </c>
      <c r="M51" s="17"/>
      <c r="N51" s="2"/>
      <c r="O51" s="2"/>
      <c r="P51" s="2"/>
      <c r="Q51" s="2"/>
    </row>
    <row r="52" customFormat="false" ht="15" hidden="false" customHeight="true" outlineLevel="0" collapsed="false">
      <c r="A52" s="46"/>
      <c r="B52" s="47"/>
      <c r="C52" s="47"/>
      <c r="D52" s="48"/>
      <c r="E52" s="48"/>
      <c r="F52" s="48"/>
      <c r="G52" s="49"/>
      <c r="H52" s="49"/>
      <c r="I52" s="49"/>
      <c r="J52" s="49"/>
      <c r="K52" s="49"/>
      <c r="L52" s="50"/>
      <c r="M52" s="17"/>
      <c r="N52" s="2"/>
      <c r="O52" s="2"/>
      <c r="P52" s="2"/>
      <c r="Q52" s="2"/>
    </row>
    <row r="53" customFormat="false" ht="15" hidden="false" customHeight="true" outlineLevel="0" collapsed="false">
      <c r="A53" s="32"/>
      <c r="B53" s="51" t="s">
        <v>253</v>
      </c>
      <c r="C53" s="4"/>
      <c r="D53" s="4"/>
      <c r="E53" s="4"/>
      <c r="F53" s="4"/>
      <c r="G53" s="4"/>
      <c r="H53" s="4"/>
      <c r="I53" s="4"/>
      <c r="J53" s="4"/>
      <c r="K53" s="4"/>
      <c r="L53" s="17"/>
      <c r="N53" s="2"/>
      <c r="O53" s="2"/>
      <c r="P53" s="2"/>
      <c r="Q53" s="2"/>
    </row>
    <row r="54" customFormat="false" ht="15" hidden="false" customHeight="true" outlineLevel="0" collapsed="false">
      <c r="A54" s="32"/>
      <c r="B54" s="4"/>
      <c r="C54" s="4"/>
      <c r="D54" s="4"/>
      <c r="E54" s="4"/>
      <c r="F54" s="34" t="s">
        <v>254</v>
      </c>
      <c r="G54" s="17"/>
      <c r="H54" s="17"/>
      <c r="I54" s="17"/>
      <c r="J54" s="17"/>
      <c r="K54" s="17"/>
      <c r="L54" s="17"/>
      <c r="N54" s="2"/>
      <c r="O54" s="2"/>
      <c r="P54" s="2"/>
      <c r="Q54" s="2"/>
    </row>
    <row r="55" customFormat="false" ht="15" hidden="false" customHeight="true" outlineLevel="0" collapsed="false">
      <c r="A55" s="32"/>
      <c r="B55" s="4"/>
      <c r="C55" s="4"/>
      <c r="D55" s="4"/>
      <c r="E55" s="4"/>
      <c r="F55" s="17"/>
      <c r="G55" s="17" t="s">
        <v>255</v>
      </c>
      <c r="H55" s="17"/>
      <c r="I55" s="17"/>
      <c r="J55" s="17"/>
      <c r="K55" s="17"/>
      <c r="L55" s="17"/>
      <c r="N55" s="2"/>
      <c r="O55" s="2"/>
      <c r="P55" s="2"/>
      <c r="Q55" s="2"/>
    </row>
    <row r="56" customFormat="false" ht="23.25" hidden="false" customHeight="true" outlineLevel="0" collapsed="false">
      <c r="A56" s="32"/>
      <c r="B56" s="4"/>
      <c r="C56" s="4"/>
      <c r="D56" s="4"/>
      <c r="E56" s="4"/>
      <c r="F56" s="17"/>
      <c r="G56" s="34" t="s">
        <v>152</v>
      </c>
      <c r="H56" s="17"/>
      <c r="I56" s="17"/>
      <c r="J56" s="17"/>
      <c r="K56" s="17"/>
      <c r="L56" s="17"/>
      <c r="N56" s="2"/>
      <c r="O56" s="2"/>
      <c r="P56" s="2"/>
      <c r="Q56" s="2"/>
    </row>
    <row r="57" customFormat="false" ht="15" hidden="false" customHeight="true" outlineLevel="0" collapsed="false">
      <c r="B57" s="35" t="s">
        <v>153</v>
      </c>
      <c r="C57" s="35" t="s">
        <v>154</v>
      </c>
      <c r="D57" s="36" t="s">
        <v>155</v>
      </c>
      <c r="E57" s="36"/>
      <c r="F57" s="36" t="s">
        <v>156</v>
      </c>
      <c r="G57" s="36"/>
      <c r="N57" s="2"/>
      <c r="O57" s="2"/>
      <c r="P57" s="2"/>
      <c r="Q57" s="2"/>
    </row>
    <row r="58" customFormat="false" ht="15" hidden="false" customHeight="true" outlineLevel="0" collapsed="false">
      <c r="B58" s="35"/>
      <c r="C58" s="35" t="s">
        <v>157</v>
      </c>
      <c r="D58" s="36" t="s">
        <v>158</v>
      </c>
      <c r="E58" s="36"/>
      <c r="F58" s="36" t="n">
        <f aca="false">COUNTIF(H8:H51,"/")</f>
        <v>44</v>
      </c>
      <c r="G58" s="36"/>
      <c r="N58" s="2"/>
      <c r="O58" s="2"/>
      <c r="P58" s="2"/>
      <c r="Q58" s="2"/>
    </row>
    <row r="59" customFormat="false" ht="15" hidden="false" customHeight="true" outlineLevel="0" collapsed="false">
      <c r="B59" s="35"/>
      <c r="C59" s="35" t="s">
        <v>159</v>
      </c>
      <c r="D59" s="36" t="s">
        <v>160</v>
      </c>
      <c r="E59" s="36"/>
      <c r="F59" s="36" t="n">
        <f aca="false">COUNTIF(I8:I51,"/")</f>
        <v>0</v>
      </c>
      <c r="G59" s="36"/>
      <c r="N59" s="2"/>
      <c r="O59" s="2"/>
      <c r="P59" s="2"/>
      <c r="Q59" s="2"/>
    </row>
    <row r="60" customFormat="false" ht="15" hidden="false" customHeight="true" outlineLevel="0" collapsed="false">
      <c r="B60" s="35"/>
      <c r="C60" s="35" t="s">
        <v>161</v>
      </c>
      <c r="D60" s="36" t="s">
        <v>162</v>
      </c>
      <c r="E60" s="36"/>
      <c r="F60" s="36" t="n">
        <f aca="false">COUNTIF(J8:J51,"/")</f>
        <v>0</v>
      </c>
      <c r="G60" s="36"/>
      <c r="N60" s="2"/>
      <c r="O60" s="2"/>
      <c r="P60" s="2"/>
      <c r="Q60" s="2"/>
    </row>
    <row r="61" customFormat="false" ht="15" hidden="false" customHeight="true" outlineLevel="0" collapsed="false">
      <c r="B61" s="35"/>
      <c r="C61" s="35" t="s">
        <v>163</v>
      </c>
      <c r="D61" s="36" t="s">
        <v>164</v>
      </c>
      <c r="E61" s="36"/>
      <c r="F61" s="36" t="n">
        <f aca="false">COUNTIF(K8:K51,"/")</f>
        <v>0</v>
      </c>
      <c r="G61" s="36"/>
    </row>
    <row r="64" customFormat="false" ht="15" hidden="false" customHeight="true" outlineLevel="0" collapsed="false">
      <c r="B64" s="37" t="s">
        <v>14</v>
      </c>
      <c r="C64" s="38" t="n">
        <f aca="false">F60+F61</f>
        <v>0</v>
      </c>
    </row>
    <row r="65" customFormat="false" ht="15" hidden="false" customHeight="true" outlineLevel="0" collapsed="false">
      <c r="B65" s="37" t="s">
        <v>165</v>
      </c>
      <c r="C65" s="38" t="n">
        <f aca="false">F58+F59</f>
        <v>44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7:B61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8" activeCellId="0" sqref="G8:G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2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8.75" hidden="false" customHeight="true" outlineLevel="0" collapsed="false">
      <c r="A8" s="19" t="s">
        <v>18</v>
      </c>
      <c r="B8" s="20" t="s">
        <v>257</v>
      </c>
      <c r="C8" s="21" t="s">
        <v>258</v>
      </c>
      <c r="D8" s="22"/>
      <c r="E8" s="22"/>
      <c r="F8" s="22"/>
      <c r="G8" s="23" t="n">
        <f aca="false">F8+E8+D8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8.75" hidden="false" customHeight="true" outlineLevel="0" collapsed="false">
      <c r="A9" s="19" t="s">
        <v>21</v>
      </c>
      <c r="B9" s="20" t="s">
        <v>259</v>
      </c>
      <c r="C9" s="21" t="s">
        <v>260</v>
      </c>
      <c r="D9" s="22"/>
      <c r="E9" s="22"/>
      <c r="F9" s="22"/>
      <c r="G9" s="23" t="n">
        <f aca="false">F9+E9+D9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5.6" hidden="false" customHeight="true" outlineLevel="0" collapsed="false">
      <c r="A10" s="19" t="s">
        <v>24</v>
      </c>
      <c r="B10" s="20" t="s">
        <v>261</v>
      </c>
      <c r="C10" s="21" t="s">
        <v>262</v>
      </c>
      <c r="D10" s="22"/>
      <c r="E10" s="22"/>
      <c r="F10" s="22"/>
      <c r="G10" s="23" t="n">
        <f aca="false">F10+E10+D10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5.6" hidden="false" customHeight="true" outlineLevel="0" collapsed="false">
      <c r="A11" s="19" t="s">
        <v>27</v>
      </c>
      <c r="B11" s="20" t="s">
        <v>263</v>
      </c>
      <c r="C11" s="21" t="s">
        <v>264</v>
      </c>
      <c r="D11" s="22"/>
      <c r="E11" s="22"/>
      <c r="F11" s="22"/>
      <c r="G11" s="23" t="n">
        <f aca="false">F11+E11+D11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5.6" hidden="false" customHeight="true" outlineLevel="0" collapsed="false">
      <c r="A12" s="19" t="s">
        <v>30</v>
      </c>
      <c r="B12" s="20" t="s">
        <v>265</v>
      </c>
      <c r="C12" s="21" t="s">
        <v>266</v>
      </c>
      <c r="D12" s="22"/>
      <c r="E12" s="22"/>
      <c r="F12" s="22"/>
      <c r="G12" s="23" t="n">
        <f aca="false">F12+E12+D12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5.6" hidden="false" customHeight="true" outlineLevel="0" collapsed="false">
      <c r="A13" s="19" t="s">
        <v>33</v>
      </c>
      <c r="B13" s="20" t="s">
        <v>267</v>
      </c>
      <c r="C13" s="21" t="s">
        <v>268</v>
      </c>
      <c r="D13" s="22"/>
      <c r="E13" s="22"/>
      <c r="F13" s="22"/>
      <c r="G13" s="23" t="n">
        <f aca="false">F13+E13+D13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5.6" hidden="false" customHeight="true" outlineLevel="0" collapsed="false">
      <c r="A14" s="19" t="s">
        <v>36</v>
      </c>
      <c r="B14" s="20" t="s">
        <v>269</v>
      </c>
      <c r="C14" s="21" t="s">
        <v>270</v>
      </c>
      <c r="D14" s="22"/>
      <c r="E14" s="22"/>
      <c r="F14" s="22"/>
      <c r="G14" s="23" t="n">
        <f aca="false">F14+E14+D14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5.6" hidden="false" customHeight="true" outlineLevel="0" collapsed="false">
      <c r="A15" s="19" t="s">
        <v>39</v>
      </c>
      <c r="B15" s="20" t="s">
        <v>271</v>
      </c>
      <c r="C15" s="21" t="s">
        <v>272</v>
      </c>
      <c r="D15" s="22"/>
      <c r="E15" s="22"/>
      <c r="F15" s="22"/>
      <c r="G15" s="23" t="n">
        <f aca="false">F15+E15+D15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5.6" hidden="false" customHeight="true" outlineLevel="0" collapsed="false">
      <c r="A16" s="19" t="s">
        <v>42</v>
      </c>
      <c r="B16" s="20" t="s">
        <v>273</v>
      </c>
      <c r="C16" s="21" t="s">
        <v>274</v>
      </c>
      <c r="D16" s="22"/>
      <c r="E16" s="22"/>
      <c r="F16" s="22"/>
      <c r="G16" s="23" t="n">
        <f aca="false">F16+E16+D16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5.6" hidden="false" customHeight="true" outlineLevel="0" collapsed="false">
      <c r="A17" s="19" t="s">
        <v>45</v>
      </c>
      <c r="B17" s="20" t="s">
        <v>275</v>
      </c>
      <c r="C17" s="21" t="s">
        <v>276</v>
      </c>
      <c r="D17" s="22"/>
      <c r="E17" s="22"/>
      <c r="F17" s="22"/>
      <c r="G17" s="23" t="n">
        <f aca="false">F17+E17+D17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5.6" hidden="false" customHeight="true" outlineLevel="0" collapsed="false">
      <c r="A18" s="19" t="s">
        <v>48</v>
      </c>
      <c r="B18" s="20" t="s">
        <v>277</v>
      </c>
      <c r="C18" s="21" t="s">
        <v>278</v>
      </c>
      <c r="D18" s="22"/>
      <c r="E18" s="22"/>
      <c r="F18" s="22"/>
      <c r="G18" s="23" t="n">
        <f aca="false">F18+E18+D18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5.6" hidden="false" customHeight="true" outlineLevel="0" collapsed="false">
      <c r="A19" s="19" t="s">
        <v>51</v>
      </c>
      <c r="B19" s="20" t="s">
        <v>279</v>
      </c>
      <c r="C19" s="21" t="s">
        <v>280</v>
      </c>
      <c r="D19" s="22"/>
      <c r="E19" s="22"/>
      <c r="F19" s="22"/>
      <c r="G19" s="23" t="n">
        <f aca="false">F19+E19+D19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5.6" hidden="false" customHeight="true" outlineLevel="0" collapsed="false">
      <c r="A20" s="19" t="s">
        <v>54</v>
      </c>
      <c r="B20" s="20" t="s">
        <v>281</v>
      </c>
      <c r="C20" s="21" t="s">
        <v>282</v>
      </c>
      <c r="D20" s="22"/>
      <c r="E20" s="22"/>
      <c r="F20" s="22"/>
      <c r="G20" s="23" t="n">
        <f aca="false">F20+E20+D20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5.6" hidden="false" customHeight="true" outlineLevel="0" collapsed="false">
      <c r="A21" s="19" t="s">
        <v>57</v>
      </c>
      <c r="B21" s="20" t="s">
        <v>283</v>
      </c>
      <c r="C21" s="21" t="s">
        <v>284</v>
      </c>
      <c r="D21" s="22"/>
      <c r="E21" s="22"/>
      <c r="F21" s="22"/>
      <c r="G21" s="23" t="n">
        <f aca="false">F21+E21+D21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15.6" hidden="false" customHeight="true" outlineLevel="0" collapsed="false">
      <c r="A22" s="19" t="s">
        <v>60</v>
      </c>
      <c r="B22" s="20" t="s">
        <v>285</v>
      </c>
      <c r="C22" s="21" t="s">
        <v>286</v>
      </c>
      <c r="D22" s="22"/>
      <c r="E22" s="22"/>
      <c r="F22" s="22"/>
      <c r="G22" s="23" t="n">
        <f aca="false">F22+E22+D22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15.6" hidden="false" customHeight="true" outlineLevel="0" collapsed="false">
      <c r="A23" s="19" t="s">
        <v>63</v>
      </c>
      <c r="B23" s="20" t="s">
        <v>228</v>
      </c>
      <c r="C23" s="21" t="s">
        <v>287</v>
      </c>
      <c r="D23" s="22"/>
      <c r="E23" s="22"/>
      <c r="F23" s="22"/>
      <c r="G23" s="23" t="n">
        <f aca="false">F23+E23+D23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15.6" hidden="false" customHeight="true" outlineLevel="0" collapsed="false">
      <c r="A24" s="19" t="s">
        <v>66</v>
      </c>
      <c r="B24" s="20" t="s">
        <v>288</v>
      </c>
      <c r="C24" s="21" t="s">
        <v>289</v>
      </c>
      <c r="D24" s="22"/>
      <c r="E24" s="22"/>
      <c r="F24" s="22"/>
      <c r="G24" s="23" t="n">
        <f aca="false">F24+E24+D24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15.6" hidden="false" customHeight="true" outlineLevel="0" collapsed="false">
      <c r="A25" s="19" t="s">
        <v>69</v>
      </c>
      <c r="B25" s="20" t="s">
        <v>290</v>
      </c>
      <c r="C25" s="21" t="s">
        <v>291</v>
      </c>
      <c r="D25" s="22"/>
      <c r="E25" s="22"/>
      <c r="F25" s="22"/>
      <c r="G25" s="23" t="n">
        <f aca="false">F25+E25+D25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15.6" hidden="false" customHeight="true" outlineLevel="0" collapsed="false">
      <c r="A26" s="19" t="s">
        <v>72</v>
      </c>
      <c r="B26" s="20" t="s">
        <v>292</v>
      </c>
      <c r="C26" s="21" t="s">
        <v>293</v>
      </c>
      <c r="D26" s="22"/>
      <c r="E26" s="22"/>
      <c r="F26" s="22"/>
      <c r="G26" s="23" t="n">
        <f aca="false">F26+E26+D26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15.6" hidden="false" customHeight="true" outlineLevel="0" collapsed="false">
      <c r="A27" s="19" t="s">
        <v>75</v>
      </c>
      <c r="B27" s="20" t="s">
        <v>294</v>
      </c>
      <c r="C27" s="21" t="s">
        <v>295</v>
      </c>
      <c r="D27" s="22"/>
      <c r="E27" s="22"/>
      <c r="F27" s="22"/>
      <c r="G27" s="23" t="n">
        <f aca="false">F27+E27+D27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15.6" hidden="false" customHeight="true" outlineLevel="0" collapsed="false">
      <c r="A28" s="19" t="s">
        <v>78</v>
      </c>
      <c r="B28" s="20" t="s">
        <v>296</v>
      </c>
      <c r="C28" s="21" t="s">
        <v>297</v>
      </c>
      <c r="D28" s="22"/>
      <c r="E28" s="22"/>
      <c r="F28" s="22"/>
      <c r="G28" s="23" t="n">
        <f aca="false">F28+E28+D28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15.6" hidden="false" customHeight="true" outlineLevel="0" collapsed="false">
      <c r="A29" s="19" t="s">
        <v>81</v>
      </c>
      <c r="B29" s="20" t="s">
        <v>298</v>
      </c>
      <c r="C29" s="21" t="s">
        <v>299</v>
      </c>
      <c r="D29" s="22"/>
      <c r="E29" s="22"/>
      <c r="F29" s="22"/>
      <c r="G29" s="23" t="n">
        <f aca="false">F29+E29+D29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15.6" hidden="false" customHeight="true" outlineLevel="0" collapsed="false">
      <c r="A30" s="19" t="s">
        <v>84</v>
      </c>
      <c r="B30" s="20" t="s">
        <v>300</v>
      </c>
      <c r="C30" s="21" t="s">
        <v>301</v>
      </c>
      <c r="D30" s="22"/>
      <c r="E30" s="22"/>
      <c r="F30" s="22"/>
      <c r="G30" s="23" t="n">
        <f aca="false">F30+E30+D30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15.6" hidden="false" customHeight="true" outlineLevel="0" collapsed="false">
      <c r="A31" s="19" t="s">
        <v>87</v>
      </c>
      <c r="B31" s="20" t="s">
        <v>302</v>
      </c>
      <c r="C31" s="21" t="s">
        <v>303</v>
      </c>
      <c r="D31" s="22"/>
      <c r="E31" s="22"/>
      <c r="F31" s="22"/>
      <c r="G31" s="23" t="n">
        <f aca="false">F31+E31+D31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15.6" hidden="false" customHeight="true" outlineLevel="0" collapsed="false">
      <c r="A32" s="19" t="s">
        <v>90</v>
      </c>
      <c r="B32" s="20" t="s">
        <v>304</v>
      </c>
      <c r="C32" s="21" t="s">
        <v>305</v>
      </c>
      <c r="D32" s="22"/>
      <c r="E32" s="22"/>
      <c r="F32" s="22"/>
      <c r="G32" s="23" t="n">
        <f aca="false">F32+E32+D32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15.6" hidden="false" customHeight="true" outlineLevel="0" collapsed="false">
      <c r="A33" s="19" t="s">
        <v>93</v>
      </c>
      <c r="B33" s="20" t="s">
        <v>306</v>
      </c>
      <c r="C33" s="21" t="s">
        <v>307</v>
      </c>
      <c r="D33" s="22"/>
      <c r="E33" s="22"/>
      <c r="F33" s="22"/>
      <c r="G33" s="23" t="n">
        <f aca="false">F33+E33+D33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15.6" hidden="false" customHeight="true" outlineLevel="0" collapsed="false">
      <c r="A34" s="19" t="s">
        <v>96</v>
      </c>
      <c r="B34" s="20" t="s">
        <v>308</v>
      </c>
      <c r="C34" s="21" t="s">
        <v>309</v>
      </c>
      <c r="D34" s="22"/>
      <c r="E34" s="22"/>
      <c r="F34" s="22"/>
      <c r="G34" s="23" t="n">
        <f aca="false">F34+E34+D34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15.6" hidden="false" customHeight="true" outlineLevel="0" collapsed="false">
      <c r="A35" s="19" t="s">
        <v>99</v>
      </c>
      <c r="B35" s="20" t="s">
        <v>310</v>
      </c>
      <c r="C35" s="21" t="s">
        <v>311</v>
      </c>
      <c r="D35" s="22"/>
      <c r="E35" s="22"/>
      <c r="F35" s="22"/>
      <c r="G35" s="23" t="n">
        <f aca="false">F35+E35+D35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15.6" hidden="false" customHeight="true" outlineLevel="0" collapsed="false">
      <c r="A36" s="19" t="s">
        <v>102</v>
      </c>
      <c r="B36" s="20" t="s">
        <v>312</v>
      </c>
      <c r="C36" s="21" t="s">
        <v>313</v>
      </c>
      <c r="D36" s="22"/>
      <c r="E36" s="22"/>
      <c r="F36" s="22"/>
      <c r="G36" s="23" t="n">
        <f aca="false">F36+E36+D36</f>
        <v>0</v>
      </c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s="18" customFormat="true" ht="15.6" hidden="false" customHeight="true" outlineLevel="0" collapsed="false">
      <c r="A37" s="19" t="s">
        <v>105</v>
      </c>
      <c r="B37" s="20" t="s">
        <v>314</v>
      </c>
      <c r="C37" s="21" t="s">
        <v>315</v>
      </c>
      <c r="D37" s="22"/>
      <c r="E37" s="22"/>
      <c r="F37" s="22"/>
      <c r="G37" s="23" t="n">
        <f aca="false">F37+E37+D37</f>
        <v>0</v>
      </c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s="18" customFormat="true" ht="15.6" hidden="false" customHeight="true" outlineLevel="0" collapsed="false">
      <c r="A38" s="19" t="s">
        <v>107</v>
      </c>
      <c r="B38" s="20" t="s">
        <v>316</v>
      </c>
      <c r="C38" s="21" t="s">
        <v>317</v>
      </c>
      <c r="D38" s="22"/>
      <c r="E38" s="22"/>
      <c r="F38" s="22"/>
      <c r="G38" s="23" t="n">
        <f aca="false">F38+E38+D38</f>
        <v>0</v>
      </c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s="18" customFormat="true" ht="15.6" hidden="false" customHeight="true" outlineLevel="0" collapsed="false">
      <c r="A39" s="19" t="s">
        <v>110</v>
      </c>
      <c r="B39" s="20" t="s">
        <v>318</v>
      </c>
      <c r="C39" s="21" t="s">
        <v>319</v>
      </c>
      <c r="D39" s="22"/>
      <c r="E39" s="22"/>
      <c r="F39" s="22"/>
      <c r="G39" s="23" t="n">
        <f aca="false">F39+E39+D39</f>
        <v>0</v>
      </c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s="18" customFormat="true" ht="15.6" hidden="false" customHeight="true" outlineLevel="0" collapsed="false">
      <c r="A40" s="19" t="s">
        <v>113</v>
      </c>
      <c r="B40" s="20" t="s">
        <v>320</v>
      </c>
      <c r="C40" s="21" t="s">
        <v>321</v>
      </c>
      <c r="D40" s="22"/>
      <c r="E40" s="22"/>
      <c r="F40" s="22"/>
      <c r="G40" s="23" t="n">
        <f aca="false">F40+E40+D40</f>
        <v>0</v>
      </c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s="45" customFormat="true" ht="15.6" hidden="false" customHeight="true" outlineLevel="0" collapsed="false">
      <c r="A41" s="19" t="s">
        <v>116</v>
      </c>
      <c r="B41" s="20" t="s">
        <v>322</v>
      </c>
      <c r="C41" s="21" t="s">
        <v>323</v>
      </c>
      <c r="D41" s="22"/>
      <c r="E41" s="22"/>
      <c r="F41" s="22"/>
      <c r="G41" s="23" t="n">
        <f aca="false">F41+E41+D41</f>
        <v>0</v>
      </c>
      <c r="H41" s="23" t="str">
        <f aca="false">IF(G41&lt;=9,"/",IF(G41&lt;=16,"",IF(G41&lt;=23,"",IF(G41&lt;=30,""))))</f>
        <v>/</v>
      </c>
      <c r="I41" s="23" t="str">
        <f aca="false">IF(G41&lt;=9,"",IF(G41&lt;=16,"/",IF(G41&lt;=23,"",IF(G41&lt;=30,""))))</f>
        <v/>
      </c>
      <c r="J41" s="23" t="str">
        <f aca="false">IF(G41&lt;=9,"",IF(G41&lt;=16,"",IF(G41&lt;=23,"/",IF(G41&lt;=30,""))))</f>
        <v/>
      </c>
      <c r="K41" s="23" t="str">
        <f aca="false">IF(G41&lt;=9,"",IF(G41&lt;=16,"",IF(G41&lt;=23,"",IF(G41&lt;=30,"/"))))</f>
        <v/>
      </c>
      <c r="L41" s="24" t="str">
        <f aca="false">IF(G41&gt;=17,"ผ่าน","ไม่ผ่าน")</f>
        <v>ไม่ผ่าน</v>
      </c>
      <c r="M41" s="17"/>
    </row>
    <row r="42" s="45" customFormat="true" ht="15.6" hidden="false" customHeight="true" outlineLevel="0" collapsed="false">
      <c r="A42" s="19" t="s">
        <v>119</v>
      </c>
      <c r="B42" s="20" t="s">
        <v>324</v>
      </c>
      <c r="C42" s="21" t="s">
        <v>325</v>
      </c>
      <c r="D42" s="22"/>
      <c r="E42" s="22"/>
      <c r="F42" s="22"/>
      <c r="G42" s="23" t="n">
        <f aca="false">F42+E42+D42</f>
        <v>0</v>
      </c>
      <c r="H42" s="23" t="str">
        <f aca="false">IF(G42&lt;=9,"/",IF(G42&lt;=16,"",IF(G42&lt;=23,"",IF(G42&lt;=30,""))))</f>
        <v>/</v>
      </c>
      <c r="I42" s="23" t="str">
        <f aca="false">IF(G42&lt;=9,"",IF(G42&lt;=16,"/",IF(G42&lt;=23,"",IF(G42&lt;=30,""))))</f>
        <v/>
      </c>
      <c r="J42" s="23" t="str">
        <f aca="false">IF(G42&lt;=9,"",IF(G42&lt;=16,"",IF(G42&lt;=23,"/",IF(G42&lt;=30,""))))</f>
        <v/>
      </c>
      <c r="K42" s="23" t="str">
        <f aca="false">IF(G42&lt;=9,"",IF(G42&lt;=16,"",IF(G42&lt;=23,"",IF(G42&lt;=30,"/"))))</f>
        <v/>
      </c>
      <c r="L42" s="24" t="str">
        <f aca="false">IF(G42&gt;=17,"ผ่าน","ไม่ผ่าน")</f>
        <v>ไม่ผ่าน</v>
      </c>
      <c r="M42" s="17"/>
    </row>
    <row r="43" s="45" customFormat="true" ht="15.6" hidden="false" customHeight="true" outlineLevel="0" collapsed="false">
      <c r="A43" s="19" t="s">
        <v>122</v>
      </c>
      <c r="B43" s="20" t="s">
        <v>326</v>
      </c>
      <c r="C43" s="21" t="s">
        <v>327</v>
      </c>
      <c r="D43" s="22"/>
      <c r="E43" s="22"/>
      <c r="F43" s="22"/>
      <c r="G43" s="23" t="n">
        <f aca="false">F43+E43+D43</f>
        <v>0</v>
      </c>
      <c r="H43" s="23" t="str">
        <f aca="false">IF(G43&lt;=9,"/",IF(G43&lt;=16,"",IF(G43&lt;=23,"",IF(G43&lt;=30,""))))</f>
        <v>/</v>
      </c>
      <c r="I43" s="23" t="str">
        <f aca="false">IF(G43&lt;=9,"",IF(G43&lt;=16,"/",IF(G43&lt;=23,"",IF(G43&lt;=30,""))))</f>
        <v/>
      </c>
      <c r="J43" s="23" t="str">
        <f aca="false">IF(G43&lt;=9,"",IF(G43&lt;=16,"",IF(G43&lt;=23,"/",IF(G43&lt;=30,""))))</f>
        <v/>
      </c>
      <c r="K43" s="23" t="str">
        <f aca="false">IF(G43&lt;=9,"",IF(G43&lt;=16,"",IF(G43&lt;=23,"",IF(G43&lt;=30,"/"))))</f>
        <v/>
      </c>
      <c r="L43" s="24" t="str">
        <f aca="false">IF(G43&gt;=17,"ผ่าน","ไม่ผ่าน")</f>
        <v>ไม่ผ่าน</v>
      </c>
      <c r="M43" s="17"/>
    </row>
    <row r="44" s="45" customFormat="true" ht="15.6" hidden="false" customHeight="true" outlineLevel="0" collapsed="false">
      <c r="A44" s="19" t="s">
        <v>125</v>
      </c>
      <c r="B44" s="20" t="s">
        <v>328</v>
      </c>
      <c r="C44" s="21" t="s">
        <v>329</v>
      </c>
      <c r="D44" s="22"/>
      <c r="E44" s="22"/>
      <c r="F44" s="22"/>
      <c r="G44" s="23" t="n">
        <f aca="false">F44+E44+D44</f>
        <v>0</v>
      </c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</row>
    <row r="45" s="45" customFormat="true" ht="15.6" hidden="false" customHeight="true" outlineLevel="0" collapsed="false">
      <c r="A45" s="19" t="s">
        <v>128</v>
      </c>
      <c r="B45" s="20" t="s">
        <v>330</v>
      </c>
      <c r="C45" s="21" t="s">
        <v>331</v>
      </c>
      <c r="D45" s="22"/>
      <c r="E45" s="22"/>
      <c r="F45" s="22"/>
      <c r="G45" s="23" t="n">
        <f aca="false">F45+E45+D45</f>
        <v>0</v>
      </c>
      <c r="H45" s="23" t="str">
        <f aca="false">IF(G45&lt;=9,"/",IF(G45&lt;=16,"",IF(G45&lt;=23,"",IF(G45&lt;=30,""))))</f>
        <v>/</v>
      </c>
      <c r="I45" s="23" t="str">
        <f aca="false">IF(G45&lt;=9,"",IF(G45&lt;=16,"/",IF(G45&lt;=23,"",IF(G45&lt;=30,""))))</f>
        <v/>
      </c>
      <c r="J45" s="23" t="str">
        <f aca="false">IF(G45&lt;=9,"",IF(G45&lt;=16,"",IF(G45&lt;=23,"/",IF(G45&lt;=30,""))))</f>
        <v/>
      </c>
      <c r="K45" s="23" t="str">
        <f aca="false">IF(G45&lt;=9,"",IF(G45&lt;=16,"",IF(G45&lt;=23,"",IF(G45&lt;=30,"/"))))</f>
        <v/>
      </c>
      <c r="L45" s="24" t="str">
        <f aca="false">IF(G45&gt;=17,"ผ่าน","ไม่ผ่าน")</f>
        <v>ไม่ผ่าน</v>
      </c>
      <c r="M45" s="17"/>
    </row>
    <row r="46" s="45" customFormat="true" ht="15.6" hidden="false" customHeight="true" outlineLevel="0" collapsed="false">
      <c r="A46" s="19" t="s">
        <v>131</v>
      </c>
      <c r="B46" s="20" t="s">
        <v>332</v>
      </c>
      <c r="C46" s="21" t="s">
        <v>333</v>
      </c>
      <c r="D46" s="22"/>
      <c r="E46" s="22"/>
      <c r="F46" s="22"/>
      <c r="G46" s="23" t="n">
        <f aca="false">F46+E46+D46</f>
        <v>0</v>
      </c>
      <c r="H46" s="23" t="str">
        <f aca="false">IF(G46&lt;=9,"/",IF(G46&lt;=16,"",IF(G46&lt;=23,"",IF(G46&lt;=30,""))))</f>
        <v>/</v>
      </c>
      <c r="I46" s="23" t="str">
        <f aca="false">IF(G46&lt;=9,"",IF(G46&lt;=16,"/",IF(G46&lt;=23,"",IF(G46&lt;=30,""))))</f>
        <v/>
      </c>
      <c r="J46" s="23" t="str">
        <f aca="false">IF(G46&lt;=9,"",IF(G46&lt;=16,"",IF(G46&lt;=23,"/",IF(G46&lt;=30,""))))</f>
        <v/>
      </c>
      <c r="K46" s="23" t="str">
        <f aca="false">IF(G46&lt;=9,"",IF(G46&lt;=16,"",IF(G46&lt;=23,"",IF(G46&lt;=30,"/"))))</f>
        <v/>
      </c>
      <c r="L46" s="24" t="str">
        <f aca="false">IF(G46&gt;=17,"ผ่าน","ไม่ผ่าน")</f>
        <v>ไม่ผ่าน</v>
      </c>
      <c r="M46" s="17"/>
    </row>
    <row r="47" s="18" customFormat="true" ht="15.6" hidden="false" customHeight="true" outlineLevel="0" collapsed="false">
      <c r="A47" s="19" t="s">
        <v>134</v>
      </c>
      <c r="B47" s="20" t="s">
        <v>334</v>
      </c>
      <c r="C47" s="21" t="s">
        <v>335</v>
      </c>
      <c r="D47" s="22"/>
      <c r="E47" s="22"/>
      <c r="F47" s="22"/>
      <c r="G47" s="23" t="n">
        <f aca="false">F47+E47+D47</f>
        <v>0</v>
      </c>
      <c r="H47" s="23" t="str">
        <f aca="false">IF(G47&lt;=9,"/",IF(G47&lt;=16,"",IF(G47&lt;=23,"",IF(G47&lt;=30,""))))</f>
        <v>/</v>
      </c>
      <c r="I47" s="23" t="str">
        <f aca="false">IF(G47&lt;=9,"",IF(G47&lt;=16,"/",IF(G47&lt;=23,"",IF(G47&lt;=30,""))))</f>
        <v/>
      </c>
      <c r="J47" s="23" t="str">
        <f aca="false">IF(G47&lt;=9,"",IF(G47&lt;=16,"",IF(G47&lt;=23,"/",IF(G47&lt;=30,""))))</f>
        <v/>
      </c>
      <c r="K47" s="23" t="str">
        <f aca="false">IF(G47&lt;=9,"",IF(G47&lt;=16,"",IF(G47&lt;=23,"",IF(G47&lt;=30,"/"))))</f>
        <v/>
      </c>
      <c r="L47" s="24" t="str">
        <f aca="false">IF(G47&gt;=17,"ผ่าน","ไม่ผ่าน")</f>
        <v>ไม่ผ่าน</v>
      </c>
      <c r="M47" s="17"/>
    </row>
    <row r="48" s="45" customFormat="true" ht="19.5" hidden="false" customHeight="true" outlineLevel="0" collapsed="false">
      <c r="A48" s="19" t="s">
        <v>137</v>
      </c>
      <c r="B48" s="20" t="s">
        <v>336</v>
      </c>
      <c r="C48" s="21" t="s">
        <v>337</v>
      </c>
      <c r="D48" s="22"/>
      <c r="E48" s="22"/>
      <c r="F48" s="22"/>
      <c r="G48" s="23" t="n">
        <f aca="false">F48+E48+D48</f>
        <v>0</v>
      </c>
      <c r="H48" s="23" t="str">
        <f aca="false">IF(G48&lt;=9,"/",IF(G48&lt;=16,"",IF(G48&lt;=23,"",IF(G48&lt;=30,""))))</f>
        <v>/</v>
      </c>
      <c r="I48" s="23" t="str">
        <f aca="false">IF(G48&lt;=9,"",IF(G48&lt;=16,"/",IF(G48&lt;=23,"",IF(G48&lt;=30,""))))</f>
        <v/>
      </c>
      <c r="J48" s="23" t="str">
        <f aca="false">IF(G48&lt;=9,"",IF(G48&lt;=16,"",IF(G48&lt;=23,"/",IF(G48&lt;=30,""))))</f>
        <v/>
      </c>
      <c r="K48" s="23" t="str">
        <f aca="false">IF(G48&lt;=9,"",IF(G48&lt;=16,"",IF(G48&lt;=23,"",IF(G48&lt;=30,"/"))))</f>
        <v/>
      </c>
      <c r="L48" s="24" t="str">
        <f aca="false">IF(G48&gt;=17,"ผ่าน","ไม่ผ่าน")</f>
        <v>ไม่ผ่าน</v>
      </c>
      <c r="M48" s="17"/>
    </row>
    <row r="49" customFormat="false" ht="15" hidden="false" customHeight="true" outlineLevel="0" collapsed="false">
      <c r="A49" s="19" t="s">
        <v>140</v>
      </c>
      <c r="B49" s="20" t="s">
        <v>338</v>
      </c>
      <c r="C49" s="21" t="s">
        <v>339</v>
      </c>
      <c r="D49" s="22"/>
      <c r="E49" s="22"/>
      <c r="F49" s="22"/>
      <c r="G49" s="23" t="n">
        <f aca="false">F49+E49+D49</f>
        <v>0</v>
      </c>
      <c r="H49" s="23" t="str">
        <f aca="false">IF(G49&lt;=9,"/",IF(G49&lt;=16,"",IF(G49&lt;=23,"",IF(G49&lt;=30,""))))</f>
        <v>/</v>
      </c>
      <c r="I49" s="23" t="str">
        <f aca="false">IF(G49&lt;=9,"",IF(G49&lt;=16,"/",IF(G49&lt;=23,"",IF(G49&lt;=30,""))))</f>
        <v/>
      </c>
      <c r="J49" s="23" t="str">
        <f aca="false">IF(G49&lt;=9,"",IF(G49&lt;=16,"",IF(G49&lt;=23,"/",IF(G49&lt;=30,""))))</f>
        <v/>
      </c>
      <c r="K49" s="23" t="str">
        <f aca="false">IF(G49&lt;=9,"",IF(G49&lt;=16,"",IF(G49&lt;=23,"",IF(G49&lt;=30,"/"))))</f>
        <v/>
      </c>
      <c r="L49" s="24" t="str">
        <f aca="false">IF(G49&gt;=17,"ผ่าน","ไม่ผ่าน")</f>
        <v>ไม่ผ่าน</v>
      </c>
      <c r="M49" s="17"/>
    </row>
    <row r="50" customFormat="false" ht="15" hidden="false" customHeight="true" outlineLevel="0" collapsed="false">
      <c r="A50" s="19" t="s">
        <v>143</v>
      </c>
      <c r="B50" s="20" t="s">
        <v>340</v>
      </c>
      <c r="C50" s="21" t="s">
        <v>341</v>
      </c>
      <c r="D50" s="22"/>
      <c r="E50" s="22"/>
      <c r="F50" s="22"/>
      <c r="G50" s="23" t="n">
        <f aca="false">F50+E50+D50</f>
        <v>0</v>
      </c>
      <c r="H50" s="23" t="str">
        <f aca="false">IF(G50&lt;=9,"/",IF(G50&lt;=16,"",IF(G50&lt;=23,"",IF(G50&lt;=30,""))))</f>
        <v>/</v>
      </c>
      <c r="I50" s="23" t="str">
        <f aca="false">IF(G50&lt;=9,"",IF(G50&lt;=16,"/",IF(G50&lt;=23,"",IF(G50&lt;=30,""))))</f>
        <v/>
      </c>
      <c r="J50" s="23" t="str">
        <f aca="false">IF(G50&lt;=9,"",IF(G50&lt;=16,"",IF(G50&lt;=23,"/",IF(G50&lt;=30,""))))</f>
        <v/>
      </c>
      <c r="K50" s="23" t="str">
        <f aca="false">IF(G50&lt;=9,"",IF(G50&lt;=16,"",IF(G50&lt;=23,"",IF(G50&lt;=30,"/"))))</f>
        <v/>
      </c>
      <c r="L50" s="24" t="str">
        <f aca="false">IF(G50&gt;=17,"ผ่าน","ไม่ผ่าน")</f>
        <v>ไม่ผ่าน</v>
      </c>
      <c r="M50" s="17"/>
    </row>
    <row r="51" customFormat="false" ht="15" hidden="false" customHeight="true" outlineLevel="0" collapsed="false">
      <c r="A51" s="46"/>
      <c r="B51" s="47"/>
      <c r="C51" s="47"/>
      <c r="D51" s="48"/>
      <c r="E51" s="48"/>
      <c r="F51" s="48"/>
      <c r="G51" s="49"/>
      <c r="H51" s="49"/>
      <c r="I51" s="49"/>
      <c r="J51" s="49"/>
      <c r="K51" s="49"/>
      <c r="L51" s="50"/>
      <c r="M51" s="17"/>
    </row>
    <row r="52" customFormat="false" ht="15" hidden="false" customHeight="true" outlineLevel="0" collapsed="false">
      <c r="A52" s="32"/>
      <c r="B52" s="33" t="s">
        <v>149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5" hidden="false" customHeight="true" outlineLevel="0" collapsed="false">
      <c r="A53" s="32"/>
      <c r="B53" s="17"/>
      <c r="C53" s="17"/>
      <c r="D53" s="17"/>
      <c r="E53" s="17"/>
      <c r="F53" s="34" t="s">
        <v>254</v>
      </c>
      <c r="G53" s="17"/>
      <c r="H53" s="17"/>
      <c r="I53" s="17"/>
      <c r="J53" s="17"/>
      <c r="K53" s="17"/>
      <c r="L53" s="17"/>
    </row>
    <row r="54" customFormat="false" ht="15" hidden="false" customHeight="true" outlineLevel="0" collapsed="false">
      <c r="A54" s="32"/>
      <c r="B54" s="17"/>
      <c r="C54" s="17"/>
      <c r="D54" s="17"/>
      <c r="E54" s="17"/>
      <c r="F54" s="17"/>
      <c r="G54" s="17" t="s">
        <v>342</v>
      </c>
      <c r="H54" s="17"/>
      <c r="I54" s="17"/>
      <c r="J54" s="17"/>
      <c r="K54" s="17"/>
      <c r="L54" s="17"/>
    </row>
    <row r="55" customFormat="false" ht="15" hidden="false" customHeight="true" outlineLevel="0" collapsed="false">
      <c r="A55" s="32"/>
      <c r="B55" s="17"/>
      <c r="C55" s="17"/>
      <c r="D55" s="17"/>
      <c r="E55" s="17"/>
      <c r="F55" s="17"/>
      <c r="G55" s="34" t="s">
        <v>152</v>
      </c>
      <c r="H55" s="17"/>
      <c r="I55" s="17"/>
      <c r="J55" s="17"/>
      <c r="K55" s="17"/>
      <c r="L55" s="17"/>
    </row>
    <row r="56" customFormat="false" ht="15" hidden="false" customHeight="true" outlineLevel="0" collapsed="false">
      <c r="B56" s="35" t="s">
        <v>153</v>
      </c>
      <c r="C56" s="35" t="s">
        <v>154</v>
      </c>
      <c r="D56" s="36" t="s">
        <v>155</v>
      </c>
      <c r="E56" s="36"/>
      <c r="F56" s="36" t="s">
        <v>156</v>
      </c>
      <c r="G56" s="36"/>
    </row>
    <row r="57" customFormat="false" ht="15" hidden="false" customHeight="true" outlineLevel="0" collapsed="false">
      <c r="B57" s="35"/>
      <c r="C57" s="35" t="s">
        <v>157</v>
      </c>
      <c r="D57" s="36" t="s">
        <v>158</v>
      </c>
      <c r="E57" s="36"/>
      <c r="F57" s="36" t="n">
        <f aca="false">COUNTIF(H8:H50,"/")</f>
        <v>43</v>
      </c>
      <c r="G57" s="36"/>
    </row>
    <row r="58" customFormat="false" ht="15" hidden="false" customHeight="true" outlineLevel="0" collapsed="false">
      <c r="B58" s="35"/>
      <c r="C58" s="35" t="s">
        <v>159</v>
      </c>
      <c r="D58" s="36" t="s">
        <v>160</v>
      </c>
      <c r="E58" s="36"/>
      <c r="F58" s="36" t="n">
        <f aca="false">COUNTIF(I8:I51,"/")</f>
        <v>0</v>
      </c>
      <c r="G58" s="36"/>
    </row>
    <row r="59" customFormat="false" ht="15" hidden="false" customHeight="true" outlineLevel="0" collapsed="false">
      <c r="B59" s="35"/>
      <c r="C59" s="35" t="s">
        <v>161</v>
      </c>
      <c r="D59" s="36" t="s">
        <v>162</v>
      </c>
      <c r="E59" s="36"/>
      <c r="F59" s="36" t="n">
        <f aca="false">COUNTIF(J8:J51,"/")</f>
        <v>0</v>
      </c>
      <c r="G59" s="36"/>
    </row>
    <row r="60" customFormat="false" ht="15" hidden="false" customHeight="true" outlineLevel="0" collapsed="false">
      <c r="B60" s="35"/>
      <c r="C60" s="35" t="s">
        <v>163</v>
      </c>
      <c r="D60" s="36" t="s">
        <v>164</v>
      </c>
      <c r="E60" s="36"/>
      <c r="F60" s="36" t="n">
        <f aca="false">COUNTIF(K8:K51,"/")</f>
        <v>0</v>
      </c>
      <c r="G60" s="36"/>
    </row>
    <row r="63" customFormat="false" ht="15" hidden="false" customHeight="true" outlineLevel="0" collapsed="false">
      <c r="B63" s="37" t="s">
        <v>14</v>
      </c>
      <c r="C63" s="38" t="n">
        <f aca="false">F59+F60</f>
        <v>0</v>
      </c>
    </row>
    <row r="64" customFormat="false" ht="15" hidden="false" customHeight="true" outlineLevel="0" collapsed="false">
      <c r="B64" s="37" t="s">
        <v>165</v>
      </c>
      <c r="C64" s="38" t="n">
        <f aca="false">F57+F58</f>
        <v>43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6:B60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8" activeCellId="0" sqref="G8:G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3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8.75" hidden="false" customHeight="true" outlineLevel="0" collapsed="false">
      <c r="A8" s="19" t="s">
        <v>18</v>
      </c>
      <c r="B8" s="20" t="s">
        <v>344</v>
      </c>
      <c r="C8" s="21" t="s">
        <v>345</v>
      </c>
      <c r="D8" s="22"/>
      <c r="E8" s="22"/>
      <c r="F8" s="22"/>
      <c r="G8" s="23" t="n">
        <f aca="false">F8+E8+D8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8" t="str">
        <f aca="false">IF(G8&gt;=17,"ผ่าน","ไม่ผ่าน")</f>
        <v>ไม่ผ่าน</v>
      </c>
      <c r="M8" s="17"/>
    </row>
    <row r="9" s="18" customFormat="true" ht="18.75" hidden="false" customHeight="true" outlineLevel="0" collapsed="false">
      <c r="A9" s="25" t="s">
        <v>21</v>
      </c>
      <c r="B9" s="20" t="s">
        <v>346</v>
      </c>
      <c r="C9" s="21" t="s">
        <v>347</v>
      </c>
      <c r="D9" s="26"/>
      <c r="E9" s="26"/>
      <c r="F9" s="26"/>
      <c r="G9" s="23" t="n">
        <f aca="false">F9+E9+D9</f>
        <v>0</v>
      </c>
      <c r="H9" s="27" t="str">
        <f aca="false">IF(G9&lt;=9,"/",IF(G9&lt;=16,"",IF(G9&lt;=23,"",IF(G9&lt;=30,""))))</f>
        <v>/</v>
      </c>
      <c r="I9" s="27" t="str">
        <f aca="false">IF(G9&lt;=9,"",IF(G9&lt;=16,"/",IF(G9&lt;=23,"",IF(G9&lt;=30,""))))</f>
        <v/>
      </c>
      <c r="J9" s="27" t="str">
        <f aca="false">IF(G9&lt;=9,"",IF(G9&lt;=16,"",IF(G9&lt;=23,"/",IF(G9&lt;=30,""))))</f>
        <v/>
      </c>
      <c r="K9" s="27" t="str">
        <f aca="false">IF(G9&lt;=9,"",IF(G9&lt;=16,"",IF(G9&lt;=23,"",IF(G9&lt;=30,"/"))))</f>
        <v/>
      </c>
      <c r="L9" s="28" t="str">
        <f aca="false">IF(G9&gt;=17,"ผ่าน","ไม่ผ่าน")</f>
        <v>ไม่ผ่าน</v>
      </c>
      <c r="M9" s="17"/>
    </row>
    <row r="10" s="18" customFormat="true" ht="15.6" hidden="false" customHeight="true" outlineLevel="0" collapsed="false">
      <c r="A10" s="25" t="s">
        <v>24</v>
      </c>
      <c r="B10" s="20" t="s">
        <v>348</v>
      </c>
      <c r="C10" s="21" t="s">
        <v>349</v>
      </c>
      <c r="D10" s="26"/>
      <c r="E10" s="26"/>
      <c r="F10" s="26"/>
      <c r="G10" s="23" t="n">
        <f aca="false">F10+E10+D10</f>
        <v>0</v>
      </c>
      <c r="H10" s="27" t="str">
        <f aca="false">IF(G10&lt;=9,"/",IF(G10&lt;=16,"",IF(G10&lt;=23,"",IF(G10&lt;=30,""))))</f>
        <v>/</v>
      </c>
      <c r="I10" s="27" t="str">
        <f aca="false">IF(G10&lt;=9,"",IF(G10&lt;=16,"/",IF(G10&lt;=23,"",IF(G10&lt;=30,""))))</f>
        <v/>
      </c>
      <c r="J10" s="27" t="str">
        <f aca="false">IF(G10&lt;=9,"",IF(G10&lt;=16,"",IF(G10&lt;=23,"/",IF(G10&lt;=30,""))))</f>
        <v/>
      </c>
      <c r="K10" s="27" t="str">
        <f aca="false">IF(G10&lt;=9,"",IF(G10&lt;=16,"",IF(G10&lt;=23,"",IF(G10&lt;=30,"/"))))</f>
        <v/>
      </c>
      <c r="L10" s="28" t="str">
        <f aca="false">IF(G10&gt;=17,"ผ่าน","ไม่ผ่าน")</f>
        <v>ไม่ผ่าน</v>
      </c>
      <c r="M10" s="17"/>
    </row>
    <row r="11" s="18" customFormat="true" ht="15.6" hidden="false" customHeight="true" outlineLevel="0" collapsed="false">
      <c r="A11" s="25" t="s">
        <v>27</v>
      </c>
      <c r="B11" s="20" t="s">
        <v>350</v>
      </c>
      <c r="C11" s="21" t="s">
        <v>351</v>
      </c>
      <c r="D11" s="26"/>
      <c r="E11" s="26"/>
      <c r="F11" s="26"/>
      <c r="G11" s="23" t="n">
        <f aca="false">F11+E11+D11</f>
        <v>0</v>
      </c>
      <c r="H11" s="27" t="str">
        <f aca="false">IF(G11&lt;=9,"/",IF(G11&lt;=16,"",IF(G11&lt;=23,"",IF(G11&lt;=30,""))))</f>
        <v>/</v>
      </c>
      <c r="I11" s="27" t="str">
        <f aca="false">IF(G11&lt;=9,"",IF(G11&lt;=16,"/",IF(G11&lt;=23,"",IF(G11&lt;=30,""))))</f>
        <v/>
      </c>
      <c r="J11" s="27" t="str">
        <f aca="false">IF(G11&lt;=9,"",IF(G11&lt;=16,"",IF(G11&lt;=23,"/",IF(G11&lt;=30,""))))</f>
        <v/>
      </c>
      <c r="K11" s="27" t="str">
        <f aca="false">IF(G11&lt;=9,"",IF(G11&lt;=16,"",IF(G11&lt;=23,"",IF(G11&lt;=30,"/"))))</f>
        <v/>
      </c>
      <c r="L11" s="28" t="str">
        <f aca="false">IF(G11&gt;=17,"ผ่าน","ไม่ผ่าน")</f>
        <v>ไม่ผ่าน</v>
      </c>
      <c r="M11" s="17"/>
    </row>
    <row r="12" s="18" customFormat="true" ht="15.6" hidden="false" customHeight="true" outlineLevel="0" collapsed="false">
      <c r="A12" s="25" t="s">
        <v>30</v>
      </c>
      <c r="B12" s="20" t="s">
        <v>352</v>
      </c>
      <c r="C12" s="21" t="s">
        <v>353</v>
      </c>
      <c r="D12" s="26"/>
      <c r="E12" s="26"/>
      <c r="F12" s="26"/>
      <c r="G12" s="23" t="n">
        <f aca="false">F12+E12+D12</f>
        <v>0</v>
      </c>
      <c r="H12" s="27" t="str">
        <f aca="false">IF(G12&lt;=9,"/",IF(G12&lt;=16,"",IF(G12&lt;=23,"",IF(G12&lt;=30,""))))</f>
        <v>/</v>
      </c>
      <c r="I12" s="27" t="str">
        <f aca="false">IF(G12&lt;=9,"",IF(G12&lt;=16,"/",IF(G12&lt;=23,"",IF(G12&lt;=30,""))))</f>
        <v/>
      </c>
      <c r="J12" s="27" t="str">
        <f aca="false">IF(G12&lt;=9,"",IF(G12&lt;=16,"",IF(G12&lt;=23,"/",IF(G12&lt;=30,""))))</f>
        <v/>
      </c>
      <c r="K12" s="27" t="str">
        <f aca="false">IF(G12&lt;=9,"",IF(G12&lt;=16,"",IF(G12&lt;=23,"",IF(G12&lt;=30,"/"))))</f>
        <v/>
      </c>
      <c r="L12" s="28" t="str">
        <f aca="false">IF(G12&gt;=17,"ผ่าน","ไม่ผ่าน")</f>
        <v>ไม่ผ่าน</v>
      </c>
      <c r="M12" s="17"/>
    </row>
    <row r="13" s="18" customFormat="true" ht="15.6" hidden="false" customHeight="true" outlineLevel="0" collapsed="false">
      <c r="A13" s="25" t="s">
        <v>33</v>
      </c>
      <c r="B13" s="20" t="s">
        <v>354</v>
      </c>
      <c r="C13" s="21" t="s">
        <v>355</v>
      </c>
      <c r="D13" s="26"/>
      <c r="E13" s="26"/>
      <c r="F13" s="26"/>
      <c r="G13" s="23" t="n">
        <f aca="false">F13+E13+D13</f>
        <v>0</v>
      </c>
      <c r="H13" s="27" t="str">
        <f aca="false">IF(G13&lt;=9,"/",IF(G13&lt;=16,"",IF(G13&lt;=23,"",IF(G13&lt;=30,""))))</f>
        <v>/</v>
      </c>
      <c r="I13" s="27" t="str">
        <f aca="false">IF(G13&lt;=9,"",IF(G13&lt;=16,"/",IF(G13&lt;=23,"",IF(G13&lt;=30,""))))</f>
        <v/>
      </c>
      <c r="J13" s="27" t="str">
        <f aca="false">IF(G13&lt;=9,"",IF(G13&lt;=16,"",IF(G13&lt;=23,"/",IF(G13&lt;=30,""))))</f>
        <v/>
      </c>
      <c r="K13" s="27" t="str">
        <f aca="false">IF(G13&lt;=9,"",IF(G13&lt;=16,"",IF(G13&lt;=23,"",IF(G13&lt;=30,"/"))))</f>
        <v/>
      </c>
      <c r="L13" s="28" t="str">
        <f aca="false">IF(G13&gt;=17,"ผ่าน","ไม่ผ่าน")</f>
        <v>ไม่ผ่าน</v>
      </c>
      <c r="M13" s="17"/>
    </row>
    <row r="14" s="18" customFormat="true" ht="15.6" hidden="false" customHeight="true" outlineLevel="0" collapsed="false">
      <c r="A14" s="25" t="s">
        <v>36</v>
      </c>
      <c r="B14" s="20" t="s">
        <v>356</v>
      </c>
      <c r="C14" s="21" t="s">
        <v>357</v>
      </c>
      <c r="D14" s="26"/>
      <c r="E14" s="26"/>
      <c r="F14" s="26"/>
      <c r="G14" s="23" t="n">
        <f aca="false">F14+E14+D14</f>
        <v>0</v>
      </c>
      <c r="H14" s="27" t="str">
        <f aca="false">IF(G14&lt;=9,"/",IF(G14&lt;=16,"",IF(G14&lt;=23,"",IF(G14&lt;=30,""))))</f>
        <v>/</v>
      </c>
      <c r="I14" s="27" t="str">
        <f aca="false">IF(G14&lt;=9,"",IF(G14&lt;=16,"/",IF(G14&lt;=23,"",IF(G14&lt;=30,""))))</f>
        <v/>
      </c>
      <c r="J14" s="27" t="str">
        <f aca="false">IF(G14&lt;=9,"",IF(G14&lt;=16,"",IF(G14&lt;=23,"/",IF(G14&lt;=30,""))))</f>
        <v/>
      </c>
      <c r="K14" s="27" t="str">
        <f aca="false">IF(G14&lt;=9,"",IF(G14&lt;=16,"",IF(G14&lt;=23,"",IF(G14&lt;=30,"/"))))</f>
        <v/>
      </c>
      <c r="L14" s="28" t="str">
        <f aca="false">IF(G14&gt;=17,"ผ่าน","ไม่ผ่าน")</f>
        <v>ไม่ผ่าน</v>
      </c>
      <c r="M14" s="17"/>
    </row>
    <row r="15" s="18" customFormat="true" ht="15.6" hidden="false" customHeight="true" outlineLevel="0" collapsed="false">
      <c r="A15" s="25" t="s">
        <v>39</v>
      </c>
      <c r="B15" s="20" t="s">
        <v>358</v>
      </c>
      <c r="C15" s="21" t="s">
        <v>359</v>
      </c>
      <c r="D15" s="26"/>
      <c r="E15" s="26"/>
      <c r="F15" s="26"/>
      <c r="G15" s="23" t="n">
        <f aca="false">F15+E15+D15</f>
        <v>0</v>
      </c>
      <c r="H15" s="27" t="str">
        <f aca="false">IF(G15&lt;=9,"/",IF(G15&lt;=16,"",IF(G15&lt;=23,"",IF(G15&lt;=30,""))))</f>
        <v>/</v>
      </c>
      <c r="I15" s="27" t="str">
        <f aca="false">IF(G15&lt;=9,"",IF(G15&lt;=16,"/",IF(G15&lt;=23,"",IF(G15&lt;=30,""))))</f>
        <v/>
      </c>
      <c r="J15" s="27" t="str">
        <f aca="false">IF(G15&lt;=9,"",IF(G15&lt;=16,"",IF(G15&lt;=23,"/",IF(G15&lt;=30,""))))</f>
        <v/>
      </c>
      <c r="K15" s="27" t="str">
        <f aca="false">IF(G15&lt;=9,"",IF(G15&lt;=16,"",IF(G15&lt;=23,"",IF(G15&lt;=30,"/"))))</f>
        <v/>
      </c>
      <c r="L15" s="28" t="str">
        <f aca="false">IF(G15&gt;=17,"ผ่าน","ไม่ผ่าน")</f>
        <v>ไม่ผ่าน</v>
      </c>
      <c r="M15" s="17"/>
    </row>
    <row r="16" s="18" customFormat="true" ht="15.6" hidden="false" customHeight="true" outlineLevel="0" collapsed="false">
      <c r="A16" s="25" t="s">
        <v>42</v>
      </c>
      <c r="B16" s="20" t="s">
        <v>360</v>
      </c>
      <c r="C16" s="21" t="s">
        <v>361</v>
      </c>
      <c r="D16" s="26"/>
      <c r="E16" s="26"/>
      <c r="F16" s="26"/>
      <c r="G16" s="23" t="n">
        <f aca="false">F16+E16+D16</f>
        <v>0</v>
      </c>
      <c r="H16" s="27" t="str">
        <f aca="false">IF(G16&lt;=9,"/",IF(G16&lt;=16,"",IF(G16&lt;=23,"",IF(G16&lt;=30,""))))</f>
        <v>/</v>
      </c>
      <c r="I16" s="27" t="str">
        <f aca="false">IF(G16&lt;=9,"",IF(G16&lt;=16,"/",IF(G16&lt;=23,"",IF(G16&lt;=30,""))))</f>
        <v/>
      </c>
      <c r="J16" s="27" t="str">
        <f aca="false">IF(G16&lt;=9,"",IF(G16&lt;=16,"",IF(G16&lt;=23,"/",IF(G16&lt;=30,""))))</f>
        <v/>
      </c>
      <c r="K16" s="27" t="str">
        <f aca="false">IF(G16&lt;=9,"",IF(G16&lt;=16,"",IF(G16&lt;=23,"",IF(G16&lt;=30,"/"))))</f>
        <v/>
      </c>
      <c r="L16" s="28" t="str">
        <f aca="false">IF(G16&gt;=17,"ผ่าน","ไม่ผ่าน")</f>
        <v>ไม่ผ่าน</v>
      </c>
      <c r="M16" s="17"/>
    </row>
    <row r="17" s="18" customFormat="true" ht="15.6" hidden="false" customHeight="true" outlineLevel="0" collapsed="false">
      <c r="A17" s="25" t="s">
        <v>45</v>
      </c>
      <c r="B17" s="20" t="s">
        <v>362</v>
      </c>
      <c r="C17" s="21" t="s">
        <v>363</v>
      </c>
      <c r="D17" s="26"/>
      <c r="E17" s="26"/>
      <c r="F17" s="26"/>
      <c r="G17" s="23" t="n">
        <f aca="false">F17+E17+D17</f>
        <v>0</v>
      </c>
      <c r="H17" s="27" t="str">
        <f aca="false">IF(G17&lt;=9,"/",IF(G17&lt;=16,"",IF(G17&lt;=23,"",IF(G17&lt;=30,""))))</f>
        <v>/</v>
      </c>
      <c r="I17" s="27" t="str">
        <f aca="false">IF(G17&lt;=9,"",IF(G17&lt;=16,"/",IF(G17&lt;=23,"",IF(G17&lt;=30,""))))</f>
        <v/>
      </c>
      <c r="J17" s="27" t="str">
        <f aca="false">IF(G17&lt;=9,"",IF(G17&lt;=16,"",IF(G17&lt;=23,"/",IF(G17&lt;=30,""))))</f>
        <v/>
      </c>
      <c r="K17" s="27" t="str">
        <f aca="false">IF(G17&lt;=9,"",IF(G17&lt;=16,"",IF(G17&lt;=23,"",IF(G17&lt;=30,"/"))))</f>
        <v/>
      </c>
      <c r="L17" s="28" t="str">
        <f aca="false">IF(G17&gt;=17,"ผ่าน","ไม่ผ่าน")</f>
        <v>ไม่ผ่าน</v>
      </c>
      <c r="M17" s="17"/>
    </row>
    <row r="18" s="18" customFormat="true" ht="15.6" hidden="false" customHeight="true" outlineLevel="0" collapsed="false">
      <c r="A18" s="25" t="s">
        <v>48</v>
      </c>
      <c r="B18" s="20" t="s">
        <v>364</v>
      </c>
      <c r="C18" s="21" t="s">
        <v>365</v>
      </c>
      <c r="D18" s="26"/>
      <c r="E18" s="26"/>
      <c r="F18" s="26"/>
      <c r="G18" s="23" t="n">
        <f aca="false">F18+E18+D18</f>
        <v>0</v>
      </c>
      <c r="H18" s="27" t="str">
        <f aca="false">IF(G18&lt;=9,"/",IF(G18&lt;=16,"",IF(G18&lt;=23,"",IF(G18&lt;=30,""))))</f>
        <v>/</v>
      </c>
      <c r="I18" s="27" t="str">
        <f aca="false">IF(G18&lt;=9,"",IF(G18&lt;=16,"/",IF(G18&lt;=23,"",IF(G18&lt;=30,""))))</f>
        <v/>
      </c>
      <c r="J18" s="27" t="str">
        <f aca="false">IF(G18&lt;=9,"",IF(G18&lt;=16,"",IF(G18&lt;=23,"/",IF(G18&lt;=30,""))))</f>
        <v/>
      </c>
      <c r="K18" s="27" t="str">
        <f aca="false">IF(G18&lt;=9,"",IF(G18&lt;=16,"",IF(G18&lt;=23,"",IF(G18&lt;=30,"/"))))</f>
        <v/>
      </c>
      <c r="L18" s="28" t="str">
        <f aca="false">IF(G18&gt;=17,"ผ่าน","ไม่ผ่าน")</f>
        <v>ไม่ผ่าน</v>
      </c>
      <c r="M18" s="17"/>
    </row>
    <row r="19" s="18" customFormat="true" ht="15.6" hidden="false" customHeight="true" outlineLevel="0" collapsed="false">
      <c r="A19" s="25" t="s">
        <v>51</v>
      </c>
      <c r="B19" s="20" t="s">
        <v>366</v>
      </c>
      <c r="C19" s="21" t="s">
        <v>367</v>
      </c>
      <c r="D19" s="26"/>
      <c r="E19" s="26"/>
      <c r="F19" s="26"/>
      <c r="G19" s="23" t="n">
        <f aca="false">F19+E19+D19</f>
        <v>0</v>
      </c>
      <c r="H19" s="27" t="str">
        <f aca="false">IF(G19&lt;=9,"/",IF(G19&lt;=16,"",IF(G19&lt;=23,"",IF(G19&lt;=30,""))))</f>
        <v>/</v>
      </c>
      <c r="I19" s="27" t="str">
        <f aca="false">IF(G19&lt;=9,"",IF(G19&lt;=16,"/",IF(G19&lt;=23,"",IF(G19&lt;=30,""))))</f>
        <v/>
      </c>
      <c r="J19" s="27" t="str">
        <f aca="false">IF(G19&lt;=9,"",IF(G19&lt;=16,"",IF(G19&lt;=23,"/",IF(G19&lt;=30,""))))</f>
        <v/>
      </c>
      <c r="K19" s="27" t="str">
        <f aca="false">IF(G19&lt;=9,"",IF(G19&lt;=16,"",IF(G19&lt;=23,"",IF(G19&lt;=30,"/"))))</f>
        <v/>
      </c>
      <c r="L19" s="28" t="str">
        <f aca="false">IF(G19&gt;=17,"ผ่าน","ไม่ผ่าน")</f>
        <v>ไม่ผ่าน</v>
      </c>
      <c r="M19" s="17"/>
    </row>
    <row r="20" s="18" customFormat="true" ht="15.6" hidden="false" customHeight="true" outlineLevel="0" collapsed="false">
      <c r="A20" s="25" t="s">
        <v>54</v>
      </c>
      <c r="B20" s="52" t="s">
        <v>368</v>
      </c>
      <c r="C20" s="53" t="s">
        <v>369</v>
      </c>
      <c r="D20" s="26"/>
      <c r="E20" s="26"/>
      <c r="F20" s="26"/>
      <c r="G20" s="23" t="n">
        <f aca="false">F20+E20+D20</f>
        <v>0</v>
      </c>
      <c r="H20" s="27" t="str">
        <f aca="false">IF(G20&lt;=9,"/",IF(G20&lt;=16,"",IF(G20&lt;=23,"",IF(G20&lt;=30,""))))</f>
        <v>/</v>
      </c>
      <c r="I20" s="27" t="str">
        <f aca="false">IF(G20&lt;=9,"",IF(G20&lt;=16,"/",IF(G20&lt;=23,"",IF(G20&lt;=30,""))))</f>
        <v/>
      </c>
      <c r="J20" s="27" t="str">
        <f aca="false">IF(G20&lt;=9,"",IF(G20&lt;=16,"",IF(G20&lt;=23,"/",IF(G20&lt;=30,""))))</f>
        <v/>
      </c>
      <c r="K20" s="27" t="str">
        <f aca="false">IF(G20&lt;=9,"",IF(G20&lt;=16,"",IF(G20&lt;=23,"",IF(G20&lt;=30,"/"))))</f>
        <v/>
      </c>
      <c r="L20" s="28" t="str">
        <f aca="false">IF(G20&gt;=17,"ผ่าน","ไม่ผ่าน")</f>
        <v>ไม่ผ่าน</v>
      </c>
      <c r="M20" s="17"/>
    </row>
    <row r="21" s="18" customFormat="true" ht="15.6" hidden="false" customHeight="true" outlineLevel="0" collapsed="false">
      <c r="A21" s="25" t="s">
        <v>57</v>
      </c>
      <c r="B21" s="20" t="s">
        <v>370</v>
      </c>
      <c r="C21" s="21" t="s">
        <v>371</v>
      </c>
      <c r="D21" s="26"/>
      <c r="E21" s="26"/>
      <c r="F21" s="26"/>
      <c r="G21" s="23" t="n">
        <f aca="false">F21+E21+D21</f>
        <v>0</v>
      </c>
      <c r="H21" s="27" t="str">
        <f aca="false">IF(G21&lt;=9,"/",IF(G21&lt;=16,"",IF(G21&lt;=23,"",IF(G21&lt;=30,""))))</f>
        <v>/</v>
      </c>
      <c r="I21" s="27" t="str">
        <f aca="false">IF(G21&lt;=9,"",IF(G21&lt;=16,"/",IF(G21&lt;=23,"",IF(G21&lt;=30,""))))</f>
        <v/>
      </c>
      <c r="J21" s="27" t="str">
        <f aca="false">IF(G21&lt;=9,"",IF(G21&lt;=16,"",IF(G21&lt;=23,"/",IF(G21&lt;=30,""))))</f>
        <v/>
      </c>
      <c r="K21" s="27" t="str">
        <f aca="false">IF(G21&lt;=9,"",IF(G21&lt;=16,"",IF(G21&lt;=23,"",IF(G21&lt;=30,"/"))))</f>
        <v/>
      </c>
      <c r="L21" s="28" t="str">
        <f aca="false">IF(G21&gt;=17,"ผ่าน","ไม่ผ่าน")</f>
        <v>ไม่ผ่าน</v>
      </c>
      <c r="M21" s="17"/>
    </row>
    <row r="22" s="18" customFormat="true" ht="15.6" hidden="false" customHeight="true" outlineLevel="0" collapsed="false">
      <c r="A22" s="25" t="s">
        <v>60</v>
      </c>
      <c r="B22" s="20" t="s">
        <v>372</v>
      </c>
      <c r="C22" s="21" t="s">
        <v>373</v>
      </c>
      <c r="D22" s="26"/>
      <c r="E22" s="26"/>
      <c r="F22" s="26"/>
      <c r="G22" s="23" t="n">
        <f aca="false">F22+E22+D22</f>
        <v>0</v>
      </c>
      <c r="H22" s="27" t="str">
        <f aca="false">IF(G22&lt;=9,"/",IF(G22&lt;=16,"",IF(G22&lt;=23,"",IF(G22&lt;=30,""))))</f>
        <v>/</v>
      </c>
      <c r="I22" s="27" t="str">
        <f aca="false">IF(G22&lt;=9,"",IF(G22&lt;=16,"/",IF(G22&lt;=23,"",IF(G22&lt;=30,""))))</f>
        <v/>
      </c>
      <c r="J22" s="27" t="str">
        <f aca="false">IF(G22&lt;=9,"",IF(G22&lt;=16,"",IF(G22&lt;=23,"/",IF(G22&lt;=30,""))))</f>
        <v/>
      </c>
      <c r="K22" s="27" t="str">
        <f aca="false">IF(G22&lt;=9,"",IF(G22&lt;=16,"",IF(G22&lt;=23,"",IF(G22&lt;=30,"/"))))</f>
        <v/>
      </c>
      <c r="L22" s="28" t="str">
        <f aca="false">IF(G22&gt;=17,"ผ่าน","ไม่ผ่าน")</f>
        <v>ไม่ผ่าน</v>
      </c>
      <c r="M22" s="17"/>
    </row>
    <row r="23" s="18" customFormat="true" ht="15.6" hidden="false" customHeight="true" outlineLevel="0" collapsed="false">
      <c r="A23" s="25" t="s">
        <v>63</v>
      </c>
      <c r="B23" s="20" t="s">
        <v>374</v>
      </c>
      <c r="C23" s="21" t="s">
        <v>375</v>
      </c>
      <c r="D23" s="26"/>
      <c r="E23" s="26"/>
      <c r="F23" s="26"/>
      <c r="G23" s="23" t="n">
        <f aca="false">F23+E23+D23</f>
        <v>0</v>
      </c>
      <c r="H23" s="27" t="str">
        <f aca="false">IF(G23&lt;=9,"/",IF(G23&lt;=16,"",IF(G23&lt;=23,"",IF(G23&lt;=30,""))))</f>
        <v>/</v>
      </c>
      <c r="I23" s="27" t="str">
        <f aca="false">IF(G23&lt;=9,"",IF(G23&lt;=16,"/",IF(G23&lt;=23,"",IF(G23&lt;=30,""))))</f>
        <v/>
      </c>
      <c r="J23" s="27" t="str">
        <f aca="false">IF(G23&lt;=9,"",IF(G23&lt;=16,"",IF(G23&lt;=23,"/",IF(G23&lt;=30,""))))</f>
        <v/>
      </c>
      <c r="K23" s="27" t="str">
        <f aca="false">IF(G23&lt;=9,"",IF(G23&lt;=16,"",IF(G23&lt;=23,"",IF(G23&lt;=30,"/"))))</f>
        <v/>
      </c>
      <c r="L23" s="28" t="str">
        <f aca="false">IF(G23&gt;=17,"ผ่าน","ไม่ผ่าน")</f>
        <v>ไม่ผ่าน</v>
      </c>
      <c r="M23" s="17"/>
    </row>
    <row r="24" s="18" customFormat="true" ht="15.6" hidden="false" customHeight="true" outlineLevel="0" collapsed="false">
      <c r="A24" s="25" t="s">
        <v>66</v>
      </c>
      <c r="B24" s="20" t="s">
        <v>376</v>
      </c>
      <c r="C24" s="21" t="s">
        <v>377</v>
      </c>
      <c r="D24" s="26"/>
      <c r="E24" s="26"/>
      <c r="F24" s="26"/>
      <c r="G24" s="23" t="n">
        <f aca="false">F24+E24+D24</f>
        <v>0</v>
      </c>
      <c r="H24" s="27" t="str">
        <f aca="false">IF(G24&lt;=9,"/",IF(G24&lt;=16,"",IF(G24&lt;=23,"",IF(G24&lt;=30,""))))</f>
        <v>/</v>
      </c>
      <c r="I24" s="27" t="str">
        <f aca="false">IF(G24&lt;=9,"",IF(G24&lt;=16,"/",IF(G24&lt;=23,"",IF(G24&lt;=30,""))))</f>
        <v/>
      </c>
      <c r="J24" s="27" t="str">
        <f aca="false">IF(G24&lt;=9,"",IF(G24&lt;=16,"",IF(G24&lt;=23,"/",IF(G24&lt;=30,""))))</f>
        <v/>
      </c>
      <c r="K24" s="27" t="str">
        <f aca="false">IF(G24&lt;=9,"",IF(G24&lt;=16,"",IF(G24&lt;=23,"",IF(G24&lt;=30,"/"))))</f>
        <v/>
      </c>
      <c r="L24" s="28" t="str">
        <f aca="false">IF(G24&gt;=17,"ผ่าน","ไม่ผ่าน")</f>
        <v>ไม่ผ่าน</v>
      </c>
      <c r="M24" s="17"/>
    </row>
    <row r="25" s="18" customFormat="true" ht="15.6" hidden="false" customHeight="true" outlineLevel="0" collapsed="false">
      <c r="A25" s="25" t="s">
        <v>69</v>
      </c>
      <c r="B25" s="20" t="s">
        <v>378</v>
      </c>
      <c r="C25" s="21" t="s">
        <v>379</v>
      </c>
      <c r="D25" s="26"/>
      <c r="E25" s="26"/>
      <c r="F25" s="26"/>
      <c r="G25" s="23" t="n">
        <f aca="false">F25+E25+D25</f>
        <v>0</v>
      </c>
      <c r="H25" s="27" t="str">
        <f aca="false">IF(G25&lt;=9,"/",IF(G25&lt;=16,"",IF(G25&lt;=23,"",IF(G25&lt;=30,""))))</f>
        <v>/</v>
      </c>
      <c r="I25" s="27" t="str">
        <f aca="false">IF(G25&lt;=9,"",IF(G25&lt;=16,"/",IF(G25&lt;=23,"",IF(G25&lt;=30,""))))</f>
        <v/>
      </c>
      <c r="J25" s="27" t="str">
        <f aca="false">IF(G25&lt;=9,"",IF(G25&lt;=16,"",IF(G25&lt;=23,"/",IF(G25&lt;=30,""))))</f>
        <v/>
      </c>
      <c r="K25" s="27" t="str">
        <f aca="false">IF(G25&lt;=9,"",IF(G25&lt;=16,"",IF(G25&lt;=23,"",IF(G25&lt;=30,"/"))))</f>
        <v/>
      </c>
      <c r="L25" s="28" t="str">
        <f aca="false">IF(G25&gt;=17,"ผ่าน","ไม่ผ่าน")</f>
        <v>ไม่ผ่าน</v>
      </c>
      <c r="M25" s="17"/>
    </row>
    <row r="26" s="18" customFormat="true" ht="15.6" hidden="false" customHeight="true" outlineLevel="0" collapsed="false">
      <c r="A26" s="25" t="s">
        <v>72</v>
      </c>
      <c r="B26" s="20" t="s">
        <v>380</v>
      </c>
      <c r="C26" s="21" t="s">
        <v>381</v>
      </c>
      <c r="D26" s="26"/>
      <c r="E26" s="26"/>
      <c r="F26" s="26"/>
      <c r="G26" s="23" t="n">
        <f aca="false">F26+E26+D26</f>
        <v>0</v>
      </c>
      <c r="H26" s="27" t="str">
        <f aca="false">IF(G26&lt;=9,"/",IF(G26&lt;=16,"",IF(G26&lt;=23,"",IF(G26&lt;=30,""))))</f>
        <v>/</v>
      </c>
      <c r="I26" s="27" t="str">
        <f aca="false">IF(G26&lt;=9,"",IF(G26&lt;=16,"/",IF(G26&lt;=23,"",IF(G26&lt;=30,""))))</f>
        <v/>
      </c>
      <c r="J26" s="27" t="str">
        <f aca="false">IF(G26&lt;=9,"",IF(G26&lt;=16,"",IF(G26&lt;=23,"/",IF(G26&lt;=30,""))))</f>
        <v/>
      </c>
      <c r="K26" s="27" t="str">
        <f aca="false">IF(G26&lt;=9,"",IF(G26&lt;=16,"",IF(G26&lt;=23,"",IF(G26&lt;=30,"/"))))</f>
        <v/>
      </c>
      <c r="L26" s="28" t="str">
        <f aca="false">IF(G26&gt;=17,"ผ่าน","ไม่ผ่าน")</f>
        <v>ไม่ผ่าน</v>
      </c>
      <c r="M26" s="17"/>
    </row>
    <row r="27" s="18" customFormat="true" ht="15.6" hidden="false" customHeight="true" outlineLevel="0" collapsed="false">
      <c r="A27" s="25" t="s">
        <v>75</v>
      </c>
      <c r="B27" s="20" t="s">
        <v>382</v>
      </c>
      <c r="C27" s="21" t="s">
        <v>383</v>
      </c>
      <c r="D27" s="26"/>
      <c r="E27" s="26"/>
      <c r="F27" s="26"/>
      <c r="G27" s="23" t="n">
        <f aca="false">F27+E27+D27</f>
        <v>0</v>
      </c>
      <c r="H27" s="27" t="str">
        <f aca="false">IF(G27&lt;=9,"/",IF(G27&lt;=16,"",IF(G27&lt;=23,"",IF(G27&lt;=30,""))))</f>
        <v>/</v>
      </c>
      <c r="I27" s="27" t="str">
        <f aca="false">IF(G27&lt;=9,"",IF(G27&lt;=16,"/",IF(G27&lt;=23,"",IF(G27&lt;=30,""))))</f>
        <v/>
      </c>
      <c r="J27" s="27" t="str">
        <f aca="false">IF(G27&lt;=9,"",IF(G27&lt;=16,"",IF(G27&lt;=23,"/",IF(G27&lt;=30,""))))</f>
        <v/>
      </c>
      <c r="K27" s="27" t="str">
        <f aca="false">IF(G27&lt;=9,"",IF(G27&lt;=16,"",IF(G27&lt;=23,"",IF(G27&lt;=30,"/"))))</f>
        <v/>
      </c>
      <c r="L27" s="28" t="str">
        <f aca="false">IF(G27&gt;=17,"ผ่าน","ไม่ผ่าน")</f>
        <v>ไม่ผ่าน</v>
      </c>
      <c r="M27" s="17"/>
    </row>
    <row r="28" s="18" customFormat="true" ht="15.6" hidden="false" customHeight="true" outlineLevel="0" collapsed="false">
      <c r="A28" s="25" t="s">
        <v>78</v>
      </c>
      <c r="B28" s="20" t="s">
        <v>384</v>
      </c>
      <c r="C28" s="21" t="s">
        <v>385</v>
      </c>
      <c r="D28" s="26"/>
      <c r="E28" s="26"/>
      <c r="F28" s="26"/>
      <c r="G28" s="23" t="n">
        <f aca="false">F28+E28+D28</f>
        <v>0</v>
      </c>
      <c r="H28" s="27" t="str">
        <f aca="false">IF(G28&lt;=9,"/",IF(G28&lt;=16,"",IF(G28&lt;=23,"",IF(G28&lt;=30,""))))</f>
        <v>/</v>
      </c>
      <c r="I28" s="27" t="str">
        <f aca="false">IF(G28&lt;=9,"",IF(G28&lt;=16,"/",IF(G28&lt;=23,"",IF(G28&lt;=30,""))))</f>
        <v/>
      </c>
      <c r="J28" s="27" t="str">
        <f aca="false">IF(G28&lt;=9,"",IF(G28&lt;=16,"",IF(G28&lt;=23,"/",IF(G28&lt;=30,""))))</f>
        <v/>
      </c>
      <c r="K28" s="27" t="str">
        <f aca="false">IF(G28&lt;=9,"",IF(G28&lt;=16,"",IF(G28&lt;=23,"",IF(G28&lt;=30,"/"))))</f>
        <v/>
      </c>
      <c r="L28" s="28" t="str">
        <f aca="false">IF(G28&gt;=17,"ผ่าน","ไม่ผ่าน")</f>
        <v>ไม่ผ่าน</v>
      </c>
      <c r="M28" s="17"/>
    </row>
    <row r="29" s="18" customFormat="true" ht="15.6" hidden="false" customHeight="true" outlineLevel="0" collapsed="false">
      <c r="A29" s="25" t="s">
        <v>81</v>
      </c>
      <c r="B29" s="20" t="s">
        <v>386</v>
      </c>
      <c r="C29" s="21" t="s">
        <v>387</v>
      </c>
      <c r="D29" s="26"/>
      <c r="E29" s="26"/>
      <c r="F29" s="26"/>
      <c r="G29" s="23" t="n">
        <f aca="false">F29+E29+D29</f>
        <v>0</v>
      </c>
      <c r="H29" s="27" t="str">
        <f aca="false">IF(G29&lt;=9,"/",IF(G29&lt;=16,"",IF(G29&lt;=23,"",IF(G29&lt;=30,""))))</f>
        <v>/</v>
      </c>
      <c r="I29" s="27" t="str">
        <f aca="false">IF(G29&lt;=9,"",IF(G29&lt;=16,"/",IF(G29&lt;=23,"",IF(G29&lt;=30,""))))</f>
        <v/>
      </c>
      <c r="J29" s="27" t="str">
        <f aca="false">IF(G29&lt;=9,"",IF(G29&lt;=16,"",IF(G29&lt;=23,"/",IF(G29&lt;=30,""))))</f>
        <v/>
      </c>
      <c r="K29" s="27" t="str">
        <f aca="false">IF(G29&lt;=9,"",IF(G29&lt;=16,"",IF(G29&lt;=23,"",IF(G29&lt;=30,"/"))))</f>
        <v/>
      </c>
      <c r="L29" s="28" t="str">
        <f aca="false">IF(G29&gt;=17,"ผ่าน","ไม่ผ่าน")</f>
        <v>ไม่ผ่าน</v>
      </c>
      <c r="M29" s="17"/>
    </row>
    <row r="30" s="18" customFormat="true" ht="15.6" hidden="false" customHeight="true" outlineLevel="0" collapsed="false">
      <c r="A30" s="25" t="s">
        <v>84</v>
      </c>
      <c r="B30" s="20" t="s">
        <v>388</v>
      </c>
      <c r="C30" s="21" t="s">
        <v>389</v>
      </c>
      <c r="D30" s="26"/>
      <c r="E30" s="26"/>
      <c r="F30" s="26"/>
      <c r="G30" s="23" t="n">
        <f aca="false">F30+E30+D30</f>
        <v>0</v>
      </c>
      <c r="H30" s="27" t="str">
        <f aca="false">IF(G30&lt;=9,"/",IF(G30&lt;=16,"",IF(G30&lt;=23,"",IF(G30&lt;=30,""))))</f>
        <v>/</v>
      </c>
      <c r="I30" s="27" t="str">
        <f aca="false">IF(G30&lt;=9,"",IF(G30&lt;=16,"/",IF(G30&lt;=23,"",IF(G30&lt;=30,""))))</f>
        <v/>
      </c>
      <c r="J30" s="27" t="str">
        <f aca="false">IF(G30&lt;=9,"",IF(G30&lt;=16,"",IF(G30&lt;=23,"/",IF(G30&lt;=30,""))))</f>
        <v/>
      </c>
      <c r="K30" s="27" t="str">
        <f aca="false">IF(G30&lt;=9,"",IF(G30&lt;=16,"",IF(G30&lt;=23,"",IF(G30&lt;=30,"/"))))</f>
        <v/>
      </c>
      <c r="L30" s="28" t="str">
        <f aca="false">IF(G30&gt;=17,"ผ่าน","ไม่ผ่าน")</f>
        <v>ไม่ผ่าน</v>
      </c>
      <c r="M30" s="17"/>
    </row>
    <row r="31" s="18" customFormat="true" ht="15.6" hidden="false" customHeight="true" outlineLevel="0" collapsed="false">
      <c r="A31" s="25" t="s">
        <v>87</v>
      </c>
      <c r="B31" s="20" t="s">
        <v>390</v>
      </c>
      <c r="C31" s="21" t="s">
        <v>391</v>
      </c>
      <c r="D31" s="26"/>
      <c r="E31" s="26"/>
      <c r="F31" s="26"/>
      <c r="G31" s="23" t="n">
        <f aca="false">F31+E31+D31</f>
        <v>0</v>
      </c>
      <c r="H31" s="27" t="str">
        <f aca="false">IF(G31&lt;=9,"/",IF(G31&lt;=16,"",IF(G31&lt;=23,"",IF(G31&lt;=30,""))))</f>
        <v>/</v>
      </c>
      <c r="I31" s="27" t="str">
        <f aca="false">IF(G31&lt;=9,"",IF(G31&lt;=16,"/",IF(G31&lt;=23,"",IF(G31&lt;=30,""))))</f>
        <v/>
      </c>
      <c r="J31" s="27" t="str">
        <f aca="false">IF(G31&lt;=9,"",IF(G31&lt;=16,"",IF(G31&lt;=23,"/",IF(G31&lt;=30,""))))</f>
        <v/>
      </c>
      <c r="K31" s="27" t="str">
        <f aca="false">IF(G31&lt;=9,"",IF(G31&lt;=16,"",IF(G31&lt;=23,"",IF(G31&lt;=30,"/"))))</f>
        <v/>
      </c>
      <c r="L31" s="28" t="str">
        <f aca="false">IF(G31&gt;=17,"ผ่าน","ไม่ผ่าน")</f>
        <v>ไม่ผ่าน</v>
      </c>
      <c r="M31" s="17"/>
    </row>
    <row r="32" s="18" customFormat="true" ht="15.6" hidden="false" customHeight="true" outlineLevel="0" collapsed="false">
      <c r="A32" s="25" t="s">
        <v>90</v>
      </c>
      <c r="B32" s="20" t="s">
        <v>392</v>
      </c>
      <c r="C32" s="21" t="s">
        <v>393</v>
      </c>
      <c r="D32" s="26"/>
      <c r="E32" s="26"/>
      <c r="F32" s="26"/>
      <c r="G32" s="23" t="n">
        <f aca="false">F32+E32+D32</f>
        <v>0</v>
      </c>
      <c r="H32" s="27" t="str">
        <f aca="false">IF(G32&lt;=9,"/",IF(G32&lt;=16,"",IF(G32&lt;=23,"",IF(G32&lt;=30,""))))</f>
        <v>/</v>
      </c>
      <c r="I32" s="27" t="str">
        <f aca="false">IF(G32&lt;=9,"",IF(G32&lt;=16,"/",IF(G32&lt;=23,"",IF(G32&lt;=30,""))))</f>
        <v/>
      </c>
      <c r="J32" s="27" t="str">
        <f aca="false">IF(G32&lt;=9,"",IF(G32&lt;=16,"",IF(G32&lt;=23,"/",IF(G32&lt;=30,""))))</f>
        <v/>
      </c>
      <c r="K32" s="27" t="str">
        <f aca="false">IF(G32&lt;=9,"",IF(G32&lt;=16,"",IF(G32&lt;=23,"",IF(G32&lt;=30,"/"))))</f>
        <v/>
      </c>
      <c r="L32" s="28" t="str">
        <f aca="false">IF(G32&gt;=17,"ผ่าน","ไม่ผ่าน")</f>
        <v>ไม่ผ่าน</v>
      </c>
      <c r="M32" s="17"/>
    </row>
    <row r="33" s="18" customFormat="true" ht="15.6" hidden="false" customHeight="true" outlineLevel="0" collapsed="false">
      <c r="A33" s="25" t="s">
        <v>93</v>
      </c>
      <c r="B33" s="20" t="s">
        <v>394</v>
      </c>
      <c r="C33" s="21" t="s">
        <v>395</v>
      </c>
      <c r="D33" s="26"/>
      <c r="E33" s="26"/>
      <c r="F33" s="26"/>
      <c r="G33" s="23" t="n">
        <f aca="false">F33+E33+D33</f>
        <v>0</v>
      </c>
      <c r="H33" s="27" t="str">
        <f aca="false">IF(G33&lt;=9,"/",IF(G33&lt;=16,"",IF(G33&lt;=23,"",IF(G33&lt;=30,""))))</f>
        <v>/</v>
      </c>
      <c r="I33" s="27" t="str">
        <f aca="false">IF(G33&lt;=9,"",IF(G33&lt;=16,"/",IF(G33&lt;=23,"",IF(G33&lt;=30,""))))</f>
        <v/>
      </c>
      <c r="J33" s="27" t="str">
        <f aca="false">IF(G33&lt;=9,"",IF(G33&lt;=16,"",IF(G33&lt;=23,"/",IF(G33&lt;=30,""))))</f>
        <v/>
      </c>
      <c r="K33" s="27" t="str">
        <f aca="false">IF(G33&lt;=9,"",IF(G33&lt;=16,"",IF(G33&lt;=23,"",IF(G33&lt;=30,"/"))))</f>
        <v/>
      </c>
      <c r="L33" s="28" t="str">
        <f aca="false">IF(G33&gt;=17,"ผ่าน","ไม่ผ่าน")</f>
        <v>ไม่ผ่าน</v>
      </c>
      <c r="M33" s="17"/>
    </row>
    <row r="34" s="18" customFormat="true" ht="15.6" hidden="false" customHeight="true" outlineLevel="0" collapsed="false">
      <c r="A34" s="25" t="s">
        <v>96</v>
      </c>
      <c r="B34" s="20" t="s">
        <v>396</v>
      </c>
      <c r="C34" s="21" t="s">
        <v>397</v>
      </c>
      <c r="D34" s="26"/>
      <c r="E34" s="26"/>
      <c r="F34" s="26"/>
      <c r="G34" s="23" t="n">
        <f aca="false">F34+E34+D34</f>
        <v>0</v>
      </c>
      <c r="H34" s="27" t="str">
        <f aca="false">IF(G34&lt;=9,"/",IF(G34&lt;=16,"",IF(G34&lt;=23,"",IF(G34&lt;=30,""))))</f>
        <v>/</v>
      </c>
      <c r="I34" s="27" t="str">
        <f aca="false">IF(G34&lt;=9,"",IF(G34&lt;=16,"/",IF(G34&lt;=23,"",IF(G34&lt;=30,""))))</f>
        <v/>
      </c>
      <c r="J34" s="27" t="str">
        <f aca="false">IF(G34&lt;=9,"",IF(G34&lt;=16,"",IF(G34&lt;=23,"/",IF(G34&lt;=30,""))))</f>
        <v/>
      </c>
      <c r="K34" s="27" t="str">
        <f aca="false">IF(G34&lt;=9,"",IF(G34&lt;=16,"",IF(G34&lt;=23,"",IF(G34&lt;=30,"/"))))</f>
        <v/>
      </c>
      <c r="L34" s="28" t="str">
        <f aca="false">IF(G34&gt;=17,"ผ่าน","ไม่ผ่าน")</f>
        <v>ไม่ผ่าน</v>
      </c>
      <c r="M34" s="17"/>
    </row>
    <row r="35" s="18" customFormat="true" ht="15.6" hidden="false" customHeight="true" outlineLevel="0" collapsed="false">
      <c r="A35" s="25" t="s">
        <v>99</v>
      </c>
      <c r="B35" s="20" t="s">
        <v>398</v>
      </c>
      <c r="C35" s="21" t="s">
        <v>399</v>
      </c>
      <c r="D35" s="26"/>
      <c r="E35" s="26"/>
      <c r="F35" s="26"/>
      <c r="G35" s="23" t="n">
        <f aca="false">F35+E35+D35</f>
        <v>0</v>
      </c>
      <c r="H35" s="27" t="str">
        <f aca="false">IF(G35&lt;=9,"/",IF(G35&lt;=16,"",IF(G35&lt;=23,"",IF(G35&lt;=30,""))))</f>
        <v>/</v>
      </c>
      <c r="I35" s="27" t="str">
        <f aca="false">IF(G35&lt;=9,"",IF(G35&lt;=16,"/",IF(G35&lt;=23,"",IF(G35&lt;=30,""))))</f>
        <v/>
      </c>
      <c r="J35" s="27" t="str">
        <f aca="false">IF(G35&lt;=9,"",IF(G35&lt;=16,"",IF(G35&lt;=23,"/",IF(G35&lt;=30,""))))</f>
        <v/>
      </c>
      <c r="K35" s="27" t="str">
        <f aca="false">IF(G35&lt;=9,"",IF(G35&lt;=16,"",IF(G35&lt;=23,"",IF(G35&lt;=30,"/"))))</f>
        <v/>
      </c>
      <c r="L35" s="28" t="str">
        <f aca="false">IF(G35&gt;=17,"ผ่าน","ไม่ผ่าน")</f>
        <v>ไม่ผ่าน</v>
      </c>
      <c r="M35" s="17"/>
    </row>
    <row r="36" s="18" customFormat="true" ht="15.6" hidden="false" customHeight="true" outlineLevel="0" collapsed="false">
      <c r="A36" s="25" t="s">
        <v>102</v>
      </c>
      <c r="B36" s="20" t="s">
        <v>400</v>
      </c>
      <c r="C36" s="21" t="s">
        <v>401</v>
      </c>
      <c r="D36" s="26"/>
      <c r="E36" s="26"/>
      <c r="F36" s="26"/>
      <c r="G36" s="23" t="n">
        <f aca="false">F36+E36+D36</f>
        <v>0</v>
      </c>
      <c r="H36" s="27" t="str">
        <f aca="false">IF(G36&lt;=9,"/",IF(G36&lt;=16,"",IF(G36&lt;=23,"",IF(G36&lt;=30,""))))</f>
        <v>/</v>
      </c>
      <c r="I36" s="27" t="str">
        <f aca="false">IF(G36&lt;=9,"",IF(G36&lt;=16,"/",IF(G36&lt;=23,"",IF(G36&lt;=30,""))))</f>
        <v/>
      </c>
      <c r="J36" s="27" t="str">
        <f aca="false">IF(G36&lt;=9,"",IF(G36&lt;=16,"",IF(G36&lt;=23,"/",IF(G36&lt;=30,""))))</f>
        <v/>
      </c>
      <c r="K36" s="27" t="str">
        <f aca="false">IF(G36&lt;=9,"",IF(G36&lt;=16,"",IF(G36&lt;=23,"",IF(G36&lt;=30,"/"))))</f>
        <v/>
      </c>
      <c r="L36" s="28" t="str">
        <f aca="false">IF(G36&gt;=17,"ผ่าน","ไม่ผ่าน")</f>
        <v>ไม่ผ่าน</v>
      </c>
      <c r="M36" s="17"/>
    </row>
    <row r="37" s="18" customFormat="true" ht="15.6" hidden="false" customHeight="true" outlineLevel="0" collapsed="false">
      <c r="A37" s="25" t="s">
        <v>105</v>
      </c>
      <c r="B37" s="20" t="s">
        <v>402</v>
      </c>
      <c r="C37" s="21" t="s">
        <v>403</v>
      </c>
      <c r="D37" s="26"/>
      <c r="E37" s="26"/>
      <c r="F37" s="26"/>
      <c r="G37" s="23" t="n">
        <f aca="false">F37+E37+D37</f>
        <v>0</v>
      </c>
      <c r="H37" s="27" t="str">
        <f aca="false">IF(G37&lt;=9,"/",IF(G37&lt;=16,"",IF(G37&lt;=23,"",IF(G37&lt;=30,""))))</f>
        <v>/</v>
      </c>
      <c r="I37" s="27" t="str">
        <f aca="false">IF(G37&lt;=9,"",IF(G37&lt;=16,"/",IF(G37&lt;=23,"",IF(G37&lt;=30,""))))</f>
        <v/>
      </c>
      <c r="J37" s="27" t="str">
        <f aca="false">IF(G37&lt;=9,"",IF(G37&lt;=16,"",IF(G37&lt;=23,"/",IF(G37&lt;=30,""))))</f>
        <v/>
      </c>
      <c r="K37" s="27" t="str">
        <f aca="false">IF(G37&lt;=9,"",IF(G37&lt;=16,"",IF(G37&lt;=23,"",IF(G37&lt;=30,"/"))))</f>
        <v/>
      </c>
      <c r="L37" s="28" t="str">
        <f aca="false">IF(G37&gt;=17,"ผ่าน","ไม่ผ่าน")</f>
        <v>ไม่ผ่าน</v>
      </c>
      <c r="M37" s="17"/>
    </row>
    <row r="38" s="18" customFormat="true" ht="15.6" hidden="false" customHeight="true" outlineLevel="0" collapsed="false">
      <c r="A38" s="25" t="s">
        <v>107</v>
      </c>
      <c r="B38" s="20" t="s">
        <v>404</v>
      </c>
      <c r="C38" s="21" t="s">
        <v>405</v>
      </c>
      <c r="D38" s="26"/>
      <c r="E38" s="26"/>
      <c r="F38" s="26"/>
      <c r="G38" s="23" t="n">
        <f aca="false">F38+E38+D38</f>
        <v>0</v>
      </c>
      <c r="H38" s="27" t="str">
        <f aca="false">IF(G38&lt;=9,"/",IF(G38&lt;=16,"",IF(G38&lt;=23,"",IF(G38&lt;=30,""))))</f>
        <v>/</v>
      </c>
      <c r="I38" s="27" t="str">
        <f aca="false">IF(G38&lt;=9,"",IF(G38&lt;=16,"/",IF(G38&lt;=23,"",IF(G38&lt;=30,""))))</f>
        <v/>
      </c>
      <c r="J38" s="27" t="str">
        <f aca="false">IF(G38&lt;=9,"",IF(G38&lt;=16,"",IF(G38&lt;=23,"/",IF(G38&lt;=30,""))))</f>
        <v/>
      </c>
      <c r="K38" s="27" t="str">
        <f aca="false">IF(G38&lt;=9,"",IF(G38&lt;=16,"",IF(G38&lt;=23,"",IF(G38&lt;=30,"/"))))</f>
        <v/>
      </c>
      <c r="L38" s="28" t="str">
        <f aca="false">IF(G38&gt;=17,"ผ่าน","ไม่ผ่าน")</f>
        <v>ไม่ผ่าน</v>
      </c>
      <c r="M38" s="17"/>
    </row>
    <row r="39" s="18" customFormat="true" ht="15.6" hidden="false" customHeight="true" outlineLevel="0" collapsed="false">
      <c r="A39" s="25" t="s">
        <v>110</v>
      </c>
      <c r="B39" s="20" t="s">
        <v>406</v>
      </c>
      <c r="C39" s="21" t="s">
        <v>407</v>
      </c>
      <c r="D39" s="26"/>
      <c r="E39" s="26"/>
      <c r="F39" s="26"/>
      <c r="G39" s="23" t="n">
        <f aca="false">F39+E39+D39</f>
        <v>0</v>
      </c>
      <c r="H39" s="27" t="str">
        <f aca="false">IF(G39&lt;=9,"/",IF(G39&lt;=16,"",IF(G39&lt;=23,"",IF(G39&lt;=30,""))))</f>
        <v>/</v>
      </c>
      <c r="I39" s="27" t="str">
        <f aca="false">IF(G39&lt;=9,"",IF(G39&lt;=16,"/",IF(G39&lt;=23,"",IF(G39&lt;=30,""))))</f>
        <v/>
      </c>
      <c r="J39" s="27" t="str">
        <f aca="false">IF(G39&lt;=9,"",IF(G39&lt;=16,"",IF(G39&lt;=23,"/",IF(G39&lt;=30,""))))</f>
        <v/>
      </c>
      <c r="K39" s="27" t="str">
        <f aca="false">IF(G39&lt;=9,"",IF(G39&lt;=16,"",IF(G39&lt;=23,"",IF(G39&lt;=30,"/"))))</f>
        <v/>
      </c>
      <c r="L39" s="28" t="str">
        <f aca="false">IF(G39&gt;=17,"ผ่าน","ไม่ผ่าน")</f>
        <v>ไม่ผ่าน</v>
      </c>
      <c r="M39" s="17"/>
    </row>
    <row r="40" s="18" customFormat="true" ht="15.6" hidden="false" customHeight="true" outlineLevel="0" collapsed="false">
      <c r="A40" s="25" t="s">
        <v>113</v>
      </c>
      <c r="B40" s="20" t="s">
        <v>408</v>
      </c>
      <c r="C40" s="21" t="s">
        <v>409</v>
      </c>
      <c r="D40" s="26"/>
      <c r="E40" s="26"/>
      <c r="F40" s="26"/>
      <c r="G40" s="23" t="n">
        <f aca="false">F40+E40+D40</f>
        <v>0</v>
      </c>
      <c r="H40" s="27" t="str">
        <f aca="false">IF(G40&lt;=9,"/",IF(G40&lt;=16,"",IF(G40&lt;=23,"",IF(G40&lt;=30,""))))</f>
        <v>/</v>
      </c>
      <c r="I40" s="27" t="str">
        <f aca="false">IF(G40&lt;=9,"",IF(G40&lt;=16,"/",IF(G40&lt;=23,"",IF(G40&lt;=30,""))))</f>
        <v/>
      </c>
      <c r="J40" s="27" t="str">
        <f aca="false">IF(G40&lt;=9,"",IF(G40&lt;=16,"",IF(G40&lt;=23,"/",IF(G40&lt;=30,""))))</f>
        <v/>
      </c>
      <c r="K40" s="27" t="str">
        <f aca="false">IF(G40&lt;=9,"",IF(G40&lt;=16,"",IF(G40&lt;=23,"",IF(G40&lt;=30,"/"))))</f>
        <v/>
      </c>
      <c r="L40" s="28" t="str">
        <f aca="false">IF(G40&gt;=17,"ผ่าน","ไม่ผ่าน")</f>
        <v>ไม่ผ่าน</v>
      </c>
      <c r="M40" s="17"/>
    </row>
    <row r="41" s="45" customFormat="true" ht="15.6" hidden="false" customHeight="true" outlineLevel="0" collapsed="false">
      <c r="A41" s="25" t="s">
        <v>116</v>
      </c>
      <c r="B41" s="20" t="s">
        <v>410</v>
      </c>
      <c r="C41" s="21" t="s">
        <v>411</v>
      </c>
      <c r="D41" s="26"/>
      <c r="E41" s="26"/>
      <c r="F41" s="26"/>
      <c r="G41" s="23" t="n">
        <f aca="false">F41+E41+D41</f>
        <v>0</v>
      </c>
      <c r="H41" s="27" t="str">
        <f aca="false">IF(G41&lt;=9,"/",IF(G41&lt;=16,"",IF(G41&lt;=23,"",IF(G41&lt;=30,""))))</f>
        <v>/</v>
      </c>
      <c r="I41" s="27" t="str">
        <f aca="false">IF(G41&lt;=9,"",IF(G41&lt;=16,"/",IF(G41&lt;=23,"",IF(G41&lt;=30,""))))</f>
        <v/>
      </c>
      <c r="J41" s="27" t="str">
        <f aca="false">IF(G41&lt;=9,"",IF(G41&lt;=16,"",IF(G41&lt;=23,"/",IF(G41&lt;=30,""))))</f>
        <v/>
      </c>
      <c r="K41" s="27" t="str">
        <f aca="false">IF(G41&lt;=9,"",IF(G41&lt;=16,"",IF(G41&lt;=23,"",IF(G41&lt;=30,"/"))))</f>
        <v/>
      </c>
      <c r="L41" s="28" t="str">
        <f aca="false">IF(G41&gt;=17,"ผ่าน","ไม่ผ่าน")</f>
        <v>ไม่ผ่าน</v>
      </c>
      <c r="M41" s="17"/>
    </row>
    <row r="42" s="45" customFormat="true" ht="15.6" hidden="false" customHeight="true" outlineLevel="0" collapsed="false">
      <c r="A42" s="25" t="s">
        <v>119</v>
      </c>
      <c r="B42" s="20" t="s">
        <v>412</v>
      </c>
      <c r="C42" s="21" t="s">
        <v>413</v>
      </c>
      <c r="D42" s="26"/>
      <c r="E42" s="26"/>
      <c r="F42" s="26"/>
      <c r="G42" s="23" t="n">
        <f aca="false">F42+E42+D42</f>
        <v>0</v>
      </c>
      <c r="H42" s="27" t="str">
        <f aca="false">IF(G42&lt;=9,"/",IF(G42&lt;=16,"",IF(G42&lt;=23,"",IF(G42&lt;=30,""))))</f>
        <v>/</v>
      </c>
      <c r="I42" s="27" t="str">
        <f aca="false">IF(G42&lt;=9,"",IF(G42&lt;=16,"/",IF(G42&lt;=23,"",IF(G42&lt;=30,""))))</f>
        <v/>
      </c>
      <c r="J42" s="27" t="str">
        <f aca="false">IF(G42&lt;=9,"",IF(G42&lt;=16,"",IF(G42&lt;=23,"/",IF(G42&lt;=30,""))))</f>
        <v/>
      </c>
      <c r="K42" s="27" t="str">
        <f aca="false">IF(G42&lt;=9,"",IF(G42&lt;=16,"",IF(G42&lt;=23,"",IF(G42&lt;=30,"/"))))</f>
        <v/>
      </c>
      <c r="L42" s="28" t="str">
        <f aca="false">IF(G42&gt;=17,"ผ่าน","ไม่ผ่าน")</f>
        <v>ไม่ผ่าน</v>
      </c>
      <c r="M42" s="17"/>
    </row>
    <row r="43" s="45" customFormat="true" ht="15.6" hidden="false" customHeight="true" outlineLevel="0" collapsed="false">
      <c r="A43" s="25" t="s">
        <v>122</v>
      </c>
      <c r="B43" s="20" t="s">
        <v>414</v>
      </c>
      <c r="C43" s="21" t="s">
        <v>415</v>
      </c>
      <c r="D43" s="26"/>
      <c r="E43" s="26"/>
      <c r="F43" s="26"/>
      <c r="G43" s="23" t="n">
        <f aca="false">F43+E43+D43</f>
        <v>0</v>
      </c>
      <c r="H43" s="27" t="str">
        <f aca="false">IF(G43&lt;=9,"/",IF(G43&lt;=16,"",IF(G43&lt;=23,"",IF(G43&lt;=30,""))))</f>
        <v>/</v>
      </c>
      <c r="I43" s="27" t="str">
        <f aca="false">IF(G43&lt;=9,"",IF(G43&lt;=16,"/",IF(G43&lt;=23,"",IF(G43&lt;=30,""))))</f>
        <v/>
      </c>
      <c r="J43" s="27" t="str">
        <f aca="false">IF(G43&lt;=9,"",IF(G43&lt;=16,"",IF(G43&lt;=23,"/",IF(G43&lt;=30,""))))</f>
        <v/>
      </c>
      <c r="K43" s="27" t="str">
        <f aca="false">IF(G43&lt;=9,"",IF(G43&lt;=16,"",IF(G43&lt;=23,"",IF(G43&lt;=30,"/"))))</f>
        <v/>
      </c>
      <c r="L43" s="28" t="str">
        <f aca="false">IF(G43&gt;=17,"ผ่าน","ไม่ผ่าน")</f>
        <v>ไม่ผ่าน</v>
      </c>
      <c r="M43" s="17"/>
    </row>
    <row r="44" s="45" customFormat="true" ht="15.6" hidden="false" customHeight="true" outlineLevel="0" collapsed="false">
      <c r="A44" s="25" t="s">
        <v>125</v>
      </c>
      <c r="B44" s="20" t="s">
        <v>416</v>
      </c>
      <c r="C44" s="21" t="s">
        <v>417</v>
      </c>
      <c r="D44" s="26"/>
      <c r="E44" s="26"/>
      <c r="F44" s="26"/>
      <c r="G44" s="23" t="n">
        <f aca="false">F44+E44+D44</f>
        <v>0</v>
      </c>
      <c r="H44" s="27" t="str">
        <f aca="false">IF(G44&lt;=9,"/",IF(G44&lt;=16,"",IF(G44&lt;=23,"",IF(G44&lt;=30,""))))</f>
        <v>/</v>
      </c>
      <c r="I44" s="27" t="str">
        <f aca="false">IF(G44&lt;=9,"",IF(G44&lt;=16,"/",IF(G44&lt;=23,"",IF(G44&lt;=30,""))))</f>
        <v/>
      </c>
      <c r="J44" s="27" t="str">
        <f aca="false">IF(G44&lt;=9,"",IF(G44&lt;=16,"",IF(G44&lt;=23,"/",IF(G44&lt;=30,""))))</f>
        <v/>
      </c>
      <c r="K44" s="27" t="str">
        <f aca="false">IF(G44&lt;=9,"",IF(G44&lt;=16,"",IF(G44&lt;=23,"",IF(G44&lt;=30,"/"))))</f>
        <v/>
      </c>
      <c r="L44" s="28" t="str">
        <f aca="false">IF(G44&gt;=17,"ผ่าน","ไม่ผ่าน")</f>
        <v>ไม่ผ่าน</v>
      </c>
      <c r="M44" s="17"/>
    </row>
    <row r="45" s="45" customFormat="true" ht="15.6" hidden="false" customHeight="true" outlineLevel="0" collapsed="false">
      <c r="A45" s="25" t="s">
        <v>128</v>
      </c>
      <c r="B45" s="20" t="s">
        <v>418</v>
      </c>
      <c r="C45" s="21" t="s">
        <v>419</v>
      </c>
      <c r="D45" s="26"/>
      <c r="E45" s="26"/>
      <c r="F45" s="26"/>
      <c r="G45" s="23" t="n">
        <f aca="false">F45+E45+D45</f>
        <v>0</v>
      </c>
      <c r="H45" s="27" t="str">
        <f aca="false">IF(G45&lt;=9,"/",IF(G45&lt;=16,"",IF(G45&lt;=23,"",IF(G45&lt;=30,""))))</f>
        <v>/</v>
      </c>
      <c r="I45" s="27" t="str">
        <f aca="false">IF(G45&lt;=9,"",IF(G45&lt;=16,"/",IF(G45&lt;=23,"",IF(G45&lt;=30,""))))</f>
        <v/>
      </c>
      <c r="J45" s="27" t="str">
        <f aca="false">IF(G45&lt;=9,"",IF(G45&lt;=16,"",IF(G45&lt;=23,"/",IF(G45&lt;=30,""))))</f>
        <v/>
      </c>
      <c r="K45" s="27" t="str">
        <f aca="false">IF(G45&lt;=9,"",IF(G45&lt;=16,"",IF(G45&lt;=23,"",IF(G45&lt;=30,"/"))))</f>
        <v/>
      </c>
      <c r="L45" s="28" t="str">
        <f aca="false">IF(G45&gt;=17,"ผ่าน","ไม่ผ่าน")</f>
        <v>ไม่ผ่าน</v>
      </c>
      <c r="M45" s="17"/>
    </row>
    <row r="46" s="18" customFormat="true" ht="15.6" hidden="false" customHeight="true" outlineLevel="0" collapsed="false">
      <c r="A46" s="25" t="s">
        <v>131</v>
      </c>
      <c r="B46" s="20" t="s">
        <v>322</v>
      </c>
      <c r="C46" s="21" t="s">
        <v>420</v>
      </c>
      <c r="D46" s="26"/>
      <c r="E46" s="26"/>
      <c r="F46" s="26"/>
      <c r="G46" s="23" t="n">
        <f aca="false">F46+E46+D46</f>
        <v>0</v>
      </c>
      <c r="H46" s="27" t="str">
        <f aca="false">IF(G46&lt;=9,"/",IF(G46&lt;=16,"",IF(G46&lt;=23,"",IF(G46&lt;=30,""))))</f>
        <v>/</v>
      </c>
      <c r="I46" s="27" t="str">
        <f aca="false">IF(G46&lt;=9,"",IF(G46&lt;=16,"/",IF(G46&lt;=23,"",IF(G46&lt;=30,""))))</f>
        <v/>
      </c>
      <c r="J46" s="27" t="str">
        <f aca="false">IF(G46&lt;=9,"",IF(G46&lt;=16,"",IF(G46&lt;=23,"/",IF(G46&lt;=30,""))))</f>
        <v/>
      </c>
      <c r="K46" s="27" t="str">
        <f aca="false">IF(G46&lt;=9,"",IF(G46&lt;=16,"",IF(G46&lt;=23,"",IF(G46&lt;=30,"/"))))</f>
        <v/>
      </c>
      <c r="L46" s="28" t="str">
        <f aca="false">IF(G46&gt;=17,"ผ่าน","ไม่ผ่าน")</f>
        <v>ไม่ผ่าน</v>
      </c>
      <c r="M46" s="17"/>
    </row>
    <row r="47" s="45" customFormat="true" ht="19.5" hidden="false" customHeight="true" outlineLevel="0" collapsed="false">
      <c r="A47" s="25" t="s">
        <v>134</v>
      </c>
      <c r="B47" s="20" t="s">
        <v>421</v>
      </c>
      <c r="C47" s="21" t="s">
        <v>422</v>
      </c>
      <c r="D47" s="26"/>
      <c r="E47" s="26"/>
      <c r="F47" s="26"/>
      <c r="G47" s="23" t="n">
        <f aca="false">F47+E47+D47</f>
        <v>0</v>
      </c>
      <c r="H47" s="27" t="str">
        <f aca="false">IF(G47&lt;=9,"/",IF(G47&lt;=16,"",IF(G47&lt;=23,"",IF(G47&lt;=30,""))))</f>
        <v>/</v>
      </c>
      <c r="I47" s="27" t="str">
        <f aca="false">IF(G47&lt;=9,"",IF(G47&lt;=16,"/",IF(G47&lt;=23,"",IF(G47&lt;=30,""))))</f>
        <v/>
      </c>
      <c r="J47" s="27" t="str">
        <f aca="false">IF(G47&lt;=9,"",IF(G47&lt;=16,"",IF(G47&lt;=23,"/",IF(G47&lt;=30,""))))</f>
        <v/>
      </c>
      <c r="K47" s="27" t="str">
        <f aca="false">IF(G47&lt;=9,"",IF(G47&lt;=16,"",IF(G47&lt;=23,"",IF(G47&lt;=30,"/"))))</f>
        <v/>
      </c>
      <c r="L47" s="28" t="str">
        <f aca="false">IF(G47&gt;=17,"ผ่าน","ไม่ผ่าน")</f>
        <v>ไม่ผ่าน</v>
      </c>
      <c r="M47" s="17"/>
    </row>
    <row r="48" customFormat="false" ht="15" hidden="false" customHeight="true" outlineLevel="0" collapsed="false">
      <c r="A48" s="25" t="s">
        <v>137</v>
      </c>
      <c r="B48" s="20" t="s">
        <v>423</v>
      </c>
      <c r="C48" s="21" t="s">
        <v>424</v>
      </c>
      <c r="D48" s="26"/>
      <c r="E48" s="26"/>
      <c r="F48" s="26"/>
      <c r="G48" s="23" t="n">
        <f aca="false">F48+E48+D48</f>
        <v>0</v>
      </c>
      <c r="H48" s="27" t="str">
        <f aca="false">IF(G48&lt;=9,"/",IF(G48&lt;=16,"",IF(G48&lt;=23,"",IF(G48&lt;=30,""))))</f>
        <v>/</v>
      </c>
      <c r="I48" s="27" t="str">
        <f aca="false">IF(G48&lt;=9,"",IF(G48&lt;=16,"/",IF(G48&lt;=23,"",IF(G48&lt;=30,""))))</f>
        <v/>
      </c>
      <c r="J48" s="27" t="str">
        <f aca="false">IF(G48&lt;=9,"",IF(G48&lt;=16,"",IF(G48&lt;=23,"/",IF(G48&lt;=30,""))))</f>
        <v/>
      </c>
      <c r="K48" s="27" t="str">
        <f aca="false">IF(G48&lt;=9,"",IF(G48&lt;=16,"",IF(G48&lt;=23,"",IF(G48&lt;=30,"/"))))</f>
        <v/>
      </c>
      <c r="L48" s="28" t="str">
        <f aca="false">IF(G48&gt;=17,"ผ่าน","ไม่ผ่าน")</f>
        <v>ไม่ผ่าน</v>
      </c>
      <c r="M48" s="17"/>
    </row>
    <row r="49" customFormat="false" ht="15" hidden="false" customHeight="true" outlineLevel="0" collapsed="false">
      <c r="A49" s="25" t="s">
        <v>140</v>
      </c>
      <c r="B49" s="20" t="s">
        <v>425</v>
      </c>
      <c r="C49" s="21" t="s">
        <v>426</v>
      </c>
      <c r="D49" s="26"/>
      <c r="E49" s="26"/>
      <c r="F49" s="26"/>
      <c r="G49" s="23" t="n">
        <f aca="false">F49+E49+D49</f>
        <v>0</v>
      </c>
      <c r="H49" s="27" t="str">
        <f aca="false">IF(G49&lt;=9,"/",IF(G49&lt;=16,"",IF(G49&lt;=23,"",IF(G49&lt;=30,""))))</f>
        <v>/</v>
      </c>
      <c r="I49" s="27" t="str">
        <f aca="false">IF(G49&lt;=9,"",IF(G49&lt;=16,"/",IF(G49&lt;=23,"",IF(G49&lt;=30,""))))</f>
        <v/>
      </c>
      <c r="J49" s="27" t="str">
        <f aca="false">IF(G49&lt;=9,"",IF(G49&lt;=16,"",IF(G49&lt;=23,"/",IF(G49&lt;=30,""))))</f>
        <v/>
      </c>
      <c r="K49" s="27" t="str">
        <f aca="false">IF(G49&lt;=9,"",IF(G49&lt;=16,"",IF(G49&lt;=23,"",IF(G49&lt;=30,"/"))))</f>
        <v/>
      </c>
      <c r="L49" s="28" t="str">
        <f aca="false">IF(G49&gt;=17,"ผ่าน","ไม่ผ่าน")</f>
        <v>ไม่ผ่าน</v>
      </c>
      <c r="M49" s="17"/>
    </row>
    <row r="50" customFormat="false" ht="15" hidden="false" customHeight="true" outlineLevel="0" collapsed="false">
      <c r="A50" s="25" t="s">
        <v>143</v>
      </c>
      <c r="B50" s="20" t="s">
        <v>230</v>
      </c>
      <c r="C50" s="21" t="s">
        <v>427</v>
      </c>
      <c r="D50" s="26"/>
      <c r="E50" s="26"/>
      <c r="F50" s="26"/>
      <c r="G50" s="23" t="n">
        <f aca="false">F50+E50+D50</f>
        <v>0</v>
      </c>
      <c r="H50" s="27" t="str">
        <f aca="false">IF(G50&lt;=9,"/",IF(G50&lt;=16,"",IF(G50&lt;=23,"",IF(G50&lt;=30,""))))</f>
        <v>/</v>
      </c>
      <c r="I50" s="27" t="str">
        <f aca="false">IF(G50&lt;=9,"",IF(G50&lt;=16,"/",IF(G50&lt;=23,"",IF(G50&lt;=30,""))))</f>
        <v/>
      </c>
      <c r="J50" s="27" t="str">
        <f aca="false">IF(G50&lt;=9,"",IF(G50&lt;=16,"",IF(G50&lt;=23,"/",IF(G50&lt;=30,""))))</f>
        <v/>
      </c>
      <c r="K50" s="27" t="str">
        <f aca="false">IF(G50&lt;=9,"",IF(G50&lt;=16,"",IF(G50&lt;=23,"",IF(G50&lt;=30,"/"))))</f>
        <v/>
      </c>
      <c r="L50" s="28" t="str">
        <f aca="false">IF(G50&gt;=17,"ผ่าน","ไม่ผ่าน")</f>
        <v>ไม่ผ่าน</v>
      </c>
      <c r="M50" s="17"/>
    </row>
    <row r="51" customFormat="false" ht="15" hidden="false" customHeight="true" outlineLevel="0" collapsed="false">
      <c r="A51" s="25" t="s">
        <v>146</v>
      </c>
      <c r="B51" s="20" t="s">
        <v>428</v>
      </c>
      <c r="C51" s="21" t="s">
        <v>429</v>
      </c>
      <c r="D51" s="26"/>
      <c r="E51" s="26"/>
      <c r="F51" s="26"/>
      <c r="G51" s="23" t="n">
        <f aca="false">F51+E51+D51</f>
        <v>0</v>
      </c>
      <c r="H51" s="27" t="str">
        <f aca="false">IF(G51&lt;=9,"/",IF(G51&lt;=16,"",IF(G51&lt;=23,"",IF(G51&lt;=30,""))))</f>
        <v>/</v>
      </c>
      <c r="I51" s="27" t="str">
        <f aca="false">IF(G51&lt;=9,"",IF(G51&lt;=16,"/",IF(G51&lt;=23,"",IF(G51&lt;=30,""))))</f>
        <v/>
      </c>
      <c r="J51" s="27" t="str">
        <f aca="false">IF(G51&lt;=9,"",IF(G51&lt;=16,"",IF(G51&lt;=23,"/",IF(G51&lt;=30,""))))</f>
        <v/>
      </c>
      <c r="K51" s="27" t="str">
        <f aca="false">IF(G51&lt;=9,"",IF(G51&lt;=16,"",IF(G51&lt;=23,"",IF(G51&lt;=30,"/"))))</f>
        <v/>
      </c>
      <c r="L51" s="28" t="str">
        <f aca="false">IF(G51&gt;=17,"ผ่าน","ไม่ผ่าน")</f>
        <v>ไม่ผ่าน</v>
      </c>
      <c r="M51" s="17"/>
    </row>
    <row r="52" customFormat="false" ht="15" hidden="false" customHeight="true" outlineLevel="0" collapsed="false">
      <c r="A52" s="32"/>
      <c r="B52" s="33" t="s">
        <v>149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5" hidden="false" customHeight="true" outlineLevel="0" collapsed="false">
      <c r="A53" s="32"/>
      <c r="B53" s="17"/>
      <c r="C53" s="17"/>
      <c r="D53" s="17"/>
      <c r="E53" s="17"/>
      <c r="F53" s="34" t="s">
        <v>430</v>
      </c>
      <c r="G53" s="17"/>
      <c r="H53" s="17"/>
      <c r="I53" s="17"/>
      <c r="J53" s="17"/>
      <c r="K53" s="17"/>
      <c r="L53" s="17"/>
    </row>
    <row r="54" customFormat="false" ht="15" hidden="false" customHeight="true" outlineLevel="0" collapsed="false">
      <c r="A54" s="32"/>
      <c r="B54" s="17"/>
      <c r="C54" s="17"/>
      <c r="D54" s="17"/>
      <c r="E54" s="17"/>
      <c r="F54" s="17"/>
      <c r="G54" s="17" t="s">
        <v>431</v>
      </c>
      <c r="H54" s="17"/>
      <c r="I54" s="17"/>
      <c r="J54" s="17"/>
      <c r="K54" s="17"/>
      <c r="L54" s="17"/>
    </row>
    <row r="55" customFormat="false" ht="15" hidden="false" customHeight="true" outlineLevel="0" collapsed="false">
      <c r="A55" s="32"/>
      <c r="B55" s="17"/>
      <c r="C55" s="17"/>
      <c r="D55" s="17"/>
      <c r="E55" s="17"/>
      <c r="F55" s="17"/>
      <c r="G55" s="34" t="s">
        <v>152</v>
      </c>
      <c r="H55" s="17"/>
      <c r="I55" s="17"/>
      <c r="J55" s="17"/>
      <c r="K55" s="17"/>
      <c r="L55" s="17"/>
    </row>
    <row r="56" customFormat="false" ht="15" hidden="false" customHeight="true" outlineLevel="0" collapsed="false">
      <c r="B56" s="35" t="s">
        <v>153</v>
      </c>
      <c r="C56" s="35" t="s">
        <v>154</v>
      </c>
      <c r="D56" s="36" t="s">
        <v>155</v>
      </c>
      <c r="E56" s="36"/>
      <c r="F56" s="36" t="s">
        <v>156</v>
      </c>
      <c r="G56" s="36"/>
    </row>
    <row r="57" customFormat="false" ht="15" hidden="false" customHeight="true" outlineLevel="0" collapsed="false">
      <c r="B57" s="35"/>
      <c r="C57" s="35" t="s">
        <v>157</v>
      </c>
      <c r="D57" s="36" t="s">
        <v>158</v>
      </c>
      <c r="E57" s="36"/>
      <c r="F57" s="36" t="n">
        <f aca="false">COUNTIF(H8:H51,"/")</f>
        <v>44</v>
      </c>
      <c r="G57" s="36"/>
    </row>
    <row r="58" customFormat="false" ht="15" hidden="false" customHeight="true" outlineLevel="0" collapsed="false">
      <c r="B58" s="35"/>
      <c r="C58" s="35" t="s">
        <v>159</v>
      </c>
      <c r="D58" s="36" t="s">
        <v>160</v>
      </c>
      <c r="E58" s="36"/>
      <c r="F58" s="36" t="n">
        <f aca="false">COUNTIF(I8:I51,"/")</f>
        <v>0</v>
      </c>
      <c r="G58" s="36"/>
    </row>
    <row r="59" customFormat="false" ht="15" hidden="false" customHeight="true" outlineLevel="0" collapsed="false">
      <c r="B59" s="35"/>
      <c r="C59" s="35" t="s">
        <v>161</v>
      </c>
      <c r="D59" s="36" t="s">
        <v>162</v>
      </c>
      <c r="E59" s="36"/>
      <c r="F59" s="36" t="n">
        <f aca="false">COUNTIF(J8:J51,"/")</f>
        <v>0</v>
      </c>
      <c r="G59" s="36"/>
    </row>
    <row r="60" customFormat="false" ht="15" hidden="false" customHeight="true" outlineLevel="0" collapsed="false">
      <c r="B60" s="35"/>
      <c r="C60" s="35" t="s">
        <v>163</v>
      </c>
      <c r="D60" s="36" t="s">
        <v>164</v>
      </c>
      <c r="E60" s="36"/>
      <c r="F60" s="36" t="n">
        <f aca="false">COUNTIF(K8:K51,"/")</f>
        <v>0</v>
      </c>
      <c r="G60" s="36"/>
    </row>
    <row r="63" customFormat="false" ht="15" hidden="false" customHeight="true" outlineLevel="0" collapsed="false">
      <c r="B63" s="37" t="s">
        <v>14</v>
      </c>
      <c r="C63" s="38" t="n">
        <f aca="false">F59+F60</f>
        <v>0</v>
      </c>
    </row>
    <row r="64" customFormat="false" ht="15" hidden="false" customHeight="true" outlineLevel="0" collapsed="false">
      <c r="B64" s="37" t="s">
        <v>165</v>
      </c>
      <c r="C64" s="38" t="n">
        <f aca="false">F57+F58</f>
        <v>44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6:B60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8" activeCellId="0" sqref="G8:G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8.75" hidden="false" customHeight="true" outlineLevel="0" collapsed="false">
      <c r="A8" s="19" t="s">
        <v>18</v>
      </c>
      <c r="B8" s="54" t="s">
        <v>433</v>
      </c>
      <c r="C8" s="55" t="s">
        <v>434</v>
      </c>
      <c r="D8" s="22"/>
      <c r="E8" s="22"/>
      <c r="F8" s="22"/>
      <c r="G8" s="23" t="n">
        <f aca="false">F8+E8+D8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8.75" hidden="false" customHeight="true" outlineLevel="0" collapsed="false">
      <c r="A9" s="19" t="s">
        <v>21</v>
      </c>
      <c r="B9" s="54" t="s">
        <v>435</v>
      </c>
      <c r="C9" s="55" t="s">
        <v>436</v>
      </c>
      <c r="D9" s="22"/>
      <c r="E9" s="22"/>
      <c r="F9" s="22"/>
      <c r="G9" s="23" t="n">
        <f aca="false">F9+E9+D9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5.6" hidden="false" customHeight="true" outlineLevel="0" collapsed="false">
      <c r="A10" s="19" t="s">
        <v>24</v>
      </c>
      <c r="B10" s="54" t="s">
        <v>437</v>
      </c>
      <c r="C10" s="55" t="s">
        <v>438</v>
      </c>
      <c r="D10" s="22"/>
      <c r="E10" s="22"/>
      <c r="F10" s="22"/>
      <c r="G10" s="23" t="n">
        <f aca="false">F10+E10+D10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5.6" hidden="false" customHeight="true" outlineLevel="0" collapsed="false">
      <c r="A11" s="19" t="s">
        <v>27</v>
      </c>
      <c r="B11" s="54" t="s">
        <v>439</v>
      </c>
      <c r="C11" s="55" t="s">
        <v>440</v>
      </c>
      <c r="D11" s="22"/>
      <c r="E11" s="22"/>
      <c r="F11" s="22"/>
      <c r="G11" s="23" t="n">
        <f aca="false">F11+E11+D11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5.6" hidden="false" customHeight="true" outlineLevel="0" collapsed="false">
      <c r="A12" s="19" t="s">
        <v>30</v>
      </c>
      <c r="B12" s="54" t="s">
        <v>441</v>
      </c>
      <c r="C12" s="55" t="s">
        <v>442</v>
      </c>
      <c r="D12" s="22"/>
      <c r="E12" s="22"/>
      <c r="F12" s="22"/>
      <c r="G12" s="23" t="n">
        <f aca="false">F12+E12+D12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5.6" hidden="false" customHeight="true" outlineLevel="0" collapsed="false">
      <c r="A13" s="19" t="s">
        <v>33</v>
      </c>
      <c r="B13" s="54" t="s">
        <v>443</v>
      </c>
      <c r="C13" s="55" t="s">
        <v>444</v>
      </c>
      <c r="D13" s="22"/>
      <c r="E13" s="22"/>
      <c r="F13" s="22"/>
      <c r="G13" s="23" t="n">
        <f aca="false">F13+E13+D13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5.6" hidden="false" customHeight="true" outlineLevel="0" collapsed="false">
      <c r="A14" s="19" t="s">
        <v>36</v>
      </c>
      <c r="B14" s="54" t="s">
        <v>445</v>
      </c>
      <c r="C14" s="55" t="s">
        <v>446</v>
      </c>
      <c r="D14" s="22"/>
      <c r="E14" s="22"/>
      <c r="F14" s="22"/>
      <c r="G14" s="23" t="n">
        <f aca="false">F14+E14+D14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5.6" hidden="false" customHeight="true" outlineLevel="0" collapsed="false">
      <c r="A15" s="19" t="s">
        <v>39</v>
      </c>
      <c r="B15" s="54" t="s">
        <v>447</v>
      </c>
      <c r="C15" s="55" t="s">
        <v>448</v>
      </c>
      <c r="D15" s="22"/>
      <c r="E15" s="22"/>
      <c r="F15" s="22"/>
      <c r="G15" s="23" t="n">
        <f aca="false">F15+E15+D15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5.6" hidden="false" customHeight="true" outlineLevel="0" collapsed="false">
      <c r="A16" s="19" t="s">
        <v>42</v>
      </c>
      <c r="B16" s="54" t="s">
        <v>449</v>
      </c>
      <c r="C16" s="55" t="s">
        <v>450</v>
      </c>
      <c r="D16" s="22"/>
      <c r="E16" s="22"/>
      <c r="F16" s="22"/>
      <c r="G16" s="23" t="n">
        <f aca="false">F16+E16+D16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5.6" hidden="false" customHeight="true" outlineLevel="0" collapsed="false">
      <c r="A17" s="19" t="s">
        <v>45</v>
      </c>
      <c r="B17" s="54" t="s">
        <v>451</v>
      </c>
      <c r="C17" s="55" t="s">
        <v>452</v>
      </c>
      <c r="D17" s="22"/>
      <c r="E17" s="22"/>
      <c r="F17" s="22"/>
      <c r="G17" s="23" t="n">
        <f aca="false">F17+E17+D17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5.6" hidden="false" customHeight="true" outlineLevel="0" collapsed="false">
      <c r="A18" s="19" t="s">
        <v>48</v>
      </c>
      <c r="B18" s="54" t="s">
        <v>453</v>
      </c>
      <c r="C18" s="55" t="s">
        <v>454</v>
      </c>
      <c r="D18" s="22"/>
      <c r="E18" s="22"/>
      <c r="F18" s="22"/>
      <c r="G18" s="23" t="n">
        <f aca="false">F18+E18+D18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5.6" hidden="false" customHeight="true" outlineLevel="0" collapsed="false">
      <c r="A19" s="19" t="s">
        <v>51</v>
      </c>
      <c r="B19" s="54" t="s">
        <v>455</v>
      </c>
      <c r="C19" s="55" t="s">
        <v>456</v>
      </c>
      <c r="D19" s="22"/>
      <c r="E19" s="22"/>
      <c r="F19" s="22"/>
      <c r="G19" s="23" t="n">
        <f aca="false">F19+E19+D19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5.6" hidden="false" customHeight="true" outlineLevel="0" collapsed="false">
      <c r="A20" s="19" t="s">
        <v>54</v>
      </c>
      <c r="B20" s="54" t="s">
        <v>457</v>
      </c>
      <c r="C20" s="55" t="s">
        <v>458</v>
      </c>
      <c r="D20" s="22"/>
      <c r="E20" s="22"/>
      <c r="F20" s="22"/>
      <c r="G20" s="23" t="n">
        <f aca="false">F20+E20+D20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5.6" hidden="false" customHeight="true" outlineLevel="0" collapsed="false">
      <c r="A21" s="19" t="s">
        <v>57</v>
      </c>
      <c r="B21" s="54" t="s">
        <v>459</v>
      </c>
      <c r="C21" s="55" t="s">
        <v>460</v>
      </c>
      <c r="D21" s="22"/>
      <c r="E21" s="22"/>
      <c r="F21" s="22"/>
      <c r="G21" s="23" t="n">
        <f aca="false">F21+E21+D21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15.6" hidden="false" customHeight="true" outlineLevel="0" collapsed="false">
      <c r="A22" s="19" t="s">
        <v>60</v>
      </c>
      <c r="B22" s="54" t="s">
        <v>320</v>
      </c>
      <c r="C22" s="55" t="s">
        <v>461</v>
      </c>
      <c r="D22" s="22"/>
      <c r="E22" s="22"/>
      <c r="F22" s="22"/>
      <c r="G22" s="23" t="n">
        <f aca="false">F22+E22+D22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15.6" hidden="false" customHeight="true" outlineLevel="0" collapsed="false">
      <c r="A23" s="19" t="s">
        <v>63</v>
      </c>
      <c r="B23" s="54" t="s">
        <v>462</v>
      </c>
      <c r="C23" s="55" t="s">
        <v>463</v>
      </c>
      <c r="D23" s="22"/>
      <c r="E23" s="22"/>
      <c r="F23" s="22"/>
      <c r="G23" s="23" t="n">
        <f aca="false">F23+E23+D23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15.6" hidden="false" customHeight="true" outlineLevel="0" collapsed="false">
      <c r="A24" s="19" t="s">
        <v>66</v>
      </c>
      <c r="B24" s="54" t="s">
        <v>464</v>
      </c>
      <c r="C24" s="55" t="s">
        <v>465</v>
      </c>
      <c r="D24" s="22"/>
      <c r="E24" s="22"/>
      <c r="F24" s="22"/>
      <c r="G24" s="23" t="n">
        <f aca="false">F24+E24+D24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15.6" hidden="false" customHeight="true" outlineLevel="0" collapsed="false">
      <c r="A25" s="19" t="s">
        <v>69</v>
      </c>
      <c r="B25" s="54" t="s">
        <v>466</v>
      </c>
      <c r="C25" s="55" t="s">
        <v>467</v>
      </c>
      <c r="D25" s="22"/>
      <c r="E25" s="22"/>
      <c r="F25" s="22"/>
      <c r="G25" s="23" t="n">
        <f aca="false">F25+E25+D25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15.6" hidden="false" customHeight="true" outlineLevel="0" collapsed="false">
      <c r="A26" s="19" t="s">
        <v>72</v>
      </c>
      <c r="B26" s="54" t="s">
        <v>468</v>
      </c>
      <c r="C26" s="55" t="s">
        <v>469</v>
      </c>
      <c r="D26" s="22"/>
      <c r="E26" s="22"/>
      <c r="F26" s="22"/>
      <c r="G26" s="23" t="n">
        <f aca="false">F26+E26+D26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15.6" hidden="false" customHeight="true" outlineLevel="0" collapsed="false">
      <c r="A27" s="19" t="s">
        <v>75</v>
      </c>
      <c r="B27" s="54" t="s">
        <v>470</v>
      </c>
      <c r="C27" s="55" t="s">
        <v>471</v>
      </c>
      <c r="D27" s="22"/>
      <c r="E27" s="22"/>
      <c r="F27" s="22"/>
      <c r="G27" s="23" t="n">
        <f aca="false">F27+E27+D27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15.6" hidden="false" customHeight="true" outlineLevel="0" collapsed="false">
      <c r="A28" s="19" t="s">
        <v>78</v>
      </c>
      <c r="B28" s="54" t="s">
        <v>472</v>
      </c>
      <c r="C28" s="55" t="s">
        <v>473</v>
      </c>
      <c r="D28" s="22"/>
      <c r="E28" s="22"/>
      <c r="F28" s="22"/>
      <c r="G28" s="23" t="n">
        <f aca="false">F28+E28+D28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15.6" hidden="false" customHeight="true" outlineLevel="0" collapsed="false">
      <c r="A29" s="19" t="s">
        <v>81</v>
      </c>
      <c r="B29" s="54" t="s">
        <v>474</v>
      </c>
      <c r="C29" s="55" t="s">
        <v>475</v>
      </c>
      <c r="D29" s="22"/>
      <c r="E29" s="22"/>
      <c r="F29" s="22"/>
      <c r="G29" s="23" t="n">
        <f aca="false">F29+E29+D29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15.6" hidden="false" customHeight="true" outlineLevel="0" collapsed="false">
      <c r="A30" s="19" t="s">
        <v>84</v>
      </c>
      <c r="B30" s="54" t="s">
        <v>476</v>
      </c>
      <c r="C30" s="55" t="s">
        <v>477</v>
      </c>
      <c r="D30" s="22"/>
      <c r="E30" s="22"/>
      <c r="F30" s="22"/>
      <c r="G30" s="23" t="n">
        <f aca="false">F30+E30+D30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15.6" hidden="false" customHeight="true" outlineLevel="0" collapsed="false">
      <c r="A31" s="19" t="s">
        <v>87</v>
      </c>
      <c r="B31" s="54" t="s">
        <v>478</v>
      </c>
      <c r="C31" s="55" t="s">
        <v>479</v>
      </c>
      <c r="D31" s="22"/>
      <c r="E31" s="22"/>
      <c r="F31" s="22"/>
      <c r="G31" s="23" t="n">
        <f aca="false">F31+E31+D31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15.6" hidden="false" customHeight="true" outlineLevel="0" collapsed="false">
      <c r="A32" s="19" t="s">
        <v>90</v>
      </c>
      <c r="B32" s="54" t="s">
        <v>480</v>
      </c>
      <c r="C32" s="55" t="s">
        <v>481</v>
      </c>
      <c r="D32" s="22"/>
      <c r="E32" s="22"/>
      <c r="F32" s="22"/>
      <c r="G32" s="23" t="n">
        <f aca="false">F32+E32+D32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15.6" hidden="false" customHeight="true" outlineLevel="0" collapsed="false">
      <c r="A33" s="19" t="s">
        <v>93</v>
      </c>
      <c r="B33" s="54" t="s">
        <v>482</v>
      </c>
      <c r="C33" s="55" t="s">
        <v>483</v>
      </c>
      <c r="D33" s="22"/>
      <c r="E33" s="22"/>
      <c r="F33" s="22"/>
      <c r="G33" s="23" t="n">
        <f aca="false">F33+E33+D33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15.6" hidden="false" customHeight="true" outlineLevel="0" collapsed="false">
      <c r="A34" s="46"/>
      <c r="B34" s="56"/>
      <c r="C34" s="56"/>
      <c r="D34" s="48"/>
      <c r="E34" s="48"/>
      <c r="F34" s="48"/>
      <c r="G34" s="49"/>
      <c r="H34" s="49"/>
      <c r="I34" s="49"/>
      <c r="J34" s="49"/>
      <c r="K34" s="49"/>
      <c r="L34" s="50"/>
      <c r="M34" s="17"/>
    </row>
    <row r="35" s="18" customFormat="true" ht="15.6" hidden="false" customHeight="true" outlineLevel="0" collapsed="false">
      <c r="A35" s="46"/>
      <c r="B35" s="56"/>
      <c r="C35" s="56"/>
      <c r="D35" s="48"/>
      <c r="E35" s="48"/>
      <c r="F35" s="48"/>
      <c r="G35" s="49"/>
      <c r="H35" s="49"/>
      <c r="I35" s="49"/>
      <c r="J35" s="49"/>
      <c r="K35" s="49"/>
      <c r="L35" s="50"/>
      <c r="M35" s="17"/>
    </row>
    <row r="36" s="18" customFormat="true" ht="15.6" hidden="false" customHeight="true" outlineLevel="0" collapsed="false">
      <c r="A36" s="46"/>
      <c r="B36" s="56"/>
      <c r="C36" s="56"/>
      <c r="D36" s="48"/>
      <c r="E36" s="48"/>
      <c r="F36" s="48"/>
      <c r="G36" s="49"/>
      <c r="H36" s="49"/>
      <c r="I36" s="49"/>
      <c r="J36" s="49"/>
      <c r="K36" s="49"/>
      <c r="L36" s="50"/>
      <c r="M36" s="17"/>
    </row>
    <row r="37" s="18" customFormat="true" ht="15.6" hidden="false" customHeight="true" outlineLevel="0" collapsed="false">
      <c r="A37" s="46"/>
      <c r="B37" s="56"/>
      <c r="C37" s="56"/>
      <c r="D37" s="48"/>
      <c r="E37" s="48"/>
      <c r="F37" s="48"/>
      <c r="G37" s="49"/>
      <c r="H37" s="49"/>
      <c r="I37" s="49"/>
      <c r="J37" s="49"/>
      <c r="K37" s="49"/>
      <c r="L37" s="50"/>
      <c r="M37" s="17"/>
    </row>
    <row r="38" s="18" customFormat="true" ht="15.6" hidden="false" customHeight="true" outlineLevel="0" collapsed="false">
      <c r="A38" s="46"/>
      <c r="B38" s="56"/>
      <c r="C38" s="56"/>
      <c r="D38" s="48"/>
      <c r="E38" s="48"/>
      <c r="F38" s="48"/>
      <c r="G38" s="49"/>
      <c r="H38" s="49"/>
      <c r="I38" s="49"/>
      <c r="J38" s="49"/>
      <c r="K38" s="49"/>
      <c r="L38" s="50"/>
      <c r="M38" s="17"/>
    </row>
    <row r="39" s="18" customFormat="true" ht="15.6" hidden="false" customHeight="true" outlineLevel="0" collapsed="false">
      <c r="A39" s="46"/>
      <c r="B39" s="56"/>
      <c r="C39" s="56"/>
      <c r="D39" s="48"/>
      <c r="E39" s="48"/>
      <c r="F39" s="48"/>
      <c r="G39" s="49"/>
      <c r="H39" s="49"/>
      <c r="I39" s="49"/>
      <c r="J39" s="49"/>
      <c r="K39" s="49"/>
      <c r="L39" s="50"/>
      <c r="M39" s="17"/>
    </row>
    <row r="40" s="18" customFormat="true" ht="15.6" hidden="false" customHeight="true" outlineLevel="0" collapsed="false">
      <c r="A40" s="46"/>
      <c r="B40" s="56"/>
      <c r="C40" s="56"/>
      <c r="D40" s="48"/>
      <c r="E40" s="48"/>
      <c r="F40" s="48"/>
      <c r="G40" s="49"/>
      <c r="H40" s="49"/>
      <c r="I40" s="49"/>
      <c r="J40" s="49"/>
      <c r="K40" s="49"/>
      <c r="L40" s="50"/>
      <c r="M40" s="17"/>
    </row>
    <row r="41" customFormat="false" ht="15" hidden="false" customHeight="true" outlineLevel="0" collapsed="false">
      <c r="A41" s="46"/>
      <c r="B41" s="47"/>
      <c r="C41" s="47"/>
      <c r="D41" s="48"/>
      <c r="E41" s="48"/>
      <c r="F41" s="48"/>
      <c r="G41" s="49"/>
      <c r="H41" s="49"/>
      <c r="I41" s="49"/>
      <c r="J41" s="49"/>
      <c r="K41" s="49"/>
      <c r="L41" s="50"/>
      <c r="M41" s="17"/>
    </row>
    <row r="42" customFormat="false" ht="15" hidden="false" customHeight="true" outlineLevel="0" collapsed="false">
      <c r="A42" s="32"/>
      <c r="B42" s="33" t="s">
        <v>149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15" hidden="false" customHeight="true" outlineLevel="0" collapsed="false">
      <c r="A43" s="32"/>
      <c r="B43" s="17"/>
      <c r="C43" s="17"/>
      <c r="D43" s="17"/>
      <c r="E43" s="17"/>
      <c r="F43" s="34" t="s">
        <v>484</v>
      </c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A44" s="32"/>
      <c r="B44" s="17"/>
      <c r="C44" s="17"/>
      <c r="D44" s="17"/>
      <c r="E44" s="17"/>
      <c r="F44" s="17"/>
      <c r="G44" s="17" t="s">
        <v>151</v>
      </c>
      <c r="H44" s="17"/>
      <c r="I44" s="17"/>
      <c r="J44" s="17"/>
      <c r="K44" s="17"/>
      <c r="L44" s="17"/>
    </row>
    <row r="45" customFormat="false" ht="15" hidden="false" customHeight="true" outlineLevel="0" collapsed="false">
      <c r="A45" s="32"/>
      <c r="B45" s="17"/>
      <c r="C45" s="17"/>
      <c r="D45" s="17"/>
      <c r="E45" s="17"/>
      <c r="F45" s="17"/>
      <c r="G45" s="34" t="s">
        <v>152</v>
      </c>
      <c r="H45" s="17"/>
      <c r="I45" s="17"/>
      <c r="J45" s="17"/>
      <c r="K45" s="17"/>
      <c r="L45" s="17"/>
    </row>
    <row r="46" customFormat="false" ht="15" hidden="false" customHeight="true" outlineLevel="0" collapsed="false">
      <c r="B46" s="35" t="s">
        <v>153</v>
      </c>
      <c r="C46" s="35" t="s">
        <v>154</v>
      </c>
      <c r="D46" s="36" t="s">
        <v>155</v>
      </c>
      <c r="E46" s="36"/>
      <c r="F46" s="36" t="s">
        <v>156</v>
      </c>
      <c r="G46" s="36"/>
    </row>
    <row r="47" customFormat="false" ht="15" hidden="false" customHeight="true" outlineLevel="0" collapsed="false">
      <c r="B47" s="35"/>
      <c r="C47" s="35" t="s">
        <v>157</v>
      </c>
      <c r="D47" s="36" t="s">
        <v>158</v>
      </c>
      <c r="E47" s="36"/>
      <c r="F47" s="36" t="n">
        <f aca="false">COUNTIF(H8:H33,"/")</f>
        <v>26</v>
      </c>
      <c r="G47" s="36"/>
    </row>
    <row r="48" customFormat="false" ht="15" hidden="false" customHeight="true" outlineLevel="0" collapsed="false">
      <c r="B48" s="35"/>
      <c r="C48" s="35" t="s">
        <v>159</v>
      </c>
      <c r="D48" s="36" t="s">
        <v>160</v>
      </c>
      <c r="E48" s="36"/>
      <c r="F48" s="36" t="n">
        <f aca="false">COUNTIF(I8:I33,"/")</f>
        <v>0</v>
      </c>
      <c r="G48" s="36"/>
    </row>
    <row r="49" customFormat="false" ht="15" hidden="false" customHeight="true" outlineLevel="0" collapsed="false">
      <c r="B49" s="35"/>
      <c r="C49" s="35" t="s">
        <v>161</v>
      </c>
      <c r="D49" s="36" t="s">
        <v>162</v>
      </c>
      <c r="E49" s="36"/>
      <c r="F49" s="36" t="n">
        <f aca="false">COUNTIF(J8:J33,"/")</f>
        <v>0</v>
      </c>
      <c r="G49" s="36"/>
    </row>
    <row r="50" customFormat="false" ht="15" hidden="false" customHeight="true" outlineLevel="0" collapsed="false">
      <c r="B50" s="35"/>
      <c r="C50" s="35" t="s">
        <v>163</v>
      </c>
      <c r="D50" s="36" t="s">
        <v>164</v>
      </c>
      <c r="E50" s="36"/>
      <c r="F50" s="36" t="n">
        <f aca="false">COUNTIF(K8:K33,"/")</f>
        <v>0</v>
      </c>
      <c r="G50" s="36"/>
    </row>
    <row r="53" customFormat="false" ht="15" hidden="false" customHeight="true" outlineLevel="0" collapsed="false">
      <c r="B53" s="37" t="s">
        <v>14</v>
      </c>
      <c r="C53" s="38" t="n">
        <f aca="false">F49+F50</f>
        <v>0</v>
      </c>
    </row>
    <row r="54" customFormat="false" ht="15" hidden="false" customHeight="true" outlineLevel="0" collapsed="false">
      <c r="B54" s="37" t="s">
        <v>165</v>
      </c>
      <c r="C54" s="38" t="n">
        <f aca="false">F47+F48</f>
        <v>26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46:B50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" activeCellId="0" sqref="G8:G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5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" hidden="false" customHeight="true" outlineLevel="0" collapsed="false">
      <c r="A2" s="3" t="s">
        <v>4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57" customFormat="true" ht="21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customFormat="false" ht="21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customFormat="false" ht="114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customFormat="false" ht="19.5" hidden="false" customHeight="true" outlineLevel="0" collapsed="false">
      <c r="A8" s="19" t="s">
        <v>18</v>
      </c>
      <c r="B8" s="30" t="s">
        <v>486</v>
      </c>
      <c r="C8" s="31" t="s">
        <v>487</v>
      </c>
      <c r="D8" s="22"/>
      <c r="E8" s="22"/>
      <c r="F8" s="22"/>
      <c r="G8" s="23" t="n">
        <f aca="false">F8+E8+D8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customFormat="false" ht="19.5" hidden="false" customHeight="true" outlineLevel="0" collapsed="false">
      <c r="A9" s="19" t="s">
        <v>21</v>
      </c>
      <c r="B9" s="20" t="s">
        <v>488</v>
      </c>
      <c r="C9" s="21" t="s">
        <v>233</v>
      </c>
      <c r="D9" s="22"/>
      <c r="E9" s="22"/>
      <c r="F9" s="22"/>
      <c r="G9" s="23" t="n">
        <f aca="false">F9+E9+D9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customFormat="false" ht="19.5" hidden="false" customHeight="true" outlineLevel="0" collapsed="false">
      <c r="A10" s="19" t="s">
        <v>24</v>
      </c>
      <c r="B10" s="20" t="s">
        <v>489</v>
      </c>
      <c r="C10" s="21" t="s">
        <v>490</v>
      </c>
      <c r="D10" s="22"/>
      <c r="E10" s="22"/>
      <c r="F10" s="22"/>
      <c r="G10" s="23" t="n">
        <f aca="false">F10+E10+D10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customFormat="false" ht="19.5" hidden="false" customHeight="true" outlineLevel="0" collapsed="false">
      <c r="A11" s="19" t="s">
        <v>27</v>
      </c>
      <c r="B11" s="20" t="s">
        <v>491</v>
      </c>
      <c r="C11" s="21" t="s">
        <v>492</v>
      </c>
      <c r="D11" s="22"/>
      <c r="E11" s="22"/>
      <c r="F11" s="22"/>
      <c r="G11" s="23" t="n">
        <f aca="false">F11+E11+D11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customFormat="false" ht="19.5" hidden="false" customHeight="true" outlineLevel="0" collapsed="false">
      <c r="A12" s="19" t="s">
        <v>30</v>
      </c>
      <c r="B12" s="20" t="s">
        <v>493</v>
      </c>
      <c r="C12" s="21" t="s">
        <v>494</v>
      </c>
      <c r="D12" s="22"/>
      <c r="E12" s="22"/>
      <c r="F12" s="22"/>
      <c r="G12" s="23" t="n">
        <f aca="false">F12+E12+D12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customFormat="false" ht="19.5" hidden="false" customHeight="true" outlineLevel="0" collapsed="false">
      <c r="A13" s="19" t="s">
        <v>33</v>
      </c>
      <c r="B13" s="20" t="s">
        <v>495</v>
      </c>
      <c r="C13" s="21" t="s">
        <v>496</v>
      </c>
      <c r="D13" s="22"/>
      <c r="E13" s="22"/>
      <c r="F13" s="22"/>
      <c r="G13" s="23" t="n">
        <f aca="false">F13+E13+D13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customFormat="false" ht="19.5" hidden="false" customHeight="true" outlineLevel="0" collapsed="false">
      <c r="A14" s="19" t="s">
        <v>36</v>
      </c>
      <c r="B14" s="20" t="s">
        <v>497</v>
      </c>
      <c r="C14" s="21" t="s">
        <v>498</v>
      </c>
      <c r="D14" s="22"/>
      <c r="E14" s="22"/>
      <c r="F14" s="22"/>
      <c r="G14" s="23" t="n">
        <f aca="false">F14+E14+D14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customFormat="false" ht="19.5" hidden="false" customHeight="true" outlineLevel="0" collapsed="false">
      <c r="A15" s="19" t="s">
        <v>39</v>
      </c>
      <c r="B15" s="20" t="s">
        <v>499</v>
      </c>
      <c r="C15" s="21" t="s">
        <v>500</v>
      </c>
      <c r="D15" s="22"/>
      <c r="E15" s="22"/>
      <c r="F15" s="22"/>
      <c r="G15" s="23" t="n">
        <f aca="false">F15+E15+D15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customFormat="false" ht="19.5" hidden="false" customHeight="true" outlineLevel="0" collapsed="false">
      <c r="A16" s="19" t="s">
        <v>42</v>
      </c>
      <c r="B16" s="20" t="s">
        <v>501</v>
      </c>
      <c r="C16" s="21" t="s">
        <v>502</v>
      </c>
      <c r="D16" s="22"/>
      <c r="E16" s="22"/>
      <c r="F16" s="22"/>
      <c r="G16" s="23" t="n">
        <f aca="false">F16+E16+D16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customFormat="false" ht="19.5" hidden="false" customHeight="true" outlineLevel="0" collapsed="false">
      <c r="A17" s="19" t="s">
        <v>45</v>
      </c>
      <c r="B17" s="20" t="s">
        <v>503</v>
      </c>
      <c r="C17" s="21" t="s">
        <v>504</v>
      </c>
      <c r="D17" s="22"/>
      <c r="E17" s="22"/>
      <c r="F17" s="22"/>
      <c r="G17" s="23" t="n">
        <f aca="false">F17+E17+D17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customFormat="false" ht="19.5" hidden="false" customHeight="true" outlineLevel="0" collapsed="false">
      <c r="A18" s="19" t="s">
        <v>48</v>
      </c>
      <c r="B18" s="20" t="s">
        <v>199</v>
      </c>
      <c r="C18" s="21" t="s">
        <v>505</v>
      </c>
      <c r="D18" s="22"/>
      <c r="E18" s="22"/>
      <c r="F18" s="22"/>
      <c r="G18" s="23" t="n">
        <f aca="false">F18+E18+D18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customFormat="false" ht="19.5" hidden="false" customHeight="true" outlineLevel="0" collapsed="false">
      <c r="A19" s="19" t="s">
        <v>51</v>
      </c>
      <c r="B19" s="20" t="s">
        <v>506</v>
      </c>
      <c r="C19" s="21" t="s">
        <v>83</v>
      </c>
      <c r="D19" s="22"/>
      <c r="E19" s="22"/>
      <c r="F19" s="22"/>
      <c r="G19" s="23" t="n">
        <f aca="false">F19+E19+D19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customFormat="false" ht="19.5" hidden="false" customHeight="true" outlineLevel="0" collapsed="false">
      <c r="A20" s="19" t="s">
        <v>54</v>
      </c>
      <c r="B20" s="20" t="s">
        <v>507</v>
      </c>
      <c r="C20" s="21" t="s">
        <v>508</v>
      </c>
      <c r="D20" s="22"/>
      <c r="E20" s="22"/>
      <c r="F20" s="22"/>
      <c r="G20" s="23" t="n">
        <f aca="false">F20+E20+D20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customFormat="false" ht="19.5" hidden="false" customHeight="true" outlineLevel="0" collapsed="false">
      <c r="A21" s="19" t="s">
        <v>57</v>
      </c>
      <c r="B21" s="20" t="s">
        <v>509</v>
      </c>
      <c r="C21" s="21" t="s">
        <v>510</v>
      </c>
      <c r="D21" s="22"/>
      <c r="E21" s="22"/>
      <c r="F21" s="22"/>
      <c r="G21" s="23" t="n">
        <f aca="false">F21+E21+D21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customFormat="false" ht="19.5" hidden="false" customHeight="true" outlineLevel="0" collapsed="false">
      <c r="A22" s="19" t="s">
        <v>60</v>
      </c>
      <c r="B22" s="20" t="s">
        <v>511</v>
      </c>
      <c r="C22" s="21" t="s">
        <v>512</v>
      </c>
      <c r="D22" s="22"/>
      <c r="E22" s="22"/>
      <c r="F22" s="22"/>
      <c r="G22" s="23" t="n">
        <f aca="false">F22+E22+D22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customFormat="false" ht="19.5" hidden="false" customHeight="true" outlineLevel="0" collapsed="false">
      <c r="A23" s="19" t="s">
        <v>63</v>
      </c>
      <c r="B23" s="20" t="s">
        <v>513</v>
      </c>
      <c r="C23" s="21" t="s">
        <v>514</v>
      </c>
      <c r="D23" s="22"/>
      <c r="E23" s="22"/>
      <c r="F23" s="22"/>
      <c r="G23" s="23" t="n">
        <f aca="false">F23+E23+D23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customFormat="false" ht="19.5" hidden="false" customHeight="true" outlineLevel="0" collapsed="false">
      <c r="A24" s="19" t="s">
        <v>66</v>
      </c>
      <c r="B24" s="20" t="s">
        <v>515</v>
      </c>
      <c r="C24" s="21" t="s">
        <v>516</v>
      </c>
      <c r="D24" s="22"/>
      <c r="E24" s="22"/>
      <c r="F24" s="22"/>
      <c r="G24" s="23" t="n">
        <f aca="false">F24+E24+D24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customFormat="false" ht="19.5" hidden="false" customHeight="true" outlineLevel="0" collapsed="false">
      <c r="A25" s="19" t="s">
        <v>69</v>
      </c>
      <c r="B25" s="20" t="s">
        <v>517</v>
      </c>
      <c r="C25" s="21" t="s">
        <v>518</v>
      </c>
      <c r="D25" s="22"/>
      <c r="E25" s="22"/>
      <c r="F25" s="22"/>
      <c r="G25" s="23" t="n">
        <f aca="false">F25+E25+D25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customFormat="false" ht="19.5" hidden="false" customHeight="true" outlineLevel="0" collapsed="false">
      <c r="A26" s="19" t="s">
        <v>72</v>
      </c>
      <c r="B26" s="20" t="s">
        <v>519</v>
      </c>
      <c r="C26" s="21" t="s">
        <v>520</v>
      </c>
      <c r="D26" s="22"/>
      <c r="E26" s="22"/>
      <c r="F26" s="22"/>
      <c r="G26" s="23" t="n">
        <f aca="false">F26+E26+D26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customFormat="false" ht="19.5" hidden="false" customHeight="true" outlineLevel="0" collapsed="false">
      <c r="A27" s="19" t="s">
        <v>75</v>
      </c>
      <c r="B27" s="20" t="s">
        <v>521</v>
      </c>
      <c r="C27" s="21" t="s">
        <v>522</v>
      </c>
      <c r="D27" s="22"/>
      <c r="E27" s="22"/>
      <c r="F27" s="22"/>
      <c r="G27" s="23" t="n">
        <f aca="false">F27+E27+D27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customFormat="false" ht="19.5" hidden="false" customHeight="true" outlineLevel="0" collapsed="false">
      <c r="A28" s="19" t="s">
        <v>78</v>
      </c>
      <c r="B28" s="20" t="s">
        <v>523</v>
      </c>
      <c r="C28" s="21" t="s">
        <v>524</v>
      </c>
      <c r="D28" s="22"/>
      <c r="E28" s="22"/>
      <c r="F28" s="22"/>
      <c r="G28" s="23" t="n">
        <f aca="false">F28+E28+D28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customFormat="false" ht="19.5" hidden="false" customHeight="true" outlineLevel="0" collapsed="false">
      <c r="A29" s="19" t="s">
        <v>81</v>
      </c>
      <c r="B29" s="20" t="s">
        <v>525</v>
      </c>
      <c r="C29" s="21" t="s">
        <v>526</v>
      </c>
      <c r="D29" s="22"/>
      <c r="E29" s="22"/>
      <c r="F29" s="22"/>
      <c r="G29" s="23" t="n">
        <f aca="false">F29+E29+D29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customFormat="false" ht="19.5" hidden="false" customHeight="true" outlineLevel="0" collapsed="false">
      <c r="A30" s="19" t="s">
        <v>84</v>
      </c>
      <c r="B30" s="20" t="s">
        <v>527</v>
      </c>
      <c r="C30" s="21" t="s">
        <v>528</v>
      </c>
      <c r="D30" s="22"/>
      <c r="E30" s="22"/>
      <c r="F30" s="22"/>
      <c r="G30" s="23" t="n">
        <f aca="false">F30+E30+D30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customFormat="false" ht="19.5" hidden="false" customHeight="true" outlineLevel="0" collapsed="false">
      <c r="A31" s="19" t="s">
        <v>87</v>
      </c>
      <c r="B31" s="20" t="s">
        <v>529</v>
      </c>
      <c r="C31" s="21" t="s">
        <v>530</v>
      </c>
      <c r="D31" s="22"/>
      <c r="E31" s="22"/>
      <c r="F31" s="22"/>
      <c r="G31" s="23" t="n">
        <f aca="false">F31+E31+D31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customFormat="false" ht="19.5" hidden="false" customHeight="true" outlineLevel="0" collapsed="false">
      <c r="A32" s="19" t="s">
        <v>90</v>
      </c>
      <c r="B32" s="20" t="s">
        <v>531</v>
      </c>
      <c r="C32" s="21" t="s">
        <v>532</v>
      </c>
      <c r="D32" s="22"/>
      <c r="E32" s="22"/>
      <c r="F32" s="22"/>
      <c r="G32" s="23" t="n">
        <f aca="false">F32+E32+D32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customFormat="false" ht="19.5" hidden="false" customHeight="true" outlineLevel="0" collapsed="false">
      <c r="A33" s="19" t="s">
        <v>93</v>
      </c>
      <c r="B33" s="20" t="s">
        <v>320</v>
      </c>
      <c r="C33" s="21" t="s">
        <v>533</v>
      </c>
      <c r="D33" s="22"/>
      <c r="E33" s="22"/>
      <c r="F33" s="22"/>
      <c r="G33" s="23" t="n">
        <f aca="false">F33+E33+D33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customFormat="false" ht="19.5" hidden="false" customHeight="true" outlineLevel="0" collapsed="false">
      <c r="A34" s="19" t="s">
        <v>96</v>
      </c>
      <c r="B34" s="20" t="s">
        <v>534</v>
      </c>
      <c r="C34" s="21" t="s">
        <v>535</v>
      </c>
      <c r="D34" s="22"/>
      <c r="E34" s="22"/>
      <c r="F34" s="22"/>
      <c r="G34" s="23" t="n">
        <f aca="false">F34+E34+D34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customFormat="false" ht="19.5" hidden="false" customHeight="true" outlineLevel="0" collapsed="false">
      <c r="A35" s="19" t="s">
        <v>99</v>
      </c>
      <c r="B35" s="20" t="s">
        <v>536</v>
      </c>
      <c r="C35" s="21" t="s">
        <v>537</v>
      </c>
      <c r="D35" s="22"/>
      <c r="E35" s="22"/>
      <c r="F35" s="22"/>
      <c r="G35" s="23" t="n">
        <f aca="false">F35+E35+D35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customFormat="false" ht="19.5" hidden="false" customHeight="true" outlineLevel="0" collapsed="false">
      <c r="A36" s="19" t="s">
        <v>102</v>
      </c>
      <c r="B36" s="20" t="s">
        <v>538</v>
      </c>
      <c r="C36" s="21" t="s">
        <v>539</v>
      </c>
      <c r="D36" s="22"/>
      <c r="E36" s="22"/>
      <c r="F36" s="22"/>
      <c r="G36" s="23" t="n">
        <f aca="false">F36+E36+D36</f>
        <v>0</v>
      </c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customFormat="false" ht="19.5" hidden="false" customHeight="true" outlineLevel="0" collapsed="false">
      <c r="A37" s="19" t="s">
        <v>105</v>
      </c>
      <c r="B37" s="20" t="s">
        <v>540</v>
      </c>
      <c r="C37" s="21" t="s">
        <v>541</v>
      </c>
      <c r="D37" s="22"/>
      <c r="E37" s="22"/>
      <c r="F37" s="22"/>
      <c r="G37" s="23" t="n">
        <f aca="false">F37+E37+D37</f>
        <v>0</v>
      </c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customFormat="false" ht="19.5" hidden="false" customHeight="true" outlineLevel="0" collapsed="false">
      <c r="A38" s="19" t="s">
        <v>107</v>
      </c>
      <c r="B38" s="20" t="s">
        <v>542</v>
      </c>
      <c r="C38" s="21" t="s">
        <v>543</v>
      </c>
      <c r="D38" s="22"/>
      <c r="E38" s="22"/>
      <c r="F38" s="22"/>
      <c r="G38" s="23" t="n">
        <f aca="false">F38+E38+D38</f>
        <v>0</v>
      </c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customFormat="false" ht="19.5" hidden="false" customHeight="true" outlineLevel="0" collapsed="false">
      <c r="A39" s="19" t="s">
        <v>110</v>
      </c>
      <c r="B39" s="20" t="s">
        <v>544</v>
      </c>
      <c r="C39" s="21" t="s">
        <v>545</v>
      </c>
      <c r="D39" s="22"/>
      <c r="E39" s="22"/>
      <c r="F39" s="22"/>
      <c r="G39" s="23" t="n">
        <f aca="false">F39+E39+D39</f>
        <v>0</v>
      </c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customFormat="false" ht="19.5" hidden="false" customHeight="true" outlineLevel="0" collapsed="false">
      <c r="A40" s="19" t="s">
        <v>113</v>
      </c>
      <c r="B40" s="30" t="s">
        <v>320</v>
      </c>
      <c r="C40" s="31" t="s">
        <v>546</v>
      </c>
      <c r="D40" s="22"/>
      <c r="E40" s="22"/>
      <c r="F40" s="22"/>
      <c r="G40" s="23" t="n">
        <f aca="false">F40+E40+D40</f>
        <v>0</v>
      </c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s="58" customFormat="true" ht="19.5" hidden="false" customHeight="true" outlineLevel="0" collapsed="false">
      <c r="A41" s="19" t="s">
        <v>116</v>
      </c>
      <c r="B41" s="20" t="s">
        <v>547</v>
      </c>
      <c r="C41" s="21" t="s">
        <v>548</v>
      </c>
      <c r="D41" s="22"/>
      <c r="E41" s="22"/>
      <c r="F41" s="22"/>
      <c r="G41" s="23" t="n">
        <f aca="false">F41+E41+D41</f>
        <v>0</v>
      </c>
      <c r="H41" s="23" t="str">
        <f aca="false">IF(G41&lt;=9,"/",IF(G41&lt;=16,"",IF(G41&lt;=23,"",IF(G41&lt;=30,""))))</f>
        <v>/</v>
      </c>
      <c r="I41" s="23" t="str">
        <f aca="false">IF(G41&lt;=9,"",IF(G41&lt;=16,"/",IF(G41&lt;=23,"",IF(G41&lt;=30,""))))</f>
        <v/>
      </c>
      <c r="J41" s="23" t="str">
        <f aca="false">IF(G41&lt;=9,"",IF(G41&lt;=16,"",IF(G41&lt;=23,"/",IF(G41&lt;=30,""))))</f>
        <v/>
      </c>
      <c r="K41" s="23" t="str">
        <f aca="false">IF(G41&lt;=9,"",IF(G41&lt;=16,"",IF(G41&lt;=23,"",IF(G41&lt;=30,"/"))))</f>
        <v/>
      </c>
      <c r="L41" s="24" t="str">
        <f aca="false">IF(G41&gt;=17,"ผ่าน","ไม่ผ่าน")</f>
        <v>ไม่ผ่าน</v>
      </c>
      <c r="M41" s="17"/>
    </row>
    <row r="42" s="58" customFormat="true" ht="19.5" hidden="false" customHeight="true" outlineLevel="0" collapsed="false">
      <c r="A42" s="19" t="s">
        <v>119</v>
      </c>
      <c r="B42" s="20" t="s">
        <v>549</v>
      </c>
      <c r="C42" s="21" t="s">
        <v>550</v>
      </c>
      <c r="D42" s="22"/>
      <c r="E42" s="22"/>
      <c r="F42" s="22"/>
      <c r="G42" s="23" t="n">
        <f aca="false">F42+E42+D42</f>
        <v>0</v>
      </c>
      <c r="H42" s="23" t="str">
        <f aca="false">IF(G42&lt;=9,"/",IF(G42&lt;=16,"",IF(G42&lt;=23,"",IF(G42&lt;=30,""))))</f>
        <v>/</v>
      </c>
      <c r="I42" s="23" t="str">
        <f aca="false">IF(G42&lt;=9,"",IF(G42&lt;=16,"/",IF(G42&lt;=23,"",IF(G42&lt;=30,""))))</f>
        <v/>
      </c>
      <c r="J42" s="23" t="str">
        <f aca="false">IF(G42&lt;=9,"",IF(G42&lt;=16,"",IF(G42&lt;=23,"/",IF(G42&lt;=30,""))))</f>
        <v/>
      </c>
      <c r="K42" s="23" t="str">
        <f aca="false">IF(G42&lt;=9,"",IF(G42&lt;=16,"",IF(G42&lt;=23,"",IF(G42&lt;=30,"/"))))</f>
        <v/>
      </c>
      <c r="L42" s="24" t="str">
        <f aca="false">IF(G42&gt;=17,"ผ่าน","ไม่ผ่าน")</f>
        <v>ไม่ผ่าน</v>
      </c>
      <c r="M42" s="17"/>
    </row>
    <row r="43" s="58" customFormat="true" ht="19.5" hidden="false" customHeight="true" outlineLevel="0" collapsed="false">
      <c r="A43" s="19" t="s">
        <v>122</v>
      </c>
      <c r="B43" s="20" t="s">
        <v>551</v>
      </c>
      <c r="C43" s="21" t="s">
        <v>552</v>
      </c>
      <c r="D43" s="22"/>
      <c r="E43" s="22"/>
      <c r="F43" s="22"/>
      <c r="G43" s="23" t="n">
        <f aca="false">F43+E43+D43</f>
        <v>0</v>
      </c>
      <c r="H43" s="23" t="str">
        <f aca="false">IF(G43&lt;=9,"/",IF(G43&lt;=16,"",IF(G43&lt;=23,"",IF(G43&lt;=30,""))))</f>
        <v>/</v>
      </c>
      <c r="I43" s="23" t="str">
        <f aca="false">IF(G43&lt;=9,"",IF(G43&lt;=16,"/",IF(G43&lt;=23,"",IF(G43&lt;=30,""))))</f>
        <v/>
      </c>
      <c r="J43" s="23" t="str">
        <f aca="false">IF(G43&lt;=9,"",IF(G43&lt;=16,"",IF(G43&lt;=23,"/",IF(G43&lt;=30,""))))</f>
        <v/>
      </c>
      <c r="K43" s="23" t="str">
        <f aca="false">IF(G43&lt;=9,"",IF(G43&lt;=16,"",IF(G43&lt;=23,"",IF(G43&lt;=30,"/"))))</f>
        <v/>
      </c>
      <c r="L43" s="24" t="str">
        <f aca="false">IF(G43&gt;=17,"ผ่าน","ไม่ผ่าน")</f>
        <v>ไม่ผ่าน</v>
      </c>
      <c r="M43" s="17"/>
    </row>
    <row r="44" customFormat="false" ht="15.6" hidden="false" customHeight="true" outlineLevel="0" collapsed="false">
      <c r="A44" s="19" t="s">
        <v>125</v>
      </c>
      <c r="B44" s="20" t="s">
        <v>553</v>
      </c>
      <c r="C44" s="21" t="s">
        <v>554</v>
      </c>
      <c r="D44" s="22"/>
      <c r="E44" s="22"/>
      <c r="F44" s="22"/>
      <c r="G44" s="23" t="n">
        <f aca="false">F44+E44+D44</f>
        <v>0</v>
      </c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</row>
    <row r="45" s="58" customFormat="true" ht="19.5" hidden="false" customHeight="true" outlineLevel="0" collapsed="false">
      <c r="A45" s="19" t="s">
        <v>128</v>
      </c>
      <c r="B45" s="20" t="s">
        <v>201</v>
      </c>
      <c r="C45" s="21" t="s">
        <v>555</v>
      </c>
      <c r="D45" s="22"/>
      <c r="E45" s="22"/>
      <c r="F45" s="22"/>
      <c r="G45" s="23" t="n">
        <f aca="false">F45+E45+D45</f>
        <v>0</v>
      </c>
      <c r="H45" s="23" t="str">
        <f aca="false">IF(G45&lt;=9,"/",IF(G45&lt;=16,"",IF(G45&lt;=23,"",IF(G45&lt;=30,""))))</f>
        <v>/</v>
      </c>
      <c r="I45" s="23" t="str">
        <f aca="false">IF(G45&lt;=9,"",IF(G45&lt;=16,"/",IF(G45&lt;=23,"",IF(G45&lt;=30,""))))</f>
        <v/>
      </c>
      <c r="J45" s="23" t="str">
        <f aca="false">IF(G45&lt;=9,"",IF(G45&lt;=16,"",IF(G45&lt;=23,"/",IF(G45&lt;=30,""))))</f>
        <v/>
      </c>
      <c r="K45" s="23" t="str">
        <f aca="false">IF(G45&lt;=9,"",IF(G45&lt;=16,"",IF(G45&lt;=23,"",IF(G45&lt;=30,"/"))))</f>
        <v/>
      </c>
      <c r="L45" s="24" t="str">
        <f aca="false">IF(G45&gt;=17,"ผ่าน","ไม่ผ่าน")</f>
        <v>ไม่ผ่าน</v>
      </c>
      <c r="M45" s="17"/>
    </row>
    <row r="46" customFormat="false" ht="15" hidden="false" customHeight="true" outlineLevel="0" collapsed="false">
      <c r="A46" s="19" t="s">
        <v>131</v>
      </c>
      <c r="B46" s="20" t="s">
        <v>556</v>
      </c>
      <c r="C46" s="21" t="s">
        <v>557</v>
      </c>
      <c r="D46" s="22"/>
      <c r="E46" s="22"/>
      <c r="F46" s="22"/>
      <c r="G46" s="23" t="n">
        <f aca="false">F46+E46+D46</f>
        <v>0</v>
      </c>
      <c r="H46" s="23" t="str">
        <f aca="false">IF(G46&lt;=9,"/",IF(G46&lt;=16,"",IF(G46&lt;=23,"",IF(G46&lt;=30,""))))</f>
        <v>/</v>
      </c>
      <c r="I46" s="23" t="str">
        <f aca="false">IF(G46&lt;=9,"",IF(G46&lt;=16,"/",IF(G46&lt;=23,"",IF(G46&lt;=30,""))))</f>
        <v/>
      </c>
      <c r="J46" s="23" t="str">
        <f aca="false">IF(G46&lt;=9,"",IF(G46&lt;=16,"",IF(G46&lt;=23,"/",IF(G46&lt;=30,""))))</f>
        <v/>
      </c>
      <c r="K46" s="23" t="str">
        <f aca="false">IF(G46&lt;=9,"",IF(G46&lt;=16,"",IF(G46&lt;=23,"",IF(G46&lt;=30,"/"))))</f>
        <v/>
      </c>
      <c r="L46" s="24" t="str">
        <f aca="false">IF(G46&gt;=17,"ผ่าน","ไม่ผ่าน")</f>
        <v>ไม่ผ่าน</v>
      </c>
      <c r="M46" s="17"/>
    </row>
    <row r="47" customFormat="false" ht="15" hidden="false" customHeight="true" outlineLevel="0" collapsed="false">
      <c r="A47" s="19" t="s">
        <v>134</v>
      </c>
      <c r="B47" s="20" t="s">
        <v>558</v>
      </c>
      <c r="C47" s="21" t="s">
        <v>559</v>
      </c>
      <c r="D47" s="22"/>
      <c r="E47" s="22"/>
      <c r="F47" s="22"/>
      <c r="G47" s="23" t="n">
        <f aca="false">F47+E47+D47</f>
        <v>0</v>
      </c>
      <c r="H47" s="23" t="str">
        <f aca="false">IF(G47&lt;=9,"/",IF(G47&lt;=16,"",IF(G47&lt;=23,"",IF(G47&lt;=30,""))))</f>
        <v>/</v>
      </c>
      <c r="I47" s="23" t="str">
        <f aca="false">IF(G47&lt;=9,"",IF(G47&lt;=16,"/",IF(G47&lt;=23,"",IF(G47&lt;=30,""))))</f>
        <v/>
      </c>
      <c r="J47" s="23" t="str">
        <f aca="false">IF(G47&lt;=9,"",IF(G47&lt;=16,"",IF(G47&lt;=23,"/",IF(G47&lt;=30,""))))</f>
        <v/>
      </c>
      <c r="K47" s="23" t="str">
        <f aca="false">IF(G47&lt;=9,"",IF(G47&lt;=16,"",IF(G47&lt;=23,"",IF(G47&lt;=30,"/"))))</f>
        <v/>
      </c>
      <c r="L47" s="24" t="str">
        <f aca="false">IF(G47&gt;=17,"ผ่าน","ไม่ผ่าน")</f>
        <v>ไม่ผ่าน</v>
      </c>
      <c r="M47" s="17"/>
    </row>
    <row r="48" customFormat="false" ht="15" hidden="false" customHeight="true" outlineLevel="0" collapsed="false">
      <c r="A48" s="19" t="s">
        <v>137</v>
      </c>
      <c r="B48" s="20" t="s">
        <v>560</v>
      </c>
      <c r="C48" s="21" t="s">
        <v>561</v>
      </c>
      <c r="D48" s="22"/>
      <c r="E48" s="22"/>
      <c r="F48" s="22"/>
      <c r="G48" s="23" t="n">
        <f aca="false">F48+E48+D48</f>
        <v>0</v>
      </c>
      <c r="H48" s="23" t="str">
        <f aca="false">IF(G48&lt;=9,"/",IF(G48&lt;=16,"",IF(G48&lt;=23,"",IF(G48&lt;=30,""))))</f>
        <v>/</v>
      </c>
      <c r="I48" s="23" t="str">
        <f aca="false">IF(G48&lt;=9,"",IF(G48&lt;=16,"/",IF(G48&lt;=23,"",IF(G48&lt;=30,""))))</f>
        <v/>
      </c>
      <c r="J48" s="23" t="str">
        <f aca="false">IF(G48&lt;=9,"",IF(G48&lt;=16,"",IF(G48&lt;=23,"/",IF(G48&lt;=30,""))))</f>
        <v/>
      </c>
      <c r="K48" s="23" t="str">
        <f aca="false">IF(G48&lt;=9,"",IF(G48&lt;=16,"",IF(G48&lt;=23,"",IF(G48&lt;=30,"/"))))</f>
        <v/>
      </c>
      <c r="L48" s="24" t="str">
        <f aca="false">IF(G48&gt;=17,"ผ่าน","ไม่ผ่าน")</f>
        <v>ไม่ผ่าน</v>
      </c>
      <c r="M48" s="17"/>
    </row>
    <row r="49" customFormat="false" ht="15" hidden="false" customHeight="true" outlineLevel="0" collapsed="false">
      <c r="A49" s="19" t="s">
        <v>140</v>
      </c>
      <c r="B49" s="20" t="s">
        <v>562</v>
      </c>
      <c r="C49" s="21" t="s">
        <v>563</v>
      </c>
      <c r="D49" s="22"/>
      <c r="E49" s="22"/>
      <c r="F49" s="22"/>
      <c r="G49" s="23" t="n">
        <f aca="false">F49+E49+D49</f>
        <v>0</v>
      </c>
      <c r="H49" s="23" t="str">
        <f aca="false">IF(G49&lt;=9,"/",IF(G49&lt;=16,"",IF(G49&lt;=23,"",IF(G49&lt;=30,""))))</f>
        <v>/</v>
      </c>
      <c r="I49" s="23" t="str">
        <f aca="false">IF(G49&lt;=9,"",IF(G49&lt;=16,"/",IF(G49&lt;=23,"",IF(G49&lt;=30,""))))</f>
        <v/>
      </c>
      <c r="J49" s="23" t="str">
        <f aca="false">IF(G49&lt;=9,"",IF(G49&lt;=16,"",IF(G49&lt;=23,"/",IF(G49&lt;=30,""))))</f>
        <v/>
      </c>
      <c r="K49" s="23" t="str">
        <f aca="false">IF(G49&lt;=9,"",IF(G49&lt;=16,"",IF(G49&lt;=23,"",IF(G49&lt;=30,"/"))))</f>
        <v/>
      </c>
      <c r="L49" s="24" t="str">
        <f aca="false">IF(G49&gt;=17,"ผ่าน","ไม่ผ่าน")</f>
        <v>ไม่ผ่าน</v>
      </c>
      <c r="M49" s="17"/>
    </row>
    <row r="50" customFormat="false" ht="15" hidden="false" customHeight="true" outlineLevel="0" collapsed="false">
      <c r="A50" s="19" t="s">
        <v>143</v>
      </c>
      <c r="B50" s="20" t="s">
        <v>564</v>
      </c>
      <c r="C50" s="21" t="s">
        <v>565</v>
      </c>
      <c r="D50" s="22"/>
      <c r="E50" s="22"/>
      <c r="F50" s="22"/>
      <c r="G50" s="23" t="n">
        <f aca="false">F50+E50+D50</f>
        <v>0</v>
      </c>
      <c r="H50" s="23" t="str">
        <f aca="false">IF(G50&lt;=9,"/",IF(G50&lt;=16,"",IF(G50&lt;=23,"",IF(G50&lt;=30,""))))</f>
        <v>/</v>
      </c>
      <c r="I50" s="23" t="str">
        <f aca="false">IF(G50&lt;=9,"",IF(G50&lt;=16,"/",IF(G50&lt;=23,"",IF(G50&lt;=30,""))))</f>
        <v/>
      </c>
      <c r="J50" s="23" t="str">
        <f aca="false">IF(G50&lt;=9,"",IF(G50&lt;=16,"",IF(G50&lt;=23,"/",IF(G50&lt;=30,""))))</f>
        <v/>
      </c>
      <c r="K50" s="23" t="str">
        <f aca="false">IF(G50&lt;=9,"",IF(G50&lt;=16,"",IF(G50&lt;=23,"",IF(G50&lt;=30,"/"))))</f>
        <v/>
      </c>
      <c r="L50" s="24" t="str">
        <f aca="false">IF(G50&gt;=17,"ผ่าน","ไม่ผ่าน")</f>
        <v>ไม่ผ่าน</v>
      </c>
      <c r="M50" s="17"/>
    </row>
    <row r="51" customFormat="false" ht="15" hidden="false" customHeight="true" outlineLevel="0" collapsed="false">
      <c r="A51" s="19" t="s">
        <v>146</v>
      </c>
      <c r="B51" s="20" t="s">
        <v>566</v>
      </c>
      <c r="C51" s="21" t="s">
        <v>567</v>
      </c>
      <c r="D51" s="22"/>
      <c r="E51" s="22"/>
      <c r="F51" s="22"/>
      <c r="G51" s="23" t="n">
        <f aca="false">F51+E51+D51</f>
        <v>0</v>
      </c>
      <c r="H51" s="23" t="str">
        <f aca="false">IF(G51&lt;=9,"/",IF(G51&lt;=16,"",IF(G51&lt;=23,"",IF(G51&lt;=30,""))))</f>
        <v>/</v>
      </c>
      <c r="I51" s="23" t="str">
        <f aca="false">IF(G51&lt;=9,"",IF(G51&lt;=16,"/",IF(G51&lt;=23,"",IF(G51&lt;=30,""))))</f>
        <v/>
      </c>
      <c r="J51" s="23" t="str">
        <f aca="false">IF(G51&lt;=9,"",IF(G51&lt;=16,"",IF(G51&lt;=23,"/",IF(G51&lt;=30,""))))</f>
        <v/>
      </c>
      <c r="K51" s="23" t="str">
        <f aca="false">IF(G51&lt;=9,"",IF(G51&lt;=16,"",IF(G51&lt;=23,"",IF(G51&lt;=30,"/"))))</f>
        <v/>
      </c>
      <c r="L51" s="24" t="str">
        <f aca="false">IF(G51&gt;=17,"ผ่าน","ไม่ผ่าน")</f>
        <v>ไม่ผ่าน</v>
      </c>
      <c r="M51" s="17"/>
    </row>
    <row r="52" customFormat="false" ht="15" hidden="false" customHeight="true" outlineLevel="0" collapsed="false">
      <c r="A52" s="32"/>
      <c r="B52" s="33" t="s">
        <v>149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5" hidden="false" customHeight="true" outlineLevel="0" collapsed="false">
      <c r="A53" s="32"/>
      <c r="B53" s="17"/>
      <c r="C53" s="17"/>
      <c r="D53" s="17"/>
      <c r="E53" s="17"/>
      <c r="F53" s="34" t="s">
        <v>430</v>
      </c>
      <c r="G53" s="17"/>
      <c r="H53" s="17"/>
      <c r="I53" s="17"/>
      <c r="J53" s="17"/>
      <c r="K53" s="17"/>
      <c r="L53" s="17"/>
      <c r="N53" s="2"/>
    </row>
    <row r="54" customFormat="false" ht="15" hidden="false" customHeight="true" outlineLevel="0" collapsed="false">
      <c r="A54" s="32"/>
      <c r="B54" s="17"/>
      <c r="C54" s="17"/>
      <c r="D54" s="17"/>
      <c r="E54" s="17"/>
      <c r="F54" s="17"/>
      <c r="G54" s="17" t="s">
        <v>431</v>
      </c>
      <c r="H54" s="17"/>
      <c r="I54" s="17"/>
      <c r="J54" s="17"/>
      <c r="K54" s="17"/>
      <c r="L54" s="17"/>
      <c r="N54" s="2"/>
    </row>
    <row r="55" customFormat="false" ht="15" hidden="false" customHeight="true" outlineLevel="0" collapsed="false">
      <c r="A55" s="32"/>
      <c r="B55" s="17"/>
      <c r="C55" s="17"/>
      <c r="D55" s="17"/>
      <c r="E55" s="17"/>
      <c r="F55" s="17"/>
      <c r="G55" s="34" t="s">
        <v>152</v>
      </c>
      <c r="H55" s="17"/>
      <c r="I55" s="17"/>
      <c r="J55" s="17"/>
      <c r="K55" s="17"/>
      <c r="L55" s="17"/>
      <c r="N55" s="2"/>
    </row>
    <row r="56" customFormat="false" ht="15" hidden="false" customHeight="true" outlineLevel="0" collapsed="false">
      <c r="B56" s="35" t="s">
        <v>153</v>
      </c>
      <c r="C56" s="35" t="s">
        <v>154</v>
      </c>
      <c r="D56" s="36" t="s">
        <v>155</v>
      </c>
      <c r="E56" s="36"/>
      <c r="F56" s="36" t="s">
        <v>156</v>
      </c>
      <c r="G56" s="36"/>
    </row>
    <row r="57" customFormat="false" ht="15" hidden="false" customHeight="true" outlineLevel="0" collapsed="false">
      <c r="B57" s="35"/>
      <c r="C57" s="35" t="s">
        <v>157</v>
      </c>
      <c r="D57" s="36" t="s">
        <v>158</v>
      </c>
      <c r="E57" s="36"/>
      <c r="F57" s="36" t="n">
        <f aca="false">COUNTIF(H8:H51,"/")</f>
        <v>44</v>
      </c>
      <c r="G57" s="36"/>
    </row>
    <row r="58" customFormat="false" ht="15" hidden="false" customHeight="true" outlineLevel="0" collapsed="false">
      <c r="B58" s="35"/>
      <c r="C58" s="35" t="s">
        <v>159</v>
      </c>
      <c r="D58" s="36" t="s">
        <v>160</v>
      </c>
      <c r="E58" s="36"/>
      <c r="F58" s="36" t="n">
        <f aca="false">COUNTIF(I8:I51,"/")</f>
        <v>0</v>
      </c>
      <c r="G58" s="36"/>
    </row>
    <row r="59" customFormat="false" ht="15" hidden="false" customHeight="true" outlineLevel="0" collapsed="false">
      <c r="B59" s="35"/>
      <c r="C59" s="35" t="s">
        <v>161</v>
      </c>
      <c r="D59" s="36" t="s">
        <v>162</v>
      </c>
      <c r="E59" s="36"/>
      <c r="F59" s="36" t="n">
        <f aca="false">COUNTIF(J8:J51,"/")</f>
        <v>0</v>
      </c>
      <c r="G59" s="36"/>
    </row>
    <row r="60" customFormat="false" ht="15" hidden="false" customHeight="true" outlineLevel="0" collapsed="false">
      <c r="B60" s="35"/>
      <c r="C60" s="35" t="s">
        <v>163</v>
      </c>
      <c r="D60" s="36" t="s">
        <v>164</v>
      </c>
      <c r="E60" s="36"/>
      <c r="F60" s="36" t="n">
        <f aca="false">COUNTIF(K8:K51,"/")</f>
        <v>0</v>
      </c>
      <c r="G60" s="36"/>
    </row>
    <row r="63" customFormat="false" ht="15" hidden="false" customHeight="true" outlineLevel="0" collapsed="false">
      <c r="B63" s="37" t="s">
        <v>14</v>
      </c>
      <c r="C63" s="38" t="n">
        <f aca="false">F59+F60</f>
        <v>0</v>
      </c>
    </row>
    <row r="64" customFormat="false" ht="15" hidden="false" customHeight="true" outlineLevel="0" collapsed="false">
      <c r="B64" s="37" t="s">
        <v>165</v>
      </c>
      <c r="C64" s="38" t="n">
        <f aca="false">F57+F58</f>
        <v>44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6:B60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G8" activeCellId="0" sqref="G8:G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5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21.75" hidden="false" customHeight="true" outlineLevel="0" collapsed="false">
      <c r="A8" s="19" t="s">
        <v>18</v>
      </c>
      <c r="B8" s="20" t="s">
        <v>569</v>
      </c>
      <c r="C8" s="21" t="s">
        <v>570</v>
      </c>
      <c r="D8" s="22"/>
      <c r="E8" s="22"/>
      <c r="F8" s="22"/>
      <c r="G8" s="23" t="n">
        <f aca="false">F8+E8+D8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21.75" hidden="false" customHeight="true" outlineLevel="0" collapsed="false">
      <c r="A9" s="19" t="s">
        <v>21</v>
      </c>
      <c r="B9" s="20" t="s">
        <v>571</v>
      </c>
      <c r="C9" s="21" t="s">
        <v>572</v>
      </c>
      <c r="D9" s="22"/>
      <c r="E9" s="22"/>
      <c r="F9" s="22"/>
      <c r="G9" s="23" t="n">
        <f aca="false">F9+E9+D9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21.75" hidden="false" customHeight="true" outlineLevel="0" collapsed="false">
      <c r="A10" s="19" t="s">
        <v>24</v>
      </c>
      <c r="B10" s="20" t="s">
        <v>573</v>
      </c>
      <c r="C10" s="21" t="s">
        <v>574</v>
      </c>
      <c r="D10" s="22"/>
      <c r="E10" s="22"/>
      <c r="F10" s="22"/>
      <c r="G10" s="23" t="n">
        <f aca="false">F10+E10+D10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21.75" hidden="false" customHeight="true" outlineLevel="0" collapsed="false">
      <c r="A11" s="19" t="s">
        <v>27</v>
      </c>
      <c r="B11" s="20" t="s">
        <v>575</v>
      </c>
      <c r="C11" s="21" t="s">
        <v>576</v>
      </c>
      <c r="D11" s="22"/>
      <c r="E11" s="22"/>
      <c r="F11" s="22"/>
      <c r="G11" s="23" t="n">
        <f aca="false">F11+E11+D11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21.75" hidden="false" customHeight="true" outlineLevel="0" collapsed="false">
      <c r="A12" s="19" t="s">
        <v>30</v>
      </c>
      <c r="B12" s="20" t="s">
        <v>577</v>
      </c>
      <c r="C12" s="21" t="s">
        <v>578</v>
      </c>
      <c r="D12" s="22"/>
      <c r="E12" s="22"/>
      <c r="F12" s="22"/>
      <c r="G12" s="23" t="n">
        <f aca="false">F12+E12+D12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21.75" hidden="false" customHeight="true" outlineLevel="0" collapsed="false">
      <c r="A13" s="19" t="s">
        <v>33</v>
      </c>
      <c r="B13" s="20" t="s">
        <v>579</v>
      </c>
      <c r="C13" s="21" t="s">
        <v>580</v>
      </c>
      <c r="D13" s="22"/>
      <c r="E13" s="22"/>
      <c r="F13" s="22"/>
      <c r="G13" s="23" t="n">
        <f aca="false">F13+E13+D13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21.75" hidden="false" customHeight="true" outlineLevel="0" collapsed="false">
      <c r="A14" s="19" t="s">
        <v>36</v>
      </c>
      <c r="B14" s="20" t="s">
        <v>581</v>
      </c>
      <c r="C14" s="21" t="s">
        <v>582</v>
      </c>
      <c r="D14" s="22"/>
      <c r="E14" s="22"/>
      <c r="F14" s="22"/>
      <c r="G14" s="23" t="n">
        <f aca="false">F14+E14+D14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21.75" hidden="false" customHeight="true" outlineLevel="0" collapsed="false">
      <c r="A15" s="19" t="s">
        <v>39</v>
      </c>
      <c r="B15" s="20" t="s">
        <v>583</v>
      </c>
      <c r="C15" s="21" t="s">
        <v>584</v>
      </c>
      <c r="D15" s="22"/>
      <c r="E15" s="22"/>
      <c r="F15" s="22"/>
      <c r="G15" s="23" t="n">
        <f aca="false">F15+E15+D15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21.75" hidden="false" customHeight="true" outlineLevel="0" collapsed="false">
      <c r="A16" s="19" t="s">
        <v>42</v>
      </c>
      <c r="B16" s="20" t="s">
        <v>585</v>
      </c>
      <c r="C16" s="21" t="s">
        <v>586</v>
      </c>
      <c r="D16" s="22"/>
      <c r="E16" s="22"/>
      <c r="F16" s="22"/>
      <c r="G16" s="23" t="n">
        <f aca="false">F16+E16+D16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21.75" hidden="false" customHeight="true" outlineLevel="0" collapsed="false">
      <c r="A17" s="19" t="s">
        <v>45</v>
      </c>
      <c r="B17" s="30" t="s">
        <v>587</v>
      </c>
      <c r="C17" s="31" t="s">
        <v>588</v>
      </c>
      <c r="D17" s="22"/>
      <c r="E17" s="22"/>
      <c r="F17" s="22"/>
      <c r="G17" s="23" t="n">
        <f aca="false">F17+E17+D17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21.75" hidden="false" customHeight="true" outlineLevel="0" collapsed="false">
      <c r="A18" s="19" t="s">
        <v>48</v>
      </c>
      <c r="B18" s="20" t="s">
        <v>589</v>
      </c>
      <c r="C18" s="21" t="s">
        <v>590</v>
      </c>
      <c r="D18" s="22"/>
      <c r="E18" s="22"/>
      <c r="F18" s="22"/>
      <c r="G18" s="23" t="n">
        <f aca="false">F18+E18+D18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21.75" hidden="false" customHeight="true" outlineLevel="0" collapsed="false">
      <c r="A19" s="19" t="s">
        <v>51</v>
      </c>
      <c r="B19" s="20" t="s">
        <v>591</v>
      </c>
      <c r="C19" s="21" t="s">
        <v>592</v>
      </c>
      <c r="D19" s="22"/>
      <c r="E19" s="22"/>
      <c r="F19" s="22"/>
      <c r="G19" s="23" t="n">
        <f aca="false">F19+E19+D19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21.75" hidden="false" customHeight="true" outlineLevel="0" collapsed="false">
      <c r="A20" s="19" t="s">
        <v>54</v>
      </c>
      <c r="B20" s="20" t="s">
        <v>593</v>
      </c>
      <c r="C20" s="21" t="s">
        <v>594</v>
      </c>
      <c r="D20" s="22"/>
      <c r="E20" s="22"/>
      <c r="F20" s="22"/>
      <c r="G20" s="23" t="n">
        <f aca="false">F20+E20+D20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21.75" hidden="false" customHeight="true" outlineLevel="0" collapsed="false">
      <c r="A21" s="19" t="s">
        <v>57</v>
      </c>
      <c r="B21" s="20" t="s">
        <v>595</v>
      </c>
      <c r="C21" s="21" t="s">
        <v>530</v>
      </c>
      <c r="D21" s="22"/>
      <c r="E21" s="22"/>
      <c r="F21" s="22"/>
      <c r="G21" s="23" t="n">
        <f aca="false">F21+E21+D21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21.75" hidden="false" customHeight="true" outlineLevel="0" collapsed="false">
      <c r="A22" s="19" t="s">
        <v>60</v>
      </c>
      <c r="B22" s="20" t="s">
        <v>306</v>
      </c>
      <c r="C22" s="21" t="s">
        <v>596</v>
      </c>
      <c r="D22" s="22"/>
      <c r="E22" s="22"/>
      <c r="F22" s="22"/>
      <c r="G22" s="23" t="n">
        <f aca="false">F22+E22+D22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21.75" hidden="false" customHeight="true" outlineLevel="0" collapsed="false">
      <c r="A23" s="19" t="s">
        <v>63</v>
      </c>
      <c r="B23" s="20" t="s">
        <v>597</v>
      </c>
      <c r="C23" s="21" t="s">
        <v>598</v>
      </c>
      <c r="D23" s="22"/>
      <c r="E23" s="22"/>
      <c r="F23" s="22"/>
      <c r="G23" s="23" t="n">
        <f aca="false">F23+E23+D23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21.75" hidden="false" customHeight="true" outlineLevel="0" collapsed="false">
      <c r="A24" s="19" t="s">
        <v>66</v>
      </c>
      <c r="B24" s="20" t="s">
        <v>599</v>
      </c>
      <c r="C24" s="21" t="s">
        <v>600</v>
      </c>
      <c r="D24" s="22"/>
      <c r="E24" s="22"/>
      <c r="F24" s="22"/>
      <c r="G24" s="23" t="n">
        <f aca="false">F24+E24+D24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21.75" hidden="false" customHeight="true" outlineLevel="0" collapsed="false">
      <c r="A25" s="19" t="s">
        <v>69</v>
      </c>
      <c r="B25" s="20" t="s">
        <v>120</v>
      </c>
      <c r="C25" s="21" t="s">
        <v>601</v>
      </c>
      <c r="D25" s="22"/>
      <c r="E25" s="22"/>
      <c r="F25" s="22"/>
      <c r="G25" s="23" t="n">
        <f aca="false">F25+E25+D25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21.75" hidden="false" customHeight="true" outlineLevel="0" collapsed="false">
      <c r="A26" s="19" t="s">
        <v>72</v>
      </c>
      <c r="B26" s="20" t="s">
        <v>602</v>
      </c>
      <c r="C26" s="21" t="s">
        <v>603</v>
      </c>
      <c r="D26" s="22"/>
      <c r="E26" s="22"/>
      <c r="F26" s="22"/>
      <c r="G26" s="23" t="n">
        <f aca="false">F26+E26+D26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21.75" hidden="false" customHeight="true" outlineLevel="0" collapsed="false">
      <c r="A27" s="19" t="s">
        <v>75</v>
      </c>
      <c r="B27" s="20" t="s">
        <v>604</v>
      </c>
      <c r="C27" s="21" t="s">
        <v>605</v>
      </c>
      <c r="D27" s="22"/>
      <c r="E27" s="22"/>
      <c r="F27" s="22"/>
      <c r="G27" s="23" t="n">
        <f aca="false">F27+E27+D27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21.75" hidden="false" customHeight="true" outlineLevel="0" collapsed="false">
      <c r="A28" s="19" t="s">
        <v>78</v>
      </c>
      <c r="B28" s="20" t="s">
        <v>606</v>
      </c>
      <c r="C28" s="21" t="s">
        <v>607</v>
      </c>
      <c r="D28" s="22"/>
      <c r="E28" s="22"/>
      <c r="F28" s="22"/>
      <c r="G28" s="23" t="n">
        <f aca="false">F28+E28+D28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21.75" hidden="false" customHeight="true" outlineLevel="0" collapsed="false">
      <c r="A29" s="19" t="s">
        <v>81</v>
      </c>
      <c r="B29" s="20" t="s">
        <v>390</v>
      </c>
      <c r="C29" s="21" t="s">
        <v>608</v>
      </c>
      <c r="D29" s="22"/>
      <c r="E29" s="22"/>
      <c r="F29" s="22"/>
      <c r="G29" s="23" t="n">
        <f aca="false">F29+E29+D29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21.75" hidden="false" customHeight="true" outlineLevel="0" collapsed="false">
      <c r="A30" s="19" t="s">
        <v>84</v>
      </c>
      <c r="B30" s="20" t="s">
        <v>609</v>
      </c>
      <c r="C30" s="21" t="s">
        <v>610</v>
      </c>
      <c r="D30" s="22"/>
      <c r="E30" s="22"/>
      <c r="F30" s="22"/>
      <c r="G30" s="23" t="n">
        <f aca="false">F30+E30+D30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21.75" hidden="false" customHeight="true" outlineLevel="0" collapsed="false">
      <c r="A31" s="19" t="s">
        <v>87</v>
      </c>
      <c r="B31" s="20" t="s">
        <v>611</v>
      </c>
      <c r="C31" s="21" t="s">
        <v>612</v>
      </c>
      <c r="D31" s="22"/>
      <c r="E31" s="22"/>
      <c r="F31" s="22"/>
      <c r="G31" s="23" t="n">
        <f aca="false">F31+E31+D31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21.75" hidden="false" customHeight="true" outlineLevel="0" collapsed="false">
      <c r="A32" s="19" t="s">
        <v>90</v>
      </c>
      <c r="B32" s="20" t="s">
        <v>613</v>
      </c>
      <c r="C32" s="21" t="s">
        <v>614</v>
      </c>
      <c r="D32" s="22"/>
      <c r="E32" s="22"/>
      <c r="F32" s="22"/>
      <c r="G32" s="23" t="n">
        <f aca="false">F32+E32+D32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21.75" hidden="false" customHeight="true" outlineLevel="0" collapsed="false">
      <c r="A33" s="19" t="s">
        <v>93</v>
      </c>
      <c r="B33" s="20" t="s">
        <v>615</v>
      </c>
      <c r="C33" s="21" t="s">
        <v>616</v>
      </c>
      <c r="D33" s="22"/>
      <c r="E33" s="22"/>
      <c r="F33" s="22"/>
      <c r="G33" s="23" t="n">
        <f aca="false">F33+E33+D33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21.75" hidden="false" customHeight="true" outlineLevel="0" collapsed="false">
      <c r="A34" s="19" t="s">
        <v>96</v>
      </c>
      <c r="B34" s="20" t="s">
        <v>617</v>
      </c>
      <c r="C34" s="21" t="s">
        <v>618</v>
      </c>
      <c r="D34" s="22"/>
      <c r="E34" s="22"/>
      <c r="F34" s="22"/>
      <c r="G34" s="23" t="n">
        <f aca="false">F34+E34+D34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21.75" hidden="false" customHeight="true" outlineLevel="0" collapsed="false">
      <c r="A35" s="19" t="s">
        <v>99</v>
      </c>
      <c r="B35" s="20" t="s">
        <v>619</v>
      </c>
      <c r="C35" s="21" t="s">
        <v>620</v>
      </c>
      <c r="D35" s="22"/>
      <c r="E35" s="22"/>
      <c r="F35" s="22"/>
      <c r="G35" s="23" t="n">
        <f aca="false">F35+E35+D35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21.75" hidden="false" customHeight="true" outlineLevel="0" collapsed="false">
      <c r="A36" s="19" t="s">
        <v>102</v>
      </c>
      <c r="B36" s="20" t="s">
        <v>621</v>
      </c>
      <c r="C36" s="21" t="s">
        <v>622</v>
      </c>
      <c r="D36" s="22"/>
      <c r="E36" s="22"/>
      <c r="F36" s="22"/>
      <c r="G36" s="23" t="n">
        <f aca="false">F36+E36+D36</f>
        <v>0</v>
      </c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s="18" customFormat="true" ht="21.75" hidden="false" customHeight="true" outlineLevel="0" collapsed="false">
      <c r="A37" s="19" t="s">
        <v>105</v>
      </c>
      <c r="B37" s="20" t="s">
        <v>623</v>
      </c>
      <c r="C37" s="21" t="s">
        <v>624</v>
      </c>
      <c r="D37" s="22"/>
      <c r="E37" s="22"/>
      <c r="F37" s="22"/>
      <c r="G37" s="23" t="n">
        <f aca="false">F37+E37+D37</f>
        <v>0</v>
      </c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s="18" customFormat="true" ht="21.75" hidden="false" customHeight="true" outlineLevel="0" collapsed="false">
      <c r="A38" s="19" t="s">
        <v>107</v>
      </c>
      <c r="B38" s="20" t="s">
        <v>625</v>
      </c>
      <c r="C38" s="21" t="s">
        <v>626</v>
      </c>
      <c r="D38" s="22"/>
      <c r="E38" s="22"/>
      <c r="F38" s="22"/>
      <c r="G38" s="23" t="n">
        <f aca="false">F38+E38+D38</f>
        <v>0</v>
      </c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s="18" customFormat="true" ht="21.75" hidden="false" customHeight="true" outlineLevel="0" collapsed="false">
      <c r="A39" s="19" t="s">
        <v>110</v>
      </c>
      <c r="B39" s="20" t="s">
        <v>368</v>
      </c>
      <c r="C39" s="21" t="s">
        <v>627</v>
      </c>
      <c r="D39" s="22"/>
      <c r="E39" s="22"/>
      <c r="F39" s="22"/>
      <c r="G39" s="23" t="n">
        <f aca="false">F39+E39+D39</f>
        <v>0</v>
      </c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s="18" customFormat="true" ht="21.75" hidden="false" customHeight="true" outlineLevel="0" collapsed="false">
      <c r="A40" s="19" t="s">
        <v>113</v>
      </c>
      <c r="B40" s="20" t="s">
        <v>628</v>
      </c>
      <c r="C40" s="21" t="s">
        <v>629</v>
      </c>
      <c r="D40" s="22"/>
      <c r="E40" s="22"/>
      <c r="F40" s="22"/>
      <c r="G40" s="23" t="n">
        <f aca="false">F40+E40+D40</f>
        <v>0</v>
      </c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s="45" customFormat="true" ht="21.75" hidden="false" customHeight="true" outlineLevel="0" collapsed="false">
      <c r="A41" s="19" t="s">
        <v>116</v>
      </c>
      <c r="B41" s="20" t="s">
        <v>630</v>
      </c>
      <c r="C41" s="21" t="s">
        <v>631</v>
      </c>
      <c r="D41" s="22"/>
      <c r="E41" s="22"/>
      <c r="F41" s="22"/>
      <c r="G41" s="23" t="n">
        <f aca="false">F41+E41+D41</f>
        <v>0</v>
      </c>
      <c r="H41" s="23" t="str">
        <f aca="false">IF(G41&lt;=9,"/",IF(G41&lt;=16,"",IF(G41&lt;=23,"",IF(G41&lt;=30,""))))</f>
        <v>/</v>
      </c>
      <c r="I41" s="23" t="str">
        <f aca="false">IF(G41&lt;=9,"",IF(G41&lt;=16,"/",IF(G41&lt;=23,"",IF(G41&lt;=30,""))))</f>
        <v/>
      </c>
      <c r="J41" s="23" t="str">
        <f aca="false">IF(G41&lt;=9,"",IF(G41&lt;=16,"",IF(G41&lt;=23,"/",IF(G41&lt;=30,""))))</f>
        <v/>
      </c>
      <c r="K41" s="23" t="str">
        <f aca="false">IF(G41&lt;=9,"",IF(G41&lt;=16,"",IF(G41&lt;=23,"",IF(G41&lt;=30,"/"))))</f>
        <v/>
      </c>
      <c r="L41" s="24" t="str">
        <f aca="false">IF(G41&gt;=17,"ผ่าน","ไม่ผ่าน")</f>
        <v>ไม่ผ่าน</v>
      </c>
      <c r="M41" s="17"/>
    </row>
    <row r="42" s="45" customFormat="true" ht="21.75" hidden="false" customHeight="true" outlineLevel="0" collapsed="false">
      <c r="A42" s="19" t="s">
        <v>119</v>
      </c>
      <c r="B42" s="20" t="s">
        <v>632</v>
      </c>
      <c r="C42" s="21" t="s">
        <v>633</v>
      </c>
      <c r="D42" s="22"/>
      <c r="E42" s="22"/>
      <c r="F42" s="22"/>
      <c r="G42" s="23" t="n">
        <f aca="false">F42+E42+D42</f>
        <v>0</v>
      </c>
      <c r="H42" s="23" t="str">
        <f aca="false">IF(G42&lt;=9,"/",IF(G42&lt;=16,"",IF(G42&lt;=23,"",IF(G42&lt;=30,""))))</f>
        <v>/</v>
      </c>
      <c r="I42" s="23" t="str">
        <f aca="false">IF(G42&lt;=9,"",IF(G42&lt;=16,"/",IF(G42&lt;=23,"",IF(G42&lt;=30,""))))</f>
        <v/>
      </c>
      <c r="J42" s="23" t="str">
        <f aca="false">IF(G42&lt;=9,"",IF(G42&lt;=16,"",IF(G42&lt;=23,"/",IF(G42&lt;=30,""))))</f>
        <v/>
      </c>
      <c r="K42" s="23" t="str">
        <f aca="false">IF(G42&lt;=9,"",IF(G42&lt;=16,"",IF(G42&lt;=23,"",IF(G42&lt;=30,"/"))))</f>
        <v/>
      </c>
      <c r="L42" s="24" t="str">
        <f aca="false">IF(G42&gt;=17,"ผ่าน","ไม่ผ่าน")</f>
        <v>ไม่ผ่าน</v>
      </c>
      <c r="M42" s="17"/>
    </row>
    <row r="43" s="45" customFormat="true" ht="21.75" hidden="false" customHeight="true" outlineLevel="0" collapsed="false">
      <c r="A43" s="19" t="s">
        <v>122</v>
      </c>
      <c r="B43" s="20" t="s">
        <v>634</v>
      </c>
      <c r="C43" s="21" t="s">
        <v>635</v>
      </c>
      <c r="D43" s="22"/>
      <c r="E43" s="22"/>
      <c r="F43" s="22"/>
      <c r="G43" s="23" t="n">
        <f aca="false">F43+E43+D43</f>
        <v>0</v>
      </c>
      <c r="H43" s="23" t="str">
        <f aca="false">IF(G43&lt;=9,"/",IF(G43&lt;=16,"",IF(G43&lt;=23,"",IF(G43&lt;=30,""))))</f>
        <v>/</v>
      </c>
      <c r="I43" s="23" t="str">
        <f aca="false">IF(G43&lt;=9,"",IF(G43&lt;=16,"/",IF(G43&lt;=23,"",IF(G43&lt;=30,""))))</f>
        <v/>
      </c>
      <c r="J43" s="23" t="str">
        <f aca="false">IF(G43&lt;=9,"",IF(G43&lt;=16,"",IF(G43&lt;=23,"/",IF(G43&lt;=30,""))))</f>
        <v/>
      </c>
      <c r="K43" s="23" t="str">
        <f aca="false">IF(G43&lt;=9,"",IF(G43&lt;=16,"",IF(G43&lt;=23,"",IF(G43&lt;=30,"/"))))</f>
        <v/>
      </c>
      <c r="L43" s="24" t="str">
        <f aca="false">IF(G43&gt;=17,"ผ่าน","ไม่ผ่าน")</f>
        <v>ไม่ผ่าน</v>
      </c>
      <c r="M43" s="17"/>
    </row>
    <row r="44" s="45" customFormat="true" ht="21.75" hidden="false" customHeight="true" outlineLevel="0" collapsed="false">
      <c r="A44" s="19" t="s">
        <v>125</v>
      </c>
      <c r="B44" s="20" t="s">
        <v>636</v>
      </c>
      <c r="C44" s="21" t="s">
        <v>637</v>
      </c>
      <c r="D44" s="22"/>
      <c r="E44" s="22"/>
      <c r="F44" s="22"/>
      <c r="G44" s="23" t="n">
        <f aca="false">F44+E44+D44</f>
        <v>0</v>
      </c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</row>
    <row r="45" s="45" customFormat="true" ht="21.75" hidden="false" customHeight="true" outlineLevel="0" collapsed="false">
      <c r="A45" s="19" t="s">
        <v>128</v>
      </c>
      <c r="B45" s="20" t="s">
        <v>638</v>
      </c>
      <c r="C45" s="21" t="s">
        <v>639</v>
      </c>
      <c r="D45" s="22"/>
      <c r="E45" s="22"/>
      <c r="F45" s="22"/>
      <c r="G45" s="23" t="n">
        <f aca="false">F45+E45+D45</f>
        <v>0</v>
      </c>
      <c r="H45" s="23" t="str">
        <f aca="false">IF(G45&lt;=9,"/",IF(G45&lt;=16,"",IF(G45&lt;=23,"",IF(G45&lt;=30,""))))</f>
        <v>/</v>
      </c>
      <c r="I45" s="23" t="str">
        <f aca="false">IF(G45&lt;=9,"",IF(G45&lt;=16,"/",IF(G45&lt;=23,"",IF(G45&lt;=30,""))))</f>
        <v/>
      </c>
      <c r="J45" s="23" t="str">
        <f aca="false">IF(G45&lt;=9,"",IF(G45&lt;=16,"",IF(G45&lt;=23,"/",IF(G45&lt;=30,""))))</f>
        <v/>
      </c>
      <c r="K45" s="23" t="str">
        <f aca="false">IF(G45&lt;=9,"",IF(G45&lt;=16,"",IF(G45&lt;=23,"",IF(G45&lt;=30,"/"))))</f>
        <v/>
      </c>
      <c r="L45" s="24" t="str">
        <f aca="false">IF(G45&gt;=17,"ผ่าน","ไม่ผ่าน")</f>
        <v>ไม่ผ่าน</v>
      </c>
      <c r="M45" s="17"/>
    </row>
    <row r="46" s="45" customFormat="true" ht="21.75" hidden="false" customHeight="true" outlineLevel="0" collapsed="false">
      <c r="A46" s="19" t="s">
        <v>131</v>
      </c>
      <c r="B46" s="20" t="s">
        <v>640</v>
      </c>
      <c r="C46" s="21" t="s">
        <v>641</v>
      </c>
      <c r="D46" s="22"/>
      <c r="E46" s="22"/>
      <c r="F46" s="22"/>
      <c r="G46" s="23" t="n">
        <f aca="false">F46+E46+D46</f>
        <v>0</v>
      </c>
      <c r="H46" s="23" t="str">
        <f aca="false">IF(G46&lt;=9,"/",IF(G46&lt;=16,"",IF(G46&lt;=23,"",IF(G46&lt;=30,""))))</f>
        <v>/</v>
      </c>
      <c r="I46" s="23" t="str">
        <f aca="false">IF(G46&lt;=9,"",IF(G46&lt;=16,"/",IF(G46&lt;=23,"",IF(G46&lt;=30,""))))</f>
        <v/>
      </c>
      <c r="J46" s="23" t="str">
        <f aca="false">IF(G46&lt;=9,"",IF(G46&lt;=16,"",IF(G46&lt;=23,"/",IF(G46&lt;=30,""))))</f>
        <v/>
      </c>
      <c r="K46" s="23" t="str">
        <f aca="false">IF(G46&lt;=9,"",IF(G46&lt;=16,"",IF(G46&lt;=23,"",IF(G46&lt;=30,"/"))))</f>
        <v/>
      </c>
      <c r="L46" s="24" t="str">
        <f aca="false">IF(G46&gt;=17,"ผ่าน","ไม่ผ่าน")</f>
        <v>ไม่ผ่าน</v>
      </c>
      <c r="M46" s="17"/>
    </row>
    <row r="47" s="18" customFormat="true" ht="15.6" hidden="false" customHeight="true" outlineLevel="0" collapsed="false">
      <c r="A47" s="19" t="s">
        <v>134</v>
      </c>
      <c r="B47" s="20" t="s">
        <v>642</v>
      </c>
      <c r="C47" s="21" t="s">
        <v>643</v>
      </c>
      <c r="D47" s="22"/>
      <c r="E47" s="22"/>
      <c r="F47" s="22"/>
      <c r="G47" s="23" t="n">
        <f aca="false">F47+E47+D47</f>
        <v>0</v>
      </c>
      <c r="H47" s="23" t="str">
        <f aca="false">IF(G47&lt;=9,"/",IF(G47&lt;=16,"",IF(G47&lt;=23,"",IF(G47&lt;=30,""))))</f>
        <v>/</v>
      </c>
      <c r="I47" s="23" t="str">
        <f aca="false">IF(G47&lt;=9,"",IF(G47&lt;=16,"/",IF(G47&lt;=23,"",IF(G47&lt;=30,""))))</f>
        <v/>
      </c>
      <c r="J47" s="23" t="str">
        <f aca="false">IF(G47&lt;=9,"",IF(G47&lt;=16,"",IF(G47&lt;=23,"/",IF(G47&lt;=30,""))))</f>
        <v/>
      </c>
      <c r="K47" s="23" t="str">
        <f aca="false">IF(G47&lt;=9,"",IF(G47&lt;=16,"",IF(G47&lt;=23,"",IF(G47&lt;=30,"/"))))</f>
        <v/>
      </c>
      <c r="L47" s="24" t="str">
        <f aca="false">IF(G47&gt;=17,"ผ่าน","ไม่ผ่าน")</f>
        <v>ไม่ผ่าน</v>
      </c>
      <c r="M47" s="17"/>
    </row>
    <row r="48" s="18" customFormat="true" ht="15.6" hidden="false" customHeight="true" outlineLevel="0" collapsed="false">
      <c r="A48" s="19" t="s">
        <v>137</v>
      </c>
      <c r="B48" s="20" t="s">
        <v>644</v>
      </c>
      <c r="C48" s="21" t="s">
        <v>645</v>
      </c>
      <c r="D48" s="22"/>
      <c r="E48" s="22"/>
      <c r="F48" s="22"/>
      <c r="G48" s="23" t="n">
        <f aca="false">F48+E48+D48</f>
        <v>0</v>
      </c>
      <c r="H48" s="23" t="str">
        <f aca="false">IF(G48&lt;=9,"/",IF(G48&lt;=16,"",IF(G48&lt;=23,"",IF(G48&lt;=30,""))))</f>
        <v>/</v>
      </c>
      <c r="I48" s="23" t="str">
        <f aca="false">IF(G48&lt;=9,"",IF(G48&lt;=16,"/",IF(G48&lt;=23,"",IF(G48&lt;=30,""))))</f>
        <v/>
      </c>
      <c r="J48" s="23" t="str">
        <f aca="false">IF(G48&lt;=9,"",IF(G48&lt;=16,"",IF(G48&lt;=23,"/",IF(G48&lt;=30,""))))</f>
        <v/>
      </c>
      <c r="K48" s="23" t="str">
        <f aca="false">IF(G48&lt;=9,"",IF(G48&lt;=16,"",IF(G48&lt;=23,"",IF(G48&lt;=30,"/"))))</f>
        <v/>
      </c>
      <c r="L48" s="24" t="str">
        <f aca="false">IF(G48&gt;=17,"ผ่าน","ไม่ผ่าน")</f>
        <v>ไม่ผ่าน</v>
      </c>
      <c r="M48" s="17"/>
    </row>
    <row r="49" s="18" customFormat="true" ht="15.6" hidden="false" customHeight="true" outlineLevel="0" collapsed="false">
      <c r="A49" s="19" t="s">
        <v>140</v>
      </c>
      <c r="B49" s="20" t="s">
        <v>646</v>
      </c>
      <c r="C49" s="21" t="s">
        <v>647</v>
      </c>
      <c r="D49" s="22"/>
      <c r="E49" s="22"/>
      <c r="F49" s="22"/>
      <c r="G49" s="23" t="n">
        <f aca="false">F49+E49+D49</f>
        <v>0</v>
      </c>
      <c r="H49" s="23" t="str">
        <f aca="false">IF(G49&lt;=9,"/",IF(G49&lt;=16,"",IF(G49&lt;=23,"",IF(G49&lt;=30,""))))</f>
        <v>/</v>
      </c>
      <c r="I49" s="23" t="str">
        <f aca="false">IF(G49&lt;=9,"",IF(G49&lt;=16,"/",IF(G49&lt;=23,"",IF(G49&lt;=30,""))))</f>
        <v/>
      </c>
      <c r="J49" s="23" t="str">
        <f aca="false">IF(G49&lt;=9,"",IF(G49&lt;=16,"",IF(G49&lt;=23,"/",IF(G49&lt;=30,""))))</f>
        <v/>
      </c>
      <c r="K49" s="23" t="str">
        <f aca="false">IF(G49&lt;=9,"",IF(G49&lt;=16,"",IF(G49&lt;=23,"",IF(G49&lt;=30,"/"))))</f>
        <v/>
      </c>
      <c r="L49" s="24" t="str">
        <f aca="false">IF(G49&gt;=17,"ผ่าน","ไม่ผ่าน")</f>
        <v>ไม่ผ่าน</v>
      </c>
      <c r="M49" s="17"/>
    </row>
    <row r="50" s="18" customFormat="true" ht="15.6" hidden="false" customHeight="true" outlineLevel="0" collapsed="false">
      <c r="A50" s="19" t="s">
        <v>143</v>
      </c>
      <c r="B50" s="20" t="s">
        <v>648</v>
      </c>
      <c r="C50" s="21" t="s">
        <v>649</v>
      </c>
      <c r="D50" s="22"/>
      <c r="E50" s="22"/>
      <c r="F50" s="22"/>
      <c r="G50" s="23" t="n">
        <f aca="false">F50+E50+D50</f>
        <v>0</v>
      </c>
      <c r="H50" s="23" t="str">
        <f aca="false">IF(G50&lt;=9,"/",IF(G50&lt;=16,"",IF(G50&lt;=23,"",IF(G50&lt;=30,""))))</f>
        <v>/</v>
      </c>
      <c r="I50" s="23" t="str">
        <f aca="false">IF(G50&lt;=9,"",IF(G50&lt;=16,"/",IF(G50&lt;=23,"",IF(G50&lt;=30,""))))</f>
        <v/>
      </c>
      <c r="J50" s="23" t="str">
        <f aca="false">IF(G50&lt;=9,"",IF(G50&lt;=16,"",IF(G50&lt;=23,"/",IF(G50&lt;=30,""))))</f>
        <v/>
      </c>
      <c r="K50" s="23" t="str">
        <f aca="false">IF(G50&lt;=9,"",IF(G50&lt;=16,"",IF(G50&lt;=23,"",IF(G50&lt;=30,"/"))))</f>
        <v/>
      </c>
      <c r="L50" s="24" t="str">
        <f aca="false">IF(G50&gt;=17,"ผ่าน","ไม่ผ่าน")</f>
        <v>ไม่ผ่าน</v>
      </c>
      <c r="M50" s="17"/>
    </row>
    <row r="51" s="18" customFormat="true" ht="15.6" hidden="false" customHeight="true" outlineLevel="0" collapsed="false">
      <c r="A51" s="19" t="s">
        <v>146</v>
      </c>
      <c r="B51" s="20" t="s">
        <v>650</v>
      </c>
      <c r="C51" s="21" t="s">
        <v>651</v>
      </c>
      <c r="D51" s="22"/>
      <c r="E51" s="22"/>
      <c r="F51" s="22"/>
      <c r="G51" s="23" t="n">
        <f aca="false">F51+E51+D51</f>
        <v>0</v>
      </c>
      <c r="H51" s="23" t="str">
        <f aca="false">IF(G51&lt;=9,"/",IF(G51&lt;=16,"",IF(G51&lt;=23,"",IF(G51&lt;=30,""))))</f>
        <v>/</v>
      </c>
      <c r="I51" s="23" t="str">
        <f aca="false">IF(G51&lt;=9,"",IF(G51&lt;=16,"/",IF(G51&lt;=23,"",IF(G51&lt;=30,""))))</f>
        <v/>
      </c>
      <c r="J51" s="23" t="str">
        <f aca="false">IF(G51&lt;=9,"",IF(G51&lt;=16,"",IF(G51&lt;=23,"/",IF(G51&lt;=30,""))))</f>
        <v/>
      </c>
      <c r="K51" s="23" t="str">
        <f aca="false">IF(G51&lt;=9,"",IF(G51&lt;=16,"",IF(G51&lt;=23,"",IF(G51&lt;=30,"/"))))</f>
        <v/>
      </c>
      <c r="L51" s="24" t="str">
        <f aca="false">IF(G51&gt;=17,"ผ่าน","ไม่ผ่าน")</f>
        <v>ไม่ผ่าน</v>
      </c>
      <c r="M51" s="17"/>
    </row>
    <row r="52" s="18" customFormat="true" ht="15.6" hidden="false" customHeight="true" outlineLevel="0" collapsed="false">
      <c r="A52" s="46"/>
      <c r="B52" s="59"/>
      <c r="C52" s="59"/>
      <c r="D52" s="48"/>
      <c r="E52" s="48"/>
      <c r="F52" s="48"/>
      <c r="G52" s="49"/>
      <c r="H52" s="49"/>
      <c r="I52" s="49"/>
      <c r="J52" s="49"/>
      <c r="K52" s="49"/>
      <c r="L52" s="50"/>
      <c r="M52" s="17"/>
    </row>
    <row r="53" s="18" customFormat="true" ht="15.6" hidden="false" customHeight="true" outlineLevel="0" collapsed="false">
      <c r="A53" s="46"/>
      <c r="B53" s="59"/>
      <c r="C53" s="59"/>
      <c r="D53" s="48"/>
      <c r="E53" s="48"/>
      <c r="F53" s="48"/>
      <c r="G53" s="49"/>
      <c r="H53" s="49"/>
      <c r="I53" s="49"/>
      <c r="J53" s="49"/>
      <c r="K53" s="49"/>
      <c r="L53" s="50"/>
      <c r="M53" s="17"/>
    </row>
    <row r="54" s="18" customFormat="true" ht="15.6" hidden="false" customHeight="true" outlineLevel="0" collapsed="false">
      <c r="A54" s="46"/>
      <c r="B54" s="59"/>
      <c r="C54" s="59"/>
      <c r="D54" s="48"/>
      <c r="E54" s="48"/>
      <c r="F54" s="48"/>
      <c r="G54" s="49"/>
      <c r="H54" s="49"/>
      <c r="I54" s="49"/>
      <c r="J54" s="49"/>
      <c r="K54" s="49"/>
      <c r="L54" s="50"/>
      <c r="M54" s="17"/>
    </row>
    <row r="55" customFormat="false" ht="15" hidden="false" customHeight="true" outlineLevel="0" collapsed="false">
      <c r="A55" s="46"/>
      <c r="B55" s="47"/>
      <c r="C55" s="47"/>
      <c r="D55" s="48"/>
      <c r="E55" s="48"/>
      <c r="F55" s="48"/>
      <c r="G55" s="49"/>
      <c r="H55" s="49"/>
      <c r="I55" s="49"/>
      <c r="J55" s="49"/>
      <c r="K55" s="49"/>
      <c r="L55" s="50"/>
      <c r="M55" s="17"/>
    </row>
    <row r="56" customFormat="false" ht="15" hidden="false" customHeight="true" outlineLevel="0" collapsed="false">
      <c r="A56" s="32"/>
      <c r="B56" s="33" t="s">
        <v>149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15" hidden="false" customHeight="true" outlineLevel="0" collapsed="false">
      <c r="A57" s="32"/>
      <c r="B57" s="17"/>
      <c r="C57" s="17"/>
      <c r="D57" s="17"/>
      <c r="E57" s="17"/>
      <c r="F57" s="34" t="s">
        <v>430</v>
      </c>
      <c r="G57" s="17"/>
      <c r="H57" s="17"/>
      <c r="I57" s="17"/>
      <c r="J57" s="17"/>
      <c r="K57" s="17"/>
      <c r="L57" s="17"/>
    </row>
    <row r="58" customFormat="false" ht="15" hidden="false" customHeight="true" outlineLevel="0" collapsed="false">
      <c r="A58" s="32"/>
      <c r="B58" s="17"/>
      <c r="C58" s="17"/>
      <c r="D58" s="17"/>
      <c r="E58" s="17"/>
      <c r="F58" s="17"/>
      <c r="G58" s="17" t="s">
        <v>431</v>
      </c>
      <c r="H58" s="17"/>
      <c r="I58" s="17"/>
      <c r="J58" s="17"/>
      <c r="K58" s="17"/>
      <c r="L58" s="17"/>
    </row>
    <row r="59" customFormat="false" ht="15" hidden="false" customHeight="true" outlineLevel="0" collapsed="false">
      <c r="A59" s="32"/>
      <c r="B59" s="17"/>
      <c r="C59" s="17"/>
      <c r="D59" s="17"/>
      <c r="E59" s="17"/>
      <c r="F59" s="17"/>
      <c r="G59" s="34" t="s">
        <v>152</v>
      </c>
      <c r="H59" s="17"/>
      <c r="I59" s="17"/>
      <c r="J59" s="17"/>
      <c r="K59" s="17"/>
      <c r="L59" s="17"/>
    </row>
    <row r="60" customFormat="false" ht="15" hidden="false" customHeight="true" outlineLevel="0" collapsed="false">
      <c r="B60" s="35" t="s">
        <v>153</v>
      </c>
      <c r="C60" s="35" t="s">
        <v>154</v>
      </c>
      <c r="D60" s="36" t="s">
        <v>155</v>
      </c>
      <c r="E60" s="36"/>
      <c r="F60" s="36" t="s">
        <v>156</v>
      </c>
      <c r="G60" s="36"/>
    </row>
    <row r="61" customFormat="false" ht="15" hidden="false" customHeight="true" outlineLevel="0" collapsed="false">
      <c r="B61" s="35"/>
      <c r="C61" s="35" t="s">
        <v>157</v>
      </c>
      <c r="D61" s="36" t="s">
        <v>158</v>
      </c>
      <c r="E61" s="36"/>
      <c r="F61" s="36" t="n">
        <f aca="false">COUNTIF(H8:H51,"/")</f>
        <v>44</v>
      </c>
      <c r="G61" s="36"/>
    </row>
    <row r="62" customFormat="false" ht="15" hidden="false" customHeight="true" outlineLevel="0" collapsed="false">
      <c r="B62" s="35"/>
      <c r="C62" s="35" t="s">
        <v>159</v>
      </c>
      <c r="D62" s="36" t="s">
        <v>160</v>
      </c>
      <c r="E62" s="36"/>
      <c r="F62" s="36" t="n">
        <f aca="false">COUNTIF(I8:I51,"/")</f>
        <v>0</v>
      </c>
      <c r="G62" s="36"/>
    </row>
    <row r="63" customFormat="false" ht="15" hidden="false" customHeight="true" outlineLevel="0" collapsed="false">
      <c r="B63" s="35"/>
      <c r="C63" s="35" t="s">
        <v>161</v>
      </c>
      <c r="D63" s="36" t="s">
        <v>162</v>
      </c>
      <c r="E63" s="36"/>
      <c r="F63" s="36" t="n">
        <f aca="false">COUNTIF(J8:J51,"/")</f>
        <v>0</v>
      </c>
      <c r="G63" s="36"/>
    </row>
    <row r="64" customFormat="false" ht="15" hidden="false" customHeight="true" outlineLevel="0" collapsed="false">
      <c r="B64" s="35"/>
      <c r="C64" s="35" t="s">
        <v>163</v>
      </c>
      <c r="D64" s="36" t="s">
        <v>164</v>
      </c>
      <c r="E64" s="36"/>
      <c r="F64" s="36" t="n">
        <f aca="false">COUNTIF(K8:K51,"/")</f>
        <v>0</v>
      </c>
      <c r="G64" s="36"/>
    </row>
    <row r="67" customFormat="false" ht="15" hidden="false" customHeight="true" outlineLevel="0" collapsed="false">
      <c r="B67" s="37" t="s">
        <v>14</v>
      </c>
      <c r="C67" s="38" t="n">
        <f aca="false">F63+F64</f>
        <v>0</v>
      </c>
    </row>
    <row r="68" customFormat="false" ht="15" hidden="false" customHeight="true" outlineLevel="0" collapsed="false">
      <c r="B68" s="37" t="s">
        <v>165</v>
      </c>
      <c r="C68" s="38" t="n">
        <f aca="false">F61+F62</f>
        <v>44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60:B64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20" colorId="64" zoomScale="62" zoomScaleNormal="62" zoomScalePageLayoutView="100" workbookViewId="0">
      <selection pane="topLeft" activeCell="G8" activeCellId="0" sqref="G8:G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60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4.75" hidden="false" customHeight="true" outlineLevel="0" collapsed="false">
      <c r="A2" s="3" t="s">
        <v>6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4.75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61" customFormat="true" ht="24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customFormat="false" ht="24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customFormat="fals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customFormat="false" ht="18.75" hidden="false" customHeight="true" outlineLevel="0" collapsed="false">
      <c r="A8" s="19" t="s">
        <v>18</v>
      </c>
      <c r="B8" s="20" t="s">
        <v>653</v>
      </c>
      <c r="C8" s="21" t="s">
        <v>299</v>
      </c>
      <c r="D8" s="22"/>
      <c r="E8" s="22"/>
      <c r="F8" s="22"/>
      <c r="G8" s="23" t="n">
        <f aca="false">F8+E8+D8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customFormat="false" ht="18.75" hidden="false" customHeight="true" outlineLevel="0" collapsed="false">
      <c r="A9" s="19" t="s">
        <v>21</v>
      </c>
      <c r="B9" s="20" t="s">
        <v>654</v>
      </c>
      <c r="C9" s="21" t="s">
        <v>655</v>
      </c>
      <c r="D9" s="22"/>
      <c r="E9" s="22"/>
      <c r="F9" s="22"/>
      <c r="G9" s="23" t="n">
        <f aca="false">F9+E9+D9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customFormat="false" ht="18.75" hidden="false" customHeight="true" outlineLevel="0" collapsed="false">
      <c r="A10" s="19" t="s">
        <v>24</v>
      </c>
      <c r="B10" s="20" t="s">
        <v>656</v>
      </c>
      <c r="C10" s="21" t="s">
        <v>657</v>
      </c>
      <c r="D10" s="22"/>
      <c r="E10" s="22"/>
      <c r="F10" s="22"/>
      <c r="G10" s="23" t="n">
        <f aca="false">F10+E10+D10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customFormat="false" ht="18.75" hidden="false" customHeight="true" outlineLevel="0" collapsed="false">
      <c r="A11" s="19" t="s">
        <v>27</v>
      </c>
      <c r="B11" s="20" t="s">
        <v>261</v>
      </c>
      <c r="C11" s="21" t="s">
        <v>658</v>
      </c>
      <c r="D11" s="22"/>
      <c r="E11" s="22"/>
      <c r="F11" s="22"/>
      <c r="G11" s="23" t="n">
        <f aca="false">F11+E11+D11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customFormat="false" ht="18.75" hidden="false" customHeight="true" outlineLevel="0" collapsed="false">
      <c r="A12" s="19" t="s">
        <v>30</v>
      </c>
      <c r="B12" s="20" t="s">
        <v>659</v>
      </c>
      <c r="C12" s="21" t="s">
        <v>660</v>
      </c>
      <c r="D12" s="22"/>
      <c r="E12" s="22"/>
      <c r="F12" s="22"/>
      <c r="G12" s="23" t="n">
        <f aca="false">F12+E12+D12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customFormat="false" ht="18.75" hidden="false" customHeight="true" outlineLevel="0" collapsed="false">
      <c r="A13" s="19" t="s">
        <v>33</v>
      </c>
      <c r="B13" s="20" t="s">
        <v>661</v>
      </c>
      <c r="C13" s="21" t="s">
        <v>662</v>
      </c>
      <c r="D13" s="22"/>
      <c r="E13" s="22"/>
      <c r="F13" s="22"/>
      <c r="G13" s="23" t="n">
        <f aca="false">F13+E13+D13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customFormat="false" ht="18.75" hidden="false" customHeight="true" outlineLevel="0" collapsed="false">
      <c r="A14" s="19" t="s">
        <v>36</v>
      </c>
      <c r="B14" s="20" t="s">
        <v>663</v>
      </c>
      <c r="C14" s="21" t="s">
        <v>664</v>
      </c>
      <c r="D14" s="22"/>
      <c r="E14" s="22"/>
      <c r="F14" s="22"/>
      <c r="G14" s="23" t="n">
        <f aca="false">F14+E14+D14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customFormat="false" ht="18.75" hidden="false" customHeight="true" outlineLevel="0" collapsed="false">
      <c r="A15" s="19" t="s">
        <v>39</v>
      </c>
      <c r="B15" s="20" t="s">
        <v>665</v>
      </c>
      <c r="C15" s="21" t="s">
        <v>666</v>
      </c>
      <c r="D15" s="22"/>
      <c r="E15" s="22"/>
      <c r="F15" s="22"/>
      <c r="G15" s="23" t="n">
        <f aca="false">F15+E15+D15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customFormat="false" ht="18.75" hidden="false" customHeight="true" outlineLevel="0" collapsed="false">
      <c r="A16" s="19" t="s">
        <v>42</v>
      </c>
      <c r="B16" s="20" t="s">
        <v>667</v>
      </c>
      <c r="C16" s="21" t="s">
        <v>668</v>
      </c>
      <c r="D16" s="22"/>
      <c r="E16" s="22"/>
      <c r="F16" s="22"/>
      <c r="G16" s="23" t="n">
        <f aca="false">F16+E16+D16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customFormat="false" ht="18.75" hidden="false" customHeight="true" outlineLevel="0" collapsed="false">
      <c r="A17" s="19" t="s">
        <v>45</v>
      </c>
      <c r="B17" s="20" t="s">
        <v>669</v>
      </c>
      <c r="C17" s="21" t="s">
        <v>670</v>
      </c>
      <c r="D17" s="22"/>
      <c r="E17" s="22"/>
      <c r="F17" s="22"/>
      <c r="G17" s="23" t="n">
        <f aca="false">F17+E17+D17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customFormat="false" ht="16.5" hidden="false" customHeight="true" outlineLevel="0" collapsed="false">
      <c r="A18" s="19" t="s">
        <v>48</v>
      </c>
      <c r="B18" s="20" t="s">
        <v>671</v>
      </c>
      <c r="C18" s="21" t="s">
        <v>672</v>
      </c>
      <c r="D18" s="22"/>
      <c r="E18" s="22"/>
      <c r="F18" s="22"/>
      <c r="G18" s="23" t="n">
        <f aca="false">F18+E18+D18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customFormat="false" ht="16.5" hidden="false" customHeight="true" outlineLevel="0" collapsed="false">
      <c r="A19" s="19" t="s">
        <v>51</v>
      </c>
      <c r="B19" s="20" t="s">
        <v>673</v>
      </c>
      <c r="C19" s="21" t="s">
        <v>674</v>
      </c>
      <c r="D19" s="22"/>
      <c r="E19" s="22"/>
      <c r="F19" s="22"/>
      <c r="G19" s="23" t="n">
        <f aca="false">F19+E19+D19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customFormat="false" ht="16.5" hidden="false" customHeight="true" outlineLevel="0" collapsed="false">
      <c r="A20" s="19" t="s">
        <v>54</v>
      </c>
      <c r="B20" s="20" t="s">
        <v>675</v>
      </c>
      <c r="C20" s="21" t="s">
        <v>676</v>
      </c>
      <c r="D20" s="22"/>
      <c r="E20" s="22"/>
      <c r="F20" s="22"/>
      <c r="G20" s="23" t="n">
        <f aca="false">F20+E20+D20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customFormat="false" ht="16.5" hidden="false" customHeight="true" outlineLevel="0" collapsed="false">
      <c r="A21" s="19" t="s">
        <v>57</v>
      </c>
      <c r="B21" s="20" t="s">
        <v>677</v>
      </c>
      <c r="C21" s="21" t="s">
        <v>678</v>
      </c>
      <c r="D21" s="22"/>
      <c r="E21" s="22"/>
      <c r="F21" s="22"/>
      <c r="G21" s="23" t="n">
        <f aca="false">F21+E21+D21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customFormat="false" ht="16.5" hidden="false" customHeight="true" outlineLevel="0" collapsed="false">
      <c r="A22" s="19" t="s">
        <v>60</v>
      </c>
      <c r="B22" s="20" t="s">
        <v>679</v>
      </c>
      <c r="C22" s="21" t="s">
        <v>680</v>
      </c>
      <c r="D22" s="22"/>
      <c r="E22" s="22"/>
      <c r="F22" s="22"/>
      <c r="G22" s="23" t="n">
        <f aca="false">F22+E22+D22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customFormat="false" ht="16.5" hidden="false" customHeight="true" outlineLevel="0" collapsed="false">
      <c r="A23" s="19" t="s">
        <v>63</v>
      </c>
      <c r="B23" s="20" t="s">
        <v>478</v>
      </c>
      <c r="C23" s="21" t="s">
        <v>681</v>
      </c>
      <c r="D23" s="22"/>
      <c r="E23" s="22"/>
      <c r="F23" s="22"/>
      <c r="G23" s="23" t="n">
        <f aca="false">F23+E23+D23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customFormat="false" ht="16.5" hidden="false" customHeight="true" outlineLevel="0" collapsed="false">
      <c r="A24" s="19" t="s">
        <v>66</v>
      </c>
      <c r="B24" s="20" t="s">
        <v>682</v>
      </c>
      <c r="C24" s="21" t="s">
        <v>683</v>
      </c>
      <c r="D24" s="22"/>
      <c r="E24" s="22"/>
      <c r="F24" s="22"/>
      <c r="G24" s="23" t="n">
        <f aca="false">F24+E24+D24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customFormat="false" ht="16.5" hidden="false" customHeight="true" outlineLevel="0" collapsed="false">
      <c r="A25" s="19" t="s">
        <v>69</v>
      </c>
      <c r="B25" s="20" t="s">
        <v>544</v>
      </c>
      <c r="C25" s="21" t="s">
        <v>684</v>
      </c>
      <c r="D25" s="22"/>
      <c r="E25" s="22"/>
      <c r="F25" s="22"/>
      <c r="G25" s="23" t="n">
        <f aca="false">F25+E25+D25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customFormat="false" ht="16.5" hidden="false" customHeight="true" outlineLevel="0" collapsed="false">
      <c r="A26" s="19" t="s">
        <v>72</v>
      </c>
      <c r="B26" s="20" t="s">
        <v>685</v>
      </c>
      <c r="C26" s="21" t="s">
        <v>686</v>
      </c>
      <c r="D26" s="22"/>
      <c r="E26" s="22"/>
      <c r="F26" s="22"/>
      <c r="G26" s="23" t="n">
        <f aca="false">F26+E26+D26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customFormat="false" ht="16.5" hidden="false" customHeight="true" outlineLevel="0" collapsed="false">
      <c r="A27" s="19" t="s">
        <v>75</v>
      </c>
      <c r="B27" s="20" t="s">
        <v>687</v>
      </c>
      <c r="C27" s="21" t="s">
        <v>688</v>
      </c>
      <c r="D27" s="22"/>
      <c r="E27" s="22"/>
      <c r="F27" s="22"/>
      <c r="G27" s="23" t="n">
        <f aca="false">F27+E27+D27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customFormat="false" ht="16.5" hidden="false" customHeight="true" outlineLevel="0" collapsed="false">
      <c r="A28" s="19" t="s">
        <v>78</v>
      </c>
      <c r="B28" s="20" t="s">
        <v>689</v>
      </c>
      <c r="C28" s="21" t="s">
        <v>315</v>
      </c>
      <c r="D28" s="22"/>
      <c r="E28" s="22"/>
      <c r="F28" s="22"/>
      <c r="G28" s="23" t="n">
        <f aca="false">F28+E28+D28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customFormat="false" ht="16.5" hidden="false" customHeight="true" outlineLevel="0" collapsed="false">
      <c r="A29" s="19" t="s">
        <v>81</v>
      </c>
      <c r="B29" s="20" t="s">
        <v>690</v>
      </c>
      <c r="C29" s="21" t="s">
        <v>691</v>
      </c>
      <c r="D29" s="22"/>
      <c r="E29" s="22"/>
      <c r="F29" s="22"/>
      <c r="G29" s="23" t="n">
        <f aca="false">F29+E29+D29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customFormat="false" ht="16.5" hidden="false" customHeight="true" outlineLevel="0" collapsed="false">
      <c r="A30" s="19" t="s">
        <v>84</v>
      </c>
      <c r="B30" s="20" t="s">
        <v>692</v>
      </c>
      <c r="C30" s="21" t="s">
        <v>693</v>
      </c>
      <c r="D30" s="22"/>
      <c r="E30" s="22"/>
      <c r="F30" s="22"/>
      <c r="G30" s="23" t="n">
        <f aca="false">F30+E30+D30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customFormat="false" ht="16.5" hidden="false" customHeight="true" outlineLevel="0" collapsed="false">
      <c r="A31" s="19" t="s">
        <v>87</v>
      </c>
      <c r="B31" s="20" t="s">
        <v>560</v>
      </c>
      <c r="C31" s="21" t="s">
        <v>694</v>
      </c>
      <c r="D31" s="22"/>
      <c r="E31" s="22"/>
      <c r="F31" s="22"/>
      <c r="G31" s="23" t="n">
        <f aca="false">F31+E31+D31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customFormat="false" ht="16.5" hidden="false" customHeight="true" outlineLevel="0" collapsed="false">
      <c r="A32" s="19" t="s">
        <v>90</v>
      </c>
      <c r="B32" s="20" t="s">
        <v>695</v>
      </c>
      <c r="C32" s="21" t="s">
        <v>696</v>
      </c>
      <c r="D32" s="22"/>
      <c r="E32" s="22"/>
      <c r="F32" s="22"/>
      <c r="G32" s="23" t="n">
        <f aca="false">F32+E32+D32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customFormat="false" ht="16.5" hidden="false" customHeight="true" outlineLevel="0" collapsed="false">
      <c r="A33" s="19" t="s">
        <v>93</v>
      </c>
      <c r="B33" s="20" t="s">
        <v>697</v>
      </c>
      <c r="C33" s="21" t="s">
        <v>698</v>
      </c>
      <c r="D33" s="22"/>
      <c r="E33" s="22"/>
      <c r="F33" s="22"/>
      <c r="G33" s="23" t="n">
        <f aca="false">F33+E33+D33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customFormat="false" ht="16.5" hidden="false" customHeight="true" outlineLevel="0" collapsed="false">
      <c r="A34" s="19" t="s">
        <v>96</v>
      </c>
      <c r="B34" s="20" t="s">
        <v>699</v>
      </c>
      <c r="C34" s="21" t="s">
        <v>700</v>
      </c>
      <c r="D34" s="22"/>
      <c r="E34" s="22"/>
      <c r="F34" s="22"/>
      <c r="G34" s="23" t="n">
        <f aca="false">F34+E34+D34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customFormat="false" ht="16.5" hidden="false" customHeight="true" outlineLevel="0" collapsed="false">
      <c r="A35" s="19" t="s">
        <v>99</v>
      </c>
      <c r="B35" s="20" t="s">
        <v>701</v>
      </c>
      <c r="C35" s="21" t="s">
        <v>702</v>
      </c>
      <c r="D35" s="22"/>
      <c r="E35" s="22"/>
      <c r="F35" s="22"/>
      <c r="G35" s="23" t="n">
        <f aca="false">F35+E35+D35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customFormat="false" ht="16.5" hidden="false" customHeight="true" outlineLevel="0" collapsed="false">
      <c r="A36" s="19" t="s">
        <v>102</v>
      </c>
      <c r="B36" s="20" t="s">
        <v>703</v>
      </c>
      <c r="C36" s="21" t="s">
        <v>704</v>
      </c>
      <c r="D36" s="22"/>
      <c r="E36" s="22"/>
      <c r="F36" s="22"/>
      <c r="G36" s="23" t="n">
        <f aca="false">F36+E36+D36</f>
        <v>0</v>
      </c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customFormat="false" ht="16.5" hidden="false" customHeight="true" outlineLevel="0" collapsed="false">
      <c r="A37" s="19" t="s">
        <v>105</v>
      </c>
      <c r="B37" s="20" t="s">
        <v>705</v>
      </c>
      <c r="C37" s="21" t="s">
        <v>471</v>
      </c>
      <c r="D37" s="22"/>
      <c r="E37" s="22"/>
      <c r="F37" s="22"/>
      <c r="G37" s="23" t="n">
        <f aca="false">F37+E37+D37</f>
        <v>0</v>
      </c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customFormat="false" ht="16.5" hidden="false" customHeight="true" outlineLevel="0" collapsed="false">
      <c r="A38" s="19" t="s">
        <v>107</v>
      </c>
      <c r="B38" s="20" t="s">
        <v>706</v>
      </c>
      <c r="C38" s="21" t="s">
        <v>707</v>
      </c>
      <c r="D38" s="22"/>
      <c r="E38" s="22"/>
      <c r="F38" s="22"/>
      <c r="G38" s="23" t="n">
        <f aca="false">F38+E38+D38</f>
        <v>0</v>
      </c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customFormat="false" ht="16.5" hidden="false" customHeight="true" outlineLevel="0" collapsed="false">
      <c r="A39" s="19" t="s">
        <v>110</v>
      </c>
      <c r="B39" s="20" t="s">
        <v>708</v>
      </c>
      <c r="C39" s="21" t="s">
        <v>709</v>
      </c>
      <c r="D39" s="22"/>
      <c r="E39" s="22"/>
      <c r="F39" s="22"/>
      <c r="G39" s="23" t="n">
        <f aca="false">F39+E39+D39</f>
        <v>0</v>
      </c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customFormat="false" ht="16.5" hidden="false" customHeight="true" outlineLevel="0" collapsed="false">
      <c r="A40" s="19" t="s">
        <v>113</v>
      </c>
      <c r="B40" s="20" t="s">
        <v>710</v>
      </c>
      <c r="C40" s="21" t="s">
        <v>711</v>
      </c>
      <c r="D40" s="22"/>
      <c r="E40" s="22"/>
      <c r="F40" s="22"/>
      <c r="G40" s="23" t="n">
        <f aca="false">F40+E40+D40</f>
        <v>0</v>
      </c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customFormat="false" ht="16.5" hidden="false" customHeight="true" outlineLevel="0" collapsed="false">
      <c r="A41" s="19" t="s">
        <v>116</v>
      </c>
      <c r="B41" s="20" t="s">
        <v>712</v>
      </c>
      <c r="C41" s="21" t="s">
        <v>713</v>
      </c>
      <c r="D41" s="22"/>
      <c r="E41" s="22"/>
      <c r="F41" s="22"/>
      <c r="G41" s="23" t="n">
        <f aca="false">F41+E41+D41</f>
        <v>0</v>
      </c>
      <c r="H41" s="23" t="str">
        <f aca="false">IF(G41&lt;=9,"/",IF(G41&lt;=16,"",IF(G41&lt;=23,"",IF(G41&lt;=30,""))))</f>
        <v>/</v>
      </c>
      <c r="I41" s="23" t="str">
        <f aca="false">IF(G41&lt;=9,"",IF(G41&lt;=16,"/",IF(G41&lt;=23,"",IF(G41&lt;=30,""))))</f>
        <v/>
      </c>
      <c r="J41" s="23" t="str">
        <f aca="false">IF(G41&lt;=9,"",IF(G41&lt;=16,"",IF(G41&lt;=23,"/",IF(G41&lt;=30,""))))</f>
        <v/>
      </c>
      <c r="K41" s="23" t="str">
        <f aca="false">IF(G41&lt;=9,"",IF(G41&lt;=16,"",IF(G41&lt;=23,"",IF(G41&lt;=30,"/"))))</f>
        <v/>
      </c>
      <c r="L41" s="24" t="str">
        <f aca="false">IF(G41&gt;=17,"ผ่าน","ไม่ผ่าน")</f>
        <v>ไม่ผ่าน</v>
      </c>
      <c r="M41" s="17"/>
    </row>
    <row r="42" customFormat="false" ht="16.5" hidden="false" customHeight="true" outlineLevel="0" collapsed="false">
      <c r="A42" s="19" t="s">
        <v>119</v>
      </c>
      <c r="B42" s="20" t="s">
        <v>714</v>
      </c>
      <c r="C42" s="21" t="s">
        <v>715</v>
      </c>
      <c r="D42" s="22"/>
      <c r="E42" s="22"/>
      <c r="F42" s="22"/>
      <c r="G42" s="23" t="n">
        <f aca="false">F42+E42+D42</f>
        <v>0</v>
      </c>
      <c r="H42" s="23" t="str">
        <f aca="false">IF(G42&lt;=9,"/",IF(G42&lt;=16,"",IF(G42&lt;=23,"",IF(G42&lt;=30,""))))</f>
        <v>/</v>
      </c>
      <c r="I42" s="23" t="str">
        <f aca="false">IF(G42&lt;=9,"",IF(G42&lt;=16,"/",IF(G42&lt;=23,"",IF(G42&lt;=30,""))))</f>
        <v/>
      </c>
      <c r="J42" s="23" t="str">
        <f aca="false">IF(G42&lt;=9,"",IF(G42&lt;=16,"",IF(G42&lt;=23,"/",IF(G42&lt;=30,""))))</f>
        <v/>
      </c>
      <c r="K42" s="23" t="str">
        <f aca="false">IF(G42&lt;=9,"",IF(G42&lt;=16,"",IF(G42&lt;=23,"",IF(G42&lt;=30,"/"))))</f>
        <v/>
      </c>
      <c r="L42" s="24" t="str">
        <f aca="false">IF(G42&gt;=17,"ผ่าน","ไม่ผ่าน")</f>
        <v>ไม่ผ่าน</v>
      </c>
      <c r="M42" s="17"/>
    </row>
    <row r="43" customFormat="false" ht="16.5" hidden="false" customHeight="true" outlineLevel="0" collapsed="false">
      <c r="A43" s="19" t="s">
        <v>122</v>
      </c>
      <c r="B43" s="20" t="s">
        <v>716</v>
      </c>
      <c r="C43" s="21" t="s">
        <v>717</v>
      </c>
      <c r="D43" s="22"/>
      <c r="E43" s="22"/>
      <c r="F43" s="22"/>
      <c r="G43" s="23" t="n">
        <f aca="false">F43+E43+D43</f>
        <v>0</v>
      </c>
      <c r="H43" s="23" t="str">
        <f aca="false">IF(G43&lt;=9,"/",IF(G43&lt;=16,"",IF(G43&lt;=23,"",IF(G43&lt;=30,""))))</f>
        <v>/</v>
      </c>
      <c r="I43" s="23" t="str">
        <f aca="false">IF(G43&lt;=9,"",IF(G43&lt;=16,"/",IF(G43&lt;=23,"",IF(G43&lt;=30,""))))</f>
        <v/>
      </c>
      <c r="J43" s="23" t="str">
        <f aca="false">IF(G43&lt;=9,"",IF(G43&lt;=16,"",IF(G43&lt;=23,"/",IF(G43&lt;=30,""))))</f>
        <v/>
      </c>
      <c r="K43" s="23" t="str">
        <f aca="false">IF(G43&lt;=9,"",IF(G43&lt;=16,"",IF(G43&lt;=23,"",IF(G43&lt;=30,"/"))))</f>
        <v/>
      </c>
      <c r="L43" s="24" t="str">
        <f aca="false">IF(G43&gt;=17,"ผ่าน","ไม่ผ่าน")</f>
        <v>ไม่ผ่าน</v>
      </c>
      <c r="M43" s="17"/>
    </row>
    <row r="44" customFormat="false" ht="16.5" hidden="false" customHeight="true" outlineLevel="0" collapsed="false">
      <c r="A44" s="19" t="s">
        <v>125</v>
      </c>
      <c r="B44" s="20" t="s">
        <v>718</v>
      </c>
      <c r="C44" s="21" t="s">
        <v>719</v>
      </c>
      <c r="D44" s="22"/>
      <c r="E44" s="22"/>
      <c r="F44" s="22"/>
      <c r="G44" s="23" t="n">
        <f aca="false">F44+E44+D44</f>
        <v>0</v>
      </c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</row>
    <row r="45" customFormat="false" ht="16.5" hidden="false" customHeight="true" outlineLevel="0" collapsed="false">
      <c r="A45" s="19" t="s">
        <v>128</v>
      </c>
      <c r="B45" s="20" t="s">
        <v>720</v>
      </c>
      <c r="C45" s="21" t="s">
        <v>721</v>
      </c>
      <c r="D45" s="22"/>
      <c r="E45" s="22"/>
      <c r="F45" s="22"/>
      <c r="G45" s="23" t="n">
        <f aca="false">F45+E45+D45</f>
        <v>0</v>
      </c>
      <c r="H45" s="23" t="str">
        <f aca="false">IF(G45&lt;=9,"/",IF(G45&lt;=16,"",IF(G45&lt;=23,"",IF(G45&lt;=30,""))))</f>
        <v>/</v>
      </c>
      <c r="I45" s="23" t="str">
        <f aca="false">IF(G45&lt;=9,"",IF(G45&lt;=16,"/",IF(G45&lt;=23,"",IF(G45&lt;=30,""))))</f>
        <v/>
      </c>
      <c r="J45" s="23" t="str">
        <f aca="false">IF(G45&lt;=9,"",IF(G45&lt;=16,"",IF(G45&lt;=23,"/",IF(G45&lt;=30,""))))</f>
        <v/>
      </c>
      <c r="K45" s="23" t="str">
        <f aca="false">IF(G45&lt;=9,"",IF(G45&lt;=16,"",IF(G45&lt;=23,"",IF(G45&lt;=30,"/"))))</f>
        <v/>
      </c>
      <c r="L45" s="24" t="str">
        <f aca="false">IF(G45&gt;=17,"ผ่าน","ไม่ผ่าน")</f>
        <v>ไม่ผ่าน</v>
      </c>
      <c r="M45" s="17"/>
    </row>
    <row r="46" customFormat="false" ht="16.5" hidden="false" customHeight="true" outlineLevel="0" collapsed="false">
      <c r="A46" s="19" t="s">
        <v>131</v>
      </c>
      <c r="B46" s="20" t="s">
        <v>378</v>
      </c>
      <c r="C46" s="21" t="s">
        <v>722</v>
      </c>
      <c r="D46" s="22"/>
      <c r="E46" s="22"/>
      <c r="F46" s="22"/>
      <c r="G46" s="23" t="n">
        <f aca="false">F46+E46+D46</f>
        <v>0</v>
      </c>
      <c r="H46" s="23" t="str">
        <f aca="false">IF(G46&lt;=9,"/",IF(G46&lt;=16,"",IF(G46&lt;=23,"",IF(G46&lt;=30,""))))</f>
        <v>/</v>
      </c>
      <c r="I46" s="23" t="str">
        <f aca="false">IF(G46&lt;=9,"",IF(G46&lt;=16,"/",IF(G46&lt;=23,"",IF(G46&lt;=30,""))))</f>
        <v/>
      </c>
      <c r="J46" s="23" t="str">
        <f aca="false">IF(G46&lt;=9,"",IF(G46&lt;=16,"",IF(G46&lt;=23,"/",IF(G46&lt;=30,""))))</f>
        <v/>
      </c>
      <c r="K46" s="23" t="str">
        <f aca="false">IF(G46&lt;=9,"",IF(G46&lt;=16,"",IF(G46&lt;=23,"",IF(G46&lt;=30,"/"))))</f>
        <v/>
      </c>
      <c r="L46" s="24" t="str">
        <f aca="false">IF(G46&gt;=17,"ผ่าน","ไม่ผ่าน")</f>
        <v>ไม่ผ่าน</v>
      </c>
      <c r="M46" s="17"/>
    </row>
    <row r="47" customFormat="false" ht="16.5" hidden="false" customHeight="true" outlineLevel="0" collapsed="false">
      <c r="A47" s="19" t="s">
        <v>134</v>
      </c>
      <c r="B47" s="20" t="s">
        <v>723</v>
      </c>
      <c r="C47" s="21" t="s">
        <v>724</v>
      </c>
      <c r="D47" s="22"/>
      <c r="E47" s="22"/>
      <c r="F47" s="22"/>
      <c r="G47" s="23" t="n">
        <f aca="false">F47+E47+D47</f>
        <v>0</v>
      </c>
      <c r="H47" s="23" t="str">
        <f aca="false">IF(G47&lt;=9,"/",IF(G47&lt;=16,"",IF(G47&lt;=23,"",IF(G47&lt;=30,""))))</f>
        <v>/</v>
      </c>
      <c r="I47" s="23" t="str">
        <f aca="false">IF(G47&lt;=9,"",IF(G47&lt;=16,"/",IF(G47&lt;=23,"",IF(G47&lt;=30,""))))</f>
        <v/>
      </c>
      <c r="J47" s="23" t="str">
        <f aca="false">IF(G47&lt;=9,"",IF(G47&lt;=16,"",IF(G47&lt;=23,"/",IF(G47&lt;=30,""))))</f>
        <v/>
      </c>
      <c r="K47" s="23" t="str">
        <f aca="false">IF(G47&lt;=9,"",IF(G47&lt;=16,"",IF(G47&lt;=23,"",IF(G47&lt;=30,"/"))))</f>
        <v/>
      </c>
      <c r="L47" s="24" t="str">
        <f aca="false">IF(G47&gt;=17,"ผ่าน","ไม่ผ่าน")</f>
        <v>ไม่ผ่าน</v>
      </c>
      <c r="M47" s="17"/>
    </row>
    <row r="48" customFormat="false" ht="16.5" hidden="false" customHeight="true" outlineLevel="0" collapsed="false">
      <c r="A48" s="19" t="s">
        <v>137</v>
      </c>
      <c r="B48" s="20" t="s">
        <v>725</v>
      </c>
      <c r="C48" s="21" t="s">
        <v>109</v>
      </c>
      <c r="D48" s="22"/>
      <c r="E48" s="22"/>
      <c r="F48" s="22"/>
      <c r="G48" s="23" t="n">
        <f aca="false">F48+E48+D48</f>
        <v>0</v>
      </c>
      <c r="H48" s="23" t="str">
        <f aca="false">IF(G48&lt;=9,"/",IF(G48&lt;=16,"",IF(G48&lt;=23,"",IF(G48&lt;=30,""))))</f>
        <v>/</v>
      </c>
      <c r="I48" s="23" t="str">
        <f aca="false">IF(G48&lt;=9,"",IF(G48&lt;=16,"/",IF(G48&lt;=23,"",IF(G48&lt;=30,""))))</f>
        <v/>
      </c>
      <c r="J48" s="23" t="str">
        <f aca="false">IF(G48&lt;=9,"",IF(G48&lt;=16,"",IF(G48&lt;=23,"/",IF(G48&lt;=30,""))))</f>
        <v/>
      </c>
      <c r="K48" s="23" t="str">
        <f aca="false">IF(G48&lt;=9,"",IF(G48&lt;=16,"",IF(G48&lt;=23,"",IF(G48&lt;=30,"/"))))</f>
        <v/>
      </c>
      <c r="L48" s="24" t="str">
        <f aca="false">IF(G48&gt;=17,"ผ่าน","ไม่ผ่าน")</f>
        <v>ไม่ผ่าน</v>
      </c>
      <c r="M48" s="17"/>
    </row>
    <row r="49" customFormat="false" ht="16.5" hidden="false" customHeight="true" outlineLevel="0" collapsed="false">
      <c r="A49" s="19" t="s">
        <v>140</v>
      </c>
      <c r="B49" s="20" t="s">
        <v>726</v>
      </c>
      <c r="C49" s="21" t="s">
        <v>727</v>
      </c>
      <c r="D49" s="22"/>
      <c r="E49" s="22"/>
      <c r="F49" s="22"/>
      <c r="G49" s="23" t="n">
        <f aca="false">F49+E49+D49</f>
        <v>0</v>
      </c>
      <c r="H49" s="23" t="str">
        <f aca="false">IF(G49&lt;=9,"/",IF(G49&lt;=16,"",IF(G49&lt;=23,"",IF(G49&lt;=30,""))))</f>
        <v>/</v>
      </c>
      <c r="I49" s="23" t="str">
        <f aca="false">IF(G49&lt;=9,"",IF(G49&lt;=16,"/",IF(G49&lt;=23,"",IF(G49&lt;=30,""))))</f>
        <v/>
      </c>
      <c r="J49" s="23" t="str">
        <f aca="false">IF(G49&lt;=9,"",IF(G49&lt;=16,"",IF(G49&lt;=23,"/",IF(G49&lt;=30,""))))</f>
        <v/>
      </c>
      <c r="K49" s="23" t="str">
        <f aca="false">IF(G49&lt;=9,"",IF(G49&lt;=16,"",IF(G49&lt;=23,"",IF(G49&lt;=30,"/"))))</f>
        <v/>
      </c>
      <c r="L49" s="24" t="str">
        <f aca="false">IF(G49&gt;=17,"ผ่าน","ไม่ผ่าน")</f>
        <v>ไม่ผ่าน</v>
      </c>
      <c r="M49" s="17"/>
    </row>
    <row r="50" customFormat="false" ht="16.5" hidden="false" customHeight="true" outlineLevel="0" collapsed="false">
      <c r="A50" s="19" t="s">
        <v>143</v>
      </c>
      <c r="B50" s="20" t="s">
        <v>728</v>
      </c>
      <c r="C50" s="21" t="s">
        <v>729</v>
      </c>
      <c r="D50" s="22"/>
      <c r="E50" s="22"/>
      <c r="F50" s="22"/>
      <c r="G50" s="23" t="n">
        <f aca="false">F50+E50+D50</f>
        <v>0</v>
      </c>
      <c r="H50" s="23" t="str">
        <f aca="false">IF(G50&lt;=9,"/",IF(G50&lt;=16,"",IF(G50&lt;=23,"",IF(G50&lt;=30,""))))</f>
        <v>/</v>
      </c>
      <c r="I50" s="23" t="str">
        <f aca="false">IF(G50&lt;=9,"",IF(G50&lt;=16,"/",IF(G50&lt;=23,"",IF(G50&lt;=30,""))))</f>
        <v/>
      </c>
      <c r="J50" s="23" t="str">
        <f aca="false">IF(G50&lt;=9,"",IF(G50&lt;=16,"",IF(G50&lt;=23,"/",IF(G50&lt;=30,""))))</f>
        <v/>
      </c>
      <c r="K50" s="23" t="str">
        <f aca="false">IF(G50&lt;=9,"",IF(G50&lt;=16,"",IF(G50&lt;=23,"",IF(G50&lt;=30,"/"))))</f>
        <v/>
      </c>
      <c r="L50" s="24" t="str">
        <f aca="false">IF(G50&gt;=17,"ผ่าน","ไม่ผ่าน")</f>
        <v>ไม่ผ่าน</v>
      </c>
      <c r="M50" s="17"/>
    </row>
    <row r="51" customFormat="false" ht="16.5" hidden="false" customHeight="true" outlineLevel="0" collapsed="false">
      <c r="A51" s="19" t="s">
        <v>146</v>
      </c>
      <c r="B51" s="20" t="s">
        <v>730</v>
      </c>
      <c r="C51" s="21" t="s">
        <v>731</v>
      </c>
      <c r="D51" s="22"/>
      <c r="E51" s="22"/>
      <c r="F51" s="22"/>
      <c r="G51" s="23" t="n">
        <f aca="false">F51+E51+D51</f>
        <v>0</v>
      </c>
      <c r="H51" s="23" t="str">
        <f aca="false">IF(G51&lt;=9,"/",IF(G51&lt;=16,"",IF(G51&lt;=23,"",IF(G51&lt;=30,""))))</f>
        <v>/</v>
      </c>
      <c r="I51" s="23" t="str">
        <f aca="false">IF(G51&lt;=9,"",IF(G51&lt;=16,"/",IF(G51&lt;=23,"",IF(G51&lt;=30,""))))</f>
        <v/>
      </c>
      <c r="J51" s="23" t="str">
        <f aca="false">IF(G51&lt;=9,"",IF(G51&lt;=16,"",IF(G51&lt;=23,"/",IF(G51&lt;=30,""))))</f>
        <v/>
      </c>
      <c r="K51" s="23" t="str">
        <f aca="false">IF(G51&lt;=9,"",IF(G51&lt;=16,"",IF(G51&lt;=23,"",IF(G51&lt;=30,"/"))))</f>
        <v/>
      </c>
      <c r="L51" s="24" t="str">
        <f aca="false">IF(G51&gt;=17,"ผ่าน","ไม่ผ่าน")</f>
        <v>ไม่ผ่าน</v>
      </c>
      <c r="M51" s="17"/>
    </row>
    <row r="52" customFormat="false" ht="15" hidden="false" customHeight="true" outlineLevel="0" collapsed="false">
      <c r="A52" s="46"/>
      <c r="D52" s="48"/>
      <c r="E52" s="48"/>
      <c r="F52" s="48"/>
      <c r="G52" s="49"/>
      <c r="H52" s="49"/>
      <c r="I52" s="49"/>
      <c r="J52" s="49"/>
      <c r="K52" s="49"/>
      <c r="L52" s="50"/>
      <c r="M52" s="17"/>
    </row>
    <row r="53" customFormat="false" ht="15" hidden="false" customHeight="true" outlineLevel="0" collapsed="false">
      <c r="A53" s="32"/>
      <c r="B53" s="33" t="s">
        <v>149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5" hidden="false" customHeight="true" outlineLevel="0" collapsed="false">
      <c r="A54" s="32"/>
      <c r="B54" s="17"/>
      <c r="C54" s="17"/>
      <c r="D54" s="17"/>
      <c r="E54" s="17"/>
      <c r="F54" s="34" t="s">
        <v>430</v>
      </c>
      <c r="G54" s="17"/>
      <c r="H54" s="17"/>
      <c r="I54" s="17"/>
      <c r="J54" s="17"/>
      <c r="K54" s="17"/>
      <c r="L54" s="17"/>
      <c r="N54" s="2"/>
    </row>
    <row r="55" customFormat="false" ht="15" hidden="false" customHeight="true" outlineLevel="0" collapsed="false">
      <c r="A55" s="32"/>
      <c r="B55" s="17"/>
      <c r="C55" s="17"/>
      <c r="D55" s="17"/>
      <c r="E55" s="17"/>
      <c r="F55" s="17"/>
      <c r="G55" s="17" t="s">
        <v>431</v>
      </c>
      <c r="H55" s="17"/>
      <c r="I55" s="17"/>
      <c r="J55" s="17"/>
      <c r="K55" s="17"/>
      <c r="L55" s="17"/>
      <c r="N55" s="2"/>
    </row>
    <row r="56" customFormat="false" ht="15" hidden="false" customHeight="true" outlineLevel="0" collapsed="false">
      <c r="A56" s="32"/>
      <c r="B56" s="17"/>
      <c r="C56" s="17"/>
      <c r="D56" s="17"/>
      <c r="E56" s="17"/>
      <c r="F56" s="17"/>
      <c r="G56" s="34" t="s">
        <v>152</v>
      </c>
      <c r="H56" s="17"/>
      <c r="I56" s="17"/>
      <c r="J56" s="17"/>
      <c r="K56" s="17"/>
      <c r="L56" s="17"/>
      <c r="N56" s="2"/>
    </row>
    <row r="57" customFormat="false" ht="15" hidden="false" customHeight="true" outlineLevel="0" collapsed="false">
      <c r="B57" s="35" t="s">
        <v>153</v>
      </c>
      <c r="C57" s="35" t="s">
        <v>154</v>
      </c>
      <c r="D57" s="36" t="s">
        <v>155</v>
      </c>
      <c r="E57" s="36"/>
      <c r="F57" s="36" t="s">
        <v>156</v>
      </c>
      <c r="G57" s="36"/>
    </row>
    <row r="58" customFormat="false" ht="15" hidden="false" customHeight="true" outlineLevel="0" collapsed="false">
      <c r="B58" s="35"/>
      <c r="C58" s="35" t="s">
        <v>157</v>
      </c>
      <c r="D58" s="36" t="s">
        <v>158</v>
      </c>
      <c r="E58" s="36"/>
      <c r="F58" s="36" t="n">
        <f aca="false">COUNTIF(H8:H51,"/")</f>
        <v>44</v>
      </c>
      <c r="G58" s="36"/>
    </row>
    <row r="59" customFormat="false" ht="15" hidden="false" customHeight="true" outlineLevel="0" collapsed="false">
      <c r="B59" s="35"/>
      <c r="C59" s="35" t="s">
        <v>159</v>
      </c>
      <c r="D59" s="36" t="s">
        <v>160</v>
      </c>
      <c r="E59" s="36"/>
      <c r="F59" s="36" t="n">
        <f aca="false">COUNTIF(I8:I51,"/")</f>
        <v>0</v>
      </c>
      <c r="G59" s="36"/>
    </row>
    <row r="60" customFormat="false" ht="15" hidden="false" customHeight="true" outlineLevel="0" collapsed="false">
      <c r="B60" s="35"/>
      <c r="C60" s="35" t="s">
        <v>161</v>
      </c>
      <c r="D60" s="36" t="s">
        <v>162</v>
      </c>
      <c r="E60" s="36"/>
      <c r="F60" s="36" t="n">
        <f aca="false">COUNTIF(J8:J51,"/")</f>
        <v>0</v>
      </c>
      <c r="G60" s="36"/>
    </row>
    <row r="61" customFormat="false" ht="15" hidden="false" customHeight="true" outlineLevel="0" collapsed="false">
      <c r="B61" s="35"/>
      <c r="C61" s="35" t="s">
        <v>163</v>
      </c>
      <c r="D61" s="36" t="s">
        <v>164</v>
      </c>
      <c r="E61" s="36"/>
      <c r="F61" s="36" t="n">
        <f aca="false">COUNTIF(K8:K51,"/")</f>
        <v>0</v>
      </c>
      <c r="G61" s="36"/>
    </row>
    <row r="64" customFormat="false" ht="15" hidden="false" customHeight="true" outlineLevel="0" collapsed="false">
      <c r="B64" s="37" t="s">
        <v>14</v>
      </c>
      <c r="C64" s="38" t="n">
        <f aca="false">F60+F61</f>
        <v>0</v>
      </c>
    </row>
    <row r="65" customFormat="false" ht="15" hidden="false" customHeight="true" outlineLevel="0" collapsed="false">
      <c r="B65" s="37" t="s">
        <v>165</v>
      </c>
      <c r="C65" s="38" t="n">
        <f aca="false">F58+F59</f>
        <v>44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7:B61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8" activeCellId="0" sqref="G8:G5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99"/>
    <col collapsed="false" customWidth="true" hidden="false" outlineLevel="0" max="2" min="2" style="62" width="15.7"/>
    <col collapsed="false" customWidth="true" hidden="false" outlineLevel="0" max="3" min="3" style="62" width="12.7"/>
    <col collapsed="false" customWidth="true" hidden="false" outlineLevel="0" max="12" min="4" style="62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4"/>
    </row>
    <row r="2" s="5" customFormat="true" ht="21" hidden="false" customHeight="true" outlineLevel="0" collapsed="false">
      <c r="A2" s="63" t="s">
        <v>73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4"/>
    </row>
    <row r="3" s="5" customFormat="true" ht="21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4"/>
    </row>
    <row r="4" s="5" customFormat="true" ht="21" hidden="false" customHeight="true" outlineLevel="0" collapsed="false">
      <c r="A4" s="64" t="s">
        <v>3</v>
      </c>
      <c r="B4" s="64"/>
      <c r="C4" s="65"/>
      <c r="D4" s="66"/>
      <c r="E4" s="65"/>
      <c r="F4" s="67"/>
      <c r="G4" s="68"/>
      <c r="H4" s="69"/>
      <c r="I4" s="66"/>
      <c r="J4" s="66"/>
      <c r="K4" s="66"/>
      <c r="L4" s="66"/>
      <c r="M4" s="4"/>
    </row>
    <row r="5" s="15" customFormat="true" ht="18.75" hidden="false" customHeight="true" outlineLevel="0" collapsed="false">
      <c r="A5" s="70" t="s">
        <v>4</v>
      </c>
      <c r="B5" s="70" t="s">
        <v>5</v>
      </c>
      <c r="C5" s="70"/>
      <c r="D5" s="71" t="s">
        <v>6</v>
      </c>
      <c r="E5" s="71"/>
      <c r="F5" s="71"/>
      <c r="G5" s="72" t="s">
        <v>7</v>
      </c>
      <c r="H5" s="71" t="s">
        <v>8</v>
      </c>
      <c r="I5" s="71"/>
      <c r="J5" s="71"/>
      <c r="K5" s="71"/>
      <c r="L5" s="70" t="s">
        <v>9</v>
      </c>
      <c r="M5" s="14"/>
    </row>
    <row r="6" s="18" customFormat="true" ht="18.75" hidden="false" customHeight="true" outlineLevel="0" collapsed="false">
      <c r="A6" s="70"/>
      <c r="B6" s="70"/>
      <c r="C6" s="70"/>
      <c r="D6" s="72" t="s">
        <v>10</v>
      </c>
      <c r="E6" s="72" t="s">
        <v>11</v>
      </c>
      <c r="F6" s="73" t="s">
        <v>12</v>
      </c>
      <c r="G6" s="72"/>
      <c r="H6" s="72" t="s">
        <v>13</v>
      </c>
      <c r="I6" s="71" t="s">
        <v>14</v>
      </c>
      <c r="J6" s="71"/>
      <c r="K6" s="71"/>
      <c r="L6" s="70"/>
      <c r="M6" s="17"/>
    </row>
    <row r="7" s="18" customFormat="true" ht="114.75" hidden="false" customHeight="true" outlineLevel="0" collapsed="false">
      <c r="A7" s="70"/>
      <c r="B7" s="70"/>
      <c r="C7" s="70"/>
      <c r="D7" s="72"/>
      <c r="E7" s="72"/>
      <c r="F7" s="73"/>
      <c r="G7" s="72"/>
      <c r="H7" s="72"/>
      <c r="I7" s="72" t="s">
        <v>15</v>
      </c>
      <c r="J7" s="72" t="s">
        <v>16</v>
      </c>
      <c r="K7" s="72" t="s">
        <v>17</v>
      </c>
      <c r="L7" s="70"/>
      <c r="M7" s="17"/>
    </row>
    <row r="8" s="18" customFormat="true" ht="18" hidden="false" customHeight="true" outlineLevel="0" collapsed="false">
      <c r="A8" s="25" t="s">
        <v>18</v>
      </c>
      <c r="B8" s="30" t="s">
        <v>733</v>
      </c>
      <c r="C8" s="31" t="s">
        <v>734</v>
      </c>
      <c r="D8" s="26"/>
      <c r="E8" s="26"/>
      <c r="F8" s="26"/>
      <c r="G8" s="27" t="n">
        <f aca="false">F8+E8+D8</f>
        <v>0</v>
      </c>
      <c r="H8" s="27" t="str">
        <f aca="false">IF(G8&lt;=9,"/",IF(G8&lt;=16,"",IF(G8&lt;=23,"",IF(G8&lt;=30,""))))</f>
        <v>/</v>
      </c>
      <c r="I8" s="27" t="str">
        <f aca="false">IF(G8&lt;=9,"",IF(G8&lt;=16,"/",IF(G8&lt;=23,"",IF(G8&lt;=30,""))))</f>
        <v/>
      </c>
      <c r="J8" s="27" t="str">
        <f aca="false">IF(G8&lt;=9,"",IF(G8&lt;=16,"",IF(G8&lt;=23,"/",IF(G8&lt;=30,""))))</f>
        <v/>
      </c>
      <c r="K8" s="27" t="str">
        <f aca="false">IF(G8&lt;=9,"",IF(G8&lt;=16,"",IF(G8&lt;=23,"",IF(G8&lt;=30,"/"))))</f>
        <v/>
      </c>
      <c r="L8" s="28" t="str">
        <f aca="false">IF(G8&gt;=17,"ผ่าน","ไม่ผ่าน")</f>
        <v>ไม่ผ่าน</v>
      </c>
      <c r="M8" s="17"/>
    </row>
    <row r="9" s="18" customFormat="true" ht="18" hidden="false" customHeight="true" outlineLevel="0" collapsed="false">
      <c r="A9" s="25" t="s">
        <v>21</v>
      </c>
      <c r="B9" s="20" t="s">
        <v>735</v>
      </c>
      <c r="C9" s="21" t="s">
        <v>736</v>
      </c>
      <c r="D9" s="26"/>
      <c r="E9" s="26"/>
      <c r="F9" s="26"/>
      <c r="G9" s="27" t="n">
        <f aca="false">F9+E9+D9</f>
        <v>0</v>
      </c>
      <c r="H9" s="27" t="str">
        <f aca="false">IF(G9&lt;=9,"/",IF(G9&lt;=16,"",IF(G9&lt;=23,"",IF(G9&lt;=30,""))))</f>
        <v>/</v>
      </c>
      <c r="I9" s="27" t="str">
        <f aca="false">IF(G9&lt;=9,"",IF(G9&lt;=16,"/",IF(G9&lt;=23,"",IF(G9&lt;=30,""))))</f>
        <v/>
      </c>
      <c r="J9" s="27" t="str">
        <f aca="false">IF(G9&lt;=9,"",IF(G9&lt;=16,"",IF(G9&lt;=23,"/",IF(G9&lt;=30,""))))</f>
        <v/>
      </c>
      <c r="K9" s="27" t="str">
        <f aca="false">IF(G9&lt;=9,"",IF(G9&lt;=16,"",IF(G9&lt;=23,"",IF(G9&lt;=30,"/"))))</f>
        <v/>
      </c>
      <c r="L9" s="28" t="str">
        <f aca="false">IF(G9&gt;=17,"ผ่าน","ไม่ผ่าน")</f>
        <v>ไม่ผ่าน</v>
      </c>
      <c r="M9" s="17"/>
    </row>
    <row r="10" s="18" customFormat="true" ht="18" hidden="false" customHeight="true" outlineLevel="0" collapsed="false">
      <c r="A10" s="25" t="s">
        <v>24</v>
      </c>
      <c r="B10" s="20" t="s">
        <v>737</v>
      </c>
      <c r="C10" s="21" t="s">
        <v>738</v>
      </c>
      <c r="D10" s="26"/>
      <c r="E10" s="26"/>
      <c r="F10" s="26"/>
      <c r="G10" s="27" t="n">
        <f aca="false">F10+E10+D10</f>
        <v>0</v>
      </c>
      <c r="H10" s="27" t="str">
        <f aca="false">IF(G10&lt;=9,"/",IF(G10&lt;=16,"",IF(G10&lt;=23,"",IF(G10&lt;=30,""))))</f>
        <v>/</v>
      </c>
      <c r="I10" s="27" t="str">
        <f aca="false">IF(G10&lt;=9,"",IF(G10&lt;=16,"/",IF(G10&lt;=23,"",IF(G10&lt;=30,""))))</f>
        <v/>
      </c>
      <c r="J10" s="27" t="str">
        <f aca="false">IF(G10&lt;=9,"",IF(G10&lt;=16,"",IF(G10&lt;=23,"/",IF(G10&lt;=30,""))))</f>
        <v/>
      </c>
      <c r="K10" s="27" t="str">
        <f aca="false">IF(G10&lt;=9,"",IF(G10&lt;=16,"",IF(G10&lt;=23,"",IF(G10&lt;=30,"/"))))</f>
        <v/>
      </c>
      <c r="L10" s="28" t="str">
        <f aca="false">IF(G10&gt;=17,"ผ่าน","ไม่ผ่าน")</f>
        <v>ไม่ผ่าน</v>
      </c>
      <c r="M10" s="17"/>
    </row>
    <row r="11" s="18" customFormat="true" ht="18" hidden="false" customHeight="true" outlineLevel="0" collapsed="false">
      <c r="A11" s="25" t="s">
        <v>27</v>
      </c>
      <c r="B11" s="20" t="s">
        <v>739</v>
      </c>
      <c r="C11" s="21" t="s">
        <v>740</v>
      </c>
      <c r="D11" s="26"/>
      <c r="E11" s="26"/>
      <c r="F11" s="26"/>
      <c r="G11" s="27" t="n">
        <f aca="false">F11+E11+D11</f>
        <v>0</v>
      </c>
      <c r="H11" s="27" t="str">
        <f aca="false">IF(G11&lt;=9,"/",IF(G11&lt;=16,"",IF(G11&lt;=23,"",IF(G11&lt;=30,""))))</f>
        <v>/</v>
      </c>
      <c r="I11" s="27" t="str">
        <f aca="false">IF(G11&lt;=9,"",IF(G11&lt;=16,"/",IF(G11&lt;=23,"",IF(G11&lt;=30,""))))</f>
        <v/>
      </c>
      <c r="J11" s="27" t="str">
        <f aca="false">IF(G11&lt;=9,"",IF(G11&lt;=16,"",IF(G11&lt;=23,"/",IF(G11&lt;=30,""))))</f>
        <v/>
      </c>
      <c r="K11" s="27" t="str">
        <f aca="false">IF(G11&lt;=9,"",IF(G11&lt;=16,"",IF(G11&lt;=23,"",IF(G11&lt;=30,"/"))))</f>
        <v/>
      </c>
      <c r="L11" s="28" t="str">
        <f aca="false">IF(G11&gt;=17,"ผ่าน","ไม่ผ่าน")</f>
        <v>ไม่ผ่าน</v>
      </c>
      <c r="M11" s="17"/>
    </row>
    <row r="12" s="18" customFormat="true" ht="18" hidden="false" customHeight="true" outlineLevel="0" collapsed="false">
      <c r="A12" s="25" t="s">
        <v>30</v>
      </c>
      <c r="B12" s="20" t="s">
        <v>741</v>
      </c>
      <c r="C12" s="21" t="s">
        <v>742</v>
      </c>
      <c r="D12" s="26"/>
      <c r="E12" s="26"/>
      <c r="F12" s="26"/>
      <c r="G12" s="27" t="n">
        <f aca="false">F12+E12+D12</f>
        <v>0</v>
      </c>
      <c r="H12" s="27" t="str">
        <f aca="false">IF(G12&lt;=9,"/",IF(G12&lt;=16,"",IF(G12&lt;=23,"",IF(G12&lt;=30,""))))</f>
        <v>/</v>
      </c>
      <c r="I12" s="27" t="str">
        <f aca="false">IF(G12&lt;=9,"",IF(G12&lt;=16,"/",IF(G12&lt;=23,"",IF(G12&lt;=30,""))))</f>
        <v/>
      </c>
      <c r="J12" s="27" t="str">
        <f aca="false">IF(G12&lt;=9,"",IF(G12&lt;=16,"",IF(G12&lt;=23,"/",IF(G12&lt;=30,""))))</f>
        <v/>
      </c>
      <c r="K12" s="27" t="str">
        <f aca="false">IF(G12&lt;=9,"",IF(G12&lt;=16,"",IF(G12&lt;=23,"",IF(G12&lt;=30,"/"))))</f>
        <v/>
      </c>
      <c r="L12" s="28" t="str">
        <f aca="false">IF(G12&gt;=17,"ผ่าน","ไม่ผ่าน")</f>
        <v>ไม่ผ่าน</v>
      </c>
      <c r="M12" s="17"/>
    </row>
    <row r="13" s="18" customFormat="true" ht="18" hidden="false" customHeight="true" outlineLevel="0" collapsed="false">
      <c r="A13" s="25" t="s">
        <v>33</v>
      </c>
      <c r="B13" s="20" t="s">
        <v>743</v>
      </c>
      <c r="C13" s="21" t="s">
        <v>744</v>
      </c>
      <c r="D13" s="26"/>
      <c r="E13" s="26"/>
      <c r="F13" s="26"/>
      <c r="G13" s="27" t="n">
        <f aca="false">F13+E13+D13</f>
        <v>0</v>
      </c>
      <c r="H13" s="27" t="str">
        <f aca="false">IF(G13&lt;=9,"/",IF(G13&lt;=16,"",IF(G13&lt;=23,"",IF(G13&lt;=30,""))))</f>
        <v>/</v>
      </c>
      <c r="I13" s="27" t="str">
        <f aca="false">IF(G13&lt;=9,"",IF(G13&lt;=16,"/",IF(G13&lt;=23,"",IF(G13&lt;=30,""))))</f>
        <v/>
      </c>
      <c r="J13" s="27" t="str">
        <f aca="false">IF(G13&lt;=9,"",IF(G13&lt;=16,"",IF(G13&lt;=23,"/",IF(G13&lt;=30,""))))</f>
        <v/>
      </c>
      <c r="K13" s="27" t="str">
        <f aca="false">IF(G13&lt;=9,"",IF(G13&lt;=16,"",IF(G13&lt;=23,"",IF(G13&lt;=30,"/"))))</f>
        <v/>
      </c>
      <c r="L13" s="28" t="str">
        <f aca="false">IF(G13&gt;=17,"ผ่าน","ไม่ผ่าน")</f>
        <v>ไม่ผ่าน</v>
      </c>
      <c r="M13" s="17"/>
    </row>
    <row r="14" s="18" customFormat="true" ht="18" hidden="false" customHeight="true" outlineLevel="0" collapsed="false">
      <c r="A14" s="25" t="s">
        <v>36</v>
      </c>
      <c r="B14" s="20" t="s">
        <v>745</v>
      </c>
      <c r="C14" s="21" t="s">
        <v>746</v>
      </c>
      <c r="D14" s="26"/>
      <c r="E14" s="26"/>
      <c r="F14" s="26"/>
      <c r="G14" s="27" t="n">
        <f aca="false">F14+E14+D14</f>
        <v>0</v>
      </c>
      <c r="H14" s="27" t="str">
        <f aca="false">IF(G14&lt;=9,"/",IF(G14&lt;=16,"",IF(G14&lt;=23,"",IF(G14&lt;=30,""))))</f>
        <v>/</v>
      </c>
      <c r="I14" s="27" t="str">
        <f aca="false">IF(G14&lt;=9,"",IF(G14&lt;=16,"/",IF(G14&lt;=23,"",IF(G14&lt;=30,""))))</f>
        <v/>
      </c>
      <c r="J14" s="27" t="str">
        <f aca="false">IF(G14&lt;=9,"",IF(G14&lt;=16,"",IF(G14&lt;=23,"/",IF(G14&lt;=30,""))))</f>
        <v/>
      </c>
      <c r="K14" s="27" t="str">
        <f aca="false">IF(G14&lt;=9,"",IF(G14&lt;=16,"",IF(G14&lt;=23,"",IF(G14&lt;=30,"/"))))</f>
        <v/>
      </c>
      <c r="L14" s="28" t="str">
        <f aca="false">IF(G14&gt;=17,"ผ่าน","ไม่ผ่าน")</f>
        <v>ไม่ผ่าน</v>
      </c>
      <c r="M14" s="17"/>
    </row>
    <row r="15" s="18" customFormat="true" ht="18" hidden="false" customHeight="true" outlineLevel="0" collapsed="false">
      <c r="A15" s="25" t="s">
        <v>39</v>
      </c>
      <c r="B15" s="20" t="s">
        <v>747</v>
      </c>
      <c r="C15" s="21" t="s">
        <v>748</v>
      </c>
      <c r="D15" s="26"/>
      <c r="E15" s="26"/>
      <c r="F15" s="26"/>
      <c r="G15" s="27" t="n">
        <f aca="false">F15+E15+D15</f>
        <v>0</v>
      </c>
      <c r="H15" s="27" t="str">
        <f aca="false">IF(G15&lt;=9,"/",IF(G15&lt;=16,"",IF(G15&lt;=23,"",IF(G15&lt;=30,""))))</f>
        <v>/</v>
      </c>
      <c r="I15" s="27" t="str">
        <f aca="false">IF(G15&lt;=9,"",IF(G15&lt;=16,"/",IF(G15&lt;=23,"",IF(G15&lt;=30,""))))</f>
        <v/>
      </c>
      <c r="J15" s="27" t="str">
        <f aca="false">IF(G15&lt;=9,"",IF(G15&lt;=16,"",IF(G15&lt;=23,"/",IF(G15&lt;=30,""))))</f>
        <v/>
      </c>
      <c r="K15" s="27" t="str">
        <f aca="false">IF(G15&lt;=9,"",IF(G15&lt;=16,"",IF(G15&lt;=23,"",IF(G15&lt;=30,"/"))))</f>
        <v/>
      </c>
      <c r="L15" s="28" t="str">
        <f aca="false">IF(G15&gt;=17,"ผ่าน","ไม่ผ่าน")</f>
        <v>ไม่ผ่าน</v>
      </c>
      <c r="M15" s="17"/>
    </row>
    <row r="16" s="18" customFormat="true" ht="18" hidden="false" customHeight="true" outlineLevel="0" collapsed="false">
      <c r="A16" s="25" t="s">
        <v>42</v>
      </c>
      <c r="B16" s="20" t="s">
        <v>749</v>
      </c>
      <c r="C16" s="21" t="s">
        <v>750</v>
      </c>
      <c r="D16" s="26"/>
      <c r="E16" s="26"/>
      <c r="F16" s="26"/>
      <c r="G16" s="27" t="n">
        <f aca="false">F16+E16+D16</f>
        <v>0</v>
      </c>
      <c r="H16" s="27" t="str">
        <f aca="false">IF(G16&lt;=9,"/",IF(G16&lt;=16,"",IF(G16&lt;=23,"",IF(G16&lt;=30,""))))</f>
        <v>/</v>
      </c>
      <c r="I16" s="27" t="str">
        <f aca="false">IF(G16&lt;=9,"",IF(G16&lt;=16,"/",IF(G16&lt;=23,"",IF(G16&lt;=30,""))))</f>
        <v/>
      </c>
      <c r="J16" s="27" t="str">
        <f aca="false">IF(G16&lt;=9,"",IF(G16&lt;=16,"",IF(G16&lt;=23,"/",IF(G16&lt;=30,""))))</f>
        <v/>
      </c>
      <c r="K16" s="27" t="str">
        <f aca="false">IF(G16&lt;=9,"",IF(G16&lt;=16,"",IF(G16&lt;=23,"",IF(G16&lt;=30,"/"))))</f>
        <v/>
      </c>
      <c r="L16" s="28" t="str">
        <f aca="false">IF(G16&gt;=17,"ผ่าน","ไม่ผ่าน")</f>
        <v>ไม่ผ่าน</v>
      </c>
      <c r="M16" s="17"/>
    </row>
    <row r="17" s="18" customFormat="true" ht="18" hidden="false" customHeight="true" outlineLevel="0" collapsed="false">
      <c r="A17" s="25" t="s">
        <v>45</v>
      </c>
      <c r="B17" s="20" t="s">
        <v>751</v>
      </c>
      <c r="C17" s="21" t="s">
        <v>752</v>
      </c>
      <c r="D17" s="26"/>
      <c r="E17" s="26"/>
      <c r="F17" s="26"/>
      <c r="G17" s="27" t="n">
        <f aca="false">F17+E17+D17</f>
        <v>0</v>
      </c>
      <c r="H17" s="27" t="str">
        <f aca="false">IF(G17&lt;=9,"/",IF(G17&lt;=16,"",IF(G17&lt;=23,"",IF(G17&lt;=30,""))))</f>
        <v>/</v>
      </c>
      <c r="I17" s="27" t="str">
        <f aca="false">IF(G17&lt;=9,"",IF(G17&lt;=16,"/",IF(G17&lt;=23,"",IF(G17&lt;=30,""))))</f>
        <v/>
      </c>
      <c r="J17" s="27" t="str">
        <f aca="false">IF(G17&lt;=9,"",IF(G17&lt;=16,"",IF(G17&lt;=23,"/",IF(G17&lt;=30,""))))</f>
        <v/>
      </c>
      <c r="K17" s="27" t="str">
        <f aca="false">IF(G17&lt;=9,"",IF(G17&lt;=16,"",IF(G17&lt;=23,"",IF(G17&lt;=30,"/"))))</f>
        <v/>
      </c>
      <c r="L17" s="28" t="str">
        <f aca="false">IF(G17&gt;=17,"ผ่าน","ไม่ผ่าน")</f>
        <v>ไม่ผ่าน</v>
      </c>
      <c r="M17" s="17"/>
    </row>
    <row r="18" s="18" customFormat="true" ht="18" hidden="false" customHeight="true" outlineLevel="0" collapsed="false">
      <c r="A18" s="25" t="s">
        <v>48</v>
      </c>
      <c r="B18" s="20" t="s">
        <v>753</v>
      </c>
      <c r="C18" s="21" t="s">
        <v>754</v>
      </c>
      <c r="D18" s="26"/>
      <c r="E18" s="26"/>
      <c r="F18" s="26"/>
      <c r="G18" s="27" t="n">
        <f aca="false">F18+E18+D18</f>
        <v>0</v>
      </c>
      <c r="H18" s="27" t="str">
        <f aca="false">IF(G18&lt;=9,"/",IF(G18&lt;=16,"",IF(G18&lt;=23,"",IF(G18&lt;=30,""))))</f>
        <v>/</v>
      </c>
      <c r="I18" s="27" t="str">
        <f aca="false">IF(G18&lt;=9,"",IF(G18&lt;=16,"/",IF(G18&lt;=23,"",IF(G18&lt;=30,""))))</f>
        <v/>
      </c>
      <c r="J18" s="27" t="str">
        <f aca="false">IF(G18&lt;=9,"",IF(G18&lt;=16,"",IF(G18&lt;=23,"/",IF(G18&lt;=30,""))))</f>
        <v/>
      </c>
      <c r="K18" s="27" t="str">
        <f aca="false">IF(G18&lt;=9,"",IF(G18&lt;=16,"",IF(G18&lt;=23,"",IF(G18&lt;=30,"/"))))</f>
        <v/>
      </c>
      <c r="L18" s="28" t="str">
        <f aca="false">IF(G18&gt;=17,"ผ่าน","ไม่ผ่าน")</f>
        <v>ไม่ผ่าน</v>
      </c>
      <c r="M18" s="17"/>
    </row>
    <row r="19" s="18" customFormat="true" ht="18" hidden="false" customHeight="true" outlineLevel="0" collapsed="false">
      <c r="A19" s="25" t="s">
        <v>51</v>
      </c>
      <c r="B19" s="20" t="s">
        <v>755</v>
      </c>
      <c r="C19" s="21" t="s">
        <v>756</v>
      </c>
      <c r="D19" s="26"/>
      <c r="E19" s="26"/>
      <c r="F19" s="26"/>
      <c r="G19" s="27" t="n">
        <f aca="false">F19+E19+D19</f>
        <v>0</v>
      </c>
      <c r="H19" s="27" t="str">
        <f aca="false">IF(G19&lt;=9,"/",IF(G19&lt;=16,"",IF(G19&lt;=23,"",IF(G19&lt;=30,""))))</f>
        <v>/</v>
      </c>
      <c r="I19" s="27" t="str">
        <f aca="false">IF(G19&lt;=9,"",IF(G19&lt;=16,"/",IF(G19&lt;=23,"",IF(G19&lt;=30,""))))</f>
        <v/>
      </c>
      <c r="J19" s="27" t="str">
        <f aca="false">IF(G19&lt;=9,"",IF(G19&lt;=16,"",IF(G19&lt;=23,"/",IF(G19&lt;=30,""))))</f>
        <v/>
      </c>
      <c r="K19" s="27" t="str">
        <f aca="false">IF(G19&lt;=9,"",IF(G19&lt;=16,"",IF(G19&lt;=23,"",IF(G19&lt;=30,"/"))))</f>
        <v/>
      </c>
      <c r="L19" s="28" t="str">
        <f aca="false">IF(G19&gt;=17,"ผ่าน","ไม่ผ่าน")</f>
        <v>ไม่ผ่าน</v>
      </c>
      <c r="M19" s="17"/>
    </row>
    <row r="20" s="18" customFormat="true" ht="18" hidden="false" customHeight="true" outlineLevel="0" collapsed="false">
      <c r="A20" s="25" t="s">
        <v>54</v>
      </c>
      <c r="B20" s="20" t="s">
        <v>757</v>
      </c>
      <c r="C20" s="21" t="s">
        <v>758</v>
      </c>
      <c r="D20" s="26"/>
      <c r="E20" s="26"/>
      <c r="F20" s="26"/>
      <c r="G20" s="27" t="n">
        <f aca="false">F20+E20+D20</f>
        <v>0</v>
      </c>
      <c r="H20" s="27" t="str">
        <f aca="false">IF(G20&lt;=9,"/",IF(G20&lt;=16,"",IF(G20&lt;=23,"",IF(G20&lt;=30,""))))</f>
        <v>/</v>
      </c>
      <c r="I20" s="27" t="str">
        <f aca="false">IF(G20&lt;=9,"",IF(G20&lt;=16,"/",IF(G20&lt;=23,"",IF(G20&lt;=30,""))))</f>
        <v/>
      </c>
      <c r="J20" s="27" t="str">
        <f aca="false">IF(G20&lt;=9,"",IF(G20&lt;=16,"",IF(G20&lt;=23,"/",IF(G20&lt;=30,""))))</f>
        <v/>
      </c>
      <c r="K20" s="27" t="str">
        <f aca="false">IF(G20&lt;=9,"",IF(G20&lt;=16,"",IF(G20&lt;=23,"",IF(G20&lt;=30,"/"))))</f>
        <v/>
      </c>
      <c r="L20" s="28" t="str">
        <f aca="false">IF(G20&gt;=17,"ผ่าน","ไม่ผ่าน")</f>
        <v>ไม่ผ่าน</v>
      </c>
      <c r="M20" s="17"/>
    </row>
    <row r="21" s="18" customFormat="true" ht="18" hidden="false" customHeight="true" outlineLevel="0" collapsed="false">
      <c r="A21" s="25" t="s">
        <v>57</v>
      </c>
      <c r="B21" s="20" t="s">
        <v>759</v>
      </c>
      <c r="C21" s="21" t="s">
        <v>760</v>
      </c>
      <c r="D21" s="26"/>
      <c r="E21" s="26"/>
      <c r="F21" s="26"/>
      <c r="G21" s="27" t="n">
        <f aca="false">F21+E21+D21</f>
        <v>0</v>
      </c>
      <c r="H21" s="27" t="str">
        <f aca="false">IF(G21&lt;=9,"/",IF(G21&lt;=16,"",IF(G21&lt;=23,"",IF(G21&lt;=30,""))))</f>
        <v>/</v>
      </c>
      <c r="I21" s="27" t="str">
        <f aca="false">IF(G21&lt;=9,"",IF(G21&lt;=16,"/",IF(G21&lt;=23,"",IF(G21&lt;=30,""))))</f>
        <v/>
      </c>
      <c r="J21" s="27" t="str">
        <f aca="false">IF(G21&lt;=9,"",IF(G21&lt;=16,"",IF(G21&lt;=23,"/",IF(G21&lt;=30,""))))</f>
        <v/>
      </c>
      <c r="K21" s="27" t="str">
        <f aca="false">IF(G21&lt;=9,"",IF(G21&lt;=16,"",IF(G21&lt;=23,"",IF(G21&lt;=30,"/"))))</f>
        <v/>
      </c>
      <c r="L21" s="28" t="str">
        <f aca="false">IF(G21&gt;=17,"ผ่าน","ไม่ผ่าน")</f>
        <v>ไม่ผ่าน</v>
      </c>
      <c r="M21" s="17"/>
    </row>
    <row r="22" s="18" customFormat="true" ht="18" hidden="false" customHeight="true" outlineLevel="0" collapsed="false">
      <c r="A22" s="25" t="s">
        <v>60</v>
      </c>
      <c r="B22" s="20" t="s">
        <v>761</v>
      </c>
      <c r="C22" s="21" t="s">
        <v>762</v>
      </c>
      <c r="D22" s="26"/>
      <c r="E22" s="26"/>
      <c r="F22" s="26"/>
      <c r="G22" s="27" t="n">
        <f aca="false">F22+E22+D22</f>
        <v>0</v>
      </c>
      <c r="H22" s="27" t="str">
        <f aca="false">IF(G22&lt;=9,"/",IF(G22&lt;=16,"",IF(G22&lt;=23,"",IF(G22&lt;=30,""))))</f>
        <v>/</v>
      </c>
      <c r="I22" s="27" t="str">
        <f aca="false">IF(G22&lt;=9,"",IF(G22&lt;=16,"/",IF(G22&lt;=23,"",IF(G22&lt;=30,""))))</f>
        <v/>
      </c>
      <c r="J22" s="27" t="str">
        <f aca="false">IF(G22&lt;=9,"",IF(G22&lt;=16,"",IF(G22&lt;=23,"/",IF(G22&lt;=30,""))))</f>
        <v/>
      </c>
      <c r="K22" s="27" t="str">
        <f aca="false">IF(G22&lt;=9,"",IF(G22&lt;=16,"",IF(G22&lt;=23,"",IF(G22&lt;=30,"/"))))</f>
        <v/>
      </c>
      <c r="L22" s="28" t="str">
        <f aca="false">IF(G22&gt;=17,"ผ่าน","ไม่ผ่าน")</f>
        <v>ไม่ผ่าน</v>
      </c>
      <c r="M22" s="17"/>
    </row>
    <row r="23" s="18" customFormat="true" ht="18" hidden="false" customHeight="true" outlineLevel="0" collapsed="false">
      <c r="A23" s="25" t="s">
        <v>63</v>
      </c>
      <c r="B23" s="20" t="s">
        <v>763</v>
      </c>
      <c r="C23" s="21" t="s">
        <v>764</v>
      </c>
      <c r="D23" s="26"/>
      <c r="E23" s="26"/>
      <c r="F23" s="26"/>
      <c r="G23" s="27" t="n">
        <f aca="false">F23+E23+D23</f>
        <v>0</v>
      </c>
      <c r="H23" s="27" t="str">
        <f aca="false">IF(G23&lt;=9,"/",IF(G23&lt;=16,"",IF(G23&lt;=23,"",IF(G23&lt;=30,""))))</f>
        <v>/</v>
      </c>
      <c r="I23" s="27" t="str">
        <f aca="false">IF(G23&lt;=9,"",IF(G23&lt;=16,"/",IF(G23&lt;=23,"",IF(G23&lt;=30,""))))</f>
        <v/>
      </c>
      <c r="J23" s="27" t="str">
        <f aca="false">IF(G23&lt;=9,"",IF(G23&lt;=16,"",IF(G23&lt;=23,"/",IF(G23&lt;=30,""))))</f>
        <v/>
      </c>
      <c r="K23" s="27" t="str">
        <f aca="false">IF(G23&lt;=9,"",IF(G23&lt;=16,"",IF(G23&lt;=23,"",IF(G23&lt;=30,"/"))))</f>
        <v/>
      </c>
      <c r="L23" s="28" t="str">
        <f aca="false">IF(G23&gt;=17,"ผ่าน","ไม่ผ่าน")</f>
        <v>ไม่ผ่าน</v>
      </c>
      <c r="M23" s="17"/>
    </row>
    <row r="24" s="18" customFormat="true" ht="18" hidden="false" customHeight="true" outlineLevel="0" collapsed="false">
      <c r="A24" s="25" t="s">
        <v>66</v>
      </c>
      <c r="B24" s="20" t="s">
        <v>273</v>
      </c>
      <c r="C24" s="21" t="s">
        <v>765</v>
      </c>
      <c r="D24" s="26"/>
      <c r="E24" s="26"/>
      <c r="F24" s="26"/>
      <c r="G24" s="27" t="n">
        <f aca="false">F24+E24+D24</f>
        <v>0</v>
      </c>
      <c r="H24" s="27" t="str">
        <f aca="false">IF(G24&lt;=9,"/",IF(G24&lt;=16,"",IF(G24&lt;=23,"",IF(G24&lt;=30,""))))</f>
        <v>/</v>
      </c>
      <c r="I24" s="27" t="str">
        <f aca="false">IF(G24&lt;=9,"",IF(G24&lt;=16,"/",IF(G24&lt;=23,"",IF(G24&lt;=30,""))))</f>
        <v/>
      </c>
      <c r="J24" s="27" t="str">
        <f aca="false">IF(G24&lt;=9,"",IF(G24&lt;=16,"",IF(G24&lt;=23,"/",IF(G24&lt;=30,""))))</f>
        <v/>
      </c>
      <c r="K24" s="27" t="str">
        <f aca="false">IF(G24&lt;=9,"",IF(G24&lt;=16,"",IF(G24&lt;=23,"",IF(G24&lt;=30,"/"))))</f>
        <v/>
      </c>
      <c r="L24" s="28" t="str">
        <f aca="false">IF(G24&gt;=17,"ผ่าน","ไม่ผ่าน")</f>
        <v>ไม่ผ่าน</v>
      </c>
      <c r="M24" s="17"/>
    </row>
    <row r="25" s="18" customFormat="true" ht="18" hidden="false" customHeight="true" outlineLevel="0" collapsed="false">
      <c r="A25" s="25" t="s">
        <v>69</v>
      </c>
      <c r="B25" s="20" t="s">
        <v>766</v>
      </c>
      <c r="C25" s="21" t="s">
        <v>767</v>
      </c>
      <c r="D25" s="26"/>
      <c r="E25" s="26"/>
      <c r="F25" s="26"/>
      <c r="G25" s="27" t="n">
        <f aca="false">F25+E25+D25</f>
        <v>0</v>
      </c>
      <c r="H25" s="27" t="str">
        <f aca="false">IF(G25&lt;=9,"/",IF(G25&lt;=16,"",IF(G25&lt;=23,"",IF(G25&lt;=30,""))))</f>
        <v>/</v>
      </c>
      <c r="I25" s="27" t="str">
        <f aca="false">IF(G25&lt;=9,"",IF(G25&lt;=16,"/",IF(G25&lt;=23,"",IF(G25&lt;=30,""))))</f>
        <v/>
      </c>
      <c r="J25" s="27" t="str">
        <f aca="false">IF(G25&lt;=9,"",IF(G25&lt;=16,"",IF(G25&lt;=23,"/",IF(G25&lt;=30,""))))</f>
        <v/>
      </c>
      <c r="K25" s="27" t="str">
        <f aca="false">IF(G25&lt;=9,"",IF(G25&lt;=16,"",IF(G25&lt;=23,"",IF(G25&lt;=30,"/"))))</f>
        <v/>
      </c>
      <c r="L25" s="28" t="str">
        <f aca="false">IF(G25&gt;=17,"ผ่าน","ไม่ผ่าน")</f>
        <v>ไม่ผ่าน</v>
      </c>
      <c r="M25" s="17"/>
    </row>
    <row r="26" s="18" customFormat="true" ht="18" hidden="false" customHeight="true" outlineLevel="0" collapsed="false">
      <c r="A26" s="25" t="s">
        <v>72</v>
      </c>
      <c r="B26" s="20" t="s">
        <v>768</v>
      </c>
      <c r="C26" s="21" t="s">
        <v>769</v>
      </c>
      <c r="D26" s="26"/>
      <c r="E26" s="26"/>
      <c r="F26" s="26"/>
      <c r="G26" s="27" t="n">
        <f aca="false">F26+E26+D26</f>
        <v>0</v>
      </c>
      <c r="H26" s="27" t="str">
        <f aca="false">IF(G26&lt;=9,"/",IF(G26&lt;=16,"",IF(G26&lt;=23,"",IF(G26&lt;=30,""))))</f>
        <v>/</v>
      </c>
      <c r="I26" s="27" t="str">
        <f aca="false">IF(G26&lt;=9,"",IF(G26&lt;=16,"/",IF(G26&lt;=23,"",IF(G26&lt;=30,""))))</f>
        <v/>
      </c>
      <c r="J26" s="27" t="str">
        <f aca="false">IF(G26&lt;=9,"",IF(G26&lt;=16,"",IF(G26&lt;=23,"/",IF(G26&lt;=30,""))))</f>
        <v/>
      </c>
      <c r="K26" s="27" t="str">
        <f aca="false">IF(G26&lt;=9,"",IF(G26&lt;=16,"",IF(G26&lt;=23,"",IF(G26&lt;=30,"/"))))</f>
        <v/>
      </c>
      <c r="L26" s="28" t="str">
        <f aca="false">IF(G26&gt;=17,"ผ่าน","ไม่ผ่าน")</f>
        <v>ไม่ผ่าน</v>
      </c>
      <c r="M26" s="17"/>
    </row>
    <row r="27" s="18" customFormat="true" ht="18" hidden="false" customHeight="true" outlineLevel="0" collapsed="false">
      <c r="A27" s="25" t="s">
        <v>75</v>
      </c>
      <c r="B27" s="20" t="s">
        <v>770</v>
      </c>
      <c r="C27" s="21" t="s">
        <v>771</v>
      </c>
      <c r="D27" s="26"/>
      <c r="E27" s="26"/>
      <c r="F27" s="26"/>
      <c r="G27" s="27" t="n">
        <f aca="false">F27+E27+D27</f>
        <v>0</v>
      </c>
      <c r="H27" s="27" t="str">
        <f aca="false">IF(G27&lt;=9,"/",IF(G27&lt;=16,"",IF(G27&lt;=23,"",IF(G27&lt;=30,""))))</f>
        <v>/</v>
      </c>
      <c r="I27" s="27" t="str">
        <f aca="false">IF(G27&lt;=9,"",IF(G27&lt;=16,"/",IF(G27&lt;=23,"",IF(G27&lt;=30,""))))</f>
        <v/>
      </c>
      <c r="J27" s="27" t="str">
        <f aca="false">IF(G27&lt;=9,"",IF(G27&lt;=16,"",IF(G27&lt;=23,"/",IF(G27&lt;=30,""))))</f>
        <v/>
      </c>
      <c r="K27" s="27" t="str">
        <f aca="false">IF(G27&lt;=9,"",IF(G27&lt;=16,"",IF(G27&lt;=23,"",IF(G27&lt;=30,"/"))))</f>
        <v/>
      </c>
      <c r="L27" s="28" t="str">
        <f aca="false">IF(G27&gt;=17,"ผ่าน","ไม่ผ่าน")</f>
        <v>ไม่ผ่าน</v>
      </c>
      <c r="M27" s="17"/>
    </row>
    <row r="28" s="18" customFormat="true" ht="18" hidden="false" customHeight="true" outlineLevel="0" collapsed="false">
      <c r="A28" s="25" t="s">
        <v>78</v>
      </c>
      <c r="B28" s="20" t="s">
        <v>772</v>
      </c>
      <c r="C28" s="21" t="s">
        <v>773</v>
      </c>
      <c r="D28" s="26"/>
      <c r="E28" s="26"/>
      <c r="F28" s="26"/>
      <c r="G28" s="27" t="n">
        <f aca="false">F28+E28+D28</f>
        <v>0</v>
      </c>
      <c r="H28" s="27" t="str">
        <f aca="false">IF(G28&lt;=9,"/",IF(G28&lt;=16,"",IF(G28&lt;=23,"",IF(G28&lt;=30,""))))</f>
        <v>/</v>
      </c>
      <c r="I28" s="27" t="str">
        <f aca="false">IF(G28&lt;=9,"",IF(G28&lt;=16,"/",IF(G28&lt;=23,"",IF(G28&lt;=30,""))))</f>
        <v/>
      </c>
      <c r="J28" s="27" t="str">
        <f aca="false">IF(G28&lt;=9,"",IF(G28&lt;=16,"",IF(G28&lt;=23,"/",IF(G28&lt;=30,""))))</f>
        <v/>
      </c>
      <c r="K28" s="27" t="str">
        <f aca="false">IF(G28&lt;=9,"",IF(G28&lt;=16,"",IF(G28&lt;=23,"",IF(G28&lt;=30,"/"))))</f>
        <v/>
      </c>
      <c r="L28" s="28" t="str">
        <f aca="false">IF(G28&gt;=17,"ผ่าน","ไม่ผ่าน")</f>
        <v>ไม่ผ่าน</v>
      </c>
      <c r="M28" s="17"/>
    </row>
    <row r="29" s="18" customFormat="true" ht="18" hidden="false" customHeight="true" outlineLevel="0" collapsed="false">
      <c r="A29" s="25" t="s">
        <v>81</v>
      </c>
      <c r="B29" s="20" t="s">
        <v>774</v>
      </c>
      <c r="C29" s="21" t="s">
        <v>775</v>
      </c>
      <c r="D29" s="26"/>
      <c r="E29" s="26"/>
      <c r="F29" s="26"/>
      <c r="G29" s="27" t="n">
        <f aca="false">F29+E29+D29</f>
        <v>0</v>
      </c>
      <c r="H29" s="27" t="str">
        <f aca="false">IF(G29&lt;=9,"/",IF(G29&lt;=16,"",IF(G29&lt;=23,"",IF(G29&lt;=30,""))))</f>
        <v>/</v>
      </c>
      <c r="I29" s="27" t="str">
        <f aca="false">IF(G29&lt;=9,"",IF(G29&lt;=16,"/",IF(G29&lt;=23,"",IF(G29&lt;=30,""))))</f>
        <v/>
      </c>
      <c r="J29" s="27" t="str">
        <f aca="false">IF(G29&lt;=9,"",IF(G29&lt;=16,"",IF(G29&lt;=23,"/",IF(G29&lt;=30,""))))</f>
        <v/>
      </c>
      <c r="K29" s="27" t="str">
        <f aca="false">IF(G29&lt;=9,"",IF(G29&lt;=16,"",IF(G29&lt;=23,"",IF(G29&lt;=30,"/"))))</f>
        <v/>
      </c>
      <c r="L29" s="28" t="str">
        <f aca="false">IF(G29&gt;=17,"ผ่าน","ไม่ผ่าน")</f>
        <v>ไม่ผ่าน</v>
      </c>
      <c r="M29" s="17"/>
    </row>
    <row r="30" s="18" customFormat="true" ht="18" hidden="false" customHeight="true" outlineLevel="0" collapsed="false">
      <c r="A30" s="25" t="s">
        <v>84</v>
      </c>
      <c r="B30" s="20" t="s">
        <v>776</v>
      </c>
      <c r="C30" s="21" t="s">
        <v>284</v>
      </c>
      <c r="D30" s="26"/>
      <c r="E30" s="26"/>
      <c r="F30" s="26"/>
      <c r="G30" s="27" t="n">
        <f aca="false">F30+E30+D30</f>
        <v>0</v>
      </c>
      <c r="H30" s="27" t="str">
        <f aca="false">IF(G30&lt;=9,"/",IF(G30&lt;=16,"",IF(G30&lt;=23,"",IF(G30&lt;=30,""))))</f>
        <v>/</v>
      </c>
      <c r="I30" s="27" t="str">
        <f aca="false">IF(G30&lt;=9,"",IF(G30&lt;=16,"/",IF(G30&lt;=23,"",IF(G30&lt;=30,""))))</f>
        <v/>
      </c>
      <c r="J30" s="27" t="str">
        <f aca="false">IF(G30&lt;=9,"",IF(G30&lt;=16,"",IF(G30&lt;=23,"/",IF(G30&lt;=30,""))))</f>
        <v/>
      </c>
      <c r="K30" s="27" t="str">
        <f aca="false">IF(G30&lt;=9,"",IF(G30&lt;=16,"",IF(G30&lt;=23,"",IF(G30&lt;=30,"/"))))</f>
        <v/>
      </c>
      <c r="L30" s="28" t="str">
        <f aca="false">IF(G30&gt;=17,"ผ่าน","ไม่ผ่าน")</f>
        <v>ไม่ผ่าน</v>
      </c>
      <c r="M30" s="17"/>
    </row>
    <row r="31" s="18" customFormat="true" ht="18" hidden="false" customHeight="true" outlineLevel="0" collapsed="false">
      <c r="A31" s="25" t="s">
        <v>87</v>
      </c>
      <c r="B31" s="20" t="s">
        <v>777</v>
      </c>
      <c r="C31" s="21" t="s">
        <v>778</v>
      </c>
      <c r="D31" s="26"/>
      <c r="E31" s="26"/>
      <c r="F31" s="26"/>
      <c r="G31" s="27" t="n">
        <f aca="false">F31+E31+D31</f>
        <v>0</v>
      </c>
      <c r="H31" s="27" t="str">
        <f aca="false">IF(G31&lt;=9,"/",IF(G31&lt;=16,"",IF(G31&lt;=23,"",IF(G31&lt;=30,""))))</f>
        <v>/</v>
      </c>
      <c r="I31" s="27" t="str">
        <f aca="false">IF(G31&lt;=9,"",IF(G31&lt;=16,"/",IF(G31&lt;=23,"",IF(G31&lt;=30,""))))</f>
        <v/>
      </c>
      <c r="J31" s="27" t="str">
        <f aca="false">IF(G31&lt;=9,"",IF(G31&lt;=16,"",IF(G31&lt;=23,"/",IF(G31&lt;=30,""))))</f>
        <v/>
      </c>
      <c r="K31" s="27" t="str">
        <f aca="false">IF(G31&lt;=9,"",IF(G31&lt;=16,"",IF(G31&lt;=23,"",IF(G31&lt;=30,"/"))))</f>
        <v/>
      </c>
      <c r="L31" s="28" t="str">
        <f aca="false">IF(G31&gt;=17,"ผ่าน","ไม่ผ่าน")</f>
        <v>ไม่ผ่าน</v>
      </c>
      <c r="M31" s="17"/>
    </row>
    <row r="32" s="18" customFormat="true" ht="18" hidden="false" customHeight="true" outlineLevel="0" collapsed="false">
      <c r="A32" s="25" t="s">
        <v>90</v>
      </c>
      <c r="B32" s="20" t="s">
        <v>779</v>
      </c>
      <c r="C32" s="21" t="s">
        <v>780</v>
      </c>
      <c r="D32" s="26"/>
      <c r="E32" s="26"/>
      <c r="F32" s="26"/>
      <c r="G32" s="27" t="n">
        <f aca="false">F32+E32+D32</f>
        <v>0</v>
      </c>
      <c r="H32" s="27" t="str">
        <f aca="false">IF(G32&lt;=9,"/",IF(G32&lt;=16,"",IF(G32&lt;=23,"",IF(G32&lt;=30,""))))</f>
        <v>/</v>
      </c>
      <c r="I32" s="27" t="str">
        <f aca="false">IF(G32&lt;=9,"",IF(G32&lt;=16,"/",IF(G32&lt;=23,"",IF(G32&lt;=30,""))))</f>
        <v/>
      </c>
      <c r="J32" s="27" t="str">
        <f aca="false">IF(G32&lt;=9,"",IF(G32&lt;=16,"",IF(G32&lt;=23,"/",IF(G32&lt;=30,""))))</f>
        <v/>
      </c>
      <c r="K32" s="27" t="str">
        <f aca="false">IF(G32&lt;=9,"",IF(G32&lt;=16,"",IF(G32&lt;=23,"",IF(G32&lt;=30,"/"))))</f>
        <v/>
      </c>
      <c r="L32" s="28" t="str">
        <f aca="false">IF(G32&gt;=17,"ผ่าน","ไม่ผ่าน")</f>
        <v>ไม่ผ่าน</v>
      </c>
      <c r="M32" s="17"/>
    </row>
    <row r="33" s="18" customFormat="true" ht="18" hidden="false" customHeight="true" outlineLevel="0" collapsed="false">
      <c r="A33" s="25" t="s">
        <v>93</v>
      </c>
      <c r="B33" s="20" t="s">
        <v>781</v>
      </c>
      <c r="C33" s="21" t="s">
        <v>782</v>
      </c>
      <c r="D33" s="26"/>
      <c r="E33" s="26"/>
      <c r="F33" s="26"/>
      <c r="G33" s="27" t="n">
        <f aca="false">F33+E33+D33</f>
        <v>0</v>
      </c>
      <c r="H33" s="27" t="str">
        <f aca="false">IF(G33&lt;=9,"/",IF(G33&lt;=16,"",IF(G33&lt;=23,"",IF(G33&lt;=30,""))))</f>
        <v>/</v>
      </c>
      <c r="I33" s="27" t="str">
        <f aca="false">IF(G33&lt;=9,"",IF(G33&lt;=16,"/",IF(G33&lt;=23,"",IF(G33&lt;=30,""))))</f>
        <v/>
      </c>
      <c r="J33" s="27" t="str">
        <f aca="false">IF(G33&lt;=9,"",IF(G33&lt;=16,"",IF(G33&lt;=23,"/",IF(G33&lt;=30,""))))</f>
        <v/>
      </c>
      <c r="K33" s="27" t="str">
        <f aca="false">IF(G33&lt;=9,"",IF(G33&lt;=16,"",IF(G33&lt;=23,"",IF(G33&lt;=30,"/"))))</f>
        <v/>
      </c>
      <c r="L33" s="28" t="str">
        <f aca="false">IF(G33&gt;=17,"ผ่าน","ไม่ผ่าน")</f>
        <v>ไม่ผ่าน</v>
      </c>
      <c r="M33" s="17"/>
    </row>
    <row r="34" s="18" customFormat="true" ht="18" hidden="false" customHeight="true" outlineLevel="0" collapsed="false">
      <c r="A34" s="25" t="s">
        <v>96</v>
      </c>
      <c r="B34" s="20" t="s">
        <v>497</v>
      </c>
      <c r="C34" s="21" t="s">
        <v>783</v>
      </c>
      <c r="D34" s="26"/>
      <c r="E34" s="26"/>
      <c r="F34" s="26"/>
      <c r="G34" s="27" t="n">
        <f aca="false">F34+E34+D34</f>
        <v>0</v>
      </c>
      <c r="H34" s="27" t="str">
        <f aca="false">IF(G34&lt;=9,"/",IF(G34&lt;=16,"",IF(G34&lt;=23,"",IF(G34&lt;=30,""))))</f>
        <v>/</v>
      </c>
      <c r="I34" s="27" t="str">
        <f aca="false">IF(G34&lt;=9,"",IF(G34&lt;=16,"/",IF(G34&lt;=23,"",IF(G34&lt;=30,""))))</f>
        <v/>
      </c>
      <c r="J34" s="27" t="str">
        <f aca="false">IF(G34&lt;=9,"",IF(G34&lt;=16,"",IF(G34&lt;=23,"/",IF(G34&lt;=30,""))))</f>
        <v/>
      </c>
      <c r="K34" s="27" t="str">
        <f aca="false">IF(G34&lt;=9,"",IF(G34&lt;=16,"",IF(G34&lt;=23,"",IF(G34&lt;=30,"/"))))</f>
        <v/>
      </c>
      <c r="L34" s="28" t="str">
        <f aca="false">IF(G34&gt;=17,"ผ่าน","ไม่ผ่าน")</f>
        <v>ไม่ผ่าน</v>
      </c>
      <c r="M34" s="17"/>
    </row>
    <row r="35" s="18" customFormat="true" ht="18" hidden="false" customHeight="true" outlineLevel="0" collapsed="false">
      <c r="A35" s="25" t="s">
        <v>99</v>
      </c>
      <c r="B35" s="20" t="s">
        <v>784</v>
      </c>
      <c r="C35" s="21" t="s">
        <v>785</v>
      </c>
      <c r="D35" s="26"/>
      <c r="E35" s="26"/>
      <c r="F35" s="26"/>
      <c r="G35" s="27" t="n">
        <f aca="false">F35+E35+D35</f>
        <v>0</v>
      </c>
      <c r="H35" s="27" t="str">
        <f aca="false">IF(G35&lt;=9,"/",IF(G35&lt;=16,"",IF(G35&lt;=23,"",IF(G35&lt;=30,""))))</f>
        <v>/</v>
      </c>
      <c r="I35" s="27" t="str">
        <f aca="false">IF(G35&lt;=9,"",IF(G35&lt;=16,"/",IF(G35&lt;=23,"",IF(G35&lt;=30,""))))</f>
        <v/>
      </c>
      <c r="J35" s="27" t="str">
        <f aca="false">IF(G35&lt;=9,"",IF(G35&lt;=16,"",IF(G35&lt;=23,"/",IF(G35&lt;=30,""))))</f>
        <v/>
      </c>
      <c r="K35" s="27" t="str">
        <f aca="false">IF(G35&lt;=9,"",IF(G35&lt;=16,"",IF(G35&lt;=23,"",IF(G35&lt;=30,"/"))))</f>
        <v/>
      </c>
      <c r="L35" s="28" t="str">
        <f aca="false">IF(G35&gt;=17,"ผ่าน","ไม่ผ่าน")</f>
        <v>ไม่ผ่าน</v>
      </c>
      <c r="M35" s="17"/>
    </row>
    <row r="36" s="18" customFormat="true" ht="18" hidden="false" customHeight="true" outlineLevel="0" collapsed="false">
      <c r="A36" s="25" t="s">
        <v>102</v>
      </c>
      <c r="B36" s="20" t="s">
        <v>786</v>
      </c>
      <c r="C36" s="21" t="s">
        <v>787</v>
      </c>
      <c r="D36" s="26"/>
      <c r="E36" s="26"/>
      <c r="F36" s="26"/>
      <c r="G36" s="27" t="n">
        <f aca="false">F36+E36+D36</f>
        <v>0</v>
      </c>
      <c r="H36" s="27" t="str">
        <f aca="false">IF(G36&lt;=9,"/",IF(G36&lt;=16,"",IF(G36&lt;=23,"",IF(G36&lt;=30,""))))</f>
        <v>/</v>
      </c>
      <c r="I36" s="27" t="str">
        <f aca="false">IF(G36&lt;=9,"",IF(G36&lt;=16,"/",IF(G36&lt;=23,"",IF(G36&lt;=30,""))))</f>
        <v/>
      </c>
      <c r="J36" s="27" t="str">
        <f aca="false">IF(G36&lt;=9,"",IF(G36&lt;=16,"",IF(G36&lt;=23,"/",IF(G36&lt;=30,""))))</f>
        <v/>
      </c>
      <c r="K36" s="27" t="str">
        <f aca="false">IF(G36&lt;=9,"",IF(G36&lt;=16,"",IF(G36&lt;=23,"",IF(G36&lt;=30,"/"))))</f>
        <v/>
      </c>
      <c r="L36" s="28" t="str">
        <f aca="false">IF(G36&gt;=17,"ผ่าน","ไม่ผ่าน")</f>
        <v>ไม่ผ่าน</v>
      </c>
      <c r="M36" s="17"/>
    </row>
    <row r="37" s="18" customFormat="true" ht="18" hidden="false" customHeight="true" outlineLevel="0" collapsed="false">
      <c r="A37" s="25" t="s">
        <v>105</v>
      </c>
      <c r="B37" s="20" t="s">
        <v>788</v>
      </c>
      <c r="C37" s="21" t="s">
        <v>789</v>
      </c>
      <c r="D37" s="26"/>
      <c r="E37" s="26"/>
      <c r="F37" s="26"/>
      <c r="G37" s="27" t="n">
        <f aca="false">F37+E37+D37</f>
        <v>0</v>
      </c>
      <c r="H37" s="27" t="str">
        <f aca="false">IF(G37&lt;=9,"/",IF(G37&lt;=16,"",IF(G37&lt;=23,"",IF(G37&lt;=30,""))))</f>
        <v>/</v>
      </c>
      <c r="I37" s="27" t="str">
        <f aca="false">IF(G37&lt;=9,"",IF(G37&lt;=16,"/",IF(G37&lt;=23,"",IF(G37&lt;=30,""))))</f>
        <v/>
      </c>
      <c r="J37" s="27" t="str">
        <f aca="false">IF(G37&lt;=9,"",IF(G37&lt;=16,"",IF(G37&lt;=23,"/",IF(G37&lt;=30,""))))</f>
        <v/>
      </c>
      <c r="K37" s="27" t="str">
        <f aca="false">IF(G37&lt;=9,"",IF(G37&lt;=16,"",IF(G37&lt;=23,"",IF(G37&lt;=30,"/"))))</f>
        <v/>
      </c>
      <c r="L37" s="28" t="str">
        <f aca="false">IF(G37&gt;=17,"ผ่าน","ไม่ผ่าน")</f>
        <v>ไม่ผ่าน</v>
      </c>
      <c r="M37" s="17"/>
    </row>
    <row r="38" s="18" customFormat="true" ht="18" hidden="false" customHeight="true" outlineLevel="0" collapsed="false">
      <c r="A38" s="25" t="s">
        <v>107</v>
      </c>
      <c r="B38" s="20" t="s">
        <v>790</v>
      </c>
      <c r="C38" s="21" t="s">
        <v>791</v>
      </c>
      <c r="D38" s="26"/>
      <c r="E38" s="26"/>
      <c r="F38" s="26"/>
      <c r="G38" s="27" t="n">
        <f aca="false">F38+E38+D38</f>
        <v>0</v>
      </c>
      <c r="H38" s="27" t="str">
        <f aca="false">IF(G38&lt;=9,"/",IF(G38&lt;=16,"",IF(G38&lt;=23,"",IF(G38&lt;=30,""))))</f>
        <v>/</v>
      </c>
      <c r="I38" s="27" t="str">
        <f aca="false">IF(G38&lt;=9,"",IF(G38&lt;=16,"/",IF(G38&lt;=23,"",IF(G38&lt;=30,""))))</f>
        <v/>
      </c>
      <c r="J38" s="27" t="str">
        <f aca="false">IF(G38&lt;=9,"",IF(G38&lt;=16,"",IF(G38&lt;=23,"/",IF(G38&lt;=30,""))))</f>
        <v/>
      </c>
      <c r="K38" s="27" t="str">
        <f aca="false">IF(G38&lt;=9,"",IF(G38&lt;=16,"",IF(G38&lt;=23,"",IF(G38&lt;=30,"/"))))</f>
        <v/>
      </c>
      <c r="L38" s="28" t="str">
        <f aca="false">IF(G38&gt;=17,"ผ่าน","ไม่ผ่าน")</f>
        <v>ไม่ผ่าน</v>
      </c>
      <c r="M38" s="17"/>
    </row>
    <row r="39" s="18" customFormat="true" ht="18" hidden="false" customHeight="true" outlineLevel="0" collapsed="false">
      <c r="A39" s="25" t="s">
        <v>110</v>
      </c>
      <c r="B39" s="20" t="s">
        <v>328</v>
      </c>
      <c r="C39" s="21" t="s">
        <v>792</v>
      </c>
      <c r="D39" s="26"/>
      <c r="E39" s="26"/>
      <c r="F39" s="26"/>
      <c r="G39" s="27" t="n">
        <f aca="false">F39+E39+D39</f>
        <v>0</v>
      </c>
      <c r="H39" s="27" t="str">
        <f aca="false">IF(G39&lt;=9,"/",IF(G39&lt;=16,"",IF(G39&lt;=23,"",IF(G39&lt;=30,""))))</f>
        <v>/</v>
      </c>
      <c r="I39" s="27" t="str">
        <f aca="false">IF(G39&lt;=9,"",IF(G39&lt;=16,"/",IF(G39&lt;=23,"",IF(G39&lt;=30,""))))</f>
        <v/>
      </c>
      <c r="J39" s="27" t="str">
        <f aca="false">IF(G39&lt;=9,"",IF(G39&lt;=16,"",IF(G39&lt;=23,"/",IF(G39&lt;=30,""))))</f>
        <v/>
      </c>
      <c r="K39" s="27" t="str">
        <f aca="false">IF(G39&lt;=9,"",IF(G39&lt;=16,"",IF(G39&lt;=23,"",IF(G39&lt;=30,"/"))))</f>
        <v/>
      </c>
      <c r="L39" s="28" t="str">
        <f aca="false">IF(G39&gt;=17,"ผ่าน","ไม่ผ่าน")</f>
        <v>ไม่ผ่าน</v>
      </c>
      <c r="M39" s="17"/>
    </row>
    <row r="40" s="18" customFormat="true" ht="18" hidden="false" customHeight="true" outlineLevel="0" collapsed="false">
      <c r="A40" s="25" t="s">
        <v>113</v>
      </c>
      <c r="B40" s="20" t="s">
        <v>793</v>
      </c>
      <c r="C40" s="21" t="s">
        <v>258</v>
      </c>
      <c r="D40" s="26"/>
      <c r="E40" s="26"/>
      <c r="F40" s="26"/>
      <c r="G40" s="27" t="n">
        <f aca="false">F40+E40+D40</f>
        <v>0</v>
      </c>
      <c r="H40" s="27" t="str">
        <f aca="false">IF(G40&lt;=9,"/",IF(G40&lt;=16,"",IF(G40&lt;=23,"",IF(G40&lt;=30,""))))</f>
        <v>/</v>
      </c>
      <c r="I40" s="27" t="str">
        <f aca="false">IF(G40&lt;=9,"",IF(G40&lt;=16,"/",IF(G40&lt;=23,"",IF(G40&lt;=30,""))))</f>
        <v/>
      </c>
      <c r="J40" s="27" t="str">
        <f aca="false">IF(G40&lt;=9,"",IF(G40&lt;=16,"",IF(G40&lt;=23,"/",IF(G40&lt;=30,""))))</f>
        <v/>
      </c>
      <c r="K40" s="27" t="str">
        <f aca="false">IF(G40&lt;=9,"",IF(G40&lt;=16,"",IF(G40&lt;=23,"",IF(G40&lt;=30,"/"))))</f>
        <v/>
      </c>
      <c r="L40" s="28" t="str">
        <f aca="false">IF(G40&gt;=17,"ผ่าน","ไม่ผ่าน")</f>
        <v>ไม่ผ่าน</v>
      </c>
      <c r="M40" s="17"/>
    </row>
    <row r="41" s="18" customFormat="true" ht="18" hidden="false" customHeight="true" outlineLevel="0" collapsed="false">
      <c r="A41" s="25" t="s">
        <v>116</v>
      </c>
      <c r="B41" s="20" t="s">
        <v>794</v>
      </c>
      <c r="C41" s="21" t="s">
        <v>795</v>
      </c>
      <c r="D41" s="26"/>
      <c r="E41" s="26"/>
      <c r="F41" s="26"/>
      <c r="G41" s="27" t="n">
        <f aca="false">F41+E41+D41</f>
        <v>0</v>
      </c>
      <c r="H41" s="27" t="str">
        <f aca="false">IF(G41&lt;=9,"/",IF(G41&lt;=16,"",IF(G41&lt;=23,"",IF(G41&lt;=30,""))))</f>
        <v>/</v>
      </c>
      <c r="I41" s="27" t="str">
        <f aca="false">IF(G41&lt;=9,"",IF(G41&lt;=16,"/",IF(G41&lt;=23,"",IF(G41&lt;=30,""))))</f>
        <v/>
      </c>
      <c r="J41" s="27" t="str">
        <f aca="false">IF(G41&lt;=9,"",IF(G41&lt;=16,"",IF(G41&lt;=23,"/",IF(G41&lt;=30,""))))</f>
        <v/>
      </c>
      <c r="K41" s="27" t="str">
        <f aca="false">IF(G41&lt;=9,"",IF(G41&lt;=16,"",IF(G41&lt;=23,"",IF(G41&lt;=30,"/"))))</f>
        <v/>
      </c>
      <c r="L41" s="28" t="str">
        <f aca="false">IF(G41&gt;=17,"ผ่าน","ไม่ผ่าน")</f>
        <v>ไม่ผ่าน</v>
      </c>
      <c r="M41" s="17"/>
    </row>
    <row r="42" s="18" customFormat="true" ht="18" hidden="false" customHeight="true" outlineLevel="0" collapsed="false">
      <c r="A42" s="25" t="s">
        <v>119</v>
      </c>
      <c r="B42" s="20" t="s">
        <v>796</v>
      </c>
      <c r="C42" s="21" t="s">
        <v>797</v>
      </c>
      <c r="D42" s="26"/>
      <c r="E42" s="26"/>
      <c r="F42" s="26"/>
      <c r="G42" s="27" t="n">
        <f aca="false">F42+E42+D42</f>
        <v>0</v>
      </c>
      <c r="H42" s="27" t="str">
        <f aca="false">IF(G42&lt;=9,"/",IF(G42&lt;=16,"",IF(G42&lt;=23,"",IF(G42&lt;=30,""))))</f>
        <v>/</v>
      </c>
      <c r="I42" s="27" t="str">
        <f aca="false">IF(G42&lt;=9,"",IF(G42&lt;=16,"/",IF(G42&lt;=23,"",IF(G42&lt;=30,""))))</f>
        <v/>
      </c>
      <c r="J42" s="27" t="str">
        <f aca="false">IF(G42&lt;=9,"",IF(G42&lt;=16,"",IF(G42&lt;=23,"/",IF(G42&lt;=30,""))))</f>
        <v/>
      </c>
      <c r="K42" s="27" t="str">
        <f aca="false">IF(G42&lt;=9,"",IF(G42&lt;=16,"",IF(G42&lt;=23,"",IF(G42&lt;=30,"/"))))</f>
        <v/>
      </c>
      <c r="L42" s="28" t="str">
        <f aca="false">IF(G42&gt;=17,"ผ่าน","ไม่ผ่าน")</f>
        <v>ไม่ผ่าน</v>
      </c>
      <c r="M42" s="17"/>
    </row>
    <row r="43" s="18" customFormat="true" ht="18" hidden="false" customHeight="true" outlineLevel="0" collapsed="false">
      <c r="A43" s="25" t="s">
        <v>122</v>
      </c>
      <c r="B43" s="20" t="s">
        <v>798</v>
      </c>
      <c r="C43" s="21" t="s">
        <v>799</v>
      </c>
      <c r="D43" s="26"/>
      <c r="E43" s="26"/>
      <c r="F43" s="26"/>
      <c r="G43" s="27" t="n">
        <f aca="false">F43+E43+D43</f>
        <v>0</v>
      </c>
      <c r="H43" s="27" t="str">
        <f aca="false">IF(G43&lt;=9,"/",IF(G43&lt;=16,"",IF(G43&lt;=23,"",IF(G43&lt;=30,""))))</f>
        <v>/</v>
      </c>
      <c r="I43" s="27" t="str">
        <f aca="false">IF(G43&lt;=9,"",IF(G43&lt;=16,"/",IF(G43&lt;=23,"",IF(G43&lt;=30,""))))</f>
        <v/>
      </c>
      <c r="J43" s="27" t="str">
        <f aca="false">IF(G43&lt;=9,"",IF(G43&lt;=16,"",IF(G43&lt;=23,"/",IF(G43&lt;=30,""))))</f>
        <v/>
      </c>
      <c r="K43" s="27" t="str">
        <f aca="false">IF(G43&lt;=9,"",IF(G43&lt;=16,"",IF(G43&lt;=23,"",IF(G43&lt;=30,"/"))))</f>
        <v/>
      </c>
      <c r="L43" s="28" t="str">
        <f aca="false">IF(G43&gt;=17,"ผ่าน","ไม่ผ่าน")</f>
        <v>ไม่ผ่าน</v>
      </c>
      <c r="M43" s="17"/>
    </row>
    <row r="44" s="18" customFormat="true" ht="18" hidden="false" customHeight="true" outlineLevel="0" collapsed="false">
      <c r="A44" s="25" t="s">
        <v>125</v>
      </c>
      <c r="B44" s="20" t="s">
        <v>800</v>
      </c>
      <c r="C44" s="21" t="s">
        <v>801</v>
      </c>
      <c r="D44" s="26"/>
      <c r="E44" s="26"/>
      <c r="F44" s="26"/>
      <c r="G44" s="27" t="n">
        <f aca="false">F44+E44+D44</f>
        <v>0</v>
      </c>
      <c r="H44" s="27" t="str">
        <f aca="false">IF(G44&lt;=9,"/",IF(G44&lt;=16,"",IF(G44&lt;=23,"",IF(G44&lt;=30,""))))</f>
        <v>/</v>
      </c>
      <c r="I44" s="27" t="str">
        <f aca="false">IF(G44&lt;=9,"",IF(G44&lt;=16,"/",IF(G44&lt;=23,"",IF(G44&lt;=30,""))))</f>
        <v/>
      </c>
      <c r="J44" s="27" t="str">
        <f aca="false">IF(G44&lt;=9,"",IF(G44&lt;=16,"",IF(G44&lt;=23,"/",IF(G44&lt;=30,""))))</f>
        <v/>
      </c>
      <c r="K44" s="27" t="str">
        <f aca="false">IF(G44&lt;=9,"",IF(G44&lt;=16,"",IF(G44&lt;=23,"",IF(G44&lt;=30,"/"))))</f>
        <v/>
      </c>
      <c r="L44" s="28" t="str">
        <f aca="false">IF(G44&gt;=17,"ผ่าน","ไม่ผ่าน")</f>
        <v>ไม่ผ่าน</v>
      </c>
      <c r="M44" s="17"/>
    </row>
    <row r="45" s="18" customFormat="true" ht="18" hidden="false" customHeight="true" outlineLevel="0" collapsed="false">
      <c r="A45" s="25" t="s">
        <v>128</v>
      </c>
      <c r="B45" s="20" t="s">
        <v>802</v>
      </c>
      <c r="C45" s="21" t="s">
        <v>803</v>
      </c>
      <c r="D45" s="26"/>
      <c r="E45" s="26"/>
      <c r="F45" s="26"/>
      <c r="G45" s="27" t="n">
        <f aca="false">F45+E45+D45</f>
        <v>0</v>
      </c>
      <c r="H45" s="27" t="str">
        <f aca="false">IF(G45&lt;=9,"/",IF(G45&lt;=16,"",IF(G45&lt;=23,"",IF(G45&lt;=30,""))))</f>
        <v>/</v>
      </c>
      <c r="I45" s="27" t="str">
        <f aca="false">IF(G45&lt;=9,"",IF(G45&lt;=16,"/",IF(G45&lt;=23,"",IF(G45&lt;=30,""))))</f>
        <v/>
      </c>
      <c r="J45" s="27" t="str">
        <f aca="false">IF(G45&lt;=9,"",IF(G45&lt;=16,"",IF(G45&lt;=23,"/",IF(G45&lt;=30,""))))</f>
        <v/>
      </c>
      <c r="K45" s="27" t="str">
        <f aca="false">IF(G45&lt;=9,"",IF(G45&lt;=16,"",IF(G45&lt;=23,"",IF(G45&lt;=30,"/"))))</f>
        <v/>
      </c>
      <c r="L45" s="28" t="str">
        <f aca="false">IF(G45&gt;=17,"ผ่าน","ไม่ผ่าน")</f>
        <v>ไม่ผ่าน</v>
      </c>
      <c r="M45" s="17"/>
    </row>
    <row r="46" s="18" customFormat="true" ht="18" hidden="false" customHeight="true" outlineLevel="0" collapsed="false">
      <c r="A46" s="25" t="s">
        <v>131</v>
      </c>
      <c r="B46" s="20" t="s">
        <v>804</v>
      </c>
      <c r="C46" s="21" t="s">
        <v>805</v>
      </c>
      <c r="D46" s="26"/>
      <c r="E46" s="26"/>
      <c r="F46" s="26"/>
      <c r="G46" s="27" t="n">
        <f aca="false">F46+E46+D46</f>
        <v>0</v>
      </c>
      <c r="H46" s="27" t="str">
        <f aca="false">IF(G46&lt;=9,"/",IF(G46&lt;=16,"",IF(G46&lt;=23,"",IF(G46&lt;=30,""))))</f>
        <v>/</v>
      </c>
      <c r="I46" s="27" t="str">
        <f aca="false">IF(G46&lt;=9,"",IF(G46&lt;=16,"/",IF(G46&lt;=23,"",IF(G46&lt;=30,""))))</f>
        <v/>
      </c>
      <c r="J46" s="27" t="str">
        <f aca="false">IF(G46&lt;=9,"",IF(G46&lt;=16,"",IF(G46&lt;=23,"/",IF(G46&lt;=30,""))))</f>
        <v/>
      </c>
      <c r="K46" s="27" t="str">
        <f aca="false">IF(G46&lt;=9,"",IF(G46&lt;=16,"",IF(G46&lt;=23,"",IF(G46&lt;=30,"/"))))</f>
        <v/>
      </c>
      <c r="L46" s="28" t="str">
        <f aca="false">IF(G46&gt;=17,"ผ่าน","ไม่ผ่าน")</f>
        <v>ไม่ผ่าน</v>
      </c>
      <c r="M46" s="17"/>
    </row>
    <row r="47" s="18" customFormat="true" ht="18" hidden="false" customHeight="true" outlineLevel="0" collapsed="false">
      <c r="A47" s="25" t="s">
        <v>134</v>
      </c>
      <c r="B47" s="20" t="s">
        <v>806</v>
      </c>
      <c r="C47" s="21" t="s">
        <v>807</v>
      </c>
      <c r="D47" s="26"/>
      <c r="E47" s="26"/>
      <c r="F47" s="26"/>
      <c r="G47" s="27" t="n">
        <f aca="false">F47+E47+D47</f>
        <v>0</v>
      </c>
      <c r="H47" s="27" t="str">
        <f aca="false">IF(G47&lt;=9,"/",IF(G47&lt;=16,"",IF(G47&lt;=23,"",IF(G47&lt;=30,""))))</f>
        <v>/</v>
      </c>
      <c r="I47" s="27" t="str">
        <f aca="false">IF(G47&lt;=9,"",IF(G47&lt;=16,"/",IF(G47&lt;=23,"",IF(G47&lt;=30,""))))</f>
        <v/>
      </c>
      <c r="J47" s="27" t="str">
        <f aca="false">IF(G47&lt;=9,"",IF(G47&lt;=16,"",IF(G47&lt;=23,"/",IF(G47&lt;=30,""))))</f>
        <v/>
      </c>
      <c r="K47" s="27" t="str">
        <f aca="false">IF(G47&lt;=9,"",IF(G47&lt;=16,"",IF(G47&lt;=23,"",IF(G47&lt;=30,"/"))))</f>
        <v/>
      </c>
      <c r="L47" s="28" t="str">
        <f aca="false">IF(G47&gt;=17,"ผ่าน","ไม่ผ่าน")</f>
        <v>ไม่ผ่าน</v>
      </c>
      <c r="M47" s="17"/>
    </row>
    <row r="48" s="18" customFormat="true" ht="18" hidden="false" customHeight="true" outlineLevel="0" collapsed="false">
      <c r="A48" s="25" t="s">
        <v>137</v>
      </c>
      <c r="B48" s="20" t="s">
        <v>808</v>
      </c>
      <c r="C48" s="21" t="s">
        <v>809</v>
      </c>
      <c r="D48" s="26"/>
      <c r="E48" s="26"/>
      <c r="F48" s="26"/>
      <c r="G48" s="27" t="n">
        <f aca="false">F48+E48+D48</f>
        <v>0</v>
      </c>
      <c r="H48" s="27" t="str">
        <f aca="false">IF(G48&lt;=9,"/",IF(G48&lt;=16,"",IF(G48&lt;=23,"",IF(G48&lt;=30,""))))</f>
        <v>/</v>
      </c>
      <c r="I48" s="27" t="str">
        <f aca="false">IF(G48&lt;=9,"",IF(G48&lt;=16,"/",IF(G48&lt;=23,"",IF(G48&lt;=30,""))))</f>
        <v/>
      </c>
      <c r="J48" s="27" t="str">
        <f aca="false">IF(G48&lt;=9,"",IF(G48&lt;=16,"",IF(G48&lt;=23,"/",IF(G48&lt;=30,""))))</f>
        <v/>
      </c>
      <c r="K48" s="27" t="str">
        <f aca="false">IF(G48&lt;=9,"",IF(G48&lt;=16,"",IF(G48&lt;=23,"",IF(G48&lt;=30,"/"))))</f>
        <v/>
      </c>
      <c r="L48" s="28" t="str">
        <f aca="false">IF(G48&gt;=17,"ผ่าน","ไม่ผ่าน")</f>
        <v>ไม่ผ่าน</v>
      </c>
      <c r="M48" s="17"/>
    </row>
    <row r="49" s="18" customFormat="true" ht="18" hidden="false" customHeight="true" outlineLevel="0" collapsed="false">
      <c r="A49" s="25" t="s">
        <v>140</v>
      </c>
      <c r="B49" s="20" t="s">
        <v>386</v>
      </c>
      <c r="C49" s="21" t="s">
        <v>810</v>
      </c>
      <c r="D49" s="26"/>
      <c r="E49" s="26"/>
      <c r="F49" s="26"/>
      <c r="G49" s="27" t="n">
        <f aca="false">F49+E49+D49</f>
        <v>0</v>
      </c>
      <c r="H49" s="27" t="str">
        <f aca="false">IF(G49&lt;=9,"/",IF(G49&lt;=16,"",IF(G49&lt;=23,"",IF(G49&lt;=30,""))))</f>
        <v>/</v>
      </c>
      <c r="I49" s="27" t="str">
        <f aca="false">IF(G49&lt;=9,"",IF(G49&lt;=16,"/",IF(G49&lt;=23,"",IF(G49&lt;=30,""))))</f>
        <v/>
      </c>
      <c r="J49" s="27" t="str">
        <f aca="false">IF(G49&lt;=9,"",IF(G49&lt;=16,"",IF(G49&lt;=23,"/",IF(G49&lt;=30,""))))</f>
        <v/>
      </c>
      <c r="K49" s="27" t="str">
        <f aca="false">IF(G49&lt;=9,"",IF(G49&lt;=16,"",IF(G49&lt;=23,"",IF(G49&lt;=30,"/"))))</f>
        <v/>
      </c>
      <c r="L49" s="28" t="str">
        <f aca="false">IF(G49&gt;=17,"ผ่าน","ไม่ผ่าน")</f>
        <v>ไม่ผ่าน</v>
      </c>
      <c r="M49" s="17"/>
    </row>
    <row r="50" s="5" customFormat="true" ht="19.5" hidden="false" customHeight="true" outlineLevel="0" collapsed="false">
      <c r="A50" s="25" t="s">
        <v>143</v>
      </c>
      <c r="B50" s="20" t="s">
        <v>811</v>
      </c>
      <c r="C50" s="21" t="s">
        <v>812</v>
      </c>
      <c r="D50" s="26"/>
      <c r="E50" s="26"/>
      <c r="F50" s="26"/>
      <c r="G50" s="27" t="n">
        <f aca="false">F50+E50+D50</f>
        <v>0</v>
      </c>
      <c r="H50" s="27" t="str">
        <f aca="false">IF(G50&lt;=9,"/",IF(G50&lt;=16,"",IF(G50&lt;=23,"",IF(G50&lt;=30,""))))</f>
        <v>/</v>
      </c>
      <c r="I50" s="27" t="str">
        <f aca="false">IF(G50&lt;=9,"",IF(G50&lt;=16,"/",IF(G50&lt;=23,"",IF(G50&lt;=30,""))))</f>
        <v/>
      </c>
      <c r="J50" s="27" t="str">
        <f aca="false">IF(G50&lt;=9,"",IF(G50&lt;=16,"",IF(G50&lt;=23,"/",IF(G50&lt;=30,""))))</f>
        <v/>
      </c>
      <c r="K50" s="27" t="str">
        <f aca="false">IF(G50&lt;=9,"",IF(G50&lt;=16,"",IF(G50&lt;=23,"",IF(G50&lt;=30,"/"))))</f>
        <v/>
      </c>
      <c r="L50" s="28" t="str">
        <f aca="false">IF(G50&gt;=17,"ผ่าน","ไม่ผ่าน")</f>
        <v>ไม่ผ่าน</v>
      </c>
      <c r="M50" s="17"/>
    </row>
    <row r="51" customFormat="false" ht="15" hidden="false" customHeight="true" outlineLevel="0" collapsed="false">
      <c r="A51" s="25" t="s">
        <v>146</v>
      </c>
      <c r="B51" s="20" t="s">
        <v>813</v>
      </c>
      <c r="C51" s="21" t="s">
        <v>814</v>
      </c>
      <c r="D51" s="26"/>
      <c r="E51" s="26"/>
      <c r="F51" s="26"/>
      <c r="G51" s="27" t="n">
        <f aca="false">F51+E51+D51</f>
        <v>0</v>
      </c>
      <c r="H51" s="27" t="str">
        <f aca="false">IF(G51&lt;=9,"/",IF(G51&lt;=16,"",IF(G51&lt;=23,"",IF(G51&lt;=30,""))))</f>
        <v>/</v>
      </c>
      <c r="I51" s="27" t="str">
        <f aca="false">IF(G51&lt;=9,"",IF(G51&lt;=16,"/",IF(G51&lt;=23,"",IF(G51&lt;=30,""))))</f>
        <v/>
      </c>
      <c r="J51" s="27" t="str">
        <f aca="false">IF(G51&lt;=9,"",IF(G51&lt;=16,"",IF(G51&lt;=23,"/",IF(G51&lt;=30,""))))</f>
        <v/>
      </c>
      <c r="K51" s="27" t="str">
        <f aca="false">IF(G51&lt;=9,"",IF(G51&lt;=16,"",IF(G51&lt;=23,"",IF(G51&lt;=30,"/"))))</f>
        <v/>
      </c>
      <c r="L51" s="28" t="str">
        <f aca="false">IF(G51&gt;=17,"ผ่าน","ไม่ผ่าน")</f>
        <v>ไม่ผ่าน</v>
      </c>
      <c r="M51" s="17"/>
    </row>
    <row r="52" customFormat="false" ht="15" hidden="false" customHeight="true" outlineLevel="0" collapsed="false">
      <c r="A52" s="74"/>
      <c r="B52" s="75" t="s">
        <v>149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</row>
    <row r="53" customFormat="false" ht="15" hidden="false" customHeight="true" outlineLevel="0" collapsed="false">
      <c r="A53" s="74"/>
      <c r="B53" s="76"/>
      <c r="C53" s="76"/>
      <c r="D53" s="76"/>
      <c r="E53" s="76"/>
      <c r="F53" s="77" t="s">
        <v>430</v>
      </c>
      <c r="G53" s="76"/>
      <c r="H53" s="76"/>
      <c r="I53" s="76"/>
      <c r="J53" s="76"/>
      <c r="K53" s="76"/>
      <c r="L53" s="76"/>
    </row>
    <row r="54" customFormat="false" ht="15" hidden="false" customHeight="true" outlineLevel="0" collapsed="false">
      <c r="A54" s="74"/>
      <c r="B54" s="76"/>
      <c r="C54" s="76"/>
      <c r="D54" s="76"/>
      <c r="E54" s="76"/>
      <c r="F54" s="76"/>
      <c r="G54" s="76" t="s">
        <v>431</v>
      </c>
      <c r="H54" s="76"/>
      <c r="I54" s="76"/>
      <c r="J54" s="76"/>
      <c r="K54" s="76"/>
      <c r="L54" s="76"/>
    </row>
    <row r="55" customFormat="false" ht="15" hidden="false" customHeight="true" outlineLevel="0" collapsed="false">
      <c r="A55" s="74"/>
      <c r="B55" s="76"/>
      <c r="C55" s="76"/>
      <c r="D55" s="76"/>
      <c r="E55" s="76"/>
      <c r="F55" s="76"/>
      <c r="G55" s="77" t="s">
        <v>152</v>
      </c>
      <c r="H55" s="76"/>
      <c r="I55" s="76"/>
      <c r="J55" s="76"/>
      <c r="K55" s="76"/>
      <c r="L55" s="76"/>
    </row>
    <row r="56" customFormat="false" ht="15" hidden="false" customHeight="true" outlineLevel="0" collapsed="false">
      <c r="B56" s="78" t="s">
        <v>153</v>
      </c>
      <c r="C56" s="78" t="s">
        <v>154</v>
      </c>
      <c r="D56" s="79" t="s">
        <v>155</v>
      </c>
      <c r="E56" s="79"/>
      <c r="F56" s="79" t="s">
        <v>156</v>
      </c>
      <c r="G56" s="79"/>
    </row>
    <row r="57" customFormat="false" ht="15" hidden="false" customHeight="true" outlineLevel="0" collapsed="false">
      <c r="B57" s="78"/>
      <c r="C57" s="78" t="s">
        <v>157</v>
      </c>
      <c r="D57" s="79" t="s">
        <v>158</v>
      </c>
      <c r="E57" s="79"/>
      <c r="F57" s="79" t="n">
        <f aca="false">COUNTIF(H8:H51,"/")</f>
        <v>44</v>
      </c>
      <c r="G57" s="79"/>
    </row>
    <row r="58" customFormat="false" ht="15" hidden="false" customHeight="true" outlineLevel="0" collapsed="false">
      <c r="B58" s="78"/>
      <c r="C58" s="78" t="s">
        <v>159</v>
      </c>
      <c r="D58" s="79" t="s">
        <v>160</v>
      </c>
      <c r="E58" s="79"/>
      <c r="F58" s="79" t="n">
        <f aca="false">COUNTIF(I8:I51,"/")</f>
        <v>0</v>
      </c>
      <c r="G58" s="79"/>
    </row>
    <row r="59" customFormat="false" ht="15" hidden="false" customHeight="true" outlineLevel="0" collapsed="false">
      <c r="B59" s="78"/>
      <c r="C59" s="78" t="s">
        <v>161</v>
      </c>
      <c r="D59" s="79" t="s">
        <v>162</v>
      </c>
      <c r="E59" s="79"/>
      <c r="F59" s="79" t="n">
        <f aca="false">COUNTIF(J8:J51,"/")</f>
        <v>0</v>
      </c>
      <c r="G59" s="79"/>
    </row>
    <row r="60" customFormat="false" ht="15" hidden="false" customHeight="true" outlineLevel="0" collapsed="false">
      <c r="B60" s="78"/>
      <c r="C60" s="78" t="s">
        <v>163</v>
      </c>
      <c r="D60" s="79" t="s">
        <v>164</v>
      </c>
      <c r="E60" s="79"/>
      <c r="F60" s="79" t="n">
        <f aca="false">COUNTIF(K8:K51,"/")</f>
        <v>0</v>
      </c>
      <c r="G60" s="79"/>
    </row>
    <row r="63" customFormat="false" ht="15" hidden="false" customHeight="true" outlineLevel="0" collapsed="false">
      <c r="B63" s="80" t="s">
        <v>14</v>
      </c>
      <c r="C63" s="81" t="n">
        <f aca="false">F59+F60</f>
        <v>0</v>
      </c>
    </row>
    <row r="64" customFormat="false" ht="15" hidden="false" customHeight="true" outlineLevel="0" collapsed="false">
      <c r="B64" s="80" t="s">
        <v>165</v>
      </c>
      <c r="C64" s="81" t="n">
        <f aca="false">F57+F58</f>
        <v>44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6:B60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08T11:35:41Z</cp:lastPrinted>
  <dcterms:modified xsi:type="dcterms:W3CDTF">2022-01-23T12:44:59Z</dcterms:modified>
  <cp:revision>0</cp:revision>
  <dc:subject/>
  <dc:title/>
</cp:coreProperties>
</file>