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724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</t>
    </r>
    <r>
      <rPr>
        <sz val="16"/>
        <color rgb="FF000000"/>
        <rFont val="TH SarabunIT๙"/>
        <family val="2"/>
      </rPr>
      <t xml:space="preserve">6/1</t>
    </r>
  </si>
  <si>
    <r>
      <rPr>
        <sz val="16"/>
        <color rgb="FF000000"/>
        <rFont val="Arial"/>
        <family val="0"/>
        <charset val="222"/>
      </rPr>
      <t xml:space="preserve">                     ประเมิน วันที่   เดือน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t xml:space="preserve">คะแนนเต็ม ๒๐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IT๙"/>
        <family val="2"/>
      </rPr>
      <t xml:space="preserve">)</t>
    </r>
  </si>
  <si>
    <t xml:space="preserve">นายรักไทย</t>
  </si>
  <si>
    <t xml:space="preserve">แย้มกลิ่น</t>
  </si>
  <si>
    <t xml:space="preserve">๒</t>
  </si>
  <si>
    <t xml:space="preserve">นายสรวุฒิ</t>
  </si>
  <si>
    <t xml:space="preserve">แสงเจริญ</t>
  </si>
  <si>
    <t xml:space="preserve">๓</t>
  </si>
  <si>
    <t xml:space="preserve">นายจักรภัทร</t>
  </si>
  <si>
    <t xml:space="preserve">จันทร์สวัสดิ์</t>
  </si>
  <si>
    <t xml:space="preserve">๔</t>
  </si>
  <si>
    <t xml:space="preserve">นายวชิรวิทย์</t>
  </si>
  <si>
    <t xml:space="preserve">ปลื้มบุญ</t>
  </si>
  <si>
    <t xml:space="preserve">๕</t>
  </si>
  <si>
    <t xml:space="preserve">นายธีรพัฒน์</t>
  </si>
  <si>
    <t xml:space="preserve">ดอนมอญ</t>
  </si>
  <si>
    <t xml:space="preserve">๖</t>
  </si>
  <si>
    <t xml:space="preserve">นายวิชญ์พล</t>
  </si>
  <si>
    <t xml:space="preserve">สอนวิชัย</t>
  </si>
  <si>
    <t xml:space="preserve">๗</t>
  </si>
  <si>
    <t xml:space="preserve">นางสาวฐิติญาพร</t>
  </si>
  <si>
    <t xml:space="preserve">นกน้อย</t>
  </si>
  <si>
    <t xml:space="preserve">๘</t>
  </si>
  <si>
    <t xml:space="preserve">นางสาวณัฐกานต์</t>
  </si>
  <si>
    <t xml:space="preserve">กันภัย</t>
  </si>
  <si>
    <t xml:space="preserve">๙</t>
  </si>
  <si>
    <t xml:space="preserve">นางสาวทัศน์วรรณ</t>
  </si>
  <si>
    <t xml:space="preserve">เนื่องจากพิมพ์</t>
  </si>
  <si>
    <t xml:space="preserve">๑๐</t>
  </si>
  <si>
    <t xml:space="preserve">นางสาวปาริชาติ</t>
  </si>
  <si>
    <t xml:space="preserve">ประไพร</t>
  </si>
  <si>
    <t xml:space="preserve">๑๑</t>
  </si>
  <si>
    <t xml:space="preserve">นางสาวเพ็ญนภา</t>
  </si>
  <si>
    <t xml:space="preserve">เพียลา</t>
  </si>
  <si>
    <t xml:space="preserve">๑๒</t>
  </si>
  <si>
    <t xml:space="preserve">นางสาววัชราภรณ์</t>
  </si>
  <si>
    <t xml:space="preserve">บางกุ้ง</t>
  </si>
  <si>
    <t xml:space="preserve">๑๓</t>
  </si>
  <si>
    <t xml:space="preserve">นางสาวสุพรรณี</t>
  </si>
  <si>
    <t xml:space="preserve">สาลิวงษ์</t>
  </si>
  <si>
    <t xml:space="preserve">๑๔</t>
  </si>
  <si>
    <t xml:space="preserve">นางสาวสุพิชฌาย์</t>
  </si>
  <si>
    <t xml:space="preserve">สนร้อย</t>
  </si>
  <si>
    <t xml:space="preserve">๑๕</t>
  </si>
  <si>
    <t xml:space="preserve">นางสาวสุรารักษ์</t>
  </si>
  <si>
    <t xml:space="preserve">สุดแสง</t>
  </si>
  <si>
    <t xml:space="preserve">๑๖</t>
  </si>
  <si>
    <t xml:space="preserve">นางสาวกัลยรัตน์</t>
  </si>
  <si>
    <t xml:space="preserve">บุญโม</t>
  </si>
  <si>
    <t xml:space="preserve">๑๗</t>
  </si>
  <si>
    <t xml:space="preserve">นางสาวขวัญกมล</t>
  </si>
  <si>
    <t xml:space="preserve">ศรีสม</t>
  </si>
  <si>
    <t xml:space="preserve">๑๘</t>
  </si>
  <si>
    <t xml:space="preserve">นางสาวปิยวรรณ</t>
  </si>
  <si>
    <t xml:space="preserve">สำอาง</t>
  </si>
  <si>
    <t xml:space="preserve">๑๙</t>
  </si>
  <si>
    <t xml:space="preserve">นางสาวภาวิณี</t>
  </si>
  <si>
    <t xml:space="preserve">ธุระ</t>
  </si>
  <si>
    <t xml:space="preserve">๒๐</t>
  </si>
  <si>
    <t xml:space="preserve">นางสาวจิราวรรณ</t>
  </si>
  <si>
    <t xml:space="preserve">อำไพโชติ</t>
  </si>
  <si>
    <t xml:space="preserve">๒๑</t>
  </si>
  <si>
    <t xml:space="preserve">นางสาวจุฑาทิพย์ </t>
  </si>
  <si>
    <t xml:space="preserve">จิตรสมพงษ์</t>
  </si>
  <si>
    <t xml:space="preserve">๒๒</t>
  </si>
  <si>
    <t xml:space="preserve">นางสาวจุฑามาส</t>
  </si>
  <si>
    <t xml:space="preserve">เอมสุ่น</t>
  </si>
  <si>
    <t xml:space="preserve">๒๓</t>
  </si>
  <si>
    <t xml:space="preserve">นางสาวชญานิศ</t>
  </si>
  <si>
    <t xml:space="preserve">ฉิมมาแก้ว</t>
  </si>
  <si>
    <t xml:space="preserve">๒๔</t>
  </si>
  <si>
    <t xml:space="preserve">นางสาวภัทรวีร์</t>
  </si>
  <si>
    <t xml:space="preserve">คนทัศน์</t>
  </si>
  <si>
    <t xml:space="preserve">๒๕</t>
  </si>
  <si>
    <t xml:space="preserve">นางสาวญาดา</t>
  </si>
  <si>
    <t xml:space="preserve">ทานทน</t>
  </si>
  <si>
    <t xml:space="preserve">๒๖</t>
  </si>
  <si>
    <t xml:space="preserve">นางสาวณัฐสุดา</t>
  </si>
  <si>
    <t xml:space="preserve">นิยมสุข</t>
  </si>
  <si>
    <t xml:space="preserve">๒๗</t>
  </si>
  <si>
    <t xml:space="preserve">นางสาวเกศกนก</t>
  </si>
  <si>
    <t xml:space="preserve">เตสะดี</t>
  </si>
  <si>
    <t xml:space="preserve">๒๘</t>
  </si>
  <si>
    <t xml:space="preserve">นางสาวชุติกาญจน์</t>
  </si>
  <si>
    <t xml:space="preserve">ฝาเฟี้ยม</t>
  </si>
  <si>
    <t xml:space="preserve">๒๙</t>
  </si>
  <si>
    <t xml:space="preserve">นางสาวบุณยาพร</t>
  </si>
  <si>
    <t xml:space="preserve">ยาฮะ</t>
  </si>
  <si>
    <t xml:space="preserve">๓๐</t>
  </si>
  <si>
    <t xml:space="preserve">นางสาวสุชานันท์</t>
  </si>
  <si>
    <t xml:space="preserve">บุตรดี</t>
  </si>
  <si>
    <t xml:space="preserve">๓๑</t>
  </si>
  <si>
    <t xml:space="preserve">นางสาวสรญา</t>
  </si>
  <si>
    <t xml:space="preserve">สายพิน</t>
  </si>
  <si>
    <t xml:space="preserve">๓๒</t>
  </si>
  <si>
    <t xml:space="preserve">นางสาวแก้วตา</t>
  </si>
  <si>
    <t xml:space="preserve">ทิพวงษา</t>
  </si>
  <si>
    <t xml:space="preserve">๓๓</t>
  </si>
  <si>
    <t xml:space="preserve">นางสาวดุษฎีพร</t>
  </si>
  <si>
    <t xml:space="preserve">อุทธาหรณ์</t>
  </si>
  <si>
    <t xml:space="preserve">๓๔</t>
  </si>
  <si>
    <t xml:space="preserve">นางสาวมณฑิรา</t>
  </si>
  <si>
    <t xml:space="preserve">กอนจันดา</t>
  </si>
  <si>
    <t xml:space="preserve">๓๕</t>
  </si>
  <si>
    <t xml:space="preserve">นางสาวเมธาพร</t>
  </si>
  <si>
    <t xml:space="preserve">ลาหู่</t>
  </si>
  <si>
    <t xml:space="preserve">๓๖</t>
  </si>
  <si>
    <t xml:space="preserve">นางสาววริศรา</t>
  </si>
  <si>
    <t xml:space="preserve">เดชผิว</t>
  </si>
  <si>
    <t xml:space="preserve">๓๗</t>
  </si>
  <si>
    <t xml:space="preserve">นางสาวภัทรวดี</t>
  </si>
  <si>
    <t xml:space="preserve">นามชารี</t>
  </si>
  <si>
    <t xml:space="preserve">ผ่าน</t>
  </si>
  <si>
    <t xml:space="preserve">ไม่ผ่าน</t>
  </si>
  <si>
    <r>
      <rPr>
        <sz val="16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๑๐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๑๒ คะแนน</t>
    </r>
    <r>
      <rPr>
        <sz val="16"/>
        <color rgb="FFFF0000"/>
        <rFont val="TH SarabunIT๙"/>
        <family val="2"/>
      </rPr>
      <t xml:space="preserve">)  </t>
    </r>
    <r>
      <rPr>
        <sz val="16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           ผู้ประเมิน</t>
  </si>
  <si>
    <t xml:space="preserve">(                               )</t>
  </si>
  <si>
    <t xml:space="preserve">            ครู</t>
  </si>
  <si>
    <r>
      <rPr>
        <b val="true"/>
        <sz val="16"/>
        <rFont val="Arial"/>
        <family val="0"/>
        <charset val="222"/>
      </rPr>
      <t xml:space="preserve">เกณฑ์การตัดสิน</t>
    </r>
    <r>
      <rPr>
        <b val="true"/>
        <sz val="16"/>
        <rFont val="TH SarabunIT๙"/>
        <family val="2"/>
      </rPr>
      <t xml:space="preserve">:</t>
    </r>
  </si>
  <si>
    <t xml:space="preserve">ระดับคุณภาพ</t>
  </si>
  <si>
    <t xml:space="preserve">จำนวนคน</t>
  </si>
  <si>
    <t xml:space="preserve">ต่ำกว่า ๑๐</t>
  </si>
  <si>
    <t xml:space="preserve">ปรับปรุง</t>
  </si>
  <si>
    <r>
      <rPr>
        <sz val="16"/>
        <rFont val="Arial"/>
        <family val="0"/>
        <charset val="222"/>
      </rPr>
      <t xml:space="preserve">๑๐ </t>
    </r>
    <r>
      <rPr>
        <sz val="16"/>
        <rFont val="TH SarabunIT๙"/>
        <family val="2"/>
      </rPr>
      <t xml:space="preserve">-</t>
    </r>
    <r>
      <rPr>
        <sz val="16"/>
        <color rgb="FFFFFFFF"/>
        <rFont val="Arial"/>
        <family val="0"/>
        <charset val="222"/>
      </rPr>
      <t xml:space="preserve">จ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2</t>
    </r>
  </si>
  <si>
    <t xml:space="preserve">พอใช้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3 -  </t>
    </r>
    <r>
      <rPr>
        <sz val="16"/>
        <rFont val="Arial"/>
        <family val="0"/>
        <charset val="222"/>
      </rPr>
      <t xml:space="preserve">๑๖</t>
    </r>
  </si>
  <si>
    <t xml:space="preserve">ดี</t>
  </si>
  <si>
    <r>
      <rPr>
        <sz val="16"/>
        <rFont val="Arial"/>
        <family val="0"/>
        <charset val="222"/>
      </rPr>
      <t xml:space="preserve">๑๗  </t>
    </r>
    <r>
      <rPr>
        <sz val="16"/>
        <rFont val="TH SarabunIT๙"/>
        <family val="2"/>
      </rPr>
      <t xml:space="preserve">-  </t>
    </r>
    <r>
      <rPr>
        <sz val="16"/>
        <rFont val="Arial"/>
        <family val="0"/>
        <charset val="222"/>
      </rPr>
      <t xml:space="preserve">๒๐</t>
    </r>
  </si>
  <si>
    <t xml:space="preserve">ดีเยี่ยม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</t>
    </r>
    <r>
      <rPr>
        <sz val="16"/>
        <color rgb="FF000000"/>
        <rFont val="TH SarabunIT๙"/>
        <family val="2"/>
      </rPr>
      <t xml:space="preserve">6/2</t>
    </r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</t>
    </r>
    <r>
      <rPr>
        <sz val="16"/>
        <color rgb="FF000000"/>
        <rFont val="TH SarabunIT๙"/>
        <family val="2"/>
      </rPr>
      <t xml:space="preserve">6/3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</t>
    </r>
    <r>
      <rPr>
        <sz val="16"/>
        <color rgb="FF000000"/>
        <rFont val="TH SarabunIT๙"/>
        <family val="2"/>
      </rPr>
      <t xml:space="preserve">6/4</t>
    </r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</t>
    </r>
    <r>
      <rPr>
        <sz val="16"/>
        <color rgb="FF000000"/>
        <rFont val="TH SarabunIT๙"/>
        <family val="2"/>
      </rPr>
      <t xml:space="preserve">6/5</t>
    </r>
  </si>
  <si>
    <r>
      <rPr>
        <sz val="14"/>
        <rFont val="TH SarabunPSK"/>
        <family val="2"/>
      </rPr>
      <t xml:space="preserve">5</t>
    </r>
    <r>
      <rPr>
        <sz val="14"/>
        <rFont val="Arial"/>
        <family val="0"/>
        <charset val="222"/>
      </rPr>
      <t xml:space="preserve">นายกฤษดนัย</t>
    </r>
  </si>
  <si>
    <t xml:space="preserve">บุญมาดี</t>
  </si>
  <si>
    <t xml:space="preserve">นายภูมิพัฒน์</t>
  </si>
  <si>
    <t xml:space="preserve">สมตัว</t>
  </si>
  <si>
    <t xml:space="preserve">นายสิทธิศักดิ์</t>
  </si>
  <si>
    <t xml:space="preserve">รัศมี</t>
  </si>
  <si>
    <t xml:space="preserve">นายธนพนธ์</t>
  </si>
  <si>
    <t xml:space="preserve">บำรุงสุข</t>
  </si>
  <si>
    <t xml:space="preserve">นายสุทธิพงษ์</t>
  </si>
  <si>
    <t xml:space="preserve"> อุปราช</t>
  </si>
  <si>
    <t xml:space="preserve">นายชัยทัตโต</t>
  </si>
  <si>
    <t xml:space="preserve">บุญชู</t>
  </si>
  <si>
    <t xml:space="preserve">นายนิธิกรณ์</t>
  </si>
  <si>
    <t xml:space="preserve">คงภักดี</t>
  </si>
  <si>
    <t xml:space="preserve">นายพฤฒินันท์</t>
  </si>
  <si>
    <t xml:space="preserve">ซื่อสัตย์</t>
  </si>
  <si>
    <t xml:space="preserve">นายบูรพา</t>
  </si>
  <si>
    <t xml:space="preserve">ทะวะระ</t>
  </si>
  <si>
    <t xml:space="preserve">นายรัชพล</t>
  </si>
  <si>
    <t xml:space="preserve">เพ็ชรผุดผ่อง</t>
  </si>
  <si>
    <t xml:space="preserve">นายไวยวุฒิ</t>
  </si>
  <si>
    <t xml:space="preserve">ขวัญเมือง</t>
  </si>
  <si>
    <t xml:space="preserve">นายอดิศักดิ์</t>
  </si>
  <si>
    <t xml:space="preserve">เดชา</t>
  </si>
  <si>
    <t xml:space="preserve">นายกฤตนัย</t>
  </si>
  <si>
    <t xml:space="preserve">ปูเวสา</t>
  </si>
  <si>
    <t xml:space="preserve">นายอัษฎา</t>
  </si>
  <si>
    <t xml:space="preserve">นายปรเมศวร์</t>
  </si>
  <si>
    <t xml:space="preserve">นามโคตร</t>
  </si>
  <si>
    <t xml:space="preserve">นายศุภกฤษ</t>
  </si>
  <si>
    <t xml:space="preserve">จิรเมธวณิชชา</t>
  </si>
  <si>
    <t xml:space="preserve">ฉิมพานิช</t>
  </si>
  <si>
    <t xml:space="preserve">ภูวะสุรินทร์</t>
  </si>
  <si>
    <t xml:space="preserve">นางสาวฐิติกานต์</t>
  </si>
  <si>
    <t xml:space="preserve">อ่อนสว่าง</t>
  </si>
  <si>
    <t xml:space="preserve">นางสาวนัฐกานต์</t>
  </si>
  <si>
    <t xml:space="preserve">คชรินทร์</t>
  </si>
  <si>
    <t xml:space="preserve">นางสาวยุวดี</t>
  </si>
  <si>
    <t xml:space="preserve">เกาะมะไฟ</t>
  </si>
  <si>
    <t xml:space="preserve">นางสาวศศิวิมล</t>
  </si>
  <si>
    <t xml:space="preserve">ฉายอรุณ</t>
  </si>
  <si>
    <t xml:space="preserve">นางสาวธิวาพร</t>
  </si>
  <si>
    <t xml:space="preserve">มงคล</t>
  </si>
  <si>
    <t xml:space="preserve">พูลสวัสดิ์</t>
  </si>
  <si>
    <t xml:space="preserve">นางสาวธีรดา</t>
  </si>
  <si>
    <t xml:space="preserve">เหี้ยมเหิน</t>
  </si>
  <si>
    <t xml:space="preserve">นางสาวเบญจวรรณ</t>
  </si>
  <si>
    <t xml:space="preserve">กิจดี</t>
  </si>
  <si>
    <t xml:space="preserve">นางสาวยลรดี</t>
  </si>
  <si>
    <t xml:space="preserve">สัตย์ซื่อ</t>
  </si>
  <si>
    <t xml:space="preserve">นางสาวสโรชา</t>
  </si>
  <si>
    <t xml:space="preserve">สาช่อฟ้า</t>
  </si>
  <si>
    <t xml:space="preserve">นางสาวนฤภร</t>
  </si>
  <si>
    <t xml:space="preserve">ตลับเพ็ชร</t>
  </si>
  <si>
    <t xml:space="preserve">นางสาวปุณณมาส</t>
  </si>
  <si>
    <t xml:space="preserve">ยั่งยืน</t>
  </si>
  <si>
    <t xml:space="preserve">นางสาวขวัญใจ</t>
  </si>
  <si>
    <t xml:space="preserve">ดาคำ</t>
  </si>
  <si>
    <t xml:space="preserve">เล็กโต</t>
  </si>
  <si>
    <t xml:space="preserve">นางสาววีรภัทรา</t>
  </si>
  <si>
    <t xml:space="preserve">ทิพย์ภวงศ์ษ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</t>
    </r>
    <r>
      <rPr>
        <sz val="16"/>
        <color rgb="FF000000"/>
        <rFont val="TH SarabunIT๙"/>
        <family val="2"/>
      </rPr>
      <t xml:space="preserve">6/6</t>
    </r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</t>
    </r>
    <r>
      <rPr>
        <sz val="16"/>
        <color rgb="FF000000"/>
        <rFont val="TH SarabunIT๙"/>
        <family val="2"/>
      </rPr>
      <t xml:space="preserve">6/7</t>
    </r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๓๘</t>
  </si>
  <si>
    <t xml:space="preserve">นางสาววนัสนันท์</t>
  </si>
  <si>
    <t xml:space="preserve">พิศเพ็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</t>
    </r>
    <r>
      <rPr>
        <sz val="16"/>
        <color rgb="FF000000"/>
        <rFont val="TH SarabunIT๙"/>
        <family val="2"/>
      </rPr>
      <t xml:space="preserve">6/8</t>
    </r>
  </si>
  <si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Arial"/>
        <family val="0"/>
        <charset val="222"/>
      </rPr>
      <t xml:space="preserve">นายประเสริฐ</t>
    </r>
  </si>
  <si>
    <t xml:space="preserve">โยธี</t>
  </si>
  <si>
    <t xml:space="preserve">นายจิรพงษ์</t>
  </si>
  <si>
    <t xml:space="preserve">พรมศรี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นางสาววิภาวี</t>
  </si>
  <si>
    <t xml:space="preserve">กุลธีรโชค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</t>
    </r>
    <r>
      <rPr>
        <sz val="16"/>
        <color rgb="FF000000"/>
        <rFont val="TH SarabunIT๙"/>
        <family val="2"/>
      </rPr>
      <t xml:space="preserve">6/9</t>
    </r>
  </si>
  <si>
    <t xml:space="preserve">จิตรเสงี่ยม</t>
  </si>
  <si>
    <t xml:space="preserve">นายธนาธิป</t>
  </si>
  <si>
    <t xml:space="preserve">สืบจากเทียน</t>
  </si>
  <si>
    <t xml:space="preserve">นายนิพนธ์</t>
  </si>
  <si>
    <t xml:space="preserve">กาลภูธร</t>
  </si>
  <si>
    <t xml:space="preserve">นายปริวัฒน์</t>
  </si>
  <si>
    <t xml:space="preserve">เชื่อมรัมย์</t>
  </si>
  <si>
    <t xml:space="preserve">นายอัตตชัย</t>
  </si>
  <si>
    <t xml:space="preserve">บุปผาสุวรรณ</t>
  </si>
  <si>
    <t xml:space="preserve">นายอิทธิพล</t>
  </si>
  <si>
    <t xml:space="preserve">รอดกร</t>
  </si>
  <si>
    <t xml:space="preserve">นายธนิต</t>
  </si>
  <si>
    <t xml:space="preserve">กุมารสิงห์</t>
  </si>
  <si>
    <t xml:space="preserve">นายสุทิวัส</t>
  </si>
  <si>
    <t xml:space="preserve">ไหมล้วน</t>
  </si>
  <si>
    <t xml:space="preserve">นายธนพันธ์</t>
  </si>
  <si>
    <t xml:space="preserve">ธนศิลป์</t>
  </si>
  <si>
    <t xml:space="preserve">นายภคิน</t>
  </si>
  <si>
    <t xml:space="preserve">พรวัฒนา</t>
  </si>
  <si>
    <t xml:space="preserve">นายศุภกิตติ์</t>
  </si>
  <si>
    <t xml:space="preserve">จันมา</t>
  </si>
  <si>
    <t xml:space="preserve">นายวรทัต</t>
  </si>
  <si>
    <t xml:space="preserve">ทิพย์เขต</t>
  </si>
  <si>
    <t xml:space="preserve">นายธนกฤษ</t>
  </si>
  <si>
    <t xml:space="preserve">ทวีวงษ์</t>
  </si>
  <si>
    <t xml:space="preserve">นายพัชรพล</t>
  </si>
  <si>
    <t xml:space="preserve">สวัสดิ์วารี</t>
  </si>
  <si>
    <t xml:space="preserve">นายภูรินทร์</t>
  </si>
  <si>
    <t xml:space="preserve">งิบสูงเนิน</t>
  </si>
  <si>
    <t xml:space="preserve">นายกฤษฎา</t>
  </si>
  <si>
    <t xml:space="preserve">พนมเขตต์</t>
  </si>
  <si>
    <t xml:space="preserve">นายณัฐชัญ</t>
  </si>
  <si>
    <t xml:space="preserve">พรมนิยม</t>
  </si>
  <si>
    <t xml:space="preserve">นายธนพงษ์</t>
  </si>
  <si>
    <t xml:space="preserve">อาสเสวตร์</t>
  </si>
  <si>
    <t xml:space="preserve">นายธนพล</t>
  </si>
  <si>
    <t xml:space="preserve">มุกดาสนิท</t>
  </si>
  <si>
    <t xml:space="preserve">นายนันทภูมิ</t>
  </si>
  <si>
    <t xml:space="preserve">คำประเสริฐ</t>
  </si>
  <si>
    <t xml:space="preserve">นายปานเดชา</t>
  </si>
  <si>
    <t xml:space="preserve">ทุนโคกกรวด</t>
  </si>
  <si>
    <t xml:space="preserve">นายพงศธร</t>
  </si>
  <si>
    <t xml:space="preserve">นายพงศ์สิทธิ์</t>
  </si>
  <si>
    <t xml:space="preserve">จันทร์ภาชัย</t>
  </si>
  <si>
    <t xml:space="preserve">นายโสภณวิชญ์</t>
  </si>
  <si>
    <t xml:space="preserve">สิงห์แหลม</t>
  </si>
  <si>
    <t xml:space="preserve">สีแข็ง</t>
  </si>
  <si>
    <t xml:space="preserve">นางสาวณัฐชา</t>
  </si>
  <si>
    <t xml:space="preserve">ฟูผล</t>
  </si>
  <si>
    <t xml:space="preserve">เชาวะนะ</t>
  </si>
  <si>
    <t xml:space="preserve">นางสาวเอมิกา</t>
  </si>
  <si>
    <t xml:space="preserve">เพิ่มสุข</t>
  </si>
  <si>
    <t xml:space="preserve">นางสาวกรรณิกา</t>
  </si>
  <si>
    <t xml:space="preserve">ภาคภูมิพงศ์</t>
  </si>
  <si>
    <t xml:space="preserve">นางสาววรรนิษา</t>
  </si>
  <si>
    <t xml:space="preserve">นารินทร์</t>
  </si>
  <si>
    <t xml:space="preserve">นางสาวยุพิน</t>
  </si>
  <si>
    <t xml:space="preserve">มิ่งมงคล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</t>
    </r>
    <r>
      <rPr>
        <sz val="16"/>
        <color rgb="FF000000"/>
        <rFont val="TH SarabunIT๙"/>
        <family val="2"/>
      </rPr>
      <t xml:space="preserve">6/10</t>
    </r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</t>
    </r>
    <r>
      <rPr>
        <sz val="16"/>
        <color rgb="FF000000"/>
        <rFont val="TH SarabunIT๙"/>
        <family val="2"/>
      </rPr>
      <t xml:space="preserve">6/11</t>
    </r>
  </si>
  <si>
    <t xml:space="preserve">นายธรรมจักร</t>
  </si>
  <si>
    <t xml:space="preserve">แสงศิริสายันห์กุล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#,##0_);&quot;(t&quot;#,##0\)"/>
    <numFmt numFmtId="166" formatCode="@"/>
    <numFmt numFmtId="167" formatCode="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color rgb="FFFF0000"/>
      <name val="TH SarabunIT๙"/>
      <family val="2"/>
    </font>
    <font>
      <sz val="14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1"/>
      <name val="TH SarabunIT๙"/>
      <family val="2"/>
    </font>
    <font>
      <sz val="14"/>
      <name val="TH SarabunIT๙"/>
      <family val="2"/>
    </font>
    <font>
      <sz val="16"/>
      <color rgb="FFFFFFFF"/>
      <name val="Arial"/>
      <family val="0"/>
      <charset val="22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21" name="Picture 9" descr="logocolornew"/>
        <xdr:cNvPicPr/>
      </xdr:nvPicPr>
      <xdr:blipFill>
        <a:blip r:embed="rId3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2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3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24" name="Picture 9" descr="logocolornew"/>
        <xdr:cNvPicPr/>
      </xdr:nvPicPr>
      <xdr:blipFill>
        <a:blip r:embed="rId3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15" name="Picture 9" descr="logocolornew"/>
        <xdr:cNvPicPr/>
      </xdr:nvPicPr>
      <xdr:blipFill>
        <a:blip r:embed="rId3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3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24" t="s">
        <v>11</v>
      </c>
      <c r="C8" s="25" t="s">
        <v>12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29" t="s">
        <v>14</v>
      </c>
      <c r="C9" s="30" t="s">
        <v>15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29" t="s">
        <v>17</v>
      </c>
      <c r="C10" s="30" t="s">
        <v>18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29" t="s">
        <v>20</v>
      </c>
      <c r="C11" s="30" t="s">
        <v>21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31" t="s">
        <v>23</v>
      </c>
      <c r="C12" s="32" t="s">
        <v>24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24" t="s">
        <v>26</v>
      </c>
      <c r="C13" s="25" t="s">
        <v>27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24" t="s">
        <v>29</v>
      </c>
      <c r="C14" s="25" t="s">
        <v>30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24" t="s">
        <v>32</v>
      </c>
      <c r="C15" s="25" t="s">
        <v>33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29" t="s">
        <v>35</v>
      </c>
      <c r="C16" s="30" t="s">
        <v>36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24" t="s">
        <v>38</v>
      </c>
      <c r="C17" s="25" t="s">
        <v>39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31" t="s">
        <v>41</v>
      </c>
      <c r="C18" s="32" t="s">
        <v>42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24" t="s">
        <v>44</v>
      </c>
      <c r="C19" s="25" t="s">
        <v>45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24" t="s">
        <v>47</v>
      </c>
      <c r="C20" s="25" t="s">
        <v>48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31" t="s">
        <v>50</v>
      </c>
      <c r="C21" s="32" t="s">
        <v>51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24" t="s">
        <v>53</v>
      </c>
      <c r="C22" s="25" t="s">
        <v>54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24" t="s">
        <v>56</v>
      </c>
      <c r="C23" s="25" t="s">
        <v>57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31" t="s">
        <v>59</v>
      </c>
      <c r="C24" s="32" t="s">
        <v>60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29" t="s">
        <v>62</v>
      </c>
      <c r="C25" s="30" t="s">
        <v>63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29" t="s">
        <v>65</v>
      </c>
      <c r="C26" s="30" t="s">
        <v>66</v>
      </c>
      <c r="D26" s="26"/>
      <c r="E26" s="27" t="str">
        <f aca="false">IF(D26&gt;9,"ผ่าน","ไม่ผ่าน")</f>
        <v>ไม่ผ่าน</v>
      </c>
      <c r="F26" s="1"/>
      <c r="G26" s="1"/>
    </row>
    <row r="27" s="22" customFormat="true" ht="15.6" hidden="false" customHeight="true" outlineLevel="0" collapsed="false">
      <c r="A27" s="28" t="s">
        <v>67</v>
      </c>
      <c r="B27" s="29" t="s">
        <v>68</v>
      </c>
      <c r="C27" s="30" t="s">
        <v>69</v>
      </c>
      <c r="D27" s="26"/>
      <c r="E27" s="27" t="str">
        <f aca="false">IF(D27&gt;9,"ผ่าน","ไม่ผ่าน")</f>
        <v>ไม่ผ่าน</v>
      </c>
      <c r="F27" s="1"/>
      <c r="G27" s="1"/>
    </row>
    <row r="28" s="22" customFormat="true" ht="15.6" hidden="false" customHeight="true" outlineLevel="0" collapsed="false">
      <c r="A28" s="28" t="s">
        <v>70</v>
      </c>
      <c r="B28" s="29" t="s">
        <v>71</v>
      </c>
      <c r="C28" s="30" t="s">
        <v>72</v>
      </c>
      <c r="D28" s="26"/>
      <c r="E28" s="27" t="str">
        <f aca="false">IF(D28&gt;9,"ผ่าน","ไม่ผ่าน")</f>
        <v>ไม่ผ่าน</v>
      </c>
      <c r="F28" s="1"/>
      <c r="G28" s="1"/>
    </row>
    <row r="29" s="22" customFormat="true" ht="15.6" hidden="false" customHeight="true" outlineLevel="0" collapsed="false">
      <c r="A29" s="28" t="s">
        <v>73</v>
      </c>
      <c r="B29" s="24" t="s">
        <v>74</v>
      </c>
      <c r="C29" s="25" t="s">
        <v>75</v>
      </c>
      <c r="D29" s="26"/>
      <c r="E29" s="27" t="str">
        <f aca="false">IF(D29&gt;9,"ผ่าน","ไม่ผ่าน")</f>
        <v>ไม่ผ่าน</v>
      </c>
      <c r="F29" s="1"/>
      <c r="G29" s="1"/>
    </row>
    <row r="30" s="22" customFormat="true" ht="15.6" hidden="false" customHeight="true" outlineLevel="0" collapsed="false">
      <c r="A30" s="28" t="s">
        <v>76</v>
      </c>
      <c r="B30" s="31" t="s">
        <v>77</v>
      </c>
      <c r="C30" s="32" t="s">
        <v>78</v>
      </c>
      <c r="D30" s="26"/>
      <c r="E30" s="27" t="str">
        <f aca="false">IF(D30&gt;9,"ผ่าน","ไม่ผ่าน")</f>
        <v>ไม่ผ่าน</v>
      </c>
      <c r="F30" s="1"/>
      <c r="G30" s="1"/>
    </row>
    <row r="31" s="22" customFormat="true" ht="15.6" hidden="false" customHeight="true" outlineLevel="0" collapsed="false">
      <c r="A31" s="28" t="s">
        <v>79</v>
      </c>
      <c r="B31" s="29" t="s">
        <v>80</v>
      </c>
      <c r="C31" s="30" t="s">
        <v>81</v>
      </c>
      <c r="D31" s="26"/>
      <c r="E31" s="27" t="str">
        <f aca="false">IF(D31&gt;9,"ผ่าน","ไม่ผ่าน")</f>
        <v>ไม่ผ่าน</v>
      </c>
      <c r="F31" s="1"/>
      <c r="G31" s="1"/>
    </row>
    <row r="32" s="22" customFormat="true" ht="15.6" hidden="false" customHeight="true" outlineLevel="0" collapsed="false">
      <c r="A32" s="28" t="s">
        <v>82</v>
      </c>
      <c r="B32" s="24" t="s">
        <v>83</v>
      </c>
      <c r="C32" s="25" t="s">
        <v>84</v>
      </c>
      <c r="D32" s="26"/>
      <c r="E32" s="27" t="str">
        <f aca="false">IF(D32&gt;9,"ผ่าน","ไม่ผ่าน")</f>
        <v>ไม่ผ่าน</v>
      </c>
      <c r="F32" s="1"/>
      <c r="G32" s="1"/>
    </row>
    <row r="33" s="22" customFormat="true" ht="15.6" hidden="false" customHeight="true" outlineLevel="0" collapsed="false">
      <c r="A33" s="28" t="s">
        <v>85</v>
      </c>
      <c r="B33" s="24" t="s">
        <v>86</v>
      </c>
      <c r="C33" s="25" t="s">
        <v>87</v>
      </c>
      <c r="D33" s="26"/>
      <c r="E33" s="27" t="str">
        <f aca="false">IF(D33&gt;9,"ผ่าน","ไม่ผ่าน")</f>
        <v>ไม่ผ่าน</v>
      </c>
      <c r="F33" s="1"/>
      <c r="G33" s="1"/>
    </row>
    <row r="34" s="22" customFormat="true" ht="15.6" hidden="false" customHeight="true" outlineLevel="0" collapsed="false">
      <c r="A34" s="28" t="s">
        <v>88</v>
      </c>
      <c r="B34" s="24" t="s">
        <v>89</v>
      </c>
      <c r="C34" s="25" t="s">
        <v>90</v>
      </c>
      <c r="D34" s="26"/>
      <c r="E34" s="27" t="str">
        <f aca="false">IF(D34&gt;9,"ผ่าน","ไม่ผ่าน")</f>
        <v>ไม่ผ่าน</v>
      </c>
      <c r="F34" s="1"/>
      <c r="G34" s="1"/>
    </row>
    <row r="35" s="22" customFormat="true" ht="15.6" hidden="false" customHeight="true" outlineLevel="0" collapsed="false">
      <c r="A35" s="28" t="s">
        <v>91</v>
      </c>
      <c r="B35" s="24" t="s">
        <v>92</v>
      </c>
      <c r="C35" s="25" t="s">
        <v>93</v>
      </c>
      <c r="D35" s="26"/>
      <c r="E35" s="27" t="str">
        <f aca="false">IF(D35&gt;9,"ผ่าน","ไม่ผ่าน")</f>
        <v>ไม่ผ่าน</v>
      </c>
      <c r="F35" s="1"/>
      <c r="G35" s="1"/>
    </row>
    <row r="36" s="22" customFormat="true" ht="15.6" hidden="false" customHeight="true" outlineLevel="0" collapsed="false">
      <c r="A36" s="28" t="s">
        <v>94</v>
      </c>
      <c r="B36" s="24" t="s">
        <v>95</v>
      </c>
      <c r="C36" s="25" t="s">
        <v>96</v>
      </c>
      <c r="D36" s="26"/>
      <c r="E36" s="27" t="str">
        <f aca="false">IF(D36&gt;9,"ผ่าน","ไม่ผ่าน")</f>
        <v>ไม่ผ่าน</v>
      </c>
      <c r="F36" s="1"/>
      <c r="G36" s="1"/>
    </row>
    <row r="37" s="22" customFormat="true" ht="15.6" hidden="false" customHeight="true" outlineLevel="0" collapsed="false">
      <c r="A37" s="28" t="s">
        <v>97</v>
      </c>
      <c r="B37" s="24" t="s">
        <v>98</v>
      </c>
      <c r="C37" s="25" t="s">
        <v>99</v>
      </c>
      <c r="D37" s="26"/>
      <c r="E37" s="27" t="str">
        <f aca="false">IF(D37&gt;9,"ผ่าน","ไม่ผ่าน")</f>
        <v>ไม่ผ่าน</v>
      </c>
      <c r="F37" s="1"/>
      <c r="G37" s="1"/>
    </row>
    <row r="38" s="22" customFormat="true" ht="15.6" hidden="false" customHeight="true" outlineLevel="0" collapsed="false">
      <c r="A38" s="28" t="s">
        <v>100</v>
      </c>
      <c r="B38" s="24" t="s">
        <v>101</v>
      </c>
      <c r="C38" s="25" t="s">
        <v>102</v>
      </c>
      <c r="D38" s="26"/>
      <c r="E38" s="27" t="str">
        <f aca="false">IF(D38&gt;9,"ผ่าน","ไม่ผ่าน")</f>
        <v>ไม่ผ่าน</v>
      </c>
      <c r="F38" s="1"/>
      <c r="G38" s="1"/>
    </row>
    <row r="39" s="22" customFormat="true" ht="15.6" hidden="false" customHeight="true" outlineLevel="0" collapsed="false">
      <c r="A39" s="28" t="s">
        <v>103</v>
      </c>
      <c r="B39" s="29" t="s">
        <v>104</v>
      </c>
      <c r="C39" s="33" t="s">
        <v>105</v>
      </c>
      <c r="D39" s="26"/>
      <c r="E39" s="27" t="str">
        <f aca="false">IF(D39&gt;9,"ผ่าน","ไม่ผ่าน")</f>
        <v>ไม่ผ่าน</v>
      </c>
      <c r="F39" s="1"/>
      <c r="G39" s="1"/>
    </row>
    <row r="40" s="22" customFormat="true" ht="15.6" hidden="false" customHeight="true" outlineLevel="0" collapsed="false">
      <c r="A40" s="28" t="s">
        <v>106</v>
      </c>
      <c r="B40" s="29" t="s">
        <v>107</v>
      </c>
      <c r="C40" s="33" t="s">
        <v>108</v>
      </c>
      <c r="D40" s="26"/>
      <c r="E40" s="27" t="str">
        <f aca="false">IF(D40&gt;9,"ผ่าน","ไม่ผ่าน")</f>
        <v>ไม่ผ่าน</v>
      </c>
      <c r="F40" s="1"/>
      <c r="G40" s="1"/>
    </row>
    <row r="41" s="22" customFormat="true" ht="15.6" hidden="false" customHeight="true" outlineLevel="0" collapsed="false">
      <c r="A41" s="28" t="s">
        <v>109</v>
      </c>
      <c r="B41" s="29" t="s">
        <v>110</v>
      </c>
      <c r="C41" s="30" t="s">
        <v>111</v>
      </c>
      <c r="D41" s="26"/>
      <c r="E41" s="27" t="str">
        <f aca="false">IF(D41&gt;9,"ผ่าน","ไม่ผ่าน")</f>
        <v>ไม่ผ่าน</v>
      </c>
      <c r="F41" s="1"/>
      <c r="G41" s="1"/>
    </row>
    <row r="42" s="22" customFormat="true" ht="15.6" hidden="false" customHeight="true" outlineLevel="0" collapsed="false">
      <c r="A42" s="28" t="s">
        <v>112</v>
      </c>
      <c r="B42" s="29" t="s">
        <v>113</v>
      </c>
      <c r="C42" s="33" t="s">
        <v>114</v>
      </c>
      <c r="D42" s="26"/>
      <c r="E42" s="27" t="str">
        <f aca="false">IF(D42&gt;9,"ผ่าน","ไม่ผ่าน")</f>
        <v>ไม่ผ่าน</v>
      </c>
      <c r="F42" s="1"/>
      <c r="G42" s="1"/>
    </row>
    <row r="43" s="22" customFormat="true" ht="15.6" hidden="false" customHeight="true" outlineLevel="0" collapsed="false">
      <c r="A43" s="28" t="s">
        <v>115</v>
      </c>
      <c r="B43" s="29" t="s">
        <v>116</v>
      </c>
      <c r="C43" s="30" t="s">
        <v>117</v>
      </c>
      <c r="D43" s="26"/>
      <c r="E43" s="27" t="str">
        <f aca="false">IF(D43&gt;9,"ผ่าน","ไม่ผ่าน")</f>
        <v>ไม่ผ่าน</v>
      </c>
      <c r="F43" s="1"/>
      <c r="G43" s="1"/>
    </row>
    <row r="44" s="22" customFormat="true" ht="15.6" hidden="false" customHeight="true" outlineLevel="0" collapsed="false">
      <c r="A44" s="28" t="s">
        <v>118</v>
      </c>
      <c r="B44" s="29" t="s">
        <v>119</v>
      </c>
      <c r="C44" s="30" t="s">
        <v>120</v>
      </c>
      <c r="D44" s="26"/>
      <c r="E44" s="27" t="str">
        <f aca="false">IF(D44&gt;9,"ผ่าน","ไม่ผ่าน")</f>
        <v>ไม่ผ่าน</v>
      </c>
      <c r="F44" s="1"/>
      <c r="G44" s="1"/>
    </row>
    <row r="45" s="22" customFormat="true" ht="15.6" hidden="false" customHeight="true" outlineLevel="0" collapsed="false">
      <c r="A45" s="34"/>
      <c r="B45" s="34"/>
      <c r="C45" s="34"/>
      <c r="D45" s="35" t="s">
        <v>121</v>
      </c>
      <c r="E45" s="27" t="n">
        <f aca="false">COUNTIF(E8:E44,"ผ่าน")</f>
        <v>0</v>
      </c>
      <c r="F45" s="1"/>
      <c r="G45" s="1"/>
    </row>
    <row r="46" s="37" customFormat="true" ht="15.6" hidden="false" customHeight="true" outlineLevel="0" collapsed="false">
      <c r="A46" s="34"/>
      <c r="B46" s="34"/>
      <c r="C46" s="34"/>
      <c r="D46" s="35" t="s">
        <v>122</v>
      </c>
      <c r="E46" s="27" t="n">
        <f aca="false">COUNTIF(E8:E44,"ไม่ผ่าน")</f>
        <v>37</v>
      </c>
      <c r="F46" s="36"/>
      <c r="G46" s="36"/>
    </row>
    <row r="47" s="37" customFormat="true" ht="15.6" hidden="false" customHeight="true" outlineLevel="0" collapsed="false">
      <c r="A47" s="11"/>
      <c r="B47" s="11"/>
      <c r="C47" s="11"/>
      <c r="D47" s="12"/>
      <c r="E47" s="12"/>
      <c r="F47" s="36"/>
      <c r="G47" s="36"/>
    </row>
    <row r="48" customFormat="false" ht="22.5" hidden="false" customHeight="true" outlineLevel="0" collapsed="false">
      <c r="B48" s="38" t="s">
        <v>123</v>
      </c>
    </row>
    <row r="49" customFormat="false" ht="15" hidden="false" customHeight="true" outlineLevel="0" collapsed="false">
      <c r="C49" s="39"/>
      <c r="D49" s="40" t="s">
        <v>124</v>
      </c>
      <c r="E49" s="40"/>
      <c r="F49" s="41"/>
    </row>
    <row r="50" customFormat="false" ht="15" hidden="false" customHeight="true" outlineLevel="0" collapsed="false">
      <c r="C50" s="39"/>
      <c r="D50" s="42" t="s">
        <v>125</v>
      </c>
      <c r="E50" s="40"/>
      <c r="F50" s="41"/>
    </row>
    <row r="51" customFormat="false" ht="15" hidden="false" customHeight="true" outlineLevel="0" collapsed="false">
      <c r="C51" s="39"/>
      <c r="D51" s="43" t="s">
        <v>126</v>
      </c>
      <c r="E51" s="43"/>
      <c r="F51" s="44"/>
    </row>
    <row r="53" customFormat="false" ht="15" hidden="false" customHeight="true" outlineLevel="0" collapsed="false">
      <c r="E53" s="45"/>
    </row>
    <row r="54" customFormat="false" ht="15" hidden="false" customHeight="true" outlineLevel="0" collapsed="false">
      <c r="B54" s="35" t="s">
        <v>127</v>
      </c>
      <c r="C54" s="35" t="s">
        <v>4</v>
      </c>
      <c r="D54" s="46" t="s">
        <v>128</v>
      </c>
      <c r="E54" s="35" t="s">
        <v>129</v>
      </c>
    </row>
    <row r="55" customFormat="false" ht="15" hidden="false" customHeight="true" outlineLevel="0" collapsed="false">
      <c r="B55" s="35"/>
      <c r="C55" s="47" t="s">
        <v>130</v>
      </c>
      <c r="D55" s="48" t="s">
        <v>131</v>
      </c>
      <c r="E55" s="27" t="n">
        <f aca="false">COUNTIF(D8:D44,"&lt;=9")</f>
        <v>0</v>
      </c>
      <c r="F55" s="39"/>
    </row>
    <row r="56" customFormat="false" ht="15" hidden="false" customHeight="true" outlineLevel="0" collapsed="false">
      <c r="B56" s="35"/>
      <c r="C56" s="49" t="s">
        <v>132</v>
      </c>
      <c r="D56" s="48" t="s">
        <v>133</v>
      </c>
      <c r="E56" s="27" t="n">
        <f aca="false">SUMPRODUCT((D8:D44&gt;=10)*(D8:D44&lt;=12))</f>
        <v>0</v>
      </c>
      <c r="F56" s="39"/>
    </row>
    <row r="57" customFormat="false" ht="15" hidden="false" customHeight="true" outlineLevel="0" collapsed="false">
      <c r="B57" s="35"/>
      <c r="C57" s="47" t="s">
        <v>134</v>
      </c>
      <c r="D57" s="48" t="s">
        <v>135</v>
      </c>
      <c r="E57" s="27" t="n">
        <f aca="false">SUMPRODUCT((D8:D44&gt;=13)*(D8:D44&lt;=16))</f>
        <v>0</v>
      </c>
      <c r="F57" s="39"/>
    </row>
    <row r="58" customFormat="false" ht="15" hidden="false" customHeight="true" outlineLevel="0" collapsed="false">
      <c r="B58" s="35"/>
      <c r="C58" s="47" t="s">
        <v>136</v>
      </c>
      <c r="D58" s="48" t="s">
        <v>137</v>
      </c>
      <c r="E58" s="27" t="n">
        <f aca="false">COUNTIF(D8:D44,"&gt;=17")</f>
        <v>0</v>
      </c>
      <c r="F58" s="39"/>
    </row>
  </sheetData>
  <mergeCells count="6">
    <mergeCell ref="A1:E1"/>
    <mergeCell ref="A2:E2"/>
    <mergeCell ref="A3:I3"/>
    <mergeCell ref="A45:C46"/>
    <mergeCell ref="D51:E51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650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65" t="s">
        <v>558</v>
      </c>
      <c r="C8" s="64" t="s">
        <v>651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58" t="s">
        <v>652</v>
      </c>
      <c r="C9" s="59" t="s">
        <v>653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8" t="s">
        <v>654</v>
      </c>
      <c r="C10" s="59" t="s">
        <v>655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56" t="s">
        <v>656</v>
      </c>
      <c r="C11" s="57" t="s">
        <v>657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58" t="s">
        <v>658</v>
      </c>
      <c r="C12" s="59" t="s">
        <v>659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56" t="s">
        <v>660</v>
      </c>
      <c r="C13" s="57" t="s">
        <v>661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58" t="s">
        <v>286</v>
      </c>
      <c r="C14" s="59" t="s">
        <v>662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56" t="s">
        <v>663</v>
      </c>
      <c r="C15" s="57" t="s">
        <v>664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56" t="s">
        <v>665</v>
      </c>
      <c r="C16" s="57" t="s">
        <v>666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58" t="s">
        <v>667</v>
      </c>
      <c r="C17" s="59" t="s">
        <v>668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56" t="s">
        <v>669</v>
      </c>
      <c r="C18" s="57" t="s">
        <v>670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52" t="s">
        <v>671</v>
      </c>
      <c r="C19" s="53" t="s">
        <v>672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56" t="s">
        <v>673</v>
      </c>
      <c r="C20" s="57" t="s">
        <v>674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56" t="s">
        <v>675</v>
      </c>
      <c r="C21" s="57" t="s">
        <v>676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56" t="s">
        <v>677</v>
      </c>
      <c r="C22" s="57" t="s">
        <v>678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37" customFormat="true" ht="15.6" hidden="false" customHeight="true" outlineLevel="0" collapsed="false">
      <c r="A23" s="28" t="s">
        <v>55</v>
      </c>
      <c r="B23" s="56" t="s">
        <v>679</v>
      </c>
      <c r="C23" s="57" t="s">
        <v>680</v>
      </c>
      <c r="D23" s="26"/>
      <c r="E23" s="27" t="str">
        <f aca="false">IF(D23&gt;9,"ผ่าน","ไม่ผ่าน")</f>
        <v>ไม่ผ่าน</v>
      </c>
      <c r="F23" s="1"/>
      <c r="G23" s="1"/>
      <c r="H23" s="22"/>
      <c r="I23" s="22"/>
    </row>
    <row r="24" s="62" customFormat="true" ht="15.75" hidden="false" customHeight="true" outlineLevel="0" collapsed="false">
      <c r="A24" s="28" t="s">
        <v>58</v>
      </c>
      <c r="B24" s="56" t="s">
        <v>681</v>
      </c>
      <c r="C24" s="57" t="s">
        <v>682</v>
      </c>
      <c r="D24" s="26"/>
      <c r="E24" s="27" t="str">
        <f aca="false">IF(D24&gt;9,"ผ่าน","ไม่ผ่าน")</f>
        <v>ไม่ผ่าน</v>
      </c>
      <c r="F24" s="1"/>
      <c r="G24" s="1"/>
      <c r="H24" s="22"/>
      <c r="I24" s="22"/>
    </row>
    <row r="25" customFormat="false" ht="22.5" hidden="false" customHeight="true" outlineLevel="0" collapsed="false">
      <c r="A25" s="28" t="s">
        <v>61</v>
      </c>
      <c r="B25" s="58" t="s">
        <v>683</v>
      </c>
      <c r="C25" s="59" t="s">
        <v>684</v>
      </c>
      <c r="D25" s="26"/>
      <c r="E25" s="27" t="str">
        <f aca="false">IF(D25&gt;9,"ผ่าน","ไม่ผ่าน")</f>
        <v>ไม่ผ่าน</v>
      </c>
      <c r="H25" s="22"/>
      <c r="I25" s="22"/>
    </row>
    <row r="26" customFormat="false" ht="15" hidden="false" customHeight="true" outlineLevel="0" collapsed="false">
      <c r="A26" s="28" t="s">
        <v>64</v>
      </c>
      <c r="B26" s="56" t="s">
        <v>685</v>
      </c>
      <c r="C26" s="57" t="s">
        <v>686</v>
      </c>
      <c r="D26" s="26"/>
      <c r="E26" s="27" t="str">
        <f aca="false">IF(D26&gt;9,"ผ่าน","ไม่ผ่าน")</f>
        <v>ไม่ผ่าน</v>
      </c>
      <c r="H26" s="22"/>
      <c r="I26" s="22"/>
    </row>
    <row r="27" customFormat="false" ht="15" hidden="false" customHeight="true" outlineLevel="0" collapsed="false">
      <c r="A27" s="28" t="s">
        <v>67</v>
      </c>
      <c r="B27" s="56" t="s">
        <v>687</v>
      </c>
      <c r="C27" s="57" t="s">
        <v>688</v>
      </c>
      <c r="D27" s="26"/>
      <c r="E27" s="27" t="str">
        <f aca="false">IF(D27&gt;9,"ผ่าน","ไม่ผ่าน")</f>
        <v>ไม่ผ่าน</v>
      </c>
      <c r="H27" s="22"/>
      <c r="I27" s="22"/>
    </row>
    <row r="28" customFormat="false" ht="15" hidden="false" customHeight="true" outlineLevel="0" collapsed="false">
      <c r="A28" s="34"/>
      <c r="B28" s="34"/>
      <c r="C28" s="34"/>
      <c r="D28" s="35" t="s">
        <v>121</v>
      </c>
      <c r="E28" s="27" t="n">
        <f aca="false">COUNTIF(E8:E27,"ผ่าน")</f>
        <v>0</v>
      </c>
      <c r="H28" s="22"/>
      <c r="I28" s="22"/>
    </row>
    <row r="29" customFormat="false" ht="15" hidden="false" customHeight="true" outlineLevel="0" collapsed="false">
      <c r="A29" s="34"/>
      <c r="B29" s="34"/>
      <c r="C29" s="34"/>
      <c r="D29" s="35" t="s">
        <v>122</v>
      </c>
      <c r="E29" s="27" t="n">
        <f aca="false">COUNTIF(E8:E27,"ไม่ผ่าน")</f>
        <v>20</v>
      </c>
      <c r="F29" s="36"/>
      <c r="G29" s="36"/>
      <c r="H29" s="37"/>
      <c r="I29" s="37"/>
    </row>
    <row r="30" customFormat="false" ht="15" hidden="false" customHeight="true" outlineLevel="0" collapsed="false">
      <c r="A30" s="11"/>
      <c r="B30" s="11"/>
      <c r="C30" s="11"/>
      <c r="D30" s="12"/>
      <c r="E30" s="12"/>
      <c r="F30" s="36"/>
      <c r="G30" s="36"/>
      <c r="H30" s="37"/>
      <c r="I30" s="37"/>
    </row>
    <row r="31" customFormat="false" ht="15" hidden="false" customHeight="true" outlineLevel="0" collapsed="false">
      <c r="B31" s="38" t="s">
        <v>123</v>
      </c>
    </row>
    <row r="32" customFormat="false" ht="15" hidden="false" customHeight="true" outlineLevel="0" collapsed="false">
      <c r="C32" s="39"/>
      <c r="D32" s="40" t="s">
        <v>124</v>
      </c>
      <c r="E32" s="40"/>
      <c r="F32" s="41"/>
    </row>
    <row r="33" customFormat="false" ht="15" hidden="false" customHeight="true" outlineLevel="0" collapsed="false">
      <c r="C33" s="39"/>
      <c r="D33" s="42" t="s">
        <v>125</v>
      </c>
      <c r="E33" s="40"/>
      <c r="F33" s="41"/>
    </row>
    <row r="34" customFormat="false" ht="15" hidden="false" customHeight="true" outlineLevel="0" collapsed="false">
      <c r="C34" s="39"/>
      <c r="D34" s="43" t="s">
        <v>126</v>
      </c>
      <c r="E34" s="43"/>
      <c r="F34" s="44"/>
    </row>
    <row r="36" customFormat="false" ht="15" hidden="false" customHeight="true" outlineLevel="0" collapsed="false">
      <c r="E36" s="45"/>
    </row>
    <row r="37" customFormat="false" ht="15" hidden="false" customHeight="true" outlineLevel="0" collapsed="false">
      <c r="B37" s="35" t="s">
        <v>127</v>
      </c>
      <c r="C37" s="35" t="s">
        <v>4</v>
      </c>
      <c r="D37" s="46" t="s">
        <v>128</v>
      </c>
      <c r="E37" s="35" t="s">
        <v>129</v>
      </c>
    </row>
    <row r="38" customFormat="false" ht="15" hidden="false" customHeight="true" outlineLevel="0" collapsed="false">
      <c r="B38" s="35"/>
      <c r="C38" s="47" t="s">
        <v>130</v>
      </c>
      <c r="D38" s="48" t="s">
        <v>131</v>
      </c>
      <c r="E38" s="27" t="n">
        <f aca="false">COUNTIF(D8:D27,"&lt;=9")</f>
        <v>0</v>
      </c>
      <c r="F38" s="39"/>
    </row>
    <row r="39" customFormat="false" ht="15" hidden="false" customHeight="true" outlineLevel="0" collapsed="false">
      <c r="B39" s="35"/>
      <c r="C39" s="49" t="s">
        <v>132</v>
      </c>
      <c r="D39" s="48" t="s">
        <v>133</v>
      </c>
      <c r="E39" s="27" t="n">
        <f aca="false">SUMPRODUCT((D8:D27&gt;=10)*(D8:D27&lt;=12))</f>
        <v>0</v>
      </c>
      <c r="F39" s="39"/>
    </row>
    <row r="40" customFormat="false" ht="15" hidden="false" customHeight="true" outlineLevel="0" collapsed="false">
      <c r="B40" s="35"/>
      <c r="C40" s="47" t="s">
        <v>134</v>
      </c>
      <c r="D40" s="48" t="s">
        <v>135</v>
      </c>
      <c r="E40" s="27" t="n">
        <f aca="false">SUMPRODUCT((D8:D27&gt;=13)*(D8:D27&lt;=16))</f>
        <v>0</v>
      </c>
      <c r="F40" s="39"/>
    </row>
    <row r="41" customFormat="false" ht="15" hidden="false" customHeight="true" outlineLevel="0" collapsed="false">
      <c r="B41" s="35"/>
      <c r="C41" s="47" t="s">
        <v>136</v>
      </c>
      <c r="D41" s="48" t="s">
        <v>137</v>
      </c>
      <c r="E41" s="27" t="n">
        <f aca="false">COUNTIF(D8:D27,"&gt;=17")</f>
        <v>0</v>
      </c>
      <c r="F41" s="39"/>
    </row>
  </sheetData>
  <mergeCells count="6">
    <mergeCell ref="A1:E1"/>
    <mergeCell ref="A2:E2"/>
    <mergeCell ref="A3:I3"/>
    <mergeCell ref="A28:C29"/>
    <mergeCell ref="D34:E34"/>
    <mergeCell ref="B37:B41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689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65" t="s">
        <v>690</v>
      </c>
      <c r="C8" s="64" t="s">
        <v>691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58" t="s">
        <v>633</v>
      </c>
      <c r="C9" s="59" t="s">
        <v>69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8" t="s">
        <v>692</v>
      </c>
      <c r="C10" s="59" t="s">
        <v>693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58" t="s">
        <v>694</v>
      </c>
      <c r="C11" s="59" t="s">
        <v>695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56" t="s">
        <v>696</v>
      </c>
      <c r="C12" s="57" t="s">
        <v>697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58" t="s">
        <v>698</v>
      </c>
      <c r="C13" s="59" t="s">
        <v>699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58" t="s">
        <v>700</v>
      </c>
      <c r="C14" s="59" t="s">
        <v>701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56" t="s">
        <v>702</v>
      </c>
      <c r="C15" s="57" t="s">
        <v>703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56" t="s">
        <v>704</v>
      </c>
      <c r="C16" s="57" t="s">
        <v>705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56" t="s">
        <v>706</v>
      </c>
      <c r="C17" s="57" t="s">
        <v>707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56" t="s">
        <v>708</v>
      </c>
      <c r="C18" s="57" t="s">
        <v>709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56" t="s">
        <v>710</v>
      </c>
      <c r="C19" s="57" t="s">
        <v>237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56" t="s">
        <v>711</v>
      </c>
      <c r="C20" s="57" t="s">
        <v>712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56" t="s">
        <v>713</v>
      </c>
      <c r="C21" s="57" t="s">
        <v>714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56" t="s">
        <v>685</v>
      </c>
      <c r="C22" s="57" t="s">
        <v>715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56" t="s">
        <v>716</v>
      </c>
      <c r="C23" s="57" t="s">
        <v>717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56" t="s">
        <v>718</v>
      </c>
      <c r="C24" s="57" t="s">
        <v>719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56" t="s">
        <v>720</v>
      </c>
      <c r="C25" s="57" t="s">
        <v>721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56" t="s">
        <v>722</v>
      </c>
      <c r="C26" s="57" t="s">
        <v>723</v>
      </c>
      <c r="D26" s="26"/>
      <c r="E26" s="27" t="str">
        <f aca="false">IF(D26&gt;9,"ผ่าน","ไม่ผ่าน")</f>
        <v>ไม่ผ่าน</v>
      </c>
      <c r="F26" s="1"/>
      <c r="G26" s="1"/>
    </row>
    <row r="27" customFormat="false" ht="15" hidden="false" customHeight="true" outlineLevel="0" collapsed="false">
      <c r="A27" s="34"/>
      <c r="B27" s="34"/>
      <c r="C27" s="34"/>
      <c r="D27" s="35" t="s">
        <v>121</v>
      </c>
      <c r="E27" s="27" t="n">
        <f aca="false">COUNTIF(E8:E26,"ผ่าน")</f>
        <v>0</v>
      </c>
      <c r="H27" s="22"/>
      <c r="I27" s="22"/>
    </row>
    <row r="28" customFormat="false" ht="15" hidden="false" customHeight="true" outlineLevel="0" collapsed="false">
      <c r="A28" s="34"/>
      <c r="B28" s="34"/>
      <c r="C28" s="34"/>
      <c r="D28" s="35" t="s">
        <v>122</v>
      </c>
      <c r="E28" s="27" t="n">
        <f aca="false">COUNTIF(E8:E26,"ไม่ผ่าน")</f>
        <v>19</v>
      </c>
      <c r="F28" s="36"/>
      <c r="G28" s="36"/>
      <c r="H28" s="37"/>
      <c r="I28" s="37"/>
    </row>
    <row r="29" customFormat="false" ht="15" hidden="false" customHeight="true" outlineLevel="0" collapsed="false">
      <c r="A29" s="11"/>
      <c r="B29" s="11"/>
      <c r="C29" s="11"/>
      <c r="D29" s="12"/>
      <c r="E29" s="12"/>
      <c r="F29" s="36"/>
      <c r="G29" s="36"/>
      <c r="H29" s="37"/>
      <c r="I29" s="37"/>
    </row>
    <row r="30" customFormat="false" ht="15" hidden="false" customHeight="true" outlineLevel="0" collapsed="false">
      <c r="B30" s="38" t="s">
        <v>123</v>
      </c>
    </row>
    <row r="31" customFormat="false" ht="15" hidden="false" customHeight="true" outlineLevel="0" collapsed="false">
      <c r="C31" s="39"/>
      <c r="D31" s="40" t="s">
        <v>124</v>
      </c>
      <c r="E31" s="40"/>
      <c r="F31" s="41"/>
    </row>
    <row r="32" customFormat="false" ht="15" hidden="false" customHeight="true" outlineLevel="0" collapsed="false">
      <c r="C32" s="39"/>
      <c r="D32" s="42" t="s">
        <v>125</v>
      </c>
      <c r="E32" s="40"/>
      <c r="F32" s="41"/>
    </row>
    <row r="33" customFormat="false" ht="15" hidden="false" customHeight="true" outlineLevel="0" collapsed="false">
      <c r="C33" s="39"/>
      <c r="D33" s="43" t="s">
        <v>126</v>
      </c>
      <c r="E33" s="43"/>
      <c r="F33" s="44"/>
    </row>
    <row r="35" customFormat="false" ht="15" hidden="false" customHeight="true" outlineLevel="0" collapsed="false">
      <c r="E35" s="45"/>
    </row>
    <row r="36" customFormat="false" ht="15" hidden="false" customHeight="true" outlineLevel="0" collapsed="false">
      <c r="B36" s="35" t="s">
        <v>127</v>
      </c>
      <c r="C36" s="35" t="s">
        <v>4</v>
      </c>
      <c r="D36" s="46" t="s">
        <v>128</v>
      </c>
      <c r="E36" s="35" t="s">
        <v>129</v>
      </c>
    </row>
    <row r="37" customFormat="false" ht="15" hidden="false" customHeight="true" outlineLevel="0" collapsed="false">
      <c r="B37" s="35"/>
      <c r="C37" s="47" t="s">
        <v>130</v>
      </c>
      <c r="D37" s="48" t="s">
        <v>131</v>
      </c>
      <c r="E37" s="27" t="n">
        <f aca="false">COUNTIF(D8:D26,"&lt;=9")</f>
        <v>0</v>
      </c>
      <c r="F37" s="39"/>
    </row>
    <row r="38" customFormat="false" ht="15" hidden="false" customHeight="true" outlineLevel="0" collapsed="false">
      <c r="B38" s="35"/>
      <c r="C38" s="49" t="s">
        <v>132</v>
      </c>
      <c r="D38" s="48" t="s">
        <v>133</v>
      </c>
      <c r="E38" s="27" t="n">
        <f aca="false">SUMPRODUCT((D8:D26&gt;=10)*(D8:D26&lt;=12))</f>
        <v>0</v>
      </c>
      <c r="F38" s="39"/>
    </row>
    <row r="39" customFormat="false" ht="15" hidden="false" customHeight="true" outlineLevel="0" collapsed="false">
      <c r="B39" s="35"/>
      <c r="C39" s="47" t="s">
        <v>134</v>
      </c>
      <c r="D39" s="48" t="s">
        <v>135</v>
      </c>
      <c r="E39" s="27" t="n">
        <f aca="false">SUMPRODUCT((D8:D26&gt;=13)*(D8:D26&lt;=16))</f>
        <v>0</v>
      </c>
      <c r="F39" s="39"/>
    </row>
    <row r="40" customFormat="false" ht="15" hidden="false" customHeight="true" outlineLevel="0" collapsed="false">
      <c r="B40" s="35"/>
      <c r="C40" s="47" t="s">
        <v>136</v>
      </c>
      <c r="D40" s="48" t="s">
        <v>137</v>
      </c>
      <c r="E40" s="27" t="n">
        <f aca="false">COUNTIF(D8:D26,"&gt;=17")</f>
        <v>0</v>
      </c>
      <c r="F40" s="39"/>
    </row>
  </sheetData>
  <mergeCells count="6">
    <mergeCell ref="A1:E1"/>
    <mergeCell ref="A2:E2"/>
    <mergeCell ref="A3:I3"/>
    <mergeCell ref="A27:C28"/>
    <mergeCell ref="D33:E33"/>
    <mergeCell ref="B36:B40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138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50" t="s">
        <v>139</v>
      </c>
      <c r="C8" s="51" t="s">
        <v>140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52" t="s">
        <v>141</v>
      </c>
      <c r="C9" s="53" t="s">
        <v>142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4" t="s">
        <v>143</v>
      </c>
      <c r="C10" s="55" t="s">
        <v>144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56" t="s">
        <v>145</v>
      </c>
      <c r="C11" s="57" t="s">
        <v>146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58" t="s">
        <v>147</v>
      </c>
      <c r="C12" s="59" t="s">
        <v>148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56" t="s">
        <v>149</v>
      </c>
      <c r="C13" s="57" t="s">
        <v>150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58" t="s">
        <v>151</v>
      </c>
      <c r="C14" s="59" t="s">
        <v>152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56" t="s">
        <v>153</v>
      </c>
      <c r="C15" s="57" t="s">
        <v>154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58" t="s">
        <v>155</v>
      </c>
      <c r="C16" s="59" t="s">
        <v>156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56" t="s">
        <v>157</v>
      </c>
      <c r="C17" s="57" t="s">
        <v>158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56" t="s">
        <v>159</v>
      </c>
      <c r="C18" s="57" t="s">
        <v>45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56" t="s">
        <v>160</v>
      </c>
      <c r="C19" s="57" t="s">
        <v>161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56" t="s">
        <v>119</v>
      </c>
      <c r="C20" s="57" t="s">
        <v>162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56" t="s">
        <v>163</v>
      </c>
      <c r="C21" s="57" t="s">
        <v>164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58" t="s">
        <v>165</v>
      </c>
      <c r="C22" s="59" t="s">
        <v>166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58" t="s">
        <v>167</v>
      </c>
      <c r="C23" s="59" t="s">
        <v>168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58" t="s">
        <v>44</v>
      </c>
      <c r="C24" s="59" t="s">
        <v>169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58" t="s">
        <v>170</v>
      </c>
      <c r="C25" s="59" t="s">
        <v>171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56" t="s">
        <v>172</v>
      </c>
      <c r="C26" s="57" t="s">
        <v>173</v>
      </c>
      <c r="D26" s="26"/>
      <c r="E26" s="27" t="str">
        <f aca="false">IF(D26&gt;9,"ผ่าน","ไม่ผ่าน")</f>
        <v>ไม่ผ่าน</v>
      </c>
      <c r="F26" s="1"/>
      <c r="G26" s="1"/>
    </row>
    <row r="27" s="22" customFormat="true" ht="15.6" hidden="false" customHeight="true" outlineLevel="0" collapsed="false">
      <c r="A27" s="28" t="s">
        <v>67</v>
      </c>
      <c r="B27" s="58" t="s">
        <v>174</v>
      </c>
      <c r="C27" s="59" t="s">
        <v>175</v>
      </c>
      <c r="D27" s="26"/>
      <c r="E27" s="27" t="str">
        <f aca="false">IF(D27&gt;9,"ผ่าน","ไม่ผ่าน")</f>
        <v>ไม่ผ่าน</v>
      </c>
      <c r="F27" s="1"/>
      <c r="G27" s="1"/>
    </row>
    <row r="28" s="22" customFormat="true" ht="15.6" hidden="false" customHeight="true" outlineLevel="0" collapsed="false">
      <c r="A28" s="28" t="s">
        <v>70</v>
      </c>
      <c r="B28" s="56" t="s">
        <v>176</v>
      </c>
      <c r="C28" s="57" t="s">
        <v>177</v>
      </c>
      <c r="D28" s="26"/>
      <c r="E28" s="27" t="str">
        <f aca="false">IF(D28&gt;9,"ผ่าน","ไม่ผ่าน")</f>
        <v>ไม่ผ่าน</v>
      </c>
      <c r="F28" s="1"/>
      <c r="G28" s="1"/>
    </row>
    <row r="29" s="22" customFormat="true" ht="15.6" hidden="false" customHeight="true" outlineLevel="0" collapsed="false">
      <c r="A29" s="28" t="s">
        <v>73</v>
      </c>
      <c r="B29" s="58" t="s">
        <v>178</v>
      </c>
      <c r="C29" s="59" t="s">
        <v>179</v>
      </c>
      <c r="D29" s="26"/>
      <c r="E29" s="27" t="str">
        <f aca="false">IF(D29&gt;9,"ผ่าน","ไม่ผ่าน")</f>
        <v>ไม่ผ่าน</v>
      </c>
      <c r="F29" s="1"/>
      <c r="G29" s="1"/>
    </row>
    <row r="30" s="22" customFormat="true" ht="15.6" hidden="false" customHeight="true" outlineLevel="0" collapsed="false">
      <c r="A30" s="28" t="s">
        <v>76</v>
      </c>
      <c r="B30" s="58" t="s">
        <v>98</v>
      </c>
      <c r="C30" s="59" t="s">
        <v>180</v>
      </c>
      <c r="D30" s="26"/>
      <c r="E30" s="27" t="str">
        <f aca="false">IF(D30&gt;9,"ผ่าน","ไม่ผ่าน")</f>
        <v>ไม่ผ่าน</v>
      </c>
      <c r="F30" s="1"/>
      <c r="G30" s="1"/>
    </row>
    <row r="31" s="22" customFormat="true" ht="15.6" hidden="false" customHeight="true" outlineLevel="0" collapsed="false">
      <c r="A31" s="28" t="s">
        <v>79</v>
      </c>
      <c r="B31" s="58" t="s">
        <v>68</v>
      </c>
      <c r="C31" s="59" t="s">
        <v>181</v>
      </c>
      <c r="D31" s="26"/>
      <c r="E31" s="27" t="str">
        <f aca="false">IF(D31&gt;9,"ผ่าน","ไม่ผ่าน")</f>
        <v>ไม่ผ่าน</v>
      </c>
      <c r="F31" s="1"/>
      <c r="G31" s="1"/>
    </row>
    <row r="32" s="22" customFormat="true" ht="15.6" hidden="false" customHeight="true" outlineLevel="0" collapsed="false">
      <c r="A32" s="28" t="s">
        <v>82</v>
      </c>
      <c r="B32" s="56" t="s">
        <v>86</v>
      </c>
      <c r="C32" s="57" t="s">
        <v>182</v>
      </c>
      <c r="D32" s="26"/>
      <c r="E32" s="27" t="str">
        <f aca="false">IF(D32&gt;9,"ผ่าน","ไม่ผ่าน")</f>
        <v>ไม่ผ่าน</v>
      </c>
      <c r="F32" s="1"/>
      <c r="G32" s="1"/>
    </row>
    <row r="33" s="22" customFormat="true" ht="15.6" hidden="false" customHeight="true" outlineLevel="0" collapsed="false">
      <c r="A33" s="28" t="s">
        <v>85</v>
      </c>
      <c r="B33" s="58" t="s">
        <v>183</v>
      </c>
      <c r="C33" s="59" t="s">
        <v>184</v>
      </c>
      <c r="D33" s="26"/>
      <c r="E33" s="27" t="str">
        <f aca="false">IF(D33&gt;9,"ผ่าน","ไม่ผ่าน")</f>
        <v>ไม่ผ่าน</v>
      </c>
      <c r="F33" s="1"/>
      <c r="G33" s="1"/>
    </row>
    <row r="34" s="22" customFormat="true" ht="15.6" hidden="false" customHeight="true" outlineLevel="0" collapsed="false">
      <c r="A34" s="28" t="s">
        <v>88</v>
      </c>
      <c r="B34" s="58" t="s">
        <v>185</v>
      </c>
      <c r="C34" s="59" t="s">
        <v>186</v>
      </c>
      <c r="D34" s="26"/>
      <c r="E34" s="27" t="str">
        <f aca="false">IF(D34&gt;9,"ผ่าน","ไม่ผ่าน")</f>
        <v>ไม่ผ่าน</v>
      </c>
      <c r="F34" s="1"/>
      <c r="G34" s="1"/>
    </row>
    <row r="35" s="22" customFormat="true" ht="15.6" hidden="false" customHeight="true" outlineLevel="0" collapsed="false">
      <c r="A35" s="28" t="s">
        <v>91</v>
      </c>
      <c r="B35" s="58" t="s">
        <v>187</v>
      </c>
      <c r="C35" s="59" t="s">
        <v>188</v>
      </c>
      <c r="D35" s="26"/>
      <c r="E35" s="27" t="str">
        <f aca="false">IF(D35&gt;9,"ผ่าน","ไม่ผ่าน")</f>
        <v>ไม่ผ่าน</v>
      </c>
      <c r="F35" s="1"/>
      <c r="G35" s="1"/>
    </row>
    <row r="36" s="22" customFormat="true" ht="15.6" hidden="false" customHeight="true" outlineLevel="0" collapsed="false">
      <c r="A36" s="28" t="s">
        <v>94</v>
      </c>
      <c r="B36" s="58" t="s">
        <v>189</v>
      </c>
      <c r="C36" s="59" t="s">
        <v>190</v>
      </c>
      <c r="D36" s="26"/>
      <c r="E36" s="27" t="str">
        <f aca="false">IF(D36&gt;9,"ผ่าน","ไม่ผ่าน")</f>
        <v>ไม่ผ่าน</v>
      </c>
      <c r="F36" s="1"/>
      <c r="G36" s="1"/>
    </row>
    <row r="37" s="22" customFormat="true" ht="15.6" hidden="false" customHeight="true" outlineLevel="0" collapsed="false">
      <c r="A37" s="28" t="s">
        <v>97</v>
      </c>
      <c r="B37" s="58" t="s">
        <v>191</v>
      </c>
      <c r="C37" s="59" t="s">
        <v>192</v>
      </c>
      <c r="D37" s="26"/>
      <c r="E37" s="27" t="str">
        <f aca="false">IF(D37&gt;9,"ผ่าน","ไม่ผ่าน")</f>
        <v>ไม่ผ่าน</v>
      </c>
      <c r="F37" s="1"/>
      <c r="G37" s="1"/>
    </row>
    <row r="38" s="22" customFormat="true" ht="15.6" hidden="false" customHeight="true" outlineLevel="0" collapsed="false">
      <c r="A38" s="28" t="s">
        <v>100</v>
      </c>
      <c r="B38" s="56" t="s">
        <v>193</v>
      </c>
      <c r="C38" s="57" t="s">
        <v>194</v>
      </c>
      <c r="D38" s="26"/>
      <c r="E38" s="27" t="str">
        <f aca="false">IF(D38&gt;9,"ผ่าน","ไม่ผ่าน")</f>
        <v>ไม่ผ่าน</v>
      </c>
      <c r="F38" s="1"/>
      <c r="G38" s="1"/>
    </row>
    <row r="39" s="22" customFormat="true" ht="15.6" hidden="false" customHeight="true" outlineLevel="0" collapsed="false">
      <c r="A39" s="28" t="s">
        <v>103</v>
      </c>
      <c r="B39" s="58" t="s">
        <v>195</v>
      </c>
      <c r="C39" s="59" t="s">
        <v>196</v>
      </c>
      <c r="D39" s="26"/>
      <c r="E39" s="27" t="str">
        <f aca="false">IF(D39&gt;9,"ผ่าน","ไม่ผ่าน")</f>
        <v>ไม่ผ่าน</v>
      </c>
      <c r="F39" s="1"/>
      <c r="G39" s="1"/>
    </row>
    <row r="40" s="22" customFormat="true" ht="15.6" hidden="false" customHeight="true" outlineLevel="0" collapsed="false">
      <c r="A40" s="28" t="s">
        <v>106</v>
      </c>
      <c r="B40" s="58" t="s">
        <v>197</v>
      </c>
      <c r="C40" s="59" t="s">
        <v>198</v>
      </c>
      <c r="D40" s="26"/>
      <c r="E40" s="27" t="str">
        <f aca="false">IF(D40&gt;9,"ผ่าน","ไม่ผ่าน")</f>
        <v>ไม่ผ่าน</v>
      </c>
      <c r="F40" s="1"/>
      <c r="G40" s="1"/>
    </row>
    <row r="41" s="22" customFormat="true" ht="15.6" hidden="false" customHeight="true" outlineLevel="0" collapsed="false">
      <c r="A41" s="28" t="s">
        <v>109</v>
      </c>
      <c r="B41" s="58" t="s">
        <v>199</v>
      </c>
      <c r="C41" s="59" t="s">
        <v>200</v>
      </c>
      <c r="D41" s="26"/>
      <c r="E41" s="27" t="str">
        <f aca="false">IF(D41&gt;9,"ผ่าน","ไม่ผ่าน")</f>
        <v>ไม่ผ่าน</v>
      </c>
      <c r="F41" s="1"/>
      <c r="G41" s="1"/>
    </row>
    <row r="42" s="22" customFormat="true" ht="15.6" hidden="false" customHeight="true" outlineLevel="0" collapsed="false">
      <c r="A42" s="28" t="s">
        <v>112</v>
      </c>
      <c r="B42" s="58" t="s">
        <v>201</v>
      </c>
      <c r="C42" s="59" t="s">
        <v>202</v>
      </c>
      <c r="D42" s="26"/>
      <c r="E42" s="27" t="str">
        <f aca="false">IF(D42&gt;9,"ผ่าน","ไม่ผ่าน")</f>
        <v>ไม่ผ่าน</v>
      </c>
      <c r="F42" s="1"/>
      <c r="G42" s="1"/>
    </row>
    <row r="43" s="22" customFormat="true" ht="15.6" hidden="false" customHeight="true" outlineLevel="0" collapsed="false">
      <c r="A43" s="28" t="s">
        <v>115</v>
      </c>
      <c r="B43" s="58" t="s">
        <v>203</v>
      </c>
      <c r="C43" s="59" t="s">
        <v>204</v>
      </c>
      <c r="D43" s="26"/>
      <c r="E43" s="27" t="str">
        <f aca="false">IF(D43&gt;9,"ผ่าน","ไม่ผ่าน")</f>
        <v>ไม่ผ่าน</v>
      </c>
      <c r="F43" s="1"/>
      <c r="G43" s="1"/>
    </row>
    <row r="44" s="22" customFormat="true" ht="15.6" hidden="false" customHeight="true" outlineLevel="0" collapsed="false">
      <c r="A44" s="28" t="s">
        <v>118</v>
      </c>
      <c r="B44" s="58" t="s">
        <v>205</v>
      </c>
      <c r="C44" s="59" t="s">
        <v>206</v>
      </c>
      <c r="D44" s="26"/>
      <c r="E44" s="27" t="str">
        <f aca="false">IF(D44&gt;9,"ผ่าน","ไม่ผ่าน")</f>
        <v>ไม่ผ่าน</v>
      </c>
      <c r="F44" s="1"/>
      <c r="G44" s="1"/>
    </row>
    <row r="45" customFormat="false" ht="15" hidden="false" customHeight="true" outlineLevel="0" collapsed="false">
      <c r="A45" s="34"/>
      <c r="B45" s="34"/>
      <c r="C45" s="34"/>
      <c r="D45" s="35" t="s">
        <v>121</v>
      </c>
      <c r="E45" s="27" t="n">
        <f aca="false">COUNTIF(E8:E44,"ผ่าน")</f>
        <v>0</v>
      </c>
      <c r="H45" s="22"/>
      <c r="I45" s="22"/>
    </row>
    <row r="46" customFormat="false" ht="15" hidden="false" customHeight="true" outlineLevel="0" collapsed="false">
      <c r="A46" s="34"/>
      <c r="B46" s="34"/>
      <c r="C46" s="34"/>
      <c r="D46" s="35" t="s">
        <v>122</v>
      </c>
      <c r="E46" s="27" t="n">
        <f aca="false">COUNTIF(E8:E44,"ไม่ผ่าน")</f>
        <v>37</v>
      </c>
      <c r="F46" s="36"/>
      <c r="G46" s="36"/>
      <c r="H46" s="37"/>
      <c r="I46" s="37"/>
    </row>
    <row r="47" customFormat="false" ht="15" hidden="false" customHeight="true" outlineLevel="0" collapsed="false">
      <c r="A47" s="11"/>
      <c r="B47" s="11"/>
      <c r="C47" s="11"/>
      <c r="D47" s="12"/>
      <c r="E47" s="12"/>
      <c r="F47" s="36"/>
      <c r="G47" s="36"/>
      <c r="H47" s="37"/>
      <c r="I47" s="37"/>
    </row>
    <row r="48" customFormat="false" ht="15" hidden="false" customHeight="true" outlineLevel="0" collapsed="false">
      <c r="B48" s="38" t="s">
        <v>123</v>
      </c>
    </row>
    <row r="49" customFormat="false" ht="15" hidden="false" customHeight="true" outlineLevel="0" collapsed="false">
      <c r="C49" s="39"/>
      <c r="D49" s="40" t="s">
        <v>124</v>
      </c>
      <c r="E49" s="40"/>
      <c r="F49" s="41"/>
    </row>
    <row r="50" customFormat="false" ht="15" hidden="false" customHeight="true" outlineLevel="0" collapsed="false">
      <c r="C50" s="39"/>
      <c r="D50" s="42" t="s">
        <v>125</v>
      </c>
      <c r="E50" s="40"/>
      <c r="F50" s="41"/>
    </row>
    <row r="51" customFormat="false" ht="15" hidden="false" customHeight="true" outlineLevel="0" collapsed="false">
      <c r="C51" s="39"/>
      <c r="D51" s="43" t="s">
        <v>126</v>
      </c>
      <c r="E51" s="43"/>
      <c r="F51" s="44"/>
    </row>
    <row r="53" customFormat="false" ht="15" hidden="false" customHeight="true" outlineLevel="0" collapsed="false">
      <c r="E53" s="45"/>
    </row>
    <row r="54" customFormat="false" ht="15" hidden="false" customHeight="true" outlineLevel="0" collapsed="false">
      <c r="B54" s="35" t="s">
        <v>127</v>
      </c>
      <c r="C54" s="35" t="s">
        <v>4</v>
      </c>
      <c r="D54" s="46" t="s">
        <v>128</v>
      </c>
      <c r="E54" s="35" t="s">
        <v>129</v>
      </c>
    </row>
    <row r="55" customFormat="false" ht="15" hidden="false" customHeight="true" outlineLevel="0" collapsed="false">
      <c r="B55" s="35"/>
      <c r="C55" s="47" t="s">
        <v>130</v>
      </c>
      <c r="D55" s="48" t="s">
        <v>131</v>
      </c>
      <c r="E55" s="27" t="n">
        <f aca="false">COUNTIF(D8:D44,"&lt;=9")</f>
        <v>0</v>
      </c>
      <c r="F55" s="39"/>
    </row>
    <row r="56" customFormat="false" ht="15" hidden="false" customHeight="true" outlineLevel="0" collapsed="false">
      <c r="B56" s="35"/>
      <c r="C56" s="49" t="s">
        <v>132</v>
      </c>
      <c r="D56" s="48" t="s">
        <v>133</v>
      </c>
      <c r="E56" s="27" t="n">
        <f aca="false">SUMPRODUCT((D8:D44&gt;=10)*(D8:D44&lt;=12))</f>
        <v>0</v>
      </c>
      <c r="F56" s="39"/>
    </row>
    <row r="57" customFormat="false" ht="15" hidden="false" customHeight="true" outlineLevel="0" collapsed="false">
      <c r="B57" s="35"/>
      <c r="C57" s="47" t="s">
        <v>134</v>
      </c>
      <c r="D57" s="48" t="s">
        <v>135</v>
      </c>
      <c r="E57" s="27" t="n">
        <f aca="false">SUMPRODUCT((D8:D44&gt;=13)*(D8:D44&lt;=16))</f>
        <v>0</v>
      </c>
      <c r="F57" s="39"/>
    </row>
    <row r="58" customFormat="false" ht="15" hidden="false" customHeight="true" outlineLevel="0" collapsed="false">
      <c r="B58" s="35"/>
      <c r="C58" s="47" t="s">
        <v>136</v>
      </c>
      <c r="D58" s="48" t="s">
        <v>137</v>
      </c>
      <c r="E58" s="27" t="n">
        <f aca="false">COUNTIF(D8:D44,"&gt;=17")</f>
        <v>0</v>
      </c>
      <c r="F58" s="39"/>
    </row>
  </sheetData>
  <mergeCells count="6">
    <mergeCell ref="A1:E1"/>
    <mergeCell ref="A2:E2"/>
    <mergeCell ref="A3:I3"/>
    <mergeCell ref="A45:C46"/>
    <mergeCell ref="D51:E51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207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60" t="s">
        <v>208</v>
      </c>
      <c r="C8" s="61" t="s">
        <v>209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52" t="s">
        <v>210</v>
      </c>
      <c r="C9" s="53" t="s">
        <v>211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2" t="s">
        <v>212</v>
      </c>
      <c r="C10" s="53" t="s">
        <v>213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52" t="s">
        <v>214</v>
      </c>
      <c r="C11" s="53" t="s">
        <v>215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52" t="s">
        <v>216</v>
      </c>
      <c r="C12" s="53" t="s">
        <v>217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52" t="s">
        <v>218</v>
      </c>
      <c r="C13" s="53" t="s">
        <v>219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52" t="s">
        <v>220</v>
      </c>
      <c r="C14" s="53" t="s">
        <v>221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52" t="s">
        <v>222</v>
      </c>
      <c r="C15" s="53" t="s">
        <v>223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52" t="s">
        <v>224</v>
      </c>
      <c r="C16" s="53" t="s">
        <v>225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52" t="s">
        <v>226</v>
      </c>
      <c r="C17" s="53" t="s">
        <v>227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52" t="s">
        <v>228</v>
      </c>
      <c r="C18" s="53" t="s">
        <v>229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52" t="s">
        <v>230</v>
      </c>
      <c r="C19" s="53" t="s">
        <v>231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52" t="s">
        <v>232</v>
      </c>
      <c r="C20" s="53" t="s">
        <v>233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52" t="s">
        <v>234</v>
      </c>
      <c r="C21" s="53" t="s">
        <v>235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52" t="s">
        <v>236</v>
      </c>
      <c r="C22" s="53" t="s">
        <v>237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52" t="s">
        <v>238</v>
      </c>
      <c r="C23" s="53" t="s">
        <v>239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52" t="s">
        <v>240</v>
      </c>
      <c r="C24" s="53" t="s">
        <v>241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52" t="s">
        <v>242</v>
      </c>
      <c r="C25" s="53" t="s">
        <v>243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52" t="s">
        <v>244</v>
      </c>
      <c r="C26" s="53" t="s">
        <v>245</v>
      </c>
      <c r="D26" s="26"/>
      <c r="E26" s="27" t="str">
        <f aca="false">IF(D26&gt;9,"ผ่าน","ไม่ผ่าน")</f>
        <v>ไม่ผ่าน</v>
      </c>
      <c r="F26" s="1"/>
      <c r="G26" s="1"/>
    </row>
    <row r="27" s="22" customFormat="true" ht="15.6" hidden="false" customHeight="true" outlineLevel="0" collapsed="false">
      <c r="A27" s="28" t="s">
        <v>67</v>
      </c>
      <c r="B27" s="52" t="s">
        <v>246</v>
      </c>
      <c r="C27" s="53" t="s">
        <v>247</v>
      </c>
      <c r="D27" s="26"/>
      <c r="E27" s="27" t="str">
        <f aca="false">IF(D27&gt;9,"ผ่าน","ไม่ผ่าน")</f>
        <v>ไม่ผ่าน</v>
      </c>
      <c r="F27" s="1"/>
      <c r="G27" s="1"/>
    </row>
    <row r="28" s="22" customFormat="true" ht="15.6" hidden="false" customHeight="true" outlineLevel="0" collapsed="false">
      <c r="A28" s="28" t="s">
        <v>70</v>
      </c>
      <c r="B28" s="52" t="s">
        <v>248</v>
      </c>
      <c r="C28" s="53" t="s">
        <v>249</v>
      </c>
      <c r="D28" s="26"/>
      <c r="E28" s="27" t="str">
        <f aca="false">IF(D28&gt;9,"ผ่าน","ไม่ผ่าน")</f>
        <v>ไม่ผ่าน</v>
      </c>
      <c r="F28" s="1"/>
      <c r="G28" s="1"/>
    </row>
    <row r="29" s="22" customFormat="true" ht="15.6" hidden="false" customHeight="true" outlineLevel="0" collapsed="false">
      <c r="A29" s="28" t="s">
        <v>73</v>
      </c>
      <c r="B29" s="52" t="s">
        <v>44</v>
      </c>
      <c r="C29" s="53" t="s">
        <v>250</v>
      </c>
      <c r="D29" s="26"/>
      <c r="E29" s="27" t="str">
        <f aca="false">IF(D29&gt;9,"ผ่าน","ไม่ผ่าน")</f>
        <v>ไม่ผ่าน</v>
      </c>
      <c r="F29" s="1"/>
      <c r="G29" s="1"/>
    </row>
    <row r="30" s="22" customFormat="true" ht="15.6" hidden="false" customHeight="true" outlineLevel="0" collapsed="false">
      <c r="A30" s="28" t="s">
        <v>76</v>
      </c>
      <c r="B30" s="52" t="s">
        <v>251</v>
      </c>
      <c r="C30" s="53" t="s">
        <v>252</v>
      </c>
      <c r="D30" s="26"/>
      <c r="E30" s="27" t="str">
        <f aca="false">IF(D30&gt;9,"ผ่าน","ไม่ผ่าน")</f>
        <v>ไม่ผ่าน</v>
      </c>
      <c r="F30" s="1"/>
      <c r="G30" s="1"/>
    </row>
    <row r="31" s="22" customFormat="true" ht="15.6" hidden="false" customHeight="true" outlineLevel="0" collapsed="false">
      <c r="A31" s="28" t="s">
        <v>79</v>
      </c>
      <c r="B31" s="52" t="s">
        <v>253</v>
      </c>
      <c r="C31" s="53" t="s">
        <v>254</v>
      </c>
      <c r="D31" s="26"/>
      <c r="E31" s="27" t="str">
        <f aca="false">IF(D31&gt;9,"ผ่าน","ไม่ผ่าน")</f>
        <v>ไม่ผ่าน</v>
      </c>
      <c r="F31" s="1"/>
      <c r="G31" s="1"/>
    </row>
    <row r="32" s="22" customFormat="true" ht="15.6" hidden="false" customHeight="true" outlineLevel="0" collapsed="false">
      <c r="A32" s="28" t="s">
        <v>82</v>
      </c>
      <c r="B32" s="52" t="s">
        <v>255</v>
      </c>
      <c r="C32" s="53" t="s">
        <v>256</v>
      </c>
      <c r="D32" s="26"/>
      <c r="E32" s="27" t="str">
        <f aca="false">IF(D32&gt;9,"ผ่าน","ไม่ผ่าน")</f>
        <v>ไม่ผ่าน</v>
      </c>
      <c r="F32" s="1"/>
      <c r="G32" s="1"/>
    </row>
    <row r="33" s="22" customFormat="true" ht="15.6" hidden="false" customHeight="true" outlineLevel="0" collapsed="false">
      <c r="A33" s="28" t="s">
        <v>85</v>
      </c>
      <c r="B33" s="52" t="s">
        <v>257</v>
      </c>
      <c r="C33" s="53" t="s">
        <v>258</v>
      </c>
      <c r="D33" s="26"/>
      <c r="E33" s="27" t="str">
        <f aca="false">IF(D33&gt;9,"ผ่าน","ไม่ผ่าน")</f>
        <v>ไม่ผ่าน</v>
      </c>
      <c r="F33" s="1"/>
      <c r="G33" s="1"/>
    </row>
    <row r="34" s="22" customFormat="true" ht="15.6" hidden="false" customHeight="true" outlineLevel="0" collapsed="false">
      <c r="A34" s="28" t="s">
        <v>88</v>
      </c>
      <c r="B34" s="52" t="s">
        <v>259</v>
      </c>
      <c r="C34" s="53" t="s">
        <v>260</v>
      </c>
      <c r="D34" s="26"/>
      <c r="E34" s="27" t="str">
        <f aca="false">IF(D34&gt;9,"ผ่าน","ไม่ผ่าน")</f>
        <v>ไม่ผ่าน</v>
      </c>
      <c r="F34" s="1"/>
      <c r="G34" s="1"/>
    </row>
    <row r="35" s="22" customFormat="true" ht="15.6" hidden="false" customHeight="true" outlineLevel="0" collapsed="false">
      <c r="A35" s="28" t="s">
        <v>91</v>
      </c>
      <c r="B35" s="52" t="s">
        <v>261</v>
      </c>
      <c r="C35" s="53" t="s">
        <v>262</v>
      </c>
      <c r="D35" s="26"/>
      <c r="E35" s="27" t="str">
        <f aca="false">IF(D35&gt;9,"ผ่าน","ไม่ผ่าน")</f>
        <v>ไม่ผ่าน</v>
      </c>
      <c r="F35" s="1"/>
      <c r="G35" s="1"/>
    </row>
    <row r="36" s="22" customFormat="true" ht="15.6" hidden="false" customHeight="true" outlineLevel="0" collapsed="false">
      <c r="A36" s="28" t="s">
        <v>94</v>
      </c>
      <c r="B36" s="52" t="s">
        <v>263</v>
      </c>
      <c r="C36" s="53" t="s">
        <v>264</v>
      </c>
      <c r="D36" s="26"/>
      <c r="E36" s="27" t="str">
        <f aca="false">IF(D36&gt;9,"ผ่าน","ไม่ผ่าน")</f>
        <v>ไม่ผ่าน</v>
      </c>
      <c r="F36" s="1"/>
      <c r="G36" s="1"/>
    </row>
    <row r="37" s="22" customFormat="true" ht="15.6" hidden="false" customHeight="true" outlineLevel="0" collapsed="false">
      <c r="A37" s="28" t="s">
        <v>97</v>
      </c>
      <c r="B37" s="52" t="s">
        <v>265</v>
      </c>
      <c r="C37" s="53" t="s">
        <v>266</v>
      </c>
      <c r="D37" s="26"/>
      <c r="E37" s="27" t="str">
        <f aca="false">IF(D37&gt;9,"ผ่าน","ไม่ผ่าน")</f>
        <v>ไม่ผ่าน</v>
      </c>
      <c r="F37" s="1"/>
      <c r="G37" s="1"/>
    </row>
    <row r="38" s="22" customFormat="true" ht="15.6" hidden="false" customHeight="true" outlineLevel="0" collapsed="false">
      <c r="A38" s="28" t="s">
        <v>100</v>
      </c>
      <c r="B38" s="52" t="s">
        <v>267</v>
      </c>
      <c r="C38" s="53" t="s">
        <v>268</v>
      </c>
      <c r="D38" s="26"/>
      <c r="E38" s="27" t="str">
        <f aca="false">IF(D38&gt;9,"ผ่าน","ไม่ผ่าน")</f>
        <v>ไม่ผ่าน</v>
      </c>
      <c r="F38" s="1"/>
      <c r="G38" s="1"/>
    </row>
    <row r="39" s="22" customFormat="true" ht="15.6" hidden="false" customHeight="true" outlineLevel="0" collapsed="false">
      <c r="A39" s="28" t="s">
        <v>103</v>
      </c>
      <c r="B39" s="52" t="s">
        <v>269</v>
      </c>
      <c r="C39" s="53" t="s">
        <v>270</v>
      </c>
      <c r="D39" s="26"/>
      <c r="E39" s="27" t="str">
        <f aca="false">IF(D39&gt;9,"ผ่าน","ไม่ผ่าน")</f>
        <v>ไม่ผ่าน</v>
      </c>
      <c r="F39" s="1"/>
      <c r="G39" s="1"/>
    </row>
    <row r="40" s="22" customFormat="true" ht="15.6" hidden="false" customHeight="true" outlineLevel="0" collapsed="false">
      <c r="A40" s="28" t="s">
        <v>106</v>
      </c>
      <c r="B40" s="52" t="s">
        <v>271</v>
      </c>
      <c r="C40" s="53" t="s">
        <v>272</v>
      </c>
      <c r="D40" s="26"/>
      <c r="E40" s="27" t="str">
        <f aca="false">IF(D40&gt;9,"ผ่าน","ไม่ผ่าน")</f>
        <v>ไม่ผ่าน</v>
      </c>
      <c r="F40" s="1"/>
      <c r="G40" s="1"/>
    </row>
    <row r="41" s="37" customFormat="true" ht="15.6" hidden="false" customHeight="true" outlineLevel="0" collapsed="false">
      <c r="A41" s="28" t="s">
        <v>109</v>
      </c>
      <c r="B41" s="52" t="s">
        <v>273</v>
      </c>
      <c r="C41" s="53" t="s">
        <v>274</v>
      </c>
      <c r="D41" s="26"/>
      <c r="E41" s="27" t="str">
        <f aca="false">IF(D41&gt;9,"ผ่าน","ไม่ผ่าน")</f>
        <v>ไม่ผ่าน</v>
      </c>
      <c r="F41" s="1"/>
      <c r="G41" s="1"/>
      <c r="H41" s="22"/>
      <c r="I41" s="22"/>
    </row>
    <row r="42" s="62" customFormat="true" ht="15.75" hidden="false" customHeight="true" outlineLevel="0" collapsed="false">
      <c r="A42" s="28" t="s">
        <v>112</v>
      </c>
      <c r="B42" s="52" t="s">
        <v>275</v>
      </c>
      <c r="C42" s="53" t="s">
        <v>276</v>
      </c>
      <c r="D42" s="26"/>
      <c r="E42" s="27" t="str">
        <f aca="false">IF(D42&gt;9,"ผ่าน","ไม่ผ่าน")</f>
        <v>ไม่ผ่าน</v>
      </c>
      <c r="F42" s="1"/>
      <c r="G42" s="1"/>
      <c r="H42" s="22"/>
      <c r="I42" s="22"/>
    </row>
    <row r="43" customFormat="false" ht="15" hidden="false" customHeight="true" outlineLevel="0" collapsed="false">
      <c r="A43" s="34"/>
      <c r="B43" s="34"/>
      <c r="C43" s="34"/>
      <c r="D43" s="35" t="s">
        <v>121</v>
      </c>
      <c r="E43" s="27" t="n">
        <f aca="false">COUNTIF(E8:E42,"ผ่าน")</f>
        <v>0</v>
      </c>
      <c r="H43" s="22"/>
      <c r="I43" s="22"/>
    </row>
    <row r="44" customFormat="false" ht="15" hidden="false" customHeight="true" outlineLevel="0" collapsed="false">
      <c r="A44" s="34"/>
      <c r="B44" s="34"/>
      <c r="C44" s="34"/>
      <c r="D44" s="35" t="s">
        <v>122</v>
      </c>
      <c r="E44" s="27" t="n">
        <f aca="false">COUNTIF(E8:E42,"ไม่ผ่าน")</f>
        <v>35</v>
      </c>
      <c r="F44" s="36"/>
      <c r="G44" s="36"/>
      <c r="H44" s="37"/>
      <c r="I44" s="37"/>
    </row>
    <row r="45" customFormat="false" ht="15" hidden="false" customHeight="true" outlineLevel="0" collapsed="false">
      <c r="A45" s="11"/>
      <c r="B45" s="11"/>
      <c r="C45" s="11"/>
      <c r="D45" s="12"/>
      <c r="E45" s="12"/>
      <c r="F45" s="36"/>
      <c r="G45" s="36"/>
      <c r="H45" s="37"/>
      <c r="I45" s="37"/>
    </row>
    <row r="46" customFormat="false" ht="15" hidden="false" customHeight="true" outlineLevel="0" collapsed="false">
      <c r="B46" s="38" t="s">
        <v>123</v>
      </c>
    </row>
    <row r="47" customFormat="false" ht="15" hidden="false" customHeight="true" outlineLevel="0" collapsed="false">
      <c r="C47" s="39"/>
      <c r="D47" s="40" t="s">
        <v>124</v>
      </c>
      <c r="E47" s="40"/>
      <c r="F47" s="41"/>
    </row>
    <row r="48" customFormat="false" ht="15" hidden="false" customHeight="true" outlineLevel="0" collapsed="false">
      <c r="C48" s="39"/>
      <c r="D48" s="42" t="s">
        <v>125</v>
      </c>
      <c r="E48" s="40"/>
      <c r="F48" s="41"/>
    </row>
    <row r="49" customFormat="false" ht="15" hidden="false" customHeight="true" outlineLevel="0" collapsed="false">
      <c r="C49" s="39"/>
      <c r="D49" s="43" t="s">
        <v>126</v>
      </c>
      <c r="E49" s="43"/>
      <c r="F49" s="44"/>
    </row>
    <row r="51" customFormat="false" ht="15" hidden="false" customHeight="true" outlineLevel="0" collapsed="false">
      <c r="E51" s="45"/>
    </row>
    <row r="52" customFormat="false" ht="15" hidden="false" customHeight="true" outlineLevel="0" collapsed="false">
      <c r="B52" s="35" t="s">
        <v>127</v>
      </c>
      <c r="C52" s="35" t="s">
        <v>4</v>
      </c>
      <c r="D52" s="46" t="s">
        <v>128</v>
      </c>
      <c r="E52" s="35" t="s">
        <v>129</v>
      </c>
    </row>
    <row r="53" customFormat="false" ht="15" hidden="false" customHeight="true" outlineLevel="0" collapsed="false">
      <c r="B53" s="35"/>
      <c r="C53" s="47" t="s">
        <v>130</v>
      </c>
      <c r="D53" s="48" t="s">
        <v>131</v>
      </c>
      <c r="E53" s="27" t="n">
        <f aca="false">COUNTIF(D8:D42,"&lt;=9")</f>
        <v>0</v>
      </c>
      <c r="F53" s="39"/>
    </row>
    <row r="54" customFormat="false" ht="15" hidden="false" customHeight="true" outlineLevel="0" collapsed="false">
      <c r="B54" s="35"/>
      <c r="C54" s="49" t="s">
        <v>132</v>
      </c>
      <c r="D54" s="48" t="s">
        <v>133</v>
      </c>
      <c r="E54" s="27" t="n">
        <f aca="false">SUMPRODUCT((D8:D42&gt;=10)*(D8:D42&lt;=12))</f>
        <v>0</v>
      </c>
      <c r="F54" s="39"/>
    </row>
    <row r="55" customFormat="false" ht="15" hidden="false" customHeight="true" outlineLevel="0" collapsed="false">
      <c r="B55" s="35"/>
      <c r="C55" s="47" t="s">
        <v>134</v>
      </c>
      <c r="D55" s="48" t="s">
        <v>135</v>
      </c>
      <c r="E55" s="27" t="n">
        <f aca="false">SUMPRODUCT((D8:D42&gt;=13)*(D8:D42&lt;=16))</f>
        <v>0</v>
      </c>
      <c r="F55" s="39"/>
    </row>
    <row r="56" customFormat="false" ht="15" hidden="false" customHeight="true" outlineLevel="0" collapsed="false">
      <c r="B56" s="35"/>
      <c r="C56" s="47" t="s">
        <v>136</v>
      </c>
      <c r="D56" s="48" t="s">
        <v>137</v>
      </c>
      <c r="E56" s="27" t="n">
        <f aca="false">COUNTIF(D8:D42,"&gt;=17")</f>
        <v>0</v>
      </c>
      <c r="F56" s="39"/>
    </row>
  </sheetData>
  <mergeCells count="6">
    <mergeCell ref="A1:E1"/>
    <mergeCell ref="A2:E2"/>
    <mergeCell ref="A3:I3"/>
    <mergeCell ref="A43:C44"/>
    <mergeCell ref="D49:E49"/>
    <mergeCell ref="B52:B56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277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60" t="s">
        <v>278</v>
      </c>
      <c r="C8" s="61" t="s">
        <v>279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52" t="s">
        <v>280</v>
      </c>
      <c r="C9" s="53" t="s">
        <v>281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2" t="s">
        <v>282</v>
      </c>
      <c r="C10" s="53" t="s">
        <v>283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52" t="s">
        <v>284</v>
      </c>
      <c r="C11" s="53" t="s">
        <v>285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52" t="s">
        <v>286</v>
      </c>
      <c r="C12" s="53" t="s">
        <v>287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52" t="s">
        <v>288</v>
      </c>
      <c r="C13" s="53" t="s">
        <v>289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52" t="s">
        <v>290</v>
      </c>
      <c r="C14" s="53" t="s">
        <v>291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52" t="s">
        <v>292</v>
      </c>
      <c r="C15" s="53" t="s">
        <v>293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52" t="s">
        <v>294</v>
      </c>
      <c r="C16" s="53" t="s">
        <v>295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52" t="s">
        <v>296</v>
      </c>
      <c r="C17" s="53" t="s">
        <v>297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52" t="s">
        <v>298</v>
      </c>
      <c r="C18" s="53" t="s">
        <v>299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52" t="s">
        <v>300</v>
      </c>
      <c r="C19" s="53" t="s">
        <v>301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52" t="s">
        <v>302</v>
      </c>
      <c r="C20" s="53" t="s">
        <v>303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52" t="s">
        <v>304</v>
      </c>
      <c r="C21" s="53" t="s">
        <v>305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52" t="s">
        <v>306</v>
      </c>
      <c r="C22" s="53" t="s">
        <v>307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52" t="s">
        <v>308</v>
      </c>
      <c r="C23" s="53" t="s">
        <v>309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52" t="s">
        <v>310</v>
      </c>
      <c r="C24" s="53" t="s">
        <v>311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52" t="s">
        <v>312</v>
      </c>
      <c r="C25" s="53" t="s">
        <v>313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52" t="s">
        <v>314</v>
      </c>
      <c r="C26" s="53" t="s">
        <v>315</v>
      </c>
      <c r="D26" s="26"/>
      <c r="E26" s="27" t="str">
        <f aca="false">IF(D26&gt;9,"ผ่าน","ไม่ผ่าน")</f>
        <v>ไม่ผ่าน</v>
      </c>
      <c r="F26" s="1"/>
      <c r="G26" s="1"/>
    </row>
    <row r="27" s="22" customFormat="true" ht="15.6" hidden="false" customHeight="true" outlineLevel="0" collapsed="false">
      <c r="A27" s="28" t="s">
        <v>67</v>
      </c>
      <c r="B27" s="52" t="s">
        <v>316</v>
      </c>
      <c r="C27" s="53" t="s">
        <v>317</v>
      </c>
      <c r="D27" s="26"/>
      <c r="E27" s="27" t="str">
        <f aca="false">IF(D27&gt;9,"ผ่าน","ไม่ผ่าน")</f>
        <v>ไม่ผ่าน</v>
      </c>
      <c r="F27" s="1"/>
      <c r="G27" s="1"/>
    </row>
    <row r="28" s="22" customFormat="true" ht="15.6" hidden="false" customHeight="true" outlineLevel="0" collapsed="false">
      <c r="A28" s="28" t="s">
        <v>70</v>
      </c>
      <c r="B28" s="52" t="s">
        <v>318</v>
      </c>
      <c r="C28" s="53" t="s">
        <v>319</v>
      </c>
      <c r="D28" s="26"/>
      <c r="E28" s="27" t="str">
        <f aca="false">IF(D28&gt;9,"ผ่าน","ไม่ผ่าน")</f>
        <v>ไม่ผ่าน</v>
      </c>
      <c r="F28" s="1"/>
      <c r="G28" s="1"/>
    </row>
    <row r="29" s="22" customFormat="true" ht="15.6" hidden="false" customHeight="true" outlineLevel="0" collapsed="false">
      <c r="A29" s="28" t="s">
        <v>73</v>
      </c>
      <c r="B29" s="58" t="s">
        <v>320</v>
      </c>
      <c r="C29" s="53" t="s">
        <v>321</v>
      </c>
      <c r="D29" s="26"/>
      <c r="E29" s="27" t="str">
        <f aca="false">IF(D29&gt;9,"ผ่าน","ไม่ผ่าน")</f>
        <v>ไม่ผ่าน</v>
      </c>
      <c r="F29" s="1"/>
      <c r="G29" s="1"/>
    </row>
    <row r="30" s="22" customFormat="true" ht="15.6" hidden="false" customHeight="true" outlineLevel="0" collapsed="false">
      <c r="A30" s="28" t="s">
        <v>76</v>
      </c>
      <c r="B30" s="52" t="s">
        <v>322</v>
      </c>
      <c r="C30" s="53" t="s">
        <v>323</v>
      </c>
      <c r="D30" s="26"/>
      <c r="E30" s="27" t="str">
        <f aca="false">IF(D30&gt;9,"ผ่าน","ไม่ผ่าน")</f>
        <v>ไม่ผ่าน</v>
      </c>
      <c r="F30" s="1"/>
      <c r="G30" s="1"/>
    </row>
    <row r="31" s="22" customFormat="true" ht="15.6" hidden="false" customHeight="true" outlineLevel="0" collapsed="false">
      <c r="A31" s="28" t="s">
        <v>79</v>
      </c>
      <c r="B31" s="52" t="s">
        <v>324</v>
      </c>
      <c r="C31" s="53" t="s">
        <v>325</v>
      </c>
      <c r="D31" s="26"/>
      <c r="E31" s="27" t="str">
        <f aca="false">IF(D31&gt;9,"ผ่าน","ไม่ผ่าน")</f>
        <v>ไม่ผ่าน</v>
      </c>
      <c r="F31" s="1"/>
      <c r="G31" s="1"/>
    </row>
    <row r="32" s="22" customFormat="true" ht="15.6" hidden="false" customHeight="true" outlineLevel="0" collapsed="false">
      <c r="A32" s="28" t="s">
        <v>82</v>
      </c>
      <c r="B32" s="52" t="s">
        <v>326</v>
      </c>
      <c r="C32" s="53" t="s">
        <v>327</v>
      </c>
      <c r="D32" s="26"/>
      <c r="E32" s="27" t="str">
        <f aca="false">IF(D32&gt;9,"ผ่าน","ไม่ผ่าน")</f>
        <v>ไม่ผ่าน</v>
      </c>
      <c r="F32" s="1"/>
      <c r="G32" s="1"/>
    </row>
    <row r="33" s="22" customFormat="true" ht="15.6" hidden="false" customHeight="true" outlineLevel="0" collapsed="false">
      <c r="A33" s="28" t="s">
        <v>85</v>
      </c>
      <c r="B33" s="52" t="s">
        <v>328</v>
      </c>
      <c r="C33" s="53" t="s">
        <v>329</v>
      </c>
      <c r="D33" s="26"/>
      <c r="E33" s="27" t="str">
        <f aca="false">IF(D33&gt;9,"ผ่าน","ไม่ผ่าน")</f>
        <v>ไม่ผ่าน</v>
      </c>
      <c r="F33" s="1"/>
      <c r="G33" s="1"/>
    </row>
    <row r="34" s="22" customFormat="true" ht="15.6" hidden="false" customHeight="true" outlineLevel="0" collapsed="false">
      <c r="A34" s="28" t="s">
        <v>88</v>
      </c>
      <c r="B34" s="52" t="s">
        <v>330</v>
      </c>
      <c r="C34" s="53" t="s">
        <v>331</v>
      </c>
      <c r="D34" s="26"/>
      <c r="E34" s="27" t="str">
        <f aca="false">IF(D34&gt;9,"ผ่าน","ไม่ผ่าน")</f>
        <v>ไม่ผ่าน</v>
      </c>
      <c r="F34" s="1"/>
      <c r="G34" s="1"/>
    </row>
    <row r="35" s="22" customFormat="true" ht="15.6" hidden="false" customHeight="true" outlineLevel="0" collapsed="false">
      <c r="A35" s="28" t="s">
        <v>91</v>
      </c>
      <c r="B35" s="52" t="s">
        <v>332</v>
      </c>
      <c r="C35" s="53" t="s">
        <v>333</v>
      </c>
      <c r="D35" s="26"/>
      <c r="E35" s="27" t="str">
        <f aca="false">IF(D35&gt;9,"ผ่าน","ไม่ผ่าน")</f>
        <v>ไม่ผ่าน</v>
      </c>
      <c r="F35" s="1"/>
      <c r="G35" s="1"/>
    </row>
    <row r="36" s="22" customFormat="true" ht="15.6" hidden="false" customHeight="true" outlineLevel="0" collapsed="false">
      <c r="A36" s="28" t="s">
        <v>94</v>
      </c>
      <c r="B36" s="52" t="s">
        <v>334</v>
      </c>
      <c r="C36" s="53" t="s">
        <v>335</v>
      </c>
      <c r="D36" s="26"/>
      <c r="E36" s="27" t="str">
        <f aca="false">IF(D36&gt;9,"ผ่าน","ไม่ผ่าน")</f>
        <v>ไม่ผ่าน</v>
      </c>
      <c r="F36" s="1"/>
      <c r="G36" s="1"/>
    </row>
    <row r="37" s="22" customFormat="true" ht="15.6" hidden="false" customHeight="true" outlineLevel="0" collapsed="false">
      <c r="A37" s="28" t="s">
        <v>97</v>
      </c>
      <c r="B37" s="52" t="s">
        <v>336</v>
      </c>
      <c r="C37" s="53" t="s">
        <v>337</v>
      </c>
      <c r="D37" s="26"/>
      <c r="E37" s="27" t="str">
        <f aca="false">IF(D37&gt;9,"ผ่าน","ไม่ผ่าน")</f>
        <v>ไม่ผ่าน</v>
      </c>
      <c r="F37" s="1"/>
      <c r="G37" s="1"/>
    </row>
    <row r="38" s="22" customFormat="true" ht="15.6" hidden="false" customHeight="true" outlineLevel="0" collapsed="false">
      <c r="A38" s="28" t="s">
        <v>100</v>
      </c>
      <c r="B38" s="52" t="s">
        <v>338</v>
      </c>
      <c r="C38" s="53" t="s">
        <v>339</v>
      </c>
      <c r="D38" s="26"/>
      <c r="E38" s="27" t="str">
        <f aca="false">IF(D38&gt;9,"ผ่าน","ไม่ผ่าน")</f>
        <v>ไม่ผ่าน</v>
      </c>
      <c r="F38" s="1"/>
      <c r="G38" s="1"/>
    </row>
    <row r="39" s="22" customFormat="true" ht="15.6" hidden="false" customHeight="true" outlineLevel="0" collapsed="false">
      <c r="A39" s="28" t="s">
        <v>103</v>
      </c>
      <c r="B39" s="52" t="s">
        <v>340</v>
      </c>
      <c r="C39" s="53" t="s">
        <v>270</v>
      </c>
      <c r="D39" s="26"/>
      <c r="E39" s="27" t="str">
        <f aca="false">IF(D39&gt;9,"ผ่าน","ไม่ผ่าน")</f>
        <v>ไม่ผ่าน</v>
      </c>
      <c r="F39" s="1"/>
      <c r="G39" s="1"/>
    </row>
    <row r="40" s="22" customFormat="true" ht="15.6" hidden="false" customHeight="true" outlineLevel="0" collapsed="false">
      <c r="A40" s="28" t="s">
        <v>106</v>
      </c>
      <c r="B40" s="52" t="s">
        <v>341</v>
      </c>
      <c r="C40" s="53" t="s">
        <v>342</v>
      </c>
      <c r="D40" s="26"/>
      <c r="E40" s="27" t="str">
        <f aca="false">IF(D40&gt;9,"ผ่าน","ไม่ผ่าน")</f>
        <v>ไม่ผ่าน</v>
      </c>
      <c r="F40" s="1"/>
      <c r="G40" s="1"/>
    </row>
    <row r="41" s="22" customFormat="true" ht="15.6" hidden="false" customHeight="true" outlineLevel="0" collapsed="false">
      <c r="A41" s="28" t="s">
        <v>109</v>
      </c>
      <c r="B41" s="52" t="s">
        <v>343</v>
      </c>
      <c r="C41" s="53" t="s">
        <v>344</v>
      </c>
      <c r="D41" s="26"/>
      <c r="E41" s="27" t="str">
        <f aca="false">IF(D41&gt;9,"ผ่าน","ไม่ผ่าน")</f>
        <v>ไม่ผ่าน</v>
      </c>
      <c r="F41" s="1"/>
      <c r="G41" s="1"/>
    </row>
    <row r="42" s="22" customFormat="true" ht="15.6" hidden="false" customHeight="true" outlineLevel="0" collapsed="false">
      <c r="A42" s="28" t="s">
        <v>112</v>
      </c>
      <c r="B42" s="52" t="s">
        <v>345</v>
      </c>
      <c r="C42" s="53" t="s">
        <v>346</v>
      </c>
      <c r="D42" s="26"/>
      <c r="E42" s="27" t="str">
        <f aca="false">IF(D42&gt;9,"ผ่าน","ไม่ผ่าน")</f>
        <v>ไม่ผ่าน</v>
      </c>
      <c r="F42" s="1"/>
      <c r="G42" s="1"/>
    </row>
    <row r="43" s="22" customFormat="true" ht="15.6" hidden="false" customHeight="true" outlineLevel="0" collapsed="false">
      <c r="A43" s="28" t="s">
        <v>115</v>
      </c>
      <c r="B43" s="52" t="s">
        <v>347</v>
      </c>
      <c r="C43" s="53" t="s">
        <v>348</v>
      </c>
      <c r="D43" s="26"/>
      <c r="E43" s="27" t="str">
        <f aca="false">IF(D43&gt;9,"ผ่าน","ไม่ผ่าน")</f>
        <v>ไม่ผ่าน</v>
      </c>
      <c r="F43" s="1"/>
      <c r="G43" s="1"/>
    </row>
    <row r="44" s="22" customFormat="true" ht="15.6" hidden="false" customHeight="true" outlineLevel="0" collapsed="false">
      <c r="A44" s="28" t="s">
        <v>118</v>
      </c>
      <c r="B44" s="52" t="s">
        <v>349</v>
      </c>
      <c r="C44" s="53" t="s">
        <v>350</v>
      </c>
      <c r="D44" s="26"/>
      <c r="E44" s="27" t="str">
        <f aca="false">IF(D44&gt;9,"ผ่าน","ไม่ผ่าน")</f>
        <v>ไม่ผ่าน</v>
      </c>
      <c r="F44" s="1"/>
      <c r="G44" s="1"/>
    </row>
    <row r="45" customFormat="false" ht="15" hidden="false" customHeight="true" outlineLevel="0" collapsed="false">
      <c r="A45" s="34"/>
      <c r="B45" s="34"/>
      <c r="C45" s="34"/>
      <c r="D45" s="35" t="s">
        <v>121</v>
      </c>
      <c r="E45" s="27" t="n">
        <f aca="false">COUNTIF(E8:E44,"ผ่าน")</f>
        <v>0</v>
      </c>
      <c r="H45" s="22"/>
      <c r="I45" s="22"/>
    </row>
    <row r="46" customFormat="false" ht="15" hidden="false" customHeight="true" outlineLevel="0" collapsed="false">
      <c r="A46" s="34"/>
      <c r="B46" s="34"/>
      <c r="C46" s="34"/>
      <c r="D46" s="35" t="s">
        <v>122</v>
      </c>
      <c r="E46" s="27" t="n">
        <f aca="false">COUNTIF(E8:E44,"ไม่ผ่าน")</f>
        <v>37</v>
      </c>
      <c r="F46" s="36"/>
      <c r="G46" s="36"/>
      <c r="H46" s="37"/>
      <c r="I46" s="37"/>
    </row>
    <row r="47" customFormat="false" ht="15" hidden="false" customHeight="true" outlineLevel="0" collapsed="false">
      <c r="A47" s="11"/>
      <c r="B47" s="11"/>
      <c r="C47" s="11"/>
      <c r="D47" s="12"/>
      <c r="E47" s="12"/>
      <c r="F47" s="36"/>
      <c r="G47" s="36"/>
      <c r="H47" s="37"/>
      <c r="I47" s="37"/>
    </row>
    <row r="48" customFormat="false" ht="15" hidden="false" customHeight="true" outlineLevel="0" collapsed="false">
      <c r="B48" s="38" t="s">
        <v>123</v>
      </c>
    </row>
    <row r="49" customFormat="false" ht="15" hidden="false" customHeight="true" outlineLevel="0" collapsed="false">
      <c r="C49" s="39"/>
      <c r="D49" s="40" t="s">
        <v>124</v>
      </c>
      <c r="E49" s="40"/>
      <c r="F49" s="41"/>
    </row>
    <row r="50" customFormat="false" ht="15" hidden="false" customHeight="true" outlineLevel="0" collapsed="false">
      <c r="C50" s="39"/>
      <c r="D50" s="42" t="s">
        <v>125</v>
      </c>
      <c r="E50" s="40"/>
      <c r="F50" s="41"/>
    </row>
    <row r="51" customFormat="false" ht="15" hidden="false" customHeight="true" outlineLevel="0" collapsed="false">
      <c r="C51" s="39"/>
      <c r="D51" s="43" t="s">
        <v>126</v>
      </c>
      <c r="E51" s="43"/>
      <c r="F51" s="44"/>
    </row>
    <row r="53" customFormat="false" ht="15" hidden="false" customHeight="true" outlineLevel="0" collapsed="false">
      <c r="E53" s="45"/>
    </row>
    <row r="54" customFormat="false" ht="15" hidden="false" customHeight="true" outlineLevel="0" collapsed="false">
      <c r="B54" s="35" t="s">
        <v>127</v>
      </c>
      <c r="C54" s="35" t="s">
        <v>4</v>
      </c>
      <c r="D54" s="46" t="s">
        <v>128</v>
      </c>
      <c r="E54" s="35" t="s">
        <v>129</v>
      </c>
    </row>
    <row r="55" customFormat="false" ht="15" hidden="false" customHeight="true" outlineLevel="0" collapsed="false">
      <c r="B55" s="35"/>
      <c r="C55" s="47" t="s">
        <v>130</v>
      </c>
      <c r="D55" s="48" t="s">
        <v>131</v>
      </c>
      <c r="E55" s="27" t="n">
        <f aca="false">COUNTIF(D8:D44,"&lt;=9")</f>
        <v>0</v>
      </c>
      <c r="F55" s="39"/>
    </row>
    <row r="56" customFormat="false" ht="15" hidden="false" customHeight="true" outlineLevel="0" collapsed="false">
      <c r="B56" s="35"/>
      <c r="C56" s="49" t="s">
        <v>132</v>
      </c>
      <c r="D56" s="48" t="s">
        <v>133</v>
      </c>
      <c r="E56" s="27" t="n">
        <f aca="false">SUMPRODUCT((D8:D44&gt;=10)*(D8:D44&lt;=12))</f>
        <v>0</v>
      </c>
      <c r="F56" s="39"/>
    </row>
    <row r="57" customFormat="false" ht="15" hidden="false" customHeight="true" outlineLevel="0" collapsed="false">
      <c r="B57" s="35"/>
      <c r="C57" s="47" t="s">
        <v>134</v>
      </c>
      <c r="D57" s="48" t="s">
        <v>135</v>
      </c>
      <c r="E57" s="27" t="n">
        <f aca="false">SUMPRODUCT((D8:D44&gt;=13)*(D8:D44&lt;=16))</f>
        <v>0</v>
      </c>
      <c r="F57" s="39"/>
    </row>
    <row r="58" customFormat="false" ht="15" hidden="false" customHeight="true" outlineLevel="0" collapsed="false">
      <c r="B58" s="35"/>
      <c r="C58" s="47" t="s">
        <v>136</v>
      </c>
      <c r="D58" s="48" t="s">
        <v>137</v>
      </c>
      <c r="E58" s="27" t="n">
        <f aca="false">COUNTIF(D8:D44,"&gt;=17")</f>
        <v>0</v>
      </c>
      <c r="F58" s="39"/>
    </row>
  </sheetData>
  <mergeCells count="6">
    <mergeCell ref="A1:E1"/>
    <mergeCell ref="A2:E2"/>
    <mergeCell ref="A3:I3"/>
    <mergeCell ref="A45:C46"/>
    <mergeCell ref="D51:E51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A41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351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63" t="s">
        <v>352</v>
      </c>
      <c r="C8" s="64" t="s">
        <v>353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58" t="s">
        <v>354</v>
      </c>
      <c r="C9" s="59" t="s">
        <v>355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8" t="s">
        <v>356</v>
      </c>
      <c r="C10" s="59" t="s">
        <v>357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58" t="s">
        <v>358</v>
      </c>
      <c r="C11" s="59" t="s">
        <v>359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58" t="s">
        <v>360</v>
      </c>
      <c r="C12" s="59" t="s">
        <v>361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58" t="s">
        <v>362</v>
      </c>
      <c r="C13" s="59" t="s">
        <v>363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58" t="s">
        <v>364</v>
      </c>
      <c r="C14" s="59" t="s">
        <v>365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58" t="s">
        <v>366</v>
      </c>
      <c r="C15" s="59" t="s">
        <v>367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58" t="s">
        <v>368</v>
      </c>
      <c r="C16" s="59" t="s">
        <v>369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58" t="s">
        <v>370</v>
      </c>
      <c r="C17" s="59" t="s">
        <v>371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58" t="s">
        <v>372</v>
      </c>
      <c r="C18" s="59" t="s">
        <v>373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58" t="s">
        <v>374</v>
      </c>
      <c r="C19" s="59" t="s">
        <v>375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58" t="s">
        <v>376</v>
      </c>
      <c r="C20" s="59" t="s">
        <v>377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58" t="s">
        <v>378</v>
      </c>
      <c r="C21" s="59" t="s">
        <v>229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58" t="s">
        <v>379</v>
      </c>
      <c r="C22" s="59" t="s">
        <v>380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58" t="s">
        <v>381</v>
      </c>
      <c r="C23" s="59" t="s">
        <v>382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58" t="s">
        <v>116</v>
      </c>
      <c r="C24" s="59" t="s">
        <v>383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58" t="s">
        <v>197</v>
      </c>
      <c r="C25" s="59" t="s">
        <v>384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58" t="s">
        <v>385</v>
      </c>
      <c r="C26" s="59" t="s">
        <v>386</v>
      </c>
      <c r="D26" s="26"/>
      <c r="E26" s="27" t="str">
        <f aca="false">IF(D26&gt;9,"ผ่าน","ไม่ผ่าน")</f>
        <v>ไม่ผ่าน</v>
      </c>
      <c r="F26" s="1"/>
      <c r="G26" s="1"/>
    </row>
    <row r="27" s="22" customFormat="true" ht="15.6" hidden="false" customHeight="true" outlineLevel="0" collapsed="false">
      <c r="A27" s="28" t="s">
        <v>67</v>
      </c>
      <c r="B27" s="58" t="s">
        <v>387</v>
      </c>
      <c r="C27" s="59" t="s">
        <v>388</v>
      </c>
      <c r="D27" s="26"/>
      <c r="E27" s="27" t="str">
        <f aca="false">IF(D27&gt;9,"ผ่าน","ไม่ผ่าน")</f>
        <v>ไม่ผ่าน</v>
      </c>
      <c r="F27" s="1"/>
      <c r="G27" s="1"/>
    </row>
    <row r="28" s="22" customFormat="true" ht="15.6" hidden="false" customHeight="true" outlineLevel="0" collapsed="false">
      <c r="A28" s="28" t="s">
        <v>70</v>
      </c>
      <c r="B28" s="58" t="s">
        <v>389</v>
      </c>
      <c r="C28" s="59" t="s">
        <v>390</v>
      </c>
      <c r="D28" s="26"/>
      <c r="E28" s="27" t="str">
        <f aca="false">IF(D28&gt;9,"ผ่าน","ไม่ผ่าน")</f>
        <v>ไม่ผ่าน</v>
      </c>
      <c r="F28" s="1"/>
      <c r="G28" s="1"/>
    </row>
    <row r="29" s="22" customFormat="true" ht="15.6" hidden="false" customHeight="true" outlineLevel="0" collapsed="false">
      <c r="A29" s="28" t="s">
        <v>73</v>
      </c>
      <c r="B29" s="58" t="s">
        <v>391</v>
      </c>
      <c r="C29" s="59" t="s">
        <v>392</v>
      </c>
      <c r="D29" s="26"/>
      <c r="E29" s="27" t="str">
        <f aca="false">IF(D29&gt;9,"ผ่าน","ไม่ผ่าน")</f>
        <v>ไม่ผ่าน</v>
      </c>
      <c r="F29" s="1"/>
      <c r="G29" s="1"/>
    </row>
    <row r="30" s="22" customFormat="true" ht="15.6" hidden="false" customHeight="true" outlineLevel="0" collapsed="false">
      <c r="A30" s="28" t="s">
        <v>76</v>
      </c>
      <c r="B30" s="58" t="s">
        <v>393</v>
      </c>
      <c r="C30" s="59" t="s">
        <v>394</v>
      </c>
      <c r="D30" s="26"/>
      <c r="E30" s="27" t="str">
        <f aca="false">IF(D30&gt;9,"ผ่าน","ไม่ผ่าน")</f>
        <v>ไม่ผ่าน</v>
      </c>
      <c r="F30" s="1"/>
      <c r="G30" s="1"/>
    </row>
    <row r="31" s="22" customFormat="true" ht="15.6" hidden="false" customHeight="true" outlineLevel="0" collapsed="false">
      <c r="A31" s="28" t="s">
        <v>79</v>
      </c>
      <c r="B31" s="58" t="s">
        <v>314</v>
      </c>
      <c r="C31" s="59" t="s">
        <v>395</v>
      </c>
      <c r="D31" s="26"/>
      <c r="E31" s="27" t="str">
        <f aca="false">IF(D31&gt;9,"ผ่าน","ไม่ผ่าน")</f>
        <v>ไม่ผ่าน</v>
      </c>
      <c r="F31" s="1"/>
      <c r="G31" s="1"/>
    </row>
    <row r="32" s="22" customFormat="true" ht="15.6" hidden="false" customHeight="true" outlineLevel="0" collapsed="false">
      <c r="A32" s="28" t="s">
        <v>82</v>
      </c>
      <c r="B32" s="58" t="s">
        <v>396</v>
      </c>
      <c r="C32" s="59" t="s">
        <v>397</v>
      </c>
      <c r="D32" s="26"/>
      <c r="E32" s="27" t="str">
        <f aca="false">IF(D32&gt;9,"ผ่าน","ไม่ผ่าน")</f>
        <v>ไม่ผ่าน</v>
      </c>
      <c r="F32" s="1"/>
      <c r="G32" s="1"/>
    </row>
    <row r="33" s="22" customFormat="true" ht="15.6" hidden="false" customHeight="true" outlineLevel="0" collapsed="false">
      <c r="A33" s="28" t="s">
        <v>85</v>
      </c>
      <c r="B33" s="58" t="s">
        <v>398</v>
      </c>
      <c r="C33" s="59" t="s">
        <v>399</v>
      </c>
      <c r="D33" s="26"/>
      <c r="E33" s="27" t="str">
        <f aca="false">IF(D33&gt;9,"ผ่าน","ไม่ผ่าน")</f>
        <v>ไม่ผ่าน</v>
      </c>
      <c r="F33" s="1"/>
      <c r="G33" s="1"/>
    </row>
    <row r="34" s="22" customFormat="true" ht="15.6" hidden="false" customHeight="true" outlineLevel="0" collapsed="false">
      <c r="A34" s="28" t="s">
        <v>88</v>
      </c>
      <c r="B34" s="58" t="s">
        <v>400</v>
      </c>
      <c r="C34" s="59" t="s">
        <v>401</v>
      </c>
      <c r="D34" s="26"/>
      <c r="E34" s="27" t="str">
        <f aca="false">IF(D34&gt;9,"ผ่าน","ไม่ผ่าน")</f>
        <v>ไม่ผ่าน</v>
      </c>
      <c r="F34" s="1"/>
      <c r="G34" s="1"/>
    </row>
    <row r="35" s="22" customFormat="true" ht="15.6" hidden="false" customHeight="true" outlineLevel="0" collapsed="false">
      <c r="A35" s="28" t="s">
        <v>91</v>
      </c>
      <c r="B35" s="58" t="s">
        <v>402</v>
      </c>
      <c r="C35" s="59" t="s">
        <v>403</v>
      </c>
      <c r="D35" s="26"/>
      <c r="E35" s="27" t="str">
        <f aca="false">IF(D35&gt;9,"ผ่าน","ไม่ผ่าน")</f>
        <v>ไม่ผ่าน</v>
      </c>
      <c r="F35" s="1"/>
      <c r="G35" s="1"/>
    </row>
    <row r="36" s="22" customFormat="true" ht="15.6" hidden="false" customHeight="true" outlineLevel="0" collapsed="false">
      <c r="A36" s="28" t="s">
        <v>94</v>
      </c>
      <c r="B36" s="58" t="s">
        <v>404</v>
      </c>
      <c r="C36" s="59" t="s">
        <v>405</v>
      </c>
      <c r="D36" s="26"/>
      <c r="E36" s="27" t="str">
        <f aca="false">IF(D36&gt;9,"ผ่าน","ไม่ผ่าน")</f>
        <v>ไม่ผ่าน</v>
      </c>
      <c r="F36" s="1"/>
      <c r="G36" s="1"/>
    </row>
    <row r="37" s="22" customFormat="true" ht="15.6" hidden="false" customHeight="true" outlineLevel="0" collapsed="false">
      <c r="A37" s="28" t="s">
        <v>97</v>
      </c>
      <c r="B37" s="58" t="s">
        <v>406</v>
      </c>
      <c r="C37" s="59" t="s">
        <v>407</v>
      </c>
      <c r="D37" s="26"/>
      <c r="E37" s="27" t="str">
        <f aca="false">IF(D37&gt;9,"ผ่าน","ไม่ผ่าน")</f>
        <v>ไม่ผ่าน</v>
      </c>
      <c r="F37" s="1"/>
      <c r="G37" s="1"/>
    </row>
    <row r="38" s="22" customFormat="true" ht="15.6" hidden="false" customHeight="true" outlineLevel="0" collapsed="false">
      <c r="A38" s="28" t="s">
        <v>100</v>
      </c>
      <c r="B38" s="58" t="s">
        <v>408</v>
      </c>
      <c r="C38" s="59" t="s">
        <v>409</v>
      </c>
      <c r="D38" s="26"/>
      <c r="E38" s="27" t="str">
        <f aca="false">IF(D38&gt;9,"ผ่าน","ไม่ผ่าน")</f>
        <v>ไม่ผ่าน</v>
      </c>
      <c r="F38" s="1"/>
      <c r="G38" s="1"/>
    </row>
    <row r="39" s="22" customFormat="true" ht="15.6" hidden="false" customHeight="true" outlineLevel="0" collapsed="false">
      <c r="A39" s="28" t="s">
        <v>103</v>
      </c>
      <c r="B39" s="58" t="s">
        <v>119</v>
      </c>
      <c r="C39" s="59" t="s">
        <v>410</v>
      </c>
      <c r="D39" s="26"/>
      <c r="E39" s="27" t="str">
        <f aca="false">IF(D39&gt;9,"ผ่าน","ไม่ผ่าน")</f>
        <v>ไม่ผ่าน</v>
      </c>
      <c r="F39" s="1"/>
      <c r="G39" s="1"/>
    </row>
    <row r="40" s="22" customFormat="true" ht="15.6" hidden="false" customHeight="true" outlineLevel="0" collapsed="false">
      <c r="A40" s="28" t="s">
        <v>106</v>
      </c>
      <c r="B40" s="58" t="s">
        <v>411</v>
      </c>
      <c r="C40" s="59" t="s">
        <v>412</v>
      </c>
      <c r="D40" s="26"/>
      <c r="E40" s="27" t="str">
        <f aca="false">IF(D40&gt;9,"ผ่าน","ไม่ผ่าน")</f>
        <v>ไม่ผ่าน</v>
      </c>
      <c r="F40" s="1"/>
      <c r="G40" s="1"/>
    </row>
    <row r="41" customFormat="false" ht="15" hidden="false" customHeight="true" outlineLevel="0" collapsed="false">
      <c r="A41" s="34"/>
      <c r="B41" s="34"/>
      <c r="C41" s="34"/>
      <c r="D41" s="35" t="s">
        <v>121</v>
      </c>
      <c r="E41" s="27" t="n">
        <f aca="false">COUNTIF(E8:E40,"ผ่าน")</f>
        <v>0</v>
      </c>
      <c r="H41" s="22"/>
      <c r="I41" s="22"/>
    </row>
    <row r="42" customFormat="false" ht="15" hidden="false" customHeight="true" outlineLevel="0" collapsed="false">
      <c r="A42" s="34"/>
      <c r="B42" s="34"/>
      <c r="C42" s="34"/>
      <c r="D42" s="35" t="s">
        <v>122</v>
      </c>
      <c r="E42" s="27" t="n">
        <f aca="false">COUNTIF(E8:E40,"ไม่ผ่าน")</f>
        <v>33</v>
      </c>
      <c r="F42" s="36"/>
      <c r="G42" s="36"/>
      <c r="H42" s="37"/>
      <c r="I42" s="37"/>
    </row>
    <row r="43" customFormat="false" ht="15" hidden="false" customHeight="true" outlineLevel="0" collapsed="false">
      <c r="A43" s="11"/>
      <c r="B43" s="11"/>
      <c r="C43" s="11"/>
      <c r="D43" s="12"/>
      <c r="E43" s="12"/>
      <c r="F43" s="36"/>
      <c r="G43" s="36"/>
      <c r="H43" s="37"/>
      <c r="I43" s="37"/>
    </row>
    <row r="44" customFormat="false" ht="15" hidden="false" customHeight="true" outlineLevel="0" collapsed="false">
      <c r="B44" s="38" t="s">
        <v>123</v>
      </c>
    </row>
    <row r="45" customFormat="false" ht="15" hidden="false" customHeight="true" outlineLevel="0" collapsed="false">
      <c r="C45" s="39"/>
      <c r="D45" s="40" t="s">
        <v>124</v>
      </c>
      <c r="E45" s="40"/>
      <c r="F45" s="41"/>
    </row>
    <row r="46" customFormat="false" ht="15" hidden="false" customHeight="true" outlineLevel="0" collapsed="false">
      <c r="C46" s="39"/>
      <c r="D46" s="42" t="s">
        <v>125</v>
      </c>
      <c r="E46" s="40"/>
      <c r="F46" s="41"/>
    </row>
    <row r="47" customFormat="false" ht="15" hidden="false" customHeight="true" outlineLevel="0" collapsed="false">
      <c r="C47" s="39"/>
      <c r="D47" s="43" t="s">
        <v>126</v>
      </c>
      <c r="E47" s="43"/>
      <c r="F47" s="44"/>
    </row>
    <row r="49" customFormat="false" ht="15" hidden="false" customHeight="true" outlineLevel="0" collapsed="false">
      <c r="E49" s="45"/>
    </row>
    <row r="50" customFormat="false" ht="15" hidden="false" customHeight="true" outlineLevel="0" collapsed="false">
      <c r="B50" s="35" t="s">
        <v>127</v>
      </c>
      <c r="C50" s="35" t="s">
        <v>4</v>
      </c>
      <c r="D50" s="46" t="s">
        <v>128</v>
      </c>
      <c r="E50" s="35" t="s">
        <v>129</v>
      </c>
    </row>
    <row r="51" customFormat="false" ht="15" hidden="false" customHeight="true" outlineLevel="0" collapsed="false">
      <c r="B51" s="35"/>
      <c r="C51" s="47" t="s">
        <v>130</v>
      </c>
      <c r="D51" s="48" t="s">
        <v>131</v>
      </c>
      <c r="E51" s="27" t="n">
        <f aca="false">COUNTIF(D8:D40,"&lt;=9")</f>
        <v>0</v>
      </c>
      <c r="F51" s="39"/>
    </row>
    <row r="52" customFormat="false" ht="15" hidden="false" customHeight="true" outlineLevel="0" collapsed="false">
      <c r="B52" s="35"/>
      <c r="C52" s="49" t="s">
        <v>132</v>
      </c>
      <c r="D52" s="48" t="s">
        <v>133</v>
      </c>
      <c r="E52" s="27" t="n">
        <f aca="false">SUMPRODUCT((D8:D40&gt;=10)*(D8:D40&lt;=12))</f>
        <v>0</v>
      </c>
      <c r="F52" s="39"/>
    </row>
    <row r="53" customFormat="false" ht="15" hidden="false" customHeight="true" outlineLevel="0" collapsed="false">
      <c r="B53" s="35"/>
      <c r="C53" s="47" t="s">
        <v>134</v>
      </c>
      <c r="D53" s="48" t="s">
        <v>135</v>
      </c>
      <c r="E53" s="27" t="n">
        <f aca="false">SUMPRODUCT((D8:D40&gt;=13)*(D8:D40&lt;=16))</f>
        <v>0</v>
      </c>
      <c r="F53" s="39"/>
    </row>
    <row r="54" customFormat="false" ht="15" hidden="false" customHeight="true" outlineLevel="0" collapsed="false">
      <c r="B54" s="35"/>
      <c r="C54" s="47" t="s">
        <v>136</v>
      </c>
      <c r="D54" s="48" t="s">
        <v>137</v>
      </c>
      <c r="E54" s="27" t="n">
        <f aca="false">COUNTIF(D8:D40,"&gt;=17")</f>
        <v>0</v>
      </c>
      <c r="F54" s="39"/>
    </row>
  </sheetData>
  <mergeCells count="6">
    <mergeCell ref="A1:E1"/>
    <mergeCell ref="A2:E2"/>
    <mergeCell ref="A3:I3"/>
    <mergeCell ref="A41:C42"/>
    <mergeCell ref="D47:E47"/>
    <mergeCell ref="B50:B54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413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65" t="s">
        <v>414</v>
      </c>
      <c r="C8" s="64" t="s">
        <v>415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66" t="s">
        <v>416</v>
      </c>
      <c r="C9" s="57" t="s">
        <v>417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6" t="s">
        <v>418</v>
      </c>
      <c r="C10" s="57" t="s">
        <v>419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56" t="s">
        <v>420</v>
      </c>
      <c r="C11" s="57" t="s">
        <v>421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66" t="s">
        <v>398</v>
      </c>
      <c r="C12" s="57" t="s">
        <v>422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58" t="s">
        <v>423</v>
      </c>
      <c r="C13" s="59" t="s">
        <v>309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66" t="s">
        <v>424</v>
      </c>
      <c r="C14" s="57" t="s">
        <v>425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67" t="s">
        <v>426</v>
      </c>
      <c r="C15" s="59" t="s">
        <v>427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66" t="s">
        <v>428</v>
      </c>
      <c r="C16" s="57" t="s">
        <v>429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66" t="s">
        <v>430</v>
      </c>
      <c r="C17" s="57" t="s">
        <v>431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66" t="s">
        <v>432</v>
      </c>
      <c r="C18" s="57" t="s">
        <v>433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66" t="s">
        <v>434</v>
      </c>
      <c r="C19" s="57" t="s">
        <v>435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66" t="s">
        <v>436</v>
      </c>
      <c r="C20" s="57" t="s">
        <v>437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58" t="s">
        <v>424</v>
      </c>
      <c r="C21" s="59" t="s">
        <v>438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66" t="s">
        <v>172</v>
      </c>
      <c r="C22" s="57" t="s">
        <v>439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66" t="s">
        <v>440</v>
      </c>
      <c r="C23" s="57" t="s">
        <v>441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66" t="s">
        <v>253</v>
      </c>
      <c r="C24" s="57" t="s">
        <v>442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56" t="s">
        <v>443</v>
      </c>
      <c r="C25" s="57" t="s">
        <v>444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56" t="s">
        <v>445</v>
      </c>
      <c r="C26" s="57" t="s">
        <v>446</v>
      </c>
      <c r="D26" s="26"/>
      <c r="E26" s="27" t="str">
        <f aca="false">IF(D26&gt;9,"ผ่าน","ไม่ผ่าน")</f>
        <v>ไม่ผ่าน</v>
      </c>
      <c r="F26" s="1"/>
      <c r="G26" s="1"/>
    </row>
    <row r="27" s="22" customFormat="true" ht="15.6" hidden="false" customHeight="true" outlineLevel="0" collapsed="false">
      <c r="A27" s="28" t="s">
        <v>67</v>
      </c>
      <c r="B27" s="56" t="s">
        <v>447</v>
      </c>
      <c r="C27" s="57" t="s">
        <v>448</v>
      </c>
      <c r="D27" s="26"/>
      <c r="E27" s="27" t="str">
        <f aca="false">IF(D27&gt;9,"ผ่าน","ไม่ผ่าน")</f>
        <v>ไม่ผ่าน</v>
      </c>
      <c r="F27" s="1"/>
      <c r="G27" s="1"/>
    </row>
    <row r="28" s="22" customFormat="true" ht="15.6" hidden="false" customHeight="true" outlineLevel="0" collapsed="false">
      <c r="A28" s="28" t="s">
        <v>70</v>
      </c>
      <c r="B28" s="56" t="s">
        <v>449</v>
      </c>
      <c r="C28" s="57" t="s">
        <v>450</v>
      </c>
      <c r="D28" s="26"/>
      <c r="E28" s="27" t="str">
        <f aca="false">IF(D28&gt;9,"ผ่าน","ไม่ผ่าน")</f>
        <v>ไม่ผ่าน</v>
      </c>
      <c r="F28" s="1"/>
      <c r="G28" s="1"/>
    </row>
    <row r="29" s="22" customFormat="true" ht="15.6" hidden="false" customHeight="true" outlineLevel="0" collapsed="false">
      <c r="A29" s="28" t="s">
        <v>73</v>
      </c>
      <c r="B29" s="56" t="s">
        <v>451</v>
      </c>
      <c r="C29" s="57" t="s">
        <v>452</v>
      </c>
      <c r="D29" s="26"/>
      <c r="E29" s="27" t="str">
        <f aca="false">IF(D29&gt;9,"ผ่าน","ไม่ผ่าน")</f>
        <v>ไม่ผ่าน</v>
      </c>
      <c r="F29" s="1"/>
      <c r="G29" s="1"/>
    </row>
    <row r="30" s="22" customFormat="true" ht="15.6" hidden="false" customHeight="true" outlineLevel="0" collapsed="false">
      <c r="A30" s="28" t="s">
        <v>76</v>
      </c>
      <c r="B30" s="56" t="s">
        <v>398</v>
      </c>
      <c r="C30" s="57" t="s">
        <v>453</v>
      </c>
      <c r="D30" s="26"/>
      <c r="E30" s="27" t="str">
        <f aca="false">IF(D30&gt;9,"ผ่าน","ไม่ผ่าน")</f>
        <v>ไม่ผ่าน</v>
      </c>
      <c r="F30" s="1"/>
      <c r="G30" s="1"/>
    </row>
    <row r="31" s="22" customFormat="true" ht="15.6" hidden="false" customHeight="true" outlineLevel="0" collapsed="false">
      <c r="A31" s="28" t="s">
        <v>79</v>
      </c>
      <c r="B31" s="56" t="s">
        <v>454</v>
      </c>
      <c r="C31" s="57" t="s">
        <v>455</v>
      </c>
      <c r="D31" s="26"/>
      <c r="E31" s="27" t="str">
        <f aca="false">IF(D31&gt;9,"ผ่าน","ไม่ผ่าน")</f>
        <v>ไม่ผ่าน</v>
      </c>
      <c r="F31" s="1"/>
      <c r="G31" s="1"/>
    </row>
    <row r="32" s="22" customFormat="true" ht="15.6" hidden="false" customHeight="true" outlineLevel="0" collapsed="false">
      <c r="A32" s="28" t="s">
        <v>82</v>
      </c>
      <c r="B32" s="56" t="s">
        <v>456</v>
      </c>
      <c r="C32" s="57" t="s">
        <v>457</v>
      </c>
      <c r="D32" s="26"/>
      <c r="E32" s="27" t="str">
        <f aca="false">IF(D32&gt;9,"ผ่าน","ไม่ผ่าน")</f>
        <v>ไม่ผ่าน</v>
      </c>
      <c r="F32" s="1"/>
      <c r="G32" s="1"/>
    </row>
    <row r="33" s="22" customFormat="true" ht="15.6" hidden="false" customHeight="true" outlineLevel="0" collapsed="false">
      <c r="A33" s="28" t="s">
        <v>85</v>
      </c>
      <c r="B33" s="56" t="s">
        <v>458</v>
      </c>
      <c r="C33" s="57" t="s">
        <v>459</v>
      </c>
      <c r="D33" s="26"/>
      <c r="E33" s="27" t="str">
        <f aca="false">IF(D33&gt;9,"ผ่าน","ไม่ผ่าน")</f>
        <v>ไม่ผ่าน</v>
      </c>
      <c r="F33" s="1"/>
      <c r="G33" s="1"/>
    </row>
    <row r="34" s="22" customFormat="true" ht="15.6" hidden="false" customHeight="true" outlineLevel="0" collapsed="false">
      <c r="A34" s="28" t="s">
        <v>88</v>
      </c>
      <c r="B34" s="56" t="s">
        <v>460</v>
      </c>
      <c r="C34" s="57" t="s">
        <v>461</v>
      </c>
      <c r="D34" s="26"/>
      <c r="E34" s="27" t="str">
        <f aca="false">IF(D34&gt;9,"ผ่าน","ไม่ผ่าน")</f>
        <v>ไม่ผ่าน</v>
      </c>
      <c r="F34" s="1"/>
      <c r="G34" s="1"/>
    </row>
    <row r="35" s="22" customFormat="true" ht="15.6" hidden="false" customHeight="true" outlineLevel="0" collapsed="false">
      <c r="A35" s="28" t="s">
        <v>91</v>
      </c>
      <c r="B35" s="56" t="s">
        <v>462</v>
      </c>
      <c r="C35" s="57" t="s">
        <v>463</v>
      </c>
      <c r="D35" s="26"/>
      <c r="E35" s="27" t="str">
        <f aca="false">IF(D35&gt;9,"ผ่าน","ไม่ผ่าน")</f>
        <v>ไม่ผ่าน</v>
      </c>
      <c r="F35" s="1"/>
      <c r="G35" s="1"/>
    </row>
    <row r="36" s="22" customFormat="true" ht="15.6" hidden="false" customHeight="true" outlineLevel="0" collapsed="false">
      <c r="A36" s="28" t="s">
        <v>94</v>
      </c>
      <c r="B36" s="56" t="s">
        <v>464</v>
      </c>
      <c r="C36" s="57" t="s">
        <v>465</v>
      </c>
      <c r="D36" s="26"/>
      <c r="E36" s="27" t="str">
        <f aca="false">IF(D36&gt;9,"ผ่าน","ไม่ผ่าน")</f>
        <v>ไม่ผ่าน</v>
      </c>
      <c r="F36" s="1"/>
      <c r="G36" s="1"/>
    </row>
    <row r="37" s="22" customFormat="true" ht="15.6" hidden="false" customHeight="true" outlineLevel="0" collapsed="false">
      <c r="A37" s="28" t="s">
        <v>97</v>
      </c>
      <c r="B37" s="56" t="s">
        <v>466</v>
      </c>
      <c r="C37" s="57" t="s">
        <v>467</v>
      </c>
      <c r="D37" s="26"/>
      <c r="E37" s="27" t="str">
        <f aca="false">IF(D37&gt;9,"ผ่าน","ไม่ผ่าน")</f>
        <v>ไม่ผ่าน</v>
      </c>
      <c r="F37" s="1"/>
      <c r="G37" s="1"/>
    </row>
    <row r="38" s="22" customFormat="true" ht="15.6" hidden="false" customHeight="true" outlineLevel="0" collapsed="false">
      <c r="A38" s="28" t="s">
        <v>100</v>
      </c>
      <c r="B38" s="56" t="s">
        <v>468</v>
      </c>
      <c r="C38" s="57" t="s">
        <v>469</v>
      </c>
      <c r="D38" s="26"/>
      <c r="E38" s="27" t="str">
        <f aca="false">IF(D38&gt;9,"ผ่าน","ไม่ผ่าน")</f>
        <v>ไม่ผ่าน</v>
      </c>
      <c r="F38" s="1"/>
      <c r="G38" s="1"/>
    </row>
    <row r="39" s="22" customFormat="true" ht="15.6" hidden="false" customHeight="true" outlineLevel="0" collapsed="false">
      <c r="A39" s="28" t="s">
        <v>103</v>
      </c>
      <c r="B39" s="56" t="s">
        <v>470</v>
      </c>
      <c r="C39" s="57" t="s">
        <v>471</v>
      </c>
      <c r="D39" s="26"/>
      <c r="E39" s="27" t="str">
        <f aca="false">IF(D39&gt;9,"ผ่าน","ไม่ผ่าน")</f>
        <v>ไม่ผ่าน</v>
      </c>
      <c r="F39" s="1"/>
      <c r="G39" s="1"/>
    </row>
    <row r="40" s="22" customFormat="true" ht="15.6" hidden="false" customHeight="true" outlineLevel="0" collapsed="false">
      <c r="A40" s="28" t="s">
        <v>106</v>
      </c>
      <c r="B40" s="56" t="s">
        <v>472</v>
      </c>
      <c r="C40" s="57" t="s">
        <v>473</v>
      </c>
      <c r="D40" s="26"/>
      <c r="E40" s="27" t="str">
        <f aca="false">IF(D40&gt;9,"ผ่าน","ไม่ผ่าน")</f>
        <v>ไม่ผ่าน</v>
      </c>
      <c r="F40" s="1"/>
      <c r="G40" s="1"/>
    </row>
    <row r="41" s="22" customFormat="true" ht="15.6" hidden="false" customHeight="true" outlineLevel="0" collapsed="false">
      <c r="A41" s="28" t="s">
        <v>109</v>
      </c>
      <c r="B41" s="56" t="s">
        <v>474</v>
      </c>
      <c r="C41" s="57" t="s">
        <v>475</v>
      </c>
      <c r="D41" s="26"/>
      <c r="E41" s="27" t="str">
        <f aca="false">IF(D41&gt;9,"ผ่าน","ไม่ผ่าน")</f>
        <v>ไม่ผ่าน</v>
      </c>
      <c r="F41" s="1"/>
      <c r="G41" s="1"/>
    </row>
    <row r="42" customFormat="false" ht="15" hidden="false" customHeight="true" outlineLevel="0" collapsed="false">
      <c r="A42" s="34"/>
      <c r="B42" s="34"/>
      <c r="C42" s="34"/>
      <c r="D42" s="35" t="s">
        <v>121</v>
      </c>
      <c r="E42" s="27" t="n">
        <f aca="false">COUNTIF(E8:E41,"ผ่าน")</f>
        <v>0</v>
      </c>
      <c r="H42" s="22"/>
      <c r="I42" s="22"/>
    </row>
    <row r="43" customFormat="false" ht="15" hidden="false" customHeight="true" outlineLevel="0" collapsed="false">
      <c r="A43" s="34"/>
      <c r="B43" s="34"/>
      <c r="C43" s="34"/>
      <c r="D43" s="35" t="s">
        <v>122</v>
      </c>
      <c r="E43" s="27" t="n">
        <f aca="false">COUNTIF(E8:E41,"ไม่ผ่าน")</f>
        <v>34</v>
      </c>
      <c r="F43" s="36"/>
      <c r="G43" s="36"/>
      <c r="H43" s="37"/>
      <c r="I43" s="37"/>
    </row>
    <row r="44" customFormat="false" ht="15" hidden="false" customHeight="true" outlineLevel="0" collapsed="false">
      <c r="A44" s="11"/>
      <c r="B44" s="11"/>
      <c r="C44" s="11"/>
      <c r="D44" s="12"/>
      <c r="E44" s="12"/>
      <c r="F44" s="36"/>
      <c r="G44" s="36"/>
      <c r="H44" s="37"/>
      <c r="I44" s="37"/>
    </row>
    <row r="45" customFormat="false" ht="15" hidden="false" customHeight="true" outlineLevel="0" collapsed="false">
      <c r="B45" s="38" t="s">
        <v>123</v>
      </c>
    </row>
    <row r="46" customFormat="false" ht="15" hidden="false" customHeight="true" outlineLevel="0" collapsed="false">
      <c r="C46" s="39"/>
      <c r="D46" s="40" t="s">
        <v>124</v>
      </c>
      <c r="E46" s="40"/>
      <c r="F46" s="41"/>
    </row>
    <row r="47" customFormat="false" ht="15" hidden="false" customHeight="true" outlineLevel="0" collapsed="false">
      <c r="C47" s="39"/>
      <c r="D47" s="42" t="s">
        <v>125</v>
      </c>
      <c r="E47" s="40"/>
      <c r="F47" s="41"/>
    </row>
    <row r="48" customFormat="false" ht="15" hidden="false" customHeight="true" outlineLevel="0" collapsed="false">
      <c r="C48" s="39"/>
      <c r="D48" s="43" t="s">
        <v>126</v>
      </c>
      <c r="E48" s="43"/>
      <c r="F48" s="44"/>
    </row>
    <row r="50" customFormat="false" ht="15" hidden="false" customHeight="true" outlineLevel="0" collapsed="false">
      <c r="E50" s="45"/>
    </row>
    <row r="51" customFormat="false" ht="15" hidden="false" customHeight="true" outlineLevel="0" collapsed="false">
      <c r="B51" s="35" t="s">
        <v>127</v>
      </c>
      <c r="C51" s="35" t="s">
        <v>4</v>
      </c>
      <c r="D51" s="46" t="s">
        <v>128</v>
      </c>
      <c r="E51" s="35" t="s">
        <v>129</v>
      </c>
    </row>
    <row r="52" customFormat="false" ht="15" hidden="false" customHeight="true" outlineLevel="0" collapsed="false">
      <c r="B52" s="35"/>
      <c r="C52" s="47" t="s">
        <v>130</v>
      </c>
      <c r="D52" s="48" t="s">
        <v>131</v>
      </c>
      <c r="E52" s="27" t="n">
        <f aca="false">COUNTIF(D8:D41,"&lt;=9")</f>
        <v>0</v>
      </c>
      <c r="F52" s="39"/>
    </row>
    <row r="53" customFormat="false" ht="15" hidden="false" customHeight="true" outlineLevel="0" collapsed="false">
      <c r="B53" s="35"/>
      <c r="C53" s="49" t="s">
        <v>132</v>
      </c>
      <c r="D53" s="48" t="s">
        <v>133</v>
      </c>
      <c r="E53" s="27" t="n">
        <f aca="false">SUMPRODUCT((D8:D41&gt;=10)*(D8:D41&lt;=12))</f>
        <v>0</v>
      </c>
      <c r="F53" s="39"/>
    </row>
    <row r="54" customFormat="false" ht="15" hidden="false" customHeight="true" outlineLevel="0" collapsed="false">
      <c r="B54" s="35"/>
      <c r="C54" s="47" t="s">
        <v>134</v>
      </c>
      <c r="D54" s="48" t="s">
        <v>135</v>
      </c>
      <c r="E54" s="27" t="n">
        <f aca="false">SUMPRODUCT((D8:D41&gt;=13)*(D8:D41&lt;=16))</f>
        <v>0</v>
      </c>
      <c r="F54" s="39"/>
    </row>
    <row r="55" customFormat="false" ht="15" hidden="false" customHeight="true" outlineLevel="0" collapsed="false">
      <c r="B55" s="35"/>
      <c r="C55" s="47" t="s">
        <v>136</v>
      </c>
      <c r="D55" s="48" t="s">
        <v>137</v>
      </c>
      <c r="E55" s="27" t="n">
        <f aca="false">COUNTIF(D8:D41,"&gt;=17")</f>
        <v>0</v>
      </c>
      <c r="F55" s="39"/>
    </row>
  </sheetData>
  <mergeCells count="6">
    <mergeCell ref="A1:E1"/>
    <mergeCell ref="A2:E2"/>
    <mergeCell ref="A3:I3"/>
    <mergeCell ref="A42:C43"/>
    <mergeCell ref="D48:E48"/>
    <mergeCell ref="B51:B5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476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68" t="s">
        <v>477</v>
      </c>
      <c r="C8" s="69" t="s">
        <v>478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56" t="s">
        <v>479</v>
      </c>
      <c r="C9" s="57" t="s">
        <v>480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6" t="s">
        <v>481</v>
      </c>
      <c r="C10" s="57" t="s">
        <v>482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56" t="s">
        <v>483</v>
      </c>
      <c r="C11" s="57" t="s">
        <v>484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56" t="s">
        <v>485</v>
      </c>
      <c r="C12" s="57" t="s">
        <v>486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56" t="s">
        <v>487</v>
      </c>
      <c r="C13" s="57" t="s">
        <v>488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56" t="s">
        <v>238</v>
      </c>
      <c r="C14" s="57" t="s">
        <v>489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56" t="s">
        <v>490</v>
      </c>
      <c r="C15" s="57" t="s">
        <v>491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56" t="s">
        <v>492</v>
      </c>
      <c r="C16" s="57" t="s">
        <v>493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56" t="s">
        <v>341</v>
      </c>
      <c r="C17" s="57" t="s">
        <v>494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56" t="s">
        <v>495</v>
      </c>
      <c r="C18" s="57" t="s">
        <v>496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56" t="s">
        <v>497</v>
      </c>
      <c r="C19" s="57" t="s">
        <v>498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56" t="s">
        <v>499</v>
      </c>
      <c r="C20" s="57" t="s">
        <v>500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56" t="s">
        <v>501</v>
      </c>
      <c r="C21" s="57" t="s">
        <v>502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56" t="s">
        <v>398</v>
      </c>
      <c r="C22" s="57" t="s">
        <v>503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56" t="s">
        <v>504</v>
      </c>
      <c r="C23" s="57" t="s">
        <v>505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56" t="s">
        <v>506</v>
      </c>
      <c r="C24" s="57" t="s">
        <v>507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56" t="s">
        <v>508</v>
      </c>
      <c r="C25" s="57" t="s">
        <v>509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56" t="s">
        <v>510</v>
      </c>
      <c r="C26" s="57" t="s">
        <v>511</v>
      </c>
      <c r="D26" s="26"/>
      <c r="E26" s="27" t="str">
        <f aca="false">IF(D26&gt;9,"ผ่าน","ไม่ผ่าน")</f>
        <v>ไม่ผ่าน</v>
      </c>
      <c r="F26" s="1"/>
      <c r="G26" s="1"/>
    </row>
    <row r="27" s="22" customFormat="true" ht="15.6" hidden="false" customHeight="true" outlineLevel="0" collapsed="false">
      <c r="A27" s="28" t="s">
        <v>67</v>
      </c>
      <c r="B27" s="56" t="s">
        <v>512</v>
      </c>
      <c r="C27" s="57" t="s">
        <v>513</v>
      </c>
      <c r="D27" s="26"/>
      <c r="E27" s="27" t="str">
        <f aca="false">IF(D27&gt;9,"ผ่าน","ไม่ผ่าน")</f>
        <v>ไม่ผ่าน</v>
      </c>
      <c r="F27" s="1"/>
      <c r="G27" s="1"/>
    </row>
    <row r="28" s="22" customFormat="true" ht="15.6" hidden="false" customHeight="true" outlineLevel="0" collapsed="false">
      <c r="A28" s="28" t="s">
        <v>70</v>
      </c>
      <c r="B28" s="56" t="s">
        <v>501</v>
      </c>
      <c r="C28" s="57" t="s">
        <v>514</v>
      </c>
      <c r="D28" s="26"/>
      <c r="E28" s="27" t="str">
        <f aca="false">IF(D28&gt;9,"ผ่าน","ไม่ผ่าน")</f>
        <v>ไม่ผ่าน</v>
      </c>
      <c r="F28" s="1"/>
      <c r="G28" s="1"/>
    </row>
    <row r="29" s="22" customFormat="true" ht="15.6" hidden="false" customHeight="true" outlineLevel="0" collapsed="false">
      <c r="A29" s="28" t="s">
        <v>73</v>
      </c>
      <c r="B29" s="56" t="s">
        <v>515</v>
      </c>
      <c r="C29" s="57" t="s">
        <v>516</v>
      </c>
      <c r="D29" s="26"/>
      <c r="E29" s="27" t="str">
        <f aca="false">IF(D29&gt;9,"ผ่าน","ไม่ผ่าน")</f>
        <v>ไม่ผ่าน</v>
      </c>
      <c r="F29" s="1"/>
      <c r="G29" s="1"/>
    </row>
    <row r="30" s="22" customFormat="true" ht="15.6" hidden="false" customHeight="true" outlineLevel="0" collapsed="false">
      <c r="A30" s="28" t="s">
        <v>76</v>
      </c>
      <c r="B30" s="56" t="s">
        <v>517</v>
      </c>
      <c r="C30" s="57" t="s">
        <v>518</v>
      </c>
      <c r="D30" s="26"/>
      <c r="E30" s="27" t="str">
        <f aca="false">IF(D30&gt;9,"ผ่าน","ไม่ผ่าน")</f>
        <v>ไม่ผ่าน</v>
      </c>
      <c r="F30" s="1"/>
      <c r="G30" s="1"/>
    </row>
    <row r="31" s="22" customFormat="true" ht="15.6" hidden="false" customHeight="true" outlineLevel="0" collapsed="false">
      <c r="A31" s="28" t="s">
        <v>79</v>
      </c>
      <c r="B31" s="56" t="s">
        <v>519</v>
      </c>
      <c r="C31" s="57" t="s">
        <v>520</v>
      </c>
      <c r="D31" s="26"/>
      <c r="E31" s="27" t="str">
        <f aca="false">IF(D31&gt;9,"ผ่าน","ไม่ผ่าน")</f>
        <v>ไม่ผ่าน</v>
      </c>
      <c r="F31" s="1"/>
      <c r="G31" s="1"/>
    </row>
    <row r="32" s="22" customFormat="true" ht="15.6" hidden="false" customHeight="true" outlineLevel="0" collapsed="false">
      <c r="A32" s="28" t="s">
        <v>82</v>
      </c>
      <c r="B32" s="56" t="s">
        <v>521</v>
      </c>
      <c r="C32" s="57" t="s">
        <v>522</v>
      </c>
      <c r="D32" s="26"/>
      <c r="E32" s="27" t="str">
        <f aca="false">IF(D32&gt;9,"ผ่าน","ไม่ผ่าน")</f>
        <v>ไม่ผ่าน</v>
      </c>
      <c r="F32" s="1"/>
      <c r="G32" s="1"/>
    </row>
    <row r="33" s="22" customFormat="true" ht="15.6" hidden="false" customHeight="true" outlineLevel="0" collapsed="false">
      <c r="A33" s="28" t="s">
        <v>85</v>
      </c>
      <c r="B33" s="56" t="s">
        <v>523</v>
      </c>
      <c r="C33" s="57" t="s">
        <v>524</v>
      </c>
      <c r="D33" s="26"/>
      <c r="E33" s="27" t="str">
        <f aca="false">IF(D33&gt;9,"ผ่าน","ไม่ผ่าน")</f>
        <v>ไม่ผ่าน</v>
      </c>
      <c r="F33" s="1"/>
      <c r="G33" s="1"/>
    </row>
    <row r="34" s="22" customFormat="true" ht="15.6" hidden="false" customHeight="true" outlineLevel="0" collapsed="false">
      <c r="A34" s="28" t="s">
        <v>88</v>
      </c>
      <c r="B34" s="56" t="s">
        <v>525</v>
      </c>
      <c r="C34" s="57" t="s">
        <v>526</v>
      </c>
      <c r="D34" s="26"/>
      <c r="E34" s="27" t="str">
        <f aca="false">IF(D34&gt;9,"ผ่าน","ไม่ผ่าน")</f>
        <v>ไม่ผ่าน</v>
      </c>
      <c r="F34" s="1"/>
      <c r="G34" s="1"/>
    </row>
    <row r="35" s="22" customFormat="true" ht="15.6" hidden="false" customHeight="true" outlineLevel="0" collapsed="false">
      <c r="A35" s="28" t="s">
        <v>91</v>
      </c>
      <c r="B35" s="56" t="s">
        <v>527</v>
      </c>
      <c r="C35" s="57" t="s">
        <v>528</v>
      </c>
      <c r="D35" s="26"/>
      <c r="E35" s="27" t="str">
        <f aca="false">IF(D35&gt;9,"ผ่าน","ไม่ผ่าน")</f>
        <v>ไม่ผ่าน</v>
      </c>
      <c r="F35" s="1"/>
      <c r="G35" s="1"/>
    </row>
    <row r="36" s="22" customFormat="true" ht="15.6" hidden="false" customHeight="true" outlineLevel="0" collapsed="false">
      <c r="A36" s="28" t="s">
        <v>94</v>
      </c>
      <c r="B36" s="56" t="s">
        <v>529</v>
      </c>
      <c r="C36" s="57" t="s">
        <v>530</v>
      </c>
      <c r="D36" s="26"/>
      <c r="E36" s="27" t="str">
        <f aca="false">IF(D36&gt;9,"ผ่าน","ไม่ผ่าน")</f>
        <v>ไม่ผ่าน</v>
      </c>
      <c r="F36" s="1"/>
      <c r="G36" s="1"/>
    </row>
    <row r="37" s="22" customFormat="true" ht="15.6" hidden="false" customHeight="true" outlineLevel="0" collapsed="false">
      <c r="A37" s="28" t="s">
        <v>97</v>
      </c>
      <c r="B37" s="56" t="s">
        <v>531</v>
      </c>
      <c r="C37" s="57" t="s">
        <v>532</v>
      </c>
      <c r="D37" s="26"/>
      <c r="E37" s="27" t="str">
        <f aca="false">IF(D37&gt;9,"ผ่าน","ไม่ผ่าน")</f>
        <v>ไม่ผ่าน</v>
      </c>
      <c r="F37" s="1"/>
      <c r="G37" s="1"/>
    </row>
    <row r="38" s="22" customFormat="true" ht="15.6" hidden="false" customHeight="true" outlineLevel="0" collapsed="false">
      <c r="A38" s="28" t="s">
        <v>100</v>
      </c>
      <c r="B38" s="56" t="s">
        <v>533</v>
      </c>
      <c r="C38" s="57" t="s">
        <v>534</v>
      </c>
      <c r="D38" s="26"/>
      <c r="E38" s="27" t="str">
        <f aca="false">IF(D38&gt;9,"ผ่าน","ไม่ผ่าน")</f>
        <v>ไม่ผ่าน</v>
      </c>
      <c r="F38" s="1"/>
      <c r="G38" s="1"/>
    </row>
    <row r="39" s="22" customFormat="true" ht="15.6" hidden="false" customHeight="true" outlineLevel="0" collapsed="false">
      <c r="A39" s="28" t="s">
        <v>103</v>
      </c>
      <c r="B39" s="56" t="s">
        <v>535</v>
      </c>
      <c r="C39" s="57" t="s">
        <v>536</v>
      </c>
      <c r="D39" s="26"/>
      <c r="E39" s="27" t="str">
        <f aca="false">IF(D39&gt;9,"ผ่าน","ไม่ผ่าน")</f>
        <v>ไม่ผ่าน</v>
      </c>
      <c r="F39" s="1"/>
      <c r="G39" s="1"/>
    </row>
    <row r="40" s="22" customFormat="true" ht="15.6" hidden="false" customHeight="true" outlineLevel="0" collapsed="false">
      <c r="A40" s="28" t="s">
        <v>106</v>
      </c>
      <c r="B40" s="56" t="s">
        <v>537</v>
      </c>
      <c r="C40" s="57" t="s">
        <v>538</v>
      </c>
      <c r="D40" s="26"/>
      <c r="E40" s="27" t="str">
        <f aca="false">IF(D40&gt;9,"ผ่าน","ไม่ผ่าน")</f>
        <v>ไม่ผ่าน</v>
      </c>
      <c r="F40" s="1"/>
      <c r="G40" s="1"/>
    </row>
    <row r="41" s="22" customFormat="true" ht="15.6" hidden="false" customHeight="true" outlineLevel="0" collapsed="false">
      <c r="A41" s="28" t="s">
        <v>109</v>
      </c>
      <c r="B41" s="56" t="s">
        <v>539</v>
      </c>
      <c r="C41" s="57" t="s">
        <v>540</v>
      </c>
      <c r="D41" s="26"/>
      <c r="E41" s="27" t="str">
        <f aca="false">IF(D41&gt;9,"ผ่าน","ไม่ผ่าน")</f>
        <v>ไม่ผ่าน</v>
      </c>
      <c r="F41" s="1"/>
      <c r="G41" s="1"/>
    </row>
    <row r="42" s="22" customFormat="true" ht="15.6" hidden="false" customHeight="true" outlineLevel="0" collapsed="false">
      <c r="A42" s="28" t="s">
        <v>112</v>
      </c>
      <c r="B42" s="56" t="s">
        <v>541</v>
      </c>
      <c r="C42" s="57" t="s">
        <v>542</v>
      </c>
      <c r="D42" s="26"/>
      <c r="E42" s="27" t="str">
        <f aca="false">IF(D42&gt;9,"ผ่าน","ไม่ผ่าน")</f>
        <v>ไม่ผ่าน</v>
      </c>
      <c r="F42" s="1"/>
      <c r="G42" s="1"/>
    </row>
    <row r="43" s="22" customFormat="true" ht="15.6" hidden="false" customHeight="true" outlineLevel="0" collapsed="false">
      <c r="A43" s="28" t="s">
        <v>115</v>
      </c>
      <c r="B43" s="56" t="s">
        <v>543</v>
      </c>
      <c r="C43" s="57" t="s">
        <v>544</v>
      </c>
      <c r="D43" s="26"/>
      <c r="E43" s="27" t="str">
        <f aca="false">IF(D43&gt;9,"ผ่าน","ไม่ผ่าน")</f>
        <v>ไม่ผ่าน</v>
      </c>
      <c r="F43" s="1"/>
      <c r="G43" s="1"/>
    </row>
    <row r="44" s="22" customFormat="true" ht="15.6" hidden="false" customHeight="true" outlineLevel="0" collapsed="false">
      <c r="A44" s="28" t="s">
        <v>118</v>
      </c>
      <c r="B44" s="56" t="s">
        <v>545</v>
      </c>
      <c r="C44" s="57" t="s">
        <v>546</v>
      </c>
      <c r="D44" s="26"/>
      <c r="E44" s="27" t="str">
        <f aca="false">IF(D44&gt;9,"ผ่าน","ไม่ผ่าน")</f>
        <v>ไม่ผ่าน</v>
      </c>
      <c r="F44" s="1"/>
      <c r="G44" s="1"/>
    </row>
    <row r="45" s="22" customFormat="true" ht="15.6" hidden="false" customHeight="true" outlineLevel="0" collapsed="false">
      <c r="A45" s="28" t="s">
        <v>547</v>
      </c>
      <c r="B45" s="56" t="s">
        <v>548</v>
      </c>
      <c r="C45" s="57" t="s">
        <v>549</v>
      </c>
      <c r="D45" s="26"/>
      <c r="E45" s="27" t="str">
        <f aca="false">IF(D45&gt;9,"ผ่าน","ไม่ผ่าน")</f>
        <v>ไม่ผ่าน</v>
      </c>
      <c r="F45" s="1"/>
      <c r="G45" s="1"/>
    </row>
    <row r="46" customFormat="false" ht="15" hidden="false" customHeight="true" outlineLevel="0" collapsed="false">
      <c r="A46" s="34"/>
      <c r="B46" s="34"/>
      <c r="C46" s="34"/>
      <c r="D46" s="35" t="s">
        <v>121</v>
      </c>
      <c r="E46" s="27" t="n">
        <f aca="false">COUNTIF(E8:E45,"ผ่าน")</f>
        <v>0</v>
      </c>
      <c r="H46" s="22"/>
      <c r="I46" s="22"/>
    </row>
    <row r="47" customFormat="false" ht="15" hidden="false" customHeight="true" outlineLevel="0" collapsed="false">
      <c r="A47" s="34"/>
      <c r="B47" s="34"/>
      <c r="C47" s="34"/>
      <c r="D47" s="35" t="s">
        <v>122</v>
      </c>
      <c r="E47" s="27" t="n">
        <f aca="false">COUNTIF(E8:E45,"ไม่ผ่าน")</f>
        <v>38</v>
      </c>
      <c r="F47" s="36"/>
      <c r="G47" s="36"/>
      <c r="H47" s="37"/>
      <c r="I47" s="37"/>
    </row>
    <row r="48" customFormat="false" ht="15" hidden="false" customHeight="true" outlineLevel="0" collapsed="false">
      <c r="A48" s="11"/>
      <c r="B48" s="11"/>
      <c r="C48" s="11"/>
      <c r="D48" s="12"/>
      <c r="E48" s="12"/>
      <c r="F48" s="36"/>
      <c r="G48" s="36"/>
      <c r="H48" s="37"/>
      <c r="I48" s="37"/>
    </row>
    <row r="49" customFormat="false" ht="15" hidden="false" customHeight="true" outlineLevel="0" collapsed="false">
      <c r="B49" s="38" t="s">
        <v>123</v>
      </c>
    </row>
    <row r="50" customFormat="false" ht="15" hidden="false" customHeight="true" outlineLevel="0" collapsed="false">
      <c r="C50" s="39"/>
      <c r="D50" s="40" t="s">
        <v>124</v>
      </c>
      <c r="E50" s="40"/>
      <c r="F50" s="41"/>
    </row>
    <row r="51" customFormat="false" ht="15" hidden="false" customHeight="true" outlineLevel="0" collapsed="false">
      <c r="C51" s="39"/>
      <c r="D51" s="42" t="s">
        <v>125</v>
      </c>
      <c r="E51" s="40"/>
      <c r="F51" s="41"/>
    </row>
    <row r="52" customFormat="false" ht="15" hidden="false" customHeight="true" outlineLevel="0" collapsed="false">
      <c r="C52" s="39"/>
      <c r="D52" s="43" t="s">
        <v>126</v>
      </c>
      <c r="E52" s="43"/>
      <c r="F52" s="44"/>
    </row>
    <row r="54" customFormat="false" ht="15" hidden="false" customHeight="true" outlineLevel="0" collapsed="false">
      <c r="E54" s="45"/>
    </row>
    <row r="55" customFormat="false" ht="15" hidden="false" customHeight="true" outlineLevel="0" collapsed="false">
      <c r="B55" s="35" t="s">
        <v>127</v>
      </c>
      <c r="C55" s="35" t="s">
        <v>4</v>
      </c>
      <c r="D55" s="46" t="s">
        <v>128</v>
      </c>
      <c r="E55" s="35" t="s">
        <v>129</v>
      </c>
    </row>
    <row r="56" customFormat="false" ht="15" hidden="false" customHeight="true" outlineLevel="0" collapsed="false">
      <c r="B56" s="35"/>
      <c r="C56" s="47" t="s">
        <v>130</v>
      </c>
      <c r="D56" s="48" t="s">
        <v>131</v>
      </c>
      <c r="E56" s="27" t="n">
        <f aca="false">COUNTIF(D8:D45,"&lt;=9")</f>
        <v>0</v>
      </c>
      <c r="F56" s="39"/>
    </row>
    <row r="57" customFormat="false" ht="15" hidden="false" customHeight="true" outlineLevel="0" collapsed="false">
      <c r="B57" s="35"/>
      <c r="C57" s="49" t="s">
        <v>132</v>
      </c>
      <c r="D57" s="48" t="s">
        <v>133</v>
      </c>
      <c r="E57" s="27" t="n">
        <f aca="false">SUMPRODUCT((D8:D45&gt;=10)*(D8:D45&lt;=12))</f>
        <v>0</v>
      </c>
      <c r="F57" s="39"/>
    </row>
    <row r="58" customFormat="false" ht="15" hidden="false" customHeight="true" outlineLevel="0" collapsed="false">
      <c r="B58" s="35"/>
      <c r="C58" s="47" t="s">
        <v>134</v>
      </c>
      <c r="D58" s="48" t="s">
        <v>135</v>
      </c>
      <c r="E58" s="27" t="n">
        <f aca="false">SUMPRODUCT((D8:D45&gt;=13)*(D8:D45&lt;=16))</f>
        <v>0</v>
      </c>
      <c r="F58" s="39"/>
    </row>
    <row r="59" customFormat="false" ht="15" hidden="false" customHeight="true" outlineLevel="0" collapsed="false">
      <c r="B59" s="35"/>
      <c r="C59" s="47" t="s">
        <v>136</v>
      </c>
      <c r="D59" s="48" t="s">
        <v>137</v>
      </c>
      <c r="E59" s="27" t="n">
        <f aca="false">COUNTIF(D8:D45,"&gt;=17")</f>
        <v>0</v>
      </c>
      <c r="F59" s="39"/>
    </row>
  </sheetData>
  <mergeCells count="6">
    <mergeCell ref="A1:E1"/>
    <mergeCell ref="A2:E2"/>
    <mergeCell ref="A3:I3"/>
    <mergeCell ref="A46:C47"/>
    <mergeCell ref="D52:E52"/>
    <mergeCell ref="B55:B59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550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70" t="s">
        <v>551</v>
      </c>
      <c r="C8" s="69" t="s">
        <v>552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56" t="s">
        <v>553</v>
      </c>
      <c r="C9" s="57" t="s">
        <v>554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4" t="s">
        <v>555</v>
      </c>
      <c r="C10" s="55" t="s">
        <v>556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54" t="s">
        <v>555</v>
      </c>
      <c r="C11" s="55" t="s">
        <v>557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71" t="s">
        <v>558</v>
      </c>
      <c r="C12" s="55" t="s">
        <v>559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71" t="s">
        <v>560</v>
      </c>
      <c r="C13" s="55" t="s">
        <v>561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71" t="s">
        <v>562</v>
      </c>
      <c r="C14" s="71" t="s">
        <v>563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72" t="s">
        <v>564</v>
      </c>
      <c r="C15" s="72" t="s">
        <v>565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73" t="s">
        <v>566</v>
      </c>
      <c r="C16" s="51" t="s">
        <v>567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71" t="s">
        <v>568</v>
      </c>
      <c r="C17" s="55" t="s">
        <v>569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71" t="s">
        <v>570</v>
      </c>
      <c r="C18" s="55" t="s">
        <v>571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71" t="s">
        <v>572</v>
      </c>
      <c r="C19" s="55" t="s">
        <v>573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52" t="s">
        <v>574</v>
      </c>
      <c r="C20" s="53" t="s">
        <v>575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71" t="s">
        <v>576</v>
      </c>
      <c r="C21" s="55" t="s">
        <v>577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71" t="s">
        <v>578</v>
      </c>
      <c r="C22" s="55" t="s">
        <v>579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54" t="s">
        <v>580</v>
      </c>
      <c r="C23" s="55" t="s">
        <v>581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54" t="s">
        <v>582</v>
      </c>
      <c r="C24" s="55" t="s">
        <v>233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37" customFormat="true" ht="15.6" hidden="false" customHeight="true" outlineLevel="0" collapsed="false">
      <c r="A25" s="28" t="s">
        <v>61</v>
      </c>
      <c r="B25" s="54" t="s">
        <v>454</v>
      </c>
      <c r="C25" s="55" t="s">
        <v>583</v>
      </c>
      <c r="D25" s="26"/>
      <c r="E25" s="27" t="str">
        <f aca="false">IF(D25&gt;9,"ผ่าน","ไม่ผ่าน")</f>
        <v>ไม่ผ่าน</v>
      </c>
      <c r="F25" s="1"/>
      <c r="G25" s="1"/>
      <c r="H25" s="22"/>
      <c r="I25" s="22"/>
    </row>
    <row r="26" s="62" customFormat="true" ht="15.75" hidden="false" customHeight="true" outlineLevel="0" collapsed="false">
      <c r="A26" s="28" t="s">
        <v>64</v>
      </c>
      <c r="B26" s="56" t="s">
        <v>53</v>
      </c>
      <c r="C26" s="57" t="s">
        <v>584</v>
      </c>
      <c r="D26" s="26"/>
      <c r="E26" s="27" t="str">
        <f aca="false">IF(D26&gt;9,"ผ่าน","ไม่ผ่าน")</f>
        <v>ไม่ผ่าน</v>
      </c>
      <c r="F26" s="1"/>
      <c r="G26" s="1"/>
      <c r="H26" s="22"/>
      <c r="I26" s="22"/>
    </row>
    <row r="27" customFormat="false" ht="22.5" hidden="false" customHeight="true" outlineLevel="0" collapsed="false">
      <c r="A27" s="28" t="s">
        <v>67</v>
      </c>
      <c r="B27" s="56" t="s">
        <v>585</v>
      </c>
      <c r="C27" s="57" t="s">
        <v>586</v>
      </c>
      <c r="D27" s="26"/>
      <c r="E27" s="27" t="str">
        <f aca="false">IF(D27&gt;9,"ผ่าน","ไม่ผ่าน")</f>
        <v>ไม่ผ่าน</v>
      </c>
      <c r="H27" s="22"/>
      <c r="I27" s="22"/>
    </row>
    <row r="28" customFormat="false" ht="15" hidden="false" customHeight="true" outlineLevel="0" collapsed="false">
      <c r="A28" s="28" t="s">
        <v>70</v>
      </c>
      <c r="B28" s="56" t="s">
        <v>587</v>
      </c>
      <c r="C28" s="57" t="s">
        <v>588</v>
      </c>
      <c r="D28" s="26"/>
      <c r="E28" s="27" t="str">
        <f aca="false">IF(D28&gt;9,"ผ่าน","ไม่ผ่าน")</f>
        <v>ไม่ผ่าน</v>
      </c>
      <c r="H28" s="22"/>
      <c r="I28" s="22"/>
    </row>
    <row r="29" customFormat="false" ht="15" hidden="false" customHeight="true" outlineLevel="0" collapsed="false">
      <c r="A29" s="28" t="s">
        <v>73</v>
      </c>
      <c r="B29" s="56" t="s">
        <v>589</v>
      </c>
      <c r="C29" s="57" t="s">
        <v>590</v>
      </c>
      <c r="D29" s="26"/>
      <c r="E29" s="27" t="str">
        <f aca="false">IF(D29&gt;9,"ผ่าน","ไม่ผ่าน")</f>
        <v>ไม่ผ่าน</v>
      </c>
      <c r="H29" s="22"/>
      <c r="I29" s="22"/>
    </row>
    <row r="30" customFormat="false" ht="15" hidden="false" customHeight="true" outlineLevel="0" collapsed="false">
      <c r="A30" s="34"/>
      <c r="B30" s="34"/>
      <c r="C30" s="34"/>
      <c r="D30" s="35" t="s">
        <v>121</v>
      </c>
      <c r="E30" s="27" t="n">
        <f aca="false">COUNTIF(E8:E29,"ผ่าน")</f>
        <v>0</v>
      </c>
      <c r="H30" s="22"/>
      <c r="I30" s="22"/>
    </row>
    <row r="31" customFormat="false" ht="15" hidden="false" customHeight="true" outlineLevel="0" collapsed="false">
      <c r="A31" s="34"/>
      <c r="B31" s="34"/>
      <c r="C31" s="34"/>
      <c r="D31" s="35" t="s">
        <v>122</v>
      </c>
      <c r="E31" s="27" t="n">
        <f aca="false">COUNTIF(E8:E29,"ไม่ผ่าน")</f>
        <v>22</v>
      </c>
      <c r="F31" s="36"/>
      <c r="G31" s="36"/>
      <c r="H31" s="37"/>
      <c r="I31" s="37"/>
    </row>
    <row r="32" customFormat="false" ht="15" hidden="false" customHeight="true" outlineLevel="0" collapsed="false">
      <c r="A32" s="11"/>
      <c r="B32" s="11"/>
      <c r="C32" s="11"/>
      <c r="D32" s="12"/>
      <c r="E32" s="12"/>
      <c r="F32" s="36"/>
      <c r="G32" s="36"/>
      <c r="H32" s="37"/>
      <c r="I32" s="37"/>
    </row>
    <row r="33" customFormat="false" ht="15" hidden="false" customHeight="true" outlineLevel="0" collapsed="false">
      <c r="B33" s="38" t="s">
        <v>123</v>
      </c>
    </row>
    <row r="34" customFormat="false" ht="15" hidden="false" customHeight="true" outlineLevel="0" collapsed="false">
      <c r="C34" s="39"/>
      <c r="D34" s="40" t="s">
        <v>124</v>
      </c>
      <c r="E34" s="40"/>
      <c r="F34" s="41"/>
    </row>
    <row r="35" customFormat="false" ht="15" hidden="false" customHeight="true" outlineLevel="0" collapsed="false">
      <c r="C35" s="39"/>
      <c r="D35" s="42" t="s">
        <v>125</v>
      </c>
      <c r="E35" s="40"/>
      <c r="F35" s="41"/>
    </row>
    <row r="36" customFormat="false" ht="15" hidden="false" customHeight="true" outlineLevel="0" collapsed="false">
      <c r="C36" s="39"/>
      <c r="D36" s="43" t="s">
        <v>126</v>
      </c>
      <c r="E36" s="43"/>
      <c r="F36" s="44"/>
    </row>
    <row r="38" customFormat="false" ht="15" hidden="false" customHeight="true" outlineLevel="0" collapsed="false">
      <c r="E38" s="45"/>
    </row>
    <row r="39" customFormat="false" ht="15" hidden="false" customHeight="true" outlineLevel="0" collapsed="false">
      <c r="B39" s="35" t="s">
        <v>127</v>
      </c>
      <c r="C39" s="35" t="s">
        <v>4</v>
      </c>
      <c r="D39" s="46" t="s">
        <v>128</v>
      </c>
      <c r="E39" s="35" t="s">
        <v>129</v>
      </c>
    </row>
    <row r="40" customFormat="false" ht="15" hidden="false" customHeight="true" outlineLevel="0" collapsed="false">
      <c r="B40" s="35"/>
      <c r="C40" s="47" t="s">
        <v>130</v>
      </c>
      <c r="D40" s="48" t="s">
        <v>131</v>
      </c>
      <c r="E40" s="27" t="n">
        <f aca="false">COUNTIF(D8:D29,"&lt;=9")</f>
        <v>0</v>
      </c>
      <c r="F40" s="39"/>
    </row>
    <row r="41" customFormat="false" ht="15" hidden="false" customHeight="true" outlineLevel="0" collapsed="false">
      <c r="B41" s="35"/>
      <c r="C41" s="49" t="s">
        <v>132</v>
      </c>
      <c r="D41" s="48" t="s">
        <v>133</v>
      </c>
      <c r="E41" s="27" t="n">
        <f aca="false">SUMPRODUCT((D8:D29&gt;=10)*(D8:D29&lt;=12))</f>
        <v>0</v>
      </c>
      <c r="F41" s="39"/>
    </row>
    <row r="42" customFormat="false" ht="15" hidden="false" customHeight="true" outlineLevel="0" collapsed="false">
      <c r="B42" s="35"/>
      <c r="C42" s="47" t="s">
        <v>134</v>
      </c>
      <c r="D42" s="48" t="s">
        <v>135</v>
      </c>
      <c r="E42" s="27" t="n">
        <f aca="false">SUMPRODUCT((D8:D29&gt;=13)*(D8:D29&lt;=16))</f>
        <v>0</v>
      </c>
      <c r="F42" s="39"/>
    </row>
    <row r="43" customFormat="false" ht="15" hidden="false" customHeight="true" outlineLevel="0" collapsed="false">
      <c r="B43" s="35"/>
      <c r="C43" s="47" t="s">
        <v>136</v>
      </c>
      <c r="D43" s="48" t="s">
        <v>137</v>
      </c>
      <c r="E43" s="27" t="n">
        <f aca="false">COUNTIF(D8:D29,"&gt;=17")</f>
        <v>0</v>
      </c>
      <c r="F43" s="39"/>
    </row>
  </sheetData>
  <mergeCells count="6">
    <mergeCell ref="A1:E1"/>
    <mergeCell ref="A2:E2"/>
    <mergeCell ref="A3:I3"/>
    <mergeCell ref="A30:C31"/>
    <mergeCell ref="D36:E36"/>
    <mergeCell ref="B39:B43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D40" activeCellId="0" sqref="A40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591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68" t="s">
        <v>558</v>
      </c>
      <c r="C8" s="69" t="s">
        <v>592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58" t="s">
        <v>593</v>
      </c>
      <c r="C9" s="59" t="s">
        <v>594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6" t="s">
        <v>595</v>
      </c>
      <c r="C10" s="57" t="s">
        <v>596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56" t="s">
        <v>597</v>
      </c>
      <c r="C11" s="57" t="s">
        <v>598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56" t="s">
        <v>599</v>
      </c>
      <c r="C12" s="57" t="s">
        <v>600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56" t="s">
        <v>601</v>
      </c>
      <c r="C13" s="57" t="s">
        <v>602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58" t="s">
        <v>603</v>
      </c>
      <c r="C14" s="59" t="s">
        <v>604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52" t="s">
        <v>605</v>
      </c>
      <c r="C15" s="53" t="s">
        <v>606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52" t="s">
        <v>607</v>
      </c>
      <c r="C16" s="53" t="s">
        <v>608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54" t="s">
        <v>609</v>
      </c>
      <c r="C17" s="55" t="s">
        <v>610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52" t="s">
        <v>611</v>
      </c>
      <c r="C18" s="53" t="s">
        <v>612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52" t="s">
        <v>613</v>
      </c>
      <c r="C19" s="53" t="s">
        <v>614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52" t="s">
        <v>615</v>
      </c>
      <c r="C20" s="53" t="s">
        <v>616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54" t="s">
        <v>617</v>
      </c>
      <c r="C21" s="55" t="s">
        <v>618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52" t="s">
        <v>619</v>
      </c>
      <c r="C22" s="53" t="s">
        <v>620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54" t="s">
        <v>621</v>
      </c>
      <c r="C23" s="55" t="s">
        <v>622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52" t="s">
        <v>623</v>
      </c>
      <c r="C24" s="53" t="s">
        <v>624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54" t="s">
        <v>625</v>
      </c>
      <c r="C25" s="55" t="s">
        <v>626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54" t="s">
        <v>627</v>
      </c>
      <c r="C26" s="55" t="s">
        <v>628</v>
      </c>
      <c r="D26" s="26"/>
      <c r="E26" s="27" t="str">
        <f aca="false">IF(D26&gt;9,"ผ่าน","ไม่ผ่าน")</f>
        <v>ไม่ผ่าน</v>
      </c>
      <c r="F26" s="1"/>
      <c r="G26" s="1"/>
    </row>
    <row r="27" s="22" customFormat="true" ht="15.6" hidden="false" customHeight="true" outlineLevel="0" collapsed="false">
      <c r="A27" s="28" t="s">
        <v>67</v>
      </c>
      <c r="B27" s="54" t="s">
        <v>629</v>
      </c>
      <c r="C27" s="55" t="s">
        <v>630</v>
      </c>
      <c r="D27" s="26"/>
      <c r="E27" s="27" t="str">
        <f aca="false">IF(D27&gt;9,"ผ่าน","ไม่ผ่าน")</f>
        <v>ไม่ผ่าน</v>
      </c>
      <c r="F27" s="1"/>
      <c r="G27" s="1"/>
    </row>
    <row r="28" s="22" customFormat="true" ht="15.6" hidden="false" customHeight="true" outlineLevel="0" collapsed="false">
      <c r="A28" s="28" t="s">
        <v>70</v>
      </c>
      <c r="B28" s="52" t="s">
        <v>631</v>
      </c>
      <c r="C28" s="53" t="s">
        <v>632</v>
      </c>
      <c r="D28" s="26"/>
      <c r="E28" s="27" t="str">
        <f aca="false">IF(D28&gt;9,"ผ่าน","ไม่ผ่าน")</f>
        <v>ไม่ผ่าน</v>
      </c>
      <c r="F28" s="1"/>
      <c r="G28" s="1"/>
    </row>
    <row r="29" s="22" customFormat="true" ht="15.6" hidden="false" customHeight="true" outlineLevel="0" collapsed="false">
      <c r="A29" s="28" t="s">
        <v>73</v>
      </c>
      <c r="B29" s="54" t="s">
        <v>633</v>
      </c>
      <c r="C29" s="55" t="s">
        <v>444</v>
      </c>
      <c r="D29" s="26"/>
      <c r="E29" s="27" t="str">
        <f aca="false">IF(D29&gt;9,"ผ่าน","ไม่ผ่าน")</f>
        <v>ไม่ผ่าน</v>
      </c>
      <c r="F29" s="1"/>
      <c r="G29" s="1"/>
    </row>
    <row r="30" s="22" customFormat="true" ht="15.6" hidden="false" customHeight="true" outlineLevel="0" collapsed="false">
      <c r="A30" s="28" t="s">
        <v>76</v>
      </c>
      <c r="B30" s="54" t="s">
        <v>634</v>
      </c>
      <c r="C30" s="55" t="s">
        <v>635</v>
      </c>
      <c r="D30" s="26"/>
      <c r="E30" s="27" t="str">
        <f aca="false">IF(D30&gt;9,"ผ่าน","ไม่ผ่าน")</f>
        <v>ไม่ผ่าน</v>
      </c>
      <c r="F30" s="1"/>
      <c r="G30" s="1"/>
    </row>
    <row r="31" s="22" customFormat="true" ht="15.6" hidden="false" customHeight="true" outlineLevel="0" collapsed="false">
      <c r="A31" s="28" t="s">
        <v>79</v>
      </c>
      <c r="B31" s="54" t="s">
        <v>636</v>
      </c>
      <c r="C31" s="55" t="s">
        <v>637</v>
      </c>
      <c r="D31" s="26"/>
      <c r="E31" s="27" t="str">
        <f aca="false">IF(D31&gt;9,"ผ่าน","ไม่ผ่าน")</f>
        <v>ไม่ผ่าน</v>
      </c>
      <c r="F31" s="1"/>
      <c r="G31" s="1"/>
    </row>
    <row r="32" s="22" customFormat="true" ht="15.6" hidden="false" customHeight="true" outlineLevel="0" collapsed="false">
      <c r="A32" s="28" t="s">
        <v>82</v>
      </c>
      <c r="B32" s="54" t="s">
        <v>570</v>
      </c>
      <c r="C32" s="55" t="s">
        <v>638</v>
      </c>
      <c r="D32" s="26"/>
      <c r="E32" s="27" t="str">
        <f aca="false">IF(D32&gt;9,"ผ่าน","ไม่ผ่าน")</f>
        <v>ไม่ผ่าน</v>
      </c>
      <c r="F32" s="1"/>
      <c r="G32" s="1"/>
    </row>
    <row r="33" s="22" customFormat="true" ht="15.6" hidden="false" customHeight="true" outlineLevel="0" collapsed="false">
      <c r="A33" s="28" t="s">
        <v>85</v>
      </c>
      <c r="B33" s="54" t="s">
        <v>639</v>
      </c>
      <c r="C33" s="55" t="s">
        <v>640</v>
      </c>
      <c r="D33" s="26"/>
      <c r="E33" s="27" t="str">
        <f aca="false">IF(D33&gt;9,"ผ่าน","ไม่ผ่าน")</f>
        <v>ไม่ผ่าน</v>
      </c>
      <c r="F33" s="1"/>
      <c r="G33" s="1"/>
    </row>
    <row r="34" s="22" customFormat="true" ht="15.6" hidden="false" customHeight="true" outlineLevel="0" collapsed="false">
      <c r="A34" s="28" t="s">
        <v>88</v>
      </c>
      <c r="B34" s="52" t="s">
        <v>300</v>
      </c>
      <c r="C34" s="53" t="s">
        <v>641</v>
      </c>
      <c r="D34" s="26"/>
      <c r="E34" s="27" t="str">
        <f aca="false">IF(D34&gt;9,"ผ่าน","ไม่ผ่าน")</f>
        <v>ไม่ผ่าน</v>
      </c>
      <c r="F34" s="1"/>
      <c r="G34" s="1"/>
    </row>
    <row r="35" s="22" customFormat="true" ht="15.6" hidden="false" customHeight="true" outlineLevel="0" collapsed="false">
      <c r="A35" s="28" t="s">
        <v>91</v>
      </c>
      <c r="B35" s="54" t="s">
        <v>642</v>
      </c>
      <c r="C35" s="55" t="s">
        <v>643</v>
      </c>
      <c r="D35" s="26"/>
      <c r="E35" s="27" t="str">
        <f aca="false">IF(D35&gt;9,"ผ่าน","ไม่ผ่าน")</f>
        <v>ไม่ผ่าน</v>
      </c>
      <c r="F35" s="1"/>
      <c r="G35" s="1"/>
    </row>
    <row r="36" s="22" customFormat="true" ht="15.6" hidden="false" customHeight="true" outlineLevel="0" collapsed="false">
      <c r="A36" s="28" t="s">
        <v>94</v>
      </c>
      <c r="B36" s="52" t="s">
        <v>644</v>
      </c>
      <c r="C36" s="53" t="s">
        <v>577</v>
      </c>
      <c r="D36" s="26"/>
      <c r="E36" s="27" t="str">
        <f aca="false">IF(D36&gt;9,"ผ่าน","ไม่ผ่าน")</f>
        <v>ไม่ผ่าน</v>
      </c>
      <c r="F36" s="1"/>
      <c r="G36" s="1"/>
    </row>
    <row r="37" s="22" customFormat="true" ht="15.6" hidden="false" customHeight="true" outlineLevel="0" collapsed="false">
      <c r="A37" s="28" t="s">
        <v>97</v>
      </c>
      <c r="B37" s="52" t="s">
        <v>320</v>
      </c>
      <c r="C37" s="53" t="s">
        <v>645</v>
      </c>
      <c r="D37" s="26"/>
      <c r="E37" s="27" t="str">
        <f aca="false">IF(D37&gt;9,"ผ่าน","ไม่ผ่าน")</f>
        <v>ไม่ผ่าน</v>
      </c>
      <c r="F37" s="1"/>
      <c r="G37" s="1"/>
    </row>
    <row r="38" s="22" customFormat="true" ht="15.6" hidden="false" customHeight="true" outlineLevel="0" collapsed="false">
      <c r="A38" s="28" t="s">
        <v>100</v>
      </c>
      <c r="B38" s="52" t="s">
        <v>646</v>
      </c>
      <c r="C38" s="53" t="s">
        <v>647</v>
      </c>
      <c r="D38" s="26"/>
      <c r="E38" s="27" t="str">
        <f aca="false">IF(D38&gt;9,"ผ่าน","ไม่ผ่าน")</f>
        <v>ไม่ผ่าน</v>
      </c>
      <c r="F38" s="1"/>
      <c r="G38" s="1"/>
    </row>
    <row r="39" s="22" customFormat="true" ht="15.6" hidden="false" customHeight="true" outlineLevel="0" collapsed="false">
      <c r="A39" s="28" t="s">
        <v>103</v>
      </c>
      <c r="B39" s="54" t="s">
        <v>648</v>
      </c>
      <c r="C39" s="55" t="s">
        <v>649</v>
      </c>
      <c r="D39" s="26"/>
      <c r="E39" s="27" t="str">
        <f aca="false">IF(D39&gt;9,"ผ่าน","ไม่ผ่าน")</f>
        <v>ไม่ผ่าน</v>
      </c>
      <c r="F39" s="1"/>
      <c r="G39" s="1"/>
    </row>
    <row r="40" customFormat="false" ht="15" hidden="false" customHeight="true" outlineLevel="0" collapsed="false">
      <c r="A40" s="34"/>
      <c r="B40" s="34"/>
      <c r="C40" s="34"/>
      <c r="D40" s="35" t="s">
        <v>121</v>
      </c>
      <c r="E40" s="27" t="n">
        <f aca="false">COUNTIF(E8:E39,"ผ่าน")</f>
        <v>0</v>
      </c>
      <c r="H40" s="22"/>
      <c r="I40" s="22"/>
    </row>
    <row r="41" customFormat="false" ht="15" hidden="false" customHeight="true" outlineLevel="0" collapsed="false">
      <c r="A41" s="34"/>
      <c r="B41" s="34"/>
      <c r="C41" s="34"/>
      <c r="D41" s="35" t="s">
        <v>122</v>
      </c>
      <c r="E41" s="27" t="n">
        <f aca="false">COUNTIF(E8:E39,"ไม่ผ่าน")</f>
        <v>32</v>
      </c>
      <c r="F41" s="36"/>
      <c r="G41" s="36"/>
      <c r="H41" s="37"/>
      <c r="I41" s="37"/>
    </row>
    <row r="42" customFormat="false" ht="15" hidden="false" customHeight="true" outlineLevel="0" collapsed="false">
      <c r="A42" s="11"/>
      <c r="B42" s="11"/>
      <c r="C42" s="11"/>
      <c r="D42" s="12"/>
      <c r="E42" s="12"/>
      <c r="F42" s="36"/>
      <c r="G42" s="36"/>
      <c r="H42" s="37"/>
      <c r="I42" s="37"/>
    </row>
    <row r="43" customFormat="false" ht="15" hidden="false" customHeight="true" outlineLevel="0" collapsed="false">
      <c r="B43" s="38" t="s">
        <v>123</v>
      </c>
    </row>
    <row r="44" customFormat="false" ht="15" hidden="false" customHeight="true" outlineLevel="0" collapsed="false">
      <c r="C44" s="39"/>
      <c r="D44" s="40" t="s">
        <v>124</v>
      </c>
      <c r="E44" s="40"/>
      <c r="F44" s="41"/>
    </row>
    <row r="45" customFormat="false" ht="15" hidden="false" customHeight="true" outlineLevel="0" collapsed="false">
      <c r="C45" s="39"/>
      <c r="D45" s="42" t="s">
        <v>125</v>
      </c>
      <c r="E45" s="40"/>
      <c r="F45" s="41"/>
    </row>
    <row r="46" customFormat="false" ht="15" hidden="false" customHeight="true" outlineLevel="0" collapsed="false">
      <c r="C46" s="39"/>
      <c r="D46" s="43" t="s">
        <v>126</v>
      </c>
      <c r="E46" s="43"/>
      <c r="F46" s="44"/>
    </row>
    <row r="48" customFormat="false" ht="15" hidden="false" customHeight="true" outlineLevel="0" collapsed="false">
      <c r="E48" s="45"/>
    </row>
    <row r="49" customFormat="false" ht="15" hidden="false" customHeight="true" outlineLevel="0" collapsed="false">
      <c r="B49" s="35" t="s">
        <v>127</v>
      </c>
      <c r="C49" s="35" t="s">
        <v>4</v>
      </c>
      <c r="D49" s="46" t="s">
        <v>128</v>
      </c>
      <c r="E49" s="35" t="s">
        <v>129</v>
      </c>
    </row>
    <row r="50" customFormat="false" ht="15" hidden="false" customHeight="true" outlineLevel="0" collapsed="false">
      <c r="B50" s="35"/>
      <c r="C50" s="47" t="s">
        <v>130</v>
      </c>
      <c r="D50" s="48" t="s">
        <v>131</v>
      </c>
      <c r="E50" s="27" t="n">
        <f aca="false">COUNTIF(D8:D39,"&lt;=9")</f>
        <v>0</v>
      </c>
      <c r="F50" s="39"/>
    </row>
    <row r="51" customFormat="false" ht="15" hidden="false" customHeight="true" outlineLevel="0" collapsed="false">
      <c r="B51" s="35"/>
      <c r="C51" s="49" t="s">
        <v>132</v>
      </c>
      <c r="D51" s="48" t="s">
        <v>133</v>
      </c>
      <c r="E51" s="27" t="n">
        <f aca="false">SUMPRODUCT((D8:D39&gt;=10)*(D8:D39&lt;=12))</f>
        <v>0</v>
      </c>
      <c r="F51" s="39"/>
    </row>
    <row r="52" customFormat="false" ht="15" hidden="false" customHeight="true" outlineLevel="0" collapsed="false">
      <c r="B52" s="35"/>
      <c r="C52" s="47" t="s">
        <v>134</v>
      </c>
      <c r="D52" s="48" t="s">
        <v>135</v>
      </c>
      <c r="E52" s="27" t="n">
        <f aca="false">SUMPRODUCT((D8:D39&gt;=13)*(D8:D39&lt;=16))</f>
        <v>0</v>
      </c>
      <c r="F52" s="39"/>
    </row>
    <row r="53" customFormat="false" ht="15" hidden="false" customHeight="true" outlineLevel="0" collapsed="false">
      <c r="B53" s="35"/>
      <c r="C53" s="47" t="s">
        <v>136</v>
      </c>
      <c r="D53" s="48" t="s">
        <v>137</v>
      </c>
      <c r="E53" s="27" t="n">
        <f aca="false">COUNTIF(D8:D39,"&gt;=17")</f>
        <v>0</v>
      </c>
      <c r="F53" s="39"/>
    </row>
  </sheetData>
  <mergeCells count="6">
    <mergeCell ref="A1:E1"/>
    <mergeCell ref="A2:E2"/>
    <mergeCell ref="A3:I3"/>
    <mergeCell ref="A40:C41"/>
    <mergeCell ref="D46:E46"/>
    <mergeCell ref="B49:B53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7T07:51:16Z</cp:lastPrinted>
  <dcterms:modified xsi:type="dcterms:W3CDTF">2021-03-02T13:42:00Z</dcterms:modified>
  <cp:revision>0</cp:revision>
  <dc:subject/>
  <dc:title/>
</cp:coreProperties>
</file>