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 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definedNames>
    <definedName function="false" hidden="false" localSheetId="6" name="_xlnm.Print_Titles" vbProcedure="false">'ห้อง 7'!$1:$7</definedName>
    <definedName function="false" hidden="false" localSheetId="0" name="_xlnm.Print_Titles" vbProcedure="false">ห้อง1!$1:$7</definedName>
    <definedName function="false" hidden="false" localSheetId="9" name="_xlnm.Print_Titles" vbProcedure="false">ห้อง10!$1:$7</definedName>
    <definedName function="false" hidden="false" localSheetId="10" name="_xlnm.Print_Titles" vbProcedure="false">ห้อง11!$1:$7</definedName>
    <definedName function="false" hidden="false" localSheetId="1" name="_xlnm.Print_Titles" vbProcedure="false">ห้อง2!$1:$7</definedName>
    <definedName function="false" hidden="false" localSheetId="2" name="_xlnm.Print_Titles" vbProcedure="false">ห้อง3!$1:$7</definedName>
    <definedName function="false" hidden="false" localSheetId="3" name="_xlnm.Print_Titles" vbProcedure="false">ห้อง4!$1:$7</definedName>
    <definedName function="false" hidden="false" localSheetId="4" name="_xlnm.Print_Titles" vbProcedure="false">ห้อง5!$1:$7</definedName>
    <definedName function="false" hidden="false" localSheetId="5" name="_xlnm.Print_Titles" vbProcedure="false">ห้อง6!$1:$7</definedName>
    <definedName function="false" hidden="false" localSheetId="7" name="_xlnm.Print_Titles" vbProcedure="false">ห้อง8!$1:$7</definedName>
    <definedName function="false" hidden="false" localSheetId="8" name="_xlnm.Print_Titles" vbProcedure="false">ห้อง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792"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1</t>
    </r>
  </si>
  <si>
    <r>
      <rPr>
        <sz val="16"/>
        <color rgb="FF000000"/>
        <rFont val="Arial"/>
        <family val="0"/>
        <charset val="222"/>
      </rPr>
      <t xml:space="preserve">  ประเมิน วันที่    เดือน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คะแนนเต็ม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3"/>
        <rFont val="Arial"/>
        <family val="0"/>
        <charset val="222"/>
      </rPr>
      <t xml:space="preserve">ทักษะการฟัง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๕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พูด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 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อ่า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 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เขีย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๕๐ คะแนน</t>
    </r>
    <r>
      <rPr>
        <b val="true"/>
        <sz val="13"/>
        <rFont val="TH SarabunIT๙"/>
        <family val="2"/>
      </rPr>
      <t xml:space="preserve">)</t>
    </r>
  </si>
  <si>
    <t xml:space="preserve">๑๕๕ คะแน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Arial"/>
        <family val="0"/>
        <charset val="222"/>
      </rPr>
      <t xml:space="preserve">นายกิตติชัย</t>
    </r>
  </si>
  <si>
    <t xml:space="preserve">ช่อดอกรัก</t>
  </si>
  <si>
    <t xml:space="preserve">๒</t>
  </si>
  <si>
    <t xml:space="preserve">นายภูสิทธิ์</t>
  </si>
  <si>
    <t xml:space="preserve">มโนฤทธิ์</t>
  </si>
  <si>
    <t xml:space="preserve">๓</t>
  </si>
  <si>
    <t xml:space="preserve">นายวิชชากร</t>
  </si>
  <si>
    <t xml:space="preserve">ฉิมพยัคฆ์</t>
  </si>
  <si>
    <t xml:space="preserve">๔</t>
  </si>
  <si>
    <t xml:space="preserve">นายชชชชัช</t>
  </si>
  <si>
    <t xml:space="preserve">บ้านหมู่</t>
  </si>
  <si>
    <t xml:space="preserve">๕</t>
  </si>
  <si>
    <t xml:space="preserve">นายธนพัฒน์</t>
  </si>
  <si>
    <t xml:space="preserve">แก้วดี</t>
  </si>
  <si>
    <t xml:space="preserve">๖</t>
  </si>
  <si>
    <t xml:space="preserve">นายสันติชัย</t>
  </si>
  <si>
    <t xml:space="preserve">บาดขุนทด</t>
  </si>
  <si>
    <t xml:space="preserve">๗</t>
  </si>
  <si>
    <t xml:space="preserve">นายสุกฤษฎิ์พงษ์</t>
  </si>
  <si>
    <t xml:space="preserve">ภาวศิลป์</t>
  </si>
  <si>
    <t xml:space="preserve">๘</t>
  </si>
  <si>
    <t xml:space="preserve">นายเทพฤทธิ์</t>
  </si>
  <si>
    <t xml:space="preserve">มุ่งสิน</t>
  </si>
  <si>
    <t xml:space="preserve">๙</t>
  </si>
  <si>
    <t xml:space="preserve">นายปรัชญา</t>
  </si>
  <si>
    <t xml:space="preserve">ทองสิทธิ์</t>
  </si>
  <si>
    <t xml:space="preserve">๑๐</t>
  </si>
  <si>
    <t xml:space="preserve">นายธนวัฒน์</t>
  </si>
  <si>
    <t xml:space="preserve">บูรมิ</t>
  </si>
  <si>
    <t xml:space="preserve">๑๑</t>
  </si>
  <si>
    <t xml:space="preserve">นายโชติวัฒน์</t>
  </si>
  <si>
    <t xml:space="preserve">รสดี</t>
  </si>
  <si>
    <t xml:space="preserve">๑๒</t>
  </si>
  <si>
    <t xml:space="preserve">นายณัฏฐกิตต์</t>
  </si>
  <si>
    <t xml:space="preserve">ดวงเดือน</t>
  </si>
  <si>
    <t xml:space="preserve">๑๓</t>
  </si>
  <si>
    <t xml:space="preserve">นายสรัณกร</t>
  </si>
  <si>
    <t xml:space="preserve">พวงจำปา</t>
  </si>
  <si>
    <t xml:space="preserve">๑๔</t>
  </si>
  <si>
    <t xml:space="preserve">นายวิวัฒน์</t>
  </si>
  <si>
    <t xml:space="preserve">โสภาวัฒน์</t>
  </si>
  <si>
    <t xml:space="preserve">๑๕</t>
  </si>
  <si>
    <t xml:space="preserve">นายภูธน</t>
  </si>
  <si>
    <t xml:space="preserve">เข็มนิมิตร</t>
  </si>
  <si>
    <t xml:space="preserve">๑๖</t>
  </si>
  <si>
    <t xml:space="preserve">นางสาวกมลชนก</t>
  </si>
  <si>
    <t xml:space="preserve">แสงเดียว</t>
  </si>
  <si>
    <t xml:space="preserve">๑๗</t>
  </si>
  <si>
    <t xml:space="preserve">นางสาวจีรวรรณ</t>
  </si>
  <si>
    <t xml:space="preserve">สุนทรไชย</t>
  </si>
  <si>
    <t xml:space="preserve">๑๘</t>
  </si>
  <si>
    <t xml:space="preserve">นางสาวทิพปภา</t>
  </si>
  <si>
    <t xml:space="preserve">พวงเงิน</t>
  </si>
  <si>
    <t xml:space="preserve">๑๙</t>
  </si>
  <si>
    <t xml:space="preserve">นางสาวบัณฐิตา</t>
  </si>
  <si>
    <t xml:space="preserve">เกิดภาคี</t>
  </si>
  <si>
    <t xml:space="preserve">๒๐</t>
  </si>
  <si>
    <t xml:space="preserve">นางสาวพรนภา</t>
  </si>
  <si>
    <t xml:space="preserve">แจ้งกระจ่าง</t>
  </si>
  <si>
    <t xml:space="preserve">๒๑</t>
  </si>
  <si>
    <t xml:space="preserve">นางสาวเพ็ญนภา</t>
  </si>
  <si>
    <t xml:space="preserve">ศรีโสภา</t>
  </si>
  <si>
    <t xml:space="preserve">๒๒</t>
  </si>
  <si>
    <t xml:space="preserve">นางสาวอมรทิพย์</t>
  </si>
  <si>
    <t xml:space="preserve">พรมนนท์</t>
  </si>
  <si>
    <t xml:space="preserve">๒๓</t>
  </si>
  <si>
    <t xml:space="preserve">นางสาวกฤษณา</t>
  </si>
  <si>
    <t xml:space="preserve">ศรีทะประกอบ</t>
  </si>
  <si>
    <t xml:space="preserve">๒๔</t>
  </si>
  <si>
    <t xml:space="preserve">นางสาวกัญญารัตน์ </t>
  </si>
  <si>
    <t xml:space="preserve">โสมทอง</t>
  </si>
  <si>
    <t xml:space="preserve">๒๕</t>
  </si>
  <si>
    <t xml:space="preserve">นางสาวธนิษฐา</t>
  </si>
  <si>
    <t xml:space="preserve">หล่มสัก</t>
  </si>
  <si>
    <t xml:space="preserve">๒๖</t>
  </si>
  <si>
    <t xml:space="preserve">นางสาวบงกชกร</t>
  </si>
  <si>
    <t xml:space="preserve">พรประสิทธิ์</t>
  </si>
  <si>
    <t xml:space="preserve">๒๗</t>
  </si>
  <si>
    <t xml:space="preserve">นางสาวปิยธิดา</t>
  </si>
  <si>
    <t xml:space="preserve">ฝายจะโปะ</t>
  </si>
  <si>
    <t xml:space="preserve">๒๘</t>
  </si>
  <si>
    <t xml:space="preserve">นางสาวสุฑามาส</t>
  </si>
  <si>
    <t xml:space="preserve">กำเหนิดสาม</t>
  </si>
  <si>
    <t xml:space="preserve">๒๙</t>
  </si>
  <si>
    <t xml:space="preserve">นางสาวสุพิชญา</t>
  </si>
  <si>
    <t xml:space="preserve">สังข์ทอง</t>
  </si>
  <si>
    <t xml:space="preserve">๓๐</t>
  </si>
  <si>
    <t xml:space="preserve">นางสาวจันทวรรณ</t>
  </si>
  <si>
    <t xml:space="preserve">จำนงค์จิตร</t>
  </si>
  <si>
    <t xml:space="preserve">๓๑</t>
  </si>
  <si>
    <t xml:space="preserve">นางสาวอาทิตยา</t>
  </si>
  <si>
    <t xml:space="preserve">สกุลนคร</t>
  </si>
  <si>
    <t xml:space="preserve">๓๒</t>
  </si>
  <si>
    <t xml:space="preserve">นางสาวจันทร์จิรา</t>
  </si>
  <si>
    <t xml:space="preserve">สาระรัตน์</t>
  </si>
  <si>
    <t xml:space="preserve">๓๓</t>
  </si>
  <si>
    <t xml:space="preserve">นางสาวพรรณวษา</t>
  </si>
  <si>
    <t xml:space="preserve">เธียรธำรง</t>
  </si>
  <si>
    <t xml:space="preserve">๓๔</t>
  </si>
  <si>
    <t xml:space="preserve">นางสาวกัญญาพร</t>
  </si>
  <si>
    <t xml:space="preserve">จันทนาเวช</t>
  </si>
  <si>
    <t xml:space="preserve">๓๕</t>
  </si>
  <si>
    <t xml:space="preserve">นางสาวเจรีญา</t>
  </si>
  <si>
    <t xml:space="preserve">ศรีจันทร์</t>
  </si>
  <si>
    <t xml:space="preserve">๓๖</t>
  </si>
  <si>
    <t xml:space="preserve">นางสาวธิดาพร</t>
  </si>
  <si>
    <t xml:space="preserve">อันทนนท์</t>
  </si>
  <si>
    <t xml:space="preserve">๓๗</t>
  </si>
  <si>
    <t xml:space="preserve">นางสาวนารีรัตน์</t>
  </si>
  <si>
    <t xml:space="preserve">จรูญ</t>
  </si>
  <si>
    <t xml:space="preserve">๓๘</t>
  </si>
  <si>
    <t xml:space="preserve">นางสาวปภาวดี</t>
  </si>
  <si>
    <t xml:space="preserve">กงแก้ว</t>
  </si>
  <si>
    <t xml:space="preserve">๓๙</t>
  </si>
  <si>
    <t xml:space="preserve">ป้อมเพ็ชรทอง</t>
  </si>
  <si>
    <t xml:space="preserve">๔๐</t>
  </si>
  <si>
    <t xml:space="preserve">นางสาวภนิตา</t>
  </si>
  <si>
    <t xml:space="preserve">สุขไข</t>
  </si>
  <si>
    <t xml:space="preserve">๔๑</t>
  </si>
  <si>
    <t xml:space="preserve">นางสาวยุพารัตน์</t>
  </si>
  <si>
    <t xml:space="preserve">เทพบุรี</t>
  </si>
  <si>
    <t xml:space="preserve">๔๒</t>
  </si>
  <si>
    <t xml:space="preserve">นางสาววรปรัชญ์</t>
  </si>
  <si>
    <t xml:space="preserve">ไกรสิงห์</t>
  </si>
  <si>
    <t xml:space="preserve">๔๓</t>
  </si>
  <si>
    <t xml:space="preserve">นางสาววิภาดา</t>
  </si>
  <si>
    <t xml:space="preserve">เกมาหะยุง</t>
  </si>
  <si>
    <t xml:space="preserve">๔๔</t>
  </si>
  <si>
    <t xml:space="preserve">นางสาวสุพรรษา</t>
  </si>
  <si>
    <t xml:space="preserve">ชาติท้าว</t>
  </si>
  <si>
    <t xml:space="preserve">นางสาวอภิชญา</t>
  </si>
  <si>
    <t xml:space="preserve">ขยันยิ่ง</t>
  </si>
  <si>
    <t xml:space="preserve">ผ่าน</t>
  </si>
  <si>
    <t xml:space="preserve">ไม่ผ่าน</t>
  </si>
  <si>
    <r>
      <rPr>
        <sz val="14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๗๘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๙๙ คะแนน</t>
    </r>
    <r>
      <rPr>
        <sz val="14"/>
        <color rgb="FFFF0000"/>
        <rFont val="TH SarabunIT๙"/>
        <family val="2"/>
      </rPr>
      <t xml:space="preserve">)  </t>
    </r>
    <r>
      <rPr>
        <sz val="14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          ผู้ประเมิน</t>
  </si>
  <si>
    <t xml:space="preserve">    (        )</t>
  </si>
  <si>
    <t xml:space="preserve">ตำแหน่ง ครู </t>
  </si>
  <si>
    <t xml:space="preserve">เกณฑ์การตัดสินคุณภาพ</t>
  </si>
  <si>
    <t xml:space="preserve">คะแนน</t>
  </si>
  <si>
    <t xml:space="preserve">คุณภาพ</t>
  </si>
  <si>
    <t xml:space="preserve">จำนวนคน</t>
  </si>
  <si>
    <r>
      <rPr>
        <sz val="13"/>
        <rFont val="Arial"/>
        <family val="0"/>
        <charset val="222"/>
      </rPr>
      <t xml:space="preserve">๑๒๔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๑๕๕</t>
    </r>
  </si>
  <si>
    <t xml:space="preserve">ดีเยี่ยม</t>
  </si>
  <si>
    <r>
      <rPr>
        <sz val="13"/>
        <rFont val="Arial"/>
        <family val="0"/>
        <charset val="222"/>
      </rPr>
      <t xml:space="preserve">๑๐๐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๑๒๓</t>
    </r>
  </si>
  <si>
    <t xml:space="preserve">ดี</t>
  </si>
  <si>
    <r>
      <rPr>
        <sz val="13"/>
        <rFont val="Arial"/>
        <family val="0"/>
        <charset val="222"/>
      </rPr>
      <t xml:space="preserve">๗๘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๙๙</t>
    </r>
  </si>
  <si>
    <t xml:space="preserve">พอใช้</t>
  </si>
  <si>
    <t xml:space="preserve">ต่ำกว่า ๗๘</t>
  </si>
  <si>
    <t xml:space="preserve">ปรับปรุ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2</t>
    </r>
  </si>
  <si>
    <t xml:space="preserve">นายศุภกฤษฏิ</t>
  </si>
  <si>
    <t xml:space="preserve">สายสิณะวัฒน์</t>
  </si>
  <si>
    <t xml:space="preserve">นายปรีชา</t>
  </si>
  <si>
    <t xml:space="preserve">จันทร์หอม</t>
  </si>
  <si>
    <t xml:space="preserve">นายภูวิชญ์</t>
  </si>
  <si>
    <t xml:space="preserve">ขยันกิจ</t>
  </si>
  <si>
    <t xml:space="preserve">นายสรวิศ</t>
  </si>
  <si>
    <t xml:space="preserve">ธนานนท์</t>
  </si>
  <si>
    <t xml:space="preserve">นายปุณณรัชน์</t>
  </si>
  <si>
    <t xml:space="preserve">กลั่นอักโข</t>
  </si>
  <si>
    <t xml:space="preserve">นายวรเมธ</t>
  </si>
  <si>
    <t xml:space="preserve">ใจซื่อ</t>
  </si>
  <si>
    <t xml:space="preserve">นายอิศวะ</t>
  </si>
  <si>
    <t xml:space="preserve">นวลสุวรรณ์</t>
  </si>
  <si>
    <t xml:space="preserve">นายคณพศ</t>
  </si>
  <si>
    <t xml:space="preserve">ตะเภาพงษ์</t>
  </si>
  <si>
    <t xml:space="preserve">นายเกียรติศักดิ์</t>
  </si>
  <si>
    <t xml:space="preserve">เจือจาน</t>
  </si>
  <si>
    <t xml:space="preserve">นายชัยธนโชติ</t>
  </si>
  <si>
    <t xml:space="preserve">ศรีเกษม</t>
  </si>
  <si>
    <t xml:space="preserve">นายเสฎฐวุฒิ</t>
  </si>
  <si>
    <t xml:space="preserve">ทับศรี</t>
  </si>
  <si>
    <t xml:space="preserve">นางสาวอารยา</t>
  </si>
  <si>
    <t xml:space="preserve">กมลกลทีป์</t>
  </si>
  <si>
    <t xml:space="preserve">นางสาวจันทมนต์</t>
  </si>
  <si>
    <t xml:space="preserve">ปาเดช</t>
  </si>
  <si>
    <t xml:space="preserve">นางสาวชลาลัย</t>
  </si>
  <si>
    <t xml:space="preserve">แหลมกล้า</t>
  </si>
  <si>
    <t xml:space="preserve">นางสาวปริฉัตร</t>
  </si>
  <si>
    <t xml:space="preserve">ศรีสะอาด</t>
  </si>
  <si>
    <t xml:space="preserve">นางสาวพัชรา</t>
  </si>
  <si>
    <t xml:space="preserve">นวนหุ่น</t>
  </si>
  <si>
    <t xml:space="preserve">นางสาวกรรณิกา</t>
  </si>
  <si>
    <t xml:space="preserve">โกสาวัง</t>
  </si>
  <si>
    <t xml:space="preserve">นางสาวชนิภา</t>
  </si>
  <si>
    <t xml:space="preserve">เจริญผล</t>
  </si>
  <si>
    <t xml:space="preserve">นางสาวชุติกาญจน์</t>
  </si>
  <si>
    <t xml:space="preserve">ปานทอง</t>
  </si>
  <si>
    <t xml:space="preserve">นางสาวธนนันท์</t>
  </si>
  <si>
    <t xml:space="preserve">ทาเจริญ</t>
  </si>
  <si>
    <t xml:space="preserve">นางสาวบัณฑิตา</t>
  </si>
  <si>
    <t xml:space="preserve">ศรีสุธรรม</t>
  </si>
  <si>
    <t xml:space="preserve">นางสาวพิมพ์นภาภรณ์</t>
  </si>
  <si>
    <t xml:space="preserve">สิงห์ทอง</t>
  </si>
  <si>
    <t xml:space="preserve">นางสาวกุลยา</t>
  </si>
  <si>
    <t xml:space="preserve">เกิดมงคล</t>
  </si>
  <si>
    <t xml:space="preserve">นางสาวพรทิพย์</t>
  </si>
  <si>
    <t xml:space="preserve">กลิ่นไกล</t>
  </si>
  <si>
    <t xml:space="preserve">นางสาวสิริยาภรณ์</t>
  </si>
  <si>
    <t xml:space="preserve">สมหมาย</t>
  </si>
  <si>
    <t xml:space="preserve">นางสาวสุภารัตน์</t>
  </si>
  <si>
    <t xml:space="preserve">ดีไทร</t>
  </si>
  <si>
    <t xml:space="preserve">นางสาวจิราภรณ์</t>
  </si>
  <si>
    <t xml:space="preserve">พูลสวัสดิ์</t>
  </si>
  <si>
    <t xml:space="preserve">นางสาวชิชนก</t>
  </si>
  <si>
    <t xml:space="preserve">บุญมี</t>
  </si>
  <si>
    <t xml:space="preserve">นางสาวนิลดา</t>
  </si>
  <si>
    <t xml:space="preserve">พงศ์เพลิน</t>
  </si>
  <si>
    <t xml:space="preserve">นางสาวศิริรัตน์ </t>
  </si>
  <si>
    <t xml:space="preserve">แก้วโสม</t>
  </si>
  <si>
    <t xml:space="preserve">นางสาวกีรติกา</t>
  </si>
  <si>
    <t xml:space="preserve">หาญประโคน</t>
  </si>
  <si>
    <t xml:space="preserve">นางสาวช่อชมพู</t>
  </si>
  <si>
    <t xml:space="preserve">แก้วคำภา</t>
  </si>
  <si>
    <t xml:space="preserve">นางสาวดารินดร์</t>
  </si>
  <si>
    <t xml:space="preserve">นิลสี</t>
  </si>
  <si>
    <t xml:space="preserve">นางสาวนริศรา</t>
  </si>
  <si>
    <t xml:space="preserve">วันนา</t>
  </si>
  <si>
    <t xml:space="preserve">นางสาวนิชา</t>
  </si>
  <si>
    <t xml:space="preserve">วิชาญชัยนันท์</t>
  </si>
  <si>
    <t xml:space="preserve">นางสาวปภานัน</t>
  </si>
  <si>
    <t xml:space="preserve">ธรรมมา</t>
  </si>
  <si>
    <t xml:space="preserve">นางสาววรัญญาภร</t>
  </si>
  <si>
    <t xml:space="preserve">เมลานนท์</t>
  </si>
  <si>
    <t xml:space="preserve">นางสาวศิริวรรณ</t>
  </si>
  <si>
    <t xml:space="preserve">ประสิทธิ์</t>
  </si>
  <si>
    <t xml:space="preserve">นางสาวสมิตรา</t>
  </si>
  <si>
    <t xml:space="preserve">สงวนเหตุ</t>
  </si>
  <si>
    <t xml:space="preserve">นางสาวสุชานันท์ </t>
  </si>
  <si>
    <t xml:space="preserve">พุฒซ้อน</t>
  </si>
  <si>
    <t xml:space="preserve">นางสาวหทัยรัตน์</t>
  </si>
  <si>
    <t xml:space="preserve">สายไตร</t>
  </si>
  <si>
    <t xml:space="preserve">นางสาวเหรียญไทย</t>
  </si>
  <si>
    <t xml:space="preserve">ยักษ์คะพันธ์</t>
  </si>
  <si>
    <t xml:space="preserve">นางสาวอำพร</t>
  </si>
  <si>
    <t xml:space="preserve">ศรีเชียงใหม่</t>
  </si>
  <si>
    <t xml:space="preserve">นางสาวชลลดา</t>
  </si>
  <si>
    <t xml:space="preserve">สุชิลา</t>
  </si>
  <si>
    <t xml:space="preserve">รวมจำนวนคน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3</t>
    </r>
  </si>
  <si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Arial"/>
        <family val="0"/>
        <charset val="222"/>
      </rPr>
      <t xml:space="preserve">นายนัธทวัฒน์</t>
    </r>
  </si>
  <si>
    <t xml:space="preserve">หอมดี</t>
  </si>
  <si>
    <t xml:space="preserve">นายณรงค์ชัย</t>
  </si>
  <si>
    <t xml:space="preserve">จันตุ่ย</t>
  </si>
  <si>
    <t xml:space="preserve">นายตรีชาติ</t>
  </si>
  <si>
    <t xml:space="preserve">สุวาส</t>
  </si>
  <si>
    <t xml:space="preserve">นายปัญญา</t>
  </si>
  <si>
    <t xml:space="preserve">สุวรรณโณ</t>
  </si>
  <si>
    <t xml:space="preserve">นายทวีชัย</t>
  </si>
  <si>
    <t xml:space="preserve">ทรงจิตร์</t>
  </si>
  <si>
    <t xml:space="preserve">นายกิตติพศ</t>
  </si>
  <si>
    <t xml:space="preserve">ก้านแก้ว</t>
  </si>
  <si>
    <t xml:space="preserve">นายทศพล</t>
  </si>
  <si>
    <t xml:space="preserve">เหมือนกลับ</t>
  </si>
  <si>
    <t xml:space="preserve">นายภาณุวิชญ์</t>
  </si>
  <si>
    <t xml:space="preserve">พูลเจริญ</t>
  </si>
  <si>
    <t xml:space="preserve">นายอธิศ</t>
  </si>
  <si>
    <t xml:space="preserve">ประเสริฐประศาสน์</t>
  </si>
  <si>
    <t xml:space="preserve">นายอินทัช</t>
  </si>
  <si>
    <t xml:space="preserve">นายชญานนท์</t>
  </si>
  <si>
    <t xml:space="preserve">กิ่งแก้ว</t>
  </si>
  <si>
    <t xml:space="preserve">นายนวพล</t>
  </si>
  <si>
    <t xml:space="preserve">สุภากิจ</t>
  </si>
  <si>
    <t xml:space="preserve">นายสุรศักดิ์</t>
  </si>
  <si>
    <t xml:space="preserve">คงเจริญถิ่น</t>
  </si>
  <si>
    <t xml:space="preserve">นายธาราธร</t>
  </si>
  <si>
    <t xml:space="preserve">ปริยาภัทรสกุล</t>
  </si>
  <si>
    <t xml:space="preserve">นายจิรพัฒน์</t>
  </si>
  <si>
    <t xml:space="preserve">แก้วเกื้อ</t>
  </si>
  <si>
    <t xml:space="preserve">นายธิติพันธ์</t>
  </si>
  <si>
    <t xml:space="preserve">บุญชู</t>
  </si>
  <si>
    <t xml:space="preserve">นางสาวจุฑามาศ </t>
  </si>
  <si>
    <t xml:space="preserve">พงศ์วรินทร์</t>
  </si>
  <si>
    <t xml:space="preserve">นางสาวญาณิศา</t>
  </si>
  <si>
    <t xml:space="preserve">เทียบทอง</t>
  </si>
  <si>
    <t xml:space="preserve">นางสาวอทิตยา</t>
  </si>
  <si>
    <t xml:space="preserve">จิตภักดี</t>
  </si>
  <si>
    <t xml:space="preserve">นางสาวญาณิน</t>
  </si>
  <si>
    <t xml:space="preserve">อินปั๋น</t>
  </si>
  <si>
    <t xml:space="preserve">นางสาววรวลัญซ์</t>
  </si>
  <si>
    <t xml:space="preserve">โพธิ์งาม</t>
  </si>
  <si>
    <t xml:space="preserve">ก๊กประเสริฐ</t>
  </si>
  <si>
    <t xml:space="preserve">นางสาวพรรณพัชร</t>
  </si>
  <si>
    <t xml:space="preserve">เคนชาพู</t>
  </si>
  <si>
    <t xml:space="preserve">นางสาวจรรยพร</t>
  </si>
  <si>
    <t xml:space="preserve">รอดประเสริฐ</t>
  </si>
  <si>
    <t xml:space="preserve">สืบศรี</t>
  </si>
  <si>
    <t xml:space="preserve">นางสาววรลักษณ์</t>
  </si>
  <si>
    <t xml:space="preserve">บัวงาม</t>
  </si>
  <si>
    <t xml:space="preserve">นางสาวณัฐธยาน์</t>
  </si>
  <si>
    <t xml:space="preserve">กันดี</t>
  </si>
  <si>
    <t xml:space="preserve">นางสาวดวงกมล</t>
  </si>
  <si>
    <t xml:space="preserve">อัตรา</t>
  </si>
  <si>
    <t xml:space="preserve">นางสาวปิยะพร</t>
  </si>
  <si>
    <t xml:space="preserve">ทันสมัย</t>
  </si>
  <si>
    <t xml:space="preserve">นางสาวเปมิกา</t>
  </si>
  <si>
    <t xml:space="preserve">เปรมวินัย</t>
  </si>
  <si>
    <t xml:space="preserve">ทรัพย์มั่น</t>
  </si>
  <si>
    <t xml:space="preserve">นางสาวพัชริตา</t>
  </si>
  <si>
    <t xml:space="preserve">ฉิมมา</t>
  </si>
  <si>
    <t xml:space="preserve">นางสาวกุลพัชร</t>
  </si>
  <si>
    <t xml:space="preserve">กองทวีผล</t>
  </si>
  <si>
    <t xml:space="preserve">นางสาววรรณา</t>
  </si>
  <si>
    <t xml:space="preserve">มูลธานี</t>
  </si>
  <si>
    <t xml:space="preserve">นางสาวธาวิณี</t>
  </si>
  <si>
    <t xml:space="preserve">จ้อยกุล</t>
  </si>
  <si>
    <t xml:space="preserve">นางสาวปนัดดา</t>
  </si>
  <si>
    <t xml:space="preserve">จันทรา</t>
  </si>
  <si>
    <t xml:space="preserve">นางสาวนิธิวดี</t>
  </si>
  <si>
    <t xml:space="preserve">เทียนเรียว</t>
  </si>
  <si>
    <t xml:space="preserve">นางสาววิภวานี</t>
  </si>
  <si>
    <t xml:space="preserve">เขียวขำ</t>
  </si>
  <si>
    <t xml:space="preserve">นางสาวชนาภา</t>
  </si>
  <si>
    <t xml:space="preserve">โครธโยธา</t>
  </si>
  <si>
    <t xml:space="preserve">นางสาวณัฐพร</t>
  </si>
  <si>
    <t xml:space="preserve">พานสะอาด</t>
  </si>
  <si>
    <t xml:space="preserve">นางสาวภัทราภรณ์</t>
  </si>
  <si>
    <t xml:space="preserve">ตรีเวช</t>
  </si>
  <si>
    <t xml:space="preserve">นางสาวภัทริดา</t>
  </si>
  <si>
    <t xml:space="preserve">หัสดี</t>
  </si>
  <si>
    <t xml:space="preserve">นางสาวสุนันทา</t>
  </si>
  <si>
    <t xml:space="preserve">เกษมศรีสุขสง่า</t>
  </si>
  <si>
    <t xml:space="preserve">นางสาวอุไรวรรณ</t>
  </si>
  <si>
    <t xml:space="preserve">ศรีวิชัย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4</t>
    </r>
  </si>
  <si>
    <t xml:space="preserve">น้อยกมล</t>
  </si>
  <si>
    <t xml:space="preserve">นายณัฐพล</t>
  </si>
  <si>
    <t xml:space="preserve">เพ็ชรรื่น</t>
  </si>
  <si>
    <t xml:space="preserve">นายศราวิน</t>
  </si>
  <si>
    <t xml:space="preserve">ไชยจุมพล</t>
  </si>
  <si>
    <t xml:space="preserve">นายกมลภพ</t>
  </si>
  <si>
    <t xml:space="preserve">นวลปลอด</t>
  </si>
  <si>
    <t xml:space="preserve">นายพลพรรค</t>
  </si>
  <si>
    <t xml:space="preserve">สืบราช</t>
  </si>
  <si>
    <t xml:space="preserve">นายชินวัจน์</t>
  </si>
  <si>
    <t xml:space="preserve">จำปาทอง</t>
  </si>
  <si>
    <t xml:space="preserve">นายณภัทรพงศ์</t>
  </si>
  <si>
    <t xml:space="preserve">อ่อนสำเนียง</t>
  </si>
  <si>
    <t xml:space="preserve">นายพงศกร</t>
  </si>
  <si>
    <t xml:space="preserve">ศรีกุลจร</t>
  </si>
  <si>
    <t xml:space="preserve">นางสาวศานันทินี</t>
  </si>
  <si>
    <t xml:space="preserve">สิงโตเผือก</t>
  </si>
  <si>
    <t xml:space="preserve">นางสาวสัจจาภรณ์</t>
  </si>
  <si>
    <t xml:space="preserve">ยิ้มวงษ์</t>
  </si>
  <si>
    <t xml:space="preserve">นางสาวขวัญชนก</t>
  </si>
  <si>
    <t xml:space="preserve">ผลเจริญ</t>
  </si>
  <si>
    <t xml:space="preserve">จ่างอยู่</t>
  </si>
  <si>
    <t xml:space="preserve">นางสาวกชพรรณ</t>
  </si>
  <si>
    <t xml:space="preserve">วรรณแก้ว</t>
  </si>
  <si>
    <t xml:space="preserve">นางสาวณัฐธิดา</t>
  </si>
  <si>
    <t xml:space="preserve">พรมบุตร</t>
  </si>
  <si>
    <t xml:space="preserve">นางสาววัชลาวลี</t>
  </si>
  <si>
    <t xml:space="preserve">อนุทรพันธ์</t>
  </si>
  <si>
    <t xml:space="preserve">นางสาวอชิรญา</t>
  </si>
  <si>
    <t xml:space="preserve">สุวดิษฐ์</t>
  </si>
  <si>
    <t xml:space="preserve">นางสาวอธิติยา</t>
  </si>
  <si>
    <t xml:space="preserve">จันทร์จิตวิริยะ</t>
  </si>
  <si>
    <t xml:space="preserve">นางสาวปรายดาว</t>
  </si>
  <si>
    <t xml:space="preserve">เกียรติกูล</t>
  </si>
  <si>
    <t xml:space="preserve">นางสาวรวิวรรณ</t>
  </si>
  <si>
    <t xml:space="preserve">เลปนะวัฒน์</t>
  </si>
  <si>
    <t xml:space="preserve">นางสาวอโณทัย</t>
  </si>
  <si>
    <t xml:space="preserve">พรมศร</t>
  </si>
  <si>
    <t xml:space="preserve">นางสาวกาญจนา</t>
  </si>
  <si>
    <t xml:space="preserve">ทองเสม</t>
  </si>
  <si>
    <t xml:space="preserve">นางสาวปพิชนิน</t>
  </si>
  <si>
    <t xml:space="preserve">จิณะแสน</t>
  </si>
  <si>
    <t xml:space="preserve">นางสาวแพรทิพย์</t>
  </si>
  <si>
    <t xml:space="preserve">ศรีคะชา</t>
  </si>
  <si>
    <t xml:space="preserve">นางสาวสุทธิดา</t>
  </si>
  <si>
    <t xml:space="preserve">ป้องกัน</t>
  </si>
  <si>
    <t xml:space="preserve">นางสาวกนกรัตน์</t>
  </si>
  <si>
    <t xml:space="preserve">อารีรอบ</t>
  </si>
  <si>
    <t xml:space="preserve">นางสาวฐิดารัตน์</t>
  </si>
  <si>
    <t xml:space="preserve">ช่อแซม</t>
  </si>
  <si>
    <t xml:space="preserve">นางสาวเสาวลักษณ์</t>
  </si>
  <si>
    <t xml:space="preserve">มีจริง</t>
  </si>
  <si>
    <t xml:space="preserve">นางสาวอรอนงค์</t>
  </si>
  <si>
    <t xml:space="preserve">วงษ์แก้ว</t>
  </si>
  <si>
    <t xml:space="preserve">ปัจจุสมัย</t>
  </si>
  <si>
    <t xml:space="preserve">นางสาวผกามาศ</t>
  </si>
  <si>
    <t xml:space="preserve">ปักษี</t>
  </si>
  <si>
    <t xml:space="preserve">นางสาวพิยดา</t>
  </si>
  <si>
    <t xml:space="preserve">แซ่เล็ก</t>
  </si>
  <si>
    <t xml:space="preserve">นางสาวภาคิณี</t>
  </si>
  <si>
    <t xml:space="preserve">วันทอง</t>
  </si>
  <si>
    <t xml:space="preserve">นางสาวอรปรียา</t>
  </si>
  <si>
    <t xml:space="preserve">เรืองพานิช</t>
  </si>
  <si>
    <t xml:space="preserve">นางสาวกุลพรภัสร์</t>
  </si>
  <si>
    <t xml:space="preserve">ทรัพย์ธนนาถ</t>
  </si>
  <si>
    <t xml:space="preserve">นางสาวเบญจวรรณ</t>
  </si>
  <si>
    <t xml:space="preserve">เนื่องแก้ว</t>
  </si>
  <si>
    <t xml:space="preserve">นางสาวพุธิตา</t>
  </si>
  <si>
    <t xml:space="preserve">ศรีงาม</t>
  </si>
  <si>
    <t xml:space="preserve">นางสาวจันทมณี</t>
  </si>
  <si>
    <t xml:space="preserve">วิลัยพันธ์</t>
  </si>
  <si>
    <t xml:space="preserve">นางสาวชลธิชา</t>
  </si>
  <si>
    <t xml:space="preserve">วงษ์เสนา</t>
  </si>
  <si>
    <t xml:space="preserve">นางสาวธนัชชา</t>
  </si>
  <si>
    <t xml:space="preserve">สายทอง</t>
  </si>
  <si>
    <t xml:space="preserve">นางสาวเบญญาภา</t>
  </si>
  <si>
    <t xml:space="preserve">ทองห่อ</t>
  </si>
  <si>
    <t xml:space="preserve">นางสาวพาฝัน</t>
  </si>
  <si>
    <t xml:space="preserve">หอมคล้าย</t>
  </si>
  <si>
    <t xml:space="preserve">นางสาวศรีวรรณ</t>
  </si>
  <si>
    <t xml:space="preserve">นามรักษา</t>
  </si>
  <si>
    <t xml:space="preserve">นางสาวสุภัสสรา</t>
  </si>
  <si>
    <t xml:space="preserve">คงเจริญ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5</t>
    </r>
  </si>
  <si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Arial"/>
        <family val="0"/>
        <charset val="222"/>
      </rPr>
      <t xml:space="preserve">นายอภิรักษ์</t>
    </r>
  </si>
  <si>
    <t xml:space="preserve">วงสุวรรณ์</t>
  </si>
  <si>
    <t xml:space="preserve">นายธีร์จุฑา</t>
  </si>
  <si>
    <t xml:space="preserve">สีดารักษ์</t>
  </si>
  <si>
    <t xml:space="preserve">นายก้องยศ</t>
  </si>
  <si>
    <t xml:space="preserve">ชูศรี</t>
  </si>
  <si>
    <t xml:space="preserve">นางสาวนัยนา</t>
  </si>
  <si>
    <t xml:space="preserve">ศราวุธ</t>
  </si>
  <si>
    <t xml:space="preserve">บัวโรย</t>
  </si>
  <si>
    <t xml:space="preserve">นางสาวชุติมา</t>
  </si>
  <si>
    <t xml:space="preserve">ศิลาแรง</t>
  </si>
  <si>
    <t xml:space="preserve">นางสาวญาตาวี</t>
  </si>
  <si>
    <t xml:space="preserve">ภักดี</t>
  </si>
  <si>
    <t xml:space="preserve">นางสาวนัสรีน</t>
  </si>
  <si>
    <t xml:space="preserve">กาเต๊ะ</t>
  </si>
  <si>
    <t xml:space="preserve">นางสาวปราณต์ธีรนาฏ</t>
  </si>
  <si>
    <t xml:space="preserve">ธนาพิชญกรกุล</t>
  </si>
  <si>
    <t xml:space="preserve">นางสาวภูริตา</t>
  </si>
  <si>
    <t xml:space="preserve">อริยเดช</t>
  </si>
  <si>
    <t xml:space="preserve">นางสาวศิรินทร์ทิพย์</t>
  </si>
  <si>
    <t xml:space="preserve">คำอ่วม</t>
  </si>
  <si>
    <t xml:space="preserve">นางสาวสุพิชฌาย์</t>
  </si>
  <si>
    <t xml:space="preserve">แก้วศรี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6</t>
    </r>
  </si>
  <si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Arial"/>
        <family val="0"/>
        <charset val="222"/>
      </rPr>
      <t xml:space="preserve">นายศุภกฤต</t>
    </r>
  </si>
  <si>
    <t xml:space="preserve">เตชะบัญกิตติชัย</t>
  </si>
  <si>
    <t xml:space="preserve">นายทองแท้</t>
  </si>
  <si>
    <t xml:space="preserve">ประโพทานัง</t>
  </si>
  <si>
    <t xml:space="preserve">นายสุวัฒน์ชัย</t>
  </si>
  <si>
    <t xml:space="preserve">ทำละเอียด</t>
  </si>
  <si>
    <t xml:space="preserve">นายนฤเบศวร์</t>
  </si>
  <si>
    <t xml:space="preserve">สุภณิกรณ์</t>
  </si>
  <si>
    <t xml:space="preserve">นายพิชิตโชค</t>
  </si>
  <si>
    <t xml:space="preserve">ศิริปิ่น</t>
  </si>
  <si>
    <t xml:space="preserve">นายภูมินทร์</t>
  </si>
  <si>
    <t xml:space="preserve">ทองลา</t>
  </si>
  <si>
    <t xml:space="preserve">นายกฤษฏิชนันท์</t>
  </si>
  <si>
    <t xml:space="preserve">ตรีศรี</t>
  </si>
  <si>
    <t xml:space="preserve">นายณัฐนันท์</t>
  </si>
  <si>
    <t xml:space="preserve">หนันแป</t>
  </si>
  <si>
    <t xml:space="preserve">นายสิริกร</t>
  </si>
  <si>
    <t xml:space="preserve">ไผ่สุข</t>
  </si>
  <si>
    <t xml:space="preserve">นางสาวอริสรา</t>
  </si>
  <si>
    <t xml:space="preserve">วิเศษ</t>
  </si>
  <si>
    <t xml:space="preserve">นางสาวธนัญญา</t>
  </si>
  <si>
    <t xml:space="preserve">นางสาวธิติมา</t>
  </si>
  <si>
    <t xml:space="preserve">โกเมทร์</t>
  </si>
  <si>
    <t xml:space="preserve">นางสาวสร้อยสุนีย์</t>
  </si>
  <si>
    <t xml:space="preserve">คำหญิง</t>
  </si>
  <si>
    <t xml:space="preserve">นางสาวชมพูนุท</t>
  </si>
  <si>
    <t xml:space="preserve">รื่นกลิ่น</t>
  </si>
  <si>
    <t xml:space="preserve">นางสาวสุปรียา</t>
  </si>
  <si>
    <t xml:space="preserve">ดัดผ่อง</t>
  </si>
  <si>
    <t xml:space="preserve">นางสาวชญานี</t>
  </si>
  <si>
    <t xml:space="preserve">พันธ์สุแด้</t>
  </si>
  <si>
    <t xml:space="preserve">นางสาวธัติสุดา</t>
  </si>
  <si>
    <t xml:space="preserve">จิตน้อม</t>
  </si>
  <si>
    <t xml:space="preserve">นางสาวบุริมนาถ</t>
  </si>
  <si>
    <t xml:space="preserve">ปิ่นเจริญ</t>
  </si>
  <si>
    <t xml:space="preserve">นางสาวพรพิมล</t>
  </si>
  <si>
    <t xml:space="preserve">เวียงนนท์</t>
  </si>
  <si>
    <t xml:space="preserve">นางสาวอภันตรี</t>
  </si>
  <si>
    <t xml:space="preserve">ใจสงัด</t>
  </si>
  <si>
    <t xml:space="preserve">นางสาวทิพากร</t>
  </si>
  <si>
    <t xml:space="preserve">แพนลา</t>
  </si>
  <si>
    <t xml:space="preserve">นางสาวกันตพิชญ์</t>
  </si>
  <si>
    <t xml:space="preserve">ลาภเวที</t>
  </si>
  <si>
    <t xml:space="preserve">นางสาวอรณัส</t>
  </si>
  <si>
    <t xml:space="preserve">พุทธรัตน์</t>
  </si>
  <si>
    <t xml:space="preserve">นางสาวสุชัญญา</t>
  </si>
  <si>
    <t xml:space="preserve">แหวนแก้ว</t>
  </si>
  <si>
    <t xml:space="preserve">เสนีย์วงษ์ ณ อยุธยา</t>
  </si>
  <si>
    <t xml:space="preserve">นางสาวทักษพร</t>
  </si>
  <si>
    <t xml:space="preserve">เกิดสุข</t>
  </si>
  <si>
    <t xml:space="preserve">นางสาวกนกวรรณ</t>
  </si>
  <si>
    <t xml:space="preserve">เครือแก้ว</t>
  </si>
  <si>
    <t xml:space="preserve">นางสาวกมลวรรณ</t>
  </si>
  <si>
    <t xml:space="preserve">สร้อยกล่อม</t>
  </si>
  <si>
    <t xml:space="preserve">นางสาวกฤษจินดา</t>
  </si>
  <si>
    <t xml:space="preserve">ทาระหอม</t>
  </si>
  <si>
    <t xml:space="preserve">นางสาวกฤษณี</t>
  </si>
  <si>
    <t xml:space="preserve">ขันโท</t>
  </si>
  <si>
    <t xml:space="preserve">นางสาวณัฐชยา</t>
  </si>
  <si>
    <t xml:space="preserve">จันต๊ะนาเขต</t>
  </si>
  <si>
    <t xml:space="preserve">นางสาวเดือนฉาย</t>
  </si>
  <si>
    <t xml:space="preserve">ฉายฉลาด</t>
  </si>
  <si>
    <t xml:space="preserve">นางสาวนาฏอนงค์</t>
  </si>
  <si>
    <t xml:space="preserve">วังยายฉิม</t>
  </si>
  <si>
    <t xml:space="preserve">นางสาวปนัสยา</t>
  </si>
  <si>
    <t xml:space="preserve">แก้วชา</t>
  </si>
  <si>
    <t xml:space="preserve">นางสาวศิริพร</t>
  </si>
  <si>
    <t xml:space="preserve">นาคะเกตุ</t>
  </si>
  <si>
    <t xml:space="preserve">นางสาวสุดารัตน์</t>
  </si>
  <si>
    <t xml:space="preserve">จันทรจตุรภัทร</t>
  </si>
  <si>
    <t xml:space="preserve">นางสาวสุริวิภา</t>
  </si>
  <si>
    <t xml:space="preserve">กำลังยิ่ง</t>
  </si>
  <si>
    <t xml:space="preserve">นางสาวนุชจรินทร์</t>
  </si>
  <si>
    <t xml:space="preserve">สุดแส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7</t>
    </r>
  </si>
  <si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Arial"/>
        <family val="0"/>
        <charset val="222"/>
      </rPr>
      <t xml:space="preserve">นายโชติวัฒน์</t>
    </r>
  </si>
  <si>
    <t xml:space="preserve">สุทธากูล</t>
  </si>
  <si>
    <t xml:space="preserve">นายเดชาธร</t>
  </si>
  <si>
    <t xml:space="preserve">รักษาชล</t>
  </si>
  <si>
    <t xml:space="preserve">นายกรณ์ปรุฬห์</t>
  </si>
  <si>
    <t xml:space="preserve">รามณรงค์</t>
  </si>
  <si>
    <t xml:space="preserve">นายวราวุฒิ</t>
  </si>
  <si>
    <t xml:space="preserve">เพชรประดับ</t>
  </si>
  <si>
    <t xml:space="preserve">นายสุรเดช</t>
  </si>
  <si>
    <t xml:space="preserve">เครือโชติ</t>
  </si>
  <si>
    <t xml:space="preserve">นายพัชรภพ</t>
  </si>
  <si>
    <t xml:space="preserve">สมสกุล</t>
  </si>
  <si>
    <t xml:space="preserve">นายจิรศักดิ์</t>
  </si>
  <si>
    <t xml:space="preserve">เทียนทอง</t>
  </si>
  <si>
    <t xml:space="preserve">นายณัฐวุฒิ</t>
  </si>
  <si>
    <t xml:space="preserve">พงษ์ประเสริฐ</t>
  </si>
  <si>
    <t xml:space="preserve">นายภานุวัฒน์</t>
  </si>
  <si>
    <t xml:space="preserve">จิตบุญชื่น</t>
  </si>
  <si>
    <t xml:space="preserve">นายภูมิภัทร</t>
  </si>
  <si>
    <t xml:space="preserve">ผาสุขใจ</t>
  </si>
  <si>
    <t xml:space="preserve">นางสาวกฤติยา</t>
  </si>
  <si>
    <t xml:space="preserve">แก้วผาสุข</t>
  </si>
  <si>
    <t xml:space="preserve">นางสาวเกศสุดา</t>
  </si>
  <si>
    <t xml:space="preserve">เครืออาษา</t>
  </si>
  <si>
    <t xml:space="preserve">นางสาวช่อผกา</t>
  </si>
  <si>
    <t xml:space="preserve">นกดี</t>
  </si>
  <si>
    <t xml:space="preserve">นางสาวณัฏฐธิดา</t>
  </si>
  <si>
    <t xml:space="preserve">เครือจันทร์</t>
  </si>
  <si>
    <t xml:space="preserve">เชิงเขา</t>
  </si>
  <si>
    <t xml:space="preserve">นางสาวณัฐมณฑน์</t>
  </si>
  <si>
    <t xml:space="preserve">นางสาวสิริภัทร</t>
  </si>
  <si>
    <t xml:space="preserve">วงษา</t>
  </si>
  <si>
    <t xml:space="preserve">นางสาวสิริยากร</t>
  </si>
  <si>
    <t xml:space="preserve">ทองอ่อน</t>
  </si>
  <si>
    <t xml:space="preserve">นางสาวอรณิชา</t>
  </si>
  <si>
    <t xml:space="preserve">บุรีวงษ์</t>
  </si>
  <si>
    <t xml:space="preserve">นางสาวทิพวรรณ </t>
  </si>
  <si>
    <t xml:space="preserve">ฮะฮั่วเฮง</t>
  </si>
  <si>
    <t xml:space="preserve">นางสาววริศรา</t>
  </si>
  <si>
    <t xml:space="preserve">นางสาวกนกกาญจน์</t>
  </si>
  <si>
    <t xml:space="preserve">เปรื่องปราชญ์</t>
  </si>
  <si>
    <t xml:space="preserve">นางสาวกฤติญา</t>
  </si>
  <si>
    <t xml:space="preserve">ชาสังข์</t>
  </si>
  <si>
    <t xml:space="preserve">นางสาวกวีลักษณ์</t>
  </si>
  <si>
    <t xml:space="preserve">หาดอน</t>
  </si>
  <si>
    <t xml:space="preserve">นางสาวกษมา</t>
  </si>
  <si>
    <t xml:space="preserve">เข็มมาลากูล</t>
  </si>
  <si>
    <t xml:space="preserve">นางสาวชมพูนุช</t>
  </si>
  <si>
    <t xml:space="preserve">แจ้งเกิด</t>
  </si>
  <si>
    <t xml:space="preserve">นางสาวณัฐกานต์</t>
  </si>
  <si>
    <t xml:space="preserve">นางสาวดวงฤดี</t>
  </si>
  <si>
    <t xml:space="preserve">วรพุฒ</t>
  </si>
  <si>
    <t xml:space="preserve">นางสาวธนวรรณ</t>
  </si>
  <si>
    <t xml:space="preserve">ร้อยกล้า</t>
  </si>
  <si>
    <t xml:space="preserve">นางสาวนพิยดา</t>
  </si>
  <si>
    <t xml:space="preserve">สายสงวน</t>
  </si>
  <si>
    <t xml:space="preserve">นางสาวนภัสสร</t>
  </si>
  <si>
    <t xml:space="preserve">ก้อนรัมย์</t>
  </si>
  <si>
    <t xml:space="preserve">จันทร์ศรี</t>
  </si>
  <si>
    <t xml:space="preserve">นางสาวปวันรัตน์</t>
  </si>
  <si>
    <t xml:space="preserve">ปิสายะสา</t>
  </si>
  <si>
    <t xml:space="preserve">นางสาววรรณพร</t>
  </si>
  <si>
    <t xml:space="preserve">กรรณทิพย์</t>
  </si>
  <si>
    <t xml:space="preserve">นางสาววรันดา</t>
  </si>
  <si>
    <t xml:space="preserve">ดอนผา</t>
  </si>
  <si>
    <t xml:space="preserve">ทุมนานอก</t>
  </si>
  <si>
    <t xml:space="preserve">นางสาวสุรดา</t>
  </si>
  <si>
    <t xml:space="preserve">ดอนมอญ</t>
  </si>
  <si>
    <t xml:space="preserve">นางสาวอภิรตา</t>
  </si>
  <si>
    <t xml:space="preserve">ธนปิตินันท์</t>
  </si>
  <si>
    <t xml:space="preserve">นางสาวอมราวดี</t>
  </si>
  <si>
    <t xml:space="preserve">รวมทรัพย์</t>
  </si>
  <si>
    <t xml:space="preserve">อ้นรัตน์</t>
  </si>
  <si>
    <t xml:space="preserve">นางสาวอรอุมา</t>
  </si>
  <si>
    <t xml:space="preserve">เรืองโภชน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8</t>
    </r>
  </si>
  <si>
    <t xml:space="preserve">นายพชรภัทร</t>
  </si>
  <si>
    <t xml:space="preserve">ชัยอติชาตกุล</t>
  </si>
  <si>
    <t xml:space="preserve">นายพงศธร</t>
  </si>
  <si>
    <t xml:space="preserve">กัลยานุกูล</t>
  </si>
  <si>
    <t xml:space="preserve">บุญแก้ว</t>
  </si>
  <si>
    <t xml:space="preserve">นายภคพล</t>
  </si>
  <si>
    <t xml:space="preserve">มหาละออง</t>
  </si>
  <si>
    <t xml:space="preserve">นายกิตติพิชญ์</t>
  </si>
  <si>
    <t xml:space="preserve">นันทา</t>
  </si>
  <si>
    <t xml:space="preserve">นายณหธน</t>
  </si>
  <si>
    <t xml:space="preserve">พาหาร</t>
  </si>
  <si>
    <t xml:space="preserve">นายณหธัช</t>
  </si>
  <si>
    <t xml:space="preserve">นางสาวทักษิณา</t>
  </si>
  <si>
    <t xml:space="preserve">อารี</t>
  </si>
  <si>
    <t xml:space="preserve">นางสาวอารีรัตน์</t>
  </si>
  <si>
    <t xml:space="preserve">งามวาจา</t>
  </si>
  <si>
    <t xml:space="preserve">นางสาวขวัญทิวา</t>
  </si>
  <si>
    <t xml:space="preserve">สว่างอารมณ์</t>
  </si>
  <si>
    <t xml:space="preserve">นางสาวฐานิดา</t>
  </si>
  <si>
    <t xml:space="preserve">สุขศิริ</t>
  </si>
  <si>
    <t xml:space="preserve">นางสาวชญาดา</t>
  </si>
  <si>
    <t xml:space="preserve">ชะม้ายกลาง</t>
  </si>
  <si>
    <t xml:space="preserve">นางสาวนิภาวรรณ</t>
  </si>
  <si>
    <t xml:space="preserve">ฉายอรุณ</t>
  </si>
  <si>
    <t xml:space="preserve">นางสาวพลอยชมภู</t>
  </si>
  <si>
    <t xml:space="preserve">ศรีผ่อง</t>
  </si>
  <si>
    <t xml:space="preserve">นางสาวรัตนากร</t>
  </si>
  <si>
    <t xml:space="preserve">สิงห์สุข</t>
  </si>
  <si>
    <t xml:space="preserve">นางสาวกฤติกา</t>
  </si>
  <si>
    <t xml:space="preserve">เทียรหอม</t>
  </si>
  <si>
    <t xml:space="preserve">นางสาวศุภาพิชญ์</t>
  </si>
  <si>
    <t xml:space="preserve">สระอุทัย</t>
  </si>
  <si>
    <t xml:space="preserve">นางสาวธนาภา</t>
  </si>
  <si>
    <t xml:space="preserve">จิราภรณ์</t>
  </si>
  <si>
    <t xml:space="preserve">นางสาวเจริญรัตน์</t>
  </si>
  <si>
    <t xml:space="preserve">ชนประเสริฐ</t>
  </si>
  <si>
    <t xml:space="preserve">นางสาวนิรุชา</t>
  </si>
  <si>
    <t xml:space="preserve">มีเลิศ</t>
  </si>
  <si>
    <t xml:space="preserve">นางสาวพิมพกา</t>
  </si>
  <si>
    <t xml:space="preserve">สละ</t>
  </si>
  <si>
    <t xml:space="preserve">นางสาวมินตรา</t>
  </si>
  <si>
    <t xml:space="preserve">ชมแพง</t>
  </si>
  <si>
    <t xml:space="preserve">อินทร์ธูป</t>
  </si>
  <si>
    <t xml:space="preserve">นางสาวอภิสมา</t>
  </si>
  <si>
    <t xml:space="preserve">บุญราศรี</t>
  </si>
  <si>
    <t xml:space="preserve">นางสาวอรญา</t>
  </si>
  <si>
    <t xml:space="preserve">สุขหอม</t>
  </si>
  <si>
    <t xml:space="preserve">นางสาวอาริศร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9</t>
    </r>
  </si>
  <si>
    <r>
      <rPr>
        <sz val="14"/>
        <color rgb="FF000000"/>
        <rFont val="TH SarabunPSK"/>
        <family val="2"/>
      </rPr>
      <t xml:space="preserve">9</t>
    </r>
    <r>
      <rPr>
        <sz val="14"/>
        <color rgb="FF000000"/>
        <rFont val="Arial"/>
        <family val="0"/>
        <charset val="222"/>
      </rPr>
      <t xml:space="preserve">นายกฤษฎา</t>
    </r>
  </si>
  <si>
    <t xml:space="preserve">เชาว์ดี</t>
  </si>
  <si>
    <t xml:space="preserve">นายคุณากร</t>
  </si>
  <si>
    <t xml:space="preserve">จันทร์คำมี</t>
  </si>
  <si>
    <t xml:space="preserve">นายพีรณัฐ</t>
  </si>
  <si>
    <t xml:space="preserve">นายรัชชานนท์</t>
  </si>
  <si>
    <t xml:space="preserve">ศรีทอง</t>
  </si>
  <si>
    <t xml:space="preserve">นายกฤตภาส</t>
  </si>
  <si>
    <t xml:space="preserve">จันทร์อ่อน</t>
  </si>
  <si>
    <t xml:space="preserve">นายวุฒินันท์</t>
  </si>
  <si>
    <t xml:space="preserve">ซื่อสัตย์</t>
  </si>
  <si>
    <t xml:space="preserve">นายยศพล</t>
  </si>
  <si>
    <t xml:space="preserve">น้อยศรี</t>
  </si>
  <si>
    <t xml:space="preserve">นายจักรภัทร</t>
  </si>
  <si>
    <t xml:space="preserve">วัตรยิ่ง</t>
  </si>
  <si>
    <t xml:space="preserve">นายภานุพงค์</t>
  </si>
  <si>
    <t xml:space="preserve">วราคำ</t>
  </si>
  <si>
    <t xml:space="preserve">นายภัทรกร</t>
  </si>
  <si>
    <t xml:space="preserve">เกณฑ์กิจ</t>
  </si>
  <si>
    <t xml:space="preserve">นายธนกร</t>
  </si>
  <si>
    <t xml:space="preserve">ดวงสุวรรณ์</t>
  </si>
  <si>
    <t xml:space="preserve">นายธนกุล</t>
  </si>
  <si>
    <t xml:space="preserve">เทพอารักษ์กุล</t>
  </si>
  <si>
    <t xml:space="preserve">นายธรรมจักร </t>
  </si>
  <si>
    <t xml:space="preserve">แฝงฤทธิ์หลง</t>
  </si>
  <si>
    <t xml:space="preserve">นายพฤธิอนันต์</t>
  </si>
  <si>
    <t xml:space="preserve">ดีพร้อม</t>
  </si>
  <si>
    <t xml:space="preserve">นายภาณุวัฒน์</t>
  </si>
  <si>
    <t xml:space="preserve">ลอสุวรรณ์</t>
  </si>
  <si>
    <t xml:space="preserve">นายอนันต์สิทธิ์</t>
  </si>
  <si>
    <t xml:space="preserve">สุตะนา</t>
  </si>
  <si>
    <t xml:space="preserve">นายณัฐพันธุ์</t>
  </si>
  <si>
    <t xml:space="preserve">บัวทอง</t>
  </si>
  <si>
    <t xml:space="preserve">นางสาวขวัญจิรา</t>
  </si>
  <si>
    <t xml:space="preserve">ทองทิพย์</t>
  </si>
  <si>
    <t xml:space="preserve">พันถัน</t>
  </si>
  <si>
    <t xml:space="preserve">พิศภาค</t>
  </si>
  <si>
    <t xml:space="preserve">นางสาวชุติกาน</t>
  </si>
  <si>
    <t xml:space="preserve">พุทธโชติ</t>
  </si>
  <si>
    <t xml:space="preserve">นางสาวจินตนา</t>
  </si>
  <si>
    <t xml:space="preserve">นามโคตร</t>
  </si>
  <si>
    <t xml:space="preserve">โพธิ์เดช</t>
  </si>
  <si>
    <t xml:space="preserve">นางสาวกัญญาณัฐ</t>
  </si>
  <si>
    <t xml:space="preserve">ดีเสงี่ยม</t>
  </si>
  <si>
    <t xml:space="preserve">เจือเพ็ชร</t>
  </si>
  <si>
    <t xml:space="preserve">นางสาวพรเพ็ญ</t>
  </si>
  <si>
    <t xml:space="preserve">เจนจิตร์</t>
  </si>
  <si>
    <t xml:space="preserve">นางสาวเพ็ญพิชญา</t>
  </si>
  <si>
    <t xml:space="preserve">นางสาวดุจดาว</t>
  </si>
  <si>
    <t xml:space="preserve">หอมหวล</t>
  </si>
  <si>
    <t xml:space="preserve">สุกสด</t>
  </si>
  <si>
    <t xml:space="preserve">นางสาวกัญญาพัชร</t>
  </si>
  <si>
    <t xml:space="preserve">แขพรมราช</t>
  </si>
  <si>
    <t xml:space="preserve">นางสาวจารุวรรณ</t>
  </si>
  <si>
    <t xml:space="preserve">บุญสม</t>
  </si>
  <si>
    <t xml:space="preserve">นางสาวฉวีวรรณ</t>
  </si>
  <si>
    <t xml:space="preserve">บ่อทอง</t>
  </si>
  <si>
    <t xml:space="preserve">นางสาวพิมใจ</t>
  </si>
  <si>
    <t xml:space="preserve">แสนกล้า</t>
  </si>
  <si>
    <t xml:space="preserve">นางสาวพิมพิศา</t>
  </si>
  <si>
    <t xml:space="preserve">ชาวนาวงค์</t>
  </si>
  <si>
    <t xml:space="preserve">นางสาวอภิญญา</t>
  </si>
  <si>
    <t xml:space="preserve">พันธ์ชัย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10</t>
    </r>
  </si>
  <si>
    <t xml:space="preserve">นายทรงพล</t>
  </si>
  <si>
    <t xml:space="preserve">ดีจริง</t>
  </si>
  <si>
    <t xml:space="preserve">นายนราวุฒิ</t>
  </si>
  <si>
    <t xml:space="preserve">นายธนพล</t>
  </si>
  <si>
    <t xml:space="preserve">บุตรคร้อ</t>
  </si>
  <si>
    <t xml:space="preserve">นายจักรดุลย์</t>
  </si>
  <si>
    <t xml:space="preserve">วัฒนกุล</t>
  </si>
  <si>
    <t xml:space="preserve">นายภูริพัฒน์</t>
  </si>
  <si>
    <t xml:space="preserve">พลายวัน</t>
  </si>
  <si>
    <t xml:space="preserve">นายอัษฎาวุธ</t>
  </si>
  <si>
    <t xml:space="preserve">บรรดิษฐ์</t>
  </si>
  <si>
    <t xml:space="preserve">นายอานนท์</t>
  </si>
  <si>
    <t xml:space="preserve">แสงดี</t>
  </si>
  <si>
    <t xml:space="preserve">กิจวัฒนานนท์</t>
  </si>
  <si>
    <t xml:space="preserve">นายวุฒิชัย</t>
  </si>
  <si>
    <t xml:space="preserve">นายจิตชฎา</t>
  </si>
  <si>
    <t xml:space="preserve">อุ่นจันทร์</t>
  </si>
  <si>
    <t xml:space="preserve">นายชยากร</t>
  </si>
  <si>
    <t xml:space="preserve">สำเภาจันทร์</t>
  </si>
  <si>
    <t xml:space="preserve">ยับสันเทียะ</t>
  </si>
  <si>
    <t xml:space="preserve">นายศรอรรถ</t>
  </si>
  <si>
    <t xml:space="preserve">สื่อตระกูล</t>
  </si>
  <si>
    <t xml:space="preserve">นายสถาพร</t>
  </si>
  <si>
    <t xml:space="preserve">โถมทอง</t>
  </si>
  <si>
    <t xml:space="preserve">นายอิทธิพัทธ์</t>
  </si>
  <si>
    <t xml:space="preserve">ยศศักดิ์</t>
  </si>
  <si>
    <t xml:space="preserve">นางสาวธัญลักษณ์</t>
  </si>
  <si>
    <t xml:space="preserve">ช่องกระโทก</t>
  </si>
  <si>
    <t xml:space="preserve">นางสาวกรวิภา</t>
  </si>
  <si>
    <t xml:space="preserve">งามรูป</t>
  </si>
  <si>
    <t xml:space="preserve">นางสาวปรียาภรณ์</t>
  </si>
  <si>
    <t xml:space="preserve">พรมเปี่ยม</t>
  </si>
  <si>
    <t xml:space="preserve">นางสาวปิ่นเพชร</t>
  </si>
  <si>
    <t xml:space="preserve">คำมณี</t>
  </si>
  <si>
    <t xml:space="preserve">นางสาววิไลลักษณ์</t>
  </si>
  <si>
    <t xml:space="preserve">ใจเย็น</t>
  </si>
  <si>
    <t xml:space="preserve">นางสาวอรสา</t>
  </si>
  <si>
    <t xml:space="preserve">บัวเมือ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</t>
    </r>
    <r>
      <rPr>
        <sz val="16"/>
        <color rgb="FF000000"/>
        <rFont val="TH SarabunIT๙"/>
        <family val="2"/>
      </rPr>
      <t xml:space="preserve">5/11</t>
    </r>
  </si>
  <si>
    <t xml:space="preserve">นายณัฐภัทร</t>
  </si>
  <si>
    <t xml:space="preserve">ทรัพย์สอน</t>
  </si>
  <si>
    <t xml:space="preserve">นายชนะภัย</t>
  </si>
  <si>
    <t xml:space="preserve">บุญเกิน</t>
  </si>
  <si>
    <t xml:space="preserve">นางสาวจุฑามาศ</t>
  </si>
  <si>
    <t xml:space="preserve">สกัดกลาง</t>
  </si>
  <si>
    <t xml:space="preserve">นางสาวปรีดาภรณ์</t>
  </si>
  <si>
    <t xml:space="preserve">ทีโส</t>
  </si>
  <si>
    <t xml:space="preserve">มานะสุข</t>
  </si>
  <si>
    <t xml:space="preserve">นางสาวพิมพลอย</t>
  </si>
  <si>
    <t xml:space="preserve">พิกุลทอง</t>
  </si>
  <si>
    <t xml:space="preserve">คนสันทัด</t>
  </si>
  <si>
    <t xml:space="preserve">นางสาวศิรินภา</t>
  </si>
  <si>
    <t xml:space="preserve">วิลาศสุระสังวาลย์</t>
  </si>
  <si>
    <t xml:space="preserve">งามศรี</t>
  </si>
  <si>
    <t xml:space="preserve">นางสาวเก้าภรณี</t>
  </si>
  <si>
    <t xml:space="preserve">สิทธิปลื้ม</t>
  </si>
  <si>
    <t xml:space="preserve">นางสาวสุมาลี</t>
  </si>
  <si>
    <t xml:space="preserve">สิลสร้อย</t>
  </si>
  <si>
    <t xml:space="preserve">นางสาวชญานิศ</t>
  </si>
  <si>
    <t xml:space="preserve">อุดตะคุท</t>
  </si>
  <si>
    <t xml:space="preserve">การเนื่อง</t>
  </si>
  <si>
    <t xml:space="preserve">นางสาวเกศราภรณ์</t>
  </si>
  <si>
    <t xml:space="preserve">พร้าวงษ์</t>
  </si>
  <si>
    <t xml:space="preserve">นางสาวชลนภัส</t>
  </si>
  <si>
    <t xml:space="preserve">ทิพวอ</t>
  </si>
  <si>
    <t xml:space="preserve">อิ่มเอิบ</t>
  </si>
  <si>
    <t xml:space="preserve">นางสาวซันย์ย่า</t>
  </si>
  <si>
    <t xml:space="preserve">กันหา</t>
  </si>
  <si>
    <t xml:space="preserve">นางสาวฐิติรัตน์</t>
  </si>
  <si>
    <t xml:space="preserve">รัตนวงษ์</t>
  </si>
  <si>
    <t xml:space="preserve">นางสาวเนตรชนก</t>
  </si>
  <si>
    <t xml:space="preserve">หวายสันเทียะ</t>
  </si>
  <si>
    <t xml:space="preserve">นางสาวสุชานันท์</t>
  </si>
  <si>
    <t xml:space="preserve">นุ่มพูล</t>
  </si>
  <si>
    <t xml:space="preserve">นางสาวสุรัสวดี</t>
  </si>
  <si>
    <t xml:space="preserve">เผ่าหนอง</t>
  </si>
  <si>
    <t xml:space="preserve">สถาว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t#,##0_);&quot;(t&quot;#,##0\)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IT๙"/>
      <family val="2"/>
    </font>
    <font>
      <sz val="13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IT๙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b val="true"/>
      <sz val="16"/>
      <name val="TH SarabunPSK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sz val="13"/>
      <name val="Arial"/>
      <family val="0"/>
      <charset val="222"/>
    </font>
    <font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9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0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4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5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6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</row>
    <row r="8" customFormat="false" ht="15.95" hidden="false" customHeight="true" outlineLevel="0" collapsed="false">
      <c r="A8" s="26" t="s">
        <v>16</v>
      </c>
      <c r="B8" s="27" t="s">
        <v>17</v>
      </c>
      <c r="C8" s="28" t="s">
        <v>18</v>
      </c>
      <c r="D8" s="29"/>
      <c r="E8" s="29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34" t="s">
        <v>20</v>
      </c>
      <c r="C9" s="28" t="s">
        <v>21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34" t="s">
        <v>23</v>
      </c>
      <c r="C10" s="28" t="s">
        <v>24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34" t="s">
        <v>26</v>
      </c>
      <c r="C11" s="28" t="s">
        <v>27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34" t="s">
        <v>29</v>
      </c>
      <c r="C12" s="28" t="s">
        <v>30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34" t="s">
        <v>32</v>
      </c>
      <c r="C13" s="28" t="s">
        <v>33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34" t="s">
        <v>35</v>
      </c>
      <c r="C14" s="28" t="s">
        <v>36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34" t="s">
        <v>38</v>
      </c>
      <c r="C15" s="28" t="s">
        <v>39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34" t="s">
        <v>41</v>
      </c>
      <c r="C16" s="28" t="s">
        <v>42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34" t="s">
        <v>44</v>
      </c>
      <c r="C17" s="28" t="s">
        <v>45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34" t="s">
        <v>47</v>
      </c>
      <c r="C18" s="28" t="s">
        <v>48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34" t="s">
        <v>50</v>
      </c>
      <c r="C19" s="28" t="s">
        <v>51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34" t="s">
        <v>53</v>
      </c>
      <c r="C20" s="28" t="s">
        <v>54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35" t="s">
        <v>56</v>
      </c>
      <c r="C21" s="36" t="s">
        <v>57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35" t="s">
        <v>59</v>
      </c>
      <c r="C22" s="36" t="s">
        <v>60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35" t="s">
        <v>62</v>
      </c>
      <c r="C23" s="36" t="s">
        <v>63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35" t="s">
        <v>65</v>
      </c>
      <c r="C24" s="36" t="s">
        <v>66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34" t="s">
        <v>68</v>
      </c>
      <c r="C25" s="28" t="s">
        <v>69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34" t="s">
        <v>71</v>
      </c>
      <c r="C26" s="28" t="s">
        <v>72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34" t="s">
        <v>74</v>
      </c>
      <c r="C27" s="28" t="s">
        <v>75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34" t="s">
        <v>77</v>
      </c>
      <c r="C28" s="28" t="s">
        <v>78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34" t="s">
        <v>80</v>
      </c>
      <c r="C29" s="28" t="s">
        <v>81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34" t="s">
        <v>83</v>
      </c>
      <c r="C30" s="28" t="s">
        <v>84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34" t="s">
        <v>86</v>
      </c>
      <c r="C31" s="28" t="s">
        <v>87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34" t="s">
        <v>89</v>
      </c>
      <c r="C32" s="28" t="s">
        <v>90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34" t="s">
        <v>92</v>
      </c>
      <c r="C33" s="28" t="s">
        <v>93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34" t="s">
        <v>95</v>
      </c>
      <c r="C34" s="28" t="s">
        <v>96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34" t="s">
        <v>98</v>
      </c>
      <c r="C35" s="28" t="s">
        <v>99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34" t="s">
        <v>101</v>
      </c>
      <c r="C36" s="28" t="s">
        <v>102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34" t="s">
        <v>104</v>
      </c>
      <c r="C37" s="28" t="s">
        <v>105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34" t="s">
        <v>107</v>
      </c>
      <c r="C38" s="28" t="s">
        <v>108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34" t="s">
        <v>110</v>
      </c>
      <c r="C39" s="28" t="s">
        <v>111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34" t="s">
        <v>113</v>
      </c>
      <c r="C40" s="28" t="s">
        <v>114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34" t="s">
        <v>116</v>
      </c>
      <c r="C41" s="28" t="s">
        <v>117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34" t="s">
        <v>119</v>
      </c>
      <c r="C42" s="28" t="s">
        <v>120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1</v>
      </c>
      <c r="B43" s="34" t="s">
        <v>122</v>
      </c>
      <c r="C43" s="28" t="s">
        <v>123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4</v>
      </c>
      <c r="B44" s="34" t="s">
        <v>125</v>
      </c>
      <c r="C44" s="28" t="s">
        <v>126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3" t="s">
        <v>127</v>
      </c>
      <c r="B45" s="34" t="s">
        <v>128</v>
      </c>
      <c r="C45" s="28" t="s">
        <v>129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3" t="s">
        <v>130</v>
      </c>
      <c r="B46" s="37" t="s">
        <v>95</v>
      </c>
      <c r="C46" s="38" t="s">
        <v>131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95" hidden="false" customHeight="true" outlineLevel="0" collapsed="false">
      <c r="A47" s="33" t="s">
        <v>132</v>
      </c>
      <c r="B47" s="34" t="s">
        <v>133</v>
      </c>
      <c r="C47" s="28" t="s">
        <v>134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.95" hidden="false" customHeight="true" outlineLevel="0" collapsed="false">
      <c r="A48" s="33" t="s">
        <v>135</v>
      </c>
      <c r="B48" s="34" t="s">
        <v>136</v>
      </c>
      <c r="C48" s="28" t="s">
        <v>137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.95" hidden="false" customHeight="true" outlineLevel="0" collapsed="false">
      <c r="A49" s="33" t="s">
        <v>138</v>
      </c>
      <c r="B49" s="34" t="s">
        <v>139</v>
      </c>
      <c r="C49" s="28" t="s">
        <v>140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.95" hidden="false" customHeight="true" outlineLevel="0" collapsed="false">
      <c r="A50" s="33" t="s">
        <v>141</v>
      </c>
      <c r="B50" s="34" t="s">
        <v>142</v>
      </c>
      <c r="C50" s="28" t="s">
        <v>143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.95" hidden="false" customHeight="true" outlineLevel="0" collapsed="false">
      <c r="A51" s="33" t="s">
        <v>144</v>
      </c>
      <c r="B51" s="34" t="s">
        <v>145</v>
      </c>
      <c r="C51" s="28" t="s">
        <v>146</v>
      </c>
      <c r="D51" s="33"/>
      <c r="E51" s="33"/>
      <c r="F51" s="30"/>
      <c r="G51" s="31"/>
      <c r="H51" s="32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.75" hidden="false" customHeight="true" outlineLevel="0" collapsed="false">
      <c r="A52" s="39"/>
      <c r="B52" s="34" t="s">
        <v>147</v>
      </c>
      <c r="C52" s="28" t="s">
        <v>148</v>
      </c>
      <c r="D52" s="40"/>
      <c r="E52" s="33"/>
      <c r="F52" s="41"/>
      <c r="G52" s="41"/>
      <c r="H52" s="42" t="s">
        <v>149</v>
      </c>
      <c r="I52" s="43" t="n">
        <f aca="false">COUNTIF(I8:I51,"ผ่าน")</f>
        <v>0</v>
      </c>
    </row>
    <row r="53" s="48" customFormat="true" ht="17.25" hidden="false" customHeight="true" outlineLevel="0" collapsed="false">
      <c r="A53" s="44"/>
      <c r="B53" s="45"/>
      <c r="C53" s="45"/>
      <c r="D53" s="45"/>
      <c r="E53" s="46"/>
      <c r="F53" s="46"/>
      <c r="G53" s="46"/>
      <c r="H53" s="47" t="s">
        <v>150</v>
      </c>
      <c r="I53" s="47" t="n">
        <f aca="false">COUNTIF(I8:I51,"ไม่ผ่าน")</f>
        <v>44</v>
      </c>
      <c r="J53" s="10"/>
    </row>
    <row r="54" customFormat="false" ht="15" hidden="false" customHeight="true" outlineLevel="0" collapsed="false">
      <c r="B54" s="49"/>
      <c r="C54" s="49"/>
      <c r="D54" s="49"/>
      <c r="E54" s="49"/>
      <c r="F54" s="49"/>
      <c r="G54" s="49"/>
      <c r="H54" s="50"/>
      <c r="I54" s="50"/>
    </row>
    <row r="55" customFormat="false" ht="15" hidden="false" customHeight="true" outlineLevel="0" collapsed="false">
      <c r="B55" s="51" t="s">
        <v>151</v>
      </c>
      <c r="C55" s="49"/>
      <c r="D55" s="49"/>
      <c r="E55" s="49"/>
      <c r="F55" s="49"/>
      <c r="G55" s="49"/>
      <c r="H55" s="50"/>
      <c r="I55" s="50"/>
    </row>
    <row r="56" customFormat="false" ht="15" hidden="false" customHeight="true" outlineLevel="0" collapsed="false">
      <c r="B56" s="49"/>
      <c r="D56" s="49"/>
      <c r="E56" s="49"/>
      <c r="F56" s="49"/>
      <c r="G56" s="49"/>
      <c r="H56" s="50"/>
      <c r="I56" s="50"/>
    </row>
    <row r="57" customFormat="false" ht="15" hidden="false" customHeight="true" outlineLevel="0" collapsed="false">
      <c r="B57" s="49"/>
      <c r="D57" s="49"/>
      <c r="E57" s="49"/>
      <c r="F57" s="49"/>
      <c r="G57" s="49"/>
      <c r="H57" s="50"/>
      <c r="I57" s="50"/>
    </row>
    <row r="58" customFormat="false" ht="15" hidden="false" customHeight="true" outlineLevel="0" collapsed="false">
      <c r="B58" s="52" t="s">
        <v>152</v>
      </c>
      <c r="C58" s="52"/>
      <c r="D58" s="52"/>
      <c r="E58" s="52"/>
      <c r="F58" s="49"/>
      <c r="G58" s="49"/>
      <c r="H58" s="50"/>
      <c r="I58" s="50"/>
    </row>
    <row r="59" customFormat="false" ht="15" hidden="false" customHeight="true" outlineLevel="0" collapsed="false">
      <c r="B59" s="53" t="s">
        <v>153</v>
      </c>
      <c r="C59" s="53"/>
      <c r="D59" s="53"/>
      <c r="E59" s="53"/>
    </row>
    <row r="60" customFormat="false" ht="15" hidden="false" customHeight="true" outlineLevel="0" collapsed="false">
      <c r="B60" s="52" t="s">
        <v>154</v>
      </c>
      <c r="C60" s="52"/>
      <c r="D60" s="52"/>
      <c r="E60" s="52"/>
    </row>
    <row r="62" customFormat="false" ht="15" hidden="false" customHeight="true" outlineLevel="0" collapsed="false">
      <c r="B62" s="54" t="s">
        <v>155</v>
      </c>
      <c r="C62" s="54" t="s">
        <v>156</v>
      </c>
      <c r="D62" s="54" t="s">
        <v>157</v>
      </c>
      <c r="E62" s="54"/>
      <c r="F62" s="54" t="s">
        <v>158</v>
      </c>
      <c r="G62" s="54"/>
    </row>
    <row r="63" customFormat="false" ht="15" hidden="false" customHeight="true" outlineLevel="0" collapsed="false">
      <c r="B63" s="54"/>
      <c r="C63" s="55" t="s">
        <v>159</v>
      </c>
      <c r="D63" s="55" t="s">
        <v>160</v>
      </c>
      <c r="E63" s="55"/>
      <c r="F63" s="55" t="n">
        <f aca="false">COUNTIF(H8:H51,"&gt;=124")</f>
        <v>0</v>
      </c>
      <c r="G63" s="55"/>
    </row>
    <row r="64" customFormat="false" ht="15" hidden="false" customHeight="true" outlineLevel="0" collapsed="false">
      <c r="B64" s="54"/>
      <c r="C64" s="55" t="s">
        <v>161</v>
      </c>
      <c r="D64" s="55" t="s">
        <v>162</v>
      </c>
      <c r="E64" s="55"/>
      <c r="F64" s="55" t="n">
        <f aca="false">SUMPRODUCT((H8:H51&gt;=100)*(H8:H51&lt;=123))</f>
        <v>0</v>
      </c>
      <c r="G64" s="55"/>
    </row>
    <row r="65" customFormat="false" ht="15" hidden="false" customHeight="true" outlineLevel="0" collapsed="false">
      <c r="B65" s="54"/>
      <c r="C65" s="55" t="s">
        <v>163</v>
      </c>
      <c r="D65" s="55" t="s">
        <v>164</v>
      </c>
      <c r="E65" s="55"/>
      <c r="F65" s="55" t="n">
        <f aca="false">SUMPRODUCT((H8:H51&gt;=78)*(H8:H51&lt;=99))</f>
        <v>0</v>
      </c>
      <c r="G65" s="55"/>
    </row>
    <row r="66" customFormat="false" ht="15" hidden="false" customHeight="true" outlineLevel="0" collapsed="false">
      <c r="B66" s="54"/>
      <c r="C66" s="55" t="s">
        <v>165</v>
      </c>
      <c r="D66" s="55" t="s">
        <v>166</v>
      </c>
      <c r="E66" s="55"/>
      <c r="F66" s="55" t="n">
        <f aca="false">COUNTIF(H8:H51,"&lt;=77")</f>
        <v>44</v>
      </c>
      <c r="G66" s="55"/>
    </row>
  </sheetData>
  <mergeCells count="18">
    <mergeCell ref="A1:I1"/>
    <mergeCell ref="A2:I2"/>
    <mergeCell ref="A3:I3"/>
    <mergeCell ref="D6:G6"/>
    <mergeCell ref="B58:E58"/>
    <mergeCell ref="B59:E59"/>
    <mergeCell ref="B60:E60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714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L5" s="70"/>
      <c r="M5" s="70"/>
      <c r="N5" s="53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L6" s="70"/>
      <c r="M6" s="70"/>
      <c r="N6" s="53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L7" s="71"/>
      <c r="M7" s="71"/>
      <c r="N7" s="53"/>
    </row>
    <row r="8" customFormat="false" ht="15.95" hidden="false" customHeight="true" outlineLevel="0" collapsed="false">
      <c r="A8" s="26" t="s">
        <v>16</v>
      </c>
      <c r="B8" s="34" t="s">
        <v>715</v>
      </c>
      <c r="C8" s="28" t="s">
        <v>716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  <c r="L8" s="72"/>
      <c r="M8" s="72"/>
      <c r="N8" s="53"/>
    </row>
    <row r="9" customFormat="false" ht="15.95" hidden="false" customHeight="true" outlineLevel="0" collapsed="false">
      <c r="A9" s="33" t="s">
        <v>19</v>
      </c>
      <c r="B9" s="34" t="s">
        <v>717</v>
      </c>
      <c r="C9" s="28" t="s">
        <v>533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  <c r="L9" s="72"/>
      <c r="M9" s="72"/>
      <c r="N9" s="53"/>
    </row>
    <row r="10" customFormat="false" ht="15.95" hidden="false" customHeight="true" outlineLevel="0" collapsed="false">
      <c r="A10" s="33" t="s">
        <v>22</v>
      </c>
      <c r="B10" s="34" t="s">
        <v>718</v>
      </c>
      <c r="C10" s="28" t="s">
        <v>719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  <c r="L10" s="72"/>
      <c r="M10" s="72"/>
      <c r="N10" s="53"/>
    </row>
    <row r="11" customFormat="false" ht="15.95" hidden="false" customHeight="true" outlineLevel="0" collapsed="false">
      <c r="A11" s="33" t="s">
        <v>25</v>
      </c>
      <c r="B11" s="34" t="s">
        <v>720</v>
      </c>
      <c r="C11" s="28" t="s">
        <v>721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  <c r="L11" s="72"/>
      <c r="M11" s="72"/>
      <c r="N11" s="53"/>
    </row>
    <row r="12" customFormat="false" ht="15.95" hidden="false" customHeight="true" outlineLevel="0" collapsed="false">
      <c r="A12" s="33" t="s">
        <v>28</v>
      </c>
      <c r="B12" s="68" t="s">
        <v>722</v>
      </c>
      <c r="C12" s="69" t="s">
        <v>723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  <c r="L12" s="72"/>
      <c r="M12" s="72"/>
      <c r="N12" s="53"/>
    </row>
    <row r="13" customFormat="false" ht="15.95" hidden="false" customHeight="true" outlineLevel="0" collapsed="false">
      <c r="A13" s="33" t="s">
        <v>31</v>
      </c>
      <c r="B13" s="34" t="s">
        <v>724</v>
      </c>
      <c r="C13" s="28" t="s">
        <v>725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  <c r="L13" s="72"/>
      <c r="M13" s="72"/>
      <c r="N13" s="53"/>
    </row>
    <row r="14" customFormat="false" ht="15.95" hidden="false" customHeight="true" outlineLevel="0" collapsed="false">
      <c r="A14" s="33" t="s">
        <v>34</v>
      </c>
      <c r="B14" s="34" t="s">
        <v>726</v>
      </c>
      <c r="C14" s="28" t="s">
        <v>727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  <c r="L14" s="72"/>
      <c r="M14" s="72"/>
      <c r="N14" s="53"/>
    </row>
    <row r="15" customFormat="false" ht="15.95" hidden="false" customHeight="true" outlineLevel="0" collapsed="false">
      <c r="A15" s="33" t="s">
        <v>37</v>
      </c>
      <c r="B15" s="34" t="s">
        <v>542</v>
      </c>
      <c r="C15" s="28" t="s">
        <v>728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  <c r="L15" s="72"/>
      <c r="M15" s="72"/>
      <c r="N15" s="53"/>
    </row>
    <row r="16" customFormat="false" ht="15.95" hidden="false" customHeight="true" outlineLevel="0" collapsed="false">
      <c r="A16" s="33" t="s">
        <v>40</v>
      </c>
      <c r="B16" s="34" t="s">
        <v>729</v>
      </c>
      <c r="C16" s="28" t="s">
        <v>368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  <c r="L16" s="72"/>
      <c r="M16" s="72"/>
      <c r="N16" s="53"/>
    </row>
    <row r="17" customFormat="false" ht="15.95" hidden="false" customHeight="true" outlineLevel="0" collapsed="false">
      <c r="A17" s="33" t="s">
        <v>43</v>
      </c>
      <c r="B17" s="34" t="s">
        <v>730</v>
      </c>
      <c r="C17" s="28" t="s">
        <v>731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  <c r="L17" s="72"/>
      <c r="M17" s="72"/>
      <c r="N17" s="53"/>
    </row>
    <row r="18" customFormat="false" ht="15.95" hidden="false" customHeight="true" outlineLevel="0" collapsed="false">
      <c r="A18" s="33" t="s">
        <v>46</v>
      </c>
      <c r="B18" s="34" t="s">
        <v>732</v>
      </c>
      <c r="C18" s="28" t="s">
        <v>733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  <c r="L18" s="72"/>
      <c r="M18" s="72"/>
      <c r="N18" s="53"/>
    </row>
    <row r="19" customFormat="false" ht="15.95" hidden="false" customHeight="true" outlineLevel="0" collapsed="false">
      <c r="A19" s="33" t="s">
        <v>49</v>
      </c>
      <c r="B19" s="34" t="s">
        <v>356</v>
      </c>
      <c r="C19" s="28" t="s">
        <v>734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  <c r="L19" s="72"/>
      <c r="M19" s="72"/>
      <c r="N19" s="53"/>
    </row>
    <row r="20" customFormat="false" ht="15.95" hidden="false" customHeight="true" outlineLevel="0" collapsed="false">
      <c r="A20" s="33" t="s">
        <v>52</v>
      </c>
      <c r="B20" s="34" t="s">
        <v>735</v>
      </c>
      <c r="C20" s="28" t="s">
        <v>736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  <c r="L20" s="72"/>
      <c r="M20" s="72"/>
      <c r="N20" s="53"/>
    </row>
    <row r="21" customFormat="false" ht="15.95" hidden="false" customHeight="true" outlineLevel="0" collapsed="false">
      <c r="A21" s="33" t="s">
        <v>55</v>
      </c>
      <c r="B21" s="34" t="s">
        <v>737</v>
      </c>
      <c r="C21" s="28" t="s">
        <v>738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  <c r="L21" s="72"/>
      <c r="M21" s="72"/>
      <c r="N21" s="53"/>
    </row>
    <row r="22" customFormat="false" ht="15.95" hidden="false" customHeight="true" outlineLevel="0" collapsed="false">
      <c r="A22" s="33" t="s">
        <v>58</v>
      </c>
      <c r="B22" s="34" t="s">
        <v>739</v>
      </c>
      <c r="C22" s="28" t="s">
        <v>740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  <c r="L22" s="72"/>
      <c r="M22" s="72"/>
      <c r="N22" s="53"/>
    </row>
    <row r="23" customFormat="false" ht="15.95" hidden="false" customHeight="true" outlineLevel="0" collapsed="false">
      <c r="A23" s="33" t="s">
        <v>61</v>
      </c>
      <c r="B23" s="34" t="s">
        <v>741</v>
      </c>
      <c r="C23" s="28" t="s">
        <v>742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  <c r="L23" s="72"/>
      <c r="M23" s="72"/>
      <c r="N23" s="53"/>
    </row>
    <row r="24" customFormat="false" ht="15.95" hidden="false" customHeight="true" outlineLevel="0" collapsed="false">
      <c r="A24" s="33" t="s">
        <v>64</v>
      </c>
      <c r="B24" s="34" t="s">
        <v>743</v>
      </c>
      <c r="C24" s="28" t="s">
        <v>744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  <c r="L24" s="72"/>
      <c r="M24" s="72"/>
      <c r="N24" s="53"/>
    </row>
    <row r="25" customFormat="false" ht="15.95" hidden="false" customHeight="true" outlineLevel="0" collapsed="false">
      <c r="A25" s="33" t="s">
        <v>67</v>
      </c>
      <c r="B25" s="34" t="s">
        <v>745</v>
      </c>
      <c r="C25" s="28" t="s">
        <v>746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  <c r="L25" s="72"/>
      <c r="M25" s="72"/>
      <c r="N25" s="53"/>
    </row>
    <row r="26" customFormat="false" ht="15.95" hidden="false" customHeight="true" outlineLevel="0" collapsed="false">
      <c r="A26" s="33" t="s">
        <v>70</v>
      </c>
      <c r="B26" s="34" t="s">
        <v>747</v>
      </c>
      <c r="C26" s="28" t="s">
        <v>748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  <c r="L26" s="72"/>
      <c r="M26" s="72"/>
      <c r="N26" s="53"/>
    </row>
    <row r="27" customFormat="false" ht="15.95" hidden="false" customHeight="true" outlineLevel="0" collapsed="false">
      <c r="A27" s="33" t="s">
        <v>73</v>
      </c>
      <c r="B27" s="34" t="s">
        <v>749</v>
      </c>
      <c r="C27" s="28" t="s">
        <v>750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  <c r="L27" s="72"/>
      <c r="M27" s="72"/>
      <c r="N27" s="53"/>
    </row>
    <row r="28" customFormat="false" ht="15.95" hidden="false" customHeight="true" outlineLevel="0" collapsed="false">
      <c r="A28" s="33" t="s">
        <v>76</v>
      </c>
      <c r="B28" s="73" t="s">
        <v>751</v>
      </c>
      <c r="C28" s="74" t="s">
        <v>752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  <c r="L28" s="72"/>
      <c r="M28" s="72"/>
      <c r="N28" s="53"/>
    </row>
    <row r="29" customFormat="false" ht="15" hidden="false" customHeight="true" outlineLevel="0" collapsed="false">
      <c r="A29" s="39"/>
      <c r="B29" s="60" t="s">
        <v>256</v>
      </c>
      <c r="C29" s="40"/>
      <c r="D29" s="40"/>
      <c r="E29" s="33"/>
      <c r="F29" s="41"/>
      <c r="G29" s="41"/>
      <c r="H29" s="42" t="s">
        <v>149</v>
      </c>
      <c r="I29" s="47" t="n">
        <f aca="false">COUNTIF(I8:I28,"ผ่าน")</f>
        <v>0</v>
      </c>
    </row>
    <row r="30" customFormat="false" ht="15" hidden="false" customHeight="true" outlineLevel="0" collapsed="false">
      <c r="A30" s="44"/>
      <c r="B30" s="45"/>
      <c r="C30" s="45"/>
      <c r="D30" s="45"/>
      <c r="E30" s="46"/>
      <c r="F30" s="46"/>
      <c r="G30" s="46"/>
      <c r="H30" s="47" t="s">
        <v>150</v>
      </c>
      <c r="I30" s="47" t="n">
        <f aca="false">COUNTIF(I8:I28,"ไม่ผ่าน")</f>
        <v>21</v>
      </c>
      <c r="J30" s="10"/>
      <c r="K30" s="48"/>
    </row>
    <row r="31" customFormat="false" ht="15" hidden="false" customHeight="true" outlineLevel="0" collapsed="false">
      <c r="B31" s="49"/>
      <c r="C31" s="49"/>
      <c r="D31" s="49"/>
      <c r="E31" s="49"/>
      <c r="F31" s="49"/>
      <c r="G31" s="49"/>
      <c r="H31" s="50"/>
      <c r="I31" s="50"/>
    </row>
    <row r="32" customFormat="false" ht="15" hidden="false" customHeight="true" outlineLevel="0" collapsed="false">
      <c r="B32" s="51" t="s">
        <v>151</v>
      </c>
      <c r="C32" s="49"/>
      <c r="D32" s="49"/>
      <c r="E32" s="49"/>
      <c r="F32" s="49"/>
      <c r="G32" s="49"/>
      <c r="H32" s="50"/>
      <c r="I32" s="50"/>
    </row>
    <row r="33" customFormat="false" ht="15" hidden="false" customHeight="true" outlineLevel="0" collapsed="false">
      <c r="B33" s="49"/>
      <c r="D33" s="49"/>
      <c r="E33" s="49"/>
      <c r="F33" s="49"/>
      <c r="G33" s="49"/>
      <c r="H33" s="50"/>
      <c r="I33" s="50"/>
    </row>
    <row r="34" customFormat="false" ht="15" hidden="false" customHeight="true" outlineLevel="0" collapsed="false">
      <c r="B34" s="49"/>
      <c r="D34" s="49"/>
      <c r="E34" s="49"/>
      <c r="F34" s="49"/>
      <c r="G34" s="49"/>
      <c r="H34" s="50"/>
      <c r="I34" s="50"/>
    </row>
    <row r="35" customFormat="false" ht="15" hidden="false" customHeight="true" outlineLevel="0" collapsed="false">
      <c r="B35" s="52" t="s">
        <v>152</v>
      </c>
      <c r="C35" s="52"/>
      <c r="D35" s="52"/>
      <c r="E35" s="52"/>
      <c r="F35" s="49"/>
      <c r="G35" s="49"/>
      <c r="H35" s="50"/>
      <c r="I35" s="50"/>
    </row>
    <row r="36" customFormat="false" ht="15" hidden="false" customHeight="true" outlineLevel="0" collapsed="false">
      <c r="B36" s="53" t="s">
        <v>153</v>
      </c>
      <c r="C36" s="53"/>
      <c r="D36" s="53"/>
      <c r="E36" s="53"/>
    </row>
    <row r="37" customFormat="false" ht="15" hidden="false" customHeight="true" outlineLevel="0" collapsed="false">
      <c r="B37" s="52" t="s">
        <v>154</v>
      </c>
      <c r="C37" s="52"/>
      <c r="D37" s="52"/>
      <c r="E37" s="52"/>
    </row>
    <row r="39" customFormat="false" ht="15" hidden="false" customHeight="true" outlineLevel="0" collapsed="false">
      <c r="B39" s="54" t="s">
        <v>155</v>
      </c>
      <c r="C39" s="54" t="s">
        <v>156</v>
      </c>
      <c r="D39" s="54" t="s">
        <v>157</v>
      </c>
      <c r="E39" s="54"/>
      <c r="F39" s="54" t="s">
        <v>158</v>
      </c>
      <c r="G39" s="54"/>
    </row>
    <row r="40" customFormat="false" ht="15" hidden="false" customHeight="true" outlineLevel="0" collapsed="false">
      <c r="B40" s="54"/>
      <c r="C40" s="55" t="s">
        <v>159</v>
      </c>
      <c r="D40" s="55" t="s">
        <v>160</v>
      </c>
      <c r="E40" s="55"/>
      <c r="F40" s="55" t="n">
        <f aca="false">COUNTIF(H8:H28,"&gt;=124")</f>
        <v>0</v>
      </c>
      <c r="G40" s="55"/>
    </row>
    <row r="41" customFormat="false" ht="15" hidden="false" customHeight="true" outlineLevel="0" collapsed="false">
      <c r="B41" s="54"/>
      <c r="C41" s="55" t="s">
        <v>161</v>
      </c>
      <c r="D41" s="55" t="s">
        <v>162</v>
      </c>
      <c r="E41" s="55"/>
      <c r="F41" s="55" t="n">
        <f aca="false">SUMPRODUCT((H8:H28&gt;=100)*(H8:H28&lt;=123))</f>
        <v>0</v>
      </c>
      <c r="G41" s="55"/>
    </row>
    <row r="42" customFormat="false" ht="15" hidden="false" customHeight="true" outlineLevel="0" collapsed="false">
      <c r="B42" s="54"/>
      <c r="C42" s="55" t="s">
        <v>163</v>
      </c>
      <c r="D42" s="55" t="s">
        <v>164</v>
      </c>
      <c r="E42" s="55"/>
      <c r="F42" s="55" t="n">
        <f aca="false">SUMPRODUCT((H8:H28&gt;=78)*(H8:H28&lt;=99))</f>
        <v>0</v>
      </c>
      <c r="G42" s="55"/>
    </row>
    <row r="43" customFormat="false" ht="15" hidden="false" customHeight="true" outlineLevel="0" collapsed="false">
      <c r="B43" s="54"/>
      <c r="C43" s="55" t="s">
        <v>165</v>
      </c>
      <c r="D43" s="55" t="s">
        <v>166</v>
      </c>
      <c r="E43" s="55"/>
      <c r="F43" s="55" t="n">
        <f aca="false">COUNTIF(H8:H28,"&lt;=77")</f>
        <v>21</v>
      </c>
      <c r="G43" s="55"/>
    </row>
  </sheetData>
  <mergeCells count="18">
    <mergeCell ref="A1:I1"/>
    <mergeCell ref="A2:I2"/>
    <mergeCell ref="A3:I3"/>
    <mergeCell ref="D6:G6"/>
    <mergeCell ref="B35:E35"/>
    <mergeCell ref="B36:E36"/>
    <mergeCell ref="B37:E37"/>
    <mergeCell ref="B39:B43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753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</row>
    <row r="8" customFormat="false" ht="15.95" hidden="false" customHeight="true" outlineLevel="0" collapsed="false">
      <c r="A8" s="26" t="s">
        <v>16</v>
      </c>
      <c r="B8" s="75" t="s">
        <v>754</v>
      </c>
      <c r="C8" s="67" t="s">
        <v>755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34" t="s">
        <v>756</v>
      </c>
      <c r="C9" s="28" t="s">
        <v>757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34" t="s">
        <v>758</v>
      </c>
      <c r="C10" s="28" t="s">
        <v>759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34" t="s">
        <v>760</v>
      </c>
      <c r="C11" s="28" t="s">
        <v>761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37" t="s">
        <v>745</v>
      </c>
      <c r="C12" s="38" t="s">
        <v>762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34" t="s">
        <v>763</v>
      </c>
      <c r="C13" s="28" t="s">
        <v>764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34" t="s">
        <v>400</v>
      </c>
      <c r="C14" s="28" t="s">
        <v>765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34" t="s">
        <v>766</v>
      </c>
      <c r="C15" s="28" t="s">
        <v>767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34" t="s">
        <v>334</v>
      </c>
      <c r="C16" s="28" t="s">
        <v>768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34" t="s">
        <v>769</v>
      </c>
      <c r="C17" s="28" t="s">
        <v>770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34" t="s">
        <v>771</v>
      </c>
      <c r="C18" s="28" t="s">
        <v>772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34" t="s">
        <v>773</v>
      </c>
      <c r="C19" s="28" t="s">
        <v>774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34" t="s">
        <v>501</v>
      </c>
      <c r="C20" s="28" t="s">
        <v>775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34" t="s">
        <v>776</v>
      </c>
      <c r="C21" s="28" t="s">
        <v>777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34" t="s">
        <v>778</v>
      </c>
      <c r="C22" s="28" t="s">
        <v>779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34" t="s">
        <v>204</v>
      </c>
      <c r="C23" s="28" t="s">
        <v>780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34" t="s">
        <v>781</v>
      </c>
      <c r="C24" s="28" t="s">
        <v>782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34" t="s">
        <v>783</v>
      </c>
      <c r="C25" s="28" t="s">
        <v>784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34" t="s">
        <v>785</v>
      </c>
      <c r="C26" s="28" t="s">
        <v>786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34" t="s">
        <v>787</v>
      </c>
      <c r="C27" s="28" t="s">
        <v>788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75" hidden="false" customHeight="true" outlineLevel="0" collapsed="false">
      <c r="A28" s="33" t="s">
        <v>76</v>
      </c>
      <c r="B28" s="34" t="s">
        <v>789</v>
      </c>
      <c r="C28" s="28" t="s">
        <v>790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s="48" customFormat="true" ht="17.25" hidden="false" customHeight="true" outlineLevel="0" collapsed="false">
      <c r="A29" s="33" t="s">
        <v>79</v>
      </c>
      <c r="B29" s="34" t="s">
        <v>107</v>
      </c>
      <c r="C29" s="28" t="s">
        <v>791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  <c r="J29" s="1"/>
      <c r="K29" s="3"/>
    </row>
    <row r="30" customFormat="false" ht="15" hidden="false" customHeight="true" outlineLevel="0" collapsed="false">
      <c r="A30" s="39"/>
      <c r="B30" s="60" t="s">
        <v>256</v>
      </c>
      <c r="C30" s="40"/>
      <c r="D30" s="40"/>
      <c r="E30" s="33"/>
      <c r="F30" s="41"/>
      <c r="G30" s="41"/>
      <c r="H30" s="42" t="s">
        <v>149</v>
      </c>
      <c r="I30" s="47" t="n">
        <f aca="false">COUNTIF(I8:I29,"ผ่าน")</f>
        <v>0</v>
      </c>
    </row>
    <row r="31" customFormat="false" ht="15" hidden="false" customHeight="true" outlineLevel="0" collapsed="false">
      <c r="A31" s="44"/>
      <c r="B31" s="45"/>
      <c r="C31" s="45"/>
      <c r="D31" s="45"/>
      <c r="E31" s="46"/>
      <c r="F31" s="46"/>
      <c r="G31" s="46"/>
      <c r="H31" s="47" t="s">
        <v>150</v>
      </c>
      <c r="I31" s="47" t="n">
        <f aca="false">COUNTIF(I8:I29,"ไม่ผ่าน")</f>
        <v>22</v>
      </c>
      <c r="J31" s="10"/>
      <c r="K31" s="48"/>
    </row>
    <row r="32" customFormat="false" ht="15" hidden="false" customHeight="true" outlineLevel="0" collapsed="false">
      <c r="B32" s="49"/>
      <c r="C32" s="49"/>
      <c r="D32" s="49"/>
      <c r="E32" s="49"/>
      <c r="F32" s="49"/>
      <c r="G32" s="49"/>
      <c r="H32" s="50"/>
      <c r="I32" s="50"/>
    </row>
    <row r="33" customFormat="false" ht="15" hidden="false" customHeight="true" outlineLevel="0" collapsed="false">
      <c r="B33" s="51" t="s">
        <v>151</v>
      </c>
      <c r="C33" s="49"/>
      <c r="D33" s="49"/>
      <c r="E33" s="49"/>
      <c r="F33" s="49"/>
      <c r="G33" s="49"/>
      <c r="H33" s="50"/>
      <c r="I33" s="50"/>
    </row>
    <row r="34" customFormat="false" ht="15" hidden="false" customHeight="true" outlineLevel="0" collapsed="false">
      <c r="B34" s="49"/>
      <c r="D34" s="49"/>
      <c r="E34" s="49"/>
      <c r="F34" s="49"/>
      <c r="G34" s="49"/>
      <c r="H34" s="50"/>
      <c r="I34" s="50"/>
    </row>
    <row r="35" customFormat="false" ht="15" hidden="false" customHeight="true" outlineLevel="0" collapsed="false">
      <c r="B35" s="49"/>
      <c r="D35" s="49"/>
      <c r="E35" s="49"/>
      <c r="F35" s="49"/>
      <c r="G35" s="49"/>
      <c r="H35" s="50"/>
      <c r="I35" s="50"/>
    </row>
    <row r="36" customFormat="false" ht="15" hidden="false" customHeight="true" outlineLevel="0" collapsed="false">
      <c r="B36" s="52" t="s">
        <v>152</v>
      </c>
      <c r="C36" s="52"/>
      <c r="D36" s="52"/>
      <c r="E36" s="52"/>
      <c r="F36" s="49"/>
      <c r="G36" s="49"/>
      <c r="H36" s="50"/>
      <c r="I36" s="50"/>
    </row>
    <row r="37" customFormat="false" ht="15" hidden="false" customHeight="true" outlineLevel="0" collapsed="false">
      <c r="B37" s="53" t="s">
        <v>153</v>
      </c>
      <c r="C37" s="53"/>
      <c r="D37" s="53"/>
      <c r="E37" s="53"/>
    </row>
    <row r="38" customFormat="false" ht="15" hidden="false" customHeight="true" outlineLevel="0" collapsed="false">
      <c r="B38" s="52" t="s">
        <v>154</v>
      </c>
      <c r="C38" s="52"/>
      <c r="D38" s="52"/>
      <c r="E38" s="52"/>
    </row>
    <row r="40" customFormat="false" ht="15" hidden="false" customHeight="true" outlineLevel="0" collapsed="false">
      <c r="B40" s="54" t="s">
        <v>155</v>
      </c>
      <c r="C40" s="54" t="s">
        <v>156</v>
      </c>
      <c r="D40" s="54" t="s">
        <v>157</v>
      </c>
      <c r="E40" s="54"/>
      <c r="F40" s="54" t="s">
        <v>158</v>
      </c>
      <c r="G40" s="54"/>
    </row>
    <row r="41" customFormat="false" ht="15" hidden="false" customHeight="true" outlineLevel="0" collapsed="false">
      <c r="B41" s="54"/>
      <c r="C41" s="55" t="s">
        <v>159</v>
      </c>
      <c r="D41" s="55" t="s">
        <v>160</v>
      </c>
      <c r="E41" s="55"/>
      <c r="F41" s="55" t="n">
        <f aca="false">COUNTIF(H8:H29,"&gt;=124")</f>
        <v>0</v>
      </c>
      <c r="G41" s="55"/>
    </row>
    <row r="42" customFormat="false" ht="15" hidden="false" customHeight="true" outlineLevel="0" collapsed="false">
      <c r="B42" s="54"/>
      <c r="C42" s="55" t="s">
        <v>161</v>
      </c>
      <c r="D42" s="55" t="s">
        <v>162</v>
      </c>
      <c r="E42" s="55"/>
      <c r="F42" s="55" t="n">
        <f aca="false">SUMPRODUCT((H8:H29&gt;=100)*(H8:H29&lt;=123))</f>
        <v>0</v>
      </c>
      <c r="G42" s="55"/>
    </row>
    <row r="43" customFormat="false" ht="15" hidden="false" customHeight="true" outlineLevel="0" collapsed="false">
      <c r="B43" s="54"/>
      <c r="C43" s="55" t="s">
        <v>163</v>
      </c>
      <c r="D43" s="55" t="s">
        <v>164</v>
      </c>
      <c r="E43" s="55"/>
      <c r="F43" s="55" t="n">
        <f aca="false">SUMPRODUCT((H8:H29&gt;=78)*(H8:H29&lt;=99))</f>
        <v>0</v>
      </c>
      <c r="G43" s="55"/>
    </row>
    <row r="44" customFormat="false" ht="15" hidden="false" customHeight="true" outlineLevel="0" collapsed="false">
      <c r="B44" s="54"/>
      <c r="C44" s="55" t="s">
        <v>165</v>
      </c>
      <c r="D44" s="55" t="s">
        <v>166</v>
      </c>
      <c r="E44" s="55"/>
      <c r="F44" s="55" t="n">
        <f aca="false">COUNTIF(H8:H29,"&lt;=77")</f>
        <v>22</v>
      </c>
      <c r="G44" s="55"/>
    </row>
  </sheetData>
  <mergeCells count="18">
    <mergeCell ref="A1:I1"/>
    <mergeCell ref="A2:I2"/>
    <mergeCell ref="A3:I3"/>
    <mergeCell ref="D6:G6"/>
    <mergeCell ref="B36:E36"/>
    <mergeCell ref="B37:E37"/>
    <mergeCell ref="B38:E38"/>
    <mergeCell ref="B40:B44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56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  <c r="J1" s="5"/>
      <c r="L1" s="57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L2" s="57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L3" s="57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L4" s="57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L5" s="57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L6" s="57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L7" s="58"/>
    </row>
    <row r="8" customFormat="false" ht="15.95" hidden="false" customHeight="true" outlineLevel="0" collapsed="false">
      <c r="A8" s="26" t="s">
        <v>16</v>
      </c>
      <c r="B8" s="34" t="s">
        <v>168</v>
      </c>
      <c r="C8" s="28" t="s">
        <v>169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34" t="s">
        <v>170</v>
      </c>
      <c r="C9" s="28" t="s">
        <v>171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34" t="s">
        <v>172</v>
      </c>
      <c r="C10" s="28" t="s">
        <v>173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34" t="s">
        <v>174</v>
      </c>
      <c r="C11" s="28" t="s">
        <v>175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34" t="s">
        <v>176</v>
      </c>
      <c r="C12" s="28" t="s">
        <v>177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34" t="s">
        <v>178</v>
      </c>
      <c r="C13" s="28" t="s">
        <v>179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34" t="s">
        <v>180</v>
      </c>
      <c r="C14" s="28" t="s">
        <v>181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34" t="s">
        <v>182</v>
      </c>
      <c r="C15" s="28" t="s">
        <v>183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34" t="s">
        <v>184</v>
      </c>
      <c r="C16" s="28" t="s">
        <v>185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34" t="s">
        <v>186</v>
      </c>
      <c r="C17" s="28" t="s">
        <v>187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34" t="s">
        <v>188</v>
      </c>
      <c r="C18" s="28" t="s">
        <v>189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34" t="s">
        <v>190</v>
      </c>
      <c r="C19" s="28" t="s">
        <v>191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34" t="s">
        <v>192</v>
      </c>
      <c r="C20" s="28" t="s">
        <v>193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34" t="s">
        <v>194</v>
      </c>
      <c r="C21" s="28" t="s">
        <v>195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34" t="s">
        <v>196</v>
      </c>
      <c r="C22" s="28" t="s">
        <v>197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34" t="s">
        <v>198</v>
      </c>
      <c r="C23" s="28" t="s">
        <v>199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34" t="s">
        <v>200</v>
      </c>
      <c r="C24" s="28" t="s">
        <v>201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34" t="s">
        <v>202</v>
      </c>
      <c r="C25" s="28" t="s">
        <v>203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34" t="s">
        <v>204</v>
      </c>
      <c r="C26" s="28" t="s">
        <v>205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37" t="s">
        <v>206</v>
      </c>
      <c r="C27" s="38" t="s">
        <v>207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34" t="s">
        <v>208</v>
      </c>
      <c r="C28" s="28" t="s">
        <v>209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34" t="s">
        <v>210</v>
      </c>
      <c r="C29" s="28" t="s">
        <v>211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34" t="s">
        <v>212</v>
      </c>
      <c r="C30" s="28" t="s">
        <v>213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34" t="s">
        <v>214</v>
      </c>
      <c r="C31" s="28" t="s">
        <v>215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34" t="s">
        <v>216</v>
      </c>
      <c r="C32" s="28" t="s">
        <v>217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34" t="s">
        <v>218</v>
      </c>
      <c r="C33" s="28" t="s">
        <v>219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34" t="s">
        <v>220</v>
      </c>
      <c r="C34" s="28" t="s">
        <v>221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34" t="s">
        <v>222</v>
      </c>
      <c r="C35" s="28" t="s">
        <v>223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34" t="s">
        <v>224</v>
      </c>
      <c r="C36" s="28" t="s">
        <v>225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34" t="s">
        <v>226</v>
      </c>
      <c r="C37" s="28" t="s">
        <v>227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34" t="s">
        <v>228</v>
      </c>
      <c r="C38" s="28" t="s">
        <v>229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34" t="s">
        <v>230</v>
      </c>
      <c r="C39" s="28" t="s">
        <v>231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34" t="s">
        <v>232</v>
      </c>
      <c r="C40" s="28" t="s">
        <v>233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34" t="s">
        <v>234</v>
      </c>
      <c r="C41" s="28" t="s">
        <v>235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34" t="s">
        <v>236</v>
      </c>
      <c r="C42" s="28" t="s">
        <v>237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1</v>
      </c>
      <c r="B43" s="34" t="s">
        <v>238</v>
      </c>
      <c r="C43" s="28" t="s">
        <v>239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4</v>
      </c>
      <c r="B44" s="34" t="s">
        <v>240</v>
      </c>
      <c r="C44" s="28" t="s">
        <v>241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3" t="s">
        <v>127</v>
      </c>
      <c r="B45" s="34" t="s">
        <v>242</v>
      </c>
      <c r="C45" s="28" t="s">
        <v>243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75" hidden="false" customHeight="true" outlineLevel="0" collapsed="false">
      <c r="A46" s="33" t="s">
        <v>130</v>
      </c>
      <c r="B46" s="34" t="s">
        <v>244</v>
      </c>
      <c r="C46" s="28" t="s">
        <v>245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s="48" customFormat="true" ht="17.25" hidden="false" customHeight="true" outlineLevel="0" collapsed="false">
      <c r="A47" s="33" t="s">
        <v>132</v>
      </c>
      <c r="B47" s="34" t="s">
        <v>246</v>
      </c>
      <c r="C47" s="28" t="s">
        <v>247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  <c r="J47" s="1"/>
      <c r="K47" s="3"/>
      <c r="L47" s="59"/>
    </row>
    <row r="48" customFormat="false" ht="15" hidden="false" customHeight="true" outlineLevel="0" collapsed="false">
      <c r="A48" s="33" t="s">
        <v>135</v>
      </c>
      <c r="B48" s="34" t="s">
        <v>248</v>
      </c>
      <c r="C48" s="28" t="s">
        <v>249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" hidden="false" customHeight="true" outlineLevel="0" collapsed="false">
      <c r="A49" s="33" t="s">
        <v>138</v>
      </c>
      <c r="B49" s="34" t="s">
        <v>250</v>
      </c>
      <c r="C49" s="28" t="s">
        <v>251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3" t="s">
        <v>141</v>
      </c>
      <c r="B50" s="34" t="s">
        <v>252</v>
      </c>
      <c r="C50" s="28" t="s">
        <v>253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3" t="s">
        <v>144</v>
      </c>
      <c r="B51" s="34" t="s">
        <v>254</v>
      </c>
      <c r="C51" s="28" t="s">
        <v>255</v>
      </c>
      <c r="D51" s="33"/>
      <c r="E51" s="33"/>
      <c r="F51" s="30"/>
      <c r="G51" s="31"/>
      <c r="H51" s="32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39"/>
      <c r="B52" s="60" t="s">
        <v>256</v>
      </c>
      <c r="C52" s="40"/>
      <c r="D52" s="40"/>
      <c r="E52" s="33"/>
      <c r="F52" s="41"/>
      <c r="G52" s="41"/>
      <c r="H52" s="42" t="s">
        <v>149</v>
      </c>
      <c r="I52" s="47" t="n">
        <f aca="false">COUNTIF(I8:I51,"ผ่าน")</f>
        <v>0</v>
      </c>
    </row>
    <row r="53" customFormat="false" ht="15" hidden="false" customHeight="true" outlineLevel="0" collapsed="false">
      <c r="A53" s="44"/>
      <c r="B53" s="45"/>
      <c r="C53" s="45"/>
      <c r="D53" s="45"/>
      <c r="E53" s="46"/>
      <c r="F53" s="46"/>
      <c r="G53" s="46"/>
      <c r="H53" s="47" t="s">
        <v>150</v>
      </c>
      <c r="I53" s="47" t="n">
        <f aca="false">COUNTIF(I8:I51,"ไม่ผ่าน")</f>
        <v>44</v>
      </c>
      <c r="J53" s="10"/>
      <c r="K53" s="48"/>
    </row>
    <row r="54" customFormat="false" ht="15" hidden="false" customHeight="true" outlineLevel="0" collapsed="false">
      <c r="B54" s="49"/>
      <c r="C54" s="49"/>
      <c r="D54" s="49"/>
      <c r="E54" s="49"/>
      <c r="F54" s="49"/>
      <c r="G54" s="49"/>
      <c r="H54" s="50"/>
      <c r="I54" s="50"/>
    </row>
    <row r="55" customFormat="false" ht="15" hidden="false" customHeight="true" outlineLevel="0" collapsed="false">
      <c r="B55" s="51" t="s">
        <v>151</v>
      </c>
      <c r="C55" s="49"/>
      <c r="D55" s="49"/>
      <c r="E55" s="49"/>
      <c r="F55" s="49"/>
      <c r="G55" s="49"/>
      <c r="H55" s="50"/>
      <c r="I55" s="50"/>
    </row>
    <row r="56" customFormat="false" ht="15" hidden="false" customHeight="true" outlineLevel="0" collapsed="false">
      <c r="B56" s="49"/>
      <c r="D56" s="49"/>
      <c r="E56" s="49"/>
      <c r="F56" s="49"/>
      <c r="G56" s="49"/>
      <c r="H56" s="50"/>
      <c r="I56" s="50"/>
    </row>
    <row r="57" customFormat="false" ht="15" hidden="false" customHeight="true" outlineLevel="0" collapsed="false">
      <c r="B57" s="49"/>
      <c r="D57" s="49"/>
      <c r="E57" s="49"/>
      <c r="F57" s="49"/>
      <c r="G57" s="49"/>
      <c r="H57" s="50"/>
      <c r="I57" s="50"/>
    </row>
    <row r="58" customFormat="false" ht="15" hidden="false" customHeight="true" outlineLevel="0" collapsed="false">
      <c r="B58" s="52" t="s">
        <v>152</v>
      </c>
      <c r="C58" s="52"/>
      <c r="D58" s="52"/>
      <c r="E58" s="52"/>
      <c r="F58" s="49"/>
      <c r="G58" s="49"/>
      <c r="H58" s="50"/>
      <c r="I58" s="50"/>
    </row>
    <row r="59" customFormat="false" ht="15" hidden="false" customHeight="true" outlineLevel="0" collapsed="false">
      <c r="B59" s="53" t="s">
        <v>153</v>
      </c>
      <c r="C59" s="53"/>
      <c r="D59" s="53"/>
      <c r="E59" s="53"/>
    </row>
    <row r="60" customFormat="false" ht="15" hidden="false" customHeight="true" outlineLevel="0" collapsed="false">
      <c r="B60" s="52" t="s">
        <v>154</v>
      </c>
      <c r="C60" s="52"/>
      <c r="D60" s="52"/>
      <c r="E60" s="52"/>
    </row>
    <row r="62" customFormat="false" ht="15" hidden="false" customHeight="true" outlineLevel="0" collapsed="false">
      <c r="B62" s="54" t="s">
        <v>155</v>
      </c>
      <c r="C62" s="54" t="s">
        <v>156</v>
      </c>
      <c r="D62" s="54" t="s">
        <v>157</v>
      </c>
      <c r="E62" s="54"/>
      <c r="F62" s="54" t="s">
        <v>158</v>
      </c>
      <c r="G62" s="54"/>
    </row>
    <row r="63" customFormat="false" ht="15" hidden="false" customHeight="true" outlineLevel="0" collapsed="false">
      <c r="B63" s="54"/>
      <c r="C63" s="55" t="s">
        <v>159</v>
      </c>
      <c r="D63" s="55" t="s">
        <v>160</v>
      </c>
      <c r="E63" s="55"/>
      <c r="F63" s="55" t="n">
        <f aca="false">COUNTIF(H8:H51,"&gt;=124")</f>
        <v>0</v>
      </c>
      <c r="G63" s="55"/>
    </row>
    <row r="64" customFormat="false" ht="15" hidden="false" customHeight="true" outlineLevel="0" collapsed="false">
      <c r="B64" s="54"/>
      <c r="C64" s="55" t="s">
        <v>161</v>
      </c>
      <c r="D64" s="55" t="s">
        <v>162</v>
      </c>
      <c r="E64" s="55"/>
      <c r="F64" s="55" t="n">
        <f aca="false">SUMPRODUCT((H8:H51&gt;=100)*(H8:H51&lt;=123))</f>
        <v>0</v>
      </c>
      <c r="G64" s="55"/>
    </row>
    <row r="65" customFormat="false" ht="15" hidden="false" customHeight="true" outlineLevel="0" collapsed="false">
      <c r="B65" s="54"/>
      <c r="C65" s="55" t="s">
        <v>163</v>
      </c>
      <c r="D65" s="55" t="s">
        <v>164</v>
      </c>
      <c r="E65" s="55"/>
      <c r="F65" s="55" t="n">
        <f aca="false">SUMPRODUCT((H8:H51&gt;=78)*(H8:H51&lt;=99))</f>
        <v>0</v>
      </c>
      <c r="G65" s="55"/>
    </row>
    <row r="66" customFormat="false" ht="15" hidden="false" customHeight="true" outlineLevel="0" collapsed="false">
      <c r="B66" s="54"/>
      <c r="C66" s="55" t="s">
        <v>165</v>
      </c>
      <c r="D66" s="55" t="s">
        <v>166</v>
      </c>
      <c r="E66" s="55"/>
      <c r="F66" s="55" t="n">
        <f aca="false">COUNTIF(H8:H51,"&lt;=77")</f>
        <v>44</v>
      </c>
      <c r="G66" s="55"/>
    </row>
  </sheetData>
  <mergeCells count="18">
    <mergeCell ref="A1:I1"/>
    <mergeCell ref="A2:I2"/>
    <mergeCell ref="A3:I3"/>
    <mergeCell ref="D6:G6"/>
    <mergeCell ref="B58:E58"/>
    <mergeCell ref="B59:E59"/>
    <mergeCell ref="B60:E60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257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</row>
    <row r="8" customFormat="false" ht="15.95" hidden="false" customHeight="true" outlineLevel="0" collapsed="false">
      <c r="A8" s="26" t="s">
        <v>16</v>
      </c>
      <c r="B8" s="27" t="s">
        <v>258</v>
      </c>
      <c r="C8" s="28" t="s">
        <v>259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34" t="s">
        <v>260</v>
      </c>
      <c r="C9" s="28" t="s">
        <v>261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34" t="s">
        <v>262</v>
      </c>
      <c r="C10" s="28" t="s">
        <v>263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37" t="s">
        <v>264</v>
      </c>
      <c r="C11" s="38" t="s">
        <v>265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34" t="s">
        <v>266</v>
      </c>
      <c r="C12" s="28" t="s">
        <v>267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34" t="s">
        <v>268</v>
      </c>
      <c r="C13" s="28" t="s">
        <v>269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34" t="s">
        <v>270</v>
      </c>
      <c r="C14" s="28" t="s">
        <v>271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34" t="s">
        <v>272</v>
      </c>
      <c r="C15" s="28" t="s">
        <v>273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34" t="s">
        <v>274</v>
      </c>
      <c r="C16" s="28" t="s">
        <v>275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34" t="s">
        <v>276</v>
      </c>
      <c r="C17" s="28" t="s">
        <v>275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34" t="s">
        <v>277</v>
      </c>
      <c r="C18" s="28" t="s">
        <v>278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34" t="s">
        <v>279</v>
      </c>
      <c r="C19" s="28" t="s">
        <v>280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34" t="s">
        <v>281</v>
      </c>
      <c r="C20" s="28" t="s">
        <v>282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34" t="s">
        <v>283</v>
      </c>
      <c r="C21" s="28" t="s">
        <v>284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34" t="s">
        <v>285</v>
      </c>
      <c r="C22" s="28" t="s">
        <v>286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61" t="s">
        <v>287</v>
      </c>
      <c r="C23" s="28" t="s">
        <v>288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34" t="s">
        <v>289</v>
      </c>
      <c r="C24" s="28" t="s">
        <v>290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34" t="s">
        <v>291</v>
      </c>
      <c r="C25" s="28" t="s">
        <v>292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34" t="s">
        <v>293</v>
      </c>
      <c r="C26" s="28" t="s">
        <v>294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34" t="s">
        <v>295</v>
      </c>
      <c r="C27" s="28" t="s">
        <v>296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34" t="s">
        <v>297</v>
      </c>
      <c r="C28" s="28" t="s">
        <v>298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34" t="s">
        <v>214</v>
      </c>
      <c r="C29" s="28" t="s">
        <v>299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34" t="s">
        <v>300</v>
      </c>
      <c r="C30" s="28" t="s">
        <v>301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34" t="s">
        <v>302</v>
      </c>
      <c r="C31" s="28" t="s">
        <v>303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34" t="s">
        <v>74</v>
      </c>
      <c r="C32" s="28" t="s">
        <v>304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34" t="s">
        <v>305</v>
      </c>
      <c r="C33" s="28" t="s">
        <v>306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34" t="s">
        <v>307</v>
      </c>
      <c r="C34" s="28" t="s">
        <v>308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34" t="s">
        <v>309</v>
      </c>
      <c r="C35" s="28" t="s">
        <v>310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34" t="s">
        <v>311</v>
      </c>
      <c r="C36" s="28" t="s">
        <v>312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34" t="s">
        <v>313</v>
      </c>
      <c r="C37" s="28" t="s">
        <v>314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34" t="s">
        <v>74</v>
      </c>
      <c r="C38" s="28" t="s">
        <v>315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34" t="s">
        <v>316</v>
      </c>
      <c r="C39" s="28" t="s">
        <v>317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34" t="s">
        <v>318</v>
      </c>
      <c r="C40" s="28" t="s">
        <v>319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34" t="s">
        <v>320</v>
      </c>
      <c r="C41" s="28" t="s">
        <v>321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34" t="s">
        <v>322</v>
      </c>
      <c r="C42" s="28" t="s">
        <v>323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1</v>
      </c>
      <c r="B43" s="34" t="s">
        <v>324</v>
      </c>
      <c r="C43" s="28" t="s">
        <v>325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4</v>
      </c>
      <c r="B44" s="34" t="s">
        <v>326</v>
      </c>
      <c r="C44" s="28" t="s">
        <v>327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3" t="s">
        <v>127</v>
      </c>
      <c r="B45" s="34" t="s">
        <v>328</v>
      </c>
      <c r="C45" s="28" t="s">
        <v>329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3" t="s">
        <v>130</v>
      </c>
      <c r="B46" s="34" t="s">
        <v>330</v>
      </c>
      <c r="C46" s="28" t="s">
        <v>331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75" hidden="false" customHeight="true" outlineLevel="0" collapsed="false">
      <c r="A47" s="33" t="s">
        <v>132</v>
      </c>
      <c r="B47" s="34" t="s">
        <v>332</v>
      </c>
      <c r="C47" s="28" t="s">
        <v>333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</row>
    <row r="48" s="48" customFormat="true" ht="17.25" hidden="false" customHeight="true" outlineLevel="0" collapsed="false">
      <c r="A48" s="33" t="s">
        <v>135</v>
      </c>
      <c r="B48" s="34" t="s">
        <v>334</v>
      </c>
      <c r="C48" s="28" t="s">
        <v>335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  <c r="J48" s="1"/>
      <c r="K48" s="3"/>
    </row>
    <row r="49" customFormat="false" ht="15" hidden="false" customHeight="true" outlineLevel="0" collapsed="false">
      <c r="A49" s="33" t="s">
        <v>138</v>
      </c>
      <c r="B49" s="34" t="s">
        <v>336</v>
      </c>
      <c r="C49" s="28" t="s">
        <v>337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3" t="s">
        <v>141</v>
      </c>
      <c r="B50" s="34" t="s">
        <v>338</v>
      </c>
      <c r="C50" s="28" t="s">
        <v>339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3" t="s">
        <v>144</v>
      </c>
      <c r="B51" s="62" t="s">
        <v>340</v>
      </c>
      <c r="C51" s="62" t="s">
        <v>341</v>
      </c>
      <c r="D51" s="33"/>
      <c r="E51" s="33"/>
      <c r="F51" s="30"/>
      <c r="G51" s="31"/>
      <c r="H51" s="32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39"/>
      <c r="B52" s="60" t="s">
        <v>256</v>
      </c>
      <c r="C52" s="40"/>
      <c r="D52" s="40"/>
      <c r="E52" s="33"/>
      <c r="F52" s="41"/>
      <c r="G52" s="41"/>
      <c r="H52" s="42" t="s">
        <v>149</v>
      </c>
      <c r="I52" s="47" t="n">
        <f aca="false">COUNTIF(I8:I51,"ผ่าน")</f>
        <v>0</v>
      </c>
    </row>
    <row r="53" customFormat="false" ht="15" hidden="false" customHeight="true" outlineLevel="0" collapsed="false">
      <c r="A53" s="44"/>
      <c r="B53" s="45"/>
      <c r="C53" s="45"/>
      <c r="D53" s="45"/>
      <c r="E53" s="46"/>
      <c r="F53" s="46"/>
      <c r="G53" s="46"/>
      <c r="H53" s="47" t="s">
        <v>150</v>
      </c>
      <c r="I53" s="47" t="n">
        <f aca="false">COUNTIF(I8:I51,"ไม่ผ่าน")</f>
        <v>44</v>
      </c>
      <c r="J53" s="10"/>
      <c r="K53" s="48"/>
    </row>
    <row r="54" customFormat="false" ht="15" hidden="false" customHeight="true" outlineLevel="0" collapsed="false">
      <c r="B54" s="49"/>
      <c r="C54" s="49"/>
      <c r="D54" s="49"/>
      <c r="E54" s="49"/>
      <c r="F54" s="49"/>
      <c r="G54" s="49"/>
      <c r="H54" s="50"/>
      <c r="I54" s="50"/>
    </row>
    <row r="55" customFormat="false" ht="15" hidden="false" customHeight="true" outlineLevel="0" collapsed="false">
      <c r="B55" s="51" t="s">
        <v>151</v>
      </c>
      <c r="C55" s="49"/>
      <c r="D55" s="49"/>
      <c r="E55" s="49"/>
      <c r="F55" s="49"/>
      <c r="G55" s="49"/>
      <c r="H55" s="50"/>
      <c r="I55" s="50"/>
    </row>
    <row r="56" customFormat="false" ht="15" hidden="false" customHeight="true" outlineLevel="0" collapsed="false">
      <c r="B56" s="49"/>
      <c r="D56" s="49"/>
      <c r="E56" s="49"/>
      <c r="F56" s="49"/>
      <c r="G56" s="49"/>
      <c r="H56" s="50"/>
      <c r="I56" s="50"/>
    </row>
    <row r="57" customFormat="false" ht="15" hidden="false" customHeight="true" outlineLevel="0" collapsed="false">
      <c r="B57" s="49"/>
      <c r="D57" s="49"/>
      <c r="E57" s="49"/>
      <c r="F57" s="49"/>
      <c r="G57" s="49"/>
      <c r="H57" s="50"/>
      <c r="I57" s="50"/>
    </row>
    <row r="58" customFormat="false" ht="15" hidden="false" customHeight="true" outlineLevel="0" collapsed="false">
      <c r="B58" s="52" t="s">
        <v>152</v>
      </c>
      <c r="C58" s="52"/>
      <c r="D58" s="52"/>
      <c r="E58" s="52"/>
      <c r="F58" s="49"/>
      <c r="G58" s="49"/>
      <c r="H58" s="50"/>
      <c r="I58" s="50"/>
    </row>
    <row r="59" customFormat="false" ht="15" hidden="false" customHeight="true" outlineLevel="0" collapsed="false">
      <c r="B59" s="53" t="s">
        <v>153</v>
      </c>
      <c r="C59" s="53"/>
      <c r="D59" s="53"/>
      <c r="E59" s="53"/>
    </row>
    <row r="60" customFormat="false" ht="15" hidden="false" customHeight="true" outlineLevel="0" collapsed="false">
      <c r="B60" s="52" t="s">
        <v>154</v>
      </c>
      <c r="C60" s="52"/>
      <c r="D60" s="52"/>
      <c r="E60" s="52"/>
    </row>
    <row r="62" customFormat="false" ht="15" hidden="false" customHeight="true" outlineLevel="0" collapsed="false">
      <c r="B62" s="54" t="s">
        <v>155</v>
      </c>
      <c r="C62" s="54" t="s">
        <v>156</v>
      </c>
      <c r="D62" s="54" t="s">
        <v>157</v>
      </c>
      <c r="E62" s="54"/>
      <c r="F62" s="54" t="s">
        <v>158</v>
      </c>
      <c r="G62" s="54"/>
    </row>
    <row r="63" customFormat="false" ht="15" hidden="false" customHeight="true" outlineLevel="0" collapsed="false">
      <c r="B63" s="54"/>
      <c r="C63" s="55" t="s">
        <v>159</v>
      </c>
      <c r="D63" s="55" t="s">
        <v>160</v>
      </c>
      <c r="E63" s="55"/>
      <c r="F63" s="55" t="n">
        <f aca="false">COUNTIF(H8:H51,"&gt;=124")</f>
        <v>0</v>
      </c>
      <c r="G63" s="55"/>
    </row>
    <row r="64" customFormat="false" ht="15" hidden="false" customHeight="true" outlineLevel="0" collapsed="false">
      <c r="B64" s="54"/>
      <c r="C64" s="55" t="s">
        <v>161</v>
      </c>
      <c r="D64" s="55" t="s">
        <v>162</v>
      </c>
      <c r="E64" s="55"/>
      <c r="F64" s="55" t="n">
        <f aca="false">SUMPRODUCT((H8:H51&gt;=100)*(H8:H51&lt;=123))</f>
        <v>0</v>
      </c>
      <c r="G64" s="55"/>
    </row>
    <row r="65" customFormat="false" ht="15" hidden="false" customHeight="true" outlineLevel="0" collapsed="false">
      <c r="B65" s="54"/>
      <c r="C65" s="55" t="s">
        <v>163</v>
      </c>
      <c r="D65" s="55" t="s">
        <v>164</v>
      </c>
      <c r="E65" s="55"/>
      <c r="F65" s="55" t="n">
        <f aca="false">SUMPRODUCT((H8:H51&gt;=78)*(H8:H51&lt;=99))</f>
        <v>0</v>
      </c>
      <c r="G65" s="55"/>
    </row>
    <row r="66" customFormat="false" ht="15" hidden="false" customHeight="true" outlineLevel="0" collapsed="false">
      <c r="B66" s="54"/>
      <c r="C66" s="55" t="s">
        <v>165</v>
      </c>
      <c r="D66" s="55" t="s">
        <v>166</v>
      </c>
      <c r="E66" s="55"/>
      <c r="F66" s="55" t="n">
        <f aca="false">COUNTIF(H8:H51,"&lt;=77")</f>
        <v>44</v>
      </c>
      <c r="G66" s="55"/>
    </row>
  </sheetData>
  <mergeCells count="18">
    <mergeCell ref="A1:I1"/>
    <mergeCell ref="A2:I2"/>
    <mergeCell ref="A3:I3"/>
    <mergeCell ref="D6:G6"/>
    <mergeCell ref="B58:E58"/>
    <mergeCell ref="B59:E59"/>
    <mergeCell ref="B60:E60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56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342</v>
      </c>
      <c r="B1" s="4"/>
      <c r="C1" s="4"/>
      <c r="D1" s="4"/>
      <c r="E1" s="4"/>
      <c r="F1" s="4"/>
      <c r="G1" s="4"/>
      <c r="H1" s="4"/>
      <c r="I1" s="4"/>
      <c r="J1" s="5"/>
      <c r="L1" s="57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L2" s="57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L3" s="57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L4" s="57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L5" s="57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L6" s="57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L7" s="58"/>
    </row>
    <row r="8" customFormat="false" ht="15.95" hidden="false" customHeight="true" outlineLevel="0" collapsed="false">
      <c r="A8" s="26" t="s">
        <v>16</v>
      </c>
      <c r="B8" s="63" t="s">
        <v>260</v>
      </c>
      <c r="C8" s="64" t="s">
        <v>343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34" t="s">
        <v>344</v>
      </c>
      <c r="C9" s="28" t="s">
        <v>345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34" t="s">
        <v>346</v>
      </c>
      <c r="C10" s="28" t="s">
        <v>347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34" t="s">
        <v>348</v>
      </c>
      <c r="C11" s="28" t="s">
        <v>349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34" t="s">
        <v>350</v>
      </c>
      <c r="C12" s="28" t="s">
        <v>351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34" t="s">
        <v>352</v>
      </c>
      <c r="C13" s="28" t="s">
        <v>353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34" t="s">
        <v>354</v>
      </c>
      <c r="C14" s="28" t="s">
        <v>355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34" t="s">
        <v>356</v>
      </c>
      <c r="C15" s="28" t="s">
        <v>357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34" t="s">
        <v>358</v>
      </c>
      <c r="C16" s="28" t="s">
        <v>359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34" t="s">
        <v>360</v>
      </c>
      <c r="C17" s="28" t="s">
        <v>361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34" t="s">
        <v>362</v>
      </c>
      <c r="C18" s="28" t="s">
        <v>363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34" t="s">
        <v>101</v>
      </c>
      <c r="C19" s="28" t="s">
        <v>364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34" t="s">
        <v>365</v>
      </c>
      <c r="C20" s="28" t="s">
        <v>366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34" t="s">
        <v>367</v>
      </c>
      <c r="C21" s="28" t="s">
        <v>368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34" t="s">
        <v>369</v>
      </c>
      <c r="C22" s="28" t="s">
        <v>370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34" t="s">
        <v>371</v>
      </c>
      <c r="C23" s="28" t="s">
        <v>372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34" t="s">
        <v>373</v>
      </c>
      <c r="C24" s="28" t="s">
        <v>374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34" t="s">
        <v>375</v>
      </c>
      <c r="C25" s="28" t="s">
        <v>376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34" t="s">
        <v>377</v>
      </c>
      <c r="C26" s="28" t="s">
        <v>378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34" t="s">
        <v>379</v>
      </c>
      <c r="C27" s="28" t="s">
        <v>380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34" t="s">
        <v>381</v>
      </c>
      <c r="C28" s="28" t="s">
        <v>382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34" t="s">
        <v>383</v>
      </c>
      <c r="C29" s="28" t="s">
        <v>384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34" t="s">
        <v>385</v>
      </c>
      <c r="C30" s="28" t="s">
        <v>386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34" t="s">
        <v>387</v>
      </c>
      <c r="C31" s="28" t="s">
        <v>388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34" t="s">
        <v>389</v>
      </c>
      <c r="C32" s="28" t="s">
        <v>390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34" t="s">
        <v>391</v>
      </c>
      <c r="C33" s="28" t="s">
        <v>392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34" t="s">
        <v>393</v>
      </c>
      <c r="C34" s="28" t="s">
        <v>394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37" t="s">
        <v>395</v>
      </c>
      <c r="C35" s="38" t="s">
        <v>396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34" t="s">
        <v>107</v>
      </c>
      <c r="C36" s="28" t="s">
        <v>397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34" t="s">
        <v>398</v>
      </c>
      <c r="C37" s="28" t="s">
        <v>399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34" t="s">
        <v>400</v>
      </c>
      <c r="C38" s="28" t="s">
        <v>401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34" t="s">
        <v>402</v>
      </c>
      <c r="C39" s="28" t="s">
        <v>403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34" t="s">
        <v>404</v>
      </c>
      <c r="C40" s="28" t="s">
        <v>405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34" t="s">
        <v>406</v>
      </c>
      <c r="C41" s="28" t="s">
        <v>407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34" t="s">
        <v>408</v>
      </c>
      <c r="C42" s="28" t="s">
        <v>409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1</v>
      </c>
      <c r="B43" s="34" t="s">
        <v>410</v>
      </c>
      <c r="C43" s="28" t="s">
        <v>411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4</v>
      </c>
      <c r="B44" s="34" t="s">
        <v>412</v>
      </c>
      <c r="C44" s="28" t="s">
        <v>413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75" hidden="false" customHeight="true" outlineLevel="0" collapsed="false">
      <c r="A45" s="33" t="s">
        <v>127</v>
      </c>
      <c r="B45" s="34" t="s">
        <v>414</v>
      </c>
      <c r="C45" s="28" t="s">
        <v>415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s="48" customFormat="true" ht="17.25" hidden="false" customHeight="true" outlineLevel="0" collapsed="false">
      <c r="A46" s="33" t="s">
        <v>130</v>
      </c>
      <c r="B46" s="34" t="s">
        <v>416</v>
      </c>
      <c r="C46" s="28" t="s">
        <v>417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  <c r="J46" s="1"/>
      <c r="K46" s="3"/>
      <c r="L46" s="59"/>
    </row>
    <row r="47" customFormat="false" ht="15" hidden="false" customHeight="true" outlineLevel="0" collapsed="false">
      <c r="A47" s="33" t="s">
        <v>132</v>
      </c>
      <c r="B47" s="34" t="s">
        <v>418</v>
      </c>
      <c r="C47" s="28" t="s">
        <v>419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" hidden="false" customHeight="true" outlineLevel="0" collapsed="false">
      <c r="A48" s="33" t="s">
        <v>135</v>
      </c>
      <c r="B48" s="34" t="s">
        <v>420</v>
      </c>
      <c r="C48" s="28" t="s">
        <v>421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" hidden="false" customHeight="true" outlineLevel="0" collapsed="false">
      <c r="A49" s="33" t="s">
        <v>138</v>
      </c>
      <c r="B49" s="34" t="s">
        <v>422</v>
      </c>
      <c r="C49" s="28" t="s">
        <v>423</v>
      </c>
      <c r="D49" s="33"/>
      <c r="E49" s="33"/>
      <c r="F49" s="30"/>
      <c r="G49" s="31"/>
      <c r="H49" s="32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3" t="s">
        <v>141</v>
      </c>
      <c r="B50" s="34" t="s">
        <v>424</v>
      </c>
      <c r="C50" s="28" t="s">
        <v>425</v>
      </c>
      <c r="D50" s="33"/>
      <c r="E50" s="33"/>
      <c r="F50" s="30"/>
      <c r="G50" s="31"/>
      <c r="H50" s="32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9"/>
      <c r="B51" s="60" t="s">
        <v>256</v>
      </c>
      <c r="C51" s="40"/>
      <c r="D51" s="40"/>
      <c r="E51" s="33"/>
      <c r="F51" s="41"/>
      <c r="G51" s="41"/>
      <c r="H51" s="42" t="s">
        <v>149</v>
      </c>
      <c r="I51" s="47" t="n">
        <f aca="false">COUNTIF(I8:I50,"ผ่าน")</f>
        <v>0</v>
      </c>
    </row>
    <row r="52" customFormat="false" ht="15" hidden="false" customHeight="true" outlineLevel="0" collapsed="false">
      <c r="A52" s="44"/>
      <c r="B52" s="45"/>
      <c r="C52" s="45"/>
      <c r="D52" s="45"/>
      <c r="E52" s="46"/>
      <c r="F52" s="46"/>
      <c r="G52" s="46"/>
      <c r="H52" s="47" t="s">
        <v>150</v>
      </c>
      <c r="I52" s="47" t="n">
        <f aca="false">COUNTIF(I8:I50,"ไม่ผ่าน")</f>
        <v>43</v>
      </c>
      <c r="J52" s="10"/>
      <c r="K52" s="48"/>
    </row>
    <row r="53" customFormat="false" ht="15" hidden="false" customHeight="true" outlineLevel="0" collapsed="false">
      <c r="B53" s="49"/>
      <c r="C53" s="49"/>
      <c r="D53" s="49"/>
      <c r="E53" s="49"/>
      <c r="F53" s="49"/>
      <c r="G53" s="49"/>
      <c r="H53" s="50"/>
      <c r="I53" s="50"/>
    </row>
    <row r="54" customFormat="false" ht="15" hidden="false" customHeight="true" outlineLevel="0" collapsed="false">
      <c r="B54" s="51" t="s">
        <v>151</v>
      </c>
      <c r="C54" s="49"/>
      <c r="D54" s="49"/>
      <c r="E54" s="49"/>
      <c r="F54" s="49"/>
      <c r="G54" s="49"/>
      <c r="H54" s="50"/>
      <c r="I54" s="50"/>
    </row>
    <row r="55" customFormat="false" ht="15" hidden="false" customHeight="true" outlineLevel="0" collapsed="false">
      <c r="B55" s="49"/>
      <c r="D55" s="49"/>
      <c r="E55" s="49"/>
      <c r="F55" s="49"/>
      <c r="G55" s="49"/>
      <c r="H55" s="50"/>
      <c r="I55" s="50"/>
    </row>
    <row r="56" customFormat="false" ht="15" hidden="false" customHeight="true" outlineLevel="0" collapsed="false">
      <c r="B56" s="49"/>
      <c r="D56" s="49"/>
      <c r="E56" s="49"/>
      <c r="F56" s="49"/>
      <c r="G56" s="49"/>
      <c r="H56" s="50"/>
      <c r="I56" s="50"/>
    </row>
    <row r="57" customFormat="false" ht="15" hidden="false" customHeight="true" outlineLevel="0" collapsed="false">
      <c r="B57" s="52" t="s">
        <v>152</v>
      </c>
      <c r="C57" s="52"/>
      <c r="D57" s="52"/>
      <c r="E57" s="52"/>
      <c r="F57" s="49"/>
      <c r="G57" s="49"/>
      <c r="H57" s="50"/>
      <c r="I57" s="50"/>
    </row>
    <row r="58" customFormat="false" ht="15" hidden="false" customHeight="true" outlineLevel="0" collapsed="false">
      <c r="B58" s="53" t="s">
        <v>153</v>
      </c>
      <c r="C58" s="53"/>
      <c r="D58" s="53"/>
      <c r="E58" s="53"/>
    </row>
    <row r="59" customFormat="false" ht="15" hidden="false" customHeight="true" outlineLevel="0" collapsed="false">
      <c r="B59" s="52" t="s">
        <v>154</v>
      </c>
      <c r="C59" s="52"/>
      <c r="D59" s="52"/>
      <c r="E59" s="52"/>
    </row>
    <row r="61" customFormat="false" ht="15" hidden="false" customHeight="true" outlineLevel="0" collapsed="false">
      <c r="B61" s="54" t="s">
        <v>155</v>
      </c>
      <c r="C61" s="54" t="s">
        <v>156</v>
      </c>
      <c r="D61" s="54" t="s">
        <v>157</v>
      </c>
      <c r="E61" s="54"/>
      <c r="F61" s="54" t="s">
        <v>158</v>
      </c>
      <c r="G61" s="54"/>
    </row>
    <row r="62" customFormat="false" ht="15" hidden="false" customHeight="true" outlineLevel="0" collapsed="false">
      <c r="B62" s="54"/>
      <c r="C62" s="55" t="s">
        <v>159</v>
      </c>
      <c r="D62" s="55" t="s">
        <v>160</v>
      </c>
      <c r="E62" s="55"/>
      <c r="F62" s="55" t="n">
        <f aca="false">COUNTIF(H8:H50,"&gt;=124")</f>
        <v>0</v>
      </c>
      <c r="G62" s="55"/>
    </row>
    <row r="63" customFormat="false" ht="15" hidden="false" customHeight="true" outlineLevel="0" collapsed="false">
      <c r="B63" s="54"/>
      <c r="C63" s="55" t="s">
        <v>161</v>
      </c>
      <c r="D63" s="55" t="s">
        <v>162</v>
      </c>
      <c r="E63" s="55"/>
      <c r="F63" s="55" t="n">
        <f aca="false">SUMPRODUCT((H8:H50&gt;=100)*(H8:H50&lt;=123))</f>
        <v>0</v>
      </c>
      <c r="G63" s="55"/>
    </row>
    <row r="64" customFormat="false" ht="15" hidden="false" customHeight="true" outlineLevel="0" collapsed="false">
      <c r="B64" s="54"/>
      <c r="C64" s="55" t="s">
        <v>163</v>
      </c>
      <c r="D64" s="55" t="s">
        <v>164</v>
      </c>
      <c r="E64" s="55"/>
      <c r="F64" s="55" t="n">
        <f aca="false">SUMPRODUCT((H8:H50&gt;=78)*(H8:H50&lt;=99))</f>
        <v>0</v>
      </c>
      <c r="G64" s="55"/>
    </row>
    <row r="65" customFormat="false" ht="15" hidden="false" customHeight="true" outlineLevel="0" collapsed="false">
      <c r="B65" s="54"/>
      <c r="C65" s="55" t="s">
        <v>165</v>
      </c>
      <c r="D65" s="55" t="s">
        <v>166</v>
      </c>
      <c r="E65" s="55"/>
      <c r="F65" s="55" t="n">
        <f aca="false">COUNTIF(H8:H50,"&lt;=77")</f>
        <v>43</v>
      </c>
      <c r="G65" s="55"/>
    </row>
  </sheetData>
  <mergeCells count="18">
    <mergeCell ref="A1:I1"/>
    <mergeCell ref="A2:I2"/>
    <mergeCell ref="A3:I3"/>
    <mergeCell ref="D6:G6"/>
    <mergeCell ref="B57:E57"/>
    <mergeCell ref="B58:E58"/>
    <mergeCell ref="B59:E59"/>
    <mergeCell ref="B61:B65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1" width="9.14"/>
    <col collapsed="false" customWidth="false" hidden="false" outlineLevel="0" max="13" min="13" style="56" width="9.14"/>
    <col collapsed="false" customWidth="false" hidden="false" outlineLevel="0" max="257" min="14" style="3" width="9.14"/>
  </cols>
  <sheetData>
    <row r="1" s="6" customFormat="true" ht="21" hidden="false" customHeight="true" outlineLevel="0" collapsed="false">
      <c r="A1" s="4" t="s">
        <v>426</v>
      </c>
      <c r="B1" s="4"/>
      <c r="C1" s="4"/>
      <c r="D1" s="4"/>
      <c r="E1" s="4"/>
      <c r="F1" s="4"/>
      <c r="G1" s="4"/>
      <c r="H1" s="4"/>
      <c r="I1" s="4"/>
      <c r="J1" s="5"/>
      <c r="L1" s="5"/>
      <c r="M1" s="57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L2" s="5"/>
      <c r="M2" s="57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L3" s="5"/>
      <c r="M3" s="57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L4" s="5"/>
      <c r="M4" s="57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L5" s="5"/>
      <c r="M5" s="57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L6" s="5"/>
      <c r="M6" s="57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L7" s="65"/>
      <c r="M7" s="58"/>
    </row>
    <row r="8" customFormat="false" ht="15.95" hidden="false" customHeight="true" outlineLevel="0" collapsed="false">
      <c r="A8" s="26" t="s">
        <v>16</v>
      </c>
      <c r="B8" s="66" t="s">
        <v>427</v>
      </c>
      <c r="C8" s="67" t="s">
        <v>428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34" t="s">
        <v>429</v>
      </c>
      <c r="C9" s="28" t="s">
        <v>430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34" t="s">
        <v>431</v>
      </c>
      <c r="C10" s="28" t="s">
        <v>432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34" t="s">
        <v>433</v>
      </c>
      <c r="C11" s="28" t="s">
        <v>434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34" t="s">
        <v>414</v>
      </c>
      <c r="C12" s="28" t="s">
        <v>435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34" t="s">
        <v>436</v>
      </c>
      <c r="C13" s="28" t="s">
        <v>437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34" t="s">
        <v>438</v>
      </c>
      <c r="C14" s="28" t="s">
        <v>439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34" t="s">
        <v>440</v>
      </c>
      <c r="C15" s="28" t="s">
        <v>441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34" t="s">
        <v>442</v>
      </c>
      <c r="C16" s="28" t="s">
        <v>443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34" t="s">
        <v>444</v>
      </c>
      <c r="C17" s="28" t="s">
        <v>445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34" t="s">
        <v>446</v>
      </c>
      <c r="C18" s="28" t="s">
        <v>447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34" t="s">
        <v>448</v>
      </c>
      <c r="C19" s="28" t="s">
        <v>449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" hidden="false" customHeight="true" outlineLevel="0" collapsed="false">
      <c r="A20" s="39"/>
      <c r="B20" s="60" t="s">
        <v>256</v>
      </c>
      <c r="C20" s="40"/>
      <c r="D20" s="40"/>
      <c r="E20" s="33"/>
      <c r="F20" s="41"/>
      <c r="G20" s="41"/>
      <c r="H20" s="42" t="s">
        <v>149</v>
      </c>
      <c r="I20" s="47" t="n">
        <f aca="false">COUNTIF(I8:I19,"ผ่าน")</f>
        <v>0</v>
      </c>
    </row>
    <row r="21" customFormat="false" ht="15" hidden="false" customHeight="true" outlineLevel="0" collapsed="false">
      <c r="A21" s="44"/>
      <c r="B21" s="45"/>
      <c r="C21" s="45"/>
      <c r="D21" s="45"/>
      <c r="E21" s="46"/>
      <c r="F21" s="46"/>
      <c r="G21" s="46"/>
      <c r="H21" s="47" t="s">
        <v>150</v>
      </c>
      <c r="I21" s="47" t="n">
        <f aca="false">COUNTIF(I8:I19,"ไม่ผ่าน")</f>
        <v>12</v>
      </c>
      <c r="J21" s="10"/>
      <c r="K21" s="48"/>
    </row>
    <row r="22" customFormat="false" ht="15" hidden="false" customHeight="true" outlineLevel="0" collapsed="false">
      <c r="B22" s="49"/>
      <c r="C22" s="49"/>
      <c r="D22" s="49"/>
      <c r="E22" s="49"/>
      <c r="F22" s="49"/>
      <c r="G22" s="49"/>
      <c r="H22" s="50"/>
      <c r="I22" s="50"/>
    </row>
    <row r="23" customFormat="false" ht="15" hidden="false" customHeight="true" outlineLevel="0" collapsed="false">
      <c r="B23" s="51" t="s">
        <v>151</v>
      </c>
      <c r="C23" s="49"/>
      <c r="D23" s="49"/>
      <c r="E23" s="49"/>
      <c r="F23" s="49"/>
      <c r="G23" s="49"/>
      <c r="H23" s="50"/>
      <c r="I23" s="50"/>
    </row>
    <row r="24" customFormat="false" ht="15" hidden="false" customHeight="true" outlineLevel="0" collapsed="false">
      <c r="B24" s="49"/>
      <c r="D24" s="49"/>
      <c r="E24" s="49"/>
      <c r="F24" s="49"/>
      <c r="G24" s="49"/>
      <c r="H24" s="50"/>
      <c r="I24" s="50"/>
    </row>
    <row r="25" customFormat="false" ht="15" hidden="false" customHeight="true" outlineLevel="0" collapsed="false">
      <c r="B25" s="49"/>
      <c r="D25" s="49"/>
      <c r="E25" s="49"/>
      <c r="F25" s="49"/>
      <c r="G25" s="49"/>
      <c r="H25" s="50"/>
      <c r="I25" s="50"/>
    </row>
    <row r="26" customFormat="false" ht="15" hidden="false" customHeight="true" outlineLevel="0" collapsed="false">
      <c r="B26" s="52" t="s">
        <v>152</v>
      </c>
      <c r="C26" s="52"/>
      <c r="D26" s="52"/>
      <c r="E26" s="52"/>
      <c r="F26" s="49"/>
      <c r="G26" s="49"/>
      <c r="H26" s="50"/>
      <c r="I26" s="50"/>
    </row>
    <row r="27" customFormat="false" ht="15" hidden="false" customHeight="true" outlineLevel="0" collapsed="false">
      <c r="B27" s="53" t="s">
        <v>153</v>
      </c>
      <c r="C27" s="53"/>
      <c r="D27" s="53"/>
      <c r="E27" s="53"/>
    </row>
    <row r="28" customFormat="false" ht="15" hidden="false" customHeight="true" outlineLevel="0" collapsed="false">
      <c r="B28" s="52" t="s">
        <v>154</v>
      </c>
      <c r="C28" s="52"/>
      <c r="D28" s="52"/>
      <c r="E28" s="52"/>
    </row>
    <row r="30" customFormat="false" ht="15" hidden="false" customHeight="true" outlineLevel="0" collapsed="false">
      <c r="B30" s="54" t="s">
        <v>155</v>
      </c>
      <c r="C30" s="54" t="s">
        <v>156</v>
      </c>
      <c r="D30" s="54" t="s">
        <v>157</v>
      </c>
      <c r="E30" s="54"/>
      <c r="F30" s="54" t="s">
        <v>158</v>
      </c>
      <c r="G30" s="54"/>
    </row>
    <row r="31" customFormat="false" ht="15" hidden="false" customHeight="true" outlineLevel="0" collapsed="false">
      <c r="B31" s="54"/>
      <c r="C31" s="55" t="s">
        <v>159</v>
      </c>
      <c r="D31" s="55" t="s">
        <v>160</v>
      </c>
      <c r="E31" s="55"/>
      <c r="F31" s="55" t="n">
        <f aca="false">COUNTIF(H8:H19,"&gt;=124")</f>
        <v>0</v>
      </c>
      <c r="G31" s="55"/>
    </row>
    <row r="32" customFormat="false" ht="15" hidden="false" customHeight="true" outlineLevel="0" collapsed="false">
      <c r="B32" s="54"/>
      <c r="C32" s="55" t="s">
        <v>161</v>
      </c>
      <c r="D32" s="55" t="s">
        <v>162</v>
      </c>
      <c r="E32" s="55"/>
      <c r="F32" s="55" t="n">
        <f aca="false">SUMPRODUCT((H8:H19&gt;=100)*(H8:H19&lt;=123))</f>
        <v>0</v>
      </c>
      <c r="G32" s="55"/>
    </row>
    <row r="33" customFormat="false" ht="15" hidden="false" customHeight="true" outlineLevel="0" collapsed="false">
      <c r="B33" s="54"/>
      <c r="C33" s="55" t="s">
        <v>163</v>
      </c>
      <c r="D33" s="55" t="s">
        <v>164</v>
      </c>
      <c r="E33" s="55"/>
      <c r="F33" s="55" t="n">
        <f aca="false">SUMPRODUCT((H8:H19&gt;=78)*(H8:H19&lt;=99))</f>
        <v>0</v>
      </c>
      <c r="G33" s="55"/>
    </row>
    <row r="34" customFormat="false" ht="15" hidden="false" customHeight="true" outlineLevel="0" collapsed="false">
      <c r="B34" s="54"/>
      <c r="C34" s="55" t="s">
        <v>165</v>
      </c>
      <c r="D34" s="55" t="s">
        <v>166</v>
      </c>
      <c r="E34" s="55"/>
      <c r="F34" s="55" t="n">
        <f aca="false">COUNTIF(H8:H19,"&lt;=77")</f>
        <v>12</v>
      </c>
      <c r="G34" s="55"/>
    </row>
  </sheetData>
  <mergeCells count="18">
    <mergeCell ref="A1:I1"/>
    <mergeCell ref="A2:I2"/>
    <mergeCell ref="A3:I3"/>
    <mergeCell ref="D6:G6"/>
    <mergeCell ref="B26:E26"/>
    <mergeCell ref="B27:E27"/>
    <mergeCell ref="B28:E28"/>
    <mergeCell ref="B30:B34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7" activeCellId="0" sqref="A47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1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450</v>
      </c>
      <c r="B1" s="4"/>
      <c r="C1" s="4"/>
      <c r="D1" s="4"/>
      <c r="E1" s="4"/>
      <c r="F1" s="4"/>
      <c r="G1" s="4"/>
      <c r="H1" s="4"/>
      <c r="I1" s="4"/>
      <c r="J1" s="5"/>
      <c r="L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L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L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L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L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L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L7" s="65"/>
    </row>
    <row r="8" customFormat="false" ht="15.95" hidden="false" customHeight="true" outlineLevel="0" collapsed="false">
      <c r="A8" s="26" t="s">
        <v>16</v>
      </c>
      <c r="B8" s="27" t="s">
        <v>451</v>
      </c>
      <c r="C8" s="28" t="s">
        <v>452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34" t="s">
        <v>453</v>
      </c>
      <c r="C9" s="28" t="s">
        <v>454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34" t="s">
        <v>455</v>
      </c>
      <c r="C10" s="28" t="s">
        <v>456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34" t="s">
        <v>457</v>
      </c>
      <c r="C11" s="28" t="s">
        <v>458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34" t="s">
        <v>459</v>
      </c>
      <c r="C12" s="28" t="s">
        <v>460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34" t="s">
        <v>461</v>
      </c>
      <c r="C13" s="28" t="s">
        <v>462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34" t="s">
        <v>463</v>
      </c>
      <c r="C14" s="28" t="s">
        <v>464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34" t="s">
        <v>465</v>
      </c>
      <c r="C15" s="28" t="s">
        <v>466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34" t="s">
        <v>467</v>
      </c>
      <c r="C16" s="28" t="s">
        <v>468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68" t="s">
        <v>469</v>
      </c>
      <c r="C17" s="69" t="s">
        <v>470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34" t="s">
        <v>471</v>
      </c>
      <c r="C18" s="28" t="s">
        <v>390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34" t="s">
        <v>472</v>
      </c>
      <c r="C19" s="28" t="s">
        <v>473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34" t="s">
        <v>474</v>
      </c>
      <c r="C20" s="28" t="s">
        <v>475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34" t="s">
        <v>476</v>
      </c>
      <c r="C21" s="28" t="s">
        <v>477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34" t="s">
        <v>478</v>
      </c>
      <c r="C22" s="28" t="s">
        <v>479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34" t="s">
        <v>480</v>
      </c>
      <c r="C23" s="28" t="s">
        <v>481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34" t="s">
        <v>482</v>
      </c>
      <c r="C24" s="28" t="s">
        <v>483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34" t="s">
        <v>484</v>
      </c>
      <c r="C25" s="28" t="s">
        <v>485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34" t="s">
        <v>486</v>
      </c>
      <c r="C26" s="28" t="s">
        <v>487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34" t="s">
        <v>488</v>
      </c>
      <c r="C27" s="28" t="s">
        <v>489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34" t="s">
        <v>490</v>
      </c>
      <c r="C28" s="28" t="s">
        <v>491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34" t="s">
        <v>492</v>
      </c>
      <c r="C29" s="28" t="s">
        <v>493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34" t="s">
        <v>494</v>
      </c>
      <c r="C30" s="28" t="s">
        <v>495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34" t="s">
        <v>496</v>
      </c>
      <c r="C31" s="28" t="s">
        <v>497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34" t="s">
        <v>107</v>
      </c>
      <c r="C32" s="28" t="s">
        <v>498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34" t="s">
        <v>147</v>
      </c>
      <c r="C33" s="28" t="s">
        <v>417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34" t="s">
        <v>499</v>
      </c>
      <c r="C34" s="28" t="s">
        <v>500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34" t="s">
        <v>501</v>
      </c>
      <c r="C35" s="28" t="s">
        <v>502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34" t="s">
        <v>503</v>
      </c>
      <c r="C36" s="28" t="s">
        <v>504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34" t="s">
        <v>505</v>
      </c>
      <c r="C37" s="28" t="s">
        <v>506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34" t="s">
        <v>507</v>
      </c>
      <c r="C38" s="28" t="s">
        <v>508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34" t="s">
        <v>509</v>
      </c>
      <c r="C39" s="28" t="s">
        <v>510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34" t="s">
        <v>511</v>
      </c>
      <c r="C40" s="28" t="s">
        <v>512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34" t="s">
        <v>513</v>
      </c>
      <c r="C41" s="28" t="s">
        <v>514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34" t="s">
        <v>515</v>
      </c>
      <c r="C42" s="28" t="s">
        <v>516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75" hidden="false" customHeight="true" outlineLevel="0" collapsed="false">
      <c r="A43" s="33" t="s">
        <v>121</v>
      </c>
      <c r="B43" s="34" t="s">
        <v>517</v>
      </c>
      <c r="C43" s="28" t="s">
        <v>518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s="48" customFormat="true" ht="17.25" hidden="false" customHeight="true" outlineLevel="0" collapsed="false">
      <c r="A44" s="33" t="s">
        <v>124</v>
      </c>
      <c r="B44" s="34" t="s">
        <v>519</v>
      </c>
      <c r="C44" s="28" t="s">
        <v>520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  <c r="J44" s="1"/>
      <c r="K44" s="3"/>
      <c r="L44" s="10"/>
    </row>
    <row r="45" customFormat="false" ht="15" hidden="false" customHeight="true" outlineLevel="0" collapsed="false">
      <c r="A45" s="33" t="s">
        <v>127</v>
      </c>
      <c r="B45" s="34" t="s">
        <v>521</v>
      </c>
      <c r="C45" s="28" t="s">
        <v>522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" hidden="false" customHeight="true" outlineLevel="0" collapsed="false">
      <c r="A46" s="33" t="s">
        <v>130</v>
      </c>
      <c r="B46" s="34" t="s">
        <v>523</v>
      </c>
      <c r="C46" s="28" t="s">
        <v>524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" hidden="false" customHeight="true" outlineLevel="0" collapsed="false">
      <c r="A47" s="39"/>
      <c r="B47" s="60" t="s">
        <v>256</v>
      </c>
      <c r="C47" s="40"/>
      <c r="D47" s="40"/>
      <c r="E47" s="33"/>
      <c r="F47" s="41"/>
      <c r="G47" s="41"/>
      <c r="H47" s="42" t="s">
        <v>149</v>
      </c>
      <c r="I47" s="47" t="n">
        <f aca="false">COUNTIF(I8:I46,"ผ่าน")</f>
        <v>0</v>
      </c>
    </row>
    <row r="48" customFormat="false" ht="15" hidden="false" customHeight="true" outlineLevel="0" collapsed="false">
      <c r="A48" s="44"/>
      <c r="B48" s="45"/>
      <c r="C48" s="45"/>
      <c r="D48" s="45"/>
      <c r="E48" s="46"/>
      <c r="F48" s="46"/>
      <c r="G48" s="46"/>
      <c r="H48" s="47" t="s">
        <v>150</v>
      </c>
      <c r="I48" s="47" t="n">
        <f aca="false">COUNTIF(I8:I46,"ไม่ผ่าน")</f>
        <v>39</v>
      </c>
      <c r="J48" s="10"/>
      <c r="K48" s="48"/>
    </row>
    <row r="49" customFormat="false" ht="15" hidden="false" customHeight="true" outlineLevel="0" collapsed="false">
      <c r="B49" s="49"/>
      <c r="C49" s="49"/>
      <c r="D49" s="49"/>
      <c r="E49" s="49"/>
      <c r="F49" s="49"/>
      <c r="G49" s="49"/>
      <c r="H49" s="50"/>
      <c r="I49" s="50"/>
    </row>
    <row r="50" customFormat="false" ht="15" hidden="false" customHeight="true" outlineLevel="0" collapsed="false">
      <c r="B50" s="51" t="s">
        <v>151</v>
      </c>
      <c r="C50" s="49"/>
      <c r="D50" s="49"/>
      <c r="E50" s="49"/>
      <c r="F50" s="49"/>
      <c r="G50" s="49"/>
      <c r="H50" s="50"/>
      <c r="I50" s="50"/>
    </row>
    <row r="51" customFormat="false" ht="15" hidden="false" customHeight="true" outlineLevel="0" collapsed="false">
      <c r="B51" s="49"/>
      <c r="D51" s="49"/>
      <c r="E51" s="49"/>
      <c r="F51" s="49"/>
      <c r="G51" s="49"/>
      <c r="H51" s="50"/>
      <c r="I51" s="50"/>
    </row>
    <row r="52" customFormat="false" ht="15" hidden="false" customHeight="true" outlineLevel="0" collapsed="false">
      <c r="B52" s="49"/>
      <c r="D52" s="49"/>
      <c r="E52" s="49"/>
      <c r="F52" s="49"/>
      <c r="G52" s="49"/>
      <c r="H52" s="50"/>
      <c r="I52" s="50"/>
    </row>
    <row r="53" customFormat="false" ht="15" hidden="false" customHeight="true" outlineLevel="0" collapsed="false">
      <c r="B53" s="52" t="s">
        <v>152</v>
      </c>
      <c r="C53" s="52"/>
      <c r="D53" s="52"/>
      <c r="E53" s="52"/>
      <c r="F53" s="49"/>
      <c r="G53" s="49"/>
      <c r="H53" s="50"/>
      <c r="I53" s="50"/>
    </row>
    <row r="54" customFormat="false" ht="15" hidden="false" customHeight="true" outlineLevel="0" collapsed="false">
      <c r="B54" s="53" t="s">
        <v>153</v>
      </c>
      <c r="C54" s="53"/>
      <c r="D54" s="53"/>
      <c r="E54" s="53"/>
    </row>
    <row r="55" customFormat="false" ht="15" hidden="false" customHeight="true" outlineLevel="0" collapsed="false">
      <c r="B55" s="52" t="s">
        <v>154</v>
      </c>
      <c r="C55" s="52"/>
      <c r="D55" s="52"/>
      <c r="E55" s="52"/>
    </row>
    <row r="57" customFormat="false" ht="15" hidden="false" customHeight="true" outlineLevel="0" collapsed="false">
      <c r="B57" s="54" t="s">
        <v>155</v>
      </c>
      <c r="C57" s="54" t="s">
        <v>156</v>
      </c>
      <c r="D57" s="54" t="s">
        <v>157</v>
      </c>
      <c r="E57" s="54"/>
      <c r="F57" s="54" t="s">
        <v>158</v>
      </c>
      <c r="G57" s="54"/>
    </row>
    <row r="58" customFormat="false" ht="15" hidden="false" customHeight="true" outlineLevel="0" collapsed="false">
      <c r="B58" s="54"/>
      <c r="C58" s="55" t="s">
        <v>159</v>
      </c>
      <c r="D58" s="55" t="s">
        <v>160</v>
      </c>
      <c r="E58" s="55"/>
      <c r="F58" s="55" t="n">
        <f aca="false">COUNTIF(H8:H46,"&gt;=124")</f>
        <v>0</v>
      </c>
      <c r="G58" s="55"/>
    </row>
    <row r="59" customFormat="false" ht="15" hidden="false" customHeight="true" outlineLevel="0" collapsed="false">
      <c r="B59" s="54"/>
      <c r="C59" s="55" t="s">
        <v>161</v>
      </c>
      <c r="D59" s="55" t="s">
        <v>162</v>
      </c>
      <c r="E59" s="55"/>
      <c r="F59" s="55" t="n">
        <f aca="false">SUMPRODUCT((H8:H46&gt;=100)*(H8:H46&lt;=123))</f>
        <v>0</v>
      </c>
      <c r="G59" s="55"/>
    </row>
    <row r="60" customFormat="false" ht="15" hidden="false" customHeight="true" outlineLevel="0" collapsed="false">
      <c r="B60" s="54"/>
      <c r="C60" s="55" t="s">
        <v>163</v>
      </c>
      <c r="D60" s="55" t="s">
        <v>164</v>
      </c>
      <c r="E60" s="55"/>
      <c r="F60" s="55" t="n">
        <f aca="false">SUMPRODUCT((H8:H46&gt;=78)*(H8:H46&lt;=99))</f>
        <v>0</v>
      </c>
      <c r="G60" s="55"/>
    </row>
    <row r="61" customFormat="false" ht="15" hidden="false" customHeight="true" outlineLevel="0" collapsed="false">
      <c r="B61" s="54"/>
      <c r="C61" s="55" t="s">
        <v>165</v>
      </c>
      <c r="D61" s="55" t="s">
        <v>166</v>
      </c>
      <c r="E61" s="55"/>
      <c r="F61" s="55" t="n">
        <f aca="false">COUNTIF(H8:H46,"&lt;=77")</f>
        <v>39</v>
      </c>
      <c r="G61" s="55"/>
    </row>
  </sheetData>
  <mergeCells count="18">
    <mergeCell ref="A1:I1"/>
    <mergeCell ref="A2:I2"/>
    <mergeCell ref="A3:I3"/>
    <mergeCell ref="D6:G6"/>
    <mergeCell ref="B53:E53"/>
    <mergeCell ref="B54:E54"/>
    <mergeCell ref="B55:E55"/>
    <mergeCell ref="B57:B61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9" activeCellId="0" sqref="A49:IV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525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</row>
    <row r="8" customFormat="false" ht="15.95" hidden="false" customHeight="true" outlineLevel="0" collapsed="false">
      <c r="A8" s="26" t="s">
        <v>16</v>
      </c>
      <c r="B8" s="27" t="s">
        <v>526</v>
      </c>
      <c r="C8" s="28" t="s">
        <v>527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34" t="s">
        <v>528</v>
      </c>
      <c r="C9" s="28" t="s">
        <v>529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34" t="s">
        <v>530</v>
      </c>
      <c r="C10" s="28" t="s">
        <v>531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34" t="s">
        <v>532</v>
      </c>
      <c r="C11" s="28" t="s">
        <v>533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34" t="s">
        <v>534</v>
      </c>
      <c r="C12" s="28" t="s">
        <v>535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34" t="s">
        <v>536</v>
      </c>
      <c r="C13" s="28" t="s">
        <v>537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34" t="s">
        <v>538</v>
      </c>
      <c r="C14" s="28" t="s">
        <v>539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34" t="s">
        <v>540</v>
      </c>
      <c r="C15" s="28" t="s">
        <v>541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34" t="s">
        <v>542</v>
      </c>
      <c r="C16" s="28" t="s">
        <v>543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34" t="s">
        <v>544</v>
      </c>
      <c r="C17" s="28" t="s">
        <v>545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34" t="s">
        <v>546</v>
      </c>
      <c r="C18" s="28" t="s">
        <v>547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34" t="s">
        <v>548</v>
      </c>
      <c r="C19" s="28" t="s">
        <v>549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34" t="s">
        <v>550</v>
      </c>
      <c r="C20" s="28" t="s">
        <v>551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37" t="s">
        <v>552</v>
      </c>
      <c r="C21" s="38" t="s">
        <v>553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34" t="s">
        <v>307</v>
      </c>
      <c r="C22" s="28" t="s">
        <v>554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34" t="s">
        <v>555</v>
      </c>
      <c r="C23" s="28" t="s">
        <v>554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34" t="s">
        <v>556</v>
      </c>
      <c r="C24" s="28" t="s">
        <v>557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34" t="s">
        <v>558</v>
      </c>
      <c r="C25" s="28" t="s">
        <v>559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34" t="s">
        <v>560</v>
      </c>
      <c r="C26" s="28" t="s">
        <v>561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34" t="s">
        <v>562</v>
      </c>
      <c r="C27" s="28" t="s">
        <v>563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34" t="s">
        <v>564</v>
      </c>
      <c r="C28" s="28" t="s">
        <v>479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34" t="s">
        <v>565</v>
      </c>
      <c r="C29" s="28" t="s">
        <v>566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34" t="s">
        <v>567</v>
      </c>
      <c r="C30" s="28" t="s">
        <v>568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34" t="s">
        <v>569</v>
      </c>
      <c r="C31" s="28" t="s">
        <v>570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34" t="s">
        <v>571</v>
      </c>
      <c r="C32" s="28" t="s">
        <v>572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34" t="s">
        <v>573</v>
      </c>
      <c r="C33" s="28" t="s">
        <v>574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34" t="s">
        <v>575</v>
      </c>
      <c r="C34" s="28" t="s">
        <v>329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34" t="s">
        <v>576</v>
      </c>
      <c r="C35" s="28" t="s">
        <v>577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34" t="s">
        <v>578</v>
      </c>
      <c r="C36" s="28" t="s">
        <v>579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34" t="s">
        <v>580</v>
      </c>
      <c r="C37" s="28" t="s">
        <v>581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34" t="s">
        <v>582</v>
      </c>
      <c r="C38" s="28" t="s">
        <v>583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34" t="s">
        <v>324</v>
      </c>
      <c r="C39" s="28" t="s">
        <v>584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34" t="s">
        <v>585</v>
      </c>
      <c r="C40" s="28" t="s">
        <v>586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34" t="s">
        <v>587</v>
      </c>
      <c r="C41" s="28" t="s">
        <v>588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34" t="s">
        <v>589</v>
      </c>
      <c r="C42" s="28" t="s">
        <v>590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1</v>
      </c>
      <c r="B43" s="34" t="s">
        <v>145</v>
      </c>
      <c r="C43" s="28" t="s">
        <v>591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3" t="s">
        <v>124</v>
      </c>
      <c r="B44" s="34" t="s">
        <v>592</v>
      </c>
      <c r="C44" s="28" t="s">
        <v>593</v>
      </c>
      <c r="D44" s="33"/>
      <c r="E44" s="33"/>
      <c r="F44" s="30"/>
      <c r="G44" s="31"/>
      <c r="H44" s="32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3" t="s">
        <v>127</v>
      </c>
      <c r="B45" s="34" t="s">
        <v>594</v>
      </c>
      <c r="C45" s="28" t="s">
        <v>595</v>
      </c>
      <c r="D45" s="33"/>
      <c r="E45" s="33"/>
      <c r="F45" s="30"/>
      <c r="G45" s="31"/>
      <c r="H45" s="32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3" t="s">
        <v>130</v>
      </c>
      <c r="B46" s="34" t="s">
        <v>596</v>
      </c>
      <c r="C46" s="28" t="s">
        <v>597</v>
      </c>
      <c r="D46" s="33"/>
      <c r="E46" s="33"/>
      <c r="F46" s="30"/>
      <c r="G46" s="31"/>
      <c r="H46" s="32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75" hidden="false" customHeight="true" outlineLevel="0" collapsed="false">
      <c r="A47" s="33" t="s">
        <v>132</v>
      </c>
      <c r="B47" s="34" t="s">
        <v>560</v>
      </c>
      <c r="C47" s="28" t="s">
        <v>598</v>
      </c>
      <c r="D47" s="33"/>
      <c r="E47" s="33"/>
      <c r="F47" s="30"/>
      <c r="G47" s="31"/>
      <c r="H47" s="32" t="n">
        <f aca="false">D47+E47+F47+G47</f>
        <v>0</v>
      </c>
      <c r="I47" s="26" t="str">
        <f aca="false">IF(H47&gt;=78,"ผ่าน","ไม่ผ่าน")</f>
        <v>ไม่ผ่าน</v>
      </c>
    </row>
    <row r="48" s="48" customFormat="true" ht="17.25" hidden="false" customHeight="true" outlineLevel="0" collapsed="false">
      <c r="A48" s="33" t="s">
        <v>135</v>
      </c>
      <c r="B48" s="34" t="s">
        <v>599</v>
      </c>
      <c r="C48" s="28" t="s">
        <v>600</v>
      </c>
      <c r="D48" s="33"/>
      <c r="E48" s="33"/>
      <c r="F48" s="30"/>
      <c r="G48" s="31"/>
      <c r="H48" s="32" t="n">
        <f aca="false">D48+E48+F48+G48</f>
        <v>0</v>
      </c>
      <c r="I48" s="26" t="str">
        <f aca="false">IF(H48&gt;=78,"ผ่าน","ไม่ผ่าน")</f>
        <v>ไม่ผ่าน</v>
      </c>
      <c r="J48" s="1"/>
      <c r="K48" s="3"/>
    </row>
    <row r="49" customFormat="false" ht="15" hidden="false" customHeight="true" outlineLevel="0" collapsed="false">
      <c r="A49" s="39"/>
      <c r="B49" s="60" t="s">
        <v>256</v>
      </c>
      <c r="C49" s="40"/>
      <c r="D49" s="40"/>
      <c r="E49" s="33"/>
      <c r="F49" s="41"/>
      <c r="G49" s="41"/>
      <c r="H49" s="42" t="s">
        <v>149</v>
      </c>
      <c r="I49" s="47" t="n">
        <f aca="false">COUNTIF(I8:I48,"ผ่าน")</f>
        <v>0</v>
      </c>
    </row>
    <row r="50" customFormat="false" ht="15" hidden="false" customHeight="true" outlineLevel="0" collapsed="false">
      <c r="A50" s="44"/>
      <c r="B50" s="45"/>
      <c r="C50" s="45"/>
      <c r="D50" s="45"/>
      <c r="E50" s="46"/>
      <c r="F50" s="46"/>
      <c r="G50" s="46"/>
      <c r="H50" s="47" t="s">
        <v>150</v>
      </c>
      <c r="I50" s="47" t="n">
        <f aca="false">COUNTIF(I8:I48,"ไม่ผ่าน")</f>
        <v>41</v>
      </c>
      <c r="J50" s="10"/>
      <c r="K50" s="48"/>
    </row>
    <row r="51" customFormat="false" ht="15" hidden="false" customHeight="true" outlineLevel="0" collapsed="false">
      <c r="B51" s="49"/>
      <c r="C51" s="49"/>
      <c r="D51" s="49"/>
      <c r="E51" s="49"/>
      <c r="F51" s="49"/>
      <c r="G51" s="49"/>
      <c r="H51" s="50"/>
      <c r="I51" s="50"/>
    </row>
    <row r="52" customFormat="false" ht="15" hidden="false" customHeight="true" outlineLevel="0" collapsed="false">
      <c r="B52" s="51" t="s">
        <v>151</v>
      </c>
      <c r="C52" s="49"/>
      <c r="D52" s="49"/>
      <c r="E52" s="49"/>
      <c r="F52" s="49"/>
      <c r="G52" s="49"/>
      <c r="H52" s="50"/>
      <c r="I52" s="50"/>
    </row>
    <row r="53" customFormat="false" ht="15" hidden="false" customHeight="true" outlineLevel="0" collapsed="false">
      <c r="B53" s="49"/>
      <c r="D53" s="49"/>
      <c r="E53" s="49"/>
      <c r="F53" s="49"/>
      <c r="G53" s="49"/>
      <c r="H53" s="50"/>
      <c r="I53" s="50"/>
    </row>
    <row r="54" customFormat="false" ht="15" hidden="false" customHeight="true" outlineLevel="0" collapsed="false">
      <c r="B54" s="49"/>
      <c r="D54" s="49"/>
      <c r="E54" s="49"/>
      <c r="F54" s="49"/>
      <c r="G54" s="49"/>
      <c r="H54" s="50"/>
      <c r="I54" s="50"/>
    </row>
    <row r="55" customFormat="false" ht="15" hidden="false" customHeight="true" outlineLevel="0" collapsed="false">
      <c r="B55" s="52" t="s">
        <v>152</v>
      </c>
      <c r="C55" s="52"/>
      <c r="D55" s="52"/>
      <c r="E55" s="52"/>
      <c r="F55" s="49"/>
      <c r="G55" s="49"/>
      <c r="H55" s="50"/>
      <c r="I55" s="50"/>
    </row>
    <row r="56" customFormat="false" ht="15" hidden="false" customHeight="true" outlineLevel="0" collapsed="false">
      <c r="B56" s="53" t="s">
        <v>153</v>
      </c>
      <c r="C56" s="53"/>
      <c r="D56" s="53"/>
      <c r="E56" s="53"/>
    </row>
    <row r="57" customFormat="false" ht="15" hidden="false" customHeight="true" outlineLevel="0" collapsed="false">
      <c r="B57" s="52" t="s">
        <v>154</v>
      </c>
      <c r="C57" s="52"/>
      <c r="D57" s="52"/>
      <c r="E57" s="52"/>
    </row>
    <row r="59" customFormat="false" ht="15" hidden="false" customHeight="true" outlineLevel="0" collapsed="false">
      <c r="B59" s="54" t="s">
        <v>155</v>
      </c>
      <c r="C59" s="54" t="s">
        <v>156</v>
      </c>
      <c r="D59" s="54" t="s">
        <v>157</v>
      </c>
      <c r="E59" s="54"/>
      <c r="F59" s="54" t="s">
        <v>158</v>
      </c>
      <c r="G59" s="54"/>
    </row>
    <row r="60" customFormat="false" ht="15" hidden="false" customHeight="true" outlineLevel="0" collapsed="false">
      <c r="B60" s="54"/>
      <c r="C60" s="55" t="s">
        <v>159</v>
      </c>
      <c r="D60" s="55" t="s">
        <v>160</v>
      </c>
      <c r="E60" s="55"/>
      <c r="F60" s="55" t="n">
        <f aca="false">COUNTIF(H8:H48,"&gt;=124")</f>
        <v>0</v>
      </c>
      <c r="G60" s="55"/>
    </row>
    <row r="61" customFormat="false" ht="15" hidden="false" customHeight="true" outlineLevel="0" collapsed="false">
      <c r="B61" s="54"/>
      <c r="C61" s="55" t="s">
        <v>161</v>
      </c>
      <c r="D61" s="55" t="s">
        <v>162</v>
      </c>
      <c r="E61" s="55"/>
      <c r="F61" s="55" t="n">
        <f aca="false">SUMPRODUCT((H8:H48&gt;=100)*(H8:H48&lt;=123))</f>
        <v>0</v>
      </c>
      <c r="G61" s="55"/>
    </row>
    <row r="62" customFormat="false" ht="15" hidden="false" customHeight="true" outlineLevel="0" collapsed="false">
      <c r="B62" s="54"/>
      <c r="C62" s="55" t="s">
        <v>163</v>
      </c>
      <c r="D62" s="55" t="s">
        <v>164</v>
      </c>
      <c r="E62" s="55"/>
      <c r="F62" s="55" t="n">
        <f aca="false">SUMPRODUCT((H8:H48&gt;=78)*(H8:H48&lt;=99))</f>
        <v>0</v>
      </c>
      <c r="G62" s="55"/>
    </row>
    <row r="63" customFormat="false" ht="15" hidden="false" customHeight="true" outlineLevel="0" collapsed="false">
      <c r="B63" s="54"/>
      <c r="C63" s="55" t="s">
        <v>165</v>
      </c>
      <c r="D63" s="55" t="s">
        <v>166</v>
      </c>
      <c r="E63" s="55"/>
      <c r="F63" s="55" t="n">
        <f aca="false">COUNTIF(H8:H48,"&lt;=77")</f>
        <v>41</v>
      </c>
      <c r="G63" s="55"/>
    </row>
  </sheetData>
  <mergeCells count="18">
    <mergeCell ref="A1:I1"/>
    <mergeCell ref="A2:I2"/>
    <mergeCell ref="A3:I3"/>
    <mergeCell ref="D6:G6"/>
    <mergeCell ref="B55:E55"/>
    <mergeCell ref="B56:E56"/>
    <mergeCell ref="B57:E57"/>
    <mergeCell ref="B59:B63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1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601</v>
      </c>
      <c r="B1" s="4"/>
      <c r="C1" s="4"/>
      <c r="D1" s="4"/>
      <c r="E1" s="4"/>
      <c r="F1" s="4"/>
      <c r="G1" s="4"/>
      <c r="H1" s="4"/>
      <c r="I1" s="4"/>
      <c r="J1" s="5"/>
      <c r="L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L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L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L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L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L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L7" s="65"/>
    </row>
    <row r="8" customFormat="false" ht="15.95" hidden="false" customHeight="true" outlineLevel="0" collapsed="false">
      <c r="A8" s="26" t="s">
        <v>16</v>
      </c>
      <c r="B8" s="61" t="s">
        <v>602</v>
      </c>
      <c r="C8" s="69" t="s">
        <v>603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34" t="s">
        <v>604</v>
      </c>
      <c r="C9" s="28" t="s">
        <v>605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34" t="s">
        <v>542</v>
      </c>
      <c r="C10" s="28" t="s">
        <v>606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34" t="s">
        <v>607</v>
      </c>
      <c r="C11" s="28" t="s">
        <v>608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34" t="s">
        <v>609</v>
      </c>
      <c r="C12" s="28" t="s">
        <v>610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34" t="s">
        <v>611</v>
      </c>
      <c r="C13" s="28" t="s">
        <v>612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34" t="s">
        <v>613</v>
      </c>
      <c r="C14" s="28" t="s">
        <v>612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34" t="s">
        <v>614</v>
      </c>
      <c r="C15" s="28" t="s">
        <v>615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34" t="s">
        <v>616</v>
      </c>
      <c r="C16" s="28" t="s">
        <v>617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37" t="s">
        <v>618</v>
      </c>
      <c r="C17" s="38" t="s">
        <v>619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34" t="s">
        <v>620</v>
      </c>
      <c r="C18" s="28" t="s">
        <v>621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34" t="s">
        <v>622</v>
      </c>
      <c r="C19" s="28" t="s">
        <v>623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34" t="s">
        <v>624</v>
      </c>
      <c r="C20" s="28" t="s">
        <v>625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34" t="s">
        <v>626</v>
      </c>
      <c r="C21" s="28" t="s">
        <v>627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34" t="s">
        <v>628</v>
      </c>
      <c r="C22" s="28" t="s">
        <v>629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34" t="s">
        <v>630</v>
      </c>
      <c r="C23" s="28" t="s">
        <v>631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34" t="s">
        <v>632</v>
      </c>
      <c r="C24" s="28" t="s">
        <v>633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34" t="s">
        <v>634</v>
      </c>
      <c r="C25" s="28" t="s">
        <v>635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34" t="s">
        <v>636</v>
      </c>
      <c r="C26" s="28" t="s">
        <v>637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34" t="s">
        <v>638</v>
      </c>
      <c r="C27" s="28" t="s">
        <v>639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34" t="s">
        <v>640</v>
      </c>
      <c r="C28" s="28" t="s">
        <v>641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34" t="s">
        <v>642</v>
      </c>
      <c r="C29" s="28" t="s">
        <v>643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34" t="s">
        <v>424</v>
      </c>
      <c r="C30" s="28" t="s">
        <v>644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34" t="s">
        <v>645</v>
      </c>
      <c r="C31" s="28" t="s">
        <v>646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34" t="s">
        <v>647</v>
      </c>
      <c r="C32" s="28" t="s">
        <v>648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75" hidden="false" customHeight="true" outlineLevel="0" collapsed="false">
      <c r="A33" s="33" t="s">
        <v>91</v>
      </c>
      <c r="B33" s="34" t="s">
        <v>649</v>
      </c>
      <c r="C33" s="28" t="s">
        <v>325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" hidden="false" customHeight="true" outlineLevel="0" collapsed="false">
      <c r="A34" s="39"/>
      <c r="B34" s="60" t="s">
        <v>256</v>
      </c>
      <c r="C34" s="40"/>
      <c r="D34" s="40"/>
      <c r="E34" s="33"/>
      <c r="F34" s="41"/>
      <c r="G34" s="41"/>
      <c r="H34" s="42" t="s">
        <v>149</v>
      </c>
      <c r="I34" s="47" t="n">
        <f aca="false">COUNTIF(I8:I33,"ผ่าน")</f>
        <v>0</v>
      </c>
    </row>
    <row r="35" customFormat="false" ht="15" hidden="false" customHeight="true" outlineLevel="0" collapsed="false">
      <c r="A35" s="44"/>
      <c r="B35" s="45"/>
      <c r="C35" s="45"/>
      <c r="D35" s="45"/>
      <c r="E35" s="46"/>
      <c r="F35" s="46"/>
      <c r="G35" s="46"/>
      <c r="H35" s="47" t="s">
        <v>150</v>
      </c>
      <c r="I35" s="47" t="n">
        <f aca="false">COUNTIF(I8:I33,"ไม่ผ่าน")</f>
        <v>26</v>
      </c>
      <c r="J35" s="10"/>
      <c r="K35" s="48"/>
    </row>
    <row r="36" customFormat="false" ht="15" hidden="false" customHeight="true" outlineLevel="0" collapsed="false">
      <c r="B36" s="49"/>
      <c r="C36" s="49"/>
      <c r="D36" s="49"/>
      <c r="E36" s="49"/>
      <c r="F36" s="49"/>
      <c r="G36" s="49"/>
      <c r="H36" s="50"/>
      <c r="I36" s="50"/>
    </row>
    <row r="37" customFormat="false" ht="15" hidden="false" customHeight="true" outlineLevel="0" collapsed="false">
      <c r="B37" s="51" t="s">
        <v>151</v>
      </c>
      <c r="C37" s="49"/>
      <c r="D37" s="49"/>
      <c r="E37" s="49"/>
      <c r="F37" s="49"/>
      <c r="G37" s="49"/>
      <c r="H37" s="50"/>
      <c r="I37" s="50"/>
    </row>
    <row r="38" customFormat="false" ht="15" hidden="false" customHeight="true" outlineLevel="0" collapsed="false">
      <c r="B38" s="49"/>
      <c r="D38" s="49"/>
      <c r="E38" s="49"/>
      <c r="F38" s="49"/>
      <c r="G38" s="49"/>
      <c r="H38" s="50"/>
      <c r="I38" s="50"/>
    </row>
    <row r="39" customFormat="false" ht="15" hidden="false" customHeight="true" outlineLevel="0" collapsed="false">
      <c r="B39" s="49"/>
      <c r="D39" s="49"/>
      <c r="E39" s="49"/>
      <c r="F39" s="49"/>
      <c r="G39" s="49"/>
      <c r="H39" s="50"/>
      <c r="I39" s="50"/>
    </row>
    <row r="40" customFormat="false" ht="15" hidden="false" customHeight="true" outlineLevel="0" collapsed="false">
      <c r="B40" s="52" t="s">
        <v>152</v>
      </c>
      <c r="C40" s="52"/>
      <c r="D40" s="52"/>
      <c r="E40" s="52"/>
      <c r="F40" s="49"/>
      <c r="G40" s="49"/>
      <c r="H40" s="50"/>
      <c r="I40" s="50"/>
    </row>
    <row r="41" customFormat="false" ht="15" hidden="false" customHeight="true" outlineLevel="0" collapsed="false">
      <c r="B41" s="53" t="s">
        <v>153</v>
      </c>
      <c r="C41" s="53"/>
      <c r="D41" s="53"/>
      <c r="E41" s="53"/>
    </row>
    <row r="42" customFormat="false" ht="15" hidden="false" customHeight="true" outlineLevel="0" collapsed="false">
      <c r="B42" s="52" t="s">
        <v>154</v>
      </c>
      <c r="C42" s="52"/>
      <c r="D42" s="52"/>
      <c r="E42" s="52"/>
    </row>
    <row r="44" customFormat="false" ht="15" hidden="false" customHeight="true" outlineLevel="0" collapsed="false">
      <c r="B44" s="54" t="s">
        <v>155</v>
      </c>
      <c r="C44" s="54" t="s">
        <v>156</v>
      </c>
      <c r="D44" s="54" t="s">
        <v>157</v>
      </c>
      <c r="E44" s="54"/>
      <c r="F44" s="54" t="s">
        <v>158</v>
      </c>
      <c r="G44" s="54"/>
    </row>
    <row r="45" customFormat="false" ht="15" hidden="false" customHeight="true" outlineLevel="0" collapsed="false">
      <c r="B45" s="54"/>
      <c r="C45" s="55" t="s">
        <v>159</v>
      </c>
      <c r="D45" s="55" t="s">
        <v>160</v>
      </c>
      <c r="E45" s="55"/>
      <c r="F45" s="55" t="n">
        <f aca="false">COUNTIF(H8:H33,"&gt;=124")</f>
        <v>0</v>
      </c>
      <c r="G45" s="55"/>
    </row>
    <row r="46" customFormat="false" ht="15" hidden="false" customHeight="true" outlineLevel="0" collapsed="false">
      <c r="B46" s="54"/>
      <c r="C46" s="55" t="s">
        <v>161</v>
      </c>
      <c r="D46" s="55" t="s">
        <v>162</v>
      </c>
      <c r="E46" s="55"/>
      <c r="F46" s="55" t="n">
        <f aca="false">SUMPRODUCT((H8:H33&gt;=100)*(H8:H33&lt;=123))</f>
        <v>0</v>
      </c>
      <c r="G46" s="55"/>
    </row>
    <row r="47" customFormat="false" ht="15" hidden="false" customHeight="true" outlineLevel="0" collapsed="false">
      <c r="B47" s="54"/>
      <c r="C47" s="55" t="s">
        <v>163</v>
      </c>
      <c r="D47" s="55" t="s">
        <v>164</v>
      </c>
      <c r="E47" s="55"/>
      <c r="F47" s="55" t="n">
        <f aca="false">SUMPRODUCT((H8:H33&gt;=78)*(H8:H33&lt;=99))</f>
        <v>0</v>
      </c>
      <c r="G47" s="55"/>
    </row>
    <row r="48" customFormat="false" ht="15" hidden="false" customHeight="true" outlineLevel="0" collapsed="false">
      <c r="B48" s="54"/>
      <c r="C48" s="55" t="s">
        <v>165</v>
      </c>
      <c r="D48" s="55" t="s">
        <v>166</v>
      </c>
      <c r="E48" s="55"/>
      <c r="F48" s="55" t="n">
        <f aca="false">COUNTIF(H8:H33,"&lt;=77")</f>
        <v>26</v>
      </c>
      <c r="G48" s="55"/>
    </row>
  </sheetData>
  <mergeCells count="18">
    <mergeCell ref="A1:I1"/>
    <mergeCell ref="A2:I2"/>
    <mergeCell ref="A3:I3"/>
    <mergeCell ref="D6:G6"/>
    <mergeCell ref="B40:E40"/>
    <mergeCell ref="B41:E41"/>
    <mergeCell ref="B42:E42"/>
    <mergeCell ref="B44:B48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8" activeCellId="0" sqref="B8: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7" min="6" style="1" width="8.99"/>
    <col collapsed="false" customWidth="true" hidden="false" outlineLevel="0" max="8" min="8" style="2" width="10.13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56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650</v>
      </c>
      <c r="B1" s="4"/>
      <c r="C1" s="4"/>
      <c r="D1" s="4"/>
      <c r="E1" s="4"/>
      <c r="F1" s="4"/>
      <c r="G1" s="4"/>
      <c r="H1" s="4"/>
      <c r="I1" s="4"/>
      <c r="J1" s="5"/>
      <c r="L1" s="57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L2" s="57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L3" s="57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L4" s="57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L5" s="57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L6" s="57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L7" s="58"/>
    </row>
    <row r="8" customFormat="false" ht="15.95" hidden="false" customHeight="true" outlineLevel="0" collapsed="false">
      <c r="A8" s="26" t="s">
        <v>16</v>
      </c>
      <c r="B8" s="27" t="s">
        <v>651</v>
      </c>
      <c r="C8" s="28" t="s">
        <v>652</v>
      </c>
      <c r="D8" s="33"/>
      <c r="E8" s="33"/>
      <c r="F8" s="30"/>
      <c r="G8" s="31"/>
      <c r="H8" s="32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3" t="s">
        <v>19</v>
      </c>
      <c r="B9" s="34" t="s">
        <v>653</v>
      </c>
      <c r="C9" s="28" t="s">
        <v>654</v>
      </c>
      <c r="D9" s="33"/>
      <c r="E9" s="33"/>
      <c r="F9" s="30"/>
      <c r="G9" s="31"/>
      <c r="H9" s="32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3" t="s">
        <v>22</v>
      </c>
      <c r="B10" s="34" t="s">
        <v>655</v>
      </c>
      <c r="C10" s="28" t="s">
        <v>608</v>
      </c>
      <c r="D10" s="33"/>
      <c r="E10" s="33"/>
      <c r="F10" s="30"/>
      <c r="G10" s="31"/>
      <c r="H10" s="32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3" t="s">
        <v>25</v>
      </c>
      <c r="B11" s="34" t="s">
        <v>656</v>
      </c>
      <c r="C11" s="28" t="s">
        <v>657</v>
      </c>
      <c r="D11" s="33"/>
      <c r="E11" s="33"/>
      <c r="F11" s="30"/>
      <c r="G11" s="31"/>
      <c r="H11" s="32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3" t="s">
        <v>28</v>
      </c>
      <c r="B12" s="34" t="s">
        <v>658</v>
      </c>
      <c r="C12" s="28" t="s">
        <v>659</v>
      </c>
      <c r="D12" s="33"/>
      <c r="E12" s="33"/>
      <c r="F12" s="30"/>
      <c r="G12" s="31"/>
      <c r="H12" s="32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3" t="s">
        <v>31</v>
      </c>
      <c r="B13" s="34" t="s">
        <v>660</v>
      </c>
      <c r="C13" s="28" t="s">
        <v>661</v>
      </c>
      <c r="D13" s="33"/>
      <c r="E13" s="33"/>
      <c r="F13" s="30"/>
      <c r="G13" s="31"/>
      <c r="H13" s="32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3" t="s">
        <v>34</v>
      </c>
      <c r="B14" s="34" t="s">
        <v>662</v>
      </c>
      <c r="C14" s="28" t="s">
        <v>663</v>
      </c>
      <c r="D14" s="33"/>
      <c r="E14" s="33"/>
      <c r="F14" s="30"/>
      <c r="G14" s="31"/>
      <c r="H14" s="32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3" t="s">
        <v>37</v>
      </c>
      <c r="B15" s="34" t="s">
        <v>664</v>
      </c>
      <c r="C15" s="28" t="s">
        <v>665</v>
      </c>
      <c r="D15" s="33"/>
      <c r="E15" s="33"/>
      <c r="F15" s="30"/>
      <c r="G15" s="31"/>
      <c r="H15" s="32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3" t="s">
        <v>40</v>
      </c>
      <c r="B16" s="34" t="s">
        <v>666</v>
      </c>
      <c r="C16" s="28" t="s">
        <v>667</v>
      </c>
      <c r="D16" s="33"/>
      <c r="E16" s="33"/>
      <c r="F16" s="30"/>
      <c r="G16" s="31"/>
      <c r="H16" s="32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3" t="s">
        <v>43</v>
      </c>
      <c r="B17" s="34" t="s">
        <v>668</v>
      </c>
      <c r="C17" s="28" t="s">
        <v>669</v>
      </c>
      <c r="D17" s="33"/>
      <c r="E17" s="33"/>
      <c r="F17" s="30"/>
      <c r="G17" s="31"/>
      <c r="H17" s="32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3" t="s">
        <v>46</v>
      </c>
      <c r="B18" s="37" t="s">
        <v>670</v>
      </c>
      <c r="C18" s="38" t="s">
        <v>671</v>
      </c>
      <c r="D18" s="33"/>
      <c r="E18" s="33"/>
      <c r="F18" s="30"/>
      <c r="G18" s="31"/>
      <c r="H18" s="32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3" t="s">
        <v>49</v>
      </c>
      <c r="B19" s="34" t="s">
        <v>672</v>
      </c>
      <c r="C19" s="28" t="s">
        <v>673</v>
      </c>
      <c r="D19" s="33"/>
      <c r="E19" s="33"/>
      <c r="F19" s="30"/>
      <c r="G19" s="31"/>
      <c r="H19" s="32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3" t="s">
        <v>52</v>
      </c>
      <c r="B20" s="34" t="s">
        <v>674</v>
      </c>
      <c r="C20" s="28" t="s">
        <v>675</v>
      </c>
      <c r="D20" s="33"/>
      <c r="E20" s="33"/>
      <c r="F20" s="30"/>
      <c r="G20" s="31"/>
      <c r="H20" s="32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3" t="s">
        <v>55</v>
      </c>
      <c r="B21" s="34" t="s">
        <v>676</v>
      </c>
      <c r="C21" s="28" t="s">
        <v>677</v>
      </c>
      <c r="D21" s="33"/>
      <c r="E21" s="33"/>
      <c r="F21" s="30"/>
      <c r="G21" s="31"/>
      <c r="H21" s="32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3" t="s">
        <v>58</v>
      </c>
      <c r="B22" s="34" t="s">
        <v>678</v>
      </c>
      <c r="C22" s="28" t="s">
        <v>679</v>
      </c>
      <c r="D22" s="33"/>
      <c r="E22" s="33"/>
      <c r="F22" s="30"/>
      <c r="G22" s="31"/>
      <c r="H22" s="32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3" t="s">
        <v>61</v>
      </c>
      <c r="B23" s="34" t="s">
        <v>680</v>
      </c>
      <c r="C23" s="28" t="s">
        <v>681</v>
      </c>
      <c r="D23" s="33"/>
      <c r="E23" s="33"/>
      <c r="F23" s="30"/>
      <c r="G23" s="31"/>
      <c r="H23" s="32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3" t="s">
        <v>64</v>
      </c>
      <c r="B24" s="34" t="s">
        <v>682</v>
      </c>
      <c r="C24" s="28" t="s">
        <v>683</v>
      </c>
      <c r="D24" s="33"/>
      <c r="E24" s="33"/>
      <c r="F24" s="30"/>
      <c r="G24" s="31"/>
      <c r="H24" s="32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3" t="s">
        <v>67</v>
      </c>
      <c r="B25" s="34" t="s">
        <v>684</v>
      </c>
      <c r="C25" s="28" t="s">
        <v>685</v>
      </c>
      <c r="D25" s="33"/>
      <c r="E25" s="33"/>
      <c r="F25" s="30"/>
      <c r="G25" s="31"/>
      <c r="H25" s="32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3" t="s">
        <v>70</v>
      </c>
      <c r="B26" s="34" t="s">
        <v>77</v>
      </c>
      <c r="C26" s="28" t="s">
        <v>686</v>
      </c>
      <c r="D26" s="33"/>
      <c r="E26" s="33"/>
      <c r="F26" s="30"/>
      <c r="G26" s="31"/>
      <c r="H26" s="32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3" t="s">
        <v>73</v>
      </c>
      <c r="B27" s="34" t="s">
        <v>190</v>
      </c>
      <c r="C27" s="28" t="s">
        <v>687</v>
      </c>
      <c r="D27" s="33"/>
      <c r="E27" s="33"/>
      <c r="F27" s="30"/>
      <c r="G27" s="31"/>
      <c r="H27" s="32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3" t="s">
        <v>76</v>
      </c>
      <c r="B28" s="34" t="s">
        <v>688</v>
      </c>
      <c r="C28" s="28" t="s">
        <v>689</v>
      </c>
      <c r="D28" s="33"/>
      <c r="E28" s="33"/>
      <c r="F28" s="30"/>
      <c r="G28" s="31"/>
      <c r="H28" s="32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3" t="s">
        <v>79</v>
      </c>
      <c r="B29" s="34" t="s">
        <v>690</v>
      </c>
      <c r="C29" s="28" t="s">
        <v>691</v>
      </c>
      <c r="D29" s="33"/>
      <c r="E29" s="33"/>
      <c r="F29" s="30"/>
      <c r="G29" s="31"/>
      <c r="H29" s="32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3" t="s">
        <v>82</v>
      </c>
      <c r="B30" s="34" t="s">
        <v>503</v>
      </c>
      <c r="C30" s="28" t="s">
        <v>692</v>
      </c>
      <c r="D30" s="33"/>
      <c r="E30" s="33"/>
      <c r="F30" s="30"/>
      <c r="G30" s="31"/>
      <c r="H30" s="32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3" t="s">
        <v>85</v>
      </c>
      <c r="B31" s="34" t="s">
        <v>693</v>
      </c>
      <c r="C31" s="28" t="s">
        <v>694</v>
      </c>
      <c r="D31" s="33"/>
      <c r="E31" s="33"/>
      <c r="F31" s="30"/>
      <c r="G31" s="31"/>
      <c r="H31" s="32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3" t="s">
        <v>88</v>
      </c>
      <c r="B32" s="34" t="s">
        <v>471</v>
      </c>
      <c r="C32" s="28" t="s">
        <v>695</v>
      </c>
      <c r="D32" s="33"/>
      <c r="E32" s="33"/>
      <c r="F32" s="30"/>
      <c r="G32" s="31"/>
      <c r="H32" s="32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3" t="s">
        <v>91</v>
      </c>
      <c r="B33" s="34" t="s">
        <v>696</v>
      </c>
      <c r="C33" s="28" t="s">
        <v>697</v>
      </c>
      <c r="D33" s="33"/>
      <c r="E33" s="33"/>
      <c r="F33" s="30"/>
      <c r="G33" s="31"/>
      <c r="H33" s="32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3" t="s">
        <v>94</v>
      </c>
      <c r="B34" s="34" t="s">
        <v>698</v>
      </c>
      <c r="C34" s="28" t="s">
        <v>361</v>
      </c>
      <c r="D34" s="33"/>
      <c r="E34" s="33"/>
      <c r="F34" s="30"/>
      <c r="G34" s="31"/>
      <c r="H34" s="32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3" t="s">
        <v>97</v>
      </c>
      <c r="B35" s="34" t="s">
        <v>145</v>
      </c>
      <c r="C35" s="28" t="s">
        <v>325</v>
      </c>
      <c r="D35" s="33"/>
      <c r="E35" s="33"/>
      <c r="F35" s="30"/>
      <c r="G35" s="31"/>
      <c r="H35" s="32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3" t="s">
        <v>100</v>
      </c>
      <c r="B36" s="34" t="s">
        <v>699</v>
      </c>
      <c r="C36" s="28" t="s">
        <v>700</v>
      </c>
      <c r="D36" s="33"/>
      <c r="E36" s="33"/>
      <c r="F36" s="30"/>
      <c r="G36" s="31"/>
      <c r="H36" s="32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3" t="s">
        <v>103</v>
      </c>
      <c r="B37" s="34" t="s">
        <v>693</v>
      </c>
      <c r="C37" s="28" t="s">
        <v>701</v>
      </c>
      <c r="D37" s="33"/>
      <c r="E37" s="33"/>
      <c r="F37" s="30"/>
      <c r="G37" s="31"/>
      <c r="H37" s="32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3" t="s">
        <v>106</v>
      </c>
      <c r="B38" s="34" t="s">
        <v>702</v>
      </c>
      <c r="C38" s="28" t="s">
        <v>703</v>
      </c>
      <c r="D38" s="33"/>
      <c r="E38" s="33"/>
      <c r="F38" s="30"/>
      <c r="G38" s="31"/>
      <c r="H38" s="32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3" t="s">
        <v>109</v>
      </c>
      <c r="B39" s="34" t="s">
        <v>704</v>
      </c>
      <c r="C39" s="28" t="s">
        <v>705</v>
      </c>
      <c r="D39" s="33"/>
      <c r="E39" s="33"/>
      <c r="F39" s="30"/>
      <c r="G39" s="31"/>
      <c r="H39" s="32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3" t="s">
        <v>112</v>
      </c>
      <c r="B40" s="34" t="s">
        <v>706</v>
      </c>
      <c r="C40" s="28" t="s">
        <v>707</v>
      </c>
      <c r="D40" s="33"/>
      <c r="E40" s="33"/>
      <c r="F40" s="30"/>
      <c r="G40" s="31"/>
      <c r="H40" s="32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3" t="s">
        <v>115</v>
      </c>
      <c r="B41" s="34" t="s">
        <v>708</v>
      </c>
      <c r="C41" s="28" t="s">
        <v>709</v>
      </c>
      <c r="D41" s="33"/>
      <c r="E41" s="33"/>
      <c r="F41" s="30"/>
      <c r="G41" s="31"/>
      <c r="H41" s="32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3" t="s">
        <v>118</v>
      </c>
      <c r="B42" s="34" t="s">
        <v>710</v>
      </c>
      <c r="C42" s="28" t="s">
        <v>711</v>
      </c>
      <c r="D42" s="33"/>
      <c r="E42" s="33"/>
      <c r="F42" s="30"/>
      <c r="G42" s="31"/>
      <c r="H42" s="32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3" t="s">
        <v>121</v>
      </c>
      <c r="B43" s="34" t="s">
        <v>712</v>
      </c>
      <c r="C43" s="28" t="s">
        <v>713</v>
      </c>
      <c r="D43" s="33"/>
      <c r="E43" s="33"/>
      <c r="F43" s="30"/>
      <c r="G43" s="31"/>
      <c r="H43" s="32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" hidden="false" customHeight="true" outlineLevel="0" collapsed="false">
      <c r="A44" s="39"/>
      <c r="B44" s="60" t="s">
        <v>256</v>
      </c>
      <c r="C44" s="40"/>
      <c r="D44" s="40"/>
      <c r="E44" s="33"/>
      <c r="F44" s="41"/>
      <c r="G44" s="41"/>
      <c r="H44" s="42" t="s">
        <v>149</v>
      </c>
      <c r="I44" s="47" t="n">
        <f aca="false">COUNTIF(I8:I43,"ผ่าน")</f>
        <v>0</v>
      </c>
    </row>
    <row r="45" customFormat="false" ht="15" hidden="false" customHeight="true" outlineLevel="0" collapsed="false">
      <c r="A45" s="44"/>
      <c r="B45" s="45"/>
      <c r="C45" s="45"/>
      <c r="D45" s="45"/>
      <c r="E45" s="46"/>
      <c r="F45" s="46"/>
      <c r="G45" s="46"/>
      <c r="H45" s="47" t="s">
        <v>150</v>
      </c>
      <c r="I45" s="47" t="n">
        <f aca="false">COUNTIF(I8:I43,"ไม่ผ่าน")</f>
        <v>36</v>
      </c>
      <c r="J45" s="10"/>
      <c r="K45" s="48"/>
    </row>
    <row r="46" customFormat="false" ht="15" hidden="false" customHeight="true" outlineLevel="0" collapsed="false">
      <c r="B46" s="49"/>
      <c r="C46" s="49"/>
      <c r="D46" s="49"/>
      <c r="E46" s="49"/>
      <c r="F46" s="49"/>
      <c r="G46" s="49"/>
      <c r="H46" s="50"/>
      <c r="I46" s="50"/>
    </row>
    <row r="47" customFormat="false" ht="15" hidden="false" customHeight="true" outlineLevel="0" collapsed="false">
      <c r="B47" s="51" t="s">
        <v>151</v>
      </c>
      <c r="C47" s="49"/>
      <c r="D47" s="49"/>
      <c r="E47" s="49"/>
      <c r="F47" s="49"/>
      <c r="G47" s="49"/>
      <c r="H47" s="50"/>
      <c r="I47" s="50"/>
    </row>
    <row r="48" customFormat="false" ht="15" hidden="false" customHeight="true" outlineLevel="0" collapsed="false">
      <c r="B48" s="49"/>
      <c r="D48" s="49"/>
      <c r="E48" s="49"/>
      <c r="F48" s="49"/>
      <c r="G48" s="49"/>
      <c r="H48" s="50"/>
      <c r="I48" s="50"/>
    </row>
    <row r="49" customFormat="false" ht="15" hidden="false" customHeight="true" outlineLevel="0" collapsed="false">
      <c r="B49" s="49"/>
      <c r="D49" s="49"/>
      <c r="E49" s="49"/>
      <c r="F49" s="49"/>
      <c r="G49" s="49"/>
      <c r="H49" s="50"/>
      <c r="I49" s="50"/>
    </row>
    <row r="50" customFormat="false" ht="15" hidden="false" customHeight="true" outlineLevel="0" collapsed="false">
      <c r="B50" s="52" t="s">
        <v>152</v>
      </c>
      <c r="C50" s="52"/>
      <c r="D50" s="52"/>
      <c r="E50" s="52"/>
      <c r="F50" s="49"/>
      <c r="G50" s="49"/>
      <c r="H50" s="50"/>
      <c r="I50" s="50"/>
    </row>
    <row r="51" customFormat="false" ht="15" hidden="false" customHeight="true" outlineLevel="0" collapsed="false">
      <c r="B51" s="53" t="s">
        <v>153</v>
      </c>
      <c r="C51" s="53"/>
      <c r="D51" s="53"/>
      <c r="E51" s="53"/>
    </row>
    <row r="52" customFormat="false" ht="15" hidden="false" customHeight="true" outlineLevel="0" collapsed="false">
      <c r="B52" s="52" t="s">
        <v>154</v>
      </c>
      <c r="C52" s="52"/>
      <c r="D52" s="52"/>
      <c r="E52" s="52"/>
    </row>
    <row r="54" customFormat="false" ht="15" hidden="false" customHeight="true" outlineLevel="0" collapsed="false">
      <c r="B54" s="54" t="s">
        <v>155</v>
      </c>
      <c r="C54" s="54" t="s">
        <v>156</v>
      </c>
      <c r="D54" s="54" t="s">
        <v>157</v>
      </c>
      <c r="E54" s="54"/>
      <c r="F54" s="54" t="s">
        <v>158</v>
      </c>
      <c r="G54" s="54"/>
    </row>
    <row r="55" customFormat="false" ht="15" hidden="false" customHeight="true" outlineLevel="0" collapsed="false">
      <c r="B55" s="54"/>
      <c r="C55" s="55" t="s">
        <v>159</v>
      </c>
      <c r="D55" s="55" t="s">
        <v>160</v>
      </c>
      <c r="E55" s="55"/>
      <c r="F55" s="55" t="n">
        <f aca="false">COUNTIF(H8:H43,"&gt;=124")</f>
        <v>0</v>
      </c>
      <c r="G55" s="55"/>
    </row>
    <row r="56" customFormat="false" ht="15" hidden="false" customHeight="true" outlineLevel="0" collapsed="false">
      <c r="B56" s="54"/>
      <c r="C56" s="55" t="s">
        <v>161</v>
      </c>
      <c r="D56" s="55" t="s">
        <v>162</v>
      </c>
      <c r="E56" s="55"/>
      <c r="F56" s="55" t="n">
        <f aca="false">SUMPRODUCT((H8:H43&gt;=100)*(H8:H43&lt;=123))</f>
        <v>0</v>
      </c>
      <c r="G56" s="55"/>
    </row>
    <row r="57" customFormat="false" ht="15" hidden="false" customHeight="true" outlineLevel="0" collapsed="false">
      <c r="B57" s="54"/>
      <c r="C57" s="55" t="s">
        <v>163</v>
      </c>
      <c r="D57" s="55" t="s">
        <v>164</v>
      </c>
      <c r="E57" s="55"/>
      <c r="F57" s="55" t="n">
        <f aca="false">SUMPRODUCT((H8:H43&gt;=78)*(H8:H43&lt;=99))</f>
        <v>0</v>
      </c>
      <c r="G57" s="55"/>
    </row>
    <row r="58" customFormat="false" ht="15" hidden="false" customHeight="true" outlineLevel="0" collapsed="false">
      <c r="B58" s="54"/>
      <c r="C58" s="55" t="s">
        <v>165</v>
      </c>
      <c r="D58" s="55" t="s">
        <v>166</v>
      </c>
      <c r="E58" s="55"/>
      <c r="F58" s="55" t="n">
        <f aca="false">COUNTIF(H8:H43,"&lt;=77")</f>
        <v>36</v>
      </c>
      <c r="G58" s="55"/>
    </row>
  </sheetData>
  <mergeCells count="18">
    <mergeCell ref="A1:I1"/>
    <mergeCell ref="A2:I2"/>
    <mergeCell ref="A3:I3"/>
    <mergeCell ref="D6:G6"/>
    <mergeCell ref="B50:E50"/>
    <mergeCell ref="B51:E51"/>
    <mergeCell ref="B52:E52"/>
    <mergeCell ref="B54:B58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18T06:32:25Z</cp:lastPrinted>
  <dcterms:modified xsi:type="dcterms:W3CDTF">2021-03-02T13:25:21Z</dcterms:modified>
  <cp:revision>0</cp:revision>
  <dc:subject/>
  <dc:title/>
</cp:coreProperties>
</file>