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855"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1</t>
    </r>
  </si>
  <si>
    <r>
      <rPr>
        <sz val="16"/>
        <color rgb="FF000000"/>
        <rFont val="Noto Sans Devanagari"/>
        <family val="2"/>
      </rPr>
      <t xml:space="preserve">ประเมิน วันที่ 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</t>
    </r>
  </si>
  <si>
    <r>
      <rPr>
        <b val="true"/>
        <sz val="16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6"/>
        <color rgb="FF000000"/>
        <rFont val="Angsana New"/>
        <family val="1"/>
      </rPr>
      <t xml:space="preserve">P    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r>
      <rPr>
        <sz val="18"/>
        <color rgb="FF000000"/>
        <rFont val="Noto Sans Devanagari"/>
        <family val="2"/>
      </rPr>
      <t xml:space="preserve"> รวม </t>
    </r>
    <r>
      <rPr>
        <sz val="18"/>
        <color rgb="FF000000"/>
        <rFont val="Angsana New"/>
        <family val="1"/>
      </rPr>
      <t xml:space="preserve">(40 </t>
    </r>
    <r>
      <rPr>
        <sz val="18"/>
        <color rgb="FF000000"/>
        <rFont val="Noto Sans Devanagari"/>
        <family val="2"/>
      </rPr>
      <t xml:space="preserve">คะแนน</t>
    </r>
    <r>
      <rPr>
        <sz val="18"/>
        <color rgb="FF000000"/>
        <rFont val="Angsana New"/>
        <family val="1"/>
      </rPr>
      <t xml:space="preserve">)</t>
    </r>
  </si>
  <si>
    <t xml:space="preserve">ผลการประเมิน</t>
  </si>
  <si>
    <t xml:space="preserve">สรุป</t>
  </si>
  <si>
    <t xml:space="preserve">สถานการณ์</t>
  </si>
  <si>
    <t xml:space="preserve">โครงงาน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9)</t>
    </r>
  </si>
  <si>
    <t xml:space="preserve">ผ่าน</t>
  </si>
  <si>
    <r>
      <rPr>
        <sz val="12"/>
        <color rgb="FF000000"/>
        <rFont val="Noto Sans Devanagari"/>
        <family val="2"/>
      </rPr>
      <t xml:space="preserve">ระบุปัญหา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พูดหรือเขียนประโยคสั้น ๆ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ระบุ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ออกแบบ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กาหนดขั้นตอนการสร้าง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กาหนดแหล่งรวบรวมข้อมูล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ระบุวิธีการเก็บรวบรวมข้อมูล </t>
    </r>
    <r>
      <rPr>
        <sz val="12"/>
        <color rgb="FF000000"/>
        <rFont val="Angsana New"/>
        <family val="1"/>
      </rPr>
      <t xml:space="preserve">(4)</t>
    </r>
  </si>
  <si>
    <r>
      <rPr>
        <sz val="10"/>
        <color rgb="FF000000"/>
        <rFont val="Noto Sans Devanagari"/>
        <family val="2"/>
      </rPr>
      <t xml:space="preserve">กาหนดขั้นตอนการเก็บรวบรวมข้อมูล </t>
    </r>
    <r>
      <rPr>
        <sz val="10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สรุปและเขียนรายงาน </t>
    </r>
    <r>
      <rPr>
        <sz val="12"/>
        <color rgb="FF000000"/>
        <rFont val="Angsana New"/>
        <family val="1"/>
      </rPr>
      <t xml:space="preserve">(8)</t>
    </r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20-26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7-33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34-40)</t>
    </r>
  </si>
  <si>
    <t xml:space="preserve">เด็กชายกิตติทัต</t>
  </si>
  <si>
    <t xml:space="preserve">หอมเดิม</t>
  </si>
  <si>
    <t xml:space="preserve">เด็กชายกิติพร</t>
  </si>
  <si>
    <t xml:space="preserve">หงษา</t>
  </si>
  <si>
    <t xml:space="preserve">เด็กชายชนากานต์</t>
  </si>
  <si>
    <t xml:space="preserve">บัวปล้อง</t>
  </si>
  <si>
    <t xml:space="preserve">เด็กชายณัฏฐพงษ์</t>
  </si>
  <si>
    <t xml:space="preserve">ไพรศูนย์</t>
  </si>
  <si>
    <t xml:space="preserve">เด็กชายธันวา</t>
  </si>
  <si>
    <t xml:space="preserve">กันภัย</t>
  </si>
  <si>
    <t xml:space="preserve">เด็กชายบรรณกร</t>
  </si>
  <si>
    <t xml:space="preserve">พัดงาม</t>
  </si>
  <si>
    <t xml:space="preserve">เด็กชายบวรภัค</t>
  </si>
  <si>
    <t xml:space="preserve">จันทร์พิลา</t>
  </si>
  <si>
    <t xml:space="preserve">เด็กชายพีรณัฐ</t>
  </si>
  <si>
    <t xml:space="preserve">ภูผา</t>
  </si>
  <si>
    <t xml:space="preserve">เด็กชายพีรวิชญ์</t>
  </si>
  <si>
    <t xml:space="preserve">รุ่งชื่น</t>
  </si>
  <si>
    <t xml:space="preserve">เด็กชายภูฟ้า</t>
  </si>
  <si>
    <t xml:space="preserve">แสงทอง</t>
  </si>
  <si>
    <t xml:space="preserve">เด็กชายศิวัช</t>
  </si>
  <si>
    <t xml:space="preserve">ชื่นชม</t>
  </si>
  <si>
    <t xml:space="preserve">เด็กหญิงกัญญาภัค</t>
  </si>
  <si>
    <t xml:space="preserve">เทศนา</t>
  </si>
  <si>
    <t xml:space="preserve">เด็กหญิงจิรภิญญา</t>
  </si>
  <si>
    <t xml:space="preserve">พรมโลก</t>
  </si>
  <si>
    <t xml:space="preserve">เด็กหญิงชาลิสา</t>
  </si>
  <si>
    <t xml:space="preserve">มานะกิจ</t>
  </si>
  <si>
    <t xml:space="preserve">เด็กหญิงฐิติมา</t>
  </si>
  <si>
    <t xml:space="preserve">ชาดิษฐ</t>
  </si>
  <si>
    <t xml:space="preserve">เด็กหญิงธนพร</t>
  </si>
  <si>
    <t xml:space="preserve">บุญเสนา</t>
  </si>
  <si>
    <t xml:space="preserve">เด็กหญิงธนัญชนก</t>
  </si>
  <si>
    <t xml:space="preserve">เสมา</t>
  </si>
  <si>
    <t xml:space="preserve">เด็กหญิงธันยพร</t>
  </si>
  <si>
    <t xml:space="preserve">รัตนะ</t>
  </si>
  <si>
    <t xml:space="preserve">เด็กหญิงนภิสา</t>
  </si>
  <si>
    <t xml:space="preserve">เงินวิศิษฏ์</t>
  </si>
  <si>
    <t xml:space="preserve">เด็กหญิงนวรัตน์</t>
  </si>
  <si>
    <t xml:space="preserve">ประทุมมี</t>
  </si>
  <si>
    <t xml:space="preserve">เด็กหญิงนิฮามีย์</t>
  </si>
  <si>
    <t xml:space="preserve">ศรีวรรณ์</t>
  </si>
  <si>
    <t xml:space="preserve">เด็กหญิงบุณยกร</t>
  </si>
  <si>
    <t xml:space="preserve">เปรมจิตร์</t>
  </si>
  <si>
    <t xml:space="preserve">เด็กหญิงปุณณานันธ์</t>
  </si>
  <si>
    <t xml:space="preserve">ตันเสียง</t>
  </si>
  <si>
    <t xml:space="preserve">เด็กหญิงเยาวพา</t>
  </si>
  <si>
    <t xml:space="preserve">แก้วสว่าง</t>
  </si>
  <si>
    <t xml:space="preserve">เด็กหญิงศลิษา</t>
  </si>
  <si>
    <t xml:space="preserve">คงกล่อม</t>
  </si>
  <si>
    <t xml:space="preserve">เด็กหญิงอรกัญญา</t>
  </si>
  <si>
    <t xml:space="preserve">อยู่มา</t>
  </si>
  <si>
    <t xml:space="preserve">เด็กหญิงอัชฌา</t>
  </si>
  <si>
    <t xml:space="preserve">คงเทศ</t>
  </si>
  <si>
    <t xml:space="preserve">เด็กหญิงอิศราภรณ์</t>
  </si>
  <si>
    <t xml:space="preserve">เที่ยงทางดี</t>
  </si>
  <si>
    <t xml:space="preserve">รวมจำนวนคน</t>
  </si>
  <si>
    <t xml:space="preserve">ร้อยละ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(.......................................)</t>
  </si>
  <si>
    <r>
      <rPr>
        <sz val="12"/>
        <color rgb="FF000000"/>
        <rFont val="Noto Sans Devanagari"/>
        <family val="2"/>
      </rPr>
      <t xml:space="preserve">ตำแหน่ง </t>
    </r>
    <r>
      <rPr>
        <sz val="12"/>
        <color rgb="FF000000"/>
        <rFont val="Angsana New"/>
        <family val="1"/>
      </rPr>
      <t xml:space="preserve">..........................</t>
    </r>
  </si>
  <si>
    <r>
      <rPr>
        <b val="true"/>
        <sz val="14"/>
        <rFont val="Noto Sans Devanagari"/>
        <family val="2"/>
      </rPr>
      <t xml:space="preserve">เกณฑ์การตัดสิน</t>
    </r>
    <r>
      <rPr>
        <b val="true"/>
        <sz val="14"/>
        <rFont val="Angsana New"/>
        <family val="1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0 - 19</t>
  </si>
  <si>
    <t xml:space="preserve">ไม่ผ่านเกณฑ์</t>
  </si>
  <si>
    <t xml:space="preserve">20 - 26</t>
  </si>
  <si>
    <t xml:space="preserve">พอใช้</t>
  </si>
  <si>
    <t xml:space="preserve">27 - 33</t>
  </si>
  <si>
    <t xml:space="preserve">ดี</t>
  </si>
  <si>
    <t xml:space="preserve">34 - 40</t>
  </si>
  <si>
    <t xml:space="preserve">ดีมาก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2</t>
    </r>
  </si>
  <si>
    <t xml:space="preserve">เด็กชายกวีวัฒน์ </t>
  </si>
  <si>
    <t xml:space="preserve">เตชะชนะชัย</t>
  </si>
  <si>
    <t xml:space="preserve">เด็กชายธนกฤต</t>
  </si>
  <si>
    <t xml:space="preserve">เราเจริญ</t>
  </si>
  <si>
    <t xml:space="preserve">เด็กชายเตชิต</t>
  </si>
  <si>
    <t xml:space="preserve">มีชาวนา</t>
  </si>
  <si>
    <t xml:space="preserve">เด็กชายศักย์ศรณ์</t>
  </si>
  <si>
    <t xml:space="preserve">โพธิ์งาม</t>
  </si>
  <si>
    <t xml:space="preserve">เด็กชายธนเดช</t>
  </si>
  <si>
    <t xml:space="preserve">เกิดศิริ</t>
  </si>
  <si>
    <t xml:space="preserve">เด็กชายธนธัช</t>
  </si>
  <si>
    <t xml:space="preserve">กมลเดช</t>
  </si>
  <si>
    <t xml:space="preserve">เด็กชายวายุ</t>
  </si>
  <si>
    <t xml:space="preserve">อิ่มคุ้ม</t>
  </si>
  <si>
    <t xml:space="preserve">เด็กชายธนดล</t>
  </si>
  <si>
    <t xml:space="preserve">อุบลอ่อน</t>
  </si>
  <si>
    <t xml:space="preserve">เด็กหญิงกรณ์จิรา</t>
  </si>
  <si>
    <t xml:space="preserve">สีชัง</t>
  </si>
  <si>
    <t xml:space="preserve">ศักดิ์อินทร์</t>
  </si>
  <si>
    <t xml:space="preserve">เด็กหญิงกานต์ธิดา</t>
  </si>
  <si>
    <t xml:space="preserve">กลิ่นศรีสุข</t>
  </si>
  <si>
    <t xml:space="preserve">เด็กหญิงกิรัตยา</t>
  </si>
  <si>
    <t xml:space="preserve">ใยทร</t>
  </si>
  <si>
    <t xml:space="preserve">เด็กหญิงจุฑามาศ</t>
  </si>
  <si>
    <t xml:space="preserve">พิทักษ์ราษฎร์</t>
  </si>
  <si>
    <t xml:space="preserve">พันสวัสดิ์</t>
  </si>
  <si>
    <t xml:space="preserve">เด็กหญิงนันท์นภัส</t>
  </si>
  <si>
    <t xml:space="preserve">คชสวัสดิ์</t>
  </si>
  <si>
    <t xml:space="preserve">เด็กหญิงบัณฑิตา</t>
  </si>
  <si>
    <t xml:space="preserve">ซุงเค้า</t>
  </si>
  <si>
    <t xml:space="preserve">เด็กหญิงปพิชญา</t>
  </si>
  <si>
    <t xml:space="preserve">กุลละวณิชย์</t>
  </si>
  <si>
    <t xml:space="preserve">เด็กหญิงประภาวดี</t>
  </si>
  <si>
    <t xml:space="preserve">เรืองศรี</t>
  </si>
  <si>
    <t xml:space="preserve">เด็กหญิงพิชญ์สินี</t>
  </si>
  <si>
    <t xml:space="preserve">อ้นจันทร์</t>
  </si>
  <si>
    <t xml:space="preserve">เด็กหญิงมัษชุพร</t>
  </si>
  <si>
    <t xml:space="preserve">เหมือนกลับ</t>
  </si>
  <si>
    <t xml:space="preserve">เด็กหญิงวริศยา</t>
  </si>
  <si>
    <t xml:space="preserve">กุลเพชร์</t>
  </si>
  <si>
    <t xml:space="preserve">เด็กหญิงศิรภัทร</t>
  </si>
  <si>
    <t xml:space="preserve">วงษ์วิจารณ์</t>
  </si>
  <si>
    <t xml:space="preserve">เด็กหญิงสุธีมนต์</t>
  </si>
  <si>
    <t xml:space="preserve">ตระกูลเหลือง</t>
  </si>
  <si>
    <t xml:space="preserve">เด็กหญิงอริสา</t>
  </si>
  <si>
    <t xml:space="preserve">พินโย</t>
  </si>
  <si>
    <t xml:space="preserve">เด็กหญิงอินทิรา​</t>
  </si>
  <si>
    <t xml:space="preserve">ดอน​ปัด​</t>
  </si>
  <si>
    <t xml:space="preserve">เด็กหญิงจณัสกมน</t>
  </si>
  <si>
    <t xml:space="preserve">ภูบัวเย็น</t>
  </si>
  <si>
    <t xml:space="preserve">เด็กหญิงจุฬารัตน์</t>
  </si>
  <si>
    <t xml:space="preserve">ศิริวัฒนะ</t>
  </si>
  <si>
    <t xml:space="preserve">เด็กหญิงชลธิชา</t>
  </si>
  <si>
    <t xml:space="preserve">แววกระโทก</t>
  </si>
  <si>
    <t xml:space="preserve">เด็กหญิงณิชนันท์</t>
  </si>
  <si>
    <t xml:space="preserve">พูลสวัสดิ์</t>
  </si>
  <si>
    <t xml:space="preserve">เด็กหญิงนัชชา</t>
  </si>
  <si>
    <t xml:space="preserve">โคกกระเวียง</t>
  </si>
  <si>
    <t xml:space="preserve">เด็กหญิงปุณยาพร</t>
  </si>
  <si>
    <t xml:space="preserve">ปัญญาดี</t>
  </si>
  <si>
    <t xml:space="preserve">เด็กหญิงวชิรญาณ์</t>
  </si>
  <si>
    <t xml:space="preserve">ทับทิมทอง</t>
  </si>
  <si>
    <t xml:space="preserve">เด็กหญิงรวิสรา</t>
  </si>
  <si>
    <t xml:space="preserve">เอื้อกาญจน์</t>
  </si>
  <si>
    <t xml:space="preserve">เด็กหญิงศิรพัชชา</t>
  </si>
  <si>
    <t xml:space="preserve">สิทธิกุล</t>
  </si>
  <si>
    <t xml:space="preserve">เด็กหญิงสุกฤตา</t>
  </si>
  <si>
    <t xml:space="preserve">ทฤษฎีสุข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3</t>
    </r>
  </si>
  <si>
    <t xml:space="preserve">เด็กชายกฤษดา</t>
  </si>
  <si>
    <t xml:space="preserve">สอนสันติ</t>
  </si>
  <si>
    <t xml:space="preserve">เด็กชายเจตนิพัทธ์</t>
  </si>
  <si>
    <t xml:space="preserve">ศรีกอง</t>
  </si>
  <si>
    <t xml:space="preserve">เด็กชายชนาธิป</t>
  </si>
  <si>
    <t xml:space="preserve">กันเเพงศรี</t>
  </si>
  <si>
    <t xml:space="preserve">เด็กชายชยุตพงศ์</t>
  </si>
  <si>
    <t xml:space="preserve">เจี๊ยะฉิม</t>
  </si>
  <si>
    <t xml:space="preserve">เด็กชายญาณาธิป</t>
  </si>
  <si>
    <t xml:space="preserve">พันธ์แจ่ม</t>
  </si>
  <si>
    <t xml:space="preserve">เด็กชายฐิติพงศ์</t>
  </si>
  <si>
    <t xml:space="preserve">ผลศุข</t>
  </si>
  <si>
    <t xml:space="preserve">เด็กชายณรงค์กร</t>
  </si>
  <si>
    <t xml:space="preserve">พร้าวงษ์</t>
  </si>
  <si>
    <t xml:space="preserve">เด็กชายณัฐจักร์</t>
  </si>
  <si>
    <t xml:space="preserve">ทวีทรัพย์</t>
  </si>
  <si>
    <t xml:space="preserve">เด็กชายณัฐิวุฒิ​</t>
  </si>
  <si>
    <t xml:space="preserve">ใจนันตะ</t>
  </si>
  <si>
    <t xml:space="preserve">เด็กชายธนภัทร</t>
  </si>
  <si>
    <t xml:space="preserve">เรือนนาค</t>
  </si>
  <si>
    <t xml:space="preserve">เด็กชายธวัชชัย</t>
  </si>
  <si>
    <t xml:space="preserve">จำปาทอง</t>
  </si>
  <si>
    <t xml:space="preserve">เด็กชายธีรเดช</t>
  </si>
  <si>
    <t xml:space="preserve">ทองน้อย</t>
  </si>
  <si>
    <t xml:space="preserve">เด็กชายวงศธร</t>
  </si>
  <si>
    <t xml:space="preserve">มีวงศ์</t>
  </si>
  <si>
    <t xml:space="preserve">เด็กชายวัชรินทร์</t>
  </si>
  <si>
    <t xml:space="preserve">บุญเย็น</t>
  </si>
  <si>
    <t xml:space="preserve">เด็กชายสุพัฒน์พงศ์</t>
  </si>
  <si>
    <t xml:space="preserve">โกเมทร์</t>
  </si>
  <si>
    <t xml:space="preserve">เด็กชายอัครพนธ์</t>
  </si>
  <si>
    <t xml:space="preserve">ฤทธิ์เจริญ</t>
  </si>
  <si>
    <t xml:space="preserve">เด็กชายอัครพล</t>
  </si>
  <si>
    <t xml:space="preserve">ตะเภาพงษ์</t>
  </si>
  <si>
    <t xml:space="preserve">เด็กหญิงกมลชนก</t>
  </si>
  <si>
    <t xml:space="preserve">สิงห์ชัย</t>
  </si>
  <si>
    <t xml:space="preserve">เด็กหญิงกมลวรรณ</t>
  </si>
  <si>
    <t xml:space="preserve">โอสถานนท์</t>
  </si>
  <si>
    <t xml:space="preserve">เด็กหญิงกฤติกา</t>
  </si>
  <si>
    <t xml:space="preserve">อรชร</t>
  </si>
  <si>
    <t xml:space="preserve">เด็กหญิงแก้วกัลยา</t>
  </si>
  <si>
    <t xml:space="preserve">ฝ่ายรีย์</t>
  </si>
  <si>
    <t xml:space="preserve">เด็กหญิงเขมิกา</t>
  </si>
  <si>
    <t xml:space="preserve">การะเกตุ</t>
  </si>
  <si>
    <t xml:space="preserve">เด็กหญิงจินดาหลา</t>
  </si>
  <si>
    <t xml:space="preserve">ระยับ</t>
  </si>
  <si>
    <t xml:space="preserve">เด็กหญิงชญาดา</t>
  </si>
  <si>
    <t xml:space="preserve">ครุฑใจกล้า</t>
  </si>
  <si>
    <t xml:space="preserve">เด็กหญิงฐิติรัตน์</t>
  </si>
  <si>
    <t xml:space="preserve">สุคนธ์</t>
  </si>
  <si>
    <t xml:space="preserve">เด็กหญิงณกมล</t>
  </si>
  <si>
    <t xml:space="preserve">เครือจีน</t>
  </si>
  <si>
    <t xml:space="preserve">เด็กหญิงณัฏฐธิดา</t>
  </si>
  <si>
    <t xml:space="preserve">จันทร์ละม่อม</t>
  </si>
  <si>
    <t xml:space="preserve">เด็กหญิงณัฏฐิรา</t>
  </si>
  <si>
    <t xml:space="preserve">เเพงหม้อ</t>
  </si>
  <si>
    <t xml:space="preserve">เด็กหญิงณัฏธิดา</t>
  </si>
  <si>
    <t xml:space="preserve">ศิลธรรม</t>
  </si>
  <si>
    <t xml:space="preserve">เด็กหญิงณัฐชา</t>
  </si>
  <si>
    <t xml:space="preserve">ใจคำ</t>
  </si>
  <si>
    <t xml:space="preserve">เด็กหญิงณัฐณิชา</t>
  </si>
  <si>
    <t xml:space="preserve">แก้วสีหาวงษ์</t>
  </si>
  <si>
    <t xml:space="preserve">เด็กหญิงณัฐธิดา</t>
  </si>
  <si>
    <t xml:space="preserve">เจริญสุข</t>
  </si>
  <si>
    <t xml:space="preserve">เด็กหญิงณัฐนันท์</t>
  </si>
  <si>
    <t xml:space="preserve">พยัคเพ็ชร์</t>
  </si>
  <si>
    <t xml:space="preserve">เด็กหญิงนวพรรษ</t>
  </si>
  <si>
    <t xml:space="preserve">ไพเราะ</t>
  </si>
  <si>
    <t xml:space="preserve">เด็กหญิงนันทิชา </t>
  </si>
  <si>
    <t xml:space="preserve">แตงแย้ม</t>
  </si>
  <si>
    <t xml:space="preserve">เด็กหญิงปภัสสร</t>
  </si>
  <si>
    <t xml:space="preserve">หาดเจียง</t>
  </si>
  <si>
    <t xml:space="preserve">เด็กหญิงพรรณปพร</t>
  </si>
  <si>
    <t xml:space="preserve">พฤกษา</t>
  </si>
  <si>
    <t xml:space="preserve">เด็กหญิงพัทธนันท์​</t>
  </si>
  <si>
    <t xml:space="preserve">ศิริ</t>
  </si>
  <si>
    <t xml:space="preserve">เด็กหญิงพิชญาภา</t>
  </si>
  <si>
    <t xml:space="preserve">คนมั่น</t>
  </si>
  <si>
    <t xml:space="preserve">เด็กหญิงภัสราภรณ์</t>
  </si>
  <si>
    <t xml:space="preserve">ก๊กประเสริฐ</t>
  </si>
  <si>
    <t xml:space="preserve">เด็กหญิงยุพารัตน์</t>
  </si>
  <si>
    <t xml:space="preserve">เคนน้อย</t>
  </si>
  <si>
    <t xml:space="preserve">เด็กหญิงลภัส</t>
  </si>
  <si>
    <t xml:space="preserve">โฉมยงค์</t>
  </si>
  <si>
    <t xml:space="preserve">เด็กหญิงศนิษา</t>
  </si>
  <si>
    <t xml:space="preserve">สุขเสมอ</t>
  </si>
  <si>
    <t xml:space="preserve">เด็กหญิงสุพรรณษา</t>
  </si>
  <si>
    <t xml:space="preserve">พลสมบูรณ์</t>
  </si>
  <si>
    <t xml:space="preserve">เด็กหญิงอาริญา</t>
  </si>
  <si>
    <t xml:space="preserve">จำปาหอม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4</t>
    </r>
  </si>
  <si>
    <t xml:space="preserve">เด็กชายกฤติพงษ์</t>
  </si>
  <si>
    <t xml:space="preserve">ส่านสม</t>
  </si>
  <si>
    <t xml:space="preserve">เด็กชายกวี</t>
  </si>
  <si>
    <t xml:space="preserve">พาชีรัตน์</t>
  </si>
  <si>
    <t xml:space="preserve">เด็กชายณัฐนันท์ </t>
  </si>
  <si>
    <t xml:space="preserve">สุหงษา</t>
  </si>
  <si>
    <t xml:space="preserve">เด็กชายณัทพงศ์ชัย</t>
  </si>
  <si>
    <t xml:space="preserve">เอี่ยมสอาด</t>
  </si>
  <si>
    <t xml:space="preserve">เด็กชายธกร</t>
  </si>
  <si>
    <t xml:space="preserve">ชะม้ายกลาง</t>
  </si>
  <si>
    <t xml:space="preserve">เด็กชายธนกร</t>
  </si>
  <si>
    <t xml:space="preserve">ยืนทน</t>
  </si>
  <si>
    <t xml:space="preserve">ปัตตานี</t>
  </si>
  <si>
    <t xml:space="preserve">เด็กชายนภัทร</t>
  </si>
  <si>
    <t xml:space="preserve">นนท์ประเสริฐ</t>
  </si>
  <si>
    <t xml:space="preserve">เด็กชายนฤเบศ</t>
  </si>
  <si>
    <t xml:space="preserve">จันทร์พวง</t>
  </si>
  <si>
    <t xml:space="preserve">เด็กชายภูวดล</t>
  </si>
  <si>
    <t xml:space="preserve">ภูเดช</t>
  </si>
  <si>
    <t xml:space="preserve">เด็กชายวาสิษฐ์</t>
  </si>
  <si>
    <t xml:space="preserve">รอดกร</t>
  </si>
  <si>
    <t xml:space="preserve">เด็กชายสรศักดิ์</t>
  </si>
  <si>
    <t xml:space="preserve">เผ่าเฮง</t>
  </si>
  <si>
    <t xml:space="preserve">เด็กชายอธิวรา</t>
  </si>
  <si>
    <t xml:space="preserve">สุขเจริญ</t>
  </si>
  <si>
    <t xml:space="preserve">เด็กหญิงกชกร</t>
  </si>
  <si>
    <t xml:space="preserve">คำรอด</t>
  </si>
  <si>
    <t xml:space="preserve">เด็กหญิงกนกรดา</t>
  </si>
  <si>
    <t xml:space="preserve">บุญสาลี</t>
  </si>
  <si>
    <t xml:space="preserve">เด็กหญิงกฤติพร</t>
  </si>
  <si>
    <t xml:space="preserve">คมคาย</t>
  </si>
  <si>
    <t xml:space="preserve">เด็กหญิงจันทรวิมล</t>
  </si>
  <si>
    <t xml:space="preserve">มาสวน</t>
  </si>
  <si>
    <t xml:space="preserve">เด็กหญิงจารุพร</t>
  </si>
  <si>
    <t xml:space="preserve">องอาจ</t>
  </si>
  <si>
    <t xml:space="preserve">เด็กหญิงจิรวรรณ</t>
  </si>
  <si>
    <t xml:space="preserve">วรพุฒ</t>
  </si>
  <si>
    <t xml:space="preserve">เด็กหญิงฉวีวรรณ์</t>
  </si>
  <si>
    <t xml:space="preserve">วันประสม</t>
  </si>
  <si>
    <t xml:space="preserve">เด็กหญิงชนิมน</t>
  </si>
  <si>
    <t xml:space="preserve">พุ่มไสว</t>
  </si>
  <si>
    <t xml:space="preserve">เด็กหญิงชลวรินทร์</t>
  </si>
  <si>
    <t xml:space="preserve">หนูเรือง</t>
  </si>
  <si>
    <t xml:space="preserve">เด็กหญิงณัชชา</t>
  </si>
  <si>
    <t xml:space="preserve">คำดำ</t>
  </si>
  <si>
    <t xml:space="preserve">เด็กหญิงณัฏฐณิชา</t>
  </si>
  <si>
    <t xml:space="preserve">สาระมู</t>
  </si>
  <si>
    <t xml:space="preserve">เด็กหญิงณัฐฐาวีรนุช</t>
  </si>
  <si>
    <t xml:space="preserve">แทนคุณ</t>
  </si>
  <si>
    <t xml:space="preserve">เด็กหญิงณัฐพัชร์</t>
  </si>
  <si>
    <t xml:space="preserve">เผดียงครบุรี</t>
  </si>
  <si>
    <t xml:space="preserve">เด็กหญิงเบญญทิพย์</t>
  </si>
  <si>
    <t xml:space="preserve">เดือนฉาย</t>
  </si>
  <si>
    <t xml:space="preserve">เด็กหญิงปวริศา</t>
  </si>
  <si>
    <t xml:space="preserve">เครือจันทร์</t>
  </si>
  <si>
    <t xml:space="preserve">น้ำเพ็ชร์</t>
  </si>
  <si>
    <t xml:space="preserve">เด็กหญิงภัทรภรณ์</t>
  </si>
  <si>
    <t xml:space="preserve">เนียมแท่น</t>
  </si>
  <si>
    <t xml:space="preserve">เด็กหญิงภัทรวรรณ</t>
  </si>
  <si>
    <t xml:space="preserve">สดศรี</t>
  </si>
  <si>
    <t xml:space="preserve">เด็กหญิงมณธิชา</t>
  </si>
  <si>
    <t xml:space="preserve">สิบหมื่นแสน</t>
  </si>
  <si>
    <t xml:space="preserve">เด็กหญิงมัญฑิตา</t>
  </si>
  <si>
    <t xml:space="preserve">เผ่าประจันต์</t>
  </si>
  <si>
    <t xml:space="preserve">เด็กหญิงเมสิญา</t>
  </si>
  <si>
    <t xml:space="preserve">ชัยมาตร์</t>
  </si>
  <si>
    <t xml:space="preserve">เด็กหญิงวรทัย</t>
  </si>
  <si>
    <t xml:space="preserve">บุญยัง</t>
  </si>
  <si>
    <t xml:space="preserve">เด็กหญิงวราภัสร์</t>
  </si>
  <si>
    <t xml:space="preserve">มีอาษา</t>
  </si>
  <si>
    <t xml:space="preserve">เด็กหญิงวิชญาพร </t>
  </si>
  <si>
    <t xml:space="preserve">พลเต้า</t>
  </si>
  <si>
    <t xml:space="preserve">เด็กหญิงศุภิสรา</t>
  </si>
  <si>
    <t xml:space="preserve">เด็กหญิงสรวงสุดา</t>
  </si>
  <si>
    <t xml:space="preserve">เพ็ชรแอ</t>
  </si>
  <si>
    <t xml:space="preserve">เด็กหญิงแสงตะวัน</t>
  </si>
  <si>
    <t xml:space="preserve">พึ่งเกษม</t>
  </si>
  <si>
    <t xml:space="preserve">เด็กหญิงหทัยกาญจน์</t>
  </si>
  <si>
    <t xml:space="preserve">อู่แก้ว</t>
  </si>
  <si>
    <t xml:space="preserve">เด็กหญิงอาทิษา</t>
  </si>
  <si>
    <t xml:space="preserve">เดิมเสน</t>
  </si>
  <si>
    <t xml:space="preserve">เด็กหญิงอารยา</t>
  </si>
  <si>
    <t xml:space="preserve">เปรมวินัย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5</t>
    </r>
  </si>
  <si>
    <t xml:space="preserve">เด็กชายกิตติชัย</t>
  </si>
  <si>
    <t xml:space="preserve">จันทร์สุข</t>
  </si>
  <si>
    <t xml:space="preserve">เด็กชายธนภูมิ</t>
  </si>
  <si>
    <t xml:space="preserve">คงภักดี</t>
  </si>
  <si>
    <t xml:space="preserve">เด็กชายธนารักษ์</t>
  </si>
  <si>
    <t xml:space="preserve">ชาวกันหา</t>
  </si>
  <si>
    <t xml:space="preserve">เด็กชายธราธิป</t>
  </si>
  <si>
    <t xml:space="preserve">ปลื้มชัย</t>
  </si>
  <si>
    <t xml:space="preserve">เด็กชายพงศกร</t>
  </si>
  <si>
    <t xml:space="preserve">สุขหงษ์</t>
  </si>
  <si>
    <t xml:space="preserve">เด็กชายพัฒนกวิน</t>
  </si>
  <si>
    <t xml:space="preserve">สินทนา</t>
  </si>
  <si>
    <t xml:space="preserve">โรยโนรี</t>
  </si>
  <si>
    <t xml:space="preserve">เด็กชายภูผา</t>
  </si>
  <si>
    <t xml:space="preserve">สันติมาลัย</t>
  </si>
  <si>
    <t xml:space="preserve">เด็กชายวริศ</t>
  </si>
  <si>
    <t xml:space="preserve">เกตุลาพร</t>
  </si>
  <si>
    <t xml:space="preserve">เด็กชายศุภสัณฑ์</t>
  </si>
  <si>
    <t xml:space="preserve">สรรพคุณยา</t>
  </si>
  <si>
    <t xml:space="preserve">เด็กชายอนิวัทย์</t>
  </si>
  <si>
    <t xml:space="preserve">ชูใจ</t>
  </si>
  <si>
    <t xml:space="preserve">เด็กหญิงกนกพรรณ</t>
  </si>
  <si>
    <t xml:space="preserve">อักษรดี</t>
  </si>
  <si>
    <t xml:space="preserve">เด็กหญิงกรกมล</t>
  </si>
  <si>
    <t xml:space="preserve">ใบทับทิม</t>
  </si>
  <si>
    <t xml:space="preserve">เด็กหญิงจริญา</t>
  </si>
  <si>
    <t xml:space="preserve">ดวงจิตต์</t>
  </si>
  <si>
    <t xml:space="preserve">เด็กหญิงจันทิมา</t>
  </si>
  <si>
    <t xml:space="preserve">คำชัยมงคล</t>
  </si>
  <si>
    <t xml:space="preserve">เด็กหญิงชลธาร</t>
  </si>
  <si>
    <t xml:space="preserve">วงษ์บำหรุ</t>
  </si>
  <si>
    <t xml:space="preserve">เด็กหญิงฐณัชญ์พร</t>
  </si>
  <si>
    <t xml:space="preserve">ธาตุวิไสยพร</t>
  </si>
  <si>
    <t xml:space="preserve">เด็กหญิงฑิฆัมพร</t>
  </si>
  <si>
    <t xml:space="preserve">พิมนาจ</t>
  </si>
  <si>
    <t xml:space="preserve">เด็กหญิงณัฐกานต์</t>
  </si>
  <si>
    <t xml:space="preserve">มีชัย</t>
  </si>
  <si>
    <t xml:space="preserve">บุตรศรี</t>
  </si>
  <si>
    <t xml:space="preserve">เด็กหญิงณัฐนิชา</t>
  </si>
  <si>
    <t xml:space="preserve">ประกอบทรัพย์</t>
  </si>
  <si>
    <t xml:space="preserve">เด็กหญิงณิชานันท์  </t>
  </si>
  <si>
    <t xml:space="preserve">ใจสงัด</t>
  </si>
  <si>
    <t xml:space="preserve">เด็กหญิงนริศรา</t>
  </si>
  <si>
    <t xml:space="preserve">ทองฟัก</t>
  </si>
  <si>
    <t xml:space="preserve">รัตนกาฬ</t>
  </si>
  <si>
    <t xml:space="preserve">เด็กหญิงปัทมพร</t>
  </si>
  <si>
    <t xml:space="preserve">จันลา</t>
  </si>
  <si>
    <t xml:space="preserve">เด็กหญิงปารีณา</t>
  </si>
  <si>
    <t xml:space="preserve">ฉิมไพบูลย์</t>
  </si>
  <si>
    <t xml:space="preserve">เด็กหญิงพรนภา</t>
  </si>
  <si>
    <t xml:space="preserve">ไชยสิทธิ์พูนพงศ์</t>
  </si>
  <si>
    <t xml:space="preserve">เด็กหญิงไพลิน</t>
  </si>
  <si>
    <t xml:space="preserve">สุขอำพร</t>
  </si>
  <si>
    <t xml:space="preserve">เด็กหญิงมนัญชญา</t>
  </si>
  <si>
    <t xml:space="preserve">ธรรมวงษ์</t>
  </si>
  <si>
    <t xml:space="preserve">เด็กหญิงมานิษา</t>
  </si>
  <si>
    <t xml:space="preserve">สุทธโส</t>
  </si>
  <si>
    <t xml:space="preserve">เด็กหญิงมินตรา</t>
  </si>
  <si>
    <t xml:space="preserve">ฟักทอง</t>
  </si>
  <si>
    <t xml:space="preserve">เด็กหญิงรัชชประภา</t>
  </si>
  <si>
    <t xml:space="preserve">ตันตะราวงศา</t>
  </si>
  <si>
    <t xml:space="preserve">เด็กหญิงรุ่งทิวา</t>
  </si>
  <si>
    <t xml:space="preserve">นาริน</t>
  </si>
  <si>
    <t xml:space="preserve">เด็กหญิงรุจีพัชร</t>
  </si>
  <si>
    <t xml:space="preserve">ขยันกิจ</t>
  </si>
  <si>
    <t xml:space="preserve">เด็กหญิงวรรณชนก</t>
  </si>
  <si>
    <t xml:space="preserve">เรียมกระโทก</t>
  </si>
  <si>
    <t xml:space="preserve">เด็กหญิงวรรณพร</t>
  </si>
  <si>
    <t xml:space="preserve">เล็กโต</t>
  </si>
  <si>
    <t xml:space="preserve">เด็กหญิงวรางคณา</t>
  </si>
  <si>
    <t xml:space="preserve">ไชยวุฒิ</t>
  </si>
  <si>
    <t xml:space="preserve">เด็กหญิงวิมลวรรณ</t>
  </si>
  <si>
    <t xml:space="preserve">สรสิทธิ์</t>
  </si>
  <si>
    <t xml:space="preserve">เด็กหญิงสร้อยสิรินทร์</t>
  </si>
  <si>
    <t xml:space="preserve">เพ็งบุญทัต</t>
  </si>
  <si>
    <t xml:space="preserve">เด็กหญิงสุถาสินี</t>
  </si>
  <si>
    <t xml:space="preserve">ชำนาญ</t>
  </si>
  <si>
    <t xml:space="preserve">เด็กหญิงสุวิชญา</t>
  </si>
  <si>
    <t xml:space="preserve">เลียบเมือง</t>
  </si>
  <si>
    <t xml:space="preserve">เด็กหญิงอาจารี</t>
  </si>
  <si>
    <t xml:space="preserve">รัศมีศร</t>
  </si>
  <si>
    <t xml:space="preserve">เด็กหญิงอารีรัฐ</t>
  </si>
  <si>
    <t xml:space="preserve">ทัดทอง</t>
  </si>
  <si>
    <t xml:space="preserve">เด็กหญิงอิศรา</t>
  </si>
  <si>
    <t xml:space="preserve">รุ้งตาล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6</t>
    </r>
  </si>
  <si>
    <t xml:space="preserve">เด็กชายกันตภณ</t>
  </si>
  <si>
    <t xml:space="preserve">ดวงใหญ่</t>
  </si>
  <si>
    <t xml:space="preserve">เด็กชายกิตติคุณ</t>
  </si>
  <si>
    <t xml:space="preserve">ตรีเพ็ชร์</t>
  </si>
  <si>
    <t xml:space="preserve">คำงาม</t>
  </si>
  <si>
    <t xml:space="preserve">เด็กชายคชพล</t>
  </si>
  <si>
    <t xml:space="preserve">แก้วร่องคำ</t>
  </si>
  <si>
    <t xml:space="preserve">เด็กชายชนะชัย</t>
  </si>
  <si>
    <t xml:space="preserve">ศิลาวงษ์</t>
  </si>
  <si>
    <t xml:space="preserve">เด็กชายณัฐวุฒิ</t>
  </si>
  <si>
    <t xml:space="preserve">รอดศิริ</t>
  </si>
  <si>
    <t xml:space="preserve">เด็กชายณัฐสิทธิ์</t>
  </si>
  <si>
    <t xml:space="preserve">ศรีสม</t>
  </si>
  <si>
    <t xml:space="preserve">เด็กชายธุวานนท์</t>
  </si>
  <si>
    <t xml:space="preserve">วงศ์ศรี</t>
  </si>
  <si>
    <t xml:space="preserve">เด็กชายนพกร</t>
  </si>
  <si>
    <t xml:space="preserve">ขำสกุล</t>
  </si>
  <si>
    <t xml:space="preserve">เด็กชายนันท์มนัส</t>
  </si>
  <si>
    <t xml:space="preserve">โคกกรวด</t>
  </si>
  <si>
    <t xml:space="preserve">เด็กชายปรเมศ</t>
  </si>
  <si>
    <t xml:space="preserve">ชาวประไมล์</t>
  </si>
  <si>
    <t xml:space="preserve">เด็กชายประกาศิต</t>
  </si>
  <si>
    <t xml:space="preserve">ปรุงนิยม</t>
  </si>
  <si>
    <t xml:space="preserve">เด็กชายปิยังกูร</t>
  </si>
  <si>
    <t xml:space="preserve">เสียงฆ้อง</t>
  </si>
  <si>
    <t xml:space="preserve">เด็กชายปุณพัฒน์</t>
  </si>
  <si>
    <t xml:space="preserve">วงษ์ยีเมาะ</t>
  </si>
  <si>
    <t xml:space="preserve">เด็กชายภูริพัฒษ์</t>
  </si>
  <si>
    <t xml:space="preserve">อิศรางกูร ณ อยุธยา</t>
  </si>
  <si>
    <t xml:space="preserve">เด็กชายโภคิน</t>
  </si>
  <si>
    <t xml:space="preserve">เด็กชายรัชพล</t>
  </si>
  <si>
    <t xml:space="preserve">พันธุ์เจริญ</t>
  </si>
  <si>
    <t xml:space="preserve">เด็กชายวราเมธ</t>
  </si>
  <si>
    <t xml:space="preserve">นิมา</t>
  </si>
  <si>
    <t xml:space="preserve">เด็กชายวีระยุทธ</t>
  </si>
  <si>
    <t xml:space="preserve">นามโคตร</t>
  </si>
  <si>
    <t xml:space="preserve">เด็กชายอชิตพล</t>
  </si>
  <si>
    <t xml:space="preserve">ขันดงลิง</t>
  </si>
  <si>
    <t xml:space="preserve">เด็กชายอดิเทพ</t>
  </si>
  <si>
    <t xml:space="preserve">ชลชี</t>
  </si>
  <si>
    <t xml:space="preserve">เด็กหญิงกัลยกร </t>
  </si>
  <si>
    <t xml:space="preserve">สาริศรี</t>
  </si>
  <si>
    <t xml:space="preserve">เด็กหญิงจันทร์ธิดา</t>
  </si>
  <si>
    <t xml:space="preserve">แสวงจันทร์</t>
  </si>
  <si>
    <t xml:space="preserve">เด็กหญิงจิราภรณ์</t>
  </si>
  <si>
    <t xml:space="preserve">คงดี</t>
  </si>
  <si>
    <t xml:space="preserve">นิวัชชาติ</t>
  </si>
  <si>
    <t xml:space="preserve">เทพมงคล</t>
  </si>
  <si>
    <t xml:space="preserve">เด็กหญิงณัฐญาดา</t>
  </si>
  <si>
    <t xml:space="preserve">แก้วอุดทา</t>
  </si>
  <si>
    <t xml:space="preserve">เด็กหญิงณีร​กมล​</t>
  </si>
  <si>
    <t xml:space="preserve">หวัง​คุ้ม​กลาง​</t>
  </si>
  <si>
    <t xml:space="preserve">เด็กหญิงธมนวรรณ</t>
  </si>
  <si>
    <t xml:space="preserve">สุขคง</t>
  </si>
  <si>
    <t xml:space="preserve">เด็กหญิงธัญญาลักษณ์</t>
  </si>
  <si>
    <t xml:space="preserve">สืบอินทร์</t>
  </si>
  <si>
    <t xml:space="preserve">ลมดี</t>
  </si>
  <si>
    <t xml:space="preserve">เด็กหญิงพาขวัญ</t>
  </si>
  <si>
    <t xml:space="preserve">สาแก้ว</t>
  </si>
  <si>
    <t xml:space="preserve">เด็กหญิงเพชรน้ำหนึ่ง</t>
  </si>
  <si>
    <t xml:space="preserve">เชาว์โคกสูง</t>
  </si>
  <si>
    <t xml:space="preserve">เด็กหญิงภูษณิศา</t>
  </si>
  <si>
    <t xml:space="preserve">ยาสมสี</t>
  </si>
  <si>
    <t xml:space="preserve">เด็กหญิงรติกา</t>
  </si>
  <si>
    <t xml:space="preserve">ขันทอง</t>
  </si>
  <si>
    <t xml:space="preserve">เด็กหญิงลักษิกา</t>
  </si>
  <si>
    <t xml:space="preserve">สบายกาย</t>
  </si>
  <si>
    <t xml:space="preserve">เด็กหญิงวนัชพร</t>
  </si>
  <si>
    <t xml:space="preserve">พานิชวัฒนา</t>
  </si>
  <si>
    <t xml:space="preserve">เด็กหญิงวรพิชชา</t>
  </si>
  <si>
    <t xml:space="preserve">สุขเติม</t>
  </si>
  <si>
    <t xml:space="preserve">เด็กหญิงวรรณภา</t>
  </si>
  <si>
    <t xml:space="preserve">เฉยมีศักดิ์</t>
  </si>
  <si>
    <t xml:space="preserve">ผลทิพย์</t>
  </si>
  <si>
    <t xml:space="preserve">เด็กหญิงวลัยลักษณ์</t>
  </si>
  <si>
    <t xml:space="preserve">ชมโท</t>
  </si>
  <si>
    <t xml:space="preserve">เด็กหญิงเวธนี</t>
  </si>
  <si>
    <t xml:space="preserve">มิตรอุดม</t>
  </si>
  <si>
    <t xml:space="preserve">เด็กหญิงศิริภัสศร</t>
  </si>
  <si>
    <t xml:space="preserve">กองสี</t>
  </si>
  <si>
    <t xml:space="preserve">พิมพ์กุล</t>
  </si>
  <si>
    <t xml:space="preserve">เด็กหญิงสุภาวดี</t>
  </si>
  <si>
    <t xml:space="preserve">แซ่แต้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7</t>
    </r>
  </si>
  <si>
    <t xml:space="preserve">เด็กชายกวีวัฒน์</t>
  </si>
  <si>
    <t xml:space="preserve">พุ่มไทรย์</t>
  </si>
  <si>
    <t xml:space="preserve">เด็กชายกิตติกร</t>
  </si>
  <si>
    <t xml:space="preserve">รอดภู่</t>
  </si>
  <si>
    <t xml:space="preserve">เด็กชายคมกฤษณ์</t>
  </si>
  <si>
    <t xml:space="preserve">ดวงมณี</t>
  </si>
  <si>
    <t xml:space="preserve">เด็กชายชานน</t>
  </si>
  <si>
    <t xml:space="preserve">เกตุพูนทอง</t>
  </si>
  <si>
    <t xml:space="preserve">เด็กชายไชยวัฒน์</t>
  </si>
  <si>
    <t xml:space="preserve">อำนาจศิลป์เจริญ</t>
  </si>
  <si>
    <t xml:space="preserve">เด็กชายฑัลก์หิรัญ</t>
  </si>
  <si>
    <t xml:space="preserve">แก้วกนก</t>
  </si>
  <si>
    <t xml:space="preserve">เด็กชายธีรภัทร์</t>
  </si>
  <si>
    <t xml:space="preserve">แซ่ลิ้ม</t>
  </si>
  <si>
    <t xml:space="preserve">เด็กชายนวพล</t>
  </si>
  <si>
    <t xml:space="preserve">วงษ์เลิศ</t>
  </si>
  <si>
    <t xml:space="preserve">เด็กชายประกฤษฏิ์</t>
  </si>
  <si>
    <t xml:space="preserve">เมืองขวา</t>
  </si>
  <si>
    <t xml:space="preserve">ชินสร้อย</t>
  </si>
  <si>
    <t xml:space="preserve">เด็กชายปัญณพัฒน์</t>
  </si>
  <si>
    <t xml:space="preserve">มิ่งมล</t>
  </si>
  <si>
    <t xml:space="preserve">เด็กชายพิเชฐ์พงษ์</t>
  </si>
  <si>
    <t xml:space="preserve">ประทับ</t>
  </si>
  <si>
    <t xml:space="preserve">เด็กชายภัทธนิษฐ์</t>
  </si>
  <si>
    <t xml:space="preserve">จิรัฏฐ์โรจ</t>
  </si>
  <si>
    <t xml:space="preserve">เด็กชายภูริทัศน์</t>
  </si>
  <si>
    <t xml:space="preserve">ฝีมือสาน</t>
  </si>
  <si>
    <t xml:space="preserve">เด็กชายยศภัทร</t>
  </si>
  <si>
    <t xml:space="preserve">แก้วหนอง</t>
  </si>
  <si>
    <t xml:space="preserve">เด็กชายวัณณุวรรธน์</t>
  </si>
  <si>
    <t xml:space="preserve">สำราญจิตต์</t>
  </si>
  <si>
    <t xml:space="preserve">เด็กชายสถาพร</t>
  </si>
  <si>
    <t xml:space="preserve">วงษ์สุวรรณ์</t>
  </si>
  <si>
    <t xml:space="preserve">เด็กหญิงกนกพร</t>
  </si>
  <si>
    <t xml:space="preserve">พันธ์ธรรม</t>
  </si>
  <si>
    <t xml:space="preserve">เด็กหญิงกฤติยากร</t>
  </si>
  <si>
    <t xml:space="preserve">พูลศรี</t>
  </si>
  <si>
    <t xml:space="preserve">เด็กหญิงกัญญาลักษณ์</t>
  </si>
  <si>
    <t xml:space="preserve">ดอกเเก้ว</t>
  </si>
  <si>
    <t xml:space="preserve">เด็กหญิงกิตติยา</t>
  </si>
  <si>
    <t xml:space="preserve">เเย้มทัส</t>
  </si>
  <si>
    <t xml:space="preserve">เด็กหญิงขวัญฤดี</t>
  </si>
  <si>
    <t xml:space="preserve">อวยชัย</t>
  </si>
  <si>
    <t xml:space="preserve">เด็กหญิงจันทร์ธิมา</t>
  </si>
  <si>
    <t xml:space="preserve">พลังสุข</t>
  </si>
  <si>
    <t xml:space="preserve">เด็กหญิงชนาภา</t>
  </si>
  <si>
    <t xml:space="preserve">มีหนู</t>
  </si>
  <si>
    <t xml:space="preserve">เด็กหญิงเทวิกา</t>
  </si>
  <si>
    <t xml:space="preserve">อนุรักษ์</t>
  </si>
  <si>
    <t xml:space="preserve">เด็กหญิงธนภรณ์</t>
  </si>
  <si>
    <t xml:space="preserve">น้อยพึ่ง</t>
  </si>
  <si>
    <t xml:space="preserve">เด็กหญิงธวัลรัตน์</t>
  </si>
  <si>
    <t xml:space="preserve">ลำไพพัด</t>
  </si>
  <si>
    <t xml:space="preserve">เด็กหญิงธัญชนก</t>
  </si>
  <si>
    <t xml:space="preserve">เด็กหญิงธัญวลัย</t>
  </si>
  <si>
    <t xml:space="preserve">เจริญพฤกษ์</t>
  </si>
  <si>
    <t xml:space="preserve">เด็กหญิงธิดาธาร</t>
  </si>
  <si>
    <t xml:space="preserve">นุชศิริ</t>
  </si>
  <si>
    <t xml:space="preserve">เด็กหญิงบุณยาพร</t>
  </si>
  <si>
    <t xml:space="preserve">เอกปัญญานุวัฒน์</t>
  </si>
  <si>
    <t xml:space="preserve">เด็กหญิงปทิตตา</t>
  </si>
  <si>
    <t xml:space="preserve">ขาวประเสริฐ</t>
  </si>
  <si>
    <t xml:space="preserve">ซอยสกุล</t>
  </si>
  <si>
    <t xml:space="preserve">สดคง</t>
  </si>
  <si>
    <t xml:space="preserve">เด็กหญิงพิมพ์​พร</t>
  </si>
  <si>
    <t xml:space="preserve">ศรีสุวรรณ​์</t>
  </si>
  <si>
    <t xml:space="preserve">เด็กหญิงยลดา</t>
  </si>
  <si>
    <t xml:space="preserve">ทัพขวา</t>
  </si>
  <si>
    <t xml:space="preserve">เด็กหญิงรัศมาพร</t>
  </si>
  <si>
    <t xml:space="preserve">ภวัตพงศ์ปณต</t>
  </si>
  <si>
    <t xml:space="preserve">เด็กหญิงวรกานต์</t>
  </si>
  <si>
    <t xml:space="preserve">ทองเล็ก</t>
  </si>
  <si>
    <t xml:space="preserve">เด็กหญิงสโรชา</t>
  </si>
  <si>
    <t xml:space="preserve">พรมมา</t>
  </si>
  <si>
    <t xml:space="preserve">เด็กหญิงสวรินทร์</t>
  </si>
  <si>
    <t xml:space="preserve">วรสวัสดิ์</t>
  </si>
  <si>
    <t xml:space="preserve">เด็กหญิงสุดารัตน์</t>
  </si>
  <si>
    <t xml:space="preserve">เชื้อสูง</t>
  </si>
  <si>
    <t xml:space="preserve">เด็กหญิงเสาวณีย์</t>
  </si>
  <si>
    <t xml:space="preserve">มาเจริญสุข</t>
  </si>
  <si>
    <t xml:space="preserve">เด็กหญิงอรชพร</t>
  </si>
  <si>
    <t xml:space="preserve">นาคพุฒ</t>
  </si>
  <si>
    <t xml:space="preserve">เด็กหญิงอินทิรา</t>
  </si>
  <si>
    <t xml:space="preserve">ล้อมเวียง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8</t>
    </r>
  </si>
  <si>
    <t xml:space="preserve">เด็กชายกฤติกร</t>
  </si>
  <si>
    <t xml:space="preserve">คชเถียร</t>
  </si>
  <si>
    <t xml:space="preserve">เด็กชายกฤษเจริญ</t>
  </si>
  <si>
    <t xml:space="preserve">ทานทน</t>
  </si>
  <si>
    <t xml:space="preserve">เด็กชายจตุพร</t>
  </si>
  <si>
    <t xml:space="preserve">ชัยชาญ</t>
  </si>
  <si>
    <t xml:space="preserve">เด็กชายจตุรพร</t>
  </si>
  <si>
    <t xml:space="preserve">ขวัญอยู่</t>
  </si>
  <si>
    <t xml:space="preserve">เด็กชายจิรศักดิ์</t>
  </si>
  <si>
    <t xml:space="preserve">กลิ่นหอม</t>
  </si>
  <si>
    <t xml:space="preserve">เด็กชายเจนวิทย์</t>
  </si>
  <si>
    <t xml:space="preserve">อินทรแพทย์</t>
  </si>
  <si>
    <t xml:space="preserve">เด็กชายชญานนท์</t>
  </si>
  <si>
    <t xml:space="preserve">เด็กชายฐิติภัทร</t>
  </si>
  <si>
    <t xml:space="preserve">อ่อนน้อม</t>
  </si>
  <si>
    <t xml:space="preserve">เด็กชายตะวัน</t>
  </si>
  <si>
    <t xml:space="preserve">ช้างเทศ</t>
  </si>
  <si>
    <t xml:space="preserve">เด็กชายธนวัฒน์</t>
  </si>
  <si>
    <t xml:space="preserve">เจือจาน</t>
  </si>
  <si>
    <t xml:space="preserve">เด็กชายปรมัต</t>
  </si>
  <si>
    <t xml:space="preserve">อัศวภูมิ</t>
  </si>
  <si>
    <t xml:space="preserve">เด็กชายปารมี</t>
  </si>
  <si>
    <t xml:space="preserve">อาจพงศา</t>
  </si>
  <si>
    <t xml:space="preserve">เด็กชายพลวัฒน์</t>
  </si>
  <si>
    <t xml:space="preserve">พวงชะอุ่ม</t>
  </si>
  <si>
    <t xml:space="preserve">เด็กชายพิภัช</t>
  </si>
  <si>
    <t xml:space="preserve">ทองดี</t>
  </si>
  <si>
    <t xml:space="preserve">เด็กชายพิสิษฐ์</t>
  </si>
  <si>
    <t xml:space="preserve">บุรดร</t>
  </si>
  <si>
    <t xml:space="preserve">เด็กชายภาณุวิชญ์</t>
  </si>
  <si>
    <t xml:space="preserve">แสงตา</t>
  </si>
  <si>
    <t xml:space="preserve">เด็กชายภูวนัตถ์</t>
  </si>
  <si>
    <t xml:space="preserve">จันทร์เสวก</t>
  </si>
  <si>
    <t xml:space="preserve">เด็กชายวงศพัทธ์</t>
  </si>
  <si>
    <t xml:space="preserve">ปรีรัตนเจริญสุข</t>
  </si>
  <si>
    <t xml:space="preserve">เด็กชายวันชนะพร</t>
  </si>
  <si>
    <t xml:space="preserve">อ่อนเทศ</t>
  </si>
  <si>
    <t xml:space="preserve">เด็กชายวิวัฒน์ชัย</t>
  </si>
  <si>
    <t xml:space="preserve">สกุลพราหมณ์</t>
  </si>
  <si>
    <t xml:space="preserve">เด็กชายศราวิน</t>
  </si>
  <si>
    <t xml:space="preserve">ไกรศรี</t>
  </si>
  <si>
    <t xml:space="preserve">เด็กชายศราวุฒิ</t>
  </si>
  <si>
    <t xml:space="preserve">คูณศรี</t>
  </si>
  <si>
    <t xml:space="preserve">เด็กชายศักดินนท์</t>
  </si>
  <si>
    <t xml:space="preserve">ถ้ำพลอย</t>
  </si>
  <si>
    <t xml:space="preserve">เด็กชายศุภณัฐ</t>
  </si>
  <si>
    <t xml:space="preserve">ยวงคำ</t>
  </si>
  <si>
    <t xml:space="preserve">เด็กชายศุภสัณห์</t>
  </si>
  <si>
    <t xml:space="preserve">สายสำลี</t>
  </si>
  <si>
    <t xml:space="preserve">เด็กชายอนุสรณ์</t>
  </si>
  <si>
    <t xml:space="preserve">ฮะเอี๋ยน</t>
  </si>
  <si>
    <t xml:space="preserve">เด็กชายอภูษิต</t>
  </si>
  <si>
    <t xml:space="preserve">ใจหลัก</t>
  </si>
  <si>
    <t xml:space="preserve">เด็กหญิงชนิดาภา</t>
  </si>
  <si>
    <t xml:space="preserve">แก้วกล่ำ</t>
  </si>
  <si>
    <t xml:space="preserve">เด็กหญิงญาลินดา</t>
  </si>
  <si>
    <t xml:space="preserve">ภู่ศรี</t>
  </si>
  <si>
    <t xml:space="preserve">เด็กหญิงณัฐ​ณิชา</t>
  </si>
  <si>
    <t xml:space="preserve">สาแสง</t>
  </si>
  <si>
    <t xml:space="preserve">เด็กหญิงตวงพร</t>
  </si>
  <si>
    <t xml:space="preserve">ประคำ</t>
  </si>
  <si>
    <t xml:space="preserve">เด็กหญิงธนวรรณ</t>
  </si>
  <si>
    <t xml:space="preserve">เกตุประสม</t>
  </si>
  <si>
    <t xml:space="preserve">เด็กหญิงนรินทิพย์</t>
  </si>
  <si>
    <t xml:space="preserve">จันทร์แก้ว</t>
  </si>
  <si>
    <t xml:space="preserve">เด็กหญิงประภาพร</t>
  </si>
  <si>
    <t xml:space="preserve">มีเชาว์</t>
  </si>
  <si>
    <t xml:space="preserve">เด็กหญิงปิยะรัตน์</t>
  </si>
  <si>
    <t xml:space="preserve">สุขโพธิ์เพชร์</t>
  </si>
  <si>
    <t xml:space="preserve">เด็กหญิงพลอยขวัญ</t>
  </si>
  <si>
    <t xml:space="preserve">บัวเล็ก</t>
  </si>
  <si>
    <t xml:space="preserve">เด็กหญิงพัชรพร</t>
  </si>
  <si>
    <t xml:space="preserve">ทองโคศรี</t>
  </si>
  <si>
    <t xml:space="preserve">เด็กหญิงพีชานิกา</t>
  </si>
  <si>
    <t xml:space="preserve">อ่างแก้ว</t>
  </si>
  <si>
    <t xml:space="preserve">ชมเชยโฉม</t>
  </si>
  <si>
    <t xml:space="preserve">เด็กหญิงรัศมีกัลย์</t>
  </si>
  <si>
    <t xml:space="preserve">แจ่มเสียง</t>
  </si>
  <si>
    <t xml:space="preserve">เด็กหญิงสายธาร</t>
  </si>
  <si>
    <t xml:space="preserve">ทวีการ</t>
  </si>
  <si>
    <t xml:space="preserve">เด็กหญิงสุพรรษา</t>
  </si>
  <si>
    <t xml:space="preserve">เหลาศิลา</t>
  </si>
  <si>
    <t xml:space="preserve">เด็กหญิงสุวรา</t>
  </si>
  <si>
    <t xml:space="preserve">นาคคล้าย</t>
  </si>
  <si>
    <t xml:space="preserve">เด็กหญิงเสาวลักษฌ์</t>
  </si>
  <si>
    <t xml:space="preserve">คำเวียงจันทร์</t>
  </si>
  <si>
    <t xml:space="preserve">เด็กหญิงอภิญญา</t>
  </si>
  <si>
    <t xml:space="preserve">ขันแข็ง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9</t>
    </r>
  </si>
  <si>
    <t xml:space="preserve">เด็กชายกมลภู</t>
  </si>
  <si>
    <t xml:space="preserve">จินดามรกฎ</t>
  </si>
  <si>
    <t xml:space="preserve">เด็กชายกษิดิ์เดช</t>
  </si>
  <si>
    <t xml:space="preserve">แสดง</t>
  </si>
  <si>
    <t xml:space="preserve">เด็กชายชตินนท์</t>
  </si>
  <si>
    <t xml:space="preserve">เพ็ชรคง</t>
  </si>
  <si>
    <t xml:space="preserve">เด็กชายทักษนัย</t>
  </si>
  <si>
    <t xml:space="preserve">เชื้อเงิน</t>
  </si>
  <si>
    <t xml:space="preserve">แซ่ฉั่ว</t>
  </si>
  <si>
    <t xml:space="preserve">เด็กชายธนโชติ</t>
  </si>
  <si>
    <t xml:space="preserve">หอมหวล</t>
  </si>
  <si>
    <t xml:space="preserve">เด็กชายธนาธิป</t>
  </si>
  <si>
    <t xml:space="preserve">พงษ์สิทธิถาวร</t>
  </si>
  <si>
    <t xml:space="preserve">เด็กชายธีรศักดิ์</t>
  </si>
  <si>
    <t xml:space="preserve">นนท์ดี</t>
  </si>
  <si>
    <t xml:space="preserve">เด็กชายนนทพัฒน์</t>
  </si>
  <si>
    <t xml:space="preserve">บุญรักษ์</t>
  </si>
  <si>
    <t xml:space="preserve">เด็กชายนัทธ์พัชร์</t>
  </si>
  <si>
    <t xml:space="preserve">ธนกุลธิรัตน์</t>
  </si>
  <si>
    <t xml:space="preserve">เด็กชายปรเมศร์</t>
  </si>
  <si>
    <t xml:space="preserve">เชิงศิริ</t>
  </si>
  <si>
    <t xml:space="preserve">เด็กชายปริพนธ์</t>
  </si>
  <si>
    <t xml:space="preserve">พลรักษา</t>
  </si>
  <si>
    <t xml:space="preserve">เด็กชายพัทธพล</t>
  </si>
  <si>
    <t xml:space="preserve">จินดวง</t>
  </si>
  <si>
    <t xml:space="preserve">เด็กชายพัทรดนย์</t>
  </si>
  <si>
    <t xml:space="preserve">ภูมิพิพัฒน์</t>
  </si>
  <si>
    <t xml:space="preserve">เด็กชายพีรวัส</t>
  </si>
  <si>
    <t xml:space="preserve">เด็กชายภีระภัทร</t>
  </si>
  <si>
    <t xml:space="preserve">กันเนื่อง</t>
  </si>
  <si>
    <t xml:space="preserve">เด็กชายรัชภูมิ</t>
  </si>
  <si>
    <t xml:space="preserve">เขียวอร่าม</t>
  </si>
  <si>
    <t xml:space="preserve">เด็กชายวุฒิชัย</t>
  </si>
  <si>
    <t xml:space="preserve">ดีศรี</t>
  </si>
  <si>
    <t xml:space="preserve">เด็กชายอนุพงศ์</t>
  </si>
  <si>
    <t xml:space="preserve">พัชนี</t>
  </si>
  <si>
    <t xml:space="preserve">เด็กชายอุดมรัตน์</t>
  </si>
  <si>
    <t xml:space="preserve">เด็กหญิงสุภัชญา</t>
  </si>
  <si>
    <t xml:space="preserve">วงษ์ดารา</t>
  </si>
  <si>
    <t xml:space="preserve">เด็กหญิงกรรณิกา</t>
  </si>
  <si>
    <t xml:space="preserve">เจริญแก้ว</t>
  </si>
  <si>
    <t xml:space="preserve">เด็กหญิงกวิสรา</t>
  </si>
  <si>
    <t xml:space="preserve">แม่นปืน</t>
  </si>
  <si>
    <t xml:space="preserve">เด็กหญิงกัญญาณี</t>
  </si>
  <si>
    <t xml:space="preserve">วรเกตุ</t>
  </si>
  <si>
    <t xml:space="preserve">เด็กหญิงกัลยา</t>
  </si>
  <si>
    <t xml:space="preserve">ชุมพร</t>
  </si>
  <si>
    <t xml:space="preserve">บุดดี</t>
  </si>
  <si>
    <t xml:space="preserve">เด็กหญิงจันทร์จิรา</t>
  </si>
  <si>
    <t xml:space="preserve">จิตรภักดี</t>
  </si>
  <si>
    <t xml:space="preserve">เด็กหญิงจิรัชยา</t>
  </si>
  <si>
    <t xml:space="preserve">คูหาเปรมกิจ</t>
  </si>
  <si>
    <t xml:space="preserve">เด็กหญิงณัฐ​ชยา</t>
  </si>
  <si>
    <t xml:space="preserve">เด็กหญิงณัฐชยา</t>
  </si>
  <si>
    <t xml:space="preserve">จันทร์ศิริ</t>
  </si>
  <si>
    <t xml:space="preserve">เด็กหญิงณัฐรัตน์</t>
  </si>
  <si>
    <t xml:space="preserve">ไชยทุ่งฉิน</t>
  </si>
  <si>
    <t xml:space="preserve">เด็กหญิงณิชาภัทร</t>
  </si>
  <si>
    <t xml:space="preserve">เด็กหญิงทิพย์สุดา</t>
  </si>
  <si>
    <t xml:space="preserve">ลิมพิบูลย์</t>
  </si>
  <si>
    <t xml:space="preserve">เด็กหญิงธณิกกุล</t>
  </si>
  <si>
    <t xml:space="preserve">สุทธิสานนท์</t>
  </si>
  <si>
    <t xml:space="preserve">เด็กหญิงธารรินธร</t>
  </si>
  <si>
    <t xml:space="preserve">เพ็ชรดี</t>
  </si>
  <si>
    <t xml:space="preserve">เด็กหญิงนิตา</t>
  </si>
  <si>
    <t xml:space="preserve">บ้านหมู่</t>
  </si>
  <si>
    <t xml:space="preserve">เด็กหญิงเนตรนภาพร</t>
  </si>
  <si>
    <t xml:space="preserve">ก้อนแพง</t>
  </si>
  <si>
    <t xml:space="preserve">เด็กหญิงพรพิมล</t>
  </si>
  <si>
    <t xml:space="preserve">ม่วงติ่ง</t>
  </si>
  <si>
    <t xml:space="preserve">เด็กหญิงพัตพิชา</t>
  </si>
  <si>
    <t xml:space="preserve">จันทรา</t>
  </si>
  <si>
    <t xml:space="preserve">เด็กหญิงภัทรธิดา</t>
  </si>
  <si>
    <t xml:space="preserve">สมชัย</t>
  </si>
  <si>
    <t xml:space="preserve">เด็กหญิงฤทัยมาตุ</t>
  </si>
  <si>
    <t xml:space="preserve">กลิ่นจันทร์</t>
  </si>
  <si>
    <t xml:space="preserve">เด็กหญิงวิรัชยา</t>
  </si>
  <si>
    <t xml:space="preserve">จำลอย</t>
  </si>
  <si>
    <t xml:space="preserve">เด็กหญิงสุชาดา</t>
  </si>
  <si>
    <t xml:space="preserve">ฝ่ายชาวนา</t>
  </si>
  <si>
    <t xml:space="preserve">เด็กหญิงสุภาวิดา</t>
  </si>
  <si>
    <t xml:space="preserve">จางวางมา</t>
  </si>
  <si>
    <t xml:space="preserve">เด็กหญิงโสรยา</t>
  </si>
  <si>
    <t xml:space="preserve">ธิติลักษณ์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10</t>
    </r>
  </si>
  <si>
    <t xml:space="preserve">เด็กชายพัชรพล</t>
  </si>
  <si>
    <t xml:space="preserve">กรุณา</t>
  </si>
  <si>
    <t xml:space="preserve">เด็กชายกรวิชญ์</t>
  </si>
  <si>
    <t xml:space="preserve">โอเต็ง</t>
  </si>
  <si>
    <t xml:space="preserve">เด็กชายกิตติกวิน</t>
  </si>
  <si>
    <t xml:space="preserve">ขอเหล็กกลาง</t>
  </si>
  <si>
    <t xml:space="preserve">เด็กชายกิตติญพงษ์</t>
  </si>
  <si>
    <t xml:space="preserve">นพชัย</t>
  </si>
  <si>
    <t xml:space="preserve">เด็กชายจักรรินทร์</t>
  </si>
  <si>
    <t xml:space="preserve">ใหม่อินทร์</t>
  </si>
  <si>
    <t xml:space="preserve">เด็กชายจิรสิน</t>
  </si>
  <si>
    <t xml:space="preserve">ไชยพิเนตร</t>
  </si>
  <si>
    <t xml:space="preserve">เด็กชายชยพล</t>
  </si>
  <si>
    <t xml:space="preserve">โสดา</t>
  </si>
  <si>
    <t xml:space="preserve">ทองอินทร์</t>
  </si>
  <si>
    <t xml:space="preserve">คูณแสง</t>
  </si>
  <si>
    <t xml:space="preserve">เด็กชายธนพล</t>
  </si>
  <si>
    <t xml:space="preserve">พิจิตร</t>
  </si>
  <si>
    <t xml:space="preserve">เด็กชายธิติศัลย์</t>
  </si>
  <si>
    <t xml:space="preserve">ศรนารายณ์</t>
  </si>
  <si>
    <t xml:space="preserve">เด็กชายธีรภัทร</t>
  </si>
  <si>
    <t xml:space="preserve">ผ่องสะอาด</t>
  </si>
  <si>
    <t xml:space="preserve">เด็กชายธีรวุฒิ</t>
  </si>
  <si>
    <t xml:space="preserve">เทพอินทร์</t>
  </si>
  <si>
    <t xml:space="preserve">เด็กชายนพเก้า</t>
  </si>
  <si>
    <t xml:space="preserve">ทองสิทธิ์</t>
  </si>
  <si>
    <t xml:space="preserve">เด็กชายพุธชงศ์</t>
  </si>
  <si>
    <t xml:space="preserve">สุตารมย์</t>
  </si>
  <si>
    <t xml:space="preserve">เด็กชายภัควัตร</t>
  </si>
  <si>
    <t xml:space="preserve">สำราญจิตร์</t>
  </si>
  <si>
    <t xml:space="preserve">เด็กชายภูเบศร</t>
  </si>
  <si>
    <t xml:space="preserve">ระศรี</t>
  </si>
  <si>
    <t xml:space="preserve">เด็กชายรัฐภูมิ</t>
  </si>
  <si>
    <t xml:space="preserve">ยะหัตตะ</t>
  </si>
  <si>
    <t xml:space="preserve">เด็กชายวชิรวิทย์</t>
  </si>
  <si>
    <t xml:space="preserve">วิจิตรวงษ์</t>
  </si>
  <si>
    <t xml:space="preserve">เด็กชายวีรภัทร</t>
  </si>
  <si>
    <t xml:space="preserve">มุขศรี</t>
  </si>
  <si>
    <t xml:space="preserve">เด็กชายศรัณยู</t>
  </si>
  <si>
    <t xml:space="preserve">เอื้อการณ์</t>
  </si>
  <si>
    <t xml:space="preserve">เด็กชายสมโภชน์</t>
  </si>
  <si>
    <t xml:space="preserve">บุญศรี</t>
  </si>
  <si>
    <t xml:space="preserve">เด็กชายสหัสวัต</t>
  </si>
  <si>
    <t xml:space="preserve">คำพิพจน์</t>
  </si>
  <si>
    <t xml:space="preserve">เด็กชายอรรถพล</t>
  </si>
  <si>
    <t xml:space="preserve">มุดทรัพย์</t>
  </si>
  <si>
    <t xml:space="preserve">เด็กชายอัครินทร์</t>
  </si>
  <si>
    <t xml:space="preserve">ชัยชนะ</t>
  </si>
  <si>
    <t xml:space="preserve">เด็กชายศิริวัฒน์</t>
  </si>
  <si>
    <t xml:space="preserve">เอี่ยมสำอางค์</t>
  </si>
  <si>
    <t xml:space="preserve">เด็กหญิงกชพรรณ</t>
  </si>
  <si>
    <t xml:space="preserve">ฑีฆะพงษ์</t>
  </si>
  <si>
    <t xml:space="preserve">เด็กหญิงกัลนิภา</t>
  </si>
  <si>
    <t xml:space="preserve">พวงศรี</t>
  </si>
  <si>
    <t xml:space="preserve">มงคล</t>
  </si>
  <si>
    <t xml:space="preserve">เด็กหญิงณัชฌิฌา</t>
  </si>
  <si>
    <t xml:space="preserve">มุ้งบัง</t>
  </si>
  <si>
    <t xml:space="preserve">เด็กหญิงดาราวดี</t>
  </si>
  <si>
    <t xml:space="preserve">แสงสี</t>
  </si>
  <si>
    <t xml:space="preserve">เด็กหญิงทิพวัลย์</t>
  </si>
  <si>
    <t xml:space="preserve">บุญโต</t>
  </si>
  <si>
    <t xml:space="preserve">เด็กหญิงธนธรณ์</t>
  </si>
  <si>
    <t xml:space="preserve">ไวนุแก้ว</t>
  </si>
  <si>
    <t xml:space="preserve">เด็กหญิงนฤมล</t>
  </si>
  <si>
    <t xml:space="preserve">ใจเย็น</t>
  </si>
  <si>
    <t xml:space="preserve">เเตรวงษ์</t>
  </si>
  <si>
    <t xml:space="preserve">เด็กหญิงปกิตตา</t>
  </si>
  <si>
    <t xml:space="preserve">จันทร์พลับ</t>
  </si>
  <si>
    <t xml:space="preserve">มั่งมี</t>
  </si>
  <si>
    <t xml:space="preserve">จันทมา</t>
  </si>
  <si>
    <t xml:space="preserve">นาภู่</t>
  </si>
  <si>
    <t xml:space="preserve">เด็กหญิงมาลีรัตน์</t>
  </si>
  <si>
    <t xml:space="preserve">บุญเที่ยง</t>
  </si>
  <si>
    <t xml:space="preserve">เด็กหญิงวิภาดา</t>
  </si>
  <si>
    <t xml:space="preserve">ตาลน้อย</t>
  </si>
  <si>
    <t xml:space="preserve">เด็กหญิงศิริรัตน์</t>
  </si>
  <si>
    <t xml:space="preserve">การจะนะสุข</t>
  </si>
  <si>
    <t xml:space="preserve">ขุนศรี</t>
  </si>
  <si>
    <t xml:space="preserve">เหล็กเจริญ</t>
  </si>
  <si>
    <t xml:space="preserve">เด็กหญิงอารีรัตน์</t>
  </si>
  <si>
    <t xml:space="preserve">ศรีสลว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t#,##0_);&quot;(t&quot;#,##0\)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0"/>
      <color rgb="FF000000"/>
      <name val="Noto Sans Devanagari"/>
      <family val="2"/>
    </font>
    <font>
      <sz val="10"/>
      <color rgb="FF000000"/>
      <name val="Angsana New"/>
      <family val="1"/>
    </font>
    <font>
      <sz val="14"/>
      <color rgb="FF96969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Tahoma"/>
      <family val="2"/>
      <charset val="222"/>
    </font>
    <font>
      <sz val="2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9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3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5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7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9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1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3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5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7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24" colorId="64" zoomScale="79" zoomScaleNormal="79" zoomScalePageLayoutView="100" workbookViewId="0">
      <selection pane="topLeft" activeCell="A40" activeCellId="0" sqref="A40:M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17" t="s">
        <v>25</v>
      </c>
      <c r="C12" s="18" t="s">
        <v>2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17" t="s">
        <v>27</v>
      </c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17" t="s">
        <v>29</v>
      </c>
      <c r="C14" s="18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17" t="s">
        <v>31</v>
      </c>
      <c r="C15" s="18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17" t="s">
        <v>33</v>
      </c>
      <c r="C16" s="18" t="s">
        <v>3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17" t="s">
        <v>35</v>
      </c>
      <c r="C17" s="18" t="s">
        <v>36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17" t="s">
        <v>37</v>
      </c>
      <c r="C18" s="18" t="s">
        <v>38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17" t="s">
        <v>39</v>
      </c>
      <c r="C19" s="18" t="s">
        <v>40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17" t="s">
        <v>41</v>
      </c>
      <c r="C20" s="18" t="s">
        <v>42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17" t="s">
        <v>43</v>
      </c>
      <c r="C21" s="18" t="s">
        <v>44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17" t="s">
        <v>45</v>
      </c>
      <c r="C22" s="18" t="s">
        <v>46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17" t="s">
        <v>47</v>
      </c>
      <c r="C23" s="18" t="s">
        <v>48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17" t="s">
        <v>49</v>
      </c>
      <c r="C24" s="18" t="s">
        <v>50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17" t="s">
        <v>51</v>
      </c>
      <c r="C25" s="18" t="s">
        <v>52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17" t="s">
        <v>53</v>
      </c>
      <c r="C26" s="18" t="s">
        <v>54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17" t="s">
        <v>55</v>
      </c>
      <c r="C27" s="18" t="s">
        <v>56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17" t="s">
        <v>57</v>
      </c>
      <c r="C28" s="18" t="s">
        <v>58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17" t="s">
        <v>59</v>
      </c>
      <c r="C29" s="18" t="s">
        <v>60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17" t="s">
        <v>61</v>
      </c>
      <c r="C30" s="18" t="s">
        <v>62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17" t="s">
        <v>63</v>
      </c>
      <c r="C31" s="18" t="s">
        <v>64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17" t="s">
        <v>65</v>
      </c>
      <c r="C32" s="18" t="s">
        <v>66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17" t="s">
        <v>67</v>
      </c>
      <c r="C33" s="18" t="s">
        <v>68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17" t="s">
        <v>69</v>
      </c>
      <c r="C34" s="18" t="s">
        <v>70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17" t="s">
        <v>71</v>
      </c>
      <c r="C35" s="18" t="s">
        <v>72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17" t="s">
        <v>73</v>
      </c>
      <c r="C36" s="18" t="s">
        <v>74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17" t="s">
        <v>75</v>
      </c>
      <c r="C37" s="18" t="s">
        <v>76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17" t="s">
        <v>77</v>
      </c>
      <c r="C38" s="18" t="s">
        <v>78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17" t="s">
        <v>79</v>
      </c>
      <c r="C39" s="18" t="s">
        <v>80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5" hidden="false" customHeight="true" outlineLevel="0" collapsed="false">
      <c r="A40" s="22" t="s">
        <v>8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3"/>
      <c r="P40" s="9" t="s">
        <v>12</v>
      </c>
      <c r="Q40" s="9"/>
      <c r="R40" s="20" t="n">
        <f aca="false">COUNTIF(R12:R39,"ผ่าน")</f>
        <v>0</v>
      </c>
    </row>
    <row r="41" s="11" customFormat="true" ht="19.5" hidden="false" customHeight="true" outlineLevel="0" collapsed="false">
      <c r="A41" s="24" t="s">
        <v>8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3"/>
      <c r="O41" s="23"/>
      <c r="P41" s="9" t="s">
        <v>83</v>
      </c>
      <c r="Q41" s="9"/>
      <c r="R41" s="20" t="n">
        <f aca="false">COUNTIF(R12:R39,"ไม่ผ่าน")</f>
        <v>28</v>
      </c>
    </row>
    <row r="42" s="11" customFormat="true" ht="19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3"/>
      <c r="O42" s="23"/>
      <c r="P42" s="25"/>
      <c r="Q42" s="26"/>
      <c r="R42" s="26"/>
    </row>
    <row r="43" s="11" customFormat="true" ht="19.5" hidden="false" customHeight="true" outlineLevel="0" collapsed="false">
      <c r="A43" s="27"/>
      <c r="B43" s="28" t="s">
        <v>84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s="11" customFormat="true" ht="26.25" hidden="false" customHeight="true" outlineLevel="0" collapsed="false">
      <c r="A44" s="28"/>
      <c r="B44" s="29" t="s">
        <v>8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11" customFormat="true" ht="16.5" hidden="false" customHeight="true" outlineLevel="0" collapsed="false">
      <c r="A45" s="27"/>
      <c r="B45" s="30" t="s">
        <v>86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11" customFormat="true" ht="19.5" hidden="false" customHeight="true" outlineLevel="0" collapsed="false">
      <c r="A46" s="27"/>
      <c r="B46" s="31" t="s">
        <v>8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11" customFormat="true" ht="21" hidden="false" customHeight="false" outlineLevel="0" collapsed="false">
      <c r="A47" s="27"/>
      <c r="B47" s="32" t="s">
        <v>88</v>
      </c>
      <c r="C47" s="32" t="s">
        <v>89</v>
      </c>
      <c r="D47" s="33" t="s">
        <v>90</v>
      </c>
      <c r="E47" s="33"/>
      <c r="F47" s="33"/>
      <c r="G47" s="33" t="s">
        <v>91</v>
      </c>
      <c r="H47" s="33"/>
      <c r="I47" s="33"/>
      <c r="J47" s="28"/>
      <c r="K47" s="28"/>
      <c r="L47" s="28"/>
      <c r="M47" s="28"/>
      <c r="N47" s="28"/>
      <c r="O47" s="28"/>
      <c r="P47" s="28"/>
      <c r="Q47" s="28"/>
      <c r="R47" s="28"/>
    </row>
    <row r="48" s="11" customFormat="true" ht="21" hidden="false" customHeight="false" outlineLevel="0" collapsed="false">
      <c r="A48" s="27"/>
      <c r="B48" s="32"/>
      <c r="C48" s="34" t="s">
        <v>92</v>
      </c>
      <c r="D48" s="35" t="s">
        <v>93</v>
      </c>
      <c r="E48" s="35"/>
      <c r="F48" s="35"/>
      <c r="G48" s="36" t="n">
        <f aca="false">COUNTIF(N12:N39,"/")</f>
        <v>28</v>
      </c>
      <c r="H48" s="36"/>
      <c r="I48" s="36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21" hidden="false" customHeight="false" outlineLevel="0" collapsed="false">
      <c r="A49" s="27"/>
      <c r="B49" s="32"/>
      <c r="C49" s="34" t="s">
        <v>94</v>
      </c>
      <c r="D49" s="35" t="s">
        <v>95</v>
      </c>
      <c r="E49" s="35"/>
      <c r="F49" s="35"/>
      <c r="G49" s="36" t="n">
        <f aca="false">COUNTIF(O12:O39,"/")</f>
        <v>0</v>
      </c>
      <c r="H49" s="36"/>
      <c r="I49" s="36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21" hidden="false" customHeight="false" outlineLevel="0" collapsed="false">
      <c r="A50" s="27"/>
      <c r="B50" s="32"/>
      <c r="C50" s="34" t="s">
        <v>96</v>
      </c>
      <c r="D50" s="35" t="s">
        <v>97</v>
      </c>
      <c r="E50" s="35"/>
      <c r="F50" s="35"/>
      <c r="G50" s="36" t="n">
        <f aca="false">COUNTIF(P12:P39,"/")</f>
        <v>0</v>
      </c>
      <c r="H50" s="36"/>
      <c r="I50" s="36"/>
      <c r="J50" s="28"/>
      <c r="K50" s="28"/>
      <c r="L50" s="28"/>
      <c r="M50" s="28"/>
      <c r="N50" s="28"/>
      <c r="O50" s="28"/>
      <c r="P50" s="28"/>
      <c r="Q50" s="28"/>
      <c r="R50" s="28"/>
    </row>
    <row r="51" s="11" customFormat="true" ht="21" hidden="false" customHeight="false" outlineLevel="0" collapsed="false">
      <c r="A51" s="27"/>
      <c r="B51" s="32"/>
      <c r="C51" s="34" t="s">
        <v>98</v>
      </c>
      <c r="D51" s="35" t="s">
        <v>99</v>
      </c>
      <c r="E51" s="35"/>
      <c r="F51" s="35"/>
      <c r="G51" s="36" t="n">
        <f aca="false">COUNTIF(Q12:Q39,"/")</f>
        <v>0</v>
      </c>
      <c r="H51" s="36"/>
      <c r="I51" s="36"/>
      <c r="J51" s="28"/>
      <c r="K51" s="28"/>
      <c r="L51" s="28"/>
      <c r="M51" s="28"/>
      <c r="N51" s="28"/>
      <c r="O51" s="28"/>
      <c r="P51" s="28"/>
      <c r="Q51" s="28"/>
      <c r="R51" s="28"/>
    </row>
    <row r="52" s="11" customFormat="true" ht="21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s="11" customFormat="true" ht="21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s="11" customFormat="true" ht="21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s="11" customFormat="true" ht="21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s="11" customFormat="true" ht="18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s="11" customFormat="true" ht="18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s="11" customFormat="true" ht="18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11" customFormat="true" ht="18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s="11" customFormat="true" ht="18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s="11" customFormat="true" ht="18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s="11" customFormat="true" ht="18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s="11" customFormat="true" ht="18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s="11" customFormat="true" ht="18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s="11" customFormat="true" ht="18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s="11" customFormat="true" ht="18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s="11" customFormat="true" ht="18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s="11" customFormat="true" ht="18.75" hidden="false" customHeight="false" outlineLevel="0" collapsed="false">
      <c r="A68" s="39"/>
    </row>
    <row r="69" s="40" customFormat="true" ht="18" hidden="false" customHeight="false" outlineLevel="0" collapsed="false"/>
    <row r="70" s="40" customFormat="true" ht="18" hidden="false" customHeight="false" outlineLevel="0" collapsed="false"/>
    <row r="71" s="40" customFormat="true" ht="18" hidden="false" customHeight="false" outlineLevel="0" collapsed="false"/>
    <row r="72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40:M40"/>
    <mergeCell ref="N40:O42"/>
    <mergeCell ref="P40:Q40"/>
    <mergeCell ref="A41:M42"/>
    <mergeCell ref="P41:Q41"/>
    <mergeCell ref="Q42:R42"/>
    <mergeCell ref="B44:R44"/>
    <mergeCell ref="B45:R45"/>
    <mergeCell ref="B46:R46"/>
    <mergeCell ref="B47:B51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true" showOutlineSymbols="true" defaultGridColor="true" view="normal" topLeftCell="A53" colorId="64" zoomScale="110" zoomScaleNormal="110" zoomScalePageLayoutView="100" workbookViewId="0">
      <selection pane="topLeft" activeCell="B61" activeCellId="0" sqref="B61:R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7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1" t="s">
        <v>774</v>
      </c>
      <c r="C12" s="43" t="s">
        <v>775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1" t="s">
        <v>776</v>
      </c>
      <c r="C13" s="43" t="s">
        <v>777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778</v>
      </c>
      <c r="C14" s="45" t="s">
        <v>779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4" t="s">
        <v>780</v>
      </c>
      <c r="C15" s="45" t="s">
        <v>781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782</v>
      </c>
      <c r="C16" s="45" t="s">
        <v>783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784</v>
      </c>
      <c r="C17" s="45" t="s">
        <v>785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1" t="s">
        <v>786</v>
      </c>
      <c r="C18" s="43" t="s">
        <v>787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103</v>
      </c>
      <c r="C19" s="45" t="s">
        <v>788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698</v>
      </c>
      <c r="C20" s="45" t="s">
        <v>789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1" t="s">
        <v>790</v>
      </c>
      <c r="C21" s="43" t="s">
        <v>791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792</v>
      </c>
      <c r="C22" s="45" t="s">
        <v>793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794</v>
      </c>
      <c r="C23" s="45" t="s">
        <v>795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4" t="s">
        <v>796</v>
      </c>
      <c r="C24" s="45" t="s">
        <v>797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798</v>
      </c>
      <c r="C25" s="45" t="s">
        <v>799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4" t="s">
        <v>800</v>
      </c>
      <c r="C26" s="45" t="s">
        <v>801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802</v>
      </c>
      <c r="C27" s="45" t="s">
        <v>803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1" t="s">
        <v>804</v>
      </c>
      <c r="C28" s="43" t="s">
        <v>805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1" t="s">
        <v>806</v>
      </c>
      <c r="C29" s="43" t="s">
        <v>807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808</v>
      </c>
      <c r="C30" s="45" t="s">
        <v>809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810</v>
      </c>
      <c r="C31" s="45" t="s">
        <v>811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812</v>
      </c>
      <c r="C32" s="45" t="s">
        <v>813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814</v>
      </c>
      <c r="C33" s="45" t="s">
        <v>815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4" t="s">
        <v>816</v>
      </c>
      <c r="C34" s="45" t="s">
        <v>817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1" t="s">
        <v>818</v>
      </c>
      <c r="C35" s="43" t="s">
        <v>819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1" t="s">
        <v>820</v>
      </c>
      <c r="C36" s="43" t="s">
        <v>821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822</v>
      </c>
      <c r="C37" s="45" t="s">
        <v>823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1" t="s">
        <v>824</v>
      </c>
      <c r="C38" s="43" t="s">
        <v>825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826</v>
      </c>
      <c r="C39" s="45" t="s">
        <v>827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1" t="s">
        <v>378</v>
      </c>
      <c r="C40" s="43" t="s">
        <v>828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1" t="s">
        <v>829</v>
      </c>
      <c r="C41" s="43" t="s">
        <v>830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44" t="s">
        <v>831</v>
      </c>
      <c r="C42" s="45" t="s">
        <v>832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833</v>
      </c>
      <c r="C43" s="45" t="s">
        <v>834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1" t="s">
        <v>835</v>
      </c>
      <c r="C44" s="43" t="s">
        <v>836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837</v>
      </c>
      <c r="C45" s="45" t="s">
        <v>838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4" t="s">
        <v>312</v>
      </c>
      <c r="C46" s="45" t="s">
        <v>839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840</v>
      </c>
      <c r="C47" s="45" t="s">
        <v>841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131</v>
      </c>
      <c r="C48" s="45" t="s">
        <v>842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159</v>
      </c>
      <c r="C49" s="45" t="s">
        <v>843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246</v>
      </c>
      <c r="C50" s="45" t="s">
        <v>844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845</v>
      </c>
      <c r="C51" s="45" t="s">
        <v>846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847</v>
      </c>
      <c r="C52" s="45" t="s">
        <v>848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849</v>
      </c>
      <c r="C53" s="45" t="s">
        <v>850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767</v>
      </c>
      <c r="C54" s="45" t="s">
        <v>851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44" t="s">
        <v>256</v>
      </c>
      <c r="C55" s="45" t="s">
        <v>852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41" t="s">
        <v>853</v>
      </c>
      <c r="C56" s="43" t="s">
        <v>854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2" t="s">
        <v>8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9" t="s">
        <v>83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5"/>
      <c r="Q59" s="26"/>
      <c r="R59" s="26"/>
    </row>
    <row r="60" s="11" customFormat="true" ht="19.5" hidden="false" customHeight="true" outlineLevel="0" collapsed="false">
      <c r="A60" s="27"/>
      <c r="B60" s="28" t="s">
        <v>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26.25" hidden="false" customHeight="true" outlineLevel="0" collapsed="false">
      <c r="A61" s="28"/>
      <c r="B61" s="29" t="s">
        <v>8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11" customFormat="true" ht="16.5" hidden="false" customHeight="true" outlineLevel="0" collapsed="false">
      <c r="A62" s="27"/>
      <c r="B62" s="30" t="s">
        <v>8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11" customFormat="true" ht="19.5" hidden="false" customHeight="true" outlineLevel="0" collapsed="false">
      <c r="A63" s="27"/>
      <c r="B63" s="31" t="s">
        <v>8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11" customFormat="true" ht="21" hidden="false" customHeight="false" outlineLevel="0" collapsed="false">
      <c r="A64" s="27"/>
      <c r="B64" s="32" t="s">
        <v>88</v>
      </c>
      <c r="C64" s="32" t="s">
        <v>89</v>
      </c>
      <c r="D64" s="33" t="s">
        <v>90</v>
      </c>
      <c r="E64" s="33"/>
      <c r="F64" s="33"/>
      <c r="G64" s="33" t="s">
        <v>91</v>
      </c>
      <c r="H64" s="33"/>
      <c r="I64" s="33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2</v>
      </c>
      <c r="D65" s="35" t="s">
        <v>93</v>
      </c>
      <c r="E65" s="35"/>
      <c r="F65" s="35"/>
      <c r="G65" s="36" t="n">
        <f aca="false">COUNTIF(N12:N56,"/")</f>
        <v>45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4</v>
      </c>
      <c r="D66" s="35" t="s">
        <v>95</v>
      </c>
      <c r="E66" s="35"/>
      <c r="F66" s="35"/>
      <c r="G66" s="36" t="n">
        <f aca="false">COUNTIF(O12:O56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6</v>
      </c>
      <c r="D67" s="35" t="s">
        <v>97</v>
      </c>
      <c r="E67" s="35"/>
      <c r="F67" s="35"/>
      <c r="G67" s="36" t="n">
        <f aca="false">COUNTIF(P12:P56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7"/>
      <c r="B68" s="32"/>
      <c r="C68" s="34" t="s">
        <v>98</v>
      </c>
      <c r="D68" s="35" t="s">
        <v>99</v>
      </c>
      <c r="E68" s="35"/>
      <c r="F68" s="35"/>
      <c r="G68" s="36" t="n">
        <f aca="false">COUNTIF(Q12:Q56,"/")</f>
        <v>0</v>
      </c>
      <c r="H68" s="36"/>
      <c r="I68" s="36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11" customFormat="true" ht="18.75" hidden="false" customHeight="false" outlineLevel="0" collapsed="false">
      <c r="A85" s="39"/>
    </row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  <row r="89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26" colorId="64" zoomScale="73" zoomScaleNormal="73" zoomScalePageLayoutView="100" workbookViewId="0">
      <selection pane="topLeft" activeCell="B12" activeCellId="0" sqref="B12:C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10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1" t="s">
        <v>101</v>
      </c>
      <c r="C12" s="42" t="s">
        <v>102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1" t="s">
        <v>103</v>
      </c>
      <c r="C13" s="43" t="s">
        <v>104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1" t="s">
        <v>105</v>
      </c>
      <c r="C14" s="42" t="s">
        <v>106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1" t="s">
        <v>107</v>
      </c>
      <c r="C15" s="43" t="s">
        <v>108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1" t="s">
        <v>109</v>
      </c>
      <c r="C16" s="42" t="s">
        <v>110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1" t="s">
        <v>111</v>
      </c>
      <c r="C17" s="42" t="s">
        <v>112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1" t="s">
        <v>113</v>
      </c>
      <c r="C18" s="42" t="s">
        <v>114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1" t="s">
        <v>115</v>
      </c>
      <c r="C19" s="42" t="s">
        <v>116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1" t="s">
        <v>117</v>
      </c>
      <c r="C20" s="43" t="s">
        <v>118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1" t="s">
        <v>47</v>
      </c>
      <c r="C21" s="42" t="s">
        <v>119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1" t="s">
        <v>120</v>
      </c>
      <c r="C22" s="43" t="s">
        <v>121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1" t="s">
        <v>122</v>
      </c>
      <c r="C23" s="43" t="s">
        <v>123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1" t="s">
        <v>124</v>
      </c>
      <c r="C24" s="43" t="s">
        <v>125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1" t="s">
        <v>53</v>
      </c>
      <c r="C25" s="43" t="s">
        <v>126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1" t="s">
        <v>127</v>
      </c>
      <c r="C26" s="43" t="s">
        <v>128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1" t="s">
        <v>129</v>
      </c>
      <c r="C27" s="43" t="s">
        <v>130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1" t="s">
        <v>131</v>
      </c>
      <c r="C28" s="43" t="s">
        <v>132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1" t="s">
        <v>133</v>
      </c>
      <c r="C29" s="43" t="s">
        <v>13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1" t="s">
        <v>135</v>
      </c>
      <c r="C30" s="43" t="s">
        <v>136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137</v>
      </c>
      <c r="C31" s="42" t="s">
        <v>138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139</v>
      </c>
      <c r="C32" s="42" t="s">
        <v>140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1" t="s">
        <v>141</v>
      </c>
      <c r="C33" s="43" t="s">
        <v>142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1" t="s">
        <v>143</v>
      </c>
      <c r="C34" s="43" t="s">
        <v>14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1" t="s">
        <v>145</v>
      </c>
      <c r="C35" s="42" t="s">
        <v>146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1" t="s">
        <v>147</v>
      </c>
      <c r="C36" s="42" t="s">
        <v>148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1" t="s">
        <v>149</v>
      </c>
      <c r="C37" s="42" t="s">
        <v>150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1" t="s">
        <v>151</v>
      </c>
      <c r="C38" s="42" t="s">
        <v>152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5" hidden="false" customHeight="true" outlineLevel="0" collapsed="false">
      <c r="A39" s="16" t="n">
        <v>28</v>
      </c>
      <c r="B39" s="41" t="s">
        <v>153</v>
      </c>
      <c r="C39" s="42" t="s">
        <v>154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5" hidden="false" customHeight="true" outlineLevel="0" collapsed="false">
      <c r="A40" s="16" t="n">
        <v>29</v>
      </c>
      <c r="B40" s="41" t="s">
        <v>155</v>
      </c>
      <c r="C40" s="42" t="s">
        <v>156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5" hidden="false" customHeight="true" outlineLevel="0" collapsed="false">
      <c r="A41" s="16" t="n">
        <v>30</v>
      </c>
      <c r="B41" s="41" t="s">
        <v>157</v>
      </c>
      <c r="C41" s="42" t="s">
        <v>158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5" hidden="false" customHeight="true" outlineLevel="0" collapsed="false">
      <c r="A42" s="16" t="n">
        <v>31</v>
      </c>
      <c r="B42" s="41" t="s">
        <v>159</v>
      </c>
      <c r="C42" s="42" t="s">
        <v>160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8" hidden="false" customHeight="true" outlineLevel="0" collapsed="false">
      <c r="A43" s="16" t="n">
        <v>32</v>
      </c>
      <c r="B43" s="41" t="s">
        <v>161</v>
      </c>
      <c r="C43" s="42" t="s">
        <v>162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6.5" hidden="false" customHeight="true" outlineLevel="0" collapsed="false">
      <c r="A44" s="16" t="n">
        <v>33</v>
      </c>
      <c r="B44" s="41" t="s">
        <v>163</v>
      </c>
      <c r="C44" s="42" t="s">
        <v>164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5" hidden="false" customHeight="true" outlineLevel="0" collapsed="false">
      <c r="A45" s="16" t="n">
        <v>34</v>
      </c>
      <c r="B45" s="41" t="s">
        <v>165</v>
      </c>
      <c r="C45" s="42" t="s">
        <v>166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21" hidden="false" customHeight="false" outlineLevel="0" collapsed="false">
      <c r="A46" s="16" t="n">
        <v>35</v>
      </c>
      <c r="B46" s="41" t="s">
        <v>167</v>
      </c>
      <c r="C46" s="42" t="s">
        <v>168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21" hidden="false" customHeight="false" outlineLevel="0" collapsed="false">
      <c r="A47" s="22" t="s">
        <v>8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3"/>
      <c r="P47" s="9" t="s">
        <v>12</v>
      </c>
      <c r="Q47" s="9"/>
      <c r="R47" s="20" t="n">
        <f aca="false">COUNTIF(R12:R46,"ผ่าน")</f>
        <v>0</v>
      </c>
    </row>
    <row r="48" s="11" customFormat="true" ht="23.25" hidden="false" customHeight="false" outlineLevel="0" collapsed="false">
      <c r="A48" s="24" t="s">
        <v>8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3"/>
      <c r="O48" s="23"/>
      <c r="P48" s="9" t="s">
        <v>83</v>
      </c>
      <c r="Q48" s="9"/>
      <c r="R48" s="20" t="n">
        <f aca="false">COUNTIF(R12:R46,"ไม่ผ่าน")</f>
        <v>35</v>
      </c>
    </row>
    <row r="49" s="11" customFormat="true" ht="23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3"/>
      <c r="O49" s="23"/>
      <c r="P49" s="25"/>
      <c r="Q49" s="26"/>
      <c r="R49" s="26"/>
    </row>
    <row r="50" s="11" customFormat="true" ht="21" hidden="false" customHeight="false" outlineLevel="0" collapsed="false">
      <c r="A50" s="27"/>
      <c r="B50" s="28" t="s">
        <v>8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s="11" customFormat="true" ht="21" hidden="false" customHeight="false" outlineLevel="0" collapsed="false">
      <c r="A51" s="28"/>
      <c r="B51" s="29" t="s">
        <v>85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11" customFormat="true" ht="21" hidden="false" customHeight="false" outlineLevel="0" collapsed="false">
      <c r="A52" s="27"/>
      <c r="B52" s="30" t="s">
        <v>8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11" customFormat="true" ht="21" hidden="false" customHeight="false" outlineLevel="0" collapsed="false">
      <c r="A53" s="27"/>
      <c r="B53" s="31" t="s">
        <v>8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11" customFormat="true" ht="21" hidden="false" customHeight="false" outlineLevel="0" collapsed="false">
      <c r="A54" s="27"/>
      <c r="B54" s="32" t="s">
        <v>88</v>
      </c>
      <c r="C54" s="32" t="s">
        <v>89</v>
      </c>
      <c r="D54" s="33" t="s">
        <v>90</v>
      </c>
      <c r="E54" s="33"/>
      <c r="F54" s="33"/>
      <c r="G54" s="33" t="s">
        <v>91</v>
      </c>
      <c r="H54" s="33"/>
      <c r="I54" s="33"/>
      <c r="J54" s="28"/>
      <c r="K54" s="28"/>
      <c r="L54" s="28"/>
      <c r="M54" s="28"/>
      <c r="N54" s="28"/>
      <c r="O54" s="28"/>
      <c r="P54" s="28"/>
      <c r="Q54" s="28"/>
      <c r="R54" s="28"/>
    </row>
    <row r="55" s="11" customFormat="true" ht="21" hidden="false" customHeight="false" outlineLevel="0" collapsed="false">
      <c r="A55" s="27"/>
      <c r="B55" s="32"/>
      <c r="C55" s="34" t="s">
        <v>92</v>
      </c>
      <c r="D55" s="35" t="s">
        <v>93</v>
      </c>
      <c r="E55" s="35"/>
      <c r="F55" s="35"/>
      <c r="G55" s="36" t="n">
        <f aca="false">COUNTIF(N12:N46,"/")</f>
        <v>35</v>
      </c>
      <c r="H55" s="36"/>
      <c r="I55" s="36"/>
      <c r="J55" s="28"/>
      <c r="K55" s="28"/>
      <c r="L55" s="28"/>
      <c r="M55" s="28"/>
      <c r="N55" s="28"/>
      <c r="O55" s="28"/>
      <c r="P55" s="28"/>
      <c r="Q55" s="28"/>
      <c r="R55" s="28"/>
    </row>
    <row r="56" s="11" customFormat="true" ht="21" hidden="false" customHeight="false" outlineLevel="0" collapsed="false">
      <c r="A56" s="27"/>
      <c r="B56" s="32"/>
      <c r="C56" s="34" t="s">
        <v>94</v>
      </c>
      <c r="D56" s="35" t="s">
        <v>95</v>
      </c>
      <c r="E56" s="35"/>
      <c r="F56" s="35"/>
      <c r="G56" s="36" t="n">
        <f aca="false">COUNTIF(O12:O46,"/")</f>
        <v>0</v>
      </c>
      <c r="H56" s="36"/>
      <c r="I56" s="36"/>
      <c r="J56" s="28"/>
      <c r="K56" s="28"/>
      <c r="L56" s="28"/>
      <c r="M56" s="28"/>
      <c r="N56" s="28"/>
      <c r="O56" s="28"/>
      <c r="P56" s="28"/>
      <c r="Q56" s="28"/>
      <c r="R56" s="28"/>
    </row>
    <row r="57" s="11" customFormat="true" ht="21" hidden="false" customHeight="false" outlineLevel="0" collapsed="false">
      <c r="A57" s="27"/>
      <c r="B57" s="32"/>
      <c r="C57" s="34" t="s">
        <v>96</v>
      </c>
      <c r="D57" s="35" t="s">
        <v>97</v>
      </c>
      <c r="E57" s="35"/>
      <c r="F57" s="35"/>
      <c r="G57" s="36" t="n">
        <f aca="false">COUNTIF(P12:P46,"/")</f>
        <v>0</v>
      </c>
      <c r="H57" s="36"/>
      <c r="I57" s="36"/>
      <c r="J57" s="28"/>
      <c r="K57" s="28"/>
      <c r="L57" s="28"/>
      <c r="M57" s="28"/>
      <c r="N57" s="28"/>
      <c r="O57" s="28"/>
      <c r="P57" s="28"/>
      <c r="Q57" s="28"/>
      <c r="R57" s="28"/>
    </row>
    <row r="58" s="11" customFormat="true" ht="21" hidden="false" customHeight="false" outlineLevel="0" collapsed="false">
      <c r="A58" s="27"/>
      <c r="B58" s="32"/>
      <c r="C58" s="34" t="s">
        <v>98</v>
      </c>
      <c r="D58" s="35" t="s">
        <v>99</v>
      </c>
      <c r="E58" s="35"/>
      <c r="F58" s="35"/>
      <c r="G58" s="36" t="n">
        <f aca="false">COUNTIF(Q12:Q46,"/")</f>
        <v>0</v>
      </c>
      <c r="H58" s="36"/>
      <c r="I58" s="36"/>
      <c r="J58" s="28"/>
      <c r="K58" s="28"/>
      <c r="L58" s="28"/>
      <c r="M58" s="28"/>
      <c r="N58" s="28"/>
      <c r="O58" s="28"/>
      <c r="P58" s="28"/>
      <c r="Q58" s="28"/>
      <c r="R58" s="28"/>
    </row>
    <row r="59" s="11" customFormat="true" ht="21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s="11" customFormat="true" ht="21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21" hidden="false" customHeight="fals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</row>
    <row r="62" s="11" customFormat="true" ht="21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s="11" customFormat="true" ht="18.7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s="11" customFormat="true" ht="18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s="11" customFormat="true" ht="18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s="11" customFormat="true" ht="18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s="11" customFormat="true" ht="18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s="40" customFormat="true" ht="18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s="40" customFormat="true" ht="18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s="40" customFormat="true" ht="18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s="40" customFormat="true" ht="18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8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8.75" hidden="false" customHeight="false" outlineLevel="0" collapsed="false">
      <c r="A75" s="39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47:M47"/>
    <mergeCell ref="N47:O49"/>
    <mergeCell ref="P47:Q47"/>
    <mergeCell ref="A48:M49"/>
    <mergeCell ref="P48:Q48"/>
    <mergeCell ref="Q49:R49"/>
    <mergeCell ref="B51:R51"/>
    <mergeCell ref="B52:R52"/>
    <mergeCell ref="B53:R5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B12" activeCellId="0" sqref="B12:C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1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4" t="s">
        <v>170</v>
      </c>
      <c r="C12" s="45" t="s">
        <v>171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4" t="s">
        <v>172</v>
      </c>
      <c r="C13" s="45" t="s">
        <v>173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174</v>
      </c>
      <c r="C14" s="45" t="s">
        <v>175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6" t="s">
        <v>176</v>
      </c>
      <c r="C15" s="47" t="s">
        <v>177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178</v>
      </c>
      <c r="C16" s="45" t="s">
        <v>179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180</v>
      </c>
      <c r="C17" s="45" t="s">
        <v>181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4" t="s">
        <v>182</v>
      </c>
      <c r="C18" s="45" t="s">
        <v>183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184</v>
      </c>
      <c r="C19" s="45" t="s">
        <v>185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186</v>
      </c>
      <c r="C20" s="45" t="s">
        <v>187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4" t="s">
        <v>188</v>
      </c>
      <c r="C21" s="45" t="s">
        <v>189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190</v>
      </c>
      <c r="C22" s="45" t="s">
        <v>191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192</v>
      </c>
      <c r="C23" s="45" t="s">
        <v>193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4" t="s">
        <v>194</v>
      </c>
      <c r="C24" s="45" t="s">
        <v>195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196</v>
      </c>
      <c r="C25" s="45" t="s">
        <v>197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6" t="s">
        <v>198</v>
      </c>
      <c r="C26" s="47" t="s">
        <v>199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200</v>
      </c>
      <c r="C27" s="45" t="s">
        <v>201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4" t="s">
        <v>202</v>
      </c>
      <c r="C28" s="45" t="s">
        <v>20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4" t="s">
        <v>204</v>
      </c>
      <c r="C29" s="45" t="s">
        <v>205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206</v>
      </c>
      <c r="C30" s="45" t="s">
        <v>20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208</v>
      </c>
      <c r="C31" s="45" t="s">
        <v>209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210</v>
      </c>
      <c r="C32" s="45" t="s">
        <v>211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212</v>
      </c>
      <c r="C33" s="45" t="s">
        <v>213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4" t="s">
        <v>214</v>
      </c>
      <c r="C34" s="45" t="s">
        <v>215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6" t="s">
        <v>216</v>
      </c>
      <c r="C35" s="47" t="s">
        <v>217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4" t="s">
        <v>218</v>
      </c>
      <c r="C36" s="45" t="s">
        <v>219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220</v>
      </c>
      <c r="C37" s="45" t="s">
        <v>221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4" t="s">
        <v>222</v>
      </c>
      <c r="C38" s="45" t="s">
        <v>223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224</v>
      </c>
      <c r="C39" s="45" t="s">
        <v>225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4" t="s">
        <v>226</v>
      </c>
      <c r="C40" s="45" t="s">
        <v>227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4" t="s">
        <v>228</v>
      </c>
      <c r="C41" s="45" t="s">
        <v>229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44" t="s">
        <v>230</v>
      </c>
      <c r="C42" s="45" t="s">
        <v>231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232</v>
      </c>
      <c r="C43" s="45" t="s">
        <v>233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4" t="s">
        <v>234</v>
      </c>
      <c r="C44" s="45" t="s">
        <v>235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236</v>
      </c>
      <c r="C45" s="45" t="s">
        <v>237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4" t="s">
        <v>238</v>
      </c>
      <c r="C46" s="45" t="s">
        <v>239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240</v>
      </c>
      <c r="C47" s="45" t="s">
        <v>241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242</v>
      </c>
      <c r="C48" s="45" t="s">
        <v>243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244</v>
      </c>
      <c r="C49" s="45" t="s">
        <v>245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246</v>
      </c>
      <c r="C50" s="45" t="s">
        <v>247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248</v>
      </c>
      <c r="C51" s="45" t="s">
        <v>249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250</v>
      </c>
      <c r="C52" s="45" t="s">
        <v>251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252</v>
      </c>
      <c r="C53" s="45" t="s">
        <v>253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254</v>
      </c>
      <c r="C54" s="45" t="s">
        <v>255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44" t="s">
        <v>256</v>
      </c>
      <c r="C55" s="45" t="s">
        <v>257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44" t="s">
        <v>258</v>
      </c>
      <c r="C56" s="45" t="s">
        <v>259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2" t="s">
        <v>8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9" t="s">
        <v>83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5"/>
      <c r="Q59" s="26"/>
      <c r="R59" s="26"/>
    </row>
    <row r="60" s="11" customFormat="true" ht="19.5" hidden="false" customHeight="true" outlineLevel="0" collapsed="false">
      <c r="A60" s="27"/>
      <c r="B60" s="28" t="s">
        <v>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26.25" hidden="false" customHeight="true" outlineLevel="0" collapsed="false">
      <c r="A61" s="28"/>
      <c r="B61" s="29" t="s">
        <v>8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11" customFormat="true" ht="16.5" hidden="false" customHeight="true" outlineLevel="0" collapsed="false">
      <c r="A62" s="27"/>
      <c r="B62" s="30" t="s">
        <v>8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11" customFormat="true" ht="19.5" hidden="false" customHeight="true" outlineLevel="0" collapsed="false">
      <c r="A63" s="27"/>
      <c r="B63" s="31" t="s">
        <v>8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11" customFormat="true" ht="21" hidden="false" customHeight="false" outlineLevel="0" collapsed="false">
      <c r="A64" s="27"/>
      <c r="B64" s="32" t="s">
        <v>88</v>
      </c>
      <c r="C64" s="32" t="s">
        <v>89</v>
      </c>
      <c r="D64" s="33" t="s">
        <v>90</v>
      </c>
      <c r="E64" s="33"/>
      <c r="F64" s="33"/>
      <c r="G64" s="33" t="s">
        <v>91</v>
      </c>
      <c r="H64" s="33"/>
      <c r="I64" s="33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2</v>
      </c>
      <c r="D65" s="35" t="s">
        <v>93</v>
      </c>
      <c r="E65" s="35"/>
      <c r="F65" s="35"/>
      <c r="G65" s="36" t="n">
        <f aca="false">COUNTIF(N12:N56,"/")</f>
        <v>45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4</v>
      </c>
      <c r="D66" s="35" t="s">
        <v>95</v>
      </c>
      <c r="E66" s="35"/>
      <c r="F66" s="35"/>
      <c r="G66" s="36" t="n">
        <f aca="false">COUNTIF(O12:O56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6</v>
      </c>
      <c r="D67" s="35" t="s">
        <v>97</v>
      </c>
      <c r="E67" s="35"/>
      <c r="F67" s="35"/>
      <c r="G67" s="36" t="n">
        <f aca="false">COUNTIF(P12:P56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7"/>
      <c r="B68" s="32"/>
      <c r="C68" s="34" t="s">
        <v>98</v>
      </c>
      <c r="D68" s="35" t="s">
        <v>99</v>
      </c>
      <c r="E68" s="35"/>
      <c r="F68" s="35"/>
      <c r="G68" s="36" t="n">
        <f aca="false">COUNTIF(Q12:Q56,"/")</f>
        <v>0</v>
      </c>
      <c r="H68" s="36"/>
      <c r="I68" s="36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11" customFormat="true" ht="18.75" hidden="false" customHeight="false" outlineLevel="0" collapsed="false">
      <c r="A85" s="39"/>
    </row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  <row r="89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2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17" t="s">
        <v>261</v>
      </c>
      <c r="C12" s="18" t="s">
        <v>262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17" t="s">
        <v>263</v>
      </c>
      <c r="C13" s="18" t="s">
        <v>264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17" t="s">
        <v>265</v>
      </c>
      <c r="C14" s="18" t="s">
        <v>266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17" t="s">
        <v>267</v>
      </c>
      <c r="C15" s="18" t="s">
        <v>268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17" t="s">
        <v>269</v>
      </c>
      <c r="C16" s="18" t="s">
        <v>270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17" t="s">
        <v>271</v>
      </c>
      <c r="C17" s="18" t="s">
        <v>272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17" t="s">
        <v>188</v>
      </c>
      <c r="C18" s="18" t="s">
        <v>273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17" t="s">
        <v>274</v>
      </c>
      <c r="C19" s="18" t="s">
        <v>275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17" t="s">
        <v>276</v>
      </c>
      <c r="C20" s="18" t="s">
        <v>277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17" t="s">
        <v>278</v>
      </c>
      <c r="C21" s="18" t="s">
        <v>279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17" t="s">
        <v>280</v>
      </c>
      <c r="C22" s="18" t="s">
        <v>281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17" t="s">
        <v>282</v>
      </c>
      <c r="C23" s="18" t="s">
        <v>283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17" t="s">
        <v>284</v>
      </c>
      <c r="C24" s="18" t="s">
        <v>285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17" t="s">
        <v>286</v>
      </c>
      <c r="C25" s="18" t="s">
        <v>287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17" t="s">
        <v>288</v>
      </c>
      <c r="C26" s="18" t="s">
        <v>289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17" t="s">
        <v>290</v>
      </c>
      <c r="C27" s="18" t="s">
        <v>291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17" t="s">
        <v>292</v>
      </c>
      <c r="C28" s="18" t="s">
        <v>29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17" t="s">
        <v>294</v>
      </c>
      <c r="C29" s="18" t="s">
        <v>295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17" t="s">
        <v>296</v>
      </c>
      <c r="C30" s="18" t="s">
        <v>29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17" t="s">
        <v>124</v>
      </c>
      <c r="C31" s="18" t="s">
        <v>203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17" t="s">
        <v>298</v>
      </c>
      <c r="C32" s="18" t="s">
        <v>299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17" t="s">
        <v>300</v>
      </c>
      <c r="C33" s="18" t="s">
        <v>30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17" t="s">
        <v>302</v>
      </c>
      <c r="C34" s="18" t="s">
        <v>303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17" t="s">
        <v>304</v>
      </c>
      <c r="C35" s="18" t="s">
        <v>305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17" t="s">
        <v>306</v>
      </c>
      <c r="C36" s="18" t="s">
        <v>307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17" t="s">
        <v>308</v>
      </c>
      <c r="C37" s="18" t="s">
        <v>309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17" t="s">
        <v>310</v>
      </c>
      <c r="C38" s="18" t="s">
        <v>311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17" t="s">
        <v>312</v>
      </c>
      <c r="C39" s="18" t="s">
        <v>313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8" t="s">
        <v>314</v>
      </c>
      <c r="C40" s="49" t="s">
        <v>315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17" t="s">
        <v>246</v>
      </c>
      <c r="C41" s="18" t="s">
        <v>31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17" t="s">
        <v>317</v>
      </c>
      <c r="C42" s="18" t="s">
        <v>318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8" t="s">
        <v>319</v>
      </c>
      <c r="C43" s="49" t="s">
        <v>320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17" t="s">
        <v>321</v>
      </c>
      <c r="C44" s="18" t="s">
        <v>322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8" t="s">
        <v>323</v>
      </c>
      <c r="C45" s="49" t="s">
        <v>324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17" t="s">
        <v>325</v>
      </c>
      <c r="C46" s="18" t="s">
        <v>326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17" t="s">
        <v>327</v>
      </c>
      <c r="C47" s="18" t="s">
        <v>328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17" t="s">
        <v>329</v>
      </c>
      <c r="C48" s="18" t="s">
        <v>330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17" t="s">
        <v>331</v>
      </c>
      <c r="C49" s="18" t="s">
        <v>332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8" t="s">
        <v>333</v>
      </c>
      <c r="C50" s="49" t="s">
        <v>272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17" t="s">
        <v>334</v>
      </c>
      <c r="C51" s="18" t="s">
        <v>335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17" t="s">
        <v>336</v>
      </c>
      <c r="C52" s="18" t="s">
        <v>337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17" t="s">
        <v>338</v>
      </c>
      <c r="C53" s="18" t="s">
        <v>339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17" t="s">
        <v>340</v>
      </c>
      <c r="C54" s="18" t="s">
        <v>341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17" t="s">
        <v>342</v>
      </c>
      <c r="C55" s="18" t="s">
        <v>343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5" hidden="false" customHeight="true" outlineLevel="0" collapsed="false">
      <c r="A56" s="22" t="s">
        <v>8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9" t="s">
        <v>12</v>
      </c>
      <c r="Q56" s="9"/>
      <c r="R56" s="20" t="n">
        <f aca="false">COUNTIF(R12:R55,"ผ่าน")</f>
        <v>0</v>
      </c>
    </row>
    <row r="57" s="11" customFormat="true" ht="19.5" hidden="false" customHeight="true" outlineLevel="0" collapsed="false">
      <c r="A57" s="24" t="s">
        <v>8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3"/>
      <c r="O57" s="23"/>
      <c r="P57" s="9" t="s">
        <v>83</v>
      </c>
      <c r="Q57" s="9"/>
      <c r="R57" s="20" t="n">
        <f aca="false">COUNTIF(R12:R55,"ไม่ผ่าน")</f>
        <v>44</v>
      </c>
    </row>
    <row r="58" s="11" customFormat="true" ht="19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25"/>
      <c r="Q58" s="26"/>
      <c r="R58" s="26"/>
    </row>
    <row r="59" s="11" customFormat="true" ht="19.5" hidden="false" customHeight="true" outlineLevel="0" collapsed="false">
      <c r="A59" s="27"/>
      <c r="B59" s="28" t="s">
        <v>8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s="11" customFormat="true" ht="26.25" hidden="false" customHeight="true" outlineLevel="0" collapsed="false">
      <c r="A60" s="28"/>
      <c r="B60" s="29" t="s">
        <v>8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11" customFormat="true" ht="16.5" hidden="false" customHeight="true" outlineLevel="0" collapsed="false">
      <c r="A61" s="27"/>
      <c r="B61" s="30" t="s">
        <v>86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11" customFormat="true" ht="19.5" hidden="false" customHeight="true" outlineLevel="0" collapsed="false">
      <c r="A62" s="27"/>
      <c r="B62" s="31" t="s">
        <v>87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11" customFormat="true" ht="21" hidden="false" customHeight="false" outlineLevel="0" collapsed="false">
      <c r="A63" s="27"/>
      <c r="B63" s="32" t="s">
        <v>88</v>
      </c>
      <c r="C63" s="32" t="s">
        <v>89</v>
      </c>
      <c r="D63" s="33" t="s">
        <v>90</v>
      </c>
      <c r="E63" s="33"/>
      <c r="F63" s="33"/>
      <c r="G63" s="33" t="s">
        <v>91</v>
      </c>
      <c r="H63" s="33"/>
      <c r="I63" s="33"/>
      <c r="J63" s="28"/>
      <c r="K63" s="28"/>
      <c r="L63" s="28"/>
      <c r="M63" s="28"/>
      <c r="N63" s="28"/>
      <c r="O63" s="28"/>
      <c r="P63" s="28"/>
      <c r="Q63" s="28"/>
      <c r="R63" s="28"/>
    </row>
    <row r="64" s="11" customFormat="true" ht="21" hidden="false" customHeight="false" outlineLevel="0" collapsed="false">
      <c r="A64" s="27"/>
      <c r="B64" s="32"/>
      <c r="C64" s="34" t="s">
        <v>92</v>
      </c>
      <c r="D64" s="35" t="s">
        <v>93</v>
      </c>
      <c r="E64" s="35"/>
      <c r="F64" s="35"/>
      <c r="G64" s="36" t="n">
        <f aca="false">COUNTIF(N12:N55,"/")</f>
        <v>44</v>
      </c>
      <c r="H64" s="36"/>
      <c r="I64" s="36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4</v>
      </c>
      <c r="D65" s="35" t="s">
        <v>95</v>
      </c>
      <c r="E65" s="35"/>
      <c r="F65" s="35"/>
      <c r="G65" s="36" t="n">
        <f aca="false">COUNTIF(O12:O55,"/")</f>
        <v>0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6</v>
      </c>
      <c r="D66" s="35" t="s">
        <v>97</v>
      </c>
      <c r="E66" s="35"/>
      <c r="F66" s="35"/>
      <c r="G66" s="36" t="n">
        <f aca="false">COUNTIF(P12:P55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8</v>
      </c>
      <c r="D67" s="35" t="s">
        <v>99</v>
      </c>
      <c r="E67" s="35"/>
      <c r="F67" s="35"/>
      <c r="G67" s="36" t="n">
        <f aca="false">COUNTIF(Q12:Q55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18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9"/>
    </row>
    <row r="85" s="40" customFormat="true" ht="18" hidden="false" customHeight="false" outlineLevel="0" collapsed="false"/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6:M56"/>
    <mergeCell ref="N56:O58"/>
    <mergeCell ref="P56:Q56"/>
    <mergeCell ref="A57:M58"/>
    <mergeCell ref="P57:Q57"/>
    <mergeCell ref="Q58:R58"/>
    <mergeCell ref="B60:R60"/>
    <mergeCell ref="B61:R61"/>
    <mergeCell ref="B62:R62"/>
    <mergeCell ref="B63:B67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B12" activeCellId="0" sqref="B12:C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3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0" t="s">
        <v>345</v>
      </c>
      <c r="C12" s="42" t="s">
        <v>34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0" t="s">
        <v>347</v>
      </c>
      <c r="C13" s="42" t="s">
        <v>34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0" t="s">
        <v>349</v>
      </c>
      <c r="C14" s="42" t="s">
        <v>35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0" t="s">
        <v>351</v>
      </c>
      <c r="C15" s="42" t="s">
        <v>352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0" t="s">
        <v>353</v>
      </c>
      <c r="C16" s="42" t="s">
        <v>35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0" t="s">
        <v>355</v>
      </c>
      <c r="C17" s="42" t="s">
        <v>356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0" t="s">
        <v>41</v>
      </c>
      <c r="C18" s="42" t="s">
        <v>357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0" t="s">
        <v>358</v>
      </c>
      <c r="C19" s="42" t="s">
        <v>359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6" t="s">
        <v>360</v>
      </c>
      <c r="C20" s="47" t="s">
        <v>361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0" t="s">
        <v>362</v>
      </c>
      <c r="C21" s="42" t="s">
        <v>363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0" t="s">
        <v>364</v>
      </c>
      <c r="C22" s="42" t="s">
        <v>365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0" t="s">
        <v>366</v>
      </c>
      <c r="C23" s="42" t="s">
        <v>367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0" t="s">
        <v>368</v>
      </c>
      <c r="C24" s="42" t="s">
        <v>369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0" t="s">
        <v>370</v>
      </c>
      <c r="C25" s="42" t="s">
        <v>371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0" t="s">
        <v>372</v>
      </c>
      <c r="C26" s="42" t="s">
        <v>373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0" t="s">
        <v>374</v>
      </c>
      <c r="C27" s="42" t="s">
        <v>375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0" t="s">
        <v>376</v>
      </c>
      <c r="C28" s="42" t="s">
        <v>377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0" t="s">
        <v>378</v>
      </c>
      <c r="C29" s="42" t="s">
        <v>379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0" t="s">
        <v>380</v>
      </c>
      <c r="C30" s="42" t="s">
        <v>381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0" t="s">
        <v>232</v>
      </c>
      <c r="C31" s="42" t="s">
        <v>382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0" t="s">
        <v>383</v>
      </c>
      <c r="C32" s="42" t="s">
        <v>384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0" t="s">
        <v>385</v>
      </c>
      <c r="C33" s="42" t="s">
        <v>386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0" t="s">
        <v>387</v>
      </c>
      <c r="C34" s="42" t="s">
        <v>388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0" t="s">
        <v>129</v>
      </c>
      <c r="C35" s="42" t="s">
        <v>389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6" t="s">
        <v>390</v>
      </c>
      <c r="C36" s="47" t="s">
        <v>391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0" t="s">
        <v>392</v>
      </c>
      <c r="C37" s="42" t="s">
        <v>393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0" t="s">
        <v>394</v>
      </c>
      <c r="C38" s="42" t="s">
        <v>395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0" t="s">
        <v>396</v>
      </c>
      <c r="C39" s="42" t="s">
        <v>397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0" t="s">
        <v>398</v>
      </c>
      <c r="C40" s="42" t="s">
        <v>399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0" t="s">
        <v>400</v>
      </c>
      <c r="C41" s="42" t="s">
        <v>401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0" t="s">
        <v>402</v>
      </c>
      <c r="C42" s="42" t="s">
        <v>403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0" t="s">
        <v>404</v>
      </c>
      <c r="C43" s="42" t="s">
        <v>405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0" t="s">
        <v>406</v>
      </c>
      <c r="C44" s="42" t="s">
        <v>407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0" t="s">
        <v>408</v>
      </c>
      <c r="C45" s="42" t="s">
        <v>409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0" t="s">
        <v>410</v>
      </c>
      <c r="C46" s="42" t="s">
        <v>411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0" t="s">
        <v>412</v>
      </c>
      <c r="C47" s="42" t="s">
        <v>413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0" t="s">
        <v>414</v>
      </c>
      <c r="C48" s="42" t="s">
        <v>415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0" t="s">
        <v>416</v>
      </c>
      <c r="C49" s="42" t="s">
        <v>417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0" t="s">
        <v>418</v>
      </c>
      <c r="C50" s="42" t="s">
        <v>419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0" t="s">
        <v>420</v>
      </c>
      <c r="C51" s="42" t="s">
        <v>421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0" t="s">
        <v>422</v>
      </c>
      <c r="C52" s="42" t="s">
        <v>423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0" t="s">
        <v>424</v>
      </c>
      <c r="C53" s="42" t="s">
        <v>425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0" t="s">
        <v>426</v>
      </c>
      <c r="C54" s="42" t="s">
        <v>427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0" t="s">
        <v>428</v>
      </c>
      <c r="C55" s="42" t="s">
        <v>429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5" hidden="false" customHeight="true" outlineLevel="0" collapsed="false">
      <c r="A56" s="22" t="s">
        <v>8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9" t="s">
        <v>12</v>
      </c>
      <c r="Q56" s="9"/>
      <c r="R56" s="20" t="n">
        <f aca="false">COUNTIF(R12:R55,"ผ่าน")</f>
        <v>0</v>
      </c>
    </row>
    <row r="57" s="11" customFormat="true" ht="19.5" hidden="false" customHeight="true" outlineLevel="0" collapsed="false">
      <c r="A57" s="24" t="s">
        <v>8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3"/>
      <c r="O57" s="23"/>
      <c r="P57" s="9" t="s">
        <v>83</v>
      </c>
      <c r="Q57" s="9"/>
      <c r="R57" s="20" t="n">
        <f aca="false">COUNTIF(R12:R55,"ไม่ผ่าน")</f>
        <v>44</v>
      </c>
    </row>
    <row r="58" s="11" customFormat="true" ht="19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25"/>
      <c r="Q58" s="26"/>
      <c r="R58" s="26"/>
    </row>
    <row r="59" s="11" customFormat="true" ht="19.5" hidden="false" customHeight="true" outlineLevel="0" collapsed="false">
      <c r="A59" s="27"/>
      <c r="B59" s="28" t="s">
        <v>8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s="11" customFormat="true" ht="26.25" hidden="false" customHeight="true" outlineLevel="0" collapsed="false">
      <c r="A60" s="28"/>
      <c r="B60" s="29" t="s">
        <v>8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11" customFormat="true" ht="16.5" hidden="false" customHeight="true" outlineLevel="0" collapsed="false">
      <c r="A61" s="27"/>
      <c r="B61" s="30" t="s">
        <v>86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11" customFormat="true" ht="19.5" hidden="false" customHeight="true" outlineLevel="0" collapsed="false">
      <c r="A62" s="27"/>
      <c r="B62" s="31" t="s">
        <v>87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11" customFormat="true" ht="21" hidden="false" customHeight="false" outlineLevel="0" collapsed="false">
      <c r="A63" s="27"/>
      <c r="B63" s="32" t="s">
        <v>88</v>
      </c>
      <c r="C63" s="32" t="s">
        <v>89</v>
      </c>
      <c r="D63" s="33" t="s">
        <v>90</v>
      </c>
      <c r="E63" s="33"/>
      <c r="F63" s="33"/>
      <c r="G63" s="33" t="s">
        <v>91</v>
      </c>
      <c r="H63" s="33"/>
      <c r="I63" s="33"/>
      <c r="J63" s="28"/>
      <c r="K63" s="28"/>
      <c r="L63" s="28"/>
      <c r="M63" s="28"/>
      <c r="N63" s="28"/>
      <c r="O63" s="28"/>
      <c r="P63" s="28"/>
      <c r="Q63" s="28"/>
      <c r="R63" s="28"/>
    </row>
    <row r="64" s="11" customFormat="true" ht="21" hidden="false" customHeight="false" outlineLevel="0" collapsed="false">
      <c r="A64" s="27"/>
      <c r="B64" s="32"/>
      <c r="C64" s="34" t="s">
        <v>92</v>
      </c>
      <c r="D64" s="35" t="s">
        <v>93</v>
      </c>
      <c r="E64" s="35"/>
      <c r="F64" s="35"/>
      <c r="G64" s="36" t="n">
        <f aca="false">COUNTIF(N12:N55,"/")</f>
        <v>44</v>
      </c>
      <c r="H64" s="36"/>
      <c r="I64" s="36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4</v>
      </c>
      <c r="D65" s="35" t="s">
        <v>95</v>
      </c>
      <c r="E65" s="35"/>
      <c r="F65" s="35"/>
      <c r="G65" s="36" t="n">
        <f aca="false">COUNTIF(O12:O55,"/")</f>
        <v>0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6</v>
      </c>
      <c r="D66" s="35" t="s">
        <v>97</v>
      </c>
      <c r="E66" s="35"/>
      <c r="F66" s="35"/>
      <c r="G66" s="36" t="n">
        <f aca="false">COUNTIF(P12:P55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8</v>
      </c>
      <c r="D67" s="35" t="s">
        <v>99</v>
      </c>
      <c r="E67" s="35"/>
      <c r="F67" s="35"/>
      <c r="G67" s="36" t="n">
        <f aca="false">COUNTIF(Q12:Q55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18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9"/>
    </row>
    <row r="85" s="40" customFormat="true" ht="18" hidden="false" customHeight="false" outlineLevel="0" collapsed="false"/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6:M56"/>
    <mergeCell ref="N56:O58"/>
    <mergeCell ref="P56:Q56"/>
    <mergeCell ref="A57:M58"/>
    <mergeCell ref="P57:Q57"/>
    <mergeCell ref="Q58:R58"/>
    <mergeCell ref="B60:R60"/>
    <mergeCell ref="B61:R61"/>
    <mergeCell ref="B62:R62"/>
    <mergeCell ref="B63:B67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B12" activeCellId="0" sqref="B12:C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4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4" t="s">
        <v>431</v>
      </c>
      <c r="C12" s="45" t="s">
        <v>432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4" t="s">
        <v>433</v>
      </c>
      <c r="C13" s="45" t="s">
        <v>434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25</v>
      </c>
      <c r="C14" s="45" t="s">
        <v>435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4" t="s">
        <v>436</v>
      </c>
      <c r="C15" s="45" t="s">
        <v>437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438</v>
      </c>
      <c r="C16" s="45" t="s">
        <v>439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440</v>
      </c>
      <c r="C17" s="45" t="s">
        <v>441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4" t="s">
        <v>442</v>
      </c>
      <c r="C18" s="45" t="s">
        <v>443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444</v>
      </c>
      <c r="C19" s="45" t="s">
        <v>445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446</v>
      </c>
      <c r="C20" s="45" t="s">
        <v>447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4" t="s">
        <v>448</v>
      </c>
      <c r="C21" s="45" t="s">
        <v>449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450</v>
      </c>
      <c r="C22" s="45" t="s">
        <v>451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452</v>
      </c>
      <c r="C23" s="45" t="s">
        <v>453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4" t="s">
        <v>454</v>
      </c>
      <c r="C24" s="45" t="s">
        <v>455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456</v>
      </c>
      <c r="C25" s="45" t="s">
        <v>457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6" t="s">
        <v>458</v>
      </c>
      <c r="C26" s="51" t="s">
        <v>459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460</v>
      </c>
      <c r="C27" s="45" t="s">
        <v>146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4" t="s">
        <v>461</v>
      </c>
      <c r="C28" s="45" t="s">
        <v>462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4" t="s">
        <v>463</v>
      </c>
      <c r="C29" s="45" t="s">
        <v>46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465</v>
      </c>
      <c r="C30" s="45" t="s">
        <v>466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467</v>
      </c>
      <c r="C31" s="45" t="s">
        <v>468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469</v>
      </c>
      <c r="C32" s="45" t="s">
        <v>470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471</v>
      </c>
      <c r="C33" s="45" t="s">
        <v>472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4" t="s">
        <v>473</v>
      </c>
      <c r="C34" s="45" t="s">
        <v>47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4" t="s">
        <v>475</v>
      </c>
      <c r="C35" s="45" t="s">
        <v>476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4" t="s">
        <v>216</v>
      </c>
      <c r="C36" s="45" t="s">
        <v>477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53</v>
      </c>
      <c r="C37" s="45" t="s">
        <v>478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4" t="s">
        <v>479</v>
      </c>
      <c r="C38" s="45" t="s">
        <v>480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481</v>
      </c>
      <c r="C39" s="45" t="s">
        <v>482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4" t="s">
        <v>483</v>
      </c>
      <c r="C40" s="45" t="s">
        <v>484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4" t="s">
        <v>485</v>
      </c>
      <c r="C41" s="45" t="s">
        <v>48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44" t="s">
        <v>387</v>
      </c>
      <c r="C42" s="45" t="s">
        <v>487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488</v>
      </c>
      <c r="C43" s="45" t="s">
        <v>489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4" t="s">
        <v>490</v>
      </c>
      <c r="C44" s="45" t="s">
        <v>491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492</v>
      </c>
      <c r="C45" s="45" t="s">
        <v>493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4" t="s">
        <v>494</v>
      </c>
      <c r="C46" s="45" t="s">
        <v>495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496</v>
      </c>
      <c r="C47" s="45" t="s">
        <v>497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498</v>
      </c>
      <c r="C48" s="45" t="s">
        <v>499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500</v>
      </c>
      <c r="C49" s="45" t="s">
        <v>501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502</v>
      </c>
      <c r="C50" s="45" t="s">
        <v>503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414</v>
      </c>
      <c r="C51" s="45" t="s">
        <v>504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505</v>
      </c>
      <c r="C52" s="45" t="s">
        <v>506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507</v>
      </c>
      <c r="C53" s="45" t="s">
        <v>508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509</v>
      </c>
      <c r="C54" s="45" t="s">
        <v>510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44" t="s">
        <v>333</v>
      </c>
      <c r="C55" s="45" t="s">
        <v>51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44" t="s">
        <v>512</v>
      </c>
      <c r="C56" s="45" t="s">
        <v>513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2" t="s">
        <v>8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9" t="s">
        <v>83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5"/>
      <c r="Q59" s="26"/>
      <c r="R59" s="26"/>
    </row>
    <row r="60" s="11" customFormat="true" ht="19.5" hidden="false" customHeight="true" outlineLevel="0" collapsed="false">
      <c r="A60" s="27"/>
      <c r="B60" s="28" t="s">
        <v>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26.25" hidden="false" customHeight="true" outlineLevel="0" collapsed="false">
      <c r="A61" s="28"/>
      <c r="B61" s="29" t="s">
        <v>8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11" customFormat="true" ht="16.5" hidden="false" customHeight="true" outlineLevel="0" collapsed="false">
      <c r="A62" s="27"/>
      <c r="B62" s="30" t="s">
        <v>8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11" customFormat="true" ht="19.5" hidden="false" customHeight="true" outlineLevel="0" collapsed="false">
      <c r="A63" s="27"/>
      <c r="B63" s="31" t="s">
        <v>8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11" customFormat="true" ht="21" hidden="false" customHeight="false" outlineLevel="0" collapsed="false">
      <c r="A64" s="27"/>
      <c r="B64" s="32" t="s">
        <v>88</v>
      </c>
      <c r="C64" s="32" t="s">
        <v>89</v>
      </c>
      <c r="D64" s="33" t="s">
        <v>90</v>
      </c>
      <c r="E64" s="33"/>
      <c r="F64" s="33"/>
      <c r="G64" s="33" t="s">
        <v>91</v>
      </c>
      <c r="H64" s="33"/>
      <c r="I64" s="33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2</v>
      </c>
      <c r="D65" s="35" t="s">
        <v>93</v>
      </c>
      <c r="E65" s="35"/>
      <c r="F65" s="35"/>
      <c r="G65" s="36" t="n">
        <f aca="false">COUNTIF(N12:N56,"/")</f>
        <v>45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4</v>
      </c>
      <c r="D66" s="35" t="s">
        <v>95</v>
      </c>
      <c r="E66" s="35"/>
      <c r="F66" s="35"/>
      <c r="G66" s="36" t="n">
        <f aca="false">COUNTIF(O12:O56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6</v>
      </c>
      <c r="D67" s="35" t="s">
        <v>97</v>
      </c>
      <c r="E67" s="35"/>
      <c r="F67" s="35"/>
      <c r="G67" s="36" t="n">
        <f aca="false">COUNTIF(P12:P56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7"/>
      <c r="B68" s="32"/>
      <c r="C68" s="34" t="s">
        <v>98</v>
      </c>
      <c r="D68" s="35" t="s">
        <v>99</v>
      </c>
      <c r="E68" s="35"/>
      <c r="F68" s="35"/>
      <c r="G68" s="36" t="n">
        <f aca="false">COUNTIF(Q12:Q56,"/")</f>
        <v>0</v>
      </c>
      <c r="H68" s="36"/>
      <c r="I68" s="36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11" customFormat="true" ht="18.75" hidden="false" customHeight="false" outlineLevel="0" collapsed="false">
      <c r="A85" s="39"/>
    </row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  <row r="89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5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4" t="s">
        <v>515</v>
      </c>
      <c r="C12" s="45" t="s">
        <v>51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4" t="s">
        <v>517</v>
      </c>
      <c r="C13" s="45" t="s">
        <v>51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519</v>
      </c>
      <c r="C14" s="45" t="s">
        <v>52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4" t="s">
        <v>521</v>
      </c>
      <c r="C15" s="45" t="s">
        <v>522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523</v>
      </c>
      <c r="C16" s="45" t="s">
        <v>52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525</v>
      </c>
      <c r="C17" s="45" t="s">
        <v>526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4" t="s">
        <v>527</v>
      </c>
      <c r="C18" s="45" t="s">
        <v>528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529</v>
      </c>
      <c r="C19" s="45" t="s">
        <v>530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531</v>
      </c>
      <c r="C20" s="45" t="s">
        <v>532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4" t="s">
        <v>452</v>
      </c>
      <c r="C21" s="45" t="s">
        <v>533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534</v>
      </c>
      <c r="C22" s="45" t="s">
        <v>535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536</v>
      </c>
      <c r="C23" s="45" t="s">
        <v>537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0" t="s">
        <v>538</v>
      </c>
      <c r="C24" s="42" t="s">
        <v>539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540</v>
      </c>
      <c r="C25" s="45" t="s">
        <v>541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4" t="s">
        <v>542</v>
      </c>
      <c r="C26" s="45" t="s">
        <v>543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544</v>
      </c>
      <c r="C27" s="45" t="s">
        <v>545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4" t="s">
        <v>546</v>
      </c>
      <c r="C28" s="45" t="s">
        <v>547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4" t="s">
        <v>548</v>
      </c>
      <c r="C29" s="45" t="s">
        <v>549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550</v>
      </c>
      <c r="C30" s="45" t="s">
        <v>551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552</v>
      </c>
      <c r="C31" s="45" t="s">
        <v>553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554</v>
      </c>
      <c r="C32" s="45" t="s">
        <v>555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556</v>
      </c>
      <c r="C33" s="45" t="s">
        <v>557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4" t="s">
        <v>558</v>
      </c>
      <c r="C34" s="45" t="s">
        <v>559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4" t="s">
        <v>560</v>
      </c>
      <c r="C35" s="45" t="s">
        <v>561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4" t="s">
        <v>562</v>
      </c>
      <c r="C36" s="45" t="s">
        <v>563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564</v>
      </c>
      <c r="C37" s="45" t="s">
        <v>565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4" t="s">
        <v>566</v>
      </c>
      <c r="C38" s="45" t="s">
        <v>567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568</v>
      </c>
      <c r="C39" s="45" t="s">
        <v>179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4" t="s">
        <v>569</v>
      </c>
      <c r="C40" s="45" t="s">
        <v>570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4" t="s">
        <v>571</v>
      </c>
      <c r="C41" s="45" t="s">
        <v>572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44" t="s">
        <v>573</v>
      </c>
      <c r="C42" s="45" t="s">
        <v>574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575</v>
      </c>
      <c r="C43" s="45" t="s">
        <v>576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4" t="s">
        <v>314</v>
      </c>
      <c r="C44" s="45" t="s">
        <v>577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135</v>
      </c>
      <c r="C45" s="45" t="s">
        <v>578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4" t="s">
        <v>579</v>
      </c>
      <c r="C46" s="45" t="s">
        <v>580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581</v>
      </c>
      <c r="C47" s="45" t="s">
        <v>582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583</v>
      </c>
      <c r="C48" s="45" t="s">
        <v>584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585</v>
      </c>
      <c r="C49" s="45" t="s">
        <v>586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587</v>
      </c>
      <c r="C50" s="45" t="s">
        <v>588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589</v>
      </c>
      <c r="C51" s="45" t="s">
        <v>590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591</v>
      </c>
      <c r="C52" s="45" t="s">
        <v>592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593</v>
      </c>
      <c r="C53" s="45" t="s">
        <v>594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595</v>
      </c>
      <c r="C54" s="45" t="s">
        <v>596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44" t="s">
        <v>597</v>
      </c>
      <c r="C55" s="45" t="s">
        <v>598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5" hidden="false" customHeight="true" outlineLevel="0" collapsed="false">
      <c r="A56" s="22" t="s">
        <v>8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9" t="s">
        <v>12</v>
      </c>
      <c r="Q56" s="9"/>
      <c r="R56" s="20" t="n">
        <f aca="false">COUNTIF(R12:R55,"ผ่าน")</f>
        <v>0</v>
      </c>
    </row>
    <row r="57" s="11" customFormat="true" ht="19.5" hidden="false" customHeight="true" outlineLevel="0" collapsed="false">
      <c r="A57" s="24" t="s">
        <v>82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3"/>
      <c r="O57" s="23"/>
      <c r="P57" s="9" t="s">
        <v>83</v>
      </c>
      <c r="Q57" s="9"/>
      <c r="R57" s="20" t="n">
        <f aca="false">COUNTIF(R12:R55,"ไม่ผ่าน")</f>
        <v>44</v>
      </c>
    </row>
    <row r="58" s="11" customFormat="true" ht="19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25"/>
      <c r="Q58" s="26"/>
      <c r="R58" s="26"/>
    </row>
    <row r="59" s="11" customFormat="true" ht="19.5" hidden="false" customHeight="true" outlineLevel="0" collapsed="false">
      <c r="A59" s="27"/>
      <c r="B59" s="28" t="s">
        <v>8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s="11" customFormat="true" ht="26.25" hidden="false" customHeight="true" outlineLevel="0" collapsed="false">
      <c r="A60" s="28"/>
      <c r="B60" s="29" t="s">
        <v>8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11" customFormat="true" ht="16.5" hidden="false" customHeight="true" outlineLevel="0" collapsed="false">
      <c r="A61" s="27"/>
      <c r="B61" s="30" t="s">
        <v>86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s="11" customFormat="true" ht="19.5" hidden="false" customHeight="true" outlineLevel="0" collapsed="false">
      <c r="A62" s="27"/>
      <c r="B62" s="31" t="s">
        <v>87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11" customFormat="true" ht="21" hidden="false" customHeight="false" outlineLevel="0" collapsed="false">
      <c r="A63" s="27"/>
      <c r="B63" s="32" t="s">
        <v>88</v>
      </c>
      <c r="C63" s="32" t="s">
        <v>89</v>
      </c>
      <c r="D63" s="33" t="s">
        <v>90</v>
      </c>
      <c r="E63" s="33"/>
      <c r="F63" s="33"/>
      <c r="G63" s="33" t="s">
        <v>91</v>
      </c>
      <c r="H63" s="33"/>
      <c r="I63" s="33"/>
      <c r="J63" s="28"/>
      <c r="K63" s="28"/>
      <c r="L63" s="28"/>
      <c r="M63" s="28"/>
      <c r="N63" s="28"/>
      <c r="O63" s="28"/>
      <c r="P63" s="28"/>
      <c r="Q63" s="28"/>
      <c r="R63" s="28"/>
    </row>
    <row r="64" s="11" customFormat="true" ht="21" hidden="false" customHeight="false" outlineLevel="0" collapsed="false">
      <c r="A64" s="27"/>
      <c r="B64" s="32"/>
      <c r="C64" s="34" t="s">
        <v>92</v>
      </c>
      <c r="D64" s="35" t="s">
        <v>93</v>
      </c>
      <c r="E64" s="35"/>
      <c r="F64" s="35"/>
      <c r="G64" s="36" t="n">
        <f aca="false">COUNTIF(N12:N55,"/")</f>
        <v>44</v>
      </c>
      <c r="H64" s="36"/>
      <c r="I64" s="36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4</v>
      </c>
      <c r="D65" s="35" t="s">
        <v>95</v>
      </c>
      <c r="E65" s="35"/>
      <c r="F65" s="35"/>
      <c r="G65" s="36" t="n">
        <f aca="false">COUNTIF(O12:O55,"/")</f>
        <v>0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6</v>
      </c>
      <c r="D66" s="35" t="s">
        <v>97</v>
      </c>
      <c r="E66" s="35"/>
      <c r="F66" s="35"/>
      <c r="G66" s="36" t="n">
        <f aca="false">COUNTIF(P12:P55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8</v>
      </c>
      <c r="D67" s="35" t="s">
        <v>99</v>
      </c>
      <c r="E67" s="35"/>
      <c r="F67" s="35"/>
      <c r="G67" s="36" t="n">
        <f aca="false">COUNTIF(Q12:Q55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18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9"/>
    </row>
    <row r="85" s="40" customFormat="true" ht="18" hidden="false" customHeight="false" outlineLevel="0" collapsed="false"/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6:M56"/>
    <mergeCell ref="N56:O58"/>
    <mergeCell ref="P56:Q56"/>
    <mergeCell ref="A57:M58"/>
    <mergeCell ref="P57:Q57"/>
    <mergeCell ref="Q58:R58"/>
    <mergeCell ref="B60:R60"/>
    <mergeCell ref="B61:R61"/>
    <mergeCell ref="B62:R62"/>
    <mergeCell ref="B63:B67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B12" activeCellId="0" sqref="B12:C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59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4" t="s">
        <v>600</v>
      </c>
      <c r="C12" s="45" t="s">
        <v>601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4" t="s">
        <v>602</v>
      </c>
      <c r="C13" s="45" t="s">
        <v>603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604</v>
      </c>
      <c r="C14" s="45" t="s">
        <v>605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4" t="s">
        <v>606</v>
      </c>
      <c r="C15" s="45" t="s">
        <v>607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608</v>
      </c>
      <c r="C16" s="45" t="s">
        <v>609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610</v>
      </c>
      <c r="C17" s="45" t="s">
        <v>611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4" t="s">
        <v>612</v>
      </c>
      <c r="C18" s="45" t="s">
        <v>382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613</v>
      </c>
      <c r="C19" s="45" t="s">
        <v>614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615</v>
      </c>
      <c r="C20" s="45" t="s">
        <v>616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4" t="s">
        <v>617</v>
      </c>
      <c r="C21" s="45" t="s">
        <v>618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619</v>
      </c>
      <c r="C22" s="45" t="s">
        <v>620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621</v>
      </c>
      <c r="C23" s="45" t="s">
        <v>622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4" t="s">
        <v>623</v>
      </c>
      <c r="C24" s="45" t="s">
        <v>624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625</v>
      </c>
      <c r="C25" s="45" t="s">
        <v>626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4" t="s">
        <v>627</v>
      </c>
      <c r="C26" s="45" t="s">
        <v>628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629</v>
      </c>
      <c r="C27" s="45" t="s">
        <v>630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4" t="s">
        <v>631</v>
      </c>
      <c r="C28" s="45" t="s">
        <v>632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4" t="s">
        <v>633</v>
      </c>
      <c r="C29" s="45" t="s">
        <v>63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635</v>
      </c>
      <c r="C30" s="45" t="s">
        <v>636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637</v>
      </c>
      <c r="C31" s="45" t="s">
        <v>638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639</v>
      </c>
      <c r="C32" s="45" t="s">
        <v>640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641</v>
      </c>
      <c r="C33" s="45" t="s">
        <v>642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2" t="s">
        <v>643</v>
      </c>
      <c r="C34" s="53" t="s">
        <v>64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4" t="s">
        <v>645</v>
      </c>
      <c r="C35" s="45" t="s">
        <v>646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4" t="s">
        <v>647</v>
      </c>
      <c r="C36" s="45" t="s">
        <v>648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649</v>
      </c>
      <c r="C37" s="45" t="s">
        <v>650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4" t="s">
        <v>651</v>
      </c>
      <c r="C38" s="45" t="s">
        <v>652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653</v>
      </c>
      <c r="C39" s="45" t="s">
        <v>654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4" t="s">
        <v>655</v>
      </c>
      <c r="C40" s="45" t="s">
        <v>656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4" t="s">
        <v>657</v>
      </c>
      <c r="C41" s="45" t="s">
        <v>658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4" t="s">
        <v>659</v>
      </c>
      <c r="C42" s="55" t="s">
        <v>660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661</v>
      </c>
      <c r="C43" s="45" t="s">
        <v>662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4" t="s">
        <v>663</v>
      </c>
      <c r="C44" s="45" t="s">
        <v>664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665</v>
      </c>
      <c r="C45" s="45" t="s">
        <v>666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6" t="s">
        <v>667</v>
      </c>
      <c r="C46" s="57" t="s">
        <v>668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669</v>
      </c>
      <c r="C47" s="45" t="s">
        <v>670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671</v>
      </c>
      <c r="C48" s="45" t="s">
        <v>672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673</v>
      </c>
      <c r="C49" s="45" t="s">
        <v>674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250</v>
      </c>
      <c r="C50" s="45" t="s">
        <v>675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676</v>
      </c>
      <c r="C51" s="45" t="s">
        <v>677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678</v>
      </c>
      <c r="C52" s="45" t="s">
        <v>679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680</v>
      </c>
      <c r="C53" s="45" t="s">
        <v>681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682</v>
      </c>
      <c r="C54" s="45" t="s">
        <v>683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5" hidden="false" customHeight="true" outlineLevel="0" collapsed="false">
      <c r="A55" s="16" t="n">
        <v>44</v>
      </c>
      <c r="B55" s="44" t="s">
        <v>684</v>
      </c>
      <c r="C55" s="45" t="s">
        <v>685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</row>
    <row r="56" s="11" customFormat="true" ht="19.5" hidden="false" customHeight="true" outlineLevel="0" collapsed="false">
      <c r="A56" s="16" t="n">
        <v>45</v>
      </c>
      <c r="B56" s="44" t="s">
        <v>686</v>
      </c>
      <c r="C56" s="45" t="s">
        <v>687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</row>
    <row r="57" s="11" customFormat="true" ht="19.5" hidden="false" customHeight="true" outlineLevel="0" collapsed="false">
      <c r="A57" s="22" t="s">
        <v>8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9" t="s">
        <v>83</v>
      </c>
      <c r="Q58" s="9"/>
      <c r="R58" s="20" t="n">
        <f aca="false">COUNTIF(R12:R56,"ไม่ผ่าน")</f>
        <v>45</v>
      </c>
    </row>
    <row r="59" s="11" customFormat="true" ht="26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5"/>
      <c r="Q59" s="26"/>
      <c r="R59" s="26"/>
    </row>
    <row r="60" s="11" customFormat="true" ht="16.5" hidden="false" customHeight="true" outlineLevel="0" collapsed="false">
      <c r="A60" s="27"/>
      <c r="B60" s="28" t="s">
        <v>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19.5" hidden="false" customHeight="true" outlineLevel="0" collapsed="false">
      <c r="A61" s="28"/>
      <c r="B61" s="29" t="s">
        <v>8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11" customFormat="true" ht="21" hidden="false" customHeight="false" outlineLevel="0" collapsed="false">
      <c r="A62" s="27"/>
      <c r="B62" s="30" t="s">
        <v>8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11" customFormat="true" ht="21" hidden="false" customHeight="false" outlineLevel="0" collapsed="false">
      <c r="A63" s="27"/>
      <c r="B63" s="31" t="s">
        <v>8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11" customFormat="true" ht="21" hidden="false" customHeight="false" outlineLevel="0" collapsed="false">
      <c r="A64" s="27"/>
      <c r="B64" s="32" t="s">
        <v>88</v>
      </c>
      <c r="C64" s="32" t="s">
        <v>89</v>
      </c>
      <c r="D64" s="33" t="s">
        <v>90</v>
      </c>
      <c r="E64" s="33"/>
      <c r="F64" s="33"/>
      <c r="G64" s="33" t="s">
        <v>91</v>
      </c>
      <c r="H64" s="33"/>
      <c r="I64" s="33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2</v>
      </c>
      <c r="D65" s="35" t="s">
        <v>93</v>
      </c>
      <c r="E65" s="35"/>
      <c r="F65" s="35"/>
      <c r="G65" s="36" t="n">
        <f aca="false">COUNTIF(N12:N56,"/")</f>
        <v>45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4</v>
      </c>
      <c r="D66" s="35" t="s">
        <v>95</v>
      </c>
      <c r="E66" s="35"/>
      <c r="F66" s="35"/>
      <c r="G66" s="36" t="n">
        <f aca="false">COUNTIF(O12:O56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6</v>
      </c>
      <c r="D67" s="35" t="s">
        <v>97</v>
      </c>
      <c r="E67" s="35"/>
      <c r="F67" s="35"/>
      <c r="G67" s="36" t="n">
        <f aca="false">COUNTIF(P12:P56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7"/>
      <c r="B68" s="32"/>
      <c r="C68" s="34" t="s">
        <v>98</v>
      </c>
      <c r="D68" s="35" t="s">
        <v>99</v>
      </c>
      <c r="E68" s="35"/>
      <c r="F68" s="35"/>
      <c r="G68" s="36" t="n">
        <f aca="false">COUNTIF(Q12:Q56,"/")</f>
        <v>0</v>
      </c>
      <c r="H68" s="36"/>
      <c r="I68" s="36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40" customFormat="true" ht="18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40" customFormat="true" ht="18.75" hidden="false" customHeight="false" outlineLevel="0" collapsed="false">
      <c r="A85" s="39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40" customFormat="true" ht="18" hidden="false" customHeight="false" outlineLevel="0" collapsed="false"/>
    <row r="87" s="40" customFormat="true" ht="18" hidden="false" customHeight="false" outlineLevel="0" collapsed="false"/>
    <row r="88" customFormat="false" ht="1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</row>
    <row r="89" customFormat="false" ht="1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</row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B12" activeCellId="0" sqref="B12:C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68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4" t="s">
        <v>689</v>
      </c>
      <c r="C12" s="45" t="s">
        <v>690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4" t="s">
        <v>691</v>
      </c>
      <c r="C13" s="45" t="s">
        <v>692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4" t="s">
        <v>693</v>
      </c>
      <c r="C14" s="45" t="s">
        <v>694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4" t="s">
        <v>695</v>
      </c>
      <c r="C15" s="45" t="s">
        <v>696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4" t="s">
        <v>271</v>
      </c>
      <c r="C16" s="45" t="s">
        <v>697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4" t="s">
        <v>698</v>
      </c>
      <c r="C17" s="45" t="s">
        <v>699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44" t="s">
        <v>700</v>
      </c>
      <c r="C18" s="45" t="s">
        <v>701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4" t="s">
        <v>702</v>
      </c>
      <c r="C19" s="45" t="s">
        <v>703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4" t="s">
        <v>704</v>
      </c>
      <c r="C20" s="45" t="s">
        <v>705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4" t="s">
        <v>706</v>
      </c>
      <c r="C21" s="45" t="s">
        <v>707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44" t="s">
        <v>708</v>
      </c>
      <c r="C22" s="45" t="s">
        <v>709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44" t="s">
        <v>710</v>
      </c>
      <c r="C23" s="45" t="s">
        <v>711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4" t="s">
        <v>712</v>
      </c>
      <c r="C24" s="45" t="s">
        <v>713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4" t="s">
        <v>714</v>
      </c>
      <c r="C25" s="45" t="s">
        <v>715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4" t="s">
        <v>716</v>
      </c>
      <c r="C26" s="45" t="s">
        <v>58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4" t="s">
        <v>717</v>
      </c>
      <c r="C27" s="45" t="s">
        <v>718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4" t="s">
        <v>719</v>
      </c>
      <c r="C28" s="45" t="s">
        <v>720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4" t="s">
        <v>721</v>
      </c>
      <c r="C29" s="45" t="s">
        <v>722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4" t="s">
        <v>723</v>
      </c>
      <c r="C30" s="45" t="s">
        <v>724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4" t="s">
        <v>725</v>
      </c>
      <c r="C31" s="45" t="s">
        <v>382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44" t="s">
        <v>726</v>
      </c>
      <c r="C32" s="45" t="s">
        <v>727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44" t="s">
        <v>728</v>
      </c>
      <c r="C33" s="45" t="s">
        <v>729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4" t="s">
        <v>730</v>
      </c>
      <c r="C34" s="45" t="s">
        <v>731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44" t="s">
        <v>732</v>
      </c>
      <c r="C35" s="45" t="s">
        <v>733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4" t="s">
        <v>734</v>
      </c>
      <c r="C36" s="45" t="s">
        <v>735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4" t="s">
        <v>212</v>
      </c>
      <c r="C37" s="45" t="s">
        <v>736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4" t="s">
        <v>737</v>
      </c>
      <c r="C38" s="45" t="s">
        <v>738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4" t="s">
        <v>739</v>
      </c>
      <c r="C39" s="45" t="s">
        <v>740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44" t="s">
        <v>741</v>
      </c>
      <c r="C40" s="45" t="s">
        <v>268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44" t="s">
        <v>742</v>
      </c>
      <c r="C41" s="45" t="s">
        <v>743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44" t="s">
        <v>744</v>
      </c>
      <c r="C42" s="45" t="s">
        <v>745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44" t="s">
        <v>746</v>
      </c>
      <c r="C43" s="45" t="s">
        <v>316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4" t="s">
        <v>747</v>
      </c>
      <c r="C44" s="45" t="s">
        <v>748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44" t="s">
        <v>749</v>
      </c>
      <c r="C45" s="45" t="s">
        <v>750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4" t="s">
        <v>751</v>
      </c>
      <c r="C46" s="45" t="s">
        <v>752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4" t="s">
        <v>753</v>
      </c>
      <c r="C47" s="45" t="s">
        <v>754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44" t="s">
        <v>755</v>
      </c>
      <c r="C48" s="45" t="s">
        <v>756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44" t="s">
        <v>757</v>
      </c>
      <c r="C49" s="45" t="s">
        <v>758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44" t="s">
        <v>759</v>
      </c>
      <c r="C50" s="45" t="s">
        <v>760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4" t="s">
        <v>761</v>
      </c>
      <c r="C51" s="45" t="s">
        <v>762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44" t="s">
        <v>763</v>
      </c>
      <c r="C52" s="45" t="s">
        <v>764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44" t="s">
        <v>765</v>
      </c>
      <c r="C53" s="45" t="s">
        <v>766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44" t="s">
        <v>767</v>
      </c>
      <c r="C54" s="45" t="s">
        <v>768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44" t="s">
        <v>769</v>
      </c>
      <c r="C55" s="45" t="s">
        <v>770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44" t="s">
        <v>771</v>
      </c>
      <c r="C56" s="45" t="s">
        <v>772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2" t="s">
        <v>81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4" t="s">
        <v>8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3"/>
      <c r="O58" s="23"/>
      <c r="P58" s="9" t="s">
        <v>83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3"/>
      <c r="O59" s="23"/>
      <c r="P59" s="25"/>
      <c r="Q59" s="26"/>
      <c r="R59" s="26"/>
    </row>
    <row r="60" s="11" customFormat="true" ht="19.5" hidden="false" customHeight="true" outlineLevel="0" collapsed="false">
      <c r="A60" s="27"/>
      <c r="B60" s="28" t="s">
        <v>8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s="11" customFormat="true" ht="26.25" hidden="false" customHeight="true" outlineLevel="0" collapsed="false">
      <c r="A61" s="28"/>
      <c r="B61" s="29" t="s">
        <v>85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11" customFormat="true" ht="16.5" hidden="false" customHeight="true" outlineLevel="0" collapsed="false">
      <c r="A62" s="27"/>
      <c r="B62" s="30" t="s">
        <v>8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s="11" customFormat="true" ht="19.5" hidden="false" customHeight="true" outlineLevel="0" collapsed="false">
      <c r="A63" s="27"/>
      <c r="B63" s="31" t="s">
        <v>87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11" customFormat="true" ht="21" hidden="false" customHeight="false" outlineLevel="0" collapsed="false">
      <c r="A64" s="27"/>
      <c r="B64" s="32" t="s">
        <v>88</v>
      </c>
      <c r="C64" s="32" t="s">
        <v>89</v>
      </c>
      <c r="D64" s="33" t="s">
        <v>90</v>
      </c>
      <c r="E64" s="33"/>
      <c r="F64" s="33"/>
      <c r="G64" s="33" t="s">
        <v>91</v>
      </c>
      <c r="H64" s="33"/>
      <c r="I64" s="33"/>
      <c r="J64" s="28"/>
      <c r="K64" s="28"/>
      <c r="L64" s="28"/>
      <c r="M64" s="28"/>
      <c r="N64" s="28"/>
      <c r="O64" s="28"/>
      <c r="P64" s="28"/>
      <c r="Q64" s="28"/>
      <c r="R64" s="28"/>
    </row>
    <row r="65" s="11" customFormat="true" ht="21" hidden="false" customHeight="false" outlineLevel="0" collapsed="false">
      <c r="A65" s="27"/>
      <c r="B65" s="32"/>
      <c r="C65" s="34" t="s">
        <v>92</v>
      </c>
      <c r="D65" s="35" t="s">
        <v>93</v>
      </c>
      <c r="E65" s="35"/>
      <c r="F65" s="35"/>
      <c r="G65" s="36" t="n">
        <f aca="false">COUNTIF(N12:N56,"/")</f>
        <v>45</v>
      </c>
      <c r="H65" s="36"/>
      <c r="I65" s="36"/>
      <c r="J65" s="28"/>
      <c r="K65" s="28"/>
      <c r="L65" s="28"/>
      <c r="M65" s="28"/>
      <c r="N65" s="28"/>
      <c r="O65" s="28"/>
      <c r="P65" s="28"/>
      <c r="Q65" s="28"/>
      <c r="R65" s="28"/>
    </row>
    <row r="66" s="11" customFormat="true" ht="21" hidden="false" customHeight="false" outlineLevel="0" collapsed="false">
      <c r="A66" s="27"/>
      <c r="B66" s="32"/>
      <c r="C66" s="34" t="s">
        <v>94</v>
      </c>
      <c r="D66" s="35" t="s">
        <v>95</v>
      </c>
      <c r="E66" s="35"/>
      <c r="F66" s="35"/>
      <c r="G66" s="36" t="n">
        <f aca="false">COUNTIF(O12:O56,"/")</f>
        <v>0</v>
      </c>
      <c r="H66" s="36"/>
      <c r="I66" s="36"/>
      <c r="J66" s="28"/>
      <c r="K66" s="28"/>
      <c r="L66" s="28"/>
      <c r="M66" s="28"/>
      <c r="N66" s="28"/>
      <c r="O66" s="28"/>
      <c r="P66" s="28"/>
      <c r="Q66" s="28"/>
      <c r="R66" s="28"/>
    </row>
    <row r="67" s="11" customFormat="true" ht="21" hidden="false" customHeight="false" outlineLevel="0" collapsed="false">
      <c r="A67" s="27"/>
      <c r="B67" s="32"/>
      <c r="C67" s="34" t="s">
        <v>96</v>
      </c>
      <c r="D67" s="35" t="s">
        <v>97</v>
      </c>
      <c r="E67" s="35"/>
      <c r="F67" s="35"/>
      <c r="G67" s="36" t="n">
        <f aca="false">COUNTIF(P12:P56,"/")</f>
        <v>0</v>
      </c>
      <c r="H67" s="36"/>
      <c r="I67" s="36"/>
      <c r="J67" s="28"/>
      <c r="K67" s="28"/>
      <c r="L67" s="28"/>
      <c r="M67" s="28"/>
      <c r="N67" s="28"/>
      <c r="O67" s="28"/>
      <c r="P67" s="28"/>
      <c r="Q67" s="28"/>
      <c r="R67" s="28"/>
    </row>
    <row r="68" s="11" customFormat="true" ht="21" hidden="false" customHeight="false" outlineLevel="0" collapsed="false">
      <c r="A68" s="27"/>
      <c r="B68" s="32"/>
      <c r="C68" s="34" t="s">
        <v>98</v>
      </c>
      <c r="D68" s="35" t="s">
        <v>99</v>
      </c>
      <c r="E68" s="35"/>
      <c r="F68" s="35"/>
      <c r="G68" s="36" t="n">
        <f aca="false">COUNTIF(Q12:Q56,"/")</f>
        <v>0</v>
      </c>
      <c r="H68" s="36"/>
      <c r="I68" s="36"/>
      <c r="J68" s="28"/>
      <c r="K68" s="28"/>
      <c r="L68" s="28"/>
      <c r="M68" s="28"/>
      <c r="N68" s="28"/>
      <c r="O68" s="28"/>
      <c r="P68" s="28"/>
      <c r="Q68" s="28"/>
      <c r="R68" s="28"/>
    </row>
    <row r="69" s="11" customFormat="true" ht="21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s="11" customFormat="true" ht="21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s="11" customFormat="true" ht="21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s="11" customFormat="true" ht="21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s="11" customFormat="true" ht="18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11" customFormat="true" ht="18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s="11" customFormat="true" ht="18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s="11" customFormat="true" ht="18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11" customFormat="true" ht="18.7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s="11" customFormat="true" ht="18.7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11" customFormat="true" ht="18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11" customFormat="true" ht="18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s="11" customFormat="true" ht="18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s="11" customFormat="true" ht="18.7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s="11" customFormat="true" ht="18.7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11" customFormat="true" ht="18.7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s="11" customFormat="true" ht="18.75" hidden="false" customHeight="false" outlineLevel="0" collapsed="false">
      <c r="A85" s="39"/>
    </row>
    <row r="86" s="40" customFormat="true" ht="18" hidden="false" customHeight="false" outlineLevel="0" collapsed="false"/>
    <row r="87" s="40" customFormat="true" ht="18" hidden="false" customHeight="false" outlineLevel="0" collapsed="false"/>
    <row r="88" s="40" customFormat="true" ht="18" hidden="false" customHeight="false" outlineLevel="0" collapsed="false"/>
    <row r="89" s="40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04:19Z</dcterms:created>
  <dc:creator>Dont</dc:creator>
  <dc:description/>
  <dc:language>en-US</dc:language>
  <cp:lastModifiedBy>lenovo</cp:lastModifiedBy>
  <cp:lastPrinted>2019-03-09T07:52:48Z</cp:lastPrinted>
  <dcterms:modified xsi:type="dcterms:W3CDTF">2020-12-19T08:24:23Z</dcterms:modified>
  <cp:revision>0</cp:revision>
  <dc:subject/>
  <dc:title/>
</cp:coreProperties>
</file>