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734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1</t>
    </r>
  </si>
  <si>
    <r>
      <rPr>
        <sz val="16"/>
        <color rgb="FF000000"/>
        <rFont val="Arial"/>
        <family val="0"/>
        <charset val="222"/>
      </rPr>
      <t xml:space="preserve">                     ประเมิน วัน    เดือน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4"/>
        <rFont val="Arial"/>
        <family val="0"/>
        <charset val="222"/>
      </rPr>
      <t xml:space="preserve">การสัมภาษณ์</t>
    </r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๒๐</t>
    </r>
    <r>
      <rPr>
        <b val="true"/>
        <sz val="14"/>
        <rFont val="TH SarabunIT๙"/>
        <family val="2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อภิปราย</t>
    </r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๒๐</t>
    </r>
    <r>
      <rPr>
        <b val="true"/>
        <sz val="14"/>
        <rFont val="TH SarabunIT๙"/>
        <family val="2"/>
        <charset val="222"/>
      </rPr>
      <t xml:space="preserve">)</t>
    </r>
  </si>
  <si>
    <t xml:space="preserve">คะแนนเต็ม ๔๐ คะแนน</t>
  </si>
  <si>
    <r>
      <rPr>
        <b val="true"/>
        <sz val="14"/>
        <rFont val="Arial"/>
        <family val="0"/>
        <charset val="222"/>
      </rPr>
      <t xml:space="preserve">สรุป</t>
    </r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ผ่าน</t>
    </r>
    <r>
      <rPr>
        <b val="true"/>
        <sz val="14"/>
        <rFont val="TH SarabunIT๙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ไม่ผ่าน</t>
    </r>
    <r>
      <rPr>
        <b val="true"/>
        <sz val="14"/>
        <rFont val="TH SarabunIT๙"/>
        <family val="2"/>
        <charset val="222"/>
      </rPr>
      <t xml:space="preserve">)</t>
    </r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  <charset val="222"/>
      </rPr>
      <t xml:space="preserve">(</t>
    </r>
    <r>
      <rPr>
        <sz val="14"/>
        <color rgb="FFFF0000"/>
        <rFont val="Arial"/>
        <family val="0"/>
        <charset val="222"/>
      </rPr>
      <t xml:space="preserve">๒๐</t>
    </r>
    <r>
      <rPr>
        <sz val="14"/>
        <color rgb="FFFF0000"/>
        <rFont val="TH SarabunIT๙"/>
        <family val="2"/>
        <charset val="222"/>
      </rPr>
      <t xml:space="preserve">-</t>
    </r>
    <r>
      <rPr>
        <sz val="14"/>
        <color rgb="FFFF0000"/>
        <rFont val="Arial"/>
        <family val="0"/>
        <charset val="222"/>
      </rPr>
      <t xml:space="preserve">๒๕ คะแนน</t>
    </r>
    <r>
      <rPr>
        <sz val="14"/>
        <color rgb="FFFF0000"/>
        <rFont val="TH SarabunIT๙"/>
        <family val="2"/>
        <charset val="22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                               ผู้ประเมิน</t>
  </si>
  <si>
    <t xml:space="preserve">(                               )</t>
  </si>
  <si>
    <t xml:space="preserve">ตำแหน่ง  ครู</t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IT๙"/>
        <family val="2"/>
        <charset val="222"/>
      </rPr>
      <t xml:space="preserve">:</t>
    </r>
  </si>
  <si>
    <t xml:space="preserve">ระดับคุณภาพ</t>
  </si>
  <si>
    <t xml:space="preserve">จำนวนคน</t>
  </si>
  <si>
    <t xml:space="preserve">ต่ำกว่า ๒๐</t>
  </si>
  <si>
    <t xml:space="preserve">ปรับปรุง</t>
  </si>
  <si>
    <r>
      <rPr>
        <sz val="14"/>
        <rFont val="Arial"/>
        <family val="0"/>
        <charset val="222"/>
      </rPr>
      <t xml:space="preserve">๒๐ </t>
    </r>
    <r>
      <rPr>
        <sz val="14"/>
        <rFont val="TH SarabunIT๙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พอใช้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IT๙"/>
        <family val="2"/>
        <charset val="222"/>
      </rPr>
      <t xml:space="preserve">-  </t>
    </r>
    <r>
      <rPr>
        <sz val="14"/>
        <rFont val="Arial"/>
        <family val="0"/>
        <charset val="222"/>
      </rPr>
      <t xml:space="preserve">๓๑</t>
    </r>
  </si>
  <si>
    <t xml:space="preserve">ดี</t>
  </si>
  <si>
    <r>
      <rPr>
        <sz val="14"/>
        <rFont val="Arial"/>
        <family val="0"/>
        <charset val="222"/>
      </rPr>
      <t xml:space="preserve">๓๒  </t>
    </r>
    <r>
      <rPr>
        <sz val="14"/>
        <rFont val="TH SarabunIT๙"/>
        <family val="2"/>
        <charset val="222"/>
      </rPr>
      <t xml:space="preserve">-  </t>
    </r>
    <r>
      <rPr>
        <sz val="14"/>
        <rFont val="Arial"/>
        <family val="0"/>
        <charset val="222"/>
      </rPr>
      <t xml:space="preserve">๔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2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3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4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5</t>
    </r>
  </si>
  <si>
    <t xml:space="preserve">นายกฤษดนัย</t>
  </si>
  <si>
    <t xml:space="preserve">บุญมาดี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นายศรชัย</t>
  </si>
  <si>
    <t xml:space="preserve">มั่นคง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นฤภร</t>
  </si>
  <si>
    <t xml:space="preserve">ตลับเพ็ชร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6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7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๓๘</t>
  </si>
  <si>
    <t xml:space="preserve">นางสาววนัสนันท์</t>
  </si>
  <si>
    <t xml:space="preserve">พิศเพ็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8</t>
    </r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9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นางสาวภาวินี</t>
  </si>
  <si>
    <t xml:space="preserve">บุตรศรี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10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11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@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IT๙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TH SarabunPSK"/>
      <family val="2"/>
    </font>
    <font>
      <sz val="14"/>
      <name val="TH SarabunIT๙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000000"/>
      <name val="TH SarabunIT๙"/>
      <family val="2"/>
      <charset val="222"/>
    </font>
    <font>
      <sz val="14"/>
      <color rgb="FFFF0000"/>
      <name val="TH SarabunPSK"/>
      <family val="2"/>
      <charset val="22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  <charset val="222"/>
    </font>
    <font>
      <sz val="14"/>
      <name val="TH SarabunIT๙"/>
      <family val="2"/>
    </font>
    <font>
      <b val="true"/>
      <sz val="14"/>
      <name val="TH SarabunIT๙"/>
      <family val="2"/>
    </font>
    <font>
      <sz val="14"/>
      <color rgb="FFFF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45" activeCellId="0" sqref="A45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</row>
    <row r="7" s="24" customFormat="true" ht="88.1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26" t="s">
        <v>13</v>
      </c>
      <c r="C8" s="27" t="s">
        <v>14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31" t="s">
        <v>16</v>
      </c>
      <c r="C9" s="32" t="s">
        <v>17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31" t="s">
        <v>19</v>
      </c>
      <c r="C10" s="32" t="s">
        <v>20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31" t="s">
        <v>22</v>
      </c>
      <c r="C11" s="32" t="s">
        <v>23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33" t="s">
        <v>25</v>
      </c>
      <c r="C12" s="34" t="s">
        <v>26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26" t="s">
        <v>28</v>
      </c>
      <c r="C13" s="27" t="s">
        <v>29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26" t="s">
        <v>31</v>
      </c>
      <c r="C14" s="27" t="s">
        <v>32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26" t="s">
        <v>34</v>
      </c>
      <c r="C15" s="27" t="s">
        <v>35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31" t="s">
        <v>37</v>
      </c>
      <c r="C16" s="32" t="s">
        <v>38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26" t="s">
        <v>40</v>
      </c>
      <c r="C17" s="27" t="s">
        <v>41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33" t="s">
        <v>43</v>
      </c>
      <c r="C18" s="34" t="s">
        <v>44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26" t="s">
        <v>46</v>
      </c>
      <c r="C19" s="27" t="s">
        <v>47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26" t="s">
        <v>49</v>
      </c>
      <c r="C20" s="27" t="s">
        <v>50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33" t="s">
        <v>52</v>
      </c>
      <c r="C21" s="34" t="s">
        <v>53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26" t="s">
        <v>55</v>
      </c>
      <c r="C22" s="27" t="s">
        <v>56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26" t="s">
        <v>58</v>
      </c>
      <c r="C23" s="27" t="s">
        <v>59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33" t="s">
        <v>61</v>
      </c>
      <c r="C24" s="34" t="s">
        <v>62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31" t="s">
        <v>64</v>
      </c>
      <c r="C25" s="32" t="s">
        <v>65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31" t="s">
        <v>67</v>
      </c>
      <c r="C26" s="32" t="s">
        <v>68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31" t="s">
        <v>70</v>
      </c>
      <c r="C27" s="32" t="s">
        <v>71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31" t="s">
        <v>73</v>
      </c>
      <c r="C28" s="32" t="s">
        <v>74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26" t="s">
        <v>76</v>
      </c>
      <c r="C29" s="27" t="s">
        <v>77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33" t="s">
        <v>79</v>
      </c>
      <c r="C30" s="34" t="s">
        <v>80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31" t="s">
        <v>82</v>
      </c>
      <c r="C31" s="32" t="s">
        <v>83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26" t="s">
        <v>85</v>
      </c>
      <c r="C32" s="27" t="s">
        <v>86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26" t="s">
        <v>88</v>
      </c>
      <c r="C33" s="27" t="s">
        <v>89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26" t="s">
        <v>91</v>
      </c>
      <c r="C34" s="27" t="s">
        <v>92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26" t="s">
        <v>94</v>
      </c>
      <c r="C35" s="27" t="s">
        <v>95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26" t="s">
        <v>97</v>
      </c>
      <c r="C36" s="27" t="s">
        <v>98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26" t="s">
        <v>100</v>
      </c>
      <c r="C37" s="27" t="s">
        <v>101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26" t="s">
        <v>103</v>
      </c>
      <c r="C38" s="27" t="s">
        <v>104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31" t="s">
        <v>106</v>
      </c>
      <c r="C39" s="35" t="s">
        <v>107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31" t="s">
        <v>109</v>
      </c>
      <c r="C40" s="35" t="s">
        <v>110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31" t="s">
        <v>112</v>
      </c>
      <c r="C41" s="32" t="s">
        <v>113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s="24" customFormat="true" ht="15.6" hidden="false" customHeight="true" outlineLevel="0" collapsed="false">
      <c r="A42" s="30" t="s">
        <v>114</v>
      </c>
      <c r="B42" s="31" t="s">
        <v>115</v>
      </c>
      <c r="C42" s="35" t="s">
        <v>116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</row>
    <row r="43" s="24" customFormat="true" ht="15.6" hidden="false" customHeight="true" outlineLevel="0" collapsed="false">
      <c r="A43" s="30" t="s">
        <v>117</v>
      </c>
      <c r="B43" s="31" t="s">
        <v>118</v>
      </c>
      <c r="C43" s="32" t="s">
        <v>119</v>
      </c>
      <c r="D43" s="28"/>
      <c r="E43" s="28"/>
      <c r="F43" s="29" t="n">
        <f aca="false">D43+E43</f>
        <v>0</v>
      </c>
      <c r="G43" s="29" t="str">
        <f aca="false">IF(F43&gt;19,"ผ่าน","ไม่ผ่าน")</f>
        <v>ไม่ผ่าน</v>
      </c>
      <c r="H43" s="23"/>
    </row>
    <row r="44" s="24" customFormat="true" ht="15.6" hidden="false" customHeight="true" outlineLevel="0" collapsed="false">
      <c r="A44" s="30" t="s">
        <v>120</v>
      </c>
      <c r="B44" s="31" t="s">
        <v>121</v>
      </c>
      <c r="C44" s="32" t="s">
        <v>122</v>
      </c>
      <c r="D44" s="28"/>
      <c r="E44" s="28"/>
      <c r="F44" s="29" t="n">
        <f aca="false">D44+E44</f>
        <v>0</v>
      </c>
      <c r="G44" s="29" t="str">
        <f aca="false">IF(F44&gt;19,"ผ่าน","ไม่ผ่าน")</f>
        <v>ไม่ผ่าน</v>
      </c>
      <c r="H44" s="23"/>
    </row>
    <row r="45" s="24" customFormat="true" ht="15.6" hidden="false" customHeight="true" outlineLevel="0" collapsed="false">
      <c r="A45" s="36"/>
      <c r="B45" s="36"/>
      <c r="C45" s="36"/>
      <c r="D45" s="36"/>
      <c r="E45" s="36"/>
      <c r="F45" s="16" t="s">
        <v>123</v>
      </c>
      <c r="G45" s="29" t="n">
        <f aca="false">COUNTIF(G8:G44,"ผ่าน")</f>
        <v>0</v>
      </c>
      <c r="H45" s="23"/>
    </row>
    <row r="46" s="38" customFormat="true" ht="15.6" hidden="false" customHeight="true" outlineLevel="0" collapsed="false">
      <c r="A46" s="36"/>
      <c r="B46" s="36"/>
      <c r="C46" s="36"/>
      <c r="D46" s="36"/>
      <c r="E46" s="36"/>
      <c r="F46" s="16" t="s">
        <v>124</v>
      </c>
      <c r="G46" s="29" t="n">
        <f aca="false">COUNTIF(G8:G44,"ไม่ผ่าน")</f>
        <v>37</v>
      </c>
      <c r="H46" s="37"/>
    </row>
    <row r="47" s="38" customFormat="true" ht="15.6" hidden="false" customHeight="true" outlineLevel="0" collapsed="false">
      <c r="A47" s="39"/>
      <c r="B47" s="39"/>
      <c r="C47" s="39"/>
      <c r="D47" s="39"/>
      <c r="E47" s="39"/>
      <c r="F47" s="39"/>
      <c r="G47" s="39"/>
      <c r="H47" s="37"/>
    </row>
    <row r="48" customFormat="false" ht="22.5" hidden="false" customHeight="true" outlineLevel="0" collapsed="false">
      <c r="A48" s="40"/>
      <c r="B48" s="41" t="s">
        <v>125</v>
      </c>
      <c r="C48" s="40"/>
      <c r="D48" s="40"/>
      <c r="E48" s="40"/>
      <c r="F48" s="40"/>
      <c r="G48" s="40"/>
      <c r="H48" s="23"/>
    </row>
    <row r="49" customFormat="false" ht="15" hidden="false" customHeight="true" outlineLevel="0" collapsed="false">
      <c r="A49" s="40"/>
      <c r="B49" s="40"/>
      <c r="C49" s="42" t="s">
        <v>126</v>
      </c>
      <c r="D49" s="42"/>
      <c r="E49" s="42"/>
      <c r="F49" s="40"/>
      <c r="G49" s="40"/>
      <c r="H49" s="23"/>
    </row>
    <row r="50" customFormat="false" ht="15" hidden="false" customHeight="true" outlineLevel="0" collapsed="false">
      <c r="A50" s="40"/>
      <c r="B50" s="40"/>
      <c r="C50" s="42"/>
      <c r="D50" s="43" t="s">
        <v>127</v>
      </c>
      <c r="E50" s="42"/>
      <c r="F50" s="40"/>
      <c r="G50" s="40"/>
      <c r="H50" s="23"/>
    </row>
    <row r="51" customFormat="false" ht="15" hidden="false" customHeight="true" outlineLevel="0" collapsed="false">
      <c r="A51" s="40"/>
      <c r="B51" s="40"/>
      <c r="C51" s="42"/>
      <c r="D51" s="44" t="s">
        <v>128</v>
      </c>
      <c r="E51" s="42"/>
      <c r="F51" s="40"/>
      <c r="G51" s="40"/>
      <c r="H51" s="23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  <c r="H52" s="23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23"/>
    </row>
    <row r="54" customFormat="false" ht="15" hidden="false" customHeight="true" outlineLevel="0" collapsed="false">
      <c r="A54" s="40"/>
      <c r="B54" s="16" t="s">
        <v>129</v>
      </c>
      <c r="C54" s="16" t="s">
        <v>4</v>
      </c>
      <c r="D54" s="16" t="s">
        <v>130</v>
      </c>
      <c r="E54" s="16" t="s">
        <v>131</v>
      </c>
      <c r="F54" s="40"/>
      <c r="G54" s="40"/>
      <c r="H54" s="23"/>
    </row>
    <row r="55" customFormat="false" ht="15" hidden="false" customHeight="true" outlineLevel="0" collapsed="false">
      <c r="A55" s="40"/>
      <c r="B55" s="16"/>
      <c r="C55" s="45" t="s">
        <v>132</v>
      </c>
      <c r="D55" s="45" t="s">
        <v>133</v>
      </c>
      <c r="E55" s="29" t="n">
        <f aca="false">COUNTIF(F8:F44,"&lt;=19")</f>
        <v>37</v>
      </c>
      <c r="F55" s="40"/>
      <c r="G55" s="40"/>
      <c r="H55" s="46"/>
    </row>
    <row r="56" customFormat="false" ht="15" hidden="false" customHeight="true" outlineLevel="0" collapsed="false">
      <c r="A56" s="40"/>
      <c r="B56" s="16"/>
      <c r="C56" s="45" t="s">
        <v>134</v>
      </c>
      <c r="D56" s="45" t="s">
        <v>135</v>
      </c>
      <c r="E56" s="29" t="n">
        <f aca="false">SUMPRODUCT((F8:F44&gt;=20)*(F8:F44&lt;=25))</f>
        <v>0</v>
      </c>
      <c r="F56" s="40"/>
      <c r="G56" s="40"/>
      <c r="H56" s="46"/>
    </row>
    <row r="57" customFormat="false" ht="15" hidden="false" customHeight="true" outlineLevel="0" collapsed="false">
      <c r="A57" s="40"/>
      <c r="B57" s="16"/>
      <c r="C57" s="45" t="s">
        <v>136</v>
      </c>
      <c r="D57" s="45" t="s">
        <v>137</v>
      </c>
      <c r="E57" s="29" t="n">
        <f aca="false">SUMPRODUCT((F8:F44&gt;=26)*(F8:F44&lt;=31))</f>
        <v>0</v>
      </c>
      <c r="F57" s="40"/>
      <c r="G57" s="40"/>
      <c r="H57" s="46"/>
    </row>
    <row r="58" customFormat="false" ht="15" hidden="false" customHeight="true" outlineLevel="0" collapsed="false">
      <c r="A58" s="40"/>
      <c r="B58" s="16"/>
      <c r="C58" s="45" t="s">
        <v>138</v>
      </c>
      <c r="D58" s="45" t="s">
        <v>139</v>
      </c>
      <c r="E58" s="29" t="n">
        <f aca="false">COUNTIF(F8:F44,"&gt;=32")</f>
        <v>0</v>
      </c>
      <c r="F58" s="40"/>
      <c r="G58" s="40"/>
      <c r="H58" s="46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  <c r="H59" s="23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  <c r="H60" s="23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  <c r="H61" s="23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23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23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  <c r="H64" s="23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  <c r="H65" s="23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  <c r="H66" s="23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  <c r="H67" s="23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  <c r="H68" s="23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  <c r="H69" s="23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  <c r="H70" s="23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  <c r="H71" s="23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  <c r="H72" s="23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23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  <c r="H74" s="23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  <c r="H75" s="23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  <c r="H76" s="23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  <c r="H77" s="23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  <c r="H78" s="23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  <c r="H79" s="23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  <c r="H80" s="23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  <c r="H81" s="23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  <c r="H82" s="23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  <c r="H83" s="23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  <c r="H84" s="23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  <c r="H85" s="23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  <c r="H86" s="23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  <c r="H87" s="23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  <c r="H88" s="23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  <c r="H89" s="23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  <c r="H90" s="23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  <c r="H91" s="23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  <c r="H92" s="23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  <c r="H93" s="23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  <c r="H94" s="23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  <c r="H95" s="23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  <c r="H96" s="23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  <c r="H97" s="23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  <c r="H98" s="23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  <c r="H99" s="23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23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23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23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23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23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23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23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23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23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23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23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23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23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23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23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23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23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23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23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23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23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23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23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23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23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23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23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23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23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23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23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23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23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23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23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23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23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23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23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23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23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23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23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23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23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23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23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23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23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23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23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23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23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23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23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23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23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23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23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23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23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23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23"/>
    </row>
    <row r="163" customFormat="false" ht="1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23"/>
    </row>
    <row r="164" customFormat="false" ht="1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23"/>
    </row>
    <row r="165" customFormat="false" ht="1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23"/>
    </row>
    <row r="166" customFormat="false" ht="1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23"/>
    </row>
  </sheetData>
  <mergeCells count="6">
    <mergeCell ref="A1:G1"/>
    <mergeCell ref="A2:G2"/>
    <mergeCell ref="A3:I3"/>
    <mergeCell ref="D6:F6"/>
    <mergeCell ref="A45:E46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6" colorId="64" zoomScale="62" zoomScaleNormal="62" zoomScalePageLayoutView="100" workbookViewId="0">
      <selection pane="topLeft" activeCell="A28" activeCellId="0" sqref="A28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12" min="8" style="77" width="9.14"/>
    <col collapsed="false" customWidth="false" hidden="false" outlineLevel="0" max="257" min="13" style="3" width="9.14"/>
  </cols>
  <sheetData>
    <row r="1" s="5" customFormat="true" ht="21" hidden="false" customHeight="true" outlineLevel="0" collapsed="false">
      <c r="A1" s="4" t="s">
        <v>660</v>
      </c>
      <c r="B1" s="4"/>
      <c r="C1" s="4"/>
      <c r="D1" s="4"/>
      <c r="E1" s="4"/>
      <c r="F1" s="4"/>
      <c r="G1" s="4"/>
      <c r="H1" s="78"/>
      <c r="I1" s="78"/>
      <c r="J1" s="78"/>
      <c r="K1" s="78"/>
      <c r="L1" s="78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78"/>
      <c r="I2" s="78"/>
      <c r="J2" s="78"/>
      <c r="K2" s="78"/>
      <c r="L2" s="78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78"/>
      <c r="K3" s="78"/>
      <c r="L3" s="78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  <c r="J4" s="78"/>
      <c r="K4" s="78"/>
      <c r="L4" s="78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  <c r="J5" s="78"/>
      <c r="K5" s="78"/>
      <c r="L5" s="78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  <c r="J6" s="48"/>
      <c r="K6" s="48"/>
      <c r="L6" s="48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47"/>
      <c r="K7" s="47"/>
      <c r="L7" s="47"/>
    </row>
    <row r="8" s="24" customFormat="true" ht="18" hidden="false" customHeight="true" outlineLevel="0" collapsed="false">
      <c r="A8" s="25" t="n">
        <v>1</v>
      </c>
      <c r="B8" s="64" t="s">
        <v>564</v>
      </c>
      <c r="C8" s="65" t="s">
        <v>661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47"/>
      <c r="K8" s="47"/>
      <c r="L8" s="47"/>
    </row>
    <row r="9" s="24" customFormat="true" ht="15.6" hidden="false" customHeight="true" outlineLevel="0" collapsed="false">
      <c r="A9" s="30" t="s">
        <v>15</v>
      </c>
      <c r="B9" s="57" t="s">
        <v>662</v>
      </c>
      <c r="C9" s="58" t="s">
        <v>663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47"/>
      <c r="K9" s="47"/>
      <c r="L9" s="47"/>
    </row>
    <row r="10" s="24" customFormat="true" ht="15.6" hidden="false" customHeight="true" outlineLevel="0" collapsed="false">
      <c r="A10" s="30" t="s">
        <v>18</v>
      </c>
      <c r="B10" s="57" t="s">
        <v>664</v>
      </c>
      <c r="C10" s="58" t="s">
        <v>665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47"/>
      <c r="K10" s="47"/>
      <c r="L10" s="47"/>
    </row>
    <row r="11" s="24" customFormat="true" ht="15.6" hidden="false" customHeight="true" outlineLevel="0" collapsed="false">
      <c r="A11" s="30" t="s">
        <v>21</v>
      </c>
      <c r="B11" s="55" t="s">
        <v>666</v>
      </c>
      <c r="C11" s="56" t="s">
        <v>667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47"/>
      <c r="K11" s="47"/>
      <c r="L11" s="47"/>
    </row>
    <row r="12" s="24" customFormat="true" ht="15.6" hidden="false" customHeight="true" outlineLevel="0" collapsed="false">
      <c r="A12" s="30" t="s">
        <v>24</v>
      </c>
      <c r="B12" s="57" t="s">
        <v>668</v>
      </c>
      <c r="C12" s="58" t="s">
        <v>669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47"/>
      <c r="K12" s="47"/>
      <c r="L12" s="47"/>
    </row>
    <row r="13" s="24" customFormat="true" ht="15.6" hidden="false" customHeight="true" outlineLevel="0" collapsed="false">
      <c r="A13" s="30" t="s">
        <v>27</v>
      </c>
      <c r="B13" s="55" t="s">
        <v>670</v>
      </c>
      <c r="C13" s="56" t="s">
        <v>671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47"/>
      <c r="K13" s="47"/>
      <c r="L13" s="47"/>
    </row>
    <row r="14" s="24" customFormat="true" ht="15.6" hidden="false" customHeight="true" outlineLevel="0" collapsed="false">
      <c r="A14" s="30" t="s">
        <v>30</v>
      </c>
      <c r="B14" s="57" t="s">
        <v>288</v>
      </c>
      <c r="C14" s="58" t="s">
        <v>672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47"/>
      <c r="K14" s="47"/>
      <c r="L14" s="47"/>
    </row>
    <row r="15" s="24" customFormat="true" ht="15.6" hidden="false" customHeight="true" outlineLevel="0" collapsed="false">
      <c r="A15" s="30" t="s">
        <v>33</v>
      </c>
      <c r="B15" s="55" t="s">
        <v>673</v>
      </c>
      <c r="C15" s="56" t="s">
        <v>674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47"/>
      <c r="K15" s="47"/>
      <c r="L15" s="47"/>
    </row>
    <row r="16" s="24" customFormat="true" ht="15.6" hidden="false" customHeight="true" outlineLevel="0" collapsed="false">
      <c r="A16" s="30" t="s">
        <v>36</v>
      </c>
      <c r="B16" s="55" t="s">
        <v>675</v>
      </c>
      <c r="C16" s="56" t="s">
        <v>676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47"/>
      <c r="K16" s="47"/>
      <c r="L16" s="47"/>
    </row>
    <row r="17" s="24" customFormat="true" ht="15.6" hidden="false" customHeight="true" outlineLevel="0" collapsed="false">
      <c r="A17" s="30" t="s">
        <v>39</v>
      </c>
      <c r="B17" s="57" t="s">
        <v>677</v>
      </c>
      <c r="C17" s="58" t="s">
        <v>678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47"/>
      <c r="K17" s="47"/>
      <c r="L17" s="47"/>
    </row>
    <row r="18" s="24" customFormat="true" ht="15.6" hidden="false" customHeight="true" outlineLevel="0" collapsed="false">
      <c r="A18" s="30" t="s">
        <v>42</v>
      </c>
      <c r="B18" s="55" t="s">
        <v>679</v>
      </c>
      <c r="C18" s="56" t="s">
        <v>680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47"/>
      <c r="K18" s="47"/>
      <c r="L18" s="47"/>
    </row>
    <row r="19" s="24" customFormat="true" ht="15.6" hidden="false" customHeight="true" outlineLevel="0" collapsed="false">
      <c r="A19" s="30" t="s">
        <v>45</v>
      </c>
      <c r="B19" s="51" t="s">
        <v>681</v>
      </c>
      <c r="C19" s="52" t="s">
        <v>682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47"/>
      <c r="K19" s="47"/>
      <c r="L19" s="47"/>
    </row>
    <row r="20" s="24" customFormat="true" ht="15.6" hidden="false" customHeight="true" outlineLevel="0" collapsed="false">
      <c r="A20" s="30" t="s">
        <v>48</v>
      </c>
      <c r="B20" s="55" t="s">
        <v>683</v>
      </c>
      <c r="C20" s="56" t="s">
        <v>684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47"/>
      <c r="K20" s="47"/>
      <c r="L20" s="47"/>
    </row>
    <row r="21" s="24" customFormat="true" ht="15.6" hidden="false" customHeight="true" outlineLevel="0" collapsed="false">
      <c r="A21" s="30" t="s">
        <v>51</v>
      </c>
      <c r="B21" s="55" t="s">
        <v>685</v>
      </c>
      <c r="C21" s="56" t="s">
        <v>686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47"/>
      <c r="K21" s="47"/>
      <c r="L21" s="47"/>
    </row>
    <row r="22" s="24" customFormat="true" ht="15.6" hidden="false" customHeight="true" outlineLevel="0" collapsed="false">
      <c r="A22" s="30" t="s">
        <v>54</v>
      </c>
      <c r="B22" s="55" t="s">
        <v>687</v>
      </c>
      <c r="C22" s="56" t="s">
        <v>688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47"/>
      <c r="K22" s="47"/>
      <c r="L22" s="47"/>
    </row>
    <row r="23" s="38" customFormat="true" ht="15.6" hidden="false" customHeight="true" outlineLevel="0" collapsed="false">
      <c r="A23" s="30" t="s">
        <v>57</v>
      </c>
      <c r="B23" s="55" t="s">
        <v>689</v>
      </c>
      <c r="C23" s="56" t="s">
        <v>690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I23" s="24"/>
      <c r="J23" s="73"/>
      <c r="K23" s="73"/>
      <c r="L23" s="73"/>
    </row>
    <row r="24" s="61" customFormat="true" ht="15.75" hidden="false" customHeight="true" outlineLevel="0" collapsed="false">
      <c r="A24" s="30" t="s">
        <v>60</v>
      </c>
      <c r="B24" s="55" t="s">
        <v>691</v>
      </c>
      <c r="C24" s="56" t="s">
        <v>692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I24" s="24"/>
      <c r="J24" s="74"/>
      <c r="K24" s="74"/>
      <c r="L24" s="74"/>
    </row>
    <row r="25" customFormat="false" ht="17.25" hidden="false" customHeight="true" outlineLevel="0" collapsed="false">
      <c r="A25" s="30" t="s">
        <v>63</v>
      </c>
      <c r="B25" s="57" t="s">
        <v>693</v>
      </c>
      <c r="C25" s="58" t="s">
        <v>694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I25" s="24"/>
    </row>
    <row r="26" customFormat="false" ht="15" hidden="false" customHeight="true" outlineLevel="0" collapsed="false">
      <c r="A26" s="30" t="s">
        <v>66</v>
      </c>
      <c r="B26" s="55" t="s">
        <v>695</v>
      </c>
      <c r="C26" s="56" t="s">
        <v>696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I26" s="24"/>
    </row>
    <row r="27" customFormat="false" ht="15" hidden="false" customHeight="true" outlineLevel="0" collapsed="false">
      <c r="A27" s="30" t="s">
        <v>69</v>
      </c>
      <c r="B27" s="55" t="s">
        <v>697</v>
      </c>
      <c r="C27" s="56" t="s">
        <v>698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  <c r="I27" s="24"/>
    </row>
    <row r="28" customFormat="false" ht="15" hidden="false" customHeight="true" outlineLevel="0" collapsed="false">
      <c r="A28" s="36"/>
      <c r="B28" s="36"/>
      <c r="C28" s="36"/>
      <c r="D28" s="36"/>
      <c r="E28" s="36"/>
      <c r="F28" s="16" t="s">
        <v>123</v>
      </c>
      <c r="G28" s="29" t="n">
        <f aca="false">COUNTIF(G8:G27,"ผ่าน")</f>
        <v>0</v>
      </c>
    </row>
    <row r="29" customFormat="false" ht="15" hidden="false" customHeight="true" outlineLevel="0" collapsed="false">
      <c r="A29" s="36"/>
      <c r="B29" s="36"/>
      <c r="C29" s="36"/>
      <c r="D29" s="36"/>
      <c r="E29" s="36"/>
      <c r="F29" s="16" t="s">
        <v>124</v>
      </c>
      <c r="G29" s="29" t="n">
        <f aca="false">COUNTIF(G8:G27,"ไม่ผ่าน")</f>
        <v>20</v>
      </c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15" hidden="false" customHeight="true" outlineLevel="0" collapsed="false">
      <c r="A31" s="40"/>
      <c r="B31" s="41" t="s">
        <v>125</v>
      </c>
      <c r="C31" s="40"/>
      <c r="D31" s="40"/>
      <c r="E31" s="40"/>
      <c r="F31" s="40"/>
      <c r="G31" s="40"/>
    </row>
    <row r="32" customFormat="false" ht="15" hidden="false" customHeight="true" outlineLevel="0" collapsed="false">
      <c r="A32" s="40"/>
      <c r="B32" s="40"/>
      <c r="C32" s="42" t="s">
        <v>126</v>
      </c>
      <c r="D32" s="42"/>
      <c r="E32" s="42"/>
      <c r="F32" s="40"/>
      <c r="G32" s="40"/>
    </row>
    <row r="33" customFormat="false" ht="15" hidden="false" customHeight="true" outlineLevel="0" collapsed="false">
      <c r="A33" s="40"/>
      <c r="B33" s="40"/>
      <c r="C33" s="42"/>
      <c r="D33" s="43" t="s">
        <v>127</v>
      </c>
      <c r="E33" s="42"/>
      <c r="F33" s="40"/>
      <c r="G33" s="40"/>
    </row>
    <row r="34" customFormat="false" ht="15" hidden="false" customHeight="true" outlineLevel="0" collapsed="false">
      <c r="A34" s="40"/>
      <c r="B34" s="40"/>
      <c r="C34" s="42"/>
      <c r="D34" s="44" t="s">
        <v>128</v>
      </c>
      <c r="E34" s="42"/>
      <c r="F34" s="40"/>
      <c r="G34" s="40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customFormat="false" ht="15" hidden="false" customHeight="true" outlineLevel="0" collapsed="false">
      <c r="A37" s="40"/>
      <c r="B37" s="16" t="s">
        <v>129</v>
      </c>
      <c r="C37" s="16" t="s">
        <v>4</v>
      </c>
      <c r="D37" s="16" t="s">
        <v>130</v>
      </c>
      <c r="E37" s="16" t="s">
        <v>131</v>
      </c>
      <c r="F37" s="40"/>
      <c r="G37" s="40"/>
    </row>
    <row r="38" customFormat="false" ht="15" hidden="false" customHeight="true" outlineLevel="0" collapsed="false">
      <c r="A38" s="40"/>
      <c r="B38" s="16"/>
      <c r="C38" s="45" t="s">
        <v>132</v>
      </c>
      <c r="D38" s="45" t="s">
        <v>133</v>
      </c>
      <c r="E38" s="29" t="n">
        <f aca="false">COUNTIF(F8:F27,"&lt;=19")</f>
        <v>20</v>
      </c>
      <c r="F38" s="40"/>
      <c r="G38" s="40"/>
    </row>
    <row r="39" customFormat="false" ht="15" hidden="false" customHeight="true" outlineLevel="0" collapsed="false">
      <c r="A39" s="40"/>
      <c r="B39" s="16"/>
      <c r="C39" s="45" t="s">
        <v>134</v>
      </c>
      <c r="D39" s="45" t="s">
        <v>135</v>
      </c>
      <c r="E39" s="29" t="n">
        <f aca="false">SUMPRODUCT((F8:F27&gt;=20)*(F8:F27&lt;=25))</f>
        <v>0</v>
      </c>
      <c r="F39" s="40"/>
      <c r="G39" s="40"/>
    </row>
    <row r="40" customFormat="false" ht="15" hidden="false" customHeight="true" outlineLevel="0" collapsed="false">
      <c r="A40" s="40"/>
      <c r="B40" s="16"/>
      <c r="C40" s="45" t="s">
        <v>136</v>
      </c>
      <c r="D40" s="45" t="s">
        <v>137</v>
      </c>
      <c r="E40" s="29" t="n">
        <f aca="false">SUMPRODUCT((F8:F27&gt;=26)*(F8:F27&lt;=31))</f>
        <v>0</v>
      </c>
      <c r="F40" s="40"/>
      <c r="G40" s="40"/>
    </row>
    <row r="41" customFormat="false" ht="15" hidden="false" customHeight="true" outlineLevel="0" collapsed="false">
      <c r="A41" s="40"/>
      <c r="B41" s="16"/>
      <c r="C41" s="45" t="s">
        <v>138</v>
      </c>
      <c r="D41" s="45" t="s">
        <v>139</v>
      </c>
      <c r="E41" s="29" t="n">
        <f aca="false">COUNTIF(F8:F27,"&gt;=32")</f>
        <v>0</v>
      </c>
      <c r="F41" s="40"/>
      <c r="G41" s="40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0"/>
    </row>
    <row r="55" customFormat="false" ht="15" hidden="false" customHeight="true" outlineLevel="0" collapsed="false">
      <c r="A55" s="40"/>
      <c r="B55" s="40"/>
      <c r="C55" s="40"/>
      <c r="D55" s="40"/>
      <c r="E55" s="40"/>
      <c r="F55" s="40"/>
      <c r="G55" s="4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</row>
  </sheetData>
  <mergeCells count="6">
    <mergeCell ref="A1:G1"/>
    <mergeCell ref="A2:G2"/>
    <mergeCell ref="A3:I3"/>
    <mergeCell ref="D6:F6"/>
    <mergeCell ref="A28:E29"/>
    <mergeCell ref="B37:B41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14" min="8" style="77" width="9.14"/>
    <col collapsed="false" customWidth="false" hidden="false" outlineLevel="0" max="257" min="15" style="3" width="9.14"/>
  </cols>
  <sheetData>
    <row r="1" s="5" customFormat="true" ht="21" hidden="false" customHeight="true" outlineLevel="0" collapsed="false">
      <c r="A1" s="4" t="s">
        <v>699</v>
      </c>
      <c r="B1" s="4"/>
      <c r="C1" s="4"/>
      <c r="D1" s="4"/>
      <c r="E1" s="4"/>
      <c r="F1" s="4"/>
      <c r="G1" s="4"/>
      <c r="H1" s="78"/>
      <c r="I1" s="78"/>
      <c r="J1" s="78"/>
      <c r="K1" s="78"/>
      <c r="L1" s="78"/>
      <c r="M1" s="78"/>
      <c r="N1" s="78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78"/>
      <c r="I2" s="78"/>
      <c r="J2" s="78"/>
      <c r="K2" s="78"/>
      <c r="L2" s="78"/>
      <c r="M2" s="78"/>
      <c r="N2" s="78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78"/>
      <c r="K3" s="78"/>
      <c r="L3" s="78"/>
      <c r="M3" s="78"/>
      <c r="N3" s="78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  <c r="J4" s="78"/>
      <c r="K4" s="78"/>
      <c r="L4" s="78"/>
      <c r="M4" s="78"/>
      <c r="N4" s="78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  <c r="J5" s="78"/>
      <c r="K5" s="78"/>
      <c r="L5" s="78"/>
      <c r="M5" s="78"/>
      <c r="N5" s="78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  <c r="J6" s="48"/>
      <c r="K6" s="48"/>
      <c r="L6" s="48"/>
      <c r="M6" s="48"/>
      <c r="N6" s="48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47"/>
      <c r="K7" s="47"/>
      <c r="L7" s="47"/>
      <c r="M7" s="47"/>
      <c r="N7" s="47"/>
    </row>
    <row r="8" s="24" customFormat="true" ht="18" hidden="false" customHeight="true" outlineLevel="0" collapsed="false">
      <c r="A8" s="25" t="n">
        <v>1</v>
      </c>
      <c r="B8" s="64" t="s">
        <v>700</v>
      </c>
      <c r="C8" s="65" t="s">
        <v>701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47"/>
      <c r="K8" s="47"/>
      <c r="L8" s="47"/>
      <c r="M8" s="47"/>
      <c r="N8" s="47"/>
    </row>
    <row r="9" s="24" customFormat="true" ht="15.6" hidden="false" customHeight="true" outlineLevel="0" collapsed="false">
      <c r="A9" s="30" t="s">
        <v>15</v>
      </c>
      <c r="B9" s="57" t="s">
        <v>641</v>
      </c>
      <c r="C9" s="58" t="s">
        <v>71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47"/>
      <c r="K9" s="47"/>
      <c r="L9" s="47"/>
      <c r="M9" s="47"/>
      <c r="N9" s="47"/>
    </row>
    <row r="10" s="24" customFormat="true" ht="15.6" hidden="false" customHeight="true" outlineLevel="0" collapsed="false">
      <c r="A10" s="30" t="s">
        <v>18</v>
      </c>
      <c r="B10" s="57" t="s">
        <v>702</v>
      </c>
      <c r="C10" s="58" t="s">
        <v>703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47"/>
      <c r="K10" s="47"/>
      <c r="L10" s="47"/>
      <c r="M10" s="47"/>
      <c r="N10" s="47"/>
    </row>
    <row r="11" s="24" customFormat="true" ht="15.6" hidden="false" customHeight="true" outlineLevel="0" collapsed="false">
      <c r="A11" s="30" t="s">
        <v>21</v>
      </c>
      <c r="B11" s="57" t="s">
        <v>704</v>
      </c>
      <c r="C11" s="58" t="s">
        <v>705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47"/>
      <c r="K11" s="47"/>
      <c r="L11" s="47"/>
      <c r="M11" s="47"/>
      <c r="N11" s="47"/>
    </row>
    <row r="12" s="24" customFormat="true" ht="15.6" hidden="false" customHeight="true" outlineLevel="0" collapsed="false">
      <c r="A12" s="30" t="s">
        <v>24</v>
      </c>
      <c r="B12" s="55" t="s">
        <v>706</v>
      </c>
      <c r="C12" s="56" t="s">
        <v>707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47"/>
      <c r="K12" s="47"/>
      <c r="L12" s="47"/>
      <c r="M12" s="47"/>
      <c r="N12" s="47"/>
    </row>
    <row r="13" s="24" customFormat="true" ht="15.6" hidden="false" customHeight="true" outlineLevel="0" collapsed="false">
      <c r="A13" s="30" t="s">
        <v>27</v>
      </c>
      <c r="B13" s="57" t="s">
        <v>708</v>
      </c>
      <c r="C13" s="58" t="s">
        <v>709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47"/>
      <c r="K13" s="47"/>
      <c r="L13" s="47"/>
      <c r="M13" s="47"/>
      <c r="N13" s="47"/>
    </row>
    <row r="14" s="24" customFormat="true" ht="15.6" hidden="false" customHeight="true" outlineLevel="0" collapsed="false">
      <c r="A14" s="30" t="s">
        <v>30</v>
      </c>
      <c r="B14" s="57" t="s">
        <v>710</v>
      </c>
      <c r="C14" s="58" t="s">
        <v>711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47"/>
      <c r="K14" s="47"/>
      <c r="L14" s="47"/>
      <c r="M14" s="47"/>
      <c r="N14" s="47"/>
    </row>
    <row r="15" s="24" customFormat="true" ht="15.6" hidden="false" customHeight="true" outlineLevel="0" collapsed="false">
      <c r="A15" s="30" t="s">
        <v>33</v>
      </c>
      <c r="B15" s="55" t="s">
        <v>712</v>
      </c>
      <c r="C15" s="56" t="s">
        <v>713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47"/>
      <c r="K15" s="47"/>
      <c r="L15" s="47"/>
      <c r="M15" s="47"/>
      <c r="N15" s="47"/>
    </row>
    <row r="16" s="24" customFormat="true" ht="15.6" hidden="false" customHeight="true" outlineLevel="0" collapsed="false">
      <c r="A16" s="30" t="s">
        <v>36</v>
      </c>
      <c r="B16" s="55" t="s">
        <v>714</v>
      </c>
      <c r="C16" s="56" t="s">
        <v>715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47"/>
      <c r="K16" s="47"/>
      <c r="L16" s="47"/>
      <c r="M16" s="47"/>
      <c r="N16" s="47"/>
    </row>
    <row r="17" s="24" customFormat="true" ht="15.6" hidden="false" customHeight="true" outlineLevel="0" collapsed="false">
      <c r="A17" s="30" t="s">
        <v>39</v>
      </c>
      <c r="B17" s="55" t="s">
        <v>716</v>
      </c>
      <c r="C17" s="56" t="s">
        <v>717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47"/>
      <c r="K17" s="47"/>
      <c r="L17" s="47"/>
      <c r="M17" s="47"/>
      <c r="N17" s="47"/>
    </row>
    <row r="18" s="24" customFormat="true" ht="15.6" hidden="false" customHeight="true" outlineLevel="0" collapsed="false">
      <c r="A18" s="30" t="s">
        <v>42</v>
      </c>
      <c r="B18" s="55" t="s">
        <v>718</v>
      </c>
      <c r="C18" s="56" t="s">
        <v>719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47"/>
      <c r="K18" s="47"/>
      <c r="L18" s="47"/>
      <c r="M18" s="47"/>
      <c r="N18" s="47"/>
    </row>
    <row r="19" s="24" customFormat="true" ht="15.6" hidden="false" customHeight="true" outlineLevel="0" collapsed="false">
      <c r="A19" s="30" t="s">
        <v>45</v>
      </c>
      <c r="B19" s="55" t="s">
        <v>720</v>
      </c>
      <c r="C19" s="56" t="s">
        <v>239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47"/>
      <c r="K19" s="47"/>
      <c r="L19" s="47"/>
      <c r="M19" s="47"/>
      <c r="N19" s="47"/>
    </row>
    <row r="20" s="24" customFormat="true" ht="15.6" hidden="false" customHeight="true" outlineLevel="0" collapsed="false">
      <c r="A20" s="30" t="s">
        <v>48</v>
      </c>
      <c r="B20" s="55" t="s">
        <v>721</v>
      </c>
      <c r="C20" s="56" t="s">
        <v>722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47"/>
      <c r="K20" s="47"/>
      <c r="L20" s="47"/>
      <c r="M20" s="47"/>
      <c r="N20" s="47"/>
    </row>
    <row r="21" s="24" customFormat="true" ht="15.6" hidden="false" customHeight="true" outlineLevel="0" collapsed="false">
      <c r="A21" s="30" t="s">
        <v>51</v>
      </c>
      <c r="B21" s="55" t="s">
        <v>723</v>
      </c>
      <c r="C21" s="56" t="s">
        <v>724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47"/>
      <c r="K21" s="47"/>
      <c r="L21" s="47"/>
      <c r="M21" s="47"/>
      <c r="N21" s="47"/>
    </row>
    <row r="22" s="24" customFormat="true" ht="15.6" hidden="false" customHeight="true" outlineLevel="0" collapsed="false">
      <c r="A22" s="30" t="s">
        <v>54</v>
      </c>
      <c r="B22" s="55" t="s">
        <v>695</v>
      </c>
      <c r="C22" s="56" t="s">
        <v>725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47"/>
      <c r="K22" s="47"/>
      <c r="L22" s="47"/>
      <c r="M22" s="47"/>
      <c r="N22" s="47"/>
    </row>
    <row r="23" s="24" customFormat="true" ht="15.6" hidden="false" customHeight="true" outlineLevel="0" collapsed="false">
      <c r="A23" s="30" t="s">
        <v>57</v>
      </c>
      <c r="B23" s="55" t="s">
        <v>726</v>
      </c>
      <c r="C23" s="56" t="s">
        <v>727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J23" s="47"/>
      <c r="K23" s="47"/>
      <c r="L23" s="47"/>
      <c r="M23" s="47"/>
      <c r="N23" s="47"/>
    </row>
    <row r="24" s="24" customFormat="true" ht="15.6" hidden="false" customHeight="true" outlineLevel="0" collapsed="false">
      <c r="A24" s="30" t="s">
        <v>60</v>
      </c>
      <c r="B24" s="55" t="s">
        <v>728</v>
      </c>
      <c r="C24" s="56" t="s">
        <v>729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J24" s="47"/>
      <c r="K24" s="47"/>
      <c r="L24" s="47"/>
      <c r="M24" s="47"/>
      <c r="N24" s="47"/>
    </row>
    <row r="25" s="24" customFormat="true" ht="15.6" hidden="false" customHeight="true" outlineLevel="0" collapsed="false">
      <c r="A25" s="30" t="s">
        <v>63</v>
      </c>
      <c r="B25" s="55" t="s">
        <v>730</v>
      </c>
      <c r="C25" s="56" t="s">
        <v>731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J25" s="47"/>
      <c r="K25" s="47"/>
      <c r="L25" s="47"/>
      <c r="M25" s="47"/>
      <c r="N25" s="47"/>
    </row>
    <row r="26" s="24" customFormat="true" ht="15.6" hidden="false" customHeight="true" outlineLevel="0" collapsed="false">
      <c r="A26" s="30" t="s">
        <v>66</v>
      </c>
      <c r="B26" s="55" t="s">
        <v>732</v>
      </c>
      <c r="C26" s="56" t="s">
        <v>733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J26" s="47"/>
      <c r="K26" s="47"/>
      <c r="L26" s="47"/>
      <c r="M26" s="47"/>
      <c r="N26" s="47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16" t="s">
        <v>123</v>
      </c>
      <c r="G27" s="29" t="n">
        <f aca="false">COUNTIF(G8:G26,"ผ่าน")</f>
        <v>0</v>
      </c>
    </row>
    <row r="28" customFormat="false" ht="15" hidden="false" customHeight="true" outlineLevel="0" collapsed="false">
      <c r="A28" s="36"/>
      <c r="B28" s="36"/>
      <c r="C28" s="36"/>
      <c r="D28" s="36"/>
      <c r="E28" s="36"/>
      <c r="F28" s="16" t="s">
        <v>124</v>
      </c>
      <c r="G28" s="29" t="n">
        <f aca="false">COUNTIF(G8:G26,"ไม่ผ่าน")</f>
        <v>19</v>
      </c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5" hidden="false" customHeight="true" outlineLevel="0" collapsed="false">
      <c r="A30" s="40"/>
      <c r="B30" s="41" t="s">
        <v>125</v>
      </c>
      <c r="C30" s="40"/>
      <c r="D30" s="40"/>
      <c r="E30" s="40"/>
      <c r="F30" s="40"/>
      <c r="G30" s="40"/>
    </row>
    <row r="31" customFormat="false" ht="15" hidden="false" customHeight="true" outlineLevel="0" collapsed="false">
      <c r="A31" s="40"/>
      <c r="B31" s="40"/>
      <c r="C31" s="42" t="s">
        <v>126</v>
      </c>
      <c r="D31" s="42"/>
      <c r="E31" s="42"/>
      <c r="F31" s="40"/>
      <c r="G31" s="40"/>
    </row>
    <row r="32" customFormat="false" ht="15" hidden="false" customHeight="true" outlineLevel="0" collapsed="false">
      <c r="A32" s="40"/>
      <c r="B32" s="40"/>
      <c r="C32" s="42"/>
      <c r="D32" s="43" t="s">
        <v>127</v>
      </c>
      <c r="E32" s="42"/>
      <c r="F32" s="40"/>
      <c r="G32" s="40"/>
    </row>
    <row r="33" customFormat="false" ht="15" hidden="false" customHeight="true" outlineLevel="0" collapsed="false">
      <c r="A33" s="40"/>
      <c r="B33" s="40"/>
      <c r="C33" s="42"/>
      <c r="D33" s="44" t="s">
        <v>128</v>
      </c>
      <c r="E33" s="42"/>
      <c r="F33" s="40"/>
      <c r="G33" s="40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15" hidden="false" customHeight="true" outlineLevel="0" collapsed="false">
      <c r="A36" s="40"/>
      <c r="B36" s="16" t="s">
        <v>129</v>
      </c>
      <c r="C36" s="16" t="s">
        <v>4</v>
      </c>
      <c r="D36" s="16" t="s">
        <v>130</v>
      </c>
      <c r="E36" s="16" t="s">
        <v>131</v>
      </c>
      <c r="F36" s="40"/>
      <c r="G36" s="40"/>
    </row>
    <row r="37" customFormat="false" ht="15" hidden="false" customHeight="true" outlineLevel="0" collapsed="false">
      <c r="A37" s="40"/>
      <c r="B37" s="16"/>
      <c r="C37" s="45" t="s">
        <v>132</v>
      </c>
      <c r="D37" s="45" t="s">
        <v>133</v>
      </c>
      <c r="E37" s="29" t="n">
        <f aca="false">COUNTIF(F8:F26,"&lt;=19")</f>
        <v>19</v>
      </c>
      <c r="F37" s="40"/>
      <c r="G37" s="40"/>
    </row>
    <row r="38" customFormat="false" ht="15" hidden="false" customHeight="true" outlineLevel="0" collapsed="false">
      <c r="A38" s="40"/>
      <c r="B38" s="16"/>
      <c r="C38" s="45" t="s">
        <v>134</v>
      </c>
      <c r="D38" s="45" t="s">
        <v>135</v>
      </c>
      <c r="E38" s="29" t="n">
        <f aca="false">SUMPRODUCT((F8:F26&gt;=20)*(F8:F26&lt;=25))</f>
        <v>0</v>
      </c>
      <c r="F38" s="40"/>
      <c r="G38" s="40"/>
    </row>
    <row r="39" customFormat="false" ht="15" hidden="false" customHeight="true" outlineLevel="0" collapsed="false">
      <c r="A39" s="40"/>
      <c r="B39" s="16"/>
      <c r="C39" s="45" t="s">
        <v>136</v>
      </c>
      <c r="D39" s="45" t="s">
        <v>137</v>
      </c>
      <c r="E39" s="29" t="n">
        <f aca="false">SUMPRODUCT((F8:F26&gt;=26)*(F8:F26&lt;=31))</f>
        <v>0</v>
      </c>
      <c r="F39" s="40"/>
      <c r="G39" s="40"/>
    </row>
    <row r="40" customFormat="false" ht="15" hidden="false" customHeight="true" outlineLevel="0" collapsed="false">
      <c r="A40" s="40"/>
      <c r="B40" s="16"/>
      <c r="C40" s="45" t="s">
        <v>138</v>
      </c>
      <c r="D40" s="45" t="s">
        <v>139</v>
      </c>
      <c r="E40" s="29" t="n">
        <f aca="false">COUNTIF(F8:F26,"&gt;=32")</f>
        <v>0</v>
      </c>
      <c r="F40" s="40"/>
      <c r="G40" s="40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0"/>
    </row>
    <row r="55" customFormat="false" ht="15" hidden="false" customHeight="true" outlineLevel="0" collapsed="false">
      <c r="A55" s="40"/>
      <c r="B55" s="40"/>
      <c r="C55" s="40"/>
      <c r="D55" s="40"/>
      <c r="E55" s="40"/>
      <c r="F55" s="40"/>
      <c r="G55" s="4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</sheetData>
  <mergeCells count="6">
    <mergeCell ref="A1:G1"/>
    <mergeCell ref="A2:G2"/>
    <mergeCell ref="A3:I3"/>
    <mergeCell ref="D6:F6"/>
    <mergeCell ref="A27:E28"/>
    <mergeCell ref="B36:B40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10" min="8" style="47" width="9.14"/>
    <col collapsed="false" customWidth="false" hidden="false" outlineLevel="0" max="257" min="11" style="3" width="9.14"/>
  </cols>
  <sheetData>
    <row r="1" s="5" customFormat="true" ht="21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7"/>
      <c r="I1" s="47"/>
      <c r="J1" s="47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7"/>
      <c r="I2" s="47"/>
      <c r="J2" s="47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7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  <c r="J4" s="47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  <c r="J5" s="47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  <c r="J6" s="48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47"/>
    </row>
    <row r="8" s="24" customFormat="true" ht="18" hidden="false" customHeight="true" outlineLevel="0" collapsed="false">
      <c r="A8" s="25" t="n">
        <v>1</v>
      </c>
      <c r="B8" s="49" t="s">
        <v>141</v>
      </c>
      <c r="C8" s="50" t="s">
        <v>142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47"/>
    </row>
    <row r="9" s="24" customFormat="true" ht="15.6" hidden="false" customHeight="true" outlineLevel="0" collapsed="false">
      <c r="A9" s="30" t="s">
        <v>15</v>
      </c>
      <c r="B9" s="51" t="s">
        <v>143</v>
      </c>
      <c r="C9" s="52" t="s">
        <v>144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47"/>
    </row>
    <row r="10" s="24" customFormat="true" ht="15.6" hidden="false" customHeight="true" outlineLevel="0" collapsed="false">
      <c r="A10" s="30" t="s">
        <v>18</v>
      </c>
      <c r="B10" s="53" t="s">
        <v>145</v>
      </c>
      <c r="C10" s="54" t="s">
        <v>146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47"/>
    </row>
    <row r="11" s="24" customFormat="true" ht="15.6" hidden="false" customHeight="true" outlineLevel="0" collapsed="false">
      <c r="A11" s="30" t="s">
        <v>21</v>
      </c>
      <c r="B11" s="55" t="s">
        <v>147</v>
      </c>
      <c r="C11" s="56" t="s">
        <v>148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47"/>
    </row>
    <row r="12" s="24" customFormat="true" ht="15.6" hidden="false" customHeight="true" outlineLevel="0" collapsed="false">
      <c r="A12" s="30" t="s">
        <v>24</v>
      </c>
      <c r="B12" s="57" t="s">
        <v>149</v>
      </c>
      <c r="C12" s="58" t="s">
        <v>150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47"/>
    </row>
    <row r="13" s="24" customFormat="true" ht="15.6" hidden="false" customHeight="true" outlineLevel="0" collapsed="false">
      <c r="A13" s="30" t="s">
        <v>27</v>
      </c>
      <c r="B13" s="55" t="s">
        <v>151</v>
      </c>
      <c r="C13" s="56" t="s">
        <v>152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47"/>
    </row>
    <row r="14" s="24" customFormat="true" ht="15.6" hidden="false" customHeight="true" outlineLevel="0" collapsed="false">
      <c r="A14" s="30" t="s">
        <v>30</v>
      </c>
      <c r="B14" s="57" t="s">
        <v>153</v>
      </c>
      <c r="C14" s="58" t="s">
        <v>154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47"/>
    </row>
    <row r="15" s="24" customFormat="true" ht="15.6" hidden="false" customHeight="true" outlineLevel="0" collapsed="false">
      <c r="A15" s="30" t="s">
        <v>33</v>
      </c>
      <c r="B15" s="55" t="s">
        <v>155</v>
      </c>
      <c r="C15" s="56" t="s">
        <v>156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47"/>
    </row>
    <row r="16" s="24" customFormat="true" ht="15.6" hidden="false" customHeight="true" outlineLevel="0" collapsed="false">
      <c r="A16" s="30" t="s">
        <v>36</v>
      </c>
      <c r="B16" s="57" t="s">
        <v>157</v>
      </c>
      <c r="C16" s="58" t="s">
        <v>158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47"/>
    </row>
    <row r="17" s="24" customFormat="true" ht="15.6" hidden="false" customHeight="true" outlineLevel="0" collapsed="false">
      <c r="A17" s="30" t="s">
        <v>39</v>
      </c>
      <c r="B17" s="55" t="s">
        <v>159</v>
      </c>
      <c r="C17" s="56" t="s">
        <v>160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47"/>
    </row>
    <row r="18" s="24" customFormat="true" ht="15.6" hidden="false" customHeight="true" outlineLevel="0" collapsed="false">
      <c r="A18" s="30" t="s">
        <v>42</v>
      </c>
      <c r="B18" s="55" t="s">
        <v>161</v>
      </c>
      <c r="C18" s="56" t="s">
        <v>47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47"/>
    </row>
    <row r="19" s="24" customFormat="true" ht="15.6" hidden="false" customHeight="true" outlineLevel="0" collapsed="false">
      <c r="A19" s="30" t="s">
        <v>45</v>
      </c>
      <c r="B19" s="55" t="s">
        <v>162</v>
      </c>
      <c r="C19" s="56" t="s">
        <v>163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47"/>
    </row>
    <row r="20" s="24" customFormat="true" ht="15.6" hidden="false" customHeight="true" outlineLevel="0" collapsed="false">
      <c r="A20" s="30" t="s">
        <v>48</v>
      </c>
      <c r="B20" s="55" t="s">
        <v>121</v>
      </c>
      <c r="C20" s="56" t="s">
        <v>164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47"/>
    </row>
    <row r="21" s="24" customFormat="true" ht="15.6" hidden="false" customHeight="true" outlineLevel="0" collapsed="false">
      <c r="A21" s="30" t="s">
        <v>51</v>
      </c>
      <c r="B21" s="55" t="s">
        <v>165</v>
      </c>
      <c r="C21" s="56" t="s">
        <v>166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47"/>
    </row>
    <row r="22" s="24" customFormat="true" ht="15.6" hidden="false" customHeight="true" outlineLevel="0" collapsed="false">
      <c r="A22" s="30" t="s">
        <v>54</v>
      </c>
      <c r="B22" s="57" t="s">
        <v>167</v>
      </c>
      <c r="C22" s="58" t="s">
        <v>168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47"/>
    </row>
    <row r="23" s="24" customFormat="true" ht="15.6" hidden="false" customHeight="true" outlineLevel="0" collapsed="false">
      <c r="A23" s="30" t="s">
        <v>57</v>
      </c>
      <c r="B23" s="57" t="s">
        <v>169</v>
      </c>
      <c r="C23" s="58" t="s">
        <v>170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J23" s="47"/>
    </row>
    <row r="24" s="24" customFormat="true" ht="15.6" hidden="false" customHeight="true" outlineLevel="0" collapsed="false">
      <c r="A24" s="30" t="s">
        <v>60</v>
      </c>
      <c r="B24" s="57" t="s">
        <v>46</v>
      </c>
      <c r="C24" s="58" t="s">
        <v>171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J24" s="47"/>
    </row>
    <row r="25" s="24" customFormat="true" ht="15.6" hidden="false" customHeight="true" outlineLevel="0" collapsed="false">
      <c r="A25" s="30" t="s">
        <v>63</v>
      </c>
      <c r="B25" s="57" t="s">
        <v>172</v>
      </c>
      <c r="C25" s="58" t="s">
        <v>173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J25" s="47"/>
    </row>
    <row r="26" s="24" customFormat="true" ht="15.6" hidden="false" customHeight="true" outlineLevel="0" collapsed="false">
      <c r="A26" s="30" t="s">
        <v>66</v>
      </c>
      <c r="B26" s="55" t="s">
        <v>174</v>
      </c>
      <c r="C26" s="56" t="s">
        <v>175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J26" s="47"/>
    </row>
    <row r="27" s="24" customFormat="true" ht="15.6" hidden="false" customHeight="true" outlineLevel="0" collapsed="false">
      <c r="A27" s="30" t="s">
        <v>69</v>
      </c>
      <c r="B27" s="57" t="s">
        <v>176</v>
      </c>
      <c r="C27" s="58" t="s">
        <v>177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  <c r="J27" s="47"/>
    </row>
    <row r="28" s="24" customFormat="true" ht="15.6" hidden="false" customHeight="true" outlineLevel="0" collapsed="false">
      <c r="A28" s="30" t="s">
        <v>72</v>
      </c>
      <c r="B28" s="55" t="s">
        <v>178</v>
      </c>
      <c r="C28" s="56" t="s">
        <v>179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  <c r="J28" s="47"/>
    </row>
    <row r="29" s="24" customFormat="true" ht="15.6" hidden="false" customHeight="true" outlineLevel="0" collapsed="false">
      <c r="A29" s="30" t="s">
        <v>75</v>
      </c>
      <c r="B29" s="57" t="s">
        <v>180</v>
      </c>
      <c r="C29" s="58" t="s">
        <v>181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  <c r="J29" s="47"/>
    </row>
    <row r="30" s="24" customFormat="true" ht="15.6" hidden="false" customHeight="true" outlineLevel="0" collapsed="false">
      <c r="A30" s="30" t="s">
        <v>78</v>
      </c>
      <c r="B30" s="57" t="s">
        <v>100</v>
      </c>
      <c r="C30" s="58" t="s">
        <v>182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  <c r="J30" s="47"/>
    </row>
    <row r="31" s="24" customFormat="true" ht="15.6" hidden="false" customHeight="true" outlineLevel="0" collapsed="false">
      <c r="A31" s="30" t="s">
        <v>81</v>
      </c>
      <c r="B31" s="57" t="s">
        <v>70</v>
      </c>
      <c r="C31" s="58" t="s">
        <v>183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  <c r="J31" s="47"/>
    </row>
    <row r="32" s="24" customFormat="true" ht="15.6" hidden="false" customHeight="true" outlineLevel="0" collapsed="false">
      <c r="A32" s="30" t="s">
        <v>84</v>
      </c>
      <c r="B32" s="55" t="s">
        <v>88</v>
      </c>
      <c r="C32" s="56" t="s">
        <v>184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  <c r="J32" s="47"/>
    </row>
    <row r="33" s="24" customFormat="true" ht="15.6" hidden="false" customHeight="true" outlineLevel="0" collapsed="false">
      <c r="A33" s="30" t="s">
        <v>87</v>
      </c>
      <c r="B33" s="57" t="s">
        <v>185</v>
      </c>
      <c r="C33" s="58" t="s">
        <v>186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  <c r="J33" s="47"/>
    </row>
    <row r="34" s="24" customFormat="true" ht="15.6" hidden="false" customHeight="true" outlineLevel="0" collapsed="false">
      <c r="A34" s="30" t="s">
        <v>90</v>
      </c>
      <c r="B34" s="57" t="s">
        <v>187</v>
      </c>
      <c r="C34" s="58" t="s">
        <v>188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  <c r="J34" s="47"/>
    </row>
    <row r="35" s="24" customFormat="true" ht="15.6" hidden="false" customHeight="true" outlineLevel="0" collapsed="false">
      <c r="A35" s="30" t="s">
        <v>93</v>
      </c>
      <c r="B35" s="57" t="s">
        <v>189</v>
      </c>
      <c r="C35" s="58" t="s">
        <v>190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  <c r="J35" s="47"/>
    </row>
    <row r="36" s="24" customFormat="true" ht="15.6" hidden="false" customHeight="true" outlineLevel="0" collapsed="false">
      <c r="A36" s="30" t="s">
        <v>96</v>
      </c>
      <c r="B36" s="57" t="s">
        <v>191</v>
      </c>
      <c r="C36" s="58" t="s">
        <v>192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  <c r="J36" s="47"/>
    </row>
    <row r="37" s="24" customFormat="true" ht="15.6" hidden="false" customHeight="true" outlineLevel="0" collapsed="false">
      <c r="A37" s="30" t="s">
        <v>99</v>
      </c>
      <c r="B37" s="57" t="s">
        <v>193</v>
      </c>
      <c r="C37" s="58" t="s">
        <v>194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  <c r="J37" s="47"/>
    </row>
    <row r="38" s="24" customFormat="true" ht="15.6" hidden="false" customHeight="true" outlineLevel="0" collapsed="false">
      <c r="A38" s="30" t="s">
        <v>102</v>
      </c>
      <c r="B38" s="55" t="s">
        <v>195</v>
      </c>
      <c r="C38" s="56" t="s">
        <v>196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  <c r="J38" s="47"/>
    </row>
    <row r="39" s="24" customFormat="true" ht="15.6" hidden="false" customHeight="true" outlineLevel="0" collapsed="false">
      <c r="A39" s="30" t="s">
        <v>105</v>
      </c>
      <c r="B39" s="57" t="s">
        <v>197</v>
      </c>
      <c r="C39" s="58" t="s">
        <v>198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  <c r="J39" s="47"/>
    </row>
    <row r="40" s="24" customFormat="true" ht="15.6" hidden="false" customHeight="true" outlineLevel="0" collapsed="false">
      <c r="A40" s="30" t="s">
        <v>108</v>
      </c>
      <c r="B40" s="57" t="s">
        <v>199</v>
      </c>
      <c r="C40" s="58" t="s">
        <v>200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  <c r="J40" s="47"/>
    </row>
    <row r="41" s="24" customFormat="true" ht="15.6" hidden="false" customHeight="true" outlineLevel="0" collapsed="false">
      <c r="A41" s="30" t="s">
        <v>111</v>
      </c>
      <c r="B41" s="57" t="s">
        <v>201</v>
      </c>
      <c r="C41" s="58" t="s">
        <v>202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  <c r="J41" s="47"/>
    </row>
    <row r="42" s="24" customFormat="true" ht="15.6" hidden="false" customHeight="true" outlineLevel="0" collapsed="false">
      <c r="A42" s="30" t="s">
        <v>114</v>
      </c>
      <c r="B42" s="57" t="s">
        <v>203</v>
      </c>
      <c r="C42" s="58" t="s">
        <v>204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  <c r="J42" s="47"/>
    </row>
    <row r="43" s="24" customFormat="true" ht="15.6" hidden="false" customHeight="true" outlineLevel="0" collapsed="false">
      <c r="A43" s="30" t="s">
        <v>117</v>
      </c>
      <c r="B43" s="57" t="s">
        <v>205</v>
      </c>
      <c r="C43" s="58" t="s">
        <v>206</v>
      </c>
      <c r="D43" s="28"/>
      <c r="E43" s="28"/>
      <c r="F43" s="29" t="n">
        <f aca="false">D43+E43</f>
        <v>0</v>
      </c>
      <c r="G43" s="29" t="str">
        <f aca="false">IF(F43&gt;19,"ผ่าน","ไม่ผ่าน")</f>
        <v>ไม่ผ่าน</v>
      </c>
      <c r="H43" s="23"/>
      <c r="J43" s="47"/>
    </row>
    <row r="44" s="24" customFormat="true" ht="15.6" hidden="false" customHeight="true" outlineLevel="0" collapsed="false">
      <c r="A44" s="30" t="s">
        <v>120</v>
      </c>
      <c r="B44" s="57" t="s">
        <v>207</v>
      </c>
      <c r="C44" s="58" t="s">
        <v>208</v>
      </c>
      <c r="D44" s="28"/>
      <c r="E44" s="28"/>
      <c r="F44" s="29" t="n">
        <f aca="false">D44+E44</f>
        <v>0</v>
      </c>
      <c r="G44" s="29" t="str">
        <f aca="false">IF(F44&gt;19,"ผ่าน","ไม่ผ่าน")</f>
        <v>ไม่ผ่าน</v>
      </c>
      <c r="H44" s="23"/>
      <c r="J44" s="47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16" t="s">
        <v>123</v>
      </c>
      <c r="G45" s="29" t="n">
        <f aca="false">COUNTIF(G8:G44,"ผ่าน")</f>
        <v>0</v>
      </c>
      <c r="H45" s="23"/>
      <c r="I45" s="3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16" t="s">
        <v>124</v>
      </c>
      <c r="G46" s="29" t="n">
        <f aca="false">COUNTIF(G8:G44,"ไม่ผ่าน")</f>
        <v>37</v>
      </c>
      <c r="H46" s="23"/>
      <c r="I46" s="3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23"/>
      <c r="I47" s="3"/>
    </row>
    <row r="48" customFormat="false" ht="15" hidden="false" customHeight="true" outlineLevel="0" collapsed="false">
      <c r="A48" s="40"/>
      <c r="B48" s="41" t="s">
        <v>125</v>
      </c>
      <c r="C48" s="40"/>
      <c r="D48" s="40"/>
      <c r="E48" s="40"/>
      <c r="F48" s="40"/>
      <c r="G48" s="40"/>
      <c r="H48" s="46"/>
      <c r="I48" s="3"/>
    </row>
    <row r="49" customFormat="false" ht="15" hidden="false" customHeight="true" outlineLevel="0" collapsed="false">
      <c r="A49" s="40"/>
      <c r="B49" s="40"/>
      <c r="C49" s="42" t="s">
        <v>126</v>
      </c>
      <c r="D49" s="42"/>
      <c r="E49" s="42"/>
      <c r="F49" s="40"/>
      <c r="G49" s="40"/>
      <c r="H49" s="46"/>
      <c r="I49" s="3"/>
    </row>
    <row r="50" customFormat="false" ht="15" hidden="false" customHeight="true" outlineLevel="0" collapsed="false">
      <c r="A50" s="40"/>
      <c r="B50" s="40"/>
      <c r="C50" s="42"/>
      <c r="D50" s="43" t="s">
        <v>127</v>
      </c>
      <c r="E50" s="42"/>
      <c r="F50" s="40"/>
      <c r="G50" s="40"/>
      <c r="H50" s="46"/>
      <c r="I50" s="3"/>
    </row>
    <row r="51" customFormat="false" ht="15" hidden="false" customHeight="true" outlineLevel="0" collapsed="false">
      <c r="A51" s="40"/>
      <c r="B51" s="40"/>
      <c r="C51" s="42"/>
      <c r="D51" s="44" t="s">
        <v>128</v>
      </c>
      <c r="E51" s="42"/>
      <c r="F51" s="40"/>
      <c r="G51" s="40"/>
      <c r="H51" s="46"/>
      <c r="I51" s="3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40"/>
      <c r="B54" s="16" t="s">
        <v>129</v>
      </c>
      <c r="C54" s="16" t="s">
        <v>4</v>
      </c>
      <c r="D54" s="16" t="s">
        <v>130</v>
      </c>
      <c r="E54" s="16" t="s">
        <v>131</v>
      </c>
      <c r="F54" s="40"/>
      <c r="G54" s="40"/>
    </row>
    <row r="55" customFormat="false" ht="15" hidden="false" customHeight="true" outlineLevel="0" collapsed="false">
      <c r="A55" s="40"/>
      <c r="B55" s="16"/>
      <c r="C55" s="45" t="s">
        <v>132</v>
      </c>
      <c r="D55" s="45" t="s">
        <v>133</v>
      </c>
      <c r="E55" s="29" t="n">
        <f aca="false">COUNTIF(F8:F44,"&lt;=19")</f>
        <v>37</v>
      </c>
      <c r="F55" s="40"/>
      <c r="G55" s="40"/>
    </row>
    <row r="56" customFormat="false" ht="15" hidden="false" customHeight="true" outlineLevel="0" collapsed="false">
      <c r="A56" s="40"/>
      <c r="B56" s="16"/>
      <c r="C56" s="45" t="s">
        <v>134</v>
      </c>
      <c r="D56" s="45" t="s">
        <v>135</v>
      </c>
      <c r="E56" s="29" t="n">
        <f aca="false">SUMPRODUCT((F8:F44&gt;=20)*(F8:F44&lt;=25))</f>
        <v>0</v>
      </c>
      <c r="F56" s="40"/>
      <c r="G56" s="40"/>
    </row>
    <row r="57" customFormat="false" ht="15" hidden="false" customHeight="true" outlineLevel="0" collapsed="false">
      <c r="A57" s="40"/>
      <c r="B57" s="16"/>
      <c r="C57" s="45" t="s">
        <v>136</v>
      </c>
      <c r="D57" s="45" t="s">
        <v>137</v>
      </c>
      <c r="E57" s="29" t="n">
        <f aca="false">SUMPRODUCT((F8:F44&gt;=26)*(F8:F44&lt;=31))</f>
        <v>0</v>
      </c>
      <c r="F57" s="40"/>
      <c r="G57" s="40"/>
    </row>
    <row r="58" customFormat="false" ht="15" hidden="false" customHeight="true" outlineLevel="0" collapsed="false">
      <c r="A58" s="40"/>
      <c r="B58" s="16"/>
      <c r="C58" s="45" t="s">
        <v>138</v>
      </c>
      <c r="D58" s="45" t="s">
        <v>139</v>
      </c>
      <c r="E58" s="29" t="n">
        <f aca="false">COUNTIF(F8:F44,"&gt;=32")</f>
        <v>0</v>
      </c>
      <c r="F58" s="40"/>
      <c r="G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5" hidden="false" customHeight="tru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5" hidden="false" customHeight="true" outlineLevel="0" collapsed="false">
      <c r="A164" s="40"/>
      <c r="B164" s="40"/>
      <c r="C164" s="40"/>
      <c r="D164" s="40"/>
      <c r="E164" s="40"/>
      <c r="F164" s="40"/>
      <c r="G164" s="40"/>
    </row>
    <row r="165" customFormat="false" ht="15" hidden="false" customHeight="true" outlineLevel="0" collapsed="false">
      <c r="A165" s="40"/>
      <c r="B165" s="40"/>
      <c r="C165" s="40"/>
      <c r="D165" s="40"/>
      <c r="E165" s="40"/>
      <c r="F165" s="40"/>
      <c r="G165" s="40"/>
    </row>
    <row r="166" customFormat="false" ht="15" hidden="false" customHeight="true" outlineLevel="0" collapsed="false">
      <c r="A166" s="40"/>
      <c r="B166" s="40"/>
      <c r="C166" s="40"/>
      <c r="D166" s="40"/>
      <c r="E166" s="40"/>
      <c r="F166" s="40"/>
      <c r="G166" s="40"/>
    </row>
  </sheetData>
  <mergeCells count="6">
    <mergeCell ref="A1:G1"/>
    <mergeCell ref="A2:G2"/>
    <mergeCell ref="A3:I3"/>
    <mergeCell ref="D6:F6"/>
    <mergeCell ref="A45:E46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43" activeCellId="0" sqref="A43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8" min="8" style="47" width="9.14"/>
    <col collapsed="false" customWidth="false" hidden="false" outlineLevel="0" max="257" min="9" style="3" width="9.14"/>
  </cols>
  <sheetData>
    <row r="1" s="5" customFormat="true" ht="21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7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7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59" t="s">
        <v>210</v>
      </c>
      <c r="C8" s="60" t="s">
        <v>211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51" t="s">
        <v>212</v>
      </c>
      <c r="C9" s="52" t="s">
        <v>213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51" t="s">
        <v>214</v>
      </c>
      <c r="C10" s="52" t="s">
        <v>215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51" t="s">
        <v>216</v>
      </c>
      <c r="C11" s="52" t="s">
        <v>217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51" t="s">
        <v>218</v>
      </c>
      <c r="C12" s="52" t="s">
        <v>219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51" t="s">
        <v>220</v>
      </c>
      <c r="C13" s="52" t="s">
        <v>221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51" t="s">
        <v>222</v>
      </c>
      <c r="C14" s="52" t="s">
        <v>223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51" t="s">
        <v>224</v>
      </c>
      <c r="C15" s="52" t="s">
        <v>225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51" t="s">
        <v>226</v>
      </c>
      <c r="C16" s="52" t="s">
        <v>227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51" t="s">
        <v>228</v>
      </c>
      <c r="C17" s="52" t="s">
        <v>229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51" t="s">
        <v>230</v>
      </c>
      <c r="C18" s="52" t="s">
        <v>231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51" t="s">
        <v>232</v>
      </c>
      <c r="C19" s="52" t="s">
        <v>233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51" t="s">
        <v>234</v>
      </c>
      <c r="C20" s="52" t="s">
        <v>235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51" t="s">
        <v>236</v>
      </c>
      <c r="C21" s="52" t="s">
        <v>237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51" t="s">
        <v>238</v>
      </c>
      <c r="C22" s="52" t="s">
        <v>239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51" t="s">
        <v>240</v>
      </c>
      <c r="C23" s="52" t="s">
        <v>241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51" t="s">
        <v>242</v>
      </c>
      <c r="C24" s="52" t="s">
        <v>243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51" t="s">
        <v>244</v>
      </c>
      <c r="C25" s="52" t="s">
        <v>245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51" t="s">
        <v>246</v>
      </c>
      <c r="C26" s="52" t="s">
        <v>247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51" t="s">
        <v>248</v>
      </c>
      <c r="C27" s="52" t="s">
        <v>249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51" t="s">
        <v>250</v>
      </c>
      <c r="C28" s="52" t="s">
        <v>251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51" t="s">
        <v>46</v>
      </c>
      <c r="C29" s="52" t="s">
        <v>252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51" t="s">
        <v>253</v>
      </c>
      <c r="C30" s="52" t="s">
        <v>254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51" t="s">
        <v>255</v>
      </c>
      <c r="C31" s="52" t="s">
        <v>256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51" t="s">
        <v>257</v>
      </c>
      <c r="C32" s="52" t="s">
        <v>258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51" t="s">
        <v>259</v>
      </c>
      <c r="C33" s="52" t="s">
        <v>260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51" t="s">
        <v>261</v>
      </c>
      <c r="C34" s="52" t="s">
        <v>262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51" t="s">
        <v>263</v>
      </c>
      <c r="C35" s="52" t="s">
        <v>264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51" t="s">
        <v>265</v>
      </c>
      <c r="C36" s="52" t="s">
        <v>266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51" t="s">
        <v>267</v>
      </c>
      <c r="C37" s="52" t="s">
        <v>268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51" t="s">
        <v>269</v>
      </c>
      <c r="C38" s="52" t="s">
        <v>270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51" t="s">
        <v>271</v>
      </c>
      <c r="C39" s="52" t="s">
        <v>272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51" t="s">
        <v>273</v>
      </c>
      <c r="C40" s="52" t="s">
        <v>274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38" customFormat="true" ht="15.6" hidden="false" customHeight="true" outlineLevel="0" collapsed="false">
      <c r="A41" s="30" t="s">
        <v>111</v>
      </c>
      <c r="B41" s="51" t="s">
        <v>275</v>
      </c>
      <c r="C41" s="52" t="s">
        <v>276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  <c r="I41" s="24"/>
    </row>
    <row r="42" s="61" customFormat="true" ht="15.75" hidden="false" customHeight="true" outlineLevel="0" collapsed="false">
      <c r="A42" s="30" t="s">
        <v>114</v>
      </c>
      <c r="B42" s="51" t="s">
        <v>277</v>
      </c>
      <c r="C42" s="52" t="s">
        <v>278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  <c r="I42" s="24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16" t="s">
        <v>123</v>
      </c>
      <c r="G43" s="29" t="n">
        <f aca="false">COUNTIF(G8:G42,"ผ่าน")</f>
        <v>0</v>
      </c>
      <c r="H43" s="23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16" t="s">
        <v>124</v>
      </c>
      <c r="G44" s="29" t="n">
        <f aca="false">COUNTIF(G8:G42,"ไม่ผ่าน")</f>
        <v>35</v>
      </c>
      <c r="H44" s="46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46"/>
    </row>
    <row r="46" customFormat="false" ht="15" hidden="false" customHeight="true" outlineLevel="0" collapsed="false">
      <c r="A46" s="40"/>
      <c r="B46" s="41" t="s">
        <v>125</v>
      </c>
      <c r="C46" s="40"/>
      <c r="D46" s="40"/>
      <c r="E46" s="40"/>
      <c r="F46" s="40"/>
      <c r="G46" s="40"/>
      <c r="H46" s="46"/>
    </row>
    <row r="47" customFormat="false" ht="15" hidden="false" customHeight="true" outlineLevel="0" collapsed="false">
      <c r="A47" s="40"/>
      <c r="B47" s="40"/>
      <c r="C47" s="42" t="s">
        <v>126</v>
      </c>
      <c r="D47" s="42"/>
      <c r="E47" s="42"/>
      <c r="F47" s="40"/>
      <c r="G47" s="40"/>
      <c r="H47" s="46"/>
    </row>
    <row r="48" customFormat="false" ht="15" hidden="false" customHeight="true" outlineLevel="0" collapsed="false">
      <c r="A48" s="40"/>
      <c r="B48" s="40"/>
      <c r="C48" s="42"/>
      <c r="D48" s="43" t="s">
        <v>127</v>
      </c>
      <c r="E48" s="42"/>
      <c r="F48" s="40"/>
      <c r="G48" s="40"/>
    </row>
    <row r="49" customFormat="false" ht="15" hidden="false" customHeight="true" outlineLevel="0" collapsed="false">
      <c r="A49" s="40"/>
      <c r="B49" s="40"/>
      <c r="C49" s="42"/>
      <c r="D49" s="44" t="s">
        <v>128</v>
      </c>
      <c r="E49" s="42"/>
      <c r="F49" s="40"/>
      <c r="G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</row>
    <row r="52" customFormat="false" ht="15" hidden="false" customHeight="true" outlineLevel="0" collapsed="false">
      <c r="A52" s="40"/>
      <c r="B52" s="16" t="s">
        <v>129</v>
      </c>
      <c r="C52" s="16" t="s">
        <v>4</v>
      </c>
      <c r="D52" s="16" t="s">
        <v>130</v>
      </c>
      <c r="E52" s="16" t="s">
        <v>131</v>
      </c>
      <c r="F52" s="40"/>
      <c r="G52" s="40"/>
    </row>
    <row r="53" customFormat="false" ht="15" hidden="false" customHeight="true" outlineLevel="0" collapsed="false">
      <c r="A53" s="40"/>
      <c r="B53" s="16"/>
      <c r="C53" s="45" t="s">
        <v>132</v>
      </c>
      <c r="D53" s="45" t="s">
        <v>133</v>
      </c>
      <c r="E53" s="29" t="n">
        <f aca="false">COUNTIF(F8:F42,"&lt;=19")</f>
        <v>35</v>
      </c>
      <c r="F53" s="40"/>
      <c r="G53" s="40"/>
    </row>
    <row r="54" customFormat="false" ht="15" hidden="false" customHeight="true" outlineLevel="0" collapsed="false">
      <c r="A54" s="40"/>
      <c r="B54" s="16"/>
      <c r="C54" s="45" t="s">
        <v>134</v>
      </c>
      <c r="D54" s="45" t="s">
        <v>135</v>
      </c>
      <c r="E54" s="29" t="n">
        <f aca="false">SUMPRODUCT((F8:F42&gt;=20)*(F8:F42&lt;=25))</f>
        <v>0</v>
      </c>
      <c r="F54" s="40"/>
      <c r="G54" s="40"/>
    </row>
    <row r="55" customFormat="false" ht="15" hidden="false" customHeight="true" outlineLevel="0" collapsed="false">
      <c r="A55" s="40"/>
      <c r="B55" s="16"/>
      <c r="C55" s="45" t="s">
        <v>136</v>
      </c>
      <c r="D55" s="45" t="s">
        <v>137</v>
      </c>
      <c r="E55" s="29" t="n">
        <f aca="false">SUMPRODUCT((F8:F42&gt;=26)*(F8:F42&lt;=31))</f>
        <v>0</v>
      </c>
      <c r="F55" s="40"/>
      <c r="G55" s="40"/>
    </row>
    <row r="56" customFormat="false" ht="15" hidden="false" customHeight="true" outlineLevel="0" collapsed="false">
      <c r="A56" s="40"/>
      <c r="B56" s="16"/>
      <c r="C56" s="45" t="s">
        <v>138</v>
      </c>
      <c r="D56" s="45" t="s">
        <v>139</v>
      </c>
      <c r="E56" s="29" t="n">
        <f aca="false">COUNTIF(F8:F42,"&gt;=32")</f>
        <v>0</v>
      </c>
      <c r="F56" s="40"/>
      <c r="G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5" hidden="false" customHeight="tru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5" hidden="false" customHeight="true" outlineLevel="0" collapsed="false">
      <c r="A164" s="40"/>
      <c r="B164" s="40"/>
      <c r="C164" s="40"/>
      <c r="D164" s="40"/>
      <c r="E164" s="40"/>
      <c r="F164" s="40"/>
      <c r="G164" s="40"/>
    </row>
  </sheetData>
  <mergeCells count="6">
    <mergeCell ref="A1:G1"/>
    <mergeCell ref="A2:G2"/>
    <mergeCell ref="A3:I3"/>
    <mergeCell ref="D6:F6"/>
    <mergeCell ref="A43:E44"/>
    <mergeCell ref="B52:B5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59" t="s">
        <v>280</v>
      </c>
      <c r="C8" s="60" t="s">
        <v>281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51" t="s">
        <v>282</v>
      </c>
      <c r="C9" s="52" t="s">
        <v>283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51" t="s">
        <v>284</v>
      </c>
      <c r="C10" s="52" t="s">
        <v>285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51" t="s">
        <v>286</v>
      </c>
      <c r="C11" s="52" t="s">
        <v>287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51" t="s">
        <v>288</v>
      </c>
      <c r="C12" s="52" t="s">
        <v>289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51" t="s">
        <v>290</v>
      </c>
      <c r="C13" s="52" t="s">
        <v>291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51" t="s">
        <v>292</v>
      </c>
      <c r="C14" s="52" t="s">
        <v>293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51" t="s">
        <v>294</v>
      </c>
      <c r="C15" s="52" t="s">
        <v>295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51" t="s">
        <v>296</v>
      </c>
      <c r="C16" s="52" t="s">
        <v>297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51" t="s">
        <v>298</v>
      </c>
      <c r="C17" s="52" t="s">
        <v>299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51" t="s">
        <v>300</v>
      </c>
      <c r="C18" s="52" t="s">
        <v>301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51" t="s">
        <v>302</v>
      </c>
      <c r="C19" s="52" t="s">
        <v>303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51" t="s">
        <v>304</v>
      </c>
      <c r="C20" s="52" t="s">
        <v>305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51" t="s">
        <v>306</v>
      </c>
      <c r="C21" s="52" t="s">
        <v>307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51" t="s">
        <v>308</v>
      </c>
      <c r="C22" s="52" t="s">
        <v>309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51" t="s">
        <v>310</v>
      </c>
      <c r="C23" s="52" t="s">
        <v>311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51" t="s">
        <v>312</v>
      </c>
      <c r="C24" s="52" t="s">
        <v>313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51" t="s">
        <v>314</v>
      </c>
      <c r="C25" s="52" t="s">
        <v>315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51" t="s">
        <v>316</v>
      </c>
      <c r="C26" s="52" t="s">
        <v>317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51" t="s">
        <v>318</v>
      </c>
      <c r="C27" s="52" t="s">
        <v>319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51" t="s">
        <v>320</v>
      </c>
      <c r="C28" s="52" t="s">
        <v>321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57" t="s">
        <v>322</v>
      </c>
      <c r="C29" s="52" t="s">
        <v>323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51" t="s">
        <v>324</v>
      </c>
      <c r="C30" s="52" t="s">
        <v>325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51" t="s">
        <v>326</v>
      </c>
      <c r="C31" s="52" t="s">
        <v>327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51" t="s">
        <v>328</v>
      </c>
      <c r="C32" s="52" t="s">
        <v>329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51" t="s">
        <v>330</v>
      </c>
      <c r="C33" s="52" t="s">
        <v>331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51" t="s">
        <v>332</v>
      </c>
      <c r="C34" s="52" t="s">
        <v>333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51" t="s">
        <v>334</v>
      </c>
      <c r="C35" s="52" t="s">
        <v>335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51" t="s">
        <v>336</v>
      </c>
      <c r="C36" s="52" t="s">
        <v>337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51" t="s">
        <v>338</v>
      </c>
      <c r="C37" s="52" t="s">
        <v>339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51" t="s">
        <v>340</v>
      </c>
      <c r="C38" s="52" t="s">
        <v>341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51" t="s">
        <v>342</v>
      </c>
      <c r="C39" s="52" t="s">
        <v>272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51" t="s">
        <v>343</v>
      </c>
      <c r="C40" s="52" t="s">
        <v>344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51" t="s">
        <v>345</v>
      </c>
      <c r="C41" s="52" t="s">
        <v>346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s="24" customFormat="true" ht="15.6" hidden="false" customHeight="true" outlineLevel="0" collapsed="false">
      <c r="A42" s="30" t="s">
        <v>114</v>
      </c>
      <c r="B42" s="51" t="s">
        <v>347</v>
      </c>
      <c r="C42" s="52" t="s">
        <v>348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</row>
    <row r="43" s="24" customFormat="true" ht="15.6" hidden="false" customHeight="true" outlineLevel="0" collapsed="false">
      <c r="A43" s="30" t="s">
        <v>117</v>
      </c>
      <c r="B43" s="51" t="s">
        <v>349</v>
      </c>
      <c r="C43" s="52" t="s">
        <v>350</v>
      </c>
      <c r="D43" s="28"/>
      <c r="E43" s="28"/>
      <c r="F43" s="29" t="n">
        <f aca="false">D43+E43</f>
        <v>0</v>
      </c>
      <c r="G43" s="29" t="str">
        <f aca="false">IF(F43&gt;19,"ผ่าน","ไม่ผ่าน")</f>
        <v>ไม่ผ่าน</v>
      </c>
      <c r="H43" s="23"/>
    </row>
    <row r="44" s="24" customFormat="true" ht="15.6" hidden="false" customHeight="true" outlineLevel="0" collapsed="false">
      <c r="A44" s="30" t="s">
        <v>120</v>
      </c>
      <c r="B44" s="51" t="s">
        <v>351</v>
      </c>
      <c r="C44" s="52" t="s">
        <v>352</v>
      </c>
      <c r="D44" s="28"/>
      <c r="E44" s="28"/>
      <c r="F44" s="29" t="n">
        <f aca="false">D44+E44</f>
        <v>0</v>
      </c>
      <c r="G44" s="29" t="str">
        <f aca="false">IF(F44&gt;19,"ผ่าน","ไม่ผ่าน")</f>
        <v>ไม่ผ่าน</v>
      </c>
      <c r="H44" s="23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16" t="s">
        <v>123</v>
      </c>
      <c r="G45" s="29" t="n">
        <f aca="false">COUNTIF(G8:G44,"ผ่าน")</f>
        <v>0</v>
      </c>
      <c r="H45" s="23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16" t="s">
        <v>124</v>
      </c>
      <c r="G46" s="29" t="n">
        <f aca="false">COUNTIF(G8:G44,"ไม่ผ่าน")</f>
        <v>37</v>
      </c>
      <c r="H46" s="23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46"/>
    </row>
    <row r="48" customFormat="false" ht="15" hidden="false" customHeight="true" outlineLevel="0" collapsed="false">
      <c r="A48" s="40"/>
      <c r="B48" s="41" t="s">
        <v>125</v>
      </c>
      <c r="C48" s="40"/>
      <c r="D48" s="40"/>
      <c r="E48" s="40"/>
      <c r="F48" s="40"/>
      <c r="G48" s="40"/>
      <c r="H48" s="46"/>
    </row>
    <row r="49" customFormat="false" ht="15" hidden="false" customHeight="true" outlineLevel="0" collapsed="false">
      <c r="A49" s="40"/>
      <c r="B49" s="40"/>
      <c r="C49" s="42" t="s">
        <v>126</v>
      </c>
      <c r="D49" s="42"/>
      <c r="E49" s="42"/>
      <c r="F49" s="40"/>
      <c r="G49" s="40"/>
      <c r="H49" s="46"/>
    </row>
    <row r="50" customFormat="false" ht="15" hidden="false" customHeight="true" outlineLevel="0" collapsed="false">
      <c r="A50" s="40"/>
      <c r="B50" s="40"/>
      <c r="C50" s="42"/>
      <c r="D50" s="43" t="s">
        <v>127</v>
      </c>
      <c r="E50" s="42"/>
      <c r="F50" s="40"/>
      <c r="G50" s="40"/>
      <c r="H50" s="46"/>
    </row>
    <row r="51" customFormat="false" ht="15" hidden="false" customHeight="true" outlineLevel="0" collapsed="false">
      <c r="A51" s="40"/>
      <c r="B51" s="40"/>
      <c r="C51" s="42"/>
      <c r="D51" s="44" t="s">
        <v>128</v>
      </c>
      <c r="E51" s="42"/>
      <c r="F51" s="40"/>
      <c r="G51" s="40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40"/>
      <c r="B54" s="16" t="s">
        <v>129</v>
      </c>
      <c r="C54" s="16" t="s">
        <v>4</v>
      </c>
      <c r="D54" s="16" t="s">
        <v>130</v>
      </c>
      <c r="E54" s="16" t="s">
        <v>131</v>
      </c>
      <c r="F54" s="40"/>
      <c r="G54" s="40"/>
    </row>
    <row r="55" customFormat="false" ht="15" hidden="false" customHeight="true" outlineLevel="0" collapsed="false">
      <c r="A55" s="40"/>
      <c r="B55" s="16"/>
      <c r="C55" s="45" t="s">
        <v>132</v>
      </c>
      <c r="D55" s="45" t="s">
        <v>133</v>
      </c>
      <c r="E55" s="29" t="n">
        <f aca="false">COUNTIF(F8:F44,"&lt;=19")</f>
        <v>37</v>
      </c>
      <c r="F55" s="40"/>
      <c r="G55" s="40"/>
    </row>
    <row r="56" customFormat="false" ht="15" hidden="false" customHeight="true" outlineLevel="0" collapsed="false">
      <c r="A56" s="40"/>
      <c r="B56" s="16"/>
      <c r="C56" s="45" t="s">
        <v>134</v>
      </c>
      <c r="D56" s="45" t="s">
        <v>135</v>
      </c>
      <c r="E56" s="29" t="n">
        <f aca="false">SUMPRODUCT((F8:F44&gt;=20)*(F8:F44&lt;=25))</f>
        <v>0</v>
      </c>
      <c r="F56" s="40"/>
      <c r="G56" s="40"/>
    </row>
    <row r="57" customFormat="false" ht="15" hidden="false" customHeight="true" outlineLevel="0" collapsed="false">
      <c r="A57" s="40"/>
      <c r="B57" s="16"/>
      <c r="C57" s="45" t="s">
        <v>136</v>
      </c>
      <c r="D57" s="45" t="s">
        <v>137</v>
      </c>
      <c r="E57" s="29" t="n">
        <f aca="false">SUMPRODUCT((F8:F44&gt;=26)*(F8:F44&lt;=31))</f>
        <v>0</v>
      </c>
      <c r="F57" s="40"/>
      <c r="G57" s="40"/>
    </row>
    <row r="58" customFormat="false" ht="15" hidden="false" customHeight="true" outlineLevel="0" collapsed="false">
      <c r="A58" s="40"/>
      <c r="B58" s="16"/>
      <c r="C58" s="45" t="s">
        <v>138</v>
      </c>
      <c r="D58" s="45" t="s">
        <v>139</v>
      </c>
      <c r="E58" s="29" t="n">
        <f aca="false">COUNTIF(F8:F44,"&gt;=32")</f>
        <v>0</v>
      </c>
      <c r="F58" s="40"/>
      <c r="G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5" hidden="false" customHeight="tru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5" hidden="false" customHeight="true" outlineLevel="0" collapsed="false">
      <c r="A164" s="40"/>
      <c r="B164" s="40"/>
      <c r="C164" s="40"/>
      <c r="D164" s="40"/>
      <c r="E164" s="40"/>
      <c r="F164" s="40"/>
      <c r="G164" s="40"/>
    </row>
    <row r="165" customFormat="false" ht="15" hidden="false" customHeight="true" outlineLevel="0" collapsed="false">
      <c r="A165" s="40"/>
      <c r="B165" s="40"/>
      <c r="C165" s="40"/>
      <c r="D165" s="40"/>
      <c r="E165" s="40"/>
      <c r="F165" s="40"/>
      <c r="G165" s="40"/>
    </row>
    <row r="166" customFormat="false" ht="15" hidden="false" customHeight="true" outlineLevel="0" collapsed="false">
      <c r="A166" s="40"/>
      <c r="B166" s="40"/>
      <c r="C166" s="40"/>
      <c r="D166" s="40"/>
      <c r="E166" s="40"/>
      <c r="F166" s="40"/>
      <c r="G166" s="40"/>
    </row>
  </sheetData>
  <mergeCells count="6">
    <mergeCell ref="A1:G1"/>
    <mergeCell ref="A2:G2"/>
    <mergeCell ref="A3:I3"/>
    <mergeCell ref="D6:F6"/>
    <mergeCell ref="A45:E46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8" min="8" style="42" width="9.14"/>
    <col collapsed="false" customWidth="false" hidden="false" outlineLevel="0" max="9" min="9" style="62" width="9.14"/>
    <col collapsed="false" customWidth="false" hidden="false" outlineLevel="0" max="257" min="10" style="3" width="9.14"/>
  </cols>
  <sheetData>
    <row r="1" s="5" customFormat="true" ht="21" hidden="false" customHeight="true" outlineLevel="0" collapsed="false">
      <c r="A1" s="4" t="s">
        <v>353</v>
      </c>
      <c r="B1" s="4"/>
      <c r="C1" s="4"/>
      <c r="D1" s="4"/>
      <c r="E1" s="4"/>
      <c r="F1" s="4"/>
      <c r="G1" s="4"/>
      <c r="H1" s="42"/>
      <c r="I1" s="63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2"/>
      <c r="I2" s="6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64" t="s">
        <v>354</v>
      </c>
      <c r="C8" s="65" t="s">
        <v>355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57" t="s">
        <v>356</v>
      </c>
      <c r="C9" s="58" t="s">
        <v>357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57" t="s">
        <v>358</v>
      </c>
      <c r="C10" s="58" t="s">
        <v>359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57" t="s">
        <v>360</v>
      </c>
      <c r="C11" s="58" t="s">
        <v>361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57" t="s">
        <v>362</v>
      </c>
      <c r="C12" s="58" t="s">
        <v>363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57" t="s">
        <v>364</v>
      </c>
      <c r="C13" s="58" t="s">
        <v>365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57" t="s">
        <v>366</v>
      </c>
      <c r="C14" s="58" t="s">
        <v>367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57" t="s">
        <v>368</v>
      </c>
      <c r="C15" s="58" t="s">
        <v>369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57" t="s">
        <v>370</v>
      </c>
      <c r="C16" s="58" t="s">
        <v>371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57" t="s">
        <v>372</v>
      </c>
      <c r="C17" s="58" t="s">
        <v>373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57" t="s">
        <v>374</v>
      </c>
      <c r="C18" s="58" t="s">
        <v>375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57" t="s">
        <v>376</v>
      </c>
      <c r="C19" s="58" t="s">
        <v>377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57" t="s">
        <v>378</v>
      </c>
      <c r="C20" s="58" t="s">
        <v>379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57" t="s">
        <v>380</v>
      </c>
      <c r="C21" s="58" t="s">
        <v>231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57" t="s">
        <v>381</v>
      </c>
      <c r="C22" s="58" t="s">
        <v>382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57" t="s">
        <v>383</v>
      </c>
      <c r="C23" s="58" t="s">
        <v>384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57" t="s">
        <v>385</v>
      </c>
      <c r="C24" s="58" t="s">
        <v>386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57" t="s">
        <v>118</v>
      </c>
      <c r="C25" s="58" t="s">
        <v>387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57" t="s">
        <v>199</v>
      </c>
      <c r="C26" s="58" t="s">
        <v>388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57" t="s">
        <v>389</v>
      </c>
      <c r="C27" s="58" t="s">
        <v>390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57" t="s">
        <v>391</v>
      </c>
      <c r="C28" s="58" t="s">
        <v>392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57" t="s">
        <v>393</v>
      </c>
      <c r="C29" s="58" t="s">
        <v>394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57" t="s">
        <v>395</v>
      </c>
      <c r="C30" s="58" t="s">
        <v>396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57" t="s">
        <v>397</v>
      </c>
      <c r="C31" s="58" t="s">
        <v>398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57" t="s">
        <v>316</v>
      </c>
      <c r="C32" s="58" t="s">
        <v>399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57" t="s">
        <v>400</v>
      </c>
      <c r="C33" s="58" t="s">
        <v>401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57" t="s">
        <v>402</v>
      </c>
      <c r="C34" s="58" t="s">
        <v>403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57" t="s">
        <v>404</v>
      </c>
      <c r="C35" s="58" t="s">
        <v>405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57" t="s">
        <v>406</v>
      </c>
      <c r="C36" s="58" t="s">
        <v>407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57" t="s">
        <v>408</v>
      </c>
      <c r="C37" s="58" t="s">
        <v>409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57" t="s">
        <v>410</v>
      </c>
      <c r="C38" s="58" t="s">
        <v>411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57" t="s">
        <v>412</v>
      </c>
      <c r="C39" s="58" t="s">
        <v>413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57" t="s">
        <v>121</v>
      </c>
      <c r="C40" s="58" t="s">
        <v>414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57" t="s">
        <v>415</v>
      </c>
      <c r="C41" s="58" t="s">
        <v>416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16" t="s">
        <v>123</v>
      </c>
      <c r="G42" s="29" t="n">
        <f aca="false">COUNTIF(G8:G41,"ผ่าน")</f>
        <v>0</v>
      </c>
      <c r="H42" s="46"/>
      <c r="I42" s="3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16" t="s">
        <v>124</v>
      </c>
      <c r="G43" s="29" t="n">
        <f aca="false">COUNTIF(G8:G41,"ไม่ผ่าน")</f>
        <v>34</v>
      </c>
      <c r="H43" s="46"/>
      <c r="I43" s="3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46"/>
      <c r="I44" s="3"/>
    </row>
    <row r="45" customFormat="false" ht="15" hidden="false" customHeight="true" outlineLevel="0" collapsed="false">
      <c r="A45" s="40"/>
      <c r="B45" s="41" t="s">
        <v>125</v>
      </c>
      <c r="C45" s="40"/>
      <c r="D45" s="40"/>
      <c r="E45" s="40"/>
      <c r="F45" s="40"/>
      <c r="G45" s="40"/>
    </row>
    <row r="46" customFormat="false" ht="15" hidden="false" customHeight="true" outlineLevel="0" collapsed="false">
      <c r="A46" s="40"/>
      <c r="B46" s="40"/>
      <c r="C46" s="42" t="s">
        <v>126</v>
      </c>
      <c r="D46" s="42"/>
      <c r="E46" s="42"/>
      <c r="F46" s="40"/>
      <c r="G46" s="40"/>
    </row>
    <row r="47" customFormat="false" ht="15" hidden="false" customHeight="true" outlineLevel="0" collapsed="false">
      <c r="A47" s="40"/>
      <c r="B47" s="40"/>
      <c r="C47" s="42"/>
      <c r="D47" s="43" t="s">
        <v>127</v>
      </c>
      <c r="E47" s="42"/>
      <c r="F47" s="40"/>
      <c r="G47" s="40"/>
    </row>
    <row r="48" customFormat="false" ht="15" hidden="false" customHeight="true" outlineLevel="0" collapsed="false">
      <c r="A48" s="40"/>
      <c r="B48" s="40"/>
      <c r="C48" s="42"/>
      <c r="D48" s="44" t="s">
        <v>128</v>
      </c>
      <c r="E48" s="42"/>
      <c r="F48" s="40"/>
      <c r="G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customFormat="false" ht="15" hidden="false" customHeight="true" outlineLevel="0" collapsed="false">
      <c r="A51" s="40"/>
      <c r="B51" s="16" t="s">
        <v>129</v>
      </c>
      <c r="C51" s="16" t="s">
        <v>4</v>
      </c>
      <c r="D51" s="16" t="s">
        <v>130</v>
      </c>
      <c r="E51" s="16" t="s">
        <v>131</v>
      </c>
      <c r="F51" s="40"/>
      <c r="G51" s="40"/>
    </row>
    <row r="52" customFormat="false" ht="15" hidden="false" customHeight="true" outlineLevel="0" collapsed="false">
      <c r="A52" s="40"/>
      <c r="B52" s="16"/>
      <c r="C52" s="45" t="s">
        <v>132</v>
      </c>
      <c r="D52" s="45" t="s">
        <v>133</v>
      </c>
      <c r="E52" s="29" t="n">
        <f aca="false">COUNTIF(F8:F41,"&lt;=19")</f>
        <v>34</v>
      </c>
      <c r="F52" s="40"/>
      <c r="G52" s="40"/>
    </row>
    <row r="53" customFormat="false" ht="15" hidden="false" customHeight="true" outlineLevel="0" collapsed="false">
      <c r="A53" s="40"/>
      <c r="B53" s="16"/>
      <c r="C53" s="45" t="s">
        <v>134</v>
      </c>
      <c r="D53" s="45" t="s">
        <v>135</v>
      </c>
      <c r="E53" s="29" t="n">
        <f aca="false">SUMPRODUCT((F8:F41&gt;=20)*(F8:F41&lt;=25))</f>
        <v>0</v>
      </c>
      <c r="F53" s="40"/>
      <c r="G53" s="40"/>
    </row>
    <row r="54" customFormat="false" ht="15" hidden="false" customHeight="true" outlineLevel="0" collapsed="false">
      <c r="A54" s="40"/>
      <c r="B54" s="16"/>
      <c r="C54" s="45" t="s">
        <v>136</v>
      </c>
      <c r="D54" s="45" t="s">
        <v>137</v>
      </c>
      <c r="E54" s="29" t="n">
        <f aca="false">SUMPRODUCT((F8:F41&gt;=26)*(F8:F41&lt;=31))</f>
        <v>0</v>
      </c>
      <c r="F54" s="40"/>
      <c r="G54" s="40"/>
    </row>
    <row r="55" customFormat="false" ht="15" hidden="false" customHeight="true" outlineLevel="0" collapsed="false">
      <c r="A55" s="40"/>
      <c r="B55" s="16"/>
      <c r="C55" s="45" t="s">
        <v>138</v>
      </c>
      <c r="D55" s="45" t="s">
        <v>139</v>
      </c>
      <c r="E55" s="29" t="n">
        <f aca="false">COUNTIF(F8:F41,"&gt;=32")</f>
        <v>0</v>
      </c>
      <c r="F55" s="40"/>
      <c r="G55" s="4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5" hidden="false" customHeight="true" outlineLevel="0" collapsed="false">
      <c r="A163" s="40"/>
      <c r="B163" s="40"/>
      <c r="C163" s="40"/>
      <c r="D163" s="40"/>
      <c r="E163" s="40"/>
      <c r="F163" s="40"/>
      <c r="G163" s="40"/>
    </row>
  </sheetData>
  <mergeCells count="6">
    <mergeCell ref="A1:G1"/>
    <mergeCell ref="A2:G2"/>
    <mergeCell ref="A3:I3"/>
    <mergeCell ref="D6:F6"/>
    <mergeCell ref="A42:E43"/>
    <mergeCell ref="B51:B5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8" min="8" style="47" width="9.14"/>
    <col collapsed="false" customWidth="false" hidden="false" outlineLevel="0" max="257" min="9" style="3" width="9.14"/>
  </cols>
  <sheetData>
    <row r="1" s="5" customFormat="true" ht="21" hidden="false" customHeight="true" outlineLevel="0" collapsed="false">
      <c r="A1" s="4" t="s">
        <v>417</v>
      </c>
      <c r="B1" s="4"/>
      <c r="C1" s="4"/>
      <c r="D1" s="4"/>
      <c r="E1" s="4"/>
      <c r="F1" s="4"/>
      <c r="G1" s="4"/>
      <c r="H1" s="47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7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64" t="s">
        <v>418</v>
      </c>
      <c r="C8" s="65" t="s">
        <v>419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66" t="s">
        <v>420</v>
      </c>
      <c r="C9" s="56" t="s">
        <v>421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55" t="s">
        <v>422</v>
      </c>
      <c r="C10" s="56" t="s">
        <v>423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55" t="s">
        <v>424</v>
      </c>
      <c r="C11" s="56" t="s">
        <v>425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66" t="s">
        <v>402</v>
      </c>
      <c r="C12" s="56" t="s">
        <v>426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57" t="s">
        <v>427</v>
      </c>
      <c r="C13" s="58" t="s">
        <v>311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66" t="s">
        <v>428</v>
      </c>
      <c r="C14" s="56" t="s">
        <v>429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67" t="s">
        <v>430</v>
      </c>
      <c r="C15" s="58" t="s">
        <v>431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66" t="s">
        <v>432</v>
      </c>
      <c r="C16" s="56" t="s">
        <v>433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66" t="s">
        <v>434</v>
      </c>
      <c r="C17" s="56" t="s">
        <v>435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66" t="s">
        <v>436</v>
      </c>
      <c r="C18" s="56" t="s">
        <v>437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66" t="s">
        <v>438</v>
      </c>
      <c r="C19" s="56" t="s">
        <v>439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66" t="s">
        <v>440</v>
      </c>
      <c r="C20" s="56" t="s">
        <v>441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57" t="s">
        <v>428</v>
      </c>
      <c r="C21" s="58" t="s">
        <v>442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66" t="s">
        <v>174</v>
      </c>
      <c r="C22" s="56" t="s">
        <v>443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66" t="s">
        <v>444</v>
      </c>
      <c r="C23" s="56" t="s">
        <v>445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66" t="s">
        <v>255</v>
      </c>
      <c r="C24" s="56" t="s">
        <v>446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55" t="s">
        <v>447</v>
      </c>
      <c r="C25" s="56" t="s">
        <v>448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55" t="s">
        <v>449</v>
      </c>
      <c r="C26" s="56" t="s">
        <v>450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55" t="s">
        <v>451</v>
      </c>
      <c r="C27" s="56" t="s">
        <v>452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55" t="s">
        <v>453</v>
      </c>
      <c r="C28" s="56" t="s">
        <v>454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55" t="s">
        <v>455</v>
      </c>
      <c r="C29" s="56" t="s">
        <v>456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55" t="s">
        <v>402</v>
      </c>
      <c r="C30" s="56" t="s">
        <v>457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55" t="s">
        <v>458</v>
      </c>
      <c r="C31" s="56" t="s">
        <v>459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55" t="s">
        <v>460</v>
      </c>
      <c r="C32" s="56" t="s">
        <v>461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55" t="s">
        <v>462</v>
      </c>
      <c r="C33" s="56" t="s">
        <v>463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55" t="s">
        <v>464</v>
      </c>
      <c r="C34" s="56" t="s">
        <v>465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55" t="s">
        <v>466</v>
      </c>
      <c r="C35" s="56" t="s">
        <v>467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55" t="s">
        <v>468</v>
      </c>
      <c r="C36" s="56" t="s">
        <v>469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55" t="s">
        <v>470</v>
      </c>
      <c r="C37" s="56" t="s">
        <v>471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55" t="s">
        <v>472</v>
      </c>
      <c r="C38" s="56" t="s">
        <v>473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55" t="s">
        <v>474</v>
      </c>
      <c r="C39" s="56" t="s">
        <v>475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55" t="s">
        <v>476</v>
      </c>
      <c r="C40" s="56" t="s">
        <v>477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55" t="s">
        <v>478</v>
      </c>
      <c r="C41" s="56" t="s">
        <v>479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16" t="s">
        <v>123</v>
      </c>
      <c r="G42" s="29" t="n">
        <f aca="false">COUNTIF(G8:G41,"ผ่าน")</f>
        <v>0</v>
      </c>
      <c r="H42" s="46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16" t="s">
        <v>124</v>
      </c>
      <c r="G43" s="29" t="n">
        <f aca="false">COUNTIF(G8:G41,"ไม่ผ่าน")</f>
        <v>34</v>
      </c>
      <c r="H43" s="46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46"/>
    </row>
    <row r="45" customFormat="false" ht="15" hidden="false" customHeight="true" outlineLevel="0" collapsed="false">
      <c r="A45" s="40"/>
      <c r="B45" s="41" t="s">
        <v>125</v>
      </c>
      <c r="C45" s="40"/>
      <c r="D45" s="40"/>
      <c r="E45" s="40"/>
      <c r="F45" s="40"/>
      <c r="G45" s="40"/>
    </row>
    <row r="46" customFormat="false" ht="15" hidden="false" customHeight="true" outlineLevel="0" collapsed="false">
      <c r="A46" s="40"/>
      <c r="B46" s="40"/>
      <c r="C46" s="42" t="s">
        <v>126</v>
      </c>
      <c r="D46" s="42"/>
      <c r="E46" s="42"/>
      <c r="F46" s="40"/>
      <c r="G46" s="40"/>
    </row>
    <row r="47" customFormat="false" ht="15" hidden="false" customHeight="true" outlineLevel="0" collapsed="false">
      <c r="A47" s="40"/>
      <c r="B47" s="40"/>
      <c r="C47" s="42"/>
      <c r="D47" s="43" t="s">
        <v>127</v>
      </c>
      <c r="E47" s="42"/>
      <c r="F47" s="40"/>
      <c r="G47" s="40"/>
    </row>
    <row r="48" customFormat="false" ht="15" hidden="false" customHeight="true" outlineLevel="0" collapsed="false">
      <c r="A48" s="40"/>
      <c r="B48" s="40"/>
      <c r="C48" s="42"/>
      <c r="D48" s="44" t="s">
        <v>128</v>
      </c>
      <c r="E48" s="42"/>
      <c r="F48" s="40"/>
      <c r="G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customFormat="false" ht="15" hidden="false" customHeight="true" outlineLevel="0" collapsed="false">
      <c r="A51" s="40"/>
      <c r="B51" s="16" t="s">
        <v>129</v>
      </c>
      <c r="C51" s="16" t="s">
        <v>4</v>
      </c>
      <c r="D51" s="16" t="s">
        <v>130</v>
      </c>
      <c r="E51" s="16" t="s">
        <v>131</v>
      </c>
      <c r="F51" s="40"/>
      <c r="G51" s="40"/>
    </row>
    <row r="52" customFormat="false" ht="15" hidden="false" customHeight="true" outlineLevel="0" collapsed="false">
      <c r="A52" s="40"/>
      <c r="B52" s="16"/>
      <c r="C52" s="45" t="s">
        <v>132</v>
      </c>
      <c r="D52" s="45" t="s">
        <v>133</v>
      </c>
      <c r="E52" s="29" t="n">
        <f aca="false">COUNTIF(F8:F41,"&lt;=19")</f>
        <v>34</v>
      </c>
      <c r="F52" s="40"/>
      <c r="G52" s="40"/>
    </row>
    <row r="53" customFormat="false" ht="15" hidden="false" customHeight="true" outlineLevel="0" collapsed="false">
      <c r="A53" s="40"/>
      <c r="B53" s="16"/>
      <c r="C53" s="45" t="s">
        <v>134</v>
      </c>
      <c r="D53" s="45" t="s">
        <v>135</v>
      </c>
      <c r="E53" s="29" t="n">
        <f aca="false">SUMPRODUCT((F8:F41&gt;=20)*(F8:F41&lt;=25))</f>
        <v>0</v>
      </c>
      <c r="F53" s="40"/>
      <c r="G53" s="40"/>
    </row>
    <row r="54" customFormat="false" ht="15" hidden="false" customHeight="true" outlineLevel="0" collapsed="false">
      <c r="A54" s="40"/>
      <c r="B54" s="16"/>
      <c r="C54" s="45" t="s">
        <v>136</v>
      </c>
      <c r="D54" s="45" t="s">
        <v>137</v>
      </c>
      <c r="E54" s="29" t="n">
        <f aca="false">SUMPRODUCT((F8:F41&gt;=26)*(F8:F41&lt;=31))</f>
        <v>0</v>
      </c>
      <c r="F54" s="40"/>
      <c r="G54" s="40"/>
    </row>
    <row r="55" customFormat="false" ht="15" hidden="false" customHeight="true" outlineLevel="0" collapsed="false">
      <c r="A55" s="40"/>
      <c r="B55" s="16"/>
      <c r="C55" s="45" t="s">
        <v>138</v>
      </c>
      <c r="D55" s="45" t="s">
        <v>139</v>
      </c>
      <c r="E55" s="29" t="n">
        <f aca="false">COUNTIF(F8:F41,"&gt;=32")</f>
        <v>0</v>
      </c>
      <c r="F55" s="40"/>
      <c r="G55" s="4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5" hidden="false" customHeight="true" outlineLevel="0" collapsed="false">
      <c r="A163" s="40"/>
      <c r="B163" s="40"/>
      <c r="C163" s="40"/>
      <c r="D163" s="40"/>
      <c r="E163" s="40"/>
      <c r="F163" s="40"/>
      <c r="G163" s="40"/>
    </row>
  </sheetData>
  <mergeCells count="6">
    <mergeCell ref="A1:G1"/>
    <mergeCell ref="A2:G2"/>
    <mergeCell ref="A3:I3"/>
    <mergeCell ref="D6:F6"/>
    <mergeCell ref="A42:E43"/>
    <mergeCell ref="B51:B5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A46" activeCellId="0" sqref="A46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9" min="8" style="47" width="9.14"/>
    <col collapsed="false" customWidth="false" hidden="false" outlineLevel="0" max="257" min="10" style="3" width="9.14"/>
  </cols>
  <sheetData>
    <row r="1" s="5" customFormat="true" ht="21" hidden="false" customHeight="true" outlineLevel="0" collapsed="false">
      <c r="A1" s="4" t="s">
        <v>480</v>
      </c>
      <c r="B1" s="4"/>
      <c r="C1" s="4"/>
      <c r="D1" s="4"/>
      <c r="E1" s="4"/>
      <c r="F1" s="4"/>
      <c r="G1" s="4"/>
      <c r="H1" s="47"/>
      <c r="I1" s="47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7"/>
      <c r="I2" s="47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68" t="s">
        <v>481</v>
      </c>
      <c r="C8" s="69" t="s">
        <v>482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55" t="s">
        <v>483</v>
      </c>
      <c r="C9" s="56" t="s">
        <v>484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55" t="s">
        <v>485</v>
      </c>
      <c r="C10" s="56" t="s">
        <v>486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55" t="s">
        <v>487</v>
      </c>
      <c r="C11" s="56" t="s">
        <v>488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55" t="s">
        <v>489</v>
      </c>
      <c r="C12" s="56" t="s">
        <v>490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55" t="s">
        <v>491</v>
      </c>
      <c r="C13" s="56" t="s">
        <v>492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55" t="s">
        <v>240</v>
      </c>
      <c r="C14" s="56" t="s">
        <v>493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55" t="s">
        <v>494</v>
      </c>
      <c r="C15" s="56" t="s">
        <v>495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55" t="s">
        <v>496</v>
      </c>
      <c r="C16" s="56" t="s">
        <v>497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55" t="s">
        <v>343</v>
      </c>
      <c r="C17" s="56" t="s">
        <v>498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55" t="s">
        <v>499</v>
      </c>
      <c r="C18" s="56" t="s">
        <v>500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55" t="s">
        <v>501</v>
      </c>
      <c r="C19" s="56" t="s">
        <v>502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55" t="s">
        <v>503</v>
      </c>
      <c r="C20" s="56" t="s">
        <v>504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55" t="s">
        <v>505</v>
      </c>
      <c r="C21" s="56" t="s">
        <v>506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55" t="s">
        <v>402</v>
      </c>
      <c r="C22" s="56" t="s">
        <v>507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55" t="s">
        <v>508</v>
      </c>
      <c r="C23" s="56" t="s">
        <v>509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55" t="s">
        <v>510</v>
      </c>
      <c r="C24" s="56" t="s">
        <v>511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55" t="s">
        <v>512</v>
      </c>
      <c r="C25" s="56" t="s">
        <v>513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55" t="s">
        <v>514</v>
      </c>
      <c r="C26" s="56" t="s">
        <v>515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55" t="s">
        <v>516</v>
      </c>
      <c r="C27" s="56" t="s">
        <v>517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55" t="s">
        <v>505</v>
      </c>
      <c r="C28" s="56" t="s">
        <v>518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55" t="s">
        <v>519</v>
      </c>
      <c r="C29" s="56" t="s">
        <v>520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55" t="s">
        <v>521</v>
      </c>
      <c r="C30" s="56" t="s">
        <v>522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55" t="s">
        <v>523</v>
      </c>
      <c r="C31" s="56" t="s">
        <v>524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55" t="s">
        <v>525</v>
      </c>
      <c r="C32" s="56" t="s">
        <v>526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55" t="s">
        <v>527</v>
      </c>
      <c r="C33" s="56" t="s">
        <v>528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55" t="s">
        <v>529</v>
      </c>
      <c r="C34" s="56" t="s">
        <v>530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55" t="s">
        <v>531</v>
      </c>
      <c r="C35" s="56" t="s">
        <v>532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55" t="s">
        <v>533</v>
      </c>
      <c r="C36" s="56" t="s">
        <v>534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55" t="s">
        <v>535</v>
      </c>
      <c r="C37" s="56" t="s">
        <v>536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55" t="s">
        <v>537</v>
      </c>
      <c r="C38" s="56" t="s">
        <v>538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55" t="s">
        <v>539</v>
      </c>
      <c r="C39" s="56" t="s">
        <v>540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55" t="s">
        <v>541</v>
      </c>
      <c r="C40" s="56" t="s">
        <v>542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55" t="s">
        <v>543</v>
      </c>
      <c r="C41" s="56" t="s">
        <v>544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s="24" customFormat="true" ht="15.6" hidden="false" customHeight="true" outlineLevel="0" collapsed="false">
      <c r="A42" s="30" t="s">
        <v>114</v>
      </c>
      <c r="B42" s="55" t="s">
        <v>545</v>
      </c>
      <c r="C42" s="56" t="s">
        <v>546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</row>
    <row r="43" s="24" customFormat="true" ht="15.6" hidden="false" customHeight="true" outlineLevel="0" collapsed="false">
      <c r="A43" s="30" t="s">
        <v>117</v>
      </c>
      <c r="B43" s="55" t="s">
        <v>547</v>
      </c>
      <c r="C43" s="56" t="s">
        <v>548</v>
      </c>
      <c r="D43" s="28"/>
      <c r="E43" s="28"/>
      <c r="F43" s="29" t="n">
        <f aca="false">D43+E43</f>
        <v>0</v>
      </c>
      <c r="G43" s="29" t="str">
        <f aca="false">IF(F43&gt;19,"ผ่าน","ไม่ผ่าน")</f>
        <v>ไม่ผ่าน</v>
      </c>
      <c r="H43" s="23"/>
    </row>
    <row r="44" s="24" customFormat="true" ht="15.6" hidden="false" customHeight="true" outlineLevel="0" collapsed="false">
      <c r="A44" s="30" t="s">
        <v>120</v>
      </c>
      <c r="B44" s="55" t="s">
        <v>549</v>
      </c>
      <c r="C44" s="56" t="s">
        <v>550</v>
      </c>
      <c r="D44" s="28"/>
      <c r="E44" s="28"/>
      <c r="F44" s="29" t="n">
        <f aca="false">D44+E44</f>
        <v>0</v>
      </c>
      <c r="G44" s="29" t="str">
        <f aca="false">IF(F44&gt;19,"ผ่าน","ไม่ผ่าน")</f>
        <v>ไม่ผ่าน</v>
      </c>
      <c r="H44" s="23"/>
    </row>
    <row r="45" s="24" customFormat="true" ht="15.6" hidden="false" customHeight="true" outlineLevel="0" collapsed="false">
      <c r="A45" s="30" t="s">
        <v>551</v>
      </c>
      <c r="B45" s="55" t="s">
        <v>552</v>
      </c>
      <c r="C45" s="56" t="s">
        <v>553</v>
      </c>
      <c r="D45" s="28"/>
      <c r="E45" s="28"/>
      <c r="F45" s="29" t="n">
        <f aca="false">D45+E45</f>
        <v>0</v>
      </c>
      <c r="G45" s="29" t="str">
        <f aca="false">IF(F45&gt;19,"ผ่าน","ไม่ผ่าน")</f>
        <v>ไม่ผ่าน</v>
      </c>
      <c r="H45" s="23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16" t="s">
        <v>123</v>
      </c>
      <c r="G46" s="29" t="n">
        <f aca="false">COUNTIF(G8:G45,"ผ่าน")</f>
        <v>0</v>
      </c>
      <c r="H46" s="23"/>
      <c r="I46" s="3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16" t="s">
        <v>124</v>
      </c>
      <c r="G47" s="29" t="n">
        <f aca="false">COUNTIF(G8:G45,"ไม่ผ่าน")</f>
        <v>38</v>
      </c>
      <c r="H47" s="23"/>
      <c r="I47" s="3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23"/>
      <c r="I48" s="3"/>
    </row>
    <row r="49" customFormat="false" ht="15" hidden="false" customHeight="true" outlineLevel="0" collapsed="false">
      <c r="A49" s="40"/>
      <c r="B49" s="41" t="s">
        <v>125</v>
      </c>
      <c r="C49" s="40"/>
      <c r="D49" s="40"/>
      <c r="E49" s="40"/>
      <c r="F49" s="40"/>
      <c r="G49" s="40"/>
      <c r="H49" s="46"/>
      <c r="I49" s="3"/>
    </row>
    <row r="50" customFormat="false" ht="15" hidden="false" customHeight="true" outlineLevel="0" collapsed="false">
      <c r="A50" s="40"/>
      <c r="B50" s="40"/>
      <c r="C50" s="42" t="s">
        <v>126</v>
      </c>
      <c r="D50" s="42"/>
      <c r="E50" s="42"/>
      <c r="F50" s="40"/>
      <c r="G50" s="40"/>
      <c r="H50" s="46"/>
      <c r="I50" s="3"/>
    </row>
    <row r="51" customFormat="false" ht="15" hidden="false" customHeight="true" outlineLevel="0" collapsed="false">
      <c r="A51" s="40"/>
      <c r="B51" s="40"/>
      <c r="C51" s="42"/>
      <c r="D51" s="43" t="s">
        <v>127</v>
      </c>
      <c r="E51" s="42"/>
      <c r="F51" s="40"/>
      <c r="G51" s="40"/>
      <c r="H51" s="46"/>
      <c r="I51" s="3"/>
    </row>
    <row r="52" customFormat="false" ht="15" hidden="false" customHeight="true" outlineLevel="0" collapsed="false">
      <c r="A52" s="40"/>
      <c r="B52" s="40"/>
      <c r="C52" s="42"/>
      <c r="D52" s="44" t="s">
        <v>128</v>
      </c>
      <c r="E52" s="42"/>
      <c r="F52" s="40"/>
      <c r="G52" s="40"/>
      <c r="H52" s="46"/>
      <c r="I52" s="3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0"/>
    </row>
    <row r="55" customFormat="false" ht="15" hidden="false" customHeight="true" outlineLevel="0" collapsed="false">
      <c r="A55" s="40"/>
      <c r="B55" s="16" t="s">
        <v>129</v>
      </c>
      <c r="C55" s="16" t="s">
        <v>4</v>
      </c>
      <c r="D55" s="16" t="s">
        <v>130</v>
      </c>
      <c r="E55" s="16" t="s">
        <v>131</v>
      </c>
      <c r="F55" s="40"/>
      <c r="G55" s="40"/>
    </row>
    <row r="56" customFormat="false" ht="15" hidden="false" customHeight="true" outlineLevel="0" collapsed="false">
      <c r="A56" s="40"/>
      <c r="B56" s="16"/>
      <c r="C56" s="45" t="s">
        <v>132</v>
      </c>
      <c r="D56" s="45" t="s">
        <v>133</v>
      </c>
      <c r="E56" s="29" t="n">
        <f aca="false">COUNTIF(F8:F45,"&lt;=19")</f>
        <v>38</v>
      </c>
      <c r="F56" s="40"/>
      <c r="G56" s="40"/>
    </row>
    <row r="57" customFormat="false" ht="15" hidden="false" customHeight="true" outlineLevel="0" collapsed="false">
      <c r="A57" s="40"/>
      <c r="B57" s="16"/>
      <c r="C57" s="45" t="s">
        <v>134</v>
      </c>
      <c r="D57" s="45" t="s">
        <v>135</v>
      </c>
      <c r="E57" s="29" t="n">
        <f aca="false">SUMPRODUCT((F8:F45&gt;=20)*(F8:F45&lt;=25))</f>
        <v>0</v>
      </c>
      <c r="F57" s="40"/>
      <c r="G57" s="40"/>
    </row>
    <row r="58" customFormat="false" ht="15" hidden="false" customHeight="true" outlineLevel="0" collapsed="false">
      <c r="A58" s="40"/>
      <c r="B58" s="16"/>
      <c r="C58" s="45" t="s">
        <v>136</v>
      </c>
      <c r="D58" s="45" t="s">
        <v>137</v>
      </c>
      <c r="E58" s="29" t="n">
        <f aca="false">SUMPRODUCT((F8:F45&gt;=26)*(F8:F45&lt;=31))</f>
        <v>0</v>
      </c>
      <c r="F58" s="40"/>
      <c r="G58" s="40"/>
    </row>
    <row r="59" customFormat="false" ht="15" hidden="false" customHeight="true" outlineLevel="0" collapsed="false">
      <c r="A59" s="40"/>
      <c r="B59" s="16"/>
      <c r="C59" s="45" t="s">
        <v>138</v>
      </c>
      <c r="D59" s="45" t="s">
        <v>139</v>
      </c>
      <c r="E59" s="29" t="n">
        <f aca="false">COUNTIF(F8:F45,"&gt;=32")</f>
        <v>0</v>
      </c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5" hidden="false" customHeight="tru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5" hidden="false" customHeight="true" outlineLevel="0" collapsed="false">
      <c r="A164" s="40"/>
      <c r="B164" s="40"/>
      <c r="C164" s="40"/>
      <c r="D164" s="40"/>
      <c r="E164" s="40"/>
      <c r="F164" s="40"/>
      <c r="G164" s="40"/>
    </row>
    <row r="165" customFormat="false" ht="15" hidden="false" customHeight="true" outlineLevel="0" collapsed="false">
      <c r="A165" s="40"/>
      <c r="B165" s="40"/>
      <c r="C165" s="40"/>
      <c r="D165" s="40"/>
      <c r="E165" s="40"/>
      <c r="F165" s="40"/>
      <c r="G165" s="40"/>
    </row>
    <row r="166" customFormat="false" ht="15" hidden="false" customHeight="true" outlineLevel="0" collapsed="false">
      <c r="A166" s="40"/>
      <c r="B166" s="40"/>
      <c r="C166" s="40"/>
      <c r="D166" s="40"/>
      <c r="E166" s="40"/>
      <c r="F166" s="40"/>
      <c r="G166" s="40"/>
    </row>
    <row r="167" customFormat="false" ht="15" hidden="false" customHeight="true" outlineLevel="0" collapsed="false">
      <c r="A167" s="40"/>
      <c r="B167" s="40"/>
      <c r="C167" s="40"/>
      <c r="D167" s="40"/>
      <c r="E167" s="40"/>
      <c r="F167" s="40"/>
      <c r="G167" s="40"/>
    </row>
  </sheetData>
  <mergeCells count="6">
    <mergeCell ref="A1:G1"/>
    <mergeCell ref="A2:G2"/>
    <mergeCell ref="A3:I3"/>
    <mergeCell ref="D6:F6"/>
    <mergeCell ref="A46:E47"/>
    <mergeCell ref="B55:B59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5" colorId="64" zoomScale="55" zoomScaleNormal="55" zoomScalePageLayoutView="100" workbookViewId="0">
      <selection pane="topLeft" activeCell="A32" activeCellId="0" sqref="A3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11" min="8" style="47" width="9.14"/>
    <col collapsed="false" customWidth="false" hidden="false" outlineLevel="0" max="257" min="12" style="3" width="9.14"/>
  </cols>
  <sheetData>
    <row r="1" s="5" customFormat="true" ht="21" hidden="false" customHeight="true" outlineLevel="0" collapsed="false">
      <c r="A1" s="4" t="s">
        <v>554</v>
      </c>
      <c r="B1" s="4"/>
      <c r="C1" s="4"/>
      <c r="D1" s="4"/>
      <c r="E1" s="4"/>
      <c r="F1" s="4"/>
      <c r="G1" s="4"/>
      <c r="H1" s="47"/>
      <c r="I1" s="47"/>
      <c r="J1" s="47"/>
      <c r="K1" s="47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7"/>
      <c r="I2" s="47"/>
      <c r="J2" s="47"/>
      <c r="K2" s="47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7"/>
      <c r="K3" s="47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  <c r="J4" s="47"/>
      <c r="K4" s="47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  <c r="J5" s="47"/>
      <c r="K5" s="47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  <c r="J6" s="48"/>
      <c r="K6" s="48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47"/>
      <c r="K7" s="47"/>
    </row>
    <row r="8" s="24" customFormat="true" ht="18" hidden="false" customHeight="true" outlineLevel="0" collapsed="false">
      <c r="A8" s="25" t="n">
        <v>1</v>
      </c>
      <c r="B8" s="59" t="s">
        <v>555</v>
      </c>
      <c r="C8" s="60" t="s">
        <v>556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47"/>
      <c r="K8" s="47"/>
    </row>
    <row r="9" s="24" customFormat="true" ht="15.6" hidden="false" customHeight="true" outlineLevel="0" collapsed="false">
      <c r="A9" s="30" t="s">
        <v>15</v>
      </c>
      <c r="B9" s="55" t="s">
        <v>557</v>
      </c>
      <c r="C9" s="56" t="s">
        <v>558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47"/>
      <c r="K9" s="47"/>
    </row>
    <row r="10" s="24" customFormat="true" ht="15.6" hidden="false" customHeight="true" outlineLevel="0" collapsed="false">
      <c r="A10" s="30" t="s">
        <v>18</v>
      </c>
      <c r="B10" s="55" t="s">
        <v>559</v>
      </c>
      <c r="C10" s="56" t="s">
        <v>560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47"/>
      <c r="K10" s="47"/>
    </row>
    <row r="11" s="24" customFormat="true" ht="15.6" hidden="false" customHeight="true" outlineLevel="0" collapsed="false">
      <c r="A11" s="30" t="s">
        <v>21</v>
      </c>
      <c r="B11" s="53" t="s">
        <v>561</v>
      </c>
      <c r="C11" s="54" t="s">
        <v>562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47"/>
      <c r="K11" s="47"/>
    </row>
    <row r="12" s="24" customFormat="true" ht="15.6" hidden="false" customHeight="true" outlineLevel="0" collapsed="false">
      <c r="A12" s="30" t="s">
        <v>24</v>
      </c>
      <c r="B12" s="53" t="s">
        <v>561</v>
      </c>
      <c r="C12" s="54" t="s">
        <v>563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47"/>
      <c r="K12" s="47"/>
    </row>
    <row r="13" s="24" customFormat="true" ht="15.6" hidden="false" customHeight="true" outlineLevel="0" collapsed="false">
      <c r="A13" s="30" t="s">
        <v>27</v>
      </c>
      <c r="B13" s="70" t="s">
        <v>564</v>
      </c>
      <c r="C13" s="54" t="s">
        <v>565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47"/>
      <c r="K13" s="47"/>
    </row>
    <row r="14" s="24" customFormat="true" ht="15.6" hidden="false" customHeight="true" outlineLevel="0" collapsed="false">
      <c r="A14" s="30" t="s">
        <v>30</v>
      </c>
      <c r="B14" s="70" t="s">
        <v>566</v>
      </c>
      <c r="C14" s="54" t="s">
        <v>567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47"/>
      <c r="K14" s="47"/>
    </row>
    <row r="15" s="24" customFormat="true" ht="15.6" hidden="false" customHeight="true" outlineLevel="0" collapsed="false">
      <c r="A15" s="30" t="s">
        <v>33</v>
      </c>
      <c r="B15" s="70" t="s">
        <v>568</v>
      </c>
      <c r="C15" s="70" t="s">
        <v>569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47"/>
      <c r="K15" s="47"/>
    </row>
    <row r="16" s="24" customFormat="true" ht="15.6" hidden="false" customHeight="true" outlineLevel="0" collapsed="false">
      <c r="A16" s="30" t="s">
        <v>36</v>
      </c>
      <c r="B16" s="71" t="s">
        <v>570</v>
      </c>
      <c r="C16" s="71" t="s">
        <v>571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47"/>
      <c r="K16" s="47"/>
    </row>
    <row r="17" s="24" customFormat="true" ht="15.6" hidden="false" customHeight="true" outlineLevel="0" collapsed="false">
      <c r="A17" s="30" t="s">
        <v>39</v>
      </c>
      <c r="B17" s="72" t="s">
        <v>572</v>
      </c>
      <c r="C17" s="50" t="s">
        <v>573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47"/>
      <c r="K17" s="47"/>
    </row>
    <row r="18" s="24" customFormat="true" ht="15.6" hidden="false" customHeight="true" outlineLevel="0" collapsed="false">
      <c r="A18" s="30" t="s">
        <v>42</v>
      </c>
      <c r="B18" s="70" t="s">
        <v>574</v>
      </c>
      <c r="C18" s="54" t="s">
        <v>575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47"/>
      <c r="K18" s="47"/>
    </row>
    <row r="19" s="24" customFormat="true" ht="15.6" hidden="false" customHeight="true" outlineLevel="0" collapsed="false">
      <c r="A19" s="30" t="s">
        <v>45</v>
      </c>
      <c r="B19" s="70" t="s">
        <v>576</v>
      </c>
      <c r="C19" s="54" t="s">
        <v>577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47"/>
      <c r="K19" s="47"/>
    </row>
    <row r="20" s="24" customFormat="true" ht="15.6" hidden="false" customHeight="true" outlineLevel="0" collapsed="false">
      <c r="A20" s="30" t="s">
        <v>48</v>
      </c>
      <c r="B20" s="70" t="s">
        <v>578</v>
      </c>
      <c r="C20" s="54" t="s">
        <v>579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47"/>
      <c r="K20" s="47"/>
    </row>
    <row r="21" s="24" customFormat="true" ht="15.6" hidden="false" customHeight="true" outlineLevel="0" collapsed="false">
      <c r="A21" s="30" t="s">
        <v>51</v>
      </c>
      <c r="B21" s="70" t="s">
        <v>580</v>
      </c>
      <c r="C21" s="54" t="s">
        <v>581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47"/>
      <c r="K21" s="47"/>
    </row>
    <row r="22" s="24" customFormat="true" ht="15.6" hidden="false" customHeight="true" outlineLevel="0" collapsed="false">
      <c r="A22" s="30" t="s">
        <v>54</v>
      </c>
      <c r="B22" s="51" t="s">
        <v>582</v>
      </c>
      <c r="C22" s="52" t="s">
        <v>583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47"/>
      <c r="K22" s="47"/>
    </row>
    <row r="23" s="24" customFormat="true" ht="15.6" hidden="false" customHeight="true" outlineLevel="0" collapsed="false">
      <c r="A23" s="30" t="s">
        <v>57</v>
      </c>
      <c r="B23" s="70" t="s">
        <v>584</v>
      </c>
      <c r="C23" s="54" t="s">
        <v>585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J23" s="47"/>
      <c r="K23" s="47"/>
    </row>
    <row r="24" s="24" customFormat="true" ht="15.6" hidden="false" customHeight="true" outlineLevel="0" collapsed="false">
      <c r="A24" s="30" t="s">
        <v>60</v>
      </c>
      <c r="B24" s="70" t="s">
        <v>586</v>
      </c>
      <c r="C24" s="54" t="s">
        <v>587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J24" s="47"/>
      <c r="K24" s="47"/>
    </row>
    <row r="25" s="38" customFormat="true" ht="15.6" hidden="false" customHeight="true" outlineLevel="0" collapsed="false">
      <c r="A25" s="30" t="s">
        <v>63</v>
      </c>
      <c r="B25" s="53" t="s">
        <v>588</v>
      </c>
      <c r="C25" s="54" t="s">
        <v>589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I25" s="24"/>
      <c r="J25" s="73"/>
      <c r="K25" s="73"/>
    </row>
    <row r="26" s="61" customFormat="true" ht="15.75" hidden="false" customHeight="true" outlineLevel="0" collapsed="false">
      <c r="A26" s="30" t="s">
        <v>66</v>
      </c>
      <c r="B26" s="53" t="s">
        <v>590</v>
      </c>
      <c r="C26" s="54" t="s">
        <v>235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I26" s="24"/>
      <c r="J26" s="74"/>
      <c r="K26" s="74"/>
    </row>
    <row r="27" customFormat="false" ht="22.5" hidden="false" customHeight="true" outlineLevel="0" collapsed="false">
      <c r="A27" s="30" t="s">
        <v>69</v>
      </c>
      <c r="B27" s="53" t="s">
        <v>458</v>
      </c>
      <c r="C27" s="54" t="s">
        <v>591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  <c r="I27" s="24"/>
    </row>
    <row r="28" customFormat="false" ht="15" hidden="false" customHeight="true" outlineLevel="0" collapsed="false">
      <c r="A28" s="30" t="s">
        <v>72</v>
      </c>
      <c r="B28" s="55" t="s">
        <v>55</v>
      </c>
      <c r="C28" s="56" t="s">
        <v>592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  <c r="I28" s="24"/>
    </row>
    <row r="29" customFormat="false" ht="15" hidden="false" customHeight="true" outlineLevel="0" collapsed="false">
      <c r="A29" s="30" t="s">
        <v>75</v>
      </c>
      <c r="B29" s="55" t="s">
        <v>593</v>
      </c>
      <c r="C29" s="56" t="s">
        <v>594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  <c r="I29" s="24"/>
    </row>
    <row r="30" customFormat="false" ht="15" hidden="false" customHeight="true" outlineLevel="0" collapsed="false">
      <c r="A30" s="30" t="s">
        <v>78</v>
      </c>
      <c r="B30" s="55" t="s">
        <v>595</v>
      </c>
      <c r="C30" s="56" t="s">
        <v>596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  <c r="I30" s="24"/>
    </row>
    <row r="31" customFormat="false" ht="15" hidden="false" customHeight="true" outlineLevel="0" collapsed="false">
      <c r="A31" s="30" t="s">
        <v>81</v>
      </c>
      <c r="B31" s="55" t="s">
        <v>597</v>
      </c>
      <c r="C31" s="56" t="s">
        <v>598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  <c r="I31" s="24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16" t="s">
        <v>123</v>
      </c>
      <c r="G32" s="29" t="n">
        <f aca="false">COUNTIF(G8:G31,"ผ่าน")</f>
        <v>0</v>
      </c>
    </row>
    <row r="33" customFormat="false" ht="15" hidden="false" customHeight="true" outlineLevel="0" collapsed="false">
      <c r="A33" s="36"/>
      <c r="B33" s="36"/>
      <c r="C33" s="36"/>
      <c r="D33" s="36"/>
      <c r="E33" s="36"/>
      <c r="F33" s="16" t="s">
        <v>124</v>
      </c>
      <c r="G33" s="29" t="n">
        <f aca="false">COUNTIF(G8:G31,"ไม่ผ่าน")</f>
        <v>24</v>
      </c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15" hidden="false" customHeight="true" outlineLevel="0" collapsed="false">
      <c r="A35" s="40"/>
      <c r="B35" s="41" t="s">
        <v>125</v>
      </c>
      <c r="C35" s="40"/>
      <c r="D35" s="40"/>
      <c r="E35" s="40"/>
      <c r="F35" s="40"/>
      <c r="G35" s="40"/>
    </row>
    <row r="36" customFormat="false" ht="15" hidden="false" customHeight="true" outlineLevel="0" collapsed="false">
      <c r="A36" s="40"/>
      <c r="B36" s="40"/>
      <c r="C36" s="42" t="s">
        <v>126</v>
      </c>
      <c r="D36" s="42"/>
      <c r="E36" s="42"/>
      <c r="F36" s="40"/>
      <c r="G36" s="40"/>
    </row>
    <row r="37" customFormat="false" ht="15" hidden="false" customHeight="true" outlineLevel="0" collapsed="false">
      <c r="A37" s="40"/>
      <c r="B37" s="40"/>
      <c r="C37" s="42"/>
      <c r="D37" s="43" t="s">
        <v>127</v>
      </c>
      <c r="E37" s="42"/>
      <c r="F37" s="40"/>
      <c r="G37" s="40"/>
    </row>
    <row r="38" customFormat="false" ht="15" hidden="false" customHeight="true" outlineLevel="0" collapsed="false">
      <c r="A38" s="40"/>
      <c r="B38" s="40"/>
      <c r="C38" s="42"/>
      <c r="D38" s="44" t="s">
        <v>128</v>
      </c>
      <c r="E38" s="42"/>
      <c r="F38" s="40"/>
      <c r="G38" s="40"/>
    </row>
    <row r="39" customFormat="false" ht="15" hidden="false" customHeight="true" outlineLevel="0" collapsed="false">
      <c r="A39" s="40"/>
      <c r="B39" s="40"/>
      <c r="C39" s="40"/>
      <c r="D39" s="40"/>
      <c r="E39" s="40"/>
      <c r="F39" s="40"/>
      <c r="G39" s="40"/>
    </row>
    <row r="40" customFormat="false" ht="15" hidden="false" customHeight="true" outlineLevel="0" collapsed="false">
      <c r="A40" s="40"/>
      <c r="B40" s="40"/>
      <c r="C40" s="40"/>
      <c r="D40" s="40"/>
      <c r="E40" s="40"/>
      <c r="F40" s="40"/>
      <c r="G40" s="40"/>
    </row>
    <row r="41" customFormat="false" ht="15" hidden="false" customHeight="true" outlineLevel="0" collapsed="false">
      <c r="A41" s="40"/>
      <c r="B41" s="16" t="s">
        <v>129</v>
      </c>
      <c r="C41" s="16" t="s">
        <v>4</v>
      </c>
      <c r="D41" s="16" t="s">
        <v>130</v>
      </c>
      <c r="E41" s="16" t="s">
        <v>131</v>
      </c>
      <c r="F41" s="40"/>
      <c r="G41" s="40"/>
    </row>
    <row r="42" customFormat="false" ht="15" hidden="false" customHeight="true" outlineLevel="0" collapsed="false">
      <c r="A42" s="40"/>
      <c r="B42" s="16"/>
      <c r="C42" s="45" t="s">
        <v>132</v>
      </c>
      <c r="D42" s="45" t="s">
        <v>133</v>
      </c>
      <c r="E42" s="29" t="n">
        <f aca="false">COUNTIF(F8:F31,"&lt;=19")</f>
        <v>24</v>
      </c>
      <c r="F42" s="40"/>
      <c r="G42" s="40"/>
    </row>
    <row r="43" customFormat="false" ht="15" hidden="false" customHeight="true" outlineLevel="0" collapsed="false">
      <c r="A43" s="40"/>
      <c r="B43" s="16"/>
      <c r="C43" s="45" t="s">
        <v>134</v>
      </c>
      <c r="D43" s="45" t="s">
        <v>135</v>
      </c>
      <c r="E43" s="29" t="n">
        <f aca="false">SUMPRODUCT((F8:F31&gt;=20)*(F8:F31&lt;=25))</f>
        <v>0</v>
      </c>
      <c r="F43" s="40"/>
      <c r="G43" s="40"/>
    </row>
    <row r="44" customFormat="false" ht="15" hidden="false" customHeight="true" outlineLevel="0" collapsed="false">
      <c r="A44" s="40"/>
      <c r="B44" s="16"/>
      <c r="C44" s="45" t="s">
        <v>136</v>
      </c>
      <c r="D44" s="45" t="s">
        <v>137</v>
      </c>
      <c r="E44" s="29" t="n">
        <f aca="false">SUMPRODUCT((F8:F31&gt;=26)*(F8:F31&lt;=31))</f>
        <v>0</v>
      </c>
      <c r="F44" s="40"/>
      <c r="G44" s="40"/>
    </row>
    <row r="45" customFormat="false" ht="15" hidden="false" customHeight="true" outlineLevel="0" collapsed="false">
      <c r="A45" s="40"/>
      <c r="B45" s="16"/>
      <c r="C45" s="45" t="s">
        <v>138</v>
      </c>
      <c r="D45" s="45" t="s">
        <v>139</v>
      </c>
      <c r="E45" s="29" t="n">
        <f aca="false">COUNTIF(F8:F31,"&gt;=32")</f>
        <v>0</v>
      </c>
      <c r="F45" s="40"/>
      <c r="G45" s="40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0"/>
    </row>
    <row r="55" customFormat="false" ht="15" hidden="false" customHeight="true" outlineLevel="0" collapsed="false">
      <c r="A55" s="40"/>
      <c r="B55" s="40"/>
      <c r="C55" s="40"/>
      <c r="D55" s="40"/>
      <c r="E55" s="40"/>
      <c r="F55" s="40"/>
      <c r="G55" s="4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</row>
  </sheetData>
  <mergeCells count="6">
    <mergeCell ref="A1:G1"/>
    <mergeCell ref="A2:G2"/>
    <mergeCell ref="A3:I3"/>
    <mergeCell ref="D6:F6"/>
    <mergeCell ref="A32:E33"/>
    <mergeCell ref="B41:B4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32" colorId="64" zoomScale="66" zoomScaleNormal="66" zoomScalePageLayoutView="100" workbookViewId="0">
      <selection pane="topLeft" activeCell="A41" activeCellId="0" sqref="A4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10" min="8" style="75" width="9.14"/>
    <col collapsed="false" customWidth="false" hidden="false" outlineLevel="0" max="257" min="11" style="3" width="9.14"/>
  </cols>
  <sheetData>
    <row r="1" s="5" customFormat="true" ht="21" hidden="false" customHeight="true" outlineLevel="0" collapsed="false">
      <c r="A1" s="4" t="s">
        <v>599</v>
      </c>
      <c r="B1" s="4"/>
      <c r="C1" s="4"/>
      <c r="D1" s="4"/>
      <c r="E1" s="4"/>
      <c r="F1" s="4"/>
      <c r="G1" s="4"/>
      <c r="H1" s="75"/>
      <c r="I1" s="75"/>
      <c r="J1" s="75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75"/>
      <c r="I2" s="75"/>
      <c r="J2" s="75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75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8"/>
      <c r="G4" s="7"/>
      <c r="J4" s="75"/>
    </row>
    <row r="5" s="5" customFormat="true" ht="21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  <c r="J5" s="7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6" t="s">
        <v>5</v>
      </c>
      <c r="H6" s="17"/>
      <c r="J6" s="76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75"/>
    </row>
    <row r="8" s="24" customFormat="true" ht="18" hidden="false" customHeight="true" outlineLevel="0" collapsed="false">
      <c r="A8" s="25" t="n">
        <v>1</v>
      </c>
      <c r="B8" s="68" t="s">
        <v>564</v>
      </c>
      <c r="C8" s="69" t="s">
        <v>600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75"/>
    </row>
    <row r="9" s="24" customFormat="true" ht="15.6" hidden="false" customHeight="true" outlineLevel="0" collapsed="false">
      <c r="A9" s="30" t="s">
        <v>15</v>
      </c>
      <c r="B9" s="57" t="s">
        <v>601</v>
      </c>
      <c r="C9" s="58" t="s">
        <v>602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75"/>
    </row>
    <row r="10" s="24" customFormat="true" ht="15.6" hidden="false" customHeight="true" outlineLevel="0" collapsed="false">
      <c r="A10" s="30" t="s">
        <v>18</v>
      </c>
      <c r="B10" s="55" t="s">
        <v>603</v>
      </c>
      <c r="C10" s="56" t="s">
        <v>604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75"/>
    </row>
    <row r="11" s="24" customFormat="true" ht="15.6" hidden="false" customHeight="true" outlineLevel="0" collapsed="false">
      <c r="A11" s="30" t="s">
        <v>21</v>
      </c>
      <c r="B11" s="55" t="s">
        <v>605</v>
      </c>
      <c r="C11" s="56" t="s">
        <v>606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75"/>
    </row>
    <row r="12" s="24" customFormat="true" ht="15.6" hidden="false" customHeight="true" outlineLevel="0" collapsed="false">
      <c r="A12" s="30" t="s">
        <v>24</v>
      </c>
      <c r="B12" s="55" t="s">
        <v>607</v>
      </c>
      <c r="C12" s="56" t="s">
        <v>608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75"/>
    </row>
    <row r="13" s="24" customFormat="true" ht="15.6" hidden="false" customHeight="true" outlineLevel="0" collapsed="false">
      <c r="A13" s="30" t="s">
        <v>27</v>
      </c>
      <c r="B13" s="55" t="s">
        <v>609</v>
      </c>
      <c r="C13" s="56" t="s">
        <v>610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75"/>
    </row>
    <row r="14" s="24" customFormat="true" ht="15.6" hidden="false" customHeight="true" outlineLevel="0" collapsed="false">
      <c r="A14" s="30" t="s">
        <v>30</v>
      </c>
      <c r="B14" s="57" t="s">
        <v>611</v>
      </c>
      <c r="C14" s="58" t="s">
        <v>612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75"/>
    </row>
    <row r="15" s="24" customFormat="true" ht="15.6" hidden="false" customHeight="true" outlineLevel="0" collapsed="false">
      <c r="A15" s="30" t="s">
        <v>33</v>
      </c>
      <c r="B15" s="51" t="s">
        <v>613</v>
      </c>
      <c r="C15" s="52" t="s">
        <v>614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75"/>
    </row>
    <row r="16" s="24" customFormat="true" ht="15.6" hidden="false" customHeight="true" outlineLevel="0" collapsed="false">
      <c r="A16" s="30" t="s">
        <v>36</v>
      </c>
      <c r="B16" s="51" t="s">
        <v>615</v>
      </c>
      <c r="C16" s="52" t="s">
        <v>616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75"/>
    </row>
    <row r="17" s="24" customFormat="true" ht="15.6" hidden="false" customHeight="true" outlineLevel="0" collapsed="false">
      <c r="A17" s="30" t="s">
        <v>39</v>
      </c>
      <c r="B17" s="53" t="s">
        <v>617</v>
      </c>
      <c r="C17" s="54" t="s">
        <v>618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75"/>
    </row>
    <row r="18" s="24" customFormat="true" ht="15.6" hidden="false" customHeight="true" outlineLevel="0" collapsed="false">
      <c r="A18" s="30" t="s">
        <v>42</v>
      </c>
      <c r="B18" s="51" t="s">
        <v>619</v>
      </c>
      <c r="C18" s="52" t="s">
        <v>620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75"/>
    </row>
    <row r="19" s="24" customFormat="true" ht="15.6" hidden="false" customHeight="true" outlineLevel="0" collapsed="false">
      <c r="A19" s="30" t="s">
        <v>45</v>
      </c>
      <c r="B19" s="51" t="s">
        <v>621</v>
      </c>
      <c r="C19" s="52" t="s">
        <v>622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75"/>
    </row>
    <row r="20" s="24" customFormat="true" ht="15.6" hidden="false" customHeight="true" outlineLevel="0" collapsed="false">
      <c r="A20" s="30" t="s">
        <v>48</v>
      </c>
      <c r="B20" s="51" t="s">
        <v>623</v>
      </c>
      <c r="C20" s="52" t="s">
        <v>624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75"/>
    </row>
    <row r="21" s="24" customFormat="true" ht="15.6" hidden="false" customHeight="true" outlineLevel="0" collapsed="false">
      <c r="A21" s="30" t="s">
        <v>51</v>
      </c>
      <c r="B21" s="53" t="s">
        <v>625</v>
      </c>
      <c r="C21" s="54" t="s">
        <v>626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75"/>
    </row>
    <row r="22" s="24" customFormat="true" ht="15.6" hidden="false" customHeight="true" outlineLevel="0" collapsed="false">
      <c r="A22" s="30" t="s">
        <v>54</v>
      </c>
      <c r="B22" s="51" t="s">
        <v>627</v>
      </c>
      <c r="C22" s="52" t="s">
        <v>628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75"/>
    </row>
    <row r="23" s="24" customFormat="true" ht="15.6" hidden="false" customHeight="true" outlineLevel="0" collapsed="false">
      <c r="A23" s="30" t="s">
        <v>57</v>
      </c>
      <c r="B23" s="53" t="s">
        <v>629</v>
      </c>
      <c r="C23" s="54" t="s">
        <v>630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J23" s="75"/>
    </row>
    <row r="24" s="24" customFormat="true" ht="15.6" hidden="false" customHeight="true" outlineLevel="0" collapsed="false">
      <c r="A24" s="30" t="s">
        <v>60</v>
      </c>
      <c r="B24" s="51" t="s">
        <v>631</v>
      </c>
      <c r="C24" s="52" t="s">
        <v>632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J24" s="75"/>
    </row>
    <row r="25" s="24" customFormat="true" ht="15.6" hidden="false" customHeight="true" outlineLevel="0" collapsed="false">
      <c r="A25" s="30" t="s">
        <v>63</v>
      </c>
      <c r="B25" s="53" t="s">
        <v>633</v>
      </c>
      <c r="C25" s="54" t="s">
        <v>634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J25" s="75"/>
    </row>
    <row r="26" s="24" customFormat="true" ht="15.6" hidden="false" customHeight="true" outlineLevel="0" collapsed="false">
      <c r="A26" s="30" t="s">
        <v>66</v>
      </c>
      <c r="B26" s="53" t="s">
        <v>635</v>
      </c>
      <c r="C26" s="54" t="s">
        <v>636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J26" s="75"/>
    </row>
    <row r="27" s="24" customFormat="true" ht="15.6" hidden="false" customHeight="true" outlineLevel="0" collapsed="false">
      <c r="A27" s="30" t="s">
        <v>69</v>
      </c>
      <c r="B27" s="53" t="s">
        <v>637</v>
      </c>
      <c r="C27" s="54" t="s">
        <v>638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  <c r="J27" s="75"/>
    </row>
    <row r="28" s="24" customFormat="true" ht="15.6" hidden="false" customHeight="true" outlineLevel="0" collapsed="false">
      <c r="A28" s="30" t="s">
        <v>72</v>
      </c>
      <c r="B28" s="51" t="s">
        <v>639</v>
      </c>
      <c r="C28" s="52" t="s">
        <v>640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  <c r="J28" s="75"/>
    </row>
    <row r="29" s="24" customFormat="true" ht="15.6" hidden="false" customHeight="true" outlineLevel="0" collapsed="false">
      <c r="A29" s="30" t="s">
        <v>75</v>
      </c>
      <c r="B29" s="53" t="s">
        <v>641</v>
      </c>
      <c r="C29" s="54" t="s">
        <v>448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  <c r="J29" s="75"/>
    </row>
    <row r="30" s="24" customFormat="true" ht="15.6" hidden="false" customHeight="true" outlineLevel="0" collapsed="false">
      <c r="A30" s="30" t="s">
        <v>78</v>
      </c>
      <c r="B30" s="53" t="s">
        <v>642</v>
      </c>
      <c r="C30" s="54" t="s">
        <v>643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  <c r="J30" s="75"/>
    </row>
    <row r="31" s="24" customFormat="true" ht="15.6" hidden="false" customHeight="true" outlineLevel="0" collapsed="false">
      <c r="A31" s="30" t="s">
        <v>81</v>
      </c>
      <c r="B31" s="53" t="s">
        <v>644</v>
      </c>
      <c r="C31" s="54" t="s">
        <v>645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  <c r="J31" s="75"/>
    </row>
    <row r="32" s="24" customFormat="true" ht="15.6" hidden="false" customHeight="true" outlineLevel="0" collapsed="false">
      <c r="A32" s="30" t="s">
        <v>84</v>
      </c>
      <c r="B32" s="53" t="s">
        <v>576</v>
      </c>
      <c r="C32" s="54" t="s">
        <v>646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  <c r="J32" s="75"/>
    </row>
    <row r="33" s="24" customFormat="true" ht="15.6" hidden="false" customHeight="true" outlineLevel="0" collapsed="false">
      <c r="A33" s="30" t="s">
        <v>87</v>
      </c>
      <c r="B33" s="53" t="s">
        <v>647</v>
      </c>
      <c r="C33" s="54" t="s">
        <v>648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  <c r="J33" s="75"/>
    </row>
    <row r="34" s="24" customFormat="true" ht="15.6" hidden="false" customHeight="true" outlineLevel="0" collapsed="false">
      <c r="A34" s="30" t="s">
        <v>90</v>
      </c>
      <c r="B34" s="53" t="s">
        <v>649</v>
      </c>
      <c r="C34" s="54" t="s">
        <v>650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  <c r="J34" s="75"/>
    </row>
    <row r="35" s="24" customFormat="true" ht="15.6" hidden="false" customHeight="true" outlineLevel="0" collapsed="false">
      <c r="A35" s="30" t="s">
        <v>93</v>
      </c>
      <c r="B35" s="51" t="s">
        <v>302</v>
      </c>
      <c r="C35" s="52" t="s">
        <v>651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  <c r="J35" s="75"/>
    </row>
    <row r="36" s="24" customFormat="true" ht="15.6" hidden="false" customHeight="true" outlineLevel="0" collapsed="false">
      <c r="A36" s="30" t="s">
        <v>96</v>
      </c>
      <c r="B36" s="53" t="s">
        <v>652</v>
      </c>
      <c r="C36" s="54" t="s">
        <v>653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  <c r="J36" s="75"/>
    </row>
    <row r="37" s="24" customFormat="true" ht="15.6" hidden="false" customHeight="true" outlineLevel="0" collapsed="false">
      <c r="A37" s="30" t="s">
        <v>99</v>
      </c>
      <c r="B37" s="51" t="s">
        <v>654</v>
      </c>
      <c r="C37" s="52" t="s">
        <v>585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  <c r="J37" s="75"/>
    </row>
    <row r="38" s="24" customFormat="true" ht="15.6" hidden="false" customHeight="true" outlineLevel="0" collapsed="false">
      <c r="A38" s="30" t="s">
        <v>102</v>
      </c>
      <c r="B38" s="51" t="s">
        <v>322</v>
      </c>
      <c r="C38" s="52" t="s">
        <v>655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  <c r="J38" s="75"/>
    </row>
    <row r="39" s="24" customFormat="true" ht="15.6" hidden="false" customHeight="true" outlineLevel="0" collapsed="false">
      <c r="A39" s="30" t="s">
        <v>105</v>
      </c>
      <c r="B39" s="51" t="s">
        <v>656</v>
      </c>
      <c r="C39" s="52" t="s">
        <v>657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  <c r="J39" s="75"/>
    </row>
    <row r="40" s="61" customFormat="true" ht="15.75" hidden="false" customHeight="true" outlineLevel="0" collapsed="false">
      <c r="A40" s="30" t="s">
        <v>108</v>
      </c>
      <c r="B40" s="53" t="s">
        <v>658</v>
      </c>
      <c r="C40" s="54" t="s">
        <v>659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  <c r="I40" s="24"/>
      <c r="J40" s="76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16" t="s">
        <v>123</v>
      </c>
      <c r="G41" s="29" t="n">
        <f aca="false">COUNTIF(G8:G40,"ผ่าน")</f>
        <v>0</v>
      </c>
      <c r="H41" s="46"/>
      <c r="I41" s="3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16" t="s">
        <v>124</v>
      </c>
      <c r="G42" s="29" t="n">
        <f aca="false">COUNTIF(G8:G40,"ไม่ผ่าน")</f>
        <v>33</v>
      </c>
      <c r="H42" s="46"/>
      <c r="I42" s="3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true" outlineLevel="0" collapsed="false">
      <c r="A44" s="40"/>
      <c r="B44" s="41" t="s">
        <v>125</v>
      </c>
      <c r="C44" s="40"/>
      <c r="D44" s="40"/>
      <c r="E44" s="40"/>
      <c r="F44" s="40"/>
      <c r="G44" s="40"/>
    </row>
    <row r="45" customFormat="false" ht="15" hidden="false" customHeight="true" outlineLevel="0" collapsed="false">
      <c r="A45" s="40"/>
      <c r="B45" s="40"/>
      <c r="C45" s="42" t="s">
        <v>126</v>
      </c>
      <c r="D45" s="42"/>
      <c r="E45" s="42"/>
      <c r="F45" s="40"/>
      <c r="G45" s="40"/>
    </row>
    <row r="46" customFormat="false" ht="15" hidden="false" customHeight="true" outlineLevel="0" collapsed="false">
      <c r="A46" s="40"/>
      <c r="B46" s="40"/>
      <c r="C46" s="42"/>
      <c r="D46" s="43" t="s">
        <v>127</v>
      </c>
      <c r="E46" s="42"/>
      <c r="F46" s="40"/>
      <c r="G46" s="40"/>
    </row>
    <row r="47" customFormat="false" ht="15" hidden="false" customHeight="true" outlineLevel="0" collapsed="false">
      <c r="A47" s="40"/>
      <c r="B47" s="40"/>
      <c r="C47" s="42"/>
      <c r="D47" s="44" t="s">
        <v>128</v>
      </c>
      <c r="E47" s="42"/>
      <c r="F47" s="40"/>
      <c r="G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customFormat="false" ht="15" hidden="false" customHeight="true" outlineLevel="0" collapsed="false">
      <c r="A50" s="40"/>
      <c r="B50" s="16" t="s">
        <v>129</v>
      </c>
      <c r="C50" s="16" t="s">
        <v>4</v>
      </c>
      <c r="D50" s="16" t="s">
        <v>130</v>
      </c>
      <c r="E50" s="16" t="s">
        <v>131</v>
      </c>
      <c r="F50" s="40"/>
      <c r="G50" s="40"/>
    </row>
    <row r="51" customFormat="false" ht="15" hidden="false" customHeight="true" outlineLevel="0" collapsed="false">
      <c r="A51" s="40"/>
      <c r="B51" s="16"/>
      <c r="C51" s="45" t="s">
        <v>132</v>
      </c>
      <c r="D51" s="45" t="s">
        <v>133</v>
      </c>
      <c r="E51" s="29" t="n">
        <f aca="false">COUNTIF(F8:F40,"&lt;=19")</f>
        <v>33</v>
      </c>
      <c r="F51" s="40"/>
      <c r="G51" s="40"/>
    </row>
    <row r="52" customFormat="false" ht="15" hidden="false" customHeight="true" outlineLevel="0" collapsed="false">
      <c r="A52" s="40"/>
      <c r="B52" s="16"/>
      <c r="C52" s="45" t="s">
        <v>134</v>
      </c>
      <c r="D52" s="45" t="s">
        <v>135</v>
      </c>
      <c r="E52" s="29" t="n">
        <f aca="false">SUMPRODUCT((F8:F40&gt;=20)*(F8:F40&lt;=25))</f>
        <v>0</v>
      </c>
      <c r="F52" s="40"/>
      <c r="G52" s="40"/>
    </row>
    <row r="53" customFormat="false" ht="15" hidden="false" customHeight="true" outlineLevel="0" collapsed="false">
      <c r="A53" s="40"/>
      <c r="B53" s="16"/>
      <c r="C53" s="45" t="s">
        <v>136</v>
      </c>
      <c r="D53" s="45" t="s">
        <v>137</v>
      </c>
      <c r="E53" s="29" t="n">
        <f aca="false">SUMPRODUCT((F8:F40&gt;=26)*(F8:F40&lt;=31))</f>
        <v>0</v>
      </c>
      <c r="F53" s="40"/>
      <c r="G53" s="40"/>
    </row>
    <row r="54" customFormat="false" ht="15" hidden="false" customHeight="true" outlineLevel="0" collapsed="false">
      <c r="A54" s="40"/>
      <c r="B54" s="16"/>
      <c r="C54" s="45" t="s">
        <v>138</v>
      </c>
      <c r="D54" s="45" t="s">
        <v>139</v>
      </c>
      <c r="E54" s="29" t="n">
        <f aca="false">COUNTIF(F8:F40,"&gt;=32")</f>
        <v>0</v>
      </c>
      <c r="F54" s="40"/>
      <c r="G54" s="40"/>
    </row>
    <row r="55" customFormat="false" ht="15" hidden="false" customHeight="true" outlineLevel="0" collapsed="false">
      <c r="A55" s="40"/>
      <c r="B55" s="40"/>
      <c r="C55" s="40"/>
      <c r="D55" s="40"/>
      <c r="E55" s="40"/>
      <c r="F55" s="40"/>
      <c r="G55" s="4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tru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tru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tru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tru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tru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tru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tru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tru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tru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tru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tru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tru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tru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tru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tru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tru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tru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tru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tru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tru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tru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</row>
  </sheetData>
  <mergeCells count="6">
    <mergeCell ref="A1:G1"/>
    <mergeCell ref="A2:G2"/>
    <mergeCell ref="A3:I3"/>
    <mergeCell ref="D6:F6"/>
    <mergeCell ref="A41:E42"/>
    <mergeCell ref="B50:B5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9T13:58:25Z</cp:lastPrinted>
  <dcterms:modified xsi:type="dcterms:W3CDTF">2020-12-14T12:45:32Z</dcterms:modified>
  <cp:revision>0</cp:revision>
  <dc:subject/>
  <dc:title/>
</cp:coreProperties>
</file>