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734">
  <si>
    <r>
      <rPr>
        <sz val="16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ทักษะการเขียน ชั้นมัธยมศึกษาปีที่ </t>
    </r>
    <r>
      <rPr>
        <sz val="16"/>
        <rFont val="TH SarabunIT๙"/>
        <family val="2"/>
      </rPr>
      <t xml:space="preserve">6/1</t>
    </r>
  </si>
  <si>
    <r>
      <rPr>
        <sz val="16"/>
        <rFont val="Arial"/>
        <family val="0"/>
        <charset val="222"/>
      </rPr>
      <t xml:space="preserve">ประเมิน วันที่  เดือน  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t xml:space="preserve">คะแนน</t>
  </si>
  <si>
    <t xml:space="preserve">ผลการประเมิน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3"/>
        <rFont val="Arial"/>
        <family val="0"/>
        <charset val="222"/>
      </rPr>
      <t xml:space="preserve">เขียนเรียงความ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๓๐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การเขียนไปรษณียบัตรอิเล็คทรอนิกส์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๓๐</t>
    </r>
    <r>
      <rPr>
        <b val="true"/>
        <sz val="13"/>
        <rFont val="TH SarabunIT๙"/>
        <family val="2"/>
      </rPr>
      <t xml:space="preserve">)</t>
    </r>
  </si>
  <si>
    <t xml:space="preserve">คะแนนเต็ม ๖๐ คะแนน</t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  <r>
      <rPr>
        <b val="true"/>
        <sz val="16"/>
        <rFont val="TH SarabunIT๙"/>
        <family val="2"/>
      </rPr>
      <t xml:space="preserve">)</t>
    </r>
  </si>
  <si>
    <t xml:space="preserve">นายรักไทย</t>
  </si>
  <si>
    <t xml:space="preserve">แย้มกลิ่น</t>
  </si>
  <si>
    <t xml:space="preserve">๒</t>
  </si>
  <si>
    <t xml:space="preserve">นายสรวุฒิ</t>
  </si>
  <si>
    <t xml:space="preserve">แสงเจริญ</t>
  </si>
  <si>
    <t xml:space="preserve">๓</t>
  </si>
  <si>
    <t xml:space="preserve">นายจักรภัทร</t>
  </si>
  <si>
    <t xml:space="preserve">จันทร์สวัสดิ์</t>
  </si>
  <si>
    <t xml:space="preserve">๔</t>
  </si>
  <si>
    <t xml:space="preserve">นายวชิรวิทย์</t>
  </si>
  <si>
    <t xml:space="preserve">ปลื้มบุญ</t>
  </si>
  <si>
    <t xml:space="preserve">๕</t>
  </si>
  <si>
    <t xml:space="preserve">นายธีรพัฒน์</t>
  </si>
  <si>
    <t xml:space="preserve">ดอนมอญ</t>
  </si>
  <si>
    <t xml:space="preserve">๖</t>
  </si>
  <si>
    <t xml:space="preserve">นายวิชญ์พล</t>
  </si>
  <si>
    <t xml:space="preserve">สอนวิชัย</t>
  </si>
  <si>
    <t xml:space="preserve">๗</t>
  </si>
  <si>
    <t xml:space="preserve">นางสาวฐิติญาพร</t>
  </si>
  <si>
    <t xml:space="preserve">นกน้อย</t>
  </si>
  <si>
    <t xml:space="preserve">๘</t>
  </si>
  <si>
    <t xml:space="preserve">นางสาวณัฐกานต์</t>
  </si>
  <si>
    <t xml:space="preserve">กันภัย</t>
  </si>
  <si>
    <t xml:space="preserve">๙</t>
  </si>
  <si>
    <t xml:space="preserve">นางสาวทัศน์วรรณ</t>
  </si>
  <si>
    <t xml:space="preserve">เนื่องจากพิมพ์</t>
  </si>
  <si>
    <t xml:space="preserve">๑๐</t>
  </si>
  <si>
    <t xml:space="preserve">นางสาวปาริชาติ</t>
  </si>
  <si>
    <t xml:space="preserve">ประไพร</t>
  </si>
  <si>
    <t xml:space="preserve">๑๑</t>
  </si>
  <si>
    <t xml:space="preserve">นางสาวเพ็ญนภา</t>
  </si>
  <si>
    <t xml:space="preserve">เพียลา</t>
  </si>
  <si>
    <t xml:space="preserve">๑๒</t>
  </si>
  <si>
    <t xml:space="preserve">นางสาววัชราภรณ์</t>
  </si>
  <si>
    <t xml:space="preserve">บางกุ้ง</t>
  </si>
  <si>
    <t xml:space="preserve">๑๓</t>
  </si>
  <si>
    <t xml:space="preserve">นางสาวสุพรรณี</t>
  </si>
  <si>
    <t xml:space="preserve">สาลิวงษ์</t>
  </si>
  <si>
    <t xml:space="preserve">๑๔</t>
  </si>
  <si>
    <t xml:space="preserve">นางสาวสุพิชฌาย์</t>
  </si>
  <si>
    <t xml:space="preserve">สนร้อย</t>
  </si>
  <si>
    <t xml:space="preserve">๑๕</t>
  </si>
  <si>
    <t xml:space="preserve">นางสาวสุรารักษ์</t>
  </si>
  <si>
    <t xml:space="preserve">สุดแสง</t>
  </si>
  <si>
    <t xml:space="preserve">๑๖</t>
  </si>
  <si>
    <t xml:space="preserve">นางสาวกัลยรัตน์</t>
  </si>
  <si>
    <t xml:space="preserve">บุญโม</t>
  </si>
  <si>
    <t xml:space="preserve">๑๗</t>
  </si>
  <si>
    <t xml:space="preserve">นางสาวขวัญกมล</t>
  </si>
  <si>
    <t xml:space="preserve">ศรีสม</t>
  </si>
  <si>
    <t xml:space="preserve">๑๘</t>
  </si>
  <si>
    <t xml:space="preserve">นางสาวปิยวรรณ</t>
  </si>
  <si>
    <t xml:space="preserve">สำอาง</t>
  </si>
  <si>
    <t xml:space="preserve">๑๙</t>
  </si>
  <si>
    <t xml:space="preserve">นางสาวภาวิณี</t>
  </si>
  <si>
    <t xml:space="preserve">ธุระ</t>
  </si>
  <si>
    <t xml:space="preserve">๒๐</t>
  </si>
  <si>
    <t xml:space="preserve">นางสาวจิราวรรณ</t>
  </si>
  <si>
    <t xml:space="preserve">อำไพโชติ</t>
  </si>
  <si>
    <t xml:space="preserve">๒๑</t>
  </si>
  <si>
    <t xml:space="preserve">นางสาวจุฑาทิพย์ </t>
  </si>
  <si>
    <t xml:space="preserve">จิตรสมพงษ์</t>
  </si>
  <si>
    <t xml:space="preserve">๒๒</t>
  </si>
  <si>
    <t xml:space="preserve">นางสาวจุฑามาส</t>
  </si>
  <si>
    <t xml:space="preserve">เอมสุ่น</t>
  </si>
  <si>
    <t xml:space="preserve">๒๓</t>
  </si>
  <si>
    <t xml:space="preserve">นางสาวชญานิศ</t>
  </si>
  <si>
    <t xml:space="preserve">ฉิมมาแก้ว</t>
  </si>
  <si>
    <t xml:space="preserve">๒๔</t>
  </si>
  <si>
    <t xml:space="preserve">นางสาวภัทรวีร์</t>
  </si>
  <si>
    <t xml:space="preserve">คนทัศน์</t>
  </si>
  <si>
    <t xml:space="preserve">๒๕</t>
  </si>
  <si>
    <t xml:space="preserve">นางสาวญาดา</t>
  </si>
  <si>
    <t xml:space="preserve">ทานทน</t>
  </si>
  <si>
    <t xml:space="preserve">๒๖</t>
  </si>
  <si>
    <t xml:space="preserve">นางสาวณัฐสุดา</t>
  </si>
  <si>
    <t xml:space="preserve">นิยมสุข</t>
  </si>
  <si>
    <t xml:space="preserve">๒๗</t>
  </si>
  <si>
    <t xml:space="preserve">นางสาวเกศกนก</t>
  </si>
  <si>
    <t xml:space="preserve">เตสะดี</t>
  </si>
  <si>
    <t xml:space="preserve">๒๘</t>
  </si>
  <si>
    <t xml:space="preserve">นางสาวชุติกาญจน์</t>
  </si>
  <si>
    <t xml:space="preserve">ฝาเฟี้ยม</t>
  </si>
  <si>
    <t xml:space="preserve">๒๙</t>
  </si>
  <si>
    <t xml:space="preserve">นางสาวบุณยาพร</t>
  </si>
  <si>
    <t xml:space="preserve">ยาฮะ</t>
  </si>
  <si>
    <t xml:space="preserve">๓๐</t>
  </si>
  <si>
    <t xml:space="preserve">นางสาวสุชานันท์</t>
  </si>
  <si>
    <t xml:space="preserve">บุตรดี</t>
  </si>
  <si>
    <t xml:space="preserve">๓๑</t>
  </si>
  <si>
    <t xml:space="preserve">นางสาวสรญา</t>
  </si>
  <si>
    <t xml:space="preserve">สายพิน</t>
  </si>
  <si>
    <t xml:space="preserve">๓๒</t>
  </si>
  <si>
    <t xml:space="preserve">นางสาวแก้วตา</t>
  </si>
  <si>
    <t xml:space="preserve">ทิพวงษา</t>
  </si>
  <si>
    <t xml:space="preserve">๓๓</t>
  </si>
  <si>
    <t xml:space="preserve">นางสาวดุษฎีพร</t>
  </si>
  <si>
    <t xml:space="preserve">อุทธาหรณ์</t>
  </si>
  <si>
    <t xml:space="preserve">๓๔</t>
  </si>
  <si>
    <t xml:space="preserve">นางสาวมณฑิรา</t>
  </si>
  <si>
    <t xml:space="preserve">กอนจันดา</t>
  </si>
  <si>
    <t xml:space="preserve">๓๕</t>
  </si>
  <si>
    <t xml:space="preserve">นางสาวเมธาพร</t>
  </si>
  <si>
    <t xml:space="preserve">ลาหู่</t>
  </si>
  <si>
    <t xml:space="preserve">๓๖</t>
  </si>
  <si>
    <t xml:space="preserve">นางสาววริศรา</t>
  </si>
  <si>
    <t xml:space="preserve">เดชผิว</t>
  </si>
  <si>
    <t xml:space="preserve">๓๗</t>
  </si>
  <si>
    <t xml:space="preserve">นางสาวภัทรวดี</t>
  </si>
  <si>
    <t xml:space="preserve">นามชารี</t>
  </si>
  <si>
    <t xml:space="preserve">ผ่าน</t>
  </si>
  <si>
    <t xml:space="preserve">ไม่ผ่าน</t>
  </si>
  <si>
    <r>
      <rPr>
        <sz val="14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๓๐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๓๘ คะแนน</t>
    </r>
    <r>
      <rPr>
        <sz val="14"/>
        <rFont val="TH SarabunIT๙"/>
        <family val="2"/>
      </rPr>
      <t xml:space="preserve">)  </t>
    </r>
    <r>
      <rPr>
        <sz val="14"/>
        <rFont val="Arial"/>
        <family val="0"/>
        <charset val="222"/>
      </rPr>
      <t xml:space="preserve">ขึ้นไปถือว่าผ่าน</t>
    </r>
  </si>
  <si>
    <t xml:space="preserve">ลงชื่อ                             ผู้ประเมิน</t>
  </si>
  <si>
    <t xml:space="preserve">                  (                )</t>
  </si>
  <si>
    <r>
      <rPr>
        <sz val="14"/>
        <rFont val="Arial"/>
        <family val="0"/>
        <charset val="222"/>
      </rPr>
      <t xml:space="preserve">ตำแหน่ง</t>
    </r>
    <r>
      <rPr>
        <sz val="14"/>
        <rFont val="TH SarabunIT๙"/>
        <family val="2"/>
      </rPr>
      <t xml:space="preserve">..........</t>
    </r>
    <r>
      <rPr>
        <sz val="14"/>
        <rFont val="Arial"/>
        <family val="0"/>
        <charset val="222"/>
      </rPr>
      <t xml:space="preserve">ครู</t>
    </r>
    <r>
      <rPr>
        <sz val="14"/>
        <rFont val="TH SarabunIT๙"/>
        <family val="2"/>
      </rPr>
      <t xml:space="preserve">.............</t>
    </r>
  </si>
  <si>
    <t xml:space="preserve">เกณฑ์การตัดสิน</t>
  </si>
  <si>
    <t xml:space="preserve">คุณภาพ</t>
  </si>
  <si>
    <t xml:space="preserve">จำนวนคน</t>
  </si>
  <si>
    <t xml:space="preserve">ต่ำกว่า ๓๐</t>
  </si>
  <si>
    <t xml:space="preserve">ปรับปรุง</t>
  </si>
  <si>
    <r>
      <rPr>
        <b val="true"/>
        <sz val="14"/>
        <rFont val="Arial"/>
        <family val="0"/>
        <charset val="222"/>
      </rPr>
      <t xml:space="preserve">๓๐ </t>
    </r>
    <r>
      <rPr>
        <b val="true"/>
        <sz val="14"/>
        <rFont val="TH SarabunIT๙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๓๘</t>
    </r>
  </si>
  <si>
    <t xml:space="preserve">พอใช้</t>
  </si>
  <si>
    <r>
      <rPr>
        <b val="true"/>
        <sz val="14"/>
        <rFont val="Arial"/>
        <family val="0"/>
        <charset val="222"/>
      </rPr>
      <t xml:space="preserve">๓๙ </t>
    </r>
    <r>
      <rPr>
        <b val="true"/>
        <sz val="14"/>
        <rFont val="TH SarabunIT๙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๔๗</t>
    </r>
  </si>
  <si>
    <t xml:space="preserve">ดี</t>
  </si>
  <si>
    <r>
      <rPr>
        <b val="true"/>
        <sz val="14"/>
        <rFont val="Arial"/>
        <family val="0"/>
        <charset val="222"/>
      </rPr>
      <t xml:space="preserve">๔๘ </t>
    </r>
    <r>
      <rPr>
        <b val="true"/>
        <sz val="14"/>
        <rFont val="TH SarabunIT๙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๖๐</t>
    </r>
  </si>
  <si>
    <t xml:space="preserve">ดีเยี่ยม</t>
  </si>
  <si>
    <r>
      <rPr>
        <sz val="16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ทักษะการเขียน ชั้นมัธยมศึกษาปีที่ </t>
    </r>
    <r>
      <rPr>
        <sz val="16"/>
        <rFont val="TH SarabunIT๙"/>
        <family val="2"/>
      </rPr>
      <t xml:space="preserve">6/2</t>
    </r>
  </si>
  <si>
    <t xml:space="preserve">นายจุลจิตร</t>
  </si>
  <si>
    <t xml:space="preserve">จำจิตต์</t>
  </si>
  <si>
    <t xml:space="preserve">นายธราเทพ</t>
  </si>
  <si>
    <t xml:space="preserve">เพิ่มพูล</t>
  </si>
  <si>
    <t xml:space="preserve">นายปัณณธร</t>
  </si>
  <si>
    <t xml:space="preserve">เพิ่มผล</t>
  </si>
  <si>
    <t xml:space="preserve">นายวัชรินทร์</t>
  </si>
  <si>
    <t xml:space="preserve">ทรงประโคน</t>
  </si>
  <si>
    <t xml:space="preserve">นายสหัสวรรษ</t>
  </si>
  <si>
    <t xml:space="preserve">เนตรสุวรรณ์</t>
  </si>
  <si>
    <t xml:space="preserve">นายอนุรักษ์</t>
  </si>
  <si>
    <t xml:space="preserve">คำชัยมงคล</t>
  </si>
  <si>
    <t xml:space="preserve">นายอุกฤษฏ์</t>
  </si>
  <si>
    <t xml:space="preserve">พานทอง</t>
  </si>
  <si>
    <t xml:space="preserve">นายบัณณพนต์</t>
  </si>
  <si>
    <t xml:space="preserve">ตาคำวัน</t>
  </si>
  <si>
    <t xml:space="preserve">นายวรกมล</t>
  </si>
  <si>
    <t xml:space="preserve">อินทร์สุข</t>
  </si>
  <si>
    <t xml:space="preserve">นางสาวกนกวรรณ </t>
  </si>
  <si>
    <t xml:space="preserve">ทองดี</t>
  </si>
  <si>
    <t xml:space="preserve">นางสาวจันทกานต์</t>
  </si>
  <si>
    <t xml:space="preserve">นางสาวนภัสวรรณ</t>
  </si>
  <si>
    <t xml:space="preserve">พงษ์มี</t>
  </si>
  <si>
    <t xml:space="preserve">สาธยาย</t>
  </si>
  <si>
    <t xml:space="preserve">นางสาวสุธิมา</t>
  </si>
  <si>
    <t xml:space="preserve">กัลยาวงค์</t>
  </si>
  <si>
    <t xml:space="preserve">นางสาวธัญธร</t>
  </si>
  <si>
    <t xml:space="preserve">ชาวบล</t>
  </si>
  <si>
    <t xml:space="preserve">นางสาวพิมพ์ลดา</t>
  </si>
  <si>
    <t xml:space="preserve">สังข์สวัสดิ์</t>
  </si>
  <si>
    <t xml:space="preserve">ทองอิ่มสินทวี</t>
  </si>
  <si>
    <t xml:space="preserve">นางสาวสุพิชชา</t>
  </si>
  <si>
    <t xml:space="preserve">ถุงเงิน</t>
  </si>
  <si>
    <t xml:space="preserve">นางสาวสุภาภรณ์</t>
  </si>
  <si>
    <t xml:space="preserve">หวังคุ้มกลาง</t>
  </si>
  <si>
    <t xml:space="preserve">นางสาวฐิติมา</t>
  </si>
  <si>
    <t xml:space="preserve">เหล็กศิริ</t>
  </si>
  <si>
    <t xml:space="preserve">นางสาวประภัสสร</t>
  </si>
  <si>
    <t xml:space="preserve">ต่างศรี</t>
  </si>
  <si>
    <t xml:space="preserve">นางสาวพรญาณี</t>
  </si>
  <si>
    <t xml:space="preserve">วงษ์พันธุ์</t>
  </si>
  <si>
    <t xml:space="preserve">เพียสุด</t>
  </si>
  <si>
    <t xml:space="preserve">พวงผ่อง</t>
  </si>
  <si>
    <t xml:space="preserve">บุรีวงษ์</t>
  </si>
  <si>
    <t xml:space="preserve">นางสาวธารารัตน์</t>
  </si>
  <si>
    <t xml:space="preserve">เข็มทอง</t>
  </si>
  <si>
    <t xml:space="preserve">นางสาวมญชุ์พิชญา</t>
  </si>
  <si>
    <t xml:space="preserve">วงจ้อย</t>
  </si>
  <si>
    <t xml:space="preserve">นางสาวอารียา</t>
  </si>
  <si>
    <t xml:space="preserve">อโนพันธ์</t>
  </si>
  <si>
    <t xml:space="preserve">นางสาวณัฐพร</t>
  </si>
  <si>
    <t xml:space="preserve">วานิชย์</t>
  </si>
  <si>
    <t xml:space="preserve">นางสาวจุฬารัตน์</t>
  </si>
  <si>
    <t xml:space="preserve">เจือจาน</t>
  </si>
  <si>
    <t xml:space="preserve">นางสาวนวรัตน์</t>
  </si>
  <si>
    <t xml:space="preserve">แซะจอหอ</t>
  </si>
  <si>
    <t xml:space="preserve">นางสาวพุธิตา</t>
  </si>
  <si>
    <t xml:space="preserve">ทองคุ้ย</t>
  </si>
  <si>
    <t xml:space="preserve">นางสาวโสรญา</t>
  </si>
  <si>
    <t xml:space="preserve">ขุนเภา</t>
  </si>
  <si>
    <t xml:space="preserve">นางสาวนิพาดา</t>
  </si>
  <si>
    <t xml:space="preserve">ราษีมิน</t>
  </si>
  <si>
    <t xml:space="preserve">นางสาวอาทิตยา</t>
  </si>
  <si>
    <t xml:space="preserve">สว่างแสง</t>
  </si>
  <si>
    <t xml:space="preserve">นางสาวธัญพัชร</t>
  </si>
  <si>
    <t xml:space="preserve">พิมพิมูล</t>
  </si>
  <si>
    <t xml:space="preserve">นางสาวสุทธิดา</t>
  </si>
  <si>
    <t xml:space="preserve">อำนรรฆ</t>
  </si>
  <si>
    <r>
      <rPr>
        <sz val="16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ทักษะการเขียน ชั้นมัธยมศึกษาปีที่ </t>
    </r>
    <r>
      <rPr>
        <sz val="16"/>
        <rFont val="TH SarabunIT๙"/>
        <family val="2"/>
      </rPr>
      <t xml:space="preserve">6/3</t>
    </r>
  </si>
  <si>
    <t xml:space="preserve">นายจิรวัชระ</t>
  </si>
  <si>
    <t xml:space="preserve">เกษนคร</t>
  </si>
  <si>
    <t xml:space="preserve">นายธนดล</t>
  </si>
  <si>
    <t xml:space="preserve">ช้างอ่ำ</t>
  </si>
  <si>
    <t xml:space="preserve">นายอนุสรณ์</t>
  </si>
  <si>
    <t xml:space="preserve">อ่อนเกิด</t>
  </si>
  <si>
    <t xml:space="preserve">นายชนะโชค</t>
  </si>
  <si>
    <t xml:space="preserve">แสงสมบุญ</t>
  </si>
  <si>
    <t xml:space="preserve">นายภัทรพล</t>
  </si>
  <si>
    <t xml:space="preserve">ภู่สวัสดิ์</t>
  </si>
  <si>
    <t xml:space="preserve">นายรัตนวิชญ์</t>
  </si>
  <si>
    <t xml:space="preserve">ใยยงค์</t>
  </si>
  <si>
    <t xml:space="preserve">นายรชต</t>
  </si>
  <si>
    <t xml:space="preserve">สมศรี</t>
  </si>
  <si>
    <t xml:space="preserve">นายพีรวัส</t>
  </si>
  <si>
    <t xml:space="preserve">ศรีพรหม</t>
  </si>
  <si>
    <t xml:space="preserve">นางสาวจิรวรรณ</t>
  </si>
  <si>
    <t xml:space="preserve">พลชู</t>
  </si>
  <si>
    <t xml:space="preserve">นางสาวสุภาวรรณ</t>
  </si>
  <si>
    <t xml:space="preserve">จอมสง่า</t>
  </si>
  <si>
    <t xml:space="preserve">นางสาวกมลชนก</t>
  </si>
  <si>
    <t xml:space="preserve">แสงสว่าง</t>
  </si>
  <si>
    <t xml:space="preserve">นางสาวกมลวรรณ</t>
  </si>
  <si>
    <t xml:space="preserve">จันทร์มณี</t>
  </si>
  <si>
    <t xml:space="preserve">นางสาวกานดา</t>
  </si>
  <si>
    <t xml:space="preserve">สังข์ทอง</t>
  </si>
  <si>
    <t xml:space="preserve">นางสาวฐิตารีย์</t>
  </si>
  <si>
    <t xml:space="preserve">พืชสอน</t>
  </si>
  <si>
    <t xml:space="preserve">นางสาวปานดวงใจ</t>
  </si>
  <si>
    <t xml:space="preserve">วงษ์บำหรุ</t>
  </si>
  <si>
    <t xml:space="preserve">นางสาวภัทราภรณ์</t>
  </si>
  <si>
    <t xml:space="preserve">เนตรรัตน์</t>
  </si>
  <si>
    <t xml:space="preserve">นางสาวศศิกานต์</t>
  </si>
  <si>
    <t xml:space="preserve">เจริญพันธ์</t>
  </si>
  <si>
    <t xml:space="preserve">นางสาวโศภิษฐ์</t>
  </si>
  <si>
    <t xml:space="preserve">ชาญเดช</t>
  </si>
  <si>
    <t xml:space="preserve">นางสาวจุฑาทิพย์</t>
  </si>
  <si>
    <t xml:space="preserve">บุญพวง</t>
  </si>
  <si>
    <t xml:space="preserve">นางสาวชลนิภา</t>
  </si>
  <si>
    <t xml:space="preserve">พันธ์แน่น</t>
  </si>
  <si>
    <t xml:space="preserve">นางสาวจิตราภรณ์</t>
  </si>
  <si>
    <t xml:space="preserve">จีนสวัสดิ์</t>
  </si>
  <si>
    <t xml:space="preserve">มีศิลา</t>
  </si>
  <si>
    <t xml:space="preserve">นางสาวอาลิษา</t>
  </si>
  <si>
    <t xml:space="preserve">ดอกไม้</t>
  </si>
  <si>
    <t xml:space="preserve">นางสาวกัญญาณัฐ</t>
  </si>
  <si>
    <t xml:space="preserve">นุชเจริญ</t>
  </si>
  <si>
    <t xml:space="preserve">นางสาวฐิตาพร</t>
  </si>
  <si>
    <t xml:space="preserve">นามลาด</t>
  </si>
  <si>
    <t xml:space="preserve">นางสาวธนวรรณ</t>
  </si>
  <si>
    <t xml:space="preserve">ร่มโพธิ์แก้ว</t>
  </si>
  <si>
    <t xml:space="preserve">นางสาวเบียร์</t>
  </si>
  <si>
    <t xml:space="preserve">สุภารัตน์</t>
  </si>
  <si>
    <t xml:space="preserve">นางสาวสุธาวัลย์</t>
  </si>
  <si>
    <t xml:space="preserve">เหมือนสี</t>
  </si>
  <si>
    <t xml:space="preserve">นางสาวพิมพ์ชนก</t>
  </si>
  <si>
    <t xml:space="preserve">เจนดง</t>
  </si>
  <si>
    <t xml:space="preserve">นางสาวสุรางคณา</t>
  </si>
  <si>
    <t xml:space="preserve">พรมมี</t>
  </si>
  <si>
    <t xml:space="preserve">นางสาวพรรณกาญจน์</t>
  </si>
  <si>
    <t xml:space="preserve">ร่วมใจ</t>
  </si>
  <si>
    <t xml:space="preserve">นางสาวภานรินท์</t>
  </si>
  <si>
    <t xml:space="preserve">ศิลปศาสตร์</t>
  </si>
  <si>
    <t xml:space="preserve">นางสาวภาสินี</t>
  </si>
  <si>
    <t xml:space="preserve">เกิดสุข</t>
  </si>
  <si>
    <t xml:space="preserve">นางสาววรรณวิษา</t>
  </si>
  <si>
    <t xml:space="preserve">มานะดี</t>
  </si>
  <si>
    <t xml:space="preserve">นางสาวปภาดา</t>
  </si>
  <si>
    <t xml:space="preserve">จินดามาตย์</t>
  </si>
  <si>
    <r>
      <rPr>
        <sz val="16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ทักษะการเขียน ชั้นมัธยมศึกษาปีที่ </t>
    </r>
    <r>
      <rPr>
        <sz val="16"/>
        <rFont val="TH SarabunIT๙"/>
        <family val="2"/>
      </rPr>
      <t xml:space="preserve">6/4</t>
    </r>
  </si>
  <si>
    <t xml:space="preserve">นายอธิป</t>
  </si>
  <si>
    <t xml:space="preserve">ประสิทธิพันธุ์</t>
  </si>
  <si>
    <t xml:space="preserve">นายมงคล</t>
  </si>
  <si>
    <t xml:space="preserve">จำรูญ</t>
  </si>
  <si>
    <t xml:space="preserve">นายณัฐวุฒิ</t>
  </si>
  <si>
    <t xml:space="preserve">พรหมมา</t>
  </si>
  <si>
    <t xml:space="preserve">นายวรภัทร</t>
  </si>
  <si>
    <t xml:space="preserve">บำรุงวัตร</t>
  </si>
  <si>
    <t xml:space="preserve">นายกษิดิ์เดช</t>
  </si>
  <si>
    <t xml:space="preserve">ฉิมพายัพ</t>
  </si>
  <si>
    <t xml:space="preserve">นายพลพล</t>
  </si>
  <si>
    <t xml:space="preserve">ไพเราะ</t>
  </si>
  <si>
    <t xml:space="preserve">นายกำจร</t>
  </si>
  <si>
    <t xml:space="preserve">เกตุนคร</t>
  </si>
  <si>
    <t xml:space="preserve">นางสาวธนัชชา</t>
  </si>
  <si>
    <t xml:space="preserve">รัตนวงศ์</t>
  </si>
  <si>
    <t xml:space="preserve">นางสาวนฤมล</t>
  </si>
  <si>
    <t xml:space="preserve">สีสิงห์</t>
  </si>
  <si>
    <t xml:space="preserve">นางสาวปิยะดา</t>
  </si>
  <si>
    <t xml:space="preserve">แสงคง</t>
  </si>
  <si>
    <t xml:space="preserve">นางสาวพิชามญชุ์</t>
  </si>
  <si>
    <t xml:space="preserve">ดีประเสริฐ</t>
  </si>
  <si>
    <t xml:space="preserve">นางสาวกรรณิการ์</t>
  </si>
  <si>
    <t xml:space="preserve">ไวว่อง</t>
  </si>
  <si>
    <t xml:space="preserve">นางสาววริศริยา</t>
  </si>
  <si>
    <t xml:space="preserve">ใบปลอด</t>
  </si>
  <si>
    <t xml:space="preserve">นางสาวกีรติกันต์</t>
  </si>
  <si>
    <t xml:space="preserve">เผื่อนพงษ์</t>
  </si>
  <si>
    <t xml:space="preserve">นางสาวชนาภัทร</t>
  </si>
  <si>
    <t xml:space="preserve">ผุงแสงมณีวงค์</t>
  </si>
  <si>
    <t xml:space="preserve">นางสาวณัฎฐวรรณ</t>
  </si>
  <si>
    <t xml:space="preserve">ธีระเวชศรางกูร</t>
  </si>
  <si>
    <t xml:space="preserve">นางสาวนันณภัทร</t>
  </si>
  <si>
    <t xml:space="preserve">รัตน์วิเศษฤทธิ์</t>
  </si>
  <si>
    <t xml:space="preserve">นางสาววทันยา</t>
  </si>
  <si>
    <t xml:space="preserve">น้อยนอนเมือง</t>
  </si>
  <si>
    <t xml:space="preserve">นางสาววรรณพร</t>
  </si>
  <si>
    <t xml:space="preserve">พูลประสาท</t>
  </si>
  <si>
    <t xml:space="preserve">นางสาวอรุณี</t>
  </si>
  <si>
    <t xml:space="preserve">ภูมี</t>
  </si>
  <si>
    <t xml:space="preserve">นางสาวธัญรดา</t>
  </si>
  <si>
    <t xml:space="preserve">ก้อนทอง</t>
  </si>
  <si>
    <t xml:space="preserve">นางสาวพรไพลิน</t>
  </si>
  <si>
    <t xml:space="preserve">ทับทิมดี</t>
  </si>
  <si>
    <t xml:space="preserve">นางสาวพิมพ์วิภา</t>
  </si>
  <si>
    <t xml:space="preserve">พุทธา</t>
  </si>
  <si>
    <t xml:space="preserve">นางสาวภณิตา</t>
  </si>
  <si>
    <t xml:space="preserve">โพธิ์ศรีวงษ์</t>
  </si>
  <si>
    <t xml:space="preserve">นางสาวสุชาวดี</t>
  </si>
  <si>
    <t xml:space="preserve">พรมวงษา</t>
  </si>
  <si>
    <t xml:space="preserve">นางสาวกัญญารัตน์</t>
  </si>
  <si>
    <t xml:space="preserve">เพ็ชรดี</t>
  </si>
  <si>
    <t xml:space="preserve">นางสาวนภาพร</t>
  </si>
  <si>
    <t xml:space="preserve">พันธ์ธรรม</t>
  </si>
  <si>
    <t xml:space="preserve">นางสาวมลธิชา</t>
  </si>
  <si>
    <t xml:space="preserve">จิตภักดี</t>
  </si>
  <si>
    <t xml:space="preserve">นางสาวชลธิชา</t>
  </si>
  <si>
    <t xml:space="preserve">สุภฤทธิ์</t>
  </si>
  <si>
    <t xml:space="preserve">นางสาวประสพพร</t>
  </si>
  <si>
    <t xml:space="preserve">สุขศรี</t>
  </si>
  <si>
    <t xml:space="preserve">นางสาวพลอยชมพู</t>
  </si>
  <si>
    <t xml:space="preserve">ไวนุแก้ว</t>
  </si>
  <si>
    <t xml:space="preserve">นางสาวสิรินทรา</t>
  </si>
  <si>
    <t xml:space="preserve">นางสาวสุพิชญา</t>
  </si>
  <si>
    <t xml:space="preserve">โสมภีร์</t>
  </si>
  <si>
    <t xml:space="preserve">นางสาวณัฐริกา</t>
  </si>
  <si>
    <t xml:space="preserve">ดีเสียง</t>
  </si>
  <si>
    <t xml:space="preserve">นางสาวพิทยารัตน์</t>
  </si>
  <si>
    <t xml:space="preserve">สุขศรีวงษ์มั่น</t>
  </si>
  <si>
    <t xml:space="preserve">นางสาวศุภานันท์</t>
  </si>
  <si>
    <t xml:space="preserve">วงค์สิริภาคย์</t>
  </si>
  <si>
    <t xml:space="preserve">นางสาวสุธาสินี</t>
  </si>
  <si>
    <t xml:space="preserve">ภู่ชัย</t>
  </si>
  <si>
    <r>
      <rPr>
        <sz val="16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ทักษะการเขียน ชั้นมัธยมศึกษาปีที่ </t>
    </r>
    <r>
      <rPr>
        <sz val="16"/>
        <rFont val="TH SarabunIT๙"/>
        <family val="2"/>
      </rPr>
      <t xml:space="preserve">6/5</t>
    </r>
  </si>
  <si>
    <t xml:space="preserve">นายกฤษดนัย</t>
  </si>
  <si>
    <t xml:space="preserve">บุญมาดี</t>
  </si>
  <si>
    <t xml:space="preserve">นายภูมิพัฒน์</t>
  </si>
  <si>
    <t xml:space="preserve">สมตัว</t>
  </si>
  <si>
    <t xml:space="preserve">นายสิทธิศักดิ์</t>
  </si>
  <si>
    <t xml:space="preserve">รัศมี</t>
  </si>
  <si>
    <t xml:space="preserve">นายธนพนธ์</t>
  </si>
  <si>
    <t xml:space="preserve">บำรุงสุข</t>
  </si>
  <si>
    <t xml:space="preserve">นายสุทธิพงษ์</t>
  </si>
  <si>
    <t xml:space="preserve"> อุปราช</t>
  </si>
  <si>
    <t xml:space="preserve">นายชัยทัตโต</t>
  </si>
  <si>
    <t xml:space="preserve">บุญชู</t>
  </si>
  <si>
    <t xml:space="preserve">นายนิธิกรณ์</t>
  </si>
  <si>
    <t xml:space="preserve">คงภักดี</t>
  </si>
  <si>
    <t xml:space="preserve">นายพฤฒินันท์</t>
  </si>
  <si>
    <t xml:space="preserve">ซื่อสัตย์</t>
  </si>
  <si>
    <t xml:space="preserve">นายบูรพา</t>
  </si>
  <si>
    <t xml:space="preserve">ทะวะระ</t>
  </si>
  <si>
    <t xml:space="preserve">นายรัชพล</t>
  </si>
  <si>
    <t xml:space="preserve">เพ็ชรผุดผ่อง</t>
  </si>
  <si>
    <t xml:space="preserve">นายไวยวุฒิ</t>
  </si>
  <si>
    <t xml:space="preserve">ขวัญเมือง</t>
  </si>
  <si>
    <t xml:space="preserve">นายอดิศักดิ์</t>
  </si>
  <si>
    <t xml:space="preserve">เดชา</t>
  </si>
  <si>
    <t xml:space="preserve">นายกฤตนัย</t>
  </si>
  <si>
    <t xml:space="preserve">ปูเวสา</t>
  </si>
  <si>
    <t xml:space="preserve">นายอัษฎา</t>
  </si>
  <si>
    <t xml:space="preserve">นายปรเมศวร์</t>
  </si>
  <si>
    <t xml:space="preserve">นามโคตร</t>
  </si>
  <si>
    <t xml:space="preserve">นายศุภกฤษ</t>
  </si>
  <si>
    <t xml:space="preserve">จิรเมธวณิชชา</t>
  </si>
  <si>
    <t xml:space="preserve">นายศรชัย</t>
  </si>
  <si>
    <t xml:space="preserve">มั่นคง</t>
  </si>
  <si>
    <t xml:space="preserve">ฉิมพานิช</t>
  </si>
  <si>
    <t xml:space="preserve">ภูวะสุรินทร์</t>
  </si>
  <si>
    <t xml:space="preserve">นางสาวฐิติกานต์</t>
  </si>
  <si>
    <t xml:space="preserve">อ่อนสว่าง</t>
  </si>
  <si>
    <t xml:space="preserve">นางสาวนัฐกานต์</t>
  </si>
  <si>
    <t xml:space="preserve">คชรินทร์</t>
  </si>
  <si>
    <t xml:space="preserve">นางสาวยุวดี</t>
  </si>
  <si>
    <t xml:space="preserve">เกาะมะไฟ</t>
  </si>
  <si>
    <t xml:space="preserve">นางสาวศศิวิมล</t>
  </si>
  <si>
    <t xml:space="preserve">ฉายอรุณ</t>
  </si>
  <si>
    <t xml:space="preserve">นางสาวธิวาพร</t>
  </si>
  <si>
    <t xml:space="preserve">มงคล</t>
  </si>
  <si>
    <t xml:space="preserve">พูลสวัสดิ์</t>
  </si>
  <si>
    <t xml:space="preserve">นางสาวธีรดา</t>
  </si>
  <si>
    <t xml:space="preserve">เหี้ยมเหิน</t>
  </si>
  <si>
    <t xml:space="preserve">นางสาวเบญจวรรณ</t>
  </si>
  <si>
    <t xml:space="preserve">กิจดี</t>
  </si>
  <si>
    <t xml:space="preserve">นางสาวยลรดี</t>
  </si>
  <si>
    <t xml:space="preserve">สัตย์ซื่อ</t>
  </si>
  <si>
    <t xml:space="preserve">นางสาวสโรชา</t>
  </si>
  <si>
    <t xml:space="preserve">สาช่อฟ้า</t>
  </si>
  <si>
    <t xml:space="preserve">นางสาวนฤภร</t>
  </si>
  <si>
    <t xml:space="preserve">ตลับเพ็ชร</t>
  </si>
  <si>
    <t xml:space="preserve">นางสาวปุณณมาส</t>
  </si>
  <si>
    <t xml:space="preserve">ยั่งยืน</t>
  </si>
  <si>
    <t xml:space="preserve">นางสาวขวัญใจ</t>
  </si>
  <si>
    <t xml:space="preserve">ดาคำ</t>
  </si>
  <si>
    <t xml:space="preserve">เล็กโต</t>
  </si>
  <si>
    <t xml:space="preserve">นางสาววีรภัทรา</t>
  </si>
  <si>
    <t xml:space="preserve">ทิพย์ภวงศ์ษา</t>
  </si>
  <si>
    <r>
      <rPr>
        <sz val="16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ทักษะการเขียน ชั้นมัธยมศึกษาปีที่ </t>
    </r>
    <r>
      <rPr>
        <sz val="16"/>
        <rFont val="TH SarabunIT๙"/>
        <family val="2"/>
      </rPr>
      <t xml:space="preserve">6/6</t>
    </r>
  </si>
  <si>
    <t xml:space="preserve">นายปธานิน</t>
  </si>
  <si>
    <t xml:space="preserve">เกิดทรัพย์</t>
  </si>
  <si>
    <t xml:space="preserve">นายโชคชัย</t>
  </si>
  <si>
    <t xml:space="preserve">รื่นกลิ่น</t>
  </si>
  <si>
    <t xml:space="preserve">นางสาวเปรมฤดี</t>
  </si>
  <si>
    <t xml:space="preserve">ยะระสิทธิ์</t>
  </si>
  <si>
    <t xml:space="preserve">นางสาวชมพูนุช</t>
  </si>
  <si>
    <t xml:space="preserve">จงอาษา</t>
  </si>
  <si>
    <t xml:space="preserve">งามแก้ว</t>
  </si>
  <si>
    <t xml:space="preserve">นางสาวณัฏฐ์ชญา</t>
  </si>
  <si>
    <t xml:space="preserve">นางสาวปนัดดา</t>
  </si>
  <si>
    <t xml:space="preserve">ไกรสิงห์</t>
  </si>
  <si>
    <t xml:space="preserve">นางสาวรุ่งฤทัย</t>
  </si>
  <si>
    <t xml:space="preserve">ใจมั่น</t>
  </si>
  <si>
    <t xml:space="preserve">นางสาวชนินาถ</t>
  </si>
  <si>
    <t xml:space="preserve">กลิ่นพิพัฒน์</t>
  </si>
  <si>
    <t xml:space="preserve">นางสาวพัดทิยา</t>
  </si>
  <si>
    <t xml:space="preserve">คู่คิด</t>
  </si>
  <si>
    <t xml:space="preserve">นางสาวเอวิตา</t>
  </si>
  <si>
    <t xml:space="preserve">แปลงสาร</t>
  </si>
  <si>
    <t xml:space="preserve">นางสาวนิติกาญจน์</t>
  </si>
  <si>
    <t xml:space="preserve">โนรีวงศ์</t>
  </si>
  <si>
    <t xml:space="preserve">นางสาวอรรติมา</t>
  </si>
  <si>
    <t xml:space="preserve">หงวนเสงี่ยม</t>
  </si>
  <si>
    <t xml:space="preserve">ไชยคีนี</t>
  </si>
  <si>
    <t xml:space="preserve">จาดมี</t>
  </si>
  <si>
    <t xml:space="preserve">นางสาวกวีณัฐ</t>
  </si>
  <si>
    <t xml:space="preserve">กลับไชย</t>
  </si>
  <si>
    <t xml:space="preserve">บุญมี</t>
  </si>
  <si>
    <t xml:space="preserve">นางสาวจิรัชยา</t>
  </si>
  <si>
    <t xml:space="preserve">วงษ์อุดม</t>
  </si>
  <si>
    <t xml:space="preserve">นางสาวชนาพร</t>
  </si>
  <si>
    <t xml:space="preserve">คำวิชัย</t>
  </si>
  <si>
    <t xml:space="preserve">นางสาวณัฏฐวรรณ</t>
  </si>
  <si>
    <t xml:space="preserve">สกุลนคร</t>
  </si>
  <si>
    <t xml:space="preserve">นางสาวธิดากานต์</t>
  </si>
  <si>
    <t xml:space="preserve">ช่อทัยสงค์</t>
  </si>
  <si>
    <t xml:space="preserve">นางสาวนิษากรณ์</t>
  </si>
  <si>
    <t xml:space="preserve">ไชโย</t>
  </si>
  <si>
    <t xml:space="preserve">แสงเขตร์</t>
  </si>
  <si>
    <t xml:space="preserve">นางสาวเบญญาภา</t>
  </si>
  <si>
    <t xml:space="preserve">ช่อสังข์</t>
  </si>
  <si>
    <t xml:space="preserve">นางสาวปภัชญา</t>
  </si>
  <si>
    <t xml:space="preserve">ปานตระกูล</t>
  </si>
  <si>
    <t xml:space="preserve">นางสาวมนัสนันท์</t>
  </si>
  <si>
    <t xml:space="preserve">ประแดง</t>
  </si>
  <si>
    <t xml:space="preserve">นางสาวรัชนีกร</t>
  </si>
  <si>
    <t xml:space="preserve">สมพงษ์</t>
  </si>
  <si>
    <t xml:space="preserve">นางสาวรุ่งฤดี</t>
  </si>
  <si>
    <t xml:space="preserve">อ่อนสุภาพ</t>
  </si>
  <si>
    <t xml:space="preserve">นางสาวลลิดาวรรณ</t>
  </si>
  <si>
    <t xml:space="preserve">ศรีมันตะ</t>
  </si>
  <si>
    <t xml:space="preserve">นางสาววชิราภรณ์</t>
  </si>
  <si>
    <t xml:space="preserve">เพียรนภา</t>
  </si>
  <si>
    <t xml:space="preserve">นางสาวสรชา</t>
  </si>
  <si>
    <t xml:space="preserve">แดนเวียง</t>
  </si>
  <si>
    <t xml:space="preserve">นางสาวสุภาดา</t>
  </si>
  <si>
    <t xml:space="preserve">หาชม</t>
  </si>
  <si>
    <t xml:space="preserve">นางสาวอณิสตา</t>
  </si>
  <si>
    <t xml:space="preserve">ตระกูลทา</t>
  </si>
  <si>
    <t xml:space="preserve">นางสาวอิสรีย์</t>
  </si>
  <si>
    <t xml:space="preserve">สุดทอง</t>
  </si>
  <si>
    <r>
      <rPr>
        <sz val="16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ทักษะการเขียน ชั้นมัธยมศึกษาปีที่ </t>
    </r>
    <r>
      <rPr>
        <sz val="16"/>
        <rFont val="TH SarabunIT๙"/>
        <family val="2"/>
      </rPr>
      <t xml:space="preserve">6/7</t>
    </r>
  </si>
  <si>
    <t xml:space="preserve">นายกิตติพงษ์</t>
  </si>
  <si>
    <t xml:space="preserve">นาที</t>
  </si>
  <si>
    <t xml:space="preserve">นายธวัชชัย</t>
  </si>
  <si>
    <t xml:space="preserve">เสมาทอง</t>
  </si>
  <si>
    <t xml:space="preserve">นายพงศกร</t>
  </si>
  <si>
    <t xml:space="preserve">ศรีสุขโข</t>
  </si>
  <si>
    <t xml:space="preserve">นางสาวณัฐฐนิต</t>
  </si>
  <si>
    <t xml:space="preserve">แดงโชติ</t>
  </si>
  <si>
    <t xml:space="preserve">นางสาวรุ่งนภา</t>
  </si>
  <si>
    <t xml:space="preserve">จิตรช่วย</t>
  </si>
  <si>
    <t xml:space="preserve">นางสาวนพมาศ</t>
  </si>
  <si>
    <t xml:space="preserve">งามละออ</t>
  </si>
  <si>
    <t xml:space="preserve">รอดเลี้ยง</t>
  </si>
  <si>
    <t xml:space="preserve">นางสาวปิญญา</t>
  </si>
  <si>
    <t xml:space="preserve">ท่างาม</t>
  </si>
  <si>
    <t xml:space="preserve">นางสาวสุธารัตน์</t>
  </si>
  <si>
    <t xml:space="preserve">อู่แก้ว</t>
  </si>
  <si>
    <t xml:space="preserve">อาฒยะพันธ์</t>
  </si>
  <si>
    <t xml:space="preserve">นางสาวเจษฎาพร</t>
  </si>
  <si>
    <t xml:space="preserve">หมั่นกู้</t>
  </si>
  <si>
    <t xml:space="preserve">นางสาวดวงดาว</t>
  </si>
  <si>
    <t xml:space="preserve">เจริญนาค</t>
  </si>
  <si>
    <t xml:space="preserve">นางสาวธนาภรณ์</t>
  </si>
  <si>
    <t xml:space="preserve">สิงห์โตวงษ์</t>
  </si>
  <si>
    <t xml:space="preserve">นางสาวธัญลักษณ์</t>
  </si>
  <si>
    <t xml:space="preserve">แย้มพวง</t>
  </si>
  <si>
    <t xml:space="preserve">เกตุวงษ์</t>
  </si>
  <si>
    <t xml:space="preserve">นางสาวปริชญา</t>
  </si>
  <si>
    <t xml:space="preserve">พรมมา</t>
  </si>
  <si>
    <t xml:space="preserve">นางสาวรัชนก</t>
  </si>
  <si>
    <t xml:space="preserve">แสงตะวัน</t>
  </si>
  <si>
    <t xml:space="preserve">นางสาววิลาวัลย์</t>
  </si>
  <si>
    <t xml:space="preserve">ทรัพย์มั่น</t>
  </si>
  <si>
    <t xml:space="preserve">นางสาวพัลยมนต์</t>
  </si>
  <si>
    <t xml:space="preserve">บรรลือวงศ์</t>
  </si>
  <si>
    <t xml:space="preserve">นางสาวชนัฏตา</t>
  </si>
  <si>
    <t xml:space="preserve">ยุทธนไพบูลย์</t>
  </si>
  <si>
    <t xml:space="preserve">ปรีสิงห์</t>
  </si>
  <si>
    <t xml:space="preserve">นางสาวกนกวรรณ</t>
  </si>
  <si>
    <t xml:space="preserve">สุขพิน</t>
  </si>
  <si>
    <t xml:space="preserve">นางสาวกฤษณา</t>
  </si>
  <si>
    <t xml:space="preserve">รัตนชน</t>
  </si>
  <si>
    <t xml:space="preserve">นางสาวธิชาดา</t>
  </si>
  <si>
    <t xml:space="preserve">พันธ์ศรี</t>
  </si>
  <si>
    <t xml:space="preserve">นางสาวนันทิยา</t>
  </si>
  <si>
    <t xml:space="preserve">ยางนอก</t>
  </si>
  <si>
    <t xml:space="preserve">นางสาวประกายดาว</t>
  </si>
  <si>
    <t xml:space="preserve">คำคง</t>
  </si>
  <si>
    <t xml:space="preserve">นางสาวปิยาภรณ์</t>
  </si>
  <si>
    <t xml:space="preserve">เที่ยงอารมณ์</t>
  </si>
  <si>
    <t xml:space="preserve">นางสาวพรวสา</t>
  </si>
  <si>
    <t xml:space="preserve">สถาวร</t>
  </si>
  <si>
    <t xml:space="preserve">นางสาวพัชริดา</t>
  </si>
  <si>
    <t xml:space="preserve">สีลาดเลา</t>
  </si>
  <si>
    <t xml:space="preserve">นางสาวมนัสวีร์</t>
  </si>
  <si>
    <t xml:space="preserve">พิมเสน</t>
  </si>
  <si>
    <t xml:space="preserve">นางสาววชิราวรรณ</t>
  </si>
  <si>
    <t xml:space="preserve">แสงสุวิมล</t>
  </si>
  <si>
    <t xml:space="preserve">นางสาววนัชพร</t>
  </si>
  <si>
    <t xml:space="preserve">เตรมะวงษ์</t>
  </si>
  <si>
    <t xml:space="preserve">นางสาววรรษิดา</t>
  </si>
  <si>
    <t xml:space="preserve">โทวงษ์</t>
  </si>
  <si>
    <t xml:space="preserve">นางสาวศุนิตา</t>
  </si>
  <si>
    <t xml:space="preserve">สิงห์เหม</t>
  </si>
  <si>
    <t xml:space="preserve">นางสาวสุพรรณิการ์</t>
  </si>
  <si>
    <t xml:space="preserve">ศรีสุข</t>
  </si>
  <si>
    <t xml:space="preserve">นางสาวอนุธิดา</t>
  </si>
  <si>
    <t xml:space="preserve">บรรดาศักดิ์</t>
  </si>
  <si>
    <t xml:space="preserve">นางสาวอรสุภา</t>
  </si>
  <si>
    <t xml:space="preserve">พันธ์ทา</t>
  </si>
  <si>
    <t xml:space="preserve">๓๘</t>
  </si>
  <si>
    <t xml:space="preserve">นางสาววนัสนันท์</t>
  </si>
  <si>
    <t xml:space="preserve">พิศเพ็ง</t>
  </si>
  <si>
    <r>
      <rPr>
        <sz val="16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ทักษะการเขียน ชั้นมัธยมศึกษาปีที่ </t>
    </r>
    <r>
      <rPr>
        <sz val="16"/>
        <rFont val="TH SarabunIT๙"/>
        <family val="2"/>
      </rPr>
      <t xml:space="preserve">6/8</t>
    </r>
  </si>
  <si>
    <t xml:space="preserve">นายเจษฎาภรณ์</t>
  </si>
  <si>
    <t xml:space="preserve">จัตุรัส</t>
  </si>
  <si>
    <t xml:space="preserve">นายประเสริฐ</t>
  </si>
  <si>
    <t xml:space="preserve">โยธี</t>
  </si>
  <si>
    <t xml:space="preserve">นายจิรพงษ์</t>
  </si>
  <si>
    <t xml:space="preserve">พรมศรี</t>
  </si>
  <si>
    <t xml:space="preserve">นายจักรี</t>
  </si>
  <si>
    <t xml:space="preserve">ผางสา</t>
  </si>
  <si>
    <t xml:space="preserve">สนรักษา</t>
  </si>
  <si>
    <t xml:space="preserve">นายธนภัทร</t>
  </si>
  <si>
    <t xml:space="preserve">จันทร์โต้ง</t>
  </si>
  <si>
    <t xml:space="preserve">นายเกียรติศักดิ์</t>
  </si>
  <si>
    <t xml:space="preserve">เหมือนแม้น</t>
  </si>
  <si>
    <t xml:space="preserve">นายษายน</t>
  </si>
  <si>
    <t xml:space="preserve">บุญเกิน</t>
  </si>
  <si>
    <t xml:space="preserve">นายปฏิพล</t>
  </si>
  <si>
    <t xml:space="preserve">วัดกิ่ง</t>
  </si>
  <si>
    <t xml:space="preserve">นางสาวชณิดา</t>
  </si>
  <si>
    <t xml:space="preserve">เพียรแย้ม</t>
  </si>
  <si>
    <t xml:space="preserve">นางสาวณธิดา</t>
  </si>
  <si>
    <t xml:space="preserve">รักภิรมย์</t>
  </si>
  <si>
    <t xml:space="preserve">นางสาวโชติกา</t>
  </si>
  <si>
    <t xml:space="preserve">ท่าหิน</t>
  </si>
  <si>
    <t xml:space="preserve">นางสาววิภาวี</t>
  </si>
  <si>
    <t xml:space="preserve">กุลธีรโชค</t>
  </si>
  <si>
    <t xml:space="preserve">นางสาววิไลพร</t>
  </si>
  <si>
    <t xml:space="preserve">แก้วสว่าง</t>
  </si>
  <si>
    <t xml:space="preserve">นางสาวดวงกมล</t>
  </si>
  <si>
    <t xml:space="preserve">บุญสิงห์</t>
  </si>
  <si>
    <t xml:space="preserve">นางสาวเกตน์นิภา</t>
  </si>
  <si>
    <t xml:space="preserve">สวัสดี</t>
  </si>
  <si>
    <t xml:space="preserve">นางสาวจิดาภา</t>
  </si>
  <si>
    <t xml:space="preserve">คมขำ</t>
  </si>
  <si>
    <t xml:space="preserve">นางสาวญาณีกรณ์</t>
  </si>
  <si>
    <t xml:space="preserve">เปรมดี</t>
  </si>
  <si>
    <t xml:space="preserve">นางสาวธาดารวี</t>
  </si>
  <si>
    <t xml:space="preserve">ระฆังทอง</t>
  </si>
  <si>
    <t xml:space="preserve">เพิ่มพูน</t>
  </si>
  <si>
    <t xml:space="preserve">นางสาวอรนลิน</t>
  </si>
  <si>
    <t xml:space="preserve">จิตต์อารีย์</t>
  </si>
  <si>
    <t xml:space="preserve">นางสาวอริสา</t>
  </si>
  <si>
    <t xml:space="preserve">บุญช่วย</t>
  </si>
  <si>
    <t xml:space="preserve">นางสาวรัศมิ์ชญาณ์</t>
  </si>
  <si>
    <t xml:space="preserve">กิจว่องไว</t>
  </si>
  <si>
    <r>
      <rPr>
        <sz val="16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ทักษะการเขียน ชั้นมัธยมศึกษาปีที่ </t>
    </r>
    <r>
      <rPr>
        <sz val="16"/>
        <rFont val="TH SarabunIT๙"/>
        <family val="2"/>
      </rPr>
      <t xml:space="preserve">6/9</t>
    </r>
  </si>
  <si>
    <t xml:space="preserve">จิตรเสงี่ยม</t>
  </si>
  <si>
    <t xml:space="preserve">นายธนาธิป</t>
  </si>
  <si>
    <t xml:space="preserve">สืบจากเทียน</t>
  </si>
  <si>
    <t xml:space="preserve">นายนิพนธ์</t>
  </si>
  <si>
    <t xml:space="preserve">กาลภูธร</t>
  </si>
  <si>
    <t xml:space="preserve">นายปริวัฒน์</t>
  </si>
  <si>
    <t xml:space="preserve">เชื่อมรัมย์</t>
  </si>
  <si>
    <t xml:space="preserve">นายอัตตชัย</t>
  </si>
  <si>
    <t xml:space="preserve">บุปผาสุวรรณ</t>
  </si>
  <si>
    <t xml:space="preserve">นายอิทธิพล</t>
  </si>
  <si>
    <t xml:space="preserve">รอดกร</t>
  </si>
  <si>
    <t xml:space="preserve">นายธนิต</t>
  </si>
  <si>
    <t xml:space="preserve">กุมารสิงห์</t>
  </si>
  <si>
    <t xml:space="preserve">นายสุทิวัส</t>
  </si>
  <si>
    <t xml:space="preserve">ไหมล้วน</t>
  </si>
  <si>
    <t xml:space="preserve">นายธนพันธ์</t>
  </si>
  <si>
    <t xml:space="preserve">ธนศิลป์</t>
  </si>
  <si>
    <t xml:space="preserve">นายภคิน</t>
  </si>
  <si>
    <t xml:space="preserve">พรวัฒนา</t>
  </si>
  <si>
    <t xml:space="preserve">นายศุภกิตติ์</t>
  </si>
  <si>
    <t xml:space="preserve">จันมา</t>
  </si>
  <si>
    <t xml:space="preserve">นายวรทัต</t>
  </si>
  <si>
    <t xml:space="preserve">ทิพย์เขต</t>
  </si>
  <si>
    <t xml:space="preserve">นายธนกฤษ</t>
  </si>
  <si>
    <t xml:space="preserve">ทวีวงษ์</t>
  </si>
  <si>
    <t xml:space="preserve">นายพัชรพล</t>
  </si>
  <si>
    <t xml:space="preserve">สวัสดิ์วารี</t>
  </si>
  <si>
    <t xml:space="preserve">นายภูรินทร์</t>
  </si>
  <si>
    <t xml:space="preserve">งิบสูงเนิน</t>
  </si>
  <si>
    <t xml:space="preserve">นายกฤษฎา</t>
  </si>
  <si>
    <t xml:space="preserve">พนมเขตต์</t>
  </si>
  <si>
    <t xml:space="preserve">นายณัฐชัญ</t>
  </si>
  <si>
    <t xml:space="preserve">พรมนิยม</t>
  </si>
  <si>
    <t xml:space="preserve">นายธนพงษ์</t>
  </si>
  <si>
    <t xml:space="preserve">อาสเสวตร์</t>
  </si>
  <si>
    <t xml:space="preserve">นายธนพล</t>
  </si>
  <si>
    <t xml:space="preserve">มุกดาสนิท</t>
  </si>
  <si>
    <t xml:space="preserve">นายนันทภูมิ</t>
  </si>
  <si>
    <t xml:space="preserve">คำประเสริฐ</t>
  </si>
  <si>
    <t xml:space="preserve">นายปานเดชา</t>
  </si>
  <si>
    <t xml:space="preserve">ทุนโคกกรวด</t>
  </si>
  <si>
    <t xml:space="preserve">นายพงศธร</t>
  </si>
  <si>
    <t xml:space="preserve">นายพงศ์สิทธิ์</t>
  </si>
  <si>
    <t xml:space="preserve">จันทร์ภาชัย</t>
  </si>
  <si>
    <t xml:space="preserve">นายโสภณวิชญ์</t>
  </si>
  <si>
    <t xml:space="preserve">สิงห์แหลม</t>
  </si>
  <si>
    <t xml:space="preserve">สีแข็ง</t>
  </si>
  <si>
    <t xml:space="preserve">นางสาวณัฐชา</t>
  </si>
  <si>
    <t xml:space="preserve">ฟูผล</t>
  </si>
  <si>
    <t xml:space="preserve">นางสาวภาวินี</t>
  </si>
  <si>
    <t xml:space="preserve">บุตรศรี</t>
  </si>
  <si>
    <t xml:space="preserve">เชาวะนะ</t>
  </si>
  <si>
    <t xml:space="preserve">นางสาวเอมิกา</t>
  </si>
  <si>
    <t xml:space="preserve">เพิ่มสุข</t>
  </si>
  <si>
    <t xml:space="preserve">นางสาวกรรณิกา</t>
  </si>
  <si>
    <t xml:space="preserve">ภาคภูมิพงศ์</t>
  </si>
  <si>
    <t xml:space="preserve">นางสาววรรนิษา</t>
  </si>
  <si>
    <t xml:space="preserve">นารินทร์</t>
  </si>
  <si>
    <t xml:space="preserve">นางสาวยุพิน</t>
  </si>
  <si>
    <t xml:space="preserve">มิ่งมงคล</t>
  </si>
  <si>
    <r>
      <rPr>
        <sz val="16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ทักษะการเขียน ชั้นมัธยมศึกษาปีที่ </t>
    </r>
    <r>
      <rPr>
        <sz val="16"/>
        <rFont val="TH SarabunIT๙"/>
        <family val="2"/>
      </rPr>
      <t xml:space="preserve">6/10</t>
    </r>
  </si>
  <si>
    <t xml:space="preserve">จำรัสธนสาร</t>
  </si>
  <si>
    <t xml:space="preserve">นายภูเบศร</t>
  </si>
  <si>
    <t xml:space="preserve">คงเส็ง</t>
  </si>
  <si>
    <t xml:space="preserve">นายสิทธิเดช</t>
  </si>
  <si>
    <t xml:space="preserve">ไตรรินทร์</t>
  </si>
  <si>
    <t xml:space="preserve">นายปฏิภาณ</t>
  </si>
  <si>
    <t xml:space="preserve">ฤทธิ์แรง</t>
  </si>
  <si>
    <t xml:space="preserve">นายชนุดม</t>
  </si>
  <si>
    <t xml:space="preserve">สุขสบาย</t>
  </si>
  <si>
    <t xml:space="preserve">นายนัทธสม</t>
  </si>
  <si>
    <t xml:space="preserve">เพ็ชรสมบัติ</t>
  </si>
  <si>
    <t xml:space="preserve">อ่อนน้อม</t>
  </si>
  <si>
    <t xml:space="preserve">นายชนันนัทธ์</t>
  </si>
  <si>
    <t xml:space="preserve">ยืนมั่น</t>
  </si>
  <si>
    <t xml:space="preserve">นายดลชัย</t>
  </si>
  <si>
    <t xml:space="preserve">ผึ่งแช่ม</t>
  </si>
  <si>
    <t xml:space="preserve">นายศักดา</t>
  </si>
  <si>
    <t xml:space="preserve">ผิวเอี่ยม</t>
  </si>
  <si>
    <t xml:space="preserve">นายอภิสิทธิ์</t>
  </si>
  <si>
    <t xml:space="preserve">แสงวงค์</t>
  </si>
  <si>
    <t xml:space="preserve">นายธนพัฒน์</t>
  </si>
  <si>
    <t xml:space="preserve">สอนสวัสดิ์</t>
  </si>
  <si>
    <t xml:space="preserve">นายกัสสปะ</t>
  </si>
  <si>
    <t xml:space="preserve">กาวรรณ์</t>
  </si>
  <si>
    <t xml:space="preserve">นายรณกฤต</t>
  </si>
  <si>
    <t xml:space="preserve">บุญผาย</t>
  </si>
  <si>
    <t xml:space="preserve">นางสาวนภัสสร</t>
  </si>
  <si>
    <t xml:space="preserve">ขันธิวงค์</t>
  </si>
  <si>
    <t xml:space="preserve">นางสาวภิญญดา</t>
  </si>
  <si>
    <t xml:space="preserve">แขกชวา</t>
  </si>
  <si>
    <t xml:space="preserve">นางสาวจิรสุตา</t>
  </si>
  <si>
    <t xml:space="preserve">จันทร์ประดับ</t>
  </si>
  <si>
    <t xml:space="preserve">นางสาวลูกน้ำ</t>
  </si>
  <si>
    <t xml:space="preserve">กองนาค</t>
  </si>
  <si>
    <t xml:space="preserve">นางสาวปาณิสรา</t>
  </si>
  <si>
    <t xml:space="preserve">งามวงษ์</t>
  </si>
  <si>
    <t xml:space="preserve">นางสาวกุลณัฐ</t>
  </si>
  <si>
    <t xml:space="preserve">ทำทัน</t>
  </si>
  <si>
    <r>
      <rPr>
        <sz val="16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ทักษะการเขียน ชั้นมัธยมศึกษาปีที่ </t>
    </r>
    <r>
      <rPr>
        <sz val="16"/>
        <rFont val="TH SarabunIT๙"/>
        <family val="2"/>
      </rPr>
      <t xml:space="preserve">6/11</t>
    </r>
  </si>
  <si>
    <t xml:space="preserve">นายธรรมจักร</t>
  </si>
  <si>
    <t xml:space="preserve">แสงศิริสายันห์กุล</t>
  </si>
  <si>
    <t xml:space="preserve">นายสิทธิชัย</t>
  </si>
  <si>
    <t xml:space="preserve">ทรงแบน</t>
  </si>
  <si>
    <t xml:space="preserve">นายชาญชัย</t>
  </si>
  <si>
    <t xml:space="preserve">เปียผึ้ง</t>
  </si>
  <si>
    <t xml:space="preserve">นายปัญญากร</t>
  </si>
  <si>
    <t xml:space="preserve">สมมาตร</t>
  </si>
  <si>
    <t xml:space="preserve">นางสาวปนัสยา</t>
  </si>
  <si>
    <t xml:space="preserve">โพธิ์ทอง</t>
  </si>
  <si>
    <t xml:space="preserve">นางสาวปัทมาภรณ์</t>
  </si>
  <si>
    <t xml:space="preserve">พิมหา</t>
  </si>
  <si>
    <t xml:space="preserve">นางสาวลัดดาวัลย์</t>
  </si>
  <si>
    <t xml:space="preserve">ศรีตะปัญญะ</t>
  </si>
  <si>
    <t xml:space="preserve">นางสาวสกุลชนก</t>
  </si>
  <si>
    <t xml:space="preserve">ปลูกสกุล</t>
  </si>
  <si>
    <t xml:space="preserve">นางสาวสุชัญญา</t>
  </si>
  <si>
    <t xml:space="preserve">ฉ่ำเฉลิม</t>
  </si>
  <si>
    <t xml:space="preserve">นางสาวประยุรพร</t>
  </si>
  <si>
    <t xml:space="preserve">จันทาทอง</t>
  </si>
  <si>
    <t xml:space="preserve">นางสาวจิราภรณ์</t>
  </si>
  <si>
    <t xml:space="preserve">นางสาวรัตติกานต์</t>
  </si>
  <si>
    <t xml:space="preserve">สีหาตา</t>
  </si>
  <si>
    <t xml:space="preserve">นางสาววิไลวรรณ</t>
  </si>
  <si>
    <t xml:space="preserve">กงแก้ว</t>
  </si>
  <si>
    <t xml:space="preserve">เงินน้ำจันทร์</t>
  </si>
  <si>
    <t xml:space="preserve">นางสาวขวัญชนก</t>
  </si>
  <si>
    <t xml:space="preserve">ฆ้องใส</t>
  </si>
  <si>
    <t xml:space="preserve">นางสาวธัญพิชชา</t>
  </si>
  <si>
    <t xml:space="preserve">สำราญวงษ์</t>
  </si>
  <si>
    <t xml:space="preserve">นางสาวประวีณา</t>
  </si>
  <si>
    <t xml:space="preserve">ก้อนเกตุ</t>
  </si>
  <si>
    <t xml:space="preserve">นางสาวสิริญากร</t>
  </si>
  <si>
    <t xml:space="preserve">มุขศิร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t#,##0_);\(##,##0\)"/>
    <numFmt numFmtId="166" formatCode="\t#,##0_);&quot;(t&quot;#,##0\)"/>
    <numFmt numFmtId="167" formatCode="@"/>
    <numFmt numFmtId="168" formatCode="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TH SarabunIT๙"/>
      <family val="2"/>
    </font>
    <font>
      <sz val="10"/>
      <name val="TH SarabunPSK"/>
      <family val="2"/>
    </font>
    <font>
      <sz val="16"/>
      <name val="Arial"/>
      <family val="0"/>
      <charset val="222"/>
    </font>
    <font>
      <sz val="16"/>
      <name val="TH SarabunIT๙"/>
      <family val="2"/>
    </font>
    <font>
      <sz val="16"/>
      <name val="TH SarabunPSK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3"/>
      <name val="TH SarabunIT๙"/>
      <family val="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sz val="14"/>
      <name val="TH SarabunIT๙"/>
      <family val="2"/>
    </font>
    <font>
      <sz val="14"/>
      <name val="TH SarabunPSK"/>
      <family val="2"/>
    </font>
    <font>
      <sz val="13"/>
      <name val="TH SarabunIT๙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</font>
    <font>
      <sz val="14"/>
      <name val="Arial"/>
      <family val="0"/>
      <charset val="222"/>
    </font>
    <font>
      <b val="true"/>
      <sz val="14"/>
      <name val="TH SarabunIT๙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17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18" name="Picture 9" descr="logocolornew"/>
        <xdr:cNvPicPr/>
      </xdr:nvPicPr>
      <xdr:blipFill>
        <a:blip r:embed="rId2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19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20" name="Picture 9" descr="logocolornew"/>
        <xdr:cNvPicPr/>
      </xdr:nvPicPr>
      <xdr:blipFill>
        <a:blip r:embed="rId2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2" name="Picture 9" descr="logocolornew"/>
        <xdr:cNvPicPr/>
      </xdr:nvPicPr>
      <xdr:blipFill>
        <a:blip r:embed="rId2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4" name="Picture 9" descr="logocolornew"/>
        <xdr:cNvPicPr/>
      </xdr:nvPicPr>
      <xdr:blipFill>
        <a:blip r:embed="rId2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6" name="Picture 9" descr="logocolornew"/>
        <xdr:cNvPicPr/>
      </xdr:nvPicPr>
      <xdr:blipFill>
        <a:blip r:embed="rId2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8" name="Picture 9" descr="logocolornew"/>
        <xdr:cNvPicPr/>
      </xdr:nvPicPr>
      <xdr:blipFill>
        <a:blip r:embed="rId2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10" name="Picture 9" descr="logocolornew"/>
        <xdr:cNvPicPr/>
      </xdr:nvPicPr>
      <xdr:blipFill>
        <a:blip r:embed="rId2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12" name="Picture 9" descr="logocolornew"/>
        <xdr:cNvPicPr/>
      </xdr:nvPicPr>
      <xdr:blipFill>
        <a:blip r:embed="rId2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13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14" name="Picture 9" descr="logocolornew"/>
        <xdr:cNvPicPr/>
      </xdr:nvPicPr>
      <xdr:blipFill>
        <a:blip r:embed="rId2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15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16" name="Picture 9" descr="logocolornew"/>
        <xdr:cNvPicPr/>
      </xdr:nvPicPr>
      <xdr:blipFill>
        <a:blip r:embed="rId2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5" min="3" style="1" width="12.7"/>
    <col collapsed="false" customWidth="true" hidden="false" outlineLevel="0" max="6" min="6" style="2" width="14.56"/>
    <col collapsed="false" customWidth="true" hidden="false" outlineLevel="0" max="7" min="7" style="1" width="14.56"/>
    <col collapsed="false" customWidth="false" hidden="false" outlineLevel="0" max="11" min="8" style="1" width="9.14"/>
    <col collapsed="false" customWidth="false" hidden="false" outlineLevel="0" max="12" min="12" style="3" width="9.14"/>
    <col collapsed="false" customWidth="false" hidden="false" outlineLevel="0" max="257" min="13" style="4" width="9.14"/>
  </cols>
  <sheetData>
    <row r="1" s="8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7"/>
    </row>
    <row r="2" s="8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6"/>
      <c r="L3" s="7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6"/>
      <c r="L4" s="7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6"/>
      <c r="L5" s="7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8"/>
      <c r="K6" s="18"/>
      <c r="L6" s="19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25"/>
      <c r="K7" s="25"/>
      <c r="L7" s="26"/>
    </row>
    <row r="8" s="27" customFormat="true" ht="17.25" hidden="false" customHeight="true" outlineLevel="0" collapsed="false">
      <c r="A8" s="28" t="n">
        <v>1</v>
      </c>
      <c r="B8" s="29" t="s">
        <v>13</v>
      </c>
      <c r="C8" s="30" t="s">
        <v>14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34"/>
      <c r="K8" s="25"/>
      <c r="L8" s="34"/>
    </row>
    <row r="9" s="27" customFormat="true" ht="15.6" hidden="false" customHeight="true" outlineLevel="0" collapsed="false">
      <c r="A9" s="35" t="s">
        <v>15</v>
      </c>
      <c r="B9" s="36" t="s">
        <v>16</v>
      </c>
      <c r="C9" s="37" t="s">
        <v>17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34"/>
      <c r="K9" s="25"/>
      <c r="L9" s="34"/>
    </row>
    <row r="10" s="27" customFormat="true" ht="15.6" hidden="false" customHeight="true" outlineLevel="0" collapsed="false">
      <c r="A10" s="35" t="s">
        <v>18</v>
      </c>
      <c r="B10" s="36" t="s">
        <v>19</v>
      </c>
      <c r="C10" s="37" t="s">
        <v>20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34"/>
      <c r="K10" s="25"/>
      <c r="L10" s="34"/>
    </row>
    <row r="11" s="27" customFormat="true" ht="15.6" hidden="false" customHeight="true" outlineLevel="0" collapsed="false">
      <c r="A11" s="35" t="s">
        <v>21</v>
      </c>
      <c r="B11" s="36" t="s">
        <v>22</v>
      </c>
      <c r="C11" s="37" t="s">
        <v>23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34"/>
      <c r="K11" s="25"/>
      <c r="L11" s="34"/>
    </row>
    <row r="12" s="27" customFormat="true" ht="15.6" hidden="false" customHeight="true" outlineLevel="0" collapsed="false">
      <c r="A12" s="35" t="s">
        <v>24</v>
      </c>
      <c r="B12" s="38" t="s">
        <v>25</v>
      </c>
      <c r="C12" s="39" t="s">
        <v>26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34"/>
      <c r="K12" s="25"/>
      <c r="L12" s="34"/>
    </row>
    <row r="13" s="27" customFormat="true" ht="15.6" hidden="false" customHeight="true" outlineLevel="0" collapsed="false">
      <c r="A13" s="35" t="s">
        <v>27</v>
      </c>
      <c r="B13" s="29" t="s">
        <v>28</v>
      </c>
      <c r="C13" s="30" t="s">
        <v>29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34"/>
      <c r="K13" s="25"/>
      <c r="L13" s="34"/>
    </row>
    <row r="14" s="27" customFormat="true" ht="15.6" hidden="false" customHeight="true" outlineLevel="0" collapsed="false">
      <c r="A14" s="35" t="s">
        <v>30</v>
      </c>
      <c r="B14" s="29" t="s">
        <v>31</v>
      </c>
      <c r="C14" s="30" t="s">
        <v>32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34"/>
      <c r="K14" s="25"/>
      <c r="L14" s="34"/>
    </row>
    <row r="15" s="27" customFormat="true" ht="15.6" hidden="false" customHeight="true" outlineLevel="0" collapsed="false">
      <c r="A15" s="35" t="s">
        <v>33</v>
      </c>
      <c r="B15" s="29" t="s">
        <v>34</v>
      </c>
      <c r="C15" s="30" t="s">
        <v>35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34"/>
      <c r="K15" s="25"/>
      <c r="L15" s="34"/>
    </row>
    <row r="16" s="27" customFormat="true" ht="15.6" hidden="false" customHeight="true" outlineLevel="0" collapsed="false">
      <c r="A16" s="35" t="s">
        <v>36</v>
      </c>
      <c r="B16" s="36" t="s">
        <v>37</v>
      </c>
      <c r="C16" s="37" t="s">
        <v>38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34"/>
      <c r="K16" s="25"/>
      <c r="L16" s="34"/>
    </row>
    <row r="17" s="27" customFormat="true" ht="15.6" hidden="false" customHeight="true" outlineLevel="0" collapsed="false">
      <c r="A17" s="35" t="s">
        <v>39</v>
      </c>
      <c r="B17" s="29" t="s">
        <v>40</v>
      </c>
      <c r="C17" s="30" t="s">
        <v>41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34"/>
      <c r="K17" s="25"/>
      <c r="L17" s="34"/>
    </row>
    <row r="18" s="27" customFormat="true" ht="15.6" hidden="false" customHeight="true" outlineLevel="0" collapsed="false">
      <c r="A18" s="35" t="s">
        <v>42</v>
      </c>
      <c r="B18" s="38" t="s">
        <v>43</v>
      </c>
      <c r="C18" s="39" t="s">
        <v>44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34"/>
      <c r="K18" s="25"/>
      <c r="L18" s="34"/>
    </row>
    <row r="19" s="27" customFormat="true" ht="15.6" hidden="false" customHeight="true" outlineLevel="0" collapsed="false">
      <c r="A19" s="35" t="s">
        <v>45</v>
      </c>
      <c r="B19" s="29" t="s">
        <v>46</v>
      </c>
      <c r="C19" s="30" t="s">
        <v>47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34"/>
      <c r="K19" s="25"/>
      <c r="L19" s="34"/>
    </row>
    <row r="20" s="27" customFormat="true" ht="15.6" hidden="false" customHeight="true" outlineLevel="0" collapsed="false">
      <c r="A20" s="35" t="s">
        <v>48</v>
      </c>
      <c r="B20" s="29" t="s">
        <v>49</v>
      </c>
      <c r="C20" s="30" t="s">
        <v>50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34"/>
      <c r="K20" s="25"/>
      <c r="L20" s="34"/>
    </row>
    <row r="21" s="27" customFormat="true" ht="15.6" hidden="false" customHeight="true" outlineLevel="0" collapsed="false">
      <c r="A21" s="35" t="s">
        <v>51</v>
      </c>
      <c r="B21" s="38" t="s">
        <v>52</v>
      </c>
      <c r="C21" s="39" t="s">
        <v>53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34"/>
      <c r="K21" s="25"/>
      <c r="L21" s="34"/>
    </row>
    <row r="22" s="27" customFormat="true" ht="15.6" hidden="false" customHeight="true" outlineLevel="0" collapsed="false">
      <c r="A22" s="35" t="s">
        <v>54</v>
      </c>
      <c r="B22" s="29" t="s">
        <v>55</v>
      </c>
      <c r="C22" s="30" t="s">
        <v>56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34"/>
      <c r="K22" s="25"/>
      <c r="L22" s="34"/>
    </row>
    <row r="23" s="27" customFormat="true" ht="15.6" hidden="false" customHeight="true" outlineLevel="0" collapsed="false">
      <c r="A23" s="35" t="s">
        <v>57</v>
      </c>
      <c r="B23" s="29" t="s">
        <v>58</v>
      </c>
      <c r="C23" s="30" t="s">
        <v>59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34"/>
      <c r="K23" s="25"/>
      <c r="L23" s="34"/>
    </row>
    <row r="24" s="27" customFormat="true" ht="15.6" hidden="false" customHeight="true" outlineLevel="0" collapsed="false">
      <c r="A24" s="35" t="s">
        <v>60</v>
      </c>
      <c r="B24" s="38" t="s">
        <v>61</v>
      </c>
      <c r="C24" s="39" t="s">
        <v>62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34"/>
      <c r="K24" s="25"/>
      <c r="L24" s="34"/>
    </row>
    <row r="25" s="27" customFormat="true" ht="15.6" hidden="false" customHeight="true" outlineLevel="0" collapsed="false">
      <c r="A25" s="35" t="s">
        <v>63</v>
      </c>
      <c r="B25" s="36" t="s">
        <v>64</v>
      </c>
      <c r="C25" s="37" t="s">
        <v>65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34"/>
      <c r="K25" s="25"/>
      <c r="L25" s="34"/>
    </row>
    <row r="26" s="27" customFormat="true" ht="15.6" hidden="false" customHeight="true" outlineLevel="0" collapsed="false">
      <c r="A26" s="35" t="s">
        <v>66</v>
      </c>
      <c r="B26" s="36" t="s">
        <v>67</v>
      </c>
      <c r="C26" s="37" t="s">
        <v>68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34"/>
      <c r="K26" s="25"/>
      <c r="L26" s="34"/>
    </row>
    <row r="27" s="27" customFormat="true" ht="15.6" hidden="false" customHeight="true" outlineLevel="0" collapsed="false">
      <c r="A27" s="35" t="s">
        <v>69</v>
      </c>
      <c r="B27" s="36" t="s">
        <v>70</v>
      </c>
      <c r="C27" s="37" t="s">
        <v>71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34"/>
      <c r="K27" s="25"/>
      <c r="L27" s="34"/>
    </row>
    <row r="28" s="27" customFormat="true" ht="15.6" hidden="false" customHeight="true" outlineLevel="0" collapsed="false">
      <c r="A28" s="35" t="s">
        <v>72</v>
      </c>
      <c r="B28" s="36" t="s">
        <v>73</v>
      </c>
      <c r="C28" s="37" t="s">
        <v>74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  <c r="J28" s="34"/>
      <c r="K28" s="25"/>
      <c r="L28" s="34"/>
    </row>
    <row r="29" s="27" customFormat="true" ht="15.6" hidden="false" customHeight="true" outlineLevel="0" collapsed="false">
      <c r="A29" s="35" t="s">
        <v>75</v>
      </c>
      <c r="B29" s="29" t="s">
        <v>76</v>
      </c>
      <c r="C29" s="30" t="s">
        <v>77</v>
      </c>
      <c r="D29" s="31"/>
      <c r="E29" s="31"/>
      <c r="F29" s="32" t="n">
        <f aca="false">D29+E29</f>
        <v>0</v>
      </c>
      <c r="G29" s="33" t="str">
        <f aca="false">IF(F29&gt;29,"ผ่าน","ไม่ผ่าน")</f>
        <v>ไม่ผ่าน</v>
      </c>
      <c r="H29" s="25"/>
      <c r="I29" s="25"/>
      <c r="J29" s="34"/>
      <c r="K29" s="25"/>
      <c r="L29" s="34"/>
    </row>
    <row r="30" s="27" customFormat="true" ht="15.6" hidden="false" customHeight="true" outlineLevel="0" collapsed="false">
      <c r="A30" s="35" t="s">
        <v>78</v>
      </c>
      <c r="B30" s="38" t="s">
        <v>79</v>
      </c>
      <c r="C30" s="39" t="s">
        <v>80</v>
      </c>
      <c r="D30" s="31"/>
      <c r="E30" s="31"/>
      <c r="F30" s="32" t="n">
        <f aca="false">D30+E30</f>
        <v>0</v>
      </c>
      <c r="G30" s="33" t="str">
        <f aca="false">IF(F30&gt;29,"ผ่าน","ไม่ผ่าน")</f>
        <v>ไม่ผ่าน</v>
      </c>
      <c r="H30" s="25"/>
      <c r="I30" s="25"/>
      <c r="J30" s="34"/>
      <c r="K30" s="25"/>
      <c r="L30" s="34"/>
    </row>
    <row r="31" s="27" customFormat="true" ht="15.6" hidden="false" customHeight="true" outlineLevel="0" collapsed="false">
      <c r="A31" s="35" t="s">
        <v>81</v>
      </c>
      <c r="B31" s="36" t="s">
        <v>82</v>
      </c>
      <c r="C31" s="37" t="s">
        <v>83</v>
      </c>
      <c r="D31" s="31"/>
      <c r="E31" s="31"/>
      <c r="F31" s="32" t="n">
        <f aca="false">D31+E31</f>
        <v>0</v>
      </c>
      <c r="G31" s="33" t="str">
        <f aca="false">IF(F31&gt;29,"ผ่าน","ไม่ผ่าน")</f>
        <v>ไม่ผ่าน</v>
      </c>
      <c r="H31" s="25"/>
      <c r="I31" s="25"/>
      <c r="J31" s="34"/>
      <c r="K31" s="25"/>
      <c r="L31" s="34"/>
    </row>
    <row r="32" s="27" customFormat="true" ht="15.6" hidden="false" customHeight="true" outlineLevel="0" collapsed="false">
      <c r="A32" s="35" t="s">
        <v>84</v>
      </c>
      <c r="B32" s="29" t="s">
        <v>85</v>
      </c>
      <c r="C32" s="30" t="s">
        <v>86</v>
      </c>
      <c r="D32" s="31"/>
      <c r="E32" s="31"/>
      <c r="F32" s="32" t="n">
        <f aca="false">D32+E32</f>
        <v>0</v>
      </c>
      <c r="G32" s="33" t="str">
        <f aca="false">IF(F32&gt;29,"ผ่าน","ไม่ผ่าน")</f>
        <v>ไม่ผ่าน</v>
      </c>
      <c r="H32" s="25"/>
      <c r="I32" s="25"/>
      <c r="J32" s="34"/>
      <c r="K32" s="25"/>
      <c r="L32" s="34"/>
    </row>
    <row r="33" s="27" customFormat="true" ht="15.6" hidden="false" customHeight="true" outlineLevel="0" collapsed="false">
      <c r="A33" s="35" t="s">
        <v>87</v>
      </c>
      <c r="B33" s="29" t="s">
        <v>88</v>
      </c>
      <c r="C33" s="30" t="s">
        <v>89</v>
      </c>
      <c r="D33" s="31"/>
      <c r="E33" s="31"/>
      <c r="F33" s="32" t="n">
        <f aca="false">D33+E33</f>
        <v>0</v>
      </c>
      <c r="G33" s="33" t="str">
        <f aca="false">IF(F33&gt;29,"ผ่าน","ไม่ผ่าน")</f>
        <v>ไม่ผ่าน</v>
      </c>
      <c r="H33" s="25"/>
      <c r="I33" s="25"/>
      <c r="J33" s="34"/>
      <c r="K33" s="25"/>
      <c r="L33" s="34"/>
    </row>
    <row r="34" s="27" customFormat="true" ht="15.6" hidden="false" customHeight="true" outlineLevel="0" collapsed="false">
      <c r="A34" s="35" t="s">
        <v>90</v>
      </c>
      <c r="B34" s="29" t="s">
        <v>91</v>
      </c>
      <c r="C34" s="30" t="s">
        <v>92</v>
      </c>
      <c r="D34" s="31"/>
      <c r="E34" s="31"/>
      <c r="F34" s="32" t="n">
        <f aca="false">D34+E34</f>
        <v>0</v>
      </c>
      <c r="G34" s="33" t="str">
        <f aca="false">IF(F34&gt;29,"ผ่าน","ไม่ผ่าน")</f>
        <v>ไม่ผ่าน</v>
      </c>
      <c r="H34" s="25"/>
      <c r="I34" s="25"/>
      <c r="J34" s="34"/>
      <c r="K34" s="25"/>
      <c r="L34" s="34"/>
    </row>
    <row r="35" s="27" customFormat="true" ht="15.6" hidden="false" customHeight="true" outlineLevel="0" collapsed="false">
      <c r="A35" s="35" t="s">
        <v>93</v>
      </c>
      <c r="B35" s="29" t="s">
        <v>94</v>
      </c>
      <c r="C35" s="30" t="s">
        <v>95</v>
      </c>
      <c r="D35" s="31"/>
      <c r="E35" s="31"/>
      <c r="F35" s="32" t="n">
        <f aca="false">D35+E35</f>
        <v>0</v>
      </c>
      <c r="G35" s="33" t="str">
        <f aca="false">IF(F35&gt;29,"ผ่าน","ไม่ผ่าน")</f>
        <v>ไม่ผ่าน</v>
      </c>
      <c r="H35" s="25"/>
      <c r="I35" s="25"/>
      <c r="J35" s="34"/>
      <c r="K35" s="25"/>
      <c r="L35" s="34"/>
    </row>
    <row r="36" s="27" customFormat="true" ht="15.6" hidden="false" customHeight="true" outlineLevel="0" collapsed="false">
      <c r="A36" s="35" t="s">
        <v>96</v>
      </c>
      <c r="B36" s="29" t="s">
        <v>97</v>
      </c>
      <c r="C36" s="30" t="s">
        <v>98</v>
      </c>
      <c r="D36" s="31"/>
      <c r="E36" s="31"/>
      <c r="F36" s="32" t="n">
        <f aca="false">D36+E36</f>
        <v>0</v>
      </c>
      <c r="G36" s="33" t="str">
        <f aca="false">IF(F36&gt;29,"ผ่าน","ไม่ผ่าน")</f>
        <v>ไม่ผ่าน</v>
      </c>
      <c r="H36" s="25"/>
      <c r="I36" s="25"/>
      <c r="J36" s="34"/>
      <c r="K36" s="25"/>
      <c r="L36" s="34"/>
    </row>
    <row r="37" s="27" customFormat="true" ht="15.6" hidden="false" customHeight="true" outlineLevel="0" collapsed="false">
      <c r="A37" s="35" t="s">
        <v>99</v>
      </c>
      <c r="B37" s="29" t="s">
        <v>100</v>
      </c>
      <c r="C37" s="30" t="s">
        <v>101</v>
      </c>
      <c r="D37" s="31"/>
      <c r="E37" s="31"/>
      <c r="F37" s="32" t="n">
        <f aca="false">D37+E37</f>
        <v>0</v>
      </c>
      <c r="G37" s="33" t="str">
        <f aca="false">IF(F37&gt;29,"ผ่าน","ไม่ผ่าน")</f>
        <v>ไม่ผ่าน</v>
      </c>
      <c r="H37" s="25"/>
      <c r="I37" s="25"/>
      <c r="J37" s="34"/>
      <c r="K37" s="25"/>
      <c r="L37" s="34"/>
    </row>
    <row r="38" s="27" customFormat="true" ht="15.6" hidden="false" customHeight="true" outlineLevel="0" collapsed="false">
      <c r="A38" s="35" t="s">
        <v>102</v>
      </c>
      <c r="B38" s="29" t="s">
        <v>103</v>
      </c>
      <c r="C38" s="30" t="s">
        <v>104</v>
      </c>
      <c r="D38" s="31"/>
      <c r="E38" s="31"/>
      <c r="F38" s="32" t="n">
        <f aca="false">D38+E38</f>
        <v>0</v>
      </c>
      <c r="G38" s="33" t="str">
        <f aca="false">IF(F38&gt;29,"ผ่าน","ไม่ผ่าน")</f>
        <v>ไม่ผ่าน</v>
      </c>
      <c r="H38" s="25"/>
      <c r="I38" s="25"/>
      <c r="J38" s="34"/>
      <c r="K38" s="25"/>
      <c r="L38" s="34"/>
    </row>
    <row r="39" s="27" customFormat="true" ht="15.6" hidden="false" customHeight="true" outlineLevel="0" collapsed="false">
      <c r="A39" s="35" t="s">
        <v>105</v>
      </c>
      <c r="B39" s="36" t="s">
        <v>106</v>
      </c>
      <c r="C39" s="40" t="s">
        <v>107</v>
      </c>
      <c r="D39" s="31"/>
      <c r="E39" s="31"/>
      <c r="F39" s="32" t="n">
        <f aca="false">D39+E39</f>
        <v>0</v>
      </c>
      <c r="G39" s="33" t="str">
        <f aca="false">IF(F39&gt;29,"ผ่าน","ไม่ผ่าน")</f>
        <v>ไม่ผ่าน</v>
      </c>
      <c r="H39" s="25"/>
      <c r="I39" s="25"/>
      <c r="J39" s="34"/>
      <c r="K39" s="25"/>
      <c r="L39" s="34"/>
    </row>
    <row r="40" s="27" customFormat="true" ht="15.6" hidden="false" customHeight="true" outlineLevel="0" collapsed="false">
      <c r="A40" s="35" t="s">
        <v>108</v>
      </c>
      <c r="B40" s="36" t="s">
        <v>109</v>
      </c>
      <c r="C40" s="40" t="s">
        <v>110</v>
      </c>
      <c r="D40" s="31"/>
      <c r="E40" s="31"/>
      <c r="F40" s="32" t="n">
        <f aca="false">D40+E40</f>
        <v>0</v>
      </c>
      <c r="G40" s="33" t="str">
        <f aca="false">IF(F40&gt;29,"ผ่าน","ไม่ผ่าน")</f>
        <v>ไม่ผ่าน</v>
      </c>
      <c r="H40" s="25"/>
      <c r="I40" s="25"/>
      <c r="J40" s="34"/>
      <c r="K40" s="25"/>
      <c r="L40" s="34"/>
    </row>
    <row r="41" s="27" customFormat="true" ht="15.6" hidden="false" customHeight="true" outlineLevel="0" collapsed="false">
      <c r="A41" s="35" t="s">
        <v>111</v>
      </c>
      <c r="B41" s="36" t="s">
        <v>112</v>
      </c>
      <c r="C41" s="37" t="s">
        <v>113</v>
      </c>
      <c r="D41" s="31"/>
      <c r="E41" s="31"/>
      <c r="F41" s="32" t="n">
        <f aca="false">D41+E41</f>
        <v>0</v>
      </c>
      <c r="G41" s="33" t="str">
        <f aca="false">IF(F41&gt;29,"ผ่าน","ไม่ผ่าน")</f>
        <v>ไม่ผ่าน</v>
      </c>
      <c r="H41" s="25"/>
      <c r="I41" s="25"/>
      <c r="J41" s="34"/>
      <c r="K41" s="25"/>
      <c r="L41" s="34"/>
    </row>
    <row r="42" s="27" customFormat="true" ht="15.6" hidden="false" customHeight="true" outlineLevel="0" collapsed="false">
      <c r="A42" s="35" t="s">
        <v>114</v>
      </c>
      <c r="B42" s="36" t="s">
        <v>115</v>
      </c>
      <c r="C42" s="40" t="s">
        <v>116</v>
      </c>
      <c r="D42" s="31"/>
      <c r="E42" s="31"/>
      <c r="F42" s="32" t="n">
        <f aca="false">D42+E42</f>
        <v>0</v>
      </c>
      <c r="G42" s="33" t="str">
        <f aca="false">IF(F42&gt;29,"ผ่าน","ไม่ผ่าน")</f>
        <v>ไม่ผ่าน</v>
      </c>
      <c r="H42" s="25"/>
      <c r="I42" s="25"/>
      <c r="J42" s="34"/>
      <c r="K42" s="25"/>
      <c r="L42" s="34"/>
    </row>
    <row r="43" s="27" customFormat="true" ht="15.6" hidden="false" customHeight="true" outlineLevel="0" collapsed="false">
      <c r="A43" s="35" t="s">
        <v>117</v>
      </c>
      <c r="B43" s="36" t="s">
        <v>118</v>
      </c>
      <c r="C43" s="37" t="s">
        <v>119</v>
      </c>
      <c r="D43" s="31"/>
      <c r="E43" s="31"/>
      <c r="F43" s="32" t="n">
        <f aca="false">D43+E43</f>
        <v>0</v>
      </c>
      <c r="G43" s="33" t="str">
        <f aca="false">IF(F43&gt;29,"ผ่าน","ไม่ผ่าน")</f>
        <v>ไม่ผ่าน</v>
      </c>
      <c r="H43" s="25"/>
      <c r="I43" s="25"/>
      <c r="J43" s="34"/>
      <c r="K43" s="25"/>
      <c r="L43" s="34"/>
    </row>
    <row r="44" s="27" customFormat="true" ht="15.6" hidden="false" customHeight="true" outlineLevel="0" collapsed="false">
      <c r="A44" s="35" t="s">
        <v>120</v>
      </c>
      <c r="B44" s="36" t="s">
        <v>121</v>
      </c>
      <c r="C44" s="37" t="s">
        <v>122</v>
      </c>
      <c r="D44" s="31"/>
      <c r="E44" s="31"/>
      <c r="F44" s="32" t="n">
        <f aca="false">D44+E44</f>
        <v>0</v>
      </c>
      <c r="G44" s="33" t="str">
        <f aca="false">IF(F44&gt;29,"ผ่าน","ไม่ผ่าน")</f>
        <v>ไม่ผ่าน</v>
      </c>
      <c r="H44" s="25"/>
      <c r="I44" s="25"/>
      <c r="J44" s="34"/>
      <c r="K44" s="25"/>
      <c r="L44" s="34"/>
    </row>
    <row r="45" s="27" customFormat="true" ht="15.6" hidden="false" customHeight="true" outlineLevel="0" collapsed="false">
      <c r="A45" s="41"/>
      <c r="B45" s="41"/>
      <c r="C45" s="41"/>
      <c r="D45" s="41"/>
      <c r="E45" s="41"/>
      <c r="F45" s="42" t="s">
        <v>123</v>
      </c>
      <c r="G45" s="32" t="n">
        <f aca="false">COUNTIF(G8:G44,"ผ่าน")</f>
        <v>0</v>
      </c>
      <c r="H45" s="25"/>
      <c r="I45" s="25"/>
      <c r="J45" s="25"/>
      <c r="K45" s="25"/>
      <c r="L45" s="26"/>
    </row>
    <row r="46" s="45" customFormat="true" ht="19.5" hidden="false" customHeight="true" outlineLevel="0" collapsed="false">
      <c r="A46" s="41"/>
      <c r="B46" s="41"/>
      <c r="C46" s="41"/>
      <c r="D46" s="41"/>
      <c r="E46" s="41"/>
      <c r="F46" s="42" t="s">
        <v>124</v>
      </c>
      <c r="G46" s="32" t="n">
        <f aca="false">COUNTIF(G8:G44,"ไม่ผ่าน")</f>
        <v>37</v>
      </c>
      <c r="H46" s="43"/>
      <c r="I46" s="43"/>
      <c r="J46" s="43"/>
      <c r="K46" s="43"/>
      <c r="L46" s="44"/>
    </row>
    <row r="47" customFormat="false" ht="15" hidden="false" customHeight="true" outlineLevel="0" collapsed="false">
      <c r="A47" s="46"/>
      <c r="B47" s="25"/>
      <c r="C47" s="25"/>
      <c r="D47" s="25"/>
      <c r="E47" s="25"/>
      <c r="F47" s="47"/>
      <c r="G47" s="25"/>
    </row>
    <row r="48" customFormat="false" ht="15" hidden="false" customHeight="true" outlineLevel="0" collapsed="false">
      <c r="A48" s="46"/>
      <c r="B48" s="48" t="s">
        <v>125</v>
      </c>
      <c r="C48" s="25"/>
      <c r="D48" s="25"/>
      <c r="E48" s="25"/>
      <c r="F48" s="47"/>
      <c r="G48" s="25"/>
    </row>
    <row r="49" customFormat="false" ht="15" hidden="false" customHeight="true" outlineLevel="0" collapsed="false">
      <c r="A49" s="46"/>
      <c r="B49" s="25"/>
      <c r="D49" s="25"/>
      <c r="E49" s="49" t="s">
        <v>126</v>
      </c>
      <c r="F49" s="47"/>
      <c r="G49" s="25"/>
    </row>
    <row r="50" customFormat="false" ht="15" hidden="false" customHeight="true" outlineLevel="0" collapsed="false">
      <c r="A50" s="46"/>
      <c r="B50" s="25"/>
      <c r="C50" s="25"/>
      <c r="D50" s="25"/>
      <c r="E50" s="50" t="s">
        <v>127</v>
      </c>
      <c r="F50" s="50"/>
      <c r="G50" s="25"/>
    </row>
    <row r="51" customFormat="false" ht="15" hidden="false" customHeight="true" outlineLevel="0" collapsed="false">
      <c r="A51" s="46"/>
      <c r="B51" s="25"/>
      <c r="C51" s="25"/>
      <c r="D51" s="25"/>
      <c r="E51" s="51" t="s">
        <v>128</v>
      </c>
      <c r="F51" s="51"/>
      <c r="G51" s="25"/>
    </row>
    <row r="53" customFormat="false" ht="15" hidden="false" customHeight="true" outlineLevel="0" collapsed="false">
      <c r="B53" s="42" t="s">
        <v>129</v>
      </c>
      <c r="C53" s="42" t="s">
        <v>4</v>
      </c>
      <c r="D53" s="42" t="s">
        <v>130</v>
      </c>
      <c r="E53" s="42" t="s">
        <v>131</v>
      </c>
    </row>
    <row r="54" customFormat="false" ht="15" hidden="false" customHeight="true" outlineLevel="0" collapsed="false">
      <c r="B54" s="42"/>
      <c r="C54" s="42" t="s">
        <v>132</v>
      </c>
      <c r="D54" s="42" t="s">
        <v>133</v>
      </c>
      <c r="E54" s="42" t="n">
        <f aca="false">COUNTIF(F8:F44,"&lt;=29")</f>
        <v>37</v>
      </c>
    </row>
    <row r="55" customFormat="false" ht="15" hidden="false" customHeight="true" outlineLevel="0" collapsed="false">
      <c r="B55" s="42"/>
      <c r="C55" s="42" t="s">
        <v>134</v>
      </c>
      <c r="D55" s="42" t="s">
        <v>135</v>
      </c>
      <c r="E55" s="42" t="n">
        <f aca="false">SUMPRODUCT((F8:F44&gt;=30)*(F8:F44&lt;=38))</f>
        <v>0</v>
      </c>
    </row>
    <row r="56" customFormat="false" ht="15" hidden="false" customHeight="true" outlineLevel="0" collapsed="false">
      <c r="B56" s="42"/>
      <c r="C56" s="42" t="s">
        <v>136</v>
      </c>
      <c r="D56" s="42" t="s">
        <v>137</v>
      </c>
      <c r="E56" s="42" t="n">
        <f aca="false">SUMPRODUCT((F8:F44&gt;=39)*(F8:F44&lt;=47))</f>
        <v>0</v>
      </c>
    </row>
    <row r="57" customFormat="false" ht="15" hidden="false" customHeight="true" outlineLevel="0" collapsed="false">
      <c r="B57" s="42"/>
      <c r="C57" s="42" t="s">
        <v>138</v>
      </c>
      <c r="D57" s="42" t="s">
        <v>139</v>
      </c>
      <c r="E57" s="42" t="n">
        <f aca="false">COUNTIF(F8:F44,"&gt;=48")</f>
        <v>0</v>
      </c>
    </row>
  </sheetData>
  <mergeCells count="8">
    <mergeCell ref="A1:G1"/>
    <mergeCell ref="A2:G2"/>
    <mergeCell ref="A3:I3"/>
    <mergeCell ref="D6:F6"/>
    <mergeCell ref="A45:E46"/>
    <mergeCell ref="E50:F50"/>
    <mergeCell ref="E51:F51"/>
    <mergeCell ref="B53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5" min="3" style="1" width="12.7"/>
    <col collapsed="false" customWidth="true" hidden="false" outlineLevel="0" max="6" min="6" style="2" width="14.56"/>
    <col collapsed="false" customWidth="true" hidden="false" outlineLevel="0" max="7" min="7" style="1" width="14.56"/>
    <col collapsed="false" customWidth="false" hidden="false" outlineLevel="0" max="10" min="8" style="1" width="9.14"/>
    <col collapsed="false" customWidth="false" hidden="false" outlineLevel="0" max="16" min="11" style="7" width="9.14"/>
    <col collapsed="false" customWidth="false" hidden="false" outlineLevel="0" max="257" min="17" style="4" width="9.14"/>
  </cols>
  <sheetData>
    <row r="1" s="8" customFormat="true" ht="21" hidden="false" customHeight="true" outlineLevel="0" collapsed="false">
      <c r="A1" s="5" t="s">
        <v>660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  <c r="N1" s="7"/>
      <c r="O1" s="7"/>
      <c r="P1" s="7"/>
    </row>
    <row r="2" s="8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7"/>
      <c r="L2" s="7"/>
      <c r="M2" s="7"/>
      <c r="N2" s="7"/>
      <c r="O2" s="7"/>
      <c r="P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7"/>
      <c r="L3" s="7"/>
      <c r="M3" s="7"/>
      <c r="N3" s="7"/>
      <c r="O3" s="7"/>
      <c r="P3" s="7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7"/>
      <c r="L4" s="7"/>
      <c r="M4" s="7"/>
      <c r="N4" s="7"/>
      <c r="O4" s="7"/>
      <c r="P4" s="7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7"/>
      <c r="L5" s="7"/>
      <c r="M5" s="7"/>
      <c r="N5" s="7"/>
      <c r="O5" s="7"/>
      <c r="P5" s="7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8"/>
      <c r="K6" s="52"/>
      <c r="L6" s="52"/>
      <c r="M6" s="52"/>
      <c r="N6" s="52"/>
      <c r="O6" s="52"/>
      <c r="P6" s="52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25"/>
      <c r="K7" s="7"/>
      <c r="L7" s="7"/>
      <c r="M7" s="7"/>
      <c r="N7" s="7"/>
      <c r="O7" s="7"/>
      <c r="P7" s="7"/>
    </row>
    <row r="8" s="27" customFormat="true" ht="17.25" hidden="false" customHeight="true" outlineLevel="0" collapsed="false">
      <c r="A8" s="28" t="n">
        <v>1</v>
      </c>
      <c r="B8" s="87" t="s">
        <v>564</v>
      </c>
      <c r="C8" s="40" t="s">
        <v>661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34"/>
      <c r="K8" s="7"/>
      <c r="L8" s="7"/>
      <c r="M8" s="7"/>
      <c r="N8" s="7"/>
      <c r="O8" s="7"/>
      <c r="P8" s="7"/>
    </row>
    <row r="9" s="27" customFormat="true" ht="15.6" hidden="false" customHeight="true" outlineLevel="0" collapsed="false">
      <c r="A9" s="35" t="s">
        <v>15</v>
      </c>
      <c r="B9" s="87" t="s">
        <v>662</v>
      </c>
      <c r="C9" s="40" t="s">
        <v>663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34"/>
      <c r="K9" s="7"/>
      <c r="L9" s="7"/>
      <c r="M9" s="7"/>
      <c r="N9" s="7"/>
      <c r="O9" s="7"/>
      <c r="P9" s="7"/>
    </row>
    <row r="10" s="27" customFormat="true" ht="15.6" hidden="false" customHeight="true" outlineLevel="0" collapsed="false">
      <c r="A10" s="35" t="s">
        <v>18</v>
      </c>
      <c r="B10" s="87" t="s">
        <v>664</v>
      </c>
      <c r="C10" s="40" t="s">
        <v>665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34"/>
      <c r="K10" s="7"/>
      <c r="L10" s="7"/>
      <c r="M10" s="7"/>
      <c r="N10" s="7"/>
      <c r="O10" s="7"/>
      <c r="P10" s="7"/>
    </row>
    <row r="11" s="27" customFormat="true" ht="15.6" hidden="false" customHeight="true" outlineLevel="0" collapsed="false">
      <c r="A11" s="35" t="s">
        <v>21</v>
      </c>
      <c r="B11" s="77" t="s">
        <v>666</v>
      </c>
      <c r="C11" s="78" t="s">
        <v>667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34"/>
      <c r="K11" s="7"/>
      <c r="L11" s="7"/>
      <c r="M11" s="7"/>
      <c r="N11" s="7"/>
      <c r="O11" s="7"/>
      <c r="P11" s="7"/>
    </row>
    <row r="12" s="27" customFormat="true" ht="15.6" hidden="false" customHeight="true" outlineLevel="0" collapsed="false">
      <c r="A12" s="35" t="s">
        <v>24</v>
      </c>
      <c r="B12" s="87" t="s">
        <v>668</v>
      </c>
      <c r="C12" s="40" t="s">
        <v>669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34"/>
      <c r="K12" s="7"/>
      <c r="L12" s="7"/>
      <c r="M12" s="7"/>
      <c r="N12" s="7"/>
      <c r="O12" s="7"/>
      <c r="P12" s="7"/>
    </row>
    <row r="13" s="27" customFormat="true" ht="15.6" hidden="false" customHeight="true" outlineLevel="0" collapsed="false">
      <c r="A13" s="35" t="s">
        <v>27</v>
      </c>
      <c r="B13" s="77" t="s">
        <v>670</v>
      </c>
      <c r="C13" s="78" t="s">
        <v>671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34"/>
      <c r="K13" s="7"/>
      <c r="L13" s="7"/>
      <c r="M13" s="7"/>
      <c r="N13" s="7"/>
      <c r="O13" s="7"/>
      <c r="P13" s="7"/>
    </row>
    <row r="14" s="27" customFormat="true" ht="15.6" hidden="false" customHeight="true" outlineLevel="0" collapsed="false">
      <c r="A14" s="35" t="s">
        <v>30</v>
      </c>
      <c r="B14" s="87" t="s">
        <v>288</v>
      </c>
      <c r="C14" s="40" t="s">
        <v>672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34"/>
      <c r="K14" s="7"/>
      <c r="L14" s="7"/>
      <c r="M14" s="7"/>
      <c r="N14" s="7"/>
      <c r="O14" s="7"/>
      <c r="P14" s="7"/>
    </row>
    <row r="15" s="27" customFormat="true" ht="15.6" hidden="false" customHeight="true" outlineLevel="0" collapsed="false">
      <c r="A15" s="35" t="s">
        <v>33</v>
      </c>
      <c r="B15" s="77" t="s">
        <v>673</v>
      </c>
      <c r="C15" s="78" t="s">
        <v>674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34"/>
      <c r="K15" s="7"/>
      <c r="L15" s="7"/>
      <c r="M15" s="7"/>
      <c r="N15" s="7"/>
      <c r="O15" s="7"/>
      <c r="P15" s="7"/>
    </row>
    <row r="16" s="27" customFormat="true" ht="15.6" hidden="false" customHeight="true" outlineLevel="0" collapsed="false">
      <c r="A16" s="35" t="s">
        <v>36</v>
      </c>
      <c r="B16" s="77" t="s">
        <v>675</v>
      </c>
      <c r="C16" s="78" t="s">
        <v>676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34"/>
      <c r="K16" s="7"/>
      <c r="L16" s="7"/>
      <c r="M16" s="7"/>
      <c r="N16" s="7"/>
      <c r="O16" s="7"/>
      <c r="P16" s="7"/>
    </row>
    <row r="17" s="27" customFormat="true" ht="15.6" hidden="false" customHeight="true" outlineLevel="0" collapsed="false">
      <c r="A17" s="35" t="s">
        <v>39</v>
      </c>
      <c r="B17" s="36" t="s">
        <v>677</v>
      </c>
      <c r="C17" s="37" t="s">
        <v>678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34"/>
      <c r="K17" s="7"/>
      <c r="L17" s="7"/>
      <c r="M17" s="7"/>
      <c r="N17" s="7"/>
      <c r="O17" s="7"/>
      <c r="P17" s="7"/>
    </row>
    <row r="18" s="27" customFormat="true" ht="15.6" hidden="false" customHeight="true" outlineLevel="0" collapsed="false">
      <c r="A18" s="35" t="s">
        <v>42</v>
      </c>
      <c r="B18" s="77" t="s">
        <v>679</v>
      </c>
      <c r="C18" s="78" t="s">
        <v>680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34"/>
      <c r="K18" s="7"/>
      <c r="L18" s="7"/>
      <c r="M18" s="7"/>
      <c r="N18" s="7"/>
      <c r="O18" s="7"/>
      <c r="P18" s="7"/>
    </row>
    <row r="19" s="27" customFormat="true" ht="15.6" hidden="false" customHeight="true" outlineLevel="0" collapsed="false">
      <c r="A19" s="35" t="s">
        <v>45</v>
      </c>
      <c r="B19" s="55" t="s">
        <v>681</v>
      </c>
      <c r="C19" s="58" t="s">
        <v>682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34"/>
      <c r="K19" s="7"/>
      <c r="L19" s="7"/>
      <c r="M19" s="7"/>
      <c r="N19" s="7"/>
      <c r="O19" s="7"/>
      <c r="P19" s="7"/>
    </row>
    <row r="20" s="27" customFormat="true" ht="15.6" hidden="false" customHeight="true" outlineLevel="0" collapsed="false">
      <c r="A20" s="35" t="s">
        <v>48</v>
      </c>
      <c r="B20" s="77" t="s">
        <v>683</v>
      </c>
      <c r="C20" s="78" t="s">
        <v>684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34"/>
      <c r="K20" s="7"/>
      <c r="L20" s="7"/>
      <c r="M20" s="7"/>
      <c r="N20" s="7"/>
      <c r="O20" s="7"/>
      <c r="P20" s="7"/>
    </row>
    <row r="21" s="27" customFormat="true" ht="15.6" hidden="false" customHeight="true" outlineLevel="0" collapsed="false">
      <c r="A21" s="35" t="s">
        <v>51</v>
      </c>
      <c r="B21" s="77" t="s">
        <v>685</v>
      </c>
      <c r="C21" s="78" t="s">
        <v>686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34"/>
      <c r="K21" s="7"/>
      <c r="L21" s="7"/>
      <c r="M21" s="7"/>
      <c r="N21" s="7"/>
      <c r="O21" s="7"/>
      <c r="P21" s="7"/>
    </row>
    <row r="22" s="27" customFormat="true" ht="15.6" hidden="false" customHeight="true" outlineLevel="0" collapsed="false">
      <c r="A22" s="35" t="s">
        <v>54</v>
      </c>
      <c r="B22" s="77" t="s">
        <v>687</v>
      </c>
      <c r="C22" s="78" t="s">
        <v>688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34"/>
      <c r="K22" s="7"/>
      <c r="L22" s="7"/>
      <c r="M22" s="7"/>
      <c r="N22" s="7"/>
      <c r="O22" s="7"/>
      <c r="P22" s="7"/>
    </row>
    <row r="23" s="45" customFormat="true" ht="19.5" hidden="false" customHeight="true" outlineLevel="0" collapsed="false">
      <c r="A23" s="35" t="s">
        <v>57</v>
      </c>
      <c r="B23" s="77" t="s">
        <v>689</v>
      </c>
      <c r="C23" s="78" t="s">
        <v>690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34"/>
      <c r="K23" s="7"/>
      <c r="L23" s="7"/>
      <c r="M23" s="57"/>
      <c r="N23" s="57"/>
      <c r="O23" s="57"/>
      <c r="P23" s="57"/>
    </row>
    <row r="24" customFormat="false" ht="15" hidden="false" customHeight="true" outlineLevel="0" collapsed="false">
      <c r="A24" s="35" t="s">
        <v>60</v>
      </c>
      <c r="B24" s="77" t="s">
        <v>691</v>
      </c>
      <c r="C24" s="78" t="s">
        <v>692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34"/>
    </row>
    <row r="25" customFormat="false" ht="15" hidden="false" customHeight="true" outlineLevel="0" collapsed="false">
      <c r="A25" s="35" t="s">
        <v>63</v>
      </c>
      <c r="B25" s="66" t="s">
        <v>693</v>
      </c>
      <c r="C25" s="88" t="s">
        <v>694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34"/>
    </row>
    <row r="26" customFormat="false" ht="15" hidden="false" customHeight="true" outlineLevel="0" collapsed="false">
      <c r="A26" s="35" t="s">
        <v>66</v>
      </c>
      <c r="B26" s="29" t="s">
        <v>695</v>
      </c>
      <c r="C26" s="30" t="s">
        <v>696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34"/>
    </row>
    <row r="27" customFormat="false" ht="15" hidden="false" customHeight="true" outlineLevel="0" collapsed="false">
      <c r="A27" s="35" t="s">
        <v>69</v>
      </c>
      <c r="B27" s="77" t="s">
        <v>697</v>
      </c>
      <c r="C27" s="78" t="s">
        <v>698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34"/>
    </row>
    <row r="28" customFormat="false" ht="15" hidden="false" customHeight="true" outlineLevel="0" collapsed="false">
      <c r="A28" s="41"/>
      <c r="B28" s="41"/>
      <c r="C28" s="41"/>
      <c r="D28" s="41"/>
      <c r="E28" s="41"/>
      <c r="F28" s="42" t="s">
        <v>123</v>
      </c>
      <c r="G28" s="32" t="n">
        <f aca="false">COUNTIF(G8:G27,"ผ่าน")</f>
        <v>0</v>
      </c>
      <c r="H28" s="25"/>
      <c r="I28" s="25"/>
      <c r="J28" s="25"/>
    </row>
    <row r="29" customFormat="false" ht="15" hidden="false" customHeight="true" outlineLevel="0" collapsed="false">
      <c r="A29" s="41"/>
      <c r="B29" s="41"/>
      <c r="C29" s="41"/>
      <c r="D29" s="41"/>
      <c r="E29" s="41"/>
      <c r="F29" s="42" t="s">
        <v>124</v>
      </c>
      <c r="G29" s="32" t="n">
        <f aca="false">COUNTIF(G8:G27,"ไม่ผ่าน")</f>
        <v>20</v>
      </c>
      <c r="H29" s="43"/>
      <c r="I29" s="43"/>
      <c r="J29" s="43"/>
    </row>
    <row r="30" customFormat="false" ht="15" hidden="false" customHeight="true" outlineLevel="0" collapsed="false">
      <c r="A30" s="46"/>
      <c r="B30" s="25"/>
      <c r="C30" s="25"/>
      <c r="D30" s="25"/>
      <c r="E30" s="25"/>
      <c r="F30" s="47"/>
      <c r="G30" s="25"/>
    </row>
    <row r="31" customFormat="false" ht="15" hidden="false" customHeight="true" outlineLevel="0" collapsed="false">
      <c r="A31" s="46"/>
      <c r="B31" s="48" t="s">
        <v>125</v>
      </c>
      <c r="C31" s="25"/>
      <c r="D31" s="25"/>
      <c r="E31" s="25"/>
      <c r="F31" s="47"/>
      <c r="G31" s="25"/>
    </row>
    <row r="32" customFormat="false" ht="15" hidden="false" customHeight="true" outlineLevel="0" collapsed="false">
      <c r="A32" s="46"/>
      <c r="B32" s="25"/>
      <c r="D32" s="25"/>
      <c r="E32" s="49" t="s">
        <v>126</v>
      </c>
      <c r="F32" s="47"/>
      <c r="G32" s="25"/>
    </row>
    <row r="33" customFormat="false" ht="15" hidden="false" customHeight="true" outlineLevel="0" collapsed="false">
      <c r="A33" s="46"/>
      <c r="B33" s="25"/>
      <c r="C33" s="25"/>
      <c r="D33" s="25"/>
      <c r="E33" s="50" t="s">
        <v>127</v>
      </c>
      <c r="F33" s="50"/>
      <c r="G33" s="25"/>
    </row>
    <row r="34" customFormat="false" ht="15" hidden="false" customHeight="true" outlineLevel="0" collapsed="false">
      <c r="A34" s="46"/>
      <c r="B34" s="25"/>
      <c r="C34" s="25"/>
      <c r="D34" s="25"/>
      <c r="E34" s="51" t="s">
        <v>128</v>
      </c>
      <c r="F34" s="51"/>
      <c r="G34" s="25"/>
    </row>
    <row r="36" customFormat="false" ht="15" hidden="false" customHeight="true" outlineLevel="0" collapsed="false">
      <c r="B36" s="42" t="s">
        <v>129</v>
      </c>
      <c r="C36" s="42" t="s">
        <v>4</v>
      </c>
      <c r="D36" s="42" t="s">
        <v>130</v>
      </c>
      <c r="E36" s="42" t="s">
        <v>131</v>
      </c>
    </row>
    <row r="37" customFormat="false" ht="15" hidden="false" customHeight="true" outlineLevel="0" collapsed="false">
      <c r="B37" s="42"/>
      <c r="C37" s="42" t="s">
        <v>132</v>
      </c>
      <c r="D37" s="42" t="s">
        <v>133</v>
      </c>
      <c r="E37" s="42" t="n">
        <f aca="false">COUNTIF(F8:F27,"&lt;=29")</f>
        <v>20</v>
      </c>
    </row>
    <row r="38" customFormat="false" ht="15" hidden="false" customHeight="true" outlineLevel="0" collapsed="false">
      <c r="B38" s="42"/>
      <c r="C38" s="42" t="s">
        <v>134</v>
      </c>
      <c r="D38" s="42" t="s">
        <v>135</v>
      </c>
      <c r="E38" s="42" t="n">
        <f aca="false">SUMPRODUCT((F8:F27&gt;=30)*(F8:F27&lt;=38))</f>
        <v>0</v>
      </c>
    </row>
    <row r="39" customFormat="false" ht="15" hidden="false" customHeight="true" outlineLevel="0" collapsed="false">
      <c r="B39" s="42"/>
      <c r="C39" s="42" t="s">
        <v>136</v>
      </c>
      <c r="D39" s="42" t="s">
        <v>137</v>
      </c>
      <c r="E39" s="42" t="n">
        <f aca="false">SUMPRODUCT((F8:F27&gt;=39)*(F8:F27&lt;=47))</f>
        <v>0</v>
      </c>
    </row>
    <row r="40" customFormat="false" ht="15" hidden="false" customHeight="true" outlineLevel="0" collapsed="false">
      <c r="B40" s="42"/>
      <c r="C40" s="42" t="s">
        <v>138</v>
      </c>
      <c r="D40" s="42" t="s">
        <v>139</v>
      </c>
      <c r="E40" s="42" t="n">
        <f aca="false">COUNTIF(F8:F27,"&gt;=48")</f>
        <v>0</v>
      </c>
    </row>
  </sheetData>
  <mergeCells count="8">
    <mergeCell ref="A1:G1"/>
    <mergeCell ref="A2:G2"/>
    <mergeCell ref="A3:I3"/>
    <mergeCell ref="D6:F6"/>
    <mergeCell ref="A28:E29"/>
    <mergeCell ref="E33:F33"/>
    <mergeCell ref="E34:F34"/>
    <mergeCell ref="B36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5" min="3" style="1" width="12.7"/>
    <col collapsed="false" customWidth="true" hidden="false" outlineLevel="0" max="6" min="6" style="2" width="14.56"/>
    <col collapsed="false" customWidth="true" hidden="false" outlineLevel="0" max="7" min="7" style="1" width="14.56"/>
    <col collapsed="false" customWidth="false" hidden="false" outlineLevel="0" max="10" min="8" style="1" width="9.14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1" s="8" customFormat="true" ht="21" hidden="false" customHeight="true" outlineLevel="0" collapsed="false">
      <c r="A1" s="5" t="s">
        <v>699</v>
      </c>
      <c r="B1" s="5"/>
      <c r="C1" s="5"/>
      <c r="D1" s="5"/>
      <c r="E1" s="5"/>
      <c r="F1" s="5"/>
      <c r="G1" s="5"/>
      <c r="H1" s="6"/>
      <c r="I1" s="6"/>
      <c r="J1" s="6"/>
      <c r="K1" s="7"/>
    </row>
    <row r="2" s="8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7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7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7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8"/>
      <c r="K6" s="19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25"/>
      <c r="K7" s="26"/>
    </row>
    <row r="8" s="27" customFormat="true" ht="17.25" hidden="false" customHeight="true" outlineLevel="0" collapsed="false">
      <c r="A8" s="28" t="n">
        <v>1</v>
      </c>
      <c r="B8" s="66" t="s">
        <v>700</v>
      </c>
      <c r="C8" s="88" t="s">
        <v>701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34"/>
      <c r="K8" s="26"/>
    </row>
    <row r="9" s="27" customFormat="true" ht="15.6" hidden="false" customHeight="true" outlineLevel="0" collapsed="false">
      <c r="A9" s="35" t="s">
        <v>15</v>
      </c>
      <c r="B9" s="66" t="s">
        <v>641</v>
      </c>
      <c r="C9" s="88" t="s">
        <v>71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34"/>
      <c r="K9" s="26"/>
    </row>
    <row r="10" s="27" customFormat="true" ht="15.6" hidden="false" customHeight="true" outlineLevel="0" collapsed="false">
      <c r="A10" s="35" t="s">
        <v>18</v>
      </c>
      <c r="B10" s="66" t="s">
        <v>702</v>
      </c>
      <c r="C10" s="88" t="s">
        <v>703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34"/>
      <c r="K10" s="26"/>
    </row>
    <row r="11" s="27" customFormat="true" ht="15.6" hidden="false" customHeight="true" outlineLevel="0" collapsed="false">
      <c r="A11" s="35" t="s">
        <v>21</v>
      </c>
      <c r="B11" s="66" t="s">
        <v>704</v>
      </c>
      <c r="C11" s="88" t="s">
        <v>705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34"/>
      <c r="K11" s="26"/>
    </row>
    <row r="12" s="27" customFormat="true" ht="15.6" hidden="false" customHeight="true" outlineLevel="0" collapsed="false">
      <c r="A12" s="35" t="s">
        <v>24</v>
      </c>
      <c r="B12" s="89" t="s">
        <v>706</v>
      </c>
      <c r="C12" s="90" t="s">
        <v>707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34"/>
      <c r="K12" s="26"/>
    </row>
    <row r="13" s="27" customFormat="true" ht="15.6" hidden="false" customHeight="true" outlineLevel="0" collapsed="false">
      <c r="A13" s="35" t="s">
        <v>27</v>
      </c>
      <c r="B13" s="66" t="s">
        <v>708</v>
      </c>
      <c r="C13" s="88" t="s">
        <v>709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34"/>
      <c r="K13" s="26"/>
    </row>
    <row r="14" s="27" customFormat="true" ht="15.6" hidden="false" customHeight="true" outlineLevel="0" collapsed="false">
      <c r="A14" s="35" t="s">
        <v>30</v>
      </c>
      <c r="B14" s="66" t="s">
        <v>710</v>
      </c>
      <c r="C14" s="88" t="s">
        <v>711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34"/>
      <c r="K14" s="26"/>
    </row>
    <row r="15" s="27" customFormat="true" ht="15.6" hidden="false" customHeight="true" outlineLevel="0" collapsed="false">
      <c r="A15" s="35" t="s">
        <v>33</v>
      </c>
      <c r="B15" s="89" t="s">
        <v>712</v>
      </c>
      <c r="C15" s="90" t="s">
        <v>713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34"/>
      <c r="K15" s="26"/>
    </row>
    <row r="16" s="27" customFormat="true" ht="15.6" hidden="false" customHeight="true" outlineLevel="0" collapsed="false">
      <c r="A16" s="35" t="s">
        <v>36</v>
      </c>
      <c r="B16" s="91" t="s">
        <v>714</v>
      </c>
      <c r="C16" s="92" t="s">
        <v>715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34"/>
      <c r="K16" s="26"/>
    </row>
    <row r="17" s="27" customFormat="true" ht="15.6" hidden="false" customHeight="true" outlineLevel="0" collapsed="false">
      <c r="A17" s="35" t="s">
        <v>39</v>
      </c>
      <c r="B17" s="89" t="s">
        <v>716</v>
      </c>
      <c r="C17" s="90" t="s">
        <v>717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34"/>
      <c r="K17" s="26"/>
    </row>
    <row r="18" s="27" customFormat="true" ht="15.6" hidden="false" customHeight="true" outlineLevel="0" collapsed="false">
      <c r="A18" s="35" t="s">
        <v>42</v>
      </c>
      <c r="B18" s="91" t="s">
        <v>718</v>
      </c>
      <c r="C18" s="92" t="s">
        <v>719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34"/>
      <c r="K18" s="26"/>
    </row>
    <row r="19" s="27" customFormat="true" ht="15.6" hidden="false" customHeight="true" outlineLevel="0" collapsed="false">
      <c r="A19" s="35" t="s">
        <v>45</v>
      </c>
      <c r="B19" s="91" t="s">
        <v>720</v>
      </c>
      <c r="C19" s="92" t="s">
        <v>239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34"/>
      <c r="K19" s="26"/>
    </row>
    <row r="20" s="27" customFormat="true" ht="15.6" hidden="false" customHeight="true" outlineLevel="0" collapsed="false">
      <c r="A20" s="35" t="s">
        <v>48</v>
      </c>
      <c r="B20" s="89" t="s">
        <v>721</v>
      </c>
      <c r="C20" s="90" t="s">
        <v>722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34"/>
      <c r="K20" s="26"/>
    </row>
    <row r="21" s="27" customFormat="true" ht="15.6" hidden="false" customHeight="true" outlineLevel="0" collapsed="false">
      <c r="A21" s="35" t="s">
        <v>51</v>
      </c>
      <c r="B21" s="89" t="s">
        <v>723</v>
      </c>
      <c r="C21" s="90" t="s">
        <v>724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34"/>
      <c r="K21" s="26"/>
    </row>
    <row r="22" s="27" customFormat="true" ht="15.6" hidden="false" customHeight="true" outlineLevel="0" collapsed="false">
      <c r="A22" s="35" t="s">
        <v>54</v>
      </c>
      <c r="B22" s="91" t="s">
        <v>695</v>
      </c>
      <c r="C22" s="92" t="s">
        <v>725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34"/>
      <c r="K22" s="26"/>
    </row>
    <row r="23" s="27" customFormat="true" ht="15.6" hidden="false" customHeight="true" outlineLevel="0" collapsed="false">
      <c r="A23" s="35" t="s">
        <v>57</v>
      </c>
      <c r="B23" s="89" t="s">
        <v>726</v>
      </c>
      <c r="C23" s="90" t="s">
        <v>727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34"/>
      <c r="K23" s="26"/>
    </row>
    <row r="24" s="27" customFormat="true" ht="15.6" hidden="false" customHeight="true" outlineLevel="0" collapsed="false">
      <c r="A24" s="35" t="s">
        <v>60</v>
      </c>
      <c r="B24" s="89" t="s">
        <v>728</v>
      </c>
      <c r="C24" s="90" t="s">
        <v>729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34"/>
      <c r="K24" s="26"/>
    </row>
    <row r="25" s="27" customFormat="true" ht="15.6" hidden="false" customHeight="true" outlineLevel="0" collapsed="false">
      <c r="A25" s="35" t="s">
        <v>63</v>
      </c>
      <c r="B25" s="89" t="s">
        <v>730</v>
      </c>
      <c r="C25" s="90" t="s">
        <v>731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34"/>
      <c r="K25" s="26"/>
    </row>
    <row r="26" s="27" customFormat="true" ht="15.6" hidden="false" customHeight="true" outlineLevel="0" collapsed="false">
      <c r="A26" s="35" t="s">
        <v>66</v>
      </c>
      <c r="B26" s="89" t="s">
        <v>732</v>
      </c>
      <c r="C26" s="90" t="s">
        <v>733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34"/>
      <c r="K26" s="26"/>
    </row>
    <row r="27" customFormat="false" ht="15" hidden="false" customHeight="true" outlineLevel="0" collapsed="false">
      <c r="A27" s="41"/>
      <c r="B27" s="41"/>
      <c r="C27" s="41"/>
      <c r="D27" s="41"/>
      <c r="E27" s="41"/>
      <c r="F27" s="42" t="s">
        <v>123</v>
      </c>
      <c r="G27" s="32" t="n">
        <f aca="false">COUNTIF(G8:G26,"ผ่าน")</f>
        <v>0</v>
      </c>
      <c r="H27" s="25"/>
      <c r="I27" s="25"/>
      <c r="J27" s="25"/>
    </row>
    <row r="28" customFormat="false" ht="15" hidden="false" customHeight="true" outlineLevel="0" collapsed="false">
      <c r="A28" s="41"/>
      <c r="B28" s="41"/>
      <c r="C28" s="41"/>
      <c r="D28" s="41"/>
      <c r="E28" s="41"/>
      <c r="F28" s="42" t="s">
        <v>124</v>
      </c>
      <c r="G28" s="32" t="n">
        <f aca="false">COUNTIF(G8:G26,"ไม่ผ่าน")</f>
        <v>19</v>
      </c>
      <c r="H28" s="43"/>
      <c r="I28" s="43"/>
      <c r="J28" s="43"/>
    </row>
    <row r="29" customFormat="false" ht="15" hidden="false" customHeight="true" outlineLevel="0" collapsed="false">
      <c r="A29" s="46"/>
      <c r="B29" s="25"/>
      <c r="C29" s="25"/>
      <c r="D29" s="25"/>
      <c r="E29" s="25"/>
      <c r="F29" s="47"/>
      <c r="G29" s="25"/>
    </row>
    <row r="30" customFormat="false" ht="15" hidden="false" customHeight="true" outlineLevel="0" collapsed="false">
      <c r="A30" s="46"/>
      <c r="B30" s="48" t="s">
        <v>125</v>
      </c>
      <c r="C30" s="25"/>
      <c r="D30" s="25"/>
      <c r="E30" s="25"/>
      <c r="F30" s="47"/>
      <c r="G30" s="25"/>
    </row>
    <row r="31" customFormat="false" ht="15" hidden="false" customHeight="true" outlineLevel="0" collapsed="false">
      <c r="A31" s="46"/>
      <c r="B31" s="25"/>
      <c r="D31" s="25"/>
      <c r="E31" s="49" t="s">
        <v>126</v>
      </c>
      <c r="F31" s="47"/>
      <c r="G31" s="25"/>
    </row>
    <row r="32" customFormat="false" ht="15" hidden="false" customHeight="true" outlineLevel="0" collapsed="false">
      <c r="A32" s="46"/>
      <c r="B32" s="25"/>
      <c r="C32" s="25"/>
      <c r="D32" s="25"/>
      <c r="E32" s="50" t="s">
        <v>127</v>
      </c>
      <c r="F32" s="50"/>
      <c r="G32" s="25"/>
    </row>
    <row r="33" customFormat="false" ht="15" hidden="false" customHeight="true" outlineLevel="0" collapsed="false">
      <c r="A33" s="46"/>
      <c r="B33" s="25"/>
      <c r="C33" s="25"/>
      <c r="D33" s="25"/>
      <c r="E33" s="51" t="s">
        <v>128</v>
      </c>
      <c r="F33" s="51"/>
      <c r="G33" s="25"/>
    </row>
    <row r="35" customFormat="false" ht="15" hidden="false" customHeight="true" outlineLevel="0" collapsed="false">
      <c r="B35" s="42" t="s">
        <v>129</v>
      </c>
      <c r="C35" s="42" t="s">
        <v>4</v>
      </c>
      <c r="D35" s="42" t="s">
        <v>130</v>
      </c>
      <c r="E35" s="42" t="s">
        <v>131</v>
      </c>
    </row>
    <row r="36" customFormat="false" ht="15" hidden="false" customHeight="true" outlineLevel="0" collapsed="false">
      <c r="B36" s="42"/>
      <c r="C36" s="42" t="s">
        <v>132</v>
      </c>
      <c r="D36" s="42" t="s">
        <v>133</v>
      </c>
      <c r="E36" s="42" t="n">
        <f aca="false">COUNTIF(F8:F26,"&lt;=29")</f>
        <v>19</v>
      </c>
    </row>
    <row r="37" customFormat="false" ht="15" hidden="false" customHeight="true" outlineLevel="0" collapsed="false">
      <c r="B37" s="42"/>
      <c r="C37" s="42" t="s">
        <v>134</v>
      </c>
      <c r="D37" s="42" t="s">
        <v>135</v>
      </c>
      <c r="E37" s="42" t="n">
        <f aca="false">SUMPRODUCT((F8:F26&gt;=30)*(F8:F26&lt;=38))</f>
        <v>0</v>
      </c>
    </row>
    <row r="38" customFormat="false" ht="15" hidden="false" customHeight="true" outlineLevel="0" collapsed="false">
      <c r="B38" s="42"/>
      <c r="C38" s="42" t="s">
        <v>136</v>
      </c>
      <c r="D38" s="42" t="s">
        <v>137</v>
      </c>
      <c r="E38" s="42" t="n">
        <f aca="false">SUMPRODUCT((F8:F26&gt;=39)*(F8:F26&lt;=47))</f>
        <v>0</v>
      </c>
    </row>
    <row r="39" customFormat="false" ht="15" hidden="false" customHeight="true" outlineLevel="0" collapsed="false">
      <c r="B39" s="42"/>
      <c r="C39" s="42" t="s">
        <v>138</v>
      </c>
      <c r="D39" s="42" t="s">
        <v>139</v>
      </c>
      <c r="E39" s="42" t="n">
        <f aca="false">COUNTIF(F8:F26,"&gt;=48")</f>
        <v>0</v>
      </c>
    </row>
  </sheetData>
  <mergeCells count="8">
    <mergeCell ref="A1:G1"/>
    <mergeCell ref="A2:G2"/>
    <mergeCell ref="A3:I3"/>
    <mergeCell ref="D6:F6"/>
    <mergeCell ref="A27:E28"/>
    <mergeCell ref="E32:F32"/>
    <mergeCell ref="E33:F33"/>
    <mergeCell ref="B35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5" min="3" style="1" width="12.7"/>
    <col collapsed="false" customWidth="true" hidden="false" outlineLevel="0" max="6" min="6" style="2" width="14.56"/>
    <col collapsed="false" customWidth="true" hidden="false" outlineLevel="0" max="7" min="7" style="1" width="14.56"/>
    <col collapsed="false" customWidth="false" hidden="false" outlineLevel="0" max="10" min="8" style="1" width="9.14"/>
    <col collapsed="false" customWidth="false" hidden="false" outlineLevel="0" max="13" min="11" style="6" width="9.14"/>
    <col collapsed="false" customWidth="false" hidden="false" outlineLevel="0" max="15" min="14" style="7" width="9.14"/>
    <col collapsed="false" customWidth="false" hidden="false" outlineLevel="0" max="257" min="16" style="4" width="9.14"/>
  </cols>
  <sheetData>
    <row r="1" s="8" customFormat="true" ht="21" hidden="false" customHeight="true" outlineLevel="0" collapsed="false">
      <c r="A1" s="5" t="s">
        <v>14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7"/>
    </row>
    <row r="2" s="8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7"/>
      <c r="O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/>
      <c r="O3" s="7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6"/>
      <c r="L4" s="6"/>
      <c r="M4" s="6"/>
      <c r="N4" s="7"/>
      <c r="O4" s="7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6"/>
      <c r="L5" s="6"/>
      <c r="M5" s="6"/>
      <c r="N5" s="7"/>
      <c r="O5" s="7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8"/>
      <c r="K6" s="14"/>
      <c r="L6" s="14"/>
      <c r="M6" s="14"/>
      <c r="N6" s="52"/>
      <c r="O6" s="52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25"/>
      <c r="K7" s="6"/>
      <c r="L7" s="6"/>
      <c r="M7" s="6"/>
      <c r="N7" s="7"/>
      <c r="O7" s="7"/>
    </row>
    <row r="8" s="27" customFormat="true" ht="17.25" hidden="false" customHeight="true" outlineLevel="0" collapsed="false">
      <c r="A8" s="28" t="n">
        <v>1</v>
      </c>
      <c r="B8" s="53" t="s">
        <v>141</v>
      </c>
      <c r="C8" s="54" t="s">
        <v>142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34"/>
      <c r="K8" s="6"/>
      <c r="L8" s="6"/>
      <c r="M8" s="6"/>
      <c r="N8" s="7"/>
      <c r="O8" s="7"/>
    </row>
    <row r="9" s="27" customFormat="true" ht="15.6" hidden="false" customHeight="true" outlineLevel="0" collapsed="false">
      <c r="A9" s="35" t="s">
        <v>15</v>
      </c>
      <c r="B9" s="55" t="s">
        <v>143</v>
      </c>
      <c r="C9" s="56" t="s">
        <v>144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34"/>
      <c r="K9" s="6"/>
      <c r="L9" s="6"/>
      <c r="M9" s="6"/>
      <c r="N9" s="7"/>
      <c r="O9" s="7"/>
    </row>
    <row r="10" s="27" customFormat="true" ht="15.6" hidden="false" customHeight="true" outlineLevel="0" collapsed="false">
      <c r="A10" s="35" t="s">
        <v>18</v>
      </c>
      <c r="B10" s="53" t="s">
        <v>145</v>
      </c>
      <c r="C10" s="54" t="s">
        <v>146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34"/>
      <c r="K10" s="6"/>
      <c r="L10" s="6"/>
      <c r="M10" s="6"/>
      <c r="N10" s="7"/>
      <c r="O10" s="7"/>
    </row>
    <row r="11" s="27" customFormat="true" ht="15.6" hidden="false" customHeight="true" outlineLevel="0" collapsed="false">
      <c r="A11" s="35" t="s">
        <v>21</v>
      </c>
      <c r="B11" s="29" t="s">
        <v>147</v>
      </c>
      <c r="C11" s="30" t="s">
        <v>148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34"/>
      <c r="K11" s="6"/>
      <c r="L11" s="6"/>
      <c r="M11" s="6"/>
      <c r="N11" s="7"/>
      <c r="O11" s="7"/>
    </row>
    <row r="12" s="27" customFormat="true" ht="15.6" hidden="false" customHeight="true" outlineLevel="0" collapsed="false">
      <c r="A12" s="35" t="s">
        <v>24</v>
      </c>
      <c r="B12" s="36" t="s">
        <v>149</v>
      </c>
      <c r="C12" s="37" t="s">
        <v>150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34"/>
      <c r="K12" s="6"/>
      <c r="L12" s="6"/>
      <c r="M12" s="6"/>
      <c r="N12" s="7"/>
      <c r="O12" s="7"/>
    </row>
    <row r="13" s="27" customFormat="true" ht="15.6" hidden="false" customHeight="true" outlineLevel="0" collapsed="false">
      <c r="A13" s="35" t="s">
        <v>27</v>
      </c>
      <c r="B13" s="38" t="s">
        <v>151</v>
      </c>
      <c r="C13" s="39" t="s">
        <v>152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34"/>
      <c r="K13" s="6"/>
      <c r="L13" s="6"/>
      <c r="M13" s="6"/>
      <c r="N13" s="7"/>
      <c r="O13" s="7"/>
    </row>
    <row r="14" s="27" customFormat="true" ht="15.6" hidden="false" customHeight="true" outlineLevel="0" collapsed="false">
      <c r="A14" s="35" t="s">
        <v>30</v>
      </c>
      <c r="B14" s="36" t="s">
        <v>153</v>
      </c>
      <c r="C14" s="37" t="s">
        <v>154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34"/>
      <c r="K14" s="6"/>
      <c r="L14" s="6"/>
      <c r="M14" s="6"/>
      <c r="N14" s="7"/>
      <c r="O14" s="7"/>
    </row>
    <row r="15" s="27" customFormat="true" ht="15.6" hidden="false" customHeight="true" outlineLevel="0" collapsed="false">
      <c r="A15" s="35" t="s">
        <v>33</v>
      </c>
      <c r="B15" s="29" t="s">
        <v>155</v>
      </c>
      <c r="C15" s="30" t="s">
        <v>156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34"/>
      <c r="K15" s="6"/>
      <c r="L15" s="6"/>
      <c r="M15" s="6"/>
      <c r="N15" s="7"/>
      <c r="O15" s="7"/>
    </row>
    <row r="16" s="27" customFormat="true" ht="15.6" hidden="false" customHeight="true" outlineLevel="0" collapsed="false">
      <c r="A16" s="35" t="s">
        <v>36</v>
      </c>
      <c r="B16" s="36" t="s">
        <v>157</v>
      </c>
      <c r="C16" s="40" t="s">
        <v>158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34"/>
      <c r="K16" s="6"/>
      <c r="L16" s="6"/>
      <c r="M16" s="6"/>
      <c r="N16" s="7"/>
      <c r="O16" s="7"/>
    </row>
    <row r="17" s="27" customFormat="true" ht="15.6" hidden="false" customHeight="true" outlineLevel="0" collapsed="false">
      <c r="A17" s="35" t="s">
        <v>39</v>
      </c>
      <c r="B17" s="38" t="s">
        <v>159</v>
      </c>
      <c r="C17" s="39" t="s">
        <v>160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34"/>
      <c r="K17" s="6"/>
      <c r="L17" s="6"/>
      <c r="M17" s="6"/>
      <c r="N17" s="7"/>
      <c r="O17" s="7"/>
    </row>
    <row r="18" s="27" customFormat="true" ht="15.6" hidden="false" customHeight="true" outlineLevel="0" collapsed="false">
      <c r="A18" s="35" t="s">
        <v>42</v>
      </c>
      <c r="B18" s="29" t="s">
        <v>161</v>
      </c>
      <c r="C18" s="30" t="s">
        <v>47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34"/>
      <c r="K18" s="6"/>
      <c r="L18" s="6"/>
      <c r="M18" s="6"/>
      <c r="N18" s="7"/>
      <c r="O18" s="7"/>
    </row>
    <row r="19" s="27" customFormat="true" ht="15.6" hidden="false" customHeight="true" outlineLevel="0" collapsed="false">
      <c r="A19" s="35" t="s">
        <v>45</v>
      </c>
      <c r="B19" s="29" t="s">
        <v>162</v>
      </c>
      <c r="C19" s="30" t="s">
        <v>163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34"/>
      <c r="K19" s="6"/>
      <c r="L19" s="6"/>
      <c r="M19" s="6"/>
      <c r="N19" s="7"/>
      <c r="O19" s="7"/>
    </row>
    <row r="20" s="27" customFormat="true" ht="15.6" hidden="false" customHeight="true" outlineLevel="0" collapsed="false">
      <c r="A20" s="35" t="s">
        <v>48</v>
      </c>
      <c r="B20" s="38" t="s">
        <v>121</v>
      </c>
      <c r="C20" s="39" t="s">
        <v>164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34"/>
      <c r="K20" s="6"/>
      <c r="L20" s="6"/>
      <c r="M20" s="6"/>
      <c r="N20" s="7"/>
      <c r="O20" s="7"/>
    </row>
    <row r="21" s="27" customFormat="true" ht="15.6" hidden="false" customHeight="true" outlineLevel="0" collapsed="false">
      <c r="A21" s="35" t="s">
        <v>51</v>
      </c>
      <c r="B21" s="29" t="s">
        <v>165</v>
      </c>
      <c r="C21" s="30" t="s">
        <v>166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34"/>
      <c r="K21" s="6"/>
      <c r="L21" s="6"/>
      <c r="M21" s="6"/>
      <c r="N21" s="7"/>
      <c r="O21" s="7"/>
    </row>
    <row r="22" s="27" customFormat="true" ht="15.6" hidden="false" customHeight="true" outlineLevel="0" collapsed="false">
      <c r="A22" s="35" t="s">
        <v>54</v>
      </c>
      <c r="B22" s="36" t="s">
        <v>167</v>
      </c>
      <c r="C22" s="37" t="s">
        <v>168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34"/>
      <c r="K22" s="6"/>
      <c r="L22" s="6"/>
      <c r="M22" s="6"/>
      <c r="N22" s="7"/>
      <c r="O22" s="7"/>
    </row>
    <row r="23" s="27" customFormat="true" ht="15.6" hidden="false" customHeight="true" outlineLevel="0" collapsed="false">
      <c r="A23" s="35" t="s">
        <v>57</v>
      </c>
      <c r="B23" s="36" t="s">
        <v>169</v>
      </c>
      <c r="C23" s="37" t="s">
        <v>170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34"/>
      <c r="K23" s="6"/>
      <c r="L23" s="6"/>
      <c r="M23" s="6"/>
      <c r="N23" s="7"/>
      <c r="O23" s="7"/>
    </row>
    <row r="24" s="27" customFormat="true" ht="15.6" hidden="false" customHeight="true" outlineLevel="0" collapsed="false">
      <c r="A24" s="35" t="s">
        <v>60</v>
      </c>
      <c r="B24" s="36" t="s">
        <v>46</v>
      </c>
      <c r="C24" s="40" t="s">
        <v>171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34"/>
      <c r="K24" s="6"/>
      <c r="L24" s="6"/>
      <c r="M24" s="6"/>
      <c r="N24" s="7"/>
      <c r="O24" s="7"/>
    </row>
    <row r="25" s="27" customFormat="true" ht="15.6" hidden="false" customHeight="true" outlineLevel="0" collapsed="false">
      <c r="A25" s="35" t="s">
        <v>63</v>
      </c>
      <c r="B25" s="36" t="s">
        <v>172</v>
      </c>
      <c r="C25" s="40" t="s">
        <v>173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34"/>
      <c r="K25" s="6"/>
      <c r="L25" s="6"/>
      <c r="M25" s="6"/>
      <c r="N25" s="7"/>
      <c r="O25" s="7"/>
    </row>
    <row r="26" s="27" customFormat="true" ht="15.6" hidden="false" customHeight="true" outlineLevel="0" collapsed="false">
      <c r="A26" s="35" t="s">
        <v>66</v>
      </c>
      <c r="B26" s="29" t="s">
        <v>174</v>
      </c>
      <c r="C26" s="30" t="s">
        <v>175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34"/>
      <c r="K26" s="6"/>
      <c r="L26" s="6"/>
      <c r="M26" s="6"/>
      <c r="N26" s="7"/>
      <c r="O26" s="7"/>
    </row>
    <row r="27" s="27" customFormat="true" ht="15.6" hidden="false" customHeight="true" outlineLevel="0" collapsed="false">
      <c r="A27" s="35" t="s">
        <v>69</v>
      </c>
      <c r="B27" s="36" t="s">
        <v>176</v>
      </c>
      <c r="C27" s="37" t="s">
        <v>177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34"/>
      <c r="K27" s="6"/>
      <c r="L27" s="6"/>
      <c r="M27" s="6"/>
      <c r="N27" s="7"/>
      <c r="O27" s="7"/>
    </row>
    <row r="28" s="27" customFormat="true" ht="15.6" hidden="false" customHeight="true" outlineLevel="0" collapsed="false">
      <c r="A28" s="35" t="s">
        <v>72</v>
      </c>
      <c r="B28" s="38" t="s">
        <v>178</v>
      </c>
      <c r="C28" s="39" t="s">
        <v>179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  <c r="J28" s="34"/>
      <c r="K28" s="6"/>
      <c r="L28" s="6"/>
      <c r="M28" s="6"/>
      <c r="N28" s="7"/>
      <c r="O28" s="7"/>
    </row>
    <row r="29" s="27" customFormat="true" ht="15.6" hidden="false" customHeight="true" outlineLevel="0" collapsed="false">
      <c r="A29" s="35" t="s">
        <v>75</v>
      </c>
      <c r="B29" s="36" t="s">
        <v>180</v>
      </c>
      <c r="C29" s="37" t="s">
        <v>181</v>
      </c>
      <c r="D29" s="31"/>
      <c r="E29" s="31"/>
      <c r="F29" s="32" t="n">
        <f aca="false">D29+E29</f>
        <v>0</v>
      </c>
      <c r="G29" s="33" t="str">
        <f aca="false">IF(F29&gt;29,"ผ่าน","ไม่ผ่าน")</f>
        <v>ไม่ผ่าน</v>
      </c>
      <c r="H29" s="25"/>
      <c r="I29" s="25"/>
      <c r="J29" s="34"/>
      <c r="K29" s="6"/>
      <c r="L29" s="6"/>
      <c r="M29" s="6"/>
      <c r="N29" s="7"/>
      <c r="O29" s="7"/>
    </row>
    <row r="30" s="27" customFormat="true" ht="15.6" hidden="false" customHeight="true" outlineLevel="0" collapsed="false">
      <c r="A30" s="35" t="s">
        <v>78</v>
      </c>
      <c r="B30" s="36" t="s">
        <v>100</v>
      </c>
      <c r="C30" s="40" t="s">
        <v>182</v>
      </c>
      <c r="D30" s="31"/>
      <c r="E30" s="31"/>
      <c r="F30" s="32" t="n">
        <f aca="false">D30+E30</f>
        <v>0</v>
      </c>
      <c r="G30" s="33" t="str">
        <f aca="false">IF(F30&gt;29,"ผ่าน","ไม่ผ่าน")</f>
        <v>ไม่ผ่าน</v>
      </c>
      <c r="H30" s="25"/>
      <c r="I30" s="25"/>
      <c r="J30" s="34"/>
      <c r="K30" s="6"/>
      <c r="L30" s="6"/>
      <c r="M30" s="6"/>
      <c r="N30" s="7"/>
      <c r="O30" s="7"/>
    </row>
    <row r="31" s="27" customFormat="true" ht="15.6" hidden="false" customHeight="true" outlineLevel="0" collapsed="false">
      <c r="A31" s="35" t="s">
        <v>81</v>
      </c>
      <c r="B31" s="36" t="s">
        <v>70</v>
      </c>
      <c r="C31" s="37" t="s">
        <v>183</v>
      </c>
      <c r="D31" s="31"/>
      <c r="E31" s="31"/>
      <c r="F31" s="32" t="n">
        <f aca="false">D31+E31</f>
        <v>0</v>
      </c>
      <c r="G31" s="33" t="str">
        <f aca="false">IF(F31&gt;29,"ผ่าน","ไม่ผ่าน")</f>
        <v>ไม่ผ่าน</v>
      </c>
      <c r="H31" s="25"/>
      <c r="I31" s="25"/>
      <c r="J31" s="34"/>
      <c r="K31" s="6"/>
      <c r="L31" s="6"/>
      <c r="M31" s="6"/>
      <c r="N31" s="7"/>
      <c r="O31" s="7"/>
    </row>
    <row r="32" s="27" customFormat="true" ht="15.6" hidden="false" customHeight="true" outlineLevel="0" collapsed="false">
      <c r="A32" s="35" t="s">
        <v>84</v>
      </c>
      <c r="B32" s="38" t="s">
        <v>88</v>
      </c>
      <c r="C32" s="39" t="s">
        <v>184</v>
      </c>
      <c r="D32" s="31"/>
      <c r="E32" s="31"/>
      <c r="F32" s="32" t="n">
        <f aca="false">D32+E32</f>
        <v>0</v>
      </c>
      <c r="G32" s="33" t="str">
        <f aca="false">IF(F32&gt;29,"ผ่าน","ไม่ผ่าน")</f>
        <v>ไม่ผ่าน</v>
      </c>
      <c r="H32" s="25"/>
      <c r="I32" s="25"/>
      <c r="J32" s="34"/>
      <c r="K32" s="6"/>
      <c r="L32" s="6"/>
      <c r="M32" s="6"/>
      <c r="N32" s="7"/>
      <c r="O32" s="7"/>
    </row>
    <row r="33" s="27" customFormat="true" ht="15.6" hidden="false" customHeight="true" outlineLevel="0" collapsed="false">
      <c r="A33" s="35" t="s">
        <v>87</v>
      </c>
      <c r="B33" s="36" t="s">
        <v>185</v>
      </c>
      <c r="C33" s="37" t="s">
        <v>186</v>
      </c>
      <c r="D33" s="31"/>
      <c r="E33" s="31"/>
      <c r="F33" s="32" t="n">
        <f aca="false">D33+E33</f>
        <v>0</v>
      </c>
      <c r="G33" s="33" t="str">
        <f aca="false">IF(F33&gt;29,"ผ่าน","ไม่ผ่าน")</f>
        <v>ไม่ผ่าน</v>
      </c>
      <c r="H33" s="25"/>
      <c r="I33" s="25"/>
      <c r="J33" s="34"/>
      <c r="K33" s="6"/>
      <c r="L33" s="6"/>
      <c r="M33" s="6"/>
      <c r="N33" s="7"/>
      <c r="O33" s="7"/>
    </row>
    <row r="34" s="27" customFormat="true" ht="15.6" hidden="false" customHeight="true" outlineLevel="0" collapsed="false">
      <c r="A34" s="35" t="s">
        <v>90</v>
      </c>
      <c r="B34" s="36" t="s">
        <v>187</v>
      </c>
      <c r="C34" s="37" t="s">
        <v>188</v>
      </c>
      <c r="D34" s="31"/>
      <c r="E34" s="31"/>
      <c r="F34" s="32" t="n">
        <f aca="false">D34+E34</f>
        <v>0</v>
      </c>
      <c r="G34" s="33" t="str">
        <f aca="false">IF(F34&gt;29,"ผ่าน","ไม่ผ่าน")</f>
        <v>ไม่ผ่าน</v>
      </c>
      <c r="H34" s="25"/>
      <c r="I34" s="25"/>
      <c r="J34" s="34"/>
      <c r="K34" s="6"/>
      <c r="L34" s="6"/>
      <c r="M34" s="6"/>
      <c r="N34" s="7"/>
      <c r="O34" s="7"/>
    </row>
    <row r="35" s="27" customFormat="true" ht="15.6" hidden="false" customHeight="true" outlineLevel="0" collapsed="false">
      <c r="A35" s="35" t="s">
        <v>93</v>
      </c>
      <c r="B35" s="36" t="s">
        <v>189</v>
      </c>
      <c r="C35" s="37" t="s">
        <v>190</v>
      </c>
      <c r="D35" s="31"/>
      <c r="E35" s="31"/>
      <c r="F35" s="32" t="n">
        <f aca="false">D35+E35</f>
        <v>0</v>
      </c>
      <c r="G35" s="33" t="str">
        <f aca="false">IF(F35&gt;29,"ผ่าน","ไม่ผ่าน")</f>
        <v>ไม่ผ่าน</v>
      </c>
      <c r="H35" s="25"/>
      <c r="I35" s="25"/>
      <c r="J35" s="34"/>
      <c r="K35" s="6"/>
      <c r="L35" s="6"/>
      <c r="M35" s="6"/>
      <c r="N35" s="7"/>
      <c r="O35" s="7"/>
    </row>
    <row r="36" s="27" customFormat="true" ht="15.6" hidden="false" customHeight="true" outlineLevel="0" collapsed="false">
      <c r="A36" s="35" t="s">
        <v>96</v>
      </c>
      <c r="B36" s="36" t="s">
        <v>191</v>
      </c>
      <c r="C36" s="37" t="s">
        <v>192</v>
      </c>
      <c r="D36" s="31"/>
      <c r="E36" s="31"/>
      <c r="F36" s="32" t="n">
        <f aca="false">D36+E36</f>
        <v>0</v>
      </c>
      <c r="G36" s="33" t="str">
        <f aca="false">IF(F36&gt;29,"ผ่าน","ไม่ผ่าน")</f>
        <v>ไม่ผ่าน</v>
      </c>
      <c r="H36" s="25"/>
      <c r="I36" s="25"/>
      <c r="J36" s="34"/>
      <c r="K36" s="6"/>
      <c r="L36" s="6"/>
      <c r="M36" s="6"/>
      <c r="N36" s="7"/>
      <c r="O36" s="7"/>
    </row>
    <row r="37" s="27" customFormat="true" ht="15.6" hidden="false" customHeight="true" outlineLevel="0" collapsed="false">
      <c r="A37" s="35" t="s">
        <v>99</v>
      </c>
      <c r="B37" s="36" t="s">
        <v>193</v>
      </c>
      <c r="C37" s="37" t="s">
        <v>194</v>
      </c>
      <c r="D37" s="31"/>
      <c r="E37" s="31"/>
      <c r="F37" s="32" t="n">
        <f aca="false">D37+E37</f>
        <v>0</v>
      </c>
      <c r="G37" s="33" t="str">
        <f aca="false">IF(F37&gt;29,"ผ่าน","ไม่ผ่าน")</f>
        <v>ไม่ผ่าน</v>
      </c>
      <c r="H37" s="25"/>
      <c r="I37" s="25"/>
      <c r="J37" s="34"/>
      <c r="K37" s="6"/>
      <c r="L37" s="6"/>
      <c r="M37" s="6"/>
      <c r="N37" s="7"/>
      <c r="O37" s="7"/>
    </row>
    <row r="38" s="27" customFormat="true" ht="15.6" hidden="false" customHeight="true" outlineLevel="0" collapsed="false">
      <c r="A38" s="35" t="s">
        <v>102</v>
      </c>
      <c r="B38" s="29" t="s">
        <v>195</v>
      </c>
      <c r="C38" s="30" t="s">
        <v>196</v>
      </c>
      <c r="D38" s="31"/>
      <c r="E38" s="31"/>
      <c r="F38" s="32" t="n">
        <f aca="false">D38+E38</f>
        <v>0</v>
      </c>
      <c r="G38" s="33" t="str">
        <f aca="false">IF(F38&gt;29,"ผ่าน","ไม่ผ่าน")</f>
        <v>ไม่ผ่าน</v>
      </c>
      <c r="H38" s="25"/>
      <c r="I38" s="25"/>
      <c r="J38" s="34"/>
      <c r="K38" s="6"/>
      <c r="L38" s="6"/>
      <c r="M38" s="6"/>
      <c r="N38" s="7"/>
      <c r="O38" s="7"/>
    </row>
    <row r="39" s="27" customFormat="true" ht="15.6" hidden="false" customHeight="true" outlineLevel="0" collapsed="false">
      <c r="A39" s="35" t="s">
        <v>105</v>
      </c>
      <c r="B39" s="36" t="s">
        <v>197</v>
      </c>
      <c r="C39" s="37" t="s">
        <v>198</v>
      </c>
      <c r="D39" s="31"/>
      <c r="E39" s="31"/>
      <c r="F39" s="32" t="n">
        <f aca="false">D39+E39</f>
        <v>0</v>
      </c>
      <c r="G39" s="33" t="str">
        <f aca="false">IF(F39&gt;29,"ผ่าน","ไม่ผ่าน")</f>
        <v>ไม่ผ่าน</v>
      </c>
      <c r="H39" s="25"/>
      <c r="I39" s="25"/>
      <c r="J39" s="34"/>
      <c r="K39" s="6"/>
      <c r="L39" s="6"/>
      <c r="M39" s="6"/>
      <c r="N39" s="7"/>
      <c r="O39" s="7"/>
    </row>
    <row r="40" s="27" customFormat="true" ht="15.6" hidden="false" customHeight="true" outlineLevel="0" collapsed="false">
      <c r="A40" s="35" t="s">
        <v>108</v>
      </c>
      <c r="B40" s="36" t="s">
        <v>199</v>
      </c>
      <c r="C40" s="40" t="s">
        <v>200</v>
      </c>
      <c r="D40" s="31"/>
      <c r="E40" s="31"/>
      <c r="F40" s="32" t="n">
        <f aca="false">D40+E40</f>
        <v>0</v>
      </c>
      <c r="G40" s="33" t="str">
        <f aca="false">IF(F40&gt;29,"ผ่าน","ไม่ผ่าน")</f>
        <v>ไม่ผ่าน</v>
      </c>
      <c r="H40" s="25"/>
      <c r="I40" s="25"/>
      <c r="J40" s="34"/>
      <c r="K40" s="6"/>
      <c r="L40" s="6"/>
      <c r="M40" s="6"/>
      <c r="N40" s="7"/>
      <c r="O40" s="7"/>
    </row>
    <row r="41" s="45" customFormat="true" ht="15.6" hidden="false" customHeight="true" outlineLevel="0" collapsed="false">
      <c r="A41" s="35" t="s">
        <v>111</v>
      </c>
      <c r="B41" s="36" t="s">
        <v>201</v>
      </c>
      <c r="C41" s="37" t="s">
        <v>202</v>
      </c>
      <c r="D41" s="31"/>
      <c r="E41" s="31"/>
      <c r="F41" s="32" t="n">
        <f aca="false">D41+E41</f>
        <v>0</v>
      </c>
      <c r="G41" s="33" t="str">
        <f aca="false">IF(F41&gt;29,"ผ่าน","ไม่ผ่าน")</f>
        <v>ไม่ผ่าน</v>
      </c>
      <c r="H41" s="25"/>
      <c r="I41" s="25"/>
      <c r="J41" s="34"/>
      <c r="K41" s="6"/>
      <c r="L41" s="6"/>
      <c r="M41" s="6"/>
      <c r="N41" s="57"/>
      <c r="O41" s="57"/>
    </row>
    <row r="42" s="45" customFormat="true" ht="15.6" hidden="false" customHeight="true" outlineLevel="0" collapsed="false">
      <c r="A42" s="35" t="s">
        <v>114</v>
      </c>
      <c r="B42" s="36" t="s">
        <v>203</v>
      </c>
      <c r="C42" s="37" t="s">
        <v>204</v>
      </c>
      <c r="D42" s="31"/>
      <c r="E42" s="31"/>
      <c r="F42" s="32" t="n">
        <f aca="false">D42+E42</f>
        <v>0</v>
      </c>
      <c r="G42" s="33" t="str">
        <f aca="false">IF(F42&gt;29,"ผ่าน","ไม่ผ่าน")</f>
        <v>ไม่ผ่าน</v>
      </c>
      <c r="H42" s="25"/>
      <c r="I42" s="25"/>
      <c r="J42" s="34"/>
      <c r="K42" s="6"/>
      <c r="L42" s="6"/>
      <c r="M42" s="6"/>
      <c r="N42" s="57"/>
      <c r="O42" s="57"/>
    </row>
    <row r="43" s="45" customFormat="true" ht="15.6" hidden="false" customHeight="true" outlineLevel="0" collapsed="false">
      <c r="A43" s="35" t="s">
        <v>117</v>
      </c>
      <c r="B43" s="36" t="s">
        <v>205</v>
      </c>
      <c r="C43" s="37" t="s">
        <v>206</v>
      </c>
      <c r="D43" s="31"/>
      <c r="E43" s="31"/>
      <c r="F43" s="32" t="n">
        <f aca="false">D43+E43</f>
        <v>0</v>
      </c>
      <c r="G43" s="33" t="str">
        <f aca="false">IF(F43&gt;29,"ผ่าน","ไม่ผ่าน")</f>
        <v>ไม่ผ่าน</v>
      </c>
      <c r="H43" s="25"/>
      <c r="I43" s="25"/>
      <c r="J43" s="34"/>
      <c r="K43" s="6"/>
      <c r="L43" s="6"/>
      <c r="M43" s="6"/>
      <c r="N43" s="57"/>
      <c r="O43" s="57"/>
    </row>
    <row r="44" s="27" customFormat="true" ht="15.6" hidden="false" customHeight="true" outlineLevel="0" collapsed="false">
      <c r="A44" s="35" t="s">
        <v>120</v>
      </c>
      <c r="B44" s="36" t="s">
        <v>207</v>
      </c>
      <c r="C44" s="37" t="s">
        <v>208</v>
      </c>
      <c r="D44" s="31"/>
      <c r="E44" s="31"/>
      <c r="F44" s="32" t="n">
        <f aca="false">D44+E44</f>
        <v>0</v>
      </c>
      <c r="G44" s="33" t="str">
        <f aca="false">IF(F44&gt;29,"ผ่าน","ไม่ผ่าน")</f>
        <v>ไม่ผ่าน</v>
      </c>
      <c r="H44" s="25"/>
      <c r="I44" s="25"/>
      <c r="J44" s="34"/>
      <c r="K44" s="6"/>
      <c r="L44" s="6"/>
      <c r="M44" s="6"/>
      <c r="N44" s="7"/>
      <c r="O44" s="7"/>
    </row>
    <row r="45" customFormat="false" ht="15" hidden="false" customHeight="true" outlineLevel="0" collapsed="false">
      <c r="A45" s="41"/>
      <c r="B45" s="41"/>
      <c r="C45" s="41"/>
      <c r="D45" s="41"/>
      <c r="E45" s="41"/>
      <c r="F45" s="42" t="s">
        <v>123</v>
      </c>
      <c r="G45" s="32" t="n">
        <f aca="false">COUNTIF(G8:G44,"ผ่าน")</f>
        <v>0</v>
      </c>
      <c r="H45" s="25"/>
      <c r="I45" s="25"/>
      <c r="J45" s="25"/>
    </row>
    <row r="46" customFormat="false" ht="15" hidden="false" customHeight="true" outlineLevel="0" collapsed="false">
      <c r="A46" s="41"/>
      <c r="B46" s="41"/>
      <c r="C46" s="41"/>
      <c r="D46" s="41"/>
      <c r="E46" s="41"/>
      <c r="F46" s="42" t="s">
        <v>124</v>
      </c>
      <c r="G46" s="32" t="n">
        <f aca="false">COUNTIF(G8:G44,"ไม่ผ่าน")</f>
        <v>37</v>
      </c>
      <c r="H46" s="43"/>
      <c r="I46" s="43"/>
      <c r="J46" s="43"/>
    </row>
    <row r="47" customFormat="false" ht="15" hidden="false" customHeight="true" outlineLevel="0" collapsed="false">
      <c r="A47" s="46"/>
      <c r="B47" s="25"/>
      <c r="C47" s="25"/>
      <c r="D47" s="25"/>
      <c r="E47" s="25"/>
      <c r="F47" s="47"/>
      <c r="G47" s="25"/>
    </row>
    <row r="48" customFormat="false" ht="15" hidden="false" customHeight="true" outlineLevel="0" collapsed="false">
      <c r="A48" s="46"/>
      <c r="B48" s="48" t="s">
        <v>125</v>
      </c>
      <c r="C48" s="25"/>
      <c r="D48" s="25"/>
      <c r="E48" s="25"/>
      <c r="F48" s="47"/>
      <c r="G48" s="25"/>
    </row>
    <row r="49" customFormat="false" ht="15" hidden="false" customHeight="true" outlineLevel="0" collapsed="false">
      <c r="A49" s="46"/>
      <c r="B49" s="25"/>
      <c r="D49" s="25"/>
      <c r="E49" s="49" t="s">
        <v>126</v>
      </c>
      <c r="F49" s="47"/>
      <c r="G49" s="25"/>
    </row>
    <row r="50" customFormat="false" ht="15" hidden="false" customHeight="true" outlineLevel="0" collapsed="false">
      <c r="A50" s="46"/>
      <c r="B50" s="25"/>
      <c r="C50" s="25"/>
      <c r="D50" s="25"/>
      <c r="E50" s="50" t="s">
        <v>127</v>
      </c>
      <c r="F50" s="50"/>
      <c r="G50" s="25"/>
    </row>
    <row r="51" customFormat="false" ht="15" hidden="false" customHeight="true" outlineLevel="0" collapsed="false">
      <c r="A51" s="46"/>
      <c r="B51" s="25"/>
      <c r="C51" s="25"/>
      <c r="D51" s="25"/>
      <c r="E51" s="51" t="s">
        <v>128</v>
      </c>
      <c r="F51" s="51"/>
      <c r="G51" s="25"/>
    </row>
    <row r="53" customFormat="false" ht="15" hidden="false" customHeight="true" outlineLevel="0" collapsed="false">
      <c r="B53" s="42" t="s">
        <v>129</v>
      </c>
      <c r="C53" s="42" t="s">
        <v>4</v>
      </c>
      <c r="D53" s="42" t="s">
        <v>130</v>
      </c>
      <c r="E53" s="42" t="s">
        <v>131</v>
      </c>
    </row>
    <row r="54" customFormat="false" ht="15" hidden="false" customHeight="true" outlineLevel="0" collapsed="false">
      <c r="B54" s="42"/>
      <c r="C54" s="42" t="s">
        <v>132</v>
      </c>
      <c r="D54" s="42" t="s">
        <v>133</v>
      </c>
      <c r="E54" s="42" t="n">
        <f aca="false">COUNTIF(F8:F44,"&lt;=29")</f>
        <v>37</v>
      </c>
    </row>
    <row r="55" customFormat="false" ht="15" hidden="false" customHeight="true" outlineLevel="0" collapsed="false">
      <c r="B55" s="42"/>
      <c r="C55" s="42" t="s">
        <v>134</v>
      </c>
      <c r="D55" s="42" t="s">
        <v>135</v>
      </c>
      <c r="E55" s="42" t="n">
        <f aca="false">SUMPRODUCT((F8:F44&gt;=30)*(F8:F44&lt;=38))</f>
        <v>0</v>
      </c>
    </row>
    <row r="56" customFormat="false" ht="15" hidden="false" customHeight="true" outlineLevel="0" collapsed="false">
      <c r="B56" s="42"/>
      <c r="C56" s="42" t="s">
        <v>136</v>
      </c>
      <c r="D56" s="42" t="s">
        <v>137</v>
      </c>
      <c r="E56" s="42" t="n">
        <f aca="false">SUMPRODUCT((F8:F44&gt;=39)*(F8:F44&lt;=47))</f>
        <v>0</v>
      </c>
    </row>
    <row r="57" customFormat="false" ht="15" hidden="false" customHeight="true" outlineLevel="0" collapsed="false">
      <c r="B57" s="42"/>
      <c r="C57" s="42" t="s">
        <v>138</v>
      </c>
      <c r="D57" s="42" t="s">
        <v>139</v>
      </c>
      <c r="E57" s="42" t="n">
        <f aca="false">COUNTIF(F8:F44,"&gt;=48")</f>
        <v>0</v>
      </c>
    </row>
  </sheetData>
  <mergeCells count="8">
    <mergeCell ref="A1:G1"/>
    <mergeCell ref="A2:G2"/>
    <mergeCell ref="A3:I3"/>
    <mergeCell ref="D6:F6"/>
    <mergeCell ref="A45:E46"/>
    <mergeCell ref="E50:F50"/>
    <mergeCell ref="E51:F51"/>
    <mergeCell ref="B53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5" min="3" style="1" width="12.7"/>
    <col collapsed="false" customWidth="true" hidden="false" outlineLevel="0" max="6" min="6" style="2" width="14.56"/>
    <col collapsed="false" customWidth="true" hidden="false" outlineLevel="0" max="7" min="7" style="1" width="14.56"/>
    <col collapsed="false" customWidth="false" hidden="false" outlineLevel="0" max="10" min="8" style="1" width="9.14"/>
    <col collapsed="false" customWidth="false" hidden="false" outlineLevel="0" max="11" min="11" style="7" width="9.14"/>
    <col collapsed="false" customWidth="false" hidden="false" outlineLevel="0" max="12" min="12" style="3" width="9.14"/>
    <col collapsed="false" customWidth="false" hidden="false" outlineLevel="0" max="257" min="13" style="4" width="9.14"/>
  </cols>
  <sheetData>
    <row r="1" s="8" customFormat="true" ht="21" hidden="false" customHeight="true" outlineLevel="0" collapsed="false">
      <c r="A1" s="5" t="s">
        <v>209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</row>
    <row r="2" s="8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7"/>
      <c r="L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7"/>
      <c r="L3" s="7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7"/>
      <c r="L4" s="7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7"/>
      <c r="L5" s="7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8"/>
      <c r="K6" s="52"/>
      <c r="L6" s="19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25"/>
      <c r="K7" s="7"/>
      <c r="L7" s="26"/>
    </row>
    <row r="8" s="27" customFormat="true" ht="17.25" hidden="false" customHeight="true" outlineLevel="0" collapsed="false">
      <c r="A8" s="28" t="n">
        <v>1</v>
      </c>
      <c r="B8" s="55" t="s">
        <v>210</v>
      </c>
      <c r="C8" s="58" t="s">
        <v>211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34"/>
      <c r="K8" s="7"/>
      <c r="L8" s="59"/>
    </row>
    <row r="9" s="27" customFormat="true" ht="15.6" hidden="false" customHeight="true" outlineLevel="0" collapsed="false">
      <c r="A9" s="35" t="s">
        <v>15</v>
      </c>
      <c r="B9" s="55" t="s">
        <v>212</v>
      </c>
      <c r="C9" s="58" t="s">
        <v>213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34"/>
      <c r="K9" s="7"/>
      <c r="L9" s="59"/>
    </row>
    <row r="10" s="27" customFormat="true" ht="15.6" hidden="false" customHeight="true" outlineLevel="0" collapsed="false">
      <c r="A10" s="35" t="s">
        <v>18</v>
      </c>
      <c r="B10" s="55" t="s">
        <v>214</v>
      </c>
      <c r="C10" s="58" t="s">
        <v>215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34"/>
      <c r="K10" s="7"/>
      <c r="L10" s="59"/>
    </row>
    <row r="11" s="27" customFormat="true" ht="15.6" hidden="false" customHeight="true" outlineLevel="0" collapsed="false">
      <c r="A11" s="35" t="s">
        <v>21</v>
      </c>
      <c r="B11" s="55" t="s">
        <v>216</v>
      </c>
      <c r="C11" s="60" t="s">
        <v>217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34"/>
      <c r="K11" s="7"/>
      <c r="L11" s="59"/>
    </row>
    <row r="12" s="27" customFormat="true" ht="15.6" hidden="false" customHeight="true" outlineLevel="0" collapsed="false">
      <c r="A12" s="35" t="s">
        <v>24</v>
      </c>
      <c r="B12" s="55" t="s">
        <v>218</v>
      </c>
      <c r="C12" s="58" t="s">
        <v>219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34"/>
      <c r="K12" s="7"/>
      <c r="L12" s="59"/>
    </row>
    <row r="13" s="27" customFormat="true" ht="15.6" hidden="false" customHeight="true" outlineLevel="0" collapsed="false">
      <c r="A13" s="35" t="s">
        <v>27</v>
      </c>
      <c r="B13" s="55" t="s">
        <v>220</v>
      </c>
      <c r="C13" s="58" t="s">
        <v>221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34"/>
      <c r="K13" s="7"/>
      <c r="L13" s="59"/>
    </row>
    <row r="14" s="27" customFormat="true" ht="15.6" hidden="false" customHeight="true" outlineLevel="0" collapsed="false">
      <c r="A14" s="35" t="s">
        <v>30</v>
      </c>
      <c r="B14" s="55" t="s">
        <v>222</v>
      </c>
      <c r="C14" s="58" t="s">
        <v>223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34"/>
      <c r="K14" s="7"/>
      <c r="L14" s="59"/>
    </row>
    <row r="15" s="27" customFormat="true" ht="15.6" hidden="false" customHeight="true" outlineLevel="0" collapsed="false">
      <c r="A15" s="35" t="s">
        <v>33</v>
      </c>
      <c r="B15" s="55" t="s">
        <v>224</v>
      </c>
      <c r="C15" s="58" t="s">
        <v>225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34"/>
      <c r="K15" s="7"/>
      <c r="L15" s="59"/>
    </row>
    <row r="16" s="27" customFormat="true" ht="15.6" hidden="false" customHeight="true" outlineLevel="0" collapsed="false">
      <c r="A16" s="35" t="s">
        <v>36</v>
      </c>
      <c r="B16" s="55" t="s">
        <v>226</v>
      </c>
      <c r="C16" s="58" t="s">
        <v>227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34"/>
      <c r="K16" s="7"/>
      <c r="L16" s="59"/>
    </row>
    <row r="17" s="27" customFormat="true" ht="15.6" hidden="false" customHeight="true" outlineLevel="0" collapsed="false">
      <c r="A17" s="35" t="s">
        <v>39</v>
      </c>
      <c r="B17" s="55" t="s">
        <v>228</v>
      </c>
      <c r="C17" s="58" t="s">
        <v>229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34"/>
      <c r="K17" s="7"/>
      <c r="L17" s="59"/>
    </row>
    <row r="18" s="27" customFormat="true" ht="15.6" hidden="false" customHeight="true" outlineLevel="0" collapsed="false">
      <c r="A18" s="35" t="s">
        <v>42</v>
      </c>
      <c r="B18" s="55" t="s">
        <v>230</v>
      </c>
      <c r="C18" s="58" t="s">
        <v>231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34"/>
      <c r="K18" s="7"/>
      <c r="L18" s="59"/>
    </row>
    <row r="19" s="27" customFormat="true" ht="15.6" hidden="false" customHeight="true" outlineLevel="0" collapsed="false">
      <c r="A19" s="35" t="s">
        <v>45</v>
      </c>
      <c r="B19" s="55" t="s">
        <v>232</v>
      </c>
      <c r="C19" s="58" t="s">
        <v>233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34"/>
      <c r="K19" s="7"/>
      <c r="L19" s="59"/>
    </row>
    <row r="20" s="27" customFormat="true" ht="15.6" hidden="false" customHeight="true" outlineLevel="0" collapsed="false">
      <c r="A20" s="35" t="s">
        <v>48</v>
      </c>
      <c r="B20" s="55" t="s">
        <v>234</v>
      </c>
      <c r="C20" s="58" t="s">
        <v>235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34"/>
      <c r="K20" s="7"/>
      <c r="L20" s="59"/>
    </row>
    <row r="21" s="27" customFormat="true" ht="15.6" hidden="false" customHeight="true" outlineLevel="0" collapsed="false">
      <c r="A21" s="35" t="s">
        <v>51</v>
      </c>
      <c r="B21" s="55" t="s">
        <v>236</v>
      </c>
      <c r="C21" s="58" t="s">
        <v>237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34"/>
      <c r="K21" s="7"/>
      <c r="L21" s="59"/>
    </row>
    <row r="22" s="27" customFormat="true" ht="15.6" hidden="false" customHeight="true" outlineLevel="0" collapsed="false">
      <c r="A22" s="35" t="s">
        <v>54</v>
      </c>
      <c r="B22" s="55" t="s">
        <v>238</v>
      </c>
      <c r="C22" s="58" t="s">
        <v>239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34"/>
      <c r="K22" s="7"/>
      <c r="L22" s="59"/>
    </row>
    <row r="23" s="27" customFormat="true" ht="15.6" hidden="false" customHeight="true" outlineLevel="0" collapsed="false">
      <c r="A23" s="35" t="s">
        <v>57</v>
      </c>
      <c r="B23" s="55" t="s">
        <v>240</v>
      </c>
      <c r="C23" s="58" t="s">
        <v>241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34"/>
      <c r="K23" s="7"/>
      <c r="L23" s="59"/>
    </row>
    <row r="24" s="27" customFormat="true" ht="15.6" hidden="false" customHeight="true" outlineLevel="0" collapsed="false">
      <c r="A24" s="35" t="s">
        <v>60</v>
      </c>
      <c r="B24" s="55" t="s">
        <v>242</v>
      </c>
      <c r="C24" s="58" t="s">
        <v>243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34"/>
      <c r="K24" s="7"/>
      <c r="L24" s="59"/>
    </row>
    <row r="25" s="27" customFormat="true" ht="15.6" hidden="false" customHeight="true" outlineLevel="0" collapsed="false">
      <c r="A25" s="35" t="s">
        <v>63</v>
      </c>
      <c r="B25" s="55" t="s">
        <v>244</v>
      </c>
      <c r="C25" s="58" t="s">
        <v>245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34"/>
      <c r="K25" s="7"/>
      <c r="L25" s="59"/>
    </row>
    <row r="26" s="27" customFormat="true" ht="15.6" hidden="false" customHeight="true" outlineLevel="0" collapsed="false">
      <c r="A26" s="35" t="s">
        <v>66</v>
      </c>
      <c r="B26" s="55" t="s">
        <v>246</v>
      </c>
      <c r="C26" s="58" t="s">
        <v>247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34"/>
      <c r="K26" s="7"/>
      <c r="L26" s="59"/>
    </row>
    <row r="27" s="27" customFormat="true" ht="15.6" hidden="false" customHeight="true" outlineLevel="0" collapsed="false">
      <c r="A27" s="35" t="s">
        <v>69</v>
      </c>
      <c r="B27" s="55" t="s">
        <v>248</v>
      </c>
      <c r="C27" s="58" t="s">
        <v>249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34"/>
      <c r="K27" s="7"/>
      <c r="L27" s="59"/>
    </row>
    <row r="28" s="27" customFormat="true" ht="15.6" hidden="false" customHeight="true" outlineLevel="0" collapsed="false">
      <c r="A28" s="35" t="s">
        <v>72</v>
      </c>
      <c r="B28" s="55" t="s">
        <v>250</v>
      </c>
      <c r="C28" s="58" t="s">
        <v>251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  <c r="J28" s="34"/>
      <c r="K28" s="7"/>
      <c r="L28" s="59"/>
    </row>
    <row r="29" s="27" customFormat="true" ht="15.6" hidden="false" customHeight="true" outlineLevel="0" collapsed="false">
      <c r="A29" s="35" t="s">
        <v>75</v>
      </c>
      <c r="B29" s="55" t="s">
        <v>46</v>
      </c>
      <c r="C29" s="58" t="s">
        <v>252</v>
      </c>
      <c r="D29" s="31"/>
      <c r="E29" s="31"/>
      <c r="F29" s="32" t="n">
        <f aca="false">D29+E29</f>
        <v>0</v>
      </c>
      <c r="G29" s="33" t="str">
        <f aca="false">IF(F29&gt;29,"ผ่าน","ไม่ผ่าน")</f>
        <v>ไม่ผ่าน</v>
      </c>
      <c r="H29" s="25"/>
      <c r="I29" s="25"/>
      <c r="J29" s="34"/>
      <c r="K29" s="7"/>
      <c r="L29" s="59"/>
    </row>
    <row r="30" s="27" customFormat="true" ht="15.6" hidden="false" customHeight="true" outlineLevel="0" collapsed="false">
      <c r="A30" s="35" t="s">
        <v>78</v>
      </c>
      <c r="B30" s="55" t="s">
        <v>253</v>
      </c>
      <c r="C30" s="58" t="s">
        <v>254</v>
      </c>
      <c r="D30" s="31"/>
      <c r="E30" s="31"/>
      <c r="F30" s="32" t="n">
        <f aca="false">D30+E30</f>
        <v>0</v>
      </c>
      <c r="G30" s="33" t="str">
        <f aca="false">IF(F30&gt;29,"ผ่าน","ไม่ผ่าน")</f>
        <v>ไม่ผ่าน</v>
      </c>
      <c r="H30" s="25"/>
      <c r="I30" s="25"/>
      <c r="J30" s="34"/>
      <c r="K30" s="7"/>
      <c r="L30" s="59"/>
    </row>
    <row r="31" s="27" customFormat="true" ht="15.6" hidden="false" customHeight="true" outlineLevel="0" collapsed="false">
      <c r="A31" s="35" t="s">
        <v>81</v>
      </c>
      <c r="B31" s="55" t="s">
        <v>255</v>
      </c>
      <c r="C31" s="58" t="s">
        <v>256</v>
      </c>
      <c r="D31" s="31"/>
      <c r="E31" s="31"/>
      <c r="F31" s="32" t="n">
        <f aca="false">D31+E31</f>
        <v>0</v>
      </c>
      <c r="G31" s="33" t="str">
        <f aca="false">IF(F31&gt;29,"ผ่าน","ไม่ผ่าน")</f>
        <v>ไม่ผ่าน</v>
      </c>
      <c r="H31" s="25"/>
      <c r="I31" s="25"/>
      <c r="J31" s="34"/>
      <c r="K31" s="7"/>
      <c r="L31" s="59"/>
    </row>
    <row r="32" s="27" customFormat="true" ht="15.6" hidden="false" customHeight="true" outlineLevel="0" collapsed="false">
      <c r="A32" s="35" t="s">
        <v>84</v>
      </c>
      <c r="B32" s="55" t="s">
        <v>257</v>
      </c>
      <c r="C32" s="60" t="s">
        <v>258</v>
      </c>
      <c r="D32" s="31"/>
      <c r="E32" s="31"/>
      <c r="F32" s="32" t="n">
        <f aca="false">D32+E32</f>
        <v>0</v>
      </c>
      <c r="G32" s="33" t="str">
        <f aca="false">IF(F32&gt;29,"ผ่าน","ไม่ผ่าน")</f>
        <v>ไม่ผ่าน</v>
      </c>
      <c r="H32" s="25"/>
      <c r="I32" s="25"/>
      <c r="J32" s="34"/>
      <c r="K32" s="7"/>
      <c r="L32" s="59"/>
    </row>
    <row r="33" s="27" customFormat="true" ht="15.6" hidden="false" customHeight="true" outlineLevel="0" collapsed="false">
      <c r="A33" s="35" t="s">
        <v>87</v>
      </c>
      <c r="B33" s="55" t="s">
        <v>259</v>
      </c>
      <c r="C33" s="58" t="s">
        <v>260</v>
      </c>
      <c r="D33" s="31"/>
      <c r="E33" s="31"/>
      <c r="F33" s="32" t="n">
        <f aca="false">D33+E33</f>
        <v>0</v>
      </c>
      <c r="G33" s="33" t="str">
        <f aca="false">IF(F33&gt;29,"ผ่าน","ไม่ผ่าน")</f>
        <v>ไม่ผ่าน</v>
      </c>
      <c r="H33" s="25"/>
      <c r="I33" s="25"/>
      <c r="J33" s="34"/>
      <c r="K33" s="7"/>
      <c r="L33" s="59"/>
    </row>
    <row r="34" s="27" customFormat="true" ht="15.6" hidden="false" customHeight="true" outlineLevel="0" collapsed="false">
      <c r="A34" s="35" t="s">
        <v>90</v>
      </c>
      <c r="B34" s="55" t="s">
        <v>261</v>
      </c>
      <c r="C34" s="60" t="s">
        <v>262</v>
      </c>
      <c r="D34" s="31"/>
      <c r="E34" s="31"/>
      <c r="F34" s="32" t="n">
        <f aca="false">D34+E34</f>
        <v>0</v>
      </c>
      <c r="G34" s="33" t="str">
        <f aca="false">IF(F34&gt;29,"ผ่าน","ไม่ผ่าน")</f>
        <v>ไม่ผ่าน</v>
      </c>
      <c r="H34" s="25"/>
      <c r="I34" s="25"/>
      <c r="J34" s="34"/>
      <c r="K34" s="7"/>
      <c r="L34" s="59"/>
    </row>
    <row r="35" s="27" customFormat="true" ht="15.6" hidden="false" customHeight="true" outlineLevel="0" collapsed="false">
      <c r="A35" s="35" t="s">
        <v>93</v>
      </c>
      <c r="B35" s="55" t="s">
        <v>263</v>
      </c>
      <c r="C35" s="58" t="s">
        <v>264</v>
      </c>
      <c r="D35" s="31"/>
      <c r="E35" s="31"/>
      <c r="F35" s="32" t="n">
        <f aca="false">D35+E35</f>
        <v>0</v>
      </c>
      <c r="G35" s="33" t="str">
        <f aca="false">IF(F35&gt;29,"ผ่าน","ไม่ผ่าน")</f>
        <v>ไม่ผ่าน</v>
      </c>
      <c r="H35" s="25"/>
      <c r="I35" s="25"/>
      <c r="J35" s="34"/>
      <c r="K35" s="7"/>
      <c r="L35" s="59"/>
    </row>
    <row r="36" s="27" customFormat="true" ht="15.6" hidden="false" customHeight="true" outlineLevel="0" collapsed="false">
      <c r="A36" s="35" t="s">
        <v>96</v>
      </c>
      <c r="B36" s="55" t="s">
        <v>265</v>
      </c>
      <c r="C36" s="58" t="s">
        <v>266</v>
      </c>
      <c r="D36" s="31"/>
      <c r="E36" s="31"/>
      <c r="F36" s="32" t="n">
        <f aca="false">D36+E36</f>
        <v>0</v>
      </c>
      <c r="G36" s="33" t="str">
        <f aca="false">IF(F36&gt;29,"ผ่าน","ไม่ผ่าน")</f>
        <v>ไม่ผ่าน</v>
      </c>
      <c r="H36" s="25"/>
      <c r="I36" s="25"/>
      <c r="J36" s="34"/>
      <c r="K36" s="7"/>
      <c r="L36" s="59"/>
    </row>
    <row r="37" s="27" customFormat="true" ht="15.6" hidden="false" customHeight="true" outlineLevel="0" collapsed="false">
      <c r="A37" s="35" t="s">
        <v>99</v>
      </c>
      <c r="B37" s="55" t="s">
        <v>267</v>
      </c>
      <c r="C37" s="58" t="s">
        <v>268</v>
      </c>
      <c r="D37" s="31"/>
      <c r="E37" s="31"/>
      <c r="F37" s="32" t="n">
        <f aca="false">D37+E37</f>
        <v>0</v>
      </c>
      <c r="G37" s="33" t="str">
        <f aca="false">IF(F37&gt;29,"ผ่าน","ไม่ผ่าน")</f>
        <v>ไม่ผ่าน</v>
      </c>
      <c r="H37" s="25"/>
      <c r="I37" s="25"/>
      <c r="J37" s="34"/>
      <c r="K37" s="7"/>
      <c r="L37" s="59"/>
    </row>
    <row r="38" s="27" customFormat="true" ht="15.6" hidden="false" customHeight="true" outlineLevel="0" collapsed="false">
      <c r="A38" s="35" t="s">
        <v>102</v>
      </c>
      <c r="B38" s="55" t="s">
        <v>269</v>
      </c>
      <c r="C38" s="58" t="s">
        <v>270</v>
      </c>
      <c r="D38" s="31"/>
      <c r="E38" s="31"/>
      <c r="F38" s="32" t="n">
        <f aca="false">D38+E38</f>
        <v>0</v>
      </c>
      <c r="G38" s="33" t="str">
        <f aca="false">IF(F38&gt;29,"ผ่าน","ไม่ผ่าน")</f>
        <v>ไม่ผ่าน</v>
      </c>
      <c r="H38" s="25"/>
      <c r="I38" s="25"/>
      <c r="J38" s="34"/>
      <c r="K38" s="7"/>
      <c r="L38" s="59"/>
    </row>
    <row r="39" s="27" customFormat="true" ht="15.6" hidden="false" customHeight="true" outlineLevel="0" collapsed="false">
      <c r="A39" s="35" t="s">
        <v>105</v>
      </c>
      <c r="B39" s="55" t="s">
        <v>271</v>
      </c>
      <c r="C39" s="58" t="s">
        <v>272</v>
      </c>
      <c r="D39" s="31"/>
      <c r="E39" s="31"/>
      <c r="F39" s="32" t="n">
        <f aca="false">D39+E39</f>
        <v>0</v>
      </c>
      <c r="G39" s="33" t="str">
        <f aca="false">IF(F39&gt;29,"ผ่าน","ไม่ผ่าน")</f>
        <v>ไม่ผ่าน</v>
      </c>
      <c r="H39" s="25"/>
      <c r="I39" s="25"/>
      <c r="J39" s="34"/>
      <c r="K39" s="7"/>
      <c r="L39" s="59"/>
    </row>
    <row r="40" s="27" customFormat="true" ht="15.6" hidden="false" customHeight="true" outlineLevel="0" collapsed="false">
      <c r="A40" s="35" t="s">
        <v>108</v>
      </c>
      <c r="B40" s="55" t="s">
        <v>273</v>
      </c>
      <c r="C40" s="58" t="s">
        <v>274</v>
      </c>
      <c r="D40" s="31"/>
      <c r="E40" s="31"/>
      <c r="F40" s="32" t="n">
        <f aca="false">D40+E40</f>
        <v>0</v>
      </c>
      <c r="G40" s="33" t="str">
        <f aca="false">IF(F40&gt;29,"ผ่าน","ไม่ผ่าน")</f>
        <v>ไม่ผ่าน</v>
      </c>
      <c r="H40" s="25"/>
      <c r="I40" s="25"/>
      <c r="J40" s="34"/>
      <c r="K40" s="7"/>
      <c r="L40" s="59"/>
    </row>
    <row r="41" s="45" customFormat="true" ht="19.5" hidden="false" customHeight="true" outlineLevel="0" collapsed="false">
      <c r="A41" s="35" t="s">
        <v>111</v>
      </c>
      <c r="B41" s="55" t="s">
        <v>275</v>
      </c>
      <c r="C41" s="58" t="s">
        <v>276</v>
      </c>
      <c r="D41" s="31"/>
      <c r="E41" s="31"/>
      <c r="F41" s="32" t="n">
        <f aca="false">D41+E41</f>
        <v>0</v>
      </c>
      <c r="G41" s="33" t="str">
        <f aca="false">IF(F41&gt;29,"ผ่าน","ไม่ผ่าน")</f>
        <v>ไม่ผ่าน</v>
      </c>
      <c r="H41" s="25"/>
      <c r="I41" s="25"/>
      <c r="J41" s="34"/>
      <c r="K41" s="7"/>
      <c r="L41" s="59"/>
    </row>
    <row r="42" customFormat="false" ht="15" hidden="false" customHeight="true" outlineLevel="0" collapsed="false">
      <c r="A42" s="35" t="s">
        <v>114</v>
      </c>
      <c r="B42" s="55" t="s">
        <v>277</v>
      </c>
      <c r="C42" s="58" t="s">
        <v>278</v>
      </c>
      <c r="D42" s="31"/>
      <c r="E42" s="31"/>
      <c r="F42" s="32" t="n">
        <f aca="false">D42+E42</f>
        <v>0</v>
      </c>
      <c r="G42" s="33" t="str">
        <f aca="false">IF(F42&gt;29,"ผ่าน","ไม่ผ่าน")</f>
        <v>ไม่ผ่าน</v>
      </c>
      <c r="H42" s="25"/>
      <c r="I42" s="25"/>
      <c r="J42" s="34"/>
      <c r="L42" s="59"/>
    </row>
    <row r="43" customFormat="false" ht="15" hidden="false" customHeight="true" outlineLevel="0" collapsed="false">
      <c r="A43" s="41"/>
      <c r="B43" s="41"/>
      <c r="C43" s="41"/>
      <c r="D43" s="41"/>
      <c r="E43" s="41"/>
      <c r="F43" s="42" t="s">
        <v>123</v>
      </c>
      <c r="G43" s="32" t="n">
        <f aca="false">COUNTIF(G8:G42,"ผ่าน")</f>
        <v>0</v>
      </c>
      <c r="H43" s="25"/>
      <c r="I43" s="25"/>
      <c r="J43" s="25"/>
    </row>
    <row r="44" customFormat="false" ht="15" hidden="false" customHeight="true" outlineLevel="0" collapsed="false">
      <c r="A44" s="41"/>
      <c r="B44" s="41"/>
      <c r="C44" s="41"/>
      <c r="D44" s="41"/>
      <c r="E44" s="41"/>
      <c r="F44" s="42" t="s">
        <v>124</v>
      </c>
      <c r="G44" s="32" t="n">
        <f aca="false">COUNTIF(G8:G42,"ไม่ผ่าน")</f>
        <v>35</v>
      </c>
      <c r="H44" s="43"/>
      <c r="I44" s="43"/>
      <c r="J44" s="43"/>
    </row>
    <row r="45" customFormat="false" ht="15" hidden="false" customHeight="true" outlineLevel="0" collapsed="false">
      <c r="A45" s="46"/>
      <c r="B45" s="25"/>
      <c r="C45" s="25"/>
      <c r="D45" s="25"/>
      <c r="E45" s="25"/>
      <c r="F45" s="47"/>
      <c r="G45" s="25"/>
    </row>
    <row r="46" customFormat="false" ht="15" hidden="false" customHeight="true" outlineLevel="0" collapsed="false">
      <c r="A46" s="46"/>
      <c r="B46" s="48" t="s">
        <v>125</v>
      </c>
      <c r="C46" s="25"/>
      <c r="D46" s="25"/>
      <c r="E46" s="25"/>
      <c r="F46" s="47"/>
      <c r="G46" s="25"/>
    </row>
    <row r="47" customFormat="false" ht="15" hidden="false" customHeight="true" outlineLevel="0" collapsed="false">
      <c r="A47" s="46"/>
      <c r="B47" s="25"/>
      <c r="D47" s="25"/>
      <c r="E47" s="49" t="s">
        <v>126</v>
      </c>
      <c r="F47" s="47"/>
      <c r="G47" s="25"/>
    </row>
    <row r="48" customFormat="false" ht="15" hidden="false" customHeight="true" outlineLevel="0" collapsed="false">
      <c r="A48" s="46"/>
      <c r="B48" s="25"/>
      <c r="C48" s="25"/>
      <c r="D48" s="25"/>
      <c r="E48" s="50" t="s">
        <v>127</v>
      </c>
      <c r="F48" s="50"/>
      <c r="G48" s="25"/>
    </row>
    <row r="49" customFormat="false" ht="15" hidden="false" customHeight="true" outlineLevel="0" collapsed="false">
      <c r="A49" s="46"/>
      <c r="B49" s="25"/>
      <c r="C49" s="25"/>
      <c r="D49" s="25"/>
      <c r="E49" s="51" t="s">
        <v>128</v>
      </c>
      <c r="F49" s="51"/>
      <c r="G49" s="25"/>
    </row>
    <row r="51" customFormat="false" ht="15" hidden="false" customHeight="true" outlineLevel="0" collapsed="false">
      <c r="B51" s="42" t="s">
        <v>129</v>
      </c>
      <c r="C51" s="42" t="s">
        <v>4</v>
      </c>
      <c r="D51" s="42" t="s">
        <v>130</v>
      </c>
      <c r="E51" s="42" t="s">
        <v>131</v>
      </c>
    </row>
    <row r="52" customFormat="false" ht="15" hidden="false" customHeight="true" outlineLevel="0" collapsed="false">
      <c r="B52" s="42"/>
      <c r="C52" s="42" t="s">
        <v>132</v>
      </c>
      <c r="D52" s="42" t="s">
        <v>133</v>
      </c>
      <c r="E52" s="42" t="n">
        <f aca="false">COUNTIF(F8:F42,"&lt;=29")</f>
        <v>35</v>
      </c>
    </row>
    <row r="53" customFormat="false" ht="15" hidden="false" customHeight="true" outlineLevel="0" collapsed="false">
      <c r="B53" s="42"/>
      <c r="C53" s="42" t="s">
        <v>134</v>
      </c>
      <c r="D53" s="42" t="s">
        <v>135</v>
      </c>
      <c r="E53" s="42" t="n">
        <f aca="false">SUMPRODUCT((F8:F42&gt;=30)*(F8:F42&lt;=38))</f>
        <v>0</v>
      </c>
    </row>
    <row r="54" customFormat="false" ht="15" hidden="false" customHeight="true" outlineLevel="0" collapsed="false">
      <c r="B54" s="42"/>
      <c r="C54" s="42" t="s">
        <v>136</v>
      </c>
      <c r="D54" s="42" t="s">
        <v>137</v>
      </c>
      <c r="E54" s="42" t="n">
        <f aca="false">SUMPRODUCT((F8:F42&gt;=39)*(F8:F42&lt;=47))</f>
        <v>0</v>
      </c>
    </row>
    <row r="55" customFormat="false" ht="15" hidden="false" customHeight="true" outlineLevel="0" collapsed="false">
      <c r="B55" s="42"/>
      <c r="C55" s="42" t="s">
        <v>138</v>
      </c>
      <c r="D55" s="42" t="s">
        <v>139</v>
      </c>
      <c r="E55" s="42" t="n">
        <f aca="false">COUNTIF(F8:F42,"&gt;=48")</f>
        <v>0</v>
      </c>
    </row>
  </sheetData>
  <mergeCells count="8">
    <mergeCell ref="A1:G1"/>
    <mergeCell ref="A2:G2"/>
    <mergeCell ref="A3:I3"/>
    <mergeCell ref="D6:F6"/>
    <mergeCell ref="A43:E44"/>
    <mergeCell ref="E48:F48"/>
    <mergeCell ref="E49:F49"/>
    <mergeCell ref="B51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5" min="3" style="1" width="12.7"/>
    <col collapsed="false" customWidth="true" hidden="false" outlineLevel="0" max="6" min="6" style="2" width="14.56"/>
    <col collapsed="false" customWidth="true" hidden="false" outlineLevel="0" max="7" min="7" style="1" width="14.56"/>
    <col collapsed="false" customWidth="false" hidden="false" outlineLevel="0" max="10" min="8" style="1" width="9.14"/>
    <col collapsed="false" customWidth="false" hidden="false" outlineLevel="0" max="14" min="11" style="6" width="9.14"/>
    <col collapsed="false" customWidth="false" hidden="false" outlineLevel="0" max="19" min="15" style="61" width="9.14"/>
    <col collapsed="false" customWidth="false" hidden="false" outlineLevel="0" max="257" min="20" style="4" width="9.14"/>
  </cols>
  <sheetData>
    <row r="1" s="8" customFormat="true" ht="21" hidden="false" customHeight="true" outlineLevel="0" collapsed="false">
      <c r="A1" s="5" t="s">
        <v>279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2"/>
      <c r="P1" s="62"/>
      <c r="Q1" s="62"/>
      <c r="R1" s="62"/>
      <c r="S1" s="62"/>
    </row>
    <row r="2" s="8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2"/>
      <c r="P2" s="62"/>
      <c r="Q2" s="62"/>
      <c r="R2" s="62"/>
      <c r="S2" s="62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6"/>
      <c r="O3" s="62"/>
      <c r="P3" s="62"/>
      <c r="Q3" s="62"/>
      <c r="R3" s="62"/>
      <c r="S3" s="62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6"/>
      <c r="L4" s="6"/>
      <c r="M4" s="6"/>
      <c r="N4" s="6"/>
      <c r="O4" s="62"/>
      <c r="P4" s="62"/>
      <c r="Q4" s="62"/>
      <c r="R4" s="62"/>
      <c r="S4" s="62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6"/>
      <c r="L5" s="6"/>
      <c r="M5" s="6"/>
      <c r="N5" s="6"/>
      <c r="O5" s="62"/>
      <c r="P5" s="62"/>
      <c r="Q5" s="62"/>
      <c r="R5" s="62"/>
      <c r="S5" s="62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8"/>
      <c r="K6" s="63"/>
      <c r="L6" s="63"/>
      <c r="M6" s="14"/>
      <c r="N6" s="14"/>
      <c r="O6" s="64"/>
      <c r="P6" s="64"/>
      <c r="Q6" s="64"/>
      <c r="R6" s="64"/>
      <c r="S6" s="64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25"/>
      <c r="K7" s="6"/>
      <c r="L7" s="6"/>
      <c r="M7" s="6"/>
      <c r="N7" s="6"/>
      <c r="O7" s="65"/>
      <c r="P7" s="65"/>
      <c r="Q7" s="65"/>
      <c r="R7" s="65"/>
      <c r="S7" s="65"/>
    </row>
    <row r="8" s="27" customFormat="true" ht="17.25" hidden="false" customHeight="true" outlineLevel="0" collapsed="false">
      <c r="A8" s="28" t="n">
        <v>1</v>
      </c>
      <c r="B8" s="55" t="s">
        <v>280</v>
      </c>
      <c r="C8" s="58" t="s">
        <v>281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34"/>
      <c r="K8" s="6"/>
      <c r="L8" s="6"/>
      <c r="M8" s="6"/>
      <c r="N8" s="6"/>
      <c r="O8" s="65"/>
      <c r="P8" s="65"/>
      <c r="Q8" s="65"/>
      <c r="R8" s="65"/>
      <c r="S8" s="65"/>
    </row>
    <row r="9" s="27" customFormat="true" ht="15.6" hidden="false" customHeight="true" outlineLevel="0" collapsed="false">
      <c r="A9" s="35" t="s">
        <v>15</v>
      </c>
      <c r="B9" s="55" t="s">
        <v>282</v>
      </c>
      <c r="C9" s="58" t="s">
        <v>283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34"/>
      <c r="K9" s="6"/>
      <c r="L9" s="6"/>
      <c r="M9" s="6"/>
      <c r="N9" s="6"/>
      <c r="O9" s="65"/>
      <c r="P9" s="65"/>
      <c r="Q9" s="65"/>
      <c r="R9" s="65"/>
      <c r="S9" s="65"/>
    </row>
    <row r="10" s="27" customFormat="true" ht="15.6" hidden="false" customHeight="true" outlineLevel="0" collapsed="false">
      <c r="A10" s="35" t="s">
        <v>18</v>
      </c>
      <c r="B10" s="55" t="s">
        <v>284</v>
      </c>
      <c r="C10" s="58" t="s">
        <v>285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34"/>
      <c r="K10" s="6"/>
      <c r="L10" s="6"/>
      <c r="M10" s="6"/>
      <c r="N10" s="6"/>
      <c r="O10" s="65"/>
      <c r="P10" s="65"/>
      <c r="Q10" s="65"/>
      <c r="R10" s="65"/>
      <c r="S10" s="65"/>
    </row>
    <row r="11" s="27" customFormat="true" ht="15.6" hidden="false" customHeight="true" outlineLevel="0" collapsed="false">
      <c r="A11" s="35" t="s">
        <v>21</v>
      </c>
      <c r="B11" s="55" t="s">
        <v>286</v>
      </c>
      <c r="C11" s="58" t="s">
        <v>287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34"/>
      <c r="K11" s="6"/>
      <c r="L11" s="6"/>
      <c r="M11" s="6"/>
      <c r="N11" s="6"/>
      <c r="O11" s="65"/>
      <c r="P11" s="65"/>
      <c r="Q11" s="65"/>
      <c r="R11" s="65"/>
      <c r="S11" s="65"/>
    </row>
    <row r="12" s="27" customFormat="true" ht="15.6" hidden="false" customHeight="true" outlineLevel="0" collapsed="false">
      <c r="A12" s="35" t="s">
        <v>24</v>
      </c>
      <c r="B12" s="55" t="s">
        <v>288</v>
      </c>
      <c r="C12" s="58" t="s">
        <v>289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34"/>
      <c r="K12" s="6"/>
      <c r="L12" s="6"/>
      <c r="M12" s="6"/>
      <c r="N12" s="6"/>
      <c r="O12" s="65"/>
      <c r="P12" s="65"/>
      <c r="Q12" s="65"/>
      <c r="R12" s="65"/>
      <c r="S12" s="65"/>
    </row>
    <row r="13" s="27" customFormat="true" ht="15.6" hidden="false" customHeight="true" outlineLevel="0" collapsed="false">
      <c r="A13" s="35" t="s">
        <v>27</v>
      </c>
      <c r="B13" s="55" t="s">
        <v>290</v>
      </c>
      <c r="C13" s="58" t="s">
        <v>291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34"/>
      <c r="K13" s="6"/>
      <c r="L13" s="6"/>
      <c r="M13" s="6"/>
      <c r="N13" s="6"/>
      <c r="O13" s="65"/>
      <c r="P13" s="65"/>
      <c r="Q13" s="65"/>
      <c r="R13" s="65"/>
      <c r="S13" s="65"/>
    </row>
    <row r="14" s="27" customFormat="true" ht="15.6" hidden="false" customHeight="true" outlineLevel="0" collapsed="false">
      <c r="A14" s="35" t="s">
        <v>30</v>
      </c>
      <c r="B14" s="55" t="s">
        <v>292</v>
      </c>
      <c r="C14" s="58" t="s">
        <v>293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34"/>
      <c r="K14" s="6"/>
      <c r="L14" s="6"/>
      <c r="M14" s="6"/>
      <c r="N14" s="6"/>
      <c r="O14" s="65"/>
      <c r="P14" s="65"/>
      <c r="Q14" s="65"/>
      <c r="R14" s="65"/>
      <c r="S14" s="65"/>
    </row>
    <row r="15" s="27" customFormat="true" ht="15.6" hidden="false" customHeight="true" outlineLevel="0" collapsed="false">
      <c r="A15" s="35" t="s">
        <v>33</v>
      </c>
      <c r="B15" s="55" t="s">
        <v>294</v>
      </c>
      <c r="C15" s="58" t="s">
        <v>295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34"/>
      <c r="K15" s="6"/>
      <c r="L15" s="6"/>
      <c r="M15" s="6"/>
      <c r="N15" s="6"/>
      <c r="O15" s="65"/>
      <c r="P15" s="65"/>
      <c r="Q15" s="65"/>
      <c r="R15" s="65"/>
      <c r="S15" s="65"/>
    </row>
    <row r="16" s="27" customFormat="true" ht="15.6" hidden="false" customHeight="true" outlineLevel="0" collapsed="false">
      <c r="A16" s="35" t="s">
        <v>36</v>
      </c>
      <c r="B16" s="55" t="s">
        <v>296</v>
      </c>
      <c r="C16" s="58" t="s">
        <v>297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34"/>
      <c r="K16" s="6"/>
      <c r="L16" s="6"/>
      <c r="M16" s="6"/>
      <c r="N16" s="6"/>
      <c r="O16" s="65"/>
      <c r="P16" s="65"/>
      <c r="Q16" s="65"/>
      <c r="R16" s="65"/>
      <c r="S16" s="65"/>
    </row>
    <row r="17" s="27" customFormat="true" ht="15.6" hidden="false" customHeight="true" outlineLevel="0" collapsed="false">
      <c r="A17" s="35" t="s">
        <v>39</v>
      </c>
      <c r="B17" s="55" t="s">
        <v>298</v>
      </c>
      <c r="C17" s="58" t="s">
        <v>299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34"/>
      <c r="K17" s="6"/>
      <c r="L17" s="6"/>
      <c r="M17" s="6"/>
      <c r="N17" s="6"/>
      <c r="O17" s="65"/>
      <c r="P17" s="65"/>
      <c r="Q17" s="65"/>
      <c r="R17" s="65"/>
      <c r="S17" s="65"/>
    </row>
    <row r="18" s="27" customFormat="true" ht="15.6" hidden="false" customHeight="true" outlineLevel="0" collapsed="false">
      <c r="A18" s="35" t="s">
        <v>42</v>
      </c>
      <c r="B18" s="55" t="s">
        <v>300</v>
      </c>
      <c r="C18" s="58" t="s">
        <v>301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34"/>
      <c r="K18" s="6"/>
      <c r="L18" s="6"/>
      <c r="M18" s="6"/>
      <c r="N18" s="6"/>
      <c r="O18" s="65"/>
      <c r="P18" s="65"/>
      <c r="Q18" s="65"/>
      <c r="R18" s="65"/>
      <c r="S18" s="65"/>
    </row>
    <row r="19" s="27" customFormat="true" ht="15.6" hidden="false" customHeight="true" outlineLevel="0" collapsed="false">
      <c r="A19" s="35" t="s">
        <v>45</v>
      </c>
      <c r="B19" s="55" t="s">
        <v>302</v>
      </c>
      <c r="C19" s="58" t="s">
        <v>303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34"/>
      <c r="K19" s="6"/>
      <c r="L19" s="6"/>
      <c r="M19" s="6"/>
      <c r="N19" s="6"/>
      <c r="O19" s="65"/>
      <c r="P19" s="65"/>
      <c r="Q19" s="65"/>
      <c r="R19" s="65"/>
      <c r="S19" s="65"/>
    </row>
    <row r="20" s="27" customFormat="true" ht="15.6" hidden="false" customHeight="true" outlineLevel="0" collapsed="false">
      <c r="A20" s="35" t="s">
        <v>48</v>
      </c>
      <c r="B20" s="55" t="s">
        <v>304</v>
      </c>
      <c r="C20" s="58" t="s">
        <v>305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34"/>
      <c r="K20" s="6"/>
      <c r="L20" s="6"/>
      <c r="M20" s="6"/>
      <c r="N20" s="6"/>
      <c r="O20" s="65"/>
      <c r="P20" s="65"/>
      <c r="Q20" s="65"/>
      <c r="R20" s="65"/>
      <c r="S20" s="65"/>
    </row>
    <row r="21" s="27" customFormat="true" ht="15.6" hidden="false" customHeight="true" outlineLevel="0" collapsed="false">
      <c r="A21" s="35" t="s">
        <v>51</v>
      </c>
      <c r="B21" s="55" t="s">
        <v>306</v>
      </c>
      <c r="C21" s="58" t="s">
        <v>307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34"/>
      <c r="K21" s="6"/>
      <c r="L21" s="6"/>
      <c r="M21" s="6"/>
      <c r="N21" s="6"/>
      <c r="O21" s="65"/>
      <c r="P21" s="65"/>
      <c r="Q21" s="65"/>
      <c r="R21" s="65"/>
      <c r="S21" s="65"/>
    </row>
    <row r="22" s="27" customFormat="true" ht="15.6" hidden="false" customHeight="true" outlineLevel="0" collapsed="false">
      <c r="A22" s="35" t="s">
        <v>54</v>
      </c>
      <c r="B22" s="55" t="s">
        <v>308</v>
      </c>
      <c r="C22" s="58" t="s">
        <v>309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34"/>
      <c r="K22" s="6"/>
      <c r="L22" s="6"/>
      <c r="M22" s="6"/>
      <c r="N22" s="6"/>
      <c r="O22" s="65"/>
      <c r="P22" s="65"/>
      <c r="Q22" s="65"/>
      <c r="R22" s="65"/>
      <c r="S22" s="65"/>
    </row>
    <row r="23" s="27" customFormat="true" ht="15.6" hidden="false" customHeight="true" outlineLevel="0" collapsed="false">
      <c r="A23" s="35" t="s">
        <v>57</v>
      </c>
      <c r="B23" s="55" t="s">
        <v>310</v>
      </c>
      <c r="C23" s="58" t="s">
        <v>311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34"/>
      <c r="K23" s="6"/>
      <c r="L23" s="6"/>
      <c r="M23" s="6"/>
      <c r="N23" s="6"/>
      <c r="O23" s="65"/>
      <c r="P23" s="65"/>
      <c r="Q23" s="65"/>
      <c r="R23" s="65"/>
      <c r="S23" s="65"/>
    </row>
    <row r="24" s="27" customFormat="true" ht="15.6" hidden="false" customHeight="true" outlineLevel="0" collapsed="false">
      <c r="A24" s="35" t="s">
        <v>60</v>
      </c>
      <c r="B24" s="55" t="s">
        <v>312</v>
      </c>
      <c r="C24" s="58" t="s">
        <v>313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34"/>
      <c r="K24" s="6"/>
      <c r="L24" s="6"/>
      <c r="M24" s="6"/>
      <c r="N24" s="6"/>
      <c r="O24" s="65"/>
      <c r="P24" s="65"/>
      <c r="Q24" s="65"/>
      <c r="R24" s="65"/>
      <c r="S24" s="65"/>
    </row>
    <row r="25" s="27" customFormat="true" ht="15.6" hidden="false" customHeight="true" outlineLevel="0" collapsed="false">
      <c r="A25" s="35" t="s">
        <v>63</v>
      </c>
      <c r="B25" s="55" t="s">
        <v>314</v>
      </c>
      <c r="C25" s="58" t="s">
        <v>315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34"/>
      <c r="K25" s="6"/>
      <c r="L25" s="6"/>
      <c r="M25" s="6"/>
      <c r="N25" s="6"/>
      <c r="O25" s="65"/>
      <c r="P25" s="65"/>
      <c r="Q25" s="65"/>
      <c r="R25" s="65"/>
      <c r="S25" s="65"/>
    </row>
    <row r="26" s="27" customFormat="true" ht="15.6" hidden="false" customHeight="true" outlineLevel="0" collapsed="false">
      <c r="A26" s="35" t="s">
        <v>66</v>
      </c>
      <c r="B26" s="55" t="s">
        <v>316</v>
      </c>
      <c r="C26" s="58" t="s">
        <v>317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34"/>
      <c r="K26" s="6"/>
      <c r="L26" s="6"/>
      <c r="M26" s="6"/>
      <c r="N26" s="6"/>
      <c r="O26" s="65"/>
      <c r="P26" s="65"/>
      <c r="Q26" s="65"/>
      <c r="R26" s="65"/>
      <c r="S26" s="65"/>
    </row>
    <row r="27" s="27" customFormat="true" ht="15.6" hidden="false" customHeight="true" outlineLevel="0" collapsed="false">
      <c r="A27" s="35" t="s">
        <v>69</v>
      </c>
      <c r="B27" s="55" t="s">
        <v>318</v>
      </c>
      <c r="C27" s="58" t="s">
        <v>319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34"/>
      <c r="K27" s="6"/>
      <c r="L27" s="6"/>
      <c r="M27" s="6"/>
      <c r="N27" s="6"/>
      <c r="O27" s="65"/>
      <c r="P27" s="65"/>
      <c r="Q27" s="65"/>
      <c r="R27" s="65"/>
      <c r="S27" s="65"/>
    </row>
    <row r="28" s="27" customFormat="true" ht="15.6" hidden="false" customHeight="true" outlineLevel="0" collapsed="false">
      <c r="A28" s="35" t="s">
        <v>72</v>
      </c>
      <c r="B28" s="55" t="s">
        <v>320</v>
      </c>
      <c r="C28" s="58" t="s">
        <v>321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  <c r="J28" s="34"/>
      <c r="K28" s="6"/>
      <c r="L28" s="6"/>
      <c r="M28" s="6"/>
      <c r="N28" s="6"/>
      <c r="O28" s="65"/>
      <c r="P28" s="65"/>
      <c r="Q28" s="65"/>
      <c r="R28" s="65"/>
      <c r="S28" s="65"/>
    </row>
    <row r="29" s="27" customFormat="true" ht="15.6" hidden="false" customHeight="true" outlineLevel="0" collapsed="false">
      <c r="A29" s="35" t="s">
        <v>75</v>
      </c>
      <c r="B29" s="66" t="s">
        <v>322</v>
      </c>
      <c r="C29" s="58" t="s">
        <v>323</v>
      </c>
      <c r="D29" s="31"/>
      <c r="E29" s="31"/>
      <c r="F29" s="32" t="n">
        <f aca="false">D29+E29</f>
        <v>0</v>
      </c>
      <c r="G29" s="33" t="str">
        <f aca="false">IF(F29&gt;29,"ผ่าน","ไม่ผ่าน")</f>
        <v>ไม่ผ่าน</v>
      </c>
      <c r="H29" s="25"/>
      <c r="I29" s="25"/>
      <c r="J29" s="34"/>
      <c r="K29" s="6"/>
      <c r="L29" s="6"/>
      <c r="M29" s="6"/>
      <c r="N29" s="6"/>
      <c r="O29" s="65"/>
      <c r="P29" s="65"/>
      <c r="Q29" s="65"/>
      <c r="R29" s="65"/>
      <c r="S29" s="65"/>
    </row>
    <row r="30" s="27" customFormat="true" ht="15.6" hidden="false" customHeight="true" outlineLevel="0" collapsed="false">
      <c r="A30" s="35" t="s">
        <v>78</v>
      </c>
      <c r="B30" s="55" t="s">
        <v>324</v>
      </c>
      <c r="C30" s="58" t="s">
        <v>325</v>
      </c>
      <c r="D30" s="31"/>
      <c r="E30" s="31"/>
      <c r="F30" s="32" t="n">
        <f aca="false">D30+E30</f>
        <v>0</v>
      </c>
      <c r="G30" s="33" t="str">
        <f aca="false">IF(F30&gt;29,"ผ่าน","ไม่ผ่าน")</f>
        <v>ไม่ผ่าน</v>
      </c>
      <c r="H30" s="25"/>
      <c r="I30" s="25"/>
      <c r="J30" s="34"/>
      <c r="K30" s="6"/>
      <c r="L30" s="6"/>
      <c r="M30" s="6"/>
      <c r="N30" s="6"/>
      <c r="O30" s="65"/>
      <c r="P30" s="65"/>
      <c r="Q30" s="65"/>
      <c r="R30" s="65"/>
      <c r="S30" s="65"/>
    </row>
    <row r="31" s="27" customFormat="true" ht="15.6" hidden="false" customHeight="true" outlineLevel="0" collapsed="false">
      <c r="A31" s="35" t="s">
        <v>81</v>
      </c>
      <c r="B31" s="55" t="s">
        <v>326</v>
      </c>
      <c r="C31" s="58" t="s">
        <v>327</v>
      </c>
      <c r="D31" s="31"/>
      <c r="E31" s="31"/>
      <c r="F31" s="32" t="n">
        <f aca="false">D31+E31</f>
        <v>0</v>
      </c>
      <c r="G31" s="33" t="str">
        <f aca="false">IF(F31&gt;29,"ผ่าน","ไม่ผ่าน")</f>
        <v>ไม่ผ่าน</v>
      </c>
      <c r="H31" s="25"/>
      <c r="I31" s="25"/>
      <c r="J31" s="34"/>
      <c r="K31" s="6"/>
      <c r="L31" s="6"/>
      <c r="M31" s="6"/>
      <c r="N31" s="6"/>
      <c r="O31" s="65"/>
      <c r="P31" s="65"/>
      <c r="Q31" s="65"/>
      <c r="R31" s="65"/>
      <c r="S31" s="65"/>
    </row>
    <row r="32" s="27" customFormat="true" ht="15.6" hidden="false" customHeight="true" outlineLevel="0" collapsed="false">
      <c r="A32" s="35" t="s">
        <v>84</v>
      </c>
      <c r="B32" s="55" t="s">
        <v>328</v>
      </c>
      <c r="C32" s="58" t="s">
        <v>329</v>
      </c>
      <c r="D32" s="31"/>
      <c r="E32" s="31"/>
      <c r="F32" s="32" t="n">
        <f aca="false">D32+E32</f>
        <v>0</v>
      </c>
      <c r="G32" s="33" t="str">
        <f aca="false">IF(F32&gt;29,"ผ่าน","ไม่ผ่าน")</f>
        <v>ไม่ผ่าน</v>
      </c>
      <c r="H32" s="25"/>
      <c r="I32" s="25"/>
      <c r="J32" s="34"/>
      <c r="K32" s="6"/>
      <c r="L32" s="6"/>
      <c r="M32" s="6"/>
      <c r="N32" s="6"/>
      <c r="O32" s="65"/>
      <c r="P32" s="65"/>
      <c r="Q32" s="65"/>
      <c r="R32" s="65"/>
      <c r="S32" s="65"/>
    </row>
    <row r="33" s="27" customFormat="true" ht="15.6" hidden="false" customHeight="true" outlineLevel="0" collapsed="false">
      <c r="A33" s="35" t="s">
        <v>87</v>
      </c>
      <c r="B33" s="55" t="s">
        <v>330</v>
      </c>
      <c r="C33" s="58" t="s">
        <v>331</v>
      </c>
      <c r="D33" s="31"/>
      <c r="E33" s="31"/>
      <c r="F33" s="32" t="n">
        <f aca="false">D33+E33</f>
        <v>0</v>
      </c>
      <c r="G33" s="33" t="str">
        <f aca="false">IF(F33&gt;29,"ผ่าน","ไม่ผ่าน")</f>
        <v>ไม่ผ่าน</v>
      </c>
      <c r="H33" s="25"/>
      <c r="I33" s="25"/>
      <c r="J33" s="34"/>
      <c r="K33" s="6"/>
      <c r="L33" s="6"/>
      <c r="M33" s="6"/>
      <c r="N33" s="6"/>
      <c r="O33" s="65"/>
      <c r="P33" s="65"/>
      <c r="Q33" s="65"/>
      <c r="R33" s="65"/>
      <c r="S33" s="65"/>
    </row>
    <row r="34" s="27" customFormat="true" ht="15.6" hidden="false" customHeight="true" outlineLevel="0" collapsed="false">
      <c r="A34" s="35" t="s">
        <v>90</v>
      </c>
      <c r="B34" s="55" t="s">
        <v>332</v>
      </c>
      <c r="C34" s="58" t="s">
        <v>333</v>
      </c>
      <c r="D34" s="31"/>
      <c r="E34" s="31"/>
      <c r="F34" s="32" t="n">
        <f aca="false">D34+E34</f>
        <v>0</v>
      </c>
      <c r="G34" s="33" t="str">
        <f aca="false">IF(F34&gt;29,"ผ่าน","ไม่ผ่าน")</f>
        <v>ไม่ผ่าน</v>
      </c>
      <c r="H34" s="25"/>
      <c r="I34" s="25"/>
      <c r="J34" s="34"/>
      <c r="K34" s="6"/>
      <c r="L34" s="6"/>
      <c r="M34" s="6"/>
      <c r="N34" s="6"/>
      <c r="O34" s="65"/>
      <c r="P34" s="65"/>
      <c r="Q34" s="65"/>
      <c r="R34" s="65"/>
      <c r="S34" s="65"/>
    </row>
    <row r="35" s="27" customFormat="true" ht="15.6" hidden="false" customHeight="true" outlineLevel="0" collapsed="false">
      <c r="A35" s="35" t="s">
        <v>93</v>
      </c>
      <c r="B35" s="55" t="s">
        <v>334</v>
      </c>
      <c r="C35" s="58" t="s">
        <v>335</v>
      </c>
      <c r="D35" s="31"/>
      <c r="E35" s="31"/>
      <c r="F35" s="32" t="n">
        <f aca="false">D35+E35</f>
        <v>0</v>
      </c>
      <c r="G35" s="33" t="str">
        <f aca="false">IF(F35&gt;29,"ผ่าน","ไม่ผ่าน")</f>
        <v>ไม่ผ่าน</v>
      </c>
      <c r="H35" s="25"/>
      <c r="I35" s="25"/>
      <c r="J35" s="34"/>
      <c r="K35" s="6"/>
      <c r="L35" s="6"/>
      <c r="M35" s="6"/>
      <c r="N35" s="6"/>
      <c r="O35" s="65"/>
      <c r="P35" s="65"/>
      <c r="Q35" s="65"/>
      <c r="R35" s="65"/>
      <c r="S35" s="65"/>
    </row>
    <row r="36" s="27" customFormat="true" ht="15.6" hidden="false" customHeight="true" outlineLevel="0" collapsed="false">
      <c r="A36" s="35" t="s">
        <v>96</v>
      </c>
      <c r="B36" s="55" t="s">
        <v>336</v>
      </c>
      <c r="C36" s="58" t="s">
        <v>337</v>
      </c>
      <c r="D36" s="31"/>
      <c r="E36" s="31"/>
      <c r="F36" s="32" t="n">
        <f aca="false">D36+E36</f>
        <v>0</v>
      </c>
      <c r="G36" s="33" t="str">
        <f aca="false">IF(F36&gt;29,"ผ่าน","ไม่ผ่าน")</f>
        <v>ไม่ผ่าน</v>
      </c>
      <c r="H36" s="25"/>
      <c r="I36" s="25"/>
      <c r="J36" s="34"/>
      <c r="K36" s="6"/>
      <c r="L36" s="6"/>
      <c r="M36" s="6"/>
      <c r="N36" s="6"/>
      <c r="O36" s="65"/>
      <c r="P36" s="65"/>
      <c r="Q36" s="65"/>
      <c r="R36" s="65"/>
      <c r="S36" s="65"/>
    </row>
    <row r="37" s="27" customFormat="true" ht="15.6" hidden="false" customHeight="true" outlineLevel="0" collapsed="false">
      <c r="A37" s="35" t="s">
        <v>99</v>
      </c>
      <c r="B37" s="55" t="s">
        <v>338</v>
      </c>
      <c r="C37" s="58" t="s">
        <v>339</v>
      </c>
      <c r="D37" s="31"/>
      <c r="E37" s="31"/>
      <c r="F37" s="32" t="n">
        <f aca="false">D37+E37</f>
        <v>0</v>
      </c>
      <c r="G37" s="33" t="str">
        <f aca="false">IF(F37&gt;29,"ผ่าน","ไม่ผ่าน")</f>
        <v>ไม่ผ่าน</v>
      </c>
      <c r="H37" s="25"/>
      <c r="I37" s="25"/>
      <c r="J37" s="34"/>
      <c r="K37" s="6"/>
      <c r="L37" s="6"/>
      <c r="M37" s="6"/>
      <c r="N37" s="6"/>
      <c r="O37" s="65"/>
      <c r="P37" s="65"/>
      <c r="Q37" s="65"/>
      <c r="R37" s="65"/>
      <c r="S37" s="65"/>
    </row>
    <row r="38" s="27" customFormat="true" ht="15.6" hidden="false" customHeight="true" outlineLevel="0" collapsed="false">
      <c r="A38" s="35" t="s">
        <v>102</v>
      </c>
      <c r="B38" s="55" t="s">
        <v>340</v>
      </c>
      <c r="C38" s="58" t="s">
        <v>341</v>
      </c>
      <c r="D38" s="31"/>
      <c r="E38" s="31"/>
      <c r="F38" s="32" t="n">
        <f aca="false">D38+E38</f>
        <v>0</v>
      </c>
      <c r="G38" s="33" t="str">
        <f aca="false">IF(F38&gt;29,"ผ่าน","ไม่ผ่าน")</f>
        <v>ไม่ผ่าน</v>
      </c>
      <c r="H38" s="25"/>
      <c r="I38" s="25"/>
      <c r="J38" s="34"/>
      <c r="K38" s="6"/>
      <c r="L38" s="6"/>
      <c r="M38" s="6"/>
      <c r="N38" s="6"/>
      <c r="O38" s="65"/>
      <c r="P38" s="65"/>
      <c r="Q38" s="65"/>
      <c r="R38" s="65"/>
      <c r="S38" s="65"/>
    </row>
    <row r="39" s="27" customFormat="true" ht="15.6" hidden="false" customHeight="true" outlineLevel="0" collapsed="false">
      <c r="A39" s="35" t="s">
        <v>105</v>
      </c>
      <c r="B39" s="55" t="s">
        <v>342</v>
      </c>
      <c r="C39" s="58" t="s">
        <v>272</v>
      </c>
      <c r="D39" s="31"/>
      <c r="E39" s="31"/>
      <c r="F39" s="32" t="n">
        <f aca="false">D39+E39</f>
        <v>0</v>
      </c>
      <c r="G39" s="33" t="str">
        <f aca="false">IF(F39&gt;29,"ผ่าน","ไม่ผ่าน")</f>
        <v>ไม่ผ่าน</v>
      </c>
      <c r="H39" s="25"/>
      <c r="I39" s="25"/>
      <c r="J39" s="34"/>
      <c r="K39" s="6"/>
      <c r="L39" s="6"/>
      <c r="M39" s="6"/>
      <c r="N39" s="6"/>
      <c r="O39" s="65"/>
      <c r="P39" s="65"/>
      <c r="Q39" s="65"/>
      <c r="R39" s="65"/>
      <c r="S39" s="65"/>
    </row>
    <row r="40" s="27" customFormat="true" ht="15.6" hidden="false" customHeight="true" outlineLevel="0" collapsed="false">
      <c r="A40" s="35" t="s">
        <v>108</v>
      </c>
      <c r="B40" s="55" t="s">
        <v>343</v>
      </c>
      <c r="C40" s="58" t="s">
        <v>344</v>
      </c>
      <c r="D40" s="31"/>
      <c r="E40" s="31"/>
      <c r="F40" s="32" t="n">
        <f aca="false">D40+E40</f>
        <v>0</v>
      </c>
      <c r="G40" s="33" t="str">
        <f aca="false">IF(F40&gt;29,"ผ่าน","ไม่ผ่าน")</f>
        <v>ไม่ผ่าน</v>
      </c>
      <c r="H40" s="25"/>
      <c r="I40" s="25"/>
      <c r="J40" s="34"/>
      <c r="K40" s="6"/>
      <c r="L40" s="6"/>
      <c r="M40" s="6"/>
      <c r="N40" s="6"/>
      <c r="O40" s="65"/>
      <c r="P40" s="65"/>
      <c r="Q40" s="65"/>
      <c r="R40" s="65"/>
      <c r="S40" s="65"/>
    </row>
    <row r="41" s="45" customFormat="true" ht="15.6" hidden="false" customHeight="true" outlineLevel="0" collapsed="false">
      <c r="A41" s="35" t="s">
        <v>111</v>
      </c>
      <c r="B41" s="55" t="s">
        <v>345</v>
      </c>
      <c r="C41" s="58" t="s">
        <v>346</v>
      </c>
      <c r="D41" s="31"/>
      <c r="E41" s="31"/>
      <c r="F41" s="32" t="n">
        <f aca="false">D41+E41</f>
        <v>0</v>
      </c>
      <c r="G41" s="33" t="str">
        <f aca="false">IF(F41&gt;29,"ผ่าน","ไม่ผ่าน")</f>
        <v>ไม่ผ่าน</v>
      </c>
      <c r="H41" s="25"/>
      <c r="I41" s="25"/>
      <c r="J41" s="34"/>
      <c r="K41" s="6"/>
      <c r="L41" s="6"/>
      <c r="M41" s="13"/>
      <c r="N41" s="13"/>
      <c r="O41" s="67"/>
      <c r="P41" s="67"/>
      <c r="Q41" s="67"/>
      <c r="R41" s="67"/>
      <c r="S41" s="67"/>
    </row>
    <row r="42" s="45" customFormat="true" ht="15.6" hidden="false" customHeight="true" outlineLevel="0" collapsed="false">
      <c r="A42" s="35" t="s">
        <v>114</v>
      </c>
      <c r="B42" s="55" t="s">
        <v>347</v>
      </c>
      <c r="C42" s="58" t="s">
        <v>348</v>
      </c>
      <c r="D42" s="31"/>
      <c r="E42" s="31"/>
      <c r="F42" s="32" t="n">
        <f aca="false">D42+E42</f>
        <v>0</v>
      </c>
      <c r="G42" s="33" t="str">
        <f aca="false">IF(F42&gt;29,"ผ่าน","ไม่ผ่าน")</f>
        <v>ไม่ผ่าน</v>
      </c>
      <c r="H42" s="25"/>
      <c r="I42" s="25"/>
      <c r="J42" s="34"/>
      <c r="K42" s="6"/>
      <c r="L42" s="6"/>
      <c r="M42" s="13"/>
      <c r="N42" s="13"/>
      <c r="O42" s="67"/>
      <c r="P42" s="67"/>
      <c r="Q42" s="67"/>
      <c r="R42" s="67"/>
      <c r="S42" s="67"/>
    </row>
    <row r="43" s="45" customFormat="true" ht="15.6" hidden="false" customHeight="true" outlineLevel="0" collapsed="false">
      <c r="A43" s="35" t="s">
        <v>117</v>
      </c>
      <c r="B43" s="55" t="s">
        <v>349</v>
      </c>
      <c r="C43" s="58" t="s">
        <v>350</v>
      </c>
      <c r="D43" s="31"/>
      <c r="E43" s="31"/>
      <c r="F43" s="32" t="n">
        <f aca="false">D43+E43</f>
        <v>0</v>
      </c>
      <c r="G43" s="33" t="str">
        <f aca="false">IF(F43&gt;29,"ผ่าน","ไม่ผ่าน")</f>
        <v>ไม่ผ่าน</v>
      </c>
      <c r="H43" s="25"/>
      <c r="I43" s="25"/>
      <c r="J43" s="34"/>
      <c r="K43" s="6"/>
      <c r="L43" s="6"/>
      <c r="M43" s="13"/>
      <c r="N43" s="13"/>
      <c r="O43" s="67"/>
      <c r="P43" s="67"/>
      <c r="Q43" s="67"/>
      <c r="R43" s="67"/>
      <c r="S43" s="67"/>
    </row>
    <row r="44" s="45" customFormat="true" ht="15.6" hidden="false" customHeight="true" outlineLevel="0" collapsed="false">
      <c r="A44" s="35" t="s">
        <v>120</v>
      </c>
      <c r="B44" s="55" t="s">
        <v>351</v>
      </c>
      <c r="C44" s="58" t="s">
        <v>352</v>
      </c>
      <c r="D44" s="31"/>
      <c r="E44" s="31"/>
      <c r="F44" s="32" t="n">
        <f aca="false">D44+E44</f>
        <v>0</v>
      </c>
      <c r="G44" s="33" t="str">
        <f aca="false">IF(F44&gt;29,"ผ่าน","ไม่ผ่าน")</f>
        <v>ไม่ผ่าน</v>
      </c>
      <c r="H44" s="25"/>
      <c r="I44" s="25"/>
      <c r="J44" s="34"/>
      <c r="K44" s="6"/>
      <c r="L44" s="6"/>
      <c r="M44" s="13"/>
      <c r="N44" s="13"/>
      <c r="O44" s="67"/>
      <c r="P44" s="67"/>
      <c r="Q44" s="67"/>
      <c r="R44" s="67"/>
      <c r="S44" s="67"/>
    </row>
    <row r="45" customFormat="false" ht="15" hidden="false" customHeight="true" outlineLevel="0" collapsed="false">
      <c r="A45" s="41"/>
      <c r="B45" s="41"/>
      <c r="C45" s="41"/>
      <c r="D45" s="41"/>
      <c r="E45" s="41"/>
      <c r="F45" s="42" t="s">
        <v>123</v>
      </c>
      <c r="G45" s="32" t="n">
        <f aca="false">COUNTIF(G8:G44,"ผ่าน")</f>
        <v>0</v>
      </c>
      <c r="H45" s="25"/>
      <c r="I45" s="25"/>
      <c r="J45" s="25"/>
    </row>
    <row r="46" customFormat="false" ht="15" hidden="false" customHeight="true" outlineLevel="0" collapsed="false">
      <c r="A46" s="41"/>
      <c r="B46" s="41"/>
      <c r="C46" s="41"/>
      <c r="D46" s="41"/>
      <c r="E46" s="41"/>
      <c r="F46" s="42" t="s">
        <v>124</v>
      </c>
      <c r="G46" s="32" t="n">
        <f aca="false">COUNTIF(G8:G44,"ไม่ผ่าน")</f>
        <v>37</v>
      </c>
      <c r="H46" s="43"/>
      <c r="I46" s="43"/>
      <c r="J46" s="43"/>
    </row>
    <row r="47" customFormat="false" ht="15" hidden="false" customHeight="true" outlineLevel="0" collapsed="false">
      <c r="A47" s="46"/>
      <c r="B47" s="25"/>
      <c r="C47" s="25"/>
      <c r="D47" s="25"/>
      <c r="E47" s="25"/>
      <c r="F47" s="47"/>
      <c r="G47" s="25"/>
    </row>
    <row r="48" customFormat="false" ht="15" hidden="false" customHeight="true" outlineLevel="0" collapsed="false">
      <c r="A48" s="46"/>
      <c r="B48" s="48" t="s">
        <v>125</v>
      </c>
      <c r="C48" s="25"/>
      <c r="D48" s="25"/>
      <c r="E48" s="25"/>
      <c r="F48" s="47"/>
      <c r="G48" s="25"/>
    </row>
    <row r="49" customFormat="false" ht="15" hidden="false" customHeight="true" outlineLevel="0" collapsed="false">
      <c r="A49" s="46"/>
      <c r="B49" s="25"/>
      <c r="D49" s="25"/>
      <c r="E49" s="49" t="s">
        <v>126</v>
      </c>
      <c r="F49" s="47"/>
      <c r="G49" s="25"/>
    </row>
    <row r="50" customFormat="false" ht="15" hidden="false" customHeight="true" outlineLevel="0" collapsed="false">
      <c r="A50" s="46"/>
      <c r="B50" s="25"/>
      <c r="C50" s="25"/>
      <c r="D50" s="25"/>
      <c r="E50" s="50" t="s">
        <v>127</v>
      </c>
      <c r="F50" s="50"/>
      <c r="G50" s="25"/>
    </row>
    <row r="51" customFormat="false" ht="15" hidden="false" customHeight="true" outlineLevel="0" collapsed="false">
      <c r="A51" s="46"/>
      <c r="B51" s="25"/>
      <c r="C51" s="25"/>
      <c r="D51" s="25"/>
      <c r="E51" s="51" t="s">
        <v>128</v>
      </c>
      <c r="F51" s="51"/>
      <c r="G51" s="25"/>
    </row>
    <row r="53" customFormat="false" ht="15" hidden="false" customHeight="true" outlineLevel="0" collapsed="false">
      <c r="B53" s="42" t="s">
        <v>129</v>
      </c>
      <c r="C53" s="42" t="s">
        <v>4</v>
      </c>
      <c r="D53" s="42" t="s">
        <v>130</v>
      </c>
      <c r="E53" s="42" t="s">
        <v>131</v>
      </c>
    </row>
    <row r="54" customFormat="false" ht="15" hidden="false" customHeight="true" outlineLevel="0" collapsed="false">
      <c r="B54" s="42"/>
      <c r="C54" s="42" t="s">
        <v>132</v>
      </c>
      <c r="D54" s="42" t="s">
        <v>133</v>
      </c>
      <c r="E54" s="42" t="n">
        <f aca="false">COUNTIF(F8:F44,"&lt;=29")</f>
        <v>37</v>
      </c>
    </row>
    <row r="55" customFormat="false" ht="15" hidden="false" customHeight="true" outlineLevel="0" collapsed="false">
      <c r="B55" s="42"/>
      <c r="C55" s="42" t="s">
        <v>134</v>
      </c>
      <c r="D55" s="42" t="s">
        <v>135</v>
      </c>
      <c r="E55" s="42" t="n">
        <f aca="false">SUMPRODUCT((F8:F44&gt;=30)*(F8:F44&lt;=38))</f>
        <v>0</v>
      </c>
    </row>
    <row r="56" customFormat="false" ht="15" hidden="false" customHeight="true" outlineLevel="0" collapsed="false">
      <c r="B56" s="42"/>
      <c r="C56" s="42" t="s">
        <v>136</v>
      </c>
      <c r="D56" s="42" t="s">
        <v>137</v>
      </c>
      <c r="E56" s="42" t="n">
        <f aca="false">SUMPRODUCT((F8:F44&gt;=39)*(F8:F44&lt;=47))</f>
        <v>0</v>
      </c>
    </row>
    <row r="57" customFormat="false" ht="15" hidden="false" customHeight="true" outlineLevel="0" collapsed="false">
      <c r="B57" s="42"/>
      <c r="C57" s="42" t="s">
        <v>138</v>
      </c>
      <c r="D57" s="42" t="s">
        <v>139</v>
      </c>
      <c r="E57" s="42" t="n">
        <f aca="false">COUNTIF(F8:F44,"&gt;=48")</f>
        <v>0</v>
      </c>
    </row>
  </sheetData>
  <mergeCells count="8">
    <mergeCell ref="A1:G1"/>
    <mergeCell ref="A2:G2"/>
    <mergeCell ref="A3:I3"/>
    <mergeCell ref="D6:F6"/>
    <mergeCell ref="A45:E46"/>
    <mergeCell ref="E50:F50"/>
    <mergeCell ref="E51:F51"/>
    <mergeCell ref="B53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5" min="3" style="1" width="12.7"/>
    <col collapsed="false" customWidth="true" hidden="false" outlineLevel="0" max="6" min="6" style="2" width="14.56"/>
    <col collapsed="false" customWidth="true" hidden="false" outlineLevel="0" max="7" min="7" style="1" width="14.56"/>
    <col collapsed="false" customWidth="false" hidden="false" outlineLevel="0" max="10" min="8" style="1" width="9.14"/>
    <col collapsed="false" customWidth="false" hidden="false" outlineLevel="0" max="12" min="11" style="6" width="9.14"/>
    <col collapsed="false" customWidth="false" hidden="false" outlineLevel="0" max="13" min="13" style="61" width="9.14"/>
    <col collapsed="false" customWidth="false" hidden="false" outlineLevel="0" max="257" min="14" style="4" width="9.14"/>
  </cols>
  <sheetData>
    <row r="1" s="8" customFormat="true" ht="21" hidden="false" customHeight="true" outlineLevel="0" collapsed="false">
      <c r="A1" s="5" t="s">
        <v>353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2"/>
    </row>
    <row r="2" s="8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2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2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6"/>
      <c r="L4" s="6"/>
      <c r="M4" s="62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6"/>
      <c r="L5" s="6"/>
      <c r="M5" s="62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8"/>
      <c r="K6" s="14"/>
      <c r="L6" s="14"/>
      <c r="M6" s="64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25"/>
      <c r="K7" s="6"/>
      <c r="L7" s="6"/>
      <c r="M7" s="65"/>
    </row>
    <row r="8" s="27" customFormat="true" ht="17.25" hidden="false" customHeight="true" outlineLevel="0" collapsed="false">
      <c r="A8" s="28" t="n">
        <v>1</v>
      </c>
      <c r="B8" s="36" t="s">
        <v>354</v>
      </c>
      <c r="C8" s="37" t="s">
        <v>355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34"/>
      <c r="K8" s="6"/>
      <c r="L8" s="6"/>
      <c r="M8" s="65"/>
    </row>
    <row r="9" s="27" customFormat="true" ht="15.6" hidden="false" customHeight="true" outlineLevel="0" collapsed="false">
      <c r="A9" s="35" t="s">
        <v>15</v>
      </c>
      <c r="B9" s="36" t="s">
        <v>356</v>
      </c>
      <c r="C9" s="37" t="s">
        <v>357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34"/>
      <c r="K9" s="6"/>
      <c r="L9" s="6"/>
      <c r="M9" s="65"/>
    </row>
    <row r="10" s="27" customFormat="true" ht="15.6" hidden="false" customHeight="true" outlineLevel="0" collapsed="false">
      <c r="A10" s="35" t="s">
        <v>18</v>
      </c>
      <c r="B10" s="36" t="s">
        <v>358</v>
      </c>
      <c r="C10" s="37" t="s">
        <v>359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34"/>
      <c r="K10" s="6"/>
      <c r="L10" s="6"/>
      <c r="M10" s="65"/>
    </row>
    <row r="11" s="27" customFormat="true" ht="15.6" hidden="false" customHeight="true" outlineLevel="0" collapsed="false">
      <c r="A11" s="35" t="s">
        <v>21</v>
      </c>
      <c r="B11" s="36" t="s">
        <v>360</v>
      </c>
      <c r="C11" s="37" t="s">
        <v>361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34"/>
      <c r="K11" s="6"/>
      <c r="L11" s="6"/>
      <c r="M11" s="65"/>
    </row>
    <row r="12" s="27" customFormat="true" ht="15.6" hidden="false" customHeight="true" outlineLevel="0" collapsed="false">
      <c r="A12" s="35" t="s">
        <v>24</v>
      </c>
      <c r="B12" s="36" t="s">
        <v>362</v>
      </c>
      <c r="C12" s="37" t="s">
        <v>363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34"/>
      <c r="K12" s="6"/>
      <c r="L12" s="6"/>
      <c r="M12" s="65"/>
    </row>
    <row r="13" s="27" customFormat="true" ht="15.6" hidden="false" customHeight="true" outlineLevel="0" collapsed="false">
      <c r="A13" s="35" t="s">
        <v>27</v>
      </c>
      <c r="B13" s="36" t="s">
        <v>364</v>
      </c>
      <c r="C13" s="37" t="s">
        <v>365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34"/>
      <c r="K13" s="6"/>
      <c r="L13" s="6"/>
      <c r="M13" s="65"/>
    </row>
    <row r="14" s="27" customFormat="true" ht="15.6" hidden="false" customHeight="true" outlineLevel="0" collapsed="false">
      <c r="A14" s="35" t="s">
        <v>30</v>
      </c>
      <c r="B14" s="36" t="s">
        <v>366</v>
      </c>
      <c r="C14" s="37" t="s">
        <v>367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34"/>
      <c r="K14" s="6"/>
      <c r="L14" s="6"/>
      <c r="M14" s="65"/>
    </row>
    <row r="15" s="27" customFormat="true" ht="15.6" hidden="false" customHeight="true" outlineLevel="0" collapsed="false">
      <c r="A15" s="35" t="s">
        <v>33</v>
      </c>
      <c r="B15" s="36" t="s">
        <v>368</v>
      </c>
      <c r="C15" s="37" t="s">
        <v>369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34"/>
      <c r="K15" s="6"/>
      <c r="L15" s="6"/>
      <c r="M15" s="65"/>
    </row>
    <row r="16" s="27" customFormat="true" ht="15.6" hidden="false" customHeight="true" outlineLevel="0" collapsed="false">
      <c r="A16" s="35" t="s">
        <v>36</v>
      </c>
      <c r="B16" s="36" t="s">
        <v>370</v>
      </c>
      <c r="C16" s="37" t="s">
        <v>371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34"/>
      <c r="K16" s="6"/>
      <c r="L16" s="6"/>
      <c r="M16" s="65"/>
    </row>
    <row r="17" s="27" customFormat="true" ht="15.6" hidden="false" customHeight="true" outlineLevel="0" collapsed="false">
      <c r="A17" s="35" t="s">
        <v>39</v>
      </c>
      <c r="B17" s="36" t="s">
        <v>372</v>
      </c>
      <c r="C17" s="37" t="s">
        <v>373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34"/>
      <c r="K17" s="6"/>
      <c r="L17" s="6"/>
      <c r="M17" s="65"/>
    </row>
    <row r="18" s="27" customFormat="true" ht="15.6" hidden="false" customHeight="true" outlineLevel="0" collapsed="false">
      <c r="A18" s="35" t="s">
        <v>42</v>
      </c>
      <c r="B18" s="36" t="s">
        <v>374</v>
      </c>
      <c r="C18" s="37" t="s">
        <v>375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34"/>
      <c r="K18" s="6"/>
      <c r="L18" s="6"/>
      <c r="M18" s="65"/>
    </row>
    <row r="19" s="27" customFormat="true" ht="15.6" hidden="false" customHeight="true" outlineLevel="0" collapsed="false">
      <c r="A19" s="35" t="s">
        <v>45</v>
      </c>
      <c r="B19" s="36" t="s">
        <v>376</v>
      </c>
      <c r="C19" s="37" t="s">
        <v>377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34"/>
      <c r="K19" s="6"/>
      <c r="L19" s="6"/>
      <c r="M19" s="65"/>
    </row>
    <row r="20" s="27" customFormat="true" ht="15.6" hidden="false" customHeight="true" outlineLevel="0" collapsed="false">
      <c r="A20" s="35" t="s">
        <v>48</v>
      </c>
      <c r="B20" s="36" t="s">
        <v>378</v>
      </c>
      <c r="C20" s="37" t="s">
        <v>379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34"/>
      <c r="K20" s="6"/>
      <c r="L20" s="6"/>
      <c r="M20" s="65"/>
    </row>
    <row r="21" s="27" customFormat="true" ht="15.6" hidden="false" customHeight="true" outlineLevel="0" collapsed="false">
      <c r="A21" s="35" t="s">
        <v>51</v>
      </c>
      <c r="B21" s="36" t="s">
        <v>380</v>
      </c>
      <c r="C21" s="37" t="s">
        <v>231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34"/>
      <c r="K21" s="6"/>
      <c r="L21" s="6"/>
      <c r="M21" s="65"/>
    </row>
    <row r="22" s="27" customFormat="true" ht="15.6" hidden="false" customHeight="true" outlineLevel="0" collapsed="false">
      <c r="A22" s="35" t="s">
        <v>54</v>
      </c>
      <c r="B22" s="36" t="s">
        <v>381</v>
      </c>
      <c r="C22" s="37" t="s">
        <v>382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34"/>
      <c r="K22" s="6"/>
      <c r="L22" s="6"/>
      <c r="M22" s="65"/>
    </row>
    <row r="23" s="27" customFormat="true" ht="15.6" hidden="false" customHeight="true" outlineLevel="0" collapsed="false">
      <c r="A23" s="35" t="s">
        <v>57</v>
      </c>
      <c r="B23" s="36" t="s">
        <v>383</v>
      </c>
      <c r="C23" s="37" t="s">
        <v>384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34"/>
      <c r="K23" s="6"/>
      <c r="L23" s="6"/>
      <c r="M23" s="65"/>
    </row>
    <row r="24" s="27" customFormat="true" ht="15.6" hidden="false" customHeight="true" outlineLevel="0" collapsed="false">
      <c r="A24" s="35" t="s">
        <v>60</v>
      </c>
      <c r="B24" s="36" t="s">
        <v>385</v>
      </c>
      <c r="C24" s="37" t="s">
        <v>386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34"/>
      <c r="K24" s="6"/>
      <c r="L24" s="6"/>
      <c r="M24" s="65"/>
    </row>
    <row r="25" s="27" customFormat="true" ht="15.6" hidden="false" customHeight="true" outlineLevel="0" collapsed="false">
      <c r="A25" s="35" t="s">
        <v>63</v>
      </c>
      <c r="B25" s="36" t="s">
        <v>118</v>
      </c>
      <c r="C25" s="37" t="s">
        <v>387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34"/>
      <c r="K25" s="6"/>
      <c r="L25" s="6"/>
      <c r="M25" s="65"/>
    </row>
    <row r="26" s="27" customFormat="true" ht="15.6" hidden="false" customHeight="true" outlineLevel="0" collapsed="false">
      <c r="A26" s="35" t="s">
        <v>66</v>
      </c>
      <c r="B26" s="36" t="s">
        <v>199</v>
      </c>
      <c r="C26" s="37" t="s">
        <v>388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34"/>
      <c r="K26" s="6"/>
      <c r="L26" s="6"/>
      <c r="M26" s="65"/>
    </row>
    <row r="27" s="27" customFormat="true" ht="15.6" hidden="false" customHeight="true" outlineLevel="0" collapsed="false">
      <c r="A27" s="35" t="s">
        <v>69</v>
      </c>
      <c r="B27" s="36" t="s">
        <v>389</v>
      </c>
      <c r="C27" s="37" t="s">
        <v>390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34"/>
      <c r="K27" s="6"/>
      <c r="L27" s="6"/>
      <c r="M27" s="65"/>
    </row>
    <row r="28" s="27" customFormat="true" ht="15.6" hidden="false" customHeight="true" outlineLevel="0" collapsed="false">
      <c r="A28" s="35" t="s">
        <v>72</v>
      </c>
      <c r="B28" s="36" t="s">
        <v>391</v>
      </c>
      <c r="C28" s="37" t="s">
        <v>392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  <c r="J28" s="34"/>
      <c r="K28" s="6"/>
      <c r="L28" s="6"/>
      <c r="M28" s="65"/>
    </row>
    <row r="29" s="27" customFormat="true" ht="15.6" hidden="false" customHeight="true" outlineLevel="0" collapsed="false">
      <c r="A29" s="35" t="s">
        <v>75</v>
      </c>
      <c r="B29" s="36" t="s">
        <v>393</v>
      </c>
      <c r="C29" s="37" t="s">
        <v>394</v>
      </c>
      <c r="D29" s="31"/>
      <c r="E29" s="31"/>
      <c r="F29" s="32" t="n">
        <f aca="false">D29+E29</f>
        <v>0</v>
      </c>
      <c r="G29" s="33" t="str">
        <f aca="false">IF(F29&gt;29,"ผ่าน","ไม่ผ่าน")</f>
        <v>ไม่ผ่าน</v>
      </c>
      <c r="H29" s="25"/>
      <c r="I29" s="25"/>
      <c r="J29" s="34"/>
      <c r="K29" s="6"/>
      <c r="L29" s="6"/>
      <c r="M29" s="65"/>
    </row>
    <row r="30" s="27" customFormat="true" ht="15.6" hidden="false" customHeight="true" outlineLevel="0" collapsed="false">
      <c r="A30" s="35" t="s">
        <v>78</v>
      </c>
      <c r="B30" s="36" t="s">
        <v>395</v>
      </c>
      <c r="C30" s="37" t="s">
        <v>396</v>
      </c>
      <c r="D30" s="31"/>
      <c r="E30" s="31"/>
      <c r="F30" s="32" t="n">
        <f aca="false">D30+E30</f>
        <v>0</v>
      </c>
      <c r="G30" s="33" t="str">
        <f aca="false">IF(F30&gt;29,"ผ่าน","ไม่ผ่าน")</f>
        <v>ไม่ผ่าน</v>
      </c>
      <c r="H30" s="25"/>
      <c r="I30" s="25"/>
      <c r="J30" s="34"/>
      <c r="K30" s="6"/>
      <c r="L30" s="6"/>
      <c r="M30" s="65"/>
    </row>
    <row r="31" s="27" customFormat="true" ht="15.6" hidden="false" customHeight="true" outlineLevel="0" collapsed="false">
      <c r="A31" s="35" t="s">
        <v>81</v>
      </c>
      <c r="B31" s="36" t="s">
        <v>397</v>
      </c>
      <c r="C31" s="37" t="s">
        <v>398</v>
      </c>
      <c r="D31" s="31"/>
      <c r="E31" s="31"/>
      <c r="F31" s="32" t="n">
        <f aca="false">D31+E31</f>
        <v>0</v>
      </c>
      <c r="G31" s="33" t="str">
        <f aca="false">IF(F31&gt;29,"ผ่าน","ไม่ผ่าน")</f>
        <v>ไม่ผ่าน</v>
      </c>
      <c r="H31" s="25"/>
      <c r="I31" s="25"/>
      <c r="J31" s="34"/>
      <c r="K31" s="6"/>
      <c r="L31" s="6"/>
      <c r="M31" s="65"/>
    </row>
    <row r="32" s="27" customFormat="true" ht="15.6" hidden="false" customHeight="true" outlineLevel="0" collapsed="false">
      <c r="A32" s="35" t="s">
        <v>84</v>
      </c>
      <c r="B32" s="36" t="s">
        <v>316</v>
      </c>
      <c r="C32" s="37" t="s">
        <v>399</v>
      </c>
      <c r="D32" s="31"/>
      <c r="E32" s="31"/>
      <c r="F32" s="32" t="n">
        <f aca="false">D32+E32</f>
        <v>0</v>
      </c>
      <c r="G32" s="33" t="str">
        <f aca="false">IF(F32&gt;29,"ผ่าน","ไม่ผ่าน")</f>
        <v>ไม่ผ่าน</v>
      </c>
      <c r="H32" s="25"/>
      <c r="I32" s="25"/>
      <c r="J32" s="34"/>
      <c r="K32" s="6"/>
      <c r="L32" s="6"/>
      <c r="M32" s="65"/>
    </row>
    <row r="33" s="27" customFormat="true" ht="15.6" hidden="false" customHeight="true" outlineLevel="0" collapsed="false">
      <c r="A33" s="35" t="s">
        <v>87</v>
      </c>
      <c r="B33" s="36" t="s">
        <v>400</v>
      </c>
      <c r="C33" s="37" t="s">
        <v>401</v>
      </c>
      <c r="D33" s="31"/>
      <c r="E33" s="31"/>
      <c r="F33" s="32" t="n">
        <f aca="false">D33+E33</f>
        <v>0</v>
      </c>
      <c r="G33" s="33" t="str">
        <f aca="false">IF(F33&gt;29,"ผ่าน","ไม่ผ่าน")</f>
        <v>ไม่ผ่าน</v>
      </c>
      <c r="H33" s="25"/>
      <c r="I33" s="25"/>
      <c r="J33" s="34"/>
      <c r="K33" s="6"/>
      <c r="L33" s="6"/>
      <c r="M33" s="65"/>
    </row>
    <row r="34" s="27" customFormat="true" ht="15.6" hidden="false" customHeight="true" outlineLevel="0" collapsed="false">
      <c r="A34" s="35" t="s">
        <v>90</v>
      </c>
      <c r="B34" s="36" t="s">
        <v>402</v>
      </c>
      <c r="C34" s="37" t="s">
        <v>403</v>
      </c>
      <c r="D34" s="31"/>
      <c r="E34" s="31"/>
      <c r="F34" s="32" t="n">
        <f aca="false">D34+E34</f>
        <v>0</v>
      </c>
      <c r="G34" s="33" t="str">
        <f aca="false">IF(F34&gt;29,"ผ่าน","ไม่ผ่าน")</f>
        <v>ไม่ผ่าน</v>
      </c>
      <c r="H34" s="25"/>
      <c r="I34" s="25"/>
      <c r="J34" s="34"/>
      <c r="K34" s="6"/>
      <c r="L34" s="6"/>
      <c r="M34" s="65"/>
    </row>
    <row r="35" s="27" customFormat="true" ht="15.6" hidden="false" customHeight="true" outlineLevel="0" collapsed="false">
      <c r="A35" s="35" t="s">
        <v>93</v>
      </c>
      <c r="B35" s="36" t="s">
        <v>404</v>
      </c>
      <c r="C35" s="37" t="s">
        <v>405</v>
      </c>
      <c r="D35" s="31"/>
      <c r="E35" s="31"/>
      <c r="F35" s="32" t="n">
        <f aca="false">D35+E35</f>
        <v>0</v>
      </c>
      <c r="G35" s="33" t="str">
        <f aca="false">IF(F35&gt;29,"ผ่าน","ไม่ผ่าน")</f>
        <v>ไม่ผ่าน</v>
      </c>
      <c r="H35" s="25"/>
      <c r="I35" s="25"/>
      <c r="J35" s="34"/>
      <c r="K35" s="6"/>
      <c r="L35" s="6"/>
      <c r="M35" s="65"/>
    </row>
    <row r="36" s="27" customFormat="true" ht="15.6" hidden="false" customHeight="true" outlineLevel="0" collapsed="false">
      <c r="A36" s="35" t="s">
        <v>96</v>
      </c>
      <c r="B36" s="36" t="s">
        <v>406</v>
      </c>
      <c r="C36" s="37" t="s">
        <v>407</v>
      </c>
      <c r="D36" s="31"/>
      <c r="E36" s="31"/>
      <c r="F36" s="32" t="n">
        <f aca="false">D36+E36</f>
        <v>0</v>
      </c>
      <c r="G36" s="33" t="str">
        <f aca="false">IF(F36&gt;29,"ผ่าน","ไม่ผ่าน")</f>
        <v>ไม่ผ่าน</v>
      </c>
      <c r="H36" s="25"/>
      <c r="I36" s="25"/>
      <c r="J36" s="34"/>
      <c r="K36" s="6"/>
      <c r="L36" s="6"/>
      <c r="M36" s="65"/>
    </row>
    <row r="37" s="27" customFormat="true" ht="15.6" hidden="false" customHeight="true" outlineLevel="0" collapsed="false">
      <c r="A37" s="35" t="s">
        <v>99</v>
      </c>
      <c r="B37" s="36" t="s">
        <v>408</v>
      </c>
      <c r="C37" s="37" t="s">
        <v>409</v>
      </c>
      <c r="D37" s="31"/>
      <c r="E37" s="31"/>
      <c r="F37" s="32" t="n">
        <f aca="false">D37+E37</f>
        <v>0</v>
      </c>
      <c r="G37" s="33" t="str">
        <f aca="false">IF(F37&gt;29,"ผ่าน","ไม่ผ่าน")</f>
        <v>ไม่ผ่าน</v>
      </c>
      <c r="H37" s="25"/>
      <c r="I37" s="25"/>
      <c r="J37" s="34"/>
      <c r="K37" s="6"/>
      <c r="L37" s="6"/>
      <c r="M37" s="65"/>
    </row>
    <row r="38" s="27" customFormat="true" ht="15.6" hidden="false" customHeight="true" outlineLevel="0" collapsed="false">
      <c r="A38" s="35" t="s">
        <v>102</v>
      </c>
      <c r="B38" s="36" t="s">
        <v>410</v>
      </c>
      <c r="C38" s="37" t="s">
        <v>411</v>
      </c>
      <c r="D38" s="31"/>
      <c r="E38" s="31"/>
      <c r="F38" s="32" t="n">
        <f aca="false">D38+E38</f>
        <v>0</v>
      </c>
      <c r="G38" s="33" t="str">
        <f aca="false">IF(F38&gt;29,"ผ่าน","ไม่ผ่าน")</f>
        <v>ไม่ผ่าน</v>
      </c>
      <c r="H38" s="25"/>
      <c r="I38" s="25"/>
      <c r="J38" s="34"/>
      <c r="K38" s="6"/>
      <c r="L38" s="6"/>
      <c r="M38" s="65"/>
    </row>
    <row r="39" s="27" customFormat="true" ht="15.6" hidden="false" customHeight="true" outlineLevel="0" collapsed="false">
      <c r="A39" s="35" t="s">
        <v>105</v>
      </c>
      <c r="B39" s="36" t="s">
        <v>412</v>
      </c>
      <c r="C39" s="37" t="s">
        <v>413</v>
      </c>
      <c r="D39" s="31"/>
      <c r="E39" s="31"/>
      <c r="F39" s="32" t="n">
        <f aca="false">D39+E39</f>
        <v>0</v>
      </c>
      <c r="G39" s="33" t="str">
        <f aca="false">IF(F39&gt;29,"ผ่าน","ไม่ผ่าน")</f>
        <v>ไม่ผ่าน</v>
      </c>
      <c r="H39" s="25"/>
      <c r="I39" s="25"/>
      <c r="J39" s="34"/>
      <c r="K39" s="6"/>
      <c r="L39" s="6"/>
      <c r="M39" s="65"/>
    </row>
    <row r="40" s="27" customFormat="true" ht="15.6" hidden="false" customHeight="true" outlineLevel="0" collapsed="false">
      <c r="A40" s="35" t="s">
        <v>108</v>
      </c>
      <c r="B40" s="36" t="s">
        <v>121</v>
      </c>
      <c r="C40" s="37" t="s">
        <v>414</v>
      </c>
      <c r="D40" s="31"/>
      <c r="E40" s="31"/>
      <c r="F40" s="32" t="n">
        <f aca="false">D40+E40</f>
        <v>0</v>
      </c>
      <c r="G40" s="33" t="str">
        <f aca="false">IF(F40&gt;29,"ผ่าน","ไม่ผ่าน")</f>
        <v>ไม่ผ่าน</v>
      </c>
      <c r="H40" s="25"/>
      <c r="I40" s="25"/>
      <c r="J40" s="34"/>
      <c r="K40" s="6"/>
      <c r="L40" s="6"/>
      <c r="M40" s="65"/>
    </row>
    <row r="41" s="45" customFormat="true" ht="15.6" hidden="false" customHeight="true" outlineLevel="0" collapsed="false">
      <c r="A41" s="35" t="s">
        <v>111</v>
      </c>
      <c r="B41" s="36" t="s">
        <v>415</v>
      </c>
      <c r="C41" s="37" t="s">
        <v>416</v>
      </c>
      <c r="D41" s="31"/>
      <c r="E41" s="31"/>
      <c r="F41" s="32" t="n">
        <f aca="false">D41+E41</f>
        <v>0</v>
      </c>
      <c r="G41" s="33" t="str">
        <f aca="false">IF(F41&gt;29,"ผ่าน","ไม่ผ่าน")</f>
        <v>ไม่ผ่าน</v>
      </c>
      <c r="H41" s="25"/>
      <c r="I41" s="25"/>
      <c r="J41" s="34"/>
      <c r="K41" s="6"/>
      <c r="L41" s="6"/>
      <c r="M41" s="67"/>
    </row>
    <row r="42" customFormat="false" ht="15" hidden="false" customHeight="true" outlineLevel="0" collapsed="false">
      <c r="A42" s="41"/>
      <c r="B42" s="41"/>
      <c r="C42" s="41"/>
      <c r="D42" s="41"/>
      <c r="E42" s="41"/>
      <c r="F42" s="42" t="s">
        <v>123</v>
      </c>
      <c r="G42" s="32" t="n">
        <f aca="false">COUNTIF(G8:G41,"ผ่าน")</f>
        <v>0</v>
      </c>
      <c r="H42" s="25"/>
      <c r="I42" s="25"/>
      <c r="J42" s="25"/>
    </row>
    <row r="43" customFormat="false" ht="15" hidden="false" customHeight="true" outlineLevel="0" collapsed="false">
      <c r="A43" s="41"/>
      <c r="B43" s="41"/>
      <c r="C43" s="41"/>
      <c r="D43" s="41"/>
      <c r="E43" s="41"/>
      <c r="F43" s="42" t="s">
        <v>124</v>
      </c>
      <c r="G43" s="32" t="n">
        <f aca="false">COUNTIF(G8:G41,"ไม่ผ่าน")</f>
        <v>34</v>
      </c>
      <c r="H43" s="43"/>
      <c r="I43" s="43"/>
      <c r="J43" s="43"/>
    </row>
    <row r="44" customFormat="false" ht="15" hidden="false" customHeight="true" outlineLevel="0" collapsed="false">
      <c r="A44" s="46"/>
      <c r="B44" s="25"/>
      <c r="C44" s="25"/>
      <c r="D44" s="25"/>
      <c r="E44" s="25"/>
      <c r="F44" s="47"/>
      <c r="G44" s="25"/>
    </row>
    <row r="45" customFormat="false" ht="15" hidden="false" customHeight="true" outlineLevel="0" collapsed="false">
      <c r="A45" s="46"/>
      <c r="B45" s="48" t="s">
        <v>125</v>
      </c>
      <c r="C45" s="25"/>
      <c r="D45" s="25"/>
      <c r="E45" s="25"/>
      <c r="F45" s="47"/>
      <c r="G45" s="25"/>
    </row>
    <row r="46" customFormat="false" ht="15" hidden="false" customHeight="true" outlineLevel="0" collapsed="false">
      <c r="A46" s="46"/>
      <c r="B46" s="25"/>
      <c r="D46" s="25"/>
      <c r="E46" s="49" t="s">
        <v>126</v>
      </c>
      <c r="F46" s="47"/>
      <c r="G46" s="25"/>
    </row>
    <row r="47" customFormat="false" ht="15" hidden="false" customHeight="true" outlineLevel="0" collapsed="false">
      <c r="A47" s="46"/>
      <c r="B47" s="25"/>
      <c r="C47" s="25"/>
      <c r="D47" s="25"/>
      <c r="E47" s="50" t="s">
        <v>127</v>
      </c>
      <c r="F47" s="50"/>
      <c r="G47" s="25"/>
    </row>
    <row r="48" customFormat="false" ht="15" hidden="false" customHeight="true" outlineLevel="0" collapsed="false">
      <c r="A48" s="46"/>
      <c r="B48" s="25"/>
      <c r="C48" s="25"/>
      <c r="D48" s="25"/>
      <c r="E48" s="51" t="s">
        <v>128</v>
      </c>
      <c r="F48" s="51"/>
      <c r="G48" s="25"/>
    </row>
    <row r="50" customFormat="false" ht="15" hidden="false" customHeight="true" outlineLevel="0" collapsed="false">
      <c r="B50" s="42" t="s">
        <v>129</v>
      </c>
      <c r="C50" s="42" t="s">
        <v>4</v>
      </c>
      <c r="D50" s="42" t="s">
        <v>130</v>
      </c>
      <c r="E50" s="42" t="s">
        <v>131</v>
      </c>
    </row>
    <row r="51" customFormat="false" ht="15" hidden="false" customHeight="true" outlineLevel="0" collapsed="false">
      <c r="B51" s="42"/>
      <c r="C51" s="42" t="s">
        <v>132</v>
      </c>
      <c r="D51" s="42" t="s">
        <v>133</v>
      </c>
      <c r="E51" s="42" t="n">
        <f aca="false">COUNTIF(F8:F41,"&lt;=29")</f>
        <v>34</v>
      </c>
    </row>
    <row r="52" customFormat="false" ht="15" hidden="false" customHeight="true" outlineLevel="0" collapsed="false">
      <c r="B52" s="42"/>
      <c r="C52" s="42" t="s">
        <v>134</v>
      </c>
      <c r="D52" s="42" t="s">
        <v>135</v>
      </c>
      <c r="E52" s="42" t="n">
        <f aca="false">SUMPRODUCT((F8:F41&gt;=30)*(F8:F41&lt;=38))</f>
        <v>0</v>
      </c>
    </row>
    <row r="53" customFormat="false" ht="15" hidden="false" customHeight="true" outlineLevel="0" collapsed="false">
      <c r="B53" s="42"/>
      <c r="C53" s="42" t="s">
        <v>136</v>
      </c>
      <c r="D53" s="42" t="s">
        <v>137</v>
      </c>
      <c r="E53" s="42" t="n">
        <f aca="false">SUMPRODUCT((F8:F41&gt;=39)*(F8:F41&lt;=47))</f>
        <v>0</v>
      </c>
    </row>
    <row r="54" customFormat="false" ht="15" hidden="false" customHeight="true" outlineLevel="0" collapsed="false">
      <c r="B54" s="42"/>
      <c r="C54" s="42" t="s">
        <v>138</v>
      </c>
      <c r="D54" s="42" t="s">
        <v>139</v>
      </c>
      <c r="E54" s="42" t="n">
        <f aca="false">COUNTIF(F8:F41,"&gt;=48")</f>
        <v>0</v>
      </c>
    </row>
  </sheetData>
  <mergeCells count="8">
    <mergeCell ref="A1:G1"/>
    <mergeCell ref="A2:G2"/>
    <mergeCell ref="A3:I3"/>
    <mergeCell ref="D6:F6"/>
    <mergeCell ref="A42:E43"/>
    <mergeCell ref="E47:F47"/>
    <mergeCell ref="E48:F48"/>
    <mergeCell ref="B50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5" min="3" style="1" width="12.7"/>
    <col collapsed="false" customWidth="true" hidden="false" outlineLevel="0" max="6" min="6" style="2" width="14.56"/>
    <col collapsed="false" customWidth="true" hidden="false" outlineLevel="0" max="7" min="7" style="1" width="14.56"/>
    <col collapsed="false" customWidth="false" hidden="false" outlineLevel="0" max="10" min="8" style="1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4" width="9.14"/>
  </cols>
  <sheetData>
    <row r="1" s="8" customFormat="true" ht="21" hidden="false" customHeight="true" outlineLevel="0" collapsed="false">
      <c r="A1" s="5" t="s">
        <v>417</v>
      </c>
      <c r="B1" s="5"/>
      <c r="C1" s="5"/>
      <c r="D1" s="5"/>
      <c r="E1" s="5"/>
      <c r="F1" s="5"/>
      <c r="G1" s="5"/>
      <c r="H1" s="6"/>
      <c r="I1" s="6"/>
      <c r="J1" s="6"/>
      <c r="K1" s="6"/>
      <c r="L1" s="7"/>
    </row>
    <row r="2" s="8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6"/>
      <c r="L3" s="7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6"/>
      <c r="L4" s="7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6"/>
      <c r="L5" s="7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8"/>
      <c r="K6" s="14"/>
      <c r="L6" s="52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25"/>
      <c r="K7" s="6"/>
      <c r="L7" s="7"/>
    </row>
    <row r="8" s="27" customFormat="true" ht="17.25" hidden="false" customHeight="true" outlineLevel="0" collapsed="false">
      <c r="A8" s="28" t="n">
        <v>1</v>
      </c>
      <c r="B8" s="66" t="s">
        <v>418</v>
      </c>
      <c r="C8" s="68" t="s">
        <v>419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34"/>
      <c r="K8" s="6"/>
      <c r="L8" s="69"/>
    </row>
    <row r="9" s="27" customFormat="true" ht="15.6" hidden="false" customHeight="true" outlineLevel="0" collapsed="false">
      <c r="A9" s="35" t="s">
        <v>15</v>
      </c>
      <c r="B9" s="70" t="s">
        <v>420</v>
      </c>
      <c r="C9" s="71" t="s">
        <v>421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34"/>
      <c r="K9" s="6"/>
      <c r="L9" s="69"/>
    </row>
    <row r="10" s="27" customFormat="true" ht="15.6" hidden="false" customHeight="true" outlineLevel="0" collapsed="false">
      <c r="A10" s="35" t="s">
        <v>18</v>
      </c>
      <c r="B10" s="72" t="s">
        <v>422</v>
      </c>
      <c r="C10" s="73" t="s">
        <v>423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34"/>
      <c r="K10" s="6"/>
      <c r="L10" s="69"/>
    </row>
    <row r="11" s="27" customFormat="true" ht="15.6" hidden="false" customHeight="true" outlineLevel="0" collapsed="false">
      <c r="A11" s="35" t="s">
        <v>21</v>
      </c>
      <c r="B11" s="74" t="s">
        <v>424</v>
      </c>
      <c r="C11" s="71" t="s">
        <v>425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34"/>
      <c r="K11" s="6"/>
      <c r="L11" s="69"/>
    </row>
    <row r="12" s="27" customFormat="true" ht="15.6" hidden="false" customHeight="true" outlineLevel="0" collapsed="false">
      <c r="A12" s="35" t="s">
        <v>24</v>
      </c>
      <c r="B12" s="75" t="s">
        <v>402</v>
      </c>
      <c r="C12" s="39" t="s">
        <v>426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34"/>
      <c r="K12" s="6"/>
      <c r="L12" s="69"/>
    </row>
    <row r="13" s="27" customFormat="true" ht="15.6" hidden="false" customHeight="true" outlineLevel="0" collapsed="false">
      <c r="A13" s="35" t="s">
        <v>27</v>
      </c>
      <c r="B13" s="36" t="s">
        <v>427</v>
      </c>
      <c r="C13" s="37" t="s">
        <v>311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34"/>
      <c r="K13" s="6"/>
      <c r="L13" s="69"/>
    </row>
    <row r="14" s="27" customFormat="true" ht="15.6" hidden="false" customHeight="true" outlineLevel="0" collapsed="false">
      <c r="A14" s="35" t="s">
        <v>30</v>
      </c>
      <c r="B14" s="70" t="s">
        <v>428</v>
      </c>
      <c r="C14" s="71" t="s">
        <v>429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34"/>
      <c r="K14" s="6"/>
      <c r="L14" s="69"/>
    </row>
    <row r="15" s="27" customFormat="true" ht="15.6" hidden="false" customHeight="true" outlineLevel="0" collapsed="false">
      <c r="A15" s="35" t="s">
        <v>33</v>
      </c>
      <c r="B15" s="76" t="s">
        <v>430</v>
      </c>
      <c r="C15" s="40" t="s">
        <v>431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34"/>
      <c r="K15" s="6"/>
      <c r="L15" s="69"/>
    </row>
    <row r="16" s="27" customFormat="true" ht="15.6" hidden="false" customHeight="true" outlineLevel="0" collapsed="false">
      <c r="A16" s="35" t="s">
        <v>36</v>
      </c>
      <c r="B16" s="70" t="s">
        <v>432</v>
      </c>
      <c r="C16" s="71" t="s">
        <v>433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34"/>
      <c r="K16" s="6"/>
      <c r="L16" s="69"/>
    </row>
    <row r="17" s="27" customFormat="true" ht="15.6" hidden="false" customHeight="true" outlineLevel="0" collapsed="false">
      <c r="A17" s="35" t="s">
        <v>39</v>
      </c>
      <c r="B17" s="70" t="s">
        <v>434</v>
      </c>
      <c r="C17" s="71" t="s">
        <v>435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34"/>
      <c r="K17" s="6"/>
      <c r="L17" s="69"/>
    </row>
    <row r="18" s="27" customFormat="true" ht="15.6" hidden="false" customHeight="true" outlineLevel="0" collapsed="false">
      <c r="A18" s="35" t="s">
        <v>42</v>
      </c>
      <c r="B18" s="70" t="s">
        <v>436</v>
      </c>
      <c r="C18" s="71" t="s">
        <v>437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34"/>
      <c r="K18" s="6"/>
      <c r="L18" s="69"/>
    </row>
    <row r="19" s="27" customFormat="true" ht="15.6" hidden="false" customHeight="true" outlineLevel="0" collapsed="false">
      <c r="A19" s="35" t="s">
        <v>45</v>
      </c>
      <c r="B19" s="70" t="s">
        <v>438</v>
      </c>
      <c r="C19" s="71" t="s">
        <v>439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34"/>
      <c r="K19" s="6"/>
      <c r="L19" s="69"/>
    </row>
    <row r="20" s="27" customFormat="true" ht="15.6" hidden="false" customHeight="true" outlineLevel="0" collapsed="false">
      <c r="A20" s="35" t="s">
        <v>48</v>
      </c>
      <c r="B20" s="70" t="s">
        <v>440</v>
      </c>
      <c r="C20" s="71" t="s">
        <v>441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34"/>
      <c r="K20" s="6"/>
      <c r="L20" s="69"/>
    </row>
    <row r="21" s="27" customFormat="true" ht="15.6" hidden="false" customHeight="true" outlineLevel="0" collapsed="false">
      <c r="A21" s="35" t="s">
        <v>51</v>
      </c>
      <c r="B21" s="36" t="s">
        <v>428</v>
      </c>
      <c r="C21" s="37" t="s">
        <v>442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34"/>
      <c r="K21" s="6"/>
      <c r="L21" s="69"/>
    </row>
    <row r="22" s="27" customFormat="true" ht="15.6" hidden="false" customHeight="true" outlineLevel="0" collapsed="false">
      <c r="A22" s="35" t="s">
        <v>54</v>
      </c>
      <c r="B22" s="70" t="s">
        <v>174</v>
      </c>
      <c r="C22" s="71" t="s">
        <v>443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34"/>
      <c r="K22" s="6"/>
      <c r="L22" s="69"/>
    </row>
    <row r="23" s="27" customFormat="true" ht="15.6" hidden="false" customHeight="true" outlineLevel="0" collapsed="false">
      <c r="A23" s="35" t="s">
        <v>57</v>
      </c>
      <c r="B23" s="70" t="s">
        <v>444</v>
      </c>
      <c r="C23" s="71" t="s">
        <v>445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34"/>
      <c r="K23" s="6"/>
      <c r="L23" s="69"/>
    </row>
    <row r="24" s="27" customFormat="true" ht="15.6" hidden="false" customHeight="true" outlineLevel="0" collapsed="false">
      <c r="A24" s="35" t="s">
        <v>60</v>
      </c>
      <c r="B24" s="70" t="s">
        <v>255</v>
      </c>
      <c r="C24" s="71" t="s">
        <v>446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34"/>
      <c r="K24" s="6"/>
      <c r="L24" s="69"/>
    </row>
    <row r="25" s="27" customFormat="true" ht="15.6" hidden="false" customHeight="true" outlineLevel="0" collapsed="false">
      <c r="A25" s="35" t="s">
        <v>63</v>
      </c>
      <c r="B25" s="74" t="s">
        <v>447</v>
      </c>
      <c r="C25" s="71" t="s">
        <v>448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34"/>
      <c r="K25" s="6"/>
      <c r="L25" s="69"/>
    </row>
    <row r="26" s="27" customFormat="true" ht="15.6" hidden="false" customHeight="true" outlineLevel="0" collapsed="false">
      <c r="A26" s="35" t="s">
        <v>66</v>
      </c>
      <c r="B26" s="74" t="s">
        <v>449</v>
      </c>
      <c r="C26" s="71" t="s">
        <v>450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34"/>
      <c r="K26" s="6"/>
      <c r="L26" s="69"/>
    </row>
    <row r="27" s="27" customFormat="true" ht="15.6" hidden="false" customHeight="true" outlineLevel="0" collapsed="false">
      <c r="A27" s="35" t="s">
        <v>69</v>
      </c>
      <c r="B27" s="74" t="s">
        <v>451</v>
      </c>
      <c r="C27" s="71" t="s">
        <v>452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34"/>
      <c r="K27" s="6"/>
      <c r="L27" s="69"/>
    </row>
    <row r="28" s="27" customFormat="true" ht="15.6" hidden="false" customHeight="true" outlineLevel="0" collapsed="false">
      <c r="A28" s="35" t="s">
        <v>72</v>
      </c>
      <c r="B28" s="29" t="s">
        <v>453</v>
      </c>
      <c r="C28" s="30" t="s">
        <v>454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  <c r="J28" s="34"/>
      <c r="K28" s="6"/>
      <c r="L28" s="69"/>
    </row>
    <row r="29" s="27" customFormat="true" ht="15.6" hidden="false" customHeight="true" outlineLevel="0" collapsed="false">
      <c r="A29" s="35" t="s">
        <v>75</v>
      </c>
      <c r="B29" s="29" t="s">
        <v>455</v>
      </c>
      <c r="C29" s="30" t="s">
        <v>456</v>
      </c>
      <c r="D29" s="31"/>
      <c r="E29" s="31"/>
      <c r="F29" s="32" t="n">
        <f aca="false">D29+E29</f>
        <v>0</v>
      </c>
      <c r="G29" s="33" t="str">
        <f aca="false">IF(F29&gt;29,"ผ่าน","ไม่ผ่าน")</f>
        <v>ไม่ผ่าน</v>
      </c>
      <c r="H29" s="25"/>
      <c r="I29" s="25"/>
      <c r="J29" s="34"/>
      <c r="K29" s="6"/>
      <c r="L29" s="69"/>
    </row>
    <row r="30" s="27" customFormat="true" ht="15.6" hidden="false" customHeight="true" outlineLevel="0" collapsed="false">
      <c r="A30" s="35" t="s">
        <v>78</v>
      </c>
      <c r="B30" s="29" t="s">
        <v>402</v>
      </c>
      <c r="C30" s="30" t="s">
        <v>457</v>
      </c>
      <c r="D30" s="31"/>
      <c r="E30" s="31"/>
      <c r="F30" s="32" t="n">
        <f aca="false">D30+E30</f>
        <v>0</v>
      </c>
      <c r="G30" s="33" t="str">
        <f aca="false">IF(F30&gt;29,"ผ่าน","ไม่ผ่าน")</f>
        <v>ไม่ผ่าน</v>
      </c>
      <c r="H30" s="25"/>
      <c r="I30" s="25"/>
      <c r="J30" s="34"/>
      <c r="K30" s="6"/>
      <c r="L30" s="69"/>
    </row>
    <row r="31" s="27" customFormat="true" ht="15.6" hidden="false" customHeight="true" outlineLevel="0" collapsed="false">
      <c r="A31" s="35" t="s">
        <v>81</v>
      </c>
      <c r="B31" s="29" t="s">
        <v>458</v>
      </c>
      <c r="C31" s="30" t="s">
        <v>459</v>
      </c>
      <c r="D31" s="31"/>
      <c r="E31" s="31"/>
      <c r="F31" s="32" t="n">
        <f aca="false">D31+E31</f>
        <v>0</v>
      </c>
      <c r="G31" s="33" t="str">
        <f aca="false">IF(F31&gt;29,"ผ่าน","ไม่ผ่าน")</f>
        <v>ไม่ผ่าน</v>
      </c>
      <c r="H31" s="25"/>
      <c r="I31" s="25"/>
      <c r="J31" s="34"/>
      <c r="K31" s="6"/>
      <c r="L31" s="69"/>
    </row>
    <row r="32" s="27" customFormat="true" ht="15.6" hidden="false" customHeight="true" outlineLevel="0" collapsed="false">
      <c r="A32" s="35" t="s">
        <v>84</v>
      </c>
      <c r="B32" s="29" t="s">
        <v>460</v>
      </c>
      <c r="C32" s="30" t="s">
        <v>461</v>
      </c>
      <c r="D32" s="31"/>
      <c r="E32" s="31"/>
      <c r="F32" s="32" t="n">
        <f aca="false">D32+E32</f>
        <v>0</v>
      </c>
      <c r="G32" s="33" t="str">
        <f aca="false">IF(F32&gt;29,"ผ่าน","ไม่ผ่าน")</f>
        <v>ไม่ผ่าน</v>
      </c>
      <c r="H32" s="25"/>
      <c r="I32" s="25"/>
      <c r="J32" s="34"/>
      <c r="K32" s="6"/>
      <c r="L32" s="69"/>
    </row>
    <row r="33" s="27" customFormat="true" ht="15.6" hidden="false" customHeight="true" outlineLevel="0" collapsed="false">
      <c r="A33" s="35" t="s">
        <v>87</v>
      </c>
      <c r="B33" s="29" t="s">
        <v>462</v>
      </c>
      <c r="C33" s="30" t="s">
        <v>463</v>
      </c>
      <c r="D33" s="31"/>
      <c r="E33" s="31"/>
      <c r="F33" s="32" t="n">
        <f aca="false">D33+E33</f>
        <v>0</v>
      </c>
      <c r="G33" s="33" t="str">
        <f aca="false">IF(F33&gt;29,"ผ่าน","ไม่ผ่าน")</f>
        <v>ไม่ผ่าน</v>
      </c>
      <c r="H33" s="25"/>
      <c r="I33" s="25"/>
      <c r="J33" s="34"/>
      <c r="K33" s="6"/>
      <c r="L33" s="69"/>
    </row>
    <row r="34" s="27" customFormat="true" ht="15.6" hidden="false" customHeight="true" outlineLevel="0" collapsed="false">
      <c r="A34" s="35" t="s">
        <v>90</v>
      </c>
      <c r="B34" s="74" t="s">
        <v>464</v>
      </c>
      <c r="C34" s="71" t="s">
        <v>465</v>
      </c>
      <c r="D34" s="31"/>
      <c r="E34" s="31"/>
      <c r="F34" s="32" t="n">
        <f aca="false">D34+E34</f>
        <v>0</v>
      </c>
      <c r="G34" s="33" t="str">
        <f aca="false">IF(F34&gt;29,"ผ่าน","ไม่ผ่าน")</f>
        <v>ไม่ผ่าน</v>
      </c>
      <c r="H34" s="25"/>
      <c r="I34" s="25"/>
      <c r="J34" s="34"/>
      <c r="K34" s="6"/>
      <c r="L34" s="69"/>
    </row>
    <row r="35" s="27" customFormat="true" ht="15.6" hidden="false" customHeight="true" outlineLevel="0" collapsed="false">
      <c r="A35" s="35" t="s">
        <v>93</v>
      </c>
      <c r="B35" s="74" t="s">
        <v>466</v>
      </c>
      <c r="C35" s="71" t="s">
        <v>467</v>
      </c>
      <c r="D35" s="31"/>
      <c r="E35" s="31"/>
      <c r="F35" s="32" t="n">
        <f aca="false">D35+E35</f>
        <v>0</v>
      </c>
      <c r="G35" s="33" t="str">
        <f aca="false">IF(F35&gt;29,"ผ่าน","ไม่ผ่าน")</f>
        <v>ไม่ผ่าน</v>
      </c>
      <c r="H35" s="25"/>
      <c r="I35" s="25"/>
      <c r="J35" s="34"/>
      <c r="K35" s="6"/>
      <c r="L35" s="69"/>
    </row>
    <row r="36" s="27" customFormat="true" ht="15.6" hidden="false" customHeight="true" outlineLevel="0" collapsed="false">
      <c r="A36" s="35" t="s">
        <v>96</v>
      </c>
      <c r="B36" s="74" t="s">
        <v>468</v>
      </c>
      <c r="C36" s="71" t="s">
        <v>469</v>
      </c>
      <c r="D36" s="31"/>
      <c r="E36" s="31"/>
      <c r="F36" s="32" t="n">
        <f aca="false">D36+E36</f>
        <v>0</v>
      </c>
      <c r="G36" s="33" t="str">
        <f aca="false">IF(F36&gt;29,"ผ่าน","ไม่ผ่าน")</f>
        <v>ไม่ผ่าน</v>
      </c>
      <c r="H36" s="25"/>
      <c r="I36" s="25"/>
      <c r="J36" s="34"/>
      <c r="K36" s="6"/>
      <c r="L36" s="69"/>
    </row>
    <row r="37" s="27" customFormat="true" ht="15.6" hidden="false" customHeight="true" outlineLevel="0" collapsed="false">
      <c r="A37" s="35" t="s">
        <v>99</v>
      </c>
      <c r="B37" s="74" t="s">
        <v>470</v>
      </c>
      <c r="C37" s="71" t="s">
        <v>471</v>
      </c>
      <c r="D37" s="31"/>
      <c r="E37" s="31"/>
      <c r="F37" s="32" t="n">
        <f aca="false">D37+E37</f>
        <v>0</v>
      </c>
      <c r="G37" s="33" t="str">
        <f aca="false">IF(F37&gt;29,"ผ่าน","ไม่ผ่าน")</f>
        <v>ไม่ผ่าน</v>
      </c>
      <c r="H37" s="25"/>
      <c r="I37" s="25"/>
      <c r="J37" s="34"/>
      <c r="K37" s="6"/>
      <c r="L37" s="69"/>
    </row>
    <row r="38" s="27" customFormat="true" ht="15.6" hidden="false" customHeight="true" outlineLevel="0" collapsed="false">
      <c r="A38" s="35" t="s">
        <v>102</v>
      </c>
      <c r="B38" s="74" t="s">
        <v>472</v>
      </c>
      <c r="C38" s="71" t="s">
        <v>473</v>
      </c>
      <c r="D38" s="31"/>
      <c r="E38" s="31"/>
      <c r="F38" s="32" t="n">
        <f aca="false">D38+E38</f>
        <v>0</v>
      </c>
      <c r="G38" s="33" t="str">
        <f aca="false">IF(F38&gt;29,"ผ่าน","ไม่ผ่าน")</f>
        <v>ไม่ผ่าน</v>
      </c>
      <c r="H38" s="25"/>
      <c r="I38" s="25"/>
      <c r="J38" s="34"/>
      <c r="K38" s="6"/>
      <c r="L38" s="69"/>
    </row>
    <row r="39" s="27" customFormat="true" ht="15.6" hidden="false" customHeight="true" outlineLevel="0" collapsed="false">
      <c r="A39" s="35" t="s">
        <v>105</v>
      </c>
      <c r="B39" s="29" t="s">
        <v>474</v>
      </c>
      <c r="C39" s="30" t="s">
        <v>475</v>
      </c>
      <c r="D39" s="31"/>
      <c r="E39" s="31"/>
      <c r="F39" s="32" t="n">
        <f aca="false">D39+E39</f>
        <v>0</v>
      </c>
      <c r="G39" s="33" t="str">
        <f aca="false">IF(F39&gt;29,"ผ่าน","ไม่ผ่าน")</f>
        <v>ไม่ผ่าน</v>
      </c>
      <c r="H39" s="25"/>
      <c r="I39" s="25"/>
      <c r="J39" s="34"/>
      <c r="K39" s="6"/>
      <c r="L39" s="69"/>
    </row>
    <row r="40" s="27" customFormat="true" ht="15.6" hidden="false" customHeight="true" outlineLevel="0" collapsed="false">
      <c r="A40" s="35" t="s">
        <v>108</v>
      </c>
      <c r="B40" s="29" t="s">
        <v>476</v>
      </c>
      <c r="C40" s="30" t="s">
        <v>477</v>
      </c>
      <c r="D40" s="31"/>
      <c r="E40" s="31"/>
      <c r="F40" s="32" t="n">
        <f aca="false">D40+E40</f>
        <v>0</v>
      </c>
      <c r="G40" s="33" t="str">
        <f aca="false">IF(F40&gt;29,"ผ่าน","ไม่ผ่าน")</f>
        <v>ไม่ผ่าน</v>
      </c>
      <c r="H40" s="25"/>
      <c r="I40" s="25"/>
      <c r="J40" s="34"/>
      <c r="K40" s="6"/>
      <c r="L40" s="69"/>
    </row>
    <row r="41" s="45" customFormat="true" ht="15.6" hidden="false" customHeight="true" outlineLevel="0" collapsed="false">
      <c r="A41" s="35" t="s">
        <v>111</v>
      </c>
      <c r="B41" s="29" t="s">
        <v>478</v>
      </c>
      <c r="C41" s="30" t="s">
        <v>479</v>
      </c>
      <c r="D41" s="31"/>
      <c r="E41" s="31"/>
      <c r="F41" s="32" t="n">
        <f aca="false">D41+E41</f>
        <v>0</v>
      </c>
      <c r="G41" s="33" t="str">
        <f aca="false">IF(F41&gt;29,"ผ่าน","ไม่ผ่าน")</f>
        <v>ไม่ผ่าน</v>
      </c>
      <c r="H41" s="25"/>
      <c r="I41" s="25"/>
      <c r="J41" s="34"/>
      <c r="K41" s="6"/>
      <c r="L41" s="69"/>
    </row>
    <row r="42" customFormat="false" ht="15" hidden="false" customHeight="true" outlineLevel="0" collapsed="false">
      <c r="A42" s="41"/>
      <c r="B42" s="41"/>
      <c r="C42" s="41"/>
      <c r="D42" s="41"/>
      <c r="E42" s="41"/>
      <c r="F42" s="42" t="s">
        <v>123</v>
      </c>
      <c r="G42" s="32" t="n">
        <f aca="false">COUNTIF(G8:G41,"ผ่าน")</f>
        <v>0</v>
      </c>
      <c r="H42" s="25"/>
      <c r="I42" s="25"/>
      <c r="J42" s="25"/>
    </row>
    <row r="43" customFormat="false" ht="15" hidden="false" customHeight="true" outlineLevel="0" collapsed="false">
      <c r="A43" s="41"/>
      <c r="B43" s="41"/>
      <c r="C43" s="41"/>
      <c r="D43" s="41"/>
      <c r="E43" s="41"/>
      <c r="F43" s="42" t="s">
        <v>124</v>
      </c>
      <c r="G43" s="32" t="n">
        <f aca="false">COUNTIF(G8:G41,"ไม่ผ่าน")</f>
        <v>34</v>
      </c>
      <c r="H43" s="43"/>
      <c r="I43" s="43"/>
      <c r="J43" s="43"/>
    </row>
    <row r="44" customFormat="false" ht="15" hidden="false" customHeight="true" outlineLevel="0" collapsed="false">
      <c r="A44" s="46"/>
      <c r="B44" s="25"/>
      <c r="C44" s="25"/>
      <c r="D44" s="25"/>
      <c r="E44" s="25"/>
      <c r="F44" s="47"/>
      <c r="G44" s="25"/>
    </row>
    <row r="45" customFormat="false" ht="15" hidden="false" customHeight="true" outlineLevel="0" collapsed="false">
      <c r="A45" s="46"/>
      <c r="B45" s="48" t="s">
        <v>125</v>
      </c>
      <c r="C45" s="25"/>
      <c r="D45" s="25"/>
      <c r="E45" s="25"/>
      <c r="F45" s="47"/>
      <c r="G45" s="25"/>
    </row>
    <row r="46" customFormat="false" ht="15" hidden="false" customHeight="true" outlineLevel="0" collapsed="false">
      <c r="A46" s="46"/>
      <c r="B46" s="25"/>
      <c r="D46" s="25"/>
      <c r="E46" s="49" t="s">
        <v>126</v>
      </c>
      <c r="F46" s="47"/>
      <c r="G46" s="25"/>
    </row>
    <row r="47" customFormat="false" ht="15" hidden="false" customHeight="true" outlineLevel="0" collapsed="false">
      <c r="A47" s="46"/>
      <c r="B47" s="25"/>
      <c r="C47" s="25"/>
      <c r="D47" s="25"/>
      <c r="E47" s="50" t="s">
        <v>127</v>
      </c>
      <c r="F47" s="50"/>
      <c r="G47" s="25"/>
    </row>
    <row r="48" customFormat="false" ht="15" hidden="false" customHeight="true" outlineLevel="0" collapsed="false">
      <c r="A48" s="46"/>
      <c r="B48" s="25"/>
      <c r="C48" s="25"/>
      <c r="D48" s="25"/>
      <c r="E48" s="51" t="s">
        <v>128</v>
      </c>
      <c r="F48" s="51"/>
      <c r="G48" s="25"/>
    </row>
    <row r="50" customFormat="false" ht="15" hidden="false" customHeight="true" outlineLevel="0" collapsed="false">
      <c r="B50" s="42" t="s">
        <v>129</v>
      </c>
      <c r="C50" s="42" t="s">
        <v>4</v>
      </c>
      <c r="D50" s="42" t="s">
        <v>130</v>
      </c>
      <c r="E50" s="42" t="s">
        <v>131</v>
      </c>
    </row>
    <row r="51" customFormat="false" ht="15" hidden="false" customHeight="true" outlineLevel="0" collapsed="false">
      <c r="B51" s="42"/>
      <c r="C51" s="42" t="s">
        <v>132</v>
      </c>
      <c r="D51" s="42" t="s">
        <v>133</v>
      </c>
      <c r="E51" s="42" t="n">
        <f aca="false">COUNTIF(F8:F41,"&lt;=29")</f>
        <v>34</v>
      </c>
    </row>
    <row r="52" customFormat="false" ht="15" hidden="false" customHeight="true" outlineLevel="0" collapsed="false">
      <c r="B52" s="42"/>
      <c r="C52" s="42" t="s">
        <v>134</v>
      </c>
      <c r="D52" s="42" t="s">
        <v>135</v>
      </c>
      <c r="E52" s="42" t="n">
        <f aca="false">SUMPRODUCT((F8:F41&gt;=30)*(F8:F41&lt;=38))</f>
        <v>0</v>
      </c>
    </row>
    <row r="53" customFormat="false" ht="15" hidden="false" customHeight="true" outlineLevel="0" collapsed="false">
      <c r="B53" s="42"/>
      <c r="C53" s="42" t="s">
        <v>136</v>
      </c>
      <c r="D53" s="42" t="s">
        <v>137</v>
      </c>
      <c r="E53" s="42" t="n">
        <f aca="false">SUMPRODUCT((F8:F41&gt;=39)*(F8:F41&lt;=47))</f>
        <v>0</v>
      </c>
    </row>
    <row r="54" customFormat="false" ht="15" hidden="false" customHeight="true" outlineLevel="0" collapsed="false">
      <c r="B54" s="42"/>
      <c r="C54" s="42" t="s">
        <v>138</v>
      </c>
      <c r="D54" s="42" t="s">
        <v>139</v>
      </c>
      <c r="E54" s="42" t="n">
        <f aca="false">COUNTIF(F8:F41,"&gt;=48")</f>
        <v>0</v>
      </c>
    </row>
  </sheetData>
  <mergeCells count="8">
    <mergeCell ref="A1:G1"/>
    <mergeCell ref="A2:G2"/>
    <mergeCell ref="A3:I3"/>
    <mergeCell ref="D6:F6"/>
    <mergeCell ref="A42:E43"/>
    <mergeCell ref="E47:F47"/>
    <mergeCell ref="E48:F48"/>
    <mergeCell ref="B50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5" min="3" style="1" width="12.7"/>
    <col collapsed="false" customWidth="true" hidden="false" outlineLevel="0" max="6" min="6" style="2" width="14.56"/>
    <col collapsed="false" customWidth="true" hidden="false" outlineLevel="0" max="7" min="7" style="1" width="14.56"/>
    <col collapsed="false" customWidth="false" hidden="false" outlineLevel="0" max="10" min="8" style="1" width="9.14"/>
    <col collapsed="false" customWidth="false" hidden="false" outlineLevel="0" max="15" min="11" style="7" width="9.14"/>
    <col collapsed="false" customWidth="false" hidden="false" outlineLevel="0" max="257" min="16" style="4" width="9.14"/>
  </cols>
  <sheetData>
    <row r="1" s="8" customFormat="true" ht="21" hidden="false" customHeight="true" outlineLevel="0" collapsed="false">
      <c r="A1" s="5" t="s">
        <v>480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  <c r="N1" s="7"/>
      <c r="O1" s="7"/>
    </row>
    <row r="2" s="8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7"/>
      <c r="L2" s="7"/>
      <c r="M2" s="7"/>
      <c r="N2" s="7"/>
      <c r="O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7"/>
      <c r="L3" s="7"/>
      <c r="M3" s="7"/>
      <c r="N3" s="7"/>
      <c r="O3" s="7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7"/>
      <c r="L4" s="7"/>
      <c r="M4" s="7"/>
      <c r="N4" s="7"/>
      <c r="O4" s="7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7"/>
      <c r="L5" s="7"/>
      <c r="M5" s="7"/>
      <c r="N5" s="7"/>
      <c r="O5" s="7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8"/>
      <c r="K6" s="52"/>
      <c r="L6" s="52"/>
      <c r="M6" s="52"/>
      <c r="N6" s="52"/>
      <c r="O6" s="52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25"/>
      <c r="K7" s="7"/>
      <c r="L7" s="7"/>
      <c r="M7" s="7"/>
      <c r="N7" s="7"/>
      <c r="O7" s="7"/>
    </row>
    <row r="8" s="27" customFormat="true" ht="17.25" hidden="false" customHeight="true" outlineLevel="0" collapsed="false">
      <c r="A8" s="28" t="n">
        <v>1</v>
      </c>
      <c r="B8" s="29" t="s">
        <v>481</v>
      </c>
      <c r="C8" s="30" t="s">
        <v>482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34"/>
      <c r="K8" s="7"/>
      <c r="L8" s="7"/>
      <c r="M8" s="7"/>
      <c r="N8" s="7"/>
      <c r="O8" s="7"/>
    </row>
    <row r="9" s="27" customFormat="true" ht="15.6" hidden="false" customHeight="true" outlineLevel="0" collapsed="false">
      <c r="A9" s="35" t="s">
        <v>15</v>
      </c>
      <c r="B9" s="38" t="s">
        <v>483</v>
      </c>
      <c r="C9" s="39" t="s">
        <v>484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34"/>
      <c r="K9" s="7"/>
      <c r="L9" s="7"/>
      <c r="M9" s="7"/>
      <c r="N9" s="7"/>
      <c r="O9" s="7"/>
    </row>
    <row r="10" s="27" customFormat="true" ht="15.6" hidden="false" customHeight="true" outlineLevel="0" collapsed="false">
      <c r="A10" s="35" t="s">
        <v>18</v>
      </c>
      <c r="B10" s="29" t="s">
        <v>485</v>
      </c>
      <c r="C10" s="30" t="s">
        <v>486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34"/>
      <c r="K10" s="7"/>
      <c r="L10" s="7"/>
      <c r="M10" s="7"/>
      <c r="N10" s="7"/>
      <c r="O10" s="7"/>
    </row>
    <row r="11" s="27" customFormat="true" ht="15.6" hidden="false" customHeight="true" outlineLevel="0" collapsed="false">
      <c r="A11" s="35" t="s">
        <v>21</v>
      </c>
      <c r="B11" s="29" t="s">
        <v>487</v>
      </c>
      <c r="C11" s="30" t="s">
        <v>488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34"/>
      <c r="K11" s="7"/>
      <c r="L11" s="7"/>
      <c r="M11" s="7"/>
      <c r="N11" s="7"/>
      <c r="O11" s="7"/>
    </row>
    <row r="12" s="27" customFormat="true" ht="15.6" hidden="false" customHeight="true" outlineLevel="0" collapsed="false">
      <c r="A12" s="35" t="s">
        <v>24</v>
      </c>
      <c r="B12" s="29" t="s">
        <v>489</v>
      </c>
      <c r="C12" s="30" t="s">
        <v>490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34"/>
      <c r="K12" s="7"/>
      <c r="L12" s="7"/>
      <c r="M12" s="7"/>
      <c r="N12" s="7"/>
      <c r="O12" s="7"/>
    </row>
    <row r="13" s="27" customFormat="true" ht="15.6" hidden="false" customHeight="true" outlineLevel="0" collapsed="false">
      <c r="A13" s="35" t="s">
        <v>27</v>
      </c>
      <c r="B13" s="29" t="s">
        <v>491</v>
      </c>
      <c r="C13" s="30" t="s">
        <v>492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34"/>
      <c r="K13" s="7"/>
      <c r="L13" s="7"/>
      <c r="M13" s="7"/>
      <c r="N13" s="7"/>
      <c r="O13" s="7"/>
    </row>
    <row r="14" s="27" customFormat="true" ht="15.6" hidden="false" customHeight="true" outlineLevel="0" collapsed="false">
      <c r="A14" s="35" t="s">
        <v>30</v>
      </c>
      <c r="B14" s="77" t="s">
        <v>240</v>
      </c>
      <c r="C14" s="78" t="s">
        <v>493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34"/>
      <c r="K14" s="7"/>
      <c r="L14" s="7"/>
      <c r="M14" s="7"/>
      <c r="N14" s="7"/>
      <c r="O14" s="7"/>
    </row>
    <row r="15" s="27" customFormat="true" ht="15.6" hidden="false" customHeight="true" outlineLevel="0" collapsed="false">
      <c r="A15" s="35" t="s">
        <v>33</v>
      </c>
      <c r="B15" s="29" t="s">
        <v>494</v>
      </c>
      <c r="C15" s="30" t="s">
        <v>495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34"/>
      <c r="K15" s="7"/>
      <c r="L15" s="7"/>
      <c r="M15" s="7"/>
      <c r="N15" s="7"/>
      <c r="O15" s="7"/>
    </row>
    <row r="16" s="27" customFormat="true" ht="15.6" hidden="false" customHeight="true" outlineLevel="0" collapsed="false">
      <c r="A16" s="35" t="s">
        <v>36</v>
      </c>
      <c r="B16" s="29" t="s">
        <v>496</v>
      </c>
      <c r="C16" s="30" t="s">
        <v>497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34"/>
      <c r="K16" s="7"/>
      <c r="L16" s="7"/>
      <c r="M16" s="7"/>
      <c r="N16" s="7"/>
      <c r="O16" s="7"/>
    </row>
    <row r="17" s="27" customFormat="true" ht="15.6" hidden="false" customHeight="true" outlineLevel="0" collapsed="false">
      <c r="A17" s="35" t="s">
        <v>39</v>
      </c>
      <c r="B17" s="29" t="s">
        <v>343</v>
      </c>
      <c r="C17" s="30" t="s">
        <v>498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34"/>
      <c r="K17" s="7"/>
      <c r="L17" s="7"/>
      <c r="M17" s="7"/>
      <c r="N17" s="7"/>
      <c r="O17" s="7"/>
    </row>
    <row r="18" s="27" customFormat="true" ht="15.6" hidden="false" customHeight="true" outlineLevel="0" collapsed="false">
      <c r="A18" s="35" t="s">
        <v>42</v>
      </c>
      <c r="B18" s="29" t="s">
        <v>499</v>
      </c>
      <c r="C18" s="30" t="s">
        <v>500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34"/>
      <c r="K18" s="7"/>
      <c r="L18" s="7"/>
      <c r="M18" s="7"/>
      <c r="N18" s="7"/>
      <c r="O18" s="7"/>
    </row>
    <row r="19" s="27" customFormat="true" ht="15.6" hidden="false" customHeight="true" outlineLevel="0" collapsed="false">
      <c r="A19" s="35" t="s">
        <v>45</v>
      </c>
      <c r="B19" s="29" t="s">
        <v>501</v>
      </c>
      <c r="C19" s="30" t="s">
        <v>502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34"/>
      <c r="K19" s="7"/>
      <c r="L19" s="7"/>
      <c r="M19" s="7"/>
      <c r="N19" s="7"/>
      <c r="O19" s="7"/>
    </row>
    <row r="20" s="27" customFormat="true" ht="15.6" hidden="false" customHeight="true" outlineLevel="0" collapsed="false">
      <c r="A20" s="35" t="s">
        <v>48</v>
      </c>
      <c r="B20" s="29" t="s">
        <v>503</v>
      </c>
      <c r="C20" s="30" t="s">
        <v>504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34"/>
      <c r="K20" s="7"/>
      <c r="L20" s="7"/>
      <c r="M20" s="7"/>
      <c r="N20" s="7"/>
      <c r="O20" s="7"/>
    </row>
    <row r="21" s="27" customFormat="true" ht="15.6" hidden="false" customHeight="true" outlineLevel="0" collapsed="false">
      <c r="A21" s="35" t="s">
        <v>51</v>
      </c>
      <c r="B21" s="29" t="s">
        <v>505</v>
      </c>
      <c r="C21" s="30" t="s">
        <v>506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34"/>
      <c r="K21" s="7"/>
      <c r="L21" s="7"/>
      <c r="M21" s="7"/>
      <c r="N21" s="7"/>
      <c r="O21" s="7"/>
    </row>
    <row r="22" s="27" customFormat="true" ht="15.6" hidden="false" customHeight="true" outlineLevel="0" collapsed="false">
      <c r="A22" s="35" t="s">
        <v>54</v>
      </c>
      <c r="B22" s="29" t="s">
        <v>402</v>
      </c>
      <c r="C22" s="30" t="s">
        <v>507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34"/>
      <c r="K22" s="7"/>
      <c r="L22" s="7"/>
      <c r="M22" s="7"/>
      <c r="N22" s="7"/>
      <c r="O22" s="7"/>
    </row>
    <row r="23" s="27" customFormat="true" ht="15.6" hidden="false" customHeight="true" outlineLevel="0" collapsed="false">
      <c r="A23" s="35" t="s">
        <v>57</v>
      </c>
      <c r="B23" s="29" t="s">
        <v>508</v>
      </c>
      <c r="C23" s="30" t="s">
        <v>509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34"/>
      <c r="K23" s="7"/>
      <c r="L23" s="7"/>
      <c r="M23" s="7"/>
      <c r="N23" s="7"/>
      <c r="O23" s="7"/>
    </row>
    <row r="24" s="27" customFormat="true" ht="15.6" hidden="false" customHeight="true" outlineLevel="0" collapsed="false">
      <c r="A24" s="35" t="s">
        <v>60</v>
      </c>
      <c r="B24" s="29" t="s">
        <v>510</v>
      </c>
      <c r="C24" s="30" t="s">
        <v>511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34"/>
      <c r="K24" s="7"/>
      <c r="L24" s="7"/>
      <c r="M24" s="7"/>
      <c r="N24" s="7"/>
      <c r="O24" s="7"/>
    </row>
    <row r="25" s="27" customFormat="true" ht="15.6" hidden="false" customHeight="true" outlineLevel="0" collapsed="false">
      <c r="A25" s="35" t="s">
        <v>63</v>
      </c>
      <c r="B25" s="29" t="s">
        <v>512</v>
      </c>
      <c r="C25" s="30" t="s">
        <v>513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34"/>
      <c r="K25" s="7"/>
      <c r="L25" s="7"/>
      <c r="M25" s="7"/>
      <c r="N25" s="7"/>
      <c r="O25" s="7"/>
    </row>
    <row r="26" s="27" customFormat="true" ht="15.6" hidden="false" customHeight="true" outlineLevel="0" collapsed="false">
      <c r="A26" s="35" t="s">
        <v>66</v>
      </c>
      <c r="B26" s="29" t="s">
        <v>514</v>
      </c>
      <c r="C26" s="30" t="s">
        <v>515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34"/>
      <c r="K26" s="7"/>
      <c r="L26" s="7"/>
      <c r="M26" s="7"/>
      <c r="N26" s="7"/>
      <c r="O26" s="7"/>
    </row>
    <row r="27" s="27" customFormat="true" ht="15.6" hidden="false" customHeight="true" outlineLevel="0" collapsed="false">
      <c r="A27" s="35" t="s">
        <v>69</v>
      </c>
      <c r="B27" s="29" t="s">
        <v>516</v>
      </c>
      <c r="C27" s="30" t="s">
        <v>517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34"/>
      <c r="K27" s="7"/>
      <c r="L27" s="7"/>
      <c r="M27" s="7"/>
      <c r="N27" s="7"/>
      <c r="O27" s="7"/>
    </row>
    <row r="28" s="27" customFormat="true" ht="15.6" hidden="false" customHeight="true" outlineLevel="0" collapsed="false">
      <c r="A28" s="35" t="s">
        <v>72</v>
      </c>
      <c r="B28" s="29" t="s">
        <v>505</v>
      </c>
      <c r="C28" s="30" t="s">
        <v>518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  <c r="J28" s="34"/>
      <c r="K28" s="7"/>
      <c r="L28" s="7"/>
      <c r="M28" s="7"/>
      <c r="N28" s="7"/>
      <c r="O28" s="7"/>
    </row>
    <row r="29" s="27" customFormat="true" ht="15.6" hidden="false" customHeight="true" outlineLevel="0" collapsed="false">
      <c r="A29" s="35" t="s">
        <v>75</v>
      </c>
      <c r="B29" s="29" t="s">
        <v>519</v>
      </c>
      <c r="C29" s="30" t="s">
        <v>520</v>
      </c>
      <c r="D29" s="31"/>
      <c r="E29" s="31"/>
      <c r="F29" s="32" t="n">
        <f aca="false">D29+E29</f>
        <v>0</v>
      </c>
      <c r="G29" s="33" t="str">
        <f aca="false">IF(F29&gt;29,"ผ่าน","ไม่ผ่าน")</f>
        <v>ไม่ผ่าน</v>
      </c>
      <c r="H29" s="25"/>
      <c r="I29" s="25"/>
      <c r="J29" s="34"/>
      <c r="K29" s="7"/>
      <c r="L29" s="7"/>
      <c r="M29" s="7"/>
      <c r="N29" s="7"/>
      <c r="O29" s="7"/>
    </row>
    <row r="30" s="27" customFormat="true" ht="15.6" hidden="false" customHeight="true" outlineLevel="0" collapsed="false">
      <c r="A30" s="35" t="s">
        <v>78</v>
      </c>
      <c r="B30" s="29" t="s">
        <v>521</v>
      </c>
      <c r="C30" s="30" t="s">
        <v>522</v>
      </c>
      <c r="D30" s="31"/>
      <c r="E30" s="31"/>
      <c r="F30" s="32" t="n">
        <f aca="false">D30+E30</f>
        <v>0</v>
      </c>
      <c r="G30" s="33" t="str">
        <f aca="false">IF(F30&gt;29,"ผ่าน","ไม่ผ่าน")</f>
        <v>ไม่ผ่าน</v>
      </c>
      <c r="H30" s="25"/>
      <c r="I30" s="25"/>
      <c r="J30" s="34"/>
      <c r="K30" s="7"/>
      <c r="L30" s="7"/>
      <c r="M30" s="7"/>
      <c r="N30" s="7"/>
      <c r="O30" s="7"/>
    </row>
    <row r="31" s="27" customFormat="true" ht="15.6" hidden="false" customHeight="true" outlineLevel="0" collapsed="false">
      <c r="A31" s="35" t="s">
        <v>81</v>
      </c>
      <c r="B31" s="29" t="s">
        <v>523</v>
      </c>
      <c r="C31" s="30" t="s">
        <v>524</v>
      </c>
      <c r="D31" s="31"/>
      <c r="E31" s="31"/>
      <c r="F31" s="32" t="n">
        <f aca="false">D31+E31</f>
        <v>0</v>
      </c>
      <c r="G31" s="33" t="str">
        <f aca="false">IF(F31&gt;29,"ผ่าน","ไม่ผ่าน")</f>
        <v>ไม่ผ่าน</v>
      </c>
      <c r="H31" s="25"/>
      <c r="I31" s="25"/>
      <c r="J31" s="34"/>
      <c r="K31" s="7"/>
      <c r="L31" s="7"/>
      <c r="M31" s="7"/>
      <c r="N31" s="7"/>
      <c r="O31" s="7"/>
    </row>
    <row r="32" s="27" customFormat="true" ht="15.6" hidden="false" customHeight="true" outlineLevel="0" collapsed="false">
      <c r="A32" s="35" t="s">
        <v>84</v>
      </c>
      <c r="B32" s="29" t="s">
        <v>525</v>
      </c>
      <c r="C32" s="30" t="s">
        <v>526</v>
      </c>
      <c r="D32" s="31"/>
      <c r="E32" s="31"/>
      <c r="F32" s="32" t="n">
        <f aca="false">D32+E32</f>
        <v>0</v>
      </c>
      <c r="G32" s="33" t="str">
        <f aca="false">IF(F32&gt;29,"ผ่าน","ไม่ผ่าน")</f>
        <v>ไม่ผ่าน</v>
      </c>
      <c r="H32" s="25"/>
      <c r="I32" s="25"/>
      <c r="J32" s="34"/>
      <c r="K32" s="7"/>
      <c r="L32" s="7"/>
      <c r="M32" s="7"/>
      <c r="N32" s="7"/>
      <c r="O32" s="7"/>
    </row>
    <row r="33" s="27" customFormat="true" ht="15.6" hidden="false" customHeight="true" outlineLevel="0" collapsed="false">
      <c r="A33" s="35" t="s">
        <v>87</v>
      </c>
      <c r="B33" s="29" t="s">
        <v>527</v>
      </c>
      <c r="C33" s="30" t="s">
        <v>528</v>
      </c>
      <c r="D33" s="31"/>
      <c r="E33" s="31"/>
      <c r="F33" s="32" t="n">
        <f aca="false">D33+E33</f>
        <v>0</v>
      </c>
      <c r="G33" s="33" t="str">
        <f aca="false">IF(F33&gt;29,"ผ่าน","ไม่ผ่าน")</f>
        <v>ไม่ผ่าน</v>
      </c>
      <c r="H33" s="25"/>
      <c r="I33" s="25"/>
      <c r="J33" s="34"/>
      <c r="K33" s="7"/>
      <c r="L33" s="7"/>
      <c r="M33" s="7"/>
      <c r="N33" s="7"/>
      <c r="O33" s="7"/>
    </row>
    <row r="34" s="27" customFormat="true" ht="15.6" hidden="false" customHeight="true" outlineLevel="0" collapsed="false">
      <c r="A34" s="35" t="s">
        <v>90</v>
      </c>
      <c r="B34" s="29" t="s">
        <v>529</v>
      </c>
      <c r="C34" s="30" t="s">
        <v>530</v>
      </c>
      <c r="D34" s="31"/>
      <c r="E34" s="31"/>
      <c r="F34" s="32" t="n">
        <f aca="false">D34+E34</f>
        <v>0</v>
      </c>
      <c r="G34" s="33" t="str">
        <f aca="false">IF(F34&gt;29,"ผ่าน","ไม่ผ่าน")</f>
        <v>ไม่ผ่าน</v>
      </c>
      <c r="H34" s="25"/>
      <c r="I34" s="25"/>
      <c r="J34" s="34"/>
      <c r="K34" s="7"/>
      <c r="L34" s="7"/>
      <c r="M34" s="7"/>
      <c r="N34" s="7"/>
      <c r="O34" s="7"/>
    </row>
    <row r="35" s="27" customFormat="true" ht="15.6" hidden="false" customHeight="true" outlineLevel="0" collapsed="false">
      <c r="A35" s="35" t="s">
        <v>93</v>
      </c>
      <c r="B35" s="29" t="s">
        <v>531</v>
      </c>
      <c r="C35" s="30" t="s">
        <v>532</v>
      </c>
      <c r="D35" s="31"/>
      <c r="E35" s="31"/>
      <c r="F35" s="32" t="n">
        <f aca="false">D35+E35</f>
        <v>0</v>
      </c>
      <c r="G35" s="33" t="str">
        <f aca="false">IF(F35&gt;29,"ผ่าน","ไม่ผ่าน")</f>
        <v>ไม่ผ่าน</v>
      </c>
      <c r="H35" s="25"/>
      <c r="I35" s="25"/>
      <c r="J35" s="34"/>
      <c r="K35" s="7"/>
      <c r="L35" s="7"/>
      <c r="M35" s="7"/>
      <c r="N35" s="7"/>
      <c r="O35" s="7"/>
    </row>
    <row r="36" s="27" customFormat="true" ht="15.6" hidden="false" customHeight="true" outlineLevel="0" collapsed="false">
      <c r="A36" s="35" t="s">
        <v>96</v>
      </c>
      <c r="B36" s="29" t="s">
        <v>533</v>
      </c>
      <c r="C36" s="30" t="s">
        <v>534</v>
      </c>
      <c r="D36" s="31"/>
      <c r="E36" s="31"/>
      <c r="F36" s="32" t="n">
        <f aca="false">D36+E36</f>
        <v>0</v>
      </c>
      <c r="G36" s="33" t="str">
        <f aca="false">IF(F36&gt;29,"ผ่าน","ไม่ผ่าน")</f>
        <v>ไม่ผ่าน</v>
      </c>
      <c r="H36" s="25"/>
      <c r="I36" s="25"/>
      <c r="J36" s="34"/>
      <c r="K36" s="7"/>
      <c r="L36" s="7"/>
      <c r="M36" s="7"/>
      <c r="N36" s="7"/>
      <c r="O36" s="7"/>
    </row>
    <row r="37" s="27" customFormat="true" ht="15.6" hidden="false" customHeight="true" outlineLevel="0" collapsed="false">
      <c r="A37" s="35" t="s">
        <v>99</v>
      </c>
      <c r="B37" s="29" t="s">
        <v>535</v>
      </c>
      <c r="C37" s="30" t="s">
        <v>536</v>
      </c>
      <c r="D37" s="31"/>
      <c r="E37" s="31"/>
      <c r="F37" s="32" t="n">
        <f aca="false">D37+E37</f>
        <v>0</v>
      </c>
      <c r="G37" s="33" t="str">
        <f aca="false">IF(F37&gt;29,"ผ่าน","ไม่ผ่าน")</f>
        <v>ไม่ผ่าน</v>
      </c>
      <c r="H37" s="25"/>
      <c r="I37" s="25"/>
      <c r="J37" s="34"/>
      <c r="K37" s="7"/>
      <c r="L37" s="7"/>
      <c r="M37" s="7"/>
      <c r="N37" s="7"/>
      <c r="O37" s="7"/>
    </row>
    <row r="38" s="27" customFormat="true" ht="15.6" hidden="false" customHeight="true" outlineLevel="0" collapsed="false">
      <c r="A38" s="35" t="s">
        <v>102</v>
      </c>
      <c r="B38" s="29" t="s">
        <v>537</v>
      </c>
      <c r="C38" s="30" t="s">
        <v>538</v>
      </c>
      <c r="D38" s="31"/>
      <c r="E38" s="31"/>
      <c r="F38" s="32" t="n">
        <f aca="false">D38+E38</f>
        <v>0</v>
      </c>
      <c r="G38" s="33" t="str">
        <f aca="false">IF(F38&gt;29,"ผ่าน","ไม่ผ่าน")</f>
        <v>ไม่ผ่าน</v>
      </c>
      <c r="H38" s="25"/>
      <c r="I38" s="25"/>
      <c r="J38" s="34"/>
      <c r="K38" s="7"/>
      <c r="L38" s="7"/>
      <c r="M38" s="7"/>
      <c r="N38" s="7"/>
      <c r="O38" s="7"/>
    </row>
    <row r="39" s="27" customFormat="true" ht="15.6" hidden="false" customHeight="true" outlineLevel="0" collapsed="false">
      <c r="A39" s="35" t="s">
        <v>105</v>
      </c>
      <c r="B39" s="29" t="s">
        <v>539</v>
      </c>
      <c r="C39" s="30" t="s">
        <v>540</v>
      </c>
      <c r="D39" s="31"/>
      <c r="E39" s="31"/>
      <c r="F39" s="32" t="n">
        <f aca="false">D39+E39</f>
        <v>0</v>
      </c>
      <c r="G39" s="33" t="str">
        <f aca="false">IF(F39&gt;29,"ผ่าน","ไม่ผ่าน")</f>
        <v>ไม่ผ่าน</v>
      </c>
      <c r="H39" s="25"/>
      <c r="I39" s="25"/>
      <c r="J39" s="34"/>
      <c r="K39" s="7"/>
      <c r="L39" s="7"/>
      <c r="M39" s="7"/>
      <c r="N39" s="7"/>
      <c r="O39" s="7"/>
    </row>
    <row r="40" s="27" customFormat="true" ht="15.6" hidden="false" customHeight="true" outlineLevel="0" collapsed="false">
      <c r="A40" s="35" t="s">
        <v>108</v>
      </c>
      <c r="B40" s="29" t="s">
        <v>541</v>
      </c>
      <c r="C40" s="30" t="s">
        <v>542</v>
      </c>
      <c r="D40" s="31"/>
      <c r="E40" s="31"/>
      <c r="F40" s="32" t="n">
        <f aca="false">D40+E40</f>
        <v>0</v>
      </c>
      <c r="G40" s="33" t="str">
        <f aca="false">IF(F40&gt;29,"ผ่าน","ไม่ผ่าน")</f>
        <v>ไม่ผ่าน</v>
      </c>
      <c r="H40" s="25"/>
      <c r="I40" s="25"/>
      <c r="J40" s="34"/>
      <c r="K40" s="7"/>
      <c r="L40" s="7"/>
      <c r="M40" s="7"/>
      <c r="N40" s="7"/>
      <c r="O40" s="7"/>
    </row>
    <row r="41" s="45" customFormat="true" ht="15.6" hidden="false" customHeight="true" outlineLevel="0" collapsed="false">
      <c r="A41" s="35" t="s">
        <v>111</v>
      </c>
      <c r="B41" s="29" t="s">
        <v>543</v>
      </c>
      <c r="C41" s="30" t="s">
        <v>544</v>
      </c>
      <c r="D41" s="31"/>
      <c r="E41" s="31"/>
      <c r="F41" s="32" t="n">
        <f aca="false">D41+E41</f>
        <v>0</v>
      </c>
      <c r="G41" s="33" t="str">
        <f aca="false">IF(F41&gt;29,"ผ่าน","ไม่ผ่าน")</f>
        <v>ไม่ผ่าน</v>
      </c>
      <c r="H41" s="25"/>
      <c r="I41" s="25"/>
      <c r="J41" s="34"/>
      <c r="K41" s="7"/>
      <c r="L41" s="57"/>
      <c r="M41" s="57"/>
      <c r="N41" s="57"/>
      <c r="O41" s="57"/>
    </row>
    <row r="42" s="45" customFormat="true" ht="15.6" hidden="false" customHeight="true" outlineLevel="0" collapsed="false">
      <c r="A42" s="35" t="s">
        <v>114</v>
      </c>
      <c r="B42" s="29" t="s">
        <v>545</v>
      </c>
      <c r="C42" s="30" t="s">
        <v>546</v>
      </c>
      <c r="D42" s="31"/>
      <c r="E42" s="31"/>
      <c r="F42" s="32" t="n">
        <f aca="false">D42+E42</f>
        <v>0</v>
      </c>
      <c r="G42" s="33" t="str">
        <f aca="false">IF(F42&gt;29,"ผ่าน","ไม่ผ่าน")</f>
        <v>ไม่ผ่าน</v>
      </c>
      <c r="H42" s="25"/>
      <c r="I42" s="25"/>
      <c r="J42" s="34"/>
      <c r="K42" s="7"/>
      <c r="L42" s="57"/>
      <c r="M42" s="57"/>
      <c r="N42" s="57"/>
      <c r="O42" s="57"/>
    </row>
    <row r="43" s="45" customFormat="true" ht="15.6" hidden="false" customHeight="true" outlineLevel="0" collapsed="false">
      <c r="A43" s="35" t="s">
        <v>117</v>
      </c>
      <c r="B43" s="29" t="s">
        <v>547</v>
      </c>
      <c r="C43" s="30" t="s">
        <v>548</v>
      </c>
      <c r="D43" s="31"/>
      <c r="E43" s="31"/>
      <c r="F43" s="32" t="n">
        <f aca="false">D43+E43</f>
        <v>0</v>
      </c>
      <c r="G43" s="33" t="str">
        <f aca="false">IF(F43&gt;29,"ผ่าน","ไม่ผ่าน")</f>
        <v>ไม่ผ่าน</v>
      </c>
      <c r="H43" s="25"/>
      <c r="I43" s="25"/>
      <c r="J43" s="34"/>
      <c r="K43" s="7"/>
      <c r="L43" s="57"/>
      <c r="M43" s="57"/>
      <c r="N43" s="57"/>
      <c r="O43" s="57"/>
    </row>
    <row r="44" s="45" customFormat="true" ht="15.6" hidden="false" customHeight="true" outlineLevel="0" collapsed="false">
      <c r="A44" s="35" t="s">
        <v>120</v>
      </c>
      <c r="B44" s="29" t="s">
        <v>549</v>
      </c>
      <c r="C44" s="30" t="s">
        <v>550</v>
      </c>
      <c r="D44" s="31"/>
      <c r="E44" s="31"/>
      <c r="F44" s="32" t="n">
        <f aca="false">D44+E44</f>
        <v>0</v>
      </c>
      <c r="G44" s="33" t="str">
        <f aca="false">IF(F44&gt;29,"ผ่าน","ไม่ผ่าน")</f>
        <v>ไม่ผ่าน</v>
      </c>
      <c r="H44" s="25"/>
      <c r="I44" s="25"/>
      <c r="J44" s="34"/>
      <c r="K44" s="7"/>
      <c r="L44" s="57"/>
      <c r="M44" s="57"/>
      <c r="N44" s="57"/>
      <c r="O44" s="57"/>
    </row>
    <row r="45" s="45" customFormat="true" ht="15.6" hidden="false" customHeight="true" outlineLevel="0" collapsed="false">
      <c r="A45" s="35" t="s">
        <v>551</v>
      </c>
      <c r="B45" s="29" t="s">
        <v>552</v>
      </c>
      <c r="C45" s="30" t="s">
        <v>553</v>
      </c>
      <c r="D45" s="31"/>
      <c r="E45" s="31"/>
      <c r="F45" s="32" t="n">
        <f aca="false">D45+E45</f>
        <v>0</v>
      </c>
      <c r="G45" s="33" t="str">
        <f aca="false">IF(F45&gt;29,"ผ่าน","ไม่ผ่าน")</f>
        <v>ไม่ผ่าน</v>
      </c>
      <c r="H45" s="25"/>
      <c r="I45" s="25"/>
      <c r="J45" s="34"/>
      <c r="K45" s="7"/>
      <c r="L45" s="57"/>
      <c r="M45" s="57"/>
      <c r="N45" s="57"/>
      <c r="O45" s="57"/>
    </row>
    <row r="46" customFormat="false" ht="15" hidden="false" customHeight="true" outlineLevel="0" collapsed="false">
      <c r="A46" s="41"/>
      <c r="B46" s="41"/>
      <c r="C46" s="41"/>
      <c r="D46" s="41"/>
      <c r="E46" s="41"/>
      <c r="F46" s="42" t="s">
        <v>123</v>
      </c>
      <c r="G46" s="32" t="n">
        <f aca="false">COUNTIF(G8:G45,"ผ่าน")</f>
        <v>0</v>
      </c>
      <c r="H46" s="25"/>
      <c r="I46" s="25"/>
      <c r="J46" s="25"/>
    </row>
    <row r="47" customFormat="false" ht="15" hidden="false" customHeight="true" outlineLevel="0" collapsed="false">
      <c r="A47" s="41"/>
      <c r="B47" s="41"/>
      <c r="C47" s="41"/>
      <c r="D47" s="41"/>
      <c r="E47" s="41"/>
      <c r="F47" s="42" t="s">
        <v>124</v>
      </c>
      <c r="G47" s="32" t="n">
        <f aca="false">COUNTIF(G8:G45,"ไม่ผ่าน")</f>
        <v>38</v>
      </c>
      <c r="H47" s="43"/>
      <c r="I47" s="43"/>
      <c r="J47" s="43"/>
    </row>
    <row r="48" customFormat="false" ht="15" hidden="false" customHeight="true" outlineLevel="0" collapsed="false">
      <c r="A48" s="46"/>
      <c r="B48" s="25"/>
      <c r="C48" s="25"/>
      <c r="D48" s="25"/>
      <c r="E48" s="25"/>
      <c r="F48" s="47"/>
      <c r="G48" s="25"/>
    </row>
    <row r="49" customFormat="false" ht="15" hidden="false" customHeight="true" outlineLevel="0" collapsed="false">
      <c r="A49" s="46"/>
      <c r="B49" s="48" t="s">
        <v>125</v>
      </c>
      <c r="C49" s="25"/>
      <c r="D49" s="25"/>
      <c r="E49" s="25"/>
      <c r="F49" s="47"/>
      <c r="G49" s="25"/>
    </row>
    <row r="50" customFormat="false" ht="15" hidden="false" customHeight="true" outlineLevel="0" collapsed="false">
      <c r="A50" s="46"/>
      <c r="B50" s="25"/>
      <c r="D50" s="25"/>
      <c r="E50" s="49" t="s">
        <v>126</v>
      </c>
      <c r="F50" s="47"/>
      <c r="G50" s="25"/>
    </row>
    <row r="51" customFormat="false" ht="15" hidden="false" customHeight="true" outlineLevel="0" collapsed="false">
      <c r="A51" s="46"/>
      <c r="B51" s="25"/>
      <c r="C51" s="25"/>
      <c r="D51" s="25"/>
      <c r="E51" s="50" t="s">
        <v>127</v>
      </c>
      <c r="F51" s="50"/>
      <c r="G51" s="25"/>
    </row>
    <row r="52" customFormat="false" ht="15" hidden="false" customHeight="true" outlineLevel="0" collapsed="false">
      <c r="A52" s="46"/>
      <c r="B52" s="25"/>
      <c r="C52" s="25"/>
      <c r="D52" s="25"/>
      <c r="E52" s="51" t="s">
        <v>128</v>
      </c>
      <c r="F52" s="51"/>
      <c r="G52" s="25"/>
    </row>
    <row r="54" customFormat="false" ht="15" hidden="false" customHeight="true" outlineLevel="0" collapsed="false">
      <c r="B54" s="42" t="s">
        <v>129</v>
      </c>
      <c r="C54" s="42" t="s">
        <v>4</v>
      </c>
      <c r="D54" s="42" t="s">
        <v>130</v>
      </c>
      <c r="E54" s="42" t="s">
        <v>131</v>
      </c>
    </row>
    <row r="55" customFormat="false" ht="15" hidden="false" customHeight="true" outlineLevel="0" collapsed="false">
      <c r="B55" s="42"/>
      <c r="C55" s="42" t="s">
        <v>132</v>
      </c>
      <c r="D55" s="42" t="s">
        <v>133</v>
      </c>
      <c r="E55" s="42" t="n">
        <f aca="false">COUNTIF(F8:F45,"&lt;=29")</f>
        <v>38</v>
      </c>
    </row>
    <row r="56" customFormat="false" ht="15" hidden="false" customHeight="true" outlineLevel="0" collapsed="false">
      <c r="B56" s="42"/>
      <c r="C56" s="42" t="s">
        <v>134</v>
      </c>
      <c r="D56" s="42" t="s">
        <v>135</v>
      </c>
      <c r="E56" s="42" t="n">
        <f aca="false">SUMPRODUCT((F8:F45&gt;=30)*(F8:F45&lt;=38))</f>
        <v>0</v>
      </c>
    </row>
    <row r="57" customFormat="false" ht="15" hidden="false" customHeight="true" outlineLevel="0" collapsed="false">
      <c r="B57" s="42"/>
      <c r="C57" s="42" t="s">
        <v>136</v>
      </c>
      <c r="D57" s="42" t="s">
        <v>137</v>
      </c>
      <c r="E57" s="42" t="n">
        <f aca="false">SUMPRODUCT((F8:F45&gt;=39)*(F8:F45&lt;=47))</f>
        <v>0</v>
      </c>
    </row>
    <row r="58" customFormat="false" ht="15" hidden="false" customHeight="true" outlineLevel="0" collapsed="false">
      <c r="B58" s="42"/>
      <c r="C58" s="42" t="s">
        <v>138</v>
      </c>
      <c r="D58" s="42" t="s">
        <v>139</v>
      </c>
      <c r="E58" s="42" t="n">
        <f aca="false">COUNTIF(F8:F45,"&gt;=48")</f>
        <v>0</v>
      </c>
    </row>
  </sheetData>
  <mergeCells count="8">
    <mergeCell ref="A1:G1"/>
    <mergeCell ref="A2:G2"/>
    <mergeCell ref="A3:I3"/>
    <mergeCell ref="D6:F6"/>
    <mergeCell ref="A46:E47"/>
    <mergeCell ref="E51:F51"/>
    <mergeCell ref="E52:F52"/>
    <mergeCell ref="B54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5" min="3" style="1" width="12.7"/>
    <col collapsed="false" customWidth="true" hidden="false" outlineLevel="0" max="6" min="6" style="2" width="14.56"/>
    <col collapsed="false" customWidth="true" hidden="false" outlineLevel="0" max="7" min="7" style="1" width="14.56"/>
    <col collapsed="false" customWidth="false" hidden="false" outlineLevel="0" max="10" min="8" style="1" width="9.14"/>
    <col collapsed="false" customWidth="false" hidden="false" outlineLevel="0" max="11" min="11" style="7" width="9.14"/>
    <col collapsed="false" customWidth="false" hidden="false" outlineLevel="0" max="12" min="12" style="3" width="9.14"/>
    <col collapsed="false" customWidth="false" hidden="false" outlineLevel="0" max="257" min="13" style="4" width="9.14"/>
  </cols>
  <sheetData>
    <row r="1" s="8" customFormat="true" ht="21" hidden="false" customHeight="true" outlineLevel="0" collapsed="false">
      <c r="A1" s="5" t="s">
        <v>554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</row>
    <row r="2" s="8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7"/>
      <c r="L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7"/>
      <c r="L3" s="7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7"/>
      <c r="L4" s="7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7"/>
      <c r="L5" s="7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8"/>
      <c r="K6" s="52"/>
      <c r="L6" s="19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25"/>
      <c r="K7" s="7"/>
      <c r="L7" s="26"/>
    </row>
    <row r="8" s="27" customFormat="true" ht="17.25" hidden="false" customHeight="true" outlineLevel="0" collapsed="false">
      <c r="A8" s="28" t="n">
        <v>1</v>
      </c>
      <c r="B8" s="79" t="s">
        <v>555</v>
      </c>
      <c r="C8" s="80" t="s">
        <v>556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34"/>
      <c r="K8" s="7"/>
      <c r="L8" s="26"/>
    </row>
    <row r="9" s="27" customFormat="true" ht="15.6" hidden="false" customHeight="true" outlineLevel="0" collapsed="false">
      <c r="A9" s="35" t="s">
        <v>15</v>
      </c>
      <c r="B9" s="29" t="s">
        <v>557</v>
      </c>
      <c r="C9" s="30" t="s">
        <v>558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34"/>
      <c r="K9" s="7"/>
      <c r="L9" s="26"/>
    </row>
    <row r="10" s="27" customFormat="true" ht="15.6" hidden="false" customHeight="true" outlineLevel="0" collapsed="false">
      <c r="A10" s="35" t="s">
        <v>18</v>
      </c>
      <c r="B10" s="29" t="s">
        <v>559</v>
      </c>
      <c r="C10" s="30" t="s">
        <v>560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34"/>
      <c r="K10" s="7"/>
      <c r="L10" s="26"/>
    </row>
    <row r="11" s="27" customFormat="true" ht="15.6" hidden="false" customHeight="true" outlineLevel="0" collapsed="false">
      <c r="A11" s="35" t="s">
        <v>21</v>
      </c>
      <c r="B11" s="81" t="s">
        <v>561</v>
      </c>
      <c r="C11" s="82" t="s">
        <v>562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34"/>
      <c r="K11" s="7"/>
      <c r="L11" s="26"/>
    </row>
    <row r="12" s="27" customFormat="true" ht="15.6" hidden="false" customHeight="true" outlineLevel="0" collapsed="false">
      <c r="A12" s="35" t="s">
        <v>24</v>
      </c>
      <c r="B12" s="81" t="s">
        <v>561</v>
      </c>
      <c r="C12" s="82" t="s">
        <v>563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34"/>
      <c r="K12" s="7"/>
      <c r="L12" s="26"/>
    </row>
    <row r="13" s="27" customFormat="true" ht="15.6" hidden="false" customHeight="true" outlineLevel="0" collapsed="false">
      <c r="A13" s="35" t="s">
        <v>27</v>
      </c>
      <c r="B13" s="83" t="s">
        <v>564</v>
      </c>
      <c r="C13" s="82" t="s">
        <v>565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34"/>
      <c r="K13" s="7"/>
      <c r="L13" s="26"/>
    </row>
    <row r="14" s="27" customFormat="true" ht="15.6" hidden="false" customHeight="true" outlineLevel="0" collapsed="false">
      <c r="A14" s="35" t="s">
        <v>30</v>
      </c>
      <c r="B14" s="83" t="s">
        <v>566</v>
      </c>
      <c r="C14" s="82" t="s">
        <v>567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34"/>
      <c r="K14" s="7"/>
      <c r="L14" s="26"/>
    </row>
    <row r="15" s="27" customFormat="true" ht="15.6" hidden="false" customHeight="true" outlineLevel="0" collapsed="false">
      <c r="A15" s="35" t="s">
        <v>33</v>
      </c>
      <c r="B15" s="83" t="s">
        <v>568</v>
      </c>
      <c r="C15" s="83" t="s">
        <v>569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34"/>
      <c r="K15" s="7"/>
      <c r="L15" s="26"/>
    </row>
    <row r="16" s="27" customFormat="true" ht="15.6" hidden="false" customHeight="true" outlineLevel="0" collapsed="false">
      <c r="A16" s="35" t="s">
        <v>36</v>
      </c>
      <c r="B16" s="84" t="s">
        <v>570</v>
      </c>
      <c r="C16" s="84" t="s">
        <v>571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34"/>
      <c r="K16" s="7"/>
      <c r="L16" s="26"/>
    </row>
    <row r="17" s="27" customFormat="true" ht="15.6" hidden="false" customHeight="true" outlineLevel="0" collapsed="false">
      <c r="A17" s="35" t="s">
        <v>39</v>
      </c>
      <c r="B17" s="83" t="s">
        <v>572</v>
      </c>
      <c r="C17" s="82" t="s">
        <v>573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34"/>
      <c r="K17" s="7"/>
      <c r="L17" s="26"/>
    </row>
    <row r="18" s="27" customFormat="true" ht="15.6" hidden="false" customHeight="true" outlineLevel="0" collapsed="false">
      <c r="A18" s="35" t="s">
        <v>42</v>
      </c>
      <c r="B18" s="83" t="s">
        <v>574</v>
      </c>
      <c r="C18" s="82" t="s">
        <v>575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34"/>
      <c r="K18" s="7"/>
      <c r="L18" s="26"/>
    </row>
    <row r="19" s="27" customFormat="true" ht="15.6" hidden="false" customHeight="true" outlineLevel="0" collapsed="false">
      <c r="A19" s="35" t="s">
        <v>45</v>
      </c>
      <c r="B19" s="83" t="s">
        <v>576</v>
      </c>
      <c r="C19" s="82" t="s">
        <v>577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34"/>
      <c r="K19" s="7"/>
      <c r="L19" s="26"/>
    </row>
    <row r="20" s="27" customFormat="true" ht="15.6" hidden="false" customHeight="true" outlineLevel="0" collapsed="false">
      <c r="A20" s="35" t="s">
        <v>48</v>
      </c>
      <c r="B20" s="83" t="s">
        <v>578</v>
      </c>
      <c r="C20" s="82" t="s">
        <v>579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34"/>
      <c r="K20" s="7"/>
      <c r="L20" s="26"/>
    </row>
    <row r="21" s="27" customFormat="true" ht="15.6" hidden="false" customHeight="true" outlineLevel="0" collapsed="false">
      <c r="A21" s="35" t="s">
        <v>51</v>
      </c>
      <c r="B21" s="83" t="s">
        <v>580</v>
      </c>
      <c r="C21" s="82" t="s">
        <v>581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34"/>
      <c r="K21" s="7"/>
      <c r="L21" s="26"/>
    </row>
    <row r="22" s="27" customFormat="true" ht="15.6" hidden="false" customHeight="true" outlineLevel="0" collapsed="false">
      <c r="A22" s="35" t="s">
        <v>54</v>
      </c>
      <c r="B22" s="55" t="s">
        <v>582</v>
      </c>
      <c r="C22" s="58" t="s">
        <v>583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34"/>
      <c r="K22" s="7"/>
      <c r="L22" s="26"/>
    </row>
    <row r="23" s="27" customFormat="true" ht="15.6" hidden="false" customHeight="true" outlineLevel="0" collapsed="false">
      <c r="A23" s="35" t="s">
        <v>57</v>
      </c>
      <c r="B23" s="83" t="s">
        <v>584</v>
      </c>
      <c r="C23" s="82" t="s">
        <v>585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34"/>
      <c r="K23" s="7"/>
      <c r="L23" s="26"/>
    </row>
    <row r="24" s="27" customFormat="true" ht="15.6" hidden="false" customHeight="true" outlineLevel="0" collapsed="false">
      <c r="A24" s="35" t="s">
        <v>60</v>
      </c>
      <c r="B24" s="83" t="s">
        <v>586</v>
      </c>
      <c r="C24" s="82" t="s">
        <v>587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34"/>
      <c r="K24" s="7"/>
      <c r="L24" s="26"/>
    </row>
    <row r="25" s="45" customFormat="true" ht="19.5" hidden="false" customHeight="true" outlineLevel="0" collapsed="false">
      <c r="A25" s="35" t="s">
        <v>63</v>
      </c>
      <c r="B25" s="81" t="s">
        <v>588</v>
      </c>
      <c r="C25" s="82" t="s">
        <v>589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34"/>
      <c r="K25" s="7"/>
      <c r="L25" s="26"/>
    </row>
    <row r="26" customFormat="false" ht="15" hidden="false" customHeight="true" outlineLevel="0" collapsed="false">
      <c r="A26" s="35" t="s">
        <v>66</v>
      </c>
      <c r="B26" s="81" t="s">
        <v>590</v>
      </c>
      <c r="C26" s="82" t="s">
        <v>235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34"/>
      <c r="L26" s="26"/>
    </row>
    <row r="27" customFormat="false" ht="15" hidden="false" customHeight="true" outlineLevel="0" collapsed="false">
      <c r="A27" s="35" t="s">
        <v>69</v>
      </c>
      <c r="B27" s="81" t="s">
        <v>458</v>
      </c>
      <c r="C27" s="82" t="s">
        <v>591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34"/>
      <c r="L27" s="26"/>
    </row>
    <row r="28" customFormat="false" ht="15" hidden="false" customHeight="true" outlineLevel="0" collapsed="false">
      <c r="A28" s="35" t="s">
        <v>72</v>
      </c>
      <c r="B28" s="29" t="s">
        <v>55</v>
      </c>
      <c r="C28" s="30" t="s">
        <v>592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  <c r="J28" s="34"/>
      <c r="L28" s="26"/>
    </row>
    <row r="29" customFormat="false" ht="15" hidden="false" customHeight="true" outlineLevel="0" collapsed="false">
      <c r="A29" s="35" t="s">
        <v>75</v>
      </c>
      <c r="B29" s="29" t="s">
        <v>593</v>
      </c>
      <c r="C29" s="30" t="s">
        <v>594</v>
      </c>
      <c r="D29" s="31"/>
      <c r="E29" s="31"/>
      <c r="F29" s="32" t="n">
        <f aca="false">D29+E29</f>
        <v>0</v>
      </c>
      <c r="G29" s="33" t="str">
        <f aca="false">IF(F29&gt;29,"ผ่าน","ไม่ผ่าน")</f>
        <v>ไม่ผ่าน</v>
      </c>
      <c r="H29" s="25"/>
      <c r="I29" s="25"/>
      <c r="J29" s="34"/>
      <c r="L29" s="26"/>
    </row>
    <row r="30" customFormat="false" ht="15" hidden="false" customHeight="true" outlineLevel="0" collapsed="false">
      <c r="A30" s="35" t="s">
        <v>78</v>
      </c>
      <c r="B30" s="29" t="s">
        <v>595</v>
      </c>
      <c r="C30" s="30" t="s">
        <v>596</v>
      </c>
      <c r="D30" s="31"/>
      <c r="E30" s="31"/>
      <c r="F30" s="32" t="n">
        <f aca="false">D30+E30</f>
        <v>0</v>
      </c>
      <c r="G30" s="33" t="str">
        <f aca="false">IF(F30&gt;29,"ผ่าน","ไม่ผ่าน")</f>
        <v>ไม่ผ่าน</v>
      </c>
      <c r="H30" s="25"/>
      <c r="I30" s="25"/>
      <c r="J30" s="34"/>
      <c r="L30" s="26"/>
    </row>
    <row r="31" customFormat="false" ht="15" hidden="false" customHeight="true" outlineLevel="0" collapsed="false">
      <c r="A31" s="35" t="s">
        <v>81</v>
      </c>
      <c r="B31" s="77" t="s">
        <v>597</v>
      </c>
      <c r="C31" s="78" t="s">
        <v>598</v>
      </c>
      <c r="D31" s="31"/>
      <c r="E31" s="31"/>
      <c r="F31" s="32" t="n">
        <f aca="false">D31+E31</f>
        <v>0</v>
      </c>
      <c r="G31" s="33" t="str">
        <f aca="false">IF(F31&gt;29,"ผ่าน","ไม่ผ่าน")</f>
        <v>ไม่ผ่าน</v>
      </c>
      <c r="H31" s="25"/>
      <c r="I31" s="25"/>
      <c r="J31" s="34"/>
      <c r="L31" s="26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2" t="s">
        <v>123</v>
      </c>
      <c r="G32" s="32" t="n">
        <f aca="false">COUNTIF(G8:G31,"ผ่าน")</f>
        <v>0</v>
      </c>
      <c r="H32" s="25"/>
      <c r="I32" s="25"/>
      <c r="J32" s="25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2" t="s">
        <v>124</v>
      </c>
      <c r="G33" s="32" t="n">
        <f aca="false">COUNTIF(G8:G31,"ไม่ผ่าน")</f>
        <v>24</v>
      </c>
      <c r="H33" s="43"/>
      <c r="I33" s="43"/>
      <c r="J33" s="43"/>
    </row>
    <row r="34" customFormat="false" ht="15" hidden="false" customHeight="true" outlineLevel="0" collapsed="false">
      <c r="A34" s="46"/>
      <c r="B34" s="25"/>
      <c r="C34" s="25"/>
      <c r="D34" s="25"/>
      <c r="E34" s="25"/>
      <c r="F34" s="47"/>
      <c r="G34" s="25"/>
    </row>
    <row r="35" customFormat="false" ht="15" hidden="false" customHeight="true" outlineLevel="0" collapsed="false">
      <c r="A35" s="46"/>
      <c r="B35" s="48" t="s">
        <v>125</v>
      </c>
      <c r="C35" s="25"/>
      <c r="D35" s="25"/>
      <c r="E35" s="25"/>
      <c r="F35" s="47"/>
      <c r="G35" s="25"/>
    </row>
    <row r="36" customFormat="false" ht="15" hidden="false" customHeight="true" outlineLevel="0" collapsed="false">
      <c r="A36" s="46"/>
      <c r="B36" s="25"/>
      <c r="D36" s="25"/>
      <c r="E36" s="49" t="s">
        <v>126</v>
      </c>
      <c r="F36" s="47"/>
      <c r="G36" s="25"/>
    </row>
    <row r="37" customFormat="false" ht="15" hidden="false" customHeight="true" outlineLevel="0" collapsed="false">
      <c r="A37" s="46"/>
      <c r="B37" s="25"/>
      <c r="C37" s="25"/>
      <c r="D37" s="25"/>
      <c r="E37" s="50" t="s">
        <v>127</v>
      </c>
      <c r="F37" s="50"/>
      <c r="G37" s="25"/>
    </row>
    <row r="38" customFormat="false" ht="15" hidden="false" customHeight="true" outlineLevel="0" collapsed="false">
      <c r="A38" s="46"/>
      <c r="B38" s="25"/>
      <c r="C38" s="25"/>
      <c r="D38" s="25"/>
      <c r="E38" s="51" t="s">
        <v>128</v>
      </c>
      <c r="F38" s="51"/>
      <c r="G38" s="25"/>
    </row>
    <row r="40" customFormat="false" ht="15" hidden="false" customHeight="true" outlineLevel="0" collapsed="false">
      <c r="B40" s="42" t="s">
        <v>129</v>
      </c>
      <c r="C40" s="42" t="s">
        <v>4</v>
      </c>
      <c r="D40" s="42" t="s">
        <v>130</v>
      </c>
      <c r="E40" s="42" t="s">
        <v>131</v>
      </c>
    </row>
    <row r="41" customFormat="false" ht="15" hidden="false" customHeight="true" outlineLevel="0" collapsed="false">
      <c r="B41" s="42"/>
      <c r="C41" s="42" t="s">
        <v>132</v>
      </c>
      <c r="D41" s="42" t="s">
        <v>133</v>
      </c>
      <c r="E41" s="42" t="n">
        <f aca="false">COUNTIF(F8:F31,"&lt;=29")</f>
        <v>24</v>
      </c>
    </row>
    <row r="42" customFormat="false" ht="15" hidden="false" customHeight="true" outlineLevel="0" collapsed="false">
      <c r="B42" s="42"/>
      <c r="C42" s="42" t="s">
        <v>134</v>
      </c>
      <c r="D42" s="42" t="s">
        <v>135</v>
      </c>
      <c r="E42" s="42" t="n">
        <f aca="false">SUMPRODUCT((F8:F31&gt;=30)*(F8:F31&lt;=38))</f>
        <v>0</v>
      </c>
    </row>
    <row r="43" customFormat="false" ht="15" hidden="false" customHeight="true" outlineLevel="0" collapsed="false">
      <c r="B43" s="42"/>
      <c r="C43" s="42" t="s">
        <v>136</v>
      </c>
      <c r="D43" s="42" t="s">
        <v>137</v>
      </c>
      <c r="E43" s="42" t="n">
        <f aca="false">SUMPRODUCT((F8:F31&gt;=39)*(F8:F31&lt;=47))</f>
        <v>0</v>
      </c>
    </row>
    <row r="44" customFormat="false" ht="15" hidden="false" customHeight="true" outlineLevel="0" collapsed="false">
      <c r="B44" s="42"/>
      <c r="C44" s="42" t="s">
        <v>138</v>
      </c>
      <c r="D44" s="42" t="s">
        <v>139</v>
      </c>
      <c r="E44" s="42" t="n">
        <f aca="false">COUNTIF(F8:F31,"&gt;=48")</f>
        <v>0</v>
      </c>
    </row>
  </sheetData>
  <mergeCells count="8">
    <mergeCell ref="A1:G1"/>
    <mergeCell ref="A2:G2"/>
    <mergeCell ref="A3:I3"/>
    <mergeCell ref="D6:F6"/>
    <mergeCell ref="A32:E33"/>
    <mergeCell ref="E37:F37"/>
    <mergeCell ref="E38:F38"/>
    <mergeCell ref="B40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5" min="3" style="1" width="12.7"/>
    <col collapsed="false" customWidth="true" hidden="false" outlineLevel="0" max="6" min="6" style="2" width="14.56"/>
    <col collapsed="false" customWidth="true" hidden="false" outlineLevel="0" max="7" min="7" style="1" width="14.56"/>
    <col collapsed="false" customWidth="false" hidden="false" outlineLevel="0" max="10" min="8" style="1" width="9.14"/>
    <col collapsed="false" customWidth="false" hidden="false" outlineLevel="0" max="13" min="11" style="7" width="9.14"/>
    <col collapsed="false" customWidth="false" hidden="false" outlineLevel="0" max="257" min="14" style="4" width="9.14"/>
  </cols>
  <sheetData>
    <row r="1" s="8" customFormat="true" ht="21" hidden="false" customHeight="true" outlineLevel="0" collapsed="false">
      <c r="A1" s="5" t="s">
        <v>599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</row>
    <row r="2" s="8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7"/>
      <c r="L2" s="7"/>
      <c r="M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7"/>
      <c r="L3" s="7"/>
      <c r="M3" s="7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7"/>
      <c r="L4" s="7"/>
      <c r="M4" s="7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7"/>
      <c r="L5" s="7"/>
      <c r="M5" s="7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8"/>
      <c r="K6" s="52"/>
      <c r="L6" s="52"/>
      <c r="M6" s="52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25"/>
      <c r="K7" s="7"/>
      <c r="L7" s="7"/>
      <c r="M7" s="7"/>
    </row>
    <row r="8" s="27" customFormat="true" ht="17.25" hidden="false" customHeight="true" outlineLevel="0" collapsed="false">
      <c r="A8" s="28" t="n">
        <v>1</v>
      </c>
      <c r="B8" s="29" t="s">
        <v>564</v>
      </c>
      <c r="C8" s="30" t="s">
        <v>600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34"/>
      <c r="K8" s="7"/>
      <c r="L8" s="7"/>
      <c r="M8" s="7"/>
    </row>
    <row r="9" s="27" customFormat="true" ht="15.6" hidden="false" customHeight="true" outlineLevel="0" collapsed="false">
      <c r="A9" s="35" t="s">
        <v>15</v>
      </c>
      <c r="B9" s="36" t="s">
        <v>601</v>
      </c>
      <c r="C9" s="37" t="s">
        <v>602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34"/>
      <c r="K9" s="7"/>
      <c r="L9" s="7"/>
      <c r="M9" s="7"/>
    </row>
    <row r="10" s="27" customFormat="true" ht="15.6" hidden="false" customHeight="true" outlineLevel="0" collapsed="false">
      <c r="A10" s="35" t="s">
        <v>18</v>
      </c>
      <c r="B10" s="29" t="s">
        <v>603</v>
      </c>
      <c r="C10" s="30" t="s">
        <v>604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34"/>
      <c r="K10" s="7"/>
      <c r="L10" s="7"/>
      <c r="M10" s="7"/>
    </row>
    <row r="11" s="27" customFormat="true" ht="15.6" hidden="false" customHeight="true" outlineLevel="0" collapsed="false">
      <c r="A11" s="35" t="s">
        <v>21</v>
      </c>
      <c r="B11" s="77" t="s">
        <v>605</v>
      </c>
      <c r="C11" s="78" t="s">
        <v>606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34"/>
      <c r="K11" s="7"/>
      <c r="L11" s="7"/>
      <c r="M11" s="7"/>
    </row>
    <row r="12" s="27" customFormat="true" ht="15.6" hidden="false" customHeight="true" outlineLevel="0" collapsed="false">
      <c r="A12" s="35" t="s">
        <v>24</v>
      </c>
      <c r="B12" s="29" t="s">
        <v>607</v>
      </c>
      <c r="C12" s="30" t="s">
        <v>608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34"/>
      <c r="K12" s="7"/>
      <c r="L12" s="7"/>
      <c r="M12" s="7"/>
    </row>
    <row r="13" s="27" customFormat="true" ht="15.6" hidden="false" customHeight="true" outlineLevel="0" collapsed="false">
      <c r="A13" s="35" t="s">
        <v>27</v>
      </c>
      <c r="B13" s="77" t="s">
        <v>609</v>
      </c>
      <c r="C13" s="78" t="s">
        <v>610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34"/>
      <c r="K13" s="7"/>
      <c r="L13" s="7"/>
      <c r="M13" s="7"/>
    </row>
    <row r="14" s="27" customFormat="true" ht="15.6" hidden="false" customHeight="true" outlineLevel="0" collapsed="false">
      <c r="A14" s="35" t="s">
        <v>30</v>
      </c>
      <c r="B14" s="36" t="s">
        <v>611</v>
      </c>
      <c r="C14" s="85" t="s">
        <v>612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34"/>
      <c r="K14" s="7"/>
      <c r="L14" s="7"/>
      <c r="M14" s="7"/>
    </row>
    <row r="15" s="27" customFormat="true" ht="15.6" hidden="false" customHeight="true" outlineLevel="0" collapsed="false">
      <c r="A15" s="35" t="s">
        <v>33</v>
      </c>
      <c r="B15" s="55" t="s">
        <v>613</v>
      </c>
      <c r="C15" s="86" t="s">
        <v>614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34"/>
      <c r="K15" s="7"/>
      <c r="L15" s="7"/>
      <c r="M15" s="7"/>
    </row>
    <row r="16" s="27" customFormat="true" ht="15.6" hidden="false" customHeight="true" outlineLevel="0" collapsed="false">
      <c r="A16" s="35" t="s">
        <v>36</v>
      </c>
      <c r="B16" s="55" t="s">
        <v>615</v>
      </c>
      <c r="C16" s="86" t="s">
        <v>616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34"/>
      <c r="K16" s="7"/>
      <c r="L16" s="7"/>
      <c r="M16" s="7"/>
    </row>
    <row r="17" s="27" customFormat="true" ht="15.6" hidden="false" customHeight="true" outlineLevel="0" collapsed="false">
      <c r="A17" s="35" t="s">
        <v>39</v>
      </c>
      <c r="B17" s="81" t="s">
        <v>617</v>
      </c>
      <c r="C17" s="82" t="s">
        <v>618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34"/>
      <c r="K17" s="7"/>
      <c r="L17" s="7"/>
      <c r="M17" s="7"/>
    </row>
    <row r="18" s="27" customFormat="true" ht="15.6" hidden="false" customHeight="true" outlineLevel="0" collapsed="false">
      <c r="A18" s="35" t="s">
        <v>42</v>
      </c>
      <c r="B18" s="55" t="s">
        <v>619</v>
      </c>
      <c r="C18" s="86" t="s">
        <v>620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34"/>
      <c r="K18" s="7"/>
      <c r="L18" s="7"/>
      <c r="M18" s="7"/>
    </row>
    <row r="19" s="27" customFormat="true" ht="15.6" hidden="false" customHeight="true" outlineLevel="0" collapsed="false">
      <c r="A19" s="35" t="s">
        <v>45</v>
      </c>
      <c r="B19" s="55" t="s">
        <v>621</v>
      </c>
      <c r="C19" s="86" t="s">
        <v>622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34"/>
      <c r="K19" s="7"/>
      <c r="L19" s="7"/>
      <c r="M19" s="7"/>
    </row>
    <row r="20" s="27" customFormat="true" ht="15.6" hidden="false" customHeight="true" outlineLevel="0" collapsed="false">
      <c r="A20" s="35" t="s">
        <v>48</v>
      </c>
      <c r="B20" s="55" t="s">
        <v>623</v>
      </c>
      <c r="C20" s="58" t="s">
        <v>624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34"/>
      <c r="K20" s="7"/>
      <c r="L20" s="7"/>
      <c r="M20" s="7"/>
    </row>
    <row r="21" s="27" customFormat="true" ht="15.6" hidden="false" customHeight="true" outlineLevel="0" collapsed="false">
      <c r="A21" s="35" t="s">
        <v>51</v>
      </c>
      <c r="B21" s="81" t="s">
        <v>625</v>
      </c>
      <c r="C21" s="82" t="s">
        <v>626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34"/>
      <c r="K21" s="7"/>
      <c r="L21" s="7"/>
      <c r="M21" s="7"/>
    </row>
    <row r="22" s="27" customFormat="true" ht="15.6" hidden="false" customHeight="true" outlineLevel="0" collapsed="false">
      <c r="A22" s="35" t="s">
        <v>54</v>
      </c>
      <c r="B22" s="55" t="s">
        <v>627</v>
      </c>
      <c r="C22" s="86" t="s">
        <v>628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34"/>
      <c r="K22" s="7"/>
      <c r="L22" s="7"/>
      <c r="M22" s="7"/>
    </row>
    <row r="23" s="27" customFormat="true" ht="15.6" hidden="false" customHeight="true" outlineLevel="0" collapsed="false">
      <c r="A23" s="35" t="s">
        <v>57</v>
      </c>
      <c r="B23" s="81" t="s">
        <v>629</v>
      </c>
      <c r="C23" s="82" t="s">
        <v>630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34"/>
      <c r="K23" s="7"/>
      <c r="L23" s="7"/>
      <c r="M23" s="7"/>
    </row>
    <row r="24" s="27" customFormat="true" ht="15.6" hidden="false" customHeight="true" outlineLevel="0" collapsed="false">
      <c r="A24" s="35" t="s">
        <v>60</v>
      </c>
      <c r="B24" s="55" t="s">
        <v>631</v>
      </c>
      <c r="C24" s="86" t="s">
        <v>632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34"/>
      <c r="K24" s="7"/>
      <c r="L24" s="7"/>
      <c r="M24" s="7"/>
    </row>
    <row r="25" s="27" customFormat="true" ht="15.6" hidden="false" customHeight="true" outlineLevel="0" collapsed="false">
      <c r="A25" s="35" t="s">
        <v>63</v>
      </c>
      <c r="B25" s="81" t="s">
        <v>633</v>
      </c>
      <c r="C25" s="82" t="s">
        <v>634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34"/>
      <c r="K25" s="7"/>
      <c r="L25" s="7"/>
      <c r="M25" s="7"/>
    </row>
    <row r="26" s="27" customFormat="true" ht="15.6" hidden="false" customHeight="true" outlineLevel="0" collapsed="false">
      <c r="A26" s="35" t="s">
        <v>66</v>
      </c>
      <c r="B26" s="81" t="s">
        <v>635</v>
      </c>
      <c r="C26" s="82" t="s">
        <v>636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34"/>
      <c r="K26" s="7"/>
      <c r="L26" s="7"/>
      <c r="M26" s="7"/>
    </row>
    <row r="27" s="27" customFormat="true" ht="15.6" hidden="false" customHeight="true" outlineLevel="0" collapsed="false">
      <c r="A27" s="35" t="s">
        <v>69</v>
      </c>
      <c r="B27" s="81" t="s">
        <v>637</v>
      </c>
      <c r="C27" s="82" t="s">
        <v>638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34"/>
      <c r="K27" s="7"/>
      <c r="L27" s="7"/>
      <c r="M27" s="7"/>
    </row>
    <row r="28" s="27" customFormat="true" ht="15.6" hidden="false" customHeight="true" outlineLevel="0" collapsed="false">
      <c r="A28" s="35" t="s">
        <v>72</v>
      </c>
      <c r="B28" s="55" t="s">
        <v>639</v>
      </c>
      <c r="C28" s="60" t="s">
        <v>640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  <c r="J28" s="34"/>
      <c r="K28" s="7"/>
      <c r="L28" s="7"/>
      <c r="M28" s="7"/>
    </row>
    <row r="29" s="27" customFormat="true" ht="15.6" hidden="false" customHeight="true" outlineLevel="0" collapsed="false">
      <c r="A29" s="35" t="s">
        <v>75</v>
      </c>
      <c r="B29" s="81" t="s">
        <v>641</v>
      </c>
      <c r="C29" s="82" t="s">
        <v>448</v>
      </c>
      <c r="D29" s="31"/>
      <c r="E29" s="31"/>
      <c r="F29" s="32" t="n">
        <f aca="false">D29+E29</f>
        <v>0</v>
      </c>
      <c r="G29" s="33" t="str">
        <f aca="false">IF(F29&gt;29,"ผ่าน","ไม่ผ่าน")</f>
        <v>ไม่ผ่าน</v>
      </c>
      <c r="H29" s="25"/>
      <c r="I29" s="25"/>
      <c r="J29" s="34"/>
      <c r="K29" s="7"/>
      <c r="L29" s="7"/>
      <c r="M29" s="7"/>
    </row>
    <row r="30" s="27" customFormat="true" ht="15.6" hidden="false" customHeight="true" outlineLevel="0" collapsed="false">
      <c r="A30" s="35" t="s">
        <v>78</v>
      </c>
      <c r="B30" s="81" t="s">
        <v>642</v>
      </c>
      <c r="C30" s="82" t="s">
        <v>643</v>
      </c>
      <c r="D30" s="31"/>
      <c r="E30" s="31"/>
      <c r="F30" s="32" t="n">
        <f aca="false">D30+E30</f>
        <v>0</v>
      </c>
      <c r="G30" s="33" t="str">
        <f aca="false">IF(F30&gt;29,"ผ่าน","ไม่ผ่าน")</f>
        <v>ไม่ผ่าน</v>
      </c>
      <c r="H30" s="25"/>
      <c r="I30" s="25"/>
      <c r="J30" s="34"/>
      <c r="K30" s="7"/>
      <c r="L30" s="7"/>
      <c r="M30" s="7"/>
    </row>
    <row r="31" s="27" customFormat="true" ht="15.6" hidden="false" customHeight="true" outlineLevel="0" collapsed="false">
      <c r="A31" s="35" t="s">
        <v>81</v>
      </c>
      <c r="B31" s="81" t="s">
        <v>644</v>
      </c>
      <c r="C31" s="82" t="s">
        <v>645</v>
      </c>
      <c r="D31" s="31"/>
      <c r="E31" s="31"/>
      <c r="F31" s="32" t="n">
        <f aca="false">D31+E31</f>
        <v>0</v>
      </c>
      <c r="G31" s="33" t="str">
        <f aca="false">IF(F31&gt;29,"ผ่าน","ไม่ผ่าน")</f>
        <v>ไม่ผ่าน</v>
      </c>
      <c r="H31" s="25"/>
      <c r="I31" s="25"/>
      <c r="J31" s="34"/>
      <c r="K31" s="7"/>
      <c r="L31" s="7"/>
      <c r="M31" s="7"/>
    </row>
    <row r="32" s="27" customFormat="true" ht="15.6" hidden="false" customHeight="true" outlineLevel="0" collapsed="false">
      <c r="A32" s="35" t="s">
        <v>84</v>
      </c>
      <c r="B32" s="81" t="s">
        <v>576</v>
      </c>
      <c r="C32" s="82" t="s">
        <v>646</v>
      </c>
      <c r="D32" s="31"/>
      <c r="E32" s="31"/>
      <c r="F32" s="32" t="n">
        <f aca="false">D32+E32</f>
        <v>0</v>
      </c>
      <c r="G32" s="33" t="str">
        <f aca="false">IF(F32&gt;29,"ผ่าน","ไม่ผ่าน")</f>
        <v>ไม่ผ่าน</v>
      </c>
      <c r="H32" s="25"/>
      <c r="I32" s="25"/>
      <c r="J32" s="34"/>
      <c r="K32" s="7"/>
      <c r="L32" s="7"/>
      <c r="M32" s="7"/>
    </row>
    <row r="33" s="27" customFormat="true" ht="15.6" hidden="false" customHeight="true" outlineLevel="0" collapsed="false">
      <c r="A33" s="35" t="s">
        <v>87</v>
      </c>
      <c r="B33" s="81" t="s">
        <v>647</v>
      </c>
      <c r="C33" s="82" t="s">
        <v>648</v>
      </c>
      <c r="D33" s="31"/>
      <c r="E33" s="31"/>
      <c r="F33" s="32" t="n">
        <f aca="false">D33+E33</f>
        <v>0</v>
      </c>
      <c r="G33" s="33" t="str">
        <f aca="false">IF(F33&gt;29,"ผ่าน","ไม่ผ่าน")</f>
        <v>ไม่ผ่าน</v>
      </c>
      <c r="H33" s="25"/>
      <c r="I33" s="25"/>
      <c r="J33" s="34"/>
      <c r="K33" s="7"/>
      <c r="L33" s="7"/>
      <c r="M33" s="7"/>
    </row>
    <row r="34" s="27" customFormat="true" ht="15.6" hidden="false" customHeight="true" outlineLevel="0" collapsed="false">
      <c r="A34" s="35" t="s">
        <v>90</v>
      </c>
      <c r="B34" s="81" t="s">
        <v>649</v>
      </c>
      <c r="C34" s="82" t="s">
        <v>650</v>
      </c>
      <c r="D34" s="31"/>
      <c r="E34" s="31"/>
      <c r="F34" s="32" t="n">
        <f aca="false">D34+E34</f>
        <v>0</v>
      </c>
      <c r="G34" s="33" t="str">
        <f aca="false">IF(F34&gt;29,"ผ่าน","ไม่ผ่าน")</f>
        <v>ไม่ผ่าน</v>
      </c>
      <c r="H34" s="25"/>
      <c r="I34" s="25"/>
      <c r="J34" s="34"/>
      <c r="K34" s="7"/>
      <c r="L34" s="7"/>
      <c r="M34" s="7"/>
    </row>
    <row r="35" s="27" customFormat="true" ht="15.6" hidden="false" customHeight="true" outlineLevel="0" collapsed="false">
      <c r="A35" s="35" t="s">
        <v>93</v>
      </c>
      <c r="B35" s="55" t="s">
        <v>302</v>
      </c>
      <c r="C35" s="58" t="s">
        <v>651</v>
      </c>
      <c r="D35" s="31"/>
      <c r="E35" s="31"/>
      <c r="F35" s="32" t="n">
        <f aca="false">D35+E35</f>
        <v>0</v>
      </c>
      <c r="G35" s="33" t="str">
        <f aca="false">IF(F35&gt;29,"ผ่าน","ไม่ผ่าน")</f>
        <v>ไม่ผ่าน</v>
      </c>
      <c r="H35" s="25"/>
      <c r="I35" s="25"/>
      <c r="J35" s="34"/>
      <c r="K35" s="7"/>
      <c r="L35" s="7"/>
      <c r="M35" s="7"/>
    </row>
    <row r="36" s="27" customFormat="true" ht="15.6" hidden="false" customHeight="true" outlineLevel="0" collapsed="false">
      <c r="A36" s="35" t="s">
        <v>96</v>
      </c>
      <c r="B36" s="81" t="s">
        <v>652</v>
      </c>
      <c r="C36" s="82" t="s">
        <v>653</v>
      </c>
      <c r="D36" s="31"/>
      <c r="E36" s="31"/>
      <c r="F36" s="32" t="n">
        <f aca="false">D36+E36</f>
        <v>0</v>
      </c>
      <c r="G36" s="33" t="str">
        <f aca="false">IF(F36&gt;29,"ผ่าน","ไม่ผ่าน")</f>
        <v>ไม่ผ่าน</v>
      </c>
      <c r="H36" s="25"/>
      <c r="I36" s="25"/>
      <c r="J36" s="34"/>
      <c r="K36" s="7"/>
      <c r="L36" s="7"/>
      <c r="M36" s="7"/>
    </row>
    <row r="37" s="27" customFormat="true" ht="15.6" hidden="false" customHeight="true" outlineLevel="0" collapsed="false">
      <c r="A37" s="35" t="s">
        <v>99</v>
      </c>
      <c r="B37" s="55" t="s">
        <v>654</v>
      </c>
      <c r="C37" s="58" t="s">
        <v>585</v>
      </c>
      <c r="D37" s="31"/>
      <c r="E37" s="31"/>
      <c r="F37" s="32" t="n">
        <f aca="false">D37+E37</f>
        <v>0</v>
      </c>
      <c r="G37" s="33" t="str">
        <f aca="false">IF(F37&gt;29,"ผ่าน","ไม่ผ่าน")</f>
        <v>ไม่ผ่าน</v>
      </c>
      <c r="H37" s="25"/>
      <c r="I37" s="25"/>
      <c r="J37" s="34"/>
      <c r="K37" s="7"/>
      <c r="L37" s="7"/>
      <c r="M37" s="7"/>
    </row>
    <row r="38" s="27" customFormat="true" ht="15.6" hidden="false" customHeight="true" outlineLevel="0" collapsed="false">
      <c r="A38" s="35" t="s">
        <v>102</v>
      </c>
      <c r="B38" s="55" t="s">
        <v>322</v>
      </c>
      <c r="C38" s="58" t="s">
        <v>655</v>
      </c>
      <c r="D38" s="31"/>
      <c r="E38" s="31"/>
      <c r="F38" s="32" t="n">
        <f aca="false">D38+E38</f>
        <v>0</v>
      </c>
      <c r="G38" s="33" t="str">
        <f aca="false">IF(F38&gt;29,"ผ่าน","ไม่ผ่าน")</f>
        <v>ไม่ผ่าน</v>
      </c>
      <c r="H38" s="25"/>
      <c r="I38" s="25"/>
      <c r="J38" s="34"/>
      <c r="K38" s="7"/>
      <c r="L38" s="7"/>
      <c r="M38" s="7"/>
    </row>
    <row r="39" s="27" customFormat="true" ht="15.6" hidden="false" customHeight="true" outlineLevel="0" collapsed="false">
      <c r="A39" s="35" t="s">
        <v>105</v>
      </c>
      <c r="B39" s="55" t="s">
        <v>656</v>
      </c>
      <c r="C39" s="86" t="s">
        <v>657</v>
      </c>
      <c r="D39" s="31"/>
      <c r="E39" s="31"/>
      <c r="F39" s="32" t="n">
        <f aca="false">D39+E39</f>
        <v>0</v>
      </c>
      <c r="G39" s="33" t="str">
        <f aca="false">IF(F39&gt;29,"ผ่าน","ไม่ผ่าน")</f>
        <v>ไม่ผ่าน</v>
      </c>
      <c r="H39" s="25"/>
      <c r="I39" s="25"/>
      <c r="J39" s="34"/>
      <c r="K39" s="7"/>
      <c r="L39" s="7"/>
      <c r="M39" s="7"/>
    </row>
    <row r="40" s="45" customFormat="true" ht="19.5" hidden="false" customHeight="true" outlineLevel="0" collapsed="false">
      <c r="A40" s="35" t="s">
        <v>108</v>
      </c>
      <c r="B40" s="81" t="s">
        <v>658</v>
      </c>
      <c r="C40" s="82" t="s">
        <v>659</v>
      </c>
      <c r="D40" s="31"/>
      <c r="E40" s="31"/>
      <c r="F40" s="32" t="n">
        <f aca="false">D40+E40</f>
        <v>0</v>
      </c>
      <c r="G40" s="33" t="str">
        <f aca="false">IF(F40&gt;29,"ผ่าน","ไม่ผ่าน")</f>
        <v>ไม่ผ่าน</v>
      </c>
      <c r="H40" s="25"/>
      <c r="I40" s="25"/>
      <c r="J40" s="34"/>
      <c r="K40" s="7"/>
      <c r="L40" s="7"/>
      <c r="M40" s="57"/>
    </row>
    <row r="41" customFormat="false" ht="15" hidden="false" customHeight="true" outlineLevel="0" collapsed="false">
      <c r="A41" s="41"/>
      <c r="B41" s="41"/>
      <c r="C41" s="41"/>
      <c r="D41" s="41"/>
      <c r="E41" s="41"/>
      <c r="F41" s="42" t="s">
        <v>123</v>
      </c>
      <c r="G41" s="32" t="n">
        <f aca="false">COUNTIF(G8:G40,"ผ่าน")</f>
        <v>0</v>
      </c>
      <c r="H41" s="25"/>
      <c r="I41" s="25"/>
      <c r="J41" s="25"/>
    </row>
    <row r="42" customFormat="false" ht="15" hidden="false" customHeight="true" outlineLevel="0" collapsed="false">
      <c r="A42" s="41"/>
      <c r="B42" s="41"/>
      <c r="C42" s="41"/>
      <c r="D42" s="41"/>
      <c r="E42" s="41"/>
      <c r="F42" s="42" t="s">
        <v>124</v>
      </c>
      <c r="G42" s="32" t="n">
        <f aca="false">COUNTIF(G8:G40,"ไม่ผ่าน")</f>
        <v>33</v>
      </c>
      <c r="H42" s="43"/>
      <c r="I42" s="43"/>
      <c r="J42" s="43"/>
    </row>
    <row r="43" customFormat="false" ht="15" hidden="false" customHeight="true" outlineLevel="0" collapsed="false">
      <c r="A43" s="46"/>
      <c r="B43" s="25"/>
      <c r="C43" s="25"/>
      <c r="D43" s="25"/>
      <c r="E43" s="25"/>
      <c r="F43" s="47"/>
      <c r="G43" s="25"/>
    </row>
    <row r="44" customFormat="false" ht="15" hidden="false" customHeight="true" outlineLevel="0" collapsed="false">
      <c r="A44" s="46"/>
      <c r="B44" s="48" t="s">
        <v>125</v>
      </c>
      <c r="C44" s="25"/>
      <c r="D44" s="25"/>
      <c r="E44" s="25"/>
      <c r="F44" s="47"/>
      <c r="G44" s="25"/>
    </row>
    <row r="45" customFormat="false" ht="15" hidden="false" customHeight="true" outlineLevel="0" collapsed="false">
      <c r="A45" s="46"/>
      <c r="B45" s="25"/>
      <c r="D45" s="25"/>
      <c r="E45" s="49" t="s">
        <v>126</v>
      </c>
      <c r="F45" s="47"/>
      <c r="G45" s="25"/>
    </row>
    <row r="46" customFormat="false" ht="15" hidden="false" customHeight="true" outlineLevel="0" collapsed="false">
      <c r="A46" s="46"/>
      <c r="B46" s="25"/>
      <c r="C46" s="25"/>
      <c r="D46" s="25"/>
      <c r="E46" s="50" t="s">
        <v>127</v>
      </c>
      <c r="F46" s="50"/>
      <c r="G46" s="25"/>
    </row>
    <row r="47" customFormat="false" ht="15" hidden="false" customHeight="true" outlineLevel="0" collapsed="false">
      <c r="A47" s="46"/>
      <c r="B47" s="25"/>
      <c r="C47" s="25"/>
      <c r="D47" s="25"/>
      <c r="E47" s="51" t="s">
        <v>128</v>
      </c>
      <c r="F47" s="51"/>
      <c r="G47" s="25"/>
    </row>
    <row r="49" customFormat="false" ht="15" hidden="false" customHeight="true" outlineLevel="0" collapsed="false">
      <c r="B49" s="42" t="s">
        <v>129</v>
      </c>
      <c r="C49" s="42" t="s">
        <v>4</v>
      </c>
      <c r="D49" s="42" t="s">
        <v>130</v>
      </c>
      <c r="E49" s="42" t="s">
        <v>131</v>
      </c>
    </row>
    <row r="50" customFormat="false" ht="15" hidden="false" customHeight="true" outlineLevel="0" collapsed="false">
      <c r="B50" s="42"/>
      <c r="C50" s="42" t="s">
        <v>132</v>
      </c>
      <c r="D50" s="42" t="s">
        <v>133</v>
      </c>
      <c r="E50" s="42" t="n">
        <f aca="false">COUNTIF(F8:F40,"&lt;=29")</f>
        <v>33</v>
      </c>
    </row>
    <row r="51" customFormat="false" ht="15" hidden="false" customHeight="true" outlineLevel="0" collapsed="false">
      <c r="B51" s="42"/>
      <c r="C51" s="42" t="s">
        <v>134</v>
      </c>
      <c r="D51" s="42" t="s">
        <v>135</v>
      </c>
      <c r="E51" s="42" t="n">
        <f aca="false">SUMPRODUCT((F8:F40&gt;=30)*(F8:F40&lt;=38))</f>
        <v>0</v>
      </c>
    </row>
    <row r="52" customFormat="false" ht="15" hidden="false" customHeight="true" outlineLevel="0" collapsed="false">
      <c r="B52" s="42"/>
      <c r="C52" s="42" t="s">
        <v>136</v>
      </c>
      <c r="D52" s="42" t="s">
        <v>137</v>
      </c>
      <c r="E52" s="42" t="n">
        <f aca="false">SUMPRODUCT((F8:F40&gt;=39)*(F8:F40&lt;=47))</f>
        <v>0</v>
      </c>
    </row>
    <row r="53" customFormat="false" ht="15" hidden="false" customHeight="true" outlineLevel="0" collapsed="false">
      <c r="B53" s="42"/>
      <c r="C53" s="42" t="s">
        <v>138</v>
      </c>
      <c r="D53" s="42" t="s">
        <v>139</v>
      </c>
      <c r="E53" s="42" t="n">
        <f aca="false">COUNTIF(F8:F40,"&gt;=48")</f>
        <v>0</v>
      </c>
    </row>
  </sheetData>
  <mergeCells count="8">
    <mergeCell ref="A1:G1"/>
    <mergeCell ref="A2:G2"/>
    <mergeCell ref="A3:I3"/>
    <mergeCell ref="D6:F6"/>
    <mergeCell ref="A41:E42"/>
    <mergeCell ref="E46:F46"/>
    <mergeCell ref="E47:F47"/>
    <mergeCell ref="B49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09T14:08:18Z</cp:lastPrinted>
  <dcterms:modified xsi:type="dcterms:W3CDTF">2020-12-14T12:41:18Z</dcterms:modified>
  <cp:revision>0</cp:revision>
  <dc:subject/>
  <dc:title/>
</cp:coreProperties>
</file>