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41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ประเมิน วันที่  เดือ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                   </t>
  </si>
  <si>
    <t xml:space="preserve">ผู้ประเมิน</t>
  </si>
  <si>
    <t xml:space="preserve">(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t xml:space="preserve">นายกฤษดนัย</t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6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7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8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9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0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1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2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5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7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8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21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2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3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4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5" t="s">
        <v>22</v>
      </c>
      <c r="C9" s="26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5" t="s">
        <v>25</v>
      </c>
      <c r="C10" s="26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5" t="s">
        <v>28</v>
      </c>
      <c r="C11" s="26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7" t="s">
        <v>31</v>
      </c>
      <c r="C12" s="28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0" t="s">
        <v>34</v>
      </c>
      <c r="C13" s="21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0" t="s">
        <v>37</v>
      </c>
      <c r="C14" s="21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5" t="s">
        <v>43</v>
      </c>
      <c r="C16" s="26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7" t="s">
        <v>49</v>
      </c>
      <c r="C18" s="28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0" t="s">
        <v>52</v>
      </c>
      <c r="C19" s="21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0" t="s">
        <v>55</v>
      </c>
      <c r="C20" s="21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7" t="s">
        <v>58</v>
      </c>
      <c r="C21" s="28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0" t="s">
        <v>61</v>
      </c>
      <c r="C22" s="21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0" t="s">
        <v>64</v>
      </c>
      <c r="C23" s="21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7" t="s">
        <v>67</v>
      </c>
      <c r="C24" s="28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5" t="s">
        <v>70</v>
      </c>
      <c r="C25" s="26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5" t="s">
        <v>73</v>
      </c>
      <c r="C26" s="26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5" t="s">
        <v>76</v>
      </c>
      <c r="C27" s="26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5" t="s">
        <v>79</v>
      </c>
      <c r="C28" s="26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0" t="s">
        <v>82</v>
      </c>
      <c r="C29" s="21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7" t="s">
        <v>85</v>
      </c>
      <c r="C30" s="28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5" t="s">
        <v>88</v>
      </c>
      <c r="C31" s="26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0" t="s">
        <v>91</v>
      </c>
      <c r="C32" s="21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0" t="s">
        <v>94</v>
      </c>
      <c r="C33" s="21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0" t="s">
        <v>97</v>
      </c>
      <c r="C34" s="21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0" t="s">
        <v>100</v>
      </c>
      <c r="C35" s="21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19" t="s">
        <v>102</v>
      </c>
      <c r="B36" s="20" t="s">
        <v>103</v>
      </c>
      <c r="C36" s="21" t="s">
        <v>10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19" t="s">
        <v>105</v>
      </c>
      <c r="B37" s="20" t="s">
        <v>106</v>
      </c>
      <c r="C37" s="21" t="s">
        <v>10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19" t="s">
        <v>108</v>
      </c>
      <c r="B38" s="20" t="s">
        <v>109</v>
      </c>
      <c r="C38" s="21" t="s">
        <v>11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19" t="s">
        <v>111</v>
      </c>
      <c r="B39" s="25" t="s">
        <v>112</v>
      </c>
      <c r="C39" s="29" t="s">
        <v>113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19" t="s">
        <v>114</v>
      </c>
      <c r="B40" s="25" t="s">
        <v>115</v>
      </c>
      <c r="C40" s="29" t="s">
        <v>116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19" t="s">
        <v>117</v>
      </c>
      <c r="B41" s="25" t="s">
        <v>118</v>
      </c>
      <c r="C41" s="26" t="s">
        <v>11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19" t="s">
        <v>120</v>
      </c>
      <c r="B42" s="25" t="s">
        <v>121</v>
      </c>
      <c r="C42" s="29" t="s">
        <v>122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19" t="s">
        <v>123</v>
      </c>
      <c r="B43" s="25" t="s">
        <v>124</v>
      </c>
      <c r="C43" s="26" t="s">
        <v>125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19" t="s">
        <v>126</v>
      </c>
      <c r="B44" s="25" t="s">
        <v>127</v>
      </c>
      <c r="C44" s="26" t="s">
        <v>1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30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  <c r="M45" s="17"/>
    </row>
    <row r="46" customFormat="false" ht="15" hidden="false" customHeight="true" outlineLevel="0" collapsed="false">
      <c r="A46" s="35"/>
      <c r="B46" s="36" t="s">
        <v>1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s="5" customFormat="true" ht="15" hidden="false" customHeight="true" outlineLevel="0" collapsed="false">
      <c r="A47" s="35"/>
      <c r="B47" s="17"/>
      <c r="C47" s="17"/>
      <c r="D47" s="17"/>
      <c r="E47" s="17"/>
      <c r="F47" s="37" t="s">
        <v>130</v>
      </c>
      <c r="G47" s="17"/>
      <c r="H47" s="17"/>
      <c r="I47" s="17"/>
      <c r="J47" s="37" t="s">
        <v>131</v>
      </c>
      <c r="K47" s="17"/>
      <c r="L47" s="17"/>
      <c r="M47" s="1"/>
    </row>
    <row r="48" s="5" customFormat="true" ht="15" hidden="false" customHeight="true" outlineLevel="0" collapsed="false">
      <c r="A48" s="35"/>
      <c r="B48" s="17"/>
      <c r="C48" s="17"/>
      <c r="D48" s="17"/>
      <c r="E48" s="17"/>
      <c r="F48" s="17"/>
      <c r="G48" s="17" t="s">
        <v>132</v>
      </c>
      <c r="H48" s="17"/>
      <c r="I48" s="17"/>
      <c r="J48" s="17"/>
      <c r="K48" s="17"/>
      <c r="L48" s="17"/>
      <c r="M48" s="1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37" t="s">
        <v>133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8" t="s">
        <v>134</v>
      </c>
      <c r="C50" s="38" t="s">
        <v>135</v>
      </c>
      <c r="D50" s="39" t="s">
        <v>136</v>
      </c>
      <c r="E50" s="39"/>
      <c r="F50" s="39" t="s">
        <v>137</v>
      </c>
      <c r="G50" s="39"/>
    </row>
    <row r="51" customFormat="false" ht="15" hidden="false" customHeight="true" outlineLevel="0" collapsed="false">
      <c r="B51" s="38"/>
      <c r="C51" s="38" t="s">
        <v>138</v>
      </c>
      <c r="D51" s="39" t="s">
        <v>139</v>
      </c>
      <c r="E51" s="39"/>
      <c r="F51" s="39" t="n">
        <f aca="false">COUNTIF(H8:H44,"/")</f>
        <v>37</v>
      </c>
      <c r="G51" s="39"/>
    </row>
    <row r="52" customFormat="false" ht="15" hidden="false" customHeight="true" outlineLevel="0" collapsed="false">
      <c r="B52" s="38"/>
      <c r="C52" s="38" t="s">
        <v>140</v>
      </c>
      <c r="D52" s="39" t="s">
        <v>141</v>
      </c>
      <c r="E52" s="39"/>
      <c r="F52" s="39" t="n">
        <f aca="false">COUNTIF(I8:I44,"/")</f>
        <v>0</v>
      </c>
      <c r="G52" s="39"/>
    </row>
    <row r="53" customFormat="false" ht="15" hidden="false" customHeight="true" outlineLevel="0" collapsed="false">
      <c r="B53" s="38"/>
      <c r="C53" s="38" t="s">
        <v>142</v>
      </c>
      <c r="D53" s="39" t="s">
        <v>143</v>
      </c>
      <c r="E53" s="39"/>
      <c r="F53" s="39" t="n">
        <f aca="false">COUNTIF(J8:J44,"/")</f>
        <v>0</v>
      </c>
      <c r="G53" s="39"/>
    </row>
    <row r="54" customFormat="false" ht="15" hidden="false" customHeight="true" outlineLevel="0" collapsed="false">
      <c r="B54" s="38"/>
      <c r="C54" s="38" t="s">
        <v>144</v>
      </c>
      <c r="D54" s="39" t="s">
        <v>145</v>
      </c>
      <c r="E54" s="39"/>
      <c r="F54" s="39" t="n">
        <f aca="false">COUNTIF(K8:K44,"/")</f>
        <v>0</v>
      </c>
      <c r="G54" s="39"/>
    </row>
    <row r="57" customFormat="false" ht="15" hidden="false" customHeight="true" outlineLevel="0" collapsed="false">
      <c r="B57" s="40" t="s">
        <v>14</v>
      </c>
      <c r="C57" s="41" t="n">
        <f aca="false">F53+F54</f>
        <v>0</v>
      </c>
    </row>
    <row r="58" customFormat="false" ht="15" hidden="false" customHeight="true" outlineLevel="0" collapsed="false">
      <c r="B58" s="40" t="s">
        <v>146</v>
      </c>
      <c r="C58" s="41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6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72" t="s">
        <v>571</v>
      </c>
      <c r="C8" s="29" t="s">
        <v>66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72" t="s">
        <v>669</v>
      </c>
      <c r="C9" s="29" t="s">
        <v>67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72" t="s">
        <v>671</v>
      </c>
      <c r="C10" s="29" t="s">
        <v>67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60" t="s">
        <v>673</v>
      </c>
      <c r="C11" s="61" t="s">
        <v>67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72" t="s">
        <v>675</v>
      </c>
      <c r="C12" s="29" t="s">
        <v>67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60" t="s">
        <v>677</v>
      </c>
      <c r="C13" s="61" t="s">
        <v>67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72" t="s">
        <v>295</v>
      </c>
      <c r="C14" s="29" t="s">
        <v>679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60" t="s">
        <v>680</v>
      </c>
      <c r="C15" s="61" t="s">
        <v>68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60" t="s">
        <v>682</v>
      </c>
      <c r="C16" s="61" t="s">
        <v>68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5" t="s">
        <v>684</v>
      </c>
      <c r="C17" s="26" t="s">
        <v>68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60" t="s">
        <v>686</v>
      </c>
      <c r="C18" s="61" t="s">
        <v>68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44" t="s">
        <v>688</v>
      </c>
      <c r="C19" s="47" t="s">
        <v>68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60" t="s">
        <v>690</v>
      </c>
      <c r="C20" s="61" t="s">
        <v>69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60" t="s">
        <v>692</v>
      </c>
      <c r="C21" s="61" t="s">
        <v>69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60" t="s">
        <v>694</v>
      </c>
      <c r="C22" s="61" t="s">
        <v>69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60" t="s">
        <v>696</v>
      </c>
      <c r="C23" s="61" t="s">
        <v>697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60" t="s">
        <v>698</v>
      </c>
      <c r="C24" s="61" t="s">
        <v>699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49" t="s">
        <v>700</v>
      </c>
      <c r="C25" s="73" t="s">
        <v>70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20" t="s">
        <v>702</v>
      </c>
      <c r="C26" s="21" t="s">
        <v>703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60" t="s">
        <v>704</v>
      </c>
      <c r="C27" s="61" t="s">
        <v>705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5" hidden="false" customHeight="true" outlineLevel="0" collapsed="false">
      <c r="A28" s="30"/>
      <c r="B28" s="31"/>
      <c r="C28" s="31"/>
      <c r="D28" s="32"/>
      <c r="E28" s="32"/>
      <c r="F28" s="32"/>
      <c r="G28" s="33"/>
      <c r="H28" s="33"/>
      <c r="I28" s="33"/>
      <c r="J28" s="33"/>
      <c r="K28" s="33"/>
      <c r="L28" s="34"/>
    </row>
    <row r="29" customFormat="false" ht="15" hidden="false" customHeight="true" outlineLevel="0" collapsed="false">
      <c r="A29" s="35"/>
      <c r="B29" s="36" t="s">
        <v>12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35"/>
      <c r="B30" s="17"/>
      <c r="C30" s="17"/>
      <c r="D30" s="17"/>
      <c r="E30" s="17"/>
      <c r="F30" s="37" t="s">
        <v>130</v>
      </c>
      <c r="G30" s="17"/>
      <c r="H30" s="17"/>
      <c r="I30" s="17"/>
      <c r="J30" s="37" t="s">
        <v>131</v>
      </c>
      <c r="K30" s="17"/>
      <c r="L30" s="17"/>
    </row>
    <row r="31" customFormat="false" ht="15" hidden="false" customHeight="true" outlineLevel="0" collapsed="false">
      <c r="A31" s="35"/>
      <c r="B31" s="17"/>
      <c r="C31" s="17"/>
      <c r="D31" s="17"/>
      <c r="E31" s="17"/>
      <c r="F31" s="17"/>
      <c r="G31" s="17" t="s">
        <v>132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A32" s="35"/>
      <c r="B32" s="17"/>
      <c r="C32" s="17"/>
      <c r="D32" s="17"/>
      <c r="E32" s="17"/>
      <c r="F32" s="17"/>
      <c r="G32" s="37" t="s">
        <v>133</v>
      </c>
      <c r="H32" s="17"/>
      <c r="I32" s="17"/>
      <c r="J32" s="17"/>
      <c r="K32" s="17"/>
      <c r="L32" s="17"/>
    </row>
    <row r="33" customFormat="false" ht="15" hidden="false" customHeight="true" outlineLevel="0" collapsed="false">
      <c r="B33" s="38" t="s">
        <v>134</v>
      </c>
      <c r="C33" s="38" t="s">
        <v>135</v>
      </c>
      <c r="D33" s="39" t="s">
        <v>136</v>
      </c>
      <c r="E33" s="39"/>
      <c r="F33" s="39" t="s">
        <v>137</v>
      </c>
      <c r="G33" s="39"/>
    </row>
    <row r="34" customFormat="false" ht="15" hidden="false" customHeight="true" outlineLevel="0" collapsed="false">
      <c r="B34" s="38"/>
      <c r="C34" s="38" t="s">
        <v>138</v>
      </c>
      <c r="D34" s="39" t="s">
        <v>139</v>
      </c>
      <c r="E34" s="39"/>
      <c r="F34" s="39" t="n">
        <f aca="false">COUNTIF(H8:H27,"/")</f>
        <v>20</v>
      </c>
      <c r="G34" s="39"/>
    </row>
    <row r="35" customFormat="false" ht="15" hidden="false" customHeight="true" outlineLevel="0" collapsed="false">
      <c r="B35" s="38"/>
      <c r="C35" s="38" t="s">
        <v>140</v>
      </c>
      <c r="D35" s="39" t="s">
        <v>141</v>
      </c>
      <c r="E35" s="39"/>
      <c r="F35" s="39" t="n">
        <f aca="false">COUNTIF(I8:I27,"/")</f>
        <v>0</v>
      </c>
      <c r="G35" s="39"/>
    </row>
    <row r="36" customFormat="false" ht="15" hidden="false" customHeight="true" outlineLevel="0" collapsed="false">
      <c r="B36" s="38"/>
      <c r="C36" s="38" t="s">
        <v>142</v>
      </c>
      <c r="D36" s="39" t="s">
        <v>143</v>
      </c>
      <c r="E36" s="39"/>
      <c r="F36" s="39" t="n">
        <f aca="false">COUNTIF(J8:J27,"/")</f>
        <v>0</v>
      </c>
      <c r="G36" s="39"/>
    </row>
    <row r="37" customFormat="false" ht="15" hidden="false" customHeight="true" outlineLevel="0" collapsed="false">
      <c r="B37" s="38"/>
      <c r="C37" s="38" t="s">
        <v>144</v>
      </c>
      <c r="D37" s="39" t="s">
        <v>145</v>
      </c>
      <c r="E37" s="39"/>
      <c r="F37" s="39" t="n">
        <f aca="false">COUNTIF(K8:K27,"/")</f>
        <v>0</v>
      </c>
      <c r="G37" s="39"/>
    </row>
    <row r="40" customFormat="false" ht="15" hidden="false" customHeight="true" outlineLevel="0" collapsed="false">
      <c r="B40" s="40" t="s">
        <v>14</v>
      </c>
      <c r="C40" s="41" t="n">
        <f aca="false">F36+F37</f>
        <v>0</v>
      </c>
    </row>
    <row r="41" customFormat="false" ht="15" hidden="false" customHeight="true" outlineLevel="0" collapsed="false">
      <c r="B41" s="40" t="s">
        <v>146</v>
      </c>
      <c r="C41" s="41" t="n">
        <f aca="false">F34+F35</f>
        <v>2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3:B37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49" t="s">
        <v>707</v>
      </c>
      <c r="C8" s="73" t="s">
        <v>70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49" t="s">
        <v>648</v>
      </c>
      <c r="C9" s="73" t="s">
        <v>77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49" t="s">
        <v>709</v>
      </c>
      <c r="C10" s="73" t="s">
        <v>71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49" t="s">
        <v>711</v>
      </c>
      <c r="C11" s="73" t="s">
        <v>712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74" t="s">
        <v>713</v>
      </c>
      <c r="C12" s="75" t="s">
        <v>714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49" t="s">
        <v>715</v>
      </c>
      <c r="C13" s="73" t="s">
        <v>716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49" t="s">
        <v>717</v>
      </c>
      <c r="C14" s="73" t="s">
        <v>71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74" t="s">
        <v>719</v>
      </c>
      <c r="C15" s="75" t="s">
        <v>720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76" t="s">
        <v>721</v>
      </c>
      <c r="C16" s="77" t="s">
        <v>722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74" t="s">
        <v>723</v>
      </c>
      <c r="C17" s="75" t="s">
        <v>724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76" t="s">
        <v>725</v>
      </c>
      <c r="C18" s="77" t="s">
        <v>726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76" t="s">
        <v>727</v>
      </c>
      <c r="C19" s="77" t="s">
        <v>24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74" t="s">
        <v>728</v>
      </c>
      <c r="C20" s="75" t="s">
        <v>729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74" t="s">
        <v>730</v>
      </c>
      <c r="C21" s="75" t="s">
        <v>731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76" t="s">
        <v>702</v>
      </c>
      <c r="C22" s="77" t="s">
        <v>73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74" t="s">
        <v>733</v>
      </c>
      <c r="C23" s="75" t="s">
        <v>734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74" t="s">
        <v>735</v>
      </c>
      <c r="C24" s="75" t="s">
        <v>736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74" t="s">
        <v>737</v>
      </c>
      <c r="C25" s="75" t="s">
        <v>738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74" t="s">
        <v>739</v>
      </c>
      <c r="C26" s="75" t="s">
        <v>740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" hidden="false" customHeight="true" outlineLevel="0" collapsed="false">
      <c r="A27" s="30"/>
      <c r="B27" s="31"/>
      <c r="C27" s="31"/>
      <c r="D27" s="32"/>
      <c r="E27" s="32"/>
      <c r="F27" s="32"/>
      <c r="G27" s="33"/>
      <c r="H27" s="33"/>
      <c r="I27" s="33"/>
      <c r="J27" s="33"/>
      <c r="K27" s="33"/>
      <c r="L27" s="34"/>
    </row>
    <row r="28" customFormat="false" ht="15" hidden="false" customHeight="true" outlineLevel="0" collapsed="false">
      <c r="A28" s="35"/>
      <c r="B28" s="36" t="s">
        <v>12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A29" s="35"/>
      <c r="B29" s="17"/>
      <c r="C29" s="17"/>
      <c r="D29" s="17"/>
      <c r="E29" s="17"/>
      <c r="F29" s="37" t="s">
        <v>130</v>
      </c>
      <c r="G29" s="17"/>
      <c r="H29" s="17"/>
      <c r="I29" s="17"/>
      <c r="J29" s="37" t="s">
        <v>131</v>
      </c>
      <c r="K29" s="17"/>
      <c r="L29" s="17"/>
    </row>
    <row r="30" customFormat="false" ht="15" hidden="false" customHeight="true" outlineLevel="0" collapsed="false">
      <c r="A30" s="35"/>
      <c r="B30" s="17"/>
      <c r="C30" s="17"/>
      <c r="D30" s="17"/>
      <c r="E30" s="17"/>
      <c r="F30" s="17"/>
      <c r="G30" s="17" t="s">
        <v>132</v>
      </c>
      <c r="H30" s="17"/>
      <c r="I30" s="17"/>
      <c r="J30" s="17"/>
      <c r="K30" s="17"/>
      <c r="L30" s="17"/>
    </row>
    <row r="31" customFormat="false" ht="15" hidden="false" customHeight="true" outlineLevel="0" collapsed="false">
      <c r="A31" s="35"/>
      <c r="B31" s="17"/>
      <c r="C31" s="17"/>
      <c r="D31" s="17"/>
      <c r="E31" s="17"/>
      <c r="F31" s="17"/>
      <c r="G31" s="37" t="s">
        <v>133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B32" s="38" t="s">
        <v>134</v>
      </c>
      <c r="C32" s="38" t="s">
        <v>135</v>
      </c>
      <c r="D32" s="39" t="s">
        <v>136</v>
      </c>
      <c r="E32" s="39"/>
      <c r="F32" s="39" t="s">
        <v>137</v>
      </c>
      <c r="G32" s="39"/>
    </row>
    <row r="33" customFormat="false" ht="15" hidden="false" customHeight="true" outlineLevel="0" collapsed="false">
      <c r="B33" s="38"/>
      <c r="C33" s="38" t="s">
        <v>138</v>
      </c>
      <c r="D33" s="39" t="s">
        <v>139</v>
      </c>
      <c r="E33" s="39"/>
      <c r="F33" s="39" t="n">
        <f aca="false">COUNTIF(H8:H26,"/")</f>
        <v>19</v>
      </c>
      <c r="G33" s="39"/>
    </row>
    <row r="34" customFormat="false" ht="15" hidden="false" customHeight="true" outlineLevel="0" collapsed="false">
      <c r="B34" s="38"/>
      <c r="C34" s="38" t="s">
        <v>140</v>
      </c>
      <c r="D34" s="39" t="s">
        <v>141</v>
      </c>
      <c r="E34" s="39"/>
      <c r="F34" s="39" t="n">
        <f aca="false">COUNTIF(I8:I26,"/")</f>
        <v>0</v>
      </c>
      <c r="G34" s="39"/>
    </row>
    <row r="35" customFormat="false" ht="15" hidden="false" customHeight="true" outlineLevel="0" collapsed="false">
      <c r="B35" s="38"/>
      <c r="C35" s="38" t="s">
        <v>142</v>
      </c>
      <c r="D35" s="39" t="s">
        <v>143</v>
      </c>
      <c r="E35" s="39"/>
      <c r="F35" s="39" t="n">
        <f aca="false">COUNTIF(J8:J26,"/")</f>
        <v>0</v>
      </c>
      <c r="G35" s="39"/>
    </row>
    <row r="36" customFormat="false" ht="15" hidden="false" customHeight="true" outlineLevel="0" collapsed="false">
      <c r="B36" s="38"/>
      <c r="C36" s="38" t="s">
        <v>144</v>
      </c>
      <c r="D36" s="39" t="s">
        <v>145</v>
      </c>
      <c r="E36" s="39"/>
      <c r="F36" s="39" t="n">
        <f aca="false">COUNTIF(K8:K26,"/")</f>
        <v>0</v>
      </c>
      <c r="G36" s="39"/>
    </row>
    <row r="39" customFormat="false" ht="15" hidden="false" customHeight="true" outlineLevel="0" collapsed="false">
      <c r="B39" s="40" t="s">
        <v>14</v>
      </c>
      <c r="C39" s="41" t="n">
        <f aca="false">F35+F36</f>
        <v>0</v>
      </c>
    </row>
    <row r="40" customFormat="false" ht="15" hidden="false" customHeight="true" outlineLevel="0" collapsed="false">
      <c r="B40" s="40" t="s">
        <v>146</v>
      </c>
      <c r="C40" s="41" t="n">
        <f aca="false">F33+F34</f>
        <v>1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2:B36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19" t="s">
        <v>18</v>
      </c>
      <c r="B8" s="42" t="s">
        <v>148</v>
      </c>
      <c r="C8" s="43" t="s">
        <v>14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19" t="s">
        <v>21</v>
      </c>
      <c r="B9" s="44" t="s">
        <v>150</v>
      </c>
      <c r="C9" s="45" t="s">
        <v>15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19" t="s">
        <v>24</v>
      </c>
      <c r="B10" s="42" t="s">
        <v>152</v>
      </c>
      <c r="C10" s="43" t="s">
        <v>15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19" t="s">
        <v>27</v>
      </c>
      <c r="B11" s="20" t="s">
        <v>154</v>
      </c>
      <c r="C11" s="21" t="s">
        <v>15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19" t="s">
        <v>30</v>
      </c>
      <c r="B12" s="25" t="s">
        <v>156</v>
      </c>
      <c r="C12" s="26" t="s">
        <v>15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19" t="s">
        <v>33</v>
      </c>
      <c r="B13" s="27" t="s">
        <v>158</v>
      </c>
      <c r="C13" s="28" t="s">
        <v>15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19" t="s">
        <v>36</v>
      </c>
      <c r="B14" s="25" t="s">
        <v>160</v>
      </c>
      <c r="C14" s="26" t="s">
        <v>16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19" t="s">
        <v>39</v>
      </c>
      <c r="B15" s="20" t="s">
        <v>162</v>
      </c>
      <c r="C15" s="21" t="s">
        <v>163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19" t="s">
        <v>42</v>
      </c>
      <c r="B16" s="25" t="s">
        <v>164</v>
      </c>
      <c r="C16" s="29" t="s">
        <v>16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19" t="s">
        <v>45</v>
      </c>
      <c r="B17" s="27" t="s">
        <v>166</v>
      </c>
      <c r="C17" s="28" t="s">
        <v>16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19" t="s">
        <v>48</v>
      </c>
      <c r="B18" s="20" t="s">
        <v>168</v>
      </c>
      <c r="C18" s="21" t="s">
        <v>53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19" t="s">
        <v>51</v>
      </c>
      <c r="B19" s="20" t="s">
        <v>169</v>
      </c>
      <c r="C19" s="21" t="s">
        <v>17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19" t="s">
        <v>54</v>
      </c>
      <c r="B20" s="27" t="s">
        <v>127</v>
      </c>
      <c r="C20" s="28" t="s">
        <v>17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19" t="s">
        <v>57</v>
      </c>
      <c r="B21" s="20" t="s">
        <v>172</v>
      </c>
      <c r="C21" s="21" t="s">
        <v>17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19" t="s">
        <v>60</v>
      </c>
      <c r="B22" s="25" t="s">
        <v>174</v>
      </c>
      <c r="C22" s="26" t="s">
        <v>17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19" t="s">
        <v>63</v>
      </c>
      <c r="B23" s="25" t="s">
        <v>176</v>
      </c>
      <c r="C23" s="26" t="s">
        <v>177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19" t="s">
        <v>66</v>
      </c>
      <c r="B24" s="25" t="s">
        <v>52</v>
      </c>
      <c r="C24" s="29" t="s">
        <v>17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19" t="s">
        <v>69</v>
      </c>
      <c r="B25" s="25" t="s">
        <v>179</v>
      </c>
      <c r="C25" s="29" t="s">
        <v>180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19" t="s">
        <v>72</v>
      </c>
      <c r="B26" s="20" t="s">
        <v>181</v>
      </c>
      <c r="C26" s="21" t="s">
        <v>182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19" t="s">
        <v>75</v>
      </c>
      <c r="B27" s="25" t="s">
        <v>183</v>
      </c>
      <c r="C27" s="26" t="s">
        <v>184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19" t="s">
        <v>78</v>
      </c>
      <c r="B28" s="27" t="s">
        <v>185</v>
      </c>
      <c r="C28" s="28" t="s">
        <v>186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19" t="s">
        <v>81</v>
      </c>
      <c r="B29" s="25" t="s">
        <v>187</v>
      </c>
      <c r="C29" s="26" t="s">
        <v>188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19" t="s">
        <v>84</v>
      </c>
      <c r="B30" s="25" t="s">
        <v>106</v>
      </c>
      <c r="C30" s="29" t="s">
        <v>189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19" t="s">
        <v>87</v>
      </c>
      <c r="B31" s="25" t="s">
        <v>76</v>
      </c>
      <c r="C31" s="26" t="s">
        <v>19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19" t="s">
        <v>90</v>
      </c>
      <c r="B32" s="27" t="s">
        <v>94</v>
      </c>
      <c r="C32" s="28" t="s">
        <v>191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19" t="s">
        <v>93</v>
      </c>
      <c r="B33" s="25" t="s">
        <v>192</v>
      </c>
      <c r="C33" s="26" t="s">
        <v>193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19" t="s">
        <v>96</v>
      </c>
      <c r="B34" s="25" t="s">
        <v>194</v>
      </c>
      <c r="C34" s="26" t="s">
        <v>195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19" t="s">
        <v>99</v>
      </c>
      <c r="B35" s="25" t="s">
        <v>196</v>
      </c>
      <c r="C35" s="26" t="s">
        <v>197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19" t="s">
        <v>102</v>
      </c>
      <c r="B36" s="25" t="s">
        <v>198</v>
      </c>
      <c r="C36" s="26" t="s">
        <v>199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19" t="s">
        <v>105</v>
      </c>
      <c r="B37" s="25" t="s">
        <v>200</v>
      </c>
      <c r="C37" s="26" t="s">
        <v>201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19" t="s">
        <v>108</v>
      </c>
      <c r="B38" s="20" t="s">
        <v>202</v>
      </c>
      <c r="C38" s="21" t="s">
        <v>203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19" t="s">
        <v>111</v>
      </c>
      <c r="B39" s="25" t="s">
        <v>204</v>
      </c>
      <c r="C39" s="26" t="s">
        <v>205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19" t="s">
        <v>114</v>
      </c>
      <c r="B40" s="25" t="s">
        <v>206</v>
      </c>
      <c r="C40" s="29" t="s">
        <v>207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6" customFormat="true" ht="20.25" hidden="false" customHeight="true" outlineLevel="0" collapsed="false">
      <c r="A41" s="19" t="s">
        <v>117</v>
      </c>
      <c r="B41" s="25" t="s">
        <v>208</v>
      </c>
      <c r="C41" s="26" t="s">
        <v>20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6" customFormat="true" ht="20.25" hidden="false" customHeight="true" outlineLevel="0" collapsed="false">
      <c r="A42" s="19" t="s">
        <v>120</v>
      </c>
      <c r="B42" s="25" t="s">
        <v>210</v>
      </c>
      <c r="C42" s="26" t="s">
        <v>211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6" customFormat="true" ht="20.25" hidden="false" customHeight="true" outlineLevel="0" collapsed="false">
      <c r="A43" s="19" t="s">
        <v>123</v>
      </c>
      <c r="B43" s="25" t="s">
        <v>212</v>
      </c>
      <c r="C43" s="26" t="s">
        <v>213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6" customFormat="true" ht="20.25" hidden="false" customHeight="true" outlineLevel="0" collapsed="false">
      <c r="A44" s="19" t="s">
        <v>126</v>
      </c>
      <c r="B44" s="25" t="s">
        <v>214</v>
      </c>
      <c r="C44" s="26" t="s">
        <v>215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5" hidden="false" customHeight="true" outlineLevel="0" collapsed="false">
      <c r="A45" s="30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  <c r="N45" s="2"/>
      <c r="O45" s="2"/>
      <c r="P45" s="2"/>
      <c r="Q45" s="2"/>
    </row>
    <row r="46" customFormat="false" ht="15" hidden="false" customHeight="true" outlineLevel="0" collapsed="false">
      <c r="A46" s="35"/>
      <c r="B46" s="36" t="s">
        <v>1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2"/>
      <c r="O46" s="2"/>
      <c r="P46" s="2"/>
      <c r="Q46" s="2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37" t="s">
        <v>130</v>
      </c>
      <c r="G47" s="17"/>
      <c r="H47" s="17"/>
      <c r="I47" s="17"/>
      <c r="J47" s="37" t="s">
        <v>131</v>
      </c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17"/>
      <c r="G48" s="17" t="s">
        <v>132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37" t="s">
        <v>133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8" t="s">
        <v>134</v>
      </c>
      <c r="C50" s="38" t="s">
        <v>135</v>
      </c>
      <c r="D50" s="39" t="s">
        <v>136</v>
      </c>
      <c r="E50" s="39"/>
      <c r="F50" s="39" t="s">
        <v>137</v>
      </c>
      <c r="G50" s="39"/>
    </row>
    <row r="51" customFormat="false" ht="15" hidden="false" customHeight="true" outlineLevel="0" collapsed="false">
      <c r="B51" s="38"/>
      <c r="C51" s="38" t="s">
        <v>138</v>
      </c>
      <c r="D51" s="39" t="s">
        <v>139</v>
      </c>
      <c r="E51" s="39"/>
      <c r="F51" s="39" t="n">
        <f aca="false">COUNTIF(H8:H44,"/")</f>
        <v>37</v>
      </c>
      <c r="G51" s="39"/>
    </row>
    <row r="52" customFormat="false" ht="15" hidden="false" customHeight="true" outlineLevel="0" collapsed="false">
      <c r="B52" s="38"/>
      <c r="C52" s="38" t="s">
        <v>140</v>
      </c>
      <c r="D52" s="39" t="s">
        <v>141</v>
      </c>
      <c r="E52" s="39"/>
      <c r="F52" s="39" t="n">
        <f aca="false">COUNTIF(I8:I44,"/")</f>
        <v>0</v>
      </c>
      <c r="G52" s="39"/>
    </row>
    <row r="53" customFormat="false" ht="15" hidden="false" customHeight="true" outlineLevel="0" collapsed="false">
      <c r="B53" s="38"/>
      <c r="C53" s="38" t="s">
        <v>142</v>
      </c>
      <c r="D53" s="39" t="s">
        <v>143</v>
      </c>
      <c r="E53" s="39"/>
      <c r="F53" s="39" t="n">
        <f aca="false">COUNTIF(J8:J44,"/")</f>
        <v>0</v>
      </c>
      <c r="G53" s="39"/>
    </row>
    <row r="54" customFormat="false" ht="15" hidden="false" customHeight="true" outlineLevel="0" collapsed="false">
      <c r="B54" s="38"/>
      <c r="C54" s="38" t="s">
        <v>144</v>
      </c>
      <c r="D54" s="39" t="s">
        <v>145</v>
      </c>
      <c r="E54" s="39"/>
      <c r="F54" s="39" t="n">
        <f aca="false">COUNTIF(K8:K44,"/")</f>
        <v>0</v>
      </c>
      <c r="G54" s="39"/>
    </row>
    <row r="57" customFormat="false" ht="15" hidden="false" customHeight="true" outlineLevel="0" collapsed="false">
      <c r="B57" s="40" t="s">
        <v>14</v>
      </c>
      <c r="C57" s="41" t="n">
        <f aca="false">F53+F54</f>
        <v>0</v>
      </c>
    </row>
    <row r="58" customFormat="false" ht="15" hidden="false" customHeight="true" outlineLevel="0" collapsed="false">
      <c r="B58" s="40" t="s">
        <v>146</v>
      </c>
      <c r="C58" s="41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44" t="s">
        <v>217</v>
      </c>
      <c r="C8" s="47" t="s">
        <v>21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4" t="s">
        <v>219</v>
      </c>
      <c r="C9" s="47" t="s">
        <v>22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4" t="s">
        <v>221</v>
      </c>
      <c r="C10" s="47" t="s">
        <v>22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4" t="s">
        <v>223</v>
      </c>
      <c r="C11" s="48" t="s">
        <v>22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4" t="s">
        <v>225</v>
      </c>
      <c r="C12" s="47" t="s">
        <v>22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4" t="s">
        <v>227</v>
      </c>
      <c r="C13" s="47" t="s">
        <v>22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4" t="s">
        <v>229</v>
      </c>
      <c r="C14" s="47" t="s">
        <v>23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4" t="s">
        <v>231</v>
      </c>
      <c r="C15" s="47" t="s">
        <v>23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4" t="s">
        <v>233</v>
      </c>
      <c r="C16" s="47" t="s">
        <v>23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4" t="s">
        <v>235</v>
      </c>
      <c r="C17" s="47" t="s">
        <v>23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4" t="s">
        <v>237</v>
      </c>
      <c r="C18" s="47" t="s">
        <v>23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4" t="s">
        <v>239</v>
      </c>
      <c r="C19" s="47" t="s">
        <v>24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4" t="s">
        <v>241</v>
      </c>
      <c r="C20" s="47" t="s">
        <v>24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4" t="s">
        <v>243</v>
      </c>
      <c r="C21" s="47" t="s">
        <v>24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44" t="s">
        <v>245</v>
      </c>
      <c r="C22" s="47" t="s">
        <v>24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4" t="s">
        <v>247</v>
      </c>
      <c r="C23" s="47" t="s">
        <v>24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44" t="s">
        <v>249</v>
      </c>
      <c r="C24" s="47" t="s">
        <v>25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4" t="s">
        <v>251</v>
      </c>
      <c r="C25" s="47" t="s">
        <v>25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44" t="s">
        <v>253</v>
      </c>
      <c r="C26" s="47" t="s">
        <v>25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44" t="s">
        <v>255</v>
      </c>
      <c r="C27" s="47" t="s">
        <v>25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4" t="s">
        <v>257</v>
      </c>
      <c r="C28" s="47" t="s">
        <v>25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44" t="s">
        <v>52</v>
      </c>
      <c r="C29" s="47" t="s">
        <v>259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4" t="s">
        <v>260</v>
      </c>
      <c r="C30" s="47" t="s">
        <v>261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44" t="s">
        <v>262</v>
      </c>
      <c r="C31" s="47" t="s">
        <v>263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4" t="s">
        <v>264</v>
      </c>
      <c r="C32" s="48" t="s">
        <v>265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4" t="s">
        <v>266</v>
      </c>
      <c r="C33" s="47" t="s">
        <v>26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44" t="s">
        <v>268</v>
      </c>
      <c r="C34" s="48" t="s">
        <v>269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4" t="s">
        <v>270</v>
      </c>
      <c r="C35" s="47" t="s">
        <v>27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4" t="s">
        <v>272</v>
      </c>
      <c r="C36" s="47" t="s">
        <v>273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4" t="s">
        <v>274</v>
      </c>
      <c r="C37" s="47" t="s">
        <v>275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44" t="s">
        <v>276</v>
      </c>
      <c r="C38" s="47" t="s">
        <v>277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4" t="s">
        <v>278</v>
      </c>
      <c r="C39" s="47" t="s">
        <v>279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44" t="s">
        <v>280</v>
      </c>
      <c r="C40" s="47" t="s">
        <v>281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6" customFormat="true" ht="15.6" hidden="false" customHeight="true" outlineLevel="0" collapsed="false">
      <c r="A41" s="19" t="s">
        <v>117</v>
      </c>
      <c r="B41" s="44" t="s">
        <v>282</v>
      </c>
      <c r="C41" s="47" t="s">
        <v>283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6" customFormat="true" ht="15.6" hidden="false" customHeight="true" outlineLevel="0" collapsed="false">
      <c r="A42" s="19" t="s">
        <v>120</v>
      </c>
      <c r="B42" s="44" t="s">
        <v>284</v>
      </c>
      <c r="C42" s="47" t="s">
        <v>285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customFormat="false" ht="15" hidden="false" customHeight="true" outlineLevel="0" collapsed="false">
      <c r="A43" s="30"/>
      <c r="B43" s="31"/>
      <c r="C43" s="31"/>
      <c r="D43" s="32"/>
      <c r="E43" s="32"/>
      <c r="F43" s="32"/>
      <c r="G43" s="33"/>
      <c r="H43" s="33"/>
      <c r="I43" s="33"/>
      <c r="J43" s="33"/>
      <c r="K43" s="33"/>
      <c r="L43" s="34"/>
    </row>
    <row r="44" customFormat="false" ht="15" hidden="false" customHeight="true" outlineLevel="0" collapsed="false">
      <c r="A44" s="35"/>
      <c r="B44" s="36" t="s">
        <v>12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37" t="s">
        <v>130</v>
      </c>
      <c r="G45" s="17"/>
      <c r="H45" s="17"/>
      <c r="I45" s="17"/>
      <c r="J45" s="37" t="s">
        <v>131</v>
      </c>
      <c r="K45" s="17"/>
      <c r="L45" s="17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17"/>
      <c r="G46" s="17" t="s">
        <v>132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17"/>
      <c r="G47" s="37" t="s">
        <v>133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B48" s="38" t="s">
        <v>134</v>
      </c>
      <c r="C48" s="38" t="s">
        <v>135</v>
      </c>
      <c r="D48" s="39" t="s">
        <v>136</v>
      </c>
      <c r="E48" s="39"/>
      <c r="F48" s="39" t="s">
        <v>137</v>
      </c>
      <c r="G48" s="39"/>
    </row>
    <row r="49" customFormat="false" ht="15" hidden="false" customHeight="true" outlineLevel="0" collapsed="false">
      <c r="B49" s="38"/>
      <c r="C49" s="38" t="s">
        <v>138</v>
      </c>
      <c r="D49" s="39" t="s">
        <v>139</v>
      </c>
      <c r="E49" s="39"/>
      <c r="F49" s="39" t="n">
        <f aca="false">COUNTIF(H8:H42,"/")</f>
        <v>35</v>
      </c>
      <c r="G49" s="39"/>
    </row>
    <row r="50" customFormat="false" ht="15" hidden="false" customHeight="true" outlineLevel="0" collapsed="false">
      <c r="B50" s="38"/>
      <c r="C50" s="38" t="s">
        <v>140</v>
      </c>
      <c r="D50" s="39" t="s">
        <v>141</v>
      </c>
      <c r="E50" s="39"/>
      <c r="F50" s="39" t="n">
        <f aca="false">COUNTIF(I8:I42,"/")</f>
        <v>0</v>
      </c>
      <c r="G50" s="39"/>
    </row>
    <row r="51" customFormat="false" ht="15" hidden="false" customHeight="true" outlineLevel="0" collapsed="false">
      <c r="B51" s="38"/>
      <c r="C51" s="38" t="s">
        <v>142</v>
      </c>
      <c r="D51" s="39" t="s">
        <v>143</v>
      </c>
      <c r="E51" s="39"/>
      <c r="F51" s="39" t="n">
        <f aca="false">COUNTIF(J8:J42,"/")</f>
        <v>0</v>
      </c>
      <c r="G51" s="39"/>
    </row>
    <row r="52" customFormat="false" ht="15" hidden="false" customHeight="true" outlineLevel="0" collapsed="false">
      <c r="B52" s="38"/>
      <c r="C52" s="38" t="s">
        <v>144</v>
      </c>
      <c r="D52" s="39" t="s">
        <v>145</v>
      </c>
      <c r="E52" s="39"/>
      <c r="F52" s="39" t="n">
        <f aca="false">COUNTIF(K8:K42,"/")</f>
        <v>0</v>
      </c>
      <c r="G52" s="39"/>
    </row>
    <row r="55" customFormat="false" ht="15" hidden="false" customHeight="true" outlineLevel="0" collapsed="false">
      <c r="B55" s="40" t="s">
        <v>14</v>
      </c>
      <c r="C55" s="41" t="n">
        <f aca="false">F51+F52</f>
        <v>0</v>
      </c>
    </row>
    <row r="56" customFormat="false" ht="15" hidden="false" customHeight="true" outlineLevel="0" collapsed="false">
      <c r="B56" s="40" t="s">
        <v>146</v>
      </c>
      <c r="C56" s="41" t="n">
        <f aca="false">F49+F50</f>
        <v>3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44" t="s">
        <v>287</v>
      </c>
      <c r="C8" s="47" t="s">
        <v>28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4" t="s">
        <v>289</v>
      </c>
      <c r="C9" s="47" t="s">
        <v>29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4" t="s">
        <v>291</v>
      </c>
      <c r="C10" s="47" t="s">
        <v>29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4" t="s">
        <v>293</v>
      </c>
      <c r="C11" s="47" t="s">
        <v>29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4" t="s">
        <v>295</v>
      </c>
      <c r="C12" s="47" t="s">
        <v>29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4" t="s">
        <v>297</v>
      </c>
      <c r="C13" s="47" t="s">
        <v>29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4" t="s">
        <v>299</v>
      </c>
      <c r="C14" s="47" t="s">
        <v>30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4" t="s">
        <v>301</v>
      </c>
      <c r="C15" s="47" t="s">
        <v>30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4" t="s">
        <v>303</v>
      </c>
      <c r="C16" s="47" t="s">
        <v>30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4" t="s">
        <v>305</v>
      </c>
      <c r="C17" s="47" t="s">
        <v>30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4" t="s">
        <v>307</v>
      </c>
      <c r="C18" s="47" t="s">
        <v>30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4" t="s">
        <v>309</v>
      </c>
      <c r="C19" s="47" t="s">
        <v>31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4" t="s">
        <v>311</v>
      </c>
      <c r="C20" s="47" t="s">
        <v>31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4" t="s">
        <v>313</v>
      </c>
      <c r="C21" s="47" t="s">
        <v>31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44" t="s">
        <v>315</v>
      </c>
      <c r="C22" s="47" t="s">
        <v>31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4" t="s">
        <v>317</v>
      </c>
      <c r="C23" s="47" t="s">
        <v>31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44" t="s">
        <v>319</v>
      </c>
      <c r="C24" s="47" t="s">
        <v>32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4" t="s">
        <v>321</v>
      </c>
      <c r="C25" s="47" t="s">
        <v>32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44" t="s">
        <v>323</v>
      </c>
      <c r="C26" s="47" t="s">
        <v>32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44" t="s">
        <v>325</v>
      </c>
      <c r="C27" s="47" t="s">
        <v>32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4" t="s">
        <v>327</v>
      </c>
      <c r="C28" s="47" t="s">
        <v>32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49" t="s">
        <v>329</v>
      </c>
      <c r="C29" s="47" t="s">
        <v>33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4" t="s">
        <v>331</v>
      </c>
      <c r="C30" s="47" t="s">
        <v>33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44" t="s">
        <v>333</v>
      </c>
      <c r="C31" s="47" t="s">
        <v>33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4" t="s">
        <v>335</v>
      </c>
      <c r="C32" s="47" t="s">
        <v>33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4" t="s">
        <v>337</v>
      </c>
      <c r="C33" s="47" t="s">
        <v>33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44" t="s">
        <v>339</v>
      </c>
      <c r="C34" s="47" t="s">
        <v>34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4" t="s">
        <v>341</v>
      </c>
      <c r="C35" s="47" t="s">
        <v>34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4" t="s">
        <v>343</v>
      </c>
      <c r="C36" s="47" t="s">
        <v>34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4" t="s">
        <v>345</v>
      </c>
      <c r="C37" s="47" t="s">
        <v>34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44" t="s">
        <v>347</v>
      </c>
      <c r="C38" s="47" t="s">
        <v>34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4" t="s">
        <v>349</v>
      </c>
      <c r="C39" s="47" t="s">
        <v>279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44" t="s">
        <v>350</v>
      </c>
      <c r="C40" s="47" t="s">
        <v>351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6" customFormat="true" ht="15.6" hidden="false" customHeight="true" outlineLevel="0" collapsed="false">
      <c r="A41" s="19" t="s">
        <v>117</v>
      </c>
      <c r="B41" s="44" t="s">
        <v>352</v>
      </c>
      <c r="C41" s="47" t="s">
        <v>353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6" customFormat="true" ht="15.6" hidden="false" customHeight="true" outlineLevel="0" collapsed="false">
      <c r="A42" s="19" t="s">
        <v>120</v>
      </c>
      <c r="B42" s="44" t="s">
        <v>354</v>
      </c>
      <c r="C42" s="47" t="s">
        <v>355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6" customFormat="true" ht="15.6" hidden="false" customHeight="true" outlineLevel="0" collapsed="false">
      <c r="A43" s="19" t="s">
        <v>123</v>
      </c>
      <c r="B43" s="44" t="s">
        <v>356</v>
      </c>
      <c r="C43" s="47" t="s">
        <v>357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6" customFormat="true" ht="15.6" hidden="false" customHeight="true" outlineLevel="0" collapsed="false">
      <c r="A44" s="19" t="s">
        <v>126</v>
      </c>
      <c r="B44" s="44" t="s">
        <v>358</v>
      </c>
      <c r="C44" s="47" t="s">
        <v>359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5" hidden="false" customHeight="true" outlineLevel="0" collapsed="false">
      <c r="A45" s="30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</row>
    <row r="46" customFormat="false" ht="15" hidden="false" customHeight="true" outlineLevel="0" collapsed="false">
      <c r="A46" s="35"/>
      <c r="B46" s="36" t="s">
        <v>1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37" t="s">
        <v>130</v>
      </c>
      <c r="G47" s="17"/>
      <c r="H47" s="17"/>
      <c r="I47" s="17"/>
      <c r="J47" s="37" t="s">
        <v>131</v>
      </c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17"/>
      <c r="G48" s="17" t="s">
        <v>132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37" t="s">
        <v>133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8" t="s">
        <v>134</v>
      </c>
      <c r="C50" s="38" t="s">
        <v>135</v>
      </c>
      <c r="D50" s="39" t="s">
        <v>136</v>
      </c>
      <c r="E50" s="39"/>
      <c r="F50" s="39" t="s">
        <v>137</v>
      </c>
      <c r="G50" s="39"/>
    </row>
    <row r="51" customFormat="false" ht="15" hidden="false" customHeight="true" outlineLevel="0" collapsed="false">
      <c r="B51" s="38"/>
      <c r="C51" s="38" t="s">
        <v>138</v>
      </c>
      <c r="D51" s="39" t="s">
        <v>139</v>
      </c>
      <c r="E51" s="39"/>
      <c r="F51" s="39" t="n">
        <f aca="false">COUNTIF(H8:H44,"/")</f>
        <v>37</v>
      </c>
      <c r="G51" s="39"/>
    </row>
    <row r="52" customFormat="false" ht="15" hidden="false" customHeight="true" outlineLevel="0" collapsed="false">
      <c r="B52" s="38"/>
      <c r="C52" s="38" t="s">
        <v>140</v>
      </c>
      <c r="D52" s="39" t="s">
        <v>141</v>
      </c>
      <c r="E52" s="39"/>
      <c r="F52" s="39" t="n">
        <f aca="false">COUNTIF(I8:I44,"/")</f>
        <v>0</v>
      </c>
      <c r="G52" s="39"/>
    </row>
    <row r="53" customFormat="false" ht="15" hidden="false" customHeight="true" outlineLevel="0" collapsed="false">
      <c r="B53" s="38"/>
      <c r="C53" s="38" t="s">
        <v>142</v>
      </c>
      <c r="D53" s="39" t="s">
        <v>143</v>
      </c>
      <c r="E53" s="39"/>
      <c r="F53" s="39" t="n">
        <f aca="false">COUNTIF(J8:J44,"/")</f>
        <v>0</v>
      </c>
      <c r="G53" s="39"/>
    </row>
    <row r="54" customFormat="false" ht="15" hidden="false" customHeight="true" outlineLevel="0" collapsed="false">
      <c r="B54" s="38"/>
      <c r="C54" s="38" t="s">
        <v>144</v>
      </c>
      <c r="D54" s="39" t="s">
        <v>145</v>
      </c>
      <c r="E54" s="39"/>
      <c r="F54" s="39" t="n">
        <f aca="false">COUNTIF(K8:K44,"/")</f>
        <v>0</v>
      </c>
      <c r="G54" s="39"/>
    </row>
    <row r="57" customFormat="false" ht="15" hidden="false" customHeight="true" outlineLevel="0" collapsed="false">
      <c r="B57" s="40" t="s">
        <v>14</v>
      </c>
      <c r="C57" s="41" t="n">
        <f aca="false">F53+F54</f>
        <v>0</v>
      </c>
    </row>
    <row r="58" customFormat="false" ht="15" hidden="false" customHeight="true" outlineLevel="0" collapsed="false">
      <c r="B58" s="40" t="s">
        <v>146</v>
      </c>
      <c r="C58" s="41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5" t="s">
        <v>361</v>
      </c>
      <c r="C8" s="26" t="s">
        <v>36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5" t="s">
        <v>363</v>
      </c>
      <c r="C9" s="26" t="s">
        <v>36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5" t="s">
        <v>365</v>
      </c>
      <c r="C10" s="26" t="s">
        <v>36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25" t="s">
        <v>367</v>
      </c>
      <c r="C11" s="26" t="s">
        <v>36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5" t="s">
        <v>369</v>
      </c>
      <c r="C12" s="26" t="s">
        <v>37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25" t="s">
        <v>371</v>
      </c>
      <c r="C13" s="26" t="s">
        <v>37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5" t="s">
        <v>373</v>
      </c>
      <c r="C14" s="26" t="s">
        <v>37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25" t="s">
        <v>375</v>
      </c>
      <c r="C15" s="26" t="s">
        <v>37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25" t="s">
        <v>377</v>
      </c>
      <c r="C16" s="26" t="s">
        <v>37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25" t="s">
        <v>379</v>
      </c>
      <c r="C17" s="26" t="s">
        <v>380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25" t="s">
        <v>381</v>
      </c>
      <c r="C18" s="26" t="s">
        <v>382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25" t="s">
        <v>383</v>
      </c>
      <c r="C19" s="26" t="s">
        <v>384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25" t="s">
        <v>385</v>
      </c>
      <c r="C20" s="26" t="s">
        <v>38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25" t="s">
        <v>387</v>
      </c>
      <c r="C21" s="26" t="s">
        <v>23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25" t="s">
        <v>388</v>
      </c>
      <c r="C22" s="26" t="s">
        <v>389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25" t="s">
        <v>390</v>
      </c>
      <c r="C23" s="26" t="s">
        <v>391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25" t="s">
        <v>392</v>
      </c>
      <c r="C24" s="26" t="s">
        <v>39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25" t="s">
        <v>124</v>
      </c>
      <c r="C25" s="26" t="s">
        <v>39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25" t="s">
        <v>206</v>
      </c>
      <c r="C26" s="26" t="s">
        <v>395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25" t="s">
        <v>396</v>
      </c>
      <c r="C27" s="26" t="s">
        <v>39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25" t="s">
        <v>398</v>
      </c>
      <c r="C28" s="26" t="s">
        <v>39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25" t="s">
        <v>400</v>
      </c>
      <c r="C29" s="26" t="s">
        <v>40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25" t="s">
        <v>402</v>
      </c>
      <c r="C30" s="26" t="s">
        <v>40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25" t="s">
        <v>404</v>
      </c>
      <c r="C31" s="26" t="s">
        <v>40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25" t="s">
        <v>323</v>
      </c>
      <c r="C32" s="26" t="s">
        <v>40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25" t="s">
        <v>407</v>
      </c>
      <c r="C33" s="26" t="s">
        <v>40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25" t="s">
        <v>409</v>
      </c>
      <c r="C34" s="26" t="s">
        <v>41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25" t="s">
        <v>411</v>
      </c>
      <c r="C35" s="26" t="s">
        <v>41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19" t="s">
        <v>102</v>
      </c>
      <c r="B36" s="25" t="s">
        <v>413</v>
      </c>
      <c r="C36" s="26" t="s">
        <v>41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19" t="s">
        <v>105</v>
      </c>
      <c r="B37" s="25" t="s">
        <v>415</v>
      </c>
      <c r="C37" s="26" t="s">
        <v>41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19" t="s">
        <v>108</v>
      </c>
      <c r="B38" s="25" t="s">
        <v>417</v>
      </c>
      <c r="C38" s="26" t="s">
        <v>41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19" t="s">
        <v>111</v>
      </c>
      <c r="B39" s="25" t="s">
        <v>419</v>
      </c>
      <c r="C39" s="26" t="s">
        <v>420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19" t="s">
        <v>114</v>
      </c>
      <c r="B40" s="25" t="s">
        <v>127</v>
      </c>
      <c r="C40" s="26" t="s">
        <v>421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8" hidden="false" customHeight="true" outlineLevel="0" collapsed="false">
      <c r="A41" s="19" t="s">
        <v>117</v>
      </c>
      <c r="B41" s="25" t="s">
        <v>422</v>
      </c>
      <c r="C41" s="26" t="s">
        <v>423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customFormat="false" ht="15" hidden="false" customHeight="true" outlineLevel="0" collapsed="false">
      <c r="A42" s="30"/>
      <c r="B42" s="31"/>
      <c r="C42" s="31"/>
      <c r="D42" s="32"/>
      <c r="E42" s="32"/>
      <c r="F42" s="32"/>
      <c r="G42" s="33"/>
      <c r="H42" s="33"/>
      <c r="I42" s="33"/>
      <c r="J42" s="33"/>
      <c r="K42" s="33"/>
      <c r="L42" s="34"/>
    </row>
    <row r="43" customFormat="false" ht="15" hidden="false" customHeight="true" outlineLevel="0" collapsed="false">
      <c r="A43" s="35"/>
      <c r="B43" s="36" t="s">
        <v>12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5"/>
      <c r="B44" s="17"/>
      <c r="C44" s="17"/>
      <c r="D44" s="17"/>
      <c r="E44" s="17"/>
      <c r="F44" s="37" t="s">
        <v>130</v>
      </c>
      <c r="G44" s="17"/>
      <c r="H44" s="17"/>
      <c r="I44" s="17"/>
      <c r="J44" s="37" t="s">
        <v>131</v>
      </c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17"/>
      <c r="G45" s="17" t="s">
        <v>132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17"/>
      <c r="G46" s="37" t="s">
        <v>133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B47" s="38" t="s">
        <v>134</v>
      </c>
      <c r="C47" s="38" t="s">
        <v>135</v>
      </c>
      <c r="D47" s="39" t="s">
        <v>136</v>
      </c>
      <c r="E47" s="39"/>
      <c r="F47" s="39" t="s">
        <v>137</v>
      </c>
      <c r="G47" s="39"/>
    </row>
    <row r="48" customFormat="false" ht="15" hidden="false" customHeight="true" outlineLevel="0" collapsed="false">
      <c r="B48" s="38"/>
      <c r="C48" s="38" t="s">
        <v>138</v>
      </c>
      <c r="D48" s="39" t="s">
        <v>139</v>
      </c>
      <c r="E48" s="39"/>
      <c r="F48" s="39" t="n">
        <f aca="false">COUNTIF(H8:H41,"/")</f>
        <v>34</v>
      </c>
      <c r="G48" s="39"/>
    </row>
    <row r="49" customFormat="false" ht="15" hidden="false" customHeight="true" outlineLevel="0" collapsed="false">
      <c r="B49" s="38"/>
      <c r="C49" s="38" t="s">
        <v>140</v>
      </c>
      <c r="D49" s="39" t="s">
        <v>141</v>
      </c>
      <c r="E49" s="39"/>
      <c r="F49" s="39" t="n">
        <f aca="false">COUNTIF(I8:I41,"/")</f>
        <v>0</v>
      </c>
      <c r="G49" s="39"/>
    </row>
    <row r="50" customFormat="false" ht="15" hidden="false" customHeight="true" outlineLevel="0" collapsed="false">
      <c r="B50" s="38"/>
      <c r="C50" s="38" t="s">
        <v>142</v>
      </c>
      <c r="D50" s="39" t="s">
        <v>143</v>
      </c>
      <c r="E50" s="39"/>
      <c r="F50" s="39" t="n">
        <f aca="false">COUNTIF(J8:J41,"/")</f>
        <v>0</v>
      </c>
      <c r="G50" s="39"/>
    </row>
    <row r="51" customFormat="false" ht="15" hidden="false" customHeight="true" outlineLevel="0" collapsed="false">
      <c r="B51" s="38"/>
      <c r="C51" s="38" t="s">
        <v>144</v>
      </c>
      <c r="D51" s="39" t="s">
        <v>145</v>
      </c>
      <c r="E51" s="39"/>
      <c r="F51" s="39" t="n">
        <f aca="false">COUNTIF(K8:K41,"/")</f>
        <v>0</v>
      </c>
      <c r="G51" s="39"/>
    </row>
    <row r="54" customFormat="false" ht="15" hidden="false" customHeight="true" outlineLevel="0" collapsed="false">
      <c r="B54" s="40" t="s">
        <v>14</v>
      </c>
      <c r="C54" s="41" t="n">
        <f aca="false">F50+F51</f>
        <v>0</v>
      </c>
    </row>
    <row r="55" customFormat="false" ht="15" hidden="false" customHeight="true" outlineLevel="0" collapsed="false">
      <c r="B55" s="40" t="s">
        <v>146</v>
      </c>
      <c r="C55" s="41" t="n">
        <f aca="false">F48+F49</f>
        <v>3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49" t="s">
        <v>425</v>
      </c>
      <c r="C8" s="51" t="s">
        <v>426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52" t="s">
        <v>427</v>
      </c>
      <c r="C9" s="53" t="s">
        <v>428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54" t="s">
        <v>429</v>
      </c>
      <c r="C10" s="55" t="s">
        <v>43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56" t="s">
        <v>431</v>
      </c>
      <c r="C11" s="53" t="s">
        <v>432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57" t="s">
        <v>409</v>
      </c>
      <c r="C12" s="28" t="s">
        <v>433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5" t="s">
        <v>434</v>
      </c>
      <c r="C13" s="26" t="s">
        <v>31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52" t="s">
        <v>435</v>
      </c>
      <c r="C14" s="53" t="s">
        <v>43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58" t="s">
        <v>437</v>
      </c>
      <c r="C15" s="29" t="s">
        <v>43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52" t="s">
        <v>439</v>
      </c>
      <c r="C16" s="53" t="s">
        <v>44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52" t="s">
        <v>441</v>
      </c>
      <c r="C17" s="53" t="s">
        <v>44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52" t="s">
        <v>443</v>
      </c>
      <c r="C18" s="53" t="s">
        <v>44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52" t="s">
        <v>445</v>
      </c>
      <c r="C19" s="53" t="s">
        <v>44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52" t="s">
        <v>447</v>
      </c>
      <c r="C20" s="53" t="s">
        <v>448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5" t="s">
        <v>435</v>
      </c>
      <c r="C21" s="26" t="s">
        <v>44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52" t="s">
        <v>181</v>
      </c>
      <c r="C22" s="53" t="s">
        <v>45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52" t="s">
        <v>451</v>
      </c>
      <c r="C23" s="53" t="s">
        <v>45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52" t="s">
        <v>262</v>
      </c>
      <c r="C24" s="53" t="s">
        <v>45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56" t="s">
        <v>454</v>
      </c>
      <c r="C25" s="53" t="s">
        <v>455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56" t="s">
        <v>456</v>
      </c>
      <c r="C26" s="53" t="s">
        <v>457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56" t="s">
        <v>458</v>
      </c>
      <c r="C27" s="53" t="s">
        <v>459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460</v>
      </c>
      <c r="C28" s="21" t="s">
        <v>46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462</v>
      </c>
      <c r="C29" s="21" t="s">
        <v>46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0" t="s">
        <v>409</v>
      </c>
      <c r="C30" s="21" t="s">
        <v>46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20" t="s">
        <v>465</v>
      </c>
      <c r="C31" s="21" t="s">
        <v>466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0" t="s">
        <v>467</v>
      </c>
      <c r="C32" s="21" t="s">
        <v>468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0" t="s">
        <v>469</v>
      </c>
      <c r="C33" s="21" t="s">
        <v>470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56" t="s">
        <v>471</v>
      </c>
      <c r="C34" s="53" t="s">
        <v>47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56" t="s">
        <v>473</v>
      </c>
      <c r="C35" s="53" t="s">
        <v>47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56" t="s">
        <v>475</v>
      </c>
      <c r="C36" s="53" t="s">
        <v>476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56" t="s">
        <v>477</v>
      </c>
      <c r="C37" s="53" t="s">
        <v>478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8</v>
      </c>
      <c r="B38" s="56" t="s">
        <v>479</v>
      </c>
      <c r="C38" s="53" t="s">
        <v>48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1</v>
      </c>
      <c r="B39" s="20" t="s">
        <v>481</v>
      </c>
      <c r="C39" s="21" t="s">
        <v>482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4</v>
      </c>
      <c r="B40" s="20" t="s">
        <v>483</v>
      </c>
      <c r="C40" s="21" t="s">
        <v>484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9" customFormat="true" ht="19.5" hidden="false" customHeight="true" outlineLevel="0" collapsed="false">
      <c r="A41" s="19" t="s">
        <v>117</v>
      </c>
      <c r="B41" s="20" t="s">
        <v>485</v>
      </c>
      <c r="C41" s="21" t="s">
        <v>486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customFormat="false" ht="15" hidden="false" customHeight="true" outlineLevel="0" collapsed="false">
      <c r="A42" s="30"/>
      <c r="B42" s="31"/>
      <c r="C42" s="31"/>
      <c r="D42" s="32"/>
      <c r="E42" s="32"/>
      <c r="F42" s="32"/>
      <c r="G42" s="33"/>
      <c r="H42" s="33"/>
      <c r="I42" s="33"/>
      <c r="J42" s="33"/>
      <c r="K42" s="33"/>
      <c r="L42" s="34"/>
    </row>
    <row r="43" customFormat="false" ht="15" hidden="false" customHeight="true" outlineLevel="0" collapsed="false">
      <c r="A43" s="35"/>
      <c r="B43" s="36" t="s">
        <v>12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5"/>
      <c r="B44" s="17"/>
      <c r="C44" s="17"/>
      <c r="D44" s="17"/>
      <c r="E44" s="17"/>
      <c r="F44" s="37" t="s">
        <v>130</v>
      </c>
      <c r="G44" s="17"/>
      <c r="H44" s="17"/>
      <c r="I44" s="17"/>
      <c r="J44" s="37" t="s">
        <v>131</v>
      </c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17"/>
      <c r="G45" s="17" t="s">
        <v>132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17"/>
      <c r="G46" s="37" t="s">
        <v>133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B47" s="38" t="s">
        <v>134</v>
      </c>
      <c r="C47" s="38" t="s">
        <v>135</v>
      </c>
      <c r="D47" s="39" t="s">
        <v>136</v>
      </c>
      <c r="E47" s="39"/>
      <c r="F47" s="39" t="s">
        <v>137</v>
      </c>
      <c r="G47" s="39"/>
    </row>
    <row r="48" customFormat="false" ht="15" hidden="false" customHeight="true" outlineLevel="0" collapsed="false">
      <c r="B48" s="38"/>
      <c r="C48" s="38" t="s">
        <v>138</v>
      </c>
      <c r="D48" s="39" t="s">
        <v>139</v>
      </c>
      <c r="E48" s="39"/>
      <c r="F48" s="39" t="n">
        <f aca="false">COUNTIF(H8:H41,"/")</f>
        <v>34</v>
      </c>
      <c r="G48" s="39"/>
    </row>
    <row r="49" customFormat="false" ht="15" hidden="false" customHeight="true" outlineLevel="0" collapsed="false">
      <c r="B49" s="38"/>
      <c r="C49" s="38" t="s">
        <v>140</v>
      </c>
      <c r="D49" s="39" t="s">
        <v>141</v>
      </c>
      <c r="E49" s="39"/>
      <c r="F49" s="39" t="n">
        <f aca="false">COUNTIF(I8:I41,"/")</f>
        <v>0</v>
      </c>
      <c r="G49" s="39"/>
    </row>
    <row r="50" customFormat="false" ht="15" hidden="false" customHeight="true" outlineLevel="0" collapsed="false">
      <c r="B50" s="38"/>
      <c r="C50" s="38" t="s">
        <v>142</v>
      </c>
      <c r="D50" s="39" t="s">
        <v>143</v>
      </c>
      <c r="E50" s="39"/>
      <c r="F50" s="39" t="n">
        <f aca="false">COUNTIF(J8:J41,"/")</f>
        <v>0</v>
      </c>
      <c r="G50" s="39"/>
    </row>
    <row r="51" customFormat="false" ht="15" hidden="false" customHeight="true" outlineLevel="0" collapsed="false">
      <c r="B51" s="38"/>
      <c r="C51" s="38" t="s">
        <v>144</v>
      </c>
      <c r="D51" s="39" t="s">
        <v>145</v>
      </c>
      <c r="E51" s="39"/>
      <c r="F51" s="39" t="n">
        <f aca="false">COUNTIF(K8:K41,"/")</f>
        <v>0</v>
      </c>
      <c r="G51" s="39"/>
    </row>
    <row r="54" customFormat="false" ht="15" hidden="false" customHeight="true" outlineLevel="0" collapsed="false">
      <c r="B54" s="40" t="s">
        <v>14</v>
      </c>
      <c r="C54" s="41" t="n">
        <f aca="false">F50+F51</f>
        <v>0</v>
      </c>
    </row>
    <row r="55" customFormat="false" ht="15" hidden="false" customHeight="true" outlineLevel="0" collapsed="false">
      <c r="B55" s="40" t="s">
        <v>146</v>
      </c>
      <c r="C55" s="41" t="n">
        <f aca="false">F48+F49</f>
        <v>3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488</v>
      </c>
      <c r="C8" s="21" t="s">
        <v>48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7" t="s">
        <v>490</v>
      </c>
      <c r="C9" s="28" t="s">
        <v>49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0" t="s">
        <v>492</v>
      </c>
      <c r="C10" s="21" t="s">
        <v>49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494</v>
      </c>
      <c r="C11" s="21" t="s">
        <v>49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496</v>
      </c>
      <c r="C12" s="21" t="s">
        <v>49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0" t="s">
        <v>498</v>
      </c>
      <c r="C13" s="21" t="s">
        <v>49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60" t="s">
        <v>247</v>
      </c>
      <c r="C14" s="61" t="s">
        <v>50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0" t="s">
        <v>501</v>
      </c>
      <c r="C15" s="21" t="s">
        <v>50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0" t="s">
        <v>503</v>
      </c>
      <c r="C16" s="21" t="s">
        <v>50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20" t="s">
        <v>350</v>
      </c>
      <c r="C17" s="21" t="s">
        <v>50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506</v>
      </c>
      <c r="C18" s="21" t="s">
        <v>50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08</v>
      </c>
      <c r="C19" s="21" t="s">
        <v>50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10</v>
      </c>
      <c r="C20" s="21" t="s">
        <v>51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12</v>
      </c>
      <c r="C21" s="21" t="s">
        <v>51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0" t="s">
        <v>409</v>
      </c>
      <c r="C22" s="21" t="s">
        <v>514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15</v>
      </c>
      <c r="C23" s="21" t="s">
        <v>516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0" t="s">
        <v>517</v>
      </c>
      <c r="C24" s="21" t="s">
        <v>51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0" t="s">
        <v>519</v>
      </c>
      <c r="C25" s="21" t="s">
        <v>520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521</v>
      </c>
      <c r="C26" s="21" t="s">
        <v>522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523</v>
      </c>
      <c r="C27" s="21" t="s">
        <v>524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512</v>
      </c>
      <c r="C28" s="21" t="s">
        <v>52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0" t="s">
        <v>526</v>
      </c>
      <c r="C29" s="21" t="s">
        <v>527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28</v>
      </c>
      <c r="C30" s="21" t="s">
        <v>529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530</v>
      </c>
      <c r="C31" s="21" t="s">
        <v>531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0" t="s">
        <v>532</v>
      </c>
      <c r="C32" s="21" t="s">
        <v>533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534</v>
      </c>
      <c r="C33" s="21" t="s">
        <v>53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536</v>
      </c>
      <c r="C34" s="21" t="s">
        <v>537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0" t="s">
        <v>538</v>
      </c>
      <c r="C35" s="21" t="s">
        <v>539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0" t="s">
        <v>540</v>
      </c>
      <c r="C36" s="21" t="s">
        <v>541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0" t="s">
        <v>542</v>
      </c>
      <c r="C37" s="21" t="s">
        <v>543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8</v>
      </c>
      <c r="B38" s="20" t="s">
        <v>544</v>
      </c>
      <c r="C38" s="21" t="s">
        <v>545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1</v>
      </c>
      <c r="B39" s="20" t="s">
        <v>546</v>
      </c>
      <c r="C39" s="21" t="s">
        <v>547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4</v>
      </c>
      <c r="B40" s="20" t="s">
        <v>548</v>
      </c>
      <c r="C40" s="21" t="s">
        <v>549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6" customFormat="true" ht="21.75" hidden="false" customHeight="true" outlineLevel="0" collapsed="false">
      <c r="A41" s="19" t="s">
        <v>117</v>
      </c>
      <c r="B41" s="20" t="s">
        <v>550</v>
      </c>
      <c r="C41" s="21" t="s">
        <v>551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6" customFormat="true" ht="21.75" hidden="false" customHeight="true" outlineLevel="0" collapsed="false">
      <c r="A42" s="19" t="s">
        <v>120</v>
      </c>
      <c r="B42" s="20" t="s">
        <v>552</v>
      </c>
      <c r="C42" s="21" t="s">
        <v>553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6" customFormat="true" ht="21.75" hidden="false" customHeight="true" outlineLevel="0" collapsed="false">
      <c r="A43" s="19" t="s">
        <v>123</v>
      </c>
      <c r="B43" s="20" t="s">
        <v>554</v>
      </c>
      <c r="C43" s="21" t="s">
        <v>555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6" customFormat="true" ht="21.75" hidden="false" customHeight="true" outlineLevel="0" collapsed="false">
      <c r="A44" s="19" t="s">
        <v>126</v>
      </c>
      <c r="B44" s="20" t="s">
        <v>556</v>
      </c>
      <c r="C44" s="21" t="s">
        <v>557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6" customFormat="true" ht="21.75" hidden="false" customHeight="true" outlineLevel="0" collapsed="false">
      <c r="A45" s="19" t="s">
        <v>558</v>
      </c>
      <c r="B45" s="20" t="s">
        <v>559</v>
      </c>
      <c r="C45" s="21" t="s">
        <v>560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30"/>
      <c r="B46" s="31"/>
      <c r="C46" s="31"/>
      <c r="D46" s="32"/>
      <c r="E46" s="32"/>
      <c r="F46" s="32"/>
      <c r="G46" s="33"/>
      <c r="H46" s="33"/>
      <c r="I46" s="33"/>
      <c r="J46" s="33"/>
      <c r="K46" s="33"/>
      <c r="L46" s="34"/>
    </row>
    <row r="47" customFormat="false" ht="15" hidden="false" customHeight="true" outlineLevel="0" collapsed="false">
      <c r="A47" s="35"/>
      <c r="B47" s="36" t="s">
        <v>12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37" t="s">
        <v>130</v>
      </c>
      <c r="G48" s="17"/>
      <c r="H48" s="17"/>
      <c r="I48" s="17"/>
      <c r="J48" s="37" t="s">
        <v>131</v>
      </c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17" t="s">
        <v>132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5"/>
      <c r="B50" s="17"/>
      <c r="C50" s="17"/>
      <c r="D50" s="17"/>
      <c r="E50" s="17"/>
      <c r="F50" s="17"/>
      <c r="G50" s="37" t="s">
        <v>133</v>
      </c>
      <c r="H50" s="17"/>
      <c r="I50" s="17"/>
      <c r="J50" s="17"/>
      <c r="K50" s="17"/>
      <c r="L50" s="17"/>
    </row>
    <row r="51" customFormat="false" ht="15" hidden="false" customHeight="true" outlineLevel="0" collapsed="false">
      <c r="B51" s="38" t="s">
        <v>134</v>
      </c>
      <c r="C51" s="38" t="s">
        <v>135</v>
      </c>
      <c r="D51" s="39" t="s">
        <v>136</v>
      </c>
      <c r="E51" s="39"/>
      <c r="F51" s="39" t="s">
        <v>137</v>
      </c>
      <c r="G51" s="39"/>
    </row>
    <row r="52" customFormat="false" ht="15" hidden="false" customHeight="true" outlineLevel="0" collapsed="false">
      <c r="B52" s="38"/>
      <c r="C52" s="38" t="s">
        <v>138</v>
      </c>
      <c r="D52" s="39" t="s">
        <v>139</v>
      </c>
      <c r="E52" s="39"/>
      <c r="F52" s="39" t="n">
        <f aca="false">COUNTIF(H8:H45,"/")</f>
        <v>38</v>
      </c>
      <c r="G52" s="39"/>
    </row>
    <row r="53" customFormat="false" ht="15" hidden="false" customHeight="true" outlineLevel="0" collapsed="false">
      <c r="B53" s="38"/>
      <c r="C53" s="38" t="s">
        <v>140</v>
      </c>
      <c r="D53" s="39" t="s">
        <v>141</v>
      </c>
      <c r="E53" s="39"/>
      <c r="F53" s="39" t="n">
        <f aca="false">COUNTIF(I8:I45,"/")</f>
        <v>0</v>
      </c>
      <c r="G53" s="39"/>
    </row>
    <row r="54" customFormat="false" ht="15" hidden="false" customHeight="true" outlineLevel="0" collapsed="false">
      <c r="B54" s="38"/>
      <c r="C54" s="38" t="s">
        <v>142</v>
      </c>
      <c r="D54" s="39" t="s">
        <v>143</v>
      </c>
      <c r="E54" s="39"/>
      <c r="F54" s="39" t="n">
        <f aca="false">COUNTIF(J8:J45,"/")</f>
        <v>0</v>
      </c>
      <c r="G54" s="39"/>
    </row>
    <row r="55" customFormat="false" ht="15" hidden="false" customHeight="true" outlineLevel="0" collapsed="false">
      <c r="B55" s="38"/>
      <c r="C55" s="38" t="s">
        <v>144</v>
      </c>
      <c r="D55" s="39" t="s">
        <v>145</v>
      </c>
      <c r="E55" s="39"/>
      <c r="F55" s="39" t="n">
        <f aca="false">COUNTIF(K8:K45,"/")</f>
        <v>0</v>
      </c>
      <c r="G55" s="39"/>
    </row>
    <row r="58" customFormat="false" ht="15" hidden="false" customHeight="true" outlineLevel="0" collapsed="false">
      <c r="B58" s="40" t="s">
        <v>14</v>
      </c>
      <c r="C58" s="41" t="n">
        <f aca="false">F54+F55</f>
        <v>0</v>
      </c>
    </row>
    <row r="59" customFormat="false" ht="15" hidden="false" customHeight="true" outlineLevel="0" collapsed="false">
      <c r="B59" s="40" t="s">
        <v>146</v>
      </c>
      <c r="C59" s="41" t="n">
        <f aca="false">F52+F53</f>
        <v>38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6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5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3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64" t="s">
        <v>562</v>
      </c>
      <c r="C8" s="65" t="s">
        <v>563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564</v>
      </c>
      <c r="C9" s="21" t="s">
        <v>565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566</v>
      </c>
      <c r="C10" s="21" t="s">
        <v>567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66" t="s">
        <v>568</v>
      </c>
      <c r="C11" s="67" t="s">
        <v>56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66" t="s">
        <v>568</v>
      </c>
      <c r="C12" s="67" t="s">
        <v>57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68" t="s">
        <v>571</v>
      </c>
      <c r="C13" s="67" t="s">
        <v>57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68" t="s">
        <v>573</v>
      </c>
      <c r="C14" s="67" t="s">
        <v>57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68" t="s">
        <v>575</v>
      </c>
      <c r="C15" s="68" t="s">
        <v>57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69" t="s">
        <v>577</v>
      </c>
      <c r="C16" s="69" t="s">
        <v>57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68" t="s">
        <v>579</v>
      </c>
      <c r="C17" s="67" t="s">
        <v>580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68" t="s">
        <v>581</v>
      </c>
      <c r="C18" s="67" t="s">
        <v>582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68" t="s">
        <v>583</v>
      </c>
      <c r="C19" s="67" t="s">
        <v>584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68" t="s">
        <v>585</v>
      </c>
      <c r="C20" s="67" t="s">
        <v>58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68" t="s">
        <v>587</v>
      </c>
      <c r="C21" s="67" t="s">
        <v>58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44" t="s">
        <v>589</v>
      </c>
      <c r="C22" s="47" t="s">
        <v>59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68" t="s">
        <v>591</v>
      </c>
      <c r="C23" s="67" t="s">
        <v>59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68" t="s">
        <v>593</v>
      </c>
      <c r="C24" s="67" t="s">
        <v>59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66" t="s">
        <v>595</v>
      </c>
      <c r="C25" s="67" t="s">
        <v>59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66" t="s">
        <v>597</v>
      </c>
      <c r="C26" s="67" t="s">
        <v>242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8.75" hidden="false" customHeight="true" outlineLevel="0" collapsed="false">
      <c r="A27" s="19" t="s">
        <v>75</v>
      </c>
      <c r="B27" s="66" t="s">
        <v>465</v>
      </c>
      <c r="C27" s="67" t="s">
        <v>59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8.75" hidden="false" customHeight="true" outlineLevel="0" collapsed="false">
      <c r="A28" s="19" t="s">
        <v>78</v>
      </c>
      <c r="B28" s="20" t="s">
        <v>61</v>
      </c>
      <c r="C28" s="21" t="s">
        <v>59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8.75" hidden="false" customHeight="true" outlineLevel="0" collapsed="false">
      <c r="A29" s="19" t="s">
        <v>81</v>
      </c>
      <c r="B29" s="20" t="s">
        <v>600</v>
      </c>
      <c r="C29" s="21" t="s">
        <v>60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8.75" hidden="false" customHeight="true" outlineLevel="0" collapsed="false">
      <c r="A30" s="19" t="s">
        <v>84</v>
      </c>
      <c r="B30" s="20" t="s">
        <v>602</v>
      </c>
      <c r="C30" s="21" t="s">
        <v>60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8.75" hidden="false" customHeight="true" outlineLevel="0" collapsed="false">
      <c r="A31" s="19" t="s">
        <v>87</v>
      </c>
      <c r="B31" s="60" t="s">
        <v>604</v>
      </c>
      <c r="C31" s="61" t="s">
        <v>60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5" hidden="false" customHeight="true" outlineLevel="0" collapsed="false">
      <c r="A32" s="35"/>
      <c r="B32" s="36" t="s">
        <v>12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true" outlineLevel="0" collapsed="false">
      <c r="A33" s="35"/>
      <c r="B33" s="17"/>
      <c r="C33" s="17"/>
      <c r="D33" s="17"/>
      <c r="E33" s="17"/>
      <c r="F33" s="37" t="s">
        <v>130</v>
      </c>
      <c r="G33" s="17"/>
      <c r="H33" s="17"/>
      <c r="I33" s="17"/>
      <c r="J33" s="37" t="s">
        <v>131</v>
      </c>
      <c r="K33" s="17"/>
      <c r="L33" s="17"/>
    </row>
    <row r="34" customFormat="false" ht="15" hidden="false" customHeight="true" outlineLevel="0" collapsed="false">
      <c r="A34" s="35"/>
      <c r="B34" s="17"/>
      <c r="C34" s="17"/>
      <c r="D34" s="17"/>
      <c r="E34" s="17"/>
      <c r="F34" s="17"/>
      <c r="G34" s="17" t="s">
        <v>132</v>
      </c>
      <c r="H34" s="17"/>
      <c r="I34" s="17"/>
      <c r="J34" s="17"/>
      <c r="K34" s="17"/>
      <c r="L34" s="17"/>
    </row>
    <row r="35" customFormat="false" ht="15" hidden="false" customHeight="true" outlineLevel="0" collapsed="false">
      <c r="A35" s="35"/>
      <c r="B35" s="17"/>
      <c r="C35" s="17"/>
      <c r="D35" s="17"/>
      <c r="E35" s="17"/>
      <c r="F35" s="17"/>
      <c r="G35" s="37" t="s">
        <v>133</v>
      </c>
      <c r="H35" s="17"/>
      <c r="I35" s="17"/>
      <c r="J35" s="17"/>
      <c r="K35" s="17"/>
      <c r="L35" s="17"/>
    </row>
    <row r="36" customFormat="false" ht="15" hidden="false" customHeight="true" outlineLevel="0" collapsed="false">
      <c r="B36" s="38" t="s">
        <v>134</v>
      </c>
      <c r="C36" s="38" t="s">
        <v>135</v>
      </c>
      <c r="D36" s="39" t="s">
        <v>136</v>
      </c>
      <c r="E36" s="39"/>
      <c r="F36" s="39" t="s">
        <v>137</v>
      </c>
      <c r="G36" s="39"/>
    </row>
    <row r="37" customFormat="false" ht="15" hidden="false" customHeight="true" outlineLevel="0" collapsed="false">
      <c r="B37" s="38"/>
      <c r="C37" s="38" t="s">
        <v>138</v>
      </c>
      <c r="D37" s="39" t="s">
        <v>139</v>
      </c>
      <c r="E37" s="39"/>
      <c r="F37" s="39" t="n">
        <f aca="false">COUNTIF(H8:H31,"/")</f>
        <v>24</v>
      </c>
      <c r="G37" s="39"/>
    </row>
    <row r="38" customFormat="false" ht="15" hidden="false" customHeight="true" outlineLevel="0" collapsed="false">
      <c r="B38" s="38"/>
      <c r="C38" s="38" t="s">
        <v>140</v>
      </c>
      <c r="D38" s="39" t="s">
        <v>141</v>
      </c>
      <c r="E38" s="39"/>
      <c r="F38" s="39" t="n">
        <f aca="false">COUNTIF(I8:I31,"/")</f>
        <v>0</v>
      </c>
      <c r="G38" s="39"/>
    </row>
    <row r="39" customFormat="false" ht="15" hidden="false" customHeight="true" outlineLevel="0" collapsed="false">
      <c r="B39" s="38"/>
      <c r="C39" s="38" t="s">
        <v>142</v>
      </c>
      <c r="D39" s="39" t="s">
        <v>143</v>
      </c>
      <c r="E39" s="39"/>
      <c r="F39" s="39" t="n">
        <f aca="false">COUNTIF(J8:J31,"/")</f>
        <v>0</v>
      </c>
      <c r="G39" s="39"/>
    </row>
    <row r="40" customFormat="false" ht="15" hidden="false" customHeight="true" outlineLevel="0" collapsed="false">
      <c r="B40" s="38"/>
      <c r="C40" s="38" t="s">
        <v>144</v>
      </c>
      <c r="D40" s="39" t="s">
        <v>145</v>
      </c>
      <c r="E40" s="39"/>
      <c r="F40" s="39" t="n">
        <f aca="false">COUNTIF(K8:K31,"/")</f>
        <v>0</v>
      </c>
      <c r="G40" s="39"/>
    </row>
    <row r="43" customFormat="false" ht="15" hidden="false" customHeight="true" outlineLevel="0" collapsed="false">
      <c r="B43" s="40" t="s">
        <v>14</v>
      </c>
      <c r="C43" s="41" t="n">
        <f aca="false">F39+F40</f>
        <v>0</v>
      </c>
    </row>
    <row r="44" customFormat="false" ht="15" hidden="false" customHeight="true" outlineLevel="0" collapsed="false">
      <c r="B44" s="40" t="s">
        <v>146</v>
      </c>
      <c r="C44" s="41" t="n">
        <f aca="false">F37+F38</f>
        <v>2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6:B40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1" activeCellId="0" sqref="A4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6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0" t="s">
        <v>571</v>
      </c>
      <c r="C8" s="21" t="s">
        <v>60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5" t="s">
        <v>608</v>
      </c>
      <c r="C9" s="26" t="s">
        <v>60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0" t="s">
        <v>610</v>
      </c>
      <c r="C10" s="21" t="s">
        <v>61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60" t="s">
        <v>612</v>
      </c>
      <c r="C11" s="61" t="s">
        <v>61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0" t="s">
        <v>614</v>
      </c>
      <c r="C12" s="21" t="s">
        <v>615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60" t="s">
        <v>616</v>
      </c>
      <c r="C13" s="61" t="s">
        <v>617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5" t="s">
        <v>618</v>
      </c>
      <c r="C14" s="70" t="s">
        <v>619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44" t="s">
        <v>620</v>
      </c>
      <c r="C15" s="71" t="s">
        <v>62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44" t="s">
        <v>622</v>
      </c>
      <c r="C16" s="71" t="s">
        <v>62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66" t="s">
        <v>624</v>
      </c>
      <c r="C17" s="67" t="s">
        <v>62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44" t="s">
        <v>626</v>
      </c>
      <c r="C18" s="71" t="s">
        <v>62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44" t="s">
        <v>628</v>
      </c>
      <c r="C19" s="71" t="s">
        <v>62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44" t="s">
        <v>630</v>
      </c>
      <c r="C20" s="47" t="s">
        <v>63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66" t="s">
        <v>632</v>
      </c>
      <c r="C21" s="67" t="s">
        <v>63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44" t="s">
        <v>634</v>
      </c>
      <c r="C22" s="71" t="s">
        <v>63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66" t="s">
        <v>636</v>
      </c>
      <c r="C23" s="67" t="s">
        <v>637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44" t="s">
        <v>638</v>
      </c>
      <c r="C24" s="71" t="s">
        <v>639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66" t="s">
        <v>640</v>
      </c>
      <c r="C25" s="67" t="s">
        <v>64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66" t="s">
        <v>642</v>
      </c>
      <c r="C26" s="67" t="s">
        <v>643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66" t="s">
        <v>644</v>
      </c>
      <c r="C27" s="67" t="s">
        <v>645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44" t="s">
        <v>646</v>
      </c>
      <c r="C28" s="48" t="s">
        <v>647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66" t="s">
        <v>648</v>
      </c>
      <c r="C29" s="67" t="s">
        <v>455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66" t="s">
        <v>649</v>
      </c>
      <c r="C30" s="67" t="s">
        <v>650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66" t="s">
        <v>651</v>
      </c>
      <c r="C31" s="67" t="s">
        <v>652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66" t="s">
        <v>583</v>
      </c>
      <c r="C32" s="67" t="s">
        <v>653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66" t="s">
        <v>654</v>
      </c>
      <c r="C33" s="67" t="s">
        <v>65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66" t="s">
        <v>656</v>
      </c>
      <c r="C34" s="67" t="s">
        <v>657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44" t="s">
        <v>309</v>
      </c>
      <c r="C35" s="47" t="s">
        <v>658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19" t="s">
        <v>102</v>
      </c>
      <c r="B36" s="66" t="s">
        <v>659</v>
      </c>
      <c r="C36" s="67" t="s">
        <v>660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19" t="s">
        <v>105</v>
      </c>
      <c r="B37" s="44" t="s">
        <v>661</v>
      </c>
      <c r="C37" s="47" t="s">
        <v>592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19" t="s">
        <v>108</v>
      </c>
      <c r="B38" s="44" t="s">
        <v>329</v>
      </c>
      <c r="C38" s="47" t="s">
        <v>662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19" t="s">
        <v>111</v>
      </c>
      <c r="B39" s="44" t="s">
        <v>663</v>
      </c>
      <c r="C39" s="71" t="s">
        <v>664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19" t="s">
        <v>114</v>
      </c>
      <c r="B40" s="66" t="s">
        <v>665</v>
      </c>
      <c r="C40" s="67" t="s">
        <v>666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customFormat="false" ht="15" hidden="false" customHeight="true" outlineLevel="0" collapsed="false">
      <c r="A41" s="30"/>
      <c r="B41" s="31"/>
      <c r="C41" s="31"/>
      <c r="D41" s="32"/>
      <c r="E41" s="32"/>
      <c r="F41" s="32"/>
      <c r="G41" s="33"/>
      <c r="H41" s="33"/>
      <c r="I41" s="33"/>
      <c r="J41" s="33"/>
      <c r="K41" s="33"/>
      <c r="L41" s="34"/>
    </row>
    <row r="42" customFormat="false" ht="15" hidden="false" customHeight="true" outlineLevel="0" collapsed="false">
      <c r="A42" s="35"/>
      <c r="B42" s="36" t="s">
        <v>1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35"/>
      <c r="B43" s="17"/>
      <c r="C43" s="17"/>
      <c r="D43" s="17"/>
      <c r="E43" s="17"/>
      <c r="F43" s="37" t="s">
        <v>130</v>
      </c>
      <c r="G43" s="17"/>
      <c r="H43" s="17"/>
      <c r="I43" s="17"/>
      <c r="J43" s="37" t="s">
        <v>131</v>
      </c>
      <c r="K43" s="17"/>
      <c r="L43" s="17"/>
    </row>
    <row r="44" customFormat="false" ht="15" hidden="false" customHeight="true" outlineLevel="0" collapsed="false">
      <c r="A44" s="35"/>
      <c r="B44" s="17"/>
      <c r="C44" s="17"/>
      <c r="D44" s="17"/>
      <c r="E44" s="17"/>
      <c r="F44" s="17"/>
      <c r="G44" s="17" t="s">
        <v>132</v>
      </c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17"/>
      <c r="G45" s="37" t="s">
        <v>133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B46" s="38" t="s">
        <v>134</v>
      </c>
      <c r="C46" s="38" t="s">
        <v>135</v>
      </c>
      <c r="D46" s="39" t="s">
        <v>136</v>
      </c>
      <c r="E46" s="39"/>
      <c r="F46" s="39" t="s">
        <v>137</v>
      </c>
      <c r="G46" s="39"/>
    </row>
    <row r="47" customFormat="false" ht="15" hidden="false" customHeight="true" outlineLevel="0" collapsed="false">
      <c r="B47" s="38"/>
      <c r="C47" s="38" t="s">
        <v>138</v>
      </c>
      <c r="D47" s="39" t="s">
        <v>139</v>
      </c>
      <c r="E47" s="39"/>
      <c r="F47" s="39" t="n">
        <f aca="false">COUNTIF(H8:H40,"/")</f>
        <v>33</v>
      </c>
      <c r="G47" s="39"/>
    </row>
    <row r="48" customFormat="false" ht="15" hidden="false" customHeight="true" outlineLevel="0" collapsed="false">
      <c r="B48" s="38"/>
      <c r="C48" s="38" t="s">
        <v>140</v>
      </c>
      <c r="D48" s="39" t="s">
        <v>141</v>
      </c>
      <c r="E48" s="39"/>
      <c r="F48" s="39" t="n">
        <f aca="false">COUNTIF(I8:I40,"/")</f>
        <v>0</v>
      </c>
      <c r="G48" s="39"/>
    </row>
    <row r="49" customFormat="false" ht="15" hidden="false" customHeight="true" outlineLevel="0" collapsed="false">
      <c r="B49" s="38"/>
      <c r="C49" s="38" t="s">
        <v>142</v>
      </c>
      <c r="D49" s="39" t="s">
        <v>143</v>
      </c>
      <c r="E49" s="39"/>
      <c r="F49" s="39" t="n">
        <f aca="false">COUNTIF(J8:J40,"/")</f>
        <v>0</v>
      </c>
      <c r="G49" s="39"/>
    </row>
    <row r="50" customFormat="false" ht="15" hidden="false" customHeight="true" outlineLevel="0" collapsed="false">
      <c r="B50" s="38"/>
      <c r="C50" s="38" t="s">
        <v>144</v>
      </c>
      <c r="D50" s="39" t="s">
        <v>145</v>
      </c>
      <c r="E50" s="39"/>
      <c r="F50" s="39" t="n">
        <f aca="false">COUNTIF(K8:K40,"/")</f>
        <v>0</v>
      </c>
      <c r="G50" s="39"/>
    </row>
    <row r="53" customFormat="false" ht="15" hidden="false" customHeight="true" outlineLevel="0" collapsed="false">
      <c r="B53" s="40" t="s">
        <v>14</v>
      </c>
      <c r="C53" s="41" t="n">
        <f aca="false">F49+F50</f>
        <v>0</v>
      </c>
    </row>
    <row r="54" customFormat="false" ht="15" hidden="false" customHeight="true" outlineLevel="0" collapsed="false">
      <c r="B54" s="40" t="s">
        <v>146</v>
      </c>
      <c r="C54" s="41" t="n">
        <f aca="false">F47+F48</f>
        <v>3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0-12-14T12:29:01Z</dcterms:modified>
  <cp:revision>0</cp:revision>
  <dc:subject/>
  <dc:title/>
</cp:coreProperties>
</file>