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 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6" name="_xlnm.Print_Titles" vbProcedure="false">'ห้อง 7'!$1:$7</definedName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0" name="_xlnm.Print_Titles" vbProcedure="false">ห้อง11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802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1</t>
    </r>
  </si>
  <si>
    <r>
      <rPr>
        <sz val="16"/>
        <color rgb="FF000000"/>
        <rFont val="Arial"/>
        <family val="0"/>
        <charset val="222"/>
      </rPr>
      <t xml:space="preserve">  ประเมิน วันที่    เดือน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)</t>
    </r>
  </si>
  <si>
    <t xml:space="preserve">๑๕๕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ิตติชัย</t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สรัณกร</t>
  </si>
  <si>
    <t xml:space="preserve">พวงจำปา</t>
  </si>
  <si>
    <t xml:space="preserve">๑๔</t>
  </si>
  <si>
    <t xml:space="preserve">นายวิวัฒน์</t>
  </si>
  <si>
    <t xml:space="preserve">โสภาวัฒน์</t>
  </si>
  <si>
    <t xml:space="preserve">๑๕</t>
  </si>
  <si>
    <t xml:space="preserve">นายภูธน</t>
  </si>
  <si>
    <t xml:space="preserve">เข็มนิมิตร</t>
  </si>
  <si>
    <t xml:space="preserve">๑๖</t>
  </si>
  <si>
    <t xml:space="preserve">นางสาวกมลชนก</t>
  </si>
  <si>
    <t xml:space="preserve">แสงเดียว</t>
  </si>
  <si>
    <t xml:space="preserve">๑๗</t>
  </si>
  <si>
    <t xml:space="preserve">นางสาวจีรวรรณ</t>
  </si>
  <si>
    <t xml:space="preserve">สุนทรไชย</t>
  </si>
  <si>
    <t xml:space="preserve">๑๘</t>
  </si>
  <si>
    <t xml:space="preserve">นางสาวทิพปภา</t>
  </si>
  <si>
    <t xml:space="preserve">พวงเงิน</t>
  </si>
  <si>
    <t xml:space="preserve">๑๙</t>
  </si>
  <si>
    <t xml:space="preserve">นางสาวบัณฐิตา</t>
  </si>
  <si>
    <t xml:space="preserve">เกิดภาคี</t>
  </si>
  <si>
    <t xml:space="preserve">๒๐</t>
  </si>
  <si>
    <t xml:space="preserve">นางสาวพรนภา</t>
  </si>
  <si>
    <t xml:space="preserve">แจ้งกระจ่าง</t>
  </si>
  <si>
    <t xml:space="preserve">๒๑</t>
  </si>
  <si>
    <t xml:space="preserve">นางสาวเพ็ญนภา</t>
  </si>
  <si>
    <t xml:space="preserve">ศรีโสภา</t>
  </si>
  <si>
    <t xml:space="preserve">๒๒</t>
  </si>
  <si>
    <t xml:space="preserve">นางสาวอมรทิพย์</t>
  </si>
  <si>
    <t xml:space="preserve">พรมนนท์</t>
  </si>
  <si>
    <t xml:space="preserve">๒๓</t>
  </si>
  <si>
    <t xml:space="preserve">นางสาวกฤษณา</t>
  </si>
  <si>
    <t xml:space="preserve">ศรีทะประกอบ</t>
  </si>
  <si>
    <t xml:space="preserve">๒๔</t>
  </si>
  <si>
    <t xml:space="preserve">นางสาวกัญญารัตน์ </t>
  </si>
  <si>
    <t xml:space="preserve">โสมทอง</t>
  </si>
  <si>
    <t xml:space="preserve">๒๕</t>
  </si>
  <si>
    <t xml:space="preserve">นางสาวธนิษฐา</t>
  </si>
  <si>
    <t xml:space="preserve">หล่มสัก</t>
  </si>
  <si>
    <t xml:space="preserve">๒๖</t>
  </si>
  <si>
    <t xml:space="preserve">นางสาวบงกชกร</t>
  </si>
  <si>
    <t xml:space="preserve">พรประสิทธิ์</t>
  </si>
  <si>
    <t xml:space="preserve">๒๗</t>
  </si>
  <si>
    <t xml:space="preserve">นางสาวปิยธิดา</t>
  </si>
  <si>
    <t xml:space="preserve">ฝายจะโปะ</t>
  </si>
  <si>
    <t xml:space="preserve">๒๘</t>
  </si>
  <si>
    <t xml:space="preserve">นางสาวสุฑามาส</t>
  </si>
  <si>
    <t xml:space="preserve">กำเหนิดสาม</t>
  </si>
  <si>
    <t xml:space="preserve">๒๙</t>
  </si>
  <si>
    <t xml:space="preserve">นางสาวสุพิชญา</t>
  </si>
  <si>
    <t xml:space="preserve">สังข์ทอง</t>
  </si>
  <si>
    <t xml:space="preserve">๓๐</t>
  </si>
  <si>
    <t xml:space="preserve">นางสาวจันทวรรณ</t>
  </si>
  <si>
    <t xml:space="preserve">จำนงค์จิตร</t>
  </si>
  <si>
    <t xml:space="preserve">๓๑</t>
  </si>
  <si>
    <t xml:space="preserve">นางสาวอาทิตยา</t>
  </si>
  <si>
    <t xml:space="preserve">สกุลนคร</t>
  </si>
  <si>
    <t xml:space="preserve">๓๒</t>
  </si>
  <si>
    <t xml:space="preserve">นางสาวจันทร์จิรา</t>
  </si>
  <si>
    <t xml:space="preserve">สาระรัตน์</t>
  </si>
  <si>
    <t xml:space="preserve">๓๓</t>
  </si>
  <si>
    <t xml:space="preserve">นางสาวพรรณวษา</t>
  </si>
  <si>
    <t xml:space="preserve">เธียรธำรง</t>
  </si>
  <si>
    <t xml:space="preserve">๓๔</t>
  </si>
  <si>
    <t xml:space="preserve">นางสาวกัญญาพร</t>
  </si>
  <si>
    <t xml:space="preserve">จันทนาเวช</t>
  </si>
  <si>
    <t xml:space="preserve">๓๕</t>
  </si>
  <si>
    <t xml:space="preserve">นางสาวเจรีญา</t>
  </si>
  <si>
    <t xml:space="preserve">ศรีจันทร์</t>
  </si>
  <si>
    <t xml:space="preserve">๓๖</t>
  </si>
  <si>
    <t xml:space="preserve">นางสาวธิดาพร</t>
  </si>
  <si>
    <t xml:space="preserve">อันทนนท์</t>
  </si>
  <si>
    <t xml:space="preserve">๓๗</t>
  </si>
  <si>
    <t xml:space="preserve">นางสาวนารีรัตน์</t>
  </si>
  <si>
    <t xml:space="preserve">จรูญ</t>
  </si>
  <si>
    <t xml:space="preserve">๓๘</t>
  </si>
  <si>
    <t xml:space="preserve">นางสาวปภาวดี</t>
  </si>
  <si>
    <t xml:space="preserve">กงแก้ว</t>
  </si>
  <si>
    <t xml:space="preserve">๓๙</t>
  </si>
  <si>
    <t xml:space="preserve">ป้อมเพ็ชรทอง</t>
  </si>
  <si>
    <t xml:space="preserve">๔๐</t>
  </si>
  <si>
    <t xml:space="preserve">นางสาวภนิตา</t>
  </si>
  <si>
    <t xml:space="preserve">สุขไข</t>
  </si>
  <si>
    <t xml:space="preserve">๔๑</t>
  </si>
  <si>
    <t xml:space="preserve">นางสาวยุพารัตน์</t>
  </si>
  <si>
    <t xml:space="preserve">เทพบุรี</t>
  </si>
  <si>
    <t xml:space="preserve">๔๒</t>
  </si>
  <si>
    <t xml:space="preserve">นางสาววรปรัชญ์</t>
  </si>
  <si>
    <t xml:space="preserve">ไกรสิงห์</t>
  </si>
  <si>
    <t xml:space="preserve">๔๓</t>
  </si>
  <si>
    <t xml:space="preserve">นางสาววิภาดา</t>
  </si>
  <si>
    <t xml:space="preserve">เกมาหะยุง</t>
  </si>
  <si>
    <t xml:space="preserve">รวมจำนวนคน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๗๘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๙๙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ผู้ประเมิน</t>
  </si>
  <si>
    <t xml:space="preserve">    (        )</t>
  </si>
  <si>
    <t xml:space="preserve">ตำแหน่ง ครู 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๒๔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๕๕</t>
    </r>
  </si>
  <si>
    <t xml:space="preserve">ดีเยี่ยม</t>
  </si>
  <si>
    <r>
      <rPr>
        <sz val="13"/>
        <rFont val="Arial"/>
        <family val="0"/>
        <charset val="222"/>
      </rPr>
      <t xml:space="preserve">๑๐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๒๓</t>
    </r>
  </si>
  <si>
    <t xml:space="preserve">ดี</t>
  </si>
  <si>
    <r>
      <rPr>
        <sz val="13"/>
        <rFont val="Arial"/>
        <family val="0"/>
        <charset val="222"/>
      </rPr>
      <t xml:space="preserve">๗๘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๙</t>
    </r>
  </si>
  <si>
    <t xml:space="preserve">พอใช้</t>
  </si>
  <si>
    <t xml:space="preserve">ต่ำกว่า ๗๘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2</t>
    </r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ณ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เกียรติศักดิ์</t>
  </si>
  <si>
    <t xml:space="preserve">เจือจาน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๔๔</t>
  </si>
  <si>
    <t xml:space="preserve">นางสาวชลลดา</t>
  </si>
  <si>
    <t xml:space="preserve">สุชิล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3</t>
    </r>
  </si>
  <si>
    <t xml:space="preserve">นายนัธทวัฒน์</t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ฐิติพร</t>
  </si>
  <si>
    <t xml:space="preserve">ร่าสมบูรณ์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ิดา</t>
  </si>
  <si>
    <t xml:space="preserve">หัสดี</t>
  </si>
  <si>
    <t xml:space="preserve">นางสาวสุนันทา</t>
  </si>
  <si>
    <t xml:space="preserve">เกษมศรีสุขสง่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4</t>
    </r>
  </si>
  <si>
    <t xml:space="preserve">น้อยกมล</t>
  </si>
  <si>
    <t xml:space="preserve">นายณัฐพล</t>
  </si>
  <si>
    <t xml:space="preserve">เพ็ชรรื่น</t>
  </si>
  <si>
    <t xml:space="preserve">นายศราวิน</t>
  </si>
  <si>
    <t xml:space="preserve">ไชยจุมพล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5</t>
    </r>
  </si>
  <si>
    <t xml:space="preserve">นายอภิรักษ์</t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นางสาวสุพิชฌาย์</t>
  </si>
  <si>
    <t xml:space="preserve">แก้วศรี</t>
  </si>
  <si>
    <t xml:space="preserve">นางสาวสุภาวดี</t>
  </si>
  <si>
    <t xml:space="preserve">นิตุท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6</t>
    </r>
  </si>
  <si>
    <t xml:space="preserve">นายศุภกฤต</t>
  </si>
  <si>
    <t xml:space="preserve">เตชะบัญกิตติชัย</t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ธิดารัตน์</t>
  </si>
  <si>
    <t xml:space="preserve">ใจธรรม</t>
  </si>
  <si>
    <t xml:space="preserve">นางสาวบุริมนาถ</t>
  </si>
  <si>
    <t xml:space="preserve">ปิ่นเจริญ</t>
  </si>
  <si>
    <t xml:space="preserve">นางสาวพรพิมล</t>
  </si>
  <si>
    <t xml:space="preserve">เวียงนนท์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อภิชญ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ขันโท</t>
  </si>
  <si>
    <t xml:space="preserve">นางสาวกุลธิดา</t>
  </si>
  <si>
    <t xml:space="preserve">ฟองเพชร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7</t>
    </r>
  </si>
  <si>
    <t xml:space="preserve">สุทธากูล</t>
  </si>
  <si>
    <t xml:space="preserve">นายศุภชัย</t>
  </si>
  <si>
    <t xml:space="preserve">ใยดี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พัชรภพ</t>
  </si>
  <si>
    <t xml:space="preserve">สมสกุล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ช่อผกา</t>
  </si>
  <si>
    <t xml:space="preserve">นกดี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นางสาววิลาสินี</t>
  </si>
  <si>
    <t xml:space="preserve">สวนแก้วเมือง</t>
  </si>
  <si>
    <t xml:space="preserve">นางสาวสุพรรษา</t>
  </si>
  <si>
    <t xml:space="preserve">ทุมนานอก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นางสาวอมราวดี</t>
  </si>
  <si>
    <t xml:space="preserve">รวมทรัพย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8</t>
    </r>
  </si>
  <si>
    <t xml:space="preserve">นายพชรภัทร</t>
  </si>
  <si>
    <t xml:space="preserve">ชัยอติชาตกุล</t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9</t>
    </r>
  </si>
  <si>
    <t xml:space="preserve">นายกฤษฎา</t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รัชพล</t>
  </si>
  <si>
    <t xml:space="preserve">พรมศิริ</t>
  </si>
  <si>
    <t xml:space="preserve">นายยศพล</t>
  </si>
  <si>
    <t xml:space="preserve">น้อยศรี</t>
  </si>
  <si>
    <t xml:space="preserve">นายจักรภัทร</t>
  </si>
  <si>
    <t xml:space="preserve">วัตรยิ่ง</t>
  </si>
  <si>
    <t xml:space="preserve">นายภานุพงค์</t>
  </si>
  <si>
    <t xml:space="preserve">วราคำ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10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ธนพล</t>
  </si>
  <si>
    <t xml:space="preserve">บุตรคร้อ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11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สุวรรณษา</t>
  </si>
  <si>
    <t xml:space="preserve">พรมวงษ์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t#,##0_);&quot;(t&quot;#,##0\)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IT๙"/>
      <family val="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17</v>
      </c>
      <c r="C8" s="28" t="s">
        <v>18</v>
      </c>
      <c r="D8" s="29"/>
      <c r="E8" s="29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20</v>
      </c>
      <c r="C9" s="28" t="s">
        <v>2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23</v>
      </c>
      <c r="C10" s="28" t="s">
        <v>24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26</v>
      </c>
      <c r="C11" s="28" t="s">
        <v>2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29</v>
      </c>
      <c r="C12" s="28" t="s">
        <v>3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32</v>
      </c>
      <c r="C13" s="28" t="s">
        <v>3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35</v>
      </c>
      <c r="C14" s="28" t="s">
        <v>36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38</v>
      </c>
      <c r="C15" s="28" t="s">
        <v>3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41</v>
      </c>
      <c r="C16" s="28" t="s">
        <v>42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44</v>
      </c>
      <c r="C17" s="28" t="s">
        <v>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47</v>
      </c>
      <c r="C18" s="28" t="s">
        <v>4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50</v>
      </c>
      <c r="C19" s="28" t="s">
        <v>5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53</v>
      </c>
      <c r="C20" s="28" t="s">
        <v>54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56</v>
      </c>
      <c r="C21" s="35" t="s">
        <v>5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59</v>
      </c>
      <c r="C22" s="35" t="s">
        <v>60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62</v>
      </c>
      <c r="C23" s="35" t="s">
        <v>63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65</v>
      </c>
      <c r="C24" s="35" t="s">
        <v>66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68</v>
      </c>
      <c r="C25" s="28" t="s">
        <v>69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71</v>
      </c>
      <c r="C26" s="28" t="s">
        <v>7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74</v>
      </c>
      <c r="C27" s="28" t="s">
        <v>7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77</v>
      </c>
      <c r="C28" s="28" t="s">
        <v>7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80</v>
      </c>
      <c r="C29" s="28" t="s">
        <v>8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83</v>
      </c>
      <c r="C30" s="28" t="s">
        <v>84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86</v>
      </c>
      <c r="C31" s="28" t="s">
        <v>87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89</v>
      </c>
      <c r="C32" s="28" t="s">
        <v>90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92</v>
      </c>
      <c r="C33" s="28" t="s">
        <v>93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95</v>
      </c>
      <c r="C34" s="28" t="s">
        <v>9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98</v>
      </c>
      <c r="C35" s="28" t="s">
        <v>99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101</v>
      </c>
      <c r="C36" s="28" t="s">
        <v>10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104</v>
      </c>
      <c r="C37" s="28" t="s">
        <v>10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107</v>
      </c>
      <c r="C38" s="28" t="s">
        <v>108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110</v>
      </c>
      <c r="C39" s="28" t="s">
        <v>111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113</v>
      </c>
      <c r="C40" s="28" t="s">
        <v>114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116</v>
      </c>
      <c r="C41" s="28" t="s">
        <v>117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119</v>
      </c>
      <c r="C42" s="28" t="s">
        <v>120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122</v>
      </c>
      <c r="C43" s="28" t="s">
        <v>123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125</v>
      </c>
      <c r="C44" s="28" t="s">
        <v>126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27" t="s">
        <v>128</v>
      </c>
      <c r="C45" s="28" t="s">
        <v>129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30</v>
      </c>
      <c r="B46" s="36" t="s">
        <v>95</v>
      </c>
      <c r="C46" s="37" t="s">
        <v>131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3" t="s">
        <v>132</v>
      </c>
      <c r="B47" s="27" t="s">
        <v>133</v>
      </c>
      <c r="C47" s="28" t="s">
        <v>134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3" t="s">
        <v>135</v>
      </c>
      <c r="B48" s="27" t="s">
        <v>136</v>
      </c>
      <c r="C48" s="28" t="s">
        <v>137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3" t="s">
        <v>138</v>
      </c>
      <c r="B49" s="27" t="s">
        <v>139</v>
      </c>
      <c r="C49" s="28" t="s">
        <v>140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33" t="s">
        <v>141</v>
      </c>
      <c r="B50" s="27" t="s">
        <v>142</v>
      </c>
      <c r="C50" s="28" t="s">
        <v>143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75" hidden="false" customHeight="true" outlineLevel="0" collapsed="false">
      <c r="A51" s="38"/>
      <c r="B51" s="39" t="s">
        <v>144</v>
      </c>
      <c r="C51" s="40"/>
      <c r="D51" s="40"/>
      <c r="E51" s="33"/>
      <c r="F51" s="41"/>
      <c r="G51" s="41"/>
      <c r="H51" s="42" t="s">
        <v>145</v>
      </c>
      <c r="I51" s="43" t="n">
        <f aca="false">COUNTIF(I8:I50,"ผ่าน")</f>
        <v>0</v>
      </c>
    </row>
    <row r="52" s="48" customFormat="true" ht="17.25" hidden="false" customHeight="true" outlineLevel="0" collapsed="false">
      <c r="A52" s="44"/>
      <c r="B52" s="45"/>
      <c r="C52" s="45"/>
      <c r="D52" s="45"/>
      <c r="E52" s="46"/>
      <c r="F52" s="46"/>
      <c r="G52" s="46"/>
      <c r="H52" s="47" t="s">
        <v>146</v>
      </c>
      <c r="I52" s="47" t="n">
        <f aca="false">COUNTIF(I8:I50,"ไม่ผ่าน")</f>
        <v>43</v>
      </c>
      <c r="J52" s="10"/>
    </row>
    <row r="53" customFormat="false" ht="15" hidden="false" customHeight="true" outlineLevel="0" collapsed="false">
      <c r="B53" s="49"/>
      <c r="C53" s="49"/>
      <c r="D53" s="49"/>
      <c r="E53" s="49"/>
      <c r="F53" s="49"/>
      <c r="G53" s="49"/>
      <c r="H53" s="50"/>
      <c r="I53" s="50"/>
    </row>
    <row r="54" customFormat="false" ht="15" hidden="false" customHeight="true" outlineLevel="0" collapsed="false">
      <c r="B54" s="51" t="s">
        <v>147</v>
      </c>
      <c r="C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49"/>
      <c r="D55" s="49"/>
      <c r="E55" s="49"/>
      <c r="F55" s="49"/>
      <c r="G55" s="49"/>
      <c r="H55" s="50"/>
      <c r="I55" s="50"/>
    </row>
    <row r="56" customFormat="false" ht="15" hidden="false" customHeight="true" outlineLevel="0" collapsed="false">
      <c r="B56" s="49"/>
      <c r="D56" s="49"/>
      <c r="E56" s="49"/>
      <c r="F56" s="49"/>
      <c r="G56" s="49"/>
      <c r="H56" s="50"/>
      <c r="I56" s="50"/>
    </row>
    <row r="57" customFormat="false" ht="15" hidden="false" customHeight="true" outlineLevel="0" collapsed="false">
      <c r="B57" s="52" t="s">
        <v>148</v>
      </c>
      <c r="C57" s="52"/>
      <c r="D57" s="52"/>
      <c r="E57" s="52"/>
      <c r="F57" s="49"/>
      <c r="G57" s="49"/>
      <c r="H57" s="50"/>
      <c r="I57" s="50"/>
    </row>
    <row r="58" customFormat="false" ht="15" hidden="false" customHeight="true" outlineLevel="0" collapsed="false">
      <c r="B58" s="53" t="s">
        <v>149</v>
      </c>
      <c r="C58" s="53"/>
      <c r="D58" s="53"/>
      <c r="E58" s="53"/>
    </row>
    <row r="59" customFormat="false" ht="15" hidden="false" customHeight="true" outlineLevel="0" collapsed="false">
      <c r="B59" s="52" t="s">
        <v>150</v>
      </c>
      <c r="C59" s="52"/>
      <c r="D59" s="52"/>
      <c r="E59" s="52"/>
    </row>
    <row r="61" customFormat="false" ht="15" hidden="false" customHeight="true" outlineLevel="0" collapsed="false">
      <c r="B61" s="54" t="s">
        <v>151</v>
      </c>
      <c r="C61" s="54" t="s">
        <v>152</v>
      </c>
      <c r="D61" s="54" t="s">
        <v>153</v>
      </c>
      <c r="E61" s="54"/>
      <c r="F61" s="54" t="s">
        <v>154</v>
      </c>
      <c r="G61" s="54"/>
    </row>
    <row r="62" customFormat="false" ht="15" hidden="false" customHeight="true" outlineLevel="0" collapsed="false">
      <c r="B62" s="54"/>
      <c r="C62" s="55" t="s">
        <v>155</v>
      </c>
      <c r="D62" s="55" t="s">
        <v>156</v>
      </c>
      <c r="E62" s="55"/>
      <c r="F62" s="55" t="n">
        <f aca="false">COUNTIF(H8:H50,"&gt;=124")</f>
        <v>0</v>
      </c>
      <c r="G62" s="55"/>
    </row>
    <row r="63" customFormat="false" ht="15" hidden="false" customHeight="true" outlineLevel="0" collapsed="false">
      <c r="B63" s="54"/>
      <c r="C63" s="55" t="s">
        <v>157</v>
      </c>
      <c r="D63" s="55" t="s">
        <v>158</v>
      </c>
      <c r="E63" s="55"/>
      <c r="F63" s="55" t="n">
        <f aca="false">SUMPRODUCT((H8:H50&gt;=100)*(H8:H50&lt;=123))</f>
        <v>0</v>
      </c>
      <c r="G63" s="55"/>
    </row>
    <row r="64" customFormat="false" ht="15" hidden="false" customHeight="true" outlineLevel="0" collapsed="false">
      <c r="B64" s="54"/>
      <c r="C64" s="55" t="s">
        <v>159</v>
      </c>
      <c r="D64" s="55" t="s">
        <v>160</v>
      </c>
      <c r="E64" s="55"/>
      <c r="F64" s="55" t="n">
        <f aca="false">SUMPRODUCT((H8:H50&gt;=78)*(H8:H50&lt;=99))</f>
        <v>0</v>
      </c>
      <c r="G64" s="55"/>
    </row>
    <row r="65" customFormat="false" ht="15" hidden="false" customHeight="true" outlineLevel="0" collapsed="false">
      <c r="B65" s="54"/>
      <c r="C65" s="55" t="s">
        <v>161</v>
      </c>
      <c r="D65" s="55" t="s">
        <v>162</v>
      </c>
      <c r="E65" s="55"/>
      <c r="F65" s="55" t="n">
        <f aca="false">COUNTIF(H8:H50,"&lt;=77")</f>
        <v>43</v>
      </c>
      <c r="G65" s="55"/>
    </row>
  </sheetData>
  <mergeCells count="18">
    <mergeCell ref="A1:I1"/>
    <mergeCell ref="A2:I2"/>
    <mergeCell ref="A3:I3"/>
    <mergeCell ref="D6:G6"/>
    <mergeCell ref="B57:E57"/>
    <mergeCell ref="B58:E58"/>
    <mergeCell ref="B59:E59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23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66"/>
      <c r="M5" s="66"/>
      <c r="N5" s="53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66"/>
      <c r="M6" s="66"/>
      <c r="N6" s="53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67"/>
      <c r="M7" s="67"/>
      <c r="N7" s="53"/>
    </row>
    <row r="8" customFormat="false" ht="15.95" hidden="false" customHeight="true" outlineLevel="0" collapsed="false">
      <c r="A8" s="26" t="s">
        <v>16</v>
      </c>
      <c r="B8" s="27" t="s">
        <v>724</v>
      </c>
      <c r="C8" s="28" t="s">
        <v>725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  <c r="L8" s="68"/>
      <c r="M8" s="68"/>
      <c r="N8" s="53"/>
    </row>
    <row r="9" customFormat="false" ht="15.95" hidden="false" customHeight="true" outlineLevel="0" collapsed="false">
      <c r="A9" s="33" t="s">
        <v>19</v>
      </c>
      <c r="B9" s="27" t="s">
        <v>726</v>
      </c>
      <c r="C9" s="28" t="s">
        <v>537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  <c r="L9" s="68"/>
      <c r="M9" s="68"/>
      <c r="N9" s="53"/>
    </row>
    <row r="10" customFormat="false" ht="15.95" hidden="false" customHeight="true" outlineLevel="0" collapsed="false">
      <c r="A10" s="33" t="s">
        <v>22</v>
      </c>
      <c r="B10" s="27" t="s">
        <v>727</v>
      </c>
      <c r="C10" s="28" t="s">
        <v>728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  <c r="L10" s="68"/>
      <c r="M10" s="68"/>
      <c r="N10" s="53"/>
    </row>
    <row r="11" customFormat="false" ht="15.95" hidden="false" customHeight="true" outlineLevel="0" collapsed="false">
      <c r="A11" s="33" t="s">
        <v>25</v>
      </c>
      <c r="B11" s="27" t="s">
        <v>729</v>
      </c>
      <c r="C11" s="28" t="s">
        <v>730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  <c r="L11" s="68"/>
      <c r="M11" s="68"/>
      <c r="N11" s="53"/>
    </row>
    <row r="12" customFormat="false" ht="15.95" hidden="false" customHeight="true" outlineLevel="0" collapsed="false">
      <c r="A12" s="33" t="s">
        <v>28</v>
      </c>
      <c r="B12" s="64" t="s">
        <v>731</v>
      </c>
      <c r="C12" s="65" t="s">
        <v>732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  <c r="L12" s="68"/>
      <c r="M12" s="68"/>
      <c r="N12" s="53"/>
    </row>
    <row r="13" customFormat="false" ht="15.95" hidden="false" customHeight="true" outlineLevel="0" collapsed="false">
      <c r="A13" s="33" t="s">
        <v>31</v>
      </c>
      <c r="B13" s="27" t="s">
        <v>733</v>
      </c>
      <c r="C13" s="28" t="s">
        <v>734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  <c r="L13" s="68"/>
      <c r="M13" s="68"/>
      <c r="N13" s="53"/>
    </row>
    <row r="14" customFormat="false" ht="15.95" hidden="false" customHeight="true" outlineLevel="0" collapsed="false">
      <c r="A14" s="33" t="s">
        <v>34</v>
      </c>
      <c r="B14" s="27" t="s">
        <v>735</v>
      </c>
      <c r="C14" s="28" t="s">
        <v>736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  <c r="L14" s="68"/>
      <c r="M14" s="68"/>
      <c r="N14" s="53"/>
    </row>
    <row r="15" customFormat="false" ht="15.95" hidden="false" customHeight="true" outlineLevel="0" collapsed="false">
      <c r="A15" s="33" t="s">
        <v>37</v>
      </c>
      <c r="B15" s="27" t="s">
        <v>546</v>
      </c>
      <c r="C15" s="28" t="s">
        <v>737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  <c r="L15" s="68"/>
      <c r="M15" s="68"/>
      <c r="N15" s="53"/>
    </row>
    <row r="16" customFormat="false" ht="15.95" hidden="false" customHeight="true" outlineLevel="0" collapsed="false">
      <c r="A16" s="33" t="s">
        <v>40</v>
      </c>
      <c r="B16" s="27" t="s">
        <v>738</v>
      </c>
      <c r="C16" s="28" t="s">
        <v>364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  <c r="L16" s="68"/>
      <c r="M16" s="68"/>
      <c r="N16" s="53"/>
    </row>
    <row r="17" customFormat="false" ht="15.95" hidden="false" customHeight="true" outlineLevel="0" collapsed="false">
      <c r="A17" s="33" t="s">
        <v>43</v>
      </c>
      <c r="B17" s="27" t="s">
        <v>739</v>
      </c>
      <c r="C17" s="28" t="s">
        <v>740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  <c r="L17" s="68"/>
      <c r="M17" s="68"/>
      <c r="N17" s="53"/>
    </row>
    <row r="18" customFormat="false" ht="15.95" hidden="false" customHeight="true" outlineLevel="0" collapsed="false">
      <c r="A18" s="33" t="s">
        <v>46</v>
      </c>
      <c r="B18" s="27" t="s">
        <v>741</v>
      </c>
      <c r="C18" s="28" t="s">
        <v>742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  <c r="L18" s="68"/>
      <c r="M18" s="68"/>
      <c r="N18" s="53"/>
    </row>
    <row r="19" customFormat="false" ht="15.95" hidden="false" customHeight="true" outlineLevel="0" collapsed="false">
      <c r="A19" s="33" t="s">
        <v>49</v>
      </c>
      <c r="B19" s="27" t="s">
        <v>352</v>
      </c>
      <c r="C19" s="28" t="s">
        <v>743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  <c r="L19" s="68"/>
      <c r="M19" s="68"/>
      <c r="N19" s="53"/>
    </row>
    <row r="20" customFormat="false" ht="15.95" hidden="false" customHeight="true" outlineLevel="0" collapsed="false">
      <c r="A20" s="33" t="s">
        <v>52</v>
      </c>
      <c r="B20" s="27" t="s">
        <v>744</v>
      </c>
      <c r="C20" s="28" t="s">
        <v>745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  <c r="L20" s="68"/>
      <c r="M20" s="68"/>
      <c r="N20" s="53"/>
    </row>
    <row r="21" customFormat="false" ht="15.95" hidden="false" customHeight="true" outlineLevel="0" collapsed="false">
      <c r="A21" s="33" t="s">
        <v>55</v>
      </c>
      <c r="B21" s="27" t="s">
        <v>746</v>
      </c>
      <c r="C21" s="28" t="s">
        <v>74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  <c r="L21" s="68"/>
      <c r="M21" s="68"/>
      <c r="N21" s="53"/>
    </row>
    <row r="22" customFormat="false" ht="15.95" hidden="false" customHeight="true" outlineLevel="0" collapsed="false">
      <c r="A22" s="33" t="s">
        <v>58</v>
      </c>
      <c r="B22" s="27" t="s">
        <v>748</v>
      </c>
      <c r="C22" s="28" t="s">
        <v>749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  <c r="L22" s="68"/>
      <c r="M22" s="68"/>
      <c r="N22" s="53"/>
    </row>
    <row r="23" customFormat="false" ht="15.95" hidden="false" customHeight="true" outlineLevel="0" collapsed="false">
      <c r="A23" s="33" t="s">
        <v>61</v>
      </c>
      <c r="B23" s="27" t="s">
        <v>750</v>
      </c>
      <c r="C23" s="28" t="s">
        <v>751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  <c r="L23" s="68"/>
      <c r="M23" s="68"/>
      <c r="N23" s="53"/>
    </row>
    <row r="24" customFormat="false" ht="15.95" hidden="false" customHeight="true" outlineLevel="0" collapsed="false">
      <c r="A24" s="33" t="s">
        <v>64</v>
      </c>
      <c r="B24" s="27" t="s">
        <v>752</v>
      </c>
      <c r="C24" s="28" t="s">
        <v>753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  <c r="L24" s="68"/>
      <c r="M24" s="68"/>
      <c r="N24" s="53"/>
    </row>
    <row r="25" customFormat="false" ht="15.95" hidden="false" customHeight="true" outlineLevel="0" collapsed="false">
      <c r="A25" s="33" t="s">
        <v>67</v>
      </c>
      <c r="B25" s="27" t="s">
        <v>754</v>
      </c>
      <c r="C25" s="28" t="s">
        <v>755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  <c r="L25" s="68"/>
      <c r="M25" s="68"/>
      <c r="N25" s="53"/>
    </row>
    <row r="26" customFormat="false" ht="15.95" hidden="false" customHeight="true" outlineLevel="0" collapsed="false">
      <c r="A26" s="33" t="s">
        <v>70</v>
      </c>
      <c r="B26" s="27" t="s">
        <v>756</v>
      </c>
      <c r="C26" s="28" t="s">
        <v>757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  <c r="L26" s="68"/>
      <c r="M26" s="68"/>
      <c r="N26" s="53"/>
    </row>
    <row r="27" customFormat="false" ht="15.95" hidden="false" customHeight="true" outlineLevel="0" collapsed="false">
      <c r="A27" s="33" t="s">
        <v>73</v>
      </c>
      <c r="B27" s="27" t="s">
        <v>758</v>
      </c>
      <c r="C27" s="28" t="s">
        <v>759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  <c r="L27" s="68"/>
      <c r="M27" s="68"/>
      <c r="N27" s="53"/>
    </row>
    <row r="28" customFormat="false" ht="15.95" hidden="false" customHeight="true" outlineLevel="0" collapsed="false">
      <c r="A28" s="33" t="s">
        <v>76</v>
      </c>
      <c r="B28" s="69" t="s">
        <v>760</v>
      </c>
      <c r="C28" s="70" t="s">
        <v>761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  <c r="L28" s="68"/>
      <c r="M28" s="68"/>
      <c r="N28" s="53"/>
    </row>
    <row r="29" customFormat="false" ht="15" hidden="false" customHeight="true" outlineLevel="0" collapsed="false">
      <c r="A29" s="38"/>
      <c r="B29" s="39" t="s">
        <v>144</v>
      </c>
      <c r="C29" s="40"/>
      <c r="D29" s="40"/>
      <c r="E29" s="33"/>
      <c r="F29" s="41"/>
      <c r="G29" s="41"/>
      <c r="H29" s="42" t="s">
        <v>145</v>
      </c>
      <c r="I29" s="47" t="n">
        <f aca="false">COUNTIF(I8:I28,"ผ่าน")</f>
        <v>0</v>
      </c>
    </row>
    <row r="30" customFormat="false" ht="15" hidden="false" customHeight="true" outlineLevel="0" collapsed="false">
      <c r="A30" s="44"/>
      <c r="B30" s="45"/>
      <c r="C30" s="45"/>
      <c r="D30" s="45"/>
      <c r="E30" s="46"/>
      <c r="F30" s="46"/>
      <c r="G30" s="46"/>
      <c r="H30" s="47" t="s">
        <v>146</v>
      </c>
      <c r="I30" s="47" t="n">
        <f aca="false">COUNTIF(I8:I28,"ไม่ผ่าน")</f>
        <v>21</v>
      </c>
      <c r="J30" s="10"/>
      <c r="K30" s="48"/>
    </row>
    <row r="31" customFormat="false" ht="15" hidden="false" customHeight="true" outlineLevel="0" collapsed="false">
      <c r="B31" s="49"/>
      <c r="C31" s="49"/>
      <c r="D31" s="49"/>
      <c r="E31" s="49"/>
      <c r="F31" s="49"/>
      <c r="G31" s="49"/>
      <c r="H31" s="50"/>
      <c r="I31" s="50"/>
    </row>
    <row r="32" customFormat="false" ht="15" hidden="false" customHeight="true" outlineLevel="0" collapsed="false">
      <c r="B32" s="51" t="s">
        <v>147</v>
      </c>
      <c r="C32" s="49"/>
      <c r="D32" s="49"/>
      <c r="E32" s="49"/>
      <c r="F32" s="49"/>
      <c r="G32" s="49"/>
      <c r="H32" s="50"/>
      <c r="I32" s="50"/>
    </row>
    <row r="33" customFormat="false" ht="15" hidden="false" customHeight="true" outlineLevel="0" collapsed="false">
      <c r="B33" s="49"/>
      <c r="D33" s="49"/>
      <c r="E33" s="49"/>
      <c r="F33" s="49"/>
      <c r="G33" s="49"/>
      <c r="H33" s="50"/>
      <c r="I33" s="50"/>
    </row>
    <row r="34" customFormat="false" ht="15" hidden="false" customHeight="true" outlineLevel="0" collapsed="false">
      <c r="B34" s="49"/>
      <c r="D34" s="49"/>
      <c r="E34" s="49"/>
      <c r="F34" s="49"/>
      <c r="G34" s="49"/>
      <c r="H34" s="50"/>
      <c r="I34" s="50"/>
    </row>
    <row r="35" customFormat="false" ht="15" hidden="false" customHeight="true" outlineLevel="0" collapsed="false">
      <c r="B35" s="52" t="s">
        <v>148</v>
      </c>
      <c r="C35" s="52"/>
      <c r="D35" s="52"/>
      <c r="E35" s="52"/>
      <c r="F35" s="49"/>
      <c r="G35" s="49"/>
      <c r="H35" s="50"/>
      <c r="I35" s="50"/>
    </row>
    <row r="36" customFormat="false" ht="15" hidden="false" customHeight="true" outlineLevel="0" collapsed="false">
      <c r="B36" s="53" t="s">
        <v>149</v>
      </c>
      <c r="C36" s="53"/>
      <c r="D36" s="53"/>
      <c r="E36" s="53"/>
    </row>
    <row r="37" customFormat="false" ht="15" hidden="false" customHeight="true" outlineLevel="0" collapsed="false">
      <c r="B37" s="52" t="s">
        <v>150</v>
      </c>
      <c r="C37" s="52"/>
      <c r="D37" s="52"/>
      <c r="E37" s="52"/>
    </row>
    <row r="39" customFormat="false" ht="15" hidden="false" customHeight="true" outlineLevel="0" collapsed="false">
      <c r="B39" s="54" t="s">
        <v>151</v>
      </c>
      <c r="C39" s="54" t="s">
        <v>152</v>
      </c>
      <c r="D39" s="54" t="s">
        <v>153</v>
      </c>
      <c r="E39" s="54"/>
      <c r="F39" s="54" t="s">
        <v>154</v>
      </c>
      <c r="G39" s="54"/>
    </row>
    <row r="40" customFormat="false" ht="15" hidden="false" customHeight="true" outlineLevel="0" collapsed="false">
      <c r="B40" s="54"/>
      <c r="C40" s="55" t="s">
        <v>155</v>
      </c>
      <c r="D40" s="55" t="s">
        <v>156</v>
      </c>
      <c r="E40" s="55"/>
      <c r="F40" s="55" t="n">
        <f aca="false">COUNTIF(H8:H28,"&gt;=124")</f>
        <v>0</v>
      </c>
      <c r="G40" s="55"/>
    </row>
    <row r="41" customFormat="false" ht="15" hidden="false" customHeight="true" outlineLevel="0" collapsed="false">
      <c r="B41" s="54"/>
      <c r="C41" s="55" t="s">
        <v>157</v>
      </c>
      <c r="D41" s="55" t="s">
        <v>158</v>
      </c>
      <c r="E41" s="55"/>
      <c r="F41" s="55" t="n">
        <f aca="false">SUMPRODUCT((H8:H28&gt;=100)*(H8:H28&lt;=123))</f>
        <v>0</v>
      </c>
      <c r="G41" s="55"/>
    </row>
    <row r="42" customFormat="false" ht="15" hidden="false" customHeight="true" outlineLevel="0" collapsed="false">
      <c r="B42" s="54"/>
      <c r="C42" s="55" t="s">
        <v>159</v>
      </c>
      <c r="D42" s="55" t="s">
        <v>160</v>
      </c>
      <c r="E42" s="55"/>
      <c r="F42" s="55" t="n">
        <f aca="false">SUMPRODUCT((H8:H28&gt;=78)*(H8:H28&lt;=99))</f>
        <v>0</v>
      </c>
      <c r="G42" s="55"/>
    </row>
    <row r="43" customFormat="false" ht="15" hidden="false" customHeight="true" outlineLevel="0" collapsed="false">
      <c r="B43" s="54"/>
      <c r="C43" s="55" t="s">
        <v>161</v>
      </c>
      <c r="D43" s="55" t="s">
        <v>162</v>
      </c>
      <c r="E43" s="55"/>
      <c r="F43" s="55" t="n">
        <f aca="false">COUNTIF(H8:H28,"&lt;=77")</f>
        <v>21</v>
      </c>
      <c r="G43" s="55"/>
    </row>
  </sheetData>
  <mergeCells count="18">
    <mergeCell ref="A1:I1"/>
    <mergeCell ref="A2:I2"/>
    <mergeCell ref="A3:I3"/>
    <mergeCell ref="D6:G6"/>
    <mergeCell ref="B35:E35"/>
    <mergeCell ref="B36:E36"/>
    <mergeCell ref="B37:E37"/>
    <mergeCell ref="B39:B43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62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763</v>
      </c>
      <c r="C8" s="28" t="s">
        <v>764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765</v>
      </c>
      <c r="C9" s="28" t="s">
        <v>766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767</v>
      </c>
      <c r="C10" s="28" t="s">
        <v>768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769</v>
      </c>
      <c r="C11" s="28" t="s">
        <v>770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6" t="s">
        <v>754</v>
      </c>
      <c r="C12" s="37" t="s">
        <v>771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772</v>
      </c>
      <c r="C13" s="28" t="s">
        <v>77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396</v>
      </c>
      <c r="C14" s="28" t="s">
        <v>774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775</v>
      </c>
      <c r="C15" s="28" t="s">
        <v>776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332</v>
      </c>
      <c r="C16" s="28" t="s">
        <v>777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778</v>
      </c>
      <c r="C17" s="28" t="s">
        <v>779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780</v>
      </c>
      <c r="C18" s="28" t="s">
        <v>781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782</v>
      </c>
      <c r="C19" s="28" t="s">
        <v>783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784</v>
      </c>
      <c r="C20" s="28" t="s">
        <v>785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502</v>
      </c>
      <c r="C21" s="28" t="s">
        <v>786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787</v>
      </c>
      <c r="C22" s="28" t="s">
        <v>788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789</v>
      </c>
      <c r="C23" s="28" t="s">
        <v>790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200</v>
      </c>
      <c r="C24" s="28" t="s">
        <v>791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792</v>
      </c>
      <c r="C25" s="28" t="s">
        <v>793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794</v>
      </c>
      <c r="C26" s="28" t="s">
        <v>795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796</v>
      </c>
      <c r="C27" s="28" t="s">
        <v>797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75" hidden="false" customHeight="true" outlineLevel="0" collapsed="false">
      <c r="A28" s="33" t="s">
        <v>76</v>
      </c>
      <c r="B28" s="27" t="s">
        <v>798</v>
      </c>
      <c r="C28" s="28" t="s">
        <v>799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s="48" customFormat="true" ht="17.25" hidden="false" customHeight="true" outlineLevel="0" collapsed="false">
      <c r="A29" s="33" t="s">
        <v>79</v>
      </c>
      <c r="B29" s="27" t="s">
        <v>800</v>
      </c>
      <c r="C29" s="28" t="s">
        <v>80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  <c r="J29" s="1"/>
      <c r="K29" s="3"/>
    </row>
    <row r="30" customFormat="false" ht="15" hidden="false" customHeight="true" outlineLevel="0" collapsed="false">
      <c r="A30" s="38"/>
      <c r="B30" s="39" t="s">
        <v>144</v>
      </c>
      <c r="C30" s="40"/>
      <c r="D30" s="40"/>
      <c r="E30" s="33"/>
      <c r="F30" s="41"/>
      <c r="G30" s="41"/>
      <c r="H30" s="42" t="s">
        <v>145</v>
      </c>
      <c r="I30" s="47" t="n">
        <f aca="false">COUNTIF(I8:I29,"ผ่าน")</f>
        <v>0</v>
      </c>
    </row>
    <row r="31" customFormat="false" ht="15" hidden="false" customHeight="true" outlineLevel="0" collapsed="false">
      <c r="A31" s="44"/>
      <c r="B31" s="45"/>
      <c r="C31" s="45"/>
      <c r="D31" s="45"/>
      <c r="E31" s="46"/>
      <c r="F31" s="46"/>
      <c r="G31" s="46"/>
      <c r="H31" s="47" t="s">
        <v>146</v>
      </c>
      <c r="I31" s="47" t="n">
        <f aca="false">COUNTIF(I8:I29,"ไม่ผ่าน")</f>
        <v>22</v>
      </c>
      <c r="J31" s="10"/>
      <c r="K31" s="48"/>
    </row>
    <row r="32" customFormat="false" ht="15" hidden="false" customHeight="true" outlineLevel="0" collapsed="false">
      <c r="B32" s="49"/>
      <c r="C32" s="49"/>
      <c r="D32" s="49"/>
      <c r="E32" s="49"/>
      <c r="F32" s="49"/>
      <c r="G32" s="49"/>
      <c r="H32" s="50"/>
      <c r="I32" s="50"/>
    </row>
    <row r="33" customFormat="false" ht="15" hidden="false" customHeight="true" outlineLevel="0" collapsed="false">
      <c r="B33" s="51" t="s">
        <v>147</v>
      </c>
      <c r="C33" s="49"/>
      <c r="D33" s="49"/>
      <c r="E33" s="49"/>
      <c r="F33" s="49"/>
      <c r="G33" s="49"/>
      <c r="H33" s="50"/>
      <c r="I33" s="50"/>
    </row>
    <row r="34" customFormat="false" ht="15" hidden="false" customHeight="true" outlineLevel="0" collapsed="false">
      <c r="B34" s="49"/>
      <c r="D34" s="49"/>
      <c r="E34" s="49"/>
      <c r="F34" s="49"/>
      <c r="G34" s="49"/>
      <c r="H34" s="50"/>
      <c r="I34" s="50"/>
    </row>
    <row r="35" customFormat="false" ht="15" hidden="false" customHeight="true" outlineLevel="0" collapsed="false">
      <c r="B35" s="49"/>
      <c r="D35" s="49"/>
      <c r="E35" s="49"/>
      <c r="F35" s="49"/>
      <c r="G35" s="49"/>
      <c r="H35" s="50"/>
      <c r="I35" s="50"/>
    </row>
    <row r="36" customFormat="false" ht="15" hidden="false" customHeight="true" outlineLevel="0" collapsed="false">
      <c r="B36" s="52" t="s">
        <v>148</v>
      </c>
      <c r="C36" s="52"/>
      <c r="D36" s="52"/>
      <c r="E36" s="52"/>
      <c r="F36" s="49"/>
      <c r="G36" s="49"/>
      <c r="H36" s="50"/>
      <c r="I36" s="50"/>
    </row>
    <row r="37" customFormat="false" ht="15" hidden="false" customHeight="true" outlineLevel="0" collapsed="false">
      <c r="B37" s="53" t="s">
        <v>149</v>
      </c>
      <c r="C37" s="53"/>
      <c r="D37" s="53"/>
      <c r="E37" s="53"/>
    </row>
    <row r="38" customFormat="false" ht="15" hidden="false" customHeight="true" outlineLevel="0" collapsed="false">
      <c r="B38" s="52" t="s">
        <v>150</v>
      </c>
      <c r="C38" s="52"/>
      <c r="D38" s="52"/>
      <c r="E38" s="52"/>
    </row>
    <row r="40" customFormat="false" ht="15" hidden="false" customHeight="true" outlineLevel="0" collapsed="false">
      <c r="B40" s="54" t="s">
        <v>151</v>
      </c>
      <c r="C40" s="54" t="s">
        <v>152</v>
      </c>
      <c r="D40" s="54" t="s">
        <v>153</v>
      </c>
      <c r="E40" s="54"/>
      <c r="F40" s="54" t="s">
        <v>154</v>
      </c>
      <c r="G40" s="54"/>
    </row>
    <row r="41" customFormat="false" ht="15" hidden="false" customHeight="true" outlineLevel="0" collapsed="false">
      <c r="B41" s="54"/>
      <c r="C41" s="55" t="s">
        <v>155</v>
      </c>
      <c r="D41" s="55" t="s">
        <v>156</v>
      </c>
      <c r="E41" s="55"/>
      <c r="F41" s="55" t="n">
        <f aca="false">COUNTIF(H8:H29,"&gt;=124")</f>
        <v>0</v>
      </c>
      <c r="G41" s="55"/>
    </row>
    <row r="42" customFormat="false" ht="15" hidden="false" customHeight="true" outlineLevel="0" collapsed="false">
      <c r="B42" s="54"/>
      <c r="C42" s="55" t="s">
        <v>157</v>
      </c>
      <c r="D42" s="55" t="s">
        <v>158</v>
      </c>
      <c r="E42" s="55"/>
      <c r="F42" s="55" t="n">
        <f aca="false">SUMPRODUCT((H8:H29&gt;=100)*(H8:H29&lt;=123))</f>
        <v>0</v>
      </c>
      <c r="G42" s="55"/>
    </row>
    <row r="43" customFormat="false" ht="15" hidden="false" customHeight="true" outlineLevel="0" collapsed="false">
      <c r="B43" s="54"/>
      <c r="C43" s="55" t="s">
        <v>159</v>
      </c>
      <c r="D43" s="55" t="s">
        <v>160</v>
      </c>
      <c r="E43" s="55"/>
      <c r="F43" s="55" t="n">
        <f aca="false">SUMPRODUCT((H8:H29&gt;=78)*(H8:H29&lt;=99))</f>
        <v>0</v>
      </c>
      <c r="G43" s="55"/>
    </row>
    <row r="44" customFormat="false" ht="15" hidden="false" customHeight="true" outlineLevel="0" collapsed="false">
      <c r="B44" s="54"/>
      <c r="C44" s="55" t="s">
        <v>161</v>
      </c>
      <c r="D44" s="55" t="s">
        <v>162</v>
      </c>
      <c r="E44" s="55"/>
      <c r="F44" s="55" t="n">
        <f aca="false">COUNTIF(H8:H29,"&lt;=77")</f>
        <v>22</v>
      </c>
      <c r="G44" s="55"/>
    </row>
  </sheetData>
  <mergeCells count="18">
    <mergeCell ref="A1:I1"/>
    <mergeCell ref="A2:I2"/>
    <mergeCell ref="A3:I3"/>
    <mergeCell ref="D6:G6"/>
    <mergeCell ref="B36:E36"/>
    <mergeCell ref="B37:E37"/>
    <mergeCell ref="B38:E38"/>
    <mergeCell ref="B40:B44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56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5"/>
      <c r="L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58"/>
    </row>
    <row r="8" customFormat="false" ht="15.95" hidden="false" customHeight="true" outlineLevel="0" collapsed="false">
      <c r="A8" s="26" t="s">
        <v>16</v>
      </c>
      <c r="B8" s="27" t="s">
        <v>164</v>
      </c>
      <c r="C8" s="28" t="s">
        <v>165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166</v>
      </c>
      <c r="C9" s="28" t="s">
        <v>167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168</v>
      </c>
      <c r="C10" s="28" t="s">
        <v>169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170</v>
      </c>
      <c r="C11" s="28" t="s">
        <v>171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172</v>
      </c>
      <c r="C12" s="28" t="s">
        <v>173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174</v>
      </c>
      <c r="C13" s="28" t="s">
        <v>175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176</v>
      </c>
      <c r="C14" s="28" t="s">
        <v>177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178</v>
      </c>
      <c r="C15" s="28" t="s">
        <v>17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180</v>
      </c>
      <c r="C16" s="28" t="s">
        <v>181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182</v>
      </c>
      <c r="C17" s="28" t="s">
        <v>183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184</v>
      </c>
      <c r="C18" s="28" t="s">
        <v>185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186</v>
      </c>
      <c r="C19" s="28" t="s">
        <v>187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188</v>
      </c>
      <c r="C20" s="28" t="s">
        <v>189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190</v>
      </c>
      <c r="C21" s="28" t="s">
        <v>191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192</v>
      </c>
      <c r="C22" s="28" t="s">
        <v>193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194</v>
      </c>
      <c r="C23" s="28" t="s">
        <v>195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196</v>
      </c>
      <c r="C24" s="28" t="s">
        <v>197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198</v>
      </c>
      <c r="C25" s="28" t="s">
        <v>199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200</v>
      </c>
      <c r="C26" s="28" t="s">
        <v>201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6" t="s">
        <v>202</v>
      </c>
      <c r="C27" s="37" t="s">
        <v>203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204</v>
      </c>
      <c r="C28" s="28" t="s">
        <v>205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206</v>
      </c>
      <c r="C29" s="28" t="s">
        <v>207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208</v>
      </c>
      <c r="C30" s="28" t="s">
        <v>209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210</v>
      </c>
      <c r="C31" s="28" t="s">
        <v>211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212</v>
      </c>
      <c r="C32" s="28" t="s">
        <v>213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214</v>
      </c>
      <c r="C33" s="28" t="s">
        <v>215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216</v>
      </c>
      <c r="C34" s="28" t="s">
        <v>217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218</v>
      </c>
      <c r="C35" s="28" t="s">
        <v>219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220</v>
      </c>
      <c r="C36" s="28" t="s">
        <v>221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222</v>
      </c>
      <c r="C37" s="28" t="s">
        <v>223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224</v>
      </c>
      <c r="C38" s="28" t="s">
        <v>225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226</v>
      </c>
      <c r="C39" s="28" t="s">
        <v>227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228</v>
      </c>
      <c r="C40" s="28" t="s">
        <v>229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230</v>
      </c>
      <c r="C41" s="28" t="s">
        <v>231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232</v>
      </c>
      <c r="C42" s="28" t="s">
        <v>233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234</v>
      </c>
      <c r="C43" s="28" t="s">
        <v>235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236</v>
      </c>
      <c r="C44" s="28" t="s">
        <v>237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27" t="s">
        <v>238</v>
      </c>
      <c r="C45" s="28" t="s">
        <v>239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75" hidden="false" customHeight="true" outlineLevel="0" collapsed="false">
      <c r="A46" s="33" t="s">
        <v>130</v>
      </c>
      <c r="B46" s="27" t="s">
        <v>240</v>
      </c>
      <c r="C46" s="28" t="s">
        <v>241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s="48" customFormat="true" ht="17.25" hidden="false" customHeight="true" outlineLevel="0" collapsed="false">
      <c r="A47" s="33" t="s">
        <v>132</v>
      </c>
      <c r="B47" s="27" t="s">
        <v>242</v>
      </c>
      <c r="C47" s="28" t="s">
        <v>243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  <c r="J47" s="1"/>
      <c r="K47" s="3"/>
      <c r="L47" s="59"/>
    </row>
    <row r="48" customFormat="false" ht="15" hidden="false" customHeight="true" outlineLevel="0" collapsed="false">
      <c r="A48" s="33" t="s">
        <v>135</v>
      </c>
      <c r="B48" s="27" t="s">
        <v>244</v>
      </c>
      <c r="C48" s="28" t="s">
        <v>245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138</v>
      </c>
      <c r="B49" s="27" t="s">
        <v>246</v>
      </c>
      <c r="C49" s="28" t="s">
        <v>247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27" t="s">
        <v>248</v>
      </c>
      <c r="C50" s="28" t="s">
        <v>249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250</v>
      </c>
      <c r="B51" s="27" t="s">
        <v>251</v>
      </c>
      <c r="C51" s="28" t="s">
        <v>252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8"/>
      <c r="B52" s="39" t="s">
        <v>144</v>
      </c>
      <c r="C52" s="40"/>
      <c r="D52" s="40"/>
      <c r="E52" s="33"/>
      <c r="F52" s="41"/>
      <c r="G52" s="41"/>
      <c r="H52" s="42" t="s">
        <v>145</v>
      </c>
      <c r="I52" s="47" t="n">
        <f aca="false">COUNTIF(I8:I51,"ผ่าน")</f>
        <v>0</v>
      </c>
    </row>
    <row r="53" customFormat="false" ht="15" hidden="false" customHeight="true" outlineLevel="0" collapsed="false">
      <c r="A53" s="44"/>
      <c r="B53" s="45"/>
      <c r="C53" s="45"/>
      <c r="D53" s="45"/>
      <c r="E53" s="46"/>
      <c r="F53" s="46"/>
      <c r="G53" s="46"/>
      <c r="H53" s="47" t="s">
        <v>146</v>
      </c>
      <c r="I53" s="47" t="n">
        <f aca="false">COUNTIF(I8:I51,"ไม่ผ่าน")</f>
        <v>44</v>
      </c>
      <c r="J53" s="10"/>
      <c r="K53" s="48"/>
    </row>
    <row r="54" customFormat="false" ht="15" hidden="false" customHeight="true" outlineLevel="0" collapsed="false">
      <c r="B54" s="49"/>
      <c r="C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51" t="s">
        <v>147</v>
      </c>
      <c r="C55" s="49"/>
      <c r="D55" s="49"/>
      <c r="E55" s="49"/>
      <c r="F55" s="49"/>
      <c r="G55" s="49"/>
      <c r="H55" s="50"/>
      <c r="I55" s="50"/>
    </row>
    <row r="56" customFormat="false" ht="15" hidden="false" customHeight="true" outlineLevel="0" collapsed="false">
      <c r="B56" s="49"/>
      <c r="D56" s="49"/>
      <c r="E56" s="49"/>
      <c r="F56" s="49"/>
      <c r="G56" s="49"/>
      <c r="H56" s="50"/>
      <c r="I56" s="50"/>
    </row>
    <row r="57" customFormat="false" ht="15" hidden="false" customHeight="true" outlineLevel="0" collapsed="false">
      <c r="B57" s="49"/>
      <c r="D57" s="49"/>
      <c r="E57" s="49"/>
      <c r="F57" s="49"/>
      <c r="G57" s="49"/>
      <c r="H57" s="50"/>
      <c r="I57" s="50"/>
    </row>
    <row r="58" customFormat="false" ht="15" hidden="false" customHeight="true" outlineLevel="0" collapsed="false">
      <c r="B58" s="52" t="s">
        <v>148</v>
      </c>
      <c r="C58" s="52"/>
      <c r="D58" s="52"/>
      <c r="E58" s="52"/>
      <c r="F58" s="49"/>
      <c r="G58" s="49"/>
      <c r="H58" s="50"/>
      <c r="I58" s="50"/>
    </row>
    <row r="59" customFormat="false" ht="15" hidden="false" customHeight="true" outlineLevel="0" collapsed="false">
      <c r="B59" s="53" t="s">
        <v>149</v>
      </c>
      <c r="C59" s="53"/>
      <c r="D59" s="53"/>
      <c r="E59" s="53"/>
    </row>
    <row r="60" customFormat="false" ht="15" hidden="false" customHeight="true" outlineLevel="0" collapsed="false">
      <c r="B60" s="52" t="s">
        <v>150</v>
      </c>
      <c r="C60" s="52"/>
      <c r="D60" s="52"/>
      <c r="E60" s="52"/>
    </row>
    <row r="62" customFormat="false" ht="15" hidden="false" customHeight="true" outlineLevel="0" collapsed="false">
      <c r="B62" s="54" t="s">
        <v>151</v>
      </c>
      <c r="C62" s="54" t="s">
        <v>152</v>
      </c>
      <c r="D62" s="54" t="s">
        <v>153</v>
      </c>
      <c r="E62" s="54"/>
      <c r="F62" s="54" t="s">
        <v>154</v>
      </c>
      <c r="G62" s="54"/>
    </row>
    <row r="63" customFormat="false" ht="15" hidden="false" customHeight="true" outlineLevel="0" collapsed="false">
      <c r="B63" s="54"/>
      <c r="C63" s="55" t="s">
        <v>155</v>
      </c>
      <c r="D63" s="55" t="s">
        <v>156</v>
      </c>
      <c r="E63" s="55"/>
      <c r="F63" s="55" t="n">
        <f aca="false">COUNTIF(H8:H51,"&gt;=124")</f>
        <v>0</v>
      </c>
      <c r="G63" s="55"/>
    </row>
    <row r="64" customFormat="false" ht="15" hidden="false" customHeight="true" outlineLevel="0" collapsed="false">
      <c r="B64" s="54"/>
      <c r="C64" s="55" t="s">
        <v>157</v>
      </c>
      <c r="D64" s="55" t="s">
        <v>158</v>
      </c>
      <c r="E64" s="55"/>
      <c r="F64" s="55" t="n">
        <f aca="false">SUMPRODUCT((H8:H51&gt;=100)*(H8:H51&lt;=123))</f>
        <v>0</v>
      </c>
      <c r="G64" s="55"/>
    </row>
    <row r="65" customFormat="false" ht="15" hidden="false" customHeight="true" outlineLevel="0" collapsed="false">
      <c r="B65" s="54"/>
      <c r="C65" s="55" t="s">
        <v>159</v>
      </c>
      <c r="D65" s="55" t="s">
        <v>160</v>
      </c>
      <c r="E65" s="55"/>
      <c r="F65" s="55" t="n">
        <f aca="false">SUMPRODUCT((H8:H51&gt;=78)*(H8:H51&lt;=99))</f>
        <v>0</v>
      </c>
      <c r="G65" s="55"/>
    </row>
    <row r="66" customFormat="false" ht="15" hidden="false" customHeight="true" outlineLevel="0" collapsed="false">
      <c r="B66" s="54"/>
      <c r="C66" s="55" t="s">
        <v>161</v>
      </c>
      <c r="D66" s="55" t="s">
        <v>162</v>
      </c>
      <c r="E66" s="55"/>
      <c r="F66" s="55" t="n">
        <f aca="false">COUNTIF(H8:H51,"&lt;=77")</f>
        <v>44</v>
      </c>
      <c r="G66" s="55"/>
    </row>
  </sheetData>
  <mergeCells count="18">
    <mergeCell ref="A1:I1"/>
    <mergeCell ref="A2:I2"/>
    <mergeCell ref="A3:I3"/>
    <mergeCell ref="D6:G6"/>
    <mergeCell ref="B58:E58"/>
    <mergeCell ref="B59:E59"/>
    <mergeCell ref="B60:E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254</v>
      </c>
      <c r="C8" s="28" t="s">
        <v>255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256</v>
      </c>
      <c r="C9" s="28" t="s">
        <v>257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258</v>
      </c>
      <c r="C10" s="28" t="s">
        <v>259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6" t="s">
        <v>260</v>
      </c>
      <c r="C11" s="37" t="s">
        <v>261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262</v>
      </c>
      <c r="C12" s="28" t="s">
        <v>263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264</v>
      </c>
      <c r="C13" s="28" t="s">
        <v>265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266</v>
      </c>
      <c r="C14" s="28" t="s">
        <v>267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268</v>
      </c>
      <c r="C15" s="28" t="s">
        <v>26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270</v>
      </c>
      <c r="C16" s="28" t="s">
        <v>271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272</v>
      </c>
      <c r="C17" s="28" t="s">
        <v>271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273</v>
      </c>
      <c r="C18" s="28" t="s">
        <v>274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275</v>
      </c>
      <c r="C19" s="28" t="s">
        <v>276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277</v>
      </c>
      <c r="C20" s="28" t="s">
        <v>278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279</v>
      </c>
      <c r="C21" s="28" t="s">
        <v>280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281</v>
      </c>
      <c r="C22" s="28" t="s">
        <v>282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60" t="s">
        <v>283</v>
      </c>
      <c r="C23" s="28" t="s">
        <v>284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285</v>
      </c>
      <c r="C24" s="28" t="s">
        <v>286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287</v>
      </c>
      <c r="C25" s="28" t="s">
        <v>288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289</v>
      </c>
      <c r="C26" s="28" t="s">
        <v>290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291</v>
      </c>
      <c r="C27" s="28" t="s">
        <v>292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293</v>
      </c>
      <c r="C28" s="28" t="s">
        <v>294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210</v>
      </c>
      <c r="C29" s="28" t="s">
        <v>295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296</v>
      </c>
      <c r="C30" s="28" t="s">
        <v>297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298</v>
      </c>
      <c r="C31" s="28" t="s">
        <v>299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74</v>
      </c>
      <c r="C32" s="28" t="s">
        <v>300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301</v>
      </c>
      <c r="C33" s="28" t="s">
        <v>302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303</v>
      </c>
      <c r="C34" s="28" t="s">
        <v>304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305</v>
      </c>
      <c r="C35" s="28" t="s">
        <v>306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307</v>
      </c>
      <c r="C36" s="28" t="s">
        <v>308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309</v>
      </c>
      <c r="C37" s="28" t="s">
        <v>310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74</v>
      </c>
      <c r="C38" s="28" t="s">
        <v>311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312</v>
      </c>
      <c r="C39" s="28" t="s">
        <v>313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314</v>
      </c>
      <c r="C40" s="28" t="s">
        <v>315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316</v>
      </c>
      <c r="C41" s="28" t="s">
        <v>317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318</v>
      </c>
      <c r="C42" s="28" t="s">
        <v>319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320</v>
      </c>
      <c r="C43" s="28" t="s">
        <v>321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322</v>
      </c>
      <c r="C44" s="28" t="s">
        <v>323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27" t="s">
        <v>324</v>
      </c>
      <c r="C45" s="28" t="s">
        <v>325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30</v>
      </c>
      <c r="B46" s="27" t="s">
        <v>326</v>
      </c>
      <c r="C46" s="28" t="s">
        <v>327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3" t="s">
        <v>132</v>
      </c>
      <c r="B47" s="27" t="s">
        <v>328</v>
      </c>
      <c r="C47" s="28" t="s">
        <v>329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s="48" customFormat="true" ht="17.25" hidden="false" customHeight="true" outlineLevel="0" collapsed="false">
      <c r="A48" s="33" t="s">
        <v>135</v>
      </c>
      <c r="B48" s="27" t="s">
        <v>330</v>
      </c>
      <c r="C48" s="28" t="s">
        <v>331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3"/>
    </row>
    <row r="49" customFormat="false" ht="15" hidden="false" customHeight="true" outlineLevel="0" collapsed="false">
      <c r="A49" s="33" t="s">
        <v>138</v>
      </c>
      <c r="B49" s="27" t="s">
        <v>332</v>
      </c>
      <c r="C49" s="28" t="s">
        <v>333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27" t="s">
        <v>334</v>
      </c>
      <c r="C50" s="28" t="s">
        <v>335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250</v>
      </c>
      <c r="B51" s="27" t="s">
        <v>336</v>
      </c>
      <c r="C51" s="28" t="s">
        <v>337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8"/>
      <c r="B52" s="39" t="s">
        <v>144</v>
      </c>
      <c r="C52" s="40"/>
      <c r="D52" s="40"/>
      <c r="E52" s="33"/>
      <c r="F52" s="41"/>
      <c r="G52" s="41"/>
      <c r="H52" s="42" t="s">
        <v>145</v>
      </c>
      <c r="I52" s="47" t="n">
        <f aca="false">COUNTIF(I8:I51,"ผ่าน")</f>
        <v>0</v>
      </c>
    </row>
    <row r="53" customFormat="false" ht="15" hidden="false" customHeight="true" outlineLevel="0" collapsed="false">
      <c r="A53" s="44"/>
      <c r="B53" s="45"/>
      <c r="C53" s="45"/>
      <c r="D53" s="45"/>
      <c r="E53" s="46"/>
      <c r="F53" s="46"/>
      <c r="G53" s="46"/>
      <c r="H53" s="47" t="s">
        <v>146</v>
      </c>
      <c r="I53" s="47" t="n">
        <f aca="false">COUNTIF(I8:I51,"ไม่ผ่าน")</f>
        <v>44</v>
      </c>
      <c r="J53" s="10"/>
      <c r="K53" s="48"/>
    </row>
    <row r="54" customFormat="false" ht="15" hidden="false" customHeight="true" outlineLevel="0" collapsed="false">
      <c r="B54" s="49"/>
      <c r="C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51" t="s">
        <v>147</v>
      </c>
      <c r="C55" s="49"/>
      <c r="D55" s="49"/>
      <c r="E55" s="49"/>
      <c r="F55" s="49"/>
      <c r="G55" s="49"/>
      <c r="H55" s="50"/>
      <c r="I55" s="50"/>
    </row>
    <row r="56" customFormat="false" ht="15" hidden="false" customHeight="true" outlineLevel="0" collapsed="false">
      <c r="B56" s="49"/>
      <c r="D56" s="49"/>
      <c r="E56" s="49"/>
      <c r="F56" s="49"/>
      <c r="G56" s="49"/>
      <c r="H56" s="50"/>
      <c r="I56" s="50"/>
    </row>
    <row r="57" customFormat="false" ht="15" hidden="false" customHeight="true" outlineLevel="0" collapsed="false">
      <c r="B57" s="49"/>
      <c r="D57" s="49"/>
      <c r="E57" s="49"/>
      <c r="F57" s="49"/>
      <c r="G57" s="49"/>
      <c r="H57" s="50"/>
      <c r="I57" s="50"/>
    </row>
    <row r="58" customFormat="false" ht="15" hidden="false" customHeight="true" outlineLevel="0" collapsed="false">
      <c r="B58" s="52" t="s">
        <v>148</v>
      </c>
      <c r="C58" s="52"/>
      <c r="D58" s="52"/>
      <c r="E58" s="52"/>
      <c r="F58" s="49"/>
      <c r="G58" s="49"/>
      <c r="H58" s="50"/>
      <c r="I58" s="50"/>
    </row>
    <row r="59" customFormat="false" ht="15" hidden="false" customHeight="true" outlineLevel="0" collapsed="false">
      <c r="B59" s="53" t="s">
        <v>149</v>
      </c>
      <c r="C59" s="53"/>
      <c r="D59" s="53"/>
      <c r="E59" s="53"/>
    </row>
    <row r="60" customFormat="false" ht="15" hidden="false" customHeight="true" outlineLevel="0" collapsed="false">
      <c r="B60" s="52" t="s">
        <v>150</v>
      </c>
      <c r="C60" s="52"/>
      <c r="D60" s="52"/>
      <c r="E60" s="52"/>
    </row>
    <row r="62" customFormat="false" ht="15" hidden="false" customHeight="true" outlineLevel="0" collapsed="false">
      <c r="B62" s="54" t="s">
        <v>151</v>
      </c>
      <c r="C62" s="54" t="s">
        <v>152</v>
      </c>
      <c r="D62" s="54" t="s">
        <v>153</v>
      </c>
      <c r="E62" s="54"/>
      <c r="F62" s="54" t="s">
        <v>154</v>
      </c>
      <c r="G62" s="54"/>
    </row>
    <row r="63" customFormat="false" ht="15" hidden="false" customHeight="true" outlineLevel="0" collapsed="false">
      <c r="B63" s="54"/>
      <c r="C63" s="55" t="s">
        <v>155</v>
      </c>
      <c r="D63" s="55" t="s">
        <v>156</v>
      </c>
      <c r="E63" s="55"/>
      <c r="F63" s="55" t="n">
        <f aca="false">COUNTIF(H8:H51,"&gt;=124")</f>
        <v>0</v>
      </c>
      <c r="G63" s="55"/>
    </row>
    <row r="64" customFormat="false" ht="15" hidden="false" customHeight="true" outlineLevel="0" collapsed="false">
      <c r="B64" s="54"/>
      <c r="C64" s="55" t="s">
        <v>157</v>
      </c>
      <c r="D64" s="55" t="s">
        <v>158</v>
      </c>
      <c r="E64" s="55"/>
      <c r="F64" s="55" t="n">
        <f aca="false">SUMPRODUCT((H8:H51&gt;=100)*(H8:H51&lt;=123))</f>
        <v>0</v>
      </c>
      <c r="G64" s="55"/>
    </row>
    <row r="65" customFormat="false" ht="15" hidden="false" customHeight="true" outlineLevel="0" collapsed="false">
      <c r="B65" s="54"/>
      <c r="C65" s="55" t="s">
        <v>159</v>
      </c>
      <c r="D65" s="55" t="s">
        <v>160</v>
      </c>
      <c r="E65" s="55"/>
      <c r="F65" s="55" t="n">
        <f aca="false">SUMPRODUCT((H8:H51&gt;=78)*(H8:H51&lt;=99))</f>
        <v>0</v>
      </c>
      <c r="G65" s="55"/>
    </row>
    <row r="66" customFormat="false" ht="15" hidden="false" customHeight="true" outlineLevel="0" collapsed="false">
      <c r="B66" s="54"/>
      <c r="C66" s="55" t="s">
        <v>161</v>
      </c>
      <c r="D66" s="55" t="s">
        <v>162</v>
      </c>
      <c r="E66" s="55"/>
      <c r="F66" s="55" t="n">
        <f aca="false">COUNTIF(H8:H51,"&lt;=77")</f>
        <v>44</v>
      </c>
      <c r="G66" s="55"/>
    </row>
  </sheetData>
  <mergeCells count="18">
    <mergeCell ref="A1:I1"/>
    <mergeCell ref="A2:I2"/>
    <mergeCell ref="A3:I3"/>
    <mergeCell ref="D6:G6"/>
    <mergeCell ref="B58:E58"/>
    <mergeCell ref="B59:E59"/>
    <mergeCell ref="B60:E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56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338</v>
      </c>
      <c r="B1" s="4"/>
      <c r="C1" s="4"/>
      <c r="D1" s="4"/>
      <c r="E1" s="4"/>
      <c r="F1" s="4"/>
      <c r="G1" s="4"/>
      <c r="H1" s="4"/>
      <c r="I1" s="4"/>
      <c r="J1" s="5"/>
      <c r="L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58"/>
    </row>
    <row r="8" customFormat="false" ht="15.95" hidden="false" customHeight="true" outlineLevel="0" collapsed="false">
      <c r="A8" s="26" t="s">
        <v>16</v>
      </c>
      <c r="B8" s="61" t="s">
        <v>256</v>
      </c>
      <c r="C8" s="62" t="s">
        <v>339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340</v>
      </c>
      <c r="C9" s="28" t="s">
        <v>34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342</v>
      </c>
      <c r="C10" s="28" t="s">
        <v>343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344</v>
      </c>
      <c r="C11" s="28" t="s">
        <v>345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346</v>
      </c>
      <c r="C12" s="28" t="s">
        <v>347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348</v>
      </c>
      <c r="C13" s="28" t="s">
        <v>349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350</v>
      </c>
      <c r="C14" s="28" t="s">
        <v>351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352</v>
      </c>
      <c r="C15" s="28" t="s">
        <v>353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354</v>
      </c>
      <c r="C16" s="28" t="s">
        <v>355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356</v>
      </c>
      <c r="C17" s="28" t="s">
        <v>357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358</v>
      </c>
      <c r="C18" s="28" t="s">
        <v>359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101</v>
      </c>
      <c r="C19" s="28" t="s">
        <v>360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361</v>
      </c>
      <c r="C20" s="28" t="s">
        <v>362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363</v>
      </c>
      <c r="C21" s="28" t="s">
        <v>364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365</v>
      </c>
      <c r="C22" s="28" t="s">
        <v>366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367</v>
      </c>
      <c r="C23" s="28" t="s">
        <v>368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369</v>
      </c>
      <c r="C24" s="28" t="s">
        <v>370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371</v>
      </c>
      <c r="C25" s="28" t="s">
        <v>372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373</v>
      </c>
      <c r="C26" s="28" t="s">
        <v>374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375</v>
      </c>
      <c r="C27" s="28" t="s">
        <v>376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377</v>
      </c>
      <c r="C28" s="28" t="s">
        <v>37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379</v>
      </c>
      <c r="C29" s="28" t="s">
        <v>380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381</v>
      </c>
      <c r="C30" s="28" t="s">
        <v>382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383</v>
      </c>
      <c r="C31" s="28" t="s">
        <v>384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385</v>
      </c>
      <c r="C32" s="28" t="s">
        <v>386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387</v>
      </c>
      <c r="C33" s="28" t="s">
        <v>388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389</v>
      </c>
      <c r="C34" s="28" t="s">
        <v>390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6" t="s">
        <v>391</v>
      </c>
      <c r="C35" s="37" t="s">
        <v>392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107</v>
      </c>
      <c r="C36" s="28" t="s">
        <v>393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394</v>
      </c>
      <c r="C37" s="28" t="s">
        <v>39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396</v>
      </c>
      <c r="C38" s="28" t="s">
        <v>397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398</v>
      </c>
      <c r="C39" s="28" t="s">
        <v>399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400</v>
      </c>
      <c r="C40" s="28" t="s">
        <v>401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402</v>
      </c>
      <c r="C41" s="28" t="s">
        <v>403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404</v>
      </c>
      <c r="C42" s="28" t="s">
        <v>405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406</v>
      </c>
      <c r="C43" s="28" t="s">
        <v>407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408</v>
      </c>
      <c r="C44" s="28" t="s">
        <v>409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75" hidden="false" customHeight="true" outlineLevel="0" collapsed="false">
      <c r="A45" s="33" t="s">
        <v>127</v>
      </c>
      <c r="B45" s="27" t="s">
        <v>410</v>
      </c>
      <c r="C45" s="28" t="s">
        <v>411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s="48" customFormat="true" ht="17.25" hidden="false" customHeight="true" outlineLevel="0" collapsed="false">
      <c r="A46" s="33" t="s">
        <v>130</v>
      </c>
      <c r="B46" s="27" t="s">
        <v>412</v>
      </c>
      <c r="C46" s="28" t="s">
        <v>413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  <c r="J46" s="1"/>
      <c r="K46" s="3"/>
      <c r="L46" s="59"/>
    </row>
    <row r="47" customFormat="false" ht="15" hidden="false" customHeight="true" outlineLevel="0" collapsed="false">
      <c r="A47" s="33" t="s">
        <v>132</v>
      </c>
      <c r="B47" s="27" t="s">
        <v>414</v>
      </c>
      <c r="C47" s="28" t="s">
        <v>415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3" t="s">
        <v>135</v>
      </c>
      <c r="B48" s="27" t="s">
        <v>416</v>
      </c>
      <c r="C48" s="28" t="s">
        <v>417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138</v>
      </c>
      <c r="B49" s="27" t="s">
        <v>418</v>
      </c>
      <c r="C49" s="28" t="s">
        <v>419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27" t="s">
        <v>420</v>
      </c>
      <c r="C50" s="28" t="s">
        <v>421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8"/>
      <c r="B51" s="39" t="s">
        <v>144</v>
      </c>
      <c r="C51" s="40"/>
      <c r="D51" s="40"/>
      <c r="E51" s="33"/>
      <c r="F51" s="41"/>
      <c r="G51" s="41"/>
      <c r="H51" s="42" t="s">
        <v>145</v>
      </c>
      <c r="I51" s="47" t="n">
        <f aca="false">COUNTIF(I8:I50,"ผ่าน")</f>
        <v>0</v>
      </c>
    </row>
    <row r="52" customFormat="false" ht="15" hidden="false" customHeight="true" outlineLevel="0" collapsed="false">
      <c r="A52" s="44"/>
      <c r="B52" s="45"/>
      <c r="C52" s="45"/>
      <c r="D52" s="45"/>
      <c r="E52" s="46"/>
      <c r="F52" s="46"/>
      <c r="G52" s="46"/>
      <c r="H52" s="47" t="s">
        <v>146</v>
      </c>
      <c r="I52" s="47" t="n">
        <f aca="false">COUNTIF(I8:I50,"ไม่ผ่าน")</f>
        <v>43</v>
      </c>
      <c r="J52" s="10"/>
      <c r="K52" s="48"/>
    </row>
    <row r="53" customFormat="false" ht="15" hidden="false" customHeight="true" outlineLevel="0" collapsed="false">
      <c r="B53" s="49"/>
      <c r="C53" s="49"/>
      <c r="D53" s="49"/>
      <c r="E53" s="49"/>
      <c r="F53" s="49"/>
      <c r="G53" s="49"/>
      <c r="H53" s="50"/>
      <c r="I53" s="50"/>
    </row>
    <row r="54" customFormat="false" ht="15" hidden="false" customHeight="true" outlineLevel="0" collapsed="false">
      <c r="B54" s="51" t="s">
        <v>147</v>
      </c>
      <c r="C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49"/>
      <c r="D55" s="49"/>
      <c r="E55" s="49"/>
      <c r="F55" s="49"/>
      <c r="G55" s="49"/>
      <c r="H55" s="50"/>
      <c r="I55" s="50"/>
    </row>
    <row r="56" customFormat="false" ht="15" hidden="false" customHeight="true" outlineLevel="0" collapsed="false">
      <c r="B56" s="49"/>
      <c r="D56" s="49"/>
      <c r="E56" s="49"/>
      <c r="F56" s="49"/>
      <c r="G56" s="49"/>
      <c r="H56" s="50"/>
      <c r="I56" s="50"/>
    </row>
    <row r="57" customFormat="false" ht="15" hidden="false" customHeight="true" outlineLevel="0" collapsed="false">
      <c r="B57" s="52" t="s">
        <v>148</v>
      </c>
      <c r="C57" s="52"/>
      <c r="D57" s="52"/>
      <c r="E57" s="52"/>
      <c r="F57" s="49"/>
      <c r="G57" s="49"/>
      <c r="H57" s="50"/>
      <c r="I57" s="50"/>
    </row>
    <row r="58" customFormat="false" ht="15" hidden="false" customHeight="true" outlineLevel="0" collapsed="false">
      <c r="B58" s="53" t="s">
        <v>149</v>
      </c>
      <c r="C58" s="53"/>
      <c r="D58" s="53"/>
      <c r="E58" s="53"/>
    </row>
    <row r="59" customFormat="false" ht="15" hidden="false" customHeight="true" outlineLevel="0" collapsed="false">
      <c r="B59" s="52" t="s">
        <v>150</v>
      </c>
      <c r="C59" s="52"/>
      <c r="D59" s="52"/>
      <c r="E59" s="52"/>
    </row>
    <row r="61" customFormat="false" ht="15" hidden="false" customHeight="true" outlineLevel="0" collapsed="false">
      <c r="B61" s="54" t="s">
        <v>151</v>
      </c>
      <c r="C61" s="54" t="s">
        <v>152</v>
      </c>
      <c r="D61" s="54" t="s">
        <v>153</v>
      </c>
      <c r="E61" s="54"/>
      <c r="F61" s="54" t="s">
        <v>154</v>
      </c>
      <c r="G61" s="54"/>
    </row>
    <row r="62" customFormat="false" ht="15" hidden="false" customHeight="true" outlineLevel="0" collapsed="false">
      <c r="B62" s="54"/>
      <c r="C62" s="55" t="s">
        <v>155</v>
      </c>
      <c r="D62" s="55" t="s">
        <v>156</v>
      </c>
      <c r="E62" s="55"/>
      <c r="F62" s="55" t="n">
        <f aca="false">COUNTIF(H8:H50,"&gt;=124")</f>
        <v>0</v>
      </c>
      <c r="G62" s="55"/>
    </row>
    <row r="63" customFormat="false" ht="15" hidden="false" customHeight="true" outlineLevel="0" collapsed="false">
      <c r="B63" s="54"/>
      <c r="C63" s="55" t="s">
        <v>157</v>
      </c>
      <c r="D63" s="55" t="s">
        <v>158</v>
      </c>
      <c r="E63" s="55"/>
      <c r="F63" s="55" t="n">
        <f aca="false">SUMPRODUCT((H8:H50&gt;=100)*(H8:H50&lt;=123))</f>
        <v>0</v>
      </c>
      <c r="G63" s="55"/>
    </row>
    <row r="64" customFormat="false" ht="15" hidden="false" customHeight="true" outlineLevel="0" collapsed="false">
      <c r="B64" s="54"/>
      <c r="C64" s="55" t="s">
        <v>159</v>
      </c>
      <c r="D64" s="55" t="s">
        <v>160</v>
      </c>
      <c r="E64" s="55"/>
      <c r="F64" s="55" t="n">
        <f aca="false">SUMPRODUCT((H8:H50&gt;=78)*(H8:H50&lt;=99))</f>
        <v>0</v>
      </c>
      <c r="G64" s="55"/>
    </row>
    <row r="65" customFormat="false" ht="15" hidden="false" customHeight="true" outlineLevel="0" collapsed="false">
      <c r="B65" s="54"/>
      <c r="C65" s="55" t="s">
        <v>161</v>
      </c>
      <c r="D65" s="55" t="s">
        <v>162</v>
      </c>
      <c r="E65" s="55"/>
      <c r="F65" s="55" t="n">
        <f aca="false">COUNTIF(H8:H50,"&lt;=77")</f>
        <v>43</v>
      </c>
      <c r="G65" s="55"/>
    </row>
  </sheetData>
  <mergeCells count="18">
    <mergeCell ref="A1:I1"/>
    <mergeCell ref="A2:I2"/>
    <mergeCell ref="A3:I3"/>
    <mergeCell ref="D6:G6"/>
    <mergeCell ref="B57:E57"/>
    <mergeCell ref="B58:E58"/>
    <mergeCell ref="B59:E59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13" min="13" style="56" width="9.14"/>
    <col collapsed="false" customWidth="false" hidden="false" outlineLevel="0" max="257" min="14" style="3" width="9.14"/>
  </cols>
  <sheetData>
    <row r="1" s="6" customFormat="true" ht="21" hidden="false" customHeight="true" outlineLevel="0" collapsed="false">
      <c r="A1" s="4" t="s">
        <v>422</v>
      </c>
      <c r="B1" s="4"/>
      <c r="C1" s="4"/>
      <c r="D1" s="4"/>
      <c r="E1" s="4"/>
      <c r="F1" s="4"/>
      <c r="G1" s="4"/>
      <c r="H1" s="4"/>
      <c r="I1" s="4"/>
      <c r="J1" s="5"/>
      <c r="L1" s="5"/>
      <c r="M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"/>
      <c r="M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"/>
      <c r="M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"/>
      <c r="M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"/>
      <c r="M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"/>
      <c r="M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63"/>
      <c r="M7" s="58"/>
    </row>
    <row r="8" customFormat="false" ht="15.95" hidden="false" customHeight="true" outlineLevel="0" collapsed="false">
      <c r="A8" s="26" t="s">
        <v>16</v>
      </c>
      <c r="B8" s="27" t="s">
        <v>423</v>
      </c>
      <c r="C8" s="28" t="s">
        <v>424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425</v>
      </c>
      <c r="C9" s="28" t="s">
        <v>426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427</v>
      </c>
      <c r="C10" s="28" t="s">
        <v>428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429</v>
      </c>
      <c r="C11" s="28" t="s">
        <v>430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410</v>
      </c>
      <c r="C12" s="28" t="s">
        <v>431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432</v>
      </c>
      <c r="C13" s="28" t="s">
        <v>43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434</v>
      </c>
      <c r="C14" s="28" t="s">
        <v>435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436</v>
      </c>
      <c r="C15" s="28" t="s">
        <v>437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438</v>
      </c>
      <c r="C16" s="28" t="s">
        <v>439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440</v>
      </c>
      <c r="C17" s="28" t="s">
        <v>441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442</v>
      </c>
      <c r="C18" s="28" t="s">
        <v>443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444</v>
      </c>
      <c r="C19" s="28" t="s">
        <v>445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446</v>
      </c>
      <c r="C20" s="28" t="s">
        <v>447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" hidden="false" customHeight="true" outlineLevel="0" collapsed="false">
      <c r="A21" s="38"/>
      <c r="B21" s="39" t="s">
        <v>144</v>
      </c>
      <c r="C21" s="40"/>
      <c r="D21" s="40"/>
      <c r="E21" s="33"/>
      <c r="F21" s="41"/>
      <c r="G21" s="41"/>
      <c r="H21" s="42" t="s">
        <v>145</v>
      </c>
      <c r="I21" s="47" t="n">
        <f aca="false">COUNTIF(I8:I20,"ผ่าน")</f>
        <v>0</v>
      </c>
    </row>
    <row r="22" customFormat="false" ht="15" hidden="false" customHeight="true" outlineLevel="0" collapsed="false">
      <c r="A22" s="44"/>
      <c r="B22" s="45"/>
      <c r="C22" s="45"/>
      <c r="D22" s="45"/>
      <c r="E22" s="46"/>
      <c r="F22" s="46"/>
      <c r="G22" s="46"/>
      <c r="H22" s="47" t="s">
        <v>146</v>
      </c>
      <c r="I22" s="47" t="n">
        <f aca="false">COUNTIF(I8:I20,"ไม่ผ่าน")</f>
        <v>13</v>
      </c>
      <c r="J22" s="10"/>
      <c r="K22" s="48"/>
    </row>
    <row r="23" customFormat="false" ht="15" hidden="false" customHeight="true" outlineLevel="0" collapsed="false">
      <c r="B23" s="49"/>
      <c r="C23" s="49"/>
      <c r="D23" s="49"/>
      <c r="E23" s="49"/>
      <c r="F23" s="49"/>
      <c r="G23" s="49"/>
      <c r="H23" s="50"/>
      <c r="I23" s="50"/>
    </row>
    <row r="24" customFormat="false" ht="15" hidden="false" customHeight="true" outlineLevel="0" collapsed="false">
      <c r="B24" s="51" t="s">
        <v>147</v>
      </c>
      <c r="C24" s="49"/>
      <c r="D24" s="49"/>
      <c r="E24" s="49"/>
      <c r="F24" s="49"/>
      <c r="G24" s="49"/>
      <c r="H24" s="50"/>
      <c r="I24" s="50"/>
    </row>
    <row r="25" customFormat="false" ht="15" hidden="false" customHeight="true" outlineLevel="0" collapsed="false">
      <c r="B25" s="49"/>
      <c r="D25" s="49"/>
      <c r="E25" s="49"/>
      <c r="F25" s="49"/>
      <c r="G25" s="49"/>
      <c r="H25" s="50"/>
      <c r="I25" s="50"/>
    </row>
    <row r="26" customFormat="false" ht="15" hidden="false" customHeight="true" outlineLevel="0" collapsed="false">
      <c r="B26" s="49"/>
      <c r="D26" s="49"/>
      <c r="E26" s="49"/>
      <c r="F26" s="49"/>
      <c r="G26" s="49"/>
      <c r="H26" s="50"/>
      <c r="I26" s="50"/>
    </row>
    <row r="27" customFormat="false" ht="15" hidden="false" customHeight="true" outlineLevel="0" collapsed="false">
      <c r="B27" s="52" t="s">
        <v>148</v>
      </c>
      <c r="C27" s="52"/>
      <c r="D27" s="52"/>
      <c r="E27" s="52"/>
      <c r="F27" s="49"/>
      <c r="G27" s="49"/>
      <c r="H27" s="50"/>
      <c r="I27" s="50"/>
    </row>
    <row r="28" customFormat="false" ht="15" hidden="false" customHeight="true" outlineLevel="0" collapsed="false">
      <c r="B28" s="53" t="s">
        <v>149</v>
      </c>
      <c r="C28" s="53"/>
      <c r="D28" s="53"/>
      <c r="E28" s="53"/>
    </row>
    <row r="29" customFormat="false" ht="15" hidden="false" customHeight="true" outlineLevel="0" collapsed="false">
      <c r="B29" s="52" t="s">
        <v>150</v>
      </c>
      <c r="C29" s="52"/>
      <c r="D29" s="52"/>
      <c r="E29" s="52"/>
    </row>
    <row r="31" customFormat="false" ht="15" hidden="false" customHeight="true" outlineLevel="0" collapsed="false">
      <c r="B31" s="54" t="s">
        <v>151</v>
      </c>
      <c r="C31" s="54" t="s">
        <v>152</v>
      </c>
      <c r="D31" s="54" t="s">
        <v>153</v>
      </c>
      <c r="E31" s="54"/>
      <c r="F31" s="54" t="s">
        <v>154</v>
      </c>
      <c r="G31" s="54"/>
    </row>
    <row r="32" customFormat="false" ht="15" hidden="false" customHeight="true" outlineLevel="0" collapsed="false">
      <c r="B32" s="54"/>
      <c r="C32" s="55" t="s">
        <v>155</v>
      </c>
      <c r="D32" s="55" t="s">
        <v>156</v>
      </c>
      <c r="E32" s="55"/>
      <c r="F32" s="55" t="n">
        <f aca="false">COUNTIF(H8:H20,"&gt;=124")</f>
        <v>0</v>
      </c>
      <c r="G32" s="55"/>
    </row>
    <row r="33" customFormat="false" ht="15" hidden="false" customHeight="true" outlineLevel="0" collapsed="false">
      <c r="B33" s="54"/>
      <c r="C33" s="55" t="s">
        <v>157</v>
      </c>
      <c r="D33" s="55" t="s">
        <v>158</v>
      </c>
      <c r="E33" s="55"/>
      <c r="F33" s="55" t="n">
        <f aca="false">SUMPRODUCT((H8:H20&gt;=100)*(H8:H20&lt;=123))</f>
        <v>0</v>
      </c>
      <c r="G33" s="55"/>
    </row>
    <row r="34" customFormat="false" ht="15" hidden="false" customHeight="true" outlineLevel="0" collapsed="false">
      <c r="B34" s="54"/>
      <c r="C34" s="55" t="s">
        <v>159</v>
      </c>
      <c r="D34" s="55" t="s">
        <v>160</v>
      </c>
      <c r="E34" s="55"/>
      <c r="F34" s="55" t="n">
        <f aca="false">SUMPRODUCT((H8:H20&gt;=78)*(H8:H20&lt;=99))</f>
        <v>0</v>
      </c>
      <c r="G34" s="55"/>
    </row>
    <row r="35" customFormat="false" ht="15" hidden="false" customHeight="true" outlineLevel="0" collapsed="false">
      <c r="B35" s="54"/>
      <c r="C35" s="55" t="s">
        <v>161</v>
      </c>
      <c r="D35" s="55" t="s">
        <v>162</v>
      </c>
      <c r="E35" s="55"/>
      <c r="F35" s="55" t="n">
        <f aca="false">COUNTIF(H8:H20,"&lt;=77")</f>
        <v>13</v>
      </c>
      <c r="G35" s="55"/>
    </row>
  </sheetData>
  <mergeCells count="18">
    <mergeCell ref="A1:I1"/>
    <mergeCell ref="A2:I2"/>
    <mergeCell ref="A3:I3"/>
    <mergeCell ref="D6:G6"/>
    <mergeCell ref="B27:E27"/>
    <mergeCell ref="B28:E28"/>
    <mergeCell ref="B29:E29"/>
    <mergeCell ref="B31:B35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448</v>
      </c>
      <c r="B1" s="4"/>
      <c r="C1" s="4"/>
      <c r="D1" s="4"/>
      <c r="E1" s="4"/>
      <c r="F1" s="4"/>
      <c r="G1" s="4"/>
      <c r="H1" s="4"/>
      <c r="I1" s="4"/>
      <c r="J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63"/>
    </row>
    <row r="8" customFormat="false" ht="15.95" hidden="false" customHeight="true" outlineLevel="0" collapsed="false">
      <c r="A8" s="26" t="s">
        <v>16</v>
      </c>
      <c r="B8" s="27" t="s">
        <v>449</v>
      </c>
      <c r="C8" s="28" t="s">
        <v>450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451</v>
      </c>
      <c r="C9" s="28" t="s">
        <v>452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453</v>
      </c>
      <c r="C10" s="28" t="s">
        <v>454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455</v>
      </c>
      <c r="C11" s="28" t="s">
        <v>456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457</v>
      </c>
      <c r="C12" s="28" t="s">
        <v>458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459</v>
      </c>
      <c r="C13" s="28" t="s">
        <v>460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461</v>
      </c>
      <c r="C14" s="28" t="s">
        <v>462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463</v>
      </c>
      <c r="C15" s="28" t="s">
        <v>464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465</v>
      </c>
      <c r="C16" s="28" t="s">
        <v>466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64" t="s">
        <v>467</v>
      </c>
      <c r="C17" s="65" t="s">
        <v>468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469</v>
      </c>
      <c r="C18" s="28" t="s">
        <v>386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470</v>
      </c>
      <c r="C19" s="28" t="s">
        <v>47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472</v>
      </c>
      <c r="C20" s="28" t="s">
        <v>473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474</v>
      </c>
      <c r="C21" s="28" t="s">
        <v>475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476</v>
      </c>
      <c r="C22" s="28" t="s">
        <v>477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478</v>
      </c>
      <c r="C23" s="28" t="s">
        <v>479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480</v>
      </c>
      <c r="C24" s="28" t="s">
        <v>481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482</v>
      </c>
      <c r="C25" s="28" t="s">
        <v>483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484</v>
      </c>
      <c r="C26" s="28" t="s">
        <v>485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486</v>
      </c>
      <c r="C27" s="28" t="s">
        <v>487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488</v>
      </c>
      <c r="C28" s="28" t="s">
        <v>489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490</v>
      </c>
      <c r="C29" s="28" t="s">
        <v>49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492</v>
      </c>
      <c r="C30" s="28" t="s">
        <v>493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494</v>
      </c>
      <c r="C31" s="28" t="s">
        <v>495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496</v>
      </c>
      <c r="C32" s="28" t="s">
        <v>497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107</v>
      </c>
      <c r="C33" s="28" t="s">
        <v>498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499</v>
      </c>
      <c r="C34" s="28" t="s">
        <v>413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500</v>
      </c>
      <c r="C35" s="28" t="s">
        <v>501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502</v>
      </c>
      <c r="C36" s="28" t="s">
        <v>503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504</v>
      </c>
      <c r="C37" s="28" t="s">
        <v>50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506</v>
      </c>
      <c r="C38" s="28" t="s">
        <v>507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508</v>
      </c>
      <c r="C39" s="28" t="s">
        <v>509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510</v>
      </c>
      <c r="C40" s="28" t="s">
        <v>511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512</v>
      </c>
      <c r="C41" s="28" t="s">
        <v>513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514</v>
      </c>
      <c r="C42" s="28" t="s">
        <v>515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75" hidden="false" customHeight="true" outlineLevel="0" collapsed="false">
      <c r="A43" s="33" t="s">
        <v>121</v>
      </c>
      <c r="B43" s="27" t="s">
        <v>516</v>
      </c>
      <c r="C43" s="28" t="s">
        <v>517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s="48" customFormat="true" ht="17.25" hidden="false" customHeight="true" outlineLevel="0" collapsed="false">
      <c r="A44" s="33" t="s">
        <v>124</v>
      </c>
      <c r="B44" s="27" t="s">
        <v>518</v>
      </c>
      <c r="C44" s="28" t="s">
        <v>519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  <c r="J44" s="1"/>
      <c r="K44" s="3"/>
      <c r="L44" s="10"/>
    </row>
    <row r="45" customFormat="false" ht="15" hidden="false" customHeight="true" outlineLevel="0" collapsed="false">
      <c r="A45" s="33" t="s">
        <v>127</v>
      </c>
      <c r="B45" s="27" t="s">
        <v>520</v>
      </c>
      <c r="C45" s="28" t="s">
        <v>521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" hidden="false" customHeight="true" outlineLevel="0" collapsed="false">
      <c r="A46" s="33" t="s">
        <v>130</v>
      </c>
      <c r="B46" s="27" t="s">
        <v>522</v>
      </c>
      <c r="C46" s="28" t="s">
        <v>523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" hidden="false" customHeight="true" outlineLevel="0" collapsed="false">
      <c r="A47" s="33" t="s">
        <v>132</v>
      </c>
      <c r="B47" s="27" t="s">
        <v>524</v>
      </c>
      <c r="C47" s="28" t="s">
        <v>525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3" t="s">
        <v>135</v>
      </c>
      <c r="B48" s="27" t="s">
        <v>526</v>
      </c>
      <c r="C48" s="28" t="s">
        <v>527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8"/>
      <c r="B49" s="39" t="s">
        <v>144</v>
      </c>
      <c r="C49" s="40"/>
      <c r="D49" s="40"/>
      <c r="E49" s="33"/>
      <c r="F49" s="41"/>
      <c r="G49" s="41"/>
      <c r="H49" s="42" t="s">
        <v>145</v>
      </c>
      <c r="I49" s="47" t="n">
        <f aca="false">COUNTIF(I8:I48,"ผ่าน")</f>
        <v>0</v>
      </c>
    </row>
    <row r="50" customFormat="false" ht="15" hidden="false" customHeight="true" outlineLevel="0" collapsed="false">
      <c r="A50" s="44"/>
      <c r="B50" s="45"/>
      <c r="C50" s="45"/>
      <c r="D50" s="45"/>
      <c r="E50" s="46"/>
      <c r="F50" s="46"/>
      <c r="G50" s="46"/>
      <c r="H50" s="47" t="s">
        <v>146</v>
      </c>
      <c r="I50" s="47" t="n">
        <f aca="false">COUNTIF(I8:I48,"ไม่ผ่าน")</f>
        <v>41</v>
      </c>
      <c r="J50" s="10"/>
      <c r="K50" s="48"/>
    </row>
    <row r="51" customFormat="false" ht="15" hidden="false" customHeight="true" outlineLevel="0" collapsed="false">
      <c r="B51" s="49"/>
      <c r="C51" s="49"/>
      <c r="D51" s="49"/>
      <c r="E51" s="49"/>
      <c r="F51" s="49"/>
      <c r="G51" s="49"/>
      <c r="H51" s="50"/>
      <c r="I51" s="50"/>
    </row>
    <row r="52" customFormat="false" ht="15" hidden="false" customHeight="true" outlineLevel="0" collapsed="false">
      <c r="B52" s="51" t="s">
        <v>147</v>
      </c>
      <c r="C52" s="49"/>
      <c r="D52" s="49"/>
      <c r="E52" s="49"/>
      <c r="F52" s="49"/>
      <c r="G52" s="49"/>
      <c r="H52" s="50"/>
      <c r="I52" s="50"/>
    </row>
    <row r="53" customFormat="false" ht="15" hidden="false" customHeight="true" outlineLevel="0" collapsed="false">
      <c r="B53" s="49"/>
      <c r="D53" s="49"/>
      <c r="E53" s="49"/>
      <c r="F53" s="49"/>
      <c r="G53" s="49"/>
      <c r="H53" s="50"/>
      <c r="I53" s="50"/>
    </row>
    <row r="54" customFormat="false" ht="15" hidden="false" customHeight="true" outlineLevel="0" collapsed="false">
      <c r="B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52" t="s">
        <v>148</v>
      </c>
      <c r="C55" s="52"/>
      <c r="D55" s="52"/>
      <c r="E55" s="52"/>
      <c r="F55" s="49"/>
      <c r="G55" s="49"/>
      <c r="H55" s="50"/>
      <c r="I55" s="50"/>
    </row>
    <row r="56" customFormat="false" ht="15" hidden="false" customHeight="true" outlineLevel="0" collapsed="false">
      <c r="B56" s="53" t="s">
        <v>149</v>
      </c>
      <c r="C56" s="53"/>
      <c r="D56" s="53"/>
      <c r="E56" s="53"/>
    </row>
    <row r="57" customFormat="false" ht="15" hidden="false" customHeight="true" outlineLevel="0" collapsed="false">
      <c r="B57" s="52" t="s">
        <v>150</v>
      </c>
      <c r="C57" s="52"/>
      <c r="D57" s="52"/>
      <c r="E57" s="52"/>
    </row>
    <row r="59" customFormat="false" ht="15" hidden="false" customHeight="true" outlineLevel="0" collapsed="false">
      <c r="B59" s="54" t="s">
        <v>151</v>
      </c>
      <c r="C59" s="54" t="s">
        <v>152</v>
      </c>
      <c r="D59" s="54" t="s">
        <v>153</v>
      </c>
      <c r="E59" s="54"/>
      <c r="F59" s="54" t="s">
        <v>154</v>
      </c>
      <c r="G59" s="54"/>
    </row>
    <row r="60" customFormat="false" ht="15" hidden="false" customHeight="true" outlineLevel="0" collapsed="false">
      <c r="B60" s="54"/>
      <c r="C60" s="55" t="s">
        <v>155</v>
      </c>
      <c r="D60" s="55" t="s">
        <v>156</v>
      </c>
      <c r="E60" s="55"/>
      <c r="F60" s="55" t="n">
        <f aca="false">COUNTIF(H8:H48,"&gt;=124")</f>
        <v>0</v>
      </c>
      <c r="G60" s="55"/>
    </row>
    <row r="61" customFormat="false" ht="15" hidden="false" customHeight="true" outlineLevel="0" collapsed="false">
      <c r="B61" s="54"/>
      <c r="C61" s="55" t="s">
        <v>157</v>
      </c>
      <c r="D61" s="55" t="s">
        <v>158</v>
      </c>
      <c r="E61" s="55"/>
      <c r="F61" s="55" t="n">
        <f aca="false">SUMPRODUCT((H8:H48&gt;=100)*(H8:H48&lt;=123))</f>
        <v>0</v>
      </c>
      <c r="G61" s="55"/>
    </row>
    <row r="62" customFormat="false" ht="15" hidden="false" customHeight="true" outlineLevel="0" collapsed="false">
      <c r="B62" s="54"/>
      <c r="C62" s="55" t="s">
        <v>159</v>
      </c>
      <c r="D62" s="55" t="s">
        <v>160</v>
      </c>
      <c r="E62" s="55"/>
      <c r="F62" s="55" t="n">
        <f aca="false">SUMPRODUCT((H8:H48&gt;=78)*(H8:H48&lt;=99))</f>
        <v>0</v>
      </c>
      <c r="G62" s="55"/>
    </row>
    <row r="63" customFormat="false" ht="15" hidden="false" customHeight="true" outlineLevel="0" collapsed="false">
      <c r="B63" s="54"/>
      <c r="C63" s="55" t="s">
        <v>161</v>
      </c>
      <c r="D63" s="55" t="s">
        <v>162</v>
      </c>
      <c r="E63" s="55"/>
      <c r="F63" s="55" t="n">
        <f aca="false">COUNTIF(H8:H48,"&lt;=77")</f>
        <v>41</v>
      </c>
      <c r="G63" s="55"/>
    </row>
  </sheetData>
  <mergeCells count="18">
    <mergeCell ref="A1:I1"/>
    <mergeCell ref="A2:I2"/>
    <mergeCell ref="A3:I3"/>
    <mergeCell ref="D6:G6"/>
    <mergeCell ref="B55:E55"/>
    <mergeCell ref="B56:E56"/>
    <mergeCell ref="B57:E57"/>
    <mergeCell ref="B59:B63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528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47</v>
      </c>
      <c r="C8" s="28" t="s">
        <v>529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530</v>
      </c>
      <c r="C9" s="28" t="s">
        <v>53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532</v>
      </c>
      <c r="C10" s="28" t="s">
        <v>533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534</v>
      </c>
      <c r="C11" s="28" t="s">
        <v>535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536</v>
      </c>
      <c r="C12" s="28" t="s">
        <v>537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538</v>
      </c>
      <c r="C13" s="28" t="s">
        <v>539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540</v>
      </c>
      <c r="C14" s="28" t="s">
        <v>541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542</v>
      </c>
      <c r="C15" s="28" t="s">
        <v>543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544</v>
      </c>
      <c r="C16" s="28" t="s">
        <v>545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546</v>
      </c>
      <c r="C17" s="28" t="s">
        <v>547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548</v>
      </c>
      <c r="C18" s="28" t="s">
        <v>549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550</v>
      </c>
      <c r="C19" s="28" t="s">
        <v>55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552</v>
      </c>
      <c r="C20" s="28" t="s">
        <v>553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554</v>
      </c>
      <c r="C21" s="28" t="s">
        <v>555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6" t="s">
        <v>556</v>
      </c>
      <c r="C22" s="37" t="s">
        <v>557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303</v>
      </c>
      <c r="C23" s="28" t="s">
        <v>558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559</v>
      </c>
      <c r="C24" s="28" t="s">
        <v>558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560</v>
      </c>
      <c r="C25" s="28" t="s">
        <v>561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562</v>
      </c>
      <c r="C26" s="28" t="s">
        <v>563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564</v>
      </c>
      <c r="C27" s="28" t="s">
        <v>56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566</v>
      </c>
      <c r="C28" s="28" t="s">
        <v>567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568</v>
      </c>
      <c r="C29" s="28" t="s">
        <v>477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569</v>
      </c>
      <c r="C30" s="28" t="s">
        <v>570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571</v>
      </c>
      <c r="C31" s="28" t="s">
        <v>572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573</v>
      </c>
      <c r="C32" s="28" t="s">
        <v>574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575</v>
      </c>
      <c r="C33" s="28" t="s">
        <v>576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577</v>
      </c>
      <c r="C34" s="28" t="s">
        <v>578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579</v>
      </c>
      <c r="C35" s="28" t="s">
        <v>325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580</v>
      </c>
      <c r="C36" s="28" t="s">
        <v>581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582</v>
      </c>
      <c r="C37" s="28" t="s">
        <v>583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584</v>
      </c>
      <c r="C38" s="28" t="s">
        <v>585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586</v>
      </c>
      <c r="C39" s="28" t="s">
        <v>587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320</v>
      </c>
      <c r="C40" s="28" t="s">
        <v>588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589</v>
      </c>
      <c r="C41" s="28" t="s">
        <v>590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591</v>
      </c>
      <c r="C42" s="28" t="s">
        <v>592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593</v>
      </c>
      <c r="C43" s="28" t="s">
        <v>594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595</v>
      </c>
      <c r="C44" s="28" t="s">
        <v>596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27" t="s">
        <v>597</v>
      </c>
      <c r="C45" s="28" t="s">
        <v>598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30</v>
      </c>
      <c r="B46" s="27" t="s">
        <v>599</v>
      </c>
      <c r="C46" s="28" t="s">
        <v>600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3" t="s">
        <v>132</v>
      </c>
      <c r="B47" s="27" t="s">
        <v>601</v>
      </c>
      <c r="C47" s="28" t="s">
        <v>602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s="48" customFormat="true" ht="17.25" hidden="false" customHeight="true" outlineLevel="0" collapsed="false">
      <c r="A48" s="33" t="s">
        <v>135</v>
      </c>
      <c r="B48" s="27" t="s">
        <v>603</v>
      </c>
      <c r="C48" s="28" t="s">
        <v>604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3"/>
    </row>
    <row r="49" customFormat="false" ht="15" hidden="false" customHeight="true" outlineLevel="0" collapsed="false">
      <c r="A49" s="33" t="s">
        <v>138</v>
      </c>
      <c r="B49" s="27" t="s">
        <v>564</v>
      </c>
      <c r="C49" s="28" t="s">
        <v>605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27" t="s">
        <v>606</v>
      </c>
      <c r="C50" s="28" t="s">
        <v>607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8"/>
      <c r="B51" s="39" t="s">
        <v>144</v>
      </c>
      <c r="C51" s="40"/>
      <c r="D51" s="40"/>
      <c r="E51" s="33"/>
      <c r="F51" s="41"/>
      <c r="G51" s="41"/>
      <c r="H51" s="42" t="s">
        <v>145</v>
      </c>
      <c r="I51" s="47" t="n">
        <f aca="false">COUNTIF(I8:I50,"ผ่าน")</f>
        <v>0</v>
      </c>
    </row>
    <row r="52" customFormat="false" ht="15" hidden="false" customHeight="true" outlineLevel="0" collapsed="false">
      <c r="A52" s="44"/>
      <c r="B52" s="45"/>
      <c r="C52" s="45"/>
      <c r="D52" s="45"/>
      <c r="E52" s="46"/>
      <c r="F52" s="46"/>
      <c r="G52" s="46"/>
      <c r="H52" s="47" t="s">
        <v>146</v>
      </c>
      <c r="I52" s="47" t="n">
        <f aca="false">COUNTIF(I8:I50,"ไม่ผ่าน")</f>
        <v>43</v>
      </c>
      <c r="J52" s="10"/>
      <c r="K52" s="48"/>
    </row>
    <row r="53" customFormat="false" ht="15" hidden="false" customHeight="true" outlineLevel="0" collapsed="false">
      <c r="B53" s="49"/>
      <c r="C53" s="49"/>
      <c r="D53" s="49"/>
      <c r="E53" s="49"/>
      <c r="F53" s="49"/>
      <c r="G53" s="49"/>
      <c r="H53" s="50"/>
      <c r="I53" s="50"/>
    </row>
    <row r="54" customFormat="false" ht="15" hidden="false" customHeight="true" outlineLevel="0" collapsed="false">
      <c r="B54" s="51" t="s">
        <v>147</v>
      </c>
      <c r="C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49"/>
      <c r="D55" s="49"/>
      <c r="E55" s="49"/>
      <c r="F55" s="49"/>
      <c r="G55" s="49"/>
      <c r="H55" s="50"/>
      <c r="I55" s="50"/>
    </row>
    <row r="56" customFormat="false" ht="15" hidden="false" customHeight="true" outlineLevel="0" collapsed="false">
      <c r="B56" s="49"/>
      <c r="D56" s="49"/>
      <c r="E56" s="49"/>
      <c r="F56" s="49"/>
      <c r="G56" s="49"/>
      <c r="H56" s="50"/>
      <c r="I56" s="50"/>
    </row>
    <row r="57" customFormat="false" ht="15" hidden="false" customHeight="true" outlineLevel="0" collapsed="false">
      <c r="B57" s="52" t="s">
        <v>148</v>
      </c>
      <c r="C57" s="52"/>
      <c r="D57" s="52"/>
      <c r="E57" s="52"/>
      <c r="F57" s="49"/>
      <c r="G57" s="49"/>
      <c r="H57" s="50"/>
      <c r="I57" s="50"/>
    </row>
    <row r="58" customFormat="false" ht="15" hidden="false" customHeight="true" outlineLevel="0" collapsed="false">
      <c r="B58" s="53" t="s">
        <v>149</v>
      </c>
      <c r="C58" s="53"/>
      <c r="D58" s="53"/>
      <c r="E58" s="53"/>
    </row>
    <row r="59" customFormat="false" ht="15" hidden="false" customHeight="true" outlineLevel="0" collapsed="false">
      <c r="B59" s="52" t="s">
        <v>150</v>
      </c>
      <c r="C59" s="52"/>
      <c r="D59" s="52"/>
      <c r="E59" s="52"/>
    </row>
    <row r="61" customFormat="false" ht="15" hidden="false" customHeight="true" outlineLevel="0" collapsed="false">
      <c r="B61" s="54" t="s">
        <v>151</v>
      </c>
      <c r="C61" s="54" t="s">
        <v>152</v>
      </c>
      <c r="D61" s="54" t="s">
        <v>153</v>
      </c>
      <c r="E61" s="54"/>
      <c r="F61" s="54" t="s">
        <v>154</v>
      </c>
      <c r="G61" s="54"/>
    </row>
    <row r="62" customFormat="false" ht="15" hidden="false" customHeight="true" outlineLevel="0" collapsed="false">
      <c r="B62" s="54"/>
      <c r="C62" s="55" t="s">
        <v>155</v>
      </c>
      <c r="D62" s="55" t="s">
        <v>156</v>
      </c>
      <c r="E62" s="55"/>
      <c r="F62" s="55" t="n">
        <f aca="false">COUNTIF(H8:H50,"&gt;=124")</f>
        <v>0</v>
      </c>
      <c r="G62" s="55"/>
    </row>
    <row r="63" customFormat="false" ht="15" hidden="false" customHeight="true" outlineLevel="0" collapsed="false">
      <c r="B63" s="54"/>
      <c r="C63" s="55" t="s">
        <v>157</v>
      </c>
      <c r="D63" s="55" t="s">
        <v>158</v>
      </c>
      <c r="E63" s="55"/>
      <c r="F63" s="55" t="n">
        <f aca="false">SUMPRODUCT((H8:H50&gt;=100)*(H8:H50&lt;=123))</f>
        <v>0</v>
      </c>
      <c r="G63" s="55"/>
    </row>
    <row r="64" customFormat="false" ht="15" hidden="false" customHeight="true" outlineLevel="0" collapsed="false">
      <c r="B64" s="54"/>
      <c r="C64" s="55" t="s">
        <v>159</v>
      </c>
      <c r="D64" s="55" t="s">
        <v>160</v>
      </c>
      <c r="E64" s="55"/>
      <c r="F64" s="55" t="n">
        <f aca="false">SUMPRODUCT((H8:H50&gt;=78)*(H8:H50&lt;=99))</f>
        <v>0</v>
      </c>
      <c r="G64" s="55"/>
    </row>
    <row r="65" customFormat="false" ht="15" hidden="false" customHeight="true" outlineLevel="0" collapsed="false">
      <c r="B65" s="54"/>
      <c r="C65" s="55" t="s">
        <v>161</v>
      </c>
      <c r="D65" s="55" t="s">
        <v>162</v>
      </c>
      <c r="E65" s="55"/>
      <c r="F65" s="55" t="n">
        <f aca="false">COUNTIF(H8:H50,"&lt;=77")</f>
        <v>43</v>
      </c>
      <c r="G65" s="55"/>
    </row>
  </sheetData>
  <mergeCells count="18">
    <mergeCell ref="A1:I1"/>
    <mergeCell ref="A2:I2"/>
    <mergeCell ref="A3:I3"/>
    <mergeCell ref="D6:G6"/>
    <mergeCell ref="B57:E57"/>
    <mergeCell ref="B58:E58"/>
    <mergeCell ref="B59:E59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08</v>
      </c>
      <c r="B1" s="4"/>
      <c r="C1" s="4"/>
      <c r="D1" s="4"/>
      <c r="E1" s="4"/>
      <c r="F1" s="4"/>
      <c r="G1" s="4"/>
      <c r="H1" s="4"/>
      <c r="I1" s="4"/>
      <c r="J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63"/>
    </row>
    <row r="8" customFormat="false" ht="15.95" hidden="false" customHeight="true" outlineLevel="0" collapsed="false">
      <c r="A8" s="26" t="s">
        <v>16</v>
      </c>
      <c r="B8" s="60" t="s">
        <v>609</v>
      </c>
      <c r="C8" s="65" t="s">
        <v>610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611</v>
      </c>
      <c r="C9" s="28" t="s">
        <v>612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546</v>
      </c>
      <c r="C10" s="28" t="s">
        <v>613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614</v>
      </c>
      <c r="C11" s="28" t="s">
        <v>615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616</v>
      </c>
      <c r="C12" s="28" t="s">
        <v>617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618</v>
      </c>
      <c r="C13" s="28" t="s">
        <v>619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620</v>
      </c>
      <c r="C14" s="28" t="s">
        <v>619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621</v>
      </c>
      <c r="C15" s="28" t="s">
        <v>622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623</v>
      </c>
      <c r="C16" s="28" t="s">
        <v>624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6" t="s">
        <v>625</v>
      </c>
      <c r="C17" s="37" t="s">
        <v>626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627</v>
      </c>
      <c r="C18" s="28" t="s">
        <v>62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629</v>
      </c>
      <c r="C19" s="28" t="s">
        <v>630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631</v>
      </c>
      <c r="C20" s="28" t="s">
        <v>632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633</v>
      </c>
      <c r="C21" s="28" t="s">
        <v>634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635</v>
      </c>
      <c r="C22" s="28" t="s">
        <v>636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637</v>
      </c>
      <c r="C23" s="28" t="s">
        <v>638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639</v>
      </c>
      <c r="C24" s="28" t="s">
        <v>640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641</v>
      </c>
      <c r="C25" s="28" t="s">
        <v>642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643</v>
      </c>
      <c r="C26" s="28" t="s">
        <v>644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645</v>
      </c>
      <c r="C27" s="28" t="s">
        <v>646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647</v>
      </c>
      <c r="C28" s="28" t="s">
        <v>64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649</v>
      </c>
      <c r="C29" s="28" t="s">
        <v>650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420</v>
      </c>
      <c r="C30" s="28" t="s">
        <v>651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652</v>
      </c>
      <c r="C31" s="28" t="s">
        <v>653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654</v>
      </c>
      <c r="C32" s="28" t="s">
        <v>655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75" hidden="false" customHeight="true" outlineLevel="0" collapsed="false">
      <c r="A33" s="33" t="s">
        <v>91</v>
      </c>
      <c r="B33" s="27" t="s">
        <v>656</v>
      </c>
      <c r="C33" s="28" t="s">
        <v>321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" hidden="false" customHeight="true" outlineLevel="0" collapsed="false">
      <c r="A34" s="38"/>
      <c r="B34" s="39" t="s">
        <v>144</v>
      </c>
      <c r="C34" s="40"/>
      <c r="D34" s="40"/>
      <c r="E34" s="33"/>
      <c r="F34" s="41"/>
      <c r="G34" s="41"/>
      <c r="H34" s="42" t="s">
        <v>145</v>
      </c>
      <c r="I34" s="47" t="n">
        <f aca="false">COUNTIF(I8:I33,"ผ่าน")</f>
        <v>0</v>
      </c>
    </row>
    <row r="35" customFormat="false" ht="15" hidden="false" customHeight="true" outlineLevel="0" collapsed="false">
      <c r="A35" s="44"/>
      <c r="B35" s="45"/>
      <c r="C35" s="45"/>
      <c r="D35" s="45"/>
      <c r="E35" s="46"/>
      <c r="F35" s="46"/>
      <c r="G35" s="46"/>
      <c r="H35" s="47" t="s">
        <v>146</v>
      </c>
      <c r="I35" s="47" t="n">
        <f aca="false">COUNTIF(I8:I33,"ไม่ผ่าน")</f>
        <v>26</v>
      </c>
      <c r="J35" s="10"/>
      <c r="K35" s="48"/>
    </row>
    <row r="36" customFormat="false" ht="15" hidden="false" customHeight="true" outlineLevel="0" collapsed="false">
      <c r="B36" s="49"/>
      <c r="C36" s="49"/>
      <c r="D36" s="49"/>
      <c r="E36" s="49"/>
      <c r="F36" s="49"/>
      <c r="G36" s="49"/>
      <c r="H36" s="50"/>
      <c r="I36" s="50"/>
    </row>
    <row r="37" customFormat="false" ht="15" hidden="false" customHeight="true" outlineLevel="0" collapsed="false">
      <c r="B37" s="51" t="s">
        <v>147</v>
      </c>
      <c r="C37" s="49"/>
      <c r="D37" s="49"/>
      <c r="E37" s="49"/>
      <c r="F37" s="49"/>
      <c r="G37" s="49"/>
      <c r="H37" s="50"/>
      <c r="I37" s="50"/>
    </row>
    <row r="38" customFormat="false" ht="15" hidden="false" customHeight="true" outlineLevel="0" collapsed="false">
      <c r="B38" s="49"/>
      <c r="D38" s="49"/>
      <c r="E38" s="49"/>
      <c r="F38" s="49"/>
      <c r="G38" s="49"/>
      <c r="H38" s="50"/>
      <c r="I38" s="50"/>
    </row>
    <row r="39" customFormat="false" ht="15" hidden="false" customHeight="true" outlineLevel="0" collapsed="false">
      <c r="B39" s="49"/>
      <c r="D39" s="49"/>
      <c r="E39" s="49"/>
      <c r="F39" s="49"/>
      <c r="G39" s="49"/>
      <c r="H39" s="50"/>
      <c r="I39" s="50"/>
    </row>
    <row r="40" customFormat="false" ht="15" hidden="false" customHeight="true" outlineLevel="0" collapsed="false">
      <c r="B40" s="52" t="s">
        <v>148</v>
      </c>
      <c r="C40" s="52"/>
      <c r="D40" s="52"/>
      <c r="E40" s="52"/>
      <c r="F40" s="49"/>
      <c r="G40" s="49"/>
      <c r="H40" s="50"/>
      <c r="I40" s="50"/>
    </row>
    <row r="41" customFormat="false" ht="15" hidden="false" customHeight="true" outlineLevel="0" collapsed="false">
      <c r="B41" s="53" t="s">
        <v>149</v>
      </c>
      <c r="C41" s="53"/>
      <c r="D41" s="53"/>
      <c r="E41" s="53"/>
    </row>
    <row r="42" customFormat="false" ht="15" hidden="false" customHeight="true" outlineLevel="0" collapsed="false">
      <c r="B42" s="52" t="s">
        <v>150</v>
      </c>
      <c r="C42" s="52"/>
      <c r="D42" s="52"/>
      <c r="E42" s="52"/>
    </row>
    <row r="44" customFormat="false" ht="15" hidden="false" customHeight="true" outlineLevel="0" collapsed="false">
      <c r="B44" s="54" t="s">
        <v>151</v>
      </c>
      <c r="C44" s="54" t="s">
        <v>152</v>
      </c>
      <c r="D44" s="54" t="s">
        <v>153</v>
      </c>
      <c r="E44" s="54"/>
      <c r="F44" s="54" t="s">
        <v>154</v>
      </c>
      <c r="G44" s="54"/>
    </row>
    <row r="45" customFormat="false" ht="15" hidden="false" customHeight="true" outlineLevel="0" collapsed="false">
      <c r="B45" s="54"/>
      <c r="C45" s="55" t="s">
        <v>155</v>
      </c>
      <c r="D45" s="55" t="s">
        <v>156</v>
      </c>
      <c r="E45" s="55"/>
      <c r="F45" s="55" t="n">
        <f aca="false">COUNTIF(H8:H33,"&gt;=124")</f>
        <v>0</v>
      </c>
      <c r="G45" s="55"/>
    </row>
    <row r="46" customFormat="false" ht="15" hidden="false" customHeight="true" outlineLevel="0" collapsed="false">
      <c r="B46" s="54"/>
      <c r="C46" s="55" t="s">
        <v>157</v>
      </c>
      <c r="D46" s="55" t="s">
        <v>158</v>
      </c>
      <c r="E46" s="55"/>
      <c r="F46" s="55" t="n">
        <f aca="false">SUMPRODUCT((H8:H33&gt;=100)*(H8:H33&lt;=123))</f>
        <v>0</v>
      </c>
      <c r="G46" s="55"/>
    </row>
    <row r="47" customFormat="false" ht="15" hidden="false" customHeight="true" outlineLevel="0" collapsed="false">
      <c r="B47" s="54"/>
      <c r="C47" s="55" t="s">
        <v>159</v>
      </c>
      <c r="D47" s="55" t="s">
        <v>160</v>
      </c>
      <c r="E47" s="55"/>
      <c r="F47" s="55" t="n">
        <f aca="false">SUMPRODUCT((H8:H33&gt;=78)*(H8:H33&lt;=99))</f>
        <v>0</v>
      </c>
      <c r="G47" s="55"/>
    </row>
    <row r="48" customFormat="false" ht="15" hidden="false" customHeight="true" outlineLevel="0" collapsed="false">
      <c r="B48" s="54"/>
      <c r="C48" s="55" t="s">
        <v>161</v>
      </c>
      <c r="D48" s="55" t="s">
        <v>162</v>
      </c>
      <c r="E48" s="55"/>
      <c r="F48" s="55" t="n">
        <f aca="false">COUNTIF(H8:H33,"&lt;=77")</f>
        <v>26</v>
      </c>
      <c r="G48" s="55"/>
    </row>
  </sheetData>
  <mergeCells count="18">
    <mergeCell ref="A1:I1"/>
    <mergeCell ref="A2:I2"/>
    <mergeCell ref="A3:I3"/>
    <mergeCell ref="D6:G6"/>
    <mergeCell ref="B40:E40"/>
    <mergeCell ref="B41:E41"/>
    <mergeCell ref="B42:E42"/>
    <mergeCell ref="B44:B48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56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57</v>
      </c>
      <c r="B1" s="4"/>
      <c r="C1" s="4"/>
      <c r="D1" s="4"/>
      <c r="E1" s="4"/>
      <c r="F1" s="4"/>
      <c r="G1" s="4"/>
      <c r="H1" s="4"/>
      <c r="I1" s="4"/>
      <c r="J1" s="5"/>
      <c r="L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58"/>
    </row>
    <row r="8" customFormat="false" ht="15.95" hidden="false" customHeight="true" outlineLevel="0" collapsed="false">
      <c r="A8" s="26" t="s">
        <v>16</v>
      </c>
      <c r="B8" s="27" t="s">
        <v>658</v>
      </c>
      <c r="C8" s="28" t="s">
        <v>659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660</v>
      </c>
      <c r="C9" s="28" t="s">
        <v>66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662</v>
      </c>
      <c r="C10" s="28" t="s">
        <v>615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663</v>
      </c>
      <c r="C11" s="28" t="s">
        <v>664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665</v>
      </c>
      <c r="C12" s="28" t="s">
        <v>666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667</v>
      </c>
      <c r="C13" s="28" t="s">
        <v>668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669</v>
      </c>
      <c r="C14" s="28" t="s">
        <v>670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671</v>
      </c>
      <c r="C15" s="28" t="s">
        <v>672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673</v>
      </c>
      <c r="C16" s="28" t="s">
        <v>674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675</v>
      </c>
      <c r="C17" s="28" t="s">
        <v>676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677</v>
      </c>
      <c r="C18" s="28" t="s">
        <v>67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6" t="s">
        <v>679</v>
      </c>
      <c r="C19" s="37" t="s">
        <v>680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681</v>
      </c>
      <c r="C20" s="28" t="s">
        <v>682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683</v>
      </c>
      <c r="C21" s="28" t="s">
        <v>684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685</v>
      </c>
      <c r="C22" s="28" t="s">
        <v>686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687</v>
      </c>
      <c r="C23" s="28" t="s">
        <v>688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689</v>
      </c>
      <c r="C24" s="28" t="s">
        <v>690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691</v>
      </c>
      <c r="C25" s="28" t="s">
        <v>692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693</v>
      </c>
      <c r="C26" s="28" t="s">
        <v>694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77</v>
      </c>
      <c r="C27" s="28" t="s">
        <v>69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186</v>
      </c>
      <c r="C28" s="28" t="s">
        <v>696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697</v>
      </c>
      <c r="C29" s="28" t="s">
        <v>698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699</v>
      </c>
      <c r="C30" s="28" t="s">
        <v>700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504</v>
      </c>
      <c r="C31" s="28" t="s">
        <v>701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702</v>
      </c>
      <c r="C32" s="28" t="s">
        <v>703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469</v>
      </c>
      <c r="C33" s="28" t="s">
        <v>704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705</v>
      </c>
      <c r="C34" s="28" t="s">
        <v>70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707</v>
      </c>
      <c r="C35" s="28" t="s">
        <v>357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597</v>
      </c>
      <c r="C36" s="28" t="s">
        <v>321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708</v>
      </c>
      <c r="C37" s="28" t="s">
        <v>709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702</v>
      </c>
      <c r="C38" s="28" t="s">
        <v>710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711</v>
      </c>
      <c r="C39" s="28" t="s">
        <v>712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713</v>
      </c>
      <c r="C40" s="28" t="s">
        <v>714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715</v>
      </c>
      <c r="C41" s="28" t="s">
        <v>716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717</v>
      </c>
      <c r="C42" s="28" t="s">
        <v>718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719</v>
      </c>
      <c r="C43" s="28" t="s">
        <v>720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721</v>
      </c>
      <c r="C44" s="28" t="s">
        <v>722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" hidden="false" customHeight="true" outlineLevel="0" collapsed="false">
      <c r="A45" s="38"/>
      <c r="B45" s="39" t="s">
        <v>144</v>
      </c>
      <c r="C45" s="40"/>
      <c r="D45" s="40"/>
      <c r="E45" s="33"/>
      <c r="F45" s="41"/>
      <c r="G45" s="41"/>
      <c r="H45" s="42" t="s">
        <v>145</v>
      </c>
      <c r="I45" s="47" t="n">
        <f aca="false">COUNTIF(I8:I44,"ผ่าน")</f>
        <v>0</v>
      </c>
    </row>
    <row r="46" customFormat="false" ht="15" hidden="false" customHeight="true" outlineLevel="0" collapsed="false">
      <c r="A46" s="44"/>
      <c r="B46" s="45"/>
      <c r="C46" s="45"/>
      <c r="D46" s="45"/>
      <c r="E46" s="46"/>
      <c r="F46" s="46"/>
      <c r="G46" s="46"/>
      <c r="H46" s="47" t="s">
        <v>146</v>
      </c>
      <c r="I46" s="47" t="n">
        <f aca="false">COUNTIF(I8:I44,"ไม่ผ่าน")</f>
        <v>37</v>
      </c>
      <c r="J46" s="10"/>
      <c r="K46" s="48"/>
    </row>
    <row r="47" customFormat="false" ht="15" hidden="false" customHeight="true" outlineLevel="0" collapsed="false">
      <c r="B47" s="49"/>
      <c r="C47" s="49"/>
      <c r="D47" s="49"/>
      <c r="E47" s="49"/>
      <c r="F47" s="49"/>
      <c r="G47" s="49"/>
      <c r="H47" s="50"/>
      <c r="I47" s="50"/>
    </row>
    <row r="48" customFormat="false" ht="15" hidden="false" customHeight="true" outlineLevel="0" collapsed="false">
      <c r="B48" s="51" t="s">
        <v>147</v>
      </c>
      <c r="C48" s="49"/>
      <c r="D48" s="49"/>
      <c r="E48" s="49"/>
      <c r="F48" s="49"/>
      <c r="G48" s="49"/>
      <c r="H48" s="50"/>
      <c r="I48" s="50"/>
    </row>
    <row r="49" customFormat="false" ht="15" hidden="false" customHeight="true" outlineLevel="0" collapsed="false">
      <c r="B49" s="49"/>
      <c r="D49" s="49"/>
      <c r="E49" s="49"/>
      <c r="F49" s="49"/>
      <c r="G49" s="49"/>
      <c r="H49" s="50"/>
      <c r="I49" s="50"/>
    </row>
    <row r="50" customFormat="false" ht="15" hidden="false" customHeight="true" outlineLevel="0" collapsed="false">
      <c r="B50" s="49"/>
      <c r="D50" s="49"/>
      <c r="E50" s="49"/>
      <c r="F50" s="49"/>
      <c r="G50" s="49"/>
      <c r="H50" s="50"/>
      <c r="I50" s="50"/>
    </row>
    <row r="51" customFormat="false" ht="15" hidden="false" customHeight="true" outlineLevel="0" collapsed="false">
      <c r="B51" s="52" t="s">
        <v>148</v>
      </c>
      <c r="C51" s="52"/>
      <c r="D51" s="52"/>
      <c r="E51" s="52"/>
      <c r="F51" s="49"/>
      <c r="G51" s="49"/>
      <c r="H51" s="50"/>
      <c r="I51" s="50"/>
    </row>
    <row r="52" customFormat="false" ht="15" hidden="false" customHeight="true" outlineLevel="0" collapsed="false">
      <c r="B52" s="53" t="s">
        <v>149</v>
      </c>
      <c r="C52" s="53"/>
      <c r="D52" s="53"/>
      <c r="E52" s="53"/>
    </row>
    <row r="53" customFormat="false" ht="15" hidden="false" customHeight="true" outlineLevel="0" collapsed="false">
      <c r="B53" s="52" t="s">
        <v>150</v>
      </c>
      <c r="C53" s="52"/>
      <c r="D53" s="52"/>
      <c r="E53" s="52"/>
    </row>
    <row r="55" customFormat="false" ht="15" hidden="false" customHeight="true" outlineLevel="0" collapsed="false">
      <c r="B55" s="54" t="s">
        <v>151</v>
      </c>
      <c r="C55" s="54" t="s">
        <v>152</v>
      </c>
      <c r="D55" s="54" t="s">
        <v>153</v>
      </c>
      <c r="E55" s="54"/>
      <c r="F55" s="54" t="s">
        <v>154</v>
      </c>
      <c r="G55" s="54"/>
    </row>
    <row r="56" customFormat="false" ht="15" hidden="false" customHeight="true" outlineLevel="0" collapsed="false">
      <c r="B56" s="54"/>
      <c r="C56" s="55" t="s">
        <v>155</v>
      </c>
      <c r="D56" s="55" t="s">
        <v>156</v>
      </c>
      <c r="E56" s="55"/>
      <c r="F56" s="55" t="n">
        <f aca="false">COUNTIF(H8:H44,"&gt;=124")</f>
        <v>0</v>
      </c>
      <c r="G56" s="55"/>
    </row>
    <row r="57" customFormat="false" ht="15" hidden="false" customHeight="true" outlineLevel="0" collapsed="false">
      <c r="B57" s="54"/>
      <c r="C57" s="55" t="s">
        <v>157</v>
      </c>
      <c r="D57" s="55" t="s">
        <v>158</v>
      </c>
      <c r="E57" s="55"/>
      <c r="F57" s="55" t="n">
        <f aca="false">SUMPRODUCT((H8:H44&gt;=100)*(H8:H44&lt;=123))</f>
        <v>0</v>
      </c>
      <c r="G57" s="55"/>
    </row>
    <row r="58" customFormat="false" ht="15" hidden="false" customHeight="true" outlineLevel="0" collapsed="false">
      <c r="B58" s="54"/>
      <c r="C58" s="55" t="s">
        <v>159</v>
      </c>
      <c r="D58" s="55" t="s">
        <v>160</v>
      </c>
      <c r="E58" s="55"/>
      <c r="F58" s="55" t="n">
        <f aca="false">SUMPRODUCT((H8:H44&gt;=78)*(H8:H44&lt;=99))</f>
        <v>0</v>
      </c>
      <c r="G58" s="55"/>
    </row>
    <row r="59" customFormat="false" ht="15" hidden="false" customHeight="true" outlineLevel="0" collapsed="false">
      <c r="B59" s="54"/>
      <c r="C59" s="55" t="s">
        <v>161</v>
      </c>
      <c r="D59" s="55" t="s">
        <v>162</v>
      </c>
      <c r="E59" s="55"/>
      <c r="F59" s="55" t="n">
        <f aca="false">COUNTIF(H8:H44,"&lt;=77")</f>
        <v>37</v>
      </c>
      <c r="G59" s="55"/>
    </row>
  </sheetData>
  <mergeCells count="18">
    <mergeCell ref="A1:I1"/>
    <mergeCell ref="A2:I2"/>
    <mergeCell ref="A3:I3"/>
    <mergeCell ref="D6:G6"/>
    <mergeCell ref="B51:E51"/>
    <mergeCell ref="B52:E52"/>
    <mergeCell ref="B53:E53"/>
    <mergeCell ref="B55:B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32:25Z</cp:lastPrinted>
  <dcterms:modified xsi:type="dcterms:W3CDTF">2020-12-15T12:38:41Z</dcterms:modified>
  <cp:revision>0</cp:revision>
  <dc:subject/>
  <dc:title/>
</cp:coreProperties>
</file>