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95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ชาญวิทย์</t>
  </si>
  <si>
    <t xml:space="preserve">เพชรสุข</t>
  </si>
  <si>
    <t xml:space="preserve">๒</t>
  </si>
  <si>
    <t xml:space="preserve">นายคีรีรัฐ</t>
  </si>
  <si>
    <t xml:space="preserve">สุขโพธิ์</t>
  </si>
  <si>
    <t xml:space="preserve">๓</t>
  </si>
  <si>
    <t xml:space="preserve">นายพชรพล</t>
  </si>
  <si>
    <t xml:space="preserve">ผ่องแผ้ว</t>
  </si>
  <si>
    <t xml:space="preserve">๔</t>
  </si>
  <si>
    <t xml:space="preserve">นายณัฐพงศ์</t>
  </si>
  <si>
    <t xml:space="preserve">ศุภไทย</t>
  </si>
  <si>
    <t xml:space="preserve">๕</t>
  </si>
  <si>
    <t xml:space="preserve">นายชินกฤต</t>
  </si>
  <si>
    <t xml:space="preserve">เหมเพ็ชร</t>
  </si>
  <si>
    <t xml:space="preserve">๖</t>
  </si>
  <si>
    <t xml:space="preserve">นายศักดิ์พัฒน์</t>
  </si>
  <si>
    <t xml:space="preserve">บุตรเนียม</t>
  </si>
  <si>
    <t xml:space="preserve">๗</t>
  </si>
  <si>
    <t xml:space="preserve">นายปารเมศ</t>
  </si>
  <si>
    <t xml:space="preserve">ทิพย์สอน</t>
  </si>
  <si>
    <t xml:space="preserve">๘</t>
  </si>
  <si>
    <t xml:space="preserve">นายกษิติ</t>
  </si>
  <si>
    <t xml:space="preserve">เทพสุวรรณ</t>
  </si>
  <si>
    <t xml:space="preserve">๙</t>
  </si>
  <si>
    <t xml:space="preserve">นายธนภัทร์</t>
  </si>
  <si>
    <t xml:space="preserve">ไพศาลนิชากร</t>
  </si>
  <si>
    <t xml:space="preserve">๑๐</t>
  </si>
  <si>
    <t xml:space="preserve">นายภัทรพงค์</t>
  </si>
  <si>
    <t xml:space="preserve">ร่มแก้ว</t>
  </si>
  <si>
    <t xml:space="preserve">๑๑</t>
  </si>
  <si>
    <t xml:space="preserve">นายวิชิตพนธ์</t>
  </si>
  <si>
    <t xml:space="preserve">คำมา</t>
  </si>
  <si>
    <t xml:space="preserve">๑๒</t>
  </si>
  <si>
    <t xml:space="preserve">นายศุภกฤต</t>
  </si>
  <si>
    <t xml:space="preserve">สีกุม</t>
  </si>
  <si>
    <t xml:space="preserve">๑๓</t>
  </si>
  <si>
    <t xml:space="preserve">นายสรวิชญ์</t>
  </si>
  <si>
    <t xml:space="preserve">ดงจันทร์</t>
  </si>
  <si>
    <t xml:space="preserve">๑๔</t>
  </si>
  <si>
    <t xml:space="preserve">นายองอาจ</t>
  </si>
  <si>
    <t xml:space="preserve">เเจ้งอินทร์</t>
  </si>
  <si>
    <t xml:space="preserve">๑๕</t>
  </si>
  <si>
    <t xml:space="preserve">นางสาวจิตตินี</t>
  </si>
  <si>
    <t xml:space="preserve">วันมะรักษา</t>
  </si>
  <si>
    <t xml:space="preserve">๑๖</t>
  </si>
  <si>
    <t xml:space="preserve">นางสาวชลลดา</t>
  </si>
  <si>
    <t xml:space="preserve">ปรีเปรม</t>
  </si>
  <si>
    <t xml:space="preserve">๑๗</t>
  </si>
  <si>
    <t xml:space="preserve">นางสาวชินันพร</t>
  </si>
  <si>
    <t xml:space="preserve">ขิริบุ</t>
  </si>
  <si>
    <t xml:space="preserve">๑๘</t>
  </si>
  <si>
    <t xml:space="preserve">นางสาวปวีณา</t>
  </si>
  <si>
    <t xml:space="preserve">บัวผาย</t>
  </si>
  <si>
    <t xml:space="preserve">๑๙</t>
  </si>
  <si>
    <t xml:space="preserve">นางสาวพัทรธิดา</t>
  </si>
  <si>
    <t xml:space="preserve">จุลวงษ์</t>
  </si>
  <si>
    <t xml:space="preserve">๒๐</t>
  </si>
  <si>
    <t xml:space="preserve">นางสาววรรณพร</t>
  </si>
  <si>
    <t xml:space="preserve">ปานแดง</t>
  </si>
  <si>
    <t xml:space="preserve">๒๑</t>
  </si>
  <si>
    <t xml:space="preserve">นางสาวอริณชญา</t>
  </si>
  <si>
    <t xml:space="preserve">เสมา</t>
  </si>
  <si>
    <t xml:space="preserve">๒๒</t>
  </si>
  <si>
    <t xml:space="preserve">นางสาวศิรชยา</t>
  </si>
  <si>
    <t xml:space="preserve">ศรีพุทโธ</t>
  </si>
  <si>
    <t xml:space="preserve">๒๓</t>
  </si>
  <si>
    <t xml:space="preserve">นางสาวณัฐิดา</t>
  </si>
  <si>
    <t xml:space="preserve">พุ่มสุข</t>
  </si>
  <si>
    <t xml:space="preserve">๒๔</t>
  </si>
  <si>
    <t xml:space="preserve">นางสาวนันทภัทร</t>
  </si>
  <si>
    <t xml:space="preserve">แซ่ลิ้ม</t>
  </si>
  <si>
    <t xml:space="preserve">๒๕</t>
  </si>
  <si>
    <t xml:space="preserve">นางสาวพัชรพร</t>
  </si>
  <si>
    <t xml:space="preserve">ทองอ่อน</t>
  </si>
  <si>
    <t xml:space="preserve">๒๖</t>
  </si>
  <si>
    <t xml:space="preserve">นางสาวศุภสุตา</t>
  </si>
  <si>
    <t xml:space="preserve">เวฬุวรรณ</t>
  </si>
  <si>
    <t xml:space="preserve">๒๗</t>
  </si>
  <si>
    <t xml:space="preserve">นางสาวสุธาสินี</t>
  </si>
  <si>
    <t xml:space="preserve">วงพาศกลาง</t>
  </si>
  <si>
    <t xml:space="preserve">๒๘</t>
  </si>
  <si>
    <t xml:space="preserve">นางสาวสุรภา</t>
  </si>
  <si>
    <t xml:space="preserve">คำตรี</t>
  </si>
  <si>
    <t xml:space="preserve">๒๙</t>
  </si>
  <si>
    <t xml:space="preserve">นางสาวปุณญนุช</t>
  </si>
  <si>
    <t xml:space="preserve">เครือวงษ์</t>
  </si>
  <si>
    <t xml:space="preserve">๓๐</t>
  </si>
  <si>
    <t xml:space="preserve">นางสาวรวีวรรณ</t>
  </si>
  <si>
    <t xml:space="preserve">ผ่องจิตร</t>
  </si>
  <si>
    <t xml:space="preserve">๓๑</t>
  </si>
  <si>
    <t xml:space="preserve">นางสาววรัญญา</t>
  </si>
  <si>
    <t xml:space="preserve">เอมสูงเนิน</t>
  </si>
  <si>
    <t xml:space="preserve">๓๒</t>
  </si>
  <si>
    <t xml:space="preserve">นางสาวประกายกานต์</t>
  </si>
  <si>
    <t xml:space="preserve">สิงหาร</t>
  </si>
  <si>
    <t xml:space="preserve">๓๓</t>
  </si>
  <si>
    <t xml:space="preserve">นางสาวปัณณวีร์</t>
  </si>
  <si>
    <t xml:space="preserve">ชำนาญ</t>
  </si>
  <si>
    <t xml:space="preserve">๓๔</t>
  </si>
  <si>
    <t xml:space="preserve">นางสาวกชกร</t>
  </si>
  <si>
    <t xml:space="preserve">สิงห์ลี</t>
  </si>
  <si>
    <t xml:space="preserve">๓๕</t>
  </si>
  <si>
    <t xml:space="preserve">นางสาวจารุวรรณ</t>
  </si>
  <si>
    <t xml:space="preserve">เพียรแก่นแก้ว</t>
  </si>
  <si>
    <t xml:space="preserve">๓๖</t>
  </si>
  <si>
    <t xml:space="preserve">นางสาวจิราภา</t>
  </si>
  <si>
    <t xml:space="preserve">กองวิเศษ</t>
  </si>
  <si>
    <t xml:space="preserve">๓๗</t>
  </si>
  <si>
    <t xml:space="preserve">นางสาวชนัญชิดา</t>
  </si>
  <si>
    <t xml:space="preserve">พันธ์ธรรม</t>
  </si>
  <si>
    <t xml:space="preserve">๓๘</t>
  </si>
  <si>
    <t xml:space="preserve">นางสาวณริศรา</t>
  </si>
  <si>
    <t xml:space="preserve">ไชยวงษ์</t>
  </si>
  <si>
    <t xml:space="preserve">๓๙</t>
  </si>
  <si>
    <t xml:space="preserve">นางสาวณัชชา</t>
  </si>
  <si>
    <t xml:space="preserve">กัณฑสิทธิ์</t>
  </si>
  <si>
    <t xml:space="preserve">๔๐</t>
  </si>
  <si>
    <t xml:space="preserve">นางสาวธิดารัตน์</t>
  </si>
  <si>
    <t xml:space="preserve">เคนฉลวย</t>
  </si>
  <si>
    <t xml:space="preserve">๔๑</t>
  </si>
  <si>
    <t xml:space="preserve">นางสาวนริศรา</t>
  </si>
  <si>
    <t xml:space="preserve">เทพศรี</t>
  </si>
  <si>
    <t xml:space="preserve">๔๒</t>
  </si>
  <si>
    <t xml:space="preserve">นางสาวนิตยา</t>
  </si>
  <si>
    <t xml:space="preserve">จ่าบุญ</t>
  </si>
  <si>
    <t xml:space="preserve">๔๓</t>
  </si>
  <si>
    <t xml:space="preserve">นางสาวพชรวรรณ</t>
  </si>
  <si>
    <t xml:space="preserve">ธรรมมะ</t>
  </si>
  <si>
    <t xml:space="preserve">๔๔</t>
  </si>
  <si>
    <t xml:space="preserve">นางสาวภคนันท์</t>
  </si>
  <si>
    <t xml:space="preserve">วงหมี</t>
  </si>
  <si>
    <t xml:space="preserve">๔๕</t>
  </si>
  <si>
    <t xml:space="preserve">นางสาวอธิชา</t>
  </si>
  <si>
    <t xml:space="preserve">จุ้ยสวัสดิ์</t>
  </si>
  <si>
    <t xml:space="preserve">รวมจำนวนค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ผู้ประเมิน</t>
  </si>
  <si>
    <t xml:space="preserve">    (       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2</t>
    </r>
  </si>
  <si>
    <t xml:space="preserve">นายกิติพงษ์</t>
  </si>
  <si>
    <t xml:space="preserve">ทองประสงค์</t>
  </si>
  <si>
    <t xml:space="preserve">นายภูมินทร์ </t>
  </si>
  <si>
    <t xml:space="preserve">พูลเพิ่ม</t>
  </si>
  <si>
    <t xml:space="preserve">นายวงศกร</t>
  </si>
  <si>
    <t xml:space="preserve">พรหมมา</t>
  </si>
  <si>
    <t xml:space="preserve">นายวิทวัส</t>
  </si>
  <si>
    <t xml:space="preserve">ชูจันอัด</t>
  </si>
  <si>
    <t xml:space="preserve">นายภูมิพัฒน์</t>
  </si>
  <si>
    <t xml:space="preserve">ศรีผ่อง</t>
  </si>
  <si>
    <t xml:space="preserve">นายคณพศ</t>
  </si>
  <si>
    <t xml:space="preserve">แก้วเล็ก</t>
  </si>
  <si>
    <t xml:space="preserve">นายจักรพรรดิ์</t>
  </si>
  <si>
    <t xml:space="preserve">โพธิ</t>
  </si>
  <si>
    <t xml:space="preserve">นายพงศ์พิพัฒน์</t>
  </si>
  <si>
    <t xml:space="preserve">วิสุวงศ์</t>
  </si>
  <si>
    <t xml:space="preserve">นายพัชรพล</t>
  </si>
  <si>
    <t xml:space="preserve">พัชรไพบูลย์</t>
  </si>
  <si>
    <t xml:space="preserve">นางสาววนิดา</t>
  </si>
  <si>
    <t xml:space="preserve">เชื้อวงษ์</t>
  </si>
  <si>
    <t xml:space="preserve">นางสาววรนุช</t>
  </si>
  <si>
    <t xml:space="preserve">หาญจ่า</t>
  </si>
  <si>
    <t xml:space="preserve">นางสาววัลยา</t>
  </si>
  <si>
    <t xml:space="preserve">ตันประเสริฐ</t>
  </si>
  <si>
    <t xml:space="preserve">นางสาวกนกพร</t>
  </si>
  <si>
    <t xml:space="preserve">ศิริมงคล</t>
  </si>
  <si>
    <t xml:space="preserve">นางสาวจิดาภา</t>
  </si>
  <si>
    <t xml:space="preserve">ใยสาลี</t>
  </si>
  <si>
    <t xml:space="preserve">นางสาวธนภรณ์ </t>
  </si>
  <si>
    <t xml:space="preserve">ปัญญาดี</t>
  </si>
  <si>
    <t xml:space="preserve">นางสาวนวพร</t>
  </si>
  <si>
    <t xml:space="preserve">โนนกงกาง</t>
  </si>
  <si>
    <t xml:space="preserve">นางสาวประภัสสร</t>
  </si>
  <si>
    <t xml:space="preserve">ทองศรี</t>
  </si>
  <si>
    <t xml:space="preserve">นางสาวสุธัญญา</t>
  </si>
  <si>
    <t xml:space="preserve">สง่างาม</t>
  </si>
  <si>
    <t xml:space="preserve">นางสาวพิมพิศา</t>
  </si>
  <si>
    <t xml:space="preserve">ศรีเขตต์</t>
  </si>
  <si>
    <t xml:space="preserve">นางสาววีรดา</t>
  </si>
  <si>
    <t xml:space="preserve">เม้งศิริ</t>
  </si>
  <si>
    <t xml:space="preserve">นางสาวศิริบูรณ์</t>
  </si>
  <si>
    <t xml:space="preserve">โตศิริวราพงศ์</t>
  </si>
  <si>
    <t xml:space="preserve">นางสาวกันตพิชญ์</t>
  </si>
  <si>
    <t xml:space="preserve">พุ่มพวง</t>
  </si>
  <si>
    <t xml:space="preserve">นางสาวชุติกาญจน์</t>
  </si>
  <si>
    <t xml:space="preserve">อ่อนน้อม</t>
  </si>
  <si>
    <t xml:space="preserve">นางสาวไพรินทร์</t>
  </si>
  <si>
    <t xml:space="preserve">เทพชนะ</t>
  </si>
  <si>
    <t xml:space="preserve">ชอบบุญ</t>
  </si>
  <si>
    <t xml:space="preserve">นางสาววันวิสา</t>
  </si>
  <si>
    <t xml:space="preserve">เฉยมีศักดิ์</t>
  </si>
  <si>
    <t xml:space="preserve">นางสาววิรัญชลี</t>
  </si>
  <si>
    <t xml:space="preserve">แพนลา</t>
  </si>
  <si>
    <t xml:space="preserve">นางสาวอภิษฎา</t>
  </si>
  <si>
    <t xml:space="preserve">ประเสริฐสุข</t>
  </si>
  <si>
    <t xml:space="preserve">นางสาวนัชราภรณ์</t>
  </si>
  <si>
    <t xml:space="preserve">ชมภูนุช</t>
  </si>
  <si>
    <t xml:space="preserve">นางสาวกนกภรณ์</t>
  </si>
  <si>
    <t xml:space="preserve">รุจิธง</t>
  </si>
  <si>
    <t xml:space="preserve">นางสาวกฤตพร</t>
  </si>
  <si>
    <t xml:space="preserve">อินจันทร์</t>
  </si>
  <si>
    <t xml:space="preserve">นางสาวกมลชนก</t>
  </si>
  <si>
    <t xml:space="preserve">ดินดำ</t>
  </si>
  <si>
    <t xml:space="preserve">เอื้อเฟื้อ</t>
  </si>
  <si>
    <r>
      <rPr>
        <sz val="14"/>
        <color rgb="FF000000"/>
        <rFont val="Arial"/>
        <family val="0"/>
        <charset val="222"/>
      </rPr>
      <t xml:space="preserve">นางสาวจุฑารัตน์</t>
    </r>
    <r>
      <rPr>
        <sz val="14"/>
        <color rgb="FF000000"/>
        <rFont val="Arial"/>
        <family val="2"/>
      </rPr>
      <t xml:space="preserve">​</t>
    </r>
  </si>
  <si>
    <t xml:space="preserve">ดอนทอง</t>
  </si>
  <si>
    <t xml:space="preserve">นางสาวทิพย์ภาพรรณ</t>
  </si>
  <si>
    <t xml:space="preserve">ศรีผทัย</t>
  </si>
  <si>
    <t xml:space="preserve">บุญรักษา</t>
  </si>
  <si>
    <t xml:space="preserve">นางสาวปณิดา</t>
  </si>
  <si>
    <t xml:space="preserve">บุญเรือง</t>
  </si>
  <si>
    <t xml:space="preserve">นางสาวปวีณ์นุช</t>
  </si>
  <si>
    <t xml:space="preserve">คำประสพ</t>
  </si>
  <si>
    <t xml:space="preserve">นางสาวปานตะวัน</t>
  </si>
  <si>
    <t xml:space="preserve">ขุนวิชิต</t>
  </si>
  <si>
    <t xml:space="preserve">นางสาวพลอยพรรณ</t>
  </si>
  <si>
    <t xml:space="preserve">ลันวงษา</t>
  </si>
  <si>
    <t xml:space="preserve">นางสาวพลอยริน</t>
  </si>
  <si>
    <t xml:space="preserve">พยักษา</t>
  </si>
  <si>
    <t xml:space="preserve">นางสาวภคพร</t>
  </si>
  <si>
    <t xml:space="preserve">เสภา</t>
  </si>
  <si>
    <t xml:space="preserve">นางสาวอรนภา</t>
  </si>
  <si>
    <t xml:space="preserve">สิทธิบุญ</t>
  </si>
  <si>
    <t xml:space="preserve">นางสาวอัญชิสา</t>
  </si>
  <si>
    <t xml:space="preserve">โพธิ์เล็ก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3</t>
    </r>
  </si>
  <si>
    <t xml:space="preserve">นายนรภัทรณ์</t>
  </si>
  <si>
    <t xml:space="preserve">บัวทอง</t>
  </si>
  <si>
    <t xml:space="preserve">นายวโรดม</t>
  </si>
  <si>
    <t xml:space="preserve">ตันวีระ</t>
  </si>
  <si>
    <t xml:space="preserve">นายชัยภัทร</t>
  </si>
  <si>
    <t xml:space="preserve">ชมภู</t>
  </si>
  <si>
    <t xml:space="preserve">นายสุรศักดิ์</t>
  </si>
  <si>
    <t xml:space="preserve">อินทะ</t>
  </si>
  <si>
    <t xml:space="preserve">นายธนากร </t>
  </si>
  <si>
    <t xml:space="preserve">วงษ์สุวรรณ์</t>
  </si>
  <si>
    <t xml:space="preserve">นายบวรรัตน์</t>
  </si>
  <si>
    <t xml:space="preserve">สันทัด</t>
  </si>
  <si>
    <t xml:space="preserve">นายธนกฤต</t>
  </si>
  <si>
    <t xml:space="preserve">ทิมทอง</t>
  </si>
  <si>
    <t xml:space="preserve">นายมาธฎา</t>
  </si>
  <si>
    <t xml:space="preserve">เกตุแก้วมณี</t>
  </si>
  <si>
    <t xml:space="preserve">นายสุรบดินทร์</t>
  </si>
  <si>
    <t xml:space="preserve">อมรส่งเจริญ</t>
  </si>
  <si>
    <t xml:space="preserve">นายธิติวุฒิ</t>
  </si>
  <si>
    <t xml:space="preserve">นายกวินท์</t>
  </si>
  <si>
    <t xml:space="preserve">ฉ่ำเจริญ</t>
  </si>
  <si>
    <t xml:space="preserve">นายกิตติศักดิ์</t>
  </si>
  <si>
    <t xml:space="preserve">สีฟุยเดช</t>
  </si>
  <si>
    <t xml:space="preserve">นายคณิศร</t>
  </si>
  <si>
    <t xml:space="preserve">ชูศรี</t>
  </si>
  <si>
    <t xml:space="preserve">นายจิรภัทร</t>
  </si>
  <si>
    <t xml:space="preserve">สารโชติ</t>
  </si>
  <si>
    <t xml:space="preserve">นายชานนท์</t>
  </si>
  <si>
    <t xml:space="preserve">ยะระสิทธิ์</t>
  </si>
  <si>
    <t xml:space="preserve">นายธนพล</t>
  </si>
  <si>
    <t xml:space="preserve">เกจณะเวชช์</t>
  </si>
  <si>
    <t xml:space="preserve">นายบูรพา</t>
  </si>
  <si>
    <t xml:space="preserve">จันทร์กระจ่าง</t>
  </si>
  <si>
    <t xml:space="preserve">นายภูรินท์</t>
  </si>
  <si>
    <t xml:space="preserve">สีทา</t>
  </si>
  <si>
    <t xml:space="preserve">เพิ่มศิลป์</t>
  </si>
  <si>
    <t xml:space="preserve">นางสาวนัชญา</t>
  </si>
  <si>
    <t xml:space="preserve">ศรีภักดี</t>
  </si>
  <si>
    <t xml:space="preserve">นางสาวพนิดา</t>
  </si>
  <si>
    <t xml:space="preserve">จิตภักดิ</t>
  </si>
  <si>
    <t xml:space="preserve">นางสาวศิระประภา</t>
  </si>
  <si>
    <t xml:space="preserve">เครือจันทร์</t>
  </si>
  <si>
    <t xml:space="preserve">นางสาวจุธามุณี</t>
  </si>
  <si>
    <t xml:space="preserve">เดชสุภา</t>
  </si>
  <si>
    <t xml:space="preserve">นางสาวณัฏฐ์สินี</t>
  </si>
  <si>
    <t xml:space="preserve">กรีมั่นทอง</t>
  </si>
  <si>
    <t xml:space="preserve">จันทรา</t>
  </si>
  <si>
    <t xml:space="preserve">นางสาวสุชานาถ</t>
  </si>
  <si>
    <t xml:space="preserve">ต่างแขวง</t>
  </si>
  <si>
    <t xml:space="preserve">นางสาวณกัญญา</t>
  </si>
  <si>
    <t xml:space="preserve">แก้วอุดทา</t>
  </si>
  <si>
    <t xml:space="preserve">นางสาวณัฏฐธิดา</t>
  </si>
  <si>
    <t xml:space="preserve">วงศา</t>
  </si>
  <si>
    <t xml:space="preserve">นางสาวทักษกรณ์ </t>
  </si>
  <si>
    <t xml:space="preserve">แก้วกัลยา</t>
  </si>
  <si>
    <t xml:space="preserve">นางสาวนภาลัย</t>
  </si>
  <si>
    <t xml:space="preserve">มีเงิน</t>
  </si>
  <si>
    <t xml:space="preserve">นางสาวพรพรรณ</t>
  </si>
  <si>
    <t xml:space="preserve">ประฐมวงค์</t>
  </si>
  <si>
    <t xml:space="preserve">นางสาวสิดาพร</t>
  </si>
  <si>
    <t xml:space="preserve">แซ่ตั้ง</t>
  </si>
  <si>
    <t xml:space="preserve">นางสาวอภิษฏา</t>
  </si>
  <si>
    <t xml:space="preserve">ศิริเจริญ</t>
  </si>
  <si>
    <t xml:space="preserve">นางสาวอภิสรา</t>
  </si>
  <si>
    <t xml:space="preserve">ผ่องผิว</t>
  </si>
  <si>
    <t xml:space="preserve">นางสาวภัครพร</t>
  </si>
  <si>
    <t xml:space="preserve">สำราญจิตร์</t>
  </si>
  <si>
    <t xml:space="preserve">นางสาวนันทนัทธ์</t>
  </si>
  <si>
    <t xml:space="preserve">ทูคำมี</t>
  </si>
  <si>
    <t xml:space="preserve">นางสาวณัฐพร</t>
  </si>
  <si>
    <t xml:space="preserve">โอเต็ง</t>
  </si>
  <si>
    <t xml:space="preserve">นางสาวปนัดดา</t>
  </si>
  <si>
    <t xml:space="preserve">สุขสมัคร์</t>
  </si>
  <si>
    <t xml:space="preserve">นางสาวอินทิรา</t>
  </si>
  <si>
    <t xml:space="preserve">บุญเจริญ</t>
  </si>
  <si>
    <t xml:space="preserve">นางสาวกมลวรรณ</t>
  </si>
  <si>
    <t xml:space="preserve">จรรยา</t>
  </si>
  <si>
    <t xml:space="preserve">นางสาวนภัสสร</t>
  </si>
  <si>
    <t xml:space="preserve">หอมทอง</t>
  </si>
  <si>
    <t xml:space="preserve">นางสาวนัฐรุจา</t>
  </si>
  <si>
    <t xml:space="preserve">นารินนท์</t>
  </si>
  <si>
    <t xml:space="preserve">นางสาวปฐมาวดี</t>
  </si>
  <si>
    <t xml:space="preserve">รักสุด</t>
  </si>
  <si>
    <t xml:space="preserve">นางสาวศศิมา</t>
  </si>
  <si>
    <t xml:space="preserve">ขัมพารมณ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4</t>
    </r>
  </si>
  <si>
    <t xml:space="preserve">นายอดิศักดิ์</t>
  </si>
  <si>
    <t xml:space="preserve">มหาเมฆ</t>
  </si>
  <si>
    <t xml:space="preserve">นายจิรวัฒน์</t>
  </si>
  <si>
    <t xml:space="preserve">อู่แก้ว</t>
  </si>
  <si>
    <t xml:space="preserve">นายณัฐพล</t>
  </si>
  <si>
    <t xml:space="preserve">อินทรศักดิ์ดา</t>
  </si>
  <si>
    <t xml:space="preserve">วัฒนพฤกษชาติ</t>
  </si>
  <si>
    <t xml:space="preserve">นายอภิสิทธิ์</t>
  </si>
  <si>
    <t xml:space="preserve">เสนาพล</t>
  </si>
  <si>
    <r>
      <rPr>
        <sz val="14"/>
        <color rgb="FF000000"/>
        <rFont val="Arial"/>
        <family val="0"/>
        <charset val="222"/>
      </rPr>
      <t xml:space="preserve">นายอภิสิทธิ</t>
    </r>
    <r>
      <rPr>
        <sz val="14"/>
        <color rgb="FF000000"/>
        <rFont val="Arial"/>
        <family val="2"/>
      </rPr>
      <t xml:space="preserve">​</t>
    </r>
  </si>
  <si>
    <t xml:space="preserve">สุระขัน</t>
  </si>
  <si>
    <t xml:space="preserve">นายก้องภพ</t>
  </si>
  <si>
    <t xml:space="preserve">พลอยแย้ม</t>
  </si>
  <si>
    <t xml:space="preserve">นายธนภณ</t>
  </si>
  <si>
    <t xml:space="preserve">พรเอราวัณ</t>
  </si>
  <si>
    <t xml:space="preserve">นางสาวสุภัสสร</t>
  </si>
  <si>
    <t xml:space="preserve">คนสันทัด</t>
  </si>
  <si>
    <t xml:space="preserve">นางสาวชิรากร</t>
  </si>
  <si>
    <t xml:space="preserve">นางสาวฐิติวรดา</t>
  </si>
  <si>
    <t xml:space="preserve">จันทร์สมบูรณ์</t>
  </si>
  <si>
    <t xml:space="preserve">นางสาวณิชากร</t>
  </si>
  <si>
    <t xml:space="preserve">เรืองแสง</t>
  </si>
  <si>
    <t xml:space="preserve">นางสาวพัชราวดี</t>
  </si>
  <si>
    <t xml:space="preserve">บริกสุวรรณ</t>
  </si>
  <si>
    <t xml:space="preserve">นางสาวกณิษฐา</t>
  </si>
  <si>
    <t xml:space="preserve">ซื่อตรง</t>
  </si>
  <si>
    <t xml:space="preserve">นางสาวอมลวรรณ</t>
  </si>
  <si>
    <t xml:space="preserve">ชัยศรี</t>
  </si>
  <si>
    <t xml:space="preserve">นางสาวอริศษา</t>
  </si>
  <si>
    <t xml:space="preserve">กลิ่นหอม</t>
  </si>
  <si>
    <t xml:space="preserve">นางสาวกานต์ธิดา</t>
  </si>
  <si>
    <t xml:space="preserve">ฉลาดจิตร์</t>
  </si>
  <si>
    <t xml:space="preserve">นางสาวศศินิภา</t>
  </si>
  <si>
    <t xml:space="preserve">มาสลิ</t>
  </si>
  <si>
    <t xml:space="preserve">นางสาวศิริพร</t>
  </si>
  <si>
    <t xml:space="preserve">วันจีน</t>
  </si>
  <si>
    <t xml:space="preserve">นางสาวโกลัญญา</t>
  </si>
  <si>
    <t xml:space="preserve">ฤกษ์ดี</t>
  </si>
  <si>
    <t xml:space="preserve">นางสาวชลธิกานตร์</t>
  </si>
  <si>
    <t xml:space="preserve">กุลรอด</t>
  </si>
  <si>
    <t xml:space="preserve">นางสาวณัฐณิชา</t>
  </si>
  <si>
    <t xml:space="preserve">ขนอม</t>
  </si>
  <si>
    <t xml:space="preserve">นางสาวอัจฉรา</t>
  </si>
  <si>
    <t xml:space="preserve">น้อยศรี</t>
  </si>
  <si>
    <t xml:space="preserve">นางสาวกฤติยา</t>
  </si>
  <si>
    <t xml:space="preserve">บุตรเจริญ</t>
  </si>
  <si>
    <t xml:space="preserve">นางสาวภัทรมน</t>
  </si>
  <si>
    <t xml:space="preserve">ไพพอน</t>
  </si>
  <si>
    <t xml:space="preserve">นางสาวโยษิตา</t>
  </si>
  <si>
    <t xml:space="preserve">โพธิ์ศรี</t>
  </si>
  <si>
    <t xml:space="preserve">นางสาวศศิชา</t>
  </si>
  <si>
    <t xml:space="preserve">ศรีสุขา</t>
  </si>
  <si>
    <t xml:space="preserve">นางสาวชุติมา</t>
  </si>
  <si>
    <t xml:space="preserve">กัตพงษ์</t>
  </si>
  <si>
    <t xml:space="preserve">นางสาวสุชาวดี</t>
  </si>
  <si>
    <t xml:space="preserve">มณีรัตนาศักดิ์</t>
  </si>
  <si>
    <t xml:space="preserve">นางสาวเพ็ญพิชชา</t>
  </si>
  <si>
    <t xml:space="preserve">รุ่งแจ่มแจ้ง</t>
  </si>
  <si>
    <t xml:space="preserve">นางสาวเกศรา</t>
  </si>
  <si>
    <t xml:space="preserve">บัวศรี</t>
  </si>
  <si>
    <t xml:space="preserve">นางสาวจิตวารี</t>
  </si>
  <si>
    <t xml:space="preserve">ดาคำ</t>
  </si>
  <si>
    <t xml:space="preserve">นางสาวจีรนันท์</t>
  </si>
  <si>
    <t xml:space="preserve">ทองเล็ก</t>
  </si>
  <si>
    <t xml:space="preserve">นางสาวฐิตารีย์</t>
  </si>
  <si>
    <t xml:space="preserve">คำดวง</t>
  </si>
  <si>
    <t xml:space="preserve">หมื่นศรี</t>
  </si>
  <si>
    <t xml:space="preserve">นางสาวธีรดา</t>
  </si>
  <si>
    <t xml:space="preserve">อุ่นถิ่น</t>
  </si>
  <si>
    <t xml:space="preserve">นางสาวเนตรวี</t>
  </si>
  <si>
    <t xml:space="preserve">มีรส</t>
  </si>
  <si>
    <t xml:space="preserve">นางสาวมารศรี</t>
  </si>
  <si>
    <t xml:space="preserve">บัวเมือง</t>
  </si>
  <si>
    <t xml:space="preserve">นางสาวมิลลดา</t>
  </si>
  <si>
    <t xml:space="preserve">ปรุงนิยม</t>
  </si>
  <si>
    <t xml:space="preserve">นางสาววรัดดา</t>
  </si>
  <si>
    <t xml:space="preserve">สังข์เงิน</t>
  </si>
  <si>
    <t xml:space="preserve">นางสาวศุภรัตน์</t>
  </si>
  <si>
    <t xml:space="preserve">ภิญโญ</t>
  </si>
  <si>
    <t xml:space="preserve">นางสาวอภิกขณา</t>
  </si>
  <si>
    <t xml:space="preserve">เมืองงิ้วรา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5</t>
    </r>
  </si>
  <si>
    <t xml:space="preserve">นายวสุธา</t>
  </si>
  <si>
    <t xml:space="preserve">นาแสวง</t>
  </si>
  <si>
    <t xml:space="preserve">นายเมฆภัทร</t>
  </si>
  <si>
    <t xml:space="preserve">อยู่สมศรี</t>
  </si>
  <si>
    <t xml:space="preserve">นางสาวชลิดา</t>
  </si>
  <si>
    <t xml:space="preserve">นราธนะโชติ</t>
  </si>
  <si>
    <t xml:space="preserve">นางสาววิรินทิพย์</t>
  </si>
  <si>
    <t xml:space="preserve">กองจันด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6</t>
    </r>
  </si>
  <si>
    <t xml:space="preserve">นายจิรายุทธ</t>
  </si>
  <si>
    <t xml:space="preserve">พรหมบุตร</t>
  </si>
  <si>
    <t xml:space="preserve">นายรัฐภูมิ</t>
  </si>
  <si>
    <t xml:space="preserve">เหล่าอุ่นอ่อน</t>
  </si>
  <si>
    <t xml:space="preserve">นายเดชาวัต</t>
  </si>
  <si>
    <t xml:space="preserve">สีหราช</t>
  </si>
  <si>
    <t xml:space="preserve">นายธนภูมิ </t>
  </si>
  <si>
    <t xml:space="preserve">สายหยุด</t>
  </si>
  <si>
    <t xml:space="preserve">นายฐนกร</t>
  </si>
  <si>
    <t xml:space="preserve">เยือกเย็น</t>
  </si>
  <si>
    <t xml:space="preserve">นายวีระเทพ</t>
  </si>
  <si>
    <t xml:space="preserve">ราชอินทร์ตา</t>
  </si>
  <si>
    <t xml:space="preserve">นายชัยวัฒน์</t>
  </si>
  <si>
    <t xml:space="preserve">เพิ่มฤทธิ์</t>
  </si>
  <si>
    <t xml:space="preserve">นายนภดล</t>
  </si>
  <si>
    <t xml:space="preserve">จิตต์จำลอง</t>
  </si>
  <si>
    <t xml:space="preserve">นายกิตติธัญ</t>
  </si>
  <si>
    <t xml:space="preserve">เขตร์อรัญ</t>
  </si>
  <si>
    <t xml:space="preserve">นายคริสต์จักร</t>
  </si>
  <si>
    <t xml:space="preserve">ชนประเสริฐ</t>
  </si>
  <si>
    <t xml:space="preserve">นายธีรณัฐ</t>
  </si>
  <si>
    <t xml:space="preserve">ใจหาญ</t>
  </si>
  <si>
    <t xml:space="preserve">นายพงศธร</t>
  </si>
  <si>
    <t xml:space="preserve">กรีบาง</t>
  </si>
  <si>
    <t xml:space="preserve">นายรังสิมันตุ์</t>
  </si>
  <si>
    <t xml:space="preserve">ตันเจริญ</t>
  </si>
  <si>
    <t xml:space="preserve">นายอภิพล</t>
  </si>
  <si>
    <t xml:space="preserve">ตรีนิตย์</t>
  </si>
  <si>
    <t xml:space="preserve">นางสาวญาณิกา</t>
  </si>
  <si>
    <t xml:space="preserve">เครืออนันต์</t>
  </si>
  <si>
    <t xml:space="preserve">นางสาวณัฐญาดา</t>
  </si>
  <si>
    <t xml:space="preserve">กุลรัตน์</t>
  </si>
  <si>
    <t xml:space="preserve">นางสาวบุษยมาศ</t>
  </si>
  <si>
    <t xml:space="preserve">ปิ่นทอง</t>
  </si>
  <si>
    <t xml:space="preserve">นางสาวภารดี</t>
  </si>
  <si>
    <t xml:space="preserve">กลิ่นพิพัฒน์</t>
  </si>
  <si>
    <t xml:space="preserve">นางสาวธมนวรรณ</t>
  </si>
  <si>
    <t xml:space="preserve">ราชสาลี</t>
  </si>
  <si>
    <t xml:space="preserve">นางสาวพรพิมล</t>
  </si>
  <si>
    <t xml:space="preserve">ภู่พงษ์</t>
  </si>
  <si>
    <t xml:space="preserve">นางสาวศศิธร</t>
  </si>
  <si>
    <t xml:space="preserve">บุญชู</t>
  </si>
  <si>
    <t xml:space="preserve">นางสาวสุกัญญา</t>
  </si>
  <si>
    <t xml:space="preserve">วิจิตร</t>
  </si>
  <si>
    <t xml:space="preserve">นางสาวกลิ่นสุคนธ์ </t>
  </si>
  <si>
    <t xml:space="preserve">สมบูรณ์</t>
  </si>
  <si>
    <t xml:space="preserve">นางสาวอัญชลีกร</t>
  </si>
  <si>
    <t xml:space="preserve">พยายาม</t>
  </si>
  <si>
    <t xml:space="preserve">เพ็ชร์สังหาร</t>
  </si>
  <si>
    <t xml:space="preserve">นางสาวกัญญาวีร์</t>
  </si>
  <si>
    <t xml:space="preserve">รักษาพล</t>
  </si>
  <si>
    <t xml:space="preserve">นางสาวณัฐธยาน์</t>
  </si>
  <si>
    <t xml:space="preserve">ซื่อสัตย์</t>
  </si>
  <si>
    <t xml:space="preserve">นางสาวปิยะฉัตร</t>
  </si>
  <si>
    <t xml:space="preserve">สืบสวาย</t>
  </si>
  <si>
    <t xml:space="preserve">นางสาวปิยะธิดา</t>
  </si>
  <si>
    <t xml:space="preserve">ถูกจิตต์</t>
  </si>
  <si>
    <t xml:space="preserve">นางสาวพลาพร</t>
  </si>
  <si>
    <t xml:space="preserve">คงศรี</t>
  </si>
  <si>
    <t xml:space="preserve">นางสาวชนากานต์</t>
  </si>
  <si>
    <t xml:space="preserve">นางสาววรรณภา</t>
  </si>
  <si>
    <t xml:space="preserve">อินทนัน</t>
  </si>
  <si>
    <t xml:space="preserve">นางสาวกัญญาณัฐ</t>
  </si>
  <si>
    <t xml:space="preserve">แสงสี</t>
  </si>
  <si>
    <t xml:space="preserve">นางสาววรหทัย </t>
  </si>
  <si>
    <t xml:space="preserve">ชัยสมบูรณ์</t>
  </si>
  <si>
    <t xml:space="preserve">นางสาวปฏิมาภรณ์</t>
  </si>
  <si>
    <t xml:space="preserve">ศุขสุนทร</t>
  </si>
  <si>
    <t xml:space="preserve">นางสาวชยาภรณ์</t>
  </si>
  <si>
    <t xml:space="preserve">ชิงชัย</t>
  </si>
  <si>
    <t xml:space="preserve">นางสาวชลิตา</t>
  </si>
  <si>
    <t xml:space="preserve">ไกรสิงห์</t>
  </si>
  <si>
    <t xml:space="preserve">นางสาวณญาดา</t>
  </si>
  <si>
    <t xml:space="preserve">ปูพบุญ</t>
  </si>
  <si>
    <t xml:space="preserve">ขาวทั่ว</t>
  </si>
  <si>
    <t xml:space="preserve">นางสาวปวริศา</t>
  </si>
  <si>
    <t xml:space="preserve">สุขคำ</t>
  </si>
  <si>
    <t xml:space="preserve">นางสาวสุธิษา</t>
  </si>
  <si>
    <t xml:space="preserve">พิมเสน</t>
  </si>
  <si>
    <t xml:space="preserve">นางสาวสุนฑริยา</t>
  </si>
  <si>
    <r>
      <rPr>
        <sz val="14"/>
        <color rgb="FF000000"/>
        <rFont val="Arial"/>
        <family val="0"/>
        <charset val="222"/>
      </rPr>
      <t xml:space="preserve">ศรีสม</t>
    </r>
    <r>
      <rPr>
        <sz val="14"/>
        <color rgb="FF000000"/>
        <rFont val="Arial"/>
        <family val="2"/>
      </rPr>
      <t xml:space="preserve">​</t>
    </r>
    <r>
      <rPr>
        <sz val="14"/>
        <color rgb="FF000000"/>
        <rFont val="Arial"/>
        <family val="0"/>
        <charset val="222"/>
      </rPr>
      <t xml:space="preserve">ศักดิ์</t>
    </r>
    <r>
      <rPr>
        <sz val="14"/>
        <color rgb="FF000000"/>
        <rFont val="Arial"/>
        <family val="2"/>
      </rPr>
      <t xml:space="preserve">​</t>
    </r>
  </si>
  <si>
    <t xml:space="preserve">นางสาวเสาวลักษณ์</t>
  </si>
  <si>
    <t xml:space="preserve">ทวีสุข</t>
  </si>
  <si>
    <t xml:space="preserve">นางสาวอภิชญันต์</t>
  </si>
  <si>
    <t xml:space="preserve">อินสวรรค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7</t>
    </r>
  </si>
  <si>
    <t xml:space="preserve">นายธนศักดิ์</t>
  </si>
  <si>
    <t xml:space="preserve">ดำดี</t>
  </si>
  <si>
    <t xml:space="preserve">นายพิชัยยุทธ </t>
  </si>
  <si>
    <t xml:space="preserve">แม่นปืน</t>
  </si>
  <si>
    <t xml:space="preserve">นายพิพัฒน์</t>
  </si>
  <si>
    <t xml:space="preserve">แพงดี</t>
  </si>
  <si>
    <t xml:space="preserve">นายโยธารัก</t>
  </si>
  <si>
    <t xml:space="preserve">ศรีสมบูรณ์</t>
  </si>
  <si>
    <t xml:space="preserve">นายก้องเกียรติ</t>
  </si>
  <si>
    <t xml:space="preserve">นายปิยะพน</t>
  </si>
  <si>
    <t xml:space="preserve">คชเวช</t>
  </si>
  <si>
    <t xml:space="preserve">นายธนพัฒน์</t>
  </si>
  <si>
    <t xml:space="preserve">ใยบัวขาว</t>
  </si>
  <si>
    <t xml:space="preserve">นายธนวัฒน์</t>
  </si>
  <si>
    <t xml:space="preserve">อธิษฐานธรรม</t>
  </si>
  <si>
    <t xml:space="preserve">นายธัชชาย</t>
  </si>
  <si>
    <t xml:space="preserve">พุทธพูลตระกูล</t>
  </si>
  <si>
    <t xml:space="preserve">นายสรศักดิ์</t>
  </si>
  <si>
    <t xml:space="preserve">ยะสาวงษ์</t>
  </si>
  <si>
    <t xml:space="preserve">นายสิทธิศักดิ์</t>
  </si>
  <si>
    <t xml:space="preserve">จันทร์สละ</t>
  </si>
  <si>
    <t xml:space="preserve">นางสาวเจตนิพิฐ</t>
  </si>
  <si>
    <t xml:space="preserve">คำดี</t>
  </si>
  <si>
    <t xml:space="preserve">นางสาวอนรรฆวี</t>
  </si>
  <si>
    <t xml:space="preserve">นุตศิริ</t>
  </si>
  <si>
    <t xml:space="preserve">นางสาวปิ่นฉัตร</t>
  </si>
  <si>
    <t xml:space="preserve">บุญชด</t>
  </si>
  <si>
    <t xml:space="preserve">นางสาววณชยา</t>
  </si>
  <si>
    <t xml:space="preserve">ทองตากร</t>
  </si>
  <si>
    <t xml:space="preserve">นางสาวธัญญารัตน์</t>
  </si>
  <si>
    <t xml:space="preserve">พวงชะอุ่ม</t>
  </si>
  <si>
    <t xml:space="preserve">นางสาวศิรประภา</t>
  </si>
  <si>
    <t xml:space="preserve">เสาวดี</t>
  </si>
  <si>
    <t xml:space="preserve">นางสาวกนกวรรณ</t>
  </si>
  <si>
    <t xml:space="preserve">อำไพโชติ</t>
  </si>
  <si>
    <t xml:space="preserve">นางสาวสุภิญญา</t>
  </si>
  <si>
    <t xml:space="preserve">มีแสง</t>
  </si>
  <si>
    <t xml:space="preserve">นางสาวศิริพรวดี </t>
  </si>
  <si>
    <t xml:space="preserve">ธนปิตินันท์</t>
  </si>
  <si>
    <t xml:space="preserve">นางสาวกาญจน์ติมา</t>
  </si>
  <si>
    <t xml:space="preserve">ศรีพัฒโนทัย</t>
  </si>
  <si>
    <t xml:space="preserve">นางสาวเกศริน</t>
  </si>
  <si>
    <t xml:space="preserve">พิมพวง</t>
  </si>
  <si>
    <t xml:space="preserve">นางสาวจตุพร</t>
  </si>
  <si>
    <t xml:space="preserve">เจริญผล</t>
  </si>
  <si>
    <t xml:space="preserve">ชินสมบูรณ์</t>
  </si>
  <si>
    <t xml:space="preserve">นางสาวจิรัฐิพร</t>
  </si>
  <si>
    <t xml:space="preserve">อุดมทรัพย์</t>
  </si>
  <si>
    <t xml:space="preserve">กันเเพงศรี</t>
  </si>
  <si>
    <t xml:space="preserve">นางสาวชณัญญา</t>
  </si>
  <si>
    <t xml:space="preserve">อินทรวิเชียร</t>
  </si>
  <si>
    <t xml:space="preserve">นางสาวชมพูนุช</t>
  </si>
  <si>
    <t xml:space="preserve">คิดการ</t>
  </si>
  <si>
    <t xml:space="preserve">บุญธรรมเจริญ</t>
  </si>
  <si>
    <t xml:space="preserve">นางสาวฐานะดี</t>
  </si>
  <si>
    <t xml:space="preserve">สาโท</t>
  </si>
  <si>
    <t xml:space="preserve">บัวจันทร์</t>
  </si>
  <si>
    <t xml:space="preserve">นางสาวณัฐรินีย์</t>
  </si>
  <si>
    <t xml:space="preserve">นามวิเศษ</t>
  </si>
  <si>
    <t xml:space="preserve">นางสาวดวัลรัตน์</t>
  </si>
  <si>
    <t xml:space="preserve">คำพันน้อย</t>
  </si>
  <si>
    <t xml:space="preserve">นางสาวบัณฑิตา</t>
  </si>
  <si>
    <t xml:space="preserve">บ้านยาง</t>
  </si>
  <si>
    <t xml:space="preserve">นางสาวรสกร</t>
  </si>
  <si>
    <t xml:space="preserve">ลือคำงาม</t>
  </si>
  <si>
    <t xml:space="preserve">นางสาวศิริวรรณ</t>
  </si>
  <si>
    <t xml:space="preserve">ยะหัตตะ</t>
  </si>
  <si>
    <t xml:space="preserve">นางสาวสาวิตรี</t>
  </si>
  <si>
    <t xml:space="preserve">เกียรติวนิชสกุล</t>
  </si>
  <si>
    <t xml:space="preserve">นางสาวสิริลักษณ์</t>
  </si>
  <si>
    <t xml:space="preserve">ดีทั่ว</t>
  </si>
  <si>
    <t xml:space="preserve">นางสาวอภัสสรา</t>
  </si>
  <si>
    <t xml:space="preserve">แซ่ฉั่ว</t>
  </si>
  <si>
    <t xml:space="preserve">นางสาวอภิชญา</t>
  </si>
  <si>
    <t xml:space="preserve">จันทร์ขำ</t>
  </si>
  <si>
    <t xml:space="preserve">นางสาวอารียา</t>
  </si>
  <si>
    <t xml:space="preserve">ชาติพิศาล</t>
  </si>
  <si>
    <t xml:space="preserve">นางสาวพรนิตย์ตา</t>
  </si>
  <si>
    <t xml:space="preserve">ธนาทรัพย์พูนทว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8</t>
    </r>
  </si>
  <si>
    <t xml:space="preserve">นายกฤตนัย</t>
  </si>
  <si>
    <t xml:space="preserve">แว่นระเว</t>
  </si>
  <si>
    <t xml:space="preserve">นายไชยสิทธิ์</t>
  </si>
  <si>
    <t xml:space="preserve">สาป้อง</t>
  </si>
  <si>
    <r>
      <rPr>
        <sz val="14"/>
        <color rgb="FF000000"/>
        <rFont val="Arial"/>
        <family val="0"/>
        <charset val="222"/>
      </rPr>
      <t xml:space="preserve">นายณัฐ</t>
    </r>
    <r>
      <rPr>
        <sz val="14"/>
        <color rgb="FF000000"/>
        <rFont val="Arial"/>
        <family val="2"/>
      </rPr>
      <t xml:space="preserve">​</t>
    </r>
    <r>
      <rPr>
        <sz val="14"/>
        <color rgb="FF000000"/>
        <rFont val="Arial"/>
        <family val="0"/>
        <charset val="222"/>
      </rPr>
      <t xml:space="preserve">ภูมิ</t>
    </r>
    <r>
      <rPr>
        <sz val="14"/>
        <color rgb="FF000000"/>
        <rFont val="Arial"/>
        <family val="2"/>
      </rPr>
      <t xml:space="preserve">​</t>
    </r>
  </si>
  <si>
    <r>
      <rPr>
        <sz val="14"/>
        <color rgb="FF000000"/>
        <rFont val="Arial"/>
        <family val="0"/>
        <charset val="222"/>
      </rPr>
      <t xml:space="preserve">จึง</t>
    </r>
    <r>
      <rPr>
        <sz val="14"/>
        <color rgb="FF000000"/>
        <rFont val="Arial"/>
        <family val="2"/>
      </rPr>
      <t xml:space="preserve">​</t>
    </r>
    <r>
      <rPr>
        <sz val="14"/>
        <color rgb="FF000000"/>
        <rFont val="Arial"/>
        <family val="0"/>
        <charset val="222"/>
      </rPr>
      <t xml:space="preserve">ประไพ</t>
    </r>
    <r>
      <rPr>
        <sz val="14"/>
        <color rgb="FF000000"/>
        <rFont val="Arial"/>
        <family val="2"/>
      </rPr>
      <t xml:space="preserve">​</t>
    </r>
  </si>
  <si>
    <t xml:space="preserve">นายรัชพงษ์</t>
  </si>
  <si>
    <t xml:space="preserve">สุวอ</t>
  </si>
  <si>
    <t xml:space="preserve">นายรัชพล</t>
  </si>
  <si>
    <t xml:space="preserve">ขุนอินทร์</t>
  </si>
  <si>
    <t xml:space="preserve">นายสุทธิภัทร</t>
  </si>
  <si>
    <t xml:space="preserve">นางสาวพิชชาภา</t>
  </si>
  <si>
    <t xml:space="preserve">แย้มกลิ่น</t>
  </si>
  <si>
    <t xml:space="preserve">นางสาวกมลเนตร</t>
  </si>
  <si>
    <t xml:space="preserve">บุญชิต</t>
  </si>
  <si>
    <t xml:space="preserve">นางสาวทอใหมทอง</t>
  </si>
  <si>
    <t xml:space="preserve">พาเที่ยง</t>
  </si>
  <si>
    <t xml:space="preserve">นางสาวพรนิภา</t>
  </si>
  <si>
    <t xml:space="preserve">ศิริรินโท</t>
  </si>
  <si>
    <t xml:space="preserve">นางสาวสุภาพร</t>
  </si>
  <si>
    <t xml:space="preserve">บุญม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9</t>
    </r>
  </si>
  <si>
    <t xml:space="preserve">อยู่เกษม</t>
  </si>
  <si>
    <t xml:space="preserve">นายธีรภัทร์</t>
  </si>
  <si>
    <t xml:space="preserve">จินจู</t>
  </si>
  <si>
    <t xml:space="preserve">นายภูมินทร์</t>
  </si>
  <si>
    <t xml:space="preserve">ดาราย</t>
  </si>
  <si>
    <t xml:space="preserve">นายธนภัทร</t>
  </si>
  <si>
    <t xml:space="preserve">ดาลบิดา</t>
  </si>
  <si>
    <t xml:space="preserve">นายธเนศพล</t>
  </si>
  <si>
    <t xml:space="preserve">สืบวงค์</t>
  </si>
  <si>
    <t xml:space="preserve">นายนครินทร์</t>
  </si>
  <si>
    <t xml:space="preserve">คชรินทร์</t>
  </si>
  <si>
    <t xml:space="preserve">นายปณิธาน</t>
  </si>
  <si>
    <t xml:space="preserve">สายัณห์</t>
  </si>
  <si>
    <t xml:space="preserve">นายจิรศักดิ์</t>
  </si>
  <si>
    <t xml:space="preserve">แสนสุข</t>
  </si>
  <si>
    <t xml:space="preserve">นายจิระพงศ์</t>
  </si>
  <si>
    <t xml:space="preserve">เเสนสุข</t>
  </si>
  <si>
    <t xml:space="preserve">นายธนาธิป</t>
  </si>
  <si>
    <t xml:space="preserve">โทนนุ่ม</t>
  </si>
  <si>
    <t xml:space="preserve">นายพรศักดิ์</t>
  </si>
  <si>
    <t xml:space="preserve">สถิตย์</t>
  </si>
  <si>
    <t xml:space="preserve">นายพิพัฒพงษ์</t>
  </si>
  <si>
    <t xml:space="preserve">นรินทร์วงษ์</t>
  </si>
  <si>
    <t xml:space="preserve">นายพิสันต์</t>
  </si>
  <si>
    <t xml:space="preserve">มนประเสริฐ</t>
  </si>
  <si>
    <t xml:space="preserve">นายสุทัศน์</t>
  </si>
  <si>
    <t xml:space="preserve">บัวคำ</t>
  </si>
  <si>
    <t xml:space="preserve">นายสหรัช</t>
  </si>
  <si>
    <t xml:space="preserve">ตงฉิน</t>
  </si>
  <si>
    <t xml:space="preserve">นางสาวจุฑานุช</t>
  </si>
  <si>
    <t xml:space="preserve">อุดด้วง</t>
  </si>
  <si>
    <t xml:space="preserve">นางสาวจุฬาลักษณ์</t>
  </si>
  <si>
    <t xml:space="preserve">สิงห์สำราญ</t>
  </si>
  <si>
    <t xml:space="preserve">นางสาวภัทรนันท์</t>
  </si>
  <si>
    <t xml:space="preserve">ดวงตาล</t>
  </si>
  <si>
    <t xml:space="preserve">นางสาวรุ่งนภา</t>
  </si>
  <si>
    <t xml:space="preserve">ศรีบุรมย์</t>
  </si>
  <si>
    <t xml:space="preserve">นางสาวจุฑามาศ</t>
  </si>
  <si>
    <t xml:space="preserve">จินดาภู</t>
  </si>
  <si>
    <t xml:space="preserve">นางสาวนัทธนันท์</t>
  </si>
  <si>
    <t xml:space="preserve">นางสาวภูริชญา</t>
  </si>
  <si>
    <t xml:space="preserve">นางสาวสุชาดา</t>
  </si>
  <si>
    <t xml:space="preserve">พลเยี่ยม</t>
  </si>
  <si>
    <t xml:space="preserve">นางสาวสุดารัตน์</t>
  </si>
  <si>
    <t xml:space="preserve">แย้มปะกาแดง</t>
  </si>
  <si>
    <t xml:space="preserve">นางสาวรพีภรณ์</t>
  </si>
  <si>
    <t xml:space="preserve">ตะเภาพงษ์</t>
  </si>
  <si>
    <t xml:space="preserve">นางสาวอรภัทรา</t>
  </si>
  <si>
    <t xml:space="preserve">นาสมภักดิ์</t>
  </si>
  <si>
    <t xml:space="preserve">นางสาวเปมิกา</t>
  </si>
  <si>
    <t xml:space="preserve">พลังสุข</t>
  </si>
  <si>
    <t xml:space="preserve">นางสาวไอลดา</t>
  </si>
  <si>
    <t xml:space="preserve">วงษ์เชื้อ</t>
  </si>
  <si>
    <t xml:space="preserve">นางสาวนันทัชพร</t>
  </si>
  <si>
    <t xml:space="preserve">คูณสุข</t>
  </si>
  <si>
    <t xml:space="preserve">นางสาวธัญธร</t>
  </si>
  <si>
    <t xml:space="preserve">ยิ่งประเสริฐ</t>
  </si>
  <si>
    <t xml:space="preserve">นางสาวบุษกร</t>
  </si>
  <si>
    <t xml:space="preserve">พินิจผ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0</t>
    </r>
  </si>
  <si>
    <t xml:space="preserve">นายทินภัทร</t>
  </si>
  <si>
    <t xml:space="preserve">บุญขวัญ</t>
  </si>
  <si>
    <t xml:space="preserve">นายมงคลกร</t>
  </si>
  <si>
    <t xml:space="preserve">ชาวเวียง</t>
  </si>
  <si>
    <t xml:space="preserve">นายเพทาย</t>
  </si>
  <si>
    <t xml:space="preserve">อรุณลึก</t>
  </si>
  <si>
    <t xml:space="preserve">นายอภิรักษ์</t>
  </si>
  <si>
    <t xml:space="preserve">สีประนาด</t>
  </si>
  <si>
    <t xml:space="preserve">นายคมสัน</t>
  </si>
  <si>
    <t xml:space="preserve">งามเจริญ</t>
  </si>
  <si>
    <t xml:space="preserve">นายศิวกร</t>
  </si>
  <si>
    <t xml:space="preserve">แสงตา</t>
  </si>
  <si>
    <t xml:space="preserve">นายกิตติธัช</t>
  </si>
  <si>
    <t xml:space="preserve">ขอมดำดิน</t>
  </si>
  <si>
    <t xml:space="preserve">นายนนทพัทธ์</t>
  </si>
  <si>
    <t xml:space="preserve">บุณยะประภา</t>
  </si>
  <si>
    <t xml:space="preserve">แสงส่ง</t>
  </si>
  <si>
    <t xml:space="preserve">นายภูชนะ</t>
  </si>
  <si>
    <t xml:space="preserve">สมสมัย</t>
  </si>
  <si>
    <t xml:space="preserve">นายสุวิจักขณ์</t>
  </si>
  <si>
    <t xml:space="preserve">แสงใส</t>
  </si>
  <si>
    <t xml:space="preserve">นายกฤษฎา</t>
  </si>
  <si>
    <t xml:space="preserve">ทึมจันทึก</t>
  </si>
  <si>
    <t xml:space="preserve">นายณัฐกร</t>
  </si>
  <si>
    <t xml:space="preserve">สิริสถิตย์</t>
  </si>
  <si>
    <t xml:space="preserve">นายพิสุทธิพงษ์</t>
  </si>
  <si>
    <t xml:space="preserve">วงษ์คำหาญ</t>
  </si>
  <si>
    <t xml:space="preserve">นายณัฐวุฒิ</t>
  </si>
  <si>
    <t xml:space="preserve">รัตทอง</t>
  </si>
  <si>
    <t xml:space="preserve">นายทศพล</t>
  </si>
  <si>
    <t xml:space="preserve">แผ่นผา</t>
  </si>
  <si>
    <t xml:space="preserve">นายประเวศน์</t>
  </si>
  <si>
    <t xml:space="preserve">ม่วงประโคน</t>
  </si>
  <si>
    <t xml:space="preserve">นายอภิวัฒน์</t>
  </si>
  <si>
    <t xml:space="preserve">อู่ทอง</t>
  </si>
  <si>
    <t xml:space="preserve">นายฉัตรมงคล</t>
  </si>
  <si>
    <t xml:space="preserve">เจริญสุข</t>
  </si>
  <si>
    <t xml:space="preserve">นายณัฐปคัลภ์</t>
  </si>
  <si>
    <t xml:space="preserve">คำไทย</t>
  </si>
  <si>
    <t xml:space="preserve">นายพนมกร</t>
  </si>
  <si>
    <t xml:space="preserve">จันทร</t>
  </si>
  <si>
    <t xml:space="preserve">นายพีระพล</t>
  </si>
  <si>
    <t xml:space="preserve">เทพอินทร์</t>
  </si>
  <si>
    <r>
      <rPr>
        <sz val="14"/>
        <color rgb="FF000000"/>
        <rFont val="Arial"/>
        <family val="0"/>
        <charset val="222"/>
      </rPr>
      <t xml:space="preserve">นายภูษิต</t>
    </r>
    <r>
      <rPr>
        <sz val="14"/>
        <color rgb="FF000000"/>
        <rFont val="Arial"/>
        <family val="2"/>
      </rPr>
      <t xml:space="preserve">​</t>
    </r>
  </si>
  <si>
    <r>
      <rPr>
        <sz val="14"/>
        <color rgb="FF000000"/>
        <rFont val="Arial"/>
        <family val="0"/>
        <charset val="222"/>
      </rPr>
      <t xml:space="preserve">ศรีมงคล</t>
    </r>
    <r>
      <rPr>
        <sz val="14"/>
        <color rgb="FF000000"/>
        <rFont val="Arial"/>
        <family val="2"/>
      </rPr>
      <t xml:space="preserve">​</t>
    </r>
  </si>
  <si>
    <t xml:space="preserve">นายวรฤทธิ์</t>
  </si>
  <si>
    <t xml:space="preserve">พุทธรักษา</t>
  </si>
  <si>
    <t xml:space="preserve">นายอัครชาติ</t>
  </si>
  <si>
    <t xml:space="preserve">ตุ้มคำศิริ</t>
  </si>
  <si>
    <t xml:space="preserve">นายจักรพล</t>
  </si>
  <si>
    <t xml:space="preserve">นายนฤเบศร</t>
  </si>
  <si>
    <t xml:space="preserve">โพธิประเสริฐ</t>
  </si>
  <si>
    <t xml:space="preserve">นายพีรวัส</t>
  </si>
  <si>
    <t xml:space="preserve">นายวงศธร</t>
  </si>
  <si>
    <t xml:space="preserve">ณ บางช้าง</t>
  </si>
  <si>
    <t xml:space="preserve">นายภูวดล</t>
  </si>
  <si>
    <t xml:space="preserve">อร่าม</t>
  </si>
  <si>
    <t xml:space="preserve">นายอนุเทพ</t>
  </si>
  <si>
    <t xml:space="preserve">บัวจูม</t>
  </si>
  <si>
    <t xml:space="preserve">นางสาวเจนจิรา</t>
  </si>
  <si>
    <t xml:space="preserve">นาคนาคา</t>
  </si>
  <si>
    <t xml:space="preserve">นางสาวศุวรรณา</t>
  </si>
  <si>
    <t xml:space="preserve">โอสถานนท์</t>
  </si>
  <si>
    <t xml:space="preserve">นางสาวนพมาศ</t>
  </si>
  <si>
    <t xml:space="preserve">ปิจจะโ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1</t>
    </r>
  </si>
  <si>
    <t xml:space="preserve">นายฐานุวัชร์</t>
  </si>
  <si>
    <t xml:space="preserve">เธียรสุขะธิติ</t>
  </si>
  <si>
    <t xml:space="preserve">นายสหวุฒิ</t>
  </si>
  <si>
    <t xml:space="preserve">หอมจันทร์</t>
  </si>
  <si>
    <t xml:space="preserve">นายกษิดิ์เดช</t>
  </si>
  <si>
    <t xml:space="preserve">มินสวัสดิ์</t>
  </si>
  <si>
    <t xml:space="preserve">นายภีรภัชร</t>
  </si>
  <si>
    <t xml:space="preserve">นายอนุพงศ์</t>
  </si>
  <si>
    <t xml:space="preserve">แดงผา</t>
  </si>
  <si>
    <t xml:space="preserve">นายบุรินทร์</t>
  </si>
  <si>
    <t xml:space="preserve">จิรัฏฐิติกาล</t>
  </si>
  <si>
    <t xml:space="preserve">นายคฑาวุธ</t>
  </si>
  <si>
    <t xml:space="preserve">วงษ์ศรี</t>
  </si>
  <si>
    <t xml:space="preserve">นายชัยสิทธิ์</t>
  </si>
  <si>
    <t xml:space="preserve">เพียโคตร์</t>
  </si>
  <si>
    <t xml:space="preserve">นายวรันธร</t>
  </si>
  <si>
    <t xml:space="preserve">รอดเมือง</t>
  </si>
  <si>
    <t xml:space="preserve">นางสาวขวัญข้าว</t>
  </si>
  <si>
    <t xml:space="preserve">ดุงสูงเนิน</t>
  </si>
  <si>
    <t xml:space="preserve">ยืนสุข</t>
  </si>
  <si>
    <t xml:space="preserve">ศรีเมือง</t>
  </si>
  <si>
    <t xml:space="preserve">นางสาวธัญชนก</t>
  </si>
  <si>
    <t xml:space="preserve">แนนสินธิ์</t>
  </si>
  <si>
    <t xml:space="preserve">ชนะภัย</t>
  </si>
  <si>
    <t xml:space="preserve">นางสาวธัญญาภรณ์</t>
  </si>
  <si>
    <t xml:space="preserve">พรหมอำนวยโชค</t>
  </si>
  <si>
    <t xml:space="preserve">นางสาวธัญญามาส</t>
  </si>
  <si>
    <t xml:space="preserve">สมบูรณ์ศักดิ์</t>
  </si>
  <si>
    <t xml:space="preserve">นางสาวสิริปรียา</t>
  </si>
  <si>
    <t xml:space="preserve">ยศดำรงกุล</t>
  </si>
  <si>
    <t xml:space="preserve">ดุษดี</t>
  </si>
  <si>
    <t xml:space="preserve">สุขช่วย</t>
  </si>
  <si>
    <t xml:space="preserve">นางสาวอลิษา</t>
  </si>
  <si>
    <t xml:space="preserve">บรรดิษรัมย์</t>
  </si>
  <si>
    <t xml:space="preserve">นางสาวปณิตตา</t>
  </si>
  <si>
    <t xml:space="preserve">บุญอนันต์</t>
  </si>
  <si>
    <t xml:space="preserve">หวานอารมย์</t>
  </si>
  <si>
    <t xml:space="preserve">นางสาวณัชชานันท์</t>
  </si>
  <si>
    <t xml:space="preserve">ภูมิโคกรักษ์</t>
  </si>
  <si>
    <t xml:space="preserve">นางสาวณัฐฐินันท์</t>
  </si>
  <si>
    <t xml:space="preserve">ประวาศวิล</t>
  </si>
  <si>
    <t xml:space="preserve">นางสาววรรณษา</t>
  </si>
  <si>
    <t xml:space="preserve">ประกอบทรัพย์</t>
  </si>
  <si>
    <t xml:space="preserve">นางสาววราพร</t>
  </si>
  <si>
    <t xml:space="preserve">ศรเพชร</t>
  </si>
  <si>
    <t xml:space="preserve">นางสาววิภาวี</t>
  </si>
  <si>
    <t xml:space="preserve">ขัน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4"/>
      <color rgb="FF000000"/>
      <name val="Arial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7" t="s">
        <v>18</v>
      </c>
      <c r="D8" s="28"/>
      <c r="E8" s="28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27" t="s">
        <v>20</v>
      </c>
      <c r="C9" s="27" t="s">
        <v>21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27" t="s">
        <v>23</v>
      </c>
      <c r="C10" s="27" t="s">
        <v>24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27" t="s">
        <v>26</v>
      </c>
      <c r="C11" s="27" t="s">
        <v>27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27" t="s">
        <v>29</v>
      </c>
      <c r="C12" s="27" t="s">
        <v>30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27" t="s">
        <v>32</v>
      </c>
      <c r="C13" s="27" t="s">
        <v>33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27" t="s">
        <v>35</v>
      </c>
      <c r="C14" s="27" t="s">
        <v>36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33" t="s">
        <v>38</v>
      </c>
      <c r="C15" s="33" t="s">
        <v>39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27" t="s">
        <v>41</v>
      </c>
      <c r="C16" s="27" t="s">
        <v>42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27" t="s">
        <v>44</v>
      </c>
      <c r="C17" s="27" t="s">
        <v>45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27" t="s">
        <v>47</v>
      </c>
      <c r="C18" s="27" t="s">
        <v>48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27" t="s">
        <v>50</v>
      </c>
      <c r="C19" s="27" t="s">
        <v>51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27" t="s">
        <v>53</v>
      </c>
      <c r="C20" s="27" t="s">
        <v>54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27" t="s">
        <v>56</v>
      </c>
      <c r="C21" s="27" t="s">
        <v>57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27" t="s">
        <v>59</v>
      </c>
      <c r="C22" s="27" t="s">
        <v>6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27" t="s">
        <v>62</v>
      </c>
      <c r="C23" s="27" t="s">
        <v>63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27" t="s">
        <v>65</v>
      </c>
      <c r="C24" s="27" t="s">
        <v>66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27" t="s">
        <v>68</v>
      </c>
      <c r="C25" s="27" t="s">
        <v>69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27" t="s">
        <v>71</v>
      </c>
      <c r="C26" s="27" t="s">
        <v>72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27" t="s">
        <v>74</v>
      </c>
      <c r="C27" s="27" t="s">
        <v>75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27" t="s">
        <v>77</v>
      </c>
      <c r="C28" s="27" t="s">
        <v>78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27" t="s">
        <v>80</v>
      </c>
      <c r="C29" s="27" t="s">
        <v>81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27" t="s">
        <v>83</v>
      </c>
      <c r="C30" s="27" t="s">
        <v>8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27" t="s">
        <v>86</v>
      </c>
      <c r="C31" s="27" t="s">
        <v>87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27" t="s">
        <v>89</v>
      </c>
      <c r="C32" s="27" t="s">
        <v>90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27" t="s">
        <v>92</v>
      </c>
      <c r="C33" s="27" t="s">
        <v>93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27" t="s">
        <v>95</v>
      </c>
      <c r="C34" s="27" t="s">
        <v>96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27" t="s">
        <v>98</v>
      </c>
      <c r="C35" s="27" t="s">
        <v>99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27" t="s">
        <v>101</v>
      </c>
      <c r="C36" s="27" t="s">
        <v>102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27" t="s">
        <v>104</v>
      </c>
      <c r="C37" s="27" t="s">
        <v>105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27" t="s">
        <v>107</v>
      </c>
      <c r="C38" s="27" t="s">
        <v>108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27" t="s">
        <v>110</v>
      </c>
      <c r="C39" s="27" t="s">
        <v>111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27" t="s">
        <v>113</v>
      </c>
      <c r="C40" s="27" t="s">
        <v>114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27" t="s">
        <v>116</v>
      </c>
      <c r="C41" s="27" t="s">
        <v>117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27" t="s">
        <v>119</v>
      </c>
      <c r="C42" s="27" t="s">
        <v>120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27" t="s">
        <v>122</v>
      </c>
      <c r="C43" s="27" t="s">
        <v>123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27" t="s">
        <v>125</v>
      </c>
      <c r="C44" s="27" t="s">
        <v>126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27" t="s">
        <v>128</v>
      </c>
      <c r="C45" s="27" t="s">
        <v>129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2" t="s">
        <v>130</v>
      </c>
      <c r="B46" s="27" t="s">
        <v>131</v>
      </c>
      <c r="C46" s="27" t="s">
        <v>132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2" t="s">
        <v>133</v>
      </c>
      <c r="B47" s="27" t="s">
        <v>134</v>
      </c>
      <c r="C47" s="27" t="s">
        <v>135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2" t="s">
        <v>136</v>
      </c>
      <c r="B48" s="27" t="s">
        <v>137</v>
      </c>
      <c r="C48" s="27" t="s">
        <v>138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2" t="s">
        <v>139</v>
      </c>
      <c r="B49" s="27" t="s">
        <v>140</v>
      </c>
      <c r="C49" s="27" t="s">
        <v>141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2" t="s">
        <v>142</v>
      </c>
      <c r="B50" s="27" t="s">
        <v>143</v>
      </c>
      <c r="C50" s="27" t="s">
        <v>144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2" t="s">
        <v>145</v>
      </c>
      <c r="B51" s="27" t="s">
        <v>146</v>
      </c>
      <c r="C51" s="27" t="s">
        <v>147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.95" hidden="false" customHeight="true" outlineLevel="0" collapsed="false">
      <c r="A52" s="32" t="s">
        <v>148</v>
      </c>
      <c r="B52" s="34" t="s">
        <v>149</v>
      </c>
      <c r="C52" s="34" t="s">
        <v>150</v>
      </c>
      <c r="D52" s="32"/>
      <c r="E52" s="32"/>
      <c r="F52" s="29"/>
      <c r="G52" s="30"/>
      <c r="H52" s="31" t="n">
        <f aca="false">D52+E52+F52+G52</f>
        <v>0</v>
      </c>
      <c r="I52" s="26" t="str">
        <f aca="false">IF(H52&gt;=78,"ผ่าน","ไม่ผ่าน")</f>
        <v>ไม่ผ่าน</v>
      </c>
    </row>
    <row r="53" customFormat="false" ht="15.75" hidden="false" customHeight="true" outlineLevel="0" collapsed="false">
      <c r="A53" s="35"/>
      <c r="B53" s="36" t="s">
        <v>151</v>
      </c>
      <c r="C53" s="37"/>
      <c r="D53" s="37"/>
      <c r="E53" s="32"/>
      <c r="F53" s="38"/>
      <c r="G53" s="38"/>
      <c r="H53" s="39" t="s">
        <v>152</v>
      </c>
      <c r="I53" s="40" t="n">
        <f aca="false">COUNTIF(I8:I52,"ผ่าน")</f>
        <v>0</v>
      </c>
    </row>
    <row r="54" s="45" customFormat="true" ht="17.25" hidden="false" customHeight="true" outlineLevel="0" collapsed="false">
      <c r="A54" s="41"/>
      <c r="B54" s="42"/>
      <c r="C54" s="42"/>
      <c r="D54" s="42"/>
      <c r="E54" s="43"/>
      <c r="F54" s="43"/>
      <c r="G54" s="43"/>
      <c r="H54" s="44" t="s">
        <v>153</v>
      </c>
      <c r="I54" s="44" t="n">
        <f aca="false">COUNTIF(I8:I52,"ไม่ผ่าน")</f>
        <v>45</v>
      </c>
      <c r="J54" s="10"/>
    </row>
    <row r="55" customFormat="false" ht="15" hidden="false" customHeight="true" outlineLevel="0" collapsed="false">
      <c r="B55" s="46"/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8" t="s">
        <v>154</v>
      </c>
      <c r="C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6"/>
      <c r="D58" s="46"/>
      <c r="E58" s="46"/>
      <c r="F58" s="46"/>
      <c r="G58" s="46"/>
      <c r="H58" s="47"/>
      <c r="I58" s="47"/>
    </row>
    <row r="59" customFormat="false" ht="15" hidden="false" customHeight="true" outlineLevel="0" collapsed="false">
      <c r="B59" s="49" t="s">
        <v>155</v>
      </c>
      <c r="C59" s="49"/>
      <c r="D59" s="49"/>
      <c r="E59" s="49"/>
      <c r="F59" s="49"/>
      <c r="G59" s="46"/>
      <c r="H59" s="47"/>
      <c r="I59" s="47"/>
    </row>
    <row r="60" customFormat="false" ht="15" hidden="false" customHeight="true" outlineLevel="0" collapsed="false">
      <c r="B60" s="50" t="s">
        <v>156</v>
      </c>
      <c r="C60" s="50"/>
      <c r="D60" s="50"/>
      <c r="E60" s="50"/>
      <c r="F60" s="50"/>
    </row>
    <row r="61" customFormat="false" ht="15" hidden="false" customHeight="true" outlineLevel="0" collapsed="false">
      <c r="B61" s="49" t="s">
        <v>157</v>
      </c>
      <c r="C61" s="49"/>
      <c r="D61" s="49"/>
      <c r="E61" s="49"/>
      <c r="F61" s="49"/>
    </row>
    <row r="63" customFormat="false" ht="15" hidden="false" customHeight="true" outlineLevel="0" collapsed="false">
      <c r="B63" s="51" t="s">
        <v>158</v>
      </c>
      <c r="C63" s="51" t="s">
        <v>159</v>
      </c>
      <c r="D63" s="51" t="s">
        <v>160</v>
      </c>
      <c r="E63" s="51"/>
      <c r="F63" s="51" t="s">
        <v>161</v>
      </c>
      <c r="G63" s="51"/>
    </row>
    <row r="64" customFormat="false" ht="15" hidden="false" customHeight="true" outlineLevel="0" collapsed="false">
      <c r="B64" s="51"/>
      <c r="C64" s="52" t="s">
        <v>162</v>
      </c>
      <c r="D64" s="52" t="s">
        <v>163</v>
      </c>
      <c r="E64" s="52"/>
      <c r="F64" s="52" t="n">
        <f aca="false">COUNTIF(H8:H52,"&gt;=124")</f>
        <v>0</v>
      </c>
      <c r="G64" s="52"/>
    </row>
    <row r="65" customFormat="false" ht="15" hidden="false" customHeight="true" outlineLevel="0" collapsed="false">
      <c r="B65" s="51"/>
      <c r="C65" s="52" t="s">
        <v>164</v>
      </c>
      <c r="D65" s="52" t="s">
        <v>165</v>
      </c>
      <c r="E65" s="52"/>
      <c r="F65" s="52" t="n">
        <f aca="false">SUMPRODUCT((H8:H52&gt;=100)*(H8:H52&lt;=123))</f>
        <v>0</v>
      </c>
      <c r="G65" s="52"/>
    </row>
    <row r="66" customFormat="false" ht="15" hidden="false" customHeight="true" outlineLevel="0" collapsed="false">
      <c r="B66" s="51"/>
      <c r="C66" s="52" t="s">
        <v>166</v>
      </c>
      <c r="D66" s="52" t="s">
        <v>167</v>
      </c>
      <c r="E66" s="52"/>
      <c r="F66" s="52" t="n">
        <f aca="false">SUMPRODUCT((H8:H52&gt;=78)*(H8:H52&lt;=99))</f>
        <v>0</v>
      </c>
      <c r="G66" s="52"/>
    </row>
    <row r="67" customFormat="false" ht="15" hidden="false" customHeight="true" outlineLevel="0" collapsed="false">
      <c r="B67" s="51"/>
      <c r="C67" s="52" t="s">
        <v>168</v>
      </c>
      <c r="D67" s="52" t="s">
        <v>169</v>
      </c>
      <c r="E67" s="52"/>
      <c r="F67" s="52" t="n">
        <f aca="false">COUNTIF(H8:H52,"&lt;=77")</f>
        <v>45</v>
      </c>
      <c r="G67" s="52"/>
    </row>
  </sheetData>
  <mergeCells count="18">
    <mergeCell ref="A1:I1"/>
    <mergeCell ref="A2:I2"/>
    <mergeCell ref="A3:I3"/>
    <mergeCell ref="D6:G6"/>
    <mergeCell ref="B59:F59"/>
    <mergeCell ref="B60:F60"/>
    <mergeCell ref="B61:F61"/>
    <mergeCell ref="B63:B67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681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74"/>
      <c r="L5" s="75"/>
      <c r="M5" s="75"/>
      <c r="N5" s="50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74"/>
      <c r="L6" s="75"/>
      <c r="M6" s="75"/>
      <c r="N6" s="50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76"/>
      <c r="L7" s="77"/>
      <c r="M7" s="77"/>
      <c r="N7" s="50"/>
    </row>
    <row r="8" customFormat="false" ht="15.95" hidden="false" customHeight="true" outlineLevel="0" collapsed="false">
      <c r="A8" s="26" t="s">
        <v>16</v>
      </c>
      <c r="B8" s="64" t="s">
        <v>682</v>
      </c>
      <c r="C8" s="65" t="s">
        <v>683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  <c r="K8" s="78"/>
      <c r="L8" s="79"/>
      <c r="M8" s="79"/>
      <c r="N8" s="50"/>
    </row>
    <row r="9" customFormat="false" ht="15.95" hidden="false" customHeight="true" outlineLevel="0" collapsed="false">
      <c r="A9" s="32" t="s">
        <v>19</v>
      </c>
      <c r="B9" s="66" t="s">
        <v>684</v>
      </c>
      <c r="C9" s="67" t="s">
        <v>685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  <c r="K9" s="78"/>
      <c r="L9" s="79"/>
      <c r="M9" s="79"/>
      <c r="N9" s="50"/>
    </row>
    <row r="10" customFormat="false" ht="15.95" hidden="false" customHeight="true" outlineLevel="0" collapsed="false">
      <c r="A10" s="32" t="s">
        <v>22</v>
      </c>
      <c r="B10" s="66" t="s">
        <v>686</v>
      </c>
      <c r="C10" s="67" t="s">
        <v>687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  <c r="K10" s="78"/>
      <c r="L10" s="79"/>
      <c r="M10" s="79"/>
      <c r="N10" s="50"/>
    </row>
    <row r="11" customFormat="false" ht="15.95" hidden="false" customHeight="true" outlineLevel="0" collapsed="false">
      <c r="A11" s="32" t="s">
        <v>25</v>
      </c>
      <c r="B11" s="66" t="s">
        <v>688</v>
      </c>
      <c r="C11" s="67" t="s">
        <v>689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  <c r="K11" s="78"/>
      <c r="L11" s="79"/>
      <c r="M11" s="79"/>
      <c r="N11" s="50"/>
    </row>
    <row r="12" customFormat="false" ht="15.95" hidden="false" customHeight="true" outlineLevel="0" collapsed="false">
      <c r="A12" s="32" t="s">
        <v>28</v>
      </c>
      <c r="B12" s="66" t="s">
        <v>690</v>
      </c>
      <c r="C12" s="67" t="s">
        <v>691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  <c r="K12" s="78"/>
      <c r="L12" s="79"/>
      <c r="M12" s="79"/>
      <c r="N12" s="50"/>
    </row>
    <row r="13" customFormat="false" ht="15.95" hidden="false" customHeight="true" outlineLevel="0" collapsed="false">
      <c r="A13" s="32" t="s">
        <v>31</v>
      </c>
      <c r="B13" s="66" t="s">
        <v>692</v>
      </c>
      <c r="C13" s="67" t="s">
        <v>693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  <c r="K13" s="78"/>
      <c r="L13" s="79"/>
      <c r="M13" s="79"/>
      <c r="N13" s="50"/>
    </row>
    <row r="14" customFormat="false" ht="15.95" hidden="false" customHeight="true" outlineLevel="0" collapsed="false">
      <c r="A14" s="32" t="s">
        <v>34</v>
      </c>
      <c r="B14" s="68" t="s">
        <v>694</v>
      </c>
      <c r="C14" s="69" t="s">
        <v>695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  <c r="K14" s="78"/>
      <c r="L14" s="79"/>
      <c r="M14" s="79"/>
      <c r="N14" s="50"/>
    </row>
    <row r="15" customFormat="false" ht="15.95" hidden="false" customHeight="true" outlineLevel="0" collapsed="false">
      <c r="A15" s="32" t="s">
        <v>37</v>
      </c>
      <c r="B15" s="66" t="s">
        <v>696</v>
      </c>
      <c r="C15" s="67" t="s">
        <v>697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  <c r="K15" s="78"/>
      <c r="L15" s="79"/>
      <c r="M15" s="79"/>
      <c r="N15" s="50"/>
    </row>
    <row r="16" customFormat="false" ht="15.95" hidden="false" customHeight="true" outlineLevel="0" collapsed="false">
      <c r="A16" s="32" t="s">
        <v>40</v>
      </c>
      <c r="B16" s="66" t="s">
        <v>627</v>
      </c>
      <c r="C16" s="67" t="s">
        <v>698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  <c r="K16" s="78"/>
      <c r="L16" s="79"/>
      <c r="M16" s="79"/>
      <c r="N16" s="50"/>
    </row>
    <row r="17" customFormat="false" ht="15.95" hidden="false" customHeight="true" outlineLevel="0" collapsed="false">
      <c r="A17" s="32" t="s">
        <v>43</v>
      </c>
      <c r="B17" s="66" t="s">
        <v>699</v>
      </c>
      <c r="C17" s="67" t="s">
        <v>700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  <c r="K17" s="78"/>
      <c r="L17" s="79"/>
      <c r="M17" s="79"/>
      <c r="N17" s="50"/>
    </row>
    <row r="18" customFormat="false" ht="15.95" hidden="false" customHeight="true" outlineLevel="0" collapsed="false">
      <c r="A18" s="32" t="s">
        <v>46</v>
      </c>
      <c r="B18" s="66" t="s">
        <v>701</v>
      </c>
      <c r="C18" s="67" t="s">
        <v>702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  <c r="K18" s="78"/>
      <c r="L18" s="79"/>
      <c r="M18" s="79"/>
      <c r="N18" s="50"/>
    </row>
    <row r="19" customFormat="false" ht="15.95" hidden="false" customHeight="true" outlineLevel="0" collapsed="false">
      <c r="A19" s="32" t="s">
        <v>49</v>
      </c>
      <c r="B19" s="66" t="s">
        <v>703</v>
      </c>
      <c r="C19" s="67" t="s">
        <v>704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  <c r="K19" s="78"/>
      <c r="L19" s="79"/>
      <c r="M19" s="79"/>
      <c r="N19" s="50"/>
    </row>
    <row r="20" customFormat="false" ht="15.95" hidden="false" customHeight="true" outlineLevel="0" collapsed="false">
      <c r="A20" s="32" t="s">
        <v>52</v>
      </c>
      <c r="B20" s="66" t="s">
        <v>705</v>
      </c>
      <c r="C20" s="67" t="s">
        <v>706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  <c r="K20" s="78"/>
      <c r="L20" s="79"/>
      <c r="M20" s="79"/>
      <c r="N20" s="50"/>
    </row>
    <row r="21" customFormat="false" ht="15.95" hidden="false" customHeight="true" outlineLevel="0" collapsed="false">
      <c r="A21" s="32" t="s">
        <v>55</v>
      </c>
      <c r="B21" s="66" t="s">
        <v>707</v>
      </c>
      <c r="C21" s="67" t="s">
        <v>708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  <c r="K21" s="78"/>
      <c r="L21" s="79"/>
      <c r="M21" s="79"/>
      <c r="N21" s="50"/>
    </row>
    <row r="22" customFormat="false" ht="15.95" hidden="false" customHeight="true" outlineLevel="0" collapsed="false">
      <c r="A22" s="32" t="s">
        <v>58</v>
      </c>
      <c r="B22" s="66" t="s">
        <v>709</v>
      </c>
      <c r="C22" s="67" t="s">
        <v>71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  <c r="K22" s="78"/>
      <c r="L22" s="79"/>
      <c r="M22" s="79"/>
      <c r="N22" s="50"/>
    </row>
    <row r="23" customFormat="false" ht="15.95" hidden="false" customHeight="true" outlineLevel="0" collapsed="false">
      <c r="A23" s="32" t="s">
        <v>61</v>
      </c>
      <c r="B23" s="68" t="s">
        <v>711</v>
      </c>
      <c r="C23" s="69" t="s">
        <v>712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  <c r="K23" s="78"/>
      <c r="L23" s="79"/>
      <c r="M23" s="79"/>
      <c r="N23" s="50"/>
    </row>
    <row r="24" customFormat="false" ht="15.95" hidden="false" customHeight="true" outlineLevel="0" collapsed="false">
      <c r="A24" s="32" t="s">
        <v>64</v>
      </c>
      <c r="B24" s="66" t="s">
        <v>531</v>
      </c>
      <c r="C24" s="67" t="s">
        <v>132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  <c r="K24" s="78"/>
      <c r="L24" s="79"/>
      <c r="M24" s="79"/>
      <c r="N24" s="50"/>
    </row>
    <row r="25" customFormat="false" ht="15.95" hidden="false" customHeight="true" outlineLevel="0" collapsed="false">
      <c r="A25" s="32" t="s">
        <v>67</v>
      </c>
      <c r="B25" s="66" t="s">
        <v>713</v>
      </c>
      <c r="C25" s="67" t="s">
        <v>714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  <c r="K25" s="78"/>
      <c r="L25" s="79"/>
      <c r="M25" s="79"/>
      <c r="N25" s="50"/>
    </row>
    <row r="26" customFormat="false" ht="15.95" hidden="false" customHeight="true" outlineLevel="0" collapsed="false">
      <c r="A26" s="32" t="s">
        <v>70</v>
      </c>
      <c r="B26" s="72" t="s">
        <v>715</v>
      </c>
      <c r="C26" s="61" t="s">
        <v>716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  <c r="K26" s="78"/>
      <c r="L26" s="79"/>
      <c r="M26" s="79"/>
      <c r="N26" s="50"/>
    </row>
    <row r="27" customFormat="false" ht="15.95" hidden="false" customHeight="true" outlineLevel="0" collapsed="false">
      <c r="A27" s="32" t="s">
        <v>73</v>
      </c>
      <c r="B27" s="66" t="s">
        <v>717</v>
      </c>
      <c r="C27" s="67" t="s">
        <v>718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  <c r="K27" s="78"/>
      <c r="L27" s="79"/>
      <c r="M27" s="79"/>
      <c r="N27" s="50"/>
    </row>
    <row r="28" customFormat="false" ht="15.95" hidden="false" customHeight="true" outlineLevel="0" collapsed="false">
      <c r="A28" s="32" t="s">
        <v>76</v>
      </c>
      <c r="B28" s="66" t="s">
        <v>719</v>
      </c>
      <c r="C28" s="67" t="s">
        <v>720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  <c r="K28" s="78"/>
      <c r="L28" s="79"/>
      <c r="M28" s="79"/>
      <c r="N28" s="50"/>
    </row>
    <row r="29" customFormat="false" ht="15.95" hidden="false" customHeight="true" outlineLevel="0" collapsed="false">
      <c r="A29" s="32" t="s">
        <v>79</v>
      </c>
      <c r="B29" s="66" t="s">
        <v>721</v>
      </c>
      <c r="C29" s="67" t="s">
        <v>722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  <c r="K29" s="78"/>
      <c r="L29" s="79"/>
      <c r="M29" s="79"/>
      <c r="N29" s="50"/>
    </row>
    <row r="30" customFormat="false" ht="15.95" hidden="false" customHeight="true" outlineLevel="0" collapsed="false">
      <c r="A30" s="32" t="s">
        <v>82</v>
      </c>
      <c r="B30" s="68" t="s">
        <v>723</v>
      </c>
      <c r="C30" s="69" t="s">
        <v>72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  <c r="K30" s="78"/>
      <c r="L30" s="79"/>
      <c r="M30" s="79"/>
      <c r="N30" s="50"/>
    </row>
    <row r="31" customFormat="false" ht="15" hidden="false" customHeight="true" outlineLevel="0" collapsed="false">
      <c r="A31" s="32" t="s">
        <v>85</v>
      </c>
      <c r="B31" s="66" t="s">
        <v>725</v>
      </c>
      <c r="C31" s="67" t="s">
        <v>726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  <c r="K31" s="78"/>
      <c r="L31" s="79"/>
      <c r="M31" s="79"/>
      <c r="N31" s="50"/>
    </row>
    <row r="32" customFormat="false" ht="15" hidden="false" customHeight="true" outlineLevel="0" collapsed="false">
      <c r="A32" s="32" t="s">
        <v>88</v>
      </c>
      <c r="B32" s="66" t="s">
        <v>727</v>
      </c>
      <c r="C32" s="67" t="s">
        <v>728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  <c r="K32" s="78"/>
      <c r="L32" s="79"/>
      <c r="M32" s="79"/>
      <c r="N32" s="50"/>
    </row>
    <row r="33" customFormat="false" ht="15" hidden="false" customHeight="true" outlineLevel="0" collapsed="false">
      <c r="A33" s="32" t="s">
        <v>91</v>
      </c>
      <c r="B33" s="66" t="s">
        <v>729</v>
      </c>
      <c r="C33" s="67" t="s">
        <v>730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  <c r="K33" s="78"/>
      <c r="L33" s="79"/>
      <c r="M33" s="79"/>
      <c r="N33" s="50"/>
    </row>
    <row r="34" customFormat="false" ht="15" hidden="false" customHeight="true" outlineLevel="0" collapsed="false">
      <c r="A34" s="32" t="s">
        <v>94</v>
      </c>
      <c r="B34" s="68" t="s">
        <v>731</v>
      </c>
      <c r="C34" s="69" t="s">
        <v>718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  <c r="K34" s="78"/>
      <c r="L34" s="79"/>
      <c r="M34" s="79"/>
      <c r="N34" s="50"/>
    </row>
    <row r="35" customFormat="false" ht="15" hidden="false" customHeight="true" outlineLevel="0" collapsed="false">
      <c r="A35" s="32" t="s">
        <v>97</v>
      </c>
      <c r="B35" s="68" t="s">
        <v>732</v>
      </c>
      <c r="C35" s="69" t="s">
        <v>733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  <c r="K35" s="78"/>
      <c r="L35" s="79"/>
      <c r="M35" s="79"/>
      <c r="N35" s="50"/>
    </row>
    <row r="36" customFormat="false" ht="15" hidden="false" customHeight="true" outlineLevel="0" collapsed="false">
      <c r="A36" s="32" t="s">
        <v>100</v>
      </c>
      <c r="B36" s="68" t="s">
        <v>734</v>
      </c>
      <c r="C36" s="69" t="s">
        <v>459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  <c r="K36" s="78"/>
      <c r="L36" s="79"/>
      <c r="M36" s="79"/>
      <c r="N36" s="50"/>
    </row>
    <row r="37" customFormat="false" ht="15" hidden="false" customHeight="true" outlineLevel="0" collapsed="false">
      <c r="A37" s="32" t="s">
        <v>103</v>
      </c>
      <c r="B37" s="68" t="s">
        <v>735</v>
      </c>
      <c r="C37" s="69" t="s">
        <v>736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  <c r="K37" s="78"/>
      <c r="L37" s="79"/>
      <c r="M37" s="79"/>
      <c r="N37" s="50"/>
    </row>
    <row r="38" customFormat="false" ht="15" hidden="false" customHeight="true" outlineLevel="0" collapsed="false">
      <c r="A38" s="32" t="s">
        <v>106</v>
      </c>
      <c r="B38" s="68" t="s">
        <v>737</v>
      </c>
      <c r="C38" s="69" t="s">
        <v>738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  <c r="K38" s="78"/>
      <c r="L38" s="79"/>
      <c r="M38" s="79"/>
      <c r="N38" s="50"/>
    </row>
    <row r="39" customFormat="false" ht="15" hidden="false" customHeight="true" outlineLevel="0" collapsed="false">
      <c r="A39" s="32" t="s">
        <v>109</v>
      </c>
      <c r="B39" s="66" t="s">
        <v>739</v>
      </c>
      <c r="C39" s="67" t="s">
        <v>740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  <c r="K39" s="78"/>
      <c r="L39" s="79"/>
      <c r="M39" s="79"/>
      <c r="N39" s="50"/>
    </row>
    <row r="40" customFormat="false" ht="15" hidden="false" customHeight="true" outlineLevel="0" collapsed="false">
      <c r="A40" s="32" t="s">
        <v>112</v>
      </c>
      <c r="B40" s="68" t="s">
        <v>741</v>
      </c>
      <c r="C40" s="69" t="s">
        <v>742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  <c r="K40" s="78"/>
      <c r="L40" s="79"/>
      <c r="M40" s="79"/>
      <c r="N40" s="50"/>
    </row>
    <row r="41" customFormat="false" ht="15" hidden="false" customHeight="true" outlineLevel="0" collapsed="false">
      <c r="A41" s="32" t="s">
        <v>115</v>
      </c>
      <c r="B41" s="68" t="s">
        <v>743</v>
      </c>
      <c r="C41" s="69" t="s">
        <v>744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  <c r="K41" s="78"/>
      <c r="L41" s="79"/>
      <c r="M41" s="79"/>
      <c r="N41" s="50"/>
    </row>
    <row r="42" customFormat="false" ht="15" hidden="false" customHeight="true" outlineLevel="0" collapsed="false">
      <c r="A42" s="32" t="s">
        <v>118</v>
      </c>
      <c r="B42" s="68" t="s">
        <v>745</v>
      </c>
      <c r="C42" s="69" t="s">
        <v>746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  <c r="K42" s="78"/>
      <c r="L42" s="79"/>
      <c r="M42" s="79"/>
      <c r="N42" s="50"/>
    </row>
    <row r="43" customFormat="false" ht="15" hidden="false" customHeight="true" outlineLevel="0" collapsed="false">
      <c r="A43" s="35"/>
      <c r="B43" s="36" t="s">
        <v>151</v>
      </c>
      <c r="C43" s="37"/>
      <c r="D43" s="37"/>
      <c r="E43" s="32"/>
      <c r="F43" s="38"/>
      <c r="G43" s="38"/>
      <c r="H43" s="39" t="s">
        <v>152</v>
      </c>
      <c r="I43" s="44" t="n">
        <f aca="false">COUNTIF(I8:I42,"ผ่าน")</f>
        <v>0</v>
      </c>
    </row>
    <row r="44" customFormat="false" ht="15" hidden="false" customHeight="true" outlineLevel="0" collapsed="false">
      <c r="A44" s="41"/>
      <c r="B44" s="42"/>
      <c r="C44" s="42"/>
      <c r="D44" s="42"/>
      <c r="E44" s="43"/>
      <c r="F44" s="43"/>
      <c r="G44" s="43"/>
      <c r="H44" s="44" t="s">
        <v>153</v>
      </c>
      <c r="I44" s="44" t="n">
        <f aca="false">COUNTIF(I8:I42,"ไม่ผ่าน")</f>
        <v>35</v>
      </c>
      <c r="J44" s="10"/>
    </row>
    <row r="45" customFormat="false" ht="15" hidden="false" customHeight="true" outlineLevel="0" collapsed="false">
      <c r="B45" s="46"/>
      <c r="C45" s="46"/>
      <c r="D45" s="46"/>
      <c r="E45" s="46"/>
      <c r="F45" s="46"/>
      <c r="G45" s="46"/>
      <c r="H45" s="47"/>
      <c r="I45" s="47"/>
    </row>
    <row r="46" customFormat="false" ht="15" hidden="false" customHeight="true" outlineLevel="0" collapsed="false">
      <c r="B46" s="48" t="s">
        <v>154</v>
      </c>
      <c r="C46" s="46"/>
      <c r="D46" s="46"/>
      <c r="E46" s="46"/>
      <c r="F46" s="46"/>
      <c r="G46" s="46"/>
      <c r="H46" s="47"/>
      <c r="I46" s="47"/>
    </row>
    <row r="47" customFormat="false" ht="15" hidden="false" customHeight="true" outlineLevel="0" collapsed="false">
      <c r="B47" s="46"/>
      <c r="D47" s="46"/>
      <c r="E47" s="46"/>
      <c r="F47" s="46"/>
      <c r="G47" s="46"/>
      <c r="H47" s="47"/>
      <c r="I47" s="47"/>
    </row>
    <row r="48" customFormat="false" ht="15" hidden="false" customHeight="true" outlineLevel="0" collapsed="false">
      <c r="B48" s="46"/>
      <c r="D48" s="46"/>
      <c r="E48" s="46"/>
      <c r="F48" s="46"/>
      <c r="G48" s="46"/>
      <c r="H48" s="47"/>
      <c r="I48" s="47"/>
    </row>
    <row r="49" customFormat="false" ht="15" hidden="false" customHeight="true" outlineLevel="0" collapsed="false">
      <c r="B49" s="49" t="s">
        <v>155</v>
      </c>
      <c r="C49" s="49"/>
      <c r="D49" s="49"/>
      <c r="E49" s="49"/>
      <c r="F49" s="49"/>
      <c r="G49" s="46"/>
      <c r="H49" s="47"/>
      <c r="I49" s="47"/>
    </row>
    <row r="50" customFormat="false" ht="15" hidden="false" customHeight="true" outlineLevel="0" collapsed="false">
      <c r="B50" s="50" t="s">
        <v>156</v>
      </c>
      <c r="C50" s="50"/>
      <c r="D50" s="50"/>
      <c r="E50" s="50"/>
      <c r="F50" s="50"/>
    </row>
    <row r="51" customFormat="false" ht="15" hidden="false" customHeight="true" outlineLevel="0" collapsed="false">
      <c r="B51" s="49" t="s">
        <v>157</v>
      </c>
      <c r="C51" s="49"/>
      <c r="D51" s="49"/>
      <c r="E51" s="49"/>
      <c r="F51" s="49"/>
    </row>
    <row r="53" customFormat="false" ht="15" hidden="false" customHeight="true" outlineLevel="0" collapsed="false">
      <c r="B53" s="51" t="s">
        <v>158</v>
      </c>
      <c r="C53" s="51" t="s">
        <v>159</v>
      </c>
      <c r="D53" s="51" t="s">
        <v>160</v>
      </c>
      <c r="E53" s="51"/>
      <c r="F53" s="51" t="s">
        <v>161</v>
      </c>
      <c r="G53" s="51"/>
    </row>
    <row r="54" customFormat="false" ht="15" hidden="false" customHeight="true" outlineLevel="0" collapsed="false">
      <c r="B54" s="51"/>
      <c r="C54" s="52" t="s">
        <v>162</v>
      </c>
      <c r="D54" s="52" t="s">
        <v>163</v>
      </c>
      <c r="E54" s="52"/>
      <c r="F54" s="52" t="n">
        <f aca="false">COUNTIF(H8:H42,"&gt;=124")</f>
        <v>0</v>
      </c>
      <c r="G54" s="52"/>
    </row>
    <row r="55" customFormat="false" ht="15" hidden="false" customHeight="true" outlineLevel="0" collapsed="false">
      <c r="B55" s="51"/>
      <c r="C55" s="52" t="s">
        <v>164</v>
      </c>
      <c r="D55" s="52" t="s">
        <v>165</v>
      </c>
      <c r="E55" s="52"/>
      <c r="F55" s="52" t="n">
        <f aca="false">SUMPRODUCT((H8:H42&gt;=100)*(H8:H42&lt;=123))</f>
        <v>0</v>
      </c>
      <c r="G55" s="52"/>
    </row>
    <row r="56" customFormat="false" ht="15" hidden="false" customHeight="true" outlineLevel="0" collapsed="false">
      <c r="B56" s="51"/>
      <c r="C56" s="52" t="s">
        <v>166</v>
      </c>
      <c r="D56" s="52" t="s">
        <v>167</v>
      </c>
      <c r="E56" s="52"/>
      <c r="F56" s="52" t="n">
        <f aca="false">SUMPRODUCT((H8:H42&gt;=78)*(H8:H42&lt;=99))</f>
        <v>0</v>
      </c>
      <c r="G56" s="52"/>
    </row>
    <row r="57" customFormat="false" ht="15" hidden="false" customHeight="true" outlineLevel="0" collapsed="false">
      <c r="B57" s="51"/>
      <c r="C57" s="52" t="s">
        <v>168</v>
      </c>
      <c r="D57" s="52" t="s">
        <v>169</v>
      </c>
      <c r="E57" s="52"/>
      <c r="F57" s="52" t="n">
        <f aca="false">COUNTIF(H8:H42,"&lt;=77")</f>
        <v>35</v>
      </c>
      <c r="G57" s="52"/>
    </row>
  </sheetData>
  <mergeCells count="18">
    <mergeCell ref="A1:I1"/>
    <mergeCell ref="A2:I2"/>
    <mergeCell ref="A3:I3"/>
    <mergeCell ref="D6:G6"/>
    <mergeCell ref="B49:F49"/>
    <mergeCell ref="B50:F50"/>
    <mergeCell ref="B51:F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47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58" t="s">
        <v>748</v>
      </c>
      <c r="C8" s="59" t="s">
        <v>749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750</v>
      </c>
      <c r="C9" s="61" t="s">
        <v>751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752</v>
      </c>
      <c r="C10" s="61" t="s">
        <v>753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754</v>
      </c>
      <c r="C11" s="61" t="s">
        <v>234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755</v>
      </c>
      <c r="C12" s="61" t="s">
        <v>756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757</v>
      </c>
      <c r="C13" s="61" t="s">
        <v>758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759</v>
      </c>
      <c r="C14" s="61" t="s">
        <v>760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761</v>
      </c>
      <c r="C15" s="61" t="s">
        <v>762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763</v>
      </c>
      <c r="C16" s="61" t="s">
        <v>764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765</v>
      </c>
      <c r="C17" s="61" t="s">
        <v>766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131</v>
      </c>
      <c r="C18" s="61" t="s">
        <v>767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383</v>
      </c>
      <c r="C19" s="61" t="s">
        <v>768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769</v>
      </c>
      <c r="C20" s="61" t="s">
        <v>770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476</v>
      </c>
      <c r="C21" s="61" t="s">
        <v>771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772</v>
      </c>
      <c r="C22" s="61" t="s">
        <v>773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774</v>
      </c>
      <c r="C23" s="61" t="s">
        <v>775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776</v>
      </c>
      <c r="C24" s="61" t="s">
        <v>777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358</v>
      </c>
      <c r="C25" s="61" t="s">
        <v>778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659</v>
      </c>
      <c r="C26" s="61" t="s">
        <v>554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326</v>
      </c>
      <c r="C27" s="61" t="s">
        <v>372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2" t="s">
        <v>76</v>
      </c>
      <c r="B28" s="60" t="s">
        <v>585</v>
      </c>
      <c r="C28" s="61" t="s">
        <v>779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s="45" customFormat="true" ht="17.25" hidden="false" customHeight="true" outlineLevel="0" collapsed="false">
      <c r="A29" s="32" t="s">
        <v>79</v>
      </c>
      <c r="B29" s="60" t="s">
        <v>780</v>
      </c>
      <c r="C29" s="61" t="s">
        <v>781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  <c r="J29" s="1"/>
    </row>
    <row r="30" customFormat="false" ht="15" hidden="false" customHeight="true" outlineLevel="0" collapsed="false">
      <c r="A30" s="32" t="s">
        <v>82</v>
      </c>
      <c r="B30" s="60" t="s">
        <v>782</v>
      </c>
      <c r="C30" s="61" t="s">
        <v>783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" hidden="false" customHeight="true" outlineLevel="0" collapsed="false">
      <c r="A31" s="32" t="s">
        <v>85</v>
      </c>
      <c r="B31" s="60" t="s">
        <v>224</v>
      </c>
      <c r="C31" s="61" t="s">
        <v>321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" hidden="false" customHeight="true" outlineLevel="0" collapsed="false">
      <c r="A32" s="32" t="s">
        <v>88</v>
      </c>
      <c r="B32" s="60" t="s">
        <v>332</v>
      </c>
      <c r="C32" s="61" t="s">
        <v>784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" hidden="false" customHeight="true" outlineLevel="0" collapsed="false">
      <c r="A33" s="32" t="s">
        <v>91</v>
      </c>
      <c r="B33" s="60" t="s">
        <v>785</v>
      </c>
      <c r="C33" s="61" t="s">
        <v>786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2" t="s">
        <v>94</v>
      </c>
      <c r="B34" s="60" t="s">
        <v>787</v>
      </c>
      <c r="C34" s="61" t="s">
        <v>788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" hidden="false" customHeight="true" outlineLevel="0" collapsed="false">
      <c r="A35" s="32" t="s">
        <v>97</v>
      </c>
      <c r="B35" s="60" t="s">
        <v>789</v>
      </c>
      <c r="C35" s="61" t="s">
        <v>790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" hidden="false" customHeight="true" outlineLevel="0" collapsed="false">
      <c r="A36" s="32" t="s">
        <v>100</v>
      </c>
      <c r="B36" s="60" t="s">
        <v>791</v>
      </c>
      <c r="C36" s="61" t="s">
        <v>792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" hidden="false" customHeight="true" outlineLevel="0" collapsed="false">
      <c r="A37" s="32" t="s">
        <v>103</v>
      </c>
      <c r="B37" s="60" t="s">
        <v>793</v>
      </c>
      <c r="C37" s="61" t="s">
        <v>794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" hidden="false" customHeight="true" outlineLevel="0" collapsed="false">
      <c r="A38" s="35"/>
      <c r="B38" s="36" t="s">
        <v>151</v>
      </c>
      <c r="C38" s="37"/>
      <c r="D38" s="37"/>
      <c r="E38" s="32"/>
      <c r="F38" s="38"/>
      <c r="G38" s="38"/>
      <c r="H38" s="39" t="s">
        <v>152</v>
      </c>
      <c r="I38" s="44" t="n">
        <f aca="false">COUNTIF(I8:I37,"ผ่าน")</f>
        <v>0</v>
      </c>
    </row>
    <row r="39" customFormat="false" ht="15" hidden="false" customHeight="true" outlineLevel="0" collapsed="false">
      <c r="A39" s="41"/>
      <c r="B39" s="42"/>
      <c r="C39" s="42"/>
      <c r="D39" s="42"/>
      <c r="E39" s="43"/>
      <c r="F39" s="43"/>
      <c r="G39" s="43"/>
      <c r="H39" s="44" t="s">
        <v>153</v>
      </c>
      <c r="I39" s="44" t="n">
        <f aca="false">COUNTIF(I8:I37,"ไม่ผ่าน")</f>
        <v>30</v>
      </c>
      <c r="J39" s="10"/>
    </row>
    <row r="40" customFormat="false" ht="15" hidden="false" customHeight="true" outlineLevel="0" collapsed="false">
      <c r="B40" s="46"/>
      <c r="C40" s="46"/>
      <c r="D40" s="46"/>
      <c r="E40" s="46"/>
      <c r="F40" s="46"/>
      <c r="G40" s="46"/>
      <c r="H40" s="47"/>
      <c r="I40" s="47"/>
    </row>
    <row r="41" customFormat="false" ht="15" hidden="false" customHeight="true" outlineLevel="0" collapsed="false">
      <c r="B41" s="48" t="s">
        <v>154</v>
      </c>
      <c r="C41" s="46"/>
      <c r="D41" s="46"/>
      <c r="E41" s="46"/>
      <c r="F41" s="46"/>
      <c r="G41" s="46"/>
      <c r="H41" s="47"/>
      <c r="I41" s="47"/>
    </row>
    <row r="42" customFormat="false" ht="15" hidden="false" customHeight="true" outlineLevel="0" collapsed="false">
      <c r="B42" s="46"/>
      <c r="D42" s="46"/>
      <c r="E42" s="46"/>
      <c r="F42" s="46"/>
      <c r="G42" s="46"/>
      <c r="H42" s="47"/>
      <c r="I42" s="47"/>
    </row>
    <row r="43" customFormat="false" ht="15" hidden="false" customHeight="true" outlineLevel="0" collapsed="false">
      <c r="B43" s="46"/>
      <c r="D43" s="46"/>
      <c r="E43" s="46"/>
      <c r="F43" s="46"/>
      <c r="G43" s="46"/>
      <c r="H43" s="47"/>
      <c r="I43" s="47"/>
    </row>
    <row r="44" customFormat="false" ht="15" hidden="false" customHeight="true" outlineLevel="0" collapsed="false">
      <c r="B44" s="49" t="s">
        <v>155</v>
      </c>
      <c r="C44" s="49"/>
      <c r="D44" s="49"/>
      <c r="E44" s="49"/>
      <c r="F44" s="49"/>
      <c r="G44" s="46"/>
      <c r="H44" s="47"/>
      <c r="I44" s="47"/>
    </row>
    <row r="45" customFormat="false" ht="15" hidden="false" customHeight="true" outlineLevel="0" collapsed="false">
      <c r="B45" s="50" t="s">
        <v>156</v>
      </c>
      <c r="C45" s="50"/>
      <c r="D45" s="50"/>
      <c r="E45" s="50"/>
      <c r="F45" s="50"/>
    </row>
    <row r="46" customFormat="false" ht="15" hidden="false" customHeight="true" outlineLevel="0" collapsed="false">
      <c r="B46" s="49" t="s">
        <v>157</v>
      </c>
      <c r="C46" s="49"/>
      <c r="D46" s="49"/>
      <c r="E46" s="49"/>
      <c r="F46" s="49"/>
    </row>
    <row r="48" customFormat="false" ht="15" hidden="false" customHeight="true" outlineLevel="0" collapsed="false">
      <c r="B48" s="51" t="s">
        <v>158</v>
      </c>
      <c r="C48" s="51" t="s">
        <v>159</v>
      </c>
      <c r="D48" s="51" t="s">
        <v>160</v>
      </c>
      <c r="E48" s="51"/>
      <c r="F48" s="51" t="s">
        <v>161</v>
      </c>
      <c r="G48" s="51"/>
    </row>
    <row r="49" customFormat="false" ht="15" hidden="false" customHeight="true" outlineLevel="0" collapsed="false">
      <c r="B49" s="51"/>
      <c r="C49" s="52" t="s">
        <v>162</v>
      </c>
      <c r="D49" s="52" t="s">
        <v>163</v>
      </c>
      <c r="E49" s="52"/>
      <c r="F49" s="52" t="n">
        <f aca="false">COUNTIF(H8:H37,"&gt;=124")</f>
        <v>0</v>
      </c>
      <c r="G49" s="52"/>
    </row>
    <row r="50" customFormat="false" ht="15" hidden="false" customHeight="true" outlineLevel="0" collapsed="false">
      <c r="B50" s="51"/>
      <c r="C50" s="52" t="s">
        <v>164</v>
      </c>
      <c r="D50" s="52" t="s">
        <v>165</v>
      </c>
      <c r="E50" s="52"/>
      <c r="F50" s="52" t="n">
        <f aca="false">SUMPRODUCT((H8:H37&gt;=100)*(H8:H37&lt;=123))</f>
        <v>0</v>
      </c>
      <c r="G50" s="52"/>
    </row>
    <row r="51" customFormat="false" ht="15" hidden="false" customHeight="true" outlineLevel="0" collapsed="false">
      <c r="B51" s="51"/>
      <c r="C51" s="52" t="s">
        <v>166</v>
      </c>
      <c r="D51" s="52" t="s">
        <v>167</v>
      </c>
      <c r="E51" s="52"/>
      <c r="F51" s="52" t="n">
        <f aca="false">SUMPRODUCT((H8:H37&gt;=78)*(H8:H37&lt;=99))</f>
        <v>0</v>
      </c>
      <c r="G51" s="52"/>
    </row>
    <row r="52" customFormat="false" ht="15" hidden="false" customHeight="true" outlineLevel="0" collapsed="false">
      <c r="B52" s="51"/>
      <c r="C52" s="52" t="s">
        <v>168</v>
      </c>
      <c r="D52" s="52" t="s">
        <v>169</v>
      </c>
      <c r="E52" s="52"/>
      <c r="F52" s="52" t="n">
        <f aca="false">COUNTIF(H8:H37,"&lt;=77")</f>
        <v>30</v>
      </c>
      <c r="G52" s="52"/>
    </row>
  </sheetData>
  <mergeCells count="18">
    <mergeCell ref="A1:I1"/>
    <mergeCell ref="A2:I2"/>
    <mergeCell ref="A3:I3"/>
    <mergeCell ref="D6:G6"/>
    <mergeCell ref="B44:F44"/>
    <mergeCell ref="B45:F45"/>
    <mergeCell ref="B46:F46"/>
    <mergeCell ref="B48:B5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3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5"/>
      <c r="K1" s="54"/>
      <c r="L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4"/>
      <c r="L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4"/>
      <c r="L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4"/>
      <c r="L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4"/>
      <c r="L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4"/>
      <c r="L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5"/>
      <c r="L7" s="55"/>
    </row>
    <row r="8" customFormat="false" ht="15.95" hidden="false" customHeight="true" outlineLevel="0" collapsed="false">
      <c r="A8" s="26" t="s">
        <v>16</v>
      </c>
      <c r="B8" s="27" t="s">
        <v>171</v>
      </c>
      <c r="C8" s="27" t="s">
        <v>172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27" t="s">
        <v>173</v>
      </c>
      <c r="C9" s="27" t="s">
        <v>174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27" t="s">
        <v>175</v>
      </c>
      <c r="C10" s="27" t="s">
        <v>176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27" t="s">
        <v>177</v>
      </c>
      <c r="C11" s="27" t="s">
        <v>178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27" t="s">
        <v>179</v>
      </c>
      <c r="C12" s="27" t="s">
        <v>180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27" t="s">
        <v>181</v>
      </c>
      <c r="C13" s="27" t="s">
        <v>182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27" t="s">
        <v>183</v>
      </c>
      <c r="C14" s="27" t="s">
        <v>184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27" t="s">
        <v>185</v>
      </c>
      <c r="C15" s="27" t="s">
        <v>186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27" t="s">
        <v>187</v>
      </c>
      <c r="C16" s="27" t="s">
        <v>188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27" t="s">
        <v>189</v>
      </c>
      <c r="C17" s="27" t="s">
        <v>190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27" t="s">
        <v>191</v>
      </c>
      <c r="C18" s="27" t="s">
        <v>192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27" t="s">
        <v>193</v>
      </c>
      <c r="C19" s="27" t="s">
        <v>194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27" t="s">
        <v>195</v>
      </c>
      <c r="C20" s="27" t="s">
        <v>196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27" t="s">
        <v>197</v>
      </c>
      <c r="C21" s="27" t="s">
        <v>198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27" t="s">
        <v>199</v>
      </c>
      <c r="C22" s="27" t="s">
        <v>20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27" t="s">
        <v>201</v>
      </c>
      <c r="C23" s="27" t="s">
        <v>202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27" t="s">
        <v>203</v>
      </c>
      <c r="C24" s="27" t="s">
        <v>204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27" t="s">
        <v>205</v>
      </c>
      <c r="C25" s="27" t="s">
        <v>206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27" t="s">
        <v>207</v>
      </c>
      <c r="C26" s="27" t="s">
        <v>208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27" t="s">
        <v>209</v>
      </c>
      <c r="C27" s="27" t="s">
        <v>210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27" t="s">
        <v>211</v>
      </c>
      <c r="C28" s="27" t="s">
        <v>212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27" t="s">
        <v>213</v>
      </c>
      <c r="C29" s="27" t="s">
        <v>214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27" t="s">
        <v>215</v>
      </c>
      <c r="C30" s="27" t="s">
        <v>216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27" t="s">
        <v>217</v>
      </c>
      <c r="C31" s="27" t="s">
        <v>218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27" t="s">
        <v>74</v>
      </c>
      <c r="C32" s="27" t="s">
        <v>219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27" t="s">
        <v>220</v>
      </c>
      <c r="C33" s="27" t="s">
        <v>221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27" t="s">
        <v>222</v>
      </c>
      <c r="C34" s="27" t="s">
        <v>223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27" t="s">
        <v>224</v>
      </c>
      <c r="C35" s="27" t="s">
        <v>225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27" t="s">
        <v>226</v>
      </c>
      <c r="C36" s="27" t="s">
        <v>227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27" t="s">
        <v>228</v>
      </c>
      <c r="C37" s="27" t="s">
        <v>229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27" t="s">
        <v>230</v>
      </c>
      <c r="C38" s="27" t="s">
        <v>231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27" t="s">
        <v>232</v>
      </c>
      <c r="C39" s="27" t="s">
        <v>233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27" t="s">
        <v>122</v>
      </c>
      <c r="C40" s="27" t="s">
        <v>234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27" t="s">
        <v>235</v>
      </c>
      <c r="C41" s="27" t="s">
        <v>236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27" t="s">
        <v>237</v>
      </c>
      <c r="C42" s="27" t="s">
        <v>238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27" t="s">
        <v>134</v>
      </c>
      <c r="C43" s="27" t="s">
        <v>239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27" t="s">
        <v>240</v>
      </c>
      <c r="C44" s="27" t="s">
        <v>241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27" t="s">
        <v>242</v>
      </c>
      <c r="C45" s="27" t="s">
        <v>243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2" t="s">
        <v>130</v>
      </c>
      <c r="B46" s="27" t="s">
        <v>244</v>
      </c>
      <c r="C46" s="27" t="s">
        <v>245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s="45" customFormat="true" ht="17.25" hidden="false" customHeight="true" outlineLevel="0" collapsed="false">
      <c r="A47" s="32" t="s">
        <v>133</v>
      </c>
      <c r="B47" s="27" t="s">
        <v>246</v>
      </c>
      <c r="C47" s="27" t="s">
        <v>247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56"/>
      <c r="L47" s="56"/>
    </row>
    <row r="48" customFormat="false" ht="15" hidden="false" customHeight="true" outlineLevel="0" collapsed="false">
      <c r="A48" s="32" t="s">
        <v>136</v>
      </c>
      <c r="B48" s="27" t="s">
        <v>248</v>
      </c>
      <c r="C48" s="27" t="s">
        <v>249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2" t="s">
        <v>139</v>
      </c>
      <c r="B49" s="27" t="s">
        <v>250</v>
      </c>
      <c r="C49" s="27" t="s">
        <v>251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27" t="s">
        <v>252</v>
      </c>
      <c r="C50" s="27" t="s">
        <v>253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2" t="s">
        <v>145</v>
      </c>
      <c r="B51" s="34" t="s">
        <v>254</v>
      </c>
      <c r="C51" s="34" t="s">
        <v>255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5"/>
      <c r="B52" s="36" t="s">
        <v>151</v>
      </c>
      <c r="C52" s="37"/>
      <c r="D52" s="37"/>
      <c r="E52" s="32"/>
      <c r="F52" s="38"/>
      <c r="G52" s="38"/>
      <c r="H52" s="39" t="s">
        <v>152</v>
      </c>
      <c r="I52" s="44" t="n">
        <f aca="false">COUNTIF(I8:I51,"ผ่าน")</f>
        <v>0</v>
      </c>
    </row>
    <row r="53" customFormat="false" ht="15" hidden="false" customHeight="true" outlineLevel="0" collapsed="false">
      <c r="A53" s="41"/>
      <c r="B53" s="42"/>
      <c r="C53" s="42"/>
      <c r="D53" s="42"/>
      <c r="E53" s="43"/>
      <c r="F53" s="43"/>
      <c r="G53" s="43"/>
      <c r="H53" s="44" t="s">
        <v>153</v>
      </c>
      <c r="I53" s="44" t="n">
        <f aca="false">COUNTIF(I8:I51,"ไม่ผ่าน")</f>
        <v>44</v>
      </c>
      <c r="J53" s="10"/>
    </row>
    <row r="54" customFormat="false" ht="1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8" t="s">
        <v>154</v>
      </c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9" t="s">
        <v>155</v>
      </c>
      <c r="C58" s="49"/>
      <c r="D58" s="49"/>
      <c r="E58" s="49"/>
      <c r="F58" s="49"/>
      <c r="G58" s="46"/>
      <c r="H58" s="47"/>
      <c r="I58" s="47"/>
    </row>
    <row r="59" customFormat="false" ht="15" hidden="false" customHeight="true" outlineLevel="0" collapsed="false">
      <c r="B59" s="50" t="s">
        <v>156</v>
      </c>
      <c r="C59" s="50"/>
      <c r="D59" s="50"/>
      <c r="E59" s="50"/>
      <c r="F59" s="50"/>
    </row>
    <row r="60" customFormat="false" ht="15" hidden="false" customHeight="true" outlineLevel="0" collapsed="false">
      <c r="B60" s="49" t="s">
        <v>157</v>
      </c>
      <c r="C60" s="49"/>
      <c r="D60" s="49"/>
      <c r="E60" s="49"/>
      <c r="F60" s="49"/>
    </row>
    <row r="62" customFormat="false" ht="15" hidden="false" customHeight="true" outlineLevel="0" collapsed="false">
      <c r="B62" s="51" t="s">
        <v>158</v>
      </c>
      <c r="C62" s="51" t="s">
        <v>159</v>
      </c>
      <c r="D62" s="51" t="s">
        <v>160</v>
      </c>
      <c r="E62" s="51"/>
      <c r="F62" s="51" t="s">
        <v>161</v>
      </c>
      <c r="G62" s="51"/>
    </row>
    <row r="63" customFormat="false" ht="15" hidden="false" customHeight="true" outlineLevel="0" collapsed="false">
      <c r="B63" s="51"/>
      <c r="C63" s="52" t="s">
        <v>162</v>
      </c>
      <c r="D63" s="52" t="s">
        <v>163</v>
      </c>
      <c r="E63" s="52"/>
      <c r="F63" s="52" t="n">
        <f aca="false">COUNTIF(H8:H51,"&gt;=124")</f>
        <v>0</v>
      </c>
      <c r="G63" s="52"/>
    </row>
    <row r="64" customFormat="false" ht="15" hidden="false" customHeight="true" outlineLevel="0" collapsed="false">
      <c r="B64" s="51"/>
      <c r="C64" s="52" t="s">
        <v>164</v>
      </c>
      <c r="D64" s="52" t="s">
        <v>165</v>
      </c>
      <c r="E64" s="52"/>
      <c r="F64" s="52" t="n">
        <f aca="false">SUMPRODUCT((H8:H51&gt;=100)*(H8:H51&lt;=123))</f>
        <v>0</v>
      </c>
      <c r="G64" s="52"/>
    </row>
    <row r="65" customFormat="false" ht="15" hidden="false" customHeight="true" outlineLevel="0" collapsed="false">
      <c r="B65" s="51"/>
      <c r="C65" s="52" t="s">
        <v>166</v>
      </c>
      <c r="D65" s="52" t="s">
        <v>167</v>
      </c>
      <c r="E65" s="52"/>
      <c r="F65" s="52" t="n">
        <f aca="false">SUMPRODUCT((H8:H51&gt;=78)*(H8:H51&lt;=99))</f>
        <v>0</v>
      </c>
      <c r="G65" s="52"/>
    </row>
    <row r="66" customFormat="false" ht="15" hidden="false" customHeight="true" outlineLevel="0" collapsed="false">
      <c r="B66" s="51"/>
      <c r="C66" s="52" t="s">
        <v>168</v>
      </c>
      <c r="D66" s="52" t="s">
        <v>169</v>
      </c>
      <c r="E66" s="52"/>
      <c r="F66" s="52" t="n">
        <f aca="false">COUNTIF(H8:H51,"&lt;=77")</f>
        <v>44</v>
      </c>
      <c r="G66" s="52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</row>
    <row r="8" customFormat="false" ht="15.95" hidden="false" customHeight="true" outlineLevel="0" collapsed="false">
      <c r="A8" s="26" t="s">
        <v>16</v>
      </c>
      <c r="B8" s="58" t="s">
        <v>257</v>
      </c>
      <c r="C8" s="59" t="s">
        <v>258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259</v>
      </c>
      <c r="C9" s="61" t="s">
        <v>260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261</v>
      </c>
      <c r="C10" s="61" t="s">
        <v>262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263</v>
      </c>
      <c r="C11" s="61" t="s">
        <v>264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265</v>
      </c>
      <c r="C12" s="61" t="s">
        <v>266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267</v>
      </c>
      <c r="C13" s="61" t="s">
        <v>268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269</v>
      </c>
      <c r="C14" s="61" t="s">
        <v>270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271</v>
      </c>
      <c r="C15" s="61" t="s">
        <v>272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273</v>
      </c>
      <c r="C16" s="61" t="s">
        <v>274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2" t="s">
        <v>275</v>
      </c>
      <c r="C17" s="63" t="s">
        <v>102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276</v>
      </c>
      <c r="C18" s="61" t="s">
        <v>277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278</v>
      </c>
      <c r="C19" s="61" t="s">
        <v>279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280</v>
      </c>
      <c r="C20" s="61" t="s">
        <v>281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282</v>
      </c>
      <c r="C21" s="61" t="s">
        <v>283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284</v>
      </c>
      <c r="C22" s="61" t="s">
        <v>285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286</v>
      </c>
      <c r="C23" s="61" t="s">
        <v>287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288</v>
      </c>
      <c r="C24" s="61" t="s">
        <v>289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290</v>
      </c>
      <c r="C25" s="61" t="s">
        <v>291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215</v>
      </c>
      <c r="C26" s="61" t="s">
        <v>292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293</v>
      </c>
      <c r="C27" s="61" t="s">
        <v>294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295</v>
      </c>
      <c r="C28" s="61" t="s">
        <v>296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297</v>
      </c>
      <c r="C29" s="61" t="s">
        <v>298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299</v>
      </c>
      <c r="C30" s="61" t="s">
        <v>300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301</v>
      </c>
      <c r="C31" s="61" t="s">
        <v>302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203</v>
      </c>
      <c r="C32" s="61" t="s">
        <v>303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304</v>
      </c>
      <c r="C33" s="61" t="s">
        <v>305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306</v>
      </c>
      <c r="C34" s="61" t="s">
        <v>307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308</v>
      </c>
      <c r="C35" s="61" t="s">
        <v>309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310</v>
      </c>
      <c r="C36" s="61" t="s">
        <v>311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312</v>
      </c>
      <c r="C37" s="61" t="s">
        <v>313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314</v>
      </c>
      <c r="C38" s="61" t="s">
        <v>315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316</v>
      </c>
      <c r="C39" s="61" t="s">
        <v>317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318</v>
      </c>
      <c r="C40" s="61" t="s">
        <v>319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320</v>
      </c>
      <c r="C41" s="61" t="s">
        <v>321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322</v>
      </c>
      <c r="C42" s="61" t="s">
        <v>323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60" t="s">
        <v>324</v>
      </c>
      <c r="C43" s="61" t="s">
        <v>325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60" t="s">
        <v>326</v>
      </c>
      <c r="C44" s="61" t="s">
        <v>327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60" t="s">
        <v>328</v>
      </c>
      <c r="C45" s="61" t="s">
        <v>329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2" t="s">
        <v>130</v>
      </c>
      <c r="B46" s="60" t="s">
        <v>330</v>
      </c>
      <c r="C46" s="61" t="s">
        <v>331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2" t="s">
        <v>133</v>
      </c>
      <c r="B47" s="60" t="s">
        <v>332</v>
      </c>
      <c r="C47" s="61" t="s">
        <v>333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s="45" customFormat="true" ht="17.25" hidden="false" customHeight="true" outlineLevel="0" collapsed="false">
      <c r="A48" s="32" t="s">
        <v>136</v>
      </c>
      <c r="B48" s="60" t="s">
        <v>334</v>
      </c>
      <c r="C48" s="61" t="s">
        <v>335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10"/>
    </row>
    <row r="49" customFormat="false" ht="15" hidden="false" customHeight="true" outlineLevel="0" collapsed="false">
      <c r="A49" s="32" t="s">
        <v>139</v>
      </c>
      <c r="B49" s="60" t="s">
        <v>336</v>
      </c>
      <c r="C49" s="61" t="s">
        <v>337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60" t="s">
        <v>338</v>
      </c>
      <c r="C50" s="61" t="s">
        <v>339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2" t="s">
        <v>145</v>
      </c>
      <c r="B51" s="60" t="s">
        <v>340</v>
      </c>
      <c r="C51" s="61" t="s">
        <v>341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5"/>
      <c r="B52" s="36" t="s">
        <v>151</v>
      </c>
      <c r="C52" s="37"/>
      <c r="D52" s="37"/>
      <c r="E52" s="32"/>
      <c r="F52" s="38"/>
      <c r="G52" s="38"/>
      <c r="H52" s="39" t="s">
        <v>152</v>
      </c>
      <c r="I52" s="44" t="n">
        <f aca="false">COUNTIF(I8:I51,"ผ่าน")</f>
        <v>0</v>
      </c>
    </row>
    <row r="53" customFormat="false" ht="15" hidden="false" customHeight="true" outlineLevel="0" collapsed="false">
      <c r="A53" s="41"/>
      <c r="B53" s="42"/>
      <c r="C53" s="42"/>
      <c r="D53" s="42"/>
      <c r="E53" s="43"/>
      <c r="F53" s="43"/>
      <c r="G53" s="43"/>
      <c r="H53" s="44" t="s">
        <v>153</v>
      </c>
      <c r="I53" s="44" t="n">
        <f aca="false">COUNTIF(I8:I51,"ไม่ผ่าน")</f>
        <v>44</v>
      </c>
      <c r="J53" s="10"/>
    </row>
    <row r="54" customFormat="false" ht="1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8" t="s">
        <v>154</v>
      </c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9" t="s">
        <v>155</v>
      </c>
      <c r="C58" s="49"/>
      <c r="D58" s="49"/>
      <c r="E58" s="49"/>
      <c r="F58" s="49"/>
      <c r="G58" s="46"/>
      <c r="H58" s="47"/>
      <c r="I58" s="47"/>
    </row>
    <row r="59" customFormat="false" ht="15" hidden="false" customHeight="true" outlineLevel="0" collapsed="false">
      <c r="B59" s="50" t="s">
        <v>156</v>
      </c>
      <c r="C59" s="50"/>
      <c r="D59" s="50"/>
      <c r="E59" s="50"/>
      <c r="F59" s="50"/>
    </row>
    <row r="60" customFormat="false" ht="15" hidden="false" customHeight="true" outlineLevel="0" collapsed="false">
      <c r="B60" s="49" t="s">
        <v>157</v>
      </c>
      <c r="C60" s="49"/>
      <c r="D60" s="49"/>
      <c r="E60" s="49"/>
      <c r="F60" s="49"/>
    </row>
    <row r="62" customFormat="false" ht="15" hidden="false" customHeight="true" outlineLevel="0" collapsed="false">
      <c r="B62" s="51" t="s">
        <v>158</v>
      </c>
      <c r="C62" s="51" t="s">
        <v>159</v>
      </c>
      <c r="D62" s="51" t="s">
        <v>160</v>
      </c>
      <c r="E62" s="51"/>
      <c r="F62" s="51" t="s">
        <v>161</v>
      </c>
      <c r="G62" s="51"/>
    </row>
    <row r="63" customFormat="false" ht="15" hidden="false" customHeight="true" outlineLevel="0" collapsed="false">
      <c r="B63" s="51"/>
      <c r="C63" s="52" t="s">
        <v>162</v>
      </c>
      <c r="D63" s="52" t="s">
        <v>163</v>
      </c>
      <c r="E63" s="52"/>
      <c r="F63" s="52" t="n">
        <f aca="false">COUNTIF(H8:H51,"&gt;=124")</f>
        <v>0</v>
      </c>
      <c r="G63" s="52"/>
    </row>
    <row r="64" customFormat="false" ht="15" hidden="false" customHeight="true" outlineLevel="0" collapsed="false">
      <c r="B64" s="51"/>
      <c r="C64" s="52" t="s">
        <v>164</v>
      </c>
      <c r="D64" s="52" t="s">
        <v>165</v>
      </c>
      <c r="E64" s="52"/>
      <c r="F64" s="52" t="n">
        <f aca="false">SUMPRODUCT((H8:H51&gt;=100)*(H8:H51&lt;=123))</f>
        <v>0</v>
      </c>
      <c r="G64" s="52"/>
    </row>
    <row r="65" customFormat="false" ht="15" hidden="false" customHeight="true" outlineLevel="0" collapsed="false">
      <c r="B65" s="51"/>
      <c r="C65" s="52" t="s">
        <v>166</v>
      </c>
      <c r="D65" s="52" t="s">
        <v>167</v>
      </c>
      <c r="E65" s="52"/>
      <c r="F65" s="52" t="n">
        <f aca="false">SUMPRODUCT((H8:H51&gt;=78)*(H8:H51&lt;=99))</f>
        <v>0</v>
      </c>
      <c r="G65" s="52"/>
    </row>
    <row r="66" customFormat="false" ht="15" hidden="false" customHeight="true" outlineLevel="0" collapsed="false">
      <c r="B66" s="51"/>
      <c r="C66" s="52" t="s">
        <v>168</v>
      </c>
      <c r="D66" s="52" t="s">
        <v>169</v>
      </c>
      <c r="E66" s="52"/>
      <c r="F66" s="52" t="n">
        <f aca="false">COUNTIF(H8:H51,"&lt;=77")</f>
        <v>44</v>
      </c>
      <c r="G66" s="52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3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5"/>
      <c r="K1" s="54"/>
      <c r="L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4"/>
      <c r="L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4"/>
      <c r="L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4"/>
      <c r="L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4"/>
      <c r="L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4"/>
      <c r="L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5"/>
      <c r="L7" s="55"/>
    </row>
    <row r="8" customFormat="false" ht="15.95" hidden="false" customHeight="true" outlineLevel="0" collapsed="false">
      <c r="A8" s="26" t="s">
        <v>16</v>
      </c>
      <c r="B8" s="64" t="s">
        <v>343</v>
      </c>
      <c r="C8" s="65" t="s">
        <v>344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6" t="s">
        <v>345</v>
      </c>
      <c r="C9" s="67" t="s">
        <v>346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6" t="s">
        <v>347</v>
      </c>
      <c r="C10" s="67" t="s">
        <v>348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6" t="s">
        <v>347</v>
      </c>
      <c r="C11" s="67" t="s">
        <v>349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6" t="s">
        <v>350</v>
      </c>
      <c r="C12" s="67" t="s">
        <v>351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6" t="s">
        <v>352</v>
      </c>
      <c r="C13" s="67" t="s">
        <v>353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6" t="s">
        <v>354</v>
      </c>
      <c r="C14" s="67" t="s">
        <v>355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6" t="s">
        <v>356</v>
      </c>
      <c r="C15" s="67" t="s">
        <v>357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6" t="s">
        <v>358</v>
      </c>
      <c r="C16" s="67" t="s">
        <v>359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6" t="s">
        <v>360</v>
      </c>
      <c r="C17" s="67" t="s">
        <v>216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6" t="s">
        <v>361</v>
      </c>
      <c r="C18" s="67" t="s">
        <v>362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6" t="s">
        <v>363</v>
      </c>
      <c r="C19" s="67" t="s">
        <v>364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6" t="s">
        <v>365</v>
      </c>
      <c r="C20" s="67" t="s">
        <v>366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6" t="s">
        <v>367</v>
      </c>
      <c r="C21" s="67" t="s">
        <v>368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6" t="s">
        <v>369</v>
      </c>
      <c r="C22" s="67" t="s">
        <v>37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8" t="s">
        <v>369</v>
      </c>
      <c r="C23" s="69" t="s">
        <v>346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6" t="s">
        <v>371</v>
      </c>
      <c r="C24" s="67" t="s">
        <v>372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6" t="s">
        <v>373</v>
      </c>
      <c r="C25" s="67" t="s">
        <v>374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6" t="s">
        <v>375</v>
      </c>
      <c r="C26" s="67" t="s">
        <v>376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6" t="s">
        <v>377</v>
      </c>
      <c r="C27" s="67" t="s">
        <v>378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6" t="s">
        <v>379</v>
      </c>
      <c r="C28" s="67" t="s">
        <v>380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6" t="s">
        <v>381</v>
      </c>
      <c r="C29" s="67" t="s">
        <v>382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6" t="s">
        <v>383</v>
      </c>
      <c r="C30" s="67" t="s">
        <v>38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6" t="s">
        <v>385</v>
      </c>
      <c r="C31" s="67" t="s">
        <v>386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6" t="s">
        <v>387</v>
      </c>
      <c r="C32" s="67" t="s">
        <v>388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6" t="s">
        <v>389</v>
      </c>
      <c r="C33" s="67" t="s">
        <v>390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6" t="s">
        <v>391</v>
      </c>
      <c r="C34" s="67" t="s">
        <v>392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6" t="s">
        <v>393</v>
      </c>
      <c r="C35" s="67" t="s">
        <v>394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6" t="s">
        <v>395</v>
      </c>
      <c r="C36" s="67" t="s">
        <v>396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6" t="s">
        <v>397</v>
      </c>
      <c r="C37" s="67" t="s">
        <v>398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6" t="s">
        <v>399</v>
      </c>
      <c r="C38" s="67" t="s">
        <v>400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6" t="s">
        <v>401</v>
      </c>
      <c r="C39" s="67" t="s">
        <v>402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6" t="s">
        <v>403</v>
      </c>
      <c r="C40" s="67" t="s">
        <v>404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6" t="s">
        <v>405</v>
      </c>
      <c r="C41" s="67" t="s">
        <v>406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6" t="s">
        <v>407</v>
      </c>
      <c r="C42" s="67" t="s">
        <v>408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66" t="s">
        <v>361</v>
      </c>
      <c r="C43" s="67" t="s">
        <v>409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66" t="s">
        <v>410</v>
      </c>
      <c r="C44" s="67" t="s">
        <v>411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2" t="s">
        <v>127</v>
      </c>
      <c r="B45" s="66" t="s">
        <v>412</v>
      </c>
      <c r="C45" s="67" t="s">
        <v>413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s="45" customFormat="true" ht="17.25" hidden="false" customHeight="true" outlineLevel="0" collapsed="false">
      <c r="A46" s="32" t="s">
        <v>130</v>
      </c>
      <c r="B46" s="66" t="s">
        <v>414</v>
      </c>
      <c r="C46" s="67" t="s">
        <v>415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56"/>
      <c r="L46" s="56"/>
    </row>
    <row r="47" customFormat="false" ht="15" hidden="false" customHeight="true" outlineLevel="0" collapsed="false">
      <c r="A47" s="32" t="s">
        <v>133</v>
      </c>
      <c r="B47" s="66" t="s">
        <v>416</v>
      </c>
      <c r="C47" s="67" t="s">
        <v>417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2" t="s">
        <v>136</v>
      </c>
      <c r="B48" s="66" t="s">
        <v>418</v>
      </c>
      <c r="C48" s="67" t="s">
        <v>419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2" t="s">
        <v>139</v>
      </c>
      <c r="B49" s="66" t="s">
        <v>420</v>
      </c>
      <c r="C49" s="67" t="s">
        <v>421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66" t="s">
        <v>422</v>
      </c>
      <c r="C50" s="67" t="s">
        <v>423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5"/>
      <c r="B51" s="36" t="s">
        <v>151</v>
      </c>
      <c r="C51" s="37"/>
      <c r="D51" s="37"/>
      <c r="E51" s="32"/>
      <c r="F51" s="38"/>
      <c r="G51" s="38"/>
      <c r="H51" s="39" t="s">
        <v>152</v>
      </c>
      <c r="I51" s="44" t="n">
        <f aca="false">COUNTIF(I8:I50,"ผ่าน")</f>
        <v>0</v>
      </c>
    </row>
    <row r="52" customFormat="false" ht="15" hidden="false" customHeight="true" outlineLevel="0" collapsed="false">
      <c r="A52" s="41"/>
      <c r="B52" s="42"/>
      <c r="C52" s="42"/>
      <c r="D52" s="42"/>
      <c r="E52" s="43"/>
      <c r="F52" s="43"/>
      <c r="G52" s="43"/>
      <c r="H52" s="44" t="s">
        <v>153</v>
      </c>
      <c r="I52" s="44" t="n">
        <f aca="false">COUNTIF(I8:I50,"ไม่ผ่าน")</f>
        <v>43</v>
      </c>
      <c r="J52" s="10"/>
    </row>
    <row r="53" customFormat="false" ht="15" hidden="false" customHeight="true" outlineLevel="0" collapsed="false">
      <c r="B53" s="46"/>
      <c r="C53" s="46"/>
      <c r="D53" s="46"/>
      <c r="E53" s="46"/>
      <c r="F53" s="46"/>
      <c r="G53" s="46"/>
      <c r="H53" s="47"/>
      <c r="I53" s="47"/>
    </row>
    <row r="54" customFormat="false" ht="15" hidden="false" customHeight="true" outlineLevel="0" collapsed="false">
      <c r="B54" s="48" t="s">
        <v>154</v>
      </c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9" t="s">
        <v>155</v>
      </c>
      <c r="C57" s="49"/>
      <c r="D57" s="49"/>
      <c r="E57" s="49"/>
      <c r="F57" s="49"/>
      <c r="G57" s="46"/>
      <c r="H57" s="47"/>
      <c r="I57" s="47"/>
    </row>
    <row r="58" customFormat="false" ht="15" hidden="false" customHeight="true" outlineLevel="0" collapsed="false">
      <c r="B58" s="50" t="s">
        <v>156</v>
      </c>
      <c r="C58" s="50"/>
      <c r="D58" s="50"/>
      <c r="E58" s="50"/>
      <c r="F58" s="50"/>
    </row>
    <row r="59" customFormat="false" ht="15" hidden="false" customHeight="true" outlineLevel="0" collapsed="false">
      <c r="B59" s="49" t="s">
        <v>157</v>
      </c>
      <c r="C59" s="49"/>
      <c r="D59" s="49"/>
      <c r="E59" s="49"/>
      <c r="F59" s="49"/>
    </row>
    <row r="61" customFormat="false" ht="15" hidden="false" customHeight="true" outlineLevel="0" collapsed="false">
      <c r="B61" s="51" t="s">
        <v>158</v>
      </c>
      <c r="C61" s="51" t="s">
        <v>159</v>
      </c>
      <c r="D61" s="51" t="s">
        <v>160</v>
      </c>
      <c r="E61" s="51"/>
      <c r="F61" s="51" t="s">
        <v>161</v>
      </c>
      <c r="G61" s="51"/>
    </row>
    <row r="62" customFormat="false" ht="15" hidden="false" customHeight="true" outlineLevel="0" collapsed="false">
      <c r="B62" s="51"/>
      <c r="C62" s="52" t="s">
        <v>162</v>
      </c>
      <c r="D62" s="52" t="s">
        <v>163</v>
      </c>
      <c r="E62" s="52"/>
      <c r="F62" s="52" t="n">
        <f aca="false">COUNTIF(H8:H50,"&gt;=124")</f>
        <v>0</v>
      </c>
      <c r="G62" s="52"/>
    </row>
    <row r="63" customFormat="false" ht="15" hidden="false" customHeight="true" outlineLevel="0" collapsed="false">
      <c r="B63" s="51"/>
      <c r="C63" s="52" t="s">
        <v>164</v>
      </c>
      <c r="D63" s="52" t="s">
        <v>165</v>
      </c>
      <c r="E63" s="52"/>
      <c r="F63" s="52" t="n">
        <f aca="false">SUMPRODUCT((H8:H50&gt;=100)*(H8:H50&lt;=123))</f>
        <v>0</v>
      </c>
      <c r="G63" s="52"/>
    </row>
    <row r="64" customFormat="false" ht="15" hidden="false" customHeight="true" outlineLevel="0" collapsed="false">
      <c r="B64" s="51"/>
      <c r="C64" s="52" t="s">
        <v>166</v>
      </c>
      <c r="D64" s="52" t="s">
        <v>167</v>
      </c>
      <c r="E64" s="52"/>
      <c r="F64" s="52" t="n">
        <f aca="false">SUMPRODUCT((H8:H50&gt;=78)*(H8:H50&lt;=99))</f>
        <v>0</v>
      </c>
      <c r="G64" s="52"/>
    </row>
    <row r="65" customFormat="false" ht="15" hidden="false" customHeight="true" outlineLevel="0" collapsed="false">
      <c r="B65" s="51"/>
      <c r="C65" s="52" t="s">
        <v>168</v>
      </c>
      <c r="D65" s="52" t="s">
        <v>169</v>
      </c>
      <c r="E65" s="52"/>
      <c r="F65" s="52" t="n">
        <f aca="false">COUNTIF(H8:H50,"&lt;=77")</f>
        <v>43</v>
      </c>
      <c r="G65" s="52"/>
    </row>
  </sheetData>
  <mergeCells count="18">
    <mergeCell ref="A1:I1"/>
    <mergeCell ref="A2:I2"/>
    <mergeCell ref="A3:I3"/>
    <mergeCell ref="D6:G6"/>
    <mergeCell ref="B57:F57"/>
    <mergeCell ref="B58:F58"/>
    <mergeCell ref="B59:F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13" min="13" style="53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24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  <c r="M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  <c r="M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7"/>
      <c r="M7" s="55"/>
    </row>
    <row r="8" customFormat="false" ht="15.95" hidden="false" customHeight="true" outlineLevel="0" collapsed="false">
      <c r="A8" s="26" t="s">
        <v>16</v>
      </c>
      <c r="B8" s="58" t="s">
        <v>425</v>
      </c>
      <c r="C8" s="59" t="s">
        <v>426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427</v>
      </c>
      <c r="C9" s="61" t="s">
        <v>428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429</v>
      </c>
      <c r="C10" s="61" t="s">
        <v>430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431</v>
      </c>
      <c r="C11" s="61" t="s">
        <v>432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70"/>
      <c r="C12" s="71"/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" hidden="false" customHeight="true" outlineLevel="0" collapsed="false">
      <c r="A13" s="35"/>
      <c r="B13" s="36" t="s">
        <v>151</v>
      </c>
      <c r="C13" s="37"/>
      <c r="D13" s="37"/>
      <c r="E13" s="32"/>
      <c r="F13" s="38"/>
      <c r="G13" s="38"/>
      <c r="H13" s="39" t="s">
        <v>152</v>
      </c>
      <c r="I13" s="44" t="n">
        <f aca="false">COUNTIF(I8:I12,"ผ่าน")</f>
        <v>0</v>
      </c>
    </row>
    <row r="14" customFormat="false" ht="15" hidden="false" customHeight="true" outlineLevel="0" collapsed="false">
      <c r="A14" s="41"/>
      <c r="B14" s="42"/>
      <c r="C14" s="42"/>
      <c r="D14" s="42"/>
      <c r="E14" s="43"/>
      <c r="F14" s="43"/>
      <c r="G14" s="43"/>
      <c r="H14" s="44" t="s">
        <v>153</v>
      </c>
      <c r="I14" s="44" t="n">
        <f aca="false">COUNTIF(I8:I12,"ไม่ผ่าน")</f>
        <v>5</v>
      </c>
      <c r="J14" s="10"/>
    </row>
    <row r="15" customFormat="false" ht="15" hidden="false" customHeight="true" outlineLevel="0" collapsed="false">
      <c r="B15" s="46"/>
      <c r="C15" s="46"/>
      <c r="D15" s="46"/>
      <c r="E15" s="46"/>
      <c r="F15" s="46"/>
      <c r="G15" s="46"/>
      <c r="H15" s="47"/>
      <c r="I15" s="47"/>
    </row>
    <row r="16" customFormat="false" ht="15" hidden="false" customHeight="true" outlineLevel="0" collapsed="false">
      <c r="B16" s="48" t="s">
        <v>154</v>
      </c>
      <c r="C16" s="46"/>
      <c r="D16" s="46"/>
      <c r="E16" s="46"/>
      <c r="F16" s="46"/>
      <c r="G16" s="46"/>
      <c r="H16" s="47"/>
      <c r="I16" s="47"/>
    </row>
    <row r="17" customFormat="false" ht="15" hidden="false" customHeight="true" outlineLevel="0" collapsed="false">
      <c r="B17" s="46"/>
      <c r="D17" s="46"/>
      <c r="E17" s="46"/>
      <c r="F17" s="46"/>
      <c r="G17" s="46"/>
      <c r="H17" s="47"/>
      <c r="I17" s="47"/>
    </row>
    <row r="18" customFormat="false" ht="15" hidden="false" customHeight="true" outlineLevel="0" collapsed="false">
      <c r="B18" s="46"/>
      <c r="D18" s="46"/>
      <c r="E18" s="46"/>
      <c r="F18" s="46"/>
      <c r="G18" s="46"/>
      <c r="H18" s="47"/>
      <c r="I18" s="47"/>
    </row>
    <row r="19" customFormat="false" ht="15" hidden="false" customHeight="true" outlineLevel="0" collapsed="false">
      <c r="B19" s="49" t="s">
        <v>155</v>
      </c>
      <c r="C19" s="49"/>
      <c r="D19" s="49"/>
      <c r="E19" s="49"/>
      <c r="F19" s="49"/>
      <c r="G19" s="46"/>
      <c r="H19" s="47"/>
      <c r="I19" s="47"/>
    </row>
    <row r="20" customFormat="false" ht="15" hidden="false" customHeight="true" outlineLevel="0" collapsed="false">
      <c r="B20" s="50" t="s">
        <v>156</v>
      </c>
      <c r="C20" s="50"/>
      <c r="D20" s="50"/>
      <c r="E20" s="50"/>
      <c r="F20" s="50"/>
    </row>
    <row r="21" customFormat="false" ht="15" hidden="false" customHeight="true" outlineLevel="0" collapsed="false">
      <c r="B21" s="49" t="s">
        <v>157</v>
      </c>
      <c r="C21" s="49"/>
      <c r="D21" s="49"/>
      <c r="E21" s="49"/>
      <c r="F21" s="49"/>
    </row>
    <row r="23" customFormat="false" ht="15" hidden="false" customHeight="true" outlineLevel="0" collapsed="false">
      <c r="B23" s="51" t="s">
        <v>158</v>
      </c>
      <c r="C23" s="51" t="s">
        <v>159</v>
      </c>
      <c r="D23" s="51" t="s">
        <v>160</v>
      </c>
      <c r="E23" s="51"/>
      <c r="F23" s="51" t="s">
        <v>161</v>
      </c>
      <c r="G23" s="51"/>
    </row>
    <row r="24" customFormat="false" ht="15" hidden="false" customHeight="true" outlineLevel="0" collapsed="false">
      <c r="B24" s="51"/>
      <c r="C24" s="52" t="s">
        <v>162</v>
      </c>
      <c r="D24" s="52" t="s">
        <v>163</v>
      </c>
      <c r="E24" s="52"/>
      <c r="F24" s="52" t="n">
        <f aca="false">COUNTIF(H8:H12,"&gt;=124")</f>
        <v>0</v>
      </c>
      <c r="G24" s="52"/>
    </row>
    <row r="25" customFormat="false" ht="15" hidden="false" customHeight="true" outlineLevel="0" collapsed="false">
      <c r="B25" s="51"/>
      <c r="C25" s="52" t="s">
        <v>164</v>
      </c>
      <c r="D25" s="52" t="s">
        <v>165</v>
      </c>
      <c r="E25" s="52"/>
      <c r="F25" s="52" t="n">
        <f aca="false">SUMPRODUCT((H8:H12&gt;=100)*(H8:H12&lt;=123))</f>
        <v>0</v>
      </c>
      <c r="G25" s="52"/>
    </row>
    <row r="26" customFormat="false" ht="15" hidden="false" customHeight="true" outlineLevel="0" collapsed="false">
      <c r="B26" s="51"/>
      <c r="C26" s="52" t="s">
        <v>166</v>
      </c>
      <c r="D26" s="52" t="s">
        <v>167</v>
      </c>
      <c r="E26" s="52"/>
      <c r="F26" s="52" t="n">
        <f aca="false">SUMPRODUCT((H8:H12&gt;=78)*(H8:H12&lt;=99))</f>
        <v>0</v>
      </c>
      <c r="G26" s="52"/>
    </row>
    <row r="27" customFormat="false" ht="15" hidden="false" customHeight="true" outlineLevel="0" collapsed="false">
      <c r="B27" s="51"/>
      <c r="C27" s="52" t="s">
        <v>168</v>
      </c>
      <c r="D27" s="52" t="s">
        <v>169</v>
      </c>
      <c r="E27" s="52"/>
      <c r="F27" s="52" t="n">
        <f aca="false">COUNTIF(H8:H12,"&lt;=77")</f>
        <v>5</v>
      </c>
      <c r="G27" s="52"/>
    </row>
  </sheetData>
  <mergeCells count="18">
    <mergeCell ref="A1:I1"/>
    <mergeCell ref="A2:I2"/>
    <mergeCell ref="A3:I3"/>
    <mergeCell ref="D6:G6"/>
    <mergeCell ref="B19:F19"/>
    <mergeCell ref="B20:F20"/>
    <mergeCell ref="B21:F21"/>
    <mergeCell ref="B23:B27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3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7"/>
    </row>
    <row r="8" customFormat="false" ht="15.95" hidden="false" customHeight="true" outlineLevel="0" collapsed="false">
      <c r="A8" s="26" t="s">
        <v>16</v>
      </c>
      <c r="B8" s="58" t="s">
        <v>434</v>
      </c>
      <c r="C8" s="59" t="s">
        <v>435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436</v>
      </c>
      <c r="C9" s="61" t="s">
        <v>437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2" t="s">
        <v>438</v>
      </c>
      <c r="C10" s="63" t="s">
        <v>439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440</v>
      </c>
      <c r="C11" s="61" t="s">
        <v>441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442</v>
      </c>
      <c r="C12" s="61" t="s">
        <v>443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444</v>
      </c>
      <c r="C13" s="61" t="s">
        <v>445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446</v>
      </c>
      <c r="C14" s="61" t="s">
        <v>447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448</v>
      </c>
      <c r="C15" s="61" t="s">
        <v>449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450</v>
      </c>
      <c r="C16" s="61" t="s">
        <v>451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452</v>
      </c>
      <c r="C17" s="61" t="s">
        <v>453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454</v>
      </c>
      <c r="C18" s="61" t="s">
        <v>455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456</v>
      </c>
      <c r="C19" s="61" t="s">
        <v>457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458</v>
      </c>
      <c r="C20" s="61" t="s">
        <v>459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460</v>
      </c>
      <c r="C21" s="61" t="s">
        <v>461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462</v>
      </c>
      <c r="C22" s="61" t="s">
        <v>463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464</v>
      </c>
      <c r="C23" s="61" t="s">
        <v>465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466</v>
      </c>
      <c r="C24" s="61" t="s">
        <v>467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468</v>
      </c>
      <c r="C25" s="61" t="s">
        <v>469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470</v>
      </c>
      <c r="C26" s="61" t="s">
        <v>471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472</v>
      </c>
      <c r="C27" s="61" t="s">
        <v>473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474</v>
      </c>
      <c r="C28" s="61" t="s">
        <v>475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476</v>
      </c>
      <c r="C29" s="61" t="s">
        <v>477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478</v>
      </c>
      <c r="C30" s="61" t="s">
        <v>479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480</v>
      </c>
      <c r="C31" s="61" t="s">
        <v>481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332</v>
      </c>
      <c r="C32" s="61" t="s">
        <v>482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483</v>
      </c>
      <c r="C33" s="61" t="s">
        <v>484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485</v>
      </c>
      <c r="C34" s="61" t="s">
        <v>486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487</v>
      </c>
      <c r="C35" s="61" t="s">
        <v>488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489</v>
      </c>
      <c r="C36" s="61" t="s">
        <v>490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491</v>
      </c>
      <c r="C37" s="61" t="s">
        <v>492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493</v>
      </c>
      <c r="C38" s="61" t="s">
        <v>413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494</v>
      </c>
      <c r="C39" s="61" t="s">
        <v>495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496</v>
      </c>
      <c r="C40" s="61" t="s">
        <v>497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498</v>
      </c>
      <c r="C41" s="61" t="s">
        <v>499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500</v>
      </c>
      <c r="C42" s="61" t="s">
        <v>501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2" t="s">
        <v>121</v>
      </c>
      <c r="B43" s="66" t="s">
        <v>502</v>
      </c>
      <c r="C43" s="67" t="s">
        <v>503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s="45" customFormat="true" ht="17.25" hidden="false" customHeight="true" outlineLevel="0" collapsed="false">
      <c r="A44" s="32" t="s">
        <v>124</v>
      </c>
      <c r="B44" s="60" t="s">
        <v>504</v>
      </c>
      <c r="C44" s="61" t="s">
        <v>505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10"/>
      <c r="L44" s="10"/>
    </row>
    <row r="45" customFormat="false" ht="15" hidden="false" customHeight="true" outlineLevel="0" collapsed="false">
      <c r="A45" s="32" t="s">
        <v>127</v>
      </c>
      <c r="B45" s="60" t="s">
        <v>506</v>
      </c>
      <c r="C45" s="61" t="s">
        <v>507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2" t="s">
        <v>130</v>
      </c>
      <c r="B46" s="60" t="s">
        <v>383</v>
      </c>
      <c r="C46" s="61" t="s">
        <v>508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32" t="s">
        <v>133</v>
      </c>
      <c r="B47" s="60" t="s">
        <v>509</v>
      </c>
      <c r="C47" s="61" t="s">
        <v>510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2" t="s">
        <v>136</v>
      </c>
      <c r="B48" s="60" t="s">
        <v>511</v>
      </c>
      <c r="C48" s="61" t="s">
        <v>512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2" t="s">
        <v>139</v>
      </c>
      <c r="B49" s="60" t="s">
        <v>513</v>
      </c>
      <c r="C49" s="61" t="s">
        <v>514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2" t="s">
        <v>142</v>
      </c>
      <c r="B50" s="60" t="s">
        <v>515</v>
      </c>
      <c r="C50" s="61" t="s">
        <v>516</v>
      </c>
      <c r="D50" s="32"/>
      <c r="E50" s="32"/>
      <c r="F50" s="29"/>
      <c r="G50" s="30"/>
      <c r="H50" s="31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2" t="s">
        <v>145</v>
      </c>
      <c r="B51" s="60" t="s">
        <v>517</v>
      </c>
      <c r="C51" s="61" t="s">
        <v>518</v>
      </c>
      <c r="D51" s="32"/>
      <c r="E51" s="32"/>
      <c r="F51" s="29"/>
      <c r="G51" s="30"/>
      <c r="H51" s="31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5"/>
      <c r="B52" s="36" t="s">
        <v>151</v>
      </c>
      <c r="C52" s="37"/>
      <c r="D52" s="37"/>
      <c r="E52" s="32"/>
      <c r="F52" s="38"/>
      <c r="G52" s="38"/>
      <c r="H52" s="39" t="s">
        <v>152</v>
      </c>
      <c r="I52" s="44" t="n">
        <f aca="false">COUNTIF(I8:I51,"ผ่าน")</f>
        <v>0</v>
      </c>
    </row>
    <row r="53" customFormat="false" ht="15" hidden="false" customHeight="true" outlineLevel="0" collapsed="false">
      <c r="A53" s="41"/>
      <c r="B53" s="42"/>
      <c r="C53" s="42"/>
      <c r="D53" s="42"/>
      <c r="E53" s="43"/>
      <c r="F53" s="43"/>
      <c r="G53" s="43"/>
      <c r="H53" s="44" t="s">
        <v>153</v>
      </c>
      <c r="I53" s="44" t="n">
        <f aca="false">COUNTIF(I8:I51,"ไม่ผ่าน")</f>
        <v>44</v>
      </c>
      <c r="J53" s="10"/>
    </row>
    <row r="54" customFormat="false" ht="1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8" t="s">
        <v>154</v>
      </c>
      <c r="C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6"/>
      <c r="D56" s="46"/>
      <c r="E56" s="46"/>
      <c r="F56" s="46"/>
      <c r="G56" s="46"/>
      <c r="H56" s="47"/>
      <c r="I56" s="47"/>
    </row>
    <row r="57" customFormat="false" ht="15" hidden="false" customHeight="true" outlineLevel="0" collapsed="false">
      <c r="B57" s="46"/>
      <c r="D57" s="46"/>
      <c r="E57" s="46"/>
      <c r="F57" s="46"/>
      <c r="G57" s="46"/>
      <c r="H57" s="47"/>
      <c r="I57" s="47"/>
    </row>
    <row r="58" customFormat="false" ht="15" hidden="false" customHeight="true" outlineLevel="0" collapsed="false">
      <c r="B58" s="49" t="s">
        <v>155</v>
      </c>
      <c r="C58" s="49"/>
      <c r="D58" s="49"/>
      <c r="E58" s="49"/>
      <c r="F58" s="49"/>
      <c r="G58" s="46"/>
      <c r="H58" s="47"/>
      <c r="I58" s="47"/>
    </row>
    <row r="59" customFormat="false" ht="15" hidden="false" customHeight="true" outlineLevel="0" collapsed="false">
      <c r="B59" s="50" t="s">
        <v>156</v>
      </c>
      <c r="C59" s="50"/>
      <c r="D59" s="50"/>
      <c r="E59" s="50"/>
      <c r="F59" s="50"/>
    </row>
    <row r="60" customFormat="false" ht="15" hidden="false" customHeight="true" outlineLevel="0" collapsed="false">
      <c r="B60" s="49" t="s">
        <v>157</v>
      </c>
      <c r="C60" s="49"/>
      <c r="D60" s="49"/>
      <c r="E60" s="49"/>
      <c r="F60" s="49"/>
    </row>
    <row r="62" customFormat="false" ht="15" hidden="false" customHeight="true" outlineLevel="0" collapsed="false">
      <c r="B62" s="51" t="s">
        <v>158</v>
      </c>
      <c r="C62" s="51" t="s">
        <v>159</v>
      </c>
      <c r="D62" s="51" t="s">
        <v>160</v>
      </c>
      <c r="E62" s="51"/>
      <c r="F62" s="51" t="s">
        <v>161</v>
      </c>
      <c r="G62" s="51"/>
    </row>
    <row r="63" customFormat="false" ht="15" hidden="false" customHeight="true" outlineLevel="0" collapsed="false">
      <c r="B63" s="51"/>
      <c r="C63" s="52" t="s">
        <v>162</v>
      </c>
      <c r="D63" s="52" t="s">
        <v>163</v>
      </c>
      <c r="E63" s="52"/>
      <c r="F63" s="52" t="n">
        <f aca="false">COUNTIF(H8:H51,"&gt;=124")</f>
        <v>0</v>
      </c>
      <c r="G63" s="52"/>
    </row>
    <row r="64" customFormat="false" ht="15" hidden="false" customHeight="true" outlineLevel="0" collapsed="false">
      <c r="B64" s="51"/>
      <c r="C64" s="52" t="s">
        <v>164</v>
      </c>
      <c r="D64" s="52" t="s">
        <v>165</v>
      </c>
      <c r="E64" s="52"/>
      <c r="F64" s="52" t="n">
        <f aca="false">SUMPRODUCT((H8:H51&gt;=100)*(H8:H51&lt;=123))</f>
        <v>0</v>
      </c>
      <c r="G64" s="52"/>
    </row>
    <row r="65" customFormat="false" ht="15" hidden="false" customHeight="true" outlineLevel="0" collapsed="false">
      <c r="B65" s="51"/>
      <c r="C65" s="52" t="s">
        <v>166</v>
      </c>
      <c r="D65" s="52" t="s">
        <v>167</v>
      </c>
      <c r="E65" s="52"/>
      <c r="F65" s="52" t="n">
        <f aca="false">SUMPRODUCT((H8:H51&gt;=78)*(H8:H51&lt;=99))</f>
        <v>0</v>
      </c>
      <c r="G65" s="52"/>
    </row>
    <row r="66" customFormat="false" ht="15" hidden="false" customHeight="true" outlineLevel="0" collapsed="false">
      <c r="B66" s="51"/>
      <c r="C66" s="52" t="s">
        <v>168</v>
      </c>
      <c r="D66" s="52" t="s">
        <v>169</v>
      </c>
      <c r="E66" s="52"/>
      <c r="F66" s="52" t="n">
        <f aca="false">COUNTIF(H8:H51,"&lt;=77")</f>
        <v>44</v>
      </c>
      <c r="G66" s="52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519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</row>
    <row r="8" customFormat="false" ht="15.95" hidden="false" customHeight="true" outlineLevel="0" collapsed="false">
      <c r="A8" s="26" t="s">
        <v>16</v>
      </c>
      <c r="B8" s="58" t="s">
        <v>520</v>
      </c>
      <c r="C8" s="59" t="s">
        <v>521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522</v>
      </c>
      <c r="C9" s="61" t="s">
        <v>523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524</v>
      </c>
      <c r="C10" s="61" t="s">
        <v>525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526</v>
      </c>
      <c r="C11" s="61" t="s">
        <v>527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6" t="s">
        <v>528</v>
      </c>
      <c r="C12" s="67" t="s">
        <v>294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529</v>
      </c>
      <c r="C13" s="61" t="s">
        <v>530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0" t="s">
        <v>531</v>
      </c>
      <c r="C14" s="61" t="s">
        <v>532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2" t="s">
        <v>533</v>
      </c>
      <c r="C15" s="63" t="s">
        <v>534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0" t="s">
        <v>535</v>
      </c>
      <c r="C16" s="61" t="s">
        <v>536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0" t="s">
        <v>537</v>
      </c>
      <c r="C17" s="61" t="s">
        <v>538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0" t="s">
        <v>539</v>
      </c>
      <c r="C18" s="61" t="s">
        <v>540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0" t="s">
        <v>541</v>
      </c>
      <c r="C19" s="61" t="s">
        <v>542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0" t="s">
        <v>543</v>
      </c>
      <c r="C20" s="61" t="s">
        <v>544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0" t="s">
        <v>545</v>
      </c>
      <c r="C21" s="61" t="s">
        <v>546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0" t="s">
        <v>547</v>
      </c>
      <c r="C22" s="61" t="s">
        <v>548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0" t="s">
        <v>549</v>
      </c>
      <c r="C23" s="61" t="s">
        <v>550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0" t="s">
        <v>551</v>
      </c>
      <c r="C24" s="61" t="s">
        <v>552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0" t="s">
        <v>553</v>
      </c>
      <c r="C25" s="61" t="s">
        <v>554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0" t="s">
        <v>555</v>
      </c>
      <c r="C26" s="61" t="s">
        <v>556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0" t="s">
        <v>557</v>
      </c>
      <c r="C27" s="61" t="s">
        <v>558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0" t="s">
        <v>559</v>
      </c>
      <c r="C28" s="61" t="s">
        <v>560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0" t="s">
        <v>561</v>
      </c>
      <c r="C29" s="61" t="s">
        <v>562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0" t="s">
        <v>563</v>
      </c>
      <c r="C30" s="61" t="s">
        <v>56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0" t="s">
        <v>197</v>
      </c>
      <c r="C31" s="61" t="s">
        <v>565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0" t="s">
        <v>566</v>
      </c>
      <c r="C32" s="61" t="s">
        <v>567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0" t="s">
        <v>122</v>
      </c>
      <c r="C33" s="61" t="s">
        <v>568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0" t="s">
        <v>569</v>
      </c>
      <c r="C34" s="61" t="s">
        <v>570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0" t="s">
        <v>571</v>
      </c>
      <c r="C35" s="61" t="s">
        <v>572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0" t="s">
        <v>215</v>
      </c>
      <c r="C36" s="61" t="s">
        <v>573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0" t="s">
        <v>574</v>
      </c>
      <c r="C37" s="61" t="s">
        <v>575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0" t="s">
        <v>131</v>
      </c>
      <c r="C38" s="61" t="s">
        <v>576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2" t="s">
        <v>109</v>
      </c>
      <c r="B39" s="60" t="s">
        <v>577</v>
      </c>
      <c r="C39" s="61" t="s">
        <v>578</v>
      </c>
      <c r="D39" s="32"/>
      <c r="E39" s="32"/>
      <c r="F39" s="29"/>
      <c r="G39" s="30"/>
      <c r="H39" s="31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2" t="s">
        <v>112</v>
      </c>
      <c r="B40" s="60" t="s">
        <v>579</v>
      </c>
      <c r="C40" s="61" t="s">
        <v>580</v>
      </c>
      <c r="D40" s="32"/>
      <c r="E40" s="32"/>
      <c r="F40" s="29"/>
      <c r="G40" s="30"/>
      <c r="H40" s="31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2" t="s">
        <v>115</v>
      </c>
      <c r="B41" s="60" t="s">
        <v>581</v>
      </c>
      <c r="C41" s="61" t="s">
        <v>582</v>
      </c>
      <c r="D41" s="32"/>
      <c r="E41" s="32"/>
      <c r="F41" s="29"/>
      <c r="G41" s="30"/>
      <c r="H41" s="31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2" t="s">
        <v>118</v>
      </c>
      <c r="B42" s="60" t="s">
        <v>583</v>
      </c>
      <c r="C42" s="61" t="s">
        <v>584</v>
      </c>
      <c r="D42" s="32"/>
      <c r="E42" s="32"/>
      <c r="F42" s="29"/>
      <c r="G42" s="30"/>
      <c r="H42" s="31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2" t="s">
        <v>121</v>
      </c>
      <c r="B43" s="60" t="s">
        <v>585</v>
      </c>
      <c r="C43" s="61" t="s">
        <v>586</v>
      </c>
      <c r="D43" s="32"/>
      <c r="E43" s="32"/>
      <c r="F43" s="29"/>
      <c r="G43" s="30"/>
      <c r="H43" s="31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2" t="s">
        <v>124</v>
      </c>
      <c r="B44" s="60" t="s">
        <v>587</v>
      </c>
      <c r="C44" s="61" t="s">
        <v>588</v>
      </c>
      <c r="D44" s="32"/>
      <c r="E44" s="32"/>
      <c r="F44" s="29"/>
      <c r="G44" s="30"/>
      <c r="H44" s="31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2" t="s">
        <v>127</v>
      </c>
      <c r="B45" s="60" t="s">
        <v>589</v>
      </c>
      <c r="C45" s="61" t="s">
        <v>590</v>
      </c>
      <c r="D45" s="32"/>
      <c r="E45" s="32"/>
      <c r="F45" s="29"/>
      <c r="G45" s="30"/>
      <c r="H45" s="31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2" t="s">
        <v>130</v>
      </c>
      <c r="B46" s="60" t="s">
        <v>591</v>
      </c>
      <c r="C46" s="61" t="s">
        <v>592</v>
      </c>
      <c r="D46" s="32"/>
      <c r="E46" s="32"/>
      <c r="F46" s="29"/>
      <c r="G46" s="30"/>
      <c r="H46" s="31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2" t="s">
        <v>133</v>
      </c>
      <c r="B47" s="60" t="s">
        <v>593</v>
      </c>
      <c r="C47" s="61" t="s">
        <v>594</v>
      </c>
      <c r="D47" s="32"/>
      <c r="E47" s="32"/>
      <c r="F47" s="29"/>
      <c r="G47" s="30"/>
      <c r="H47" s="31" t="n">
        <f aca="false">D47+E47+F47+G47</f>
        <v>0</v>
      </c>
      <c r="I47" s="26" t="str">
        <f aca="false">IF(H47&gt;=78,"ผ่าน","ไม่ผ่าน")</f>
        <v>ไม่ผ่าน</v>
      </c>
    </row>
    <row r="48" s="45" customFormat="true" ht="17.25" hidden="false" customHeight="true" outlineLevel="0" collapsed="false">
      <c r="A48" s="32" t="s">
        <v>136</v>
      </c>
      <c r="B48" s="60" t="s">
        <v>595</v>
      </c>
      <c r="C48" s="61" t="s">
        <v>596</v>
      </c>
      <c r="D48" s="32"/>
      <c r="E48" s="32"/>
      <c r="F48" s="29"/>
      <c r="G48" s="30"/>
      <c r="H48" s="31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10"/>
    </row>
    <row r="49" customFormat="false" ht="15" hidden="false" customHeight="true" outlineLevel="0" collapsed="false">
      <c r="A49" s="32" t="s">
        <v>139</v>
      </c>
      <c r="B49" s="60" t="s">
        <v>597</v>
      </c>
      <c r="C49" s="61" t="s">
        <v>598</v>
      </c>
      <c r="D49" s="32"/>
      <c r="E49" s="32"/>
      <c r="F49" s="29"/>
      <c r="G49" s="30"/>
      <c r="H49" s="31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5"/>
      <c r="B50" s="36" t="s">
        <v>151</v>
      </c>
      <c r="C50" s="37"/>
      <c r="D50" s="37"/>
      <c r="E50" s="32"/>
      <c r="F50" s="38"/>
      <c r="G50" s="38"/>
      <c r="H50" s="39" t="s">
        <v>152</v>
      </c>
      <c r="I50" s="44" t="n">
        <f aca="false">COUNTIF(I8:I49,"ผ่าน")</f>
        <v>0</v>
      </c>
    </row>
    <row r="51" customFormat="false" ht="15" hidden="false" customHeight="true" outlineLevel="0" collapsed="false">
      <c r="A51" s="41"/>
      <c r="B51" s="42"/>
      <c r="C51" s="42"/>
      <c r="D51" s="42"/>
      <c r="E51" s="43"/>
      <c r="F51" s="43"/>
      <c r="G51" s="43"/>
      <c r="H51" s="44" t="s">
        <v>153</v>
      </c>
      <c r="I51" s="44" t="n">
        <f aca="false">COUNTIF(I8:I49,"ไม่ผ่าน")</f>
        <v>42</v>
      </c>
      <c r="J51" s="10"/>
    </row>
    <row r="52" customFormat="false" ht="15" hidden="false" customHeight="true" outlineLevel="0" collapsed="false">
      <c r="B52" s="46"/>
      <c r="C52" s="46"/>
      <c r="D52" s="46"/>
      <c r="E52" s="46"/>
      <c r="F52" s="46"/>
      <c r="G52" s="46"/>
      <c r="H52" s="47"/>
      <c r="I52" s="47"/>
    </row>
    <row r="53" customFormat="false" ht="15" hidden="false" customHeight="true" outlineLevel="0" collapsed="false">
      <c r="B53" s="48" t="s">
        <v>154</v>
      </c>
      <c r="C53" s="46"/>
      <c r="D53" s="46"/>
      <c r="E53" s="46"/>
      <c r="F53" s="46"/>
      <c r="G53" s="46"/>
      <c r="H53" s="47"/>
      <c r="I53" s="47"/>
    </row>
    <row r="54" customFormat="false" ht="15" hidden="false" customHeight="true" outlineLevel="0" collapsed="false">
      <c r="B54" s="46"/>
      <c r="D54" s="46"/>
      <c r="E54" s="46"/>
      <c r="F54" s="46"/>
      <c r="G54" s="46"/>
      <c r="H54" s="47"/>
      <c r="I54" s="47"/>
    </row>
    <row r="55" customFormat="false" ht="15" hidden="false" customHeight="true" outlineLevel="0" collapsed="false">
      <c r="B55" s="46"/>
      <c r="D55" s="46"/>
      <c r="E55" s="46"/>
      <c r="F55" s="46"/>
      <c r="G55" s="46"/>
      <c r="H55" s="47"/>
      <c r="I55" s="47"/>
    </row>
    <row r="56" customFormat="false" ht="15" hidden="false" customHeight="true" outlineLevel="0" collapsed="false">
      <c r="B56" s="49" t="s">
        <v>155</v>
      </c>
      <c r="C56" s="49"/>
      <c r="D56" s="49"/>
      <c r="E56" s="49"/>
      <c r="F56" s="49"/>
      <c r="G56" s="46"/>
      <c r="H56" s="47"/>
      <c r="I56" s="47"/>
    </row>
    <row r="57" customFormat="false" ht="15" hidden="false" customHeight="true" outlineLevel="0" collapsed="false">
      <c r="B57" s="50" t="s">
        <v>156</v>
      </c>
      <c r="C57" s="50"/>
      <c r="D57" s="50"/>
      <c r="E57" s="50"/>
      <c r="F57" s="50"/>
    </row>
    <row r="58" customFormat="false" ht="15" hidden="false" customHeight="true" outlineLevel="0" collapsed="false">
      <c r="B58" s="49" t="s">
        <v>157</v>
      </c>
      <c r="C58" s="49"/>
      <c r="D58" s="49"/>
      <c r="E58" s="49"/>
      <c r="F58" s="49"/>
    </row>
    <row r="60" customFormat="false" ht="15" hidden="false" customHeight="true" outlineLevel="0" collapsed="false">
      <c r="B60" s="51" t="s">
        <v>158</v>
      </c>
      <c r="C60" s="51" t="s">
        <v>159</v>
      </c>
      <c r="D60" s="51" t="s">
        <v>160</v>
      </c>
      <c r="E60" s="51"/>
      <c r="F60" s="51" t="s">
        <v>161</v>
      </c>
      <c r="G60" s="51"/>
    </row>
    <row r="61" customFormat="false" ht="15" hidden="false" customHeight="true" outlineLevel="0" collapsed="false">
      <c r="B61" s="51"/>
      <c r="C61" s="52" t="s">
        <v>162</v>
      </c>
      <c r="D61" s="52" t="s">
        <v>163</v>
      </c>
      <c r="E61" s="52"/>
      <c r="F61" s="52" t="n">
        <f aca="false">COUNTIF(H8:H49,"&gt;=124")</f>
        <v>0</v>
      </c>
      <c r="G61" s="52"/>
    </row>
    <row r="62" customFormat="false" ht="15" hidden="false" customHeight="true" outlineLevel="0" collapsed="false">
      <c r="B62" s="51"/>
      <c r="C62" s="52" t="s">
        <v>164</v>
      </c>
      <c r="D62" s="52" t="s">
        <v>165</v>
      </c>
      <c r="E62" s="52"/>
      <c r="F62" s="52" t="n">
        <f aca="false">SUMPRODUCT((H8:H49&gt;=100)*(H8:H49&lt;=123))</f>
        <v>0</v>
      </c>
      <c r="G62" s="52"/>
    </row>
    <row r="63" customFormat="false" ht="15" hidden="false" customHeight="true" outlineLevel="0" collapsed="false">
      <c r="B63" s="51"/>
      <c r="C63" s="52" t="s">
        <v>166</v>
      </c>
      <c r="D63" s="52" t="s">
        <v>167</v>
      </c>
      <c r="E63" s="52"/>
      <c r="F63" s="52" t="n">
        <f aca="false">SUMPRODUCT((H8:H49&gt;=78)*(H8:H49&lt;=99))</f>
        <v>0</v>
      </c>
      <c r="G63" s="52"/>
    </row>
    <row r="64" customFormat="false" ht="15" hidden="false" customHeight="true" outlineLevel="0" collapsed="false">
      <c r="B64" s="51"/>
      <c r="C64" s="52" t="s">
        <v>168</v>
      </c>
      <c r="D64" s="52" t="s">
        <v>169</v>
      </c>
      <c r="E64" s="52"/>
      <c r="F64" s="52" t="n">
        <f aca="false">COUNTIF(H8:H49,"&lt;=77")</f>
        <v>42</v>
      </c>
      <c r="G64" s="52"/>
    </row>
  </sheetData>
  <mergeCells count="18">
    <mergeCell ref="A1:I1"/>
    <mergeCell ref="A2:I2"/>
    <mergeCell ref="A3:I3"/>
    <mergeCell ref="D6:G6"/>
    <mergeCell ref="B56:F56"/>
    <mergeCell ref="B57:F57"/>
    <mergeCell ref="B58:F58"/>
    <mergeCell ref="B60:B64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599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7"/>
    </row>
    <row r="8" customFormat="false" ht="15.95" hidden="false" customHeight="true" outlineLevel="0" collapsed="false">
      <c r="A8" s="26" t="s">
        <v>16</v>
      </c>
      <c r="B8" s="58" t="s">
        <v>600</v>
      </c>
      <c r="C8" s="59" t="s">
        <v>601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0" t="s">
        <v>602</v>
      </c>
      <c r="C9" s="61" t="s">
        <v>603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0" t="s">
        <v>604</v>
      </c>
      <c r="C10" s="61" t="s">
        <v>605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0" t="s">
        <v>606</v>
      </c>
      <c r="C11" s="61" t="s">
        <v>607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0" t="s">
        <v>608</v>
      </c>
      <c r="C12" s="61" t="s">
        <v>609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0" t="s">
        <v>610</v>
      </c>
      <c r="C13" s="61" t="s">
        <v>258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68" t="s">
        <v>611</v>
      </c>
      <c r="C14" s="69" t="s">
        <v>612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0" t="s">
        <v>613</v>
      </c>
      <c r="C15" s="61" t="s">
        <v>614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72" t="s">
        <v>615</v>
      </c>
      <c r="C16" s="67" t="s">
        <v>616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2" t="s">
        <v>617</v>
      </c>
      <c r="C17" s="63" t="s">
        <v>618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73" t="s">
        <v>619</v>
      </c>
      <c r="C18" s="63" t="s">
        <v>620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" hidden="false" customHeight="true" outlineLevel="0" collapsed="false">
      <c r="A19" s="35"/>
      <c r="B19" s="36" t="s">
        <v>151</v>
      </c>
      <c r="C19" s="37"/>
      <c r="D19" s="37"/>
      <c r="E19" s="32"/>
      <c r="F19" s="38"/>
      <c r="G19" s="38"/>
      <c r="H19" s="39" t="s">
        <v>152</v>
      </c>
      <c r="I19" s="44" t="n">
        <f aca="false">COUNTIF(I8:I18,"ผ่าน")</f>
        <v>0</v>
      </c>
    </row>
    <row r="20" customFormat="false" ht="15" hidden="false" customHeight="true" outlineLevel="0" collapsed="false">
      <c r="A20" s="41"/>
      <c r="B20" s="42"/>
      <c r="C20" s="42"/>
      <c r="D20" s="42"/>
      <c r="E20" s="43"/>
      <c r="F20" s="43"/>
      <c r="G20" s="43"/>
      <c r="H20" s="44" t="s">
        <v>153</v>
      </c>
      <c r="I20" s="44" t="n">
        <f aca="false">COUNTIF(I8:I18,"ไม่ผ่าน")</f>
        <v>11</v>
      </c>
      <c r="J20" s="10"/>
    </row>
    <row r="21" customFormat="false" ht="15" hidden="false" customHeight="true" outlineLevel="0" collapsed="false">
      <c r="B21" s="46"/>
      <c r="C21" s="46"/>
      <c r="D21" s="46"/>
      <c r="E21" s="46"/>
      <c r="F21" s="46"/>
      <c r="G21" s="46"/>
      <c r="H21" s="47"/>
      <c r="I21" s="47"/>
    </row>
    <row r="22" customFormat="false" ht="15" hidden="false" customHeight="true" outlineLevel="0" collapsed="false">
      <c r="B22" s="48" t="s">
        <v>154</v>
      </c>
      <c r="C22" s="46"/>
      <c r="D22" s="46"/>
      <c r="E22" s="46"/>
      <c r="F22" s="46"/>
      <c r="G22" s="46"/>
      <c r="H22" s="47"/>
      <c r="I22" s="47"/>
    </row>
    <row r="23" customFormat="false" ht="15" hidden="false" customHeight="true" outlineLevel="0" collapsed="false">
      <c r="B23" s="46"/>
      <c r="D23" s="46"/>
      <c r="E23" s="46"/>
      <c r="F23" s="46"/>
      <c r="G23" s="46"/>
      <c r="H23" s="47"/>
      <c r="I23" s="47"/>
    </row>
    <row r="24" customFormat="false" ht="15" hidden="false" customHeight="true" outlineLevel="0" collapsed="false">
      <c r="B24" s="46"/>
      <c r="D24" s="46"/>
      <c r="E24" s="46"/>
      <c r="F24" s="46"/>
      <c r="G24" s="46"/>
      <c r="H24" s="47"/>
      <c r="I24" s="47"/>
    </row>
    <row r="25" customFormat="false" ht="15" hidden="false" customHeight="true" outlineLevel="0" collapsed="false">
      <c r="B25" s="49" t="s">
        <v>155</v>
      </c>
      <c r="C25" s="49"/>
      <c r="D25" s="49"/>
      <c r="E25" s="49"/>
      <c r="F25" s="49"/>
      <c r="G25" s="46"/>
      <c r="H25" s="47"/>
      <c r="I25" s="47"/>
    </row>
    <row r="26" customFormat="false" ht="15" hidden="false" customHeight="true" outlineLevel="0" collapsed="false">
      <c r="B26" s="50" t="s">
        <v>156</v>
      </c>
      <c r="C26" s="50"/>
      <c r="D26" s="50"/>
      <c r="E26" s="50"/>
      <c r="F26" s="50"/>
    </row>
    <row r="27" customFormat="false" ht="15" hidden="false" customHeight="true" outlineLevel="0" collapsed="false">
      <c r="B27" s="49" t="s">
        <v>157</v>
      </c>
      <c r="C27" s="49"/>
      <c r="D27" s="49"/>
      <c r="E27" s="49"/>
      <c r="F27" s="49"/>
    </row>
    <row r="29" customFormat="false" ht="15" hidden="false" customHeight="true" outlineLevel="0" collapsed="false">
      <c r="B29" s="51" t="s">
        <v>158</v>
      </c>
      <c r="C29" s="51" t="s">
        <v>159</v>
      </c>
      <c r="D29" s="51" t="s">
        <v>160</v>
      </c>
      <c r="E29" s="51"/>
      <c r="F29" s="51" t="s">
        <v>161</v>
      </c>
      <c r="G29" s="51"/>
    </row>
    <row r="30" customFormat="false" ht="15" hidden="false" customHeight="true" outlineLevel="0" collapsed="false">
      <c r="B30" s="51"/>
      <c r="C30" s="52" t="s">
        <v>162</v>
      </c>
      <c r="D30" s="52" t="s">
        <v>163</v>
      </c>
      <c r="E30" s="52"/>
      <c r="F30" s="52" t="n">
        <f aca="false">COUNTIF(H8:H18,"&gt;=124")</f>
        <v>0</v>
      </c>
      <c r="G30" s="52"/>
    </row>
    <row r="31" customFormat="false" ht="15" hidden="false" customHeight="true" outlineLevel="0" collapsed="false">
      <c r="B31" s="51"/>
      <c r="C31" s="52" t="s">
        <v>164</v>
      </c>
      <c r="D31" s="52" t="s">
        <v>165</v>
      </c>
      <c r="E31" s="52"/>
      <c r="F31" s="52" t="n">
        <f aca="false">SUMPRODUCT((H8:H18&gt;=100)*(H8:H18&lt;=123))</f>
        <v>0</v>
      </c>
      <c r="G31" s="52"/>
    </row>
    <row r="32" customFormat="false" ht="15" hidden="false" customHeight="true" outlineLevel="0" collapsed="false">
      <c r="B32" s="51"/>
      <c r="C32" s="52" t="s">
        <v>166</v>
      </c>
      <c r="D32" s="52" t="s">
        <v>167</v>
      </c>
      <c r="E32" s="52"/>
      <c r="F32" s="52" t="n">
        <f aca="false">SUMPRODUCT((H8:H18&gt;=78)*(H8:H18&lt;=99))</f>
        <v>0</v>
      </c>
      <c r="G32" s="52"/>
    </row>
    <row r="33" customFormat="false" ht="15" hidden="false" customHeight="true" outlineLevel="0" collapsed="false">
      <c r="B33" s="51"/>
      <c r="C33" s="52" t="s">
        <v>168</v>
      </c>
      <c r="D33" s="52" t="s">
        <v>169</v>
      </c>
      <c r="E33" s="52"/>
      <c r="F33" s="52" t="n">
        <f aca="false">COUNTIF(H8:H18,"&lt;=77")</f>
        <v>11</v>
      </c>
      <c r="G33" s="52"/>
    </row>
  </sheetData>
  <mergeCells count="18">
    <mergeCell ref="A1:I1"/>
    <mergeCell ref="A2:I2"/>
    <mergeCell ref="A3:I3"/>
    <mergeCell ref="D6:G6"/>
    <mergeCell ref="B25:F25"/>
    <mergeCell ref="B26:F26"/>
    <mergeCell ref="B27:F27"/>
    <mergeCell ref="B29:B33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12" min="12" style="53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21</v>
      </c>
      <c r="B1" s="4"/>
      <c r="C1" s="4"/>
      <c r="D1" s="4"/>
      <c r="E1" s="4"/>
      <c r="F1" s="4"/>
      <c r="G1" s="4"/>
      <c r="H1" s="4"/>
      <c r="I1" s="4"/>
      <c r="J1" s="5"/>
      <c r="K1" s="5"/>
      <c r="L1" s="5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4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4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4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7"/>
      <c r="L7" s="55"/>
    </row>
    <row r="8" customFormat="false" ht="15.95" hidden="false" customHeight="true" outlineLevel="0" collapsed="false">
      <c r="A8" s="26" t="s">
        <v>16</v>
      </c>
      <c r="B8" s="64" t="s">
        <v>17</v>
      </c>
      <c r="C8" s="65" t="s">
        <v>622</v>
      </c>
      <c r="D8" s="32"/>
      <c r="E8" s="32"/>
      <c r="F8" s="29"/>
      <c r="G8" s="30"/>
      <c r="H8" s="31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2" t="s">
        <v>19</v>
      </c>
      <c r="B9" s="66" t="s">
        <v>623</v>
      </c>
      <c r="C9" s="67" t="s">
        <v>624</v>
      </c>
      <c r="D9" s="32"/>
      <c r="E9" s="32"/>
      <c r="F9" s="29"/>
      <c r="G9" s="30"/>
      <c r="H9" s="31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2" t="s">
        <v>22</v>
      </c>
      <c r="B10" s="66" t="s">
        <v>625</v>
      </c>
      <c r="C10" s="67" t="s">
        <v>626</v>
      </c>
      <c r="D10" s="32"/>
      <c r="E10" s="32"/>
      <c r="F10" s="29"/>
      <c r="G10" s="30"/>
      <c r="H10" s="31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2" t="s">
        <v>25</v>
      </c>
      <c r="B11" s="66" t="s">
        <v>627</v>
      </c>
      <c r="C11" s="67" t="s">
        <v>628</v>
      </c>
      <c r="D11" s="32"/>
      <c r="E11" s="32"/>
      <c r="F11" s="29"/>
      <c r="G11" s="30"/>
      <c r="H11" s="31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2" t="s">
        <v>28</v>
      </c>
      <c r="B12" s="66" t="s">
        <v>629</v>
      </c>
      <c r="C12" s="67" t="s">
        <v>630</v>
      </c>
      <c r="D12" s="32"/>
      <c r="E12" s="32"/>
      <c r="F12" s="29"/>
      <c r="G12" s="30"/>
      <c r="H12" s="31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2" t="s">
        <v>31</v>
      </c>
      <c r="B13" s="66" t="s">
        <v>631</v>
      </c>
      <c r="C13" s="67" t="s">
        <v>632</v>
      </c>
      <c r="D13" s="32"/>
      <c r="E13" s="32"/>
      <c r="F13" s="29"/>
      <c r="G13" s="30"/>
      <c r="H13" s="31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2" t="s">
        <v>34</v>
      </c>
      <c r="B14" s="72" t="s">
        <v>633</v>
      </c>
      <c r="C14" s="67" t="s">
        <v>634</v>
      </c>
      <c r="D14" s="32"/>
      <c r="E14" s="32"/>
      <c r="F14" s="29"/>
      <c r="G14" s="30"/>
      <c r="H14" s="31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2" t="s">
        <v>37</v>
      </c>
      <c r="B15" s="66" t="s">
        <v>635</v>
      </c>
      <c r="C15" s="67" t="s">
        <v>636</v>
      </c>
      <c r="D15" s="32"/>
      <c r="E15" s="32"/>
      <c r="F15" s="29"/>
      <c r="G15" s="30"/>
      <c r="H15" s="31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2" t="s">
        <v>40</v>
      </c>
      <c r="B16" s="66" t="s">
        <v>637</v>
      </c>
      <c r="C16" s="67" t="s">
        <v>638</v>
      </c>
      <c r="D16" s="32"/>
      <c r="E16" s="32"/>
      <c r="F16" s="29"/>
      <c r="G16" s="30"/>
      <c r="H16" s="31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2" t="s">
        <v>43</v>
      </c>
      <c r="B17" s="66" t="s">
        <v>639</v>
      </c>
      <c r="C17" s="67" t="s">
        <v>640</v>
      </c>
      <c r="D17" s="32"/>
      <c r="E17" s="32"/>
      <c r="F17" s="29"/>
      <c r="G17" s="30"/>
      <c r="H17" s="31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2" t="s">
        <v>46</v>
      </c>
      <c r="B18" s="66" t="s">
        <v>641</v>
      </c>
      <c r="C18" s="67" t="s">
        <v>642</v>
      </c>
      <c r="D18" s="32"/>
      <c r="E18" s="32"/>
      <c r="F18" s="29"/>
      <c r="G18" s="30"/>
      <c r="H18" s="31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2" t="s">
        <v>49</v>
      </c>
      <c r="B19" s="66" t="s">
        <v>643</v>
      </c>
      <c r="C19" s="67" t="s">
        <v>644</v>
      </c>
      <c r="D19" s="32"/>
      <c r="E19" s="32"/>
      <c r="F19" s="29"/>
      <c r="G19" s="30"/>
      <c r="H19" s="31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2" t="s">
        <v>52</v>
      </c>
      <c r="B20" s="66" t="s">
        <v>645</v>
      </c>
      <c r="C20" s="67" t="s">
        <v>646</v>
      </c>
      <c r="D20" s="32"/>
      <c r="E20" s="32"/>
      <c r="F20" s="29"/>
      <c r="G20" s="30"/>
      <c r="H20" s="31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2" t="s">
        <v>55</v>
      </c>
      <c r="B21" s="66" t="s">
        <v>647</v>
      </c>
      <c r="C21" s="67" t="s">
        <v>648</v>
      </c>
      <c r="D21" s="32"/>
      <c r="E21" s="32"/>
      <c r="F21" s="29"/>
      <c r="G21" s="30"/>
      <c r="H21" s="31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2" t="s">
        <v>58</v>
      </c>
      <c r="B22" s="68" t="s">
        <v>649</v>
      </c>
      <c r="C22" s="69" t="s">
        <v>650</v>
      </c>
      <c r="D22" s="32"/>
      <c r="E22" s="32"/>
      <c r="F22" s="29"/>
      <c r="G22" s="30"/>
      <c r="H22" s="31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2" t="s">
        <v>61</v>
      </c>
      <c r="B23" s="66" t="s">
        <v>651</v>
      </c>
      <c r="C23" s="67" t="s">
        <v>652</v>
      </c>
      <c r="D23" s="32"/>
      <c r="E23" s="32"/>
      <c r="F23" s="29"/>
      <c r="G23" s="30"/>
      <c r="H23" s="31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2" t="s">
        <v>64</v>
      </c>
      <c r="B24" s="66" t="s">
        <v>653</v>
      </c>
      <c r="C24" s="67" t="s">
        <v>654</v>
      </c>
      <c r="D24" s="32"/>
      <c r="E24" s="32"/>
      <c r="F24" s="29"/>
      <c r="G24" s="30"/>
      <c r="H24" s="31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2" t="s">
        <v>67</v>
      </c>
      <c r="B25" s="66" t="s">
        <v>655</v>
      </c>
      <c r="C25" s="67" t="s">
        <v>656</v>
      </c>
      <c r="D25" s="32"/>
      <c r="E25" s="32"/>
      <c r="F25" s="29"/>
      <c r="G25" s="30"/>
      <c r="H25" s="31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2" t="s">
        <v>70</v>
      </c>
      <c r="B26" s="66" t="s">
        <v>657</v>
      </c>
      <c r="C26" s="67" t="s">
        <v>658</v>
      </c>
      <c r="D26" s="32"/>
      <c r="E26" s="32"/>
      <c r="F26" s="29"/>
      <c r="G26" s="30"/>
      <c r="H26" s="31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2" t="s">
        <v>73</v>
      </c>
      <c r="B27" s="66" t="s">
        <v>659</v>
      </c>
      <c r="C27" s="67" t="s">
        <v>660</v>
      </c>
      <c r="D27" s="32"/>
      <c r="E27" s="32"/>
      <c r="F27" s="29"/>
      <c r="G27" s="30"/>
      <c r="H27" s="31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2" t="s">
        <v>76</v>
      </c>
      <c r="B28" s="66" t="s">
        <v>661</v>
      </c>
      <c r="C28" s="67" t="s">
        <v>325</v>
      </c>
      <c r="D28" s="32"/>
      <c r="E28" s="32"/>
      <c r="F28" s="29"/>
      <c r="G28" s="30"/>
      <c r="H28" s="31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2" t="s">
        <v>79</v>
      </c>
      <c r="B29" s="66" t="s">
        <v>662</v>
      </c>
      <c r="C29" s="67" t="s">
        <v>584</v>
      </c>
      <c r="D29" s="32"/>
      <c r="E29" s="32"/>
      <c r="F29" s="29"/>
      <c r="G29" s="30"/>
      <c r="H29" s="31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2" t="s">
        <v>82</v>
      </c>
      <c r="B30" s="66" t="s">
        <v>663</v>
      </c>
      <c r="C30" s="67" t="s">
        <v>664</v>
      </c>
      <c r="D30" s="32"/>
      <c r="E30" s="32"/>
      <c r="F30" s="29"/>
      <c r="G30" s="30"/>
      <c r="H30" s="31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2" t="s">
        <v>85</v>
      </c>
      <c r="B31" s="66" t="s">
        <v>665</v>
      </c>
      <c r="C31" s="67" t="s">
        <v>666</v>
      </c>
      <c r="D31" s="32"/>
      <c r="E31" s="32"/>
      <c r="F31" s="29"/>
      <c r="G31" s="30"/>
      <c r="H31" s="31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2" t="s">
        <v>88</v>
      </c>
      <c r="B32" s="68" t="s">
        <v>667</v>
      </c>
      <c r="C32" s="69" t="s">
        <v>668</v>
      </c>
      <c r="D32" s="32"/>
      <c r="E32" s="32"/>
      <c r="F32" s="29"/>
      <c r="G32" s="30"/>
      <c r="H32" s="31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2" t="s">
        <v>91</v>
      </c>
      <c r="B33" s="66" t="s">
        <v>669</v>
      </c>
      <c r="C33" s="67" t="s">
        <v>670</v>
      </c>
      <c r="D33" s="32"/>
      <c r="E33" s="32"/>
      <c r="F33" s="29"/>
      <c r="G33" s="30"/>
      <c r="H33" s="31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2" t="s">
        <v>94</v>
      </c>
      <c r="B34" s="66" t="s">
        <v>671</v>
      </c>
      <c r="C34" s="67" t="s">
        <v>672</v>
      </c>
      <c r="D34" s="32"/>
      <c r="E34" s="32"/>
      <c r="F34" s="29"/>
      <c r="G34" s="30"/>
      <c r="H34" s="31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2" t="s">
        <v>97</v>
      </c>
      <c r="B35" s="66" t="s">
        <v>673</v>
      </c>
      <c r="C35" s="67" t="s">
        <v>674</v>
      </c>
      <c r="D35" s="32"/>
      <c r="E35" s="32"/>
      <c r="F35" s="29"/>
      <c r="G35" s="30"/>
      <c r="H35" s="31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2" t="s">
        <v>100</v>
      </c>
      <c r="B36" s="66" t="s">
        <v>675</v>
      </c>
      <c r="C36" s="67" t="s">
        <v>676</v>
      </c>
      <c r="D36" s="32"/>
      <c r="E36" s="32"/>
      <c r="F36" s="29"/>
      <c r="G36" s="30"/>
      <c r="H36" s="31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2" t="s">
        <v>103</v>
      </c>
      <c r="B37" s="66" t="s">
        <v>677</v>
      </c>
      <c r="C37" s="67" t="s">
        <v>678</v>
      </c>
      <c r="D37" s="32"/>
      <c r="E37" s="32"/>
      <c r="F37" s="29"/>
      <c r="G37" s="30"/>
      <c r="H37" s="31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2" t="s">
        <v>106</v>
      </c>
      <c r="B38" s="66" t="s">
        <v>679</v>
      </c>
      <c r="C38" s="67" t="s">
        <v>680</v>
      </c>
      <c r="D38" s="32"/>
      <c r="E38" s="32"/>
      <c r="F38" s="29"/>
      <c r="G38" s="30"/>
      <c r="H38" s="31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" hidden="false" customHeight="true" outlineLevel="0" collapsed="false">
      <c r="A39" s="35"/>
      <c r="B39" s="36" t="s">
        <v>151</v>
      </c>
      <c r="C39" s="37"/>
      <c r="D39" s="37"/>
      <c r="E39" s="32"/>
      <c r="F39" s="38"/>
      <c r="G39" s="38"/>
      <c r="H39" s="39" t="s">
        <v>152</v>
      </c>
      <c r="I39" s="44" t="n">
        <f aca="false">COUNTIF(I8:I38,"ผ่าน")</f>
        <v>0</v>
      </c>
    </row>
    <row r="40" customFormat="false" ht="15" hidden="false" customHeight="true" outlineLevel="0" collapsed="false">
      <c r="A40" s="41"/>
      <c r="B40" s="42"/>
      <c r="C40" s="42"/>
      <c r="D40" s="42"/>
      <c r="E40" s="43"/>
      <c r="F40" s="43"/>
      <c r="G40" s="43"/>
      <c r="H40" s="44" t="s">
        <v>153</v>
      </c>
      <c r="I40" s="44" t="n">
        <f aca="false">COUNTIF(I8:I38,"ไม่ผ่าน")</f>
        <v>31</v>
      </c>
      <c r="J40" s="10"/>
    </row>
    <row r="41" customFormat="false" ht="15" hidden="false" customHeight="true" outlineLevel="0" collapsed="false">
      <c r="B41" s="46"/>
      <c r="C41" s="46"/>
      <c r="D41" s="46"/>
      <c r="E41" s="46"/>
      <c r="F41" s="46"/>
      <c r="G41" s="46"/>
      <c r="H41" s="47"/>
      <c r="I41" s="47"/>
    </row>
    <row r="42" customFormat="false" ht="15" hidden="false" customHeight="true" outlineLevel="0" collapsed="false">
      <c r="B42" s="48" t="s">
        <v>154</v>
      </c>
      <c r="C42" s="46"/>
      <c r="D42" s="46"/>
      <c r="E42" s="46"/>
      <c r="F42" s="46"/>
      <c r="G42" s="46"/>
      <c r="H42" s="47"/>
      <c r="I42" s="47"/>
    </row>
    <row r="43" customFormat="false" ht="15" hidden="false" customHeight="true" outlineLevel="0" collapsed="false">
      <c r="B43" s="46"/>
      <c r="D43" s="46"/>
      <c r="E43" s="46"/>
      <c r="F43" s="46"/>
      <c r="G43" s="46"/>
      <c r="H43" s="47"/>
      <c r="I43" s="47"/>
    </row>
    <row r="44" customFormat="false" ht="15" hidden="false" customHeight="true" outlineLevel="0" collapsed="false">
      <c r="B44" s="46"/>
      <c r="D44" s="46"/>
      <c r="E44" s="46"/>
      <c r="F44" s="46"/>
      <c r="G44" s="46"/>
      <c r="H44" s="47"/>
      <c r="I44" s="47"/>
    </row>
    <row r="45" customFormat="false" ht="15" hidden="false" customHeight="true" outlineLevel="0" collapsed="false">
      <c r="B45" s="49" t="s">
        <v>155</v>
      </c>
      <c r="C45" s="49"/>
      <c r="D45" s="49"/>
      <c r="E45" s="49"/>
      <c r="F45" s="49"/>
      <c r="G45" s="46"/>
      <c r="H45" s="47"/>
      <c r="I45" s="47"/>
    </row>
    <row r="46" customFormat="false" ht="15" hidden="false" customHeight="true" outlineLevel="0" collapsed="false">
      <c r="B46" s="50" t="s">
        <v>156</v>
      </c>
      <c r="C46" s="50"/>
      <c r="D46" s="50"/>
      <c r="E46" s="50"/>
      <c r="F46" s="50"/>
    </row>
    <row r="47" customFormat="false" ht="15" hidden="false" customHeight="true" outlineLevel="0" collapsed="false">
      <c r="B47" s="49" t="s">
        <v>157</v>
      </c>
      <c r="C47" s="49"/>
      <c r="D47" s="49"/>
      <c r="E47" s="49"/>
      <c r="F47" s="49"/>
    </row>
    <row r="49" customFormat="false" ht="15" hidden="false" customHeight="true" outlineLevel="0" collapsed="false">
      <c r="B49" s="51" t="s">
        <v>158</v>
      </c>
      <c r="C49" s="51" t="s">
        <v>159</v>
      </c>
      <c r="D49" s="51" t="s">
        <v>160</v>
      </c>
      <c r="E49" s="51"/>
      <c r="F49" s="51" t="s">
        <v>161</v>
      </c>
      <c r="G49" s="51"/>
    </row>
    <row r="50" customFormat="false" ht="15" hidden="false" customHeight="true" outlineLevel="0" collapsed="false">
      <c r="B50" s="51"/>
      <c r="C50" s="52" t="s">
        <v>162</v>
      </c>
      <c r="D50" s="52" t="s">
        <v>163</v>
      </c>
      <c r="E50" s="52"/>
      <c r="F50" s="52" t="n">
        <f aca="false">COUNTIF(H8:H38,"&gt;=124")</f>
        <v>0</v>
      </c>
      <c r="G50" s="52"/>
    </row>
    <row r="51" customFormat="false" ht="15" hidden="false" customHeight="true" outlineLevel="0" collapsed="false">
      <c r="B51" s="51"/>
      <c r="C51" s="52" t="s">
        <v>164</v>
      </c>
      <c r="D51" s="52" t="s">
        <v>165</v>
      </c>
      <c r="E51" s="52"/>
      <c r="F51" s="52" t="n">
        <f aca="false">SUMPRODUCT((H8:H38&gt;=100)*(H8:H38&lt;=123))</f>
        <v>0</v>
      </c>
      <c r="G51" s="52"/>
    </row>
    <row r="52" customFormat="false" ht="15" hidden="false" customHeight="true" outlineLevel="0" collapsed="false">
      <c r="B52" s="51"/>
      <c r="C52" s="52" t="s">
        <v>166</v>
      </c>
      <c r="D52" s="52" t="s">
        <v>167</v>
      </c>
      <c r="E52" s="52"/>
      <c r="F52" s="52" t="n">
        <f aca="false">SUMPRODUCT((H8:H38&gt;=78)*(H8:H38&lt;=99))</f>
        <v>0</v>
      </c>
      <c r="G52" s="52"/>
    </row>
    <row r="53" customFormat="false" ht="15" hidden="false" customHeight="true" outlineLevel="0" collapsed="false">
      <c r="B53" s="51"/>
      <c r="C53" s="52" t="s">
        <v>168</v>
      </c>
      <c r="D53" s="52" t="s">
        <v>169</v>
      </c>
      <c r="E53" s="52"/>
      <c r="F53" s="52" t="n">
        <f aca="false">COUNTIF(H8:H38,"&lt;=77")</f>
        <v>31</v>
      </c>
      <c r="G53" s="52"/>
    </row>
  </sheetData>
  <mergeCells count="18">
    <mergeCell ref="A1:I1"/>
    <mergeCell ref="A2:I2"/>
    <mergeCell ref="A3:I3"/>
    <mergeCell ref="D6:G6"/>
    <mergeCell ref="B45:F45"/>
    <mergeCell ref="B46:F46"/>
    <mergeCell ref="B47:F47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0-12-15T12:25:25Z</dcterms:modified>
  <cp:revision>0</cp:revision>
  <dc:subject/>
  <dc:title/>
</cp:coreProperties>
</file>