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805">
  <si>
    <t xml:space="preserve">แบบบันทึกผลการประเมินความสามารถและทักษะในการใช้เทคโนโลยีเพื่อการเรียนรู้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1</t>
    </r>
  </si>
  <si>
    <r>
      <rPr>
        <sz val="16"/>
        <color rgb="FF000000"/>
        <rFont val="Arial"/>
        <family val="0"/>
        <charset val="222"/>
      </rPr>
      <t xml:space="preserve">ประเมิน วันที่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.............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</rPr>
      <t xml:space="preserve">/ </t>
    </r>
  </si>
  <si>
    <t xml:space="preserve">เลขที่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รายการประเมิน</t>
  </si>
  <si>
    <r>
      <rPr>
        <sz val="16"/>
        <color rgb="FF000000"/>
        <rFont val="Arial"/>
        <family val="0"/>
        <charset val="222"/>
      </rPr>
      <t xml:space="preserve"> ร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๓๐ คะแนน</t>
    </r>
    <r>
      <rPr>
        <sz val="16"/>
        <color rgb="FF000000"/>
        <rFont val="TH SarabunIT๙"/>
        <family val="2"/>
      </rPr>
      <t xml:space="preserve">)</t>
    </r>
  </si>
  <si>
    <t xml:space="preserve">ผลการประเมิน</t>
  </si>
  <si>
    <t xml:space="preserve">สรุป</t>
  </si>
  <si>
    <r>
      <rPr>
        <sz val="16"/>
        <color rgb="FF000000"/>
        <rFont val="Arial"/>
        <family val="0"/>
        <charset val="222"/>
      </rPr>
      <t xml:space="preserve">คุณภาพผล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จิตสำนึกและความรับผิดช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ารนำเสน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ไม่ผ่านเก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t xml:space="preserve">ผ่าน</t>
  </si>
  <si>
    <r>
      <rPr>
        <sz val="16"/>
        <color rgb="FF000000"/>
        <rFont val="Arial"/>
        <family val="0"/>
        <charset val="222"/>
      </rPr>
      <t xml:space="preserve">พอใช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๑๖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เย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๒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๓๐</t>
    </r>
    <r>
      <rPr>
        <sz val="16"/>
        <color rgb="FF000000"/>
        <rFont val="TH SarabunIT๙"/>
        <family val="2"/>
      </rPr>
      <t xml:space="preserve">)</t>
    </r>
  </si>
  <si>
    <t xml:space="preserve">๑</t>
  </si>
  <si>
    <t xml:space="preserve">นายชาญวิทย์</t>
  </si>
  <si>
    <t xml:space="preserve">เพชรสุข</t>
  </si>
  <si>
    <t xml:space="preserve">๒</t>
  </si>
  <si>
    <t xml:space="preserve">นายคีรีรัฐ</t>
  </si>
  <si>
    <t xml:space="preserve">สุขโพธิ์</t>
  </si>
  <si>
    <t xml:space="preserve">๓</t>
  </si>
  <si>
    <t xml:space="preserve">นายพชรพล</t>
  </si>
  <si>
    <t xml:space="preserve">ผ่องแผ้ว</t>
  </si>
  <si>
    <t xml:space="preserve">๔</t>
  </si>
  <si>
    <t xml:space="preserve">นายณัฐพงศ์</t>
  </si>
  <si>
    <t xml:space="preserve">ศุภไทย</t>
  </si>
  <si>
    <t xml:space="preserve">๕</t>
  </si>
  <si>
    <t xml:space="preserve">นายชินกฤต</t>
  </si>
  <si>
    <t xml:space="preserve">เหมเพ็ชร</t>
  </si>
  <si>
    <t xml:space="preserve">๖</t>
  </si>
  <si>
    <t xml:space="preserve">นายศักดิ์พัฒน์</t>
  </si>
  <si>
    <t xml:space="preserve">บุตรเนียม</t>
  </si>
  <si>
    <t xml:space="preserve">๗</t>
  </si>
  <si>
    <t xml:space="preserve">นายปารเมศ</t>
  </si>
  <si>
    <t xml:space="preserve">ทิพย์สอน</t>
  </si>
  <si>
    <t xml:space="preserve">๘</t>
  </si>
  <si>
    <t xml:space="preserve">นายกษิติ</t>
  </si>
  <si>
    <t xml:space="preserve">เทพสุวรรณ</t>
  </si>
  <si>
    <t xml:space="preserve">๙</t>
  </si>
  <si>
    <t xml:space="preserve">นายธนภัทร์</t>
  </si>
  <si>
    <t xml:space="preserve">ไพศาลนิชากร</t>
  </si>
  <si>
    <t xml:space="preserve">๑๐</t>
  </si>
  <si>
    <t xml:space="preserve">นายภัทรพงค์</t>
  </si>
  <si>
    <t xml:space="preserve">ร่มแก้ว</t>
  </si>
  <si>
    <t xml:space="preserve">๑๑</t>
  </si>
  <si>
    <t xml:space="preserve">นายวิชิตพนธ์</t>
  </si>
  <si>
    <t xml:space="preserve">คำมา</t>
  </si>
  <si>
    <t xml:space="preserve">๑๒</t>
  </si>
  <si>
    <t xml:space="preserve">นายศุภกฤต</t>
  </si>
  <si>
    <t xml:space="preserve">สีกุม</t>
  </si>
  <si>
    <t xml:space="preserve">๑๓</t>
  </si>
  <si>
    <t xml:space="preserve">นายสรวิชญ์</t>
  </si>
  <si>
    <t xml:space="preserve">ดงจันทร์</t>
  </si>
  <si>
    <t xml:space="preserve">๑๔</t>
  </si>
  <si>
    <t xml:space="preserve">นายองอาจ</t>
  </si>
  <si>
    <t xml:space="preserve">เเจ้งอินทร์</t>
  </si>
  <si>
    <t xml:space="preserve">๑๕</t>
  </si>
  <si>
    <t xml:space="preserve">นางสาวจิตตินี</t>
  </si>
  <si>
    <t xml:space="preserve">วันมะรักษา</t>
  </si>
  <si>
    <t xml:space="preserve">๑๖</t>
  </si>
  <si>
    <t xml:space="preserve">นางสาวชลลดา</t>
  </si>
  <si>
    <t xml:space="preserve">ปรีเปรม</t>
  </si>
  <si>
    <t xml:space="preserve">๑๗</t>
  </si>
  <si>
    <t xml:space="preserve">นางสาวชินันพร</t>
  </si>
  <si>
    <t xml:space="preserve">ขิริบุ</t>
  </si>
  <si>
    <t xml:space="preserve">๑๘</t>
  </si>
  <si>
    <t xml:space="preserve">นางสาวปวีณา</t>
  </si>
  <si>
    <t xml:space="preserve">บัวผาย</t>
  </si>
  <si>
    <t xml:space="preserve">๑๙</t>
  </si>
  <si>
    <t xml:space="preserve">นางสาวพัทรธิดา</t>
  </si>
  <si>
    <t xml:space="preserve">จุลวงษ์</t>
  </si>
  <si>
    <t xml:space="preserve">๒๐</t>
  </si>
  <si>
    <t xml:space="preserve">นางสาววรรณพร</t>
  </si>
  <si>
    <t xml:space="preserve">ปานแดง</t>
  </si>
  <si>
    <t xml:space="preserve">๒๑</t>
  </si>
  <si>
    <t xml:space="preserve">นางสาวอริณชญา</t>
  </si>
  <si>
    <t xml:space="preserve">เสมา</t>
  </si>
  <si>
    <t xml:space="preserve">๒๒</t>
  </si>
  <si>
    <t xml:space="preserve">นางสาวศิรชยา</t>
  </si>
  <si>
    <t xml:space="preserve">ศรีพุทโธ</t>
  </si>
  <si>
    <t xml:space="preserve">๒๓</t>
  </si>
  <si>
    <t xml:space="preserve">นางสาวณัฐิดา</t>
  </si>
  <si>
    <t xml:space="preserve">พุ่มสุข</t>
  </si>
  <si>
    <t xml:space="preserve">๒๔</t>
  </si>
  <si>
    <t xml:space="preserve">นางสาวนันทภัทร</t>
  </si>
  <si>
    <t xml:space="preserve">แซ่ลิ้ม</t>
  </si>
  <si>
    <t xml:space="preserve">๒๕</t>
  </si>
  <si>
    <t xml:space="preserve">นางสาวพัชรพร</t>
  </si>
  <si>
    <t xml:space="preserve">ทองอ่อน</t>
  </si>
  <si>
    <t xml:space="preserve">๒๖</t>
  </si>
  <si>
    <t xml:space="preserve">นางสาวศุภสุตา</t>
  </si>
  <si>
    <t xml:space="preserve">เวฬุวรรณ</t>
  </si>
  <si>
    <t xml:space="preserve">๒๗</t>
  </si>
  <si>
    <t xml:space="preserve">นางสาวสุธาสินี</t>
  </si>
  <si>
    <t xml:space="preserve">วงพาศกลาง</t>
  </si>
  <si>
    <t xml:space="preserve">๒๘</t>
  </si>
  <si>
    <t xml:space="preserve">นางสาวสุรภา</t>
  </si>
  <si>
    <t xml:space="preserve">คำตรี</t>
  </si>
  <si>
    <t xml:space="preserve">๒๙</t>
  </si>
  <si>
    <t xml:space="preserve">นางสาวปุณญนุช</t>
  </si>
  <si>
    <t xml:space="preserve">เครือวงษ์</t>
  </si>
  <si>
    <t xml:space="preserve">๓๐</t>
  </si>
  <si>
    <t xml:space="preserve">นางสาวรวีวรรณ</t>
  </si>
  <si>
    <t xml:space="preserve">ผ่องจิตร</t>
  </si>
  <si>
    <t xml:space="preserve">๓๑</t>
  </si>
  <si>
    <t xml:space="preserve">นางสาววรัญญา</t>
  </si>
  <si>
    <t xml:space="preserve">เอมสูงเนิน</t>
  </si>
  <si>
    <t xml:space="preserve">๓๒</t>
  </si>
  <si>
    <t xml:space="preserve">นางสาวประกายกานต์</t>
  </si>
  <si>
    <t xml:space="preserve">สิงหาร</t>
  </si>
  <si>
    <t xml:space="preserve">๓๓</t>
  </si>
  <si>
    <t xml:space="preserve">นางสาวปัณณวีร์</t>
  </si>
  <si>
    <t xml:space="preserve">ชำนาญ</t>
  </si>
  <si>
    <t xml:space="preserve">๓๔</t>
  </si>
  <si>
    <t xml:space="preserve">นางสาวกชกร</t>
  </si>
  <si>
    <t xml:space="preserve">สิงห์ลี</t>
  </si>
  <si>
    <t xml:space="preserve">๓๕</t>
  </si>
  <si>
    <t xml:space="preserve">นางสาวจารุวรรณ</t>
  </si>
  <si>
    <t xml:space="preserve">เพียรแก่นแก้ว</t>
  </si>
  <si>
    <t xml:space="preserve">๓๖</t>
  </si>
  <si>
    <t xml:space="preserve">นางสาวจิราภา</t>
  </si>
  <si>
    <t xml:space="preserve">กองวิเศษ</t>
  </si>
  <si>
    <t xml:space="preserve">๓๗</t>
  </si>
  <si>
    <t xml:space="preserve">นางสาวชนัญชิดา</t>
  </si>
  <si>
    <t xml:space="preserve">พันธ์ธรรม</t>
  </si>
  <si>
    <t xml:space="preserve">๓๘</t>
  </si>
  <si>
    <t xml:space="preserve">นางสาวณริศรา</t>
  </si>
  <si>
    <t xml:space="preserve">ไชยวงษ์</t>
  </si>
  <si>
    <t xml:space="preserve">๓๙</t>
  </si>
  <si>
    <t xml:space="preserve">นางสาวณัชชา</t>
  </si>
  <si>
    <t xml:space="preserve">กัณฑสิทธิ์</t>
  </si>
  <si>
    <t xml:space="preserve">๔๐</t>
  </si>
  <si>
    <t xml:space="preserve">นางสาวธิดารัตน์</t>
  </si>
  <si>
    <t xml:space="preserve">เคนฉลวย</t>
  </si>
  <si>
    <t xml:space="preserve">๔๑</t>
  </si>
  <si>
    <t xml:space="preserve">นางสาวนริศรา</t>
  </si>
  <si>
    <t xml:space="preserve">เทพศรี</t>
  </si>
  <si>
    <t xml:space="preserve">๔๒</t>
  </si>
  <si>
    <t xml:space="preserve">นางสาวนิตยา</t>
  </si>
  <si>
    <t xml:space="preserve">จ่าบุญ</t>
  </si>
  <si>
    <t xml:space="preserve">๔๓</t>
  </si>
  <si>
    <t xml:space="preserve">นางสาวพชรวรรณ</t>
  </si>
  <si>
    <t xml:space="preserve">ธรรมมะ</t>
  </si>
  <si>
    <t xml:space="preserve">๔๔</t>
  </si>
  <si>
    <t xml:space="preserve">นางสาวภคนันท์</t>
  </si>
  <si>
    <t xml:space="preserve">วงหมี</t>
  </si>
  <si>
    <t xml:space="preserve">๔๕</t>
  </si>
  <si>
    <t xml:space="preserve">นางสาวอธิชา</t>
  </si>
  <si>
    <t xml:space="preserve">จุ้ยสวัสดิ์</t>
  </si>
  <si>
    <r>
      <rPr>
        <sz val="14"/>
        <color rgb="FFFF0000"/>
        <rFont val="Arial"/>
        <family val="0"/>
        <charset val="222"/>
      </rPr>
      <t xml:space="preserve">เกณฑ์การตัดสิน </t>
    </r>
    <r>
      <rPr>
        <sz val="14"/>
        <color rgb="FFFF0000"/>
        <rFont val="TH SarabunIT๙"/>
        <family val="2"/>
      </rPr>
      <t xml:space="preserve">17 </t>
    </r>
    <r>
      <rPr>
        <sz val="14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ผู้ประเมิน</t>
  </si>
  <si>
    <t xml:space="preserve">(                         )</t>
  </si>
  <si>
    <t xml:space="preserve">       ตำแหน่ง    ครู</t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๐ คะแนน</t>
  </si>
  <si>
    <t xml:space="preserve">ไม่ผ่านเกณฑ์</t>
  </si>
  <si>
    <r>
      <rPr>
        <sz val="12"/>
        <rFont val="Arial"/>
        <family val="0"/>
        <charset val="222"/>
      </rPr>
      <t xml:space="preserve">๑๐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๑๖ 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พอใช้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๑๗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๒๓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๒๔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๓๐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เยี่ยม</t>
    </r>
    <r>
      <rPr>
        <sz val="12"/>
        <rFont val="TH NiramitIT๙"/>
        <family val="0"/>
      </rPr>
      <t xml:space="preserve">)</t>
    </r>
  </si>
  <si>
    <t xml:space="preserve">ไม่ผ่า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2</t>
    </r>
  </si>
  <si>
    <t xml:space="preserve">นายกิติพงษ์</t>
  </si>
  <si>
    <t xml:space="preserve">ทองประสงค์</t>
  </si>
  <si>
    <t xml:space="preserve">นายภูมินทร์ </t>
  </si>
  <si>
    <t xml:space="preserve">พูลเพิ่ม</t>
  </si>
  <si>
    <t xml:space="preserve">นายวงศกร</t>
  </si>
  <si>
    <t xml:space="preserve">พรหมมา</t>
  </si>
  <si>
    <t xml:space="preserve">นายวิทวัส</t>
  </si>
  <si>
    <t xml:space="preserve">ชูจันอัด</t>
  </si>
  <si>
    <t xml:space="preserve">นายภูมิพัฒน์</t>
  </si>
  <si>
    <t xml:space="preserve">ศรีผ่อง</t>
  </si>
  <si>
    <t xml:space="preserve">นายคณพศ</t>
  </si>
  <si>
    <t xml:space="preserve">แก้วเล็ก</t>
  </si>
  <si>
    <t xml:space="preserve">นายจักรพรรดิ์</t>
  </si>
  <si>
    <t xml:space="preserve">โพธิ</t>
  </si>
  <si>
    <t xml:space="preserve">นายพงศ์พิพัฒน์</t>
  </si>
  <si>
    <t xml:space="preserve">วิสุวงศ์</t>
  </si>
  <si>
    <t xml:space="preserve">นายพัชรพล</t>
  </si>
  <si>
    <t xml:space="preserve">พัชรไพบูลย์</t>
  </si>
  <si>
    <t xml:space="preserve">นางสาววนิดา</t>
  </si>
  <si>
    <t xml:space="preserve">เชื้อวงษ์</t>
  </si>
  <si>
    <t xml:space="preserve">นางสาววรนุช</t>
  </si>
  <si>
    <t xml:space="preserve">หาญจ่า</t>
  </si>
  <si>
    <t xml:space="preserve">นางสาววัลยา</t>
  </si>
  <si>
    <t xml:space="preserve">ตันประเสริฐ</t>
  </si>
  <si>
    <t xml:space="preserve">นางสาวกนกพร</t>
  </si>
  <si>
    <t xml:space="preserve">ศิริมงคล</t>
  </si>
  <si>
    <t xml:space="preserve">นางสาวจิดาภา</t>
  </si>
  <si>
    <t xml:space="preserve">ใยสาลี</t>
  </si>
  <si>
    <t xml:space="preserve">นางสาวธนภรณ์ </t>
  </si>
  <si>
    <t xml:space="preserve">ปัญญาดี</t>
  </si>
  <si>
    <t xml:space="preserve">นางสาวนวพร</t>
  </si>
  <si>
    <t xml:space="preserve">โนนกงกาง</t>
  </si>
  <si>
    <t xml:space="preserve">นางสาวประภัสสร</t>
  </si>
  <si>
    <t xml:space="preserve">ทองศรี</t>
  </si>
  <si>
    <t xml:space="preserve">นางสาวสุธัญญา</t>
  </si>
  <si>
    <t xml:space="preserve">สง่างาม</t>
  </si>
  <si>
    <t xml:space="preserve">นางสาวพิมพิศา</t>
  </si>
  <si>
    <t xml:space="preserve">ศรีเขตต์</t>
  </si>
  <si>
    <t xml:space="preserve">นางสาววีรดา</t>
  </si>
  <si>
    <t xml:space="preserve">เม้งศิริ</t>
  </si>
  <si>
    <t xml:space="preserve">นางสาวศิริบูรณ์</t>
  </si>
  <si>
    <t xml:space="preserve">โตศิริวราพงศ์</t>
  </si>
  <si>
    <t xml:space="preserve">นางสาวกันตพิชญ์</t>
  </si>
  <si>
    <t xml:space="preserve">พุ่มพวง</t>
  </si>
  <si>
    <t xml:space="preserve">นางสาวชุติกาญจน์</t>
  </si>
  <si>
    <t xml:space="preserve">อ่อนน้อม</t>
  </si>
  <si>
    <t xml:space="preserve">นางสาวไพรินทร์</t>
  </si>
  <si>
    <t xml:space="preserve">เทพชนะ</t>
  </si>
  <si>
    <t xml:space="preserve">ชอบบุญ</t>
  </si>
  <si>
    <t xml:space="preserve">นางสาววันวิสา</t>
  </si>
  <si>
    <t xml:space="preserve">เฉยมีศักดิ์</t>
  </si>
  <si>
    <t xml:space="preserve">นางสาววิรัญชลี</t>
  </si>
  <si>
    <t xml:space="preserve">แพนลา</t>
  </si>
  <si>
    <t xml:space="preserve">นางสาวอภิษฎา</t>
  </si>
  <si>
    <t xml:space="preserve">ประเสริฐสุข</t>
  </si>
  <si>
    <t xml:space="preserve">นางสาวนัชราภรณ์</t>
  </si>
  <si>
    <t xml:space="preserve">ชมภูนุช</t>
  </si>
  <si>
    <t xml:space="preserve">นางสาวกนกภรณ์</t>
  </si>
  <si>
    <t xml:space="preserve">รุจิธง</t>
  </si>
  <si>
    <t xml:space="preserve">นางสาวกฤตพร</t>
  </si>
  <si>
    <t xml:space="preserve">อินจันทร์</t>
  </si>
  <si>
    <t xml:space="preserve">นางสาวกมลชนก</t>
  </si>
  <si>
    <t xml:space="preserve">ดินดำ</t>
  </si>
  <si>
    <t xml:space="preserve">เอื้อเฟื้อ</t>
  </si>
  <si>
    <t xml:space="preserve">นางสาวจุฑารัตน์​</t>
  </si>
  <si>
    <t xml:space="preserve">ดอนทอง</t>
  </si>
  <si>
    <t xml:space="preserve">นางสาวทิพย์ภาพรรณ</t>
  </si>
  <si>
    <t xml:space="preserve">ศรีผทัย</t>
  </si>
  <si>
    <t xml:space="preserve">บุญรักษา</t>
  </si>
  <si>
    <t xml:space="preserve">นางสาวปณิดา</t>
  </si>
  <si>
    <t xml:space="preserve">บุญเรือง</t>
  </si>
  <si>
    <t xml:space="preserve">นางสาวปวีณ์นุช</t>
  </si>
  <si>
    <t xml:space="preserve">คำประสพ</t>
  </si>
  <si>
    <t xml:space="preserve">นางสาวปานตะวัน</t>
  </si>
  <si>
    <t xml:space="preserve">ขุนวิชิต</t>
  </si>
  <si>
    <t xml:space="preserve">นางสาวพลอยพรรณ</t>
  </si>
  <si>
    <t xml:space="preserve">ลันวงษา</t>
  </si>
  <si>
    <t xml:space="preserve">นางสาวพลอยริน</t>
  </si>
  <si>
    <t xml:space="preserve">พยักษา</t>
  </si>
  <si>
    <t xml:space="preserve">นางสาวภคพร</t>
  </si>
  <si>
    <t xml:space="preserve">เสภา</t>
  </si>
  <si>
    <t xml:space="preserve">นางสาวอรนภา</t>
  </si>
  <si>
    <t xml:space="preserve">สิทธิบุญ</t>
  </si>
  <si>
    <t xml:space="preserve">นางสาวอัญชิสา</t>
  </si>
  <si>
    <t xml:space="preserve">โพธิ์เล็ก</t>
  </si>
  <si>
    <t xml:space="preserve">สุชิลา</t>
  </si>
  <si>
    <r>
      <rPr>
        <sz val="16"/>
        <color rgb="FFFF0000"/>
        <rFont val="Arial"/>
        <family val="0"/>
        <charset val="222"/>
      </rPr>
      <t xml:space="preserve">เกณฑ์การตัดสิน </t>
    </r>
    <r>
      <rPr>
        <sz val="16"/>
        <color rgb="FFFF0000"/>
        <rFont val="TH SarabunIT๙"/>
        <family val="2"/>
      </rPr>
      <t xml:space="preserve">17 </t>
    </r>
    <r>
      <rPr>
        <sz val="16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 ผู้ประเมิน</t>
  </si>
  <si>
    <t xml:space="preserve">(                        )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3</t>
    </r>
  </si>
  <si>
    <t xml:space="preserve">นายนรภัทรณ์</t>
  </si>
  <si>
    <t xml:space="preserve">บัวทอง</t>
  </si>
  <si>
    <t xml:space="preserve">นายวโรดม</t>
  </si>
  <si>
    <t xml:space="preserve">ตันวีระ</t>
  </si>
  <si>
    <t xml:space="preserve">นายชัยภัทร</t>
  </si>
  <si>
    <t xml:space="preserve">ชมภู</t>
  </si>
  <si>
    <t xml:space="preserve">นายสุรศักดิ์</t>
  </si>
  <si>
    <t xml:space="preserve">อินทะ</t>
  </si>
  <si>
    <t xml:space="preserve">นายธนากร </t>
  </si>
  <si>
    <t xml:space="preserve">วงษ์สุวรรณ์</t>
  </si>
  <si>
    <t xml:space="preserve">นายบวรรัตน์</t>
  </si>
  <si>
    <t xml:space="preserve">สันทัด</t>
  </si>
  <si>
    <t xml:space="preserve">นายธนกฤต</t>
  </si>
  <si>
    <t xml:space="preserve">ทิมทอง</t>
  </si>
  <si>
    <t xml:space="preserve">นายมาธฎา</t>
  </si>
  <si>
    <t xml:space="preserve">เกตุแก้วมณี</t>
  </si>
  <si>
    <t xml:space="preserve">นายสุรบดินทร์</t>
  </si>
  <si>
    <t xml:space="preserve">อมรส่งเจริญ</t>
  </si>
  <si>
    <t xml:space="preserve">นายธิติวุฒิ</t>
  </si>
  <si>
    <t xml:space="preserve">นายกวินท์</t>
  </si>
  <si>
    <t xml:space="preserve">ฉ่ำเจริญ</t>
  </si>
  <si>
    <t xml:space="preserve">นายกิตติศักดิ์</t>
  </si>
  <si>
    <t xml:space="preserve">สีฟุยเดช</t>
  </si>
  <si>
    <t xml:space="preserve">นายคณิศร</t>
  </si>
  <si>
    <t xml:space="preserve">ชูศรี</t>
  </si>
  <si>
    <t xml:space="preserve">นายจิรภัทร</t>
  </si>
  <si>
    <t xml:space="preserve">สารโชติ</t>
  </si>
  <si>
    <t xml:space="preserve">นายชานนท์</t>
  </si>
  <si>
    <t xml:space="preserve">ยะระสิทธิ์</t>
  </si>
  <si>
    <t xml:space="preserve">นายธนพล</t>
  </si>
  <si>
    <t xml:space="preserve">เกจณะเวชช์</t>
  </si>
  <si>
    <t xml:space="preserve">นายบูรพา</t>
  </si>
  <si>
    <t xml:space="preserve">จันทร์กระจ่าง</t>
  </si>
  <si>
    <t xml:space="preserve">นายภูรินท์</t>
  </si>
  <si>
    <t xml:space="preserve">สีทา</t>
  </si>
  <si>
    <t xml:space="preserve">เพิ่มศิลป์</t>
  </si>
  <si>
    <t xml:space="preserve">นางสาวนัชญา</t>
  </si>
  <si>
    <t xml:space="preserve">ศรีภักดี</t>
  </si>
  <si>
    <t xml:space="preserve">นางสาวพนิดา</t>
  </si>
  <si>
    <t xml:space="preserve">จิตภักดิ</t>
  </si>
  <si>
    <t xml:space="preserve">นางสาวศิระประภา</t>
  </si>
  <si>
    <t xml:space="preserve">เครือจันทร์</t>
  </si>
  <si>
    <t xml:space="preserve">นางสาวจุธามุณี</t>
  </si>
  <si>
    <t xml:space="preserve">เดชสุภา</t>
  </si>
  <si>
    <t xml:space="preserve">นางสาวณัฏฐ์สินี</t>
  </si>
  <si>
    <t xml:space="preserve">กรีมั่นทอง</t>
  </si>
  <si>
    <t xml:space="preserve">จันทรา</t>
  </si>
  <si>
    <t xml:space="preserve">นางสาวสุชานาถ</t>
  </si>
  <si>
    <t xml:space="preserve">ต่างแขวง</t>
  </si>
  <si>
    <t xml:space="preserve">นางสาวณกัญญา</t>
  </si>
  <si>
    <t xml:space="preserve">แก้วอุดทา</t>
  </si>
  <si>
    <t xml:space="preserve">นางสาวณัฏฐธิดา</t>
  </si>
  <si>
    <t xml:space="preserve">วงศา</t>
  </si>
  <si>
    <t xml:space="preserve">นางสาวทักษกรณ์ </t>
  </si>
  <si>
    <t xml:space="preserve">แก้วกัลยา</t>
  </si>
  <si>
    <t xml:space="preserve">นางสาวนภาลัย</t>
  </si>
  <si>
    <t xml:space="preserve">มีเงิน</t>
  </si>
  <si>
    <t xml:space="preserve">นางสาวพรพรรณ</t>
  </si>
  <si>
    <t xml:space="preserve">ประฐมวงค์</t>
  </si>
  <si>
    <t xml:space="preserve">นางสาวสิดาพร</t>
  </si>
  <si>
    <t xml:space="preserve">แซ่ตั้ง</t>
  </si>
  <si>
    <t xml:space="preserve">นางสาวอภิษฏา</t>
  </si>
  <si>
    <t xml:space="preserve">ศิริเจริญ</t>
  </si>
  <si>
    <t xml:space="preserve">นางสาวอภิสรา</t>
  </si>
  <si>
    <t xml:space="preserve">ผ่องผิว</t>
  </si>
  <si>
    <t xml:space="preserve">นางสาวภัครพร</t>
  </si>
  <si>
    <t xml:space="preserve">สำราญจิตร์</t>
  </si>
  <si>
    <t xml:space="preserve">นางสาวนันทนัทธ์</t>
  </si>
  <si>
    <t xml:space="preserve">ทูคำมี</t>
  </si>
  <si>
    <t xml:space="preserve">นางสาวณัฐพร</t>
  </si>
  <si>
    <t xml:space="preserve">โอเต็ง</t>
  </si>
  <si>
    <t xml:space="preserve">นางสาวปนัดดา</t>
  </si>
  <si>
    <t xml:space="preserve">สุขสมัคร์</t>
  </si>
  <si>
    <t xml:space="preserve">นางสาวอินทิรา</t>
  </si>
  <si>
    <t xml:space="preserve">บุญเจริญ</t>
  </si>
  <si>
    <t xml:space="preserve">นางสาวกมลวรรณ</t>
  </si>
  <si>
    <t xml:space="preserve">จรรยา</t>
  </si>
  <si>
    <t xml:space="preserve">นางสาวนภัสสร</t>
  </si>
  <si>
    <t xml:space="preserve">หอมทอง</t>
  </si>
  <si>
    <t xml:space="preserve">นางสาวนัฐรุจา</t>
  </si>
  <si>
    <t xml:space="preserve">นารินนท์</t>
  </si>
  <si>
    <t xml:space="preserve">นางสาวปฐมาวดี</t>
  </si>
  <si>
    <t xml:space="preserve">รักสุด</t>
  </si>
  <si>
    <t xml:space="preserve">นางสาวศศิมา</t>
  </si>
  <si>
    <t xml:space="preserve">ขัมพารมณ์</t>
  </si>
  <si>
    <t xml:space="preserve">นางสาวอุไรวรรณ</t>
  </si>
  <si>
    <t xml:space="preserve">พินิจมนตรี</t>
  </si>
  <si>
    <t xml:space="preserve">(                    )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4</t>
    </r>
  </si>
  <si>
    <t xml:space="preserve">นายอดิศักดิ์</t>
  </si>
  <si>
    <t xml:space="preserve">มหาเมฆ</t>
  </si>
  <si>
    <t xml:space="preserve">นายจิรวัฒน์</t>
  </si>
  <si>
    <t xml:space="preserve">อู่แก้ว</t>
  </si>
  <si>
    <t xml:space="preserve">นายณัฐพล</t>
  </si>
  <si>
    <t xml:space="preserve">อินทรศักดิ์ดา</t>
  </si>
  <si>
    <t xml:space="preserve">วัฒนพฤกษชาติ</t>
  </si>
  <si>
    <t xml:space="preserve">นายอภิสิทธิ์</t>
  </si>
  <si>
    <t xml:space="preserve">เสนาพล</t>
  </si>
  <si>
    <t xml:space="preserve">นายอภิสิทธิ​</t>
  </si>
  <si>
    <t xml:space="preserve">สุระขัน</t>
  </si>
  <si>
    <t xml:space="preserve">นายก้องภพ</t>
  </si>
  <si>
    <t xml:space="preserve">พลอยแย้ม</t>
  </si>
  <si>
    <t xml:space="preserve">นายธนภณ</t>
  </si>
  <si>
    <t xml:space="preserve">พรเอราวัณ</t>
  </si>
  <si>
    <t xml:space="preserve">นางสาวสุภัสสร</t>
  </si>
  <si>
    <t xml:space="preserve">คนสันทัด</t>
  </si>
  <si>
    <t xml:space="preserve">นางสาวชิรากร</t>
  </si>
  <si>
    <t xml:space="preserve">นางสาวฐิติวรดา</t>
  </si>
  <si>
    <t xml:space="preserve">จันทร์สมบูรณ์</t>
  </si>
  <si>
    <t xml:space="preserve">นางสาวณิชากร</t>
  </si>
  <si>
    <t xml:space="preserve">เรืองแสง</t>
  </si>
  <si>
    <t xml:space="preserve">นางสาวพัชราวดี</t>
  </si>
  <si>
    <t xml:space="preserve">บริกสุวรรณ</t>
  </si>
  <si>
    <t xml:space="preserve">นางสาวกณิษฐา</t>
  </si>
  <si>
    <t xml:space="preserve">ซื่อตรง</t>
  </si>
  <si>
    <t xml:space="preserve">นางสาวอมลวรรณ</t>
  </si>
  <si>
    <t xml:space="preserve">ชัยศรี</t>
  </si>
  <si>
    <t xml:space="preserve">นางสาวอริศษา</t>
  </si>
  <si>
    <t xml:space="preserve">กลิ่นหอม</t>
  </si>
  <si>
    <t xml:space="preserve">นางสาวกานต์ธิดา</t>
  </si>
  <si>
    <t xml:space="preserve">ฉลาดจิตร์</t>
  </si>
  <si>
    <t xml:space="preserve">นางสาวศศินิภา</t>
  </si>
  <si>
    <t xml:space="preserve">มาสลิ</t>
  </si>
  <si>
    <t xml:space="preserve">นางสาวศิริพร</t>
  </si>
  <si>
    <t xml:space="preserve">วันจีน</t>
  </si>
  <si>
    <t xml:space="preserve">นางสาวโกลัญญา</t>
  </si>
  <si>
    <t xml:space="preserve">ฤกษ์ดี</t>
  </si>
  <si>
    <t xml:space="preserve">นางสาวชลธิกานตร์</t>
  </si>
  <si>
    <t xml:space="preserve">กุลรอด</t>
  </si>
  <si>
    <t xml:space="preserve">นางสาวณัฐณิชา</t>
  </si>
  <si>
    <t xml:space="preserve">ขนอม</t>
  </si>
  <si>
    <t xml:space="preserve">นางสาวอัจฉรา</t>
  </si>
  <si>
    <t xml:space="preserve">น้อยศรี</t>
  </si>
  <si>
    <t xml:space="preserve">นางสาวกฤติยา</t>
  </si>
  <si>
    <t xml:space="preserve">บุตรเจริญ</t>
  </si>
  <si>
    <t xml:space="preserve">นางสาวภัทรมน</t>
  </si>
  <si>
    <t xml:space="preserve">ไพพอน</t>
  </si>
  <si>
    <t xml:space="preserve">นางสาวโยษิตา</t>
  </si>
  <si>
    <t xml:space="preserve">โพธิ์ศรี</t>
  </si>
  <si>
    <t xml:space="preserve">นางสาวศศิชา</t>
  </si>
  <si>
    <t xml:space="preserve">ศรีสุขา</t>
  </si>
  <si>
    <t xml:space="preserve">นางสาวชุติมา</t>
  </si>
  <si>
    <t xml:space="preserve">กัตพงษ์</t>
  </si>
  <si>
    <t xml:space="preserve">นางสาวสุชาวดี</t>
  </si>
  <si>
    <t xml:space="preserve">มณีรัตนาศักดิ์</t>
  </si>
  <si>
    <t xml:space="preserve">นางสาวเพ็ญพิชชา</t>
  </si>
  <si>
    <t xml:space="preserve">รุ่งแจ่มแจ้ง</t>
  </si>
  <si>
    <t xml:space="preserve">นางสาวเกศรา</t>
  </si>
  <si>
    <t xml:space="preserve">บัวศรี</t>
  </si>
  <si>
    <t xml:space="preserve">นางสาวจิตวารี</t>
  </si>
  <si>
    <t xml:space="preserve">ดาคำ</t>
  </si>
  <si>
    <t xml:space="preserve">นางสาวจีรนันท์</t>
  </si>
  <si>
    <t xml:space="preserve">ทองเล็ก</t>
  </si>
  <si>
    <t xml:space="preserve">นางสาวฐิตารีย์</t>
  </si>
  <si>
    <t xml:space="preserve">คำดวง</t>
  </si>
  <si>
    <t xml:space="preserve">หมื่นศรี</t>
  </si>
  <si>
    <t xml:space="preserve">นางสาวธีรดา</t>
  </si>
  <si>
    <t xml:space="preserve">อุ่นถิ่น</t>
  </si>
  <si>
    <t xml:space="preserve">นางสาวเนตรวี</t>
  </si>
  <si>
    <t xml:space="preserve">มีรส</t>
  </si>
  <si>
    <t xml:space="preserve">นางสาวมารศรี</t>
  </si>
  <si>
    <t xml:space="preserve">บัวเมือง</t>
  </si>
  <si>
    <t xml:space="preserve">นางสาวมิลลดา</t>
  </si>
  <si>
    <t xml:space="preserve">ปรุงนิยม</t>
  </si>
  <si>
    <t xml:space="preserve">นางสาววรัดดา</t>
  </si>
  <si>
    <t xml:space="preserve">สังข์เงิน</t>
  </si>
  <si>
    <t xml:space="preserve">นางสาวศุภรัตน์</t>
  </si>
  <si>
    <t xml:space="preserve">ภิญโญ</t>
  </si>
  <si>
    <t xml:space="preserve">นางสาวอภิกขณา</t>
  </si>
  <si>
    <t xml:space="preserve">เมืองงิ้วราย</t>
  </si>
  <si>
    <t xml:space="preserve">  ลงชื่อ                           ผู้ประเมิน</t>
  </si>
  <si>
    <t xml:space="preserve">(                                  )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5</t>
    </r>
  </si>
  <si>
    <t xml:space="preserve">นายวสุธา</t>
  </si>
  <si>
    <t xml:space="preserve">นาแสวง</t>
  </si>
  <si>
    <t xml:space="preserve">นายเมฆภัทร</t>
  </si>
  <si>
    <t xml:space="preserve">อยู่สมศรี</t>
  </si>
  <si>
    <t xml:space="preserve">นางสาวชลิดา</t>
  </si>
  <si>
    <t xml:space="preserve">นราธนะโชติ</t>
  </si>
  <si>
    <t xml:space="preserve">นางสาววิรินทิพย์</t>
  </si>
  <si>
    <t xml:space="preserve">กองจันดา</t>
  </si>
  <si>
    <t xml:space="preserve">  ลงชื่อ                       ผู้ประเมิ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6</t>
    </r>
  </si>
  <si>
    <t xml:space="preserve">นายจิรายุทธ</t>
  </si>
  <si>
    <t xml:space="preserve">พรหมบุตร</t>
  </si>
  <si>
    <t xml:space="preserve">นายรัฐภูมิ</t>
  </si>
  <si>
    <t xml:space="preserve">เหล่าอุ่นอ่อน</t>
  </si>
  <si>
    <t xml:space="preserve">นายเดชาวัต</t>
  </si>
  <si>
    <t xml:space="preserve">สีหราช</t>
  </si>
  <si>
    <t xml:space="preserve">นายธนภูมิ </t>
  </si>
  <si>
    <t xml:space="preserve">สายหยุด</t>
  </si>
  <si>
    <t xml:space="preserve">นายฐนกร</t>
  </si>
  <si>
    <t xml:space="preserve">เยือกเย็น</t>
  </si>
  <si>
    <t xml:space="preserve">นายวีระเทพ</t>
  </si>
  <si>
    <t xml:space="preserve">ราชอินทร์ตา</t>
  </si>
  <si>
    <t xml:space="preserve">นายชัยวัฒน์</t>
  </si>
  <si>
    <t xml:space="preserve">เพิ่มฤทธิ์</t>
  </si>
  <si>
    <t xml:space="preserve">นายนภดล</t>
  </si>
  <si>
    <t xml:space="preserve">จิตต์จำลอง</t>
  </si>
  <si>
    <t xml:space="preserve">นายกิตติธัญ</t>
  </si>
  <si>
    <t xml:space="preserve">เขตร์อรัญ</t>
  </si>
  <si>
    <t xml:space="preserve">นายคริสต์จักร</t>
  </si>
  <si>
    <t xml:space="preserve">ชนประเสริฐ</t>
  </si>
  <si>
    <t xml:space="preserve">นายธีรณัฐ</t>
  </si>
  <si>
    <t xml:space="preserve">ใจหาญ</t>
  </si>
  <si>
    <t xml:space="preserve">นายพงศธร</t>
  </si>
  <si>
    <t xml:space="preserve">กรีบาง</t>
  </si>
  <si>
    <t xml:space="preserve">นายรังสิมันตุ์</t>
  </si>
  <si>
    <t xml:space="preserve">ตันเจริญ</t>
  </si>
  <si>
    <t xml:space="preserve">นายอภิพล</t>
  </si>
  <si>
    <t xml:space="preserve">ตรีนิตย์</t>
  </si>
  <si>
    <t xml:space="preserve">นางสาวญาณิกา</t>
  </si>
  <si>
    <t xml:space="preserve">เครืออนันต์</t>
  </si>
  <si>
    <t xml:space="preserve">นางสาวณัฐญาดา</t>
  </si>
  <si>
    <t xml:space="preserve">กุลรัตน์</t>
  </si>
  <si>
    <t xml:space="preserve">นางสาวบุษยมาศ</t>
  </si>
  <si>
    <t xml:space="preserve">ปิ่นทอง</t>
  </si>
  <si>
    <t xml:space="preserve">นางสาวภารดี</t>
  </si>
  <si>
    <t xml:space="preserve">กลิ่นพิพัฒน์</t>
  </si>
  <si>
    <t xml:space="preserve">นางสาวธมนวรรณ</t>
  </si>
  <si>
    <t xml:space="preserve">ราชสาลี</t>
  </si>
  <si>
    <t xml:space="preserve">นางสาวพรพิมล</t>
  </si>
  <si>
    <t xml:space="preserve">ภู่พงษ์</t>
  </si>
  <si>
    <t xml:space="preserve">นางสาวศศิธร</t>
  </si>
  <si>
    <t xml:space="preserve">บุญชู</t>
  </si>
  <si>
    <t xml:space="preserve">นางสาวสุกัญญา</t>
  </si>
  <si>
    <t xml:space="preserve">วิจิตร</t>
  </si>
  <si>
    <t xml:space="preserve">นางสาวกลิ่นสุคนธ์ </t>
  </si>
  <si>
    <t xml:space="preserve">สมบูรณ์</t>
  </si>
  <si>
    <t xml:space="preserve">นางสาวอัญชลีกร</t>
  </si>
  <si>
    <t xml:space="preserve">พยายาม</t>
  </si>
  <si>
    <t xml:space="preserve">เพ็ชร์สังหาร</t>
  </si>
  <si>
    <t xml:space="preserve">นางสาวกัญญาวีร์</t>
  </si>
  <si>
    <t xml:space="preserve">รักษาพล</t>
  </si>
  <si>
    <t xml:space="preserve">นางสาวณัฐธยาน์</t>
  </si>
  <si>
    <t xml:space="preserve">ซื่อสัตย์</t>
  </si>
  <si>
    <t xml:space="preserve">นางสาวปิยะฉัตร</t>
  </si>
  <si>
    <t xml:space="preserve">สืบสวาย</t>
  </si>
  <si>
    <t xml:space="preserve">นางสาวปิยะธิดา</t>
  </si>
  <si>
    <t xml:space="preserve">ถูกจิตต์</t>
  </si>
  <si>
    <t xml:space="preserve">นางสาวพลาพร</t>
  </si>
  <si>
    <t xml:space="preserve">คงศรี</t>
  </si>
  <si>
    <t xml:space="preserve">นางสาวชนากานต์</t>
  </si>
  <si>
    <t xml:space="preserve">นางสาววรรณภา</t>
  </si>
  <si>
    <t xml:space="preserve">อินทนัน</t>
  </si>
  <si>
    <t xml:space="preserve">นางสาวกัญญาณัฐ</t>
  </si>
  <si>
    <t xml:space="preserve">แสงสี</t>
  </si>
  <si>
    <t xml:space="preserve">นางสาววรหทัย </t>
  </si>
  <si>
    <t xml:space="preserve">ชัยสมบูรณ์</t>
  </si>
  <si>
    <t xml:space="preserve">นางสาวปฏิมาภรณ์</t>
  </si>
  <si>
    <t xml:space="preserve">ศุขสุนทร</t>
  </si>
  <si>
    <t xml:space="preserve">นางสาวชยาภรณ์</t>
  </si>
  <si>
    <t xml:space="preserve">ชิงชัย</t>
  </si>
  <si>
    <t xml:space="preserve">นางสาวชลิตา</t>
  </si>
  <si>
    <t xml:space="preserve">ไกรสิงห์</t>
  </si>
  <si>
    <t xml:space="preserve">นางสาวณญาดา</t>
  </si>
  <si>
    <t xml:space="preserve">ปูพบุญ</t>
  </si>
  <si>
    <t xml:space="preserve">ขาวทั่ว</t>
  </si>
  <si>
    <t xml:space="preserve">นางสาวปวริศา</t>
  </si>
  <si>
    <t xml:space="preserve">สุขคำ</t>
  </si>
  <si>
    <t xml:space="preserve">นางสาวสุธิษา</t>
  </si>
  <si>
    <t xml:space="preserve">พิมเสน</t>
  </si>
  <si>
    <t xml:space="preserve">นางสาวสุนฑริยา</t>
  </si>
  <si>
    <t xml:space="preserve">ศรีสม​ศักดิ์​</t>
  </si>
  <si>
    <t xml:space="preserve">นางสาวเสาวลักษณ์</t>
  </si>
  <si>
    <t xml:space="preserve">ทวีสุข</t>
  </si>
  <si>
    <t xml:space="preserve">นางสาวอภิชญันต์</t>
  </si>
  <si>
    <t xml:space="preserve">อินสวรรค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7</t>
    </r>
  </si>
  <si>
    <t xml:space="preserve">นายธนศักดิ์</t>
  </si>
  <si>
    <t xml:space="preserve">ดำดี</t>
  </si>
  <si>
    <t xml:space="preserve">นายพิชัยยุทธ </t>
  </si>
  <si>
    <t xml:space="preserve">แม่นปืน</t>
  </si>
  <si>
    <t xml:space="preserve">นายพิพัฒน์</t>
  </si>
  <si>
    <t xml:space="preserve">แพงดี</t>
  </si>
  <si>
    <t xml:space="preserve">นายโยธารัก</t>
  </si>
  <si>
    <t xml:space="preserve">ศรีสมบูรณ์</t>
  </si>
  <si>
    <t xml:space="preserve">นายก้องเกียรติ</t>
  </si>
  <si>
    <t xml:space="preserve">นายปิยะพน</t>
  </si>
  <si>
    <t xml:space="preserve">คชเวช</t>
  </si>
  <si>
    <t xml:space="preserve">นายธนพัฒน์</t>
  </si>
  <si>
    <t xml:space="preserve">ใยบัวขาว</t>
  </si>
  <si>
    <t xml:space="preserve">นายธนวัฒน์</t>
  </si>
  <si>
    <t xml:space="preserve">อธิษฐานธรรม</t>
  </si>
  <si>
    <t xml:space="preserve">นายธัชชาย</t>
  </si>
  <si>
    <t xml:space="preserve">พุทธพูลตระกูล</t>
  </si>
  <si>
    <t xml:space="preserve">นายสรศักดิ์</t>
  </si>
  <si>
    <t xml:space="preserve">ยะสาวงษ์</t>
  </si>
  <si>
    <t xml:space="preserve">นายสิทธิศักดิ์</t>
  </si>
  <si>
    <t xml:space="preserve">จันทร์สละ</t>
  </si>
  <si>
    <t xml:space="preserve">นางสาวเจตนิพิฐ</t>
  </si>
  <si>
    <t xml:space="preserve">คำดี</t>
  </si>
  <si>
    <t xml:space="preserve">นางสาวอนรรฆวี</t>
  </si>
  <si>
    <t xml:space="preserve">นุตศิริ</t>
  </si>
  <si>
    <t xml:space="preserve">นางสาวปิ่นฉัตร</t>
  </si>
  <si>
    <t xml:space="preserve">บุญชด</t>
  </si>
  <si>
    <t xml:space="preserve">นางสาววณชยา</t>
  </si>
  <si>
    <t xml:space="preserve">ทองตากร</t>
  </si>
  <si>
    <t xml:space="preserve">นางสาวธัญญารัตน์</t>
  </si>
  <si>
    <t xml:space="preserve">พวงชะอุ่ม</t>
  </si>
  <si>
    <t xml:space="preserve">นางสาวศิรประภา</t>
  </si>
  <si>
    <t xml:space="preserve">เสาวดี</t>
  </si>
  <si>
    <t xml:space="preserve">นางสาวกนกวรรณ</t>
  </si>
  <si>
    <t xml:space="preserve">อำไพโชติ</t>
  </si>
  <si>
    <t xml:space="preserve">นางสาวสุภิญญา</t>
  </si>
  <si>
    <t xml:space="preserve">มีแสง</t>
  </si>
  <si>
    <t xml:space="preserve">นางสาวศิริพรวดี </t>
  </si>
  <si>
    <t xml:space="preserve">ธนปิตินันท์</t>
  </si>
  <si>
    <t xml:space="preserve">นางสาวกาญจน์ติมา</t>
  </si>
  <si>
    <t xml:space="preserve">ศรีพัฒโนทัย</t>
  </si>
  <si>
    <t xml:space="preserve">นางสาวเกศริน</t>
  </si>
  <si>
    <t xml:space="preserve">พิมพวง</t>
  </si>
  <si>
    <t xml:space="preserve">นางสาวจตุพร</t>
  </si>
  <si>
    <t xml:space="preserve">เจริญผล</t>
  </si>
  <si>
    <t xml:space="preserve">ชินสมบูรณ์</t>
  </si>
  <si>
    <t xml:space="preserve">นางสาวจิรัฐิพร</t>
  </si>
  <si>
    <t xml:space="preserve">อุดมทรัพย์</t>
  </si>
  <si>
    <t xml:space="preserve">กันเเพงศรี</t>
  </si>
  <si>
    <t xml:space="preserve">นางสาวชณัญญา</t>
  </si>
  <si>
    <t xml:space="preserve">อินทรวิเชียร</t>
  </si>
  <si>
    <t xml:space="preserve">นางสาวชมพูนุช</t>
  </si>
  <si>
    <t xml:space="preserve">คิดการ</t>
  </si>
  <si>
    <t xml:space="preserve">บุญธรรมเจริญ</t>
  </si>
  <si>
    <t xml:space="preserve">นางสาวฐานะดี</t>
  </si>
  <si>
    <t xml:space="preserve">สาโท</t>
  </si>
  <si>
    <t xml:space="preserve">บัวจันทร์</t>
  </si>
  <si>
    <t xml:space="preserve">นางสาวณัฐรินีย์</t>
  </si>
  <si>
    <t xml:space="preserve">นามวิเศษ</t>
  </si>
  <si>
    <t xml:space="preserve">นางสาวดวัลรัตน์</t>
  </si>
  <si>
    <t xml:space="preserve">คำพันน้อย</t>
  </si>
  <si>
    <t xml:space="preserve">นางสาวบัณฑิตา</t>
  </si>
  <si>
    <t xml:space="preserve">บ้านยาง</t>
  </si>
  <si>
    <t xml:space="preserve">นางสาวรสกร</t>
  </si>
  <si>
    <t xml:space="preserve">ลือคำงาม</t>
  </si>
  <si>
    <t xml:space="preserve">นางสาวศิริวรรณ</t>
  </si>
  <si>
    <t xml:space="preserve">ยะหัตตะ</t>
  </si>
  <si>
    <t xml:space="preserve">นางสาวสาวิตรี</t>
  </si>
  <si>
    <t xml:space="preserve">เกียรติวนิชสกุล</t>
  </si>
  <si>
    <t xml:space="preserve">นางสาวสิริลักษณ์</t>
  </si>
  <si>
    <t xml:space="preserve">ดีทั่ว</t>
  </si>
  <si>
    <t xml:space="preserve">นางสาวอภัสสรา</t>
  </si>
  <si>
    <t xml:space="preserve">แซ่ฉั่ว</t>
  </si>
  <si>
    <t xml:space="preserve">นางสาวอภิชญา</t>
  </si>
  <si>
    <t xml:space="preserve">จันทร์ขำ</t>
  </si>
  <si>
    <t xml:space="preserve">นางสาวอารียา</t>
  </si>
  <si>
    <t xml:space="preserve">ชาติพิศาล</t>
  </si>
  <si>
    <t xml:space="preserve">นางสาวพรนิตย์ตา</t>
  </si>
  <si>
    <t xml:space="preserve">ธนาทรัพย์พูนทวี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8</t>
    </r>
  </si>
  <si>
    <t xml:space="preserve">นายกฤตนัย</t>
  </si>
  <si>
    <t xml:space="preserve">แว่นระเว</t>
  </si>
  <si>
    <t xml:space="preserve">นายไชยสิทธิ์</t>
  </si>
  <si>
    <t xml:space="preserve">สาป้อง</t>
  </si>
  <si>
    <t xml:space="preserve">นายณัฐ​ภูมิ​</t>
  </si>
  <si>
    <t xml:space="preserve">จึง​ประไพ​</t>
  </si>
  <si>
    <t xml:space="preserve">นายรัชพงษ์</t>
  </si>
  <si>
    <t xml:space="preserve">สุวอ</t>
  </si>
  <si>
    <t xml:space="preserve">นายรัชพล</t>
  </si>
  <si>
    <t xml:space="preserve">ขุนอินทร์</t>
  </si>
  <si>
    <t xml:space="preserve">นายสุทธิภัทร</t>
  </si>
  <si>
    <t xml:space="preserve">นางสาวพิชชาภา</t>
  </si>
  <si>
    <t xml:space="preserve">แย้มกลิ่น</t>
  </si>
  <si>
    <t xml:space="preserve">นางสาวกมลเนตร</t>
  </si>
  <si>
    <t xml:space="preserve">บุญชิต</t>
  </si>
  <si>
    <t xml:space="preserve">นางสาวทอใหมทอง</t>
  </si>
  <si>
    <t xml:space="preserve">พาเที่ยง</t>
  </si>
  <si>
    <t xml:space="preserve">นางสาวพรนิภา</t>
  </si>
  <si>
    <t xml:space="preserve">ศิริรินโท</t>
  </si>
  <si>
    <t xml:space="preserve">นางสาวสุภาพร</t>
  </si>
  <si>
    <t xml:space="preserve">บุญมี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9</t>
    </r>
  </si>
  <si>
    <t xml:space="preserve">อยู่เกษม</t>
  </si>
  <si>
    <t xml:space="preserve">นายธีรภัทร์</t>
  </si>
  <si>
    <t xml:space="preserve">จินจู</t>
  </si>
  <si>
    <t xml:space="preserve">นายภูมินทร์</t>
  </si>
  <si>
    <t xml:space="preserve">ดาราย</t>
  </si>
  <si>
    <t xml:space="preserve">นายธนภัทร</t>
  </si>
  <si>
    <t xml:space="preserve">ดาลบิดา</t>
  </si>
  <si>
    <t xml:space="preserve">นายธเนศพล</t>
  </si>
  <si>
    <t xml:space="preserve">สืบวงค์</t>
  </si>
  <si>
    <t xml:space="preserve">นายนครินทร์</t>
  </si>
  <si>
    <t xml:space="preserve">คชรินทร์</t>
  </si>
  <si>
    <t xml:space="preserve">นายปณิธาน</t>
  </si>
  <si>
    <t xml:space="preserve">สายัณห์</t>
  </si>
  <si>
    <t xml:space="preserve">นายจิรศักดิ์</t>
  </si>
  <si>
    <t xml:space="preserve">แสนสุข</t>
  </si>
  <si>
    <t xml:space="preserve">นายจิระพงศ์</t>
  </si>
  <si>
    <t xml:space="preserve">เเสนสุข</t>
  </si>
  <si>
    <t xml:space="preserve">นายธนาธิป</t>
  </si>
  <si>
    <t xml:space="preserve">โทนนุ่ม</t>
  </si>
  <si>
    <t xml:space="preserve">นายพรศักดิ์</t>
  </si>
  <si>
    <t xml:space="preserve">สถิตย์</t>
  </si>
  <si>
    <t xml:space="preserve">นายพิพัฒพงษ์</t>
  </si>
  <si>
    <t xml:space="preserve">นรินทร์วงษ์</t>
  </si>
  <si>
    <t xml:space="preserve">นายพิสันต์</t>
  </si>
  <si>
    <t xml:space="preserve">มนประเสริฐ</t>
  </si>
  <si>
    <t xml:space="preserve">นายสุทัศน์</t>
  </si>
  <si>
    <t xml:space="preserve">บัวคำ</t>
  </si>
  <si>
    <t xml:space="preserve">นายสหรัช</t>
  </si>
  <si>
    <t xml:space="preserve">ตงฉิน</t>
  </si>
  <si>
    <t xml:space="preserve">นางสาวจุฑานุช</t>
  </si>
  <si>
    <t xml:space="preserve">อุดด้วง</t>
  </si>
  <si>
    <t xml:space="preserve">นางสาวจุฬาลักษณ์</t>
  </si>
  <si>
    <t xml:space="preserve">สิงห์สำราญ</t>
  </si>
  <si>
    <t xml:space="preserve">นางสาวภัทรนันท์</t>
  </si>
  <si>
    <t xml:space="preserve">ดวงตาล</t>
  </si>
  <si>
    <t xml:space="preserve">นางสาวรุ่งนภา</t>
  </si>
  <si>
    <t xml:space="preserve">ศรีบุรมย์</t>
  </si>
  <si>
    <t xml:space="preserve">นางสาวจุฑามาศ</t>
  </si>
  <si>
    <t xml:space="preserve">จินดาภู</t>
  </si>
  <si>
    <t xml:space="preserve">นางสาวนัทธนันท์</t>
  </si>
  <si>
    <t xml:space="preserve">นางสาวภูริชญา</t>
  </si>
  <si>
    <t xml:space="preserve">นางสาวสุชาดา</t>
  </si>
  <si>
    <t xml:space="preserve">พลเยี่ยม</t>
  </si>
  <si>
    <t xml:space="preserve">นางสาวสุดารัตน์</t>
  </si>
  <si>
    <t xml:space="preserve">แย้มปะกาแดง</t>
  </si>
  <si>
    <t xml:space="preserve">นางสาวรพีภรณ์</t>
  </si>
  <si>
    <t xml:space="preserve">ตะเภาพงษ์</t>
  </si>
  <si>
    <t xml:space="preserve">นางสาวอรภัทรา</t>
  </si>
  <si>
    <t xml:space="preserve">นาสมภักดิ์</t>
  </si>
  <si>
    <t xml:space="preserve">นางสาวเปมิกา</t>
  </si>
  <si>
    <t xml:space="preserve">พลังสุข</t>
  </si>
  <si>
    <t xml:space="preserve">นางสาวไอลดา</t>
  </si>
  <si>
    <t xml:space="preserve">วงษ์เชื้อ</t>
  </si>
  <si>
    <t xml:space="preserve">นางสาวนันทัชพร</t>
  </si>
  <si>
    <t xml:space="preserve">คูณสุข</t>
  </si>
  <si>
    <t xml:space="preserve">นางสาวธัญธร</t>
  </si>
  <si>
    <t xml:space="preserve">ยิ่งประเสริฐ</t>
  </si>
  <si>
    <t xml:space="preserve">นางสาวบุษกร</t>
  </si>
  <si>
    <t xml:space="preserve">พินิจผล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10</t>
    </r>
  </si>
  <si>
    <t xml:space="preserve">นายทินภัทร</t>
  </si>
  <si>
    <t xml:space="preserve">บุญขวัญ</t>
  </si>
  <si>
    <t xml:space="preserve">นายมงคลกร</t>
  </si>
  <si>
    <t xml:space="preserve">ชาวเวียง</t>
  </si>
  <si>
    <t xml:space="preserve">นายเพทาย</t>
  </si>
  <si>
    <t xml:space="preserve">อรุณลึก</t>
  </si>
  <si>
    <t xml:space="preserve">นายอภิรักษ์</t>
  </si>
  <si>
    <t xml:space="preserve">สีประนาด</t>
  </si>
  <si>
    <t xml:space="preserve">นายคมสัน</t>
  </si>
  <si>
    <t xml:space="preserve">งามเจริญ</t>
  </si>
  <si>
    <t xml:space="preserve">นายศิวกร</t>
  </si>
  <si>
    <t xml:space="preserve">แสงตา</t>
  </si>
  <si>
    <t xml:space="preserve">นายกิตติธัช</t>
  </si>
  <si>
    <t xml:space="preserve">ขอมดำดิน</t>
  </si>
  <si>
    <t xml:space="preserve">นายนนทพัทธ์</t>
  </si>
  <si>
    <t xml:space="preserve">บุณยะประภา</t>
  </si>
  <si>
    <t xml:space="preserve">แสงส่ง</t>
  </si>
  <si>
    <t xml:space="preserve">นายภูชนะ</t>
  </si>
  <si>
    <t xml:space="preserve">สมสมัย</t>
  </si>
  <si>
    <t xml:space="preserve">นายสุวิจักขณ์</t>
  </si>
  <si>
    <t xml:space="preserve">แสงใส</t>
  </si>
  <si>
    <t xml:space="preserve">นายกฤษฎา</t>
  </si>
  <si>
    <t xml:space="preserve">ทึมจันทึก</t>
  </si>
  <si>
    <t xml:space="preserve">นายณัฐกร</t>
  </si>
  <si>
    <t xml:space="preserve">สิริสถิตย์</t>
  </si>
  <si>
    <t xml:space="preserve">นายพิสุทธิพงษ์</t>
  </si>
  <si>
    <t xml:space="preserve">วงษ์คำหาญ</t>
  </si>
  <si>
    <t xml:space="preserve">นายณัฐวุฒิ</t>
  </si>
  <si>
    <t xml:space="preserve">รัตทอง</t>
  </si>
  <si>
    <t xml:space="preserve">นายทศพล</t>
  </si>
  <si>
    <t xml:space="preserve">แผ่นผา</t>
  </si>
  <si>
    <t xml:space="preserve">นายประเวศน์</t>
  </si>
  <si>
    <t xml:space="preserve">ม่วงประโคน</t>
  </si>
  <si>
    <t xml:space="preserve">นายอภิวัฒน์</t>
  </si>
  <si>
    <t xml:space="preserve">อู่ทอง</t>
  </si>
  <si>
    <t xml:space="preserve">นายฉัตรมงคล</t>
  </si>
  <si>
    <t xml:space="preserve">เจริญสุข</t>
  </si>
  <si>
    <t xml:space="preserve">นายณัฐปคัลภ์</t>
  </si>
  <si>
    <t xml:space="preserve">คำไทย</t>
  </si>
  <si>
    <t xml:space="preserve">นายพนมกร</t>
  </si>
  <si>
    <t xml:space="preserve">จันทร</t>
  </si>
  <si>
    <t xml:space="preserve">นายพีระพล</t>
  </si>
  <si>
    <t xml:space="preserve">เทพอินทร์</t>
  </si>
  <si>
    <t xml:space="preserve">นายภูษิต​</t>
  </si>
  <si>
    <t xml:space="preserve">ศรีมงคล​</t>
  </si>
  <si>
    <t xml:space="preserve">นายวรฤทธิ์</t>
  </si>
  <si>
    <t xml:space="preserve">พุทธรักษา</t>
  </si>
  <si>
    <t xml:space="preserve">นายอัครชาติ</t>
  </si>
  <si>
    <t xml:space="preserve">ตุ้มคำศิริ</t>
  </si>
  <si>
    <t xml:space="preserve">นายจักรพล</t>
  </si>
  <si>
    <t xml:space="preserve">นายนฤเบศร</t>
  </si>
  <si>
    <t xml:space="preserve">โพธิประเสริฐ</t>
  </si>
  <si>
    <t xml:space="preserve">นายพีรวัส</t>
  </si>
  <si>
    <t xml:space="preserve">นายวงศธร</t>
  </si>
  <si>
    <t xml:space="preserve">ณ บางช้าง</t>
  </si>
  <si>
    <t xml:space="preserve">นายภูวดล</t>
  </si>
  <si>
    <t xml:space="preserve">อร่าม</t>
  </si>
  <si>
    <t xml:space="preserve">นายอนุเทพ</t>
  </si>
  <si>
    <t xml:space="preserve">บัวจูม</t>
  </si>
  <si>
    <t xml:space="preserve">นางสาวเจนจิรา</t>
  </si>
  <si>
    <t xml:space="preserve">นาคนาคา</t>
  </si>
  <si>
    <t xml:space="preserve">นางสาวศุวรรณา</t>
  </si>
  <si>
    <t xml:space="preserve">โอสถานนท์</t>
  </si>
  <si>
    <t xml:space="preserve">นางสาวนพมาศ</t>
  </si>
  <si>
    <t xml:space="preserve">ปิจจะโร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11</t>
    </r>
  </si>
  <si>
    <t xml:space="preserve">นายฐานุวัชร์</t>
  </si>
  <si>
    <t xml:space="preserve">เธียรสุขะธิติ</t>
  </si>
  <si>
    <t xml:space="preserve">นายสหวุฒิ</t>
  </si>
  <si>
    <t xml:space="preserve">หอมจันทร์</t>
  </si>
  <si>
    <t xml:space="preserve">นายกษิดิ์เดช</t>
  </si>
  <si>
    <t xml:space="preserve">มินสวัสดิ์</t>
  </si>
  <si>
    <t xml:space="preserve">นายภีรภัชร</t>
  </si>
  <si>
    <t xml:space="preserve">นายอนุพงศ์</t>
  </si>
  <si>
    <t xml:space="preserve">แดงผา</t>
  </si>
  <si>
    <t xml:space="preserve">นายบุรินทร์</t>
  </si>
  <si>
    <t xml:space="preserve">จิรัฏฐิติกาล</t>
  </si>
  <si>
    <t xml:space="preserve">นายคฑาวุธ</t>
  </si>
  <si>
    <t xml:space="preserve">วงษ์ศรี</t>
  </si>
  <si>
    <t xml:space="preserve">นายชัยสิทธิ์</t>
  </si>
  <si>
    <t xml:space="preserve">เพียโคตร์</t>
  </si>
  <si>
    <t xml:space="preserve">นายวรันธร</t>
  </si>
  <si>
    <t xml:space="preserve">รอดเมือง</t>
  </si>
  <si>
    <t xml:space="preserve">นางสาวขวัญข้าว</t>
  </si>
  <si>
    <t xml:space="preserve">ดุงสูงเนิน</t>
  </si>
  <si>
    <t xml:space="preserve">ยืนสุข</t>
  </si>
  <si>
    <t xml:space="preserve">ศรีเมือง</t>
  </si>
  <si>
    <t xml:space="preserve">นางสาวธัญชนก</t>
  </si>
  <si>
    <t xml:space="preserve">แนนสินธิ์</t>
  </si>
  <si>
    <t xml:space="preserve">ชนะภัย</t>
  </si>
  <si>
    <t xml:space="preserve">นางสาวธัญญาภรณ์</t>
  </si>
  <si>
    <t xml:space="preserve">พรหมอำนวยโชค</t>
  </si>
  <si>
    <t xml:space="preserve">นางสาวธัญญามาส</t>
  </si>
  <si>
    <t xml:space="preserve">สมบูรณ์ศักดิ์</t>
  </si>
  <si>
    <t xml:space="preserve">นางสาวสิริปรียา</t>
  </si>
  <si>
    <t xml:space="preserve">ยศดำรงกุล</t>
  </si>
  <si>
    <t xml:space="preserve">ดุษดี</t>
  </si>
  <si>
    <t xml:space="preserve">สุขช่วย</t>
  </si>
  <si>
    <t xml:space="preserve">นางสาวอลิษา</t>
  </si>
  <si>
    <t xml:space="preserve">บรรดิษรัมย์</t>
  </si>
  <si>
    <t xml:space="preserve">นางสาวปณิตตา</t>
  </si>
  <si>
    <t xml:space="preserve">บุญอนันต์</t>
  </si>
  <si>
    <t xml:space="preserve">หวานอารมย์</t>
  </si>
  <si>
    <t xml:space="preserve">นางสาวณัชชานันท์</t>
  </si>
  <si>
    <t xml:space="preserve">ภูมิโคกรักษ์</t>
  </si>
  <si>
    <t xml:space="preserve">นางสาวณัฐฐินันท์</t>
  </si>
  <si>
    <t xml:space="preserve">ประวาศวิล</t>
  </si>
  <si>
    <t xml:space="preserve">นางสาววรรณษา</t>
  </si>
  <si>
    <t xml:space="preserve">ประกอบทรัพย์</t>
  </si>
  <si>
    <t xml:space="preserve">นางสาววราพร</t>
  </si>
  <si>
    <t xml:space="preserve">ศรเพชร</t>
  </si>
  <si>
    <t xml:space="preserve">นางสาววิภาวี</t>
  </si>
  <si>
    <t xml:space="preserve">ขันท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\t#,##0_);&quot;(t&quot;#,##0\)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u val="double"/>
      <sz val="16"/>
      <name val="TH SarabunIT๙"/>
      <family val="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3"/>
      <name val="TH SarabunIT๙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NiramitIT๙"/>
      <family val="0"/>
    </font>
    <font>
      <sz val="16"/>
      <name val="Arial"/>
      <family val="0"/>
      <charset val="222"/>
    </font>
    <font>
      <b val="true"/>
      <sz val="14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b val="true"/>
      <sz val="16"/>
      <name val="TH SarabunPSK"/>
      <family val="2"/>
    </font>
    <font>
      <sz val="16"/>
      <name val="TH Niramit AS"/>
      <family val="0"/>
    </font>
    <font>
      <b val="true"/>
      <sz val="16"/>
      <name val="TH Niramit A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1" activeCellId="0" sqref="F61: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42.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6.5" hidden="false" customHeight="true" outlineLevel="0" collapsed="false">
      <c r="A8" s="19" t="s">
        <v>18</v>
      </c>
      <c r="B8" s="20" t="s">
        <v>19</v>
      </c>
      <c r="C8" s="21" t="s">
        <v>20</v>
      </c>
      <c r="D8" s="22"/>
      <c r="E8" s="22"/>
      <c r="F8" s="22"/>
      <c r="G8" s="23"/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6.5" hidden="false" customHeight="true" outlineLevel="0" collapsed="false">
      <c r="A9" s="19" t="s">
        <v>21</v>
      </c>
      <c r="B9" s="20" t="s">
        <v>22</v>
      </c>
      <c r="C9" s="21" t="s">
        <v>23</v>
      </c>
      <c r="D9" s="22"/>
      <c r="E9" s="22"/>
      <c r="F9" s="22"/>
      <c r="G9" s="23"/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6.5" hidden="false" customHeight="true" outlineLevel="0" collapsed="false">
      <c r="A10" s="25" t="s">
        <v>24</v>
      </c>
      <c r="B10" s="26" t="s">
        <v>25</v>
      </c>
      <c r="C10" s="27" t="s">
        <v>26</v>
      </c>
      <c r="D10" s="28"/>
      <c r="E10" s="28"/>
      <c r="F10" s="28"/>
      <c r="G10" s="29"/>
      <c r="H10" s="29" t="str">
        <f aca="false">IF(G10&lt;=9,"/",IF(G10&lt;=16,"",IF(G10&lt;=23,"",IF(G10&lt;=30,""))))</f>
        <v>/</v>
      </c>
      <c r="I10" s="29" t="str">
        <f aca="false">IF(G10&lt;=9,"",IF(G10&lt;=16,"/",IF(G10&lt;=23,"",IF(G10&lt;=30,""))))</f>
        <v/>
      </c>
      <c r="J10" s="29" t="str">
        <f aca="false">IF(G10&lt;=9,"",IF(G10&lt;=16,"",IF(G10&lt;=23,"/",IF(G10&lt;=30,""))))</f>
        <v/>
      </c>
      <c r="K10" s="29" t="str">
        <f aca="false">IF(G10&lt;=9,"",IF(G10&lt;=16,"",IF(G10&lt;=23,"",IF(G10&lt;=30,"/"))))</f>
        <v/>
      </c>
      <c r="L10" s="30" t="str">
        <f aca="false">IF(G10&gt;=17,"ผ่าน","ไม่ผ่าน")</f>
        <v>ไม่ผ่าน</v>
      </c>
      <c r="M10" s="17"/>
    </row>
    <row r="11" s="18" customFormat="true" ht="16.5" hidden="false" customHeight="true" outlineLevel="0" collapsed="false">
      <c r="A11" s="25" t="s">
        <v>27</v>
      </c>
      <c r="B11" s="31" t="s">
        <v>28</v>
      </c>
      <c r="C11" s="32" t="s">
        <v>29</v>
      </c>
      <c r="D11" s="28"/>
      <c r="E11" s="28"/>
      <c r="F11" s="28"/>
      <c r="G11" s="29"/>
      <c r="H11" s="29" t="str">
        <f aca="false">IF(G11&lt;=9,"/",IF(G11&lt;=16,"",IF(G11&lt;=23,"",IF(G11&lt;=30,""))))</f>
        <v>/</v>
      </c>
      <c r="I11" s="29" t="str">
        <f aca="false">IF(G11&lt;=9,"",IF(G11&lt;=16,"/",IF(G11&lt;=23,"",IF(G11&lt;=30,""))))</f>
        <v/>
      </c>
      <c r="J11" s="29" t="str">
        <f aca="false">IF(G11&lt;=9,"",IF(G11&lt;=16,"",IF(G11&lt;=23,"/",IF(G11&lt;=30,""))))</f>
        <v/>
      </c>
      <c r="K11" s="29" t="str">
        <f aca="false">IF(G11&lt;=9,"",IF(G11&lt;=16,"",IF(G11&lt;=23,"",IF(G11&lt;=30,"/"))))</f>
        <v/>
      </c>
      <c r="L11" s="30" t="str">
        <f aca="false">IF(G11&gt;=17,"ผ่าน","ไม่ผ่าน")</f>
        <v>ไม่ผ่าน</v>
      </c>
      <c r="M11" s="17"/>
    </row>
    <row r="12" s="18" customFormat="true" ht="16.5" hidden="false" customHeight="true" outlineLevel="0" collapsed="false">
      <c r="A12" s="25" t="s">
        <v>30</v>
      </c>
      <c r="B12" s="26" t="s">
        <v>31</v>
      </c>
      <c r="C12" s="27" t="s">
        <v>32</v>
      </c>
      <c r="D12" s="28"/>
      <c r="E12" s="28"/>
      <c r="F12" s="28"/>
      <c r="G12" s="29"/>
      <c r="H12" s="29" t="str">
        <f aca="false">IF(G12&lt;=9,"/",IF(G12&lt;=16,"",IF(G12&lt;=23,"",IF(G12&lt;=30,""))))</f>
        <v>/</v>
      </c>
      <c r="I12" s="29" t="str">
        <f aca="false">IF(G12&lt;=9,"",IF(G12&lt;=16,"/",IF(G12&lt;=23,"",IF(G12&lt;=30,""))))</f>
        <v/>
      </c>
      <c r="J12" s="29" t="str">
        <f aca="false">IF(G12&lt;=9,"",IF(G12&lt;=16,"",IF(G12&lt;=23,"/",IF(G12&lt;=30,""))))</f>
        <v/>
      </c>
      <c r="K12" s="29" t="str">
        <f aca="false">IF(G12&lt;=9,"",IF(G12&lt;=16,"",IF(G12&lt;=23,"",IF(G12&lt;=30,"/"))))</f>
        <v/>
      </c>
      <c r="L12" s="30" t="str">
        <f aca="false">IF(G12&gt;=17,"ผ่าน","ไม่ผ่าน")</f>
        <v>ไม่ผ่าน</v>
      </c>
      <c r="M12" s="17"/>
    </row>
    <row r="13" s="18" customFormat="true" ht="16.5" hidden="false" customHeight="true" outlineLevel="0" collapsed="false">
      <c r="A13" s="25" t="s">
        <v>33</v>
      </c>
      <c r="B13" s="26" t="s">
        <v>34</v>
      </c>
      <c r="C13" s="27" t="s">
        <v>35</v>
      </c>
      <c r="D13" s="28"/>
      <c r="E13" s="28"/>
      <c r="F13" s="28"/>
      <c r="G13" s="29"/>
      <c r="H13" s="29" t="str">
        <f aca="false">IF(G13&lt;=9,"/",IF(G13&lt;=16,"",IF(G13&lt;=23,"",IF(G13&lt;=30,""))))</f>
        <v>/</v>
      </c>
      <c r="I13" s="29" t="str">
        <f aca="false">IF(G13&lt;=9,"",IF(G13&lt;=16,"/",IF(G13&lt;=23,"",IF(G13&lt;=30,""))))</f>
        <v/>
      </c>
      <c r="J13" s="29" t="str">
        <f aca="false">IF(G13&lt;=9,"",IF(G13&lt;=16,"",IF(G13&lt;=23,"/",IF(G13&lt;=30,""))))</f>
        <v/>
      </c>
      <c r="K13" s="29" t="str">
        <f aca="false">IF(G13&lt;=9,"",IF(G13&lt;=16,"",IF(G13&lt;=23,"",IF(G13&lt;=30,"/"))))</f>
        <v/>
      </c>
      <c r="L13" s="30" t="str">
        <f aca="false">IF(G13&gt;=17,"ผ่าน","ไม่ผ่าน")</f>
        <v>ไม่ผ่าน</v>
      </c>
      <c r="M13" s="17"/>
    </row>
    <row r="14" s="18" customFormat="true" ht="16.5" hidden="false" customHeight="true" outlineLevel="0" collapsed="false">
      <c r="A14" s="25" t="s">
        <v>36</v>
      </c>
      <c r="B14" s="26" t="s">
        <v>37</v>
      </c>
      <c r="C14" s="27" t="s">
        <v>38</v>
      </c>
      <c r="D14" s="28"/>
      <c r="E14" s="28"/>
      <c r="F14" s="28"/>
      <c r="G14" s="29"/>
      <c r="H14" s="29" t="str">
        <f aca="false">IF(G14&lt;=9,"/",IF(G14&lt;=16,"",IF(G14&lt;=23,"",IF(G14&lt;=30,""))))</f>
        <v>/</v>
      </c>
      <c r="I14" s="29" t="str">
        <f aca="false">IF(G14&lt;=9,"",IF(G14&lt;=16,"/",IF(G14&lt;=23,"",IF(G14&lt;=30,""))))</f>
        <v/>
      </c>
      <c r="J14" s="29" t="str">
        <f aca="false">IF(G14&lt;=9,"",IF(G14&lt;=16,"",IF(G14&lt;=23,"/",IF(G14&lt;=30,""))))</f>
        <v/>
      </c>
      <c r="K14" s="29" t="str">
        <f aca="false">IF(G14&lt;=9,"",IF(G14&lt;=16,"",IF(G14&lt;=23,"",IF(G14&lt;=30,"/"))))</f>
        <v/>
      </c>
      <c r="L14" s="30" t="str">
        <f aca="false">IF(G14&gt;=17,"ผ่าน","ไม่ผ่าน")</f>
        <v>ไม่ผ่าน</v>
      </c>
      <c r="M14" s="17"/>
    </row>
    <row r="15" s="18" customFormat="true" ht="16.5" hidden="false" customHeight="true" outlineLevel="0" collapsed="false">
      <c r="A15" s="25" t="s">
        <v>39</v>
      </c>
      <c r="B15" s="33" t="s">
        <v>40</v>
      </c>
      <c r="C15" s="34" t="s">
        <v>41</v>
      </c>
      <c r="D15" s="28"/>
      <c r="E15" s="28"/>
      <c r="F15" s="28"/>
      <c r="G15" s="29"/>
      <c r="H15" s="29" t="str">
        <f aca="false">IF(G15&lt;=9,"/",IF(G15&lt;=16,"",IF(G15&lt;=23,"",IF(G15&lt;=30,""))))</f>
        <v>/</v>
      </c>
      <c r="I15" s="29" t="str">
        <f aca="false">IF(G15&lt;=9,"",IF(G15&lt;=16,"/",IF(G15&lt;=23,"",IF(G15&lt;=30,""))))</f>
        <v/>
      </c>
      <c r="J15" s="29" t="str">
        <f aca="false">IF(G15&lt;=9,"",IF(G15&lt;=16,"",IF(G15&lt;=23,"/",IF(G15&lt;=30,""))))</f>
        <v/>
      </c>
      <c r="K15" s="29" t="str">
        <f aca="false">IF(G15&lt;=9,"",IF(G15&lt;=16,"",IF(G15&lt;=23,"",IF(G15&lt;=30,"/"))))</f>
        <v/>
      </c>
      <c r="L15" s="30" t="str">
        <f aca="false">IF(G15&gt;=17,"ผ่าน","ไม่ผ่าน")</f>
        <v>ไม่ผ่าน</v>
      </c>
      <c r="M15" s="17"/>
    </row>
    <row r="16" s="18" customFormat="true" ht="16.5" hidden="false" customHeight="true" outlineLevel="0" collapsed="false">
      <c r="A16" s="25" t="s">
        <v>42</v>
      </c>
      <c r="B16" s="31" t="s">
        <v>43</v>
      </c>
      <c r="C16" s="32" t="s">
        <v>44</v>
      </c>
      <c r="D16" s="28"/>
      <c r="E16" s="28"/>
      <c r="F16" s="28"/>
      <c r="G16" s="29"/>
      <c r="H16" s="29" t="str">
        <f aca="false">IF(G16&lt;=9,"/",IF(G16&lt;=16,"",IF(G16&lt;=23,"",IF(G16&lt;=30,""))))</f>
        <v>/</v>
      </c>
      <c r="I16" s="29" t="str">
        <f aca="false">IF(G16&lt;=9,"",IF(G16&lt;=16,"/",IF(G16&lt;=23,"",IF(G16&lt;=30,""))))</f>
        <v/>
      </c>
      <c r="J16" s="29" t="str">
        <f aca="false">IF(G16&lt;=9,"",IF(G16&lt;=16,"",IF(G16&lt;=23,"/",IF(G16&lt;=30,""))))</f>
        <v/>
      </c>
      <c r="K16" s="29" t="str">
        <f aca="false">IF(G16&lt;=9,"",IF(G16&lt;=16,"",IF(G16&lt;=23,"",IF(G16&lt;=30,"/"))))</f>
        <v/>
      </c>
      <c r="L16" s="30" t="str">
        <f aca="false">IF(G16&gt;=17,"ผ่าน","ไม่ผ่าน")</f>
        <v>ไม่ผ่าน</v>
      </c>
      <c r="M16" s="17"/>
    </row>
    <row r="17" s="18" customFormat="true" ht="16.5" hidden="false" customHeight="true" outlineLevel="0" collapsed="false">
      <c r="A17" s="25" t="s">
        <v>45</v>
      </c>
      <c r="B17" s="26" t="s">
        <v>46</v>
      </c>
      <c r="C17" s="27" t="s">
        <v>47</v>
      </c>
      <c r="D17" s="28"/>
      <c r="E17" s="28"/>
      <c r="F17" s="28"/>
      <c r="G17" s="29"/>
      <c r="H17" s="29" t="str">
        <f aca="false">IF(G17&lt;=9,"/",IF(G17&lt;=16,"",IF(G17&lt;=23,"",IF(G17&lt;=30,""))))</f>
        <v>/</v>
      </c>
      <c r="I17" s="29" t="str">
        <f aca="false">IF(G17&lt;=9,"",IF(G17&lt;=16,"/",IF(G17&lt;=23,"",IF(G17&lt;=30,""))))</f>
        <v/>
      </c>
      <c r="J17" s="29" t="str">
        <f aca="false">IF(G17&lt;=9,"",IF(G17&lt;=16,"",IF(G17&lt;=23,"/",IF(G17&lt;=30,""))))</f>
        <v/>
      </c>
      <c r="K17" s="29" t="str">
        <f aca="false">IF(G17&lt;=9,"",IF(G17&lt;=16,"",IF(G17&lt;=23,"",IF(G17&lt;=30,"/"))))</f>
        <v/>
      </c>
      <c r="L17" s="30" t="str">
        <f aca="false">IF(G17&gt;=17,"ผ่าน","ไม่ผ่าน")</f>
        <v>ไม่ผ่าน</v>
      </c>
      <c r="M17" s="17"/>
    </row>
    <row r="18" s="18" customFormat="true" ht="16.5" hidden="false" customHeight="true" outlineLevel="0" collapsed="false">
      <c r="A18" s="25" t="s">
        <v>48</v>
      </c>
      <c r="B18" s="31" t="s">
        <v>49</v>
      </c>
      <c r="C18" s="32" t="s">
        <v>50</v>
      </c>
      <c r="D18" s="28"/>
      <c r="E18" s="28"/>
      <c r="F18" s="28"/>
      <c r="G18" s="29"/>
      <c r="H18" s="29" t="str">
        <f aca="false">IF(G18&lt;=9,"/",IF(G18&lt;=16,"",IF(G18&lt;=23,"",IF(G18&lt;=30,""))))</f>
        <v>/</v>
      </c>
      <c r="I18" s="29" t="str">
        <f aca="false">IF(G18&lt;=9,"",IF(G18&lt;=16,"/",IF(G18&lt;=23,"",IF(G18&lt;=30,""))))</f>
        <v/>
      </c>
      <c r="J18" s="29" t="str">
        <f aca="false">IF(G18&lt;=9,"",IF(G18&lt;=16,"",IF(G18&lt;=23,"/",IF(G18&lt;=30,""))))</f>
        <v/>
      </c>
      <c r="K18" s="29" t="str">
        <f aca="false">IF(G18&lt;=9,"",IF(G18&lt;=16,"",IF(G18&lt;=23,"",IF(G18&lt;=30,"/"))))</f>
        <v/>
      </c>
      <c r="L18" s="30" t="str">
        <f aca="false">IF(G18&gt;=17,"ผ่าน","ไม่ผ่าน")</f>
        <v>ไม่ผ่าน</v>
      </c>
      <c r="M18" s="17"/>
    </row>
    <row r="19" s="18" customFormat="true" ht="16.5" hidden="false" customHeight="true" outlineLevel="0" collapsed="false">
      <c r="A19" s="25" t="s">
        <v>51</v>
      </c>
      <c r="B19" s="26" t="s">
        <v>52</v>
      </c>
      <c r="C19" s="27" t="s">
        <v>53</v>
      </c>
      <c r="D19" s="28"/>
      <c r="E19" s="28"/>
      <c r="F19" s="28"/>
      <c r="G19" s="29"/>
      <c r="H19" s="29" t="str">
        <f aca="false">IF(G19&lt;=9,"/",IF(G19&lt;=16,"",IF(G19&lt;=23,"",IF(G19&lt;=30,""))))</f>
        <v>/</v>
      </c>
      <c r="I19" s="29" t="str">
        <f aca="false">IF(G19&lt;=9,"",IF(G19&lt;=16,"/",IF(G19&lt;=23,"",IF(G19&lt;=30,""))))</f>
        <v/>
      </c>
      <c r="J19" s="29" t="str">
        <f aca="false">IF(G19&lt;=9,"",IF(G19&lt;=16,"",IF(G19&lt;=23,"/",IF(G19&lt;=30,""))))</f>
        <v/>
      </c>
      <c r="K19" s="29" t="str">
        <f aca="false">IF(G19&lt;=9,"",IF(G19&lt;=16,"",IF(G19&lt;=23,"",IF(G19&lt;=30,"/"))))</f>
        <v/>
      </c>
      <c r="L19" s="30" t="str">
        <f aca="false">IF(G19&gt;=17,"ผ่าน","ไม่ผ่าน")</f>
        <v>ไม่ผ่าน</v>
      </c>
      <c r="M19" s="17"/>
    </row>
    <row r="20" s="18" customFormat="true" ht="16.5" hidden="false" customHeight="true" outlineLevel="0" collapsed="false">
      <c r="A20" s="25" t="s">
        <v>54</v>
      </c>
      <c r="B20" s="26" t="s">
        <v>55</v>
      </c>
      <c r="C20" s="27" t="s">
        <v>56</v>
      </c>
      <c r="D20" s="28"/>
      <c r="E20" s="28"/>
      <c r="F20" s="28"/>
      <c r="G20" s="29"/>
      <c r="H20" s="29" t="str">
        <f aca="false">IF(G20&lt;=9,"/",IF(G20&lt;=16,"",IF(G20&lt;=23,"",IF(G20&lt;=30,""))))</f>
        <v>/</v>
      </c>
      <c r="I20" s="29" t="str">
        <f aca="false">IF(G20&lt;=9,"",IF(G20&lt;=16,"/",IF(G20&lt;=23,"",IF(G20&lt;=30,""))))</f>
        <v/>
      </c>
      <c r="J20" s="29" t="str">
        <f aca="false">IF(G20&lt;=9,"",IF(G20&lt;=16,"",IF(G20&lt;=23,"/",IF(G20&lt;=30,""))))</f>
        <v/>
      </c>
      <c r="K20" s="29" t="str">
        <f aca="false">IF(G20&lt;=9,"",IF(G20&lt;=16,"",IF(G20&lt;=23,"",IF(G20&lt;=30,"/"))))</f>
        <v/>
      </c>
      <c r="L20" s="30" t="str">
        <f aca="false">IF(G20&gt;=17,"ผ่าน","ไม่ผ่าน")</f>
        <v>ไม่ผ่าน</v>
      </c>
      <c r="M20" s="17"/>
    </row>
    <row r="21" s="18" customFormat="true" ht="16.5" hidden="false" customHeight="true" outlineLevel="0" collapsed="false">
      <c r="A21" s="25" t="s">
        <v>57</v>
      </c>
      <c r="B21" s="31" t="s">
        <v>58</v>
      </c>
      <c r="C21" s="32" t="s">
        <v>59</v>
      </c>
      <c r="D21" s="28"/>
      <c r="E21" s="28"/>
      <c r="F21" s="28"/>
      <c r="G21" s="29"/>
      <c r="H21" s="29" t="str">
        <f aca="false">IF(G21&lt;=9,"/",IF(G21&lt;=16,"",IF(G21&lt;=23,"",IF(G21&lt;=30,""))))</f>
        <v>/</v>
      </c>
      <c r="I21" s="29" t="str">
        <f aca="false">IF(G21&lt;=9,"",IF(G21&lt;=16,"/",IF(G21&lt;=23,"",IF(G21&lt;=30,""))))</f>
        <v/>
      </c>
      <c r="J21" s="29" t="str">
        <f aca="false">IF(G21&lt;=9,"",IF(G21&lt;=16,"",IF(G21&lt;=23,"/",IF(G21&lt;=30,""))))</f>
        <v/>
      </c>
      <c r="K21" s="29" t="str">
        <f aca="false">IF(G21&lt;=9,"",IF(G21&lt;=16,"",IF(G21&lt;=23,"",IF(G21&lt;=30,"/"))))</f>
        <v/>
      </c>
      <c r="L21" s="30" t="str">
        <f aca="false">IF(G21&gt;=17,"ผ่าน","ไม่ผ่าน")</f>
        <v>ไม่ผ่าน</v>
      </c>
      <c r="M21" s="17"/>
    </row>
    <row r="22" s="18" customFormat="true" ht="16.5" hidden="false" customHeight="true" outlineLevel="0" collapsed="false">
      <c r="A22" s="25" t="s">
        <v>60</v>
      </c>
      <c r="B22" s="31" t="s">
        <v>61</v>
      </c>
      <c r="C22" s="32" t="s">
        <v>62</v>
      </c>
      <c r="D22" s="28"/>
      <c r="E22" s="28"/>
      <c r="F22" s="28"/>
      <c r="G22" s="29"/>
      <c r="H22" s="29" t="str">
        <f aca="false">IF(G22&lt;=9,"/",IF(G22&lt;=16,"",IF(G22&lt;=23,"",IF(G22&lt;=30,""))))</f>
        <v>/</v>
      </c>
      <c r="I22" s="29" t="str">
        <f aca="false">IF(G22&lt;=9,"",IF(G22&lt;=16,"/",IF(G22&lt;=23,"",IF(G22&lt;=30,""))))</f>
        <v/>
      </c>
      <c r="J22" s="29" t="str">
        <f aca="false">IF(G22&lt;=9,"",IF(G22&lt;=16,"",IF(G22&lt;=23,"/",IF(G22&lt;=30,""))))</f>
        <v/>
      </c>
      <c r="K22" s="29" t="str">
        <f aca="false">IF(G22&lt;=9,"",IF(G22&lt;=16,"",IF(G22&lt;=23,"",IF(G22&lt;=30,"/"))))</f>
        <v/>
      </c>
      <c r="L22" s="30" t="str">
        <f aca="false">IF(G22&gt;=17,"ผ่าน","ไม่ผ่าน")</f>
        <v>ไม่ผ่าน</v>
      </c>
      <c r="M22" s="17"/>
    </row>
    <row r="23" s="18" customFormat="true" ht="16.5" hidden="false" customHeight="true" outlineLevel="0" collapsed="false">
      <c r="A23" s="25" t="s">
        <v>63</v>
      </c>
      <c r="B23" s="31" t="s">
        <v>64</v>
      </c>
      <c r="C23" s="32" t="s">
        <v>65</v>
      </c>
      <c r="D23" s="28"/>
      <c r="E23" s="28"/>
      <c r="F23" s="28"/>
      <c r="G23" s="29"/>
      <c r="H23" s="29" t="str">
        <f aca="false">IF(G23&lt;=9,"/",IF(G23&lt;=16,"",IF(G23&lt;=23,"",IF(G23&lt;=30,""))))</f>
        <v>/</v>
      </c>
      <c r="I23" s="29" t="str">
        <f aca="false">IF(G23&lt;=9,"",IF(G23&lt;=16,"/",IF(G23&lt;=23,"",IF(G23&lt;=30,""))))</f>
        <v/>
      </c>
      <c r="J23" s="29" t="str">
        <f aca="false">IF(G23&lt;=9,"",IF(G23&lt;=16,"",IF(G23&lt;=23,"/",IF(G23&lt;=30,""))))</f>
        <v/>
      </c>
      <c r="K23" s="29" t="str">
        <f aca="false">IF(G23&lt;=9,"",IF(G23&lt;=16,"",IF(G23&lt;=23,"",IF(G23&lt;=30,"/"))))</f>
        <v/>
      </c>
      <c r="L23" s="30" t="str">
        <f aca="false">IF(G23&gt;=17,"ผ่าน","ไม่ผ่าน")</f>
        <v>ไม่ผ่าน</v>
      </c>
      <c r="M23" s="17"/>
    </row>
    <row r="24" s="18" customFormat="true" ht="16.5" hidden="false" customHeight="true" outlineLevel="0" collapsed="false">
      <c r="A24" s="25" t="s">
        <v>66</v>
      </c>
      <c r="B24" s="26" t="s">
        <v>67</v>
      </c>
      <c r="C24" s="27" t="s">
        <v>68</v>
      </c>
      <c r="D24" s="28"/>
      <c r="E24" s="28"/>
      <c r="F24" s="28"/>
      <c r="G24" s="29"/>
      <c r="H24" s="29" t="str">
        <f aca="false">IF(G24&lt;=9,"/",IF(G24&lt;=16,"",IF(G24&lt;=23,"",IF(G24&lt;=30,""))))</f>
        <v>/</v>
      </c>
      <c r="I24" s="29" t="str">
        <f aca="false">IF(G24&lt;=9,"",IF(G24&lt;=16,"/",IF(G24&lt;=23,"",IF(G24&lt;=30,""))))</f>
        <v/>
      </c>
      <c r="J24" s="29" t="str">
        <f aca="false">IF(G24&lt;=9,"",IF(G24&lt;=16,"",IF(G24&lt;=23,"/",IF(G24&lt;=30,""))))</f>
        <v/>
      </c>
      <c r="K24" s="29" t="str">
        <f aca="false">IF(G24&lt;=9,"",IF(G24&lt;=16,"",IF(G24&lt;=23,"",IF(G24&lt;=30,"/"))))</f>
        <v/>
      </c>
      <c r="L24" s="30" t="str">
        <f aca="false">IF(G24&gt;=17,"ผ่าน","ไม่ผ่าน")</f>
        <v>ไม่ผ่าน</v>
      </c>
      <c r="M24" s="17"/>
    </row>
    <row r="25" s="18" customFormat="true" ht="16.5" hidden="false" customHeight="true" outlineLevel="0" collapsed="false">
      <c r="A25" s="25" t="s">
        <v>69</v>
      </c>
      <c r="B25" s="26" t="s">
        <v>70</v>
      </c>
      <c r="C25" s="27" t="s">
        <v>71</v>
      </c>
      <c r="D25" s="28"/>
      <c r="E25" s="28"/>
      <c r="F25" s="28"/>
      <c r="G25" s="29"/>
      <c r="H25" s="29" t="str">
        <f aca="false">IF(G25&lt;=9,"/",IF(G25&lt;=16,"",IF(G25&lt;=23,"",IF(G25&lt;=30,""))))</f>
        <v>/</v>
      </c>
      <c r="I25" s="29" t="str">
        <f aca="false">IF(G25&lt;=9,"",IF(G25&lt;=16,"/",IF(G25&lt;=23,"",IF(G25&lt;=30,""))))</f>
        <v/>
      </c>
      <c r="J25" s="29" t="str">
        <f aca="false">IF(G25&lt;=9,"",IF(G25&lt;=16,"",IF(G25&lt;=23,"/",IF(G25&lt;=30,""))))</f>
        <v/>
      </c>
      <c r="K25" s="29" t="str">
        <f aca="false">IF(G25&lt;=9,"",IF(G25&lt;=16,"",IF(G25&lt;=23,"",IF(G25&lt;=30,"/"))))</f>
        <v/>
      </c>
      <c r="L25" s="30" t="str">
        <f aca="false">IF(G25&gt;=17,"ผ่าน","ไม่ผ่าน")</f>
        <v>ไม่ผ่าน</v>
      </c>
      <c r="M25" s="17"/>
    </row>
    <row r="26" s="18" customFormat="true" ht="16.5" hidden="false" customHeight="true" outlineLevel="0" collapsed="false">
      <c r="A26" s="25" t="s">
        <v>72</v>
      </c>
      <c r="B26" s="26" t="s">
        <v>73</v>
      </c>
      <c r="C26" s="27" t="s">
        <v>74</v>
      </c>
      <c r="D26" s="28"/>
      <c r="E26" s="28"/>
      <c r="F26" s="28"/>
      <c r="G26" s="29"/>
      <c r="H26" s="29" t="str">
        <f aca="false">IF(G26&lt;=9,"/",IF(G26&lt;=16,"",IF(G26&lt;=23,"",IF(G26&lt;=30,""))))</f>
        <v>/</v>
      </c>
      <c r="I26" s="29" t="str">
        <f aca="false">IF(G26&lt;=9,"",IF(G26&lt;=16,"/",IF(G26&lt;=23,"",IF(G26&lt;=30,""))))</f>
        <v/>
      </c>
      <c r="J26" s="29" t="str">
        <f aca="false">IF(G26&lt;=9,"",IF(G26&lt;=16,"",IF(G26&lt;=23,"/",IF(G26&lt;=30,""))))</f>
        <v/>
      </c>
      <c r="K26" s="29" t="str">
        <f aca="false">IF(G26&lt;=9,"",IF(G26&lt;=16,"",IF(G26&lt;=23,"",IF(G26&lt;=30,"/"))))</f>
        <v/>
      </c>
      <c r="L26" s="30" t="str">
        <f aca="false">IF(G26&gt;=17,"ผ่าน","ไม่ผ่าน")</f>
        <v>ไม่ผ่าน</v>
      </c>
      <c r="M26" s="17"/>
    </row>
    <row r="27" s="18" customFormat="true" ht="16.5" hidden="false" customHeight="true" outlineLevel="0" collapsed="false">
      <c r="A27" s="25" t="s">
        <v>75</v>
      </c>
      <c r="B27" s="31" t="s">
        <v>76</v>
      </c>
      <c r="C27" s="32" t="s">
        <v>77</v>
      </c>
      <c r="D27" s="28"/>
      <c r="E27" s="28"/>
      <c r="F27" s="28"/>
      <c r="G27" s="29"/>
      <c r="H27" s="29" t="str">
        <f aca="false">IF(G27&lt;=9,"/",IF(G27&lt;=16,"",IF(G27&lt;=23,"",IF(G27&lt;=30,""))))</f>
        <v>/</v>
      </c>
      <c r="I27" s="29" t="str">
        <f aca="false">IF(G27&lt;=9,"",IF(G27&lt;=16,"/",IF(G27&lt;=23,"",IF(G27&lt;=30,""))))</f>
        <v/>
      </c>
      <c r="J27" s="29" t="str">
        <f aca="false">IF(G27&lt;=9,"",IF(G27&lt;=16,"",IF(G27&lt;=23,"/",IF(G27&lt;=30,""))))</f>
        <v/>
      </c>
      <c r="K27" s="29" t="str">
        <f aca="false">IF(G27&lt;=9,"",IF(G27&lt;=16,"",IF(G27&lt;=23,"",IF(G27&lt;=30,"/"))))</f>
        <v/>
      </c>
      <c r="L27" s="30" t="str">
        <f aca="false">IF(G27&gt;=17,"ผ่าน","ไม่ผ่าน")</f>
        <v>ไม่ผ่าน</v>
      </c>
      <c r="M27" s="17"/>
    </row>
    <row r="28" s="18" customFormat="true" ht="16.5" hidden="false" customHeight="true" outlineLevel="0" collapsed="false">
      <c r="A28" s="25" t="s">
        <v>78</v>
      </c>
      <c r="B28" s="31" t="s">
        <v>79</v>
      </c>
      <c r="C28" s="32" t="s">
        <v>80</v>
      </c>
      <c r="D28" s="28"/>
      <c r="E28" s="28"/>
      <c r="F28" s="28"/>
      <c r="G28" s="29"/>
      <c r="H28" s="29" t="str">
        <f aca="false">IF(G28&lt;=9,"/",IF(G28&lt;=16,"",IF(G28&lt;=23,"",IF(G28&lt;=30,""))))</f>
        <v>/</v>
      </c>
      <c r="I28" s="29" t="str">
        <f aca="false">IF(G28&lt;=9,"",IF(G28&lt;=16,"/",IF(G28&lt;=23,"",IF(G28&lt;=30,""))))</f>
        <v/>
      </c>
      <c r="J28" s="29" t="str">
        <f aca="false">IF(G28&lt;=9,"",IF(G28&lt;=16,"",IF(G28&lt;=23,"/",IF(G28&lt;=30,""))))</f>
        <v/>
      </c>
      <c r="K28" s="29" t="str">
        <f aca="false">IF(G28&lt;=9,"",IF(G28&lt;=16,"",IF(G28&lt;=23,"",IF(G28&lt;=30,"/"))))</f>
        <v/>
      </c>
      <c r="L28" s="30" t="str">
        <f aca="false">IF(G28&gt;=17,"ผ่าน","ไม่ผ่าน")</f>
        <v>ไม่ผ่าน</v>
      </c>
      <c r="M28" s="17"/>
    </row>
    <row r="29" s="18" customFormat="true" ht="16.5" hidden="false" customHeight="true" outlineLevel="0" collapsed="false">
      <c r="A29" s="25" t="s">
        <v>81</v>
      </c>
      <c r="B29" s="31" t="s">
        <v>82</v>
      </c>
      <c r="C29" s="32" t="s">
        <v>83</v>
      </c>
      <c r="D29" s="28"/>
      <c r="E29" s="28"/>
      <c r="F29" s="28"/>
      <c r="G29" s="29"/>
      <c r="H29" s="29" t="str">
        <f aca="false">IF(G29&lt;=9,"/",IF(G29&lt;=16,"",IF(G29&lt;=23,"",IF(G29&lt;=30,""))))</f>
        <v>/</v>
      </c>
      <c r="I29" s="29" t="str">
        <f aca="false">IF(G29&lt;=9,"",IF(G29&lt;=16,"/",IF(G29&lt;=23,"",IF(G29&lt;=30,""))))</f>
        <v/>
      </c>
      <c r="J29" s="29" t="str">
        <f aca="false">IF(G29&lt;=9,"",IF(G29&lt;=16,"",IF(G29&lt;=23,"/",IF(G29&lt;=30,""))))</f>
        <v/>
      </c>
      <c r="K29" s="29" t="str">
        <f aca="false">IF(G29&lt;=9,"",IF(G29&lt;=16,"",IF(G29&lt;=23,"",IF(G29&lt;=30,"/"))))</f>
        <v/>
      </c>
      <c r="L29" s="30" t="str">
        <f aca="false">IF(G29&gt;=17,"ผ่าน","ไม่ผ่าน")</f>
        <v>ไม่ผ่าน</v>
      </c>
      <c r="M29" s="17"/>
    </row>
    <row r="30" s="18" customFormat="true" ht="16.5" hidden="false" customHeight="true" outlineLevel="0" collapsed="false">
      <c r="A30" s="25" t="s">
        <v>84</v>
      </c>
      <c r="B30" s="26" t="s">
        <v>85</v>
      </c>
      <c r="C30" s="27" t="s">
        <v>86</v>
      </c>
      <c r="D30" s="28"/>
      <c r="E30" s="28"/>
      <c r="F30" s="28"/>
      <c r="G30" s="29"/>
      <c r="H30" s="29" t="str">
        <f aca="false">IF(G30&lt;=9,"/",IF(G30&lt;=16,"",IF(G30&lt;=23,"",IF(G30&lt;=30,""))))</f>
        <v>/</v>
      </c>
      <c r="I30" s="29" t="str">
        <f aca="false">IF(G30&lt;=9,"",IF(G30&lt;=16,"/",IF(G30&lt;=23,"",IF(G30&lt;=30,""))))</f>
        <v/>
      </c>
      <c r="J30" s="29" t="str">
        <f aca="false">IF(G30&lt;=9,"",IF(G30&lt;=16,"",IF(G30&lt;=23,"/",IF(G30&lt;=30,""))))</f>
        <v/>
      </c>
      <c r="K30" s="29" t="str">
        <f aca="false">IF(G30&lt;=9,"",IF(G30&lt;=16,"",IF(G30&lt;=23,"",IF(G30&lt;=30,"/"))))</f>
        <v/>
      </c>
      <c r="L30" s="30" t="str">
        <f aca="false">IF(G30&gt;=17,"ผ่าน","ไม่ผ่าน")</f>
        <v>ไม่ผ่าน</v>
      </c>
      <c r="M30" s="17"/>
    </row>
    <row r="31" s="18" customFormat="true" ht="16.5" hidden="false" customHeight="true" outlineLevel="0" collapsed="false">
      <c r="A31" s="25" t="s">
        <v>87</v>
      </c>
      <c r="B31" s="31" t="s">
        <v>88</v>
      </c>
      <c r="C31" s="32" t="s">
        <v>89</v>
      </c>
      <c r="D31" s="28"/>
      <c r="E31" s="28"/>
      <c r="F31" s="28"/>
      <c r="G31" s="29"/>
      <c r="H31" s="29" t="str">
        <f aca="false">IF(G31&lt;=9,"/",IF(G31&lt;=16,"",IF(G31&lt;=23,"",IF(G31&lt;=30,""))))</f>
        <v>/</v>
      </c>
      <c r="I31" s="29" t="str">
        <f aca="false">IF(G31&lt;=9,"",IF(G31&lt;=16,"/",IF(G31&lt;=23,"",IF(G31&lt;=30,""))))</f>
        <v/>
      </c>
      <c r="J31" s="29" t="str">
        <f aca="false">IF(G31&lt;=9,"",IF(G31&lt;=16,"",IF(G31&lt;=23,"/",IF(G31&lt;=30,""))))</f>
        <v/>
      </c>
      <c r="K31" s="29" t="str">
        <f aca="false">IF(G31&lt;=9,"",IF(G31&lt;=16,"",IF(G31&lt;=23,"",IF(G31&lt;=30,"/"))))</f>
        <v/>
      </c>
      <c r="L31" s="30" t="str">
        <f aca="false">IF(G31&gt;=17,"ผ่าน","ไม่ผ่าน")</f>
        <v>ไม่ผ่าน</v>
      </c>
      <c r="M31" s="17"/>
    </row>
    <row r="32" s="18" customFormat="true" ht="16.5" hidden="false" customHeight="true" outlineLevel="0" collapsed="false">
      <c r="A32" s="25" t="s">
        <v>90</v>
      </c>
      <c r="B32" s="26" t="s">
        <v>91</v>
      </c>
      <c r="C32" s="27" t="s">
        <v>92</v>
      </c>
      <c r="D32" s="28"/>
      <c r="E32" s="28"/>
      <c r="F32" s="28"/>
      <c r="G32" s="29"/>
      <c r="H32" s="29" t="str">
        <f aca="false">IF(G32&lt;=9,"/",IF(G32&lt;=16,"",IF(G32&lt;=23,"",IF(G32&lt;=30,""))))</f>
        <v>/</v>
      </c>
      <c r="I32" s="29" t="str">
        <f aca="false">IF(G32&lt;=9,"",IF(G32&lt;=16,"/",IF(G32&lt;=23,"",IF(G32&lt;=30,""))))</f>
        <v/>
      </c>
      <c r="J32" s="29" t="str">
        <f aca="false">IF(G32&lt;=9,"",IF(G32&lt;=16,"",IF(G32&lt;=23,"/",IF(G32&lt;=30,""))))</f>
        <v/>
      </c>
      <c r="K32" s="29" t="str">
        <f aca="false">IF(G32&lt;=9,"",IF(G32&lt;=16,"",IF(G32&lt;=23,"",IF(G32&lt;=30,"/"))))</f>
        <v/>
      </c>
      <c r="L32" s="30" t="str">
        <f aca="false">IF(G32&gt;=17,"ผ่าน","ไม่ผ่าน")</f>
        <v>ไม่ผ่าน</v>
      </c>
      <c r="M32" s="17"/>
    </row>
    <row r="33" s="18" customFormat="true" ht="16.5" hidden="false" customHeight="true" outlineLevel="0" collapsed="false">
      <c r="A33" s="25" t="s">
        <v>93</v>
      </c>
      <c r="B33" s="31" t="s">
        <v>94</v>
      </c>
      <c r="C33" s="32" t="s">
        <v>95</v>
      </c>
      <c r="D33" s="28"/>
      <c r="E33" s="28"/>
      <c r="F33" s="28"/>
      <c r="G33" s="29"/>
      <c r="H33" s="29" t="str">
        <f aca="false">IF(G33&lt;=9,"/",IF(G33&lt;=16,"",IF(G33&lt;=23,"",IF(G33&lt;=30,""))))</f>
        <v>/</v>
      </c>
      <c r="I33" s="29" t="str">
        <f aca="false">IF(G33&lt;=9,"",IF(G33&lt;=16,"/",IF(G33&lt;=23,"",IF(G33&lt;=30,""))))</f>
        <v/>
      </c>
      <c r="J33" s="29" t="str">
        <f aca="false">IF(G33&lt;=9,"",IF(G33&lt;=16,"",IF(G33&lt;=23,"/",IF(G33&lt;=30,""))))</f>
        <v/>
      </c>
      <c r="K33" s="29" t="str">
        <f aca="false">IF(G33&lt;=9,"",IF(G33&lt;=16,"",IF(G33&lt;=23,"",IF(G33&lt;=30,"/"))))</f>
        <v/>
      </c>
      <c r="L33" s="30" t="str">
        <f aca="false">IF(G33&gt;=17,"ผ่าน","ไม่ผ่าน")</f>
        <v>ไม่ผ่าน</v>
      </c>
      <c r="M33" s="17"/>
    </row>
    <row r="34" s="18" customFormat="true" ht="16.5" hidden="false" customHeight="true" outlineLevel="0" collapsed="false">
      <c r="A34" s="25" t="s">
        <v>96</v>
      </c>
      <c r="B34" s="26" t="s">
        <v>97</v>
      </c>
      <c r="C34" s="27" t="s">
        <v>98</v>
      </c>
      <c r="D34" s="28"/>
      <c r="E34" s="28"/>
      <c r="F34" s="28"/>
      <c r="G34" s="29"/>
      <c r="H34" s="29" t="str">
        <f aca="false">IF(G34&lt;=9,"/",IF(G34&lt;=16,"",IF(G34&lt;=23,"",IF(G34&lt;=30,""))))</f>
        <v>/</v>
      </c>
      <c r="I34" s="29" t="str">
        <f aca="false">IF(G34&lt;=9,"",IF(G34&lt;=16,"/",IF(G34&lt;=23,"",IF(G34&lt;=30,""))))</f>
        <v/>
      </c>
      <c r="J34" s="29" t="str">
        <f aca="false">IF(G34&lt;=9,"",IF(G34&lt;=16,"",IF(G34&lt;=23,"/",IF(G34&lt;=30,""))))</f>
        <v/>
      </c>
      <c r="K34" s="29" t="str">
        <f aca="false">IF(G34&lt;=9,"",IF(G34&lt;=16,"",IF(G34&lt;=23,"",IF(G34&lt;=30,"/"))))</f>
        <v/>
      </c>
      <c r="L34" s="30" t="str">
        <f aca="false">IF(G34&gt;=17,"ผ่าน","ไม่ผ่าน")</f>
        <v>ไม่ผ่าน</v>
      </c>
      <c r="M34" s="17"/>
    </row>
    <row r="35" s="18" customFormat="true" ht="16.5" hidden="false" customHeight="true" outlineLevel="0" collapsed="false">
      <c r="A35" s="25" t="s">
        <v>99</v>
      </c>
      <c r="B35" s="26" t="s">
        <v>100</v>
      </c>
      <c r="C35" s="27" t="s">
        <v>101</v>
      </c>
      <c r="D35" s="28"/>
      <c r="E35" s="28"/>
      <c r="F35" s="28"/>
      <c r="G35" s="29"/>
      <c r="H35" s="29" t="str">
        <f aca="false">IF(G35&lt;=9,"/",IF(G35&lt;=16,"",IF(G35&lt;=23,"",IF(G35&lt;=30,""))))</f>
        <v>/</v>
      </c>
      <c r="I35" s="29" t="str">
        <f aca="false">IF(G35&lt;=9,"",IF(G35&lt;=16,"/",IF(G35&lt;=23,"",IF(G35&lt;=30,""))))</f>
        <v/>
      </c>
      <c r="J35" s="29" t="str">
        <f aca="false">IF(G35&lt;=9,"",IF(G35&lt;=16,"",IF(G35&lt;=23,"/",IF(G35&lt;=30,""))))</f>
        <v/>
      </c>
      <c r="K35" s="29" t="str">
        <f aca="false">IF(G35&lt;=9,"",IF(G35&lt;=16,"",IF(G35&lt;=23,"",IF(G35&lt;=30,"/"))))</f>
        <v/>
      </c>
      <c r="L35" s="30" t="str">
        <f aca="false">IF(G35&gt;=17,"ผ่าน","ไม่ผ่าน")</f>
        <v>ไม่ผ่าน</v>
      </c>
      <c r="M35" s="17"/>
    </row>
    <row r="36" s="18" customFormat="true" ht="16.5" hidden="false" customHeight="true" outlineLevel="0" collapsed="false">
      <c r="A36" s="25" t="s">
        <v>102</v>
      </c>
      <c r="B36" s="31" t="s">
        <v>103</v>
      </c>
      <c r="C36" s="32" t="s">
        <v>104</v>
      </c>
      <c r="D36" s="28"/>
      <c r="E36" s="28"/>
      <c r="F36" s="28"/>
      <c r="G36" s="29"/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17"/>
    </row>
    <row r="37" s="18" customFormat="true" ht="16.5" hidden="false" customHeight="true" outlineLevel="0" collapsed="false">
      <c r="A37" s="25" t="s">
        <v>105</v>
      </c>
      <c r="B37" s="31" t="s">
        <v>106</v>
      </c>
      <c r="C37" s="32" t="s">
        <v>107</v>
      </c>
      <c r="D37" s="28"/>
      <c r="E37" s="28"/>
      <c r="F37" s="28"/>
      <c r="G37" s="29"/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17"/>
    </row>
    <row r="38" s="18" customFormat="true" ht="16.5" hidden="false" customHeight="true" outlineLevel="0" collapsed="false">
      <c r="A38" s="25" t="s">
        <v>108</v>
      </c>
      <c r="B38" s="31" t="s">
        <v>109</v>
      </c>
      <c r="C38" s="32" t="s">
        <v>110</v>
      </c>
      <c r="D38" s="28"/>
      <c r="E38" s="28"/>
      <c r="F38" s="28"/>
      <c r="G38" s="29"/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17"/>
    </row>
    <row r="39" s="18" customFormat="true" ht="16.5" hidden="false" customHeight="true" outlineLevel="0" collapsed="false">
      <c r="A39" s="35" t="s">
        <v>111</v>
      </c>
      <c r="B39" s="31" t="s">
        <v>112</v>
      </c>
      <c r="C39" s="32" t="s">
        <v>113</v>
      </c>
      <c r="D39" s="30"/>
      <c r="E39" s="30"/>
      <c r="F39" s="30"/>
      <c r="G39" s="29"/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30" t="str">
        <f aca="false">IF(G39&gt;=17,"ผ่าน","ไม่ผ่าน")</f>
        <v>ไม่ผ่าน</v>
      </c>
      <c r="M39" s="17"/>
    </row>
    <row r="40" s="18" customFormat="true" ht="16.5" hidden="false" customHeight="true" outlineLevel="0" collapsed="false">
      <c r="A40" s="25" t="s">
        <v>114</v>
      </c>
      <c r="B40" s="31" t="s">
        <v>115</v>
      </c>
      <c r="C40" s="32" t="s">
        <v>116</v>
      </c>
      <c r="D40" s="28"/>
      <c r="E40" s="28"/>
      <c r="F40" s="28"/>
      <c r="G40" s="29"/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30" t="str">
        <f aca="false">IF(G40&gt;=17,"ผ่าน","ไม่ผ่าน")</f>
        <v>ไม่ผ่าน</v>
      </c>
      <c r="M40" s="17"/>
    </row>
    <row r="41" s="18" customFormat="true" ht="16.5" hidden="false" customHeight="true" outlineLevel="0" collapsed="false">
      <c r="A41" s="25" t="s">
        <v>117</v>
      </c>
      <c r="B41" s="26" t="s">
        <v>118</v>
      </c>
      <c r="C41" s="27" t="s">
        <v>119</v>
      </c>
      <c r="D41" s="28"/>
      <c r="E41" s="28"/>
      <c r="F41" s="28"/>
      <c r="G41" s="29"/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30" t="str">
        <f aca="false">IF(G41&gt;=17,"ผ่าน","ไม่ผ่าน")</f>
        <v>ไม่ผ่าน</v>
      </c>
      <c r="M41" s="17"/>
    </row>
    <row r="42" s="18" customFormat="true" ht="16.5" hidden="false" customHeight="true" outlineLevel="0" collapsed="false">
      <c r="A42" s="25" t="s">
        <v>120</v>
      </c>
      <c r="B42" s="26" t="s">
        <v>121</v>
      </c>
      <c r="C42" s="27" t="s">
        <v>122</v>
      </c>
      <c r="D42" s="28"/>
      <c r="E42" s="28"/>
      <c r="F42" s="28"/>
      <c r="G42" s="29"/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30" t="str">
        <f aca="false">IF(G42&gt;=17,"ผ่าน","ไม่ผ่าน")</f>
        <v>ไม่ผ่าน</v>
      </c>
      <c r="M42" s="17"/>
    </row>
    <row r="43" s="18" customFormat="true" ht="16.5" hidden="false" customHeight="true" outlineLevel="0" collapsed="false">
      <c r="A43" s="25" t="s">
        <v>123</v>
      </c>
      <c r="B43" s="31" t="s">
        <v>124</v>
      </c>
      <c r="C43" s="32" t="s">
        <v>125</v>
      </c>
      <c r="D43" s="28"/>
      <c r="E43" s="28"/>
      <c r="F43" s="28"/>
      <c r="G43" s="29"/>
      <c r="H43" s="29" t="str">
        <f aca="false">IF(G43&lt;=9,"/",IF(G43&lt;=16,"",IF(G43&lt;=23,"",IF(G43&lt;=30,""))))</f>
        <v>/</v>
      </c>
      <c r="I43" s="29" t="str">
        <f aca="false">IF(G43&lt;=9,"",IF(G43&lt;=16,"/",IF(G43&lt;=23,"",IF(G43&lt;=30,""))))</f>
        <v/>
      </c>
      <c r="J43" s="29" t="str">
        <f aca="false">IF(G43&lt;=9,"",IF(G43&lt;=16,"",IF(G43&lt;=23,"/",IF(G43&lt;=30,""))))</f>
        <v/>
      </c>
      <c r="K43" s="29" t="str">
        <f aca="false">IF(G43&lt;=9,"",IF(G43&lt;=16,"",IF(G43&lt;=23,"",IF(G43&lt;=30,"/"))))</f>
        <v/>
      </c>
      <c r="L43" s="30" t="str">
        <f aca="false">IF(G43&gt;=17,"ผ่าน","ไม่ผ่าน")</f>
        <v>ไม่ผ่าน</v>
      </c>
      <c r="M43" s="17"/>
    </row>
    <row r="44" s="18" customFormat="true" ht="16.5" hidden="false" customHeight="true" outlineLevel="0" collapsed="false">
      <c r="A44" s="25" t="s">
        <v>126</v>
      </c>
      <c r="B44" s="26" t="s">
        <v>127</v>
      </c>
      <c r="C44" s="27" t="s">
        <v>128</v>
      </c>
      <c r="D44" s="28"/>
      <c r="E44" s="28"/>
      <c r="F44" s="28"/>
      <c r="G44" s="29"/>
      <c r="H44" s="29" t="str">
        <f aca="false">IF(G44&lt;=9,"/",IF(G44&lt;=16,"",IF(G44&lt;=23,"",IF(G44&lt;=30,""))))</f>
        <v>/</v>
      </c>
      <c r="I44" s="29" t="str">
        <f aca="false">IF(G44&lt;=9,"",IF(G44&lt;=16,"/",IF(G44&lt;=23,"",IF(G44&lt;=30,""))))</f>
        <v/>
      </c>
      <c r="J44" s="29" t="str">
        <f aca="false">IF(G44&lt;=9,"",IF(G44&lt;=16,"",IF(G44&lt;=23,"/",IF(G44&lt;=30,""))))</f>
        <v/>
      </c>
      <c r="K44" s="29" t="str">
        <f aca="false">IF(G44&lt;=9,"",IF(G44&lt;=16,"",IF(G44&lt;=23,"",IF(G44&lt;=30,"/"))))</f>
        <v/>
      </c>
      <c r="L44" s="30" t="str">
        <f aca="false">IF(G44&gt;=17,"ผ่าน","ไม่ผ่าน")</f>
        <v>ไม่ผ่าน</v>
      </c>
      <c r="M44" s="17"/>
    </row>
    <row r="45" s="18" customFormat="true" ht="16.5" hidden="false" customHeight="true" outlineLevel="0" collapsed="false">
      <c r="A45" s="25" t="s">
        <v>129</v>
      </c>
      <c r="B45" s="26" t="s">
        <v>130</v>
      </c>
      <c r="C45" s="27" t="s">
        <v>131</v>
      </c>
      <c r="D45" s="28"/>
      <c r="E45" s="28"/>
      <c r="F45" s="28"/>
      <c r="G45" s="29"/>
      <c r="H45" s="29" t="str">
        <f aca="false">IF(G45&lt;=9,"/",IF(G45&lt;=16,"",IF(G45&lt;=23,"",IF(G45&lt;=30,""))))</f>
        <v>/</v>
      </c>
      <c r="I45" s="29" t="str">
        <f aca="false">IF(G45&lt;=9,"",IF(G45&lt;=16,"/",IF(G45&lt;=23,"",IF(G45&lt;=30,""))))</f>
        <v/>
      </c>
      <c r="J45" s="29" t="str">
        <f aca="false">IF(G45&lt;=9,"",IF(G45&lt;=16,"",IF(G45&lt;=23,"/",IF(G45&lt;=30,""))))</f>
        <v/>
      </c>
      <c r="K45" s="29" t="str">
        <f aca="false">IF(G45&lt;=9,"",IF(G45&lt;=16,"",IF(G45&lt;=23,"",IF(G45&lt;=30,"/"))))</f>
        <v/>
      </c>
      <c r="L45" s="30" t="str">
        <f aca="false">IF(G45&gt;=17,"ผ่าน","ไม่ผ่าน")</f>
        <v>ไม่ผ่าน</v>
      </c>
      <c r="M45" s="17"/>
    </row>
    <row r="46" s="18" customFormat="true" ht="16.5" hidden="false" customHeight="true" outlineLevel="0" collapsed="false">
      <c r="A46" s="25" t="s">
        <v>132</v>
      </c>
      <c r="B46" s="31" t="s">
        <v>133</v>
      </c>
      <c r="C46" s="32" t="s">
        <v>134</v>
      </c>
      <c r="D46" s="28"/>
      <c r="E46" s="28"/>
      <c r="F46" s="28"/>
      <c r="G46" s="29"/>
      <c r="H46" s="29" t="str">
        <f aca="false">IF(G46&lt;=9,"/",IF(G46&lt;=16,"",IF(G46&lt;=23,"",IF(G46&lt;=30,""))))</f>
        <v>/</v>
      </c>
      <c r="I46" s="29" t="str">
        <f aca="false">IF(G46&lt;=9,"",IF(G46&lt;=16,"/",IF(G46&lt;=23,"",IF(G46&lt;=30,""))))</f>
        <v/>
      </c>
      <c r="J46" s="29" t="str">
        <f aca="false">IF(G46&lt;=9,"",IF(G46&lt;=16,"",IF(G46&lt;=23,"/",IF(G46&lt;=30,""))))</f>
        <v/>
      </c>
      <c r="K46" s="29" t="str">
        <f aca="false">IF(G46&lt;=9,"",IF(G46&lt;=16,"",IF(G46&lt;=23,"",IF(G46&lt;=30,"/"))))</f>
        <v/>
      </c>
      <c r="L46" s="30" t="str">
        <f aca="false">IF(G46&gt;=17,"ผ่าน","ไม่ผ่าน")</f>
        <v>ไม่ผ่าน</v>
      </c>
      <c r="M46" s="17"/>
    </row>
    <row r="47" s="18" customFormat="true" ht="16.5" hidden="false" customHeight="true" outlineLevel="0" collapsed="false">
      <c r="A47" s="25" t="s">
        <v>135</v>
      </c>
      <c r="B47" s="31" t="s">
        <v>136</v>
      </c>
      <c r="C47" s="32" t="s">
        <v>137</v>
      </c>
      <c r="D47" s="28"/>
      <c r="E47" s="28"/>
      <c r="F47" s="28"/>
      <c r="G47" s="29"/>
      <c r="H47" s="29" t="str">
        <f aca="false">IF(G47&lt;=9,"/",IF(G47&lt;=16,"",IF(G47&lt;=23,"",IF(G47&lt;=30,""))))</f>
        <v>/</v>
      </c>
      <c r="I47" s="29" t="str">
        <f aca="false">IF(G47&lt;=9,"",IF(G47&lt;=16,"/",IF(G47&lt;=23,"",IF(G47&lt;=30,""))))</f>
        <v/>
      </c>
      <c r="J47" s="29" t="str">
        <f aca="false">IF(G47&lt;=9,"",IF(G47&lt;=16,"",IF(G47&lt;=23,"/",IF(G47&lt;=30,""))))</f>
        <v/>
      </c>
      <c r="K47" s="29" t="str">
        <f aca="false">IF(G47&lt;=9,"",IF(G47&lt;=16,"",IF(G47&lt;=23,"",IF(G47&lt;=30,"/"))))</f>
        <v/>
      </c>
      <c r="L47" s="30" t="str">
        <f aca="false">IF(G47&gt;=17,"ผ่าน","ไม่ผ่าน")</f>
        <v>ไม่ผ่าน</v>
      </c>
      <c r="M47" s="17"/>
    </row>
    <row r="48" s="18" customFormat="true" ht="16.5" hidden="false" customHeight="true" outlineLevel="0" collapsed="false">
      <c r="A48" s="25" t="s">
        <v>138</v>
      </c>
      <c r="B48" s="31" t="s">
        <v>139</v>
      </c>
      <c r="C48" s="32" t="s">
        <v>140</v>
      </c>
      <c r="D48" s="28"/>
      <c r="E48" s="28"/>
      <c r="F48" s="28"/>
      <c r="G48" s="29"/>
      <c r="H48" s="29" t="str">
        <f aca="false">IF(G48&lt;=9,"/",IF(G48&lt;=16,"",IF(G48&lt;=23,"",IF(G48&lt;=30,""))))</f>
        <v>/</v>
      </c>
      <c r="I48" s="29" t="str">
        <f aca="false">IF(G48&lt;=9,"",IF(G48&lt;=16,"/",IF(G48&lt;=23,"",IF(G48&lt;=30,""))))</f>
        <v/>
      </c>
      <c r="J48" s="29" t="str">
        <f aca="false">IF(G48&lt;=9,"",IF(G48&lt;=16,"",IF(G48&lt;=23,"/",IF(G48&lt;=30,""))))</f>
        <v/>
      </c>
      <c r="K48" s="29" t="str">
        <f aca="false">IF(G48&lt;=9,"",IF(G48&lt;=16,"",IF(G48&lt;=23,"",IF(G48&lt;=30,"/"))))</f>
        <v/>
      </c>
      <c r="L48" s="30" t="str">
        <f aca="false">IF(G48&gt;=17,"ผ่าน","ไม่ผ่าน")</f>
        <v>ไม่ผ่าน</v>
      </c>
      <c r="M48" s="17"/>
    </row>
    <row r="49" s="18" customFormat="true" ht="16.5" hidden="false" customHeight="true" outlineLevel="0" collapsed="false">
      <c r="A49" s="25" t="s">
        <v>141</v>
      </c>
      <c r="B49" s="31" t="s">
        <v>142</v>
      </c>
      <c r="C49" s="32" t="s">
        <v>143</v>
      </c>
      <c r="D49" s="28"/>
      <c r="E49" s="28"/>
      <c r="F49" s="28"/>
      <c r="G49" s="29"/>
      <c r="H49" s="29" t="str">
        <f aca="false">IF(G49&lt;=9,"/",IF(G49&lt;=16,"",IF(G49&lt;=23,"",IF(G49&lt;=30,""))))</f>
        <v>/</v>
      </c>
      <c r="I49" s="29" t="str">
        <f aca="false">IF(G49&lt;=9,"",IF(G49&lt;=16,"/",IF(G49&lt;=23,"",IF(G49&lt;=30,""))))</f>
        <v/>
      </c>
      <c r="J49" s="29" t="str">
        <f aca="false">IF(G49&lt;=9,"",IF(G49&lt;=16,"",IF(G49&lt;=23,"/",IF(G49&lt;=30,""))))</f>
        <v/>
      </c>
      <c r="K49" s="29" t="str">
        <f aca="false">IF(G49&lt;=9,"",IF(G49&lt;=16,"",IF(G49&lt;=23,"",IF(G49&lt;=30,"/"))))</f>
        <v/>
      </c>
      <c r="L49" s="30" t="str">
        <f aca="false">IF(G49&gt;=17,"ผ่าน","ไม่ผ่าน")</f>
        <v>ไม่ผ่าน</v>
      </c>
      <c r="M49" s="17"/>
    </row>
    <row r="50" s="18" customFormat="true" ht="16.5" hidden="false" customHeight="true" outlineLevel="0" collapsed="false">
      <c r="A50" s="25" t="s">
        <v>144</v>
      </c>
      <c r="B50" s="26" t="s">
        <v>145</v>
      </c>
      <c r="C50" s="27" t="s">
        <v>146</v>
      </c>
      <c r="D50" s="28"/>
      <c r="E50" s="28"/>
      <c r="F50" s="28"/>
      <c r="G50" s="29"/>
      <c r="H50" s="29" t="str">
        <f aca="false">IF(G50&lt;=9,"/",IF(G50&lt;=16,"",IF(G50&lt;=23,"",IF(G50&lt;=30,""))))</f>
        <v>/</v>
      </c>
      <c r="I50" s="29" t="str">
        <f aca="false">IF(G50&lt;=9,"",IF(G50&lt;=16,"/",IF(G50&lt;=23,"",IF(G50&lt;=30,""))))</f>
        <v/>
      </c>
      <c r="J50" s="29" t="str">
        <f aca="false">IF(G50&lt;=9,"",IF(G50&lt;=16,"",IF(G50&lt;=23,"/",IF(G50&lt;=30,""))))</f>
        <v/>
      </c>
      <c r="K50" s="29" t="str">
        <f aca="false">IF(G50&lt;=9,"",IF(G50&lt;=16,"",IF(G50&lt;=23,"",IF(G50&lt;=30,"/"))))</f>
        <v/>
      </c>
      <c r="L50" s="30" t="str">
        <f aca="false">IF(G50&gt;=17,"ผ่าน","ไม่ผ่าน")</f>
        <v>ไม่ผ่าน</v>
      </c>
      <c r="M50" s="17"/>
    </row>
    <row r="51" s="18" customFormat="true" ht="16.5" hidden="false" customHeight="true" outlineLevel="0" collapsed="false">
      <c r="A51" s="25" t="s">
        <v>147</v>
      </c>
      <c r="B51" s="26" t="s">
        <v>148</v>
      </c>
      <c r="C51" s="27" t="s">
        <v>149</v>
      </c>
      <c r="D51" s="28"/>
      <c r="E51" s="28"/>
      <c r="F51" s="28"/>
      <c r="G51" s="29"/>
      <c r="H51" s="29" t="str">
        <f aca="false">IF(G51&lt;=9,"/",IF(G51&lt;=16,"",IF(G51&lt;=23,"",IF(G51&lt;=30,""))))</f>
        <v>/</v>
      </c>
      <c r="I51" s="29" t="str">
        <f aca="false">IF(G51&lt;=9,"",IF(G51&lt;=16,"/",IF(G51&lt;=23,"",IF(G51&lt;=30,""))))</f>
        <v/>
      </c>
      <c r="J51" s="29" t="str">
        <f aca="false">IF(G51&lt;=9,"",IF(G51&lt;=16,"",IF(G51&lt;=23,"/",IF(G51&lt;=30,""))))</f>
        <v/>
      </c>
      <c r="K51" s="29" t="str">
        <f aca="false">IF(G51&lt;=9,"",IF(G51&lt;=16,"",IF(G51&lt;=23,"",IF(G51&lt;=30,"/"))))</f>
        <v/>
      </c>
      <c r="L51" s="30" t="str">
        <f aca="false">IF(G51&gt;=17,"ผ่าน","ไม่ผ่าน")</f>
        <v>ไม่ผ่าน</v>
      </c>
      <c r="M51" s="17"/>
    </row>
    <row r="52" s="18" customFormat="true" ht="16.5" hidden="false" customHeight="true" outlineLevel="0" collapsed="false">
      <c r="A52" s="25" t="s">
        <v>150</v>
      </c>
      <c r="B52" s="20" t="s">
        <v>151</v>
      </c>
      <c r="C52" s="21" t="s">
        <v>152</v>
      </c>
      <c r="D52" s="28"/>
      <c r="E52" s="28"/>
      <c r="F52" s="28"/>
      <c r="G52" s="29"/>
      <c r="H52" s="29" t="str">
        <f aca="false">IF(G52&lt;=9,"/",IF(G52&lt;=16,"",IF(G52&lt;=23,"",IF(G52&lt;=30,""))))</f>
        <v>/</v>
      </c>
      <c r="I52" s="29" t="str">
        <f aca="false">IF(G52&lt;=9,"",IF(G52&lt;=16,"/",IF(G52&lt;=23,"",IF(G52&lt;=30,""))))</f>
        <v/>
      </c>
      <c r="J52" s="29" t="str">
        <f aca="false">IF(G52&lt;=9,"",IF(G52&lt;=16,"",IF(G52&lt;=23,"/",IF(G52&lt;=30,""))))</f>
        <v/>
      </c>
      <c r="K52" s="29" t="str">
        <f aca="false">IF(G52&lt;=9,"",IF(G52&lt;=16,"",IF(G52&lt;=23,"",IF(G52&lt;=30,"/"))))</f>
        <v/>
      </c>
      <c r="L52" s="30" t="str">
        <f aca="false">IF(G52&gt;=17,"ผ่าน","ไม่ผ่าน")</f>
        <v>ไม่ผ่าน</v>
      </c>
      <c r="M52" s="17"/>
    </row>
    <row r="53" customFormat="false" ht="15" hidden="false" customHeight="true" outlineLevel="0" collapsed="false">
      <c r="A53" s="36"/>
      <c r="B53" s="37" t="s">
        <v>153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6"/>
      <c r="B54" s="17"/>
      <c r="C54" s="17"/>
      <c r="D54" s="17"/>
      <c r="E54" s="17"/>
      <c r="F54" s="38" t="s">
        <v>154</v>
      </c>
      <c r="G54" s="17"/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6"/>
      <c r="B55" s="17"/>
      <c r="C55" s="17"/>
      <c r="D55" s="17"/>
      <c r="E55" s="17"/>
      <c r="F55" s="17"/>
      <c r="G55" s="17" t="s">
        <v>155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A56" s="36"/>
      <c r="B56" s="17"/>
      <c r="C56" s="17"/>
      <c r="D56" s="17"/>
      <c r="E56" s="17"/>
      <c r="F56" s="17"/>
      <c r="G56" s="38" t="s">
        <v>156</v>
      </c>
      <c r="H56" s="17"/>
      <c r="I56" s="17"/>
      <c r="J56" s="17"/>
      <c r="K56" s="17"/>
      <c r="L56" s="17"/>
    </row>
    <row r="57" customFormat="false" ht="15" hidden="false" customHeight="true" outlineLevel="0" collapsed="false">
      <c r="B57" s="39" t="s">
        <v>157</v>
      </c>
      <c r="C57" s="39" t="s">
        <v>158</v>
      </c>
      <c r="D57" s="40" t="s">
        <v>159</v>
      </c>
      <c r="E57" s="40"/>
      <c r="F57" s="40" t="s">
        <v>160</v>
      </c>
      <c r="G57" s="40"/>
    </row>
    <row r="58" customFormat="false" ht="15" hidden="false" customHeight="true" outlineLevel="0" collapsed="false">
      <c r="B58" s="39"/>
      <c r="C58" s="39" t="s">
        <v>161</v>
      </c>
      <c r="D58" s="40" t="s">
        <v>162</v>
      </c>
      <c r="E58" s="40"/>
      <c r="F58" s="40" t="n">
        <f aca="false">COUNTIF(H8:H51,"/")</f>
        <v>44</v>
      </c>
      <c r="G58" s="40"/>
    </row>
    <row r="59" customFormat="false" ht="15" hidden="false" customHeight="true" outlineLevel="0" collapsed="false">
      <c r="B59" s="39"/>
      <c r="C59" s="39" t="s">
        <v>163</v>
      </c>
      <c r="D59" s="40" t="s">
        <v>164</v>
      </c>
      <c r="E59" s="40"/>
      <c r="F59" s="40" t="n">
        <f aca="false">COUNTIF(I8:I51,"/")</f>
        <v>0</v>
      </c>
      <c r="G59" s="40"/>
    </row>
    <row r="60" customFormat="false" ht="15" hidden="false" customHeight="true" outlineLevel="0" collapsed="false">
      <c r="B60" s="39"/>
      <c r="C60" s="39" t="s">
        <v>165</v>
      </c>
      <c r="D60" s="40" t="s">
        <v>166</v>
      </c>
      <c r="E60" s="40"/>
      <c r="F60" s="40" t="n">
        <f aca="false">COUNTIF(J8:J51,"/")</f>
        <v>0</v>
      </c>
      <c r="G60" s="40"/>
    </row>
    <row r="61" customFormat="false" ht="15" hidden="false" customHeight="true" outlineLevel="0" collapsed="false">
      <c r="B61" s="39"/>
      <c r="C61" s="39" t="s">
        <v>167</v>
      </c>
      <c r="D61" s="40" t="s">
        <v>168</v>
      </c>
      <c r="E61" s="40"/>
      <c r="F61" s="40" t="n">
        <f aca="false">COUNTIF(K8:K51,"/")</f>
        <v>0</v>
      </c>
      <c r="G61" s="40"/>
    </row>
    <row r="64" customFormat="false" ht="15" hidden="false" customHeight="true" outlineLevel="0" collapsed="false">
      <c r="B64" s="41" t="s">
        <v>14</v>
      </c>
      <c r="C64" s="42" t="n">
        <f aca="false">F60+F61</f>
        <v>0</v>
      </c>
    </row>
    <row r="65" customFormat="false" ht="15" hidden="false" customHeight="true" outlineLevel="0" collapsed="false">
      <c r="B65" s="41" t="s">
        <v>169</v>
      </c>
      <c r="C65" s="42" t="n">
        <f aca="false">F58+F59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3" colorId="64" zoomScale="69" zoomScaleNormal="69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15.7"/>
    <col collapsed="false" customWidth="true" hidden="false" outlineLevel="0" max="3" min="3" style="78" width="12.7"/>
    <col collapsed="false" customWidth="true" hidden="false" outlineLevel="0" max="12" min="4" style="78" width="6.56"/>
    <col collapsed="false" customWidth="false" hidden="false" outlineLevel="0" max="13" min="13" style="78" width="9.14"/>
    <col collapsed="false" customWidth="false" hidden="false" outlineLevel="0" max="17" min="14" style="102" width="9.14"/>
    <col collapsed="false" customWidth="false" hidden="false" outlineLevel="0" max="257" min="18" style="5" width="9.14"/>
  </cols>
  <sheetData>
    <row r="1" customFormat="false" ht="21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2"/>
    </row>
    <row r="2" customFormat="false" ht="21" hidden="false" customHeight="true" outlineLevel="0" collapsed="false">
      <c r="A2" s="79" t="s">
        <v>69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2"/>
    </row>
    <row r="3" customFormat="false" ht="21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2"/>
    </row>
    <row r="4" customFormat="false" ht="21" hidden="false" customHeight="true" outlineLevel="0" collapsed="false">
      <c r="A4" s="80" t="s">
        <v>3</v>
      </c>
      <c r="B4" s="80"/>
      <c r="C4" s="81"/>
      <c r="D4" s="82"/>
      <c r="E4" s="81"/>
      <c r="F4" s="83"/>
      <c r="G4" s="84"/>
      <c r="H4" s="85"/>
      <c r="I4" s="82"/>
      <c r="J4" s="82"/>
      <c r="K4" s="82"/>
      <c r="L4" s="82"/>
      <c r="M4" s="82"/>
    </row>
    <row r="5" s="66" customFormat="true" ht="21" hidden="false" customHeight="true" outlineLevel="0" collapsed="false">
      <c r="A5" s="86" t="s">
        <v>4</v>
      </c>
      <c r="B5" s="86" t="s">
        <v>5</v>
      </c>
      <c r="C5" s="86"/>
      <c r="D5" s="87" t="s">
        <v>6</v>
      </c>
      <c r="E5" s="87"/>
      <c r="F5" s="87"/>
      <c r="G5" s="88" t="s">
        <v>7</v>
      </c>
      <c r="H5" s="87" t="s">
        <v>8</v>
      </c>
      <c r="I5" s="87"/>
      <c r="J5" s="87"/>
      <c r="K5" s="87"/>
      <c r="L5" s="86" t="s">
        <v>9</v>
      </c>
      <c r="M5" s="103"/>
      <c r="N5" s="104"/>
      <c r="O5" s="104"/>
      <c r="P5" s="104"/>
      <c r="Q5" s="104"/>
    </row>
    <row r="6" customFormat="false" ht="21" hidden="false" customHeight="true" outlineLevel="0" collapsed="false">
      <c r="A6" s="86"/>
      <c r="B6" s="86"/>
      <c r="C6" s="86"/>
      <c r="D6" s="88" t="s">
        <v>10</v>
      </c>
      <c r="E6" s="88" t="s">
        <v>11</v>
      </c>
      <c r="F6" s="89" t="s">
        <v>12</v>
      </c>
      <c r="G6" s="88"/>
      <c r="H6" s="88" t="s">
        <v>13</v>
      </c>
      <c r="I6" s="87" t="s">
        <v>14</v>
      </c>
      <c r="J6" s="87"/>
      <c r="K6" s="87"/>
      <c r="L6" s="86"/>
      <c r="M6" s="96"/>
    </row>
    <row r="7" customFormat="false" ht="114.75" hidden="false" customHeight="true" outlineLevel="0" collapsed="false">
      <c r="A7" s="86"/>
      <c r="B7" s="86"/>
      <c r="C7" s="86"/>
      <c r="D7" s="88"/>
      <c r="E7" s="88"/>
      <c r="F7" s="89"/>
      <c r="G7" s="88"/>
      <c r="H7" s="88"/>
      <c r="I7" s="88" t="s">
        <v>15</v>
      </c>
      <c r="J7" s="88" t="s">
        <v>16</v>
      </c>
      <c r="K7" s="88" t="s">
        <v>17</v>
      </c>
      <c r="L7" s="86"/>
      <c r="M7" s="96"/>
    </row>
    <row r="8" customFormat="false" ht="19.5" hidden="false" customHeight="true" outlineLevel="0" collapsed="false">
      <c r="A8" s="25" t="s">
        <v>18</v>
      </c>
      <c r="B8" s="31" t="s">
        <v>692</v>
      </c>
      <c r="C8" s="32" t="s">
        <v>693</v>
      </c>
      <c r="D8" s="28"/>
      <c r="E8" s="28"/>
      <c r="F8" s="28"/>
      <c r="G8" s="29"/>
      <c r="H8" s="29" t="str">
        <f aca="false">IF(G8&lt;=9,"/",IF(G8&lt;=16,"",IF(G8&lt;=23,"",IF(G8&lt;=30,""))))</f>
        <v>/</v>
      </c>
      <c r="I8" s="29" t="str">
        <f aca="false">IF(G8&lt;=9,"",IF(G8&lt;=16,"/",IF(G8&lt;=23,"",IF(G8&lt;=30,""))))</f>
        <v/>
      </c>
      <c r="J8" s="29" t="str">
        <f aca="false">IF(G8&lt;=9,"",IF(G8&lt;=16,"",IF(G8&lt;=23,"/",IF(G8&lt;=30,""))))</f>
        <v/>
      </c>
      <c r="K8" s="29" t="str">
        <f aca="false">IF(G8&lt;=9,"",IF(G8&lt;=16,"",IF(G8&lt;=23,"",IF(G8&lt;=30,"/"))))</f>
        <v/>
      </c>
      <c r="L8" s="30" t="str">
        <f aca="false">IF(G8&gt;=17,"ผ่าน","ไม่ผ่าน")</f>
        <v>ไม่ผ่าน</v>
      </c>
      <c r="M8" s="96"/>
    </row>
    <row r="9" customFormat="false" ht="19.5" hidden="false" customHeight="true" outlineLevel="0" collapsed="false">
      <c r="A9" s="25" t="s">
        <v>21</v>
      </c>
      <c r="B9" s="31" t="s">
        <v>694</v>
      </c>
      <c r="C9" s="32" t="s">
        <v>695</v>
      </c>
      <c r="D9" s="28"/>
      <c r="E9" s="28"/>
      <c r="F9" s="28"/>
      <c r="G9" s="29"/>
      <c r="H9" s="29" t="str">
        <f aca="false">IF(G9&lt;=9,"/",IF(G9&lt;=16,"",IF(G9&lt;=23,"",IF(G9&lt;=30,""))))</f>
        <v>/</v>
      </c>
      <c r="I9" s="29" t="str">
        <f aca="false">IF(G9&lt;=9,"",IF(G9&lt;=16,"/",IF(G9&lt;=23,"",IF(G9&lt;=30,""))))</f>
        <v/>
      </c>
      <c r="J9" s="29" t="str">
        <f aca="false">IF(G9&lt;=9,"",IF(G9&lt;=16,"",IF(G9&lt;=23,"/",IF(G9&lt;=30,""))))</f>
        <v/>
      </c>
      <c r="K9" s="29" t="str">
        <f aca="false">IF(G9&lt;=9,"",IF(G9&lt;=16,"",IF(G9&lt;=23,"",IF(G9&lt;=30,"/"))))</f>
        <v/>
      </c>
      <c r="L9" s="30" t="str">
        <f aca="false">IF(G9&gt;=17,"ผ่าน","ไม่ผ่าน")</f>
        <v>ไม่ผ่าน</v>
      </c>
      <c r="M9" s="96"/>
    </row>
    <row r="10" customFormat="false" ht="19.5" hidden="false" customHeight="true" outlineLevel="0" collapsed="false">
      <c r="A10" s="25" t="s">
        <v>24</v>
      </c>
      <c r="B10" s="31" t="s">
        <v>696</v>
      </c>
      <c r="C10" s="32" t="s">
        <v>697</v>
      </c>
      <c r="D10" s="28"/>
      <c r="E10" s="28"/>
      <c r="F10" s="28"/>
      <c r="G10" s="29"/>
      <c r="H10" s="29" t="str">
        <f aca="false">IF(G10&lt;=9,"/",IF(G10&lt;=16,"",IF(G10&lt;=23,"",IF(G10&lt;=30,""))))</f>
        <v>/</v>
      </c>
      <c r="I10" s="29" t="str">
        <f aca="false">IF(G10&lt;=9,"",IF(G10&lt;=16,"/",IF(G10&lt;=23,"",IF(G10&lt;=30,""))))</f>
        <v/>
      </c>
      <c r="J10" s="29" t="str">
        <f aca="false">IF(G10&lt;=9,"",IF(G10&lt;=16,"",IF(G10&lt;=23,"/",IF(G10&lt;=30,""))))</f>
        <v/>
      </c>
      <c r="K10" s="29" t="str">
        <f aca="false">IF(G10&lt;=9,"",IF(G10&lt;=16,"",IF(G10&lt;=23,"",IF(G10&lt;=30,"/"))))</f>
        <v/>
      </c>
      <c r="L10" s="30" t="str">
        <f aca="false">IF(G10&gt;=17,"ผ่าน","ไม่ผ่าน")</f>
        <v>ไม่ผ่าน</v>
      </c>
      <c r="M10" s="96"/>
    </row>
    <row r="11" customFormat="false" ht="19.5" hidden="false" customHeight="true" outlineLevel="0" collapsed="false">
      <c r="A11" s="25" t="s">
        <v>27</v>
      </c>
      <c r="B11" s="31" t="s">
        <v>698</v>
      </c>
      <c r="C11" s="32" t="s">
        <v>699</v>
      </c>
      <c r="D11" s="28"/>
      <c r="E11" s="28"/>
      <c r="F11" s="28"/>
      <c r="G11" s="29"/>
      <c r="H11" s="29" t="str">
        <f aca="false">IF(G11&lt;=9,"/",IF(G11&lt;=16,"",IF(G11&lt;=23,"",IF(G11&lt;=30,""))))</f>
        <v>/</v>
      </c>
      <c r="I11" s="29" t="str">
        <f aca="false">IF(G11&lt;=9,"",IF(G11&lt;=16,"/",IF(G11&lt;=23,"",IF(G11&lt;=30,""))))</f>
        <v/>
      </c>
      <c r="J11" s="29" t="str">
        <f aca="false">IF(G11&lt;=9,"",IF(G11&lt;=16,"",IF(G11&lt;=23,"/",IF(G11&lt;=30,""))))</f>
        <v/>
      </c>
      <c r="K11" s="29" t="str">
        <f aca="false">IF(G11&lt;=9,"",IF(G11&lt;=16,"",IF(G11&lt;=23,"",IF(G11&lt;=30,"/"))))</f>
        <v/>
      </c>
      <c r="L11" s="30" t="str">
        <f aca="false">IF(G11&gt;=17,"ผ่าน","ไม่ผ่าน")</f>
        <v>ไม่ผ่าน</v>
      </c>
      <c r="M11" s="96"/>
    </row>
    <row r="12" customFormat="false" ht="19.5" hidden="false" customHeight="true" outlineLevel="0" collapsed="false">
      <c r="A12" s="25" t="s">
        <v>30</v>
      </c>
      <c r="B12" s="26" t="s">
        <v>700</v>
      </c>
      <c r="C12" s="27" t="s">
        <v>701</v>
      </c>
      <c r="D12" s="28"/>
      <c r="E12" s="28"/>
      <c r="F12" s="28"/>
      <c r="G12" s="29"/>
      <c r="H12" s="29" t="str">
        <f aca="false">IF(G12&lt;=9,"/",IF(G12&lt;=16,"",IF(G12&lt;=23,"",IF(G12&lt;=30,""))))</f>
        <v>/</v>
      </c>
      <c r="I12" s="29" t="str">
        <f aca="false">IF(G12&lt;=9,"",IF(G12&lt;=16,"/",IF(G12&lt;=23,"",IF(G12&lt;=30,""))))</f>
        <v/>
      </c>
      <c r="J12" s="29" t="str">
        <f aca="false">IF(G12&lt;=9,"",IF(G12&lt;=16,"",IF(G12&lt;=23,"/",IF(G12&lt;=30,""))))</f>
        <v/>
      </c>
      <c r="K12" s="29" t="str">
        <f aca="false">IF(G12&lt;=9,"",IF(G12&lt;=16,"",IF(G12&lt;=23,"",IF(G12&lt;=30,"/"))))</f>
        <v/>
      </c>
      <c r="L12" s="30" t="str">
        <f aca="false">IF(G12&gt;=17,"ผ่าน","ไม่ผ่าน")</f>
        <v>ไม่ผ่าน</v>
      </c>
      <c r="M12" s="96"/>
    </row>
    <row r="13" customFormat="false" ht="19.5" hidden="false" customHeight="true" outlineLevel="0" collapsed="false">
      <c r="A13" s="25" t="s">
        <v>33</v>
      </c>
      <c r="B13" s="26" t="s">
        <v>702</v>
      </c>
      <c r="C13" s="27" t="s">
        <v>703</v>
      </c>
      <c r="D13" s="28"/>
      <c r="E13" s="28"/>
      <c r="F13" s="28"/>
      <c r="G13" s="29"/>
      <c r="H13" s="29" t="str">
        <f aca="false">IF(G13&lt;=9,"/",IF(G13&lt;=16,"",IF(G13&lt;=23,"",IF(G13&lt;=30,""))))</f>
        <v>/</v>
      </c>
      <c r="I13" s="29" t="str">
        <f aca="false">IF(G13&lt;=9,"",IF(G13&lt;=16,"/",IF(G13&lt;=23,"",IF(G13&lt;=30,""))))</f>
        <v/>
      </c>
      <c r="J13" s="29" t="str">
        <f aca="false">IF(G13&lt;=9,"",IF(G13&lt;=16,"",IF(G13&lt;=23,"/",IF(G13&lt;=30,""))))</f>
        <v/>
      </c>
      <c r="K13" s="29" t="str">
        <f aca="false">IF(G13&lt;=9,"",IF(G13&lt;=16,"",IF(G13&lt;=23,"",IF(G13&lt;=30,"/"))))</f>
        <v/>
      </c>
      <c r="L13" s="30" t="str">
        <f aca="false">IF(G13&gt;=17,"ผ่าน","ไม่ผ่าน")</f>
        <v>ไม่ผ่าน</v>
      </c>
      <c r="M13" s="96"/>
    </row>
    <row r="14" customFormat="false" ht="19.5" hidden="false" customHeight="true" outlineLevel="0" collapsed="false">
      <c r="A14" s="25" t="s">
        <v>36</v>
      </c>
      <c r="B14" s="33" t="s">
        <v>704</v>
      </c>
      <c r="C14" s="34" t="s">
        <v>705</v>
      </c>
      <c r="D14" s="28"/>
      <c r="E14" s="28"/>
      <c r="F14" s="28"/>
      <c r="G14" s="29"/>
      <c r="H14" s="29" t="str">
        <f aca="false">IF(G14&lt;=9,"/",IF(G14&lt;=16,"",IF(G14&lt;=23,"",IF(G14&lt;=30,""))))</f>
        <v>/</v>
      </c>
      <c r="I14" s="29" t="str">
        <f aca="false">IF(G14&lt;=9,"",IF(G14&lt;=16,"/",IF(G14&lt;=23,"",IF(G14&lt;=30,""))))</f>
        <v/>
      </c>
      <c r="J14" s="29" t="str">
        <f aca="false">IF(G14&lt;=9,"",IF(G14&lt;=16,"",IF(G14&lt;=23,"/",IF(G14&lt;=30,""))))</f>
        <v/>
      </c>
      <c r="K14" s="29" t="str">
        <f aca="false">IF(G14&lt;=9,"",IF(G14&lt;=16,"",IF(G14&lt;=23,"",IF(G14&lt;=30,"/"))))</f>
        <v/>
      </c>
      <c r="L14" s="30" t="str">
        <f aca="false">IF(G14&gt;=17,"ผ่าน","ไม่ผ่าน")</f>
        <v>ไม่ผ่าน</v>
      </c>
      <c r="M14" s="96"/>
    </row>
    <row r="15" customFormat="false" ht="19.5" hidden="false" customHeight="true" outlineLevel="0" collapsed="false">
      <c r="A15" s="25" t="s">
        <v>39</v>
      </c>
      <c r="B15" s="31" t="s">
        <v>706</v>
      </c>
      <c r="C15" s="32" t="s">
        <v>707</v>
      </c>
      <c r="D15" s="28"/>
      <c r="E15" s="28"/>
      <c r="F15" s="28"/>
      <c r="G15" s="29"/>
      <c r="H15" s="29" t="str">
        <f aca="false">IF(G15&lt;=9,"/",IF(G15&lt;=16,"",IF(G15&lt;=23,"",IF(G15&lt;=30,""))))</f>
        <v>/</v>
      </c>
      <c r="I15" s="29" t="str">
        <f aca="false">IF(G15&lt;=9,"",IF(G15&lt;=16,"/",IF(G15&lt;=23,"",IF(G15&lt;=30,""))))</f>
        <v/>
      </c>
      <c r="J15" s="29" t="str">
        <f aca="false">IF(G15&lt;=9,"",IF(G15&lt;=16,"",IF(G15&lt;=23,"/",IF(G15&lt;=30,""))))</f>
        <v/>
      </c>
      <c r="K15" s="29" t="str">
        <f aca="false">IF(G15&lt;=9,"",IF(G15&lt;=16,"",IF(G15&lt;=23,"",IF(G15&lt;=30,"/"))))</f>
        <v/>
      </c>
      <c r="L15" s="30" t="str">
        <f aca="false">IF(G15&gt;=17,"ผ่าน","ไม่ผ่าน")</f>
        <v>ไม่ผ่าน</v>
      </c>
      <c r="M15" s="96"/>
    </row>
    <row r="16" customFormat="false" ht="19.5" hidden="false" customHeight="true" outlineLevel="0" collapsed="false">
      <c r="A16" s="25" t="s">
        <v>42</v>
      </c>
      <c r="B16" s="26" t="s">
        <v>637</v>
      </c>
      <c r="C16" s="27" t="s">
        <v>708</v>
      </c>
      <c r="D16" s="28"/>
      <c r="E16" s="28"/>
      <c r="F16" s="28"/>
      <c r="G16" s="29"/>
      <c r="H16" s="29" t="str">
        <f aca="false">IF(G16&lt;=9,"/",IF(G16&lt;=16,"",IF(G16&lt;=23,"",IF(G16&lt;=30,""))))</f>
        <v>/</v>
      </c>
      <c r="I16" s="29" t="str">
        <f aca="false">IF(G16&lt;=9,"",IF(G16&lt;=16,"/",IF(G16&lt;=23,"",IF(G16&lt;=30,""))))</f>
        <v/>
      </c>
      <c r="J16" s="29" t="str">
        <f aca="false">IF(G16&lt;=9,"",IF(G16&lt;=16,"",IF(G16&lt;=23,"/",IF(G16&lt;=30,""))))</f>
        <v/>
      </c>
      <c r="K16" s="29" t="str">
        <f aca="false">IF(G16&lt;=9,"",IF(G16&lt;=16,"",IF(G16&lt;=23,"",IF(G16&lt;=30,"/"))))</f>
        <v/>
      </c>
      <c r="L16" s="30" t="str">
        <f aca="false">IF(G16&gt;=17,"ผ่าน","ไม่ผ่าน")</f>
        <v>ไม่ผ่าน</v>
      </c>
      <c r="M16" s="96"/>
    </row>
    <row r="17" customFormat="false" ht="19.5" hidden="false" customHeight="true" outlineLevel="0" collapsed="false">
      <c r="A17" s="25" t="s">
        <v>45</v>
      </c>
      <c r="B17" s="26" t="s">
        <v>709</v>
      </c>
      <c r="C17" s="27" t="s">
        <v>710</v>
      </c>
      <c r="D17" s="28"/>
      <c r="E17" s="28"/>
      <c r="F17" s="28"/>
      <c r="G17" s="29"/>
      <c r="H17" s="29" t="str">
        <f aca="false">IF(G17&lt;=9,"/",IF(G17&lt;=16,"",IF(G17&lt;=23,"",IF(G17&lt;=30,""))))</f>
        <v>/</v>
      </c>
      <c r="I17" s="29" t="str">
        <f aca="false">IF(G17&lt;=9,"",IF(G17&lt;=16,"/",IF(G17&lt;=23,"",IF(G17&lt;=30,""))))</f>
        <v/>
      </c>
      <c r="J17" s="29" t="str">
        <f aca="false">IF(G17&lt;=9,"",IF(G17&lt;=16,"",IF(G17&lt;=23,"/",IF(G17&lt;=30,""))))</f>
        <v/>
      </c>
      <c r="K17" s="29" t="str">
        <f aca="false">IF(G17&lt;=9,"",IF(G17&lt;=16,"",IF(G17&lt;=23,"",IF(G17&lt;=30,"/"))))</f>
        <v/>
      </c>
      <c r="L17" s="30" t="str">
        <f aca="false">IF(G17&gt;=17,"ผ่าน","ไม่ผ่าน")</f>
        <v>ไม่ผ่าน</v>
      </c>
      <c r="M17" s="96"/>
    </row>
    <row r="18" customFormat="false" ht="19.5" hidden="false" customHeight="true" outlineLevel="0" collapsed="false">
      <c r="A18" s="25" t="s">
        <v>48</v>
      </c>
      <c r="B18" s="26" t="s">
        <v>711</v>
      </c>
      <c r="C18" s="27" t="s">
        <v>712</v>
      </c>
      <c r="D18" s="28"/>
      <c r="E18" s="28"/>
      <c r="F18" s="28"/>
      <c r="G18" s="29"/>
      <c r="H18" s="29" t="str">
        <f aca="false">IF(G18&lt;=9,"/",IF(G18&lt;=16,"",IF(G18&lt;=23,"",IF(G18&lt;=30,""))))</f>
        <v>/</v>
      </c>
      <c r="I18" s="29" t="str">
        <f aca="false">IF(G18&lt;=9,"",IF(G18&lt;=16,"/",IF(G18&lt;=23,"",IF(G18&lt;=30,""))))</f>
        <v/>
      </c>
      <c r="J18" s="29" t="str">
        <f aca="false">IF(G18&lt;=9,"",IF(G18&lt;=16,"",IF(G18&lt;=23,"/",IF(G18&lt;=30,""))))</f>
        <v/>
      </c>
      <c r="K18" s="29" t="str">
        <f aca="false">IF(G18&lt;=9,"",IF(G18&lt;=16,"",IF(G18&lt;=23,"",IF(G18&lt;=30,"/"))))</f>
        <v/>
      </c>
      <c r="L18" s="30" t="str">
        <f aca="false">IF(G18&gt;=17,"ผ่าน","ไม่ผ่าน")</f>
        <v>ไม่ผ่าน</v>
      </c>
      <c r="M18" s="96"/>
    </row>
    <row r="19" customFormat="false" ht="19.5" hidden="false" customHeight="true" outlineLevel="0" collapsed="false">
      <c r="A19" s="25" t="s">
        <v>51</v>
      </c>
      <c r="B19" s="26" t="s">
        <v>713</v>
      </c>
      <c r="C19" s="27" t="s">
        <v>714</v>
      </c>
      <c r="D19" s="28"/>
      <c r="E19" s="28"/>
      <c r="F19" s="28"/>
      <c r="G19" s="29"/>
      <c r="H19" s="29" t="str">
        <f aca="false">IF(G19&lt;=9,"/",IF(G19&lt;=16,"",IF(G19&lt;=23,"",IF(G19&lt;=30,""))))</f>
        <v>/</v>
      </c>
      <c r="I19" s="29" t="str">
        <f aca="false">IF(G19&lt;=9,"",IF(G19&lt;=16,"/",IF(G19&lt;=23,"",IF(G19&lt;=30,""))))</f>
        <v/>
      </c>
      <c r="J19" s="29" t="str">
        <f aca="false">IF(G19&lt;=9,"",IF(G19&lt;=16,"",IF(G19&lt;=23,"/",IF(G19&lt;=30,""))))</f>
        <v/>
      </c>
      <c r="K19" s="29" t="str">
        <f aca="false">IF(G19&lt;=9,"",IF(G19&lt;=16,"",IF(G19&lt;=23,"",IF(G19&lt;=30,"/"))))</f>
        <v/>
      </c>
      <c r="L19" s="30" t="str">
        <f aca="false">IF(G19&gt;=17,"ผ่าน","ไม่ผ่าน")</f>
        <v>ไม่ผ่าน</v>
      </c>
      <c r="M19" s="96"/>
    </row>
    <row r="20" customFormat="false" ht="19.5" hidden="false" customHeight="true" outlineLevel="0" collapsed="false">
      <c r="A20" s="25" t="s">
        <v>54</v>
      </c>
      <c r="B20" s="31" t="s">
        <v>715</v>
      </c>
      <c r="C20" s="32" t="s">
        <v>716</v>
      </c>
      <c r="D20" s="28"/>
      <c r="E20" s="28"/>
      <c r="F20" s="28"/>
      <c r="G20" s="29"/>
      <c r="H20" s="29" t="str">
        <f aca="false">IF(G20&lt;=9,"/",IF(G20&lt;=16,"",IF(G20&lt;=23,"",IF(G20&lt;=30,""))))</f>
        <v>/</v>
      </c>
      <c r="I20" s="29" t="str">
        <f aca="false">IF(G20&lt;=9,"",IF(G20&lt;=16,"/",IF(G20&lt;=23,"",IF(G20&lt;=30,""))))</f>
        <v/>
      </c>
      <c r="J20" s="29" t="str">
        <f aca="false">IF(G20&lt;=9,"",IF(G20&lt;=16,"",IF(G20&lt;=23,"/",IF(G20&lt;=30,""))))</f>
        <v/>
      </c>
      <c r="K20" s="29" t="str">
        <f aca="false">IF(G20&lt;=9,"",IF(G20&lt;=16,"",IF(G20&lt;=23,"",IF(G20&lt;=30,"/"))))</f>
        <v/>
      </c>
      <c r="L20" s="30" t="str">
        <f aca="false">IF(G20&gt;=17,"ผ่าน","ไม่ผ่าน")</f>
        <v>ไม่ผ่าน</v>
      </c>
      <c r="M20" s="96"/>
    </row>
    <row r="21" customFormat="false" ht="19.5" hidden="false" customHeight="true" outlineLevel="0" collapsed="false">
      <c r="A21" s="25" t="s">
        <v>57</v>
      </c>
      <c r="B21" s="26" t="s">
        <v>717</v>
      </c>
      <c r="C21" s="27" t="s">
        <v>718</v>
      </c>
      <c r="D21" s="28"/>
      <c r="E21" s="28"/>
      <c r="F21" s="28"/>
      <c r="G21" s="29"/>
      <c r="H21" s="29" t="str">
        <f aca="false">IF(G21&lt;=9,"/",IF(G21&lt;=16,"",IF(G21&lt;=23,"",IF(G21&lt;=30,""))))</f>
        <v>/</v>
      </c>
      <c r="I21" s="29" t="str">
        <f aca="false">IF(G21&lt;=9,"",IF(G21&lt;=16,"/",IF(G21&lt;=23,"",IF(G21&lt;=30,""))))</f>
        <v/>
      </c>
      <c r="J21" s="29" t="str">
        <f aca="false">IF(G21&lt;=9,"",IF(G21&lt;=16,"",IF(G21&lt;=23,"/",IF(G21&lt;=30,""))))</f>
        <v/>
      </c>
      <c r="K21" s="29" t="str">
        <f aca="false">IF(G21&lt;=9,"",IF(G21&lt;=16,"",IF(G21&lt;=23,"",IF(G21&lt;=30,"/"))))</f>
        <v/>
      </c>
      <c r="L21" s="30" t="str">
        <f aca="false">IF(G21&gt;=17,"ผ่าน","ไม่ผ่าน")</f>
        <v>ไม่ผ่าน</v>
      </c>
      <c r="M21" s="96"/>
    </row>
    <row r="22" customFormat="false" ht="19.5" hidden="false" customHeight="true" outlineLevel="0" collapsed="false">
      <c r="A22" s="25" t="s">
        <v>60</v>
      </c>
      <c r="B22" s="26" t="s">
        <v>719</v>
      </c>
      <c r="C22" s="27" t="s">
        <v>720</v>
      </c>
      <c r="D22" s="28"/>
      <c r="E22" s="28"/>
      <c r="F22" s="28"/>
      <c r="G22" s="29"/>
      <c r="H22" s="29" t="str">
        <f aca="false">IF(G22&lt;=9,"/",IF(G22&lt;=16,"",IF(G22&lt;=23,"",IF(G22&lt;=30,""))))</f>
        <v>/</v>
      </c>
      <c r="I22" s="29" t="str">
        <f aca="false">IF(G22&lt;=9,"",IF(G22&lt;=16,"/",IF(G22&lt;=23,"",IF(G22&lt;=30,""))))</f>
        <v/>
      </c>
      <c r="J22" s="29" t="str">
        <f aca="false">IF(G22&lt;=9,"",IF(G22&lt;=16,"",IF(G22&lt;=23,"/",IF(G22&lt;=30,""))))</f>
        <v/>
      </c>
      <c r="K22" s="29" t="str">
        <f aca="false">IF(G22&lt;=9,"",IF(G22&lt;=16,"",IF(G22&lt;=23,"",IF(G22&lt;=30,"/"))))</f>
        <v/>
      </c>
      <c r="L22" s="30" t="str">
        <f aca="false">IF(G22&gt;=17,"ผ่าน","ไม่ผ่าน")</f>
        <v>ไม่ผ่าน</v>
      </c>
      <c r="M22" s="96"/>
    </row>
    <row r="23" customFormat="false" ht="19.5" hidden="false" customHeight="true" outlineLevel="0" collapsed="false">
      <c r="A23" s="25" t="s">
        <v>63</v>
      </c>
      <c r="B23" s="33" t="s">
        <v>721</v>
      </c>
      <c r="C23" s="34" t="s">
        <v>722</v>
      </c>
      <c r="D23" s="28"/>
      <c r="E23" s="28"/>
      <c r="F23" s="28"/>
      <c r="G23" s="29"/>
      <c r="H23" s="29" t="str">
        <f aca="false">IF(G23&lt;=9,"/",IF(G23&lt;=16,"",IF(G23&lt;=23,"",IF(G23&lt;=30,""))))</f>
        <v>/</v>
      </c>
      <c r="I23" s="29" t="str">
        <f aca="false">IF(G23&lt;=9,"",IF(G23&lt;=16,"/",IF(G23&lt;=23,"",IF(G23&lt;=30,""))))</f>
        <v/>
      </c>
      <c r="J23" s="29" t="str">
        <f aca="false">IF(G23&lt;=9,"",IF(G23&lt;=16,"",IF(G23&lt;=23,"/",IF(G23&lt;=30,""))))</f>
        <v/>
      </c>
      <c r="K23" s="29" t="str">
        <f aca="false">IF(G23&lt;=9,"",IF(G23&lt;=16,"",IF(G23&lt;=23,"",IF(G23&lt;=30,"/"))))</f>
        <v/>
      </c>
      <c r="L23" s="30" t="str">
        <f aca="false">IF(G23&gt;=17,"ผ่าน","ไม่ผ่าน")</f>
        <v>ไม่ผ่าน</v>
      </c>
      <c r="M23" s="96"/>
    </row>
    <row r="24" customFormat="false" ht="19.5" hidden="false" customHeight="true" outlineLevel="0" collapsed="false">
      <c r="A24" s="25" t="s">
        <v>66</v>
      </c>
      <c r="B24" s="31" t="s">
        <v>541</v>
      </c>
      <c r="C24" s="32" t="s">
        <v>134</v>
      </c>
      <c r="D24" s="28"/>
      <c r="E24" s="28"/>
      <c r="F24" s="28"/>
      <c r="G24" s="29"/>
      <c r="H24" s="29" t="str">
        <f aca="false">IF(G24&lt;=9,"/",IF(G24&lt;=16,"",IF(G24&lt;=23,"",IF(G24&lt;=30,""))))</f>
        <v>/</v>
      </c>
      <c r="I24" s="29" t="str">
        <f aca="false">IF(G24&lt;=9,"",IF(G24&lt;=16,"/",IF(G24&lt;=23,"",IF(G24&lt;=30,""))))</f>
        <v/>
      </c>
      <c r="J24" s="29" t="str">
        <f aca="false">IF(G24&lt;=9,"",IF(G24&lt;=16,"",IF(G24&lt;=23,"/",IF(G24&lt;=30,""))))</f>
        <v/>
      </c>
      <c r="K24" s="29" t="str">
        <f aca="false">IF(G24&lt;=9,"",IF(G24&lt;=16,"",IF(G24&lt;=23,"",IF(G24&lt;=30,"/"))))</f>
        <v/>
      </c>
      <c r="L24" s="30" t="str">
        <f aca="false">IF(G24&gt;=17,"ผ่าน","ไม่ผ่าน")</f>
        <v>ไม่ผ่าน</v>
      </c>
      <c r="M24" s="96"/>
    </row>
    <row r="25" customFormat="false" ht="19.5" hidden="false" customHeight="true" outlineLevel="0" collapsed="false">
      <c r="A25" s="25" t="s">
        <v>69</v>
      </c>
      <c r="B25" s="26" t="s">
        <v>723</v>
      </c>
      <c r="C25" s="27" t="s">
        <v>724</v>
      </c>
      <c r="D25" s="28"/>
      <c r="E25" s="28"/>
      <c r="F25" s="28"/>
      <c r="G25" s="29"/>
      <c r="H25" s="29" t="str">
        <f aca="false">IF(G25&lt;=9,"/",IF(G25&lt;=16,"",IF(G25&lt;=23,"",IF(G25&lt;=30,""))))</f>
        <v>/</v>
      </c>
      <c r="I25" s="29" t="str">
        <f aca="false">IF(G25&lt;=9,"",IF(G25&lt;=16,"/",IF(G25&lt;=23,"",IF(G25&lt;=30,""))))</f>
        <v/>
      </c>
      <c r="J25" s="29" t="str">
        <f aca="false">IF(G25&lt;=9,"",IF(G25&lt;=16,"",IF(G25&lt;=23,"/",IF(G25&lt;=30,""))))</f>
        <v/>
      </c>
      <c r="K25" s="29" t="str">
        <f aca="false">IF(G25&lt;=9,"",IF(G25&lt;=16,"",IF(G25&lt;=23,"",IF(G25&lt;=30,"/"))))</f>
        <v/>
      </c>
      <c r="L25" s="30" t="str">
        <f aca="false">IF(G25&gt;=17,"ผ่าน","ไม่ผ่าน")</f>
        <v>ไม่ผ่าน</v>
      </c>
      <c r="M25" s="96"/>
    </row>
    <row r="26" customFormat="false" ht="19.5" hidden="false" customHeight="true" outlineLevel="0" collapsed="false">
      <c r="A26" s="25" t="s">
        <v>72</v>
      </c>
      <c r="B26" s="31" t="s">
        <v>725</v>
      </c>
      <c r="C26" s="32" t="s">
        <v>726</v>
      </c>
      <c r="D26" s="28"/>
      <c r="E26" s="28"/>
      <c r="F26" s="28"/>
      <c r="G26" s="29"/>
      <c r="H26" s="29" t="str">
        <f aca="false">IF(G26&lt;=9,"/",IF(G26&lt;=16,"",IF(G26&lt;=23,"",IF(G26&lt;=30,""))))</f>
        <v>/</v>
      </c>
      <c r="I26" s="29" t="str">
        <f aca="false">IF(G26&lt;=9,"",IF(G26&lt;=16,"/",IF(G26&lt;=23,"",IF(G26&lt;=30,""))))</f>
        <v/>
      </c>
      <c r="J26" s="29" t="str">
        <f aca="false">IF(G26&lt;=9,"",IF(G26&lt;=16,"",IF(G26&lt;=23,"/",IF(G26&lt;=30,""))))</f>
        <v/>
      </c>
      <c r="K26" s="29" t="str">
        <f aca="false">IF(G26&lt;=9,"",IF(G26&lt;=16,"",IF(G26&lt;=23,"",IF(G26&lt;=30,"/"))))</f>
        <v/>
      </c>
      <c r="L26" s="30" t="str">
        <f aca="false">IF(G26&gt;=17,"ผ่าน","ไม่ผ่าน")</f>
        <v>ไม่ผ่าน</v>
      </c>
      <c r="M26" s="96"/>
    </row>
    <row r="27" customFormat="false" ht="19.5" hidden="false" customHeight="true" outlineLevel="0" collapsed="false">
      <c r="A27" s="25" t="s">
        <v>75</v>
      </c>
      <c r="B27" s="31" t="s">
        <v>727</v>
      </c>
      <c r="C27" s="32" t="s">
        <v>728</v>
      </c>
      <c r="D27" s="28"/>
      <c r="E27" s="28"/>
      <c r="F27" s="28"/>
      <c r="G27" s="29"/>
      <c r="H27" s="29" t="str">
        <f aca="false">IF(G27&lt;=9,"/",IF(G27&lt;=16,"",IF(G27&lt;=23,"",IF(G27&lt;=30,""))))</f>
        <v>/</v>
      </c>
      <c r="I27" s="29" t="str">
        <f aca="false">IF(G27&lt;=9,"",IF(G27&lt;=16,"/",IF(G27&lt;=23,"",IF(G27&lt;=30,""))))</f>
        <v/>
      </c>
      <c r="J27" s="29" t="str">
        <f aca="false">IF(G27&lt;=9,"",IF(G27&lt;=16,"",IF(G27&lt;=23,"/",IF(G27&lt;=30,""))))</f>
        <v/>
      </c>
      <c r="K27" s="29" t="str">
        <f aca="false">IF(G27&lt;=9,"",IF(G27&lt;=16,"",IF(G27&lt;=23,"",IF(G27&lt;=30,"/"))))</f>
        <v/>
      </c>
      <c r="L27" s="30" t="str">
        <f aca="false">IF(G27&gt;=17,"ผ่าน","ไม่ผ่าน")</f>
        <v>ไม่ผ่าน</v>
      </c>
      <c r="M27" s="96"/>
    </row>
    <row r="28" customFormat="false" ht="19.5" hidden="false" customHeight="true" outlineLevel="0" collapsed="false">
      <c r="A28" s="25" t="s">
        <v>78</v>
      </c>
      <c r="B28" s="31" t="s">
        <v>729</v>
      </c>
      <c r="C28" s="32" t="s">
        <v>730</v>
      </c>
      <c r="D28" s="28"/>
      <c r="E28" s="28"/>
      <c r="F28" s="28"/>
      <c r="G28" s="29"/>
      <c r="H28" s="29" t="str">
        <f aca="false">IF(G28&lt;=9,"/",IF(G28&lt;=16,"",IF(G28&lt;=23,"",IF(G28&lt;=30,""))))</f>
        <v>/</v>
      </c>
      <c r="I28" s="29" t="str">
        <f aca="false">IF(G28&lt;=9,"",IF(G28&lt;=16,"/",IF(G28&lt;=23,"",IF(G28&lt;=30,""))))</f>
        <v/>
      </c>
      <c r="J28" s="29" t="str">
        <f aca="false">IF(G28&lt;=9,"",IF(G28&lt;=16,"",IF(G28&lt;=23,"/",IF(G28&lt;=30,""))))</f>
        <v/>
      </c>
      <c r="K28" s="29" t="str">
        <f aca="false">IF(G28&lt;=9,"",IF(G28&lt;=16,"",IF(G28&lt;=23,"",IF(G28&lt;=30,"/"))))</f>
        <v/>
      </c>
      <c r="L28" s="30" t="str">
        <f aca="false">IF(G28&gt;=17,"ผ่าน","ไม่ผ่าน")</f>
        <v>ไม่ผ่าน</v>
      </c>
      <c r="M28" s="96"/>
    </row>
    <row r="29" customFormat="false" ht="19.5" hidden="false" customHeight="true" outlineLevel="0" collapsed="false">
      <c r="A29" s="25" t="s">
        <v>81</v>
      </c>
      <c r="B29" s="31" t="s">
        <v>731</v>
      </c>
      <c r="C29" s="32" t="s">
        <v>732</v>
      </c>
      <c r="D29" s="28"/>
      <c r="E29" s="28"/>
      <c r="F29" s="28"/>
      <c r="G29" s="29"/>
      <c r="H29" s="29" t="str">
        <f aca="false">IF(G29&lt;=9,"/",IF(G29&lt;=16,"",IF(G29&lt;=23,"",IF(G29&lt;=30,""))))</f>
        <v>/</v>
      </c>
      <c r="I29" s="29" t="str">
        <f aca="false">IF(G29&lt;=9,"",IF(G29&lt;=16,"/",IF(G29&lt;=23,"",IF(G29&lt;=30,""))))</f>
        <v/>
      </c>
      <c r="J29" s="29" t="str">
        <f aca="false">IF(G29&lt;=9,"",IF(G29&lt;=16,"",IF(G29&lt;=23,"/",IF(G29&lt;=30,""))))</f>
        <v/>
      </c>
      <c r="K29" s="29" t="str">
        <f aca="false">IF(G29&lt;=9,"",IF(G29&lt;=16,"",IF(G29&lt;=23,"",IF(G29&lt;=30,"/"))))</f>
        <v/>
      </c>
      <c r="L29" s="30" t="str">
        <f aca="false">IF(G29&gt;=17,"ผ่าน","ไม่ผ่าน")</f>
        <v>ไม่ผ่าน</v>
      </c>
      <c r="M29" s="96"/>
    </row>
    <row r="30" customFormat="false" ht="19.5" hidden="false" customHeight="true" outlineLevel="0" collapsed="false">
      <c r="A30" s="25" t="s">
        <v>84</v>
      </c>
      <c r="B30" s="33" t="s">
        <v>733</v>
      </c>
      <c r="C30" s="34" t="s">
        <v>734</v>
      </c>
      <c r="D30" s="28"/>
      <c r="E30" s="28"/>
      <c r="F30" s="28"/>
      <c r="G30" s="29"/>
      <c r="H30" s="29" t="str">
        <f aca="false">IF(G30&lt;=9,"/",IF(G30&lt;=16,"",IF(G30&lt;=23,"",IF(G30&lt;=30,""))))</f>
        <v>/</v>
      </c>
      <c r="I30" s="29" t="str">
        <f aca="false">IF(G30&lt;=9,"",IF(G30&lt;=16,"/",IF(G30&lt;=23,"",IF(G30&lt;=30,""))))</f>
        <v/>
      </c>
      <c r="J30" s="29" t="str">
        <f aca="false">IF(G30&lt;=9,"",IF(G30&lt;=16,"",IF(G30&lt;=23,"/",IF(G30&lt;=30,""))))</f>
        <v/>
      </c>
      <c r="K30" s="29" t="str">
        <f aca="false">IF(G30&lt;=9,"",IF(G30&lt;=16,"",IF(G30&lt;=23,"",IF(G30&lt;=30,"/"))))</f>
        <v/>
      </c>
      <c r="L30" s="30" t="str">
        <f aca="false">IF(G30&gt;=17,"ผ่าน","ไม่ผ่าน")</f>
        <v>ไม่ผ่าน</v>
      </c>
      <c r="M30" s="96"/>
    </row>
    <row r="31" customFormat="false" ht="19.5" hidden="false" customHeight="true" outlineLevel="0" collapsed="false">
      <c r="A31" s="25" t="s">
        <v>87</v>
      </c>
      <c r="B31" s="31" t="s">
        <v>735</v>
      </c>
      <c r="C31" s="32" t="s">
        <v>736</v>
      </c>
      <c r="D31" s="28"/>
      <c r="E31" s="28"/>
      <c r="F31" s="28"/>
      <c r="G31" s="29"/>
      <c r="H31" s="29" t="str">
        <f aca="false">IF(G31&lt;=9,"/",IF(G31&lt;=16,"",IF(G31&lt;=23,"",IF(G31&lt;=30,""))))</f>
        <v>/</v>
      </c>
      <c r="I31" s="29" t="str">
        <f aca="false">IF(G31&lt;=9,"",IF(G31&lt;=16,"/",IF(G31&lt;=23,"",IF(G31&lt;=30,""))))</f>
        <v/>
      </c>
      <c r="J31" s="29" t="str">
        <f aca="false">IF(G31&lt;=9,"",IF(G31&lt;=16,"",IF(G31&lt;=23,"/",IF(G31&lt;=30,""))))</f>
        <v/>
      </c>
      <c r="K31" s="29" t="str">
        <f aca="false">IF(G31&lt;=9,"",IF(G31&lt;=16,"",IF(G31&lt;=23,"",IF(G31&lt;=30,"/"))))</f>
        <v/>
      </c>
      <c r="L31" s="30" t="str">
        <f aca="false">IF(G31&gt;=17,"ผ่าน","ไม่ผ่าน")</f>
        <v>ไม่ผ่าน</v>
      </c>
      <c r="M31" s="96"/>
    </row>
    <row r="32" customFormat="false" ht="19.5" hidden="false" customHeight="true" outlineLevel="0" collapsed="false">
      <c r="A32" s="25" t="s">
        <v>90</v>
      </c>
      <c r="B32" s="31" t="s">
        <v>737</v>
      </c>
      <c r="C32" s="32" t="s">
        <v>738</v>
      </c>
      <c r="D32" s="28"/>
      <c r="E32" s="28"/>
      <c r="F32" s="28"/>
      <c r="G32" s="29"/>
      <c r="H32" s="29" t="str">
        <f aca="false">IF(G32&lt;=9,"/",IF(G32&lt;=16,"",IF(G32&lt;=23,"",IF(G32&lt;=30,""))))</f>
        <v>/</v>
      </c>
      <c r="I32" s="29" t="str">
        <f aca="false">IF(G32&lt;=9,"",IF(G32&lt;=16,"/",IF(G32&lt;=23,"",IF(G32&lt;=30,""))))</f>
        <v/>
      </c>
      <c r="J32" s="29" t="str">
        <f aca="false">IF(G32&lt;=9,"",IF(G32&lt;=16,"",IF(G32&lt;=23,"/",IF(G32&lt;=30,""))))</f>
        <v/>
      </c>
      <c r="K32" s="29" t="str">
        <f aca="false">IF(G32&lt;=9,"",IF(G32&lt;=16,"",IF(G32&lt;=23,"",IF(G32&lt;=30,"/"))))</f>
        <v/>
      </c>
      <c r="L32" s="30" t="str">
        <f aca="false">IF(G32&gt;=17,"ผ่าน","ไม่ผ่าน")</f>
        <v>ไม่ผ่าน</v>
      </c>
      <c r="M32" s="96"/>
    </row>
    <row r="33" customFormat="false" ht="19.5" hidden="false" customHeight="true" outlineLevel="0" collapsed="false">
      <c r="A33" s="25" t="s">
        <v>93</v>
      </c>
      <c r="B33" s="31" t="s">
        <v>739</v>
      </c>
      <c r="C33" s="32" t="s">
        <v>740</v>
      </c>
      <c r="D33" s="28"/>
      <c r="E33" s="28"/>
      <c r="F33" s="28"/>
      <c r="G33" s="29"/>
      <c r="H33" s="29" t="str">
        <f aca="false">IF(G33&lt;=9,"/",IF(G33&lt;=16,"",IF(G33&lt;=23,"",IF(G33&lt;=30,""))))</f>
        <v>/</v>
      </c>
      <c r="I33" s="29" t="str">
        <f aca="false">IF(G33&lt;=9,"",IF(G33&lt;=16,"/",IF(G33&lt;=23,"",IF(G33&lt;=30,""))))</f>
        <v/>
      </c>
      <c r="J33" s="29" t="str">
        <f aca="false">IF(G33&lt;=9,"",IF(G33&lt;=16,"",IF(G33&lt;=23,"/",IF(G33&lt;=30,""))))</f>
        <v/>
      </c>
      <c r="K33" s="29" t="str">
        <f aca="false">IF(G33&lt;=9,"",IF(G33&lt;=16,"",IF(G33&lt;=23,"",IF(G33&lt;=30,"/"))))</f>
        <v/>
      </c>
      <c r="L33" s="30" t="str">
        <f aca="false">IF(G33&gt;=17,"ผ่าน","ไม่ผ่าน")</f>
        <v>ไม่ผ่าน</v>
      </c>
      <c r="M33" s="96"/>
    </row>
    <row r="34" customFormat="false" ht="19.5" hidden="false" customHeight="true" outlineLevel="0" collapsed="false">
      <c r="A34" s="25" t="s">
        <v>96</v>
      </c>
      <c r="B34" s="33" t="s">
        <v>741</v>
      </c>
      <c r="C34" s="34" t="s">
        <v>728</v>
      </c>
      <c r="D34" s="28"/>
      <c r="E34" s="28"/>
      <c r="F34" s="28"/>
      <c r="G34" s="29"/>
      <c r="H34" s="29" t="str">
        <f aca="false">IF(G34&lt;=9,"/",IF(G34&lt;=16,"",IF(G34&lt;=23,"",IF(G34&lt;=30,""))))</f>
        <v>/</v>
      </c>
      <c r="I34" s="29" t="str">
        <f aca="false">IF(G34&lt;=9,"",IF(G34&lt;=16,"/",IF(G34&lt;=23,"",IF(G34&lt;=30,""))))</f>
        <v/>
      </c>
      <c r="J34" s="29" t="str">
        <f aca="false">IF(G34&lt;=9,"",IF(G34&lt;=16,"",IF(G34&lt;=23,"/",IF(G34&lt;=30,""))))</f>
        <v/>
      </c>
      <c r="K34" s="29" t="str">
        <f aca="false">IF(G34&lt;=9,"",IF(G34&lt;=16,"",IF(G34&lt;=23,"",IF(G34&lt;=30,"/"))))</f>
        <v/>
      </c>
      <c r="L34" s="30" t="str">
        <f aca="false">IF(G34&gt;=17,"ผ่าน","ไม่ผ่าน")</f>
        <v>ไม่ผ่าน</v>
      </c>
      <c r="M34" s="96"/>
    </row>
    <row r="35" customFormat="false" ht="19.5" hidden="false" customHeight="true" outlineLevel="0" collapsed="false">
      <c r="A35" s="25" t="s">
        <v>99</v>
      </c>
      <c r="B35" s="33" t="s">
        <v>742</v>
      </c>
      <c r="C35" s="105" t="s">
        <v>743</v>
      </c>
      <c r="D35" s="28"/>
      <c r="E35" s="28"/>
      <c r="F35" s="28"/>
      <c r="G35" s="29"/>
      <c r="H35" s="29" t="str">
        <f aca="false">IF(G35&lt;=9,"/",IF(G35&lt;=16,"",IF(G35&lt;=23,"",IF(G35&lt;=30,""))))</f>
        <v>/</v>
      </c>
      <c r="I35" s="29" t="str">
        <f aca="false">IF(G35&lt;=9,"",IF(G35&lt;=16,"/",IF(G35&lt;=23,"",IF(G35&lt;=30,""))))</f>
        <v/>
      </c>
      <c r="J35" s="29" t="str">
        <f aca="false">IF(G35&lt;=9,"",IF(G35&lt;=16,"",IF(G35&lt;=23,"/",IF(G35&lt;=30,""))))</f>
        <v/>
      </c>
      <c r="K35" s="29" t="str">
        <f aca="false">IF(G35&lt;=9,"",IF(G35&lt;=16,"",IF(G35&lt;=23,"",IF(G35&lt;=30,"/"))))</f>
        <v/>
      </c>
      <c r="L35" s="30" t="str">
        <f aca="false">IF(G35&gt;=17,"ผ่าน","ไม่ผ่าน")</f>
        <v>ไม่ผ่าน</v>
      </c>
      <c r="M35" s="96"/>
    </row>
    <row r="36" customFormat="false" ht="19.5" hidden="false" customHeight="true" outlineLevel="0" collapsed="false">
      <c r="A36" s="25" t="s">
        <v>102</v>
      </c>
      <c r="B36" s="33" t="s">
        <v>744</v>
      </c>
      <c r="C36" s="105" t="s">
        <v>469</v>
      </c>
      <c r="D36" s="28"/>
      <c r="E36" s="28"/>
      <c r="F36" s="28"/>
      <c r="G36" s="29"/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96"/>
    </row>
    <row r="37" customFormat="false" ht="19.5" hidden="false" customHeight="true" outlineLevel="0" collapsed="false">
      <c r="A37" s="25" t="s">
        <v>105</v>
      </c>
      <c r="B37" s="33" t="s">
        <v>745</v>
      </c>
      <c r="C37" s="105" t="s">
        <v>746</v>
      </c>
      <c r="D37" s="28"/>
      <c r="E37" s="28"/>
      <c r="F37" s="28"/>
      <c r="G37" s="29"/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96"/>
    </row>
    <row r="38" customFormat="false" ht="19.5" hidden="false" customHeight="true" outlineLevel="0" collapsed="false">
      <c r="A38" s="25" t="s">
        <v>108</v>
      </c>
      <c r="B38" s="33" t="s">
        <v>747</v>
      </c>
      <c r="C38" s="105" t="s">
        <v>748</v>
      </c>
      <c r="D38" s="28"/>
      <c r="E38" s="28"/>
      <c r="F38" s="28"/>
      <c r="G38" s="29"/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96"/>
    </row>
    <row r="39" customFormat="false" ht="19.5" hidden="false" customHeight="true" outlineLevel="0" collapsed="false">
      <c r="A39" s="25" t="s">
        <v>111</v>
      </c>
      <c r="B39" s="26" t="s">
        <v>749</v>
      </c>
      <c r="C39" s="27" t="s">
        <v>750</v>
      </c>
      <c r="D39" s="28"/>
      <c r="E39" s="28"/>
      <c r="F39" s="28"/>
      <c r="G39" s="29"/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30" t="str">
        <f aca="false">IF(G39&gt;=17,"ผ่าน","ไม่ผ่าน")</f>
        <v>ไม่ผ่าน</v>
      </c>
      <c r="M39" s="96"/>
    </row>
    <row r="40" customFormat="false" ht="19.5" hidden="false" customHeight="true" outlineLevel="0" collapsed="false">
      <c r="A40" s="25" t="s">
        <v>114</v>
      </c>
      <c r="B40" s="106" t="s">
        <v>751</v>
      </c>
      <c r="C40" s="107" t="s">
        <v>752</v>
      </c>
      <c r="D40" s="28"/>
      <c r="E40" s="28"/>
      <c r="F40" s="28"/>
      <c r="G40" s="29"/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30" t="str">
        <f aca="false">IF(G40&gt;=17,"ผ่าน","ไม่ผ่าน")</f>
        <v>ไม่ผ่าน</v>
      </c>
      <c r="M40" s="96"/>
    </row>
    <row r="41" customFormat="false" ht="19.5" hidden="false" customHeight="true" outlineLevel="0" collapsed="false">
      <c r="A41" s="25" t="s">
        <v>117</v>
      </c>
      <c r="B41" s="33" t="s">
        <v>753</v>
      </c>
      <c r="C41" s="105" t="s">
        <v>754</v>
      </c>
      <c r="D41" s="28"/>
      <c r="E41" s="28"/>
      <c r="F41" s="28"/>
      <c r="G41" s="29"/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30" t="str">
        <f aca="false">IF(G41&gt;=17,"ผ่าน","ไม่ผ่าน")</f>
        <v>ไม่ผ่าน</v>
      </c>
      <c r="M41" s="96"/>
    </row>
    <row r="42" customFormat="false" ht="19.5" hidden="false" customHeight="true" outlineLevel="0" collapsed="false">
      <c r="A42" s="25" t="s">
        <v>120</v>
      </c>
      <c r="B42" s="33" t="s">
        <v>755</v>
      </c>
      <c r="C42" s="105" t="s">
        <v>756</v>
      </c>
      <c r="D42" s="28"/>
      <c r="E42" s="28"/>
      <c r="F42" s="28"/>
      <c r="G42" s="29"/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30" t="str">
        <f aca="false">IF(G42&gt;=17,"ผ่าน","ไม่ผ่าน")</f>
        <v>ไม่ผ่าน</v>
      </c>
      <c r="M42" s="96"/>
    </row>
    <row r="43" customFormat="false" ht="15" hidden="false" customHeight="true" outlineLevel="0" collapsed="false">
      <c r="A43" s="62"/>
      <c r="B43" s="63"/>
      <c r="C43" s="63"/>
      <c r="D43" s="64"/>
      <c r="E43" s="64"/>
      <c r="F43" s="64"/>
      <c r="G43" s="65"/>
      <c r="H43" s="65"/>
      <c r="I43" s="65"/>
      <c r="J43" s="65"/>
      <c r="K43" s="65"/>
      <c r="L43" s="93"/>
      <c r="M43" s="96"/>
    </row>
    <row r="44" customFormat="false" ht="15" hidden="false" customHeight="true" outlineLevel="0" collapsed="false">
      <c r="A44" s="94"/>
      <c r="B44" s="95" t="s">
        <v>153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5" hidden="false" customHeight="true" outlineLevel="0" collapsed="false">
      <c r="A45" s="94"/>
      <c r="B45" s="96"/>
      <c r="C45" s="96"/>
      <c r="D45" s="96"/>
      <c r="E45" s="96"/>
      <c r="F45" s="97" t="s">
        <v>431</v>
      </c>
      <c r="G45" s="96"/>
      <c r="H45" s="96"/>
      <c r="I45" s="96"/>
      <c r="J45" s="96"/>
      <c r="K45" s="96"/>
      <c r="L45" s="96"/>
      <c r="N45" s="108"/>
    </row>
    <row r="46" customFormat="false" ht="15" hidden="false" customHeight="true" outlineLevel="0" collapsed="false">
      <c r="A46" s="94"/>
      <c r="B46" s="96"/>
      <c r="C46" s="96"/>
      <c r="D46" s="96"/>
      <c r="E46" s="96"/>
      <c r="F46" s="96"/>
      <c r="G46" s="96" t="s">
        <v>432</v>
      </c>
      <c r="H46" s="96"/>
      <c r="I46" s="96"/>
      <c r="J46" s="96"/>
      <c r="K46" s="96"/>
      <c r="L46" s="96"/>
      <c r="N46" s="108"/>
    </row>
    <row r="47" customFormat="false" ht="15" hidden="false" customHeight="true" outlineLevel="0" collapsed="false">
      <c r="A47" s="94"/>
      <c r="B47" s="96"/>
      <c r="C47" s="96"/>
      <c r="D47" s="96"/>
      <c r="E47" s="96"/>
      <c r="F47" s="96"/>
      <c r="G47" s="97" t="s">
        <v>156</v>
      </c>
      <c r="H47" s="96"/>
      <c r="I47" s="96"/>
      <c r="J47" s="96"/>
      <c r="K47" s="96"/>
      <c r="L47" s="96"/>
      <c r="N47" s="108"/>
    </row>
    <row r="48" customFormat="false" ht="15" hidden="false" customHeight="true" outlineLevel="0" collapsed="false">
      <c r="B48" s="98" t="s">
        <v>157</v>
      </c>
      <c r="C48" s="98" t="s">
        <v>158</v>
      </c>
      <c r="D48" s="99" t="s">
        <v>159</v>
      </c>
      <c r="E48" s="99"/>
      <c r="F48" s="99" t="s">
        <v>160</v>
      </c>
      <c r="G48" s="99"/>
    </row>
    <row r="49" customFormat="false" ht="15" hidden="false" customHeight="true" outlineLevel="0" collapsed="false">
      <c r="B49" s="98"/>
      <c r="C49" s="98" t="s">
        <v>161</v>
      </c>
      <c r="D49" s="99" t="s">
        <v>162</v>
      </c>
      <c r="E49" s="99"/>
      <c r="F49" s="99" t="n">
        <f aca="false">COUNTIF(H8:H42,"/")</f>
        <v>35</v>
      </c>
      <c r="G49" s="99"/>
    </row>
    <row r="50" customFormat="false" ht="15" hidden="false" customHeight="true" outlineLevel="0" collapsed="false">
      <c r="B50" s="98"/>
      <c r="C50" s="98" t="s">
        <v>163</v>
      </c>
      <c r="D50" s="99" t="s">
        <v>164</v>
      </c>
      <c r="E50" s="99"/>
      <c r="F50" s="99" t="n">
        <f aca="false">COUNTIF(I8:I42,"/")</f>
        <v>0</v>
      </c>
      <c r="G50" s="99"/>
    </row>
    <row r="51" customFormat="false" ht="15" hidden="false" customHeight="true" outlineLevel="0" collapsed="false">
      <c r="B51" s="98"/>
      <c r="C51" s="98" t="s">
        <v>165</v>
      </c>
      <c r="D51" s="99" t="s">
        <v>166</v>
      </c>
      <c r="E51" s="99"/>
      <c r="F51" s="99" t="n">
        <f aca="false">COUNTIF(J8:J42,"/")</f>
        <v>0</v>
      </c>
      <c r="G51" s="99"/>
    </row>
    <row r="52" customFormat="false" ht="15" hidden="false" customHeight="true" outlineLevel="0" collapsed="false">
      <c r="B52" s="98"/>
      <c r="C52" s="98" t="s">
        <v>167</v>
      </c>
      <c r="D52" s="99" t="s">
        <v>168</v>
      </c>
      <c r="E52" s="99"/>
      <c r="F52" s="99" t="n">
        <f aca="false">COUNTIF(K8:K42,"/")</f>
        <v>0</v>
      </c>
      <c r="G52" s="99"/>
    </row>
    <row r="55" customFormat="false" ht="15" hidden="false" customHeight="true" outlineLevel="0" collapsed="false">
      <c r="B55" s="100" t="s">
        <v>14</v>
      </c>
      <c r="C55" s="101" t="n">
        <f aca="false">F51+F52</f>
        <v>0</v>
      </c>
    </row>
    <row r="56" customFormat="false" ht="15" hidden="false" customHeight="true" outlineLevel="0" collapsed="false">
      <c r="B56" s="100" t="s">
        <v>169</v>
      </c>
      <c r="C56" s="101" t="n">
        <f aca="false">F49+F50</f>
        <v>3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8:B5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7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66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20" t="s">
        <v>758</v>
      </c>
      <c r="C8" s="21" t="s">
        <v>759</v>
      </c>
      <c r="D8" s="22"/>
      <c r="E8" s="22"/>
      <c r="F8" s="22"/>
      <c r="G8" s="23"/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20" t="s">
        <v>760</v>
      </c>
      <c r="C9" s="21" t="s">
        <v>761</v>
      </c>
      <c r="D9" s="22"/>
      <c r="E9" s="22"/>
      <c r="F9" s="22"/>
      <c r="G9" s="23"/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20" t="s">
        <v>762</v>
      </c>
      <c r="C10" s="21" t="s">
        <v>763</v>
      </c>
      <c r="D10" s="22"/>
      <c r="E10" s="22"/>
      <c r="F10" s="22"/>
      <c r="G10" s="23"/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20" t="s">
        <v>764</v>
      </c>
      <c r="C11" s="21" t="s">
        <v>234</v>
      </c>
      <c r="D11" s="22"/>
      <c r="E11" s="22"/>
      <c r="F11" s="22"/>
      <c r="G11" s="23"/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20" t="s">
        <v>765</v>
      </c>
      <c r="C12" s="21" t="s">
        <v>766</v>
      </c>
      <c r="D12" s="22"/>
      <c r="E12" s="22"/>
      <c r="F12" s="22"/>
      <c r="G12" s="23"/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20" t="s">
        <v>767</v>
      </c>
      <c r="C13" s="21" t="s">
        <v>768</v>
      </c>
      <c r="D13" s="22"/>
      <c r="E13" s="22"/>
      <c r="F13" s="22"/>
      <c r="G13" s="23"/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20" t="s">
        <v>769</v>
      </c>
      <c r="C14" s="21" t="s">
        <v>770</v>
      </c>
      <c r="D14" s="22"/>
      <c r="E14" s="22"/>
      <c r="F14" s="22"/>
      <c r="G14" s="23"/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20" t="s">
        <v>771</v>
      </c>
      <c r="C15" s="21" t="s">
        <v>772</v>
      </c>
      <c r="D15" s="22"/>
      <c r="E15" s="22"/>
      <c r="F15" s="22"/>
      <c r="G15" s="23"/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20" t="s">
        <v>773</v>
      </c>
      <c r="C16" s="21" t="s">
        <v>774</v>
      </c>
      <c r="D16" s="22"/>
      <c r="E16" s="22"/>
      <c r="F16" s="22"/>
      <c r="G16" s="23"/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20" t="s">
        <v>775</v>
      </c>
      <c r="C17" s="21" t="s">
        <v>776</v>
      </c>
      <c r="D17" s="22"/>
      <c r="E17" s="22"/>
      <c r="F17" s="22"/>
      <c r="G17" s="23"/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20" t="s">
        <v>133</v>
      </c>
      <c r="C18" s="21" t="s">
        <v>777</v>
      </c>
      <c r="D18" s="22"/>
      <c r="E18" s="22"/>
      <c r="F18" s="22"/>
      <c r="G18" s="23"/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20" t="s">
        <v>390</v>
      </c>
      <c r="C19" s="21" t="s">
        <v>778</v>
      </c>
      <c r="D19" s="22"/>
      <c r="E19" s="22"/>
      <c r="F19" s="22"/>
      <c r="G19" s="23"/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20" t="s">
        <v>779</v>
      </c>
      <c r="C20" s="21" t="s">
        <v>780</v>
      </c>
      <c r="D20" s="22"/>
      <c r="E20" s="22"/>
      <c r="F20" s="22"/>
      <c r="G20" s="23"/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20" t="s">
        <v>486</v>
      </c>
      <c r="C21" s="21" t="s">
        <v>781</v>
      </c>
      <c r="D21" s="22"/>
      <c r="E21" s="22"/>
      <c r="F21" s="22"/>
      <c r="G21" s="23"/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20" t="s">
        <v>782</v>
      </c>
      <c r="C22" s="21" t="s">
        <v>783</v>
      </c>
      <c r="D22" s="22"/>
      <c r="E22" s="22"/>
      <c r="F22" s="22"/>
      <c r="G22" s="23"/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20" t="s">
        <v>784</v>
      </c>
      <c r="C23" s="21" t="s">
        <v>785</v>
      </c>
      <c r="D23" s="22"/>
      <c r="E23" s="22"/>
      <c r="F23" s="22"/>
      <c r="G23" s="23"/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20" t="s">
        <v>786</v>
      </c>
      <c r="C24" s="21" t="s">
        <v>787</v>
      </c>
      <c r="D24" s="22"/>
      <c r="E24" s="22"/>
      <c r="F24" s="22"/>
      <c r="G24" s="23"/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20" t="s">
        <v>365</v>
      </c>
      <c r="C25" s="21" t="s">
        <v>788</v>
      </c>
      <c r="D25" s="22"/>
      <c r="E25" s="22"/>
      <c r="F25" s="22"/>
      <c r="G25" s="23"/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20" t="s">
        <v>669</v>
      </c>
      <c r="C26" s="21" t="s">
        <v>564</v>
      </c>
      <c r="D26" s="22"/>
      <c r="E26" s="22"/>
      <c r="F26" s="22"/>
      <c r="G26" s="23"/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5.6" hidden="false" customHeight="true" outlineLevel="0" collapsed="false">
      <c r="A27" s="19" t="s">
        <v>75</v>
      </c>
      <c r="B27" s="20" t="s">
        <v>330</v>
      </c>
      <c r="C27" s="21" t="s">
        <v>379</v>
      </c>
      <c r="D27" s="22"/>
      <c r="E27" s="22"/>
      <c r="F27" s="22"/>
      <c r="G27" s="23"/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69" customFormat="true" ht="19.5" hidden="false" customHeight="true" outlineLevel="0" collapsed="false">
      <c r="A28" s="19" t="s">
        <v>78</v>
      </c>
      <c r="B28" s="20" t="s">
        <v>595</v>
      </c>
      <c r="C28" s="21" t="s">
        <v>789</v>
      </c>
      <c r="D28" s="22"/>
      <c r="E28" s="22"/>
      <c r="F28" s="22"/>
      <c r="G28" s="23"/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5" hidden="false" customHeight="true" outlineLevel="0" collapsed="false">
      <c r="A29" s="19" t="s">
        <v>81</v>
      </c>
      <c r="B29" s="20" t="s">
        <v>790</v>
      </c>
      <c r="C29" s="21" t="s">
        <v>791</v>
      </c>
      <c r="D29" s="22"/>
      <c r="E29" s="22"/>
      <c r="F29" s="22"/>
      <c r="G29" s="23"/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5" hidden="false" customHeight="true" outlineLevel="0" collapsed="false">
      <c r="A30" s="19" t="s">
        <v>84</v>
      </c>
      <c r="B30" s="20" t="s">
        <v>792</v>
      </c>
      <c r="C30" s="21" t="s">
        <v>793</v>
      </c>
      <c r="D30" s="22"/>
      <c r="E30" s="22"/>
      <c r="F30" s="22"/>
      <c r="G30" s="23"/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8.75" hidden="false" customHeight="true" outlineLevel="0" collapsed="false">
      <c r="A31" s="19" t="s">
        <v>87</v>
      </c>
      <c r="B31" s="20" t="s">
        <v>224</v>
      </c>
      <c r="C31" s="21" t="s">
        <v>325</v>
      </c>
      <c r="D31" s="22"/>
      <c r="E31" s="22"/>
      <c r="F31" s="22"/>
      <c r="G31" s="23"/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8.75" hidden="false" customHeight="true" outlineLevel="0" collapsed="false">
      <c r="A32" s="19" t="s">
        <v>90</v>
      </c>
      <c r="B32" s="20" t="s">
        <v>336</v>
      </c>
      <c r="C32" s="21" t="s">
        <v>794</v>
      </c>
      <c r="D32" s="22"/>
      <c r="E32" s="22"/>
      <c r="F32" s="22"/>
      <c r="G32" s="23"/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8.75" hidden="false" customHeight="true" outlineLevel="0" collapsed="false">
      <c r="A33" s="19" t="s">
        <v>93</v>
      </c>
      <c r="B33" s="20" t="s">
        <v>795</v>
      </c>
      <c r="C33" s="21" t="s">
        <v>796</v>
      </c>
      <c r="D33" s="22"/>
      <c r="E33" s="22"/>
      <c r="F33" s="22"/>
      <c r="G33" s="23"/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8.75" hidden="false" customHeight="true" outlineLevel="0" collapsed="false">
      <c r="A34" s="19" t="s">
        <v>96</v>
      </c>
      <c r="B34" s="20" t="s">
        <v>797</v>
      </c>
      <c r="C34" s="21" t="s">
        <v>798</v>
      </c>
      <c r="D34" s="22"/>
      <c r="E34" s="22"/>
      <c r="F34" s="22"/>
      <c r="G34" s="23"/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customFormat="false" ht="18.75" hidden="false" customHeight="true" outlineLevel="0" collapsed="false">
      <c r="A35" s="19" t="s">
        <v>99</v>
      </c>
      <c r="B35" s="20" t="s">
        <v>799</v>
      </c>
      <c r="C35" s="21" t="s">
        <v>800</v>
      </c>
      <c r="D35" s="22"/>
      <c r="E35" s="22"/>
      <c r="F35" s="22"/>
      <c r="G35" s="23"/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customFormat="false" ht="18.75" hidden="false" customHeight="true" outlineLevel="0" collapsed="false">
      <c r="A36" s="19" t="s">
        <v>102</v>
      </c>
      <c r="B36" s="20" t="s">
        <v>801</v>
      </c>
      <c r="C36" s="21" t="s">
        <v>802</v>
      </c>
      <c r="D36" s="22"/>
      <c r="E36" s="22"/>
      <c r="F36" s="22"/>
      <c r="G36" s="23"/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customFormat="false" ht="18.75" hidden="false" customHeight="true" outlineLevel="0" collapsed="false">
      <c r="A37" s="19" t="s">
        <v>105</v>
      </c>
      <c r="B37" s="20" t="s">
        <v>803</v>
      </c>
      <c r="C37" s="21" t="s">
        <v>804</v>
      </c>
      <c r="D37" s="22"/>
      <c r="E37" s="22"/>
      <c r="F37" s="22"/>
      <c r="G37" s="23"/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customFormat="false" ht="15" hidden="false" customHeight="true" outlineLevel="0" collapsed="false">
      <c r="A38" s="52"/>
      <c r="B38" s="53"/>
      <c r="C38" s="53"/>
      <c r="D38" s="54"/>
      <c r="E38" s="54"/>
      <c r="F38" s="54"/>
      <c r="G38" s="55"/>
      <c r="H38" s="55"/>
      <c r="I38" s="55"/>
      <c r="J38" s="55"/>
      <c r="K38" s="55"/>
      <c r="L38" s="56"/>
      <c r="M38" s="17"/>
    </row>
    <row r="39" customFormat="false" ht="15" hidden="false" customHeight="true" outlineLevel="0" collapsed="false">
      <c r="A39" s="36"/>
      <c r="B39" s="37" t="s">
        <v>15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" hidden="false" customHeight="true" outlineLevel="0" collapsed="false">
      <c r="A40" s="36"/>
      <c r="B40" s="17"/>
      <c r="C40" s="17"/>
      <c r="D40" s="17"/>
      <c r="E40" s="17"/>
      <c r="F40" s="38" t="s">
        <v>431</v>
      </c>
      <c r="G40" s="17"/>
      <c r="H40" s="17"/>
      <c r="I40" s="17"/>
      <c r="J40" s="17"/>
      <c r="K40" s="17"/>
      <c r="L40" s="17"/>
      <c r="N40" s="2"/>
    </row>
    <row r="41" customFormat="false" ht="15" hidden="false" customHeight="true" outlineLevel="0" collapsed="false">
      <c r="A41" s="36"/>
      <c r="B41" s="17"/>
      <c r="C41" s="17"/>
      <c r="D41" s="17"/>
      <c r="E41" s="17"/>
      <c r="F41" s="17"/>
      <c r="G41" s="17" t="s">
        <v>432</v>
      </c>
      <c r="H41" s="17"/>
      <c r="I41" s="17"/>
      <c r="J41" s="17"/>
      <c r="K41" s="17"/>
      <c r="L41" s="17"/>
      <c r="N41" s="2"/>
    </row>
    <row r="42" customFormat="false" ht="15" hidden="false" customHeight="true" outlineLevel="0" collapsed="false">
      <c r="A42" s="36"/>
      <c r="B42" s="17"/>
      <c r="C42" s="17"/>
      <c r="D42" s="17"/>
      <c r="E42" s="17"/>
      <c r="F42" s="17"/>
      <c r="G42" s="38" t="s">
        <v>156</v>
      </c>
      <c r="H42" s="17"/>
      <c r="I42" s="17"/>
      <c r="J42" s="17"/>
      <c r="K42" s="17"/>
      <c r="L42" s="17"/>
      <c r="N42" s="2"/>
    </row>
    <row r="43" customFormat="false" ht="15" hidden="false" customHeight="true" outlineLevel="0" collapsed="false">
      <c r="B43" s="39" t="s">
        <v>157</v>
      </c>
      <c r="C43" s="39" t="s">
        <v>158</v>
      </c>
      <c r="D43" s="40" t="s">
        <v>159</v>
      </c>
      <c r="E43" s="40"/>
      <c r="F43" s="40" t="s">
        <v>160</v>
      </c>
      <c r="G43" s="40"/>
    </row>
    <row r="44" customFormat="false" ht="15" hidden="false" customHeight="true" outlineLevel="0" collapsed="false">
      <c r="B44" s="39"/>
      <c r="C44" s="39" t="s">
        <v>161</v>
      </c>
      <c r="D44" s="40" t="s">
        <v>162</v>
      </c>
      <c r="E44" s="40"/>
      <c r="F44" s="40" t="n">
        <f aca="false">COUNTIF(H8:H37,"/")</f>
        <v>30</v>
      </c>
      <c r="G44" s="40"/>
    </row>
    <row r="45" customFormat="false" ht="15" hidden="false" customHeight="true" outlineLevel="0" collapsed="false">
      <c r="B45" s="39"/>
      <c r="C45" s="39" t="s">
        <v>163</v>
      </c>
      <c r="D45" s="40" t="s">
        <v>164</v>
      </c>
      <c r="E45" s="40"/>
      <c r="F45" s="40" t="n">
        <f aca="false">COUNTIF(I8:I37,"/")</f>
        <v>0</v>
      </c>
      <c r="G45" s="40"/>
    </row>
    <row r="46" customFormat="false" ht="15" hidden="false" customHeight="true" outlineLevel="0" collapsed="false">
      <c r="B46" s="39"/>
      <c r="C46" s="39" t="s">
        <v>165</v>
      </c>
      <c r="D46" s="40" t="s">
        <v>166</v>
      </c>
      <c r="E46" s="40"/>
      <c r="F46" s="40" t="n">
        <f aca="false">COUNTIF(J8:J37,"/")</f>
        <v>0</v>
      </c>
      <c r="G46" s="40"/>
    </row>
    <row r="47" customFormat="false" ht="15" hidden="false" customHeight="true" outlineLevel="0" collapsed="false">
      <c r="B47" s="39"/>
      <c r="C47" s="39" t="s">
        <v>167</v>
      </c>
      <c r="D47" s="40" t="s">
        <v>168</v>
      </c>
      <c r="E47" s="40"/>
      <c r="F47" s="40" t="n">
        <f aca="false">COUNTIF(K8:K37,"/")</f>
        <v>0</v>
      </c>
      <c r="G47" s="40"/>
    </row>
    <row r="50" customFormat="false" ht="15" hidden="false" customHeight="true" outlineLevel="0" collapsed="false">
      <c r="B50" s="41" t="s">
        <v>14</v>
      </c>
      <c r="C50" s="42" t="n">
        <f aca="false">F46+F47</f>
        <v>0</v>
      </c>
    </row>
    <row r="51" customFormat="false" ht="15" hidden="false" customHeight="true" outlineLevel="0" collapsed="false">
      <c r="B51" s="41" t="s">
        <v>169</v>
      </c>
      <c r="C51" s="42" t="n">
        <f aca="false">F44+F45</f>
        <v>30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3:B47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7" min="13" style="1" width="9.14"/>
    <col collapsed="false" customWidth="false" hidden="false" outlineLevel="0" max="257" min="18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23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0.25" hidden="false" customHeight="true" outlineLevel="0" collapsed="false">
      <c r="A8" s="43" t="s">
        <v>18</v>
      </c>
      <c r="B8" s="20" t="s">
        <v>171</v>
      </c>
      <c r="C8" s="21" t="s">
        <v>172</v>
      </c>
      <c r="D8" s="44"/>
      <c r="E8" s="44"/>
      <c r="F8" s="44"/>
      <c r="G8" s="45"/>
      <c r="H8" s="45" t="str">
        <f aca="false">IF(G8&lt;=9,"/",IF(G8&lt;=16,"",IF(G8&lt;=23,"",IF(G8&lt;=30,""))))</f>
        <v>/</v>
      </c>
      <c r="I8" s="45" t="str">
        <f aca="false">IF(G8&lt;=9,"",IF(G8&lt;=16,"/",IF(G8&lt;=23,"",IF(G8&lt;=30,""))))</f>
        <v/>
      </c>
      <c r="J8" s="45" t="str">
        <f aca="false">IF(G8&lt;=9,"",IF(G8&lt;=16,"",IF(G8&lt;=23,"/",IF(G8&lt;=30,""))))</f>
        <v/>
      </c>
      <c r="K8" s="45" t="str">
        <f aca="false">IF(G8&lt;=9,"",IF(G8&lt;=16,"",IF(G8&lt;=23,"",IF(G8&lt;=30,"/"))))</f>
        <v/>
      </c>
      <c r="L8" s="46" t="str">
        <f aca="false">IF(G8&gt;=17,"ผ่าน","ไม่ผ่าน")</f>
        <v>ไม่ผ่าน</v>
      </c>
      <c r="M8" s="17"/>
    </row>
    <row r="9" s="18" customFormat="true" ht="20.25" hidden="false" customHeight="true" outlineLevel="0" collapsed="false">
      <c r="A9" s="43" t="s">
        <v>21</v>
      </c>
      <c r="B9" s="47" t="s">
        <v>173</v>
      </c>
      <c r="C9" s="48" t="s">
        <v>174</v>
      </c>
      <c r="D9" s="44"/>
      <c r="E9" s="44"/>
      <c r="F9" s="44"/>
      <c r="G9" s="45"/>
      <c r="H9" s="45" t="str">
        <f aca="false">IF(G9&lt;=9,"/",IF(G9&lt;=16,"",IF(G9&lt;=23,"",IF(G9&lt;=30,""))))</f>
        <v>/</v>
      </c>
      <c r="I9" s="45" t="str">
        <f aca="false">IF(G9&lt;=9,"",IF(G9&lt;=16,"/",IF(G9&lt;=23,"",IF(G9&lt;=30,""))))</f>
        <v/>
      </c>
      <c r="J9" s="45" t="str">
        <f aca="false">IF(G9&lt;=9,"",IF(G9&lt;=16,"",IF(G9&lt;=23,"/",IF(G9&lt;=30,""))))</f>
        <v/>
      </c>
      <c r="K9" s="45" t="str">
        <f aca="false">IF(G9&lt;=9,"",IF(G9&lt;=16,"",IF(G9&lt;=23,"",IF(G9&lt;=30,"/"))))</f>
        <v/>
      </c>
      <c r="L9" s="46" t="str">
        <f aca="false">IF(G9&gt;=17,"ผ่าน","ไม่ผ่าน")</f>
        <v>ไม่ผ่าน</v>
      </c>
      <c r="M9" s="17"/>
    </row>
    <row r="10" s="18" customFormat="true" ht="20.25" hidden="false" customHeight="true" outlineLevel="0" collapsed="false">
      <c r="A10" s="43" t="s">
        <v>24</v>
      </c>
      <c r="B10" s="20" t="s">
        <v>175</v>
      </c>
      <c r="C10" s="21" t="s">
        <v>176</v>
      </c>
      <c r="D10" s="44"/>
      <c r="E10" s="44"/>
      <c r="F10" s="44"/>
      <c r="G10" s="45"/>
      <c r="H10" s="45" t="str">
        <f aca="false">IF(G10&lt;=9,"/",IF(G10&lt;=16,"",IF(G10&lt;=23,"",IF(G10&lt;=30,""))))</f>
        <v>/</v>
      </c>
      <c r="I10" s="45" t="str">
        <f aca="false">IF(G10&lt;=9,"",IF(G10&lt;=16,"/",IF(G10&lt;=23,"",IF(G10&lt;=30,""))))</f>
        <v/>
      </c>
      <c r="J10" s="45" t="str">
        <f aca="false">IF(G10&lt;=9,"",IF(G10&lt;=16,"",IF(G10&lt;=23,"/",IF(G10&lt;=30,""))))</f>
        <v/>
      </c>
      <c r="K10" s="45" t="str">
        <f aca="false">IF(G10&lt;=9,"",IF(G10&lt;=16,"",IF(G10&lt;=23,"",IF(G10&lt;=30,"/"))))</f>
        <v/>
      </c>
      <c r="L10" s="46" t="str">
        <f aca="false">IF(G10&gt;=17,"ผ่าน","ไม่ผ่าน")</f>
        <v>ไม่ผ่าน</v>
      </c>
      <c r="M10" s="17"/>
    </row>
    <row r="11" s="18" customFormat="true" ht="20.25" hidden="false" customHeight="true" outlineLevel="0" collapsed="false">
      <c r="A11" s="43" t="s">
        <v>27</v>
      </c>
      <c r="B11" s="20" t="s">
        <v>177</v>
      </c>
      <c r="C11" s="21" t="s">
        <v>178</v>
      </c>
      <c r="D11" s="44"/>
      <c r="E11" s="44"/>
      <c r="F11" s="44"/>
      <c r="G11" s="45"/>
      <c r="H11" s="45" t="str">
        <f aca="false">IF(G11&lt;=9,"/",IF(G11&lt;=16,"",IF(G11&lt;=23,"",IF(G11&lt;=30,""))))</f>
        <v>/</v>
      </c>
      <c r="I11" s="45" t="str">
        <f aca="false">IF(G11&lt;=9,"",IF(G11&lt;=16,"/",IF(G11&lt;=23,"",IF(G11&lt;=30,""))))</f>
        <v/>
      </c>
      <c r="J11" s="45" t="str">
        <f aca="false">IF(G11&lt;=9,"",IF(G11&lt;=16,"",IF(G11&lt;=23,"/",IF(G11&lt;=30,""))))</f>
        <v/>
      </c>
      <c r="K11" s="45" t="str">
        <f aca="false">IF(G11&lt;=9,"",IF(G11&lt;=16,"",IF(G11&lt;=23,"",IF(G11&lt;=30,"/"))))</f>
        <v/>
      </c>
      <c r="L11" s="46" t="str">
        <f aca="false">IF(G11&gt;=17,"ผ่าน","ไม่ผ่าน")</f>
        <v>ไม่ผ่าน</v>
      </c>
      <c r="M11" s="17"/>
    </row>
    <row r="12" s="18" customFormat="true" ht="20.25" hidden="false" customHeight="true" outlineLevel="0" collapsed="false">
      <c r="A12" s="43" t="s">
        <v>30</v>
      </c>
      <c r="B12" s="47" t="s">
        <v>179</v>
      </c>
      <c r="C12" s="48" t="s">
        <v>180</v>
      </c>
      <c r="D12" s="44"/>
      <c r="E12" s="44"/>
      <c r="F12" s="44"/>
      <c r="G12" s="45"/>
      <c r="H12" s="45" t="str">
        <f aca="false">IF(G12&lt;=9,"/",IF(G12&lt;=16,"",IF(G12&lt;=23,"",IF(G12&lt;=30,""))))</f>
        <v>/</v>
      </c>
      <c r="I12" s="45" t="str">
        <f aca="false">IF(G12&lt;=9,"",IF(G12&lt;=16,"/",IF(G12&lt;=23,"",IF(G12&lt;=30,""))))</f>
        <v/>
      </c>
      <c r="J12" s="45" t="str">
        <f aca="false">IF(G12&lt;=9,"",IF(G12&lt;=16,"",IF(G12&lt;=23,"/",IF(G12&lt;=30,""))))</f>
        <v/>
      </c>
      <c r="K12" s="45" t="str">
        <f aca="false">IF(G12&lt;=9,"",IF(G12&lt;=16,"",IF(G12&lt;=23,"",IF(G12&lt;=30,"/"))))</f>
        <v/>
      </c>
      <c r="L12" s="46" t="str">
        <f aca="false">IF(G12&gt;=17,"ผ่าน","ไม่ผ่าน")</f>
        <v>ไม่ผ่าน</v>
      </c>
      <c r="M12" s="17"/>
    </row>
    <row r="13" s="18" customFormat="true" ht="20.25" hidden="false" customHeight="true" outlineLevel="0" collapsed="false">
      <c r="A13" s="43" t="s">
        <v>33</v>
      </c>
      <c r="B13" s="20" t="s">
        <v>181</v>
      </c>
      <c r="C13" s="21" t="s">
        <v>182</v>
      </c>
      <c r="D13" s="44"/>
      <c r="E13" s="44"/>
      <c r="F13" s="44"/>
      <c r="G13" s="45"/>
      <c r="H13" s="45" t="str">
        <f aca="false">IF(G13&lt;=9,"/",IF(G13&lt;=16,"",IF(G13&lt;=23,"",IF(G13&lt;=30,""))))</f>
        <v>/</v>
      </c>
      <c r="I13" s="45" t="str">
        <f aca="false">IF(G13&lt;=9,"",IF(G13&lt;=16,"/",IF(G13&lt;=23,"",IF(G13&lt;=30,""))))</f>
        <v/>
      </c>
      <c r="J13" s="45" t="str">
        <f aca="false">IF(G13&lt;=9,"",IF(G13&lt;=16,"",IF(G13&lt;=23,"/",IF(G13&lt;=30,""))))</f>
        <v/>
      </c>
      <c r="K13" s="45" t="str">
        <f aca="false">IF(G13&lt;=9,"",IF(G13&lt;=16,"",IF(G13&lt;=23,"",IF(G13&lt;=30,"/"))))</f>
        <v/>
      </c>
      <c r="L13" s="46" t="str">
        <f aca="false">IF(G13&gt;=17,"ผ่าน","ไม่ผ่าน")</f>
        <v>ไม่ผ่าน</v>
      </c>
      <c r="M13" s="17"/>
    </row>
    <row r="14" s="18" customFormat="true" ht="20.25" hidden="false" customHeight="true" outlineLevel="0" collapsed="false">
      <c r="A14" s="43" t="s">
        <v>36</v>
      </c>
      <c r="B14" s="20" t="s">
        <v>183</v>
      </c>
      <c r="C14" s="21" t="s">
        <v>184</v>
      </c>
      <c r="D14" s="44"/>
      <c r="E14" s="44"/>
      <c r="F14" s="44"/>
      <c r="G14" s="45"/>
      <c r="H14" s="45" t="str">
        <f aca="false">IF(G14&lt;=9,"/",IF(G14&lt;=16,"",IF(G14&lt;=23,"",IF(G14&lt;=30,""))))</f>
        <v>/</v>
      </c>
      <c r="I14" s="45" t="str">
        <f aca="false">IF(G14&lt;=9,"",IF(G14&lt;=16,"/",IF(G14&lt;=23,"",IF(G14&lt;=30,""))))</f>
        <v/>
      </c>
      <c r="J14" s="45" t="str">
        <f aca="false">IF(G14&lt;=9,"",IF(G14&lt;=16,"",IF(G14&lt;=23,"/",IF(G14&lt;=30,""))))</f>
        <v/>
      </c>
      <c r="K14" s="45" t="str">
        <f aca="false">IF(G14&lt;=9,"",IF(G14&lt;=16,"",IF(G14&lt;=23,"",IF(G14&lt;=30,"/"))))</f>
        <v/>
      </c>
      <c r="L14" s="46" t="str">
        <f aca="false">IF(G14&gt;=17,"ผ่าน","ไม่ผ่าน")</f>
        <v>ไม่ผ่าน</v>
      </c>
      <c r="M14" s="17"/>
    </row>
    <row r="15" s="18" customFormat="true" ht="20.25" hidden="false" customHeight="true" outlineLevel="0" collapsed="false">
      <c r="A15" s="43" t="s">
        <v>39</v>
      </c>
      <c r="B15" s="47" t="s">
        <v>185</v>
      </c>
      <c r="C15" s="48" t="s">
        <v>186</v>
      </c>
      <c r="D15" s="44"/>
      <c r="E15" s="44"/>
      <c r="F15" s="44"/>
      <c r="G15" s="45"/>
      <c r="H15" s="45" t="str">
        <f aca="false">IF(G15&lt;=9,"/",IF(G15&lt;=16,"",IF(G15&lt;=23,"",IF(G15&lt;=30,""))))</f>
        <v>/</v>
      </c>
      <c r="I15" s="45" t="str">
        <f aca="false">IF(G15&lt;=9,"",IF(G15&lt;=16,"/",IF(G15&lt;=23,"",IF(G15&lt;=30,""))))</f>
        <v/>
      </c>
      <c r="J15" s="45" t="str">
        <f aca="false">IF(G15&lt;=9,"",IF(G15&lt;=16,"",IF(G15&lt;=23,"/",IF(G15&lt;=30,""))))</f>
        <v/>
      </c>
      <c r="K15" s="45" t="str">
        <f aca="false">IF(G15&lt;=9,"",IF(G15&lt;=16,"",IF(G15&lt;=23,"",IF(G15&lt;=30,"/"))))</f>
        <v/>
      </c>
      <c r="L15" s="46" t="str">
        <f aca="false">IF(G15&gt;=17,"ผ่าน","ไม่ผ่าน")</f>
        <v>ไม่ผ่าน</v>
      </c>
      <c r="M15" s="17"/>
    </row>
    <row r="16" s="18" customFormat="true" ht="20.25" hidden="false" customHeight="true" outlineLevel="0" collapsed="false">
      <c r="A16" s="43" t="s">
        <v>42</v>
      </c>
      <c r="B16" s="47" t="s">
        <v>187</v>
      </c>
      <c r="C16" s="48" t="s">
        <v>188</v>
      </c>
      <c r="D16" s="44"/>
      <c r="E16" s="44"/>
      <c r="F16" s="44"/>
      <c r="G16" s="45"/>
      <c r="H16" s="45" t="str">
        <f aca="false">IF(G16&lt;=9,"/",IF(G16&lt;=16,"",IF(G16&lt;=23,"",IF(G16&lt;=30,""))))</f>
        <v>/</v>
      </c>
      <c r="I16" s="45" t="str">
        <f aca="false">IF(G16&lt;=9,"",IF(G16&lt;=16,"/",IF(G16&lt;=23,"",IF(G16&lt;=30,""))))</f>
        <v/>
      </c>
      <c r="J16" s="45" t="str">
        <f aca="false">IF(G16&lt;=9,"",IF(G16&lt;=16,"",IF(G16&lt;=23,"/",IF(G16&lt;=30,""))))</f>
        <v/>
      </c>
      <c r="K16" s="45" t="str">
        <f aca="false">IF(G16&lt;=9,"",IF(G16&lt;=16,"",IF(G16&lt;=23,"",IF(G16&lt;=30,"/"))))</f>
        <v/>
      </c>
      <c r="L16" s="46" t="str">
        <f aca="false">IF(G16&gt;=17,"ผ่าน","ไม่ผ่าน")</f>
        <v>ไม่ผ่าน</v>
      </c>
      <c r="M16" s="17"/>
    </row>
    <row r="17" s="18" customFormat="true" ht="20.25" hidden="false" customHeight="true" outlineLevel="0" collapsed="false">
      <c r="A17" s="43" t="s">
        <v>45</v>
      </c>
      <c r="B17" s="47" t="s">
        <v>189</v>
      </c>
      <c r="C17" s="48" t="s">
        <v>190</v>
      </c>
      <c r="D17" s="44"/>
      <c r="E17" s="44"/>
      <c r="F17" s="44"/>
      <c r="G17" s="45"/>
      <c r="H17" s="45" t="str">
        <f aca="false">IF(G17&lt;=9,"/",IF(G17&lt;=16,"",IF(G17&lt;=23,"",IF(G17&lt;=30,""))))</f>
        <v>/</v>
      </c>
      <c r="I17" s="45" t="str">
        <f aca="false">IF(G17&lt;=9,"",IF(G17&lt;=16,"/",IF(G17&lt;=23,"",IF(G17&lt;=30,""))))</f>
        <v/>
      </c>
      <c r="J17" s="45" t="str">
        <f aca="false">IF(G17&lt;=9,"",IF(G17&lt;=16,"",IF(G17&lt;=23,"/",IF(G17&lt;=30,""))))</f>
        <v/>
      </c>
      <c r="K17" s="45" t="str">
        <f aca="false">IF(G17&lt;=9,"",IF(G17&lt;=16,"",IF(G17&lt;=23,"",IF(G17&lt;=30,"/"))))</f>
        <v/>
      </c>
      <c r="L17" s="46" t="str">
        <f aca="false">IF(G17&gt;=17,"ผ่าน","ไม่ผ่าน")</f>
        <v>ไม่ผ่าน</v>
      </c>
      <c r="M17" s="17"/>
    </row>
    <row r="18" s="18" customFormat="true" ht="20.25" hidden="false" customHeight="true" outlineLevel="0" collapsed="false">
      <c r="A18" s="43" t="s">
        <v>48</v>
      </c>
      <c r="B18" s="47" t="s">
        <v>191</v>
      </c>
      <c r="C18" s="48" t="s">
        <v>192</v>
      </c>
      <c r="D18" s="44"/>
      <c r="E18" s="44"/>
      <c r="F18" s="44"/>
      <c r="G18" s="45"/>
      <c r="H18" s="45" t="str">
        <f aca="false">IF(G18&lt;=9,"/",IF(G18&lt;=16,"",IF(G18&lt;=23,"",IF(G18&lt;=30,""))))</f>
        <v>/</v>
      </c>
      <c r="I18" s="45" t="str">
        <f aca="false">IF(G18&lt;=9,"",IF(G18&lt;=16,"/",IF(G18&lt;=23,"",IF(G18&lt;=30,""))))</f>
        <v/>
      </c>
      <c r="J18" s="45" t="str">
        <f aca="false">IF(G18&lt;=9,"",IF(G18&lt;=16,"",IF(G18&lt;=23,"/",IF(G18&lt;=30,""))))</f>
        <v/>
      </c>
      <c r="K18" s="45" t="str">
        <f aca="false">IF(G18&lt;=9,"",IF(G18&lt;=16,"",IF(G18&lt;=23,"",IF(G18&lt;=30,"/"))))</f>
        <v/>
      </c>
      <c r="L18" s="46" t="str">
        <f aca="false">IF(G18&gt;=17,"ผ่าน","ไม่ผ่าน")</f>
        <v>ไม่ผ่าน</v>
      </c>
      <c r="M18" s="17"/>
    </row>
    <row r="19" s="18" customFormat="true" ht="20.25" hidden="false" customHeight="true" outlineLevel="0" collapsed="false">
      <c r="A19" s="43" t="s">
        <v>51</v>
      </c>
      <c r="B19" s="20" t="s">
        <v>193</v>
      </c>
      <c r="C19" s="21" t="s">
        <v>194</v>
      </c>
      <c r="D19" s="44"/>
      <c r="E19" s="44"/>
      <c r="F19" s="44"/>
      <c r="G19" s="45"/>
      <c r="H19" s="45" t="str">
        <f aca="false">IF(G19&lt;=9,"/",IF(G19&lt;=16,"",IF(G19&lt;=23,"",IF(G19&lt;=30,""))))</f>
        <v>/</v>
      </c>
      <c r="I19" s="45" t="str">
        <f aca="false">IF(G19&lt;=9,"",IF(G19&lt;=16,"/",IF(G19&lt;=23,"",IF(G19&lt;=30,""))))</f>
        <v/>
      </c>
      <c r="J19" s="45" t="str">
        <f aca="false">IF(G19&lt;=9,"",IF(G19&lt;=16,"",IF(G19&lt;=23,"/",IF(G19&lt;=30,""))))</f>
        <v/>
      </c>
      <c r="K19" s="45" t="str">
        <f aca="false">IF(G19&lt;=9,"",IF(G19&lt;=16,"",IF(G19&lt;=23,"",IF(G19&lt;=30,"/"))))</f>
        <v/>
      </c>
      <c r="L19" s="46" t="str">
        <f aca="false">IF(G19&gt;=17,"ผ่าน","ไม่ผ่าน")</f>
        <v>ไม่ผ่าน</v>
      </c>
      <c r="M19" s="17"/>
    </row>
    <row r="20" s="18" customFormat="true" ht="20.25" hidden="false" customHeight="true" outlineLevel="0" collapsed="false">
      <c r="A20" s="43" t="s">
        <v>54</v>
      </c>
      <c r="B20" s="47" t="s">
        <v>195</v>
      </c>
      <c r="C20" s="48" t="s">
        <v>196</v>
      </c>
      <c r="D20" s="44"/>
      <c r="E20" s="44"/>
      <c r="F20" s="44"/>
      <c r="G20" s="45"/>
      <c r="H20" s="45" t="str">
        <f aca="false">IF(G20&lt;=9,"/",IF(G20&lt;=16,"",IF(G20&lt;=23,"",IF(G20&lt;=30,""))))</f>
        <v>/</v>
      </c>
      <c r="I20" s="45" t="str">
        <f aca="false">IF(G20&lt;=9,"",IF(G20&lt;=16,"/",IF(G20&lt;=23,"",IF(G20&lt;=30,""))))</f>
        <v/>
      </c>
      <c r="J20" s="45" t="str">
        <f aca="false">IF(G20&lt;=9,"",IF(G20&lt;=16,"",IF(G20&lt;=23,"/",IF(G20&lt;=30,""))))</f>
        <v/>
      </c>
      <c r="K20" s="45" t="str">
        <f aca="false">IF(G20&lt;=9,"",IF(G20&lt;=16,"",IF(G20&lt;=23,"",IF(G20&lt;=30,"/"))))</f>
        <v/>
      </c>
      <c r="L20" s="46" t="str">
        <f aca="false">IF(G20&gt;=17,"ผ่าน","ไม่ผ่าน")</f>
        <v>ไม่ผ่าน</v>
      </c>
      <c r="M20" s="17"/>
    </row>
    <row r="21" s="18" customFormat="true" ht="20.25" hidden="false" customHeight="true" outlineLevel="0" collapsed="false">
      <c r="A21" s="43" t="s">
        <v>57</v>
      </c>
      <c r="B21" s="20" t="s">
        <v>197</v>
      </c>
      <c r="C21" s="21" t="s">
        <v>198</v>
      </c>
      <c r="D21" s="44"/>
      <c r="E21" s="44"/>
      <c r="F21" s="44"/>
      <c r="G21" s="45"/>
      <c r="H21" s="45" t="str">
        <f aca="false">IF(G21&lt;=9,"/",IF(G21&lt;=16,"",IF(G21&lt;=23,"",IF(G21&lt;=30,""))))</f>
        <v>/</v>
      </c>
      <c r="I21" s="45" t="str">
        <f aca="false">IF(G21&lt;=9,"",IF(G21&lt;=16,"/",IF(G21&lt;=23,"",IF(G21&lt;=30,""))))</f>
        <v/>
      </c>
      <c r="J21" s="45" t="str">
        <f aca="false">IF(G21&lt;=9,"",IF(G21&lt;=16,"",IF(G21&lt;=23,"/",IF(G21&lt;=30,""))))</f>
        <v/>
      </c>
      <c r="K21" s="45" t="str">
        <f aca="false">IF(G21&lt;=9,"",IF(G21&lt;=16,"",IF(G21&lt;=23,"",IF(G21&lt;=30,"/"))))</f>
        <v/>
      </c>
      <c r="L21" s="46" t="str">
        <f aca="false">IF(G21&gt;=17,"ผ่าน","ไม่ผ่าน")</f>
        <v>ไม่ผ่าน</v>
      </c>
      <c r="M21" s="17"/>
    </row>
    <row r="22" s="18" customFormat="true" ht="20.25" hidden="false" customHeight="true" outlineLevel="0" collapsed="false">
      <c r="A22" s="43" t="s">
        <v>60</v>
      </c>
      <c r="B22" s="20" t="s">
        <v>199</v>
      </c>
      <c r="C22" s="21" t="s">
        <v>200</v>
      </c>
      <c r="D22" s="44"/>
      <c r="E22" s="44"/>
      <c r="F22" s="44"/>
      <c r="G22" s="45"/>
      <c r="H22" s="45" t="str">
        <f aca="false">IF(G22&lt;=9,"/",IF(G22&lt;=16,"",IF(G22&lt;=23,"",IF(G22&lt;=30,""))))</f>
        <v>/</v>
      </c>
      <c r="I22" s="45" t="str">
        <f aca="false">IF(G22&lt;=9,"",IF(G22&lt;=16,"/",IF(G22&lt;=23,"",IF(G22&lt;=30,""))))</f>
        <v/>
      </c>
      <c r="J22" s="45" t="str">
        <f aca="false">IF(G22&lt;=9,"",IF(G22&lt;=16,"",IF(G22&lt;=23,"/",IF(G22&lt;=30,""))))</f>
        <v/>
      </c>
      <c r="K22" s="45" t="str">
        <f aca="false">IF(G22&lt;=9,"",IF(G22&lt;=16,"",IF(G22&lt;=23,"",IF(G22&lt;=30,"/"))))</f>
        <v/>
      </c>
      <c r="L22" s="46" t="str">
        <f aca="false">IF(G22&gt;=17,"ผ่าน","ไม่ผ่าน")</f>
        <v>ไม่ผ่าน</v>
      </c>
      <c r="M22" s="17"/>
    </row>
    <row r="23" s="18" customFormat="true" ht="20.25" hidden="false" customHeight="true" outlineLevel="0" collapsed="false">
      <c r="A23" s="43" t="s">
        <v>63</v>
      </c>
      <c r="B23" s="20" t="s">
        <v>201</v>
      </c>
      <c r="C23" s="21" t="s">
        <v>202</v>
      </c>
      <c r="D23" s="44"/>
      <c r="E23" s="44"/>
      <c r="F23" s="44"/>
      <c r="G23" s="45"/>
      <c r="H23" s="45" t="str">
        <f aca="false">IF(G23&lt;=9,"/",IF(G23&lt;=16,"",IF(G23&lt;=23,"",IF(G23&lt;=30,""))))</f>
        <v>/</v>
      </c>
      <c r="I23" s="45" t="str">
        <f aca="false">IF(G23&lt;=9,"",IF(G23&lt;=16,"/",IF(G23&lt;=23,"",IF(G23&lt;=30,""))))</f>
        <v/>
      </c>
      <c r="J23" s="45" t="str">
        <f aca="false">IF(G23&lt;=9,"",IF(G23&lt;=16,"",IF(G23&lt;=23,"/",IF(G23&lt;=30,""))))</f>
        <v/>
      </c>
      <c r="K23" s="45" t="str">
        <f aca="false">IF(G23&lt;=9,"",IF(G23&lt;=16,"",IF(G23&lt;=23,"",IF(G23&lt;=30,"/"))))</f>
        <v/>
      </c>
      <c r="L23" s="46" t="str">
        <f aca="false">IF(G23&gt;=17,"ผ่าน","ไม่ผ่าน")</f>
        <v>ไม่ผ่าน</v>
      </c>
      <c r="M23" s="17"/>
    </row>
    <row r="24" s="18" customFormat="true" ht="20.25" hidden="false" customHeight="true" outlineLevel="0" collapsed="false">
      <c r="A24" s="43" t="s">
        <v>66</v>
      </c>
      <c r="B24" s="47" t="s">
        <v>203</v>
      </c>
      <c r="C24" s="48" t="s">
        <v>204</v>
      </c>
      <c r="D24" s="44"/>
      <c r="E24" s="44"/>
      <c r="F24" s="44"/>
      <c r="G24" s="45"/>
      <c r="H24" s="45" t="str">
        <f aca="false">IF(G24&lt;=9,"/",IF(G24&lt;=16,"",IF(G24&lt;=23,"",IF(G24&lt;=30,""))))</f>
        <v>/</v>
      </c>
      <c r="I24" s="45" t="str">
        <f aca="false">IF(G24&lt;=9,"",IF(G24&lt;=16,"/",IF(G24&lt;=23,"",IF(G24&lt;=30,""))))</f>
        <v/>
      </c>
      <c r="J24" s="45" t="str">
        <f aca="false">IF(G24&lt;=9,"",IF(G24&lt;=16,"",IF(G24&lt;=23,"/",IF(G24&lt;=30,""))))</f>
        <v/>
      </c>
      <c r="K24" s="45" t="str">
        <f aca="false">IF(G24&lt;=9,"",IF(G24&lt;=16,"",IF(G24&lt;=23,"",IF(G24&lt;=30,"/"))))</f>
        <v/>
      </c>
      <c r="L24" s="46" t="str">
        <f aca="false">IF(G24&gt;=17,"ผ่าน","ไม่ผ่าน")</f>
        <v>ไม่ผ่าน</v>
      </c>
      <c r="M24" s="17"/>
    </row>
    <row r="25" s="18" customFormat="true" ht="20.25" hidden="false" customHeight="true" outlineLevel="0" collapsed="false">
      <c r="A25" s="43" t="s">
        <v>69</v>
      </c>
      <c r="B25" s="20" t="s">
        <v>205</v>
      </c>
      <c r="C25" s="21" t="s">
        <v>206</v>
      </c>
      <c r="D25" s="44"/>
      <c r="E25" s="44"/>
      <c r="F25" s="44"/>
      <c r="G25" s="45"/>
      <c r="H25" s="45" t="str">
        <f aca="false">IF(G25&lt;=9,"/",IF(G25&lt;=16,"",IF(G25&lt;=23,"",IF(G25&lt;=30,""))))</f>
        <v>/</v>
      </c>
      <c r="I25" s="45" t="str">
        <f aca="false">IF(G25&lt;=9,"",IF(G25&lt;=16,"/",IF(G25&lt;=23,"",IF(G25&lt;=30,""))))</f>
        <v/>
      </c>
      <c r="J25" s="45" t="str">
        <f aca="false">IF(G25&lt;=9,"",IF(G25&lt;=16,"",IF(G25&lt;=23,"/",IF(G25&lt;=30,""))))</f>
        <v/>
      </c>
      <c r="K25" s="45" t="str">
        <f aca="false">IF(G25&lt;=9,"",IF(G25&lt;=16,"",IF(G25&lt;=23,"",IF(G25&lt;=30,"/"))))</f>
        <v/>
      </c>
      <c r="L25" s="46" t="str">
        <f aca="false">IF(G25&gt;=17,"ผ่าน","ไม่ผ่าน")</f>
        <v>ไม่ผ่าน</v>
      </c>
      <c r="M25" s="17"/>
    </row>
    <row r="26" s="18" customFormat="true" ht="20.25" hidden="false" customHeight="true" outlineLevel="0" collapsed="false">
      <c r="A26" s="43" t="s">
        <v>72</v>
      </c>
      <c r="B26" s="20" t="s">
        <v>207</v>
      </c>
      <c r="C26" s="21" t="s">
        <v>208</v>
      </c>
      <c r="D26" s="44"/>
      <c r="E26" s="44"/>
      <c r="F26" s="44"/>
      <c r="G26" s="45"/>
      <c r="H26" s="45" t="str">
        <f aca="false">IF(G26&lt;=9,"/",IF(G26&lt;=16,"",IF(G26&lt;=23,"",IF(G26&lt;=30,""))))</f>
        <v>/</v>
      </c>
      <c r="I26" s="45" t="str">
        <f aca="false">IF(G26&lt;=9,"",IF(G26&lt;=16,"/",IF(G26&lt;=23,"",IF(G26&lt;=30,""))))</f>
        <v/>
      </c>
      <c r="J26" s="45" t="str">
        <f aca="false">IF(G26&lt;=9,"",IF(G26&lt;=16,"",IF(G26&lt;=23,"/",IF(G26&lt;=30,""))))</f>
        <v/>
      </c>
      <c r="K26" s="45" t="str">
        <f aca="false">IF(G26&lt;=9,"",IF(G26&lt;=16,"",IF(G26&lt;=23,"",IF(G26&lt;=30,"/"))))</f>
        <v/>
      </c>
      <c r="L26" s="46" t="str">
        <f aca="false">IF(G26&gt;=17,"ผ่าน","ไม่ผ่าน")</f>
        <v>ไม่ผ่าน</v>
      </c>
      <c r="M26" s="17"/>
    </row>
    <row r="27" s="18" customFormat="true" ht="20.25" hidden="false" customHeight="true" outlineLevel="0" collapsed="false">
      <c r="A27" s="43" t="s">
        <v>75</v>
      </c>
      <c r="B27" s="20" t="s">
        <v>209</v>
      </c>
      <c r="C27" s="21" t="s">
        <v>210</v>
      </c>
      <c r="D27" s="44"/>
      <c r="E27" s="44"/>
      <c r="F27" s="44"/>
      <c r="G27" s="45"/>
      <c r="H27" s="45" t="str">
        <f aca="false">IF(G27&lt;=9,"/",IF(G27&lt;=16,"",IF(G27&lt;=23,"",IF(G27&lt;=30,""))))</f>
        <v>/</v>
      </c>
      <c r="I27" s="45" t="str">
        <f aca="false">IF(G27&lt;=9,"",IF(G27&lt;=16,"/",IF(G27&lt;=23,"",IF(G27&lt;=30,""))))</f>
        <v/>
      </c>
      <c r="J27" s="45" t="str">
        <f aca="false">IF(G27&lt;=9,"",IF(G27&lt;=16,"",IF(G27&lt;=23,"/",IF(G27&lt;=30,""))))</f>
        <v/>
      </c>
      <c r="K27" s="45" t="str">
        <f aca="false">IF(G27&lt;=9,"",IF(G27&lt;=16,"",IF(G27&lt;=23,"",IF(G27&lt;=30,"/"))))</f>
        <v/>
      </c>
      <c r="L27" s="46" t="str">
        <f aca="false">IF(G27&gt;=17,"ผ่าน","ไม่ผ่าน")</f>
        <v>ไม่ผ่าน</v>
      </c>
      <c r="M27" s="17"/>
    </row>
    <row r="28" s="18" customFormat="true" ht="20.25" hidden="false" customHeight="true" outlineLevel="0" collapsed="false">
      <c r="A28" s="43" t="s">
        <v>78</v>
      </c>
      <c r="B28" s="47" t="s">
        <v>211</v>
      </c>
      <c r="C28" s="48" t="s">
        <v>212</v>
      </c>
      <c r="D28" s="44"/>
      <c r="E28" s="44"/>
      <c r="F28" s="44"/>
      <c r="G28" s="45"/>
      <c r="H28" s="45" t="str">
        <f aca="false">IF(G28&lt;=9,"/",IF(G28&lt;=16,"",IF(G28&lt;=23,"",IF(G28&lt;=30,""))))</f>
        <v>/</v>
      </c>
      <c r="I28" s="45" t="str">
        <f aca="false">IF(G28&lt;=9,"",IF(G28&lt;=16,"/",IF(G28&lt;=23,"",IF(G28&lt;=30,""))))</f>
        <v/>
      </c>
      <c r="J28" s="45" t="str">
        <f aca="false">IF(G28&lt;=9,"",IF(G28&lt;=16,"",IF(G28&lt;=23,"/",IF(G28&lt;=30,""))))</f>
        <v/>
      </c>
      <c r="K28" s="45" t="str">
        <f aca="false">IF(G28&lt;=9,"",IF(G28&lt;=16,"",IF(G28&lt;=23,"",IF(G28&lt;=30,"/"))))</f>
        <v/>
      </c>
      <c r="L28" s="46" t="str">
        <f aca="false">IF(G28&gt;=17,"ผ่าน","ไม่ผ่าน")</f>
        <v>ไม่ผ่าน</v>
      </c>
      <c r="M28" s="17"/>
    </row>
    <row r="29" s="18" customFormat="true" ht="20.25" hidden="false" customHeight="true" outlineLevel="0" collapsed="false">
      <c r="A29" s="43" t="s">
        <v>81</v>
      </c>
      <c r="B29" s="47" t="s">
        <v>213</v>
      </c>
      <c r="C29" s="48" t="s">
        <v>214</v>
      </c>
      <c r="D29" s="44"/>
      <c r="E29" s="44"/>
      <c r="F29" s="44"/>
      <c r="G29" s="45"/>
      <c r="H29" s="45" t="str">
        <f aca="false">IF(G29&lt;=9,"/",IF(G29&lt;=16,"",IF(G29&lt;=23,"",IF(G29&lt;=30,""))))</f>
        <v>/</v>
      </c>
      <c r="I29" s="45" t="str">
        <f aca="false">IF(G29&lt;=9,"",IF(G29&lt;=16,"/",IF(G29&lt;=23,"",IF(G29&lt;=30,""))))</f>
        <v/>
      </c>
      <c r="J29" s="45" t="str">
        <f aca="false">IF(G29&lt;=9,"",IF(G29&lt;=16,"",IF(G29&lt;=23,"/",IF(G29&lt;=30,""))))</f>
        <v/>
      </c>
      <c r="K29" s="45" t="str">
        <f aca="false">IF(G29&lt;=9,"",IF(G29&lt;=16,"",IF(G29&lt;=23,"",IF(G29&lt;=30,"/"))))</f>
        <v/>
      </c>
      <c r="L29" s="46" t="str">
        <f aca="false">IF(G29&gt;=17,"ผ่าน","ไม่ผ่าน")</f>
        <v>ไม่ผ่าน</v>
      </c>
      <c r="M29" s="17"/>
    </row>
    <row r="30" s="18" customFormat="true" ht="20.25" hidden="false" customHeight="true" outlineLevel="0" collapsed="false">
      <c r="A30" s="43" t="s">
        <v>84</v>
      </c>
      <c r="B30" s="47" t="s">
        <v>215</v>
      </c>
      <c r="C30" s="48" t="s">
        <v>216</v>
      </c>
      <c r="D30" s="44"/>
      <c r="E30" s="44"/>
      <c r="F30" s="44"/>
      <c r="G30" s="45"/>
      <c r="H30" s="45" t="str">
        <f aca="false">IF(G30&lt;=9,"/",IF(G30&lt;=16,"",IF(G30&lt;=23,"",IF(G30&lt;=30,""))))</f>
        <v>/</v>
      </c>
      <c r="I30" s="45" t="str">
        <f aca="false">IF(G30&lt;=9,"",IF(G30&lt;=16,"/",IF(G30&lt;=23,"",IF(G30&lt;=30,""))))</f>
        <v/>
      </c>
      <c r="J30" s="45" t="str">
        <f aca="false">IF(G30&lt;=9,"",IF(G30&lt;=16,"",IF(G30&lt;=23,"/",IF(G30&lt;=30,""))))</f>
        <v/>
      </c>
      <c r="K30" s="45" t="str">
        <f aca="false">IF(G30&lt;=9,"",IF(G30&lt;=16,"",IF(G30&lt;=23,"",IF(G30&lt;=30,"/"))))</f>
        <v/>
      </c>
      <c r="L30" s="46" t="str">
        <f aca="false">IF(G30&gt;=17,"ผ่าน","ไม่ผ่าน")</f>
        <v>ไม่ผ่าน</v>
      </c>
      <c r="M30" s="17"/>
    </row>
    <row r="31" s="18" customFormat="true" ht="20.25" hidden="false" customHeight="true" outlineLevel="0" collapsed="false">
      <c r="A31" s="43" t="s">
        <v>87</v>
      </c>
      <c r="B31" s="47" t="s">
        <v>217</v>
      </c>
      <c r="C31" s="48" t="s">
        <v>218</v>
      </c>
      <c r="D31" s="44"/>
      <c r="E31" s="44"/>
      <c r="F31" s="44"/>
      <c r="G31" s="45"/>
      <c r="H31" s="45" t="str">
        <f aca="false">IF(G31&lt;=9,"/",IF(G31&lt;=16,"",IF(G31&lt;=23,"",IF(G31&lt;=30,""))))</f>
        <v>/</v>
      </c>
      <c r="I31" s="45" t="str">
        <f aca="false">IF(G31&lt;=9,"",IF(G31&lt;=16,"/",IF(G31&lt;=23,"",IF(G31&lt;=30,""))))</f>
        <v/>
      </c>
      <c r="J31" s="45" t="str">
        <f aca="false">IF(G31&lt;=9,"",IF(G31&lt;=16,"",IF(G31&lt;=23,"/",IF(G31&lt;=30,""))))</f>
        <v/>
      </c>
      <c r="K31" s="45" t="str">
        <f aca="false">IF(G31&lt;=9,"",IF(G31&lt;=16,"",IF(G31&lt;=23,"",IF(G31&lt;=30,"/"))))</f>
        <v/>
      </c>
      <c r="L31" s="46" t="str">
        <f aca="false">IF(G31&gt;=17,"ผ่าน","ไม่ผ่าน")</f>
        <v>ไม่ผ่าน</v>
      </c>
      <c r="M31" s="17"/>
    </row>
    <row r="32" s="18" customFormat="true" ht="20.25" hidden="false" customHeight="true" outlineLevel="0" collapsed="false">
      <c r="A32" s="43" t="s">
        <v>90</v>
      </c>
      <c r="B32" s="47" t="s">
        <v>76</v>
      </c>
      <c r="C32" s="48" t="s">
        <v>219</v>
      </c>
      <c r="D32" s="44"/>
      <c r="E32" s="44"/>
      <c r="F32" s="44"/>
      <c r="G32" s="45"/>
      <c r="H32" s="45" t="str">
        <f aca="false">IF(G32&lt;=9,"/",IF(G32&lt;=16,"",IF(G32&lt;=23,"",IF(G32&lt;=30,""))))</f>
        <v>/</v>
      </c>
      <c r="I32" s="45" t="str">
        <f aca="false">IF(G32&lt;=9,"",IF(G32&lt;=16,"/",IF(G32&lt;=23,"",IF(G32&lt;=30,""))))</f>
        <v/>
      </c>
      <c r="J32" s="45" t="str">
        <f aca="false">IF(G32&lt;=9,"",IF(G32&lt;=16,"",IF(G32&lt;=23,"/",IF(G32&lt;=30,""))))</f>
        <v/>
      </c>
      <c r="K32" s="45" t="str">
        <f aca="false">IF(G32&lt;=9,"",IF(G32&lt;=16,"",IF(G32&lt;=23,"",IF(G32&lt;=30,"/"))))</f>
        <v/>
      </c>
      <c r="L32" s="46" t="str">
        <f aca="false">IF(G32&gt;=17,"ผ่าน","ไม่ผ่าน")</f>
        <v>ไม่ผ่าน</v>
      </c>
      <c r="M32" s="17"/>
    </row>
    <row r="33" s="18" customFormat="true" ht="20.25" hidden="false" customHeight="true" outlineLevel="0" collapsed="false">
      <c r="A33" s="43" t="s">
        <v>93</v>
      </c>
      <c r="B33" s="20" t="s">
        <v>220</v>
      </c>
      <c r="C33" s="21" t="s">
        <v>221</v>
      </c>
      <c r="D33" s="44"/>
      <c r="E33" s="44"/>
      <c r="F33" s="44"/>
      <c r="G33" s="45"/>
      <c r="H33" s="45" t="str">
        <f aca="false">IF(G33&lt;=9,"/",IF(G33&lt;=16,"",IF(G33&lt;=23,"",IF(G33&lt;=30,""))))</f>
        <v>/</v>
      </c>
      <c r="I33" s="45" t="str">
        <f aca="false">IF(G33&lt;=9,"",IF(G33&lt;=16,"/",IF(G33&lt;=23,"",IF(G33&lt;=30,""))))</f>
        <v/>
      </c>
      <c r="J33" s="45" t="str">
        <f aca="false">IF(G33&lt;=9,"",IF(G33&lt;=16,"",IF(G33&lt;=23,"/",IF(G33&lt;=30,""))))</f>
        <v/>
      </c>
      <c r="K33" s="45" t="str">
        <f aca="false">IF(G33&lt;=9,"",IF(G33&lt;=16,"",IF(G33&lt;=23,"",IF(G33&lt;=30,"/"))))</f>
        <v/>
      </c>
      <c r="L33" s="46" t="str">
        <f aca="false">IF(G33&gt;=17,"ผ่าน","ไม่ผ่าน")</f>
        <v>ไม่ผ่าน</v>
      </c>
      <c r="M33" s="17"/>
    </row>
    <row r="34" s="18" customFormat="true" ht="20.25" hidden="false" customHeight="true" outlineLevel="0" collapsed="false">
      <c r="A34" s="43" t="s">
        <v>96</v>
      </c>
      <c r="B34" s="20" t="s">
        <v>222</v>
      </c>
      <c r="C34" s="21" t="s">
        <v>223</v>
      </c>
      <c r="D34" s="44"/>
      <c r="E34" s="44"/>
      <c r="F34" s="44"/>
      <c r="G34" s="45"/>
      <c r="H34" s="45" t="str">
        <f aca="false">IF(G34&lt;=9,"/",IF(G34&lt;=16,"",IF(G34&lt;=23,"",IF(G34&lt;=30,""))))</f>
        <v>/</v>
      </c>
      <c r="I34" s="45" t="str">
        <f aca="false">IF(G34&lt;=9,"",IF(G34&lt;=16,"/",IF(G34&lt;=23,"",IF(G34&lt;=30,""))))</f>
        <v/>
      </c>
      <c r="J34" s="45" t="str">
        <f aca="false">IF(G34&lt;=9,"",IF(G34&lt;=16,"",IF(G34&lt;=23,"/",IF(G34&lt;=30,""))))</f>
        <v/>
      </c>
      <c r="K34" s="45" t="str">
        <f aca="false">IF(G34&lt;=9,"",IF(G34&lt;=16,"",IF(G34&lt;=23,"",IF(G34&lt;=30,"/"))))</f>
        <v/>
      </c>
      <c r="L34" s="46" t="str">
        <f aca="false">IF(G34&gt;=17,"ผ่าน","ไม่ผ่าน")</f>
        <v>ไม่ผ่าน</v>
      </c>
      <c r="M34" s="17"/>
    </row>
    <row r="35" s="18" customFormat="true" ht="20.25" hidden="false" customHeight="true" outlineLevel="0" collapsed="false">
      <c r="A35" s="43" t="s">
        <v>99</v>
      </c>
      <c r="B35" s="20" t="s">
        <v>224</v>
      </c>
      <c r="C35" s="21" t="s">
        <v>225</v>
      </c>
      <c r="D35" s="44"/>
      <c r="E35" s="44"/>
      <c r="F35" s="44"/>
      <c r="G35" s="45"/>
      <c r="H35" s="45" t="str">
        <f aca="false">IF(G35&lt;=9,"/",IF(G35&lt;=16,"",IF(G35&lt;=23,"",IF(G35&lt;=30,""))))</f>
        <v>/</v>
      </c>
      <c r="I35" s="45" t="str">
        <f aca="false">IF(G35&lt;=9,"",IF(G35&lt;=16,"/",IF(G35&lt;=23,"",IF(G35&lt;=30,""))))</f>
        <v/>
      </c>
      <c r="J35" s="45" t="str">
        <f aca="false">IF(G35&lt;=9,"",IF(G35&lt;=16,"",IF(G35&lt;=23,"/",IF(G35&lt;=30,""))))</f>
        <v/>
      </c>
      <c r="K35" s="45" t="str">
        <f aca="false">IF(G35&lt;=9,"",IF(G35&lt;=16,"",IF(G35&lt;=23,"",IF(G35&lt;=30,"/"))))</f>
        <v/>
      </c>
      <c r="L35" s="46" t="str">
        <f aca="false">IF(G35&gt;=17,"ผ่าน","ไม่ผ่าน")</f>
        <v>ไม่ผ่าน</v>
      </c>
      <c r="M35" s="17"/>
    </row>
    <row r="36" s="18" customFormat="true" ht="20.25" hidden="false" customHeight="true" outlineLevel="0" collapsed="false">
      <c r="A36" s="43" t="s">
        <v>102</v>
      </c>
      <c r="B36" s="47" t="s">
        <v>226</v>
      </c>
      <c r="C36" s="48" t="s">
        <v>227</v>
      </c>
      <c r="D36" s="44"/>
      <c r="E36" s="44"/>
      <c r="F36" s="44"/>
      <c r="G36" s="45"/>
      <c r="H36" s="45" t="str">
        <f aca="false">IF(G36&lt;=9,"/",IF(G36&lt;=16,"",IF(G36&lt;=23,"",IF(G36&lt;=30,""))))</f>
        <v>/</v>
      </c>
      <c r="I36" s="45" t="str">
        <f aca="false">IF(G36&lt;=9,"",IF(G36&lt;=16,"/",IF(G36&lt;=23,"",IF(G36&lt;=30,""))))</f>
        <v/>
      </c>
      <c r="J36" s="45" t="str">
        <f aca="false">IF(G36&lt;=9,"",IF(G36&lt;=16,"",IF(G36&lt;=23,"/",IF(G36&lt;=30,""))))</f>
        <v/>
      </c>
      <c r="K36" s="45" t="str">
        <f aca="false">IF(G36&lt;=9,"",IF(G36&lt;=16,"",IF(G36&lt;=23,"",IF(G36&lt;=30,"/"))))</f>
        <v/>
      </c>
      <c r="L36" s="46" t="str">
        <f aca="false">IF(G36&gt;=17,"ผ่าน","ไม่ผ่าน")</f>
        <v>ไม่ผ่าน</v>
      </c>
      <c r="M36" s="17"/>
    </row>
    <row r="37" s="18" customFormat="true" ht="20.25" hidden="false" customHeight="true" outlineLevel="0" collapsed="false">
      <c r="A37" s="43" t="s">
        <v>105</v>
      </c>
      <c r="B37" s="20" t="s">
        <v>228</v>
      </c>
      <c r="C37" s="21" t="s">
        <v>229</v>
      </c>
      <c r="D37" s="44"/>
      <c r="E37" s="44"/>
      <c r="F37" s="44"/>
      <c r="G37" s="45"/>
      <c r="H37" s="45" t="str">
        <f aca="false">IF(G37&lt;=9,"/",IF(G37&lt;=16,"",IF(G37&lt;=23,"",IF(G37&lt;=30,""))))</f>
        <v>/</v>
      </c>
      <c r="I37" s="45" t="str">
        <f aca="false">IF(G37&lt;=9,"",IF(G37&lt;=16,"/",IF(G37&lt;=23,"",IF(G37&lt;=30,""))))</f>
        <v/>
      </c>
      <c r="J37" s="45" t="str">
        <f aca="false">IF(G37&lt;=9,"",IF(G37&lt;=16,"",IF(G37&lt;=23,"/",IF(G37&lt;=30,""))))</f>
        <v/>
      </c>
      <c r="K37" s="45" t="str">
        <f aca="false">IF(G37&lt;=9,"",IF(G37&lt;=16,"",IF(G37&lt;=23,"",IF(G37&lt;=30,"/"))))</f>
        <v/>
      </c>
      <c r="L37" s="46" t="str">
        <f aca="false">IF(G37&gt;=17,"ผ่าน","ไม่ผ่าน")</f>
        <v>ไม่ผ่าน</v>
      </c>
      <c r="M37" s="17"/>
    </row>
    <row r="38" s="18" customFormat="true" ht="20.25" hidden="false" customHeight="true" outlineLevel="0" collapsed="false">
      <c r="A38" s="43" t="s">
        <v>108</v>
      </c>
      <c r="B38" s="20" t="s">
        <v>230</v>
      </c>
      <c r="C38" s="21" t="s">
        <v>231</v>
      </c>
      <c r="D38" s="44"/>
      <c r="E38" s="44"/>
      <c r="F38" s="44"/>
      <c r="G38" s="45"/>
      <c r="H38" s="45" t="str">
        <f aca="false">IF(G38&lt;=9,"/",IF(G38&lt;=16,"",IF(G38&lt;=23,"",IF(G38&lt;=30,""))))</f>
        <v>/</v>
      </c>
      <c r="I38" s="45" t="str">
        <f aca="false">IF(G38&lt;=9,"",IF(G38&lt;=16,"/",IF(G38&lt;=23,"",IF(G38&lt;=30,""))))</f>
        <v/>
      </c>
      <c r="J38" s="45" t="str">
        <f aca="false">IF(G38&lt;=9,"",IF(G38&lt;=16,"",IF(G38&lt;=23,"/",IF(G38&lt;=30,""))))</f>
        <v/>
      </c>
      <c r="K38" s="45" t="str">
        <f aca="false">IF(G38&lt;=9,"",IF(G38&lt;=16,"",IF(G38&lt;=23,"",IF(G38&lt;=30,"/"))))</f>
        <v/>
      </c>
      <c r="L38" s="46" t="str">
        <f aca="false">IF(G38&gt;=17,"ผ่าน","ไม่ผ่าน")</f>
        <v>ไม่ผ่าน</v>
      </c>
      <c r="M38" s="17"/>
    </row>
    <row r="39" s="18" customFormat="true" ht="20.25" hidden="false" customHeight="true" outlineLevel="0" collapsed="false">
      <c r="A39" s="43" t="s">
        <v>111</v>
      </c>
      <c r="B39" s="33" t="s">
        <v>232</v>
      </c>
      <c r="C39" s="34" t="s">
        <v>233</v>
      </c>
      <c r="D39" s="44"/>
      <c r="E39" s="44"/>
      <c r="F39" s="44"/>
      <c r="G39" s="45"/>
      <c r="H39" s="45" t="str">
        <f aca="false">IF(G39&lt;=9,"/",IF(G39&lt;=16,"",IF(G39&lt;=23,"",IF(G39&lt;=30,""))))</f>
        <v>/</v>
      </c>
      <c r="I39" s="45" t="str">
        <f aca="false">IF(G39&lt;=9,"",IF(G39&lt;=16,"/",IF(G39&lt;=23,"",IF(G39&lt;=30,""))))</f>
        <v/>
      </c>
      <c r="J39" s="45" t="str">
        <f aca="false">IF(G39&lt;=9,"",IF(G39&lt;=16,"",IF(G39&lt;=23,"/",IF(G39&lt;=30,""))))</f>
        <v/>
      </c>
      <c r="K39" s="45" t="str">
        <f aca="false">IF(G39&lt;=9,"",IF(G39&lt;=16,"",IF(G39&lt;=23,"",IF(G39&lt;=30,"/"))))</f>
        <v/>
      </c>
      <c r="L39" s="46" t="str">
        <f aca="false">IF(G39&gt;=17,"ผ่าน","ไม่ผ่าน")</f>
        <v>ไม่ผ่าน</v>
      </c>
      <c r="M39" s="17"/>
    </row>
    <row r="40" s="18" customFormat="true" ht="20.25" hidden="false" customHeight="true" outlineLevel="0" collapsed="false">
      <c r="A40" s="43" t="s">
        <v>114</v>
      </c>
      <c r="B40" s="20" t="s">
        <v>124</v>
      </c>
      <c r="C40" s="21" t="s">
        <v>234</v>
      </c>
      <c r="D40" s="44"/>
      <c r="E40" s="44"/>
      <c r="F40" s="44"/>
      <c r="G40" s="45"/>
      <c r="H40" s="45" t="str">
        <f aca="false">IF(G40&lt;=9,"/",IF(G40&lt;=16,"",IF(G40&lt;=23,"",IF(G40&lt;=30,""))))</f>
        <v>/</v>
      </c>
      <c r="I40" s="45" t="str">
        <f aca="false">IF(G40&lt;=9,"",IF(G40&lt;=16,"/",IF(G40&lt;=23,"",IF(G40&lt;=30,""))))</f>
        <v/>
      </c>
      <c r="J40" s="45" t="str">
        <f aca="false">IF(G40&lt;=9,"",IF(G40&lt;=16,"",IF(G40&lt;=23,"/",IF(G40&lt;=30,""))))</f>
        <v/>
      </c>
      <c r="K40" s="45" t="str">
        <f aca="false">IF(G40&lt;=9,"",IF(G40&lt;=16,"",IF(G40&lt;=23,"",IF(G40&lt;=30,"/"))))</f>
        <v/>
      </c>
      <c r="L40" s="46" t="str">
        <f aca="false">IF(G40&gt;=17,"ผ่าน","ไม่ผ่าน")</f>
        <v>ไม่ผ่าน</v>
      </c>
      <c r="M40" s="17"/>
    </row>
    <row r="41" s="49" customFormat="true" ht="20.25" hidden="false" customHeight="true" outlineLevel="0" collapsed="false">
      <c r="A41" s="43" t="s">
        <v>117</v>
      </c>
      <c r="B41" s="20" t="s">
        <v>235</v>
      </c>
      <c r="C41" s="21" t="s">
        <v>236</v>
      </c>
      <c r="D41" s="44"/>
      <c r="E41" s="44"/>
      <c r="F41" s="44"/>
      <c r="G41" s="45"/>
      <c r="H41" s="45" t="str">
        <f aca="false">IF(G41&lt;=9,"/",IF(G41&lt;=16,"",IF(G41&lt;=23,"",IF(G41&lt;=30,""))))</f>
        <v>/</v>
      </c>
      <c r="I41" s="45" t="str">
        <f aca="false">IF(G41&lt;=9,"",IF(G41&lt;=16,"/",IF(G41&lt;=23,"",IF(G41&lt;=30,""))))</f>
        <v/>
      </c>
      <c r="J41" s="45" t="str">
        <f aca="false">IF(G41&lt;=9,"",IF(G41&lt;=16,"",IF(G41&lt;=23,"/",IF(G41&lt;=30,""))))</f>
        <v/>
      </c>
      <c r="K41" s="45" t="str">
        <f aca="false">IF(G41&lt;=9,"",IF(G41&lt;=16,"",IF(G41&lt;=23,"",IF(G41&lt;=30,"/"))))</f>
        <v/>
      </c>
      <c r="L41" s="46" t="str">
        <f aca="false">IF(G41&gt;=17,"ผ่าน","ไม่ผ่าน")</f>
        <v>ไม่ผ่าน</v>
      </c>
      <c r="M41" s="17"/>
    </row>
    <row r="42" s="49" customFormat="true" ht="20.25" hidden="false" customHeight="true" outlineLevel="0" collapsed="false">
      <c r="A42" s="43" t="s">
        <v>120</v>
      </c>
      <c r="B42" s="20" t="s">
        <v>237</v>
      </c>
      <c r="C42" s="21" t="s">
        <v>238</v>
      </c>
      <c r="D42" s="44"/>
      <c r="E42" s="44"/>
      <c r="F42" s="44"/>
      <c r="G42" s="45"/>
      <c r="H42" s="45" t="str">
        <f aca="false">IF(G42&lt;=9,"/",IF(G42&lt;=16,"",IF(G42&lt;=23,"",IF(G42&lt;=30,""))))</f>
        <v>/</v>
      </c>
      <c r="I42" s="45" t="str">
        <f aca="false">IF(G42&lt;=9,"",IF(G42&lt;=16,"/",IF(G42&lt;=23,"",IF(G42&lt;=30,""))))</f>
        <v/>
      </c>
      <c r="J42" s="45" t="str">
        <f aca="false">IF(G42&lt;=9,"",IF(G42&lt;=16,"",IF(G42&lt;=23,"/",IF(G42&lt;=30,""))))</f>
        <v/>
      </c>
      <c r="K42" s="45" t="str">
        <f aca="false">IF(G42&lt;=9,"",IF(G42&lt;=16,"",IF(G42&lt;=23,"",IF(G42&lt;=30,"/"))))</f>
        <v/>
      </c>
      <c r="L42" s="46" t="str">
        <f aca="false">IF(G42&gt;=17,"ผ่าน","ไม่ผ่าน")</f>
        <v>ไม่ผ่าน</v>
      </c>
      <c r="M42" s="17"/>
    </row>
    <row r="43" s="49" customFormat="true" ht="20.25" hidden="false" customHeight="true" outlineLevel="0" collapsed="false">
      <c r="A43" s="43" t="s">
        <v>123</v>
      </c>
      <c r="B43" s="47" t="s">
        <v>136</v>
      </c>
      <c r="C43" s="48" t="s">
        <v>239</v>
      </c>
      <c r="D43" s="44"/>
      <c r="E43" s="44"/>
      <c r="F43" s="44"/>
      <c r="G43" s="45"/>
      <c r="H43" s="45" t="str">
        <f aca="false">IF(G43&lt;=9,"/",IF(G43&lt;=16,"",IF(G43&lt;=23,"",IF(G43&lt;=30,""))))</f>
        <v>/</v>
      </c>
      <c r="I43" s="45" t="str">
        <f aca="false">IF(G43&lt;=9,"",IF(G43&lt;=16,"/",IF(G43&lt;=23,"",IF(G43&lt;=30,""))))</f>
        <v/>
      </c>
      <c r="J43" s="45" t="str">
        <f aca="false">IF(G43&lt;=9,"",IF(G43&lt;=16,"",IF(G43&lt;=23,"/",IF(G43&lt;=30,""))))</f>
        <v/>
      </c>
      <c r="K43" s="45" t="str">
        <f aca="false">IF(G43&lt;=9,"",IF(G43&lt;=16,"",IF(G43&lt;=23,"",IF(G43&lt;=30,"/"))))</f>
        <v/>
      </c>
      <c r="L43" s="46" t="str">
        <f aca="false">IF(G43&gt;=17,"ผ่าน","ไม่ผ่าน")</f>
        <v>ไม่ผ่าน</v>
      </c>
      <c r="M43" s="17"/>
    </row>
    <row r="44" s="49" customFormat="true" ht="20.25" hidden="false" customHeight="true" outlineLevel="0" collapsed="false">
      <c r="A44" s="43" t="s">
        <v>126</v>
      </c>
      <c r="B44" s="47" t="s">
        <v>240</v>
      </c>
      <c r="C44" s="48" t="s">
        <v>241</v>
      </c>
      <c r="D44" s="44"/>
      <c r="E44" s="44"/>
      <c r="F44" s="44"/>
      <c r="G44" s="45"/>
      <c r="H44" s="45" t="str">
        <f aca="false">IF(G44&lt;=9,"/",IF(G44&lt;=16,"",IF(G44&lt;=23,"",IF(G44&lt;=30,""))))</f>
        <v>/</v>
      </c>
      <c r="I44" s="45" t="str">
        <f aca="false">IF(G44&lt;=9,"",IF(G44&lt;=16,"/",IF(G44&lt;=23,"",IF(G44&lt;=30,""))))</f>
        <v/>
      </c>
      <c r="J44" s="45" t="str">
        <f aca="false">IF(G44&lt;=9,"",IF(G44&lt;=16,"",IF(G44&lt;=23,"/",IF(G44&lt;=30,""))))</f>
        <v/>
      </c>
      <c r="K44" s="45" t="str">
        <f aca="false">IF(G44&lt;=9,"",IF(G44&lt;=16,"",IF(G44&lt;=23,"",IF(G44&lt;=30,"/"))))</f>
        <v/>
      </c>
      <c r="L44" s="46" t="str">
        <f aca="false">IF(G44&gt;=17,"ผ่าน","ไม่ผ่าน")</f>
        <v>ไม่ผ่าน</v>
      </c>
      <c r="M44" s="17"/>
    </row>
    <row r="45" s="49" customFormat="true" ht="20.25" hidden="false" customHeight="true" outlineLevel="0" collapsed="false">
      <c r="A45" s="43" t="s">
        <v>129</v>
      </c>
      <c r="B45" s="20" t="s">
        <v>242</v>
      </c>
      <c r="C45" s="21" t="s">
        <v>243</v>
      </c>
      <c r="D45" s="44"/>
      <c r="E45" s="44"/>
      <c r="F45" s="44"/>
      <c r="G45" s="45"/>
      <c r="H45" s="45" t="str">
        <f aca="false">IF(G45&lt;=9,"/",IF(G45&lt;=16,"",IF(G45&lt;=23,"",IF(G45&lt;=30,""))))</f>
        <v>/</v>
      </c>
      <c r="I45" s="45" t="str">
        <f aca="false">IF(G45&lt;=9,"",IF(G45&lt;=16,"/",IF(G45&lt;=23,"",IF(G45&lt;=30,""))))</f>
        <v/>
      </c>
      <c r="J45" s="45" t="str">
        <f aca="false">IF(G45&lt;=9,"",IF(G45&lt;=16,"",IF(G45&lt;=23,"/",IF(G45&lt;=30,""))))</f>
        <v/>
      </c>
      <c r="K45" s="45" t="str">
        <f aca="false">IF(G45&lt;=9,"",IF(G45&lt;=16,"",IF(G45&lt;=23,"",IF(G45&lt;=30,"/"))))</f>
        <v/>
      </c>
      <c r="L45" s="46" t="str">
        <f aca="false">IF(G45&gt;=17,"ผ่าน","ไม่ผ่าน")</f>
        <v>ไม่ผ่าน</v>
      </c>
      <c r="M45" s="17"/>
    </row>
    <row r="46" s="18" customFormat="true" ht="15.6" hidden="false" customHeight="true" outlineLevel="0" collapsed="false">
      <c r="A46" s="43" t="s">
        <v>132</v>
      </c>
      <c r="B46" s="47" t="s">
        <v>244</v>
      </c>
      <c r="C46" s="48" t="s">
        <v>245</v>
      </c>
      <c r="D46" s="44"/>
      <c r="E46" s="44"/>
      <c r="F46" s="44"/>
      <c r="G46" s="45"/>
      <c r="H46" s="45" t="str">
        <f aca="false">IF(G46&lt;=9,"/",IF(G46&lt;=16,"",IF(G46&lt;=23,"",IF(G46&lt;=30,""))))</f>
        <v>/</v>
      </c>
      <c r="I46" s="45" t="str">
        <f aca="false">IF(G46&lt;=9,"",IF(G46&lt;=16,"/",IF(G46&lt;=23,"",IF(G46&lt;=30,""))))</f>
        <v/>
      </c>
      <c r="J46" s="45" t="str">
        <f aca="false">IF(G46&lt;=9,"",IF(G46&lt;=16,"",IF(G46&lt;=23,"/",IF(G46&lt;=30,""))))</f>
        <v/>
      </c>
      <c r="K46" s="45" t="str">
        <f aca="false">IF(G46&lt;=9,"",IF(G46&lt;=16,"",IF(G46&lt;=23,"",IF(G46&lt;=30,"/"))))</f>
        <v/>
      </c>
      <c r="L46" s="46" t="str">
        <f aca="false">IF(G46&gt;=17,"ผ่าน","ไม่ผ่าน")</f>
        <v>ไม่ผ่าน</v>
      </c>
      <c r="M46" s="17"/>
    </row>
    <row r="47" s="49" customFormat="true" ht="19.5" hidden="false" customHeight="true" outlineLevel="0" collapsed="false">
      <c r="A47" s="43" t="s">
        <v>135</v>
      </c>
      <c r="B47" s="20" t="s">
        <v>246</v>
      </c>
      <c r="C47" s="21" t="s">
        <v>247</v>
      </c>
      <c r="D47" s="44"/>
      <c r="E47" s="44"/>
      <c r="F47" s="44"/>
      <c r="G47" s="45"/>
      <c r="H47" s="45" t="str">
        <f aca="false">IF(G47&lt;=9,"/",IF(G47&lt;=16,"",IF(G47&lt;=23,"",IF(G47&lt;=30,""))))</f>
        <v>/</v>
      </c>
      <c r="I47" s="45" t="str">
        <f aca="false">IF(G47&lt;=9,"",IF(G47&lt;=16,"/",IF(G47&lt;=23,"",IF(G47&lt;=30,""))))</f>
        <v/>
      </c>
      <c r="J47" s="45" t="str">
        <f aca="false">IF(G47&lt;=9,"",IF(G47&lt;=16,"",IF(G47&lt;=23,"/",IF(G47&lt;=30,""))))</f>
        <v/>
      </c>
      <c r="K47" s="45" t="str">
        <f aca="false">IF(G47&lt;=9,"",IF(G47&lt;=16,"",IF(G47&lt;=23,"",IF(G47&lt;=30,"/"))))</f>
        <v/>
      </c>
      <c r="L47" s="46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43" t="s">
        <v>138</v>
      </c>
      <c r="B48" s="20" t="s">
        <v>248</v>
      </c>
      <c r="C48" s="21" t="s">
        <v>249</v>
      </c>
      <c r="D48" s="44"/>
      <c r="E48" s="44"/>
      <c r="F48" s="44"/>
      <c r="G48" s="45"/>
      <c r="H48" s="45" t="str">
        <f aca="false">IF(G48&lt;=9,"/",IF(G48&lt;=16,"",IF(G48&lt;=23,"",IF(G48&lt;=30,""))))</f>
        <v>/</v>
      </c>
      <c r="I48" s="45" t="str">
        <f aca="false">IF(G48&lt;=9,"",IF(G48&lt;=16,"/",IF(G48&lt;=23,"",IF(G48&lt;=30,""))))</f>
        <v/>
      </c>
      <c r="J48" s="45" t="str">
        <f aca="false">IF(G48&lt;=9,"",IF(G48&lt;=16,"",IF(G48&lt;=23,"/",IF(G48&lt;=30,""))))</f>
        <v/>
      </c>
      <c r="K48" s="45" t="str">
        <f aca="false">IF(G48&lt;=9,"",IF(G48&lt;=16,"",IF(G48&lt;=23,"",IF(G48&lt;=30,"/"))))</f>
        <v/>
      </c>
      <c r="L48" s="46" t="str">
        <f aca="false">IF(G48&gt;=17,"ผ่าน","ไม่ผ่าน")</f>
        <v>ไม่ผ่าน</v>
      </c>
      <c r="M48" s="17"/>
      <c r="N48" s="2"/>
      <c r="O48" s="2"/>
      <c r="P48" s="2"/>
      <c r="Q48" s="2"/>
    </row>
    <row r="49" customFormat="false" ht="15" hidden="false" customHeight="true" outlineLevel="0" collapsed="false">
      <c r="A49" s="43" t="s">
        <v>141</v>
      </c>
      <c r="B49" s="20" t="s">
        <v>250</v>
      </c>
      <c r="C49" s="21" t="s">
        <v>251</v>
      </c>
      <c r="D49" s="44"/>
      <c r="E49" s="44"/>
      <c r="F49" s="44"/>
      <c r="G49" s="45"/>
      <c r="H49" s="45" t="str">
        <f aca="false">IF(G49&lt;=9,"/",IF(G49&lt;=16,"",IF(G49&lt;=23,"",IF(G49&lt;=30,""))))</f>
        <v>/</v>
      </c>
      <c r="I49" s="45" t="str">
        <f aca="false">IF(G49&lt;=9,"",IF(G49&lt;=16,"/",IF(G49&lt;=23,"",IF(G49&lt;=30,""))))</f>
        <v/>
      </c>
      <c r="J49" s="45" t="str">
        <f aca="false">IF(G49&lt;=9,"",IF(G49&lt;=16,"",IF(G49&lt;=23,"/",IF(G49&lt;=30,""))))</f>
        <v/>
      </c>
      <c r="K49" s="45" t="str">
        <f aca="false">IF(G49&lt;=9,"",IF(G49&lt;=16,"",IF(G49&lt;=23,"",IF(G49&lt;=30,"/"))))</f>
        <v/>
      </c>
      <c r="L49" s="46" t="str">
        <f aca="false">IF(G49&gt;=17,"ผ่าน","ไม่ผ่าน")</f>
        <v>ไม่ผ่าน</v>
      </c>
      <c r="M49" s="17"/>
      <c r="N49" s="2"/>
      <c r="O49" s="2"/>
      <c r="P49" s="2"/>
      <c r="Q49" s="2"/>
    </row>
    <row r="50" customFormat="false" ht="21.75" hidden="false" customHeight="true" outlineLevel="0" collapsed="false">
      <c r="A50" s="43" t="s">
        <v>144</v>
      </c>
      <c r="B50" s="20" t="s">
        <v>252</v>
      </c>
      <c r="C50" s="21" t="s">
        <v>253</v>
      </c>
      <c r="D50" s="44"/>
      <c r="E50" s="44"/>
      <c r="F50" s="44"/>
      <c r="G50" s="45"/>
      <c r="H50" s="45" t="str">
        <f aca="false">IF(G50&lt;=9,"/",IF(G50&lt;=16,"",IF(G50&lt;=23,"",IF(G50&lt;=30,""))))</f>
        <v>/</v>
      </c>
      <c r="I50" s="45" t="str">
        <f aca="false">IF(G50&lt;=9,"",IF(G50&lt;=16,"/",IF(G50&lt;=23,"",IF(G50&lt;=30,""))))</f>
        <v/>
      </c>
      <c r="J50" s="45" t="str">
        <f aca="false">IF(G50&lt;=9,"",IF(G50&lt;=16,"",IF(G50&lt;=23,"/",IF(G50&lt;=30,""))))</f>
        <v/>
      </c>
      <c r="K50" s="45" t="str">
        <f aca="false">IF(G50&lt;=9,"",IF(G50&lt;=16,"",IF(G50&lt;=23,"",IF(G50&lt;=30,"/"))))</f>
        <v/>
      </c>
      <c r="L50" s="46" t="str">
        <f aca="false">IF(G50&gt;=17,"ผ่าน","ไม่ผ่าน")</f>
        <v>ไม่ผ่าน</v>
      </c>
      <c r="M50" s="17"/>
      <c r="N50" s="2"/>
      <c r="O50" s="2"/>
      <c r="P50" s="2"/>
      <c r="Q50" s="2"/>
    </row>
    <row r="51" customFormat="false" ht="15" hidden="false" customHeight="true" outlineLevel="0" collapsed="false">
      <c r="A51" s="43" t="s">
        <v>147</v>
      </c>
      <c r="B51" s="47" t="s">
        <v>254</v>
      </c>
      <c r="C51" s="48" t="s">
        <v>255</v>
      </c>
      <c r="D51" s="44"/>
      <c r="E51" s="44"/>
      <c r="F51" s="44"/>
      <c r="G51" s="45"/>
      <c r="H51" s="45" t="str">
        <f aca="false">IF(G51&lt;=9,"/",IF(G51&lt;=16,"",IF(G51&lt;=23,"",IF(G51&lt;=30,""))))</f>
        <v>/</v>
      </c>
      <c r="I51" s="45" t="str">
        <f aca="false">IF(G51&lt;=9,"",IF(G51&lt;=16,"/",IF(G51&lt;=23,"",IF(G51&lt;=30,""))))</f>
        <v/>
      </c>
      <c r="J51" s="45" t="str">
        <f aca="false">IF(G51&lt;=9,"",IF(G51&lt;=16,"",IF(G51&lt;=23,"/",IF(G51&lt;=30,""))))</f>
        <v/>
      </c>
      <c r="K51" s="45" t="str">
        <f aca="false">IF(G51&lt;=9,"",IF(G51&lt;=16,"",IF(G51&lt;=23,"",IF(G51&lt;=30,"/"))))</f>
        <v/>
      </c>
      <c r="L51" s="46" t="str">
        <f aca="false">IF(G51&gt;=17,"ผ่าน","ไม่ผ่าน")</f>
        <v>ไม่ผ่าน</v>
      </c>
      <c r="M51" s="17"/>
      <c r="N51" s="2"/>
      <c r="O51" s="2"/>
      <c r="P51" s="2"/>
      <c r="Q51" s="2"/>
    </row>
    <row r="52" customFormat="false" ht="15" hidden="false" customHeight="true" outlineLevel="0" collapsed="false">
      <c r="A52" s="43" t="s">
        <v>150</v>
      </c>
      <c r="B52" s="50" t="s">
        <v>64</v>
      </c>
      <c r="C52" s="51" t="s">
        <v>256</v>
      </c>
      <c r="D52" s="44"/>
      <c r="E52" s="44"/>
      <c r="F52" s="44"/>
      <c r="G52" s="45"/>
      <c r="H52" s="45" t="str">
        <f aca="false">IF(G52&lt;=9,"/",IF(G52&lt;=16,"",IF(G52&lt;=23,"",IF(G52&lt;=30,""))))</f>
        <v>/</v>
      </c>
      <c r="I52" s="45" t="str">
        <f aca="false">IF(G52&lt;=9,"",IF(G52&lt;=16,"/",IF(G52&lt;=23,"",IF(G52&lt;=30,""))))</f>
        <v/>
      </c>
      <c r="J52" s="45" t="str">
        <f aca="false">IF(G52&lt;=9,"",IF(G52&lt;=16,"",IF(G52&lt;=23,"/",IF(G52&lt;=30,""))))</f>
        <v/>
      </c>
      <c r="K52" s="45" t="str">
        <f aca="false">IF(G52&lt;=9,"",IF(G52&lt;=16,"",IF(G52&lt;=23,"",IF(G52&lt;=30,"/"))))</f>
        <v/>
      </c>
      <c r="L52" s="46" t="str">
        <f aca="false">IF(G52&gt;=17,"ผ่าน","ไม่ผ่าน")</f>
        <v>ไม่ผ่าน</v>
      </c>
      <c r="M52" s="17"/>
      <c r="N52" s="2"/>
      <c r="O52" s="2"/>
      <c r="P52" s="2"/>
      <c r="Q52" s="2"/>
    </row>
    <row r="53" customFormat="false" ht="15" hidden="false" customHeight="true" outlineLevel="0" collapsed="false">
      <c r="A53" s="52"/>
      <c r="B53" s="53"/>
      <c r="C53" s="53"/>
      <c r="D53" s="54"/>
      <c r="E53" s="54"/>
      <c r="F53" s="54"/>
      <c r="G53" s="55"/>
      <c r="H53" s="55"/>
      <c r="I53" s="55"/>
      <c r="J53" s="55"/>
      <c r="K53" s="55"/>
      <c r="L53" s="56"/>
      <c r="M53" s="17"/>
      <c r="N53" s="2"/>
      <c r="O53" s="2"/>
      <c r="P53" s="2"/>
      <c r="Q53" s="2"/>
    </row>
    <row r="54" customFormat="false" ht="15" hidden="false" customHeight="true" outlineLevel="0" collapsed="false">
      <c r="A54" s="36"/>
      <c r="B54" s="57" t="s">
        <v>257</v>
      </c>
      <c r="C54" s="4"/>
      <c r="D54" s="4"/>
      <c r="E54" s="4"/>
      <c r="F54" s="4"/>
      <c r="G54" s="4"/>
      <c r="H54" s="4"/>
      <c r="I54" s="4"/>
      <c r="J54" s="4"/>
      <c r="K54" s="4"/>
      <c r="L54" s="17"/>
      <c r="N54" s="2"/>
      <c r="O54" s="2"/>
      <c r="P54" s="2"/>
      <c r="Q54" s="2"/>
    </row>
    <row r="55" customFormat="false" ht="15" hidden="false" customHeight="true" outlineLevel="0" collapsed="false">
      <c r="A55" s="36"/>
      <c r="B55" s="4"/>
      <c r="C55" s="4"/>
      <c r="D55" s="4"/>
      <c r="E55" s="4"/>
      <c r="F55" s="38" t="s">
        <v>258</v>
      </c>
      <c r="G55" s="17"/>
      <c r="H55" s="17"/>
      <c r="I55" s="17"/>
      <c r="J55" s="17"/>
      <c r="K55" s="17"/>
      <c r="L55" s="17"/>
      <c r="N55" s="2"/>
      <c r="O55" s="2"/>
      <c r="P55" s="2"/>
      <c r="Q55" s="2"/>
    </row>
    <row r="56" customFormat="false" ht="15" hidden="false" customHeight="true" outlineLevel="0" collapsed="false">
      <c r="A56" s="36"/>
      <c r="B56" s="4"/>
      <c r="C56" s="4"/>
      <c r="D56" s="4"/>
      <c r="E56" s="4"/>
      <c r="F56" s="17"/>
      <c r="G56" s="17" t="s">
        <v>259</v>
      </c>
      <c r="H56" s="17"/>
      <c r="I56" s="17"/>
      <c r="J56" s="17"/>
      <c r="K56" s="17"/>
      <c r="L56" s="17"/>
      <c r="N56" s="2"/>
      <c r="O56" s="2"/>
      <c r="P56" s="2"/>
      <c r="Q56" s="2"/>
    </row>
    <row r="57" customFormat="false" ht="23.25" hidden="false" customHeight="true" outlineLevel="0" collapsed="false">
      <c r="A57" s="36"/>
      <c r="B57" s="4"/>
      <c r="C57" s="4"/>
      <c r="D57" s="4"/>
      <c r="E57" s="4"/>
      <c r="F57" s="17"/>
      <c r="G57" s="38" t="s">
        <v>156</v>
      </c>
      <c r="H57" s="17"/>
      <c r="I57" s="17"/>
      <c r="J57" s="17"/>
      <c r="K57" s="17"/>
      <c r="L57" s="17"/>
      <c r="N57" s="2"/>
      <c r="O57" s="2"/>
      <c r="P57" s="2"/>
      <c r="Q57" s="2"/>
    </row>
    <row r="58" customFormat="false" ht="15" hidden="false" customHeight="true" outlineLevel="0" collapsed="false">
      <c r="B58" s="39" t="s">
        <v>157</v>
      </c>
      <c r="C58" s="39" t="s">
        <v>158</v>
      </c>
      <c r="D58" s="40" t="s">
        <v>159</v>
      </c>
      <c r="E58" s="40"/>
      <c r="F58" s="40" t="s">
        <v>160</v>
      </c>
      <c r="G58" s="40"/>
      <c r="N58" s="2"/>
      <c r="O58" s="2"/>
      <c r="P58" s="2"/>
      <c r="Q58" s="2"/>
    </row>
    <row r="59" customFormat="false" ht="15" hidden="false" customHeight="true" outlineLevel="0" collapsed="false">
      <c r="B59" s="39"/>
      <c r="C59" s="39" t="s">
        <v>161</v>
      </c>
      <c r="D59" s="40" t="s">
        <v>162</v>
      </c>
      <c r="E59" s="40"/>
      <c r="F59" s="40" t="n">
        <f aca="false">COUNTIF(H8:H52,"/")</f>
        <v>45</v>
      </c>
      <c r="G59" s="40"/>
      <c r="N59" s="2"/>
      <c r="O59" s="2"/>
      <c r="P59" s="2"/>
      <c r="Q59" s="2"/>
    </row>
    <row r="60" customFormat="false" ht="15" hidden="false" customHeight="true" outlineLevel="0" collapsed="false">
      <c r="B60" s="39"/>
      <c r="C60" s="39" t="s">
        <v>163</v>
      </c>
      <c r="D60" s="40" t="s">
        <v>164</v>
      </c>
      <c r="E60" s="40"/>
      <c r="F60" s="40" t="n">
        <f aca="false">COUNTIF(I8:I52,"/")</f>
        <v>0</v>
      </c>
      <c r="G60" s="40"/>
      <c r="N60" s="2"/>
      <c r="O60" s="2"/>
      <c r="P60" s="2"/>
      <c r="Q60" s="2"/>
    </row>
    <row r="61" customFormat="false" ht="15" hidden="false" customHeight="true" outlineLevel="0" collapsed="false">
      <c r="B61" s="39"/>
      <c r="C61" s="39" t="s">
        <v>165</v>
      </c>
      <c r="D61" s="40" t="s">
        <v>166</v>
      </c>
      <c r="E61" s="40"/>
      <c r="F61" s="40" t="n">
        <f aca="false">COUNTIF(J8:J52,"/")</f>
        <v>0</v>
      </c>
      <c r="G61" s="40"/>
      <c r="N61" s="2"/>
      <c r="O61" s="2"/>
      <c r="P61" s="2"/>
      <c r="Q61" s="2"/>
    </row>
    <row r="62" customFormat="false" ht="15" hidden="false" customHeight="true" outlineLevel="0" collapsed="false">
      <c r="B62" s="39"/>
      <c r="C62" s="39" t="s">
        <v>167</v>
      </c>
      <c r="D62" s="40" t="s">
        <v>168</v>
      </c>
      <c r="E62" s="40"/>
      <c r="F62" s="40" t="n">
        <f aca="false">COUNTIF(K8:K52,"/")</f>
        <v>0</v>
      </c>
      <c r="G62" s="40"/>
    </row>
    <row r="65" customFormat="false" ht="15" hidden="false" customHeight="true" outlineLevel="0" collapsed="false">
      <c r="B65" s="41" t="s">
        <v>14</v>
      </c>
      <c r="C65" s="42" t="n">
        <f aca="false">F61+F62</f>
        <v>0</v>
      </c>
    </row>
    <row r="66" customFormat="false" ht="15" hidden="false" customHeight="true" outlineLevel="0" collapsed="false">
      <c r="B66" s="41" t="s">
        <v>169</v>
      </c>
      <c r="C66" s="42" t="n">
        <f aca="false">F59+F60</f>
        <v>4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2" activeCellId="0" sqref="F62:G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0" t="s">
        <v>261</v>
      </c>
      <c r="C8" s="21" t="s">
        <v>262</v>
      </c>
      <c r="D8" s="22"/>
      <c r="E8" s="22"/>
      <c r="F8" s="22"/>
      <c r="G8" s="23"/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20" t="s">
        <v>263</v>
      </c>
      <c r="C9" s="21" t="s">
        <v>264</v>
      </c>
      <c r="D9" s="22"/>
      <c r="E9" s="22"/>
      <c r="F9" s="22"/>
      <c r="G9" s="23"/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0" t="s">
        <v>265</v>
      </c>
      <c r="C10" s="21" t="s">
        <v>266</v>
      </c>
      <c r="D10" s="22"/>
      <c r="E10" s="22"/>
      <c r="F10" s="22"/>
      <c r="G10" s="23"/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47" t="s">
        <v>267</v>
      </c>
      <c r="C11" s="48" t="s">
        <v>268</v>
      </c>
      <c r="D11" s="22"/>
      <c r="E11" s="22"/>
      <c r="F11" s="22"/>
      <c r="G11" s="23"/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0" t="s">
        <v>269</v>
      </c>
      <c r="C12" s="21" t="s">
        <v>270</v>
      </c>
      <c r="D12" s="22"/>
      <c r="E12" s="22"/>
      <c r="F12" s="22"/>
      <c r="G12" s="23"/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47" t="s">
        <v>271</v>
      </c>
      <c r="C13" s="48" t="s">
        <v>272</v>
      </c>
      <c r="D13" s="22"/>
      <c r="E13" s="22"/>
      <c r="F13" s="22"/>
      <c r="G13" s="23"/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0" t="s">
        <v>273</v>
      </c>
      <c r="C14" s="21" t="s">
        <v>274</v>
      </c>
      <c r="D14" s="22"/>
      <c r="E14" s="22"/>
      <c r="F14" s="22"/>
      <c r="G14" s="23"/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47" t="s">
        <v>275</v>
      </c>
      <c r="C15" s="48" t="s">
        <v>276</v>
      </c>
      <c r="D15" s="22"/>
      <c r="E15" s="22"/>
      <c r="F15" s="22"/>
      <c r="G15" s="23"/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47" t="s">
        <v>277</v>
      </c>
      <c r="C16" s="48" t="s">
        <v>278</v>
      </c>
      <c r="D16" s="22"/>
      <c r="E16" s="22"/>
      <c r="F16" s="22"/>
      <c r="G16" s="23"/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33" t="s">
        <v>279</v>
      </c>
      <c r="C17" s="34" t="s">
        <v>104</v>
      </c>
      <c r="D17" s="22"/>
      <c r="E17" s="22"/>
      <c r="F17" s="22"/>
      <c r="G17" s="23"/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0" t="s">
        <v>280</v>
      </c>
      <c r="C18" s="21" t="s">
        <v>281</v>
      </c>
      <c r="D18" s="22"/>
      <c r="E18" s="22"/>
      <c r="F18" s="22"/>
      <c r="G18" s="23"/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0" t="s">
        <v>282</v>
      </c>
      <c r="C19" s="21" t="s">
        <v>283</v>
      </c>
      <c r="D19" s="22"/>
      <c r="E19" s="22"/>
      <c r="F19" s="22"/>
      <c r="G19" s="23"/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0" t="s">
        <v>284</v>
      </c>
      <c r="C20" s="21" t="s">
        <v>285</v>
      </c>
      <c r="D20" s="22"/>
      <c r="E20" s="22"/>
      <c r="F20" s="22"/>
      <c r="G20" s="23"/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0" t="s">
        <v>286</v>
      </c>
      <c r="C21" s="21" t="s">
        <v>287</v>
      </c>
      <c r="D21" s="22"/>
      <c r="E21" s="22"/>
      <c r="F21" s="22"/>
      <c r="G21" s="23"/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20" t="s">
        <v>288</v>
      </c>
      <c r="C22" s="21" t="s">
        <v>289</v>
      </c>
      <c r="D22" s="22"/>
      <c r="E22" s="22"/>
      <c r="F22" s="22"/>
      <c r="G22" s="23"/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47" t="s">
        <v>290</v>
      </c>
      <c r="C23" s="48" t="s">
        <v>291</v>
      </c>
      <c r="D23" s="22"/>
      <c r="E23" s="22"/>
      <c r="F23" s="22"/>
      <c r="G23" s="23"/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20" t="s">
        <v>292</v>
      </c>
      <c r="C24" s="21" t="s">
        <v>293</v>
      </c>
      <c r="D24" s="22"/>
      <c r="E24" s="22"/>
      <c r="F24" s="22"/>
      <c r="G24" s="23"/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47" t="s">
        <v>294</v>
      </c>
      <c r="C25" s="48" t="s">
        <v>295</v>
      </c>
      <c r="D25" s="22"/>
      <c r="E25" s="22"/>
      <c r="F25" s="22"/>
      <c r="G25" s="23"/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20" t="s">
        <v>215</v>
      </c>
      <c r="C26" s="21" t="s">
        <v>296</v>
      </c>
      <c r="D26" s="22"/>
      <c r="E26" s="22"/>
      <c r="F26" s="22"/>
      <c r="G26" s="23"/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20" t="s">
        <v>297</v>
      </c>
      <c r="C27" s="21" t="s">
        <v>298</v>
      </c>
      <c r="D27" s="22"/>
      <c r="E27" s="22"/>
      <c r="F27" s="22"/>
      <c r="G27" s="23"/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47" t="s">
        <v>299</v>
      </c>
      <c r="C28" s="48" t="s">
        <v>300</v>
      </c>
      <c r="D28" s="22"/>
      <c r="E28" s="22"/>
      <c r="F28" s="22"/>
      <c r="G28" s="23"/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20" t="s">
        <v>301</v>
      </c>
      <c r="C29" s="21" t="s">
        <v>302</v>
      </c>
      <c r="D29" s="22"/>
      <c r="E29" s="22"/>
      <c r="F29" s="22"/>
      <c r="G29" s="23"/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47" t="s">
        <v>303</v>
      </c>
      <c r="C30" s="48" t="s">
        <v>304</v>
      </c>
      <c r="D30" s="22"/>
      <c r="E30" s="22"/>
      <c r="F30" s="22"/>
      <c r="G30" s="23"/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20" t="s">
        <v>305</v>
      </c>
      <c r="C31" s="21" t="s">
        <v>306</v>
      </c>
      <c r="D31" s="22"/>
      <c r="E31" s="22"/>
      <c r="F31" s="22"/>
      <c r="G31" s="23"/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47" t="s">
        <v>203</v>
      </c>
      <c r="C32" s="48" t="s">
        <v>307</v>
      </c>
      <c r="D32" s="22"/>
      <c r="E32" s="22"/>
      <c r="F32" s="22"/>
      <c r="G32" s="23"/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47" t="s">
        <v>308</v>
      </c>
      <c r="C33" s="48" t="s">
        <v>309</v>
      </c>
      <c r="D33" s="22"/>
      <c r="E33" s="22"/>
      <c r="F33" s="22"/>
      <c r="G33" s="23"/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20" t="s">
        <v>310</v>
      </c>
      <c r="C34" s="21" t="s">
        <v>311</v>
      </c>
      <c r="D34" s="22"/>
      <c r="E34" s="22"/>
      <c r="F34" s="22"/>
      <c r="G34" s="23"/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47" t="s">
        <v>312</v>
      </c>
      <c r="C35" s="48" t="s">
        <v>313</v>
      </c>
      <c r="D35" s="22"/>
      <c r="E35" s="22"/>
      <c r="F35" s="22"/>
      <c r="G35" s="23"/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47" t="s">
        <v>314</v>
      </c>
      <c r="C36" s="48" t="s">
        <v>315</v>
      </c>
      <c r="D36" s="22"/>
      <c r="E36" s="22"/>
      <c r="F36" s="22"/>
      <c r="G36" s="23"/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47" t="s">
        <v>316</v>
      </c>
      <c r="C37" s="48" t="s">
        <v>317</v>
      </c>
      <c r="D37" s="22"/>
      <c r="E37" s="22"/>
      <c r="F37" s="22"/>
      <c r="G37" s="23"/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8</v>
      </c>
      <c r="B38" s="20" t="s">
        <v>318</v>
      </c>
      <c r="C38" s="21" t="s">
        <v>319</v>
      </c>
      <c r="D38" s="22"/>
      <c r="E38" s="22"/>
      <c r="F38" s="22"/>
      <c r="G38" s="23"/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1</v>
      </c>
      <c r="B39" s="47" t="s">
        <v>320</v>
      </c>
      <c r="C39" s="48" t="s">
        <v>321</v>
      </c>
      <c r="D39" s="22"/>
      <c r="E39" s="22"/>
      <c r="F39" s="22"/>
      <c r="G39" s="23"/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4</v>
      </c>
      <c r="B40" s="47" t="s">
        <v>322</v>
      </c>
      <c r="C40" s="48" t="s">
        <v>323</v>
      </c>
      <c r="D40" s="22"/>
      <c r="E40" s="22"/>
      <c r="F40" s="22"/>
      <c r="G40" s="23"/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9" customFormat="true" ht="15.6" hidden="false" customHeight="true" outlineLevel="0" collapsed="false">
      <c r="A41" s="19" t="s">
        <v>117</v>
      </c>
      <c r="B41" s="47" t="s">
        <v>324</v>
      </c>
      <c r="C41" s="48" t="s">
        <v>325</v>
      </c>
      <c r="D41" s="22"/>
      <c r="E41" s="22"/>
      <c r="F41" s="22"/>
      <c r="G41" s="23"/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9" customFormat="true" ht="15.6" hidden="false" customHeight="true" outlineLevel="0" collapsed="false">
      <c r="A42" s="19" t="s">
        <v>120</v>
      </c>
      <c r="B42" s="47" t="s">
        <v>326</v>
      </c>
      <c r="C42" s="48" t="s">
        <v>327</v>
      </c>
      <c r="D42" s="22"/>
      <c r="E42" s="22"/>
      <c r="F42" s="22"/>
      <c r="G42" s="23"/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9" customFormat="true" ht="15.6" hidden="false" customHeight="true" outlineLevel="0" collapsed="false">
      <c r="A43" s="19" t="s">
        <v>123</v>
      </c>
      <c r="B43" s="20" t="s">
        <v>328</v>
      </c>
      <c r="C43" s="21" t="s">
        <v>329</v>
      </c>
      <c r="D43" s="22"/>
      <c r="E43" s="22"/>
      <c r="F43" s="22"/>
      <c r="G43" s="23"/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9" customFormat="true" ht="15.6" hidden="false" customHeight="true" outlineLevel="0" collapsed="false">
      <c r="A44" s="19" t="s">
        <v>126</v>
      </c>
      <c r="B44" s="20" t="s">
        <v>330</v>
      </c>
      <c r="C44" s="21" t="s">
        <v>331</v>
      </c>
      <c r="D44" s="22"/>
      <c r="E44" s="22"/>
      <c r="F44" s="22"/>
      <c r="G44" s="23"/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49" customFormat="true" ht="15.6" hidden="false" customHeight="true" outlineLevel="0" collapsed="false">
      <c r="A45" s="19" t="s">
        <v>129</v>
      </c>
      <c r="B45" s="20" t="s">
        <v>332</v>
      </c>
      <c r="C45" s="21" t="s">
        <v>333</v>
      </c>
      <c r="D45" s="22"/>
      <c r="E45" s="22"/>
      <c r="F45" s="22"/>
      <c r="G45" s="23"/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49" customFormat="true" ht="15.6" hidden="false" customHeight="true" outlineLevel="0" collapsed="false">
      <c r="A46" s="19" t="s">
        <v>132</v>
      </c>
      <c r="B46" s="47" t="s">
        <v>334</v>
      </c>
      <c r="C46" s="48" t="s">
        <v>335</v>
      </c>
      <c r="D46" s="22"/>
      <c r="E46" s="22"/>
      <c r="F46" s="22"/>
      <c r="G46" s="23"/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18" customFormat="true" ht="15.6" hidden="false" customHeight="true" outlineLevel="0" collapsed="false">
      <c r="A47" s="19" t="s">
        <v>135</v>
      </c>
      <c r="B47" s="20" t="s">
        <v>336</v>
      </c>
      <c r="C47" s="21" t="s">
        <v>337</v>
      </c>
      <c r="D47" s="22"/>
      <c r="E47" s="22"/>
      <c r="F47" s="22"/>
      <c r="G47" s="23"/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49" customFormat="true" ht="19.5" hidden="false" customHeight="true" outlineLevel="0" collapsed="false">
      <c r="A48" s="19" t="s">
        <v>138</v>
      </c>
      <c r="B48" s="20" t="s">
        <v>338</v>
      </c>
      <c r="C48" s="21" t="s">
        <v>339</v>
      </c>
      <c r="D48" s="22"/>
      <c r="E48" s="22"/>
      <c r="F48" s="22"/>
      <c r="G48" s="23"/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19" t="s">
        <v>141</v>
      </c>
      <c r="B49" s="47" t="s">
        <v>340</v>
      </c>
      <c r="C49" s="48" t="s">
        <v>341</v>
      </c>
      <c r="D49" s="22"/>
      <c r="E49" s="22"/>
      <c r="F49" s="22"/>
      <c r="G49" s="23"/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19" t="s">
        <v>144</v>
      </c>
      <c r="B50" s="20" t="s">
        <v>342</v>
      </c>
      <c r="C50" s="21" t="s">
        <v>343</v>
      </c>
      <c r="D50" s="22"/>
      <c r="E50" s="22"/>
      <c r="F50" s="22"/>
      <c r="G50" s="23"/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19" t="s">
        <v>147</v>
      </c>
      <c r="B51" s="20" t="s">
        <v>344</v>
      </c>
      <c r="C51" s="21" t="s">
        <v>345</v>
      </c>
      <c r="D51" s="22"/>
      <c r="E51" s="22"/>
      <c r="F51" s="22"/>
      <c r="G51" s="23"/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19" t="s">
        <v>150</v>
      </c>
      <c r="B52" s="20" t="s">
        <v>346</v>
      </c>
      <c r="C52" s="58" t="s">
        <v>347</v>
      </c>
      <c r="D52" s="22"/>
      <c r="E52" s="22"/>
      <c r="F52" s="22"/>
      <c r="G52" s="23"/>
      <c r="H52" s="23" t="str">
        <f aca="false">IF(G52&lt;=9,"/",IF(G52&lt;=16,"",IF(G52&lt;=23,"",IF(G52&lt;=30,""))))</f>
        <v>/</v>
      </c>
      <c r="I52" s="23" t="str">
        <f aca="false">IF(G52&lt;=9,"",IF(G52&lt;=16,"/",IF(G52&lt;=23,"",IF(G52&lt;=30,""))))</f>
        <v/>
      </c>
      <c r="J52" s="23" t="str">
        <f aca="false">IF(G52&lt;=9,"",IF(G52&lt;=16,"",IF(G52&lt;=23,"/",IF(G52&lt;=30,""))))</f>
        <v/>
      </c>
      <c r="K52" s="23" t="str">
        <f aca="false">IF(G52&lt;=9,"",IF(G52&lt;=16,"",IF(G52&lt;=23,"",IF(G52&lt;=30,"/"))))</f>
        <v/>
      </c>
      <c r="L52" s="24" t="str">
        <f aca="false">IF(G52&gt;=17,"ผ่าน","ไม่ผ่าน")</f>
        <v>ไม่ผ่าน</v>
      </c>
      <c r="M52" s="17"/>
    </row>
    <row r="53" customFormat="false" ht="15" hidden="false" customHeight="true" outlineLevel="0" collapsed="false">
      <c r="A53" s="52"/>
      <c r="B53" s="53"/>
      <c r="C53" s="53"/>
      <c r="D53" s="54"/>
      <c r="E53" s="54"/>
      <c r="F53" s="54"/>
      <c r="G53" s="55"/>
      <c r="H53" s="55"/>
      <c r="I53" s="55"/>
      <c r="J53" s="55"/>
      <c r="K53" s="55"/>
      <c r="L53" s="56"/>
      <c r="M53" s="17"/>
    </row>
    <row r="54" customFormat="false" ht="15" hidden="false" customHeight="true" outlineLevel="0" collapsed="false">
      <c r="A54" s="36"/>
      <c r="B54" s="37" t="s">
        <v>153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6"/>
      <c r="B55" s="17"/>
      <c r="C55" s="17"/>
      <c r="D55" s="17"/>
      <c r="E55" s="17"/>
      <c r="F55" s="38" t="s">
        <v>258</v>
      </c>
      <c r="G55" s="17"/>
      <c r="H55" s="17"/>
      <c r="I55" s="17"/>
      <c r="J55" s="17"/>
      <c r="K55" s="17"/>
      <c r="L55" s="17"/>
    </row>
    <row r="56" customFormat="false" ht="15" hidden="false" customHeight="true" outlineLevel="0" collapsed="false">
      <c r="A56" s="36"/>
      <c r="B56" s="17"/>
      <c r="C56" s="17"/>
      <c r="D56" s="17"/>
      <c r="E56" s="17"/>
      <c r="F56" s="17"/>
      <c r="G56" s="17" t="s">
        <v>348</v>
      </c>
      <c r="H56" s="17"/>
      <c r="I56" s="17"/>
      <c r="J56" s="17"/>
      <c r="K56" s="17"/>
      <c r="L56" s="17"/>
    </row>
    <row r="57" customFormat="false" ht="15" hidden="false" customHeight="true" outlineLevel="0" collapsed="false">
      <c r="A57" s="36"/>
      <c r="B57" s="17"/>
      <c r="C57" s="17"/>
      <c r="D57" s="17"/>
      <c r="E57" s="17"/>
      <c r="F57" s="17"/>
      <c r="G57" s="38" t="s">
        <v>156</v>
      </c>
      <c r="H57" s="17"/>
      <c r="I57" s="17"/>
      <c r="J57" s="17"/>
      <c r="K57" s="17"/>
      <c r="L57" s="17"/>
    </row>
    <row r="58" customFormat="false" ht="15" hidden="false" customHeight="true" outlineLevel="0" collapsed="false">
      <c r="B58" s="39" t="s">
        <v>157</v>
      </c>
      <c r="C58" s="39" t="s">
        <v>158</v>
      </c>
      <c r="D58" s="40" t="s">
        <v>159</v>
      </c>
      <c r="E58" s="40"/>
      <c r="F58" s="40" t="s">
        <v>160</v>
      </c>
      <c r="G58" s="40"/>
    </row>
    <row r="59" customFormat="false" ht="15" hidden="false" customHeight="true" outlineLevel="0" collapsed="false">
      <c r="B59" s="39"/>
      <c r="C59" s="39" t="s">
        <v>161</v>
      </c>
      <c r="D59" s="40" t="s">
        <v>162</v>
      </c>
      <c r="E59" s="40"/>
      <c r="F59" s="40" t="n">
        <f aca="false">COUNTIF(H8:H52,"/")</f>
        <v>45</v>
      </c>
      <c r="G59" s="40"/>
    </row>
    <row r="60" customFormat="false" ht="15" hidden="false" customHeight="true" outlineLevel="0" collapsed="false">
      <c r="B60" s="39"/>
      <c r="C60" s="39" t="s">
        <v>163</v>
      </c>
      <c r="D60" s="40" t="s">
        <v>164</v>
      </c>
      <c r="E60" s="40"/>
      <c r="F60" s="40" t="n">
        <f aca="false">COUNTIF(I8:I52,"/")</f>
        <v>0</v>
      </c>
      <c r="G60" s="40"/>
    </row>
    <row r="61" customFormat="false" ht="15" hidden="false" customHeight="true" outlineLevel="0" collapsed="false">
      <c r="B61" s="39"/>
      <c r="C61" s="39" t="s">
        <v>165</v>
      </c>
      <c r="D61" s="40" t="s">
        <v>166</v>
      </c>
      <c r="E61" s="40"/>
      <c r="F61" s="40" t="n">
        <f aca="false">COUNTIF(J8:J52,"/")</f>
        <v>0</v>
      </c>
      <c r="G61" s="40"/>
    </row>
    <row r="62" customFormat="false" ht="15" hidden="false" customHeight="true" outlineLevel="0" collapsed="false">
      <c r="B62" s="39"/>
      <c r="C62" s="39" t="s">
        <v>167</v>
      </c>
      <c r="D62" s="40" t="s">
        <v>168</v>
      </c>
      <c r="E62" s="40"/>
      <c r="F62" s="40" t="n">
        <f aca="false">COUNTIF(K8:K52,"/")</f>
        <v>0</v>
      </c>
      <c r="G62" s="40"/>
    </row>
    <row r="65" customFormat="false" ht="15" hidden="false" customHeight="true" outlineLevel="0" collapsed="false">
      <c r="B65" s="41" t="s">
        <v>14</v>
      </c>
      <c r="C65" s="42" t="n">
        <f aca="false">F61+F62</f>
        <v>0</v>
      </c>
    </row>
    <row r="66" customFormat="false" ht="15" hidden="false" customHeight="true" outlineLevel="0" collapsed="false">
      <c r="B66" s="41" t="s">
        <v>169</v>
      </c>
      <c r="C66" s="42" t="n">
        <f aca="false">F59+F60</f>
        <v>4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: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3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59" t="s">
        <v>350</v>
      </c>
      <c r="C8" s="60" t="s">
        <v>351</v>
      </c>
      <c r="D8" s="22"/>
      <c r="E8" s="22"/>
      <c r="F8" s="22"/>
      <c r="G8" s="23"/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25" t="s">
        <v>21</v>
      </c>
      <c r="B9" s="31" t="s">
        <v>352</v>
      </c>
      <c r="C9" s="32" t="s">
        <v>353</v>
      </c>
      <c r="D9" s="28"/>
      <c r="E9" s="28"/>
      <c r="F9" s="28"/>
      <c r="G9" s="29"/>
      <c r="H9" s="29" t="str">
        <f aca="false">IF(G9&lt;=9,"/",IF(G9&lt;=16,"",IF(G9&lt;=23,"",IF(G9&lt;=30,""))))</f>
        <v>/</v>
      </c>
      <c r="I9" s="29" t="str">
        <f aca="false">IF(G9&lt;=9,"",IF(G9&lt;=16,"/",IF(G9&lt;=23,"",IF(G9&lt;=30,""))))</f>
        <v/>
      </c>
      <c r="J9" s="29" t="str">
        <f aca="false">IF(G9&lt;=9,"",IF(G9&lt;=16,"",IF(G9&lt;=23,"/",IF(G9&lt;=30,""))))</f>
        <v/>
      </c>
      <c r="K9" s="29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25" t="s">
        <v>24</v>
      </c>
      <c r="B10" s="31" t="s">
        <v>354</v>
      </c>
      <c r="C10" s="32" t="s">
        <v>355</v>
      </c>
      <c r="D10" s="28"/>
      <c r="E10" s="28"/>
      <c r="F10" s="28"/>
      <c r="G10" s="29"/>
      <c r="H10" s="29" t="str">
        <f aca="false">IF(G10&lt;=9,"/",IF(G10&lt;=16,"",IF(G10&lt;=23,"",IF(G10&lt;=30,""))))</f>
        <v>/</v>
      </c>
      <c r="I10" s="29" t="str">
        <f aca="false">IF(G10&lt;=9,"",IF(G10&lt;=16,"/",IF(G10&lt;=23,"",IF(G10&lt;=30,""))))</f>
        <v/>
      </c>
      <c r="J10" s="29" t="str">
        <f aca="false">IF(G10&lt;=9,"",IF(G10&lt;=16,"",IF(G10&lt;=23,"/",IF(G10&lt;=30,""))))</f>
        <v/>
      </c>
      <c r="K10" s="29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25" t="s">
        <v>27</v>
      </c>
      <c r="B11" s="26" t="s">
        <v>354</v>
      </c>
      <c r="C11" s="27" t="s">
        <v>356</v>
      </c>
      <c r="D11" s="28"/>
      <c r="E11" s="28"/>
      <c r="F11" s="28"/>
      <c r="G11" s="29"/>
      <c r="H11" s="29" t="str">
        <f aca="false">IF(G11&lt;=9,"/",IF(G11&lt;=16,"",IF(G11&lt;=23,"",IF(G11&lt;=30,""))))</f>
        <v>/</v>
      </c>
      <c r="I11" s="29" t="str">
        <f aca="false">IF(G11&lt;=9,"",IF(G11&lt;=16,"/",IF(G11&lt;=23,"",IF(G11&lt;=30,""))))</f>
        <v/>
      </c>
      <c r="J11" s="29" t="str">
        <f aca="false">IF(G11&lt;=9,"",IF(G11&lt;=16,"",IF(G11&lt;=23,"/",IF(G11&lt;=30,""))))</f>
        <v/>
      </c>
      <c r="K11" s="29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25" t="s">
        <v>30</v>
      </c>
      <c r="B12" s="31" t="s">
        <v>357</v>
      </c>
      <c r="C12" s="32" t="s">
        <v>358</v>
      </c>
      <c r="D12" s="28"/>
      <c r="E12" s="28"/>
      <c r="F12" s="28"/>
      <c r="G12" s="29"/>
      <c r="H12" s="29" t="str">
        <f aca="false">IF(G12&lt;=9,"/",IF(G12&lt;=16,"",IF(G12&lt;=23,"",IF(G12&lt;=30,""))))</f>
        <v>/</v>
      </c>
      <c r="I12" s="29" t="str">
        <f aca="false">IF(G12&lt;=9,"",IF(G12&lt;=16,"/",IF(G12&lt;=23,"",IF(G12&lt;=30,""))))</f>
        <v/>
      </c>
      <c r="J12" s="29" t="str">
        <f aca="false">IF(G12&lt;=9,"",IF(G12&lt;=16,"",IF(G12&lt;=23,"/",IF(G12&lt;=30,""))))</f>
        <v/>
      </c>
      <c r="K12" s="29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25" t="s">
        <v>33</v>
      </c>
      <c r="B13" s="26" t="s">
        <v>359</v>
      </c>
      <c r="C13" s="27" t="s">
        <v>360</v>
      </c>
      <c r="D13" s="28"/>
      <c r="E13" s="28"/>
      <c r="F13" s="28"/>
      <c r="G13" s="29"/>
      <c r="H13" s="29" t="str">
        <f aca="false">IF(G13&lt;=9,"/",IF(G13&lt;=16,"",IF(G13&lt;=23,"",IF(G13&lt;=30,""))))</f>
        <v>/</v>
      </c>
      <c r="I13" s="29" t="str">
        <f aca="false">IF(G13&lt;=9,"",IF(G13&lt;=16,"/",IF(G13&lt;=23,"",IF(G13&lt;=30,""))))</f>
        <v/>
      </c>
      <c r="J13" s="29" t="str">
        <f aca="false">IF(G13&lt;=9,"",IF(G13&lt;=16,"",IF(G13&lt;=23,"/",IF(G13&lt;=30,""))))</f>
        <v/>
      </c>
      <c r="K13" s="29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25" t="s">
        <v>36</v>
      </c>
      <c r="B14" s="26" t="s">
        <v>361</v>
      </c>
      <c r="C14" s="27" t="s">
        <v>362</v>
      </c>
      <c r="D14" s="28"/>
      <c r="E14" s="28"/>
      <c r="F14" s="28"/>
      <c r="G14" s="29"/>
      <c r="H14" s="29" t="str">
        <f aca="false">IF(G14&lt;=9,"/",IF(G14&lt;=16,"",IF(G14&lt;=23,"",IF(G14&lt;=30,""))))</f>
        <v>/</v>
      </c>
      <c r="I14" s="29" t="str">
        <f aca="false">IF(G14&lt;=9,"",IF(G14&lt;=16,"/",IF(G14&lt;=23,"",IF(G14&lt;=30,""))))</f>
        <v/>
      </c>
      <c r="J14" s="29" t="str">
        <f aca="false">IF(G14&lt;=9,"",IF(G14&lt;=16,"",IF(G14&lt;=23,"/",IF(G14&lt;=30,""))))</f>
        <v/>
      </c>
      <c r="K14" s="29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25" t="s">
        <v>39</v>
      </c>
      <c r="B15" s="26" t="s">
        <v>363</v>
      </c>
      <c r="C15" s="27" t="s">
        <v>364</v>
      </c>
      <c r="D15" s="28"/>
      <c r="E15" s="28"/>
      <c r="F15" s="28"/>
      <c r="G15" s="29"/>
      <c r="H15" s="29" t="str">
        <f aca="false">IF(G15&lt;=9,"/",IF(G15&lt;=16,"",IF(G15&lt;=23,"",IF(G15&lt;=30,""))))</f>
        <v>/</v>
      </c>
      <c r="I15" s="29" t="str">
        <f aca="false">IF(G15&lt;=9,"",IF(G15&lt;=16,"/",IF(G15&lt;=23,"",IF(G15&lt;=30,""))))</f>
        <v/>
      </c>
      <c r="J15" s="29" t="str">
        <f aca="false">IF(G15&lt;=9,"",IF(G15&lt;=16,"",IF(G15&lt;=23,"/",IF(G15&lt;=30,""))))</f>
        <v/>
      </c>
      <c r="K15" s="29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25" t="s">
        <v>42</v>
      </c>
      <c r="B16" s="31" t="s">
        <v>365</v>
      </c>
      <c r="C16" s="32" t="s">
        <v>366</v>
      </c>
      <c r="D16" s="28"/>
      <c r="E16" s="28"/>
      <c r="F16" s="28"/>
      <c r="G16" s="29"/>
      <c r="H16" s="29" t="str">
        <f aca="false">IF(G16&lt;=9,"/",IF(G16&lt;=16,"",IF(G16&lt;=23,"",IF(G16&lt;=30,""))))</f>
        <v>/</v>
      </c>
      <c r="I16" s="29" t="str">
        <f aca="false">IF(G16&lt;=9,"",IF(G16&lt;=16,"/",IF(G16&lt;=23,"",IF(G16&lt;=30,""))))</f>
        <v/>
      </c>
      <c r="J16" s="29" t="str">
        <f aca="false">IF(G16&lt;=9,"",IF(G16&lt;=16,"",IF(G16&lt;=23,"/",IF(G16&lt;=30,""))))</f>
        <v/>
      </c>
      <c r="K16" s="29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25" t="s">
        <v>45</v>
      </c>
      <c r="B17" s="31" t="s">
        <v>367</v>
      </c>
      <c r="C17" s="32" t="s">
        <v>216</v>
      </c>
      <c r="D17" s="28"/>
      <c r="E17" s="28"/>
      <c r="F17" s="28"/>
      <c r="G17" s="29"/>
      <c r="H17" s="29" t="str">
        <f aca="false">IF(G17&lt;=9,"/",IF(G17&lt;=16,"",IF(G17&lt;=23,"",IF(G17&lt;=30,""))))</f>
        <v>/</v>
      </c>
      <c r="I17" s="29" t="str">
        <f aca="false">IF(G17&lt;=9,"",IF(G17&lt;=16,"/",IF(G17&lt;=23,"",IF(G17&lt;=30,""))))</f>
        <v/>
      </c>
      <c r="J17" s="29" t="str">
        <f aca="false">IF(G17&lt;=9,"",IF(G17&lt;=16,"",IF(G17&lt;=23,"/",IF(G17&lt;=30,""))))</f>
        <v/>
      </c>
      <c r="K17" s="29" t="str">
        <f aca="false">IF(G17&lt;=9,"",IF(G17&lt;=16,"",IF(G17&lt;=23,"",IF(G17&lt;=30,"/"))))</f>
        <v/>
      </c>
      <c r="L17" s="61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25" t="s">
        <v>48</v>
      </c>
      <c r="B18" s="26" t="s">
        <v>368</v>
      </c>
      <c r="C18" s="27" t="s">
        <v>369</v>
      </c>
      <c r="D18" s="28"/>
      <c r="E18" s="28"/>
      <c r="F18" s="28"/>
      <c r="G18" s="29"/>
      <c r="H18" s="29" t="str">
        <f aca="false">IF(G18&lt;=9,"/",IF(G18&lt;=16,"",IF(G18&lt;=23,"",IF(G18&lt;=30,""))))</f>
        <v>/</v>
      </c>
      <c r="I18" s="29" t="str">
        <f aca="false">IF(G18&lt;=9,"",IF(G18&lt;=16,"/",IF(G18&lt;=23,"",IF(G18&lt;=30,""))))</f>
        <v/>
      </c>
      <c r="J18" s="29" t="str">
        <f aca="false">IF(G18&lt;=9,"",IF(G18&lt;=16,"",IF(G18&lt;=23,"/",IF(G18&lt;=30,""))))</f>
        <v/>
      </c>
      <c r="K18" s="29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25" t="s">
        <v>51</v>
      </c>
      <c r="B19" s="31" t="s">
        <v>370</v>
      </c>
      <c r="C19" s="32" t="s">
        <v>371</v>
      </c>
      <c r="D19" s="28"/>
      <c r="E19" s="28"/>
      <c r="F19" s="28"/>
      <c r="G19" s="29"/>
      <c r="H19" s="29" t="str">
        <f aca="false">IF(G19&lt;=9,"/",IF(G19&lt;=16,"",IF(G19&lt;=23,"",IF(G19&lt;=30,""))))</f>
        <v>/</v>
      </c>
      <c r="I19" s="29" t="str">
        <f aca="false">IF(G19&lt;=9,"",IF(G19&lt;=16,"/",IF(G19&lt;=23,"",IF(G19&lt;=30,""))))</f>
        <v/>
      </c>
      <c r="J19" s="29" t="str">
        <f aca="false">IF(G19&lt;=9,"",IF(G19&lt;=16,"",IF(G19&lt;=23,"/",IF(G19&lt;=30,""))))</f>
        <v/>
      </c>
      <c r="K19" s="29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25" t="s">
        <v>54</v>
      </c>
      <c r="B20" s="26" t="s">
        <v>372</v>
      </c>
      <c r="C20" s="27" t="s">
        <v>373</v>
      </c>
      <c r="D20" s="28"/>
      <c r="E20" s="28"/>
      <c r="F20" s="28"/>
      <c r="G20" s="29"/>
      <c r="H20" s="29" t="str">
        <f aca="false">IF(G20&lt;=9,"/",IF(G20&lt;=16,"",IF(G20&lt;=23,"",IF(G20&lt;=30,""))))</f>
        <v>/</v>
      </c>
      <c r="I20" s="29" t="str">
        <f aca="false">IF(G20&lt;=9,"",IF(G20&lt;=16,"/",IF(G20&lt;=23,"",IF(G20&lt;=30,""))))</f>
        <v/>
      </c>
      <c r="J20" s="29" t="str">
        <f aca="false">IF(G20&lt;=9,"",IF(G20&lt;=16,"",IF(G20&lt;=23,"/",IF(G20&lt;=30,""))))</f>
        <v/>
      </c>
      <c r="K20" s="29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25" t="s">
        <v>57</v>
      </c>
      <c r="B21" s="31" t="s">
        <v>374</v>
      </c>
      <c r="C21" s="32" t="s">
        <v>375</v>
      </c>
      <c r="D21" s="28"/>
      <c r="E21" s="28"/>
      <c r="F21" s="28"/>
      <c r="G21" s="29"/>
      <c r="H21" s="29" t="str">
        <f aca="false">IF(G21&lt;=9,"/",IF(G21&lt;=16,"",IF(G21&lt;=23,"",IF(G21&lt;=30,""))))</f>
        <v>/</v>
      </c>
      <c r="I21" s="29" t="str">
        <f aca="false">IF(G21&lt;=9,"",IF(G21&lt;=16,"/",IF(G21&lt;=23,"",IF(G21&lt;=30,""))))</f>
        <v/>
      </c>
      <c r="J21" s="29" t="str">
        <f aca="false">IF(G21&lt;=9,"",IF(G21&lt;=16,"",IF(G21&lt;=23,"/",IF(G21&lt;=30,""))))</f>
        <v/>
      </c>
      <c r="K21" s="29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25" t="s">
        <v>60</v>
      </c>
      <c r="B22" s="26" t="s">
        <v>376</v>
      </c>
      <c r="C22" s="27" t="s">
        <v>377</v>
      </c>
      <c r="D22" s="28"/>
      <c r="E22" s="28"/>
      <c r="F22" s="28"/>
      <c r="G22" s="29"/>
      <c r="H22" s="29" t="str">
        <f aca="false">IF(G22&lt;=9,"/",IF(G22&lt;=16,"",IF(G22&lt;=23,"",IF(G22&lt;=30,""))))</f>
        <v>/</v>
      </c>
      <c r="I22" s="29" t="str">
        <f aca="false">IF(G22&lt;=9,"",IF(G22&lt;=16,"/",IF(G22&lt;=23,"",IF(G22&lt;=30,""))))</f>
        <v/>
      </c>
      <c r="J22" s="29" t="str">
        <f aca="false">IF(G22&lt;=9,"",IF(G22&lt;=16,"",IF(G22&lt;=23,"/",IF(G22&lt;=30,""))))</f>
        <v/>
      </c>
      <c r="K22" s="29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25" t="s">
        <v>63</v>
      </c>
      <c r="B23" s="33" t="s">
        <v>376</v>
      </c>
      <c r="C23" s="34" t="s">
        <v>353</v>
      </c>
      <c r="D23" s="28"/>
      <c r="E23" s="28"/>
      <c r="F23" s="28"/>
      <c r="G23" s="29"/>
      <c r="H23" s="29" t="str">
        <f aca="false">IF(G23&lt;=9,"/",IF(G23&lt;=16,"",IF(G23&lt;=23,"",IF(G23&lt;=30,""))))</f>
        <v>/</v>
      </c>
      <c r="I23" s="29" t="str">
        <f aca="false">IF(G23&lt;=9,"",IF(G23&lt;=16,"/",IF(G23&lt;=23,"",IF(G23&lt;=30,""))))</f>
        <v/>
      </c>
      <c r="J23" s="29" t="str">
        <f aca="false">IF(G23&lt;=9,"",IF(G23&lt;=16,"",IF(G23&lt;=23,"/",IF(G23&lt;=30,""))))</f>
        <v/>
      </c>
      <c r="K23" s="29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25" t="s">
        <v>66</v>
      </c>
      <c r="B24" s="31" t="s">
        <v>378</v>
      </c>
      <c r="C24" s="32" t="s">
        <v>379</v>
      </c>
      <c r="D24" s="28"/>
      <c r="E24" s="28"/>
      <c r="F24" s="28"/>
      <c r="G24" s="29"/>
      <c r="H24" s="29" t="str">
        <f aca="false">IF(G24&lt;=9,"/",IF(G24&lt;=16,"",IF(G24&lt;=23,"",IF(G24&lt;=30,""))))</f>
        <v>/</v>
      </c>
      <c r="I24" s="29" t="str">
        <f aca="false">IF(G24&lt;=9,"",IF(G24&lt;=16,"/",IF(G24&lt;=23,"",IF(G24&lt;=30,""))))</f>
        <v/>
      </c>
      <c r="J24" s="29" t="str">
        <f aca="false">IF(G24&lt;=9,"",IF(G24&lt;=16,"",IF(G24&lt;=23,"/",IF(G24&lt;=30,""))))</f>
        <v/>
      </c>
      <c r="K24" s="29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25" t="s">
        <v>69</v>
      </c>
      <c r="B25" s="31" t="s">
        <v>380</v>
      </c>
      <c r="C25" s="32" t="s">
        <v>381</v>
      </c>
      <c r="D25" s="28"/>
      <c r="E25" s="28"/>
      <c r="F25" s="28"/>
      <c r="G25" s="29"/>
      <c r="H25" s="29" t="str">
        <f aca="false">IF(G25&lt;=9,"/",IF(G25&lt;=16,"",IF(G25&lt;=23,"",IF(G25&lt;=30,""))))</f>
        <v>/</v>
      </c>
      <c r="I25" s="29" t="str">
        <f aca="false">IF(G25&lt;=9,"",IF(G25&lt;=16,"/",IF(G25&lt;=23,"",IF(G25&lt;=30,""))))</f>
        <v/>
      </c>
      <c r="J25" s="29" t="str">
        <f aca="false">IF(G25&lt;=9,"",IF(G25&lt;=16,"",IF(G25&lt;=23,"/",IF(G25&lt;=30,""))))</f>
        <v/>
      </c>
      <c r="K25" s="29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25" t="s">
        <v>72</v>
      </c>
      <c r="B26" s="26" t="s">
        <v>382</v>
      </c>
      <c r="C26" s="27" t="s">
        <v>383</v>
      </c>
      <c r="D26" s="28"/>
      <c r="E26" s="28"/>
      <c r="F26" s="28"/>
      <c r="G26" s="29"/>
      <c r="H26" s="29" t="str">
        <f aca="false">IF(G26&lt;=9,"/",IF(G26&lt;=16,"",IF(G26&lt;=23,"",IF(G26&lt;=30,""))))</f>
        <v>/</v>
      </c>
      <c r="I26" s="29" t="str">
        <f aca="false">IF(G26&lt;=9,"",IF(G26&lt;=16,"/",IF(G26&lt;=23,"",IF(G26&lt;=30,""))))</f>
        <v/>
      </c>
      <c r="J26" s="29" t="str">
        <f aca="false">IF(G26&lt;=9,"",IF(G26&lt;=16,"",IF(G26&lt;=23,"/",IF(G26&lt;=30,""))))</f>
        <v/>
      </c>
      <c r="K26" s="29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25" t="s">
        <v>75</v>
      </c>
      <c r="B27" s="26" t="s">
        <v>384</v>
      </c>
      <c r="C27" s="27" t="s">
        <v>385</v>
      </c>
      <c r="D27" s="28"/>
      <c r="E27" s="28"/>
      <c r="F27" s="28"/>
      <c r="G27" s="29"/>
      <c r="H27" s="29" t="str">
        <f aca="false">IF(G27&lt;=9,"/",IF(G27&lt;=16,"",IF(G27&lt;=23,"",IF(G27&lt;=30,""))))</f>
        <v>/</v>
      </c>
      <c r="I27" s="29" t="str">
        <f aca="false">IF(G27&lt;=9,"",IF(G27&lt;=16,"/",IF(G27&lt;=23,"",IF(G27&lt;=30,""))))</f>
        <v/>
      </c>
      <c r="J27" s="29" t="str">
        <f aca="false">IF(G27&lt;=9,"",IF(G27&lt;=16,"",IF(G27&lt;=23,"/",IF(G27&lt;=30,""))))</f>
        <v/>
      </c>
      <c r="K27" s="29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25" t="s">
        <v>78</v>
      </c>
      <c r="B28" s="31" t="s">
        <v>386</v>
      </c>
      <c r="C28" s="32" t="s">
        <v>387</v>
      </c>
      <c r="D28" s="28"/>
      <c r="E28" s="28"/>
      <c r="F28" s="28"/>
      <c r="G28" s="29"/>
      <c r="H28" s="29" t="str">
        <f aca="false">IF(G28&lt;=9,"/",IF(G28&lt;=16,"",IF(G28&lt;=23,"",IF(G28&lt;=30,""))))</f>
        <v>/</v>
      </c>
      <c r="I28" s="29" t="str">
        <f aca="false">IF(G28&lt;=9,"",IF(G28&lt;=16,"/",IF(G28&lt;=23,"",IF(G28&lt;=30,""))))</f>
        <v/>
      </c>
      <c r="J28" s="29" t="str">
        <f aca="false">IF(G28&lt;=9,"",IF(G28&lt;=16,"",IF(G28&lt;=23,"/",IF(G28&lt;=30,""))))</f>
        <v/>
      </c>
      <c r="K28" s="29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25" t="s">
        <v>81</v>
      </c>
      <c r="B29" s="31" t="s">
        <v>388</v>
      </c>
      <c r="C29" s="32" t="s">
        <v>389</v>
      </c>
      <c r="D29" s="28"/>
      <c r="E29" s="28"/>
      <c r="F29" s="28"/>
      <c r="G29" s="29"/>
      <c r="H29" s="29" t="str">
        <f aca="false">IF(G29&lt;=9,"/",IF(G29&lt;=16,"",IF(G29&lt;=23,"",IF(G29&lt;=30,""))))</f>
        <v>/</v>
      </c>
      <c r="I29" s="29" t="str">
        <f aca="false">IF(G29&lt;=9,"",IF(G29&lt;=16,"/",IF(G29&lt;=23,"",IF(G29&lt;=30,""))))</f>
        <v/>
      </c>
      <c r="J29" s="29" t="str">
        <f aca="false">IF(G29&lt;=9,"",IF(G29&lt;=16,"",IF(G29&lt;=23,"/",IF(G29&lt;=30,""))))</f>
        <v/>
      </c>
      <c r="K29" s="29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25" t="s">
        <v>84</v>
      </c>
      <c r="B30" s="31" t="s">
        <v>390</v>
      </c>
      <c r="C30" s="32" t="s">
        <v>391</v>
      </c>
      <c r="D30" s="28"/>
      <c r="E30" s="28"/>
      <c r="F30" s="28"/>
      <c r="G30" s="29"/>
      <c r="H30" s="29" t="str">
        <f aca="false">IF(G30&lt;=9,"/",IF(G30&lt;=16,"",IF(G30&lt;=23,"",IF(G30&lt;=30,""))))</f>
        <v>/</v>
      </c>
      <c r="I30" s="29" t="str">
        <f aca="false">IF(G30&lt;=9,"",IF(G30&lt;=16,"/",IF(G30&lt;=23,"",IF(G30&lt;=30,""))))</f>
        <v/>
      </c>
      <c r="J30" s="29" t="str">
        <f aca="false">IF(G30&lt;=9,"",IF(G30&lt;=16,"",IF(G30&lt;=23,"/",IF(G30&lt;=30,""))))</f>
        <v/>
      </c>
      <c r="K30" s="29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25" t="s">
        <v>87</v>
      </c>
      <c r="B31" s="26" t="s">
        <v>392</v>
      </c>
      <c r="C31" s="27" t="s">
        <v>393</v>
      </c>
      <c r="D31" s="28"/>
      <c r="E31" s="28"/>
      <c r="F31" s="28"/>
      <c r="G31" s="29"/>
      <c r="H31" s="29" t="str">
        <f aca="false">IF(G31&lt;=9,"/",IF(G31&lt;=16,"",IF(G31&lt;=23,"",IF(G31&lt;=30,""))))</f>
        <v>/</v>
      </c>
      <c r="I31" s="29" t="str">
        <f aca="false">IF(G31&lt;=9,"",IF(G31&lt;=16,"/",IF(G31&lt;=23,"",IF(G31&lt;=30,""))))</f>
        <v/>
      </c>
      <c r="J31" s="29" t="str">
        <f aca="false">IF(G31&lt;=9,"",IF(G31&lt;=16,"",IF(G31&lt;=23,"/",IF(G31&lt;=30,""))))</f>
        <v/>
      </c>
      <c r="K31" s="29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25" t="s">
        <v>90</v>
      </c>
      <c r="B32" s="31" t="s">
        <v>394</v>
      </c>
      <c r="C32" s="32" t="s">
        <v>395</v>
      </c>
      <c r="D32" s="28"/>
      <c r="E32" s="28"/>
      <c r="F32" s="28"/>
      <c r="G32" s="29"/>
      <c r="H32" s="29" t="str">
        <f aca="false">IF(G32&lt;=9,"/",IF(G32&lt;=16,"",IF(G32&lt;=23,"",IF(G32&lt;=30,""))))</f>
        <v>/</v>
      </c>
      <c r="I32" s="29" t="str">
        <f aca="false">IF(G32&lt;=9,"",IF(G32&lt;=16,"/",IF(G32&lt;=23,"",IF(G32&lt;=30,""))))</f>
        <v/>
      </c>
      <c r="J32" s="29" t="str">
        <f aca="false">IF(G32&lt;=9,"",IF(G32&lt;=16,"",IF(G32&lt;=23,"/",IF(G32&lt;=30,""))))</f>
        <v/>
      </c>
      <c r="K32" s="29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25" t="s">
        <v>93</v>
      </c>
      <c r="B33" s="26" t="s">
        <v>396</v>
      </c>
      <c r="C33" s="27" t="s">
        <v>397</v>
      </c>
      <c r="D33" s="28"/>
      <c r="E33" s="28"/>
      <c r="F33" s="28"/>
      <c r="G33" s="29"/>
      <c r="H33" s="29" t="str">
        <f aca="false">IF(G33&lt;=9,"/",IF(G33&lt;=16,"",IF(G33&lt;=23,"",IF(G33&lt;=30,""))))</f>
        <v>/</v>
      </c>
      <c r="I33" s="29" t="str">
        <f aca="false">IF(G33&lt;=9,"",IF(G33&lt;=16,"/",IF(G33&lt;=23,"",IF(G33&lt;=30,""))))</f>
        <v/>
      </c>
      <c r="J33" s="29" t="str">
        <f aca="false">IF(G33&lt;=9,"",IF(G33&lt;=16,"",IF(G33&lt;=23,"/",IF(G33&lt;=30,""))))</f>
        <v/>
      </c>
      <c r="K33" s="29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25" t="s">
        <v>96</v>
      </c>
      <c r="B34" s="26" t="s">
        <v>398</v>
      </c>
      <c r="C34" s="27" t="s">
        <v>399</v>
      </c>
      <c r="D34" s="28"/>
      <c r="E34" s="28"/>
      <c r="F34" s="28"/>
      <c r="G34" s="29"/>
      <c r="H34" s="29" t="str">
        <f aca="false">IF(G34&lt;=9,"/",IF(G34&lt;=16,"",IF(G34&lt;=23,"",IF(G34&lt;=30,""))))</f>
        <v>/</v>
      </c>
      <c r="I34" s="29" t="str">
        <f aca="false">IF(G34&lt;=9,"",IF(G34&lt;=16,"/",IF(G34&lt;=23,"",IF(G34&lt;=30,""))))</f>
        <v/>
      </c>
      <c r="J34" s="29" t="str">
        <f aca="false">IF(G34&lt;=9,"",IF(G34&lt;=16,"",IF(G34&lt;=23,"/",IF(G34&lt;=30,""))))</f>
        <v/>
      </c>
      <c r="K34" s="29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25" t="s">
        <v>99</v>
      </c>
      <c r="B35" s="26" t="s">
        <v>400</v>
      </c>
      <c r="C35" s="27" t="s">
        <v>401</v>
      </c>
      <c r="D35" s="28"/>
      <c r="E35" s="28"/>
      <c r="F35" s="28"/>
      <c r="G35" s="29"/>
      <c r="H35" s="29" t="str">
        <f aca="false">IF(G35&lt;=9,"/",IF(G35&lt;=16,"",IF(G35&lt;=23,"",IF(G35&lt;=30,""))))</f>
        <v>/</v>
      </c>
      <c r="I35" s="29" t="str">
        <f aca="false">IF(G35&lt;=9,"",IF(G35&lt;=16,"/",IF(G35&lt;=23,"",IF(G35&lt;=30,""))))</f>
        <v/>
      </c>
      <c r="J35" s="29" t="str">
        <f aca="false">IF(G35&lt;=9,"",IF(G35&lt;=16,"",IF(G35&lt;=23,"/",IF(G35&lt;=30,""))))</f>
        <v/>
      </c>
      <c r="K35" s="29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25" t="s">
        <v>102</v>
      </c>
      <c r="B36" s="31" t="s">
        <v>402</v>
      </c>
      <c r="C36" s="32" t="s">
        <v>403</v>
      </c>
      <c r="D36" s="28"/>
      <c r="E36" s="28"/>
      <c r="F36" s="28"/>
      <c r="G36" s="29"/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25" t="s">
        <v>105</v>
      </c>
      <c r="B37" s="31" t="s">
        <v>404</v>
      </c>
      <c r="C37" s="32" t="s">
        <v>405</v>
      </c>
      <c r="D37" s="28"/>
      <c r="E37" s="28"/>
      <c r="F37" s="28"/>
      <c r="G37" s="29"/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25" t="s">
        <v>108</v>
      </c>
      <c r="B38" s="26" t="s">
        <v>406</v>
      </c>
      <c r="C38" s="27" t="s">
        <v>407</v>
      </c>
      <c r="D38" s="28"/>
      <c r="E38" s="28"/>
      <c r="F38" s="28"/>
      <c r="G38" s="29"/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25" t="s">
        <v>111</v>
      </c>
      <c r="B39" s="26" t="s">
        <v>408</v>
      </c>
      <c r="C39" s="27" t="s">
        <v>409</v>
      </c>
      <c r="D39" s="28"/>
      <c r="E39" s="28"/>
      <c r="F39" s="28"/>
      <c r="G39" s="29"/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25" t="s">
        <v>114</v>
      </c>
      <c r="B40" s="31" t="s">
        <v>410</v>
      </c>
      <c r="C40" s="32" t="s">
        <v>411</v>
      </c>
      <c r="D40" s="28"/>
      <c r="E40" s="28"/>
      <c r="F40" s="28"/>
      <c r="G40" s="29"/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9" customFormat="true" ht="15.6" hidden="false" customHeight="true" outlineLevel="0" collapsed="false">
      <c r="A41" s="25" t="s">
        <v>117</v>
      </c>
      <c r="B41" s="31" t="s">
        <v>412</v>
      </c>
      <c r="C41" s="32" t="s">
        <v>413</v>
      </c>
      <c r="D41" s="28"/>
      <c r="E41" s="28"/>
      <c r="F41" s="28"/>
      <c r="G41" s="29"/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9" customFormat="true" ht="15.6" hidden="false" customHeight="true" outlineLevel="0" collapsed="false">
      <c r="A42" s="25" t="s">
        <v>120</v>
      </c>
      <c r="B42" s="26" t="s">
        <v>414</v>
      </c>
      <c r="C42" s="27" t="s">
        <v>415</v>
      </c>
      <c r="D42" s="28"/>
      <c r="E42" s="28"/>
      <c r="F42" s="28"/>
      <c r="G42" s="29"/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9" customFormat="true" ht="15.6" hidden="false" customHeight="true" outlineLevel="0" collapsed="false">
      <c r="A43" s="25" t="s">
        <v>123</v>
      </c>
      <c r="B43" s="31" t="s">
        <v>368</v>
      </c>
      <c r="C43" s="32" t="s">
        <v>416</v>
      </c>
      <c r="D43" s="28"/>
      <c r="E43" s="28"/>
      <c r="F43" s="28"/>
      <c r="G43" s="29"/>
      <c r="H43" s="29" t="str">
        <f aca="false">IF(G43&lt;=9,"/",IF(G43&lt;=16,"",IF(G43&lt;=23,"",IF(G43&lt;=30,""))))</f>
        <v>/</v>
      </c>
      <c r="I43" s="29" t="str">
        <f aca="false">IF(G43&lt;=9,"",IF(G43&lt;=16,"/",IF(G43&lt;=23,"",IF(G43&lt;=30,""))))</f>
        <v/>
      </c>
      <c r="J43" s="29" t="str">
        <f aca="false">IF(G43&lt;=9,"",IF(G43&lt;=16,"",IF(G43&lt;=23,"/",IF(G43&lt;=30,""))))</f>
        <v/>
      </c>
      <c r="K43" s="29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9" customFormat="true" ht="15.6" hidden="false" customHeight="true" outlineLevel="0" collapsed="false">
      <c r="A44" s="25" t="s">
        <v>126</v>
      </c>
      <c r="B44" s="31" t="s">
        <v>417</v>
      </c>
      <c r="C44" s="32" t="s">
        <v>418</v>
      </c>
      <c r="D44" s="28"/>
      <c r="E44" s="28"/>
      <c r="F44" s="28"/>
      <c r="G44" s="29"/>
      <c r="H44" s="29" t="str">
        <f aca="false">IF(G44&lt;=9,"/",IF(G44&lt;=16,"",IF(G44&lt;=23,"",IF(G44&lt;=30,""))))</f>
        <v>/</v>
      </c>
      <c r="I44" s="29" t="str">
        <f aca="false">IF(G44&lt;=9,"",IF(G44&lt;=16,"/",IF(G44&lt;=23,"",IF(G44&lt;=30,""))))</f>
        <v/>
      </c>
      <c r="J44" s="29" t="str">
        <f aca="false">IF(G44&lt;=9,"",IF(G44&lt;=16,"",IF(G44&lt;=23,"/",IF(G44&lt;=30,""))))</f>
        <v/>
      </c>
      <c r="K44" s="29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49" customFormat="true" ht="15.6" hidden="false" customHeight="true" outlineLevel="0" collapsed="false">
      <c r="A45" s="25" t="s">
        <v>129</v>
      </c>
      <c r="B45" s="31" t="s">
        <v>419</v>
      </c>
      <c r="C45" s="32" t="s">
        <v>420</v>
      </c>
      <c r="D45" s="28"/>
      <c r="E45" s="28"/>
      <c r="F45" s="28"/>
      <c r="G45" s="29"/>
      <c r="H45" s="29" t="str">
        <f aca="false">IF(G45&lt;=9,"/",IF(G45&lt;=16,"",IF(G45&lt;=23,"",IF(G45&lt;=30,""))))</f>
        <v>/</v>
      </c>
      <c r="I45" s="29" t="str">
        <f aca="false">IF(G45&lt;=9,"",IF(G45&lt;=16,"/",IF(G45&lt;=23,"",IF(G45&lt;=30,""))))</f>
        <v/>
      </c>
      <c r="J45" s="29" t="str">
        <f aca="false">IF(G45&lt;=9,"",IF(G45&lt;=16,"",IF(G45&lt;=23,"/",IF(G45&lt;=30,""))))</f>
        <v/>
      </c>
      <c r="K45" s="29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18" customFormat="true" ht="15.6" hidden="false" customHeight="true" outlineLevel="0" collapsed="false">
      <c r="A46" s="25" t="s">
        <v>132</v>
      </c>
      <c r="B46" s="31" t="s">
        <v>421</v>
      </c>
      <c r="C46" s="32" t="s">
        <v>422</v>
      </c>
      <c r="D46" s="28"/>
      <c r="E46" s="28"/>
      <c r="F46" s="28"/>
      <c r="G46" s="29"/>
      <c r="H46" s="29" t="str">
        <f aca="false">IF(G46&lt;=9,"/",IF(G46&lt;=16,"",IF(G46&lt;=23,"",IF(G46&lt;=30,""))))</f>
        <v>/</v>
      </c>
      <c r="I46" s="29" t="str">
        <f aca="false">IF(G46&lt;=9,"",IF(G46&lt;=16,"/",IF(G46&lt;=23,"",IF(G46&lt;=30,""))))</f>
        <v/>
      </c>
      <c r="J46" s="29" t="str">
        <f aca="false">IF(G46&lt;=9,"",IF(G46&lt;=16,"",IF(G46&lt;=23,"/",IF(G46&lt;=30,""))))</f>
        <v/>
      </c>
      <c r="K46" s="29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49" customFormat="true" ht="19.5" hidden="false" customHeight="true" outlineLevel="0" collapsed="false">
      <c r="A47" s="25" t="s">
        <v>135</v>
      </c>
      <c r="B47" s="31" t="s">
        <v>423</v>
      </c>
      <c r="C47" s="32" t="s">
        <v>424</v>
      </c>
      <c r="D47" s="28"/>
      <c r="E47" s="28"/>
      <c r="F47" s="28"/>
      <c r="G47" s="29"/>
      <c r="H47" s="29" t="str">
        <f aca="false">IF(G47&lt;=9,"/",IF(G47&lt;=16,"",IF(G47&lt;=23,"",IF(G47&lt;=30,""))))</f>
        <v>/</v>
      </c>
      <c r="I47" s="29" t="str">
        <f aca="false">IF(G47&lt;=9,"",IF(G47&lt;=16,"/",IF(G47&lt;=23,"",IF(G47&lt;=30,""))))</f>
        <v/>
      </c>
      <c r="J47" s="29" t="str">
        <f aca="false">IF(G47&lt;=9,"",IF(G47&lt;=16,"",IF(G47&lt;=23,"/",IF(G47&lt;=30,""))))</f>
        <v/>
      </c>
      <c r="K47" s="29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25" t="s">
        <v>138</v>
      </c>
      <c r="B48" s="26" t="s">
        <v>425</v>
      </c>
      <c r="C48" s="27" t="s">
        <v>426</v>
      </c>
      <c r="D48" s="28"/>
      <c r="E48" s="28"/>
      <c r="F48" s="28"/>
      <c r="G48" s="29"/>
      <c r="H48" s="29" t="str">
        <f aca="false">IF(G48&lt;=9,"/",IF(G48&lt;=16,"",IF(G48&lt;=23,"",IF(G48&lt;=30,""))))</f>
        <v>/</v>
      </c>
      <c r="I48" s="29" t="str">
        <f aca="false">IF(G48&lt;=9,"",IF(G48&lt;=16,"/",IF(G48&lt;=23,"",IF(G48&lt;=30,""))))</f>
        <v/>
      </c>
      <c r="J48" s="29" t="str">
        <f aca="false">IF(G48&lt;=9,"",IF(G48&lt;=16,"",IF(G48&lt;=23,"/",IF(G48&lt;=30,""))))</f>
        <v/>
      </c>
      <c r="K48" s="29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25" t="s">
        <v>141</v>
      </c>
      <c r="B49" s="31" t="s">
        <v>427</v>
      </c>
      <c r="C49" s="32" t="s">
        <v>428</v>
      </c>
      <c r="D49" s="28"/>
      <c r="E49" s="28"/>
      <c r="F49" s="28"/>
      <c r="G49" s="29"/>
      <c r="H49" s="29" t="str">
        <f aca="false">IF(G49&lt;=9,"/",IF(G49&lt;=16,"",IF(G49&lt;=23,"",IF(G49&lt;=30,""))))</f>
        <v>/</v>
      </c>
      <c r="I49" s="29" t="str">
        <f aca="false">IF(G49&lt;=9,"",IF(G49&lt;=16,"/",IF(G49&lt;=23,"",IF(G49&lt;=30,""))))</f>
        <v/>
      </c>
      <c r="J49" s="29" t="str">
        <f aca="false">IF(G49&lt;=9,"",IF(G49&lt;=16,"",IF(G49&lt;=23,"/",IF(G49&lt;=30,""))))</f>
        <v/>
      </c>
      <c r="K49" s="29" t="str">
        <f aca="false">IF(G49&lt;=9,"",IF(G49&lt;=16,"",IF(G49&lt;=23,"",IF(G49&lt;=30,"/"))))</f>
        <v/>
      </c>
      <c r="L49" s="61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25" t="s">
        <v>144</v>
      </c>
      <c r="B50" s="26" t="s">
        <v>429</v>
      </c>
      <c r="C50" s="27" t="s">
        <v>430</v>
      </c>
      <c r="D50" s="28"/>
      <c r="E50" s="28"/>
      <c r="F50" s="28"/>
      <c r="G50" s="29"/>
      <c r="H50" s="29" t="str">
        <f aca="false">IF(G50&lt;=9,"/",IF(G50&lt;=16,"",IF(G50&lt;=23,"",IF(G50&lt;=30,""))))</f>
        <v>/</v>
      </c>
      <c r="I50" s="29" t="str">
        <f aca="false">IF(G50&lt;=9,"",IF(G50&lt;=16,"/",IF(G50&lt;=23,"",IF(G50&lt;=30,""))))</f>
        <v/>
      </c>
      <c r="J50" s="29" t="str">
        <f aca="false">IF(G50&lt;=9,"",IF(G50&lt;=16,"",IF(G50&lt;=23,"/",IF(G50&lt;=30,""))))</f>
        <v/>
      </c>
      <c r="K50" s="29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62"/>
      <c r="B51" s="63"/>
      <c r="C51" s="63"/>
      <c r="D51" s="64"/>
      <c r="E51" s="64"/>
      <c r="F51" s="64"/>
      <c r="G51" s="65"/>
      <c r="H51" s="65"/>
      <c r="I51" s="65"/>
      <c r="J51" s="65"/>
      <c r="K51" s="65"/>
      <c r="L51" s="56"/>
      <c r="M51" s="17"/>
    </row>
    <row r="52" customFormat="false" ht="15" hidden="false" customHeight="true" outlineLevel="0" collapsed="false">
      <c r="A52" s="36"/>
      <c r="B52" s="37" t="s">
        <v>153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6"/>
      <c r="B53" s="17"/>
      <c r="C53" s="17"/>
      <c r="D53" s="17"/>
      <c r="E53" s="17"/>
      <c r="F53" s="38" t="s">
        <v>431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6"/>
      <c r="B54" s="17"/>
      <c r="C54" s="17"/>
      <c r="D54" s="17"/>
      <c r="E54" s="17"/>
      <c r="F54" s="17"/>
      <c r="G54" s="17" t="s">
        <v>432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6"/>
      <c r="B55" s="17"/>
      <c r="C55" s="17"/>
      <c r="D55" s="17"/>
      <c r="E55" s="17"/>
      <c r="F55" s="17"/>
      <c r="G55" s="38" t="s">
        <v>156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39" t="s">
        <v>157</v>
      </c>
      <c r="C56" s="39" t="s">
        <v>158</v>
      </c>
      <c r="D56" s="40" t="s">
        <v>159</v>
      </c>
      <c r="E56" s="40"/>
      <c r="F56" s="40" t="s">
        <v>160</v>
      </c>
      <c r="G56" s="40"/>
    </row>
    <row r="57" customFormat="false" ht="15" hidden="false" customHeight="true" outlineLevel="0" collapsed="false">
      <c r="B57" s="39"/>
      <c r="C57" s="39" t="s">
        <v>161</v>
      </c>
      <c r="D57" s="40" t="s">
        <v>162</v>
      </c>
      <c r="E57" s="40"/>
      <c r="F57" s="40" t="n">
        <f aca="false">COUNTIF(H8:H50,"/")</f>
        <v>43</v>
      </c>
      <c r="G57" s="40"/>
    </row>
    <row r="58" customFormat="false" ht="15" hidden="false" customHeight="true" outlineLevel="0" collapsed="false">
      <c r="B58" s="39"/>
      <c r="C58" s="39" t="s">
        <v>163</v>
      </c>
      <c r="D58" s="40" t="s">
        <v>164</v>
      </c>
      <c r="E58" s="40"/>
      <c r="F58" s="40" t="n">
        <f aca="false">COUNTIF(I8:I50,"/")</f>
        <v>0</v>
      </c>
      <c r="G58" s="40"/>
    </row>
    <row r="59" customFormat="false" ht="15" hidden="false" customHeight="true" outlineLevel="0" collapsed="false">
      <c r="B59" s="39"/>
      <c r="C59" s="39" t="s">
        <v>165</v>
      </c>
      <c r="D59" s="40" t="s">
        <v>166</v>
      </c>
      <c r="E59" s="40"/>
      <c r="F59" s="40" t="n">
        <f aca="false">COUNTIF(J8:J50,"/")</f>
        <v>0</v>
      </c>
      <c r="G59" s="40"/>
    </row>
    <row r="60" customFormat="false" ht="15" hidden="false" customHeight="true" outlineLevel="0" collapsed="false">
      <c r="B60" s="39"/>
      <c r="C60" s="39" t="s">
        <v>167</v>
      </c>
      <c r="D60" s="40" t="s">
        <v>168</v>
      </c>
      <c r="E60" s="40"/>
      <c r="F60" s="40" t="n">
        <f aca="false">COUNTIF(K8:K50,"/")</f>
        <v>0</v>
      </c>
      <c r="G60" s="40"/>
    </row>
    <row r="63" customFormat="false" ht="15" hidden="false" customHeight="true" outlineLevel="0" collapsed="false">
      <c r="B63" s="41" t="s">
        <v>14</v>
      </c>
      <c r="C63" s="42" t="n">
        <f aca="false">F59+F60</f>
        <v>0</v>
      </c>
    </row>
    <row r="64" customFormat="false" ht="15" hidden="false" customHeight="true" outlineLevel="0" collapsed="false">
      <c r="B64" s="41" t="s">
        <v>169</v>
      </c>
      <c r="C64" s="42" t="n">
        <f aca="false">F57+F58</f>
        <v>4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0" t="s">
        <v>434</v>
      </c>
      <c r="C8" s="21" t="s">
        <v>435</v>
      </c>
      <c r="D8" s="22"/>
      <c r="E8" s="22"/>
      <c r="F8" s="22"/>
      <c r="G8" s="23"/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47" t="s">
        <v>436</v>
      </c>
      <c r="C9" s="48" t="s">
        <v>437</v>
      </c>
      <c r="D9" s="22"/>
      <c r="E9" s="22"/>
      <c r="F9" s="22"/>
      <c r="G9" s="23"/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0" t="s">
        <v>438</v>
      </c>
      <c r="C10" s="21" t="s">
        <v>439</v>
      </c>
      <c r="D10" s="22"/>
      <c r="E10" s="22"/>
      <c r="F10" s="22"/>
      <c r="G10" s="23"/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20" t="s">
        <v>440</v>
      </c>
      <c r="C11" s="21" t="s">
        <v>441</v>
      </c>
      <c r="D11" s="22"/>
      <c r="E11" s="22"/>
      <c r="F11" s="22"/>
      <c r="G11" s="23"/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0"/>
      <c r="C12" s="21"/>
      <c r="D12" s="22"/>
      <c r="E12" s="22"/>
      <c r="F12" s="22"/>
      <c r="G12" s="23"/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5" hidden="false" customHeight="true" outlineLevel="0" collapsed="false">
      <c r="A13" s="52"/>
      <c r="B13" s="53"/>
      <c r="C13" s="53"/>
      <c r="D13" s="54"/>
      <c r="E13" s="54"/>
      <c r="F13" s="54"/>
      <c r="G13" s="55"/>
      <c r="H13" s="55"/>
      <c r="I13" s="55"/>
      <c r="J13" s="55"/>
      <c r="K13" s="55"/>
      <c r="L13" s="56"/>
      <c r="M13" s="17"/>
    </row>
    <row r="14" customFormat="false" ht="15" hidden="false" customHeight="true" outlineLevel="0" collapsed="false">
      <c r="A14" s="36"/>
      <c r="B14" s="37" t="s">
        <v>15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" hidden="false" customHeight="true" outlineLevel="0" collapsed="false">
      <c r="A15" s="36"/>
      <c r="B15" s="17"/>
      <c r="C15" s="17"/>
      <c r="D15" s="17"/>
      <c r="E15" s="17"/>
      <c r="F15" s="38" t="s">
        <v>442</v>
      </c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36"/>
      <c r="B16" s="17"/>
      <c r="C16" s="17"/>
      <c r="D16" s="17"/>
      <c r="E16" s="17"/>
      <c r="F16" s="17"/>
      <c r="G16" s="17" t="s">
        <v>155</v>
      </c>
      <c r="H16" s="17"/>
      <c r="I16" s="17"/>
      <c r="J16" s="17"/>
      <c r="K16" s="17"/>
      <c r="L16" s="17"/>
    </row>
    <row r="17" customFormat="false" ht="15" hidden="false" customHeight="true" outlineLevel="0" collapsed="false">
      <c r="A17" s="36"/>
      <c r="B17" s="17"/>
      <c r="C17" s="17"/>
      <c r="D17" s="17"/>
      <c r="E17" s="17"/>
      <c r="F17" s="17"/>
      <c r="G17" s="38" t="s">
        <v>156</v>
      </c>
      <c r="H17" s="17"/>
      <c r="I17" s="17"/>
      <c r="J17" s="17"/>
      <c r="K17" s="17"/>
      <c r="L17" s="17"/>
    </row>
    <row r="18" customFormat="false" ht="15" hidden="false" customHeight="true" outlineLevel="0" collapsed="false">
      <c r="B18" s="39" t="s">
        <v>157</v>
      </c>
      <c r="C18" s="39" t="s">
        <v>158</v>
      </c>
      <c r="D18" s="40" t="s">
        <v>159</v>
      </c>
      <c r="E18" s="40"/>
      <c r="F18" s="40" t="s">
        <v>160</v>
      </c>
      <c r="G18" s="40"/>
    </row>
    <row r="19" customFormat="false" ht="15" hidden="false" customHeight="true" outlineLevel="0" collapsed="false">
      <c r="B19" s="39"/>
      <c r="C19" s="39" t="s">
        <v>161</v>
      </c>
      <c r="D19" s="40" t="s">
        <v>162</v>
      </c>
      <c r="E19" s="40"/>
      <c r="F19" s="40" t="n">
        <f aca="false">COUNTIF(H8:H12,"/")</f>
        <v>5</v>
      </c>
      <c r="G19" s="40"/>
    </row>
    <row r="20" customFormat="false" ht="15" hidden="false" customHeight="true" outlineLevel="0" collapsed="false">
      <c r="B20" s="39"/>
      <c r="C20" s="39" t="s">
        <v>163</v>
      </c>
      <c r="D20" s="40" t="s">
        <v>164</v>
      </c>
      <c r="E20" s="40"/>
      <c r="F20" s="40" t="n">
        <f aca="false">COUNTIF(I8:I12,"/")</f>
        <v>0</v>
      </c>
      <c r="G20" s="40"/>
    </row>
    <row r="21" customFormat="false" ht="15" hidden="false" customHeight="true" outlineLevel="0" collapsed="false">
      <c r="B21" s="39"/>
      <c r="C21" s="39" t="s">
        <v>165</v>
      </c>
      <c r="D21" s="40" t="s">
        <v>166</v>
      </c>
      <c r="E21" s="40"/>
      <c r="F21" s="40" t="n">
        <f aca="false">COUNTIF(J8:J12,"/")</f>
        <v>0</v>
      </c>
      <c r="G21" s="40"/>
    </row>
    <row r="22" customFormat="false" ht="15" hidden="false" customHeight="true" outlineLevel="0" collapsed="false">
      <c r="B22" s="39"/>
      <c r="C22" s="39" t="s">
        <v>167</v>
      </c>
      <c r="D22" s="40" t="s">
        <v>168</v>
      </c>
      <c r="E22" s="40"/>
      <c r="F22" s="40" t="n">
        <f aca="false">COUNTIF(K8:K12,"/")</f>
        <v>0</v>
      </c>
      <c r="G22" s="40"/>
    </row>
    <row r="25" customFormat="false" ht="15" hidden="false" customHeight="true" outlineLevel="0" collapsed="false">
      <c r="B25" s="41" t="s">
        <v>14</v>
      </c>
      <c r="C25" s="42" t="n">
        <f aca="false">F21+F22</f>
        <v>0</v>
      </c>
    </row>
    <row r="26" customFormat="false" ht="15" hidden="false" customHeight="true" outlineLevel="0" collapsed="false">
      <c r="B26" s="41" t="s">
        <v>169</v>
      </c>
      <c r="C26" s="42" t="n">
        <f aca="false">F19+F20</f>
        <v>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18:B22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61" activeCellId="0" sqref="F61: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66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20" t="s">
        <v>444</v>
      </c>
      <c r="C8" s="58" t="s">
        <v>445</v>
      </c>
      <c r="D8" s="22"/>
      <c r="E8" s="22"/>
      <c r="F8" s="22"/>
      <c r="G8" s="23"/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20" t="s">
        <v>446</v>
      </c>
      <c r="C9" s="58" t="s">
        <v>447</v>
      </c>
      <c r="D9" s="22"/>
      <c r="E9" s="22"/>
      <c r="F9" s="22"/>
      <c r="G9" s="23"/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33" t="s">
        <v>448</v>
      </c>
      <c r="C10" s="67" t="s">
        <v>449</v>
      </c>
      <c r="D10" s="22"/>
      <c r="E10" s="22"/>
      <c r="F10" s="22"/>
      <c r="G10" s="23"/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47" t="s">
        <v>450</v>
      </c>
      <c r="C11" s="68" t="s">
        <v>451</v>
      </c>
      <c r="D11" s="22"/>
      <c r="E11" s="22"/>
      <c r="F11" s="22"/>
      <c r="G11" s="23"/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20" t="s">
        <v>452</v>
      </c>
      <c r="C12" s="58" t="s">
        <v>453</v>
      </c>
      <c r="D12" s="22"/>
      <c r="E12" s="22"/>
      <c r="F12" s="22"/>
      <c r="G12" s="23"/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20" t="s">
        <v>454</v>
      </c>
      <c r="C13" s="58" t="s">
        <v>455</v>
      </c>
      <c r="D13" s="22"/>
      <c r="E13" s="22"/>
      <c r="F13" s="22"/>
      <c r="G13" s="23"/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47" t="s">
        <v>456</v>
      </c>
      <c r="C14" s="68" t="s">
        <v>457</v>
      </c>
      <c r="D14" s="22"/>
      <c r="E14" s="22"/>
      <c r="F14" s="22"/>
      <c r="G14" s="23"/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20" t="s">
        <v>458</v>
      </c>
      <c r="C15" s="58" t="s">
        <v>459</v>
      </c>
      <c r="D15" s="22"/>
      <c r="E15" s="22"/>
      <c r="F15" s="22"/>
      <c r="G15" s="23"/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20" t="s">
        <v>460</v>
      </c>
      <c r="C16" s="58" t="s">
        <v>461</v>
      </c>
      <c r="D16" s="22"/>
      <c r="E16" s="22"/>
      <c r="F16" s="22"/>
      <c r="G16" s="23"/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20" t="s">
        <v>462</v>
      </c>
      <c r="C17" s="58" t="s">
        <v>463</v>
      </c>
      <c r="D17" s="22"/>
      <c r="E17" s="22"/>
      <c r="F17" s="22"/>
      <c r="G17" s="23"/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20" t="s">
        <v>464</v>
      </c>
      <c r="C18" s="58" t="s">
        <v>465</v>
      </c>
      <c r="D18" s="22"/>
      <c r="E18" s="22"/>
      <c r="F18" s="22"/>
      <c r="G18" s="23"/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47" t="s">
        <v>466</v>
      </c>
      <c r="C19" s="68" t="s">
        <v>467</v>
      </c>
      <c r="D19" s="22"/>
      <c r="E19" s="22"/>
      <c r="F19" s="22"/>
      <c r="G19" s="23"/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20" t="s">
        <v>468</v>
      </c>
      <c r="C20" s="58" t="s">
        <v>469</v>
      </c>
      <c r="D20" s="22"/>
      <c r="E20" s="22"/>
      <c r="F20" s="22"/>
      <c r="G20" s="23"/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9.5" hidden="false" customHeight="true" outlineLevel="0" collapsed="false">
      <c r="A21" s="19" t="s">
        <v>57</v>
      </c>
      <c r="B21" s="47" t="s">
        <v>470</v>
      </c>
      <c r="C21" s="68" t="s">
        <v>471</v>
      </c>
      <c r="D21" s="22"/>
      <c r="E21" s="22"/>
      <c r="F21" s="22"/>
      <c r="G21" s="23"/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9.5" hidden="false" customHeight="true" outlineLevel="0" collapsed="false">
      <c r="A22" s="19" t="s">
        <v>60</v>
      </c>
      <c r="B22" s="47" t="s">
        <v>472</v>
      </c>
      <c r="C22" s="68" t="s">
        <v>473</v>
      </c>
      <c r="D22" s="22"/>
      <c r="E22" s="22"/>
      <c r="F22" s="22"/>
      <c r="G22" s="23"/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9.5" hidden="false" customHeight="true" outlineLevel="0" collapsed="false">
      <c r="A23" s="19" t="s">
        <v>63</v>
      </c>
      <c r="B23" s="20" t="s">
        <v>474</v>
      </c>
      <c r="C23" s="58" t="s">
        <v>475</v>
      </c>
      <c r="D23" s="22"/>
      <c r="E23" s="22"/>
      <c r="F23" s="22"/>
      <c r="G23" s="23"/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9.5" hidden="false" customHeight="true" outlineLevel="0" collapsed="false">
      <c r="A24" s="19" t="s">
        <v>66</v>
      </c>
      <c r="B24" s="47" t="s">
        <v>476</v>
      </c>
      <c r="C24" s="68" t="s">
        <v>477</v>
      </c>
      <c r="D24" s="22"/>
      <c r="E24" s="22"/>
      <c r="F24" s="22"/>
      <c r="G24" s="23"/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9.5" hidden="false" customHeight="true" outlineLevel="0" collapsed="false">
      <c r="A25" s="19" t="s">
        <v>69</v>
      </c>
      <c r="B25" s="47" t="s">
        <v>478</v>
      </c>
      <c r="C25" s="68" t="s">
        <v>479</v>
      </c>
      <c r="D25" s="22"/>
      <c r="E25" s="22"/>
      <c r="F25" s="22"/>
      <c r="G25" s="23"/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9.5" hidden="false" customHeight="true" outlineLevel="0" collapsed="false">
      <c r="A26" s="19" t="s">
        <v>72</v>
      </c>
      <c r="B26" s="47" t="s">
        <v>480</v>
      </c>
      <c r="C26" s="68" t="s">
        <v>481</v>
      </c>
      <c r="D26" s="22"/>
      <c r="E26" s="22"/>
      <c r="F26" s="22"/>
      <c r="G26" s="23"/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9.5" hidden="false" customHeight="true" outlineLevel="0" collapsed="false">
      <c r="A27" s="19" t="s">
        <v>75</v>
      </c>
      <c r="B27" s="20" t="s">
        <v>482</v>
      </c>
      <c r="C27" s="58" t="s">
        <v>483</v>
      </c>
      <c r="D27" s="22"/>
      <c r="E27" s="22"/>
      <c r="F27" s="22"/>
      <c r="G27" s="23"/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9.5" hidden="false" customHeight="true" outlineLevel="0" collapsed="false">
      <c r="A28" s="19" t="s">
        <v>78</v>
      </c>
      <c r="B28" s="20" t="s">
        <v>484</v>
      </c>
      <c r="C28" s="58" t="s">
        <v>485</v>
      </c>
      <c r="D28" s="22"/>
      <c r="E28" s="22"/>
      <c r="F28" s="22"/>
      <c r="G28" s="23"/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9.5" hidden="false" customHeight="true" outlineLevel="0" collapsed="false">
      <c r="A29" s="19" t="s">
        <v>81</v>
      </c>
      <c r="B29" s="20" t="s">
        <v>486</v>
      </c>
      <c r="C29" s="58" t="s">
        <v>487</v>
      </c>
      <c r="D29" s="22"/>
      <c r="E29" s="22"/>
      <c r="F29" s="22"/>
      <c r="G29" s="23"/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9.5" hidden="false" customHeight="true" outlineLevel="0" collapsed="false">
      <c r="A30" s="19" t="s">
        <v>84</v>
      </c>
      <c r="B30" s="47" t="s">
        <v>488</v>
      </c>
      <c r="C30" s="68" t="s">
        <v>489</v>
      </c>
      <c r="D30" s="22"/>
      <c r="E30" s="22"/>
      <c r="F30" s="22"/>
      <c r="G30" s="23"/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9.5" hidden="false" customHeight="true" outlineLevel="0" collapsed="false">
      <c r="A31" s="19" t="s">
        <v>87</v>
      </c>
      <c r="B31" s="47" t="s">
        <v>490</v>
      </c>
      <c r="C31" s="68" t="s">
        <v>491</v>
      </c>
      <c r="D31" s="22"/>
      <c r="E31" s="22"/>
      <c r="F31" s="22"/>
      <c r="G31" s="23"/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9.5" hidden="false" customHeight="true" outlineLevel="0" collapsed="false">
      <c r="A32" s="19" t="s">
        <v>90</v>
      </c>
      <c r="B32" s="20" t="s">
        <v>336</v>
      </c>
      <c r="C32" s="58" t="s">
        <v>492</v>
      </c>
      <c r="D32" s="22"/>
      <c r="E32" s="22"/>
      <c r="F32" s="22"/>
      <c r="G32" s="23"/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9.5" hidden="false" customHeight="true" outlineLevel="0" collapsed="false">
      <c r="A33" s="19" t="s">
        <v>93</v>
      </c>
      <c r="B33" s="20" t="s">
        <v>493</v>
      </c>
      <c r="C33" s="58" t="s">
        <v>494</v>
      </c>
      <c r="D33" s="22"/>
      <c r="E33" s="22"/>
      <c r="F33" s="22"/>
      <c r="G33" s="23"/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9.5" hidden="false" customHeight="true" outlineLevel="0" collapsed="false">
      <c r="A34" s="19" t="s">
        <v>96</v>
      </c>
      <c r="B34" s="47" t="s">
        <v>495</v>
      </c>
      <c r="C34" s="68" t="s">
        <v>496</v>
      </c>
      <c r="D34" s="22"/>
      <c r="E34" s="22"/>
      <c r="F34" s="22"/>
      <c r="G34" s="23"/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customFormat="false" ht="19.5" hidden="false" customHeight="true" outlineLevel="0" collapsed="false">
      <c r="A35" s="19" t="s">
        <v>99</v>
      </c>
      <c r="B35" s="20" t="s">
        <v>497</v>
      </c>
      <c r="C35" s="21" t="s">
        <v>498</v>
      </c>
      <c r="D35" s="22"/>
      <c r="E35" s="22"/>
      <c r="F35" s="22"/>
      <c r="G35" s="23"/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customFormat="false" ht="19.5" hidden="false" customHeight="true" outlineLevel="0" collapsed="false">
      <c r="A36" s="19" t="s">
        <v>102</v>
      </c>
      <c r="B36" s="20" t="s">
        <v>499</v>
      </c>
      <c r="C36" s="58" t="s">
        <v>500</v>
      </c>
      <c r="D36" s="22"/>
      <c r="E36" s="22"/>
      <c r="F36" s="22"/>
      <c r="G36" s="23"/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customFormat="false" ht="19.5" hidden="false" customHeight="true" outlineLevel="0" collapsed="false">
      <c r="A37" s="19" t="s">
        <v>105</v>
      </c>
      <c r="B37" s="20" t="s">
        <v>501</v>
      </c>
      <c r="C37" s="58" t="s">
        <v>502</v>
      </c>
      <c r="D37" s="22"/>
      <c r="E37" s="22"/>
      <c r="F37" s="22"/>
      <c r="G37" s="23"/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customFormat="false" ht="19.5" hidden="false" customHeight="true" outlineLevel="0" collapsed="false">
      <c r="A38" s="19" t="s">
        <v>108</v>
      </c>
      <c r="B38" s="20" t="s">
        <v>503</v>
      </c>
      <c r="C38" s="58" t="s">
        <v>420</v>
      </c>
      <c r="D38" s="22"/>
      <c r="E38" s="22"/>
      <c r="F38" s="22"/>
      <c r="G38" s="23"/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customFormat="false" ht="19.5" hidden="false" customHeight="true" outlineLevel="0" collapsed="false">
      <c r="A39" s="19" t="s">
        <v>111</v>
      </c>
      <c r="B39" s="20" t="s">
        <v>504</v>
      </c>
      <c r="C39" s="58" t="s">
        <v>505</v>
      </c>
      <c r="D39" s="22"/>
      <c r="E39" s="22"/>
      <c r="F39" s="22"/>
      <c r="G39" s="23"/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customFormat="false" ht="19.5" hidden="false" customHeight="true" outlineLevel="0" collapsed="false">
      <c r="A40" s="19" t="s">
        <v>114</v>
      </c>
      <c r="B40" s="47" t="s">
        <v>506</v>
      </c>
      <c r="C40" s="68" t="s">
        <v>507</v>
      </c>
      <c r="D40" s="22"/>
      <c r="E40" s="22"/>
      <c r="F40" s="22"/>
      <c r="G40" s="23"/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69" customFormat="true" ht="19.5" hidden="false" customHeight="true" outlineLevel="0" collapsed="false">
      <c r="A41" s="19" t="s">
        <v>117</v>
      </c>
      <c r="B41" s="47" t="s">
        <v>508</v>
      </c>
      <c r="C41" s="68" t="s">
        <v>509</v>
      </c>
      <c r="D41" s="22"/>
      <c r="E41" s="22"/>
      <c r="F41" s="22"/>
      <c r="G41" s="23"/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69" customFormat="true" ht="19.5" hidden="false" customHeight="true" outlineLevel="0" collapsed="false">
      <c r="A42" s="19" t="s">
        <v>120</v>
      </c>
      <c r="B42" s="47" t="s">
        <v>510</v>
      </c>
      <c r="C42" s="68" t="s">
        <v>511</v>
      </c>
      <c r="D42" s="22"/>
      <c r="E42" s="22"/>
      <c r="F42" s="22"/>
      <c r="G42" s="23"/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69" customFormat="true" ht="19.5" hidden="false" customHeight="true" outlineLevel="0" collapsed="false">
      <c r="A43" s="19" t="s">
        <v>123</v>
      </c>
      <c r="B43" s="70" t="s">
        <v>512</v>
      </c>
      <c r="C43" s="71" t="s">
        <v>513</v>
      </c>
      <c r="D43" s="22"/>
      <c r="E43" s="22"/>
      <c r="F43" s="22"/>
      <c r="G43" s="23"/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customFormat="false" ht="15.6" hidden="false" customHeight="true" outlineLevel="0" collapsed="false">
      <c r="A44" s="19" t="s">
        <v>126</v>
      </c>
      <c r="B44" s="47" t="s">
        <v>514</v>
      </c>
      <c r="C44" s="68" t="s">
        <v>515</v>
      </c>
      <c r="D44" s="22"/>
      <c r="E44" s="22"/>
      <c r="F44" s="22"/>
      <c r="G44" s="23"/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69" customFormat="true" ht="19.5" hidden="false" customHeight="true" outlineLevel="0" collapsed="false">
      <c r="A45" s="19" t="s">
        <v>129</v>
      </c>
      <c r="B45" s="20" t="s">
        <v>516</v>
      </c>
      <c r="C45" s="58" t="s">
        <v>517</v>
      </c>
      <c r="D45" s="22"/>
      <c r="E45" s="22"/>
      <c r="F45" s="22"/>
      <c r="G45" s="23"/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customFormat="false" ht="15" hidden="false" customHeight="true" outlineLevel="0" collapsed="false">
      <c r="A46" s="19" t="s">
        <v>132</v>
      </c>
      <c r="B46" s="47" t="s">
        <v>390</v>
      </c>
      <c r="C46" s="68" t="s">
        <v>518</v>
      </c>
      <c r="D46" s="22"/>
      <c r="E46" s="22"/>
      <c r="F46" s="22"/>
      <c r="G46" s="23"/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customFormat="false" ht="15" hidden="false" customHeight="true" outlineLevel="0" collapsed="false">
      <c r="A47" s="19" t="s">
        <v>135</v>
      </c>
      <c r="B47" s="20" t="s">
        <v>519</v>
      </c>
      <c r="C47" s="58" t="s">
        <v>520</v>
      </c>
      <c r="D47" s="22"/>
      <c r="E47" s="22"/>
      <c r="F47" s="22"/>
      <c r="G47" s="23"/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19" t="s">
        <v>138</v>
      </c>
      <c r="B48" s="47" t="s">
        <v>521</v>
      </c>
      <c r="C48" s="68" t="s">
        <v>522</v>
      </c>
      <c r="D48" s="22"/>
      <c r="E48" s="22"/>
      <c r="F48" s="22"/>
      <c r="G48" s="23"/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19" t="s">
        <v>141</v>
      </c>
      <c r="B49" s="20" t="s">
        <v>523</v>
      </c>
      <c r="C49" s="58" t="s">
        <v>524</v>
      </c>
      <c r="D49" s="22"/>
      <c r="E49" s="22"/>
      <c r="F49" s="22"/>
      <c r="G49" s="23"/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19" t="s">
        <v>144</v>
      </c>
      <c r="B50" s="47" t="s">
        <v>525</v>
      </c>
      <c r="C50" s="68" t="s">
        <v>526</v>
      </c>
      <c r="D50" s="22"/>
      <c r="E50" s="22"/>
      <c r="F50" s="22"/>
      <c r="G50" s="23"/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19" t="s">
        <v>147</v>
      </c>
      <c r="B51" s="47" t="s">
        <v>527</v>
      </c>
      <c r="C51" s="68" t="s">
        <v>528</v>
      </c>
      <c r="D51" s="22"/>
      <c r="E51" s="22"/>
      <c r="F51" s="22"/>
      <c r="G51" s="23"/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52"/>
      <c r="B52" s="53"/>
      <c r="C52" s="53"/>
      <c r="D52" s="54"/>
      <c r="E52" s="54"/>
      <c r="F52" s="54"/>
      <c r="G52" s="55"/>
      <c r="H52" s="55"/>
      <c r="I52" s="55"/>
      <c r="J52" s="55"/>
      <c r="K52" s="55"/>
      <c r="L52" s="56"/>
      <c r="M52" s="17"/>
    </row>
    <row r="53" customFormat="false" ht="15" hidden="false" customHeight="true" outlineLevel="0" collapsed="false">
      <c r="A53" s="36"/>
      <c r="B53" s="37" t="s">
        <v>153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6"/>
      <c r="B54" s="17"/>
      <c r="C54" s="17"/>
      <c r="D54" s="17"/>
      <c r="E54" s="17"/>
      <c r="F54" s="38" t="s">
        <v>431</v>
      </c>
      <c r="G54" s="17"/>
      <c r="H54" s="17"/>
      <c r="I54" s="17"/>
      <c r="J54" s="17"/>
      <c r="K54" s="17"/>
      <c r="L54" s="17"/>
      <c r="N54" s="2"/>
    </row>
    <row r="55" customFormat="false" ht="15" hidden="false" customHeight="true" outlineLevel="0" collapsed="false">
      <c r="A55" s="36"/>
      <c r="B55" s="17"/>
      <c r="C55" s="17"/>
      <c r="D55" s="17"/>
      <c r="E55" s="17"/>
      <c r="F55" s="17"/>
      <c r="G55" s="17" t="s">
        <v>432</v>
      </c>
      <c r="H55" s="17"/>
      <c r="I55" s="17"/>
      <c r="J55" s="17"/>
      <c r="K55" s="17"/>
      <c r="L55" s="17"/>
      <c r="N55" s="2"/>
    </row>
    <row r="56" customFormat="false" ht="15" hidden="false" customHeight="true" outlineLevel="0" collapsed="false">
      <c r="A56" s="36"/>
      <c r="B56" s="17"/>
      <c r="C56" s="17"/>
      <c r="D56" s="17"/>
      <c r="E56" s="17"/>
      <c r="F56" s="17"/>
      <c r="G56" s="38" t="s">
        <v>156</v>
      </c>
      <c r="H56" s="17"/>
      <c r="I56" s="17"/>
      <c r="J56" s="17"/>
      <c r="K56" s="17"/>
      <c r="L56" s="17"/>
      <c r="N56" s="2"/>
    </row>
    <row r="57" customFormat="false" ht="15" hidden="false" customHeight="true" outlineLevel="0" collapsed="false">
      <c r="B57" s="39" t="s">
        <v>157</v>
      </c>
      <c r="C57" s="39" t="s">
        <v>158</v>
      </c>
      <c r="D57" s="40" t="s">
        <v>159</v>
      </c>
      <c r="E57" s="40"/>
      <c r="F57" s="40" t="s">
        <v>160</v>
      </c>
      <c r="G57" s="40"/>
    </row>
    <row r="58" customFormat="false" ht="15" hidden="false" customHeight="true" outlineLevel="0" collapsed="false">
      <c r="B58" s="39"/>
      <c r="C58" s="39" t="s">
        <v>161</v>
      </c>
      <c r="D58" s="40" t="s">
        <v>162</v>
      </c>
      <c r="E58" s="40"/>
      <c r="F58" s="40" t="n">
        <f aca="false">COUNTIF(H8:H51,"/")</f>
        <v>44</v>
      </c>
      <c r="G58" s="40"/>
    </row>
    <row r="59" customFormat="false" ht="15" hidden="false" customHeight="true" outlineLevel="0" collapsed="false">
      <c r="B59" s="39"/>
      <c r="C59" s="39" t="s">
        <v>163</v>
      </c>
      <c r="D59" s="40" t="s">
        <v>164</v>
      </c>
      <c r="E59" s="40"/>
      <c r="F59" s="40" t="n">
        <f aca="false">COUNTIF(I8:I51,"/")</f>
        <v>0</v>
      </c>
      <c r="G59" s="40"/>
    </row>
    <row r="60" customFormat="false" ht="15" hidden="false" customHeight="true" outlineLevel="0" collapsed="false">
      <c r="B60" s="39"/>
      <c r="C60" s="39" t="s">
        <v>165</v>
      </c>
      <c r="D60" s="40" t="s">
        <v>166</v>
      </c>
      <c r="E60" s="40"/>
      <c r="F60" s="40" t="n">
        <f aca="false">COUNTIF(J8:J51,"/")</f>
        <v>0</v>
      </c>
      <c r="G60" s="40"/>
    </row>
    <row r="61" customFormat="false" ht="15" hidden="false" customHeight="true" outlineLevel="0" collapsed="false">
      <c r="B61" s="39"/>
      <c r="C61" s="39" t="s">
        <v>167</v>
      </c>
      <c r="D61" s="40" t="s">
        <v>168</v>
      </c>
      <c r="E61" s="40"/>
      <c r="F61" s="40" t="n">
        <f aca="false">COUNTIF(K8:K51,"/")</f>
        <v>0</v>
      </c>
      <c r="G61" s="40"/>
    </row>
    <row r="64" customFormat="false" ht="15" hidden="false" customHeight="true" outlineLevel="0" collapsed="false">
      <c r="B64" s="41" t="s">
        <v>14</v>
      </c>
      <c r="C64" s="42" t="n">
        <f aca="false">F60+F61</f>
        <v>0</v>
      </c>
    </row>
    <row r="65" customFormat="false" ht="15" hidden="false" customHeight="true" outlineLevel="0" collapsed="false">
      <c r="B65" s="41" t="s">
        <v>169</v>
      </c>
      <c r="C65" s="42" t="n">
        <f aca="false">F58+F59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5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1.75" hidden="false" customHeight="true" outlineLevel="0" collapsed="false">
      <c r="A8" s="19" t="s">
        <v>18</v>
      </c>
      <c r="B8" s="20" t="s">
        <v>530</v>
      </c>
      <c r="C8" s="21" t="s">
        <v>531</v>
      </c>
      <c r="D8" s="22"/>
      <c r="E8" s="22"/>
      <c r="F8" s="22"/>
      <c r="G8" s="23"/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1.75" hidden="false" customHeight="true" outlineLevel="0" collapsed="false">
      <c r="A9" s="19" t="s">
        <v>21</v>
      </c>
      <c r="B9" s="47" t="s">
        <v>532</v>
      </c>
      <c r="C9" s="48" t="s">
        <v>533</v>
      </c>
      <c r="D9" s="22"/>
      <c r="E9" s="22"/>
      <c r="F9" s="22"/>
      <c r="G9" s="23"/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1.75" hidden="false" customHeight="true" outlineLevel="0" collapsed="false">
      <c r="A10" s="19" t="s">
        <v>24</v>
      </c>
      <c r="B10" s="47" t="s">
        <v>534</v>
      </c>
      <c r="C10" s="48" t="s">
        <v>535</v>
      </c>
      <c r="D10" s="22"/>
      <c r="E10" s="22"/>
      <c r="F10" s="22"/>
      <c r="G10" s="23"/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1.75" hidden="false" customHeight="true" outlineLevel="0" collapsed="false">
      <c r="A11" s="19" t="s">
        <v>27</v>
      </c>
      <c r="B11" s="47" t="s">
        <v>536</v>
      </c>
      <c r="C11" s="48" t="s">
        <v>537</v>
      </c>
      <c r="D11" s="22"/>
      <c r="E11" s="22"/>
      <c r="F11" s="22"/>
      <c r="G11" s="23"/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1.75" hidden="false" customHeight="true" outlineLevel="0" collapsed="false">
      <c r="A12" s="19" t="s">
        <v>30</v>
      </c>
      <c r="B12" s="70" t="s">
        <v>538</v>
      </c>
      <c r="C12" s="71" t="s">
        <v>298</v>
      </c>
      <c r="D12" s="22"/>
      <c r="E12" s="22"/>
      <c r="F12" s="22"/>
      <c r="G12" s="23"/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1.75" hidden="false" customHeight="true" outlineLevel="0" collapsed="false">
      <c r="A13" s="19" t="s">
        <v>33</v>
      </c>
      <c r="B13" s="47" t="s">
        <v>539</v>
      </c>
      <c r="C13" s="48" t="s">
        <v>540</v>
      </c>
      <c r="D13" s="22"/>
      <c r="E13" s="22"/>
      <c r="F13" s="22"/>
      <c r="G13" s="23"/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1.75" hidden="false" customHeight="true" outlineLevel="0" collapsed="false">
      <c r="A14" s="19" t="s">
        <v>36</v>
      </c>
      <c r="B14" s="47" t="s">
        <v>541</v>
      </c>
      <c r="C14" s="48" t="s">
        <v>542</v>
      </c>
      <c r="D14" s="22"/>
      <c r="E14" s="22"/>
      <c r="F14" s="22"/>
      <c r="G14" s="23"/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1.75" hidden="false" customHeight="true" outlineLevel="0" collapsed="false">
      <c r="A15" s="19" t="s">
        <v>39</v>
      </c>
      <c r="B15" s="33" t="s">
        <v>543</v>
      </c>
      <c r="C15" s="34" t="s">
        <v>544</v>
      </c>
      <c r="D15" s="22"/>
      <c r="E15" s="22"/>
      <c r="F15" s="22"/>
      <c r="G15" s="23"/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1.75" hidden="false" customHeight="true" outlineLevel="0" collapsed="false">
      <c r="A16" s="19" t="s">
        <v>42</v>
      </c>
      <c r="B16" s="20" t="s">
        <v>545</v>
      </c>
      <c r="C16" s="21" t="s">
        <v>546</v>
      </c>
      <c r="D16" s="22"/>
      <c r="E16" s="22"/>
      <c r="F16" s="22"/>
      <c r="G16" s="23"/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1.75" hidden="false" customHeight="true" outlineLevel="0" collapsed="false">
      <c r="A17" s="19" t="s">
        <v>45</v>
      </c>
      <c r="B17" s="47" t="s">
        <v>547</v>
      </c>
      <c r="C17" s="48" t="s">
        <v>548</v>
      </c>
      <c r="D17" s="22"/>
      <c r="E17" s="22"/>
      <c r="F17" s="22"/>
      <c r="G17" s="23"/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1.75" hidden="false" customHeight="true" outlineLevel="0" collapsed="false">
      <c r="A18" s="19" t="s">
        <v>48</v>
      </c>
      <c r="B18" s="47" t="s">
        <v>549</v>
      </c>
      <c r="C18" s="48" t="s">
        <v>550</v>
      </c>
      <c r="D18" s="22"/>
      <c r="E18" s="22"/>
      <c r="F18" s="22"/>
      <c r="G18" s="23"/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1.75" hidden="false" customHeight="true" outlineLevel="0" collapsed="false">
      <c r="A19" s="19" t="s">
        <v>51</v>
      </c>
      <c r="B19" s="20" t="s">
        <v>551</v>
      </c>
      <c r="C19" s="21" t="s">
        <v>552</v>
      </c>
      <c r="D19" s="22"/>
      <c r="E19" s="22"/>
      <c r="F19" s="22"/>
      <c r="G19" s="23"/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1.75" hidden="false" customHeight="true" outlineLevel="0" collapsed="false">
      <c r="A20" s="19" t="s">
        <v>54</v>
      </c>
      <c r="B20" s="20" t="s">
        <v>553</v>
      </c>
      <c r="C20" s="21" t="s">
        <v>554</v>
      </c>
      <c r="D20" s="22"/>
      <c r="E20" s="22"/>
      <c r="F20" s="22"/>
      <c r="G20" s="23"/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1.75" hidden="false" customHeight="true" outlineLevel="0" collapsed="false">
      <c r="A21" s="19" t="s">
        <v>57</v>
      </c>
      <c r="B21" s="20" t="s">
        <v>555</v>
      </c>
      <c r="C21" s="21" t="s">
        <v>556</v>
      </c>
      <c r="D21" s="22"/>
      <c r="E21" s="22"/>
      <c r="F21" s="22"/>
      <c r="G21" s="23"/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1.75" hidden="false" customHeight="true" outlineLevel="0" collapsed="false">
      <c r="A22" s="19" t="s">
        <v>60</v>
      </c>
      <c r="B22" s="47" t="s">
        <v>557</v>
      </c>
      <c r="C22" s="48" t="s">
        <v>558</v>
      </c>
      <c r="D22" s="22"/>
      <c r="E22" s="22"/>
      <c r="F22" s="22"/>
      <c r="G22" s="23"/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1.75" hidden="false" customHeight="true" outlineLevel="0" collapsed="false">
      <c r="A23" s="19" t="s">
        <v>63</v>
      </c>
      <c r="B23" s="20" t="s">
        <v>559</v>
      </c>
      <c r="C23" s="21" t="s">
        <v>560</v>
      </c>
      <c r="D23" s="22"/>
      <c r="E23" s="22"/>
      <c r="F23" s="22"/>
      <c r="G23" s="23"/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1.75" hidden="false" customHeight="true" outlineLevel="0" collapsed="false">
      <c r="A24" s="19" t="s">
        <v>66</v>
      </c>
      <c r="B24" s="47" t="s">
        <v>561</v>
      </c>
      <c r="C24" s="48" t="s">
        <v>562</v>
      </c>
      <c r="D24" s="22"/>
      <c r="E24" s="22"/>
      <c r="F24" s="22"/>
      <c r="G24" s="23"/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1.75" hidden="false" customHeight="true" outlineLevel="0" collapsed="false">
      <c r="A25" s="19" t="s">
        <v>69</v>
      </c>
      <c r="B25" s="47" t="s">
        <v>563</v>
      </c>
      <c r="C25" s="48" t="s">
        <v>564</v>
      </c>
      <c r="D25" s="22"/>
      <c r="E25" s="22"/>
      <c r="F25" s="22"/>
      <c r="G25" s="23"/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1.75" hidden="false" customHeight="true" outlineLevel="0" collapsed="false">
      <c r="A26" s="19" t="s">
        <v>72</v>
      </c>
      <c r="B26" s="20" t="s">
        <v>565</v>
      </c>
      <c r="C26" s="21" t="s">
        <v>566</v>
      </c>
      <c r="D26" s="22"/>
      <c r="E26" s="22"/>
      <c r="F26" s="22"/>
      <c r="G26" s="23"/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1.75" hidden="false" customHeight="true" outlineLevel="0" collapsed="false">
      <c r="A27" s="19" t="s">
        <v>75</v>
      </c>
      <c r="B27" s="20" t="s">
        <v>567</v>
      </c>
      <c r="C27" s="21" t="s">
        <v>568</v>
      </c>
      <c r="D27" s="22"/>
      <c r="E27" s="22"/>
      <c r="F27" s="22"/>
      <c r="G27" s="23"/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1.75" hidden="false" customHeight="true" outlineLevel="0" collapsed="false">
      <c r="A28" s="19" t="s">
        <v>78</v>
      </c>
      <c r="B28" s="47" t="s">
        <v>569</v>
      </c>
      <c r="C28" s="48" t="s">
        <v>570</v>
      </c>
      <c r="D28" s="22"/>
      <c r="E28" s="22"/>
      <c r="F28" s="22"/>
      <c r="G28" s="23"/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1.75" hidden="false" customHeight="true" outlineLevel="0" collapsed="false">
      <c r="A29" s="19" t="s">
        <v>81</v>
      </c>
      <c r="B29" s="47" t="s">
        <v>571</v>
      </c>
      <c r="C29" s="48" t="s">
        <v>572</v>
      </c>
      <c r="D29" s="22"/>
      <c r="E29" s="22"/>
      <c r="F29" s="22"/>
      <c r="G29" s="23"/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1.75" hidden="false" customHeight="true" outlineLevel="0" collapsed="false">
      <c r="A30" s="19" t="s">
        <v>84</v>
      </c>
      <c r="B30" s="20" t="s">
        <v>573</v>
      </c>
      <c r="C30" s="21" t="s">
        <v>574</v>
      </c>
      <c r="D30" s="22"/>
      <c r="E30" s="22"/>
      <c r="F30" s="22"/>
      <c r="G30" s="23"/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1.75" hidden="false" customHeight="true" outlineLevel="0" collapsed="false">
      <c r="A31" s="19" t="s">
        <v>87</v>
      </c>
      <c r="B31" s="47" t="s">
        <v>197</v>
      </c>
      <c r="C31" s="48" t="s">
        <v>575</v>
      </c>
      <c r="D31" s="22"/>
      <c r="E31" s="22"/>
      <c r="F31" s="22"/>
      <c r="G31" s="23"/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1.75" hidden="false" customHeight="true" outlineLevel="0" collapsed="false">
      <c r="A32" s="19" t="s">
        <v>90</v>
      </c>
      <c r="B32" s="47" t="s">
        <v>576</v>
      </c>
      <c r="C32" s="48" t="s">
        <v>577</v>
      </c>
      <c r="D32" s="22"/>
      <c r="E32" s="22"/>
      <c r="F32" s="22"/>
      <c r="G32" s="23"/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1.75" hidden="false" customHeight="true" outlineLevel="0" collapsed="false">
      <c r="A33" s="19" t="s">
        <v>93</v>
      </c>
      <c r="B33" s="20" t="s">
        <v>124</v>
      </c>
      <c r="C33" s="21" t="s">
        <v>578</v>
      </c>
      <c r="D33" s="22"/>
      <c r="E33" s="22"/>
      <c r="F33" s="22"/>
      <c r="G33" s="23"/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1.75" hidden="false" customHeight="true" outlineLevel="0" collapsed="false">
      <c r="A34" s="19" t="s">
        <v>96</v>
      </c>
      <c r="B34" s="20" t="s">
        <v>579</v>
      </c>
      <c r="C34" s="21" t="s">
        <v>580</v>
      </c>
      <c r="D34" s="22"/>
      <c r="E34" s="22"/>
      <c r="F34" s="22"/>
      <c r="G34" s="23"/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1.75" hidden="false" customHeight="true" outlineLevel="0" collapsed="false">
      <c r="A35" s="19" t="s">
        <v>99</v>
      </c>
      <c r="B35" s="47" t="s">
        <v>581</v>
      </c>
      <c r="C35" s="48" t="s">
        <v>582</v>
      </c>
      <c r="D35" s="22"/>
      <c r="E35" s="22"/>
      <c r="F35" s="22"/>
      <c r="G35" s="23"/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1.75" hidden="false" customHeight="true" outlineLevel="0" collapsed="false">
      <c r="A36" s="19" t="s">
        <v>102</v>
      </c>
      <c r="B36" s="20" t="s">
        <v>215</v>
      </c>
      <c r="C36" s="21" t="s">
        <v>583</v>
      </c>
      <c r="D36" s="22"/>
      <c r="E36" s="22"/>
      <c r="F36" s="22"/>
      <c r="G36" s="23"/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21.75" hidden="false" customHeight="true" outlineLevel="0" collapsed="false">
      <c r="A37" s="19" t="s">
        <v>105</v>
      </c>
      <c r="B37" s="20" t="s">
        <v>584</v>
      </c>
      <c r="C37" s="21" t="s">
        <v>585</v>
      </c>
      <c r="D37" s="22"/>
      <c r="E37" s="22"/>
      <c r="F37" s="22"/>
      <c r="G37" s="23"/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21.75" hidden="false" customHeight="true" outlineLevel="0" collapsed="false">
      <c r="A38" s="19" t="s">
        <v>108</v>
      </c>
      <c r="B38" s="20" t="s">
        <v>133</v>
      </c>
      <c r="C38" s="21" t="s">
        <v>586</v>
      </c>
      <c r="D38" s="22"/>
      <c r="E38" s="22"/>
      <c r="F38" s="22"/>
      <c r="G38" s="23"/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21.75" hidden="false" customHeight="true" outlineLevel="0" collapsed="false">
      <c r="A39" s="19" t="s">
        <v>111</v>
      </c>
      <c r="B39" s="47" t="s">
        <v>587</v>
      </c>
      <c r="C39" s="48" t="s">
        <v>588</v>
      </c>
      <c r="D39" s="22"/>
      <c r="E39" s="22"/>
      <c r="F39" s="22"/>
      <c r="G39" s="23"/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21.75" hidden="false" customHeight="true" outlineLevel="0" collapsed="false">
      <c r="A40" s="19" t="s">
        <v>114</v>
      </c>
      <c r="B40" s="47" t="s">
        <v>589</v>
      </c>
      <c r="C40" s="48" t="s">
        <v>590</v>
      </c>
      <c r="D40" s="22"/>
      <c r="E40" s="22"/>
      <c r="F40" s="22"/>
      <c r="G40" s="23"/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9" customFormat="true" ht="21.75" hidden="false" customHeight="true" outlineLevel="0" collapsed="false">
      <c r="A41" s="19" t="s">
        <v>117</v>
      </c>
      <c r="B41" s="20" t="s">
        <v>591</v>
      </c>
      <c r="C41" s="21" t="s">
        <v>592</v>
      </c>
      <c r="D41" s="22"/>
      <c r="E41" s="22"/>
      <c r="F41" s="22"/>
      <c r="G41" s="23"/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9" customFormat="true" ht="21.75" hidden="false" customHeight="true" outlineLevel="0" collapsed="false">
      <c r="A42" s="19" t="s">
        <v>120</v>
      </c>
      <c r="B42" s="20" t="s">
        <v>593</v>
      </c>
      <c r="C42" s="21" t="s">
        <v>594</v>
      </c>
      <c r="D42" s="22"/>
      <c r="E42" s="22"/>
      <c r="F42" s="22"/>
      <c r="G42" s="23"/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9" customFormat="true" ht="21.75" hidden="false" customHeight="true" outlineLevel="0" collapsed="false">
      <c r="A43" s="19" t="s">
        <v>123</v>
      </c>
      <c r="B43" s="20" t="s">
        <v>595</v>
      </c>
      <c r="C43" s="21" t="s">
        <v>596</v>
      </c>
      <c r="D43" s="22"/>
      <c r="E43" s="22"/>
      <c r="F43" s="22"/>
      <c r="G43" s="23"/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9" customFormat="true" ht="21.75" hidden="false" customHeight="true" outlineLevel="0" collapsed="false">
      <c r="A44" s="19" t="s">
        <v>126</v>
      </c>
      <c r="B44" s="20" t="s">
        <v>597</v>
      </c>
      <c r="C44" s="21" t="s">
        <v>598</v>
      </c>
      <c r="D44" s="22"/>
      <c r="E44" s="22"/>
      <c r="F44" s="22"/>
      <c r="G44" s="23"/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49" customFormat="true" ht="21.75" hidden="false" customHeight="true" outlineLevel="0" collapsed="false">
      <c r="A45" s="19" t="s">
        <v>129</v>
      </c>
      <c r="B45" s="20" t="s">
        <v>599</v>
      </c>
      <c r="C45" s="21" t="s">
        <v>600</v>
      </c>
      <c r="D45" s="22"/>
      <c r="E45" s="22"/>
      <c r="F45" s="22"/>
      <c r="G45" s="23"/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49" customFormat="true" ht="21.75" hidden="false" customHeight="true" outlineLevel="0" collapsed="false">
      <c r="A46" s="19" t="s">
        <v>132</v>
      </c>
      <c r="B46" s="20" t="s">
        <v>601</v>
      </c>
      <c r="C46" s="21" t="s">
        <v>602</v>
      </c>
      <c r="D46" s="22"/>
      <c r="E46" s="22"/>
      <c r="F46" s="22"/>
      <c r="G46" s="23"/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18" customFormat="true" ht="15.6" hidden="false" customHeight="true" outlineLevel="0" collapsed="false">
      <c r="A47" s="19" t="s">
        <v>135</v>
      </c>
      <c r="B47" s="20" t="s">
        <v>603</v>
      </c>
      <c r="C47" s="21" t="s">
        <v>604</v>
      </c>
      <c r="D47" s="22"/>
      <c r="E47" s="22"/>
      <c r="F47" s="22"/>
      <c r="G47" s="23"/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49" customFormat="true" ht="19.5" hidden="false" customHeight="true" outlineLevel="0" collapsed="false">
      <c r="A48" s="19" t="s">
        <v>138</v>
      </c>
      <c r="B48" s="47" t="s">
        <v>605</v>
      </c>
      <c r="C48" s="48" t="s">
        <v>606</v>
      </c>
      <c r="D48" s="22"/>
      <c r="E48" s="22"/>
      <c r="F48" s="22"/>
      <c r="G48" s="23"/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19" t="s">
        <v>141</v>
      </c>
      <c r="B49" s="47" t="s">
        <v>607</v>
      </c>
      <c r="C49" s="48" t="s">
        <v>608</v>
      </c>
      <c r="D49" s="22"/>
      <c r="E49" s="22"/>
      <c r="F49" s="22"/>
      <c r="G49" s="23"/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52"/>
      <c r="B50" s="53"/>
      <c r="C50" s="53"/>
      <c r="D50" s="54"/>
      <c r="E50" s="54"/>
      <c r="F50" s="54"/>
      <c r="G50" s="55"/>
      <c r="H50" s="55"/>
      <c r="I50" s="55"/>
      <c r="J50" s="55"/>
      <c r="K50" s="55"/>
      <c r="L50" s="56"/>
      <c r="M50" s="17"/>
    </row>
    <row r="51" customFormat="false" ht="15" hidden="false" customHeight="true" outlineLevel="0" collapsed="false">
      <c r="A51" s="36"/>
      <c r="B51" s="37" t="s">
        <v>153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5" hidden="false" customHeight="true" outlineLevel="0" collapsed="false">
      <c r="A52" s="36"/>
      <c r="B52" s="17"/>
      <c r="C52" s="17"/>
      <c r="D52" s="17"/>
      <c r="E52" s="17"/>
      <c r="F52" s="38" t="s">
        <v>431</v>
      </c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6"/>
      <c r="B53" s="17"/>
      <c r="C53" s="17"/>
      <c r="D53" s="17"/>
      <c r="E53" s="17"/>
      <c r="F53" s="17"/>
      <c r="G53" s="17" t="s">
        <v>432</v>
      </c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6"/>
      <c r="B54" s="17"/>
      <c r="C54" s="17"/>
      <c r="D54" s="17"/>
      <c r="E54" s="17"/>
      <c r="F54" s="17"/>
      <c r="G54" s="38" t="s">
        <v>156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B55" s="39" t="s">
        <v>157</v>
      </c>
      <c r="C55" s="39" t="s">
        <v>158</v>
      </c>
      <c r="D55" s="40" t="s">
        <v>159</v>
      </c>
      <c r="E55" s="40"/>
      <c r="F55" s="40" t="s">
        <v>160</v>
      </c>
      <c r="G55" s="40"/>
    </row>
    <row r="56" customFormat="false" ht="15" hidden="false" customHeight="true" outlineLevel="0" collapsed="false">
      <c r="B56" s="39"/>
      <c r="C56" s="39" t="s">
        <v>161</v>
      </c>
      <c r="D56" s="40" t="s">
        <v>162</v>
      </c>
      <c r="E56" s="40"/>
      <c r="F56" s="40" t="n">
        <f aca="false">COUNTIF(H8:H49,"/")</f>
        <v>42</v>
      </c>
      <c r="G56" s="40"/>
    </row>
    <row r="57" customFormat="false" ht="15" hidden="false" customHeight="true" outlineLevel="0" collapsed="false">
      <c r="B57" s="39"/>
      <c r="C57" s="39" t="s">
        <v>163</v>
      </c>
      <c r="D57" s="40" t="s">
        <v>164</v>
      </c>
      <c r="E57" s="40"/>
      <c r="F57" s="40" t="n">
        <f aca="false">COUNTIF(I8:I49,"/")</f>
        <v>0</v>
      </c>
      <c r="G57" s="40"/>
    </row>
    <row r="58" customFormat="false" ht="15" hidden="false" customHeight="true" outlineLevel="0" collapsed="false">
      <c r="B58" s="39"/>
      <c r="C58" s="39" t="s">
        <v>165</v>
      </c>
      <c r="D58" s="40" t="s">
        <v>166</v>
      </c>
      <c r="E58" s="40"/>
      <c r="F58" s="40" t="n">
        <f aca="false">COUNTIF(J8:J49,"/")</f>
        <v>0</v>
      </c>
      <c r="G58" s="40"/>
    </row>
    <row r="59" customFormat="false" ht="15" hidden="false" customHeight="true" outlineLevel="0" collapsed="false">
      <c r="B59" s="39"/>
      <c r="C59" s="39" t="s">
        <v>167</v>
      </c>
      <c r="D59" s="40" t="s">
        <v>168</v>
      </c>
      <c r="E59" s="40"/>
      <c r="F59" s="40" t="n">
        <f aca="false">COUNTIF(K8:K49,"/")</f>
        <v>0</v>
      </c>
      <c r="G59" s="40"/>
    </row>
    <row r="62" customFormat="false" ht="15" hidden="false" customHeight="true" outlineLevel="0" collapsed="false">
      <c r="B62" s="41" t="s">
        <v>14</v>
      </c>
      <c r="C62" s="42" t="n">
        <f aca="false">F58+F59</f>
        <v>0</v>
      </c>
    </row>
    <row r="63" customFormat="false" ht="15" hidden="false" customHeight="true" outlineLevel="0" collapsed="false">
      <c r="B63" s="41" t="s">
        <v>169</v>
      </c>
      <c r="C63" s="42" t="n">
        <f aca="false">F56+F57</f>
        <v>42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5:B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5" colorId="64" zoomScale="62" zoomScaleNormal="62" zoomScalePageLayoutView="100" workbookViewId="0">
      <selection pane="topLeft" activeCell="F28" activeCellId="0" sqref="F28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7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75" hidden="false" customHeight="true" outlineLevel="0" collapsed="false">
      <c r="A2" s="3" t="s">
        <v>6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4.75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73" customFormat="true" ht="24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4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20" t="s">
        <v>610</v>
      </c>
      <c r="C8" s="21" t="s">
        <v>611</v>
      </c>
      <c r="D8" s="22"/>
      <c r="E8" s="22"/>
      <c r="F8" s="22"/>
      <c r="G8" s="23"/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20" t="s">
        <v>612</v>
      </c>
      <c r="C9" s="21" t="s">
        <v>613</v>
      </c>
      <c r="D9" s="22"/>
      <c r="E9" s="22"/>
      <c r="F9" s="22"/>
      <c r="G9" s="23"/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47" t="s">
        <v>614</v>
      </c>
      <c r="C10" s="48" t="s">
        <v>615</v>
      </c>
      <c r="D10" s="22"/>
      <c r="E10" s="22"/>
      <c r="F10" s="22"/>
      <c r="G10" s="23"/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47" t="s">
        <v>616</v>
      </c>
      <c r="C11" s="48" t="s">
        <v>617</v>
      </c>
      <c r="D11" s="22"/>
      <c r="E11" s="22"/>
      <c r="F11" s="22"/>
      <c r="G11" s="23"/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20" t="s">
        <v>618</v>
      </c>
      <c r="C12" s="21" t="s">
        <v>619</v>
      </c>
      <c r="D12" s="22"/>
      <c r="E12" s="22"/>
      <c r="F12" s="22"/>
      <c r="G12" s="23"/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20" t="s">
        <v>620</v>
      </c>
      <c r="C13" s="21" t="s">
        <v>262</v>
      </c>
      <c r="D13" s="22"/>
      <c r="E13" s="22"/>
      <c r="F13" s="22"/>
      <c r="G13" s="23"/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74" t="s">
        <v>621</v>
      </c>
      <c r="C14" s="75" t="s">
        <v>622</v>
      </c>
      <c r="D14" s="22"/>
      <c r="E14" s="22"/>
      <c r="F14" s="22"/>
      <c r="G14" s="23"/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47" t="s">
        <v>623</v>
      </c>
      <c r="C15" s="48" t="s">
        <v>624</v>
      </c>
      <c r="D15" s="22"/>
      <c r="E15" s="22"/>
      <c r="F15" s="22"/>
      <c r="G15" s="23"/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76" t="s">
        <v>625</v>
      </c>
      <c r="C16" s="60" t="s">
        <v>626</v>
      </c>
      <c r="D16" s="22"/>
      <c r="E16" s="22"/>
      <c r="F16" s="22"/>
      <c r="G16" s="23"/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33" t="s">
        <v>627</v>
      </c>
      <c r="C17" s="34" t="s">
        <v>628</v>
      </c>
      <c r="D17" s="22"/>
      <c r="E17" s="22"/>
      <c r="F17" s="22"/>
      <c r="G17" s="23"/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77" t="s">
        <v>629</v>
      </c>
      <c r="C18" s="34" t="s">
        <v>630</v>
      </c>
      <c r="D18" s="22"/>
      <c r="E18" s="22"/>
      <c r="F18" s="22"/>
      <c r="G18" s="23"/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5" hidden="false" customHeight="true" outlineLevel="0" collapsed="false">
      <c r="A19" s="52"/>
      <c r="B19" s="53"/>
      <c r="C19" s="53"/>
      <c r="D19" s="54"/>
      <c r="E19" s="54"/>
      <c r="F19" s="54"/>
      <c r="G19" s="55"/>
      <c r="H19" s="55"/>
      <c r="I19" s="55"/>
      <c r="J19" s="55"/>
      <c r="K19" s="55"/>
      <c r="L19" s="56"/>
      <c r="M19" s="17"/>
    </row>
    <row r="20" customFormat="false" ht="15" hidden="false" customHeight="true" outlineLevel="0" collapsed="false">
      <c r="A20" s="36"/>
      <c r="B20" s="37" t="s">
        <v>15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true" outlineLevel="0" collapsed="false">
      <c r="A21" s="36"/>
      <c r="B21" s="17"/>
      <c r="C21" s="17"/>
      <c r="D21" s="17"/>
      <c r="E21" s="17"/>
      <c r="F21" s="38" t="s">
        <v>431</v>
      </c>
      <c r="G21" s="17"/>
      <c r="H21" s="17"/>
      <c r="I21" s="17"/>
      <c r="J21" s="17"/>
      <c r="K21" s="17"/>
      <c r="L21" s="17"/>
      <c r="N21" s="2"/>
    </row>
    <row r="22" customFormat="false" ht="15" hidden="false" customHeight="true" outlineLevel="0" collapsed="false">
      <c r="A22" s="36"/>
      <c r="B22" s="17"/>
      <c r="C22" s="17"/>
      <c r="D22" s="17"/>
      <c r="E22" s="17"/>
      <c r="F22" s="17"/>
      <c r="G22" s="17" t="s">
        <v>432</v>
      </c>
      <c r="H22" s="17"/>
      <c r="I22" s="17"/>
      <c r="J22" s="17"/>
      <c r="K22" s="17"/>
      <c r="L22" s="17"/>
      <c r="N22" s="2"/>
    </row>
    <row r="23" customFormat="false" ht="15" hidden="false" customHeight="true" outlineLevel="0" collapsed="false">
      <c r="A23" s="36"/>
      <c r="B23" s="17"/>
      <c r="C23" s="17"/>
      <c r="D23" s="17"/>
      <c r="E23" s="17"/>
      <c r="F23" s="17"/>
      <c r="G23" s="38" t="s">
        <v>156</v>
      </c>
      <c r="H23" s="17"/>
      <c r="I23" s="17"/>
      <c r="J23" s="17"/>
      <c r="K23" s="17"/>
      <c r="L23" s="17"/>
      <c r="N23" s="2"/>
    </row>
    <row r="24" customFormat="false" ht="15" hidden="false" customHeight="true" outlineLevel="0" collapsed="false">
      <c r="B24" s="39" t="s">
        <v>157</v>
      </c>
      <c r="C24" s="39" t="s">
        <v>158</v>
      </c>
      <c r="D24" s="40" t="s">
        <v>159</v>
      </c>
      <c r="E24" s="40"/>
      <c r="F24" s="40" t="s">
        <v>160</v>
      </c>
      <c r="G24" s="40"/>
    </row>
    <row r="25" customFormat="false" ht="15" hidden="false" customHeight="true" outlineLevel="0" collapsed="false">
      <c r="B25" s="39"/>
      <c r="C25" s="39" t="s">
        <v>161</v>
      </c>
      <c r="D25" s="40" t="s">
        <v>162</v>
      </c>
      <c r="E25" s="40"/>
      <c r="F25" s="40" t="n">
        <f aca="false">COUNTIF(H8:H18,"/")</f>
        <v>11</v>
      </c>
      <c r="G25" s="40"/>
    </row>
    <row r="26" customFormat="false" ht="15" hidden="false" customHeight="true" outlineLevel="0" collapsed="false">
      <c r="B26" s="39"/>
      <c r="C26" s="39" t="s">
        <v>163</v>
      </c>
      <c r="D26" s="40" t="s">
        <v>164</v>
      </c>
      <c r="E26" s="40"/>
      <c r="F26" s="40" t="n">
        <f aca="false">COUNTIF(I8:I18,"/")</f>
        <v>0</v>
      </c>
      <c r="G26" s="40"/>
    </row>
    <row r="27" customFormat="false" ht="15" hidden="false" customHeight="true" outlineLevel="0" collapsed="false">
      <c r="B27" s="39"/>
      <c r="C27" s="39" t="s">
        <v>165</v>
      </c>
      <c r="D27" s="40" t="s">
        <v>166</v>
      </c>
      <c r="E27" s="40"/>
      <c r="F27" s="40" t="n">
        <f aca="false">COUNTIF(J8:J18,"/")</f>
        <v>0</v>
      </c>
      <c r="G27" s="40"/>
    </row>
    <row r="28" customFormat="false" ht="15" hidden="false" customHeight="true" outlineLevel="0" collapsed="false">
      <c r="B28" s="39"/>
      <c r="C28" s="39" t="s">
        <v>167</v>
      </c>
      <c r="D28" s="40" t="s">
        <v>168</v>
      </c>
      <c r="E28" s="40"/>
      <c r="F28" s="40" t="n">
        <f aca="false">COUNTIF(K8:K18,"/")</f>
        <v>0</v>
      </c>
      <c r="G28" s="40"/>
    </row>
    <row r="31" customFormat="false" ht="15" hidden="false" customHeight="true" outlineLevel="0" collapsed="false">
      <c r="B31" s="41" t="s">
        <v>14</v>
      </c>
      <c r="C31" s="42" t="n">
        <f aca="false">F27+F28</f>
        <v>0</v>
      </c>
    </row>
    <row r="32" customFormat="false" ht="15" hidden="false" customHeight="true" outlineLevel="0" collapsed="false">
      <c r="B32" s="41" t="s">
        <v>169</v>
      </c>
      <c r="C32" s="42" t="n">
        <f aca="false">F25+F26</f>
        <v>11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24:B28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9" activeCellId="0" sqref="F49:G4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15.7"/>
    <col collapsed="false" customWidth="true" hidden="false" outlineLevel="0" max="3" min="3" style="78" width="12.7"/>
    <col collapsed="false" customWidth="true" hidden="false" outlineLevel="0" max="12" min="4" style="78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4"/>
    </row>
    <row r="2" s="5" customFormat="true" ht="21" hidden="false" customHeight="true" outlineLevel="0" collapsed="false">
      <c r="A2" s="79" t="s">
        <v>6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4"/>
    </row>
    <row r="3" s="5" customFormat="true" ht="21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4"/>
    </row>
    <row r="4" s="5" customFormat="true" ht="21" hidden="false" customHeight="true" outlineLevel="0" collapsed="false">
      <c r="A4" s="80" t="s">
        <v>3</v>
      </c>
      <c r="B4" s="80"/>
      <c r="C4" s="81"/>
      <c r="D4" s="82"/>
      <c r="E4" s="81"/>
      <c r="F4" s="83"/>
      <c r="G4" s="84"/>
      <c r="H4" s="85"/>
      <c r="I4" s="82"/>
      <c r="J4" s="82"/>
      <c r="K4" s="82"/>
      <c r="L4" s="82"/>
      <c r="M4" s="4"/>
    </row>
    <row r="5" s="15" customFormat="true" ht="18.75" hidden="false" customHeight="true" outlineLevel="0" collapsed="false">
      <c r="A5" s="86" t="s">
        <v>4</v>
      </c>
      <c r="B5" s="86" t="s">
        <v>5</v>
      </c>
      <c r="C5" s="86"/>
      <c r="D5" s="87" t="s">
        <v>6</v>
      </c>
      <c r="E5" s="87"/>
      <c r="F5" s="87"/>
      <c r="G5" s="88" t="s">
        <v>7</v>
      </c>
      <c r="H5" s="87" t="s">
        <v>8</v>
      </c>
      <c r="I5" s="87"/>
      <c r="J5" s="87"/>
      <c r="K5" s="87"/>
      <c r="L5" s="86" t="s">
        <v>9</v>
      </c>
      <c r="M5" s="14"/>
    </row>
    <row r="6" s="18" customFormat="true" ht="18.75" hidden="false" customHeight="true" outlineLevel="0" collapsed="false">
      <c r="A6" s="86"/>
      <c r="B6" s="86"/>
      <c r="C6" s="86"/>
      <c r="D6" s="88" t="s">
        <v>10</v>
      </c>
      <c r="E6" s="88" t="s">
        <v>11</v>
      </c>
      <c r="F6" s="89" t="s">
        <v>12</v>
      </c>
      <c r="G6" s="88"/>
      <c r="H6" s="88" t="s">
        <v>13</v>
      </c>
      <c r="I6" s="87" t="s">
        <v>14</v>
      </c>
      <c r="J6" s="87"/>
      <c r="K6" s="87"/>
      <c r="L6" s="86"/>
      <c r="M6" s="17"/>
    </row>
    <row r="7" s="18" customFormat="true" ht="114.75" hidden="false" customHeight="true" outlineLevel="0" collapsed="false">
      <c r="A7" s="86"/>
      <c r="B7" s="86"/>
      <c r="C7" s="86"/>
      <c r="D7" s="88"/>
      <c r="E7" s="88"/>
      <c r="F7" s="89"/>
      <c r="G7" s="88"/>
      <c r="H7" s="88"/>
      <c r="I7" s="88" t="s">
        <v>15</v>
      </c>
      <c r="J7" s="88" t="s">
        <v>16</v>
      </c>
      <c r="K7" s="88" t="s">
        <v>17</v>
      </c>
      <c r="L7" s="86"/>
      <c r="M7" s="17"/>
    </row>
    <row r="8" s="18" customFormat="true" ht="18" hidden="false" customHeight="true" outlineLevel="0" collapsed="false">
      <c r="A8" s="25" t="s">
        <v>18</v>
      </c>
      <c r="B8" s="70" t="s">
        <v>19</v>
      </c>
      <c r="C8" s="71" t="s">
        <v>632</v>
      </c>
      <c r="D8" s="28"/>
      <c r="E8" s="28"/>
      <c r="F8" s="28"/>
      <c r="G8" s="29"/>
      <c r="H8" s="29" t="str">
        <f aca="false">IF(G8&lt;=9,"/",IF(G8&lt;=16,"",IF(G8&lt;=23,"",IF(G8&lt;=30,""))))</f>
        <v>/</v>
      </c>
      <c r="I8" s="29" t="str">
        <f aca="false">IF(G8&lt;=9,"",IF(G8&lt;=16,"/",IF(G8&lt;=23,"",IF(G8&lt;=30,""))))</f>
        <v/>
      </c>
      <c r="J8" s="29" t="str">
        <f aca="false">IF(G8&lt;=9,"",IF(G8&lt;=16,"",IF(G8&lt;=23,"/",IF(G8&lt;=30,""))))</f>
        <v/>
      </c>
      <c r="K8" s="29" t="str">
        <f aca="false">IF(G8&lt;=9,"",IF(G8&lt;=16,"",IF(G8&lt;=23,"",IF(G8&lt;=30,"/"))))</f>
        <v/>
      </c>
      <c r="L8" s="30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25" t="s">
        <v>21</v>
      </c>
      <c r="B9" s="70" t="s">
        <v>633</v>
      </c>
      <c r="C9" s="71" t="s">
        <v>634</v>
      </c>
      <c r="D9" s="28"/>
      <c r="E9" s="28"/>
      <c r="F9" s="28"/>
      <c r="G9" s="29"/>
      <c r="H9" s="29" t="str">
        <f aca="false">IF(G9&lt;=9,"/",IF(G9&lt;=16,"",IF(G9&lt;=23,"",IF(G9&lt;=30,""))))</f>
        <v>/</v>
      </c>
      <c r="I9" s="29" t="str">
        <f aca="false">IF(G9&lt;=9,"",IF(G9&lt;=16,"/",IF(G9&lt;=23,"",IF(G9&lt;=30,""))))</f>
        <v/>
      </c>
      <c r="J9" s="29" t="str">
        <f aca="false">IF(G9&lt;=9,"",IF(G9&lt;=16,"",IF(G9&lt;=23,"/",IF(G9&lt;=30,""))))</f>
        <v/>
      </c>
      <c r="K9" s="29" t="str">
        <f aca="false">IF(G9&lt;=9,"",IF(G9&lt;=16,"",IF(G9&lt;=23,"",IF(G9&lt;=30,"/"))))</f>
        <v/>
      </c>
      <c r="L9" s="30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25" t="s">
        <v>24</v>
      </c>
      <c r="B10" s="59" t="s">
        <v>635</v>
      </c>
      <c r="C10" s="60" t="s">
        <v>636</v>
      </c>
      <c r="D10" s="28"/>
      <c r="E10" s="28"/>
      <c r="F10" s="28"/>
      <c r="G10" s="29"/>
      <c r="H10" s="29" t="str">
        <f aca="false">IF(G10&lt;=9,"/",IF(G10&lt;=16,"",IF(G10&lt;=23,"",IF(G10&lt;=30,""))))</f>
        <v>/</v>
      </c>
      <c r="I10" s="29" t="str">
        <f aca="false">IF(G10&lt;=9,"",IF(G10&lt;=16,"/",IF(G10&lt;=23,"",IF(G10&lt;=30,""))))</f>
        <v/>
      </c>
      <c r="J10" s="29" t="str">
        <f aca="false">IF(G10&lt;=9,"",IF(G10&lt;=16,"",IF(G10&lt;=23,"/",IF(G10&lt;=30,""))))</f>
        <v/>
      </c>
      <c r="K10" s="29" t="str">
        <f aca="false">IF(G10&lt;=9,"",IF(G10&lt;=16,"",IF(G10&lt;=23,"",IF(G10&lt;=30,"/"))))</f>
        <v/>
      </c>
      <c r="L10" s="30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25" t="s">
        <v>27</v>
      </c>
      <c r="B11" s="70" t="s">
        <v>637</v>
      </c>
      <c r="C11" s="71" t="s">
        <v>638</v>
      </c>
      <c r="D11" s="28"/>
      <c r="E11" s="28"/>
      <c r="F11" s="28"/>
      <c r="G11" s="29"/>
      <c r="H11" s="29" t="str">
        <f aca="false">IF(G11&lt;=9,"/",IF(G11&lt;=16,"",IF(G11&lt;=23,"",IF(G11&lt;=30,""))))</f>
        <v>/</v>
      </c>
      <c r="I11" s="29" t="str">
        <f aca="false">IF(G11&lt;=9,"",IF(G11&lt;=16,"/",IF(G11&lt;=23,"",IF(G11&lt;=30,""))))</f>
        <v/>
      </c>
      <c r="J11" s="29" t="str">
        <f aca="false">IF(G11&lt;=9,"",IF(G11&lt;=16,"",IF(G11&lt;=23,"/",IF(G11&lt;=30,""))))</f>
        <v/>
      </c>
      <c r="K11" s="29" t="str">
        <f aca="false">IF(G11&lt;=9,"",IF(G11&lt;=16,"",IF(G11&lt;=23,"",IF(G11&lt;=30,"/"))))</f>
        <v/>
      </c>
      <c r="L11" s="30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25" t="s">
        <v>30</v>
      </c>
      <c r="B12" s="70" t="s">
        <v>639</v>
      </c>
      <c r="C12" s="71" t="s">
        <v>640</v>
      </c>
      <c r="D12" s="28"/>
      <c r="E12" s="28"/>
      <c r="F12" s="28"/>
      <c r="G12" s="29"/>
      <c r="H12" s="29" t="str">
        <f aca="false">IF(G12&lt;=9,"/",IF(G12&lt;=16,"",IF(G12&lt;=23,"",IF(G12&lt;=30,""))))</f>
        <v>/</v>
      </c>
      <c r="I12" s="29" t="str">
        <f aca="false">IF(G12&lt;=9,"",IF(G12&lt;=16,"/",IF(G12&lt;=23,"",IF(G12&lt;=30,""))))</f>
        <v/>
      </c>
      <c r="J12" s="29" t="str">
        <f aca="false">IF(G12&lt;=9,"",IF(G12&lt;=16,"",IF(G12&lt;=23,"/",IF(G12&lt;=30,""))))</f>
        <v/>
      </c>
      <c r="K12" s="29" t="str">
        <f aca="false">IF(G12&lt;=9,"",IF(G12&lt;=16,"",IF(G12&lt;=23,"",IF(G12&lt;=30,"/"))))</f>
        <v/>
      </c>
      <c r="L12" s="30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25" t="s">
        <v>33</v>
      </c>
      <c r="B13" s="59" t="s">
        <v>641</v>
      </c>
      <c r="C13" s="60" t="s">
        <v>642</v>
      </c>
      <c r="D13" s="28"/>
      <c r="E13" s="28"/>
      <c r="F13" s="28"/>
      <c r="G13" s="29"/>
      <c r="H13" s="29" t="str">
        <f aca="false">IF(G13&lt;=9,"/",IF(G13&lt;=16,"",IF(G13&lt;=23,"",IF(G13&lt;=30,""))))</f>
        <v>/</v>
      </c>
      <c r="I13" s="29" t="str">
        <f aca="false">IF(G13&lt;=9,"",IF(G13&lt;=16,"/",IF(G13&lt;=23,"",IF(G13&lt;=30,""))))</f>
        <v/>
      </c>
      <c r="J13" s="29" t="str">
        <f aca="false">IF(G13&lt;=9,"",IF(G13&lt;=16,"",IF(G13&lt;=23,"/",IF(G13&lt;=30,""))))</f>
        <v/>
      </c>
      <c r="K13" s="29" t="str">
        <f aca="false">IF(G13&lt;=9,"",IF(G13&lt;=16,"",IF(G13&lt;=23,"",IF(G13&lt;=30,"/"))))</f>
        <v/>
      </c>
      <c r="L13" s="30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25" t="s">
        <v>36</v>
      </c>
      <c r="B14" s="76" t="s">
        <v>643</v>
      </c>
      <c r="C14" s="60" t="s">
        <v>644</v>
      </c>
      <c r="D14" s="28"/>
      <c r="E14" s="28"/>
      <c r="F14" s="28"/>
      <c r="G14" s="29"/>
      <c r="H14" s="29" t="str">
        <f aca="false">IF(G14&lt;=9,"/",IF(G14&lt;=16,"",IF(G14&lt;=23,"",IF(G14&lt;=30,""))))</f>
        <v>/</v>
      </c>
      <c r="I14" s="29" t="str">
        <f aca="false">IF(G14&lt;=9,"",IF(G14&lt;=16,"/",IF(G14&lt;=23,"",IF(G14&lt;=30,""))))</f>
        <v/>
      </c>
      <c r="J14" s="29" t="str">
        <f aca="false">IF(G14&lt;=9,"",IF(G14&lt;=16,"",IF(G14&lt;=23,"/",IF(G14&lt;=30,""))))</f>
        <v/>
      </c>
      <c r="K14" s="29" t="str">
        <f aca="false">IF(G14&lt;=9,"",IF(G14&lt;=16,"",IF(G14&lt;=23,"",IF(G14&lt;=30,"/"))))</f>
        <v/>
      </c>
      <c r="L14" s="30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25" t="s">
        <v>39</v>
      </c>
      <c r="B15" s="59" t="s">
        <v>645</v>
      </c>
      <c r="C15" s="60" t="s">
        <v>646</v>
      </c>
      <c r="D15" s="28"/>
      <c r="E15" s="28"/>
      <c r="F15" s="28"/>
      <c r="G15" s="29"/>
      <c r="H15" s="29" t="str">
        <f aca="false">IF(G15&lt;=9,"/",IF(G15&lt;=16,"",IF(G15&lt;=23,"",IF(G15&lt;=30,""))))</f>
        <v>/</v>
      </c>
      <c r="I15" s="29" t="str">
        <f aca="false">IF(G15&lt;=9,"",IF(G15&lt;=16,"/",IF(G15&lt;=23,"",IF(G15&lt;=30,""))))</f>
        <v/>
      </c>
      <c r="J15" s="29" t="str">
        <f aca="false">IF(G15&lt;=9,"",IF(G15&lt;=16,"",IF(G15&lt;=23,"/",IF(G15&lt;=30,""))))</f>
        <v/>
      </c>
      <c r="K15" s="29" t="str">
        <f aca="false">IF(G15&lt;=9,"",IF(G15&lt;=16,"",IF(G15&lt;=23,"",IF(G15&lt;=30,"/"))))</f>
        <v/>
      </c>
      <c r="L15" s="30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25" t="s">
        <v>42</v>
      </c>
      <c r="B16" s="70" t="s">
        <v>647</v>
      </c>
      <c r="C16" s="71" t="s">
        <v>648</v>
      </c>
      <c r="D16" s="28"/>
      <c r="E16" s="28"/>
      <c r="F16" s="28"/>
      <c r="G16" s="29"/>
      <c r="H16" s="29" t="str">
        <f aca="false">IF(G16&lt;=9,"/",IF(G16&lt;=16,"",IF(G16&lt;=23,"",IF(G16&lt;=30,""))))</f>
        <v>/</v>
      </c>
      <c r="I16" s="29" t="str">
        <f aca="false">IF(G16&lt;=9,"",IF(G16&lt;=16,"/",IF(G16&lt;=23,"",IF(G16&lt;=30,""))))</f>
        <v/>
      </c>
      <c r="J16" s="29" t="str">
        <f aca="false">IF(G16&lt;=9,"",IF(G16&lt;=16,"",IF(G16&lt;=23,"/",IF(G16&lt;=30,""))))</f>
        <v/>
      </c>
      <c r="K16" s="29" t="str">
        <f aca="false">IF(G16&lt;=9,"",IF(G16&lt;=16,"",IF(G16&lt;=23,"",IF(G16&lt;=30,"/"))))</f>
        <v/>
      </c>
      <c r="L16" s="30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25" t="s">
        <v>45</v>
      </c>
      <c r="B17" s="59" t="s">
        <v>649</v>
      </c>
      <c r="C17" s="60" t="s">
        <v>650</v>
      </c>
      <c r="D17" s="28"/>
      <c r="E17" s="28"/>
      <c r="F17" s="28"/>
      <c r="G17" s="29"/>
      <c r="H17" s="29" t="str">
        <f aca="false">IF(G17&lt;=9,"/",IF(G17&lt;=16,"",IF(G17&lt;=23,"",IF(G17&lt;=30,""))))</f>
        <v>/</v>
      </c>
      <c r="I17" s="29" t="str">
        <f aca="false">IF(G17&lt;=9,"",IF(G17&lt;=16,"/",IF(G17&lt;=23,"",IF(G17&lt;=30,""))))</f>
        <v/>
      </c>
      <c r="J17" s="29" t="str">
        <f aca="false">IF(G17&lt;=9,"",IF(G17&lt;=16,"",IF(G17&lt;=23,"/",IF(G17&lt;=30,""))))</f>
        <v/>
      </c>
      <c r="K17" s="29" t="str">
        <f aca="false">IF(G17&lt;=9,"",IF(G17&lt;=16,"",IF(G17&lt;=23,"",IF(G17&lt;=30,"/"))))</f>
        <v/>
      </c>
      <c r="L17" s="30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25" t="s">
        <v>48</v>
      </c>
      <c r="B18" s="59" t="s">
        <v>651</v>
      </c>
      <c r="C18" s="60" t="s">
        <v>652</v>
      </c>
      <c r="D18" s="28"/>
      <c r="E18" s="28"/>
      <c r="F18" s="28"/>
      <c r="G18" s="29"/>
      <c r="H18" s="29" t="str">
        <f aca="false">IF(G18&lt;=9,"/",IF(G18&lt;=16,"",IF(G18&lt;=23,"",IF(G18&lt;=30,""))))</f>
        <v>/</v>
      </c>
      <c r="I18" s="29" t="str">
        <f aca="false">IF(G18&lt;=9,"",IF(G18&lt;=16,"/",IF(G18&lt;=23,"",IF(G18&lt;=30,""))))</f>
        <v/>
      </c>
      <c r="J18" s="29" t="str">
        <f aca="false">IF(G18&lt;=9,"",IF(G18&lt;=16,"",IF(G18&lt;=23,"/",IF(G18&lt;=30,""))))</f>
        <v/>
      </c>
      <c r="K18" s="29" t="str">
        <f aca="false">IF(G18&lt;=9,"",IF(G18&lt;=16,"",IF(G18&lt;=23,"",IF(G18&lt;=30,"/"))))</f>
        <v/>
      </c>
      <c r="L18" s="30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25" t="s">
        <v>51</v>
      </c>
      <c r="B19" s="70" t="s">
        <v>653</v>
      </c>
      <c r="C19" s="71" t="s">
        <v>654</v>
      </c>
      <c r="D19" s="28"/>
      <c r="E19" s="28"/>
      <c r="F19" s="28"/>
      <c r="G19" s="29"/>
      <c r="H19" s="29" t="str">
        <f aca="false">IF(G19&lt;=9,"/",IF(G19&lt;=16,"",IF(G19&lt;=23,"",IF(G19&lt;=30,""))))</f>
        <v>/</v>
      </c>
      <c r="I19" s="29" t="str">
        <f aca="false">IF(G19&lt;=9,"",IF(G19&lt;=16,"/",IF(G19&lt;=23,"",IF(G19&lt;=30,""))))</f>
        <v/>
      </c>
      <c r="J19" s="29" t="str">
        <f aca="false">IF(G19&lt;=9,"",IF(G19&lt;=16,"",IF(G19&lt;=23,"/",IF(G19&lt;=30,""))))</f>
        <v/>
      </c>
      <c r="K19" s="29" t="str">
        <f aca="false">IF(G19&lt;=9,"",IF(G19&lt;=16,"",IF(G19&lt;=23,"",IF(G19&lt;=30,"/"))))</f>
        <v/>
      </c>
      <c r="L19" s="30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25" t="s">
        <v>54</v>
      </c>
      <c r="B20" s="70" t="s">
        <v>655</v>
      </c>
      <c r="C20" s="71" t="s">
        <v>656</v>
      </c>
      <c r="D20" s="28"/>
      <c r="E20" s="28"/>
      <c r="F20" s="28"/>
      <c r="G20" s="29"/>
      <c r="H20" s="29" t="str">
        <f aca="false">IF(G20&lt;=9,"/",IF(G20&lt;=16,"",IF(G20&lt;=23,"",IF(G20&lt;=30,""))))</f>
        <v>/</v>
      </c>
      <c r="I20" s="29" t="str">
        <f aca="false">IF(G20&lt;=9,"",IF(G20&lt;=16,"/",IF(G20&lt;=23,"",IF(G20&lt;=30,""))))</f>
        <v/>
      </c>
      <c r="J20" s="29" t="str">
        <f aca="false">IF(G20&lt;=9,"",IF(G20&lt;=16,"",IF(G20&lt;=23,"/",IF(G20&lt;=30,""))))</f>
        <v/>
      </c>
      <c r="K20" s="29" t="str">
        <f aca="false">IF(G20&lt;=9,"",IF(G20&lt;=16,"",IF(G20&lt;=23,"",IF(G20&lt;=30,"/"))))</f>
        <v/>
      </c>
      <c r="L20" s="30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25" t="s">
        <v>57</v>
      </c>
      <c r="B21" s="70" t="s">
        <v>657</v>
      </c>
      <c r="C21" s="71" t="s">
        <v>658</v>
      </c>
      <c r="D21" s="28"/>
      <c r="E21" s="28"/>
      <c r="F21" s="28"/>
      <c r="G21" s="29"/>
      <c r="H21" s="29" t="str">
        <f aca="false">IF(G21&lt;=9,"/",IF(G21&lt;=16,"",IF(G21&lt;=23,"",IF(G21&lt;=30,""))))</f>
        <v>/</v>
      </c>
      <c r="I21" s="29" t="str">
        <f aca="false">IF(G21&lt;=9,"",IF(G21&lt;=16,"/",IF(G21&lt;=23,"",IF(G21&lt;=30,""))))</f>
        <v/>
      </c>
      <c r="J21" s="29" t="str">
        <f aca="false">IF(G21&lt;=9,"",IF(G21&lt;=16,"",IF(G21&lt;=23,"/",IF(G21&lt;=30,""))))</f>
        <v/>
      </c>
      <c r="K21" s="29" t="str">
        <f aca="false">IF(G21&lt;=9,"",IF(G21&lt;=16,"",IF(G21&lt;=23,"",IF(G21&lt;=30,"/"))))</f>
        <v/>
      </c>
      <c r="L21" s="30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25" t="s">
        <v>60</v>
      </c>
      <c r="B22" s="74" t="s">
        <v>659</v>
      </c>
      <c r="C22" s="75" t="s">
        <v>660</v>
      </c>
      <c r="D22" s="28"/>
      <c r="E22" s="28"/>
      <c r="F22" s="28"/>
      <c r="G22" s="29"/>
      <c r="H22" s="29" t="str">
        <f aca="false">IF(G22&lt;=9,"/",IF(G22&lt;=16,"",IF(G22&lt;=23,"",IF(G22&lt;=30,""))))</f>
        <v>/</v>
      </c>
      <c r="I22" s="29" t="str">
        <f aca="false">IF(G22&lt;=9,"",IF(G22&lt;=16,"/",IF(G22&lt;=23,"",IF(G22&lt;=30,""))))</f>
        <v/>
      </c>
      <c r="J22" s="29" t="str">
        <f aca="false">IF(G22&lt;=9,"",IF(G22&lt;=16,"",IF(G22&lt;=23,"/",IF(G22&lt;=30,""))))</f>
        <v/>
      </c>
      <c r="K22" s="29" t="str">
        <f aca="false">IF(G22&lt;=9,"",IF(G22&lt;=16,"",IF(G22&lt;=23,"",IF(G22&lt;=30,"/"))))</f>
        <v/>
      </c>
      <c r="L22" s="30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25" t="s">
        <v>63</v>
      </c>
      <c r="B23" s="59" t="s">
        <v>661</v>
      </c>
      <c r="C23" s="60" t="s">
        <v>662</v>
      </c>
      <c r="D23" s="28"/>
      <c r="E23" s="28"/>
      <c r="F23" s="28"/>
      <c r="G23" s="29"/>
      <c r="H23" s="29" t="str">
        <f aca="false">IF(G23&lt;=9,"/",IF(G23&lt;=16,"",IF(G23&lt;=23,"",IF(G23&lt;=30,""))))</f>
        <v>/</v>
      </c>
      <c r="I23" s="29" t="str">
        <f aca="false">IF(G23&lt;=9,"",IF(G23&lt;=16,"/",IF(G23&lt;=23,"",IF(G23&lt;=30,""))))</f>
        <v/>
      </c>
      <c r="J23" s="29" t="str">
        <f aca="false">IF(G23&lt;=9,"",IF(G23&lt;=16,"",IF(G23&lt;=23,"/",IF(G23&lt;=30,""))))</f>
        <v/>
      </c>
      <c r="K23" s="29" t="str">
        <f aca="false">IF(G23&lt;=9,"",IF(G23&lt;=16,"",IF(G23&lt;=23,"",IF(G23&lt;=30,"/"))))</f>
        <v/>
      </c>
      <c r="L23" s="30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25" t="s">
        <v>66</v>
      </c>
      <c r="B24" s="59" t="s">
        <v>663</v>
      </c>
      <c r="C24" s="60" t="s">
        <v>664</v>
      </c>
      <c r="D24" s="28"/>
      <c r="E24" s="28"/>
      <c r="F24" s="28"/>
      <c r="G24" s="29"/>
      <c r="H24" s="29" t="str">
        <f aca="false">IF(G24&lt;=9,"/",IF(G24&lt;=16,"",IF(G24&lt;=23,"",IF(G24&lt;=30,""))))</f>
        <v>/</v>
      </c>
      <c r="I24" s="29" t="str">
        <f aca="false">IF(G24&lt;=9,"",IF(G24&lt;=16,"/",IF(G24&lt;=23,"",IF(G24&lt;=30,""))))</f>
        <v/>
      </c>
      <c r="J24" s="29" t="str">
        <f aca="false">IF(G24&lt;=9,"",IF(G24&lt;=16,"",IF(G24&lt;=23,"/",IF(G24&lt;=30,""))))</f>
        <v/>
      </c>
      <c r="K24" s="29" t="str">
        <f aca="false">IF(G24&lt;=9,"",IF(G24&lt;=16,"",IF(G24&lt;=23,"",IF(G24&lt;=30,"/"))))</f>
        <v/>
      </c>
      <c r="L24" s="30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25" t="s">
        <v>69</v>
      </c>
      <c r="B25" s="70" t="s">
        <v>665</v>
      </c>
      <c r="C25" s="71" t="s">
        <v>666</v>
      </c>
      <c r="D25" s="28"/>
      <c r="E25" s="28"/>
      <c r="F25" s="28"/>
      <c r="G25" s="29"/>
      <c r="H25" s="29" t="str">
        <f aca="false">IF(G25&lt;=9,"/",IF(G25&lt;=16,"",IF(G25&lt;=23,"",IF(G25&lt;=30,""))))</f>
        <v>/</v>
      </c>
      <c r="I25" s="29" t="str">
        <f aca="false">IF(G25&lt;=9,"",IF(G25&lt;=16,"/",IF(G25&lt;=23,"",IF(G25&lt;=30,""))))</f>
        <v/>
      </c>
      <c r="J25" s="29" t="str">
        <f aca="false">IF(G25&lt;=9,"",IF(G25&lt;=16,"",IF(G25&lt;=23,"/",IF(G25&lt;=30,""))))</f>
        <v/>
      </c>
      <c r="K25" s="29" t="str">
        <f aca="false">IF(G25&lt;=9,"",IF(G25&lt;=16,"",IF(G25&lt;=23,"",IF(G25&lt;=30,"/"))))</f>
        <v/>
      </c>
      <c r="L25" s="30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25" t="s">
        <v>72</v>
      </c>
      <c r="B26" s="70" t="s">
        <v>667</v>
      </c>
      <c r="C26" s="71" t="s">
        <v>668</v>
      </c>
      <c r="D26" s="28"/>
      <c r="E26" s="28"/>
      <c r="F26" s="28"/>
      <c r="G26" s="29"/>
      <c r="H26" s="29" t="str">
        <f aca="false">IF(G26&lt;=9,"/",IF(G26&lt;=16,"",IF(G26&lt;=23,"",IF(G26&lt;=30,""))))</f>
        <v>/</v>
      </c>
      <c r="I26" s="29" t="str">
        <f aca="false">IF(G26&lt;=9,"",IF(G26&lt;=16,"/",IF(G26&lt;=23,"",IF(G26&lt;=30,""))))</f>
        <v/>
      </c>
      <c r="J26" s="29" t="str">
        <f aca="false">IF(G26&lt;=9,"",IF(G26&lt;=16,"",IF(G26&lt;=23,"/",IF(G26&lt;=30,""))))</f>
        <v/>
      </c>
      <c r="K26" s="29" t="str">
        <f aca="false">IF(G26&lt;=9,"",IF(G26&lt;=16,"",IF(G26&lt;=23,"",IF(G26&lt;=30,"/"))))</f>
        <v/>
      </c>
      <c r="L26" s="30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25" t="s">
        <v>75</v>
      </c>
      <c r="B27" s="70" t="s">
        <v>669</v>
      </c>
      <c r="C27" s="71" t="s">
        <v>670</v>
      </c>
      <c r="D27" s="28"/>
      <c r="E27" s="28"/>
      <c r="F27" s="28"/>
      <c r="G27" s="29"/>
      <c r="H27" s="29" t="str">
        <f aca="false">IF(G27&lt;=9,"/",IF(G27&lt;=16,"",IF(G27&lt;=23,"",IF(G27&lt;=30,""))))</f>
        <v>/</v>
      </c>
      <c r="I27" s="29" t="str">
        <f aca="false">IF(G27&lt;=9,"",IF(G27&lt;=16,"/",IF(G27&lt;=23,"",IF(G27&lt;=30,""))))</f>
        <v/>
      </c>
      <c r="J27" s="29" t="str">
        <f aca="false">IF(G27&lt;=9,"",IF(G27&lt;=16,"",IF(G27&lt;=23,"/",IF(G27&lt;=30,""))))</f>
        <v/>
      </c>
      <c r="K27" s="29" t="str">
        <f aca="false">IF(G27&lt;=9,"",IF(G27&lt;=16,"",IF(G27&lt;=23,"",IF(G27&lt;=30,"/"))))</f>
        <v/>
      </c>
      <c r="L27" s="30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25" t="s">
        <v>78</v>
      </c>
      <c r="B28" s="70" t="s">
        <v>671</v>
      </c>
      <c r="C28" s="71" t="s">
        <v>329</v>
      </c>
      <c r="D28" s="28"/>
      <c r="E28" s="28"/>
      <c r="F28" s="28"/>
      <c r="G28" s="29"/>
      <c r="H28" s="29" t="str">
        <f aca="false">IF(G28&lt;=9,"/",IF(G28&lt;=16,"",IF(G28&lt;=23,"",IF(G28&lt;=30,""))))</f>
        <v>/</v>
      </c>
      <c r="I28" s="29" t="str">
        <f aca="false">IF(G28&lt;=9,"",IF(G28&lt;=16,"/",IF(G28&lt;=23,"",IF(G28&lt;=30,""))))</f>
        <v/>
      </c>
      <c r="J28" s="29" t="str">
        <f aca="false">IF(G28&lt;=9,"",IF(G28&lt;=16,"",IF(G28&lt;=23,"/",IF(G28&lt;=30,""))))</f>
        <v/>
      </c>
      <c r="K28" s="29" t="str">
        <f aca="false">IF(G28&lt;=9,"",IF(G28&lt;=16,"",IF(G28&lt;=23,"",IF(G28&lt;=30,"/"))))</f>
        <v/>
      </c>
      <c r="L28" s="30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25" t="s">
        <v>81</v>
      </c>
      <c r="B29" s="70" t="s">
        <v>672</v>
      </c>
      <c r="C29" s="71" t="s">
        <v>594</v>
      </c>
      <c r="D29" s="28"/>
      <c r="E29" s="28"/>
      <c r="F29" s="28"/>
      <c r="G29" s="29"/>
      <c r="H29" s="29" t="str">
        <f aca="false">IF(G29&lt;=9,"/",IF(G29&lt;=16,"",IF(G29&lt;=23,"",IF(G29&lt;=30,""))))</f>
        <v>/</v>
      </c>
      <c r="I29" s="29" t="str">
        <f aca="false">IF(G29&lt;=9,"",IF(G29&lt;=16,"/",IF(G29&lt;=23,"",IF(G29&lt;=30,""))))</f>
        <v/>
      </c>
      <c r="J29" s="29" t="str">
        <f aca="false">IF(G29&lt;=9,"",IF(G29&lt;=16,"",IF(G29&lt;=23,"/",IF(G29&lt;=30,""))))</f>
        <v/>
      </c>
      <c r="K29" s="29" t="str">
        <f aca="false">IF(G29&lt;=9,"",IF(G29&lt;=16,"",IF(G29&lt;=23,"",IF(G29&lt;=30,"/"))))</f>
        <v/>
      </c>
      <c r="L29" s="30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25" t="s">
        <v>84</v>
      </c>
      <c r="B30" s="70" t="s">
        <v>673</v>
      </c>
      <c r="C30" s="71" t="s">
        <v>674</v>
      </c>
      <c r="D30" s="28"/>
      <c r="E30" s="28"/>
      <c r="F30" s="28"/>
      <c r="G30" s="29"/>
      <c r="H30" s="29" t="str">
        <f aca="false">IF(G30&lt;=9,"/",IF(G30&lt;=16,"",IF(G30&lt;=23,"",IF(G30&lt;=30,""))))</f>
        <v>/</v>
      </c>
      <c r="I30" s="29" t="str">
        <f aca="false">IF(G30&lt;=9,"",IF(G30&lt;=16,"/",IF(G30&lt;=23,"",IF(G30&lt;=30,""))))</f>
        <v/>
      </c>
      <c r="J30" s="29" t="str">
        <f aca="false">IF(G30&lt;=9,"",IF(G30&lt;=16,"",IF(G30&lt;=23,"/",IF(G30&lt;=30,""))))</f>
        <v/>
      </c>
      <c r="K30" s="29" t="str">
        <f aca="false">IF(G30&lt;=9,"",IF(G30&lt;=16,"",IF(G30&lt;=23,"",IF(G30&lt;=30,"/"))))</f>
        <v/>
      </c>
      <c r="L30" s="30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25" t="s">
        <v>87</v>
      </c>
      <c r="B31" s="70" t="s">
        <v>675</v>
      </c>
      <c r="C31" s="71" t="s">
        <v>676</v>
      </c>
      <c r="D31" s="28"/>
      <c r="E31" s="28"/>
      <c r="F31" s="28"/>
      <c r="G31" s="29"/>
      <c r="H31" s="29" t="str">
        <f aca="false">IF(G31&lt;=9,"/",IF(G31&lt;=16,"",IF(G31&lt;=23,"",IF(G31&lt;=30,""))))</f>
        <v>/</v>
      </c>
      <c r="I31" s="29" t="str">
        <f aca="false">IF(G31&lt;=9,"",IF(G31&lt;=16,"/",IF(G31&lt;=23,"",IF(G31&lt;=30,""))))</f>
        <v/>
      </c>
      <c r="J31" s="29" t="str">
        <f aca="false">IF(G31&lt;=9,"",IF(G31&lt;=16,"",IF(G31&lt;=23,"/",IF(G31&lt;=30,""))))</f>
        <v/>
      </c>
      <c r="K31" s="29" t="str">
        <f aca="false">IF(G31&lt;=9,"",IF(G31&lt;=16,"",IF(G31&lt;=23,"",IF(G31&lt;=30,"/"))))</f>
        <v/>
      </c>
      <c r="L31" s="30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25" t="s">
        <v>90</v>
      </c>
      <c r="B32" s="74" t="s">
        <v>677</v>
      </c>
      <c r="C32" s="90" t="s">
        <v>678</v>
      </c>
      <c r="D32" s="28"/>
      <c r="E32" s="28"/>
      <c r="F32" s="28"/>
      <c r="G32" s="29"/>
      <c r="H32" s="29" t="str">
        <f aca="false">IF(G32&lt;=9,"/",IF(G32&lt;=16,"",IF(G32&lt;=23,"",IF(G32&lt;=30,""))))</f>
        <v>/</v>
      </c>
      <c r="I32" s="29" t="str">
        <f aca="false">IF(G32&lt;=9,"",IF(G32&lt;=16,"/",IF(G32&lt;=23,"",IF(G32&lt;=30,""))))</f>
        <v/>
      </c>
      <c r="J32" s="29" t="str">
        <f aca="false">IF(G32&lt;=9,"",IF(G32&lt;=16,"",IF(G32&lt;=23,"/",IF(G32&lt;=30,""))))</f>
        <v/>
      </c>
      <c r="K32" s="29" t="str">
        <f aca="false">IF(G32&lt;=9,"",IF(G32&lt;=16,"",IF(G32&lt;=23,"",IF(G32&lt;=30,"/"))))</f>
        <v/>
      </c>
      <c r="L32" s="30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25" t="s">
        <v>93</v>
      </c>
      <c r="B33" s="59" t="s">
        <v>679</v>
      </c>
      <c r="C33" s="60" t="s">
        <v>680</v>
      </c>
      <c r="D33" s="28"/>
      <c r="E33" s="28"/>
      <c r="F33" s="28"/>
      <c r="G33" s="29"/>
      <c r="H33" s="29" t="str">
        <f aca="false">IF(G33&lt;=9,"/",IF(G33&lt;=16,"",IF(G33&lt;=23,"",IF(G33&lt;=30,""))))</f>
        <v>/</v>
      </c>
      <c r="I33" s="29" t="str">
        <f aca="false">IF(G33&lt;=9,"",IF(G33&lt;=16,"/",IF(G33&lt;=23,"",IF(G33&lt;=30,""))))</f>
        <v/>
      </c>
      <c r="J33" s="29" t="str">
        <f aca="false">IF(G33&lt;=9,"",IF(G33&lt;=16,"",IF(G33&lt;=23,"/",IF(G33&lt;=30,""))))</f>
        <v/>
      </c>
      <c r="K33" s="29" t="str">
        <f aca="false">IF(G33&lt;=9,"",IF(G33&lt;=16,"",IF(G33&lt;=23,"",IF(G33&lt;=30,"/"))))</f>
        <v/>
      </c>
      <c r="L33" s="30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25" t="s">
        <v>96</v>
      </c>
      <c r="B34" s="59" t="s">
        <v>681</v>
      </c>
      <c r="C34" s="60" t="s">
        <v>682</v>
      </c>
      <c r="D34" s="28"/>
      <c r="E34" s="28"/>
      <c r="F34" s="28"/>
      <c r="G34" s="29"/>
      <c r="H34" s="29" t="str">
        <f aca="false">IF(G34&lt;=9,"/",IF(G34&lt;=16,"",IF(G34&lt;=23,"",IF(G34&lt;=30,""))))</f>
        <v>/</v>
      </c>
      <c r="I34" s="29" t="str">
        <f aca="false">IF(G34&lt;=9,"",IF(G34&lt;=16,"/",IF(G34&lt;=23,"",IF(G34&lt;=30,""))))</f>
        <v/>
      </c>
      <c r="J34" s="29" t="str">
        <f aca="false">IF(G34&lt;=9,"",IF(G34&lt;=16,"",IF(G34&lt;=23,"/",IF(G34&lt;=30,""))))</f>
        <v/>
      </c>
      <c r="K34" s="29" t="str">
        <f aca="false">IF(G34&lt;=9,"",IF(G34&lt;=16,"",IF(G34&lt;=23,"",IF(G34&lt;=30,"/"))))</f>
        <v/>
      </c>
      <c r="L34" s="30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25" t="s">
        <v>99</v>
      </c>
      <c r="B35" s="59" t="s">
        <v>683</v>
      </c>
      <c r="C35" s="60" t="s">
        <v>684</v>
      </c>
      <c r="D35" s="28"/>
      <c r="E35" s="28"/>
      <c r="F35" s="28"/>
      <c r="G35" s="29"/>
      <c r="H35" s="29" t="str">
        <f aca="false">IF(G35&lt;=9,"/",IF(G35&lt;=16,"",IF(G35&lt;=23,"",IF(G35&lt;=30,""))))</f>
        <v>/</v>
      </c>
      <c r="I35" s="29" t="str">
        <f aca="false">IF(G35&lt;=9,"",IF(G35&lt;=16,"/",IF(G35&lt;=23,"",IF(G35&lt;=30,""))))</f>
        <v/>
      </c>
      <c r="J35" s="29" t="str">
        <f aca="false">IF(G35&lt;=9,"",IF(G35&lt;=16,"",IF(G35&lt;=23,"/",IF(G35&lt;=30,""))))</f>
        <v/>
      </c>
      <c r="K35" s="29" t="str">
        <f aca="false">IF(G35&lt;=9,"",IF(G35&lt;=16,"",IF(G35&lt;=23,"",IF(G35&lt;=30,"/"))))</f>
        <v/>
      </c>
      <c r="L35" s="30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25" t="s">
        <v>102</v>
      </c>
      <c r="B36" s="59" t="s">
        <v>685</v>
      </c>
      <c r="C36" s="60" t="s">
        <v>686</v>
      </c>
      <c r="D36" s="28"/>
      <c r="E36" s="28"/>
      <c r="F36" s="28"/>
      <c r="G36" s="29"/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17"/>
    </row>
    <row r="37" s="18" customFormat="true" ht="18" hidden="false" customHeight="true" outlineLevel="0" collapsed="false">
      <c r="A37" s="25" t="s">
        <v>105</v>
      </c>
      <c r="B37" s="59" t="s">
        <v>687</v>
      </c>
      <c r="C37" s="60" t="s">
        <v>688</v>
      </c>
      <c r="D37" s="28"/>
      <c r="E37" s="28"/>
      <c r="F37" s="28"/>
      <c r="G37" s="29"/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17"/>
    </row>
    <row r="38" s="18" customFormat="true" ht="18" hidden="false" customHeight="true" outlineLevel="0" collapsed="false">
      <c r="A38" s="25" t="s">
        <v>108</v>
      </c>
      <c r="B38" s="59" t="s">
        <v>689</v>
      </c>
      <c r="C38" s="60" t="s">
        <v>690</v>
      </c>
      <c r="D38" s="28"/>
      <c r="E38" s="28"/>
      <c r="F38" s="28"/>
      <c r="G38" s="29"/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17"/>
    </row>
    <row r="39" s="5" customFormat="true" ht="19.5" hidden="false" customHeight="true" outlineLevel="0" collapsed="false">
      <c r="A39" s="62"/>
      <c r="B39" s="91"/>
      <c r="C39" s="92"/>
      <c r="D39" s="64"/>
      <c r="E39" s="64"/>
      <c r="F39" s="64"/>
      <c r="G39" s="65"/>
      <c r="H39" s="65"/>
      <c r="I39" s="65"/>
      <c r="J39" s="65"/>
      <c r="K39" s="65"/>
      <c r="L39" s="93"/>
      <c r="M39" s="17"/>
    </row>
    <row r="40" customFormat="false" ht="15" hidden="false" customHeight="true" outlineLevel="0" collapsed="false">
      <c r="A40" s="62"/>
      <c r="B40" s="63"/>
      <c r="C40" s="63"/>
      <c r="D40" s="64"/>
      <c r="E40" s="64"/>
      <c r="F40" s="64"/>
      <c r="G40" s="65"/>
      <c r="H40" s="65"/>
      <c r="I40" s="65"/>
      <c r="J40" s="65"/>
      <c r="K40" s="65"/>
      <c r="L40" s="93"/>
      <c r="M40" s="17"/>
    </row>
    <row r="41" customFormat="false" ht="15" hidden="false" customHeight="true" outlineLevel="0" collapsed="false">
      <c r="A41" s="94"/>
      <c r="B41" s="95" t="s">
        <v>153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5" hidden="false" customHeight="true" outlineLevel="0" collapsed="false">
      <c r="A42" s="94"/>
      <c r="B42" s="96"/>
      <c r="C42" s="96"/>
      <c r="D42" s="96"/>
      <c r="E42" s="96"/>
      <c r="F42" s="97" t="s">
        <v>431</v>
      </c>
      <c r="G42" s="96"/>
      <c r="H42" s="96"/>
      <c r="I42" s="96"/>
      <c r="J42" s="96"/>
      <c r="K42" s="96"/>
      <c r="L42" s="96"/>
    </row>
    <row r="43" customFormat="false" ht="15" hidden="false" customHeight="true" outlineLevel="0" collapsed="false">
      <c r="A43" s="94"/>
      <c r="B43" s="96"/>
      <c r="C43" s="96"/>
      <c r="D43" s="96"/>
      <c r="E43" s="96"/>
      <c r="F43" s="96"/>
      <c r="G43" s="96" t="s">
        <v>432</v>
      </c>
      <c r="H43" s="96"/>
      <c r="I43" s="96"/>
      <c r="J43" s="96"/>
      <c r="K43" s="96"/>
      <c r="L43" s="96"/>
    </row>
    <row r="44" customFormat="false" ht="15" hidden="false" customHeight="true" outlineLevel="0" collapsed="false">
      <c r="A44" s="94"/>
      <c r="B44" s="96"/>
      <c r="C44" s="96"/>
      <c r="D44" s="96"/>
      <c r="E44" s="96"/>
      <c r="F44" s="96"/>
      <c r="G44" s="97" t="s">
        <v>156</v>
      </c>
      <c r="H44" s="96"/>
      <c r="I44" s="96"/>
      <c r="J44" s="96"/>
      <c r="K44" s="96"/>
      <c r="L44" s="96"/>
    </row>
    <row r="45" customFormat="false" ht="15" hidden="false" customHeight="true" outlineLevel="0" collapsed="false">
      <c r="B45" s="98" t="s">
        <v>157</v>
      </c>
      <c r="C45" s="98" t="s">
        <v>158</v>
      </c>
      <c r="D45" s="99" t="s">
        <v>159</v>
      </c>
      <c r="E45" s="99"/>
      <c r="F45" s="99" t="s">
        <v>160</v>
      </c>
      <c r="G45" s="99"/>
    </row>
    <row r="46" customFormat="false" ht="15" hidden="false" customHeight="true" outlineLevel="0" collapsed="false">
      <c r="B46" s="98"/>
      <c r="C46" s="98" t="s">
        <v>161</v>
      </c>
      <c r="D46" s="99" t="s">
        <v>162</v>
      </c>
      <c r="E46" s="99"/>
      <c r="F46" s="99" t="n">
        <f aca="false">COUNTIF(H8:H38,"/")</f>
        <v>31</v>
      </c>
      <c r="G46" s="99"/>
    </row>
    <row r="47" customFormat="false" ht="15" hidden="false" customHeight="true" outlineLevel="0" collapsed="false">
      <c r="B47" s="98"/>
      <c r="C47" s="98" t="s">
        <v>163</v>
      </c>
      <c r="D47" s="99" t="s">
        <v>164</v>
      </c>
      <c r="E47" s="99"/>
      <c r="F47" s="99" t="n">
        <f aca="false">COUNTIF(I8:I38,"/")</f>
        <v>0</v>
      </c>
      <c r="G47" s="99"/>
    </row>
    <row r="48" customFormat="false" ht="15" hidden="false" customHeight="true" outlineLevel="0" collapsed="false">
      <c r="B48" s="98"/>
      <c r="C48" s="98" t="s">
        <v>165</v>
      </c>
      <c r="D48" s="99" t="s">
        <v>166</v>
      </c>
      <c r="E48" s="99"/>
      <c r="F48" s="99" t="n">
        <f aca="false">COUNTIF(J8:J38,"/")</f>
        <v>0</v>
      </c>
      <c r="G48" s="99"/>
    </row>
    <row r="49" customFormat="false" ht="15" hidden="false" customHeight="true" outlineLevel="0" collapsed="false">
      <c r="B49" s="98"/>
      <c r="C49" s="98" t="s">
        <v>167</v>
      </c>
      <c r="D49" s="99" t="s">
        <v>168</v>
      </c>
      <c r="E49" s="99"/>
      <c r="F49" s="99" t="n">
        <f aca="false">COUNTIF(K8:K38,"/")</f>
        <v>0</v>
      </c>
      <c r="G49" s="99"/>
    </row>
    <row r="52" customFormat="false" ht="15" hidden="false" customHeight="true" outlineLevel="0" collapsed="false">
      <c r="B52" s="100" t="s">
        <v>14</v>
      </c>
      <c r="C52" s="101" t="n">
        <f aca="false">F48+F49</f>
        <v>0</v>
      </c>
    </row>
    <row r="53" customFormat="false" ht="15" hidden="false" customHeight="true" outlineLevel="0" collapsed="false">
      <c r="B53" s="100" t="s">
        <v>169</v>
      </c>
      <c r="C53" s="101" t="n">
        <f aca="false">F46+F47</f>
        <v>31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5:B49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8T11:35:41Z</cp:lastPrinted>
  <dcterms:modified xsi:type="dcterms:W3CDTF">2020-11-29T07:03:55Z</dcterms:modified>
  <cp:revision>0</cp:revision>
  <dc:subject/>
  <dc:title/>
</cp:coreProperties>
</file>