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01"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1</t>
    </r>
  </si>
  <si>
    <r>
      <rPr>
        <sz val="14"/>
        <color rgb="FF000000"/>
        <rFont val="Noto Sans Devanagari"/>
        <family val="2"/>
      </rPr>
      <t xml:space="preserve">ประเมิน    วันที่ …</t>
    </r>
    <r>
      <rPr>
        <sz val="14"/>
        <color rgb="FF000000"/>
        <rFont val="Angsana New"/>
        <family val="1"/>
      </rPr>
      <t xml:space="preserve">...........   </t>
    </r>
    <r>
      <rPr>
        <sz val="14"/>
        <color rgb="FF000000"/>
        <rFont val="Noto Sans Devanagari"/>
        <family val="2"/>
      </rPr>
      <t xml:space="preserve">เดือน …</t>
    </r>
    <r>
      <rPr>
        <sz val="14"/>
        <color rgb="FF000000"/>
        <rFont val="Angsana New"/>
        <family val="1"/>
      </rPr>
      <t xml:space="preserve">..................................... 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….............</t>
    </r>
  </si>
  <si>
    <r>
      <rPr>
        <b val="true"/>
        <sz val="14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4"/>
        <color rgb="FF000000"/>
        <rFont val="Angsana New"/>
        <family val="1"/>
      </rPr>
      <t xml:space="preserve">P</t>
    </r>
  </si>
  <si>
    <t xml:space="preserve">เลขที่</t>
  </si>
  <si>
    <t xml:space="preserve">ชื่อ – สกุล</t>
  </si>
  <si>
    <r>
      <rPr>
        <sz val="14"/>
        <color rgb="FF000000"/>
        <rFont val="Noto Sans Devanagari"/>
        <family val="2"/>
      </rPr>
      <t xml:space="preserve">รวมคะแนน </t>
    </r>
    <r>
      <rPr>
        <sz val="14"/>
        <color rgb="FF000000"/>
        <rFont val="Angsana New"/>
        <family val="1"/>
      </rPr>
      <t xml:space="preserve">(30)</t>
    </r>
  </si>
  <si>
    <t xml:space="preserve">ผลการประเมิน</t>
  </si>
  <si>
    <t xml:space="preserve">สรุป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4)</t>
    </r>
  </si>
  <si>
    <t xml:space="preserve">ผ่าน</t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15-2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1-25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26-30)</t>
    </r>
  </si>
  <si>
    <t xml:space="preserve">เด็กชายจิรายุทธ</t>
  </si>
  <si>
    <t xml:space="preserve">พรหมบุตร</t>
  </si>
  <si>
    <t xml:space="preserve">เด็กชายฐานุวัชร์</t>
  </si>
  <si>
    <t xml:space="preserve">เธียรสุขะธิติ</t>
  </si>
  <si>
    <t xml:space="preserve">เด็กชายรัฐภูมิ</t>
  </si>
  <si>
    <t xml:space="preserve">เหล่าอุ่นอ่อน</t>
  </si>
  <si>
    <t xml:space="preserve">เด็กชายศิวกาณต์ </t>
  </si>
  <si>
    <t xml:space="preserve">มณีโชติ</t>
  </si>
  <si>
    <t xml:space="preserve">เด็กชายสหวุฒิ </t>
  </si>
  <si>
    <t xml:space="preserve">หอมจันทร์</t>
  </si>
  <si>
    <t xml:space="preserve">เด็กชายศักดิ์พัฒน์</t>
  </si>
  <si>
    <t xml:space="preserve">บุตรเนียม</t>
  </si>
  <si>
    <t xml:space="preserve">เด็กชายปารเมศ</t>
  </si>
  <si>
    <t xml:space="preserve">ทิพย์สอน</t>
  </si>
  <si>
    <t xml:space="preserve">เด็กชายยุทธนา</t>
  </si>
  <si>
    <t xml:space="preserve">ยุงทอง</t>
  </si>
  <si>
    <t xml:space="preserve">เด็กหญิงชุติกาญจน์</t>
  </si>
  <si>
    <t xml:space="preserve">เพิ่มศิลป์</t>
  </si>
  <si>
    <t xml:space="preserve">เด็กหญิงขวัญข้าว</t>
  </si>
  <si>
    <t xml:space="preserve">ดุงสูงเนิน</t>
  </si>
  <si>
    <t xml:space="preserve">เด็กหญิงจิตตินี</t>
  </si>
  <si>
    <t xml:space="preserve">วันมะรักษา</t>
  </si>
  <si>
    <t xml:space="preserve">เด็กหญิงเจตนิพิฐ</t>
  </si>
  <si>
    <t xml:space="preserve">คำดี</t>
  </si>
  <si>
    <t xml:space="preserve">เด็กหญิงชลลดา</t>
  </si>
  <si>
    <t xml:space="preserve">ปรีเปรม</t>
  </si>
  <si>
    <t xml:space="preserve">เด็กหญิงชินันพร</t>
  </si>
  <si>
    <t xml:space="preserve">ขิริบุ</t>
  </si>
  <si>
    <t xml:space="preserve">เด็กหญิงญาณิกา</t>
  </si>
  <si>
    <t xml:space="preserve">เครืออนันต์</t>
  </si>
  <si>
    <t xml:space="preserve">เด็กหญิงณัชชา</t>
  </si>
  <si>
    <t xml:space="preserve">ศรีงาม</t>
  </si>
  <si>
    <t xml:space="preserve">เด็กหญิงณัฐณิชา</t>
  </si>
  <si>
    <t xml:space="preserve">ศรีเมือง</t>
  </si>
  <si>
    <t xml:space="preserve">เด็กหญิงธัญชนก</t>
  </si>
  <si>
    <t xml:space="preserve"> แนนสิทธิ์</t>
  </si>
  <si>
    <t xml:space="preserve">เด็กหญิงปวีณา</t>
  </si>
  <si>
    <t xml:space="preserve">บัวผาย</t>
  </si>
  <si>
    <t xml:space="preserve">เด็กหญิงพัทรธิดา</t>
  </si>
  <si>
    <t xml:space="preserve">จุลวงษ์</t>
  </si>
  <si>
    <t xml:space="preserve">เด็กหญิงภานุมาศ</t>
  </si>
  <si>
    <t xml:space="preserve">บุญธรรม</t>
  </si>
  <si>
    <t xml:space="preserve">เด็กหญิงวนิดา</t>
  </si>
  <si>
    <t xml:space="preserve">เชื้อวงษ์</t>
  </si>
  <si>
    <t xml:space="preserve">เด็กหญิงวรนุช</t>
  </si>
  <si>
    <t xml:space="preserve">หาญจ่า</t>
  </si>
  <si>
    <t xml:space="preserve">เด็กหญิงวรรณพร</t>
  </si>
  <si>
    <t xml:space="preserve">ปานแดง</t>
  </si>
  <si>
    <t xml:space="preserve">เด็กหญิงวัลยา</t>
  </si>
  <si>
    <t xml:space="preserve">ตันประเสริฐ</t>
  </si>
  <si>
    <t xml:space="preserve">เด็กหญิงสุกัญญา</t>
  </si>
  <si>
    <t xml:space="preserve">ชนะภัย</t>
  </si>
  <si>
    <t xml:space="preserve">เด็กหญิงสุภัสสร</t>
  </si>
  <si>
    <t xml:space="preserve">คนสันทัด</t>
  </si>
  <si>
    <t xml:space="preserve">เด็กหญิงอรอนงค์</t>
  </si>
  <si>
    <t xml:space="preserve">เกตุโคกกรวด</t>
  </si>
  <si>
    <t xml:space="preserve">เด็กหญิงอริณชญา</t>
  </si>
  <si>
    <t xml:space="preserve">เสมา</t>
  </si>
  <si>
    <t xml:space="preserve">เด็กหญิงศิรชยา</t>
  </si>
  <si>
    <t xml:space="preserve">ศรีพุทโธ</t>
  </si>
  <si>
    <t xml:space="preserve">เด็กหญิงธัญญาภรณ์ </t>
  </si>
  <si>
    <t xml:space="preserve">พรหมอำนวยโชค</t>
  </si>
  <si>
    <t xml:space="preserve">เด็กหญิงสิริปรียา</t>
  </si>
  <si>
    <t xml:space="preserve">ยศดำรงกุล</t>
  </si>
  <si>
    <t xml:space="preserve">ดุษดี</t>
  </si>
  <si>
    <t xml:space="preserve">เด็กหญิงอนรรฆวี</t>
  </si>
  <si>
    <t xml:space="preserve">นุตศิริ</t>
  </si>
  <si>
    <t xml:space="preserve">เด็กหญิงจุฑามาศ</t>
  </si>
  <si>
    <t xml:space="preserve">อำไพโชติ</t>
  </si>
  <si>
    <t xml:space="preserve">เด็กหญิงณัฐพร</t>
  </si>
  <si>
    <t xml:space="preserve">กลิ่นหอม</t>
  </si>
  <si>
    <t xml:space="preserve">เด็กหญิงรวีวรรณ</t>
  </si>
  <si>
    <t xml:space="preserve">ผ่องจิตร</t>
  </si>
  <si>
    <t xml:space="preserve">เด็กหญิงณกัญญา</t>
  </si>
  <si>
    <t xml:space="preserve">แก้วอุดทา</t>
  </si>
  <si>
    <t xml:space="preserve">เด็กหญิงประกายกานต์</t>
  </si>
  <si>
    <t xml:space="preserve">สิงหาร</t>
  </si>
  <si>
    <t xml:space="preserve">เด็กหญิงวีรดา</t>
  </si>
  <si>
    <t xml:space="preserve">เม้งศิริ</t>
  </si>
  <si>
    <t xml:space="preserve">เด็กหญิงกฤตพร</t>
  </si>
  <si>
    <t xml:space="preserve">อินจันทร์</t>
  </si>
  <si>
    <t xml:space="preserve">รวมจำนวนคน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  …........................................   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( …..................................................... )</t>
  </si>
  <si>
    <r>
      <rPr>
        <sz val="14"/>
        <color rgb="FF000000"/>
        <rFont val="Noto Sans Devanagari"/>
        <family val="2"/>
      </rPr>
      <t xml:space="preserve">ตำแหน่ง …</t>
    </r>
    <r>
      <rPr>
        <sz val="14"/>
        <color rgb="FF000000"/>
        <rFont val="Angsana New"/>
        <family val="1"/>
      </rPr>
      <t xml:space="preserve">..........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ะแนน</t>
    </r>
  </si>
  <si>
    <t xml:space="preserve">ไม่ผ่านเกณฑ์</t>
  </si>
  <si>
    <r>
      <rPr>
        <sz val="14"/>
        <rFont val="Angsana New"/>
        <family val="1"/>
      </rPr>
      <t xml:space="preserve">15 - 20 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อใช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 - 25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- 30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เยี่ย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2</t>
    </r>
  </si>
  <si>
    <t xml:space="preserve">เด็กชายกษิดิ์เดช  </t>
  </si>
  <si>
    <t xml:space="preserve">มินสวัสดิ์</t>
  </si>
  <si>
    <t xml:space="preserve">เด็กชายเดชาวัต </t>
  </si>
  <si>
    <t xml:space="preserve">สีหราช</t>
  </si>
  <si>
    <t xml:space="preserve">เด็กชายนรภัทรณ์</t>
  </si>
  <si>
    <t xml:space="preserve">บัวทอง</t>
  </si>
  <si>
    <t xml:space="preserve">เด็กชายภีรภัชร</t>
  </si>
  <si>
    <t xml:space="preserve">เอื้อเฟื้อ</t>
  </si>
  <si>
    <t xml:space="preserve">เด็กชายกิติพงษ์</t>
  </si>
  <si>
    <t xml:space="preserve">ทองประสงค์</t>
  </si>
  <si>
    <t xml:space="preserve">เด็กชายฐนกร</t>
  </si>
  <si>
    <t xml:space="preserve">เยือกเย็น</t>
  </si>
  <si>
    <t xml:space="preserve">เด็กชายภูมินทร์</t>
  </si>
  <si>
    <t xml:space="preserve">พูลเพิ่ม</t>
  </si>
  <si>
    <t xml:space="preserve">เด็กชายอนุพงษ์</t>
  </si>
  <si>
    <t xml:space="preserve">แดงผา</t>
  </si>
  <si>
    <t xml:space="preserve">เด็กชายธนศักดิ์</t>
  </si>
  <si>
    <t xml:space="preserve">ดำดี</t>
  </si>
  <si>
    <t xml:space="preserve">เด็กชายวันชนะ</t>
  </si>
  <si>
    <t xml:space="preserve">น้อยเจริญ</t>
  </si>
  <si>
    <t xml:space="preserve">เด็กชายบวรรัตน์</t>
  </si>
  <si>
    <t xml:space="preserve">สันทัด</t>
  </si>
  <si>
    <t xml:space="preserve">เด็กชายวิทวัส</t>
  </si>
  <si>
    <t xml:space="preserve">ชูจันอัด</t>
  </si>
  <si>
    <t xml:space="preserve">เด็กชายบุรินทร์</t>
  </si>
  <si>
    <t xml:space="preserve">จิรัฏฐิติกาล</t>
  </si>
  <si>
    <t xml:space="preserve">เด็กชายภัทรพล</t>
  </si>
  <si>
    <t xml:space="preserve">ปรากฎชื่อ</t>
  </si>
  <si>
    <t xml:space="preserve">เด็กหญิงณัฐิดา</t>
  </si>
  <si>
    <t xml:space="preserve">พุ่มสุข</t>
  </si>
  <si>
    <t xml:space="preserve">เด็กหญิงธนวรรณ </t>
  </si>
  <si>
    <t xml:space="preserve">ยะประดิษฐ์</t>
  </si>
  <si>
    <t xml:space="preserve">เด็กหญิงธมนวรรณ</t>
  </si>
  <si>
    <t xml:space="preserve">ราชสาลี</t>
  </si>
  <si>
    <t xml:space="preserve">เด็กหญิงธัญญามาส</t>
  </si>
  <si>
    <t xml:space="preserve">สมบูรณ์ศักดิ์</t>
  </si>
  <si>
    <t xml:space="preserve">เด็กหญิงนันทภัทร</t>
  </si>
  <si>
    <t xml:space="preserve">แซ่ลิ้ม</t>
  </si>
  <si>
    <t xml:space="preserve">เด็กหญิงปรมาภรณ์</t>
  </si>
  <si>
    <t xml:space="preserve">ข้างวัด</t>
  </si>
  <si>
    <t xml:space="preserve">เด็กหญิงพนิดา</t>
  </si>
  <si>
    <t xml:space="preserve">จิตภักดี</t>
  </si>
  <si>
    <t xml:space="preserve">เด็กหญิงพัชรพร</t>
  </si>
  <si>
    <t xml:space="preserve">ทองอ่อน</t>
  </si>
  <si>
    <t xml:space="preserve">เด็กหญิงศุภสุตา</t>
  </si>
  <si>
    <t xml:space="preserve">เวฬุวรรณ</t>
  </si>
  <si>
    <t xml:space="preserve">เด็กหญิงสุธาสินี </t>
  </si>
  <si>
    <t xml:space="preserve">วงพาศกลาง</t>
  </si>
  <si>
    <t xml:space="preserve">เด็กหญิงสุรภา</t>
  </si>
  <si>
    <t xml:space="preserve">คำตรี</t>
  </si>
  <si>
    <t xml:space="preserve">เด็กหญิงกนกพร</t>
  </si>
  <si>
    <t xml:space="preserve">ศิริมงคล</t>
  </si>
  <si>
    <t xml:space="preserve">เด็กหญิงจุธามณี</t>
  </si>
  <si>
    <t xml:space="preserve">เดชสุภา</t>
  </si>
  <si>
    <t xml:space="preserve">เด็กหญิงณัฏฐ์สินี</t>
  </si>
  <si>
    <t xml:space="preserve">กรีมั่นทอง</t>
  </si>
  <si>
    <t xml:space="preserve">เด็กหญิงณัฐธิดา</t>
  </si>
  <si>
    <t xml:space="preserve">สุทธิโยค</t>
  </si>
  <si>
    <t xml:space="preserve">เด็กหญิงธนภรณ์ </t>
  </si>
  <si>
    <t xml:space="preserve">ปัญญาดี</t>
  </si>
  <si>
    <t xml:space="preserve">เด็กหญิงนวพร</t>
  </si>
  <si>
    <t xml:space="preserve">โนนกงกาง</t>
  </si>
  <si>
    <t xml:space="preserve">เด็กหญิงประภัสสร</t>
  </si>
  <si>
    <t xml:space="preserve">ทองศรี</t>
  </si>
  <si>
    <t xml:space="preserve">เด็กหญิงสุจิรัตน์</t>
  </si>
  <si>
    <t xml:space="preserve">เฟื่องสำรวจ</t>
  </si>
  <si>
    <t xml:space="preserve">เด็กหญิงสุธัญญา</t>
  </si>
  <si>
    <t xml:space="preserve">สง่างาม</t>
  </si>
  <si>
    <t xml:space="preserve">เด็กหญิงกุลรัตน์</t>
  </si>
  <si>
    <t xml:space="preserve">จองมี</t>
  </si>
  <si>
    <t xml:space="preserve">เด็กหญิงจันทร์จิรา </t>
  </si>
  <si>
    <t xml:space="preserve">ตันเจริญ</t>
  </si>
  <si>
    <t xml:space="preserve">เด็กหญิงชาลิสา</t>
  </si>
  <si>
    <t xml:space="preserve">ประสารแก้ว</t>
  </si>
  <si>
    <t xml:space="preserve">เด็กหญิงณัฏฐธิดา</t>
  </si>
  <si>
    <t xml:space="preserve">วงศา</t>
  </si>
  <si>
    <t xml:space="preserve">เด็กหญิงพิมพิศา</t>
  </si>
  <si>
    <t xml:space="preserve">ศรีเขตต์</t>
  </si>
  <si>
    <t xml:space="preserve">เด็กหญิงศิริบูรณ์</t>
  </si>
  <si>
    <t xml:space="preserve">โตศิริวราพงศ์</t>
  </si>
  <si>
    <t xml:space="preserve">เด็กหญิงศิริวรรณ</t>
  </si>
  <si>
    <t xml:space="preserve">สุขช่วย</t>
  </si>
  <si>
    <t xml:space="preserve">เด็กหญิงสิดาพร </t>
  </si>
  <si>
    <t xml:space="preserve">แซ่ตั้ง</t>
  </si>
  <si>
    <t xml:space="preserve">เด็กหญิงสุดทิกา</t>
  </si>
  <si>
    <t xml:space="preserve">ไผ่สุข</t>
  </si>
  <si>
    <t xml:space="preserve">เด็กหญิงอภิสรา </t>
  </si>
  <si>
    <t xml:space="preserve">ผ่องผิว</t>
  </si>
  <si>
    <t xml:space="preserve">เด็กหญิงอลิษา</t>
  </si>
  <si>
    <t xml:space="preserve">บรรดิษรัมย์</t>
  </si>
  <si>
    <t xml:space="preserve">เด็กหญิงชุติกาญจน์ </t>
  </si>
  <si>
    <t xml:space="preserve">อ่อนน้อม</t>
  </si>
  <si>
    <t xml:space="preserve">ชอบบุญ</t>
  </si>
  <si>
    <t xml:space="preserve">เด็กหญิงปณิตตา</t>
  </si>
  <si>
    <t xml:space="preserve">บุญอนันต์</t>
  </si>
  <si>
    <t xml:space="preserve">เด็กหญิงอภิษฎา 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3</t>
    </r>
  </si>
  <si>
    <t xml:space="preserve">เด็กชายกฤตนัย</t>
  </si>
  <si>
    <t xml:space="preserve">แว่นระเว</t>
  </si>
  <si>
    <t xml:space="preserve">เด็กชายณัฐดนัย </t>
  </si>
  <si>
    <t xml:space="preserve">โพธิ์ทอง</t>
  </si>
  <si>
    <t xml:space="preserve">เด็กชายณัฐวุฒิ</t>
  </si>
  <si>
    <t xml:space="preserve">อ่ำอินทร์</t>
  </si>
  <si>
    <t xml:space="preserve">เด็กชายวสุธา</t>
  </si>
  <si>
    <t xml:space="preserve">นาแสวง</t>
  </si>
  <si>
    <t xml:space="preserve">เด็กชายอดิศร </t>
  </si>
  <si>
    <t xml:space="preserve">ศรเพชร</t>
  </si>
  <si>
    <t xml:space="preserve">เด็กชายณัฐดนัย</t>
  </si>
  <si>
    <t xml:space="preserve">สุวรรณมาลัย</t>
  </si>
  <si>
    <t xml:space="preserve">เด็กชายเถลิงรัช </t>
  </si>
  <si>
    <t xml:space="preserve">เรืองสุข</t>
  </si>
  <si>
    <t xml:space="preserve">เด็กชายรุ่งตะวัน</t>
  </si>
  <si>
    <t xml:space="preserve">ประดับกุล</t>
  </si>
  <si>
    <t xml:space="preserve">เด็กชายจีระศักดิ์</t>
  </si>
  <si>
    <t xml:space="preserve">กัณหาชาลี</t>
  </si>
  <si>
    <t xml:space="preserve">เด็กหญิงณัฐญาดา </t>
  </si>
  <si>
    <t xml:space="preserve">กุลรัตน์</t>
  </si>
  <si>
    <t xml:space="preserve">เด็กหญิงโยษิตา </t>
  </si>
  <si>
    <t xml:space="preserve">สมเทพ</t>
  </si>
  <si>
    <t xml:space="preserve">เด็กหญิงพรพิมล</t>
  </si>
  <si>
    <t xml:space="preserve">ภู่พงษ์</t>
  </si>
  <si>
    <t xml:space="preserve">เด็กหญิงมานิตา</t>
  </si>
  <si>
    <t xml:space="preserve">ศรีเมฆ</t>
  </si>
  <si>
    <t xml:space="preserve">เด็กหญิงศศิธร</t>
  </si>
  <si>
    <t xml:space="preserve">บุญชู</t>
  </si>
  <si>
    <t xml:space="preserve">เด็กหญิงศิริพร</t>
  </si>
  <si>
    <t xml:space="preserve">ศรีเพ็ชร์</t>
  </si>
  <si>
    <t xml:space="preserve">เด็กหญิงกลิ่นสุคนธ์</t>
  </si>
  <si>
    <t xml:space="preserve">สมบูรณ์</t>
  </si>
  <si>
    <t xml:space="preserve">เด็กหญิงจิดาภา</t>
  </si>
  <si>
    <t xml:space="preserve">ใยสาลี</t>
  </si>
  <si>
    <t xml:space="preserve">เด็กหญิงธนากร </t>
  </si>
  <si>
    <t xml:space="preserve">ทองเงิน</t>
  </si>
  <si>
    <t xml:space="preserve">เด็กหญิงนัทธมน</t>
  </si>
  <si>
    <t xml:space="preserve">พิมพ์สุข</t>
  </si>
  <si>
    <t xml:space="preserve">เด็กหญิงปุณญนุช </t>
  </si>
  <si>
    <t xml:space="preserve">เครือวงษ์</t>
  </si>
  <si>
    <t xml:space="preserve">เด็กหญิงลานนา </t>
  </si>
  <si>
    <t xml:space="preserve">วงศ์ศิลป์</t>
  </si>
  <si>
    <t xml:space="preserve">เด็กหญิงวนัชพร</t>
  </si>
  <si>
    <t xml:space="preserve">สุธรรม</t>
  </si>
  <si>
    <t xml:space="preserve">เด็กหญิงสุชานาถ </t>
  </si>
  <si>
    <t xml:space="preserve">ต่างแขวง</t>
  </si>
  <si>
    <t xml:space="preserve">เด็กหญิงนภาลัย </t>
  </si>
  <si>
    <t xml:space="preserve">มีเงิน</t>
  </si>
  <si>
    <t xml:space="preserve">เด็กหญิงเนตรนภัส</t>
  </si>
  <si>
    <t xml:space="preserve">วาดเงิน</t>
  </si>
  <si>
    <t xml:space="preserve">เด็กหญิงอภิษฎา</t>
  </si>
  <si>
    <t xml:space="preserve">ศิริเจริญ</t>
  </si>
  <si>
    <t xml:space="preserve">เด็กหญิงกันตพิชญ์</t>
  </si>
  <si>
    <t xml:space="preserve">พุ่มพวง</t>
  </si>
  <si>
    <t xml:space="preserve">เด็กหญิงชิรากร</t>
  </si>
  <si>
    <t xml:space="preserve">เด็กหญิงชุติมดี</t>
  </si>
  <si>
    <t xml:space="preserve">แสงจันทร์</t>
  </si>
  <si>
    <t xml:space="preserve">เด็กหญิงฐิติวรดา</t>
  </si>
  <si>
    <t xml:space="preserve">จันทร์สมบูรณ์</t>
  </si>
  <si>
    <t xml:space="preserve">เด็กหญิงณิชากร</t>
  </si>
  <si>
    <t xml:space="preserve">เรืองแสง</t>
  </si>
  <si>
    <t xml:space="preserve">เด็กหญิงพัชราวดี  </t>
  </si>
  <si>
    <t xml:space="preserve">ปริกสุวรรณ</t>
  </si>
  <si>
    <t xml:space="preserve">เด็กหญิงไพรินทร์</t>
  </si>
  <si>
    <t xml:space="preserve">เทพชนะ</t>
  </si>
  <si>
    <t xml:space="preserve">เด็กหญิงภัครพร </t>
  </si>
  <si>
    <t xml:space="preserve">สำราญจิตร์</t>
  </si>
  <si>
    <t xml:space="preserve">เด็กหญิงวันวิสา </t>
  </si>
  <si>
    <t xml:space="preserve">เฉยมีศักดิ์</t>
  </si>
  <si>
    <t xml:space="preserve">เด็กหญิงวิรัญชลี</t>
  </si>
  <si>
    <t xml:space="preserve">แพนลา</t>
  </si>
  <si>
    <t xml:space="preserve">เด็กหญิงสุธาวี</t>
  </si>
  <si>
    <t xml:space="preserve">ว่องไว</t>
  </si>
  <si>
    <t xml:space="preserve">ประเสริฐสุข</t>
  </si>
  <si>
    <t xml:space="preserve">เด็กหญิงชมพูนิกข์</t>
  </si>
  <si>
    <t xml:space="preserve">นารอด</t>
  </si>
  <si>
    <t xml:space="preserve">เด็กหญิงรสิตา</t>
  </si>
  <si>
    <t xml:space="preserve">อินทะสอน</t>
  </si>
  <si>
    <t xml:space="preserve">เด็กหญิงศิรประภา </t>
  </si>
  <si>
    <t xml:space="preserve">เสาวดี</t>
  </si>
  <si>
    <t xml:space="preserve">เด็กหญิงลัลน์ลลิต</t>
  </si>
  <si>
    <t xml:space="preserve">ณรงค์ฤทธิ์</t>
  </si>
  <si>
    <t xml:space="preserve">เด็กหญิงวรรณภา</t>
  </si>
  <si>
    <t xml:space="preserve">อินทนัน</t>
  </si>
  <si>
    <t xml:space="preserve">เด็กหญิงปัณณวีร์</t>
  </si>
  <si>
    <t xml:space="preserve">ชำนาญ</t>
  </si>
  <si>
    <t xml:space="preserve">เด็กหญิงพรรณวิภา</t>
  </si>
  <si>
    <t xml:space="preserve">ภูเนตร</t>
  </si>
  <si>
    <t xml:space="preserve">เด็กหญิงสโรชา </t>
  </si>
  <si>
    <t xml:space="preserve">ประดังเสียง</t>
  </si>
  <si>
    <t xml:space="preserve">เด็กหญิงกนกภรณ์</t>
  </si>
  <si>
    <t xml:space="preserve">รุจิธง</t>
  </si>
  <si>
    <t xml:space="preserve">เด็กหญิงปฏิมาภรณ์</t>
  </si>
  <si>
    <t xml:space="preserve">ศุขสุนทร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4</t>
    </r>
  </si>
  <si>
    <t xml:space="preserve">เด็กชายชาญวิทย์</t>
  </si>
  <si>
    <t xml:space="preserve"> เพชรสุข</t>
  </si>
  <si>
    <t xml:space="preserve">เด็กชายธนภูมิ</t>
  </si>
  <si>
    <t xml:space="preserve">สายหยุด</t>
  </si>
  <si>
    <t xml:space="preserve">เด็กชายมงคลกร</t>
  </si>
  <si>
    <t xml:space="preserve">ชาวเวียง</t>
  </si>
  <si>
    <t xml:space="preserve">เด็กชายมนัสวิน</t>
  </si>
  <si>
    <t xml:space="preserve">พิทักษ์</t>
  </si>
  <si>
    <t xml:space="preserve">เด็กชายวโรดม</t>
  </si>
  <si>
    <t xml:space="preserve">ตันวีระ</t>
  </si>
  <si>
    <t xml:space="preserve">เด็กชายอริย์ธัช </t>
  </si>
  <si>
    <t xml:space="preserve">อุทัยพงษ์</t>
  </si>
  <si>
    <t xml:space="preserve">เด็กชายธวัชชัย</t>
  </si>
  <si>
    <t xml:space="preserve">จันทร์ศรี</t>
  </si>
  <si>
    <t xml:space="preserve">เด็กชายภูผา </t>
  </si>
  <si>
    <t xml:space="preserve">พรมดี</t>
  </si>
  <si>
    <t xml:space="preserve">เด็กชายอภิรักษ์</t>
  </si>
  <si>
    <t xml:space="preserve">สีประนาด</t>
  </si>
  <si>
    <t xml:space="preserve">เด็กชายคมสัน</t>
  </si>
  <si>
    <t xml:space="preserve">งามเจริญ</t>
  </si>
  <si>
    <t xml:space="preserve">เด็กชายคามิน</t>
  </si>
  <si>
    <t xml:space="preserve">องคราธรรม</t>
  </si>
  <si>
    <t xml:space="preserve">เด็กชายคีรีรัฐ</t>
  </si>
  <si>
    <t xml:space="preserve">สุขโพธิ์</t>
  </si>
  <si>
    <t xml:space="preserve">เด็กชายชัยภัทร</t>
  </si>
  <si>
    <t xml:space="preserve">ชมภู</t>
  </si>
  <si>
    <t xml:space="preserve">เด็กชายญาณกร</t>
  </si>
  <si>
    <t xml:space="preserve">ศิริรังษี</t>
  </si>
  <si>
    <t xml:space="preserve">เด็กชายไตรภพ</t>
  </si>
  <si>
    <t xml:space="preserve">ม่วงประเสริฐ</t>
  </si>
  <si>
    <t xml:space="preserve">เด็กชายธนกฤต</t>
  </si>
  <si>
    <t xml:space="preserve">โชติช่วง</t>
  </si>
  <si>
    <t xml:space="preserve">เด็กชายธนพร</t>
  </si>
  <si>
    <t xml:space="preserve">จันทรวงศ์</t>
  </si>
  <si>
    <t xml:space="preserve">เด็กชายนภดล</t>
  </si>
  <si>
    <t xml:space="preserve">ลาภเกิด</t>
  </si>
  <si>
    <t xml:space="preserve">เด็กชายพชรพล</t>
  </si>
  <si>
    <t xml:space="preserve">ผ่องแผ้ว</t>
  </si>
  <si>
    <t xml:space="preserve">เด็กชายพัชรพล</t>
  </si>
  <si>
    <t xml:space="preserve">อารี</t>
  </si>
  <si>
    <t xml:space="preserve">เด็กชายรัฐพงษ์</t>
  </si>
  <si>
    <t xml:space="preserve">จุระกรรณ์</t>
  </si>
  <si>
    <t xml:space="preserve">เด็กชายวงศกร</t>
  </si>
  <si>
    <t xml:space="preserve">พรหมมา</t>
  </si>
  <si>
    <t xml:space="preserve">เด็กชายวัชรพงศ์</t>
  </si>
  <si>
    <t xml:space="preserve">ทองอิ่มสินทวี</t>
  </si>
  <si>
    <t xml:space="preserve">เด็กชายวีระเทพ</t>
  </si>
  <si>
    <t xml:space="preserve">ราชอินทร์ตา</t>
  </si>
  <si>
    <t xml:space="preserve">เด็กชายศิวกร</t>
  </si>
  <si>
    <t xml:space="preserve">แสงตา</t>
  </si>
  <si>
    <t xml:space="preserve">เด็กชายสุรศักดิ์</t>
  </si>
  <si>
    <t xml:space="preserve">อินทะ</t>
  </si>
  <si>
    <t xml:space="preserve">เด็กชายอดิศักดิ์ </t>
  </si>
  <si>
    <t xml:space="preserve">มหาเมฆ</t>
  </si>
  <si>
    <t xml:space="preserve">เด็กชายชินกฤต</t>
  </si>
  <si>
    <t xml:space="preserve">เหมเพ็ชร</t>
  </si>
  <si>
    <t xml:space="preserve">เด็กชายธิติวุฒิ</t>
  </si>
  <si>
    <t xml:space="preserve">เด็กหญิงบุษยมาศ</t>
  </si>
  <si>
    <t xml:space="preserve">ปิ่นทอง</t>
  </si>
  <si>
    <t xml:space="preserve">เด็กหญิงภารดี</t>
  </si>
  <si>
    <t xml:space="preserve">กลิ่นพิพัฒน์</t>
  </si>
  <si>
    <t xml:space="preserve">เด็กหญิงเจนจิรา</t>
  </si>
  <si>
    <t xml:space="preserve">โยมา</t>
  </si>
  <si>
    <t xml:space="preserve">เด็กหญิงนัชญา </t>
  </si>
  <si>
    <t xml:space="preserve">ศรีภักดี</t>
  </si>
  <si>
    <t xml:space="preserve">เด็กหญิงลักษณวดี</t>
  </si>
  <si>
    <t xml:space="preserve">เนตรรัตน์</t>
  </si>
  <si>
    <t xml:space="preserve">เด็กหญิงศิระประภา</t>
  </si>
  <si>
    <t xml:space="preserve">เครือจันทร์</t>
  </si>
  <si>
    <t xml:space="preserve">วิจิตร</t>
  </si>
  <si>
    <t xml:space="preserve">เด็กหญิงวรัญญา</t>
  </si>
  <si>
    <t xml:space="preserve">เอมสูงเนิน</t>
  </si>
  <si>
    <t xml:space="preserve">เด็กหญิงณิชารีย์</t>
  </si>
  <si>
    <t xml:space="preserve">ศรีวงษ์</t>
  </si>
  <si>
    <t xml:space="preserve">เด็กหญิงทักษกรณ์ </t>
  </si>
  <si>
    <t xml:space="preserve">แก้วกัลยา</t>
  </si>
  <si>
    <t xml:space="preserve">เด็กหญิงธันญพร</t>
  </si>
  <si>
    <t xml:space="preserve">คำพูน</t>
  </si>
  <si>
    <t xml:space="preserve">เด็กหญิงปิ่นฉัตร</t>
  </si>
  <si>
    <t xml:space="preserve">บุญชด</t>
  </si>
  <si>
    <t xml:space="preserve">เด็กหญิงพรพรรณ </t>
  </si>
  <si>
    <t xml:space="preserve">ประฐมวงค์</t>
  </si>
  <si>
    <t xml:space="preserve">เด็กหญิงวณชยา</t>
  </si>
  <si>
    <t xml:space="preserve">ทองตากร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5</t>
    </r>
  </si>
  <si>
    <t xml:space="preserve">อยู่เกษม</t>
  </si>
  <si>
    <t xml:space="preserve">เด็กชายสุรเรศ</t>
  </si>
  <si>
    <t xml:space="preserve">จันทร์ประดับ</t>
  </si>
  <si>
    <t xml:space="preserve">เด็กชายชนาธิป </t>
  </si>
  <si>
    <t xml:space="preserve">แสงภัทรภาคิน</t>
  </si>
  <si>
    <t xml:space="preserve">วงศ์ษา</t>
  </si>
  <si>
    <t xml:space="preserve">เด็กชายธนกฤต </t>
  </si>
  <si>
    <t xml:space="preserve">นวลปลอด</t>
  </si>
  <si>
    <t xml:space="preserve">เด็กชายนันทภพ</t>
  </si>
  <si>
    <t xml:space="preserve">ภู่ประสม</t>
  </si>
  <si>
    <t xml:space="preserve">เด็กชายพิภพ</t>
  </si>
  <si>
    <t xml:space="preserve">ชาดิษฐ</t>
  </si>
  <si>
    <t xml:space="preserve">เด็กชายเพทาย</t>
  </si>
  <si>
    <t xml:space="preserve">อรุณลึก</t>
  </si>
  <si>
    <t xml:space="preserve">อุตมะชะ</t>
  </si>
  <si>
    <t xml:space="preserve">ดาราย</t>
  </si>
  <si>
    <t xml:space="preserve">ปรุโปร่ง</t>
  </si>
  <si>
    <t xml:space="preserve">เด็กชายกฤติเดช</t>
  </si>
  <si>
    <t xml:space="preserve">ขอมอบกลาง</t>
  </si>
  <si>
    <t xml:space="preserve">เด็กชายกลวิชร</t>
  </si>
  <si>
    <t xml:space="preserve">เอื้อการณ์</t>
  </si>
  <si>
    <t xml:space="preserve">เด็กชายกิตติธัช</t>
  </si>
  <si>
    <t xml:space="preserve">ขอมดำดิน</t>
  </si>
  <si>
    <t xml:space="preserve">เด็กชายกิตติภพ</t>
  </si>
  <si>
    <t xml:space="preserve">พิดา</t>
  </si>
  <si>
    <t xml:space="preserve">เด็กชายชัยวัฒน์</t>
  </si>
  <si>
    <t xml:space="preserve">เพิ่มฤทธิ์</t>
  </si>
  <si>
    <t xml:space="preserve">เด็กชายญัฐวุฒน์</t>
  </si>
  <si>
    <t xml:space="preserve">จัตุกูล</t>
  </si>
  <si>
    <t xml:space="preserve">ดีวาจา</t>
  </si>
  <si>
    <t xml:space="preserve">เด็กชายทรงพล</t>
  </si>
  <si>
    <t xml:space="preserve">พึ่งสม</t>
  </si>
  <si>
    <t xml:space="preserve">เด็กชายธนากร</t>
  </si>
  <si>
    <t xml:space="preserve">วงษ์สุวรรณ์</t>
  </si>
  <si>
    <t xml:space="preserve">เด็กชายธีระพงษ์ </t>
  </si>
  <si>
    <t xml:space="preserve">สุรปัน</t>
  </si>
  <si>
    <t xml:space="preserve">เด็กชายนนทพัทธ์</t>
  </si>
  <si>
    <t xml:space="preserve">บุณยะประภา</t>
  </si>
  <si>
    <t xml:space="preserve">เด็กชายพงษ์รพี</t>
  </si>
  <si>
    <t xml:space="preserve">เด็กชายพิชญ</t>
  </si>
  <si>
    <t xml:space="preserve">เตชะเชี่ยวณรงค์</t>
  </si>
  <si>
    <t xml:space="preserve">เด็กชายพีรวิชญ์</t>
  </si>
  <si>
    <t xml:space="preserve">จันทร์ชาญ</t>
  </si>
  <si>
    <t xml:space="preserve">เด็กชายวรชาติ</t>
  </si>
  <si>
    <t xml:space="preserve">เด็กชายวีรวัฒน์</t>
  </si>
  <si>
    <t xml:space="preserve">ขาวประพันธ์</t>
  </si>
  <si>
    <t xml:space="preserve">เด็กชายศตวรรษ</t>
  </si>
  <si>
    <t xml:space="preserve">สุระขันธ์</t>
  </si>
  <si>
    <t xml:space="preserve">เด็กชายศุภสิทธิ์</t>
  </si>
  <si>
    <t xml:space="preserve">เกิดศิริ</t>
  </si>
  <si>
    <t xml:space="preserve">เด็กชายนนทพันธ์</t>
  </si>
  <si>
    <t xml:space="preserve">เนติกุล</t>
  </si>
  <si>
    <t xml:space="preserve">เด็กหญิงกัญญาณัฐ</t>
  </si>
  <si>
    <t xml:space="preserve">นงพรมมา</t>
  </si>
  <si>
    <t xml:space="preserve">เด็กหญิงจุฑานุช</t>
  </si>
  <si>
    <t xml:space="preserve">อุดด้วง</t>
  </si>
  <si>
    <t xml:space="preserve">จันทรา</t>
  </si>
  <si>
    <t xml:space="preserve">เด็กหญิงจุฬาลักษณ์</t>
  </si>
  <si>
    <t xml:space="preserve">สิงห์สำราญ</t>
  </si>
  <si>
    <t xml:space="preserve">เด็กหญิงภัทรนันท์</t>
  </si>
  <si>
    <t xml:space="preserve">ดวงตาล</t>
  </si>
  <si>
    <t xml:space="preserve">เด็กหญิงรุ่งนภา</t>
  </si>
  <si>
    <t xml:space="preserve">ศรีบุรมย์</t>
  </si>
  <si>
    <t xml:space="preserve">เด็กหญิงวิชญา</t>
  </si>
  <si>
    <t xml:space="preserve">เชื้อสูง</t>
  </si>
  <si>
    <t xml:space="preserve">เด็กหญิงสกามาส</t>
  </si>
  <si>
    <t xml:space="preserve">กระทุ่มนา</t>
  </si>
  <si>
    <t xml:space="preserve">เด็กหญิงสุนิสา</t>
  </si>
  <si>
    <t xml:space="preserve">อกอุ่น</t>
  </si>
  <si>
    <t xml:space="preserve">เด็กหญิงอัญชลีกร</t>
  </si>
  <si>
    <t xml:space="preserve">พยายาม</t>
  </si>
  <si>
    <t xml:space="preserve">เด็กหญิงเพ็ญพิชชา</t>
  </si>
  <si>
    <t xml:space="preserve">รุ่งแจ่มแจ้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6</t>
    </r>
  </si>
  <si>
    <t xml:space="preserve">เด็กชายณัฐรัฐ</t>
  </si>
  <si>
    <t xml:space="preserve">ประติภาไพศาล</t>
  </si>
  <si>
    <t xml:space="preserve">เด็กชายกมล</t>
  </si>
  <si>
    <t xml:space="preserve">ดีพา</t>
  </si>
  <si>
    <t xml:space="preserve">เด็กชายจิรวัฒน์</t>
  </si>
  <si>
    <t xml:space="preserve">อู่แก้ว</t>
  </si>
  <si>
    <t xml:space="preserve">เด็กชายชยามร</t>
  </si>
  <si>
    <t xml:space="preserve">คำดวง</t>
  </si>
  <si>
    <t xml:space="preserve">เด็กชายณัฐพงศ์</t>
  </si>
  <si>
    <t xml:space="preserve">ศุภไทย</t>
  </si>
  <si>
    <t xml:space="preserve">เด็กชายณัฐพล</t>
  </si>
  <si>
    <t xml:space="preserve">อินทรศักดิ์ดา</t>
  </si>
  <si>
    <t xml:space="preserve">เด็กชายธนภัทร</t>
  </si>
  <si>
    <t xml:space="preserve">แสงส่ง</t>
  </si>
  <si>
    <t xml:space="preserve">ดาลบิดา</t>
  </si>
  <si>
    <t xml:space="preserve">เด็กชายนภดล </t>
  </si>
  <si>
    <t xml:space="preserve">จิตต์จำลอง</t>
  </si>
  <si>
    <t xml:space="preserve">เด็กชายพิชัยยุทธ </t>
  </si>
  <si>
    <t xml:space="preserve">แม่นปืน</t>
  </si>
  <si>
    <t xml:space="preserve">เด็กชายพิพัฒน์</t>
  </si>
  <si>
    <t xml:space="preserve">แพงดี</t>
  </si>
  <si>
    <t xml:space="preserve">เด็กชายโยธารัก</t>
  </si>
  <si>
    <t xml:space="preserve">ศรีสมบูรณ์</t>
  </si>
  <si>
    <t xml:space="preserve">เด็กชายวสุรัตน์</t>
  </si>
  <si>
    <t xml:space="preserve">เป้าใจสุข</t>
  </si>
  <si>
    <t xml:space="preserve">เด็กชายอิษฎา</t>
  </si>
  <si>
    <t xml:space="preserve">เผ่าจินดา</t>
  </si>
  <si>
    <t xml:space="preserve">เด็กชายทศพร</t>
  </si>
  <si>
    <t xml:space="preserve">ยิ่งผล</t>
  </si>
  <si>
    <t xml:space="preserve">เด็กหญิงกณิษฐา</t>
  </si>
  <si>
    <t xml:space="preserve">ซื่อตรง</t>
  </si>
  <si>
    <t xml:space="preserve">เด็กหญิงกมลวรรณ</t>
  </si>
  <si>
    <t xml:space="preserve">เพ็ชร์สังหาร</t>
  </si>
  <si>
    <t xml:space="preserve">เด็กหญิงกมลวรรณ </t>
  </si>
  <si>
    <t xml:space="preserve">แขกวงษ์</t>
  </si>
  <si>
    <t xml:space="preserve">เด็กหญิงกัญญาวีร์</t>
  </si>
  <si>
    <t xml:space="preserve">รักษาพล</t>
  </si>
  <si>
    <t xml:space="preserve">เด็กหญิงณัฐธยาน์</t>
  </si>
  <si>
    <t xml:space="preserve">ซื่อสัตย์</t>
  </si>
  <si>
    <t xml:space="preserve">เด็กหญิงดวงกมล</t>
  </si>
  <si>
    <t xml:space="preserve">สกุลเดียว</t>
  </si>
  <si>
    <t xml:space="preserve">เด็กหญิงธัญญารัตน์</t>
  </si>
  <si>
    <t xml:space="preserve">พวงชะอุ่ม</t>
  </si>
  <si>
    <t xml:space="preserve">เด็กหญิงนันทนัทธ์</t>
  </si>
  <si>
    <t xml:space="preserve">ทูคำมี</t>
  </si>
  <si>
    <t xml:space="preserve">เด็กหญิงเบญญาภา</t>
  </si>
  <si>
    <t xml:space="preserve">วงค์เตียมใจ</t>
  </si>
  <si>
    <t xml:space="preserve">เด็กหญิงปิยะฉัตร</t>
  </si>
  <si>
    <t xml:space="preserve">สืบสวาย</t>
  </si>
  <si>
    <t xml:space="preserve">เด็กหญิงปิยะณัฐ</t>
  </si>
  <si>
    <t xml:space="preserve">วงษ์ชูเชิด</t>
  </si>
  <si>
    <t xml:space="preserve">เด็กหญิงปิยะธิดา</t>
  </si>
  <si>
    <t xml:space="preserve">ถูกจิตต์</t>
  </si>
  <si>
    <t xml:space="preserve">เด็กหญิงพลาพร</t>
  </si>
  <si>
    <t xml:space="preserve">คงศรี</t>
  </si>
  <si>
    <t xml:space="preserve">เด็กหญิงสุทธิดา</t>
  </si>
  <si>
    <t xml:space="preserve">ตักโพธิ์</t>
  </si>
  <si>
    <t xml:space="preserve">เด็กหญิงสุธาสินี</t>
  </si>
  <si>
    <t xml:space="preserve">เด็กหญิงโสภิดา </t>
  </si>
  <si>
    <t xml:space="preserve">ชิตภักดิ</t>
  </si>
  <si>
    <t xml:space="preserve">เด็กหญิงอมลวรรณ</t>
  </si>
  <si>
    <t xml:space="preserve">ชัยศรี</t>
  </si>
  <si>
    <t xml:space="preserve">เด็กหญิงอริศษา</t>
  </si>
  <si>
    <t xml:space="preserve">แสงสี</t>
  </si>
  <si>
    <t xml:space="preserve">เด็กหญิงปัญญาพร</t>
  </si>
  <si>
    <t xml:space="preserve">ยวงคำ</t>
  </si>
  <si>
    <t xml:space="preserve">เด็กหญิงศิริพรวดี</t>
  </si>
  <si>
    <t xml:space="preserve">ธนปิตินันท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7</t>
    </r>
  </si>
  <si>
    <t xml:space="preserve">เด็กชายดำรงพล</t>
  </si>
  <si>
    <t xml:space="preserve">สุขโข</t>
  </si>
  <si>
    <t xml:space="preserve">วุฒิพิศาลศาสตร์</t>
  </si>
  <si>
    <t xml:space="preserve">เด็กชายชุติพนธ์ </t>
  </si>
  <si>
    <t xml:space="preserve">ทองพูลดี</t>
  </si>
  <si>
    <t xml:space="preserve">เด็กชายไชยสิทธิ์</t>
  </si>
  <si>
    <t xml:space="preserve">สาป้อง</t>
  </si>
  <si>
    <t xml:space="preserve">เด็กชายณภัทร</t>
  </si>
  <si>
    <t xml:space="preserve">มณีนาถ</t>
  </si>
  <si>
    <t xml:space="preserve">เด็กชายณัฐพล </t>
  </si>
  <si>
    <t xml:space="preserve">วัฒนพฤกษชาติ</t>
  </si>
  <si>
    <t xml:space="preserve">เด็กชายทักษ์ดนัย</t>
  </si>
  <si>
    <t xml:space="preserve">วงศ์วีระเทพภิบาล</t>
  </si>
  <si>
    <t xml:space="preserve">สุยะระ</t>
  </si>
  <si>
    <t xml:space="preserve">ทิมทอง</t>
  </si>
  <si>
    <t xml:space="preserve">เด็กชายธีรภัทร </t>
  </si>
  <si>
    <t xml:space="preserve">อำนรรฆ</t>
  </si>
  <si>
    <t xml:space="preserve">ตาดเดิม</t>
  </si>
  <si>
    <t xml:space="preserve">เด็กชายนครินทร์ </t>
  </si>
  <si>
    <t xml:space="preserve">คชรินทร์</t>
  </si>
  <si>
    <t xml:space="preserve">เด็กชายนันทพงศ์</t>
  </si>
  <si>
    <t xml:space="preserve">ตะเภาพงศ์</t>
  </si>
  <si>
    <t xml:space="preserve">เด็กชายปณิธาน</t>
  </si>
  <si>
    <t xml:space="preserve">สายัณห์</t>
  </si>
  <si>
    <t xml:space="preserve">เด็กชายภูชนะ</t>
  </si>
  <si>
    <t xml:space="preserve">สมสมัย</t>
  </si>
  <si>
    <t xml:space="preserve">เด็กชายภูมิพัฒน์</t>
  </si>
  <si>
    <t xml:space="preserve">ศรีผ่อง</t>
  </si>
  <si>
    <t xml:space="preserve">เด็กชายมาธฎา</t>
  </si>
  <si>
    <t xml:space="preserve">เกตุแก้วมณี</t>
  </si>
  <si>
    <t xml:space="preserve">เด็กชายวิวิธชัย</t>
  </si>
  <si>
    <t xml:space="preserve">เสียงเย็น</t>
  </si>
  <si>
    <t xml:space="preserve">เด็กชายวสิทธิ์พล</t>
  </si>
  <si>
    <t xml:space="preserve">สังขโอภาส</t>
  </si>
  <si>
    <t xml:space="preserve">เด็กชายสิทธิพล</t>
  </si>
  <si>
    <t xml:space="preserve">โสกุล</t>
  </si>
  <si>
    <t xml:space="preserve">เด็กชายสุรบดินทร์</t>
  </si>
  <si>
    <t xml:space="preserve">อมรส่งเจริญ</t>
  </si>
  <si>
    <t xml:space="preserve">เด็กชายสุวิจักขณ์</t>
  </si>
  <si>
    <t xml:space="preserve">แสงใส</t>
  </si>
  <si>
    <t xml:space="preserve">เด็กชายอภินัทธ์</t>
  </si>
  <si>
    <t xml:space="preserve">มูลเชื้อ</t>
  </si>
  <si>
    <t xml:space="preserve">เด็กชายวุฒิพงษ์</t>
  </si>
  <si>
    <t xml:space="preserve">วงศ์พุทธะ</t>
  </si>
  <si>
    <t xml:space="preserve">เด็กหญิงกมลเนตร</t>
  </si>
  <si>
    <t xml:space="preserve">บุญชิต</t>
  </si>
  <si>
    <t xml:space="preserve">เด็กหญิงกัญญากร</t>
  </si>
  <si>
    <t xml:space="preserve">ยุทธกล้า</t>
  </si>
  <si>
    <t xml:space="preserve">เด็กหญิงกานต์ธิดา</t>
  </si>
  <si>
    <t xml:space="preserve">ฉลาดจิตร์</t>
  </si>
  <si>
    <t xml:space="preserve">เด็กหญิงจุฑารัตน์</t>
  </si>
  <si>
    <t xml:space="preserve">พวงมาลัย</t>
  </si>
  <si>
    <t xml:space="preserve">เด็กหญิงชนากานต์</t>
  </si>
  <si>
    <t xml:space="preserve">มีรส</t>
  </si>
  <si>
    <t xml:space="preserve">เด็กหญิงทอใหมทอง</t>
  </si>
  <si>
    <t xml:space="preserve">พาเที่ยง</t>
  </si>
  <si>
    <t xml:space="preserve">เด็กหญิงธนัญญา</t>
  </si>
  <si>
    <t xml:space="preserve">ประคำศรี</t>
  </si>
  <si>
    <t xml:space="preserve">เด็กหญิงนัชราภรณ์</t>
  </si>
  <si>
    <t xml:space="preserve">ชมภูนุช</t>
  </si>
  <si>
    <t xml:space="preserve">เด็กหญิงพรนิภา</t>
  </si>
  <si>
    <t xml:space="preserve">ศิริรินโท</t>
  </si>
  <si>
    <t xml:space="preserve">เด็กหญิงพริริสา</t>
  </si>
  <si>
    <t xml:space="preserve">พันธุ์พร้อม</t>
  </si>
  <si>
    <t xml:space="preserve">เด็กหญิงพลอยไพลิน </t>
  </si>
  <si>
    <t xml:space="preserve">กันภัย</t>
  </si>
  <si>
    <t xml:space="preserve">เด็กหญิงศศินิภา</t>
  </si>
  <si>
    <t xml:space="preserve">มาสลิ</t>
  </si>
  <si>
    <t xml:space="preserve">วันจีน</t>
  </si>
  <si>
    <t xml:space="preserve">เด็กหญิงอธิติยาภรณ์</t>
  </si>
  <si>
    <t xml:space="preserve">นพคุณ</t>
  </si>
  <si>
    <t xml:space="preserve">เด็กหญิงอันธิกา</t>
  </si>
  <si>
    <t xml:space="preserve">ทับทอง</t>
  </si>
  <si>
    <t xml:space="preserve">ขนอม</t>
  </si>
  <si>
    <t xml:space="preserve">เด็กหญิงอัจฉรา</t>
  </si>
  <si>
    <t xml:space="preserve">น้อยศรี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8</t>
    </r>
  </si>
  <si>
    <t xml:space="preserve">เด็กชายณภัทร์</t>
  </si>
  <si>
    <t xml:space="preserve">สุเมธพิพัธน์</t>
  </si>
  <si>
    <t xml:space="preserve">เด็กชายศิลา</t>
  </si>
  <si>
    <t xml:space="preserve">สุภาพุฒ</t>
  </si>
  <si>
    <t xml:space="preserve">เด็กชายธีรภัทร์</t>
  </si>
  <si>
    <t xml:space="preserve">จินจู</t>
  </si>
  <si>
    <t xml:space="preserve">เด็กชายวีรภาพ</t>
  </si>
  <si>
    <t xml:space="preserve">กิ่งเงิน</t>
  </si>
  <si>
    <t xml:space="preserve">เด็กชายกฤษฎา </t>
  </si>
  <si>
    <t xml:space="preserve">ทึมจันทึก</t>
  </si>
  <si>
    <t xml:space="preserve">เด็กชายกฤษฎี</t>
  </si>
  <si>
    <t xml:space="preserve">มิ่งสำแดง</t>
  </si>
  <si>
    <t xml:space="preserve">เด็กชายก้องเกียรติ</t>
  </si>
  <si>
    <t xml:space="preserve">เด็กชายก้องภพ</t>
  </si>
  <si>
    <t xml:space="preserve">รอดเนตร์</t>
  </si>
  <si>
    <t xml:space="preserve">เด็กชายจิรศักดิ์</t>
  </si>
  <si>
    <t xml:space="preserve">แสนสุข</t>
  </si>
  <si>
    <t xml:space="preserve">เด็กชายจิระพงศ์</t>
  </si>
  <si>
    <t xml:space="preserve">เด็กชายชัยพัทร์</t>
  </si>
  <si>
    <t xml:space="preserve">เด็กชายโชคอนันต์</t>
  </si>
  <si>
    <t xml:space="preserve">ท่าหิน</t>
  </si>
  <si>
    <t xml:space="preserve">เด็กชายณัฐกร</t>
  </si>
  <si>
    <t xml:space="preserve">สิริสถิตย์</t>
  </si>
  <si>
    <t xml:space="preserve">เด็กชายเตชทัต</t>
  </si>
  <si>
    <t xml:space="preserve">เจือจาน</t>
  </si>
  <si>
    <t xml:space="preserve">เด็กชายธนาธิป </t>
  </si>
  <si>
    <t xml:space="preserve">โทนนุ่ม</t>
  </si>
  <si>
    <t xml:space="preserve">เด็กชายธเนศพล</t>
  </si>
  <si>
    <t xml:space="preserve">สืบวงค์</t>
  </si>
  <si>
    <t xml:space="preserve">เด็กชายนัตพล</t>
  </si>
  <si>
    <t xml:space="preserve">วรสวัสดิ์</t>
  </si>
  <si>
    <t xml:space="preserve">เด็กชายปฏิภาณ</t>
  </si>
  <si>
    <t xml:space="preserve">ปรุงนิยม</t>
  </si>
  <si>
    <t xml:space="preserve">เด็กชายพรพิพัฒน์</t>
  </si>
  <si>
    <t xml:space="preserve">เด็กชายพรศักดิ์</t>
  </si>
  <si>
    <t xml:space="preserve">สถิตย์</t>
  </si>
  <si>
    <t xml:space="preserve">เด็กชายพิพัฒพงษ์</t>
  </si>
  <si>
    <t xml:space="preserve">นรินทร์วงษ์</t>
  </si>
  <si>
    <t xml:space="preserve">เด็กชายพิสุทธิพงษ์</t>
  </si>
  <si>
    <t xml:space="preserve">วงษ์คำหาญ</t>
  </si>
  <si>
    <t xml:space="preserve">เด็กชายยุทธภูมิ</t>
  </si>
  <si>
    <t xml:space="preserve">สอาดโฉม</t>
  </si>
  <si>
    <t xml:space="preserve">เด็กชายวัชรการ</t>
  </si>
  <si>
    <t xml:space="preserve">รักนา</t>
  </si>
  <si>
    <t xml:space="preserve">เด็กชายสิรภพ</t>
  </si>
  <si>
    <t xml:space="preserve">อบมา</t>
  </si>
  <si>
    <t xml:space="preserve">เด็กชายโสภณวิชญ์</t>
  </si>
  <si>
    <t xml:space="preserve">พันธ์ศรี</t>
  </si>
  <si>
    <t xml:space="preserve">เด็กหญิงกนกกร</t>
  </si>
  <si>
    <t xml:space="preserve">โวดนอก</t>
  </si>
  <si>
    <t xml:space="preserve">เด็กหญิงกนกวรรณ</t>
  </si>
  <si>
    <t xml:space="preserve">เด็กหญิงโกลัญญา</t>
  </si>
  <si>
    <t xml:space="preserve">ฤกษ์ดี</t>
  </si>
  <si>
    <t xml:space="preserve">เด็กหญิงจุฑามาศ  </t>
  </si>
  <si>
    <t xml:space="preserve">จินดาภู</t>
  </si>
  <si>
    <t xml:space="preserve">เด็กหญิงชลธิกานตร์ </t>
  </si>
  <si>
    <t xml:space="preserve">กุลรอด</t>
  </si>
  <si>
    <t xml:space="preserve">โอเต็ง</t>
  </si>
  <si>
    <t xml:space="preserve">เด็กหญิงนัทธนันท์</t>
  </si>
  <si>
    <t xml:space="preserve">เด็กหญิงภูริชญา</t>
  </si>
  <si>
    <t xml:space="preserve">ลือคำงาม</t>
  </si>
  <si>
    <t xml:space="preserve">เด็กหญิงสุชาดา</t>
  </si>
  <si>
    <t xml:space="preserve">พลเยี่ยม</t>
  </si>
  <si>
    <t xml:space="preserve">เด็กหญิงสุดารัตย์ </t>
  </si>
  <si>
    <t xml:space="preserve">แย้มปะกาแด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9</t>
    </r>
  </si>
  <si>
    <t xml:space="preserve">เด็กชายคณพศ</t>
  </si>
  <si>
    <t xml:space="preserve">กองขุนชาติ</t>
  </si>
  <si>
    <t xml:space="preserve">เด็กชายจักรพันธ์</t>
  </si>
  <si>
    <t xml:space="preserve">ภูงามนิล</t>
  </si>
  <si>
    <t xml:space="preserve">เด็กชายไชยพร</t>
  </si>
  <si>
    <t xml:space="preserve">เจนสัญญายุทธ</t>
  </si>
  <si>
    <t xml:space="preserve">เด็กชายณัฐภูมิ</t>
  </si>
  <si>
    <t xml:space="preserve">จึงประไพ</t>
  </si>
  <si>
    <t xml:space="preserve">เด็กชายณัฐวัตร</t>
  </si>
  <si>
    <t xml:space="preserve">สิงห์โตเผือก</t>
  </si>
  <si>
    <t xml:space="preserve">รัตทอง</t>
  </si>
  <si>
    <t xml:space="preserve">เด็กชายทศพล</t>
  </si>
  <si>
    <t xml:space="preserve">แผ่นผา</t>
  </si>
  <si>
    <t xml:space="preserve">พดจังหรีด</t>
  </si>
  <si>
    <t xml:space="preserve">เด็กชายธนพัฒน์</t>
  </si>
  <si>
    <t xml:space="preserve">กัญฑสิทธิ์</t>
  </si>
  <si>
    <t xml:space="preserve">เด็กชายนัทธพงศ์</t>
  </si>
  <si>
    <t xml:space="preserve">ทนทาน</t>
  </si>
  <si>
    <t xml:space="preserve">เด็กชายประเวศน์</t>
  </si>
  <si>
    <t xml:space="preserve">ม่วงประโคน</t>
  </si>
  <si>
    <t xml:space="preserve">เด็กชายปิยะพน </t>
  </si>
  <si>
    <t xml:space="preserve">คชเวช</t>
  </si>
  <si>
    <t xml:space="preserve">เด็กชายพิสันต์</t>
  </si>
  <si>
    <t xml:space="preserve">มนประเสริฐ</t>
  </si>
  <si>
    <t xml:space="preserve">เด็กชายวรรณกร</t>
  </si>
  <si>
    <t xml:space="preserve">ปัญญะปูน</t>
  </si>
  <si>
    <t xml:space="preserve">เด็กชายอนุวัชช์</t>
  </si>
  <si>
    <t xml:space="preserve">บุญยรักษ์</t>
  </si>
  <si>
    <t xml:space="preserve">เด็กชายอภิวัฒน์</t>
  </si>
  <si>
    <t xml:space="preserve">อู่ทอง</t>
  </si>
  <si>
    <t xml:space="preserve">เด็กชายอภิสิทธิ์</t>
  </si>
  <si>
    <t xml:space="preserve">สิงห์ทน</t>
  </si>
  <si>
    <t xml:space="preserve">เสนาพล</t>
  </si>
  <si>
    <t xml:space="preserve">เด็กชายอภิสิทธิ</t>
  </si>
  <si>
    <t xml:space="preserve">สุระขัน</t>
  </si>
  <si>
    <t xml:space="preserve">เด็กชายอาณกร</t>
  </si>
  <si>
    <t xml:space="preserve">เกตุวงษ์</t>
  </si>
  <si>
    <t xml:space="preserve">เด็กหญิงกฤติยา</t>
  </si>
  <si>
    <t xml:space="preserve">บุตรเจริญ</t>
  </si>
  <si>
    <t xml:space="preserve">เด็กหญิงชุติกาญณ์</t>
  </si>
  <si>
    <t xml:space="preserve">บุญรอด</t>
  </si>
  <si>
    <t xml:space="preserve">เด็กหญิงปนัดดา</t>
  </si>
  <si>
    <t xml:space="preserve">สุขสมัคร์</t>
  </si>
  <si>
    <t xml:space="preserve">คุ้มศักดิ์</t>
  </si>
  <si>
    <t xml:space="preserve">เด็กหญิงภัทรมน</t>
  </si>
  <si>
    <t xml:space="preserve">ไพพอน</t>
  </si>
  <si>
    <t xml:space="preserve">เด็กหญิงภารวี</t>
  </si>
  <si>
    <t xml:space="preserve">ศรีมา</t>
  </si>
  <si>
    <t xml:space="preserve">โพธิ์ศรี</t>
  </si>
  <si>
    <t xml:space="preserve">เด็กหญิงรพีภรณ์</t>
  </si>
  <si>
    <t xml:space="preserve">ตะเภาพงษ์</t>
  </si>
  <si>
    <t xml:space="preserve">เด็กหญิงวรหทัย</t>
  </si>
  <si>
    <t xml:space="preserve">ชัยสมบูรณ์</t>
  </si>
  <si>
    <t xml:space="preserve">เด็กหญิงศศิชา</t>
  </si>
  <si>
    <t xml:space="preserve">ศรีสุขา</t>
  </si>
  <si>
    <t xml:space="preserve">เด็กหญิงศุภราภรณ์</t>
  </si>
  <si>
    <t xml:space="preserve">สมสกุล</t>
  </si>
  <si>
    <t xml:space="preserve">เด็กหญิงสุภิญญา</t>
  </si>
  <si>
    <t xml:space="preserve">มีแสง</t>
  </si>
  <si>
    <t xml:space="preserve">เด็กหญิงอรภัทรา</t>
  </si>
  <si>
    <t xml:space="preserve">นามสมภักดิ์</t>
  </si>
  <si>
    <t xml:space="preserve">เด็กหญิงอินทิรา  </t>
  </si>
  <si>
    <t xml:space="preserve">บุญเจริญ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3/10</t>
    </r>
  </si>
  <si>
    <t xml:space="preserve">พลอยแย้ม</t>
  </si>
  <si>
    <t xml:space="preserve">แก้วเล็ก</t>
  </si>
  <si>
    <t xml:space="preserve">เด็กชายจักรภัทร</t>
  </si>
  <si>
    <t xml:space="preserve">อารยาวรโชติ</t>
  </si>
  <si>
    <t xml:space="preserve">เด็กชายฉัตรมงคล</t>
  </si>
  <si>
    <t xml:space="preserve">เจริญสุข</t>
  </si>
  <si>
    <t xml:space="preserve">เด็กชายณัฐปคัลภ์</t>
  </si>
  <si>
    <t xml:space="preserve">คำไทย</t>
  </si>
  <si>
    <t xml:space="preserve">เด็กชายเดชาพล</t>
  </si>
  <si>
    <t xml:space="preserve">พลชัย</t>
  </si>
  <si>
    <t xml:space="preserve">เด็กชายธนศร</t>
  </si>
  <si>
    <t xml:space="preserve">บุตรโคตม์</t>
  </si>
  <si>
    <t xml:space="preserve">เด็กชายนันทรัตน์</t>
  </si>
  <si>
    <t xml:space="preserve">หงษ์ทอง</t>
  </si>
  <si>
    <t xml:space="preserve">เด็กชายปรมินทร์</t>
  </si>
  <si>
    <t xml:space="preserve">ปากครอง</t>
  </si>
  <si>
    <t xml:space="preserve">เด็กชายพนมกร  </t>
  </si>
  <si>
    <t xml:space="preserve">จันทร</t>
  </si>
  <si>
    <t xml:space="preserve">เด็กชายพิพัฒน์พงศ์</t>
  </si>
  <si>
    <t xml:space="preserve">จิตรพานิช</t>
  </si>
  <si>
    <t xml:space="preserve">เด็กชายพีรพงศ์</t>
  </si>
  <si>
    <t xml:space="preserve">ประเทือง</t>
  </si>
  <si>
    <t xml:space="preserve">เด็กชายพีระพล</t>
  </si>
  <si>
    <t xml:space="preserve">เทพอินทร์</t>
  </si>
  <si>
    <t xml:space="preserve">เด็กชายภานุวัฒน์</t>
  </si>
  <si>
    <t xml:space="preserve">เด็กชายภูษิต </t>
  </si>
  <si>
    <t xml:space="preserve">ศรีมงคล</t>
  </si>
  <si>
    <t xml:space="preserve">เด็กชายวรฤทธิ์</t>
  </si>
  <si>
    <t xml:space="preserve">พุทธรักษา</t>
  </si>
  <si>
    <t xml:space="preserve">เด็กชายศิริมงคล</t>
  </si>
  <si>
    <t xml:space="preserve">สาลีทอง</t>
  </si>
  <si>
    <t xml:space="preserve">เด็กชายอัครชาติ</t>
  </si>
  <si>
    <t xml:space="preserve">ตุ้มคำศิริ</t>
  </si>
  <si>
    <t xml:space="preserve">เด็กหญิงกนกพร  </t>
  </si>
  <si>
    <t xml:space="preserve">พิกุลแก้ว</t>
  </si>
  <si>
    <t xml:space="preserve">เด็กหญิงจิณณพัต</t>
  </si>
  <si>
    <t xml:space="preserve">ปัญจชัย</t>
  </si>
  <si>
    <t xml:space="preserve">เด็กหญิงชนาภา</t>
  </si>
  <si>
    <t xml:space="preserve">จำลอย</t>
  </si>
  <si>
    <t xml:space="preserve">เด็กหญิงชุติมา</t>
  </si>
  <si>
    <t xml:space="preserve">กัตพงษ์</t>
  </si>
  <si>
    <t xml:space="preserve">ฝ่าวิบาก</t>
  </si>
  <si>
    <t xml:space="preserve">เด็กหญิงธัญสรณ์</t>
  </si>
  <si>
    <t xml:space="preserve">ศรีสุข</t>
  </si>
  <si>
    <t xml:space="preserve">เด็กหญิงนิชา </t>
  </si>
  <si>
    <t xml:space="preserve">หัสดี</t>
  </si>
  <si>
    <t xml:space="preserve">เด็กหญิงเปมิกา</t>
  </si>
  <si>
    <t xml:space="preserve">พลังสุข</t>
  </si>
  <si>
    <t xml:space="preserve">เด็กหญิงพิชญา</t>
  </si>
  <si>
    <t xml:space="preserve">กิมศรี</t>
  </si>
  <si>
    <t xml:space="preserve">พูลประสาท</t>
  </si>
  <si>
    <t xml:space="preserve">เด็กหญิงวิรัญญา</t>
  </si>
  <si>
    <t xml:space="preserve">ใจชื้น</t>
  </si>
  <si>
    <t xml:space="preserve">เด็กหญิงสุชาวดี</t>
  </si>
  <si>
    <t xml:space="preserve">มณีรัตนาศักดิ์ </t>
  </si>
  <si>
    <t xml:space="preserve">เด็กหญิงโสภา </t>
  </si>
  <si>
    <t xml:space="preserve">ชิตภักดิ์</t>
  </si>
  <si>
    <t xml:space="preserve">เด็กหญิงอัญชิสา</t>
  </si>
  <si>
    <t xml:space="preserve">มาลา</t>
  </si>
  <si>
    <t xml:space="preserve">เด็กหญิงไอลดา</t>
  </si>
  <si>
    <t xml:space="preserve">วงษ์เชื้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 New"/>
      <family val="1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:J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13</v>
      </c>
      <c r="D12" s="13" t="s">
        <v>14</v>
      </c>
      <c r="E12" s="14"/>
      <c r="F12" s="15" t="str">
        <f aca="false">IF(E12&lt;=14,"/","")</f>
        <v>/</v>
      </c>
      <c r="G12" s="15" t="str">
        <f aca="false">IF(AND(E12&gt;14,E12&lt;=20),"/","")</f>
        <v/>
      </c>
      <c r="H12" s="15" t="str">
        <f aca="false">IF(AND(E12&gt;20,E12&lt;=25),"/","")</f>
        <v/>
      </c>
      <c r="I12" s="15" t="str">
        <f aca="false">IF(AND(E12&gt;25,E12&lt;=30),"/","")</f>
        <v/>
      </c>
      <c r="J12" s="15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15</v>
      </c>
      <c r="D13" s="13" t="s">
        <v>16</v>
      </c>
      <c r="E13" s="14"/>
      <c r="F13" s="15" t="str">
        <f aca="false">IF(E13&lt;=14,"/","")</f>
        <v>/</v>
      </c>
      <c r="G13" s="15" t="str">
        <f aca="false">IF(AND(E13&gt;14,E13&lt;=20),"/","")</f>
        <v/>
      </c>
      <c r="H13" s="15" t="str">
        <f aca="false">IF(AND(E13&gt;20,E13&lt;=25),"/","")</f>
        <v/>
      </c>
      <c r="I13" s="15" t="str">
        <f aca="false">IF(AND(E13&gt;25,E13&lt;=30),"/","")</f>
        <v/>
      </c>
      <c r="J13" s="15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12" t="s">
        <v>17</v>
      </c>
      <c r="D14" s="13" t="s">
        <v>18</v>
      </c>
      <c r="E14" s="14"/>
      <c r="F14" s="15" t="str">
        <f aca="false">IF(E14&lt;=14,"/","")</f>
        <v>/</v>
      </c>
      <c r="G14" s="15" t="str">
        <f aca="false">IF(AND(E14&gt;14,E14&lt;=20),"/","")</f>
        <v/>
      </c>
      <c r="H14" s="15" t="str">
        <f aca="false">IF(AND(E14&gt;20,E14&lt;=25),"/","")</f>
        <v/>
      </c>
      <c r="I14" s="15" t="str">
        <f aca="false">IF(AND(E14&gt;25,E14&lt;=30),"/","")</f>
        <v/>
      </c>
      <c r="J14" s="15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19</v>
      </c>
      <c r="D15" s="13" t="s">
        <v>20</v>
      </c>
      <c r="E15" s="14"/>
      <c r="F15" s="15" t="str">
        <f aca="false">IF(E15&lt;=14,"/","")</f>
        <v>/</v>
      </c>
      <c r="G15" s="15" t="str">
        <f aca="false">IF(AND(E15&gt;14,E15&lt;=20),"/","")</f>
        <v/>
      </c>
      <c r="H15" s="15" t="str">
        <f aca="false">IF(AND(E15&gt;20,E15&lt;=25),"/","")</f>
        <v/>
      </c>
      <c r="I15" s="15" t="str">
        <f aca="false">IF(AND(E15&gt;25,E15&lt;=30),"/","")</f>
        <v/>
      </c>
      <c r="J15" s="15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21</v>
      </c>
      <c r="D16" s="13" t="s">
        <v>22</v>
      </c>
      <c r="E16" s="14"/>
      <c r="F16" s="15" t="str">
        <f aca="false">IF(E16&lt;=14,"/","")</f>
        <v>/</v>
      </c>
      <c r="G16" s="15" t="str">
        <f aca="false">IF(AND(E16&gt;14,E16&lt;=20),"/","")</f>
        <v/>
      </c>
      <c r="H16" s="15" t="str">
        <f aca="false">IF(AND(E16&gt;20,E16&lt;=25),"/","")</f>
        <v/>
      </c>
      <c r="I16" s="15" t="str">
        <f aca="false">IF(AND(E16&gt;25,E16&lt;=30),"/","")</f>
        <v/>
      </c>
      <c r="J16" s="15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2" t="s">
        <v>23</v>
      </c>
      <c r="D17" s="13" t="s">
        <v>24</v>
      </c>
      <c r="E17" s="14"/>
      <c r="F17" s="15" t="str">
        <f aca="false">IF(E17&lt;=14,"/","")</f>
        <v>/</v>
      </c>
      <c r="G17" s="15" t="str">
        <f aca="false">IF(AND(E17&gt;14,E17&lt;=20),"/","")</f>
        <v/>
      </c>
      <c r="H17" s="15" t="str">
        <f aca="false">IF(AND(E17&gt;20,E17&lt;=25),"/","")</f>
        <v/>
      </c>
      <c r="I17" s="15" t="str">
        <f aca="false">IF(AND(E17&gt;25,E17&lt;=30),"/","")</f>
        <v/>
      </c>
      <c r="J17" s="15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12" t="s">
        <v>25</v>
      </c>
      <c r="D18" s="13" t="s">
        <v>26</v>
      </c>
      <c r="E18" s="14"/>
      <c r="F18" s="15" t="str">
        <f aca="false">IF(E18&lt;=14,"/","")</f>
        <v>/</v>
      </c>
      <c r="G18" s="15" t="str">
        <f aca="false">IF(AND(E18&gt;14,E18&lt;=20),"/","")</f>
        <v/>
      </c>
      <c r="H18" s="15" t="str">
        <f aca="false">IF(AND(E18&gt;20,E18&lt;=25),"/","")</f>
        <v/>
      </c>
      <c r="I18" s="15" t="str">
        <f aca="false">IF(AND(E18&gt;25,E18&lt;=30),"/","")</f>
        <v/>
      </c>
      <c r="J18" s="15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2" t="s">
        <v>27</v>
      </c>
      <c r="D19" s="13" t="s">
        <v>28</v>
      </c>
      <c r="E19" s="14"/>
      <c r="F19" s="15" t="str">
        <f aca="false">IF(E19&lt;=14,"/","")</f>
        <v>/</v>
      </c>
      <c r="G19" s="15" t="str">
        <f aca="false">IF(AND(E19&gt;14,E19&lt;=20),"/","")</f>
        <v/>
      </c>
      <c r="H19" s="15" t="str">
        <f aca="false">IF(AND(E19&gt;20,E19&lt;=25),"/","")</f>
        <v/>
      </c>
      <c r="I19" s="15" t="str">
        <f aca="false">IF(AND(E19&gt;25,E19&lt;=30),"/","")</f>
        <v/>
      </c>
      <c r="J19" s="15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12" t="s">
        <v>29</v>
      </c>
      <c r="D20" s="13" t="s">
        <v>30</v>
      </c>
      <c r="E20" s="14"/>
      <c r="F20" s="15" t="str">
        <f aca="false">IF(E20&lt;=14,"/","")</f>
        <v>/</v>
      </c>
      <c r="G20" s="15" t="str">
        <f aca="false">IF(AND(E20&gt;14,E20&lt;=20),"/","")</f>
        <v/>
      </c>
      <c r="H20" s="15" t="str">
        <f aca="false">IF(AND(E20&gt;20,E20&lt;=25),"/","")</f>
        <v/>
      </c>
      <c r="I20" s="15" t="str">
        <f aca="false">IF(AND(E20&gt;25,E20&lt;=30),"/","")</f>
        <v/>
      </c>
      <c r="J20" s="15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12" t="s">
        <v>31</v>
      </c>
      <c r="D21" s="16" t="s">
        <v>32</v>
      </c>
      <c r="E21" s="14"/>
      <c r="F21" s="15" t="str">
        <f aca="false">IF(E21&lt;=14,"/","")</f>
        <v>/</v>
      </c>
      <c r="G21" s="15" t="str">
        <f aca="false">IF(AND(E21&gt;14,E21&lt;=20),"/","")</f>
        <v/>
      </c>
      <c r="H21" s="15" t="str">
        <f aca="false">IF(AND(E21&gt;20,E21&lt;=25),"/","")</f>
        <v/>
      </c>
      <c r="I21" s="15" t="str">
        <f aca="false">IF(AND(E21&gt;25,E21&lt;=30),"/","")</f>
        <v/>
      </c>
      <c r="J21" s="15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12" t="s">
        <v>33</v>
      </c>
      <c r="D22" s="13" t="s">
        <v>34</v>
      </c>
      <c r="E22" s="14"/>
      <c r="F22" s="15" t="str">
        <f aca="false">IF(E22&lt;=14,"/","")</f>
        <v>/</v>
      </c>
      <c r="G22" s="15" t="str">
        <f aca="false">IF(AND(E22&gt;14,E22&lt;=20),"/","")</f>
        <v/>
      </c>
      <c r="H22" s="15" t="str">
        <f aca="false">IF(AND(E22&gt;20,E22&lt;=25),"/","")</f>
        <v/>
      </c>
      <c r="I22" s="15" t="str">
        <f aca="false">IF(AND(E22&gt;25,E22&lt;=30),"/","")</f>
        <v/>
      </c>
      <c r="J22" s="15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12" t="s">
        <v>35</v>
      </c>
      <c r="D23" s="13" t="s">
        <v>36</v>
      </c>
      <c r="E23" s="14"/>
      <c r="F23" s="15" t="str">
        <f aca="false">IF(E23&lt;=14,"/","")</f>
        <v>/</v>
      </c>
      <c r="G23" s="15" t="str">
        <f aca="false">IF(AND(E23&gt;14,E23&lt;=20),"/","")</f>
        <v/>
      </c>
      <c r="H23" s="15" t="str">
        <f aca="false">IF(AND(E23&gt;20,E23&lt;=25),"/","")</f>
        <v/>
      </c>
      <c r="I23" s="15" t="str">
        <f aca="false">IF(AND(E23&gt;25,E23&lt;=30),"/","")</f>
        <v/>
      </c>
      <c r="J23" s="15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37</v>
      </c>
      <c r="D24" s="13" t="s">
        <v>38</v>
      </c>
      <c r="E24" s="14"/>
      <c r="F24" s="15" t="str">
        <f aca="false">IF(E24&lt;=14,"/","")</f>
        <v>/</v>
      </c>
      <c r="G24" s="15" t="str">
        <f aca="false">IF(AND(E24&gt;14,E24&lt;=20),"/","")</f>
        <v/>
      </c>
      <c r="H24" s="15" t="str">
        <f aca="false">IF(AND(E24&gt;20,E24&lt;=25),"/","")</f>
        <v/>
      </c>
      <c r="I24" s="15" t="str">
        <f aca="false">IF(AND(E24&gt;25,E24&lt;=30),"/","")</f>
        <v/>
      </c>
      <c r="J24" s="15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7" t="s">
        <v>39</v>
      </c>
      <c r="D25" s="18" t="s">
        <v>40</v>
      </c>
      <c r="E25" s="14"/>
      <c r="F25" s="15" t="str">
        <f aca="false">IF(E25&lt;=14,"/","")</f>
        <v>/</v>
      </c>
      <c r="G25" s="15" t="str">
        <f aca="false">IF(AND(E25&gt;14,E25&lt;=20),"/","")</f>
        <v/>
      </c>
      <c r="H25" s="15" t="str">
        <f aca="false">IF(AND(E25&gt;20,E25&lt;=25),"/","")</f>
        <v/>
      </c>
      <c r="I25" s="15" t="str">
        <f aca="false">IF(AND(E25&gt;25,E25&lt;=30),"/","")</f>
        <v/>
      </c>
      <c r="J25" s="15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7" t="s">
        <v>41</v>
      </c>
      <c r="D26" s="18" t="s">
        <v>42</v>
      </c>
      <c r="E26" s="14"/>
      <c r="F26" s="15" t="str">
        <f aca="false">IF(E26&lt;=14,"/","")</f>
        <v>/</v>
      </c>
      <c r="G26" s="15" t="str">
        <f aca="false">IF(AND(E26&gt;14,E26&lt;=20),"/","")</f>
        <v/>
      </c>
      <c r="H26" s="15" t="str">
        <f aca="false">IF(AND(E26&gt;20,E26&lt;=25),"/","")</f>
        <v/>
      </c>
      <c r="I26" s="15" t="str">
        <f aca="false">IF(AND(E26&gt;25,E26&lt;=30),"/","")</f>
        <v/>
      </c>
      <c r="J26" s="15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43</v>
      </c>
      <c r="D27" s="16" t="s">
        <v>44</v>
      </c>
      <c r="E27" s="14"/>
      <c r="F27" s="15" t="str">
        <f aca="false">IF(E27&lt;=14,"/","")</f>
        <v>/</v>
      </c>
      <c r="G27" s="15" t="str">
        <f aca="false">IF(AND(E27&gt;14,E27&lt;=20),"/","")</f>
        <v/>
      </c>
      <c r="H27" s="15" t="str">
        <f aca="false">IF(AND(E27&gt;20,E27&lt;=25),"/","")</f>
        <v/>
      </c>
      <c r="I27" s="15" t="str">
        <f aca="false">IF(AND(E27&gt;25,E27&lt;=30),"/","")</f>
        <v/>
      </c>
      <c r="J27" s="15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12" t="s">
        <v>45</v>
      </c>
      <c r="D28" s="16" t="s">
        <v>46</v>
      </c>
      <c r="E28" s="14"/>
      <c r="F28" s="15" t="str">
        <f aca="false">IF(E28&lt;=14,"/","")</f>
        <v>/</v>
      </c>
      <c r="G28" s="15" t="str">
        <f aca="false">IF(AND(E28&gt;14,E28&lt;=20),"/","")</f>
        <v/>
      </c>
      <c r="H28" s="15" t="str">
        <f aca="false">IF(AND(E28&gt;20,E28&lt;=25),"/","")</f>
        <v/>
      </c>
      <c r="I28" s="15" t="str">
        <f aca="false">IF(AND(E28&gt;25,E28&lt;=30),"/","")</f>
        <v/>
      </c>
      <c r="J28" s="15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47</v>
      </c>
      <c r="D29" s="13" t="s">
        <v>48</v>
      </c>
      <c r="E29" s="14"/>
      <c r="F29" s="15" t="str">
        <f aca="false">IF(E29&lt;=14,"/","")</f>
        <v>/</v>
      </c>
      <c r="G29" s="15" t="str">
        <f aca="false">IF(AND(E29&gt;14,E29&lt;=20),"/","")</f>
        <v/>
      </c>
      <c r="H29" s="15" t="str">
        <f aca="false">IF(AND(E29&gt;20,E29&lt;=25),"/","")</f>
        <v/>
      </c>
      <c r="I29" s="15" t="str">
        <f aca="false">IF(AND(E29&gt;25,E29&lt;=30),"/","")</f>
        <v/>
      </c>
      <c r="J29" s="15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7" t="s">
        <v>49</v>
      </c>
      <c r="D30" s="18" t="s">
        <v>50</v>
      </c>
      <c r="E30" s="14"/>
      <c r="F30" s="15" t="str">
        <f aca="false">IF(E30&lt;=14,"/","")</f>
        <v>/</v>
      </c>
      <c r="G30" s="15" t="str">
        <f aca="false">IF(AND(E30&gt;14,E30&lt;=20),"/","")</f>
        <v/>
      </c>
      <c r="H30" s="15" t="str">
        <f aca="false">IF(AND(E30&gt;20,E30&lt;=25),"/","")</f>
        <v/>
      </c>
      <c r="I30" s="15" t="str">
        <f aca="false">IF(AND(E30&gt;25,E30&lt;=30),"/","")</f>
        <v/>
      </c>
      <c r="J30" s="15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2" t="s">
        <v>51</v>
      </c>
      <c r="D31" s="16" t="s">
        <v>52</v>
      </c>
      <c r="E31" s="14"/>
      <c r="F31" s="15" t="str">
        <f aca="false">IF(E31&lt;=14,"/","")</f>
        <v>/</v>
      </c>
      <c r="G31" s="15" t="str">
        <f aca="false">IF(AND(E31&gt;14,E31&lt;=20),"/","")</f>
        <v/>
      </c>
      <c r="H31" s="15" t="str">
        <f aca="false">IF(AND(E31&gt;20,E31&lt;=25),"/","")</f>
        <v/>
      </c>
      <c r="I31" s="15" t="str">
        <f aca="false">IF(AND(E31&gt;25,E31&lt;=30),"/","")</f>
        <v/>
      </c>
      <c r="J31" s="15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53</v>
      </c>
      <c r="D32" s="16" t="s">
        <v>54</v>
      </c>
      <c r="E32" s="14"/>
      <c r="F32" s="15" t="str">
        <f aca="false">IF(E32&lt;=14,"/","")</f>
        <v>/</v>
      </c>
      <c r="G32" s="15" t="str">
        <f aca="false">IF(AND(E32&gt;14,E32&lt;=20),"/","")</f>
        <v/>
      </c>
      <c r="H32" s="15" t="str">
        <f aca="false">IF(AND(E32&gt;20,E32&lt;=25),"/","")</f>
        <v/>
      </c>
      <c r="I32" s="15" t="str">
        <f aca="false">IF(AND(E32&gt;25,E32&lt;=30),"/","")</f>
        <v/>
      </c>
      <c r="J32" s="15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2" t="s">
        <v>55</v>
      </c>
      <c r="D33" s="16" t="s">
        <v>56</v>
      </c>
      <c r="E33" s="14"/>
      <c r="F33" s="15" t="str">
        <f aca="false">IF(E33&lt;=14,"/","")</f>
        <v>/</v>
      </c>
      <c r="G33" s="15" t="str">
        <f aca="false">IF(AND(E33&gt;14,E33&lt;=20),"/","")</f>
        <v/>
      </c>
      <c r="H33" s="15" t="str">
        <f aca="false">IF(AND(E33&gt;20,E33&lt;=25),"/","")</f>
        <v/>
      </c>
      <c r="I33" s="15" t="str">
        <f aca="false">IF(AND(E33&gt;25,E33&lt;=30),"/","")</f>
        <v/>
      </c>
      <c r="J33" s="15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57</v>
      </c>
      <c r="D34" s="16" t="s">
        <v>58</v>
      </c>
      <c r="E34" s="14"/>
      <c r="F34" s="15" t="str">
        <f aca="false">IF(E34&lt;=14,"/","")</f>
        <v>/</v>
      </c>
      <c r="G34" s="15" t="str">
        <f aca="false">IF(AND(E34&gt;14,E34&lt;=20),"/","")</f>
        <v/>
      </c>
      <c r="H34" s="15" t="str">
        <f aca="false">IF(AND(E34&gt;20,E34&lt;=25),"/","")</f>
        <v/>
      </c>
      <c r="I34" s="15" t="str">
        <f aca="false">IF(AND(E34&gt;25,E34&lt;=30),"/","")</f>
        <v/>
      </c>
      <c r="J34" s="15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59</v>
      </c>
      <c r="D35" s="16" t="s">
        <v>60</v>
      </c>
      <c r="E35" s="14"/>
      <c r="F35" s="15" t="str">
        <f aca="false">IF(E35&lt;=14,"/","")</f>
        <v>/</v>
      </c>
      <c r="G35" s="15" t="str">
        <f aca="false">IF(AND(E35&gt;14,E35&lt;=20),"/","")</f>
        <v/>
      </c>
      <c r="H35" s="15" t="str">
        <f aca="false">IF(AND(E35&gt;20,E35&lt;=25),"/","")</f>
        <v/>
      </c>
      <c r="I35" s="15" t="str">
        <f aca="false">IF(AND(E35&gt;25,E35&lt;=30),"/","")</f>
        <v/>
      </c>
      <c r="J35" s="15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61</v>
      </c>
      <c r="D36" s="16" t="s">
        <v>62</v>
      </c>
      <c r="E36" s="14"/>
      <c r="F36" s="15" t="str">
        <f aca="false">IF(E36&lt;=14,"/","")</f>
        <v>/</v>
      </c>
      <c r="G36" s="15" t="str">
        <f aca="false">IF(AND(E36&gt;14,E36&lt;=20),"/","")</f>
        <v/>
      </c>
      <c r="H36" s="15" t="str">
        <f aca="false">IF(AND(E36&gt;20,E36&lt;=25),"/","")</f>
        <v/>
      </c>
      <c r="I36" s="15" t="str">
        <f aca="false">IF(AND(E36&gt;25,E36&lt;=30),"/","")</f>
        <v/>
      </c>
      <c r="J36" s="15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63</v>
      </c>
      <c r="D37" s="16" t="s">
        <v>64</v>
      </c>
      <c r="E37" s="14"/>
      <c r="F37" s="15" t="str">
        <f aca="false">IF(E37&lt;=14,"/","")</f>
        <v>/</v>
      </c>
      <c r="G37" s="15" t="str">
        <f aca="false">IF(AND(E37&gt;14,E37&lt;=20),"/","")</f>
        <v/>
      </c>
      <c r="H37" s="15" t="str">
        <f aca="false">IF(AND(E37&gt;20,E37&lt;=25),"/","")</f>
        <v/>
      </c>
      <c r="I37" s="15" t="str">
        <f aca="false">IF(AND(E37&gt;25,E37&lt;=30),"/","")</f>
        <v/>
      </c>
      <c r="J37" s="15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12" t="s">
        <v>65</v>
      </c>
      <c r="D38" s="16" t="s">
        <v>66</v>
      </c>
      <c r="E38" s="14"/>
      <c r="F38" s="15" t="str">
        <f aca="false">IF(E38&lt;=14,"/","")</f>
        <v>/</v>
      </c>
      <c r="G38" s="15" t="str">
        <f aca="false">IF(AND(E38&gt;14,E38&lt;=20),"/","")</f>
        <v/>
      </c>
      <c r="H38" s="15" t="str">
        <f aca="false">IF(AND(E38&gt;20,E38&lt;=25),"/","")</f>
        <v/>
      </c>
      <c r="I38" s="15" t="str">
        <f aca="false">IF(AND(E38&gt;25,E38&lt;=30),"/","")</f>
        <v/>
      </c>
      <c r="J38" s="15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17" t="s">
        <v>67</v>
      </c>
      <c r="D39" s="18" t="s">
        <v>68</v>
      </c>
      <c r="E39" s="14"/>
      <c r="F39" s="15" t="str">
        <f aca="false">IF(E39&lt;=14,"/","")</f>
        <v>/</v>
      </c>
      <c r="G39" s="15" t="str">
        <f aca="false">IF(AND(E39&gt;14,E39&lt;=20),"/","")</f>
        <v/>
      </c>
      <c r="H39" s="15" t="str">
        <f aca="false">IF(AND(E39&gt;20,E39&lt;=25),"/","")</f>
        <v/>
      </c>
      <c r="I39" s="15" t="str">
        <f aca="false">IF(AND(E39&gt;25,E39&lt;=30),"/","")</f>
        <v/>
      </c>
      <c r="J39" s="15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12" t="s">
        <v>69</v>
      </c>
      <c r="D40" s="16" t="s">
        <v>70</v>
      </c>
      <c r="E40" s="14"/>
      <c r="F40" s="15" t="str">
        <f aca="false">IF(E40&lt;=14,"/","")</f>
        <v>/</v>
      </c>
      <c r="G40" s="15" t="str">
        <f aca="false">IF(AND(E40&gt;14,E40&lt;=20),"/","")</f>
        <v/>
      </c>
      <c r="H40" s="15" t="str">
        <f aca="false">IF(AND(E40&gt;20,E40&lt;=25),"/","")</f>
        <v/>
      </c>
      <c r="I40" s="15" t="str">
        <f aca="false">IF(AND(E40&gt;25,E40&lt;=30),"/","")</f>
        <v/>
      </c>
      <c r="J40" s="15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2" t="s">
        <v>71</v>
      </c>
      <c r="D41" s="16" t="s">
        <v>72</v>
      </c>
      <c r="E41" s="14"/>
      <c r="F41" s="15" t="str">
        <f aca="false">IF(E41&lt;=14,"/","")</f>
        <v>/</v>
      </c>
      <c r="G41" s="15" t="str">
        <f aca="false">IF(AND(E41&gt;14,E41&lt;=20),"/","")</f>
        <v/>
      </c>
      <c r="H41" s="15" t="str">
        <f aca="false">IF(AND(E41&gt;20,E41&lt;=25),"/","")</f>
        <v/>
      </c>
      <c r="I41" s="15" t="str">
        <f aca="false">IF(AND(E41&gt;25,E41&lt;=30),"/","")</f>
        <v/>
      </c>
      <c r="J41" s="15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20" t="s">
        <v>73</v>
      </c>
      <c r="D42" s="21" t="s">
        <v>74</v>
      </c>
      <c r="E42" s="14"/>
      <c r="F42" s="15" t="str">
        <f aca="false">IF(E42&lt;=14,"/","")</f>
        <v>/</v>
      </c>
      <c r="G42" s="15" t="str">
        <f aca="false">IF(AND(E42&gt;14,E42&lt;=20),"/","")</f>
        <v/>
      </c>
      <c r="H42" s="15" t="str">
        <f aca="false">IF(AND(E42&gt;20,E42&lt;=25),"/","")</f>
        <v/>
      </c>
      <c r="I42" s="15" t="str">
        <f aca="false">IF(AND(E42&gt;25,E42&lt;=30),"/","")</f>
        <v/>
      </c>
      <c r="J42" s="15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22" t="s">
        <v>75</v>
      </c>
      <c r="D43" s="23" t="s">
        <v>76</v>
      </c>
      <c r="E43" s="14"/>
      <c r="F43" s="15" t="str">
        <f aca="false">IF(E43&lt;=14,"/","")</f>
        <v>/</v>
      </c>
      <c r="G43" s="15" t="str">
        <f aca="false">IF(AND(E43&gt;14,E43&lt;=20),"/","")</f>
        <v/>
      </c>
      <c r="H43" s="15" t="str">
        <f aca="false">IF(AND(E43&gt;20,E43&lt;=25),"/","")</f>
        <v/>
      </c>
      <c r="I43" s="15" t="str">
        <f aca="false">IF(AND(E43&gt;25,E43&lt;=30),"/","")</f>
        <v/>
      </c>
      <c r="J43" s="15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12" t="s">
        <v>65</v>
      </c>
      <c r="D44" s="13" t="s">
        <v>77</v>
      </c>
      <c r="E44" s="14"/>
      <c r="F44" s="15" t="str">
        <f aca="false">IF(E44&lt;=14,"/","")</f>
        <v>/</v>
      </c>
      <c r="G44" s="15" t="str">
        <f aca="false">IF(AND(E44&gt;14,E44&lt;=20),"/","")</f>
        <v/>
      </c>
      <c r="H44" s="15" t="str">
        <f aca="false">IF(AND(E44&gt;20,E44&lt;=25),"/","")</f>
        <v/>
      </c>
      <c r="I44" s="15" t="str">
        <f aca="false">IF(AND(E44&gt;25,E44&lt;=30),"/","")</f>
        <v/>
      </c>
      <c r="J44" s="15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12" t="s">
        <v>78</v>
      </c>
      <c r="D45" s="13" t="s">
        <v>79</v>
      </c>
      <c r="E45" s="14"/>
      <c r="F45" s="15" t="str">
        <f aca="false">IF(E45&lt;=14,"/","")</f>
        <v>/</v>
      </c>
      <c r="G45" s="15" t="str">
        <f aca="false">IF(AND(E45&gt;14,E45&lt;=20),"/","")</f>
        <v/>
      </c>
      <c r="H45" s="15" t="str">
        <f aca="false">IF(AND(E45&gt;20,E45&lt;=25),"/","")</f>
        <v/>
      </c>
      <c r="I45" s="15" t="str">
        <f aca="false">IF(AND(E45&gt;25,E45&lt;=30),"/","")</f>
        <v/>
      </c>
      <c r="J45" s="15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24" t="s">
        <v>80</v>
      </c>
      <c r="D46" s="25" t="s">
        <v>81</v>
      </c>
      <c r="E46" s="14"/>
      <c r="F46" s="15" t="str">
        <f aca="false">IF(E46&lt;=14,"/","")</f>
        <v>/</v>
      </c>
      <c r="G46" s="15" t="str">
        <f aca="false">IF(AND(E46&gt;14,E46&lt;=20),"/","")</f>
        <v/>
      </c>
      <c r="H46" s="15" t="str">
        <f aca="false">IF(AND(E46&gt;20,E46&lt;=25),"/","")</f>
        <v/>
      </c>
      <c r="I46" s="15" t="str">
        <f aca="false">IF(AND(E46&gt;25,E46&lt;=30),"/","")</f>
        <v/>
      </c>
      <c r="J46" s="15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24" t="s">
        <v>82</v>
      </c>
      <c r="D47" s="25" t="s">
        <v>83</v>
      </c>
      <c r="E47" s="14"/>
      <c r="F47" s="15" t="str">
        <f aca="false">IF(E47&lt;=14,"/","")</f>
        <v>/</v>
      </c>
      <c r="G47" s="15" t="str">
        <f aca="false">IF(AND(E47&gt;14,E47&lt;=20),"/","")</f>
        <v/>
      </c>
      <c r="H47" s="15" t="str">
        <f aca="false">IF(AND(E47&gt;20,E47&lt;=25),"/","")</f>
        <v/>
      </c>
      <c r="I47" s="15" t="str">
        <f aca="false">IF(AND(E47&gt;25,E47&lt;=30),"/","")</f>
        <v/>
      </c>
      <c r="J47" s="15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24" t="s">
        <v>84</v>
      </c>
      <c r="D48" s="26" t="s">
        <v>85</v>
      </c>
      <c r="E48" s="14"/>
      <c r="F48" s="15" t="str">
        <f aca="false">IF(E48&lt;=14,"/","")</f>
        <v>/</v>
      </c>
      <c r="G48" s="15" t="str">
        <f aca="false">IF(AND(E48&gt;14,E48&lt;=20),"/","")</f>
        <v/>
      </c>
      <c r="H48" s="15" t="str">
        <f aca="false">IF(AND(E48&gt;20,E48&lt;=25),"/","")</f>
        <v/>
      </c>
      <c r="I48" s="15" t="str">
        <f aca="false">IF(AND(E48&gt;25,E48&lt;=30),"/","")</f>
        <v/>
      </c>
      <c r="J48" s="15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2" t="s">
        <v>86</v>
      </c>
      <c r="D49" s="16" t="s">
        <v>87</v>
      </c>
      <c r="E49" s="14"/>
      <c r="F49" s="15" t="str">
        <f aca="false">IF(E49&lt;=14,"/","")</f>
        <v>/</v>
      </c>
      <c r="G49" s="15" t="str">
        <f aca="false">IF(AND(E49&gt;14,E49&lt;=20),"/","")</f>
        <v/>
      </c>
      <c r="H49" s="15" t="str">
        <f aca="false">IF(AND(E49&gt;20,E49&lt;=25),"/","")</f>
        <v/>
      </c>
      <c r="I49" s="15" t="str">
        <f aca="false">IF(AND(E49&gt;25,E49&lt;=30),"/","")</f>
        <v/>
      </c>
      <c r="J49" s="15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20" t="s">
        <v>88</v>
      </c>
      <c r="D50" s="21" t="s">
        <v>89</v>
      </c>
      <c r="E50" s="14"/>
      <c r="F50" s="15" t="str">
        <f aca="false">IF(E50&lt;=14,"/","")</f>
        <v>/</v>
      </c>
      <c r="G50" s="15" t="str">
        <f aca="false">IF(AND(E50&gt;14,E50&lt;=20),"/","")</f>
        <v/>
      </c>
      <c r="H50" s="15" t="str">
        <f aca="false">IF(AND(E50&gt;20,E50&lt;=25),"/","")</f>
        <v/>
      </c>
      <c r="I50" s="15" t="str">
        <f aca="false">IF(AND(E50&gt;25,E50&lt;=30),"/","")</f>
        <v/>
      </c>
      <c r="J50" s="15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90</v>
      </c>
      <c r="D51" s="16" t="s">
        <v>91</v>
      </c>
      <c r="E51" s="14"/>
      <c r="F51" s="15" t="str">
        <f aca="false">IF(E51&lt;=14,"/","")</f>
        <v>/</v>
      </c>
      <c r="G51" s="15" t="str">
        <f aca="false">IF(AND(E51&gt;14,E51&lt;=20),"/","")</f>
        <v/>
      </c>
      <c r="H51" s="15" t="str">
        <f aca="false">IF(AND(E51&gt;20,E51&lt;=25),"/","")</f>
        <v/>
      </c>
      <c r="I51" s="15" t="str">
        <f aca="false">IF(AND(E51&gt;25,E51&lt;=30),"/","")</f>
        <v/>
      </c>
      <c r="J51" s="15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12" t="s">
        <v>92</v>
      </c>
      <c r="D52" s="16" t="s">
        <v>93</v>
      </c>
      <c r="E52" s="14"/>
      <c r="F52" s="15" t="str">
        <f aca="false">IF(E52&lt;=14,"/","")</f>
        <v>/</v>
      </c>
      <c r="G52" s="15" t="str">
        <f aca="false">IF(AND(E52&gt;14,E52&lt;=20),"/","")</f>
        <v/>
      </c>
      <c r="H52" s="15" t="str">
        <f aca="false">IF(AND(E52&gt;20,E52&lt;=25),"/","")</f>
        <v/>
      </c>
      <c r="I52" s="15" t="str">
        <f aca="false">IF(AND(E52&gt;25,E52&lt;=30),"/","")</f>
        <v/>
      </c>
      <c r="J52" s="15" t="str">
        <f aca="false">IF(E52&gt;=15,"ผ่าน","ไม่ผ่าน")</f>
        <v>ไม่ผ่าน</v>
      </c>
      <c r="K52" s="1"/>
    </row>
    <row r="53" s="9" customFormat="true" ht="19.5" hidden="false" customHeight="true" outlineLevel="0" collapsed="false">
      <c r="A53" s="1"/>
      <c r="B53" s="8" t="s">
        <v>94</v>
      </c>
      <c r="C53" s="8"/>
      <c r="D53" s="8"/>
      <c r="E53" s="8"/>
      <c r="F53" s="8"/>
      <c r="G53" s="8"/>
      <c r="H53" s="8"/>
      <c r="I53" s="27" t="s">
        <v>9</v>
      </c>
      <c r="J53" s="27" t="n">
        <f aca="false">COUNTIF(J12:J52,"ผ่าน")</f>
        <v>0</v>
      </c>
      <c r="K53" s="1"/>
    </row>
    <row r="54" s="9" customFormat="true" ht="19.5" hidden="false" customHeight="true" outlineLevel="0" collapsed="false">
      <c r="A54" s="1"/>
      <c r="B54" s="8"/>
      <c r="C54" s="8"/>
      <c r="D54" s="8"/>
      <c r="E54" s="8"/>
      <c r="F54" s="8"/>
      <c r="G54" s="8"/>
      <c r="H54" s="8"/>
      <c r="I54" s="28" t="s">
        <v>95</v>
      </c>
      <c r="J54" s="28" t="n">
        <f aca="false">COUNTIF(J12:J52,"ไม่ผ่าน")</f>
        <v>41</v>
      </c>
      <c r="K54" s="1"/>
    </row>
    <row r="55" s="9" customFormat="true" ht="19.5" hidden="false" customHeight="true" outlineLevel="0" collapsed="false">
      <c r="A55" s="1"/>
      <c r="B55" s="1"/>
      <c r="C55" s="1" t="s">
        <v>96</v>
      </c>
      <c r="D55" s="1"/>
      <c r="E55" s="1"/>
      <c r="F55" s="1"/>
      <c r="G55" s="1"/>
      <c r="H55" s="1"/>
      <c r="I55" s="1"/>
      <c r="J55" s="1"/>
      <c r="K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9.5" hidden="false" customHeight="true" outlineLevel="0" collapsed="false">
      <c r="A57" s="1"/>
      <c r="B57" s="29" t="s">
        <v>97</v>
      </c>
      <c r="C57" s="29"/>
      <c r="D57" s="29"/>
      <c r="E57" s="29"/>
      <c r="F57" s="29"/>
      <c r="G57" s="29"/>
      <c r="H57" s="29"/>
      <c r="I57" s="29"/>
      <c r="J57" s="29"/>
      <c r="K57" s="1"/>
    </row>
    <row r="58" s="9" customFormat="true" ht="19.5" hidden="false" customHeight="true" outlineLevel="0" collapsed="false">
      <c r="A58" s="1"/>
      <c r="B58" s="29" t="s">
        <v>98</v>
      </c>
      <c r="C58" s="29"/>
      <c r="D58" s="29"/>
      <c r="E58" s="29"/>
      <c r="F58" s="29"/>
      <c r="G58" s="29"/>
      <c r="H58" s="29"/>
      <c r="I58" s="29"/>
      <c r="J58" s="29"/>
      <c r="K58" s="1"/>
    </row>
    <row r="59" s="9" customFormat="true" ht="19.5" hidden="false" customHeight="true" outlineLevel="0" collapsed="false">
      <c r="A59" s="1"/>
      <c r="B59" s="2" t="s">
        <v>99</v>
      </c>
      <c r="C59" s="2"/>
      <c r="D59" s="2"/>
      <c r="E59" s="2"/>
      <c r="F59" s="2"/>
      <c r="G59" s="2"/>
      <c r="H59" s="2"/>
      <c r="I59" s="2"/>
      <c r="J59" s="2"/>
      <c r="K59" s="1"/>
    </row>
    <row r="60" s="3" customFormat="true" ht="19.5" hidden="false" customHeight="true" outlineLevel="0" collapsed="false">
      <c r="A60" s="1"/>
      <c r="B60" s="1"/>
      <c r="C60" s="30" t="s">
        <v>100</v>
      </c>
      <c r="D60" s="30" t="s">
        <v>101</v>
      </c>
      <c r="E60" s="31" t="s">
        <v>102</v>
      </c>
      <c r="F60" s="31"/>
      <c r="G60" s="31" t="s">
        <v>103</v>
      </c>
      <c r="H60" s="31"/>
      <c r="I60" s="1"/>
      <c r="J60" s="1"/>
      <c r="K60" s="1"/>
    </row>
    <row r="61" s="3" customFormat="true" ht="19.5" hidden="false" customHeight="true" outlineLevel="0" collapsed="false">
      <c r="A61" s="1"/>
      <c r="B61" s="1"/>
      <c r="C61" s="30"/>
      <c r="D61" s="32" t="s">
        <v>104</v>
      </c>
      <c r="E61" s="33" t="s">
        <v>105</v>
      </c>
      <c r="F61" s="33"/>
      <c r="G61" s="33" t="n">
        <f aca="false">COUNTIF(F12:F52,"/")</f>
        <v>41</v>
      </c>
      <c r="H61" s="33"/>
      <c r="I61" s="1"/>
      <c r="J61" s="1"/>
      <c r="K61" s="1"/>
    </row>
    <row r="62" s="3" customFormat="true" ht="22.5" hidden="false" customHeight="false" outlineLevel="0" collapsed="false">
      <c r="A62" s="1"/>
      <c r="B62" s="1"/>
      <c r="C62" s="30"/>
      <c r="D62" s="34" t="s">
        <v>106</v>
      </c>
      <c r="E62" s="33" t="s">
        <v>107</v>
      </c>
      <c r="F62" s="33"/>
      <c r="G62" s="33" t="n">
        <f aca="false">COUNTIF(G12:G52,"/")</f>
        <v>0</v>
      </c>
      <c r="H62" s="33"/>
      <c r="I62" s="1"/>
      <c r="J62" s="1"/>
      <c r="K62" s="1"/>
    </row>
    <row r="63" customFormat="false" ht="21" hidden="false" customHeight="false" outlineLevel="0" collapsed="false">
      <c r="A63" s="1"/>
      <c r="B63" s="1"/>
      <c r="C63" s="30"/>
      <c r="D63" s="34" t="s">
        <v>108</v>
      </c>
      <c r="E63" s="33" t="s">
        <v>109</v>
      </c>
      <c r="F63" s="33"/>
      <c r="G63" s="33" t="n">
        <f aca="false">COUNTIF(H12:H52,"/")</f>
        <v>0</v>
      </c>
      <c r="H63" s="33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30"/>
      <c r="D64" s="34" t="s">
        <v>110</v>
      </c>
      <c r="E64" s="33" t="s">
        <v>111</v>
      </c>
      <c r="F64" s="33"/>
      <c r="G64" s="33" t="n">
        <f aca="false">COUNTIF(I12:I52,"/")</f>
        <v>0</v>
      </c>
      <c r="H64" s="33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36"/>
    </row>
    <row r="66" s="9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36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7"/>
      <c r="J298" s="37"/>
      <c r="K298" s="1"/>
    </row>
    <row r="299" customFormat="false" ht="21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7"/>
      <c r="J299" s="37"/>
      <c r="K299" s="1"/>
    </row>
    <row r="300" customFormat="false" ht="21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7"/>
      <c r="J300" s="37"/>
      <c r="K300" s="1"/>
    </row>
    <row r="301" customFormat="false" ht="21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7"/>
      <c r="J301" s="37"/>
      <c r="K301" s="1"/>
    </row>
    <row r="302" customFormat="false" ht="21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7"/>
      <c r="J302" s="37"/>
      <c r="K302" s="1"/>
    </row>
    <row r="303" customFormat="false" ht="21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7"/>
      <c r="J303" s="37"/>
      <c r="K303" s="1"/>
    </row>
    <row r="304" customFormat="false" ht="21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7"/>
      <c r="J304" s="37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21" hidden="false" customHeight="false" outlineLevel="0" collapsed="false">
      <c r="A633" s="37"/>
      <c r="K633" s="37"/>
    </row>
    <row r="634" customFormat="false" ht="21" hidden="false" customHeight="false" outlineLevel="0" collapsed="false">
      <c r="A634" s="37"/>
      <c r="K634" s="37"/>
    </row>
    <row r="635" customFormat="false" ht="21" hidden="false" customHeight="false" outlineLevel="0" collapsed="false">
      <c r="A635" s="37"/>
      <c r="K635" s="37"/>
    </row>
    <row r="636" customFormat="false" ht="21" hidden="false" customHeight="false" outlineLevel="0" collapsed="false">
      <c r="A636" s="37"/>
      <c r="K636" s="37"/>
    </row>
    <row r="637" customFormat="false" ht="21" hidden="false" customHeight="false" outlineLevel="0" collapsed="false">
      <c r="A637" s="37"/>
      <c r="K637" s="37"/>
    </row>
    <row r="638" customFormat="false" ht="21" hidden="false" customHeight="false" outlineLevel="0" collapsed="false">
      <c r="A638" s="37"/>
      <c r="K638" s="37"/>
    </row>
    <row r="639" customFormat="false" ht="21" hidden="false" customHeight="false" outlineLevel="0" collapsed="false">
      <c r="A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3:H54"/>
    <mergeCell ref="B57:J57"/>
    <mergeCell ref="B58:J58"/>
    <mergeCell ref="B59:J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739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46" t="s">
        <v>623</v>
      </c>
      <c r="D12" s="47" t="s">
        <v>740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676</v>
      </c>
      <c r="D13" s="16" t="s">
        <v>741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2" t="s">
        <v>742</v>
      </c>
      <c r="D14" s="40" t="s">
        <v>743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744</v>
      </c>
      <c r="D15" s="16" t="s">
        <v>745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746</v>
      </c>
      <c r="D16" s="16" t="s">
        <v>747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46" t="s">
        <v>748</v>
      </c>
      <c r="D17" s="48" t="s">
        <v>749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46" t="s">
        <v>750</v>
      </c>
      <c r="D18" s="48" t="s">
        <v>751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2" t="s">
        <v>752</v>
      </c>
      <c r="D19" s="13" t="s">
        <v>753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22" t="s">
        <v>754</v>
      </c>
      <c r="D20" s="23" t="s">
        <v>755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46" t="s">
        <v>756</v>
      </c>
      <c r="D21" s="47" t="s">
        <v>757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40" t="s">
        <v>758</v>
      </c>
      <c r="D22" s="40" t="s">
        <v>759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49" t="s">
        <v>760</v>
      </c>
      <c r="D23" s="49" t="s">
        <v>761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47" t="s">
        <v>762</v>
      </c>
      <c r="D24" s="47" t="s">
        <v>763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22" t="s">
        <v>764</v>
      </c>
      <c r="D25" s="40" t="s">
        <v>446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46" t="s">
        <v>765</v>
      </c>
      <c r="D26" s="48" t="s">
        <v>766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22" t="s">
        <v>767</v>
      </c>
      <c r="D27" s="23" t="s">
        <v>768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22" t="s">
        <v>769</v>
      </c>
      <c r="D28" s="23" t="s">
        <v>770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46" t="s">
        <v>771</v>
      </c>
      <c r="D29" s="48" t="s">
        <v>772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46" t="s">
        <v>773</v>
      </c>
      <c r="D30" s="48" t="s">
        <v>774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2" t="s">
        <v>775</v>
      </c>
      <c r="D31" s="13" t="s">
        <v>776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46" t="s">
        <v>777</v>
      </c>
      <c r="D32" s="48" t="s">
        <v>778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22" t="s">
        <v>779</v>
      </c>
      <c r="D33" s="23" t="s">
        <v>780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46" t="s">
        <v>47</v>
      </c>
      <c r="D34" s="48" t="s">
        <v>781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46" t="s">
        <v>782</v>
      </c>
      <c r="D35" s="48" t="s">
        <v>783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50" t="s">
        <v>784</v>
      </c>
      <c r="D36" s="51" t="s">
        <v>785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46" t="s">
        <v>786</v>
      </c>
      <c r="D37" s="48" t="s">
        <v>787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46" t="s">
        <v>788</v>
      </c>
      <c r="D38" s="48" t="s">
        <v>789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22" t="s">
        <v>451</v>
      </c>
      <c r="D39" s="23" t="s">
        <v>790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46" t="s">
        <v>791</v>
      </c>
      <c r="D40" s="48" t="s">
        <v>792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2" t="s">
        <v>793</v>
      </c>
      <c r="D41" s="13" t="s">
        <v>794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46" t="s">
        <v>795</v>
      </c>
      <c r="D42" s="48" t="s">
        <v>796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46" t="s">
        <v>797</v>
      </c>
      <c r="D43" s="48" t="s">
        <v>798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46" t="s">
        <v>799</v>
      </c>
      <c r="D44" s="48" t="s">
        <v>800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8" t="s">
        <v>94</v>
      </c>
      <c r="C45" s="8"/>
      <c r="D45" s="8"/>
      <c r="E45" s="8"/>
      <c r="F45" s="8"/>
      <c r="G45" s="8"/>
      <c r="H45" s="8"/>
      <c r="I45" s="27" t="s">
        <v>9</v>
      </c>
      <c r="J45" s="27" t="n">
        <f aca="false">COUNTIF(J12:J44,"ผ่าน")</f>
        <v>0</v>
      </c>
      <c r="K45" s="1"/>
    </row>
    <row r="46" s="9" customFormat="true" ht="19.5" hidden="false" customHeight="true" outlineLevel="0" collapsed="false">
      <c r="A46" s="1"/>
      <c r="B46" s="8"/>
      <c r="C46" s="8"/>
      <c r="D46" s="8"/>
      <c r="E46" s="8"/>
      <c r="F46" s="8"/>
      <c r="G46" s="8"/>
      <c r="H46" s="8"/>
      <c r="I46" s="28" t="s">
        <v>95</v>
      </c>
      <c r="J46" s="28" t="n">
        <f aca="false">COUNTIF(J12:J44,"ไม่ผ่าน")</f>
        <v>33</v>
      </c>
      <c r="K46" s="1"/>
    </row>
    <row r="47" s="9" customFormat="true" ht="19.5" hidden="false" customHeight="true" outlineLevel="0" collapsed="false">
      <c r="A47" s="1"/>
      <c r="B47" s="1"/>
      <c r="C47" s="1" t="s">
        <v>96</v>
      </c>
      <c r="D47" s="1"/>
      <c r="E47" s="1"/>
      <c r="F47" s="1"/>
      <c r="G47" s="1"/>
      <c r="H47" s="1"/>
      <c r="I47" s="1"/>
      <c r="J47" s="1"/>
      <c r="K47" s="1"/>
    </row>
    <row r="48" s="9" customFormat="true" ht="19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9" customFormat="true" ht="19.5" hidden="false" customHeight="true" outlineLevel="0" collapsed="false">
      <c r="A49" s="1"/>
      <c r="B49" s="29" t="s">
        <v>97</v>
      </c>
      <c r="C49" s="29"/>
      <c r="D49" s="29"/>
      <c r="E49" s="29"/>
      <c r="F49" s="29"/>
      <c r="G49" s="29"/>
      <c r="H49" s="29"/>
      <c r="I49" s="29"/>
      <c r="J49" s="29"/>
      <c r="K49" s="1"/>
    </row>
    <row r="50" s="9" customFormat="true" ht="19.5" hidden="false" customHeight="true" outlineLevel="0" collapsed="false">
      <c r="A50" s="1"/>
      <c r="B50" s="29" t="s">
        <v>98</v>
      </c>
      <c r="C50" s="29"/>
      <c r="D50" s="29"/>
      <c r="E50" s="29"/>
      <c r="F50" s="29"/>
      <c r="G50" s="29"/>
      <c r="H50" s="29"/>
      <c r="I50" s="29"/>
      <c r="J50" s="29"/>
      <c r="K50" s="1"/>
    </row>
    <row r="51" s="9" customFormat="true" ht="19.5" hidden="false" customHeight="true" outlineLevel="0" collapsed="false">
      <c r="A51" s="1"/>
      <c r="B51" s="2" t="s">
        <v>99</v>
      </c>
      <c r="C51" s="2"/>
      <c r="D51" s="2"/>
      <c r="E51" s="2"/>
      <c r="F51" s="2"/>
      <c r="G51" s="2"/>
      <c r="H51" s="2"/>
      <c r="I51" s="2"/>
      <c r="J51" s="2"/>
      <c r="K51" s="1"/>
    </row>
    <row r="52" s="9" customFormat="true" ht="19.5" hidden="false" customHeight="true" outlineLevel="0" collapsed="false">
      <c r="A52" s="1"/>
      <c r="B52" s="1"/>
      <c r="C52" s="30" t="s">
        <v>100</v>
      </c>
      <c r="D52" s="30" t="s">
        <v>101</v>
      </c>
      <c r="E52" s="31" t="s">
        <v>102</v>
      </c>
      <c r="F52" s="31"/>
      <c r="G52" s="31" t="s">
        <v>103</v>
      </c>
      <c r="H52" s="31"/>
      <c r="I52" s="1"/>
      <c r="J52" s="1"/>
      <c r="K52" s="1"/>
    </row>
    <row r="53" s="9" customFormat="true" ht="19.5" hidden="false" customHeight="true" outlineLevel="0" collapsed="false">
      <c r="A53" s="1"/>
      <c r="B53" s="1"/>
      <c r="C53" s="30"/>
      <c r="D53" s="32" t="s">
        <v>104</v>
      </c>
      <c r="E53" s="33" t="s">
        <v>105</v>
      </c>
      <c r="F53" s="33"/>
      <c r="G53" s="33" t="n">
        <f aca="false">COUNTIF(F12:F44,"/")</f>
        <v>33</v>
      </c>
      <c r="H53" s="33"/>
      <c r="I53" s="1"/>
      <c r="J53" s="1"/>
      <c r="K53" s="1"/>
    </row>
    <row r="54" s="9" customFormat="true" ht="19.5" hidden="false" customHeight="true" outlineLevel="0" collapsed="false">
      <c r="A54" s="1"/>
      <c r="B54" s="1"/>
      <c r="C54" s="30"/>
      <c r="D54" s="34" t="s">
        <v>106</v>
      </c>
      <c r="E54" s="33" t="s">
        <v>107</v>
      </c>
      <c r="F54" s="33"/>
      <c r="G54" s="33" t="n">
        <f aca="false">COUNTIF(G12:G44,"/")</f>
        <v>0</v>
      </c>
      <c r="H54" s="33"/>
      <c r="I54" s="1"/>
      <c r="J54" s="1"/>
      <c r="K54" s="1"/>
    </row>
    <row r="55" s="9" customFormat="true" ht="19.5" hidden="false" customHeight="true" outlineLevel="0" collapsed="false">
      <c r="A55" s="1"/>
      <c r="B55" s="1"/>
      <c r="C55" s="30"/>
      <c r="D55" s="34" t="s">
        <v>108</v>
      </c>
      <c r="E55" s="33" t="s">
        <v>109</v>
      </c>
      <c r="F55" s="33"/>
      <c r="G55" s="33" t="n">
        <f aca="false">COUNTIF(H12:H44,"/")</f>
        <v>0</v>
      </c>
      <c r="H55" s="33"/>
      <c r="I55" s="1"/>
      <c r="J55" s="1"/>
      <c r="K55" s="1"/>
    </row>
    <row r="56" s="9" customFormat="true" ht="19.5" hidden="false" customHeight="true" outlineLevel="0" collapsed="false">
      <c r="A56" s="1"/>
      <c r="B56" s="1"/>
      <c r="C56" s="30"/>
      <c r="D56" s="34" t="s">
        <v>110</v>
      </c>
      <c r="E56" s="33" t="s">
        <v>111</v>
      </c>
      <c r="F56" s="33"/>
      <c r="G56" s="33" t="n">
        <f aca="false">COUNTIF(I12:I44,"/")</f>
        <v>0</v>
      </c>
      <c r="H56" s="33"/>
      <c r="I56" s="1"/>
      <c r="J56" s="1"/>
      <c r="K56" s="1"/>
    </row>
    <row r="57" s="9" customFormat="tru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9" customFormat="tru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3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3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" customFormat="true" ht="2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36"/>
    </row>
    <row r="66" s="9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36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37"/>
      <c r="C290" s="37"/>
      <c r="D290" s="37"/>
      <c r="E290" s="37"/>
      <c r="F290" s="37"/>
      <c r="G290" s="37"/>
      <c r="H290" s="37"/>
      <c r="I290" s="37"/>
      <c r="J290" s="37"/>
      <c r="K290" s="1"/>
    </row>
    <row r="291" customFormat="false" ht="21" hidden="false" customHeight="false" outlineLevel="0" collapsed="false">
      <c r="A291" s="1"/>
      <c r="B291" s="37"/>
      <c r="C291" s="37"/>
      <c r="D291" s="37"/>
      <c r="E291" s="37"/>
      <c r="F291" s="37"/>
      <c r="G291" s="37"/>
      <c r="H291" s="37"/>
      <c r="I291" s="37"/>
      <c r="J291" s="37"/>
      <c r="K291" s="1"/>
    </row>
    <row r="292" customFormat="false" ht="21" hidden="false" customHeight="false" outlineLevel="0" collapsed="false">
      <c r="A292" s="1"/>
      <c r="B292" s="37"/>
      <c r="C292" s="37"/>
      <c r="D292" s="37"/>
      <c r="E292" s="37"/>
      <c r="F292" s="37"/>
      <c r="G292" s="37"/>
      <c r="H292" s="37"/>
      <c r="I292" s="37"/>
      <c r="J292" s="37"/>
      <c r="K292" s="1"/>
    </row>
    <row r="293" customFormat="false" ht="21" hidden="false" customHeight="false" outlineLevel="0" collapsed="false">
      <c r="A293" s="1"/>
      <c r="B293" s="37"/>
      <c r="C293" s="37"/>
      <c r="D293" s="37"/>
      <c r="E293" s="37"/>
      <c r="F293" s="37"/>
      <c r="G293" s="37"/>
      <c r="H293" s="37"/>
      <c r="I293" s="37"/>
      <c r="J293" s="37"/>
      <c r="K293" s="1"/>
    </row>
    <row r="294" customFormat="false" ht="21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7"/>
      <c r="J294" s="37"/>
      <c r="K294" s="1"/>
    </row>
    <row r="295" customFormat="false" ht="21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7"/>
      <c r="J295" s="37"/>
      <c r="K295" s="1"/>
    </row>
    <row r="296" customFormat="false" ht="21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7"/>
      <c r="J296" s="37"/>
      <c r="K296" s="1"/>
    </row>
    <row r="297" customFormat="false" ht="21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7"/>
      <c r="J297" s="37"/>
      <c r="K297" s="1"/>
    </row>
    <row r="298" customFormat="false" ht="21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7"/>
      <c r="J298" s="37"/>
      <c r="K298" s="1"/>
    </row>
    <row r="299" customFormat="false" ht="21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7"/>
      <c r="J299" s="37"/>
      <c r="K299" s="1"/>
    </row>
    <row r="300" customFormat="false" ht="21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7"/>
      <c r="J300" s="37"/>
      <c r="K300" s="1"/>
    </row>
    <row r="301" customFormat="false" ht="21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7"/>
      <c r="J301" s="37"/>
      <c r="K301" s="1"/>
    </row>
    <row r="302" customFormat="false" ht="21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7"/>
      <c r="J302" s="37"/>
      <c r="K302" s="1"/>
    </row>
    <row r="303" customFormat="false" ht="21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7"/>
      <c r="J303" s="37"/>
      <c r="K303" s="1"/>
    </row>
    <row r="304" customFormat="false" ht="21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7"/>
      <c r="J304" s="37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K625" s="37"/>
    </row>
    <row r="626" customFormat="false" ht="21" hidden="false" customHeight="false" outlineLevel="0" collapsed="false">
      <c r="A626" s="37"/>
      <c r="K626" s="37"/>
    </row>
    <row r="627" customFormat="false" ht="21" hidden="false" customHeight="false" outlineLevel="0" collapsed="false">
      <c r="A627" s="37"/>
      <c r="K627" s="37"/>
    </row>
    <row r="628" customFormat="false" ht="21" hidden="false" customHeight="false" outlineLevel="0" collapsed="false">
      <c r="A628" s="37"/>
      <c r="K628" s="37"/>
    </row>
    <row r="629" customFormat="false" ht="21" hidden="false" customHeight="false" outlineLevel="0" collapsed="false">
      <c r="A629" s="37"/>
      <c r="K629" s="37"/>
    </row>
    <row r="630" customFormat="false" ht="21" hidden="false" customHeight="false" outlineLevel="0" collapsed="false">
      <c r="A630" s="37"/>
      <c r="K630" s="37"/>
    </row>
    <row r="631" customFormat="false" ht="21" hidden="false" customHeight="false" outlineLevel="0" collapsed="false">
      <c r="A631" s="37"/>
      <c r="K631" s="37"/>
    </row>
    <row r="632" customFormat="false" ht="21" hidden="false" customHeight="false" outlineLevel="0" collapsed="false">
      <c r="A632" s="37"/>
      <c r="K632" s="37"/>
    </row>
    <row r="633" customFormat="false" ht="21" hidden="false" customHeight="false" outlineLevel="0" collapsed="false">
      <c r="A633" s="37"/>
      <c r="K633" s="37"/>
    </row>
    <row r="634" customFormat="false" ht="21" hidden="false" customHeight="false" outlineLevel="0" collapsed="false">
      <c r="A634" s="37"/>
      <c r="K634" s="37"/>
    </row>
    <row r="635" customFormat="false" ht="21" hidden="false" customHeight="false" outlineLevel="0" collapsed="false">
      <c r="A635" s="37"/>
      <c r="K635" s="37"/>
    </row>
    <row r="636" customFormat="false" ht="21" hidden="false" customHeight="false" outlineLevel="0" collapsed="false">
      <c r="A636" s="37"/>
      <c r="K636" s="37"/>
    </row>
    <row r="637" customFormat="false" ht="21" hidden="false" customHeight="false" outlineLevel="0" collapsed="false">
      <c r="A637" s="37"/>
      <c r="K637" s="37"/>
    </row>
    <row r="638" customFormat="false" ht="21" hidden="false" customHeight="false" outlineLevel="0" collapsed="false">
      <c r="A638" s="37"/>
      <c r="K638" s="37"/>
    </row>
    <row r="639" customFormat="false" ht="21" hidden="false" customHeight="false" outlineLevel="0" collapsed="false">
      <c r="A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5:H46"/>
    <mergeCell ref="B49:J49"/>
    <mergeCell ref="B50:J50"/>
    <mergeCell ref="B51:J51"/>
    <mergeCell ref="C52:C56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112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22" t="s">
        <v>113</v>
      </c>
      <c r="D12" s="23" t="s">
        <v>114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38" t="s">
        <v>115</v>
      </c>
      <c r="D13" s="38" t="s">
        <v>116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12" t="s">
        <v>117</v>
      </c>
      <c r="D14" s="16" t="s">
        <v>118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119</v>
      </c>
      <c r="D15" s="13" t="s">
        <v>120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24" t="s">
        <v>121</v>
      </c>
      <c r="D16" s="25" t="s">
        <v>122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24" t="s">
        <v>123</v>
      </c>
      <c r="D17" s="25" t="s">
        <v>124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4" t="s">
        <v>125</v>
      </c>
      <c r="D18" s="25" t="s">
        <v>126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22" t="s">
        <v>127</v>
      </c>
      <c r="D19" s="23" t="s">
        <v>128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12" t="s">
        <v>129</v>
      </c>
      <c r="D20" s="13" t="s">
        <v>130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22" t="s">
        <v>131</v>
      </c>
      <c r="D21" s="23" t="s">
        <v>132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20" t="s">
        <v>133</v>
      </c>
      <c r="D22" s="39" t="s">
        <v>134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22" t="s">
        <v>135</v>
      </c>
      <c r="D23" s="23" t="s">
        <v>136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24" t="s">
        <v>137</v>
      </c>
      <c r="D24" s="25" t="s">
        <v>138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22" t="s">
        <v>139</v>
      </c>
      <c r="D25" s="23" t="s">
        <v>140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2" t="s">
        <v>141</v>
      </c>
      <c r="D26" s="16" t="s">
        <v>142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143</v>
      </c>
      <c r="D27" s="16" t="s">
        <v>144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12" t="s">
        <v>145</v>
      </c>
      <c r="D28" s="16" t="s">
        <v>146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147</v>
      </c>
      <c r="D29" s="16" t="s">
        <v>148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2" t="s">
        <v>149</v>
      </c>
      <c r="D30" s="13" t="s">
        <v>150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2" t="s">
        <v>151</v>
      </c>
      <c r="D31" s="16" t="s">
        <v>152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153</v>
      </c>
      <c r="D32" s="16" t="s">
        <v>154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2" t="s">
        <v>155</v>
      </c>
      <c r="D33" s="16" t="s">
        <v>156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157</v>
      </c>
      <c r="D34" s="16" t="s">
        <v>158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159</v>
      </c>
      <c r="D35" s="16" t="s">
        <v>160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161</v>
      </c>
      <c r="D36" s="16" t="s">
        <v>162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24" t="s">
        <v>163</v>
      </c>
      <c r="D37" s="26" t="s">
        <v>164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24" t="s">
        <v>165</v>
      </c>
      <c r="D38" s="26" t="s">
        <v>166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24" t="s">
        <v>167</v>
      </c>
      <c r="D39" s="26" t="s">
        <v>168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24" t="s">
        <v>169</v>
      </c>
      <c r="D40" s="26" t="s">
        <v>170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24" t="s">
        <v>171</v>
      </c>
      <c r="D41" s="26" t="s">
        <v>172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24" t="s">
        <v>173</v>
      </c>
      <c r="D42" s="26" t="s">
        <v>174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22" t="s">
        <v>175</v>
      </c>
      <c r="D43" s="40" t="s">
        <v>176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24" t="s">
        <v>177</v>
      </c>
      <c r="D44" s="26" t="s">
        <v>178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24" t="s">
        <v>179</v>
      </c>
      <c r="D45" s="26" t="s">
        <v>180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181</v>
      </c>
      <c r="D46" s="16" t="s">
        <v>182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22" t="s">
        <v>183</v>
      </c>
      <c r="D47" s="40" t="s">
        <v>184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12" t="s">
        <v>185</v>
      </c>
      <c r="D48" s="16" t="s">
        <v>186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2" t="s">
        <v>187</v>
      </c>
      <c r="D49" s="16" t="s">
        <v>188</v>
      </c>
      <c r="E49" s="14"/>
      <c r="F49" s="27" t="str">
        <f aca="false">IF(E49&lt;=14,"/","")</f>
        <v>/</v>
      </c>
      <c r="G49" s="27" t="str">
        <f aca="false">IF(AND(E49&gt;14,E49&lt;=20),"/","")</f>
        <v/>
      </c>
      <c r="H49" s="27" t="str">
        <f aca="false">IF(AND(E49&gt;20,E49&lt;=25),"/","")</f>
        <v/>
      </c>
      <c r="I49" s="27" t="str">
        <f aca="false">IF(AND(E49&gt;25,E49&lt;=30),"/","")</f>
        <v/>
      </c>
      <c r="J49" s="27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22" t="s">
        <v>189</v>
      </c>
      <c r="D50" s="40" t="s">
        <v>190</v>
      </c>
      <c r="E50" s="14"/>
      <c r="F50" s="27" t="str">
        <f aca="false">IF(E50&lt;=14,"/","")</f>
        <v>/</v>
      </c>
      <c r="G50" s="27" t="str">
        <f aca="false">IF(AND(E50&gt;14,E50&lt;=20),"/","")</f>
        <v/>
      </c>
      <c r="H50" s="27" t="str">
        <f aca="false">IF(AND(E50&gt;20,E50&lt;=25),"/","")</f>
        <v/>
      </c>
      <c r="I50" s="27" t="str">
        <f aca="false">IF(AND(E50&gt;25,E50&lt;=30),"/","")</f>
        <v/>
      </c>
      <c r="J50" s="27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191</v>
      </c>
      <c r="D51" s="13" t="s">
        <v>192</v>
      </c>
      <c r="E51" s="14"/>
      <c r="F51" s="27" t="str">
        <f aca="false">IF(E51&lt;=14,"/","")</f>
        <v>/</v>
      </c>
      <c r="G51" s="27" t="str">
        <f aca="false">IF(AND(E51&gt;14,E51&lt;=20),"/","")</f>
        <v/>
      </c>
      <c r="H51" s="27" t="str">
        <f aca="false">IF(AND(E51&gt;20,E51&lt;=25),"/","")</f>
        <v/>
      </c>
      <c r="I51" s="27" t="str">
        <f aca="false">IF(AND(E51&gt;25,E51&lt;=30),"/","")</f>
        <v/>
      </c>
      <c r="J51" s="27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12" t="s">
        <v>193</v>
      </c>
      <c r="D52" s="13" t="s">
        <v>194</v>
      </c>
      <c r="E52" s="14"/>
      <c r="F52" s="27" t="str">
        <f aca="false">IF(E52&lt;=14,"/","")</f>
        <v>/</v>
      </c>
      <c r="G52" s="27" t="str">
        <f aca="false">IF(AND(E52&gt;14,E52&lt;=20),"/","")</f>
        <v/>
      </c>
      <c r="H52" s="27" t="str">
        <f aca="false">IF(AND(E52&gt;20,E52&lt;=25),"/","")</f>
        <v/>
      </c>
      <c r="I52" s="27" t="str">
        <f aca="false">IF(AND(E52&gt;25,E52&lt;=30),"/","")</f>
        <v/>
      </c>
      <c r="J52" s="27" t="str">
        <f aca="false">IF(E52&gt;=15,"ผ่าน","ไม่ผ่าน")</f>
        <v>ไม่ผ่าน</v>
      </c>
      <c r="K52" s="1"/>
    </row>
    <row r="53" s="9" customFormat="true" ht="19.5" hidden="false" customHeight="true" outlineLevel="0" collapsed="false">
      <c r="A53" s="1"/>
      <c r="B53" s="11" t="n">
        <v>42</v>
      </c>
      <c r="C53" s="12" t="s">
        <v>195</v>
      </c>
      <c r="D53" s="13" t="s">
        <v>196</v>
      </c>
      <c r="E53" s="14"/>
      <c r="F53" s="27" t="str">
        <f aca="false">IF(E53&lt;=14,"/","")</f>
        <v>/</v>
      </c>
      <c r="G53" s="27" t="str">
        <f aca="false">IF(AND(E53&gt;14,E53&lt;=20),"/","")</f>
        <v/>
      </c>
      <c r="H53" s="27" t="str">
        <f aca="false">IF(AND(E53&gt;20,E53&lt;=25),"/","")</f>
        <v/>
      </c>
      <c r="I53" s="27" t="str">
        <f aca="false">IF(AND(E53&gt;25,E53&lt;=30),"/","")</f>
        <v/>
      </c>
      <c r="J53" s="27" t="str">
        <f aca="false">IF(E53&gt;=15,"ผ่าน","ไม่ผ่าน")</f>
        <v>ไม่ผ่าน</v>
      </c>
      <c r="K53" s="1"/>
    </row>
    <row r="54" s="9" customFormat="true" ht="19.5" hidden="false" customHeight="true" outlineLevel="0" collapsed="false">
      <c r="A54" s="1"/>
      <c r="B54" s="11" t="n">
        <v>43</v>
      </c>
      <c r="C54" s="12" t="s">
        <v>197</v>
      </c>
      <c r="D54" s="13" t="s">
        <v>198</v>
      </c>
      <c r="E54" s="14"/>
      <c r="F54" s="27" t="str">
        <f aca="false">IF(E54&lt;=14,"/","")</f>
        <v>/</v>
      </c>
      <c r="G54" s="27" t="str">
        <f aca="false">IF(AND(E54&gt;14,E54&lt;=20),"/","")</f>
        <v/>
      </c>
      <c r="H54" s="27" t="str">
        <f aca="false">IF(AND(E54&gt;20,E54&lt;=25),"/","")</f>
        <v/>
      </c>
      <c r="I54" s="27" t="str">
        <f aca="false">IF(AND(E54&gt;25,E54&lt;=30),"/","")</f>
        <v/>
      </c>
      <c r="J54" s="27" t="str">
        <f aca="false">IF(E54&gt;=15,"ผ่าน","ไม่ผ่าน")</f>
        <v>ไม่ผ่าน</v>
      </c>
      <c r="K54" s="1"/>
    </row>
    <row r="55" s="9" customFormat="true" ht="19.5" hidden="false" customHeight="true" outlineLevel="0" collapsed="false">
      <c r="A55" s="1"/>
      <c r="B55" s="11" t="n">
        <v>44</v>
      </c>
      <c r="C55" s="12" t="s">
        <v>199</v>
      </c>
      <c r="D55" s="13" t="s">
        <v>200</v>
      </c>
      <c r="E55" s="14"/>
      <c r="F55" s="27" t="str">
        <f aca="false">IF(E55&lt;=14,"/","")</f>
        <v>/</v>
      </c>
      <c r="G55" s="27" t="str">
        <f aca="false">IF(AND(E55&gt;14,E55&lt;=20),"/","")</f>
        <v/>
      </c>
      <c r="H55" s="27" t="str">
        <f aca="false">IF(AND(E55&gt;20,E55&lt;=25),"/","")</f>
        <v/>
      </c>
      <c r="I55" s="27" t="str">
        <f aca="false">IF(AND(E55&gt;25,E55&lt;=30),"/","")</f>
        <v/>
      </c>
      <c r="J55" s="27" t="str">
        <f aca="false">IF(E55&gt;=15,"ผ่าน","ไม่ผ่าน")</f>
        <v>ไม่ผ่าน</v>
      </c>
      <c r="K55" s="1"/>
    </row>
    <row r="56" s="9" customFormat="true" ht="19.5" hidden="false" customHeight="true" outlineLevel="0" collapsed="false">
      <c r="A56" s="1"/>
      <c r="B56" s="11" t="n">
        <v>45</v>
      </c>
      <c r="C56" s="12" t="s">
        <v>201</v>
      </c>
      <c r="D56" s="13" t="s">
        <v>202</v>
      </c>
      <c r="E56" s="14"/>
      <c r="F56" s="27" t="str">
        <f aca="false">IF(E56&lt;=14,"/","")</f>
        <v>/</v>
      </c>
      <c r="G56" s="27" t="str">
        <f aca="false">IF(AND(E56&gt;14,E56&lt;=20),"/","")</f>
        <v/>
      </c>
      <c r="H56" s="27" t="str">
        <f aca="false">IF(AND(E56&gt;20,E56&lt;=25),"/","")</f>
        <v/>
      </c>
      <c r="I56" s="27" t="str">
        <f aca="false">IF(AND(E56&gt;25,E56&lt;=30),"/","")</f>
        <v/>
      </c>
      <c r="J56" s="27" t="str">
        <f aca="false">IF(E56&gt;=15,"ผ่าน","ไม่ผ่าน")</f>
        <v>ไม่ผ่าน</v>
      </c>
      <c r="K56" s="1"/>
    </row>
    <row r="57" s="9" customFormat="true" ht="19.5" hidden="false" customHeight="true" outlineLevel="0" collapsed="false">
      <c r="A57" s="1"/>
      <c r="B57" s="11" t="n">
        <v>46</v>
      </c>
      <c r="C57" s="20" t="s">
        <v>203</v>
      </c>
      <c r="D57" s="39" t="s">
        <v>204</v>
      </c>
      <c r="E57" s="14"/>
      <c r="F57" s="27" t="str">
        <f aca="false">IF(E57&lt;=14,"/","")</f>
        <v>/</v>
      </c>
      <c r="G57" s="27" t="str">
        <f aca="false">IF(AND(E57&gt;14,E57&lt;=20),"/","")</f>
        <v/>
      </c>
      <c r="H57" s="27" t="str">
        <f aca="false">IF(AND(E57&gt;20,E57&lt;=25),"/","")</f>
        <v/>
      </c>
      <c r="I57" s="27" t="str">
        <f aca="false">IF(AND(E57&gt;25,E57&lt;=30),"/","")</f>
        <v/>
      </c>
      <c r="J57" s="27" t="str">
        <f aca="false">IF(E57&gt;=15,"ผ่าน","ไม่ผ่าน")</f>
        <v>ไม่ผ่าน</v>
      </c>
      <c r="K57" s="1"/>
    </row>
    <row r="58" s="9" customFormat="true" ht="19.5" hidden="false" customHeight="true" outlineLevel="0" collapsed="false">
      <c r="A58" s="1"/>
      <c r="B58" s="11" t="n">
        <v>47</v>
      </c>
      <c r="C58" s="12" t="s">
        <v>59</v>
      </c>
      <c r="D58" s="13" t="s">
        <v>205</v>
      </c>
      <c r="E58" s="14"/>
      <c r="F58" s="27" t="str">
        <f aca="false">IF(E58&lt;=14,"/","")</f>
        <v>/</v>
      </c>
      <c r="G58" s="27" t="str">
        <f aca="false">IF(AND(E58&gt;14,E58&lt;=20),"/","")</f>
        <v/>
      </c>
      <c r="H58" s="27" t="str">
        <f aca="false">IF(AND(E58&gt;20,E58&lt;=25),"/","")</f>
        <v/>
      </c>
      <c r="I58" s="27" t="str">
        <f aca="false">IF(AND(E58&gt;25,E58&lt;=30),"/","")</f>
        <v/>
      </c>
      <c r="J58" s="27" t="str">
        <f aca="false">IF(E58&gt;=15,"ผ่าน","ไม่ผ่าน")</f>
        <v>ไม่ผ่าน</v>
      </c>
      <c r="K58" s="1"/>
    </row>
    <row r="59" s="9" customFormat="true" ht="19.5" hidden="false" customHeight="true" outlineLevel="0" collapsed="false">
      <c r="A59" s="1"/>
      <c r="B59" s="11" t="n">
        <v>48</v>
      </c>
      <c r="C59" s="12" t="s">
        <v>206</v>
      </c>
      <c r="D59" s="13" t="s">
        <v>207</v>
      </c>
      <c r="E59" s="14"/>
      <c r="F59" s="27" t="str">
        <f aca="false">IF(E59&lt;=14,"/","")</f>
        <v>/</v>
      </c>
      <c r="G59" s="27" t="str">
        <f aca="false">IF(AND(E59&gt;14,E59&lt;=20),"/","")</f>
        <v/>
      </c>
      <c r="H59" s="27" t="str">
        <f aca="false">IF(AND(E59&gt;20,E59&lt;=25),"/","")</f>
        <v/>
      </c>
      <c r="I59" s="27" t="str">
        <f aca="false">IF(AND(E59&gt;25,E59&lt;=30),"/","")</f>
        <v/>
      </c>
      <c r="J59" s="27" t="str">
        <f aca="false">IF(E59&gt;=15,"ผ่าน","ไม่ผ่าน")</f>
        <v>ไม่ผ่าน</v>
      </c>
      <c r="K59" s="1"/>
    </row>
    <row r="60" s="3" customFormat="true" ht="19.5" hidden="false" customHeight="true" outlineLevel="0" collapsed="false">
      <c r="A60" s="1"/>
      <c r="B60" s="11" t="n">
        <v>49</v>
      </c>
      <c r="C60" s="22" t="s">
        <v>208</v>
      </c>
      <c r="D60" s="23" t="s">
        <v>200</v>
      </c>
      <c r="E60" s="14"/>
      <c r="F60" s="27" t="str">
        <f aca="false">IF(E60&lt;=14,"/","")</f>
        <v>/</v>
      </c>
      <c r="G60" s="27" t="str">
        <f aca="false">IF(AND(E60&gt;14,E60&lt;=20),"/","")</f>
        <v/>
      </c>
      <c r="H60" s="27" t="str">
        <f aca="false">IF(AND(E60&gt;20,E60&lt;=25),"/","")</f>
        <v/>
      </c>
      <c r="I60" s="27" t="str">
        <f aca="false">IF(AND(E60&gt;25,E60&lt;=30),"/","")</f>
        <v/>
      </c>
      <c r="J60" s="27" t="str">
        <f aca="false">IF(E60&gt;=15,"ผ่าน","ไม่ผ่าน")</f>
        <v>ไม่ผ่าน</v>
      </c>
      <c r="K60" s="1"/>
    </row>
    <row r="61" s="3" customFormat="true" ht="19.5" hidden="false" customHeight="true" outlineLevel="0" collapsed="false">
      <c r="A61" s="1"/>
      <c r="B61" s="8" t="s">
        <v>94</v>
      </c>
      <c r="C61" s="8"/>
      <c r="D61" s="8"/>
      <c r="E61" s="8"/>
      <c r="F61" s="8"/>
      <c r="G61" s="8"/>
      <c r="H61" s="8"/>
      <c r="I61" s="27" t="s">
        <v>9</v>
      </c>
      <c r="J61" s="27" t="n">
        <f aca="false">COUNTIF(J12:J60,"ผ่าน")</f>
        <v>0</v>
      </c>
      <c r="K61" s="1"/>
    </row>
    <row r="62" s="3" customFormat="true" ht="22.5" hidden="false" customHeight="false" outlineLevel="0" collapsed="false">
      <c r="A62" s="1"/>
      <c r="B62" s="8"/>
      <c r="C62" s="8"/>
      <c r="D62" s="8"/>
      <c r="E62" s="8"/>
      <c r="F62" s="8"/>
      <c r="G62" s="8"/>
      <c r="H62" s="8"/>
      <c r="I62" s="28" t="s">
        <v>95</v>
      </c>
      <c r="J62" s="28" t="n">
        <f aca="false">COUNTIF(J12:J60,"ไม่ผ่าน")</f>
        <v>49</v>
      </c>
      <c r="K62" s="1"/>
    </row>
    <row r="63" customFormat="false" ht="21" hidden="false" customHeight="false" outlineLevel="0" collapsed="false">
      <c r="A63" s="1"/>
      <c r="B63" s="1"/>
      <c r="C63" s="1" t="s">
        <v>96</v>
      </c>
      <c r="D63" s="1"/>
      <c r="E63" s="1"/>
      <c r="F63" s="1"/>
      <c r="G63" s="1"/>
      <c r="H63" s="1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29" t="s">
        <v>97</v>
      </c>
      <c r="C65" s="29"/>
      <c r="D65" s="29"/>
      <c r="E65" s="29"/>
      <c r="F65" s="29"/>
      <c r="G65" s="29"/>
      <c r="H65" s="29"/>
      <c r="I65" s="29"/>
      <c r="J65" s="29"/>
      <c r="K65" s="35"/>
      <c r="L65" s="36"/>
    </row>
    <row r="66" s="9" customFormat="true" ht="22.5" hidden="false" customHeight="true" outlineLevel="0" collapsed="false">
      <c r="A66" s="1"/>
      <c r="B66" s="29" t="s">
        <v>98</v>
      </c>
      <c r="C66" s="29"/>
      <c r="D66" s="29"/>
      <c r="E66" s="29"/>
      <c r="F66" s="29"/>
      <c r="G66" s="29"/>
      <c r="H66" s="29"/>
      <c r="I66" s="29"/>
      <c r="J66" s="29"/>
      <c r="K66" s="35"/>
      <c r="L66" s="36"/>
    </row>
    <row r="67" customFormat="false" ht="21" hidden="false" customHeight="false" outlineLevel="0" collapsed="false">
      <c r="A67" s="1"/>
      <c r="B67" s="2" t="s">
        <v>99</v>
      </c>
      <c r="C67" s="2"/>
      <c r="D67" s="2"/>
      <c r="E67" s="2"/>
      <c r="F67" s="2"/>
      <c r="G67" s="2"/>
      <c r="H67" s="2"/>
      <c r="I67" s="2"/>
      <c r="J67" s="2"/>
      <c r="K67" s="1"/>
    </row>
    <row r="68" customFormat="false" ht="21" hidden="false" customHeight="false" outlineLevel="0" collapsed="false">
      <c r="A68" s="1"/>
      <c r="B68" s="1"/>
      <c r="C68" s="30" t="s">
        <v>100</v>
      </c>
      <c r="D68" s="30" t="s">
        <v>101</v>
      </c>
      <c r="E68" s="31" t="s">
        <v>102</v>
      </c>
      <c r="F68" s="31"/>
      <c r="G68" s="31" t="s">
        <v>103</v>
      </c>
      <c r="H68" s="31"/>
      <c r="I68" s="1"/>
      <c r="J68" s="1"/>
      <c r="K68" s="1"/>
    </row>
    <row r="69" customFormat="false" ht="21" hidden="false" customHeight="false" outlineLevel="0" collapsed="false">
      <c r="A69" s="1"/>
      <c r="B69" s="1"/>
      <c r="C69" s="30"/>
      <c r="D69" s="32" t="s">
        <v>104</v>
      </c>
      <c r="E69" s="33" t="s">
        <v>105</v>
      </c>
      <c r="F69" s="33"/>
      <c r="G69" s="33" t="n">
        <f aca="false">COUNTIF(F12:F60,"/")</f>
        <v>49</v>
      </c>
      <c r="H69" s="33"/>
      <c r="I69" s="1"/>
      <c r="J69" s="1"/>
      <c r="K69" s="1"/>
    </row>
    <row r="70" customFormat="false" ht="21" hidden="false" customHeight="false" outlineLevel="0" collapsed="false">
      <c r="A70" s="1"/>
      <c r="B70" s="1"/>
      <c r="C70" s="30"/>
      <c r="D70" s="34" t="s">
        <v>106</v>
      </c>
      <c r="E70" s="33" t="s">
        <v>107</v>
      </c>
      <c r="F70" s="33"/>
      <c r="G70" s="33" t="n">
        <f aca="false">COUNTIF(G12:G60,"/")</f>
        <v>0</v>
      </c>
      <c r="H70" s="33"/>
      <c r="I70" s="1"/>
      <c r="J70" s="1"/>
      <c r="K70" s="1"/>
    </row>
    <row r="71" customFormat="false" ht="21" hidden="false" customHeight="false" outlineLevel="0" collapsed="false">
      <c r="A71" s="1"/>
      <c r="B71" s="1"/>
      <c r="C71" s="30"/>
      <c r="D71" s="34" t="s">
        <v>108</v>
      </c>
      <c r="E71" s="33" t="s">
        <v>109</v>
      </c>
      <c r="F71" s="33"/>
      <c r="G71" s="33" t="n">
        <f aca="false">COUNTIF(H12:H60,"/")</f>
        <v>0</v>
      </c>
      <c r="H71" s="33"/>
      <c r="I71" s="1"/>
      <c r="J71" s="1"/>
      <c r="K71" s="1"/>
    </row>
    <row r="72" customFormat="false" ht="21" hidden="false" customHeight="false" outlineLevel="0" collapsed="false">
      <c r="A72" s="1"/>
      <c r="B72" s="1"/>
      <c r="C72" s="30"/>
      <c r="D72" s="34" t="s">
        <v>110</v>
      </c>
      <c r="E72" s="33" t="s">
        <v>111</v>
      </c>
      <c r="F72" s="33"/>
      <c r="G72" s="33" t="n">
        <f aca="false">COUNTIF(I12:I60,"/")</f>
        <v>0</v>
      </c>
      <c r="H72" s="33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21" hidden="false" customHeight="false" outlineLevel="0" collapsed="false">
      <c r="A305" s="37"/>
      <c r="B305" s="1"/>
      <c r="C305" s="1"/>
      <c r="D305" s="1"/>
      <c r="E305" s="1"/>
      <c r="F305" s="1"/>
      <c r="G305" s="1"/>
      <c r="H305" s="1"/>
      <c r="I305" s="1"/>
      <c r="J305" s="1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21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</row>
    <row r="634" customFormat="false" ht="21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</row>
    <row r="635" customFormat="false" ht="21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</row>
    <row r="636" customFormat="false" ht="21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</row>
    <row r="637" customFormat="false" ht="21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</row>
    <row r="638" customFormat="false" ht="21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</row>
    <row r="639" customFormat="false" ht="21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</row>
    <row r="640" customFormat="false" ht="21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61:H62"/>
    <mergeCell ref="B65:J65"/>
    <mergeCell ref="B66:J66"/>
    <mergeCell ref="B67:J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209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210</v>
      </c>
      <c r="D12" s="13" t="s">
        <v>211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212</v>
      </c>
      <c r="D13" s="13" t="s">
        <v>213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12" t="s">
        <v>214</v>
      </c>
      <c r="D14" s="13" t="s">
        <v>215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22" t="s">
        <v>216</v>
      </c>
      <c r="D15" s="23" t="s">
        <v>217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218</v>
      </c>
      <c r="D16" s="13" t="s">
        <v>219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41" t="s">
        <v>220</v>
      </c>
      <c r="D17" s="42" t="s">
        <v>221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4" t="s">
        <v>222</v>
      </c>
      <c r="D18" s="25" t="s">
        <v>223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41" t="s">
        <v>224</v>
      </c>
      <c r="D19" s="42" t="s">
        <v>225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12" t="s">
        <v>226</v>
      </c>
      <c r="D20" s="13" t="s">
        <v>227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12" t="s">
        <v>228</v>
      </c>
      <c r="D21" s="13" t="s">
        <v>229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12" t="s">
        <v>230</v>
      </c>
      <c r="D22" s="13" t="s">
        <v>231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20" t="s">
        <v>232</v>
      </c>
      <c r="D23" s="39" t="s">
        <v>233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22" t="s">
        <v>234</v>
      </c>
      <c r="D24" s="23" t="s">
        <v>235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236</v>
      </c>
      <c r="D25" s="13" t="s">
        <v>237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2" t="s">
        <v>238</v>
      </c>
      <c r="D26" s="13" t="s">
        <v>239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24" t="s">
        <v>240</v>
      </c>
      <c r="D27" s="25" t="s">
        <v>241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24" t="s">
        <v>242</v>
      </c>
      <c r="D28" s="25" t="s">
        <v>243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24" t="s">
        <v>244</v>
      </c>
      <c r="D29" s="25" t="s">
        <v>245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22" t="s">
        <v>246</v>
      </c>
      <c r="D30" s="23" t="s">
        <v>247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24" t="s">
        <v>248</v>
      </c>
      <c r="D31" s="25" t="s">
        <v>249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24" t="s">
        <v>250</v>
      </c>
      <c r="D32" s="25" t="s">
        <v>251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24" t="s">
        <v>252</v>
      </c>
      <c r="D33" s="25" t="s">
        <v>253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41" t="s">
        <v>254</v>
      </c>
      <c r="D34" s="42" t="s">
        <v>255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256</v>
      </c>
      <c r="D35" s="13" t="s">
        <v>257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258</v>
      </c>
      <c r="D36" s="13" t="s">
        <v>259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260</v>
      </c>
      <c r="D37" s="13" t="s">
        <v>261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12" t="s">
        <v>262</v>
      </c>
      <c r="D38" s="13" t="s">
        <v>263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20" t="s">
        <v>264</v>
      </c>
      <c r="D39" s="39" t="s">
        <v>204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12" t="s">
        <v>265</v>
      </c>
      <c r="D40" s="13" t="s">
        <v>266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22" t="s">
        <v>267</v>
      </c>
      <c r="D41" s="23" t="s">
        <v>268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2" t="s">
        <v>269</v>
      </c>
      <c r="D42" s="13" t="s">
        <v>270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12" t="s">
        <v>271</v>
      </c>
      <c r="D43" s="13" t="s">
        <v>272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12" t="s">
        <v>273</v>
      </c>
      <c r="D44" s="13" t="s">
        <v>274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12" t="s">
        <v>275</v>
      </c>
      <c r="D45" s="13" t="s">
        <v>276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277</v>
      </c>
      <c r="D46" s="13" t="s">
        <v>278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12" t="s">
        <v>279</v>
      </c>
      <c r="D47" s="13" t="s">
        <v>280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12" t="s">
        <v>281</v>
      </c>
      <c r="D48" s="13" t="s">
        <v>282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2" t="s">
        <v>260</v>
      </c>
      <c r="D49" s="13" t="s">
        <v>283</v>
      </c>
      <c r="E49" s="14"/>
      <c r="F49" s="27" t="str">
        <f aca="false">IF(E49&lt;=14,"/","")</f>
        <v>/</v>
      </c>
      <c r="G49" s="27" t="str">
        <f aca="false">IF(AND(E49&gt;14,E49&lt;=20),"/","")</f>
        <v/>
      </c>
      <c r="H49" s="27" t="str">
        <f aca="false">IF(AND(E49&gt;20,E49&lt;=25),"/","")</f>
        <v/>
      </c>
      <c r="I49" s="27" t="str">
        <f aca="false">IF(AND(E49&gt;25,E49&lt;=30),"/","")</f>
        <v/>
      </c>
      <c r="J49" s="27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12" t="s">
        <v>284</v>
      </c>
      <c r="D50" s="13" t="s">
        <v>285</v>
      </c>
      <c r="E50" s="14"/>
      <c r="F50" s="27" t="str">
        <f aca="false">IF(E50&lt;=14,"/","")</f>
        <v>/</v>
      </c>
      <c r="G50" s="27" t="str">
        <f aca="false">IF(AND(E50&gt;14,E50&lt;=20),"/","")</f>
        <v/>
      </c>
      <c r="H50" s="27" t="str">
        <f aca="false">IF(AND(E50&gt;20,E50&lt;=25),"/","")</f>
        <v/>
      </c>
      <c r="I50" s="27" t="str">
        <f aca="false">IF(AND(E50&gt;25,E50&lt;=30),"/","")</f>
        <v/>
      </c>
      <c r="J50" s="27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286</v>
      </c>
      <c r="D51" s="13" t="s">
        <v>287</v>
      </c>
      <c r="E51" s="14"/>
      <c r="F51" s="27" t="str">
        <f aca="false">IF(E51&lt;=14,"/","")</f>
        <v>/</v>
      </c>
      <c r="G51" s="27" t="str">
        <f aca="false">IF(AND(E51&gt;14,E51&lt;=20),"/","")</f>
        <v/>
      </c>
      <c r="H51" s="27" t="str">
        <f aca="false">IF(AND(E51&gt;20,E51&lt;=25),"/","")</f>
        <v/>
      </c>
      <c r="I51" s="27" t="str">
        <f aca="false">IF(AND(E51&gt;25,E51&lt;=30),"/","")</f>
        <v/>
      </c>
      <c r="J51" s="27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12" t="s">
        <v>288</v>
      </c>
      <c r="D52" s="13" t="s">
        <v>289</v>
      </c>
      <c r="E52" s="14"/>
      <c r="F52" s="27" t="str">
        <f aca="false">IF(E52&lt;=14,"/","")</f>
        <v>/</v>
      </c>
      <c r="G52" s="27" t="str">
        <f aca="false">IF(AND(E52&gt;14,E52&lt;=20),"/","")</f>
        <v/>
      </c>
      <c r="H52" s="27" t="str">
        <f aca="false">IF(AND(E52&gt;20,E52&lt;=25),"/","")</f>
        <v/>
      </c>
      <c r="I52" s="27" t="str">
        <f aca="false">IF(AND(E52&gt;25,E52&lt;=30),"/","")</f>
        <v/>
      </c>
      <c r="J52" s="27" t="str">
        <f aca="false">IF(E52&gt;=15,"ผ่าน","ไม่ผ่าน")</f>
        <v>ไม่ผ่าน</v>
      </c>
      <c r="K52" s="1"/>
    </row>
    <row r="53" s="9" customFormat="true" ht="19.5" hidden="false" customHeight="true" outlineLevel="0" collapsed="false">
      <c r="A53" s="1"/>
      <c r="B53" s="11" t="n">
        <v>42</v>
      </c>
      <c r="C53" s="12" t="s">
        <v>290</v>
      </c>
      <c r="D53" s="13" t="s">
        <v>291</v>
      </c>
      <c r="E53" s="14"/>
      <c r="F53" s="27" t="str">
        <f aca="false">IF(E53&lt;=14,"/","")</f>
        <v>/</v>
      </c>
      <c r="G53" s="27" t="str">
        <f aca="false">IF(AND(E53&gt;14,E53&lt;=20),"/","")</f>
        <v/>
      </c>
      <c r="H53" s="27" t="str">
        <f aca="false">IF(AND(E53&gt;20,E53&lt;=25),"/","")</f>
        <v/>
      </c>
      <c r="I53" s="27" t="str">
        <f aca="false">IF(AND(E53&gt;25,E53&lt;=30),"/","")</f>
        <v/>
      </c>
      <c r="J53" s="27" t="str">
        <f aca="false">IF(E53&gt;=15,"ผ่าน","ไม่ผ่าน")</f>
        <v>ไม่ผ่าน</v>
      </c>
      <c r="K53" s="1"/>
    </row>
    <row r="54" s="9" customFormat="true" ht="19.5" hidden="false" customHeight="true" outlineLevel="0" collapsed="false">
      <c r="A54" s="1"/>
      <c r="B54" s="11" t="n">
        <v>43</v>
      </c>
      <c r="C54" s="12" t="s">
        <v>292</v>
      </c>
      <c r="D54" s="13" t="s">
        <v>293</v>
      </c>
      <c r="E54" s="14"/>
      <c r="F54" s="27" t="str">
        <f aca="false">IF(E54&lt;=14,"/","")</f>
        <v>/</v>
      </c>
      <c r="G54" s="27" t="str">
        <f aca="false">IF(AND(E54&gt;14,E54&lt;=20),"/","")</f>
        <v/>
      </c>
      <c r="H54" s="27" t="str">
        <f aca="false">IF(AND(E54&gt;20,E54&lt;=25),"/","")</f>
        <v/>
      </c>
      <c r="I54" s="27" t="str">
        <f aca="false">IF(AND(E54&gt;25,E54&lt;=30),"/","")</f>
        <v/>
      </c>
      <c r="J54" s="27" t="str">
        <f aca="false">IF(E54&gt;=15,"ผ่าน","ไม่ผ่าน")</f>
        <v>ไม่ผ่าน</v>
      </c>
      <c r="K54" s="1"/>
    </row>
    <row r="55" s="9" customFormat="true" ht="19.5" hidden="false" customHeight="true" outlineLevel="0" collapsed="false">
      <c r="A55" s="1"/>
      <c r="B55" s="11" t="n">
        <v>44</v>
      </c>
      <c r="C55" s="12" t="s">
        <v>294</v>
      </c>
      <c r="D55" s="13" t="s">
        <v>295</v>
      </c>
      <c r="E55" s="14"/>
      <c r="F55" s="27" t="str">
        <f aca="false">IF(E55&lt;=14,"/","")</f>
        <v>/</v>
      </c>
      <c r="G55" s="27" t="str">
        <f aca="false">IF(AND(E55&gt;14,E55&lt;=20),"/","")</f>
        <v/>
      </c>
      <c r="H55" s="27" t="str">
        <f aca="false">IF(AND(E55&gt;20,E55&lt;=25),"/","")</f>
        <v/>
      </c>
      <c r="I55" s="27" t="str">
        <f aca="false">IF(AND(E55&gt;25,E55&lt;=30),"/","")</f>
        <v/>
      </c>
      <c r="J55" s="27" t="str">
        <f aca="false">IF(E55&gt;=15,"ผ่าน","ไม่ผ่าน")</f>
        <v>ไม่ผ่าน</v>
      </c>
      <c r="K55" s="1"/>
    </row>
    <row r="56" s="9" customFormat="true" ht="19.5" hidden="false" customHeight="true" outlineLevel="0" collapsed="false">
      <c r="A56" s="1"/>
      <c r="B56" s="11" t="n">
        <v>45</v>
      </c>
      <c r="C56" s="20" t="s">
        <v>296</v>
      </c>
      <c r="D56" s="39" t="s">
        <v>297</v>
      </c>
      <c r="E56" s="14"/>
      <c r="F56" s="27" t="str">
        <f aca="false">IF(E56&lt;=14,"/","")</f>
        <v>/</v>
      </c>
      <c r="G56" s="27" t="str">
        <f aca="false">IF(AND(E56&gt;14,E56&lt;=20),"/","")</f>
        <v/>
      </c>
      <c r="H56" s="27" t="str">
        <f aca="false">IF(AND(E56&gt;20,E56&lt;=25),"/","")</f>
        <v/>
      </c>
      <c r="I56" s="27" t="str">
        <f aca="false">IF(AND(E56&gt;25,E56&lt;=30),"/","")</f>
        <v/>
      </c>
      <c r="J56" s="27" t="str">
        <f aca="false">IF(E56&gt;=15,"ผ่าน","ไม่ผ่าน")</f>
        <v>ไม่ผ่าน</v>
      </c>
      <c r="K56" s="1"/>
    </row>
    <row r="57" s="9" customFormat="true" ht="19.5" hidden="false" customHeight="true" outlineLevel="0" collapsed="false">
      <c r="A57" s="1"/>
      <c r="B57" s="11" t="n">
        <v>46</v>
      </c>
      <c r="C57" s="12" t="s">
        <v>298</v>
      </c>
      <c r="D57" s="13" t="s">
        <v>299</v>
      </c>
      <c r="E57" s="14"/>
      <c r="F57" s="27" t="str">
        <f aca="false">IF(E57&lt;=14,"/","")</f>
        <v>/</v>
      </c>
      <c r="G57" s="27" t="str">
        <f aca="false">IF(AND(E57&gt;14,E57&lt;=20),"/","")</f>
        <v/>
      </c>
      <c r="H57" s="27" t="str">
        <f aca="false">IF(AND(E57&gt;20,E57&lt;=25),"/","")</f>
        <v/>
      </c>
      <c r="I57" s="27" t="str">
        <f aca="false">IF(AND(E57&gt;25,E57&lt;=30),"/","")</f>
        <v/>
      </c>
      <c r="J57" s="27" t="str">
        <f aca="false">IF(E57&gt;=15,"ผ่าน","ไม่ผ่าน")</f>
        <v>ไม่ผ่าน</v>
      </c>
      <c r="K57" s="1"/>
    </row>
    <row r="58" s="9" customFormat="true" ht="19.5" hidden="false" customHeight="true" outlineLevel="0" collapsed="false">
      <c r="A58" s="1"/>
      <c r="B58" s="11" t="n">
        <v>47</v>
      </c>
      <c r="C58" s="12" t="s">
        <v>300</v>
      </c>
      <c r="D58" s="13" t="s">
        <v>301</v>
      </c>
      <c r="E58" s="14"/>
      <c r="F58" s="27" t="str">
        <f aca="false">IF(E58&lt;=14,"/","")</f>
        <v>/</v>
      </c>
      <c r="G58" s="27" t="str">
        <f aca="false">IF(AND(E58&gt;14,E58&lt;=20),"/","")</f>
        <v/>
      </c>
      <c r="H58" s="27" t="str">
        <f aca="false">IF(AND(E58&gt;20,E58&lt;=25),"/","")</f>
        <v/>
      </c>
      <c r="I58" s="27" t="str">
        <f aca="false">IF(AND(E58&gt;25,E58&lt;=30),"/","")</f>
        <v/>
      </c>
      <c r="J58" s="27" t="str">
        <f aca="false">IF(E58&gt;=15,"ผ่าน","ไม่ผ่าน")</f>
        <v>ไม่ผ่าน</v>
      </c>
      <c r="K58" s="1"/>
    </row>
    <row r="59" s="9" customFormat="true" ht="19.5" hidden="false" customHeight="true" outlineLevel="0" collapsed="false">
      <c r="A59" s="1"/>
      <c r="B59" s="11" t="n">
        <v>48</v>
      </c>
      <c r="C59" s="12" t="s">
        <v>302</v>
      </c>
      <c r="D59" s="13" t="s">
        <v>303</v>
      </c>
      <c r="E59" s="14"/>
      <c r="F59" s="27" t="str">
        <f aca="false">IF(E59&lt;=14,"/","")</f>
        <v>/</v>
      </c>
      <c r="G59" s="27" t="str">
        <f aca="false">IF(AND(E59&gt;14,E59&lt;=20),"/","")</f>
        <v/>
      </c>
      <c r="H59" s="27" t="str">
        <f aca="false">IF(AND(E59&gt;20,E59&lt;=25),"/","")</f>
        <v/>
      </c>
      <c r="I59" s="27" t="str">
        <f aca="false">IF(AND(E59&gt;25,E59&lt;=30),"/","")</f>
        <v/>
      </c>
      <c r="J59" s="27" t="str">
        <f aca="false">IF(E59&gt;=15,"ผ่าน","ไม่ผ่าน")</f>
        <v>ไม่ผ่าน</v>
      </c>
      <c r="K59" s="1"/>
    </row>
    <row r="60" s="3" customFormat="true" ht="19.5" hidden="false" customHeight="true" outlineLevel="0" collapsed="false">
      <c r="A60" s="1"/>
      <c r="B60" s="8" t="s">
        <v>94</v>
      </c>
      <c r="C60" s="8"/>
      <c r="D60" s="8"/>
      <c r="E60" s="8"/>
      <c r="F60" s="8"/>
      <c r="G60" s="8"/>
      <c r="H60" s="8"/>
      <c r="I60" s="27" t="s">
        <v>9</v>
      </c>
      <c r="J60" s="27" t="n">
        <f aca="false">COUNTIF(J12:J59,"ผ่าน")</f>
        <v>0</v>
      </c>
      <c r="K60" s="1"/>
    </row>
    <row r="61" s="3" customFormat="true" ht="19.5" hidden="false" customHeight="true" outlineLevel="0" collapsed="false">
      <c r="A61" s="1"/>
      <c r="B61" s="8"/>
      <c r="C61" s="8"/>
      <c r="D61" s="8"/>
      <c r="E61" s="8"/>
      <c r="F61" s="8"/>
      <c r="G61" s="8"/>
      <c r="H61" s="8"/>
      <c r="I61" s="28" t="s">
        <v>95</v>
      </c>
      <c r="J61" s="28" t="n">
        <f aca="false">COUNTIF(J12:J59,"ไม่ผ่าน")</f>
        <v>48</v>
      </c>
      <c r="K61" s="1"/>
    </row>
    <row r="62" s="3" customFormat="true" ht="22.5" hidden="false" customHeight="false" outlineLevel="0" collapsed="false">
      <c r="A62" s="1"/>
      <c r="B62" s="1"/>
      <c r="C62" s="1" t="s">
        <v>96</v>
      </c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22.5" hidden="false" customHeight="true" outlineLevel="0" collapsed="false">
      <c r="A64" s="1"/>
      <c r="B64" s="29" t="s">
        <v>97</v>
      </c>
      <c r="C64" s="29"/>
      <c r="D64" s="29"/>
      <c r="E64" s="29"/>
      <c r="F64" s="29"/>
      <c r="G64" s="29"/>
      <c r="H64" s="29"/>
      <c r="I64" s="29"/>
      <c r="J64" s="29"/>
      <c r="K64" s="35"/>
      <c r="L64" s="36"/>
    </row>
    <row r="65" s="9" customFormat="true" ht="22.5" hidden="false" customHeight="true" outlineLevel="0" collapsed="false">
      <c r="A65" s="1"/>
      <c r="B65" s="29" t="s">
        <v>98</v>
      </c>
      <c r="C65" s="29"/>
      <c r="D65" s="29"/>
      <c r="E65" s="29"/>
      <c r="F65" s="29"/>
      <c r="G65" s="29"/>
      <c r="H65" s="29"/>
      <c r="I65" s="29"/>
      <c r="J65" s="29"/>
      <c r="K65" s="35"/>
      <c r="L65" s="36"/>
    </row>
    <row r="66" s="9" customFormat="true" ht="22.5" hidden="false" customHeight="true" outlineLevel="0" collapsed="false">
      <c r="A66" s="1"/>
      <c r="B66" s="2" t="s">
        <v>99</v>
      </c>
      <c r="C66" s="2"/>
      <c r="D66" s="2"/>
      <c r="E66" s="2"/>
      <c r="F66" s="2"/>
      <c r="G66" s="2"/>
      <c r="H66" s="2"/>
      <c r="I66" s="2"/>
      <c r="J66" s="2"/>
      <c r="K66" s="35"/>
      <c r="L66" s="36"/>
    </row>
    <row r="67" customFormat="false" ht="21" hidden="false" customHeight="false" outlineLevel="0" collapsed="false">
      <c r="A67" s="1"/>
      <c r="B67" s="1"/>
      <c r="C67" s="30" t="s">
        <v>100</v>
      </c>
      <c r="D67" s="30" t="s">
        <v>101</v>
      </c>
      <c r="E67" s="31" t="s">
        <v>102</v>
      </c>
      <c r="F67" s="31"/>
      <c r="G67" s="31" t="s">
        <v>103</v>
      </c>
      <c r="H67" s="31"/>
      <c r="I67" s="1"/>
      <c r="J67" s="1"/>
      <c r="K67" s="1"/>
    </row>
    <row r="68" customFormat="false" ht="21" hidden="false" customHeight="false" outlineLevel="0" collapsed="false">
      <c r="A68" s="1"/>
      <c r="B68" s="1"/>
      <c r="C68" s="30"/>
      <c r="D68" s="32" t="s">
        <v>104</v>
      </c>
      <c r="E68" s="33" t="s">
        <v>105</v>
      </c>
      <c r="F68" s="33"/>
      <c r="G68" s="33" t="n">
        <f aca="false">COUNTIF(F12:F59,"/")</f>
        <v>48</v>
      </c>
      <c r="H68" s="33"/>
      <c r="I68" s="1"/>
      <c r="J68" s="1"/>
      <c r="K68" s="1"/>
    </row>
    <row r="69" customFormat="false" ht="21" hidden="false" customHeight="false" outlineLevel="0" collapsed="false">
      <c r="A69" s="1"/>
      <c r="B69" s="1"/>
      <c r="C69" s="30"/>
      <c r="D69" s="34" t="s">
        <v>106</v>
      </c>
      <c r="E69" s="33" t="s">
        <v>107</v>
      </c>
      <c r="F69" s="33"/>
      <c r="G69" s="33" t="n">
        <f aca="false">COUNTIF(G12:G59,"/")</f>
        <v>0</v>
      </c>
      <c r="H69" s="33"/>
      <c r="I69" s="1"/>
      <c r="J69" s="1"/>
      <c r="K69" s="1"/>
    </row>
    <row r="70" customFormat="false" ht="21" hidden="false" customHeight="false" outlineLevel="0" collapsed="false">
      <c r="A70" s="1"/>
      <c r="B70" s="1"/>
      <c r="C70" s="30"/>
      <c r="D70" s="34" t="s">
        <v>108</v>
      </c>
      <c r="E70" s="33" t="s">
        <v>109</v>
      </c>
      <c r="F70" s="33"/>
      <c r="G70" s="33" t="n">
        <f aca="false">COUNTIF(H12:H59,"/")</f>
        <v>0</v>
      </c>
      <c r="H70" s="33"/>
      <c r="I70" s="1"/>
      <c r="J70" s="1"/>
      <c r="K70" s="1"/>
    </row>
    <row r="71" customFormat="false" ht="21" hidden="false" customHeight="false" outlineLevel="0" collapsed="false">
      <c r="A71" s="1"/>
      <c r="B71" s="1"/>
      <c r="C71" s="30"/>
      <c r="D71" s="34" t="s">
        <v>110</v>
      </c>
      <c r="E71" s="33" t="s">
        <v>111</v>
      </c>
      <c r="F71" s="33"/>
      <c r="G71" s="33" t="n">
        <f aca="false">COUNTIF(I12:I59,"/")</f>
        <v>0</v>
      </c>
      <c r="H71" s="33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21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</row>
    <row r="634" customFormat="false" ht="21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</row>
    <row r="635" customFormat="false" ht="21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</row>
    <row r="636" customFormat="false" ht="21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</row>
    <row r="637" customFormat="false" ht="21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</row>
    <row r="638" customFormat="false" ht="21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</row>
    <row r="639" customFormat="false" ht="21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60:H61"/>
    <mergeCell ref="B64:J64"/>
    <mergeCell ref="B65:J65"/>
    <mergeCell ref="B66:J66"/>
    <mergeCell ref="C67:C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304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305</v>
      </c>
      <c r="D12" s="13" t="s">
        <v>306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307</v>
      </c>
      <c r="D13" s="13" t="s">
        <v>308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0" t="s">
        <v>309</v>
      </c>
      <c r="D14" s="39" t="s">
        <v>310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311</v>
      </c>
      <c r="D15" s="13" t="s">
        <v>312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313</v>
      </c>
      <c r="D16" s="13" t="s">
        <v>314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2" t="s">
        <v>315</v>
      </c>
      <c r="D17" s="13" t="s">
        <v>316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4" t="s">
        <v>317</v>
      </c>
      <c r="D18" s="25" t="s">
        <v>318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24" t="s">
        <v>319</v>
      </c>
      <c r="D19" s="25" t="s">
        <v>320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24" t="s">
        <v>321</v>
      </c>
      <c r="D20" s="25" t="s">
        <v>322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20" t="s">
        <v>323</v>
      </c>
      <c r="D21" s="39" t="s">
        <v>324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20" t="s">
        <v>325</v>
      </c>
      <c r="D22" s="39" t="s">
        <v>326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12" t="s">
        <v>327</v>
      </c>
      <c r="D23" s="13" t="s">
        <v>328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329</v>
      </c>
      <c r="D24" s="13" t="s">
        <v>330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331</v>
      </c>
      <c r="D25" s="13" t="s">
        <v>332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2" t="s">
        <v>333</v>
      </c>
      <c r="D26" s="13" t="s">
        <v>334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20" t="s">
        <v>335</v>
      </c>
      <c r="D27" s="39" t="s">
        <v>336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12" t="s">
        <v>337</v>
      </c>
      <c r="D28" s="13" t="s">
        <v>338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22" t="s">
        <v>339</v>
      </c>
      <c r="D29" s="23" t="s">
        <v>340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2" t="s">
        <v>341</v>
      </c>
      <c r="D30" s="13" t="s">
        <v>342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2" t="s">
        <v>343</v>
      </c>
      <c r="D31" s="13" t="s">
        <v>344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345</v>
      </c>
      <c r="D32" s="13" t="s">
        <v>346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20" t="s">
        <v>347</v>
      </c>
      <c r="D33" s="39" t="s">
        <v>348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349</v>
      </c>
      <c r="D34" s="13" t="s">
        <v>350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351</v>
      </c>
      <c r="D35" s="13" t="s">
        <v>352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22" t="s">
        <v>353</v>
      </c>
      <c r="D36" s="23" t="s">
        <v>354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355</v>
      </c>
      <c r="D37" s="13" t="s">
        <v>356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20" t="s">
        <v>357</v>
      </c>
      <c r="D38" s="39" t="s">
        <v>358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24" t="s">
        <v>359</v>
      </c>
      <c r="D39" s="25" t="s">
        <v>360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24" t="s">
        <v>361</v>
      </c>
      <c r="D40" s="25" t="s">
        <v>249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24" t="s">
        <v>362</v>
      </c>
      <c r="D41" s="25" t="s">
        <v>363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2" t="s">
        <v>364</v>
      </c>
      <c r="D42" s="13" t="s">
        <v>365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22" t="s">
        <v>366</v>
      </c>
      <c r="D43" s="23" t="s">
        <v>367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12" t="s">
        <v>368</v>
      </c>
      <c r="D44" s="13" t="s">
        <v>369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20" t="s">
        <v>370</v>
      </c>
      <c r="D45" s="39" t="s">
        <v>371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372</v>
      </c>
      <c r="D46" s="13" t="s">
        <v>373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12" t="s">
        <v>63</v>
      </c>
      <c r="D47" s="13" t="s">
        <v>374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41" t="s">
        <v>375</v>
      </c>
      <c r="D48" s="42" t="s">
        <v>376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2" t="s">
        <v>377</v>
      </c>
      <c r="D49" s="13" t="s">
        <v>378</v>
      </c>
      <c r="E49" s="14"/>
      <c r="F49" s="27" t="str">
        <f aca="false">IF(E49&lt;=14,"/","")</f>
        <v>/</v>
      </c>
      <c r="G49" s="27" t="str">
        <f aca="false">IF(AND(E49&gt;14,E49&lt;=20),"/","")</f>
        <v/>
      </c>
      <c r="H49" s="27" t="str">
        <f aca="false">IF(AND(E49&gt;20,E49&lt;=25),"/","")</f>
        <v/>
      </c>
      <c r="I49" s="27" t="str">
        <f aca="false">IF(AND(E49&gt;25,E49&lt;=30),"/","")</f>
        <v/>
      </c>
      <c r="J49" s="27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12" t="s">
        <v>379</v>
      </c>
      <c r="D50" s="13" t="s">
        <v>380</v>
      </c>
      <c r="E50" s="14"/>
      <c r="F50" s="27" t="str">
        <f aca="false">IF(E50&lt;=14,"/","")</f>
        <v>/</v>
      </c>
      <c r="G50" s="27" t="str">
        <f aca="false">IF(AND(E50&gt;14,E50&lt;=20),"/","")</f>
        <v/>
      </c>
      <c r="H50" s="27" t="str">
        <f aca="false">IF(AND(E50&gt;20,E50&lt;=25),"/","")</f>
        <v/>
      </c>
      <c r="I50" s="27" t="str">
        <f aca="false">IF(AND(E50&gt;25,E50&lt;=30),"/","")</f>
        <v/>
      </c>
      <c r="J50" s="27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381</v>
      </c>
      <c r="D51" s="13" t="s">
        <v>382</v>
      </c>
      <c r="E51" s="14"/>
      <c r="F51" s="27" t="str">
        <f aca="false">IF(E51&lt;=14,"/","")</f>
        <v>/</v>
      </c>
      <c r="G51" s="27" t="str">
        <f aca="false">IF(AND(E51&gt;14,E51&lt;=20),"/","")</f>
        <v/>
      </c>
      <c r="H51" s="27" t="str">
        <f aca="false">IF(AND(E51&gt;20,E51&lt;=25),"/","")</f>
        <v/>
      </c>
      <c r="I51" s="27" t="str">
        <f aca="false">IF(AND(E51&gt;25,E51&lt;=30),"/","")</f>
        <v/>
      </c>
      <c r="J51" s="27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12" t="s">
        <v>383</v>
      </c>
      <c r="D52" s="13" t="s">
        <v>384</v>
      </c>
      <c r="E52" s="14"/>
      <c r="F52" s="27" t="str">
        <f aca="false">IF(E52&lt;=14,"/","")</f>
        <v>/</v>
      </c>
      <c r="G52" s="27" t="str">
        <f aca="false">IF(AND(E52&gt;14,E52&lt;=20),"/","")</f>
        <v/>
      </c>
      <c r="H52" s="27" t="str">
        <f aca="false">IF(AND(E52&gt;20,E52&lt;=25),"/","")</f>
        <v/>
      </c>
      <c r="I52" s="27" t="str">
        <f aca="false">IF(AND(E52&gt;25,E52&lt;=30),"/","")</f>
        <v/>
      </c>
      <c r="J52" s="27" t="str">
        <f aca="false">IF(E52&gt;=15,"ผ่าน","ไม่ผ่าน")</f>
        <v>ไม่ผ่าน</v>
      </c>
      <c r="K52" s="1"/>
    </row>
    <row r="53" s="9" customFormat="true" ht="19.5" hidden="false" customHeight="true" outlineLevel="0" collapsed="false">
      <c r="A53" s="1"/>
      <c r="B53" s="11" t="n">
        <v>42</v>
      </c>
      <c r="C53" s="12" t="s">
        <v>385</v>
      </c>
      <c r="D53" s="13" t="s">
        <v>386</v>
      </c>
      <c r="E53" s="14"/>
      <c r="F53" s="27" t="str">
        <f aca="false">IF(E53&lt;=14,"/","")</f>
        <v>/</v>
      </c>
      <c r="G53" s="27" t="str">
        <f aca="false">IF(AND(E53&gt;14,E53&lt;=20),"/","")</f>
        <v/>
      </c>
      <c r="H53" s="27" t="str">
        <f aca="false">IF(AND(E53&gt;20,E53&lt;=25),"/","")</f>
        <v/>
      </c>
      <c r="I53" s="27" t="str">
        <f aca="false">IF(AND(E53&gt;25,E53&lt;=30),"/","")</f>
        <v/>
      </c>
      <c r="J53" s="27" t="str">
        <f aca="false">IF(E53&gt;=15,"ผ่าน","ไม่ผ่าน")</f>
        <v>ไม่ผ่าน</v>
      </c>
      <c r="K53" s="1"/>
    </row>
    <row r="54" s="9" customFormat="true" ht="19.5" hidden="false" customHeight="true" outlineLevel="0" collapsed="false">
      <c r="A54" s="1"/>
      <c r="B54" s="11" t="n">
        <v>43</v>
      </c>
      <c r="C54" s="12" t="s">
        <v>387</v>
      </c>
      <c r="D54" s="13" t="s">
        <v>388</v>
      </c>
      <c r="E54" s="14"/>
      <c r="F54" s="27" t="str">
        <f aca="false">IF(E54&lt;=14,"/","")</f>
        <v>/</v>
      </c>
      <c r="G54" s="27" t="str">
        <f aca="false">IF(AND(E54&gt;14,E54&lt;=20),"/","")</f>
        <v/>
      </c>
      <c r="H54" s="27" t="str">
        <f aca="false">IF(AND(E54&gt;20,E54&lt;=25),"/","")</f>
        <v/>
      </c>
      <c r="I54" s="27" t="str">
        <f aca="false">IF(AND(E54&gt;25,E54&lt;=30),"/","")</f>
        <v/>
      </c>
      <c r="J54" s="27" t="str">
        <f aca="false">IF(E54&gt;=15,"ผ่าน","ไม่ผ่าน")</f>
        <v>ไม่ผ่าน</v>
      </c>
      <c r="K54" s="1"/>
    </row>
    <row r="55" s="3" customFormat="true" ht="19.5" hidden="false" customHeight="true" outlineLevel="0" collapsed="false">
      <c r="A55" s="1"/>
      <c r="B55" s="8" t="s">
        <v>94</v>
      </c>
      <c r="C55" s="8"/>
      <c r="D55" s="8"/>
      <c r="E55" s="8"/>
      <c r="F55" s="8"/>
      <c r="G55" s="8"/>
      <c r="H55" s="8"/>
      <c r="I55" s="27" t="s">
        <v>9</v>
      </c>
      <c r="J55" s="27" t="n">
        <f aca="false">COUNTIF(J12:J54,"ผ่าน")</f>
        <v>0</v>
      </c>
      <c r="K55" s="1"/>
    </row>
    <row r="56" s="3" customFormat="true" ht="19.5" hidden="false" customHeight="true" outlineLevel="0" collapsed="false">
      <c r="A56" s="1"/>
      <c r="B56" s="8"/>
      <c r="C56" s="8"/>
      <c r="D56" s="8"/>
      <c r="E56" s="8"/>
      <c r="F56" s="8"/>
      <c r="G56" s="8"/>
      <c r="H56" s="8"/>
      <c r="I56" s="28" t="s">
        <v>95</v>
      </c>
      <c r="J56" s="28" t="n">
        <f aca="false">COUNTIF(J12:J54,"ไม่ผ่าน")</f>
        <v>43</v>
      </c>
      <c r="K56" s="1"/>
    </row>
    <row r="57" s="3" customFormat="true" ht="22.5" hidden="false" customHeight="false" outlineLevel="0" collapsed="false">
      <c r="A57" s="1"/>
      <c r="B57" s="1"/>
      <c r="C57" s="1" t="s">
        <v>96</v>
      </c>
      <c r="D57" s="1"/>
      <c r="E57" s="1"/>
      <c r="F57" s="1"/>
      <c r="G57" s="1"/>
      <c r="H57" s="1"/>
      <c r="I57" s="1"/>
      <c r="J57" s="1"/>
      <c r="K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9" customFormat="true" ht="22.5" hidden="false" customHeight="true" outlineLevel="0" collapsed="false">
      <c r="A59" s="1"/>
      <c r="B59" s="29" t="s">
        <v>97</v>
      </c>
      <c r="C59" s="29"/>
      <c r="D59" s="29"/>
      <c r="E59" s="29"/>
      <c r="F59" s="29"/>
      <c r="G59" s="29"/>
      <c r="H59" s="29"/>
      <c r="I59" s="29"/>
      <c r="J59" s="29"/>
      <c r="K59" s="35"/>
      <c r="L59" s="36"/>
    </row>
    <row r="60" s="9" customFormat="true" ht="22.5" hidden="false" customHeight="true" outlineLevel="0" collapsed="false">
      <c r="A60" s="1"/>
      <c r="B60" s="29" t="s">
        <v>98</v>
      </c>
      <c r="C60" s="29"/>
      <c r="D60" s="29"/>
      <c r="E60" s="29"/>
      <c r="F60" s="29"/>
      <c r="G60" s="29"/>
      <c r="H60" s="29"/>
      <c r="I60" s="29"/>
      <c r="J60" s="29"/>
      <c r="K60" s="35"/>
      <c r="L60" s="36"/>
    </row>
    <row r="61" s="9" customFormat="true" ht="22.5" hidden="false" customHeight="true" outlineLevel="0" collapsed="false">
      <c r="A61" s="1"/>
      <c r="B61" s="2" t="s">
        <v>99</v>
      </c>
      <c r="C61" s="2"/>
      <c r="D61" s="2"/>
      <c r="E61" s="2"/>
      <c r="F61" s="2"/>
      <c r="G61" s="2"/>
      <c r="H61" s="2"/>
      <c r="I61" s="2"/>
      <c r="J61" s="2"/>
      <c r="K61" s="35"/>
      <c r="L61" s="36"/>
    </row>
    <row r="62" customFormat="false" ht="21" hidden="false" customHeight="false" outlineLevel="0" collapsed="false">
      <c r="A62" s="1"/>
      <c r="B62" s="1"/>
      <c r="C62" s="30" t="s">
        <v>100</v>
      </c>
      <c r="D62" s="30" t="s">
        <v>101</v>
      </c>
      <c r="E62" s="31" t="s">
        <v>102</v>
      </c>
      <c r="F62" s="31"/>
      <c r="G62" s="31" t="s">
        <v>103</v>
      </c>
      <c r="H62" s="31"/>
      <c r="I62" s="1"/>
      <c r="J62" s="1"/>
      <c r="K62" s="1"/>
    </row>
    <row r="63" customFormat="false" ht="21" hidden="false" customHeight="false" outlineLevel="0" collapsed="false">
      <c r="A63" s="1"/>
      <c r="B63" s="1"/>
      <c r="C63" s="30"/>
      <c r="D63" s="32" t="s">
        <v>104</v>
      </c>
      <c r="E63" s="33" t="s">
        <v>105</v>
      </c>
      <c r="F63" s="33"/>
      <c r="G63" s="33" t="n">
        <f aca="false">COUNTIF(F12:F54,"/")</f>
        <v>43</v>
      </c>
      <c r="H63" s="33"/>
      <c r="I63" s="1"/>
      <c r="J63" s="1"/>
      <c r="K63" s="1"/>
    </row>
    <row r="64" customFormat="false" ht="21" hidden="false" customHeight="false" outlineLevel="0" collapsed="false">
      <c r="A64" s="1"/>
      <c r="B64" s="1"/>
      <c r="C64" s="30"/>
      <c r="D64" s="34" t="s">
        <v>106</v>
      </c>
      <c r="E64" s="33" t="s">
        <v>107</v>
      </c>
      <c r="F64" s="33"/>
      <c r="G64" s="33" t="n">
        <f aca="false">COUNTIF(G12:G54,"/")</f>
        <v>0</v>
      </c>
      <c r="H64" s="33"/>
      <c r="I64" s="1"/>
      <c r="J64" s="1"/>
      <c r="K64" s="1"/>
    </row>
    <row r="65" customFormat="false" ht="21" hidden="false" customHeight="false" outlineLevel="0" collapsed="false">
      <c r="A65" s="1"/>
      <c r="B65" s="1"/>
      <c r="C65" s="30"/>
      <c r="D65" s="34" t="s">
        <v>108</v>
      </c>
      <c r="E65" s="33" t="s">
        <v>109</v>
      </c>
      <c r="F65" s="33"/>
      <c r="G65" s="33" t="n">
        <f aca="false">COUNTIF(H12:H54,"/")</f>
        <v>0</v>
      </c>
      <c r="H65" s="33"/>
      <c r="I65" s="1"/>
      <c r="J65" s="1"/>
      <c r="K65" s="1"/>
    </row>
    <row r="66" customFormat="false" ht="21" hidden="false" customHeight="false" outlineLevel="0" collapsed="false">
      <c r="A66" s="1"/>
      <c r="B66" s="1"/>
      <c r="C66" s="30"/>
      <c r="D66" s="34" t="s">
        <v>110</v>
      </c>
      <c r="E66" s="33" t="s">
        <v>111</v>
      </c>
      <c r="F66" s="33"/>
      <c r="G66" s="33" t="n">
        <f aca="false">COUNTIF(I12:I54,"/")</f>
        <v>0</v>
      </c>
      <c r="H66" s="33"/>
      <c r="I66" s="1"/>
      <c r="J66" s="1"/>
      <c r="K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21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</row>
    <row r="634" customFormat="false" ht="21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H56"/>
    <mergeCell ref="B59:J59"/>
    <mergeCell ref="B60:J60"/>
    <mergeCell ref="B61:J61"/>
    <mergeCell ref="C62:C66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389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43" t="s">
        <v>305</v>
      </c>
      <c r="D12" s="43" t="s">
        <v>390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6" t="s">
        <v>391</v>
      </c>
      <c r="D13" s="16" t="s">
        <v>392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44" t="s">
        <v>393</v>
      </c>
      <c r="D14" s="42" t="s">
        <v>394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22" t="s">
        <v>335</v>
      </c>
      <c r="D15" s="23" t="s">
        <v>395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24" t="s">
        <v>396</v>
      </c>
      <c r="D16" s="25" t="s">
        <v>397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24" t="s">
        <v>398</v>
      </c>
      <c r="D17" s="25" t="s">
        <v>399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4" t="s">
        <v>400</v>
      </c>
      <c r="D18" s="25" t="s">
        <v>401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24" t="s">
        <v>402</v>
      </c>
      <c r="D19" s="25" t="s">
        <v>403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24" t="s">
        <v>125</v>
      </c>
      <c r="D20" s="25" t="s">
        <v>404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24" t="s">
        <v>125</v>
      </c>
      <c r="D21" s="25" t="s">
        <v>405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24" t="s">
        <v>353</v>
      </c>
      <c r="D22" s="26" t="s">
        <v>406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20" t="s">
        <v>407</v>
      </c>
      <c r="D23" s="21" t="s">
        <v>408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409</v>
      </c>
      <c r="D24" s="16" t="s">
        <v>410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411</v>
      </c>
      <c r="D25" s="13" t="s">
        <v>412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2" t="s">
        <v>413</v>
      </c>
      <c r="D26" s="16" t="s">
        <v>414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415</v>
      </c>
      <c r="D27" s="16" t="s">
        <v>416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12" t="s">
        <v>417</v>
      </c>
      <c r="D28" s="16" t="s">
        <v>418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214</v>
      </c>
      <c r="D29" s="16" t="s">
        <v>419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22" t="s">
        <v>420</v>
      </c>
      <c r="D30" s="40" t="s">
        <v>421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20" t="s">
        <v>422</v>
      </c>
      <c r="D31" s="21" t="s">
        <v>423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424</v>
      </c>
      <c r="D32" s="13" t="s">
        <v>425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2" t="s">
        <v>426</v>
      </c>
      <c r="D33" s="16" t="s">
        <v>427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20" t="s">
        <v>428</v>
      </c>
      <c r="D34" s="21" t="s">
        <v>213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429</v>
      </c>
      <c r="D35" s="16" t="s">
        <v>430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431</v>
      </c>
      <c r="D36" s="16" t="s">
        <v>432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433</v>
      </c>
      <c r="D37" s="16" t="s">
        <v>58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12" t="s">
        <v>434</v>
      </c>
      <c r="D38" s="16" t="s">
        <v>435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12" t="s">
        <v>436</v>
      </c>
      <c r="D39" s="16" t="s">
        <v>437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12" t="s">
        <v>438</v>
      </c>
      <c r="D40" s="16" t="s">
        <v>439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2" t="s">
        <v>440</v>
      </c>
      <c r="D41" s="16" t="s">
        <v>441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2" t="s">
        <v>442</v>
      </c>
      <c r="D42" s="16" t="s">
        <v>443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41" t="s">
        <v>444</v>
      </c>
      <c r="D43" s="44" t="s">
        <v>445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45" t="s">
        <v>175</v>
      </c>
      <c r="D44" s="45" t="s">
        <v>446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16" t="s">
        <v>447</v>
      </c>
      <c r="D45" s="16" t="s">
        <v>448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6" t="s">
        <v>449</v>
      </c>
      <c r="D46" s="16" t="s">
        <v>450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38" t="s">
        <v>451</v>
      </c>
      <c r="D47" s="38" t="s">
        <v>452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16" t="s">
        <v>453</v>
      </c>
      <c r="D48" s="16" t="s">
        <v>454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6" t="s">
        <v>455</v>
      </c>
      <c r="D49" s="16" t="s">
        <v>456</v>
      </c>
      <c r="E49" s="14"/>
      <c r="F49" s="27" t="str">
        <f aca="false">IF(E49&lt;=14,"/","")</f>
        <v>/</v>
      </c>
      <c r="G49" s="27" t="str">
        <f aca="false">IF(AND(E49&gt;14,E49&lt;=20),"/","")</f>
        <v/>
      </c>
      <c r="H49" s="27" t="str">
        <f aca="false">IF(AND(E49&gt;20,E49&lt;=25),"/","")</f>
        <v/>
      </c>
      <c r="I49" s="27" t="str">
        <f aca="false">IF(AND(E49&gt;25,E49&lt;=30),"/","")</f>
        <v/>
      </c>
      <c r="J49" s="27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22" t="s">
        <v>457</v>
      </c>
      <c r="D50" s="40" t="s">
        <v>458</v>
      </c>
      <c r="E50" s="14"/>
      <c r="F50" s="27" t="str">
        <f aca="false">IF(E50&lt;=14,"/","")</f>
        <v>/</v>
      </c>
      <c r="G50" s="27" t="str">
        <f aca="false">IF(AND(E50&gt;14,E50&lt;=20),"/","")</f>
        <v/>
      </c>
      <c r="H50" s="27" t="str">
        <f aca="false">IF(AND(E50&gt;20,E50&lt;=25),"/","")</f>
        <v/>
      </c>
      <c r="I50" s="27" t="str">
        <f aca="false">IF(AND(E50&gt;25,E50&lt;=30),"/","")</f>
        <v/>
      </c>
      <c r="J50" s="27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459</v>
      </c>
      <c r="D51" s="13" t="s">
        <v>460</v>
      </c>
      <c r="E51" s="14"/>
      <c r="F51" s="27" t="str">
        <f aca="false">IF(E51&lt;=14,"/","")</f>
        <v>/</v>
      </c>
      <c r="G51" s="27" t="str">
        <f aca="false">IF(AND(E51&gt;14,E51&lt;=20),"/","")</f>
        <v/>
      </c>
      <c r="H51" s="27" t="str">
        <f aca="false">IF(AND(E51&gt;20,E51&lt;=25),"/","")</f>
        <v/>
      </c>
      <c r="I51" s="27" t="str">
        <f aca="false">IF(AND(E51&gt;25,E51&lt;=30),"/","")</f>
        <v/>
      </c>
      <c r="J51" s="27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12" t="s">
        <v>461</v>
      </c>
      <c r="D52" s="16" t="s">
        <v>462</v>
      </c>
      <c r="E52" s="14"/>
      <c r="F52" s="27" t="str">
        <f aca="false">IF(E52&lt;=14,"/","")</f>
        <v>/</v>
      </c>
      <c r="G52" s="27" t="str">
        <f aca="false">IF(AND(E52&gt;14,E52&lt;=20),"/","")</f>
        <v/>
      </c>
      <c r="H52" s="27" t="str">
        <f aca="false">IF(AND(E52&gt;20,E52&lt;=25),"/","")</f>
        <v/>
      </c>
      <c r="I52" s="27" t="str">
        <f aca="false">IF(AND(E52&gt;25,E52&lt;=30),"/","")</f>
        <v/>
      </c>
      <c r="J52" s="27" t="str">
        <f aca="false">IF(E52&gt;=15,"ผ่าน","ไม่ผ่าน")</f>
        <v>ไม่ผ่าน</v>
      </c>
      <c r="K52" s="1"/>
    </row>
    <row r="53" s="3" customFormat="true" ht="19.5" hidden="false" customHeight="true" outlineLevel="0" collapsed="false">
      <c r="A53" s="1"/>
      <c r="B53" s="8" t="s">
        <v>94</v>
      </c>
      <c r="C53" s="8"/>
      <c r="D53" s="8"/>
      <c r="E53" s="8"/>
      <c r="F53" s="8"/>
      <c r="G53" s="8"/>
      <c r="H53" s="8"/>
      <c r="I53" s="27" t="s">
        <v>9</v>
      </c>
      <c r="J53" s="27" t="n">
        <f aca="false">COUNTIF(J12:J52,"ผ่าน")</f>
        <v>0</v>
      </c>
      <c r="K53" s="1"/>
    </row>
    <row r="54" s="3" customFormat="true" ht="19.5" hidden="false" customHeight="true" outlineLevel="0" collapsed="false">
      <c r="A54" s="1"/>
      <c r="B54" s="8"/>
      <c r="C54" s="8"/>
      <c r="D54" s="8"/>
      <c r="E54" s="8"/>
      <c r="F54" s="8"/>
      <c r="G54" s="8"/>
      <c r="H54" s="8"/>
      <c r="I54" s="28" t="s">
        <v>95</v>
      </c>
      <c r="J54" s="28" t="n">
        <f aca="false">COUNTIF(J12:J52,"ไม่ผ่าน")</f>
        <v>41</v>
      </c>
      <c r="K54" s="1"/>
    </row>
    <row r="55" s="3" customFormat="true" ht="22.5" hidden="false" customHeight="false" outlineLevel="0" collapsed="false">
      <c r="A55" s="1"/>
      <c r="B55" s="1"/>
      <c r="C55" s="1" t="s">
        <v>96</v>
      </c>
      <c r="D55" s="1"/>
      <c r="E55" s="1"/>
      <c r="F55" s="1"/>
      <c r="G55" s="1"/>
      <c r="H55" s="1"/>
      <c r="I55" s="1"/>
      <c r="J55" s="1"/>
      <c r="K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22.5" hidden="false" customHeight="true" outlineLevel="0" collapsed="false">
      <c r="A57" s="1"/>
      <c r="B57" s="29" t="s">
        <v>97</v>
      </c>
      <c r="C57" s="29"/>
      <c r="D57" s="29"/>
      <c r="E57" s="29"/>
      <c r="F57" s="29"/>
      <c r="G57" s="29"/>
      <c r="H57" s="29"/>
      <c r="I57" s="29"/>
      <c r="J57" s="29"/>
      <c r="K57" s="35"/>
      <c r="L57" s="36"/>
    </row>
    <row r="58" s="9" customFormat="true" ht="22.5" hidden="false" customHeight="true" outlineLevel="0" collapsed="false">
      <c r="A58" s="1"/>
      <c r="B58" s="29" t="s">
        <v>98</v>
      </c>
      <c r="C58" s="29"/>
      <c r="D58" s="29"/>
      <c r="E58" s="29"/>
      <c r="F58" s="29"/>
      <c r="G58" s="29"/>
      <c r="H58" s="29"/>
      <c r="I58" s="29"/>
      <c r="J58" s="29"/>
      <c r="K58" s="35"/>
      <c r="L58" s="36"/>
    </row>
    <row r="59" s="9" customFormat="true" ht="22.5" hidden="false" customHeight="true" outlineLevel="0" collapsed="false">
      <c r="A59" s="1"/>
      <c r="B59" s="2" t="s">
        <v>99</v>
      </c>
      <c r="C59" s="2"/>
      <c r="D59" s="2"/>
      <c r="E59" s="2"/>
      <c r="F59" s="2"/>
      <c r="G59" s="2"/>
      <c r="H59" s="2"/>
      <c r="I59" s="2"/>
      <c r="J59" s="2"/>
      <c r="K59" s="35"/>
      <c r="L59" s="36"/>
    </row>
    <row r="60" customFormat="false" ht="21" hidden="false" customHeight="false" outlineLevel="0" collapsed="false">
      <c r="A60" s="1"/>
      <c r="B60" s="1"/>
      <c r="C60" s="30" t="s">
        <v>100</v>
      </c>
      <c r="D60" s="30" t="s">
        <v>101</v>
      </c>
      <c r="E60" s="31" t="s">
        <v>102</v>
      </c>
      <c r="F60" s="31"/>
      <c r="G60" s="31" t="s">
        <v>103</v>
      </c>
      <c r="H60" s="31"/>
      <c r="I60" s="1"/>
      <c r="J60" s="1"/>
      <c r="K60" s="1"/>
    </row>
    <row r="61" customFormat="false" ht="21" hidden="false" customHeight="false" outlineLevel="0" collapsed="false">
      <c r="A61" s="1"/>
      <c r="B61" s="1"/>
      <c r="C61" s="30"/>
      <c r="D61" s="32" t="s">
        <v>104</v>
      </c>
      <c r="E61" s="33" t="s">
        <v>105</v>
      </c>
      <c r="F61" s="33"/>
      <c r="G61" s="33" t="n">
        <f aca="false">COUNTIF(F12:F52,"/")</f>
        <v>41</v>
      </c>
      <c r="H61" s="33"/>
      <c r="I61" s="1"/>
      <c r="J61" s="1"/>
      <c r="K61" s="1"/>
    </row>
    <row r="62" customFormat="false" ht="21" hidden="false" customHeight="false" outlineLevel="0" collapsed="false">
      <c r="A62" s="1"/>
      <c r="B62" s="1"/>
      <c r="C62" s="30"/>
      <c r="D62" s="34" t="s">
        <v>106</v>
      </c>
      <c r="E62" s="33" t="s">
        <v>107</v>
      </c>
      <c r="F62" s="33"/>
      <c r="G62" s="33" t="n">
        <f aca="false">COUNTIF(G12:G52,"/")</f>
        <v>0</v>
      </c>
      <c r="H62" s="33"/>
      <c r="I62" s="1"/>
      <c r="J62" s="1"/>
      <c r="K62" s="1"/>
    </row>
    <row r="63" customFormat="false" ht="21" hidden="false" customHeight="false" outlineLevel="0" collapsed="false">
      <c r="A63" s="1"/>
      <c r="B63" s="1"/>
      <c r="C63" s="30"/>
      <c r="D63" s="34" t="s">
        <v>108</v>
      </c>
      <c r="E63" s="33" t="s">
        <v>109</v>
      </c>
      <c r="F63" s="33"/>
      <c r="G63" s="33" t="n">
        <f aca="false">COUNTIF(H12:H52,"/")</f>
        <v>0</v>
      </c>
      <c r="H63" s="33"/>
      <c r="I63" s="1"/>
      <c r="J63" s="1"/>
      <c r="K63" s="1"/>
    </row>
    <row r="64" customFormat="false" ht="21" hidden="false" customHeight="false" outlineLevel="0" collapsed="false">
      <c r="A64" s="1"/>
      <c r="B64" s="1"/>
      <c r="C64" s="30"/>
      <c r="D64" s="34" t="s">
        <v>110</v>
      </c>
      <c r="E64" s="33" t="s">
        <v>111</v>
      </c>
      <c r="F64" s="33"/>
      <c r="G64" s="33" t="n">
        <f aca="false">COUNTIF(I12:I52,"/")</f>
        <v>0</v>
      </c>
      <c r="H64" s="33"/>
      <c r="I64" s="1"/>
      <c r="J64" s="1"/>
      <c r="K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3:H54"/>
    <mergeCell ref="B57:J57"/>
    <mergeCell ref="B58:J58"/>
    <mergeCell ref="B59:J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463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26" t="s">
        <v>464</v>
      </c>
      <c r="D12" s="26" t="s">
        <v>465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6" t="s">
        <v>466</v>
      </c>
      <c r="D13" s="16" t="s">
        <v>467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1" t="s">
        <v>468</v>
      </c>
      <c r="D14" s="21" t="s">
        <v>469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6" t="s">
        <v>470</v>
      </c>
      <c r="D15" s="16" t="s">
        <v>471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6" t="s">
        <v>472</v>
      </c>
      <c r="D16" s="16" t="s">
        <v>473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6" t="s">
        <v>474</v>
      </c>
      <c r="D17" s="16" t="s">
        <v>475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40" t="s">
        <v>476</v>
      </c>
      <c r="D18" s="40" t="s">
        <v>477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6" t="s">
        <v>476</v>
      </c>
      <c r="D19" s="16" t="s">
        <v>478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16" t="s">
        <v>479</v>
      </c>
      <c r="D20" s="16" t="s">
        <v>480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16" t="s">
        <v>481</v>
      </c>
      <c r="D21" s="16" t="s">
        <v>482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21" t="s">
        <v>483</v>
      </c>
      <c r="D22" s="21" t="s">
        <v>484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40" t="s">
        <v>485</v>
      </c>
      <c r="D23" s="40" t="s">
        <v>486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6" t="s">
        <v>487</v>
      </c>
      <c r="D24" s="16" t="s">
        <v>488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6" t="s">
        <v>489</v>
      </c>
      <c r="D25" s="16" t="s">
        <v>490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6" t="s">
        <v>491</v>
      </c>
      <c r="D26" s="16" t="s">
        <v>492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6" t="s">
        <v>493</v>
      </c>
      <c r="D27" s="16" t="s">
        <v>494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40" t="s">
        <v>495</v>
      </c>
      <c r="D28" s="40" t="s">
        <v>496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43" t="s">
        <v>497</v>
      </c>
      <c r="D29" s="43" t="s">
        <v>498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6" t="s">
        <v>499</v>
      </c>
      <c r="D30" s="16" t="s">
        <v>500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6" t="s">
        <v>501</v>
      </c>
      <c r="D31" s="16" t="s">
        <v>502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21" t="s">
        <v>503</v>
      </c>
      <c r="D32" s="21" t="s">
        <v>504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6" t="s">
        <v>505</v>
      </c>
      <c r="D33" s="16" t="s">
        <v>506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6" t="s">
        <v>507</v>
      </c>
      <c r="D34" s="16" t="s">
        <v>508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6" t="s">
        <v>509</v>
      </c>
      <c r="D35" s="16" t="s">
        <v>510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6" t="s">
        <v>511</v>
      </c>
      <c r="D36" s="16" t="s">
        <v>512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40" t="s">
        <v>513</v>
      </c>
      <c r="D37" s="40" t="s">
        <v>514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16" t="s">
        <v>515</v>
      </c>
      <c r="D38" s="16" t="s">
        <v>516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38" t="s">
        <v>517</v>
      </c>
      <c r="D39" s="38" t="s">
        <v>518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21" t="s">
        <v>519</v>
      </c>
      <c r="D40" s="21" t="s">
        <v>520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6" t="s">
        <v>521</v>
      </c>
      <c r="D41" s="16" t="s">
        <v>520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6" t="s">
        <v>522</v>
      </c>
      <c r="D42" s="16" t="s">
        <v>523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16" t="s">
        <v>524</v>
      </c>
      <c r="D43" s="16" t="s">
        <v>525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16" t="s">
        <v>524</v>
      </c>
      <c r="D44" s="16" t="s">
        <v>469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16" t="s">
        <v>526</v>
      </c>
      <c r="D45" s="16" t="s">
        <v>83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442</v>
      </c>
      <c r="D46" s="16" t="s">
        <v>527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20" t="s">
        <v>528</v>
      </c>
      <c r="D47" s="21" t="s">
        <v>529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12" t="s">
        <v>530</v>
      </c>
      <c r="D48" s="16" t="s">
        <v>531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8" t="s">
        <v>94</v>
      </c>
      <c r="C49" s="8"/>
      <c r="D49" s="8"/>
      <c r="E49" s="8"/>
      <c r="F49" s="8"/>
      <c r="G49" s="8"/>
      <c r="H49" s="8"/>
      <c r="I49" s="27" t="s">
        <v>9</v>
      </c>
      <c r="J49" s="27" t="n">
        <f aca="false">COUNTIF(J12:J48,"ผ่าน")</f>
        <v>0</v>
      </c>
      <c r="K49" s="1"/>
    </row>
    <row r="50" s="9" customFormat="true" ht="19.5" hidden="false" customHeight="true" outlineLevel="0" collapsed="false">
      <c r="A50" s="1"/>
      <c r="B50" s="8"/>
      <c r="C50" s="8"/>
      <c r="D50" s="8"/>
      <c r="E50" s="8"/>
      <c r="F50" s="8"/>
      <c r="G50" s="8"/>
      <c r="H50" s="8"/>
      <c r="I50" s="28" t="s">
        <v>95</v>
      </c>
      <c r="J50" s="28" t="n">
        <f aca="false">COUNTIF(J12:J48,"ไม่ผ่าน")</f>
        <v>37</v>
      </c>
      <c r="K50" s="1"/>
    </row>
    <row r="51" s="9" customFormat="true" ht="19.5" hidden="false" customHeight="true" outlineLevel="0" collapsed="false">
      <c r="A51" s="1"/>
      <c r="B51" s="1"/>
      <c r="C51" s="1" t="s">
        <v>96</v>
      </c>
      <c r="D51" s="1"/>
      <c r="E51" s="1"/>
      <c r="F51" s="1"/>
      <c r="G51" s="1"/>
      <c r="H51" s="1"/>
      <c r="I51" s="1"/>
      <c r="J51" s="1"/>
      <c r="K51" s="1"/>
    </row>
    <row r="52" s="9" customFormat="true" ht="19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9" customFormat="true" ht="19.5" hidden="false" customHeight="true" outlineLevel="0" collapsed="false">
      <c r="A53" s="1"/>
      <c r="B53" s="29" t="s">
        <v>97</v>
      </c>
      <c r="C53" s="29"/>
      <c r="D53" s="29"/>
      <c r="E53" s="29"/>
      <c r="F53" s="29"/>
      <c r="G53" s="29"/>
      <c r="H53" s="29"/>
      <c r="I53" s="29"/>
      <c r="J53" s="29"/>
      <c r="K53" s="1"/>
    </row>
    <row r="54" s="9" customFormat="true" ht="19.5" hidden="false" customHeight="true" outlineLevel="0" collapsed="false">
      <c r="A54" s="1"/>
      <c r="B54" s="29" t="s">
        <v>98</v>
      </c>
      <c r="C54" s="29"/>
      <c r="D54" s="29"/>
      <c r="E54" s="29"/>
      <c r="F54" s="29"/>
      <c r="G54" s="29"/>
      <c r="H54" s="29"/>
      <c r="I54" s="29"/>
      <c r="J54" s="29"/>
      <c r="K54" s="1"/>
    </row>
    <row r="55" s="9" customFormat="true" ht="19.5" hidden="false" customHeight="true" outlineLevel="0" collapsed="false">
      <c r="A55" s="1"/>
      <c r="B55" s="2" t="s">
        <v>99</v>
      </c>
      <c r="C55" s="2"/>
      <c r="D55" s="2"/>
      <c r="E55" s="2"/>
      <c r="F55" s="2"/>
      <c r="G55" s="2"/>
      <c r="H55" s="2"/>
      <c r="I55" s="2"/>
      <c r="J55" s="2"/>
      <c r="K55" s="1"/>
    </row>
    <row r="56" s="9" customFormat="true" ht="19.5" hidden="false" customHeight="true" outlineLevel="0" collapsed="false">
      <c r="A56" s="1"/>
      <c r="B56" s="1"/>
      <c r="C56" s="30" t="s">
        <v>100</v>
      </c>
      <c r="D56" s="30" t="s">
        <v>101</v>
      </c>
      <c r="E56" s="31" t="s">
        <v>102</v>
      </c>
      <c r="F56" s="31"/>
      <c r="G56" s="31" t="s">
        <v>103</v>
      </c>
      <c r="H56" s="31"/>
      <c r="I56" s="1"/>
      <c r="J56" s="1"/>
      <c r="K56" s="1"/>
    </row>
    <row r="57" s="9" customFormat="true" ht="19.5" hidden="false" customHeight="true" outlineLevel="0" collapsed="false">
      <c r="A57" s="1"/>
      <c r="B57" s="1"/>
      <c r="C57" s="30"/>
      <c r="D57" s="32" t="s">
        <v>104</v>
      </c>
      <c r="E57" s="33" t="s">
        <v>105</v>
      </c>
      <c r="F57" s="33"/>
      <c r="G57" s="33" t="n">
        <f aca="false">COUNTIF(F12:F48,"/")</f>
        <v>37</v>
      </c>
      <c r="H57" s="33"/>
      <c r="I57" s="1"/>
      <c r="J57" s="1"/>
      <c r="K57" s="1"/>
    </row>
    <row r="58" s="9" customFormat="true" ht="19.5" hidden="false" customHeight="true" outlineLevel="0" collapsed="false">
      <c r="A58" s="1"/>
      <c r="B58" s="1"/>
      <c r="C58" s="30"/>
      <c r="D58" s="34" t="s">
        <v>106</v>
      </c>
      <c r="E58" s="33" t="s">
        <v>107</v>
      </c>
      <c r="F58" s="33"/>
      <c r="G58" s="33" t="n">
        <f aca="false">COUNTIF(G12:G48,"/")</f>
        <v>0</v>
      </c>
      <c r="H58" s="33"/>
      <c r="I58" s="1"/>
      <c r="J58" s="1"/>
      <c r="K58" s="1"/>
    </row>
    <row r="59" s="9" customFormat="true" ht="19.5" hidden="false" customHeight="true" outlineLevel="0" collapsed="false">
      <c r="A59" s="1"/>
      <c r="B59" s="1"/>
      <c r="C59" s="30"/>
      <c r="D59" s="34" t="s">
        <v>108</v>
      </c>
      <c r="E59" s="33" t="s">
        <v>109</v>
      </c>
      <c r="F59" s="33"/>
      <c r="G59" s="33" t="n">
        <f aca="false">COUNTIF(H12:H48,"/")</f>
        <v>0</v>
      </c>
      <c r="H59" s="33"/>
      <c r="I59" s="1"/>
      <c r="J59" s="1"/>
      <c r="K59" s="1"/>
    </row>
    <row r="60" s="3" customFormat="true" ht="19.5" hidden="false" customHeight="true" outlineLevel="0" collapsed="false">
      <c r="A60" s="1"/>
      <c r="B60" s="1"/>
      <c r="C60" s="30"/>
      <c r="D60" s="34" t="s">
        <v>110</v>
      </c>
      <c r="E60" s="33" t="s">
        <v>111</v>
      </c>
      <c r="F60" s="33"/>
      <c r="G60" s="33" t="n">
        <f aca="false">COUNTIF(I12:I48,"/")</f>
        <v>0</v>
      </c>
      <c r="H60" s="33"/>
      <c r="I60" s="1"/>
      <c r="J60" s="1"/>
      <c r="K60" s="1"/>
    </row>
    <row r="61" s="3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" customFormat="true" ht="2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36"/>
    </row>
    <row r="66" s="9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36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7"/>
      <c r="J294" s="37"/>
      <c r="K294" s="1"/>
    </row>
    <row r="295" customFormat="false" ht="21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7"/>
      <c r="J295" s="37"/>
      <c r="K295" s="1"/>
    </row>
    <row r="296" customFormat="false" ht="21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7"/>
      <c r="J296" s="37"/>
      <c r="K296" s="1"/>
    </row>
    <row r="297" customFormat="false" ht="21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7"/>
      <c r="J297" s="37"/>
      <c r="K297" s="1"/>
    </row>
    <row r="298" customFormat="false" ht="21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7"/>
      <c r="J298" s="37"/>
      <c r="K298" s="1"/>
    </row>
    <row r="299" customFormat="false" ht="21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7"/>
      <c r="J299" s="37"/>
      <c r="K299" s="1"/>
    </row>
    <row r="300" customFormat="false" ht="21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7"/>
      <c r="J300" s="37"/>
      <c r="K300" s="1"/>
    </row>
    <row r="301" customFormat="false" ht="21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7"/>
      <c r="J301" s="37"/>
      <c r="K301" s="1"/>
    </row>
    <row r="302" customFormat="false" ht="21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7"/>
      <c r="J302" s="37"/>
      <c r="K302" s="1"/>
    </row>
    <row r="303" customFormat="false" ht="21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7"/>
      <c r="J303" s="37"/>
      <c r="K303" s="1"/>
    </row>
    <row r="304" customFormat="false" ht="21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7"/>
      <c r="J304" s="37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K629" s="37"/>
    </row>
    <row r="630" customFormat="false" ht="21" hidden="false" customHeight="false" outlineLevel="0" collapsed="false">
      <c r="A630" s="37"/>
      <c r="K630" s="37"/>
    </row>
    <row r="631" customFormat="false" ht="21" hidden="false" customHeight="false" outlineLevel="0" collapsed="false">
      <c r="A631" s="37"/>
      <c r="K631" s="37"/>
    </row>
    <row r="632" customFormat="false" ht="21" hidden="false" customHeight="false" outlineLevel="0" collapsed="false">
      <c r="A632" s="37"/>
      <c r="K632" s="37"/>
    </row>
    <row r="633" customFormat="false" ht="21" hidden="false" customHeight="false" outlineLevel="0" collapsed="false">
      <c r="A633" s="37"/>
      <c r="K633" s="37"/>
    </row>
    <row r="634" customFormat="false" ht="21" hidden="false" customHeight="false" outlineLevel="0" collapsed="false">
      <c r="A634" s="37"/>
      <c r="K634" s="37"/>
    </row>
    <row r="635" customFormat="false" ht="21" hidden="false" customHeight="false" outlineLevel="0" collapsed="false">
      <c r="A635" s="37"/>
      <c r="K635" s="37"/>
    </row>
    <row r="636" customFormat="false" ht="21" hidden="false" customHeight="false" outlineLevel="0" collapsed="false">
      <c r="A636" s="37"/>
      <c r="K636" s="37"/>
    </row>
    <row r="637" customFormat="false" ht="21" hidden="false" customHeight="false" outlineLevel="0" collapsed="false">
      <c r="A637" s="37"/>
      <c r="K637" s="37"/>
    </row>
    <row r="638" customFormat="false" ht="21" hidden="false" customHeight="false" outlineLevel="0" collapsed="false">
      <c r="A638" s="37"/>
      <c r="K638" s="37"/>
    </row>
    <row r="639" customFormat="false" ht="21" hidden="false" customHeight="false" outlineLevel="0" collapsed="false">
      <c r="A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9:H50"/>
    <mergeCell ref="B53:J53"/>
    <mergeCell ref="B54:J54"/>
    <mergeCell ref="B55:J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532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533</v>
      </c>
      <c r="D12" s="13" t="s">
        <v>534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413</v>
      </c>
      <c r="D13" s="13" t="s">
        <v>535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2" t="s">
        <v>536</v>
      </c>
      <c r="D14" s="23" t="s">
        <v>537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538</v>
      </c>
      <c r="D15" s="13" t="s">
        <v>539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38" t="s">
        <v>540</v>
      </c>
      <c r="D16" s="38" t="s">
        <v>541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6" t="s">
        <v>542</v>
      </c>
      <c r="D17" s="16" t="s">
        <v>543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12" t="s">
        <v>544</v>
      </c>
      <c r="D18" s="13" t="s">
        <v>545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2" t="s">
        <v>335</v>
      </c>
      <c r="D19" s="13" t="s">
        <v>546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20" t="s">
        <v>396</v>
      </c>
      <c r="D20" s="39" t="s">
        <v>547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22" t="s">
        <v>548</v>
      </c>
      <c r="D21" s="23" t="s">
        <v>549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12" t="s">
        <v>548</v>
      </c>
      <c r="D22" s="13" t="s">
        <v>550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12" t="s">
        <v>551</v>
      </c>
      <c r="D23" s="13" t="s">
        <v>552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553</v>
      </c>
      <c r="D24" s="13" t="s">
        <v>554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555</v>
      </c>
      <c r="D25" s="13" t="s">
        <v>556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22" t="s">
        <v>557</v>
      </c>
      <c r="D26" s="23" t="s">
        <v>558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559</v>
      </c>
      <c r="D27" s="16" t="s">
        <v>560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12" t="s">
        <v>561</v>
      </c>
      <c r="D28" s="16" t="s">
        <v>562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563</v>
      </c>
      <c r="D29" s="16" t="s">
        <v>564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2" t="s">
        <v>565</v>
      </c>
      <c r="D30" s="13" t="s">
        <v>566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20" t="s">
        <v>567</v>
      </c>
      <c r="D31" s="21" t="s">
        <v>568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569</v>
      </c>
      <c r="D32" s="16" t="s">
        <v>570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22" t="s">
        <v>571</v>
      </c>
      <c r="D33" s="40" t="s">
        <v>572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573</v>
      </c>
      <c r="D34" s="16" t="s">
        <v>574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575</v>
      </c>
      <c r="D35" s="16" t="s">
        <v>576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20" t="s">
        <v>577</v>
      </c>
      <c r="D36" s="21" t="s">
        <v>578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579</v>
      </c>
      <c r="D37" s="16" t="s">
        <v>580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22" t="s">
        <v>581</v>
      </c>
      <c r="D38" s="40" t="s">
        <v>582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12" t="s">
        <v>583</v>
      </c>
      <c r="D39" s="16" t="s">
        <v>584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12" t="s">
        <v>585</v>
      </c>
      <c r="D40" s="16" t="s">
        <v>586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20" t="s">
        <v>587</v>
      </c>
      <c r="D41" s="21" t="s">
        <v>588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2" t="s">
        <v>589</v>
      </c>
      <c r="D42" s="16" t="s">
        <v>590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12" t="s">
        <v>591</v>
      </c>
      <c r="D43" s="16" t="s">
        <v>592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12" t="s">
        <v>593</v>
      </c>
      <c r="D44" s="16" t="s">
        <v>594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20" t="s">
        <v>595</v>
      </c>
      <c r="D45" s="21" t="s">
        <v>596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597</v>
      </c>
      <c r="D46" s="16" t="s">
        <v>598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20" t="s">
        <v>599</v>
      </c>
      <c r="D47" s="21" t="s">
        <v>600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11" t="n">
        <v>37</v>
      </c>
      <c r="C48" s="12" t="s">
        <v>238</v>
      </c>
      <c r="D48" s="16" t="s">
        <v>601</v>
      </c>
      <c r="E48" s="14"/>
      <c r="F48" s="27" t="str">
        <f aca="false">IF(E48&lt;=14,"/","")</f>
        <v>/</v>
      </c>
      <c r="G48" s="27" t="str">
        <f aca="false">IF(AND(E48&gt;14,E48&lt;=20),"/","")</f>
        <v/>
      </c>
      <c r="H48" s="27" t="str">
        <f aca="false">IF(AND(E48&gt;20,E48&lt;=25),"/","")</f>
        <v/>
      </c>
      <c r="I48" s="27" t="str">
        <f aca="false">IF(AND(E48&gt;25,E48&lt;=30),"/","")</f>
        <v/>
      </c>
      <c r="J48" s="27" t="str">
        <f aca="false">IF(E48&gt;=15,"ผ่าน","ไม่ผ่าน")</f>
        <v>ไม่ผ่าน</v>
      </c>
      <c r="K48" s="1"/>
    </row>
    <row r="49" s="9" customFormat="true" ht="19.5" hidden="false" customHeight="true" outlineLevel="0" collapsed="false">
      <c r="A49" s="1"/>
      <c r="B49" s="11" t="n">
        <v>38</v>
      </c>
      <c r="C49" s="12" t="s">
        <v>602</v>
      </c>
      <c r="D49" s="13" t="s">
        <v>603</v>
      </c>
      <c r="E49" s="14"/>
      <c r="F49" s="27" t="str">
        <f aca="false">IF(E49&lt;=14,"/","")</f>
        <v>/</v>
      </c>
      <c r="G49" s="27" t="str">
        <f aca="false">IF(AND(E49&gt;14,E49&lt;=20),"/","")</f>
        <v/>
      </c>
      <c r="H49" s="27" t="str">
        <f aca="false">IF(AND(E49&gt;20,E49&lt;=25),"/","")</f>
        <v/>
      </c>
      <c r="I49" s="27" t="str">
        <f aca="false">IF(AND(E49&gt;25,E49&lt;=30),"/","")</f>
        <v/>
      </c>
      <c r="J49" s="27" t="str">
        <f aca="false">IF(E49&gt;=15,"ผ่าน","ไม่ผ่าน")</f>
        <v>ไม่ผ่าน</v>
      </c>
      <c r="K49" s="1"/>
    </row>
    <row r="50" s="9" customFormat="true" ht="19.5" hidden="false" customHeight="true" outlineLevel="0" collapsed="false">
      <c r="A50" s="1"/>
      <c r="B50" s="11" t="n">
        <v>39</v>
      </c>
      <c r="C50" s="12" t="s">
        <v>604</v>
      </c>
      <c r="D50" s="13" t="s">
        <v>605</v>
      </c>
      <c r="E50" s="14"/>
      <c r="F50" s="27" t="str">
        <f aca="false">IF(E50&lt;=14,"/","")</f>
        <v>/</v>
      </c>
      <c r="G50" s="27" t="str">
        <f aca="false">IF(AND(E50&gt;14,E50&lt;=20),"/","")</f>
        <v/>
      </c>
      <c r="H50" s="27" t="str">
        <f aca="false">IF(AND(E50&gt;20,E50&lt;=25),"/","")</f>
        <v/>
      </c>
      <c r="I50" s="27" t="str">
        <f aca="false">IF(AND(E50&gt;25,E50&lt;=30),"/","")</f>
        <v/>
      </c>
      <c r="J50" s="27" t="str">
        <f aca="false">IF(E50&gt;=15,"ผ่าน","ไม่ผ่าน")</f>
        <v>ไม่ผ่าน</v>
      </c>
      <c r="K50" s="1"/>
    </row>
    <row r="51" s="9" customFormat="true" ht="19.5" hidden="false" customHeight="true" outlineLevel="0" collapsed="false">
      <c r="A51" s="1"/>
      <c r="B51" s="11" t="n">
        <v>40</v>
      </c>
      <c r="C51" s="12" t="s">
        <v>45</v>
      </c>
      <c r="D51" s="16" t="s">
        <v>606</v>
      </c>
      <c r="E51" s="14"/>
      <c r="F51" s="27" t="str">
        <f aca="false">IF(E51&lt;=14,"/","")</f>
        <v>/</v>
      </c>
      <c r="G51" s="27" t="str">
        <f aca="false">IF(AND(E51&gt;14,E51&lt;=20),"/","")</f>
        <v/>
      </c>
      <c r="H51" s="27" t="str">
        <f aca="false">IF(AND(E51&gt;20,E51&lt;=25),"/","")</f>
        <v/>
      </c>
      <c r="I51" s="27" t="str">
        <f aca="false">IF(AND(E51&gt;25,E51&lt;=30),"/","")</f>
        <v/>
      </c>
      <c r="J51" s="27" t="str">
        <f aca="false">IF(E51&gt;=15,"ผ่าน","ไม่ผ่าน")</f>
        <v>ไม่ผ่าน</v>
      </c>
      <c r="K51" s="1"/>
    </row>
    <row r="52" s="9" customFormat="true" ht="19.5" hidden="false" customHeight="true" outlineLevel="0" collapsed="false">
      <c r="A52" s="1"/>
      <c r="B52" s="11" t="n">
        <v>41</v>
      </c>
      <c r="C52" s="22" t="s">
        <v>607</v>
      </c>
      <c r="D52" s="40" t="s">
        <v>608</v>
      </c>
      <c r="E52" s="14"/>
      <c r="F52" s="27" t="str">
        <f aca="false">IF(E52&lt;=14,"/","")</f>
        <v>/</v>
      </c>
      <c r="G52" s="27" t="str">
        <f aca="false">IF(AND(E52&gt;14,E52&lt;=20),"/","")</f>
        <v/>
      </c>
      <c r="H52" s="27" t="str">
        <f aca="false">IF(AND(E52&gt;20,E52&lt;=25),"/","")</f>
        <v/>
      </c>
      <c r="I52" s="27" t="str">
        <f aca="false">IF(AND(E52&gt;25,E52&lt;=30),"/","")</f>
        <v/>
      </c>
      <c r="J52" s="27" t="str">
        <f aca="false">IF(E52&gt;=15,"ผ่าน","ไม่ผ่าน")</f>
        <v>ไม่ผ่าน</v>
      </c>
      <c r="K52" s="1"/>
    </row>
    <row r="53" s="9" customFormat="true" ht="19.5" hidden="false" customHeight="true" outlineLevel="0" collapsed="false">
      <c r="A53" s="1"/>
      <c r="B53" s="8" t="s">
        <v>94</v>
      </c>
      <c r="C53" s="8"/>
      <c r="D53" s="8"/>
      <c r="E53" s="8"/>
      <c r="F53" s="8"/>
      <c r="G53" s="8"/>
      <c r="H53" s="8"/>
      <c r="I53" s="27" t="s">
        <v>9</v>
      </c>
      <c r="J53" s="27" t="n">
        <f aca="false">COUNTIF(J12:J52,"ผ่าน")</f>
        <v>0</v>
      </c>
      <c r="K53" s="1"/>
    </row>
    <row r="54" s="9" customFormat="true" ht="19.5" hidden="false" customHeight="true" outlineLevel="0" collapsed="false">
      <c r="A54" s="1"/>
      <c r="B54" s="8"/>
      <c r="C54" s="8"/>
      <c r="D54" s="8"/>
      <c r="E54" s="8"/>
      <c r="F54" s="8"/>
      <c r="G54" s="8"/>
      <c r="H54" s="8"/>
      <c r="I54" s="28" t="s">
        <v>95</v>
      </c>
      <c r="J54" s="28" t="n">
        <f aca="false">COUNTIF(J12:J52,"ไม่ผ่าน")</f>
        <v>41</v>
      </c>
      <c r="K54" s="1"/>
    </row>
    <row r="55" s="9" customFormat="true" ht="19.5" hidden="false" customHeight="true" outlineLevel="0" collapsed="false">
      <c r="A55" s="1"/>
      <c r="B55" s="1"/>
      <c r="C55" s="1" t="s">
        <v>96</v>
      </c>
      <c r="D55" s="1"/>
      <c r="E55" s="1"/>
      <c r="F55" s="1"/>
      <c r="G55" s="1"/>
      <c r="H55" s="1"/>
      <c r="I55" s="1"/>
      <c r="J55" s="1"/>
      <c r="K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9" customFormat="true" ht="19.5" hidden="false" customHeight="true" outlineLevel="0" collapsed="false">
      <c r="A57" s="1"/>
      <c r="B57" s="29" t="s">
        <v>97</v>
      </c>
      <c r="C57" s="29"/>
      <c r="D57" s="29"/>
      <c r="E57" s="29"/>
      <c r="F57" s="29"/>
      <c r="G57" s="29"/>
      <c r="H57" s="29"/>
      <c r="I57" s="29"/>
      <c r="J57" s="29"/>
      <c r="K57" s="1"/>
    </row>
    <row r="58" s="9" customFormat="true" ht="19.5" hidden="false" customHeight="true" outlineLevel="0" collapsed="false">
      <c r="A58" s="1"/>
      <c r="B58" s="29" t="s">
        <v>98</v>
      </c>
      <c r="C58" s="29"/>
      <c r="D58" s="29"/>
      <c r="E58" s="29"/>
      <c r="F58" s="29"/>
      <c r="G58" s="29"/>
      <c r="H58" s="29"/>
      <c r="I58" s="29"/>
      <c r="J58" s="29"/>
      <c r="K58" s="1"/>
    </row>
    <row r="59" s="9" customFormat="true" ht="19.5" hidden="false" customHeight="true" outlineLevel="0" collapsed="false">
      <c r="A59" s="1"/>
      <c r="B59" s="2" t="s">
        <v>99</v>
      </c>
      <c r="C59" s="2"/>
      <c r="D59" s="2"/>
      <c r="E59" s="2"/>
      <c r="F59" s="2"/>
      <c r="G59" s="2"/>
      <c r="H59" s="2"/>
      <c r="I59" s="2"/>
      <c r="J59" s="2"/>
      <c r="K59" s="1"/>
    </row>
    <row r="60" s="3" customFormat="true" ht="19.5" hidden="false" customHeight="true" outlineLevel="0" collapsed="false">
      <c r="A60" s="1"/>
      <c r="B60" s="1"/>
      <c r="C60" s="30" t="s">
        <v>100</v>
      </c>
      <c r="D60" s="30" t="s">
        <v>101</v>
      </c>
      <c r="E60" s="31" t="s">
        <v>102</v>
      </c>
      <c r="F60" s="31"/>
      <c r="G60" s="31" t="s">
        <v>103</v>
      </c>
      <c r="H60" s="31"/>
      <c r="I60" s="1"/>
      <c r="J60" s="1"/>
      <c r="K60" s="1"/>
    </row>
    <row r="61" s="3" customFormat="true" ht="19.5" hidden="false" customHeight="true" outlineLevel="0" collapsed="false">
      <c r="A61" s="1"/>
      <c r="B61" s="1"/>
      <c r="C61" s="30"/>
      <c r="D61" s="32" t="s">
        <v>104</v>
      </c>
      <c r="E61" s="33" t="s">
        <v>105</v>
      </c>
      <c r="F61" s="33"/>
      <c r="G61" s="33" t="n">
        <f aca="false">COUNTIF(F12:F52,"/")</f>
        <v>41</v>
      </c>
      <c r="H61" s="33"/>
      <c r="I61" s="1"/>
      <c r="J61" s="1"/>
      <c r="K61" s="1"/>
    </row>
    <row r="62" s="3" customFormat="true" ht="22.5" hidden="false" customHeight="false" outlineLevel="0" collapsed="false">
      <c r="A62" s="1"/>
      <c r="B62" s="1"/>
      <c r="C62" s="30"/>
      <c r="D62" s="34" t="s">
        <v>106</v>
      </c>
      <c r="E62" s="33" t="s">
        <v>107</v>
      </c>
      <c r="F62" s="33"/>
      <c r="G62" s="33" t="n">
        <f aca="false">COUNTIF(G12:G52,"/")</f>
        <v>0</v>
      </c>
      <c r="H62" s="33"/>
      <c r="I62" s="1"/>
      <c r="J62" s="1"/>
      <c r="K62" s="1"/>
    </row>
    <row r="63" customFormat="false" ht="21" hidden="false" customHeight="false" outlineLevel="0" collapsed="false">
      <c r="A63" s="1"/>
      <c r="B63" s="1"/>
      <c r="C63" s="30"/>
      <c r="D63" s="34" t="s">
        <v>108</v>
      </c>
      <c r="E63" s="33" t="s">
        <v>109</v>
      </c>
      <c r="F63" s="33"/>
      <c r="G63" s="33" t="n">
        <f aca="false">COUNTIF(H12:H52,"/")</f>
        <v>0</v>
      </c>
      <c r="H63" s="33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30"/>
      <c r="D64" s="34" t="s">
        <v>110</v>
      </c>
      <c r="E64" s="33" t="s">
        <v>111</v>
      </c>
      <c r="F64" s="33"/>
      <c r="G64" s="33" t="n">
        <f aca="false">COUNTIF(I12:I52,"/")</f>
        <v>0</v>
      </c>
      <c r="H64" s="33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36"/>
    </row>
    <row r="66" s="9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36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21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7"/>
      <c r="J298" s="37"/>
      <c r="K298" s="1"/>
    </row>
    <row r="299" customFormat="false" ht="21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7"/>
      <c r="J299" s="37"/>
      <c r="K299" s="1"/>
    </row>
    <row r="300" customFormat="false" ht="21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7"/>
      <c r="J300" s="37"/>
      <c r="K300" s="1"/>
    </row>
    <row r="301" customFormat="false" ht="21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7"/>
      <c r="J301" s="37"/>
      <c r="K301" s="1"/>
    </row>
    <row r="302" customFormat="false" ht="21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7"/>
      <c r="J302" s="37"/>
      <c r="K302" s="1"/>
    </row>
    <row r="303" customFormat="false" ht="21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7"/>
      <c r="J303" s="37"/>
      <c r="K303" s="1"/>
    </row>
    <row r="304" customFormat="false" ht="21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7"/>
      <c r="J304" s="37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21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21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21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21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21" hidden="false" customHeight="false" outlineLevel="0" collapsed="false">
      <c r="A633" s="37"/>
      <c r="K633" s="37"/>
    </row>
    <row r="634" customFormat="false" ht="21" hidden="false" customHeight="false" outlineLevel="0" collapsed="false">
      <c r="A634" s="37"/>
      <c r="K634" s="37"/>
    </row>
    <row r="635" customFormat="false" ht="21" hidden="false" customHeight="false" outlineLevel="0" collapsed="false">
      <c r="A635" s="37"/>
      <c r="K635" s="37"/>
    </row>
    <row r="636" customFormat="false" ht="21" hidden="false" customHeight="false" outlineLevel="0" collapsed="false">
      <c r="A636" s="37"/>
      <c r="K636" s="37"/>
    </row>
    <row r="637" customFormat="false" ht="21" hidden="false" customHeight="false" outlineLevel="0" collapsed="false">
      <c r="A637" s="37"/>
      <c r="K637" s="37"/>
    </row>
    <row r="638" customFormat="false" ht="21" hidden="false" customHeight="false" outlineLevel="0" collapsed="false">
      <c r="A638" s="37"/>
      <c r="K638" s="37"/>
    </row>
    <row r="639" customFormat="false" ht="21" hidden="false" customHeight="false" outlineLevel="0" collapsed="false">
      <c r="A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3:H54"/>
    <mergeCell ref="B57:J57"/>
    <mergeCell ref="B58:J58"/>
    <mergeCell ref="B59:J59"/>
    <mergeCell ref="C60:C64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609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610</v>
      </c>
      <c r="D12" s="13" t="s">
        <v>611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12" t="s">
        <v>612</v>
      </c>
      <c r="D13" s="13" t="s">
        <v>613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0" t="s">
        <v>614</v>
      </c>
      <c r="D14" s="39" t="s">
        <v>615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616</v>
      </c>
      <c r="D15" s="13" t="s">
        <v>617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618</v>
      </c>
      <c r="D16" s="13" t="s">
        <v>619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2" t="s">
        <v>620</v>
      </c>
      <c r="D17" s="13" t="s">
        <v>621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0" t="s">
        <v>622</v>
      </c>
      <c r="D18" s="39" t="s">
        <v>369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2" t="s">
        <v>623</v>
      </c>
      <c r="D19" s="13" t="s">
        <v>624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12" t="s">
        <v>625</v>
      </c>
      <c r="D20" s="13" t="s">
        <v>626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12" t="s">
        <v>627</v>
      </c>
      <c r="D21" s="13" t="s">
        <v>626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12" t="s">
        <v>628</v>
      </c>
      <c r="D22" s="13" t="s">
        <v>574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12" t="s">
        <v>629</v>
      </c>
      <c r="D23" s="13" t="s">
        <v>630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631</v>
      </c>
      <c r="D24" s="13" t="s">
        <v>632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633</v>
      </c>
      <c r="D25" s="13" t="s">
        <v>634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20" t="s">
        <v>635</v>
      </c>
      <c r="D26" s="39" t="s">
        <v>636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637</v>
      </c>
      <c r="D27" s="13" t="s">
        <v>638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22" t="s">
        <v>639</v>
      </c>
      <c r="D28" s="23" t="s">
        <v>640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641</v>
      </c>
      <c r="D29" s="13" t="s">
        <v>642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2" t="s">
        <v>643</v>
      </c>
      <c r="D30" s="13" t="s">
        <v>549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12" t="s">
        <v>644</v>
      </c>
      <c r="D31" s="13" t="s">
        <v>645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646</v>
      </c>
      <c r="D32" s="16" t="s">
        <v>647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2" t="s">
        <v>648</v>
      </c>
      <c r="D33" s="16" t="s">
        <v>649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650</v>
      </c>
      <c r="D34" s="16" t="s">
        <v>651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652</v>
      </c>
      <c r="D35" s="16" t="s">
        <v>653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654</v>
      </c>
      <c r="D36" s="13" t="s">
        <v>655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20" t="s">
        <v>656</v>
      </c>
      <c r="D37" s="21" t="s">
        <v>657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16" t="s">
        <v>658</v>
      </c>
      <c r="D38" s="16" t="s">
        <v>659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16" t="s">
        <v>660</v>
      </c>
      <c r="D39" s="16" t="s">
        <v>81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43" t="s">
        <v>661</v>
      </c>
      <c r="D40" s="43" t="s">
        <v>662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6" t="s">
        <v>663</v>
      </c>
      <c r="D41" s="16" t="s">
        <v>664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6" t="s">
        <v>665</v>
      </c>
      <c r="D42" s="16" t="s">
        <v>666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40" t="s">
        <v>82</v>
      </c>
      <c r="D43" s="40" t="s">
        <v>667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38" t="s">
        <v>668</v>
      </c>
      <c r="D44" s="38" t="s">
        <v>508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21" t="s">
        <v>669</v>
      </c>
      <c r="D45" s="21" t="s">
        <v>670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38" t="s">
        <v>671</v>
      </c>
      <c r="D46" s="38" t="s">
        <v>672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9" customFormat="true" ht="19.5" hidden="false" customHeight="true" outlineLevel="0" collapsed="false">
      <c r="A47" s="1"/>
      <c r="B47" s="11" t="n">
        <v>36</v>
      </c>
      <c r="C47" s="16" t="s">
        <v>673</v>
      </c>
      <c r="D47" s="16" t="s">
        <v>674</v>
      </c>
      <c r="E47" s="14"/>
      <c r="F47" s="27" t="str">
        <f aca="false">IF(E47&lt;=14,"/","")</f>
        <v>/</v>
      </c>
      <c r="G47" s="27" t="str">
        <f aca="false">IF(AND(E47&gt;14,E47&lt;=20),"/","")</f>
        <v/>
      </c>
      <c r="H47" s="27" t="str">
        <f aca="false">IF(AND(E47&gt;20,E47&lt;=25),"/","")</f>
        <v/>
      </c>
      <c r="I47" s="27" t="str">
        <f aca="false">IF(AND(E47&gt;25,E47&lt;=30),"/","")</f>
        <v/>
      </c>
      <c r="J47" s="27" t="str">
        <f aca="false">IF(E47&gt;=15,"ผ่าน","ไม่ผ่าน")</f>
        <v>ไม่ผ่าน</v>
      </c>
      <c r="K47" s="1"/>
    </row>
    <row r="48" s="9" customFormat="true" ht="19.5" hidden="false" customHeight="true" outlineLevel="0" collapsed="false">
      <c r="A48" s="1"/>
      <c r="B48" s="8" t="s">
        <v>94</v>
      </c>
      <c r="C48" s="8"/>
      <c r="D48" s="8"/>
      <c r="E48" s="8"/>
      <c r="F48" s="8"/>
      <c r="G48" s="8"/>
      <c r="H48" s="8"/>
      <c r="I48" s="27" t="s">
        <v>9</v>
      </c>
      <c r="J48" s="27" t="n">
        <f aca="false">COUNTIF(J12:J47,"ผ่าน")</f>
        <v>0</v>
      </c>
      <c r="K48" s="1"/>
    </row>
    <row r="49" s="9" customFormat="true" ht="19.5" hidden="false" customHeight="true" outlineLevel="0" collapsed="false">
      <c r="A49" s="1"/>
      <c r="B49" s="8"/>
      <c r="C49" s="8"/>
      <c r="D49" s="8"/>
      <c r="E49" s="8"/>
      <c r="F49" s="8"/>
      <c r="G49" s="8"/>
      <c r="H49" s="8"/>
      <c r="I49" s="28" t="s">
        <v>95</v>
      </c>
      <c r="J49" s="28" t="n">
        <f aca="false">COUNTIF(J12:J47,"ไม่ผ่าน")</f>
        <v>36</v>
      </c>
      <c r="K49" s="1"/>
    </row>
    <row r="50" s="9" customFormat="true" ht="19.5" hidden="false" customHeight="true" outlineLevel="0" collapsed="false">
      <c r="A50" s="1"/>
      <c r="B50" s="1"/>
      <c r="C50" s="1" t="s">
        <v>96</v>
      </c>
      <c r="D50" s="1"/>
      <c r="E50" s="1"/>
      <c r="F50" s="1"/>
      <c r="G50" s="1"/>
      <c r="H50" s="1"/>
      <c r="I50" s="1"/>
      <c r="J50" s="1"/>
      <c r="K50" s="1"/>
    </row>
    <row r="51" s="9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9" customFormat="true" ht="19.5" hidden="false" customHeight="true" outlineLevel="0" collapsed="false">
      <c r="A52" s="1"/>
      <c r="B52" s="29" t="s">
        <v>97</v>
      </c>
      <c r="C52" s="29"/>
      <c r="D52" s="29"/>
      <c r="E52" s="29"/>
      <c r="F52" s="29"/>
      <c r="G52" s="29"/>
      <c r="H52" s="29"/>
      <c r="I52" s="29"/>
      <c r="J52" s="29"/>
      <c r="K52" s="1"/>
    </row>
    <row r="53" s="9" customFormat="true" ht="19.5" hidden="false" customHeight="true" outlineLevel="0" collapsed="false">
      <c r="A53" s="1"/>
      <c r="B53" s="29" t="s">
        <v>98</v>
      </c>
      <c r="C53" s="29"/>
      <c r="D53" s="29"/>
      <c r="E53" s="29"/>
      <c r="F53" s="29"/>
      <c r="G53" s="29"/>
      <c r="H53" s="29"/>
      <c r="I53" s="29"/>
      <c r="J53" s="29"/>
      <c r="K53" s="1"/>
    </row>
    <row r="54" s="9" customFormat="true" ht="19.5" hidden="false" customHeight="true" outlineLevel="0" collapsed="false">
      <c r="A54" s="1"/>
      <c r="B54" s="2" t="s">
        <v>99</v>
      </c>
      <c r="C54" s="2"/>
      <c r="D54" s="2"/>
      <c r="E54" s="2"/>
      <c r="F54" s="2"/>
      <c r="G54" s="2"/>
      <c r="H54" s="2"/>
      <c r="I54" s="2"/>
      <c r="J54" s="2"/>
      <c r="K54" s="1"/>
    </row>
    <row r="55" s="9" customFormat="true" ht="19.5" hidden="false" customHeight="true" outlineLevel="0" collapsed="false">
      <c r="A55" s="1"/>
      <c r="B55" s="1"/>
      <c r="C55" s="30" t="s">
        <v>100</v>
      </c>
      <c r="D55" s="30" t="s">
        <v>101</v>
      </c>
      <c r="E55" s="31" t="s">
        <v>102</v>
      </c>
      <c r="F55" s="31"/>
      <c r="G55" s="31" t="s">
        <v>103</v>
      </c>
      <c r="H55" s="31"/>
      <c r="I55" s="1"/>
      <c r="J55" s="1"/>
      <c r="K55" s="1"/>
    </row>
    <row r="56" s="9" customFormat="true" ht="19.5" hidden="false" customHeight="true" outlineLevel="0" collapsed="false">
      <c r="A56" s="1"/>
      <c r="B56" s="1"/>
      <c r="C56" s="30"/>
      <c r="D56" s="32" t="s">
        <v>104</v>
      </c>
      <c r="E56" s="33" t="s">
        <v>105</v>
      </c>
      <c r="F56" s="33"/>
      <c r="G56" s="33" t="n">
        <f aca="false">COUNTIF(F12:F47,"/")</f>
        <v>36</v>
      </c>
      <c r="H56" s="33"/>
      <c r="I56" s="1"/>
      <c r="J56" s="1"/>
      <c r="K56" s="1"/>
    </row>
    <row r="57" s="9" customFormat="true" ht="19.5" hidden="false" customHeight="true" outlineLevel="0" collapsed="false">
      <c r="A57" s="1"/>
      <c r="B57" s="1"/>
      <c r="C57" s="30"/>
      <c r="D57" s="34" t="s">
        <v>106</v>
      </c>
      <c r="E57" s="33" t="s">
        <v>107</v>
      </c>
      <c r="F57" s="33"/>
      <c r="G57" s="33" t="n">
        <f aca="false">COUNTIF(G12:G47,"/")</f>
        <v>0</v>
      </c>
      <c r="H57" s="33"/>
      <c r="I57" s="1"/>
      <c r="J57" s="1"/>
      <c r="K57" s="1"/>
    </row>
    <row r="58" s="9" customFormat="true" ht="19.5" hidden="false" customHeight="true" outlineLevel="0" collapsed="false">
      <c r="A58" s="1"/>
      <c r="B58" s="1"/>
      <c r="C58" s="30"/>
      <c r="D58" s="34" t="s">
        <v>108</v>
      </c>
      <c r="E58" s="33" t="s">
        <v>109</v>
      </c>
      <c r="F58" s="33"/>
      <c r="G58" s="33" t="n">
        <f aca="false">COUNTIF(H12:H47,"/")</f>
        <v>0</v>
      </c>
      <c r="H58" s="33"/>
      <c r="I58" s="1"/>
      <c r="J58" s="1"/>
      <c r="K58" s="1"/>
    </row>
    <row r="59" s="9" customFormat="true" ht="19.5" hidden="false" customHeight="true" outlineLevel="0" collapsed="false">
      <c r="A59" s="1"/>
      <c r="B59" s="1"/>
      <c r="C59" s="30"/>
      <c r="D59" s="34" t="s">
        <v>110</v>
      </c>
      <c r="E59" s="33" t="s">
        <v>111</v>
      </c>
      <c r="F59" s="33"/>
      <c r="G59" s="33" t="n">
        <f aca="false">COUNTIF(I12:I47,"/")</f>
        <v>0</v>
      </c>
      <c r="H59" s="33"/>
      <c r="I59" s="1"/>
      <c r="J59" s="1"/>
      <c r="K59" s="1"/>
    </row>
    <row r="60" s="3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3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3" customFormat="true" ht="2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9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5"/>
      <c r="L64" s="36"/>
    </row>
    <row r="65" s="9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5"/>
      <c r="L65" s="36"/>
    </row>
    <row r="66" s="9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5"/>
      <c r="L66" s="36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" hidden="false" customHeight="false" outlineLevel="0" collapsed="false">
      <c r="A293" s="1"/>
      <c r="B293" s="37"/>
      <c r="C293" s="37"/>
      <c r="D293" s="37"/>
      <c r="E293" s="37"/>
      <c r="F293" s="37"/>
      <c r="G293" s="37"/>
      <c r="H293" s="37"/>
      <c r="I293" s="37"/>
      <c r="J293" s="37"/>
      <c r="K293" s="1"/>
    </row>
    <row r="294" customFormat="false" ht="21" hidden="false" customHeight="false" outlineLevel="0" collapsed="false">
      <c r="A294" s="1"/>
      <c r="B294" s="37"/>
      <c r="C294" s="37"/>
      <c r="D294" s="37"/>
      <c r="E294" s="37"/>
      <c r="F294" s="37"/>
      <c r="G294" s="37"/>
      <c r="H294" s="37"/>
      <c r="I294" s="37"/>
      <c r="J294" s="37"/>
      <c r="K294" s="1"/>
    </row>
    <row r="295" customFormat="false" ht="21" hidden="false" customHeight="false" outlineLevel="0" collapsed="false">
      <c r="A295" s="1"/>
      <c r="B295" s="37"/>
      <c r="C295" s="37"/>
      <c r="D295" s="37"/>
      <c r="E295" s="37"/>
      <c r="F295" s="37"/>
      <c r="G295" s="37"/>
      <c r="H295" s="37"/>
      <c r="I295" s="37"/>
      <c r="J295" s="37"/>
      <c r="K295" s="1"/>
    </row>
    <row r="296" customFormat="false" ht="21" hidden="false" customHeight="false" outlineLevel="0" collapsed="false">
      <c r="A296" s="1"/>
      <c r="B296" s="37"/>
      <c r="C296" s="37"/>
      <c r="D296" s="37"/>
      <c r="E296" s="37"/>
      <c r="F296" s="37"/>
      <c r="G296" s="37"/>
      <c r="H296" s="37"/>
      <c r="I296" s="37"/>
      <c r="J296" s="37"/>
      <c r="K296" s="1"/>
    </row>
    <row r="297" customFormat="false" ht="21" hidden="false" customHeight="false" outlineLevel="0" collapsed="false">
      <c r="A297" s="1"/>
      <c r="B297" s="37"/>
      <c r="C297" s="37"/>
      <c r="D297" s="37"/>
      <c r="E297" s="37"/>
      <c r="F297" s="37"/>
      <c r="G297" s="37"/>
      <c r="H297" s="37"/>
      <c r="I297" s="37"/>
      <c r="J297" s="37"/>
      <c r="K297" s="1"/>
    </row>
    <row r="298" customFormat="false" ht="21" hidden="false" customHeight="false" outlineLevel="0" collapsed="false">
      <c r="A298" s="1"/>
      <c r="B298" s="37"/>
      <c r="C298" s="37"/>
      <c r="D298" s="37"/>
      <c r="E298" s="37"/>
      <c r="F298" s="37"/>
      <c r="G298" s="37"/>
      <c r="H298" s="37"/>
      <c r="I298" s="37"/>
      <c r="J298" s="37"/>
      <c r="K298" s="1"/>
    </row>
    <row r="299" customFormat="false" ht="21" hidden="false" customHeight="false" outlineLevel="0" collapsed="false">
      <c r="A299" s="1"/>
      <c r="B299" s="37"/>
      <c r="C299" s="37"/>
      <c r="D299" s="37"/>
      <c r="E299" s="37"/>
      <c r="F299" s="37"/>
      <c r="G299" s="37"/>
      <c r="H299" s="37"/>
      <c r="I299" s="37"/>
      <c r="J299" s="37"/>
      <c r="K299" s="1"/>
    </row>
    <row r="300" customFormat="false" ht="21" hidden="false" customHeight="false" outlineLevel="0" collapsed="false">
      <c r="A300" s="1"/>
      <c r="B300" s="37"/>
      <c r="C300" s="37"/>
      <c r="D300" s="37"/>
      <c r="E300" s="37"/>
      <c r="F300" s="37"/>
      <c r="G300" s="37"/>
      <c r="H300" s="37"/>
      <c r="I300" s="37"/>
      <c r="J300" s="37"/>
      <c r="K300" s="1"/>
    </row>
    <row r="301" customFormat="false" ht="21" hidden="false" customHeight="false" outlineLevel="0" collapsed="false">
      <c r="A301" s="1"/>
      <c r="B301" s="37"/>
      <c r="C301" s="37"/>
      <c r="D301" s="37"/>
      <c r="E301" s="37"/>
      <c r="F301" s="37"/>
      <c r="G301" s="37"/>
      <c r="H301" s="37"/>
      <c r="I301" s="37"/>
      <c r="J301" s="37"/>
      <c r="K301" s="1"/>
    </row>
    <row r="302" customFormat="false" ht="21" hidden="false" customHeight="false" outlineLevel="0" collapsed="false">
      <c r="A302" s="1"/>
      <c r="B302" s="37"/>
      <c r="C302" s="37"/>
      <c r="D302" s="37"/>
      <c r="E302" s="37"/>
      <c r="F302" s="37"/>
      <c r="G302" s="37"/>
      <c r="H302" s="37"/>
      <c r="I302" s="37"/>
      <c r="J302" s="37"/>
      <c r="K302" s="1"/>
    </row>
    <row r="303" customFormat="false" ht="21" hidden="false" customHeight="false" outlineLevel="0" collapsed="false">
      <c r="A303" s="1"/>
      <c r="B303" s="37"/>
      <c r="C303" s="37"/>
      <c r="D303" s="37"/>
      <c r="E303" s="37"/>
      <c r="F303" s="37"/>
      <c r="G303" s="37"/>
      <c r="H303" s="37"/>
      <c r="I303" s="37"/>
      <c r="J303" s="37"/>
      <c r="K303" s="1"/>
    </row>
    <row r="304" customFormat="false" ht="21" hidden="false" customHeight="false" outlineLevel="0" collapsed="false">
      <c r="A304" s="1"/>
      <c r="B304" s="37"/>
      <c r="C304" s="37"/>
      <c r="D304" s="37"/>
      <c r="E304" s="37"/>
      <c r="F304" s="37"/>
      <c r="G304" s="37"/>
      <c r="H304" s="37"/>
      <c r="I304" s="37"/>
      <c r="J304" s="37"/>
      <c r="K304" s="1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21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21" hidden="false" customHeight="false" outlineLevel="0" collapsed="false">
      <c r="A628" s="37"/>
      <c r="K628" s="37"/>
    </row>
    <row r="629" customFormat="false" ht="21" hidden="false" customHeight="false" outlineLevel="0" collapsed="false">
      <c r="A629" s="37"/>
      <c r="K629" s="37"/>
    </row>
    <row r="630" customFormat="false" ht="21" hidden="false" customHeight="false" outlineLevel="0" collapsed="false">
      <c r="A630" s="37"/>
      <c r="K630" s="37"/>
    </row>
    <row r="631" customFormat="false" ht="21" hidden="false" customHeight="false" outlineLevel="0" collapsed="false">
      <c r="A631" s="37"/>
      <c r="K631" s="37"/>
    </row>
    <row r="632" customFormat="false" ht="21" hidden="false" customHeight="false" outlineLevel="0" collapsed="false">
      <c r="A632" s="37"/>
      <c r="K632" s="37"/>
    </row>
    <row r="633" customFormat="false" ht="21" hidden="false" customHeight="false" outlineLevel="0" collapsed="false">
      <c r="A633" s="37"/>
      <c r="K633" s="37"/>
    </row>
    <row r="634" customFormat="false" ht="21" hidden="false" customHeight="false" outlineLevel="0" collapsed="false">
      <c r="A634" s="37"/>
      <c r="K634" s="37"/>
    </row>
    <row r="635" customFormat="false" ht="21" hidden="false" customHeight="false" outlineLevel="0" collapsed="false">
      <c r="A635" s="37"/>
      <c r="K635" s="37"/>
    </row>
    <row r="636" customFormat="false" ht="21" hidden="false" customHeight="false" outlineLevel="0" collapsed="false">
      <c r="A636" s="37"/>
      <c r="K636" s="37"/>
    </row>
    <row r="637" customFormat="false" ht="21" hidden="false" customHeight="false" outlineLevel="0" collapsed="false">
      <c r="A637" s="37"/>
      <c r="K637" s="37"/>
    </row>
    <row r="638" customFormat="false" ht="21" hidden="false" customHeight="false" outlineLevel="0" collapsed="false">
      <c r="A638" s="37"/>
      <c r="K638" s="37"/>
    </row>
    <row r="639" customFormat="false" ht="21" hidden="false" customHeight="false" outlineLevel="0" collapsed="false">
      <c r="A639" s="37"/>
      <c r="K639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8:H49"/>
    <mergeCell ref="B52:J52"/>
    <mergeCell ref="B53:J53"/>
    <mergeCell ref="B54:J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1.75" hidden="false" customHeight="true" outlineLevel="0" collapsed="false">
      <c r="A6" s="1"/>
      <c r="B6" s="2" t="s">
        <v>675</v>
      </c>
      <c r="C6" s="2"/>
      <c r="D6" s="2"/>
      <c r="E6" s="2"/>
      <c r="F6" s="2"/>
      <c r="G6" s="2"/>
      <c r="H6" s="2"/>
      <c r="I6" s="2"/>
      <c r="J6" s="2"/>
      <c r="K6" s="1"/>
    </row>
    <row r="7" s="3" customFormat="true" ht="21" hidden="false" customHeight="tru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1"/>
    </row>
    <row r="8" s="3" customFormat="true" ht="21.75" hidden="false" customHeight="true" outlineLevel="0" collapsed="false">
      <c r="A8" s="1"/>
      <c r="B8" s="4" t="s">
        <v>2</v>
      </c>
      <c r="C8" s="4"/>
      <c r="D8" s="4"/>
      <c r="E8" s="4"/>
      <c r="F8" s="4"/>
      <c r="G8" s="4"/>
      <c r="H8" s="4"/>
      <c r="I8" s="4"/>
      <c r="J8" s="4"/>
      <c r="K8" s="1"/>
    </row>
    <row r="9" s="9" customFormat="true" ht="21" hidden="false" customHeight="false" outlineLevel="0" collapsed="false">
      <c r="A9" s="1"/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8" t="s">
        <v>7</v>
      </c>
      <c r="K9" s="1"/>
    </row>
    <row r="10" s="9" customFormat="true" ht="21" hidden="false" customHeight="false" outlineLevel="0" collapsed="false">
      <c r="A10" s="1"/>
      <c r="B10" s="5"/>
      <c r="C10" s="5"/>
      <c r="D10" s="5"/>
      <c r="E10" s="6"/>
      <c r="F10" s="10" t="s">
        <v>8</v>
      </c>
      <c r="G10" s="7" t="s">
        <v>9</v>
      </c>
      <c r="H10" s="7"/>
      <c r="I10" s="7"/>
      <c r="J10" s="8"/>
      <c r="K10" s="1"/>
    </row>
    <row r="11" s="9" customFormat="true" ht="57" hidden="false" customHeight="false" outlineLevel="0" collapsed="false">
      <c r="A11" s="1"/>
      <c r="B11" s="5"/>
      <c r="C11" s="5"/>
      <c r="D11" s="5"/>
      <c r="E11" s="6"/>
      <c r="F11" s="10"/>
      <c r="G11" s="10" t="s">
        <v>10</v>
      </c>
      <c r="H11" s="10" t="s">
        <v>11</v>
      </c>
      <c r="I11" s="10" t="s">
        <v>12</v>
      </c>
      <c r="J11" s="8"/>
      <c r="K11" s="1"/>
    </row>
    <row r="12" s="9" customFormat="true" ht="19.5" hidden="false" customHeight="true" outlineLevel="0" collapsed="false">
      <c r="A12" s="1"/>
      <c r="B12" s="11" t="n">
        <v>1</v>
      </c>
      <c r="C12" s="12" t="s">
        <v>676</v>
      </c>
      <c r="D12" s="13" t="s">
        <v>677</v>
      </c>
      <c r="E12" s="14"/>
      <c r="F12" s="27" t="str">
        <f aca="false">IF(E12&lt;=14,"/","")</f>
        <v>/</v>
      </c>
      <c r="G12" s="27" t="str">
        <f aca="false">IF(AND(E12&gt;14,E12&lt;=20),"/","")</f>
        <v/>
      </c>
      <c r="H12" s="27" t="str">
        <f aca="false">IF(AND(E12&gt;20,E12&lt;=25),"/","")</f>
        <v/>
      </c>
      <c r="I12" s="27" t="str">
        <f aca="false">IF(AND(E12&gt;25,E12&lt;=30),"/","")</f>
        <v/>
      </c>
      <c r="J12" s="27" t="str">
        <f aca="false">IF(E12&gt;=15,"ผ่าน","ไม่ผ่าน")</f>
        <v>ไม่ผ่าน</v>
      </c>
      <c r="K12" s="1"/>
    </row>
    <row r="13" s="9" customFormat="true" ht="19.5" hidden="false" customHeight="true" outlineLevel="0" collapsed="false">
      <c r="A13" s="1"/>
      <c r="B13" s="11" t="n">
        <v>2</v>
      </c>
      <c r="C13" s="20" t="s">
        <v>678</v>
      </c>
      <c r="D13" s="39" t="s">
        <v>679</v>
      </c>
      <c r="E13" s="14"/>
      <c r="F13" s="27" t="str">
        <f aca="false">IF(E13&lt;=14,"/","")</f>
        <v>/</v>
      </c>
      <c r="G13" s="27" t="str">
        <f aca="false">IF(AND(E13&gt;14,E13&lt;=20),"/","")</f>
        <v/>
      </c>
      <c r="H13" s="27" t="str">
        <f aca="false">IF(AND(E13&gt;20,E13&lt;=25),"/","")</f>
        <v/>
      </c>
      <c r="I13" s="27" t="str">
        <f aca="false">IF(AND(E13&gt;25,E13&lt;=30),"/","")</f>
        <v/>
      </c>
      <c r="J13" s="27" t="str">
        <f aca="false">IF(E13&gt;=15,"ผ่าน","ไม่ผ่าน")</f>
        <v>ไม่ผ่าน</v>
      </c>
      <c r="K13" s="1"/>
    </row>
    <row r="14" s="9" customFormat="true" ht="19.5" hidden="false" customHeight="true" outlineLevel="0" collapsed="false">
      <c r="A14" s="1"/>
      <c r="B14" s="11" t="n">
        <v>3</v>
      </c>
      <c r="C14" s="20" t="s">
        <v>678</v>
      </c>
      <c r="D14" s="39" t="s">
        <v>200</v>
      </c>
      <c r="E14" s="14"/>
      <c r="F14" s="27" t="str">
        <f aca="false">IF(E14&lt;=14,"/","")</f>
        <v>/</v>
      </c>
      <c r="G14" s="27" t="str">
        <f aca="false">IF(AND(E14&gt;14,E14&lt;=20),"/","")</f>
        <v/>
      </c>
      <c r="H14" s="27" t="str">
        <f aca="false">IF(AND(E14&gt;20,E14&lt;=25),"/","")</f>
        <v/>
      </c>
      <c r="I14" s="27" t="str">
        <f aca="false">IF(AND(E14&gt;25,E14&lt;=30),"/","")</f>
        <v/>
      </c>
      <c r="J14" s="27" t="str">
        <f aca="false">IF(E14&gt;=15,"ผ่าน","ไม่ผ่าน")</f>
        <v>ไม่ผ่าน</v>
      </c>
      <c r="K14" s="1"/>
    </row>
    <row r="15" s="9" customFormat="true" ht="19.5" hidden="false" customHeight="true" outlineLevel="0" collapsed="false">
      <c r="A15" s="1"/>
      <c r="B15" s="11" t="n">
        <v>4</v>
      </c>
      <c r="C15" s="12" t="s">
        <v>680</v>
      </c>
      <c r="D15" s="13" t="s">
        <v>681</v>
      </c>
      <c r="E15" s="14"/>
      <c r="F15" s="27" t="str">
        <f aca="false">IF(E15&lt;=14,"/","")</f>
        <v>/</v>
      </c>
      <c r="G15" s="27" t="str">
        <f aca="false">IF(AND(E15&gt;14,E15&lt;=20),"/","")</f>
        <v/>
      </c>
      <c r="H15" s="27" t="str">
        <f aca="false">IF(AND(E15&gt;20,E15&lt;=25),"/","")</f>
        <v/>
      </c>
      <c r="I15" s="27" t="str">
        <f aca="false">IF(AND(E15&gt;25,E15&lt;=30),"/","")</f>
        <v/>
      </c>
      <c r="J15" s="27" t="str">
        <f aca="false">IF(E15&gt;=15,"ผ่าน","ไม่ผ่าน")</f>
        <v>ไม่ผ่าน</v>
      </c>
      <c r="K15" s="1"/>
    </row>
    <row r="16" s="9" customFormat="true" ht="19.5" hidden="false" customHeight="true" outlineLevel="0" collapsed="false">
      <c r="A16" s="1"/>
      <c r="B16" s="11" t="n">
        <v>5</v>
      </c>
      <c r="C16" s="12" t="s">
        <v>682</v>
      </c>
      <c r="D16" s="13" t="s">
        <v>683</v>
      </c>
      <c r="E16" s="14"/>
      <c r="F16" s="27" t="str">
        <f aca="false">IF(E16&lt;=14,"/","")</f>
        <v>/</v>
      </c>
      <c r="G16" s="27" t="str">
        <f aca="false">IF(AND(E16&gt;14,E16&lt;=20),"/","")</f>
        <v/>
      </c>
      <c r="H16" s="27" t="str">
        <f aca="false">IF(AND(E16&gt;20,E16&lt;=25),"/","")</f>
        <v/>
      </c>
      <c r="I16" s="27" t="str">
        <f aca="false">IF(AND(E16&gt;25,E16&lt;=30),"/","")</f>
        <v/>
      </c>
      <c r="J16" s="27" t="str">
        <f aca="false">IF(E16&gt;=15,"ผ่าน","ไม่ผ่าน")</f>
        <v>ไม่ผ่าน</v>
      </c>
      <c r="K16" s="1"/>
    </row>
    <row r="17" s="9" customFormat="true" ht="19.5" hidden="false" customHeight="true" outlineLevel="0" collapsed="false">
      <c r="A17" s="1"/>
      <c r="B17" s="11" t="n">
        <v>6</v>
      </c>
      <c r="C17" s="12" t="s">
        <v>684</v>
      </c>
      <c r="D17" s="13" t="s">
        <v>685</v>
      </c>
      <c r="E17" s="14"/>
      <c r="F17" s="27" t="str">
        <f aca="false">IF(E17&lt;=14,"/","")</f>
        <v>/</v>
      </c>
      <c r="G17" s="27" t="str">
        <f aca="false">IF(AND(E17&gt;14,E17&lt;=20),"/","")</f>
        <v/>
      </c>
      <c r="H17" s="27" t="str">
        <f aca="false">IF(AND(E17&gt;20,E17&lt;=25),"/","")</f>
        <v/>
      </c>
      <c r="I17" s="27" t="str">
        <f aca="false">IF(AND(E17&gt;25,E17&lt;=30),"/","")</f>
        <v/>
      </c>
      <c r="J17" s="27" t="str">
        <f aca="false">IF(E17&gt;=15,"ผ่าน","ไม่ผ่าน")</f>
        <v>ไม่ผ่าน</v>
      </c>
      <c r="K17" s="1"/>
    </row>
    <row r="18" s="9" customFormat="true" ht="19.5" hidden="false" customHeight="true" outlineLevel="0" collapsed="false">
      <c r="A18" s="1"/>
      <c r="B18" s="11" t="n">
        <v>7</v>
      </c>
      <c r="C18" s="22" t="s">
        <v>214</v>
      </c>
      <c r="D18" s="23" t="s">
        <v>686</v>
      </c>
      <c r="E18" s="14"/>
      <c r="F18" s="27" t="str">
        <f aca="false">IF(E18&lt;=14,"/","")</f>
        <v>/</v>
      </c>
      <c r="G18" s="27" t="str">
        <f aca="false">IF(AND(E18&gt;14,E18&lt;=20),"/","")</f>
        <v/>
      </c>
      <c r="H18" s="27" t="str">
        <f aca="false">IF(AND(E18&gt;20,E18&lt;=25),"/","")</f>
        <v/>
      </c>
      <c r="I18" s="27" t="str">
        <f aca="false">IF(AND(E18&gt;25,E18&lt;=30),"/","")</f>
        <v/>
      </c>
      <c r="J18" s="27" t="str">
        <f aca="false">IF(E18&gt;=15,"ผ่าน","ไม่ผ่าน")</f>
        <v>ไม่ผ่าน</v>
      </c>
      <c r="K18" s="1"/>
    </row>
    <row r="19" s="9" customFormat="true" ht="19.5" hidden="false" customHeight="true" outlineLevel="0" collapsed="false">
      <c r="A19" s="1"/>
      <c r="B19" s="11" t="n">
        <v>8</v>
      </c>
      <c r="C19" s="16" t="s">
        <v>687</v>
      </c>
      <c r="D19" s="16" t="s">
        <v>688</v>
      </c>
      <c r="E19" s="14"/>
      <c r="F19" s="27" t="str">
        <f aca="false">IF(E19&lt;=14,"/","")</f>
        <v>/</v>
      </c>
      <c r="G19" s="27" t="str">
        <f aca="false">IF(AND(E19&gt;14,E19&lt;=20),"/","")</f>
        <v/>
      </c>
      <c r="H19" s="27" t="str">
        <f aca="false">IF(AND(E19&gt;20,E19&lt;=25),"/","")</f>
        <v/>
      </c>
      <c r="I19" s="27" t="str">
        <f aca="false">IF(AND(E19&gt;25,E19&lt;=30),"/","")</f>
        <v/>
      </c>
      <c r="J19" s="27" t="str">
        <f aca="false">IF(E19&gt;=15,"ผ่าน","ไม่ผ่าน")</f>
        <v>ไม่ผ่าน</v>
      </c>
      <c r="K19" s="1"/>
    </row>
    <row r="20" s="9" customFormat="true" ht="19.5" hidden="false" customHeight="true" outlineLevel="0" collapsed="false">
      <c r="A20" s="1"/>
      <c r="B20" s="11" t="n">
        <v>9</v>
      </c>
      <c r="C20" s="38" t="s">
        <v>335</v>
      </c>
      <c r="D20" s="38" t="s">
        <v>689</v>
      </c>
      <c r="E20" s="14"/>
      <c r="F20" s="27" t="str">
        <f aca="false">IF(E20&lt;=14,"/","")</f>
        <v>/</v>
      </c>
      <c r="G20" s="27" t="str">
        <f aca="false">IF(AND(E20&gt;14,E20&lt;=20),"/","")</f>
        <v/>
      </c>
      <c r="H20" s="27" t="str">
        <f aca="false">IF(AND(E20&gt;20,E20&lt;=25),"/","")</f>
        <v/>
      </c>
      <c r="I20" s="27" t="str">
        <f aca="false">IF(AND(E20&gt;25,E20&lt;=30),"/","")</f>
        <v/>
      </c>
      <c r="J20" s="27" t="str">
        <f aca="false">IF(E20&gt;=15,"ผ่าน","ไม่ผ่าน")</f>
        <v>ไม่ผ่าน</v>
      </c>
      <c r="K20" s="1"/>
    </row>
    <row r="21" s="9" customFormat="true" ht="19.5" hidden="false" customHeight="true" outlineLevel="0" collapsed="false">
      <c r="A21" s="1"/>
      <c r="B21" s="11" t="n">
        <v>10</v>
      </c>
      <c r="C21" s="16" t="s">
        <v>690</v>
      </c>
      <c r="D21" s="16" t="s">
        <v>691</v>
      </c>
      <c r="E21" s="14"/>
      <c r="F21" s="27" t="str">
        <f aca="false">IF(E21&lt;=14,"/","")</f>
        <v>/</v>
      </c>
      <c r="G21" s="27" t="str">
        <f aca="false">IF(AND(E21&gt;14,E21&lt;=20),"/","")</f>
        <v/>
      </c>
      <c r="H21" s="27" t="str">
        <f aca="false">IF(AND(E21&gt;20,E21&lt;=25),"/","")</f>
        <v/>
      </c>
      <c r="I21" s="27" t="str">
        <f aca="false">IF(AND(E21&gt;25,E21&lt;=30),"/","")</f>
        <v/>
      </c>
      <c r="J21" s="27" t="str">
        <f aca="false">IF(E21&gt;=15,"ผ่าน","ไม่ผ่าน")</f>
        <v>ไม่ผ่าน</v>
      </c>
      <c r="K21" s="1"/>
    </row>
    <row r="22" s="9" customFormat="true" ht="19.5" hidden="false" customHeight="true" outlineLevel="0" collapsed="false">
      <c r="A22" s="1"/>
      <c r="B22" s="11" t="n">
        <v>11</v>
      </c>
      <c r="C22" s="12" t="s">
        <v>692</v>
      </c>
      <c r="D22" s="13" t="s">
        <v>693</v>
      </c>
      <c r="E22" s="14"/>
      <c r="F22" s="27" t="str">
        <f aca="false">IF(E22&lt;=14,"/","")</f>
        <v>/</v>
      </c>
      <c r="G22" s="27" t="str">
        <f aca="false">IF(AND(E22&gt;14,E22&lt;=20),"/","")</f>
        <v/>
      </c>
      <c r="H22" s="27" t="str">
        <f aca="false">IF(AND(E22&gt;20,E22&lt;=25),"/","")</f>
        <v/>
      </c>
      <c r="I22" s="27" t="str">
        <f aca="false">IF(AND(E22&gt;25,E22&lt;=30),"/","")</f>
        <v/>
      </c>
      <c r="J22" s="27" t="str">
        <f aca="false">IF(E22&gt;=15,"ผ่าน","ไม่ผ่าน")</f>
        <v>ไม่ผ่าน</v>
      </c>
      <c r="K22" s="1"/>
    </row>
    <row r="23" s="9" customFormat="true" ht="19.5" hidden="false" customHeight="true" outlineLevel="0" collapsed="false">
      <c r="A23" s="1"/>
      <c r="B23" s="11" t="n">
        <v>12</v>
      </c>
      <c r="C23" s="12" t="s">
        <v>694</v>
      </c>
      <c r="D23" s="13" t="s">
        <v>695</v>
      </c>
      <c r="E23" s="14"/>
      <c r="F23" s="27" t="str">
        <f aca="false">IF(E23&lt;=14,"/","")</f>
        <v>/</v>
      </c>
      <c r="G23" s="27" t="str">
        <f aca="false">IF(AND(E23&gt;14,E23&lt;=20),"/","")</f>
        <v/>
      </c>
      <c r="H23" s="27" t="str">
        <f aca="false">IF(AND(E23&gt;20,E23&lt;=25),"/","")</f>
        <v/>
      </c>
      <c r="I23" s="27" t="str">
        <f aca="false">IF(AND(E23&gt;25,E23&lt;=30),"/","")</f>
        <v/>
      </c>
      <c r="J23" s="27" t="str">
        <f aca="false">IF(E23&gt;=15,"ผ่าน","ไม่ผ่าน")</f>
        <v>ไม่ผ่าน</v>
      </c>
      <c r="K23" s="1"/>
    </row>
    <row r="24" s="9" customFormat="true" ht="19.5" hidden="false" customHeight="true" outlineLevel="0" collapsed="false">
      <c r="A24" s="1"/>
      <c r="B24" s="11" t="n">
        <v>13</v>
      </c>
      <c r="C24" s="12" t="s">
        <v>696</v>
      </c>
      <c r="D24" s="13" t="s">
        <v>697</v>
      </c>
      <c r="E24" s="14"/>
      <c r="F24" s="27" t="str">
        <f aca="false">IF(E24&lt;=14,"/","")</f>
        <v>/</v>
      </c>
      <c r="G24" s="27" t="str">
        <f aca="false">IF(AND(E24&gt;14,E24&lt;=20),"/","")</f>
        <v/>
      </c>
      <c r="H24" s="27" t="str">
        <f aca="false">IF(AND(E24&gt;20,E24&lt;=25),"/","")</f>
        <v/>
      </c>
      <c r="I24" s="27" t="str">
        <f aca="false">IF(AND(E24&gt;25,E24&lt;=30),"/","")</f>
        <v/>
      </c>
      <c r="J24" s="27" t="str">
        <f aca="false">IF(E24&gt;=15,"ผ่าน","ไม่ผ่าน")</f>
        <v>ไม่ผ่าน</v>
      </c>
      <c r="K24" s="1"/>
    </row>
    <row r="25" s="9" customFormat="true" ht="19.5" hidden="false" customHeight="true" outlineLevel="0" collapsed="false">
      <c r="A25" s="1"/>
      <c r="B25" s="11" t="n">
        <v>14</v>
      </c>
      <c r="C25" s="12" t="s">
        <v>698</v>
      </c>
      <c r="D25" s="13" t="s">
        <v>699</v>
      </c>
      <c r="E25" s="14"/>
      <c r="F25" s="27" t="str">
        <f aca="false">IF(E25&lt;=14,"/","")</f>
        <v>/</v>
      </c>
      <c r="G25" s="27" t="str">
        <f aca="false">IF(AND(E25&gt;14,E25&lt;=20),"/","")</f>
        <v/>
      </c>
      <c r="H25" s="27" t="str">
        <f aca="false">IF(AND(E25&gt;20,E25&lt;=25),"/","")</f>
        <v/>
      </c>
      <c r="I25" s="27" t="str">
        <f aca="false">IF(AND(E25&gt;25,E25&lt;=30),"/","")</f>
        <v/>
      </c>
      <c r="J25" s="27" t="str">
        <f aca="false">IF(E25&gt;=15,"ผ่าน","ไม่ผ่าน")</f>
        <v>ไม่ผ่าน</v>
      </c>
      <c r="K25" s="1"/>
    </row>
    <row r="26" s="9" customFormat="true" ht="19.5" hidden="false" customHeight="true" outlineLevel="0" collapsed="false">
      <c r="A26" s="1"/>
      <c r="B26" s="11" t="n">
        <v>15</v>
      </c>
      <c r="C26" s="12" t="s">
        <v>700</v>
      </c>
      <c r="D26" s="13" t="s">
        <v>701</v>
      </c>
      <c r="E26" s="14"/>
      <c r="F26" s="27" t="str">
        <f aca="false">IF(E26&lt;=14,"/","")</f>
        <v>/</v>
      </c>
      <c r="G26" s="27" t="str">
        <f aca="false">IF(AND(E26&gt;14,E26&lt;=20),"/","")</f>
        <v/>
      </c>
      <c r="H26" s="27" t="str">
        <f aca="false">IF(AND(E26&gt;20,E26&lt;=25),"/","")</f>
        <v/>
      </c>
      <c r="I26" s="27" t="str">
        <f aca="false">IF(AND(E26&gt;25,E26&lt;=30),"/","")</f>
        <v/>
      </c>
      <c r="J26" s="27" t="str">
        <f aca="false">IF(E26&gt;=15,"ผ่าน","ไม่ผ่าน")</f>
        <v>ไม่ผ่าน</v>
      </c>
      <c r="K26" s="1"/>
    </row>
    <row r="27" s="9" customFormat="true" ht="19.5" hidden="false" customHeight="true" outlineLevel="0" collapsed="false">
      <c r="A27" s="1"/>
      <c r="B27" s="11" t="n">
        <v>16</v>
      </c>
      <c r="C27" s="12" t="s">
        <v>702</v>
      </c>
      <c r="D27" s="13" t="s">
        <v>703</v>
      </c>
      <c r="E27" s="14"/>
      <c r="F27" s="27" t="str">
        <f aca="false">IF(E27&lt;=14,"/","")</f>
        <v>/</v>
      </c>
      <c r="G27" s="27" t="str">
        <f aca="false">IF(AND(E27&gt;14,E27&lt;=20),"/","")</f>
        <v/>
      </c>
      <c r="H27" s="27" t="str">
        <f aca="false">IF(AND(E27&gt;20,E27&lt;=25),"/","")</f>
        <v/>
      </c>
      <c r="I27" s="27" t="str">
        <f aca="false">IF(AND(E27&gt;25,E27&lt;=30),"/","")</f>
        <v/>
      </c>
      <c r="J27" s="27" t="str">
        <f aca="false">IF(E27&gt;=15,"ผ่าน","ไม่ผ่าน")</f>
        <v>ไม่ผ่าน</v>
      </c>
      <c r="K27" s="1"/>
    </row>
    <row r="28" s="9" customFormat="true" ht="19.5" hidden="false" customHeight="true" outlineLevel="0" collapsed="false">
      <c r="A28" s="1"/>
      <c r="B28" s="11" t="n">
        <v>17</v>
      </c>
      <c r="C28" s="20" t="s">
        <v>704</v>
      </c>
      <c r="D28" s="39" t="s">
        <v>705</v>
      </c>
      <c r="E28" s="14"/>
      <c r="F28" s="27" t="str">
        <f aca="false">IF(E28&lt;=14,"/","")</f>
        <v>/</v>
      </c>
      <c r="G28" s="27" t="str">
        <f aca="false">IF(AND(E28&gt;14,E28&lt;=20),"/","")</f>
        <v/>
      </c>
      <c r="H28" s="27" t="str">
        <f aca="false">IF(AND(E28&gt;20,E28&lt;=25),"/","")</f>
        <v/>
      </c>
      <c r="I28" s="27" t="str">
        <f aca="false">IF(AND(E28&gt;25,E28&lt;=30),"/","")</f>
        <v/>
      </c>
      <c r="J28" s="27" t="str">
        <f aca="false">IF(E28&gt;=15,"ผ่าน","ไม่ผ่าน")</f>
        <v>ไม่ผ่าน</v>
      </c>
      <c r="K28" s="1"/>
    </row>
    <row r="29" s="9" customFormat="true" ht="19.5" hidden="false" customHeight="true" outlineLevel="0" collapsed="false">
      <c r="A29" s="1"/>
      <c r="B29" s="11" t="n">
        <v>18</v>
      </c>
      <c r="C29" s="12" t="s">
        <v>706</v>
      </c>
      <c r="D29" s="13" t="s">
        <v>707</v>
      </c>
      <c r="E29" s="14"/>
      <c r="F29" s="27" t="str">
        <f aca="false">IF(E29&lt;=14,"/","")</f>
        <v>/</v>
      </c>
      <c r="G29" s="27" t="str">
        <f aca="false">IF(AND(E29&gt;14,E29&lt;=20),"/","")</f>
        <v/>
      </c>
      <c r="H29" s="27" t="str">
        <f aca="false">IF(AND(E29&gt;20,E29&lt;=25),"/","")</f>
        <v/>
      </c>
      <c r="I29" s="27" t="str">
        <f aca="false">IF(AND(E29&gt;25,E29&lt;=30),"/","")</f>
        <v/>
      </c>
      <c r="J29" s="27" t="str">
        <f aca="false">IF(E29&gt;=15,"ผ่าน","ไม่ผ่าน")</f>
        <v>ไม่ผ่าน</v>
      </c>
      <c r="K29" s="1"/>
    </row>
    <row r="30" s="9" customFormat="true" ht="19.5" hidden="false" customHeight="true" outlineLevel="0" collapsed="false">
      <c r="A30" s="1"/>
      <c r="B30" s="11" t="n">
        <v>19</v>
      </c>
      <c r="C30" s="12" t="s">
        <v>706</v>
      </c>
      <c r="D30" s="16" t="s">
        <v>708</v>
      </c>
      <c r="E30" s="14"/>
      <c r="F30" s="27" t="str">
        <f aca="false">IF(E30&lt;=14,"/","")</f>
        <v>/</v>
      </c>
      <c r="G30" s="27" t="str">
        <f aca="false">IF(AND(E30&gt;14,E30&lt;=20),"/","")</f>
        <v/>
      </c>
      <c r="H30" s="27" t="str">
        <f aca="false">IF(AND(E30&gt;20,E30&lt;=25),"/","")</f>
        <v/>
      </c>
      <c r="I30" s="27" t="str">
        <f aca="false">IF(AND(E30&gt;25,E30&lt;=30),"/","")</f>
        <v/>
      </c>
      <c r="J30" s="27" t="str">
        <f aca="false">IF(E30&gt;=15,"ผ่าน","ไม่ผ่าน")</f>
        <v>ไม่ผ่าน</v>
      </c>
      <c r="K30" s="1"/>
    </row>
    <row r="31" s="9" customFormat="true" ht="19.5" hidden="false" customHeight="true" outlineLevel="0" collapsed="false">
      <c r="A31" s="1"/>
      <c r="B31" s="11" t="n">
        <v>20</v>
      </c>
      <c r="C31" s="22" t="s">
        <v>709</v>
      </c>
      <c r="D31" s="40" t="s">
        <v>710</v>
      </c>
      <c r="E31" s="14"/>
      <c r="F31" s="27" t="str">
        <f aca="false">IF(E31&lt;=14,"/","")</f>
        <v>/</v>
      </c>
      <c r="G31" s="27" t="str">
        <f aca="false">IF(AND(E31&gt;14,E31&lt;=20),"/","")</f>
        <v/>
      </c>
      <c r="H31" s="27" t="str">
        <f aca="false">IF(AND(E31&gt;20,E31&lt;=25),"/","")</f>
        <v/>
      </c>
      <c r="I31" s="27" t="str">
        <f aca="false">IF(AND(E31&gt;25,E31&lt;=30),"/","")</f>
        <v/>
      </c>
      <c r="J31" s="27" t="str">
        <f aca="false">IF(E31&gt;=15,"ผ่าน","ไม่ผ่าน")</f>
        <v>ไม่ผ่าน</v>
      </c>
      <c r="K31" s="1"/>
    </row>
    <row r="32" s="9" customFormat="true" ht="19.5" hidden="false" customHeight="true" outlineLevel="0" collapsed="false">
      <c r="A32" s="1"/>
      <c r="B32" s="11" t="n">
        <v>21</v>
      </c>
      <c r="C32" s="12" t="s">
        <v>711</v>
      </c>
      <c r="D32" s="16" t="s">
        <v>712</v>
      </c>
      <c r="E32" s="14"/>
      <c r="F32" s="27" t="str">
        <f aca="false">IF(E32&lt;=14,"/","")</f>
        <v>/</v>
      </c>
      <c r="G32" s="27" t="str">
        <f aca="false">IF(AND(E32&gt;14,E32&lt;=20),"/","")</f>
        <v/>
      </c>
      <c r="H32" s="27" t="str">
        <f aca="false">IF(AND(E32&gt;20,E32&lt;=25),"/","")</f>
        <v/>
      </c>
      <c r="I32" s="27" t="str">
        <f aca="false">IF(AND(E32&gt;25,E32&lt;=30),"/","")</f>
        <v/>
      </c>
      <c r="J32" s="27" t="str">
        <f aca="false">IF(E32&gt;=15,"ผ่าน","ไม่ผ่าน")</f>
        <v>ไม่ผ่าน</v>
      </c>
      <c r="K32" s="1"/>
    </row>
    <row r="33" s="9" customFormat="true" ht="19.5" hidden="false" customHeight="true" outlineLevel="0" collapsed="false">
      <c r="A33" s="1"/>
      <c r="B33" s="11" t="n">
        <v>22</v>
      </c>
      <c r="C33" s="12" t="s">
        <v>713</v>
      </c>
      <c r="D33" s="16" t="s">
        <v>714</v>
      </c>
      <c r="E33" s="14"/>
      <c r="F33" s="27" t="str">
        <f aca="false">IF(E33&lt;=14,"/","")</f>
        <v>/</v>
      </c>
      <c r="G33" s="27" t="str">
        <f aca="false">IF(AND(E33&gt;14,E33&lt;=20),"/","")</f>
        <v/>
      </c>
      <c r="H33" s="27" t="str">
        <f aca="false">IF(AND(E33&gt;20,E33&lt;=25),"/","")</f>
        <v/>
      </c>
      <c r="I33" s="27" t="str">
        <f aca="false">IF(AND(E33&gt;25,E33&lt;=30),"/","")</f>
        <v/>
      </c>
      <c r="J33" s="27" t="str">
        <f aca="false">IF(E33&gt;=15,"ผ่าน","ไม่ผ่าน")</f>
        <v>ไม่ผ่าน</v>
      </c>
      <c r="K33" s="1"/>
    </row>
    <row r="34" s="9" customFormat="true" ht="19.5" hidden="false" customHeight="true" outlineLevel="0" collapsed="false">
      <c r="A34" s="1"/>
      <c r="B34" s="11" t="n">
        <v>23</v>
      </c>
      <c r="C34" s="12" t="s">
        <v>715</v>
      </c>
      <c r="D34" s="16" t="s">
        <v>716</v>
      </c>
      <c r="E34" s="14"/>
      <c r="F34" s="27" t="str">
        <f aca="false">IF(E34&lt;=14,"/","")</f>
        <v>/</v>
      </c>
      <c r="G34" s="27" t="str">
        <f aca="false">IF(AND(E34&gt;14,E34&lt;=20),"/","")</f>
        <v/>
      </c>
      <c r="H34" s="27" t="str">
        <f aca="false">IF(AND(E34&gt;20,E34&lt;=25),"/","")</f>
        <v/>
      </c>
      <c r="I34" s="27" t="str">
        <f aca="false">IF(AND(E34&gt;25,E34&lt;=30),"/","")</f>
        <v/>
      </c>
      <c r="J34" s="27" t="str">
        <f aca="false">IF(E34&gt;=15,"ผ่าน","ไม่ผ่าน")</f>
        <v>ไม่ผ่าน</v>
      </c>
      <c r="K34" s="1"/>
    </row>
    <row r="35" s="9" customFormat="true" ht="19.5" hidden="false" customHeight="true" outlineLevel="0" collapsed="false">
      <c r="A35" s="1"/>
      <c r="B35" s="11" t="n">
        <v>24</v>
      </c>
      <c r="C35" s="12" t="s">
        <v>717</v>
      </c>
      <c r="D35" s="16" t="s">
        <v>718</v>
      </c>
      <c r="E35" s="14"/>
      <c r="F35" s="27" t="str">
        <f aca="false">IF(E35&lt;=14,"/","")</f>
        <v>/</v>
      </c>
      <c r="G35" s="27" t="str">
        <f aca="false">IF(AND(E35&gt;14,E35&lt;=20),"/","")</f>
        <v/>
      </c>
      <c r="H35" s="27" t="str">
        <f aca="false">IF(AND(E35&gt;20,E35&lt;=25),"/","")</f>
        <v/>
      </c>
      <c r="I35" s="27" t="str">
        <f aca="false">IF(AND(E35&gt;25,E35&lt;=30),"/","")</f>
        <v/>
      </c>
      <c r="J35" s="27" t="str">
        <f aca="false">IF(E35&gt;=15,"ผ่าน","ไม่ผ่าน")</f>
        <v>ไม่ผ่าน</v>
      </c>
      <c r="K35" s="1"/>
    </row>
    <row r="36" s="9" customFormat="true" ht="19.5" hidden="false" customHeight="true" outlineLevel="0" collapsed="false">
      <c r="A36" s="1"/>
      <c r="B36" s="11" t="n">
        <v>25</v>
      </c>
      <c r="C36" s="12" t="s">
        <v>175</v>
      </c>
      <c r="D36" s="16" t="s">
        <v>719</v>
      </c>
      <c r="E36" s="14"/>
      <c r="F36" s="27" t="str">
        <f aca="false">IF(E36&lt;=14,"/","")</f>
        <v>/</v>
      </c>
      <c r="G36" s="27" t="str">
        <f aca="false">IF(AND(E36&gt;14,E36&lt;=20),"/","")</f>
        <v/>
      </c>
      <c r="H36" s="27" t="str">
        <f aca="false">IF(AND(E36&gt;20,E36&lt;=25),"/","")</f>
        <v/>
      </c>
      <c r="I36" s="27" t="str">
        <f aca="false">IF(AND(E36&gt;25,E36&lt;=30),"/","")</f>
        <v/>
      </c>
      <c r="J36" s="27" t="str">
        <f aca="false">IF(E36&gt;=15,"ผ่าน","ไม่ผ่าน")</f>
        <v>ไม่ผ่าน</v>
      </c>
      <c r="K36" s="1"/>
    </row>
    <row r="37" s="9" customFormat="true" ht="19.5" hidden="false" customHeight="true" outlineLevel="0" collapsed="false">
      <c r="A37" s="1"/>
      <c r="B37" s="11" t="n">
        <v>26</v>
      </c>
      <c r="C37" s="12" t="s">
        <v>720</v>
      </c>
      <c r="D37" s="16" t="s">
        <v>721</v>
      </c>
      <c r="E37" s="14"/>
      <c r="F37" s="27" t="str">
        <f aca="false">IF(E37&lt;=14,"/","")</f>
        <v>/</v>
      </c>
      <c r="G37" s="27" t="str">
        <f aca="false">IF(AND(E37&gt;14,E37&lt;=20),"/","")</f>
        <v/>
      </c>
      <c r="H37" s="27" t="str">
        <f aca="false">IF(AND(E37&gt;20,E37&lt;=25),"/","")</f>
        <v/>
      </c>
      <c r="I37" s="27" t="str">
        <f aca="false">IF(AND(E37&gt;25,E37&lt;=30),"/","")</f>
        <v/>
      </c>
      <c r="J37" s="27" t="str">
        <f aca="false">IF(E37&gt;=15,"ผ่าน","ไม่ผ่าน")</f>
        <v>ไม่ผ่าน</v>
      </c>
      <c r="K37" s="1"/>
    </row>
    <row r="38" s="9" customFormat="true" ht="19.5" hidden="false" customHeight="true" outlineLevel="0" collapsed="false">
      <c r="A38" s="1"/>
      <c r="B38" s="11" t="n">
        <v>27</v>
      </c>
      <c r="C38" s="22" t="s">
        <v>722</v>
      </c>
      <c r="D38" s="40" t="s">
        <v>723</v>
      </c>
      <c r="E38" s="14"/>
      <c r="F38" s="27" t="str">
        <f aca="false">IF(E38&lt;=14,"/","")</f>
        <v>/</v>
      </c>
      <c r="G38" s="27" t="str">
        <f aca="false">IF(AND(E38&gt;14,E38&lt;=20),"/","")</f>
        <v/>
      </c>
      <c r="H38" s="27" t="str">
        <f aca="false">IF(AND(E38&gt;20,E38&lt;=25),"/","")</f>
        <v/>
      </c>
      <c r="I38" s="27" t="str">
        <f aca="false">IF(AND(E38&gt;25,E38&lt;=30),"/","")</f>
        <v/>
      </c>
      <c r="J38" s="27" t="str">
        <f aca="false">IF(E38&gt;=15,"ผ่าน","ไม่ผ่าน")</f>
        <v>ไม่ผ่าน</v>
      </c>
      <c r="K38" s="1"/>
    </row>
    <row r="39" s="9" customFormat="true" ht="19.5" hidden="false" customHeight="true" outlineLevel="0" collapsed="false">
      <c r="A39" s="1"/>
      <c r="B39" s="11" t="n">
        <v>28</v>
      </c>
      <c r="C39" s="20" t="s">
        <v>230</v>
      </c>
      <c r="D39" s="21" t="s">
        <v>724</v>
      </c>
      <c r="E39" s="14"/>
      <c r="F39" s="27" t="str">
        <f aca="false">IF(E39&lt;=14,"/","")</f>
        <v>/</v>
      </c>
      <c r="G39" s="27" t="str">
        <f aca="false">IF(AND(E39&gt;14,E39&lt;=20),"/","")</f>
        <v/>
      </c>
      <c r="H39" s="27" t="str">
        <f aca="false">IF(AND(E39&gt;20,E39&lt;=25),"/","")</f>
        <v/>
      </c>
      <c r="I39" s="27" t="str">
        <f aca="false">IF(AND(E39&gt;25,E39&lt;=30),"/","")</f>
        <v/>
      </c>
      <c r="J39" s="27" t="str">
        <f aca="false">IF(E39&gt;=15,"ผ่าน","ไม่ผ่าน")</f>
        <v>ไม่ผ่าน</v>
      </c>
      <c r="K39" s="1"/>
    </row>
    <row r="40" s="9" customFormat="true" ht="19.5" hidden="false" customHeight="true" outlineLevel="0" collapsed="false">
      <c r="A40" s="1"/>
      <c r="B40" s="19" t="n">
        <v>29</v>
      </c>
      <c r="C40" s="20" t="s">
        <v>725</v>
      </c>
      <c r="D40" s="21" t="s">
        <v>726</v>
      </c>
      <c r="E40" s="14"/>
      <c r="F40" s="27" t="str">
        <f aca="false">IF(E40&lt;=14,"/","")</f>
        <v>/</v>
      </c>
      <c r="G40" s="27" t="str">
        <f aca="false">IF(AND(E40&gt;14,E40&lt;=20),"/","")</f>
        <v/>
      </c>
      <c r="H40" s="27" t="str">
        <f aca="false">IF(AND(E40&gt;20,E40&lt;=25),"/","")</f>
        <v/>
      </c>
      <c r="I40" s="27" t="str">
        <f aca="false">IF(AND(E40&gt;25,E40&lt;=30),"/","")</f>
        <v/>
      </c>
      <c r="J40" s="27" t="str">
        <f aca="false">IF(E40&gt;=15,"ผ่าน","ไม่ผ่าน")</f>
        <v>ไม่ผ่าน</v>
      </c>
      <c r="K40" s="1"/>
    </row>
    <row r="41" s="9" customFormat="true" ht="19.5" hidden="false" customHeight="true" outlineLevel="0" collapsed="false">
      <c r="A41" s="1"/>
      <c r="B41" s="11" t="n">
        <v>30</v>
      </c>
      <c r="C41" s="12" t="s">
        <v>727</v>
      </c>
      <c r="D41" s="16" t="s">
        <v>728</v>
      </c>
      <c r="E41" s="14"/>
      <c r="F41" s="27" t="str">
        <f aca="false">IF(E41&lt;=14,"/","")</f>
        <v>/</v>
      </c>
      <c r="G41" s="27" t="str">
        <f aca="false">IF(AND(E41&gt;14,E41&lt;=20),"/","")</f>
        <v/>
      </c>
      <c r="H41" s="27" t="str">
        <f aca="false">IF(AND(E41&gt;20,E41&lt;=25),"/","")</f>
        <v/>
      </c>
      <c r="I41" s="27" t="str">
        <f aca="false">IF(AND(E41&gt;25,E41&lt;=30),"/","")</f>
        <v/>
      </c>
      <c r="J41" s="27" t="str">
        <f aca="false">IF(E41&gt;=15,"ผ่าน","ไม่ผ่าน")</f>
        <v>ไม่ผ่าน</v>
      </c>
      <c r="K41" s="1"/>
    </row>
    <row r="42" s="9" customFormat="true" ht="19.5" hidden="false" customHeight="true" outlineLevel="0" collapsed="false">
      <c r="A42" s="1"/>
      <c r="B42" s="11" t="n">
        <v>31</v>
      </c>
      <c r="C42" s="12" t="s">
        <v>729</v>
      </c>
      <c r="D42" s="16" t="s">
        <v>730</v>
      </c>
      <c r="E42" s="14"/>
      <c r="F42" s="27" t="str">
        <f aca="false">IF(E42&lt;=14,"/","")</f>
        <v>/</v>
      </c>
      <c r="G42" s="27" t="str">
        <f aca="false">IF(AND(E42&gt;14,E42&lt;=20),"/","")</f>
        <v/>
      </c>
      <c r="H42" s="27" t="str">
        <f aca="false">IF(AND(E42&gt;20,E42&lt;=25),"/","")</f>
        <v/>
      </c>
      <c r="I42" s="27" t="str">
        <f aca="false">IF(AND(E42&gt;25,E42&lt;=30),"/","")</f>
        <v/>
      </c>
      <c r="J42" s="27" t="str">
        <f aca="false">IF(E42&gt;=15,"ผ่าน","ไม่ผ่าน")</f>
        <v>ไม่ผ่าน</v>
      </c>
      <c r="K42" s="1"/>
    </row>
    <row r="43" s="9" customFormat="true" ht="19.5" hidden="false" customHeight="true" outlineLevel="0" collapsed="false">
      <c r="A43" s="1"/>
      <c r="B43" s="11" t="n">
        <v>32</v>
      </c>
      <c r="C43" s="12" t="s">
        <v>731</v>
      </c>
      <c r="D43" s="16" t="s">
        <v>732</v>
      </c>
      <c r="E43" s="14"/>
      <c r="F43" s="27" t="str">
        <f aca="false">IF(E43&lt;=14,"/","")</f>
        <v>/</v>
      </c>
      <c r="G43" s="27" t="str">
        <f aca="false">IF(AND(E43&gt;14,E43&lt;=20),"/","")</f>
        <v/>
      </c>
      <c r="H43" s="27" t="str">
        <f aca="false">IF(AND(E43&gt;20,E43&lt;=25),"/","")</f>
        <v/>
      </c>
      <c r="I43" s="27" t="str">
        <f aca="false">IF(AND(E43&gt;25,E43&lt;=30),"/","")</f>
        <v/>
      </c>
      <c r="J43" s="27" t="str">
        <f aca="false">IF(E43&gt;=15,"ผ่าน","ไม่ผ่าน")</f>
        <v>ไม่ผ่าน</v>
      </c>
      <c r="K43" s="1"/>
    </row>
    <row r="44" s="9" customFormat="true" ht="19.5" hidden="false" customHeight="true" outlineLevel="0" collapsed="false">
      <c r="A44" s="1"/>
      <c r="B44" s="11" t="n">
        <v>33</v>
      </c>
      <c r="C44" s="22" t="s">
        <v>733</v>
      </c>
      <c r="D44" s="40" t="s">
        <v>734</v>
      </c>
      <c r="E44" s="14"/>
      <c r="F44" s="27" t="str">
        <f aca="false">IF(E44&lt;=14,"/","")</f>
        <v>/</v>
      </c>
      <c r="G44" s="27" t="str">
        <f aca="false">IF(AND(E44&gt;14,E44&lt;=20),"/","")</f>
        <v/>
      </c>
      <c r="H44" s="27" t="str">
        <f aca="false">IF(AND(E44&gt;20,E44&lt;=25),"/","")</f>
        <v/>
      </c>
      <c r="I44" s="27" t="str">
        <f aca="false">IF(AND(E44&gt;25,E44&lt;=30),"/","")</f>
        <v/>
      </c>
      <c r="J44" s="27" t="str">
        <f aca="false">IF(E44&gt;=15,"ผ่าน","ไม่ผ่าน")</f>
        <v>ไม่ผ่าน</v>
      </c>
      <c r="K44" s="1"/>
    </row>
    <row r="45" s="9" customFormat="true" ht="19.5" hidden="false" customHeight="true" outlineLevel="0" collapsed="false">
      <c r="A45" s="1"/>
      <c r="B45" s="11" t="n">
        <v>34</v>
      </c>
      <c r="C45" s="12" t="s">
        <v>735</v>
      </c>
      <c r="D45" s="16" t="s">
        <v>736</v>
      </c>
      <c r="E45" s="14"/>
      <c r="F45" s="27" t="str">
        <f aca="false">IF(E45&lt;=14,"/","")</f>
        <v>/</v>
      </c>
      <c r="G45" s="27" t="str">
        <f aca="false">IF(AND(E45&gt;14,E45&lt;=20),"/","")</f>
        <v/>
      </c>
      <c r="H45" s="27" t="str">
        <f aca="false">IF(AND(E45&gt;20,E45&lt;=25),"/","")</f>
        <v/>
      </c>
      <c r="I45" s="27" t="str">
        <f aca="false">IF(AND(E45&gt;25,E45&lt;=30),"/","")</f>
        <v/>
      </c>
      <c r="J45" s="27" t="str">
        <f aca="false">IF(E45&gt;=15,"ผ่าน","ไม่ผ่าน")</f>
        <v>ไม่ผ่าน</v>
      </c>
      <c r="K45" s="1"/>
    </row>
    <row r="46" s="9" customFormat="true" ht="19.5" hidden="false" customHeight="true" outlineLevel="0" collapsed="false">
      <c r="A46" s="1"/>
      <c r="B46" s="11" t="n">
        <v>35</v>
      </c>
      <c r="C46" s="12" t="s">
        <v>737</v>
      </c>
      <c r="D46" s="16" t="s">
        <v>738</v>
      </c>
      <c r="E46" s="14"/>
      <c r="F46" s="27" t="str">
        <f aca="false">IF(E46&lt;=14,"/","")</f>
        <v>/</v>
      </c>
      <c r="G46" s="27" t="str">
        <f aca="false">IF(AND(E46&gt;14,E46&lt;=20),"/","")</f>
        <v/>
      </c>
      <c r="H46" s="27" t="str">
        <f aca="false">IF(AND(E46&gt;20,E46&lt;=25),"/","")</f>
        <v/>
      </c>
      <c r="I46" s="27" t="str">
        <f aca="false">IF(AND(E46&gt;25,E46&lt;=30),"/","")</f>
        <v/>
      </c>
      <c r="J46" s="27" t="str">
        <f aca="false">IF(E46&gt;=15,"ผ่าน","ไม่ผ่าน")</f>
        <v>ไม่ผ่าน</v>
      </c>
      <c r="K46" s="1"/>
    </row>
    <row r="47" s="3" customFormat="true" ht="19.5" hidden="false" customHeight="true" outlineLevel="0" collapsed="false">
      <c r="A47" s="1"/>
      <c r="B47" s="8" t="s">
        <v>94</v>
      </c>
      <c r="C47" s="8"/>
      <c r="D47" s="8"/>
      <c r="E47" s="8"/>
      <c r="F47" s="8"/>
      <c r="G47" s="8"/>
      <c r="H47" s="8"/>
      <c r="I47" s="27" t="s">
        <v>9</v>
      </c>
      <c r="J47" s="27" t="n">
        <f aca="false">COUNTIF(J12:J46,"ผ่าน")</f>
        <v>0</v>
      </c>
      <c r="K47" s="1"/>
    </row>
    <row r="48" s="3" customFormat="true" ht="19.5" hidden="false" customHeight="true" outlineLevel="0" collapsed="false">
      <c r="A48" s="1"/>
      <c r="B48" s="8"/>
      <c r="C48" s="8"/>
      <c r="D48" s="8"/>
      <c r="E48" s="8"/>
      <c r="F48" s="8"/>
      <c r="G48" s="8"/>
      <c r="H48" s="8"/>
      <c r="I48" s="28" t="s">
        <v>95</v>
      </c>
      <c r="J48" s="28" t="n">
        <f aca="false">COUNTIF(J12:J46,"ไม่ผ่าน")</f>
        <v>35</v>
      </c>
      <c r="K48" s="1"/>
    </row>
    <row r="49" s="3" customFormat="true" ht="22.5" hidden="false" customHeight="false" outlineLevel="0" collapsed="false">
      <c r="A49" s="1"/>
      <c r="B49" s="1"/>
      <c r="C49" s="1" t="s">
        <v>96</v>
      </c>
      <c r="D49" s="1"/>
      <c r="E49" s="1"/>
      <c r="F49" s="1"/>
      <c r="G49" s="1"/>
      <c r="H49" s="1"/>
      <c r="I49" s="1"/>
      <c r="J49" s="1"/>
      <c r="K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9" customFormat="true" ht="22.5" hidden="false" customHeight="true" outlineLevel="0" collapsed="false">
      <c r="A51" s="1"/>
      <c r="B51" s="29" t="s">
        <v>97</v>
      </c>
      <c r="C51" s="29"/>
      <c r="D51" s="29"/>
      <c r="E51" s="29"/>
      <c r="F51" s="29"/>
      <c r="G51" s="29"/>
      <c r="H51" s="29"/>
      <c r="I51" s="29"/>
      <c r="J51" s="29"/>
      <c r="K51" s="35"/>
      <c r="L51" s="36"/>
    </row>
    <row r="52" s="9" customFormat="true" ht="22.5" hidden="false" customHeight="true" outlineLevel="0" collapsed="false">
      <c r="A52" s="1"/>
      <c r="B52" s="29" t="s">
        <v>98</v>
      </c>
      <c r="C52" s="29"/>
      <c r="D52" s="29"/>
      <c r="E52" s="29"/>
      <c r="F52" s="29"/>
      <c r="G52" s="29"/>
      <c r="H52" s="29"/>
      <c r="I52" s="29"/>
      <c r="J52" s="29"/>
      <c r="K52" s="35"/>
      <c r="L52" s="36"/>
    </row>
    <row r="53" s="9" customFormat="true" ht="22.5" hidden="false" customHeight="true" outlineLevel="0" collapsed="false">
      <c r="A53" s="1"/>
      <c r="B53" s="2" t="s">
        <v>99</v>
      </c>
      <c r="C53" s="2"/>
      <c r="D53" s="2"/>
      <c r="E53" s="2"/>
      <c r="F53" s="2"/>
      <c r="G53" s="2"/>
      <c r="H53" s="2"/>
      <c r="I53" s="2"/>
      <c r="J53" s="2"/>
      <c r="K53" s="35"/>
      <c r="L53" s="36"/>
    </row>
    <row r="54" customFormat="false" ht="21" hidden="false" customHeight="false" outlineLevel="0" collapsed="false">
      <c r="A54" s="1"/>
      <c r="B54" s="1"/>
      <c r="C54" s="30" t="s">
        <v>100</v>
      </c>
      <c r="D54" s="30" t="s">
        <v>101</v>
      </c>
      <c r="E54" s="31" t="s">
        <v>102</v>
      </c>
      <c r="F54" s="31"/>
      <c r="G54" s="31" t="s">
        <v>103</v>
      </c>
      <c r="H54" s="31"/>
      <c r="I54" s="1"/>
      <c r="J54" s="1"/>
      <c r="K54" s="1"/>
    </row>
    <row r="55" customFormat="false" ht="21" hidden="false" customHeight="false" outlineLevel="0" collapsed="false">
      <c r="A55" s="1"/>
      <c r="B55" s="1"/>
      <c r="C55" s="30"/>
      <c r="D55" s="32" t="s">
        <v>104</v>
      </c>
      <c r="E55" s="33" t="s">
        <v>105</v>
      </c>
      <c r="F55" s="33"/>
      <c r="G55" s="33" t="n">
        <f aca="false">COUNTIF(F12:F46,"/")</f>
        <v>35</v>
      </c>
      <c r="H55" s="33"/>
      <c r="I55" s="1"/>
      <c r="J55" s="1"/>
      <c r="K55" s="1"/>
    </row>
    <row r="56" customFormat="false" ht="21" hidden="false" customHeight="false" outlineLevel="0" collapsed="false">
      <c r="A56" s="1"/>
      <c r="B56" s="1"/>
      <c r="C56" s="30"/>
      <c r="D56" s="34" t="s">
        <v>106</v>
      </c>
      <c r="E56" s="33" t="s">
        <v>107</v>
      </c>
      <c r="F56" s="33"/>
      <c r="G56" s="33" t="n">
        <f aca="false">COUNTIF(G12:G46,"/")</f>
        <v>0</v>
      </c>
      <c r="H56" s="33"/>
      <c r="I56" s="1"/>
      <c r="J56" s="1"/>
      <c r="K56" s="1"/>
    </row>
    <row r="57" customFormat="false" ht="21" hidden="false" customHeight="false" outlineLevel="0" collapsed="false">
      <c r="A57" s="1"/>
      <c r="B57" s="1"/>
      <c r="C57" s="30"/>
      <c r="D57" s="34" t="s">
        <v>108</v>
      </c>
      <c r="E57" s="33" t="s">
        <v>109</v>
      </c>
      <c r="F57" s="33"/>
      <c r="G57" s="33" t="n">
        <f aca="false">COUNTIF(H12:H46,"/")</f>
        <v>0</v>
      </c>
      <c r="H57" s="33"/>
      <c r="I57" s="1"/>
      <c r="J57" s="1"/>
      <c r="K57" s="1"/>
    </row>
    <row r="58" customFormat="false" ht="21" hidden="false" customHeight="false" outlineLevel="0" collapsed="false">
      <c r="A58" s="1"/>
      <c r="B58" s="1"/>
      <c r="C58" s="30"/>
      <c r="D58" s="34" t="s">
        <v>110</v>
      </c>
      <c r="E58" s="33" t="s">
        <v>111</v>
      </c>
      <c r="F58" s="33"/>
      <c r="G58" s="33" t="n">
        <f aca="false">COUNTIF(I12:I46,"/")</f>
        <v>0</v>
      </c>
      <c r="H58" s="33"/>
      <c r="I58" s="1"/>
      <c r="J58" s="1"/>
      <c r="K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21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21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21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21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21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21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21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21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21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21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21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21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21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21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21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21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21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21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21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21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21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21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21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21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21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21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21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21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21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21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21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21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21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21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21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21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21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21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21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21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21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21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21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21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21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21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21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21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21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21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21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21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21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21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21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21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21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21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21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21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21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21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21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21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21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21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21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21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21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21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21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21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21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21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21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21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21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21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21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21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21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21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21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21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21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21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21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21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21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21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21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21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21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21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21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21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21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21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21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21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21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21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21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21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21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21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21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21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21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21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21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21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21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21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21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21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21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21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21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21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21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21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21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21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21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21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21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21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21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21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21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21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21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21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21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21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21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21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21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21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21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21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21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21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21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21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21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21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21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21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1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21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21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21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21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21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21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21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21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21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21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21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21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21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21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21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21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21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21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21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21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21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21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21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21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21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21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21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21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21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21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21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21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21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21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21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21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21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21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21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21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21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21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21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21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21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21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21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21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21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21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21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21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21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21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21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21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21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21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21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21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21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21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21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21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21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21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21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21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21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21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21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21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21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21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21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21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21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21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21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21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21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21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21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21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21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21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21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21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21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21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21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21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21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21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21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21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21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21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21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21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21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21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21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21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21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21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21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21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21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21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21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21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21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21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21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21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21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21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21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21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21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21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21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21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21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21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21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21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21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21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21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21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21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21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21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21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21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21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21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21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21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21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21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21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21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21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21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21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21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</sheetData>
  <mergeCells count="25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7:H48"/>
    <mergeCell ref="B51:J51"/>
    <mergeCell ref="B52:J52"/>
    <mergeCell ref="B53:J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38:12Z</dcterms:created>
  <dc:creator>Dont</dc:creator>
  <dc:description/>
  <dc:language>en-US</dc:language>
  <cp:lastModifiedBy>lenovo</cp:lastModifiedBy>
  <cp:lastPrinted>2019-03-09T10:18:14Z</cp:lastPrinted>
  <dcterms:modified xsi:type="dcterms:W3CDTF">2020-01-21T07:09:57Z</dcterms:modified>
  <cp:revision>0</cp:revision>
  <dc:subject/>
  <dc:title/>
</cp:coreProperties>
</file>