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 1" sheetId="1" state="visible" r:id="rId2"/>
    <sheet name="ห้อง 2" sheetId="2" state="visible" r:id="rId3"/>
    <sheet name="ห้อง 3" sheetId="3" state="visible" r:id="rId4"/>
    <sheet name="ห้อง 4" sheetId="4" state="visible" r:id="rId5"/>
    <sheet name="ห้อง 5" sheetId="5" state="visible" r:id="rId6"/>
    <sheet name="ห้อง 6" sheetId="6" state="visible" r:id="rId7"/>
    <sheet name="ห้อง 7" sheetId="7" state="visible" r:id="rId8"/>
    <sheet name="ห้อง 8" sheetId="8" state="visible" r:id="rId9"/>
    <sheet name="ห้อง 9" sheetId="9" state="visible" r:id="rId10"/>
    <sheet name="ห้อง 10" sheetId="10" state="visible" r:id="rId11"/>
    <sheet name="ห้อง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890"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1</t>
    </r>
  </si>
  <si>
    <r>
      <rPr>
        <sz val="14"/>
        <color rgb="FF000000"/>
        <rFont val="Noto Sans Devanagari"/>
        <family val="2"/>
      </rPr>
      <t xml:space="preserve">ประเมิน วันที่ …</t>
    </r>
    <r>
      <rPr>
        <sz val="14"/>
        <color rgb="FF000000"/>
        <rFont val="Angsana New"/>
        <family val="1"/>
      </rPr>
      <t xml:space="preserve">....... </t>
    </r>
    <r>
      <rPr>
        <sz val="14"/>
        <color rgb="FF000000"/>
        <rFont val="Noto Sans Devanagari"/>
        <family val="2"/>
      </rPr>
      <t xml:space="preserve">เดือน …</t>
    </r>
    <r>
      <rPr>
        <sz val="14"/>
        <color rgb="FF000000"/>
        <rFont val="Angsana New"/>
        <family val="1"/>
      </rPr>
      <t xml:space="preserve">......................................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…..........</t>
    </r>
  </si>
  <si>
    <r>
      <rPr>
        <b val="true"/>
        <sz val="14"/>
        <color rgb="FF000000"/>
        <rFont val="Noto Sans Devanagari"/>
        <family val="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b val="true"/>
        <sz val="14"/>
        <color rgb="FF000000"/>
        <rFont val="Angsana New"/>
        <family val="1"/>
      </rPr>
      <t xml:space="preserve">P</t>
    </r>
  </si>
  <si>
    <t xml:space="preserve">เลขที่</t>
  </si>
  <si>
    <t xml:space="preserve">ชื่อ – สกุล</t>
  </si>
  <si>
    <r>
      <rPr>
        <sz val="14"/>
        <color rgb="FF000000"/>
        <rFont val="Noto Sans Devanagari"/>
        <family val="2"/>
      </rPr>
      <t xml:space="preserve">รวมคะแนน </t>
    </r>
    <r>
      <rPr>
        <sz val="14"/>
        <color rgb="FF000000"/>
        <rFont val="Angsana New"/>
        <family val="1"/>
      </rPr>
      <t xml:space="preserve">(30)</t>
    </r>
  </si>
  <si>
    <t xml:space="preserve">ผลการประเมิน</t>
  </si>
  <si>
    <t xml:space="preserve">สรุป</t>
  </si>
  <si>
    <r>
      <rPr>
        <sz val="14"/>
        <color rgb="FF000000"/>
        <rFont val="Noto Sans Devanagari"/>
        <family val="2"/>
      </rPr>
      <t xml:space="preserve">ไม่ผ่านเกณฑ์ </t>
    </r>
    <r>
      <rPr>
        <sz val="14"/>
        <color rgb="FF000000"/>
        <rFont val="Angsana New"/>
        <family val="1"/>
      </rPr>
      <t xml:space="preserve">(0-14)</t>
    </r>
  </si>
  <si>
    <t xml:space="preserve">ผ่าน</t>
  </si>
  <si>
    <r>
      <rPr>
        <sz val="14"/>
        <color rgb="FF000000"/>
        <rFont val="Noto Sans Devanagari"/>
        <family val="2"/>
      </rPr>
      <t xml:space="preserve">พอใช้ </t>
    </r>
    <r>
      <rPr>
        <sz val="14"/>
        <color rgb="FF000000"/>
        <rFont val="Angsana New"/>
        <family val="1"/>
      </rPr>
      <t xml:space="preserve">(15-20)</t>
    </r>
  </si>
  <si>
    <r>
      <rPr>
        <sz val="14"/>
        <color rgb="FF000000"/>
        <rFont val="Noto Sans Devanagari"/>
        <family val="2"/>
      </rPr>
      <t xml:space="preserve">ดี </t>
    </r>
    <r>
      <rPr>
        <sz val="14"/>
        <color rgb="FF000000"/>
        <rFont val="Angsana New"/>
        <family val="1"/>
      </rPr>
      <t xml:space="preserve">(21-25)</t>
    </r>
  </si>
  <si>
    <r>
      <rPr>
        <sz val="14"/>
        <color rgb="FF000000"/>
        <rFont val="Noto Sans Devanagari"/>
        <family val="2"/>
      </rPr>
      <t xml:space="preserve">ดีมาก </t>
    </r>
    <r>
      <rPr>
        <sz val="14"/>
        <color rgb="FF000000"/>
        <rFont val="Angsana New"/>
        <family val="1"/>
      </rPr>
      <t xml:space="preserve">(26-30)</t>
    </r>
  </si>
  <si>
    <t xml:space="preserve">เด็กชายภานุวัฒน์</t>
  </si>
  <si>
    <t xml:space="preserve">หัสดี</t>
  </si>
  <si>
    <t xml:space="preserve">เด็กชายวิชชากร</t>
  </si>
  <si>
    <t xml:space="preserve">เดชสุภา</t>
  </si>
  <si>
    <t xml:space="preserve">เด็กหญิงกษมา</t>
  </si>
  <si>
    <t xml:space="preserve">พรหมรักษา</t>
  </si>
  <si>
    <t xml:space="preserve">เด็กหญิงกัลยา</t>
  </si>
  <si>
    <t xml:space="preserve">แพรงาม</t>
  </si>
  <si>
    <t xml:space="preserve">เด็กหญิงชนิดาภา</t>
  </si>
  <si>
    <t xml:space="preserve">ฉิมไพบูลย์</t>
  </si>
  <si>
    <t xml:space="preserve">เด็กหญิงธนัญญา</t>
  </si>
  <si>
    <t xml:space="preserve">สุขสบาย</t>
  </si>
  <si>
    <t xml:space="preserve">เด็กหญิงธนาวรรณ์</t>
  </si>
  <si>
    <t xml:space="preserve">ปราณี</t>
  </si>
  <si>
    <t xml:space="preserve">เด็กหญิงธันย์ชนก</t>
  </si>
  <si>
    <t xml:space="preserve">พุทธสุวรรณ์</t>
  </si>
  <si>
    <t xml:space="preserve">เด็กหญิงนิภาพร</t>
  </si>
  <si>
    <t xml:space="preserve">สุวรรณะ</t>
  </si>
  <si>
    <t xml:space="preserve">เด็กหญิงปรียาดา</t>
  </si>
  <si>
    <t xml:space="preserve">อัมพวานนท์</t>
  </si>
  <si>
    <t xml:space="preserve">เด็กหญิงปัทมพร</t>
  </si>
  <si>
    <t xml:space="preserve">วงษ์เลิศ</t>
  </si>
  <si>
    <t xml:space="preserve">เด็กหญิงพีรดา</t>
  </si>
  <si>
    <t xml:space="preserve">อยู่จ้า</t>
  </si>
  <si>
    <t xml:space="preserve">เด็กหญิงภูมิพรรณ</t>
  </si>
  <si>
    <t xml:space="preserve">รอดสุวรรณ</t>
  </si>
  <si>
    <t xml:space="preserve">เด็กหญิงวรรณพร</t>
  </si>
  <si>
    <t xml:space="preserve">ขำดี</t>
  </si>
  <si>
    <t xml:space="preserve">เด็กหญิงสุกฤตา</t>
  </si>
  <si>
    <t xml:space="preserve">ซื่อสัตย์</t>
  </si>
  <si>
    <t xml:space="preserve">เด็กหญิงสุภาสวัสดิ์</t>
  </si>
  <si>
    <t xml:space="preserve">โกเมศ</t>
  </si>
  <si>
    <t xml:space="preserve">เด็กหญิงอรชพร</t>
  </si>
  <si>
    <t xml:space="preserve">ปักษี</t>
  </si>
  <si>
    <t xml:space="preserve">เด็กหญิงกรพันธุ์</t>
  </si>
  <si>
    <t xml:space="preserve">พงษ์นอก</t>
  </si>
  <si>
    <t xml:space="preserve">เด็กหญิงชนิตรา</t>
  </si>
  <si>
    <t xml:space="preserve">พุ่มไสว</t>
  </si>
  <si>
    <t xml:space="preserve">เด็กหญิงกชพรรณ  </t>
  </si>
  <si>
    <t xml:space="preserve">จอมศรี</t>
  </si>
  <si>
    <t xml:space="preserve">เด็กหญิงวรัญญา</t>
  </si>
  <si>
    <t xml:space="preserve">ไวว่อง</t>
  </si>
  <si>
    <t xml:space="preserve">เด็กหญิงวิไลลักษณ์</t>
  </si>
  <si>
    <t xml:space="preserve">สุบุตรดี</t>
  </si>
  <si>
    <t xml:space="preserve">เด็กหญิงสุมาลี</t>
  </si>
  <si>
    <t xml:space="preserve">โพธิ์วรรณ</t>
  </si>
  <si>
    <t xml:space="preserve">เด็กหญิงจิรัชญา</t>
  </si>
  <si>
    <t xml:space="preserve">จันทร์คุ้ม</t>
  </si>
  <si>
    <t xml:space="preserve">เด็กหญิงเพชรลดา</t>
  </si>
  <si>
    <t xml:space="preserve">คำดวง</t>
  </si>
  <si>
    <t xml:space="preserve">เด็กหญิงนวพรรษ </t>
  </si>
  <si>
    <t xml:space="preserve">ใจอุ่น</t>
  </si>
  <si>
    <t xml:space="preserve">เด็กหญิงปณิดา</t>
  </si>
  <si>
    <t xml:space="preserve">คุ้มทอง</t>
  </si>
  <si>
    <t xml:space="preserve">เด็กหญิงปนัดดา</t>
  </si>
  <si>
    <t xml:space="preserve">สถิตย์</t>
  </si>
  <si>
    <t xml:space="preserve">เด็กหญิงภัทราพร</t>
  </si>
  <si>
    <t xml:space="preserve">ธีรชัย</t>
  </si>
  <si>
    <t xml:space="preserve">เด็กหญิงกนกกร</t>
  </si>
  <si>
    <t xml:space="preserve">กรกระหนก</t>
  </si>
  <si>
    <t xml:space="preserve">สมคุณ</t>
  </si>
  <si>
    <t xml:space="preserve">เด็กหญิงปุณยนุช</t>
  </si>
  <si>
    <t xml:space="preserve">สมใจเพ็ง</t>
  </si>
  <si>
    <t xml:space="preserve">เด็กหญิงเปมิกา</t>
  </si>
  <si>
    <t xml:space="preserve">ตาทอง</t>
  </si>
  <si>
    <t xml:space="preserve">เด็กหญิงกนกกาญจน์</t>
  </si>
  <si>
    <t xml:space="preserve">เกียรติกูล</t>
  </si>
  <si>
    <t xml:space="preserve">เด็กหญิงกฤติยา</t>
  </si>
  <si>
    <t xml:space="preserve">เสมอเหมือน</t>
  </si>
  <si>
    <t xml:space="preserve">เด็กหญิงชญาทิพย์</t>
  </si>
  <si>
    <t xml:space="preserve">ทับมีบุญ</t>
  </si>
  <si>
    <t xml:space="preserve">เด็กหญิงชาลินี</t>
  </si>
  <si>
    <t xml:space="preserve">ไมตรีจิตต์</t>
  </si>
  <si>
    <t xml:space="preserve">เด็กหญิงปภาวริณท์</t>
  </si>
  <si>
    <t xml:space="preserve">น้อยศรี</t>
  </si>
  <si>
    <t xml:space="preserve">เด็กหญิงวริศรา</t>
  </si>
  <si>
    <t xml:space="preserve">ลือคำงาม</t>
  </si>
  <si>
    <t xml:space="preserve">เด็กหญิงธันยพร</t>
  </si>
  <si>
    <t xml:space="preserve">พันธ์ธรรม</t>
  </si>
  <si>
    <t xml:space="preserve">เด็กหญิงนัทธมน</t>
  </si>
  <si>
    <t xml:space="preserve">สุวรรณศรี</t>
  </si>
  <si>
    <t xml:space="preserve">รวมจำนวนคน</t>
  </si>
  <si>
    <t xml:space="preserve">ร้อยละ</t>
  </si>
  <si>
    <t xml:space="preserve">ไม่ผ่าน</t>
  </si>
  <si>
    <r>
      <rPr>
        <sz val="14"/>
        <color rgb="FF000000"/>
        <rFont val="Angsana New"/>
        <family val="1"/>
      </rPr>
      <t xml:space="preserve">* </t>
    </r>
    <r>
      <rPr>
        <sz val="14"/>
        <color rgb="FF000000"/>
        <rFont val="Noto Sans Devanagari"/>
        <family val="2"/>
      </rPr>
      <t xml:space="preserve">เกณฑ์การตัดสิน </t>
    </r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คะแนนขึ้นไปถือว่าผ่าน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............................................</t>
    </r>
    <r>
      <rPr>
        <sz val="14"/>
        <rFont val="Noto Sans Devanagari"/>
        <family val="2"/>
      </rPr>
      <t xml:space="preserve">ผู้ประเมิน</t>
    </r>
  </si>
  <si>
    <t xml:space="preserve">(............................................................)</t>
  </si>
  <si>
    <r>
      <rPr>
        <sz val="14"/>
        <rFont val="Noto Sans Devanagari"/>
        <family val="2"/>
      </rPr>
      <t xml:space="preserve">ตำแหน่ง…</t>
    </r>
    <r>
      <rPr>
        <sz val="14"/>
        <rFont val="Angsana New"/>
        <family val="1"/>
      </rPr>
      <t xml:space="preserve">......................................</t>
    </r>
  </si>
  <si>
    <t xml:space="preserve">เกณฑ์การตัดสิน</t>
  </si>
  <si>
    <t xml:space="preserve">คะแนน</t>
  </si>
  <si>
    <t xml:space="preserve">คุณภาพ</t>
  </si>
  <si>
    <t xml:space="preserve">จำนวนคน</t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คะแนน</t>
    </r>
  </si>
  <si>
    <t xml:space="preserve">ไม่ผ่านเกณฑ์</t>
  </si>
  <si>
    <r>
      <rPr>
        <sz val="14"/>
        <rFont val="Angsana New"/>
        <family val="1"/>
      </rPr>
      <t xml:space="preserve">15 - 20  </t>
    </r>
    <r>
      <rPr>
        <sz val="14"/>
        <rFont val="Noto Sans Devanagari"/>
        <family val="2"/>
      </rPr>
      <t xml:space="preserve">คะแนน</t>
    </r>
  </si>
  <si>
    <r>
      <rPr>
        <sz val="14"/>
        <rFont val="Noto Sans Devanagari"/>
        <family val="2"/>
      </rPr>
      <t xml:space="preserve">ผ่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อใช้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1 - 25 </t>
    </r>
    <r>
      <rPr>
        <sz val="14"/>
        <rFont val="Noto Sans Devanagari"/>
        <family val="2"/>
      </rPr>
      <t xml:space="preserve">คะแนน</t>
    </r>
  </si>
  <si>
    <r>
      <rPr>
        <sz val="14"/>
        <rFont val="Noto Sans Devanagari"/>
        <family val="2"/>
      </rPr>
      <t xml:space="preserve">ผ่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ดี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6 - 30 </t>
    </r>
    <r>
      <rPr>
        <sz val="14"/>
        <rFont val="Noto Sans Devanagari"/>
        <family val="2"/>
      </rPr>
      <t xml:space="preserve">คะแนน</t>
    </r>
  </si>
  <si>
    <r>
      <rPr>
        <sz val="14"/>
        <rFont val="Noto Sans Devanagari"/>
        <family val="2"/>
      </rPr>
      <t xml:space="preserve">ผ่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ดีเยี่ยม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2</t>
    </r>
  </si>
  <si>
    <t xml:space="preserve">เด็กชายกวี</t>
  </si>
  <si>
    <t xml:space="preserve">มุ้งบัง</t>
  </si>
  <si>
    <t xml:space="preserve">เด็กชายณัฐชนินท์</t>
  </si>
  <si>
    <t xml:space="preserve">พูลสวัสดิ์</t>
  </si>
  <si>
    <t xml:space="preserve">เด็กชายภานุวัตร</t>
  </si>
  <si>
    <t xml:space="preserve">อยู่เจริญ</t>
  </si>
  <si>
    <t xml:space="preserve">เด็กชายรหัส</t>
  </si>
  <si>
    <t xml:space="preserve">ศรีสวัสดิ์</t>
  </si>
  <si>
    <t xml:space="preserve">เด็กชายบัณทัต</t>
  </si>
  <si>
    <t xml:space="preserve">ธนสารกุล</t>
  </si>
  <si>
    <t xml:space="preserve">เด็กชายณัฐภูมิ</t>
  </si>
  <si>
    <t xml:space="preserve">พืชคูณ</t>
  </si>
  <si>
    <t xml:space="preserve">เด็กชายพีรพงศ์</t>
  </si>
  <si>
    <t xml:space="preserve">ทรงบัญฑิต</t>
  </si>
  <si>
    <t xml:space="preserve">เด็กชายภูธเนศ</t>
  </si>
  <si>
    <t xml:space="preserve">ชาวเมือง</t>
  </si>
  <si>
    <t xml:space="preserve">เด็กชายวรวิทย์</t>
  </si>
  <si>
    <t xml:space="preserve">กงแก้ว</t>
  </si>
  <si>
    <t xml:space="preserve">เด็กชายสุกฤษฏิ์</t>
  </si>
  <si>
    <t xml:space="preserve">นวลโสภา</t>
  </si>
  <si>
    <t xml:space="preserve">เด็กชายรัตนโชติ</t>
  </si>
  <si>
    <t xml:space="preserve">พรมปะ</t>
  </si>
  <si>
    <t xml:space="preserve">เด็กชายวัชรินทร์</t>
  </si>
  <si>
    <t xml:space="preserve">ทิพย์วงษา</t>
  </si>
  <si>
    <t xml:space="preserve">เด็กชายองอาจ</t>
  </si>
  <si>
    <t xml:space="preserve">คงเทศ</t>
  </si>
  <si>
    <t xml:space="preserve">เด็กชายชวกร</t>
  </si>
  <si>
    <t xml:space="preserve">แสงฉาย</t>
  </si>
  <si>
    <t xml:space="preserve">เด็กชายเอกราช</t>
  </si>
  <si>
    <t xml:space="preserve">โพธิ์ศรี</t>
  </si>
  <si>
    <t xml:space="preserve">เด็กชายณพล</t>
  </si>
  <si>
    <t xml:space="preserve">พุฒตีบ</t>
  </si>
  <si>
    <t xml:space="preserve">เด็กชายสุรสีห์</t>
  </si>
  <si>
    <t xml:space="preserve">สุขวิเศษ</t>
  </si>
  <si>
    <t xml:space="preserve">เด็กชายนวมินทร์</t>
  </si>
  <si>
    <t xml:space="preserve">เหลาฉลาด</t>
  </si>
  <si>
    <t xml:space="preserve">เด็กชายธนชาติ</t>
  </si>
  <si>
    <t xml:space="preserve">พรมพิทักษ์</t>
  </si>
  <si>
    <t xml:space="preserve">เด็กหญิงกมลรัตน์</t>
  </si>
  <si>
    <t xml:space="preserve">อยู่คง</t>
  </si>
  <si>
    <t xml:space="preserve">เด็กหญิงญาตาวี</t>
  </si>
  <si>
    <t xml:space="preserve">นามวงศ์</t>
  </si>
  <si>
    <t xml:space="preserve">เด็กหญิงศิริวดี</t>
  </si>
  <si>
    <t xml:space="preserve">ออมทรัพย์วัฒนา</t>
  </si>
  <si>
    <t xml:space="preserve">เด็กหญิงจันทร์วิมล</t>
  </si>
  <si>
    <t xml:space="preserve">ทรัพย์มั่น</t>
  </si>
  <si>
    <t xml:space="preserve">เด็กหญิงโชติรส</t>
  </si>
  <si>
    <t xml:space="preserve">สาโพธิ์</t>
  </si>
  <si>
    <t xml:space="preserve">เด็กหญิงนภัสตรา</t>
  </si>
  <si>
    <t xml:space="preserve">จันทร์ทอง</t>
  </si>
  <si>
    <t xml:space="preserve">เด็กหญิงณัฐณิชา</t>
  </si>
  <si>
    <t xml:space="preserve">ศรีสุขโข</t>
  </si>
  <si>
    <t xml:space="preserve">เด็กหญิงสุจิตรา</t>
  </si>
  <si>
    <t xml:space="preserve">ครูศรี</t>
  </si>
  <si>
    <t xml:space="preserve">เด็กหญิงจิราภรณ์</t>
  </si>
  <si>
    <t xml:space="preserve">คนซื่อ</t>
  </si>
  <si>
    <t xml:space="preserve">เด็กหญิงธัญสรณ์</t>
  </si>
  <si>
    <t xml:space="preserve">ถนอมเวช</t>
  </si>
  <si>
    <t xml:space="preserve">เด็กหญิงเพ็ญผกามาศ</t>
  </si>
  <si>
    <t xml:space="preserve">พลอยแย้ม</t>
  </si>
  <si>
    <t xml:space="preserve">เด็กหญิงศรีประภา</t>
  </si>
  <si>
    <t xml:space="preserve">ดอนปัด</t>
  </si>
  <si>
    <t xml:space="preserve">เด็กหญิงณัฐฐาพร</t>
  </si>
  <si>
    <t xml:space="preserve">ทนทาน</t>
  </si>
  <si>
    <t xml:space="preserve">เด็กหญิงอนันตพร</t>
  </si>
  <si>
    <t xml:space="preserve">เพ็ชรคง</t>
  </si>
  <si>
    <t xml:space="preserve">เด็กหญิงนภัสสร</t>
  </si>
  <si>
    <t xml:space="preserve">เจียมกรกต</t>
  </si>
  <si>
    <t xml:space="preserve">เด็กหญิงกมลชนก</t>
  </si>
  <si>
    <t xml:space="preserve">เหล่าไพบูลย์ศิลป์</t>
  </si>
  <si>
    <t xml:space="preserve">เด็กหญิงณัฏฐ์ธนัน</t>
  </si>
  <si>
    <t xml:space="preserve">ธนกุลธิรัตน์</t>
  </si>
  <si>
    <t xml:space="preserve">เด็กหญิงปริชญา</t>
  </si>
  <si>
    <t xml:space="preserve">จันทร์ศรีสุริยวงค์</t>
  </si>
  <si>
    <t xml:space="preserve">เด็กหญิงปิยธิดา</t>
  </si>
  <si>
    <t xml:space="preserve">คงศร</t>
  </si>
  <si>
    <t xml:space="preserve">เด็กหญิงชลนิภา</t>
  </si>
  <si>
    <t xml:space="preserve">แช่มช้อย</t>
  </si>
  <si>
    <t xml:space="preserve">เด็กหญิงเบญจมิน</t>
  </si>
  <si>
    <t xml:space="preserve">อัศวภูมิ</t>
  </si>
  <si>
    <t xml:space="preserve">เด็กหญิงกัญญาพัชร</t>
  </si>
  <si>
    <t xml:space="preserve">บุรีวงศ์</t>
  </si>
  <si>
    <t xml:space="preserve">เด็กหญิงวิลาสินี</t>
  </si>
  <si>
    <t xml:space="preserve">วงษ์สุวรรณ์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3</t>
    </r>
  </si>
  <si>
    <t xml:space="preserve">เด็กชายเจษฎา</t>
  </si>
  <si>
    <t xml:space="preserve">ทองบุญนาค</t>
  </si>
  <si>
    <t xml:space="preserve">เด็กชายศิววงศ์</t>
  </si>
  <si>
    <t xml:space="preserve">ไชยมงคล</t>
  </si>
  <si>
    <t xml:space="preserve">เด็กชายปัณณธร</t>
  </si>
  <si>
    <t xml:space="preserve">ทองเลื่อน</t>
  </si>
  <si>
    <t xml:space="preserve">เด็กชายสุเมธา</t>
  </si>
  <si>
    <t xml:space="preserve">ชูรังสฤษดิ์</t>
  </si>
  <si>
    <t xml:space="preserve">เด็กชายภัทรธาดา</t>
  </si>
  <si>
    <t xml:space="preserve">ป่ากว้าง</t>
  </si>
  <si>
    <t xml:space="preserve">เด็กชายอภิรักษ์</t>
  </si>
  <si>
    <t xml:space="preserve">คงเจริญ</t>
  </si>
  <si>
    <t xml:space="preserve">เด็กชายนิปุณ</t>
  </si>
  <si>
    <t xml:space="preserve">สังฆมณี</t>
  </si>
  <si>
    <t xml:space="preserve">เด็กชายปัณณวัฒน์</t>
  </si>
  <si>
    <t xml:space="preserve">ชาวเวียง</t>
  </si>
  <si>
    <t xml:space="preserve">เด็กชายวรเมธ</t>
  </si>
  <si>
    <t xml:space="preserve">ทวีประยูร</t>
  </si>
  <si>
    <t xml:space="preserve">เด็กชายดนุพร</t>
  </si>
  <si>
    <t xml:space="preserve">พูลเชื้อ</t>
  </si>
  <si>
    <t xml:space="preserve">เด็กชายปณิธาน</t>
  </si>
  <si>
    <t xml:space="preserve">แก้วชา</t>
  </si>
  <si>
    <t xml:space="preserve">เด็กชายดนูศิษฏ์</t>
  </si>
  <si>
    <t xml:space="preserve">มาลยาภรณ์</t>
  </si>
  <si>
    <t xml:space="preserve">เด็กชายธนาธิป</t>
  </si>
  <si>
    <t xml:space="preserve">หอมกลิ่น</t>
  </si>
  <si>
    <t xml:space="preserve">เด็กหญิงชนากานต์</t>
  </si>
  <si>
    <t xml:space="preserve">พรมา</t>
  </si>
  <si>
    <t xml:space="preserve">เด็กหญิงฐิติภรณ์</t>
  </si>
  <si>
    <t xml:space="preserve">ยะประดิษฐ์</t>
  </si>
  <si>
    <t xml:space="preserve">เด็กหญิงปรียาภัทร</t>
  </si>
  <si>
    <t xml:space="preserve">ประทุมรุ่ง</t>
  </si>
  <si>
    <t xml:space="preserve">เด็กหญิงอรวรรณ</t>
  </si>
  <si>
    <t xml:space="preserve">วงสุพรรณ</t>
  </si>
  <si>
    <t xml:space="preserve">เด็กหญิงอรัญญา</t>
  </si>
  <si>
    <t xml:space="preserve">สังข์ทอง</t>
  </si>
  <si>
    <t xml:space="preserve">เด็กหญิงสุกัญญา</t>
  </si>
  <si>
    <t xml:space="preserve">เชื้อวงษ์</t>
  </si>
  <si>
    <t xml:space="preserve">เด็กหญิงณัฐธิดา</t>
  </si>
  <si>
    <t xml:space="preserve">มากเจริญ</t>
  </si>
  <si>
    <t xml:space="preserve">เด็กหญิงภัควลัญช์</t>
  </si>
  <si>
    <t xml:space="preserve">ศรีตระกูลพันธ์</t>
  </si>
  <si>
    <t xml:space="preserve">เด็กหญิงรุ้งตะวัน</t>
  </si>
  <si>
    <t xml:space="preserve">จงรั้งกลาง</t>
  </si>
  <si>
    <t xml:space="preserve">เด็กหญิงสุพิชญา</t>
  </si>
  <si>
    <t xml:space="preserve">ภามัง</t>
  </si>
  <si>
    <t xml:space="preserve">เด็กหญิงฐิติรัตน์</t>
  </si>
  <si>
    <t xml:space="preserve">ศรีสังข์</t>
  </si>
  <si>
    <t xml:space="preserve">เด็กหญิงปภาวรินทร์</t>
  </si>
  <si>
    <t xml:space="preserve">ทักษรี</t>
  </si>
  <si>
    <t xml:space="preserve">เด็กหญิงปัญญาพร</t>
  </si>
  <si>
    <t xml:space="preserve">ดวงรัตน์</t>
  </si>
  <si>
    <t xml:space="preserve">เด็กหญิงพรไพลิน</t>
  </si>
  <si>
    <t xml:space="preserve">ก้อนทองคำ</t>
  </si>
  <si>
    <t xml:space="preserve">เด็กหญิงสมฤดี</t>
  </si>
  <si>
    <t xml:space="preserve">เดชผิว</t>
  </si>
  <si>
    <t xml:space="preserve">เด็กหญิงนราทิพย์</t>
  </si>
  <si>
    <t xml:space="preserve">ว่องไว</t>
  </si>
  <si>
    <t xml:space="preserve">สีตา</t>
  </si>
  <si>
    <t xml:space="preserve">เด็กหญิงพีรภาร์</t>
  </si>
  <si>
    <t xml:space="preserve">เชี่ยวชาญกิจยิ่ง</t>
  </si>
  <si>
    <t xml:space="preserve">เด็กหญิงวรนารี</t>
  </si>
  <si>
    <t xml:space="preserve">กิ่งแก้ว</t>
  </si>
  <si>
    <t xml:space="preserve">เด็กหญิงณัฐพร</t>
  </si>
  <si>
    <t xml:space="preserve">สร้อยถาวร</t>
  </si>
  <si>
    <t xml:space="preserve">เด็กหญิงวีรดา</t>
  </si>
  <si>
    <t xml:space="preserve">รอดคุ้ม</t>
  </si>
  <si>
    <t xml:space="preserve">เด็กหญิงสุประกายดาว</t>
  </si>
  <si>
    <t xml:space="preserve">บ่อทอง</t>
  </si>
  <si>
    <t xml:space="preserve">เด็กหญิงกัญญาวีร์</t>
  </si>
  <si>
    <t xml:space="preserve">ตันกูล</t>
  </si>
  <si>
    <t xml:space="preserve">เด็กหญิงดวงนฤมล</t>
  </si>
  <si>
    <t xml:space="preserve">เลิศศรี</t>
  </si>
  <si>
    <t xml:space="preserve">เด็กหญิงนวนันท์</t>
  </si>
  <si>
    <t xml:space="preserve">ชุมจันทร์</t>
  </si>
  <si>
    <t xml:space="preserve">เด็กหญิงพิชชา</t>
  </si>
  <si>
    <t xml:space="preserve">อภิสุนทรางกูร</t>
  </si>
  <si>
    <t xml:space="preserve">เด็กหญิงกัญญารัตน์</t>
  </si>
  <si>
    <t xml:space="preserve">แสนดงแคน</t>
  </si>
  <si>
    <t xml:space="preserve">เด็กหญิงคณัญญา</t>
  </si>
  <si>
    <t xml:space="preserve">รุ่งเรือง</t>
  </si>
  <si>
    <t xml:space="preserve">เด็กหญิงจุฑามาศ</t>
  </si>
  <si>
    <t xml:space="preserve">สมัครสมาน</t>
  </si>
  <si>
    <t xml:space="preserve">เด็กหญิงญาณิศา</t>
  </si>
  <si>
    <t xml:space="preserve">ดอนมอญ</t>
  </si>
  <si>
    <t xml:space="preserve">เด็กหญิงสวิตตา</t>
  </si>
  <si>
    <t xml:space="preserve">จิตต์สุภา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4</t>
    </r>
  </si>
  <si>
    <t xml:space="preserve">เด็กชายกฤติพัฒน์</t>
  </si>
  <si>
    <t xml:space="preserve">พรมงาม</t>
  </si>
  <si>
    <t xml:space="preserve">เด็กชายนราทัศน์</t>
  </si>
  <si>
    <t xml:space="preserve">เหลืองทอง</t>
  </si>
  <si>
    <t xml:space="preserve">เด็กชายปิยะภัทร</t>
  </si>
  <si>
    <t xml:space="preserve">สนามพลี</t>
  </si>
  <si>
    <t xml:space="preserve">เด็กชายภาคิน</t>
  </si>
  <si>
    <t xml:space="preserve">มฤกุล</t>
  </si>
  <si>
    <t xml:space="preserve">เด็กชายศิวกร</t>
  </si>
  <si>
    <t xml:space="preserve">อาจหาญ</t>
  </si>
  <si>
    <t xml:space="preserve">เด็กชายไตรรงค์</t>
  </si>
  <si>
    <t xml:space="preserve">ธนไพบูลย์</t>
  </si>
  <si>
    <t xml:space="preserve">เด็กชายธนวัฒน์</t>
  </si>
  <si>
    <t xml:space="preserve">พิมพิสาร</t>
  </si>
  <si>
    <t xml:space="preserve">เด็กชายภัคภณ</t>
  </si>
  <si>
    <t xml:space="preserve">ทองทาย</t>
  </si>
  <si>
    <t xml:space="preserve">เด็กชายธนวรรธน์</t>
  </si>
  <si>
    <t xml:space="preserve">ความเพียร</t>
  </si>
  <si>
    <t xml:space="preserve">เด็กชายนิพนธ์</t>
  </si>
  <si>
    <t xml:space="preserve">เนตรสุวรรณ</t>
  </si>
  <si>
    <t xml:space="preserve">เด็กชายจิรพัฒน์</t>
  </si>
  <si>
    <t xml:space="preserve">สุขอรุณ</t>
  </si>
  <si>
    <t xml:space="preserve">เด็กชายกษิดิศ</t>
  </si>
  <si>
    <t xml:space="preserve">เกษมสรวล</t>
  </si>
  <si>
    <t xml:space="preserve">เด็กชายศุภฤกษ์</t>
  </si>
  <si>
    <t xml:space="preserve">โปรยลาภ</t>
  </si>
  <si>
    <t xml:space="preserve">เด็กชายธีรภาพ</t>
  </si>
  <si>
    <t xml:space="preserve">สัจจานนท์</t>
  </si>
  <si>
    <t xml:space="preserve">เด็กชายพงศธร</t>
  </si>
  <si>
    <t xml:space="preserve">บัณฑิตกุล</t>
  </si>
  <si>
    <t xml:space="preserve">เด็กชายสิริกร </t>
  </si>
  <si>
    <t xml:space="preserve">พรหมรัตน์</t>
  </si>
  <si>
    <t xml:space="preserve">เด็กชายสิริภพ</t>
  </si>
  <si>
    <t xml:space="preserve">เด็กหญิงภูศนีษา</t>
  </si>
  <si>
    <t xml:space="preserve">สรรพคุณ</t>
  </si>
  <si>
    <t xml:space="preserve">เด็กหญิงกชพร</t>
  </si>
  <si>
    <t xml:space="preserve">อ่อนน้อม</t>
  </si>
  <si>
    <t xml:space="preserve">เด็กหญิงเกณิกา</t>
  </si>
  <si>
    <t xml:space="preserve">ตะเภาพงศ์</t>
  </si>
  <si>
    <t xml:space="preserve">เด็กหญิงชนาภัทร</t>
  </si>
  <si>
    <t xml:space="preserve">พนาศักดิ์</t>
  </si>
  <si>
    <t xml:space="preserve">เด็กหญิงอภิษฎา</t>
  </si>
  <si>
    <t xml:space="preserve">จันทคุณ</t>
  </si>
  <si>
    <t xml:space="preserve">เด็กหญิงญาศิภา</t>
  </si>
  <si>
    <t xml:space="preserve">แก้วทองตาล</t>
  </si>
  <si>
    <t xml:space="preserve">เด็กหญิงนารีรัตน์</t>
  </si>
  <si>
    <t xml:space="preserve">แผ่นผา</t>
  </si>
  <si>
    <t xml:space="preserve">เด็กหญิงวาสนา</t>
  </si>
  <si>
    <t xml:space="preserve">โยธา</t>
  </si>
  <si>
    <t xml:space="preserve">เด็กหญิงศิรภัสสร</t>
  </si>
  <si>
    <t xml:space="preserve">เดชดำรง</t>
  </si>
  <si>
    <t xml:space="preserve">เด็กหญิงสุวรรณา</t>
  </si>
  <si>
    <t xml:space="preserve">คงมี</t>
  </si>
  <si>
    <t xml:space="preserve">เด็กหญิงณัชชา</t>
  </si>
  <si>
    <t xml:space="preserve">ศรีทะนุ</t>
  </si>
  <si>
    <t xml:space="preserve">พันธ์หมุด</t>
  </si>
  <si>
    <t xml:space="preserve">เด็กหญิงรุ่งนภา</t>
  </si>
  <si>
    <t xml:space="preserve">สังข์เผือก</t>
  </si>
  <si>
    <t xml:space="preserve">เด็กหญิงกนกวรรณ</t>
  </si>
  <si>
    <t xml:space="preserve">หอมเดิม</t>
  </si>
  <si>
    <t xml:space="preserve">เด็กหญิงกัญญาภัค</t>
  </si>
  <si>
    <t xml:space="preserve">นามโคตร</t>
  </si>
  <si>
    <t xml:space="preserve">เด็กหญิงปาริชาต</t>
  </si>
  <si>
    <t xml:space="preserve">ชมบุตร</t>
  </si>
  <si>
    <t xml:space="preserve">เด็กหญิงภาวิณี</t>
  </si>
  <si>
    <t xml:space="preserve">ใจสงัด</t>
  </si>
  <si>
    <t xml:space="preserve">เด็กหญิงลักษิกา</t>
  </si>
  <si>
    <t xml:space="preserve">คนรู้</t>
  </si>
  <si>
    <t xml:space="preserve">เด็กหญิงอรอินทุ์</t>
  </si>
  <si>
    <t xml:space="preserve">วันทามิ</t>
  </si>
  <si>
    <t xml:space="preserve">เด็กหญิงอารยา</t>
  </si>
  <si>
    <t xml:space="preserve">อรชร</t>
  </si>
  <si>
    <t xml:space="preserve">เครือแดง</t>
  </si>
  <si>
    <t xml:space="preserve">เด็กหญิงกิตติยากร</t>
  </si>
  <si>
    <t xml:space="preserve">กลิ้งพะไล</t>
  </si>
  <si>
    <t xml:space="preserve">เด็กหญิงวรพร</t>
  </si>
  <si>
    <t xml:space="preserve">สมนาม</t>
  </si>
  <si>
    <t xml:space="preserve">เจริญยิ่ง</t>
  </si>
  <si>
    <t xml:space="preserve">เด็กหญิงจุฑาทิพย์</t>
  </si>
  <si>
    <t xml:space="preserve">วงษ์ตระกูลพัด</t>
  </si>
  <si>
    <t xml:space="preserve">เด็กหญิงปพิชญา</t>
  </si>
  <si>
    <t xml:space="preserve">เอี่ยมยัง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5</t>
    </r>
  </si>
  <si>
    <t xml:space="preserve">เด็กชายปุณณพัฒน์</t>
  </si>
  <si>
    <t xml:space="preserve">เจนการ</t>
  </si>
  <si>
    <t xml:space="preserve">เด็กชายกรวีร์</t>
  </si>
  <si>
    <t xml:space="preserve">เด็กชายธนกฤษ</t>
  </si>
  <si>
    <t xml:space="preserve">ภู่พิมล</t>
  </si>
  <si>
    <t xml:space="preserve">เด็กชายปัญญากร</t>
  </si>
  <si>
    <t xml:space="preserve">ดีศรี</t>
  </si>
  <si>
    <t xml:space="preserve">เด็กชายเมฆา</t>
  </si>
  <si>
    <t xml:space="preserve">โอสถานนท์</t>
  </si>
  <si>
    <t xml:space="preserve">เด็กชายอนันดา</t>
  </si>
  <si>
    <t xml:space="preserve">พรมนนท์</t>
  </si>
  <si>
    <t xml:space="preserve">เด็กชายจิรเดช</t>
  </si>
  <si>
    <t xml:space="preserve">ส่านสม</t>
  </si>
  <si>
    <t xml:space="preserve">เด็กชายนนทพัทธ์</t>
  </si>
  <si>
    <t xml:space="preserve">พระครูถิ่น</t>
  </si>
  <si>
    <t xml:space="preserve">เด็กชายณัฐวุฒิ</t>
  </si>
  <si>
    <t xml:space="preserve">เสาร์ศิริ</t>
  </si>
  <si>
    <t xml:space="preserve">เด็กชายภูริพัฒน์</t>
  </si>
  <si>
    <t xml:space="preserve">ตานน้อย</t>
  </si>
  <si>
    <t xml:space="preserve">เด็กชายอาณา</t>
  </si>
  <si>
    <t xml:space="preserve">ผิวประเสริฐ</t>
  </si>
  <si>
    <t xml:space="preserve">เด็กชายนารายณ์</t>
  </si>
  <si>
    <t xml:space="preserve">จันทร์พวง</t>
  </si>
  <si>
    <t xml:space="preserve">เด็กชายสกานต์</t>
  </si>
  <si>
    <t xml:space="preserve">โพนงาม</t>
  </si>
  <si>
    <t xml:space="preserve">เด็กชายกฤตะนัญ</t>
  </si>
  <si>
    <t xml:space="preserve">พิมพ์ดีด</t>
  </si>
  <si>
    <t xml:space="preserve">เด็กชายกฤษฏ์ชญาห์</t>
  </si>
  <si>
    <t xml:space="preserve">พลชนากฤษฏิ์</t>
  </si>
  <si>
    <t xml:space="preserve">เด็กชายณฐกร</t>
  </si>
  <si>
    <t xml:space="preserve">เหลืองอร่ามจิตร</t>
  </si>
  <si>
    <t xml:space="preserve">เด็กชายณัฐดนัย</t>
  </si>
  <si>
    <t xml:space="preserve">อินทคล้าย</t>
  </si>
  <si>
    <t xml:space="preserve">เด็กชายปราจีณ</t>
  </si>
  <si>
    <t xml:space="preserve">เขตสกุล</t>
  </si>
  <si>
    <t xml:space="preserve">เด็กชายไพศาล</t>
  </si>
  <si>
    <t xml:space="preserve">สังข์มงคล</t>
  </si>
  <si>
    <t xml:space="preserve">เด็กชายญาณเสฎฐ์</t>
  </si>
  <si>
    <t xml:space="preserve">โรจนจันทร์</t>
  </si>
  <si>
    <t xml:space="preserve">เด็กชายณัฐนันท์</t>
  </si>
  <si>
    <t xml:space="preserve">ไชยบุรุษ</t>
  </si>
  <si>
    <t xml:space="preserve">เด็กชายกิตติศักรินทร์</t>
  </si>
  <si>
    <t xml:space="preserve">ปังประเสริฐ</t>
  </si>
  <si>
    <t xml:space="preserve">เด็กชายเวชพิสิฐ</t>
  </si>
  <si>
    <t xml:space="preserve">อุทโก</t>
  </si>
  <si>
    <t xml:space="preserve">เด็กหญิงปานลดา</t>
  </si>
  <si>
    <t xml:space="preserve">ตีสถิตย์</t>
  </si>
  <si>
    <t xml:space="preserve">เด็กหญิงณัฐวรรณ</t>
  </si>
  <si>
    <t xml:space="preserve">จันทบุตร</t>
  </si>
  <si>
    <t xml:space="preserve">เด็กหญิงพิชญา</t>
  </si>
  <si>
    <t xml:space="preserve">ศรีบุญเรือง</t>
  </si>
  <si>
    <t xml:space="preserve">สมบุรุษ</t>
  </si>
  <si>
    <t xml:space="preserve">เด็กหญิงศิรินทิพย์</t>
  </si>
  <si>
    <t xml:space="preserve">ขาวเกตุ</t>
  </si>
  <si>
    <t xml:space="preserve">เด็กหญิงจิราพัชร</t>
  </si>
  <si>
    <t xml:space="preserve">เพ็งรอด</t>
  </si>
  <si>
    <t xml:space="preserve">เด็กหญิงทาริกา</t>
  </si>
  <si>
    <t xml:space="preserve">สุดงูเหลือม</t>
  </si>
  <si>
    <t xml:space="preserve">เด็กหญิงนุขวรา</t>
  </si>
  <si>
    <t xml:space="preserve">ภูจอมแก้ว</t>
  </si>
  <si>
    <t xml:space="preserve">เด็กหญิงวรนุช</t>
  </si>
  <si>
    <t xml:space="preserve">ใจแข็ง</t>
  </si>
  <si>
    <t xml:space="preserve">เด็กหญิงกษินา</t>
  </si>
  <si>
    <t xml:space="preserve">หันทยุง</t>
  </si>
  <si>
    <t xml:space="preserve">เด็กหญิงพิมพ์ชนก</t>
  </si>
  <si>
    <t xml:space="preserve">ไพศาล</t>
  </si>
  <si>
    <t xml:space="preserve">เด็กหญิงดวงฤทัย</t>
  </si>
  <si>
    <t xml:space="preserve">สงค์วิชัย</t>
  </si>
  <si>
    <t xml:space="preserve">เด็กหญิงฉัตรธิดา</t>
  </si>
  <si>
    <t xml:space="preserve">ทานทน</t>
  </si>
  <si>
    <t xml:space="preserve">เด็กหญิงบุตรสกาว</t>
  </si>
  <si>
    <t xml:space="preserve">ชื่นคุ้ม</t>
  </si>
  <si>
    <t xml:space="preserve">เด็กหญิงมลฤดี</t>
  </si>
  <si>
    <t xml:space="preserve">สุขสวัสดิ์</t>
  </si>
  <si>
    <t xml:space="preserve">เด็กหญิงชญานิศภ์</t>
  </si>
  <si>
    <t xml:space="preserve">แดงวัน</t>
  </si>
  <si>
    <t xml:space="preserve">เด็กหญิงครีมาศ</t>
  </si>
  <si>
    <t xml:space="preserve">เจริญทรัพย์</t>
  </si>
  <si>
    <t xml:space="preserve">เด็กหญิงฐิติธนพร</t>
  </si>
  <si>
    <t xml:space="preserve">ลาโว</t>
  </si>
  <si>
    <t xml:space="preserve">เด็กหญิงธันยา</t>
  </si>
  <si>
    <t xml:space="preserve">บุตรสาลี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6</t>
    </r>
  </si>
  <si>
    <t xml:space="preserve">เด็กชายจักรินทร์</t>
  </si>
  <si>
    <t xml:space="preserve">ขุนพัดกิจ</t>
  </si>
  <si>
    <t xml:space="preserve">เด็กชายชุณนเกียรติ</t>
  </si>
  <si>
    <t xml:space="preserve">เด็กชายจิรายุ</t>
  </si>
  <si>
    <t xml:space="preserve">บุญเจริญ</t>
  </si>
  <si>
    <t xml:space="preserve">เด็กชายพิทักษ์พงศ์</t>
  </si>
  <si>
    <t xml:space="preserve">ชนศิริ</t>
  </si>
  <si>
    <t xml:space="preserve">เด็กชายธนภัทร</t>
  </si>
  <si>
    <t xml:space="preserve">ซื่อตรง</t>
  </si>
  <si>
    <t xml:space="preserve">เด็กชายปุญญพัฒน์</t>
  </si>
  <si>
    <t xml:space="preserve">เด็กชายมหาสมุทร</t>
  </si>
  <si>
    <t xml:space="preserve">เอี่ยมไพฑูรย์</t>
  </si>
  <si>
    <t xml:space="preserve">ชัยศรี</t>
  </si>
  <si>
    <t xml:space="preserve">เด็กชายกฤติเดช</t>
  </si>
  <si>
    <t xml:space="preserve">สิงห์คำ</t>
  </si>
  <si>
    <t xml:space="preserve">เด็กชายวงศธร</t>
  </si>
  <si>
    <t xml:space="preserve">เกิดปลั่ง</t>
  </si>
  <si>
    <t xml:space="preserve">คชสวัสดิ์</t>
  </si>
  <si>
    <t xml:space="preserve">เด็กชายนราศักดิ์</t>
  </si>
  <si>
    <t xml:space="preserve">พิมพ์แหวน</t>
  </si>
  <si>
    <t xml:space="preserve">เด็กชายพงศ์เทพ</t>
  </si>
  <si>
    <t xml:space="preserve">พลพิทักษ์</t>
  </si>
  <si>
    <t xml:space="preserve">เด็กชายธนกร</t>
  </si>
  <si>
    <t xml:space="preserve">เหมือนส่อน</t>
  </si>
  <si>
    <t xml:space="preserve">เด็กชายธนกฤต</t>
  </si>
  <si>
    <t xml:space="preserve">โถทอง</t>
  </si>
  <si>
    <t xml:space="preserve">เด็กชายศิรภัทร</t>
  </si>
  <si>
    <t xml:space="preserve">บุญเกิด</t>
  </si>
  <si>
    <t xml:space="preserve">เด็กชายมารวย</t>
  </si>
  <si>
    <t xml:space="preserve">ทองดีแสน</t>
  </si>
  <si>
    <t xml:space="preserve">เด็กหญิงปัณฑารีย์</t>
  </si>
  <si>
    <t xml:space="preserve">ประสงค์</t>
  </si>
  <si>
    <t xml:space="preserve">เด็กหญิงธนัชชา</t>
  </si>
  <si>
    <t xml:space="preserve">เที่ยงตรงภิญโญ</t>
  </si>
  <si>
    <t xml:space="preserve">เด็กหญิงบุณยวีย์</t>
  </si>
  <si>
    <t xml:space="preserve">แก้วโกรพ</t>
  </si>
  <si>
    <t xml:space="preserve">เด็กหญิงธัญชนก</t>
  </si>
  <si>
    <t xml:space="preserve">ศรีสุขสกุลไทย</t>
  </si>
  <si>
    <t xml:space="preserve">เด็กหญิงสุคนธ์ทิพย์</t>
  </si>
  <si>
    <t xml:space="preserve">สอนเอี่ยม</t>
  </si>
  <si>
    <t xml:space="preserve">เด็กหญิงสุรีวรรณ</t>
  </si>
  <si>
    <t xml:space="preserve">จันแดง</t>
  </si>
  <si>
    <t xml:space="preserve">เด็กหญิงธิดาวัฒน์</t>
  </si>
  <si>
    <t xml:space="preserve">วงษ์นิกร</t>
  </si>
  <si>
    <t xml:space="preserve">หล้ามูลชา</t>
  </si>
  <si>
    <t xml:space="preserve">เด็กหญิงลดาวัลย์</t>
  </si>
  <si>
    <t xml:space="preserve">ปรุงนิยม</t>
  </si>
  <si>
    <t xml:space="preserve">เด็กหญิงณัฏฐณิชา</t>
  </si>
  <si>
    <t xml:space="preserve">นวลสุวรรณ์</t>
  </si>
  <si>
    <t xml:space="preserve">เด็กหญิงว่านวิกา</t>
  </si>
  <si>
    <t xml:space="preserve">เลิกทอง</t>
  </si>
  <si>
    <t xml:space="preserve">เด็กหญิงสุทธิกานต์</t>
  </si>
  <si>
    <t xml:space="preserve">แคะสูงเนิน</t>
  </si>
  <si>
    <t xml:space="preserve">เด็กหญิงอชิรญา</t>
  </si>
  <si>
    <t xml:space="preserve">ภูมิดี</t>
  </si>
  <si>
    <t xml:space="preserve">เด็กหญิงศิริวรรณ</t>
  </si>
  <si>
    <t xml:space="preserve">ปิติกุล</t>
  </si>
  <si>
    <t xml:space="preserve">เด็กหญิงกฤติกา</t>
  </si>
  <si>
    <t xml:space="preserve">จันทร์เพ็ญ</t>
  </si>
  <si>
    <t xml:space="preserve">เด็กหญิงญาชิภา</t>
  </si>
  <si>
    <t xml:space="preserve">เด็กหญิงพนิดา</t>
  </si>
  <si>
    <t xml:space="preserve">ชูใจ</t>
  </si>
  <si>
    <t xml:space="preserve">เด็กหญิงปณาลี</t>
  </si>
  <si>
    <t xml:space="preserve">เจิมพันธ์นิตย์</t>
  </si>
  <si>
    <t xml:space="preserve">เด็กหญิงเพ็ญพิชชา</t>
  </si>
  <si>
    <t xml:space="preserve">เรืองราม</t>
  </si>
  <si>
    <t xml:space="preserve">เด็กหญิงชุลีรัตน์</t>
  </si>
  <si>
    <t xml:space="preserve">กรุงแก้ว</t>
  </si>
  <si>
    <t xml:space="preserve">เด็กหญิงกัญญารุ่ง</t>
  </si>
  <si>
    <t xml:space="preserve">ขาวทั่ว</t>
  </si>
  <si>
    <t xml:space="preserve">เรียนศรี</t>
  </si>
  <si>
    <t xml:space="preserve">เด็กหญิงชญาภา</t>
  </si>
  <si>
    <t xml:space="preserve">ศรีตะเวน</t>
  </si>
  <si>
    <t xml:space="preserve">เด็กหญิงณัฐชยา</t>
  </si>
  <si>
    <t xml:space="preserve">ลำบอง</t>
  </si>
  <si>
    <t xml:space="preserve">เด็กหญิงธัญญาลักษณ์</t>
  </si>
  <si>
    <t xml:space="preserve">จำลองราช</t>
  </si>
  <si>
    <t xml:space="preserve">เด็กหญิงธาริสา</t>
  </si>
  <si>
    <t xml:space="preserve">วาดถนน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7</t>
    </r>
  </si>
  <si>
    <t xml:space="preserve">เด็กชายมินทดา</t>
  </si>
  <si>
    <t xml:space="preserve">อาริยะยิ่ง</t>
  </si>
  <si>
    <t xml:space="preserve">เด็กชายธนภูมิ</t>
  </si>
  <si>
    <t xml:space="preserve">ประชุมชน</t>
  </si>
  <si>
    <t xml:space="preserve">เด็กชายภูเบศ</t>
  </si>
  <si>
    <t xml:space="preserve">ทาประเสริฐ</t>
  </si>
  <si>
    <t xml:space="preserve">เด็กชายรัฐภูมิ</t>
  </si>
  <si>
    <t xml:space="preserve">จันงาม</t>
  </si>
  <si>
    <t xml:space="preserve">เด็กชายกิตติพัฒน์</t>
  </si>
  <si>
    <t xml:space="preserve">เจริญพันธุ์</t>
  </si>
  <si>
    <t xml:space="preserve">เด็กชายชิษณุพงศ์</t>
  </si>
  <si>
    <t xml:space="preserve">บุญโสม</t>
  </si>
  <si>
    <t xml:space="preserve">เด็กชายอิสระโชติ</t>
  </si>
  <si>
    <t xml:space="preserve">ปัจจุสมัย</t>
  </si>
  <si>
    <t xml:space="preserve">เด็กชายชวดล</t>
  </si>
  <si>
    <t xml:space="preserve">ครองยุฒธ์</t>
  </si>
  <si>
    <t xml:space="preserve">แตงพงษ์</t>
  </si>
  <si>
    <t xml:space="preserve">เด็กชายพพิธชัย</t>
  </si>
  <si>
    <t xml:space="preserve">แสงตา</t>
  </si>
  <si>
    <t xml:space="preserve">เด็กชายวีรภัทร</t>
  </si>
  <si>
    <t xml:space="preserve">เงินพา</t>
  </si>
  <si>
    <t xml:space="preserve">เด็กชายชานนท์</t>
  </si>
  <si>
    <t xml:space="preserve">อินทร์โพธิ์</t>
  </si>
  <si>
    <t xml:space="preserve">เด็กชายระพีพัฒน์</t>
  </si>
  <si>
    <t xml:space="preserve">ฤาษี</t>
  </si>
  <si>
    <t xml:space="preserve">เด็กชายสุรชาติ</t>
  </si>
  <si>
    <t xml:space="preserve">เหมกระจ่าง</t>
  </si>
  <si>
    <t xml:space="preserve">เด็กชายชนะชล</t>
  </si>
  <si>
    <t xml:space="preserve">ศิลาวงษ์</t>
  </si>
  <si>
    <t xml:space="preserve">เด็กชายชนัต</t>
  </si>
  <si>
    <t xml:space="preserve">จันทร์วิเศษ</t>
  </si>
  <si>
    <t xml:space="preserve">เด็กชายธนบดี</t>
  </si>
  <si>
    <t xml:space="preserve">แข็งขัน</t>
  </si>
  <si>
    <t xml:space="preserve">อุทธสิงห์</t>
  </si>
  <si>
    <t xml:space="preserve">เด็กชายจักรนรินทร์</t>
  </si>
  <si>
    <t xml:space="preserve">นันบุตดี</t>
  </si>
  <si>
    <t xml:space="preserve">เด็กชายธนวันต์</t>
  </si>
  <si>
    <t xml:space="preserve">เด็กชายวชิรวิทย์</t>
  </si>
  <si>
    <t xml:space="preserve">ผ่องผิว</t>
  </si>
  <si>
    <t xml:space="preserve">เด็กชายสมรักษ์</t>
  </si>
  <si>
    <t xml:space="preserve">เด็กชายชนชน</t>
  </si>
  <si>
    <t xml:space="preserve">มงคลพิมพ์</t>
  </si>
  <si>
    <t xml:space="preserve">เด็กชายปัญญณรงค์</t>
  </si>
  <si>
    <t xml:space="preserve">สุนทรโกมล</t>
  </si>
  <si>
    <t xml:space="preserve">เด็กชายภูวดล</t>
  </si>
  <si>
    <t xml:space="preserve">มาติยานนท์</t>
  </si>
  <si>
    <t xml:space="preserve">เด็กชายพีรวัส</t>
  </si>
  <si>
    <t xml:space="preserve">นามสีอุ่น</t>
  </si>
  <si>
    <t xml:space="preserve">เด็กชายเกียรติวัฒน์</t>
  </si>
  <si>
    <t xml:space="preserve">เกณฑ์กิจ</t>
  </si>
  <si>
    <t xml:space="preserve">เด็กชายทักษดนย์</t>
  </si>
  <si>
    <t xml:space="preserve">มีรส</t>
  </si>
  <si>
    <t xml:space="preserve">เด็กชายแทนคุณ</t>
  </si>
  <si>
    <t xml:space="preserve">สารกิจ</t>
  </si>
  <si>
    <t xml:space="preserve">เด็กชายอิทธิพล</t>
  </si>
  <si>
    <t xml:space="preserve">แสงเดช</t>
  </si>
  <si>
    <t xml:space="preserve">เด็กหญิงธันยชนก</t>
  </si>
  <si>
    <t xml:space="preserve">พงษ์เฉย</t>
  </si>
  <si>
    <t xml:space="preserve">เด็กหญิงสุภาวดี</t>
  </si>
  <si>
    <t xml:space="preserve">เด็กหญิงมนัสนันท์</t>
  </si>
  <si>
    <t xml:space="preserve">สร้อยธนศิริกุล</t>
  </si>
  <si>
    <t xml:space="preserve">เด็กหญิงวิภาวี</t>
  </si>
  <si>
    <t xml:space="preserve">ศรีสุธรรม</t>
  </si>
  <si>
    <t xml:space="preserve">เด็กหญิงกนกพร</t>
  </si>
  <si>
    <t xml:space="preserve">อินทร์ทอง</t>
  </si>
  <si>
    <t xml:space="preserve">เด็กหญิงเนตรชนก</t>
  </si>
  <si>
    <t xml:space="preserve">เที่ยงตรง</t>
  </si>
  <si>
    <t xml:space="preserve">เด็กหญิงรัตนาภรณ์</t>
  </si>
  <si>
    <t xml:space="preserve">บุรีวงษ์</t>
  </si>
  <si>
    <t xml:space="preserve">เด็กหญิงสุภรัต</t>
  </si>
  <si>
    <t xml:space="preserve">ธัญญวุฒิศิริ</t>
  </si>
  <si>
    <t xml:space="preserve">เด็กหญิงพัชรมณฑ์</t>
  </si>
  <si>
    <t xml:space="preserve">เด็กหญิงภัทรานิษฐ์</t>
  </si>
  <si>
    <t xml:space="preserve">ปรีสมุทร</t>
  </si>
  <si>
    <t xml:space="preserve">เด็กหญิงวรวรรณ</t>
  </si>
  <si>
    <t xml:space="preserve">วัฒนวิเชียร</t>
  </si>
  <si>
    <t xml:space="preserve">เด็กหญิงอรอนงค์</t>
  </si>
  <si>
    <t xml:space="preserve">นวลจันทร์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8</t>
    </r>
  </si>
  <si>
    <t xml:space="preserve">เด็กชายก้องภพ</t>
  </si>
  <si>
    <t xml:space="preserve">จันทรลักษณ์</t>
  </si>
  <si>
    <t xml:space="preserve">เด็กชายวิชาญ</t>
  </si>
  <si>
    <t xml:space="preserve">เมฆลา</t>
  </si>
  <si>
    <t xml:space="preserve">คงสมบูรณ์</t>
  </si>
  <si>
    <t xml:space="preserve">เด็กชายปริวัฒน์</t>
  </si>
  <si>
    <t xml:space="preserve">สุนทรไชย</t>
  </si>
  <si>
    <t xml:space="preserve">เด็กชายพีรภาส</t>
  </si>
  <si>
    <t xml:space="preserve">นาเมืองรักษ์</t>
  </si>
  <si>
    <t xml:space="preserve">เด็กชายธีรพล</t>
  </si>
  <si>
    <t xml:space="preserve">โทพินิจ</t>
  </si>
  <si>
    <t xml:space="preserve">เด็กชายนรุจศเรศ</t>
  </si>
  <si>
    <t xml:space="preserve">เสนีย์วงษ์ ณ อยุธยา</t>
  </si>
  <si>
    <t xml:space="preserve">เด็กชายภูตะวัน</t>
  </si>
  <si>
    <t xml:space="preserve">เพ็ชรรื่น</t>
  </si>
  <si>
    <t xml:space="preserve">เด็กชายพีรพล</t>
  </si>
  <si>
    <t xml:space="preserve">ขยันคิด</t>
  </si>
  <si>
    <t xml:space="preserve">เด็กชายเขษมศักดิ์</t>
  </si>
  <si>
    <t xml:space="preserve">ย้อยดา</t>
  </si>
  <si>
    <t xml:space="preserve">เด็กชายชัยชนะ</t>
  </si>
  <si>
    <t xml:space="preserve">แสงทะมาตร์</t>
  </si>
  <si>
    <t xml:space="preserve">ยอดหนองแก้ว</t>
  </si>
  <si>
    <t xml:space="preserve">เด็กชายภัทรพล</t>
  </si>
  <si>
    <t xml:space="preserve">ผะโรทัย</t>
  </si>
  <si>
    <t xml:space="preserve">เด็กชายชัชชัย</t>
  </si>
  <si>
    <t xml:space="preserve">ชื่นชม</t>
  </si>
  <si>
    <t xml:space="preserve">เด็กชายธีระศักดิ์</t>
  </si>
  <si>
    <t xml:space="preserve">ลุนสะแกวงษ์</t>
  </si>
  <si>
    <t xml:space="preserve">เด็กชายธงทอง</t>
  </si>
  <si>
    <t xml:space="preserve">อนันตพงศ์</t>
  </si>
  <si>
    <t xml:space="preserve">เด็กชายพีระพล</t>
  </si>
  <si>
    <t xml:space="preserve">เส้นเกษ</t>
  </si>
  <si>
    <t xml:space="preserve">เด็กชายภูศินษณ์</t>
  </si>
  <si>
    <t xml:space="preserve">นวลแก้ว</t>
  </si>
  <si>
    <t xml:space="preserve">เด็กชายธีรศักดิ์</t>
  </si>
  <si>
    <t xml:space="preserve">พงค์เปีย</t>
  </si>
  <si>
    <t xml:space="preserve">เด็กชายยศพล</t>
  </si>
  <si>
    <t xml:space="preserve">เด็กหญิงภัสราภรณ์</t>
  </si>
  <si>
    <t xml:space="preserve">ภาชู</t>
  </si>
  <si>
    <t xml:space="preserve">เด็กหญิงอรนภา</t>
  </si>
  <si>
    <t xml:space="preserve">ยิ่งประเสริฐ</t>
  </si>
  <si>
    <t xml:space="preserve">เด็กหญิงผกามาศ</t>
  </si>
  <si>
    <t xml:space="preserve">พรมมา</t>
  </si>
  <si>
    <t xml:space="preserve">เด็กหญิงทิพวัลย์</t>
  </si>
  <si>
    <t xml:space="preserve">เตชาวาลิกานนท์</t>
  </si>
  <si>
    <t xml:space="preserve">สรรพคุณยา</t>
  </si>
  <si>
    <t xml:space="preserve">เด็กหญิงระพีพร</t>
  </si>
  <si>
    <t xml:space="preserve">เด็กหญิงศิริทิพย์</t>
  </si>
  <si>
    <t xml:space="preserve">ดอกบัว</t>
  </si>
  <si>
    <t xml:space="preserve">เด็กหญิงณัฐฌา</t>
  </si>
  <si>
    <t xml:space="preserve">กลีบอุบล</t>
  </si>
  <si>
    <t xml:space="preserve">เด็กหญิงบวรรัตน์</t>
  </si>
  <si>
    <t xml:space="preserve">พูลประสาท</t>
  </si>
  <si>
    <t xml:space="preserve">เด็กหญิงกฤษพร</t>
  </si>
  <si>
    <t xml:space="preserve">ชาญศรี</t>
  </si>
  <si>
    <t xml:space="preserve">เด็กหญิงมีนา</t>
  </si>
  <si>
    <t xml:space="preserve">อัณฑสูตร</t>
  </si>
  <si>
    <t xml:space="preserve">เด็กหญิงชลธิชา</t>
  </si>
  <si>
    <t xml:space="preserve">มาประเสริฐ</t>
  </si>
  <si>
    <t xml:space="preserve">เด็กหญิงณิชานันท์</t>
  </si>
  <si>
    <t xml:space="preserve">โพธิ์วิทูล</t>
  </si>
  <si>
    <t xml:space="preserve">เด็กหญิงปิยวรรณ</t>
  </si>
  <si>
    <t xml:space="preserve">กำพุฒ</t>
  </si>
  <si>
    <t xml:space="preserve">เด็กหญิงรัชมล</t>
  </si>
  <si>
    <t xml:space="preserve">พรมน้อย</t>
  </si>
  <si>
    <t xml:space="preserve">เด็กหญิงวรกช</t>
  </si>
  <si>
    <t xml:space="preserve">เด็กหญิงสิริมล</t>
  </si>
  <si>
    <t xml:space="preserve">ยิ่งผล</t>
  </si>
  <si>
    <t xml:space="preserve">เด็กหญิงสุทธิดา</t>
  </si>
  <si>
    <t xml:space="preserve">จันทรา</t>
  </si>
  <si>
    <t xml:space="preserve">เด็กหญิงขวัญจิรา</t>
  </si>
  <si>
    <t xml:space="preserve">อโนสูงเนิน</t>
  </si>
  <si>
    <t xml:space="preserve">เด็กหญิงพิมพรรณ</t>
  </si>
  <si>
    <t xml:space="preserve">แซ่ลิ้ม</t>
  </si>
  <si>
    <t xml:space="preserve">เด็กหญิงญานิศา</t>
  </si>
  <si>
    <t xml:space="preserve">สุขสุวานนท์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9</t>
    </r>
  </si>
  <si>
    <t xml:space="preserve">อิ่มเอิบ</t>
  </si>
  <si>
    <t xml:space="preserve">เด็กชายภูเบศร</t>
  </si>
  <si>
    <t xml:space="preserve">ทิสา</t>
  </si>
  <si>
    <t xml:space="preserve">เด็กชายสิทธินันท์</t>
  </si>
  <si>
    <t xml:space="preserve">จัตุรัส</t>
  </si>
  <si>
    <t xml:space="preserve">เด็กชายจุลจักร</t>
  </si>
  <si>
    <t xml:space="preserve">มั่งมี</t>
  </si>
  <si>
    <t xml:space="preserve">เด็กชายชนัญญู</t>
  </si>
  <si>
    <t xml:space="preserve">ทานะมัย</t>
  </si>
  <si>
    <t xml:space="preserve">เด็กชายพีรศรุต</t>
  </si>
  <si>
    <t xml:space="preserve">สุพัฒฑา</t>
  </si>
  <si>
    <t xml:space="preserve">เด็กชายวรธน</t>
  </si>
  <si>
    <t xml:space="preserve">เด็กชายฐิติภูมิ</t>
  </si>
  <si>
    <t xml:space="preserve">แสงดำ</t>
  </si>
  <si>
    <t xml:space="preserve">เด็กชายกวิน</t>
  </si>
  <si>
    <t xml:space="preserve">สำเภาจันทร์</t>
  </si>
  <si>
    <t xml:space="preserve">เด็กชายกิตติมา</t>
  </si>
  <si>
    <t xml:space="preserve">พูลผล</t>
  </si>
  <si>
    <t xml:space="preserve">เด็กชายจุฑาพัทธิ์</t>
  </si>
  <si>
    <t xml:space="preserve">นกน้อย</t>
  </si>
  <si>
    <t xml:space="preserve">เด็กชายภานุเดช</t>
  </si>
  <si>
    <t xml:space="preserve">อ่อนละม้าย</t>
  </si>
  <si>
    <t xml:space="preserve">คำประเสริฐ</t>
  </si>
  <si>
    <t xml:space="preserve">เด็กชายโอฬาร</t>
  </si>
  <si>
    <t xml:space="preserve">พุทธสอน</t>
  </si>
  <si>
    <t xml:space="preserve">เด็กชายกิตติพันธ์</t>
  </si>
  <si>
    <t xml:space="preserve">กิตติสุนทโรภาศ</t>
  </si>
  <si>
    <t xml:space="preserve">เด็กชายชนายุส</t>
  </si>
  <si>
    <t xml:space="preserve">พลอยแก้ว</t>
  </si>
  <si>
    <t xml:space="preserve">เด็กชายณพสรณ์</t>
  </si>
  <si>
    <t xml:space="preserve">ชูสงค์</t>
  </si>
  <si>
    <t xml:space="preserve">ส่งแสง</t>
  </si>
  <si>
    <t xml:space="preserve">เด็กชายภูมิพัฒณ์</t>
  </si>
  <si>
    <t xml:space="preserve">อินทวิเศษ</t>
  </si>
  <si>
    <t xml:space="preserve">เด็กชายอณุวัฒน์</t>
  </si>
  <si>
    <t xml:space="preserve">เรืองกระจาย</t>
  </si>
  <si>
    <t xml:space="preserve">เด็กชายอมรเทพ</t>
  </si>
  <si>
    <t xml:space="preserve">อิ่มจิตต์</t>
  </si>
  <si>
    <t xml:space="preserve">เด็กชายกรณ์ดนัย</t>
  </si>
  <si>
    <t xml:space="preserve">แขกพงษ์</t>
  </si>
  <si>
    <t xml:space="preserve">เด็กชายเจตนิพัทธ์</t>
  </si>
  <si>
    <t xml:space="preserve">โชติวิทย์</t>
  </si>
  <si>
    <t xml:space="preserve">เด็กชายธีรวัฒน์</t>
  </si>
  <si>
    <t xml:space="preserve">สร้อยสิงห์คำ</t>
  </si>
  <si>
    <t xml:space="preserve">เด็กชายพชร</t>
  </si>
  <si>
    <t xml:space="preserve">บุญขยาย</t>
  </si>
  <si>
    <t xml:space="preserve">เด็กชายวศิน</t>
  </si>
  <si>
    <t xml:space="preserve">ฤกษ์งาม</t>
  </si>
  <si>
    <t xml:space="preserve">เด็กชายสิรภัทร</t>
  </si>
  <si>
    <t xml:space="preserve">สุขแก้ว</t>
  </si>
  <si>
    <t xml:space="preserve">เด็กชายจักรพงษ์</t>
  </si>
  <si>
    <t xml:space="preserve">ไตรรัตน์</t>
  </si>
  <si>
    <t xml:space="preserve">ศรีศิริโชคชัย</t>
  </si>
  <si>
    <t xml:space="preserve">เด็กชายนครินทร์</t>
  </si>
  <si>
    <t xml:space="preserve">เชียงเดิม</t>
  </si>
  <si>
    <t xml:space="preserve">เด็กชายภาสกร</t>
  </si>
  <si>
    <t xml:space="preserve">อาทร</t>
  </si>
  <si>
    <t xml:space="preserve">เด็กชายศุภกานต์</t>
  </si>
  <si>
    <t xml:space="preserve">กีบาง</t>
  </si>
  <si>
    <t xml:space="preserve">เด็กชายสิรภพ</t>
  </si>
  <si>
    <t xml:space="preserve">สีใส</t>
  </si>
  <si>
    <t xml:space="preserve">อินทรสุนทร</t>
  </si>
  <si>
    <t xml:space="preserve">เด็กชายจีรวัฒน์</t>
  </si>
  <si>
    <t xml:space="preserve">จันทร์ศิริ</t>
  </si>
  <si>
    <t xml:space="preserve">เด็กชายนิธิ</t>
  </si>
  <si>
    <t xml:space="preserve">แก้วสว่าง</t>
  </si>
  <si>
    <t xml:space="preserve">เด็กชายนิพพิชฌน์</t>
  </si>
  <si>
    <t xml:space="preserve">พิมพ์กิจ</t>
  </si>
  <si>
    <t xml:space="preserve">เด็กชายปภังกร</t>
  </si>
  <si>
    <t xml:space="preserve">สีกลม</t>
  </si>
  <si>
    <t xml:space="preserve">เด็กชายวุฒิภัทร</t>
  </si>
  <si>
    <t xml:space="preserve">อร่ามเรือง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10</t>
    </r>
  </si>
  <si>
    <t xml:space="preserve">เด็กชายฐิติศักดิ์</t>
  </si>
  <si>
    <t xml:space="preserve">ผินสูงเนิน</t>
  </si>
  <si>
    <t xml:space="preserve">เด็กชายชัชวาลย์</t>
  </si>
  <si>
    <t xml:space="preserve">จิตรวิโรจน์</t>
  </si>
  <si>
    <t xml:space="preserve">เด็กชายณัฏฐ์</t>
  </si>
  <si>
    <t xml:space="preserve">ทรัพย์สิน</t>
  </si>
  <si>
    <t xml:space="preserve">บำรุงเกตุ</t>
  </si>
  <si>
    <t xml:space="preserve">เด็กชายนันทกานต์</t>
  </si>
  <si>
    <t xml:space="preserve">เด็กชายกันดิศ</t>
  </si>
  <si>
    <t xml:space="preserve">เดชาฤทธิ์</t>
  </si>
  <si>
    <t xml:space="preserve">เด็กชายปฎิภาณ</t>
  </si>
  <si>
    <t xml:space="preserve">เชิงศิริ</t>
  </si>
  <si>
    <t xml:space="preserve">เด็กชายกฤษฏา</t>
  </si>
  <si>
    <t xml:space="preserve">เด็กชายจักรพรรณ์</t>
  </si>
  <si>
    <t xml:space="preserve">สันทัด</t>
  </si>
  <si>
    <t xml:space="preserve">เด็กชายจีรภัทร</t>
  </si>
  <si>
    <t xml:space="preserve">รอดเลี้ยง</t>
  </si>
  <si>
    <t xml:space="preserve">เด็กชายณัฐชนน</t>
  </si>
  <si>
    <t xml:space="preserve">เผ่าหนอง</t>
  </si>
  <si>
    <t xml:space="preserve">เด็กชายต้องชนะ</t>
  </si>
  <si>
    <t xml:space="preserve">ศรีสุข</t>
  </si>
  <si>
    <t xml:space="preserve">เด็กชายธนทัต</t>
  </si>
  <si>
    <t xml:space="preserve">สุทธิฤกษ์</t>
  </si>
  <si>
    <t xml:space="preserve">เด็กชายณัฐวัฒน์</t>
  </si>
  <si>
    <t xml:space="preserve">ใจซื่อ</t>
  </si>
  <si>
    <t xml:space="preserve">เด็กชายดรัณภพ</t>
  </si>
  <si>
    <t xml:space="preserve">ทองกุล</t>
  </si>
  <si>
    <t xml:space="preserve">หลำผาสุข</t>
  </si>
  <si>
    <t xml:space="preserve">เด็กชายปวรปรัชญ์</t>
  </si>
  <si>
    <t xml:space="preserve">มงคล</t>
  </si>
  <si>
    <t xml:space="preserve">เด็กชายพงศกร</t>
  </si>
  <si>
    <t xml:space="preserve">แพงสุข</t>
  </si>
  <si>
    <t xml:space="preserve">เด็กชายพนธกร</t>
  </si>
  <si>
    <t xml:space="preserve">ไพเราะ</t>
  </si>
  <si>
    <t xml:space="preserve">บุญธรรม</t>
  </si>
  <si>
    <t xml:space="preserve">เด็กชายศุภณัฐ</t>
  </si>
  <si>
    <t xml:space="preserve">แสงทอง</t>
  </si>
  <si>
    <t xml:space="preserve">เด็กชายกรรทวิทย์</t>
  </si>
  <si>
    <t xml:space="preserve">น้อยจินดา</t>
  </si>
  <si>
    <t xml:space="preserve">เด็กชายกันต์ธร</t>
  </si>
  <si>
    <t xml:space="preserve">ขันทอง</t>
  </si>
  <si>
    <t xml:space="preserve">เด็กชายจิรภัทร์</t>
  </si>
  <si>
    <t xml:space="preserve">เจริญภักดีชุมพล</t>
  </si>
  <si>
    <t xml:space="preserve">เด็กชายณรงค์ศักดิ์</t>
  </si>
  <si>
    <t xml:space="preserve">วงษ์นาม</t>
  </si>
  <si>
    <t xml:space="preserve">เด็กชายเดชนรินทร์</t>
  </si>
  <si>
    <t xml:space="preserve">กลิ่นคง</t>
  </si>
  <si>
    <t xml:space="preserve">เด็กชายทรงวุฒิ</t>
  </si>
  <si>
    <t xml:space="preserve">คะนิกา</t>
  </si>
  <si>
    <t xml:space="preserve">ฉายอรุณ</t>
  </si>
  <si>
    <t xml:space="preserve">พักดี</t>
  </si>
  <si>
    <t xml:space="preserve">เด็กชายพีรพัฒน์</t>
  </si>
  <si>
    <t xml:space="preserve">บุญมี</t>
  </si>
  <si>
    <t xml:space="preserve">ศรีกสิกิจ</t>
  </si>
  <si>
    <t xml:space="preserve">เด็กชายพีรภัทร</t>
  </si>
  <si>
    <t xml:space="preserve">นวลละออง</t>
  </si>
  <si>
    <t xml:space="preserve">เด็กชายพีระพัฒน์</t>
  </si>
  <si>
    <t xml:space="preserve">ภูชำนิ</t>
  </si>
  <si>
    <t xml:space="preserve">เด็กชายภัทรโชค</t>
  </si>
  <si>
    <t xml:space="preserve">สีมาคูณ</t>
  </si>
  <si>
    <t xml:space="preserve">เด็กชายภาณุพงศ์</t>
  </si>
  <si>
    <t xml:space="preserve">แคนดา</t>
  </si>
  <si>
    <t xml:space="preserve">เด็กชายวัชรกร</t>
  </si>
  <si>
    <t xml:space="preserve">อำนาจศิลป์เจริญ</t>
  </si>
  <si>
    <t xml:space="preserve">เด็กชายสกุลพงษ์</t>
  </si>
  <si>
    <t xml:space="preserve">ร้อยพวง</t>
  </si>
  <si>
    <t xml:space="preserve">เด็กชายพัฒนกร</t>
  </si>
  <si>
    <t xml:space="preserve">ครูสอน</t>
  </si>
  <si>
    <t xml:space="preserve">เด็กชายภูชิต</t>
  </si>
  <si>
    <t xml:space="preserve">เด็กชายกฤษฎิ์พงศ์</t>
  </si>
  <si>
    <t xml:space="preserve">จุรีพงษ์</t>
  </si>
  <si>
    <t xml:space="preserve">เด็กชายกัณฑ์อเนก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11</t>
    </r>
  </si>
  <si>
    <t xml:space="preserve">เด็กชายอัคคเดช</t>
  </si>
  <si>
    <t xml:space="preserve">สุขวิลัย</t>
  </si>
  <si>
    <t xml:space="preserve">เด็กชายณภัทร</t>
  </si>
  <si>
    <t xml:space="preserve">เลอนอบ</t>
  </si>
  <si>
    <t xml:space="preserve">เด็กชายธนากร</t>
  </si>
  <si>
    <t xml:space="preserve">ป้อมตะขบ</t>
  </si>
  <si>
    <t xml:space="preserve">เด็กชายปฏิพัทธ์</t>
  </si>
  <si>
    <t xml:space="preserve">จินจู</t>
  </si>
  <si>
    <t xml:space="preserve">เด็กชายพีระพงษ์</t>
  </si>
  <si>
    <t xml:space="preserve">วันจีน</t>
  </si>
  <si>
    <t xml:space="preserve">เด็กชายสุขุม</t>
  </si>
  <si>
    <t xml:space="preserve">เด็กชายเสฎฐวุฒิ</t>
  </si>
  <si>
    <t xml:space="preserve">บาดขุนทด</t>
  </si>
  <si>
    <t xml:space="preserve">เด็กหญิงฑิฆัมพร</t>
  </si>
  <si>
    <t xml:space="preserve">พูนสระคู</t>
  </si>
  <si>
    <t xml:space="preserve">เด็กหญิงสิริรัฐ</t>
  </si>
  <si>
    <t xml:space="preserve">ชาติทอง</t>
  </si>
  <si>
    <t xml:space="preserve">เด็กหญิงนุชจรีย์</t>
  </si>
  <si>
    <t xml:space="preserve">โตสุขศรี</t>
  </si>
  <si>
    <t xml:space="preserve">เด็กหญิงภารดี</t>
  </si>
  <si>
    <t xml:space="preserve">สมพรนิมิต</t>
  </si>
  <si>
    <t xml:space="preserve">เด็กหญิงกรกมล</t>
  </si>
  <si>
    <t xml:space="preserve">นฤภัย</t>
  </si>
  <si>
    <t xml:space="preserve">บัวส่องใส</t>
  </si>
  <si>
    <t xml:space="preserve">เด็กหญิงดวงมะณี</t>
  </si>
  <si>
    <t xml:space="preserve">เอี่ยมอุไร</t>
  </si>
  <si>
    <t xml:space="preserve">เด็กหญิงธันวดี</t>
  </si>
  <si>
    <t xml:space="preserve">มณีงาม</t>
  </si>
  <si>
    <t xml:space="preserve">เด็กหญิงนันท์นภัส</t>
  </si>
  <si>
    <t xml:space="preserve">รอดบุตร</t>
  </si>
  <si>
    <t xml:space="preserve">เด็กหญิงปรัตถา</t>
  </si>
  <si>
    <t xml:space="preserve">พุ่มเผือก</t>
  </si>
  <si>
    <t xml:space="preserve">เด็กหญิงปิยาภัทร</t>
  </si>
  <si>
    <t xml:space="preserve">รัตน์วิเศษฤทธิ์</t>
  </si>
  <si>
    <t xml:space="preserve">เด็กหญิงมนรดา</t>
  </si>
  <si>
    <t xml:space="preserve">ปักษ์ชัยภูมิ</t>
  </si>
  <si>
    <t xml:space="preserve">เด็กหญิงมิ่งกมล</t>
  </si>
  <si>
    <t xml:space="preserve">กรุณา</t>
  </si>
  <si>
    <t xml:space="preserve">เด็กหญิงรัตนาวรรณ์</t>
  </si>
  <si>
    <t xml:space="preserve">จรรยาดี</t>
  </si>
  <si>
    <t xml:space="preserve">เด็กหญิงรุจิรา</t>
  </si>
  <si>
    <t xml:space="preserve">สุภาพุฒ</t>
  </si>
  <si>
    <t xml:space="preserve">เด็กหญิงลลิตา</t>
  </si>
  <si>
    <t xml:space="preserve">เอื้อเฟื้อ</t>
  </si>
  <si>
    <t xml:space="preserve">เด็กหญิงวรรณศิริ</t>
  </si>
  <si>
    <t xml:space="preserve">เหล่ามา</t>
  </si>
  <si>
    <t xml:space="preserve">เธียรเงิน</t>
  </si>
  <si>
    <t xml:space="preserve">เด็กหญิงสมัชญา</t>
  </si>
  <si>
    <t xml:space="preserve">โตฉาย</t>
  </si>
  <si>
    <t xml:space="preserve">เด็กหญิงอรพรรณ</t>
  </si>
  <si>
    <t xml:space="preserve">เกตุโคกกรวด</t>
  </si>
  <si>
    <t xml:space="preserve">เด็กหญิงอรวรรยา</t>
  </si>
  <si>
    <t xml:space="preserve">พิมแก้ว</t>
  </si>
  <si>
    <t xml:space="preserve">เด็กหญิงอาทิติยาภรณ์</t>
  </si>
  <si>
    <t xml:space="preserve">รัศม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t#,##0_);&quot;(t&quot;#,##0\)"/>
    <numFmt numFmtId="167" formatCode="\t0\-0000\-00000\-00\-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TH SarabunPSK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20"/>
      <color rgb="FF000000"/>
      <name val="Noto Sans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0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18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9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20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21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2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3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4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5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6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7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8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9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10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1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12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3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14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5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16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7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3" activeCellId="0" sqref="B53:J5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0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13" t="s">
        <v>13</v>
      </c>
      <c r="D12" s="14" t="s">
        <v>14</v>
      </c>
      <c r="E12" s="15"/>
      <c r="F12" s="16" t="str">
        <f aca="false">IF(E12&lt;=14,"/","")</f>
        <v>/</v>
      </c>
      <c r="G12" s="16" t="str">
        <f aca="false">IF(AND(E12&gt;14,E12&lt;=20),"/","")</f>
        <v/>
      </c>
      <c r="H12" s="16" t="str">
        <f aca="false">IF(AND(E12&gt;20,E12&lt;=25),"/","")</f>
        <v/>
      </c>
      <c r="I12" s="16" t="str">
        <f aca="false">IF(AND(E12&gt;25,E12&lt;=30),"/","")</f>
        <v/>
      </c>
      <c r="J12" s="16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17" t="s">
        <v>15</v>
      </c>
      <c r="D13" s="18" t="s">
        <v>16</v>
      </c>
      <c r="E13" s="15"/>
      <c r="F13" s="16" t="str">
        <f aca="false">IF(E13&lt;=14,"/","")</f>
        <v>/</v>
      </c>
      <c r="G13" s="16" t="str">
        <f aca="false">IF(AND(E13&gt;14,E13&lt;=20),"/","")</f>
        <v/>
      </c>
      <c r="H13" s="16" t="str">
        <f aca="false">IF(AND(E13&gt;20,E13&lt;=25),"/","")</f>
        <v/>
      </c>
      <c r="I13" s="16" t="str">
        <f aca="false">IF(AND(E13&gt;25,E13&lt;=30),"/","")</f>
        <v/>
      </c>
      <c r="J13" s="16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13" t="s">
        <v>17</v>
      </c>
      <c r="D14" s="14" t="s">
        <v>18</v>
      </c>
      <c r="E14" s="15"/>
      <c r="F14" s="16" t="str">
        <f aca="false">IF(E14&lt;=14,"/","")</f>
        <v>/</v>
      </c>
      <c r="G14" s="16" t="str">
        <f aca="false">IF(AND(E14&gt;14,E14&lt;=20),"/","")</f>
        <v/>
      </c>
      <c r="H14" s="16" t="str">
        <f aca="false">IF(AND(E14&gt;20,E14&lt;=25),"/","")</f>
        <v/>
      </c>
      <c r="I14" s="16" t="str">
        <f aca="false">IF(AND(E14&gt;25,E14&lt;=30),"/","")</f>
        <v/>
      </c>
      <c r="J14" s="16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13" t="s">
        <v>19</v>
      </c>
      <c r="D15" s="14" t="s">
        <v>20</v>
      </c>
      <c r="E15" s="15"/>
      <c r="F15" s="16" t="str">
        <f aca="false">IF(E15&lt;=14,"/","")</f>
        <v>/</v>
      </c>
      <c r="G15" s="16" t="str">
        <f aca="false">IF(AND(E15&gt;14,E15&lt;=20),"/","")</f>
        <v/>
      </c>
      <c r="H15" s="16" t="str">
        <f aca="false">IF(AND(E15&gt;20,E15&lt;=25),"/","")</f>
        <v/>
      </c>
      <c r="I15" s="16" t="str">
        <f aca="false">IF(AND(E15&gt;25,E15&lt;=30),"/","")</f>
        <v/>
      </c>
      <c r="J15" s="16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13" t="s">
        <v>21</v>
      </c>
      <c r="D16" s="14" t="s">
        <v>22</v>
      </c>
      <c r="E16" s="15"/>
      <c r="F16" s="16" t="str">
        <f aca="false">IF(E16&lt;=14,"/","")</f>
        <v>/</v>
      </c>
      <c r="G16" s="16" t="str">
        <f aca="false">IF(AND(E16&gt;14,E16&lt;=20),"/","")</f>
        <v/>
      </c>
      <c r="H16" s="16" t="str">
        <f aca="false">IF(AND(E16&gt;20,E16&lt;=25),"/","")</f>
        <v/>
      </c>
      <c r="I16" s="16" t="str">
        <f aca="false">IF(AND(E16&gt;25,E16&lt;=30),"/","")</f>
        <v/>
      </c>
      <c r="J16" s="16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19" t="s">
        <v>23</v>
      </c>
      <c r="D17" s="20" t="s">
        <v>24</v>
      </c>
      <c r="E17" s="15"/>
      <c r="F17" s="16" t="str">
        <f aca="false">IF(E17&lt;=14,"/","")</f>
        <v>/</v>
      </c>
      <c r="G17" s="16" t="str">
        <f aca="false">IF(AND(E17&gt;14,E17&lt;=20),"/","")</f>
        <v/>
      </c>
      <c r="H17" s="16" t="str">
        <f aca="false">IF(AND(E17&gt;20,E17&lt;=25),"/","")</f>
        <v/>
      </c>
      <c r="I17" s="16" t="str">
        <f aca="false">IF(AND(E17&gt;25,E17&lt;=30),"/","")</f>
        <v/>
      </c>
      <c r="J17" s="16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19" t="s">
        <v>25</v>
      </c>
      <c r="D18" s="20" t="s">
        <v>26</v>
      </c>
      <c r="E18" s="15"/>
      <c r="F18" s="16" t="str">
        <f aca="false">IF(E18&lt;=14,"/","")</f>
        <v>/</v>
      </c>
      <c r="G18" s="16" t="str">
        <f aca="false">IF(AND(E18&gt;14,E18&lt;=20),"/","")</f>
        <v/>
      </c>
      <c r="H18" s="16" t="str">
        <f aca="false">IF(AND(E18&gt;20,E18&lt;=25),"/","")</f>
        <v/>
      </c>
      <c r="I18" s="16" t="str">
        <f aca="false">IF(AND(E18&gt;25,E18&lt;=30),"/","")</f>
        <v/>
      </c>
      <c r="J18" s="16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13" t="s">
        <v>27</v>
      </c>
      <c r="D19" s="14" t="s">
        <v>28</v>
      </c>
      <c r="E19" s="15"/>
      <c r="F19" s="16" t="str">
        <f aca="false">IF(E19&lt;=14,"/","")</f>
        <v>/</v>
      </c>
      <c r="G19" s="16" t="str">
        <f aca="false">IF(AND(E19&gt;14,E19&lt;=20),"/","")</f>
        <v/>
      </c>
      <c r="H19" s="16" t="str">
        <f aca="false">IF(AND(E19&gt;20,E19&lt;=25),"/","")</f>
        <v/>
      </c>
      <c r="I19" s="16" t="str">
        <f aca="false">IF(AND(E19&gt;25,E19&lt;=30),"/","")</f>
        <v/>
      </c>
      <c r="J19" s="16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13" t="s">
        <v>29</v>
      </c>
      <c r="D20" s="14" t="s">
        <v>30</v>
      </c>
      <c r="E20" s="15"/>
      <c r="F20" s="16" t="str">
        <f aca="false">IF(E20&lt;=14,"/","")</f>
        <v>/</v>
      </c>
      <c r="G20" s="16" t="str">
        <f aca="false">IF(AND(E20&gt;14,E20&lt;=20),"/","")</f>
        <v/>
      </c>
      <c r="H20" s="16" t="str">
        <f aca="false">IF(AND(E20&gt;20,E20&lt;=25),"/","")</f>
        <v/>
      </c>
      <c r="I20" s="16" t="str">
        <f aca="false">IF(AND(E20&gt;25,E20&lt;=30),"/","")</f>
        <v/>
      </c>
      <c r="J20" s="16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13" t="s">
        <v>31</v>
      </c>
      <c r="D21" s="14" t="s">
        <v>32</v>
      </c>
      <c r="E21" s="15"/>
      <c r="F21" s="16" t="str">
        <f aca="false">IF(E21&lt;=14,"/","")</f>
        <v>/</v>
      </c>
      <c r="G21" s="16" t="str">
        <f aca="false">IF(AND(E21&gt;14,E21&lt;=20),"/","")</f>
        <v/>
      </c>
      <c r="H21" s="16" t="str">
        <f aca="false">IF(AND(E21&gt;20,E21&lt;=25),"/","")</f>
        <v/>
      </c>
      <c r="I21" s="16" t="str">
        <f aca="false">IF(AND(E21&gt;25,E21&lt;=30),"/","")</f>
        <v/>
      </c>
      <c r="J21" s="16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13" t="s">
        <v>33</v>
      </c>
      <c r="D22" s="14" t="s">
        <v>34</v>
      </c>
      <c r="E22" s="15"/>
      <c r="F22" s="16" t="str">
        <f aca="false">IF(E22&lt;=14,"/","")</f>
        <v>/</v>
      </c>
      <c r="G22" s="16" t="str">
        <f aca="false">IF(AND(E22&gt;14,E22&lt;=20),"/","")</f>
        <v/>
      </c>
      <c r="H22" s="16" t="str">
        <f aca="false">IF(AND(E22&gt;20,E22&lt;=25),"/","")</f>
        <v/>
      </c>
      <c r="I22" s="16" t="str">
        <f aca="false">IF(AND(E22&gt;25,E22&lt;=30),"/","")</f>
        <v/>
      </c>
      <c r="J22" s="16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19" t="s">
        <v>35</v>
      </c>
      <c r="D23" s="20" t="s">
        <v>36</v>
      </c>
      <c r="E23" s="15"/>
      <c r="F23" s="16" t="str">
        <f aca="false">IF(E23&lt;=14,"/","")</f>
        <v>/</v>
      </c>
      <c r="G23" s="16" t="str">
        <f aca="false">IF(AND(E23&gt;14,E23&lt;=20),"/","")</f>
        <v/>
      </c>
      <c r="H23" s="16" t="str">
        <f aca="false">IF(AND(E23&gt;20,E23&lt;=25),"/","")</f>
        <v/>
      </c>
      <c r="I23" s="16" t="str">
        <f aca="false">IF(AND(E23&gt;25,E23&lt;=30),"/","")</f>
        <v/>
      </c>
      <c r="J23" s="16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13" t="s">
        <v>37</v>
      </c>
      <c r="D24" s="14" t="s">
        <v>38</v>
      </c>
      <c r="E24" s="15"/>
      <c r="F24" s="16" t="str">
        <f aca="false">IF(E24&lt;=14,"/","")</f>
        <v>/</v>
      </c>
      <c r="G24" s="16" t="str">
        <f aca="false">IF(AND(E24&gt;14,E24&lt;=20),"/","")</f>
        <v/>
      </c>
      <c r="H24" s="16" t="str">
        <f aca="false">IF(AND(E24&gt;20,E24&lt;=25),"/","")</f>
        <v/>
      </c>
      <c r="I24" s="16" t="str">
        <f aca="false">IF(AND(E24&gt;25,E24&lt;=30),"/","")</f>
        <v/>
      </c>
      <c r="J24" s="16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19" t="s">
        <v>39</v>
      </c>
      <c r="D25" s="20" t="s">
        <v>40</v>
      </c>
      <c r="E25" s="15"/>
      <c r="F25" s="16" t="str">
        <f aca="false">IF(E25&lt;=14,"/","")</f>
        <v>/</v>
      </c>
      <c r="G25" s="16" t="str">
        <f aca="false">IF(AND(E25&gt;14,E25&lt;=20),"/","")</f>
        <v/>
      </c>
      <c r="H25" s="16" t="str">
        <f aca="false">IF(AND(E25&gt;20,E25&lt;=25),"/","")</f>
        <v/>
      </c>
      <c r="I25" s="16" t="str">
        <f aca="false">IF(AND(E25&gt;25,E25&lt;=30),"/","")</f>
        <v/>
      </c>
      <c r="J25" s="16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13" t="s">
        <v>41</v>
      </c>
      <c r="D26" s="14" t="s">
        <v>42</v>
      </c>
      <c r="E26" s="15"/>
      <c r="F26" s="16" t="str">
        <f aca="false">IF(E26&lt;=14,"/","")</f>
        <v>/</v>
      </c>
      <c r="G26" s="16" t="str">
        <f aca="false">IF(AND(E26&gt;14,E26&lt;=20),"/","")</f>
        <v/>
      </c>
      <c r="H26" s="16" t="str">
        <f aca="false">IF(AND(E26&gt;20,E26&lt;=25),"/","")</f>
        <v/>
      </c>
      <c r="I26" s="16" t="str">
        <f aca="false">IF(AND(E26&gt;25,E26&lt;=30),"/","")</f>
        <v/>
      </c>
      <c r="J26" s="16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21" t="s">
        <v>43</v>
      </c>
      <c r="D27" s="22" t="s">
        <v>44</v>
      </c>
      <c r="E27" s="15"/>
      <c r="F27" s="16" t="str">
        <f aca="false">IF(E27&lt;=14,"/","")</f>
        <v>/</v>
      </c>
      <c r="G27" s="16" t="str">
        <f aca="false">IF(AND(E27&gt;14,E27&lt;=20),"/","")</f>
        <v/>
      </c>
      <c r="H27" s="16" t="str">
        <f aca="false">IF(AND(E27&gt;20,E27&lt;=25),"/","")</f>
        <v/>
      </c>
      <c r="I27" s="16" t="str">
        <f aca="false">IF(AND(E27&gt;25,E27&lt;=30),"/","")</f>
        <v/>
      </c>
      <c r="J27" s="16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19" t="s">
        <v>45</v>
      </c>
      <c r="D28" s="20" t="s">
        <v>46</v>
      </c>
      <c r="E28" s="15"/>
      <c r="F28" s="16" t="str">
        <f aca="false">IF(E28&lt;=14,"/","")</f>
        <v>/</v>
      </c>
      <c r="G28" s="16" t="str">
        <f aca="false">IF(AND(E28&gt;14,E28&lt;=20),"/","")</f>
        <v/>
      </c>
      <c r="H28" s="16" t="str">
        <f aca="false">IF(AND(E28&gt;20,E28&lt;=25),"/","")</f>
        <v/>
      </c>
      <c r="I28" s="16" t="str">
        <f aca="false">IF(AND(E28&gt;25,E28&lt;=30),"/","")</f>
        <v/>
      </c>
      <c r="J28" s="16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13" t="s">
        <v>47</v>
      </c>
      <c r="D29" s="14" t="s">
        <v>48</v>
      </c>
      <c r="E29" s="15"/>
      <c r="F29" s="16" t="str">
        <f aca="false">IF(E29&lt;=14,"/","")</f>
        <v>/</v>
      </c>
      <c r="G29" s="16" t="str">
        <f aca="false">IF(AND(E29&gt;14,E29&lt;=20),"/","")</f>
        <v/>
      </c>
      <c r="H29" s="16" t="str">
        <f aca="false">IF(AND(E29&gt;20,E29&lt;=25),"/","")</f>
        <v/>
      </c>
      <c r="I29" s="16" t="str">
        <f aca="false">IF(AND(E29&gt;25,E29&lt;=30),"/","")</f>
        <v/>
      </c>
      <c r="J29" s="16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13" t="s">
        <v>49</v>
      </c>
      <c r="D30" s="14" t="s">
        <v>50</v>
      </c>
      <c r="E30" s="15"/>
      <c r="F30" s="16" t="str">
        <f aca="false">IF(E30&lt;=14,"/","")</f>
        <v>/</v>
      </c>
      <c r="G30" s="16" t="str">
        <f aca="false">IF(AND(E30&gt;14,E30&lt;=20),"/","")</f>
        <v/>
      </c>
      <c r="H30" s="16" t="str">
        <f aca="false">IF(AND(E30&gt;20,E30&lt;=25),"/","")</f>
        <v/>
      </c>
      <c r="I30" s="16" t="str">
        <f aca="false">IF(AND(E30&gt;25,E30&lt;=30),"/","")</f>
        <v/>
      </c>
      <c r="J30" s="16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13" t="s">
        <v>51</v>
      </c>
      <c r="D31" s="14" t="s">
        <v>52</v>
      </c>
      <c r="E31" s="15"/>
      <c r="F31" s="16" t="str">
        <f aca="false">IF(E31&lt;=14,"/","")</f>
        <v>/</v>
      </c>
      <c r="G31" s="16" t="str">
        <f aca="false">IF(AND(E31&gt;14,E31&lt;=20),"/","")</f>
        <v/>
      </c>
      <c r="H31" s="16" t="str">
        <f aca="false">IF(AND(E31&gt;20,E31&lt;=25),"/","")</f>
        <v/>
      </c>
      <c r="I31" s="16" t="str">
        <f aca="false">IF(AND(E31&gt;25,E31&lt;=30),"/","")</f>
        <v/>
      </c>
      <c r="J31" s="16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13" t="s">
        <v>53</v>
      </c>
      <c r="D32" s="14" t="s">
        <v>54</v>
      </c>
      <c r="E32" s="15"/>
      <c r="F32" s="16" t="str">
        <f aca="false">IF(E32&lt;=14,"/","")</f>
        <v>/</v>
      </c>
      <c r="G32" s="16" t="str">
        <f aca="false">IF(AND(E32&gt;14,E32&lt;=20),"/","")</f>
        <v/>
      </c>
      <c r="H32" s="16" t="str">
        <f aca="false">IF(AND(E32&gt;20,E32&lt;=25),"/","")</f>
        <v/>
      </c>
      <c r="I32" s="16" t="str">
        <f aca="false">IF(AND(E32&gt;25,E32&lt;=30),"/","")</f>
        <v/>
      </c>
      <c r="J32" s="16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13" t="s">
        <v>55</v>
      </c>
      <c r="D33" s="14" t="s">
        <v>56</v>
      </c>
      <c r="E33" s="15"/>
      <c r="F33" s="16" t="str">
        <f aca="false">IF(E33&lt;=14,"/","")</f>
        <v>/</v>
      </c>
      <c r="G33" s="16" t="str">
        <f aca="false">IF(AND(E33&gt;14,E33&lt;=20),"/","")</f>
        <v/>
      </c>
      <c r="H33" s="16" t="str">
        <f aca="false">IF(AND(E33&gt;20,E33&lt;=25),"/","")</f>
        <v/>
      </c>
      <c r="I33" s="16" t="str">
        <f aca="false">IF(AND(E33&gt;25,E33&lt;=30),"/","")</f>
        <v/>
      </c>
      <c r="J33" s="16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13" t="s">
        <v>57</v>
      </c>
      <c r="D34" s="14" t="s">
        <v>58</v>
      </c>
      <c r="E34" s="15"/>
      <c r="F34" s="16" t="str">
        <f aca="false">IF(E34&lt;=14,"/","")</f>
        <v>/</v>
      </c>
      <c r="G34" s="16" t="str">
        <f aca="false">IF(AND(E34&gt;14,E34&lt;=20),"/","")</f>
        <v/>
      </c>
      <c r="H34" s="16" t="str">
        <f aca="false">IF(AND(E34&gt;20,E34&lt;=25),"/","")</f>
        <v/>
      </c>
      <c r="I34" s="16" t="str">
        <f aca="false">IF(AND(E34&gt;25,E34&lt;=30),"/","")</f>
        <v/>
      </c>
      <c r="J34" s="16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13" t="s">
        <v>59</v>
      </c>
      <c r="D35" s="14" t="s">
        <v>60</v>
      </c>
      <c r="E35" s="15"/>
      <c r="F35" s="16" t="str">
        <f aca="false">IF(E35&lt;=14,"/","")</f>
        <v>/</v>
      </c>
      <c r="G35" s="16" t="str">
        <f aca="false">IF(AND(E35&gt;14,E35&lt;=20),"/","")</f>
        <v/>
      </c>
      <c r="H35" s="16" t="str">
        <f aca="false">IF(AND(E35&gt;20,E35&lt;=25),"/","")</f>
        <v/>
      </c>
      <c r="I35" s="16" t="str">
        <f aca="false">IF(AND(E35&gt;25,E35&lt;=30),"/","")</f>
        <v/>
      </c>
      <c r="J35" s="16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13" t="s">
        <v>61</v>
      </c>
      <c r="D36" s="14" t="s">
        <v>62</v>
      </c>
      <c r="E36" s="15"/>
      <c r="F36" s="16" t="str">
        <f aca="false">IF(E36&lt;=14,"/","")</f>
        <v>/</v>
      </c>
      <c r="G36" s="16" t="str">
        <f aca="false">IF(AND(E36&gt;14,E36&lt;=20),"/","")</f>
        <v/>
      </c>
      <c r="H36" s="16" t="str">
        <f aca="false">IF(AND(E36&gt;20,E36&lt;=25),"/","")</f>
        <v/>
      </c>
      <c r="I36" s="16" t="str">
        <f aca="false">IF(AND(E36&gt;25,E36&lt;=30),"/","")</f>
        <v/>
      </c>
      <c r="J36" s="16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13" t="s">
        <v>63</v>
      </c>
      <c r="D37" s="14" t="s">
        <v>64</v>
      </c>
      <c r="E37" s="15"/>
      <c r="F37" s="16" t="str">
        <f aca="false">IF(E37&lt;=14,"/","")</f>
        <v>/</v>
      </c>
      <c r="G37" s="16" t="str">
        <f aca="false">IF(AND(E37&gt;14,E37&lt;=20),"/","")</f>
        <v/>
      </c>
      <c r="H37" s="16" t="str">
        <f aca="false">IF(AND(E37&gt;20,E37&lt;=25),"/","")</f>
        <v/>
      </c>
      <c r="I37" s="16" t="str">
        <f aca="false">IF(AND(E37&gt;25,E37&lt;=30),"/","")</f>
        <v/>
      </c>
      <c r="J37" s="16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13" t="s">
        <v>65</v>
      </c>
      <c r="D38" s="14" t="s">
        <v>66</v>
      </c>
      <c r="E38" s="15"/>
      <c r="F38" s="16" t="str">
        <f aca="false">IF(E38&lt;=14,"/","")</f>
        <v>/</v>
      </c>
      <c r="G38" s="16" t="str">
        <f aca="false">IF(AND(E38&gt;14,E38&lt;=20),"/","")</f>
        <v/>
      </c>
      <c r="H38" s="16" t="str">
        <f aca="false">IF(AND(E38&gt;20,E38&lt;=25),"/","")</f>
        <v/>
      </c>
      <c r="I38" s="16" t="str">
        <f aca="false">IF(AND(E38&gt;25,E38&lt;=30),"/","")</f>
        <v/>
      </c>
      <c r="J38" s="16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13" t="s">
        <v>67</v>
      </c>
      <c r="D39" s="14" t="s">
        <v>68</v>
      </c>
      <c r="E39" s="15"/>
      <c r="F39" s="16" t="str">
        <f aca="false">IF(E39&lt;=14,"/","")</f>
        <v>/</v>
      </c>
      <c r="G39" s="16" t="str">
        <f aca="false">IF(AND(E39&gt;14,E39&lt;=20),"/","")</f>
        <v/>
      </c>
      <c r="H39" s="16" t="str">
        <f aca="false">IF(AND(E39&gt;20,E39&lt;=25),"/","")</f>
        <v/>
      </c>
      <c r="I39" s="16" t="str">
        <f aca="false">IF(AND(E39&gt;25,E39&lt;=30),"/","")</f>
        <v/>
      </c>
      <c r="J39" s="16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3" t="n">
        <v>29</v>
      </c>
      <c r="C40" s="13" t="s">
        <v>69</v>
      </c>
      <c r="D40" s="14" t="s">
        <v>70</v>
      </c>
      <c r="E40" s="15"/>
      <c r="F40" s="16" t="str">
        <f aca="false">IF(E40&lt;=14,"/","")</f>
        <v>/</v>
      </c>
      <c r="G40" s="16" t="str">
        <f aca="false">IF(AND(E40&gt;14,E40&lt;=20),"/","")</f>
        <v/>
      </c>
      <c r="H40" s="16" t="str">
        <f aca="false">IF(AND(E40&gt;20,E40&lt;=25),"/","")</f>
        <v/>
      </c>
      <c r="I40" s="16" t="str">
        <f aca="false">IF(AND(E40&gt;25,E40&lt;=30),"/","")</f>
        <v/>
      </c>
      <c r="J40" s="16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13" t="s">
        <v>71</v>
      </c>
      <c r="D41" s="14" t="s">
        <v>72</v>
      </c>
      <c r="E41" s="15"/>
      <c r="F41" s="16" t="str">
        <f aca="false">IF(E41&lt;=14,"/","")</f>
        <v>/</v>
      </c>
      <c r="G41" s="16" t="str">
        <f aca="false">IF(AND(E41&gt;14,E41&lt;=20),"/","")</f>
        <v/>
      </c>
      <c r="H41" s="16" t="str">
        <f aca="false">IF(AND(E41&gt;20,E41&lt;=25),"/","")</f>
        <v/>
      </c>
      <c r="I41" s="16" t="str">
        <f aca="false">IF(AND(E41&gt;25,E41&lt;=30),"/","")</f>
        <v/>
      </c>
      <c r="J41" s="16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13" t="s">
        <v>59</v>
      </c>
      <c r="D42" s="14" t="s">
        <v>73</v>
      </c>
      <c r="E42" s="15"/>
      <c r="F42" s="16" t="str">
        <f aca="false">IF(E42&lt;=14,"/","")</f>
        <v>/</v>
      </c>
      <c r="G42" s="16" t="str">
        <f aca="false">IF(AND(E42&gt;14,E42&lt;=20),"/","")</f>
        <v/>
      </c>
      <c r="H42" s="16" t="str">
        <f aca="false">IF(AND(E42&gt;20,E42&lt;=25),"/","")</f>
        <v/>
      </c>
      <c r="I42" s="16" t="str">
        <f aca="false">IF(AND(E42&gt;25,E42&lt;=30),"/","")</f>
        <v/>
      </c>
      <c r="J42" s="16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13" t="s">
        <v>74</v>
      </c>
      <c r="D43" s="14" t="s">
        <v>75</v>
      </c>
      <c r="E43" s="15"/>
      <c r="F43" s="16" t="str">
        <f aca="false">IF(E43&lt;=14,"/","")</f>
        <v>/</v>
      </c>
      <c r="G43" s="16" t="str">
        <f aca="false">IF(AND(E43&gt;14,E43&lt;=20),"/","")</f>
        <v/>
      </c>
      <c r="H43" s="16" t="str">
        <f aca="false">IF(AND(E43&gt;20,E43&lt;=25),"/","")</f>
        <v/>
      </c>
      <c r="I43" s="16" t="str">
        <f aca="false">IF(AND(E43&gt;25,E43&lt;=30),"/","")</f>
        <v/>
      </c>
      <c r="J43" s="16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17" t="s">
        <v>76</v>
      </c>
      <c r="D44" s="18" t="s">
        <v>77</v>
      </c>
      <c r="E44" s="15"/>
      <c r="F44" s="16" t="str">
        <f aca="false">IF(E44&lt;=14,"/","")</f>
        <v>/</v>
      </c>
      <c r="G44" s="16" t="str">
        <f aca="false">IF(AND(E44&gt;14,E44&lt;=20),"/","")</f>
        <v/>
      </c>
      <c r="H44" s="16" t="str">
        <f aca="false">IF(AND(E44&gt;20,E44&lt;=25),"/","")</f>
        <v/>
      </c>
      <c r="I44" s="16" t="str">
        <f aca="false">IF(AND(E44&gt;25,E44&lt;=30),"/","")</f>
        <v/>
      </c>
      <c r="J44" s="16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17" t="s">
        <v>78</v>
      </c>
      <c r="D45" s="18" t="s">
        <v>79</v>
      </c>
      <c r="E45" s="15"/>
      <c r="F45" s="16" t="str">
        <f aca="false">IF(E45&lt;=14,"/","")</f>
        <v>/</v>
      </c>
      <c r="G45" s="16" t="str">
        <f aca="false">IF(AND(E45&gt;14,E45&lt;=20),"/","")</f>
        <v/>
      </c>
      <c r="H45" s="16" t="str">
        <f aca="false">IF(AND(E45&gt;20,E45&lt;=25),"/","")</f>
        <v/>
      </c>
      <c r="I45" s="16" t="str">
        <f aca="false">IF(AND(E45&gt;25,E45&lt;=30),"/","")</f>
        <v/>
      </c>
      <c r="J45" s="16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17" t="s">
        <v>80</v>
      </c>
      <c r="D46" s="18" t="s">
        <v>81</v>
      </c>
      <c r="E46" s="15"/>
      <c r="F46" s="16" t="str">
        <f aca="false">IF(E46&lt;=14,"/","")</f>
        <v>/</v>
      </c>
      <c r="G46" s="16" t="str">
        <f aca="false">IF(AND(E46&gt;14,E46&lt;=20),"/","")</f>
        <v/>
      </c>
      <c r="H46" s="16" t="str">
        <f aca="false">IF(AND(E46&gt;20,E46&lt;=25),"/","")</f>
        <v/>
      </c>
      <c r="I46" s="16" t="str">
        <f aca="false">IF(AND(E46&gt;25,E46&lt;=30),"/","")</f>
        <v/>
      </c>
      <c r="J46" s="16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17" t="s">
        <v>82</v>
      </c>
      <c r="D47" s="18" t="s">
        <v>83</v>
      </c>
      <c r="E47" s="15"/>
      <c r="F47" s="16" t="str">
        <f aca="false">IF(E47&lt;=14,"/","")</f>
        <v>/</v>
      </c>
      <c r="G47" s="16" t="str">
        <f aca="false">IF(AND(E47&gt;14,E47&lt;=20),"/","")</f>
        <v/>
      </c>
      <c r="H47" s="16" t="str">
        <f aca="false">IF(AND(E47&gt;20,E47&lt;=25),"/","")</f>
        <v/>
      </c>
      <c r="I47" s="16" t="str">
        <f aca="false">IF(AND(E47&gt;25,E47&lt;=30),"/","")</f>
        <v/>
      </c>
      <c r="J47" s="16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17" t="s">
        <v>84</v>
      </c>
      <c r="D48" s="18" t="s">
        <v>85</v>
      </c>
      <c r="E48" s="15"/>
      <c r="F48" s="16" t="str">
        <f aca="false">IF(E48&lt;=14,"/","")</f>
        <v>/</v>
      </c>
      <c r="G48" s="16" t="str">
        <f aca="false">IF(AND(E48&gt;14,E48&lt;=20),"/","")</f>
        <v/>
      </c>
      <c r="H48" s="16" t="str">
        <f aca="false">IF(AND(E48&gt;20,E48&lt;=25),"/","")</f>
        <v/>
      </c>
      <c r="I48" s="16" t="str">
        <f aca="false">IF(AND(E48&gt;25,E48&lt;=30),"/","")</f>
        <v/>
      </c>
      <c r="J48" s="16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17" t="s">
        <v>86</v>
      </c>
      <c r="D49" s="18" t="s">
        <v>87</v>
      </c>
      <c r="E49" s="15"/>
      <c r="F49" s="16" t="str">
        <f aca="false">IF(E49&lt;=14,"/","")</f>
        <v>/</v>
      </c>
      <c r="G49" s="16" t="str">
        <f aca="false">IF(AND(E49&gt;14,E49&lt;=20),"/","")</f>
        <v/>
      </c>
      <c r="H49" s="16" t="str">
        <f aca="false">IF(AND(E49&gt;20,E49&lt;=25),"/","")</f>
        <v/>
      </c>
      <c r="I49" s="16" t="str">
        <f aca="false">IF(AND(E49&gt;25,E49&lt;=30),"/","")</f>
        <v/>
      </c>
      <c r="J49" s="16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17" t="s">
        <v>88</v>
      </c>
      <c r="D50" s="18" t="s">
        <v>89</v>
      </c>
      <c r="E50" s="15"/>
      <c r="F50" s="16" t="str">
        <f aca="false">IF(E50&lt;=14,"/","")</f>
        <v>/</v>
      </c>
      <c r="G50" s="16" t="str">
        <f aca="false">IF(AND(E50&gt;14,E50&lt;=20),"/","")</f>
        <v/>
      </c>
      <c r="H50" s="16" t="str">
        <f aca="false">IF(AND(E50&gt;20,E50&lt;=25),"/","")</f>
        <v/>
      </c>
      <c r="I50" s="16" t="str">
        <f aca="false">IF(AND(E50&gt;25,E50&lt;=30),"/","")</f>
        <v/>
      </c>
      <c r="J50" s="16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24" t="s">
        <v>90</v>
      </c>
      <c r="D51" s="25" t="s">
        <v>91</v>
      </c>
      <c r="E51" s="15"/>
      <c r="F51" s="16" t="str">
        <f aca="false">IF(E51&lt;=14,"/","")</f>
        <v>/</v>
      </c>
      <c r="G51" s="16" t="str">
        <f aca="false">IF(AND(E51&gt;14,E51&lt;=20),"/","")</f>
        <v/>
      </c>
      <c r="H51" s="16" t="str">
        <f aca="false">IF(AND(E51&gt;20,E51&lt;=25),"/","")</f>
        <v/>
      </c>
      <c r="I51" s="16" t="str">
        <f aca="false">IF(AND(E51&gt;25,E51&lt;=30),"/","")</f>
        <v/>
      </c>
      <c r="J51" s="16" t="str">
        <f aca="false">IF(E51&gt;=15,"ผ่าน","ไม่ผ่าน")</f>
        <v>ไม่ผ่าน</v>
      </c>
      <c r="K51" s="2"/>
    </row>
    <row r="52" s="4" customFormat="true" ht="19.5" hidden="false" customHeight="true" outlineLevel="0" collapsed="false">
      <c r="A52" s="1"/>
      <c r="B52" s="12" t="n">
        <v>41</v>
      </c>
      <c r="C52" s="24" t="s">
        <v>92</v>
      </c>
      <c r="D52" s="25" t="s">
        <v>93</v>
      </c>
      <c r="E52" s="15"/>
      <c r="F52" s="16" t="str">
        <f aca="false">IF(E52&lt;=14,"/","")</f>
        <v>/</v>
      </c>
      <c r="G52" s="16" t="str">
        <f aca="false">IF(AND(E52&gt;14,E52&lt;=20),"/","")</f>
        <v/>
      </c>
      <c r="H52" s="16" t="str">
        <f aca="false">IF(AND(E52&gt;20,E52&lt;=25),"/","")</f>
        <v/>
      </c>
      <c r="I52" s="16" t="str">
        <f aca="false">IF(AND(E52&gt;25,E52&lt;=30),"/","")</f>
        <v/>
      </c>
      <c r="J52" s="16" t="str">
        <f aca="false">IF(E52&gt;=15,"ผ่าน","ไม่ผ่าน")</f>
        <v>ไม่ผ่าน</v>
      </c>
      <c r="K52" s="2"/>
    </row>
    <row r="53" s="4" customFormat="true" ht="22.5" hidden="false" customHeight="false" outlineLevel="0" collapsed="false">
      <c r="A53" s="1"/>
      <c r="B53" s="8" t="s">
        <v>94</v>
      </c>
      <c r="C53" s="8"/>
      <c r="D53" s="8"/>
      <c r="E53" s="8"/>
      <c r="F53" s="8"/>
      <c r="G53" s="8"/>
      <c r="H53" s="8"/>
      <c r="I53" s="26" t="s">
        <v>9</v>
      </c>
      <c r="J53" s="26" t="n">
        <f aca="false">COUNTIF(J12:J52,"ผ่าน")</f>
        <v>0</v>
      </c>
      <c r="K53" s="2"/>
    </row>
    <row r="54" customFormat="false" ht="21" hidden="false" customHeight="false" outlineLevel="0" collapsed="false">
      <c r="A54" s="1"/>
      <c r="B54" s="9" t="s">
        <v>95</v>
      </c>
      <c r="C54" s="9"/>
      <c r="D54" s="9"/>
      <c r="E54" s="9"/>
      <c r="F54" s="9"/>
      <c r="G54" s="9"/>
      <c r="H54" s="9"/>
      <c r="I54" s="27" t="s">
        <v>96</v>
      </c>
      <c r="J54" s="27" t="n">
        <f aca="false">COUNTIF(J12:J52,"ไม่ผ่าน")</f>
        <v>41</v>
      </c>
      <c r="K54" s="2"/>
    </row>
    <row r="55" s="10" customFormat="true" ht="22.5" hidden="false" customHeight="true" outlineLevel="0" collapsed="false">
      <c r="A55" s="1"/>
      <c r="B55" s="1"/>
      <c r="C55" s="1" t="s">
        <v>97</v>
      </c>
      <c r="D55" s="1"/>
      <c r="E55" s="1"/>
      <c r="F55" s="1"/>
      <c r="G55" s="1"/>
      <c r="H55" s="1"/>
      <c r="I55" s="1"/>
      <c r="J55" s="1"/>
      <c r="K55" s="28"/>
      <c r="L55" s="29"/>
    </row>
    <row r="56" s="10" customFormat="true" ht="22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8"/>
      <c r="L56" s="29"/>
    </row>
    <row r="57" s="10" customFormat="true" ht="22.5" hidden="false" customHeight="true" outlineLevel="0" collapsed="false">
      <c r="A57" s="1"/>
      <c r="B57" s="30" t="s">
        <v>98</v>
      </c>
      <c r="C57" s="30"/>
      <c r="D57" s="30"/>
      <c r="E57" s="30"/>
      <c r="F57" s="30"/>
      <c r="G57" s="30"/>
      <c r="H57" s="30"/>
      <c r="I57" s="30"/>
      <c r="J57" s="30"/>
      <c r="K57" s="28"/>
      <c r="L57" s="29"/>
    </row>
    <row r="58" customFormat="false" ht="21" hidden="false" customHeight="false" outlineLevel="0" collapsed="false">
      <c r="A58" s="1"/>
      <c r="B58" s="31" t="s">
        <v>99</v>
      </c>
      <c r="C58" s="31"/>
      <c r="D58" s="31"/>
      <c r="E58" s="31"/>
      <c r="F58" s="31"/>
      <c r="G58" s="31"/>
      <c r="H58" s="31"/>
      <c r="I58" s="31"/>
      <c r="J58" s="31"/>
      <c r="K58" s="2"/>
    </row>
    <row r="59" customFormat="false" ht="21" hidden="false" customHeight="false" outlineLevel="0" collapsed="false">
      <c r="A59" s="1"/>
      <c r="B59" s="30" t="s">
        <v>100</v>
      </c>
      <c r="C59" s="30"/>
      <c r="D59" s="30"/>
      <c r="E59" s="30"/>
      <c r="F59" s="30"/>
      <c r="G59" s="30"/>
      <c r="H59" s="30"/>
      <c r="I59" s="30"/>
      <c r="J59" s="30"/>
      <c r="K59" s="2"/>
    </row>
    <row r="60" customFormat="false" ht="21" hidden="false" customHeight="false" outlineLevel="0" collapsed="false">
      <c r="A60" s="1"/>
      <c r="B60" s="1"/>
      <c r="C60" s="32" t="s">
        <v>101</v>
      </c>
      <c r="D60" s="32" t="s">
        <v>102</v>
      </c>
      <c r="E60" s="33" t="s">
        <v>103</v>
      </c>
      <c r="F60" s="33"/>
      <c r="G60" s="33" t="s">
        <v>104</v>
      </c>
      <c r="H60" s="33"/>
      <c r="I60" s="1"/>
      <c r="J60" s="1"/>
      <c r="K60" s="2"/>
    </row>
    <row r="61" customFormat="false" ht="21" hidden="false" customHeight="false" outlineLevel="0" collapsed="false">
      <c r="A61" s="1"/>
      <c r="B61" s="1"/>
      <c r="C61" s="32"/>
      <c r="D61" s="34" t="s">
        <v>105</v>
      </c>
      <c r="E61" s="35" t="s">
        <v>106</v>
      </c>
      <c r="F61" s="35"/>
      <c r="G61" s="35" t="n">
        <f aca="false">COUNTIF(F12:F52,"/")</f>
        <v>41</v>
      </c>
      <c r="H61" s="35"/>
      <c r="I61" s="1"/>
      <c r="J61" s="1"/>
      <c r="K61" s="2"/>
    </row>
    <row r="62" customFormat="false" ht="21" hidden="false" customHeight="false" outlineLevel="0" collapsed="false">
      <c r="A62" s="1"/>
      <c r="B62" s="1"/>
      <c r="C62" s="32"/>
      <c r="D62" s="36" t="s">
        <v>107</v>
      </c>
      <c r="E62" s="35" t="s">
        <v>108</v>
      </c>
      <c r="F62" s="35"/>
      <c r="G62" s="35" t="n">
        <f aca="false">COUNTIF(G12:G52,"/")</f>
        <v>0</v>
      </c>
      <c r="H62" s="35"/>
      <c r="I62" s="1"/>
      <c r="J62" s="1"/>
      <c r="K62" s="2"/>
    </row>
    <row r="63" customFormat="false" ht="21" hidden="false" customHeight="false" outlineLevel="0" collapsed="false">
      <c r="A63" s="1"/>
      <c r="B63" s="1"/>
      <c r="C63" s="32"/>
      <c r="D63" s="36" t="s">
        <v>109</v>
      </c>
      <c r="E63" s="35" t="s">
        <v>110</v>
      </c>
      <c r="F63" s="35"/>
      <c r="G63" s="35" t="n">
        <f aca="false">COUNTIF(H12:H52,"/")</f>
        <v>0</v>
      </c>
      <c r="H63" s="35"/>
      <c r="I63" s="1"/>
      <c r="J63" s="1"/>
      <c r="K63" s="2"/>
    </row>
    <row r="64" customFormat="false" ht="21" hidden="false" customHeight="false" outlineLevel="0" collapsed="false">
      <c r="A64" s="1"/>
      <c r="B64" s="1"/>
      <c r="C64" s="32"/>
      <c r="D64" s="36" t="s">
        <v>111</v>
      </c>
      <c r="E64" s="35" t="s">
        <v>112</v>
      </c>
      <c r="F64" s="35"/>
      <c r="G64" s="35" t="n">
        <f aca="false">COUNTIF(I12:I52,"/")</f>
        <v>0</v>
      </c>
      <c r="H64" s="35"/>
      <c r="I64" s="1"/>
      <c r="J64" s="1"/>
      <c r="K64" s="2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21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21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21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3:H53"/>
    <mergeCell ref="B54:H54"/>
    <mergeCell ref="B57:J57"/>
    <mergeCell ref="B58:J58"/>
    <mergeCell ref="B59:J59"/>
    <mergeCell ref="C60:C64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761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42" t="s">
        <v>762</v>
      </c>
      <c r="D12" s="42" t="s">
        <v>763</v>
      </c>
      <c r="E12" s="15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3" t="s">
        <v>764</v>
      </c>
      <c r="D13" s="44" t="s">
        <v>765</v>
      </c>
      <c r="E13" s="15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13" t="s">
        <v>766</v>
      </c>
      <c r="D14" s="14" t="s">
        <v>767</v>
      </c>
      <c r="E14" s="15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13" t="s">
        <v>646</v>
      </c>
      <c r="D15" s="14" t="s">
        <v>768</v>
      </c>
      <c r="E15" s="15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13" t="s">
        <v>769</v>
      </c>
      <c r="D16" s="14" t="s">
        <v>599</v>
      </c>
      <c r="E16" s="15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19" t="s">
        <v>770</v>
      </c>
      <c r="D17" s="20" t="s">
        <v>771</v>
      </c>
      <c r="E17" s="15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13" t="s">
        <v>772</v>
      </c>
      <c r="D18" s="14" t="s">
        <v>773</v>
      </c>
      <c r="E18" s="15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13" t="s">
        <v>774</v>
      </c>
      <c r="D19" s="14" t="s">
        <v>143</v>
      </c>
      <c r="E19" s="15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13" t="s">
        <v>775</v>
      </c>
      <c r="D20" s="14" t="s">
        <v>776</v>
      </c>
      <c r="E20" s="15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13" t="s">
        <v>777</v>
      </c>
      <c r="D21" s="14" t="s">
        <v>778</v>
      </c>
      <c r="E21" s="15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13" t="s">
        <v>779</v>
      </c>
      <c r="D22" s="14" t="s">
        <v>780</v>
      </c>
      <c r="E22" s="15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13" t="s">
        <v>781</v>
      </c>
      <c r="D23" s="14" t="s">
        <v>782</v>
      </c>
      <c r="E23" s="15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13" t="s">
        <v>783</v>
      </c>
      <c r="D24" s="14" t="s">
        <v>784</v>
      </c>
      <c r="E24" s="15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13" t="s">
        <v>785</v>
      </c>
      <c r="D25" s="14" t="s">
        <v>786</v>
      </c>
      <c r="E25" s="15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13" t="s">
        <v>787</v>
      </c>
      <c r="D26" s="14" t="s">
        <v>788</v>
      </c>
      <c r="E26" s="15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13" t="s">
        <v>460</v>
      </c>
      <c r="D27" s="14" t="s">
        <v>789</v>
      </c>
      <c r="E27" s="15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13" t="s">
        <v>790</v>
      </c>
      <c r="D28" s="14" t="s">
        <v>791</v>
      </c>
      <c r="E28" s="15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13" t="s">
        <v>792</v>
      </c>
      <c r="D29" s="14" t="s">
        <v>793</v>
      </c>
      <c r="E29" s="15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13" t="s">
        <v>794</v>
      </c>
      <c r="D30" s="14" t="s">
        <v>795</v>
      </c>
      <c r="E30" s="15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13" t="s">
        <v>539</v>
      </c>
      <c r="D31" s="14" t="s">
        <v>796</v>
      </c>
      <c r="E31" s="15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13" t="s">
        <v>797</v>
      </c>
      <c r="D32" s="14" t="s">
        <v>798</v>
      </c>
      <c r="E32" s="15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13" t="s">
        <v>799</v>
      </c>
      <c r="D33" s="14" t="s">
        <v>800</v>
      </c>
      <c r="E33" s="15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13" t="s">
        <v>801</v>
      </c>
      <c r="D34" s="14" t="s">
        <v>802</v>
      </c>
      <c r="E34" s="15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13" t="s">
        <v>803</v>
      </c>
      <c r="D35" s="14" t="s">
        <v>804</v>
      </c>
      <c r="E35" s="15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13" t="s">
        <v>805</v>
      </c>
      <c r="D36" s="14" t="s">
        <v>806</v>
      </c>
      <c r="E36" s="15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13" t="s">
        <v>807</v>
      </c>
      <c r="D37" s="14" t="s">
        <v>808</v>
      </c>
      <c r="E37" s="15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19" t="s">
        <v>809</v>
      </c>
      <c r="D38" s="20" t="s">
        <v>810</v>
      </c>
      <c r="E38" s="15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13" t="s">
        <v>475</v>
      </c>
      <c r="D39" s="14" t="s">
        <v>811</v>
      </c>
      <c r="E39" s="15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3" t="n">
        <v>29</v>
      </c>
      <c r="C40" s="13" t="s">
        <v>757</v>
      </c>
      <c r="D40" s="14" t="s">
        <v>812</v>
      </c>
      <c r="E40" s="15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13" t="s">
        <v>813</v>
      </c>
      <c r="D41" s="14" t="s">
        <v>814</v>
      </c>
      <c r="E41" s="15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13" t="s">
        <v>813</v>
      </c>
      <c r="D42" s="14" t="s">
        <v>815</v>
      </c>
      <c r="E42" s="15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13" t="s">
        <v>816</v>
      </c>
      <c r="D43" s="14" t="s">
        <v>817</v>
      </c>
      <c r="E43" s="15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13" t="s">
        <v>818</v>
      </c>
      <c r="D44" s="14" t="s">
        <v>819</v>
      </c>
      <c r="E44" s="15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13" t="s">
        <v>820</v>
      </c>
      <c r="D45" s="14" t="s">
        <v>821</v>
      </c>
      <c r="E45" s="15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13" t="s">
        <v>822</v>
      </c>
      <c r="D46" s="14" t="s">
        <v>823</v>
      </c>
      <c r="E46" s="15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13" t="s">
        <v>824</v>
      </c>
      <c r="D47" s="14" t="s">
        <v>825</v>
      </c>
      <c r="E47" s="15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13" t="s">
        <v>826</v>
      </c>
      <c r="D48" s="14" t="s">
        <v>827</v>
      </c>
      <c r="E48" s="15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17" t="s">
        <v>828</v>
      </c>
      <c r="D49" s="18" t="s">
        <v>829</v>
      </c>
      <c r="E49" s="15"/>
      <c r="F49" s="26" t="str">
        <f aca="false">IF(E49&lt;=14,"/","")</f>
        <v>/</v>
      </c>
      <c r="G49" s="26" t="str">
        <f aca="false">IF(AND(E49&gt;14,E49&lt;=20),"/","")</f>
        <v/>
      </c>
      <c r="H49" s="26" t="str">
        <f aca="false">IF(AND(E49&gt;20,E49&lt;=25),"/","")</f>
        <v/>
      </c>
      <c r="I49" s="26" t="str">
        <f aca="false">IF(AND(E49&gt;25,E49&lt;=30),"/","")</f>
        <v/>
      </c>
      <c r="J49" s="26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13" t="s">
        <v>830</v>
      </c>
      <c r="D50" s="14" t="s">
        <v>695</v>
      </c>
      <c r="E50" s="15"/>
      <c r="F50" s="26" t="str">
        <f aca="false">IF(E50&lt;=14,"/","")</f>
        <v>/</v>
      </c>
      <c r="G50" s="26" t="str">
        <f aca="false">IF(AND(E50&gt;14,E50&lt;=20),"/","")</f>
        <v/>
      </c>
      <c r="H50" s="26" t="str">
        <f aca="false">IF(AND(E50&gt;20,E50&lt;=25),"/","")</f>
        <v/>
      </c>
      <c r="I50" s="26" t="str">
        <f aca="false">IF(AND(E50&gt;25,E50&lt;=30),"/","")</f>
        <v/>
      </c>
      <c r="J50" s="26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17" t="s">
        <v>831</v>
      </c>
      <c r="D51" s="18" t="s">
        <v>832</v>
      </c>
      <c r="E51" s="15"/>
      <c r="F51" s="26" t="str">
        <f aca="false">IF(E51&lt;=14,"/","")</f>
        <v>/</v>
      </c>
      <c r="G51" s="26" t="str">
        <f aca="false">IF(AND(E51&gt;14,E51&lt;=20),"/","")</f>
        <v/>
      </c>
      <c r="H51" s="26" t="str">
        <f aca="false">IF(AND(E51&gt;20,E51&lt;=25),"/","")</f>
        <v/>
      </c>
      <c r="I51" s="26" t="str">
        <f aca="false">IF(AND(E51&gt;25,E51&lt;=30),"/","")</f>
        <v/>
      </c>
      <c r="J51" s="26" t="str">
        <f aca="false">IF(E51&gt;=15,"ผ่าน","ไม่ผ่าน")</f>
        <v>ไม่ผ่าน</v>
      </c>
      <c r="K51" s="2"/>
    </row>
    <row r="52" s="4" customFormat="true" ht="19.5" hidden="false" customHeight="true" outlineLevel="0" collapsed="false">
      <c r="A52" s="1"/>
      <c r="B52" s="12" t="n">
        <v>41</v>
      </c>
      <c r="C52" s="17" t="s">
        <v>833</v>
      </c>
      <c r="D52" s="18" t="s">
        <v>439</v>
      </c>
      <c r="E52" s="15"/>
      <c r="F52" s="26" t="str">
        <f aca="false">IF(E52&lt;=14,"/","")</f>
        <v>/</v>
      </c>
      <c r="G52" s="26" t="str">
        <f aca="false">IF(AND(E52&gt;14,E52&lt;=20),"/","")</f>
        <v/>
      </c>
      <c r="H52" s="26" t="str">
        <f aca="false">IF(AND(E52&gt;20,E52&lt;=25),"/","")</f>
        <v/>
      </c>
      <c r="I52" s="26" t="str">
        <f aca="false">IF(AND(E52&gt;25,E52&lt;=30),"/","")</f>
        <v/>
      </c>
      <c r="J52" s="26" t="str">
        <f aca="false">IF(E52&gt;=15,"ผ่าน","ไม่ผ่าน")</f>
        <v>ไม่ผ่าน</v>
      </c>
      <c r="K52" s="2"/>
    </row>
    <row r="53" s="4" customFormat="true" ht="22.5" hidden="false" customHeight="false" outlineLevel="0" collapsed="false">
      <c r="A53" s="1"/>
      <c r="B53" s="8" t="s">
        <v>94</v>
      </c>
      <c r="C53" s="8"/>
      <c r="D53" s="8"/>
      <c r="E53" s="8"/>
      <c r="F53" s="8"/>
      <c r="G53" s="8"/>
      <c r="H53" s="8"/>
      <c r="I53" s="26" t="s">
        <v>9</v>
      </c>
      <c r="J53" s="26" t="n">
        <f aca="false">COUNTIF(J12:J52,"ผ่าน")</f>
        <v>0</v>
      </c>
      <c r="K53" s="2"/>
    </row>
    <row r="54" customFormat="false" ht="21" hidden="false" customHeight="false" outlineLevel="0" collapsed="false">
      <c r="A54" s="1"/>
      <c r="B54" s="9" t="s">
        <v>95</v>
      </c>
      <c r="C54" s="9"/>
      <c r="D54" s="9"/>
      <c r="E54" s="9"/>
      <c r="F54" s="9"/>
      <c r="G54" s="9"/>
      <c r="H54" s="9"/>
      <c r="I54" s="27" t="s">
        <v>96</v>
      </c>
      <c r="J54" s="27" t="n">
        <f aca="false">COUNTIF(J12:J52,"ไม่ผ่าน")</f>
        <v>41</v>
      </c>
      <c r="K54" s="2"/>
    </row>
    <row r="55" s="10" customFormat="true" ht="22.5" hidden="false" customHeight="true" outlineLevel="0" collapsed="false">
      <c r="A55" s="1"/>
      <c r="B55" s="1"/>
      <c r="C55" s="1" t="s">
        <v>97</v>
      </c>
      <c r="D55" s="1"/>
      <c r="E55" s="1"/>
      <c r="F55" s="1"/>
      <c r="G55" s="1"/>
      <c r="H55" s="1"/>
      <c r="I55" s="1"/>
      <c r="J55" s="1"/>
      <c r="K55" s="28"/>
      <c r="L55" s="29"/>
    </row>
    <row r="56" s="10" customFormat="true" ht="22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8"/>
      <c r="L56" s="29"/>
    </row>
    <row r="57" s="10" customFormat="true" ht="22.5" hidden="false" customHeight="true" outlineLevel="0" collapsed="false">
      <c r="A57" s="1"/>
      <c r="B57" s="30" t="s">
        <v>98</v>
      </c>
      <c r="C57" s="30"/>
      <c r="D57" s="30"/>
      <c r="E57" s="30"/>
      <c r="F57" s="30"/>
      <c r="G57" s="30"/>
      <c r="H57" s="30"/>
      <c r="I57" s="30"/>
      <c r="J57" s="30"/>
      <c r="K57" s="28"/>
      <c r="L57" s="29"/>
    </row>
    <row r="58" customFormat="false" ht="21" hidden="false" customHeight="false" outlineLevel="0" collapsed="false">
      <c r="A58" s="1"/>
      <c r="B58" s="31" t="s">
        <v>99</v>
      </c>
      <c r="C58" s="31"/>
      <c r="D58" s="31"/>
      <c r="E58" s="31"/>
      <c r="F58" s="31"/>
      <c r="G58" s="31"/>
      <c r="H58" s="31"/>
      <c r="I58" s="31"/>
      <c r="J58" s="31"/>
      <c r="K58" s="2"/>
    </row>
    <row r="59" customFormat="false" ht="21" hidden="false" customHeight="false" outlineLevel="0" collapsed="false">
      <c r="A59" s="1"/>
      <c r="B59" s="30" t="s">
        <v>100</v>
      </c>
      <c r="C59" s="30"/>
      <c r="D59" s="30"/>
      <c r="E59" s="30"/>
      <c r="F59" s="30"/>
      <c r="G59" s="30"/>
      <c r="H59" s="30"/>
      <c r="I59" s="30"/>
      <c r="J59" s="30"/>
      <c r="K59" s="2"/>
    </row>
    <row r="60" customFormat="false" ht="21" hidden="false" customHeight="false" outlineLevel="0" collapsed="false">
      <c r="A60" s="1"/>
      <c r="B60" s="1"/>
      <c r="C60" s="32" t="s">
        <v>101</v>
      </c>
      <c r="D60" s="32" t="s">
        <v>102</v>
      </c>
      <c r="E60" s="33" t="s">
        <v>103</v>
      </c>
      <c r="F60" s="33"/>
      <c r="G60" s="33" t="s">
        <v>104</v>
      </c>
      <c r="H60" s="33"/>
      <c r="I60" s="1"/>
      <c r="J60" s="1"/>
      <c r="K60" s="2"/>
    </row>
    <row r="61" customFormat="false" ht="21" hidden="false" customHeight="false" outlineLevel="0" collapsed="false">
      <c r="A61" s="1"/>
      <c r="B61" s="1"/>
      <c r="C61" s="32"/>
      <c r="D61" s="34" t="s">
        <v>105</v>
      </c>
      <c r="E61" s="35" t="s">
        <v>106</v>
      </c>
      <c r="F61" s="35"/>
      <c r="G61" s="35" t="n">
        <f aca="false">COUNTIF(F12:F52,"/")</f>
        <v>41</v>
      </c>
      <c r="H61" s="35"/>
      <c r="I61" s="1"/>
      <c r="J61" s="1"/>
      <c r="K61" s="2"/>
    </row>
    <row r="62" customFormat="false" ht="21" hidden="false" customHeight="false" outlineLevel="0" collapsed="false">
      <c r="A62" s="1"/>
      <c r="B62" s="1"/>
      <c r="C62" s="32"/>
      <c r="D62" s="36" t="s">
        <v>107</v>
      </c>
      <c r="E62" s="35" t="s">
        <v>108</v>
      </c>
      <c r="F62" s="35"/>
      <c r="G62" s="35" t="n">
        <f aca="false">COUNTIF(G12:G52,"/")</f>
        <v>0</v>
      </c>
      <c r="H62" s="35"/>
      <c r="I62" s="1"/>
      <c r="J62" s="1"/>
      <c r="K62" s="2"/>
    </row>
    <row r="63" customFormat="false" ht="21" hidden="false" customHeight="false" outlineLevel="0" collapsed="false">
      <c r="A63" s="1"/>
      <c r="B63" s="1"/>
      <c r="C63" s="32"/>
      <c r="D63" s="36" t="s">
        <v>109</v>
      </c>
      <c r="E63" s="35" t="s">
        <v>110</v>
      </c>
      <c r="F63" s="35"/>
      <c r="G63" s="35" t="n">
        <f aca="false">COUNTIF(H12:H52,"/")</f>
        <v>0</v>
      </c>
      <c r="H63" s="35"/>
      <c r="I63" s="1"/>
      <c r="J63" s="1"/>
      <c r="K63" s="2"/>
    </row>
    <row r="64" customFormat="false" ht="21" hidden="false" customHeight="false" outlineLevel="0" collapsed="false">
      <c r="A64" s="1"/>
      <c r="B64" s="1"/>
      <c r="C64" s="32"/>
      <c r="D64" s="36" t="s">
        <v>111</v>
      </c>
      <c r="E64" s="35" t="s">
        <v>112</v>
      </c>
      <c r="F64" s="35"/>
      <c r="G64" s="35" t="n">
        <f aca="false">COUNTIF(I12:I52,"/")</f>
        <v>0</v>
      </c>
      <c r="H64" s="35"/>
      <c r="I64" s="1"/>
      <c r="J64" s="1"/>
      <c r="K64" s="2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21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21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21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3:H53"/>
    <mergeCell ref="B54:H54"/>
    <mergeCell ref="B57:J57"/>
    <mergeCell ref="B58:J58"/>
    <mergeCell ref="B59:J59"/>
    <mergeCell ref="C60:C64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834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21" t="s">
        <v>835</v>
      </c>
      <c r="D12" s="22" t="s">
        <v>836</v>
      </c>
      <c r="E12" s="15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21" t="s">
        <v>837</v>
      </c>
      <c r="D13" s="22" t="s">
        <v>838</v>
      </c>
      <c r="E13" s="15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0" t="s">
        <v>839</v>
      </c>
      <c r="D14" s="41" t="s">
        <v>840</v>
      </c>
      <c r="E14" s="15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21" t="s">
        <v>841</v>
      </c>
      <c r="D15" s="22" t="s">
        <v>842</v>
      </c>
      <c r="E15" s="15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0" t="s">
        <v>843</v>
      </c>
      <c r="D16" s="41" t="s">
        <v>844</v>
      </c>
      <c r="E16" s="15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21" t="s">
        <v>845</v>
      </c>
      <c r="D17" s="22" t="s">
        <v>34</v>
      </c>
      <c r="E17" s="15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21" t="s">
        <v>846</v>
      </c>
      <c r="D18" s="22" t="s">
        <v>847</v>
      </c>
      <c r="E18" s="15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21" t="s">
        <v>848</v>
      </c>
      <c r="D19" s="22" t="s">
        <v>849</v>
      </c>
      <c r="E19" s="15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21" t="s">
        <v>850</v>
      </c>
      <c r="D20" s="22" t="s">
        <v>851</v>
      </c>
      <c r="E20" s="15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21" t="s">
        <v>852</v>
      </c>
      <c r="D21" s="22" t="s">
        <v>853</v>
      </c>
      <c r="E21" s="15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24" t="s">
        <v>854</v>
      </c>
      <c r="D22" s="25" t="s">
        <v>855</v>
      </c>
      <c r="E22" s="15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13" t="s">
        <v>856</v>
      </c>
      <c r="D23" s="14" t="s">
        <v>857</v>
      </c>
      <c r="E23" s="15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13" t="s">
        <v>276</v>
      </c>
      <c r="D24" s="14" t="s">
        <v>858</v>
      </c>
      <c r="E24" s="15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13" t="s">
        <v>859</v>
      </c>
      <c r="D25" s="14" t="s">
        <v>860</v>
      </c>
      <c r="E25" s="15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13" t="s">
        <v>861</v>
      </c>
      <c r="D26" s="14" t="s">
        <v>862</v>
      </c>
      <c r="E26" s="15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13" t="s">
        <v>863</v>
      </c>
      <c r="D27" s="14" t="s">
        <v>864</v>
      </c>
      <c r="E27" s="15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5" t="s">
        <v>865</v>
      </c>
      <c r="D28" s="46" t="s">
        <v>866</v>
      </c>
      <c r="E28" s="15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7" t="s">
        <v>867</v>
      </c>
      <c r="D29" s="48" t="s">
        <v>868</v>
      </c>
      <c r="E29" s="15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13" t="s">
        <v>869</v>
      </c>
      <c r="D30" s="14" t="s">
        <v>870</v>
      </c>
      <c r="E30" s="15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13" t="s">
        <v>871</v>
      </c>
      <c r="D31" s="14" t="s">
        <v>872</v>
      </c>
      <c r="E31" s="15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13" t="s">
        <v>873</v>
      </c>
      <c r="D32" s="14" t="s">
        <v>874</v>
      </c>
      <c r="E32" s="15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13" t="s">
        <v>875</v>
      </c>
      <c r="D33" s="14" t="s">
        <v>876</v>
      </c>
      <c r="E33" s="15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13" t="s">
        <v>877</v>
      </c>
      <c r="D34" s="14" t="s">
        <v>878</v>
      </c>
      <c r="E34" s="15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13" t="s">
        <v>879</v>
      </c>
      <c r="D35" s="14" t="s">
        <v>880</v>
      </c>
      <c r="E35" s="15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45" t="s">
        <v>336</v>
      </c>
      <c r="D36" s="46" t="s">
        <v>881</v>
      </c>
      <c r="E36" s="15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13" t="s">
        <v>882</v>
      </c>
      <c r="D37" s="14" t="s">
        <v>883</v>
      </c>
      <c r="E37" s="15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13" t="s">
        <v>884</v>
      </c>
      <c r="D38" s="14" t="s">
        <v>885</v>
      </c>
      <c r="E38" s="15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49" t="s">
        <v>886</v>
      </c>
      <c r="D39" s="49" t="s">
        <v>887</v>
      </c>
      <c r="E39" s="15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3" t="n">
        <v>29</v>
      </c>
      <c r="C40" s="50" t="s">
        <v>888</v>
      </c>
      <c r="D40" s="50" t="s">
        <v>889</v>
      </c>
      <c r="E40" s="15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8" t="s">
        <v>94</v>
      </c>
      <c r="C41" s="8"/>
      <c r="D41" s="8"/>
      <c r="E41" s="8"/>
      <c r="F41" s="8"/>
      <c r="G41" s="8"/>
      <c r="H41" s="8"/>
      <c r="I41" s="26" t="s">
        <v>9</v>
      </c>
      <c r="J41" s="26" t="n">
        <f aca="false">COUNTIF(J12:J40,"ผ่าน")</f>
        <v>0</v>
      </c>
      <c r="K41" s="2"/>
    </row>
    <row r="42" s="10" customFormat="true" ht="19.5" hidden="false" customHeight="true" outlineLevel="0" collapsed="false">
      <c r="A42" s="1"/>
      <c r="B42" s="9" t="s">
        <v>95</v>
      </c>
      <c r="C42" s="9"/>
      <c r="D42" s="9"/>
      <c r="E42" s="9"/>
      <c r="F42" s="9"/>
      <c r="G42" s="9"/>
      <c r="H42" s="9"/>
      <c r="I42" s="27" t="s">
        <v>96</v>
      </c>
      <c r="J42" s="27" t="n">
        <f aca="false">COUNTIF(J12:J40,"ไม่ผ่าน")</f>
        <v>29</v>
      </c>
      <c r="K42" s="2"/>
    </row>
    <row r="43" s="10" customFormat="true" ht="19.5" hidden="false" customHeight="true" outlineLevel="0" collapsed="false">
      <c r="A43" s="1"/>
      <c r="B43" s="1"/>
      <c r="C43" s="1" t="s">
        <v>97</v>
      </c>
      <c r="D43" s="1"/>
      <c r="E43" s="1"/>
      <c r="F43" s="1"/>
      <c r="G43" s="1"/>
      <c r="H43" s="1"/>
      <c r="I43" s="1"/>
      <c r="J43" s="1"/>
      <c r="K43" s="2"/>
    </row>
    <row r="44" s="10" customFormat="true" ht="19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</row>
    <row r="45" s="10" customFormat="true" ht="19.5" hidden="false" customHeight="true" outlineLevel="0" collapsed="false">
      <c r="A45" s="1"/>
      <c r="B45" s="30" t="s">
        <v>98</v>
      </c>
      <c r="C45" s="30"/>
      <c r="D45" s="30"/>
      <c r="E45" s="30"/>
      <c r="F45" s="30"/>
      <c r="G45" s="30"/>
      <c r="H45" s="30"/>
      <c r="I45" s="30"/>
      <c r="J45" s="30"/>
      <c r="K45" s="2"/>
    </row>
    <row r="46" s="10" customFormat="true" ht="19.5" hidden="false" customHeight="true" outlineLevel="0" collapsed="false">
      <c r="A46" s="1"/>
      <c r="B46" s="31" t="s">
        <v>99</v>
      </c>
      <c r="C46" s="31"/>
      <c r="D46" s="31"/>
      <c r="E46" s="31"/>
      <c r="F46" s="31"/>
      <c r="G46" s="31"/>
      <c r="H46" s="31"/>
      <c r="I46" s="31"/>
      <c r="J46" s="31"/>
      <c r="K46" s="2"/>
    </row>
    <row r="47" s="10" customFormat="true" ht="19.5" hidden="false" customHeight="true" outlineLevel="0" collapsed="false">
      <c r="A47" s="1"/>
      <c r="B47" s="30" t="s">
        <v>100</v>
      </c>
      <c r="C47" s="30"/>
      <c r="D47" s="30"/>
      <c r="E47" s="30"/>
      <c r="F47" s="30"/>
      <c r="G47" s="30"/>
      <c r="H47" s="30"/>
      <c r="I47" s="30"/>
      <c r="J47" s="30"/>
      <c r="K47" s="2"/>
    </row>
    <row r="48" s="10" customFormat="true" ht="19.5" hidden="false" customHeight="true" outlineLevel="0" collapsed="false">
      <c r="A48" s="1"/>
      <c r="B48" s="1"/>
      <c r="C48" s="32" t="s">
        <v>101</v>
      </c>
      <c r="D48" s="32" t="s">
        <v>102</v>
      </c>
      <c r="E48" s="33" t="s">
        <v>103</v>
      </c>
      <c r="F48" s="33"/>
      <c r="G48" s="33" t="s">
        <v>104</v>
      </c>
      <c r="H48" s="33"/>
      <c r="I48" s="1"/>
      <c r="J48" s="1"/>
      <c r="K48" s="2"/>
    </row>
    <row r="49" s="10" customFormat="true" ht="19.5" hidden="false" customHeight="true" outlineLevel="0" collapsed="false">
      <c r="A49" s="1"/>
      <c r="B49" s="1"/>
      <c r="C49" s="32"/>
      <c r="D49" s="34" t="s">
        <v>105</v>
      </c>
      <c r="E49" s="35" t="s">
        <v>106</v>
      </c>
      <c r="F49" s="35"/>
      <c r="G49" s="35" t="n">
        <f aca="false">COUNTIF(F12:F40,"/")</f>
        <v>29</v>
      </c>
      <c r="H49" s="35"/>
      <c r="I49" s="1"/>
      <c r="J49" s="1"/>
      <c r="K49" s="2"/>
    </row>
    <row r="50" s="10" customFormat="true" ht="19.5" hidden="false" customHeight="true" outlineLevel="0" collapsed="false">
      <c r="A50" s="1"/>
      <c r="B50" s="1"/>
      <c r="C50" s="32"/>
      <c r="D50" s="36" t="s">
        <v>107</v>
      </c>
      <c r="E50" s="35" t="s">
        <v>108</v>
      </c>
      <c r="F50" s="35"/>
      <c r="G50" s="35" t="n">
        <f aca="false">COUNTIF(G12:G40,"/")</f>
        <v>0</v>
      </c>
      <c r="H50" s="35"/>
      <c r="I50" s="1"/>
      <c r="J50" s="1"/>
      <c r="K50" s="2"/>
    </row>
    <row r="51" s="4" customFormat="true" ht="19.5" hidden="false" customHeight="true" outlineLevel="0" collapsed="false">
      <c r="A51" s="1"/>
      <c r="B51" s="1"/>
      <c r="C51" s="32"/>
      <c r="D51" s="36" t="s">
        <v>109</v>
      </c>
      <c r="E51" s="35" t="s">
        <v>110</v>
      </c>
      <c r="F51" s="35"/>
      <c r="G51" s="35" t="n">
        <f aca="false">COUNTIF(H12:H40,"/")</f>
        <v>0</v>
      </c>
      <c r="H51" s="35"/>
      <c r="I51" s="1"/>
      <c r="J51" s="1"/>
      <c r="K51" s="2"/>
    </row>
    <row r="52" s="4" customFormat="true" ht="19.5" hidden="false" customHeight="true" outlineLevel="0" collapsed="false">
      <c r="A52" s="1"/>
      <c r="B52" s="1"/>
      <c r="C52" s="32"/>
      <c r="D52" s="36" t="s">
        <v>111</v>
      </c>
      <c r="E52" s="35" t="s">
        <v>112</v>
      </c>
      <c r="F52" s="35"/>
      <c r="G52" s="35" t="n">
        <f aca="false">COUNTIF(I12:I40,"/")</f>
        <v>0</v>
      </c>
      <c r="H52" s="35"/>
      <c r="I52" s="1"/>
      <c r="J52" s="1"/>
      <c r="K52" s="2"/>
    </row>
    <row r="53" s="4" customFormat="true" ht="2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</row>
    <row r="55" s="10" customFormat="true" ht="22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8"/>
      <c r="L55" s="29"/>
    </row>
    <row r="56" s="10" customFormat="true" ht="22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8"/>
      <c r="L56" s="29"/>
    </row>
    <row r="57" s="10" customFormat="true" ht="22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8"/>
      <c r="L57" s="29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21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21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21" hidden="false" customHeight="fals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21" hidden="false" customHeight="fals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21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21" hidden="false" customHeight="fals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21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21" hidden="false" customHeight="fals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21" hidden="false" customHeight="fals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21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21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21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21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K621" s="2"/>
    </row>
    <row r="622" customFormat="false" ht="21" hidden="false" customHeight="false" outlineLevel="0" collapsed="false">
      <c r="A622" s="2"/>
      <c r="K622" s="2"/>
    </row>
    <row r="623" customFormat="false" ht="21" hidden="false" customHeight="false" outlineLevel="0" collapsed="false">
      <c r="A623" s="2"/>
      <c r="K623" s="2"/>
    </row>
    <row r="624" customFormat="false" ht="21" hidden="false" customHeight="false" outlineLevel="0" collapsed="false">
      <c r="A624" s="2"/>
      <c r="K624" s="2"/>
    </row>
    <row r="625" customFormat="false" ht="21" hidden="false" customHeight="false" outlineLevel="0" collapsed="false">
      <c r="A625" s="2"/>
      <c r="K625" s="2"/>
    </row>
    <row r="626" customFormat="false" ht="21" hidden="false" customHeight="false" outlineLevel="0" collapsed="false">
      <c r="A626" s="2"/>
      <c r="K626" s="2"/>
    </row>
    <row r="627" customFormat="false" ht="21" hidden="false" customHeight="false" outlineLevel="0" collapsed="false">
      <c r="A627" s="2"/>
      <c r="K627" s="2"/>
    </row>
    <row r="628" customFormat="false" ht="21" hidden="false" customHeight="false" outlineLevel="0" collapsed="false">
      <c r="A628" s="2"/>
      <c r="K628" s="2"/>
    </row>
    <row r="629" customFormat="false" ht="21" hidden="false" customHeight="false" outlineLevel="0" collapsed="false">
      <c r="A629" s="2"/>
      <c r="K629" s="2"/>
    </row>
    <row r="630" customFormat="false" ht="21" hidden="false" customHeight="false" outlineLevel="0" collapsed="false">
      <c r="A630" s="2"/>
      <c r="K630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41:H41"/>
    <mergeCell ref="B42:H42"/>
    <mergeCell ref="B45:J45"/>
    <mergeCell ref="B46:J46"/>
    <mergeCell ref="B47:J47"/>
    <mergeCell ref="C48:C52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113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19" t="s">
        <v>114</v>
      </c>
      <c r="D12" s="20" t="s">
        <v>115</v>
      </c>
      <c r="E12" s="15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19" t="s">
        <v>116</v>
      </c>
      <c r="D13" s="20" t="s">
        <v>117</v>
      </c>
      <c r="E13" s="15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13" t="s">
        <v>118</v>
      </c>
      <c r="D14" s="14" t="s">
        <v>119</v>
      </c>
      <c r="E14" s="15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13" t="s">
        <v>120</v>
      </c>
      <c r="D15" s="14" t="s">
        <v>121</v>
      </c>
      <c r="E15" s="15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13" t="s">
        <v>122</v>
      </c>
      <c r="D16" s="14" t="s">
        <v>123</v>
      </c>
      <c r="E16" s="15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13" t="s">
        <v>124</v>
      </c>
      <c r="D17" s="14" t="s">
        <v>125</v>
      </c>
      <c r="E17" s="15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13" t="s">
        <v>126</v>
      </c>
      <c r="D18" s="14" t="s">
        <v>127</v>
      </c>
      <c r="E18" s="15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13" t="s">
        <v>128</v>
      </c>
      <c r="D19" s="14" t="s">
        <v>129</v>
      </c>
      <c r="E19" s="15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13" t="s">
        <v>130</v>
      </c>
      <c r="D20" s="14" t="s">
        <v>131</v>
      </c>
      <c r="E20" s="15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13" t="s">
        <v>132</v>
      </c>
      <c r="D21" s="14" t="s">
        <v>133</v>
      </c>
      <c r="E21" s="15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17" t="s">
        <v>134</v>
      </c>
      <c r="D22" s="18" t="s">
        <v>135</v>
      </c>
      <c r="E22" s="15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17" t="s">
        <v>136</v>
      </c>
      <c r="D23" s="18" t="s">
        <v>137</v>
      </c>
      <c r="E23" s="15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17" t="s">
        <v>138</v>
      </c>
      <c r="D24" s="18" t="s">
        <v>139</v>
      </c>
      <c r="E24" s="15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17" t="s">
        <v>140</v>
      </c>
      <c r="D25" s="18" t="s">
        <v>141</v>
      </c>
      <c r="E25" s="15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17" t="s">
        <v>142</v>
      </c>
      <c r="D26" s="18" t="s">
        <v>143</v>
      </c>
      <c r="E26" s="15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17" t="s">
        <v>144</v>
      </c>
      <c r="D27" s="18" t="s">
        <v>145</v>
      </c>
      <c r="E27" s="15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17" t="s">
        <v>146</v>
      </c>
      <c r="D28" s="18" t="s">
        <v>147</v>
      </c>
      <c r="E28" s="15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17" t="s">
        <v>148</v>
      </c>
      <c r="D29" s="18" t="s">
        <v>149</v>
      </c>
      <c r="E29" s="15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17" t="s">
        <v>150</v>
      </c>
      <c r="D30" s="18" t="s">
        <v>151</v>
      </c>
      <c r="E30" s="15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13" t="s">
        <v>152</v>
      </c>
      <c r="D31" s="14" t="s">
        <v>153</v>
      </c>
      <c r="E31" s="15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19" t="s">
        <v>154</v>
      </c>
      <c r="D32" s="20" t="s">
        <v>155</v>
      </c>
      <c r="E32" s="15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13" t="s">
        <v>156</v>
      </c>
      <c r="D33" s="14" t="s">
        <v>157</v>
      </c>
      <c r="E33" s="15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13" t="s">
        <v>158</v>
      </c>
      <c r="D34" s="14" t="s">
        <v>159</v>
      </c>
      <c r="E34" s="15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13" t="s">
        <v>160</v>
      </c>
      <c r="D35" s="14" t="s">
        <v>161</v>
      </c>
      <c r="E35" s="15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13" t="s">
        <v>162</v>
      </c>
      <c r="D36" s="14" t="s">
        <v>163</v>
      </c>
      <c r="E36" s="15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13" t="s">
        <v>164</v>
      </c>
      <c r="D37" s="14" t="s">
        <v>165</v>
      </c>
      <c r="E37" s="15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13" t="s">
        <v>166</v>
      </c>
      <c r="D38" s="14" t="s">
        <v>167</v>
      </c>
      <c r="E38" s="15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13" t="s">
        <v>168</v>
      </c>
      <c r="D39" s="14" t="s">
        <v>169</v>
      </c>
      <c r="E39" s="15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3" t="n">
        <v>29</v>
      </c>
      <c r="C40" s="13" t="s">
        <v>170</v>
      </c>
      <c r="D40" s="14" t="s">
        <v>171</v>
      </c>
      <c r="E40" s="15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13" t="s">
        <v>172</v>
      </c>
      <c r="D41" s="14" t="s">
        <v>173</v>
      </c>
      <c r="E41" s="15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13" t="s">
        <v>174</v>
      </c>
      <c r="D42" s="14" t="s">
        <v>175</v>
      </c>
      <c r="E42" s="15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13" t="s">
        <v>176</v>
      </c>
      <c r="D43" s="14" t="s">
        <v>177</v>
      </c>
      <c r="E43" s="15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13" t="s">
        <v>178</v>
      </c>
      <c r="D44" s="14" t="s">
        <v>179</v>
      </c>
      <c r="E44" s="15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13" t="s">
        <v>180</v>
      </c>
      <c r="D45" s="14" t="s">
        <v>181</v>
      </c>
      <c r="E45" s="15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17" t="s">
        <v>182</v>
      </c>
      <c r="D46" s="18" t="s">
        <v>183</v>
      </c>
      <c r="E46" s="15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17" t="s">
        <v>184</v>
      </c>
      <c r="D47" s="18" t="s">
        <v>185</v>
      </c>
      <c r="E47" s="15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17" t="s">
        <v>186</v>
      </c>
      <c r="D48" s="18" t="s">
        <v>187</v>
      </c>
      <c r="E48" s="15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17" t="s">
        <v>188</v>
      </c>
      <c r="D49" s="18" t="s">
        <v>189</v>
      </c>
      <c r="E49" s="15"/>
      <c r="F49" s="26" t="str">
        <f aca="false">IF(E49&lt;=14,"/","")</f>
        <v>/</v>
      </c>
      <c r="G49" s="26" t="str">
        <f aca="false">IF(AND(E49&gt;14,E49&lt;=20),"/","")</f>
        <v/>
      </c>
      <c r="H49" s="26" t="str">
        <f aca="false">IF(AND(E49&gt;20,E49&lt;=25),"/","")</f>
        <v/>
      </c>
      <c r="I49" s="26" t="str">
        <f aca="false">IF(AND(E49&gt;25,E49&lt;=30),"/","")</f>
        <v/>
      </c>
      <c r="J49" s="26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17" t="s">
        <v>190</v>
      </c>
      <c r="D50" s="18" t="s">
        <v>191</v>
      </c>
      <c r="E50" s="15"/>
      <c r="F50" s="26" t="str">
        <f aca="false">IF(E50&lt;=14,"/","")</f>
        <v>/</v>
      </c>
      <c r="G50" s="26" t="str">
        <f aca="false">IF(AND(E50&gt;14,E50&lt;=20),"/","")</f>
        <v/>
      </c>
      <c r="H50" s="26" t="str">
        <f aca="false">IF(AND(E50&gt;20,E50&lt;=25),"/","")</f>
        <v/>
      </c>
      <c r="I50" s="26" t="str">
        <f aca="false">IF(AND(E50&gt;25,E50&lt;=30),"/","")</f>
        <v/>
      </c>
      <c r="J50" s="26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17" t="s">
        <v>192</v>
      </c>
      <c r="D51" s="18" t="s">
        <v>193</v>
      </c>
      <c r="E51" s="15"/>
      <c r="F51" s="26" t="str">
        <f aca="false">IF(E51&lt;=14,"/","")</f>
        <v>/</v>
      </c>
      <c r="G51" s="26" t="str">
        <f aca="false">IF(AND(E51&gt;14,E51&lt;=20),"/","")</f>
        <v/>
      </c>
      <c r="H51" s="26" t="str">
        <f aca="false">IF(AND(E51&gt;20,E51&lt;=25),"/","")</f>
        <v/>
      </c>
      <c r="I51" s="26" t="str">
        <f aca="false">IF(AND(E51&gt;25,E51&lt;=30),"/","")</f>
        <v/>
      </c>
      <c r="J51" s="26" t="str">
        <f aca="false">IF(E51&gt;=15,"ผ่าน","ไม่ผ่าน")</f>
        <v>ไม่ผ่าน</v>
      </c>
      <c r="K51" s="2"/>
    </row>
    <row r="52" s="4" customFormat="true" ht="19.5" hidden="false" customHeight="true" outlineLevel="0" collapsed="false">
      <c r="A52" s="1"/>
      <c r="B52" s="12" t="n">
        <v>41</v>
      </c>
      <c r="C52" s="37" t="s">
        <v>194</v>
      </c>
      <c r="D52" s="18" t="s">
        <v>195</v>
      </c>
      <c r="E52" s="15"/>
      <c r="F52" s="26" t="str">
        <f aca="false">IF(E52&lt;=14,"/","")</f>
        <v>/</v>
      </c>
      <c r="G52" s="26" t="str">
        <f aca="false">IF(AND(E52&gt;14,E52&lt;=20),"/","")</f>
        <v/>
      </c>
      <c r="H52" s="26" t="str">
        <f aca="false">IF(AND(E52&gt;20,E52&lt;=25),"/","")</f>
        <v/>
      </c>
      <c r="I52" s="26" t="str">
        <f aca="false">IF(AND(E52&gt;25,E52&lt;=30),"/","")</f>
        <v/>
      </c>
      <c r="J52" s="26" t="str">
        <f aca="false">IF(E52&gt;=15,"ผ่าน","ไม่ผ่าน")</f>
        <v>ไม่ผ่าน</v>
      </c>
      <c r="K52" s="2"/>
    </row>
    <row r="53" s="4" customFormat="true" ht="22.5" hidden="false" customHeight="false" outlineLevel="0" collapsed="false">
      <c r="A53" s="1"/>
      <c r="B53" s="12" t="n">
        <v>42</v>
      </c>
      <c r="C53" s="17" t="s">
        <v>196</v>
      </c>
      <c r="D53" s="18" t="s">
        <v>197</v>
      </c>
      <c r="E53" s="15"/>
      <c r="F53" s="26" t="str">
        <f aca="false">IF(E53&lt;=14,"/","")</f>
        <v>/</v>
      </c>
      <c r="G53" s="26" t="str">
        <f aca="false">IF(AND(E53&gt;14,E53&lt;=20),"/","")</f>
        <v/>
      </c>
      <c r="H53" s="26" t="str">
        <f aca="false">IF(AND(E53&gt;20,E53&lt;=25),"/","")</f>
        <v/>
      </c>
      <c r="I53" s="26" t="str">
        <f aca="false">IF(AND(E53&gt;25,E53&lt;=30),"/","")</f>
        <v/>
      </c>
      <c r="J53" s="26" t="str">
        <f aca="false">IF(E53&gt;=15,"ผ่าน","ไม่ผ่าน")</f>
        <v>ไม่ผ่าน</v>
      </c>
      <c r="K53" s="2"/>
    </row>
    <row r="54" customFormat="false" ht="21" hidden="false" customHeight="false" outlineLevel="0" collapsed="false">
      <c r="A54" s="1"/>
      <c r="B54" s="8" t="s">
        <v>94</v>
      </c>
      <c r="C54" s="8"/>
      <c r="D54" s="8"/>
      <c r="E54" s="8"/>
      <c r="F54" s="8"/>
      <c r="G54" s="8"/>
      <c r="H54" s="8"/>
      <c r="I54" s="26" t="s">
        <v>9</v>
      </c>
      <c r="J54" s="26" t="n">
        <f aca="false">COUNTIF(J12:J53,"ผ่าน")</f>
        <v>0</v>
      </c>
      <c r="K54" s="2"/>
    </row>
    <row r="55" s="10" customFormat="true" ht="22.5" hidden="false" customHeight="true" outlineLevel="0" collapsed="false">
      <c r="A55" s="1"/>
      <c r="B55" s="9" t="s">
        <v>95</v>
      </c>
      <c r="C55" s="9"/>
      <c r="D55" s="9"/>
      <c r="E55" s="9"/>
      <c r="F55" s="9"/>
      <c r="G55" s="9"/>
      <c r="H55" s="9"/>
      <c r="I55" s="27" t="s">
        <v>96</v>
      </c>
      <c r="J55" s="27" t="n">
        <f aca="false">COUNTIF(J12:J53,"ไม่ผ่าน")</f>
        <v>42</v>
      </c>
      <c r="K55" s="28"/>
      <c r="L55" s="29"/>
    </row>
    <row r="56" s="10" customFormat="true" ht="22.5" hidden="false" customHeight="true" outlineLevel="0" collapsed="false">
      <c r="A56" s="1"/>
      <c r="B56" s="1"/>
      <c r="C56" s="1" t="s">
        <v>97</v>
      </c>
      <c r="D56" s="1"/>
      <c r="E56" s="1"/>
      <c r="F56" s="1"/>
      <c r="G56" s="1"/>
      <c r="H56" s="1"/>
      <c r="I56" s="1"/>
      <c r="J56" s="1"/>
      <c r="K56" s="28"/>
      <c r="L56" s="29"/>
    </row>
    <row r="57" s="10" customFormat="true" ht="22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8"/>
      <c r="L57" s="29"/>
    </row>
    <row r="58" customFormat="false" ht="21" hidden="false" customHeight="false" outlineLevel="0" collapsed="false">
      <c r="A58" s="1"/>
      <c r="B58" s="30" t="s">
        <v>98</v>
      </c>
      <c r="C58" s="30"/>
      <c r="D58" s="30"/>
      <c r="E58" s="30"/>
      <c r="F58" s="30"/>
      <c r="G58" s="30"/>
      <c r="H58" s="30"/>
      <c r="I58" s="30"/>
      <c r="J58" s="30"/>
      <c r="K58" s="2"/>
    </row>
    <row r="59" customFormat="false" ht="21" hidden="false" customHeight="false" outlineLevel="0" collapsed="false">
      <c r="A59" s="1"/>
      <c r="B59" s="31" t="s">
        <v>99</v>
      </c>
      <c r="C59" s="31"/>
      <c r="D59" s="31"/>
      <c r="E59" s="31"/>
      <c r="F59" s="31"/>
      <c r="G59" s="31"/>
      <c r="H59" s="31"/>
      <c r="I59" s="31"/>
      <c r="J59" s="31"/>
      <c r="K59" s="2"/>
    </row>
    <row r="60" customFormat="false" ht="21" hidden="false" customHeight="false" outlineLevel="0" collapsed="false">
      <c r="A60" s="1"/>
      <c r="B60" s="30" t="s">
        <v>100</v>
      </c>
      <c r="C60" s="30"/>
      <c r="D60" s="30"/>
      <c r="E60" s="30"/>
      <c r="F60" s="30"/>
      <c r="G60" s="30"/>
      <c r="H60" s="30"/>
      <c r="I60" s="30"/>
      <c r="J60" s="30"/>
      <c r="K60" s="2"/>
    </row>
    <row r="61" customFormat="false" ht="21" hidden="false" customHeight="false" outlineLevel="0" collapsed="false">
      <c r="A61" s="1"/>
      <c r="B61" s="1"/>
      <c r="C61" s="32" t="s">
        <v>101</v>
      </c>
      <c r="D61" s="32" t="s">
        <v>102</v>
      </c>
      <c r="E61" s="33" t="s">
        <v>103</v>
      </c>
      <c r="F61" s="33"/>
      <c r="G61" s="33" t="s">
        <v>104</v>
      </c>
      <c r="H61" s="33"/>
      <c r="I61" s="1"/>
      <c r="J61" s="1"/>
      <c r="K61" s="2"/>
    </row>
    <row r="62" customFormat="false" ht="21" hidden="false" customHeight="false" outlineLevel="0" collapsed="false">
      <c r="A62" s="1"/>
      <c r="B62" s="1"/>
      <c r="C62" s="32"/>
      <c r="D62" s="34" t="s">
        <v>105</v>
      </c>
      <c r="E62" s="35" t="s">
        <v>106</v>
      </c>
      <c r="F62" s="35"/>
      <c r="G62" s="35" t="n">
        <f aca="false">COUNTIF(F12:F53,"/")</f>
        <v>42</v>
      </c>
      <c r="H62" s="35"/>
      <c r="I62" s="1"/>
      <c r="J62" s="1"/>
      <c r="K62" s="2"/>
    </row>
    <row r="63" customFormat="false" ht="21" hidden="false" customHeight="false" outlineLevel="0" collapsed="false">
      <c r="A63" s="1"/>
      <c r="B63" s="1"/>
      <c r="C63" s="32"/>
      <c r="D63" s="36" t="s">
        <v>107</v>
      </c>
      <c r="E63" s="35" t="s">
        <v>108</v>
      </c>
      <c r="F63" s="35"/>
      <c r="G63" s="35" t="n">
        <f aca="false">COUNTIF(G12:G53,"/")</f>
        <v>0</v>
      </c>
      <c r="H63" s="35"/>
      <c r="I63" s="1"/>
      <c r="J63" s="1"/>
      <c r="K63" s="2"/>
    </row>
    <row r="64" customFormat="false" ht="21" hidden="false" customHeight="false" outlineLevel="0" collapsed="false">
      <c r="A64" s="1"/>
      <c r="B64" s="1"/>
      <c r="C64" s="32"/>
      <c r="D64" s="36" t="s">
        <v>109</v>
      </c>
      <c r="E64" s="35" t="s">
        <v>110</v>
      </c>
      <c r="F64" s="35"/>
      <c r="G64" s="35" t="n">
        <f aca="false">COUNTIF(H12:H53,"/")</f>
        <v>0</v>
      </c>
      <c r="H64" s="35"/>
      <c r="I64" s="1"/>
      <c r="J64" s="1"/>
      <c r="K64" s="2"/>
    </row>
    <row r="65" customFormat="false" ht="21" hidden="false" customHeight="false" outlineLevel="0" collapsed="false">
      <c r="A65" s="1"/>
      <c r="B65" s="1"/>
      <c r="C65" s="32"/>
      <c r="D65" s="36" t="s">
        <v>111</v>
      </c>
      <c r="E65" s="35" t="s">
        <v>112</v>
      </c>
      <c r="F65" s="35"/>
      <c r="G65" s="35" t="n">
        <f aca="false">COUNTIF(I12:I53,"/")</f>
        <v>0</v>
      </c>
      <c r="H65" s="35"/>
      <c r="I65" s="1"/>
      <c r="J65" s="1"/>
      <c r="K65" s="2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21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21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4:H54"/>
    <mergeCell ref="B55:H55"/>
    <mergeCell ref="B58:J58"/>
    <mergeCell ref="B59:J59"/>
    <mergeCell ref="B60:J60"/>
    <mergeCell ref="C61:C65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198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19" t="s">
        <v>199</v>
      </c>
      <c r="D12" s="20" t="s">
        <v>200</v>
      </c>
      <c r="E12" s="15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13" t="s">
        <v>201</v>
      </c>
      <c r="D13" s="14" t="s">
        <v>202</v>
      </c>
      <c r="E13" s="15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13" t="s">
        <v>203</v>
      </c>
      <c r="D14" s="14" t="s">
        <v>204</v>
      </c>
      <c r="E14" s="15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13" t="s">
        <v>205</v>
      </c>
      <c r="D15" s="14" t="s">
        <v>206</v>
      </c>
      <c r="E15" s="15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13" t="s">
        <v>207</v>
      </c>
      <c r="D16" s="14" t="s">
        <v>208</v>
      </c>
      <c r="E16" s="15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13" t="s">
        <v>209</v>
      </c>
      <c r="D17" s="14" t="s">
        <v>210</v>
      </c>
      <c r="E17" s="15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13" t="s">
        <v>211</v>
      </c>
      <c r="D18" s="14" t="s">
        <v>212</v>
      </c>
      <c r="E18" s="15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13" t="s">
        <v>213</v>
      </c>
      <c r="D19" s="14" t="s">
        <v>214</v>
      </c>
      <c r="E19" s="15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13" t="s">
        <v>215</v>
      </c>
      <c r="D20" s="14" t="s">
        <v>216</v>
      </c>
      <c r="E20" s="15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13" t="s">
        <v>217</v>
      </c>
      <c r="D21" s="14" t="s">
        <v>218</v>
      </c>
      <c r="E21" s="15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13" t="s">
        <v>219</v>
      </c>
      <c r="D22" s="14" t="s">
        <v>220</v>
      </c>
      <c r="E22" s="15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13" t="s">
        <v>221</v>
      </c>
      <c r="D23" s="14" t="s">
        <v>222</v>
      </c>
      <c r="E23" s="15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17" t="s">
        <v>223</v>
      </c>
      <c r="D24" s="18" t="s">
        <v>224</v>
      </c>
      <c r="E24" s="15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13" t="s">
        <v>225</v>
      </c>
      <c r="D25" s="14" t="s">
        <v>226</v>
      </c>
      <c r="E25" s="15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13" t="s">
        <v>227</v>
      </c>
      <c r="D26" s="14" t="s">
        <v>228</v>
      </c>
      <c r="E26" s="15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13" t="s">
        <v>229</v>
      </c>
      <c r="D27" s="14" t="s">
        <v>230</v>
      </c>
      <c r="E27" s="15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13" t="s">
        <v>231</v>
      </c>
      <c r="D28" s="14" t="s">
        <v>232</v>
      </c>
      <c r="E28" s="15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13" t="s">
        <v>233</v>
      </c>
      <c r="D29" s="14" t="s">
        <v>234</v>
      </c>
      <c r="E29" s="15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13" t="s">
        <v>235</v>
      </c>
      <c r="D30" s="14" t="s">
        <v>236</v>
      </c>
      <c r="E30" s="15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13" t="s">
        <v>237</v>
      </c>
      <c r="D31" s="14" t="s">
        <v>238</v>
      </c>
      <c r="E31" s="15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13" t="s">
        <v>239</v>
      </c>
      <c r="D32" s="14" t="s">
        <v>240</v>
      </c>
      <c r="E32" s="15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13" t="s">
        <v>241</v>
      </c>
      <c r="D33" s="14" t="s">
        <v>242</v>
      </c>
      <c r="E33" s="15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13" t="s">
        <v>243</v>
      </c>
      <c r="D34" s="14" t="s">
        <v>244</v>
      </c>
      <c r="E34" s="15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13" t="s">
        <v>245</v>
      </c>
      <c r="D35" s="14" t="s">
        <v>246</v>
      </c>
      <c r="E35" s="15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13" t="s">
        <v>247</v>
      </c>
      <c r="D36" s="14" t="s">
        <v>248</v>
      </c>
      <c r="E36" s="15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13" t="s">
        <v>249</v>
      </c>
      <c r="D37" s="14" t="s">
        <v>250</v>
      </c>
      <c r="E37" s="15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13" t="s">
        <v>251</v>
      </c>
      <c r="D38" s="14" t="s">
        <v>252</v>
      </c>
      <c r="E38" s="15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13" t="s">
        <v>253</v>
      </c>
      <c r="D39" s="14" t="s">
        <v>254</v>
      </c>
      <c r="E39" s="15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3" t="n">
        <v>29</v>
      </c>
      <c r="C40" s="13" t="s">
        <v>255</v>
      </c>
      <c r="D40" s="14" t="s">
        <v>256</v>
      </c>
      <c r="E40" s="15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13" t="s">
        <v>65</v>
      </c>
      <c r="D41" s="14" t="s">
        <v>257</v>
      </c>
      <c r="E41" s="15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13" t="s">
        <v>258</v>
      </c>
      <c r="D42" s="14" t="s">
        <v>259</v>
      </c>
      <c r="E42" s="15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13" t="s">
        <v>260</v>
      </c>
      <c r="D43" s="14" t="s">
        <v>261</v>
      </c>
      <c r="E43" s="15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13" t="s">
        <v>262</v>
      </c>
      <c r="D44" s="14" t="s">
        <v>263</v>
      </c>
      <c r="E44" s="15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13" t="s">
        <v>264</v>
      </c>
      <c r="D45" s="14" t="s">
        <v>265</v>
      </c>
      <c r="E45" s="15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13" t="s">
        <v>266</v>
      </c>
      <c r="D46" s="14" t="s">
        <v>267</v>
      </c>
      <c r="E46" s="15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17" t="s">
        <v>268</v>
      </c>
      <c r="D47" s="18" t="s">
        <v>269</v>
      </c>
      <c r="E47" s="15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17" t="s">
        <v>270</v>
      </c>
      <c r="D48" s="18" t="s">
        <v>271</v>
      </c>
      <c r="E48" s="15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17" t="s">
        <v>272</v>
      </c>
      <c r="D49" s="18" t="s">
        <v>273</v>
      </c>
      <c r="E49" s="15"/>
      <c r="F49" s="26" t="str">
        <f aca="false">IF(E49&lt;=14,"/","")</f>
        <v>/</v>
      </c>
      <c r="G49" s="26" t="str">
        <f aca="false">IF(AND(E49&gt;14,E49&lt;=20),"/","")</f>
        <v/>
      </c>
      <c r="H49" s="26" t="str">
        <f aca="false">IF(AND(E49&gt;20,E49&lt;=25),"/","")</f>
        <v/>
      </c>
      <c r="I49" s="26" t="str">
        <f aca="false">IF(AND(E49&gt;25,E49&lt;=30),"/","")</f>
        <v/>
      </c>
      <c r="J49" s="26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17" t="s">
        <v>274</v>
      </c>
      <c r="D50" s="18" t="s">
        <v>275</v>
      </c>
      <c r="E50" s="15"/>
      <c r="F50" s="26" t="str">
        <f aca="false">IF(E50&lt;=14,"/","")</f>
        <v>/</v>
      </c>
      <c r="G50" s="26" t="str">
        <f aca="false">IF(AND(E50&gt;14,E50&lt;=20),"/","")</f>
        <v/>
      </c>
      <c r="H50" s="26" t="str">
        <f aca="false">IF(AND(E50&gt;20,E50&lt;=25),"/","")</f>
        <v/>
      </c>
      <c r="I50" s="26" t="str">
        <f aca="false">IF(AND(E50&gt;25,E50&lt;=30),"/","")</f>
        <v/>
      </c>
      <c r="J50" s="26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17" t="s">
        <v>276</v>
      </c>
      <c r="D51" s="18" t="s">
        <v>277</v>
      </c>
      <c r="E51" s="15"/>
      <c r="F51" s="26" t="str">
        <f aca="false">IF(E51&lt;=14,"/","")</f>
        <v>/</v>
      </c>
      <c r="G51" s="26" t="str">
        <f aca="false">IF(AND(E51&gt;14,E51&lt;=20),"/","")</f>
        <v/>
      </c>
      <c r="H51" s="26" t="str">
        <f aca="false">IF(AND(E51&gt;20,E51&lt;=25),"/","")</f>
        <v/>
      </c>
      <c r="I51" s="26" t="str">
        <f aca="false">IF(AND(E51&gt;25,E51&lt;=30),"/","")</f>
        <v/>
      </c>
      <c r="J51" s="26" t="str">
        <f aca="false">IF(E51&gt;=15,"ผ่าน","ไม่ผ่าน")</f>
        <v>ไม่ผ่าน</v>
      </c>
      <c r="K51" s="2"/>
    </row>
    <row r="52" s="4" customFormat="true" ht="19.5" hidden="false" customHeight="true" outlineLevel="0" collapsed="false">
      <c r="A52" s="1"/>
      <c r="B52" s="12" t="n">
        <v>41</v>
      </c>
      <c r="C52" s="17" t="s">
        <v>278</v>
      </c>
      <c r="D52" s="18" t="s">
        <v>279</v>
      </c>
      <c r="E52" s="15"/>
      <c r="F52" s="26" t="str">
        <f aca="false">IF(E52&lt;=14,"/","")</f>
        <v>/</v>
      </c>
      <c r="G52" s="26" t="str">
        <f aca="false">IF(AND(E52&gt;14,E52&lt;=20),"/","")</f>
        <v/>
      </c>
      <c r="H52" s="26" t="str">
        <f aca="false">IF(AND(E52&gt;20,E52&lt;=25),"/","")</f>
        <v/>
      </c>
      <c r="I52" s="26" t="str">
        <f aca="false">IF(AND(E52&gt;25,E52&lt;=30),"/","")</f>
        <v/>
      </c>
      <c r="J52" s="26" t="str">
        <f aca="false">IF(E52&gt;=15,"ผ่าน","ไม่ผ่าน")</f>
        <v>ไม่ผ่าน</v>
      </c>
      <c r="K52" s="2"/>
    </row>
    <row r="53" s="4" customFormat="true" ht="22.5" hidden="false" customHeight="false" outlineLevel="0" collapsed="false">
      <c r="A53" s="1"/>
      <c r="B53" s="12" t="n">
        <v>42</v>
      </c>
      <c r="C53" s="17" t="s">
        <v>280</v>
      </c>
      <c r="D53" s="18" t="s">
        <v>281</v>
      </c>
      <c r="E53" s="15"/>
      <c r="F53" s="26" t="str">
        <f aca="false">IF(E53&lt;=14,"/","")</f>
        <v>/</v>
      </c>
      <c r="G53" s="26" t="str">
        <f aca="false">IF(AND(E53&gt;14,E53&lt;=20),"/","")</f>
        <v/>
      </c>
      <c r="H53" s="26" t="str">
        <f aca="false">IF(AND(E53&gt;20,E53&lt;=25),"/","")</f>
        <v/>
      </c>
      <c r="I53" s="26" t="str">
        <f aca="false">IF(AND(E53&gt;25,E53&lt;=30),"/","")</f>
        <v/>
      </c>
      <c r="J53" s="26" t="str">
        <f aca="false">IF(E53&gt;=15,"ผ่าน","ไม่ผ่าน")</f>
        <v>ไม่ผ่าน</v>
      </c>
      <c r="K53" s="2"/>
    </row>
    <row r="54" customFormat="false" ht="21" hidden="false" customHeight="false" outlineLevel="0" collapsed="false">
      <c r="A54" s="1"/>
      <c r="B54" s="12" t="n">
        <v>43</v>
      </c>
      <c r="C54" s="17" t="s">
        <v>282</v>
      </c>
      <c r="D54" s="18" t="s">
        <v>283</v>
      </c>
      <c r="E54" s="15"/>
      <c r="F54" s="26" t="str">
        <f aca="false">IF(E54&lt;=14,"/","")</f>
        <v>/</v>
      </c>
      <c r="G54" s="26" t="str">
        <f aca="false">IF(AND(E54&gt;14,E54&lt;=20),"/","")</f>
        <v/>
      </c>
      <c r="H54" s="26" t="str">
        <f aca="false">IF(AND(E54&gt;20,E54&lt;=25),"/","")</f>
        <v/>
      </c>
      <c r="I54" s="26" t="str">
        <f aca="false">IF(AND(E54&gt;25,E54&lt;=30),"/","")</f>
        <v/>
      </c>
      <c r="J54" s="26" t="str">
        <f aca="false">IF(E54&gt;=15,"ผ่าน","ไม่ผ่าน")</f>
        <v>ไม่ผ่าน</v>
      </c>
      <c r="K54" s="2"/>
    </row>
    <row r="55" s="10" customFormat="true" ht="22.5" hidden="false" customHeight="true" outlineLevel="0" collapsed="false">
      <c r="A55" s="1"/>
      <c r="B55" s="12" t="n">
        <v>44</v>
      </c>
      <c r="C55" s="17" t="s">
        <v>284</v>
      </c>
      <c r="D55" s="18" t="s">
        <v>285</v>
      </c>
      <c r="E55" s="15"/>
      <c r="F55" s="26" t="str">
        <f aca="false">IF(E55&lt;=14,"/","")</f>
        <v>/</v>
      </c>
      <c r="G55" s="26" t="str">
        <f aca="false">IF(AND(E55&gt;14,E55&lt;=20),"/","")</f>
        <v/>
      </c>
      <c r="H55" s="26" t="str">
        <f aca="false">IF(AND(E55&gt;20,E55&lt;=25),"/","")</f>
        <v/>
      </c>
      <c r="I55" s="26" t="str">
        <f aca="false">IF(AND(E55&gt;25,E55&lt;=30),"/","")</f>
        <v/>
      </c>
      <c r="J55" s="26" t="str">
        <f aca="false">IF(E55&gt;=15,"ผ่าน","ไม่ผ่าน")</f>
        <v>ไม่ผ่าน</v>
      </c>
      <c r="K55" s="28"/>
      <c r="L55" s="29"/>
    </row>
    <row r="56" s="10" customFormat="true" ht="22.5" hidden="false" customHeight="true" outlineLevel="0" collapsed="false">
      <c r="A56" s="1"/>
      <c r="B56" s="8" t="s">
        <v>94</v>
      </c>
      <c r="C56" s="8"/>
      <c r="D56" s="8"/>
      <c r="E56" s="8"/>
      <c r="F56" s="8"/>
      <c r="G56" s="8"/>
      <c r="H56" s="8"/>
      <c r="I56" s="26" t="s">
        <v>9</v>
      </c>
      <c r="J56" s="26" t="n">
        <f aca="false">COUNTIF(J12:J55,"ผ่าน")</f>
        <v>0</v>
      </c>
      <c r="K56" s="28"/>
      <c r="L56" s="29"/>
    </row>
    <row r="57" s="10" customFormat="true" ht="22.5" hidden="false" customHeight="true" outlineLevel="0" collapsed="false">
      <c r="A57" s="1"/>
      <c r="B57" s="9" t="s">
        <v>95</v>
      </c>
      <c r="C57" s="9"/>
      <c r="D57" s="9"/>
      <c r="E57" s="9"/>
      <c r="F57" s="9"/>
      <c r="G57" s="9"/>
      <c r="H57" s="9"/>
      <c r="I57" s="27" t="s">
        <v>96</v>
      </c>
      <c r="J57" s="27" t="n">
        <f aca="false">COUNTIF(J12:J55,"ไม่ผ่าน")</f>
        <v>44</v>
      </c>
      <c r="K57" s="28"/>
      <c r="L57" s="29"/>
    </row>
    <row r="58" customFormat="false" ht="21" hidden="false" customHeight="false" outlineLevel="0" collapsed="false">
      <c r="A58" s="1"/>
      <c r="B58" s="1"/>
      <c r="C58" s="1" t="s">
        <v>97</v>
      </c>
      <c r="D58" s="1"/>
      <c r="E58" s="1"/>
      <c r="F58" s="1"/>
      <c r="G58" s="1"/>
      <c r="H58" s="1"/>
      <c r="I58" s="1"/>
      <c r="J58" s="1"/>
      <c r="K58" s="2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</row>
    <row r="60" customFormat="false" ht="21" hidden="false" customHeight="false" outlineLevel="0" collapsed="false">
      <c r="A60" s="1"/>
      <c r="B60" s="30" t="s">
        <v>98</v>
      </c>
      <c r="C60" s="30"/>
      <c r="D60" s="30"/>
      <c r="E60" s="30"/>
      <c r="F60" s="30"/>
      <c r="G60" s="30"/>
      <c r="H60" s="30"/>
      <c r="I60" s="30"/>
      <c r="J60" s="30"/>
      <c r="K60" s="2"/>
    </row>
    <row r="61" customFormat="false" ht="21" hidden="false" customHeight="false" outlineLevel="0" collapsed="false">
      <c r="A61" s="1"/>
      <c r="B61" s="31" t="s">
        <v>99</v>
      </c>
      <c r="C61" s="31"/>
      <c r="D61" s="31"/>
      <c r="E61" s="31"/>
      <c r="F61" s="31"/>
      <c r="G61" s="31"/>
      <c r="H61" s="31"/>
      <c r="I61" s="31"/>
      <c r="J61" s="31"/>
      <c r="K61" s="2"/>
    </row>
    <row r="62" customFormat="false" ht="21" hidden="false" customHeight="false" outlineLevel="0" collapsed="false">
      <c r="A62" s="1"/>
      <c r="B62" s="30" t="s">
        <v>100</v>
      </c>
      <c r="C62" s="30"/>
      <c r="D62" s="30"/>
      <c r="E62" s="30"/>
      <c r="F62" s="30"/>
      <c r="G62" s="30"/>
      <c r="H62" s="30"/>
      <c r="I62" s="30"/>
      <c r="J62" s="30"/>
      <c r="K62" s="2"/>
    </row>
    <row r="63" customFormat="false" ht="21" hidden="false" customHeight="false" outlineLevel="0" collapsed="false">
      <c r="A63" s="1"/>
      <c r="B63" s="1"/>
      <c r="C63" s="32" t="s">
        <v>101</v>
      </c>
      <c r="D63" s="32" t="s">
        <v>102</v>
      </c>
      <c r="E63" s="33" t="s">
        <v>103</v>
      </c>
      <c r="F63" s="33"/>
      <c r="G63" s="33" t="s">
        <v>104</v>
      </c>
      <c r="H63" s="33"/>
      <c r="I63" s="1"/>
      <c r="J63" s="1"/>
      <c r="K63" s="2"/>
    </row>
    <row r="64" customFormat="false" ht="21" hidden="false" customHeight="false" outlineLevel="0" collapsed="false">
      <c r="A64" s="1"/>
      <c r="B64" s="1"/>
      <c r="C64" s="32"/>
      <c r="D64" s="34" t="s">
        <v>105</v>
      </c>
      <c r="E64" s="35" t="s">
        <v>106</v>
      </c>
      <c r="F64" s="35"/>
      <c r="G64" s="35" t="n">
        <f aca="false">COUNTIF(F12:F55,"/")</f>
        <v>44</v>
      </c>
      <c r="H64" s="35"/>
      <c r="I64" s="1"/>
      <c r="J64" s="1"/>
      <c r="K64" s="2"/>
    </row>
    <row r="65" customFormat="false" ht="21" hidden="false" customHeight="false" outlineLevel="0" collapsed="false">
      <c r="A65" s="1"/>
      <c r="B65" s="1"/>
      <c r="C65" s="32"/>
      <c r="D65" s="36" t="s">
        <v>107</v>
      </c>
      <c r="E65" s="35" t="s">
        <v>108</v>
      </c>
      <c r="F65" s="35"/>
      <c r="G65" s="35" t="n">
        <f aca="false">COUNTIF(G12:G55,"/")</f>
        <v>0</v>
      </c>
      <c r="H65" s="35"/>
      <c r="I65" s="1"/>
      <c r="J65" s="1"/>
      <c r="K65" s="2"/>
    </row>
    <row r="66" customFormat="false" ht="21" hidden="false" customHeight="false" outlineLevel="0" collapsed="false">
      <c r="A66" s="1"/>
      <c r="B66" s="1"/>
      <c r="C66" s="32"/>
      <c r="D66" s="36" t="s">
        <v>109</v>
      </c>
      <c r="E66" s="35" t="s">
        <v>110</v>
      </c>
      <c r="F66" s="35"/>
      <c r="G66" s="35" t="n">
        <f aca="false">COUNTIF(H12:H55,"/")</f>
        <v>0</v>
      </c>
      <c r="H66" s="35"/>
      <c r="I66" s="1"/>
      <c r="J66" s="1"/>
      <c r="K66" s="2"/>
    </row>
    <row r="67" customFormat="false" ht="21" hidden="false" customHeight="false" outlineLevel="0" collapsed="false">
      <c r="A67" s="1"/>
      <c r="B67" s="1"/>
      <c r="C67" s="32"/>
      <c r="D67" s="36" t="s">
        <v>111</v>
      </c>
      <c r="E67" s="35" t="s">
        <v>112</v>
      </c>
      <c r="F67" s="35"/>
      <c r="G67" s="35" t="n">
        <f aca="false">COUNTIF(I12:I55,"/")</f>
        <v>0</v>
      </c>
      <c r="H67" s="35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2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2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21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21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6:H56"/>
    <mergeCell ref="B57:H57"/>
    <mergeCell ref="B60:J60"/>
    <mergeCell ref="B61:J61"/>
    <mergeCell ref="B62:J62"/>
    <mergeCell ref="C63:C67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286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13" t="s">
        <v>287</v>
      </c>
      <c r="D12" s="14" t="s">
        <v>288</v>
      </c>
      <c r="E12" s="15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13" t="s">
        <v>289</v>
      </c>
      <c r="D13" s="14" t="s">
        <v>290</v>
      </c>
      <c r="E13" s="15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19" t="s">
        <v>291</v>
      </c>
      <c r="D14" s="20" t="s">
        <v>292</v>
      </c>
      <c r="E14" s="15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13" t="s">
        <v>293</v>
      </c>
      <c r="D15" s="14" t="s">
        <v>294</v>
      </c>
      <c r="E15" s="15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13" t="s">
        <v>295</v>
      </c>
      <c r="D16" s="14" t="s">
        <v>296</v>
      </c>
      <c r="E16" s="15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13" t="s">
        <v>297</v>
      </c>
      <c r="D17" s="14" t="s">
        <v>298</v>
      </c>
      <c r="E17" s="15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13" t="s">
        <v>299</v>
      </c>
      <c r="D18" s="14" t="s">
        <v>300</v>
      </c>
      <c r="E18" s="15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13" t="s">
        <v>301</v>
      </c>
      <c r="D19" s="14" t="s">
        <v>302</v>
      </c>
      <c r="E19" s="15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13" t="s">
        <v>303</v>
      </c>
      <c r="D20" s="14" t="s">
        <v>304</v>
      </c>
      <c r="E20" s="15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13" t="s">
        <v>305</v>
      </c>
      <c r="D21" s="14" t="s">
        <v>306</v>
      </c>
      <c r="E21" s="15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13" t="s">
        <v>307</v>
      </c>
      <c r="D22" s="14" t="s">
        <v>308</v>
      </c>
      <c r="E22" s="15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17" t="s">
        <v>309</v>
      </c>
      <c r="D23" s="18" t="s">
        <v>310</v>
      </c>
      <c r="E23" s="15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13" t="s">
        <v>311</v>
      </c>
      <c r="D24" s="14" t="s">
        <v>312</v>
      </c>
      <c r="E24" s="15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17" t="s">
        <v>313</v>
      </c>
      <c r="D25" s="18" t="s">
        <v>314</v>
      </c>
      <c r="E25" s="15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17" t="s">
        <v>315</v>
      </c>
      <c r="D26" s="18" t="s">
        <v>316</v>
      </c>
      <c r="E26" s="15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17" t="s">
        <v>317</v>
      </c>
      <c r="D27" s="18" t="s">
        <v>318</v>
      </c>
      <c r="E27" s="15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17" t="s">
        <v>319</v>
      </c>
      <c r="D28" s="18" t="s">
        <v>318</v>
      </c>
      <c r="E28" s="15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19" t="s">
        <v>320</v>
      </c>
      <c r="D29" s="20" t="s">
        <v>321</v>
      </c>
      <c r="E29" s="15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13" t="s">
        <v>322</v>
      </c>
      <c r="D30" s="14" t="s">
        <v>323</v>
      </c>
      <c r="E30" s="15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13" t="s">
        <v>324</v>
      </c>
      <c r="D31" s="14" t="s">
        <v>325</v>
      </c>
      <c r="E31" s="15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13" t="s">
        <v>326</v>
      </c>
      <c r="D32" s="14" t="s">
        <v>327</v>
      </c>
      <c r="E32" s="15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13" t="s">
        <v>328</v>
      </c>
      <c r="D33" s="14" t="s">
        <v>329</v>
      </c>
      <c r="E33" s="15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13" t="s">
        <v>330</v>
      </c>
      <c r="D34" s="14" t="s">
        <v>331</v>
      </c>
      <c r="E34" s="15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13" t="s">
        <v>332</v>
      </c>
      <c r="D35" s="14" t="s">
        <v>333</v>
      </c>
      <c r="E35" s="15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13" t="s">
        <v>334</v>
      </c>
      <c r="D36" s="14" t="s">
        <v>335</v>
      </c>
      <c r="E36" s="15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13" t="s">
        <v>336</v>
      </c>
      <c r="D37" s="14" t="s">
        <v>337</v>
      </c>
      <c r="E37" s="15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13" t="s">
        <v>338</v>
      </c>
      <c r="D38" s="14" t="s">
        <v>339</v>
      </c>
      <c r="E38" s="15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19" t="s">
        <v>340</v>
      </c>
      <c r="D39" s="20" t="s">
        <v>341</v>
      </c>
      <c r="E39" s="15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3" t="n">
        <v>29</v>
      </c>
      <c r="C40" s="13" t="s">
        <v>65</v>
      </c>
      <c r="D40" s="14" t="s">
        <v>342</v>
      </c>
      <c r="E40" s="15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13" t="s">
        <v>343</v>
      </c>
      <c r="D41" s="14" t="s">
        <v>344</v>
      </c>
      <c r="E41" s="15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13" t="s">
        <v>345</v>
      </c>
      <c r="D42" s="14" t="s">
        <v>346</v>
      </c>
      <c r="E42" s="15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13" t="s">
        <v>347</v>
      </c>
      <c r="D43" s="14" t="s">
        <v>348</v>
      </c>
      <c r="E43" s="15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13" t="s">
        <v>349</v>
      </c>
      <c r="D44" s="14" t="s">
        <v>350</v>
      </c>
      <c r="E44" s="15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13" t="s">
        <v>351</v>
      </c>
      <c r="D45" s="14" t="s">
        <v>352</v>
      </c>
      <c r="E45" s="15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13" t="s">
        <v>353</v>
      </c>
      <c r="D46" s="14" t="s">
        <v>354</v>
      </c>
      <c r="E46" s="15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13" t="s">
        <v>355</v>
      </c>
      <c r="D47" s="14" t="s">
        <v>356</v>
      </c>
      <c r="E47" s="15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13" t="s">
        <v>357</v>
      </c>
      <c r="D48" s="14" t="s">
        <v>358</v>
      </c>
      <c r="E48" s="15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17" t="s">
        <v>345</v>
      </c>
      <c r="D49" s="18" t="s">
        <v>359</v>
      </c>
      <c r="E49" s="15"/>
      <c r="F49" s="26" t="str">
        <f aca="false">IF(E49&lt;=14,"/","")</f>
        <v>/</v>
      </c>
      <c r="G49" s="26" t="str">
        <f aca="false">IF(AND(E49&gt;14,E49&lt;=20),"/","")</f>
        <v/>
      </c>
      <c r="H49" s="26" t="str">
        <f aca="false">IF(AND(E49&gt;20,E49&lt;=25),"/","")</f>
        <v/>
      </c>
      <c r="I49" s="26" t="str">
        <f aca="false">IF(AND(E49&gt;25,E49&lt;=30),"/","")</f>
        <v/>
      </c>
      <c r="J49" s="26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17" t="s">
        <v>360</v>
      </c>
      <c r="D50" s="18" t="s">
        <v>361</v>
      </c>
      <c r="E50" s="15"/>
      <c r="F50" s="26" t="str">
        <f aca="false">IF(E50&lt;=14,"/","")</f>
        <v>/</v>
      </c>
      <c r="G50" s="26" t="str">
        <f aca="false">IF(AND(E50&gt;14,E50&lt;=20),"/","")</f>
        <v/>
      </c>
      <c r="H50" s="26" t="str">
        <f aca="false">IF(AND(E50&gt;20,E50&lt;=25),"/","")</f>
        <v/>
      </c>
      <c r="I50" s="26" t="str">
        <f aca="false">IF(AND(E50&gt;25,E50&lt;=30),"/","")</f>
        <v/>
      </c>
      <c r="J50" s="26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17" t="s">
        <v>362</v>
      </c>
      <c r="D51" s="18" t="s">
        <v>363</v>
      </c>
      <c r="E51" s="15"/>
      <c r="F51" s="26" t="str">
        <f aca="false">IF(E51&lt;=14,"/","")</f>
        <v>/</v>
      </c>
      <c r="G51" s="26" t="str">
        <f aca="false">IF(AND(E51&gt;14,E51&lt;=20),"/","")</f>
        <v/>
      </c>
      <c r="H51" s="26" t="str">
        <f aca="false">IF(AND(E51&gt;20,E51&lt;=25),"/","")</f>
        <v/>
      </c>
      <c r="I51" s="26" t="str">
        <f aca="false">IF(AND(E51&gt;25,E51&lt;=30),"/","")</f>
        <v/>
      </c>
      <c r="J51" s="26" t="str">
        <f aca="false">IF(E51&gt;=15,"ผ่าน","ไม่ผ่าน")</f>
        <v>ไม่ผ่าน</v>
      </c>
      <c r="K51" s="2"/>
    </row>
    <row r="52" s="4" customFormat="true" ht="19.5" hidden="false" customHeight="true" outlineLevel="0" collapsed="false">
      <c r="A52" s="1"/>
      <c r="B52" s="12" t="n">
        <v>41</v>
      </c>
      <c r="C52" s="17" t="s">
        <v>243</v>
      </c>
      <c r="D52" s="18" t="s">
        <v>364</v>
      </c>
      <c r="E52" s="15"/>
      <c r="F52" s="26" t="str">
        <f aca="false">IF(E52&lt;=14,"/","")</f>
        <v>/</v>
      </c>
      <c r="G52" s="26" t="str">
        <f aca="false">IF(AND(E52&gt;14,E52&lt;=20),"/","")</f>
        <v/>
      </c>
      <c r="H52" s="26" t="str">
        <f aca="false">IF(AND(E52&gt;20,E52&lt;=25),"/","")</f>
        <v/>
      </c>
      <c r="I52" s="26" t="str">
        <f aca="false">IF(AND(E52&gt;25,E52&lt;=30),"/","")</f>
        <v/>
      </c>
      <c r="J52" s="26" t="str">
        <f aca="false">IF(E52&gt;=15,"ผ่าน","ไม่ผ่าน")</f>
        <v>ไม่ผ่าน</v>
      </c>
      <c r="K52" s="2"/>
    </row>
    <row r="53" s="4" customFormat="true" ht="22.5" hidden="false" customHeight="false" outlineLevel="0" collapsed="false">
      <c r="A53" s="1"/>
      <c r="B53" s="12" t="n">
        <v>42</v>
      </c>
      <c r="C53" s="17" t="s">
        <v>365</v>
      </c>
      <c r="D53" s="18" t="s">
        <v>366</v>
      </c>
      <c r="E53" s="15"/>
      <c r="F53" s="26" t="str">
        <f aca="false">IF(E53&lt;=14,"/","")</f>
        <v>/</v>
      </c>
      <c r="G53" s="26" t="str">
        <f aca="false">IF(AND(E53&gt;14,E53&lt;=20),"/","")</f>
        <v/>
      </c>
      <c r="H53" s="26" t="str">
        <f aca="false">IF(AND(E53&gt;20,E53&lt;=25),"/","")</f>
        <v/>
      </c>
      <c r="I53" s="26" t="str">
        <f aca="false">IF(AND(E53&gt;25,E53&lt;=30),"/","")</f>
        <v/>
      </c>
      <c r="J53" s="26" t="str">
        <f aca="false">IF(E53&gt;=15,"ผ่าน","ไม่ผ่าน")</f>
        <v>ไม่ผ่าน</v>
      </c>
      <c r="K53" s="2"/>
    </row>
    <row r="54" customFormat="false" ht="21" hidden="false" customHeight="false" outlineLevel="0" collapsed="false">
      <c r="A54" s="1"/>
      <c r="B54" s="12" t="n">
        <v>43</v>
      </c>
      <c r="C54" s="17" t="s">
        <v>367</v>
      </c>
      <c r="D54" s="18" t="s">
        <v>368</v>
      </c>
      <c r="E54" s="15"/>
      <c r="F54" s="26" t="str">
        <f aca="false">IF(E54&lt;=14,"/","")</f>
        <v>/</v>
      </c>
      <c r="G54" s="26" t="str">
        <f aca="false">IF(AND(E54&gt;14,E54&lt;=20),"/","")</f>
        <v/>
      </c>
      <c r="H54" s="26" t="str">
        <f aca="false">IF(AND(E54&gt;20,E54&lt;=25),"/","")</f>
        <v/>
      </c>
      <c r="I54" s="26" t="str">
        <f aca="false">IF(AND(E54&gt;25,E54&lt;=30),"/","")</f>
        <v/>
      </c>
      <c r="J54" s="26" t="str">
        <f aca="false">IF(E54&gt;=15,"ผ่าน","ไม่ผ่าน")</f>
        <v>ไม่ผ่าน</v>
      </c>
      <c r="K54" s="2"/>
    </row>
    <row r="55" s="10" customFormat="true" ht="22.5" hidden="false" customHeight="true" outlineLevel="0" collapsed="false">
      <c r="A55" s="1"/>
      <c r="B55" s="8" t="s">
        <v>94</v>
      </c>
      <c r="C55" s="8"/>
      <c r="D55" s="8"/>
      <c r="E55" s="8"/>
      <c r="F55" s="8"/>
      <c r="G55" s="8"/>
      <c r="H55" s="8"/>
      <c r="I55" s="26" t="s">
        <v>9</v>
      </c>
      <c r="J55" s="26" t="n">
        <f aca="false">COUNTIF(J12:J54,"ผ่าน")</f>
        <v>0</v>
      </c>
      <c r="K55" s="28"/>
      <c r="L55" s="29"/>
    </row>
    <row r="56" customFormat="false" ht="21" hidden="false" customHeight="false" outlineLevel="0" collapsed="false">
      <c r="A56" s="1"/>
      <c r="B56" s="9" t="s">
        <v>95</v>
      </c>
      <c r="C56" s="9"/>
      <c r="D56" s="9"/>
      <c r="E56" s="9"/>
      <c r="F56" s="9"/>
      <c r="G56" s="9"/>
      <c r="H56" s="9"/>
      <c r="I56" s="27" t="s">
        <v>96</v>
      </c>
      <c r="J56" s="27" t="n">
        <f aca="false">COUNTIF(J12:J54,"ไม่ผ่าน")</f>
        <v>43</v>
      </c>
      <c r="K56" s="2"/>
    </row>
    <row r="57" customFormat="false" ht="21" hidden="false" customHeight="false" outlineLevel="0" collapsed="false">
      <c r="A57" s="1"/>
      <c r="B57" s="1"/>
      <c r="C57" s="1" t="s">
        <v>97</v>
      </c>
      <c r="D57" s="1"/>
      <c r="E57" s="1"/>
      <c r="F57" s="1"/>
      <c r="G57" s="1"/>
      <c r="H57" s="1"/>
      <c r="I57" s="1"/>
      <c r="J57" s="1"/>
      <c r="K57" s="2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</row>
    <row r="59" customFormat="false" ht="21" hidden="false" customHeight="false" outlineLevel="0" collapsed="false">
      <c r="A59" s="1"/>
      <c r="B59" s="30" t="s">
        <v>98</v>
      </c>
      <c r="C59" s="30"/>
      <c r="D59" s="30"/>
      <c r="E59" s="30"/>
      <c r="F59" s="30"/>
      <c r="G59" s="30"/>
      <c r="H59" s="30"/>
      <c r="I59" s="30"/>
      <c r="J59" s="30"/>
      <c r="K59" s="2"/>
    </row>
    <row r="60" customFormat="false" ht="21" hidden="false" customHeight="false" outlineLevel="0" collapsed="false">
      <c r="A60" s="1"/>
      <c r="B60" s="31" t="s">
        <v>99</v>
      </c>
      <c r="C60" s="31"/>
      <c r="D60" s="31"/>
      <c r="E60" s="31"/>
      <c r="F60" s="31"/>
      <c r="G60" s="31"/>
      <c r="H60" s="31"/>
      <c r="I60" s="31"/>
      <c r="J60" s="31"/>
      <c r="K60" s="2"/>
    </row>
    <row r="61" customFormat="false" ht="21" hidden="false" customHeight="false" outlineLevel="0" collapsed="false">
      <c r="A61" s="1"/>
      <c r="B61" s="30" t="s">
        <v>100</v>
      </c>
      <c r="C61" s="30"/>
      <c r="D61" s="30"/>
      <c r="E61" s="30"/>
      <c r="F61" s="30"/>
      <c r="G61" s="30"/>
      <c r="H61" s="30"/>
      <c r="I61" s="30"/>
      <c r="J61" s="30"/>
      <c r="K61" s="2"/>
    </row>
    <row r="62" customFormat="false" ht="21" hidden="false" customHeight="false" outlineLevel="0" collapsed="false">
      <c r="A62" s="1"/>
      <c r="B62" s="1"/>
      <c r="C62" s="32" t="s">
        <v>101</v>
      </c>
      <c r="D62" s="32" t="s">
        <v>102</v>
      </c>
      <c r="E62" s="33" t="s">
        <v>103</v>
      </c>
      <c r="F62" s="33"/>
      <c r="G62" s="33" t="s">
        <v>104</v>
      </c>
      <c r="H62" s="33"/>
      <c r="I62" s="1"/>
      <c r="J62" s="1"/>
      <c r="K62" s="2"/>
    </row>
    <row r="63" customFormat="false" ht="21" hidden="false" customHeight="false" outlineLevel="0" collapsed="false">
      <c r="A63" s="1"/>
      <c r="B63" s="1"/>
      <c r="C63" s="32"/>
      <c r="D63" s="34" t="s">
        <v>105</v>
      </c>
      <c r="E63" s="35" t="s">
        <v>106</v>
      </c>
      <c r="F63" s="35"/>
      <c r="G63" s="35" t="n">
        <f aca="false">COUNTIF(F12:F54,"/")</f>
        <v>43</v>
      </c>
      <c r="H63" s="35"/>
      <c r="I63" s="1"/>
      <c r="J63" s="1"/>
      <c r="K63" s="2"/>
    </row>
    <row r="64" customFormat="false" ht="21" hidden="false" customHeight="false" outlineLevel="0" collapsed="false">
      <c r="A64" s="1"/>
      <c r="B64" s="1"/>
      <c r="C64" s="32"/>
      <c r="D64" s="36" t="s">
        <v>107</v>
      </c>
      <c r="E64" s="35" t="s">
        <v>108</v>
      </c>
      <c r="F64" s="35"/>
      <c r="G64" s="35" t="n">
        <f aca="false">COUNTIF(G12:G54,"/")</f>
        <v>0</v>
      </c>
      <c r="H64" s="35"/>
      <c r="I64" s="1"/>
      <c r="J64" s="1"/>
      <c r="K64" s="2"/>
    </row>
    <row r="65" customFormat="false" ht="21" hidden="false" customHeight="false" outlineLevel="0" collapsed="false">
      <c r="A65" s="1"/>
      <c r="B65" s="1"/>
      <c r="C65" s="32"/>
      <c r="D65" s="36" t="s">
        <v>109</v>
      </c>
      <c r="E65" s="35" t="s">
        <v>110</v>
      </c>
      <c r="F65" s="35"/>
      <c r="G65" s="35" t="n">
        <f aca="false">COUNTIF(H12:H54,"/")</f>
        <v>0</v>
      </c>
      <c r="H65" s="35"/>
      <c r="I65" s="1"/>
      <c r="J65" s="1"/>
      <c r="K65" s="2"/>
    </row>
    <row r="66" customFormat="false" ht="21" hidden="false" customHeight="false" outlineLevel="0" collapsed="false">
      <c r="A66" s="1"/>
      <c r="B66" s="1"/>
      <c r="C66" s="32"/>
      <c r="D66" s="36" t="s">
        <v>111</v>
      </c>
      <c r="E66" s="35" t="s">
        <v>112</v>
      </c>
      <c r="F66" s="35"/>
      <c r="G66" s="35" t="n">
        <f aca="false">COUNTIF(I12:I54,"/")</f>
        <v>0</v>
      </c>
      <c r="H66" s="35"/>
      <c r="I66" s="1"/>
      <c r="J66" s="1"/>
      <c r="K66" s="2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2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2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2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21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5:H55"/>
    <mergeCell ref="B56:H56"/>
    <mergeCell ref="B59:J59"/>
    <mergeCell ref="B60:J60"/>
    <mergeCell ref="B61:J61"/>
    <mergeCell ref="C62:C66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369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19" t="s">
        <v>370</v>
      </c>
      <c r="D12" s="20" t="s">
        <v>371</v>
      </c>
      <c r="E12" s="15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13" t="s">
        <v>372</v>
      </c>
      <c r="D13" s="14" t="s">
        <v>344</v>
      </c>
      <c r="E13" s="15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13" t="s">
        <v>373</v>
      </c>
      <c r="D14" s="14" t="s">
        <v>374</v>
      </c>
      <c r="E14" s="15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13" t="s">
        <v>375</v>
      </c>
      <c r="D15" s="14" t="s">
        <v>376</v>
      </c>
      <c r="E15" s="15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13" t="s">
        <v>377</v>
      </c>
      <c r="D16" s="14" t="s">
        <v>378</v>
      </c>
      <c r="E16" s="15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13" t="s">
        <v>379</v>
      </c>
      <c r="D17" s="14" t="s">
        <v>380</v>
      </c>
      <c r="E17" s="15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13" t="s">
        <v>381</v>
      </c>
      <c r="D18" s="14" t="s">
        <v>382</v>
      </c>
      <c r="E18" s="15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13" t="s">
        <v>383</v>
      </c>
      <c r="D19" s="14" t="s">
        <v>384</v>
      </c>
      <c r="E19" s="15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13" t="s">
        <v>385</v>
      </c>
      <c r="D20" s="14" t="s">
        <v>386</v>
      </c>
      <c r="E20" s="15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13" t="s">
        <v>387</v>
      </c>
      <c r="D21" s="14" t="s">
        <v>388</v>
      </c>
      <c r="E21" s="15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13" t="s">
        <v>389</v>
      </c>
      <c r="D22" s="14" t="s">
        <v>390</v>
      </c>
      <c r="E22" s="15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13" t="s">
        <v>391</v>
      </c>
      <c r="D23" s="14" t="s">
        <v>392</v>
      </c>
      <c r="E23" s="15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13" t="s">
        <v>393</v>
      </c>
      <c r="D24" s="14" t="s">
        <v>394</v>
      </c>
      <c r="E24" s="15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17" t="s">
        <v>395</v>
      </c>
      <c r="D25" s="18" t="s">
        <v>396</v>
      </c>
      <c r="E25" s="15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17" t="s">
        <v>397</v>
      </c>
      <c r="D26" s="18" t="s">
        <v>398</v>
      </c>
      <c r="E26" s="15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17" t="s">
        <v>399</v>
      </c>
      <c r="D27" s="18" t="s">
        <v>400</v>
      </c>
      <c r="E27" s="15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17" t="s">
        <v>401</v>
      </c>
      <c r="D28" s="18" t="s">
        <v>402</v>
      </c>
      <c r="E28" s="15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17" t="s">
        <v>403</v>
      </c>
      <c r="D29" s="18" t="s">
        <v>404</v>
      </c>
      <c r="E29" s="15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17" t="s">
        <v>405</v>
      </c>
      <c r="D30" s="18" t="s">
        <v>406</v>
      </c>
      <c r="E30" s="15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13" t="s">
        <v>407</v>
      </c>
      <c r="D31" s="14" t="s">
        <v>408</v>
      </c>
      <c r="E31" s="15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13" t="s">
        <v>409</v>
      </c>
      <c r="D32" s="14" t="s">
        <v>410</v>
      </c>
      <c r="E32" s="15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17" t="s">
        <v>411</v>
      </c>
      <c r="D33" s="18" t="s">
        <v>412</v>
      </c>
      <c r="E33" s="15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17" t="s">
        <v>413</v>
      </c>
      <c r="D34" s="18" t="s">
        <v>414</v>
      </c>
      <c r="E34" s="15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13" t="s">
        <v>415</v>
      </c>
      <c r="D35" s="14" t="s">
        <v>416</v>
      </c>
      <c r="E35" s="15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13" t="s">
        <v>417</v>
      </c>
      <c r="D36" s="14" t="s">
        <v>418</v>
      </c>
      <c r="E36" s="15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13" t="s">
        <v>419</v>
      </c>
      <c r="D37" s="14" t="s">
        <v>420</v>
      </c>
      <c r="E37" s="15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13" t="s">
        <v>196</v>
      </c>
      <c r="D38" s="14" t="s">
        <v>421</v>
      </c>
      <c r="E38" s="15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13" t="s">
        <v>422</v>
      </c>
      <c r="D39" s="14" t="s">
        <v>423</v>
      </c>
      <c r="E39" s="15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3" t="n">
        <v>29</v>
      </c>
      <c r="C40" s="13" t="s">
        <v>424</v>
      </c>
      <c r="D40" s="14" t="s">
        <v>425</v>
      </c>
      <c r="E40" s="15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13" t="s">
        <v>426</v>
      </c>
      <c r="D41" s="14" t="s">
        <v>427</v>
      </c>
      <c r="E41" s="15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13" t="s">
        <v>428</v>
      </c>
      <c r="D42" s="14" t="s">
        <v>429</v>
      </c>
      <c r="E42" s="15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13" t="s">
        <v>430</v>
      </c>
      <c r="D43" s="14" t="s">
        <v>431</v>
      </c>
      <c r="E43" s="15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13" t="s">
        <v>432</v>
      </c>
      <c r="D44" s="14" t="s">
        <v>433</v>
      </c>
      <c r="E44" s="15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13" t="s">
        <v>434</v>
      </c>
      <c r="D45" s="14" t="s">
        <v>435</v>
      </c>
      <c r="E45" s="15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13" t="s">
        <v>436</v>
      </c>
      <c r="D46" s="14" t="s">
        <v>437</v>
      </c>
      <c r="E46" s="15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13" t="s">
        <v>438</v>
      </c>
      <c r="D47" s="14" t="s">
        <v>439</v>
      </c>
      <c r="E47" s="15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13" t="s">
        <v>440</v>
      </c>
      <c r="D48" s="14" t="s">
        <v>441</v>
      </c>
      <c r="E48" s="15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13" t="s">
        <v>442</v>
      </c>
      <c r="D49" s="14" t="s">
        <v>443</v>
      </c>
      <c r="E49" s="15"/>
      <c r="F49" s="26" t="str">
        <f aca="false">IF(E49&lt;=14,"/","")</f>
        <v>/</v>
      </c>
      <c r="G49" s="26" t="str">
        <f aca="false">IF(AND(E49&gt;14,E49&lt;=20),"/","")</f>
        <v/>
      </c>
      <c r="H49" s="26" t="str">
        <f aca="false">IF(AND(E49&gt;20,E49&lt;=25),"/","")</f>
        <v/>
      </c>
      <c r="I49" s="26" t="str">
        <f aca="false">IF(AND(E49&gt;25,E49&lt;=30),"/","")</f>
        <v/>
      </c>
      <c r="J49" s="26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17" t="s">
        <v>444</v>
      </c>
      <c r="D50" s="18" t="s">
        <v>445</v>
      </c>
      <c r="E50" s="15"/>
      <c r="F50" s="26" t="str">
        <f aca="false">IF(E50&lt;=14,"/","")</f>
        <v>/</v>
      </c>
      <c r="G50" s="26" t="str">
        <f aca="false">IF(AND(E50&gt;14,E50&lt;=20),"/","")</f>
        <v/>
      </c>
      <c r="H50" s="26" t="str">
        <f aca="false">IF(AND(E50&gt;20,E50&lt;=25),"/","")</f>
        <v/>
      </c>
      <c r="I50" s="26" t="str">
        <f aca="false">IF(AND(E50&gt;25,E50&lt;=30),"/","")</f>
        <v/>
      </c>
      <c r="J50" s="26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17" t="s">
        <v>446</v>
      </c>
      <c r="D51" s="18" t="s">
        <v>447</v>
      </c>
      <c r="E51" s="15"/>
      <c r="F51" s="26" t="str">
        <f aca="false">IF(E51&lt;=14,"/","")</f>
        <v>/</v>
      </c>
      <c r="G51" s="26" t="str">
        <f aca="false">IF(AND(E51&gt;14,E51&lt;=20),"/","")</f>
        <v/>
      </c>
      <c r="H51" s="26" t="str">
        <f aca="false">IF(AND(E51&gt;20,E51&lt;=25),"/","")</f>
        <v/>
      </c>
      <c r="I51" s="26" t="str">
        <f aca="false">IF(AND(E51&gt;25,E51&lt;=30),"/","")</f>
        <v/>
      </c>
      <c r="J51" s="26" t="str">
        <f aca="false">IF(E51&gt;=15,"ผ่าน","ไม่ผ่าน")</f>
        <v>ไม่ผ่าน</v>
      </c>
      <c r="K51" s="2"/>
    </row>
    <row r="52" s="4" customFormat="true" ht="19.5" hidden="false" customHeight="true" outlineLevel="0" collapsed="false">
      <c r="A52" s="1"/>
      <c r="B52" s="12" t="n">
        <v>41</v>
      </c>
      <c r="C52" s="17" t="s">
        <v>448</v>
      </c>
      <c r="D52" s="18" t="s">
        <v>449</v>
      </c>
      <c r="E52" s="15"/>
      <c r="F52" s="26" t="str">
        <f aca="false">IF(E52&lt;=14,"/","")</f>
        <v>/</v>
      </c>
      <c r="G52" s="26" t="str">
        <f aca="false">IF(AND(E52&gt;14,E52&lt;=20),"/","")</f>
        <v/>
      </c>
      <c r="H52" s="26" t="str">
        <f aca="false">IF(AND(E52&gt;20,E52&lt;=25),"/","")</f>
        <v/>
      </c>
      <c r="I52" s="26" t="str">
        <f aca="false">IF(AND(E52&gt;25,E52&lt;=30),"/","")</f>
        <v/>
      </c>
      <c r="J52" s="26" t="str">
        <f aca="false">IF(E52&gt;=15,"ผ่าน","ไม่ผ่าน")</f>
        <v>ไม่ผ่าน</v>
      </c>
      <c r="K52" s="2"/>
    </row>
    <row r="53" s="4" customFormat="true" ht="22.5" hidden="false" customHeight="false" outlineLevel="0" collapsed="false">
      <c r="A53" s="1"/>
      <c r="B53" s="12" t="n">
        <v>42</v>
      </c>
      <c r="C53" s="37" t="s">
        <v>450</v>
      </c>
      <c r="D53" s="18" t="s">
        <v>451</v>
      </c>
      <c r="E53" s="15"/>
      <c r="F53" s="26" t="str">
        <f aca="false">IF(E53&lt;=14,"/","")</f>
        <v>/</v>
      </c>
      <c r="G53" s="26" t="str">
        <f aca="false">IF(AND(E53&gt;14,E53&lt;=20),"/","")</f>
        <v/>
      </c>
      <c r="H53" s="26" t="str">
        <f aca="false">IF(AND(E53&gt;20,E53&lt;=25),"/","")</f>
        <v/>
      </c>
      <c r="I53" s="26" t="str">
        <f aca="false">IF(AND(E53&gt;25,E53&lt;=30),"/","")</f>
        <v/>
      </c>
      <c r="J53" s="26" t="str">
        <f aca="false">IF(E53&gt;=15,"ผ่าน","ไม่ผ่าน")</f>
        <v>ไม่ผ่าน</v>
      </c>
      <c r="K53" s="2"/>
    </row>
    <row r="54" customFormat="false" ht="21" hidden="false" customHeight="false" outlineLevel="0" collapsed="false">
      <c r="A54" s="1"/>
      <c r="B54" s="8" t="s">
        <v>94</v>
      </c>
      <c r="C54" s="8"/>
      <c r="D54" s="8"/>
      <c r="E54" s="8"/>
      <c r="F54" s="8"/>
      <c r="G54" s="8"/>
      <c r="H54" s="8"/>
      <c r="I54" s="26" t="s">
        <v>9</v>
      </c>
      <c r="J54" s="26" t="n">
        <f aca="false">COUNTIF(J12:J53,"ผ่าน")</f>
        <v>0</v>
      </c>
      <c r="K54" s="2"/>
    </row>
    <row r="55" s="10" customFormat="true" ht="22.5" hidden="false" customHeight="true" outlineLevel="0" collapsed="false">
      <c r="A55" s="1"/>
      <c r="B55" s="9" t="s">
        <v>95</v>
      </c>
      <c r="C55" s="9"/>
      <c r="D55" s="9"/>
      <c r="E55" s="9"/>
      <c r="F55" s="9"/>
      <c r="G55" s="9"/>
      <c r="H55" s="9"/>
      <c r="I55" s="27" t="s">
        <v>96</v>
      </c>
      <c r="J55" s="27" t="n">
        <f aca="false">COUNTIF(J12:J53,"ไม่ผ่าน")</f>
        <v>42</v>
      </c>
      <c r="K55" s="28"/>
      <c r="L55" s="29"/>
    </row>
    <row r="56" s="10" customFormat="true" ht="22.5" hidden="false" customHeight="true" outlineLevel="0" collapsed="false">
      <c r="A56" s="1"/>
      <c r="B56" s="1"/>
      <c r="C56" s="1" t="s">
        <v>97</v>
      </c>
      <c r="D56" s="1"/>
      <c r="E56" s="1"/>
      <c r="F56" s="1"/>
      <c r="G56" s="1"/>
      <c r="H56" s="1"/>
      <c r="I56" s="1"/>
      <c r="J56" s="1"/>
      <c r="K56" s="28"/>
      <c r="L56" s="29"/>
    </row>
    <row r="57" s="10" customFormat="true" ht="22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8"/>
      <c r="L57" s="29"/>
    </row>
    <row r="58" customFormat="false" ht="21" hidden="false" customHeight="false" outlineLevel="0" collapsed="false">
      <c r="A58" s="1"/>
      <c r="B58" s="30" t="s">
        <v>98</v>
      </c>
      <c r="C58" s="30"/>
      <c r="D58" s="30"/>
      <c r="E58" s="30"/>
      <c r="F58" s="30"/>
      <c r="G58" s="30"/>
      <c r="H58" s="30"/>
      <c r="I58" s="30"/>
      <c r="J58" s="30"/>
      <c r="K58" s="2"/>
    </row>
    <row r="59" customFormat="false" ht="21" hidden="false" customHeight="false" outlineLevel="0" collapsed="false">
      <c r="A59" s="1"/>
      <c r="B59" s="31" t="s">
        <v>99</v>
      </c>
      <c r="C59" s="31"/>
      <c r="D59" s="31"/>
      <c r="E59" s="31"/>
      <c r="F59" s="31"/>
      <c r="G59" s="31"/>
      <c r="H59" s="31"/>
      <c r="I59" s="31"/>
      <c r="J59" s="31"/>
      <c r="K59" s="2"/>
    </row>
    <row r="60" customFormat="false" ht="21" hidden="false" customHeight="false" outlineLevel="0" collapsed="false">
      <c r="A60" s="1"/>
      <c r="B60" s="30" t="s">
        <v>100</v>
      </c>
      <c r="C60" s="30"/>
      <c r="D60" s="30"/>
      <c r="E60" s="30"/>
      <c r="F60" s="30"/>
      <c r="G60" s="30"/>
      <c r="H60" s="30"/>
      <c r="I60" s="30"/>
      <c r="J60" s="30"/>
      <c r="K60" s="2"/>
    </row>
    <row r="61" customFormat="false" ht="21" hidden="false" customHeight="false" outlineLevel="0" collapsed="false">
      <c r="A61" s="1"/>
      <c r="B61" s="1"/>
      <c r="C61" s="32" t="s">
        <v>101</v>
      </c>
      <c r="D61" s="32" t="s">
        <v>102</v>
      </c>
      <c r="E61" s="33" t="s">
        <v>103</v>
      </c>
      <c r="F61" s="33"/>
      <c r="G61" s="33" t="s">
        <v>104</v>
      </c>
      <c r="H61" s="33"/>
      <c r="I61" s="1"/>
      <c r="J61" s="1"/>
      <c r="K61" s="2"/>
    </row>
    <row r="62" customFormat="false" ht="21" hidden="false" customHeight="false" outlineLevel="0" collapsed="false">
      <c r="A62" s="1"/>
      <c r="B62" s="1"/>
      <c r="C62" s="32"/>
      <c r="D62" s="34" t="s">
        <v>105</v>
      </c>
      <c r="E62" s="35" t="s">
        <v>106</v>
      </c>
      <c r="F62" s="35"/>
      <c r="G62" s="35" t="n">
        <f aca="false">COUNTIF(F12:F53,"/")</f>
        <v>42</v>
      </c>
      <c r="H62" s="35"/>
      <c r="I62" s="1"/>
      <c r="J62" s="1"/>
      <c r="K62" s="2"/>
    </row>
    <row r="63" customFormat="false" ht="21" hidden="false" customHeight="false" outlineLevel="0" collapsed="false">
      <c r="A63" s="1"/>
      <c r="B63" s="1"/>
      <c r="C63" s="32"/>
      <c r="D63" s="36" t="s">
        <v>107</v>
      </c>
      <c r="E63" s="35" t="s">
        <v>108</v>
      </c>
      <c r="F63" s="35"/>
      <c r="G63" s="35" t="n">
        <f aca="false">COUNTIF(G12:G53,"/")</f>
        <v>0</v>
      </c>
      <c r="H63" s="35"/>
      <c r="I63" s="1"/>
      <c r="J63" s="1"/>
      <c r="K63" s="2"/>
    </row>
    <row r="64" customFormat="false" ht="21" hidden="false" customHeight="false" outlineLevel="0" collapsed="false">
      <c r="A64" s="1"/>
      <c r="B64" s="1"/>
      <c r="C64" s="32"/>
      <c r="D64" s="36" t="s">
        <v>109</v>
      </c>
      <c r="E64" s="35" t="s">
        <v>110</v>
      </c>
      <c r="F64" s="35"/>
      <c r="G64" s="35" t="n">
        <f aca="false">COUNTIF(H12:H53,"/")</f>
        <v>0</v>
      </c>
      <c r="H64" s="35"/>
      <c r="I64" s="1"/>
      <c r="J64" s="1"/>
      <c r="K64" s="2"/>
    </row>
    <row r="65" customFormat="false" ht="21" hidden="false" customHeight="false" outlineLevel="0" collapsed="false">
      <c r="A65" s="1"/>
      <c r="B65" s="1"/>
      <c r="C65" s="32"/>
      <c r="D65" s="36" t="s">
        <v>111</v>
      </c>
      <c r="E65" s="35" t="s">
        <v>112</v>
      </c>
      <c r="F65" s="35"/>
      <c r="G65" s="35" t="n">
        <f aca="false">COUNTIF(I12:I53,"/")</f>
        <v>0</v>
      </c>
      <c r="H65" s="35"/>
      <c r="I65" s="1"/>
      <c r="J65" s="1"/>
      <c r="K65" s="2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21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21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4:H54"/>
    <mergeCell ref="B55:H55"/>
    <mergeCell ref="B58:J58"/>
    <mergeCell ref="B59:J59"/>
    <mergeCell ref="B60:J60"/>
    <mergeCell ref="C61:C65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452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21" t="s">
        <v>453</v>
      </c>
      <c r="D12" s="22" t="s">
        <v>454</v>
      </c>
      <c r="E12" s="15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38" t="s">
        <v>455</v>
      </c>
      <c r="D13" s="39" t="s">
        <v>91</v>
      </c>
      <c r="E13" s="15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21" t="s">
        <v>456</v>
      </c>
      <c r="D14" s="22" t="s">
        <v>457</v>
      </c>
      <c r="E14" s="15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21" t="s">
        <v>458</v>
      </c>
      <c r="D15" s="22" t="s">
        <v>459</v>
      </c>
      <c r="E15" s="15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21" t="s">
        <v>460</v>
      </c>
      <c r="D16" s="22" t="s">
        <v>461</v>
      </c>
      <c r="E16" s="15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21" t="s">
        <v>462</v>
      </c>
      <c r="D17" s="22" t="s">
        <v>388</v>
      </c>
      <c r="E17" s="15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21" t="s">
        <v>463</v>
      </c>
      <c r="D18" s="22" t="s">
        <v>464</v>
      </c>
      <c r="E18" s="15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21" t="s">
        <v>299</v>
      </c>
      <c r="D19" s="22" t="s">
        <v>465</v>
      </c>
      <c r="E19" s="15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24" t="s">
        <v>466</v>
      </c>
      <c r="D20" s="25" t="s">
        <v>467</v>
      </c>
      <c r="E20" s="15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24" t="s">
        <v>468</v>
      </c>
      <c r="D21" s="25" t="s">
        <v>469</v>
      </c>
      <c r="E21" s="15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24" t="s">
        <v>460</v>
      </c>
      <c r="D22" s="25" t="s">
        <v>470</v>
      </c>
      <c r="E22" s="15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24" t="s">
        <v>471</v>
      </c>
      <c r="D23" s="25" t="s">
        <v>472</v>
      </c>
      <c r="E23" s="15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24" t="s">
        <v>473</v>
      </c>
      <c r="D24" s="25" t="s">
        <v>474</v>
      </c>
      <c r="E24" s="15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24" t="s">
        <v>475</v>
      </c>
      <c r="D25" s="25" t="s">
        <v>476</v>
      </c>
      <c r="E25" s="15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24" t="s">
        <v>477</v>
      </c>
      <c r="D26" s="25" t="s">
        <v>478</v>
      </c>
      <c r="E26" s="15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24" t="s">
        <v>479</v>
      </c>
      <c r="D27" s="25" t="s">
        <v>480</v>
      </c>
      <c r="E27" s="15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24" t="s">
        <v>481</v>
      </c>
      <c r="D28" s="25" t="s">
        <v>482</v>
      </c>
      <c r="E28" s="15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21" t="s">
        <v>483</v>
      </c>
      <c r="D29" s="22" t="s">
        <v>484</v>
      </c>
      <c r="E29" s="15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21" t="s">
        <v>485</v>
      </c>
      <c r="D30" s="22" t="s">
        <v>486</v>
      </c>
      <c r="E30" s="15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21" t="s">
        <v>487</v>
      </c>
      <c r="D31" s="22" t="s">
        <v>488</v>
      </c>
      <c r="E31" s="15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21" t="s">
        <v>489</v>
      </c>
      <c r="D32" s="22" t="s">
        <v>490</v>
      </c>
      <c r="E32" s="15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21" t="s">
        <v>491</v>
      </c>
      <c r="D33" s="22" t="s">
        <v>492</v>
      </c>
      <c r="E33" s="15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21" t="s">
        <v>493</v>
      </c>
      <c r="D34" s="22" t="s">
        <v>494</v>
      </c>
      <c r="E34" s="15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21" t="s">
        <v>495</v>
      </c>
      <c r="D35" s="22" t="s">
        <v>496</v>
      </c>
      <c r="E35" s="15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21" t="s">
        <v>351</v>
      </c>
      <c r="D36" s="22" t="s">
        <v>497</v>
      </c>
      <c r="E36" s="15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21" t="s">
        <v>498</v>
      </c>
      <c r="D37" s="22" t="s">
        <v>499</v>
      </c>
      <c r="E37" s="15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21" t="s">
        <v>500</v>
      </c>
      <c r="D38" s="22" t="s">
        <v>501</v>
      </c>
      <c r="E38" s="15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21" t="s">
        <v>502</v>
      </c>
      <c r="D39" s="22" t="s">
        <v>503</v>
      </c>
      <c r="E39" s="15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3" t="n">
        <v>29</v>
      </c>
      <c r="C40" s="21" t="s">
        <v>504</v>
      </c>
      <c r="D40" s="22" t="s">
        <v>505</v>
      </c>
      <c r="E40" s="15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21" t="s">
        <v>506</v>
      </c>
      <c r="D41" s="22" t="s">
        <v>507</v>
      </c>
      <c r="E41" s="15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21" t="s">
        <v>508</v>
      </c>
      <c r="D42" s="22" t="s">
        <v>509</v>
      </c>
      <c r="E42" s="15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21" t="s">
        <v>510</v>
      </c>
      <c r="D43" s="22" t="s">
        <v>511</v>
      </c>
      <c r="E43" s="15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21" t="s">
        <v>512</v>
      </c>
      <c r="D44" s="22" t="s">
        <v>331</v>
      </c>
      <c r="E44" s="15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21" t="s">
        <v>513</v>
      </c>
      <c r="D45" s="22" t="s">
        <v>514</v>
      </c>
      <c r="E45" s="15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21" t="s">
        <v>515</v>
      </c>
      <c r="D46" s="22" t="s">
        <v>516</v>
      </c>
      <c r="E46" s="15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21" t="s">
        <v>517</v>
      </c>
      <c r="D47" s="22" t="s">
        <v>518</v>
      </c>
      <c r="E47" s="15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24" t="s">
        <v>519</v>
      </c>
      <c r="D48" s="25" t="s">
        <v>520</v>
      </c>
      <c r="E48" s="15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24" t="s">
        <v>521</v>
      </c>
      <c r="D49" s="25" t="s">
        <v>522</v>
      </c>
      <c r="E49" s="15"/>
      <c r="F49" s="26" t="str">
        <f aca="false">IF(E49&lt;=14,"/","")</f>
        <v>/</v>
      </c>
      <c r="G49" s="26" t="str">
        <f aca="false">IF(AND(E49&gt;14,E49&lt;=20),"/","")</f>
        <v/>
      </c>
      <c r="H49" s="26" t="str">
        <f aca="false">IF(AND(E49&gt;20,E49&lt;=25),"/","")</f>
        <v/>
      </c>
      <c r="I49" s="26" t="str">
        <f aca="false">IF(AND(E49&gt;25,E49&lt;=30),"/","")</f>
        <v/>
      </c>
      <c r="J49" s="26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24" t="s">
        <v>280</v>
      </c>
      <c r="D50" s="25" t="s">
        <v>523</v>
      </c>
      <c r="E50" s="15"/>
      <c r="F50" s="26" t="str">
        <f aca="false">IF(E50&lt;=14,"/","")</f>
        <v>/</v>
      </c>
      <c r="G50" s="26" t="str">
        <f aca="false">IF(AND(E50&gt;14,E50&lt;=20),"/","")</f>
        <v/>
      </c>
      <c r="H50" s="26" t="str">
        <f aca="false">IF(AND(E50&gt;20,E50&lt;=25),"/","")</f>
        <v/>
      </c>
      <c r="I50" s="26" t="str">
        <f aca="false">IF(AND(E50&gt;25,E50&lt;=30),"/","")</f>
        <v/>
      </c>
      <c r="J50" s="26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24" t="s">
        <v>524</v>
      </c>
      <c r="D51" s="25" t="s">
        <v>525</v>
      </c>
      <c r="E51" s="15"/>
      <c r="F51" s="26" t="str">
        <f aca="false">IF(E51&lt;=14,"/","")</f>
        <v>/</v>
      </c>
      <c r="G51" s="26" t="str">
        <f aca="false">IF(AND(E51&gt;14,E51&lt;=20),"/","")</f>
        <v/>
      </c>
      <c r="H51" s="26" t="str">
        <f aca="false">IF(AND(E51&gt;20,E51&lt;=25),"/","")</f>
        <v/>
      </c>
      <c r="I51" s="26" t="str">
        <f aca="false">IF(AND(E51&gt;25,E51&lt;=30),"/","")</f>
        <v/>
      </c>
      <c r="J51" s="26" t="str">
        <f aca="false">IF(E51&gt;=15,"ผ่าน","ไม่ผ่าน")</f>
        <v>ไม่ผ่าน</v>
      </c>
      <c r="K51" s="2"/>
    </row>
    <row r="52" s="4" customFormat="true" ht="19.5" hidden="false" customHeight="true" outlineLevel="0" collapsed="false">
      <c r="A52" s="1"/>
      <c r="B52" s="12" t="n">
        <v>41</v>
      </c>
      <c r="C52" s="24" t="s">
        <v>526</v>
      </c>
      <c r="D52" s="25" t="s">
        <v>527</v>
      </c>
      <c r="E52" s="15"/>
      <c r="F52" s="26" t="str">
        <f aca="false">IF(E52&lt;=14,"/","")</f>
        <v>/</v>
      </c>
      <c r="G52" s="26" t="str">
        <f aca="false">IF(AND(E52&gt;14,E52&lt;=20),"/","")</f>
        <v/>
      </c>
      <c r="H52" s="26" t="str">
        <f aca="false">IF(AND(E52&gt;20,E52&lt;=25),"/","")</f>
        <v/>
      </c>
      <c r="I52" s="26" t="str">
        <f aca="false">IF(AND(E52&gt;25,E52&lt;=30),"/","")</f>
        <v/>
      </c>
      <c r="J52" s="26" t="str">
        <f aca="false">IF(E52&gt;=15,"ผ่าน","ไม่ผ่าน")</f>
        <v>ไม่ผ่าน</v>
      </c>
      <c r="K52" s="2"/>
    </row>
    <row r="53" s="4" customFormat="true" ht="22.5" hidden="false" customHeight="false" outlineLevel="0" collapsed="false">
      <c r="A53" s="1"/>
      <c r="B53" s="12" t="n">
        <v>42</v>
      </c>
      <c r="C53" s="24" t="s">
        <v>528</v>
      </c>
      <c r="D53" s="25" t="s">
        <v>529</v>
      </c>
      <c r="E53" s="15"/>
      <c r="F53" s="26" t="str">
        <f aca="false">IF(E53&lt;=14,"/","")</f>
        <v>/</v>
      </c>
      <c r="G53" s="26" t="str">
        <f aca="false">IF(AND(E53&gt;14,E53&lt;=20),"/","")</f>
        <v/>
      </c>
      <c r="H53" s="26" t="str">
        <f aca="false">IF(AND(E53&gt;20,E53&lt;=25),"/","")</f>
        <v/>
      </c>
      <c r="I53" s="26" t="str">
        <f aca="false">IF(AND(E53&gt;25,E53&lt;=30),"/","")</f>
        <v/>
      </c>
      <c r="J53" s="26" t="str">
        <f aca="false">IF(E53&gt;=15,"ผ่าน","ไม่ผ่าน")</f>
        <v>ไม่ผ่าน</v>
      </c>
      <c r="K53" s="2"/>
    </row>
    <row r="54" customFormat="false" ht="21" hidden="false" customHeight="false" outlineLevel="0" collapsed="false">
      <c r="A54" s="1"/>
      <c r="B54" s="12" t="n">
        <v>43</v>
      </c>
      <c r="C54" s="24" t="s">
        <v>530</v>
      </c>
      <c r="D54" s="25" t="s">
        <v>531</v>
      </c>
      <c r="E54" s="15"/>
      <c r="F54" s="26" t="str">
        <f aca="false">IF(E54&lt;=14,"/","")</f>
        <v>/</v>
      </c>
      <c r="G54" s="26" t="str">
        <f aca="false">IF(AND(E54&gt;14,E54&lt;=20),"/","")</f>
        <v/>
      </c>
      <c r="H54" s="26" t="str">
        <f aca="false">IF(AND(E54&gt;20,E54&lt;=25),"/","")</f>
        <v/>
      </c>
      <c r="I54" s="26" t="str">
        <f aca="false">IF(AND(E54&gt;25,E54&lt;=30),"/","")</f>
        <v/>
      </c>
      <c r="J54" s="26" t="str">
        <f aca="false">IF(E54&gt;=15,"ผ่าน","ไม่ผ่าน")</f>
        <v>ไม่ผ่าน</v>
      </c>
      <c r="K54" s="2"/>
    </row>
    <row r="55" s="10" customFormat="true" ht="22.5" hidden="false" customHeight="true" outlineLevel="0" collapsed="false">
      <c r="A55" s="1"/>
      <c r="B55" s="8" t="s">
        <v>94</v>
      </c>
      <c r="C55" s="8"/>
      <c r="D55" s="8"/>
      <c r="E55" s="8"/>
      <c r="F55" s="8"/>
      <c r="G55" s="8"/>
      <c r="H55" s="8"/>
      <c r="I55" s="26" t="s">
        <v>9</v>
      </c>
      <c r="J55" s="26" t="n">
        <f aca="false">COUNTIF(J12:J54,"ผ่าน")</f>
        <v>0</v>
      </c>
      <c r="K55" s="28"/>
      <c r="L55" s="29"/>
    </row>
    <row r="56" s="10" customFormat="true" ht="22.5" hidden="false" customHeight="true" outlineLevel="0" collapsed="false">
      <c r="A56" s="1"/>
      <c r="B56" s="9" t="s">
        <v>95</v>
      </c>
      <c r="C56" s="9"/>
      <c r="D56" s="9"/>
      <c r="E56" s="9"/>
      <c r="F56" s="9"/>
      <c r="G56" s="9"/>
      <c r="H56" s="9"/>
      <c r="I56" s="27" t="s">
        <v>96</v>
      </c>
      <c r="J56" s="27" t="n">
        <f aca="false">COUNTIF(J12:J54,"ไม่ผ่าน")</f>
        <v>43</v>
      </c>
      <c r="K56" s="28"/>
      <c r="L56" s="29"/>
    </row>
    <row r="57" s="10" customFormat="true" ht="22.5" hidden="false" customHeight="true" outlineLevel="0" collapsed="false">
      <c r="A57" s="1"/>
      <c r="B57" s="1"/>
      <c r="C57" s="1" t="s">
        <v>97</v>
      </c>
      <c r="D57" s="1"/>
      <c r="E57" s="1"/>
      <c r="F57" s="1"/>
      <c r="G57" s="1"/>
      <c r="H57" s="1"/>
      <c r="I57" s="1"/>
      <c r="J57" s="1"/>
      <c r="K57" s="28"/>
      <c r="L57" s="29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</row>
    <row r="59" customFormat="false" ht="21" hidden="false" customHeight="false" outlineLevel="0" collapsed="false">
      <c r="A59" s="1"/>
      <c r="B59" s="30" t="s">
        <v>98</v>
      </c>
      <c r="C59" s="30"/>
      <c r="D59" s="30"/>
      <c r="E59" s="30"/>
      <c r="F59" s="30"/>
      <c r="G59" s="30"/>
      <c r="H59" s="30"/>
      <c r="I59" s="30"/>
      <c r="J59" s="30"/>
      <c r="K59" s="2"/>
    </row>
    <row r="60" customFormat="false" ht="21" hidden="false" customHeight="false" outlineLevel="0" collapsed="false">
      <c r="A60" s="1"/>
      <c r="B60" s="31" t="s">
        <v>99</v>
      </c>
      <c r="C60" s="31"/>
      <c r="D60" s="31"/>
      <c r="E60" s="31"/>
      <c r="F60" s="31"/>
      <c r="G60" s="31"/>
      <c r="H60" s="31"/>
      <c r="I60" s="31"/>
      <c r="J60" s="31"/>
      <c r="K60" s="2"/>
    </row>
    <row r="61" customFormat="false" ht="21" hidden="false" customHeight="false" outlineLevel="0" collapsed="false">
      <c r="A61" s="1"/>
      <c r="B61" s="30" t="s">
        <v>100</v>
      </c>
      <c r="C61" s="30"/>
      <c r="D61" s="30"/>
      <c r="E61" s="30"/>
      <c r="F61" s="30"/>
      <c r="G61" s="30"/>
      <c r="H61" s="30"/>
      <c r="I61" s="30"/>
      <c r="J61" s="30"/>
      <c r="K61" s="2"/>
    </row>
    <row r="62" customFormat="false" ht="21" hidden="false" customHeight="false" outlineLevel="0" collapsed="false">
      <c r="A62" s="1"/>
      <c r="B62" s="1"/>
      <c r="C62" s="32" t="s">
        <v>101</v>
      </c>
      <c r="D62" s="32" t="s">
        <v>102</v>
      </c>
      <c r="E62" s="33" t="s">
        <v>103</v>
      </c>
      <c r="F62" s="33"/>
      <c r="G62" s="33" t="s">
        <v>104</v>
      </c>
      <c r="H62" s="33"/>
      <c r="I62" s="1"/>
      <c r="J62" s="1"/>
      <c r="K62" s="2"/>
    </row>
    <row r="63" customFormat="false" ht="21" hidden="false" customHeight="false" outlineLevel="0" collapsed="false">
      <c r="A63" s="1"/>
      <c r="B63" s="1"/>
      <c r="C63" s="32"/>
      <c r="D63" s="34" t="s">
        <v>105</v>
      </c>
      <c r="E63" s="35" t="s">
        <v>106</v>
      </c>
      <c r="F63" s="35"/>
      <c r="G63" s="35" t="n">
        <f aca="false">COUNTIF(F12:F54,"/")</f>
        <v>43</v>
      </c>
      <c r="H63" s="35"/>
      <c r="I63" s="1"/>
      <c r="J63" s="1"/>
      <c r="K63" s="2"/>
    </row>
    <row r="64" customFormat="false" ht="21" hidden="false" customHeight="false" outlineLevel="0" collapsed="false">
      <c r="A64" s="1"/>
      <c r="B64" s="1"/>
      <c r="C64" s="32"/>
      <c r="D64" s="36" t="s">
        <v>107</v>
      </c>
      <c r="E64" s="35" t="s">
        <v>108</v>
      </c>
      <c r="F64" s="35"/>
      <c r="G64" s="35" t="n">
        <f aca="false">COUNTIF(G12:G54,"/")</f>
        <v>0</v>
      </c>
      <c r="H64" s="35"/>
      <c r="I64" s="1"/>
      <c r="J64" s="1"/>
      <c r="K64" s="2"/>
    </row>
    <row r="65" customFormat="false" ht="21" hidden="false" customHeight="false" outlineLevel="0" collapsed="false">
      <c r="A65" s="1"/>
      <c r="B65" s="1"/>
      <c r="C65" s="32"/>
      <c r="D65" s="36" t="s">
        <v>109</v>
      </c>
      <c r="E65" s="35" t="s">
        <v>110</v>
      </c>
      <c r="F65" s="35"/>
      <c r="G65" s="35" t="n">
        <f aca="false">COUNTIF(H12:H54,"/")</f>
        <v>0</v>
      </c>
      <c r="H65" s="35"/>
      <c r="I65" s="1"/>
      <c r="J65" s="1"/>
      <c r="K65" s="2"/>
    </row>
    <row r="66" customFormat="false" ht="21" hidden="false" customHeight="false" outlineLevel="0" collapsed="false">
      <c r="A66" s="1"/>
      <c r="B66" s="1"/>
      <c r="C66" s="32"/>
      <c r="D66" s="36" t="s">
        <v>111</v>
      </c>
      <c r="E66" s="35" t="s">
        <v>112</v>
      </c>
      <c r="F66" s="35"/>
      <c r="G66" s="35" t="n">
        <f aca="false">COUNTIF(I12:I54,"/")</f>
        <v>0</v>
      </c>
      <c r="H66" s="35"/>
      <c r="I66" s="1"/>
      <c r="J66" s="1"/>
      <c r="K66" s="2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2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21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21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5:H55"/>
    <mergeCell ref="B56:H56"/>
    <mergeCell ref="B59:J59"/>
    <mergeCell ref="B60:J60"/>
    <mergeCell ref="B61:J61"/>
    <mergeCell ref="C62:C66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532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19" t="s">
        <v>533</v>
      </c>
      <c r="D12" s="20" t="s">
        <v>534</v>
      </c>
      <c r="E12" s="15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13" t="s">
        <v>535</v>
      </c>
      <c r="D13" s="14" t="s">
        <v>536</v>
      </c>
      <c r="E13" s="15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13" t="s">
        <v>537</v>
      </c>
      <c r="D14" s="14" t="s">
        <v>538</v>
      </c>
      <c r="E14" s="15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13" t="s">
        <v>539</v>
      </c>
      <c r="D15" s="14" t="s">
        <v>540</v>
      </c>
      <c r="E15" s="15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13" t="s">
        <v>541</v>
      </c>
      <c r="D16" s="14" t="s">
        <v>542</v>
      </c>
      <c r="E16" s="15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13" t="s">
        <v>543</v>
      </c>
      <c r="D17" s="14" t="s">
        <v>544</v>
      </c>
      <c r="E17" s="15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13" t="s">
        <v>545</v>
      </c>
      <c r="D18" s="14" t="s">
        <v>546</v>
      </c>
      <c r="E18" s="15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13" t="s">
        <v>547</v>
      </c>
      <c r="D19" s="14" t="s">
        <v>548</v>
      </c>
      <c r="E19" s="15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13" t="s">
        <v>299</v>
      </c>
      <c r="D20" s="14" t="s">
        <v>549</v>
      </c>
      <c r="E20" s="15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13" t="s">
        <v>550</v>
      </c>
      <c r="D21" s="14" t="s">
        <v>551</v>
      </c>
      <c r="E21" s="15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13" t="s">
        <v>552</v>
      </c>
      <c r="D22" s="14" t="s">
        <v>553</v>
      </c>
      <c r="E22" s="15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13" t="s">
        <v>554</v>
      </c>
      <c r="D23" s="14" t="s">
        <v>555</v>
      </c>
      <c r="E23" s="15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13" t="s">
        <v>556</v>
      </c>
      <c r="D24" s="14" t="s">
        <v>557</v>
      </c>
      <c r="E24" s="15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13" t="s">
        <v>558</v>
      </c>
      <c r="D25" s="14" t="s">
        <v>559</v>
      </c>
      <c r="E25" s="15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13" t="s">
        <v>560</v>
      </c>
      <c r="D26" s="14" t="s">
        <v>561</v>
      </c>
      <c r="E26" s="15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13" t="s">
        <v>562</v>
      </c>
      <c r="D27" s="14" t="s">
        <v>563</v>
      </c>
      <c r="E27" s="15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13" t="s">
        <v>564</v>
      </c>
      <c r="D28" s="14" t="s">
        <v>565</v>
      </c>
      <c r="E28" s="15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13" t="s">
        <v>539</v>
      </c>
      <c r="D29" s="14" t="s">
        <v>566</v>
      </c>
      <c r="E29" s="15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13" t="s">
        <v>567</v>
      </c>
      <c r="D30" s="14" t="s">
        <v>568</v>
      </c>
      <c r="E30" s="15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13" t="s">
        <v>569</v>
      </c>
      <c r="D31" s="14" t="s">
        <v>465</v>
      </c>
      <c r="E31" s="15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13" t="s">
        <v>570</v>
      </c>
      <c r="D32" s="14" t="s">
        <v>571</v>
      </c>
      <c r="E32" s="15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13" t="s">
        <v>572</v>
      </c>
      <c r="D33" s="14" t="s">
        <v>54</v>
      </c>
      <c r="E33" s="15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17" t="s">
        <v>573</v>
      </c>
      <c r="D34" s="18" t="s">
        <v>574</v>
      </c>
      <c r="E34" s="15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17" t="s">
        <v>575</v>
      </c>
      <c r="D35" s="18" t="s">
        <v>576</v>
      </c>
      <c r="E35" s="15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17" t="s">
        <v>577</v>
      </c>
      <c r="D36" s="18" t="s">
        <v>578</v>
      </c>
      <c r="E36" s="15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17" t="s">
        <v>579</v>
      </c>
      <c r="D37" s="18" t="s">
        <v>580</v>
      </c>
      <c r="E37" s="15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13" t="s">
        <v>581</v>
      </c>
      <c r="D38" s="14" t="s">
        <v>582</v>
      </c>
      <c r="E38" s="15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17" t="s">
        <v>583</v>
      </c>
      <c r="D39" s="18" t="s">
        <v>584</v>
      </c>
      <c r="E39" s="15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3" t="n">
        <v>29</v>
      </c>
      <c r="C40" s="17" t="s">
        <v>585</v>
      </c>
      <c r="D40" s="18" t="s">
        <v>478</v>
      </c>
      <c r="E40" s="15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17" t="s">
        <v>203</v>
      </c>
      <c r="D41" s="18" t="s">
        <v>586</v>
      </c>
      <c r="E41" s="15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17" t="s">
        <v>587</v>
      </c>
      <c r="D42" s="18" t="s">
        <v>588</v>
      </c>
      <c r="E42" s="15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13" t="s">
        <v>589</v>
      </c>
      <c r="D43" s="14" t="s">
        <v>590</v>
      </c>
      <c r="E43" s="15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13" t="s">
        <v>591</v>
      </c>
      <c r="D44" s="14" t="s">
        <v>298</v>
      </c>
      <c r="E44" s="15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13" t="s">
        <v>592</v>
      </c>
      <c r="D45" s="14" t="s">
        <v>593</v>
      </c>
      <c r="E45" s="15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13" t="s">
        <v>594</v>
      </c>
      <c r="D46" s="14" t="s">
        <v>595</v>
      </c>
      <c r="E46" s="15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13" t="s">
        <v>596</v>
      </c>
      <c r="D47" s="14" t="s">
        <v>597</v>
      </c>
      <c r="E47" s="15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13" t="s">
        <v>598</v>
      </c>
      <c r="D48" s="14" t="s">
        <v>599</v>
      </c>
      <c r="E48" s="15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13" t="s">
        <v>600</v>
      </c>
      <c r="D49" s="14" t="s">
        <v>601</v>
      </c>
      <c r="E49" s="15"/>
      <c r="F49" s="26" t="str">
        <f aca="false">IF(E49&lt;=14,"/","")</f>
        <v>/</v>
      </c>
      <c r="G49" s="26" t="str">
        <f aca="false">IF(AND(E49&gt;14,E49&lt;=20),"/","")</f>
        <v/>
      </c>
      <c r="H49" s="26" t="str">
        <f aca="false">IF(AND(E49&gt;20,E49&lt;=25),"/","")</f>
        <v/>
      </c>
      <c r="I49" s="26" t="str">
        <f aca="false">IF(AND(E49&gt;25,E49&lt;=30),"/","")</f>
        <v/>
      </c>
      <c r="J49" s="26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13" t="s">
        <v>602</v>
      </c>
      <c r="D50" s="14" t="s">
        <v>603</v>
      </c>
      <c r="E50" s="15"/>
      <c r="F50" s="26" t="str">
        <f aca="false">IF(E50&lt;=14,"/","")</f>
        <v>/</v>
      </c>
      <c r="G50" s="26" t="str">
        <f aca="false">IF(AND(E50&gt;14,E50&lt;=20),"/","")</f>
        <v/>
      </c>
      <c r="H50" s="26" t="str">
        <f aca="false">IF(AND(E50&gt;20,E50&lt;=25),"/","")</f>
        <v/>
      </c>
      <c r="I50" s="26" t="str">
        <f aca="false">IF(AND(E50&gt;25,E50&lt;=30),"/","")</f>
        <v/>
      </c>
      <c r="J50" s="26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17" t="s">
        <v>604</v>
      </c>
      <c r="D51" s="18" t="s">
        <v>183</v>
      </c>
      <c r="E51" s="15"/>
      <c r="F51" s="26" t="str">
        <f aca="false">IF(E51&lt;=14,"/","")</f>
        <v>/</v>
      </c>
      <c r="G51" s="26" t="str">
        <f aca="false">IF(AND(E51&gt;14,E51&lt;=20),"/","")</f>
        <v/>
      </c>
      <c r="H51" s="26" t="str">
        <f aca="false">IF(AND(E51&gt;20,E51&lt;=25),"/","")</f>
        <v/>
      </c>
      <c r="I51" s="26" t="str">
        <f aca="false">IF(AND(E51&gt;25,E51&lt;=30),"/","")</f>
        <v/>
      </c>
      <c r="J51" s="26" t="str">
        <f aca="false">IF(E51&gt;=15,"ผ่าน","ไม่ผ่าน")</f>
        <v>ไม่ผ่าน</v>
      </c>
      <c r="K51" s="2"/>
    </row>
    <row r="52" s="4" customFormat="true" ht="19.5" hidden="false" customHeight="true" outlineLevel="0" collapsed="false">
      <c r="A52" s="1"/>
      <c r="B52" s="12" t="n">
        <v>41</v>
      </c>
      <c r="C52" s="17" t="s">
        <v>605</v>
      </c>
      <c r="D52" s="18" t="s">
        <v>606</v>
      </c>
      <c r="E52" s="15"/>
      <c r="F52" s="26" t="str">
        <f aca="false">IF(E52&lt;=14,"/","")</f>
        <v>/</v>
      </c>
      <c r="G52" s="26" t="str">
        <f aca="false">IF(AND(E52&gt;14,E52&lt;=20),"/","")</f>
        <v/>
      </c>
      <c r="H52" s="26" t="str">
        <f aca="false">IF(AND(E52&gt;20,E52&lt;=25),"/","")</f>
        <v/>
      </c>
      <c r="I52" s="26" t="str">
        <f aca="false">IF(AND(E52&gt;25,E52&lt;=30),"/","")</f>
        <v/>
      </c>
      <c r="J52" s="26" t="str">
        <f aca="false">IF(E52&gt;=15,"ผ่าน","ไม่ผ่าน")</f>
        <v>ไม่ผ่าน</v>
      </c>
      <c r="K52" s="2"/>
    </row>
    <row r="53" s="4" customFormat="true" ht="22.5" hidden="false" customHeight="false" outlineLevel="0" collapsed="false">
      <c r="A53" s="1"/>
      <c r="B53" s="12" t="n">
        <v>42</v>
      </c>
      <c r="C53" s="17" t="s">
        <v>607</v>
      </c>
      <c r="D53" s="18" t="s">
        <v>608</v>
      </c>
      <c r="E53" s="15"/>
      <c r="F53" s="26" t="str">
        <f aca="false">IF(E53&lt;=14,"/","")</f>
        <v>/</v>
      </c>
      <c r="G53" s="26" t="str">
        <f aca="false">IF(AND(E53&gt;14,E53&lt;=20),"/","")</f>
        <v/>
      </c>
      <c r="H53" s="26" t="str">
        <f aca="false">IF(AND(E53&gt;20,E53&lt;=25),"/","")</f>
        <v/>
      </c>
      <c r="I53" s="26" t="str">
        <f aca="false">IF(AND(E53&gt;25,E53&lt;=30),"/","")</f>
        <v/>
      </c>
      <c r="J53" s="26" t="str">
        <f aca="false">IF(E53&gt;=15,"ผ่าน","ไม่ผ่าน")</f>
        <v>ไม่ผ่าน</v>
      </c>
      <c r="K53" s="2"/>
    </row>
    <row r="54" customFormat="false" ht="21" hidden="false" customHeight="false" outlineLevel="0" collapsed="false">
      <c r="A54" s="1"/>
      <c r="B54" s="12" t="n">
        <v>43</v>
      </c>
      <c r="C54" s="17" t="s">
        <v>609</v>
      </c>
      <c r="D54" s="18" t="s">
        <v>610</v>
      </c>
      <c r="E54" s="15"/>
      <c r="F54" s="26" t="str">
        <f aca="false">IF(E54&lt;=14,"/","")</f>
        <v>/</v>
      </c>
      <c r="G54" s="26" t="str">
        <f aca="false">IF(AND(E54&gt;14,E54&lt;=20),"/","")</f>
        <v/>
      </c>
      <c r="H54" s="26" t="str">
        <f aca="false">IF(AND(E54&gt;20,E54&lt;=25),"/","")</f>
        <v/>
      </c>
      <c r="I54" s="26" t="str">
        <f aca="false">IF(AND(E54&gt;25,E54&lt;=30),"/","")</f>
        <v/>
      </c>
      <c r="J54" s="26" t="str">
        <f aca="false">IF(E54&gt;=15,"ผ่าน","ไม่ผ่าน")</f>
        <v>ไม่ผ่าน</v>
      </c>
      <c r="K54" s="2"/>
    </row>
    <row r="55" s="10" customFormat="true" ht="22.5" hidden="false" customHeight="true" outlineLevel="0" collapsed="false">
      <c r="A55" s="1"/>
      <c r="B55" s="8" t="s">
        <v>94</v>
      </c>
      <c r="C55" s="8"/>
      <c r="D55" s="8"/>
      <c r="E55" s="8"/>
      <c r="F55" s="8"/>
      <c r="G55" s="8"/>
      <c r="H55" s="8"/>
      <c r="I55" s="26" t="s">
        <v>9</v>
      </c>
      <c r="J55" s="26" t="n">
        <f aca="false">COUNTIF(J12:J54,"ผ่าน")</f>
        <v>0</v>
      </c>
      <c r="K55" s="28"/>
      <c r="L55" s="29"/>
    </row>
    <row r="56" customFormat="false" ht="21" hidden="false" customHeight="false" outlineLevel="0" collapsed="false">
      <c r="A56" s="1"/>
      <c r="B56" s="9" t="s">
        <v>95</v>
      </c>
      <c r="C56" s="9"/>
      <c r="D56" s="9"/>
      <c r="E56" s="9"/>
      <c r="F56" s="9"/>
      <c r="G56" s="9"/>
      <c r="H56" s="9"/>
      <c r="I56" s="27" t="s">
        <v>96</v>
      </c>
      <c r="J56" s="27" t="n">
        <f aca="false">COUNTIF(J12:J54,"ไม่ผ่าน")</f>
        <v>43</v>
      </c>
      <c r="K56" s="2"/>
    </row>
    <row r="57" customFormat="false" ht="21" hidden="false" customHeight="false" outlineLevel="0" collapsed="false">
      <c r="A57" s="1"/>
      <c r="B57" s="1"/>
      <c r="C57" s="1" t="s">
        <v>97</v>
      </c>
      <c r="D57" s="1"/>
      <c r="E57" s="1"/>
      <c r="F57" s="1"/>
      <c r="G57" s="1"/>
      <c r="H57" s="1"/>
      <c r="I57" s="1"/>
      <c r="J57" s="1"/>
      <c r="K57" s="2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</row>
    <row r="59" customFormat="false" ht="21" hidden="false" customHeight="false" outlineLevel="0" collapsed="false">
      <c r="A59" s="1"/>
      <c r="B59" s="30" t="s">
        <v>98</v>
      </c>
      <c r="C59" s="30"/>
      <c r="D59" s="30"/>
      <c r="E59" s="30"/>
      <c r="F59" s="30"/>
      <c r="G59" s="30"/>
      <c r="H59" s="30"/>
      <c r="I59" s="30"/>
      <c r="J59" s="30"/>
      <c r="K59" s="2"/>
    </row>
    <row r="60" customFormat="false" ht="21" hidden="false" customHeight="false" outlineLevel="0" collapsed="false">
      <c r="A60" s="1"/>
      <c r="B60" s="31" t="s">
        <v>99</v>
      </c>
      <c r="C60" s="31"/>
      <c r="D60" s="31"/>
      <c r="E60" s="31"/>
      <c r="F60" s="31"/>
      <c r="G60" s="31"/>
      <c r="H60" s="31"/>
      <c r="I60" s="31"/>
      <c r="J60" s="31"/>
      <c r="K60" s="2"/>
    </row>
    <row r="61" customFormat="false" ht="21" hidden="false" customHeight="false" outlineLevel="0" collapsed="false">
      <c r="A61" s="1"/>
      <c r="B61" s="30" t="s">
        <v>100</v>
      </c>
      <c r="C61" s="30"/>
      <c r="D61" s="30"/>
      <c r="E61" s="30"/>
      <c r="F61" s="30"/>
      <c r="G61" s="30"/>
      <c r="H61" s="30"/>
      <c r="I61" s="30"/>
      <c r="J61" s="30"/>
      <c r="K61" s="2"/>
    </row>
    <row r="62" customFormat="false" ht="21" hidden="false" customHeight="false" outlineLevel="0" collapsed="false">
      <c r="A62" s="1"/>
      <c r="B62" s="1"/>
      <c r="C62" s="32" t="s">
        <v>101</v>
      </c>
      <c r="D62" s="32" t="s">
        <v>102</v>
      </c>
      <c r="E62" s="33" t="s">
        <v>103</v>
      </c>
      <c r="F62" s="33"/>
      <c r="G62" s="33" t="s">
        <v>104</v>
      </c>
      <c r="H62" s="33"/>
      <c r="I62" s="1"/>
      <c r="J62" s="1"/>
      <c r="K62" s="2"/>
    </row>
    <row r="63" customFormat="false" ht="21" hidden="false" customHeight="false" outlineLevel="0" collapsed="false">
      <c r="A63" s="1"/>
      <c r="B63" s="1"/>
      <c r="C63" s="32"/>
      <c r="D63" s="34" t="s">
        <v>105</v>
      </c>
      <c r="E63" s="35" t="s">
        <v>106</v>
      </c>
      <c r="F63" s="35"/>
      <c r="G63" s="35" t="n">
        <f aca="false">COUNTIF(F12:F54,"/")</f>
        <v>43</v>
      </c>
      <c r="H63" s="35"/>
      <c r="I63" s="1"/>
      <c r="J63" s="1"/>
      <c r="K63" s="2"/>
    </row>
    <row r="64" customFormat="false" ht="21" hidden="false" customHeight="false" outlineLevel="0" collapsed="false">
      <c r="A64" s="1"/>
      <c r="B64" s="1"/>
      <c r="C64" s="32"/>
      <c r="D64" s="36" t="s">
        <v>107</v>
      </c>
      <c r="E64" s="35" t="s">
        <v>108</v>
      </c>
      <c r="F64" s="35"/>
      <c r="G64" s="35" t="n">
        <f aca="false">COUNTIF(G12:G54,"/")</f>
        <v>0</v>
      </c>
      <c r="H64" s="35"/>
      <c r="I64" s="1"/>
      <c r="J64" s="1"/>
      <c r="K64" s="2"/>
    </row>
    <row r="65" customFormat="false" ht="21" hidden="false" customHeight="false" outlineLevel="0" collapsed="false">
      <c r="A65" s="1"/>
      <c r="B65" s="1"/>
      <c r="C65" s="32"/>
      <c r="D65" s="36" t="s">
        <v>109</v>
      </c>
      <c r="E65" s="35" t="s">
        <v>110</v>
      </c>
      <c r="F65" s="35"/>
      <c r="G65" s="35" t="n">
        <f aca="false">COUNTIF(H12:H54,"/")</f>
        <v>0</v>
      </c>
      <c r="H65" s="35"/>
      <c r="I65" s="1"/>
      <c r="J65" s="1"/>
      <c r="K65" s="2"/>
    </row>
    <row r="66" customFormat="false" ht="21" hidden="false" customHeight="false" outlineLevel="0" collapsed="false">
      <c r="A66" s="1"/>
      <c r="B66" s="1"/>
      <c r="C66" s="32"/>
      <c r="D66" s="36" t="s">
        <v>111</v>
      </c>
      <c r="E66" s="35" t="s">
        <v>112</v>
      </c>
      <c r="F66" s="35"/>
      <c r="G66" s="35" t="n">
        <f aca="false">COUNTIF(I12:I54,"/")</f>
        <v>0</v>
      </c>
      <c r="H66" s="35"/>
      <c r="I66" s="1"/>
      <c r="J66" s="1"/>
      <c r="K66" s="2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2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2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2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21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5:H55"/>
    <mergeCell ref="B56:H56"/>
    <mergeCell ref="B59:J59"/>
    <mergeCell ref="B60:J60"/>
    <mergeCell ref="B61:J61"/>
    <mergeCell ref="C62:C66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611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38" t="s">
        <v>612</v>
      </c>
      <c r="D12" s="39" t="s">
        <v>613</v>
      </c>
      <c r="E12" s="15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21" t="s">
        <v>614</v>
      </c>
      <c r="D13" s="22" t="s">
        <v>615</v>
      </c>
      <c r="E13" s="15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21" t="s">
        <v>460</v>
      </c>
      <c r="D14" s="22" t="s">
        <v>616</v>
      </c>
      <c r="E14" s="15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21" t="s">
        <v>617</v>
      </c>
      <c r="D15" s="22" t="s">
        <v>618</v>
      </c>
      <c r="E15" s="15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21" t="s">
        <v>619</v>
      </c>
      <c r="D16" s="22" t="s">
        <v>620</v>
      </c>
      <c r="E16" s="15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21" t="s">
        <v>621</v>
      </c>
      <c r="D17" s="22" t="s">
        <v>622</v>
      </c>
      <c r="E17" s="15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21" t="s">
        <v>623</v>
      </c>
      <c r="D18" s="22" t="s">
        <v>624</v>
      </c>
      <c r="E18" s="15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21" t="s">
        <v>625</v>
      </c>
      <c r="D19" s="22" t="s">
        <v>626</v>
      </c>
      <c r="E19" s="15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21" t="s">
        <v>627</v>
      </c>
      <c r="D20" s="22" t="s">
        <v>622</v>
      </c>
      <c r="E20" s="15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21" t="s">
        <v>379</v>
      </c>
      <c r="D21" s="22" t="s">
        <v>628</v>
      </c>
      <c r="E21" s="15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21" t="s">
        <v>629</v>
      </c>
      <c r="D22" s="22" t="s">
        <v>630</v>
      </c>
      <c r="E22" s="15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38" t="s">
        <v>631</v>
      </c>
      <c r="D23" s="39" t="s">
        <v>632</v>
      </c>
      <c r="E23" s="15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21" t="s">
        <v>385</v>
      </c>
      <c r="D24" s="22" t="s">
        <v>633</v>
      </c>
      <c r="E24" s="15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21" t="s">
        <v>634</v>
      </c>
      <c r="D25" s="22" t="s">
        <v>635</v>
      </c>
      <c r="E25" s="15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21" t="s">
        <v>636</v>
      </c>
      <c r="D26" s="22" t="s">
        <v>637</v>
      </c>
      <c r="E26" s="15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21" t="s">
        <v>638</v>
      </c>
      <c r="D27" s="22" t="s">
        <v>639</v>
      </c>
      <c r="E27" s="15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24" t="s">
        <v>640</v>
      </c>
      <c r="D28" s="25" t="s">
        <v>641</v>
      </c>
      <c r="E28" s="15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24" t="s">
        <v>642</v>
      </c>
      <c r="D29" s="25" t="s">
        <v>643</v>
      </c>
      <c r="E29" s="15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24" t="s">
        <v>644</v>
      </c>
      <c r="D30" s="25" t="s">
        <v>645</v>
      </c>
      <c r="E30" s="15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40" t="s">
        <v>646</v>
      </c>
      <c r="D31" s="41" t="s">
        <v>647</v>
      </c>
      <c r="E31" s="15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24" t="s">
        <v>648</v>
      </c>
      <c r="D32" s="25" t="s">
        <v>16</v>
      </c>
      <c r="E32" s="15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21" t="s">
        <v>649</v>
      </c>
      <c r="D33" s="22" t="s">
        <v>650</v>
      </c>
      <c r="E33" s="15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21" t="s">
        <v>651</v>
      </c>
      <c r="D34" s="22" t="s">
        <v>652</v>
      </c>
      <c r="E34" s="15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21" t="s">
        <v>653</v>
      </c>
      <c r="D35" s="22" t="s">
        <v>654</v>
      </c>
      <c r="E35" s="15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21" t="s">
        <v>655</v>
      </c>
      <c r="D36" s="22" t="s">
        <v>656</v>
      </c>
      <c r="E36" s="15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21" t="s">
        <v>251</v>
      </c>
      <c r="D37" s="22" t="s">
        <v>657</v>
      </c>
      <c r="E37" s="15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21" t="s">
        <v>658</v>
      </c>
      <c r="D38" s="22" t="s">
        <v>323</v>
      </c>
      <c r="E38" s="15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21" t="s">
        <v>659</v>
      </c>
      <c r="D39" s="22" t="s">
        <v>660</v>
      </c>
      <c r="E39" s="15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3" t="n">
        <v>29</v>
      </c>
      <c r="C40" s="21" t="s">
        <v>661</v>
      </c>
      <c r="D40" s="22" t="s">
        <v>662</v>
      </c>
      <c r="E40" s="15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21" t="s">
        <v>663</v>
      </c>
      <c r="D41" s="22" t="s">
        <v>664</v>
      </c>
      <c r="E41" s="15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21" t="s">
        <v>665</v>
      </c>
      <c r="D42" s="22" t="s">
        <v>666</v>
      </c>
      <c r="E42" s="15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21" t="s">
        <v>667</v>
      </c>
      <c r="D43" s="22" t="s">
        <v>668</v>
      </c>
      <c r="E43" s="15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21" t="s">
        <v>669</v>
      </c>
      <c r="D44" s="22" t="s">
        <v>670</v>
      </c>
      <c r="E44" s="15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21" t="s">
        <v>671</v>
      </c>
      <c r="D45" s="22" t="s">
        <v>672</v>
      </c>
      <c r="E45" s="15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21" t="s">
        <v>673</v>
      </c>
      <c r="D46" s="22" t="s">
        <v>674</v>
      </c>
      <c r="E46" s="15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21" t="s">
        <v>675</v>
      </c>
      <c r="D47" s="22" t="s">
        <v>676</v>
      </c>
      <c r="E47" s="15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21" t="s">
        <v>677</v>
      </c>
      <c r="D48" s="22" t="s">
        <v>536</v>
      </c>
      <c r="E48" s="15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21" t="s">
        <v>678</v>
      </c>
      <c r="D49" s="22" t="s">
        <v>679</v>
      </c>
      <c r="E49" s="15"/>
      <c r="F49" s="26" t="str">
        <f aca="false">IF(E49&lt;=14,"/","")</f>
        <v>/</v>
      </c>
      <c r="G49" s="26" t="str">
        <f aca="false">IF(AND(E49&gt;14,E49&lt;=20),"/","")</f>
        <v/>
      </c>
      <c r="H49" s="26" t="str">
        <f aca="false">IF(AND(E49&gt;20,E49&lt;=25),"/","")</f>
        <v/>
      </c>
      <c r="I49" s="26" t="str">
        <f aca="false">IF(AND(E49&gt;25,E49&lt;=30),"/","")</f>
        <v/>
      </c>
      <c r="J49" s="26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21" t="s">
        <v>680</v>
      </c>
      <c r="D50" s="22" t="s">
        <v>681</v>
      </c>
      <c r="E50" s="15"/>
      <c r="F50" s="26" t="str">
        <f aca="false">IF(E50&lt;=14,"/","")</f>
        <v>/</v>
      </c>
      <c r="G50" s="26" t="str">
        <f aca="false">IF(AND(E50&gt;14,E50&lt;=20),"/","")</f>
        <v/>
      </c>
      <c r="H50" s="26" t="str">
        <f aca="false">IF(AND(E50&gt;20,E50&lt;=25),"/","")</f>
        <v/>
      </c>
      <c r="I50" s="26" t="str">
        <f aca="false">IF(AND(E50&gt;25,E50&lt;=30),"/","")</f>
        <v/>
      </c>
      <c r="J50" s="26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24" t="s">
        <v>682</v>
      </c>
      <c r="D51" s="25" t="s">
        <v>683</v>
      </c>
      <c r="E51" s="15"/>
      <c r="F51" s="26" t="str">
        <f aca="false">IF(E51&lt;=14,"/","")</f>
        <v>/</v>
      </c>
      <c r="G51" s="26" t="str">
        <f aca="false">IF(AND(E51&gt;14,E51&lt;=20),"/","")</f>
        <v/>
      </c>
      <c r="H51" s="26" t="str">
        <f aca="false">IF(AND(E51&gt;20,E51&lt;=25),"/","")</f>
        <v/>
      </c>
      <c r="I51" s="26" t="str">
        <f aca="false">IF(AND(E51&gt;25,E51&lt;=30),"/","")</f>
        <v/>
      </c>
      <c r="J51" s="26" t="str">
        <f aca="false">IF(E51&gt;=15,"ผ่าน","ไม่ผ่าน")</f>
        <v>ไม่ผ่าน</v>
      </c>
      <c r="K51" s="2"/>
    </row>
    <row r="52" s="4" customFormat="true" ht="19.5" hidden="false" customHeight="true" outlineLevel="0" collapsed="false">
      <c r="A52" s="1"/>
      <c r="B52" s="12" t="n">
        <v>41</v>
      </c>
      <c r="C52" s="24" t="s">
        <v>684</v>
      </c>
      <c r="D52" s="25" t="s">
        <v>685</v>
      </c>
      <c r="E52" s="15"/>
      <c r="F52" s="26" t="str">
        <f aca="false">IF(E52&lt;=14,"/","")</f>
        <v>/</v>
      </c>
      <c r="G52" s="26" t="str">
        <f aca="false">IF(AND(E52&gt;14,E52&lt;=20),"/","")</f>
        <v/>
      </c>
      <c r="H52" s="26" t="str">
        <f aca="false">IF(AND(E52&gt;20,E52&lt;=25),"/","")</f>
        <v/>
      </c>
      <c r="I52" s="26" t="str">
        <f aca="false">IF(AND(E52&gt;25,E52&lt;=30),"/","")</f>
        <v/>
      </c>
      <c r="J52" s="26" t="str">
        <f aca="false">IF(E52&gt;=15,"ผ่าน","ไม่ผ่าน")</f>
        <v>ไม่ผ่าน</v>
      </c>
      <c r="K52" s="2"/>
    </row>
    <row r="53" s="4" customFormat="true" ht="22.5" hidden="false" customHeight="false" outlineLevel="0" collapsed="false">
      <c r="A53" s="1"/>
      <c r="B53" s="12" t="n">
        <v>42</v>
      </c>
      <c r="C53" s="24" t="s">
        <v>686</v>
      </c>
      <c r="D53" s="25" t="s">
        <v>687</v>
      </c>
      <c r="E53" s="15"/>
      <c r="F53" s="26" t="str">
        <f aca="false">IF(E53&lt;=14,"/","")</f>
        <v>/</v>
      </c>
      <c r="G53" s="26" t="str">
        <f aca="false">IF(AND(E53&gt;14,E53&lt;=20),"/","")</f>
        <v/>
      </c>
      <c r="H53" s="26" t="str">
        <f aca="false">IF(AND(E53&gt;20,E53&lt;=25),"/","")</f>
        <v/>
      </c>
      <c r="I53" s="26" t="str">
        <f aca="false">IF(AND(E53&gt;25,E53&lt;=30),"/","")</f>
        <v/>
      </c>
      <c r="J53" s="26" t="str">
        <f aca="false">IF(E53&gt;=15,"ผ่าน","ไม่ผ่าน")</f>
        <v>ไม่ผ่าน</v>
      </c>
      <c r="K53" s="2"/>
    </row>
    <row r="54" s="10" customFormat="true" ht="22.5" hidden="false" customHeight="true" outlineLevel="0" collapsed="false">
      <c r="A54" s="1"/>
      <c r="B54" s="8" t="s">
        <v>94</v>
      </c>
      <c r="C54" s="8"/>
      <c r="D54" s="8"/>
      <c r="E54" s="8"/>
      <c r="F54" s="8"/>
      <c r="G54" s="8"/>
      <c r="H54" s="8"/>
      <c r="I54" s="26" t="s">
        <v>9</v>
      </c>
      <c r="J54" s="26" t="n">
        <f aca="false">COUNTIF(J12:J53,"ผ่าน")</f>
        <v>0</v>
      </c>
      <c r="K54" s="28"/>
      <c r="L54" s="29"/>
    </row>
    <row r="55" customFormat="false" ht="21" hidden="false" customHeight="false" outlineLevel="0" collapsed="false">
      <c r="A55" s="1"/>
      <c r="B55" s="9" t="s">
        <v>95</v>
      </c>
      <c r="C55" s="9"/>
      <c r="D55" s="9"/>
      <c r="E55" s="9"/>
      <c r="F55" s="9"/>
      <c r="G55" s="9"/>
      <c r="H55" s="9"/>
      <c r="I55" s="27" t="s">
        <v>96</v>
      </c>
      <c r="J55" s="27" t="n">
        <f aca="false">COUNTIF(J12:J53,"ไม่ผ่าน")</f>
        <v>42</v>
      </c>
      <c r="K55" s="2"/>
    </row>
    <row r="56" customFormat="false" ht="21" hidden="false" customHeight="false" outlineLevel="0" collapsed="false">
      <c r="A56" s="1"/>
      <c r="B56" s="1"/>
      <c r="C56" s="1" t="s">
        <v>97</v>
      </c>
      <c r="D56" s="1"/>
      <c r="E56" s="1"/>
      <c r="F56" s="1"/>
      <c r="G56" s="1"/>
      <c r="H56" s="1"/>
      <c r="I56" s="1"/>
      <c r="J56" s="1"/>
      <c r="K56" s="2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</row>
    <row r="58" customFormat="false" ht="21" hidden="false" customHeight="false" outlineLevel="0" collapsed="false">
      <c r="A58" s="1"/>
      <c r="B58" s="30" t="s">
        <v>98</v>
      </c>
      <c r="C58" s="30"/>
      <c r="D58" s="30"/>
      <c r="E58" s="30"/>
      <c r="F58" s="30"/>
      <c r="G58" s="30"/>
      <c r="H58" s="30"/>
      <c r="I58" s="30"/>
      <c r="J58" s="30"/>
      <c r="K58" s="2"/>
    </row>
    <row r="59" customFormat="false" ht="21" hidden="false" customHeight="false" outlineLevel="0" collapsed="false">
      <c r="A59" s="1"/>
      <c r="B59" s="31" t="s">
        <v>99</v>
      </c>
      <c r="C59" s="31"/>
      <c r="D59" s="31"/>
      <c r="E59" s="31"/>
      <c r="F59" s="31"/>
      <c r="G59" s="31"/>
      <c r="H59" s="31"/>
      <c r="I59" s="31"/>
      <c r="J59" s="31"/>
      <c r="K59" s="2"/>
    </row>
    <row r="60" customFormat="false" ht="21" hidden="false" customHeight="false" outlineLevel="0" collapsed="false">
      <c r="A60" s="1"/>
      <c r="B60" s="30" t="s">
        <v>100</v>
      </c>
      <c r="C60" s="30"/>
      <c r="D60" s="30"/>
      <c r="E60" s="30"/>
      <c r="F60" s="30"/>
      <c r="G60" s="30"/>
      <c r="H60" s="30"/>
      <c r="I60" s="30"/>
      <c r="J60" s="30"/>
      <c r="K60" s="2"/>
    </row>
    <row r="61" customFormat="false" ht="21" hidden="false" customHeight="false" outlineLevel="0" collapsed="false">
      <c r="A61" s="1"/>
      <c r="B61" s="1"/>
      <c r="C61" s="32" t="s">
        <v>101</v>
      </c>
      <c r="D61" s="32" t="s">
        <v>102</v>
      </c>
      <c r="E61" s="33" t="s">
        <v>103</v>
      </c>
      <c r="F61" s="33"/>
      <c r="G61" s="33" t="s">
        <v>104</v>
      </c>
      <c r="H61" s="33"/>
      <c r="I61" s="1"/>
      <c r="J61" s="1"/>
      <c r="K61" s="2"/>
    </row>
    <row r="62" customFormat="false" ht="21" hidden="false" customHeight="false" outlineLevel="0" collapsed="false">
      <c r="A62" s="1"/>
      <c r="B62" s="1"/>
      <c r="C62" s="32"/>
      <c r="D62" s="34" t="s">
        <v>105</v>
      </c>
      <c r="E62" s="35" t="s">
        <v>106</v>
      </c>
      <c r="F62" s="35"/>
      <c r="G62" s="35" t="n">
        <f aca="false">COUNTIF(F12:F53,"/")</f>
        <v>42</v>
      </c>
      <c r="H62" s="35"/>
      <c r="I62" s="1"/>
      <c r="J62" s="1"/>
      <c r="K62" s="2"/>
    </row>
    <row r="63" customFormat="false" ht="21" hidden="false" customHeight="false" outlineLevel="0" collapsed="false">
      <c r="A63" s="1"/>
      <c r="B63" s="1"/>
      <c r="C63" s="32"/>
      <c r="D63" s="36" t="s">
        <v>107</v>
      </c>
      <c r="E63" s="35" t="s">
        <v>108</v>
      </c>
      <c r="F63" s="35"/>
      <c r="G63" s="35" t="n">
        <f aca="false">COUNTIF(G12:G53,"/")</f>
        <v>0</v>
      </c>
      <c r="H63" s="35"/>
      <c r="I63" s="1"/>
      <c r="J63" s="1"/>
      <c r="K63" s="2"/>
    </row>
    <row r="64" customFormat="false" ht="21" hidden="false" customHeight="false" outlineLevel="0" collapsed="false">
      <c r="A64" s="1"/>
      <c r="B64" s="1"/>
      <c r="C64" s="32"/>
      <c r="D64" s="36" t="s">
        <v>109</v>
      </c>
      <c r="E64" s="35" t="s">
        <v>110</v>
      </c>
      <c r="F64" s="35"/>
      <c r="G64" s="35" t="n">
        <f aca="false">COUNTIF(H12:H53,"/")</f>
        <v>0</v>
      </c>
      <c r="H64" s="35"/>
      <c r="I64" s="1"/>
      <c r="J64" s="1"/>
      <c r="K64" s="2"/>
    </row>
    <row r="65" customFormat="false" ht="21" hidden="false" customHeight="false" outlineLevel="0" collapsed="false">
      <c r="A65" s="1"/>
      <c r="B65" s="1"/>
      <c r="C65" s="32"/>
      <c r="D65" s="36" t="s">
        <v>111</v>
      </c>
      <c r="E65" s="35" t="s">
        <v>112</v>
      </c>
      <c r="F65" s="35"/>
      <c r="G65" s="35" t="n">
        <f aca="false">COUNTIF(I12:I53,"/")</f>
        <v>0</v>
      </c>
      <c r="H65" s="35"/>
      <c r="I65" s="1"/>
      <c r="J65" s="1"/>
      <c r="K65" s="2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2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2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2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1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4:H54"/>
    <mergeCell ref="B55:H55"/>
    <mergeCell ref="B58:J58"/>
    <mergeCell ref="B59:J59"/>
    <mergeCell ref="B60:J60"/>
    <mergeCell ref="C61:C65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688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13" t="s">
        <v>543</v>
      </c>
      <c r="D12" s="14" t="s">
        <v>689</v>
      </c>
      <c r="E12" s="15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13" t="s">
        <v>690</v>
      </c>
      <c r="D13" s="14" t="s">
        <v>691</v>
      </c>
      <c r="E13" s="15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13" t="s">
        <v>692</v>
      </c>
      <c r="D14" s="14" t="s">
        <v>693</v>
      </c>
      <c r="E14" s="15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13" t="s">
        <v>694</v>
      </c>
      <c r="D15" s="14" t="s">
        <v>695</v>
      </c>
      <c r="E15" s="15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13" t="s">
        <v>696</v>
      </c>
      <c r="D16" s="14" t="s">
        <v>697</v>
      </c>
      <c r="E16" s="15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13" t="s">
        <v>698</v>
      </c>
      <c r="D17" s="14" t="s">
        <v>699</v>
      </c>
      <c r="E17" s="15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13" t="s">
        <v>700</v>
      </c>
      <c r="D18" s="14" t="s">
        <v>197</v>
      </c>
      <c r="E18" s="15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13" t="s">
        <v>701</v>
      </c>
      <c r="D19" s="14" t="s">
        <v>702</v>
      </c>
      <c r="E19" s="15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13" t="s">
        <v>703</v>
      </c>
      <c r="D20" s="14" t="s">
        <v>704</v>
      </c>
      <c r="E20" s="15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13" t="s">
        <v>705</v>
      </c>
      <c r="D21" s="14" t="s">
        <v>706</v>
      </c>
      <c r="E21" s="15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13" t="s">
        <v>707</v>
      </c>
      <c r="D22" s="14" t="s">
        <v>708</v>
      </c>
      <c r="E22" s="15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19" t="s">
        <v>709</v>
      </c>
      <c r="D23" s="20" t="s">
        <v>710</v>
      </c>
      <c r="E23" s="15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13" t="s">
        <v>552</v>
      </c>
      <c r="D24" s="14" t="s">
        <v>711</v>
      </c>
      <c r="E24" s="15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13" t="s">
        <v>712</v>
      </c>
      <c r="D25" s="14" t="s">
        <v>713</v>
      </c>
      <c r="E25" s="15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13" t="s">
        <v>714</v>
      </c>
      <c r="D26" s="14" t="s">
        <v>715</v>
      </c>
      <c r="E26" s="15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13" t="s">
        <v>716</v>
      </c>
      <c r="D27" s="14" t="s">
        <v>717</v>
      </c>
      <c r="E27" s="15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13" t="s">
        <v>718</v>
      </c>
      <c r="D28" s="14" t="s">
        <v>719</v>
      </c>
      <c r="E28" s="15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13" t="s">
        <v>460</v>
      </c>
      <c r="D29" s="14" t="s">
        <v>720</v>
      </c>
      <c r="E29" s="15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13" t="s">
        <v>721</v>
      </c>
      <c r="D30" s="14" t="s">
        <v>722</v>
      </c>
      <c r="E30" s="15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13" t="s">
        <v>723</v>
      </c>
      <c r="D31" s="14" t="s">
        <v>724</v>
      </c>
      <c r="E31" s="15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13" t="s">
        <v>725</v>
      </c>
      <c r="D32" s="14" t="s">
        <v>726</v>
      </c>
      <c r="E32" s="15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13" t="s">
        <v>727</v>
      </c>
      <c r="D33" s="14" t="s">
        <v>728</v>
      </c>
      <c r="E33" s="15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13" t="s">
        <v>729</v>
      </c>
      <c r="D34" s="14" t="s">
        <v>214</v>
      </c>
      <c r="E34" s="15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13" t="s">
        <v>299</v>
      </c>
      <c r="D35" s="14" t="s">
        <v>730</v>
      </c>
      <c r="E35" s="15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13" t="s">
        <v>731</v>
      </c>
      <c r="D36" s="14" t="s">
        <v>732</v>
      </c>
      <c r="E36" s="15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13" t="s">
        <v>733</v>
      </c>
      <c r="D37" s="14" t="s">
        <v>734</v>
      </c>
      <c r="E37" s="15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13" t="s">
        <v>735</v>
      </c>
      <c r="D38" s="14" t="s">
        <v>736</v>
      </c>
      <c r="E38" s="15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13" t="s">
        <v>737</v>
      </c>
      <c r="D39" s="14" t="s">
        <v>738</v>
      </c>
      <c r="E39" s="15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3" t="n">
        <v>29</v>
      </c>
      <c r="C40" s="17" t="s">
        <v>739</v>
      </c>
      <c r="D40" s="18" t="s">
        <v>740</v>
      </c>
      <c r="E40" s="15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13" t="s">
        <v>569</v>
      </c>
      <c r="D41" s="14" t="s">
        <v>741</v>
      </c>
      <c r="E41" s="15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17" t="s">
        <v>742</v>
      </c>
      <c r="D42" s="18" t="s">
        <v>743</v>
      </c>
      <c r="E42" s="15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17" t="s">
        <v>744</v>
      </c>
      <c r="D43" s="18" t="s">
        <v>745</v>
      </c>
      <c r="E43" s="15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13" t="s">
        <v>746</v>
      </c>
      <c r="D44" s="14" t="s">
        <v>747</v>
      </c>
      <c r="E44" s="15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17" t="s">
        <v>748</v>
      </c>
      <c r="D45" s="18" t="s">
        <v>749</v>
      </c>
      <c r="E45" s="15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17" t="s">
        <v>570</v>
      </c>
      <c r="D46" s="18" t="s">
        <v>750</v>
      </c>
      <c r="E46" s="15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17" t="s">
        <v>751</v>
      </c>
      <c r="D47" s="18" t="s">
        <v>752</v>
      </c>
      <c r="E47" s="15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17" t="s">
        <v>753</v>
      </c>
      <c r="D48" s="18" t="s">
        <v>754</v>
      </c>
      <c r="E48" s="15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17" t="s">
        <v>755</v>
      </c>
      <c r="D49" s="18" t="s">
        <v>756</v>
      </c>
      <c r="E49" s="15"/>
      <c r="F49" s="26" t="str">
        <f aca="false">IF(E49&lt;=14,"/","")</f>
        <v>/</v>
      </c>
      <c r="G49" s="26" t="str">
        <f aca="false">IF(AND(E49&gt;14,E49&lt;=20),"/","")</f>
        <v/>
      </c>
      <c r="H49" s="26" t="str">
        <f aca="false">IF(AND(E49&gt;20,E49&lt;=25),"/","")</f>
        <v/>
      </c>
      <c r="I49" s="26" t="str">
        <f aca="false">IF(AND(E49&gt;25,E49&lt;=30),"/","")</f>
        <v/>
      </c>
      <c r="J49" s="26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17" t="s">
        <v>757</v>
      </c>
      <c r="D50" s="18" t="s">
        <v>758</v>
      </c>
      <c r="E50" s="15"/>
      <c r="F50" s="26" t="str">
        <f aca="false">IF(E50&lt;=14,"/","")</f>
        <v>/</v>
      </c>
      <c r="G50" s="26" t="str">
        <f aca="false">IF(AND(E50&gt;14,E50&lt;=20),"/","")</f>
        <v/>
      </c>
      <c r="H50" s="26" t="str">
        <f aca="false">IF(AND(E50&gt;20,E50&lt;=25),"/","")</f>
        <v/>
      </c>
      <c r="I50" s="26" t="str">
        <f aca="false">IF(AND(E50&gt;25,E50&lt;=30),"/","")</f>
        <v/>
      </c>
      <c r="J50" s="26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17" t="s">
        <v>759</v>
      </c>
      <c r="D51" s="18" t="s">
        <v>760</v>
      </c>
      <c r="E51" s="15"/>
      <c r="F51" s="26" t="str">
        <f aca="false">IF(E51&lt;=14,"/","")</f>
        <v>/</v>
      </c>
      <c r="G51" s="26" t="str">
        <f aca="false">IF(AND(E51&gt;14,E51&lt;=20),"/","")</f>
        <v/>
      </c>
      <c r="H51" s="26" t="str">
        <f aca="false">IF(AND(E51&gt;20,E51&lt;=25),"/","")</f>
        <v/>
      </c>
      <c r="I51" s="26" t="str">
        <f aca="false">IF(AND(E51&gt;25,E51&lt;=30),"/","")</f>
        <v/>
      </c>
      <c r="J51" s="26" t="str">
        <f aca="false">IF(E51&gt;=15,"ผ่าน","ไม่ผ่าน")</f>
        <v>ไม่ผ่าน</v>
      </c>
      <c r="K51" s="2"/>
    </row>
    <row r="52" s="10" customFormat="true" ht="22.5" hidden="false" customHeight="true" outlineLevel="0" collapsed="false">
      <c r="A52" s="1"/>
      <c r="B52" s="8" t="s">
        <v>94</v>
      </c>
      <c r="C52" s="8"/>
      <c r="D52" s="8"/>
      <c r="E52" s="8"/>
      <c r="F52" s="8"/>
      <c r="G52" s="8"/>
      <c r="H52" s="8"/>
      <c r="I52" s="26" t="s">
        <v>9</v>
      </c>
      <c r="J52" s="26" t="n">
        <f aca="false">COUNTIF(J12:J51,"ผ่าน")</f>
        <v>0</v>
      </c>
      <c r="K52" s="28"/>
      <c r="L52" s="29"/>
    </row>
    <row r="53" customFormat="false" ht="21" hidden="false" customHeight="false" outlineLevel="0" collapsed="false">
      <c r="A53" s="1"/>
      <c r="B53" s="9" t="s">
        <v>95</v>
      </c>
      <c r="C53" s="9"/>
      <c r="D53" s="9"/>
      <c r="E53" s="9"/>
      <c r="F53" s="9"/>
      <c r="G53" s="9"/>
      <c r="H53" s="9"/>
      <c r="I53" s="27" t="s">
        <v>96</v>
      </c>
      <c r="J53" s="27" t="n">
        <f aca="false">COUNTIF(J12:J51,"ไม่ผ่าน")</f>
        <v>40</v>
      </c>
      <c r="K53" s="2"/>
    </row>
    <row r="54" customFormat="false" ht="21" hidden="false" customHeight="false" outlineLevel="0" collapsed="false">
      <c r="A54" s="1"/>
      <c r="B54" s="1"/>
      <c r="C54" s="1" t="s">
        <v>97</v>
      </c>
      <c r="D54" s="1"/>
      <c r="E54" s="1"/>
      <c r="F54" s="1"/>
      <c r="G54" s="1"/>
      <c r="H54" s="1"/>
      <c r="I54" s="1"/>
      <c r="J54" s="1"/>
      <c r="K54" s="2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</row>
    <row r="56" customFormat="false" ht="21" hidden="false" customHeight="false" outlineLevel="0" collapsed="false">
      <c r="A56" s="1"/>
      <c r="B56" s="30" t="s">
        <v>98</v>
      </c>
      <c r="C56" s="30"/>
      <c r="D56" s="30"/>
      <c r="E56" s="30"/>
      <c r="F56" s="30"/>
      <c r="G56" s="30"/>
      <c r="H56" s="30"/>
      <c r="I56" s="30"/>
      <c r="J56" s="30"/>
      <c r="K56" s="2"/>
    </row>
    <row r="57" customFormat="false" ht="21" hidden="false" customHeight="false" outlineLevel="0" collapsed="false">
      <c r="A57" s="1"/>
      <c r="B57" s="31" t="s">
        <v>99</v>
      </c>
      <c r="C57" s="31"/>
      <c r="D57" s="31"/>
      <c r="E57" s="31"/>
      <c r="F57" s="31"/>
      <c r="G57" s="31"/>
      <c r="H57" s="31"/>
      <c r="I57" s="31"/>
      <c r="J57" s="31"/>
      <c r="K57" s="2"/>
    </row>
    <row r="58" customFormat="false" ht="21" hidden="false" customHeight="false" outlineLevel="0" collapsed="false">
      <c r="A58" s="1"/>
      <c r="B58" s="30" t="s">
        <v>100</v>
      </c>
      <c r="C58" s="30"/>
      <c r="D58" s="30"/>
      <c r="E58" s="30"/>
      <c r="F58" s="30"/>
      <c r="G58" s="30"/>
      <c r="H58" s="30"/>
      <c r="I58" s="30"/>
      <c r="J58" s="30"/>
      <c r="K58" s="2"/>
    </row>
    <row r="59" customFormat="false" ht="21" hidden="false" customHeight="false" outlineLevel="0" collapsed="false">
      <c r="A59" s="1"/>
      <c r="B59" s="1"/>
      <c r="C59" s="32" t="s">
        <v>101</v>
      </c>
      <c r="D59" s="32" t="s">
        <v>102</v>
      </c>
      <c r="E59" s="33" t="s">
        <v>103</v>
      </c>
      <c r="F59" s="33"/>
      <c r="G59" s="33" t="s">
        <v>104</v>
      </c>
      <c r="H59" s="33"/>
      <c r="I59" s="1"/>
      <c r="J59" s="1"/>
      <c r="K59" s="2"/>
    </row>
    <row r="60" customFormat="false" ht="21" hidden="false" customHeight="false" outlineLevel="0" collapsed="false">
      <c r="A60" s="1"/>
      <c r="B60" s="1"/>
      <c r="C60" s="32"/>
      <c r="D60" s="34" t="s">
        <v>105</v>
      </c>
      <c r="E60" s="35" t="s">
        <v>106</v>
      </c>
      <c r="F60" s="35"/>
      <c r="G60" s="35" t="n">
        <f aca="false">COUNTIF(F12:F51,"/")</f>
        <v>40</v>
      </c>
      <c r="H60" s="35"/>
      <c r="I60" s="1"/>
      <c r="J60" s="1"/>
      <c r="K60" s="2"/>
    </row>
    <row r="61" customFormat="false" ht="21" hidden="false" customHeight="false" outlineLevel="0" collapsed="false">
      <c r="A61" s="1"/>
      <c r="B61" s="1"/>
      <c r="C61" s="32"/>
      <c r="D61" s="36" t="s">
        <v>107</v>
      </c>
      <c r="E61" s="35" t="s">
        <v>108</v>
      </c>
      <c r="F61" s="35"/>
      <c r="G61" s="35" t="n">
        <f aca="false">COUNTIF(G12:G51,"/")</f>
        <v>0</v>
      </c>
      <c r="H61" s="35"/>
      <c r="I61" s="1"/>
      <c r="J61" s="1"/>
      <c r="K61" s="2"/>
    </row>
    <row r="62" customFormat="false" ht="21" hidden="false" customHeight="false" outlineLevel="0" collapsed="false">
      <c r="A62" s="1"/>
      <c r="B62" s="1"/>
      <c r="C62" s="32"/>
      <c r="D62" s="36" t="s">
        <v>109</v>
      </c>
      <c r="E62" s="35" t="s">
        <v>110</v>
      </c>
      <c r="F62" s="35"/>
      <c r="G62" s="35" t="n">
        <f aca="false">COUNTIF(H12:H51,"/")</f>
        <v>0</v>
      </c>
      <c r="H62" s="35"/>
      <c r="I62" s="1"/>
      <c r="J62" s="1"/>
      <c r="K62" s="2"/>
    </row>
    <row r="63" customFormat="false" ht="21" hidden="false" customHeight="false" outlineLevel="0" collapsed="false">
      <c r="A63" s="1"/>
      <c r="B63" s="1"/>
      <c r="C63" s="32"/>
      <c r="D63" s="36" t="s">
        <v>111</v>
      </c>
      <c r="E63" s="35" t="s">
        <v>112</v>
      </c>
      <c r="F63" s="35"/>
      <c r="G63" s="35" t="n">
        <f aca="false">COUNTIF(I12:I51,"/")</f>
        <v>0</v>
      </c>
      <c r="H63" s="35"/>
      <c r="I63" s="1"/>
      <c r="J63" s="1"/>
      <c r="K63" s="2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2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2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2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2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2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21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21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1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1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1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2:H52"/>
    <mergeCell ref="B53:H53"/>
    <mergeCell ref="B56:J56"/>
    <mergeCell ref="B57:J57"/>
    <mergeCell ref="B58:J58"/>
    <mergeCell ref="C59:C63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9:38:12Z</dcterms:created>
  <dc:creator>Dont</dc:creator>
  <dc:description/>
  <dc:language>en-US</dc:language>
  <cp:lastModifiedBy>lenovo</cp:lastModifiedBy>
  <cp:lastPrinted>2019-03-19T01:44:40Z</cp:lastPrinted>
  <dcterms:modified xsi:type="dcterms:W3CDTF">2020-01-20T08:44:38Z</dcterms:modified>
  <cp:revision>0</cp:revision>
  <dc:subject/>
  <dc:title/>
</cp:coreProperties>
</file>