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9"/>
  </bookViews>
  <sheets>
    <sheet name="ห้อง 1" sheetId="1" state="visible" r:id="rId2"/>
    <sheet name="ห้อง 2" sheetId="2" state="visible" r:id="rId3"/>
    <sheet name="ห้อง 3" sheetId="3" state="visible" r:id="rId4"/>
    <sheet name="ห้อง 4" sheetId="4" state="visible" r:id="rId5"/>
    <sheet name="ห้อง 5" sheetId="5" state="visible" r:id="rId6"/>
    <sheet name="ห้อง 6" sheetId="6" state="visible" r:id="rId7"/>
    <sheet name="ห้อง 7" sheetId="7" state="visible" r:id="rId8"/>
    <sheet name="ห้อง 8" sheetId="8" state="visible" r:id="rId9"/>
    <sheet name="ห้อง 9" sheetId="9" state="visible" r:id="rId10"/>
    <sheet name="ห้อง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814"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1/1</t>
    </r>
  </si>
  <si>
    <r>
      <rPr>
        <sz val="14"/>
        <color rgb="FF000000"/>
        <rFont val="Noto Sans Devanagari"/>
        <family val="2"/>
      </rPr>
      <t xml:space="preserve">ประเมิน วันที่ …</t>
    </r>
    <r>
      <rPr>
        <sz val="14"/>
        <color rgb="FF000000"/>
        <rFont val="Angsana New"/>
        <family val="1"/>
      </rPr>
      <t xml:space="preserve">........... </t>
    </r>
    <r>
      <rPr>
        <sz val="14"/>
        <color rgb="FF000000"/>
        <rFont val="Noto Sans Devanagari"/>
        <family val="2"/>
      </rPr>
      <t xml:space="preserve">เดือน …</t>
    </r>
    <r>
      <rPr>
        <sz val="14"/>
        <color rgb="FF000000"/>
        <rFont val="Angsana New"/>
        <family val="1"/>
      </rPr>
      <t xml:space="preserve">.................................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…....................</t>
    </r>
  </si>
  <si>
    <r>
      <rPr>
        <b val="true"/>
        <sz val="14"/>
        <color rgb="FF000000"/>
        <rFont val="Noto Sans Devanagari"/>
        <family val="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b val="true"/>
        <sz val="14"/>
        <color rgb="FF000000"/>
        <rFont val="Angsana New"/>
        <family val="1"/>
      </rPr>
      <t xml:space="preserve">P</t>
    </r>
  </si>
  <si>
    <t xml:space="preserve">เลขที่</t>
  </si>
  <si>
    <t xml:space="preserve">ชื่อ – สกุล</t>
  </si>
  <si>
    <r>
      <rPr>
        <sz val="14"/>
        <color rgb="FF000000"/>
        <rFont val="Noto Sans Devanagari"/>
        <family val="2"/>
      </rPr>
      <t xml:space="preserve">รวมคะแนน </t>
    </r>
    <r>
      <rPr>
        <sz val="14"/>
        <color rgb="FF000000"/>
        <rFont val="Angsana New"/>
        <family val="1"/>
      </rPr>
      <t xml:space="preserve">(30)</t>
    </r>
  </si>
  <si>
    <t xml:space="preserve">ผลการประเมิน</t>
  </si>
  <si>
    <t xml:space="preserve">สรุป</t>
  </si>
  <si>
    <r>
      <rPr>
        <sz val="14"/>
        <color rgb="FF000000"/>
        <rFont val="Noto Sans Devanagari"/>
        <family val="2"/>
      </rPr>
      <t xml:space="preserve">ไม่ผ่านเกณฑ์ </t>
    </r>
    <r>
      <rPr>
        <sz val="14"/>
        <color rgb="FF000000"/>
        <rFont val="Angsana New"/>
        <family val="1"/>
      </rPr>
      <t xml:space="preserve">(0-14)</t>
    </r>
  </si>
  <si>
    <t xml:space="preserve">ผ่าน</t>
  </si>
  <si>
    <r>
      <rPr>
        <sz val="14"/>
        <color rgb="FF000000"/>
        <rFont val="Noto Sans Devanagari"/>
        <family val="2"/>
      </rPr>
      <t xml:space="preserve">พอใช้ </t>
    </r>
    <r>
      <rPr>
        <sz val="14"/>
        <color rgb="FF000000"/>
        <rFont val="Angsana New"/>
        <family val="1"/>
      </rPr>
      <t xml:space="preserve">(15-20)</t>
    </r>
  </si>
  <si>
    <r>
      <rPr>
        <sz val="14"/>
        <color rgb="FF000000"/>
        <rFont val="Noto Sans Devanagari"/>
        <family val="2"/>
      </rPr>
      <t xml:space="preserve">ดี </t>
    </r>
    <r>
      <rPr>
        <sz val="14"/>
        <color rgb="FF000000"/>
        <rFont val="Angsana New"/>
        <family val="1"/>
      </rPr>
      <t xml:space="preserve">(21-25)</t>
    </r>
  </si>
  <si>
    <r>
      <rPr>
        <sz val="14"/>
        <color rgb="FF000000"/>
        <rFont val="Noto Sans Devanagari"/>
        <family val="2"/>
      </rPr>
      <t xml:space="preserve">ดีมาก </t>
    </r>
    <r>
      <rPr>
        <sz val="14"/>
        <color rgb="FF000000"/>
        <rFont val="Angsana New"/>
        <family val="1"/>
      </rPr>
      <t xml:space="preserve">(26-30)</t>
    </r>
  </si>
  <si>
    <t xml:space="preserve">เด็กชายณัฏฐพงษ์</t>
  </si>
  <si>
    <t xml:space="preserve">คำภูษา</t>
  </si>
  <si>
    <t xml:space="preserve">เด็กชายธนากร</t>
  </si>
  <si>
    <t xml:space="preserve">ปริยาภัทรสกุล</t>
  </si>
  <si>
    <t xml:space="preserve">เด็กชายธัชพล</t>
  </si>
  <si>
    <t xml:space="preserve">อ่อนเอม</t>
  </si>
  <si>
    <t xml:space="preserve">เด็กชายนราวิชญ์</t>
  </si>
  <si>
    <t xml:space="preserve">โนนกงกาง</t>
  </si>
  <si>
    <t xml:space="preserve">เด็กชายปฏิภาณ</t>
  </si>
  <si>
    <t xml:space="preserve">เอื้อการณ์</t>
  </si>
  <si>
    <t xml:space="preserve">เด็กชายพีรภัทร</t>
  </si>
  <si>
    <t xml:space="preserve">ไกรสิงห์</t>
  </si>
  <si>
    <t xml:space="preserve">เด็กชายสุดสยาม</t>
  </si>
  <si>
    <t xml:space="preserve">สร้อยวัฒนานนท์</t>
  </si>
  <si>
    <t xml:space="preserve">เด็กหญิงณัฏฐนิชา</t>
  </si>
  <si>
    <t xml:space="preserve">เด็กหญิงกันทลิส</t>
  </si>
  <si>
    <t xml:space="preserve">แพงดี</t>
  </si>
  <si>
    <t xml:space="preserve">เด็กหญิงกุลพัตร</t>
  </si>
  <si>
    <t xml:space="preserve">มานะกิจ</t>
  </si>
  <si>
    <t xml:space="preserve">เด็กหญิงจิดาภา</t>
  </si>
  <si>
    <t xml:space="preserve">โสดา</t>
  </si>
  <si>
    <t xml:space="preserve">เด็กหญิงโชตินิภา</t>
  </si>
  <si>
    <t xml:space="preserve">มั่นคง</t>
  </si>
  <si>
    <t xml:space="preserve">เด็กหญิงณัฐฌา</t>
  </si>
  <si>
    <t xml:space="preserve">เกตุแก้ว</t>
  </si>
  <si>
    <t xml:space="preserve">เด็กหญิงณัฐณิชา</t>
  </si>
  <si>
    <t xml:space="preserve">อุ่นถิ่น</t>
  </si>
  <si>
    <t xml:space="preserve">เด็กหญิงนาริศา</t>
  </si>
  <si>
    <t xml:space="preserve">อินทสร</t>
  </si>
  <si>
    <t xml:space="preserve">เด็กหญิงปุณญาพร</t>
  </si>
  <si>
    <t xml:space="preserve">พหุคำบา</t>
  </si>
  <si>
    <t xml:space="preserve">เด็กหญิงพรญาณี</t>
  </si>
  <si>
    <t xml:space="preserve">โพนงาม</t>
  </si>
  <si>
    <t xml:space="preserve">เด็กหญิงพัชรลดา</t>
  </si>
  <si>
    <t xml:space="preserve">สมัครไร่</t>
  </si>
  <si>
    <t xml:space="preserve">เด็กหญิงมุกอันดา</t>
  </si>
  <si>
    <t xml:space="preserve">บุญครุฑ</t>
  </si>
  <si>
    <t xml:space="preserve">เด็กหญิงรัตนาภรณ์</t>
  </si>
  <si>
    <t xml:space="preserve">อู่ประเสริฐ</t>
  </si>
  <si>
    <t xml:space="preserve">เด็กหญิงรัตนาวลี</t>
  </si>
  <si>
    <t xml:space="preserve">พักลา</t>
  </si>
  <si>
    <t xml:space="preserve">เด็กหญิงลักษิกา</t>
  </si>
  <si>
    <t xml:space="preserve">อาจหาญ</t>
  </si>
  <si>
    <t xml:space="preserve">เด็กหญิงวรัชยา</t>
  </si>
  <si>
    <t xml:space="preserve">คงกระพันธ์</t>
  </si>
  <si>
    <t xml:space="preserve">เด็กหญิงศรัญญา</t>
  </si>
  <si>
    <t xml:space="preserve">พรชัยธนกิตติ</t>
  </si>
  <si>
    <t xml:space="preserve">เด็กหญิงศุภัชญา</t>
  </si>
  <si>
    <t xml:space="preserve">สมศรี</t>
  </si>
  <si>
    <t xml:space="preserve">เด็กหญิงสุธิดา</t>
  </si>
  <si>
    <t xml:space="preserve">วงศ์เลิศ</t>
  </si>
  <si>
    <t xml:space="preserve">เด็กหญิงสุธิมา</t>
  </si>
  <si>
    <t xml:space="preserve">สายแวว</t>
  </si>
  <si>
    <t xml:space="preserve">เด็กหญิงอนันธิญดา</t>
  </si>
  <si>
    <t xml:space="preserve">เหมเพชร</t>
  </si>
  <si>
    <t xml:space="preserve">เด็กหญิงอภิฌา</t>
  </si>
  <si>
    <t xml:space="preserve">นงศ์พยัคฆ์</t>
  </si>
  <si>
    <t xml:space="preserve">รวมจำนวนคน</t>
  </si>
  <si>
    <t xml:space="preserve">ร้อยละ</t>
  </si>
  <si>
    <t xml:space="preserve">ไม่ผ่าน</t>
  </si>
  <si>
    <r>
      <rPr>
        <sz val="14"/>
        <color rgb="FF000000"/>
        <rFont val="Angsana New"/>
        <family val="1"/>
      </rPr>
      <t xml:space="preserve">* </t>
    </r>
    <r>
      <rPr>
        <sz val="14"/>
        <color rgb="FF000000"/>
        <rFont val="Noto Sans Devanagari"/>
        <family val="2"/>
      </rPr>
      <t xml:space="preserve">เกณฑ์การตัดสิน </t>
    </r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คะแนนขึ้นไปถือว่าผ่าน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)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t xml:space="preserve">(…..............................................)</t>
  </si>
  <si>
    <r>
      <rPr>
        <sz val="14"/>
        <color rgb="FF000000"/>
        <rFont val="Noto Sans Devanagari"/>
        <family val="2"/>
      </rPr>
      <t xml:space="preserve">ตำแหน่ง …</t>
    </r>
    <r>
      <rPr>
        <sz val="14"/>
        <color rgb="FF000000"/>
        <rFont val="Angsana New"/>
        <family val="1"/>
      </rPr>
      <t xml:space="preserve">.....................</t>
    </r>
  </si>
  <si>
    <t xml:space="preserve">เกณฑ์การตัดสิน</t>
  </si>
  <si>
    <t xml:space="preserve">คะแนน</t>
  </si>
  <si>
    <t xml:space="preserve">คุณภาพ</t>
  </si>
  <si>
    <t xml:space="preserve">จำนวนคน</t>
  </si>
  <si>
    <r>
      <rPr>
        <sz val="14"/>
        <rFont val="Noto Sans Devanagari"/>
        <family val="2"/>
      </rPr>
      <t xml:space="preserve">น้อยกว่า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คะแนน</t>
    </r>
  </si>
  <si>
    <t xml:space="preserve">ไม่ผ่านเกณฑ์</t>
  </si>
  <si>
    <r>
      <rPr>
        <sz val="14"/>
        <rFont val="Angsana New"/>
        <family val="1"/>
      </rPr>
      <t xml:space="preserve">15 - 20  </t>
    </r>
    <r>
      <rPr>
        <sz val="14"/>
        <rFont val="Noto Sans Devanagari"/>
        <family val="2"/>
      </rPr>
      <t xml:space="preserve">คะแนน</t>
    </r>
  </si>
  <si>
    <r>
      <rPr>
        <sz val="14"/>
        <rFont val="Noto Sans Devanagari"/>
        <family val="2"/>
      </rPr>
      <t xml:space="preserve">ผ่า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พอใช้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1 - 25 </t>
    </r>
    <r>
      <rPr>
        <sz val="14"/>
        <rFont val="Noto Sans Devanagari"/>
        <family val="2"/>
      </rPr>
      <t xml:space="preserve">คะแนน</t>
    </r>
  </si>
  <si>
    <r>
      <rPr>
        <sz val="14"/>
        <rFont val="Noto Sans Devanagari"/>
        <family val="2"/>
      </rPr>
      <t xml:space="preserve">ผ่า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ดี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6 - 30 </t>
    </r>
    <r>
      <rPr>
        <sz val="14"/>
        <rFont val="Noto Sans Devanagari"/>
        <family val="2"/>
      </rPr>
      <t xml:space="preserve">คะแนน</t>
    </r>
  </si>
  <si>
    <r>
      <rPr>
        <sz val="14"/>
        <rFont val="Noto Sans Devanagari"/>
        <family val="2"/>
      </rPr>
      <t xml:space="preserve">ผ่า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ดีเยี่ยม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1/2</t>
    </r>
  </si>
  <si>
    <t xml:space="preserve">เด็กชายสุวัฒนา</t>
  </si>
  <si>
    <t xml:space="preserve">ชาวเมือง</t>
  </si>
  <si>
    <t xml:space="preserve">เด็กชายณัฏฐกิตติ์</t>
  </si>
  <si>
    <t xml:space="preserve">ซิ้มสัมพันธุ์</t>
  </si>
  <si>
    <t xml:space="preserve">เด็กชายณัฐเมธี</t>
  </si>
  <si>
    <t xml:space="preserve">เอมบุตร</t>
  </si>
  <si>
    <t xml:space="preserve">เด็กชายธนภูมิ</t>
  </si>
  <si>
    <t xml:space="preserve">พิลาโท</t>
  </si>
  <si>
    <t xml:space="preserve">เด็กชายธนวิทย์</t>
  </si>
  <si>
    <t xml:space="preserve">ทรัพย์เจริญ</t>
  </si>
  <si>
    <t xml:space="preserve">เด็กชายปัณณวิชญ์</t>
  </si>
  <si>
    <t xml:space="preserve">ย่างเล้ง</t>
  </si>
  <si>
    <t xml:space="preserve">เด็กชายภูวเดช</t>
  </si>
  <si>
    <t xml:space="preserve">อินทเชื้อ</t>
  </si>
  <si>
    <t xml:space="preserve">เด็กชายศุภกร</t>
  </si>
  <si>
    <t xml:space="preserve">ง่วนกิจเจริญ</t>
  </si>
  <si>
    <t xml:space="preserve">เด็กชายสิรภัทร</t>
  </si>
  <si>
    <t xml:space="preserve">ตอเสนา</t>
  </si>
  <si>
    <t xml:space="preserve">เด็กชายธนกฤต</t>
  </si>
  <si>
    <t xml:space="preserve">งามเพลินศิลป์</t>
  </si>
  <si>
    <t xml:space="preserve">เด็กหญิงกุลนาถ</t>
  </si>
  <si>
    <t xml:space="preserve">เจริญพร</t>
  </si>
  <si>
    <t xml:space="preserve">เด็กหญิงคชาธาร</t>
  </si>
  <si>
    <t xml:space="preserve">บัวแวงมล</t>
  </si>
  <si>
    <t xml:space="preserve">เด็กหญิงพรรณวรท</t>
  </si>
  <si>
    <t xml:space="preserve">เรืองธรรม</t>
  </si>
  <si>
    <t xml:space="preserve">เด็กหญิงจุฑารัตน์</t>
  </si>
  <si>
    <t xml:space="preserve">ปั้นทิม</t>
  </si>
  <si>
    <t xml:space="preserve">เด็กหญิงณัฐวรรณ</t>
  </si>
  <si>
    <t xml:space="preserve">ยามนิยม</t>
  </si>
  <si>
    <t xml:space="preserve">เด็กหญิงธณัสนันท์</t>
  </si>
  <si>
    <t xml:space="preserve">ทองทาย</t>
  </si>
  <si>
    <t xml:space="preserve">เด็กหญิงธิดา</t>
  </si>
  <si>
    <t xml:space="preserve">โชติพงษ์</t>
  </si>
  <si>
    <t xml:space="preserve">เด็กหญิงนภัสกร</t>
  </si>
  <si>
    <t xml:space="preserve">นึกถึง</t>
  </si>
  <si>
    <t xml:space="preserve">เด็กหญิงนวินดา</t>
  </si>
  <si>
    <t xml:space="preserve">สุขสมทรัพย์</t>
  </si>
  <si>
    <t xml:space="preserve">เด็กหญิงมัณฑนา</t>
  </si>
  <si>
    <t xml:space="preserve">ยาฮะ</t>
  </si>
  <si>
    <t xml:space="preserve">เด็กหญิงมิญาวดี</t>
  </si>
  <si>
    <t xml:space="preserve">ขุมทิพย์</t>
  </si>
  <si>
    <t xml:space="preserve">เด็กหญิงวชิรญาณ์</t>
  </si>
  <si>
    <t xml:space="preserve">กุลเพชร์</t>
  </si>
  <si>
    <t xml:space="preserve">เด็กหญิงวัทญญา</t>
  </si>
  <si>
    <t xml:space="preserve">ขาวสอาด</t>
  </si>
  <si>
    <t xml:space="preserve">เด็กหญิงวิชญาพร</t>
  </si>
  <si>
    <t xml:space="preserve">เหล่าอุ่นอ่อน</t>
  </si>
  <si>
    <t xml:space="preserve">เด็กหญิงศิริโสภา</t>
  </si>
  <si>
    <t xml:space="preserve">มาศิริ</t>
  </si>
  <si>
    <t xml:space="preserve">เด็กหญิงสิรินทรา</t>
  </si>
  <si>
    <t xml:space="preserve">ปราณีชาติ</t>
  </si>
  <si>
    <t xml:space="preserve">เด็กหญิงเพชรลดา</t>
  </si>
  <si>
    <t xml:space="preserve">อ่อนน้อม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1/3</t>
    </r>
  </si>
  <si>
    <t xml:space="preserve">เด็กชายกรณ์ภวิษย์</t>
  </si>
  <si>
    <t xml:space="preserve">สีดารักษ์</t>
  </si>
  <si>
    <t xml:space="preserve">เด็กชายกฤษฎา</t>
  </si>
  <si>
    <t xml:space="preserve">เอี่ยมโอด</t>
  </si>
  <si>
    <t xml:space="preserve">เด็กชายกิตติทัศ</t>
  </si>
  <si>
    <t xml:space="preserve">สืบแสง</t>
  </si>
  <si>
    <t xml:space="preserve">เด็กชายกิตติธัช</t>
  </si>
  <si>
    <t xml:space="preserve">นาแพง</t>
  </si>
  <si>
    <t xml:space="preserve">เด็กชายคุณากร</t>
  </si>
  <si>
    <t xml:space="preserve">คชรินทร์</t>
  </si>
  <si>
    <t xml:space="preserve">เด็กชายธนกร</t>
  </si>
  <si>
    <t xml:space="preserve">แป้งร่ำ</t>
  </si>
  <si>
    <t xml:space="preserve">เด็กชายธนวัฒน์</t>
  </si>
  <si>
    <t xml:space="preserve">กุลพงษ์</t>
  </si>
  <si>
    <t xml:space="preserve">เด็กชายธนาธิป</t>
  </si>
  <si>
    <t xml:space="preserve">บัวสันเทียะ</t>
  </si>
  <si>
    <t xml:space="preserve">เด็กชายนนทวัชช์</t>
  </si>
  <si>
    <t xml:space="preserve">แก้วตา</t>
  </si>
  <si>
    <t xml:space="preserve">เด็กชายนนธวัฒน์</t>
  </si>
  <si>
    <t xml:space="preserve">โนนนอก</t>
  </si>
  <si>
    <t xml:space="preserve">เด็กชายนิติธร</t>
  </si>
  <si>
    <t xml:space="preserve">ศรีเนตร</t>
  </si>
  <si>
    <t xml:space="preserve">เด็กชายปัณณวัฒน์</t>
  </si>
  <si>
    <t xml:space="preserve">ผึ่งผาย</t>
  </si>
  <si>
    <t xml:space="preserve">เด็กชายพิชญุตม์</t>
  </si>
  <si>
    <t xml:space="preserve">โพธิ์เย็น</t>
  </si>
  <si>
    <t xml:space="preserve">เด็กชายภูมิพิพัฒน์</t>
  </si>
  <si>
    <t xml:space="preserve">การรินทร์</t>
  </si>
  <si>
    <t xml:space="preserve">เด็กชายภูริภัทร</t>
  </si>
  <si>
    <t xml:space="preserve">ทรายทอง</t>
  </si>
  <si>
    <t xml:space="preserve">เด็กชายสมเกียรติ</t>
  </si>
  <si>
    <t xml:space="preserve">เจริญเอม</t>
  </si>
  <si>
    <t xml:space="preserve">เด็กชายสุธิศักดิ์</t>
  </si>
  <si>
    <t xml:space="preserve">วงรอด</t>
  </si>
  <si>
    <t xml:space="preserve">เด็กชายอชิติกร</t>
  </si>
  <si>
    <t xml:space="preserve">เหล็กศิริ</t>
  </si>
  <si>
    <t xml:space="preserve">เด็กหญิงกนกวรรณ</t>
  </si>
  <si>
    <t xml:space="preserve">เรืองนาม</t>
  </si>
  <si>
    <t xml:space="preserve">เด็กหญิงกมลรัตน์</t>
  </si>
  <si>
    <t xml:space="preserve">แก้วแสงศิริชัย</t>
  </si>
  <si>
    <t xml:space="preserve">เด็กหญิงกัลยทรรศน์</t>
  </si>
  <si>
    <t xml:space="preserve">วงษ์วัฒนะ</t>
  </si>
  <si>
    <t xml:space="preserve">เด็กหญิงขวัญมนัส</t>
  </si>
  <si>
    <t xml:space="preserve">จินพิณโย</t>
  </si>
  <si>
    <t xml:space="preserve">เด็กหญิงจิราพัชร</t>
  </si>
  <si>
    <t xml:space="preserve">ไชโย</t>
  </si>
  <si>
    <t xml:space="preserve">เด็กหญิงจิราภา</t>
  </si>
  <si>
    <t xml:space="preserve">แสงสุวรรณ</t>
  </si>
  <si>
    <t xml:space="preserve">เด็กหญิงชนิสรา</t>
  </si>
  <si>
    <t xml:space="preserve">อยู่สมพงษ์</t>
  </si>
  <si>
    <t xml:space="preserve">เด็กหญิงชวิศา</t>
  </si>
  <si>
    <t xml:space="preserve">ศรแก้ว</t>
  </si>
  <si>
    <t xml:space="preserve">เด็กหญิงญาณีรัตน์</t>
  </si>
  <si>
    <t xml:space="preserve">ขวัญเมือง</t>
  </si>
  <si>
    <t xml:space="preserve">เด็กหญิงฑุลิกา</t>
  </si>
  <si>
    <t xml:space="preserve">สุขสวัสดิ์</t>
  </si>
  <si>
    <t xml:space="preserve">เด็กหญิงณัฏฐณิชา</t>
  </si>
  <si>
    <t xml:space="preserve">ศิลธรรม</t>
  </si>
  <si>
    <t xml:space="preserve">เด็กหญิงณัฏฐวรรณ</t>
  </si>
  <si>
    <t xml:space="preserve">ช่างเก็บ</t>
  </si>
  <si>
    <t xml:space="preserve">เด็กหญิงณิชา</t>
  </si>
  <si>
    <t xml:space="preserve">มากแสง</t>
  </si>
  <si>
    <t xml:space="preserve">เด็กหญิงดอกฝ้าย</t>
  </si>
  <si>
    <t xml:space="preserve">มนต์ขลัง</t>
  </si>
  <si>
    <t xml:space="preserve">เด็กหญิงดานุทิน</t>
  </si>
  <si>
    <t xml:space="preserve">สืบวงษ์</t>
  </si>
  <si>
    <t xml:space="preserve">เด็กหญิงธมลวรรณ</t>
  </si>
  <si>
    <t xml:space="preserve">วัฒนวิเชียร</t>
  </si>
  <si>
    <t xml:space="preserve">เด็กหญิงนภัสสร</t>
  </si>
  <si>
    <t xml:space="preserve">ปัทธิสามะ</t>
  </si>
  <si>
    <t xml:space="preserve">เด็กหญิงนันทิกานต์</t>
  </si>
  <si>
    <t xml:space="preserve">เจริญ</t>
  </si>
  <si>
    <t xml:space="preserve">เด็กหญิงปัณฑิตา</t>
  </si>
  <si>
    <t xml:space="preserve">ศรีจันทร์</t>
  </si>
  <si>
    <t xml:space="preserve">เด็กหญิงปารีณา</t>
  </si>
  <si>
    <t xml:space="preserve">จีระสิงห์</t>
  </si>
  <si>
    <t xml:space="preserve">เด็กหญิงลักณ์ษมี</t>
  </si>
  <si>
    <t xml:space="preserve">พุทธโกศัย</t>
  </si>
  <si>
    <t xml:space="preserve">เด็กหญิงวรรณรดา</t>
  </si>
  <si>
    <t xml:space="preserve">สาทัง</t>
  </si>
  <si>
    <t xml:space="preserve">เด็กหญิงวรรณษา</t>
  </si>
  <si>
    <t xml:space="preserve">ผ่องสะอาด</t>
  </si>
  <si>
    <t xml:space="preserve">เด็กหญิงวาสนา</t>
  </si>
  <si>
    <t xml:space="preserve">ศรีภา</t>
  </si>
  <si>
    <t xml:space="preserve">ประกอบแก้ว</t>
  </si>
  <si>
    <t xml:space="preserve">เด็กหญิงศิลาลักษณ์</t>
  </si>
  <si>
    <t xml:space="preserve">ศักดิ์ดาเจริญ</t>
  </si>
  <si>
    <t xml:space="preserve">เด็กหญิงอนงนาฏ</t>
  </si>
  <si>
    <t xml:space="preserve">รุ่งเรือง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1/4</t>
    </r>
  </si>
  <si>
    <t xml:space="preserve">เด็กชายก้องกฤษฏา</t>
  </si>
  <si>
    <t xml:space="preserve">จำจิตต์</t>
  </si>
  <si>
    <t xml:space="preserve">เด็กชายกันตพัฒน์</t>
  </si>
  <si>
    <t xml:space="preserve">สุดใจ</t>
  </si>
  <si>
    <t xml:space="preserve">เด็กชายเกียรติศักดิ์</t>
  </si>
  <si>
    <t xml:space="preserve">พงษ์เฉย</t>
  </si>
  <si>
    <t xml:space="preserve">เด็กชายชนาธิป</t>
  </si>
  <si>
    <t xml:space="preserve">เถลิงกอบลาภ</t>
  </si>
  <si>
    <t xml:space="preserve">เด็กชายทักษ์ดนัย</t>
  </si>
  <si>
    <t xml:space="preserve">มูลชัย</t>
  </si>
  <si>
    <t xml:space="preserve">เด็กชายทัศนวัฒน์</t>
  </si>
  <si>
    <t xml:space="preserve">พราวศรี</t>
  </si>
  <si>
    <t xml:space="preserve">เด็กชายธนพงษ์</t>
  </si>
  <si>
    <t xml:space="preserve">องค์ตระกูลอารี</t>
  </si>
  <si>
    <t xml:space="preserve">เด็กชายธนยศ</t>
  </si>
  <si>
    <t xml:space="preserve">ศิริโต</t>
  </si>
  <si>
    <t xml:space="preserve">เด็กชายธนันธร</t>
  </si>
  <si>
    <t xml:space="preserve">ชูสลับ</t>
  </si>
  <si>
    <t xml:space="preserve">เด็กชายปณตพล</t>
  </si>
  <si>
    <t xml:space="preserve">บุญท้วม</t>
  </si>
  <si>
    <t xml:space="preserve">เด็กชายยศกร</t>
  </si>
  <si>
    <t xml:space="preserve">ประสานเชื้อ</t>
  </si>
  <si>
    <t xml:space="preserve">เด็กชายรัชชานนท์</t>
  </si>
  <si>
    <t xml:space="preserve">ใกล้บุบผา</t>
  </si>
  <si>
    <t xml:space="preserve">เด็กชายรุจิกร</t>
  </si>
  <si>
    <t xml:space="preserve">นึกธรรม</t>
  </si>
  <si>
    <t xml:space="preserve">เด็กชายวีรวัฒน์</t>
  </si>
  <si>
    <t xml:space="preserve">อยู่คง</t>
  </si>
  <si>
    <t xml:space="preserve">เด็กชายสิขรินทร์</t>
  </si>
  <si>
    <t xml:space="preserve">พรหมมา</t>
  </si>
  <si>
    <t xml:space="preserve">เด็กชายสิรภพ</t>
  </si>
  <si>
    <t xml:space="preserve">เอื้อเฟื้อ</t>
  </si>
  <si>
    <t xml:space="preserve">เด็กชายสิริศักดิ์</t>
  </si>
  <si>
    <t xml:space="preserve">อารี</t>
  </si>
  <si>
    <t xml:space="preserve">เด็กชายสุรสิทธิ์</t>
  </si>
  <si>
    <t xml:space="preserve">เรืองฤทธิ์</t>
  </si>
  <si>
    <t xml:space="preserve">เด็กชายอดิศร</t>
  </si>
  <si>
    <t xml:space="preserve">เด็กหญิงจิระประภา</t>
  </si>
  <si>
    <t xml:space="preserve">ประภา</t>
  </si>
  <si>
    <t xml:space="preserve">เด็กหญิงชญาณี</t>
  </si>
  <si>
    <t xml:space="preserve">เกตุมี</t>
  </si>
  <si>
    <t xml:space="preserve">เด็กหญิงชลิตา</t>
  </si>
  <si>
    <t xml:space="preserve">เทศนวน</t>
  </si>
  <si>
    <t xml:space="preserve">เด็กหญิงชาลินี</t>
  </si>
  <si>
    <t xml:space="preserve">กองวิเศษ</t>
  </si>
  <si>
    <t xml:space="preserve">เด็กหญิงชุติมา</t>
  </si>
  <si>
    <t xml:space="preserve">ศิลาภรพรรณ</t>
  </si>
  <si>
    <t xml:space="preserve">เด็กหญิงญาณินท์</t>
  </si>
  <si>
    <t xml:space="preserve">เสียงเย็น</t>
  </si>
  <si>
    <t xml:space="preserve">เด็กหญิงธนพร</t>
  </si>
  <si>
    <t xml:space="preserve">กระจ่างมล</t>
  </si>
  <si>
    <t xml:space="preserve">เด็กหญิงธนวรรณ</t>
  </si>
  <si>
    <t xml:space="preserve">บุคขุน</t>
  </si>
  <si>
    <t xml:space="preserve">เด็กหญิงธัญรดา</t>
  </si>
  <si>
    <t xml:space="preserve">เนียมทอง</t>
  </si>
  <si>
    <t xml:space="preserve">เด็กหญิงนิภาธร</t>
  </si>
  <si>
    <t xml:space="preserve">แก้วศรี</t>
  </si>
  <si>
    <t xml:space="preserve">เด็กหญิงเบญจสิริ</t>
  </si>
  <si>
    <t xml:space="preserve">เพ็งครั่ง</t>
  </si>
  <si>
    <t xml:space="preserve">เด็กหญิงปภาดา</t>
  </si>
  <si>
    <t xml:space="preserve">บัวชาบาล</t>
  </si>
  <si>
    <t xml:space="preserve">เด็กหญิงปภาวรินทร์</t>
  </si>
  <si>
    <t xml:space="preserve">สุดใจชื้น</t>
  </si>
  <si>
    <t xml:space="preserve">เด็กหญิงพรพรรณ</t>
  </si>
  <si>
    <t xml:space="preserve">ไกรทอง</t>
  </si>
  <si>
    <t xml:space="preserve">เด็กหญิงพัทธนันท์</t>
  </si>
  <si>
    <t xml:space="preserve">เปี่ยมวารี</t>
  </si>
  <si>
    <t xml:space="preserve">เด็กหญิงพิชามญชุ์</t>
  </si>
  <si>
    <t xml:space="preserve">กิ่งเส็ง</t>
  </si>
  <si>
    <t xml:space="preserve">เด็กหญิงเพชรดา</t>
  </si>
  <si>
    <t xml:space="preserve">จันทะวงษา</t>
  </si>
  <si>
    <t xml:space="preserve">เด็กหญิงรภัสสา</t>
  </si>
  <si>
    <t xml:space="preserve">เด็กหญิงสริญญา</t>
  </si>
  <si>
    <t xml:space="preserve">หนูแดง</t>
  </si>
  <si>
    <t xml:space="preserve">เด็กหญิงสุพัชชา</t>
  </si>
  <si>
    <t xml:space="preserve">ทุ่มโมง</t>
  </si>
  <si>
    <t xml:space="preserve">เด็กหญิงสุพัตรา</t>
  </si>
  <si>
    <t xml:space="preserve">บุญนิธิพัฒน์</t>
  </si>
  <si>
    <t xml:space="preserve">เด็กหญิงสุวนันท์</t>
  </si>
  <si>
    <t xml:space="preserve">วิมลภักดิ์</t>
  </si>
  <si>
    <t xml:space="preserve">เด็กหญิงหยกมณี</t>
  </si>
  <si>
    <t xml:space="preserve">ยืนสุข</t>
  </si>
  <si>
    <t xml:space="preserve">เด็กหญิงอรัญญา</t>
  </si>
  <si>
    <t xml:space="preserve">กันยาประสิทธิ์</t>
  </si>
  <si>
    <t xml:space="preserve">เด็กหญิงอัฐภิญญา</t>
  </si>
  <si>
    <t xml:space="preserve">นวลปลอด</t>
  </si>
  <si>
    <t xml:space="preserve">เด็กหญิงอุษณิษา</t>
  </si>
  <si>
    <t xml:space="preserve">ทองขัน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1/5</t>
    </r>
  </si>
  <si>
    <t xml:space="preserve">เด็กชายเกศฎา</t>
  </si>
  <si>
    <t xml:space="preserve">แกมนิล</t>
  </si>
  <si>
    <t xml:space="preserve">เด็กชายชนิตพล</t>
  </si>
  <si>
    <t xml:space="preserve">อวยพร</t>
  </si>
  <si>
    <t xml:space="preserve">เด็กชายชยพล</t>
  </si>
  <si>
    <t xml:space="preserve">อุดมวิทยานุกูล</t>
  </si>
  <si>
    <t xml:space="preserve">เด็กชายทฤษฎี</t>
  </si>
  <si>
    <t xml:space="preserve">ไพรเขียว</t>
  </si>
  <si>
    <t xml:space="preserve">เด็กชายธนพนธ์</t>
  </si>
  <si>
    <t xml:space="preserve">มุกดาหาญ</t>
  </si>
  <si>
    <t xml:space="preserve">เด็กชายธนภัทร</t>
  </si>
  <si>
    <t xml:space="preserve">อิ่มสุข</t>
  </si>
  <si>
    <t xml:space="preserve">เด็กชายธนารักษ์</t>
  </si>
  <si>
    <t xml:space="preserve">ลำน้ำ</t>
  </si>
  <si>
    <t xml:space="preserve">เด็กชายธาดา</t>
  </si>
  <si>
    <t xml:space="preserve">ลำบอง</t>
  </si>
  <si>
    <t xml:space="preserve">เด็กชายธีรเมธ</t>
  </si>
  <si>
    <t xml:space="preserve">แสงคำชู</t>
  </si>
  <si>
    <t xml:space="preserve">เด็กชายนพณัฐ</t>
  </si>
  <si>
    <t xml:space="preserve">เขียวชอุ่ม</t>
  </si>
  <si>
    <t xml:space="preserve">เด็กชายนัทธวัฒน์</t>
  </si>
  <si>
    <t xml:space="preserve">บัวปั้น</t>
  </si>
  <si>
    <t xml:space="preserve">เด็กชายปฐมพร</t>
  </si>
  <si>
    <t xml:space="preserve">รัตนสุวรรณ์</t>
  </si>
  <si>
    <t xml:space="preserve">หลำผาสุข</t>
  </si>
  <si>
    <t xml:space="preserve">เด็กชายศิวกร</t>
  </si>
  <si>
    <t xml:space="preserve">พุทธิษา</t>
  </si>
  <si>
    <t xml:space="preserve">เด็กชายสิทธิโชค</t>
  </si>
  <si>
    <t xml:space="preserve">กองจรูญ</t>
  </si>
  <si>
    <t xml:space="preserve">เด็กชายอนันดา</t>
  </si>
  <si>
    <t xml:space="preserve">ศรีหิรัญ</t>
  </si>
  <si>
    <t xml:space="preserve">เด็กชายอนาวิล</t>
  </si>
  <si>
    <t xml:space="preserve">พุธไทย</t>
  </si>
  <si>
    <t xml:space="preserve">เด็กชายอภินันท์</t>
  </si>
  <si>
    <t xml:space="preserve">สอนจิต</t>
  </si>
  <si>
    <t xml:space="preserve">เด็กชายอัครสิษฐ์</t>
  </si>
  <si>
    <t xml:space="preserve">วรลักณ์</t>
  </si>
  <si>
    <t xml:space="preserve">เด็กชายอัษฎา</t>
  </si>
  <si>
    <t xml:space="preserve">เทพปะโมง</t>
  </si>
  <si>
    <t xml:space="preserve">เด็กหญิงกนกพร</t>
  </si>
  <si>
    <t xml:space="preserve">บุญมี</t>
  </si>
  <si>
    <t xml:space="preserve">เด็กหญิงกัญญาวีร์</t>
  </si>
  <si>
    <t xml:space="preserve">ศรีสกุล</t>
  </si>
  <si>
    <t xml:space="preserve">เด็กหญิงกันตพัฒน์</t>
  </si>
  <si>
    <t xml:space="preserve">อรรคนิมาตย์</t>
  </si>
  <si>
    <t xml:space="preserve">เด็กหญิงกิตติ์ชญาห์</t>
  </si>
  <si>
    <t xml:space="preserve">ศรีมะลัย</t>
  </si>
  <si>
    <t xml:space="preserve">เด็กหญิงจรรยพร</t>
  </si>
  <si>
    <t xml:space="preserve">ถาดทอง</t>
  </si>
  <si>
    <t xml:space="preserve">เด็กหญิงจิรัชญา</t>
  </si>
  <si>
    <t xml:space="preserve">วงษ์เชื้อ</t>
  </si>
  <si>
    <t xml:space="preserve">ภักดีไสย์</t>
  </si>
  <si>
    <t xml:space="preserve">เด็กหญิงจุฑาภรณ์</t>
  </si>
  <si>
    <t xml:space="preserve">เอี่ยมสอาด</t>
  </si>
  <si>
    <t xml:space="preserve">เด็กหญิงชลดา</t>
  </si>
  <si>
    <t xml:space="preserve">เด็กหญิงณัฏฐกานต์</t>
  </si>
  <si>
    <t xml:space="preserve">พันธ์ธรรม</t>
  </si>
  <si>
    <t xml:space="preserve">เด็กหญิงณัฐกาญจน์</t>
  </si>
  <si>
    <t xml:space="preserve">เหลืองอร่ามจิตร</t>
  </si>
  <si>
    <t xml:space="preserve">เด็กหญิงธนภรณ์</t>
  </si>
  <si>
    <t xml:space="preserve">คูณมี</t>
  </si>
  <si>
    <t xml:space="preserve">เด็กหญิงนงนภัส</t>
  </si>
  <si>
    <t xml:space="preserve">รวมพร</t>
  </si>
  <si>
    <t xml:space="preserve">เด็กหญิงพิณนรี</t>
  </si>
  <si>
    <t xml:space="preserve">อินทร์จันทร์</t>
  </si>
  <si>
    <t xml:space="preserve">เด็กหญิงมินตรา</t>
  </si>
  <si>
    <t xml:space="preserve">ปาณะวร</t>
  </si>
  <si>
    <t xml:space="preserve">เด็กหญิงเมนิตา</t>
  </si>
  <si>
    <t xml:space="preserve">นวลสุวรรณ์</t>
  </si>
  <si>
    <t xml:space="preserve">เด็กหญิงลลิตวดี</t>
  </si>
  <si>
    <t xml:space="preserve">บุญเพ็ง</t>
  </si>
  <si>
    <t xml:space="preserve">เด็กหญิงวรารี</t>
  </si>
  <si>
    <t xml:space="preserve">เอิบอิ่ม</t>
  </si>
  <si>
    <t xml:space="preserve">เด็กหญิงวริศรา</t>
  </si>
  <si>
    <t xml:space="preserve">มูลคำ</t>
  </si>
  <si>
    <t xml:space="preserve">เด็กหญิงศรัณย์พร</t>
  </si>
  <si>
    <t xml:space="preserve">ด้วงทอง</t>
  </si>
  <si>
    <t xml:space="preserve">เด็กหญิงสุชานรี</t>
  </si>
  <si>
    <t xml:space="preserve">อินทรหอม</t>
  </si>
  <si>
    <t xml:space="preserve">เด็กหญิงสุธีธิดา</t>
  </si>
  <si>
    <t xml:space="preserve">พอดี</t>
  </si>
  <si>
    <t xml:space="preserve">เด็กหญิงอรญา</t>
  </si>
  <si>
    <t xml:space="preserve">บุญโกมล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1/6</t>
    </r>
  </si>
  <si>
    <t xml:space="preserve">เด็กชายกิตติ</t>
  </si>
  <si>
    <t xml:space="preserve">ข้าวหอม</t>
  </si>
  <si>
    <t xml:space="preserve">เด็กชายคุณภัทร</t>
  </si>
  <si>
    <t xml:space="preserve">บัวปล้อง</t>
  </si>
  <si>
    <t xml:space="preserve">เด็กชายจิระวัฒน์</t>
  </si>
  <si>
    <t xml:space="preserve">ชื่นจิตร</t>
  </si>
  <si>
    <t xml:space="preserve">เด็กชายเฉลิมชาติ</t>
  </si>
  <si>
    <t xml:space="preserve">พจน์สวนีย์</t>
  </si>
  <si>
    <t xml:space="preserve">โพธิ์พึ่ง</t>
  </si>
  <si>
    <t xml:space="preserve">เด็กชายธนโชติ</t>
  </si>
  <si>
    <t xml:space="preserve">พรเอี่ยม</t>
  </si>
  <si>
    <t xml:space="preserve">เด็กชายธรรมรัตน์</t>
  </si>
  <si>
    <t xml:space="preserve">อินทร์สุข</t>
  </si>
  <si>
    <t xml:space="preserve">เด็กชายธีรภัทร</t>
  </si>
  <si>
    <t xml:space="preserve">โถทอง</t>
  </si>
  <si>
    <t xml:space="preserve">เด็กชายนครินทร์</t>
  </si>
  <si>
    <t xml:space="preserve">แย้มเยื้อน</t>
  </si>
  <si>
    <t xml:space="preserve">เด็กชายนรินทร</t>
  </si>
  <si>
    <t xml:space="preserve">ชัยวรรณวุฒิ</t>
  </si>
  <si>
    <t xml:space="preserve">เด็กชายพงศกร</t>
  </si>
  <si>
    <t xml:space="preserve">รื่นกลิ่น</t>
  </si>
  <si>
    <t xml:space="preserve">เด็กชายพลกฤต</t>
  </si>
  <si>
    <t xml:space="preserve">ชันพรมมา</t>
  </si>
  <si>
    <t xml:space="preserve">เด็กชายพีรพัฒน์</t>
  </si>
  <si>
    <t xml:space="preserve">อยู่สุขสุวรรณ</t>
  </si>
  <si>
    <t xml:space="preserve">เด็กชายวัชรชัย</t>
  </si>
  <si>
    <t xml:space="preserve">ศรีคะชา</t>
  </si>
  <si>
    <t xml:space="preserve">เด็กชายวิษณุ</t>
  </si>
  <si>
    <t xml:space="preserve">เพชรสังหาร</t>
  </si>
  <si>
    <t xml:space="preserve">เด็กชายศุภโชค</t>
  </si>
  <si>
    <t xml:space="preserve">นงพรมมา</t>
  </si>
  <si>
    <t xml:space="preserve">เด็กชายสายฟ้า</t>
  </si>
  <si>
    <t xml:space="preserve">ลาพงษ์</t>
  </si>
  <si>
    <t xml:space="preserve">เด็กชายสุวิจักขณ์</t>
  </si>
  <si>
    <t xml:space="preserve">ชมภู</t>
  </si>
  <si>
    <t xml:space="preserve">เด็กชายโสภณ</t>
  </si>
  <si>
    <t xml:space="preserve">ภูวะสุรินทร์</t>
  </si>
  <si>
    <t xml:space="preserve">เด็กหญิงกชกร</t>
  </si>
  <si>
    <t xml:space="preserve">แสงดำ</t>
  </si>
  <si>
    <t xml:space="preserve">เด็กหญิงกรพินธุ์</t>
  </si>
  <si>
    <t xml:space="preserve">ลามิล</t>
  </si>
  <si>
    <t xml:space="preserve">เด็กหญิงขวัญข้าว</t>
  </si>
  <si>
    <t xml:space="preserve">ช่วงรังษี</t>
  </si>
  <si>
    <t xml:space="preserve">สุเมฆ</t>
  </si>
  <si>
    <t xml:space="preserve">เด็กหญิงณัฏฐธิดา</t>
  </si>
  <si>
    <t xml:space="preserve">ปิ่นทอง</t>
  </si>
  <si>
    <t xml:space="preserve">เด็กหญิงณัฐนิชา</t>
  </si>
  <si>
    <t xml:space="preserve">แสงจ้า</t>
  </si>
  <si>
    <t xml:space="preserve">เด็กหญิงดาริยา</t>
  </si>
  <si>
    <t xml:space="preserve">ยุทธนไพบูลย์</t>
  </si>
  <si>
    <t xml:space="preserve">เด็กหญิงทิพย์รัตน์</t>
  </si>
  <si>
    <t xml:space="preserve">บุญธรรม</t>
  </si>
  <si>
    <t xml:space="preserve">เด็กหญิงนวลนภา</t>
  </si>
  <si>
    <t xml:space="preserve">สมบูรณ์</t>
  </si>
  <si>
    <t xml:space="preserve">พรมแสง</t>
  </si>
  <si>
    <t xml:space="preserve">เด็กหญิงปิยมาศ</t>
  </si>
  <si>
    <t xml:space="preserve">งามประสาท</t>
  </si>
  <si>
    <t xml:space="preserve">เด็กหญิงพนิตพิชา</t>
  </si>
  <si>
    <t xml:space="preserve">เด็กหญิงพรประภา</t>
  </si>
  <si>
    <t xml:space="preserve">วรรณประดิษฐ์</t>
  </si>
  <si>
    <t xml:space="preserve">เด็กหญิงภัทรลภา</t>
  </si>
  <si>
    <t xml:space="preserve">สุขเสมอ</t>
  </si>
  <si>
    <t xml:space="preserve">เด็กหญิงรุ้งตะวัน</t>
  </si>
  <si>
    <t xml:space="preserve">วังยายฉิม</t>
  </si>
  <si>
    <t xml:space="preserve">แก้วบำรุง</t>
  </si>
  <si>
    <t xml:space="preserve">พืชนะผล</t>
  </si>
  <si>
    <t xml:space="preserve">เด็กหญิงวราภรณ์</t>
  </si>
  <si>
    <t xml:space="preserve">วราห์คำ</t>
  </si>
  <si>
    <t xml:space="preserve">เด็กหญิงศุภมาส</t>
  </si>
  <si>
    <t xml:space="preserve">เมตตา</t>
  </si>
  <si>
    <t xml:space="preserve">เด็กหญิงสมหญิง</t>
  </si>
  <si>
    <t xml:space="preserve">เสนกรรหา</t>
  </si>
  <si>
    <t xml:space="preserve">เด็กหญิงสุชาวดี</t>
  </si>
  <si>
    <t xml:space="preserve">แสงไพศรรค์</t>
  </si>
  <si>
    <t xml:space="preserve">เด็กหญิงสุนิศา</t>
  </si>
  <si>
    <t xml:space="preserve">ช่อดอกรัก</t>
  </si>
  <si>
    <t xml:space="preserve">เด็กหญิงสุพัชญา</t>
  </si>
  <si>
    <t xml:space="preserve">สุบุตรดี</t>
  </si>
  <si>
    <t xml:space="preserve">เด็กหญิงสุวพร</t>
  </si>
  <si>
    <t xml:space="preserve">ทองเล็ก</t>
  </si>
  <si>
    <t xml:space="preserve">เด็กหญิงอริสรา</t>
  </si>
  <si>
    <t xml:space="preserve">คาประยูร</t>
  </si>
  <si>
    <t xml:space="preserve">เด็กหญิงธารธิดา</t>
  </si>
  <si>
    <t xml:space="preserve">เที่ยงวงษ์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1/7</t>
    </r>
  </si>
  <si>
    <t xml:space="preserve">เด็กชายจักรภัทร</t>
  </si>
  <si>
    <t xml:space="preserve">แม่นปืน</t>
  </si>
  <si>
    <t xml:space="preserve">เด็กชายณัฐพล</t>
  </si>
  <si>
    <t xml:space="preserve">โช่ครุ่ง</t>
  </si>
  <si>
    <t xml:space="preserve">เด็กชายเตวิทย์</t>
  </si>
  <si>
    <t xml:space="preserve">มีหลาย</t>
  </si>
  <si>
    <t xml:space="preserve">ณ ทุ่งฝาย</t>
  </si>
  <si>
    <t xml:space="preserve">วงษ์สุวรรณ์</t>
  </si>
  <si>
    <t xml:space="preserve">เด็กชายธรรมธัช</t>
  </si>
  <si>
    <t xml:space="preserve">ทิพย์วรรณ</t>
  </si>
  <si>
    <t xml:space="preserve">สายพิมพ์</t>
  </si>
  <si>
    <t xml:space="preserve">เด็กชายพัฒนพันธุ์</t>
  </si>
  <si>
    <t xml:space="preserve">เลิศสุวรรณ</t>
  </si>
  <si>
    <t xml:space="preserve">เด็กชายพัณวศา</t>
  </si>
  <si>
    <t xml:space="preserve">เด็กชายพิสิษฐ์</t>
  </si>
  <si>
    <t xml:space="preserve">จาคะพิทาน</t>
  </si>
  <si>
    <t xml:space="preserve">เด็กชายรัฐภูมิ</t>
  </si>
  <si>
    <t xml:space="preserve">วิเชียร</t>
  </si>
  <si>
    <t xml:space="preserve">มรกต</t>
  </si>
  <si>
    <t xml:space="preserve">เด็กชายสุกฤษฎิ์</t>
  </si>
  <si>
    <t xml:space="preserve">แสงทอง</t>
  </si>
  <si>
    <t xml:space="preserve">เด็กชายสุรศักดิ์</t>
  </si>
  <si>
    <t xml:space="preserve">ลับแล</t>
  </si>
  <si>
    <t xml:space="preserve">เด็กชายหาญณรงค์</t>
  </si>
  <si>
    <t xml:space="preserve">มูลทอง</t>
  </si>
  <si>
    <t xml:space="preserve">เด็กชายอนุลักษ์</t>
  </si>
  <si>
    <t xml:space="preserve">สาสุนันท์</t>
  </si>
  <si>
    <t xml:space="preserve">เด็กชายอัครชา</t>
  </si>
  <si>
    <t xml:space="preserve">สายสมบูรณ์</t>
  </si>
  <si>
    <t xml:space="preserve">เด็กชายอัจฉริยพงษ์</t>
  </si>
  <si>
    <t xml:space="preserve">กองคำ</t>
  </si>
  <si>
    <t xml:space="preserve">เด็กชายอาทิตย์</t>
  </si>
  <si>
    <t xml:space="preserve">บุญโชติ</t>
  </si>
  <si>
    <t xml:space="preserve">เด็กหญิงแก้วตา</t>
  </si>
  <si>
    <t xml:space="preserve">ศรีสอาด</t>
  </si>
  <si>
    <t xml:space="preserve">เด็กหญิงขนิษฐา</t>
  </si>
  <si>
    <t xml:space="preserve">ชาวเวียง</t>
  </si>
  <si>
    <t xml:space="preserve">เด็กหญิงขวัญสุดา</t>
  </si>
  <si>
    <t xml:space="preserve">การณ์สุข</t>
  </si>
  <si>
    <t xml:space="preserve">เด็กหญิงคุณัญญา</t>
  </si>
  <si>
    <t xml:space="preserve">ราดสาย</t>
  </si>
  <si>
    <t xml:space="preserve">ขันโท</t>
  </si>
  <si>
    <t xml:space="preserve">เด็กหญิงจิราณี</t>
  </si>
  <si>
    <t xml:space="preserve">จิรัมย์</t>
  </si>
  <si>
    <t xml:space="preserve">เด็กหญิงชริญญา</t>
  </si>
  <si>
    <t xml:space="preserve">แสนเดช</t>
  </si>
  <si>
    <t xml:space="preserve">เด็กหญิงฑิฆัมพร</t>
  </si>
  <si>
    <t xml:space="preserve">อนันตภักดิ์</t>
  </si>
  <si>
    <t xml:space="preserve">เด็กหญิงณัชชา</t>
  </si>
  <si>
    <t xml:space="preserve">ศรีผ่อง</t>
  </si>
  <si>
    <t xml:space="preserve">เด็กหญิงทักษยา</t>
  </si>
  <si>
    <t xml:space="preserve">ทักษิณธานี</t>
  </si>
  <si>
    <t xml:space="preserve">เด็กหญิงธัญลักษณ์</t>
  </si>
  <si>
    <t xml:space="preserve">ปัญญะปูน</t>
  </si>
  <si>
    <t xml:space="preserve">เด็กหญิงบุญธิตา</t>
  </si>
  <si>
    <t xml:space="preserve">หอมเดิม</t>
  </si>
  <si>
    <t xml:space="preserve">เด็กหญิงปพิชญา</t>
  </si>
  <si>
    <t xml:space="preserve">ผลสุข</t>
  </si>
  <si>
    <t xml:space="preserve">เด็กหญิงพีรดา</t>
  </si>
  <si>
    <t xml:space="preserve">เด็กหญิงยุวดี</t>
  </si>
  <si>
    <t xml:space="preserve">ทับทิมโต</t>
  </si>
  <si>
    <t xml:space="preserve">เด็กหญิงลภัสรดา</t>
  </si>
  <si>
    <t xml:space="preserve">บันเชิด</t>
  </si>
  <si>
    <t xml:space="preserve">เด็กหญิงวนิดา</t>
  </si>
  <si>
    <t xml:space="preserve">เด็กหญิงวรัทยา</t>
  </si>
  <si>
    <t xml:space="preserve">พัสดุ</t>
  </si>
  <si>
    <t xml:space="preserve">เด็กหญิงศศิกานต์</t>
  </si>
  <si>
    <t xml:space="preserve">สันทรีย์</t>
  </si>
  <si>
    <t xml:space="preserve">เด็กหญิงศุภนิดา</t>
  </si>
  <si>
    <t xml:space="preserve">จันทร</t>
  </si>
  <si>
    <t xml:space="preserve">เด็กหญิงเสาวลักษณ์</t>
  </si>
  <si>
    <t xml:space="preserve">ยามจีน</t>
  </si>
  <si>
    <t xml:space="preserve">เด็กหญิงอติกานต์</t>
  </si>
  <si>
    <t xml:space="preserve">พงศ์นิศิษฐ์</t>
  </si>
  <si>
    <t xml:space="preserve">เด็กหญิงอริยา</t>
  </si>
  <si>
    <t xml:space="preserve">ทองดีแสน</t>
  </si>
  <si>
    <t xml:space="preserve">เด็กหญิงอัญลิปรียา</t>
  </si>
  <si>
    <t xml:space="preserve">สมคูณ</t>
  </si>
  <si>
    <t xml:space="preserve">เด็กหญิงอิสริยา</t>
  </si>
  <si>
    <t xml:space="preserve">ทันถากิจ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1/8</t>
    </r>
  </si>
  <si>
    <t xml:space="preserve">เด็กชายกฤษณะ</t>
  </si>
  <si>
    <t xml:space="preserve">มีมาก</t>
  </si>
  <si>
    <t xml:space="preserve">สวนเสริม</t>
  </si>
  <si>
    <t xml:space="preserve">โกฮวด</t>
  </si>
  <si>
    <t xml:space="preserve">เด็กชายเกียรติก้อง</t>
  </si>
  <si>
    <t xml:space="preserve">พูลศรี</t>
  </si>
  <si>
    <t xml:space="preserve">เด็กชายจารุธกรณ์</t>
  </si>
  <si>
    <t xml:space="preserve">ลาน้อย</t>
  </si>
  <si>
    <t xml:space="preserve">เด็กชายจิรายุส</t>
  </si>
  <si>
    <t xml:space="preserve">เด็กชายเจษฎา</t>
  </si>
  <si>
    <t xml:space="preserve">ปรีชาศิลป์</t>
  </si>
  <si>
    <t xml:space="preserve">เด็กชายชวกร</t>
  </si>
  <si>
    <t xml:space="preserve">ฟักตั้ง</t>
  </si>
  <si>
    <t xml:space="preserve">เด็กชายชิราวุธ</t>
  </si>
  <si>
    <t xml:space="preserve">ถือมั่น</t>
  </si>
  <si>
    <t xml:space="preserve">เด็กชายณัฐพัฒน์</t>
  </si>
  <si>
    <t xml:space="preserve">โพนหนา</t>
  </si>
  <si>
    <t xml:space="preserve">พิมพิสาร</t>
  </si>
  <si>
    <t xml:space="preserve">สมพร</t>
  </si>
  <si>
    <t xml:space="preserve">เด็กชายธนรัตน์</t>
  </si>
  <si>
    <t xml:space="preserve">ชูประเสริฐ</t>
  </si>
  <si>
    <t xml:space="preserve">เด็กชายนำพล</t>
  </si>
  <si>
    <t xml:space="preserve">วงษ์มณี</t>
  </si>
  <si>
    <t xml:space="preserve">เด็กชายนุกูล</t>
  </si>
  <si>
    <t xml:space="preserve">เนื่องจากแย้ม</t>
  </si>
  <si>
    <t xml:space="preserve">เด็กชายบุรพล</t>
  </si>
  <si>
    <t xml:space="preserve">เด็กชายพงศพัศ</t>
  </si>
  <si>
    <t xml:space="preserve">ขันทอง</t>
  </si>
  <si>
    <t xml:space="preserve">เด็กชายภาสกร</t>
  </si>
  <si>
    <t xml:space="preserve">ธรรมวงค์</t>
  </si>
  <si>
    <t xml:space="preserve">เด็กชายรัฐศาสตร์</t>
  </si>
  <si>
    <t xml:space="preserve">พุ่มพวง</t>
  </si>
  <si>
    <t xml:space="preserve">เด็กชายหรรษธร</t>
  </si>
  <si>
    <t xml:space="preserve">วรรณรัตน์</t>
  </si>
  <si>
    <t xml:space="preserve">รวมทรัพย์</t>
  </si>
  <si>
    <t xml:space="preserve">เด็กชายธนกฤต  </t>
  </si>
  <si>
    <t xml:space="preserve">ทรงอินทร์</t>
  </si>
  <si>
    <t xml:space="preserve">เด็กหญิงกัลย์สุดา</t>
  </si>
  <si>
    <t xml:space="preserve">วงษ์จำรัส</t>
  </si>
  <si>
    <t xml:space="preserve">เด็กหญิงกัลยาณี</t>
  </si>
  <si>
    <t xml:space="preserve">ฟั้นกาวิน</t>
  </si>
  <si>
    <t xml:space="preserve">เด็กหญิงกุลธิดา</t>
  </si>
  <si>
    <t xml:space="preserve">กิมใช่ย้ง</t>
  </si>
  <si>
    <t xml:space="preserve">เด็กหญิงเกตุแก้ว</t>
  </si>
  <si>
    <t xml:space="preserve">น้อยมณี</t>
  </si>
  <si>
    <t xml:space="preserve">เด็กหญิงเกสสุดา</t>
  </si>
  <si>
    <t xml:space="preserve">อัฒจักร</t>
  </si>
  <si>
    <t xml:space="preserve">เด็กหญิงจิราณุช</t>
  </si>
  <si>
    <t xml:space="preserve">ยศนันท์</t>
  </si>
  <si>
    <t xml:space="preserve">เด็กหญิงชญารัตน์</t>
  </si>
  <si>
    <t xml:space="preserve">โพธิ์เปี่ยม</t>
  </si>
  <si>
    <t xml:space="preserve">เด็กหญิงเบญญทิพย์</t>
  </si>
  <si>
    <t xml:space="preserve">มณีแนม</t>
  </si>
  <si>
    <t xml:space="preserve">เด็กหญิงประภาสิริ</t>
  </si>
  <si>
    <t xml:space="preserve">ขาวผ่อง</t>
  </si>
  <si>
    <t xml:space="preserve">เด็กหญิงปาริฉัตร</t>
  </si>
  <si>
    <t xml:space="preserve">เด็กหญิงเปมิกา</t>
  </si>
  <si>
    <t xml:space="preserve">ศรีสวัสดิ์</t>
  </si>
  <si>
    <t xml:space="preserve">เด็กหญิงพิมพ์กมน</t>
  </si>
  <si>
    <t xml:space="preserve">ศรีเกตุธนานันท์</t>
  </si>
  <si>
    <t xml:space="preserve">เด็กหญิงเพ็ญธันญา</t>
  </si>
  <si>
    <t xml:space="preserve">อ้อนกระโทก</t>
  </si>
  <si>
    <t xml:space="preserve">เด็กหญิงภัทรพร</t>
  </si>
  <si>
    <t xml:space="preserve">ศรีตระเวร</t>
  </si>
  <si>
    <t xml:space="preserve">เด็กหญิงวันวิสา</t>
  </si>
  <si>
    <t xml:space="preserve">วงษ์เย็น</t>
  </si>
  <si>
    <t xml:space="preserve">เด็กหญิงศิริกาญจน์</t>
  </si>
  <si>
    <t xml:space="preserve">สีชัง</t>
  </si>
  <si>
    <t xml:space="preserve">เด็กหญิงสุธาสินี</t>
  </si>
  <si>
    <t xml:space="preserve">พิทักษ์กิจงาม</t>
  </si>
  <si>
    <t xml:space="preserve">เด็กหญิงสุนิสา</t>
  </si>
  <si>
    <t xml:space="preserve">ก้อนแก้ว</t>
  </si>
  <si>
    <t xml:space="preserve">เด็กหญิงอนัญญา</t>
  </si>
  <si>
    <t xml:space="preserve">ลูกจันทร์</t>
  </si>
  <si>
    <t xml:space="preserve">เด็กหญิงอภัสสรา</t>
  </si>
  <si>
    <t xml:space="preserve">เปล่งผิว</t>
  </si>
  <si>
    <t xml:space="preserve">เด็กหญิงอภิชญา</t>
  </si>
  <si>
    <t xml:space="preserve">วงศ์ษาพาน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1/9</t>
    </r>
  </si>
  <si>
    <t xml:space="preserve">เด็กชายกิตติศักดิ์</t>
  </si>
  <si>
    <t xml:space="preserve">โสวรรณะ</t>
  </si>
  <si>
    <t xml:space="preserve">เด็กชายจงรักษ์</t>
  </si>
  <si>
    <t xml:space="preserve">สิงห์คำ</t>
  </si>
  <si>
    <t xml:space="preserve">เด็กชายจตุรัตน์</t>
  </si>
  <si>
    <t xml:space="preserve">วงศ์กำภู</t>
  </si>
  <si>
    <t xml:space="preserve">เด็กชายจารุเกียรติ</t>
  </si>
  <si>
    <t xml:space="preserve">ผ่องศรี</t>
  </si>
  <si>
    <t xml:space="preserve">เด็กชายจีระพันธ์</t>
  </si>
  <si>
    <t xml:space="preserve">โปรยลาภ</t>
  </si>
  <si>
    <t xml:space="preserve">กรเพ็ชร์</t>
  </si>
  <si>
    <t xml:space="preserve">เด็กชายชาญวิทย์</t>
  </si>
  <si>
    <t xml:space="preserve">สุขโข</t>
  </si>
  <si>
    <t xml:space="preserve">เด็กชายณตฤณ</t>
  </si>
  <si>
    <t xml:space="preserve">คำสอน</t>
  </si>
  <si>
    <t xml:space="preserve">เด็กชายณัฐดนัย</t>
  </si>
  <si>
    <t xml:space="preserve">จันทร์เปล่ง</t>
  </si>
  <si>
    <t xml:space="preserve">เด็กชายธีรโชติ</t>
  </si>
  <si>
    <t xml:space="preserve">ทองแหลม</t>
  </si>
  <si>
    <t xml:space="preserve">เด็กชายปฏิวัติ</t>
  </si>
  <si>
    <t xml:space="preserve">พุทธมหิกานนท์</t>
  </si>
  <si>
    <t xml:space="preserve">เด็กชายพีรทัต</t>
  </si>
  <si>
    <t xml:space="preserve">จันทร์ฉาย</t>
  </si>
  <si>
    <t xml:space="preserve">สุขใส</t>
  </si>
  <si>
    <t xml:space="preserve">เด็กชายภูริณัฐ</t>
  </si>
  <si>
    <t xml:space="preserve">พระครูถิ่น</t>
  </si>
  <si>
    <t xml:space="preserve">เด็กชายยศพล</t>
  </si>
  <si>
    <t xml:space="preserve">บุญแก่น</t>
  </si>
  <si>
    <t xml:space="preserve">เด็กชายวรรณชัย</t>
  </si>
  <si>
    <t xml:space="preserve">ขาวประเสริฐ</t>
  </si>
  <si>
    <t xml:space="preserve">เด็กชายศรศักดิ์</t>
  </si>
  <si>
    <t xml:space="preserve">คงชื่น</t>
  </si>
  <si>
    <t xml:space="preserve">เด็กชายสงกรานต์</t>
  </si>
  <si>
    <t xml:space="preserve">โสรินทร์</t>
  </si>
  <si>
    <t xml:space="preserve">เด็กชายอดิเทพ</t>
  </si>
  <si>
    <t xml:space="preserve">สิงห์สุข</t>
  </si>
  <si>
    <t xml:space="preserve">เด็กชายอนุสรณ์</t>
  </si>
  <si>
    <t xml:space="preserve">ลมดี</t>
  </si>
  <si>
    <t xml:space="preserve">เด็กหญิงกณิษฐา</t>
  </si>
  <si>
    <t xml:space="preserve">โนรีวงศ์</t>
  </si>
  <si>
    <t xml:space="preserve">วงษ์จ้อย</t>
  </si>
  <si>
    <t xml:space="preserve">รักชาติ</t>
  </si>
  <si>
    <t xml:space="preserve">เด็กหญิงกัญญาณัฐ</t>
  </si>
  <si>
    <t xml:space="preserve">ชื่นกระจ่าง</t>
  </si>
  <si>
    <t xml:space="preserve">เด็กหญิงกาญจนารัตน์</t>
  </si>
  <si>
    <t xml:space="preserve">ขำคง</t>
  </si>
  <si>
    <t xml:space="preserve">เด็กหญิงจันธราพร</t>
  </si>
  <si>
    <t xml:space="preserve">กันเนื่อง</t>
  </si>
  <si>
    <t xml:space="preserve">เด็กหญิงชวัลรัตน์ </t>
  </si>
  <si>
    <t xml:space="preserve">ชัยชุมพร</t>
  </si>
  <si>
    <t xml:space="preserve">เด็กหญิงณัฐพร</t>
  </si>
  <si>
    <t xml:space="preserve">ปานนิล</t>
  </si>
  <si>
    <t xml:space="preserve">เด็กหญิงณัฐวดี</t>
  </si>
  <si>
    <t xml:space="preserve">คงสัตย์</t>
  </si>
  <si>
    <t xml:space="preserve">เด็กหญิงธีราภรณ์</t>
  </si>
  <si>
    <t xml:space="preserve">ดีศรี</t>
  </si>
  <si>
    <t xml:space="preserve">เด็กหญิงนิตยา</t>
  </si>
  <si>
    <t xml:space="preserve">มากเจริญ</t>
  </si>
  <si>
    <t xml:space="preserve">เด็กหญิงพลอยมณี</t>
  </si>
  <si>
    <t xml:space="preserve">ตีวะบุตร</t>
  </si>
  <si>
    <t xml:space="preserve">นิลกล่ำ</t>
  </si>
  <si>
    <t xml:space="preserve">เด็กหญิงภัทรธาภรณ์</t>
  </si>
  <si>
    <t xml:space="preserve">อ่วมศิริ</t>
  </si>
  <si>
    <t xml:space="preserve">เด็กหญิงรัตนาพร</t>
  </si>
  <si>
    <t xml:space="preserve">จันทราสินธุ์</t>
  </si>
  <si>
    <t xml:space="preserve">ชื่นบาน</t>
  </si>
  <si>
    <t xml:space="preserve">เด็กหญิงวิชิตา</t>
  </si>
  <si>
    <t xml:space="preserve">แก้วคำ</t>
  </si>
  <si>
    <t xml:space="preserve">เด็กหญิงวิภูษา</t>
  </si>
  <si>
    <t xml:space="preserve">บุตโต</t>
  </si>
  <si>
    <t xml:space="preserve">แก้วมล</t>
  </si>
  <si>
    <t xml:space="preserve">เด็กหญิงสุริวิภา</t>
  </si>
  <si>
    <t xml:space="preserve">นครเอี่ยม</t>
  </si>
  <si>
    <t xml:space="preserve">เด็กหญิงอภิสรา</t>
  </si>
  <si>
    <t xml:space="preserve">คชาวงษ์</t>
  </si>
  <si>
    <t xml:space="preserve">เด็กหญิงอรวรรณ</t>
  </si>
  <si>
    <t xml:space="preserve">แย้มทัส</t>
  </si>
  <si>
    <t xml:space="preserve">เด็กหญิงอรอุมา</t>
  </si>
  <si>
    <t xml:space="preserve">วารุณประภา</t>
  </si>
  <si>
    <t xml:space="preserve">เด็กหญิงอุษาศิริ</t>
  </si>
  <si>
    <t xml:space="preserve">คุณสุข</t>
  </si>
  <si>
    <r>
      <rPr>
        <sz val="14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sz val="14"/>
        <color rgb="FF000000"/>
        <rFont val="Angsana New"/>
        <family val="1"/>
      </rPr>
      <t xml:space="preserve">1/10</t>
    </r>
  </si>
  <si>
    <t xml:space="preserve">เด็กชายกฤษดา</t>
  </si>
  <si>
    <t xml:space="preserve">เสาพะเนา</t>
  </si>
  <si>
    <t xml:space="preserve">เด็กชายชินภัทร</t>
  </si>
  <si>
    <t xml:space="preserve">ไชยชาติ</t>
  </si>
  <si>
    <t xml:space="preserve">เด็กชายณัฐพงศ์</t>
  </si>
  <si>
    <t xml:space="preserve">ทองอ่อน</t>
  </si>
  <si>
    <t xml:space="preserve">คำยศ</t>
  </si>
  <si>
    <t xml:space="preserve">แซ่โง้ว</t>
  </si>
  <si>
    <t xml:space="preserve">เสมา</t>
  </si>
  <si>
    <t xml:space="preserve">รอบคอบ</t>
  </si>
  <si>
    <t xml:space="preserve">เด็กชายธีรเดช</t>
  </si>
  <si>
    <t xml:space="preserve">ไพรศูนย์</t>
  </si>
  <si>
    <t xml:space="preserve">เด็กชายธีรปรีชัย</t>
  </si>
  <si>
    <t xml:space="preserve">เด็กชายนราธิป</t>
  </si>
  <si>
    <t xml:space="preserve">เมืองฤทธิ์</t>
  </si>
  <si>
    <t xml:space="preserve">เด็กชายปิยวัฒน์</t>
  </si>
  <si>
    <t xml:space="preserve">เตชะสกุลเจริญ</t>
  </si>
  <si>
    <t xml:space="preserve">เด็กชายพิพิธธน</t>
  </si>
  <si>
    <t xml:space="preserve">ท่าหิน</t>
  </si>
  <si>
    <t xml:space="preserve">บุญยะใบ</t>
  </si>
  <si>
    <t xml:space="preserve">เด็กชายภัทรศักดิ์</t>
  </si>
  <si>
    <t xml:space="preserve">ศิริอำพันธ์</t>
  </si>
  <si>
    <t xml:space="preserve">เด็กชายรติบดี</t>
  </si>
  <si>
    <t xml:space="preserve">อึ้งสุวานิช</t>
  </si>
  <si>
    <t xml:space="preserve">เด็กชายวิวัฒน์ไชย</t>
  </si>
  <si>
    <t xml:space="preserve">พงษ์ประสิทธิ์</t>
  </si>
  <si>
    <t xml:space="preserve">เด็กชายวิศรุติ</t>
  </si>
  <si>
    <t xml:space="preserve">อุทโก</t>
  </si>
  <si>
    <t xml:space="preserve">เด็กชายศตรัชน์</t>
  </si>
  <si>
    <t xml:space="preserve">คำหาญ</t>
  </si>
  <si>
    <t xml:space="preserve">ปริกสุวรรณ</t>
  </si>
  <si>
    <t xml:space="preserve">เด็กชายศุภวิชญ์</t>
  </si>
  <si>
    <t xml:space="preserve">พิลาแพง</t>
  </si>
  <si>
    <t xml:space="preserve">เด็กชายสมิทธ</t>
  </si>
  <si>
    <t xml:space="preserve">พุ่มม่วง</t>
  </si>
  <si>
    <t xml:space="preserve">เด็กชายสินชัย</t>
  </si>
  <si>
    <t xml:space="preserve">เด็กชายสุพัฒน์</t>
  </si>
  <si>
    <t xml:space="preserve">สิงห์โตเผือก</t>
  </si>
  <si>
    <t xml:space="preserve">เด็กชายอธิปบดี</t>
  </si>
  <si>
    <t xml:space="preserve">พุทธปัญญา</t>
  </si>
  <si>
    <t xml:space="preserve">บัวชุม</t>
  </si>
  <si>
    <t xml:space="preserve">เด็กชายอนุชา</t>
  </si>
  <si>
    <t xml:space="preserve">น้ำทรัพย์</t>
  </si>
  <si>
    <t xml:space="preserve">เด็กชายกฤษฎากร</t>
  </si>
  <si>
    <t xml:space="preserve">เดชาฤทธิ์</t>
  </si>
  <si>
    <t xml:space="preserve">นิวัชชาติ</t>
  </si>
  <si>
    <t xml:space="preserve">เด็กหญิงกัญญาภัทร</t>
  </si>
  <si>
    <t xml:space="preserve">ชนนิกร</t>
  </si>
  <si>
    <t xml:space="preserve">เด็กหญิงคณิตา</t>
  </si>
  <si>
    <t xml:space="preserve">กุมารสิงห์</t>
  </si>
  <si>
    <t xml:space="preserve">เด็กหญิงจิรัฐิติกาล</t>
  </si>
  <si>
    <t xml:space="preserve">หนองแฝก</t>
  </si>
  <si>
    <t xml:space="preserve">เด็กหญิงชญานิษฐ์</t>
  </si>
  <si>
    <t xml:space="preserve">สุชีชล</t>
  </si>
  <si>
    <t xml:space="preserve">เด็กหญิงทิพาพรรณ</t>
  </si>
  <si>
    <t xml:space="preserve">กลิ่นพิพัฒน์</t>
  </si>
  <si>
    <t xml:space="preserve">เด็กหญิงธิดารัตน์</t>
  </si>
  <si>
    <t xml:space="preserve">วงษ์พันเสือ</t>
  </si>
  <si>
    <t xml:space="preserve">เด็กหญิงนฤมล</t>
  </si>
  <si>
    <t xml:space="preserve">ฟักสอาด</t>
  </si>
  <si>
    <t xml:space="preserve">คูณศรี</t>
  </si>
  <si>
    <t xml:space="preserve">เด็กหญิงประดิภา</t>
  </si>
  <si>
    <t xml:space="preserve">องค์ยา</t>
  </si>
  <si>
    <t xml:space="preserve">เด็กหญิงปรีชญา</t>
  </si>
  <si>
    <t xml:space="preserve">แขกวงษ์</t>
  </si>
  <si>
    <t xml:space="preserve">เด็กหญิงปิ่นมุก</t>
  </si>
  <si>
    <t xml:space="preserve">แก้วประเสริฐ</t>
  </si>
  <si>
    <t xml:space="preserve">เด็กหญิงภัทชราพร</t>
  </si>
  <si>
    <t xml:space="preserve">เพ็ชรสังวาล</t>
  </si>
  <si>
    <t xml:space="preserve">เด็กหญิงวรรณิษา</t>
  </si>
  <si>
    <t xml:space="preserve">โอ่วเจริญ</t>
  </si>
  <si>
    <t xml:space="preserve">เด็กหญิงวิชชุดา</t>
  </si>
  <si>
    <t xml:space="preserve">วงษ์กรด</t>
  </si>
  <si>
    <t xml:space="preserve">เด็กหญิงศิริกร</t>
  </si>
  <si>
    <t xml:space="preserve">เสือขวัญ</t>
  </si>
  <si>
    <t xml:space="preserve">เด็กหญิงสิริขวัญ</t>
  </si>
  <si>
    <t xml:space="preserve">เสาวคนธ์</t>
  </si>
  <si>
    <t xml:space="preserve">เด็กหญิงอชิรญาณ์</t>
  </si>
  <si>
    <t xml:space="preserve">มานะต่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t#,##0_);&quot;(t&quot;#,##0\)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20"/>
      <color rgb="FF000000"/>
      <name val="Noto Sans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sz val="16"/>
      <color rgb="FF000000"/>
      <name val="Noto Sans Devanagari"/>
      <family val="2"/>
    </font>
    <font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0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240</xdr:colOff>
      <xdr:row>0</xdr:row>
      <xdr:rowOff>181440</xdr:rowOff>
    </xdr:from>
    <xdr:to>
      <xdr:col>3</xdr:col>
      <xdr:colOff>740520</xdr:colOff>
      <xdr:row>3</xdr:row>
      <xdr:rowOff>266400</xdr:rowOff>
    </xdr:to>
    <xdr:pic>
      <xdr:nvPicPr>
        <xdr:cNvPr id="1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836360" y="181440"/>
          <a:ext cx="9306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8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240</xdr:colOff>
      <xdr:row>0</xdr:row>
      <xdr:rowOff>181440</xdr:rowOff>
    </xdr:from>
    <xdr:to>
      <xdr:col>3</xdr:col>
      <xdr:colOff>740520</xdr:colOff>
      <xdr:row>3</xdr:row>
      <xdr:rowOff>266400</xdr:rowOff>
    </xdr:to>
    <xdr:pic>
      <xdr:nvPicPr>
        <xdr:cNvPr id="19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836360" y="181440"/>
          <a:ext cx="9306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2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240</xdr:colOff>
      <xdr:row>0</xdr:row>
      <xdr:rowOff>181440</xdr:rowOff>
    </xdr:from>
    <xdr:to>
      <xdr:col>3</xdr:col>
      <xdr:colOff>740520</xdr:colOff>
      <xdr:row>3</xdr:row>
      <xdr:rowOff>266400</xdr:rowOff>
    </xdr:to>
    <xdr:pic>
      <xdr:nvPicPr>
        <xdr:cNvPr id="3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836360" y="181440"/>
          <a:ext cx="9306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4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240</xdr:colOff>
      <xdr:row>0</xdr:row>
      <xdr:rowOff>181440</xdr:rowOff>
    </xdr:from>
    <xdr:to>
      <xdr:col>3</xdr:col>
      <xdr:colOff>740520</xdr:colOff>
      <xdr:row>3</xdr:row>
      <xdr:rowOff>266400</xdr:rowOff>
    </xdr:to>
    <xdr:pic>
      <xdr:nvPicPr>
        <xdr:cNvPr id="5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836360" y="181440"/>
          <a:ext cx="9306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6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240</xdr:colOff>
      <xdr:row>0</xdr:row>
      <xdr:rowOff>181440</xdr:rowOff>
    </xdr:from>
    <xdr:to>
      <xdr:col>3</xdr:col>
      <xdr:colOff>740520</xdr:colOff>
      <xdr:row>3</xdr:row>
      <xdr:rowOff>266400</xdr:rowOff>
    </xdr:to>
    <xdr:pic>
      <xdr:nvPicPr>
        <xdr:cNvPr id="7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836360" y="181440"/>
          <a:ext cx="9306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8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240</xdr:colOff>
      <xdr:row>0</xdr:row>
      <xdr:rowOff>181440</xdr:rowOff>
    </xdr:from>
    <xdr:to>
      <xdr:col>3</xdr:col>
      <xdr:colOff>740520</xdr:colOff>
      <xdr:row>3</xdr:row>
      <xdr:rowOff>266400</xdr:rowOff>
    </xdr:to>
    <xdr:pic>
      <xdr:nvPicPr>
        <xdr:cNvPr id="9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836360" y="181440"/>
          <a:ext cx="9306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0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240</xdr:colOff>
      <xdr:row>0</xdr:row>
      <xdr:rowOff>181440</xdr:rowOff>
    </xdr:from>
    <xdr:to>
      <xdr:col>3</xdr:col>
      <xdr:colOff>740520</xdr:colOff>
      <xdr:row>3</xdr:row>
      <xdr:rowOff>266400</xdr:rowOff>
    </xdr:to>
    <xdr:pic>
      <xdr:nvPicPr>
        <xdr:cNvPr id="11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836360" y="181440"/>
          <a:ext cx="9306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2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240</xdr:colOff>
      <xdr:row>0</xdr:row>
      <xdr:rowOff>181440</xdr:rowOff>
    </xdr:from>
    <xdr:to>
      <xdr:col>3</xdr:col>
      <xdr:colOff>740520</xdr:colOff>
      <xdr:row>3</xdr:row>
      <xdr:rowOff>266400</xdr:rowOff>
    </xdr:to>
    <xdr:pic>
      <xdr:nvPicPr>
        <xdr:cNvPr id="13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836360" y="181440"/>
          <a:ext cx="9306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4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240</xdr:colOff>
      <xdr:row>0</xdr:row>
      <xdr:rowOff>181440</xdr:rowOff>
    </xdr:from>
    <xdr:to>
      <xdr:col>3</xdr:col>
      <xdr:colOff>740520</xdr:colOff>
      <xdr:row>3</xdr:row>
      <xdr:rowOff>266400</xdr:rowOff>
    </xdr:to>
    <xdr:pic>
      <xdr:nvPicPr>
        <xdr:cNvPr id="15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836360" y="181440"/>
          <a:ext cx="9306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8800</xdr:colOff>
      <xdr:row>0</xdr:row>
      <xdr:rowOff>142560</xdr:rowOff>
    </xdr:from>
    <xdr:to>
      <xdr:col>9</xdr:col>
      <xdr:colOff>578880</xdr:colOff>
      <xdr:row>4</xdr:row>
      <xdr:rowOff>76320</xdr:rowOff>
    </xdr:to>
    <xdr:sp>
      <xdr:nvSpPr>
        <xdr:cNvPr id="16" name="Text Box 1"/>
        <xdr:cNvSpPr/>
      </xdr:nvSpPr>
      <xdr:spPr>
        <a:xfrm>
          <a:off x="2955240" y="142560"/>
          <a:ext cx="30337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240</xdr:colOff>
      <xdr:row>0</xdr:row>
      <xdr:rowOff>181440</xdr:rowOff>
    </xdr:from>
    <xdr:to>
      <xdr:col>3</xdr:col>
      <xdr:colOff>740520</xdr:colOff>
      <xdr:row>3</xdr:row>
      <xdr:rowOff>266400</xdr:rowOff>
    </xdr:to>
    <xdr:pic>
      <xdr:nvPicPr>
        <xdr:cNvPr id="17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836360" y="181440"/>
          <a:ext cx="9306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1" activeCellId="0" sqref="B41:J5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0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13" t="s">
        <v>13</v>
      </c>
      <c r="D12" s="14" t="s">
        <v>14</v>
      </c>
      <c r="E12" s="15"/>
      <c r="F12" s="16" t="str">
        <f aca="false">IF(E12&lt;=14,"/","")</f>
        <v>/</v>
      </c>
      <c r="G12" s="16" t="str">
        <f aca="false">IF(AND(E12&gt;14,E12&lt;=20),"/","")</f>
        <v/>
      </c>
      <c r="H12" s="16" t="str">
        <f aca="false">IF(AND(E12&gt;20,E12&lt;=25),"/","")</f>
        <v/>
      </c>
      <c r="I12" s="16" t="str">
        <f aca="false">IF(AND(E12&gt;25,E12&lt;=30),"/","")</f>
        <v/>
      </c>
      <c r="J12" s="16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13" t="s">
        <v>15</v>
      </c>
      <c r="D13" s="14" t="s">
        <v>16</v>
      </c>
      <c r="E13" s="15"/>
      <c r="F13" s="16" t="str">
        <f aca="false">IF(E13&lt;=14,"/","")</f>
        <v>/</v>
      </c>
      <c r="G13" s="16" t="str">
        <f aca="false">IF(AND(E13&gt;14,E13&lt;=20),"/","")</f>
        <v/>
      </c>
      <c r="H13" s="16" t="str">
        <f aca="false">IF(AND(E13&gt;20,E13&lt;=25),"/","")</f>
        <v/>
      </c>
      <c r="I13" s="16" t="str">
        <f aca="false">IF(AND(E13&gt;25,E13&lt;=30),"/","")</f>
        <v/>
      </c>
      <c r="J13" s="16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13" t="s">
        <v>17</v>
      </c>
      <c r="D14" s="14" t="s">
        <v>18</v>
      </c>
      <c r="E14" s="15"/>
      <c r="F14" s="16" t="str">
        <f aca="false">IF(E14&lt;=14,"/","")</f>
        <v>/</v>
      </c>
      <c r="G14" s="16" t="str">
        <f aca="false">IF(AND(E14&gt;14,E14&lt;=20),"/","")</f>
        <v/>
      </c>
      <c r="H14" s="16" t="str">
        <f aca="false">IF(AND(E14&gt;20,E14&lt;=25),"/","")</f>
        <v/>
      </c>
      <c r="I14" s="16" t="str">
        <f aca="false">IF(AND(E14&gt;25,E14&lt;=30),"/","")</f>
        <v/>
      </c>
      <c r="J14" s="16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13" t="s">
        <v>19</v>
      </c>
      <c r="D15" s="14" t="s">
        <v>20</v>
      </c>
      <c r="E15" s="15"/>
      <c r="F15" s="16" t="str">
        <f aca="false">IF(E15&lt;=14,"/","")</f>
        <v>/</v>
      </c>
      <c r="G15" s="16" t="str">
        <f aca="false">IF(AND(E15&gt;14,E15&lt;=20),"/","")</f>
        <v/>
      </c>
      <c r="H15" s="16" t="str">
        <f aca="false">IF(AND(E15&gt;20,E15&lt;=25),"/","")</f>
        <v/>
      </c>
      <c r="I15" s="16" t="str">
        <f aca="false">IF(AND(E15&gt;25,E15&lt;=30),"/","")</f>
        <v/>
      </c>
      <c r="J15" s="16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13" t="s">
        <v>21</v>
      </c>
      <c r="D16" s="14" t="s">
        <v>22</v>
      </c>
      <c r="E16" s="15"/>
      <c r="F16" s="16" t="str">
        <f aca="false">IF(E16&lt;=14,"/","")</f>
        <v>/</v>
      </c>
      <c r="G16" s="16" t="str">
        <f aca="false">IF(AND(E16&gt;14,E16&lt;=20),"/","")</f>
        <v/>
      </c>
      <c r="H16" s="16" t="str">
        <f aca="false">IF(AND(E16&gt;20,E16&lt;=25),"/","")</f>
        <v/>
      </c>
      <c r="I16" s="16" t="str">
        <f aca="false">IF(AND(E16&gt;25,E16&lt;=30),"/","")</f>
        <v/>
      </c>
      <c r="J16" s="16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13" t="s">
        <v>23</v>
      </c>
      <c r="D17" s="14" t="s">
        <v>24</v>
      </c>
      <c r="E17" s="15"/>
      <c r="F17" s="16" t="str">
        <f aca="false">IF(E17&lt;=14,"/","")</f>
        <v>/</v>
      </c>
      <c r="G17" s="16" t="str">
        <f aca="false">IF(AND(E17&gt;14,E17&lt;=20),"/","")</f>
        <v/>
      </c>
      <c r="H17" s="16" t="str">
        <f aca="false">IF(AND(E17&gt;20,E17&lt;=25),"/","")</f>
        <v/>
      </c>
      <c r="I17" s="16" t="str">
        <f aca="false">IF(AND(E17&gt;25,E17&lt;=30),"/","")</f>
        <v/>
      </c>
      <c r="J17" s="16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13" t="s">
        <v>25</v>
      </c>
      <c r="D18" s="14" t="s">
        <v>26</v>
      </c>
      <c r="E18" s="15"/>
      <c r="F18" s="16" t="str">
        <f aca="false">IF(E18&lt;=14,"/","")</f>
        <v>/</v>
      </c>
      <c r="G18" s="16" t="str">
        <f aca="false">IF(AND(E18&gt;14,E18&lt;=20),"/","")</f>
        <v/>
      </c>
      <c r="H18" s="16" t="str">
        <f aca="false">IF(AND(E18&gt;20,E18&lt;=25),"/","")</f>
        <v/>
      </c>
      <c r="I18" s="16" t="str">
        <f aca="false">IF(AND(E18&gt;25,E18&lt;=30),"/","")</f>
        <v/>
      </c>
      <c r="J18" s="16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17" t="s">
        <v>27</v>
      </c>
      <c r="D19" s="18" t="s">
        <v>24</v>
      </c>
      <c r="E19" s="15"/>
      <c r="F19" s="16" t="str">
        <f aca="false">IF(E19&lt;=14,"/","")</f>
        <v>/</v>
      </c>
      <c r="G19" s="16" t="str">
        <f aca="false">IF(AND(E19&gt;14,E19&lt;=20),"/","")</f>
        <v/>
      </c>
      <c r="H19" s="16" t="str">
        <f aca="false">IF(AND(E19&gt;20,E19&lt;=25),"/","")</f>
        <v/>
      </c>
      <c r="I19" s="16" t="str">
        <f aca="false">IF(AND(E19&gt;25,E19&lt;=30),"/","")</f>
        <v/>
      </c>
      <c r="J19" s="16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13" t="s">
        <v>28</v>
      </c>
      <c r="D20" s="14" t="s">
        <v>29</v>
      </c>
      <c r="E20" s="15"/>
      <c r="F20" s="16" t="str">
        <f aca="false">IF(E20&lt;=14,"/","")</f>
        <v>/</v>
      </c>
      <c r="G20" s="16" t="str">
        <f aca="false">IF(AND(E20&gt;14,E20&lt;=20),"/","")</f>
        <v/>
      </c>
      <c r="H20" s="16" t="str">
        <f aca="false">IF(AND(E20&gt;20,E20&lt;=25),"/","")</f>
        <v/>
      </c>
      <c r="I20" s="16" t="str">
        <f aca="false">IF(AND(E20&gt;25,E20&lt;=30),"/","")</f>
        <v/>
      </c>
      <c r="J20" s="16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13" t="s">
        <v>30</v>
      </c>
      <c r="D21" s="14" t="s">
        <v>31</v>
      </c>
      <c r="E21" s="15"/>
      <c r="F21" s="16" t="str">
        <f aca="false">IF(E21&lt;=14,"/","")</f>
        <v>/</v>
      </c>
      <c r="G21" s="16" t="str">
        <f aca="false">IF(AND(E21&gt;14,E21&lt;=20),"/","")</f>
        <v/>
      </c>
      <c r="H21" s="16" t="str">
        <f aca="false">IF(AND(E21&gt;20,E21&lt;=25),"/","")</f>
        <v/>
      </c>
      <c r="I21" s="16" t="str">
        <f aca="false">IF(AND(E21&gt;25,E21&lt;=30),"/","")</f>
        <v/>
      </c>
      <c r="J21" s="16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13" t="s">
        <v>32</v>
      </c>
      <c r="D22" s="14" t="s">
        <v>33</v>
      </c>
      <c r="E22" s="15"/>
      <c r="F22" s="16" t="str">
        <f aca="false">IF(E22&lt;=14,"/","")</f>
        <v>/</v>
      </c>
      <c r="G22" s="16" t="str">
        <f aca="false">IF(AND(E22&gt;14,E22&lt;=20),"/","")</f>
        <v/>
      </c>
      <c r="H22" s="16" t="str">
        <f aca="false">IF(AND(E22&gt;20,E22&lt;=25),"/","")</f>
        <v/>
      </c>
      <c r="I22" s="16" t="str">
        <f aca="false">IF(AND(E22&gt;25,E22&lt;=30),"/","")</f>
        <v/>
      </c>
      <c r="J22" s="16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19" t="s">
        <v>34</v>
      </c>
      <c r="D23" s="20" t="s">
        <v>35</v>
      </c>
      <c r="E23" s="15"/>
      <c r="F23" s="16" t="str">
        <f aca="false">IF(E23&lt;=14,"/","")</f>
        <v>/</v>
      </c>
      <c r="G23" s="16" t="str">
        <f aca="false">IF(AND(E23&gt;14,E23&lt;=20),"/","")</f>
        <v/>
      </c>
      <c r="H23" s="16" t="str">
        <f aca="false">IF(AND(E23&gt;20,E23&lt;=25),"/","")</f>
        <v/>
      </c>
      <c r="I23" s="16" t="str">
        <f aca="false">IF(AND(E23&gt;25,E23&lt;=30),"/","")</f>
        <v/>
      </c>
      <c r="J23" s="16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13" t="s">
        <v>36</v>
      </c>
      <c r="D24" s="14" t="s">
        <v>37</v>
      </c>
      <c r="E24" s="15"/>
      <c r="F24" s="16" t="str">
        <f aca="false">IF(E24&lt;=14,"/","")</f>
        <v>/</v>
      </c>
      <c r="G24" s="16" t="str">
        <f aca="false">IF(AND(E24&gt;14,E24&lt;=20),"/","")</f>
        <v/>
      </c>
      <c r="H24" s="16" t="str">
        <f aca="false">IF(AND(E24&gt;20,E24&lt;=25),"/","")</f>
        <v/>
      </c>
      <c r="I24" s="16" t="str">
        <f aca="false">IF(AND(E24&gt;25,E24&lt;=30),"/","")</f>
        <v/>
      </c>
      <c r="J24" s="16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17" t="s">
        <v>38</v>
      </c>
      <c r="D25" s="18" t="s">
        <v>39</v>
      </c>
      <c r="E25" s="15"/>
      <c r="F25" s="16" t="str">
        <f aca="false">IF(E25&lt;=14,"/","")</f>
        <v>/</v>
      </c>
      <c r="G25" s="16" t="str">
        <f aca="false">IF(AND(E25&gt;14,E25&lt;=20),"/","")</f>
        <v/>
      </c>
      <c r="H25" s="16" t="str">
        <f aca="false">IF(AND(E25&gt;20,E25&lt;=25),"/","")</f>
        <v/>
      </c>
      <c r="I25" s="16" t="str">
        <f aca="false">IF(AND(E25&gt;25,E25&lt;=30),"/","")</f>
        <v/>
      </c>
      <c r="J25" s="16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13" t="s">
        <v>40</v>
      </c>
      <c r="D26" s="14" t="s">
        <v>41</v>
      </c>
      <c r="E26" s="15"/>
      <c r="F26" s="16" t="str">
        <f aca="false">IF(E26&lt;=14,"/","")</f>
        <v>/</v>
      </c>
      <c r="G26" s="16" t="str">
        <f aca="false">IF(AND(E26&gt;14,E26&lt;=20),"/","")</f>
        <v/>
      </c>
      <c r="H26" s="16" t="str">
        <f aca="false">IF(AND(E26&gt;20,E26&lt;=25),"/","")</f>
        <v/>
      </c>
      <c r="I26" s="16" t="str">
        <f aca="false">IF(AND(E26&gt;25,E26&lt;=30),"/","")</f>
        <v/>
      </c>
      <c r="J26" s="16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13" t="s">
        <v>42</v>
      </c>
      <c r="D27" s="14" t="s">
        <v>43</v>
      </c>
      <c r="E27" s="15"/>
      <c r="F27" s="16" t="str">
        <f aca="false">IF(E27&lt;=14,"/","")</f>
        <v>/</v>
      </c>
      <c r="G27" s="16" t="str">
        <f aca="false">IF(AND(E27&gt;14,E27&lt;=20),"/","")</f>
        <v/>
      </c>
      <c r="H27" s="16" t="str">
        <f aca="false">IF(AND(E27&gt;20,E27&lt;=25),"/","")</f>
        <v/>
      </c>
      <c r="I27" s="16" t="str">
        <f aca="false">IF(AND(E27&gt;25,E27&lt;=30),"/","")</f>
        <v/>
      </c>
      <c r="J27" s="16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13" t="s">
        <v>44</v>
      </c>
      <c r="D28" s="14" t="s">
        <v>45</v>
      </c>
      <c r="E28" s="15"/>
      <c r="F28" s="16" t="str">
        <f aca="false">IF(E28&lt;=14,"/","")</f>
        <v>/</v>
      </c>
      <c r="G28" s="16" t="str">
        <f aca="false">IF(AND(E28&gt;14,E28&lt;=20),"/","")</f>
        <v/>
      </c>
      <c r="H28" s="16" t="str">
        <f aca="false">IF(AND(E28&gt;20,E28&lt;=25),"/","")</f>
        <v/>
      </c>
      <c r="I28" s="16" t="str">
        <f aca="false">IF(AND(E28&gt;25,E28&lt;=30),"/","")</f>
        <v/>
      </c>
      <c r="J28" s="16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19" t="s">
        <v>46</v>
      </c>
      <c r="D29" s="20" t="s">
        <v>47</v>
      </c>
      <c r="E29" s="15"/>
      <c r="F29" s="16" t="str">
        <f aca="false">IF(E29&lt;=14,"/","")</f>
        <v>/</v>
      </c>
      <c r="G29" s="16" t="str">
        <f aca="false">IF(AND(E29&gt;14,E29&lt;=20),"/","")</f>
        <v/>
      </c>
      <c r="H29" s="16" t="str">
        <f aca="false">IF(AND(E29&gt;20,E29&lt;=25),"/","")</f>
        <v/>
      </c>
      <c r="I29" s="16" t="str">
        <f aca="false">IF(AND(E29&gt;25,E29&lt;=30),"/","")</f>
        <v/>
      </c>
      <c r="J29" s="16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17" t="s">
        <v>48</v>
      </c>
      <c r="D30" s="18" t="s">
        <v>49</v>
      </c>
      <c r="E30" s="15"/>
      <c r="F30" s="16" t="str">
        <f aca="false">IF(E30&lt;=14,"/","")</f>
        <v>/</v>
      </c>
      <c r="G30" s="16" t="str">
        <f aca="false">IF(AND(E30&gt;14,E30&lt;=20),"/","")</f>
        <v/>
      </c>
      <c r="H30" s="16" t="str">
        <f aca="false">IF(AND(E30&gt;20,E30&lt;=25),"/","")</f>
        <v/>
      </c>
      <c r="I30" s="16" t="str">
        <f aca="false">IF(AND(E30&gt;25,E30&lt;=30),"/","")</f>
        <v/>
      </c>
      <c r="J30" s="16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13" t="s">
        <v>50</v>
      </c>
      <c r="D31" s="14" t="s">
        <v>51</v>
      </c>
      <c r="E31" s="15"/>
      <c r="F31" s="16" t="str">
        <f aca="false">IF(E31&lt;=14,"/","")</f>
        <v>/</v>
      </c>
      <c r="G31" s="16" t="str">
        <f aca="false">IF(AND(E31&gt;14,E31&lt;=20),"/","")</f>
        <v/>
      </c>
      <c r="H31" s="16" t="str">
        <f aca="false">IF(AND(E31&gt;20,E31&lt;=25),"/","")</f>
        <v/>
      </c>
      <c r="I31" s="16" t="str">
        <f aca="false">IF(AND(E31&gt;25,E31&lt;=30),"/","")</f>
        <v/>
      </c>
      <c r="J31" s="16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19" t="s">
        <v>52</v>
      </c>
      <c r="D32" s="20" t="s">
        <v>53</v>
      </c>
      <c r="E32" s="15"/>
      <c r="F32" s="16" t="str">
        <f aca="false">IF(E32&lt;=14,"/","")</f>
        <v>/</v>
      </c>
      <c r="G32" s="16" t="str">
        <f aca="false">IF(AND(E32&gt;14,E32&lt;=20),"/","")</f>
        <v/>
      </c>
      <c r="H32" s="16" t="str">
        <f aca="false">IF(AND(E32&gt;20,E32&lt;=25),"/","")</f>
        <v/>
      </c>
      <c r="I32" s="16" t="str">
        <f aca="false">IF(AND(E32&gt;25,E32&lt;=30),"/","")</f>
        <v/>
      </c>
      <c r="J32" s="16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19" t="s">
        <v>54</v>
      </c>
      <c r="D33" s="20" t="s">
        <v>55</v>
      </c>
      <c r="E33" s="15"/>
      <c r="F33" s="16" t="str">
        <f aca="false">IF(E33&lt;=14,"/","")</f>
        <v>/</v>
      </c>
      <c r="G33" s="16" t="str">
        <f aca="false">IF(AND(E33&gt;14,E33&lt;=20),"/","")</f>
        <v/>
      </c>
      <c r="H33" s="16" t="str">
        <f aca="false">IF(AND(E33&gt;20,E33&lt;=25),"/","")</f>
        <v/>
      </c>
      <c r="I33" s="16" t="str">
        <f aca="false">IF(AND(E33&gt;25,E33&lt;=30),"/","")</f>
        <v/>
      </c>
      <c r="J33" s="16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19" t="s">
        <v>56</v>
      </c>
      <c r="D34" s="20" t="s">
        <v>57</v>
      </c>
      <c r="E34" s="15"/>
      <c r="F34" s="16" t="str">
        <f aca="false">IF(E34&lt;=14,"/","")</f>
        <v>/</v>
      </c>
      <c r="G34" s="16" t="str">
        <f aca="false">IF(AND(E34&gt;14,E34&lt;=20),"/","")</f>
        <v/>
      </c>
      <c r="H34" s="16" t="str">
        <f aca="false">IF(AND(E34&gt;20,E34&lt;=25),"/","")</f>
        <v/>
      </c>
      <c r="I34" s="16" t="str">
        <f aca="false">IF(AND(E34&gt;25,E34&lt;=30),"/","")</f>
        <v/>
      </c>
      <c r="J34" s="16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13" t="s">
        <v>58</v>
      </c>
      <c r="D35" s="14" t="s">
        <v>59</v>
      </c>
      <c r="E35" s="15"/>
      <c r="F35" s="16" t="str">
        <f aca="false">IF(E35&lt;=14,"/","")</f>
        <v>/</v>
      </c>
      <c r="G35" s="16" t="str">
        <f aca="false">IF(AND(E35&gt;14,E35&lt;=20),"/","")</f>
        <v/>
      </c>
      <c r="H35" s="16" t="str">
        <f aca="false">IF(AND(E35&gt;20,E35&lt;=25),"/","")</f>
        <v/>
      </c>
      <c r="I35" s="16" t="str">
        <f aca="false">IF(AND(E35&gt;25,E35&lt;=30),"/","")</f>
        <v/>
      </c>
      <c r="J35" s="16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13" t="s">
        <v>60</v>
      </c>
      <c r="D36" s="14" t="s">
        <v>61</v>
      </c>
      <c r="E36" s="15"/>
      <c r="F36" s="16" t="str">
        <f aca="false">IF(E36&lt;=14,"/","")</f>
        <v>/</v>
      </c>
      <c r="G36" s="16" t="str">
        <f aca="false">IF(AND(E36&gt;14,E36&lt;=20),"/","")</f>
        <v/>
      </c>
      <c r="H36" s="16" t="str">
        <f aca="false">IF(AND(E36&gt;20,E36&lt;=25),"/","")</f>
        <v/>
      </c>
      <c r="I36" s="16" t="str">
        <f aca="false">IF(AND(E36&gt;25,E36&lt;=30),"/","")</f>
        <v/>
      </c>
      <c r="J36" s="16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13" t="s">
        <v>62</v>
      </c>
      <c r="D37" s="14" t="s">
        <v>63</v>
      </c>
      <c r="E37" s="15"/>
      <c r="F37" s="16" t="str">
        <f aca="false">IF(E37&lt;=14,"/","")</f>
        <v>/</v>
      </c>
      <c r="G37" s="16" t="str">
        <f aca="false">IF(AND(E37&gt;14,E37&lt;=20),"/","")</f>
        <v/>
      </c>
      <c r="H37" s="16" t="str">
        <f aca="false">IF(AND(E37&gt;20,E37&lt;=25),"/","")</f>
        <v/>
      </c>
      <c r="I37" s="16" t="str">
        <f aca="false">IF(AND(E37&gt;25,E37&lt;=30),"/","")</f>
        <v/>
      </c>
      <c r="J37" s="16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13" t="s">
        <v>64</v>
      </c>
      <c r="D38" s="14" t="s">
        <v>65</v>
      </c>
      <c r="E38" s="15"/>
      <c r="F38" s="16" t="str">
        <f aca="false">IF(E38&lt;=14,"/","")</f>
        <v>/</v>
      </c>
      <c r="G38" s="16" t="str">
        <f aca="false">IF(AND(E38&gt;14,E38&lt;=20),"/","")</f>
        <v/>
      </c>
      <c r="H38" s="16" t="str">
        <f aca="false">IF(AND(E38&gt;20,E38&lt;=25),"/","")</f>
        <v/>
      </c>
      <c r="I38" s="16" t="str">
        <f aca="false">IF(AND(E38&gt;25,E38&lt;=30),"/","")</f>
        <v/>
      </c>
      <c r="J38" s="16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13" t="s">
        <v>66</v>
      </c>
      <c r="D39" s="14" t="s">
        <v>67</v>
      </c>
      <c r="E39" s="15"/>
      <c r="F39" s="16" t="str">
        <f aca="false">IF(E39&lt;=14,"/","")</f>
        <v>/</v>
      </c>
      <c r="G39" s="16" t="str">
        <f aca="false">IF(AND(E39&gt;14,E39&lt;=20),"/","")</f>
        <v/>
      </c>
      <c r="H39" s="16" t="str">
        <f aca="false">IF(AND(E39&gt;20,E39&lt;=25),"/","")</f>
        <v/>
      </c>
      <c r="I39" s="16" t="str">
        <f aca="false">IF(AND(E39&gt;25,E39&lt;=30),"/","")</f>
        <v/>
      </c>
      <c r="J39" s="16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21" t="n">
        <v>29</v>
      </c>
      <c r="C40" s="13" t="s">
        <v>68</v>
      </c>
      <c r="D40" s="14" t="s">
        <v>69</v>
      </c>
      <c r="E40" s="15"/>
      <c r="F40" s="16" t="str">
        <f aca="false">IF(E40&lt;=14,"/","")</f>
        <v>/</v>
      </c>
      <c r="G40" s="16" t="str">
        <f aca="false">IF(AND(E40&gt;14,E40&lt;=20),"/","")</f>
        <v/>
      </c>
      <c r="H40" s="16" t="str">
        <f aca="false">IF(AND(E40&gt;20,E40&lt;=25),"/","")</f>
        <v/>
      </c>
      <c r="I40" s="16" t="str">
        <f aca="false">IF(AND(E40&gt;25,E40&lt;=30),"/","")</f>
        <v/>
      </c>
      <c r="J40" s="16" t="str">
        <f aca="false">IF(E40&gt;=15,"ผ่าน","ไม่ผ่าน")</f>
        <v>ไม่ผ่าน</v>
      </c>
      <c r="K40" s="2"/>
    </row>
    <row r="41" customFormat="false" ht="21" hidden="false" customHeight="false" outlineLevel="0" collapsed="false">
      <c r="A41" s="1"/>
      <c r="B41" s="8" t="s">
        <v>70</v>
      </c>
      <c r="C41" s="8"/>
      <c r="D41" s="8"/>
      <c r="E41" s="8"/>
      <c r="F41" s="22"/>
      <c r="G41" s="22"/>
      <c r="H41" s="22"/>
      <c r="I41" s="23" t="s">
        <v>9</v>
      </c>
      <c r="J41" s="23" t="n">
        <f aca="false">COUNTIF(J12:J40,"ผ่าน")</f>
        <v>0</v>
      </c>
      <c r="K41" s="2"/>
    </row>
    <row r="42" customFormat="false" ht="21" hidden="false" customHeight="false" outlineLevel="0" collapsed="false">
      <c r="A42" s="1"/>
      <c r="B42" s="9" t="s">
        <v>71</v>
      </c>
      <c r="C42" s="9"/>
      <c r="D42" s="9"/>
      <c r="E42" s="9"/>
      <c r="F42" s="22"/>
      <c r="G42" s="22"/>
      <c r="H42" s="22"/>
      <c r="I42" s="24" t="s">
        <v>72</v>
      </c>
      <c r="J42" s="24" t="n">
        <f aca="false">COUNTIF(J12:J40,"ไม่ผ่าน")</f>
        <v>29</v>
      </c>
      <c r="K42" s="2"/>
    </row>
    <row r="43" customFormat="false" ht="21" hidden="false" customHeight="false" outlineLevel="0" collapsed="false">
      <c r="A43" s="1"/>
      <c r="B43" s="9"/>
      <c r="C43" s="9"/>
      <c r="D43" s="9"/>
      <c r="E43" s="9"/>
      <c r="F43" s="22"/>
      <c r="G43" s="8"/>
      <c r="H43" s="8"/>
      <c r="I43" s="8"/>
      <c r="J43" s="25"/>
      <c r="K43" s="2"/>
    </row>
    <row r="44" customFormat="false" ht="21" hidden="false" customHeight="false" outlineLevel="0" collapsed="false">
      <c r="A44" s="1"/>
      <c r="B44" s="1"/>
      <c r="C44" s="1" t="s">
        <v>73</v>
      </c>
      <c r="D44" s="1"/>
      <c r="E44" s="1"/>
      <c r="F44" s="1"/>
      <c r="G44" s="1"/>
      <c r="H44" s="1"/>
      <c r="I44" s="1"/>
      <c r="J44" s="1"/>
      <c r="K44" s="2"/>
    </row>
    <row r="45" customFormat="fals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"/>
    </row>
    <row r="46" customFormat="false" ht="21" hidden="false" customHeight="false" outlineLevel="0" collapsed="false">
      <c r="A46" s="1"/>
      <c r="B46" s="26" t="s">
        <v>74</v>
      </c>
      <c r="C46" s="26"/>
      <c r="D46" s="26"/>
      <c r="E46" s="26"/>
      <c r="F46" s="26"/>
      <c r="G46" s="26"/>
      <c r="H46" s="26"/>
      <c r="I46" s="26"/>
      <c r="J46" s="26"/>
      <c r="K46" s="2"/>
    </row>
    <row r="47" customFormat="false" ht="21" hidden="false" customHeight="false" outlineLevel="0" collapsed="false">
      <c r="A47" s="1"/>
      <c r="B47" s="26" t="s">
        <v>75</v>
      </c>
      <c r="C47" s="26"/>
      <c r="D47" s="26"/>
      <c r="E47" s="26"/>
      <c r="F47" s="26"/>
      <c r="G47" s="26"/>
      <c r="H47" s="26"/>
      <c r="I47" s="26"/>
      <c r="J47" s="26"/>
      <c r="K47" s="2"/>
    </row>
    <row r="48" customFormat="false" ht="21" hidden="false" customHeight="false" outlineLevel="0" collapsed="false">
      <c r="A48" s="1"/>
      <c r="B48" s="3" t="s">
        <v>76</v>
      </c>
      <c r="C48" s="3"/>
      <c r="D48" s="3"/>
      <c r="E48" s="3"/>
      <c r="F48" s="3"/>
      <c r="G48" s="3"/>
      <c r="H48" s="3"/>
      <c r="I48" s="3"/>
      <c r="J48" s="3"/>
      <c r="K48" s="2"/>
    </row>
    <row r="49" customFormat="false" ht="21" hidden="false" customHeight="false" outlineLevel="0" collapsed="false">
      <c r="A49" s="1"/>
      <c r="B49" s="1"/>
      <c r="C49" s="27" t="s">
        <v>77</v>
      </c>
      <c r="D49" s="27" t="s">
        <v>78</v>
      </c>
      <c r="E49" s="28" t="s">
        <v>79</v>
      </c>
      <c r="F49" s="28"/>
      <c r="G49" s="28" t="s">
        <v>80</v>
      </c>
      <c r="H49" s="28"/>
      <c r="I49" s="1"/>
      <c r="J49" s="1"/>
      <c r="K49" s="2"/>
    </row>
    <row r="50" customFormat="false" ht="21" hidden="false" customHeight="false" outlineLevel="0" collapsed="false">
      <c r="A50" s="1"/>
      <c r="B50" s="1"/>
      <c r="C50" s="27"/>
      <c r="D50" s="29" t="s">
        <v>81</v>
      </c>
      <c r="E50" s="30" t="s">
        <v>82</v>
      </c>
      <c r="F50" s="30"/>
      <c r="G50" s="30" t="n">
        <f aca="false">COUNTIF(F12:F40,"/")</f>
        <v>29</v>
      </c>
      <c r="H50" s="30"/>
      <c r="I50" s="1"/>
      <c r="J50" s="1"/>
      <c r="K50" s="2"/>
    </row>
    <row r="51" customFormat="false" ht="21" hidden="false" customHeight="false" outlineLevel="0" collapsed="false">
      <c r="A51" s="1"/>
      <c r="B51" s="1"/>
      <c r="C51" s="27"/>
      <c r="D51" s="31" t="s">
        <v>83</v>
      </c>
      <c r="E51" s="30" t="s">
        <v>84</v>
      </c>
      <c r="F51" s="30"/>
      <c r="G51" s="30" t="n">
        <f aca="false">COUNTIF(G12:G40,"/")</f>
        <v>0</v>
      </c>
      <c r="H51" s="30"/>
      <c r="I51" s="1"/>
      <c r="J51" s="1"/>
      <c r="K51" s="2"/>
    </row>
    <row r="52" customFormat="false" ht="21" hidden="false" customHeight="false" outlineLevel="0" collapsed="false">
      <c r="A52" s="1"/>
      <c r="B52" s="1"/>
      <c r="C52" s="27"/>
      <c r="D52" s="31" t="s">
        <v>85</v>
      </c>
      <c r="E52" s="30" t="s">
        <v>86</v>
      </c>
      <c r="F52" s="30"/>
      <c r="G52" s="30" t="n">
        <f aca="false">COUNTIF(H12:H40,"/")</f>
        <v>0</v>
      </c>
      <c r="H52" s="30"/>
      <c r="I52" s="1"/>
      <c r="J52" s="1"/>
      <c r="K52" s="2"/>
    </row>
    <row r="53" customFormat="false" ht="21" hidden="false" customHeight="false" outlineLevel="0" collapsed="false">
      <c r="A53" s="1"/>
      <c r="B53" s="1"/>
      <c r="C53" s="27"/>
      <c r="D53" s="31" t="s">
        <v>87</v>
      </c>
      <c r="E53" s="30" t="s">
        <v>88</v>
      </c>
      <c r="F53" s="30"/>
      <c r="G53" s="30" t="n">
        <f aca="false">COUNTIF(I12:I40,"/")</f>
        <v>0</v>
      </c>
      <c r="H53" s="30"/>
      <c r="I53" s="1"/>
      <c r="J53" s="1"/>
      <c r="K53" s="2"/>
    </row>
    <row r="54" customFormat="fals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</row>
    <row r="55" customFormat="fals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</row>
    <row r="57" customFormat="fals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</row>
    <row r="62" customFormat="fals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"/>
    </row>
    <row r="64" customFormat="fals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2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2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2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2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2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2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2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2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2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2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2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2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2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2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2"/>
    </row>
    <row r="286" customFormat="fals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2"/>
    </row>
    <row r="287" customFormat="fals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2"/>
    </row>
    <row r="288" customFormat="false" ht="21" hidden="false" customHeight="false" outlineLevel="0" collapsed="false">
      <c r="A288" s="2"/>
      <c r="B288" s="1"/>
      <c r="C288" s="1"/>
      <c r="D288" s="1"/>
      <c r="E288" s="1"/>
      <c r="F288" s="1"/>
      <c r="G288" s="1"/>
      <c r="H288" s="1"/>
      <c r="I288" s="1"/>
      <c r="J288" s="1"/>
      <c r="K288" s="2"/>
    </row>
    <row r="289" customFormat="false" ht="21" hidden="false" customHeight="false" outlineLevel="0" collapsed="false">
      <c r="A289" s="2"/>
      <c r="B289" s="1"/>
      <c r="C289" s="1"/>
      <c r="D289" s="1"/>
      <c r="E289" s="1"/>
      <c r="F289" s="1"/>
      <c r="G289" s="1"/>
      <c r="H289" s="1"/>
      <c r="I289" s="1"/>
      <c r="J289" s="1"/>
      <c r="K289" s="2"/>
    </row>
    <row r="290" customFormat="false" ht="21" hidden="false" customHeight="false" outlineLevel="0" collapsed="false">
      <c r="A290" s="2"/>
      <c r="B290" s="1"/>
      <c r="C290" s="1"/>
      <c r="D290" s="1"/>
      <c r="E290" s="1"/>
      <c r="F290" s="1"/>
      <c r="G290" s="1"/>
      <c r="H290" s="1"/>
      <c r="I290" s="1"/>
      <c r="J290" s="1"/>
      <c r="K290" s="2"/>
    </row>
    <row r="291" customFormat="false" ht="21" hidden="false" customHeight="false" outlineLevel="0" collapsed="false">
      <c r="A291" s="2"/>
      <c r="B291" s="1"/>
      <c r="C291" s="1"/>
      <c r="D291" s="1"/>
      <c r="E291" s="1"/>
      <c r="F291" s="1"/>
      <c r="G291" s="1"/>
      <c r="H291" s="1"/>
      <c r="I291" s="1"/>
      <c r="J291" s="1"/>
      <c r="K291" s="2"/>
    </row>
    <row r="292" customFormat="false" ht="21" hidden="false" customHeight="false" outlineLevel="0" collapsed="false">
      <c r="A292" s="2"/>
      <c r="B292" s="1"/>
      <c r="C292" s="1"/>
      <c r="D292" s="1"/>
      <c r="E292" s="1"/>
      <c r="F292" s="1"/>
      <c r="G292" s="1"/>
      <c r="H292" s="1"/>
      <c r="I292" s="1"/>
      <c r="J292" s="1"/>
      <c r="K292" s="2"/>
    </row>
    <row r="293" customFormat="false" ht="21" hidden="false" customHeight="false" outlineLevel="0" collapsed="false">
      <c r="A293" s="2"/>
      <c r="B293" s="1"/>
      <c r="C293" s="1"/>
      <c r="D293" s="1"/>
      <c r="E293" s="1"/>
      <c r="F293" s="1"/>
      <c r="G293" s="1"/>
      <c r="H293" s="1"/>
      <c r="I293" s="1"/>
      <c r="J293" s="1"/>
      <c r="K293" s="2"/>
    </row>
    <row r="294" customFormat="false" ht="21" hidden="false" customHeight="false" outlineLevel="0" collapsed="false">
      <c r="A294" s="2"/>
      <c r="B294" s="1"/>
      <c r="C294" s="1"/>
      <c r="D294" s="1"/>
      <c r="E294" s="1"/>
      <c r="F294" s="1"/>
      <c r="G294" s="1"/>
      <c r="H294" s="1"/>
      <c r="I294" s="1"/>
      <c r="J294" s="1"/>
      <c r="K294" s="2"/>
    </row>
    <row r="295" customFormat="false" ht="21" hidden="false" customHeight="false" outlineLevel="0" collapsed="false">
      <c r="A295" s="2"/>
      <c r="B295" s="1"/>
      <c r="C295" s="1"/>
      <c r="D295" s="1"/>
      <c r="E295" s="1"/>
      <c r="F295" s="1"/>
      <c r="G295" s="1"/>
      <c r="H295" s="1"/>
      <c r="I295" s="1"/>
      <c r="J295" s="1"/>
      <c r="K295" s="2"/>
    </row>
    <row r="296" customFormat="false" ht="21" hidden="false" customHeight="false" outlineLevel="0" collapsed="false">
      <c r="A296" s="2"/>
      <c r="B296" s="1"/>
      <c r="C296" s="1"/>
      <c r="D296" s="1"/>
      <c r="E296" s="1"/>
      <c r="F296" s="1"/>
      <c r="G296" s="1"/>
      <c r="H296" s="1"/>
      <c r="I296" s="1"/>
      <c r="J296" s="1"/>
      <c r="K296" s="2"/>
    </row>
    <row r="297" customFormat="false" ht="21" hidden="false" customHeight="false" outlineLevel="0" collapsed="false">
      <c r="A297" s="2"/>
      <c r="B297" s="1"/>
      <c r="C297" s="1"/>
      <c r="D297" s="1"/>
      <c r="E297" s="1"/>
      <c r="F297" s="1"/>
      <c r="G297" s="1"/>
      <c r="H297" s="1"/>
      <c r="I297" s="1"/>
      <c r="J297" s="1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1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1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1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1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1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1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1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21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21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</row>
  </sheetData>
  <mergeCells count="28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41:E41"/>
    <mergeCell ref="B42:E43"/>
    <mergeCell ref="F42:F43"/>
    <mergeCell ref="G43:I43"/>
    <mergeCell ref="B46:J46"/>
    <mergeCell ref="B47:J47"/>
    <mergeCell ref="B48:J48"/>
    <mergeCell ref="C49:C53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7" activeCellId="0" sqref="B7:J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734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40" t="s">
        <v>735</v>
      </c>
      <c r="D12" s="41" t="s">
        <v>736</v>
      </c>
      <c r="E12" s="15"/>
      <c r="F12" s="23" t="str">
        <f aca="false">IF(E12&lt;=14,"/","")</f>
        <v>/</v>
      </c>
      <c r="G12" s="23" t="str">
        <f aca="false">IF(AND(E12&gt;14,E12&lt;=20),"/","")</f>
        <v/>
      </c>
      <c r="H12" s="23" t="str">
        <f aca="false">IF(AND(E12&gt;20,E12&lt;=25),"/","")</f>
        <v/>
      </c>
      <c r="I12" s="23" t="str">
        <f aca="false">IF(AND(E12&gt;25,E12&lt;=30),"/","")</f>
        <v/>
      </c>
      <c r="J12" s="23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40" t="s">
        <v>737</v>
      </c>
      <c r="D13" s="41" t="s">
        <v>738</v>
      </c>
      <c r="E13" s="15"/>
      <c r="F13" s="23" t="str">
        <f aca="false">IF(E13&lt;=14,"/","")</f>
        <v>/</v>
      </c>
      <c r="G13" s="23" t="str">
        <f aca="false">IF(AND(E13&gt;14,E13&lt;=20),"/","")</f>
        <v/>
      </c>
      <c r="H13" s="23" t="str">
        <f aca="false">IF(AND(E13&gt;20,E13&lt;=25),"/","")</f>
        <v/>
      </c>
      <c r="I13" s="23" t="str">
        <f aca="false">IF(AND(E13&gt;25,E13&lt;=30),"/","")</f>
        <v/>
      </c>
      <c r="J13" s="23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40" t="s">
        <v>739</v>
      </c>
      <c r="D14" s="41" t="s">
        <v>740</v>
      </c>
      <c r="E14" s="15"/>
      <c r="F14" s="23" t="str">
        <f aca="false">IF(E14&lt;=14,"/","")</f>
        <v>/</v>
      </c>
      <c r="G14" s="23" t="str">
        <f aca="false">IF(AND(E14&gt;14,E14&lt;=20),"/","")</f>
        <v/>
      </c>
      <c r="H14" s="23" t="str">
        <f aca="false">IF(AND(E14&gt;20,E14&lt;=25),"/","")</f>
        <v/>
      </c>
      <c r="I14" s="23" t="str">
        <f aca="false">IF(AND(E14&gt;25,E14&lt;=30),"/","")</f>
        <v/>
      </c>
      <c r="J14" s="23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40" t="s">
        <v>334</v>
      </c>
      <c r="D15" s="41" t="s">
        <v>741</v>
      </c>
      <c r="E15" s="15"/>
      <c r="F15" s="23" t="str">
        <f aca="false">IF(E15&lt;=14,"/","")</f>
        <v>/</v>
      </c>
      <c r="G15" s="23" t="str">
        <f aca="false">IF(AND(E15&gt;14,E15&lt;=20),"/","")</f>
        <v/>
      </c>
      <c r="H15" s="23" t="str">
        <f aca="false">IF(AND(E15&gt;20,E15&lt;=25),"/","")</f>
        <v/>
      </c>
      <c r="I15" s="23" t="str">
        <f aca="false">IF(AND(E15&gt;25,E15&lt;=30),"/","")</f>
        <v/>
      </c>
      <c r="J15" s="23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40" t="s">
        <v>157</v>
      </c>
      <c r="D16" s="41" t="s">
        <v>742</v>
      </c>
      <c r="E16" s="15"/>
      <c r="F16" s="23" t="str">
        <f aca="false">IF(E16&lt;=14,"/","")</f>
        <v>/</v>
      </c>
      <c r="G16" s="23" t="str">
        <f aca="false">IF(AND(E16&gt;14,E16&lt;=20),"/","")</f>
        <v/>
      </c>
      <c r="H16" s="23" t="str">
        <f aca="false">IF(AND(E16&gt;20,E16&lt;=25),"/","")</f>
        <v/>
      </c>
      <c r="I16" s="23" t="str">
        <f aca="false">IF(AND(E16&gt;25,E16&lt;=30),"/","")</f>
        <v/>
      </c>
      <c r="J16" s="23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40" t="s">
        <v>157</v>
      </c>
      <c r="D17" s="41" t="s">
        <v>743</v>
      </c>
      <c r="E17" s="15"/>
      <c r="F17" s="23" t="str">
        <f aca="false">IF(E17&lt;=14,"/","")</f>
        <v>/</v>
      </c>
      <c r="G17" s="23" t="str">
        <f aca="false">IF(AND(E17&gt;14,E17&lt;=20),"/","")</f>
        <v/>
      </c>
      <c r="H17" s="23" t="str">
        <f aca="false">IF(AND(E17&gt;20,E17&lt;=25),"/","")</f>
        <v/>
      </c>
      <c r="I17" s="23" t="str">
        <f aca="false">IF(AND(E17&gt;25,E17&lt;=30),"/","")</f>
        <v/>
      </c>
      <c r="J17" s="23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40" t="s">
        <v>15</v>
      </c>
      <c r="D18" s="41" t="s">
        <v>744</v>
      </c>
      <c r="E18" s="15"/>
      <c r="F18" s="23" t="str">
        <f aca="false">IF(E18&lt;=14,"/","")</f>
        <v>/</v>
      </c>
      <c r="G18" s="23" t="str">
        <f aca="false">IF(AND(E18&gt;14,E18&lt;=20),"/","")</f>
        <v/>
      </c>
      <c r="H18" s="23" t="str">
        <f aca="false">IF(AND(E18&gt;20,E18&lt;=25),"/","")</f>
        <v/>
      </c>
      <c r="I18" s="23" t="str">
        <f aca="false">IF(AND(E18&gt;25,E18&lt;=30),"/","")</f>
        <v/>
      </c>
      <c r="J18" s="23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36" t="s">
        <v>745</v>
      </c>
      <c r="D19" s="37" t="s">
        <v>746</v>
      </c>
      <c r="E19" s="15"/>
      <c r="F19" s="23" t="str">
        <f aca="false">IF(E19&lt;=14,"/","")</f>
        <v>/</v>
      </c>
      <c r="G19" s="23" t="str">
        <f aca="false">IF(AND(E19&gt;14,E19&lt;=20),"/","")</f>
        <v/>
      </c>
      <c r="H19" s="23" t="str">
        <f aca="false">IF(AND(E19&gt;20,E19&lt;=25),"/","")</f>
        <v/>
      </c>
      <c r="I19" s="23" t="str">
        <f aca="false">IF(AND(E19&gt;25,E19&lt;=30),"/","")</f>
        <v/>
      </c>
      <c r="J19" s="23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36" t="s">
        <v>747</v>
      </c>
      <c r="D20" s="37" t="s">
        <v>461</v>
      </c>
      <c r="E20" s="15"/>
      <c r="F20" s="23" t="str">
        <f aca="false">IF(E20&lt;=14,"/","")</f>
        <v>/</v>
      </c>
      <c r="G20" s="23" t="str">
        <f aca="false">IF(AND(E20&gt;14,E20&lt;=20),"/","")</f>
        <v/>
      </c>
      <c r="H20" s="23" t="str">
        <f aca="false">IF(AND(E20&gt;20,E20&lt;=25),"/","")</f>
        <v/>
      </c>
      <c r="I20" s="23" t="str">
        <f aca="false">IF(AND(E20&gt;25,E20&lt;=30),"/","")</f>
        <v/>
      </c>
      <c r="J20" s="23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40" t="s">
        <v>748</v>
      </c>
      <c r="D21" s="41" t="s">
        <v>749</v>
      </c>
      <c r="E21" s="15"/>
      <c r="F21" s="23" t="str">
        <f aca="false">IF(E21&lt;=14,"/","")</f>
        <v>/</v>
      </c>
      <c r="G21" s="23" t="str">
        <f aca="false">IF(AND(E21&gt;14,E21&lt;=20),"/","")</f>
        <v/>
      </c>
      <c r="H21" s="23" t="str">
        <f aca="false">IF(AND(E21&gt;20,E21&lt;=25),"/","")</f>
        <v/>
      </c>
      <c r="I21" s="23" t="str">
        <f aca="false">IF(AND(E21&gt;25,E21&lt;=30),"/","")</f>
        <v/>
      </c>
      <c r="J21" s="23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40" t="s">
        <v>750</v>
      </c>
      <c r="D22" s="41" t="s">
        <v>751</v>
      </c>
      <c r="E22" s="15"/>
      <c r="F22" s="23" t="str">
        <f aca="false">IF(E22&lt;=14,"/","")</f>
        <v>/</v>
      </c>
      <c r="G22" s="23" t="str">
        <f aca="false">IF(AND(E22&gt;14,E22&lt;=20),"/","")</f>
        <v/>
      </c>
      <c r="H22" s="23" t="str">
        <f aca="false">IF(AND(E22&gt;20,E22&lt;=25),"/","")</f>
        <v/>
      </c>
      <c r="I22" s="23" t="str">
        <f aca="false">IF(AND(E22&gt;25,E22&lt;=30),"/","")</f>
        <v/>
      </c>
      <c r="J22" s="23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40" t="s">
        <v>752</v>
      </c>
      <c r="D23" s="41" t="s">
        <v>753</v>
      </c>
      <c r="E23" s="15"/>
      <c r="F23" s="23" t="str">
        <f aca="false">IF(E23&lt;=14,"/","")</f>
        <v>/</v>
      </c>
      <c r="G23" s="23" t="str">
        <f aca="false">IF(AND(E23&gt;14,E23&lt;=20),"/","")</f>
        <v/>
      </c>
      <c r="H23" s="23" t="str">
        <f aca="false">IF(AND(E23&gt;20,E23&lt;=25),"/","")</f>
        <v/>
      </c>
      <c r="I23" s="23" t="str">
        <f aca="false">IF(AND(E23&gt;25,E23&lt;=30),"/","")</f>
        <v/>
      </c>
      <c r="J23" s="23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36" t="s">
        <v>431</v>
      </c>
      <c r="D24" s="37" t="s">
        <v>754</v>
      </c>
      <c r="E24" s="15"/>
      <c r="F24" s="23" t="str">
        <f aca="false">IF(E24&lt;=14,"/","")</f>
        <v>/</v>
      </c>
      <c r="G24" s="23" t="str">
        <f aca="false">IF(AND(E24&gt;14,E24&lt;=20),"/","")</f>
        <v/>
      </c>
      <c r="H24" s="23" t="str">
        <f aca="false">IF(AND(E24&gt;20,E24&lt;=25),"/","")</f>
        <v/>
      </c>
      <c r="I24" s="23" t="str">
        <f aca="false">IF(AND(E24&gt;25,E24&lt;=30),"/","")</f>
        <v/>
      </c>
      <c r="J24" s="23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36" t="s">
        <v>755</v>
      </c>
      <c r="D25" s="37" t="s">
        <v>756</v>
      </c>
      <c r="E25" s="15"/>
      <c r="F25" s="23" t="str">
        <f aca="false">IF(E25&lt;=14,"/","")</f>
        <v>/</v>
      </c>
      <c r="G25" s="23" t="str">
        <f aca="false">IF(AND(E25&gt;14,E25&lt;=20),"/","")</f>
        <v/>
      </c>
      <c r="H25" s="23" t="str">
        <f aca="false">IF(AND(E25&gt;20,E25&lt;=25),"/","")</f>
        <v/>
      </c>
      <c r="I25" s="23" t="str">
        <f aca="false">IF(AND(E25&gt;25,E25&lt;=30),"/","")</f>
        <v/>
      </c>
      <c r="J25" s="23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40" t="s">
        <v>757</v>
      </c>
      <c r="D26" s="41" t="s">
        <v>758</v>
      </c>
      <c r="E26" s="15"/>
      <c r="F26" s="23" t="str">
        <f aca="false">IF(E26&lt;=14,"/","")</f>
        <v>/</v>
      </c>
      <c r="G26" s="23" t="str">
        <f aca="false">IF(AND(E26&gt;14,E26&lt;=20),"/","")</f>
        <v/>
      </c>
      <c r="H26" s="23" t="str">
        <f aca="false">IF(AND(E26&gt;20,E26&lt;=25),"/","")</f>
        <v/>
      </c>
      <c r="I26" s="23" t="str">
        <f aca="false">IF(AND(E26&gt;25,E26&lt;=30),"/","")</f>
        <v/>
      </c>
      <c r="J26" s="23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36" t="s">
        <v>759</v>
      </c>
      <c r="D27" s="37" t="s">
        <v>760</v>
      </c>
      <c r="E27" s="15"/>
      <c r="F27" s="23" t="str">
        <f aca="false">IF(E27&lt;=14,"/","")</f>
        <v>/</v>
      </c>
      <c r="G27" s="23" t="str">
        <f aca="false">IF(AND(E27&gt;14,E27&lt;=20),"/","")</f>
        <v/>
      </c>
      <c r="H27" s="23" t="str">
        <f aca="false">IF(AND(E27&gt;20,E27&lt;=25),"/","")</f>
        <v/>
      </c>
      <c r="I27" s="23" t="str">
        <f aca="false">IF(AND(E27&gt;25,E27&lt;=30),"/","")</f>
        <v/>
      </c>
      <c r="J27" s="23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40" t="s">
        <v>761</v>
      </c>
      <c r="D28" s="41" t="s">
        <v>762</v>
      </c>
      <c r="E28" s="15"/>
      <c r="F28" s="23" t="str">
        <f aca="false">IF(E28&lt;=14,"/","")</f>
        <v>/</v>
      </c>
      <c r="G28" s="23" t="str">
        <f aca="false">IF(AND(E28&gt;14,E28&lt;=20),"/","")</f>
        <v/>
      </c>
      <c r="H28" s="23" t="str">
        <f aca="false">IF(AND(E28&gt;20,E28&lt;=25),"/","")</f>
        <v/>
      </c>
      <c r="I28" s="23" t="str">
        <f aca="false">IF(AND(E28&gt;25,E28&lt;=30),"/","")</f>
        <v/>
      </c>
      <c r="J28" s="23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40" t="s">
        <v>763</v>
      </c>
      <c r="D29" s="41" t="s">
        <v>764</v>
      </c>
      <c r="E29" s="15"/>
      <c r="F29" s="23" t="str">
        <f aca="false">IF(E29&lt;=14,"/","")</f>
        <v>/</v>
      </c>
      <c r="G29" s="23" t="str">
        <f aca="false">IF(AND(E29&gt;14,E29&lt;=20),"/","")</f>
        <v/>
      </c>
      <c r="H29" s="23" t="str">
        <f aca="false">IF(AND(E29&gt;20,E29&lt;=25),"/","")</f>
        <v/>
      </c>
      <c r="I29" s="23" t="str">
        <f aca="false">IF(AND(E29&gt;25,E29&lt;=30),"/","")</f>
        <v/>
      </c>
      <c r="J29" s="23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40" t="s">
        <v>349</v>
      </c>
      <c r="D30" s="41" t="s">
        <v>765</v>
      </c>
      <c r="E30" s="15"/>
      <c r="F30" s="23" t="str">
        <f aca="false">IF(E30&lt;=14,"/","")</f>
        <v>/</v>
      </c>
      <c r="G30" s="23" t="str">
        <f aca="false">IF(AND(E30&gt;14,E30&lt;=20),"/","")</f>
        <v/>
      </c>
      <c r="H30" s="23" t="str">
        <f aca="false">IF(AND(E30&gt;20,E30&lt;=25),"/","")</f>
        <v/>
      </c>
      <c r="I30" s="23" t="str">
        <f aca="false">IF(AND(E30&gt;25,E30&lt;=30),"/","")</f>
        <v/>
      </c>
      <c r="J30" s="23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36" t="s">
        <v>766</v>
      </c>
      <c r="D31" s="37" t="s">
        <v>767</v>
      </c>
      <c r="E31" s="15"/>
      <c r="F31" s="23" t="str">
        <f aca="false">IF(E31&lt;=14,"/","")</f>
        <v>/</v>
      </c>
      <c r="G31" s="23" t="str">
        <f aca="false">IF(AND(E31&gt;14,E31&lt;=20),"/","")</f>
        <v/>
      </c>
      <c r="H31" s="23" t="str">
        <f aca="false">IF(AND(E31&gt;20,E31&lt;=25),"/","")</f>
        <v/>
      </c>
      <c r="I31" s="23" t="str">
        <f aca="false">IF(AND(E31&gt;25,E31&lt;=30),"/","")</f>
        <v/>
      </c>
      <c r="J31" s="23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40" t="s">
        <v>768</v>
      </c>
      <c r="D32" s="41" t="s">
        <v>769</v>
      </c>
      <c r="E32" s="15"/>
      <c r="F32" s="23" t="str">
        <f aca="false">IF(E32&lt;=14,"/","")</f>
        <v>/</v>
      </c>
      <c r="G32" s="23" t="str">
        <f aca="false">IF(AND(E32&gt;14,E32&lt;=20),"/","")</f>
        <v/>
      </c>
      <c r="H32" s="23" t="str">
        <f aca="false">IF(AND(E32&gt;20,E32&lt;=25),"/","")</f>
        <v/>
      </c>
      <c r="I32" s="23" t="str">
        <f aca="false">IF(AND(E32&gt;25,E32&lt;=30),"/","")</f>
        <v/>
      </c>
      <c r="J32" s="23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40" t="s">
        <v>770</v>
      </c>
      <c r="D33" s="41" t="s">
        <v>422</v>
      </c>
      <c r="E33" s="15"/>
      <c r="F33" s="23" t="str">
        <f aca="false">IF(E33&lt;=14,"/","")</f>
        <v>/</v>
      </c>
      <c r="G33" s="23" t="str">
        <f aca="false">IF(AND(E33&gt;14,E33&lt;=20),"/","")</f>
        <v/>
      </c>
      <c r="H33" s="23" t="str">
        <f aca="false">IF(AND(E33&gt;20,E33&lt;=25),"/","")</f>
        <v/>
      </c>
      <c r="I33" s="23" t="str">
        <f aca="false">IF(AND(E33&gt;25,E33&lt;=30),"/","")</f>
        <v/>
      </c>
      <c r="J33" s="23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36" t="s">
        <v>771</v>
      </c>
      <c r="D34" s="37" t="s">
        <v>772</v>
      </c>
      <c r="E34" s="15"/>
      <c r="F34" s="23" t="str">
        <f aca="false">IF(E34&lt;=14,"/","")</f>
        <v>/</v>
      </c>
      <c r="G34" s="23" t="str">
        <f aca="false">IF(AND(E34&gt;14,E34&lt;=20),"/","")</f>
        <v/>
      </c>
      <c r="H34" s="23" t="str">
        <f aca="false">IF(AND(E34&gt;20,E34&lt;=25),"/","")</f>
        <v/>
      </c>
      <c r="I34" s="23" t="str">
        <f aca="false">IF(AND(E34&gt;25,E34&lt;=30),"/","")</f>
        <v/>
      </c>
      <c r="J34" s="23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40" t="s">
        <v>773</v>
      </c>
      <c r="D35" s="41" t="s">
        <v>774</v>
      </c>
      <c r="E35" s="15"/>
      <c r="F35" s="23" t="str">
        <f aca="false">IF(E35&lt;=14,"/","")</f>
        <v>/</v>
      </c>
      <c r="G35" s="23" t="str">
        <f aca="false">IF(AND(E35&gt;14,E35&lt;=20),"/","")</f>
        <v/>
      </c>
      <c r="H35" s="23" t="str">
        <f aca="false">IF(AND(E35&gt;20,E35&lt;=25),"/","")</f>
        <v/>
      </c>
      <c r="I35" s="23" t="str">
        <f aca="false">IF(AND(E35&gt;25,E35&lt;=30),"/","")</f>
        <v/>
      </c>
      <c r="J35" s="23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36" t="s">
        <v>355</v>
      </c>
      <c r="D36" s="37" t="s">
        <v>775</v>
      </c>
      <c r="E36" s="15"/>
      <c r="F36" s="23" t="str">
        <f aca="false">IF(E36&lt;=14,"/","")</f>
        <v>/</v>
      </c>
      <c r="G36" s="23" t="str">
        <f aca="false">IF(AND(E36&gt;14,E36&lt;=20),"/","")</f>
        <v/>
      </c>
      <c r="H36" s="23" t="str">
        <f aca="false">IF(AND(E36&gt;20,E36&lt;=25),"/","")</f>
        <v/>
      </c>
      <c r="I36" s="23" t="str">
        <f aca="false">IF(AND(E36&gt;25,E36&lt;=30),"/","")</f>
        <v/>
      </c>
      <c r="J36" s="23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40" t="s">
        <v>776</v>
      </c>
      <c r="D37" s="41" t="s">
        <v>777</v>
      </c>
      <c r="E37" s="15"/>
      <c r="F37" s="23" t="str">
        <f aca="false">IF(E37&lt;=14,"/","")</f>
        <v>/</v>
      </c>
      <c r="G37" s="23" t="str">
        <f aca="false">IF(AND(E37&gt;14,E37&lt;=20),"/","")</f>
        <v/>
      </c>
      <c r="H37" s="23" t="str">
        <f aca="false">IF(AND(E37&gt;20,E37&lt;=25),"/","")</f>
        <v/>
      </c>
      <c r="I37" s="23" t="str">
        <f aca="false">IF(AND(E37&gt;25,E37&lt;=30),"/","")</f>
        <v/>
      </c>
      <c r="J37" s="23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40" t="s">
        <v>778</v>
      </c>
      <c r="D38" s="41" t="s">
        <v>779</v>
      </c>
      <c r="E38" s="15"/>
      <c r="F38" s="23" t="str">
        <f aca="false">IF(E38&lt;=14,"/","")</f>
        <v>/</v>
      </c>
      <c r="G38" s="23" t="str">
        <f aca="false">IF(AND(E38&gt;14,E38&lt;=20),"/","")</f>
        <v/>
      </c>
      <c r="H38" s="23" t="str">
        <f aca="false">IF(AND(E38&gt;20,E38&lt;=25),"/","")</f>
        <v/>
      </c>
      <c r="I38" s="23" t="str">
        <f aca="false">IF(AND(E38&gt;25,E38&lt;=30),"/","")</f>
        <v/>
      </c>
      <c r="J38" s="23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36" t="s">
        <v>181</v>
      </c>
      <c r="D39" s="37" t="s">
        <v>780</v>
      </c>
      <c r="E39" s="15"/>
      <c r="F39" s="23" t="str">
        <f aca="false">IF(E39&lt;=14,"/","")</f>
        <v>/</v>
      </c>
      <c r="G39" s="23" t="str">
        <f aca="false">IF(AND(E39&gt;14,E39&lt;=20),"/","")</f>
        <v/>
      </c>
      <c r="H39" s="23" t="str">
        <f aca="false">IF(AND(E39&gt;20,E39&lt;=25),"/","")</f>
        <v/>
      </c>
      <c r="I39" s="23" t="str">
        <f aca="false">IF(AND(E39&gt;25,E39&lt;=30),"/","")</f>
        <v/>
      </c>
      <c r="J39" s="23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21" t="n">
        <v>29</v>
      </c>
      <c r="C40" s="40" t="s">
        <v>781</v>
      </c>
      <c r="D40" s="41" t="s">
        <v>782</v>
      </c>
      <c r="E40" s="15"/>
      <c r="F40" s="23" t="str">
        <f aca="false">IF(E40&lt;=14,"/","")</f>
        <v>/</v>
      </c>
      <c r="G40" s="23" t="str">
        <f aca="false">IF(AND(E40&gt;14,E40&lt;=20),"/","")</f>
        <v/>
      </c>
      <c r="H40" s="23" t="str">
        <f aca="false">IF(AND(E40&gt;20,E40&lt;=25),"/","")</f>
        <v/>
      </c>
      <c r="I40" s="23" t="str">
        <f aca="false">IF(AND(E40&gt;25,E40&lt;=30),"/","")</f>
        <v/>
      </c>
      <c r="J40" s="23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40" t="s">
        <v>783</v>
      </c>
      <c r="D41" s="41" t="s">
        <v>784</v>
      </c>
      <c r="E41" s="15"/>
      <c r="F41" s="23" t="str">
        <f aca="false">IF(E41&lt;=14,"/","")</f>
        <v>/</v>
      </c>
      <c r="G41" s="23" t="str">
        <f aca="false">IF(AND(E41&gt;14,E41&lt;=20),"/","")</f>
        <v/>
      </c>
      <c r="H41" s="23" t="str">
        <f aca="false">IF(AND(E41&gt;20,E41&lt;=25),"/","")</f>
        <v/>
      </c>
      <c r="I41" s="23" t="str">
        <f aca="false">IF(AND(E41&gt;25,E41&lt;=30),"/","")</f>
        <v/>
      </c>
      <c r="J41" s="23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40" t="s">
        <v>785</v>
      </c>
      <c r="D42" s="41" t="s">
        <v>786</v>
      </c>
      <c r="E42" s="15"/>
      <c r="F42" s="23" t="str">
        <f aca="false">IF(E42&lt;=14,"/","")</f>
        <v>/</v>
      </c>
      <c r="G42" s="23" t="str">
        <f aca="false">IF(AND(E42&gt;14,E42&lt;=20),"/","")</f>
        <v/>
      </c>
      <c r="H42" s="23" t="str">
        <f aca="false">IF(AND(E42&gt;20,E42&lt;=25),"/","")</f>
        <v/>
      </c>
      <c r="I42" s="23" t="str">
        <f aca="false">IF(AND(E42&gt;25,E42&lt;=30),"/","")</f>
        <v/>
      </c>
      <c r="J42" s="23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40" t="s">
        <v>787</v>
      </c>
      <c r="D43" s="41" t="s">
        <v>788</v>
      </c>
      <c r="E43" s="15"/>
      <c r="F43" s="23" t="str">
        <f aca="false">IF(E43&lt;=14,"/","")</f>
        <v>/</v>
      </c>
      <c r="G43" s="23" t="str">
        <f aca="false">IF(AND(E43&gt;14,E43&lt;=20),"/","")</f>
        <v/>
      </c>
      <c r="H43" s="23" t="str">
        <f aca="false">IF(AND(E43&gt;20,E43&lt;=25),"/","")</f>
        <v/>
      </c>
      <c r="I43" s="23" t="str">
        <f aca="false">IF(AND(E43&gt;25,E43&lt;=30),"/","")</f>
        <v/>
      </c>
      <c r="J43" s="23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36" t="s">
        <v>789</v>
      </c>
      <c r="D44" s="37" t="s">
        <v>790</v>
      </c>
      <c r="E44" s="15"/>
      <c r="F44" s="23" t="str">
        <f aca="false">IF(E44&lt;=14,"/","")</f>
        <v>/</v>
      </c>
      <c r="G44" s="23" t="str">
        <f aca="false">IF(AND(E44&gt;14,E44&lt;=20),"/","")</f>
        <v/>
      </c>
      <c r="H44" s="23" t="str">
        <f aca="false">IF(AND(E44&gt;20,E44&lt;=25),"/","")</f>
        <v/>
      </c>
      <c r="I44" s="23" t="str">
        <f aca="false">IF(AND(E44&gt;25,E44&lt;=30),"/","")</f>
        <v/>
      </c>
      <c r="J44" s="23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40" t="s">
        <v>791</v>
      </c>
      <c r="D45" s="41" t="s">
        <v>792</v>
      </c>
      <c r="E45" s="15"/>
      <c r="F45" s="23" t="str">
        <f aca="false">IF(E45&lt;=14,"/","")</f>
        <v>/</v>
      </c>
      <c r="G45" s="23" t="str">
        <f aca="false">IF(AND(E45&gt;14,E45&lt;=20),"/","")</f>
        <v/>
      </c>
      <c r="H45" s="23" t="str">
        <f aca="false">IF(AND(E45&gt;20,E45&lt;=25),"/","")</f>
        <v/>
      </c>
      <c r="I45" s="23" t="str">
        <f aca="false">IF(AND(E45&gt;25,E45&lt;=30),"/","")</f>
        <v/>
      </c>
      <c r="J45" s="23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36" t="s">
        <v>793</v>
      </c>
      <c r="D46" s="37" t="s">
        <v>794</v>
      </c>
      <c r="E46" s="15"/>
      <c r="F46" s="23" t="str">
        <f aca="false">IF(E46&lt;=14,"/","")</f>
        <v>/</v>
      </c>
      <c r="G46" s="23" t="str">
        <f aca="false">IF(AND(E46&gt;14,E46&lt;=20),"/","")</f>
        <v/>
      </c>
      <c r="H46" s="23" t="str">
        <f aca="false">IF(AND(E46&gt;20,E46&lt;=25),"/","")</f>
        <v/>
      </c>
      <c r="I46" s="23" t="str">
        <f aca="false">IF(AND(E46&gt;25,E46&lt;=30),"/","")</f>
        <v/>
      </c>
      <c r="J46" s="23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36" t="s">
        <v>549</v>
      </c>
      <c r="D47" s="37" t="s">
        <v>795</v>
      </c>
      <c r="E47" s="15"/>
      <c r="F47" s="23" t="str">
        <f aca="false">IF(E47&lt;=14,"/","")</f>
        <v>/</v>
      </c>
      <c r="G47" s="23" t="str">
        <f aca="false">IF(AND(E47&gt;14,E47&lt;=20),"/","")</f>
        <v/>
      </c>
      <c r="H47" s="23" t="str">
        <f aca="false">IF(AND(E47&gt;20,E47&lt;=25),"/","")</f>
        <v/>
      </c>
      <c r="I47" s="23" t="str">
        <f aca="false">IF(AND(E47&gt;25,E47&lt;=30),"/","")</f>
        <v/>
      </c>
      <c r="J47" s="23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40" t="s">
        <v>796</v>
      </c>
      <c r="D48" s="41" t="s">
        <v>797</v>
      </c>
      <c r="E48" s="15"/>
      <c r="F48" s="23" t="str">
        <f aca="false">IF(E48&lt;=14,"/","")</f>
        <v>/</v>
      </c>
      <c r="G48" s="23" t="str">
        <f aca="false">IF(AND(E48&gt;14,E48&lt;=20),"/","")</f>
        <v/>
      </c>
      <c r="H48" s="23" t="str">
        <f aca="false">IF(AND(E48&gt;20,E48&lt;=25),"/","")</f>
        <v/>
      </c>
      <c r="I48" s="23" t="str">
        <f aca="false">IF(AND(E48&gt;25,E48&lt;=30),"/","")</f>
        <v/>
      </c>
      <c r="J48" s="23" t="str">
        <f aca="false">IF(E48&gt;=15,"ผ่าน","ไม่ผ่าน")</f>
        <v>ไม่ผ่าน</v>
      </c>
      <c r="K48" s="2"/>
    </row>
    <row r="49" s="4" customFormat="true" ht="19.5" hidden="false" customHeight="true" outlineLevel="0" collapsed="false">
      <c r="A49" s="1"/>
      <c r="B49" s="12" t="n">
        <v>38</v>
      </c>
      <c r="C49" s="40" t="s">
        <v>798</v>
      </c>
      <c r="D49" s="41" t="s">
        <v>799</v>
      </c>
      <c r="E49" s="15"/>
      <c r="F49" s="23" t="str">
        <f aca="false">IF(E49&lt;=14,"/","")</f>
        <v>/</v>
      </c>
      <c r="G49" s="23" t="str">
        <f aca="false">IF(AND(E49&gt;14,E49&lt;=20),"/","")</f>
        <v/>
      </c>
      <c r="H49" s="23" t="str">
        <f aca="false">IF(AND(E49&gt;20,E49&lt;=25),"/","")</f>
        <v/>
      </c>
      <c r="I49" s="23" t="str">
        <f aca="false">IF(AND(E49&gt;25,E49&lt;=30),"/","")</f>
        <v/>
      </c>
      <c r="J49" s="23" t="str">
        <f aca="false">IF(E49&gt;=15,"ผ่าน","ไม่ผ่าน")</f>
        <v>ไม่ผ่าน</v>
      </c>
      <c r="K49" s="2"/>
    </row>
    <row r="50" s="4" customFormat="true" ht="19.5" hidden="false" customHeight="true" outlineLevel="0" collapsed="false">
      <c r="A50" s="1"/>
      <c r="B50" s="12" t="n">
        <v>39</v>
      </c>
      <c r="C50" s="40" t="s">
        <v>800</v>
      </c>
      <c r="D50" s="41" t="s">
        <v>801</v>
      </c>
      <c r="E50" s="15"/>
      <c r="F50" s="23" t="str">
        <f aca="false">IF(E50&lt;=14,"/","")</f>
        <v>/</v>
      </c>
      <c r="G50" s="23" t="str">
        <f aca="false">IF(AND(E50&gt;14,E50&lt;=20),"/","")</f>
        <v/>
      </c>
      <c r="H50" s="23" t="str">
        <f aca="false">IF(AND(E50&gt;20,E50&lt;=25),"/","")</f>
        <v/>
      </c>
      <c r="I50" s="23" t="str">
        <f aca="false">IF(AND(E50&gt;25,E50&lt;=30),"/","")</f>
        <v/>
      </c>
      <c r="J50" s="23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36" t="s">
        <v>802</v>
      </c>
      <c r="D51" s="37" t="s">
        <v>803</v>
      </c>
      <c r="E51" s="15"/>
      <c r="F51" s="23" t="str">
        <f aca="false">IF(E51&lt;=14,"/","")</f>
        <v>/</v>
      </c>
      <c r="G51" s="23" t="str">
        <f aca="false">IF(AND(E51&gt;14,E51&lt;=20),"/","")</f>
        <v/>
      </c>
      <c r="H51" s="23" t="str">
        <f aca="false">IF(AND(E51&gt;20,E51&lt;=25),"/","")</f>
        <v/>
      </c>
      <c r="I51" s="23" t="str">
        <f aca="false">IF(AND(E51&gt;25,E51&lt;=30),"/","")</f>
        <v/>
      </c>
      <c r="J51" s="23" t="str">
        <f aca="false">IF(E51&gt;=15,"ผ่าน","ไม่ผ่าน")</f>
        <v>ไม่ผ่าน</v>
      </c>
      <c r="K51" s="2"/>
    </row>
    <row r="52" s="4" customFormat="true" ht="22.5" hidden="false" customHeight="false" outlineLevel="0" collapsed="false">
      <c r="A52" s="1"/>
      <c r="B52" s="12" t="n">
        <v>41</v>
      </c>
      <c r="C52" s="40" t="s">
        <v>804</v>
      </c>
      <c r="D52" s="41" t="s">
        <v>805</v>
      </c>
      <c r="E52" s="15"/>
      <c r="F52" s="23" t="str">
        <f aca="false">IF(E52&lt;=14,"/","")</f>
        <v>/</v>
      </c>
      <c r="G52" s="23" t="str">
        <f aca="false">IF(AND(E52&gt;14,E52&lt;=20),"/","")</f>
        <v/>
      </c>
      <c r="H52" s="23" t="str">
        <f aca="false">IF(AND(E52&gt;20,E52&lt;=25),"/","")</f>
        <v/>
      </c>
      <c r="I52" s="23" t="str">
        <f aca="false">IF(AND(E52&gt;25,E52&lt;=30),"/","")</f>
        <v/>
      </c>
      <c r="J52" s="23" t="str">
        <f aca="false">IF(E52&gt;=15,"ผ่าน","ไม่ผ่าน")</f>
        <v>ไม่ผ่าน</v>
      </c>
      <c r="K52" s="2"/>
    </row>
    <row r="53" customFormat="false" ht="21" hidden="false" customHeight="false" outlineLevel="0" collapsed="false">
      <c r="A53" s="1"/>
      <c r="B53" s="12" t="n">
        <v>42</v>
      </c>
      <c r="C53" s="40" t="s">
        <v>806</v>
      </c>
      <c r="D53" s="41" t="s">
        <v>807</v>
      </c>
      <c r="E53" s="15"/>
      <c r="F53" s="23" t="str">
        <f aca="false">IF(E53&lt;=14,"/","")</f>
        <v>/</v>
      </c>
      <c r="G53" s="23" t="str">
        <f aca="false">IF(AND(E53&gt;14,E53&lt;=20),"/","")</f>
        <v/>
      </c>
      <c r="H53" s="23" t="str">
        <f aca="false">IF(AND(E53&gt;20,E53&lt;=25),"/","")</f>
        <v/>
      </c>
      <c r="I53" s="23" t="str">
        <f aca="false">IF(AND(E53&gt;25,E53&lt;=30),"/","")</f>
        <v/>
      </c>
      <c r="J53" s="23" t="str">
        <f aca="false">IF(E53&gt;=15,"ผ่าน","ไม่ผ่าน")</f>
        <v>ไม่ผ่าน</v>
      </c>
      <c r="K53" s="2"/>
    </row>
    <row r="54" s="10" customFormat="true" ht="22.5" hidden="false" customHeight="true" outlineLevel="0" collapsed="false">
      <c r="A54" s="1"/>
      <c r="B54" s="12" t="n">
        <v>43</v>
      </c>
      <c r="C54" s="40" t="s">
        <v>808</v>
      </c>
      <c r="D54" s="41" t="s">
        <v>809</v>
      </c>
      <c r="E54" s="15"/>
      <c r="F54" s="23" t="str">
        <f aca="false">IF(E54&lt;=14,"/","")</f>
        <v>/</v>
      </c>
      <c r="G54" s="23" t="str">
        <f aca="false">IF(AND(E54&gt;14,E54&lt;=20),"/","")</f>
        <v/>
      </c>
      <c r="H54" s="23" t="str">
        <f aca="false">IF(AND(E54&gt;20,E54&lt;=25),"/","")</f>
        <v/>
      </c>
      <c r="I54" s="23" t="str">
        <f aca="false">IF(AND(E54&gt;25,E54&lt;=30),"/","")</f>
        <v/>
      </c>
      <c r="J54" s="23" t="str">
        <f aca="false">IF(E54&gt;=15,"ผ่าน","ไม่ผ่าน")</f>
        <v>ไม่ผ่าน</v>
      </c>
      <c r="K54" s="42"/>
      <c r="L54" s="43"/>
    </row>
    <row r="55" customFormat="false" ht="21" hidden="false" customHeight="false" outlineLevel="0" collapsed="false">
      <c r="A55" s="1"/>
      <c r="B55" s="12" t="n">
        <v>44</v>
      </c>
      <c r="C55" s="40" t="s">
        <v>810</v>
      </c>
      <c r="D55" s="41" t="s">
        <v>811</v>
      </c>
      <c r="E55" s="15"/>
      <c r="F55" s="23" t="str">
        <f aca="false">IF(E55&lt;=14,"/","")</f>
        <v>/</v>
      </c>
      <c r="G55" s="23" t="str">
        <f aca="false">IF(AND(E55&gt;14,E55&lt;=20),"/","")</f>
        <v/>
      </c>
      <c r="H55" s="23" t="str">
        <f aca="false">IF(AND(E55&gt;20,E55&lt;=25),"/","")</f>
        <v/>
      </c>
      <c r="I55" s="23" t="str">
        <f aca="false">IF(AND(E55&gt;25,E55&lt;=30),"/","")</f>
        <v/>
      </c>
      <c r="J55" s="23" t="str">
        <f aca="false">IF(E55&gt;=15,"ผ่าน","ไม่ผ่าน")</f>
        <v>ไม่ผ่าน</v>
      </c>
      <c r="K55" s="2"/>
    </row>
    <row r="56" customFormat="false" ht="21" hidden="false" customHeight="false" outlineLevel="0" collapsed="false">
      <c r="A56" s="1"/>
      <c r="B56" s="12" t="n">
        <v>45</v>
      </c>
      <c r="C56" s="40" t="s">
        <v>812</v>
      </c>
      <c r="D56" s="41" t="s">
        <v>813</v>
      </c>
      <c r="E56" s="15"/>
      <c r="F56" s="23" t="str">
        <f aca="false">IF(E56&lt;=14,"/","")</f>
        <v>/</v>
      </c>
      <c r="G56" s="23" t="str">
        <f aca="false">IF(AND(E56&gt;14,E56&lt;=20),"/","")</f>
        <v/>
      </c>
      <c r="H56" s="23" t="str">
        <f aca="false">IF(AND(E56&gt;20,E56&lt;=25),"/","")</f>
        <v/>
      </c>
      <c r="I56" s="23" t="str">
        <f aca="false">IF(AND(E56&gt;25,E56&lt;=30),"/","")</f>
        <v/>
      </c>
      <c r="J56" s="23" t="str">
        <f aca="false">IF(E56&gt;=15,"ผ่าน","ไม่ผ่าน")</f>
        <v>ไม่ผ่าน</v>
      </c>
      <c r="K56" s="2"/>
    </row>
    <row r="57" customFormat="false" ht="21" hidden="false" customHeight="false" outlineLevel="0" collapsed="false">
      <c r="A57" s="1"/>
      <c r="B57" s="8" t="s">
        <v>70</v>
      </c>
      <c r="C57" s="8"/>
      <c r="D57" s="8"/>
      <c r="E57" s="8"/>
      <c r="F57" s="22"/>
      <c r="G57" s="22"/>
      <c r="H57" s="22"/>
      <c r="I57" s="23" t="s">
        <v>9</v>
      </c>
      <c r="J57" s="23" t="n">
        <f aca="false">COUNTIF(J12:J56,"ผ่าน")</f>
        <v>0</v>
      </c>
      <c r="K57" s="2"/>
    </row>
    <row r="58" customFormat="false" ht="21" hidden="false" customHeight="false" outlineLevel="0" collapsed="false">
      <c r="A58" s="1"/>
      <c r="B58" s="9" t="s">
        <v>71</v>
      </c>
      <c r="C58" s="9"/>
      <c r="D58" s="9"/>
      <c r="E58" s="9"/>
      <c r="F58" s="22"/>
      <c r="G58" s="22"/>
      <c r="H58" s="22"/>
      <c r="I58" s="24" t="s">
        <v>72</v>
      </c>
      <c r="J58" s="24" t="n">
        <f aca="false">COUNTIF(J12:J56,"ไม่ผ่าน")</f>
        <v>45</v>
      </c>
      <c r="K58" s="2"/>
    </row>
    <row r="59" customFormat="false" ht="21" hidden="false" customHeight="false" outlineLevel="0" collapsed="false">
      <c r="A59" s="1"/>
      <c r="B59" s="9"/>
      <c r="C59" s="9"/>
      <c r="D59" s="9"/>
      <c r="E59" s="9"/>
      <c r="F59" s="22"/>
      <c r="G59" s="8"/>
      <c r="H59" s="8"/>
      <c r="I59" s="8"/>
      <c r="J59" s="25"/>
      <c r="K59" s="2"/>
    </row>
    <row r="60" customFormat="false" ht="21" hidden="false" customHeight="false" outlineLevel="0" collapsed="false">
      <c r="A60" s="1"/>
      <c r="B60" s="1"/>
      <c r="C60" s="1" t="s">
        <v>73</v>
      </c>
      <c r="D60" s="1"/>
      <c r="E60" s="1"/>
      <c r="F60" s="1"/>
      <c r="G60" s="1"/>
      <c r="H60" s="1"/>
      <c r="I60" s="1"/>
      <c r="J60" s="1"/>
      <c r="K60" s="2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</row>
    <row r="62" customFormat="false" ht="21" hidden="false" customHeight="false" outlineLevel="0" collapsed="false">
      <c r="A62" s="1"/>
      <c r="B62" s="26" t="s">
        <v>74</v>
      </c>
      <c r="C62" s="26"/>
      <c r="D62" s="26"/>
      <c r="E62" s="26"/>
      <c r="F62" s="26"/>
      <c r="G62" s="26"/>
      <c r="H62" s="26"/>
      <c r="I62" s="26"/>
      <c r="J62" s="26"/>
      <c r="K62" s="2"/>
    </row>
    <row r="63" customFormat="false" ht="21" hidden="false" customHeight="false" outlineLevel="0" collapsed="false">
      <c r="A63" s="1"/>
      <c r="B63" s="26" t="s">
        <v>75</v>
      </c>
      <c r="C63" s="26"/>
      <c r="D63" s="26"/>
      <c r="E63" s="26"/>
      <c r="F63" s="26"/>
      <c r="G63" s="26"/>
      <c r="H63" s="26"/>
      <c r="I63" s="26"/>
      <c r="J63" s="26"/>
      <c r="K63" s="2"/>
    </row>
    <row r="64" customFormat="false" ht="21" hidden="false" customHeight="false" outlineLevel="0" collapsed="false">
      <c r="A64" s="1"/>
      <c r="B64" s="3" t="s">
        <v>76</v>
      </c>
      <c r="C64" s="3"/>
      <c r="D64" s="3"/>
      <c r="E64" s="3"/>
      <c r="F64" s="3"/>
      <c r="G64" s="3"/>
      <c r="H64" s="3"/>
      <c r="I64" s="3"/>
      <c r="J64" s="3"/>
      <c r="K64" s="2"/>
    </row>
    <row r="65" customFormat="false" ht="21" hidden="false" customHeight="false" outlineLevel="0" collapsed="false">
      <c r="A65" s="1"/>
      <c r="B65" s="1"/>
      <c r="C65" s="27" t="s">
        <v>77</v>
      </c>
      <c r="D65" s="27" t="s">
        <v>78</v>
      </c>
      <c r="E65" s="28" t="s">
        <v>79</v>
      </c>
      <c r="F65" s="28"/>
      <c r="G65" s="28" t="s">
        <v>80</v>
      </c>
      <c r="H65" s="28"/>
      <c r="I65" s="1"/>
      <c r="J65" s="1"/>
      <c r="K65" s="2"/>
    </row>
    <row r="66" customFormat="false" ht="21" hidden="false" customHeight="false" outlineLevel="0" collapsed="false">
      <c r="A66" s="1"/>
      <c r="B66" s="1"/>
      <c r="C66" s="27"/>
      <c r="D66" s="29" t="s">
        <v>81</v>
      </c>
      <c r="E66" s="30" t="s">
        <v>82</v>
      </c>
      <c r="F66" s="30"/>
      <c r="G66" s="30" t="n">
        <f aca="false">COUNTIF(F12:F56,"/")</f>
        <v>45</v>
      </c>
      <c r="H66" s="30"/>
      <c r="I66" s="1"/>
      <c r="J66" s="1"/>
      <c r="K66" s="2"/>
    </row>
    <row r="67" customFormat="false" ht="21" hidden="false" customHeight="false" outlineLevel="0" collapsed="false">
      <c r="A67" s="1"/>
      <c r="B67" s="1"/>
      <c r="C67" s="27"/>
      <c r="D67" s="31" t="s">
        <v>83</v>
      </c>
      <c r="E67" s="30" t="s">
        <v>84</v>
      </c>
      <c r="F67" s="30"/>
      <c r="G67" s="30" t="n">
        <f aca="false">COUNTIF(G12:G56,"/")</f>
        <v>0</v>
      </c>
      <c r="H67" s="30"/>
      <c r="I67" s="1"/>
      <c r="J67" s="1"/>
      <c r="K67" s="2"/>
    </row>
    <row r="68" customFormat="false" ht="21" hidden="false" customHeight="false" outlineLevel="0" collapsed="false">
      <c r="A68" s="1"/>
      <c r="B68" s="1"/>
      <c r="C68" s="27"/>
      <c r="D68" s="31" t="s">
        <v>85</v>
      </c>
      <c r="E68" s="30" t="s">
        <v>86</v>
      </c>
      <c r="F68" s="30"/>
      <c r="G68" s="30" t="n">
        <f aca="false">COUNTIF(H12:H56,"/")</f>
        <v>0</v>
      </c>
      <c r="H68" s="30"/>
      <c r="I68" s="1"/>
      <c r="J68" s="1"/>
      <c r="K68" s="2"/>
    </row>
    <row r="69" customFormat="false" ht="21" hidden="false" customHeight="false" outlineLevel="0" collapsed="false">
      <c r="A69" s="1"/>
      <c r="B69" s="1"/>
      <c r="C69" s="27"/>
      <c r="D69" s="31" t="s">
        <v>87</v>
      </c>
      <c r="E69" s="30" t="s">
        <v>88</v>
      </c>
      <c r="F69" s="30"/>
      <c r="G69" s="30" t="n">
        <f aca="false">COUNTIF(I12:I56,"/")</f>
        <v>0</v>
      </c>
      <c r="H69" s="30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2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2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2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2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2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2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2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2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2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2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2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2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2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2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2"/>
    </row>
    <row r="286" customFormat="fals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2"/>
    </row>
    <row r="287" customFormat="fals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2"/>
    </row>
    <row r="288" customFormat="false" ht="21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2"/>
    </row>
    <row r="289" customFormat="false" ht="21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2"/>
    </row>
    <row r="290" customFormat="false" ht="21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2"/>
    </row>
    <row r="291" customFormat="false" ht="21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2"/>
    </row>
    <row r="292" customFormat="false" ht="21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2"/>
    </row>
    <row r="293" customFormat="false" ht="21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2"/>
    </row>
    <row r="294" customFormat="false" ht="21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2"/>
    </row>
    <row r="295" customFormat="false" ht="21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2"/>
    </row>
    <row r="296" customFormat="false" ht="21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2"/>
    </row>
    <row r="297" customFormat="false" ht="21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2"/>
    </row>
    <row r="298" customFormat="false" ht="21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2"/>
    </row>
    <row r="299" customFormat="false" ht="21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2"/>
    </row>
    <row r="300" customFormat="false" ht="21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2"/>
    </row>
    <row r="301" customFormat="false" ht="21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2"/>
    </row>
    <row r="302" customFormat="false" ht="21" hidden="false" customHeight="false" outlineLevel="0" collapsed="false">
      <c r="A302" s="2"/>
      <c r="B302" s="1"/>
      <c r="C302" s="1"/>
      <c r="D302" s="1"/>
      <c r="E302" s="1"/>
      <c r="F302" s="1"/>
      <c r="G302" s="1"/>
      <c r="H302" s="1"/>
      <c r="I302" s="1"/>
      <c r="J302" s="1"/>
      <c r="K302" s="2"/>
    </row>
    <row r="303" customFormat="false" ht="21" hidden="false" customHeight="false" outlineLevel="0" collapsed="false">
      <c r="A303" s="2"/>
      <c r="B303" s="1"/>
      <c r="C303" s="1"/>
      <c r="D303" s="1"/>
      <c r="E303" s="1"/>
      <c r="F303" s="1"/>
      <c r="G303" s="1"/>
      <c r="H303" s="1"/>
      <c r="I303" s="1"/>
      <c r="J303" s="1"/>
      <c r="K303" s="2"/>
    </row>
    <row r="304" customFormat="false" ht="21" hidden="false" customHeight="false" outlineLevel="0" collapsed="false">
      <c r="A304" s="2"/>
      <c r="B304" s="1"/>
      <c r="C304" s="1"/>
      <c r="D304" s="1"/>
      <c r="E304" s="1"/>
      <c r="F304" s="1"/>
      <c r="G304" s="1"/>
      <c r="H304" s="1"/>
      <c r="I304" s="1"/>
      <c r="J304" s="1"/>
      <c r="K304" s="2"/>
    </row>
    <row r="305" customFormat="false" ht="21" hidden="false" customHeight="false" outlineLevel="0" collapsed="false">
      <c r="A305" s="2"/>
      <c r="B305" s="1"/>
      <c r="C305" s="1"/>
      <c r="D305" s="1"/>
      <c r="E305" s="1"/>
      <c r="F305" s="1"/>
      <c r="G305" s="1"/>
      <c r="H305" s="1"/>
      <c r="I305" s="1"/>
      <c r="J305" s="1"/>
      <c r="K305" s="2"/>
    </row>
    <row r="306" customFormat="false" ht="21" hidden="false" customHeight="false" outlineLevel="0" collapsed="false">
      <c r="A306" s="2"/>
      <c r="B306" s="1"/>
      <c r="C306" s="1"/>
      <c r="D306" s="1"/>
      <c r="E306" s="1"/>
      <c r="F306" s="1"/>
      <c r="G306" s="1"/>
      <c r="H306" s="1"/>
      <c r="I306" s="1"/>
      <c r="J306" s="1"/>
      <c r="K306" s="2"/>
    </row>
    <row r="307" customFormat="false" ht="21" hidden="false" customHeight="false" outlineLevel="0" collapsed="false">
      <c r="A307" s="2"/>
      <c r="B307" s="1"/>
      <c r="C307" s="1"/>
      <c r="D307" s="1"/>
      <c r="E307" s="1"/>
      <c r="F307" s="1"/>
      <c r="G307" s="1"/>
      <c r="H307" s="1"/>
      <c r="I307" s="1"/>
      <c r="J307" s="1"/>
      <c r="K307" s="2"/>
    </row>
    <row r="308" customFormat="false" ht="21" hidden="false" customHeight="false" outlineLevel="0" collapsed="false">
      <c r="A308" s="2"/>
      <c r="B308" s="1"/>
      <c r="C308" s="1"/>
      <c r="D308" s="1"/>
      <c r="E308" s="1"/>
      <c r="F308" s="1"/>
      <c r="G308" s="1"/>
      <c r="H308" s="1"/>
      <c r="I308" s="1"/>
      <c r="J308" s="1"/>
      <c r="K308" s="2"/>
    </row>
    <row r="309" customFormat="false" ht="21" hidden="false" customHeight="false" outlineLevel="0" collapsed="false">
      <c r="A309" s="2"/>
      <c r="B309" s="1"/>
      <c r="C309" s="1"/>
      <c r="D309" s="1"/>
      <c r="E309" s="1"/>
      <c r="F309" s="1"/>
      <c r="G309" s="1"/>
      <c r="H309" s="1"/>
      <c r="I309" s="1"/>
      <c r="J309" s="1"/>
      <c r="K309" s="2"/>
    </row>
    <row r="310" customFormat="false" ht="21" hidden="false" customHeight="false" outlineLevel="0" collapsed="false">
      <c r="A310" s="2"/>
      <c r="B310" s="1"/>
      <c r="C310" s="1"/>
      <c r="D310" s="1"/>
      <c r="E310" s="1"/>
      <c r="F310" s="1"/>
      <c r="G310" s="1"/>
      <c r="H310" s="1"/>
      <c r="I310" s="1"/>
      <c r="J310" s="1"/>
      <c r="K310" s="2"/>
    </row>
    <row r="311" customFormat="false" ht="21" hidden="false" customHeight="false" outlineLevel="0" collapsed="false">
      <c r="A311" s="2"/>
      <c r="B311" s="1"/>
      <c r="C311" s="1"/>
      <c r="D311" s="1"/>
      <c r="E311" s="1"/>
      <c r="F311" s="1"/>
      <c r="G311" s="1"/>
      <c r="H311" s="1"/>
      <c r="I311" s="1"/>
      <c r="J311" s="1"/>
      <c r="K311" s="2"/>
    </row>
    <row r="312" customFormat="false" ht="21" hidden="false" customHeight="false" outlineLevel="0" collapsed="false">
      <c r="A312" s="2"/>
      <c r="B312" s="1"/>
      <c r="C312" s="1"/>
      <c r="D312" s="1"/>
      <c r="E312" s="1"/>
      <c r="F312" s="1"/>
      <c r="G312" s="1"/>
      <c r="H312" s="1"/>
      <c r="I312" s="1"/>
      <c r="J312" s="1"/>
      <c r="K312" s="2"/>
    </row>
    <row r="313" customFormat="false" ht="21" hidden="false" customHeight="false" outlineLevel="0" collapsed="false">
      <c r="A313" s="2"/>
      <c r="B313" s="1"/>
      <c r="C313" s="1"/>
      <c r="D313" s="1"/>
      <c r="E313" s="1"/>
      <c r="F313" s="1"/>
      <c r="G313" s="1"/>
      <c r="H313" s="1"/>
      <c r="I313" s="1"/>
      <c r="J313" s="1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1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1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1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1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1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1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1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1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</row>
  </sheetData>
  <mergeCells count="28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7:E57"/>
    <mergeCell ref="B58:E59"/>
    <mergeCell ref="F58:F59"/>
    <mergeCell ref="G59:I59"/>
    <mergeCell ref="B62:J62"/>
    <mergeCell ref="B63:J63"/>
    <mergeCell ref="B64:J64"/>
    <mergeCell ref="C65:C69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J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89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32" t="s">
        <v>90</v>
      </c>
      <c r="D12" s="33" t="s">
        <v>91</v>
      </c>
      <c r="E12" s="15"/>
      <c r="F12" s="23" t="str">
        <f aca="false">IF(E12&lt;=14,"/","")</f>
        <v>/</v>
      </c>
      <c r="G12" s="23" t="str">
        <f aca="false">IF(AND(E12&gt;14,E12&lt;=20),"/","")</f>
        <v/>
      </c>
      <c r="H12" s="23" t="str">
        <f aca="false">IF(AND(E12&gt;20,E12&lt;=25),"/","")</f>
        <v/>
      </c>
      <c r="I12" s="23" t="str">
        <f aca="false">IF(AND(E12&gt;25,E12&lt;=30),"/","")</f>
        <v/>
      </c>
      <c r="J12" s="23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34" t="s">
        <v>92</v>
      </c>
      <c r="D13" s="35" t="s">
        <v>93</v>
      </c>
      <c r="E13" s="15"/>
      <c r="F13" s="23" t="str">
        <f aca="false">IF(E13&lt;=14,"/","")</f>
        <v>/</v>
      </c>
      <c r="G13" s="23" t="str">
        <f aca="false">IF(AND(E13&gt;14,E13&lt;=20),"/","")</f>
        <v/>
      </c>
      <c r="H13" s="23" t="str">
        <f aca="false">IF(AND(E13&gt;20,E13&lt;=25),"/","")</f>
        <v/>
      </c>
      <c r="I13" s="23" t="str">
        <f aca="false">IF(AND(E13&gt;25,E13&lt;=30),"/","")</f>
        <v/>
      </c>
      <c r="J13" s="23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36" t="s">
        <v>94</v>
      </c>
      <c r="D14" s="37" t="s">
        <v>95</v>
      </c>
      <c r="E14" s="15"/>
      <c r="F14" s="23" t="str">
        <f aca="false">IF(E14&lt;=14,"/","")</f>
        <v>/</v>
      </c>
      <c r="G14" s="23" t="str">
        <f aca="false">IF(AND(E14&gt;14,E14&lt;=20),"/","")</f>
        <v/>
      </c>
      <c r="H14" s="23" t="str">
        <f aca="false">IF(AND(E14&gt;20,E14&lt;=25),"/","")</f>
        <v/>
      </c>
      <c r="I14" s="23" t="str">
        <f aca="false">IF(AND(E14&gt;25,E14&lt;=30),"/","")</f>
        <v/>
      </c>
      <c r="J14" s="23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36" t="s">
        <v>96</v>
      </c>
      <c r="D15" s="37" t="s">
        <v>97</v>
      </c>
      <c r="E15" s="15"/>
      <c r="F15" s="23" t="str">
        <f aca="false">IF(E15&lt;=14,"/","")</f>
        <v>/</v>
      </c>
      <c r="G15" s="23" t="str">
        <f aca="false">IF(AND(E15&gt;14,E15&lt;=20),"/","")</f>
        <v/>
      </c>
      <c r="H15" s="23" t="str">
        <f aca="false">IF(AND(E15&gt;20,E15&lt;=25),"/","")</f>
        <v/>
      </c>
      <c r="I15" s="23" t="str">
        <f aca="false">IF(AND(E15&gt;25,E15&lt;=30),"/","")</f>
        <v/>
      </c>
      <c r="J15" s="23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36" t="s">
        <v>98</v>
      </c>
      <c r="D16" s="37" t="s">
        <v>99</v>
      </c>
      <c r="E16" s="15"/>
      <c r="F16" s="23" t="str">
        <f aca="false">IF(E16&lt;=14,"/","")</f>
        <v>/</v>
      </c>
      <c r="G16" s="23" t="str">
        <f aca="false">IF(AND(E16&gt;14,E16&lt;=20),"/","")</f>
        <v/>
      </c>
      <c r="H16" s="23" t="str">
        <f aca="false">IF(AND(E16&gt;20,E16&lt;=25),"/","")</f>
        <v/>
      </c>
      <c r="I16" s="23" t="str">
        <f aca="false">IF(AND(E16&gt;25,E16&lt;=30),"/","")</f>
        <v/>
      </c>
      <c r="J16" s="23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36" t="s">
        <v>100</v>
      </c>
      <c r="D17" s="37" t="s">
        <v>101</v>
      </c>
      <c r="E17" s="15"/>
      <c r="F17" s="23" t="str">
        <f aca="false">IF(E17&lt;=14,"/","")</f>
        <v>/</v>
      </c>
      <c r="G17" s="23" t="str">
        <f aca="false">IF(AND(E17&gt;14,E17&lt;=20),"/","")</f>
        <v/>
      </c>
      <c r="H17" s="23" t="str">
        <f aca="false">IF(AND(E17&gt;20,E17&lt;=25),"/","")</f>
        <v/>
      </c>
      <c r="I17" s="23" t="str">
        <f aca="false">IF(AND(E17&gt;25,E17&lt;=30),"/","")</f>
        <v/>
      </c>
      <c r="J17" s="23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38" t="s">
        <v>102</v>
      </c>
      <c r="D18" s="39" t="s">
        <v>103</v>
      </c>
      <c r="E18" s="15"/>
      <c r="F18" s="23" t="str">
        <f aca="false">IF(E18&lt;=14,"/","")</f>
        <v>/</v>
      </c>
      <c r="G18" s="23" t="str">
        <f aca="false">IF(AND(E18&gt;14,E18&lt;=20),"/","")</f>
        <v/>
      </c>
      <c r="H18" s="23" t="str">
        <f aca="false">IF(AND(E18&gt;20,E18&lt;=25),"/","")</f>
        <v/>
      </c>
      <c r="I18" s="23" t="str">
        <f aca="false">IF(AND(E18&gt;25,E18&lt;=30),"/","")</f>
        <v/>
      </c>
      <c r="J18" s="23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34" t="s">
        <v>104</v>
      </c>
      <c r="D19" s="35" t="s">
        <v>105</v>
      </c>
      <c r="E19" s="15"/>
      <c r="F19" s="23" t="str">
        <f aca="false">IF(E19&lt;=14,"/","")</f>
        <v>/</v>
      </c>
      <c r="G19" s="23" t="str">
        <f aca="false">IF(AND(E19&gt;14,E19&lt;=20),"/","")</f>
        <v/>
      </c>
      <c r="H19" s="23" t="str">
        <f aca="false">IF(AND(E19&gt;20,E19&lt;=25),"/","")</f>
        <v/>
      </c>
      <c r="I19" s="23" t="str">
        <f aca="false">IF(AND(E19&gt;25,E19&lt;=30),"/","")</f>
        <v/>
      </c>
      <c r="J19" s="23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34" t="s">
        <v>106</v>
      </c>
      <c r="D20" s="35" t="s">
        <v>107</v>
      </c>
      <c r="E20" s="15"/>
      <c r="F20" s="23" t="str">
        <f aca="false">IF(E20&lt;=14,"/","")</f>
        <v>/</v>
      </c>
      <c r="G20" s="23" t="str">
        <f aca="false">IF(AND(E20&gt;14,E20&lt;=20),"/","")</f>
        <v/>
      </c>
      <c r="H20" s="23" t="str">
        <f aca="false">IF(AND(E20&gt;20,E20&lt;=25),"/","")</f>
        <v/>
      </c>
      <c r="I20" s="23" t="str">
        <f aca="false">IF(AND(E20&gt;25,E20&lt;=30),"/","")</f>
        <v/>
      </c>
      <c r="J20" s="23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34" t="s">
        <v>108</v>
      </c>
      <c r="D21" s="35" t="s">
        <v>109</v>
      </c>
      <c r="E21" s="15"/>
      <c r="F21" s="23" t="str">
        <f aca="false">IF(E21&lt;=14,"/","")</f>
        <v>/</v>
      </c>
      <c r="G21" s="23" t="str">
        <f aca="false">IF(AND(E21&gt;14,E21&lt;=20),"/","")</f>
        <v/>
      </c>
      <c r="H21" s="23" t="str">
        <f aca="false">IF(AND(E21&gt;20,E21&lt;=25),"/","")</f>
        <v/>
      </c>
      <c r="I21" s="23" t="str">
        <f aca="false">IF(AND(E21&gt;25,E21&lt;=30),"/","")</f>
        <v/>
      </c>
      <c r="J21" s="23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38" t="s">
        <v>110</v>
      </c>
      <c r="D22" s="39" t="s">
        <v>111</v>
      </c>
      <c r="E22" s="15"/>
      <c r="F22" s="23" t="str">
        <f aca="false">IF(E22&lt;=14,"/","")</f>
        <v>/</v>
      </c>
      <c r="G22" s="23" t="str">
        <f aca="false">IF(AND(E22&gt;14,E22&lt;=20),"/","")</f>
        <v/>
      </c>
      <c r="H22" s="23" t="str">
        <f aca="false">IF(AND(E22&gt;20,E22&lt;=25),"/","")</f>
        <v/>
      </c>
      <c r="I22" s="23" t="str">
        <f aca="false">IF(AND(E22&gt;25,E22&lt;=30),"/","")</f>
        <v/>
      </c>
      <c r="J22" s="23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38" t="s">
        <v>112</v>
      </c>
      <c r="D23" s="39" t="s">
        <v>113</v>
      </c>
      <c r="E23" s="15"/>
      <c r="F23" s="23" t="str">
        <f aca="false">IF(E23&lt;=14,"/","")</f>
        <v>/</v>
      </c>
      <c r="G23" s="23" t="str">
        <f aca="false">IF(AND(E23&gt;14,E23&lt;=20),"/","")</f>
        <v/>
      </c>
      <c r="H23" s="23" t="str">
        <f aca="false">IF(AND(E23&gt;20,E23&lt;=25),"/","")</f>
        <v/>
      </c>
      <c r="I23" s="23" t="str">
        <f aca="false">IF(AND(E23&gt;25,E23&lt;=30),"/","")</f>
        <v/>
      </c>
      <c r="J23" s="23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34" t="s">
        <v>114</v>
      </c>
      <c r="D24" s="35" t="s">
        <v>115</v>
      </c>
      <c r="E24" s="15"/>
      <c r="F24" s="23" t="str">
        <f aca="false">IF(E24&lt;=14,"/","")</f>
        <v>/</v>
      </c>
      <c r="G24" s="23" t="str">
        <f aca="false">IF(AND(E24&gt;14,E24&lt;=20),"/","")</f>
        <v/>
      </c>
      <c r="H24" s="23" t="str">
        <f aca="false">IF(AND(E24&gt;20,E24&lt;=25),"/","")</f>
        <v/>
      </c>
      <c r="I24" s="23" t="str">
        <f aca="false">IF(AND(E24&gt;25,E24&lt;=30),"/","")</f>
        <v/>
      </c>
      <c r="J24" s="23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34" t="s">
        <v>116</v>
      </c>
      <c r="D25" s="35" t="s">
        <v>117</v>
      </c>
      <c r="E25" s="15"/>
      <c r="F25" s="23" t="str">
        <f aca="false">IF(E25&lt;=14,"/","")</f>
        <v>/</v>
      </c>
      <c r="G25" s="23" t="str">
        <f aca="false">IF(AND(E25&gt;14,E25&lt;=20),"/","")</f>
        <v/>
      </c>
      <c r="H25" s="23" t="str">
        <f aca="false">IF(AND(E25&gt;20,E25&lt;=25),"/","")</f>
        <v/>
      </c>
      <c r="I25" s="23" t="str">
        <f aca="false">IF(AND(E25&gt;25,E25&lt;=30),"/","")</f>
        <v/>
      </c>
      <c r="J25" s="23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34" t="s">
        <v>118</v>
      </c>
      <c r="D26" s="35" t="s">
        <v>119</v>
      </c>
      <c r="E26" s="15"/>
      <c r="F26" s="23" t="str">
        <f aca="false">IF(E26&lt;=14,"/","")</f>
        <v>/</v>
      </c>
      <c r="G26" s="23" t="str">
        <f aca="false">IF(AND(E26&gt;14,E26&lt;=20),"/","")</f>
        <v/>
      </c>
      <c r="H26" s="23" t="str">
        <f aca="false">IF(AND(E26&gt;20,E26&lt;=25),"/","")</f>
        <v/>
      </c>
      <c r="I26" s="23" t="str">
        <f aca="false">IF(AND(E26&gt;25,E26&lt;=30),"/","")</f>
        <v/>
      </c>
      <c r="J26" s="23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38" t="s">
        <v>120</v>
      </c>
      <c r="D27" s="39" t="s">
        <v>121</v>
      </c>
      <c r="E27" s="15"/>
      <c r="F27" s="23" t="str">
        <f aca="false">IF(E27&lt;=14,"/","")</f>
        <v>/</v>
      </c>
      <c r="G27" s="23" t="str">
        <f aca="false">IF(AND(E27&gt;14,E27&lt;=20),"/","")</f>
        <v/>
      </c>
      <c r="H27" s="23" t="str">
        <f aca="false">IF(AND(E27&gt;20,E27&lt;=25),"/","")</f>
        <v/>
      </c>
      <c r="I27" s="23" t="str">
        <f aca="false">IF(AND(E27&gt;25,E27&lt;=30),"/","")</f>
        <v/>
      </c>
      <c r="J27" s="23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34" t="s">
        <v>122</v>
      </c>
      <c r="D28" s="35" t="s">
        <v>123</v>
      </c>
      <c r="E28" s="15"/>
      <c r="F28" s="23" t="str">
        <f aca="false">IF(E28&lt;=14,"/","")</f>
        <v>/</v>
      </c>
      <c r="G28" s="23" t="str">
        <f aca="false">IF(AND(E28&gt;14,E28&lt;=20),"/","")</f>
        <v/>
      </c>
      <c r="H28" s="23" t="str">
        <f aca="false">IF(AND(E28&gt;20,E28&lt;=25),"/","")</f>
        <v/>
      </c>
      <c r="I28" s="23" t="str">
        <f aca="false">IF(AND(E28&gt;25,E28&lt;=30),"/","")</f>
        <v/>
      </c>
      <c r="J28" s="23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36" t="s">
        <v>124</v>
      </c>
      <c r="D29" s="37" t="s">
        <v>125</v>
      </c>
      <c r="E29" s="15"/>
      <c r="F29" s="23" t="str">
        <f aca="false">IF(E29&lt;=14,"/","")</f>
        <v>/</v>
      </c>
      <c r="G29" s="23" t="str">
        <f aca="false">IF(AND(E29&gt;14,E29&lt;=20),"/","")</f>
        <v/>
      </c>
      <c r="H29" s="23" t="str">
        <f aca="false">IF(AND(E29&gt;20,E29&lt;=25),"/","")</f>
        <v/>
      </c>
      <c r="I29" s="23" t="str">
        <f aca="false">IF(AND(E29&gt;25,E29&lt;=30),"/","")</f>
        <v/>
      </c>
      <c r="J29" s="23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36" t="s">
        <v>126</v>
      </c>
      <c r="D30" s="37" t="s">
        <v>127</v>
      </c>
      <c r="E30" s="15"/>
      <c r="F30" s="23" t="str">
        <f aca="false">IF(E30&lt;=14,"/","")</f>
        <v>/</v>
      </c>
      <c r="G30" s="23" t="str">
        <f aca="false">IF(AND(E30&gt;14,E30&lt;=20),"/","")</f>
        <v/>
      </c>
      <c r="H30" s="23" t="str">
        <f aca="false">IF(AND(E30&gt;20,E30&lt;=25),"/","")</f>
        <v/>
      </c>
      <c r="I30" s="23" t="str">
        <f aca="false">IF(AND(E30&gt;25,E30&lt;=30),"/","")</f>
        <v/>
      </c>
      <c r="J30" s="23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38" t="s">
        <v>128</v>
      </c>
      <c r="D31" s="39" t="s">
        <v>129</v>
      </c>
      <c r="E31" s="15"/>
      <c r="F31" s="23" t="str">
        <f aca="false">IF(E31&lt;=14,"/","")</f>
        <v>/</v>
      </c>
      <c r="G31" s="23" t="str">
        <f aca="false">IF(AND(E31&gt;14,E31&lt;=20),"/","")</f>
        <v/>
      </c>
      <c r="H31" s="23" t="str">
        <f aca="false">IF(AND(E31&gt;20,E31&lt;=25),"/","")</f>
        <v/>
      </c>
      <c r="I31" s="23" t="str">
        <f aca="false">IF(AND(E31&gt;25,E31&lt;=30),"/","")</f>
        <v/>
      </c>
      <c r="J31" s="23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38" t="s">
        <v>130</v>
      </c>
      <c r="D32" s="39" t="s">
        <v>131</v>
      </c>
      <c r="E32" s="15"/>
      <c r="F32" s="23" t="str">
        <f aca="false">IF(E32&lt;=14,"/","")</f>
        <v>/</v>
      </c>
      <c r="G32" s="23" t="str">
        <f aca="false">IF(AND(E32&gt;14,E32&lt;=20),"/","")</f>
        <v/>
      </c>
      <c r="H32" s="23" t="str">
        <f aca="false">IF(AND(E32&gt;20,E32&lt;=25),"/","")</f>
        <v/>
      </c>
      <c r="I32" s="23" t="str">
        <f aca="false">IF(AND(E32&gt;25,E32&lt;=30),"/","")</f>
        <v/>
      </c>
      <c r="J32" s="23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38" t="s">
        <v>132</v>
      </c>
      <c r="D33" s="39" t="s">
        <v>133</v>
      </c>
      <c r="E33" s="15"/>
      <c r="F33" s="23" t="str">
        <f aca="false">IF(E33&lt;=14,"/","")</f>
        <v>/</v>
      </c>
      <c r="G33" s="23" t="str">
        <f aca="false">IF(AND(E33&gt;14,E33&lt;=20),"/","")</f>
        <v/>
      </c>
      <c r="H33" s="23" t="str">
        <f aca="false">IF(AND(E33&gt;20,E33&lt;=25),"/","")</f>
        <v/>
      </c>
      <c r="I33" s="23" t="str">
        <f aca="false">IF(AND(E33&gt;25,E33&lt;=30),"/","")</f>
        <v/>
      </c>
      <c r="J33" s="23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38" t="s">
        <v>134</v>
      </c>
      <c r="D34" s="39" t="s">
        <v>135</v>
      </c>
      <c r="E34" s="15"/>
      <c r="F34" s="23" t="str">
        <f aca="false">IF(E34&lt;=14,"/","")</f>
        <v>/</v>
      </c>
      <c r="G34" s="23" t="str">
        <f aca="false">IF(AND(E34&gt;14,E34&lt;=20),"/","")</f>
        <v/>
      </c>
      <c r="H34" s="23" t="str">
        <f aca="false">IF(AND(E34&gt;20,E34&lt;=25),"/","")</f>
        <v/>
      </c>
      <c r="I34" s="23" t="str">
        <f aca="false">IF(AND(E34&gt;25,E34&lt;=30),"/","")</f>
        <v/>
      </c>
      <c r="J34" s="23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38" t="s">
        <v>136</v>
      </c>
      <c r="D35" s="39" t="s">
        <v>137</v>
      </c>
      <c r="E35" s="15"/>
      <c r="F35" s="23" t="str">
        <f aca="false">IF(E35&lt;=14,"/","")</f>
        <v>/</v>
      </c>
      <c r="G35" s="23" t="str">
        <f aca="false">IF(AND(E35&gt;14,E35&lt;=20),"/","")</f>
        <v/>
      </c>
      <c r="H35" s="23" t="str">
        <f aca="false">IF(AND(E35&gt;20,E35&lt;=25),"/","")</f>
        <v/>
      </c>
      <c r="I35" s="23" t="str">
        <f aca="false">IF(AND(E35&gt;25,E35&lt;=30),"/","")</f>
        <v/>
      </c>
      <c r="J35" s="23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36" t="s">
        <v>138</v>
      </c>
      <c r="D36" s="37" t="s">
        <v>139</v>
      </c>
      <c r="E36" s="15"/>
      <c r="F36" s="23" t="str">
        <f aca="false">IF(E36&lt;=14,"/","")</f>
        <v>/</v>
      </c>
      <c r="G36" s="23" t="str">
        <f aca="false">IF(AND(E36&gt;14,E36&lt;=20),"/","")</f>
        <v/>
      </c>
      <c r="H36" s="23" t="str">
        <f aca="false">IF(AND(E36&gt;20,E36&lt;=25),"/","")</f>
        <v/>
      </c>
      <c r="I36" s="23" t="str">
        <f aca="false">IF(AND(E36&gt;25,E36&lt;=30),"/","")</f>
        <v/>
      </c>
      <c r="J36" s="23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36" t="s">
        <v>140</v>
      </c>
      <c r="D37" s="37" t="s">
        <v>141</v>
      </c>
      <c r="E37" s="15"/>
      <c r="F37" s="23" t="str">
        <f aca="false">IF(E37&lt;=14,"/","")</f>
        <v>/</v>
      </c>
      <c r="G37" s="23" t="str">
        <f aca="false">IF(AND(E37&gt;14,E37&lt;=20),"/","")</f>
        <v/>
      </c>
      <c r="H37" s="23" t="str">
        <f aca="false">IF(AND(E37&gt;20,E37&lt;=25),"/","")</f>
        <v/>
      </c>
      <c r="I37" s="23" t="str">
        <f aca="false">IF(AND(E37&gt;25,E37&lt;=30),"/","")</f>
        <v/>
      </c>
      <c r="J37" s="23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36" t="s">
        <v>142</v>
      </c>
      <c r="D38" s="37" t="s">
        <v>143</v>
      </c>
      <c r="E38" s="15"/>
      <c r="F38" s="23" t="str">
        <f aca="false">IF(E38&lt;=14,"/","")</f>
        <v>/</v>
      </c>
      <c r="G38" s="23" t="str">
        <f aca="false">IF(AND(E38&gt;14,E38&lt;=20),"/","")</f>
        <v/>
      </c>
      <c r="H38" s="23" t="str">
        <f aca="false">IF(AND(E38&gt;20,E38&lt;=25),"/","")</f>
        <v/>
      </c>
      <c r="I38" s="23" t="str">
        <f aca="false">IF(AND(E38&gt;25,E38&lt;=30),"/","")</f>
        <v/>
      </c>
      <c r="J38" s="23" t="str">
        <f aca="false">IF(E38&gt;=15,"ผ่าน","ไม่ผ่าน")</f>
        <v>ไม่ผ่าน</v>
      </c>
      <c r="K38" s="2"/>
    </row>
    <row r="39" customFormat="false" ht="21" hidden="false" customHeight="false" outlineLevel="0" collapsed="false">
      <c r="A39" s="1"/>
      <c r="B39" s="8" t="s">
        <v>70</v>
      </c>
      <c r="C39" s="8"/>
      <c r="D39" s="8"/>
      <c r="E39" s="8"/>
      <c r="F39" s="22"/>
      <c r="G39" s="22"/>
      <c r="H39" s="22"/>
      <c r="I39" s="23" t="s">
        <v>9</v>
      </c>
      <c r="J39" s="23" t="n">
        <f aca="false">COUNTIF(J12:J38,"ผ่าน")</f>
        <v>0</v>
      </c>
      <c r="K39" s="2"/>
    </row>
    <row r="40" customFormat="false" ht="21" hidden="false" customHeight="false" outlineLevel="0" collapsed="false">
      <c r="A40" s="1"/>
      <c r="B40" s="9" t="s">
        <v>71</v>
      </c>
      <c r="C40" s="9"/>
      <c r="D40" s="9"/>
      <c r="E40" s="9"/>
      <c r="F40" s="22"/>
      <c r="G40" s="22"/>
      <c r="H40" s="22"/>
      <c r="I40" s="24" t="s">
        <v>72</v>
      </c>
      <c r="J40" s="24" t="n">
        <f aca="false">COUNTIF(J12:J38,"ไม่ผ่าน")</f>
        <v>27</v>
      </c>
      <c r="K40" s="2"/>
    </row>
    <row r="41" customFormat="false" ht="21" hidden="false" customHeight="false" outlineLevel="0" collapsed="false">
      <c r="A41" s="1"/>
      <c r="B41" s="9"/>
      <c r="C41" s="9"/>
      <c r="D41" s="9"/>
      <c r="E41" s="9"/>
      <c r="F41" s="22"/>
      <c r="G41" s="8"/>
      <c r="H41" s="8"/>
      <c r="I41" s="8"/>
      <c r="J41" s="25"/>
      <c r="K41" s="2"/>
    </row>
    <row r="42" customFormat="false" ht="21" hidden="false" customHeight="false" outlineLevel="0" collapsed="false">
      <c r="A42" s="1"/>
      <c r="B42" s="1"/>
      <c r="C42" s="1" t="s">
        <v>73</v>
      </c>
      <c r="D42" s="1"/>
      <c r="E42" s="1"/>
      <c r="F42" s="1"/>
      <c r="G42" s="1"/>
      <c r="H42" s="1"/>
      <c r="I42" s="1"/>
      <c r="J42" s="1"/>
      <c r="K42" s="2"/>
    </row>
    <row r="43" customFormat="fals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"/>
    </row>
    <row r="44" customFormat="false" ht="21" hidden="false" customHeight="false" outlineLevel="0" collapsed="false">
      <c r="A44" s="1"/>
      <c r="B44" s="26" t="s">
        <v>74</v>
      </c>
      <c r="C44" s="26"/>
      <c r="D44" s="26"/>
      <c r="E44" s="26"/>
      <c r="F44" s="26"/>
      <c r="G44" s="26"/>
      <c r="H44" s="26"/>
      <c r="I44" s="26"/>
      <c r="J44" s="26"/>
      <c r="K44" s="2"/>
    </row>
    <row r="45" customFormat="false" ht="21" hidden="false" customHeight="false" outlineLevel="0" collapsed="false">
      <c r="A45" s="1"/>
      <c r="B45" s="26" t="s">
        <v>75</v>
      </c>
      <c r="C45" s="26"/>
      <c r="D45" s="26"/>
      <c r="E45" s="26"/>
      <c r="F45" s="26"/>
      <c r="G45" s="26"/>
      <c r="H45" s="26"/>
      <c r="I45" s="26"/>
      <c r="J45" s="26"/>
      <c r="K45" s="2"/>
    </row>
    <row r="46" customFormat="false" ht="21" hidden="false" customHeight="false" outlineLevel="0" collapsed="false">
      <c r="A46" s="1"/>
      <c r="B46" s="3" t="s">
        <v>76</v>
      </c>
      <c r="C46" s="3"/>
      <c r="D46" s="3"/>
      <c r="E46" s="3"/>
      <c r="F46" s="3"/>
      <c r="G46" s="3"/>
      <c r="H46" s="3"/>
      <c r="I46" s="3"/>
      <c r="J46" s="3"/>
      <c r="K46" s="2"/>
    </row>
    <row r="47" customFormat="false" ht="21" hidden="false" customHeight="false" outlineLevel="0" collapsed="false">
      <c r="A47" s="1"/>
      <c r="B47" s="1"/>
      <c r="C47" s="27" t="s">
        <v>77</v>
      </c>
      <c r="D47" s="27" t="s">
        <v>78</v>
      </c>
      <c r="E47" s="28" t="s">
        <v>79</v>
      </c>
      <c r="F47" s="28"/>
      <c r="G47" s="28" t="s">
        <v>80</v>
      </c>
      <c r="H47" s="28"/>
      <c r="I47" s="1"/>
      <c r="J47" s="1"/>
      <c r="K47" s="2"/>
    </row>
    <row r="48" customFormat="false" ht="21" hidden="false" customHeight="false" outlineLevel="0" collapsed="false">
      <c r="A48" s="1"/>
      <c r="B48" s="1"/>
      <c r="C48" s="27"/>
      <c r="D48" s="29" t="s">
        <v>81</v>
      </c>
      <c r="E48" s="30" t="s">
        <v>82</v>
      </c>
      <c r="F48" s="30"/>
      <c r="G48" s="30" t="n">
        <f aca="false">COUNTIF(F12:F38,"/")</f>
        <v>27</v>
      </c>
      <c r="H48" s="30"/>
      <c r="I48" s="1"/>
      <c r="J48" s="1"/>
      <c r="K48" s="2"/>
    </row>
    <row r="49" customFormat="false" ht="21" hidden="false" customHeight="false" outlineLevel="0" collapsed="false">
      <c r="A49" s="1"/>
      <c r="B49" s="1"/>
      <c r="C49" s="27"/>
      <c r="D49" s="31" t="s">
        <v>83</v>
      </c>
      <c r="E49" s="30" t="s">
        <v>84</v>
      </c>
      <c r="F49" s="30"/>
      <c r="G49" s="30" t="n">
        <f aca="false">COUNTIF(G12:G38,"/")</f>
        <v>0</v>
      </c>
      <c r="H49" s="30"/>
      <c r="I49" s="1"/>
      <c r="J49" s="1"/>
      <c r="K49" s="2"/>
    </row>
    <row r="50" customFormat="false" ht="21" hidden="false" customHeight="false" outlineLevel="0" collapsed="false">
      <c r="A50" s="1"/>
      <c r="B50" s="1"/>
      <c r="C50" s="27"/>
      <c r="D50" s="31" t="s">
        <v>85</v>
      </c>
      <c r="E50" s="30" t="s">
        <v>86</v>
      </c>
      <c r="F50" s="30"/>
      <c r="G50" s="30" t="n">
        <f aca="false">COUNTIF(H12:H38,"/")</f>
        <v>0</v>
      </c>
      <c r="H50" s="30"/>
      <c r="I50" s="1"/>
      <c r="J50" s="1"/>
      <c r="K50" s="2"/>
    </row>
    <row r="51" customFormat="false" ht="21" hidden="false" customHeight="false" outlineLevel="0" collapsed="false">
      <c r="A51" s="1"/>
      <c r="B51" s="1"/>
      <c r="C51" s="27"/>
      <c r="D51" s="31" t="s">
        <v>87</v>
      </c>
      <c r="E51" s="30" t="s">
        <v>88</v>
      </c>
      <c r="F51" s="30"/>
      <c r="G51" s="30" t="n">
        <f aca="false">COUNTIF(I12:I38,"/")</f>
        <v>0</v>
      </c>
      <c r="H51" s="30"/>
      <c r="I51" s="1"/>
      <c r="J51" s="1"/>
      <c r="K51" s="2"/>
    </row>
    <row r="52" customFormat="fals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</row>
    <row r="53" customFormat="fals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</row>
    <row r="54" customFormat="fals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</row>
    <row r="55" customFormat="fals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</row>
    <row r="57" customFormat="fals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</row>
    <row r="62" customFormat="fals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"/>
    </row>
    <row r="64" customFormat="fals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2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2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2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2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2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2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2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2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2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2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2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2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2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2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2"/>
    </row>
    <row r="286" customFormat="false" ht="21" hidden="false" customHeight="false" outlineLevel="0" collapsed="false">
      <c r="A286" s="2"/>
      <c r="B286" s="1"/>
      <c r="C286" s="1"/>
      <c r="D286" s="1"/>
      <c r="E286" s="1"/>
      <c r="F286" s="1"/>
      <c r="G286" s="1"/>
      <c r="H286" s="1"/>
      <c r="I286" s="1"/>
      <c r="J286" s="1"/>
      <c r="K286" s="2"/>
    </row>
    <row r="287" customFormat="false" ht="21" hidden="false" customHeight="false" outlineLevel="0" collapsed="false">
      <c r="A287" s="2"/>
      <c r="B287" s="1"/>
      <c r="C287" s="1"/>
      <c r="D287" s="1"/>
      <c r="E287" s="1"/>
      <c r="F287" s="1"/>
      <c r="G287" s="1"/>
      <c r="H287" s="1"/>
      <c r="I287" s="1"/>
      <c r="J287" s="1"/>
      <c r="K287" s="2"/>
    </row>
    <row r="288" customFormat="false" ht="21" hidden="false" customHeight="false" outlineLevel="0" collapsed="false">
      <c r="A288" s="2"/>
      <c r="B288" s="1"/>
      <c r="C288" s="1"/>
      <c r="D288" s="1"/>
      <c r="E288" s="1"/>
      <c r="F288" s="1"/>
      <c r="G288" s="1"/>
      <c r="H288" s="1"/>
      <c r="I288" s="1"/>
      <c r="J288" s="1"/>
      <c r="K288" s="2"/>
    </row>
    <row r="289" customFormat="false" ht="21" hidden="false" customHeight="false" outlineLevel="0" collapsed="false">
      <c r="A289" s="2"/>
      <c r="B289" s="1"/>
      <c r="C289" s="1"/>
      <c r="D289" s="1"/>
      <c r="E289" s="1"/>
      <c r="F289" s="1"/>
      <c r="G289" s="1"/>
      <c r="H289" s="1"/>
      <c r="I289" s="1"/>
      <c r="J289" s="1"/>
      <c r="K289" s="2"/>
    </row>
    <row r="290" customFormat="false" ht="21" hidden="false" customHeight="false" outlineLevel="0" collapsed="false">
      <c r="A290" s="2"/>
      <c r="B290" s="1"/>
      <c r="C290" s="1"/>
      <c r="D290" s="1"/>
      <c r="E290" s="1"/>
      <c r="F290" s="1"/>
      <c r="G290" s="1"/>
      <c r="H290" s="1"/>
      <c r="I290" s="1"/>
      <c r="J290" s="1"/>
      <c r="K290" s="2"/>
    </row>
    <row r="291" customFormat="false" ht="21" hidden="false" customHeight="false" outlineLevel="0" collapsed="false">
      <c r="A291" s="2"/>
      <c r="B291" s="1"/>
      <c r="C291" s="1"/>
      <c r="D291" s="1"/>
      <c r="E291" s="1"/>
      <c r="F291" s="1"/>
      <c r="G291" s="1"/>
      <c r="H291" s="1"/>
      <c r="I291" s="1"/>
      <c r="J291" s="1"/>
      <c r="K291" s="2"/>
    </row>
    <row r="292" customFormat="false" ht="21" hidden="false" customHeight="false" outlineLevel="0" collapsed="false">
      <c r="A292" s="2"/>
      <c r="B292" s="1"/>
      <c r="C292" s="1"/>
      <c r="D292" s="1"/>
      <c r="E292" s="1"/>
      <c r="F292" s="1"/>
      <c r="G292" s="1"/>
      <c r="H292" s="1"/>
      <c r="I292" s="1"/>
      <c r="J292" s="1"/>
      <c r="K292" s="2"/>
    </row>
    <row r="293" customFormat="false" ht="21" hidden="false" customHeight="false" outlineLevel="0" collapsed="false">
      <c r="A293" s="2"/>
      <c r="B293" s="1"/>
      <c r="C293" s="1"/>
      <c r="D293" s="1"/>
      <c r="E293" s="1"/>
      <c r="F293" s="1"/>
      <c r="G293" s="1"/>
      <c r="H293" s="1"/>
      <c r="I293" s="1"/>
      <c r="J293" s="1"/>
      <c r="K293" s="2"/>
    </row>
    <row r="294" customFormat="false" ht="21" hidden="false" customHeight="false" outlineLevel="0" collapsed="false">
      <c r="A294" s="2"/>
      <c r="B294" s="1"/>
      <c r="C294" s="1"/>
      <c r="D294" s="1"/>
      <c r="E294" s="1"/>
      <c r="F294" s="1"/>
      <c r="G294" s="1"/>
      <c r="H294" s="1"/>
      <c r="I294" s="1"/>
      <c r="J294" s="1"/>
      <c r="K294" s="2"/>
    </row>
    <row r="295" customFormat="false" ht="21" hidden="false" customHeight="false" outlineLevel="0" collapsed="false">
      <c r="A295" s="2"/>
      <c r="B295" s="1"/>
      <c r="C295" s="1"/>
      <c r="D295" s="1"/>
      <c r="E295" s="1"/>
      <c r="F295" s="1"/>
      <c r="G295" s="1"/>
      <c r="H295" s="1"/>
      <c r="I295" s="1"/>
      <c r="J295" s="1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21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21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21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21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21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21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21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21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21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</row>
  </sheetData>
  <mergeCells count="28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39:E39"/>
    <mergeCell ref="B40:E41"/>
    <mergeCell ref="F40:F41"/>
    <mergeCell ref="G41:I41"/>
    <mergeCell ref="B44:J44"/>
    <mergeCell ref="B45:J45"/>
    <mergeCell ref="B46:J46"/>
    <mergeCell ref="C47:C51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J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144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40" t="s">
        <v>145</v>
      </c>
      <c r="D12" s="41" t="s">
        <v>146</v>
      </c>
      <c r="E12" s="15"/>
      <c r="F12" s="23" t="str">
        <f aca="false">IF(E12&lt;=14,"/","")</f>
        <v>/</v>
      </c>
      <c r="G12" s="23" t="str">
        <f aca="false">IF(AND(E12&gt;14,E12&lt;=20),"/","")</f>
        <v/>
      </c>
      <c r="H12" s="23" t="str">
        <f aca="false">IF(AND(E12&gt;20,E12&lt;=25),"/","")</f>
        <v/>
      </c>
      <c r="I12" s="23" t="str">
        <f aca="false">IF(AND(E12&gt;25,E12&lt;=30),"/","")</f>
        <v/>
      </c>
      <c r="J12" s="23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40" t="s">
        <v>147</v>
      </c>
      <c r="D13" s="41" t="s">
        <v>148</v>
      </c>
      <c r="E13" s="15"/>
      <c r="F13" s="23" t="str">
        <f aca="false">IF(E13&lt;=14,"/","")</f>
        <v>/</v>
      </c>
      <c r="G13" s="23" t="str">
        <f aca="false">IF(AND(E13&gt;14,E13&lt;=20),"/","")</f>
        <v/>
      </c>
      <c r="H13" s="23" t="str">
        <f aca="false">IF(AND(E13&gt;20,E13&lt;=25),"/","")</f>
        <v/>
      </c>
      <c r="I13" s="23" t="str">
        <f aca="false">IF(AND(E13&gt;25,E13&lt;=30),"/","")</f>
        <v/>
      </c>
      <c r="J13" s="23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40" t="s">
        <v>149</v>
      </c>
      <c r="D14" s="41" t="s">
        <v>150</v>
      </c>
      <c r="E14" s="15"/>
      <c r="F14" s="23" t="str">
        <f aca="false">IF(E14&lt;=14,"/","")</f>
        <v>/</v>
      </c>
      <c r="G14" s="23" t="str">
        <f aca="false">IF(AND(E14&gt;14,E14&lt;=20),"/","")</f>
        <v/>
      </c>
      <c r="H14" s="23" t="str">
        <f aca="false">IF(AND(E14&gt;20,E14&lt;=25),"/","")</f>
        <v/>
      </c>
      <c r="I14" s="23" t="str">
        <f aca="false">IF(AND(E14&gt;25,E14&lt;=30),"/","")</f>
        <v/>
      </c>
      <c r="J14" s="23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40" t="s">
        <v>151</v>
      </c>
      <c r="D15" s="41" t="s">
        <v>152</v>
      </c>
      <c r="E15" s="15"/>
      <c r="F15" s="23" t="str">
        <f aca="false">IF(E15&lt;=14,"/","")</f>
        <v>/</v>
      </c>
      <c r="G15" s="23" t="str">
        <f aca="false">IF(AND(E15&gt;14,E15&lt;=20),"/","")</f>
        <v/>
      </c>
      <c r="H15" s="23" t="str">
        <f aca="false">IF(AND(E15&gt;20,E15&lt;=25),"/","")</f>
        <v/>
      </c>
      <c r="I15" s="23" t="str">
        <f aca="false">IF(AND(E15&gt;25,E15&lt;=30),"/","")</f>
        <v/>
      </c>
      <c r="J15" s="23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40" t="s">
        <v>153</v>
      </c>
      <c r="D16" s="41" t="s">
        <v>154</v>
      </c>
      <c r="E16" s="15"/>
      <c r="F16" s="23" t="str">
        <f aca="false">IF(E16&lt;=14,"/","")</f>
        <v>/</v>
      </c>
      <c r="G16" s="23" t="str">
        <f aca="false">IF(AND(E16&gt;14,E16&lt;=20),"/","")</f>
        <v/>
      </c>
      <c r="H16" s="23" t="str">
        <f aca="false">IF(AND(E16&gt;20,E16&lt;=25),"/","")</f>
        <v/>
      </c>
      <c r="I16" s="23" t="str">
        <f aca="false">IF(AND(E16&gt;25,E16&lt;=30),"/","")</f>
        <v/>
      </c>
      <c r="J16" s="23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40" t="s">
        <v>155</v>
      </c>
      <c r="D17" s="41" t="s">
        <v>156</v>
      </c>
      <c r="E17" s="15"/>
      <c r="F17" s="23" t="str">
        <f aca="false">IF(E17&lt;=14,"/","")</f>
        <v>/</v>
      </c>
      <c r="G17" s="23" t="str">
        <f aca="false">IF(AND(E17&gt;14,E17&lt;=20),"/","")</f>
        <v/>
      </c>
      <c r="H17" s="23" t="str">
        <f aca="false">IF(AND(E17&gt;20,E17&lt;=25),"/","")</f>
        <v/>
      </c>
      <c r="I17" s="23" t="str">
        <f aca="false">IF(AND(E17&gt;25,E17&lt;=30),"/","")</f>
        <v/>
      </c>
      <c r="J17" s="23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40" t="s">
        <v>157</v>
      </c>
      <c r="D18" s="41" t="s">
        <v>158</v>
      </c>
      <c r="E18" s="15"/>
      <c r="F18" s="23" t="str">
        <f aca="false">IF(E18&lt;=14,"/","")</f>
        <v>/</v>
      </c>
      <c r="G18" s="23" t="str">
        <f aca="false">IF(AND(E18&gt;14,E18&lt;=20),"/","")</f>
        <v/>
      </c>
      <c r="H18" s="23" t="str">
        <f aca="false">IF(AND(E18&gt;20,E18&lt;=25),"/","")</f>
        <v/>
      </c>
      <c r="I18" s="23" t="str">
        <f aca="false">IF(AND(E18&gt;25,E18&lt;=30),"/","")</f>
        <v/>
      </c>
      <c r="J18" s="23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40" t="s">
        <v>159</v>
      </c>
      <c r="D19" s="41" t="s">
        <v>160</v>
      </c>
      <c r="E19" s="15"/>
      <c r="F19" s="23" t="str">
        <f aca="false">IF(E19&lt;=14,"/","")</f>
        <v>/</v>
      </c>
      <c r="G19" s="23" t="str">
        <f aca="false">IF(AND(E19&gt;14,E19&lt;=20),"/","")</f>
        <v/>
      </c>
      <c r="H19" s="23" t="str">
        <f aca="false">IF(AND(E19&gt;20,E19&lt;=25),"/","")</f>
        <v/>
      </c>
      <c r="I19" s="23" t="str">
        <f aca="false">IF(AND(E19&gt;25,E19&lt;=30),"/","")</f>
        <v/>
      </c>
      <c r="J19" s="23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40" t="s">
        <v>161</v>
      </c>
      <c r="D20" s="41" t="s">
        <v>162</v>
      </c>
      <c r="E20" s="15"/>
      <c r="F20" s="23" t="str">
        <f aca="false">IF(E20&lt;=14,"/","")</f>
        <v>/</v>
      </c>
      <c r="G20" s="23" t="str">
        <f aca="false">IF(AND(E20&gt;14,E20&lt;=20),"/","")</f>
        <v/>
      </c>
      <c r="H20" s="23" t="str">
        <f aca="false">IF(AND(E20&gt;20,E20&lt;=25),"/","")</f>
        <v/>
      </c>
      <c r="I20" s="23" t="str">
        <f aca="false">IF(AND(E20&gt;25,E20&lt;=30),"/","")</f>
        <v/>
      </c>
      <c r="J20" s="23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40" t="s">
        <v>163</v>
      </c>
      <c r="D21" s="41" t="s">
        <v>164</v>
      </c>
      <c r="E21" s="15"/>
      <c r="F21" s="23" t="str">
        <f aca="false">IF(E21&lt;=14,"/","")</f>
        <v>/</v>
      </c>
      <c r="G21" s="23" t="str">
        <f aca="false">IF(AND(E21&gt;14,E21&lt;=20),"/","")</f>
        <v/>
      </c>
      <c r="H21" s="23" t="str">
        <f aca="false">IF(AND(E21&gt;20,E21&lt;=25),"/","")</f>
        <v/>
      </c>
      <c r="I21" s="23" t="str">
        <f aca="false">IF(AND(E21&gt;25,E21&lt;=30),"/","")</f>
        <v/>
      </c>
      <c r="J21" s="23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40" t="s">
        <v>165</v>
      </c>
      <c r="D22" s="41" t="s">
        <v>166</v>
      </c>
      <c r="E22" s="15"/>
      <c r="F22" s="23" t="str">
        <f aca="false">IF(E22&lt;=14,"/","")</f>
        <v>/</v>
      </c>
      <c r="G22" s="23" t="str">
        <f aca="false">IF(AND(E22&gt;14,E22&lt;=20),"/","")</f>
        <v/>
      </c>
      <c r="H22" s="23" t="str">
        <f aca="false">IF(AND(E22&gt;20,E22&lt;=25),"/","")</f>
        <v/>
      </c>
      <c r="I22" s="23" t="str">
        <f aca="false">IF(AND(E22&gt;25,E22&lt;=30),"/","")</f>
        <v/>
      </c>
      <c r="J22" s="23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40" t="s">
        <v>167</v>
      </c>
      <c r="D23" s="41" t="s">
        <v>168</v>
      </c>
      <c r="E23" s="15"/>
      <c r="F23" s="23" t="str">
        <f aca="false">IF(E23&lt;=14,"/","")</f>
        <v>/</v>
      </c>
      <c r="G23" s="23" t="str">
        <f aca="false">IF(AND(E23&gt;14,E23&lt;=20),"/","")</f>
        <v/>
      </c>
      <c r="H23" s="23" t="str">
        <f aca="false">IF(AND(E23&gt;20,E23&lt;=25),"/","")</f>
        <v/>
      </c>
      <c r="I23" s="23" t="str">
        <f aca="false">IF(AND(E23&gt;25,E23&lt;=30),"/","")</f>
        <v/>
      </c>
      <c r="J23" s="23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40" t="s">
        <v>169</v>
      </c>
      <c r="D24" s="41" t="s">
        <v>170</v>
      </c>
      <c r="E24" s="15"/>
      <c r="F24" s="23" t="str">
        <f aca="false">IF(E24&lt;=14,"/","")</f>
        <v>/</v>
      </c>
      <c r="G24" s="23" t="str">
        <f aca="false">IF(AND(E24&gt;14,E24&lt;=20),"/","")</f>
        <v/>
      </c>
      <c r="H24" s="23" t="str">
        <f aca="false">IF(AND(E24&gt;20,E24&lt;=25),"/","")</f>
        <v/>
      </c>
      <c r="I24" s="23" t="str">
        <f aca="false">IF(AND(E24&gt;25,E24&lt;=30),"/","")</f>
        <v/>
      </c>
      <c r="J24" s="23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40" t="s">
        <v>171</v>
      </c>
      <c r="D25" s="41" t="s">
        <v>172</v>
      </c>
      <c r="E25" s="15"/>
      <c r="F25" s="23" t="str">
        <f aca="false">IF(E25&lt;=14,"/","")</f>
        <v>/</v>
      </c>
      <c r="G25" s="23" t="str">
        <f aca="false">IF(AND(E25&gt;14,E25&lt;=20),"/","")</f>
        <v/>
      </c>
      <c r="H25" s="23" t="str">
        <f aca="false">IF(AND(E25&gt;20,E25&lt;=25),"/","")</f>
        <v/>
      </c>
      <c r="I25" s="23" t="str">
        <f aca="false">IF(AND(E25&gt;25,E25&lt;=30),"/","")</f>
        <v/>
      </c>
      <c r="J25" s="23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40" t="s">
        <v>173</v>
      </c>
      <c r="D26" s="41" t="s">
        <v>174</v>
      </c>
      <c r="E26" s="15"/>
      <c r="F26" s="23" t="str">
        <f aca="false">IF(E26&lt;=14,"/","")</f>
        <v>/</v>
      </c>
      <c r="G26" s="23" t="str">
        <f aca="false">IF(AND(E26&gt;14,E26&lt;=20),"/","")</f>
        <v/>
      </c>
      <c r="H26" s="23" t="str">
        <f aca="false">IF(AND(E26&gt;20,E26&lt;=25),"/","")</f>
        <v/>
      </c>
      <c r="I26" s="23" t="str">
        <f aca="false">IF(AND(E26&gt;25,E26&lt;=30),"/","")</f>
        <v/>
      </c>
      <c r="J26" s="23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40" t="s">
        <v>175</v>
      </c>
      <c r="D27" s="41" t="s">
        <v>176</v>
      </c>
      <c r="E27" s="15"/>
      <c r="F27" s="23" t="str">
        <f aca="false">IF(E27&lt;=14,"/","")</f>
        <v>/</v>
      </c>
      <c r="G27" s="23" t="str">
        <f aca="false">IF(AND(E27&gt;14,E27&lt;=20),"/","")</f>
        <v/>
      </c>
      <c r="H27" s="23" t="str">
        <f aca="false">IF(AND(E27&gt;20,E27&lt;=25),"/","")</f>
        <v/>
      </c>
      <c r="I27" s="23" t="str">
        <f aca="false">IF(AND(E27&gt;25,E27&lt;=30),"/","")</f>
        <v/>
      </c>
      <c r="J27" s="23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40" t="s">
        <v>177</v>
      </c>
      <c r="D28" s="41" t="s">
        <v>178</v>
      </c>
      <c r="E28" s="15"/>
      <c r="F28" s="23" t="str">
        <f aca="false">IF(E28&lt;=14,"/","")</f>
        <v>/</v>
      </c>
      <c r="G28" s="23" t="str">
        <f aca="false">IF(AND(E28&gt;14,E28&lt;=20),"/","")</f>
        <v/>
      </c>
      <c r="H28" s="23" t="str">
        <f aca="false">IF(AND(E28&gt;20,E28&lt;=25),"/","")</f>
        <v/>
      </c>
      <c r="I28" s="23" t="str">
        <f aca="false">IF(AND(E28&gt;25,E28&lt;=30),"/","")</f>
        <v/>
      </c>
      <c r="J28" s="23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40" t="s">
        <v>179</v>
      </c>
      <c r="D29" s="41" t="s">
        <v>180</v>
      </c>
      <c r="E29" s="15"/>
      <c r="F29" s="23" t="str">
        <f aca="false">IF(E29&lt;=14,"/","")</f>
        <v>/</v>
      </c>
      <c r="G29" s="23" t="str">
        <f aca="false">IF(AND(E29&gt;14,E29&lt;=20),"/","")</f>
        <v/>
      </c>
      <c r="H29" s="23" t="str">
        <f aca="false">IF(AND(E29&gt;20,E29&lt;=25),"/","")</f>
        <v/>
      </c>
      <c r="I29" s="23" t="str">
        <f aca="false">IF(AND(E29&gt;25,E29&lt;=30),"/","")</f>
        <v/>
      </c>
      <c r="J29" s="23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40" t="s">
        <v>181</v>
      </c>
      <c r="D30" s="41" t="s">
        <v>182</v>
      </c>
      <c r="E30" s="15"/>
      <c r="F30" s="23" t="str">
        <f aca="false">IF(E30&lt;=14,"/","")</f>
        <v>/</v>
      </c>
      <c r="G30" s="23" t="str">
        <f aca="false">IF(AND(E30&gt;14,E30&lt;=20),"/","")</f>
        <v/>
      </c>
      <c r="H30" s="23" t="str">
        <f aca="false">IF(AND(E30&gt;20,E30&lt;=25),"/","")</f>
        <v/>
      </c>
      <c r="I30" s="23" t="str">
        <f aca="false">IF(AND(E30&gt;25,E30&lt;=30),"/","")</f>
        <v/>
      </c>
      <c r="J30" s="23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40" t="s">
        <v>183</v>
      </c>
      <c r="D31" s="41" t="s">
        <v>184</v>
      </c>
      <c r="E31" s="15"/>
      <c r="F31" s="23" t="str">
        <f aca="false">IF(E31&lt;=14,"/","")</f>
        <v>/</v>
      </c>
      <c r="G31" s="23" t="str">
        <f aca="false">IF(AND(E31&gt;14,E31&lt;=20),"/","")</f>
        <v/>
      </c>
      <c r="H31" s="23" t="str">
        <f aca="false">IF(AND(E31&gt;20,E31&lt;=25),"/","")</f>
        <v/>
      </c>
      <c r="I31" s="23" t="str">
        <f aca="false">IF(AND(E31&gt;25,E31&lt;=30),"/","")</f>
        <v/>
      </c>
      <c r="J31" s="23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40" t="s">
        <v>185</v>
      </c>
      <c r="D32" s="41" t="s">
        <v>186</v>
      </c>
      <c r="E32" s="15"/>
      <c r="F32" s="23" t="str">
        <f aca="false">IF(E32&lt;=14,"/","")</f>
        <v>/</v>
      </c>
      <c r="G32" s="23" t="str">
        <f aca="false">IF(AND(E32&gt;14,E32&lt;=20),"/","")</f>
        <v/>
      </c>
      <c r="H32" s="23" t="str">
        <f aca="false">IF(AND(E32&gt;20,E32&lt;=25),"/","")</f>
        <v/>
      </c>
      <c r="I32" s="23" t="str">
        <f aca="false">IF(AND(E32&gt;25,E32&lt;=30),"/","")</f>
        <v/>
      </c>
      <c r="J32" s="23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40" t="s">
        <v>187</v>
      </c>
      <c r="D33" s="41" t="s">
        <v>188</v>
      </c>
      <c r="E33" s="15"/>
      <c r="F33" s="23" t="str">
        <f aca="false">IF(E33&lt;=14,"/","")</f>
        <v>/</v>
      </c>
      <c r="G33" s="23" t="str">
        <f aca="false">IF(AND(E33&gt;14,E33&lt;=20),"/","")</f>
        <v/>
      </c>
      <c r="H33" s="23" t="str">
        <f aca="false">IF(AND(E33&gt;20,E33&lt;=25),"/","")</f>
        <v/>
      </c>
      <c r="I33" s="23" t="str">
        <f aca="false">IF(AND(E33&gt;25,E33&lt;=30),"/","")</f>
        <v/>
      </c>
      <c r="J33" s="23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40" t="s">
        <v>189</v>
      </c>
      <c r="D34" s="41" t="s">
        <v>190</v>
      </c>
      <c r="E34" s="15"/>
      <c r="F34" s="23" t="str">
        <f aca="false">IF(E34&lt;=14,"/","")</f>
        <v>/</v>
      </c>
      <c r="G34" s="23" t="str">
        <f aca="false">IF(AND(E34&gt;14,E34&lt;=20),"/","")</f>
        <v/>
      </c>
      <c r="H34" s="23" t="str">
        <f aca="false">IF(AND(E34&gt;20,E34&lt;=25),"/","")</f>
        <v/>
      </c>
      <c r="I34" s="23" t="str">
        <f aca="false">IF(AND(E34&gt;25,E34&lt;=30),"/","")</f>
        <v/>
      </c>
      <c r="J34" s="23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40" t="s">
        <v>191</v>
      </c>
      <c r="D35" s="41" t="s">
        <v>192</v>
      </c>
      <c r="E35" s="15"/>
      <c r="F35" s="23" t="str">
        <f aca="false">IF(E35&lt;=14,"/","")</f>
        <v>/</v>
      </c>
      <c r="G35" s="23" t="str">
        <f aca="false">IF(AND(E35&gt;14,E35&lt;=20),"/","")</f>
        <v/>
      </c>
      <c r="H35" s="23" t="str">
        <f aca="false">IF(AND(E35&gt;20,E35&lt;=25),"/","")</f>
        <v/>
      </c>
      <c r="I35" s="23" t="str">
        <f aca="false">IF(AND(E35&gt;25,E35&lt;=30),"/","")</f>
        <v/>
      </c>
      <c r="J35" s="23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40" t="s">
        <v>193</v>
      </c>
      <c r="D36" s="41" t="s">
        <v>194</v>
      </c>
      <c r="E36" s="15"/>
      <c r="F36" s="23" t="str">
        <f aca="false">IF(E36&lt;=14,"/","")</f>
        <v>/</v>
      </c>
      <c r="G36" s="23" t="str">
        <f aca="false">IF(AND(E36&gt;14,E36&lt;=20),"/","")</f>
        <v/>
      </c>
      <c r="H36" s="23" t="str">
        <f aca="false">IF(AND(E36&gt;20,E36&lt;=25),"/","")</f>
        <v/>
      </c>
      <c r="I36" s="23" t="str">
        <f aca="false">IF(AND(E36&gt;25,E36&lt;=30),"/","")</f>
        <v/>
      </c>
      <c r="J36" s="23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40" t="s">
        <v>195</v>
      </c>
      <c r="D37" s="41" t="s">
        <v>196</v>
      </c>
      <c r="E37" s="15"/>
      <c r="F37" s="23" t="str">
        <f aca="false">IF(E37&lt;=14,"/","")</f>
        <v>/</v>
      </c>
      <c r="G37" s="23" t="str">
        <f aca="false">IF(AND(E37&gt;14,E37&lt;=20),"/","")</f>
        <v/>
      </c>
      <c r="H37" s="23" t="str">
        <f aca="false">IF(AND(E37&gt;20,E37&lt;=25),"/","")</f>
        <v/>
      </c>
      <c r="I37" s="23" t="str">
        <f aca="false">IF(AND(E37&gt;25,E37&lt;=30),"/","")</f>
        <v/>
      </c>
      <c r="J37" s="23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40" t="s">
        <v>197</v>
      </c>
      <c r="D38" s="41" t="s">
        <v>198</v>
      </c>
      <c r="E38" s="15"/>
      <c r="F38" s="23" t="str">
        <f aca="false">IF(E38&lt;=14,"/","")</f>
        <v>/</v>
      </c>
      <c r="G38" s="23" t="str">
        <f aca="false">IF(AND(E38&gt;14,E38&lt;=20),"/","")</f>
        <v/>
      </c>
      <c r="H38" s="23" t="str">
        <f aca="false">IF(AND(E38&gt;20,E38&lt;=25),"/","")</f>
        <v/>
      </c>
      <c r="I38" s="23" t="str">
        <f aca="false">IF(AND(E38&gt;25,E38&lt;=30),"/","")</f>
        <v/>
      </c>
      <c r="J38" s="23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40" t="s">
        <v>199</v>
      </c>
      <c r="D39" s="41" t="s">
        <v>200</v>
      </c>
      <c r="E39" s="15"/>
      <c r="F39" s="23" t="str">
        <f aca="false">IF(E39&lt;=14,"/","")</f>
        <v>/</v>
      </c>
      <c r="G39" s="23" t="str">
        <f aca="false">IF(AND(E39&gt;14,E39&lt;=20),"/","")</f>
        <v/>
      </c>
      <c r="H39" s="23" t="str">
        <f aca="false">IF(AND(E39&gt;20,E39&lt;=25),"/","")</f>
        <v/>
      </c>
      <c r="I39" s="23" t="str">
        <f aca="false">IF(AND(E39&gt;25,E39&lt;=30),"/","")</f>
        <v/>
      </c>
      <c r="J39" s="23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21" t="n">
        <v>29</v>
      </c>
      <c r="C40" s="40" t="s">
        <v>201</v>
      </c>
      <c r="D40" s="41" t="s">
        <v>202</v>
      </c>
      <c r="E40" s="15"/>
      <c r="F40" s="23" t="str">
        <f aca="false">IF(E40&lt;=14,"/","")</f>
        <v>/</v>
      </c>
      <c r="G40" s="23" t="str">
        <f aca="false">IF(AND(E40&gt;14,E40&lt;=20),"/","")</f>
        <v/>
      </c>
      <c r="H40" s="23" t="str">
        <f aca="false">IF(AND(E40&gt;20,E40&lt;=25),"/","")</f>
        <v/>
      </c>
      <c r="I40" s="23" t="str">
        <f aca="false">IF(AND(E40&gt;25,E40&lt;=30),"/","")</f>
        <v/>
      </c>
      <c r="J40" s="23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40" t="s">
        <v>203</v>
      </c>
      <c r="D41" s="41" t="s">
        <v>204</v>
      </c>
      <c r="E41" s="15"/>
      <c r="F41" s="23" t="str">
        <f aca="false">IF(E41&lt;=14,"/","")</f>
        <v>/</v>
      </c>
      <c r="G41" s="23" t="str">
        <f aca="false">IF(AND(E41&gt;14,E41&lt;=20),"/","")</f>
        <v/>
      </c>
      <c r="H41" s="23" t="str">
        <f aca="false">IF(AND(E41&gt;20,E41&lt;=25),"/","")</f>
        <v/>
      </c>
      <c r="I41" s="23" t="str">
        <f aca="false">IF(AND(E41&gt;25,E41&lt;=30),"/","")</f>
        <v/>
      </c>
      <c r="J41" s="23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40" t="s">
        <v>205</v>
      </c>
      <c r="D42" s="41" t="s">
        <v>206</v>
      </c>
      <c r="E42" s="15"/>
      <c r="F42" s="23" t="str">
        <f aca="false">IF(E42&lt;=14,"/","")</f>
        <v>/</v>
      </c>
      <c r="G42" s="23" t="str">
        <f aca="false">IF(AND(E42&gt;14,E42&lt;=20),"/","")</f>
        <v/>
      </c>
      <c r="H42" s="23" t="str">
        <f aca="false">IF(AND(E42&gt;20,E42&lt;=25),"/","")</f>
        <v/>
      </c>
      <c r="I42" s="23" t="str">
        <f aca="false">IF(AND(E42&gt;25,E42&lt;=30),"/","")</f>
        <v/>
      </c>
      <c r="J42" s="23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40" t="s">
        <v>207</v>
      </c>
      <c r="D43" s="41" t="s">
        <v>208</v>
      </c>
      <c r="E43" s="15"/>
      <c r="F43" s="23" t="str">
        <f aca="false">IF(E43&lt;=14,"/","")</f>
        <v>/</v>
      </c>
      <c r="G43" s="23" t="str">
        <f aca="false">IF(AND(E43&gt;14,E43&lt;=20),"/","")</f>
        <v/>
      </c>
      <c r="H43" s="23" t="str">
        <f aca="false">IF(AND(E43&gt;20,E43&lt;=25),"/","")</f>
        <v/>
      </c>
      <c r="I43" s="23" t="str">
        <f aca="false">IF(AND(E43&gt;25,E43&lt;=30),"/","")</f>
        <v/>
      </c>
      <c r="J43" s="23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40" t="s">
        <v>209</v>
      </c>
      <c r="D44" s="41" t="s">
        <v>210</v>
      </c>
      <c r="E44" s="15"/>
      <c r="F44" s="23" t="str">
        <f aca="false">IF(E44&lt;=14,"/","")</f>
        <v>/</v>
      </c>
      <c r="G44" s="23" t="str">
        <f aca="false">IF(AND(E44&gt;14,E44&lt;=20),"/","")</f>
        <v/>
      </c>
      <c r="H44" s="23" t="str">
        <f aca="false">IF(AND(E44&gt;20,E44&lt;=25),"/","")</f>
        <v/>
      </c>
      <c r="I44" s="23" t="str">
        <f aca="false">IF(AND(E44&gt;25,E44&lt;=30),"/","")</f>
        <v/>
      </c>
      <c r="J44" s="23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40" t="s">
        <v>211</v>
      </c>
      <c r="D45" s="41" t="s">
        <v>212</v>
      </c>
      <c r="E45" s="15"/>
      <c r="F45" s="23" t="str">
        <f aca="false">IF(E45&lt;=14,"/","")</f>
        <v>/</v>
      </c>
      <c r="G45" s="23" t="str">
        <f aca="false">IF(AND(E45&gt;14,E45&lt;=20),"/","")</f>
        <v/>
      </c>
      <c r="H45" s="23" t="str">
        <f aca="false">IF(AND(E45&gt;20,E45&lt;=25),"/","")</f>
        <v/>
      </c>
      <c r="I45" s="23" t="str">
        <f aca="false">IF(AND(E45&gt;25,E45&lt;=30),"/","")</f>
        <v/>
      </c>
      <c r="J45" s="23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40" t="s">
        <v>213</v>
      </c>
      <c r="D46" s="41" t="s">
        <v>214</v>
      </c>
      <c r="E46" s="15"/>
      <c r="F46" s="23" t="str">
        <f aca="false">IF(E46&lt;=14,"/","")</f>
        <v>/</v>
      </c>
      <c r="G46" s="23" t="str">
        <f aca="false">IF(AND(E46&gt;14,E46&lt;=20),"/","")</f>
        <v/>
      </c>
      <c r="H46" s="23" t="str">
        <f aca="false">IF(AND(E46&gt;20,E46&lt;=25),"/","")</f>
        <v/>
      </c>
      <c r="I46" s="23" t="str">
        <f aca="false">IF(AND(E46&gt;25,E46&lt;=30),"/","")</f>
        <v/>
      </c>
      <c r="J46" s="23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40" t="s">
        <v>215</v>
      </c>
      <c r="D47" s="41" t="s">
        <v>216</v>
      </c>
      <c r="E47" s="15"/>
      <c r="F47" s="23" t="str">
        <f aca="false">IF(E47&lt;=14,"/","")</f>
        <v>/</v>
      </c>
      <c r="G47" s="23" t="str">
        <f aca="false">IF(AND(E47&gt;14,E47&lt;=20),"/","")</f>
        <v/>
      </c>
      <c r="H47" s="23" t="str">
        <f aca="false">IF(AND(E47&gt;20,E47&lt;=25),"/","")</f>
        <v/>
      </c>
      <c r="I47" s="23" t="str">
        <f aca="false">IF(AND(E47&gt;25,E47&lt;=30),"/","")</f>
        <v/>
      </c>
      <c r="J47" s="23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40" t="s">
        <v>217</v>
      </c>
      <c r="D48" s="41" t="s">
        <v>218</v>
      </c>
      <c r="E48" s="15"/>
      <c r="F48" s="23" t="str">
        <f aca="false">IF(E48&lt;=14,"/","")</f>
        <v>/</v>
      </c>
      <c r="G48" s="23" t="str">
        <f aca="false">IF(AND(E48&gt;14,E48&lt;=20),"/","")</f>
        <v/>
      </c>
      <c r="H48" s="23" t="str">
        <f aca="false">IF(AND(E48&gt;20,E48&lt;=25),"/","")</f>
        <v/>
      </c>
      <c r="I48" s="23" t="str">
        <f aca="false">IF(AND(E48&gt;25,E48&lt;=30),"/","")</f>
        <v/>
      </c>
      <c r="J48" s="23" t="str">
        <f aca="false">IF(E48&gt;=15,"ผ่าน","ไม่ผ่าน")</f>
        <v>ไม่ผ่าน</v>
      </c>
      <c r="K48" s="2"/>
    </row>
    <row r="49" s="4" customFormat="true" ht="19.5" hidden="false" customHeight="true" outlineLevel="0" collapsed="false">
      <c r="A49" s="1"/>
      <c r="B49" s="12" t="n">
        <v>38</v>
      </c>
      <c r="C49" s="40" t="s">
        <v>219</v>
      </c>
      <c r="D49" s="41" t="s">
        <v>220</v>
      </c>
      <c r="E49" s="15"/>
      <c r="F49" s="23" t="str">
        <f aca="false">IF(E49&lt;=14,"/","")</f>
        <v>/</v>
      </c>
      <c r="G49" s="23" t="str">
        <f aca="false">IF(AND(E49&gt;14,E49&lt;=20),"/","")</f>
        <v/>
      </c>
      <c r="H49" s="23" t="str">
        <f aca="false">IF(AND(E49&gt;20,E49&lt;=25),"/","")</f>
        <v/>
      </c>
      <c r="I49" s="23" t="str">
        <f aca="false">IF(AND(E49&gt;25,E49&lt;=30),"/","")</f>
        <v/>
      </c>
      <c r="J49" s="23" t="str">
        <f aca="false">IF(E49&gt;=15,"ผ่าน","ไม่ผ่าน")</f>
        <v>ไม่ผ่าน</v>
      </c>
      <c r="K49" s="2"/>
    </row>
    <row r="50" s="4" customFormat="true" ht="19.5" hidden="false" customHeight="true" outlineLevel="0" collapsed="false">
      <c r="A50" s="1"/>
      <c r="B50" s="12" t="n">
        <v>39</v>
      </c>
      <c r="C50" s="40" t="s">
        <v>221</v>
      </c>
      <c r="D50" s="41" t="s">
        <v>222</v>
      </c>
      <c r="E50" s="15"/>
      <c r="F50" s="23" t="str">
        <f aca="false">IF(E50&lt;=14,"/","")</f>
        <v>/</v>
      </c>
      <c r="G50" s="23" t="str">
        <f aca="false">IF(AND(E50&gt;14,E50&lt;=20),"/","")</f>
        <v/>
      </c>
      <c r="H50" s="23" t="str">
        <f aca="false">IF(AND(E50&gt;20,E50&lt;=25),"/","")</f>
        <v/>
      </c>
      <c r="I50" s="23" t="str">
        <f aca="false">IF(AND(E50&gt;25,E50&lt;=30),"/","")</f>
        <v/>
      </c>
      <c r="J50" s="23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40" t="s">
        <v>223</v>
      </c>
      <c r="D51" s="41" t="s">
        <v>224</v>
      </c>
      <c r="E51" s="15"/>
      <c r="F51" s="23" t="str">
        <f aca="false">IF(E51&lt;=14,"/","")</f>
        <v>/</v>
      </c>
      <c r="G51" s="23" t="str">
        <f aca="false">IF(AND(E51&gt;14,E51&lt;=20),"/","")</f>
        <v/>
      </c>
      <c r="H51" s="23" t="str">
        <f aca="false">IF(AND(E51&gt;20,E51&lt;=25),"/","")</f>
        <v/>
      </c>
      <c r="I51" s="23" t="str">
        <f aca="false">IF(AND(E51&gt;25,E51&lt;=30),"/","")</f>
        <v/>
      </c>
      <c r="J51" s="23" t="str">
        <f aca="false">IF(E51&gt;=15,"ผ่าน","ไม่ผ่าน")</f>
        <v>ไม่ผ่าน</v>
      </c>
      <c r="K51" s="2"/>
    </row>
    <row r="52" s="4" customFormat="true" ht="22.5" hidden="false" customHeight="false" outlineLevel="0" collapsed="false">
      <c r="A52" s="1"/>
      <c r="B52" s="12" t="n">
        <v>41</v>
      </c>
      <c r="C52" s="40" t="s">
        <v>225</v>
      </c>
      <c r="D52" s="41" t="s">
        <v>226</v>
      </c>
      <c r="E52" s="15"/>
      <c r="F52" s="23" t="str">
        <f aca="false">IF(E52&lt;=14,"/","")</f>
        <v>/</v>
      </c>
      <c r="G52" s="23" t="str">
        <f aca="false">IF(AND(E52&gt;14,E52&lt;=20),"/","")</f>
        <v/>
      </c>
      <c r="H52" s="23" t="str">
        <f aca="false">IF(AND(E52&gt;20,E52&lt;=25),"/","")</f>
        <v/>
      </c>
      <c r="I52" s="23" t="str">
        <f aca="false">IF(AND(E52&gt;25,E52&lt;=30),"/","")</f>
        <v/>
      </c>
      <c r="J52" s="23" t="str">
        <f aca="false">IF(E52&gt;=15,"ผ่าน","ไม่ผ่าน")</f>
        <v>ไม่ผ่าน</v>
      </c>
      <c r="K52" s="2"/>
    </row>
    <row r="53" customFormat="false" ht="21" hidden="false" customHeight="false" outlineLevel="0" collapsed="false">
      <c r="A53" s="1"/>
      <c r="B53" s="12" t="n">
        <v>42</v>
      </c>
      <c r="C53" s="40" t="s">
        <v>227</v>
      </c>
      <c r="D53" s="41" t="s">
        <v>228</v>
      </c>
      <c r="E53" s="15"/>
      <c r="F53" s="23" t="str">
        <f aca="false">IF(E53&lt;=14,"/","")</f>
        <v>/</v>
      </c>
      <c r="G53" s="23" t="str">
        <f aca="false">IF(AND(E53&gt;14,E53&lt;=20),"/","")</f>
        <v/>
      </c>
      <c r="H53" s="23" t="str">
        <f aca="false">IF(AND(E53&gt;20,E53&lt;=25),"/","")</f>
        <v/>
      </c>
      <c r="I53" s="23" t="str">
        <f aca="false">IF(AND(E53&gt;25,E53&lt;=30),"/","")</f>
        <v/>
      </c>
      <c r="J53" s="23" t="str">
        <f aca="false">IF(E53&gt;=15,"ผ่าน","ไม่ผ่าน")</f>
        <v>ไม่ผ่าน</v>
      </c>
      <c r="K53" s="2"/>
    </row>
    <row r="54" s="10" customFormat="true" ht="22.5" hidden="false" customHeight="true" outlineLevel="0" collapsed="false">
      <c r="A54" s="1"/>
      <c r="B54" s="12" t="n">
        <v>43</v>
      </c>
      <c r="C54" s="40" t="s">
        <v>58</v>
      </c>
      <c r="D54" s="41" t="s">
        <v>229</v>
      </c>
      <c r="E54" s="15"/>
      <c r="F54" s="23" t="str">
        <f aca="false">IF(E54&lt;=14,"/","")</f>
        <v>/</v>
      </c>
      <c r="G54" s="23" t="str">
        <f aca="false">IF(AND(E54&gt;14,E54&lt;=20),"/","")</f>
        <v/>
      </c>
      <c r="H54" s="23" t="str">
        <f aca="false">IF(AND(E54&gt;20,E54&lt;=25),"/","")</f>
        <v/>
      </c>
      <c r="I54" s="23" t="str">
        <f aca="false">IF(AND(E54&gt;25,E54&lt;=30),"/","")</f>
        <v/>
      </c>
      <c r="J54" s="23" t="str">
        <f aca="false">IF(E54&gt;=15,"ผ่าน","ไม่ผ่าน")</f>
        <v>ไม่ผ่าน</v>
      </c>
      <c r="K54" s="42"/>
      <c r="L54" s="43"/>
    </row>
    <row r="55" s="10" customFormat="true" ht="22.5" hidden="false" customHeight="true" outlineLevel="0" collapsed="false">
      <c r="A55" s="1"/>
      <c r="B55" s="12" t="n">
        <v>44</v>
      </c>
      <c r="C55" s="40" t="s">
        <v>230</v>
      </c>
      <c r="D55" s="41" t="s">
        <v>231</v>
      </c>
      <c r="E55" s="15"/>
      <c r="F55" s="23" t="str">
        <f aca="false">IF(E55&lt;=14,"/","")</f>
        <v>/</v>
      </c>
      <c r="G55" s="23" t="str">
        <f aca="false">IF(AND(E55&gt;14,E55&lt;=20),"/","")</f>
        <v/>
      </c>
      <c r="H55" s="23" t="str">
        <f aca="false">IF(AND(E55&gt;20,E55&lt;=25),"/","")</f>
        <v/>
      </c>
      <c r="I55" s="23" t="str">
        <f aca="false">IF(AND(E55&gt;25,E55&lt;=30),"/","")</f>
        <v/>
      </c>
      <c r="J55" s="23" t="str">
        <f aca="false">IF(E55&gt;=15,"ผ่าน","ไม่ผ่าน")</f>
        <v>ไม่ผ่าน</v>
      </c>
      <c r="K55" s="42"/>
      <c r="L55" s="43"/>
    </row>
    <row r="56" s="10" customFormat="true" ht="22.5" hidden="false" customHeight="true" outlineLevel="0" collapsed="false">
      <c r="A56" s="1"/>
      <c r="B56" s="12" t="n">
        <v>45</v>
      </c>
      <c r="C56" s="40" t="s">
        <v>232</v>
      </c>
      <c r="D56" s="41" t="s">
        <v>233</v>
      </c>
      <c r="E56" s="15"/>
      <c r="F56" s="23" t="str">
        <f aca="false">IF(E56&lt;=14,"/","")</f>
        <v>/</v>
      </c>
      <c r="G56" s="23" t="str">
        <f aca="false">IF(AND(E56&gt;14,E56&lt;=20),"/","")</f>
        <v/>
      </c>
      <c r="H56" s="23" t="str">
        <f aca="false">IF(AND(E56&gt;20,E56&lt;=25),"/","")</f>
        <v/>
      </c>
      <c r="I56" s="23" t="str">
        <f aca="false">IF(AND(E56&gt;25,E56&lt;=30),"/","")</f>
        <v/>
      </c>
      <c r="J56" s="23" t="str">
        <f aca="false">IF(E56&gt;=15,"ผ่าน","ไม่ผ่าน")</f>
        <v>ไม่ผ่าน</v>
      </c>
      <c r="K56" s="42"/>
      <c r="L56" s="43"/>
    </row>
    <row r="57" customFormat="false" ht="21" hidden="false" customHeight="false" outlineLevel="0" collapsed="false">
      <c r="A57" s="1"/>
      <c r="B57" s="8" t="s">
        <v>70</v>
      </c>
      <c r="C57" s="8"/>
      <c r="D57" s="8"/>
      <c r="E57" s="8"/>
      <c r="F57" s="22"/>
      <c r="G57" s="22"/>
      <c r="H57" s="22"/>
      <c r="I57" s="23" t="s">
        <v>9</v>
      </c>
      <c r="J57" s="23" t="n">
        <f aca="false">COUNTIF(J12:J56,"ผ่าน")</f>
        <v>0</v>
      </c>
      <c r="K57" s="2"/>
    </row>
    <row r="58" customFormat="false" ht="21" hidden="false" customHeight="false" outlineLevel="0" collapsed="false">
      <c r="A58" s="1"/>
      <c r="B58" s="9" t="s">
        <v>71</v>
      </c>
      <c r="C58" s="9"/>
      <c r="D58" s="9"/>
      <c r="E58" s="9"/>
      <c r="F58" s="22"/>
      <c r="G58" s="22"/>
      <c r="H58" s="22"/>
      <c r="I58" s="24" t="s">
        <v>72</v>
      </c>
      <c r="J58" s="24" t="n">
        <f aca="false">COUNTIF(J12:J56,"ไม่ผ่าน")</f>
        <v>45</v>
      </c>
      <c r="K58" s="2"/>
    </row>
    <row r="59" customFormat="false" ht="21" hidden="false" customHeight="false" outlineLevel="0" collapsed="false">
      <c r="A59" s="1"/>
      <c r="B59" s="9"/>
      <c r="C59" s="9"/>
      <c r="D59" s="9"/>
      <c r="E59" s="9"/>
      <c r="F59" s="22"/>
      <c r="G59" s="8"/>
      <c r="H59" s="8"/>
      <c r="I59" s="8"/>
      <c r="J59" s="25"/>
      <c r="K59" s="2"/>
    </row>
    <row r="60" customFormat="false" ht="21" hidden="false" customHeight="false" outlineLevel="0" collapsed="false">
      <c r="A60" s="1"/>
      <c r="B60" s="1"/>
      <c r="C60" s="1" t="s">
        <v>73</v>
      </c>
      <c r="D60" s="1"/>
      <c r="E60" s="1"/>
      <c r="F60" s="1"/>
      <c r="G60" s="1"/>
      <c r="H60" s="1"/>
      <c r="I60" s="1"/>
      <c r="J60" s="1"/>
      <c r="K60" s="2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</row>
    <row r="62" customFormat="false" ht="21" hidden="false" customHeight="false" outlineLevel="0" collapsed="false">
      <c r="A62" s="1"/>
      <c r="B62" s="26" t="s">
        <v>74</v>
      </c>
      <c r="C62" s="26"/>
      <c r="D62" s="26"/>
      <c r="E62" s="26"/>
      <c r="F62" s="26"/>
      <c r="G62" s="26"/>
      <c r="H62" s="26"/>
      <c r="I62" s="26"/>
      <c r="J62" s="26"/>
      <c r="K62" s="2"/>
    </row>
    <row r="63" customFormat="false" ht="21" hidden="false" customHeight="false" outlineLevel="0" collapsed="false">
      <c r="A63" s="1"/>
      <c r="B63" s="26" t="s">
        <v>75</v>
      </c>
      <c r="C63" s="26"/>
      <c r="D63" s="26"/>
      <c r="E63" s="26"/>
      <c r="F63" s="26"/>
      <c r="G63" s="26"/>
      <c r="H63" s="26"/>
      <c r="I63" s="26"/>
      <c r="J63" s="26"/>
      <c r="K63" s="2"/>
    </row>
    <row r="64" customFormat="false" ht="21" hidden="false" customHeight="false" outlineLevel="0" collapsed="false">
      <c r="A64" s="1"/>
      <c r="B64" s="3" t="s">
        <v>76</v>
      </c>
      <c r="C64" s="3"/>
      <c r="D64" s="3"/>
      <c r="E64" s="3"/>
      <c r="F64" s="3"/>
      <c r="G64" s="3"/>
      <c r="H64" s="3"/>
      <c r="I64" s="3"/>
      <c r="J64" s="3"/>
      <c r="K64" s="2"/>
    </row>
    <row r="65" customFormat="false" ht="21" hidden="false" customHeight="false" outlineLevel="0" collapsed="false">
      <c r="A65" s="1"/>
      <c r="B65" s="1"/>
      <c r="C65" s="27" t="s">
        <v>77</v>
      </c>
      <c r="D65" s="27" t="s">
        <v>78</v>
      </c>
      <c r="E65" s="28" t="s">
        <v>79</v>
      </c>
      <c r="F65" s="28"/>
      <c r="G65" s="28" t="s">
        <v>80</v>
      </c>
      <c r="H65" s="28"/>
      <c r="I65" s="1"/>
      <c r="J65" s="1"/>
      <c r="K65" s="2"/>
    </row>
    <row r="66" customFormat="false" ht="21" hidden="false" customHeight="false" outlineLevel="0" collapsed="false">
      <c r="A66" s="1"/>
      <c r="B66" s="1"/>
      <c r="C66" s="27"/>
      <c r="D66" s="29" t="s">
        <v>81</v>
      </c>
      <c r="E66" s="30" t="s">
        <v>82</v>
      </c>
      <c r="F66" s="30"/>
      <c r="G66" s="30" t="n">
        <f aca="false">COUNTIF(F12:F56,"/")</f>
        <v>45</v>
      </c>
      <c r="H66" s="30"/>
      <c r="I66" s="1"/>
      <c r="J66" s="1"/>
      <c r="K66" s="2"/>
    </row>
    <row r="67" customFormat="false" ht="21" hidden="false" customHeight="false" outlineLevel="0" collapsed="false">
      <c r="A67" s="1"/>
      <c r="B67" s="1"/>
      <c r="C67" s="27"/>
      <c r="D67" s="31" t="s">
        <v>83</v>
      </c>
      <c r="E67" s="30" t="s">
        <v>84</v>
      </c>
      <c r="F67" s="30"/>
      <c r="G67" s="30" t="n">
        <f aca="false">COUNTIF(G12:G56,"/")</f>
        <v>0</v>
      </c>
      <c r="H67" s="30"/>
      <c r="I67" s="1"/>
      <c r="J67" s="1"/>
      <c r="K67" s="2"/>
    </row>
    <row r="68" customFormat="false" ht="21" hidden="false" customHeight="false" outlineLevel="0" collapsed="false">
      <c r="A68" s="1"/>
      <c r="B68" s="1"/>
      <c r="C68" s="27"/>
      <c r="D68" s="31" t="s">
        <v>85</v>
      </c>
      <c r="E68" s="30" t="s">
        <v>86</v>
      </c>
      <c r="F68" s="30"/>
      <c r="G68" s="30" t="n">
        <f aca="false">COUNTIF(H12:H56,"/")</f>
        <v>0</v>
      </c>
      <c r="H68" s="30"/>
      <c r="I68" s="1"/>
      <c r="J68" s="1"/>
      <c r="K68" s="2"/>
    </row>
    <row r="69" customFormat="false" ht="21" hidden="false" customHeight="false" outlineLevel="0" collapsed="false">
      <c r="A69" s="1"/>
      <c r="B69" s="1"/>
      <c r="C69" s="27"/>
      <c r="D69" s="31" t="s">
        <v>87</v>
      </c>
      <c r="E69" s="30" t="s">
        <v>88</v>
      </c>
      <c r="F69" s="30"/>
      <c r="G69" s="30" t="n">
        <f aca="false">COUNTIF(I12:I56,"/")</f>
        <v>0</v>
      </c>
      <c r="H69" s="30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2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2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2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2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2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2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2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2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2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2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2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2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2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2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2"/>
    </row>
    <row r="286" customFormat="fals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2"/>
    </row>
    <row r="287" customFormat="fals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2"/>
    </row>
    <row r="288" customFormat="false" ht="21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2"/>
    </row>
    <row r="289" customFormat="false" ht="21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2"/>
    </row>
    <row r="290" customFormat="false" ht="21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2"/>
    </row>
    <row r="291" customFormat="false" ht="21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2"/>
    </row>
    <row r="292" customFormat="false" ht="21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2"/>
    </row>
    <row r="293" customFormat="false" ht="21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2"/>
    </row>
    <row r="294" customFormat="false" ht="21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2"/>
    </row>
    <row r="295" customFormat="false" ht="21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2"/>
    </row>
    <row r="296" customFormat="false" ht="21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2"/>
    </row>
    <row r="297" customFormat="false" ht="21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2"/>
    </row>
    <row r="298" customFormat="false" ht="21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2"/>
    </row>
    <row r="299" customFormat="false" ht="21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2"/>
    </row>
    <row r="300" customFormat="false" ht="21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2"/>
    </row>
    <row r="301" customFormat="false" ht="21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2"/>
    </row>
    <row r="302" customFormat="false" ht="21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2"/>
    </row>
    <row r="303" customFormat="false" ht="21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2"/>
    </row>
    <row r="304" customFormat="false" ht="21" hidden="false" customHeight="false" outlineLevel="0" collapsed="false">
      <c r="A304" s="2"/>
      <c r="B304" s="1"/>
      <c r="C304" s="1"/>
      <c r="D304" s="1"/>
      <c r="E304" s="1"/>
      <c r="F304" s="1"/>
      <c r="G304" s="1"/>
      <c r="H304" s="1"/>
      <c r="I304" s="1"/>
      <c r="J304" s="1"/>
      <c r="K304" s="2"/>
    </row>
    <row r="305" customFormat="false" ht="21" hidden="false" customHeight="false" outlineLevel="0" collapsed="false">
      <c r="A305" s="2"/>
      <c r="B305" s="1"/>
      <c r="C305" s="1"/>
      <c r="D305" s="1"/>
      <c r="E305" s="1"/>
      <c r="F305" s="1"/>
      <c r="G305" s="1"/>
      <c r="H305" s="1"/>
      <c r="I305" s="1"/>
      <c r="J305" s="1"/>
      <c r="K305" s="2"/>
    </row>
    <row r="306" customFormat="false" ht="21" hidden="false" customHeight="false" outlineLevel="0" collapsed="false">
      <c r="A306" s="2"/>
      <c r="B306" s="1"/>
      <c r="C306" s="1"/>
      <c r="D306" s="1"/>
      <c r="E306" s="1"/>
      <c r="F306" s="1"/>
      <c r="G306" s="1"/>
      <c r="H306" s="1"/>
      <c r="I306" s="1"/>
      <c r="J306" s="1"/>
      <c r="K306" s="2"/>
    </row>
    <row r="307" customFormat="false" ht="21" hidden="false" customHeight="false" outlineLevel="0" collapsed="false">
      <c r="A307" s="2"/>
      <c r="B307" s="1"/>
      <c r="C307" s="1"/>
      <c r="D307" s="1"/>
      <c r="E307" s="1"/>
      <c r="F307" s="1"/>
      <c r="G307" s="1"/>
      <c r="H307" s="1"/>
      <c r="I307" s="1"/>
      <c r="J307" s="1"/>
      <c r="K307" s="2"/>
    </row>
    <row r="308" customFormat="false" ht="21" hidden="false" customHeight="false" outlineLevel="0" collapsed="false">
      <c r="A308" s="2"/>
      <c r="B308" s="1"/>
      <c r="C308" s="1"/>
      <c r="D308" s="1"/>
      <c r="E308" s="1"/>
      <c r="F308" s="1"/>
      <c r="G308" s="1"/>
      <c r="H308" s="1"/>
      <c r="I308" s="1"/>
      <c r="J308" s="1"/>
      <c r="K308" s="2"/>
    </row>
    <row r="309" customFormat="false" ht="21" hidden="false" customHeight="false" outlineLevel="0" collapsed="false">
      <c r="A309" s="2"/>
      <c r="B309" s="1"/>
      <c r="C309" s="1"/>
      <c r="D309" s="1"/>
      <c r="E309" s="1"/>
      <c r="F309" s="1"/>
      <c r="G309" s="1"/>
      <c r="H309" s="1"/>
      <c r="I309" s="1"/>
      <c r="J309" s="1"/>
      <c r="K309" s="2"/>
    </row>
    <row r="310" customFormat="false" ht="21" hidden="false" customHeight="false" outlineLevel="0" collapsed="false">
      <c r="A310" s="2"/>
      <c r="B310" s="1"/>
      <c r="C310" s="1"/>
      <c r="D310" s="1"/>
      <c r="E310" s="1"/>
      <c r="F310" s="1"/>
      <c r="G310" s="1"/>
      <c r="H310" s="1"/>
      <c r="I310" s="1"/>
      <c r="J310" s="1"/>
      <c r="K310" s="2"/>
    </row>
    <row r="311" customFormat="false" ht="21" hidden="false" customHeight="false" outlineLevel="0" collapsed="false">
      <c r="A311" s="2"/>
      <c r="B311" s="1"/>
      <c r="C311" s="1"/>
      <c r="D311" s="1"/>
      <c r="E311" s="1"/>
      <c r="F311" s="1"/>
      <c r="G311" s="1"/>
      <c r="H311" s="1"/>
      <c r="I311" s="1"/>
      <c r="J311" s="1"/>
      <c r="K311" s="2"/>
    </row>
    <row r="312" customFormat="false" ht="21" hidden="false" customHeight="false" outlineLevel="0" collapsed="false">
      <c r="A312" s="2"/>
      <c r="B312" s="1"/>
      <c r="C312" s="1"/>
      <c r="D312" s="1"/>
      <c r="E312" s="1"/>
      <c r="F312" s="1"/>
      <c r="G312" s="1"/>
      <c r="H312" s="1"/>
      <c r="I312" s="1"/>
      <c r="J312" s="1"/>
      <c r="K312" s="2"/>
    </row>
    <row r="313" customFormat="false" ht="21" hidden="false" customHeight="false" outlineLevel="0" collapsed="false">
      <c r="A313" s="2"/>
      <c r="B313" s="1"/>
      <c r="C313" s="1"/>
      <c r="D313" s="1"/>
      <c r="E313" s="1"/>
      <c r="F313" s="1"/>
      <c r="G313" s="1"/>
      <c r="H313" s="1"/>
      <c r="I313" s="1"/>
      <c r="J313" s="1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21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21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1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1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1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1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1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1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</row>
  </sheetData>
  <mergeCells count="28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7:E57"/>
    <mergeCell ref="B58:E59"/>
    <mergeCell ref="F58:F59"/>
    <mergeCell ref="G59:I59"/>
    <mergeCell ref="B62:J62"/>
    <mergeCell ref="B63:J63"/>
    <mergeCell ref="B64:J64"/>
    <mergeCell ref="C65:C69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J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234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17" t="s">
        <v>235</v>
      </c>
      <c r="D12" s="18" t="s">
        <v>236</v>
      </c>
      <c r="E12" s="15"/>
      <c r="F12" s="23" t="str">
        <f aca="false">IF(E12&lt;=14,"/","")</f>
        <v>/</v>
      </c>
      <c r="G12" s="23" t="str">
        <f aca="false">IF(AND(E12&gt;14,E12&lt;=20),"/","")</f>
        <v/>
      </c>
      <c r="H12" s="23" t="str">
        <f aca="false">IF(AND(E12&gt;20,E12&lt;=25),"/","")</f>
        <v/>
      </c>
      <c r="I12" s="23" t="str">
        <f aca="false">IF(AND(E12&gt;25,E12&lt;=30),"/","")</f>
        <v/>
      </c>
      <c r="J12" s="23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44" t="s">
        <v>237</v>
      </c>
      <c r="D13" s="45" t="s">
        <v>238</v>
      </c>
      <c r="E13" s="15"/>
      <c r="F13" s="23" t="str">
        <f aca="false">IF(E13&lt;=14,"/","")</f>
        <v>/</v>
      </c>
      <c r="G13" s="23" t="str">
        <f aca="false">IF(AND(E13&gt;14,E13&lt;=20),"/","")</f>
        <v/>
      </c>
      <c r="H13" s="23" t="str">
        <f aca="false">IF(AND(E13&gt;20,E13&lt;=25),"/","")</f>
        <v/>
      </c>
      <c r="I13" s="23" t="str">
        <f aca="false">IF(AND(E13&gt;25,E13&lt;=30),"/","")</f>
        <v/>
      </c>
      <c r="J13" s="23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44" t="s">
        <v>239</v>
      </c>
      <c r="D14" s="45" t="s">
        <v>240</v>
      </c>
      <c r="E14" s="15"/>
      <c r="F14" s="23" t="str">
        <f aca="false">IF(E14&lt;=14,"/","")</f>
        <v>/</v>
      </c>
      <c r="G14" s="23" t="str">
        <f aca="false">IF(AND(E14&gt;14,E14&lt;=20),"/","")</f>
        <v/>
      </c>
      <c r="H14" s="23" t="str">
        <f aca="false">IF(AND(E14&gt;20,E14&lt;=25),"/","")</f>
        <v/>
      </c>
      <c r="I14" s="23" t="str">
        <f aca="false">IF(AND(E14&gt;25,E14&lt;=30),"/","")</f>
        <v/>
      </c>
      <c r="J14" s="23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44" t="s">
        <v>241</v>
      </c>
      <c r="D15" s="45" t="s">
        <v>242</v>
      </c>
      <c r="E15" s="15"/>
      <c r="F15" s="23" t="str">
        <f aca="false">IF(E15&lt;=14,"/","")</f>
        <v>/</v>
      </c>
      <c r="G15" s="23" t="str">
        <f aca="false">IF(AND(E15&gt;14,E15&lt;=20),"/","")</f>
        <v/>
      </c>
      <c r="H15" s="23" t="str">
        <f aca="false">IF(AND(E15&gt;20,E15&lt;=25),"/","")</f>
        <v/>
      </c>
      <c r="I15" s="23" t="str">
        <f aca="false">IF(AND(E15&gt;25,E15&lt;=30),"/","")</f>
        <v/>
      </c>
      <c r="J15" s="23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44" t="s">
        <v>243</v>
      </c>
      <c r="D16" s="45" t="s">
        <v>244</v>
      </c>
      <c r="E16" s="15"/>
      <c r="F16" s="23" t="str">
        <f aca="false">IF(E16&lt;=14,"/","")</f>
        <v>/</v>
      </c>
      <c r="G16" s="23" t="str">
        <f aca="false">IF(AND(E16&gt;14,E16&lt;=20),"/","")</f>
        <v/>
      </c>
      <c r="H16" s="23" t="str">
        <f aca="false">IF(AND(E16&gt;20,E16&lt;=25),"/","")</f>
        <v/>
      </c>
      <c r="I16" s="23" t="str">
        <f aca="false">IF(AND(E16&gt;25,E16&lt;=30),"/","")</f>
        <v/>
      </c>
      <c r="J16" s="23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44" t="s">
        <v>245</v>
      </c>
      <c r="D17" s="45" t="s">
        <v>246</v>
      </c>
      <c r="E17" s="15"/>
      <c r="F17" s="23" t="str">
        <f aca="false">IF(E17&lt;=14,"/","")</f>
        <v>/</v>
      </c>
      <c r="G17" s="23" t="str">
        <f aca="false">IF(AND(E17&gt;14,E17&lt;=20),"/","")</f>
        <v/>
      </c>
      <c r="H17" s="23" t="str">
        <f aca="false">IF(AND(E17&gt;20,E17&lt;=25),"/","")</f>
        <v/>
      </c>
      <c r="I17" s="23" t="str">
        <f aca="false">IF(AND(E17&gt;25,E17&lt;=30),"/","")</f>
        <v/>
      </c>
      <c r="J17" s="23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44" t="s">
        <v>247</v>
      </c>
      <c r="D18" s="45" t="s">
        <v>248</v>
      </c>
      <c r="E18" s="15"/>
      <c r="F18" s="23" t="str">
        <f aca="false">IF(E18&lt;=14,"/","")</f>
        <v>/</v>
      </c>
      <c r="G18" s="23" t="str">
        <f aca="false">IF(AND(E18&gt;14,E18&lt;=20),"/","")</f>
        <v/>
      </c>
      <c r="H18" s="23" t="str">
        <f aca="false">IF(AND(E18&gt;20,E18&lt;=25),"/","")</f>
        <v/>
      </c>
      <c r="I18" s="23" t="str">
        <f aca="false">IF(AND(E18&gt;25,E18&lt;=30),"/","")</f>
        <v/>
      </c>
      <c r="J18" s="23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44" t="s">
        <v>249</v>
      </c>
      <c r="D19" s="45" t="s">
        <v>250</v>
      </c>
      <c r="E19" s="15"/>
      <c r="F19" s="23" t="str">
        <f aca="false">IF(E19&lt;=14,"/","")</f>
        <v>/</v>
      </c>
      <c r="G19" s="23" t="str">
        <f aca="false">IF(AND(E19&gt;14,E19&lt;=20),"/","")</f>
        <v/>
      </c>
      <c r="H19" s="23" t="str">
        <f aca="false">IF(AND(E19&gt;20,E19&lt;=25),"/","")</f>
        <v/>
      </c>
      <c r="I19" s="23" t="str">
        <f aca="false">IF(AND(E19&gt;25,E19&lt;=30),"/","")</f>
        <v/>
      </c>
      <c r="J19" s="23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44" t="s">
        <v>251</v>
      </c>
      <c r="D20" s="45" t="s">
        <v>252</v>
      </c>
      <c r="E20" s="15"/>
      <c r="F20" s="23" t="str">
        <f aca="false">IF(E20&lt;=14,"/","")</f>
        <v>/</v>
      </c>
      <c r="G20" s="23" t="str">
        <f aca="false">IF(AND(E20&gt;14,E20&lt;=20),"/","")</f>
        <v/>
      </c>
      <c r="H20" s="23" t="str">
        <f aca="false">IF(AND(E20&gt;20,E20&lt;=25),"/","")</f>
        <v/>
      </c>
      <c r="I20" s="23" t="str">
        <f aca="false">IF(AND(E20&gt;25,E20&lt;=30),"/","")</f>
        <v/>
      </c>
      <c r="J20" s="23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44" t="s">
        <v>253</v>
      </c>
      <c r="D21" s="45" t="s">
        <v>254</v>
      </c>
      <c r="E21" s="15"/>
      <c r="F21" s="23" t="str">
        <f aca="false">IF(E21&lt;=14,"/","")</f>
        <v>/</v>
      </c>
      <c r="G21" s="23" t="str">
        <f aca="false">IF(AND(E21&gt;14,E21&lt;=20),"/","")</f>
        <v/>
      </c>
      <c r="H21" s="23" t="str">
        <f aca="false">IF(AND(E21&gt;20,E21&lt;=25),"/","")</f>
        <v/>
      </c>
      <c r="I21" s="23" t="str">
        <f aca="false">IF(AND(E21&gt;25,E21&lt;=30),"/","")</f>
        <v/>
      </c>
      <c r="J21" s="23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44" t="s">
        <v>255</v>
      </c>
      <c r="D22" s="45" t="s">
        <v>256</v>
      </c>
      <c r="E22" s="15"/>
      <c r="F22" s="23" t="str">
        <f aca="false">IF(E22&lt;=14,"/","")</f>
        <v>/</v>
      </c>
      <c r="G22" s="23" t="str">
        <f aca="false">IF(AND(E22&gt;14,E22&lt;=20),"/","")</f>
        <v/>
      </c>
      <c r="H22" s="23" t="str">
        <f aca="false">IF(AND(E22&gt;20,E22&lt;=25),"/","")</f>
        <v/>
      </c>
      <c r="I22" s="23" t="str">
        <f aca="false">IF(AND(E22&gt;25,E22&lt;=30),"/","")</f>
        <v/>
      </c>
      <c r="J22" s="23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44" t="s">
        <v>257</v>
      </c>
      <c r="D23" s="45" t="s">
        <v>258</v>
      </c>
      <c r="E23" s="15"/>
      <c r="F23" s="23" t="str">
        <f aca="false">IF(E23&lt;=14,"/","")</f>
        <v>/</v>
      </c>
      <c r="G23" s="23" t="str">
        <f aca="false">IF(AND(E23&gt;14,E23&lt;=20),"/","")</f>
        <v/>
      </c>
      <c r="H23" s="23" t="str">
        <f aca="false">IF(AND(E23&gt;20,E23&lt;=25),"/","")</f>
        <v/>
      </c>
      <c r="I23" s="23" t="str">
        <f aca="false">IF(AND(E23&gt;25,E23&lt;=30),"/","")</f>
        <v/>
      </c>
      <c r="J23" s="23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44" t="s">
        <v>259</v>
      </c>
      <c r="D24" s="45" t="s">
        <v>260</v>
      </c>
      <c r="E24" s="15"/>
      <c r="F24" s="23" t="str">
        <f aca="false">IF(E24&lt;=14,"/","")</f>
        <v>/</v>
      </c>
      <c r="G24" s="23" t="str">
        <f aca="false">IF(AND(E24&gt;14,E24&lt;=20),"/","")</f>
        <v/>
      </c>
      <c r="H24" s="23" t="str">
        <f aca="false">IF(AND(E24&gt;20,E24&lt;=25),"/","")</f>
        <v/>
      </c>
      <c r="I24" s="23" t="str">
        <f aca="false">IF(AND(E24&gt;25,E24&lt;=30),"/","")</f>
        <v/>
      </c>
      <c r="J24" s="23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44" t="s">
        <v>261</v>
      </c>
      <c r="D25" s="45" t="s">
        <v>262</v>
      </c>
      <c r="E25" s="15"/>
      <c r="F25" s="23" t="str">
        <f aca="false">IF(E25&lt;=14,"/","")</f>
        <v>/</v>
      </c>
      <c r="G25" s="23" t="str">
        <f aca="false">IF(AND(E25&gt;14,E25&lt;=20),"/","")</f>
        <v/>
      </c>
      <c r="H25" s="23" t="str">
        <f aca="false">IF(AND(E25&gt;20,E25&lt;=25),"/","")</f>
        <v/>
      </c>
      <c r="I25" s="23" t="str">
        <f aca="false">IF(AND(E25&gt;25,E25&lt;=30),"/","")</f>
        <v/>
      </c>
      <c r="J25" s="23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17" t="s">
        <v>263</v>
      </c>
      <c r="D26" s="18" t="s">
        <v>264</v>
      </c>
      <c r="E26" s="15"/>
      <c r="F26" s="23" t="str">
        <f aca="false">IF(E26&lt;=14,"/","")</f>
        <v>/</v>
      </c>
      <c r="G26" s="23" t="str">
        <f aca="false">IF(AND(E26&gt;14,E26&lt;=20),"/","")</f>
        <v/>
      </c>
      <c r="H26" s="23" t="str">
        <f aca="false">IF(AND(E26&gt;20,E26&lt;=25),"/","")</f>
        <v/>
      </c>
      <c r="I26" s="23" t="str">
        <f aca="false">IF(AND(E26&gt;25,E26&lt;=30),"/","")</f>
        <v/>
      </c>
      <c r="J26" s="23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44" t="s">
        <v>265</v>
      </c>
      <c r="D27" s="45" t="s">
        <v>266</v>
      </c>
      <c r="E27" s="15"/>
      <c r="F27" s="23" t="str">
        <f aca="false">IF(E27&lt;=14,"/","")</f>
        <v>/</v>
      </c>
      <c r="G27" s="23" t="str">
        <f aca="false">IF(AND(E27&gt;14,E27&lt;=20),"/","")</f>
        <v/>
      </c>
      <c r="H27" s="23" t="str">
        <f aca="false">IF(AND(E27&gt;20,E27&lt;=25),"/","")</f>
        <v/>
      </c>
      <c r="I27" s="23" t="str">
        <f aca="false">IF(AND(E27&gt;25,E27&lt;=30),"/","")</f>
        <v/>
      </c>
      <c r="J27" s="23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44" t="s">
        <v>267</v>
      </c>
      <c r="D28" s="45" t="s">
        <v>268</v>
      </c>
      <c r="E28" s="15"/>
      <c r="F28" s="23" t="str">
        <f aca="false">IF(E28&lt;=14,"/","")</f>
        <v>/</v>
      </c>
      <c r="G28" s="23" t="str">
        <f aca="false">IF(AND(E28&gt;14,E28&lt;=20),"/","")</f>
        <v/>
      </c>
      <c r="H28" s="23" t="str">
        <f aca="false">IF(AND(E28&gt;20,E28&lt;=25),"/","")</f>
        <v/>
      </c>
      <c r="I28" s="23" t="str">
        <f aca="false">IF(AND(E28&gt;25,E28&lt;=30),"/","")</f>
        <v/>
      </c>
      <c r="J28" s="23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44" t="s">
        <v>269</v>
      </c>
      <c r="D29" s="45" t="s">
        <v>270</v>
      </c>
      <c r="E29" s="15"/>
      <c r="F29" s="23" t="str">
        <f aca="false">IF(E29&lt;=14,"/","")</f>
        <v>/</v>
      </c>
      <c r="G29" s="23" t="str">
        <f aca="false">IF(AND(E29&gt;14,E29&lt;=20),"/","")</f>
        <v/>
      </c>
      <c r="H29" s="23" t="str">
        <f aca="false">IF(AND(E29&gt;20,E29&lt;=25),"/","")</f>
        <v/>
      </c>
      <c r="I29" s="23" t="str">
        <f aca="false">IF(AND(E29&gt;25,E29&lt;=30),"/","")</f>
        <v/>
      </c>
      <c r="J29" s="23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44" t="s">
        <v>271</v>
      </c>
      <c r="D30" s="45" t="s">
        <v>178</v>
      </c>
      <c r="E30" s="15"/>
      <c r="F30" s="23" t="str">
        <f aca="false">IF(E30&lt;=14,"/","")</f>
        <v>/</v>
      </c>
      <c r="G30" s="23" t="str">
        <f aca="false">IF(AND(E30&gt;14,E30&lt;=20),"/","")</f>
        <v/>
      </c>
      <c r="H30" s="23" t="str">
        <f aca="false">IF(AND(E30&gt;20,E30&lt;=25),"/","")</f>
        <v/>
      </c>
      <c r="I30" s="23" t="str">
        <f aca="false">IF(AND(E30&gt;25,E30&lt;=30),"/","")</f>
        <v/>
      </c>
      <c r="J30" s="23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44" t="s">
        <v>272</v>
      </c>
      <c r="D31" s="45" t="s">
        <v>273</v>
      </c>
      <c r="E31" s="15"/>
      <c r="F31" s="23" t="str">
        <f aca="false">IF(E31&lt;=14,"/","")</f>
        <v>/</v>
      </c>
      <c r="G31" s="23" t="str">
        <f aca="false">IF(AND(E31&gt;14,E31&lt;=20),"/","")</f>
        <v/>
      </c>
      <c r="H31" s="23" t="str">
        <f aca="false">IF(AND(E31&gt;20,E31&lt;=25),"/","")</f>
        <v/>
      </c>
      <c r="I31" s="23" t="str">
        <f aca="false">IF(AND(E31&gt;25,E31&lt;=30),"/","")</f>
        <v/>
      </c>
      <c r="J31" s="23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44" t="s">
        <v>274</v>
      </c>
      <c r="D32" s="45" t="s">
        <v>275</v>
      </c>
      <c r="E32" s="15"/>
      <c r="F32" s="23" t="str">
        <f aca="false">IF(E32&lt;=14,"/","")</f>
        <v>/</v>
      </c>
      <c r="G32" s="23" t="str">
        <f aca="false">IF(AND(E32&gt;14,E32&lt;=20),"/","")</f>
        <v/>
      </c>
      <c r="H32" s="23" t="str">
        <f aca="false">IF(AND(E32&gt;20,E32&lt;=25),"/","")</f>
        <v/>
      </c>
      <c r="I32" s="23" t="str">
        <f aca="false">IF(AND(E32&gt;25,E32&lt;=30),"/","")</f>
        <v/>
      </c>
      <c r="J32" s="23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17" t="s">
        <v>276</v>
      </c>
      <c r="D33" s="18" t="s">
        <v>277</v>
      </c>
      <c r="E33" s="15"/>
      <c r="F33" s="23" t="str">
        <f aca="false">IF(E33&lt;=14,"/","")</f>
        <v>/</v>
      </c>
      <c r="G33" s="23" t="str">
        <f aca="false">IF(AND(E33&gt;14,E33&lt;=20),"/","")</f>
        <v/>
      </c>
      <c r="H33" s="23" t="str">
        <f aca="false">IF(AND(E33&gt;20,E33&lt;=25),"/","")</f>
        <v/>
      </c>
      <c r="I33" s="23" t="str">
        <f aca="false">IF(AND(E33&gt;25,E33&lt;=30),"/","")</f>
        <v/>
      </c>
      <c r="J33" s="23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44" t="s">
        <v>278</v>
      </c>
      <c r="D34" s="45" t="s">
        <v>279</v>
      </c>
      <c r="E34" s="15"/>
      <c r="F34" s="23" t="str">
        <f aca="false">IF(E34&lt;=14,"/","")</f>
        <v>/</v>
      </c>
      <c r="G34" s="23" t="str">
        <f aca="false">IF(AND(E34&gt;14,E34&lt;=20),"/","")</f>
        <v/>
      </c>
      <c r="H34" s="23" t="str">
        <f aca="false">IF(AND(E34&gt;20,E34&lt;=25),"/","")</f>
        <v/>
      </c>
      <c r="I34" s="23" t="str">
        <f aca="false">IF(AND(E34&gt;25,E34&lt;=30),"/","")</f>
        <v/>
      </c>
      <c r="J34" s="23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44" t="s">
        <v>280</v>
      </c>
      <c r="D35" s="45" t="s">
        <v>281</v>
      </c>
      <c r="E35" s="15"/>
      <c r="F35" s="23" t="str">
        <f aca="false">IF(E35&lt;=14,"/","")</f>
        <v>/</v>
      </c>
      <c r="G35" s="23" t="str">
        <f aca="false">IF(AND(E35&gt;14,E35&lt;=20),"/","")</f>
        <v/>
      </c>
      <c r="H35" s="23" t="str">
        <f aca="false">IF(AND(E35&gt;20,E35&lt;=25),"/","")</f>
        <v/>
      </c>
      <c r="I35" s="23" t="str">
        <f aca="false">IF(AND(E35&gt;25,E35&lt;=30),"/","")</f>
        <v/>
      </c>
      <c r="J35" s="23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44" t="s">
        <v>282</v>
      </c>
      <c r="D36" s="45" t="s">
        <v>283</v>
      </c>
      <c r="E36" s="15"/>
      <c r="F36" s="23" t="str">
        <f aca="false">IF(E36&lt;=14,"/","")</f>
        <v>/</v>
      </c>
      <c r="G36" s="23" t="str">
        <f aca="false">IF(AND(E36&gt;14,E36&lt;=20),"/","")</f>
        <v/>
      </c>
      <c r="H36" s="23" t="str">
        <f aca="false">IF(AND(E36&gt;20,E36&lt;=25),"/","")</f>
        <v/>
      </c>
      <c r="I36" s="23" t="str">
        <f aca="false">IF(AND(E36&gt;25,E36&lt;=30),"/","")</f>
        <v/>
      </c>
      <c r="J36" s="23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44" t="s">
        <v>284</v>
      </c>
      <c r="D37" s="45" t="s">
        <v>285</v>
      </c>
      <c r="E37" s="15"/>
      <c r="F37" s="23" t="str">
        <f aca="false">IF(E37&lt;=14,"/","")</f>
        <v>/</v>
      </c>
      <c r="G37" s="23" t="str">
        <f aca="false">IF(AND(E37&gt;14,E37&lt;=20),"/","")</f>
        <v/>
      </c>
      <c r="H37" s="23" t="str">
        <f aca="false">IF(AND(E37&gt;20,E37&lt;=25),"/","")</f>
        <v/>
      </c>
      <c r="I37" s="23" t="str">
        <f aca="false">IF(AND(E37&gt;25,E37&lt;=30),"/","")</f>
        <v/>
      </c>
      <c r="J37" s="23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44" t="s">
        <v>286</v>
      </c>
      <c r="D38" s="45" t="s">
        <v>287</v>
      </c>
      <c r="E38" s="15"/>
      <c r="F38" s="23" t="str">
        <f aca="false">IF(E38&lt;=14,"/","")</f>
        <v>/</v>
      </c>
      <c r="G38" s="23" t="str">
        <f aca="false">IF(AND(E38&gt;14,E38&lt;=20),"/","")</f>
        <v/>
      </c>
      <c r="H38" s="23" t="str">
        <f aca="false">IF(AND(E38&gt;20,E38&lt;=25),"/","")</f>
        <v/>
      </c>
      <c r="I38" s="23" t="str">
        <f aca="false">IF(AND(E38&gt;25,E38&lt;=30),"/","")</f>
        <v/>
      </c>
      <c r="J38" s="23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44" t="s">
        <v>288</v>
      </c>
      <c r="D39" s="45" t="s">
        <v>289</v>
      </c>
      <c r="E39" s="15"/>
      <c r="F39" s="23" t="str">
        <f aca="false">IF(E39&lt;=14,"/","")</f>
        <v>/</v>
      </c>
      <c r="G39" s="23" t="str">
        <f aca="false">IF(AND(E39&gt;14,E39&lt;=20),"/","")</f>
        <v/>
      </c>
      <c r="H39" s="23" t="str">
        <f aca="false">IF(AND(E39&gt;20,E39&lt;=25),"/","")</f>
        <v/>
      </c>
      <c r="I39" s="23" t="str">
        <f aca="false">IF(AND(E39&gt;25,E39&lt;=30),"/","")</f>
        <v/>
      </c>
      <c r="J39" s="23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21" t="n">
        <v>29</v>
      </c>
      <c r="C40" s="44" t="s">
        <v>290</v>
      </c>
      <c r="D40" s="45" t="s">
        <v>291</v>
      </c>
      <c r="E40" s="15"/>
      <c r="F40" s="23" t="str">
        <f aca="false">IF(E40&lt;=14,"/","")</f>
        <v>/</v>
      </c>
      <c r="G40" s="23" t="str">
        <f aca="false">IF(AND(E40&gt;14,E40&lt;=20),"/","")</f>
        <v/>
      </c>
      <c r="H40" s="23" t="str">
        <f aca="false">IF(AND(E40&gt;20,E40&lt;=25),"/","")</f>
        <v/>
      </c>
      <c r="I40" s="23" t="str">
        <f aca="false">IF(AND(E40&gt;25,E40&lt;=30),"/","")</f>
        <v/>
      </c>
      <c r="J40" s="23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44" t="s">
        <v>292</v>
      </c>
      <c r="D41" s="45" t="s">
        <v>293</v>
      </c>
      <c r="E41" s="15"/>
      <c r="F41" s="23" t="str">
        <f aca="false">IF(E41&lt;=14,"/","")</f>
        <v>/</v>
      </c>
      <c r="G41" s="23" t="str">
        <f aca="false">IF(AND(E41&gt;14,E41&lt;=20),"/","")</f>
        <v/>
      </c>
      <c r="H41" s="23" t="str">
        <f aca="false">IF(AND(E41&gt;20,E41&lt;=25),"/","")</f>
        <v/>
      </c>
      <c r="I41" s="23" t="str">
        <f aca="false">IF(AND(E41&gt;25,E41&lt;=30),"/","")</f>
        <v/>
      </c>
      <c r="J41" s="23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44" t="s">
        <v>294</v>
      </c>
      <c r="D42" s="45" t="s">
        <v>295</v>
      </c>
      <c r="E42" s="15"/>
      <c r="F42" s="23" t="str">
        <f aca="false">IF(E42&lt;=14,"/","")</f>
        <v>/</v>
      </c>
      <c r="G42" s="23" t="str">
        <f aca="false">IF(AND(E42&gt;14,E42&lt;=20),"/","")</f>
        <v/>
      </c>
      <c r="H42" s="23" t="str">
        <f aca="false">IF(AND(E42&gt;20,E42&lt;=25),"/","")</f>
        <v/>
      </c>
      <c r="I42" s="23" t="str">
        <f aca="false">IF(AND(E42&gt;25,E42&lt;=30),"/","")</f>
        <v/>
      </c>
      <c r="J42" s="23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44" t="s">
        <v>296</v>
      </c>
      <c r="D43" s="45" t="s">
        <v>297</v>
      </c>
      <c r="E43" s="15"/>
      <c r="F43" s="23" t="str">
        <f aca="false">IF(E43&lt;=14,"/","")</f>
        <v>/</v>
      </c>
      <c r="G43" s="23" t="str">
        <f aca="false">IF(AND(E43&gt;14,E43&lt;=20),"/","")</f>
        <v/>
      </c>
      <c r="H43" s="23" t="str">
        <f aca="false">IF(AND(E43&gt;20,E43&lt;=25),"/","")</f>
        <v/>
      </c>
      <c r="I43" s="23" t="str">
        <f aca="false">IF(AND(E43&gt;25,E43&lt;=30),"/","")</f>
        <v/>
      </c>
      <c r="J43" s="23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17" t="s">
        <v>298</v>
      </c>
      <c r="D44" s="18" t="s">
        <v>299</v>
      </c>
      <c r="E44" s="15"/>
      <c r="F44" s="23" t="str">
        <f aca="false">IF(E44&lt;=14,"/","")</f>
        <v>/</v>
      </c>
      <c r="G44" s="23" t="str">
        <f aca="false">IF(AND(E44&gt;14,E44&lt;=20),"/","")</f>
        <v/>
      </c>
      <c r="H44" s="23" t="str">
        <f aca="false">IF(AND(E44&gt;20,E44&lt;=25),"/","")</f>
        <v/>
      </c>
      <c r="I44" s="23" t="str">
        <f aca="false">IF(AND(E44&gt;25,E44&lt;=30),"/","")</f>
        <v/>
      </c>
      <c r="J44" s="23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44" t="s">
        <v>300</v>
      </c>
      <c r="D45" s="45" t="s">
        <v>301</v>
      </c>
      <c r="E45" s="15"/>
      <c r="F45" s="23" t="str">
        <f aca="false">IF(E45&lt;=14,"/","")</f>
        <v>/</v>
      </c>
      <c r="G45" s="23" t="str">
        <f aca="false">IF(AND(E45&gt;14,E45&lt;=20),"/","")</f>
        <v/>
      </c>
      <c r="H45" s="23" t="str">
        <f aca="false">IF(AND(E45&gt;20,E45&lt;=25),"/","")</f>
        <v/>
      </c>
      <c r="I45" s="23" t="str">
        <f aca="false">IF(AND(E45&gt;25,E45&lt;=30),"/","")</f>
        <v/>
      </c>
      <c r="J45" s="23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44" t="s">
        <v>302</v>
      </c>
      <c r="D46" s="45" t="s">
        <v>303</v>
      </c>
      <c r="E46" s="15"/>
      <c r="F46" s="23" t="str">
        <f aca="false">IF(E46&lt;=14,"/","")</f>
        <v>/</v>
      </c>
      <c r="G46" s="23" t="str">
        <f aca="false">IF(AND(E46&gt;14,E46&lt;=20),"/","")</f>
        <v/>
      </c>
      <c r="H46" s="23" t="str">
        <f aca="false">IF(AND(E46&gt;20,E46&lt;=25),"/","")</f>
        <v/>
      </c>
      <c r="I46" s="23" t="str">
        <f aca="false">IF(AND(E46&gt;25,E46&lt;=30),"/","")</f>
        <v/>
      </c>
      <c r="J46" s="23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44" t="s">
        <v>304</v>
      </c>
      <c r="D47" s="45" t="s">
        <v>305</v>
      </c>
      <c r="E47" s="15"/>
      <c r="F47" s="23" t="str">
        <f aca="false">IF(E47&lt;=14,"/","")</f>
        <v>/</v>
      </c>
      <c r="G47" s="23" t="str">
        <f aca="false">IF(AND(E47&gt;14,E47&lt;=20),"/","")</f>
        <v/>
      </c>
      <c r="H47" s="23" t="str">
        <f aca="false">IF(AND(E47&gt;20,E47&lt;=25),"/","")</f>
        <v/>
      </c>
      <c r="I47" s="23" t="str">
        <f aca="false">IF(AND(E47&gt;25,E47&lt;=30),"/","")</f>
        <v/>
      </c>
      <c r="J47" s="23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44" t="s">
        <v>306</v>
      </c>
      <c r="D48" s="45" t="s">
        <v>250</v>
      </c>
      <c r="E48" s="15"/>
      <c r="F48" s="23" t="str">
        <f aca="false">IF(E48&lt;=14,"/","")</f>
        <v>/</v>
      </c>
      <c r="G48" s="23" t="str">
        <f aca="false">IF(AND(E48&gt;14,E48&lt;=20),"/","")</f>
        <v/>
      </c>
      <c r="H48" s="23" t="str">
        <f aca="false">IF(AND(E48&gt;20,E48&lt;=25),"/","")</f>
        <v/>
      </c>
      <c r="I48" s="23" t="str">
        <f aca="false">IF(AND(E48&gt;25,E48&lt;=30),"/","")</f>
        <v/>
      </c>
      <c r="J48" s="23" t="str">
        <f aca="false">IF(E48&gt;=15,"ผ่าน","ไม่ผ่าน")</f>
        <v>ไม่ผ่าน</v>
      </c>
      <c r="K48" s="2"/>
    </row>
    <row r="49" s="4" customFormat="true" ht="19.5" hidden="false" customHeight="true" outlineLevel="0" collapsed="false">
      <c r="A49" s="1"/>
      <c r="B49" s="12" t="n">
        <v>38</v>
      </c>
      <c r="C49" s="44" t="s">
        <v>307</v>
      </c>
      <c r="D49" s="45" t="s">
        <v>308</v>
      </c>
      <c r="E49" s="15"/>
      <c r="F49" s="23" t="str">
        <f aca="false">IF(E49&lt;=14,"/","")</f>
        <v>/</v>
      </c>
      <c r="G49" s="23" t="str">
        <f aca="false">IF(AND(E49&gt;14,E49&lt;=20),"/","")</f>
        <v/>
      </c>
      <c r="H49" s="23" t="str">
        <f aca="false">IF(AND(E49&gt;20,E49&lt;=25),"/","")</f>
        <v/>
      </c>
      <c r="I49" s="23" t="str">
        <f aca="false">IF(AND(E49&gt;25,E49&lt;=30),"/","")</f>
        <v/>
      </c>
      <c r="J49" s="23" t="str">
        <f aca="false">IF(E49&gt;=15,"ผ่าน","ไม่ผ่าน")</f>
        <v>ไม่ผ่าน</v>
      </c>
      <c r="K49" s="2"/>
    </row>
    <row r="50" s="4" customFormat="true" ht="19.5" hidden="false" customHeight="true" outlineLevel="0" collapsed="false">
      <c r="A50" s="1"/>
      <c r="B50" s="12" t="n">
        <v>39</v>
      </c>
      <c r="C50" s="44" t="s">
        <v>309</v>
      </c>
      <c r="D50" s="45" t="s">
        <v>310</v>
      </c>
      <c r="E50" s="15"/>
      <c r="F50" s="23" t="str">
        <f aca="false">IF(E50&lt;=14,"/","")</f>
        <v>/</v>
      </c>
      <c r="G50" s="23" t="str">
        <f aca="false">IF(AND(E50&gt;14,E50&lt;=20),"/","")</f>
        <v/>
      </c>
      <c r="H50" s="23" t="str">
        <f aca="false">IF(AND(E50&gt;20,E50&lt;=25),"/","")</f>
        <v/>
      </c>
      <c r="I50" s="23" t="str">
        <f aca="false">IF(AND(E50&gt;25,E50&lt;=30),"/","")</f>
        <v/>
      </c>
      <c r="J50" s="23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44" t="s">
        <v>311</v>
      </c>
      <c r="D51" s="45" t="s">
        <v>312</v>
      </c>
      <c r="E51" s="15"/>
      <c r="F51" s="23" t="str">
        <f aca="false">IF(E51&lt;=14,"/","")</f>
        <v>/</v>
      </c>
      <c r="G51" s="23" t="str">
        <f aca="false">IF(AND(E51&gt;14,E51&lt;=20),"/","")</f>
        <v/>
      </c>
      <c r="H51" s="23" t="str">
        <f aca="false">IF(AND(E51&gt;20,E51&lt;=25),"/","")</f>
        <v/>
      </c>
      <c r="I51" s="23" t="str">
        <f aca="false">IF(AND(E51&gt;25,E51&lt;=30),"/","")</f>
        <v/>
      </c>
      <c r="J51" s="23" t="str">
        <f aca="false">IF(E51&gt;=15,"ผ่าน","ไม่ผ่าน")</f>
        <v>ไม่ผ่าน</v>
      </c>
      <c r="K51" s="2"/>
    </row>
    <row r="52" s="4" customFormat="true" ht="22.5" hidden="false" customHeight="false" outlineLevel="0" collapsed="false">
      <c r="A52" s="1"/>
      <c r="B52" s="12" t="n">
        <v>41</v>
      </c>
      <c r="C52" s="44" t="s">
        <v>313</v>
      </c>
      <c r="D52" s="45" t="s">
        <v>314</v>
      </c>
      <c r="E52" s="15"/>
      <c r="F52" s="23" t="str">
        <f aca="false">IF(E52&lt;=14,"/","")</f>
        <v>/</v>
      </c>
      <c r="G52" s="23" t="str">
        <f aca="false">IF(AND(E52&gt;14,E52&lt;=20),"/","")</f>
        <v/>
      </c>
      <c r="H52" s="23" t="str">
        <f aca="false">IF(AND(E52&gt;20,E52&lt;=25),"/","")</f>
        <v/>
      </c>
      <c r="I52" s="23" t="str">
        <f aca="false">IF(AND(E52&gt;25,E52&lt;=30),"/","")</f>
        <v/>
      </c>
      <c r="J52" s="23" t="str">
        <f aca="false">IF(E52&gt;=15,"ผ่าน","ไม่ผ่าน")</f>
        <v>ไม่ผ่าน</v>
      </c>
      <c r="K52" s="2"/>
    </row>
    <row r="53" customFormat="false" ht="21" hidden="false" customHeight="false" outlineLevel="0" collapsed="false">
      <c r="A53" s="1"/>
      <c r="B53" s="12" t="n">
        <v>42</v>
      </c>
      <c r="C53" s="44" t="s">
        <v>315</v>
      </c>
      <c r="D53" s="45" t="s">
        <v>316</v>
      </c>
      <c r="E53" s="15"/>
      <c r="F53" s="23" t="str">
        <f aca="false">IF(E53&lt;=14,"/","")</f>
        <v>/</v>
      </c>
      <c r="G53" s="23" t="str">
        <f aca="false">IF(AND(E53&gt;14,E53&lt;=20),"/","")</f>
        <v/>
      </c>
      <c r="H53" s="23" t="str">
        <f aca="false">IF(AND(E53&gt;20,E53&lt;=25),"/","")</f>
        <v/>
      </c>
      <c r="I53" s="23" t="str">
        <f aca="false">IF(AND(E53&gt;25,E53&lt;=30),"/","")</f>
        <v/>
      </c>
      <c r="J53" s="23" t="str">
        <f aca="false">IF(E53&gt;=15,"ผ่าน","ไม่ผ่าน")</f>
        <v>ไม่ผ่าน</v>
      </c>
      <c r="K53" s="2"/>
    </row>
    <row r="54" s="10" customFormat="true" ht="22.5" hidden="false" customHeight="true" outlineLevel="0" collapsed="false">
      <c r="A54" s="1"/>
      <c r="B54" s="12" t="n">
        <v>43</v>
      </c>
      <c r="C54" s="44" t="s">
        <v>317</v>
      </c>
      <c r="D54" s="45" t="s">
        <v>318</v>
      </c>
      <c r="E54" s="15"/>
      <c r="F54" s="23" t="str">
        <f aca="false">IF(E54&lt;=14,"/","")</f>
        <v>/</v>
      </c>
      <c r="G54" s="23" t="str">
        <f aca="false">IF(AND(E54&gt;14,E54&lt;=20),"/","")</f>
        <v/>
      </c>
      <c r="H54" s="23" t="str">
        <f aca="false">IF(AND(E54&gt;20,E54&lt;=25),"/","")</f>
        <v/>
      </c>
      <c r="I54" s="23" t="str">
        <f aca="false">IF(AND(E54&gt;25,E54&lt;=30),"/","")</f>
        <v/>
      </c>
      <c r="J54" s="23" t="str">
        <f aca="false">IF(E54&gt;=15,"ผ่าน","ไม่ผ่าน")</f>
        <v>ไม่ผ่าน</v>
      </c>
      <c r="K54" s="42"/>
      <c r="L54" s="43"/>
    </row>
    <row r="55" s="10" customFormat="true" ht="22.5" hidden="false" customHeight="true" outlineLevel="0" collapsed="false">
      <c r="A55" s="1"/>
      <c r="B55" s="12" t="n">
        <v>44</v>
      </c>
      <c r="C55" s="44" t="s">
        <v>319</v>
      </c>
      <c r="D55" s="45" t="s">
        <v>320</v>
      </c>
      <c r="E55" s="15"/>
      <c r="F55" s="23" t="str">
        <f aca="false">IF(E55&lt;=14,"/","")</f>
        <v>/</v>
      </c>
      <c r="G55" s="23" t="str">
        <f aca="false">IF(AND(E55&gt;14,E55&lt;=20),"/","")</f>
        <v/>
      </c>
      <c r="H55" s="23" t="str">
        <f aca="false">IF(AND(E55&gt;20,E55&lt;=25),"/","")</f>
        <v/>
      </c>
      <c r="I55" s="23" t="str">
        <f aca="false">IF(AND(E55&gt;25,E55&lt;=30),"/","")</f>
        <v/>
      </c>
      <c r="J55" s="23" t="str">
        <f aca="false">IF(E55&gt;=15,"ผ่าน","ไม่ผ่าน")</f>
        <v>ไม่ผ่าน</v>
      </c>
      <c r="K55" s="42"/>
      <c r="L55" s="43"/>
    </row>
    <row r="56" s="10" customFormat="true" ht="22.5" hidden="false" customHeight="true" outlineLevel="0" collapsed="false">
      <c r="A56" s="1"/>
      <c r="B56" s="12" t="n">
        <v>45</v>
      </c>
      <c r="C56" s="44" t="s">
        <v>321</v>
      </c>
      <c r="D56" s="45" t="s">
        <v>322</v>
      </c>
      <c r="E56" s="15"/>
      <c r="F56" s="23" t="str">
        <f aca="false">IF(E56&lt;=14,"/","")</f>
        <v>/</v>
      </c>
      <c r="G56" s="23" t="str">
        <f aca="false">IF(AND(E56&gt;14,E56&lt;=20),"/","")</f>
        <v/>
      </c>
      <c r="H56" s="23" t="str">
        <f aca="false">IF(AND(E56&gt;20,E56&lt;=25),"/","")</f>
        <v/>
      </c>
      <c r="I56" s="23" t="str">
        <f aca="false">IF(AND(E56&gt;25,E56&lt;=30),"/","")</f>
        <v/>
      </c>
      <c r="J56" s="23" t="str">
        <f aca="false">IF(E56&gt;=15,"ผ่าน","ไม่ผ่าน")</f>
        <v>ไม่ผ่าน</v>
      </c>
      <c r="K56" s="42"/>
      <c r="L56" s="43"/>
    </row>
    <row r="57" customFormat="false" ht="21" hidden="false" customHeight="false" outlineLevel="0" collapsed="false">
      <c r="A57" s="1"/>
      <c r="B57" s="8" t="s">
        <v>70</v>
      </c>
      <c r="C57" s="8"/>
      <c r="D57" s="8"/>
      <c r="E57" s="8"/>
      <c r="F57" s="22"/>
      <c r="G57" s="22"/>
      <c r="H57" s="22"/>
      <c r="I57" s="23" t="s">
        <v>9</v>
      </c>
      <c r="J57" s="23" t="n">
        <f aca="false">COUNTIF(J12:J56,"ผ่าน")</f>
        <v>0</v>
      </c>
      <c r="K57" s="2"/>
    </row>
    <row r="58" customFormat="false" ht="21" hidden="false" customHeight="false" outlineLevel="0" collapsed="false">
      <c r="A58" s="1"/>
      <c r="B58" s="9" t="s">
        <v>71</v>
      </c>
      <c r="C58" s="9"/>
      <c r="D58" s="9"/>
      <c r="E58" s="9"/>
      <c r="F58" s="22"/>
      <c r="G58" s="22"/>
      <c r="H58" s="22"/>
      <c r="I58" s="24" t="s">
        <v>72</v>
      </c>
      <c r="J58" s="24" t="n">
        <f aca="false">COUNTIF(J12:J56,"ไม่ผ่าน")</f>
        <v>45</v>
      </c>
      <c r="K58" s="2"/>
    </row>
    <row r="59" customFormat="false" ht="21" hidden="false" customHeight="false" outlineLevel="0" collapsed="false">
      <c r="A59" s="1"/>
      <c r="B59" s="9"/>
      <c r="C59" s="9"/>
      <c r="D59" s="9"/>
      <c r="E59" s="9"/>
      <c r="F59" s="22"/>
      <c r="G59" s="8"/>
      <c r="H59" s="8"/>
      <c r="I59" s="8"/>
      <c r="J59" s="25"/>
      <c r="K59" s="2"/>
    </row>
    <row r="60" customFormat="false" ht="21" hidden="false" customHeight="false" outlineLevel="0" collapsed="false">
      <c r="A60" s="1"/>
      <c r="B60" s="1"/>
      <c r="C60" s="1" t="s">
        <v>73</v>
      </c>
      <c r="D60" s="1"/>
      <c r="E60" s="1"/>
      <c r="F60" s="1"/>
      <c r="G60" s="1"/>
      <c r="H60" s="1"/>
      <c r="I60" s="1"/>
      <c r="J60" s="1"/>
      <c r="K60" s="2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</row>
    <row r="62" customFormat="false" ht="21" hidden="false" customHeight="false" outlineLevel="0" collapsed="false">
      <c r="A62" s="1"/>
      <c r="B62" s="26" t="s">
        <v>74</v>
      </c>
      <c r="C62" s="26"/>
      <c r="D62" s="26"/>
      <c r="E62" s="26"/>
      <c r="F62" s="26"/>
      <c r="G62" s="26"/>
      <c r="H62" s="26"/>
      <c r="I62" s="26"/>
      <c r="J62" s="26"/>
      <c r="K62" s="2"/>
    </row>
    <row r="63" customFormat="false" ht="21" hidden="false" customHeight="false" outlineLevel="0" collapsed="false">
      <c r="A63" s="1"/>
      <c r="B63" s="26" t="s">
        <v>75</v>
      </c>
      <c r="C63" s="26"/>
      <c r="D63" s="26"/>
      <c r="E63" s="26"/>
      <c r="F63" s="26"/>
      <c r="G63" s="26"/>
      <c r="H63" s="26"/>
      <c r="I63" s="26"/>
      <c r="J63" s="26"/>
      <c r="K63" s="2"/>
    </row>
    <row r="64" customFormat="false" ht="21" hidden="false" customHeight="false" outlineLevel="0" collapsed="false">
      <c r="A64" s="1"/>
      <c r="B64" s="3" t="s">
        <v>76</v>
      </c>
      <c r="C64" s="3"/>
      <c r="D64" s="3"/>
      <c r="E64" s="3"/>
      <c r="F64" s="3"/>
      <c r="G64" s="3"/>
      <c r="H64" s="3"/>
      <c r="I64" s="3"/>
      <c r="J64" s="3"/>
      <c r="K64" s="2"/>
    </row>
    <row r="65" customFormat="false" ht="21" hidden="false" customHeight="false" outlineLevel="0" collapsed="false">
      <c r="A65" s="1"/>
      <c r="B65" s="1"/>
      <c r="C65" s="27" t="s">
        <v>77</v>
      </c>
      <c r="D65" s="27" t="s">
        <v>78</v>
      </c>
      <c r="E65" s="28" t="s">
        <v>79</v>
      </c>
      <c r="F65" s="28"/>
      <c r="G65" s="28" t="s">
        <v>80</v>
      </c>
      <c r="H65" s="28"/>
      <c r="I65" s="1"/>
      <c r="J65" s="1"/>
      <c r="K65" s="2"/>
    </row>
    <row r="66" customFormat="false" ht="21" hidden="false" customHeight="false" outlineLevel="0" collapsed="false">
      <c r="A66" s="1"/>
      <c r="B66" s="1"/>
      <c r="C66" s="27"/>
      <c r="D66" s="29" t="s">
        <v>81</v>
      </c>
      <c r="E66" s="30" t="s">
        <v>82</v>
      </c>
      <c r="F66" s="30"/>
      <c r="G66" s="30" t="n">
        <f aca="false">COUNTIF(F12:F56,"/")</f>
        <v>45</v>
      </c>
      <c r="H66" s="30"/>
      <c r="I66" s="1"/>
      <c r="J66" s="1"/>
      <c r="K66" s="2"/>
    </row>
    <row r="67" customFormat="false" ht="21" hidden="false" customHeight="false" outlineLevel="0" collapsed="false">
      <c r="A67" s="1"/>
      <c r="B67" s="1"/>
      <c r="C67" s="27"/>
      <c r="D67" s="31" t="s">
        <v>83</v>
      </c>
      <c r="E67" s="30" t="s">
        <v>84</v>
      </c>
      <c r="F67" s="30"/>
      <c r="G67" s="30" t="n">
        <f aca="false">COUNTIF(G12:G56,"/")</f>
        <v>0</v>
      </c>
      <c r="H67" s="30"/>
      <c r="I67" s="1"/>
      <c r="J67" s="1"/>
      <c r="K67" s="2"/>
    </row>
    <row r="68" customFormat="false" ht="21" hidden="false" customHeight="false" outlineLevel="0" collapsed="false">
      <c r="A68" s="1"/>
      <c r="B68" s="1"/>
      <c r="C68" s="27"/>
      <c r="D68" s="31" t="s">
        <v>85</v>
      </c>
      <c r="E68" s="30" t="s">
        <v>86</v>
      </c>
      <c r="F68" s="30"/>
      <c r="G68" s="30" t="n">
        <f aca="false">COUNTIF(H12:H56,"/")</f>
        <v>0</v>
      </c>
      <c r="H68" s="30"/>
      <c r="I68" s="1"/>
      <c r="J68" s="1"/>
      <c r="K68" s="2"/>
    </row>
    <row r="69" customFormat="false" ht="21" hidden="false" customHeight="false" outlineLevel="0" collapsed="false">
      <c r="A69" s="1"/>
      <c r="B69" s="1"/>
      <c r="C69" s="27"/>
      <c r="D69" s="31" t="s">
        <v>87</v>
      </c>
      <c r="E69" s="30" t="s">
        <v>88</v>
      </c>
      <c r="F69" s="30"/>
      <c r="G69" s="30" t="n">
        <f aca="false">COUNTIF(I12:I56,"/")</f>
        <v>0</v>
      </c>
      <c r="H69" s="30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2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2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2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2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2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2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2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2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2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2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2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2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2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2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2"/>
    </row>
    <row r="286" customFormat="fals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2"/>
    </row>
    <row r="287" customFormat="fals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2"/>
    </row>
    <row r="288" customFormat="false" ht="21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2"/>
    </row>
    <row r="289" customFormat="false" ht="21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2"/>
    </row>
    <row r="290" customFormat="false" ht="21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2"/>
    </row>
    <row r="291" customFormat="false" ht="21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2"/>
    </row>
    <row r="292" customFormat="false" ht="21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2"/>
    </row>
    <row r="293" customFormat="false" ht="21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2"/>
    </row>
    <row r="294" customFormat="false" ht="21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2"/>
    </row>
    <row r="295" customFormat="false" ht="21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2"/>
    </row>
    <row r="296" customFormat="false" ht="21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2"/>
    </row>
    <row r="297" customFormat="false" ht="21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2"/>
    </row>
    <row r="298" customFormat="false" ht="21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2"/>
    </row>
    <row r="299" customFormat="false" ht="21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2"/>
    </row>
    <row r="300" customFormat="false" ht="21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2"/>
    </row>
    <row r="301" customFormat="false" ht="21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2"/>
    </row>
    <row r="302" customFormat="false" ht="21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2"/>
    </row>
    <row r="303" customFormat="false" ht="21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2"/>
    </row>
    <row r="304" customFormat="false" ht="21" hidden="false" customHeight="false" outlineLevel="0" collapsed="false">
      <c r="A304" s="2"/>
      <c r="B304" s="1"/>
      <c r="C304" s="1"/>
      <c r="D304" s="1"/>
      <c r="E304" s="1"/>
      <c r="F304" s="1"/>
      <c r="G304" s="1"/>
      <c r="H304" s="1"/>
      <c r="I304" s="1"/>
      <c r="J304" s="1"/>
      <c r="K304" s="2"/>
    </row>
    <row r="305" customFormat="false" ht="21" hidden="false" customHeight="false" outlineLevel="0" collapsed="false">
      <c r="A305" s="2"/>
      <c r="B305" s="1"/>
      <c r="C305" s="1"/>
      <c r="D305" s="1"/>
      <c r="E305" s="1"/>
      <c r="F305" s="1"/>
      <c r="G305" s="1"/>
      <c r="H305" s="1"/>
      <c r="I305" s="1"/>
      <c r="J305" s="1"/>
      <c r="K305" s="2"/>
    </row>
    <row r="306" customFormat="false" ht="21" hidden="false" customHeight="false" outlineLevel="0" collapsed="false">
      <c r="A306" s="2"/>
      <c r="B306" s="1"/>
      <c r="C306" s="1"/>
      <c r="D306" s="1"/>
      <c r="E306" s="1"/>
      <c r="F306" s="1"/>
      <c r="G306" s="1"/>
      <c r="H306" s="1"/>
      <c r="I306" s="1"/>
      <c r="J306" s="1"/>
      <c r="K306" s="2"/>
    </row>
    <row r="307" customFormat="false" ht="21" hidden="false" customHeight="false" outlineLevel="0" collapsed="false">
      <c r="A307" s="2"/>
      <c r="B307" s="1"/>
      <c r="C307" s="1"/>
      <c r="D307" s="1"/>
      <c r="E307" s="1"/>
      <c r="F307" s="1"/>
      <c r="G307" s="1"/>
      <c r="H307" s="1"/>
      <c r="I307" s="1"/>
      <c r="J307" s="1"/>
      <c r="K307" s="2"/>
    </row>
    <row r="308" customFormat="false" ht="21" hidden="false" customHeight="false" outlineLevel="0" collapsed="false">
      <c r="A308" s="2"/>
      <c r="B308" s="1"/>
      <c r="C308" s="1"/>
      <c r="D308" s="1"/>
      <c r="E308" s="1"/>
      <c r="F308" s="1"/>
      <c r="G308" s="1"/>
      <c r="H308" s="1"/>
      <c r="I308" s="1"/>
      <c r="J308" s="1"/>
      <c r="K308" s="2"/>
    </row>
    <row r="309" customFormat="false" ht="21" hidden="false" customHeight="false" outlineLevel="0" collapsed="false">
      <c r="A309" s="2"/>
      <c r="B309" s="1"/>
      <c r="C309" s="1"/>
      <c r="D309" s="1"/>
      <c r="E309" s="1"/>
      <c r="F309" s="1"/>
      <c r="G309" s="1"/>
      <c r="H309" s="1"/>
      <c r="I309" s="1"/>
      <c r="J309" s="1"/>
      <c r="K309" s="2"/>
    </row>
    <row r="310" customFormat="false" ht="21" hidden="false" customHeight="false" outlineLevel="0" collapsed="false">
      <c r="A310" s="2"/>
      <c r="B310" s="1"/>
      <c r="C310" s="1"/>
      <c r="D310" s="1"/>
      <c r="E310" s="1"/>
      <c r="F310" s="1"/>
      <c r="G310" s="1"/>
      <c r="H310" s="1"/>
      <c r="I310" s="1"/>
      <c r="J310" s="1"/>
      <c r="K310" s="2"/>
    </row>
    <row r="311" customFormat="false" ht="21" hidden="false" customHeight="false" outlineLevel="0" collapsed="false">
      <c r="A311" s="2"/>
      <c r="B311" s="1"/>
      <c r="C311" s="1"/>
      <c r="D311" s="1"/>
      <c r="E311" s="1"/>
      <c r="F311" s="1"/>
      <c r="G311" s="1"/>
      <c r="H311" s="1"/>
      <c r="I311" s="1"/>
      <c r="J311" s="1"/>
      <c r="K311" s="2"/>
    </row>
    <row r="312" customFormat="false" ht="21" hidden="false" customHeight="false" outlineLevel="0" collapsed="false">
      <c r="A312" s="2"/>
      <c r="B312" s="1"/>
      <c r="C312" s="1"/>
      <c r="D312" s="1"/>
      <c r="E312" s="1"/>
      <c r="F312" s="1"/>
      <c r="G312" s="1"/>
      <c r="H312" s="1"/>
      <c r="I312" s="1"/>
      <c r="J312" s="1"/>
      <c r="K312" s="2"/>
    </row>
    <row r="313" customFormat="false" ht="21" hidden="false" customHeight="false" outlineLevel="0" collapsed="false">
      <c r="A313" s="2"/>
      <c r="B313" s="1"/>
      <c r="C313" s="1"/>
      <c r="D313" s="1"/>
      <c r="E313" s="1"/>
      <c r="F313" s="1"/>
      <c r="G313" s="1"/>
      <c r="H313" s="1"/>
      <c r="I313" s="1"/>
      <c r="J313" s="1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21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21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1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1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1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1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1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1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</row>
  </sheetData>
  <mergeCells count="28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7:E57"/>
    <mergeCell ref="B58:E59"/>
    <mergeCell ref="F58:F59"/>
    <mergeCell ref="G59:I59"/>
    <mergeCell ref="B62:J62"/>
    <mergeCell ref="B63:J63"/>
    <mergeCell ref="B64:J64"/>
    <mergeCell ref="C65:C69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J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323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46" t="s">
        <v>324</v>
      </c>
      <c r="D12" s="47" t="s">
        <v>325</v>
      </c>
      <c r="E12" s="15"/>
      <c r="F12" s="23" t="str">
        <f aca="false">IF(E12&lt;=14,"/","")</f>
        <v>/</v>
      </c>
      <c r="G12" s="23" t="str">
        <f aca="false">IF(AND(E12&gt;14,E12&lt;=20),"/","")</f>
        <v/>
      </c>
      <c r="H12" s="23" t="str">
        <f aca="false">IF(AND(E12&gt;20,E12&lt;=25),"/","")</f>
        <v/>
      </c>
      <c r="I12" s="23" t="str">
        <f aca="false">IF(AND(E12&gt;25,E12&lt;=30),"/","")</f>
        <v/>
      </c>
      <c r="J12" s="23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46" t="s">
        <v>326</v>
      </c>
      <c r="D13" s="47" t="s">
        <v>327</v>
      </c>
      <c r="E13" s="15"/>
      <c r="F13" s="23" t="str">
        <f aca="false">IF(E13&lt;=14,"/","")</f>
        <v>/</v>
      </c>
      <c r="G13" s="23" t="str">
        <f aca="false">IF(AND(E13&gt;14,E13&lt;=20),"/","")</f>
        <v/>
      </c>
      <c r="H13" s="23" t="str">
        <f aca="false">IF(AND(E13&gt;20,E13&lt;=25),"/","")</f>
        <v/>
      </c>
      <c r="I13" s="23" t="str">
        <f aca="false">IF(AND(E13&gt;25,E13&lt;=30),"/","")</f>
        <v/>
      </c>
      <c r="J13" s="23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46" t="s">
        <v>328</v>
      </c>
      <c r="D14" s="47" t="s">
        <v>329</v>
      </c>
      <c r="E14" s="15"/>
      <c r="F14" s="23" t="str">
        <f aca="false">IF(E14&lt;=14,"/","")</f>
        <v>/</v>
      </c>
      <c r="G14" s="23" t="str">
        <f aca="false">IF(AND(E14&gt;14,E14&lt;=20),"/","")</f>
        <v/>
      </c>
      <c r="H14" s="23" t="str">
        <f aca="false">IF(AND(E14&gt;20,E14&lt;=25),"/","")</f>
        <v/>
      </c>
      <c r="I14" s="23" t="str">
        <f aca="false">IF(AND(E14&gt;25,E14&lt;=30),"/","")</f>
        <v/>
      </c>
      <c r="J14" s="23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46" t="s">
        <v>330</v>
      </c>
      <c r="D15" s="47" t="s">
        <v>331</v>
      </c>
      <c r="E15" s="15"/>
      <c r="F15" s="23" t="str">
        <f aca="false">IF(E15&lt;=14,"/","")</f>
        <v>/</v>
      </c>
      <c r="G15" s="23" t="str">
        <f aca="false">IF(AND(E15&gt;14,E15&lt;=20),"/","")</f>
        <v/>
      </c>
      <c r="H15" s="23" t="str">
        <f aca="false">IF(AND(E15&gt;20,E15&lt;=25),"/","")</f>
        <v/>
      </c>
      <c r="I15" s="23" t="str">
        <f aca="false">IF(AND(E15&gt;25,E15&lt;=30),"/","")</f>
        <v/>
      </c>
      <c r="J15" s="23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46" t="s">
        <v>332</v>
      </c>
      <c r="D16" s="47" t="s">
        <v>333</v>
      </c>
      <c r="E16" s="15"/>
      <c r="F16" s="23" t="str">
        <f aca="false">IF(E16&lt;=14,"/","")</f>
        <v>/</v>
      </c>
      <c r="G16" s="23" t="str">
        <f aca="false">IF(AND(E16&gt;14,E16&lt;=20),"/","")</f>
        <v/>
      </c>
      <c r="H16" s="23" t="str">
        <f aca="false">IF(AND(E16&gt;20,E16&lt;=25),"/","")</f>
        <v/>
      </c>
      <c r="I16" s="23" t="str">
        <f aca="false">IF(AND(E16&gt;25,E16&lt;=30),"/","")</f>
        <v/>
      </c>
      <c r="J16" s="23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46" t="s">
        <v>334</v>
      </c>
      <c r="D17" s="47" t="s">
        <v>335</v>
      </c>
      <c r="E17" s="15"/>
      <c r="F17" s="23" t="str">
        <f aca="false">IF(E17&lt;=14,"/","")</f>
        <v>/</v>
      </c>
      <c r="G17" s="23" t="str">
        <f aca="false">IF(AND(E17&gt;14,E17&lt;=20),"/","")</f>
        <v/>
      </c>
      <c r="H17" s="23" t="str">
        <f aca="false">IF(AND(E17&gt;20,E17&lt;=25),"/","")</f>
        <v/>
      </c>
      <c r="I17" s="23" t="str">
        <f aca="false">IF(AND(E17&gt;25,E17&lt;=30),"/","")</f>
        <v/>
      </c>
      <c r="J17" s="23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46" t="s">
        <v>336</v>
      </c>
      <c r="D18" s="47" t="s">
        <v>337</v>
      </c>
      <c r="E18" s="15"/>
      <c r="F18" s="23" t="str">
        <f aca="false">IF(E18&lt;=14,"/","")</f>
        <v>/</v>
      </c>
      <c r="G18" s="23" t="str">
        <f aca="false">IF(AND(E18&gt;14,E18&lt;=20),"/","")</f>
        <v/>
      </c>
      <c r="H18" s="23" t="str">
        <f aca="false">IF(AND(E18&gt;20,E18&lt;=25),"/","")</f>
        <v/>
      </c>
      <c r="I18" s="23" t="str">
        <f aca="false">IF(AND(E18&gt;25,E18&lt;=30),"/","")</f>
        <v/>
      </c>
      <c r="J18" s="23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46" t="s">
        <v>338</v>
      </c>
      <c r="D19" s="47" t="s">
        <v>339</v>
      </c>
      <c r="E19" s="15"/>
      <c r="F19" s="23" t="str">
        <f aca="false">IF(E19&lt;=14,"/","")</f>
        <v>/</v>
      </c>
      <c r="G19" s="23" t="str">
        <f aca="false">IF(AND(E19&gt;14,E19&lt;=20),"/","")</f>
        <v/>
      </c>
      <c r="H19" s="23" t="str">
        <f aca="false">IF(AND(E19&gt;20,E19&lt;=25),"/","")</f>
        <v/>
      </c>
      <c r="I19" s="23" t="str">
        <f aca="false">IF(AND(E19&gt;25,E19&lt;=30),"/","")</f>
        <v/>
      </c>
      <c r="J19" s="23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46" t="s">
        <v>340</v>
      </c>
      <c r="D20" s="47" t="s">
        <v>341</v>
      </c>
      <c r="E20" s="15"/>
      <c r="F20" s="23" t="str">
        <f aca="false">IF(E20&lt;=14,"/","")</f>
        <v>/</v>
      </c>
      <c r="G20" s="23" t="str">
        <f aca="false">IF(AND(E20&gt;14,E20&lt;=20),"/","")</f>
        <v/>
      </c>
      <c r="H20" s="23" t="str">
        <f aca="false">IF(AND(E20&gt;20,E20&lt;=25),"/","")</f>
        <v/>
      </c>
      <c r="I20" s="23" t="str">
        <f aca="false">IF(AND(E20&gt;25,E20&lt;=30),"/","")</f>
        <v/>
      </c>
      <c r="J20" s="23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46" t="s">
        <v>342</v>
      </c>
      <c r="D21" s="47" t="s">
        <v>343</v>
      </c>
      <c r="E21" s="15"/>
      <c r="F21" s="23" t="str">
        <f aca="false">IF(E21&lt;=14,"/","")</f>
        <v>/</v>
      </c>
      <c r="G21" s="23" t="str">
        <f aca="false">IF(AND(E21&gt;14,E21&lt;=20),"/","")</f>
        <v/>
      </c>
      <c r="H21" s="23" t="str">
        <f aca="false">IF(AND(E21&gt;20,E21&lt;=25),"/","")</f>
        <v/>
      </c>
      <c r="I21" s="23" t="str">
        <f aca="false">IF(AND(E21&gt;25,E21&lt;=30),"/","")</f>
        <v/>
      </c>
      <c r="J21" s="23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46" t="s">
        <v>344</v>
      </c>
      <c r="D22" s="47" t="s">
        <v>345</v>
      </c>
      <c r="E22" s="15"/>
      <c r="F22" s="23" t="str">
        <f aca="false">IF(E22&lt;=14,"/","")</f>
        <v>/</v>
      </c>
      <c r="G22" s="23" t="str">
        <f aca="false">IF(AND(E22&gt;14,E22&lt;=20),"/","")</f>
        <v/>
      </c>
      <c r="H22" s="23" t="str">
        <f aca="false">IF(AND(E22&gt;20,E22&lt;=25),"/","")</f>
        <v/>
      </c>
      <c r="I22" s="23" t="str">
        <f aca="false">IF(AND(E22&gt;25,E22&lt;=30),"/","")</f>
        <v/>
      </c>
      <c r="J22" s="23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46" t="s">
        <v>346</v>
      </c>
      <c r="D23" s="47" t="s">
        <v>347</v>
      </c>
      <c r="E23" s="15"/>
      <c r="F23" s="23" t="str">
        <f aca="false">IF(E23&lt;=14,"/","")</f>
        <v>/</v>
      </c>
      <c r="G23" s="23" t="str">
        <f aca="false">IF(AND(E23&gt;14,E23&lt;=20),"/","")</f>
        <v/>
      </c>
      <c r="H23" s="23" t="str">
        <f aca="false">IF(AND(E23&gt;20,E23&lt;=25),"/","")</f>
        <v/>
      </c>
      <c r="I23" s="23" t="str">
        <f aca="false">IF(AND(E23&gt;25,E23&lt;=30),"/","")</f>
        <v/>
      </c>
      <c r="J23" s="23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46" t="s">
        <v>100</v>
      </c>
      <c r="D24" s="47" t="s">
        <v>348</v>
      </c>
      <c r="E24" s="15"/>
      <c r="F24" s="23" t="str">
        <f aca="false">IF(E24&lt;=14,"/","")</f>
        <v>/</v>
      </c>
      <c r="G24" s="23" t="str">
        <f aca="false">IF(AND(E24&gt;14,E24&lt;=20),"/","")</f>
        <v/>
      </c>
      <c r="H24" s="23" t="str">
        <f aca="false">IF(AND(E24&gt;20,E24&lt;=25),"/","")</f>
        <v/>
      </c>
      <c r="I24" s="23" t="str">
        <f aca="false">IF(AND(E24&gt;25,E24&lt;=30),"/","")</f>
        <v/>
      </c>
      <c r="J24" s="23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46" t="s">
        <v>349</v>
      </c>
      <c r="D25" s="47" t="s">
        <v>350</v>
      </c>
      <c r="E25" s="15"/>
      <c r="F25" s="23" t="str">
        <f aca="false">IF(E25&lt;=14,"/","")</f>
        <v>/</v>
      </c>
      <c r="G25" s="23" t="str">
        <f aca="false">IF(AND(E25&gt;14,E25&lt;=20),"/","")</f>
        <v/>
      </c>
      <c r="H25" s="23" t="str">
        <f aca="false">IF(AND(E25&gt;20,E25&lt;=25),"/","")</f>
        <v/>
      </c>
      <c r="I25" s="23" t="str">
        <f aca="false">IF(AND(E25&gt;25,E25&lt;=30),"/","")</f>
        <v/>
      </c>
      <c r="J25" s="23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46" t="s">
        <v>351</v>
      </c>
      <c r="D26" s="47" t="s">
        <v>352</v>
      </c>
      <c r="E26" s="15"/>
      <c r="F26" s="23" t="str">
        <f aca="false">IF(E26&lt;=14,"/","")</f>
        <v>/</v>
      </c>
      <c r="G26" s="23" t="str">
        <f aca="false">IF(AND(E26&gt;14,E26&lt;=20),"/","")</f>
        <v/>
      </c>
      <c r="H26" s="23" t="str">
        <f aca="false">IF(AND(E26&gt;20,E26&lt;=25),"/","")</f>
        <v/>
      </c>
      <c r="I26" s="23" t="str">
        <f aca="false">IF(AND(E26&gt;25,E26&lt;=30),"/","")</f>
        <v/>
      </c>
      <c r="J26" s="23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46" t="s">
        <v>353</v>
      </c>
      <c r="D27" s="47" t="s">
        <v>354</v>
      </c>
      <c r="E27" s="15"/>
      <c r="F27" s="23" t="str">
        <f aca="false">IF(E27&lt;=14,"/","")</f>
        <v>/</v>
      </c>
      <c r="G27" s="23" t="str">
        <f aca="false">IF(AND(E27&gt;14,E27&lt;=20),"/","")</f>
        <v/>
      </c>
      <c r="H27" s="23" t="str">
        <f aca="false">IF(AND(E27&gt;20,E27&lt;=25),"/","")</f>
        <v/>
      </c>
      <c r="I27" s="23" t="str">
        <f aca="false">IF(AND(E27&gt;25,E27&lt;=30),"/","")</f>
        <v/>
      </c>
      <c r="J27" s="23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46" t="s">
        <v>355</v>
      </c>
      <c r="D28" s="47" t="s">
        <v>356</v>
      </c>
      <c r="E28" s="15"/>
      <c r="F28" s="23" t="str">
        <f aca="false">IF(E28&lt;=14,"/","")</f>
        <v>/</v>
      </c>
      <c r="G28" s="23" t="str">
        <f aca="false">IF(AND(E28&gt;14,E28&lt;=20),"/","")</f>
        <v/>
      </c>
      <c r="H28" s="23" t="str">
        <f aca="false">IF(AND(E28&gt;20,E28&lt;=25),"/","")</f>
        <v/>
      </c>
      <c r="I28" s="23" t="str">
        <f aca="false">IF(AND(E28&gt;25,E28&lt;=30),"/","")</f>
        <v/>
      </c>
      <c r="J28" s="23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46" t="s">
        <v>357</v>
      </c>
      <c r="D29" s="47" t="s">
        <v>358</v>
      </c>
      <c r="E29" s="15"/>
      <c r="F29" s="23" t="str">
        <f aca="false">IF(E29&lt;=14,"/","")</f>
        <v>/</v>
      </c>
      <c r="G29" s="23" t="str">
        <f aca="false">IF(AND(E29&gt;14,E29&lt;=20),"/","")</f>
        <v/>
      </c>
      <c r="H29" s="23" t="str">
        <f aca="false">IF(AND(E29&gt;20,E29&lt;=25),"/","")</f>
        <v/>
      </c>
      <c r="I29" s="23" t="str">
        <f aca="false">IF(AND(E29&gt;25,E29&lt;=30),"/","")</f>
        <v/>
      </c>
      <c r="J29" s="23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46" t="s">
        <v>359</v>
      </c>
      <c r="D30" s="47" t="s">
        <v>360</v>
      </c>
      <c r="E30" s="15"/>
      <c r="F30" s="23" t="str">
        <f aca="false">IF(E30&lt;=14,"/","")</f>
        <v>/</v>
      </c>
      <c r="G30" s="23" t="str">
        <f aca="false">IF(AND(E30&gt;14,E30&lt;=20),"/","")</f>
        <v/>
      </c>
      <c r="H30" s="23" t="str">
        <f aca="false">IF(AND(E30&gt;20,E30&lt;=25),"/","")</f>
        <v/>
      </c>
      <c r="I30" s="23" t="str">
        <f aca="false">IF(AND(E30&gt;25,E30&lt;=30),"/","")</f>
        <v/>
      </c>
      <c r="J30" s="23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46" t="s">
        <v>361</v>
      </c>
      <c r="D31" s="47" t="s">
        <v>362</v>
      </c>
      <c r="E31" s="15"/>
      <c r="F31" s="23" t="str">
        <f aca="false">IF(E31&lt;=14,"/","")</f>
        <v>/</v>
      </c>
      <c r="G31" s="23" t="str">
        <f aca="false">IF(AND(E31&gt;14,E31&lt;=20),"/","")</f>
        <v/>
      </c>
      <c r="H31" s="23" t="str">
        <f aca="false">IF(AND(E31&gt;20,E31&lt;=25),"/","")</f>
        <v/>
      </c>
      <c r="I31" s="23" t="str">
        <f aca="false">IF(AND(E31&gt;25,E31&lt;=30),"/","")</f>
        <v/>
      </c>
      <c r="J31" s="23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46" t="s">
        <v>363</v>
      </c>
      <c r="D32" s="47" t="s">
        <v>364</v>
      </c>
      <c r="E32" s="15"/>
      <c r="F32" s="23" t="str">
        <f aca="false">IF(E32&lt;=14,"/","")</f>
        <v>/</v>
      </c>
      <c r="G32" s="23" t="str">
        <f aca="false">IF(AND(E32&gt;14,E32&lt;=20),"/","")</f>
        <v/>
      </c>
      <c r="H32" s="23" t="str">
        <f aca="false">IF(AND(E32&gt;20,E32&lt;=25),"/","")</f>
        <v/>
      </c>
      <c r="I32" s="23" t="str">
        <f aca="false">IF(AND(E32&gt;25,E32&lt;=30),"/","")</f>
        <v/>
      </c>
      <c r="J32" s="23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46" t="s">
        <v>365</v>
      </c>
      <c r="D33" s="47" t="s">
        <v>366</v>
      </c>
      <c r="E33" s="15"/>
      <c r="F33" s="23" t="str">
        <f aca="false">IF(E33&lt;=14,"/","")</f>
        <v>/</v>
      </c>
      <c r="G33" s="23" t="str">
        <f aca="false">IF(AND(E33&gt;14,E33&lt;=20),"/","")</f>
        <v/>
      </c>
      <c r="H33" s="23" t="str">
        <f aca="false">IF(AND(E33&gt;20,E33&lt;=25),"/","")</f>
        <v/>
      </c>
      <c r="I33" s="23" t="str">
        <f aca="false">IF(AND(E33&gt;25,E33&lt;=30),"/","")</f>
        <v/>
      </c>
      <c r="J33" s="23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46" t="s">
        <v>367</v>
      </c>
      <c r="D34" s="47" t="s">
        <v>368</v>
      </c>
      <c r="E34" s="15"/>
      <c r="F34" s="23" t="str">
        <f aca="false">IF(E34&lt;=14,"/","")</f>
        <v>/</v>
      </c>
      <c r="G34" s="23" t="str">
        <f aca="false">IF(AND(E34&gt;14,E34&lt;=20),"/","")</f>
        <v/>
      </c>
      <c r="H34" s="23" t="str">
        <f aca="false">IF(AND(E34&gt;20,E34&lt;=25),"/","")</f>
        <v/>
      </c>
      <c r="I34" s="23" t="str">
        <f aca="false">IF(AND(E34&gt;25,E34&lt;=30),"/","")</f>
        <v/>
      </c>
      <c r="J34" s="23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46" t="s">
        <v>369</v>
      </c>
      <c r="D35" s="47" t="s">
        <v>370</v>
      </c>
      <c r="E35" s="15"/>
      <c r="F35" s="23" t="str">
        <f aca="false">IF(E35&lt;=14,"/","")</f>
        <v>/</v>
      </c>
      <c r="G35" s="23" t="str">
        <f aca="false">IF(AND(E35&gt;14,E35&lt;=20),"/","")</f>
        <v/>
      </c>
      <c r="H35" s="23" t="str">
        <f aca="false">IF(AND(E35&gt;20,E35&lt;=25),"/","")</f>
        <v/>
      </c>
      <c r="I35" s="23" t="str">
        <f aca="false">IF(AND(E35&gt;25,E35&lt;=30),"/","")</f>
        <v/>
      </c>
      <c r="J35" s="23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46" t="s">
        <v>371</v>
      </c>
      <c r="D36" s="47" t="s">
        <v>372</v>
      </c>
      <c r="E36" s="15"/>
      <c r="F36" s="23" t="str">
        <f aca="false">IF(E36&lt;=14,"/","")</f>
        <v>/</v>
      </c>
      <c r="G36" s="23" t="str">
        <f aca="false">IF(AND(E36&gt;14,E36&lt;=20),"/","")</f>
        <v/>
      </c>
      <c r="H36" s="23" t="str">
        <f aca="false">IF(AND(E36&gt;20,E36&lt;=25),"/","")</f>
        <v/>
      </c>
      <c r="I36" s="23" t="str">
        <f aca="false">IF(AND(E36&gt;25,E36&lt;=30),"/","")</f>
        <v/>
      </c>
      <c r="J36" s="23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46" t="s">
        <v>373</v>
      </c>
      <c r="D37" s="47" t="s">
        <v>374</v>
      </c>
      <c r="E37" s="15"/>
      <c r="F37" s="23" t="str">
        <f aca="false">IF(E37&lt;=14,"/","")</f>
        <v>/</v>
      </c>
      <c r="G37" s="23" t="str">
        <f aca="false">IF(AND(E37&gt;14,E37&lt;=20),"/","")</f>
        <v/>
      </c>
      <c r="H37" s="23" t="str">
        <f aca="false">IF(AND(E37&gt;20,E37&lt;=25),"/","")</f>
        <v/>
      </c>
      <c r="I37" s="23" t="str">
        <f aca="false">IF(AND(E37&gt;25,E37&lt;=30),"/","")</f>
        <v/>
      </c>
      <c r="J37" s="23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46" t="s">
        <v>373</v>
      </c>
      <c r="D38" s="47" t="s">
        <v>375</v>
      </c>
      <c r="E38" s="15"/>
      <c r="F38" s="23" t="str">
        <f aca="false">IF(E38&lt;=14,"/","")</f>
        <v>/</v>
      </c>
      <c r="G38" s="23" t="str">
        <f aca="false">IF(AND(E38&gt;14,E38&lt;=20),"/","")</f>
        <v/>
      </c>
      <c r="H38" s="23" t="str">
        <f aca="false">IF(AND(E38&gt;20,E38&lt;=25),"/","")</f>
        <v/>
      </c>
      <c r="I38" s="23" t="str">
        <f aca="false">IF(AND(E38&gt;25,E38&lt;=30),"/","")</f>
        <v/>
      </c>
      <c r="J38" s="23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46" t="s">
        <v>376</v>
      </c>
      <c r="D39" s="47" t="s">
        <v>377</v>
      </c>
      <c r="E39" s="15"/>
      <c r="F39" s="23" t="str">
        <f aca="false">IF(E39&lt;=14,"/","")</f>
        <v>/</v>
      </c>
      <c r="G39" s="23" t="str">
        <f aca="false">IF(AND(E39&gt;14,E39&lt;=20),"/","")</f>
        <v/>
      </c>
      <c r="H39" s="23" t="str">
        <f aca="false">IF(AND(E39&gt;20,E39&lt;=25),"/","")</f>
        <v/>
      </c>
      <c r="I39" s="23" t="str">
        <f aca="false">IF(AND(E39&gt;25,E39&lt;=30),"/","")</f>
        <v/>
      </c>
      <c r="J39" s="23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21" t="n">
        <v>29</v>
      </c>
      <c r="C40" s="46" t="s">
        <v>378</v>
      </c>
      <c r="D40" s="47" t="s">
        <v>279</v>
      </c>
      <c r="E40" s="15"/>
      <c r="F40" s="23" t="str">
        <f aca="false">IF(E40&lt;=14,"/","")</f>
        <v>/</v>
      </c>
      <c r="G40" s="23" t="str">
        <f aca="false">IF(AND(E40&gt;14,E40&lt;=20),"/","")</f>
        <v/>
      </c>
      <c r="H40" s="23" t="str">
        <f aca="false">IF(AND(E40&gt;20,E40&lt;=25),"/","")</f>
        <v/>
      </c>
      <c r="I40" s="23" t="str">
        <f aca="false">IF(AND(E40&gt;25,E40&lt;=30),"/","")</f>
        <v/>
      </c>
      <c r="J40" s="23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46" t="s">
        <v>379</v>
      </c>
      <c r="D41" s="47" t="s">
        <v>380</v>
      </c>
      <c r="E41" s="15"/>
      <c r="F41" s="23" t="str">
        <f aca="false">IF(E41&lt;=14,"/","")</f>
        <v>/</v>
      </c>
      <c r="G41" s="23" t="str">
        <f aca="false">IF(AND(E41&gt;14,E41&lt;=20),"/","")</f>
        <v/>
      </c>
      <c r="H41" s="23" t="str">
        <f aca="false">IF(AND(E41&gt;20,E41&lt;=25),"/","")</f>
        <v/>
      </c>
      <c r="I41" s="23" t="str">
        <f aca="false">IF(AND(E41&gt;25,E41&lt;=30),"/","")</f>
        <v/>
      </c>
      <c r="J41" s="23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46" t="s">
        <v>381</v>
      </c>
      <c r="D42" s="47" t="s">
        <v>382</v>
      </c>
      <c r="E42" s="15"/>
      <c r="F42" s="23" t="str">
        <f aca="false">IF(E42&lt;=14,"/","")</f>
        <v>/</v>
      </c>
      <c r="G42" s="23" t="str">
        <f aca="false">IF(AND(E42&gt;14,E42&lt;=20),"/","")</f>
        <v/>
      </c>
      <c r="H42" s="23" t="str">
        <f aca="false">IF(AND(E42&gt;20,E42&lt;=25),"/","")</f>
        <v/>
      </c>
      <c r="I42" s="23" t="str">
        <f aca="false">IF(AND(E42&gt;25,E42&lt;=30),"/","")</f>
        <v/>
      </c>
      <c r="J42" s="23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46" t="s">
        <v>383</v>
      </c>
      <c r="D43" s="47" t="s">
        <v>384</v>
      </c>
      <c r="E43" s="15"/>
      <c r="F43" s="23" t="str">
        <f aca="false">IF(E43&lt;=14,"/","")</f>
        <v>/</v>
      </c>
      <c r="G43" s="23" t="str">
        <f aca="false">IF(AND(E43&gt;14,E43&lt;=20),"/","")</f>
        <v/>
      </c>
      <c r="H43" s="23" t="str">
        <f aca="false">IF(AND(E43&gt;20,E43&lt;=25),"/","")</f>
        <v/>
      </c>
      <c r="I43" s="23" t="str">
        <f aca="false">IF(AND(E43&gt;25,E43&lt;=30),"/","")</f>
        <v/>
      </c>
      <c r="J43" s="23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46" t="s">
        <v>385</v>
      </c>
      <c r="D44" s="47" t="s">
        <v>386</v>
      </c>
      <c r="E44" s="15"/>
      <c r="F44" s="23" t="str">
        <f aca="false">IF(E44&lt;=14,"/","")</f>
        <v>/</v>
      </c>
      <c r="G44" s="23" t="str">
        <f aca="false">IF(AND(E44&gt;14,E44&lt;=20),"/","")</f>
        <v/>
      </c>
      <c r="H44" s="23" t="str">
        <f aca="false">IF(AND(E44&gt;20,E44&lt;=25),"/","")</f>
        <v/>
      </c>
      <c r="I44" s="23" t="str">
        <f aca="false">IF(AND(E44&gt;25,E44&lt;=30),"/","")</f>
        <v/>
      </c>
      <c r="J44" s="23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46" t="s">
        <v>387</v>
      </c>
      <c r="D45" s="47" t="s">
        <v>388</v>
      </c>
      <c r="E45" s="15"/>
      <c r="F45" s="23" t="str">
        <f aca="false">IF(E45&lt;=14,"/","")</f>
        <v>/</v>
      </c>
      <c r="G45" s="23" t="str">
        <f aca="false">IF(AND(E45&gt;14,E45&lt;=20),"/","")</f>
        <v/>
      </c>
      <c r="H45" s="23" t="str">
        <f aca="false">IF(AND(E45&gt;20,E45&lt;=25),"/","")</f>
        <v/>
      </c>
      <c r="I45" s="23" t="str">
        <f aca="false">IF(AND(E45&gt;25,E45&lt;=30),"/","")</f>
        <v/>
      </c>
      <c r="J45" s="23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46" t="s">
        <v>389</v>
      </c>
      <c r="D46" s="47" t="s">
        <v>91</v>
      </c>
      <c r="E46" s="15"/>
      <c r="F46" s="23" t="str">
        <f aca="false">IF(E46&lt;=14,"/","")</f>
        <v>/</v>
      </c>
      <c r="G46" s="23" t="str">
        <f aca="false">IF(AND(E46&gt;14,E46&lt;=20),"/","")</f>
        <v/>
      </c>
      <c r="H46" s="23" t="str">
        <f aca="false">IF(AND(E46&gt;20,E46&lt;=25),"/","")</f>
        <v/>
      </c>
      <c r="I46" s="23" t="str">
        <f aca="false">IF(AND(E46&gt;25,E46&lt;=30),"/","")</f>
        <v/>
      </c>
      <c r="J46" s="23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46" t="s">
        <v>48</v>
      </c>
      <c r="D47" s="47" t="s">
        <v>390</v>
      </c>
      <c r="E47" s="15"/>
      <c r="F47" s="23" t="str">
        <f aca="false">IF(E47&lt;=14,"/","")</f>
        <v>/</v>
      </c>
      <c r="G47" s="23" t="str">
        <f aca="false">IF(AND(E47&gt;14,E47&lt;=20),"/","")</f>
        <v/>
      </c>
      <c r="H47" s="23" t="str">
        <f aca="false">IF(AND(E47&gt;20,E47&lt;=25),"/","")</f>
        <v/>
      </c>
      <c r="I47" s="23" t="str">
        <f aca="false">IF(AND(E47&gt;25,E47&lt;=30),"/","")</f>
        <v/>
      </c>
      <c r="J47" s="23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46" t="s">
        <v>391</v>
      </c>
      <c r="D48" s="47" t="s">
        <v>392</v>
      </c>
      <c r="E48" s="15"/>
      <c r="F48" s="23" t="str">
        <f aca="false">IF(E48&lt;=14,"/","")</f>
        <v>/</v>
      </c>
      <c r="G48" s="23" t="str">
        <f aca="false">IF(AND(E48&gt;14,E48&lt;=20),"/","")</f>
        <v/>
      </c>
      <c r="H48" s="23" t="str">
        <f aca="false">IF(AND(E48&gt;20,E48&lt;=25),"/","")</f>
        <v/>
      </c>
      <c r="I48" s="23" t="str">
        <f aca="false">IF(AND(E48&gt;25,E48&lt;=30),"/","")</f>
        <v/>
      </c>
      <c r="J48" s="23" t="str">
        <f aca="false">IF(E48&gt;=15,"ผ่าน","ไม่ผ่าน")</f>
        <v>ไม่ผ่าน</v>
      </c>
      <c r="K48" s="2"/>
    </row>
    <row r="49" s="4" customFormat="true" ht="19.5" hidden="false" customHeight="true" outlineLevel="0" collapsed="false">
      <c r="A49" s="1"/>
      <c r="B49" s="12" t="n">
        <v>38</v>
      </c>
      <c r="C49" s="46" t="s">
        <v>393</v>
      </c>
      <c r="D49" s="47" t="s">
        <v>394</v>
      </c>
      <c r="E49" s="15"/>
      <c r="F49" s="23" t="str">
        <f aca="false">IF(E49&lt;=14,"/","")</f>
        <v>/</v>
      </c>
      <c r="G49" s="23" t="str">
        <f aca="false">IF(AND(E49&gt;14,E49&lt;=20),"/","")</f>
        <v/>
      </c>
      <c r="H49" s="23" t="str">
        <f aca="false">IF(AND(E49&gt;20,E49&lt;=25),"/","")</f>
        <v/>
      </c>
      <c r="I49" s="23" t="str">
        <f aca="false">IF(AND(E49&gt;25,E49&lt;=30),"/","")</f>
        <v/>
      </c>
      <c r="J49" s="23" t="str">
        <f aca="false">IF(E49&gt;=15,"ผ่าน","ไม่ผ่าน")</f>
        <v>ไม่ผ่าน</v>
      </c>
      <c r="K49" s="2"/>
    </row>
    <row r="50" s="4" customFormat="true" ht="19.5" hidden="false" customHeight="true" outlineLevel="0" collapsed="false">
      <c r="A50" s="1"/>
      <c r="B50" s="12" t="n">
        <v>39</v>
      </c>
      <c r="C50" s="46" t="s">
        <v>395</v>
      </c>
      <c r="D50" s="47" t="s">
        <v>396</v>
      </c>
      <c r="E50" s="15"/>
      <c r="F50" s="23" t="str">
        <f aca="false">IF(E50&lt;=14,"/","")</f>
        <v>/</v>
      </c>
      <c r="G50" s="23" t="str">
        <f aca="false">IF(AND(E50&gt;14,E50&lt;=20),"/","")</f>
        <v/>
      </c>
      <c r="H50" s="23" t="str">
        <f aca="false">IF(AND(E50&gt;20,E50&lt;=25),"/","")</f>
        <v/>
      </c>
      <c r="I50" s="23" t="str">
        <f aca="false">IF(AND(E50&gt;25,E50&lt;=30),"/","")</f>
        <v/>
      </c>
      <c r="J50" s="23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46" t="s">
        <v>397</v>
      </c>
      <c r="D51" s="47" t="s">
        <v>398</v>
      </c>
      <c r="E51" s="15"/>
      <c r="F51" s="23" t="str">
        <f aca="false">IF(E51&lt;=14,"/","")</f>
        <v>/</v>
      </c>
      <c r="G51" s="23" t="str">
        <f aca="false">IF(AND(E51&gt;14,E51&lt;=20),"/","")</f>
        <v/>
      </c>
      <c r="H51" s="23" t="str">
        <f aca="false">IF(AND(E51&gt;20,E51&lt;=25),"/","")</f>
        <v/>
      </c>
      <c r="I51" s="23" t="str">
        <f aca="false">IF(AND(E51&gt;25,E51&lt;=30),"/","")</f>
        <v/>
      </c>
      <c r="J51" s="23" t="str">
        <f aca="false">IF(E51&gt;=15,"ผ่าน","ไม่ผ่าน")</f>
        <v>ไม่ผ่าน</v>
      </c>
      <c r="K51" s="2"/>
    </row>
    <row r="52" s="4" customFormat="true" ht="22.5" hidden="false" customHeight="false" outlineLevel="0" collapsed="false">
      <c r="A52" s="1"/>
      <c r="B52" s="12" t="n">
        <v>41</v>
      </c>
      <c r="C52" s="46" t="s">
        <v>399</v>
      </c>
      <c r="D52" s="47" t="s">
        <v>400</v>
      </c>
      <c r="E52" s="15"/>
      <c r="F52" s="23" t="str">
        <f aca="false">IF(E52&lt;=14,"/","")</f>
        <v>/</v>
      </c>
      <c r="G52" s="23" t="str">
        <f aca="false">IF(AND(E52&gt;14,E52&lt;=20),"/","")</f>
        <v/>
      </c>
      <c r="H52" s="23" t="str">
        <f aca="false">IF(AND(E52&gt;20,E52&lt;=25),"/","")</f>
        <v/>
      </c>
      <c r="I52" s="23" t="str">
        <f aca="false">IF(AND(E52&gt;25,E52&lt;=30),"/","")</f>
        <v/>
      </c>
      <c r="J52" s="23" t="str">
        <f aca="false">IF(E52&gt;=15,"ผ่าน","ไม่ผ่าน")</f>
        <v>ไม่ผ่าน</v>
      </c>
      <c r="K52" s="2"/>
    </row>
    <row r="53" customFormat="false" ht="21" hidden="false" customHeight="false" outlineLevel="0" collapsed="false">
      <c r="A53" s="1"/>
      <c r="B53" s="12" t="n">
        <v>42</v>
      </c>
      <c r="C53" s="46" t="s">
        <v>401</v>
      </c>
      <c r="D53" s="47" t="s">
        <v>402</v>
      </c>
      <c r="E53" s="15"/>
      <c r="F53" s="23" t="str">
        <f aca="false">IF(E53&lt;=14,"/","")</f>
        <v>/</v>
      </c>
      <c r="G53" s="23" t="str">
        <f aca="false">IF(AND(E53&gt;14,E53&lt;=20),"/","")</f>
        <v/>
      </c>
      <c r="H53" s="23" t="str">
        <f aca="false">IF(AND(E53&gt;20,E53&lt;=25),"/","")</f>
        <v/>
      </c>
      <c r="I53" s="23" t="str">
        <f aca="false">IF(AND(E53&gt;25,E53&lt;=30),"/","")</f>
        <v/>
      </c>
      <c r="J53" s="23" t="str">
        <f aca="false">IF(E53&gt;=15,"ผ่าน","ไม่ผ่าน")</f>
        <v>ไม่ผ่าน</v>
      </c>
      <c r="K53" s="2"/>
    </row>
    <row r="54" s="10" customFormat="true" ht="22.5" hidden="false" customHeight="true" outlineLevel="0" collapsed="false">
      <c r="A54" s="1"/>
      <c r="B54" s="12" t="n">
        <v>43</v>
      </c>
      <c r="C54" s="46" t="s">
        <v>403</v>
      </c>
      <c r="D54" s="47" t="s">
        <v>404</v>
      </c>
      <c r="E54" s="15"/>
      <c r="F54" s="23" t="str">
        <f aca="false">IF(E54&lt;=14,"/","")</f>
        <v>/</v>
      </c>
      <c r="G54" s="23" t="str">
        <f aca="false">IF(AND(E54&gt;14,E54&lt;=20),"/","")</f>
        <v/>
      </c>
      <c r="H54" s="23" t="str">
        <f aca="false">IF(AND(E54&gt;20,E54&lt;=25),"/","")</f>
        <v/>
      </c>
      <c r="I54" s="23" t="str">
        <f aca="false">IF(AND(E54&gt;25,E54&lt;=30),"/","")</f>
        <v/>
      </c>
      <c r="J54" s="23" t="str">
        <f aca="false">IF(E54&gt;=15,"ผ่าน","ไม่ผ่าน")</f>
        <v>ไม่ผ่าน</v>
      </c>
      <c r="K54" s="42"/>
      <c r="L54" s="43"/>
    </row>
    <row r="55" s="10" customFormat="true" ht="22.5" hidden="false" customHeight="true" outlineLevel="0" collapsed="false">
      <c r="A55" s="1"/>
      <c r="B55" s="12" t="n">
        <v>44</v>
      </c>
      <c r="C55" s="46" t="s">
        <v>405</v>
      </c>
      <c r="D55" s="47" t="s">
        <v>406</v>
      </c>
      <c r="E55" s="15"/>
      <c r="F55" s="23" t="str">
        <f aca="false">IF(E55&lt;=14,"/","")</f>
        <v>/</v>
      </c>
      <c r="G55" s="23" t="str">
        <f aca="false">IF(AND(E55&gt;14,E55&lt;=20),"/","")</f>
        <v/>
      </c>
      <c r="H55" s="23" t="str">
        <f aca="false">IF(AND(E55&gt;20,E55&lt;=25),"/","")</f>
        <v/>
      </c>
      <c r="I55" s="23" t="str">
        <f aca="false">IF(AND(E55&gt;25,E55&lt;=30),"/","")</f>
        <v/>
      </c>
      <c r="J55" s="23" t="str">
        <f aca="false">IF(E55&gt;=15,"ผ่าน","ไม่ผ่าน")</f>
        <v>ไม่ผ่าน</v>
      </c>
      <c r="K55" s="42"/>
      <c r="L55" s="43"/>
    </row>
    <row r="56" customFormat="false" ht="21" hidden="false" customHeight="false" outlineLevel="0" collapsed="false">
      <c r="A56" s="1"/>
      <c r="B56" s="8" t="s">
        <v>70</v>
      </c>
      <c r="C56" s="8"/>
      <c r="D56" s="8"/>
      <c r="E56" s="8"/>
      <c r="F56" s="22"/>
      <c r="G56" s="22"/>
      <c r="H56" s="22"/>
      <c r="I56" s="23" t="s">
        <v>9</v>
      </c>
      <c r="J56" s="23" t="n">
        <f aca="false">COUNTIF(J12:J55,"ผ่าน")</f>
        <v>0</v>
      </c>
      <c r="K56" s="2"/>
    </row>
    <row r="57" customFormat="false" ht="21" hidden="false" customHeight="false" outlineLevel="0" collapsed="false">
      <c r="A57" s="1"/>
      <c r="B57" s="9" t="s">
        <v>71</v>
      </c>
      <c r="C57" s="9"/>
      <c r="D57" s="9"/>
      <c r="E57" s="9"/>
      <c r="F57" s="22"/>
      <c r="G57" s="22"/>
      <c r="H57" s="22"/>
      <c r="I57" s="24" t="s">
        <v>72</v>
      </c>
      <c r="J57" s="24" t="n">
        <f aca="false">COUNTIF(J12:J55,"ไม่ผ่าน")</f>
        <v>44</v>
      </c>
      <c r="K57" s="2"/>
    </row>
    <row r="58" customFormat="false" ht="21" hidden="false" customHeight="false" outlineLevel="0" collapsed="false">
      <c r="A58" s="1"/>
      <c r="B58" s="9"/>
      <c r="C58" s="9"/>
      <c r="D58" s="9"/>
      <c r="E58" s="9"/>
      <c r="F58" s="22"/>
      <c r="G58" s="8"/>
      <c r="H58" s="8"/>
      <c r="I58" s="8"/>
      <c r="J58" s="25"/>
      <c r="K58" s="2"/>
    </row>
    <row r="59" customFormat="false" ht="21" hidden="false" customHeight="false" outlineLevel="0" collapsed="false">
      <c r="A59" s="1"/>
      <c r="B59" s="1"/>
      <c r="C59" s="1" t="s">
        <v>73</v>
      </c>
      <c r="D59" s="1"/>
      <c r="E59" s="1"/>
      <c r="F59" s="1"/>
      <c r="G59" s="1"/>
      <c r="H59" s="1"/>
      <c r="I59" s="1"/>
      <c r="J59" s="1"/>
      <c r="K59" s="2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</row>
    <row r="61" customFormat="false" ht="21" hidden="false" customHeight="false" outlineLevel="0" collapsed="false">
      <c r="A61" s="1"/>
      <c r="B61" s="26" t="s">
        <v>74</v>
      </c>
      <c r="C61" s="26"/>
      <c r="D61" s="26"/>
      <c r="E61" s="26"/>
      <c r="F61" s="26"/>
      <c r="G61" s="26"/>
      <c r="H61" s="26"/>
      <c r="I61" s="26"/>
      <c r="J61" s="26"/>
      <c r="K61" s="2"/>
    </row>
    <row r="62" customFormat="false" ht="21" hidden="false" customHeight="false" outlineLevel="0" collapsed="false">
      <c r="A62" s="1"/>
      <c r="B62" s="26" t="s">
        <v>75</v>
      </c>
      <c r="C62" s="26"/>
      <c r="D62" s="26"/>
      <c r="E62" s="26"/>
      <c r="F62" s="26"/>
      <c r="G62" s="26"/>
      <c r="H62" s="26"/>
      <c r="I62" s="26"/>
      <c r="J62" s="26"/>
      <c r="K62" s="2"/>
    </row>
    <row r="63" customFormat="false" ht="21" hidden="false" customHeight="false" outlineLevel="0" collapsed="false">
      <c r="A63" s="1"/>
      <c r="B63" s="3" t="s">
        <v>76</v>
      </c>
      <c r="C63" s="3"/>
      <c r="D63" s="3"/>
      <c r="E63" s="3"/>
      <c r="F63" s="3"/>
      <c r="G63" s="3"/>
      <c r="H63" s="3"/>
      <c r="I63" s="3"/>
      <c r="J63" s="3"/>
      <c r="K63" s="2"/>
    </row>
    <row r="64" customFormat="false" ht="21" hidden="false" customHeight="false" outlineLevel="0" collapsed="false">
      <c r="A64" s="1"/>
      <c r="B64" s="1"/>
      <c r="C64" s="27" t="s">
        <v>77</v>
      </c>
      <c r="D64" s="27" t="s">
        <v>78</v>
      </c>
      <c r="E64" s="28" t="s">
        <v>79</v>
      </c>
      <c r="F64" s="28"/>
      <c r="G64" s="28" t="s">
        <v>80</v>
      </c>
      <c r="H64" s="28"/>
      <c r="I64" s="1"/>
      <c r="J64" s="1"/>
      <c r="K64" s="2"/>
    </row>
    <row r="65" customFormat="false" ht="21" hidden="false" customHeight="false" outlineLevel="0" collapsed="false">
      <c r="A65" s="1"/>
      <c r="B65" s="1"/>
      <c r="C65" s="27"/>
      <c r="D65" s="29" t="s">
        <v>81</v>
      </c>
      <c r="E65" s="30" t="s">
        <v>82</v>
      </c>
      <c r="F65" s="30"/>
      <c r="G65" s="30" t="n">
        <f aca="false">COUNTIF(F12:F55,"/")</f>
        <v>44</v>
      </c>
      <c r="H65" s="30"/>
      <c r="I65" s="1"/>
      <c r="J65" s="1"/>
      <c r="K65" s="2"/>
    </row>
    <row r="66" customFormat="false" ht="21" hidden="false" customHeight="false" outlineLevel="0" collapsed="false">
      <c r="A66" s="1"/>
      <c r="B66" s="1"/>
      <c r="C66" s="27"/>
      <c r="D66" s="31" t="s">
        <v>83</v>
      </c>
      <c r="E66" s="30" t="s">
        <v>84</v>
      </c>
      <c r="F66" s="30"/>
      <c r="G66" s="30" t="n">
        <f aca="false">COUNTIF(G12:G55,"/")</f>
        <v>0</v>
      </c>
      <c r="H66" s="30"/>
      <c r="I66" s="1"/>
      <c r="J66" s="1"/>
      <c r="K66" s="2"/>
    </row>
    <row r="67" customFormat="false" ht="21" hidden="false" customHeight="false" outlineLevel="0" collapsed="false">
      <c r="A67" s="1"/>
      <c r="B67" s="1"/>
      <c r="C67" s="27"/>
      <c r="D67" s="31" t="s">
        <v>85</v>
      </c>
      <c r="E67" s="30" t="s">
        <v>86</v>
      </c>
      <c r="F67" s="30"/>
      <c r="G67" s="30" t="n">
        <f aca="false">COUNTIF(H12:H55,"/")</f>
        <v>0</v>
      </c>
      <c r="H67" s="30"/>
      <c r="I67" s="1"/>
      <c r="J67" s="1"/>
      <c r="K67" s="2"/>
    </row>
    <row r="68" customFormat="false" ht="21" hidden="false" customHeight="false" outlineLevel="0" collapsed="false">
      <c r="A68" s="1"/>
      <c r="B68" s="1"/>
      <c r="C68" s="27"/>
      <c r="D68" s="31" t="s">
        <v>87</v>
      </c>
      <c r="E68" s="30" t="s">
        <v>88</v>
      </c>
      <c r="F68" s="30"/>
      <c r="G68" s="30" t="n">
        <f aca="false">COUNTIF(I12:I55,"/")</f>
        <v>0</v>
      </c>
      <c r="H68" s="30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2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2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2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2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2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2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2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2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2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2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2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2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2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2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2"/>
    </row>
    <row r="286" customFormat="fals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2"/>
    </row>
    <row r="287" customFormat="fals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2"/>
    </row>
    <row r="288" customFormat="false" ht="21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2"/>
    </row>
    <row r="289" customFormat="false" ht="21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2"/>
    </row>
    <row r="290" customFormat="false" ht="21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2"/>
    </row>
    <row r="291" customFormat="false" ht="21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2"/>
    </row>
    <row r="292" customFormat="false" ht="21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2"/>
    </row>
    <row r="293" customFormat="false" ht="21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2"/>
    </row>
    <row r="294" customFormat="false" ht="21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2"/>
    </row>
    <row r="295" customFormat="false" ht="21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2"/>
    </row>
    <row r="296" customFormat="false" ht="21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2"/>
    </row>
    <row r="297" customFormat="false" ht="21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2"/>
    </row>
    <row r="298" customFormat="false" ht="21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2"/>
    </row>
    <row r="299" customFormat="false" ht="21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2"/>
    </row>
    <row r="300" customFormat="false" ht="21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2"/>
    </row>
    <row r="301" customFormat="false" ht="21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2"/>
    </row>
    <row r="302" customFormat="false" ht="21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2"/>
    </row>
    <row r="303" customFormat="false" ht="21" hidden="false" customHeight="false" outlineLevel="0" collapsed="false">
      <c r="A303" s="2"/>
      <c r="B303" s="1"/>
      <c r="C303" s="1"/>
      <c r="D303" s="1"/>
      <c r="E303" s="1"/>
      <c r="F303" s="1"/>
      <c r="G303" s="1"/>
      <c r="H303" s="1"/>
      <c r="I303" s="1"/>
      <c r="J303" s="1"/>
      <c r="K303" s="2"/>
    </row>
    <row r="304" customFormat="false" ht="21" hidden="false" customHeight="false" outlineLevel="0" collapsed="false">
      <c r="A304" s="2"/>
      <c r="B304" s="1"/>
      <c r="C304" s="1"/>
      <c r="D304" s="1"/>
      <c r="E304" s="1"/>
      <c r="F304" s="1"/>
      <c r="G304" s="1"/>
      <c r="H304" s="1"/>
      <c r="I304" s="1"/>
      <c r="J304" s="1"/>
      <c r="K304" s="2"/>
    </row>
    <row r="305" customFormat="false" ht="21" hidden="false" customHeight="false" outlineLevel="0" collapsed="false">
      <c r="A305" s="2"/>
      <c r="B305" s="1"/>
      <c r="C305" s="1"/>
      <c r="D305" s="1"/>
      <c r="E305" s="1"/>
      <c r="F305" s="1"/>
      <c r="G305" s="1"/>
      <c r="H305" s="1"/>
      <c r="I305" s="1"/>
      <c r="J305" s="1"/>
      <c r="K305" s="2"/>
    </row>
    <row r="306" customFormat="false" ht="21" hidden="false" customHeight="false" outlineLevel="0" collapsed="false">
      <c r="A306" s="2"/>
      <c r="B306" s="1"/>
      <c r="C306" s="1"/>
      <c r="D306" s="1"/>
      <c r="E306" s="1"/>
      <c r="F306" s="1"/>
      <c r="G306" s="1"/>
      <c r="H306" s="1"/>
      <c r="I306" s="1"/>
      <c r="J306" s="1"/>
      <c r="K306" s="2"/>
    </row>
    <row r="307" customFormat="false" ht="21" hidden="false" customHeight="false" outlineLevel="0" collapsed="false">
      <c r="A307" s="2"/>
      <c r="B307" s="1"/>
      <c r="C307" s="1"/>
      <c r="D307" s="1"/>
      <c r="E307" s="1"/>
      <c r="F307" s="1"/>
      <c r="G307" s="1"/>
      <c r="H307" s="1"/>
      <c r="I307" s="1"/>
      <c r="J307" s="1"/>
      <c r="K307" s="2"/>
    </row>
    <row r="308" customFormat="false" ht="21" hidden="false" customHeight="false" outlineLevel="0" collapsed="false">
      <c r="A308" s="2"/>
      <c r="B308" s="1"/>
      <c r="C308" s="1"/>
      <c r="D308" s="1"/>
      <c r="E308" s="1"/>
      <c r="F308" s="1"/>
      <c r="G308" s="1"/>
      <c r="H308" s="1"/>
      <c r="I308" s="1"/>
      <c r="J308" s="1"/>
      <c r="K308" s="2"/>
    </row>
    <row r="309" customFormat="false" ht="21" hidden="false" customHeight="false" outlineLevel="0" collapsed="false">
      <c r="A309" s="2"/>
      <c r="B309" s="1"/>
      <c r="C309" s="1"/>
      <c r="D309" s="1"/>
      <c r="E309" s="1"/>
      <c r="F309" s="1"/>
      <c r="G309" s="1"/>
      <c r="H309" s="1"/>
      <c r="I309" s="1"/>
      <c r="J309" s="1"/>
      <c r="K309" s="2"/>
    </row>
    <row r="310" customFormat="false" ht="21" hidden="false" customHeight="false" outlineLevel="0" collapsed="false">
      <c r="A310" s="2"/>
      <c r="B310" s="1"/>
      <c r="C310" s="1"/>
      <c r="D310" s="1"/>
      <c r="E310" s="1"/>
      <c r="F310" s="1"/>
      <c r="G310" s="1"/>
      <c r="H310" s="1"/>
      <c r="I310" s="1"/>
      <c r="J310" s="1"/>
      <c r="K310" s="2"/>
    </row>
    <row r="311" customFormat="false" ht="21" hidden="false" customHeight="false" outlineLevel="0" collapsed="false">
      <c r="A311" s="2"/>
      <c r="B311" s="1"/>
      <c r="C311" s="1"/>
      <c r="D311" s="1"/>
      <c r="E311" s="1"/>
      <c r="F311" s="1"/>
      <c r="G311" s="1"/>
      <c r="H311" s="1"/>
      <c r="I311" s="1"/>
      <c r="J311" s="1"/>
      <c r="K311" s="2"/>
    </row>
    <row r="312" customFormat="false" ht="21" hidden="false" customHeight="false" outlineLevel="0" collapsed="false">
      <c r="A312" s="2"/>
      <c r="B312" s="1"/>
      <c r="C312" s="1"/>
      <c r="D312" s="1"/>
      <c r="E312" s="1"/>
      <c r="F312" s="1"/>
      <c r="G312" s="1"/>
      <c r="H312" s="1"/>
      <c r="I312" s="1"/>
      <c r="J312" s="1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21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1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1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1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1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1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1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</row>
  </sheetData>
  <mergeCells count="28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6:E56"/>
    <mergeCell ref="B57:E58"/>
    <mergeCell ref="F57:F58"/>
    <mergeCell ref="G58:I58"/>
    <mergeCell ref="B61:J61"/>
    <mergeCell ref="B62:J62"/>
    <mergeCell ref="B63:J63"/>
    <mergeCell ref="C64:C68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J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407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40" t="s">
        <v>408</v>
      </c>
      <c r="D12" s="41" t="s">
        <v>409</v>
      </c>
      <c r="E12" s="15"/>
      <c r="F12" s="23" t="str">
        <f aca="false">IF(E12&lt;=14,"/","")</f>
        <v>/</v>
      </c>
      <c r="G12" s="23" t="str">
        <f aca="false">IF(AND(E12&gt;14,E12&lt;=20),"/","")</f>
        <v/>
      </c>
      <c r="H12" s="23" t="str">
        <f aca="false">IF(AND(E12&gt;20,E12&lt;=25),"/","")</f>
        <v/>
      </c>
      <c r="I12" s="23" t="str">
        <f aca="false">IF(AND(E12&gt;25,E12&lt;=30),"/","")</f>
        <v/>
      </c>
      <c r="J12" s="23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40" t="s">
        <v>410</v>
      </c>
      <c r="D13" s="41" t="s">
        <v>411</v>
      </c>
      <c r="E13" s="15"/>
      <c r="F13" s="23" t="str">
        <f aca="false">IF(E13&lt;=14,"/","")</f>
        <v>/</v>
      </c>
      <c r="G13" s="23" t="str">
        <f aca="false">IF(AND(E13&gt;14,E13&lt;=20),"/","")</f>
        <v/>
      </c>
      <c r="H13" s="23" t="str">
        <f aca="false">IF(AND(E13&gt;20,E13&lt;=25),"/","")</f>
        <v/>
      </c>
      <c r="I13" s="23" t="str">
        <f aca="false">IF(AND(E13&gt;25,E13&lt;=30),"/","")</f>
        <v/>
      </c>
      <c r="J13" s="23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40" t="s">
        <v>412</v>
      </c>
      <c r="D14" s="41" t="s">
        <v>413</v>
      </c>
      <c r="E14" s="15"/>
      <c r="F14" s="23" t="str">
        <f aca="false">IF(E14&lt;=14,"/","")</f>
        <v>/</v>
      </c>
      <c r="G14" s="23" t="str">
        <f aca="false">IF(AND(E14&gt;14,E14&lt;=20),"/","")</f>
        <v/>
      </c>
      <c r="H14" s="23" t="str">
        <f aca="false">IF(AND(E14&gt;20,E14&lt;=25),"/","")</f>
        <v/>
      </c>
      <c r="I14" s="23" t="str">
        <f aca="false">IF(AND(E14&gt;25,E14&lt;=30),"/","")</f>
        <v/>
      </c>
      <c r="J14" s="23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40" t="s">
        <v>414</v>
      </c>
      <c r="D15" s="41" t="s">
        <v>415</v>
      </c>
      <c r="E15" s="15"/>
      <c r="F15" s="23" t="str">
        <f aca="false">IF(E15&lt;=14,"/","")</f>
        <v>/</v>
      </c>
      <c r="G15" s="23" t="str">
        <f aca="false">IF(AND(E15&gt;14,E15&lt;=20),"/","")</f>
        <v/>
      </c>
      <c r="H15" s="23" t="str">
        <f aca="false">IF(AND(E15&gt;20,E15&lt;=25),"/","")</f>
        <v/>
      </c>
      <c r="I15" s="23" t="str">
        <f aca="false">IF(AND(E15&gt;25,E15&lt;=30),"/","")</f>
        <v/>
      </c>
      <c r="J15" s="23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40" t="s">
        <v>155</v>
      </c>
      <c r="D16" s="41" t="s">
        <v>416</v>
      </c>
      <c r="E16" s="15"/>
      <c r="F16" s="23" t="str">
        <f aca="false">IF(E16&lt;=14,"/","")</f>
        <v>/</v>
      </c>
      <c r="G16" s="23" t="str">
        <f aca="false">IF(AND(E16&gt;14,E16&lt;=20),"/","")</f>
        <v/>
      </c>
      <c r="H16" s="23" t="str">
        <f aca="false">IF(AND(E16&gt;20,E16&lt;=25),"/","")</f>
        <v/>
      </c>
      <c r="I16" s="23" t="str">
        <f aca="false">IF(AND(E16&gt;25,E16&lt;=30),"/","")</f>
        <v/>
      </c>
      <c r="J16" s="23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40" t="s">
        <v>417</v>
      </c>
      <c r="D17" s="41" t="s">
        <v>418</v>
      </c>
      <c r="E17" s="15"/>
      <c r="F17" s="23" t="str">
        <f aca="false">IF(E17&lt;=14,"/","")</f>
        <v>/</v>
      </c>
      <c r="G17" s="23" t="str">
        <f aca="false">IF(AND(E17&gt;14,E17&lt;=20),"/","")</f>
        <v/>
      </c>
      <c r="H17" s="23" t="str">
        <f aca="false">IF(AND(E17&gt;20,E17&lt;=25),"/","")</f>
        <v/>
      </c>
      <c r="I17" s="23" t="str">
        <f aca="false">IF(AND(E17&gt;25,E17&lt;=30),"/","")</f>
        <v/>
      </c>
      <c r="J17" s="23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40" t="s">
        <v>419</v>
      </c>
      <c r="D18" s="41" t="s">
        <v>420</v>
      </c>
      <c r="E18" s="15"/>
      <c r="F18" s="23" t="str">
        <f aca="false">IF(E18&lt;=14,"/","")</f>
        <v>/</v>
      </c>
      <c r="G18" s="23" t="str">
        <f aca="false">IF(AND(E18&gt;14,E18&lt;=20),"/","")</f>
        <v/>
      </c>
      <c r="H18" s="23" t="str">
        <f aca="false">IF(AND(E18&gt;20,E18&lt;=25),"/","")</f>
        <v/>
      </c>
      <c r="I18" s="23" t="str">
        <f aca="false">IF(AND(E18&gt;25,E18&lt;=30),"/","")</f>
        <v/>
      </c>
      <c r="J18" s="23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40" t="s">
        <v>421</v>
      </c>
      <c r="D19" s="41" t="s">
        <v>422</v>
      </c>
      <c r="E19" s="15"/>
      <c r="F19" s="23" t="str">
        <f aca="false">IF(E19&lt;=14,"/","")</f>
        <v>/</v>
      </c>
      <c r="G19" s="23" t="str">
        <f aca="false">IF(AND(E19&gt;14,E19&lt;=20),"/","")</f>
        <v/>
      </c>
      <c r="H19" s="23" t="str">
        <f aca="false">IF(AND(E19&gt;20,E19&lt;=25),"/","")</f>
        <v/>
      </c>
      <c r="I19" s="23" t="str">
        <f aca="false">IF(AND(E19&gt;25,E19&lt;=30),"/","")</f>
        <v/>
      </c>
      <c r="J19" s="23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40" t="s">
        <v>423</v>
      </c>
      <c r="D20" s="41" t="s">
        <v>424</v>
      </c>
      <c r="E20" s="15"/>
      <c r="F20" s="23" t="str">
        <f aca="false">IF(E20&lt;=14,"/","")</f>
        <v>/</v>
      </c>
      <c r="G20" s="23" t="str">
        <f aca="false">IF(AND(E20&gt;14,E20&lt;=20),"/","")</f>
        <v/>
      </c>
      <c r="H20" s="23" t="str">
        <f aca="false">IF(AND(E20&gt;20,E20&lt;=25),"/","")</f>
        <v/>
      </c>
      <c r="I20" s="23" t="str">
        <f aca="false">IF(AND(E20&gt;25,E20&lt;=30),"/","")</f>
        <v/>
      </c>
      <c r="J20" s="23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40" t="s">
        <v>425</v>
      </c>
      <c r="D21" s="41" t="s">
        <v>426</v>
      </c>
      <c r="E21" s="15"/>
      <c r="F21" s="23" t="str">
        <f aca="false">IF(E21&lt;=14,"/","")</f>
        <v>/</v>
      </c>
      <c r="G21" s="23" t="str">
        <f aca="false">IF(AND(E21&gt;14,E21&lt;=20),"/","")</f>
        <v/>
      </c>
      <c r="H21" s="23" t="str">
        <f aca="false">IF(AND(E21&gt;20,E21&lt;=25),"/","")</f>
        <v/>
      </c>
      <c r="I21" s="23" t="str">
        <f aca="false">IF(AND(E21&gt;25,E21&lt;=30),"/","")</f>
        <v/>
      </c>
      <c r="J21" s="23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40" t="s">
        <v>427</v>
      </c>
      <c r="D22" s="41" t="s">
        <v>428</v>
      </c>
      <c r="E22" s="15"/>
      <c r="F22" s="23" t="str">
        <f aca="false">IF(E22&lt;=14,"/","")</f>
        <v>/</v>
      </c>
      <c r="G22" s="23" t="str">
        <f aca="false">IF(AND(E22&gt;14,E22&lt;=20),"/","")</f>
        <v/>
      </c>
      <c r="H22" s="23" t="str">
        <f aca="false">IF(AND(E22&gt;20,E22&lt;=25),"/","")</f>
        <v/>
      </c>
      <c r="I22" s="23" t="str">
        <f aca="false">IF(AND(E22&gt;25,E22&lt;=30),"/","")</f>
        <v/>
      </c>
      <c r="J22" s="23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40" t="s">
        <v>429</v>
      </c>
      <c r="D23" s="41" t="s">
        <v>430</v>
      </c>
      <c r="E23" s="15"/>
      <c r="F23" s="23" t="str">
        <f aca="false">IF(E23&lt;=14,"/","")</f>
        <v>/</v>
      </c>
      <c r="G23" s="23" t="str">
        <f aca="false">IF(AND(E23&gt;14,E23&lt;=20),"/","")</f>
        <v/>
      </c>
      <c r="H23" s="23" t="str">
        <f aca="false">IF(AND(E23&gt;20,E23&lt;=25),"/","")</f>
        <v/>
      </c>
      <c r="I23" s="23" t="str">
        <f aca="false">IF(AND(E23&gt;25,E23&lt;=30),"/","")</f>
        <v/>
      </c>
      <c r="J23" s="23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40" t="s">
        <v>431</v>
      </c>
      <c r="D24" s="41" t="s">
        <v>432</v>
      </c>
      <c r="E24" s="15"/>
      <c r="F24" s="23" t="str">
        <f aca="false">IF(E24&lt;=14,"/","")</f>
        <v>/</v>
      </c>
      <c r="G24" s="23" t="str">
        <f aca="false">IF(AND(E24&gt;14,E24&lt;=20),"/","")</f>
        <v/>
      </c>
      <c r="H24" s="23" t="str">
        <f aca="false">IF(AND(E24&gt;20,E24&lt;=25),"/","")</f>
        <v/>
      </c>
      <c r="I24" s="23" t="str">
        <f aca="false">IF(AND(E24&gt;25,E24&lt;=30),"/","")</f>
        <v/>
      </c>
      <c r="J24" s="23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40" t="s">
        <v>433</v>
      </c>
      <c r="D25" s="41" t="s">
        <v>434</v>
      </c>
      <c r="E25" s="15"/>
      <c r="F25" s="23" t="str">
        <f aca="false">IF(E25&lt;=14,"/","")</f>
        <v>/</v>
      </c>
      <c r="G25" s="23" t="str">
        <f aca="false">IF(AND(E25&gt;14,E25&lt;=20),"/","")</f>
        <v/>
      </c>
      <c r="H25" s="23" t="str">
        <f aca="false">IF(AND(E25&gt;20,E25&lt;=25),"/","")</f>
        <v/>
      </c>
      <c r="I25" s="23" t="str">
        <f aca="false">IF(AND(E25&gt;25,E25&lt;=30),"/","")</f>
        <v/>
      </c>
      <c r="J25" s="23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40" t="s">
        <v>435</v>
      </c>
      <c r="D26" s="41" t="s">
        <v>436</v>
      </c>
      <c r="E26" s="15"/>
      <c r="F26" s="23" t="str">
        <f aca="false">IF(E26&lt;=14,"/","")</f>
        <v>/</v>
      </c>
      <c r="G26" s="23" t="str">
        <f aca="false">IF(AND(E26&gt;14,E26&lt;=20),"/","")</f>
        <v/>
      </c>
      <c r="H26" s="23" t="str">
        <f aca="false">IF(AND(E26&gt;20,E26&lt;=25),"/","")</f>
        <v/>
      </c>
      <c r="I26" s="23" t="str">
        <f aca="false">IF(AND(E26&gt;25,E26&lt;=30),"/","")</f>
        <v/>
      </c>
      <c r="J26" s="23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40" t="s">
        <v>437</v>
      </c>
      <c r="D27" s="41" t="s">
        <v>438</v>
      </c>
      <c r="E27" s="15"/>
      <c r="F27" s="23" t="str">
        <f aca="false">IF(E27&lt;=14,"/","")</f>
        <v>/</v>
      </c>
      <c r="G27" s="23" t="str">
        <f aca="false">IF(AND(E27&gt;14,E27&lt;=20),"/","")</f>
        <v/>
      </c>
      <c r="H27" s="23" t="str">
        <f aca="false">IF(AND(E27&gt;20,E27&lt;=25),"/","")</f>
        <v/>
      </c>
      <c r="I27" s="23" t="str">
        <f aca="false">IF(AND(E27&gt;25,E27&lt;=30),"/","")</f>
        <v/>
      </c>
      <c r="J27" s="23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40" t="s">
        <v>439</v>
      </c>
      <c r="D28" s="41" t="s">
        <v>440</v>
      </c>
      <c r="E28" s="15"/>
      <c r="F28" s="23" t="str">
        <f aca="false">IF(E28&lt;=14,"/","")</f>
        <v>/</v>
      </c>
      <c r="G28" s="23" t="str">
        <f aca="false">IF(AND(E28&gt;14,E28&lt;=20),"/","")</f>
        <v/>
      </c>
      <c r="H28" s="23" t="str">
        <f aca="false">IF(AND(E28&gt;20,E28&lt;=25),"/","")</f>
        <v/>
      </c>
      <c r="I28" s="23" t="str">
        <f aca="false">IF(AND(E28&gt;25,E28&lt;=30),"/","")</f>
        <v/>
      </c>
      <c r="J28" s="23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40" t="s">
        <v>441</v>
      </c>
      <c r="D29" s="41" t="s">
        <v>442</v>
      </c>
      <c r="E29" s="15"/>
      <c r="F29" s="23" t="str">
        <f aca="false">IF(E29&lt;=14,"/","")</f>
        <v>/</v>
      </c>
      <c r="G29" s="23" t="str">
        <f aca="false">IF(AND(E29&gt;14,E29&lt;=20),"/","")</f>
        <v/>
      </c>
      <c r="H29" s="23" t="str">
        <f aca="false">IF(AND(E29&gt;20,E29&lt;=25),"/","")</f>
        <v/>
      </c>
      <c r="I29" s="23" t="str">
        <f aca="false">IF(AND(E29&gt;25,E29&lt;=30),"/","")</f>
        <v/>
      </c>
      <c r="J29" s="23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40" t="s">
        <v>443</v>
      </c>
      <c r="D30" s="41" t="s">
        <v>444</v>
      </c>
      <c r="E30" s="15"/>
      <c r="F30" s="23" t="str">
        <f aca="false">IF(E30&lt;=14,"/","")</f>
        <v>/</v>
      </c>
      <c r="G30" s="23" t="str">
        <f aca="false">IF(AND(E30&gt;14,E30&lt;=20),"/","")</f>
        <v/>
      </c>
      <c r="H30" s="23" t="str">
        <f aca="false">IF(AND(E30&gt;20,E30&lt;=25),"/","")</f>
        <v/>
      </c>
      <c r="I30" s="23" t="str">
        <f aca="false">IF(AND(E30&gt;25,E30&lt;=30),"/","")</f>
        <v/>
      </c>
      <c r="J30" s="23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40" t="s">
        <v>445</v>
      </c>
      <c r="D31" s="41" t="s">
        <v>446</v>
      </c>
      <c r="E31" s="15"/>
      <c r="F31" s="23" t="str">
        <f aca="false">IF(E31&lt;=14,"/","")</f>
        <v>/</v>
      </c>
      <c r="G31" s="23" t="str">
        <f aca="false">IF(AND(E31&gt;14,E31&lt;=20),"/","")</f>
        <v/>
      </c>
      <c r="H31" s="23" t="str">
        <f aca="false">IF(AND(E31&gt;20,E31&lt;=25),"/","")</f>
        <v/>
      </c>
      <c r="I31" s="23" t="str">
        <f aca="false">IF(AND(E31&gt;25,E31&lt;=30),"/","")</f>
        <v/>
      </c>
      <c r="J31" s="23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40" t="s">
        <v>447</v>
      </c>
      <c r="D32" s="41" t="s">
        <v>448</v>
      </c>
      <c r="E32" s="15"/>
      <c r="F32" s="23" t="str">
        <f aca="false">IF(E32&lt;=14,"/","")</f>
        <v>/</v>
      </c>
      <c r="G32" s="23" t="str">
        <f aca="false">IF(AND(E32&gt;14,E32&lt;=20),"/","")</f>
        <v/>
      </c>
      <c r="H32" s="23" t="str">
        <f aca="false">IF(AND(E32&gt;20,E32&lt;=25),"/","")</f>
        <v/>
      </c>
      <c r="I32" s="23" t="str">
        <f aca="false">IF(AND(E32&gt;25,E32&lt;=30),"/","")</f>
        <v/>
      </c>
      <c r="J32" s="23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40" t="s">
        <v>449</v>
      </c>
      <c r="D33" s="41" t="s">
        <v>450</v>
      </c>
      <c r="E33" s="15"/>
      <c r="F33" s="23" t="str">
        <f aca="false">IF(E33&lt;=14,"/","")</f>
        <v>/</v>
      </c>
      <c r="G33" s="23" t="str">
        <f aca="false">IF(AND(E33&gt;14,E33&lt;=20),"/","")</f>
        <v/>
      </c>
      <c r="H33" s="23" t="str">
        <f aca="false">IF(AND(E33&gt;20,E33&lt;=25),"/","")</f>
        <v/>
      </c>
      <c r="I33" s="23" t="str">
        <f aca="false">IF(AND(E33&gt;25,E33&lt;=30),"/","")</f>
        <v/>
      </c>
      <c r="J33" s="23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40" t="s">
        <v>201</v>
      </c>
      <c r="D34" s="41" t="s">
        <v>451</v>
      </c>
      <c r="E34" s="15"/>
      <c r="F34" s="23" t="str">
        <f aca="false">IF(E34&lt;=14,"/","")</f>
        <v>/</v>
      </c>
      <c r="G34" s="23" t="str">
        <f aca="false">IF(AND(E34&gt;14,E34&lt;=20),"/","")</f>
        <v/>
      </c>
      <c r="H34" s="23" t="str">
        <f aca="false">IF(AND(E34&gt;20,E34&lt;=25),"/","")</f>
        <v/>
      </c>
      <c r="I34" s="23" t="str">
        <f aca="false">IF(AND(E34&gt;25,E34&lt;=30),"/","")</f>
        <v/>
      </c>
      <c r="J34" s="23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40" t="s">
        <v>452</v>
      </c>
      <c r="D35" s="41" t="s">
        <v>453</v>
      </c>
      <c r="E35" s="15"/>
      <c r="F35" s="23" t="str">
        <f aca="false">IF(E35&lt;=14,"/","")</f>
        <v>/</v>
      </c>
      <c r="G35" s="23" t="str">
        <f aca="false">IF(AND(E35&gt;14,E35&lt;=20),"/","")</f>
        <v/>
      </c>
      <c r="H35" s="23" t="str">
        <f aca="false">IF(AND(E35&gt;20,E35&lt;=25),"/","")</f>
        <v/>
      </c>
      <c r="I35" s="23" t="str">
        <f aca="false">IF(AND(E35&gt;25,E35&lt;=30),"/","")</f>
        <v/>
      </c>
      <c r="J35" s="23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40" t="s">
        <v>454</v>
      </c>
      <c r="D36" s="41" t="s">
        <v>455</v>
      </c>
      <c r="E36" s="15"/>
      <c r="F36" s="23" t="str">
        <f aca="false">IF(E36&lt;=14,"/","")</f>
        <v>/</v>
      </c>
      <c r="G36" s="23" t="str">
        <f aca="false">IF(AND(E36&gt;14,E36&lt;=20),"/","")</f>
        <v/>
      </c>
      <c r="H36" s="23" t="str">
        <f aca="false">IF(AND(E36&gt;20,E36&lt;=25),"/","")</f>
        <v/>
      </c>
      <c r="I36" s="23" t="str">
        <f aca="false">IF(AND(E36&gt;25,E36&lt;=30),"/","")</f>
        <v/>
      </c>
      <c r="J36" s="23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40" t="s">
        <v>456</v>
      </c>
      <c r="D37" s="41" t="s">
        <v>457</v>
      </c>
      <c r="E37" s="15"/>
      <c r="F37" s="23" t="str">
        <f aca="false">IF(E37&lt;=14,"/","")</f>
        <v>/</v>
      </c>
      <c r="G37" s="23" t="str">
        <f aca="false">IF(AND(E37&gt;14,E37&lt;=20),"/","")</f>
        <v/>
      </c>
      <c r="H37" s="23" t="str">
        <f aca="false">IF(AND(E37&gt;20,E37&lt;=25),"/","")</f>
        <v/>
      </c>
      <c r="I37" s="23" t="str">
        <f aca="false">IF(AND(E37&gt;25,E37&lt;=30),"/","")</f>
        <v/>
      </c>
      <c r="J37" s="23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40" t="s">
        <v>458</v>
      </c>
      <c r="D38" s="41" t="s">
        <v>459</v>
      </c>
      <c r="E38" s="15"/>
      <c r="F38" s="23" t="str">
        <f aca="false">IF(E38&lt;=14,"/","")</f>
        <v>/</v>
      </c>
      <c r="G38" s="23" t="str">
        <f aca="false">IF(AND(E38&gt;14,E38&lt;=20),"/","")</f>
        <v/>
      </c>
      <c r="H38" s="23" t="str">
        <f aca="false">IF(AND(E38&gt;20,E38&lt;=25),"/","")</f>
        <v/>
      </c>
      <c r="I38" s="23" t="str">
        <f aca="false">IF(AND(E38&gt;25,E38&lt;=30),"/","")</f>
        <v/>
      </c>
      <c r="J38" s="23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40" t="s">
        <v>460</v>
      </c>
      <c r="D39" s="41" t="s">
        <v>461</v>
      </c>
      <c r="E39" s="15"/>
      <c r="F39" s="23" t="str">
        <f aca="false">IF(E39&lt;=14,"/","")</f>
        <v>/</v>
      </c>
      <c r="G39" s="23" t="str">
        <f aca="false">IF(AND(E39&gt;14,E39&lt;=20),"/","")</f>
        <v/>
      </c>
      <c r="H39" s="23" t="str">
        <f aca="false">IF(AND(E39&gt;20,E39&lt;=25),"/","")</f>
        <v/>
      </c>
      <c r="I39" s="23" t="str">
        <f aca="false">IF(AND(E39&gt;25,E39&lt;=30),"/","")</f>
        <v/>
      </c>
      <c r="J39" s="23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21" t="n">
        <v>29</v>
      </c>
      <c r="C40" s="40" t="s">
        <v>217</v>
      </c>
      <c r="D40" s="41" t="s">
        <v>462</v>
      </c>
      <c r="E40" s="15"/>
      <c r="F40" s="23" t="str">
        <f aca="false">IF(E40&lt;=14,"/","")</f>
        <v>/</v>
      </c>
      <c r="G40" s="23" t="str">
        <f aca="false">IF(AND(E40&gt;14,E40&lt;=20),"/","")</f>
        <v/>
      </c>
      <c r="H40" s="23" t="str">
        <f aca="false">IF(AND(E40&gt;20,E40&lt;=25),"/","")</f>
        <v/>
      </c>
      <c r="I40" s="23" t="str">
        <f aca="false">IF(AND(E40&gt;25,E40&lt;=30),"/","")</f>
        <v/>
      </c>
      <c r="J40" s="23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40" t="s">
        <v>463</v>
      </c>
      <c r="D41" s="41" t="s">
        <v>464</v>
      </c>
      <c r="E41" s="15"/>
      <c r="F41" s="23" t="str">
        <f aca="false">IF(E41&lt;=14,"/","")</f>
        <v>/</v>
      </c>
      <c r="G41" s="23" t="str">
        <f aca="false">IF(AND(E41&gt;14,E41&lt;=20),"/","")</f>
        <v/>
      </c>
      <c r="H41" s="23" t="str">
        <f aca="false">IF(AND(E41&gt;20,E41&lt;=25),"/","")</f>
        <v/>
      </c>
      <c r="I41" s="23" t="str">
        <f aca="false">IF(AND(E41&gt;25,E41&lt;=30),"/","")</f>
        <v/>
      </c>
      <c r="J41" s="23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40" t="s">
        <v>465</v>
      </c>
      <c r="D42" s="41" t="s">
        <v>283</v>
      </c>
      <c r="E42" s="15"/>
      <c r="F42" s="23" t="str">
        <f aca="false">IF(E42&lt;=14,"/","")</f>
        <v>/</v>
      </c>
      <c r="G42" s="23" t="str">
        <f aca="false">IF(AND(E42&gt;14,E42&lt;=20),"/","")</f>
        <v/>
      </c>
      <c r="H42" s="23" t="str">
        <f aca="false">IF(AND(E42&gt;20,E42&lt;=25),"/","")</f>
        <v/>
      </c>
      <c r="I42" s="23" t="str">
        <f aca="false">IF(AND(E42&gt;25,E42&lt;=30),"/","")</f>
        <v/>
      </c>
      <c r="J42" s="23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40" t="s">
        <v>466</v>
      </c>
      <c r="D43" s="41" t="s">
        <v>467</v>
      </c>
      <c r="E43" s="15"/>
      <c r="F43" s="23" t="str">
        <f aca="false">IF(E43&lt;=14,"/","")</f>
        <v>/</v>
      </c>
      <c r="G43" s="23" t="str">
        <f aca="false">IF(AND(E43&gt;14,E43&lt;=20),"/","")</f>
        <v/>
      </c>
      <c r="H43" s="23" t="str">
        <f aca="false">IF(AND(E43&gt;20,E43&lt;=25),"/","")</f>
        <v/>
      </c>
      <c r="I43" s="23" t="str">
        <f aca="false">IF(AND(E43&gt;25,E43&lt;=30),"/","")</f>
        <v/>
      </c>
      <c r="J43" s="23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40" t="s">
        <v>468</v>
      </c>
      <c r="D44" s="41" t="s">
        <v>469</v>
      </c>
      <c r="E44" s="15"/>
      <c r="F44" s="23" t="str">
        <f aca="false">IF(E44&lt;=14,"/","")</f>
        <v>/</v>
      </c>
      <c r="G44" s="23" t="str">
        <f aca="false">IF(AND(E44&gt;14,E44&lt;=20),"/","")</f>
        <v/>
      </c>
      <c r="H44" s="23" t="str">
        <f aca="false">IF(AND(E44&gt;20,E44&lt;=25),"/","")</f>
        <v/>
      </c>
      <c r="I44" s="23" t="str">
        <f aca="false">IF(AND(E44&gt;25,E44&lt;=30),"/","")</f>
        <v/>
      </c>
      <c r="J44" s="23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40" t="s">
        <v>470</v>
      </c>
      <c r="D45" s="41" t="s">
        <v>471</v>
      </c>
      <c r="E45" s="15"/>
      <c r="F45" s="23" t="str">
        <f aca="false">IF(E45&lt;=14,"/","")</f>
        <v>/</v>
      </c>
      <c r="G45" s="23" t="str">
        <f aca="false">IF(AND(E45&gt;14,E45&lt;=20),"/","")</f>
        <v/>
      </c>
      <c r="H45" s="23" t="str">
        <f aca="false">IF(AND(E45&gt;20,E45&lt;=25),"/","")</f>
        <v/>
      </c>
      <c r="I45" s="23" t="str">
        <f aca="false">IF(AND(E45&gt;25,E45&lt;=30),"/","")</f>
        <v/>
      </c>
      <c r="J45" s="23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40" t="s">
        <v>54</v>
      </c>
      <c r="D46" s="41" t="s">
        <v>472</v>
      </c>
      <c r="E46" s="15"/>
      <c r="F46" s="23" t="str">
        <f aca="false">IF(E46&lt;=14,"/","")</f>
        <v>/</v>
      </c>
      <c r="G46" s="23" t="str">
        <f aca="false">IF(AND(E46&gt;14,E46&lt;=20),"/","")</f>
        <v/>
      </c>
      <c r="H46" s="23" t="str">
        <f aca="false">IF(AND(E46&gt;20,E46&lt;=25),"/","")</f>
        <v/>
      </c>
      <c r="I46" s="23" t="str">
        <f aca="false">IF(AND(E46&gt;25,E46&lt;=30),"/","")</f>
        <v/>
      </c>
      <c r="J46" s="23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40" t="s">
        <v>54</v>
      </c>
      <c r="D47" s="41" t="s">
        <v>473</v>
      </c>
      <c r="E47" s="15"/>
      <c r="F47" s="23" t="str">
        <f aca="false">IF(E47&lt;=14,"/","")</f>
        <v>/</v>
      </c>
      <c r="G47" s="23" t="str">
        <f aca="false">IF(AND(E47&gt;14,E47&lt;=20),"/","")</f>
        <v/>
      </c>
      <c r="H47" s="23" t="str">
        <f aca="false">IF(AND(E47&gt;20,E47&lt;=25),"/","")</f>
        <v/>
      </c>
      <c r="I47" s="23" t="str">
        <f aca="false">IF(AND(E47&gt;25,E47&lt;=30),"/","")</f>
        <v/>
      </c>
      <c r="J47" s="23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40" t="s">
        <v>474</v>
      </c>
      <c r="D48" s="41" t="s">
        <v>475</v>
      </c>
      <c r="E48" s="15"/>
      <c r="F48" s="23" t="str">
        <f aca="false">IF(E48&lt;=14,"/","")</f>
        <v>/</v>
      </c>
      <c r="G48" s="23" t="str">
        <f aca="false">IF(AND(E48&gt;14,E48&lt;=20),"/","")</f>
        <v/>
      </c>
      <c r="H48" s="23" t="str">
        <f aca="false">IF(AND(E48&gt;20,E48&lt;=25),"/","")</f>
        <v/>
      </c>
      <c r="I48" s="23" t="str">
        <f aca="false">IF(AND(E48&gt;25,E48&lt;=30),"/","")</f>
        <v/>
      </c>
      <c r="J48" s="23" t="str">
        <f aca="false">IF(E48&gt;=15,"ผ่าน","ไม่ผ่าน")</f>
        <v>ไม่ผ่าน</v>
      </c>
      <c r="K48" s="2"/>
    </row>
    <row r="49" s="4" customFormat="true" ht="19.5" hidden="false" customHeight="true" outlineLevel="0" collapsed="false">
      <c r="A49" s="1"/>
      <c r="B49" s="12" t="n">
        <v>38</v>
      </c>
      <c r="C49" s="40" t="s">
        <v>476</v>
      </c>
      <c r="D49" s="41" t="s">
        <v>477</v>
      </c>
      <c r="E49" s="15"/>
      <c r="F49" s="23" t="str">
        <f aca="false">IF(E49&lt;=14,"/","")</f>
        <v>/</v>
      </c>
      <c r="G49" s="23" t="str">
        <f aca="false">IF(AND(E49&gt;14,E49&lt;=20),"/","")</f>
        <v/>
      </c>
      <c r="H49" s="23" t="str">
        <f aca="false">IF(AND(E49&gt;20,E49&lt;=25),"/","")</f>
        <v/>
      </c>
      <c r="I49" s="23" t="str">
        <f aca="false">IF(AND(E49&gt;25,E49&lt;=30),"/","")</f>
        <v/>
      </c>
      <c r="J49" s="23" t="str">
        <f aca="false">IF(E49&gt;=15,"ผ่าน","ไม่ผ่าน")</f>
        <v>ไม่ผ่าน</v>
      </c>
      <c r="K49" s="2"/>
    </row>
    <row r="50" s="4" customFormat="true" ht="19.5" hidden="false" customHeight="true" outlineLevel="0" collapsed="false">
      <c r="A50" s="1"/>
      <c r="B50" s="12" t="n">
        <v>39</v>
      </c>
      <c r="C50" s="40" t="s">
        <v>478</v>
      </c>
      <c r="D50" s="41" t="s">
        <v>479</v>
      </c>
      <c r="E50" s="15"/>
      <c r="F50" s="23" t="str">
        <f aca="false">IF(E50&lt;=14,"/","")</f>
        <v>/</v>
      </c>
      <c r="G50" s="23" t="str">
        <f aca="false">IF(AND(E50&gt;14,E50&lt;=20),"/","")</f>
        <v/>
      </c>
      <c r="H50" s="23" t="str">
        <f aca="false">IF(AND(E50&gt;20,E50&lt;=25),"/","")</f>
        <v/>
      </c>
      <c r="I50" s="23" t="str">
        <f aca="false">IF(AND(E50&gt;25,E50&lt;=30),"/","")</f>
        <v/>
      </c>
      <c r="J50" s="23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40" t="s">
        <v>480</v>
      </c>
      <c r="D51" s="41" t="s">
        <v>481</v>
      </c>
      <c r="E51" s="15"/>
      <c r="F51" s="23" t="str">
        <f aca="false">IF(E51&lt;=14,"/","")</f>
        <v>/</v>
      </c>
      <c r="G51" s="23" t="str">
        <f aca="false">IF(AND(E51&gt;14,E51&lt;=20),"/","")</f>
        <v/>
      </c>
      <c r="H51" s="23" t="str">
        <f aca="false">IF(AND(E51&gt;20,E51&lt;=25),"/","")</f>
        <v/>
      </c>
      <c r="I51" s="23" t="str">
        <f aca="false">IF(AND(E51&gt;25,E51&lt;=30),"/","")</f>
        <v/>
      </c>
      <c r="J51" s="23" t="str">
        <f aca="false">IF(E51&gt;=15,"ผ่าน","ไม่ผ่าน")</f>
        <v>ไม่ผ่าน</v>
      </c>
      <c r="K51" s="2"/>
    </row>
    <row r="52" s="4" customFormat="true" ht="22.5" hidden="false" customHeight="false" outlineLevel="0" collapsed="false">
      <c r="A52" s="1"/>
      <c r="B52" s="12" t="n">
        <v>41</v>
      </c>
      <c r="C52" s="40" t="s">
        <v>482</v>
      </c>
      <c r="D52" s="41" t="s">
        <v>483</v>
      </c>
      <c r="E52" s="15"/>
      <c r="F52" s="23" t="str">
        <f aca="false">IF(E52&lt;=14,"/","")</f>
        <v>/</v>
      </c>
      <c r="G52" s="23" t="str">
        <f aca="false">IF(AND(E52&gt;14,E52&lt;=20),"/","")</f>
        <v/>
      </c>
      <c r="H52" s="23" t="str">
        <f aca="false">IF(AND(E52&gt;20,E52&lt;=25),"/","")</f>
        <v/>
      </c>
      <c r="I52" s="23" t="str">
        <f aca="false">IF(AND(E52&gt;25,E52&lt;=30),"/","")</f>
        <v/>
      </c>
      <c r="J52" s="23" t="str">
        <f aca="false">IF(E52&gt;=15,"ผ่าน","ไม่ผ่าน")</f>
        <v>ไม่ผ่าน</v>
      </c>
      <c r="K52" s="2"/>
    </row>
    <row r="53" customFormat="false" ht="21" hidden="false" customHeight="false" outlineLevel="0" collapsed="false">
      <c r="A53" s="1"/>
      <c r="B53" s="12" t="n">
        <v>42</v>
      </c>
      <c r="C53" s="40" t="s">
        <v>484</v>
      </c>
      <c r="D53" s="41" t="s">
        <v>485</v>
      </c>
      <c r="E53" s="15"/>
      <c r="F53" s="23" t="str">
        <f aca="false">IF(E53&lt;=14,"/","")</f>
        <v>/</v>
      </c>
      <c r="G53" s="23" t="str">
        <f aca="false">IF(AND(E53&gt;14,E53&lt;=20),"/","")</f>
        <v/>
      </c>
      <c r="H53" s="23" t="str">
        <f aca="false">IF(AND(E53&gt;20,E53&lt;=25),"/","")</f>
        <v/>
      </c>
      <c r="I53" s="23" t="str">
        <f aca="false">IF(AND(E53&gt;25,E53&lt;=30),"/","")</f>
        <v/>
      </c>
      <c r="J53" s="23" t="str">
        <f aca="false">IF(E53&gt;=15,"ผ่าน","ไม่ผ่าน")</f>
        <v>ไม่ผ่าน</v>
      </c>
      <c r="K53" s="2"/>
    </row>
    <row r="54" s="10" customFormat="true" ht="22.5" hidden="false" customHeight="true" outlineLevel="0" collapsed="false">
      <c r="A54" s="1"/>
      <c r="B54" s="12" t="n">
        <v>43</v>
      </c>
      <c r="C54" s="40" t="s">
        <v>486</v>
      </c>
      <c r="D54" s="41" t="s">
        <v>487</v>
      </c>
      <c r="E54" s="15"/>
      <c r="F54" s="23" t="str">
        <f aca="false">IF(E54&lt;=14,"/","")</f>
        <v>/</v>
      </c>
      <c r="G54" s="23" t="str">
        <f aca="false">IF(AND(E54&gt;14,E54&lt;=20),"/","")</f>
        <v/>
      </c>
      <c r="H54" s="23" t="str">
        <f aca="false">IF(AND(E54&gt;20,E54&lt;=25),"/","")</f>
        <v/>
      </c>
      <c r="I54" s="23" t="str">
        <f aca="false">IF(AND(E54&gt;25,E54&lt;=30),"/","")</f>
        <v/>
      </c>
      <c r="J54" s="23" t="str">
        <f aca="false">IF(E54&gt;=15,"ผ่าน","ไม่ผ่าน")</f>
        <v>ไม่ผ่าน</v>
      </c>
      <c r="K54" s="42"/>
      <c r="L54" s="43"/>
    </row>
    <row r="55" s="10" customFormat="true" ht="22.5" hidden="false" customHeight="true" outlineLevel="0" collapsed="false">
      <c r="A55" s="1"/>
      <c r="B55" s="12" t="n">
        <v>44</v>
      </c>
      <c r="C55" s="40" t="s">
        <v>488</v>
      </c>
      <c r="D55" s="41" t="s">
        <v>489</v>
      </c>
      <c r="E55" s="15"/>
      <c r="F55" s="23" t="str">
        <f aca="false">IF(E55&lt;=14,"/","")</f>
        <v>/</v>
      </c>
      <c r="G55" s="23" t="str">
        <f aca="false">IF(AND(E55&gt;14,E55&lt;=20),"/","")</f>
        <v/>
      </c>
      <c r="H55" s="23" t="str">
        <f aca="false">IF(AND(E55&gt;20,E55&lt;=25),"/","")</f>
        <v/>
      </c>
      <c r="I55" s="23" t="str">
        <f aca="false">IF(AND(E55&gt;25,E55&lt;=30),"/","")</f>
        <v/>
      </c>
      <c r="J55" s="23" t="str">
        <f aca="false">IF(E55&gt;=15,"ผ่าน","ไม่ผ่าน")</f>
        <v>ไม่ผ่าน</v>
      </c>
      <c r="K55" s="42"/>
      <c r="L55" s="43"/>
    </row>
    <row r="56" s="10" customFormat="true" ht="22.5" hidden="false" customHeight="true" outlineLevel="0" collapsed="false">
      <c r="A56" s="1"/>
      <c r="B56" s="12" t="n">
        <v>45</v>
      </c>
      <c r="C56" s="40" t="s">
        <v>490</v>
      </c>
      <c r="D56" s="41" t="s">
        <v>491</v>
      </c>
      <c r="E56" s="15"/>
      <c r="F56" s="23" t="str">
        <f aca="false">IF(E56&lt;=14,"/","")</f>
        <v>/</v>
      </c>
      <c r="G56" s="23" t="str">
        <f aca="false">IF(AND(E56&gt;14,E56&lt;=20),"/","")</f>
        <v/>
      </c>
      <c r="H56" s="23" t="str">
        <f aca="false">IF(AND(E56&gt;20,E56&lt;=25),"/","")</f>
        <v/>
      </c>
      <c r="I56" s="23" t="str">
        <f aca="false">IF(AND(E56&gt;25,E56&lt;=30),"/","")</f>
        <v/>
      </c>
      <c r="J56" s="23" t="str">
        <f aca="false">IF(E56&gt;=15,"ผ่าน","ไม่ผ่าน")</f>
        <v>ไม่ผ่าน</v>
      </c>
      <c r="K56" s="42"/>
      <c r="L56" s="43"/>
    </row>
    <row r="57" customFormat="false" ht="21" hidden="false" customHeight="false" outlineLevel="0" collapsed="false">
      <c r="A57" s="1"/>
      <c r="B57" s="8" t="s">
        <v>70</v>
      </c>
      <c r="C57" s="8"/>
      <c r="D57" s="8"/>
      <c r="E57" s="8"/>
      <c r="F57" s="22"/>
      <c r="G57" s="22"/>
      <c r="H57" s="22"/>
      <c r="I57" s="23" t="s">
        <v>9</v>
      </c>
      <c r="J57" s="23" t="n">
        <f aca="false">COUNTIF(J12:J56,"ผ่าน")</f>
        <v>0</v>
      </c>
      <c r="K57" s="2"/>
    </row>
    <row r="58" customFormat="false" ht="21" hidden="false" customHeight="false" outlineLevel="0" collapsed="false">
      <c r="A58" s="1"/>
      <c r="B58" s="9" t="s">
        <v>71</v>
      </c>
      <c r="C58" s="9"/>
      <c r="D58" s="9"/>
      <c r="E58" s="9"/>
      <c r="F58" s="22"/>
      <c r="G58" s="22"/>
      <c r="H58" s="22"/>
      <c r="I58" s="24" t="s">
        <v>72</v>
      </c>
      <c r="J58" s="24" t="n">
        <f aca="false">COUNTIF(J12:J56,"ไม่ผ่าน")</f>
        <v>45</v>
      </c>
      <c r="K58" s="2"/>
    </row>
    <row r="59" customFormat="false" ht="21" hidden="false" customHeight="false" outlineLevel="0" collapsed="false">
      <c r="A59" s="1"/>
      <c r="B59" s="9"/>
      <c r="C59" s="9"/>
      <c r="D59" s="9"/>
      <c r="E59" s="9"/>
      <c r="F59" s="22"/>
      <c r="G59" s="8"/>
      <c r="H59" s="8"/>
      <c r="I59" s="8"/>
      <c r="J59" s="25"/>
      <c r="K59" s="2"/>
    </row>
    <row r="60" customFormat="false" ht="21" hidden="false" customHeight="false" outlineLevel="0" collapsed="false">
      <c r="A60" s="1"/>
      <c r="B60" s="1"/>
      <c r="C60" s="1" t="s">
        <v>73</v>
      </c>
      <c r="D60" s="1"/>
      <c r="E60" s="1"/>
      <c r="F60" s="1"/>
      <c r="G60" s="1"/>
      <c r="H60" s="1"/>
      <c r="I60" s="1"/>
      <c r="J60" s="1"/>
      <c r="K60" s="2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</row>
    <row r="62" customFormat="false" ht="21" hidden="false" customHeight="false" outlineLevel="0" collapsed="false">
      <c r="A62" s="1"/>
      <c r="B62" s="26" t="s">
        <v>74</v>
      </c>
      <c r="C62" s="26"/>
      <c r="D62" s="26"/>
      <c r="E62" s="26"/>
      <c r="F62" s="26"/>
      <c r="G62" s="26"/>
      <c r="H62" s="26"/>
      <c r="I62" s="26"/>
      <c r="J62" s="26"/>
      <c r="K62" s="2"/>
    </row>
    <row r="63" customFormat="false" ht="21" hidden="false" customHeight="false" outlineLevel="0" collapsed="false">
      <c r="A63" s="1"/>
      <c r="B63" s="26" t="s">
        <v>75</v>
      </c>
      <c r="C63" s="26"/>
      <c r="D63" s="26"/>
      <c r="E63" s="26"/>
      <c r="F63" s="26"/>
      <c r="G63" s="26"/>
      <c r="H63" s="26"/>
      <c r="I63" s="26"/>
      <c r="J63" s="26"/>
      <c r="K63" s="2"/>
    </row>
    <row r="64" customFormat="false" ht="21" hidden="false" customHeight="false" outlineLevel="0" collapsed="false">
      <c r="A64" s="1"/>
      <c r="B64" s="3" t="s">
        <v>76</v>
      </c>
      <c r="C64" s="3"/>
      <c r="D64" s="3"/>
      <c r="E64" s="3"/>
      <c r="F64" s="3"/>
      <c r="G64" s="3"/>
      <c r="H64" s="3"/>
      <c r="I64" s="3"/>
      <c r="J64" s="3"/>
      <c r="K64" s="2"/>
    </row>
    <row r="65" customFormat="false" ht="21" hidden="false" customHeight="false" outlineLevel="0" collapsed="false">
      <c r="A65" s="1"/>
      <c r="B65" s="1"/>
      <c r="C65" s="27" t="s">
        <v>77</v>
      </c>
      <c r="D65" s="27" t="s">
        <v>78</v>
      </c>
      <c r="E65" s="28" t="s">
        <v>79</v>
      </c>
      <c r="F65" s="28"/>
      <c r="G65" s="28" t="s">
        <v>80</v>
      </c>
      <c r="H65" s="28"/>
      <c r="I65" s="1"/>
      <c r="J65" s="1"/>
      <c r="K65" s="2"/>
    </row>
    <row r="66" customFormat="false" ht="21" hidden="false" customHeight="false" outlineLevel="0" collapsed="false">
      <c r="A66" s="1"/>
      <c r="B66" s="1"/>
      <c r="C66" s="27"/>
      <c r="D66" s="29" t="s">
        <v>81</v>
      </c>
      <c r="E66" s="30" t="s">
        <v>82</v>
      </c>
      <c r="F66" s="30"/>
      <c r="G66" s="30" t="n">
        <f aca="false">COUNTIF(F12:F56,"/")</f>
        <v>45</v>
      </c>
      <c r="H66" s="30"/>
      <c r="I66" s="1"/>
      <c r="J66" s="1"/>
      <c r="K66" s="2"/>
    </row>
    <row r="67" customFormat="false" ht="21" hidden="false" customHeight="false" outlineLevel="0" collapsed="false">
      <c r="A67" s="1"/>
      <c r="B67" s="1"/>
      <c r="C67" s="27"/>
      <c r="D67" s="31" t="s">
        <v>83</v>
      </c>
      <c r="E67" s="30" t="s">
        <v>84</v>
      </c>
      <c r="F67" s="30"/>
      <c r="G67" s="30" t="n">
        <f aca="false">COUNTIF(G12:G56,"/")</f>
        <v>0</v>
      </c>
      <c r="H67" s="30"/>
      <c r="I67" s="1"/>
      <c r="J67" s="1"/>
      <c r="K67" s="2"/>
    </row>
    <row r="68" customFormat="false" ht="21" hidden="false" customHeight="false" outlineLevel="0" collapsed="false">
      <c r="A68" s="1"/>
      <c r="B68" s="1"/>
      <c r="C68" s="27"/>
      <c r="D68" s="31" t="s">
        <v>85</v>
      </c>
      <c r="E68" s="30" t="s">
        <v>86</v>
      </c>
      <c r="F68" s="30"/>
      <c r="G68" s="30" t="n">
        <f aca="false">COUNTIF(H12:H56,"/")</f>
        <v>0</v>
      </c>
      <c r="H68" s="30"/>
      <c r="I68" s="1"/>
      <c r="J68" s="1"/>
      <c r="K68" s="2"/>
    </row>
    <row r="69" customFormat="false" ht="21" hidden="false" customHeight="false" outlineLevel="0" collapsed="false">
      <c r="A69" s="1"/>
      <c r="B69" s="1"/>
      <c r="C69" s="27"/>
      <c r="D69" s="31" t="s">
        <v>87</v>
      </c>
      <c r="E69" s="30" t="s">
        <v>88</v>
      </c>
      <c r="F69" s="30"/>
      <c r="G69" s="30" t="n">
        <f aca="false">COUNTIF(I12:I56,"/")</f>
        <v>0</v>
      </c>
      <c r="H69" s="30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2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2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2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2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2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2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2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2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2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2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2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2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2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2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2"/>
    </row>
    <row r="286" customFormat="fals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2"/>
    </row>
    <row r="287" customFormat="fals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2"/>
    </row>
    <row r="288" customFormat="false" ht="21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2"/>
    </row>
    <row r="289" customFormat="false" ht="21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2"/>
    </row>
    <row r="290" customFormat="false" ht="21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2"/>
    </row>
    <row r="291" customFormat="false" ht="21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2"/>
    </row>
    <row r="292" customFormat="false" ht="21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2"/>
    </row>
    <row r="293" customFormat="false" ht="21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2"/>
    </row>
    <row r="294" customFormat="false" ht="21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2"/>
    </row>
    <row r="295" customFormat="false" ht="21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2"/>
    </row>
    <row r="296" customFormat="false" ht="21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2"/>
    </row>
    <row r="297" customFormat="false" ht="21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2"/>
    </row>
    <row r="298" customFormat="false" ht="21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2"/>
    </row>
    <row r="299" customFormat="false" ht="21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2"/>
    </row>
    <row r="300" customFormat="false" ht="21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2"/>
    </row>
    <row r="301" customFormat="false" ht="21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2"/>
    </row>
    <row r="302" customFormat="false" ht="21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2"/>
    </row>
    <row r="303" customFormat="false" ht="21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2"/>
    </row>
    <row r="304" customFormat="false" ht="21" hidden="false" customHeight="false" outlineLevel="0" collapsed="false">
      <c r="A304" s="2"/>
      <c r="B304" s="1"/>
      <c r="C304" s="1"/>
      <c r="D304" s="1"/>
      <c r="E304" s="1"/>
      <c r="F304" s="1"/>
      <c r="G304" s="1"/>
      <c r="H304" s="1"/>
      <c r="I304" s="1"/>
      <c r="J304" s="1"/>
      <c r="K304" s="2"/>
    </row>
    <row r="305" customFormat="false" ht="21" hidden="false" customHeight="false" outlineLevel="0" collapsed="false">
      <c r="A305" s="2"/>
      <c r="B305" s="1"/>
      <c r="C305" s="1"/>
      <c r="D305" s="1"/>
      <c r="E305" s="1"/>
      <c r="F305" s="1"/>
      <c r="G305" s="1"/>
      <c r="H305" s="1"/>
      <c r="I305" s="1"/>
      <c r="J305" s="1"/>
      <c r="K305" s="2"/>
    </row>
    <row r="306" customFormat="false" ht="21" hidden="false" customHeight="false" outlineLevel="0" collapsed="false">
      <c r="A306" s="2"/>
      <c r="B306" s="1"/>
      <c r="C306" s="1"/>
      <c r="D306" s="1"/>
      <c r="E306" s="1"/>
      <c r="F306" s="1"/>
      <c r="G306" s="1"/>
      <c r="H306" s="1"/>
      <c r="I306" s="1"/>
      <c r="J306" s="1"/>
      <c r="K306" s="2"/>
    </row>
    <row r="307" customFormat="false" ht="21" hidden="false" customHeight="false" outlineLevel="0" collapsed="false">
      <c r="A307" s="2"/>
      <c r="B307" s="1"/>
      <c r="C307" s="1"/>
      <c r="D307" s="1"/>
      <c r="E307" s="1"/>
      <c r="F307" s="1"/>
      <c r="G307" s="1"/>
      <c r="H307" s="1"/>
      <c r="I307" s="1"/>
      <c r="J307" s="1"/>
      <c r="K307" s="2"/>
    </row>
    <row r="308" customFormat="false" ht="21" hidden="false" customHeight="false" outlineLevel="0" collapsed="false">
      <c r="A308" s="2"/>
      <c r="B308" s="1"/>
      <c r="C308" s="1"/>
      <c r="D308" s="1"/>
      <c r="E308" s="1"/>
      <c r="F308" s="1"/>
      <c r="G308" s="1"/>
      <c r="H308" s="1"/>
      <c r="I308" s="1"/>
      <c r="J308" s="1"/>
      <c r="K308" s="2"/>
    </row>
    <row r="309" customFormat="false" ht="21" hidden="false" customHeight="false" outlineLevel="0" collapsed="false">
      <c r="A309" s="2"/>
      <c r="B309" s="1"/>
      <c r="C309" s="1"/>
      <c r="D309" s="1"/>
      <c r="E309" s="1"/>
      <c r="F309" s="1"/>
      <c r="G309" s="1"/>
      <c r="H309" s="1"/>
      <c r="I309" s="1"/>
      <c r="J309" s="1"/>
      <c r="K309" s="2"/>
    </row>
    <row r="310" customFormat="false" ht="21" hidden="false" customHeight="false" outlineLevel="0" collapsed="false">
      <c r="A310" s="2"/>
      <c r="B310" s="1"/>
      <c r="C310" s="1"/>
      <c r="D310" s="1"/>
      <c r="E310" s="1"/>
      <c r="F310" s="1"/>
      <c r="G310" s="1"/>
      <c r="H310" s="1"/>
      <c r="I310" s="1"/>
      <c r="J310" s="1"/>
      <c r="K310" s="2"/>
    </row>
    <row r="311" customFormat="false" ht="21" hidden="false" customHeight="false" outlineLevel="0" collapsed="false">
      <c r="A311" s="2"/>
      <c r="B311" s="1"/>
      <c r="C311" s="1"/>
      <c r="D311" s="1"/>
      <c r="E311" s="1"/>
      <c r="F311" s="1"/>
      <c r="G311" s="1"/>
      <c r="H311" s="1"/>
      <c r="I311" s="1"/>
      <c r="J311" s="1"/>
      <c r="K311" s="2"/>
    </row>
    <row r="312" customFormat="false" ht="21" hidden="false" customHeight="false" outlineLevel="0" collapsed="false">
      <c r="A312" s="2"/>
      <c r="B312" s="1"/>
      <c r="C312" s="1"/>
      <c r="D312" s="1"/>
      <c r="E312" s="1"/>
      <c r="F312" s="1"/>
      <c r="G312" s="1"/>
      <c r="H312" s="1"/>
      <c r="I312" s="1"/>
      <c r="J312" s="1"/>
      <c r="K312" s="2"/>
    </row>
    <row r="313" customFormat="false" ht="21" hidden="false" customHeight="false" outlineLevel="0" collapsed="false">
      <c r="A313" s="2"/>
      <c r="B313" s="1"/>
      <c r="C313" s="1"/>
      <c r="D313" s="1"/>
      <c r="E313" s="1"/>
      <c r="F313" s="1"/>
      <c r="G313" s="1"/>
      <c r="H313" s="1"/>
      <c r="I313" s="1"/>
      <c r="J313" s="1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21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21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1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1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1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1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1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1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</row>
  </sheetData>
  <mergeCells count="28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7:E57"/>
    <mergeCell ref="B58:E59"/>
    <mergeCell ref="F58:F59"/>
    <mergeCell ref="G59:I59"/>
    <mergeCell ref="B62:J62"/>
    <mergeCell ref="B63:J63"/>
    <mergeCell ref="B64:J64"/>
    <mergeCell ref="C65:C69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J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492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40" t="s">
        <v>493</v>
      </c>
      <c r="D12" s="41" t="s">
        <v>494</v>
      </c>
      <c r="E12" s="15"/>
      <c r="F12" s="23" t="str">
        <f aca="false">IF(E12&lt;=14,"/","")</f>
        <v>/</v>
      </c>
      <c r="G12" s="23" t="str">
        <f aca="false">IF(AND(E12&gt;14,E12&lt;=20),"/","")</f>
        <v/>
      </c>
      <c r="H12" s="23" t="str">
        <f aca="false">IF(AND(E12&gt;20,E12&lt;=25),"/","")</f>
        <v/>
      </c>
      <c r="I12" s="23" t="str">
        <f aca="false">IF(AND(E12&gt;25,E12&lt;=30),"/","")</f>
        <v/>
      </c>
      <c r="J12" s="23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40" t="s">
        <v>495</v>
      </c>
      <c r="D13" s="41" t="s">
        <v>496</v>
      </c>
      <c r="E13" s="15"/>
      <c r="F13" s="23" t="str">
        <f aca="false">IF(E13&lt;=14,"/","")</f>
        <v>/</v>
      </c>
      <c r="G13" s="23" t="str">
        <f aca="false">IF(AND(E13&gt;14,E13&lt;=20),"/","")</f>
        <v/>
      </c>
      <c r="H13" s="23" t="str">
        <f aca="false">IF(AND(E13&gt;20,E13&lt;=25),"/","")</f>
        <v/>
      </c>
      <c r="I13" s="23" t="str">
        <f aca="false">IF(AND(E13&gt;25,E13&lt;=30),"/","")</f>
        <v/>
      </c>
      <c r="J13" s="23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40" t="s">
        <v>497</v>
      </c>
      <c r="D14" s="41" t="s">
        <v>498</v>
      </c>
      <c r="E14" s="15"/>
      <c r="F14" s="23" t="str">
        <f aca="false">IF(E14&lt;=14,"/","")</f>
        <v>/</v>
      </c>
      <c r="G14" s="23" t="str">
        <f aca="false">IF(AND(E14&gt;14,E14&lt;=20),"/","")</f>
        <v/>
      </c>
      <c r="H14" s="23" t="str">
        <f aca="false">IF(AND(E14&gt;20,E14&lt;=25),"/","")</f>
        <v/>
      </c>
      <c r="I14" s="23" t="str">
        <f aca="false">IF(AND(E14&gt;25,E14&lt;=30),"/","")</f>
        <v/>
      </c>
      <c r="J14" s="23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40" t="s">
        <v>243</v>
      </c>
      <c r="D15" s="41" t="s">
        <v>499</v>
      </c>
      <c r="E15" s="15"/>
      <c r="F15" s="23" t="str">
        <f aca="false">IF(E15&lt;=14,"/","")</f>
        <v>/</v>
      </c>
      <c r="G15" s="23" t="str">
        <f aca="false">IF(AND(E15&gt;14,E15&lt;=20),"/","")</f>
        <v/>
      </c>
      <c r="H15" s="23" t="str">
        <f aca="false">IF(AND(E15&gt;20,E15&lt;=25),"/","")</f>
        <v/>
      </c>
      <c r="I15" s="23" t="str">
        <f aca="false">IF(AND(E15&gt;25,E15&lt;=30),"/","")</f>
        <v/>
      </c>
      <c r="J15" s="23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40" t="s">
        <v>159</v>
      </c>
      <c r="D16" s="41" t="s">
        <v>500</v>
      </c>
      <c r="E16" s="15"/>
      <c r="F16" s="23" t="str">
        <f aca="false">IF(E16&lt;=14,"/","")</f>
        <v>/</v>
      </c>
      <c r="G16" s="23" t="str">
        <f aca="false">IF(AND(E16&gt;14,E16&lt;=20),"/","")</f>
        <v/>
      </c>
      <c r="H16" s="23" t="str">
        <f aca="false">IF(AND(E16&gt;20,E16&lt;=25),"/","")</f>
        <v/>
      </c>
      <c r="I16" s="23" t="str">
        <f aca="false">IF(AND(E16&gt;25,E16&lt;=30),"/","")</f>
        <v/>
      </c>
      <c r="J16" s="23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40" t="s">
        <v>501</v>
      </c>
      <c r="D17" s="41" t="s">
        <v>502</v>
      </c>
      <c r="E17" s="15"/>
      <c r="F17" s="23" t="str">
        <f aca="false">IF(E17&lt;=14,"/","")</f>
        <v>/</v>
      </c>
      <c r="G17" s="23" t="str">
        <f aca="false">IF(AND(E17&gt;14,E17&lt;=20),"/","")</f>
        <v/>
      </c>
      <c r="H17" s="23" t="str">
        <f aca="false">IF(AND(E17&gt;20,E17&lt;=25),"/","")</f>
        <v/>
      </c>
      <c r="I17" s="23" t="str">
        <f aca="false">IF(AND(E17&gt;25,E17&lt;=30),"/","")</f>
        <v/>
      </c>
      <c r="J17" s="23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40" t="s">
        <v>167</v>
      </c>
      <c r="D18" s="41" t="s">
        <v>404</v>
      </c>
      <c r="E18" s="15"/>
      <c r="F18" s="23" t="str">
        <f aca="false">IF(E18&lt;=14,"/","")</f>
        <v>/</v>
      </c>
      <c r="G18" s="23" t="str">
        <f aca="false">IF(AND(E18&gt;14,E18&lt;=20),"/","")</f>
        <v/>
      </c>
      <c r="H18" s="23" t="str">
        <f aca="false">IF(AND(E18&gt;20,E18&lt;=25),"/","")</f>
        <v/>
      </c>
      <c r="I18" s="23" t="str">
        <f aca="false">IF(AND(E18&gt;25,E18&lt;=30),"/","")</f>
        <v/>
      </c>
      <c r="J18" s="23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40" t="s">
        <v>427</v>
      </c>
      <c r="D19" s="41" t="s">
        <v>503</v>
      </c>
      <c r="E19" s="15"/>
      <c r="F19" s="23" t="str">
        <f aca="false">IF(E19&lt;=14,"/","")</f>
        <v>/</v>
      </c>
      <c r="G19" s="23" t="str">
        <f aca="false">IF(AND(E19&gt;14,E19&lt;=20),"/","")</f>
        <v/>
      </c>
      <c r="H19" s="23" t="str">
        <f aca="false">IF(AND(E19&gt;20,E19&lt;=25),"/","")</f>
        <v/>
      </c>
      <c r="I19" s="23" t="str">
        <f aca="false">IF(AND(E19&gt;25,E19&lt;=30),"/","")</f>
        <v/>
      </c>
      <c r="J19" s="23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40" t="s">
        <v>504</v>
      </c>
      <c r="D20" s="41" t="s">
        <v>505</v>
      </c>
      <c r="E20" s="15"/>
      <c r="F20" s="23" t="str">
        <f aca="false">IF(E20&lt;=14,"/","")</f>
        <v>/</v>
      </c>
      <c r="G20" s="23" t="str">
        <f aca="false">IF(AND(E20&gt;14,E20&lt;=20),"/","")</f>
        <v/>
      </c>
      <c r="H20" s="23" t="str">
        <f aca="false">IF(AND(E20&gt;20,E20&lt;=25),"/","")</f>
        <v/>
      </c>
      <c r="I20" s="23" t="str">
        <f aca="false">IF(AND(E20&gt;25,E20&lt;=30),"/","")</f>
        <v/>
      </c>
      <c r="J20" s="23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40" t="s">
        <v>506</v>
      </c>
      <c r="D21" s="41" t="s">
        <v>55</v>
      </c>
      <c r="E21" s="15"/>
      <c r="F21" s="23" t="str">
        <f aca="false">IF(E21&lt;=14,"/","")</f>
        <v>/</v>
      </c>
      <c r="G21" s="23" t="str">
        <f aca="false">IF(AND(E21&gt;14,E21&lt;=20),"/","")</f>
        <v/>
      </c>
      <c r="H21" s="23" t="str">
        <f aca="false">IF(AND(E21&gt;20,E21&lt;=25),"/","")</f>
        <v/>
      </c>
      <c r="I21" s="23" t="str">
        <f aca="false">IF(AND(E21&gt;25,E21&lt;=30),"/","")</f>
        <v/>
      </c>
      <c r="J21" s="23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40" t="s">
        <v>507</v>
      </c>
      <c r="D22" s="41" t="s">
        <v>508</v>
      </c>
      <c r="E22" s="15"/>
      <c r="F22" s="23" t="str">
        <f aca="false">IF(E22&lt;=14,"/","")</f>
        <v>/</v>
      </c>
      <c r="G22" s="23" t="str">
        <f aca="false">IF(AND(E22&gt;14,E22&lt;=20),"/","")</f>
        <v/>
      </c>
      <c r="H22" s="23" t="str">
        <f aca="false">IF(AND(E22&gt;20,E22&lt;=25),"/","")</f>
        <v/>
      </c>
      <c r="I22" s="23" t="str">
        <f aca="false">IF(AND(E22&gt;25,E22&lt;=30),"/","")</f>
        <v/>
      </c>
      <c r="J22" s="23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40" t="s">
        <v>509</v>
      </c>
      <c r="D23" s="41" t="s">
        <v>510</v>
      </c>
      <c r="E23" s="15"/>
      <c r="F23" s="23" t="str">
        <f aca="false">IF(E23&lt;=14,"/","")</f>
        <v>/</v>
      </c>
      <c r="G23" s="23" t="str">
        <f aca="false">IF(AND(E23&gt;14,E23&lt;=20),"/","")</f>
        <v/>
      </c>
      <c r="H23" s="23" t="str">
        <f aca="false">IF(AND(E23&gt;20,E23&lt;=25),"/","")</f>
        <v/>
      </c>
      <c r="I23" s="23" t="str">
        <f aca="false">IF(AND(E23&gt;25,E23&lt;=30),"/","")</f>
        <v/>
      </c>
      <c r="J23" s="23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40" t="s">
        <v>351</v>
      </c>
      <c r="D24" s="41" t="s">
        <v>511</v>
      </c>
      <c r="E24" s="15"/>
      <c r="F24" s="23" t="str">
        <f aca="false">IF(E24&lt;=14,"/","")</f>
        <v>/</v>
      </c>
      <c r="G24" s="23" t="str">
        <f aca="false">IF(AND(E24&gt;14,E24&lt;=20),"/","")</f>
        <v/>
      </c>
      <c r="H24" s="23" t="str">
        <f aca="false">IF(AND(E24&gt;20,E24&lt;=25),"/","")</f>
        <v/>
      </c>
      <c r="I24" s="23" t="str">
        <f aca="false">IF(AND(E24&gt;25,E24&lt;=30),"/","")</f>
        <v/>
      </c>
      <c r="J24" s="23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40" t="s">
        <v>512</v>
      </c>
      <c r="D25" s="41" t="s">
        <v>513</v>
      </c>
      <c r="E25" s="15"/>
      <c r="F25" s="23" t="str">
        <f aca="false">IF(E25&lt;=14,"/","")</f>
        <v>/</v>
      </c>
      <c r="G25" s="23" t="str">
        <f aca="false">IF(AND(E25&gt;14,E25&lt;=20),"/","")</f>
        <v/>
      </c>
      <c r="H25" s="23" t="str">
        <f aca="false">IF(AND(E25&gt;20,E25&lt;=25),"/","")</f>
        <v/>
      </c>
      <c r="I25" s="23" t="str">
        <f aca="false">IF(AND(E25&gt;25,E25&lt;=30),"/","")</f>
        <v/>
      </c>
      <c r="J25" s="23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40" t="s">
        <v>514</v>
      </c>
      <c r="D26" s="41" t="s">
        <v>515</v>
      </c>
      <c r="E26" s="15"/>
      <c r="F26" s="23" t="str">
        <f aca="false">IF(E26&lt;=14,"/","")</f>
        <v>/</v>
      </c>
      <c r="G26" s="23" t="str">
        <f aca="false">IF(AND(E26&gt;14,E26&lt;=20),"/","")</f>
        <v/>
      </c>
      <c r="H26" s="23" t="str">
        <f aca="false">IF(AND(E26&gt;20,E26&lt;=25),"/","")</f>
        <v/>
      </c>
      <c r="I26" s="23" t="str">
        <f aca="false">IF(AND(E26&gt;25,E26&lt;=30),"/","")</f>
        <v/>
      </c>
      <c r="J26" s="23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40" t="s">
        <v>516</v>
      </c>
      <c r="D27" s="41" t="s">
        <v>517</v>
      </c>
      <c r="E27" s="15"/>
      <c r="F27" s="23" t="str">
        <f aca="false">IF(E27&lt;=14,"/","")</f>
        <v>/</v>
      </c>
      <c r="G27" s="23" t="str">
        <f aca="false">IF(AND(E27&gt;14,E27&lt;=20),"/","")</f>
        <v/>
      </c>
      <c r="H27" s="23" t="str">
        <f aca="false">IF(AND(E27&gt;20,E27&lt;=25),"/","")</f>
        <v/>
      </c>
      <c r="I27" s="23" t="str">
        <f aca="false">IF(AND(E27&gt;25,E27&lt;=30),"/","")</f>
        <v/>
      </c>
      <c r="J27" s="23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40" t="s">
        <v>518</v>
      </c>
      <c r="D28" s="41" t="s">
        <v>519</v>
      </c>
      <c r="E28" s="15"/>
      <c r="F28" s="23" t="str">
        <f aca="false">IF(E28&lt;=14,"/","")</f>
        <v>/</v>
      </c>
      <c r="G28" s="23" t="str">
        <f aca="false">IF(AND(E28&gt;14,E28&lt;=20),"/","")</f>
        <v/>
      </c>
      <c r="H28" s="23" t="str">
        <f aca="false">IF(AND(E28&gt;20,E28&lt;=25),"/","")</f>
        <v/>
      </c>
      <c r="I28" s="23" t="str">
        <f aca="false">IF(AND(E28&gt;25,E28&lt;=30),"/","")</f>
        <v/>
      </c>
      <c r="J28" s="23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40" t="s">
        <v>520</v>
      </c>
      <c r="D29" s="41" t="s">
        <v>521</v>
      </c>
      <c r="E29" s="15"/>
      <c r="F29" s="23" t="str">
        <f aca="false">IF(E29&lt;=14,"/","")</f>
        <v>/</v>
      </c>
      <c r="G29" s="23" t="str">
        <f aca="false">IF(AND(E29&gt;14,E29&lt;=20),"/","")</f>
        <v/>
      </c>
      <c r="H29" s="23" t="str">
        <f aca="false">IF(AND(E29&gt;20,E29&lt;=25),"/","")</f>
        <v/>
      </c>
      <c r="I29" s="23" t="str">
        <f aca="false">IF(AND(E29&gt;25,E29&lt;=30),"/","")</f>
        <v/>
      </c>
      <c r="J29" s="23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40" t="s">
        <v>522</v>
      </c>
      <c r="D30" s="41" t="s">
        <v>523</v>
      </c>
      <c r="E30" s="15"/>
      <c r="F30" s="23" t="str">
        <f aca="false">IF(E30&lt;=14,"/","")</f>
        <v>/</v>
      </c>
      <c r="G30" s="23" t="str">
        <f aca="false">IF(AND(E30&gt;14,E30&lt;=20),"/","")</f>
        <v/>
      </c>
      <c r="H30" s="23" t="str">
        <f aca="false">IF(AND(E30&gt;20,E30&lt;=25),"/","")</f>
        <v/>
      </c>
      <c r="I30" s="23" t="str">
        <f aca="false">IF(AND(E30&gt;25,E30&lt;=30),"/","")</f>
        <v/>
      </c>
      <c r="J30" s="23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40" t="s">
        <v>524</v>
      </c>
      <c r="D31" s="41" t="s">
        <v>525</v>
      </c>
      <c r="E31" s="15"/>
      <c r="F31" s="23" t="str">
        <f aca="false">IF(E31&lt;=14,"/","")</f>
        <v>/</v>
      </c>
      <c r="G31" s="23" t="str">
        <f aca="false">IF(AND(E31&gt;14,E31&lt;=20),"/","")</f>
        <v/>
      </c>
      <c r="H31" s="23" t="str">
        <f aca="false">IF(AND(E31&gt;20,E31&lt;=25),"/","")</f>
        <v/>
      </c>
      <c r="I31" s="23" t="str">
        <f aca="false">IF(AND(E31&gt;25,E31&lt;=30),"/","")</f>
        <v/>
      </c>
      <c r="J31" s="23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40" t="s">
        <v>526</v>
      </c>
      <c r="D32" s="41" t="s">
        <v>527</v>
      </c>
      <c r="E32" s="15"/>
      <c r="F32" s="23" t="str">
        <f aca="false">IF(E32&lt;=14,"/","")</f>
        <v>/</v>
      </c>
      <c r="G32" s="23" t="str">
        <f aca="false">IF(AND(E32&gt;14,E32&lt;=20),"/","")</f>
        <v/>
      </c>
      <c r="H32" s="23" t="str">
        <f aca="false">IF(AND(E32&gt;20,E32&lt;=25),"/","")</f>
        <v/>
      </c>
      <c r="I32" s="23" t="str">
        <f aca="false">IF(AND(E32&gt;25,E32&lt;=30),"/","")</f>
        <v/>
      </c>
      <c r="J32" s="23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40" t="s">
        <v>528</v>
      </c>
      <c r="D33" s="41" t="s">
        <v>529</v>
      </c>
      <c r="E33" s="15"/>
      <c r="F33" s="23" t="str">
        <f aca="false">IF(E33&lt;=14,"/","")</f>
        <v>/</v>
      </c>
      <c r="G33" s="23" t="str">
        <f aca="false">IF(AND(E33&gt;14,E33&lt;=20),"/","")</f>
        <v/>
      </c>
      <c r="H33" s="23" t="str">
        <f aca="false">IF(AND(E33&gt;20,E33&lt;=25),"/","")</f>
        <v/>
      </c>
      <c r="I33" s="23" t="str">
        <f aca="false">IF(AND(E33&gt;25,E33&lt;=30),"/","")</f>
        <v/>
      </c>
      <c r="J33" s="23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40" t="s">
        <v>530</v>
      </c>
      <c r="D34" s="41" t="s">
        <v>531</v>
      </c>
      <c r="E34" s="15"/>
      <c r="F34" s="23" t="str">
        <f aca="false">IF(E34&lt;=14,"/","")</f>
        <v>/</v>
      </c>
      <c r="G34" s="23" t="str">
        <f aca="false">IF(AND(E34&gt;14,E34&lt;=20),"/","")</f>
        <v/>
      </c>
      <c r="H34" s="23" t="str">
        <f aca="false">IF(AND(E34&gt;20,E34&lt;=25),"/","")</f>
        <v/>
      </c>
      <c r="I34" s="23" t="str">
        <f aca="false">IF(AND(E34&gt;25,E34&lt;=30),"/","")</f>
        <v/>
      </c>
      <c r="J34" s="23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40" t="s">
        <v>532</v>
      </c>
      <c r="D35" s="41" t="s">
        <v>533</v>
      </c>
      <c r="E35" s="15"/>
      <c r="F35" s="23" t="str">
        <f aca="false">IF(E35&lt;=14,"/","")</f>
        <v>/</v>
      </c>
      <c r="G35" s="23" t="str">
        <f aca="false">IF(AND(E35&gt;14,E35&lt;=20),"/","")</f>
        <v/>
      </c>
      <c r="H35" s="23" t="str">
        <f aca="false">IF(AND(E35&gt;20,E35&lt;=25),"/","")</f>
        <v/>
      </c>
      <c r="I35" s="23" t="str">
        <f aca="false">IF(AND(E35&gt;25,E35&lt;=30),"/","")</f>
        <v/>
      </c>
      <c r="J35" s="23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40" t="s">
        <v>32</v>
      </c>
      <c r="D36" s="41" t="s">
        <v>534</v>
      </c>
      <c r="E36" s="15"/>
      <c r="F36" s="23" t="str">
        <f aca="false">IF(E36&lt;=14,"/","")</f>
        <v>/</v>
      </c>
      <c r="G36" s="23" t="str">
        <f aca="false">IF(AND(E36&gt;14,E36&lt;=20),"/","")</f>
        <v/>
      </c>
      <c r="H36" s="23" t="str">
        <f aca="false">IF(AND(E36&gt;20,E36&lt;=25),"/","")</f>
        <v/>
      </c>
      <c r="I36" s="23" t="str">
        <f aca="false">IF(AND(E36&gt;25,E36&lt;=30),"/","")</f>
        <v/>
      </c>
      <c r="J36" s="23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40" t="s">
        <v>535</v>
      </c>
      <c r="D37" s="41" t="s">
        <v>536</v>
      </c>
      <c r="E37" s="15"/>
      <c r="F37" s="23" t="str">
        <f aca="false">IF(E37&lt;=14,"/","")</f>
        <v>/</v>
      </c>
      <c r="G37" s="23" t="str">
        <f aca="false">IF(AND(E37&gt;14,E37&lt;=20),"/","")</f>
        <v/>
      </c>
      <c r="H37" s="23" t="str">
        <f aca="false">IF(AND(E37&gt;20,E37&lt;=25),"/","")</f>
        <v/>
      </c>
      <c r="I37" s="23" t="str">
        <f aca="false">IF(AND(E37&gt;25,E37&lt;=30),"/","")</f>
        <v/>
      </c>
      <c r="J37" s="23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40" t="s">
        <v>537</v>
      </c>
      <c r="D38" s="41" t="s">
        <v>538</v>
      </c>
      <c r="E38" s="15"/>
      <c r="F38" s="23" t="str">
        <f aca="false">IF(E38&lt;=14,"/","")</f>
        <v>/</v>
      </c>
      <c r="G38" s="23" t="str">
        <f aca="false">IF(AND(E38&gt;14,E38&lt;=20),"/","")</f>
        <v/>
      </c>
      <c r="H38" s="23" t="str">
        <f aca="false">IF(AND(E38&gt;20,E38&lt;=25),"/","")</f>
        <v/>
      </c>
      <c r="I38" s="23" t="str">
        <f aca="false">IF(AND(E38&gt;25,E38&lt;=30),"/","")</f>
        <v/>
      </c>
      <c r="J38" s="23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40" t="s">
        <v>539</v>
      </c>
      <c r="D39" s="41" t="s">
        <v>540</v>
      </c>
      <c r="E39" s="15"/>
      <c r="F39" s="23" t="str">
        <f aca="false">IF(E39&lt;=14,"/","")</f>
        <v>/</v>
      </c>
      <c r="G39" s="23" t="str">
        <f aca="false">IF(AND(E39&gt;14,E39&lt;=20),"/","")</f>
        <v/>
      </c>
      <c r="H39" s="23" t="str">
        <f aca="false">IF(AND(E39&gt;20,E39&lt;=25),"/","")</f>
        <v/>
      </c>
      <c r="I39" s="23" t="str">
        <f aca="false">IF(AND(E39&gt;25,E39&lt;=30),"/","")</f>
        <v/>
      </c>
      <c r="J39" s="23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21" t="n">
        <v>29</v>
      </c>
      <c r="C40" s="40" t="s">
        <v>541</v>
      </c>
      <c r="D40" s="41" t="s">
        <v>542</v>
      </c>
      <c r="E40" s="15"/>
      <c r="F40" s="23" t="str">
        <f aca="false">IF(E40&lt;=14,"/","")</f>
        <v>/</v>
      </c>
      <c r="G40" s="23" t="str">
        <f aca="false">IF(AND(E40&gt;14,E40&lt;=20),"/","")</f>
        <v/>
      </c>
      <c r="H40" s="23" t="str">
        <f aca="false">IF(AND(E40&gt;20,E40&lt;=25),"/","")</f>
        <v/>
      </c>
      <c r="I40" s="23" t="str">
        <f aca="false">IF(AND(E40&gt;25,E40&lt;=30),"/","")</f>
        <v/>
      </c>
      <c r="J40" s="23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40" t="s">
        <v>543</v>
      </c>
      <c r="D41" s="41" t="s">
        <v>544</v>
      </c>
      <c r="E41" s="15"/>
      <c r="F41" s="23" t="str">
        <f aca="false">IF(E41&lt;=14,"/","")</f>
        <v>/</v>
      </c>
      <c r="G41" s="23" t="str">
        <f aca="false">IF(AND(E41&gt;14,E41&lt;=20),"/","")</f>
        <v/>
      </c>
      <c r="H41" s="23" t="str">
        <f aca="false">IF(AND(E41&gt;20,E41&lt;=25),"/","")</f>
        <v/>
      </c>
      <c r="I41" s="23" t="str">
        <f aca="false">IF(AND(E41&gt;25,E41&lt;=30),"/","")</f>
        <v/>
      </c>
      <c r="J41" s="23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40" t="s">
        <v>545</v>
      </c>
      <c r="D42" s="41" t="s">
        <v>546</v>
      </c>
      <c r="E42" s="15"/>
      <c r="F42" s="23" t="str">
        <f aca="false">IF(E42&lt;=14,"/","")</f>
        <v>/</v>
      </c>
      <c r="G42" s="23" t="str">
        <f aca="false">IF(AND(E42&gt;14,E42&lt;=20),"/","")</f>
        <v/>
      </c>
      <c r="H42" s="23" t="str">
        <f aca="false">IF(AND(E42&gt;20,E42&lt;=25),"/","")</f>
        <v/>
      </c>
      <c r="I42" s="23" t="str">
        <f aca="false">IF(AND(E42&gt;25,E42&lt;=30),"/","")</f>
        <v/>
      </c>
      <c r="J42" s="23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40" t="s">
        <v>547</v>
      </c>
      <c r="D43" s="41" t="s">
        <v>548</v>
      </c>
      <c r="E43" s="15"/>
      <c r="F43" s="23" t="str">
        <f aca="false">IF(E43&lt;=14,"/","")</f>
        <v>/</v>
      </c>
      <c r="G43" s="23" t="str">
        <f aca="false">IF(AND(E43&gt;14,E43&lt;=20),"/","")</f>
        <v/>
      </c>
      <c r="H43" s="23" t="str">
        <f aca="false">IF(AND(E43&gt;20,E43&lt;=25),"/","")</f>
        <v/>
      </c>
      <c r="I43" s="23" t="str">
        <f aca="false">IF(AND(E43&gt;25,E43&lt;=30),"/","")</f>
        <v/>
      </c>
      <c r="J43" s="23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40" t="s">
        <v>549</v>
      </c>
      <c r="D44" s="41" t="s">
        <v>550</v>
      </c>
      <c r="E44" s="15"/>
      <c r="F44" s="23" t="str">
        <f aca="false">IF(E44&lt;=14,"/","")</f>
        <v>/</v>
      </c>
      <c r="G44" s="23" t="str">
        <f aca="false">IF(AND(E44&gt;14,E44&lt;=20),"/","")</f>
        <v/>
      </c>
      <c r="H44" s="23" t="str">
        <f aca="false">IF(AND(E44&gt;20,E44&lt;=25),"/","")</f>
        <v/>
      </c>
      <c r="I44" s="23" t="str">
        <f aca="false">IF(AND(E44&gt;25,E44&lt;=30),"/","")</f>
        <v/>
      </c>
      <c r="J44" s="23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40" t="s">
        <v>551</v>
      </c>
      <c r="D45" s="41" t="s">
        <v>517</v>
      </c>
      <c r="E45" s="15"/>
      <c r="F45" s="23" t="str">
        <f aca="false">IF(E45&lt;=14,"/","")</f>
        <v>/</v>
      </c>
      <c r="G45" s="23" t="str">
        <f aca="false">IF(AND(E45&gt;14,E45&lt;=20),"/","")</f>
        <v/>
      </c>
      <c r="H45" s="23" t="str">
        <f aca="false">IF(AND(E45&gt;20,E45&lt;=25),"/","")</f>
        <v/>
      </c>
      <c r="I45" s="23" t="str">
        <f aca="false">IF(AND(E45&gt;25,E45&lt;=30),"/","")</f>
        <v/>
      </c>
      <c r="J45" s="23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40" t="s">
        <v>552</v>
      </c>
      <c r="D46" s="41" t="s">
        <v>553</v>
      </c>
      <c r="E46" s="15"/>
      <c r="F46" s="23" t="str">
        <f aca="false">IF(E46&lt;=14,"/","")</f>
        <v>/</v>
      </c>
      <c r="G46" s="23" t="str">
        <f aca="false">IF(AND(E46&gt;14,E46&lt;=20),"/","")</f>
        <v/>
      </c>
      <c r="H46" s="23" t="str">
        <f aca="false">IF(AND(E46&gt;20,E46&lt;=25),"/","")</f>
        <v/>
      </c>
      <c r="I46" s="23" t="str">
        <f aca="false">IF(AND(E46&gt;25,E46&lt;=30),"/","")</f>
        <v/>
      </c>
      <c r="J46" s="23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40" t="s">
        <v>554</v>
      </c>
      <c r="D47" s="41" t="s">
        <v>555</v>
      </c>
      <c r="E47" s="15"/>
      <c r="F47" s="23" t="str">
        <f aca="false">IF(E47&lt;=14,"/","")</f>
        <v>/</v>
      </c>
      <c r="G47" s="23" t="str">
        <f aca="false">IF(AND(E47&gt;14,E47&lt;=20),"/","")</f>
        <v/>
      </c>
      <c r="H47" s="23" t="str">
        <f aca="false">IF(AND(E47&gt;20,E47&lt;=25),"/","")</f>
        <v/>
      </c>
      <c r="I47" s="23" t="str">
        <f aca="false">IF(AND(E47&gt;25,E47&lt;=30),"/","")</f>
        <v/>
      </c>
      <c r="J47" s="23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40" t="s">
        <v>556</v>
      </c>
      <c r="D48" s="41" t="s">
        <v>143</v>
      </c>
      <c r="E48" s="15"/>
      <c r="F48" s="23" t="str">
        <f aca="false">IF(E48&lt;=14,"/","")</f>
        <v>/</v>
      </c>
      <c r="G48" s="23" t="str">
        <f aca="false">IF(AND(E48&gt;14,E48&lt;=20),"/","")</f>
        <v/>
      </c>
      <c r="H48" s="23" t="str">
        <f aca="false">IF(AND(E48&gt;20,E48&lt;=25),"/","")</f>
        <v/>
      </c>
      <c r="I48" s="23" t="str">
        <f aca="false">IF(AND(E48&gt;25,E48&lt;=30),"/","")</f>
        <v/>
      </c>
      <c r="J48" s="23" t="str">
        <f aca="false">IF(E48&gt;=15,"ผ่าน","ไม่ผ่าน")</f>
        <v>ไม่ผ่าน</v>
      </c>
      <c r="K48" s="2"/>
    </row>
    <row r="49" s="4" customFormat="true" ht="19.5" hidden="false" customHeight="true" outlineLevel="0" collapsed="false">
      <c r="A49" s="1"/>
      <c r="B49" s="12" t="n">
        <v>38</v>
      </c>
      <c r="C49" s="40" t="s">
        <v>557</v>
      </c>
      <c r="D49" s="41" t="s">
        <v>558</v>
      </c>
      <c r="E49" s="15"/>
      <c r="F49" s="23" t="str">
        <f aca="false">IF(E49&lt;=14,"/","")</f>
        <v>/</v>
      </c>
      <c r="G49" s="23" t="str">
        <f aca="false">IF(AND(E49&gt;14,E49&lt;=20),"/","")</f>
        <v/>
      </c>
      <c r="H49" s="23" t="str">
        <f aca="false">IF(AND(E49&gt;20,E49&lt;=25),"/","")</f>
        <v/>
      </c>
      <c r="I49" s="23" t="str">
        <f aca="false">IF(AND(E49&gt;25,E49&lt;=30),"/","")</f>
        <v/>
      </c>
      <c r="J49" s="23" t="str">
        <f aca="false">IF(E49&gt;=15,"ผ่าน","ไม่ผ่าน")</f>
        <v>ไม่ผ่าน</v>
      </c>
      <c r="K49" s="2"/>
    </row>
    <row r="50" s="4" customFormat="true" ht="19.5" hidden="false" customHeight="true" outlineLevel="0" collapsed="false">
      <c r="A50" s="1"/>
      <c r="B50" s="12" t="n">
        <v>39</v>
      </c>
      <c r="C50" s="40" t="s">
        <v>559</v>
      </c>
      <c r="D50" s="41" t="s">
        <v>560</v>
      </c>
      <c r="E50" s="15"/>
      <c r="F50" s="23" t="str">
        <f aca="false">IF(E50&lt;=14,"/","")</f>
        <v>/</v>
      </c>
      <c r="G50" s="23" t="str">
        <f aca="false">IF(AND(E50&gt;14,E50&lt;=20),"/","")</f>
        <v/>
      </c>
      <c r="H50" s="23" t="str">
        <f aca="false">IF(AND(E50&gt;20,E50&lt;=25),"/","")</f>
        <v/>
      </c>
      <c r="I50" s="23" t="str">
        <f aca="false">IF(AND(E50&gt;25,E50&lt;=30),"/","")</f>
        <v/>
      </c>
      <c r="J50" s="23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40" t="s">
        <v>561</v>
      </c>
      <c r="D51" s="41" t="s">
        <v>562</v>
      </c>
      <c r="E51" s="15"/>
      <c r="F51" s="23" t="str">
        <f aca="false">IF(E51&lt;=14,"/","")</f>
        <v>/</v>
      </c>
      <c r="G51" s="23" t="str">
        <f aca="false">IF(AND(E51&gt;14,E51&lt;=20),"/","")</f>
        <v/>
      </c>
      <c r="H51" s="23" t="str">
        <f aca="false">IF(AND(E51&gt;20,E51&lt;=25),"/","")</f>
        <v/>
      </c>
      <c r="I51" s="23" t="str">
        <f aca="false">IF(AND(E51&gt;25,E51&lt;=30),"/","")</f>
        <v/>
      </c>
      <c r="J51" s="23" t="str">
        <f aca="false">IF(E51&gt;=15,"ผ่าน","ไม่ผ่าน")</f>
        <v>ไม่ผ่าน</v>
      </c>
      <c r="K51" s="2"/>
    </row>
    <row r="52" s="4" customFormat="true" ht="22.5" hidden="false" customHeight="false" outlineLevel="0" collapsed="false">
      <c r="A52" s="1"/>
      <c r="B52" s="12" t="n">
        <v>41</v>
      </c>
      <c r="C52" s="40" t="s">
        <v>563</v>
      </c>
      <c r="D52" s="41" t="s">
        <v>564</v>
      </c>
      <c r="E52" s="15"/>
      <c r="F52" s="23" t="str">
        <f aca="false">IF(E52&lt;=14,"/","")</f>
        <v>/</v>
      </c>
      <c r="G52" s="23" t="str">
        <f aca="false">IF(AND(E52&gt;14,E52&lt;=20),"/","")</f>
        <v/>
      </c>
      <c r="H52" s="23" t="str">
        <f aca="false">IF(AND(E52&gt;20,E52&lt;=25),"/","")</f>
        <v/>
      </c>
      <c r="I52" s="23" t="str">
        <f aca="false">IF(AND(E52&gt;25,E52&lt;=30),"/","")</f>
        <v/>
      </c>
      <c r="J52" s="23" t="str">
        <f aca="false">IF(E52&gt;=15,"ผ่าน","ไม่ผ่าน")</f>
        <v>ไม่ผ่าน</v>
      </c>
      <c r="K52" s="2"/>
    </row>
    <row r="53" customFormat="false" ht="21" hidden="false" customHeight="false" outlineLevel="0" collapsed="false">
      <c r="A53" s="1"/>
      <c r="B53" s="12" t="n">
        <v>42</v>
      </c>
      <c r="C53" s="40" t="s">
        <v>565</v>
      </c>
      <c r="D53" s="41" t="s">
        <v>566</v>
      </c>
      <c r="E53" s="15"/>
      <c r="F53" s="23" t="str">
        <f aca="false">IF(E53&lt;=14,"/","")</f>
        <v>/</v>
      </c>
      <c r="G53" s="23" t="str">
        <f aca="false">IF(AND(E53&gt;14,E53&lt;=20),"/","")</f>
        <v/>
      </c>
      <c r="H53" s="23" t="str">
        <f aca="false">IF(AND(E53&gt;20,E53&lt;=25),"/","")</f>
        <v/>
      </c>
      <c r="I53" s="23" t="str">
        <f aca="false">IF(AND(E53&gt;25,E53&lt;=30),"/","")</f>
        <v/>
      </c>
      <c r="J53" s="23" t="str">
        <f aca="false">IF(E53&gt;=15,"ผ่าน","ไม่ผ่าน")</f>
        <v>ไม่ผ่าน</v>
      </c>
      <c r="K53" s="2"/>
    </row>
    <row r="54" s="10" customFormat="true" ht="22.5" hidden="false" customHeight="true" outlineLevel="0" collapsed="false">
      <c r="A54" s="1"/>
      <c r="B54" s="12" t="n">
        <v>43</v>
      </c>
      <c r="C54" s="40" t="s">
        <v>567</v>
      </c>
      <c r="D54" s="41" t="s">
        <v>568</v>
      </c>
      <c r="E54" s="15"/>
      <c r="F54" s="23" t="str">
        <f aca="false">IF(E54&lt;=14,"/","")</f>
        <v>/</v>
      </c>
      <c r="G54" s="23" t="str">
        <f aca="false">IF(AND(E54&gt;14,E54&lt;=20),"/","")</f>
        <v/>
      </c>
      <c r="H54" s="23" t="str">
        <f aca="false">IF(AND(E54&gt;20,E54&lt;=25),"/","")</f>
        <v/>
      </c>
      <c r="I54" s="23" t="str">
        <f aca="false">IF(AND(E54&gt;25,E54&lt;=30),"/","")</f>
        <v/>
      </c>
      <c r="J54" s="23" t="str">
        <f aca="false">IF(E54&gt;=15,"ผ่าน","ไม่ผ่าน")</f>
        <v>ไม่ผ่าน</v>
      </c>
      <c r="K54" s="42"/>
      <c r="L54" s="43"/>
    </row>
    <row r="55" s="10" customFormat="true" ht="22.5" hidden="false" customHeight="true" outlineLevel="0" collapsed="false">
      <c r="A55" s="1"/>
      <c r="B55" s="12" t="n">
        <v>44</v>
      </c>
      <c r="C55" s="40" t="s">
        <v>569</v>
      </c>
      <c r="D55" s="41" t="s">
        <v>570</v>
      </c>
      <c r="E55" s="15"/>
      <c r="F55" s="23" t="str">
        <f aca="false">IF(E55&lt;=14,"/","")</f>
        <v>/</v>
      </c>
      <c r="G55" s="23" t="str">
        <f aca="false">IF(AND(E55&gt;14,E55&lt;=20),"/","")</f>
        <v/>
      </c>
      <c r="H55" s="23" t="str">
        <f aca="false">IF(AND(E55&gt;20,E55&lt;=25),"/","")</f>
        <v/>
      </c>
      <c r="I55" s="23" t="str">
        <f aca="false">IF(AND(E55&gt;25,E55&lt;=30),"/","")</f>
        <v/>
      </c>
      <c r="J55" s="23" t="str">
        <f aca="false">IF(E55&gt;=15,"ผ่าน","ไม่ผ่าน")</f>
        <v>ไม่ผ่าน</v>
      </c>
      <c r="K55" s="42"/>
      <c r="L55" s="43"/>
    </row>
    <row r="56" s="10" customFormat="true" ht="22.5" hidden="false" customHeight="true" outlineLevel="0" collapsed="false">
      <c r="A56" s="1"/>
      <c r="B56" s="12" t="n">
        <v>45</v>
      </c>
      <c r="C56" s="40" t="s">
        <v>571</v>
      </c>
      <c r="D56" s="41" t="s">
        <v>572</v>
      </c>
      <c r="E56" s="15"/>
      <c r="F56" s="23" t="str">
        <f aca="false">IF(E56&lt;=14,"/","")</f>
        <v>/</v>
      </c>
      <c r="G56" s="23" t="str">
        <f aca="false">IF(AND(E56&gt;14,E56&lt;=20),"/","")</f>
        <v/>
      </c>
      <c r="H56" s="23" t="str">
        <f aca="false">IF(AND(E56&gt;20,E56&lt;=25),"/","")</f>
        <v/>
      </c>
      <c r="I56" s="23" t="str">
        <f aca="false">IF(AND(E56&gt;25,E56&lt;=30),"/","")</f>
        <v/>
      </c>
      <c r="J56" s="23" t="str">
        <f aca="false">IF(E56&gt;=15,"ผ่าน","ไม่ผ่าน")</f>
        <v>ไม่ผ่าน</v>
      </c>
      <c r="K56" s="42"/>
      <c r="L56" s="43"/>
    </row>
    <row r="57" customFormat="false" ht="21" hidden="false" customHeight="false" outlineLevel="0" collapsed="false">
      <c r="A57" s="1"/>
      <c r="B57" s="8" t="s">
        <v>70</v>
      </c>
      <c r="C57" s="8"/>
      <c r="D57" s="8"/>
      <c r="E57" s="8"/>
      <c r="F57" s="22"/>
      <c r="G57" s="22"/>
      <c r="H57" s="22"/>
      <c r="I57" s="23" t="s">
        <v>9</v>
      </c>
      <c r="J57" s="23" t="n">
        <f aca="false">COUNTIF(J12:J56,"ผ่าน")</f>
        <v>0</v>
      </c>
      <c r="K57" s="2"/>
    </row>
    <row r="58" customFormat="false" ht="21" hidden="false" customHeight="false" outlineLevel="0" collapsed="false">
      <c r="A58" s="1"/>
      <c r="B58" s="9" t="s">
        <v>71</v>
      </c>
      <c r="C58" s="9"/>
      <c r="D58" s="9"/>
      <c r="E58" s="9"/>
      <c r="F58" s="22"/>
      <c r="G58" s="22"/>
      <c r="H58" s="22"/>
      <c r="I58" s="24" t="s">
        <v>72</v>
      </c>
      <c r="J58" s="24" t="n">
        <f aca="false">COUNTIF(J12:J56,"ไม่ผ่าน")</f>
        <v>45</v>
      </c>
      <c r="K58" s="2"/>
    </row>
    <row r="59" customFormat="false" ht="21" hidden="false" customHeight="false" outlineLevel="0" collapsed="false">
      <c r="A59" s="1"/>
      <c r="B59" s="9"/>
      <c r="C59" s="9"/>
      <c r="D59" s="9"/>
      <c r="E59" s="9"/>
      <c r="F59" s="22"/>
      <c r="G59" s="8"/>
      <c r="H59" s="8"/>
      <c r="I59" s="8"/>
      <c r="J59" s="25"/>
      <c r="K59" s="2"/>
    </row>
    <row r="60" customFormat="false" ht="21" hidden="false" customHeight="false" outlineLevel="0" collapsed="false">
      <c r="A60" s="1"/>
      <c r="B60" s="1"/>
      <c r="C60" s="1" t="s">
        <v>73</v>
      </c>
      <c r="D60" s="1"/>
      <c r="E60" s="1"/>
      <c r="F60" s="1"/>
      <c r="G60" s="1"/>
      <c r="H60" s="1"/>
      <c r="I60" s="1"/>
      <c r="J60" s="1"/>
      <c r="K60" s="2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</row>
    <row r="62" customFormat="false" ht="21" hidden="false" customHeight="false" outlineLevel="0" collapsed="false">
      <c r="A62" s="1"/>
      <c r="B62" s="26" t="s">
        <v>74</v>
      </c>
      <c r="C62" s="26"/>
      <c r="D62" s="26"/>
      <c r="E62" s="26"/>
      <c r="F62" s="26"/>
      <c r="G62" s="26"/>
      <c r="H62" s="26"/>
      <c r="I62" s="26"/>
      <c r="J62" s="26"/>
      <c r="K62" s="2"/>
    </row>
    <row r="63" customFormat="false" ht="21" hidden="false" customHeight="false" outlineLevel="0" collapsed="false">
      <c r="A63" s="1"/>
      <c r="B63" s="26" t="s">
        <v>75</v>
      </c>
      <c r="C63" s="26"/>
      <c r="D63" s="26"/>
      <c r="E63" s="26"/>
      <c r="F63" s="26"/>
      <c r="G63" s="26"/>
      <c r="H63" s="26"/>
      <c r="I63" s="26"/>
      <c r="J63" s="26"/>
      <c r="K63" s="2"/>
    </row>
    <row r="64" customFormat="false" ht="21" hidden="false" customHeight="false" outlineLevel="0" collapsed="false">
      <c r="A64" s="1"/>
      <c r="B64" s="3" t="s">
        <v>76</v>
      </c>
      <c r="C64" s="3"/>
      <c r="D64" s="3"/>
      <c r="E64" s="3"/>
      <c r="F64" s="3"/>
      <c r="G64" s="3"/>
      <c r="H64" s="3"/>
      <c r="I64" s="3"/>
      <c r="J64" s="3"/>
      <c r="K64" s="2"/>
    </row>
    <row r="65" customFormat="false" ht="21" hidden="false" customHeight="false" outlineLevel="0" collapsed="false">
      <c r="A65" s="1"/>
      <c r="B65" s="1"/>
      <c r="C65" s="27" t="s">
        <v>77</v>
      </c>
      <c r="D65" s="27" t="s">
        <v>78</v>
      </c>
      <c r="E65" s="28" t="s">
        <v>79</v>
      </c>
      <c r="F65" s="28"/>
      <c r="G65" s="28" t="s">
        <v>80</v>
      </c>
      <c r="H65" s="28"/>
      <c r="I65" s="1"/>
      <c r="J65" s="1"/>
      <c r="K65" s="2"/>
    </row>
    <row r="66" customFormat="false" ht="21" hidden="false" customHeight="false" outlineLevel="0" collapsed="false">
      <c r="A66" s="1"/>
      <c r="B66" s="1"/>
      <c r="C66" s="27"/>
      <c r="D66" s="29" t="s">
        <v>81</v>
      </c>
      <c r="E66" s="30" t="s">
        <v>82</v>
      </c>
      <c r="F66" s="30"/>
      <c r="G66" s="30" t="n">
        <f aca="false">COUNTIF(F12:F56,"/")</f>
        <v>45</v>
      </c>
      <c r="H66" s="30"/>
      <c r="I66" s="1"/>
      <c r="J66" s="1"/>
      <c r="K66" s="2"/>
    </row>
    <row r="67" customFormat="false" ht="21" hidden="false" customHeight="false" outlineLevel="0" collapsed="false">
      <c r="A67" s="1"/>
      <c r="B67" s="1"/>
      <c r="C67" s="27"/>
      <c r="D67" s="31" t="s">
        <v>83</v>
      </c>
      <c r="E67" s="30" t="s">
        <v>84</v>
      </c>
      <c r="F67" s="30"/>
      <c r="G67" s="30" t="n">
        <f aca="false">COUNTIF(G12:G56,"/")</f>
        <v>0</v>
      </c>
      <c r="H67" s="30"/>
      <c r="I67" s="1"/>
      <c r="J67" s="1"/>
      <c r="K67" s="2"/>
    </row>
    <row r="68" customFormat="false" ht="21" hidden="false" customHeight="false" outlineLevel="0" collapsed="false">
      <c r="A68" s="1"/>
      <c r="B68" s="1"/>
      <c r="C68" s="27"/>
      <c r="D68" s="31" t="s">
        <v>85</v>
      </c>
      <c r="E68" s="30" t="s">
        <v>86</v>
      </c>
      <c r="F68" s="30"/>
      <c r="G68" s="30" t="n">
        <f aca="false">COUNTIF(H12:H56,"/")</f>
        <v>0</v>
      </c>
      <c r="H68" s="30"/>
      <c r="I68" s="1"/>
      <c r="J68" s="1"/>
      <c r="K68" s="2"/>
    </row>
    <row r="69" customFormat="false" ht="21" hidden="false" customHeight="false" outlineLevel="0" collapsed="false">
      <c r="A69" s="1"/>
      <c r="B69" s="1"/>
      <c r="C69" s="27"/>
      <c r="D69" s="31" t="s">
        <v>87</v>
      </c>
      <c r="E69" s="30" t="s">
        <v>88</v>
      </c>
      <c r="F69" s="30"/>
      <c r="G69" s="30" t="n">
        <f aca="false">COUNTIF(I12:I56,"/")</f>
        <v>0</v>
      </c>
      <c r="H69" s="30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2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2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2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2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2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2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2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2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2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2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2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2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2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2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2"/>
    </row>
    <row r="286" customFormat="fals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2"/>
    </row>
    <row r="287" customFormat="fals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2"/>
    </row>
    <row r="288" customFormat="false" ht="21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2"/>
    </row>
    <row r="289" customFormat="false" ht="21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2"/>
    </row>
    <row r="290" customFormat="false" ht="21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2"/>
    </row>
    <row r="291" customFormat="false" ht="21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2"/>
    </row>
    <row r="292" customFormat="false" ht="21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2"/>
    </row>
    <row r="293" customFormat="false" ht="21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2"/>
    </row>
    <row r="294" customFormat="false" ht="21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2"/>
    </row>
    <row r="295" customFormat="false" ht="21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2"/>
    </row>
    <row r="296" customFormat="false" ht="21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2"/>
    </row>
    <row r="297" customFormat="false" ht="21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2"/>
    </row>
    <row r="298" customFormat="false" ht="21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2"/>
    </row>
    <row r="299" customFormat="false" ht="21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2"/>
    </row>
    <row r="300" customFormat="false" ht="21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2"/>
    </row>
    <row r="301" customFormat="false" ht="21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2"/>
    </row>
    <row r="302" customFormat="false" ht="21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2"/>
    </row>
    <row r="303" customFormat="false" ht="21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2"/>
    </row>
    <row r="304" customFormat="false" ht="21" hidden="false" customHeight="false" outlineLevel="0" collapsed="false">
      <c r="A304" s="2"/>
      <c r="B304" s="1"/>
      <c r="C304" s="1"/>
      <c r="D304" s="1"/>
      <c r="E304" s="1"/>
      <c r="F304" s="1"/>
      <c r="G304" s="1"/>
      <c r="H304" s="1"/>
      <c r="I304" s="1"/>
      <c r="J304" s="1"/>
      <c r="K304" s="2"/>
    </row>
    <row r="305" customFormat="false" ht="21" hidden="false" customHeight="false" outlineLevel="0" collapsed="false">
      <c r="A305" s="2"/>
      <c r="B305" s="1"/>
      <c r="C305" s="1"/>
      <c r="D305" s="1"/>
      <c r="E305" s="1"/>
      <c r="F305" s="1"/>
      <c r="G305" s="1"/>
      <c r="H305" s="1"/>
      <c r="I305" s="1"/>
      <c r="J305" s="1"/>
      <c r="K305" s="2"/>
    </row>
    <row r="306" customFormat="false" ht="21" hidden="false" customHeight="false" outlineLevel="0" collapsed="false">
      <c r="A306" s="2"/>
      <c r="B306" s="1"/>
      <c r="C306" s="1"/>
      <c r="D306" s="1"/>
      <c r="E306" s="1"/>
      <c r="F306" s="1"/>
      <c r="G306" s="1"/>
      <c r="H306" s="1"/>
      <c r="I306" s="1"/>
      <c r="J306" s="1"/>
      <c r="K306" s="2"/>
    </row>
    <row r="307" customFormat="false" ht="21" hidden="false" customHeight="false" outlineLevel="0" collapsed="false">
      <c r="A307" s="2"/>
      <c r="B307" s="1"/>
      <c r="C307" s="1"/>
      <c r="D307" s="1"/>
      <c r="E307" s="1"/>
      <c r="F307" s="1"/>
      <c r="G307" s="1"/>
      <c r="H307" s="1"/>
      <c r="I307" s="1"/>
      <c r="J307" s="1"/>
      <c r="K307" s="2"/>
    </row>
    <row r="308" customFormat="false" ht="21" hidden="false" customHeight="false" outlineLevel="0" collapsed="false">
      <c r="A308" s="2"/>
      <c r="B308" s="1"/>
      <c r="C308" s="1"/>
      <c r="D308" s="1"/>
      <c r="E308" s="1"/>
      <c r="F308" s="1"/>
      <c r="G308" s="1"/>
      <c r="H308" s="1"/>
      <c r="I308" s="1"/>
      <c r="J308" s="1"/>
      <c r="K308" s="2"/>
    </row>
    <row r="309" customFormat="false" ht="21" hidden="false" customHeight="false" outlineLevel="0" collapsed="false">
      <c r="A309" s="2"/>
      <c r="B309" s="1"/>
      <c r="C309" s="1"/>
      <c r="D309" s="1"/>
      <c r="E309" s="1"/>
      <c r="F309" s="1"/>
      <c r="G309" s="1"/>
      <c r="H309" s="1"/>
      <c r="I309" s="1"/>
      <c r="J309" s="1"/>
      <c r="K309" s="2"/>
    </row>
    <row r="310" customFormat="false" ht="21" hidden="false" customHeight="false" outlineLevel="0" collapsed="false">
      <c r="A310" s="2"/>
      <c r="B310" s="1"/>
      <c r="C310" s="1"/>
      <c r="D310" s="1"/>
      <c r="E310" s="1"/>
      <c r="F310" s="1"/>
      <c r="G310" s="1"/>
      <c r="H310" s="1"/>
      <c r="I310" s="1"/>
      <c r="J310" s="1"/>
      <c r="K310" s="2"/>
    </row>
    <row r="311" customFormat="false" ht="21" hidden="false" customHeight="false" outlineLevel="0" collapsed="false">
      <c r="A311" s="2"/>
      <c r="B311" s="1"/>
      <c r="C311" s="1"/>
      <c r="D311" s="1"/>
      <c r="E311" s="1"/>
      <c r="F311" s="1"/>
      <c r="G311" s="1"/>
      <c r="H311" s="1"/>
      <c r="I311" s="1"/>
      <c r="J311" s="1"/>
      <c r="K311" s="2"/>
    </row>
    <row r="312" customFormat="false" ht="21" hidden="false" customHeight="false" outlineLevel="0" collapsed="false">
      <c r="A312" s="2"/>
      <c r="B312" s="1"/>
      <c r="C312" s="1"/>
      <c r="D312" s="1"/>
      <c r="E312" s="1"/>
      <c r="F312" s="1"/>
      <c r="G312" s="1"/>
      <c r="H312" s="1"/>
      <c r="I312" s="1"/>
      <c r="J312" s="1"/>
      <c r="K312" s="2"/>
    </row>
    <row r="313" customFormat="false" ht="21" hidden="false" customHeight="false" outlineLevel="0" collapsed="false">
      <c r="A313" s="2"/>
      <c r="B313" s="1"/>
      <c r="C313" s="1"/>
      <c r="D313" s="1"/>
      <c r="E313" s="1"/>
      <c r="F313" s="1"/>
      <c r="G313" s="1"/>
      <c r="H313" s="1"/>
      <c r="I313" s="1"/>
      <c r="J313" s="1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21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21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1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1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1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1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1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21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</row>
  </sheetData>
  <mergeCells count="28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7:E57"/>
    <mergeCell ref="B58:E59"/>
    <mergeCell ref="F58:F59"/>
    <mergeCell ref="G59:I59"/>
    <mergeCell ref="B62:J62"/>
    <mergeCell ref="B63:J63"/>
    <mergeCell ref="B64:J64"/>
    <mergeCell ref="C65:C69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J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573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40" t="s">
        <v>574</v>
      </c>
      <c r="D12" s="41" t="s">
        <v>575</v>
      </c>
      <c r="E12" s="15"/>
      <c r="F12" s="23" t="str">
        <f aca="false">IF(E12&lt;=14,"/","")</f>
        <v>/</v>
      </c>
      <c r="G12" s="23" t="str">
        <f aca="false">IF(AND(E12&gt;14,E12&lt;=20),"/","")</f>
        <v/>
      </c>
      <c r="H12" s="23" t="str">
        <f aca="false">IF(AND(E12&gt;20,E12&lt;=25),"/","")</f>
        <v/>
      </c>
      <c r="I12" s="23" t="str">
        <f aca="false">IF(AND(E12&gt;25,E12&lt;=30),"/","")</f>
        <v/>
      </c>
      <c r="J12" s="23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40" t="s">
        <v>574</v>
      </c>
      <c r="D13" s="41" t="s">
        <v>576</v>
      </c>
      <c r="E13" s="15"/>
      <c r="F13" s="23" t="str">
        <f aca="false">IF(E13&lt;=14,"/","")</f>
        <v>/</v>
      </c>
      <c r="G13" s="23" t="str">
        <f aca="false">IF(AND(E13&gt;14,E13&lt;=20),"/","")</f>
        <v/>
      </c>
      <c r="H13" s="23" t="str">
        <f aca="false">IF(AND(E13&gt;20,E13&lt;=25),"/","")</f>
        <v/>
      </c>
      <c r="I13" s="23" t="str">
        <f aca="false">IF(AND(E13&gt;25,E13&lt;=30),"/","")</f>
        <v/>
      </c>
      <c r="J13" s="23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40" t="s">
        <v>574</v>
      </c>
      <c r="D14" s="41" t="s">
        <v>577</v>
      </c>
      <c r="E14" s="15"/>
      <c r="F14" s="23" t="str">
        <f aca="false">IF(E14&lt;=14,"/","")</f>
        <v>/</v>
      </c>
      <c r="G14" s="23" t="str">
        <f aca="false">IF(AND(E14&gt;14,E14&lt;=20),"/","")</f>
        <v/>
      </c>
      <c r="H14" s="23" t="str">
        <f aca="false">IF(AND(E14&gt;20,E14&lt;=25),"/","")</f>
        <v/>
      </c>
      <c r="I14" s="23" t="str">
        <f aca="false">IF(AND(E14&gt;25,E14&lt;=30),"/","")</f>
        <v/>
      </c>
      <c r="J14" s="23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40" t="s">
        <v>578</v>
      </c>
      <c r="D15" s="41" t="s">
        <v>579</v>
      </c>
      <c r="E15" s="15"/>
      <c r="F15" s="23" t="str">
        <f aca="false">IF(E15&lt;=14,"/","")</f>
        <v>/</v>
      </c>
      <c r="G15" s="23" t="str">
        <f aca="false">IF(AND(E15&gt;14,E15&lt;=20),"/","")</f>
        <v/>
      </c>
      <c r="H15" s="23" t="str">
        <f aca="false">IF(AND(E15&gt;20,E15&lt;=25),"/","")</f>
        <v/>
      </c>
      <c r="I15" s="23" t="str">
        <f aca="false">IF(AND(E15&gt;25,E15&lt;=30),"/","")</f>
        <v/>
      </c>
      <c r="J15" s="23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40" t="s">
        <v>580</v>
      </c>
      <c r="D16" s="41" t="s">
        <v>581</v>
      </c>
      <c r="E16" s="15"/>
      <c r="F16" s="23" t="str">
        <f aca="false">IF(E16&lt;=14,"/","")</f>
        <v>/</v>
      </c>
      <c r="G16" s="23" t="str">
        <f aca="false">IF(AND(E16&gt;14,E16&lt;=20),"/","")</f>
        <v/>
      </c>
      <c r="H16" s="23" t="str">
        <f aca="false">IF(AND(E16&gt;20,E16&lt;=25),"/","")</f>
        <v/>
      </c>
      <c r="I16" s="23" t="str">
        <f aca="false">IF(AND(E16&gt;25,E16&lt;=30),"/","")</f>
        <v/>
      </c>
      <c r="J16" s="23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40" t="s">
        <v>582</v>
      </c>
      <c r="D17" s="41" t="s">
        <v>459</v>
      </c>
      <c r="E17" s="15"/>
      <c r="F17" s="23" t="str">
        <f aca="false">IF(E17&lt;=14,"/","")</f>
        <v>/</v>
      </c>
      <c r="G17" s="23" t="str">
        <f aca="false">IF(AND(E17&gt;14,E17&lt;=20),"/","")</f>
        <v/>
      </c>
      <c r="H17" s="23" t="str">
        <f aca="false">IF(AND(E17&gt;20,E17&lt;=25),"/","")</f>
        <v/>
      </c>
      <c r="I17" s="23" t="str">
        <f aca="false">IF(AND(E17&gt;25,E17&lt;=30),"/","")</f>
        <v/>
      </c>
      <c r="J17" s="23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40" t="s">
        <v>583</v>
      </c>
      <c r="D18" s="41" t="s">
        <v>584</v>
      </c>
      <c r="E18" s="15"/>
      <c r="F18" s="23" t="str">
        <f aca="false">IF(E18&lt;=14,"/","")</f>
        <v>/</v>
      </c>
      <c r="G18" s="23" t="str">
        <f aca="false">IF(AND(E18&gt;14,E18&lt;=20),"/","")</f>
        <v/>
      </c>
      <c r="H18" s="23" t="str">
        <f aca="false">IF(AND(E18&gt;20,E18&lt;=25),"/","")</f>
        <v/>
      </c>
      <c r="I18" s="23" t="str">
        <f aca="false">IF(AND(E18&gt;25,E18&lt;=30),"/","")</f>
        <v/>
      </c>
      <c r="J18" s="23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40" t="s">
        <v>585</v>
      </c>
      <c r="D19" s="41" t="s">
        <v>586</v>
      </c>
      <c r="E19" s="15"/>
      <c r="F19" s="23" t="str">
        <f aca="false">IF(E19&lt;=14,"/","")</f>
        <v>/</v>
      </c>
      <c r="G19" s="23" t="str">
        <f aca="false">IF(AND(E19&gt;14,E19&lt;=20),"/","")</f>
        <v/>
      </c>
      <c r="H19" s="23" t="str">
        <f aca="false">IF(AND(E19&gt;20,E19&lt;=25),"/","")</f>
        <v/>
      </c>
      <c r="I19" s="23" t="str">
        <f aca="false">IF(AND(E19&gt;25,E19&lt;=30),"/","")</f>
        <v/>
      </c>
      <c r="J19" s="23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40" t="s">
        <v>587</v>
      </c>
      <c r="D20" s="41" t="s">
        <v>588</v>
      </c>
      <c r="E20" s="15"/>
      <c r="F20" s="23" t="str">
        <f aca="false">IF(E20&lt;=14,"/","")</f>
        <v>/</v>
      </c>
      <c r="G20" s="23" t="str">
        <f aca="false">IF(AND(E20&gt;14,E20&lt;=20),"/","")</f>
        <v/>
      </c>
      <c r="H20" s="23" t="str">
        <f aca="false">IF(AND(E20&gt;20,E20&lt;=25),"/","")</f>
        <v/>
      </c>
      <c r="I20" s="23" t="str">
        <f aca="false">IF(AND(E20&gt;25,E20&lt;=30),"/","")</f>
        <v/>
      </c>
      <c r="J20" s="23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40" t="s">
        <v>589</v>
      </c>
      <c r="D21" s="41" t="s">
        <v>590</v>
      </c>
      <c r="E21" s="15"/>
      <c r="F21" s="23" t="str">
        <f aca="false">IF(E21&lt;=14,"/","")</f>
        <v>/</v>
      </c>
      <c r="G21" s="23" t="str">
        <f aca="false">IF(AND(E21&gt;14,E21&lt;=20),"/","")</f>
        <v/>
      </c>
      <c r="H21" s="23" t="str">
        <f aca="false">IF(AND(E21&gt;20,E21&lt;=25),"/","")</f>
        <v/>
      </c>
      <c r="I21" s="23" t="str">
        <f aca="false">IF(AND(E21&gt;25,E21&lt;=30),"/","")</f>
        <v/>
      </c>
      <c r="J21" s="23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40" t="s">
        <v>243</v>
      </c>
      <c r="D22" s="41" t="s">
        <v>591</v>
      </c>
      <c r="E22" s="15"/>
      <c r="F22" s="23" t="str">
        <f aca="false">IF(E22&lt;=14,"/","")</f>
        <v>/</v>
      </c>
      <c r="G22" s="23" t="str">
        <f aca="false">IF(AND(E22&gt;14,E22&lt;=20),"/","")</f>
        <v/>
      </c>
      <c r="H22" s="23" t="str">
        <f aca="false">IF(AND(E22&gt;20,E22&lt;=25),"/","")</f>
        <v/>
      </c>
      <c r="I22" s="23" t="str">
        <f aca="false">IF(AND(E22&gt;25,E22&lt;=30),"/","")</f>
        <v/>
      </c>
      <c r="J22" s="23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40" t="s">
        <v>334</v>
      </c>
      <c r="D23" s="41" t="s">
        <v>592</v>
      </c>
      <c r="E23" s="15"/>
      <c r="F23" s="23" t="str">
        <f aca="false">IF(E23&lt;=14,"/","")</f>
        <v>/</v>
      </c>
      <c r="G23" s="23" t="str">
        <f aca="false">IF(AND(E23&gt;14,E23&lt;=20),"/","")</f>
        <v/>
      </c>
      <c r="H23" s="23" t="str">
        <f aca="false">IF(AND(E23&gt;20,E23&lt;=25),"/","")</f>
        <v/>
      </c>
      <c r="I23" s="23" t="str">
        <f aca="false">IF(AND(E23&gt;25,E23&lt;=30),"/","")</f>
        <v/>
      </c>
      <c r="J23" s="23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40" t="s">
        <v>593</v>
      </c>
      <c r="D24" s="41" t="s">
        <v>594</v>
      </c>
      <c r="E24" s="15"/>
      <c r="F24" s="23" t="str">
        <f aca="false">IF(E24&lt;=14,"/","")</f>
        <v>/</v>
      </c>
      <c r="G24" s="23" t="str">
        <f aca="false">IF(AND(E24&gt;14,E24&lt;=20),"/","")</f>
        <v/>
      </c>
      <c r="H24" s="23" t="str">
        <f aca="false">IF(AND(E24&gt;20,E24&lt;=25),"/","")</f>
        <v/>
      </c>
      <c r="I24" s="23" t="str">
        <f aca="false">IF(AND(E24&gt;25,E24&lt;=30),"/","")</f>
        <v/>
      </c>
      <c r="J24" s="23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40" t="s">
        <v>595</v>
      </c>
      <c r="D25" s="41" t="s">
        <v>596</v>
      </c>
      <c r="E25" s="15"/>
      <c r="F25" s="23" t="str">
        <f aca="false">IF(E25&lt;=14,"/","")</f>
        <v>/</v>
      </c>
      <c r="G25" s="23" t="str">
        <f aca="false">IF(AND(E25&gt;14,E25&lt;=20),"/","")</f>
        <v/>
      </c>
      <c r="H25" s="23" t="str">
        <f aca="false">IF(AND(E25&gt;20,E25&lt;=25),"/","")</f>
        <v/>
      </c>
      <c r="I25" s="23" t="str">
        <f aca="false">IF(AND(E25&gt;25,E25&lt;=30),"/","")</f>
        <v/>
      </c>
      <c r="J25" s="23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40" t="s">
        <v>597</v>
      </c>
      <c r="D26" s="41" t="s">
        <v>598</v>
      </c>
      <c r="E26" s="15"/>
      <c r="F26" s="23" t="str">
        <f aca="false">IF(E26&lt;=14,"/","")</f>
        <v>/</v>
      </c>
      <c r="G26" s="23" t="str">
        <f aca="false">IF(AND(E26&gt;14,E26&lt;=20),"/","")</f>
        <v/>
      </c>
      <c r="H26" s="23" t="str">
        <f aca="false">IF(AND(E26&gt;20,E26&lt;=25),"/","")</f>
        <v/>
      </c>
      <c r="I26" s="23" t="str">
        <f aca="false">IF(AND(E26&gt;25,E26&lt;=30),"/","")</f>
        <v/>
      </c>
      <c r="J26" s="23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40" t="s">
        <v>599</v>
      </c>
      <c r="D27" s="41" t="s">
        <v>190</v>
      </c>
      <c r="E27" s="15"/>
      <c r="F27" s="23" t="str">
        <f aca="false">IF(E27&lt;=14,"/","")</f>
        <v>/</v>
      </c>
      <c r="G27" s="23" t="str">
        <f aca="false">IF(AND(E27&gt;14,E27&lt;=20),"/","")</f>
        <v/>
      </c>
      <c r="H27" s="23" t="str">
        <f aca="false">IF(AND(E27&gt;20,E27&lt;=25),"/","")</f>
        <v/>
      </c>
      <c r="I27" s="23" t="str">
        <f aca="false">IF(AND(E27&gt;25,E27&lt;=30),"/","")</f>
        <v/>
      </c>
      <c r="J27" s="23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40" t="s">
        <v>600</v>
      </c>
      <c r="D28" s="41" t="s">
        <v>601</v>
      </c>
      <c r="E28" s="15"/>
      <c r="F28" s="23" t="str">
        <f aca="false">IF(E28&lt;=14,"/","")</f>
        <v>/</v>
      </c>
      <c r="G28" s="23" t="str">
        <f aca="false">IF(AND(E28&gt;14,E28&lt;=20),"/","")</f>
        <v/>
      </c>
      <c r="H28" s="23" t="str">
        <f aca="false">IF(AND(E28&gt;20,E28&lt;=25),"/","")</f>
        <v/>
      </c>
      <c r="I28" s="23" t="str">
        <f aca="false">IF(AND(E28&gt;25,E28&lt;=30),"/","")</f>
        <v/>
      </c>
      <c r="J28" s="23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40" t="s">
        <v>602</v>
      </c>
      <c r="D29" s="41" t="s">
        <v>603</v>
      </c>
      <c r="E29" s="15"/>
      <c r="F29" s="23" t="str">
        <f aca="false">IF(E29&lt;=14,"/","")</f>
        <v>/</v>
      </c>
      <c r="G29" s="23" t="str">
        <f aca="false">IF(AND(E29&gt;14,E29&lt;=20),"/","")</f>
        <v/>
      </c>
      <c r="H29" s="23" t="str">
        <f aca="false">IF(AND(E29&gt;20,E29&lt;=25),"/","")</f>
        <v/>
      </c>
      <c r="I29" s="23" t="str">
        <f aca="false">IF(AND(E29&gt;25,E29&lt;=30),"/","")</f>
        <v/>
      </c>
      <c r="J29" s="23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40" t="s">
        <v>604</v>
      </c>
      <c r="D30" s="41" t="s">
        <v>605</v>
      </c>
      <c r="E30" s="15"/>
      <c r="F30" s="23" t="str">
        <f aca="false">IF(E30&lt;=14,"/","")</f>
        <v>/</v>
      </c>
      <c r="G30" s="23" t="str">
        <f aca="false">IF(AND(E30&gt;14,E30&lt;=20),"/","")</f>
        <v/>
      </c>
      <c r="H30" s="23" t="str">
        <f aca="false">IF(AND(E30&gt;20,E30&lt;=25),"/","")</f>
        <v/>
      </c>
      <c r="I30" s="23" t="str">
        <f aca="false">IF(AND(E30&gt;25,E30&lt;=30),"/","")</f>
        <v/>
      </c>
      <c r="J30" s="23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40" t="s">
        <v>606</v>
      </c>
      <c r="D31" s="41" t="s">
        <v>607</v>
      </c>
      <c r="E31" s="15"/>
      <c r="F31" s="23" t="str">
        <f aca="false">IF(E31&lt;=14,"/","")</f>
        <v>/</v>
      </c>
      <c r="G31" s="23" t="str">
        <f aca="false">IF(AND(E31&gt;14,E31&lt;=20),"/","")</f>
        <v/>
      </c>
      <c r="H31" s="23" t="str">
        <f aca="false">IF(AND(E31&gt;20,E31&lt;=25),"/","")</f>
        <v/>
      </c>
      <c r="I31" s="23" t="str">
        <f aca="false">IF(AND(E31&gt;25,E31&lt;=30),"/","")</f>
        <v/>
      </c>
      <c r="J31" s="23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40" t="s">
        <v>243</v>
      </c>
      <c r="D32" s="41" t="s">
        <v>608</v>
      </c>
      <c r="E32" s="15"/>
      <c r="F32" s="23" t="str">
        <f aca="false">IF(E32&lt;=14,"/","")</f>
        <v>/</v>
      </c>
      <c r="G32" s="23" t="str">
        <f aca="false">IF(AND(E32&gt;14,E32&lt;=20),"/","")</f>
        <v/>
      </c>
      <c r="H32" s="23" t="str">
        <f aca="false">IF(AND(E32&gt;20,E32&lt;=25),"/","")</f>
        <v/>
      </c>
      <c r="I32" s="23" t="str">
        <f aca="false">IF(AND(E32&gt;25,E32&lt;=30),"/","")</f>
        <v/>
      </c>
      <c r="J32" s="23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40" t="s">
        <v>609</v>
      </c>
      <c r="D33" s="41" t="s">
        <v>610</v>
      </c>
      <c r="E33" s="15"/>
      <c r="F33" s="23" t="str">
        <f aca="false">IF(E33&lt;=14,"/","")</f>
        <v>/</v>
      </c>
      <c r="G33" s="23" t="str">
        <f aca="false">IF(AND(E33&gt;14,E33&lt;=20),"/","")</f>
        <v/>
      </c>
      <c r="H33" s="23" t="str">
        <f aca="false">IF(AND(E33&gt;20,E33&lt;=25),"/","")</f>
        <v/>
      </c>
      <c r="I33" s="23" t="str">
        <f aca="false">IF(AND(E33&gt;25,E33&lt;=30),"/","")</f>
        <v/>
      </c>
      <c r="J33" s="23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40" t="s">
        <v>611</v>
      </c>
      <c r="D34" s="41" t="s">
        <v>612</v>
      </c>
      <c r="E34" s="15"/>
      <c r="F34" s="23" t="str">
        <f aca="false">IF(E34&lt;=14,"/","")</f>
        <v>/</v>
      </c>
      <c r="G34" s="23" t="str">
        <f aca="false">IF(AND(E34&gt;14,E34&lt;=20),"/","")</f>
        <v/>
      </c>
      <c r="H34" s="23" t="str">
        <f aca="false">IF(AND(E34&gt;20,E34&lt;=25),"/","")</f>
        <v/>
      </c>
      <c r="I34" s="23" t="str">
        <f aca="false">IF(AND(E34&gt;25,E34&lt;=30),"/","")</f>
        <v/>
      </c>
      <c r="J34" s="23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40" t="s">
        <v>613</v>
      </c>
      <c r="D35" s="41" t="s">
        <v>614</v>
      </c>
      <c r="E35" s="15"/>
      <c r="F35" s="23" t="str">
        <f aca="false">IF(E35&lt;=14,"/","")</f>
        <v>/</v>
      </c>
      <c r="G35" s="23" t="str">
        <f aca="false">IF(AND(E35&gt;14,E35&lt;=20),"/","")</f>
        <v/>
      </c>
      <c r="H35" s="23" t="str">
        <f aca="false">IF(AND(E35&gt;20,E35&lt;=25),"/","")</f>
        <v/>
      </c>
      <c r="I35" s="23" t="str">
        <f aca="false">IF(AND(E35&gt;25,E35&lt;=30),"/","")</f>
        <v/>
      </c>
      <c r="J35" s="23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40" t="s">
        <v>615</v>
      </c>
      <c r="D36" s="41" t="s">
        <v>616</v>
      </c>
      <c r="E36" s="15"/>
      <c r="F36" s="23" t="str">
        <f aca="false">IF(E36&lt;=14,"/","")</f>
        <v>/</v>
      </c>
      <c r="G36" s="23" t="str">
        <f aca="false">IF(AND(E36&gt;14,E36&lt;=20),"/","")</f>
        <v/>
      </c>
      <c r="H36" s="23" t="str">
        <f aca="false">IF(AND(E36&gt;20,E36&lt;=25),"/","")</f>
        <v/>
      </c>
      <c r="I36" s="23" t="str">
        <f aca="false">IF(AND(E36&gt;25,E36&lt;=30),"/","")</f>
        <v/>
      </c>
      <c r="J36" s="23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40" t="s">
        <v>617</v>
      </c>
      <c r="D37" s="41" t="s">
        <v>618</v>
      </c>
      <c r="E37" s="15"/>
      <c r="F37" s="23" t="str">
        <f aca="false">IF(E37&lt;=14,"/","")</f>
        <v>/</v>
      </c>
      <c r="G37" s="23" t="str">
        <f aca="false">IF(AND(E37&gt;14,E37&lt;=20),"/","")</f>
        <v/>
      </c>
      <c r="H37" s="23" t="str">
        <f aca="false">IF(AND(E37&gt;20,E37&lt;=25),"/","")</f>
        <v/>
      </c>
      <c r="I37" s="23" t="str">
        <f aca="false">IF(AND(E37&gt;25,E37&lt;=30),"/","")</f>
        <v/>
      </c>
      <c r="J37" s="23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40" t="s">
        <v>619</v>
      </c>
      <c r="D38" s="41" t="s">
        <v>620</v>
      </c>
      <c r="E38" s="15"/>
      <c r="F38" s="23" t="str">
        <f aca="false">IF(E38&lt;=14,"/","")</f>
        <v>/</v>
      </c>
      <c r="G38" s="23" t="str">
        <f aca="false">IF(AND(E38&gt;14,E38&lt;=20),"/","")</f>
        <v/>
      </c>
      <c r="H38" s="23" t="str">
        <f aca="false">IF(AND(E38&gt;20,E38&lt;=25),"/","")</f>
        <v/>
      </c>
      <c r="I38" s="23" t="str">
        <f aca="false">IF(AND(E38&gt;25,E38&lt;=30),"/","")</f>
        <v/>
      </c>
      <c r="J38" s="23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40" t="s">
        <v>621</v>
      </c>
      <c r="D39" s="41" t="s">
        <v>622</v>
      </c>
      <c r="E39" s="15"/>
      <c r="F39" s="23" t="str">
        <f aca="false">IF(E39&lt;=14,"/","")</f>
        <v>/</v>
      </c>
      <c r="G39" s="23" t="str">
        <f aca="false">IF(AND(E39&gt;14,E39&lt;=20),"/","")</f>
        <v/>
      </c>
      <c r="H39" s="23" t="str">
        <f aca="false">IF(AND(E39&gt;20,E39&lt;=25),"/","")</f>
        <v/>
      </c>
      <c r="I39" s="23" t="str">
        <f aca="false">IF(AND(E39&gt;25,E39&lt;=30),"/","")</f>
        <v/>
      </c>
      <c r="J39" s="23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21" t="n">
        <v>29</v>
      </c>
      <c r="C40" s="40" t="s">
        <v>623</v>
      </c>
      <c r="D40" s="41" t="s">
        <v>624</v>
      </c>
      <c r="E40" s="15"/>
      <c r="F40" s="23" t="str">
        <f aca="false">IF(E40&lt;=14,"/","")</f>
        <v>/</v>
      </c>
      <c r="G40" s="23" t="str">
        <f aca="false">IF(AND(E40&gt;14,E40&lt;=20),"/","")</f>
        <v/>
      </c>
      <c r="H40" s="23" t="str">
        <f aca="false">IF(AND(E40&gt;20,E40&lt;=25),"/","")</f>
        <v/>
      </c>
      <c r="I40" s="23" t="str">
        <f aca="false">IF(AND(E40&gt;25,E40&lt;=30),"/","")</f>
        <v/>
      </c>
      <c r="J40" s="23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40" t="s">
        <v>625</v>
      </c>
      <c r="D41" s="41" t="s">
        <v>626</v>
      </c>
      <c r="E41" s="15"/>
      <c r="F41" s="23" t="str">
        <f aca="false">IF(E41&lt;=14,"/","")</f>
        <v>/</v>
      </c>
      <c r="G41" s="23" t="str">
        <f aca="false">IF(AND(E41&gt;14,E41&lt;=20),"/","")</f>
        <v/>
      </c>
      <c r="H41" s="23" t="str">
        <f aca="false">IF(AND(E41&gt;20,E41&lt;=25),"/","")</f>
        <v/>
      </c>
      <c r="I41" s="23" t="str">
        <f aca="false">IF(AND(E41&gt;25,E41&lt;=30),"/","")</f>
        <v/>
      </c>
      <c r="J41" s="23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40" t="s">
        <v>627</v>
      </c>
      <c r="D42" s="41" t="s">
        <v>628</v>
      </c>
      <c r="E42" s="15"/>
      <c r="F42" s="23" t="str">
        <f aca="false">IF(E42&lt;=14,"/","")</f>
        <v>/</v>
      </c>
      <c r="G42" s="23" t="str">
        <f aca="false">IF(AND(E42&gt;14,E42&lt;=20),"/","")</f>
        <v/>
      </c>
      <c r="H42" s="23" t="str">
        <f aca="false">IF(AND(E42&gt;20,E42&lt;=25),"/","")</f>
        <v/>
      </c>
      <c r="I42" s="23" t="str">
        <f aca="false">IF(AND(E42&gt;25,E42&lt;=30),"/","")</f>
        <v/>
      </c>
      <c r="J42" s="23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40" t="s">
        <v>629</v>
      </c>
      <c r="D43" s="41" t="s">
        <v>446</v>
      </c>
      <c r="E43" s="15"/>
      <c r="F43" s="23" t="str">
        <f aca="false">IF(E43&lt;=14,"/","")</f>
        <v>/</v>
      </c>
      <c r="G43" s="23" t="str">
        <f aca="false">IF(AND(E43&gt;14,E43&lt;=20),"/","")</f>
        <v/>
      </c>
      <c r="H43" s="23" t="str">
        <f aca="false">IF(AND(E43&gt;20,E43&lt;=25),"/","")</f>
        <v/>
      </c>
      <c r="I43" s="23" t="str">
        <f aca="false">IF(AND(E43&gt;25,E43&lt;=30),"/","")</f>
        <v/>
      </c>
      <c r="J43" s="23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40" t="s">
        <v>630</v>
      </c>
      <c r="D44" s="41" t="s">
        <v>631</v>
      </c>
      <c r="E44" s="15"/>
      <c r="F44" s="23" t="str">
        <f aca="false">IF(E44&lt;=14,"/","")</f>
        <v>/</v>
      </c>
      <c r="G44" s="23" t="str">
        <f aca="false">IF(AND(E44&gt;14,E44&lt;=20),"/","")</f>
        <v/>
      </c>
      <c r="H44" s="23" t="str">
        <f aca="false">IF(AND(E44&gt;20,E44&lt;=25),"/","")</f>
        <v/>
      </c>
      <c r="I44" s="23" t="str">
        <f aca="false">IF(AND(E44&gt;25,E44&lt;=30),"/","")</f>
        <v/>
      </c>
      <c r="J44" s="23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40" t="s">
        <v>632</v>
      </c>
      <c r="D45" s="41" t="s">
        <v>633</v>
      </c>
      <c r="E45" s="15"/>
      <c r="F45" s="23" t="str">
        <f aca="false">IF(E45&lt;=14,"/","")</f>
        <v>/</v>
      </c>
      <c r="G45" s="23" t="str">
        <f aca="false">IF(AND(E45&gt;14,E45&lt;=20),"/","")</f>
        <v/>
      </c>
      <c r="H45" s="23" t="str">
        <f aca="false">IF(AND(E45&gt;20,E45&lt;=25),"/","")</f>
        <v/>
      </c>
      <c r="I45" s="23" t="str">
        <f aca="false">IF(AND(E45&gt;25,E45&lt;=30),"/","")</f>
        <v/>
      </c>
      <c r="J45" s="23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40" t="s">
        <v>634</v>
      </c>
      <c r="D46" s="41" t="s">
        <v>635</v>
      </c>
      <c r="E46" s="15"/>
      <c r="F46" s="23" t="str">
        <f aca="false">IF(E46&lt;=14,"/","")</f>
        <v>/</v>
      </c>
      <c r="G46" s="23" t="str">
        <f aca="false">IF(AND(E46&gt;14,E46&lt;=20),"/","")</f>
        <v/>
      </c>
      <c r="H46" s="23" t="str">
        <f aca="false">IF(AND(E46&gt;20,E46&lt;=25),"/","")</f>
        <v/>
      </c>
      <c r="I46" s="23" t="str">
        <f aca="false">IF(AND(E46&gt;25,E46&lt;=30),"/","")</f>
        <v/>
      </c>
      <c r="J46" s="23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40" t="s">
        <v>636</v>
      </c>
      <c r="D47" s="41" t="s">
        <v>637</v>
      </c>
      <c r="E47" s="15"/>
      <c r="F47" s="23" t="str">
        <f aca="false">IF(E47&lt;=14,"/","")</f>
        <v>/</v>
      </c>
      <c r="G47" s="23" t="str">
        <f aca="false">IF(AND(E47&gt;14,E47&lt;=20),"/","")</f>
        <v/>
      </c>
      <c r="H47" s="23" t="str">
        <f aca="false">IF(AND(E47&gt;20,E47&lt;=25),"/","")</f>
        <v/>
      </c>
      <c r="I47" s="23" t="str">
        <f aca="false">IF(AND(E47&gt;25,E47&lt;=30),"/","")</f>
        <v/>
      </c>
      <c r="J47" s="23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40" t="s">
        <v>638</v>
      </c>
      <c r="D48" s="41" t="s">
        <v>639</v>
      </c>
      <c r="E48" s="15"/>
      <c r="F48" s="23" t="str">
        <f aca="false">IF(E48&lt;=14,"/","")</f>
        <v>/</v>
      </c>
      <c r="G48" s="23" t="str">
        <f aca="false">IF(AND(E48&gt;14,E48&lt;=20),"/","")</f>
        <v/>
      </c>
      <c r="H48" s="23" t="str">
        <f aca="false">IF(AND(E48&gt;20,E48&lt;=25),"/","")</f>
        <v/>
      </c>
      <c r="I48" s="23" t="str">
        <f aca="false">IF(AND(E48&gt;25,E48&lt;=30),"/","")</f>
        <v/>
      </c>
      <c r="J48" s="23" t="str">
        <f aca="false">IF(E48&gt;=15,"ผ่าน","ไม่ผ่าน")</f>
        <v>ไม่ผ่าน</v>
      </c>
      <c r="K48" s="2"/>
    </row>
    <row r="49" s="4" customFormat="true" ht="19.5" hidden="false" customHeight="true" outlineLevel="0" collapsed="false">
      <c r="A49" s="1"/>
      <c r="B49" s="12" t="n">
        <v>38</v>
      </c>
      <c r="C49" s="40" t="s">
        <v>640</v>
      </c>
      <c r="D49" s="41" t="s">
        <v>641</v>
      </c>
      <c r="E49" s="15"/>
      <c r="F49" s="23" t="str">
        <f aca="false">IF(E49&lt;=14,"/","")</f>
        <v>/</v>
      </c>
      <c r="G49" s="23" t="str">
        <f aca="false">IF(AND(E49&gt;14,E49&lt;=20),"/","")</f>
        <v/>
      </c>
      <c r="H49" s="23" t="str">
        <f aca="false">IF(AND(E49&gt;20,E49&lt;=25),"/","")</f>
        <v/>
      </c>
      <c r="I49" s="23" t="str">
        <f aca="false">IF(AND(E49&gt;25,E49&lt;=30),"/","")</f>
        <v/>
      </c>
      <c r="J49" s="23" t="str">
        <f aca="false">IF(E49&gt;=15,"ผ่าน","ไม่ผ่าน")</f>
        <v>ไม่ผ่าน</v>
      </c>
      <c r="K49" s="2"/>
    </row>
    <row r="50" s="4" customFormat="true" ht="19.5" hidden="false" customHeight="true" outlineLevel="0" collapsed="false">
      <c r="A50" s="1"/>
      <c r="B50" s="12" t="n">
        <v>39</v>
      </c>
      <c r="C50" s="40" t="s">
        <v>642</v>
      </c>
      <c r="D50" s="41" t="s">
        <v>643</v>
      </c>
      <c r="E50" s="15"/>
      <c r="F50" s="23" t="str">
        <f aca="false">IF(E50&lt;=14,"/","")</f>
        <v>/</v>
      </c>
      <c r="G50" s="23" t="str">
        <f aca="false">IF(AND(E50&gt;14,E50&lt;=20),"/","")</f>
        <v/>
      </c>
      <c r="H50" s="23" t="str">
        <f aca="false">IF(AND(E50&gt;20,E50&lt;=25),"/","")</f>
        <v/>
      </c>
      <c r="I50" s="23" t="str">
        <f aca="false">IF(AND(E50&gt;25,E50&lt;=30),"/","")</f>
        <v/>
      </c>
      <c r="J50" s="23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40" t="s">
        <v>644</v>
      </c>
      <c r="D51" s="41" t="s">
        <v>645</v>
      </c>
      <c r="E51" s="15"/>
      <c r="F51" s="23" t="str">
        <f aca="false">IF(E51&lt;=14,"/","")</f>
        <v>/</v>
      </c>
      <c r="G51" s="23" t="str">
        <f aca="false">IF(AND(E51&gt;14,E51&lt;=20),"/","")</f>
        <v/>
      </c>
      <c r="H51" s="23" t="str">
        <f aca="false">IF(AND(E51&gt;20,E51&lt;=25),"/","")</f>
        <v/>
      </c>
      <c r="I51" s="23" t="str">
        <f aca="false">IF(AND(E51&gt;25,E51&lt;=30),"/","")</f>
        <v/>
      </c>
      <c r="J51" s="23" t="str">
        <f aca="false">IF(E51&gt;=15,"ผ่าน","ไม่ผ่าน")</f>
        <v>ไม่ผ่าน</v>
      </c>
      <c r="K51" s="2"/>
    </row>
    <row r="52" s="4" customFormat="true" ht="22.5" hidden="false" customHeight="false" outlineLevel="0" collapsed="false">
      <c r="A52" s="1"/>
      <c r="B52" s="12" t="n">
        <v>41</v>
      </c>
      <c r="C52" s="40" t="s">
        <v>646</v>
      </c>
      <c r="D52" s="41" t="s">
        <v>647</v>
      </c>
      <c r="E52" s="15"/>
      <c r="F52" s="23" t="str">
        <f aca="false">IF(E52&lt;=14,"/","")</f>
        <v>/</v>
      </c>
      <c r="G52" s="23" t="str">
        <f aca="false">IF(AND(E52&gt;14,E52&lt;=20),"/","")</f>
        <v/>
      </c>
      <c r="H52" s="23" t="str">
        <f aca="false">IF(AND(E52&gt;20,E52&lt;=25),"/","")</f>
        <v/>
      </c>
      <c r="I52" s="23" t="str">
        <f aca="false">IF(AND(E52&gt;25,E52&lt;=30),"/","")</f>
        <v/>
      </c>
      <c r="J52" s="23" t="str">
        <f aca="false">IF(E52&gt;=15,"ผ่าน","ไม่ผ่าน")</f>
        <v>ไม่ผ่าน</v>
      </c>
      <c r="K52" s="2"/>
    </row>
    <row r="53" customFormat="false" ht="21" hidden="false" customHeight="false" outlineLevel="0" collapsed="false">
      <c r="A53" s="1"/>
      <c r="B53" s="12" t="n">
        <v>42</v>
      </c>
      <c r="C53" s="40" t="s">
        <v>648</v>
      </c>
      <c r="D53" s="41" t="s">
        <v>649</v>
      </c>
      <c r="E53" s="15"/>
      <c r="F53" s="23" t="str">
        <f aca="false">IF(E53&lt;=14,"/","")</f>
        <v>/</v>
      </c>
      <c r="G53" s="23" t="str">
        <f aca="false">IF(AND(E53&gt;14,E53&lt;=20),"/","")</f>
        <v/>
      </c>
      <c r="H53" s="23" t="str">
        <f aca="false">IF(AND(E53&gt;20,E53&lt;=25),"/","")</f>
        <v/>
      </c>
      <c r="I53" s="23" t="str">
        <f aca="false">IF(AND(E53&gt;25,E53&lt;=30),"/","")</f>
        <v/>
      </c>
      <c r="J53" s="23" t="str">
        <f aca="false">IF(E53&gt;=15,"ผ่าน","ไม่ผ่าน")</f>
        <v>ไม่ผ่าน</v>
      </c>
      <c r="K53" s="2"/>
    </row>
    <row r="54" s="10" customFormat="true" ht="22.5" hidden="false" customHeight="true" outlineLevel="0" collapsed="false">
      <c r="A54" s="1"/>
      <c r="B54" s="12" t="n">
        <v>43</v>
      </c>
      <c r="C54" s="40" t="s">
        <v>650</v>
      </c>
      <c r="D54" s="41" t="s">
        <v>651</v>
      </c>
      <c r="E54" s="15"/>
      <c r="F54" s="23" t="str">
        <f aca="false">IF(E54&lt;=14,"/","")</f>
        <v>/</v>
      </c>
      <c r="G54" s="23" t="str">
        <f aca="false">IF(AND(E54&gt;14,E54&lt;=20),"/","")</f>
        <v/>
      </c>
      <c r="H54" s="23" t="str">
        <f aca="false">IF(AND(E54&gt;20,E54&lt;=25),"/","")</f>
        <v/>
      </c>
      <c r="I54" s="23" t="str">
        <f aca="false">IF(AND(E54&gt;25,E54&lt;=30),"/","")</f>
        <v/>
      </c>
      <c r="J54" s="23" t="str">
        <f aca="false">IF(E54&gt;=15,"ผ่าน","ไม่ผ่าน")</f>
        <v>ไม่ผ่าน</v>
      </c>
      <c r="K54" s="42"/>
      <c r="L54" s="43"/>
    </row>
    <row r="55" customFormat="false" ht="21" hidden="false" customHeight="false" outlineLevel="0" collapsed="false">
      <c r="A55" s="1"/>
      <c r="B55" s="8" t="s">
        <v>70</v>
      </c>
      <c r="C55" s="8"/>
      <c r="D55" s="8"/>
      <c r="E55" s="8"/>
      <c r="F55" s="22"/>
      <c r="G55" s="22"/>
      <c r="H55" s="22"/>
      <c r="I55" s="23" t="s">
        <v>9</v>
      </c>
      <c r="J55" s="23" t="n">
        <f aca="false">COUNTIF(J12:J54,"ผ่าน")</f>
        <v>0</v>
      </c>
      <c r="K55" s="2"/>
    </row>
    <row r="56" customFormat="false" ht="21" hidden="false" customHeight="false" outlineLevel="0" collapsed="false">
      <c r="A56" s="1"/>
      <c r="B56" s="9" t="s">
        <v>71</v>
      </c>
      <c r="C56" s="9"/>
      <c r="D56" s="9"/>
      <c r="E56" s="9"/>
      <c r="F56" s="22"/>
      <c r="G56" s="22"/>
      <c r="H56" s="22"/>
      <c r="I56" s="24" t="s">
        <v>72</v>
      </c>
      <c r="J56" s="24" t="n">
        <f aca="false">COUNTIF(J12:J54,"ไม่ผ่าน")</f>
        <v>43</v>
      </c>
      <c r="K56" s="2"/>
    </row>
    <row r="57" customFormat="false" ht="21" hidden="false" customHeight="false" outlineLevel="0" collapsed="false">
      <c r="A57" s="1"/>
      <c r="B57" s="9"/>
      <c r="C57" s="9"/>
      <c r="D57" s="9"/>
      <c r="E57" s="9"/>
      <c r="F57" s="22"/>
      <c r="G57" s="8"/>
      <c r="H57" s="8"/>
      <c r="I57" s="8"/>
      <c r="J57" s="25"/>
      <c r="K57" s="2"/>
    </row>
    <row r="58" customFormat="false" ht="21" hidden="false" customHeight="false" outlineLevel="0" collapsed="false">
      <c r="A58" s="1"/>
      <c r="B58" s="1"/>
      <c r="C58" s="1" t="s">
        <v>73</v>
      </c>
      <c r="D58" s="1"/>
      <c r="E58" s="1"/>
      <c r="F58" s="1"/>
      <c r="G58" s="1"/>
      <c r="H58" s="1"/>
      <c r="I58" s="1"/>
      <c r="J58" s="1"/>
      <c r="K58" s="2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</row>
    <row r="60" customFormat="false" ht="21" hidden="false" customHeight="false" outlineLevel="0" collapsed="false">
      <c r="A60" s="1"/>
      <c r="B60" s="26" t="s">
        <v>74</v>
      </c>
      <c r="C60" s="26"/>
      <c r="D60" s="26"/>
      <c r="E60" s="26"/>
      <c r="F60" s="26"/>
      <c r="G60" s="26"/>
      <c r="H60" s="26"/>
      <c r="I60" s="26"/>
      <c r="J60" s="26"/>
      <c r="K60" s="2"/>
    </row>
    <row r="61" customFormat="false" ht="21" hidden="false" customHeight="false" outlineLevel="0" collapsed="false">
      <c r="A61" s="1"/>
      <c r="B61" s="26" t="s">
        <v>75</v>
      </c>
      <c r="C61" s="26"/>
      <c r="D61" s="26"/>
      <c r="E61" s="26"/>
      <c r="F61" s="26"/>
      <c r="G61" s="26"/>
      <c r="H61" s="26"/>
      <c r="I61" s="26"/>
      <c r="J61" s="26"/>
      <c r="K61" s="2"/>
    </row>
    <row r="62" customFormat="false" ht="21" hidden="false" customHeight="false" outlineLevel="0" collapsed="false">
      <c r="A62" s="1"/>
      <c r="B62" s="3" t="s">
        <v>76</v>
      </c>
      <c r="C62" s="3"/>
      <c r="D62" s="3"/>
      <c r="E62" s="3"/>
      <c r="F62" s="3"/>
      <c r="G62" s="3"/>
      <c r="H62" s="3"/>
      <c r="I62" s="3"/>
      <c r="J62" s="3"/>
      <c r="K62" s="2"/>
    </row>
    <row r="63" customFormat="false" ht="21" hidden="false" customHeight="false" outlineLevel="0" collapsed="false">
      <c r="A63" s="1"/>
      <c r="B63" s="1"/>
      <c r="C63" s="27" t="s">
        <v>77</v>
      </c>
      <c r="D63" s="27" t="s">
        <v>78</v>
      </c>
      <c r="E63" s="28" t="s">
        <v>79</v>
      </c>
      <c r="F63" s="28"/>
      <c r="G63" s="28" t="s">
        <v>80</v>
      </c>
      <c r="H63" s="28"/>
      <c r="I63" s="1"/>
      <c r="J63" s="1"/>
      <c r="K63" s="2"/>
    </row>
    <row r="64" customFormat="false" ht="21" hidden="false" customHeight="false" outlineLevel="0" collapsed="false">
      <c r="A64" s="1"/>
      <c r="B64" s="1"/>
      <c r="C64" s="27"/>
      <c r="D64" s="29" t="s">
        <v>81</v>
      </c>
      <c r="E64" s="30" t="s">
        <v>82</v>
      </c>
      <c r="F64" s="30"/>
      <c r="G64" s="30" t="n">
        <f aca="false">COUNTIF(F12:F54,"/")</f>
        <v>43</v>
      </c>
      <c r="H64" s="30"/>
      <c r="I64" s="1"/>
      <c r="J64" s="1"/>
      <c r="K64" s="2"/>
    </row>
    <row r="65" customFormat="false" ht="21" hidden="false" customHeight="false" outlineLevel="0" collapsed="false">
      <c r="A65" s="1"/>
      <c r="B65" s="1"/>
      <c r="C65" s="27"/>
      <c r="D65" s="31" t="s">
        <v>83</v>
      </c>
      <c r="E65" s="30" t="s">
        <v>84</v>
      </c>
      <c r="F65" s="30"/>
      <c r="G65" s="30" t="n">
        <f aca="false">COUNTIF(G12:G54,"/")</f>
        <v>0</v>
      </c>
      <c r="H65" s="30"/>
      <c r="I65" s="1"/>
      <c r="J65" s="1"/>
      <c r="K65" s="2"/>
    </row>
    <row r="66" customFormat="false" ht="21" hidden="false" customHeight="false" outlineLevel="0" collapsed="false">
      <c r="A66" s="1"/>
      <c r="B66" s="1"/>
      <c r="C66" s="27"/>
      <c r="D66" s="31" t="s">
        <v>85</v>
      </c>
      <c r="E66" s="30" t="s">
        <v>86</v>
      </c>
      <c r="F66" s="30"/>
      <c r="G66" s="30" t="n">
        <f aca="false">COUNTIF(H12:H54,"/")</f>
        <v>0</v>
      </c>
      <c r="H66" s="30"/>
      <c r="I66" s="1"/>
      <c r="J66" s="1"/>
      <c r="K66" s="2"/>
    </row>
    <row r="67" customFormat="false" ht="21" hidden="false" customHeight="false" outlineLevel="0" collapsed="false">
      <c r="A67" s="1"/>
      <c r="B67" s="1"/>
      <c r="C67" s="27"/>
      <c r="D67" s="31" t="s">
        <v>87</v>
      </c>
      <c r="E67" s="30" t="s">
        <v>88</v>
      </c>
      <c r="F67" s="30"/>
      <c r="G67" s="30" t="n">
        <f aca="false">COUNTIF(I12:I54,"/")</f>
        <v>0</v>
      </c>
      <c r="H67" s="30"/>
      <c r="I67" s="1"/>
      <c r="J67" s="1"/>
      <c r="K67" s="2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2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2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2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2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2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2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2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2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2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2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2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2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2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2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2"/>
    </row>
    <row r="286" customFormat="fals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2"/>
    </row>
    <row r="287" customFormat="fals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2"/>
    </row>
    <row r="288" customFormat="false" ht="21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2"/>
    </row>
    <row r="289" customFormat="false" ht="21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2"/>
    </row>
    <row r="290" customFormat="false" ht="21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2"/>
    </row>
    <row r="291" customFormat="false" ht="21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2"/>
    </row>
    <row r="292" customFormat="false" ht="21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2"/>
    </row>
    <row r="293" customFormat="false" ht="21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2"/>
    </row>
    <row r="294" customFormat="false" ht="21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2"/>
    </row>
    <row r="295" customFormat="false" ht="21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2"/>
    </row>
    <row r="296" customFormat="false" ht="21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2"/>
    </row>
    <row r="297" customFormat="false" ht="21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2"/>
    </row>
    <row r="298" customFormat="false" ht="21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2"/>
    </row>
    <row r="299" customFormat="false" ht="21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2"/>
    </row>
    <row r="300" customFormat="false" ht="21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2"/>
    </row>
    <row r="301" customFormat="false" ht="21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2"/>
    </row>
    <row r="302" customFormat="false" ht="21" hidden="false" customHeight="false" outlineLevel="0" collapsed="false">
      <c r="A302" s="2"/>
      <c r="B302" s="1"/>
      <c r="C302" s="1"/>
      <c r="D302" s="1"/>
      <c r="E302" s="1"/>
      <c r="F302" s="1"/>
      <c r="G302" s="1"/>
      <c r="H302" s="1"/>
      <c r="I302" s="1"/>
      <c r="J302" s="1"/>
      <c r="K302" s="2"/>
    </row>
    <row r="303" customFormat="false" ht="21" hidden="false" customHeight="false" outlineLevel="0" collapsed="false">
      <c r="A303" s="2"/>
      <c r="B303" s="1"/>
      <c r="C303" s="1"/>
      <c r="D303" s="1"/>
      <c r="E303" s="1"/>
      <c r="F303" s="1"/>
      <c r="G303" s="1"/>
      <c r="H303" s="1"/>
      <c r="I303" s="1"/>
      <c r="J303" s="1"/>
      <c r="K303" s="2"/>
    </row>
    <row r="304" customFormat="false" ht="21" hidden="false" customHeight="false" outlineLevel="0" collapsed="false">
      <c r="A304" s="2"/>
      <c r="B304" s="1"/>
      <c r="C304" s="1"/>
      <c r="D304" s="1"/>
      <c r="E304" s="1"/>
      <c r="F304" s="1"/>
      <c r="G304" s="1"/>
      <c r="H304" s="1"/>
      <c r="I304" s="1"/>
      <c r="J304" s="1"/>
      <c r="K304" s="2"/>
    </row>
    <row r="305" customFormat="false" ht="21" hidden="false" customHeight="false" outlineLevel="0" collapsed="false">
      <c r="A305" s="2"/>
      <c r="B305" s="1"/>
      <c r="C305" s="1"/>
      <c r="D305" s="1"/>
      <c r="E305" s="1"/>
      <c r="F305" s="1"/>
      <c r="G305" s="1"/>
      <c r="H305" s="1"/>
      <c r="I305" s="1"/>
      <c r="J305" s="1"/>
      <c r="K305" s="2"/>
    </row>
    <row r="306" customFormat="false" ht="21" hidden="false" customHeight="false" outlineLevel="0" collapsed="false">
      <c r="A306" s="2"/>
      <c r="B306" s="1"/>
      <c r="C306" s="1"/>
      <c r="D306" s="1"/>
      <c r="E306" s="1"/>
      <c r="F306" s="1"/>
      <c r="G306" s="1"/>
      <c r="H306" s="1"/>
      <c r="I306" s="1"/>
      <c r="J306" s="1"/>
      <c r="K306" s="2"/>
    </row>
    <row r="307" customFormat="false" ht="21" hidden="false" customHeight="false" outlineLevel="0" collapsed="false">
      <c r="A307" s="2"/>
      <c r="B307" s="1"/>
      <c r="C307" s="1"/>
      <c r="D307" s="1"/>
      <c r="E307" s="1"/>
      <c r="F307" s="1"/>
      <c r="G307" s="1"/>
      <c r="H307" s="1"/>
      <c r="I307" s="1"/>
      <c r="J307" s="1"/>
      <c r="K307" s="2"/>
    </row>
    <row r="308" customFormat="false" ht="21" hidden="false" customHeight="false" outlineLevel="0" collapsed="false">
      <c r="A308" s="2"/>
      <c r="B308" s="1"/>
      <c r="C308" s="1"/>
      <c r="D308" s="1"/>
      <c r="E308" s="1"/>
      <c r="F308" s="1"/>
      <c r="G308" s="1"/>
      <c r="H308" s="1"/>
      <c r="I308" s="1"/>
      <c r="J308" s="1"/>
      <c r="K308" s="2"/>
    </row>
    <row r="309" customFormat="false" ht="21" hidden="false" customHeight="false" outlineLevel="0" collapsed="false">
      <c r="A309" s="2"/>
      <c r="B309" s="1"/>
      <c r="C309" s="1"/>
      <c r="D309" s="1"/>
      <c r="E309" s="1"/>
      <c r="F309" s="1"/>
      <c r="G309" s="1"/>
      <c r="H309" s="1"/>
      <c r="I309" s="1"/>
      <c r="J309" s="1"/>
      <c r="K309" s="2"/>
    </row>
    <row r="310" customFormat="false" ht="21" hidden="false" customHeight="false" outlineLevel="0" collapsed="false">
      <c r="A310" s="2"/>
      <c r="B310" s="1"/>
      <c r="C310" s="1"/>
      <c r="D310" s="1"/>
      <c r="E310" s="1"/>
      <c r="F310" s="1"/>
      <c r="G310" s="1"/>
      <c r="H310" s="1"/>
      <c r="I310" s="1"/>
      <c r="J310" s="1"/>
      <c r="K310" s="2"/>
    </row>
    <row r="311" customFormat="false" ht="21" hidden="false" customHeight="false" outlineLevel="0" collapsed="false">
      <c r="A311" s="2"/>
      <c r="B311" s="1"/>
      <c r="C311" s="1"/>
      <c r="D311" s="1"/>
      <c r="E311" s="1"/>
      <c r="F311" s="1"/>
      <c r="G311" s="1"/>
      <c r="H311" s="1"/>
      <c r="I311" s="1"/>
      <c r="J311" s="1"/>
      <c r="K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21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1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1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1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1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1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1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</row>
  </sheetData>
  <mergeCells count="28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5:E55"/>
    <mergeCell ref="B56:E57"/>
    <mergeCell ref="F56:F57"/>
    <mergeCell ref="G57:I57"/>
    <mergeCell ref="B60:J60"/>
    <mergeCell ref="B61:J61"/>
    <mergeCell ref="B62:J62"/>
    <mergeCell ref="C63:C67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J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4" min="3" style="0" width="11.87"/>
    <col collapsed="false" customWidth="true" hidden="false" outlineLevel="0" max="9" min="6" style="0" width="5.3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s="4" customFormat="true" ht="21.75" hidden="false" customHeight="true" outlineLevel="0" collapsed="false">
      <c r="A6" s="1"/>
      <c r="B6" s="3" t="s">
        <v>652</v>
      </c>
      <c r="C6" s="3"/>
      <c r="D6" s="3"/>
      <c r="E6" s="3"/>
      <c r="F6" s="3"/>
      <c r="G6" s="3"/>
      <c r="H6" s="3"/>
      <c r="I6" s="3"/>
      <c r="J6" s="3"/>
      <c r="K6" s="2"/>
    </row>
    <row r="7" s="4" customFormat="true" ht="21" hidden="false" customHeight="tru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</row>
    <row r="8" s="4" customFormat="true" ht="21.75" hidden="false" customHeight="tru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2"/>
    </row>
    <row r="9" s="10" customFormat="true" ht="21" hidden="false" customHeight="false" outlineLevel="0" collapsed="false">
      <c r="A9" s="1"/>
      <c r="B9" s="6" t="s">
        <v>3</v>
      </c>
      <c r="C9" s="6" t="s">
        <v>4</v>
      </c>
      <c r="D9" s="6"/>
      <c r="E9" s="7" t="s">
        <v>5</v>
      </c>
      <c r="F9" s="8" t="s">
        <v>6</v>
      </c>
      <c r="G9" s="8"/>
      <c r="H9" s="8"/>
      <c r="I9" s="8"/>
      <c r="J9" s="9" t="s">
        <v>7</v>
      </c>
      <c r="K9" s="2"/>
    </row>
    <row r="10" s="10" customFormat="true" ht="21" hidden="false" customHeight="false" outlineLevel="0" collapsed="false">
      <c r="A10" s="1"/>
      <c r="B10" s="6"/>
      <c r="C10" s="6"/>
      <c r="D10" s="6"/>
      <c r="E10" s="7"/>
      <c r="F10" s="11" t="s">
        <v>8</v>
      </c>
      <c r="G10" s="8" t="s">
        <v>9</v>
      </c>
      <c r="H10" s="8"/>
      <c r="I10" s="8"/>
      <c r="J10" s="9"/>
      <c r="K10" s="2"/>
    </row>
    <row r="11" s="10" customFormat="true" ht="57" hidden="false" customHeight="false" outlineLevel="0" collapsed="false">
      <c r="A11" s="1"/>
      <c r="B11" s="6"/>
      <c r="C11" s="6"/>
      <c r="D11" s="6"/>
      <c r="E11" s="7"/>
      <c r="F11" s="11"/>
      <c r="G11" s="11" t="s">
        <v>10</v>
      </c>
      <c r="H11" s="11" t="s">
        <v>11</v>
      </c>
      <c r="I11" s="11" t="s">
        <v>12</v>
      </c>
      <c r="J11" s="9"/>
      <c r="K11" s="2"/>
    </row>
    <row r="12" s="10" customFormat="true" ht="19.5" hidden="false" customHeight="true" outlineLevel="0" collapsed="false">
      <c r="A12" s="1"/>
      <c r="B12" s="12" t="n">
        <v>1</v>
      </c>
      <c r="C12" s="40" t="s">
        <v>653</v>
      </c>
      <c r="D12" s="41" t="s">
        <v>654</v>
      </c>
      <c r="E12" s="15"/>
      <c r="F12" s="23" t="str">
        <f aca="false">IF(E12&lt;=14,"/","")</f>
        <v>/</v>
      </c>
      <c r="G12" s="23" t="str">
        <f aca="false">IF(AND(E12&gt;14,E12&lt;=20),"/","")</f>
        <v/>
      </c>
      <c r="H12" s="23" t="str">
        <f aca="false">IF(AND(E12&gt;20,E12&lt;=25),"/","")</f>
        <v/>
      </c>
      <c r="I12" s="23" t="str">
        <f aca="false">IF(AND(E12&gt;25,E12&lt;=30),"/","")</f>
        <v/>
      </c>
      <c r="J12" s="23" t="str">
        <f aca="false">IF(E12&gt;=15,"ผ่าน","ไม่ผ่าน")</f>
        <v>ไม่ผ่าน</v>
      </c>
      <c r="K12" s="2"/>
    </row>
    <row r="13" s="10" customFormat="true" ht="19.5" hidden="false" customHeight="true" outlineLevel="0" collapsed="false">
      <c r="A13" s="1"/>
      <c r="B13" s="12" t="n">
        <v>2</v>
      </c>
      <c r="C13" s="40" t="s">
        <v>655</v>
      </c>
      <c r="D13" s="41" t="s">
        <v>656</v>
      </c>
      <c r="E13" s="15"/>
      <c r="F13" s="23" t="str">
        <f aca="false">IF(E13&lt;=14,"/","")</f>
        <v>/</v>
      </c>
      <c r="G13" s="23" t="str">
        <f aca="false">IF(AND(E13&gt;14,E13&lt;=20),"/","")</f>
        <v/>
      </c>
      <c r="H13" s="23" t="str">
        <f aca="false">IF(AND(E13&gt;20,E13&lt;=25),"/","")</f>
        <v/>
      </c>
      <c r="I13" s="23" t="str">
        <f aca="false">IF(AND(E13&gt;25,E13&lt;=30),"/","")</f>
        <v/>
      </c>
      <c r="J13" s="23" t="str">
        <f aca="false">IF(E13&gt;=15,"ผ่าน","ไม่ผ่าน")</f>
        <v>ไม่ผ่าน</v>
      </c>
      <c r="K13" s="2"/>
    </row>
    <row r="14" s="10" customFormat="true" ht="19.5" hidden="false" customHeight="true" outlineLevel="0" collapsed="false">
      <c r="A14" s="1"/>
      <c r="B14" s="12" t="n">
        <v>3</v>
      </c>
      <c r="C14" s="40" t="s">
        <v>657</v>
      </c>
      <c r="D14" s="41" t="s">
        <v>658</v>
      </c>
      <c r="E14" s="15"/>
      <c r="F14" s="23" t="str">
        <f aca="false">IF(E14&lt;=14,"/","")</f>
        <v>/</v>
      </c>
      <c r="G14" s="23" t="str">
        <f aca="false">IF(AND(E14&gt;14,E14&lt;=20),"/","")</f>
        <v/>
      </c>
      <c r="H14" s="23" t="str">
        <f aca="false">IF(AND(E14&gt;20,E14&lt;=25),"/","")</f>
        <v/>
      </c>
      <c r="I14" s="23" t="str">
        <f aca="false">IF(AND(E14&gt;25,E14&lt;=30),"/","")</f>
        <v/>
      </c>
      <c r="J14" s="23" t="str">
        <f aca="false">IF(E14&gt;=15,"ผ่าน","ไม่ผ่าน")</f>
        <v>ไม่ผ่าน</v>
      </c>
      <c r="K14" s="2"/>
    </row>
    <row r="15" s="10" customFormat="true" ht="19.5" hidden="false" customHeight="true" outlineLevel="0" collapsed="false">
      <c r="A15" s="1"/>
      <c r="B15" s="12" t="n">
        <v>4</v>
      </c>
      <c r="C15" s="40" t="s">
        <v>659</v>
      </c>
      <c r="D15" s="41" t="s">
        <v>660</v>
      </c>
      <c r="E15" s="15"/>
      <c r="F15" s="23" t="str">
        <f aca="false">IF(E15&lt;=14,"/","")</f>
        <v>/</v>
      </c>
      <c r="G15" s="23" t="str">
        <f aca="false">IF(AND(E15&gt;14,E15&lt;=20),"/","")</f>
        <v/>
      </c>
      <c r="H15" s="23" t="str">
        <f aca="false">IF(AND(E15&gt;20,E15&lt;=25),"/","")</f>
        <v/>
      </c>
      <c r="I15" s="23" t="str">
        <f aca="false">IF(AND(E15&gt;25,E15&lt;=30),"/","")</f>
        <v/>
      </c>
      <c r="J15" s="23" t="str">
        <f aca="false">IF(E15&gt;=15,"ผ่าน","ไม่ผ่าน")</f>
        <v>ไม่ผ่าน</v>
      </c>
      <c r="K15" s="2"/>
    </row>
    <row r="16" s="10" customFormat="true" ht="19.5" hidden="false" customHeight="true" outlineLevel="0" collapsed="false">
      <c r="A16" s="1"/>
      <c r="B16" s="12" t="n">
        <v>5</v>
      </c>
      <c r="C16" s="40" t="s">
        <v>661</v>
      </c>
      <c r="D16" s="41" t="s">
        <v>662</v>
      </c>
      <c r="E16" s="15"/>
      <c r="F16" s="23" t="str">
        <f aca="false">IF(E16&lt;=14,"/","")</f>
        <v>/</v>
      </c>
      <c r="G16" s="23" t="str">
        <f aca="false">IF(AND(E16&gt;14,E16&lt;=20),"/","")</f>
        <v/>
      </c>
      <c r="H16" s="23" t="str">
        <f aca="false">IF(AND(E16&gt;20,E16&lt;=25),"/","")</f>
        <v/>
      </c>
      <c r="I16" s="23" t="str">
        <f aca="false">IF(AND(E16&gt;25,E16&lt;=30),"/","")</f>
        <v/>
      </c>
      <c r="J16" s="23" t="str">
        <f aca="false">IF(E16&gt;=15,"ผ่าน","ไม่ผ่าน")</f>
        <v>ไม่ผ่าน</v>
      </c>
      <c r="K16" s="2"/>
    </row>
    <row r="17" s="10" customFormat="true" ht="19.5" hidden="false" customHeight="true" outlineLevel="0" collapsed="false">
      <c r="A17" s="1"/>
      <c r="B17" s="12" t="n">
        <v>6</v>
      </c>
      <c r="C17" s="40" t="s">
        <v>241</v>
      </c>
      <c r="D17" s="41" t="s">
        <v>663</v>
      </c>
      <c r="E17" s="15"/>
      <c r="F17" s="23" t="str">
        <f aca="false">IF(E17&lt;=14,"/","")</f>
        <v>/</v>
      </c>
      <c r="G17" s="23" t="str">
        <f aca="false">IF(AND(E17&gt;14,E17&lt;=20),"/","")</f>
        <v/>
      </c>
      <c r="H17" s="23" t="str">
        <f aca="false">IF(AND(E17&gt;20,E17&lt;=25),"/","")</f>
        <v/>
      </c>
      <c r="I17" s="23" t="str">
        <f aca="false">IF(AND(E17&gt;25,E17&lt;=30),"/","")</f>
        <v/>
      </c>
      <c r="J17" s="23" t="str">
        <f aca="false">IF(E17&gt;=15,"ผ่าน","ไม่ผ่าน")</f>
        <v>ไม่ผ่าน</v>
      </c>
      <c r="K17" s="2"/>
    </row>
    <row r="18" s="10" customFormat="true" ht="19.5" hidden="false" customHeight="true" outlineLevel="0" collapsed="false">
      <c r="A18" s="1"/>
      <c r="B18" s="12" t="n">
        <v>7</v>
      </c>
      <c r="C18" s="40" t="s">
        <v>664</v>
      </c>
      <c r="D18" s="41" t="s">
        <v>665</v>
      </c>
      <c r="E18" s="15"/>
      <c r="F18" s="23" t="str">
        <f aca="false">IF(E18&lt;=14,"/","")</f>
        <v>/</v>
      </c>
      <c r="G18" s="23" t="str">
        <f aca="false">IF(AND(E18&gt;14,E18&lt;=20),"/","")</f>
        <v/>
      </c>
      <c r="H18" s="23" t="str">
        <f aca="false">IF(AND(E18&gt;20,E18&lt;=25),"/","")</f>
        <v/>
      </c>
      <c r="I18" s="23" t="str">
        <f aca="false">IF(AND(E18&gt;25,E18&lt;=30),"/","")</f>
        <v/>
      </c>
      <c r="J18" s="23" t="str">
        <f aca="false">IF(E18&gt;=15,"ผ่าน","ไม่ผ่าน")</f>
        <v>ไม่ผ่าน</v>
      </c>
      <c r="K18" s="2"/>
    </row>
    <row r="19" s="10" customFormat="true" ht="19.5" hidden="false" customHeight="true" outlineLevel="0" collapsed="false">
      <c r="A19" s="1"/>
      <c r="B19" s="12" t="n">
        <v>8</v>
      </c>
      <c r="C19" s="40" t="s">
        <v>666</v>
      </c>
      <c r="D19" s="41" t="s">
        <v>667</v>
      </c>
      <c r="E19" s="15"/>
      <c r="F19" s="23" t="str">
        <f aca="false">IF(E19&lt;=14,"/","")</f>
        <v>/</v>
      </c>
      <c r="G19" s="23" t="str">
        <f aca="false">IF(AND(E19&gt;14,E19&lt;=20),"/","")</f>
        <v/>
      </c>
      <c r="H19" s="23" t="str">
        <f aca="false">IF(AND(E19&gt;20,E19&lt;=25),"/","")</f>
        <v/>
      </c>
      <c r="I19" s="23" t="str">
        <f aca="false">IF(AND(E19&gt;25,E19&lt;=30),"/","")</f>
        <v/>
      </c>
      <c r="J19" s="23" t="str">
        <f aca="false">IF(E19&gt;=15,"ผ่าน","ไม่ผ่าน")</f>
        <v>ไม่ผ่าน</v>
      </c>
      <c r="K19" s="2"/>
    </row>
    <row r="20" s="10" customFormat="true" ht="19.5" hidden="false" customHeight="true" outlineLevel="0" collapsed="false">
      <c r="A20" s="1"/>
      <c r="B20" s="12" t="n">
        <v>9</v>
      </c>
      <c r="C20" s="40" t="s">
        <v>668</v>
      </c>
      <c r="D20" s="41" t="s">
        <v>669</v>
      </c>
      <c r="E20" s="15"/>
      <c r="F20" s="23" t="str">
        <f aca="false">IF(E20&lt;=14,"/","")</f>
        <v>/</v>
      </c>
      <c r="G20" s="23" t="str">
        <f aca="false">IF(AND(E20&gt;14,E20&lt;=20),"/","")</f>
        <v/>
      </c>
      <c r="H20" s="23" t="str">
        <f aca="false">IF(AND(E20&gt;20,E20&lt;=25),"/","")</f>
        <v/>
      </c>
      <c r="I20" s="23" t="str">
        <f aca="false">IF(AND(E20&gt;25,E20&lt;=30),"/","")</f>
        <v/>
      </c>
      <c r="J20" s="23" t="str">
        <f aca="false">IF(E20&gt;=15,"ผ่าน","ไม่ผ่าน")</f>
        <v>ไม่ผ่าน</v>
      </c>
      <c r="K20" s="2"/>
    </row>
    <row r="21" s="10" customFormat="true" ht="19.5" hidden="false" customHeight="true" outlineLevel="0" collapsed="false">
      <c r="A21" s="1"/>
      <c r="B21" s="12" t="n">
        <v>10</v>
      </c>
      <c r="C21" s="40" t="s">
        <v>670</v>
      </c>
      <c r="D21" s="41" t="s">
        <v>671</v>
      </c>
      <c r="E21" s="15"/>
      <c r="F21" s="23" t="str">
        <f aca="false">IF(E21&lt;=14,"/","")</f>
        <v>/</v>
      </c>
      <c r="G21" s="23" t="str">
        <f aca="false">IF(AND(E21&gt;14,E21&lt;=20),"/","")</f>
        <v/>
      </c>
      <c r="H21" s="23" t="str">
        <f aca="false">IF(AND(E21&gt;20,E21&lt;=25),"/","")</f>
        <v/>
      </c>
      <c r="I21" s="23" t="str">
        <f aca="false">IF(AND(E21&gt;25,E21&lt;=30),"/","")</f>
        <v/>
      </c>
      <c r="J21" s="23" t="str">
        <f aca="false">IF(E21&gt;=15,"ผ่าน","ไม่ผ่าน")</f>
        <v>ไม่ผ่าน</v>
      </c>
      <c r="K21" s="2"/>
    </row>
    <row r="22" s="10" customFormat="true" ht="19.5" hidden="false" customHeight="true" outlineLevel="0" collapsed="false">
      <c r="A22" s="1"/>
      <c r="B22" s="12" t="n">
        <v>11</v>
      </c>
      <c r="C22" s="40" t="s">
        <v>672</v>
      </c>
      <c r="D22" s="41" t="s">
        <v>673</v>
      </c>
      <c r="E22" s="15"/>
      <c r="F22" s="23" t="str">
        <f aca="false">IF(E22&lt;=14,"/","")</f>
        <v>/</v>
      </c>
      <c r="G22" s="23" t="str">
        <f aca="false">IF(AND(E22&gt;14,E22&lt;=20),"/","")</f>
        <v/>
      </c>
      <c r="H22" s="23" t="str">
        <f aca="false">IF(AND(E22&gt;20,E22&lt;=25),"/","")</f>
        <v/>
      </c>
      <c r="I22" s="23" t="str">
        <f aca="false">IF(AND(E22&gt;25,E22&lt;=30),"/","")</f>
        <v/>
      </c>
      <c r="J22" s="23" t="str">
        <f aca="false">IF(E22&gt;=15,"ผ่าน","ไม่ผ่าน")</f>
        <v>ไม่ผ่าน</v>
      </c>
      <c r="K22" s="2"/>
    </row>
    <row r="23" s="10" customFormat="true" ht="19.5" hidden="false" customHeight="true" outlineLevel="0" collapsed="false">
      <c r="A23" s="1"/>
      <c r="B23" s="12" t="n">
        <v>12</v>
      </c>
      <c r="C23" s="40" t="s">
        <v>674</v>
      </c>
      <c r="D23" s="41" t="s">
        <v>675</v>
      </c>
      <c r="E23" s="15"/>
      <c r="F23" s="23" t="str">
        <f aca="false">IF(E23&lt;=14,"/","")</f>
        <v>/</v>
      </c>
      <c r="G23" s="23" t="str">
        <f aca="false">IF(AND(E23&gt;14,E23&lt;=20),"/","")</f>
        <v/>
      </c>
      <c r="H23" s="23" t="str">
        <f aca="false">IF(AND(E23&gt;20,E23&lt;=25),"/","")</f>
        <v/>
      </c>
      <c r="I23" s="23" t="str">
        <f aca="false">IF(AND(E23&gt;25,E23&lt;=30),"/","")</f>
        <v/>
      </c>
      <c r="J23" s="23" t="str">
        <f aca="false">IF(E23&gt;=15,"ผ่าน","ไม่ผ่าน")</f>
        <v>ไม่ผ่าน</v>
      </c>
      <c r="K23" s="2"/>
    </row>
    <row r="24" s="10" customFormat="true" ht="19.5" hidden="false" customHeight="true" outlineLevel="0" collapsed="false">
      <c r="A24" s="1"/>
      <c r="B24" s="12" t="n">
        <v>13</v>
      </c>
      <c r="C24" s="40" t="s">
        <v>431</v>
      </c>
      <c r="D24" s="41" t="s">
        <v>676</v>
      </c>
      <c r="E24" s="15"/>
      <c r="F24" s="23" t="str">
        <f aca="false">IF(E24&lt;=14,"/","")</f>
        <v>/</v>
      </c>
      <c r="G24" s="23" t="str">
        <f aca="false">IF(AND(E24&gt;14,E24&lt;=20),"/","")</f>
        <v/>
      </c>
      <c r="H24" s="23" t="str">
        <f aca="false">IF(AND(E24&gt;20,E24&lt;=25),"/","")</f>
        <v/>
      </c>
      <c r="I24" s="23" t="str">
        <f aca="false">IF(AND(E24&gt;25,E24&lt;=30),"/","")</f>
        <v/>
      </c>
      <c r="J24" s="23" t="str">
        <f aca="false">IF(E24&gt;=15,"ผ่าน","ไม่ผ่าน")</f>
        <v>ไม่ผ่าน</v>
      </c>
      <c r="K24" s="2"/>
    </row>
    <row r="25" s="10" customFormat="true" ht="19.5" hidden="false" customHeight="true" outlineLevel="0" collapsed="false">
      <c r="A25" s="1"/>
      <c r="B25" s="12" t="n">
        <v>14</v>
      </c>
      <c r="C25" s="40" t="s">
        <v>677</v>
      </c>
      <c r="D25" s="41" t="s">
        <v>678</v>
      </c>
      <c r="E25" s="15"/>
      <c r="F25" s="23" t="str">
        <f aca="false">IF(E25&lt;=14,"/","")</f>
        <v>/</v>
      </c>
      <c r="G25" s="23" t="str">
        <f aca="false">IF(AND(E25&gt;14,E25&lt;=20),"/","")</f>
        <v/>
      </c>
      <c r="H25" s="23" t="str">
        <f aca="false">IF(AND(E25&gt;20,E25&lt;=25),"/","")</f>
        <v/>
      </c>
      <c r="I25" s="23" t="str">
        <f aca="false">IF(AND(E25&gt;25,E25&lt;=30),"/","")</f>
        <v/>
      </c>
      <c r="J25" s="23" t="str">
        <f aca="false">IF(E25&gt;=15,"ผ่าน","ไม่ผ่าน")</f>
        <v>ไม่ผ่าน</v>
      </c>
      <c r="K25" s="2"/>
    </row>
    <row r="26" s="10" customFormat="true" ht="19.5" hidden="false" customHeight="true" outlineLevel="0" collapsed="false">
      <c r="A26" s="1"/>
      <c r="B26" s="12" t="n">
        <v>15</v>
      </c>
      <c r="C26" s="40" t="s">
        <v>679</v>
      </c>
      <c r="D26" s="41" t="s">
        <v>680</v>
      </c>
      <c r="E26" s="15"/>
      <c r="F26" s="23" t="str">
        <f aca="false">IF(E26&lt;=14,"/","")</f>
        <v>/</v>
      </c>
      <c r="G26" s="23" t="str">
        <f aca="false">IF(AND(E26&gt;14,E26&lt;=20),"/","")</f>
        <v/>
      </c>
      <c r="H26" s="23" t="str">
        <f aca="false">IF(AND(E26&gt;20,E26&lt;=25),"/","")</f>
        <v/>
      </c>
      <c r="I26" s="23" t="str">
        <f aca="false">IF(AND(E26&gt;25,E26&lt;=30),"/","")</f>
        <v/>
      </c>
      <c r="J26" s="23" t="str">
        <f aca="false">IF(E26&gt;=15,"ผ่าน","ไม่ผ่าน")</f>
        <v>ไม่ผ่าน</v>
      </c>
      <c r="K26" s="2"/>
    </row>
    <row r="27" s="10" customFormat="true" ht="19.5" hidden="false" customHeight="true" outlineLevel="0" collapsed="false">
      <c r="A27" s="1"/>
      <c r="B27" s="12" t="n">
        <v>16</v>
      </c>
      <c r="C27" s="40" t="s">
        <v>681</v>
      </c>
      <c r="D27" s="41" t="s">
        <v>682</v>
      </c>
      <c r="E27" s="15"/>
      <c r="F27" s="23" t="str">
        <f aca="false">IF(E27&lt;=14,"/","")</f>
        <v>/</v>
      </c>
      <c r="G27" s="23" t="str">
        <f aca="false">IF(AND(E27&gt;14,E27&lt;=20),"/","")</f>
        <v/>
      </c>
      <c r="H27" s="23" t="str">
        <f aca="false">IF(AND(E27&gt;20,E27&lt;=25),"/","")</f>
        <v/>
      </c>
      <c r="I27" s="23" t="str">
        <f aca="false">IF(AND(E27&gt;25,E27&lt;=30),"/","")</f>
        <v/>
      </c>
      <c r="J27" s="23" t="str">
        <f aca="false">IF(E27&gt;=15,"ผ่าน","ไม่ผ่าน")</f>
        <v>ไม่ผ่าน</v>
      </c>
      <c r="K27" s="2"/>
    </row>
    <row r="28" s="10" customFormat="true" ht="19.5" hidden="false" customHeight="true" outlineLevel="0" collapsed="false">
      <c r="A28" s="1"/>
      <c r="B28" s="12" t="n">
        <v>17</v>
      </c>
      <c r="C28" s="40" t="s">
        <v>683</v>
      </c>
      <c r="D28" s="41" t="s">
        <v>684</v>
      </c>
      <c r="E28" s="15"/>
      <c r="F28" s="23" t="str">
        <f aca="false">IF(E28&lt;=14,"/","")</f>
        <v>/</v>
      </c>
      <c r="G28" s="23" t="str">
        <f aca="false">IF(AND(E28&gt;14,E28&lt;=20),"/","")</f>
        <v/>
      </c>
      <c r="H28" s="23" t="str">
        <f aca="false">IF(AND(E28&gt;20,E28&lt;=25),"/","")</f>
        <v/>
      </c>
      <c r="I28" s="23" t="str">
        <f aca="false">IF(AND(E28&gt;25,E28&lt;=30),"/","")</f>
        <v/>
      </c>
      <c r="J28" s="23" t="str">
        <f aca="false">IF(E28&gt;=15,"ผ่าน","ไม่ผ่าน")</f>
        <v>ไม่ผ่าน</v>
      </c>
      <c r="K28" s="2"/>
    </row>
    <row r="29" s="10" customFormat="true" ht="19.5" hidden="false" customHeight="true" outlineLevel="0" collapsed="false">
      <c r="A29" s="1"/>
      <c r="B29" s="12" t="n">
        <v>18</v>
      </c>
      <c r="C29" s="40" t="s">
        <v>685</v>
      </c>
      <c r="D29" s="41" t="s">
        <v>686</v>
      </c>
      <c r="E29" s="15"/>
      <c r="F29" s="23" t="str">
        <f aca="false">IF(E29&lt;=14,"/","")</f>
        <v>/</v>
      </c>
      <c r="G29" s="23" t="str">
        <f aca="false">IF(AND(E29&gt;14,E29&lt;=20),"/","")</f>
        <v/>
      </c>
      <c r="H29" s="23" t="str">
        <f aca="false">IF(AND(E29&gt;20,E29&lt;=25),"/","")</f>
        <v/>
      </c>
      <c r="I29" s="23" t="str">
        <f aca="false">IF(AND(E29&gt;25,E29&lt;=30),"/","")</f>
        <v/>
      </c>
      <c r="J29" s="23" t="str">
        <f aca="false">IF(E29&gt;=15,"ผ่าน","ไม่ผ่าน")</f>
        <v>ไม่ผ่าน</v>
      </c>
      <c r="K29" s="2"/>
    </row>
    <row r="30" s="10" customFormat="true" ht="19.5" hidden="false" customHeight="true" outlineLevel="0" collapsed="false">
      <c r="A30" s="1"/>
      <c r="B30" s="12" t="n">
        <v>19</v>
      </c>
      <c r="C30" s="40" t="s">
        <v>687</v>
      </c>
      <c r="D30" s="41" t="s">
        <v>688</v>
      </c>
      <c r="E30" s="15"/>
      <c r="F30" s="23" t="str">
        <f aca="false">IF(E30&lt;=14,"/","")</f>
        <v>/</v>
      </c>
      <c r="G30" s="23" t="str">
        <f aca="false">IF(AND(E30&gt;14,E30&lt;=20),"/","")</f>
        <v/>
      </c>
      <c r="H30" s="23" t="str">
        <f aca="false">IF(AND(E30&gt;20,E30&lt;=25),"/","")</f>
        <v/>
      </c>
      <c r="I30" s="23" t="str">
        <f aca="false">IF(AND(E30&gt;25,E30&lt;=30),"/","")</f>
        <v/>
      </c>
      <c r="J30" s="23" t="str">
        <f aca="false">IF(E30&gt;=15,"ผ่าน","ไม่ผ่าน")</f>
        <v>ไม่ผ่าน</v>
      </c>
      <c r="K30" s="2"/>
    </row>
    <row r="31" s="10" customFormat="true" ht="19.5" hidden="false" customHeight="true" outlineLevel="0" collapsed="false">
      <c r="A31" s="1"/>
      <c r="B31" s="12" t="n">
        <v>20</v>
      </c>
      <c r="C31" s="40" t="s">
        <v>689</v>
      </c>
      <c r="D31" s="41" t="s">
        <v>690</v>
      </c>
      <c r="E31" s="15"/>
      <c r="F31" s="23" t="str">
        <f aca="false">IF(E31&lt;=14,"/","")</f>
        <v>/</v>
      </c>
      <c r="G31" s="23" t="str">
        <f aca="false">IF(AND(E31&gt;14,E31&lt;=20),"/","")</f>
        <v/>
      </c>
      <c r="H31" s="23" t="str">
        <f aca="false">IF(AND(E31&gt;20,E31&lt;=25),"/","")</f>
        <v/>
      </c>
      <c r="I31" s="23" t="str">
        <f aca="false">IF(AND(E31&gt;25,E31&lt;=30),"/","")</f>
        <v/>
      </c>
      <c r="J31" s="23" t="str">
        <f aca="false">IF(E31&gt;=15,"ผ่าน","ไม่ผ่าน")</f>
        <v>ไม่ผ่าน</v>
      </c>
      <c r="K31" s="2"/>
    </row>
    <row r="32" s="10" customFormat="true" ht="19.5" hidden="false" customHeight="true" outlineLevel="0" collapsed="false">
      <c r="A32" s="1"/>
      <c r="B32" s="12" t="n">
        <v>21</v>
      </c>
      <c r="C32" s="40" t="s">
        <v>691</v>
      </c>
      <c r="D32" s="41" t="s">
        <v>692</v>
      </c>
      <c r="E32" s="15"/>
      <c r="F32" s="23" t="str">
        <f aca="false">IF(E32&lt;=14,"/","")</f>
        <v>/</v>
      </c>
      <c r="G32" s="23" t="str">
        <f aca="false">IF(AND(E32&gt;14,E32&lt;=20),"/","")</f>
        <v/>
      </c>
      <c r="H32" s="23" t="str">
        <f aca="false">IF(AND(E32&gt;20,E32&lt;=25),"/","")</f>
        <v/>
      </c>
      <c r="I32" s="23" t="str">
        <f aca="false">IF(AND(E32&gt;25,E32&lt;=30),"/","")</f>
        <v/>
      </c>
      <c r="J32" s="23" t="str">
        <f aca="false">IF(E32&gt;=15,"ผ่าน","ไม่ผ่าน")</f>
        <v>ไม่ผ่าน</v>
      </c>
      <c r="K32" s="2"/>
    </row>
    <row r="33" s="10" customFormat="true" ht="19.5" hidden="false" customHeight="true" outlineLevel="0" collapsed="false">
      <c r="A33" s="1"/>
      <c r="B33" s="12" t="n">
        <v>22</v>
      </c>
      <c r="C33" s="40" t="s">
        <v>363</v>
      </c>
      <c r="D33" s="41" t="s">
        <v>693</v>
      </c>
      <c r="E33" s="15"/>
      <c r="F33" s="23" t="str">
        <f aca="false">IF(E33&lt;=14,"/","")</f>
        <v>/</v>
      </c>
      <c r="G33" s="23" t="str">
        <f aca="false">IF(AND(E33&gt;14,E33&lt;=20),"/","")</f>
        <v/>
      </c>
      <c r="H33" s="23" t="str">
        <f aca="false">IF(AND(E33&gt;20,E33&lt;=25),"/","")</f>
        <v/>
      </c>
      <c r="I33" s="23" t="str">
        <f aca="false">IF(AND(E33&gt;25,E33&lt;=30),"/","")</f>
        <v/>
      </c>
      <c r="J33" s="23" t="str">
        <f aca="false">IF(E33&gt;=15,"ผ่าน","ไม่ผ่าน")</f>
        <v>ไม่ผ่าน</v>
      </c>
      <c r="K33" s="2"/>
    </row>
    <row r="34" s="10" customFormat="true" ht="19.5" hidden="false" customHeight="true" outlineLevel="0" collapsed="false">
      <c r="A34" s="1"/>
      <c r="B34" s="12" t="n">
        <v>23</v>
      </c>
      <c r="C34" s="40" t="s">
        <v>183</v>
      </c>
      <c r="D34" s="41" t="s">
        <v>694</v>
      </c>
      <c r="E34" s="15"/>
      <c r="F34" s="23" t="str">
        <f aca="false">IF(E34&lt;=14,"/","")</f>
        <v>/</v>
      </c>
      <c r="G34" s="23" t="str">
        <f aca="false">IF(AND(E34&gt;14,E34&lt;=20),"/","")</f>
        <v/>
      </c>
      <c r="H34" s="23" t="str">
        <f aca="false">IF(AND(E34&gt;20,E34&lt;=25),"/","")</f>
        <v/>
      </c>
      <c r="I34" s="23" t="str">
        <f aca="false">IF(AND(E34&gt;25,E34&lt;=30),"/","")</f>
        <v/>
      </c>
      <c r="J34" s="23" t="str">
        <f aca="false">IF(E34&gt;=15,"ผ่าน","ไม่ผ่าน")</f>
        <v>ไม่ผ่าน</v>
      </c>
      <c r="K34" s="2"/>
    </row>
    <row r="35" s="10" customFormat="true" ht="19.5" hidden="false" customHeight="true" outlineLevel="0" collapsed="false">
      <c r="A35" s="1"/>
      <c r="B35" s="12" t="n">
        <v>24</v>
      </c>
      <c r="C35" s="40" t="s">
        <v>695</v>
      </c>
      <c r="D35" s="41" t="s">
        <v>696</v>
      </c>
      <c r="E35" s="15"/>
      <c r="F35" s="23" t="str">
        <f aca="false">IF(E35&lt;=14,"/","")</f>
        <v>/</v>
      </c>
      <c r="G35" s="23" t="str">
        <f aca="false">IF(AND(E35&gt;14,E35&lt;=20),"/","")</f>
        <v/>
      </c>
      <c r="H35" s="23" t="str">
        <f aca="false">IF(AND(E35&gt;20,E35&lt;=25),"/","")</f>
        <v/>
      </c>
      <c r="I35" s="23" t="str">
        <f aca="false">IF(AND(E35&gt;25,E35&lt;=30),"/","")</f>
        <v/>
      </c>
      <c r="J35" s="23" t="str">
        <f aca="false">IF(E35&gt;=15,"ผ่าน","ไม่ผ่าน")</f>
        <v>ไม่ผ่าน</v>
      </c>
      <c r="K35" s="2"/>
    </row>
    <row r="36" s="10" customFormat="true" ht="19.5" hidden="false" customHeight="true" outlineLevel="0" collapsed="false">
      <c r="A36" s="1"/>
      <c r="B36" s="12" t="n">
        <v>25</v>
      </c>
      <c r="C36" s="40" t="s">
        <v>697</v>
      </c>
      <c r="D36" s="41" t="s">
        <v>698</v>
      </c>
      <c r="E36" s="15"/>
      <c r="F36" s="23" t="str">
        <f aca="false">IF(E36&lt;=14,"/","")</f>
        <v>/</v>
      </c>
      <c r="G36" s="23" t="str">
        <f aca="false">IF(AND(E36&gt;14,E36&lt;=20),"/","")</f>
        <v/>
      </c>
      <c r="H36" s="23" t="str">
        <f aca="false">IF(AND(E36&gt;20,E36&lt;=25),"/","")</f>
        <v/>
      </c>
      <c r="I36" s="23" t="str">
        <f aca="false">IF(AND(E36&gt;25,E36&lt;=30),"/","")</f>
        <v/>
      </c>
      <c r="J36" s="23" t="str">
        <f aca="false">IF(E36&gt;=15,"ผ่าน","ไม่ผ่าน")</f>
        <v>ไม่ผ่าน</v>
      </c>
      <c r="K36" s="2"/>
    </row>
    <row r="37" s="10" customFormat="true" ht="19.5" hidden="false" customHeight="true" outlineLevel="0" collapsed="false">
      <c r="A37" s="1"/>
      <c r="B37" s="12" t="n">
        <v>26</v>
      </c>
      <c r="C37" s="40" t="s">
        <v>699</v>
      </c>
      <c r="D37" s="41" t="s">
        <v>700</v>
      </c>
      <c r="E37" s="15"/>
      <c r="F37" s="23" t="str">
        <f aca="false">IF(E37&lt;=14,"/","")</f>
        <v>/</v>
      </c>
      <c r="G37" s="23" t="str">
        <f aca="false">IF(AND(E37&gt;14,E37&lt;=20),"/","")</f>
        <v/>
      </c>
      <c r="H37" s="23" t="str">
        <f aca="false">IF(AND(E37&gt;20,E37&lt;=25),"/","")</f>
        <v/>
      </c>
      <c r="I37" s="23" t="str">
        <f aca="false">IF(AND(E37&gt;25,E37&lt;=30),"/","")</f>
        <v/>
      </c>
      <c r="J37" s="23" t="str">
        <f aca="false">IF(E37&gt;=15,"ผ่าน","ไม่ผ่าน")</f>
        <v>ไม่ผ่าน</v>
      </c>
      <c r="K37" s="2"/>
    </row>
    <row r="38" s="10" customFormat="true" ht="19.5" hidden="false" customHeight="true" outlineLevel="0" collapsed="false">
      <c r="A38" s="1"/>
      <c r="B38" s="12" t="n">
        <v>27</v>
      </c>
      <c r="C38" s="40" t="s">
        <v>701</v>
      </c>
      <c r="D38" s="41" t="s">
        <v>702</v>
      </c>
      <c r="E38" s="15"/>
      <c r="F38" s="23" t="str">
        <f aca="false">IF(E38&lt;=14,"/","")</f>
        <v>/</v>
      </c>
      <c r="G38" s="23" t="str">
        <f aca="false">IF(AND(E38&gt;14,E38&lt;=20),"/","")</f>
        <v/>
      </c>
      <c r="H38" s="23" t="str">
        <f aca="false">IF(AND(E38&gt;20,E38&lt;=25),"/","")</f>
        <v/>
      </c>
      <c r="I38" s="23" t="str">
        <f aca="false">IF(AND(E38&gt;25,E38&lt;=30),"/","")</f>
        <v/>
      </c>
      <c r="J38" s="23" t="str">
        <f aca="false">IF(E38&gt;=15,"ผ่าน","ไม่ผ่าน")</f>
        <v>ไม่ผ่าน</v>
      </c>
      <c r="K38" s="2"/>
    </row>
    <row r="39" s="10" customFormat="true" ht="19.5" hidden="false" customHeight="true" outlineLevel="0" collapsed="false">
      <c r="A39" s="1"/>
      <c r="B39" s="12" t="n">
        <v>28</v>
      </c>
      <c r="C39" s="40" t="s">
        <v>703</v>
      </c>
      <c r="D39" s="41" t="s">
        <v>704</v>
      </c>
      <c r="E39" s="15"/>
      <c r="F39" s="23" t="str">
        <f aca="false">IF(E39&lt;=14,"/","")</f>
        <v>/</v>
      </c>
      <c r="G39" s="23" t="str">
        <f aca="false">IF(AND(E39&gt;14,E39&lt;=20),"/","")</f>
        <v/>
      </c>
      <c r="H39" s="23" t="str">
        <f aca="false">IF(AND(E39&gt;20,E39&lt;=25),"/","")</f>
        <v/>
      </c>
      <c r="I39" s="23" t="str">
        <f aca="false">IF(AND(E39&gt;25,E39&lt;=30),"/","")</f>
        <v/>
      </c>
      <c r="J39" s="23" t="str">
        <f aca="false">IF(E39&gt;=15,"ผ่าน","ไม่ผ่าน")</f>
        <v>ไม่ผ่าน</v>
      </c>
      <c r="K39" s="2"/>
    </row>
    <row r="40" s="10" customFormat="true" ht="19.5" hidden="false" customHeight="true" outlineLevel="0" collapsed="false">
      <c r="A40" s="1"/>
      <c r="B40" s="21" t="n">
        <v>29</v>
      </c>
      <c r="C40" s="40" t="s">
        <v>705</v>
      </c>
      <c r="D40" s="41" t="s">
        <v>706</v>
      </c>
      <c r="E40" s="15"/>
      <c r="F40" s="23" t="str">
        <f aca="false">IF(E40&lt;=14,"/","")</f>
        <v>/</v>
      </c>
      <c r="G40" s="23" t="str">
        <f aca="false">IF(AND(E40&gt;14,E40&lt;=20),"/","")</f>
        <v/>
      </c>
      <c r="H40" s="23" t="str">
        <f aca="false">IF(AND(E40&gt;20,E40&lt;=25),"/","")</f>
        <v/>
      </c>
      <c r="I40" s="23" t="str">
        <f aca="false">IF(AND(E40&gt;25,E40&lt;=30),"/","")</f>
        <v/>
      </c>
      <c r="J40" s="23" t="str">
        <f aca="false">IF(E40&gt;=15,"ผ่าน","ไม่ผ่าน")</f>
        <v>ไม่ผ่าน</v>
      </c>
      <c r="K40" s="2"/>
    </row>
    <row r="41" s="10" customFormat="true" ht="19.5" hidden="false" customHeight="true" outlineLevel="0" collapsed="false">
      <c r="A41" s="1"/>
      <c r="B41" s="12" t="n">
        <v>30</v>
      </c>
      <c r="C41" s="40" t="s">
        <v>707</v>
      </c>
      <c r="D41" s="41" t="s">
        <v>708</v>
      </c>
      <c r="E41" s="15"/>
      <c r="F41" s="23" t="str">
        <f aca="false">IF(E41&lt;=14,"/","")</f>
        <v>/</v>
      </c>
      <c r="G41" s="23" t="str">
        <f aca="false">IF(AND(E41&gt;14,E41&lt;=20),"/","")</f>
        <v/>
      </c>
      <c r="H41" s="23" t="str">
        <f aca="false">IF(AND(E41&gt;20,E41&lt;=25),"/","")</f>
        <v/>
      </c>
      <c r="I41" s="23" t="str">
        <f aca="false">IF(AND(E41&gt;25,E41&lt;=30),"/","")</f>
        <v/>
      </c>
      <c r="J41" s="23" t="str">
        <f aca="false">IF(E41&gt;=15,"ผ่าน","ไม่ผ่าน")</f>
        <v>ไม่ผ่าน</v>
      </c>
      <c r="K41" s="2"/>
    </row>
    <row r="42" s="10" customFormat="true" ht="19.5" hidden="false" customHeight="true" outlineLevel="0" collapsed="false">
      <c r="A42" s="1"/>
      <c r="B42" s="12" t="n">
        <v>31</v>
      </c>
      <c r="C42" s="40" t="s">
        <v>709</v>
      </c>
      <c r="D42" s="41" t="s">
        <v>710</v>
      </c>
      <c r="E42" s="15"/>
      <c r="F42" s="23" t="str">
        <f aca="false">IF(E42&lt;=14,"/","")</f>
        <v>/</v>
      </c>
      <c r="G42" s="23" t="str">
        <f aca="false">IF(AND(E42&gt;14,E42&lt;=20),"/","")</f>
        <v/>
      </c>
      <c r="H42" s="23" t="str">
        <f aca="false">IF(AND(E42&gt;20,E42&lt;=25),"/","")</f>
        <v/>
      </c>
      <c r="I42" s="23" t="str">
        <f aca="false">IF(AND(E42&gt;25,E42&lt;=30),"/","")</f>
        <v/>
      </c>
      <c r="J42" s="23" t="str">
        <f aca="false">IF(E42&gt;=15,"ผ่าน","ไม่ผ่าน")</f>
        <v>ไม่ผ่าน</v>
      </c>
      <c r="K42" s="2"/>
    </row>
    <row r="43" s="10" customFormat="true" ht="19.5" hidden="false" customHeight="true" outlineLevel="0" collapsed="false">
      <c r="A43" s="1"/>
      <c r="B43" s="12" t="n">
        <v>32</v>
      </c>
      <c r="C43" s="40" t="s">
        <v>711</v>
      </c>
      <c r="D43" s="41" t="s">
        <v>712</v>
      </c>
      <c r="E43" s="15"/>
      <c r="F43" s="23" t="str">
        <f aca="false">IF(E43&lt;=14,"/","")</f>
        <v>/</v>
      </c>
      <c r="G43" s="23" t="str">
        <f aca="false">IF(AND(E43&gt;14,E43&lt;=20),"/","")</f>
        <v/>
      </c>
      <c r="H43" s="23" t="str">
        <f aca="false">IF(AND(E43&gt;20,E43&lt;=25),"/","")</f>
        <v/>
      </c>
      <c r="I43" s="23" t="str">
        <f aca="false">IF(AND(E43&gt;25,E43&lt;=30),"/","")</f>
        <v/>
      </c>
      <c r="J43" s="23" t="str">
        <f aca="false">IF(E43&gt;=15,"ผ่าน","ไม่ผ่าน")</f>
        <v>ไม่ผ่าน</v>
      </c>
      <c r="K43" s="2"/>
    </row>
    <row r="44" s="10" customFormat="true" ht="19.5" hidden="false" customHeight="true" outlineLevel="0" collapsed="false">
      <c r="A44" s="1"/>
      <c r="B44" s="12" t="n">
        <v>33</v>
      </c>
      <c r="C44" s="40" t="s">
        <v>300</v>
      </c>
      <c r="D44" s="41" t="s">
        <v>713</v>
      </c>
      <c r="E44" s="15"/>
      <c r="F44" s="23" t="str">
        <f aca="false">IF(E44&lt;=14,"/","")</f>
        <v>/</v>
      </c>
      <c r="G44" s="23" t="str">
        <f aca="false">IF(AND(E44&gt;14,E44&lt;=20),"/","")</f>
        <v/>
      </c>
      <c r="H44" s="23" t="str">
        <f aca="false">IF(AND(E44&gt;20,E44&lt;=25),"/","")</f>
        <v/>
      </c>
      <c r="I44" s="23" t="str">
        <f aca="false">IF(AND(E44&gt;25,E44&lt;=30),"/","")</f>
        <v/>
      </c>
      <c r="J44" s="23" t="str">
        <f aca="false">IF(E44&gt;=15,"ผ่าน","ไม่ผ่าน")</f>
        <v>ไม่ผ่าน</v>
      </c>
      <c r="K44" s="2"/>
    </row>
    <row r="45" s="10" customFormat="true" ht="19.5" hidden="false" customHeight="true" outlineLevel="0" collapsed="false">
      <c r="A45" s="1"/>
      <c r="B45" s="12" t="n">
        <v>34</v>
      </c>
      <c r="C45" s="40" t="s">
        <v>714</v>
      </c>
      <c r="D45" s="41" t="s">
        <v>715</v>
      </c>
      <c r="E45" s="15"/>
      <c r="F45" s="23" t="str">
        <f aca="false">IF(E45&lt;=14,"/","")</f>
        <v>/</v>
      </c>
      <c r="G45" s="23" t="str">
        <f aca="false">IF(AND(E45&gt;14,E45&lt;=20),"/","")</f>
        <v/>
      </c>
      <c r="H45" s="23" t="str">
        <f aca="false">IF(AND(E45&gt;20,E45&lt;=25),"/","")</f>
        <v/>
      </c>
      <c r="I45" s="23" t="str">
        <f aca="false">IF(AND(E45&gt;25,E45&lt;=30),"/","")</f>
        <v/>
      </c>
      <c r="J45" s="23" t="str">
        <f aca="false">IF(E45&gt;=15,"ผ่าน","ไม่ผ่าน")</f>
        <v>ไม่ผ่าน</v>
      </c>
      <c r="K45" s="2"/>
    </row>
    <row r="46" s="10" customFormat="true" ht="19.5" hidden="false" customHeight="true" outlineLevel="0" collapsed="false">
      <c r="A46" s="1"/>
      <c r="B46" s="12" t="n">
        <v>35</v>
      </c>
      <c r="C46" s="40" t="s">
        <v>716</v>
      </c>
      <c r="D46" s="41" t="s">
        <v>717</v>
      </c>
      <c r="E46" s="15"/>
      <c r="F46" s="23" t="str">
        <f aca="false">IF(E46&lt;=14,"/","")</f>
        <v>/</v>
      </c>
      <c r="G46" s="23" t="str">
        <f aca="false">IF(AND(E46&gt;14,E46&lt;=20),"/","")</f>
        <v/>
      </c>
      <c r="H46" s="23" t="str">
        <f aca="false">IF(AND(E46&gt;20,E46&lt;=25),"/","")</f>
        <v/>
      </c>
      <c r="I46" s="23" t="str">
        <f aca="false">IF(AND(E46&gt;25,E46&lt;=30),"/","")</f>
        <v/>
      </c>
      <c r="J46" s="23" t="str">
        <f aca="false">IF(E46&gt;=15,"ผ่าน","ไม่ผ่าน")</f>
        <v>ไม่ผ่าน</v>
      </c>
      <c r="K46" s="2"/>
    </row>
    <row r="47" s="10" customFormat="true" ht="19.5" hidden="false" customHeight="true" outlineLevel="0" collapsed="false">
      <c r="A47" s="1"/>
      <c r="B47" s="12" t="n">
        <v>36</v>
      </c>
      <c r="C47" s="40" t="s">
        <v>132</v>
      </c>
      <c r="D47" s="41" t="s">
        <v>718</v>
      </c>
      <c r="E47" s="15"/>
      <c r="F47" s="23" t="str">
        <f aca="false">IF(E47&lt;=14,"/","")</f>
        <v>/</v>
      </c>
      <c r="G47" s="23" t="str">
        <f aca="false">IF(AND(E47&gt;14,E47&lt;=20),"/","")</f>
        <v/>
      </c>
      <c r="H47" s="23" t="str">
        <f aca="false">IF(AND(E47&gt;20,E47&lt;=25),"/","")</f>
        <v/>
      </c>
      <c r="I47" s="23" t="str">
        <f aca="false">IF(AND(E47&gt;25,E47&lt;=30),"/","")</f>
        <v/>
      </c>
      <c r="J47" s="23" t="str">
        <f aca="false">IF(E47&gt;=15,"ผ่าน","ไม่ผ่าน")</f>
        <v>ไม่ผ่าน</v>
      </c>
      <c r="K47" s="2"/>
    </row>
    <row r="48" s="10" customFormat="true" ht="19.5" hidden="false" customHeight="true" outlineLevel="0" collapsed="false">
      <c r="A48" s="1"/>
      <c r="B48" s="12" t="n">
        <v>37</v>
      </c>
      <c r="C48" s="40" t="s">
        <v>719</v>
      </c>
      <c r="D48" s="41" t="s">
        <v>720</v>
      </c>
      <c r="E48" s="15"/>
      <c r="F48" s="23" t="str">
        <f aca="false">IF(E48&lt;=14,"/","")</f>
        <v>/</v>
      </c>
      <c r="G48" s="23" t="str">
        <f aca="false">IF(AND(E48&gt;14,E48&lt;=20),"/","")</f>
        <v/>
      </c>
      <c r="H48" s="23" t="str">
        <f aca="false">IF(AND(E48&gt;20,E48&lt;=25),"/","")</f>
        <v/>
      </c>
      <c r="I48" s="23" t="str">
        <f aca="false">IF(AND(E48&gt;25,E48&lt;=30),"/","")</f>
        <v/>
      </c>
      <c r="J48" s="23" t="str">
        <f aca="false">IF(E48&gt;=15,"ผ่าน","ไม่ผ่าน")</f>
        <v>ไม่ผ่าน</v>
      </c>
      <c r="K48" s="2"/>
    </row>
    <row r="49" s="4" customFormat="true" ht="19.5" hidden="false" customHeight="true" outlineLevel="0" collapsed="false">
      <c r="A49" s="1"/>
      <c r="B49" s="12" t="n">
        <v>38</v>
      </c>
      <c r="C49" s="40" t="s">
        <v>721</v>
      </c>
      <c r="D49" s="41" t="s">
        <v>722</v>
      </c>
      <c r="E49" s="15"/>
      <c r="F49" s="23" t="str">
        <f aca="false">IF(E49&lt;=14,"/","")</f>
        <v>/</v>
      </c>
      <c r="G49" s="23" t="str">
        <f aca="false">IF(AND(E49&gt;14,E49&lt;=20),"/","")</f>
        <v/>
      </c>
      <c r="H49" s="23" t="str">
        <f aca="false">IF(AND(E49&gt;20,E49&lt;=25),"/","")</f>
        <v/>
      </c>
      <c r="I49" s="23" t="str">
        <f aca="false">IF(AND(E49&gt;25,E49&lt;=30),"/","")</f>
        <v/>
      </c>
      <c r="J49" s="23" t="str">
        <f aca="false">IF(E49&gt;=15,"ผ่าน","ไม่ผ่าน")</f>
        <v>ไม่ผ่าน</v>
      </c>
      <c r="K49" s="2"/>
    </row>
    <row r="50" s="4" customFormat="true" ht="19.5" hidden="false" customHeight="true" outlineLevel="0" collapsed="false">
      <c r="A50" s="1"/>
      <c r="B50" s="12" t="n">
        <v>39</v>
      </c>
      <c r="C50" s="40" t="s">
        <v>140</v>
      </c>
      <c r="D50" s="41" t="s">
        <v>723</v>
      </c>
      <c r="E50" s="15"/>
      <c r="F50" s="23" t="str">
        <f aca="false">IF(E50&lt;=14,"/","")</f>
        <v>/</v>
      </c>
      <c r="G50" s="23" t="str">
        <f aca="false">IF(AND(E50&gt;14,E50&lt;=20),"/","")</f>
        <v/>
      </c>
      <c r="H50" s="23" t="str">
        <f aca="false">IF(AND(E50&gt;20,E50&lt;=25),"/","")</f>
        <v/>
      </c>
      <c r="I50" s="23" t="str">
        <f aca="false">IF(AND(E50&gt;25,E50&lt;=30),"/","")</f>
        <v/>
      </c>
      <c r="J50" s="23" t="str">
        <f aca="false">IF(E50&gt;=15,"ผ่าน","ไม่ผ่าน")</f>
        <v>ไม่ผ่าน</v>
      </c>
      <c r="K50" s="2"/>
    </row>
    <row r="51" s="4" customFormat="true" ht="19.5" hidden="false" customHeight="true" outlineLevel="0" collapsed="false">
      <c r="A51" s="1"/>
      <c r="B51" s="12" t="n">
        <v>40</v>
      </c>
      <c r="C51" s="40" t="s">
        <v>724</v>
      </c>
      <c r="D51" s="41" t="s">
        <v>725</v>
      </c>
      <c r="E51" s="15"/>
      <c r="F51" s="23" t="str">
        <f aca="false">IF(E51&lt;=14,"/","")</f>
        <v>/</v>
      </c>
      <c r="G51" s="23" t="str">
        <f aca="false">IF(AND(E51&gt;14,E51&lt;=20),"/","")</f>
        <v/>
      </c>
      <c r="H51" s="23" t="str">
        <f aca="false">IF(AND(E51&gt;20,E51&lt;=25),"/","")</f>
        <v/>
      </c>
      <c r="I51" s="23" t="str">
        <f aca="false">IF(AND(E51&gt;25,E51&lt;=30),"/","")</f>
        <v/>
      </c>
      <c r="J51" s="23" t="str">
        <f aca="false">IF(E51&gt;=15,"ผ่าน","ไม่ผ่าน")</f>
        <v>ไม่ผ่าน</v>
      </c>
      <c r="K51" s="2"/>
    </row>
    <row r="52" s="4" customFormat="true" ht="22.5" hidden="false" customHeight="false" outlineLevel="0" collapsed="false">
      <c r="A52" s="1"/>
      <c r="B52" s="12" t="n">
        <v>41</v>
      </c>
      <c r="C52" s="40" t="s">
        <v>726</v>
      </c>
      <c r="D52" s="41" t="s">
        <v>727</v>
      </c>
      <c r="E52" s="15"/>
      <c r="F52" s="23" t="str">
        <f aca="false">IF(E52&lt;=14,"/","")</f>
        <v>/</v>
      </c>
      <c r="G52" s="23" t="str">
        <f aca="false">IF(AND(E52&gt;14,E52&lt;=20),"/","")</f>
        <v/>
      </c>
      <c r="H52" s="23" t="str">
        <f aca="false">IF(AND(E52&gt;20,E52&lt;=25),"/","")</f>
        <v/>
      </c>
      <c r="I52" s="23" t="str">
        <f aca="false">IF(AND(E52&gt;25,E52&lt;=30),"/","")</f>
        <v/>
      </c>
      <c r="J52" s="23" t="str">
        <f aca="false">IF(E52&gt;=15,"ผ่าน","ไม่ผ่าน")</f>
        <v>ไม่ผ่าน</v>
      </c>
      <c r="K52" s="2"/>
    </row>
    <row r="53" customFormat="false" ht="21" hidden="false" customHeight="false" outlineLevel="0" collapsed="false">
      <c r="A53" s="1"/>
      <c r="B53" s="12" t="n">
        <v>42</v>
      </c>
      <c r="C53" s="40" t="s">
        <v>728</v>
      </c>
      <c r="D53" s="41" t="s">
        <v>729</v>
      </c>
      <c r="E53" s="15"/>
      <c r="F53" s="23" t="str">
        <f aca="false">IF(E53&lt;=14,"/","")</f>
        <v>/</v>
      </c>
      <c r="G53" s="23" t="str">
        <f aca="false">IF(AND(E53&gt;14,E53&lt;=20),"/","")</f>
        <v/>
      </c>
      <c r="H53" s="23" t="str">
        <f aca="false">IF(AND(E53&gt;20,E53&lt;=25),"/","")</f>
        <v/>
      </c>
      <c r="I53" s="23" t="str">
        <f aca="false">IF(AND(E53&gt;25,E53&lt;=30),"/","")</f>
        <v/>
      </c>
      <c r="J53" s="23" t="str">
        <f aca="false">IF(E53&gt;=15,"ผ่าน","ไม่ผ่าน")</f>
        <v>ไม่ผ่าน</v>
      </c>
      <c r="K53" s="2"/>
    </row>
    <row r="54" s="10" customFormat="true" ht="22.5" hidden="false" customHeight="true" outlineLevel="0" collapsed="false">
      <c r="A54" s="1"/>
      <c r="B54" s="12" t="n">
        <v>43</v>
      </c>
      <c r="C54" s="40" t="s">
        <v>730</v>
      </c>
      <c r="D54" s="41" t="s">
        <v>731</v>
      </c>
      <c r="E54" s="15"/>
      <c r="F54" s="23" t="str">
        <f aca="false">IF(E54&lt;=14,"/","")</f>
        <v>/</v>
      </c>
      <c r="G54" s="23" t="str">
        <f aca="false">IF(AND(E54&gt;14,E54&lt;=20),"/","")</f>
        <v/>
      </c>
      <c r="H54" s="23" t="str">
        <f aca="false">IF(AND(E54&gt;20,E54&lt;=25),"/","")</f>
        <v/>
      </c>
      <c r="I54" s="23" t="str">
        <f aca="false">IF(AND(E54&gt;25,E54&lt;=30),"/","")</f>
        <v/>
      </c>
      <c r="J54" s="23" t="str">
        <f aca="false">IF(E54&gt;=15,"ผ่าน","ไม่ผ่าน")</f>
        <v>ไม่ผ่าน</v>
      </c>
      <c r="K54" s="42"/>
      <c r="L54" s="43"/>
    </row>
    <row r="55" customFormat="false" ht="21" hidden="false" customHeight="false" outlineLevel="0" collapsed="false">
      <c r="A55" s="1"/>
      <c r="B55" s="12" t="n">
        <v>44</v>
      </c>
      <c r="C55" s="40" t="s">
        <v>732</v>
      </c>
      <c r="D55" s="41" t="s">
        <v>733</v>
      </c>
      <c r="E55" s="15"/>
      <c r="F55" s="23" t="str">
        <f aca="false">IF(E55&lt;=14,"/","")</f>
        <v>/</v>
      </c>
      <c r="G55" s="23" t="str">
        <f aca="false">IF(AND(E55&gt;14,E55&lt;=20),"/","")</f>
        <v/>
      </c>
      <c r="H55" s="23" t="str">
        <f aca="false">IF(AND(E55&gt;20,E55&lt;=25),"/","")</f>
        <v/>
      </c>
      <c r="I55" s="23" t="str">
        <f aca="false">IF(AND(E55&gt;25,E55&lt;=30),"/","")</f>
        <v/>
      </c>
      <c r="J55" s="23" t="str">
        <f aca="false">IF(E55&gt;=15,"ผ่าน","ไม่ผ่าน")</f>
        <v>ไม่ผ่าน</v>
      </c>
      <c r="K55" s="2"/>
    </row>
    <row r="56" customFormat="false" ht="21" hidden="false" customHeight="false" outlineLevel="0" collapsed="false">
      <c r="A56" s="1"/>
      <c r="B56" s="8" t="s">
        <v>70</v>
      </c>
      <c r="C56" s="8"/>
      <c r="D56" s="8"/>
      <c r="E56" s="8"/>
      <c r="F56" s="22"/>
      <c r="G56" s="22"/>
      <c r="H56" s="22"/>
      <c r="I56" s="23" t="s">
        <v>9</v>
      </c>
      <c r="J56" s="23" t="n">
        <f aca="false">COUNTIF(J12:J55,"ผ่าน")</f>
        <v>0</v>
      </c>
      <c r="K56" s="2"/>
    </row>
    <row r="57" customFormat="false" ht="21" hidden="false" customHeight="false" outlineLevel="0" collapsed="false">
      <c r="A57" s="1"/>
      <c r="B57" s="9" t="s">
        <v>71</v>
      </c>
      <c r="C57" s="9"/>
      <c r="D57" s="9"/>
      <c r="E57" s="9"/>
      <c r="F57" s="22"/>
      <c r="G57" s="22"/>
      <c r="H57" s="22"/>
      <c r="I57" s="24" t="s">
        <v>72</v>
      </c>
      <c r="J57" s="24" t="n">
        <f aca="false">COUNTIF(J12:J55,"ไม่ผ่าน")</f>
        <v>44</v>
      </c>
      <c r="K57" s="2"/>
    </row>
    <row r="58" customFormat="false" ht="21" hidden="false" customHeight="false" outlineLevel="0" collapsed="false">
      <c r="A58" s="1"/>
      <c r="B58" s="9"/>
      <c r="C58" s="9"/>
      <c r="D58" s="9"/>
      <c r="E58" s="9"/>
      <c r="F58" s="22"/>
      <c r="G58" s="8"/>
      <c r="H58" s="8"/>
      <c r="I58" s="8"/>
      <c r="J58" s="25"/>
      <c r="K58" s="2"/>
    </row>
    <row r="59" customFormat="false" ht="21" hidden="false" customHeight="false" outlineLevel="0" collapsed="false">
      <c r="A59" s="1"/>
      <c r="B59" s="1"/>
      <c r="C59" s="1" t="s">
        <v>73</v>
      </c>
      <c r="D59" s="1"/>
      <c r="E59" s="1"/>
      <c r="F59" s="1"/>
      <c r="G59" s="1"/>
      <c r="H59" s="1"/>
      <c r="I59" s="1"/>
      <c r="J59" s="1"/>
      <c r="K59" s="2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</row>
    <row r="61" customFormat="false" ht="21" hidden="false" customHeight="false" outlineLevel="0" collapsed="false">
      <c r="A61" s="1"/>
      <c r="B61" s="26" t="s">
        <v>74</v>
      </c>
      <c r="C61" s="26"/>
      <c r="D61" s="26"/>
      <c r="E61" s="26"/>
      <c r="F61" s="26"/>
      <c r="G61" s="26"/>
      <c r="H61" s="26"/>
      <c r="I61" s="26"/>
      <c r="J61" s="26"/>
      <c r="K61" s="2"/>
    </row>
    <row r="62" customFormat="false" ht="21" hidden="false" customHeight="false" outlineLevel="0" collapsed="false">
      <c r="A62" s="1"/>
      <c r="B62" s="26" t="s">
        <v>75</v>
      </c>
      <c r="C62" s="26"/>
      <c r="D62" s="26"/>
      <c r="E62" s="26"/>
      <c r="F62" s="26"/>
      <c r="G62" s="26"/>
      <c r="H62" s="26"/>
      <c r="I62" s="26"/>
      <c r="J62" s="26"/>
      <c r="K62" s="2"/>
    </row>
    <row r="63" customFormat="false" ht="21" hidden="false" customHeight="false" outlineLevel="0" collapsed="false">
      <c r="A63" s="1"/>
      <c r="B63" s="3" t="s">
        <v>76</v>
      </c>
      <c r="C63" s="3"/>
      <c r="D63" s="3"/>
      <c r="E63" s="3"/>
      <c r="F63" s="3"/>
      <c r="G63" s="3"/>
      <c r="H63" s="3"/>
      <c r="I63" s="3"/>
      <c r="J63" s="3"/>
      <c r="K63" s="2"/>
    </row>
    <row r="64" customFormat="false" ht="21" hidden="false" customHeight="false" outlineLevel="0" collapsed="false">
      <c r="A64" s="1"/>
      <c r="B64" s="1"/>
      <c r="C64" s="27" t="s">
        <v>77</v>
      </c>
      <c r="D64" s="27" t="s">
        <v>78</v>
      </c>
      <c r="E64" s="28" t="s">
        <v>79</v>
      </c>
      <c r="F64" s="28"/>
      <c r="G64" s="28" t="s">
        <v>80</v>
      </c>
      <c r="H64" s="28"/>
      <c r="I64" s="1"/>
      <c r="J64" s="1"/>
      <c r="K64" s="2"/>
    </row>
    <row r="65" customFormat="false" ht="21" hidden="false" customHeight="false" outlineLevel="0" collapsed="false">
      <c r="A65" s="1"/>
      <c r="B65" s="1"/>
      <c r="C65" s="27"/>
      <c r="D65" s="29" t="s">
        <v>81</v>
      </c>
      <c r="E65" s="30" t="s">
        <v>82</v>
      </c>
      <c r="F65" s="30"/>
      <c r="G65" s="30" t="n">
        <f aca="false">COUNTIF(F12:F55,"/")</f>
        <v>44</v>
      </c>
      <c r="H65" s="30"/>
      <c r="I65" s="1"/>
      <c r="J65" s="1"/>
      <c r="K65" s="2"/>
    </row>
    <row r="66" customFormat="false" ht="21" hidden="false" customHeight="false" outlineLevel="0" collapsed="false">
      <c r="A66" s="1"/>
      <c r="B66" s="1"/>
      <c r="C66" s="27"/>
      <c r="D66" s="31" t="s">
        <v>83</v>
      </c>
      <c r="E66" s="30" t="s">
        <v>84</v>
      </c>
      <c r="F66" s="30"/>
      <c r="G66" s="30" t="n">
        <f aca="false">COUNTIF(G12:G55,"/")</f>
        <v>0</v>
      </c>
      <c r="H66" s="30"/>
      <c r="I66" s="1"/>
      <c r="J66" s="1"/>
      <c r="K66" s="2"/>
    </row>
    <row r="67" customFormat="false" ht="21" hidden="false" customHeight="false" outlineLevel="0" collapsed="false">
      <c r="A67" s="1"/>
      <c r="B67" s="1"/>
      <c r="C67" s="27"/>
      <c r="D67" s="31" t="s">
        <v>85</v>
      </c>
      <c r="E67" s="30" t="s">
        <v>86</v>
      </c>
      <c r="F67" s="30"/>
      <c r="G67" s="30" t="n">
        <f aca="false">COUNTIF(H12:H55,"/")</f>
        <v>0</v>
      </c>
      <c r="H67" s="30"/>
      <c r="I67" s="1"/>
      <c r="J67" s="1"/>
      <c r="K67" s="2"/>
    </row>
    <row r="68" customFormat="false" ht="21" hidden="false" customHeight="false" outlineLevel="0" collapsed="false">
      <c r="A68" s="1"/>
      <c r="B68" s="1"/>
      <c r="C68" s="27"/>
      <c r="D68" s="31" t="s">
        <v>87</v>
      </c>
      <c r="E68" s="30" t="s">
        <v>88</v>
      </c>
      <c r="F68" s="30"/>
      <c r="G68" s="30" t="n">
        <f aca="false">COUNTIF(I12:I55,"/")</f>
        <v>0</v>
      </c>
      <c r="H68" s="30"/>
      <c r="I68" s="1"/>
      <c r="J68" s="1"/>
      <c r="K68" s="2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2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2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2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2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2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2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2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2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2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2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2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2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2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2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2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2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2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2"/>
    </row>
    <row r="286" customFormat="fals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2"/>
    </row>
    <row r="287" customFormat="fals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2"/>
    </row>
    <row r="288" customFormat="false" ht="21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2"/>
    </row>
    <row r="289" customFormat="false" ht="21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2"/>
    </row>
    <row r="290" customFormat="false" ht="21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2"/>
    </row>
    <row r="291" customFormat="false" ht="21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2"/>
    </row>
    <row r="292" customFormat="false" ht="21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2"/>
    </row>
    <row r="293" customFormat="false" ht="21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2"/>
    </row>
    <row r="294" customFormat="false" ht="21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2"/>
    </row>
    <row r="295" customFormat="false" ht="21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2"/>
    </row>
    <row r="296" customFormat="false" ht="21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2"/>
    </row>
    <row r="297" customFormat="false" ht="21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2"/>
    </row>
    <row r="298" customFormat="false" ht="21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2"/>
    </row>
    <row r="299" customFormat="false" ht="21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2"/>
    </row>
    <row r="300" customFormat="false" ht="21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2"/>
    </row>
    <row r="301" customFormat="false" ht="21" hidden="false" customHeight="false" outlineLevel="0" collapsed="false">
      <c r="A301" s="2"/>
      <c r="B301" s="1"/>
      <c r="C301" s="1"/>
      <c r="D301" s="1"/>
      <c r="E301" s="1"/>
      <c r="F301" s="1"/>
      <c r="G301" s="1"/>
      <c r="H301" s="1"/>
      <c r="I301" s="1"/>
      <c r="J301" s="1"/>
      <c r="K301" s="2"/>
    </row>
    <row r="302" customFormat="false" ht="21" hidden="false" customHeight="false" outlineLevel="0" collapsed="false">
      <c r="A302" s="2"/>
      <c r="B302" s="1"/>
      <c r="C302" s="1"/>
      <c r="D302" s="1"/>
      <c r="E302" s="1"/>
      <c r="F302" s="1"/>
      <c r="G302" s="1"/>
      <c r="H302" s="1"/>
      <c r="I302" s="1"/>
      <c r="J302" s="1"/>
      <c r="K302" s="2"/>
    </row>
    <row r="303" customFormat="false" ht="21" hidden="false" customHeight="false" outlineLevel="0" collapsed="false">
      <c r="A303" s="2"/>
      <c r="B303" s="1"/>
      <c r="C303" s="1"/>
      <c r="D303" s="1"/>
      <c r="E303" s="1"/>
      <c r="F303" s="1"/>
      <c r="G303" s="1"/>
      <c r="H303" s="1"/>
      <c r="I303" s="1"/>
      <c r="J303" s="1"/>
      <c r="K303" s="2"/>
    </row>
    <row r="304" customFormat="false" ht="21" hidden="false" customHeight="false" outlineLevel="0" collapsed="false">
      <c r="A304" s="2"/>
      <c r="B304" s="1"/>
      <c r="C304" s="1"/>
      <c r="D304" s="1"/>
      <c r="E304" s="1"/>
      <c r="F304" s="1"/>
      <c r="G304" s="1"/>
      <c r="H304" s="1"/>
      <c r="I304" s="1"/>
      <c r="J304" s="1"/>
      <c r="K304" s="2"/>
    </row>
    <row r="305" customFormat="false" ht="21" hidden="false" customHeight="false" outlineLevel="0" collapsed="false">
      <c r="A305" s="2"/>
      <c r="B305" s="1"/>
      <c r="C305" s="1"/>
      <c r="D305" s="1"/>
      <c r="E305" s="1"/>
      <c r="F305" s="1"/>
      <c r="G305" s="1"/>
      <c r="H305" s="1"/>
      <c r="I305" s="1"/>
      <c r="J305" s="1"/>
      <c r="K305" s="2"/>
    </row>
    <row r="306" customFormat="false" ht="21" hidden="false" customHeight="false" outlineLevel="0" collapsed="false">
      <c r="A306" s="2"/>
      <c r="B306" s="1"/>
      <c r="C306" s="1"/>
      <c r="D306" s="1"/>
      <c r="E306" s="1"/>
      <c r="F306" s="1"/>
      <c r="G306" s="1"/>
      <c r="H306" s="1"/>
      <c r="I306" s="1"/>
      <c r="J306" s="1"/>
      <c r="K306" s="2"/>
    </row>
    <row r="307" customFormat="false" ht="21" hidden="false" customHeight="false" outlineLevel="0" collapsed="false">
      <c r="A307" s="2"/>
      <c r="B307" s="1"/>
      <c r="C307" s="1"/>
      <c r="D307" s="1"/>
      <c r="E307" s="1"/>
      <c r="F307" s="1"/>
      <c r="G307" s="1"/>
      <c r="H307" s="1"/>
      <c r="I307" s="1"/>
      <c r="J307" s="1"/>
      <c r="K307" s="2"/>
    </row>
    <row r="308" customFormat="false" ht="21" hidden="false" customHeight="false" outlineLevel="0" collapsed="false">
      <c r="A308" s="2"/>
      <c r="B308" s="1"/>
      <c r="C308" s="1"/>
      <c r="D308" s="1"/>
      <c r="E308" s="1"/>
      <c r="F308" s="1"/>
      <c r="G308" s="1"/>
      <c r="H308" s="1"/>
      <c r="I308" s="1"/>
      <c r="J308" s="1"/>
      <c r="K308" s="2"/>
    </row>
    <row r="309" customFormat="false" ht="21" hidden="false" customHeight="false" outlineLevel="0" collapsed="false">
      <c r="A309" s="2"/>
      <c r="B309" s="1"/>
      <c r="C309" s="1"/>
      <c r="D309" s="1"/>
      <c r="E309" s="1"/>
      <c r="F309" s="1"/>
      <c r="G309" s="1"/>
      <c r="H309" s="1"/>
      <c r="I309" s="1"/>
      <c r="J309" s="1"/>
      <c r="K309" s="2"/>
    </row>
    <row r="310" customFormat="false" ht="21" hidden="false" customHeight="false" outlineLevel="0" collapsed="false">
      <c r="A310" s="2"/>
      <c r="B310" s="1"/>
      <c r="C310" s="1"/>
      <c r="D310" s="1"/>
      <c r="E310" s="1"/>
      <c r="F310" s="1"/>
      <c r="G310" s="1"/>
      <c r="H310" s="1"/>
      <c r="I310" s="1"/>
      <c r="J310" s="1"/>
      <c r="K310" s="2"/>
    </row>
    <row r="311" customFormat="false" ht="21" hidden="false" customHeight="false" outlineLevel="0" collapsed="false">
      <c r="A311" s="2"/>
      <c r="B311" s="1"/>
      <c r="C311" s="1"/>
      <c r="D311" s="1"/>
      <c r="E311" s="1"/>
      <c r="F311" s="1"/>
      <c r="G311" s="1"/>
      <c r="H311" s="1"/>
      <c r="I311" s="1"/>
      <c r="J311" s="1"/>
      <c r="K311" s="2"/>
    </row>
    <row r="312" customFormat="false" ht="21" hidden="false" customHeight="false" outlineLevel="0" collapsed="false">
      <c r="A312" s="2"/>
      <c r="B312" s="1"/>
      <c r="C312" s="1"/>
      <c r="D312" s="1"/>
      <c r="E312" s="1"/>
      <c r="F312" s="1"/>
      <c r="G312" s="1"/>
      <c r="H312" s="1"/>
      <c r="I312" s="1"/>
      <c r="J312" s="1"/>
      <c r="K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21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21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21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21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21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21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21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21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21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21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21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21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21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21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21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21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21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21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21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21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21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21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21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21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21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21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21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21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21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21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21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21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21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21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21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21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21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21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21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21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21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21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21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21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21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21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21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21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21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21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21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1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21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21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21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21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21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21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21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21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21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21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21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21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21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21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21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21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21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21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21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21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21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21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21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21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21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21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21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21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21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21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21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21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21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21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21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21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21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21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21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21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21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21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21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21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21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</row>
  </sheetData>
  <mergeCells count="28">
    <mergeCell ref="B6:J6"/>
    <mergeCell ref="B7:J7"/>
    <mergeCell ref="B8:J8"/>
    <mergeCell ref="B9:B11"/>
    <mergeCell ref="C9:D11"/>
    <mergeCell ref="E9:E11"/>
    <mergeCell ref="F9:I9"/>
    <mergeCell ref="J9:J11"/>
    <mergeCell ref="F10:F11"/>
    <mergeCell ref="G10:I10"/>
    <mergeCell ref="B56:E56"/>
    <mergeCell ref="B57:E58"/>
    <mergeCell ref="F57:F58"/>
    <mergeCell ref="G58:I58"/>
    <mergeCell ref="B61:J61"/>
    <mergeCell ref="B62:J62"/>
    <mergeCell ref="B63:J63"/>
    <mergeCell ref="C64:C68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9:38:12Z</dcterms:created>
  <dc:creator>Dont</dc:creator>
  <dc:description/>
  <dc:language>en-US</dc:language>
  <cp:lastModifiedBy>lenovo</cp:lastModifiedBy>
  <cp:lastPrinted>2019-03-09T07:58:31Z</cp:lastPrinted>
  <dcterms:modified xsi:type="dcterms:W3CDTF">2020-01-20T04:11:53Z</dcterms:modified>
  <cp:revision>0</cp:revision>
  <dc:subject/>
  <dc:title/>
</cp:coreProperties>
</file>