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้อง 1" sheetId="1" state="visible" r:id="rId2"/>
    <sheet name="ห้อง 2" sheetId="2" state="visible" r:id="rId3"/>
    <sheet name="ห้อง 3" sheetId="3" state="visible" r:id="rId4"/>
    <sheet name="ห้อง 4" sheetId="4" state="visible" r:id="rId5"/>
    <sheet name="ห้อง 5" sheetId="5" state="visible" r:id="rId6"/>
    <sheet name="ห้อง 6" sheetId="6" state="visible" r:id="rId7"/>
    <sheet name="ห้อง 7" sheetId="7" state="visible" r:id="rId8"/>
    <sheet name="ห้อง 8" sheetId="8" state="visible" r:id="rId9"/>
    <sheet name="ห้อง 9" sheetId="9" state="visible" r:id="rId10"/>
    <sheet name="ห้อง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826"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1</t>
    </r>
  </si>
  <si>
    <r>
      <rPr>
        <sz val="16"/>
        <color rgb="FF000000"/>
        <rFont val="Noto Sans Devanagari"/>
        <family val="2"/>
      </rPr>
      <t xml:space="preserve">ประเมิน วันที่ 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..............................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....</t>
    </r>
  </si>
  <si>
    <r>
      <rPr>
        <b val="true"/>
        <sz val="16"/>
        <color rgb="FF000000"/>
        <rFont val="Noto Sans Devanagari"/>
        <family val="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b val="true"/>
        <sz val="16"/>
        <color rgb="FF000000"/>
        <rFont val="Angsana New"/>
        <family val="1"/>
      </rPr>
      <t xml:space="preserve">P    </t>
    </r>
  </si>
  <si>
    <t xml:space="preserve">เลข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รายการประเมิน</t>
  </si>
  <si>
    <r>
      <rPr>
        <sz val="18"/>
        <color rgb="FF000000"/>
        <rFont val="Noto Sans Devanagari"/>
        <family val="2"/>
      </rPr>
      <t xml:space="preserve"> รวม </t>
    </r>
    <r>
      <rPr>
        <sz val="18"/>
        <color rgb="FF000000"/>
        <rFont val="Angsana New"/>
        <family val="1"/>
      </rPr>
      <t xml:space="preserve">(40 </t>
    </r>
    <r>
      <rPr>
        <sz val="18"/>
        <color rgb="FF000000"/>
        <rFont val="Noto Sans Devanagari"/>
        <family val="2"/>
      </rPr>
      <t xml:space="preserve">คะแนน</t>
    </r>
    <r>
      <rPr>
        <sz val="18"/>
        <color rgb="FF000000"/>
        <rFont val="Angsana New"/>
        <family val="1"/>
      </rPr>
      <t xml:space="preserve">)</t>
    </r>
  </si>
  <si>
    <t xml:space="preserve">ผลการประเมิน</t>
  </si>
  <si>
    <t xml:space="preserve">สรุป</t>
  </si>
  <si>
    <t xml:space="preserve">สถานการณ์</t>
  </si>
  <si>
    <t xml:space="preserve">โครงงาน</t>
  </si>
  <si>
    <r>
      <rPr>
        <sz val="14"/>
        <color rgb="FF000000"/>
        <rFont val="Noto Sans Devanagari"/>
        <family val="2"/>
      </rPr>
      <t xml:space="preserve">ไม่ผ่านเกณฑ์ </t>
    </r>
    <r>
      <rPr>
        <sz val="14"/>
        <color rgb="FF000000"/>
        <rFont val="Angsana New"/>
        <family val="1"/>
      </rPr>
      <t xml:space="preserve">(0-19)</t>
    </r>
  </si>
  <si>
    <t xml:space="preserve">ผ่าน</t>
  </si>
  <si>
    <r>
      <rPr>
        <sz val="12"/>
        <color rgb="FF000000"/>
        <rFont val="Noto Sans Devanagari"/>
        <family val="2"/>
      </rPr>
      <t xml:space="preserve">ระบุปัญหา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พูดหรือเขียนประโยคสั้น ๆ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ระบุเครื่องมือ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ออกแบบเครื่องมือ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กาหนดขั้นตอนการสร้างเครื่องมือ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กาหนดแหล่งรวบรวมข้อมูล </t>
    </r>
    <r>
      <rPr>
        <sz val="12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ระบุวิธีการเก็บรวบรวมข้อมูล </t>
    </r>
    <r>
      <rPr>
        <sz val="12"/>
        <color rgb="FF000000"/>
        <rFont val="Angsana New"/>
        <family val="1"/>
      </rPr>
      <t xml:space="preserve">(4)</t>
    </r>
  </si>
  <si>
    <r>
      <rPr>
        <sz val="10"/>
        <color rgb="FF000000"/>
        <rFont val="Noto Sans Devanagari"/>
        <family val="2"/>
      </rPr>
      <t xml:space="preserve">กาหนดขั้นตอนการเก็บรวบรวมข้อมูล </t>
    </r>
    <r>
      <rPr>
        <sz val="10"/>
        <color rgb="FF000000"/>
        <rFont val="Angsana New"/>
        <family val="1"/>
      </rPr>
      <t xml:space="preserve">(4)</t>
    </r>
  </si>
  <si>
    <r>
      <rPr>
        <sz val="12"/>
        <color rgb="FF000000"/>
        <rFont val="Noto Sans Devanagari"/>
        <family val="2"/>
      </rPr>
      <t xml:space="preserve">สรุปและเขียนรายงาน </t>
    </r>
    <r>
      <rPr>
        <sz val="12"/>
        <color rgb="FF000000"/>
        <rFont val="Angsana New"/>
        <family val="1"/>
      </rPr>
      <t xml:space="preserve">(8)</t>
    </r>
  </si>
  <si>
    <r>
      <rPr>
        <sz val="14"/>
        <color rgb="FF000000"/>
        <rFont val="Noto Sans Devanagari"/>
        <family val="2"/>
      </rPr>
      <t xml:space="preserve">พอใช้ </t>
    </r>
    <r>
      <rPr>
        <sz val="14"/>
        <color rgb="FF000000"/>
        <rFont val="Angsana New"/>
        <family val="1"/>
      </rPr>
      <t xml:space="preserve">(20-26)</t>
    </r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Angsana New"/>
        <family val="1"/>
      </rPr>
      <t xml:space="preserve">(27-33)</t>
    </r>
  </si>
  <si>
    <r>
      <rPr>
        <sz val="14"/>
        <color rgb="FF000000"/>
        <rFont val="Noto Sans Devanagari"/>
        <family val="2"/>
      </rPr>
      <t xml:space="preserve">ดีมาก </t>
    </r>
    <r>
      <rPr>
        <sz val="14"/>
        <color rgb="FF000000"/>
        <rFont val="Angsana New"/>
        <family val="1"/>
      </rPr>
      <t xml:space="preserve">(34-40)</t>
    </r>
  </si>
  <si>
    <t xml:space="preserve">เด็กชายณัฏฐพงษ์</t>
  </si>
  <si>
    <t xml:space="preserve">คำภูษา</t>
  </si>
  <si>
    <t xml:space="preserve">เด็กชายธนากร</t>
  </si>
  <si>
    <t xml:space="preserve">ปริยาภัทรสกุล</t>
  </si>
  <si>
    <t xml:space="preserve">เด็กชายธัชพล</t>
  </si>
  <si>
    <t xml:space="preserve">อ่อนเอม</t>
  </si>
  <si>
    <t xml:space="preserve">เด็กชายนราวิชญ์</t>
  </si>
  <si>
    <t xml:space="preserve">โนนกงกาง</t>
  </si>
  <si>
    <t xml:space="preserve">เด็กชายปฏิภาณ</t>
  </si>
  <si>
    <t xml:space="preserve">เอื้อการณ์</t>
  </si>
  <si>
    <t xml:space="preserve">เด็กชายพีรภัทร</t>
  </si>
  <si>
    <t xml:space="preserve">ไกรสิงห์</t>
  </si>
  <si>
    <t xml:space="preserve">เด็กชายสุดสยาม</t>
  </si>
  <si>
    <t xml:space="preserve">สร้อยวัฒนานนท์</t>
  </si>
  <si>
    <t xml:space="preserve">เด็กหญิงณัฏฐนิชา</t>
  </si>
  <si>
    <t xml:space="preserve">เด็กหญิงกันทลิส</t>
  </si>
  <si>
    <t xml:space="preserve">แพงดี</t>
  </si>
  <si>
    <t xml:space="preserve">เด็กหญิงกุลพัตร</t>
  </si>
  <si>
    <t xml:space="preserve">มานะกิจ</t>
  </si>
  <si>
    <t xml:space="preserve">เด็กหญิงจิดาภา</t>
  </si>
  <si>
    <t xml:space="preserve">โสดา</t>
  </si>
  <si>
    <t xml:space="preserve">เด็กหญิงโชตินิภา</t>
  </si>
  <si>
    <t xml:space="preserve">มั่นคง</t>
  </si>
  <si>
    <t xml:space="preserve">เด็กหญิงณัฐฌา</t>
  </si>
  <si>
    <t xml:space="preserve">เกตุแก้ว</t>
  </si>
  <si>
    <t xml:space="preserve">เด็กหญิงณัฐณิชา</t>
  </si>
  <si>
    <t xml:space="preserve">อุ่นถิ่น</t>
  </si>
  <si>
    <t xml:space="preserve">เด็กหญิงนาริศา</t>
  </si>
  <si>
    <t xml:space="preserve">อินทสร</t>
  </si>
  <si>
    <t xml:space="preserve">เด็กหญิงปุณญาพร</t>
  </si>
  <si>
    <t xml:space="preserve">พหุคำบา</t>
  </si>
  <si>
    <t xml:space="preserve">เด็กหญิงพรญาณี</t>
  </si>
  <si>
    <t xml:space="preserve">โพนงาม</t>
  </si>
  <si>
    <t xml:space="preserve">เด็กหญิงพัชรลดา</t>
  </si>
  <si>
    <t xml:space="preserve">สมัครไร่</t>
  </si>
  <si>
    <t xml:space="preserve">เด็กหญิงมุกอันดา</t>
  </si>
  <si>
    <t xml:space="preserve">บุญครุฑ</t>
  </si>
  <si>
    <t xml:space="preserve">เด็กหญิงรัตนาภรณ์</t>
  </si>
  <si>
    <t xml:space="preserve">อู่ประเสริฐ</t>
  </si>
  <si>
    <t xml:space="preserve">เด็กหญิงรัตนาวลี</t>
  </si>
  <si>
    <t xml:space="preserve">พักลา</t>
  </si>
  <si>
    <t xml:space="preserve">เด็กหญิงลักษิกา</t>
  </si>
  <si>
    <t xml:space="preserve">อาจหาญ</t>
  </si>
  <si>
    <t xml:space="preserve">เด็กหญิงวรัชยา</t>
  </si>
  <si>
    <t xml:space="preserve">คงกระพันธ์</t>
  </si>
  <si>
    <t xml:space="preserve">เด็กหญิงศรัญญา</t>
  </si>
  <si>
    <t xml:space="preserve">พรชัยธนกิตติ</t>
  </si>
  <si>
    <t xml:space="preserve">เด็กหญิงศุภัชญา</t>
  </si>
  <si>
    <t xml:space="preserve">สมศรี</t>
  </si>
  <si>
    <t xml:space="preserve">เด็กหญิงสุธิดา</t>
  </si>
  <si>
    <t xml:space="preserve">วงศ์เลิศ</t>
  </si>
  <si>
    <t xml:space="preserve">เด็กหญิงสุธิมา</t>
  </si>
  <si>
    <t xml:space="preserve">สายแวว</t>
  </si>
  <si>
    <t xml:space="preserve">เด็กหญิงอนันธิญดา</t>
  </si>
  <si>
    <t xml:space="preserve">เหมเพชร</t>
  </si>
  <si>
    <t xml:space="preserve">เด็กหญิงอภิฌา</t>
  </si>
  <si>
    <t xml:space="preserve">นงศ์พยัคฆ์</t>
  </si>
  <si>
    <t xml:space="preserve">รวมจำนวนคน</t>
  </si>
  <si>
    <t xml:space="preserve">ร้อยละ</t>
  </si>
  <si>
    <t xml:space="preserve">ไม่ผ่าน</t>
  </si>
  <si>
    <r>
      <rPr>
        <sz val="14"/>
        <color rgb="FF000000"/>
        <rFont val="Angsana New"/>
        <family val="1"/>
      </rPr>
      <t xml:space="preserve">* </t>
    </r>
    <r>
      <rPr>
        <sz val="14"/>
        <color rgb="FF000000"/>
        <rFont val="Noto Sans Devanagari"/>
        <family val="2"/>
      </rPr>
      <t xml:space="preserve">เกณฑ์การตัดสิน </t>
    </r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คะแนนขึ้นไปถือว่าผ่าน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)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t xml:space="preserve">(.......................................)</t>
  </si>
  <si>
    <r>
      <rPr>
        <sz val="12"/>
        <color rgb="FF000000"/>
        <rFont val="Noto Sans Devanagari"/>
        <family val="2"/>
      </rPr>
      <t xml:space="preserve">ตำแหน่ง </t>
    </r>
    <r>
      <rPr>
        <sz val="12"/>
        <color rgb="FF000000"/>
        <rFont val="Angsana New"/>
        <family val="1"/>
      </rPr>
      <t xml:space="preserve">..........................</t>
    </r>
  </si>
  <si>
    <r>
      <rPr>
        <b val="true"/>
        <sz val="14"/>
        <rFont val="Noto Sans Devanagari"/>
        <family val="2"/>
      </rPr>
      <t xml:space="preserve">เกณฑ์การตัดสิน</t>
    </r>
    <r>
      <rPr>
        <b val="true"/>
        <sz val="14"/>
        <rFont val="Angsana New"/>
        <family val="1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t xml:space="preserve">0 - 19</t>
  </si>
  <si>
    <t xml:space="preserve">ไม่ผ่านเกณฑ์</t>
  </si>
  <si>
    <t xml:space="preserve">20 - 26</t>
  </si>
  <si>
    <t xml:space="preserve">พอใช้</t>
  </si>
  <si>
    <t xml:space="preserve">27 - 33</t>
  </si>
  <si>
    <t xml:space="preserve">ดี</t>
  </si>
  <si>
    <t xml:space="preserve">34 - 40</t>
  </si>
  <si>
    <t xml:space="preserve">ดีมาก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2</t>
    </r>
  </si>
  <si>
    <t xml:space="preserve">เด็กชายสุวัฒนา</t>
  </si>
  <si>
    <t xml:space="preserve">ชาวเมือง</t>
  </si>
  <si>
    <t xml:space="preserve">เด็กชายณัฏฐกิตติ์</t>
  </si>
  <si>
    <t xml:space="preserve">ซิ้มสัมพันธุ์</t>
  </si>
  <si>
    <t xml:space="preserve">เด็กชายณัฐเมธี</t>
  </si>
  <si>
    <t xml:space="preserve">เอมบุตร</t>
  </si>
  <si>
    <t xml:space="preserve">เด็กชายธนภูมิ</t>
  </si>
  <si>
    <t xml:space="preserve">พิลาโท</t>
  </si>
  <si>
    <t xml:space="preserve">เด็กชายธนวิทย์</t>
  </si>
  <si>
    <t xml:space="preserve">ทรัพย์เจริญ</t>
  </si>
  <si>
    <t xml:space="preserve">เด็กชายปัณณวิชญ์</t>
  </si>
  <si>
    <t xml:space="preserve">ย่างเล้ง</t>
  </si>
  <si>
    <t xml:space="preserve">เด็กชายภูวเดช</t>
  </si>
  <si>
    <t xml:space="preserve">อินทเชื้อ</t>
  </si>
  <si>
    <t xml:space="preserve">เด็กชายศุภกร</t>
  </si>
  <si>
    <t xml:space="preserve">ง่วนกิจเจริญ</t>
  </si>
  <si>
    <t xml:space="preserve">เด็กชายสิรภัทร</t>
  </si>
  <si>
    <t xml:space="preserve">ตอเสนา</t>
  </si>
  <si>
    <t xml:space="preserve">เด็กชายธนกฤต</t>
  </si>
  <si>
    <t xml:space="preserve">งามเพลินศิลป์</t>
  </si>
  <si>
    <t xml:space="preserve">เด็กหญิงกุลนาถ</t>
  </si>
  <si>
    <t xml:space="preserve">เจริญพร</t>
  </si>
  <si>
    <t xml:space="preserve">เด็กหญิงคชาธาร</t>
  </si>
  <si>
    <t xml:space="preserve">บัวแวงมล</t>
  </si>
  <si>
    <t xml:space="preserve">เด็กหญิงพรรณวรท</t>
  </si>
  <si>
    <t xml:space="preserve">เรืองธรรม</t>
  </si>
  <si>
    <t xml:space="preserve">เด็กหญิงจุฑารัตน์</t>
  </si>
  <si>
    <t xml:space="preserve">ปั้นทิม</t>
  </si>
  <si>
    <t xml:space="preserve">เด็กหญิงณัฐวรรณ</t>
  </si>
  <si>
    <t xml:space="preserve">ยามนิยม</t>
  </si>
  <si>
    <t xml:space="preserve">เด็กหญิงธณัสนันท์</t>
  </si>
  <si>
    <t xml:space="preserve">ทองทาย</t>
  </si>
  <si>
    <t xml:space="preserve">เด็กหญิงธิดา</t>
  </si>
  <si>
    <t xml:space="preserve">โชติพงษ์</t>
  </si>
  <si>
    <t xml:space="preserve">เด็กหญิงนภัสกร</t>
  </si>
  <si>
    <t xml:space="preserve">นึกถึง</t>
  </si>
  <si>
    <t xml:space="preserve">เด็กหญิงนวินดา</t>
  </si>
  <si>
    <t xml:space="preserve">สุขสมทรัพย์</t>
  </si>
  <si>
    <t xml:space="preserve">เด็กหญิงมัณฑนา</t>
  </si>
  <si>
    <t xml:space="preserve">ยาฮะ</t>
  </si>
  <si>
    <t xml:space="preserve">เด็กหญิงมิญาวดี</t>
  </si>
  <si>
    <t xml:space="preserve">ขุมทิพย์</t>
  </si>
  <si>
    <t xml:space="preserve">เด็กหญิงวชิรญาณ์</t>
  </si>
  <si>
    <t xml:space="preserve">กุลเพชร์</t>
  </si>
  <si>
    <t xml:space="preserve">เด็กหญิงวัทญญา</t>
  </si>
  <si>
    <t xml:space="preserve">ขาวสอาด</t>
  </si>
  <si>
    <t xml:space="preserve">เด็กหญิงวิชญาพร</t>
  </si>
  <si>
    <t xml:space="preserve">เหล่าอุ่นอ่อน</t>
  </si>
  <si>
    <t xml:space="preserve">เด็กหญิงศิริโสภา</t>
  </si>
  <si>
    <t xml:space="preserve">มาศิริ</t>
  </si>
  <si>
    <t xml:space="preserve">เด็กหญิงสิรินทรา</t>
  </si>
  <si>
    <t xml:space="preserve">ปราณีชาติ</t>
  </si>
  <si>
    <t xml:space="preserve">เด็กหญิงเพชรลดา</t>
  </si>
  <si>
    <t xml:space="preserve">อ่อนน้อม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3</t>
    </r>
  </si>
  <si>
    <t xml:space="preserve">เด็กชายกรณ์ภวิษย์</t>
  </si>
  <si>
    <t xml:space="preserve">สีดารักษ์</t>
  </si>
  <si>
    <t xml:space="preserve">เด็กชายกฤษฎา</t>
  </si>
  <si>
    <t xml:space="preserve">เอี่ยมโอด</t>
  </si>
  <si>
    <t xml:space="preserve">เด็กชายกิตติทัศ</t>
  </si>
  <si>
    <t xml:space="preserve">สืบแสง</t>
  </si>
  <si>
    <t xml:space="preserve">เด็กชายกิตติธัช</t>
  </si>
  <si>
    <t xml:space="preserve">นาแพง</t>
  </si>
  <si>
    <t xml:space="preserve">เด็กชายคุณากร</t>
  </si>
  <si>
    <t xml:space="preserve">คชรินทร์</t>
  </si>
  <si>
    <t xml:space="preserve">เด็กชายธนกร</t>
  </si>
  <si>
    <t xml:space="preserve">แป้งร่ำ</t>
  </si>
  <si>
    <t xml:space="preserve">เด็กชายธนวัฒน์</t>
  </si>
  <si>
    <t xml:space="preserve">กุลพงษ์</t>
  </si>
  <si>
    <t xml:space="preserve">เด็กชายธนาธิป</t>
  </si>
  <si>
    <t xml:space="preserve">บัวสันเทียะ</t>
  </si>
  <si>
    <t xml:space="preserve">เด็กชายนนทวัชช์</t>
  </si>
  <si>
    <t xml:space="preserve">แก้วตา</t>
  </si>
  <si>
    <t xml:space="preserve">เด็กชายนนธวัฒน์</t>
  </si>
  <si>
    <t xml:space="preserve">โนนนอก</t>
  </si>
  <si>
    <t xml:space="preserve">เด็กชายนิติธร</t>
  </si>
  <si>
    <t xml:space="preserve">ศรีเนตร</t>
  </si>
  <si>
    <t xml:space="preserve">เด็กชายปัณณวัฒน์</t>
  </si>
  <si>
    <t xml:space="preserve">ผึ่งผาย</t>
  </si>
  <si>
    <t xml:space="preserve">เด็กชายพิชญุตม์</t>
  </si>
  <si>
    <t xml:space="preserve">โพธิ์เย็น</t>
  </si>
  <si>
    <t xml:space="preserve">เด็กชายภูมิพิพัฒน์</t>
  </si>
  <si>
    <t xml:space="preserve">การรินทร์</t>
  </si>
  <si>
    <t xml:space="preserve">เด็กชายภูริภัทร</t>
  </si>
  <si>
    <t xml:space="preserve">ทรายทอง</t>
  </si>
  <si>
    <t xml:space="preserve">เด็กชายสมเกียรติ</t>
  </si>
  <si>
    <t xml:space="preserve">เจริญเอม</t>
  </si>
  <si>
    <t xml:space="preserve">เด็กชายสุธิศักดิ์</t>
  </si>
  <si>
    <t xml:space="preserve">วงรอด</t>
  </si>
  <si>
    <t xml:space="preserve">เด็กชายอชิติกร</t>
  </si>
  <si>
    <t xml:space="preserve">เหล็กศิริ</t>
  </si>
  <si>
    <t xml:space="preserve">เด็กหญิงกนกวรรณ</t>
  </si>
  <si>
    <t xml:space="preserve">เรืองนาม</t>
  </si>
  <si>
    <t xml:space="preserve">เด็กหญิงกมลรัตน์</t>
  </si>
  <si>
    <t xml:space="preserve">แก้วแสงศิริชัย</t>
  </si>
  <si>
    <t xml:space="preserve">เด็กหญิงกัลยทรรศน์</t>
  </si>
  <si>
    <t xml:space="preserve">วงษ์วัฒนะ</t>
  </si>
  <si>
    <t xml:space="preserve">เด็กหญิงขวัญมนัส</t>
  </si>
  <si>
    <t xml:space="preserve">จินพิณโย</t>
  </si>
  <si>
    <t xml:space="preserve">เด็กหญิงจิราพัชร</t>
  </si>
  <si>
    <t xml:space="preserve">ไชโย</t>
  </si>
  <si>
    <t xml:space="preserve">เด็กหญิงจิราภา</t>
  </si>
  <si>
    <t xml:space="preserve">แสงสุวรรณ</t>
  </si>
  <si>
    <t xml:space="preserve">เด็กหญิงชนิสรา</t>
  </si>
  <si>
    <t xml:space="preserve">อยู่สมพงษ์</t>
  </si>
  <si>
    <t xml:space="preserve">เด็กหญิงชวิศา</t>
  </si>
  <si>
    <t xml:space="preserve">ศรแก้ว</t>
  </si>
  <si>
    <t xml:space="preserve">เด็กหญิงญาณีรัตน์</t>
  </si>
  <si>
    <t xml:space="preserve">ขวัญเมือง</t>
  </si>
  <si>
    <t xml:space="preserve">เด็กหญิงฑุลิกา</t>
  </si>
  <si>
    <t xml:space="preserve">สุขสวัสดิ์</t>
  </si>
  <si>
    <t xml:space="preserve">เด็กหญิงณัฏฐณิชา</t>
  </si>
  <si>
    <t xml:space="preserve">ศิลธรรม</t>
  </si>
  <si>
    <t xml:space="preserve">เด็กหญิงณัฏฐวรรณ</t>
  </si>
  <si>
    <t xml:space="preserve">ช่างเก็บ</t>
  </si>
  <si>
    <t xml:space="preserve">เด็กหญิงณิชา</t>
  </si>
  <si>
    <t xml:space="preserve">มากแสง</t>
  </si>
  <si>
    <t xml:space="preserve">เด็กหญิงดอกฝ้าย</t>
  </si>
  <si>
    <t xml:space="preserve">มนต์ขลัง</t>
  </si>
  <si>
    <t xml:space="preserve">เด็กหญิงดานุทิน</t>
  </si>
  <si>
    <t xml:space="preserve">สืบวงษ์</t>
  </si>
  <si>
    <t xml:space="preserve">เด็กหญิงธมลวรรณ</t>
  </si>
  <si>
    <t xml:space="preserve">วัฒนวิเชียร</t>
  </si>
  <si>
    <t xml:space="preserve">เด็กหญิงนภัสสร</t>
  </si>
  <si>
    <t xml:space="preserve">ปัทธิสามะ</t>
  </si>
  <si>
    <t xml:space="preserve">เด็กหญิงนันทิกานต์</t>
  </si>
  <si>
    <t xml:space="preserve">เจริญ</t>
  </si>
  <si>
    <t xml:space="preserve">เด็กหญิงปัณฑิตา</t>
  </si>
  <si>
    <t xml:space="preserve">ศรีจันทร์</t>
  </si>
  <si>
    <t xml:space="preserve">เด็กหญิงปารีณา</t>
  </si>
  <si>
    <t xml:space="preserve">จีระสิงห์</t>
  </si>
  <si>
    <t xml:space="preserve">เด็กหญิงลักณ์ษมี</t>
  </si>
  <si>
    <t xml:space="preserve">พุทธโกศัย</t>
  </si>
  <si>
    <t xml:space="preserve">เด็กหญิงวรรณรดา</t>
  </si>
  <si>
    <t xml:space="preserve">สาทัง</t>
  </si>
  <si>
    <t xml:space="preserve">เด็กหญิงวรรณษา</t>
  </si>
  <si>
    <t xml:space="preserve">ผ่องสะอาด</t>
  </si>
  <si>
    <t xml:space="preserve">เด็กหญิงวาสนา</t>
  </si>
  <si>
    <t xml:space="preserve">ศรีภา</t>
  </si>
  <si>
    <t xml:space="preserve">ประกอบแก้ว</t>
  </si>
  <si>
    <t xml:space="preserve">เด็กหญิงศิลาลักษณ์</t>
  </si>
  <si>
    <t xml:space="preserve">ศักดิ์ดาเจริญ</t>
  </si>
  <si>
    <t xml:space="preserve">เด็กหญิงอนงนาฏ</t>
  </si>
  <si>
    <t xml:space="preserve">รุ่งเรือง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4</t>
    </r>
  </si>
  <si>
    <t xml:space="preserve">เด็กชายก้องกฤษฏา</t>
  </si>
  <si>
    <t xml:space="preserve">จำจิตต์</t>
  </si>
  <si>
    <t xml:space="preserve">เด็กชายกันตพัฒน์</t>
  </si>
  <si>
    <t xml:space="preserve">สุดใจ</t>
  </si>
  <si>
    <t xml:space="preserve">เด็กชายเกียรติศักดิ์</t>
  </si>
  <si>
    <t xml:space="preserve">พงษ์เฉย</t>
  </si>
  <si>
    <t xml:space="preserve">เด็กชายชนาธิป</t>
  </si>
  <si>
    <t xml:space="preserve">เถลิงกอบลาภ</t>
  </si>
  <si>
    <t xml:space="preserve">เด็กชายทักษ์ดนัย</t>
  </si>
  <si>
    <t xml:space="preserve">มูลชัย</t>
  </si>
  <si>
    <t xml:space="preserve">เด็กชายทัศนวัฒน์</t>
  </si>
  <si>
    <t xml:space="preserve">พราวศรี</t>
  </si>
  <si>
    <t xml:space="preserve">เด็กชายธนพงษ์</t>
  </si>
  <si>
    <t xml:space="preserve">องค์ตระกูลอารี</t>
  </si>
  <si>
    <t xml:space="preserve">เด็กชายธนยศ</t>
  </si>
  <si>
    <t xml:space="preserve">ศิริโต</t>
  </si>
  <si>
    <t xml:space="preserve">เด็กชายธนันธร</t>
  </si>
  <si>
    <t xml:space="preserve">ชูสลับ</t>
  </si>
  <si>
    <t xml:space="preserve">เด็กชายปณตพล</t>
  </si>
  <si>
    <t xml:space="preserve">บุญท้วม</t>
  </si>
  <si>
    <t xml:space="preserve">เด็กชายยศกร</t>
  </si>
  <si>
    <t xml:space="preserve">ประสานเชื้อ</t>
  </si>
  <si>
    <t xml:space="preserve">เด็กชายรัชชานนท์</t>
  </si>
  <si>
    <t xml:space="preserve">ใกล้บุบผา</t>
  </si>
  <si>
    <t xml:space="preserve">เด็กชายรุจิกร</t>
  </si>
  <si>
    <t xml:space="preserve">นึกธรรม</t>
  </si>
  <si>
    <t xml:space="preserve">เด็กชายวีรวัฒน์</t>
  </si>
  <si>
    <t xml:space="preserve">อยู่คง</t>
  </si>
  <si>
    <t xml:space="preserve">เด็กชายสิขรินทร์</t>
  </si>
  <si>
    <t xml:space="preserve">พรหมมา</t>
  </si>
  <si>
    <t xml:space="preserve">เด็กชายสิรภพ</t>
  </si>
  <si>
    <t xml:space="preserve">เอื้อเฟื้อ</t>
  </si>
  <si>
    <t xml:space="preserve">เด็กชายสิริศักดิ์</t>
  </si>
  <si>
    <t xml:space="preserve">อารี</t>
  </si>
  <si>
    <t xml:space="preserve">เด็กชายสุรสิทธิ์</t>
  </si>
  <si>
    <t xml:space="preserve">เรืองฤทธิ์</t>
  </si>
  <si>
    <t xml:space="preserve">เด็กชายอดิศร</t>
  </si>
  <si>
    <t xml:space="preserve">เด็กหญิงจิระประภา</t>
  </si>
  <si>
    <t xml:space="preserve">ประภา</t>
  </si>
  <si>
    <t xml:space="preserve">เด็กหญิงชญาณี</t>
  </si>
  <si>
    <t xml:space="preserve">เกตุมี</t>
  </si>
  <si>
    <t xml:space="preserve">เด็กหญิงชลิตา</t>
  </si>
  <si>
    <t xml:space="preserve">เทศนวน</t>
  </si>
  <si>
    <t xml:space="preserve">เด็กหญิงชาลินี</t>
  </si>
  <si>
    <t xml:space="preserve">กองวิเศษ</t>
  </si>
  <si>
    <t xml:space="preserve">เด็กหญิงชุติมา</t>
  </si>
  <si>
    <t xml:space="preserve">ศิลาภรพรรณ</t>
  </si>
  <si>
    <t xml:space="preserve">เด็กหญิงญาณินท์</t>
  </si>
  <si>
    <t xml:space="preserve">เสียงเย็น</t>
  </si>
  <si>
    <t xml:space="preserve">เด็กหญิงธนพร</t>
  </si>
  <si>
    <t xml:space="preserve">กระจ่างมล</t>
  </si>
  <si>
    <t xml:space="preserve">เด็กหญิงธนวรรณ</t>
  </si>
  <si>
    <t xml:space="preserve">บุคขุน</t>
  </si>
  <si>
    <t xml:space="preserve">เด็กหญิงธัญรดา</t>
  </si>
  <si>
    <t xml:space="preserve">เนียมทอง</t>
  </si>
  <si>
    <t xml:space="preserve">เด็กหญิงนิภาธร</t>
  </si>
  <si>
    <t xml:space="preserve">แก้วศรี</t>
  </si>
  <si>
    <t xml:space="preserve">เด็กหญิงเบญจสิริ</t>
  </si>
  <si>
    <t xml:space="preserve">เพ็งครั่ง</t>
  </si>
  <si>
    <t xml:space="preserve">เด็กหญิงปภาดา</t>
  </si>
  <si>
    <t xml:space="preserve">บัวชาบาล</t>
  </si>
  <si>
    <t xml:space="preserve">เด็กหญิงปภาวรินทร์</t>
  </si>
  <si>
    <t xml:space="preserve">สุดใจชื้น</t>
  </si>
  <si>
    <t xml:space="preserve">เด็กหญิงพรพรรณ</t>
  </si>
  <si>
    <t xml:space="preserve">ไกรทอง</t>
  </si>
  <si>
    <t xml:space="preserve">เด็กหญิงพัทธนันท์</t>
  </si>
  <si>
    <t xml:space="preserve">เปี่ยมวารี</t>
  </si>
  <si>
    <t xml:space="preserve">เด็กหญิงพิชามญชุ์</t>
  </si>
  <si>
    <t xml:space="preserve">กิ่งเส็ง</t>
  </si>
  <si>
    <t xml:space="preserve">เด็กหญิงเพชรดา</t>
  </si>
  <si>
    <t xml:space="preserve">จันทะวงษา</t>
  </si>
  <si>
    <t xml:space="preserve">เด็กหญิงรภัสสา</t>
  </si>
  <si>
    <t xml:space="preserve">เด็กหญิงสริญญา</t>
  </si>
  <si>
    <t xml:space="preserve">หนูแดง</t>
  </si>
  <si>
    <t xml:space="preserve">เด็กหญิงสุพัชชา</t>
  </si>
  <si>
    <t xml:space="preserve">ทุ่มโมง</t>
  </si>
  <si>
    <t xml:space="preserve">เด็กหญิงสุพัตรา</t>
  </si>
  <si>
    <t xml:space="preserve">บุญนิธิพัฒน์</t>
  </si>
  <si>
    <t xml:space="preserve">เด็กหญิงสุวนันท์</t>
  </si>
  <si>
    <t xml:space="preserve">วิมลภักดิ์</t>
  </si>
  <si>
    <t xml:space="preserve">เด็กหญิงหยกมณี</t>
  </si>
  <si>
    <t xml:space="preserve">ยืนสุข</t>
  </si>
  <si>
    <t xml:space="preserve">เด็กหญิงอรัญญา</t>
  </si>
  <si>
    <t xml:space="preserve">กันยาประสิทธิ์</t>
  </si>
  <si>
    <t xml:space="preserve">เด็กหญิงอัฐภิญญา</t>
  </si>
  <si>
    <t xml:space="preserve">นวลปลอด</t>
  </si>
  <si>
    <t xml:space="preserve">เด็กหญิงอุษณิษา</t>
  </si>
  <si>
    <t xml:space="preserve">ทองขัน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5</t>
    </r>
  </si>
  <si>
    <t xml:space="preserve">เด็กชายเกศฎา</t>
  </si>
  <si>
    <t xml:space="preserve">แกมนิล</t>
  </si>
  <si>
    <t xml:space="preserve">เด็กชายชนิตพล</t>
  </si>
  <si>
    <t xml:space="preserve">อวยพร</t>
  </si>
  <si>
    <t xml:space="preserve">เด็กชายชยพล</t>
  </si>
  <si>
    <t xml:space="preserve">อุดมวิทยานุกูล</t>
  </si>
  <si>
    <t xml:space="preserve">เด็กชายทฤษฎี</t>
  </si>
  <si>
    <t xml:space="preserve">ไพรเขียว</t>
  </si>
  <si>
    <t xml:space="preserve">เด็กชายธนพนธ์</t>
  </si>
  <si>
    <t xml:space="preserve">มุกดาหาญ</t>
  </si>
  <si>
    <t xml:space="preserve">เด็กชายธนภัทร</t>
  </si>
  <si>
    <t xml:space="preserve">อิ่มสุข</t>
  </si>
  <si>
    <t xml:space="preserve">เด็กชายธนารักษ์</t>
  </si>
  <si>
    <t xml:space="preserve">ลำน้ำ</t>
  </si>
  <si>
    <t xml:space="preserve">เด็กชายธาดา</t>
  </si>
  <si>
    <t xml:space="preserve">ลำบอง</t>
  </si>
  <si>
    <t xml:space="preserve">เด็กชายธีรเมธ</t>
  </si>
  <si>
    <t xml:space="preserve">แสงคำชู</t>
  </si>
  <si>
    <t xml:space="preserve">เด็กชายนพณัฐ</t>
  </si>
  <si>
    <t xml:space="preserve">เขียวชอุ่ม</t>
  </si>
  <si>
    <t xml:space="preserve">เด็กชายนัทธวัฒน์</t>
  </si>
  <si>
    <t xml:space="preserve">บัวปั้น</t>
  </si>
  <si>
    <t xml:space="preserve">เด็กชายปฐมพร</t>
  </si>
  <si>
    <t xml:space="preserve">รัตนสุวรรณ์</t>
  </si>
  <si>
    <t xml:space="preserve">หลำผาสุข</t>
  </si>
  <si>
    <t xml:space="preserve">เด็กชายศิวกร</t>
  </si>
  <si>
    <t xml:space="preserve">พุทธิษา</t>
  </si>
  <si>
    <t xml:space="preserve">เด็กชายสิทธิโชค</t>
  </si>
  <si>
    <t xml:space="preserve">กองจรูญ</t>
  </si>
  <si>
    <t xml:space="preserve">เด็กชายอนันดา</t>
  </si>
  <si>
    <t xml:space="preserve">ศรีหิรัญ</t>
  </si>
  <si>
    <t xml:space="preserve">เด็กชายอนาวิล</t>
  </si>
  <si>
    <t xml:space="preserve">พุธไทย</t>
  </si>
  <si>
    <t xml:space="preserve">เด็กชายอภินันท์</t>
  </si>
  <si>
    <t xml:space="preserve">สอนจิต</t>
  </si>
  <si>
    <t xml:space="preserve">เด็กชายอัครสิษฐ์</t>
  </si>
  <si>
    <t xml:space="preserve">วรลักณ์</t>
  </si>
  <si>
    <t xml:space="preserve">เด็กชายอัษฎา</t>
  </si>
  <si>
    <t xml:space="preserve">เทพปะโมง</t>
  </si>
  <si>
    <t xml:space="preserve">เด็กหญิงกนกพร</t>
  </si>
  <si>
    <t xml:space="preserve">บุญมี</t>
  </si>
  <si>
    <t xml:space="preserve">เด็กหญิงกัญญาวีร์</t>
  </si>
  <si>
    <t xml:space="preserve">ศรีสกุล</t>
  </si>
  <si>
    <t xml:space="preserve">เด็กหญิงกันตพัฒน์</t>
  </si>
  <si>
    <t xml:space="preserve">อรรคนิมาตย์</t>
  </si>
  <si>
    <t xml:space="preserve">เด็กหญิงกิตติ์ชญาห์</t>
  </si>
  <si>
    <t xml:space="preserve">ศรีมะลัย</t>
  </si>
  <si>
    <t xml:space="preserve">เด็กหญิงจรรยพร</t>
  </si>
  <si>
    <t xml:space="preserve">ถาดทอง</t>
  </si>
  <si>
    <t xml:space="preserve">เด็กหญิงจิรัชญา</t>
  </si>
  <si>
    <t xml:space="preserve">วงษ์เชื้อ</t>
  </si>
  <si>
    <t xml:space="preserve">ภักดีไสย์</t>
  </si>
  <si>
    <t xml:space="preserve">เด็กหญิงจุฑาภรณ์</t>
  </si>
  <si>
    <t xml:space="preserve">เอี่ยมสอาด</t>
  </si>
  <si>
    <t xml:space="preserve">เด็กหญิงชลดา</t>
  </si>
  <si>
    <t xml:space="preserve">เด็กหญิงณัฏฐกานต์</t>
  </si>
  <si>
    <t xml:space="preserve">พันธ์ธรรม</t>
  </si>
  <si>
    <t xml:space="preserve">เด็กหญิงณัฐกาญจน์</t>
  </si>
  <si>
    <t xml:space="preserve">เหลืองอร่ามจิตร</t>
  </si>
  <si>
    <t xml:space="preserve">เด็กหญิงธนภรณ์</t>
  </si>
  <si>
    <t xml:space="preserve">คูณมี</t>
  </si>
  <si>
    <t xml:space="preserve">เด็กหญิงนงนภัส</t>
  </si>
  <si>
    <t xml:space="preserve">รวมพร</t>
  </si>
  <si>
    <t xml:space="preserve">เด็กหญิงพิณนรี</t>
  </si>
  <si>
    <t xml:space="preserve">อินทร์จันทร์</t>
  </si>
  <si>
    <t xml:space="preserve">เด็กหญิงมินตรา</t>
  </si>
  <si>
    <t xml:space="preserve">ปาณะวร</t>
  </si>
  <si>
    <t xml:space="preserve">เด็กหญิงเมนิตา</t>
  </si>
  <si>
    <t xml:space="preserve">นวลสุวรรณ์</t>
  </si>
  <si>
    <t xml:space="preserve">เด็กหญิงลลิตวดี</t>
  </si>
  <si>
    <t xml:space="preserve">บุญเพ็ง</t>
  </si>
  <si>
    <t xml:space="preserve">เด็กหญิงวรารี</t>
  </si>
  <si>
    <t xml:space="preserve">เอิบอิ่ม</t>
  </si>
  <si>
    <t xml:space="preserve">เด็กหญิงวริศรา</t>
  </si>
  <si>
    <t xml:space="preserve">มูลคำ</t>
  </si>
  <si>
    <t xml:space="preserve">เด็กหญิงศรัณย์พร</t>
  </si>
  <si>
    <t xml:space="preserve">ด้วงทอง</t>
  </si>
  <si>
    <t xml:space="preserve">เด็กหญิงสุชานรี</t>
  </si>
  <si>
    <t xml:space="preserve">อินทรหอม</t>
  </si>
  <si>
    <t xml:space="preserve">เด็กหญิงสุธีธิดา</t>
  </si>
  <si>
    <t xml:space="preserve">พอดี</t>
  </si>
  <si>
    <t xml:space="preserve">เด็กหญิงอรญา</t>
  </si>
  <si>
    <t xml:space="preserve">บุญโกมล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6</t>
    </r>
  </si>
  <si>
    <t xml:space="preserve">เด็กชายกิตติ</t>
  </si>
  <si>
    <t xml:space="preserve">ข้าวหอม</t>
  </si>
  <si>
    <t xml:space="preserve">เด็กชายคุณภัทร</t>
  </si>
  <si>
    <t xml:space="preserve">บัวปล้อง</t>
  </si>
  <si>
    <t xml:space="preserve">เด็กชายจิระวัฒน์</t>
  </si>
  <si>
    <t xml:space="preserve">ชื่นจิตร</t>
  </si>
  <si>
    <t xml:space="preserve">เด็กชายเฉลิมชาติ</t>
  </si>
  <si>
    <t xml:space="preserve">พจน์สวนีย์</t>
  </si>
  <si>
    <t xml:space="preserve">โพธิ์พึ่ง</t>
  </si>
  <si>
    <t xml:space="preserve">เด็กชายธนโชติ</t>
  </si>
  <si>
    <t xml:space="preserve">พรเอี่ยม</t>
  </si>
  <si>
    <t xml:space="preserve">เด็กชายธรรมรัตน์</t>
  </si>
  <si>
    <t xml:space="preserve">อินทร์สุข</t>
  </si>
  <si>
    <t xml:space="preserve">เด็กชายธีรภัทร</t>
  </si>
  <si>
    <t xml:space="preserve">โถทอง</t>
  </si>
  <si>
    <t xml:space="preserve">เด็กชายนครินทร์</t>
  </si>
  <si>
    <t xml:space="preserve">แย้มเยื้อน</t>
  </si>
  <si>
    <t xml:space="preserve">เด็กชายนรินทร</t>
  </si>
  <si>
    <t xml:space="preserve">ชัยวรรณวุฒิ</t>
  </si>
  <si>
    <t xml:space="preserve">เด็กชายพงศกร</t>
  </si>
  <si>
    <t xml:space="preserve">รื่นกลิ่น</t>
  </si>
  <si>
    <t xml:space="preserve">เด็กชายพลกฤต</t>
  </si>
  <si>
    <t xml:space="preserve">ชันพรมมา</t>
  </si>
  <si>
    <t xml:space="preserve">เด็กชายพีรพัฒน์</t>
  </si>
  <si>
    <t xml:space="preserve">อยู่สุขสุวรรณ</t>
  </si>
  <si>
    <t xml:space="preserve">เด็กชายวัชรชัย</t>
  </si>
  <si>
    <t xml:space="preserve">ศรีคะชา</t>
  </si>
  <si>
    <t xml:space="preserve">เด็กชายวิษณุ</t>
  </si>
  <si>
    <t xml:space="preserve">เพชรสังหาร</t>
  </si>
  <si>
    <t xml:space="preserve">เด็กชายศุภโชค</t>
  </si>
  <si>
    <t xml:space="preserve">นงพรมมา</t>
  </si>
  <si>
    <t xml:space="preserve">เด็กชายสายฟ้า</t>
  </si>
  <si>
    <t xml:space="preserve">ลาพงษ์</t>
  </si>
  <si>
    <t xml:space="preserve">เด็กชายสุวิจักขณ์</t>
  </si>
  <si>
    <t xml:space="preserve">ชมภู</t>
  </si>
  <si>
    <t xml:space="preserve">เด็กชายโสภณ</t>
  </si>
  <si>
    <t xml:space="preserve">ภูวะสุรินทร์</t>
  </si>
  <si>
    <t xml:space="preserve">เด็กหญิงกชกร</t>
  </si>
  <si>
    <t xml:space="preserve">แสงดำ</t>
  </si>
  <si>
    <t xml:space="preserve">เด็กหญิงกรพินธุ์</t>
  </si>
  <si>
    <t xml:space="preserve">ลามิล</t>
  </si>
  <si>
    <t xml:space="preserve">เด็กหญิงขวัญข้าว</t>
  </si>
  <si>
    <t xml:space="preserve">ช่วงรังษี</t>
  </si>
  <si>
    <t xml:space="preserve">สุเมฆ</t>
  </si>
  <si>
    <t xml:space="preserve">เด็กหญิงณัฏฐธิดา</t>
  </si>
  <si>
    <t xml:space="preserve">ปิ่นทอง</t>
  </si>
  <si>
    <t xml:space="preserve">เด็กหญิงณัฐนิชา</t>
  </si>
  <si>
    <t xml:space="preserve">แสงจ้า</t>
  </si>
  <si>
    <t xml:space="preserve">เด็กหญิงดาริยา</t>
  </si>
  <si>
    <t xml:space="preserve">ยุทธนไพบูลย์</t>
  </si>
  <si>
    <t xml:space="preserve">เด็กหญิงทิพย์รัตน์</t>
  </si>
  <si>
    <t xml:space="preserve">บุญธรรม</t>
  </si>
  <si>
    <t xml:space="preserve">เด็กหญิงนวลนภา</t>
  </si>
  <si>
    <t xml:space="preserve">สมบูรณ์</t>
  </si>
  <si>
    <t xml:space="preserve">พรมแสง</t>
  </si>
  <si>
    <t xml:space="preserve">เด็กหญิงปิยมาศ</t>
  </si>
  <si>
    <t xml:space="preserve">งามประสาท</t>
  </si>
  <si>
    <t xml:space="preserve">เด็กหญิงพนิตพิชา</t>
  </si>
  <si>
    <t xml:space="preserve">เด็กหญิงพรประภา</t>
  </si>
  <si>
    <t xml:space="preserve">วรรณประดิษฐ์</t>
  </si>
  <si>
    <t xml:space="preserve">เด็กหญิงภัทรลภา</t>
  </si>
  <si>
    <t xml:space="preserve">สุขเสมอ</t>
  </si>
  <si>
    <t xml:space="preserve">เด็กหญิงรุ้งตะวัน</t>
  </si>
  <si>
    <t xml:space="preserve">วังยายฉิม</t>
  </si>
  <si>
    <t xml:space="preserve">แก้วบำรุง</t>
  </si>
  <si>
    <t xml:space="preserve">พืชนะผล</t>
  </si>
  <si>
    <t xml:space="preserve">เด็กหญิงวราภรณ์</t>
  </si>
  <si>
    <t xml:space="preserve">วราห์คำ</t>
  </si>
  <si>
    <t xml:space="preserve">เด็กหญิงศุภมาส</t>
  </si>
  <si>
    <t xml:space="preserve">เมตตา</t>
  </si>
  <si>
    <t xml:space="preserve">เด็กหญิงสมหญิง</t>
  </si>
  <si>
    <t xml:space="preserve">เสนกรรหา</t>
  </si>
  <si>
    <t xml:space="preserve">เด็กหญิงสุชาวดี</t>
  </si>
  <si>
    <t xml:space="preserve">แสงไพศรรค์</t>
  </si>
  <si>
    <t xml:space="preserve">เด็กหญิงสุนิศา</t>
  </si>
  <si>
    <t xml:space="preserve">ช่อดอกรัก</t>
  </si>
  <si>
    <t xml:space="preserve">เด็กหญิงสุพัชญา</t>
  </si>
  <si>
    <t xml:space="preserve">สุบุตรดี</t>
  </si>
  <si>
    <t xml:space="preserve">เด็กหญิงสุวพร</t>
  </si>
  <si>
    <t xml:space="preserve">ทองเล็ก</t>
  </si>
  <si>
    <t xml:space="preserve">เด็กหญิงอริสรา</t>
  </si>
  <si>
    <t xml:space="preserve">คาประยูร</t>
  </si>
  <si>
    <t xml:space="preserve">เด็กหญิงธารธิดา</t>
  </si>
  <si>
    <t xml:space="preserve">เที่ยงวงษ์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7</t>
    </r>
  </si>
  <si>
    <t xml:space="preserve">เด็กชายจักรภัทร</t>
  </si>
  <si>
    <t xml:space="preserve">แม่นปืน</t>
  </si>
  <si>
    <t xml:space="preserve">เด็กชายณัฐพล</t>
  </si>
  <si>
    <t xml:space="preserve">โช่ครุ่ง</t>
  </si>
  <si>
    <t xml:space="preserve">เด็กชายเตวิทย์</t>
  </si>
  <si>
    <t xml:space="preserve">มีหลาย</t>
  </si>
  <si>
    <t xml:space="preserve">ณ ทุ่งฝาย</t>
  </si>
  <si>
    <t xml:space="preserve">วงษ์สุวรรณ์</t>
  </si>
  <si>
    <t xml:space="preserve">เด็กชายธรรมธัช</t>
  </si>
  <si>
    <t xml:space="preserve">ทิพย์วรรณ</t>
  </si>
  <si>
    <t xml:space="preserve">สายพิมพ์</t>
  </si>
  <si>
    <t xml:space="preserve">เด็กชายพัฒนพันธุ์</t>
  </si>
  <si>
    <t xml:space="preserve">เลิศสุวรรณ</t>
  </si>
  <si>
    <t xml:space="preserve">เด็กชายพัณวศา</t>
  </si>
  <si>
    <t xml:space="preserve">เด็กชายพิสิษฐ์</t>
  </si>
  <si>
    <t xml:space="preserve">จาคะพิทาน</t>
  </si>
  <si>
    <t xml:space="preserve">เด็กชายรัฐภูมิ</t>
  </si>
  <si>
    <t xml:space="preserve">วิเชียร</t>
  </si>
  <si>
    <t xml:space="preserve">มรกต</t>
  </si>
  <si>
    <t xml:space="preserve">เด็กชายสุกฤษฎิ์</t>
  </si>
  <si>
    <t xml:space="preserve">แสงทอง</t>
  </si>
  <si>
    <t xml:space="preserve">เด็กชายสุรศักดิ์</t>
  </si>
  <si>
    <t xml:space="preserve">ลับแล</t>
  </si>
  <si>
    <t xml:space="preserve">เด็กชายหาญณรงค์</t>
  </si>
  <si>
    <t xml:space="preserve">มูลทอง</t>
  </si>
  <si>
    <t xml:space="preserve">เด็กชายอนุลักษ์</t>
  </si>
  <si>
    <t xml:space="preserve">สาสุนันท์</t>
  </si>
  <si>
    <t xml:space="preserve">เด็กชายอัครชา</t>
  </si>
  <si>
    <t xml:space="preserve">สายสมบูรณ์</t>
  </si>
  <si>
    <t xml:space="preserve">เด็กชายอัจฉริยพงษ์</t>
  </si>
  <si>
    <t xml:space="preserve">กองคำ</t>
  </si>
  <si>
    <t xml:space="preserve">เด็กชายอาทิตย์</t>
  </si>
  <si>
    <t xml:space="preserve">บุญโชติ</t>
  </si>
  <si>
    <t xml:space="preserve">เด็กหญิงแก้วตา</t>
  </si>
  <si>
    <t xml:space="preserve">ศรีสอาด</t>
  </si>
  <si>
    <t xml:space="preserve">เด็กหญิงขนิษฐา</t>
  </si>
  <si>
    <t xml:space="preserve">ชาวเวียง</t>
  </si>
  <si>
    <t xml:space="preserve">เด็กหญิงขวัญสุดา</t>
  </si>
  <si>
    <t xml:space="preserve">การณ์สุข</t>
  </si>
  <si>
    <t xml:space="preserve">เด็กหญิงคุณัญญา</t>
  </si>
  <si>
    <t xml:space="preserve">ราดสาย</t>
  </si>
  <si>
    <t xml:space="preserve">ขันโท</t>
  </si>
  <si>
    <t xml:space="preserve">เด็กหญิงจิราณี</t>
  </si>
  <si>
    <t xml:space="preserve">จิรัมย์</t>
  </si>
  <si>
    <t xml:space="preserve">เด็กหญิงชริญญา</t>
  </si>
  <si>
    <t xml:space="preserve">แสนเดช</t>
  </si>
  <si>
    <t xml:space="preserve">เด็กหญิงฑิฆัมพร</t>
  </si>
  <si>
    <t xml:space="preserve">อนันตภักดิ์</t>
  </si>
  <si>
    <t xml:space="preserve">เด็กหญิงณัชชา</t>
  </si>
  <si>
    <t xml:space="preserve">ศรีผ่อง</t>
  </si>
  <si>
    <t xml:space="preserve">เด็กหญิงทักษยา</t>
  </si>
  <si>
    <t xml:space="preserve">ทักษิณธานี</t>
  </si>
  <si>
    <t xml:space="preserve">เด็กหญิงธัญลักษณ์</t>
  </si>
  <si>
    <t xml:space="preserve">ปัญญะปูน</t>
  </si>
  <si>
    <t xml:space="preserve">เด็กหญิงบุญธิตา</t>
  </si>
  <si>
    <t xml:space="preserve">หอมเดิม</t>
  </si>
  <si>
    <t xml:space="preserve">เด็กหญิงปพิชญา</t>
  </si>
  <si>
    <t xml:space="preserve">ผลสุข</t>
  </si>
  <si>
    <t xml:space="preserve">เด็กหญิงพีรดา</t>
  </si>
  <si>
    <t xml:space="preserve">เด็กหญิงยุวดี</t>
  </si>
  <si>
    <t xml:space="preserve">ทับทิมโต</t>
  </si>
  <si>
    <t xml:space="preserve">เด็กหญิงลภัสรดา</t>
  </si>
  <si>
    <t xml:space="preserve">บันเชิด</t>
  </si>
  <si>
    <t xml:space="preserve">เด็กหญิงวนิดา</t>
  </si>
  <si>
    <t xml:space="preserve">เด็กหญิงวรัทยา</t>
  </si>
  <si>
    <t xml:space="preserve">พัสดุ</t>
  </si>
  <si>
    <t xml:space="preserve">เด็กหญิงศศิกานต์</t>
  </si>
  <si>
    <t xml:space="preserve">สันทรีย์</t>
  </si>
  <si>
    <t xml:space="preserve">เด็กหญิงศุภนิดา</t>
  </si>
  <si>
    <t xml:space="preserve">จันทร</t>
  </si>
  <si>
    <t xml:space="preserve">เด็กหญิงเสาวลักษณ์</t>
  </si>
  <si>
    <t xml:space="preserve">ยามจีน</t>
  </si>
  <si>
    <t xml:space="preserve">เด็กหญิงอติกานต์</t>
  </si>
  <si>
    <t xml:space="preserve">พงศ์นิศิษฐ์</t>
  </si>
  <si>
    <t xml:space="preserve">เด็กหญิงอริยา</t>
  </si>
  <si>
    <t xml:space="preserve">ทองดีแสน</t>
  </si>
  <si>
    <t xml:space="preserve">เด็กหญิงอัญลิปรียา</t>
  </si>
  <si>
    <t xml:space="preserve">สมคูณ</t>
  </si>
  <si>
    <t xml:space="preserve">เด็กหญิงอิสริยา</t>
  </si>
  <si>
    <t xml:space="preserve">ทันถากิจ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8</t>
    </r>
  </si>
  <si>
    <t xml:space="preserve">เด็กชายกฤษณะ</t>
  </si>
  <si>
    <t xml:space="preserve">มีมาก</t>
  </si>
  <si>
    <t xml:space="preserve">สวนเสริม</t>
  </si>
  <si>
    <t xml:space="preserve">โกฮวด</t>
  </si>
  <si>
    <t xml:space="preserve">เด็กชายเกียรติก้อง</t>
  </si>
  <si>
    <t xml:space="preserve">พูลศรี</t>
  </si>
  <si>
    <t xml:space="preserve">เด็กชายจารุธกรณ์</t>
  </si>
  <si>
    <t xml:space="preserve">ลาน้อย</t>
  </si>
  <si>
    <t xml:space="preserve">เด็กชายจิรายุส</t>
  </si>
  <si>
    <t xml:space="preserve">เด็กชายเจษฎา</t>
  </si>
  <si>
    <t xml:space="preserve">ปรีชาศิลป์</t>
  </si>
  <si>
    <t xml:space="preserve">เด็กชายชวกร</t>
  </si>
  <si>
    <t xml:space="preserve">ฟักตั้ง</t>
  </si>
  <si>
    <t xml:space="preserve">เด็กชายชิราวุธ</t>
  </si>
  <si>
    <t xml:space="preserve">ถือมั่น</t>
  </si>
  <si>
    <t xml:space="preserve">เด็กชายณัฐพัฒน์</t>
  </si>
  <si>
    <t xml:space="preserve">โพนหนา</t>
  </si>
  <si>
    <t xml:space="preserve">พิมพิสาร</t>
  </si>
  <si>
    <t xml:space="preserve">สมพร</t>
  </si>
  <si>
    <t xml:space="preserve">เด็กชายธนรัตน์</t>
  </si>
  <si>
    <t xml:space="preserve">ชูประเสริฐ</t>
  </si>
  <si>
    <t xml:space="preserve">เด็กชายนำพล</t>
  </si>
  <si>
    <t xml:space="preserve">วงษ์มณี</t>
  </si>
  <si>
    <t xml:space="preserve">เด็กชายนุกูล</t>
  </si>
  <si>
    <t xml:space="preserve">เนื่องจากแย้ม</t>
  </si>
  <si>
    <t xml:space="preserve">เด็กชายบุรพล</t>
  </si>
  <si>
    <t xml:space="preserve">เด็กชายพงศพัศ</t>
  </si>
  <si>
    <t xml:space="preserve">ขันทอง</t>
  </si>
  <si>
    <t xml:space="preserve">เด็กชายภาสกร</t>
  </si>
  <si>
    <t xml:space="preserve">ธรรมวงค์</t>
  </si>
  <si>
    <t xml:space="preserve">เด็กชายรัฐศาสตร์</t>
  </si>
  <si>
    <t xml:space="preserve">พุ่มพวง</t>
  </si>
  <si>
    <t xml:space="preserve">เด็กชายหรรษธร</t>
  </si>
  <si>
    <t xml:space="preserve">วรรณรัตน์</t>
  </si>
  <si>
    <t xml:space="preserve">รวมทรัพย์</t>
  </si>
  <si>
    <t xml:space="preserve">เด็กชายธนกฤต  </t>
  </si>
  <si>
    <t xml:space="preserve">ทรงอินทร์</t>
  </si>
  <si>
    <t xml:space="preserve">เด็กหญิงกัลย์สุดา</t>
  </si>
  <si>
    <t xml:space="preserve">วงษ์จำรัส</t>
  </si>
  <si>
    <t xml:space="preserve">เด็กหญิงกัลยาณี</t>
  </si>
  <si>
    <t xml:space="preserve">ฟั้นกาวิน</t>
  </si>
  <si>
    <t xml:space="preserve">เด็กหญิงกุลธิดา</t>
  </si>
  <si>
    <t xml:space="preserve">กิมใช่ย้ง</t>
  </si>
  <si>
    <t xml:space="preserve">เด็กหญิงเกตุแก้ว</t>
  </si>
  <si>
    <t xml:space="preserve">น้อยมณี</t>
  </si>
  <si>
    <t xml:space="preserve">เด็กหญิงเกสสุดา</t>
  </si>
  <si>
    <t xml:space="preserve">อัฒจักร</t>
  </si>
  <si>
    <t xml:space="preserve">เด็กหญิงจิราณุช</t>
  </si>
  <si>
    <t xml:space="preserve">ยศนันท์</t>
  </si>
  <si>
    <t xml:space="preserve">เด็กหญิงชญารัตน์</t>
  </si>
  <si>
    <t xml:space="preserve">โพธิ์เปี่ยม</t>
  </si>
  <si>
    <t xml:space="preserve">เด็กหญิงเบญญทิพย์</t>
  </si>
  <si>
    <t xml:space="preserve">มณีแนม</t>
  </si>
  <si>
    <t xml:space="preserve">เด็กหญิงประภาสิริ</t>
  </si>
  <si>
    <t xml:space="preserve">ขาวผ่อง</t>
  </si>
  <si>
    <t xml:space="preserve">เด็กหญิงปาริฉัตร</t>
  </si>
  <si>
    <t xml:space="preserve">เด็กหญิงเปมิกา</t>
  </si>
  <si>
    <t xml:space="preserve">ศรีสวัสดิ์</t>
  </si>
  <si>
    <t xml:space="preserve">เด็กหญิงพิมพ์กมน</t>
  </si>
  <si>
    <t xml:space="preserve">ศรีเกตุธนานันท์</t>
  </si>
  <si>
    <t xml:space="preserve">เด็กหญิงเพ็ญธันญา</t>
  </si>
  <si>
    <t xml:space="preserve">อ้อนกระโทก</t>
  </si>
  <si>
    <t xml:space="preserve">เด็กหญิงภัทรพร</t>
  </si>
  <si>
    <t xml:space="preserve">ศรีตระเวร</t>
  </si>
  <si>
    <t xml:space="preserve">เด็กหญิงวันวิสา</t>
  </si>
  <si>
    <t xml:space="preserve">วงษ์เย็น</t>
  </si>
  <si>
    <t xml:space="preserve">เด็กหญิงศิริกาญจน์</t>
  </si>
  <si>
    <t xml:space="preserve">สีชัง</t>
  </si>
  <si>
    <t xml:space="preserve">เด็กหญิงสุธาสินี</t>
  </si>
  <si>
    <t xml:space="preserve">พิทักษ์กิจงาม</t>
  </si>
  <si>
    <t xml:space="preserve">เด็กหญิงสุนิสา</t>
  </si>
  <si>
    <t xml:space="preserve">ก้อนแก้ว</t>
  </si>
  <si>
    <t xml:space="preserve">เด็กหญิงอนัญญา</t>
  </si>
  <si>
    <t xml:space="preserve">ลูกจันทร์</t>
  </si>
  <si>
    <t xml:space="preserve">เด็กหญิงอภัสสรา</t>
  </si>
  <si>
    <t xml:space="preserve">เปล่งผิว</t>
  </si>
  <si>
    <t xml:space="preserve">เด็กหญิงอภิชญา</t>
  </si>
  <si>
    <t xml:space="preserve">วงศ์ษาพาน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9</t>
    </r>
  </si>
  <si>
    <t xml:space="preserve">เด็กชายกิตติศักดิ์</t>
  </si>
  <si>
    <t xml:space="preserve">โสวรรณะ</t>
  </si>
  <si>
    <t xml:space="preserve">เด็กชายจงรักษ์</t>
  </si>
  <si>
    <t xml:space="preserve">สิงห์คำ</t>
  </si>
  <si>
    <t xml:space="preserve">เด็กชายจตุรัตน์</t>
  </si>
  <si>
    <t xml:space="preserve">วงศ์กำภู</t>
  </si>
  <si>
    <t xml:space="preserve">เด็กชายจารุเกียรติ</t>
  </si>
  <si>
    <t xml:space="preserve">ผ่องศรี</t>
  </si>
  <si>
    <t xml:space="preserve">เด็กชายจีระพันธ์</t>
  </si>
  <si>
    <t xml:space="preserve">โปรยลาภ</t>
  </si>
  <si>
    <t xml:space="preserve">กรเพ็ชร์</t>
  </si>
  <si>
    <t xml:space="preserve">เด็กชายชาญวิทย์</t>
  </si>
  <si>
    <t xml:space="preserve">สุขโข</t>
  </si>
  <si>
    <t xml:space="preserve">เด็กชายณตฤณ</t>
  </si>
  <si>
    <t xml:space="preserve">คำสอน</t>
  </si>
  <si>
    <t xml:space="preserve">เด็กชายณัฐดนัย</t>
  </si>
  <si>
    <t xml:space="preserve">จันทร์เปล่ง</t>
  </si>
  <si>
    <t xml:space="preserve">เด็กชายธีรโชติ</t>
  </si>
  <si>
    <t xml:space="preserve">ทองแหลม</t>
  </si>
  <si>
    <t xml:space="preserve">เด็กชายปฏิวัติ</t>
  </si>
  <si>
    <t xml:space="preserve">พุทธมหิกานนท์</t>
  </si>
  <si>
    <t xml:space="preserve">เด็กชายพีรทัต</t>
  </si>
  <si>
    <t xml:space="preserve">จันทร์ฉาย</t>
  </si>
  <si>
    <t xml:space="preserve">สุขใส</t>
  </si>
  <si>
    <t xml:space="preserve">เด็กชายภูริณัฐ</t>
  </si>
  <si>
    <t xml:space="preserve">พระครูถิ่น</t>
  </si>
  <si>
    <t xml:space="preserve">เด็กชายยศพล</t>
  </si>
  <si>
    <t xml:space="preserve">บุญแก่น</t>
  </si>
  <si>
    <t xml:space="preserve">เด็กชายวรรณชัย</t>
  </si>
  <si>
    <t xml:space="preserve">ขาวประเสริฐ</t>
  </si>
  <si>
    <t xml:space="preserve">เด็กชายศรศักดิ์</t>
  </si>
  <si>
    <t xml:space="preserve">คงชื่น</t>
  </si>
  <si>
    <t xml:space="preserve">เด็กชายสงกรานต์</t>
  </si>
  <si>
    <t xml:space="preserve">โสรินทร์</t>
  </si>
  <si>
    <t xml:space="preserve">เด็กชายอดิเทพ</t>
  </si>
  <si>
    <t xml:space="preserve">สิงห์สุข</t>
  </si>
  <si>
    <t xml:space="preserve">เด็กชายอนุสรณ์</t>
  </si>
  <si>
    <t xml:space="preserve">ลมดี</t>
  </si>
  <si>
    <t xml:space="preserve">เด็กหญิงกณิษฐา</t>
  </si>
  <si>
    <t xml:space="preserve">โนรีวงศ์</t>
  </si>
  <si>
    <t xml:space="preserve">วงษ์จ้อย</t>
  </si>
  <si>
    <t xml:space="preserve">รักชาติ</t>
  </si>
  <si>
    <t xml:space="preserve">เด็กหญิงกัญญาณัฐ</t>
  </si>
  <si>
    <t xml:space="preserve">ชื่นกระจ่าง</t>
  </si>
  <si>
    <t xml:space="preserve">เด็กหญิงกาญจนารัตน์</t>
  </si>
  <si>
    <t xml:space="preserve">ขำคง</t>
  </si>
  <si>
    <t xml:space="preserve">เด็กหญิงจันธราพร</t>
  </si>
  <si>
    <t xml:space="preserve">กันเนื่อง</t>
  </si>
  <si>
    <t xml:space="preserve">เด็กหญิงชวัลรัตน์ </t>
  </si>
  <si>
    <t xml:space="preserve">ชัยชุมพร</t>
  </si>
  <si>
    <t xml:space="preserve">เด็กหญิงณัฐพร</t>
  </si>
  <si>
    <t xml:space="preserve">ปานนิล</t>
  </si>
  <si>
    <t xml:space="preserve">เด็กหญิงณัฐวดี</t>
  </si>
  <si>
    <t xml:space="preserve">คงสัตย์</t>
  </si>
  <si>
    <t xml:space="preserve">เด็กหญิงธีราภรณ์</t>
  </si>
  <si>
    <t xml:space="preserve">ดีศรี</t>
  </si>
  <si>
    <t xml:space="preserve">เด็กหญิงนิตยา</t>
  </si>
  <si>
    <t xml:space="preserve">มากเจริญ</t>
  </si>
  <si>
    <t xml:space="preserve">เด็กหญิงพลอยมณี</t>
  </si>
  <si>
    <t xml:space="preserve">ตีวะบุตร</t>
  </si>
  <si>
    <t xml:space="preserve">นิลกล่ำ</t>
  </si>
  <si>
    <t xml:space="preserve">เด็กหญิงภัทรธาภรณ์</t>
  </si>
  <si>
    <t xml:space="preserve">อ่วมศิริ</t>
  </si>
  <si>
    <t xml:space="preserve">เด็กหญิงรัตนาพร</t>
  </si>
  <si>
    <t xml:space="preserve">จันทราสินธุ์</t>
  </si>
  <si>
    <t xml:space="preserve">ชื่นบาน</t>
  </si>
  <si>
    <t xml:space="preserve">เด็กหญิงวิชิตา</t>
  </si>
  <si>
    <t xml:space="preserve">แก้วคำ</t>
  </si>
  <si>
    <t xml:space="preserve">เด็กหญิงวิภูษา</t>
  </si>
  <si>
    <t xml:space="preserve">บุตโต</t>
  </si>
  <si>
    <t xml:space="preserve">แก้วมล</t>
  </si>
  <si>
    <t xml:space="preserve">เด็กหญิงสุริวิภา</t>
  </si>
  <si>
    <t xml:space="preserve">นครเอี่ยม</t>
  </si>
  <si>
    <t xml:space="preserve">เด็กหญิงอภิสรา</t>
  </si>
  <si>
    <t xml:space="preserve">คชาวงษ์</t>
  </si>
  <si>
    <t xml:space="preserve">เด็กหญิงอรวรรณ</t>
  </si>
  <si>
    <t xml:space="preserve">แย้มทัส</t>
  </si>
  <si>
    <t xml:space="preserve">เด็กหญิงอรอุมา</t>
  </si>
  <si>
    <t xml:space="preserve">วารุณประภา</t>
  </si>
  <si>
    <t xml:space="preserve">เด็กหญิงอุษาศิริ</t>
  </si>
  <si>
    <t xml:space="preserve">คุณสุข</t>
  </si>
  <si>
    <r>
      <rPr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นเอง ชั้นมัธยมศึกษาปีที่ </t>
    </r>
    <r>
      <rPr>
        <sz val="16"/>
        <color rgb="FF000000"/>
        <rFont val="Angsana New"/>
        <family val="1"/>
      </rPr>
      <t xml:space="preserve">1/10</t>
    </r>
  </si>
  <si>
    <t xml:space="preserve">เด็กชายกฤษดา</t>
  </si>
  <si>
    <t xml:space="preserve">เสาพะเนา</t>
  </si>
  <si>
    <t xml:space="preserve">เด็กชายชินภัทร</t>
  </si>
  <si>
    <t xml:space="preserve">ไชยชาติ</t>
  </si>
  <si>
    <t xml:space="preserve">เด็กชายณัฐพงศ์</t>
  </si>
  <si>
    <t xml:space="preserve">ทองอ่อน</t>
  </si>
  <si>
    <t xml:space="preserve">คำยศ</t>
  </si>
  <si>
    <t xml:space="preserve">แซ่โง้ว</t>
  </si>
  <si>
    <t xml:space="preserve">เสมา</t>
  </si>
  <si>
    <t xml:space="preserve">รอบคอบ</t>
  </si>
  <si>
    <t xml:space="preserve">เด็กชายธีรเดช</t>
  </si>
  <si>
    <t xml:space="preserve">ไพรศูนย์</t>
  </si>
  <si>
    <t xml:space="preserve">เด็กชายธีรปรีชัย</t>
  </si>
  <si>
    <t xml:space="preserve">เด็กชายนราธิป</t>
  </si>
  <si>
    <t xml:space="preserve">เมืองฤทธิ์</t>
  </si>
  <si>
    <t xml:space="preserve">เด็กชายปิยวัฒน์</t>
  </si>
  <si>
    <t xml:space="preserve">เตชะสกุลเจริญ</t>
  </si>
  <si>
    <t xml:space="preserve">เด็กชายพิพิธธน</t>
  </si>
  <si>
    <t xml:space="preserve">ท่าหิน</t>
  </si>
  <si>
    <t xml:space="preserve">บุญยะใบ</t>
  </si>
  <si>
    <t xml:space="preserve">เด็กชายภัทรศักดิ์</t>
  </si>
  <si>
    <t xml:space="preserve">ศิริอำพันธ์</t>
  </si>
  <si>
    <t xml:space="preserve">เด็กชายรติบดี</t>
  </si>
  <si>
    <t xml:space="preserve">อึ้งสุวานิช</t>
  </si>
  <si>
    <t xml:space="preserve">เด็กชายวิวัฒน์ไชย</t>
  </si>
  <si>
    <t xml:space="preserve">พงษ์ประสิทธิ์</t>
  </si>
  <si>
    <t xml:space="preserve">เด็กชายวิศรุติ</t>
  </si>
  <si>
    <t xml:space="preserve">อุทโก</t>
  </si>
  <si>
    <t xml:space="preserve">เด็กชายศตรัชน์</t>
  </si>
  <si>
    <t xml:space="preserve">คำหาญ</t>
  </si>
  <si>
    <t xml:space="preserve">ปริกสุวรรณ</t>
  </si>
  <si>
    <t xml:space="preserve">เด็กชายศุภวิชญ์</t>
  </si>
  <si>
    <t xml:space="preserve">พิลาแพง</t>
  </si>
  <si>
    <t xml:space="preserve">เด็กชายสมิทธ</t>
  </si>
  <si>
    <t xml:space="preserve">พุ่มม่วง</t>
  </si>
  <si>
    <t xml:space="preserve">เด็กชายสินชัย</t>
  </si>
  <si>
    <t xml:space="preserve">เด็กชายสุพัฒน์</t>
  </si>
  <si>
    <t xml:space="preserve">สิงห์โตเผือก</t>
  </si>
  <si>
    <t xml:space="preserve">เด็กชายอธิปบดี</t>
  </si>
  <si>
    <t xml:space="preserve">พุทธปัญญา</t>
  </si>
  <si>
    <t xml:space="preserve">บัวชุม</t>
  </si>
  <si>
    <t xml:space="preserve">เด็กชายอนุชา</t>
  </si>
  <si>
    <t xml:space="preserve">น้ำทรัพย์</t>
  </si>
  <si>
    <t xml:space="preserve">เด็กชายกฤษฎากร</t>
  </si>
  <si>
    <t xml:space="preserve">เดชาฤทธิ์</t>
  </si>
  <si>
    <t xml:space="preserve">นิวัชชาติ</t>
  </si>
  <si>
    <t xml:space="preserve">เด็กหญิงกัญญาภัทร</t>
  </si>
  <si>
    <t xml:space="preserve">ชนนิกร</t>
  </si>
  <si>
    <t xml:space="preserve">เด็กหญิงคณิตา</t>
  </si>
  <si>
    <t xml:space="preserve">กุมารสิงห์</t>
  </si>
  <si>
    <t xml:space="preserve">เด็กหญิงจิรัฐิติกาล</t>
  </si>
  <si>
    <t xml:space="preserve">หนองแฝก</t>
  </si>
  <si>
    <t xml:space="preserve">เด็กหญิงชญานิษฐ์</t>
  </si>
  <si>
    <t xml:space="preserve">สุชีชล</t>
  </si>
  <si>
    <t xml:space="preserve">เด็กหญิงทิพาพรรณ</t>
  </si>
  <si>
    <t xml:space="preserve">กลิ่นพิพัฒน์</t>
  </si>
  <si>
    <t xml:space="preserve">เด็กหญิงธิดารัตน์</t>
  </si>
  <si>
    <t xml:space="preserve">วงษ์พันเสือ</t>
  </si>
  <si>
    <t xml:space="preserve">เด็กหญิงนฤมล</t>
  </si>
  <si>
    <t xml:space="preserve">ฟักสอาด</t>
  </si>
  <si>
    <t xml:space="preserve">คูณศรี</t>
  </si>
  <si>
    <t xml:space="preserve">เด็กหญิงประดิภา</t>
  </si>
  <si>
    <t xml:space="preserve">องค์ยา</t>
  </si>
  <si>
    <t xml:space="preserve">เด็กหญิงปรีชญา</t>
  </si>
  <si>
    <t xml:space="preserve">แขกวงษ์</t>
  </si>
  <si>
    <t xml:space="preserve">เด็กหญิงปิ่นมุก</t>
  </si>
  <si>
    <t xml:space="preserve">แก้วประเสริฐ</t>
  </si>
  <si>
    <t xml:space="preserve">เด็กหญิงภัทชราพร</t>
  </si>
  <si>
    <t xml:space="preserve">เพ็ชรสังวาล</t>
  </si>
  <si>
    <t xml:space="preserve">เด็กหญิงวรรณิษา</t>
  </si>
  <si>
    <t xml:space="preserve">โอ่วเจริญ</t>
  </si>
  <si>
    <t xml:space="preserve">เด็กหญิงวิชชุดา</t>
  </si>
  <si>
    <t xml:space="preserve">วงษ์กรด</t>
  </si>
  <si>
    <t xml:space="preserve">เด็กหญิงศิริกร</t>
  </si>
  <si>
    <t xml:space="preserve">เสือขวัญ</t>
  </si>
  <si>
    <t xml:space="preserve">เด็กหญิงสิริขวัญ</t>
  </si>
  <si>
    <t xml:space="preserve">เสาวคนธ์</t>
  </si>
  <si>
    <t xml:space="preserve">เด็กหญิงอชิรญาณ์</t>
  </si>
  <si>
    <t xml:space="preserve">มานะต่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\t#,##0_);&quot;(t&quot;#,##0\)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0"/>
      <color rgb="FF000000"/>
      <name val="Noto Sans Devanagari"/>
      <family val="2"/>
    </font>
    <font>
      <sz val="10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color rgb="FF96969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00"/>
      <name val="Tahoma"/>
      <family val="2"/>
      <charset val="222"/>
    </font>
    <font>
      <sz val="20"/>
      <color rgb="FF000000"/>
      <name val="Noto Sans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1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9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3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5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7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8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9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10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1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12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3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14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5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0</xdr:rowOff>
    </xdr:from>
    <xdr:to>
      <xdr:col>5</xdr:col>
      <xdr:colOff>159840</xdr:colOff>
      <xdr:row>4</xdr:row>
      <xdr:rowOff>19080</xdr:rowOff>
    </xdr:to>
    <xdr:pic>
      <xdr:nvPicPr>
        <xdr:cNvPr id="16" name="รูปภาพ 1" descr="http://a3.sphotos.ak.fbcdn.net/hphotos-ak-snc7/397147_167410893358888_167410520025592_202475_91495239_n.jpg"/>
        <xdr:cNvPicPr/>
      </xdr:nvPicPr>
      <xdr:blipFill>
        <a:blip r:embed="rId1"/>
        <a:stretch/>
      </xdr:blipFill>
      <xdr:spPr>
        <a:xfrm>
          <a:off x="1979280" y="0"/>
          <a:ext cx="83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0</xdr:row>
      <xdr:rowOff>86040</xdr:rowOff>
    </xdr:from>
    <xdr:to>
      <xdr:col>17</xdr:col>
      <xdr:colOff>240480</xdr:colOff>
      <xdr:row>4</xdr:row>
      <xdr:rowOff>19080</xdr:rowOff>
    </xdr:to>
    <xdr:sp>
      <xdr:nvSpPr>
        <xdr:cNvPr id="17" name="Text Box 1"/>
        <xdr:cNvSpPr/>
      </xdr:nvSpPr>
      <xdr:spPr>
        <a:xfrm>
          <a:off x="3057480" y="86040"/>
          <a:ext cx="37159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โรงเรียนปราจีนกัลยาณี</a:t>
          </a:r>
          <a:endParaRPr b="0" lang="en-US" sz="2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World-Class standard School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B3" colorId="64" zoomScale="79" zoomScaleNormal="79" zoomScalePageLayoutView="100" workbookViewId="0">
      <selection pane="topLeft" activeCell="A41" activeCellId="0" sqref="A41:R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17" t="s">
        <v>25</v>
      </c>
      <c r="C12" s="18" t="s">
        <v>26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17" t="s">
        <v>27</v>
      </c>
      <c r="C13" s="18" t="s">
        <v>28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17" t="s">
        <v>29</v>
      </c>
      <c r="C14" s="18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17" t="s">
        <v>31</v>
      </c>
      <c r="C15" s="18" t="s">
        <v>32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17" t="s">
        <v>33</v>
      </c>
      <c r="C16" s="18" t="s">
        <v>34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17" t="s">
        <v>35</v>
      </c>
      <c r="C17" s="18" t="s">
        <v>36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17" t="s">
        <v>37</v>
      </c>
      <c r="C18" s="18" t="s">
        <v>38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22" t="s">
        <v>39</v>
      </c>
      <c r="C19" s="23" t="s">
        <v>36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17" t="s">
        <v>40</v>
      </c>
      <c r="C20" s="18" t="s">
        <v>41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17" t="s">
        <v>42</v>
      </c>
      <c r="C21" s="18" t="s">
        <v>43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17" t="s">
        <v>44</v>
      </c>
      <c r="C22" s="18" t="s">
        <v>45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24" t="s">
        <v>46</v>
      </c>
      <c r="C23" s="25" t="s">
        <v>47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17" t="s">
        <v>48</v>
      </c>
      <c r="C24" s="18" t="s">
        <v>49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22" t="s">
        <v>50</v>
      </c>
      <c r="C25" s="23" t="s">
        <v>51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17" t="s">
        <v>52</v>
      </c>
      <c r="C26" s="18" t="s">
        <v>53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17" t="s">
        <v>54</v>
      </c>
      <c r="C27" s="18" t="s">
        <v>55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17" t="s">
        <v>56</v>
      </c>
      <c r="C28" s="18" t="s">
        <v>57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24" t="s">
        <v>58</v>
      </c>
      <c r="C29" s="25" t="s">
        <v>59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22" t="s">
        <v>60</v>
      </c>
      <c r="C30" s="23" t="s">
        <v>61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17" t="s">
        <v>62</v>
      </c>
      <c r="C31" s="18" t="s">
        <v>63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24" t="s">
        <v>64</v>
      </c>
      <c r="C32" s="25" t="s">
        <v>65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24" t="s">
        <v>66</v>
      </c>
      <c r="C33" s="25" t="s">
        <v>67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24" t="s">
        <v>68</v>
      </c>
      <c r="C34" s="25" t="s">
        <v>69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17" t="s">
        <v>70</v>
      </c>
      <c r="C35" s="18" t="s">
        <v>71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17" t="s">
        <v>72</v>
      </c>
      <c r="C36" s="18" t="s">
        <v>73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17" t="s">
        <v>74</v>
      </c>
      <c r="C37" s="18" t="s">
        <v>75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17" t="s">
        <v>76</v>
      </c>
      <c r="C38" s="18" t="s">
        <v>77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17" t="s">
        <v>78</v>
      </c>
      <c r="C39" s="18" t="s">
        <v>79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17" t="s">
        <v>80</v>
      </c>
      <c r="C40" s="18" t="s">
        <v>81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5" hidden="false" customHeight="true" outlineLevel="0" collapsed="false">
      <c r="A41" s="26" t="s">
        <v>8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7"/>
      <c r="P41" s="9" t="s">
        <v>12</v>
      </c>
      <c r="Q41" s="9"/>
      <c r="R41" s="20" t="n">
        <f aca="false">COUNTIF(R12:R40,"ผ่าน")</f>
        <v>0</v>
      </c>
    </row>
    <row r="42" s="11" customFormat="true" ht="19.5" hidden="false" customHeight="true" outlineLevel="0" collapsed="false">
      <c r="A42" s="28" t="s">
        <v>8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7"/>
      <c r="O42" s="27"/>
      <c r="P42" s="9" t="s">
        <v>84</v>
      </c>
      <c r="Q42" s="9"/>
      <c r="R42" s="20" t="n">
        <f aca="false">COUNTIF(R12:R40,"ไม่ผ่าน")</f>
        <v>29</v>
      </c>
    </row>
    <row r="43" s="11" customFormat="true" ht="19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7"/>
      <c r="O43" s="27"/>
      <c r="P43" s="29"/>
      <c r="Q43" s="30"/>
      <c r="R43" s="30"/>
    </row>
    <row r="44" s="11" customFormat="true" ht="19.5" hidden="false" customHeight="true" outlineLevel="0" collapsed="false">
      <c r="A44" s="31"/>
      <c r="B44" s="32" t="s">
        <v>85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s="11" customFormat="true" ht="26.25" hidden="false" customHeight="true" outlineLevel="0" collapsed="false">
      <c r="A45" s="32"/>
      <c r="B45" s="33" t="s">
        <v>86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s="11" customFormat="true" ht="16.5" hidden="false" customHeight="true" outlineLevel="0" collapsed="false">
      <c r="A46" s="31"/>
      <c r="B46" s="34" t="s">
        <v>87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s="11" customFormat="true" ht="19.5" hidden="false" customHeight="true" outlineLevel="0" collapsed="false">
      <c r="A47" s="31"/>
      <c r="B47" s="35" t="s">
        <v>88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s="11" customFormat="true" ht="21" hidden="false" customHeight="false" outlineLevel="0" collapsed="false">
      <c r="A48" s="31"/>
      <c r="B48" s="36" t="s">
        <v>89</v>
      </c>
      <c r="C48" s="36" t="s">
        <v>90</v>
      </c>
      <c r="D48" s="37" t="s">
        <v>91</v>
      </c>
      <c r="E48" s="37"/>
      <c r="F48" s="37"/>
      <c r="G48" s="37" t="s">
        <v>92</v>
      </c>
      <c r="H48" s="37"/>
      <c r="I48" s="37"/>
      <c r="J48" s="32"/>
      <c r="K48" s="32"/>
      <c r="L48" s="32"/>
      <c r="M48" s="32"/>
      <c r="N48" s="32"/>
      <c r="O48" s="32"/>
      <c r="P48" s="32"/>
      <c r="Q48" s="32"/>
      <c r="R48" s="32"/>
    </row>
    <row r="49" s="11" customFormat="true" ht="21" hidden="false" customHeight="false" outlineLevel="0" collapsed="false">
      <c r="A49" s="31"/>
      <c r="B49" s="36"/>
      <c r="C49" s="38" t="s">
        <v>93</v>
      </c>
      <c r="D49" s="39" t="s">
        <v>94</v>
      </c>
      <c r="E49" s="39"/>
      <c r="F49" s="39"/>
      <c r="G49" s="40" t="n">
        <f aca="false">COUNTIF(N12:N40,"/")</f>
        <v>29</v>
      </c>
      <c r="H49" s="40"/>
      <c r="I49" s="40"/>
      <c r="J49" s="32"/>
      <c r="K49" s="32"/>
      <c r="L49" s="32"/>
      <c r="M49" s="32"/>
      <c r="N49" s="32"/>
      <c r="O49" s="32"/>
      <c r="P49" s="32"/>
      <c r="Q49" s="32"/>
      <c r="R49" s="32"/>
    </row>
    <row r="50" s="11" customFormat="true" ht="21" hidden="false" customHeight="false" outlineLevel="0" collapsed="false">
      <c r="A50" s="31"/>
      <c r="B50" s="36"/>
      <c r="C50" s="38" t="s">
        <v>95</v>
      </c>
      <c r="D50" s="39" t="s">
        <v>96</v>
      </c>
      <c r="E50" s="39"/>
      <c r="F50" s="39"/>
      <c r="G50" s="40" t="n">
        <f aca="false">COUNTIF(O12:O40,"/")</f>
        <v>0</v>
      </c>
      <c r="H50" s="40"/>
      <c r="I50" s="40"/>
      <c r="J50" s="32"/>
      <c r="K50" s="32"/>
      <c r="L50" s="32"/>
      <c r="M50" s="32"/>
      <c r="N50" s="32"/>
      <c r="O50" s="32"/>
      <c r="P50" s="32"/>
      <c r="Q50" s="32"/>
      <c r="R50" s="32"/>
    </row>
    <row r="51" s="11" customFormat="true" ht="21" hidden="false" customHeight="false" outlineLevel="0" collapsed="false">
      <c r="A51" s="31"/>
      <c r="B51" s="36"/>
      <c r="C51" s="38" t="s">
        <v>97</v>
      </c>
      <c r="D51" s="39" t="s">
        <v>98</v>
      </c>
      <c r="E51" s="39"/>
      <c r="F51" s="39"/>
      <c r="G51" s="40" t="n">
        <f aca="false">COUNTIF(P12:P40,"/")</f>
        <v>0</v>
      </c>
      <c r="H51" s="40"/>
      <c r="I51" s="40"/>
      <c r="J51" s="32"/>
      <c r="K51" s="32"/>
      <c r="L51" s="32"/>
      <c r="M51" s="32"/>
      <c r="N51" s="32"/>
      <c r="O51" s="32"/>
      <c r="P51" s="32"/>
      <c r="Q51" s="32"/>
      <c r="R51" s="32"/>
    </row>
    <row r="52" s="11" customFormat="true" ht="21" hidden="false" customHeight="false" outlineLevel="0" collapsed="false">
      <c r="A52" s="31"/>
      <c r="B52" s="36"/>
      <c r="C52" s="38" t="s">
        <v>99</v>
      </c>
      <c r="D52" s="39" t="s">
        <v>100</v>
      </c>
      <c r="E52" s="39"/>
      <c r="F52" s="39"/>
      <c r="G52" s="40" t="n">
        <f aca="false">COUNTIF(Q12:Q40,"/")</f>
        <v>0</v>
      </c>
      <c r="H52" s="40"/>
      <c r="I52" s="40"/>
      <c r="J52" s="32"/>
      <c r="K52" s="32"/>
      <c r="L52" s="32"/>
      <c r="M52" s="32"/>
      <c r="N52" s="32"/>
      <c r="O52" s="32"/>
      <c r="P52" s="32"/>
      <c r="Q52" s="32"/>
      <c r="R52" s="32"/>
    </row>
    <row r="53" s="11" customFormat="true" ht="21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s="11" customFormat="true" ht="21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</row>
    <row r="55" s="11" customFormat="true" ht="21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</row>
    <row r="56" s="11" customFormat="true" ht="21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</row>
    <row r="57" s="11" customFormat="true" ht="18.7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11" customFormat="true" ht="18.7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11" customFormat="true" ht="18.7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11" customFormat="true" ht="18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11" customFormat="true" ht="18.75" hidden="false" customHeight="fals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11" customFormat="true" ht="18.7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11" customFormat="true" ht="18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11" customFormat="true" ht="18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11" customFormat="true" ht="18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11" customFormat="true" ht="18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11" customFormat="true" ht="18.75" hidden="fals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11" customFormat="true" ht="18.75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11" customFormat="true" ht="18.75" hidden="false" customHeight="false" outlineLevel="0" collapsed="false">
      <c r="A69" s="43"/>
    </row>
    <row r="70" s="44" customFormat="true" ht="18" hidden="false" customHeight="false" outlineLevel="0" collapsed="false"/>
    <row r="71" s="44" customFormat="true" ht="18" hidden="false" customHeight="false" outlineLevel="0" collapsed="false"/>
    <row r="72" s="44" customFormat="true" ht="18" hidden="false" customHeight="false" outlineLevel="0" collapsed="false"/>
    <row r="73" s="44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41:M41"/>
    <mergeCell ref="N41:O43"/>
    <mergeCell ref="P41:Q41"/>
    <mergeCell ref="A42:M43"/>
    <mergeCell ref="P42:Q42"/>
    <mergeCell ref="Q43:R43"/>
    <mergeCell ref="B45:R45"/>
    <mergeCell ref="B46:R46"/>
    <mergeCell ref="B47:R47"/>
    <mergeCell ref="B48:B52"/>
    <mergeCell ref="D48:F48"/>
    <mergeCell ref="G48:I48"/>
    <mergeCell ref="D49:F49"/>
    <mergeCell ref="G49:I49"/>
    <mergeCell ref="D50:F50"/>
    <mergeCell ref="G50:I50"/>
    <mergeCell ref="D51:F51"/>
    <mergeCell ref="G51:I51"/>
    <mergeCell ref="D52:F52"/>
    <mergeCell ref="G52:I52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A6" activeCellId="0" sqref="A6:R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7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53" t="s">
        <v>747</v>
      </c>
      <c r="C12" s="54" t="s">
        <v>748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53" t="s">
        <v>749</v>
      </c>
      <c r="C13" s="54" t="s">
        <v>750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53" t="s">
        <v>751</v>
      </c>
      <c r="C14" s="54" t="s">
        <v>752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53" t="s">
        <v>346</v>
      </c>
      <c r="C15" s="54" t="s">
        <v>753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53" t="s">
        <v>169</v>
      </c>
      <c r="C16" s="54" t="s">
        <v>754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53" t="s">
        <v>169</v>
      </c>
      <c r="C17" s="54" t="s">
        <v>755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53" t="s">
        <v>27</v>
      </c>
      <c r="C18" s="54" t="s">
        <v>756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49" t="s">
        <v>757</v>
      </c>
      <c r="C19" s="50" t="s">
        <v>758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49" t="s">
        <v>759</v>
      </c>
      <c r="C20" s="50" t="s">
        <v>473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53" t="s">
        <v>760</v>
      </c>
      <c r="C21" s="54" t="s">
        <v>761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53" t="s">
        <v>762</v>
      </c>
      <c r="C22" s="54" t="s">
        <v>763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53" t="s">
        <v>764</v>
      </c>
      <c r="C23" s="54" t="s">
        <v>765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49" t="s">
        <v>443</v>
      </c>
      <c r="C24" s="50" t="s">
        <v>766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49" t="s">
        <v>767</v>
      </c>
      <c r="C25" s="50" t="s">
        <v>768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53" t="s">
        <v>769</v>
      </c>
      <c r="C26" s="54" t="s">
        <v>770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49" t="s">
        <v>771</v>
      </c>
      <c r="C27" s="50" t="s">
        <v>772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53" t="s">
        <v>773</v>
      </c>
      <c r="C28" s="54" t="s">
        <v>774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53" t="s">
        <v>775</v>
      </c>
      <c r="C29" s="54" t="s">
        <v>776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53" t="s">
        <v>361</v>
      </c>
      <c r="C30" s="54" t="s">
        <v>777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49" t="s">
        <v>778</v>
      </c>
      <c r="C31" s="50" t="s">
        <v>779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53" t="s">
        <v>780</v>
      </c>
      <c r="C32" s="54" t="s">
        <v>781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53" t="s">
        <v>782</v>
      </c>
      <c r="C33" s="54" t="s">
        <v>434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49" t="s">
        <v>783</v>
      </c>
      <c r="C34" s="50" t="s">
        <v>78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53" t="s">
        <v>785</v>
      </c>
      <c r="C35" s="54" t="s">
        <v>786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49" t="s">
        <v>367</v>
      </c>
      <c r="C36" s="50" t="s">
        <v>787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53" t="s">
        <v>788</v>
      </c>
      <c r="C37" s="54" t="s">
        <v>789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53" t="s">
        <v>790</v>
      </c>
      <c r="C38" s="54" t="s">
        <v>791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49" t="s">
        <v>193</v>
      </c>
      <c r="C39" s="50" t="s">
        <v>792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53" t="s">
        <v>793</v>
      </c>
      <c r="C40" s="54" t="s">
        <v>794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53" t="s">
        <v>795</v>
      </c>
      <c r="C41" s="54" t="s">
        <v>796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53" t="s">
        <v>797</v>
      </c>
      <c r="C42" s="54" t="s">
        <v>798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53" t="s">
        <v>799</v>
      </c>
      <c r="C43" s="54" t="s">
        <v>800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49" t="s">
        <v>801</v>
      </c>
      <c r="C44" s="50" t="s">
        <v>802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53" t="s">
        <v>803</v>
      </c>
      <c r="C45" s="54" t="s">
        <v>804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49" t="s">
        <v>805</v>
      </c>
      <c r="C46" s="50" t="s">
        <v>806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49" t="s">
        <v>561</v>
      </c>
      <c r="C47" s="50" t="s">
        <v>807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53" t="s">
        <v>808</v>
      </c>
      <c r="C48" s="54" t="s">
        <v>809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53" t="s">
        <v>810</v>
      </c>
      <c r="C49" s="54" t="s">
        <v>811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53" t="s">
        <v>812</v>
      </c>
      <c r="C50" s="54" t="s">
        <v>813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49" t="s">
        <v>814</v>
      </c>
      <c r="C51" s="50" t="s">
        <v>815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53" t="s">
        <v>816</v>
      </c>
      <c r="C52" s="54" t="s">
        <v>817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53" t="s">
        <v>818</v>
      </c>
      <c r="C53" s="54" t="s">
        <v>819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53" t="s">
        <v>820</v>
      </c>
      <c r="C54" s="54" t="s">
        <v>821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53" t="s">
        <v>822</v>
      </c>
      <c r="C55" s="54" t="s">
        <v>823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35" hidden="false" customHeight="true" outlineLevel="0" collapsed="false">
      <c r="A56" s="16" t="n">
        <v>45</v>
      </c>
      <c r="B56" s="53" t="s">
        <v>824</v>
      </c>
      <c r="C56" s="54" t="s">
        <v>825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f aca="false">D56+E56+F56+G56+H56+I56+J56+K56+L56</f>
        <v>0</v>
      </c>
      <c r="N56" s="20" t="str">
        <f aca="false">IF(M56&lt;=19,"/","")</f>
        <v>/</v>
      </c>
      <c r="O56" s="20" t="str">
        <f aca="false">IF(AND(M56&gt;19,M56&lt;=26),"/","")</f>
        <v/>
      </c>
      <c r="P56" s="21" t="str">
        <f aca="false">IF(AND(M56&gt;26,M56&lt;=33),"/","")</f>
        <v/>
      </c>
      <c r="Q56" s="21" t="str">
        <f aca="false">IF(AND(M56&gt;33,M56&lt;=40),"/","")</f>
        <v/>
      </c>
      <c r="R56" s="20" t="str">
        <f aca="false">IF(M56&gt;=24,"ผ่าน","ไม่ผ่าน")</f>
        <v>ไม่ผ่าน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1" customFormat="true" ht="19.5" hidden="false" customHeight="true" outlineLevel="0" collapsed="false">
      <c r="A57" s="26" t="s">
        <v>8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7"/>
      <c r="P57" s="9" t="s">
        <v>12</v>
      </c>
      <c r="Q57" s="9"/>
      <c r="R57" s="20" t="n">
        <f aca="false">COUNTIF(R12:R56,"ผ่าน")</f>
        <v>0</v>
      </c>
    </row>
    <row r="58" s="11" customFormat="true" ht="19.5" hidden="false" customHeight="true" outlineLevel="0" collapsed="false">
      <c r="A58" s="28" t="s">
        <v>8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7"/>
      <c r="O58" s="27"/>
      <c r="P58" s="9" t="s">
        <v>84</v>
      </c>
      <c r="Q58" s="9"/>
      <c r="R58" s="20" t="n">
        <f aca="false">COUNTIF(R12:R56,"ไม่ผ่าน")</f>
        <v>45</v>
      </c>
    </row>
    <row r="59" s="11" customFormat="true" ht="19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7"/>
      <c r="O59" s="27"/>
      <c r="P59" s="29"/>
      <c r="Q59" s="30"/>
      <c r="R59" s="30"/>
    </row>
    <row r="60" s="11" customFormat="true" ht="19.5" hidden="false" customHeight="true" outlineLevel="0" collapsed="false">
      <c r="A60" s="31"/>
      <c r="B60" s="32" t="s">
        <v>85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s="11" customFormat="true" ht="26.25" hidden="false" customHeight="true" outlineLevel="0" collapsed="false">
      <c r="A61" s="32"/>
      <c r="B61" s="33" t="s">
        <v>86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s="11" customFormat="true" ht="16.5" hidden="false" customHeight="true" outlineLevel="0" collapsed="false">
      <c r="A62" s="31"/>
      <c r="B62" s="34" t="s">
        <v>8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s="11" customFormat="true" ht="19.5" hidden="false" customHeight="true" outlineLevel="0" collapsed="false">
      <c r="A63" s="31"/>
      <c r="B63" s="35" t="s">
        <v>8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11" customFormat="true" ht="21" hidden="false" customHeight="false" outlineLevel="0" collapsed="false">
      <c r="A64" s="31"/>
      <c r="B64" s="36" t="s">
        <v>89</v>
      </c>
      <c r="C64" s="36" t="s">
        <v>90</v>
      </c>
      <c r="D64" s="37" t="s">
        <v>91</v>
      </c>
      <c r="E64" s="37"/>
      <c r="F64" s="37"/>
      <c r="G64" s="37" t="s">
        <v>92</v>
      </c>
      <c r="H64" s="37"/>
      <c r="I64" s="37"/>
      <c r="J64" s="32"/>
      <c r="K64" s="32"/>
      <c r="L64" s="32"/>
      <c r="M64" s="32"/>
      <c r="N64" s="32"/>
      <c r="O64" s="32"/>
      <c r="P64" s="32"/>
      <c r="Q64" s="32"/>
      <c r="R64" s="32"/>
    </row>
    <row r="65" s="11" customFormat="true" ht="21" hidden="false" customHeight="false" outlineLevel="0" collapsed="false">
      <c r="A65" s="31"/>
      <c r="B65" s="36"/>
      <c r="C65" s="38" t="s">
        <v>93</v>
      </c>
      <c r="D65" s="39" t="s">
        <v>94</v>
      </c>
      <c r="E65" s="39"/>
      <c r="F65" s="39"/>
      <c r="G65" s="40" t="n">
        <f aca="false">COUNTIF(N12:N56,"/")</f>
        <v>45</v>
      </c>
      <c r="H65" s="40"/>
      <c r="I65" s="40"/>
      <c r="J65" s="32"/>
      <c r="K65" s="32"/>
      <c r="L65" s="32"/>
      <c r="M65" s="32"/>
      <c r="N65" s="32"/>
      <c r="O65" s="32"/>
      <c r="P65" s="32"/>
      <c r="Q65" s="32"/>
      <c r="R65" s="32"/>
    </row>
    <row r="66" s="11" customFormat="true" ht="21" hidden="false" customHeight="false" outlineLevel="0" collapsed="false">
      <c r="A66" s="31"/>
      <c r="B66" s="36"/>
      <c r="C66" s="38" t="s">
        <v>95</v>
      </c>
      <c r="D66" s="39" t="s">
        <v>96</v>
      </c>
      <c r="E66" s="39"/>
      <c r="F66" s="39"/>
      <c r="G66" s="40" t="n">
        <f aca="false">COUNTIF(O12:O56,"/")</f>
        <v>0</v>
      </c>
      <c r="H66" s="40"/>
      <c r="I66" s="40"/>
      <c r="J66" s="32"/>
      <c r="K66" s="32"/>
      <c r="L66" s="32"/>
      <c r="M66" s="32"/>
      <c r="N66" s="32"/>
      <c r="O66" s="32"/>
      <c r="P66" s="32"/>
      <c r="Q66" s="32"/>
      <c r="R66" s="32"/>
    </row>
    <row r="67" s="11" customFormat="true" ht="21" hidden="false" customHeight="false" outlineLevel="0" collapsed="false">
      <c r="A67" s="31"/>
      <c r="B67" s="36"/>
      <c r="C67" s="38" t="s">
        <v>97</v>
      </c>
      <c r="D67" s="39" t="s">
        <v>98</v>
      </c>
      <c r="E67" s="39"/>
      <c r="F67" s="39"/>
      <c r="G67" s="40" t="n">
        <f aca="false">COUNTIF(P12:P56,"/")</f>
        <v>0</v>
      </c>
      <c r="H67" s="40"/>
      <c r="I67" s="40"/>
      <c r="J67" s="32"/>
      <c r="K67" s="32"/>
      <c r="L67" s="32"/>
      <c r="M67" s="32"/>
      <c r="N67" s="32"/>
      <c r="O67" s="32"/>
      <c r="P67" s="32"/>
      <c r="Q67" s="32"/>
      <c r="R67" s="32"/>
    </row>
    <row r="68" s="11" customFormat="true" ht="21" hidden="false" customHeight="false" outlineLevel="0" collapsed="false">
      <c r="A68" s="31"/>
      <c r="B68" s="36"/>
      <c r="C68" s="38" t="s">
        <v>99</v>
      </c>
      <c r="D68" s="39" t="s">
        <v>100</v>
      </c>
      <c r="E68" s="39"/>
      <c r="F68" s="39"/>
      <c r="G68" s="40" t="n">
        <f aca="false">COUNTIF(Q12:Q56,"/")</f>
        <v>0</v>
      </c>
      <c r="H68" s="40"/>
      <c r="I68" s="40"/>
      <c r="J68" s="32"/>
      <c r="K68" s="32"/>
      <c r="L68" s="32"/>
      <c r="M68" s="32"/>
      <c r="N68" s="32"/>
      <c r="O68" s="32"/>
      <c r="P68" s="32"/>
      <c r="Q68" s="32"/>
      <c r="R68" s="32"/>
    </row>
    <row r="69" s="11" customFormat="true" ht="21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s="11" customFormat="true" ht="21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s="11" customFormat="true" ht="21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s="11" customFormat="true" ht="21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11" customFormat="true" ht="18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11" customFormat="true" ht="18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11" customFormat="true" ht="18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11" customFormat="true" ht="18.7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11" customFormat="true" ht="18.7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11" customFormat="true" ht="18.75" hidden="false" customHeight="fals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11" customFormat="true" ht="18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11" customFormat="true" ht="18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11" customFormat="true" ht="18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11" customFormat="true" ht="18.75" hidden="fals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11" customFormat="true" ht="18.75" hidden="fals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11" customFormat="true" ht="18.75" hidden="false" customHeight="fals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11" customFormat="true" ht="18.75" hidden="false" customHeight="false" outlineLevel="0" collapsed="false">
      <c r="A85" s="43"/>
    </row>
    <row r="86" s="44" customFormat="true" ht="18" hidden="false" customHeight="false" outlineLevel="0" collapsed="false"/>
    <row r="87" s="44" customFormat="true" ht="18" hidden="false" customHeight="false" outlineLevel="0" collapsed="false"/>
    <row r="88" s="44" customFormat="true" ht="18" hidden="false" customHeight="false" outlineLevel="0" collapsed="false"/>
    <row r="89" s="44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7:M57"/>
    <mergeCell ref="N57:O59"/>
    <mergeCell ref="P57:Q57"/>
    <mergeCell ref="A58:M59"/>
    <mergeCell ref="P58:Q58"/>
    <mergeCell ref="Q59:R59"/>
    <mergeCell ref="B61:R61"/>
    <mergeCell ref="B62:R62"/>
    <mergeCell ref="B63:R63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10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45" t="s">
        <v>102</v>
      </c>
      <c r="C12" s="46" t="s">
        <v>103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47" t="s">
        <v>104</v>
      </c>
      <c r="C13" s="48" t="s">
        <v>105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49" t="s">
        <v>106</v>
      </c>
      <c r="C14" s="50" t="s">
        <v>107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49" t="s">
        <v>108</v>
      </c>
      <c r="C15" s="50" t="s">
        <v>109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49" t="s">
        <v>110</v>
      </c>
      <c r="C16" s="50" t="s">
        <v>111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49" t="s">
        <v>112</v>
      </c>
      <c r="C17" s="50" t="s">
        <v>113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51" t="s">
        <v>114</v>
      </c>
      <c r="C18" s="52" t="s">
        <v>115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47" t="s">
        <v>116</v>
      </c>
      <c r="C19" s="48" t="s">
        <v>117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47" t="s">
        <v>118</v>
      </c>
      <c r="C20" s="48" t="s">
        <v>119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47" t="s">
        <v>120</v>
      </c>
      <c r="C21" s="48" t="s">
        <v>121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51" t="s">
        <v>122</v>
      </c>
      <c r="C22" s="52" t="s">
        <v>123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51" t="s">
        <v>124</v>
      </c>
      <c r="C23" s="52" t="s">
        <v>125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47" t="s">
        <v>126</v>
      </c>
      <c r="C24" s="48" t="s">
        <v>127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47" t="s">
        <v>128</v>
      </c>
      <c r="C25" s="48" t="s">
        <v>129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47" t="s">
        <v>130</v>
      </c>
      <c r="C26" s="48" t="s">
        <v>131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51" t="s">
        <v>132</v>
      </c>
      <c r="C27" s="52" t="s">
        <v>133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47" t="s">
        <v>134</v>
      </c>
      <c r="C28" s="48" t="s">
        <v>135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49" t="s">
        <v>136</v>
      </c>
      <c r="C29" s="50" t="s">
        <v>137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49" t="s">
        <v>138</v>
      </c>
      <c r="C30" s="50" t="s">
        <v>139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51" t="s">
        <v>140</v>
      </c>
      <c r="C31" s="52" t="s">
        <v>141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51" t="s">
        <v>142</v>
      </c>
      <c r="C32" s="52" t="s">
        <v>143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51" t="s">
        <v>144</v>
      </c>
      <c r="C33" s="52" t="s">
        <v>145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51" t="s">
        <v>146</v>
      </c>
      <c r="C34" s="52" t="s">
        <v>147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51" t="s">
        <v>148</v>
      </c>
      <c r="C35" s="52" t="s">
        <v>149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49" t="s">
        <v>150</v>
      </c>
      <c r="C36" s="50" t="s">
        <v>151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49" t="s">
        <v>152</v>
      </c>
      <c r="C37" s="50" t="s">
        <v>153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49" t="s">
        <v>154</v>
      </c>
      <c r="C38" s="50" t="s">
        <v>155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5" hidden="false" customHeight="true" outlineLevel="0" collapsed="false">
      <c r="A39" s="26" t="s">
        <v>8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9" t="s">
        <v>12</v>
      </c>
      <c r="Q39" s="9"/>
      <c r="R39" s="20" t="n">
        <f aca="false">COUNTIF(R12:R38,"ผ่าน")</f>
        <v>0</v>
      </c>
    </row>
    <row r="40" s="11" customFormat="true" ht="19.5" hidden="false" customHeight="true" outlineLevel="0" collapsed="false">
      <c r="A40" s="28" t="s">
        <v>8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7"/>
      <c r="O40" s="27"/>
      <c r="P40" s="9" t="s">
        <v>84</v>
      </c>
      <c r="Q40" s="9"/>
      <c r="R40" s="20" t="n">
        <f aca="false">COUNTIF(R12:R38,"ไม่ผ่าน")</f>
        <v>27</v>
      </c>
    </row>
    <row r="41" s="11" customFormat="true" ht="19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7"/>
      <c r="O41" s="27"/>
      <c r="P41" s="29"/>
      <c r="Q41" s="30"/>
      <c r="R41" s="30"/>
    </row>
    <row r="42" s="11" customFormat="true" ht="19.5" hidden="false" customHeight="true" outlineLevel="0" collapsed="false">
      <c r="A42" s="31"/>
      <c r="B42" s="32" t="s">
        <v>8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s="11" customFormat="true" ht="26.25" hidden="false" customHeight="true" outlineLevel="0" collapsed="false">
      <c r="A43" s="32"/>
      <c r="B43" s="33" t="s">
        <v>86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s="11" customFormat="true" ht="16.5" hidden="false" customHeight="true" outlineLevel="0" collapsed="false">
      <c r="A44" s="31"/>
      <c r="B44" s="34" t="s">
        <v>87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s="11" customFormat="true" ht="19.5" hidden="false" customHeight="true" outlineLevel="0" collapsed="false">
      <c r="A45" s="31"/>
      <c r="B45" s="35" t="s">
        <v>8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s="11" customFormat="true" ht="21" hidden="false" customHeight="false" outlineLevel="0" collapsed="false">
      <c r="A46" s="31"/>
      <c r="B46" s="36" t="s">
        <v>89</v>
      </c>
      <c r="C46" s="36" t="s">
        <v>90</v>
      </c>
      <c r="D46" s="37" t="s">
        <v>91</v>
      </c>
      <c r="E46" s="37"/>
      <c r="F46" s="37"/>
      <c r="G46" s="37" t="s">
        <v>92</v>
      </c>
      <c r="H46" s="37"/>
      <c r="I46" s="37"/>
      <c r="J46" s="32"/>
      <c r="K46" s="32"/>
      <c r="L46" s="32"/>
      <c r="M46" s="32"/>
      <c r="N46" s="32"/>
      <c r="O46" s="32"/>
      <c r="P46" s="32"/>
      <c r="Q46" s="32"/>
      <c r="R46" s="32"/>
    </row>
    <row r="47" s="11" customFormat="true" ht="21" hidden="false" customHeight="false" outlineLevel="0" collapsed="false">
      <c r="A47" s="31"/>
      <c r="B47" s="36"/>
      <c r="C47" s="38" t="s">
        <v>93</v>
      </c>
      <c r="D47" s="39" t="s">
        <v>94</v>
      </c>
      <c r="E47" s="39"/>
      <c r="F47" s="39"/>
      <c r="G47" s="40" t="n">
        <f aca="false">COUNTIF(N12:N38,"/")</f>
        <v>27</v>
      </c>
      <c r="H47" s="40"/>
      <c r="I47" s="40"/>
      <c r="J47" s="32"/>
      <c r="K47" s="32"/>
      <c r="L47" s="32"/>
      <c r="M47" s="32"/>
      <c r="N47" s="32"/>
      <c r="O47" s="32"/>
      <c r="P47" s="32"/>
      <c r="Q47" s="32"/>
      <c r="R47" s="32"/>
    </row>
    <row r="48" s="11" customFormat="true" ht="21" hidden="false" customHeight="false" outlineLevel="0" collapsed="false">
      <c r="A48" s="31"/>
      <c r="B48" s="36"/>
      <c r="C48" s="38" t="s">
        <v>95</v>
      </c>
      <c r="D48" s="39" t="s">
        <v>96</v>
      </c>
      <c r="E48" s="39"/>
      <c r="F48" s="39"/>
      <c r="G48" s="40" t="n">
        <f aca="false">COUNTIF(O12:O38,"/")</f>
        <v>0</v>
      </c>
      <c r="H48" s="40"/>
      <c r="I48" s="40"/>
      <c r="J48" s="32"/>
      <c r="K48" s="32"/>
      <c r="L48" s="32"/>
      <c r="M48" s="32"/>
      <c r="N48" s="32"/>
      <c r="O48" s="32"/>
      <c r="P48" s="32"/>
      <c r="Q48" s="32"/>
      <c r="R48" s="32"/>
    </row>
    <row r="49" s="11" customFormat="true" ht="21" hidden="false" customHeight="false" outlineLevel="0" collapsed="false">
      <c r="A49" s="31"/>
      <c r="B49" s="36"/>
      <c r="C49" s="38" t="s">
        <v>97</v>
      </c>
      <c r="D49" s="39" t="s">
        <v>98</v>
      </c>
      <c r="E49" s="39"/>
      <c r="F49" s="39"/>
      <c r="G49" s="40" t="n">
        <f aca="false">COUNTIF(P12:P38,"/")</f>
        <v>0</v>
      </c>
      <c r="H49" s="40"/>
      <c r="I49" s="40"/>
      <c r="J49" s="32"/>
      <c r="K49" s="32"/>
      <c r="L49" s="32"/>
      <c r="M49" s="32"/>
      <c r="N49" s="32"/>
      <c r="O49" s="32"/>
      <c r="P49" s="32"/>
      <c r="Q49" s="32"/>
      <c r="R49" s="32"/>
    </row>
    <row r="50" s="11" customFormat="true" ht="21" hidden="false" customHeight="false" outlineLevel="0" collapsed="false">
      <c r="A50" s="31"/>
      <c r="B50" s="36"/>
      <c r="C50" s="38" t="s">
        <v>99</v>
      </c>
      <c r="D50" s="39" t="s">
        <v>100</v>
      </c>
      <c r="E50" s="39"/>
      <c r="F50" s="39"/>
      <c r="G50" s="40" t="n">
        <f aca="false">COUNTIF(Q12:Q38,"/")</f>
        <v>0</v>
      </c>
      <c r="H50" s="40"/>
      <c r="I50" s="40"/>
      <c r="J50" s="32"/>
      <c r="K50" s="32"/>
      <c r="L50" s="32"/>
      <c r="M50" s="32"/>
      <c r="N50" s="32"/>
      <c r="O50" s="32"/>
      <c r="P50" s="32"/>
      <c r="Q50" s="32"/>
      <c r="R50" s="32"/>
    </row>
    <row r="51" s="11" customFormat="true" ht="21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2" s="11" customFormat="true" ht="21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</row>
    <row r="53" s="11" customFormat="true" ht="21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</row>
    <row r="54" s="11" customFormat="true" ht="21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</row>
    <row r="55" s="11" customFormat="true" ht="18.75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11" customFormat="true" ht="18.7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11" customFormat="true" ht="18.75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11" customFormat="true" ht="18.7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11" customFormat="true" ht="18.7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11" customFormat="true" ht="18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11" customFormat="true" ht="18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11" customFormat="true" ht="18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11" customFormat="true" ht="18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11" customFormat="true" ht="18.7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11" customFormat="true" ht="18.75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11" customFormat="true" ht="18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11" customFormat="true" ht="18.75" hidden="false" customHeight="false" outlineLevel="0" collapsed="false">
      <c r="A67" s="43"/>
    </row>
    <row r="68" s="44" customFormat="true" ht="18" hidden="false" customHeight="false" outlineLevel="0" collapsed="false"/>
    <row r="69" s="44" customFormat="true" ht="18" hidden="false" customHeight="false" outlineLevel="0" collapsed="false"/>
    <row r="70" s="44" customFormat="true" ht="18" hidden="false" customHeight="false" outlineLevel="0" collapsed="false"/>
    <row r="71" s="44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39:M39"/>
    <mergeCell ref="N39:O41"/>
    <mergeCell ref="P39:Q39"/>
    <mergeCell ref="A40:M41"/>
    <mergeCell ref="P40:Q40"/>
    <mergeCell ref="Q41:R41"/>
    <mergeCell ref="B43:R43"/>
    <mergeCell ref="B44:R44"/>
    <mergeCell ref="B45:R45"/>
    <mergeCell ref="B46:B50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15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53" t="s">
        <v>157</v>
      </c>
      <c r="C12" s="54" t="s">
        <v>158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53" t="s">
        <v>159</v>
      </c>
      <c r="C13" s="54" t="s">
        <v>160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53" t="s">
        <v>161</v>
      </c>
      <c r="C14" s="54" t="s">
        <v>162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53" t="s">
        <v>163</v>
      </c>
      <c r="C15" s="54" t="s">
        <v>164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53" t="s">
        <v>165</v>
      </c>
      <c r="C16" s="54" t="s">
        <v>166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53" t="s">
        <v>167</v>
      </c>
      <c r="C17" s="54" t="s">
        <v>168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53" t="s">
        <v>169</v>
      </c>
      <c r="C18" s="54" t="s">
        <v>170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53" t="s">
        <v>171</v>
      </c>
      <c r="C19" s="54" t="s">
        <v>172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53" t="s">
        <v>173</v>
      </c>
      <c r="C20" s="54" t="s">
        <v>174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53" t="s">
        <v>175</v>
      </c>
      <c r="C21" s="54" t="s">
        <v>176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53" t="s">
        <v>177</v>
      </c>
      <c r="C22" s="54" t="s">
        <v>178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53" t="s">
        <v>179</v>
      </c>
      <c r="C23" s="54" t="s">
        <v>180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53" t="s">
        <v>181</v>
      </c>
      <c r="C24" s="54" t="s">
        <v>182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53" t="s">
        <v>183</v>
      </c>
      <c r="C25" s="54" t="s">
        <v>184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53" t="s">
        <v>185</v>
      </c>
      <c r="C26" s="54" t="s">
        <v>186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53" t="s">
        <v>187</v>
      </c>
      <c r="C27" s="54" t="s">
        <v>188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53" t="s">
        <v>189</v>
      </c>
      <c r="C28" s="54" t="s">
        <v>190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53" t="s">
        <v>191</v>
      </c>
      <c r="C29" s="54" t="s">
        <v>192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53" t="s">
        <v>193</v>
      </c>
      <c r="C30" s="54" t="s">
        <v>194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53" t="s">
        <v>195</v>
      </c>
      <c r="C31" s="54" t="s">
        <v>196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53" t="s">
        <v>197</v>
      </c>
      <c r="C32" s="54" t="s">
        <v>19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53" t="s">
        <v>199</v>
      </c>
      <c r="C33" s="54" t="s">
        <v>200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53" t="s">
        <v>201</v>
      </c>
      <c r="C34" s="54" t="s">
        <v>202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53" t="s">
        <v>203</v>
      </c>
      <c r="C35" s="54" t="s">
        <v>204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53" t="s">
        <v>205</v>
      </c>
      <c r="C36" s="54" t="s">
        <v>206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53" t="s">
        <v>207</v>
      </c>
      <c r="C37" s="54" t="s">
        <v>208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53" t="s">
        <v>209</v>
      </c>
      <c r="C38" s="54" t="s">
        <v>210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53" t="s">
        <v>211</v>
      </c>
      <c r="C39" s="54" t="s">
        <v>212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53" t="s">
        <v>213</v>
      </c>
      <c r="C40" s="54" t="s">
        <v>214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53" t="s">
        <v>215</v>
      </c>
      <c r="C41" s="54" t="s">
        <v>216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53" t="s">
        <v>217</v>
      </c>
      <c r="C42" s="54" t="s">
        <v>218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53" t="s">
        <v>219</v>
      </c>
      <c r="C43" s="54" t="s">
        <v>220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53" t="s">
        <v>221</v>
      </c>
      <c r="C44" s="54" t="s">
        <v>222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53" t="s">
        <v>223</v>
      </c>
      <c r="C45" s="54" t="s">
        <v>224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53" t="s">
        <v>225</v>
      </c>
      <c r="C46" s="54" t="s">
        <v>226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53" t="s">
        <v>227</v>
      </c>
      <c r="C47" s="54" t="s">
        <v>228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53" t="s">
        <v>229</v>
      </c>
      <c r="C48" s="54" t="s">
        <v>230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53" t="s">
        <v>231</v>
      </c>
      <c r="C49" s="54" t="s">
        <v>232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53" t="s">
        <v>233</v>
      </c>
      <c r="C50" s="54" t="s">
        <v>234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53" t="s">
        <v>235</v>
      </c>
      <c r="C51" s="54" t="s">
        <v>236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53" t="s">
        <v>237</v>
      </c>
      <c r="C52" s="54" t="s">
        <v>238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53" t="s">
        <v>239</v>
      </c>
      <c r="C53" s="54" t="s">
        <v>240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53" t="s">
        <v>70</v>
      </c>
      <c r="C54" s="54" t="s">
        <v>241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53" t="s">
        <v>242</v>
      </c>
      <c r="C55" s="54" t="s">
        <v>243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35" hidden="false" customHeight="true" outlineLevel="0" collapsed="false">
      <c r="A56" s="16" t="n">
        <v>45</v>
      </c>
      <c r="B56" s="53" t="s">
        <v>244</v>
      </c>
      <c r="C56" s="54" t="s">
        <v>245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f aca="false">D56+E56+F56+G56+H56+I56+J56+K56+L56</f>
        <v>0</v>
      </c>
      <c r="N56" s="20" t="str">
        <f aca="false">IF(M56&lt;=19,"/","")</f>
        <v>/</v>
      </c>
      <c r="O56" s="20" t="str">
        <f aca="false">IF(AND(M56&gt;19,M56&lt;=26),"/","")</f>
        <v/>
      </c>
      <c r="P56" s="21" t="str">
        <f aca="false">IF(AND(M56&gt;26,M56&lt;=33),"/","")</f>
        <v/>
      </c>
      <c r="Q56" s="21" t="str">
        <f aca="false">IF(AND(M56&gt;33,M56&lt;=40),"/","")</f>
        <v/>
      </c>
      <c r="R56" s="20" t="str">
        <f aca="false">IF(M56&gt;=24,"ผ่าน","ไม่ผ่าน")</f>
        <v>ไม่ผ่าน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1" customFormat="true" ht="19.5" hidden="false" customHeight="true" outlineLevel="0" collapsed="false">
      <c r="A57" s="26" t="s">
        <v>8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7"/>
      <c r="P57" s="9" t="s">
        <v>12</v>
      </c>
      <c r="Q57" s="9"/>
      <c r="R57" s="20" t="n">
        <f aca="false">COUNTIF(R12:R56,"ผ่าน")</f>
        <v>0</v>
      </c>
    </row>
    <row r="58" s="11" customFormat="true" ht="19.5" hidden="false" customHeight="true" outlineLevel="0" collapsed="false">
      <c r="A58" s="28" t="s">
        <v>8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7"/>
      <c r="O58" s="27"/>
      <c r="P58" s="9" t="s">
        <v>84</v>
      </c>
      <c r="Q58" s="9"/>
      <c r="R58" s="20" t="n">
        <f aca="false">COUNTIF(R12:R56,"ไม่ผ่าน")</f>
        <v>45</v>
      </c>
    </row>
    <row r="59" s="11" customFormat="true" ht="19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7"/>
      <c r="O59" s="27"/>
      <c r="P59" s="29"/>
      <c r="Q59" s="30"/>
      <c r="R59" s="30"/>
    </row>
    <row r="60" s="11" customFormat="true" ht="19.5" hidden="false" customHeight="true" outlineLevel="0" collapsed="false">
      <c r="A60" s="31"/>
      <c r="B60" s="32" t="s">
        <v>85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s="11" customFormat="true" ht="26.25" hidden="false" customHeight="true" outlineLevel="0" collapsed="false">
      <c r="A61" s="32"/>
      <c r="B61" s="33" t="s">
        <v>86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s="11" customFormat="true" ht="16.5" hidden="false" customHeight="true" outlineLevel="0" collapsed="false">
      <c r="A62" s="31"/>
      <c r="B62" s="34" t="s">
        <v>8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s="11" customFormat="true" ht="19.5" hidden="false" customHeight="true" outlineLevel="0" collapsed="false">
      <c r="A63" s="31"/>
      <c r="B63" s="35" t="s">
        <v>8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11" customFormat="true" ht="21" hidden="false" customHeight="false" outlineLevel="0" collapsed="false">
      <c r="A64" s="31"/>
      <c r="B64" s="36" t="s">
        <v>89</v>
      </c>
      <c r="C64" s="36" t="s">
        <v>90</v>
      </c>
      <c r="D64" s="37" t="s">
        <v>91</v>
      </c>
      <c r="E64" s="37"/>
      <c r="F64" s="37"/>
      <c r="G64" s="37" t="s">
        <v>92</v>
      </c>
      <c r="H64" s="37"/>
      <c r="I64" s="37"/>
      <c r="J64" s="32"/>
      <c r="K64" s="32"/>
      <c r="L64" s="32"/>
      <c r="M64" s="32"/>
      <c r="N64" s="32"/>
      <c r="O64" s="32"/>
      <c r="P64" s="32"/>
      <c r="Q64" s="32"/>
      <c r="R64" s="32"/>
    </row>
    <row r="65" s="11" customFormat="true" ht="21" hidden="false" customHeight="false" outlineLevel="0" collapsed="false">
      <c r="A65" s="31"/>
      <c r="B65" s="36"/>
      <c r="C65" s="38" t="s">
        <v>93</v>
      </c>
      <c r="D65" s="39" t="s">
        <v>94</v>
      </c>
      <c r="E65" s="39"/>
      <c r="F65" s="39"/>
      <c r="G65" s="40" t="n">
        <f aca="false">COUNTIF(N12:N56,"/")</f>
        <v>45</v>
      </c>
      <c r="H65" s="40"/>
      <c r="I65" s="40"/>
      <c r="J65" s="32"/>
      <c r="K65" s="32"/>
      <c r="L65" s="32"/>
      <c r="M65" s="32"/>
      <c r="N65" s="32"/>
      <c r="O65" s="32"/>
      <c r="P65" s="32"/>
      <c r="Q65" s="32"/>
      <c r="R65" s="32"/>
    </row>
    <row r="66" s="11" customFormat="true" ht="21" hidden="false" customHeight="false" outlineLevel="0" collapsed="false">
      <c r="A66" s="31"/>
      <c r="B66" s="36"/>
      <c r="C66" s="38" t="s">
        <v>95</v>
      </c>
      <c r="D66" s="39" t="s">
        <v>96</v>
      </c>
      <c r="E66" s="39"/>
      <c r="F66" s="39"/>
      <c r="G66" s="40" t="n">
        <f aca="false">COUNTIF(O12:O56,"/")</f>
        <v>0</v>
      </c>
      <c r="H66" s="40"/>
      <c r="I66" s="40"/>
      <c r="J66" s="32"/>
      <c r="K66" s="32"/>
      <c r="L66" s="32"/>
      <c r="M66" s="32"/>
      <c r="N66" s="32"/>
      <c r="O66" s="32"/>
      <c r="P66" s="32"/>
      <c r="Q66" s="32"/>
      <c r="R66" s="32"/>
    </row>
    <row r="67" s="11" customFormat="true" ht="21" hidden="false" customHeight="false" outlineLevel="0" collapsed="false">
      <c r="A67" s="31"/>
      <c r="B67" s="36"/>
      <c r="C67" s="38" t="s">
        <v>97</v>
      </c>
      <c r="D67" s="39" t="s">
        <v>98</v>
      </c>
      <c r="E67" s="39"/>
      <c r="F67" s="39"/>
      <c r="G67" s="40" t="n">
        <f aca="false">COUNTIF(P12:P56,"/")</f>
        <v>0</v>
      </c>
      <c r="H67" s="40"/>
      <c r="I67" s="40"/>
      <c r="J67" s="32"/>
      <c r="K67" s="32"/>
      <c r="L67" s="32"/>
      <c r="M67" s="32"/>
      <c r="N67" s="32"/>
      <c r="O67" s="32"/>
      <c r="P67" s="32"/>
      <c r="Q67" s="32"/>
      <c r="R67" s="32"/>
    </row>
    <row r="68" s="11" customFormat="true" ht="21" hidden="false" customHeight="false" outlineLevel="0" collapsed="false">
      <c r="A68" s="31"/>
      <c r="B68" s="36"/>
      <c r="C68" s="38" t="s">
        <v>99</v>
      </c>
      <c r="D68" s="39" t="s">
        <v>100</v>
      </c>
      <c r="E68" s="39"/>
      <c r="F68" s="39"/>
      <c r="G68" s="40" t="n">
        <f aca="false">COUNTIF(Q12:Q56,"/")</f>
        <v>0</v>
      </c>
      <c r="H68" s="40"/>
      <c r="I68" s="40"/>
      <c r="J68" s="32"/>
      <c r="K68" s="32"/>
      <c r="L68" s="32"/>
      <c r="M68" s="32"/>
      <c r="N68" s="32"/>
      <c r="O68" s="32"/>
      <c r="P68" s="32"/>
      <c r="Q68" s="32"/>
      <c r="R68" s="32"/>
    </row>
    <row r="69" s="11" customFormat="true" ht="21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s="11" customFormat="true" ht="21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s="11" customFormat="true" ht="21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s="11" customFormat="true" ht="21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11" customFormat="true" ht="18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11" customFormat="true" ht="18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11" customFormat="true" ht="18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11" customFormat="true" ht="18.7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11" customFormat="true" ht="18.7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11" customFormat="true" ht="18.75" hidden="false" customHeight="fals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11" customFormat="true" ht="18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11" customFormat="true" ht="18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11" customFormat="true" ht="18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11" customFormat="true" ht="18.75" hidden="fals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11" customFormat="true" ht="18.75" hidden="fals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11" customFormat="true" ht="18.75" hidden="false" customHeight="fals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11" customFormat="true" ht="18.75" hidden="false" customHeight="false" outlineLevel="0" collapsed="false">
      <c r="A85" s="43"/>
    </row>
    <row r="86" s="44" customFormat="true" ht="18" hidden="false" customHeight="false" outlineLevel="0" collapsed="false"/>
    <row r="87" s="44" customFormat="true" ht="18" hidden="false" customHeight="false" outlineLevel="0" collapsed="false"/>
    <row r="88" s="44" customFormat="true" ht="18" hidden="false" customHeight="false" outlineLevel="0" collapsed="false"/>
    <row r="89" s="44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7:M57"/>
    <mergeCell ref="N57:O59"/>
    <mergeCell ref="P57:Q57"/>
    <mergeCell ref="A58:M59"/>
    <mergeCell ref="P58:Q58"/>
    <mergeCell ref="Q59:R59"/>
    <mergeCell ref="B61:R61"/>
    <mergeCell ref="B62:R62"/>
    <mergeCell ref="B63:R63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R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2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22" t="s">
        <v>247</v>
      </c>
      <c r="C12" s="23" t="s">
        <v>248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55" t="s">
        <v>249</v>
      </c>
      <c r="C13" s="56" t="s">
        <v>250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55" t="s">
        <v>251</v>
      </c>
      <c r="C14" s="56" t="s">
        <v>252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55" t="s">
        <v>253</v>
      </c>
      <c r="C15" s="56" t="s">
        <v>254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55" t="s">
        <v>255</v>
      </c>
      <c r="C16" s="56" t="s">
        <v>256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55" t="s">
        <v>257</v>
      </c>
      <c r="C17" s="56" t="s">
        <v>258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55" t="s">
        <v>259</v>
      </c>
      <c r="C18" s="56" t="s">
        <v>260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55" t="s">
        <v>261</v>
      </c>
      <c r="C19" s="56" t="s">
        <v>262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55" t="s">
        <v>263</v>
      </c>
      <c r="C20" s="56" t="s">
        <v>264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55" t="s">
        <v>265</v>
      </c>
      <c r="C21" s="56" t="s">
        <v>266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55" t="s">
        <v>267</v>
      </c>
      <c r="C22" s="56" t="s">
        <v>268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55" t="s">
        <v>269</v>
      </c>
      <c r="C23" s="56" t="s">
        <v>270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55" t="s">
        <v>271</v>
      </c>
      <c r="C24" s="56" t="s">
        <v>272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55" t="s">
        <v>273</v>
      </c>
      <c r="C25" s="56" t="s">
        <v>274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22" t="s">
        <v>275</v>
      </c>
      <c r="C26" s="23" t="s">
        <v>276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55" t="s">
        <v>277</v>
      </c>
      <c r="C27" s="56" t="s">
        <v>278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55" t="s">
        <v>279</v>
      </c>
      <c r="C28" s="56" t="s">
        <v>280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55" t="s">
        <v>281</v>
      </c>
      <c r="C29" s="56" t="s">
        <v>282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55" t="s">
        <v>283</v>
      </c>
      <c r="C30" s="56" t="s">
        <v>190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55" t="s">
        <v>284</v>
      </c>
      <c r="C31" s="56" t="s">
        <v>285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55" t="s">
        <v>286</v>
      </c>
      <c r="C32" s="56" t="s">
        <v>287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22" t="s">
        <v>288</v>
      </c>
      <c r="C33" s="23" t="s">
        <v>289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55" t="s">
        <v>290</v>
      </c>
      <c r="C34" s="56" t="s">
        <v>291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55" t="s">
        <v>292</v>
      </c>
      <c r="C35" s="56" t="s">
        <v>293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55" t="s">
        <v>294</v>
      </c>
      <c r="C36" s="56" t="s">
        <v>295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55" t="s">
        <v>296</v>
      </c>
      <c r="C37" s="56" t="s">
        <v>297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55" t="s">
        <v>298</v>
      </c>
      <c r="C38" s="56" t="s">
        <v>299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55" t="s">
        <v>300</v>
      </c>
      <c r="C39" s="56" t="s">
        <v>301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55" t="s">
        <v>302</v>
      </c>
      <c r="C40" s="56" t="s">
        <v>303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55" t="s">
        <v>304</v>
      </c>
      <c r="C41" s="56" t="s">
        <v>305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55" t="s">
        <v>306</v>
      </c>
      <c r="C42" s="56" t="s">
        <v>307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55" t="s">
        <v>308</v>
      </c>
      <c r="C43" s="56" t="s">
        <v>309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22" t="s">
        <v>310</v>
      </c>
      <c r="C44" s="23" t="s">
        <v>311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55" t="s">
        <v>312</v>
      </c>
      <c r="C45" s="56" t="s">
        <v>313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55" t="s">
        <v>314</v>
      </c>
      <c r="C46" s="56" t="s">
        <v>315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55" t="s">
        <v>316</v>
      </c>
      <c r="C47" s="56" t="s">
        <v>317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55" t="s">
        <v>318</v>
      </c>
      <c r="C48" s="56" t="s">
        <v>262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55" t="s">
        <v>319</v>
      </c>
      <c r="C49" s="56" t="s">
        <v>320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55" t="s">
        <v>321</v>
      </c>
      <c r="C50" s="56" t="s">
        <v>322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55" t="s">
        <v>323</v>
      </c>
      <c r="C51" s="56" t="s">
        <v>324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55" t="s">
        <v>325</v>
      </c>
      <c r="C52" s="56" t="s">
        <v>326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55" t="s">
        <v>327</v>
      </c>
      <c r="C53" s="56" t="s">
        <v>328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55" t="s">
        <v>329</v>
      </c>
      <c r="C54" s="56" t="s">
        <v>330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55" t="s">
        <v>331</v>
      </c>
      <c r="C55" s="56" t="s">
        <v>332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35" hidden="false" customHeight="true" outlineLevel="0" collapsed="false">
      <c r="A56" s="16" t="n">
        <v>45</v>
      </c>
      <c r="B56" s="55" t="s">
        <v>333</v>
      </c>
      <c r="C56" s="56" t="s">
        <v>334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f aca="false">D56+E56+F56+G56+H56+I56+J56+K56+L56</f>
        <v>0</v>
      </c>
      <c r="N56" s="20" t="str">
        <f aca="false">IF(M56&lt;=19,"/","")</f>
        <v>/</v>
      </c>
      <c r="O56" s="20" t="str">
        <f aca="false">IF(AND(M56&gt;19,M56&lt;=26),"/","")</f>
        <v/>
      </c>
      <c r="P56" s="21" t="str">
        <f aca="false">IF(AND(M56&gt;26,M56&lt;=33),"/","")</f>
        <v/>
      </c>
      <c r="Q56" s="21" t="str">
        <f aca="false">IF(AND(M56&gt;33,M56&lt;=40),"/","")</f>
        <v/>
      </c>
      <c r="R56" s="20" t="str">
        <f aca="false">IF(M56&gt;=24,"ผ่าน","ไม่ผ่าน")</f>
        <v>ไม่ผ่าน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1" customFormat="true" ht="19.5" hidden="false" customHeight="true" outlineLevel="0" collapsed="false">
      <c r="A57" s="26" t="s">
        <v>8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7"/>
      <c r="P57" s="9" t="s">
        <v>12</v>
      </c>
      <c r="Q57" s="9"/>
      <c r="R57" s="20" t="n">
        <f aca="false">COUNTIF(R12:R56,"ผ่าน")</f>
        <v>0</v>
      </c>
    </row>
    <row r="58" s="11" customFormat="true" ht="19.5" hidden="false" customHeight="true" outlineLevel="0" collapsed="false">
      <c r="A58" s="28" t="s">
        <v>8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7"/>
      <c r="O58" s="27"/>
      <c r="P58" s="9" t="s">
        <v>84</v>
      </c>
      <c r="Q58" s="9"/>
      <c r="R58" s="20" t="n">
        <f aca="false">COUNTIF(R12:R56,"ไม่ผ่าน")</f>
        <v>45</v>
      </c>
    </row>
    <row r="59" s="11" customFormat="true" ht="19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7"/>
      <c r="O59" s="27"/>
      <c r="P59" s="29"/>
      <c r="Q59" s="30"/>
      <c r="R59" s="30"/>
    </row>
    <row r="60" s="11" customFormat="true" ht="19.5" hidden="false" customHeight="true" outlineLevel="0" collapsed="false">
      <c r="A60" s="31"/>
      <c r="B60" s="32" t="s">
        <v>85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s="11" customFormat="true" ht="26.25" hidden="false" customHeight="true" outlineLevel="0" collapsed="false">
      <c r="A61" s="32"/>
      <c r="B61" s="33" t="s">
        <v>86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s="11" customFormat="true" ht="16.5" hidden="false" customHeight="true" outlineLevel="0" collapsed="false">
      <c r="A62" s="31"/>
      <c r="B62" s="34" t="s">
        <v>8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s="11" customFormat="true" ht="19.5" hidden="false" customHeight="true" outlineLevel="0" collapsed="false">
      <c r="A63" s="31"/>
      <c r="B63" s="35" t="s">
        <v>8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11" customFormat="true" ht="21" hidden="false" customHeight="false" outlineLevel="0" collapsed="false">
      <c r="A64" s="31"/>
      <c r="B64" s="36" t="s">
        <v>89</v>
      </c>
      <c r="C64" s="36" t="s">
        <v>90</v>
      </c>
      <c r="D64" s="37" t="s">
        <v>91</v>
      </c>
      <c r="E64" s="37"/>
      <c r="F64" s="37"/>
      <c r="G64" s="37" t="s">
        <v>92</v>
      </c>
      <c r="H64" s="37"/>
      <c r="I64" s="37"/>
      <c r="J64" s="32"/>
      <c r="K64" s="32"/>
      <c r="L64" s="32"/>
      <c r="M64" s="32"/>
      <c r="N64" s="32"/>
      <c r="O64" s="32"/>
      <c r="P64" s="32"/>
      <c r="Q64" s="32"/>
      <c r="R64" s="32"/>
    </row>
    <row r="65" s="11" customFormat="true" ht="21" hidden="false" customHeight="false" outlineLevel="0" collapsed="false">
      <c r="A65" s="31"/>
      <c r="B65" s="36"/>
      <c r="C65" s="38" t="s">
        <v>93</v>
      </c>
      <c r="D65" s="39" t="s">
        <v>94</v>
      </c>
      <c r="E65" s="39"/>
      <c r="F65" s="39"/>
      <c r="G65" s="40" t="n">
        <f aca="false">COUNTIF(N12:N56,"/")</f>
        <v>45</v>
      </c>
      <c r="H65" s="40"/>
      <c r="I65" s="40"/>
      <c r="J65" s="32"/>
      <c r="K65" s="32"/>
      <c r="L65" s="32"/>
      <c r="M65" s="32"/>
      <c r="N65" s="32"/>
      <c r="O65" s="32"/>
      <c r="P65" s="32"/>
      <c r="Q65" s="32"/>
      <c r="R65" s="32"/>
    </row>
    <row r="66" s="11" customFormat="true" ht="21" hidden="false" customHeight="false" outlineLevel="0" collapsed="false">
      <c r="A66" s="31"/>
      <c r="B66" s="36"/>
      <c r="C66" s="38" t="s">
        <v>95</v>
      </c>
      <c r="D66" s="39" t="s">
        <v>96</v>
      </c>
      <c r="E66" s="39"/>
      <c r="F66" s="39"/>
      <c r="G66" s="40" t="n">
        <f aca="false">COUNTIF(O12:O56,"/")</f>
        <v>0</v>
      </c>
      <c r="H66" s="40"/>
      <c r="I66" s="40"/>
      <c r="J66" s="32"/>
      <c r="K66" s="32"/>
      <c r="L66" s="32"/>
      <c r="M66" s="32"/>
      <c r="N66" s="32"/>
      <c r="O66" s="32"/>
      <c r="P66" s="32"/>
      <c r="Q66" s="32"/>
      <c r="R66" s="32"/>
    </row>
    <row r="67" s="11" customFormat="true" ht="21" hidden="false" customHeight="false" outlineLevel="0" collapsed="false">
      <c r="A67" s="31"/>
      <c r="B67" s="36"/>
      <c r="C67" s="38" t="s">
        <v>97</v>
      </c>
      <c r="D67" s="39" t="s">
        <v>98</v>
      </c>
      <c r="E67" s="39"/>
      <c r="F67" s="39"/>
      <c r="G67" s="40" t="n">
        <f aca="false">COUNTIF(P12:P56,"/")</f>
        <v>0</v>
      </c>
      <c r="H67" s="40"/>
      <c r="I67" s="40"/>
      <c r="J67" s="32"/>
      <c r="K67" s="32"/>
      <c r="L67" s="32"/>
      <c r="M67" s="32"/>
      <c r="N67" s="32"/>
      <c r="O67" s="32"/>
      <c r="P67" s="32"/>
      <c r="Q67" s="32"/>
      <c r="R67" s="32"/>
    </row>
    <row r="68" s="11" customFormat="true" ht="21" hidden="false" customHeight="false" outlineLevel="0" collapsed="false">
      <c r="A68" s="31"/>
      <c r="B68" s="36"/>
      <c r="C68" s="38" t="s">
        <v>99</v>
      </c>
      <c r="D68" s="39" t="s">
        <v>100</v>
      </c>
      <c r="E68" s="39"/>
      <c r="F68" s="39"/>
      <c r="G68" s="40" t="n">
        <f aca="false">COUNTIF(Q12:Q56,"/")</f>
        <v>0</v>
      </c>
      <c r="H68" s="40"/>
      <c r="I68" s="40"/>
      <c r="J68" s="32"/>
      <c r="K68" s="32"/>
      <c r="L68" s="32"/>
      <c r="M68" s="32"/>
      <c r="N68" s="32"/>
      <c r="O68" s="32"/>
      <c r="P68" s="32"/>
      <c r="Q68" s="32"/>
      <c r="R68" s="32"/>
    </row>
    <row r="69" s="11" customFormat="true" ht="21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s="11" customFormat="true" ht="21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s="11" customFormat="true" ht="21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s="11" customFormat="true" ht="21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11" customFormat="true" ht="18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11" customFormat="true" ht="18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11" customFormat="true" ht="18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11" customFormat="true" ht="18.7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11" customFormat="true" ht="18.7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11" customFormat="true" ht="18.75" hidden="false" customHeight="fals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11" customFormat="true" ht="18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11" customFormat="true" ht="18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11" customFormat="true" ht="18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11" customFormat="true" ht="18.75" hidden="fals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11" customFormat="true" ht="18.75" hidden="fals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11" customFormat="true" ht="18.75" hidden="false" customHeight="fals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11" customFormat="true" ht="18.75" hidden="false" customHeight="false" outlineLevel="0" collapsed="false">
      <c r="A85" s="43"/>
    </row>
    <row r="86" s="44" customFormat="true" ht="18" hidden="false" customHeight="false" outlineLevel="0" collapsed="false"/>
    <row r="87" s="44" customFormat="true" ht="18" hidden="false" customHeight="false" outlineLevel="0" collapsed="false"/>
    <row r="88" s="44" customFormat="true" ht="18" hidden="false" customHeight="false" outlineLevel="0" collapsed="false"/>
    <row r="89" s="44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7:M57"/>
    <mergeCell ref="N57:O59"/>
    <mergeCell ref="P57:Q57"/>
    <mergeCell ref="A58:M59"/>
    <mergeCell ref="P58:Q58"/>
    <mergeCell ref="Q59:R59"/>
    <mergeCell ref="B61:R61"/>
    <mergeCell ref="B62:R62"/>
    <mergeCell ref="B63:R63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3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57" t="s">
        <v>336</v>
      </c>
      <c r="C12" s="58" t="s">
        <v>337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57" t="s">
        <v>338</v>
      </c>
      <c r="C13" s="58" t="s">
        <v>339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57" t="s">
        <v>340</v>
      </c>
      <c r="C14" s="58" t="s">
        <v>341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57" t="s">
        <v>342</v>
      </c>
      <c r="C15" s="58" t="s">
        <v>343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57" t="s">
        <v>344</v>
      </c>
      <c r="C16" s="58" t="s">
        <v>345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57" t="s">
        <v>346</v>
      </c>
      <c r="C17" s="58" t="s">
        <v>347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57" t="s">
        <v>348</v>
      </c>
      <c r="C18" s="58" t="s">
        <v>349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57" t="s">
        <v>350</v>
      </c>
      <c r="C19" s="58" t="s">
        <v>351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57" t="s">
        <v>352</v>
      </c>
      <c r="C20" s="58" t="s">
        <v>353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57" t="s">
        <v>354</v>
      </c>
      <c r="C21" s="58" t="s">
        <v>355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57" t="s">
        <v>356</v>
      </c>
      <c r="C22" s="58" t="s">
        <v>357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57" t="s">
        <v>358</v>
      </c>
      <c r="C23" s="58" t="s">
        <v>359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57" t="s">
        <v>112</v>
      </c>
      <c r="C24" s="58" t="s">
        <v>360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57" t="s">
        <v>361</v>
      </c>
      <c r="C25" s="58" t="s">
        <v>362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57" t="s">
        <v>363</v>
      </c>
      <c r="C26" s="58" t="s">
        <v>364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57" t="s">
        <v>365</v>
      </c>
      <c r="C27" s="58" t="s">
        <v>366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57" t="s">
        <v>367</v>
      </c>
      <c r="C28" s="58" t="s">
        <v>368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57" t="s">
        <v>369</v>
      </c>
      <c r="C29" s="58" t="s">
        <v>370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57" t="s">
        <v>371</v>
      </c>
      <c r="C30" s="58" t="s">
        <v>372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57" t="s">
        <v>373</v>
      </c>
      <c r="C31" s="58" t="s">
        <v>374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57" t="s">
        <v>375</v>
      </c>
      <c r="C32" s="58" t="s">
        <v>376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57" t="s">
        <v>377</v>
      </c>
      <c r="C33" s="58" t="s">
        <v>378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57" t="s">
        <v>379</v>
      </c>
      <c r="C34" s="58" t="s">
        <v>380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57" t="s">
        <v>381</v>
      </c>
      <c r="C35" s="58" t="s">
        <v>382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57" t="s">
        <v>383</v>
      </c>
      <c r="C36" s="58" t="s">
        <v>384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57" t="s">
        <v>385</v>
      </c>
      <c r="C37" s="58" t="s">
        <v>386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57" t="s">
        <v>385</v>
      </c>
      <c r="C38" s="58" t="s">
        <v>387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57" t="s">
        <v>388</v>
      </c>
      <c r="C39" s="58" t="s">
        <v>389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57" t="s">
        <v>390</v>
      </c>
      <c r="C40" s="58" t="s">
        <v>291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57" t="s">
        <v>391</v>
      </c>
      <c r="C41" s="58" t="s">
        <v>392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57" t="s">
        <v>393</v>
      </c>
      <c r="C42" s="58" t="s">
        <v>394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57" t="s">
        <v>395</v>
      </c>
      <c r="C43" s="58" t="s">
        <v>396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57" t="s">
        <v>397</v>
      </c>
      <c r="C44" s="58" t="s">
        <v>398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57" t="s">
        <v>399</v>
      </c>
      <c r="C45" s="58" t="s">
        <v>400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57" t="s">
        <v>401</v>
      </c>
      <c r="C46" s="58" t="s">
        <v>103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57" t="s">
        <v>60</v>
      </c>
      <c r="C47" s="58" t="s">
        <v>402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57" t="s">
        <v>403</v>
      </c>
      <c r="C48" s="58" t="s">
        <v>404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57" t="s">
        <v>405</v>
      </c>
      <c r="C49" s="58" t="s">
        <v>406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57" t="s">
        <v>407</v>
      </c>
      <c r="C50" s="58" t="s">
        <v>408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57" t="s">
        <v>409</v>
      </c>
      <c r="C51" s="58" t="s">
        <v>410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57" t="s">
        <v>411</v>
      </c>
      <c r="C52" s="58" t="s">
        <v>412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57" t="s">
        <v>413</v>
      </c>
      <c r="C53" s="58" t="s">
        <v>414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57" t="s">
        <v>415</v>
      </c>
      <c r="C54" s="58" t="s">
        <v>416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57" t="s">
        <v>417</v>
      </c>
      <c r="C55" s="58" t="s">
        <v>418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5" hidden="false" customHeight="true" outlineLevel="0" collapsed="false">
      <c r="A56" s="26" t="s">
        <v>82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9" t="s">
        <v>12</v>
      </c>
      <c r="Q56" s="9"/>
      <c r="R56" s="20" t="n">
        <f aca="false">COUNTIF(R12:R55,"ผ่าน")</f>
        <v>0</v>
      </c>
    </row>
    <row r="57" s="11" customFormat="true" ht="19.5" hidden="false" customHeight="true" outlineLevel="0" collapsed="false">
      <c r="A57" s="28" t="s">
        <v>8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7"/>
      <c r="O57" s="27"/>
      <c r="P57" s="9" t="s">
        <v>84</v>
      </c>
      <c r="Q57" s="9"/>
      <c r="R57" s="20" t="n">
        <f aca="false">COUNTIF(R12:R55,"ไม่ผ่าน")</f>
        <v>44</v>
      </c>
    </row>
    <row r="58" s="11" customFormat="true" ht="19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7"/>
      <c r="O58" s="27"/>
      <c r="P58" s="29"/>
      <c r="Q58" s="30"/>
      <c r="R58" s="30"/>
    </row>
    <row r="59" s="11" customFormat="true" ht="19.5" hidden="false" customHeight="true" outlineLevel="0" collapsed="false">
      <c r="A59" s="31"/>
      <c r="B59" s="32" t="s">
        <v>85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s="11" customFormat="true" ht="26.25" hidden="false" customHeight="true" outlineLevel="0" collapsed="false">
      <c r="A60" s="32"/>
      <c r="B60" s="33" t="s">
        <v>86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s="11" customFormat="true" ht="16.5" hidden="false" customHeight="true" outlineLevel="0" collapsed="false">
      <c r="A61" s="31"/>
      <c r="B61" s="34" t="s">
        <v>87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s="11" customFormat="true" ht="19.5" hidden="false" customHeight="true" outlineLevel="0" collapsed="false">
      <c r="A62" s="31"/>
      <c r="B62" s="35" t="s">
        <v>8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11" customFormat="true" ht="21" hidden="false" customHeight="false" outlineLevel="0" collapsed="false">
      <c r="A63" s="31"/>
      <c r="B63" s="36" t="s">
        <v>89</v>
      </c>
      <c r="C63" s="36" t="s">
        <v>90</v>
      </c>
      <c r="D63" s="37" t="s">
        <v>91</v>
      </c>
      <c r="E63" s="37"/>
      <c r="F63" s="37"/>
      <c r="G63" s="37" t="s">
        <v>92</v>
      </c>
      <c r="H63" s="37"/>
      <c r="I63" s="37"/>
      <c r="J63" s="32"/>
      <c r="K63" s="32"/>
      <c r="L63" s="32"/>
      <c r="M63" s="32"/>
      <c r="N63" s="32"/>
      <c r="O63" s="32"/>
      <c r="P63" s="32"/>
      <c r="Q63" s="32"/>
      <c r="R63" s="32"/>
    </row>
    <row r="64" s="11" customFormat="true" ht="21" hidden="false" customHeight="false" outlineLevel="0" collapsed="false">
      <c r="A64" s="31"/>
      <c r="B64" s="36"/>
      <c r="C64" s="38" t="s">
        <v>93</v>
      </c>
      <c r="D64" s="39" t="s">
        <v>94</v>
      </c>
      <c r="E64" s="39"/>
      <c r="F64" s="39"/>
      <c r="G64" s="40" t="n">
        <f aca="false">COUNTIF(N12:N55,"/")</f>
        <v>44</v>
      </c>
      <c r="H64" s="40"/>
      <c r="I64" s="40"/>
      <c r="J64" s="32"/>
      <c r="K64" s="32"/>
      <c r="L64" s="32"/>
      <c r="M64" s="32"/>
      <c r="N64" s="32"/>
      <c r="O64" s="32"/>
      <c r="P64" s="32"/>
      <c r="Q64" s="32"/>
      <c r="R64" s="32"/>
    </row>
    <row r="65" s="11" customFormat="true" ht="21" hidden="false" customHeight="false" outlineLevel="0" collapsed="false">
      <c r="A65" s="31"/>
      <c r="B65" s="36"/>
      <c r="C65" s="38" t="s">
        <v>95</v>
      </c>
      <c r="D65" s="39" t="s">
        <v>96</v>
      </c>
      <c r="E65" s="39"/>
      <c r="F65" s="39"/>
      <c r="G65" s="40" t="n">
        <f aca="false">COUNTIF(O12:O55,"/")</f>
        <v>0</v>
      </c>
      <c r="H65" s="40"/>
      <c r="I65" s="40"/>
      <c r="J65" s="32"/>
      <c r="K65" s="32"/>
      <c r="L65" s="32"/>
      <c r="M65" s="32"/>
      <c r="N65" s="32"/>
      <c r="O65" s="32"/>
      <c r="P65" s="32"/>
      <c r="Q65" s="32"/>
      <c r="R65" s="32"/>
    </row>
    <row r="66" s="11" customFormat="true" ht="21" hidden="false" customHeight="false" outlineLevel="0" collapsed="false">
      <c r="A66" s="31"/>
      <c r="B66" s="36"/>
      <c r="C66" s="38" t="s">
        <v>97</v>
      </c>
      <c r="D66" s="39" t="s">
        <v>98</v>
      </c>
      <c r="E66" s="39"/>
      <c r="F66" s="39"/>
      <c r="G66" s="40" t="n">
        <f aca="false">COUNTIF(P12:P55,"/")</f>
        <v>0</v>
      </c>
      <c r="H66" s="40"/>
      <c r="I66" s="40"/>
      <c r="J66" s="32"/>
      <c r="K66" s="32"/>
      <c r="L66" s="32"/>
      <c r="M66" s="32"/>
      <c r="N66" s="32"/>
      <c r="O66" s="32"/>
      <c r="P66" s="32"/>
      <c r="Q66" s="32"/>
      <c r="R66" s="32"/>
    </row>
    <row r="67" s="11" customFormat="true" ht="21" hidden="false" customHeight="false" outlineLevel="0" collapsed="false">
      <c r="A67" s="31"/>
      <c r="B67" s="36"/>
      <c r="C67" s="38" t="s">
        <v>99</v>
      </c>
      <c r="D67" s="39" t="s">
        <v>100</v>
      </c>
      <c r="E67" s="39"/>
      <c r="F67" s="39"/>
      <c r="G67" s="40" t="n">
        <f aca="false">COUNTIF(Q12:Q55,"/")</f>
        <v>0</v>
      </c>
      <c r="H67" s="40"/>
      <c r="I67" s="40"/>
      <c r="J67" s="32"/>
      <c r="K67" s="32"/>
      <c r="L67" s="32"/>
      <c r="M67" s="32"/>
      <c r="N67" s="32"/>
      <c r="O67" s="32"/>
      <c r="P67" s="32"/>
      <c r="Q67" s="32"/>
      <c r="R67" s="32"/>
    </row>
    <row r="68" s="11" customFormat="true" ht="21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</row>
    <row r="69" s="11" customFormat="true" ht="21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s="11" customFormat="true" ht="21" hidden="false" customHeight="fals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s="11" customFormat="true" ht="21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s="11" customFormat="true" ht="18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11" customFormat="true" ht="18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11" customFormat="true" ht="18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11" customFormat="true" ht="18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11" customFormat="true" ht="18.7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11" customFormat="true" ht="18.7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11" customFormat="true" ht="18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11" customFormat="true" ht="18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11" customFormat="true" ht="18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11" customFormat="true" ht="18.75" hidden="false" customHeight="fals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11" customFormat="true" ht="18.75" hidden="fals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11" customFormat="true" ht="18.75" hidden="fals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11" customFormat="true" ht="18.75" hidden="false" customHeight="false" outlineLevel="0" collapsed="false">
      <c r="A84" s="43"/>
    </row>
    <row r="85" s="44" customFormat="true" ht="18" hidden="false" customHeight="false" outlineLevel="0" collapsed="false"/>
    <row r="86" s="44" customFormat="true" ht="18" hidden="false" customHeight="false" outlineLevel="0" collapsed="false"/>
    <row r="87" s="44" customFormat="true" ht="18" hidden="false" customHeight="false" outlineLevel="0" collapsed="false"/>
    <row r="88" s="44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6:M56"/>
    <mergeCell ref="N56:O58"/>
    <mergeCell ref="P56:Q56"/>
    <mergeCell ref="A57:M58"/>
    <mergeCell ref="P57:Q57"/>
    <mergeCell ref="Q58:R58"/>
    <mergeCell ref="B60:R60"/>
    <mergeCell ref="B61:R61"/>
    <mergeCell ref="B62:R62"/>
    <mergeCell ref="B63:B67"/>
    <mergeCell ref="D63:F63"/>
    <mergeCell ref="G63:I63"/>
    <mergeCell ref="D64:F64"/>
    <mergeCell ref="G64:I64"/>
    <mergeCell ref="D65:F65"/>
    <mergeCell ref="G65:I65"/>
    <mergeCell ref="D66:F66"/>
    <mergeCell ref="G66:I66"/>
    <mergeCell ref="D67:F67"/>
    <mergeCell ref="G67:I67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41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53" t="s">
        <v>420</v>
      </c>
      <c r="C12" s="54" t="s">
        <v>421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53" t="s">
        <v>422</v>
      </c>
      <c r="C13" s="54" t="s">
        <v>423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53" t="s">
        <v>424</v>
      </c>
      <c r="C14" s="54" t="s">
        <v>425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53" t="s">
        <v>426</v>
      </c>
      <c r="C15" s="54" t="s">
        <v>427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53" t="s">
        <v>167</v>
      </c>
      <c r="C16" s="54" t="s">
        <v>428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53" t="s">
        <v>429</v>
      </c>
      <c r="C17" s="54" t="s">
        <v>430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53" t="s">
        <v>431</v>
      </c>
      <c r="C18" s="54" t="s">
        <v>432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53" t="s">
        <v>433</v>
      </c>
      <c r="C19" s="54" t="s">
        <v>434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53" t="s">
        <v>435</v>
      </c>
      <c r="C20" s="54" t="s">
        <v>436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53" t="s">
        <v>437</v>
      </c>
      <c r="C21" s="54" t="s">
        <v>438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53" t="s">
        <v>439</v>
      </c>
      <c r="C22" s="54" t="s">
        <v>440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53" t="s">
        <v>441</v>
      </c>
      <c r="C23" s="54" t="s">
        <v>442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53" t="s">
        <v>443</v>
      </c>
      <c r="C24" s="54" t="s">
        <v>444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53" t="s">
        <v>445</v>
      </c>
      <c r="C25" s="54" t="s">
        <v>446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53" t="s">
        <v>447</v>
      </c>
      <c r="C26" s="54" t="s">
        <v>448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53" t="s">
        <v>449</v>
      </c>
      <c r="C27" s="54" t="s">
        <v>450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53" t="s">
        <v>451</v>
      </c>
      <c r="C28" s="54" t="s">
        <v>452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53" t="s">
        <v>453</v>
      </c>
      <c r="C29" s="54" t="s">
        <v>454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53" t="s">
        <v>455</v>
      </c>
      <c r="C30" s="54" t="s">
        <v>456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53" t="s">
        <v>457</v>
      </c>
      <c r="C31" s="54" t="s">
        <v>458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53" t="s">
        <v>459</v>
      </c>
      <c r="C32" s="54" t="s">
        <v>460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53" t="s">
        <v>461</v>
      </c>
      <c r="C33" s="54" t="s">
        <v>462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53" t="s">
        <v>213</v>
      </c>
      <c r="C34" s="54" t="s">
        <v>463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53" t="s">
        <v>464</v>
      </c>
      <c r="C35" s="54" t="s">
        <v>465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53" t="s">
        <v>466</v>
      </c>
      <c r="C36" s="54" t="s">
        <v>467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53" t="s">
        <v>468</v>
      </c>
      <c r="C37" s="54" t="s">
        <v>469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53" t="s">
        <v>470</v>
      </c>
      <c r="C38" s="54" t="s">
        <v>471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53" t="s">
        <v>472</v>
      </c>
      <c r="C39" s="54" t="s">
        <v>473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53" t="s">
        <v>229</v>
      </c>
      <c r="C40" s="54" t="s">
        <v>474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53" t="s">
        <v>475</v>
      </c>
      <c r="C41" s="54" t="s">
        <v>476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53" t="s">
        <v>477</v>
      </c>
      <c r="C42" s="54" t="s">
        <v>295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53" t="s">
        <v>478</v>
      </c>
      <c r="C43" s="54" t="s">
        <v>479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53" t="s">
        <v>480</v>
      </c>
      <c r="C44" s="54" t="s">
        <v>481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53" t="s">
        <v>482</v>
      </c>
      <c r="C45" s="54" t="s">
        <v>483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53" t="s">
        <v>66</v>
      </c>
      <c r="C46" s="54" t="s">
        <v>484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53" t="s">
        <v>66</v>
      </c>
      <c r="C47" s="54" t="s">
        <v>485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53" t="s">
        <v>486</v>
      </c>
      <c r="C48" s="54" t="s">
        <v>487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53" t="s">
        <v>488</v>
      </c>
      <c r="C49" s="54" t="s">
        <v>489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53" t="s">
        <v>490</v>
      </c>
      <c r="C50" s="54" t="s">
        <v>491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53" t="s">
        <v>492</v>
      </c>
      <c r="C51" s="54" t="s">
        <v>493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53" t="s">
        <v>494</v>
      </c>
      <c r="C52" s="54" t="s">
        <v>495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53" t="s">
        <v>496</v>
      </c>
      <c r="C53" s="54" t="s">
        <v>497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53" t="s">
        <v>498</v>
      </c>
      <c r="C54" s="54" t="s">
        <v>499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53" t="s">
        <v>500</v>
      </c>
      <c r="C55" s="54" t="s">
        <v>501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35" hidden="false" customHeight="true" outlineLevel="0" collapsed="false">
      <c r="A56" s="16" t="n">
        <v>45</v>
      </c>
      <c r="B56" s="53" t="s">
        <v>502</v>
      </c>
      <c r="C56" s="54" t="s">
        <v>503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f aca="false">D56+E56+F56+G56+H56+I56+J56+K56+L56</f>
        <v>0</v>
      </c>
      <c r="N56" s="20" t="str">
        <f aca="false">IF(M56&lt;=19,"/","")</f>
        <v>/</v>
      </c>
      <c r="O56" s="20" t="str">
        <f aca="false">IF(AND(M56&gt;19,M56&lt;=26),"/","")</f>
        <v/>
      </c>
      <c r="P56" s="21" t="str">
        <f aca="false">IF(AND(M56&gt;26,M56&lt;=33),"/","")</f>
        <v/>
      </c>
      <c r="Q56" s="21" t="str">
        <f aca="false">IF(AND(M56&gt;33,M56&lt;=40),"/","")</f>
        <v/>
      </c>
      <c r="R56" s="20" t="str">
        <f aca="false">IF(M56&gt;=24,"ผ่าน","ไม่ผ่าน")</f>
        <v>ไม่ผ่าน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1" customFormat="true" ht="19.5" hidden="false" customHeight="true" outlineLevel="0" collapsed="false">
      <c r="A57" s="26" t="s">
        <v>8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7"/>
      <c r="P57" s="9" t="s">
        <v>12</v>
      </c>
      <c r="Q57" s="9"/>
      <c r="R57" s="20" t="n">
        <f aca="false">COUNTIF(R12:R56,"ผ่าน")</f>
        <v>0</v>
      </c>
    </row>
    <row r="58" s="11" customFormat="true" ht="19.5" hidden="false" customHeight="true" outlineLevel="0" collapsed="false">
      <c r="A58" s="28" t="s">
        <v>8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7"/>
      <c r="O58" s="27"/>
      <c r="P58" s="9" t="s">
        <v>84</v>
      </c>
      <c r="Q58" s="9"/>
      <c r="R58" s="20" t="n">
        <f aca="false">COUNTIF(R12:R56,"ไม่ผ่าน")</f>
        <v>45</v>
      </c>
    </row>
    <row r="59" s="11" customFormat="true" ht="19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7"/>
      <c r="O59" s="27"/>
      <c r="P59" s="29"/>
      <c r="Q59" s="30"/>
      <c r="R59" s="30"/>
    </row>
    <row r="60" s="11" customFormat="true" ht="19.5" hidden="false" customHeight="true" outlineLevel="0" collapsed="false">
      <c r="A60" s="31"/>
      <c r="B60" s="32" t="s">
        <v>85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s="11" customFormat="true" ht="26.25" hidden="false" customHeight="true" outlineLevel="0" collapsed="false">
      <c r="A61" s="32"/>
      <c r="B61" s="33" t="s">
        <v>86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s="11" customFormat="true" ht="16.5" hidden="false" customHeight="true" outlineLevel="0" collapsed="false">
      <c r="A62" s="31"/>
      <c r="B62" s="34" t="s">
        <v>8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s="11" customFormat="true" ht="19.5" hidden="false" customHeight="true" outlineLevel="0" collapsed="false">
      <c r="A63" s="31"/>
      <c r="B63" s="35" t="s">
        <v>8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11" customFormat="true" ht="21" hidden="false" customHeight="false" outlineLevel="0" collapsed="false">
      <c r="A64" s="31"/>
      <c r="B64" s="36" t="s">
        <v>89</v>
      </c>
      <c r="C64" s="36" t="s">
        <v>90</v>
      </c>
      <c r="D64" s="37" t="s">
        <v>91</v>
      </c>
      <c r="E64" s="37"/>
      <c r="F64" s="37"/>
      <c r="G64" s="37" t="s">
        <v>92</v>
      </c>
      <c r="H64" s="37"/>
      <c r="I64" s="37"/>
      <c r="J64" s="32"/>
      <c r="K64" s="32"/>
      <c r="L64" s="32"/>
      <c r="M64" s="32"/>
      <c r="N64" s="32"/>
      <c r="O64" s="32"/>
      <c r="P64" s="32"/>
      <c r="Q64" s="32"/>
      <c r="R64" s="32"/>
    </row>
    <row r="65" s="11" customFormat="true" ht="21" hidden="false" customHeight="false" outlineLevel="0" collapsed="false">
      <c r="A65" s="31"/>
      <c r="B65" s="36"/>
      <c r="C65" s="38" t="s">
        <v>93</v>
      </c>
      <c r="D65" s="39" t="s">
        <v>94</v>
      </c>
      <c r="E65" s="39"/>
      <c r="F65" s="39"/>
      <c r="G65" s="40" t="n">
        <f aca="false">COUNTIF(N12:N56,"/")</f>
        <v>45</v>
      </c>
      <c r="H65" s="40"/>
      <c r="I65" s="40"/>
      <c r="J65" s="32"/>
      <c r="K65" s="32"/>
      <c r="L65" s="32"/>
      <c r="M65" s="32"/>
      <c r="N65" s="32"/>
      <c r="O65" s="32"/>
      <c r="P65" s="32"/>
      <c r="Q65" s="32"/>
      <c r="R65" s="32"/>
    </row>
    <row r="66" s="11" customFormat="true" ht="21" hidden="false" customHeight="false" outlineLevel="0" collapsed="false">
      <c r="A66" s="31"/>
      <c r="B66" s="36"/>
      <c r="C66" s="38" t="s">
        <v>95</v>
      </c>
      <c r="D66" s="39" t="s">
        <v>96</v>
      </c>
      <c r="E66" s="39"/>
      <c r="F66" s="39"/>
      <c r="G66" s="40" t="n">
        <f aca="false">COUNTIF(O12:O56,"/")</f>
        <v>0</v>
      </c>
      <c r="H66" s="40"/>
      <c r="I66" s="40"/>
      <c r="J66" s="32"/>
      <c r="K66" s="32"/>
      <c r="L66" s="32"/>
      <c r="M66" s="32"/>
      <c r="N66" s="32"/>
      <c r="O66" s="32"/>
      <c r="P66" s="32"/>
      <c r="Q66" s="32"/>
      <c r="R66" s="32"/>
    </row>
    <row r="67" s="11" customFormat="true" ht="21" hidden="false" customHeight="false" outlineLevel="0" collapsed="false">
      <c r="A67" s="31"/>
      <c r="B67" s="36"/>
      <c r="C67" s="38" t="s">
        <v>97</v>
      </c>
      <c r="D67" s="39" t="s">
        <v>98</v>
      </c>
      <c r="E67" s="39"/>
      <c r="F67" s="39"/>
      <c r="G67" s="40" t="n">
        <f aca="false">COUNTIF(P12:P56,"/")</f>
        <v>0</v>
      </c>
      <c r="H67" s="40"/>
      <c r="I67" s="40"/>
      <c r="J67" s="32"/>
      <c r="K67" s="32"/>
      <c r="L67" s="32"/>
      <c r="M67" s="32"/>
      <c r="N67" s="32"/>
      <c r="O67" s="32"/>
      <c r="P67" s="32"/>
      <c r="Q67" s="32"/>
      <c r="R67" s="32"/>
    </row>
    <row r="68" s="11" customFormat="true" ht="21" hidden="false" customHeight="false" outlineLevel="0" collapsed="false">
      <c r="A68" s="31"/>
      <c r="B68" s="36"/>
      <c r="C68" s="38" t="s">
        <v>99</v>
      </c>
      <c r="D68" s="39" t="s">
        <v>100</v>
      </c>
      <c r="E68" s="39"/>
      <c r="F68" s="39"/>
      <c r="G68" s="40" t="n">
        <f aca="false">COUNTIF(Q12:Q56,"/")</f>
        <v>0</v>
      </c>
      <c r="H68" s="40"/>
      <c r="I68" s="40"/>
      <c r="J68" s="32"/>
      <c r="K68" s="32"/>
      <c r="L68" s="32"/>
      <c r="M68" s="32"/>
      <c r="N68" s="32"/>
      <c r="O68" s="32"/>
      <c r="P68" s="32"/>
      <c r="Q68" s="32"/>
      <c r="R68" s="32"/>
    </row>
    <row r="69" s="11" customFormat="true" ht="21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s="11" customFormat="true" ht="21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s="11" customFormat="true" ht="21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s="11" customFormat="true" ht="21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11" customFormat="true" ht="18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11" customFormat="true" ht="18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11" customFormat="true" ht="18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11" customFormat="true" ht="18.7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11" customFormat="true" ht="18.7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11" customFormat="true" ht="18.75" hidden="false" customHeight="fals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11" customFormat="true" ht="18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11" customFormat="true" ht="18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11" customFormat="true" ht="18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11" customFormat="true" ht="18.75" hidden="fals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11" customFormat="true" ht="18.75" hidden="fals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11" customFormat="true" ht="18.75" hidden="false" customHeight="fals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11" customFormat="true" ht="18.75" hidden="false" customHeight="false" outlineLevel="0" collapsed="false">
      <c r="A85" s="43"/>
    </row>
    <row r="86" s="44" customFormat="true" ht="18" hidden="false" customHeight="false" outlineLevel="0" collapsed="false"/>
    <row r="87" s="44" customFormat="true" ht="18" hidden="false" customHeight="false" outlineLevel="0" collapsed="false"/>
    <row r="88" s="44" customFormat="true" ht="18" hidden="false" customHeight="false" outlineLevel="0" collapsed="false"/>
    <row r="89" s="44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7:M57"/>
    <mergeCell ref="N57:O59"/>
    <mergeCell ref="P57:Q57"/>
    <mergeCell ref="A58:M59"/>
    <mergeCell ref="P58:Q58"/>
    <mergeCell ref="Q59:R59"/>
    <mergeCell ref="B61:R61"/>
    <mergeCell ref="B62:R62"/>
    <mergeCell ref="B63:R63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50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53" t="s">
        <v>505</v>
      </c>
      <c r="C12" s="54" t="s">
        <v>506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53" t="s">
        <v>507</v>
      </c>
      <c r="C13" s="54" t="s">
        <v>508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53" t="s">
        <v>509</v>
      </c>
      <c r="C14" s="54" t="s">
        <v>510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53" t="s">
        <v>255</v>
      </c>
      <c r="C15" s="54" t="s">
        <v>511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53" t="s">
        <v>171</v>
      </c>
      <c r="C16" s="54" t="s">
        <v>512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53" t="s">
        <v>513</v>
      </c>
      <c r="C17" s="54" t="s">
        <v>514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53" t="s">
        <v>179</v>
      </c>
      <c r="C18" s="54" t="s">
        <v>416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53" t="s">
        <v>439</v>
      </c>
      <c r="C19" s="54" t="s">
        <v>515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53" t="s">
        <v>516</v>
      </c>
      <c r="C20" s="54" t="s">
        <v>517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53" t="s">
        <v>518</v>
      </c>
      <c r="C21" s="54" t="s">
        <v>67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53" t="s">
        <v>519</v>
      </c>
      <c r="C22" s="54" t="s">
        <v>520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53" t="s">
        <v>521</v>
      </c>
      <c r="C23" s="54" t="s">
        <v>522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53" t="s">
        <v>363</v>
      </c>
      <c r="C24" s="54" t="s">
        <v>523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53" t="s">
        <v>524</v>
      </c>
      <c r="C25" s="54" t="s">
        <v>525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53" t="s">
        <v>526</v>
      </c>
      <c r="C26" s="54" t="s">
        <v>527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53" t="s">
        <v>528</v>
      </c>
      <c r="C27" s="54" t="s">
        <v>529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53" t="s">
        <v>530</v>
      </c>
      <c r="C28" s="54" t="s">
        <v>531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53" t="s">
        <v>532</v>
      </c>
      <c r="C29" s="54" t="s">
        <v>533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53" t="s">
        <v>534</v>
      </c>
      <c r="C30" s="54" t="s">
        <v>535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53" t="s">
        <v>536</v>
      </c>
      <c r="C31" s="54" t="s">
        <v>537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53" t="s">
        <v>538</v>
      </c>
      <c r="C32" s="54" t="s">
        <v>539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53" t="s">
        <v>540</v>
      </c>
      <c r="C33" s="54" t="s">
        <v>541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53" t="s">
        <v>542</v>
      </c>
      <c r="C34" s="54" t="s">
        <v>543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53" t="s">
        <v>544</v>
      </c>
      <c r="C35" s="54" t="s">
        <v>545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53" t="s">
        <v>44</v>
      </c>
      <c r="C36" s="54" t="s">
        <v>546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53" t="s">
        <v>547</v>
      </c>
      <c r="C37" s="54" t="s">
        <v>548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53" t="s">
        <v>549</v>
      </c>
      <c r="C38" s="54" t="s">
        <v>550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53" t="s">
        <v>551</v>
      </c>
      <c r="C39" s="54" t="s">
        <v>552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53" t="s">
        <v>553</v>
      </c>
      <c r="C40" s="54" t="s">
        <v>554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53" t="s">
        <v>555</v>
      </c>
      <c r="C41" s="54" t="s">
        <v>556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53" t="s">
        <v>557</v>
      </c>
      <c r="C42" s="54" t="s">
        <v>558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53" t="s">
        <v>559</v>
      </c>
      <c r="C43" s="54" t="s">
        <v>560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53" t="s">
        <v>561</v>
      </c>
      <c r="C44" s="54" t="s">
        <v>562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53" t="s">
        <v>563</v>
      </c>
      <c r="C45" s="54" t="s">
        <v>529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53" t="s">
        <v>564</v>
      </c>
      <c r="C46" s="54" t="s">
        <v>565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53" t="s">
        <v>566</v>
      </c>
      <c r="C47" s="54" t="s">
        <v>567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53" t="s">
        <v>568</v>
      </c>
      <c r="C48" s="54" t="s">
        <v>155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53" t="s">
        <v>569</v>
      </c>
      <c r="C49" s="54" t="s">
        <v>570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53" t="s">
        <v>571</v>
      </c>
      <c r="C50" s="54" t="s">
        <v>572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53" t="s">
        <v>573</v>
      </c>
      <c r="C51" s="54" t="s">
        <v>574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53" t="s">
        <v>575</v>
      </c>
      <c r="C52" s="54" t="s">
        <v>576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53" t="s">
        <v>577</v>
      </c>
      <c r="C53" s="54" t="s">
        <v>578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53" t="s">
        <v>579</v>
      </c>
      <c r="C54" s="54" t="s">
        <v>580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53" t="s">
        <v>581</v>
      </c>
      <c r="C55" s="54" t="s">
        <v>582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35" hidden="false" customHeight="true" outlineLevel="0" collapsed="false">
      <c r="A56" s="16" t="n">
        <v>45</v>
      </c>
      <c r="B56" s="53" t="s">
        <v>583</v>
      </c>
      <c r="C56" s="54" t="s">
        <v>584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f aca="false">D56+E56+F56+G56+H56+I56+J56+K56+L56</f>
        <v>0</v>
      </c>
      <c r="N56" s="20" t="str">
        <f aca="false">IF(M56&lt;=19,"/","")</f>
        <v>/</v>
      </c>
      <c r="O56" s="20" t="str">
        <f aca="false">IF(AND(M56&gt;19,M56&lt;=26),"/","")</f>
        <v/>
      </c>
      <c r="P56" s="21" t="str">
        <f aca="false">IF(AND(M56&gt;26,M56&lt;=33),"/","")</f>
        <v/>
      </c>
      <c r="Q56" s="21" t="str">
        <f aca="false">IF(AND(M56&gt;33,M56&lt;=40),"/","")</f>
        <v/>
      </c>
      <c r="R56" s="20" t="str">
        <f aca="false">IF(M56&gt;=24,"ผ่าน","ไม่ผ่าน")</f>
        <v>ไม่ผ่าน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1" customFormat="true" ht="19.5" hidden="false" customHeight="true" outlineLevel="0" collapsed="false">
      <c r="A57" s="26" t="s">
        <v>82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7"/>
      <c r="P57" s="9" t="s">
        <v>12</v>
      </c>
      <c r="Q57" s="9"/>
      <c r="R57" s="20" t="n">
        <f aca="false">COUNTIF(R12:R56,"ผ่าน")</f>
        <v>0</v>
      </c>
    </row>
    <row r="58" s="11" customFormat="true" ht="19.5" hidden="false" customHeight="true" outlineLevel="0" collapsed="false">
      <c r="A58" s="28" t="s">
        <v>8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7"/>
      <c r="O58" s="27"/>
      <c r="P58" s="9" t="s">
        <v>84</v>
      </c>
      <c r="Q58" s="9"/>
      <c r="R58" s="20" t="n">
        <f aca="false">COUNTIF(R12:R56,"ไม่ผ่าน")</f>
        <v>45</v>
      </c>
    </row>
    <row r="59" s="11" customFormat="true" ht="19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7"/>
      <c r="O59" s="27"/>
      <c r="P59" s="29"/>
      <c r="Q59" s="30"/>
      <c r="R59" s="30"/>
    </row>
    <row r="60" s="11" customFormat="true" ht="19.5" hidden="false" customHeight="true" outlineLevel="0" collapsed="false">
      <c r="A60" s="31"/>
      <c r="B60" s="32" t="s">
        <v>85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s="11" customFormat="true" ht="26.25" hidden="false" customHeight="true" outlineLevel="0" collapsed="false">
      <c r="A61" s="32"/>
      <c r="B61" s="33" t="s">
        <v>86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s="11" customFormat="true" ht="16.5" hidden="false" customHeight="true" outlineLevel="0" collapsed="false">
      <c r="A62" s="31"/>
      <c r="B62" s="34" t="s">
        <v>8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s="11" customFormat="true" ht="19.5" hidden="false" customHeight="true" outlineLevel="0" collapsed="false">
      <c r="A63" s="31"/>
      <c r="B63" s="35" t="s">
        <v>8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11" customFormat="true" ht="21" hidden="false" customHeight="false" outlineLevel="0" collapsed="false">
      <c r="A64" s="31"/>
      <c r="B64" s="36" t="s">
        <v>89</v>
      </c>
      <c r="C64" s="36" t="s">
        <v>90</v>
      </c>
      <c r="D64" s="37" t="s">
        <v>91</v>
      </c>
      <c r="E64" s="37"/>
      <c r="F64" s="37"/>
      <c r="G64" s="37" t="s">
        <v>92</v>
      </c>
      <c r="H64" s="37"/>
      <c r="I64" s="37"/>
      <c r="J64" s="32"/>
      <c r="K64" s="32"/>
      <c r="L64" s="32"/>
      <c r="M64" s="32"/>
      <c r="N64" s="32"/>
      <c r="O64" s="32"/>
      <c r="P64" s="32"/>
      <c r="Q64" s="32"/>
      <c r="R64" s="32"/>
    </row>
    <row r="65" s="11" customFormat="true" ht="21" hidden="false" customHeight="false" outlineLevel="0" collapsed="false">
      <c r="A65" s="31"/>
      <c r="B65" s="36"/>
      <c r="C65" s="38" t="s">
        <v>93</v>
      </c>
      <c r="D65" s="39" t="s">
        <v>94</v>
      </c>
      <c r="E65" s="39"/>
      <c r="F65" s="39"/>
      <c r="G65" s="40" t="n">
        <f aca="false">COUNTIF(N12:N56,"/")</f>
        <v>45</v>
      </c>
      <c r="H65" s="40"/>
      <c r="I65" s="40"/>
      <c r="J65" s="32"/>
      <c r="K65" s="32"/>
      <c r="L65" s="32"/>
      <c r="M65" s="32"/>
      <c r="N65" s="32"/>
      <c r="O65" s="32"/>
      <c r="P65" s="32"/>
      <c r="Q65" s="32"/>
      <c r="R65" s="32"/>
    </row>
    <row r="66" s="11" customFormat="true" ht="21" hidden="false" customHeight="false" outlineLevel="0" collapsed="false">
      <c r="A66" s="31"/>
      <c r="B66" s="36"/>
      <c r="C66" s="38" t="s">
        <v>95</v>
      </c>
      <c r="D66" s="39" t="s">
        <v>96</v>
      </c>
      <c r="E66" s="39"/>
      <c r="F66" s="39"/>
      <c r="G66" s="40" t="n">
        <f aca="false">COUNTIF(O12:O56,"/")</f>
        <v>0</v>
      </c>
      <c r="H66" s="40"/>
      <c r="I66" s="40"/>
      <c r="J66" s="32"/>
      <c r="K66" s="32"/>
      <c r="L66" s="32"/>
      <c r="M66" s="32"/>
      <c r="N66" s="32"/>
      <c r="O66" s="32"/>
      <c r="P66" s="32"/>
      <c r="Q66" s="32"/>
      <c r="R66" s="32"/>
    </row>
    <row r="67" s="11" customFormat="true" ht="21" hidden="false" customHeight="false" outlineLevel="0" collapsed="false">
      <c r="A67" s="31"/>
      <c r="B67" s="36"/>
      <c r="C67" s="38" t="s">
        <v>97</v>
      </c>
      <c r="D67" s="39" t="s">
        <v>98</v>
      </c>
      <c r="E67" s="39"/>
      <c r="F67" s="39"/>
      <c r="G67" s="40" t="n">
        <f aca="false">COUNTIF(P12:P56,"/")</f>
        <v>0</v>
      </c>
      <c r="H67" s="40"/>
      <c r="I67" s="40"/>
      <c r="J67" s="32"/>
      <c r="K67" s="32"/>
      <c r="L67" s="32"/>
      <c r="M67" s="32"/>
      <c r="N67" s="32"/>
      <c r="O67" s="32"/>
      <c r="P67" s="32"/>
      <c r="Q67" s="32"/>
      <c r="R67" s="32"/>
    </row>
    <row r="68" s="11" customFormat="true" ht="21" hidden="false" customHeight="false" outlineLevel="0" collapsed="false">
      <c r="A68" s="31"/>
      <c r="B68" s="36"/>
      <c r="C68" s="38" t="s">
        <v>99</v>
      </c>
      <c r="D68" s="39" t="s">
        <v>100</v>
      </c>
      <c r="E68" s="39"/>
      <c r="F68" s="39"/>
      <c r="G68" s="40" t="n">
        <f aca="false">COUNTIF(Q12:Q56,"/")</f>
        <v>0</v>
      </c>
      <c r="H68" s="40"/>
      <c r="I68" s="40"/>
      <c r="J68" s="32"/>
      <c r="K68" s="32"/>
      <c r="L68" s="32"/>
      <c r="M68" s="32"/>
      <c r="N68" s="32"/>
      <c r="O68" s="32"/>
      <c r="P68" s="32"/>
      <c r="Q68" s="32"/>
      <c r="R68" s="32"/>
    </row>
    <row r="69" s="11" customFormat="true" ht="21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s="11" customFormat="true" ht="21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s="11" customFormat="true" ht="21" hidden="false" customHeight="fals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s="11" customFormat="true" ht="21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</row>
    <row r="73" s="11" customFormat="true" ht="18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11" customFormat="true" ht="18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11" customFormat="true" ht="18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11" customFormat="true" ht="18.7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11" customFormat="true" ht="18.7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11" customFormat="true" ht="18.75" hidden="false" customHeight="fals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11" customFormat="true" ht="18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11" customFormat="true" ht="18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11" customFormat="true" ht="18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11" customFormat="true" ht="18.75" hidden="fals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11" customFormat="true" ht="18.75" hidden="fals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11" customFormat="true" ht="18.75" hidden="false" customHeight="fals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11" customFormat="true" ht="18.75" hidden="false" customHeight="false" outlineLevel="0" collapsed="false">
      <c r="A85" s="43"/>
    </row>
    <row r="86" s="44" customFormat="true" ht="18" hidden="false" customHeight="false" outlineLevel="0" collapsed="false"/>
    <row r="87" s="44" customFormat="true" ht="18" hidden="false" customHeight="false" outlineLevel="0" collapsed="false"/>
    <row r="88" s="44" customFormat="true" ht="18" hidden="false" customHeight="false" outlineLevel="0" collapsed="false"/>
    <row r="89" s="44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7:M57"/>
    <mergeCell ref="N57:O59"/>
    <mergeCell ref="P57:Q57"/>
    <mergeCell ref="A58:M59"/>
    <mergeCell ref="P58:Q58"/>
    <mergeCell ref="Q59:R59"/>
    <mergeCell ref="B61:R61"/>
    <mergeCell ref="B62:R62"/>
    <mergeCell ref="B63:R63"/>
    <mergeCell ref="B64:B68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5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53" t="s">
        <v>586</v>
      </c>
      <c r="C12" s="54" t="s">
        <v>587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53" t="s">
        <v>586</v>
      </c>
      <c r="C13" s="54" t="s">
        <v>588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53" t="s">
        <v>586</v>
      </c>
      <c r="C14" s="54" t="s">
        <v>589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53" t="s">
        <v>590</v>
      </c>
      <c r="C15" s="54" t="s">
        <v>591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53" t="s">
        <v>592</v>
      </c>
      <c r="C16" s="54" t="s">
        <v>593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53" t="s">
        <v>594</v>
      </c>
      <c r="C17" s="54" t="s">
        <v>471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53" t="s">
        <v>595</v>
      </c>
      <c r="C18" s="54" t="s">
        <v>596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53" t="s">
        <v>597</v>
      </c>
      <c r="C19" s="54" t="s">
        <v>598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53" t="s">
        <v>599</v>
      </c>
      <c r="C20" s="54" t="s">
        <v>600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53" t="s">
        <v>601</v>
      </c>
      <c r="C21" s="54" t="s">
        <v>602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53" t="s">
        <v>255</v>
      </c>
      <c r="C22" s="54" t="s">
        <v>603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53" t="s">
        <v>346</v>
      </c>
      <c r="C23" s="54" t="s">
        <v>604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53" t="s">
        <v>605</v>
      </c>
      <c r="C24" s="54" t="s">
        <v>606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53" t="s">
        <v>607</v>
      </c>
      <c r="C25" s="54" t="s">
        <v>608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53" t="s">
        <v>609</v>
      </c>
      <c r="C26" s="54" t="s">
        <v>610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53" t="s">
        <v>611</v>
      </c>
      <c r="C27" s="54" t="s">
        <v>202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53" t="s">
        <v>612</v>
      </c>
      <c r="C28" s="54" t="s">
        <v>613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53" t="s">
        <v>614</v>
      </c>
      <c r="C29" s="54" t="s">
        <v>615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53" t="s">
        <v>616</v>
      </c>
      <c r="C30" s="54" t="s">
        <v>617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53" t="s">
        <v>618</v>
      </c>
      <c r="C31" s="54" t="s">
        <v>619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53" t="s">
        <v>255</v>
      </c>
      <c r="C32" s="54" t="s">
        <v>620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53" t="s">
        <v>621</v>
      </c>
      <c r="C33" s="54" t="s">
        <v>622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53" t="s">
        <v>623</v>
      </c>
      <c r="C34" s="54" t="s">
        <v>624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53" t="s">
        <v>625</v>
      </c>
      <c r="C35" s="54" t="s">
        <v>626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53" t="s">
        <v>627</v>
      </c>
      <c r="C36" s="54" t="s">
        <v>628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53" t="s">
        <v>629</v>
      </c>
      <c r="C37" s="54" t="s">
        <v>630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53" t="s">
        <v>631</v>
      </c>
      <c r="C38" s="54" t="s">
        <v>632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53" t="s">
        <v>633</v>
      </c>
      <c r="C39" s="54" t="s">
        <v>634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53" t="s">
        <v>635</v>
      </c>
      <c r="C40" s="54" t="s">
        <v>636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53" t="s">
        <v>637</v>
      </c>
      <c r="C41" s="54" t="s">
        <v>638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53" t="s">
        <v>639</v>
      </c>
      <c r="C42" s="54" t="s">
        <v>640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53" t="s">
        <v>641</v>
      </c>
      <c r="C43" s="54" t="s">
        <v>458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53" t="s">
        <v>642</v>
      </c>
      <c r="C44" s="54" t="s">
        <v>643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53" t="s">
        <v>644</v>
      </c>
      <c r="C45" s="54" t="s">
        <v>645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53" t="s">
        <v>646</v>
      </c>
      <c r="C46" s="54" t="s">
        <v>647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53" t="s">
        <v>648</v>
      </c>
      <c r="C47" s="54" t="s">
        <v>649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53" t="s">
        <v>650</v>
      </c>
      <c r="C48" s="54" t="s">
        <v>651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53" t="s">
        <v>652</v>
      </c>
      <c r="C49" s="54" t="s">
        <v>653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53" t="s">
        <v>654</v>
      </c>
      <c r="C50" s="54" t="s">
        <v>655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53" t="s">
        <v>656</v>
      </c>
      <c r="C51" s="54" t="s">
        <v>657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53" t="s">
        <v>658</v>
      </c>
      <c r="C52" s="54" t="s">
        <v>659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53" t="s">
        <v>660</v>
      </c>
      <c r="C53" s="54" t="s">
        <v>661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53" t="s">
        <v>662</v>
      </c>
      <c r="C54" s="54" t="s">
        <v>663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5" hidden="false" customHeight="true" outlineLevel="0" collapsed="false">
      <c r="A55" s="26" t="s">
        <v>8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9" t="s">
        <v>12</v>
      </c>
      <c r="Q55" s="9"/>
      <c r="R55" s="20" t="n">
        <f aca="false">COUNTIF(R12:R54,"ผ่าน")</f>
        <v>0</v>
      </c>
    </row>
    <row r="56" s="11" customFormat="true" ht="19.5" hidden="false" customHeight="true" outlineLevel="0" collapsed="false">
      <c r="A56" s="28" t="s">
        <v>8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7"/>
      <c r="O56" s="27"/>
      <c r="P56" s="9" t="s">
        <v>84</v>
      </c>
      <c r="Q56" s="9"/>
      <c r="R56" s="20" t="n">
        <f aca="false">COUNTIF(R12:R54,"ไม่ผ่าน")</f>
        <v>43</v>
      </c>
    </row>
    <row r="57" s="11" customFormat="true" ht="19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7"/>
      <c r="O57" s="27"/>
      <c r="P57" s="29"/>
      <c r="Q57" s="30"/>
      <c r="R57" s="30"/>
    </row>
    <row r="58" s="11" customFormat="true" ht="19.5" hidden="false" customHeight="true" outlineLevel="0" collapsed="false">
      <c r="A58" s="31"/>
      <c r="B58" s="32" t="s">
        <v>85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s="11" customFormat="true" ht="26.25" hidden="false" customHeight="true" outlineLevel="0" collapsed="false">
      <c r="A59" s="32"/>
      <c r="B59" s="33" t="s">
        <v>86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</row>
    <row r="60" s="11" customFormat="true" ht="16.5" hidden="false" customHeight="true" outlineLevel="0" collapsed="false">
      <c r="A60" s="31"/>
      <c r="B60" s="34" t="s">
        <v>87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s="11" customFormat="true" ht="19.5" hidden="false" customHeight="true" outlineLevel="0" collapsed="false">
      <c r="A61" s="31"/>
      <c r="B61" s="35" t="s">
        <v>8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11" customFormat="true" ht="21" hidden="false" customHeight="false" outlineLevel="0" collapsed="false">
      <c r="A62" s="31"/>
      <c r="B62" s="36" t="s">
        <v>89</v>
      </c>
      <c r="C62" s="36" t="s">
        <v>90</v>
      </c>
      <c r="D62" s="37" t="s">
        <v>91</v>
      </c>
      <c r="E62" s="37"/>
      <c r="F62" s="37"/>
      <c r="G62" s="37" t="s">
        <v>92</v>
      </c>
      <c r="H62" s="37"/>
      <c r="I62" s="37"/>
      <c r="J62" s="32"/>
      <c r="K62" s="32"/>
      <c r="L62" s="32"/>
      <c r="M62" s="32"/>
      <c r="N62" s="32"/>
      <c r="O62" s="32"/>
      <c r="P62" s="32"/>
      <c r="Q62" s="32"/>
      <c r="R62" s="32"/>
    </row>
    <row r="63" s="11" customFormat="true" ht="21" hidden="false" customHeight="false" outlineLevel="0" collapsed="false">
      <c r="A63" s="31"/>
      <c r="B63" s="36"/>
      <c r="C63" s="38" t="s">
        <v>93</v>
      </c>
      <c r="D63" s="39" t="s">
        <v>94</v>
      </c>
      <c r="E63" s="39"/>
      <c r="F63" s="39"/>
      <c r="G63" s="40" t="n">
        <f aca="false">COUNTIF(N12:N54,"/")</f>
        <v>43</v>
      </c>
      <c r="H63" s="40"/>
      <c r="I63" s="40"/>
      <c r="J63" s="32"/>
      <c r="K63" s="32"/>
      <c r="L63" s="32"/>
      <c r="M63" s="32"/>
      <c r="N63" s="32"/>
      <c r="O63" s="32"/>
      <c r="P63" s="32"/>
      <c r="Q63" s="32"/>
      <c r="R63" s="32"/>
    </row>
    <row r="64" s="11" customFormat="true" ht="21" hidden="false" customHeight="false" outlineLevel="0" collapsed="false">
      <c r="A64" s="31"/>
      <c r="B64" s="36"/>
      <c r="C64" s="38" t="s">
        <v>95</v>
      </c>
      <c r="D64" s="39" t="s">
        <v>96</v>
      </c>
      <c r="E64" s="39"/>
      <c r="F64" s="39"/>
      <c r="G64" s="40" t="n">
        <f aca="false">COUNTIF(O12:O54,"/")</f>
        <v>0</v>
      </c>
      <c r="H64" s="40"/>
      <c r="I64" s="40"/>
      <c r="J64" s="32"/>
      <c r="K64" s="32"/>
      <c r="L64" s="32"/>
      <c r="M64" s="32"/>
      <c r="N64" s="32"/>
      <c r="O64" s="32"/>
      <c r="P64" s="32"/>
      <c r="Q64" s="32"/>
      <c r="R64" s="32"/>
    </row>
    <row r="65" s="11" customFormat="true" ht="21" hidden="false" customHeight="false" outlineLevel="0" collapsed="false">
      <c r="A65" s="31"/>
      <c r="B65" s="36"/>
      <c r="C65" s="38" t="s">
        <v>97</v>
      </c>
      <c r="D65" s="39" t="s">
        <v>98</v>
      </c>
      <c r="E65" s="39"/>
      <c r="F65" s="39"/>
      <c r="G65" s="40" t="n">
        <f aca="false">COUNTIF(P12:P54,"/")</f>
        <v>0</v>
      </c>
      <c r="H65" s="40"/>
      <c r="I65" s="40"/>
      <c r="J65" s="32"/>
      <c r="K65" s="32"/>
      <c r="L65" s="32"/>
      <c r="M65" s="32"/>
      <c r="N65" s="32"/>
      <c r="O65" s="32"/>
      <c r="P65" s="32"/>
      <c r="Q65" s="32"/>
      <c r="R65" s="32"/>
    </row>
    <row r="66" s="11" customFormat="true" ht="21" hidden="false" customHeight="false" outlineLevel="0" collapsed="false">
      <c r="A66" s="31"/>
      <c r="B66" s="36"/>
      <c r="C66" s="38" t="s">
        <v>99</v>
      </c>
      <c r="D66" s="39" t="s">
        <v>100</v>
      </c>
      <c r="E66" s="39"/>
      <c r="F66" s="39"/>
      <c r="G66" s="40" t="n">
        <f aca="false">COUNTIF(Q12:Q54,"/")</f>
        <v>0</v>
      </c>
      <c r="H66" s="40"/>
      <c r="I66" s="40"/>
      <c r="J66" s="32"/>
      <c r="K66" s="32"/>
      <c r="L66" s="32"/>
      <c r="M66" s="32"/>
      <c r="N66" s="32"/>
      <c r="O66" s="32"/>
      <c r="P66" s="32"/>
      <c r="Q66" s="32"/>
      <c r="R66" s="32"/>
    </row>
    <row r="67" s="11" customFormat="true" ht="21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</row>
    <row r="68" s="11" customFormat="true" ht="21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</row>
    <row r="69" s="11" customFormat="true" ht="21" hidden="false" customHeight="fals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s="11" customFormat="true" ht="21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s="11" customFormat="true" ht="18.75" hidden="false" customHeight="fals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11" customFormat="true" ht="18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11" customFormat="true" ht="18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11" customFormat="true" ht="18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11" customFormat="true" ht="18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11" customFormat="true" ht="18.7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11" customFormat="true" ht="18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11" customFormat="true" ht="18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11" customFormat="true" ht="18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11" customFormat="true" ht="18.75" hidden="false" customHeight="fals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11" customFormat="true" ht="18.75" hidden="false" customHeight="fals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11" customFormat="true" ht="18.75" hidden="fals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11" customFormat="true" ht="18.75" hidden="false" customHeight="false" outlineLevel="0" collapsed="false">
      <c r="A83" s="43"/>
    </row>
    <row r="84" s="44" customFormat="true" ht="18" hidden="false" customHeight="false" outlineLevel="0" collapsed="false"/>
    <row r="85" s="44" customFormat="true" ht="18" hidden="false" customHeight="false" outlineLevel="0" collapsed="false"/>
    <row r="86" s="44" customFormat="true" ht="18" hidden="false" customHeight="false" outlineLevel="0" collapsed="false"/>
    <row r="87" s="44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5:M55"/>
    <mergeCell ref="N55:O57"/>
    <mergeCell ref="P55:Q55"/>
    <mergeCell ref="A56:M57"/>
    <mergeCell ref="P56:Q56"/>
    <mergeCell ref="Q57:R57"/>
    <mergeCell ref="B59:R59"/>
    <mergeCell ref="B60:R60"/>
    <mergeCell ref="B61:R61"/>
    <mergeCell ref="B62:B66"/>
    <mergeCell ref="D62:F62"/>
    <mergeCell ref="G62:I62"/>
    <mergeCell ref="D63:F63"/>
    <mergeCell ref="G63:I63"/>
    <mergeCell ref="D64:F64"/>
    <mergeCell ref="G64:I64"/>
    <mergeCell ref="D65:F65"/>
    <mergeCell ref="G65:I65"/>
    <mergeCell ref="D66:F66"/>
    <mergeCell ref="G66:I66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R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12"/>
    <col collapsed="false" customWidth="true" hidden="false" outlineLevel="0" max="12" min="4" style="0" width="4.12"/>
    <col collapsed="false" customWidth="true" hidden="false" outlineLevel="0" max="13" min="13" style="0" width="5.12"/>
    <col collapsed="false" customWidth="true" hidden="false" outlineLevel="0" max="17" min="14" style="0" width="3.62"/>
    <col collapsed="false" customWidth="true" hidden="false" outlineLevel="0" max="18" min="18" style="0" width="7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" customFormat="true" ht="16.5" hidden="false" customHeight="true" outlineLevel="0" collapsed="false">
      <c r="A6" s="2" t="s">
        <v>66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" customFormat="true" ht="18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5" customFormat="true" ht="20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11" customFormat="true" ht="18" hidden="false" customHeight="true" outlineLevel="0" collapsed="false">
      <c r="A9" s="6" t="s">
        <v>3</v>
      </c>
      <c r="B9" s="6" t="s">
        <v>4</v>
      </c>
      <c r="C9" s="6"/>
      <c r="D9" s="7" t="s">
        <v>5</v>
      </c>
      <c r="E9" s="7"/>
      <c r="F9" s="7"/>
      <c r="G9" s="7"/>
      <c r="H9" s="7"/>
      <c r="I9" s="7"/>
      <c r="J9" s="7"/>
      <c r="K9" s="7"/>
      <c r="L9" s="7"/>
      <c r="M9" s="8" t="s">
        <v>6</v>
      </c>
      <c r="N9" s="9" t="s">
        <v>7</v>
      </c>
      <c r="O9" s="9"/>
      <c r="P9" s="9"/>
      <c r="Q9" s="9"/>
      <c r="R9" s="10" t="s">
        <v>8</v>
      </c>
    </row>
    <row r="10" s="11" customFormat="true" ht="18.75" hidden="false" customHeight="true" outlineLevel="0" collapsed="false">
      <c r="A10" s="6"/>
      <c r="B10" s="6"/>
      <c r="C10" s="6"/>
      <c r="D10" s="7" t="s">
        <v>9</v>
      </c>
      <c r="E10" s="7"/>
      <c r="F10" s="7" t="s">
        <v>10</v>
      </c>
      <c r="G10" s="7"/>
      <c r="H10" s="7"/>
      <c r="I10" s="7"/>
      <c r="J10" s="7"/>
      <c r="K10" s="7"/>
      <c r="L10" s="7"/>
      <c r="M10" s="8"/>
      <c r="N10" s="12" t="s">
        <v>11</v>
      </c>
      <c r="O10" s="9" t="s">
        <v>12</v>
      </c>
      <c r="P10" s="9"/>
      <c r="Q10" s="9"/>
      <c r="R10" s="10"/>
    </row>
    <row r="11" s="11" customFormat="true" ht="126" hidden="false" customHeight="true" outlineLevel="0" collapsed="false">
      <c r="A11" s="6"/>
      <c r="B11" s="6"/>
      <c r="C11" s="6"/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 t="s">
        <v>19</v>
      </c>
      <c r="K11" s="14" t="s">
        <v>20</v>
      </c>
      <c r="L11" s="13" t="s">
        <v>21</v>
      </c>
      <c r="M11" s="8"/>
      <c r="N11" s="12"/>
      <c r="O11" s="15" t="s">
        <v>22</v>
      </c>
      <c r="P11" s="15" t="s">
        <v>23</v>
      </c>
      <c r="Q11" s="15" t="s">
        <v>24</v>
      </c>
      <c r="R11" s="10"/>
    </row>
    <row r="12" s="11" customFormat="true" ht="18" hidden="false" customHeight="true" outlineLevel="0" collapsed="false">
      <c r="A12" s="16" t="n">
        <v>1</v>
      </c>
      <c r="B12" s="53" t="s">
        <v>665</v>
      </c>
      <c r="C12" s="54" t="s">
        <v>666</v>
      </c>
      <c r="D12" s="19"/>
      <c r="E12" s="19"/>
      <c r="F12" s="19"/>
      <c r="G12" s="19"/>
      <c r="H12" s="19"/>
      <c r="I12" s="19"/>
      <c r="J12" s="19"/>
      <c r="K12" s="19"/>
      <c r="L12" s="19"/>
      <c r="M12" s="20" t="n">
        <f aca="false">D12+E12+F12+G12+H12+I12+J12+K12+L12</f>
        <v>0</v>
      </c>
      <c r="N12" s="20" t="str">
        <f aca="false">IF(M12&lt;=19,"/","")</f>
        <v>/</v>
      </c>
      <c r="O12" s="20" t="str">
        <f aca="false">IF(AND(M12&gt;19,M12&lt;=26),"/","")</f>
        <v/>
      </c>
      <c r="P12" s="21" t="str">
        <f aca="false">IF(AND(M12&gt;26,M12&lt;=33),"/","")</f>
        <v/>
      </c>
      <c r="Q12" s="21" t="str">
        <f aca="false">IF(AND(M12&gt;33,M12&lt;=40),"/","")</f>
        <v/>
      </c>
      <c r="R12" s="20" t="str">
        <f aca="false">IF(M12&gt;=24,"ผ่าน","ไม่ผ่าน")</f>
        <v>ไม่ผ่าน</v>
      </c>
    </row>
    <row r="13" s="11" customFormat="true" ht="18" hidden="false" customHeight="true" outlineLevel="0" collapsed="false">
      <c r="A13" s="16" t="n">
        <v>2</v>
      </c>
      <c r="B13" s="53" t="s">
        <v>667</v>
      </c>
      <c r="C13" s="54" t="s">
        <v>668</v>
      </c>
      <c r="D13" s="19"/>
      <c r="E13" s="19"/>
      <c r="F13" s="19"/>
      <c r="G13" s="19"/>
      <c r="H13" s="19"/>
      <c r="I13" s="19"/>
      <c r="J13" s="19"/>
      <c r="K13" s="19"/>
      <c r="L13" s="19"/>
      <c r="M13" s="20" t="n">
        <f aca="false">D13+E13+F13+G13+H13+I13+J13+K13+L13</f>
        <v>0</v>
      </c>
      <c r="N13" s="20" t="str">
        <f aca="false">IF(M13&lt;=19,"/","")</f>
        <v>/</v>
      </c>
      <c r="O13" s="20" t="str">
        <f aca="false">IF(AND(M13&gt;19,M13&lt;=26),"/","")</f>
        <v/>
      </c>
      <c r="P13" s="21" t="str">
        <f aca="false">IF(AND(M13&gt;26,M13&lt;=33),"/","")</f>
        <v/>
      </c>
      <c r="Q13" s="21" t="str">
        <f aca="false">IF(AND(M13&gt;33,M13&lt;=40),"/","")</f>
        <v/>
      </c>
      <c r="R13" s="20" t="str">
        <f aca="false">IF(M13&gt;=24,"ผ่าน","ไม่ผ่าน")</f>
        <v>ไม่ผ่าน</v>
      </c>
    </row>
    <row r="14" s="11" customFormat="true" ht="18" hidden="false" customHeight="true" outlineLevel="0" collapsed="false">
      <c r="A14" s="16" t="n">
        <v>3</v>
      </c>
      <c r="B14" s="53" t="s">
        <v>669</v>
      </c>
      <c r="C14" s="54" t="s">
        <v>670</v>
      </c>
      <c r="D14" s="19"/>
      <c r="E14" s="19"/>
      <c r="F14" s="19"/>
      <c r="G14" s="19"/>
      <c r="H14" s="19"/>
      <c r="I14" s="19"/>
      <c r="J14" s="19"/>
      <c r="K14" s="19"/>
      <c r="L14" s="19"/>
      <c r="M14" s="20" t="n">
        <f aca="false">D14+E14+F14+G14+H14+I14+J14+K14+L14</f>
        <v>0</v>
      </c>
      <c r="N14" s="20" t="str">
        <f aca="false">IF(M14&lt;=19,"/","")</f>
        <v>/</v>
      </c>
      <c r="O14" s="20" t="str">
        <f aca="false">IF(AND(M14&gt;19,M14&lt;=26),"/","")</f>
        <v/>
      </c>
      <c r="P14" s="21" t="str">
        <f aca="false">IF(AND(M14&gt;26,M14&lt;=33),"/","")</f>
        <v/>
      </c>
      <c r="Q14" s="21" t="str">
        <f aca="false">IF(AND(M14&gt;33,M14&lt;=40),"/","")</f>
        <v/>
      </c>
      <c r="R14" s="20" t="str">
        <f aca="false">IF(M14&gt;=24,"ผ่าน","ไม่ผ่าน")</f>
        <v>ไม่ผ่าน</v>
      </c>
    </row>
    <row r="15" s="11" customFormat="true" ht="18" hidden="false" customHeight="true" outlineLevel="0" collapsed="false">
      <c r="A15" s="16" t="n">
        <v>4</v>
      </c>
      <c r="B15" s="53" t="s">
        <v>671</v>
      </c>
      <c r="C15" s="54" t="s">
        <v>672</v>
      </c>
      <c r="D15" s="19"/>
      <c r="E15" s="19"/>
      <c r="F15" s="19"/>
      <c r="G15" s="19"/>
      <c r="H15" s="19"/>
      <c r="I15" s="19"/>
      <c r="J15" s="19"/>
      <c r="K15" s="19"/>
      <c r="L15" s="19"/>
      <c r="M15" s="20" t="n">
        <f aca="false">D15+E15+F15+G15+H15+I15+J15+K15+L15</f>
        <v>0</v>
      </c>
      <c r="N15" s="20" t="str">
        <f aca="false">IF(M15&lt;=19,"/","")</f>
        <v>/</v>
      </c>
      <c r="O15" s="20" t="str">
        <f aca="false">IF(AND(M15&gt;19,M15&lt;=26),"/","")</f>
        <v/>
      </c>
      <c r="P15" s="21" t="str">
        <f aca="false">IF(AND(M15&gt;26,M15&lt;=33),"/","")</f>
        <v/>
      </c>
      <c r="Q15" s="21" t="str">
        <f aca="false">IF(AND(M15&gt;33,M15&lt;=40),"/","")</f>
        <v/>
      </c>
      <c r="R15" s="20" t="str">
        <f aca="false">IF(M15&gt;=24,"ผ่าน","ไม่ผ่าน")</f>
        <v>ไม่ผ่าน</v>
      </c>
    </row>
    <row r="16" s="11" customFormat="true" ht="18" hidden="false" customHeight="true" outlineLevel="0" collapsed="false">
      <c r="A16" s="16" t="n">
        <v>5</v>
      </c>
      <c r="B16" s="53" t="s">
        <v>673</v>
      </c>
      <c r="C16" s="54" t="s">
        <v>674</v>
      </c>
      <c r="D16" s="19"/>
      <c r="E16" s="19"/>
      <c r="F16" s="19"/>
      <c r="G16" s="19"/>
      <c r="H16" s="19"/>
      <c r="I16" s="19"/>
      <c r="J16" s="19"/>
      <c r="K16" s="19"/>
      <c r="L16" s="19"/>
      <c r="M16" s="20" t="n">
        <f aca="false">D16+E16+F16+G16+H16+I16+J16+K16+L16</f>
        <v>0</v>
      </c>
      <c r="N16" s="20" t="str">
        <f aca="false">IF(M16&lt;=19,"/","")</f>
        <v>/</v>
      </c>
      <c r="O16" s="20" t="str">
        <f aca="false">IF(AND(M16&gt;19,M16&lt;=26),"/","")</f>
        <v/>
      </c>
      <c r="P16" s="21" t="str">
        <f aca="false">IF(AND(M16&gt;26,M16&lt;=33),"/","")</f>
        <v/>
      </c>
      <c r="Q16" s="21" t="str">
        <f aca="false">IF(AND(M16&gt;33,M16&lt;=40),"/","")</f>
        <v/>
      </c>
      <c r="R16" s="20" t="str">
        <f aca="false">IF(M16&gt;=24,"ผ่าน","ไม่ผ่าน")</f>
        <v>ไม่ผ่าน</v>
      </c>
    </row>
    <row r="17" s="11" customFormat="true" ht="18" hidden="false" customHeight="true" outlineLevel="0" collapsed="false">
      <c r="A17" s="16" t="n">
        <v>6</v>
      </c>
      <c r="B17" s="53" t="s">
        <v>253</v>
      </c>
      <c r="C17" s="54" t="s">
        <v>675</v>
      </c>
      <c r="D17" s="19"/>
      <c r="E17" s="19"/>
      <c r="F17" s="19"/>
      <c r="G17" s="19"/>
      <c r="H17" s="19"/>
      <c r="I17" s="19"/>
      <c r="J17" s="19"/>
      <c r="K17" s="19"/>
      <c r="L17" s="19"/>
      <c r="M17" s="20" t="n">
        <f aca="false">D17+E17+F17+G17+H17+I17+J17+K17+L17</f>
        <v>0</v>
      </c>
      <c r="N17" s="20" t="str">
        <f aca="false">IF(M17&lt;=19,"/","")</f>
        <v>/</v>
      </c>
      <c r="O17" s="20" t="str">
        <f aca="false">IF(AND(M17&gt;19,M17&lt;=26),"/","")</f>
        <v/>
      </c>
      <c r="P17" s="21" t="str">
        <f aca="false">IF(AND(M17&gt;26,M17&lt;=33),"/","")</f>
        <v/>
      </c>
      <c r="Q17" s="21" t="str">
        <f aca="false">IF(AND(M17&gt;33,M17&lt;=40),"/","")</f>
        <v/>
      </c>
      <c r="R17" s="20" t="str">
        <f aca="false">IF(M17&gt;=24,"ผ่าน","ไม่ผ่าน")</f>
        <v>ไม่ผ่าน</v>
      </c>
    </row>
    <row r="18" s="11" customFormat="true" ht="18" hidden="false" customHeight="true" outlineLevel="0" collapsed="false">
      <c r="A18" s="16" t="n">
        <v>7</v>
      </c>
      <c r="B18" s="53" t="s">
        <v>676</v>
      </c>
      <c r="C18" s="54" t="s">
        <v>677</v>
      </c>
      <c r="D18" s="19"/>
      <c r="E18" s="19"/>
      <c r="F18" s="19"/>
      <c r="G18" s="19"/>
      <c r="H18" s="19"/>
      <c r="I18" s="19"/>
      <c r="J18" s="19"/>
      <c r="K18" s="19"/>
      <c r="L18" s="19"/>
      <c r="M18" s="20" t="n">
        <f aca="false">D18+E18+F18+G18+H18+I18+J18+K18+L18</f>
        <v>0</v>
      </c>
      <c r="N18" s="20" t="str">
        <f aca="false">IF(M18&lt;=19,"/","")</f>
        <v>/</v>
      </c>
      <c r="O18" s="20" t="str">
        <f aca="false">IF(AND(M18&gt;19,M18&lt;=26),"/","")</f>
        <v/>
      </c>
      <c r="P18" s="21" t="str">
        <f aca="false">IF(AND(M18&gt;26,M18&lt;=33),"/","")</f>
        <v/>
      </c>
      <c r="Q18" s="21" t="str">
        <f aca="false">IF(AND(M18&gt;33,M18&lt;=40),"/","")</f>
        <v/>
      </c>
      <c r="R18" s="20" t="str">
        <f aca="false">IF(M18&gt;=24,"ผ่าน","ไม่ผ่าน")</f>
        <v>ไม่ผ่าน</v>
      </c>
    </row>
    <row r="19" s="11" customFormat="true" ht="18" hidden="false" customHeight="true" outlineLevel="0" collapsed="false">
      <c r="A19" s="16" t="n">
        <v>8</v>
      </c>
      <c r="B19" s="53" t="s">
        <v>678</v>
      </c>
      <c r="C19" s="54" t="s">
        <v>679</v>
      </c>
      <c r="D19" s="19"/>
      <c r="E19" s="19"/>
      <c r="F19" s="19"/>
      <c r="G19" s="19"/>
      <c r="H19" s="19"/>
      <c r="I19" s="19"/>
      <c r="J19" s="19"/>
      <c r="K19" s="19"/>
      <c r="L19" s="19"/>
      <c r="M19" s="20" t="n">
        <f aca="false">D19+E19+F19+G19+H19+I19+J19+K19+L19</f>
        <v>0</v>
      </c>
      <c r="N19" s="20" t="str">
        <f aca="false">IF(M19&lt;=19,"/","")</f>
        <v>/</v>
      </c>
      <c r="O19" s="20" t="str">
        <f aca="false">IF(AND(M19&gt;19,M19&lt;=26),"/","")</f>
        <v/>
      </c>
      <c r="P19" s="21" t="str">
        <f aca="false">IF(AND(M19&gt;26,M19&lt;=33),"/","")</f>
        <v/>
      </c>
      <c r="Q19" s="21" t="str">
        <f aca="false">IF(AND(M19&gt;33,M19&lt;=40),"/","")</f>
        <v/>
      </c>
      <c r="R19" s="20" t="str">
        <f aca="false">IF(M19&gt;=24,"ผ่าน","ไม่ผ่าน")</f>
        <v>ไม่ผ่าน</v>
      </c>
    </row>
    <row r="20" s="11" customFormat="true" ht="18" hidden="false" customHeight="true" outlineLevel="0" collapsed="false">
      <c r="A20" s="16" t="n">
        <v>9</v>
      </c>
      <c r="B20" s="53" t="s">
        <v>680</v>
      </c>
      <c r="C20" s="54" t="s">
        <v>681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f aca="false">D20+E20+F20+G20+H20+I20+J20+K20+L20</f>
        <v>0</v>
      </c>
      <c r="N20" s="20" t="str">
        <f aca="false">IF(M20&lt;=19,"/","")</f>
        <v>/</v>
      </c>
      <c r="O20" s="20" t="str">
        <f aca="false">IF(AND(M20&gt;19,M20&lt;=26),"/","")</f>
        <v/>
      </c>
      <c r="P20" s="21" t="str">
        <f aca="false">IF(AND(M20&gt;26,M20&lt;=33),"/","")</f>
        <v/>
      </c>
      <c r="Q20" s="21" t="str">
        <f aca="false">IF(AND(M20&gt;33,M20&lt;=40),"/","")</f>
        <v/>
      </c>
      <c r="R20" s="20" t="str">
        <f aca="false">IF(M20&gt;=24,"ผ่าน","ไม่ผ่าน")</f>
        <v>ไม่ผ่าน</v>
      </c>
    </row>
    <row r="21" s="11" customFormat="true" ht="18" hidden="false" customHeight="true" outlineLevel="0" collapsed="false">
      <c r="A21" s="16" t="n">
        <v>10</v>
      </c>
      <c r="B21" s="53" t="s">
        <v>682</v>
      </c>
      <c r="C21" s="54" t="s">
        <v>683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f aca="false">D21+E21+F21+G21+H21+I21+J21+K21+L21</f>
        <v>0</v>
      </c>
      <c r="N21" s="20" t="str">
        <f aca="false">IF(M21&lt;=19,"/","")</f>
        <v>/</v>
      </c>
      <c r="O21" s="20" t="str">
        <f aca="false">IF(AND(M21&gt;19,M21&lt;=26),"/","")</f>
        <v/>
      </c>
      <c r="P21" s="21" t="str">
        <f aca="false">IF(AND(M21&gt;26,M21&lt;=33),"/","")</f>
        <v/>
      </c>
      <c r="Q21" s="21" t="str">
        <f aca="false">IF(AND(M21&gt;33,M21&lt;=40),"/","")</f>
        <v/>
      </c>
      <c r="R21" s="20" t="str">
        <f aca="false">IF(M21&gt;=24,"ผ่าน","ไม่ผ่าน")</f>
        <v>ไม่ผ่าน</v>
      </c>
    </row>
    <row r="22" s="11" customFormat="true" ht="18" hidden="false" customHeight="true" outlineLevel="0" collapsed="false">
      <c r="A22" s="16" t="n">
        <v>11</v>
      </c>
      <c r="B22" s="53" t="s">
        <v>684</v>
      </c>
      <c r="C22" s="54" t="s">
        <v>685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f aca="false">D22+E22+F22+G22+H22+I22+J22+K22+L22</f>
        <v>0</v>
      </c>
      <c r="N22" s="20" t="str">
        <f aca="false">IF(M22&lt;=19,"/","")</f>
        <v>/</v>
      </c>
      <c r="O22" s="20" t="str">
        <f aca="false">IF(AND(M22&gt;19,M22&lt;=26),"/","")</f>
        <v/>
      </c>
      <c r="P22" s="21" t="str">
        <f aca="false">IF(AND(M22&gt;26,M22&lt;=33),"/","")</f>
        <v/>
      </c>
      <c r="Q22" s="21" t="str">
        <f aca="false">IF(AND(M22&gt;33,M22&lt;=40),"/","")</f>
        <v/>
      </c>
      <c r="R22" s="20" t="str">
        <f aca="false">IF(M22&gt;=24,"ผ่าน","ไม่ผ่าน")</f>
        <v>ไม่ผ่าน</v>
      </c>
    </row>
    <row r="23" s="11" customFormat="true" ht="18" hidden="false" customHeight="true" outlineLevel="0" collapsed="false">
      <c r="A23" s="16" t="n">
        <v>12</v>
      </c>
      <c r="B23" s="53" t="s">
        <v>686</v>
      </c>
      <c r="C23" s="54" t="s">
        <v>687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f aca="false">D23+E23+F23+G23+H23+I23+J23+K23+L23</f>
        <v>0</v>
      </c>
      <c r="N23" s="20" t="str">
        <f aca="false">IF(M23&lt;=19,"/","")</f>
        <v>/</v>
      </c>
      <c r="O23" s="20" t="str">
        <f aca="false">IF(AND(M23&gt;19,M23&lt;=26),"/","")</f>
        <v/>
      </c>
      <c r="P23" s="21" t="str">
        <f aca="false">IF(AND(M23&gt;26,M23&lt;=33),"/","")</f>
        <v/>
      </c>
      <c r="Q23" s="21" t="str">
        <f aca="false">IF(AND(M23&gt;33,M23&lt;=40),"/","")</f>
        <v/>
      </c>
      <c r="R23" s="20" t="str">
        <f aca="false">IF(M23&gt;=24,"ผ่าน","ไม่ผ่าน")</f>
        <v>ไม่ผ่าน</v>
      </c>
    </row>
    <row r="24" s="11" customFormat="true" ht="18" hidden="false" customHeight="true" outlineLevel="0" collapsed="false">
      <c r="A24" s="16" t="n">
        <v>13</v>
      </c>
      <c r="B24" s="53" t="s">
        <v>443</v>
      </c>
      <c r="C24" s="54" t="s">
        <v>688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f aca="false">D24+E24+F24+G24+H24+I24+J24+K24+L24</f>
        <v>0</v>
      </c>
      <c r="N24" s="20" t="str">
        <f aca="false">IF(M24&lt;=19,"/","")</f>
        <v>/</v>
      </c>
      <c r="O24" s="20" t="str">
        <f aca="false">IF(AND(M24&gt;19,M24&lt;=26),"/","")</f>
        <v/>
      </c>
      <c r="P24" s="21" t="str">
        <f aca="false">IF(AND(M24&gt;26,M24&lt;=33),"/","")</f>
        <v/>
      </c>
      <c r="Q24" s="21" t="str">
        <f aca="false">IF(AND(M24&gt;33,M24&lt;=40),"/","")</f>
        <v/>
      </c>
      <c r="R24" s="20" t="str">
        <f aca="false">IF(M24&gt;=24,"ผ่าน","ไม่ผ่าน")</f>
        <v>ไม่ผ่าน</v>
      </c>
    </row>
    <row r="25" s="11" customFormat="true" ht="18" hidden="false" customHeight="true" outlineLevel="0" collapsed="false">
      <c r="A25" s="16" t="n">
        <v>14</v>
      </c>
      <c r="B25" s="53" t="s">
        <v>689</v>
      </c>
      <c r="C25" s="54" t="s">
        <v>690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f aca="false">D25+E25+F25+G25+H25+I25+J25+K25+L25</f>
        <v>0</v>
      </c>
      <c r="N25" s="20" t="str">
        <f aca="false">IF(M25&lt;=19,"/","")</f>
        <v>/</v>
      </c>
      <c r="O25" s="20" t="str">
        <f aca="false">IF(AND(M25&gt;19,M25&lt;=26),"/","")</f>
        <v/>
      </c>
      <c r="P25" s="21" t="str">
        <f aca="false">IF(AND(M25&gt;26,M25&lt;=33),"/","")</f>
        <v/>
      </c>
      <c r="Q25" s="21" t="str">
        <f aca="false">IF(AND(M25&gt;33,M25&lt;=40),"/","")</f>
        <v/>
      </c>
      <c r="R25" s="20" t="str">
        <f aca="false">IF(M25&gt;=24,"ผ่าน","ไม่ผ่าน")</f>
        <v>ไม่ผ่าน</v>
      </c>
    </row>
    <row r="26" s="11" customFormat="true" ht="18" hidden="false" customHeight="true" outlineLevel="0" collapsed="false">
      <c r="A26" s="16" t="n">
        <v>15</v>
      </c>
      <c r="B26" s="53" t="s">
        <v>691</v>
      </c>
      <c r="C26" s="54" t="s">
        <v>692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f aca="false">D26+E26+F26+G26+H26+I26+J26+K26+L26</f>
        <v>0</v>
      </c>
      <c r="N26" s="20" t="str">
        <f aca="false">IF(M26&lt;=19,"/","")</f>
        <v>/</v>
      </c>
      <c r="O26" s="20" t="str">
        <f aca="false">IF(AND(M26&gt;19,M26&lt;=26),"/","")</f>
        <v/>
      </c>
      <c r="P26" s="21" t="str">
        <f aca="false">IF(AND(M26&gt;26,M26&lt;=33),"/","")</f>
        <v/>
      </c>
      <c r="Q26" s="21" t="str">
        <f aca="false">IF(AND(M26&gt;33,M26&lt;=40),"/","")</f>
        <v/>
      </c>
      <c r="R26" s="20" t="str">
        <f aca="false">IF(M26&gt;=24,"ผ่าน","ไม่ผ่าน")</f>
        <v>ไม่ผ่าน</v>
      </c>
    </row>
    <row r="27" s="11" customFormat="true" ht="18" hidden="false" customHeight="true" outlineLevel="0" collapsed="false">
      <c r="A27" s="16" t="n">
        <v>16</v>
      </c>
      <c r="B27" s="53" t="s">
        <v>693</v>
      </c>
      <c r="C27" s="54" t="s">
        <v>694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f aca="false">D27+E27+F27+G27+H27+I27+J27+K27+L27</f>
        <v>0</v>
      </c>
      <c r="N27" s="20" t="str">
        <f aca="false">IF(M27&lt;=19,"/","")</f>
        <v>/</v>
      </c>
      <c r="O27" s="20" t="str">
        <f aca="false">IF(AND(M27&gt;19,M27&lt;=26),"/","")</f>
        <v/>
      </c>
      <c r="P27" s="21" t="str">
        <f aca="false">IF(AND(M27&gt;26,M27&lt;=33),"/","")</f>
        <v/>
      </c>
      <c r="Q27" s="21" t="str">
        <f aca="false">IF(AND(M27&gt;33,M27&lt;=40),"/","")</f>
        <v/>
      </c>
      <c r="R27" s="20" t="str">
        <f aca="false">IF(M27&gt;=24,"ผ่าน","ไม่ผ่าน")</f>
        <v>ไม่ผ่าน</v>
      </c>
    </row>
    <row r="28" s="11" customFormat="true" ht="18" hidden="false" customHeight="true" outlineLevel="0" collapsed="false">
      <c r="A28" s="16" t="n">
        <v>17</v>
      </c>
      <c r="B28" s="53" t="s">
        <v>695</v>
      </c>
      <c r="C28" s="54" t="s">
        <v>696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f aca="false">D28+E28+F28+G28+H28+I28+J28+K28+L28</f>
        <v>0</v>
      </c>
      <c r="N28" s="20" t="str">
        <f aca="false">IF(M28&lt;=19,"/","")</f>
        <v>/</v>
      </c>
      <c r="O28" s="20" t="str">
        <f aca="false">IF(AND(M28&gt;19,M28&lt;=26),"/","")</f>
        <v/>
      </c>
      <c r="P28" s="21" t="str">
        <f aca="false">IF(AND(M28&gt;26,M28&lt;=33),"/","")</f>
        <v/>
      </c>
      <c r="Q28" s="21" t="str">
        <f aca="false">IF(AND(M28&gt;33,M28&lt;=40),"/","")</f>
        <v/>
      </c>
      <c r="R28" s="20" t="str">
        <f aca="false">IF(M28&gt;=24,"ผ่าน","ไม่ผ่าน")</f>
        <v>ไม่ผ่าน</v>
      </c>
    </row>
    <row r="29" s="11" customFormat="true" ht="18" hidden="false" customHeight="true" outlineLevel="0" collapsed="false">
      <c r="A29" s="16" t="n">
        <v>18</v>
      </c>
      <c r="B29" s="53" t="s">
        <v>697</v>
      </c>
      <c r="C29" s="54" t="s">
        <v>698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f aca="false">D29+E29+F29+G29+H29+I29+J29+K29+L29</f>
        <v>0</v>
      </c>
      <c r="N29" s="20" t="str">
        <f aca="false">IF(M29&lt;=19,"/","")</f>
        <v>/</v>
      </c>
      <c r="O29" s="20" t="str">
        <f aca="false">IF(AND(M29&gt;19,M29&lt;=26),"/","")</f>
        <v/>
      </c>
      <c r="P29" s="21" t="str">
        <f aca="false">IF(AND(M29&gt;26,M29&lt;=33),"/","")</f>
        <v/>
      </c>
      <c r="Q29" s="21" t="str">
        <f aca="false">IF(AND(M29&gt;33,M29&lt;=40),"/","")</f>
        <v/>
      </c>
      <c r="R29" s="20" t="str">
        <f aca="false">IF(M29&gt;=24,"ผ่าน","ไม่ผ่าน")</f>
        <v>ไม่ผ่าน</v>
      </c>
    </row>
    <row r="30" s="11" customFormat="true" ht="18" hidden="false" customHeight="true" outlineLevel="0" collapsed="false">
      <c r="A30" s="16" t="n">
        <v>19</v>
      </c>
      <c r="B30" s="53" t="s">
        <v>699</v>
      </c>
      <c r="C30" s="54" t="s">
        <v>700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f aca="false">D30+E30+F30+G30+H30+I30+J30+K30+L30</f>
        <v>0</v>
      </c>
      <c r="N30" s="20" t="str">
        <f aca="false">IF(M30&lt;=19,"/","")</f>
        <v>/</v>
      </c>
      <c r="O30" s="20" t="str">
        <f aca="false">IF(AND(M30&gt;19,M30&lt;=26),"/","")</f>
        <v/>
      </c>
      <c r="P30" s="21" t="str">
        <f aca="false">IF(AND(M30&gt;26,M30&lt;=33),"/","")</f>
        <v/>
      </c>
      <c r="Q30" s="21" t="str">
        <f aca="false">IF(AND(M30&gt;33,M30&lt;=40),"/","")</f>
        <v/>
      </c>
      <c r="R30" s="20" t="str">
        <f aca="false">IF(M30&gt;=24,"ผ่าน","ไม่ผ่าน")</f>
        <v>ไม่ผ่าน</v>
      </c>
    </row>
    <row r="31" s="11" customFormat="true" ht="18" hidden="false" customHeight="true" outlineLevel="0" collapsed="false">
      <c r="A31" s="16" t="n">
        <v>20</v>
      </c>
      <c r="B31" s="53" t="s">
        <v>701</v>
      </c>
      <c r="C31" s="54" t="s">
        <v>702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f aca="false">D31+E31+F31+G31+H31+I31+J31+K31+L31</f>
        <v>0</v>
      </c>
      <c r="N31" s="20" t="str">
        <f aca="false">IF(M31&lt;=19,"/","")</f>
        <v>/</v>
      </c>
      <c r="O31" s="20" t="str">
        <f aca="false">IF(AND(M31&gt;19,M31&lt;=26),"/","")</f>
        <v/>
      </c>
      <c r="P31" s="21" t="str">
        <f aca="false">IF(AND(M31&gt;26,M31&lt;=33),"/","")</f>
        <v/>
      </c>
      <c r="Q31" s="21" t="str">
        <f aca="false">IF(AND(M31&gt;33,M31&lt;=40),"/","")</f>
        <v/>
      </c>
      <c r="R31" s="20" t="str">
        <f aca="false">IF(M31&gt;=24,"ผ่าน","ไม่ผ่าน")</f>
        <v>ไม่ผ่าน</v>
      </c>
    </row>
    <row r="32" s="11" customFormat="true" ht="18" hidden="false" customHeight="true" outlineLevel="0" collapsed="false">
      <c r="A32" s="16" t="n">
        <v>21</v>
      </c>
      <c r="B32" s="53" t="s">
        <v>703</v>
      </c>
      <c r="C32" s="54" t="s">
        <v>704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D32+E32+F32+G32+H32+I32+J32+K32+L32</f>
        <v>0</v>
      </c>
      <c r="N32" s="20" t="str">
        <f aca="false">IF(M32&lt;=19,"/","")</f>
        <v>/</v>
      </c>
      <c r="O32" s="20" t="str">
        <f aca="false">IF(AND(M32&gt;19,M32&lt;=26),"/","")</f>
        <v/>
      </c>
      <c r="P32" s="21" t="str">
        <f aca="false">IF(AND(M32&gt;26,M32&lt;=33),"/","")</f>
        <v/>
      </c>
      <c r="Q32" s="21" t="str">
        <f aca="false">IF(AND(M32&gt;33,M32&lt;=40),"/","")</f>
        <v/>
      </c>
      <c r="R32" s="20" t="str">
        <f aca="false">IF(M32&gt;=24,"ผ่าน","ไม่ผ่าน")</f>
        <v>ไม่ผ่าน</v>
      </c>
    </row>
    <row r="33" s="11" customFormat="true" ht="18" hidden="false" customHeight="true" outlineLevel="0" collapsed="false">
      <c r="A33" s="16" t="n">
        <v>22</v>
      </c>
      <c r="B33" s="53" t="s">
        <v>375</v>
      </c>
      <c r="C33" s="54" t="s">
        <v>705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f aca="false">D33+E33+F33+G33+H33+I33+J33+K33+L33</f>
        <v>0</v>
      </c>
      <c r="N33" s="20" t="str">
        <f aca="false">IF(M33&lt;=19,"/","")</f>
        <v>/</v>
      </c>
      <c r="O33" s="20" t="str">
        <f aca="false">IF(AND(M33&gt;19,M33&lt;=26),"/","")</f>
        <v/>
      </c>
      <c r="P33" s="21" t="str">
        <f aca="false">IF(AND(M33&gt;26,M33&lt;=33),"/","")</f>
        <v/>
      </c>
      <c r="Q33" s="21" t="str">
        <f aca="false">IF(AND(M33&gt;33,M33&lt;=40),"/","")</f>
        <v/>
      </c>
      <c r="R33" s="20" t="str">
        <f aca="false">IF(M33&gt;=24,"ผ่าน","ไม่ผ่าน")</f>
        <v>ไม่ผ่าน</v>
      </c>
    </row>
    <row r="34" s="11" customFormat="true" ht="18" hidden="false" customHeight="true" outlineLevel="0" collapsed="false">
      <c r="A34" s="16" t="n">
        <v>23</v>
      </c>
      <c r="B34" s="53" t="s">
        <v>195</v>
      </c>
      <c r="C34" s="54" t="s">
        <v>706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D34+E34+F34+G34+H34+I34+J34+K34+L34</f>
        <v>0</v>
      </c>
      <c r="N34" s="20" t="str">
        <f aca="false">IF(M34&lt;=19,"/","")</f>
        <v>/</v>
      </c>
      <c r="O34" s="20" t="str">
        <f aca="false">IF(AND(M34&gt;19,M34&lt;=26),"/","")</f>
        <v/>
      </c>
      <c r="P34" s="21" t="str">
        <f aca="false">IF(AND(M34&gt;26,M34&lt;=33),"/","")</f>
        <v/>
      </c>
      <c r="Q34" s="21" t="str">
        <f aca="false">IF(AND(M34&gt;33,M34&lt;=40),"/","")</f>
        <v/>
      </c>
      <c r="R34" s="20" t="str">
        <f aca="false">IF(M34&gt;=24,"ผ่าน","ไม่ผ่าน")</f>
        <v>ไม่ผ่าน</v>
      </c>
    </row>
    <row r="35" s="11" customFormat="true" ht="18" hidden="false" customHeight="true" outlineLevel="0" collapsed="false">
      <c r="A35" s="16" t="n">
        <v>24</v>
      </c>
      <c r="B35" s="53" t="s">
        <v>707</v>
      </c>
      <c r="C35" s="54" t="s">
        <v>708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f aca="false">D35+E35+F35+G35+H35+I35+J35+K35+L35</f>
        <v>0</v>
      </c>
      <c r="N35" s="20" t="str">
        <f aca="false">IF(M35&lt;=19,"/","")</f>
        <v>/</v>
      </c>
      <c r="O35" s="20" t="str">
        <f aca="false">IF(AND(M35&gt;19,M35&lt;=26),"/","")</f>
        <v/>
      </c>
      <c r="P35" s="21" t="str">
        <f aca="false">IF(AND(M35&gt;26,M35&lt;=33),"/","")</f>
        <v/>
      </c>
      <c r="Q35" s="21" t="str">
        <f aca="false">IF(AND(M35&gt;33,M35&lt;=40),"/","")</f>
        <v/>
      </c>
      <c r="R35" s="20" t="str">
        <f aca="false">IF(M35&gt;=24,"ผ่าน","ไม่ผ่าน")</f>
        <v>ไม่ผ่าน</v>
      </c>
    </row>
    <row r="36" s="11" customFormat="true" ht="18" hidden="false" customHeight="true" outlineLevel="0" collapsed="false">
      <c r="A36" s="16" t="n">
        <v>25</v>
      </c>
      <c r="B36" s="53" t="s">
        <v>709</v>
      </c>
      <c r="C36" s="54" t="s">
        <v>710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f aca="false">D36+E36+F36+G36+H36+I36+J36+K36+L36</f>
        <v>0</v>
      </c>
      <c r="N36" s="20" t="str">
        <f aca="false">IF(M36&lt;=19,"/","")</f>
        <v>/</v>
      </c>
      <c r="O36" s="20" t="str">
        <f aca="false">IF(AND(M36&gt;19,M36&lt;=26),"/","")</f>
        <v/>
      </c>
      <c r="P36" s="21" t="str">
        <f aca="false">IF(AND(M36&gt;26,M36&lt;=33),"/","")</f>
        <v/>
      </c>
      <c r="Q36" s="21" t="str">
        <f aca="false">IF(AND(M36&gt;33,M36&lt;=40),"/","")</f>
        <v/>
      </c>
      <c r="R36" s="20" t="str">
        <f aca="false">IF(M36&gt;=24,"ผ่าน","ไม่ผ่าน")</f>
        <v>ไม่ผ่าน</v>
      </c>
    </row>
    <row r="37" s="11" customFormat="true" ht="18" hidden="false" customHeight="true" outlineLevel="0" collapsed="false">
      <c r="A37" s="16" t="n">
        <v>26</v>
      </c>
      <c r="B37" s="53" t="s">
        <v>711</v>
      </c>
      <c r="C37" s="54" t="s">
        <v>712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D37+E37+F37+G37+H37+I37+J37+K37+L37</f>
        <v>0</v>
      </c>
      <c r="N37" s="20" t="str">
        <f aca="false">IF(M37&lt;=19,"/","")</f>
        <v>/</v>
      </c>
      <c r="O37" s="20" t="str">
        <f aca="false">IF(AND(M37&gt;19,M37&lt;=26),"/","")</f>
        <v/>
      </c>
      <c r="P37" s="21" t="str">
        <f aca="false">IF(AND(M37&gt;26,M37&lt;=33),"/","")</f>
        <v/>
      </c>
      <c r="Q37" s="21" t="str">
        <f aca="false">IF(AND(M37&gt;33,M37&lt;=40),"/","")</f>
        <v/>
      </c>
      <c r="R37" s="20" t="str">
        <f aca="false">IF(M37&gt;=24,"ผ่าน","ไม่ผ่าน")</f>
        <v>ไม่ผ่าน</v>
      </c>
    </row>
    <row r="38" s="11" customFormat="true" ht="18" hidden="false" customHeight="true" outlineLevel="0" collapsed="false">
      <c r="A38" s="16" t="n">
        <v>27</v>
      </c>
      <c r="B38" s="53" t="s">
        <v>713</v>
      </c>
      <c r="C38" s="54" t="s">
        <v>714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f aca="false">D38+E38+F38+G38+H38+I38+J38+K38+L38</f>
        <v>0</v>
      </c>
      <c r="N38" s="20" t="str">
        <f aca="false">IF(M38&lt;=19,"/","")</f>
        <v>/</v>
      </c>
      <c r="O38" s="20" t="str">
        <f aca="false">IF(AND(M38&gt;19,M38&lt;=26),"/","")</f>
        <v/>
      </c>
      <c r="P38" s="21" t="str">
        <f aca="false">IF(AND(M38&gt;26,M38&lt;=33),"/","")</f>
        <v/>
      </c>
      <c r="Q38" s="21" t="str">
        <f aca="false">IF(AND(M38&gt;33,M38&lt;=40),"/","")</f>
        <v/>
      </c>
      <c r="R38" s="20" t="str">
        <f aca="false">IF(M38&gt;=24,"ผ่าน","ไม่ผ่าน")</f>
        <v>ไม่ผ่าน</v>
      </c>
    </row>
    <row r="39" s="11" customFormat="true" ht="19.35" hidden="false" customHeight="true" outlineLevel="0" collapsed="false">
      <c r="A39" s="16" t="n">
        <v>28</v>
      </c>
      <c r="B39" s="53" t="s">
        <v>715</v>
      </c>
      <c r="C39" s="54" t="s">
        <v>716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f aca="false">D39+E39+F39+G39+H39+I39+J39+K39+L39</f>
        <v>0</v>
      </c>
      <c r="N39" s="20" t="str">
        <f aca="false">IF(M39&lt;=19,"/","")</f>
        <v>/</v>
      </c>
      <c r="O39" s="20" t="str">
        <f aca="false">IF(AND(M39&gt;19,M39&lt;=26),"/","")</f>
        <v/>
      </c>
      <c r="P39" s="21" t="str">
        <f aca="false">IF(AND(M39&gt;26,M39&lt;=33),"/","")</f>
        <v/>
      </c>
      <c r="Q39" s="21" t="str">
        <f aca="false">IF(AND(M39&gt;33,M39&lt;=40),"/","")</f>
        <v/>
      </c>
      <c r="R39" s="20" t="str">
        <f aca="false">IF(M39&gt;=24,"ผ่าน","ไม่ผ่าน")</f>
        <v>ไม่ผ่าน</v>
      </c>
    </row>
    <row r="40" s="11" customFormat="true" ht="19.35" hidden="false" customHeight="true" outlineLevel="0" collapsed="false">
      <c r="A40" s="16" t="n">
        <v>29</v>
      </c>
      <c r="B40" s="53" t="s">
        <v>717</v>
      </c>
      <c r="C40" s="54" t="s">
        <v>718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D40+E40+F40+G40+H40+I40+J40+K40+L40</f>
        <v>0</v>
      </c>
      <c r="N40" s="20" t="str">
        <f aca="false">IF(M40&lt;=19,"/","")</f>
        <v>/</v>
      </c>
      <c r="O40" s="20" t="str">
        <f aca="false">IF(AND(M40&gt;19,M40&lt;=26),"/","")</f>
        <v/>
      </c>
      <c r="P40" s="21" t="str">
        <f aca="false">IF(AND(M40&gt;26,M40&lt;=33),"/","")</f>
        <v/>
      </c>
      <c r="Q40" s="21" t="str">
        <f aca="false">IF(AND(M40&gt;33,M40&lt;=40),"/","")</f>
        <v/>
      </c>
      <c r="R40" s="20" t="str">
        <f aca="false">IF(M40&gt;=24,"ผ่าน","ไม่ผ่าน")</f>
        <v>ไม่ผ่าน</v>
      </c>
    </row>
    <row r="41" s="11" customFormat="true" ht="19.35" hidden="false" customHeight="true" outlineLevel="0" collapsed="false">
      <c r="A41" s="16" t="n">
        <v>30</v>
      </c>
      <c r="B41" s="53" t="s">
        <v>719</v>
      </c>
      <c r="C41" s="54" t="s">
        <v>720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f aca="false">D41+E41+F41+G41+H41+I41+J41+K41+L41</f>
        <v>0</v>
      </c>
      <c r="N41" s="20" t="str">
        <f aca="false">IF(M41&lt;=19,"/","")</f>
        <v>/</v>
      </c>
      <c r="O41" s="20" t="str">
        <f aca="false">IF(AND(M41&gt;19,M41&lt;=26),"/","")</f>
        <v/>
      </c>
      <c r="P41" s="21" t="str">
        <f aca="false">IF(AND(M41&gt;26,M41&lt;=33),"/","")</f>
        <v/>
      </c>
      <c r="Q41" s="21" t="str">
        <f aca="false">IF(AND(M41&gt;33,M41&lt;=40),"/","")</f>
        <v/>
      </c>
      <c r="R41" s="20" t="str">
        <f aca="false">IF(M41&gt;=24,"ผ่าน","ไม่ผ่าน")</f>
        <v>ไม่ผ่าน</v>
      </c>
    </row>
    <row r="42" s="11" customFormat="true" ht="19.35" hidden="false" customHeight="true" outlineLevel="0" collapsed="false">
      <c r="A42" s="16" t="n">
        <v>31</v>
      </c>
      <c r="B42" s="53" t="s">
        <v>721</v>
      </c>
      <c r="C42" s="54" t="s">
        <v>722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f aca="false">D42+E42+F42+G42+H42+I42+J42+K42+L42</f>
        <v>0</v>
      </c>
      <c r="N42" s="20" t="str">
        <f aca="false">IF(M42&lt;=19,"/","")</f>
        <v>/</v>
      </c>
      <c r="O42" s="20" t="str">
        <f aca="false">IF(AND(M42&gt;19,M42&lt;=26),"/","")</f>
        <v/>
      </c>
      <c r="P42" s="21" t="str">
        <f aca="false">IF(AND(M42&gt;26,M42&lt;=33),"/","")</f>
        <v/>
      </c>
      <c r="Q42" s="21" t="str">
        <f aca="false">IF(AND(M42&gt;33,M42&lt;=40),"/","")</f>
        <v/>
      </c>
      <c r="R42" s="20" t="str">
        <f aca="false">IF(M42&gt;=24,"ผ่าน","ไม่ผ่าน")</f>
        <v>ไม่ผ่าน</v>
      </c>
    </row>
    <row r="43" s="11" customFormat="true" ht="19.35" hidden="false" customHeight="true" outlineLevel="0" collapsed="false">
      <c r="A43" s="16" t="n">
        <v>32</v>
      </c>
      <c r="B43" s="53" t="s">
        <v>723</v>
      </c>
      <c r="C43" s="54" t="s">
        <v>724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D43+E43+F43+G43+H43+I43+J43+K43+L43</f>
        <v>0</v>
      </c>
      <c r="N43" s="20" t="str">
        <f aca="false">IF(M43&lt;=19,"/","")</f>
        <v>/</v>
      </c>
      <c r="O43" s="20" t="str">
        <f aca="false">IF(AND(M43&gt;19,M43&lt;=26),"/","")</f>
        <v/>
      </c>
      <c r="P43" s="21" t="str">
        <f aca="false">IF(AND(M43&gt;26,M43&lt;=33),"/","")</f>
        <v/>
      </c>
      <c r="Q43" s="21" t="str">
        <f aca="false">IF(AND(M43&gt;33,M43&lt;=40),"/","")</f>
        <v/>
      </c>
      <c r="R43" s="20" t="str">
        <f aca="false">IF(M43&gt;=24,"ผ่าน","ไม่ผ่าน")</f>
        <v>ไม่ผ่าน</v>
      </c>
    </row>
    <row r="44" s="11" customFormat="true" ht="19.35" hidden="false" customHeight="true" outlineLevel="0" collapsed="false">
      <c r="A44" s="16" t="n">
        <v>33</v>
      </c>
      <c r="B44" s="53" t="s">
        <v>312</v>
      </c>
      <c r="C44" s="54" t="s">
        <v>725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f aca="false">D44+E44+F44+G44+H44+I44+J44+K44+L44</f>
        <v>0</v>
      </c>
      <c r="N44" s="20" t="str">
        <f aca="false">IF(M44&lt;=19,"/","")</f>
        <v>/</v>
      </c>
      <c r="O44" s="20" t="str">
        <f aca="false">IF(AND(M44&gt;19,M44&lt;=26),"/","")</f>
        <v/>
      </c>
      <c r="P44" s="21" t="str">
        <f aca="false">IF(AND(M44&gt;26,M44&lt;=33),"/","")</f>
        <v/>
      </c>
      <c r="Q44" s="21" t="str">
        <f aca="false">IF(AND(M44&gt;33,M44&lt;=40),"/","")</f>
        <v/>
      </c>
      <c r="R44" s="20" t="str">
        <f aca="false">IF(M44&gt;=24,"ผ่าน","ไม่ผ่าน")</f>
        <v>ไม่ผ่าน</v>
      </c>
    </row>
    <row r="45" s="11" customFormat="true" ht="19.35" hidden="false" customHeight="true" outlineLevel="0" collapsed="false">
      <c r="A45" s="16" t="n">
        <v>34</v>
      </c>
      <c r="B45" s="53" t="s">
        <v>726</v>
      </c>
      <c r="C45" s="54" t="s">
        <v>727</v>
      </c>
      <c r="D45" s="19"/>
      <c r="E45" s="19"/>
      <c r="F45" s="19"/>
      <c r="G45" s="19"/>
      <c r="H45" s="19"/>
      <c r="I45" s="19"/>
      <c r="J45" s="19"/>
      <c r="K45" s="19"/>
      <c r="L45" s="19"/>
      <c r="M45" s="20" t="n">
        <f aca="false">D45+E45+F45+G45+H45+I45+J45+K45+L45</f>
        <v>0</v>
      </c>
      <c r="N45" s="20" t="str">
        <f aca="false">IF(M45&lt;=19,"/","")</f>
        <v>/</v>
      </c>
      <c r="O45" s="20" t="str">
        <f aca="false">IF(AND(M45&gt;19,M45&lt;=26),"/","")</f>
        <v/>
      </c>
      <c r="P45" s="21" t="str">
        <f aca="false">IF(AND(M45&gt;26,M45&lt;=33),"/","")</f>
        <v/>
      </c>
      <c r="Q45" s="21" t="str">
        <f aca="false">IF(AND(M45&gt;33,M45&lt;=40),"/","")</f>
        <v/>
      </c>
      <c r="R45" s="20" t="str">
        <f aca="false">IF(M45&gt;=24,"ผ่าน","ไม่ผ่าน")</f>
        <v>ไม่ผ่าน</v>
      </c>
    </row>
    <row r="46" s="11" customFormat="true" ht="19.35" hidden="false" customHeight="true" outlineLevel="0" collapsed="false">
      <c r="A46" s="16" t="n">
        <v>35</v>
      </c>
      <c r="B46" s="53" t="s">
        <v>728</v>
      </c>
      <c r="C46" s="54" t="s">
        <v>729</v>
      </c>
      <c r="D46" s="19"/>
      <c r="E46" s="19"/>
      <c r="F46" s="19"/>
      <c r="G46" s="19"/>
      <c r="H46" s="19"/>
      <c r="I46" s="19"/>
      <c r="J46" s="19"/>
      <c r="K46" s="19"/>
      <c r="L46" s="19"/>
      <c r="M46" s="20" t="n">
        <f aca="false">D46+E46+F46+G46+H46+I46+J46+K46+L46</f>
        <v>0</v>
      </c>
      <c r="N46" s="20" t="str">
        <f aca="false">IF(M46&lt;=19,"/","")</f>
        <v>/</v>
      </c>
      <c r="O46" s="20" t="str">
        <f aca="false">IF(AND(M46&gt;19,M46&lt;=26),"/","")</f>
        <v/>
      </c>
      <c r="P46" s="21" t="str">
        <f aca="false">IF(AND(M46&gt;26,M46&lt;=33),"/","")</f>
        <v/>
      </c>
      <c r="Q46" s="21" t="str">
        <f aca="false">IF(AND(M46&gt;33,M46&lt;=40),"/","")</f>
        <v/>
      </c>
      <c r="R46" s="20" t="str">
        <f aca="false">IF(M46&gt;=24,"ผ่าน","ไม่ผ่าน")</f>
        <v>ไม่ผ่าน</v>
      </c>
    </row>
    <row r="47" s="11" customFormat="true" ht="19.35" hidden="false" customHeight="true" outlineLevel="0" collapsed="false">
      <c r="A47" s="16" t="n">
        <v>36</v>
      </c>
      <c r="B47" s="53" t="s">
        <v>144</v>
      </c>
      <c r="C47" s="54" t="s">
        <v>730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f aca="false">D47+E47+F47+G47+H47+I47+J47+K47+L47</f>
        <v>0</v>
      </c>
      <c r="N47" s="20" t="str">
        <f aca="false">IF(M47&lt;=19,"/","")</f>
        <v>/</v>
      </c>
      <c r="O47" s="20" t="str">
        <f aca="false">IF(AND(M47&gt;19,M47&lt;=26),"/","")</f>
        <v/>
      </c>
      <c r="P47" s="21" t="str">
        <f aca="false">IF(AND(M47&gt;26,M47&lt;=33),"/","")</f>
        <v/>
      </c>
      <c r="Q47" s="21" t="str">
        <f aca="false">IF(AND(M47&gt;33,M47&lt;=40),"/","")</f>
        <v/>
      </c>
      <c r="R47" s="20" t="str">
        <f aca="false">IF(M47&gt;=24,"ผ่าน","ไม่ผ่าน")</f>
        <v>ไม่ผ่าน</v>
      </c>
    </row>
    <row r="48" s="11" customFormat="true" ht="19.35" hidden="false" customHeight="true" outlineLevel="0" collapsed="false">
      <c r="A48" s="16" t="n">
        <v>37</v>
      </c>
      <c r="B48" s="53" t="s">
        <v>731</v>
      </c>
      <c r="C48" s="54" t="s">
        <v>732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f aca="false">D48+E48+F48+G48+H48+I48+J48+K48+L48</f>
        <v>0</v>
      </c>
      <c r="N48" s="20" t="str">
        <f aca="false">IF(M48&lt;=19,"/","")</f>
        <v>/</v>
      </c>
      <c r="O48" s="20" t="str">
        <f aca="false">IF(AND(M48&gt;19,M48&lt;=26),"/","")</f>
        <v/>
      </c>
      <c r="P48" s="21" t="str">
        <f aca="false">IF(AND(M48&gt;26,M48&lt;=33),"/","")</f>
        <v/>
      </c>
      <c r="Q48" s="21" t="str">
        <f aca="false">IF(AND(M48&gt;33,M48&lt;=40),"/","")</f>
        <v/>
      </c>
      <c r="R48" s="20" t="str">
        <f aca="false">IF(M48&gt;=24,"ผ่าน","ไม่ผ่าน")</f>
        <v>ไม่ผ่าน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1" customFormat="true" ht="19.35" hidden="false" customHeight="true" outlineLevel="0" collapsed="false">
      <c r="A49" s="16" t="n">
        <v>38</v>
      </c>
      <c r="B49" s="53" t="s">
        <v>733</v>
      </c>
      <c r="C49" s="54" t="s">
        <v>734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f aca="false">D49+E49+F49+G49+H49+I49+J49+K49+L49</f>
        <v>0</v>
      </c>
      <c r="N49" s="20" t="str">
        <f aca="false">IF(M49&lt;=19,"/","")</f>
        <v>/</v>
      </c>
      <c r="O49" s="20" t="str">
        <f aca="false">IF(AND(M49&gt;19,M49&lt;=26),"/","")</f>
        <v/>
      </c>
      <c r="P49" s="21" t="str">
        <f aca="false">IF(AND(M49&gt;26,M49&lt;=33),"/","")</f>
        <v/>
      </c>
      <c r="Q49" s="21" t="str">
        <f aca="false">IF(AND(M49&gt;33,M49&lt;=40),"/","")</f>
        <v/>
      </c>
      <c r="R49" s="20" t="str">
        <f aca="false">IF(M49&gt;=24,"ผ่าน","ไม่ผ่าน")</f>
        <v>ไม่ผ่าน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1" customFormat="true" ht="19.35" hidden="false" customHeight="true" outlineLevel="0" collapsed="false">
      <c r="A50" s="16" t="n">
        <v>39</v>
      </c>
      <c r="B50" s="53" t="s">
        <v>152</v>
      </c>
      <c r="C50" s="54" t="s">
        <v>735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f aca="false">D50+E50+F50+G50+H50+I50+J50+K50+L50</f>
        <v>0</v>
      </c>
      <c r="N50" s="20" t="str">
        <f aca="false">IF(M50&lt;=19,"/","")</f>
        <v>/</v>
      </c>
      <c r="O50" s="20" t="str">
        <f aca="false">IF(AND(M50&gt;19,M50&lt;=26),"/","")</f>
        <v/>
      </c>
      <c r="P50" s="21" t="str">
        <f aca="false">IF(AND(M50&gt;26,M50&lt;=33),"/","")</f>
        <v/>
      </c>
      <c r="Q50" s="21" t="str">
        <f aca="false">IF(AND(M50&gt;33,M50&lt;=40),"/","")</f>
        <v/>
      </c>
      <c r="R50" s="20" t="str">
        <f aca="false">IF(M50&gt;=24,"ผ่าน","ไม่ผ่าน")</f>
        <v>ไม่ผ่าน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1" customFormat="true" ht="19.35" hidden="false" customHeight="true" outlineLevel="0" collapsed="false">
      <c r="A51" s="16" t="n">
        <v>40</v>
      </c>
      <c r="B51" s="53" t="s">
        <v>736</v>
      </c>
      <c r="C51" s="54" t="s">
        <v>737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f aca="false">D51+E51+F51+G51+H51+I51+J51+K51+L51</f>
        <v>0</v>
      </c>
      <c r="N51" s="20" t="str">
        <f aca="false">IF(M51&lt;=19,"/","")</f>
        <v>/</v>
      </c>
      <c r="O51" s="20" t="str">
        <f aca="false">IF(AND(M51&gt;19,M51&lt;=26),"/","")</f>
        <v/>
      </c>
      <c r="P51" s="21" t="str">
        <f aca="false">IF(AND(M51&gt;26,M51&lt;=33),"/","")</f>
        <v/>
      </c>
      <c r="Q51" s="21" t="str">
        <f aca="false">IF(AND(M51&gt;33,M51&lt;=40),"/","")</f>
        <v/>
      </c>
      <c r="R51" s="20" t="str">
        <f aca="false">IF(M51&gt;=24,"ผ่าน","ไม่ผ่าน")</f>
        <v>ไม่ผ่าน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1" customFormat="true" ht="19.35" hidden="false" customHeight="true" outlineLevel="0" collapsed="false">
      <c r="A52" s="16" t="n">
        <v>41</v>
      </c>
      <c r="B52" s="53" t="s">
        <v>738</v>
      </c>
      <c r="C52" s="54" t="s">
        <v>739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f aca="false">D52+E52+F52+G52+H52+I52+J52+K52+L52</f>
        <v>0</v>
      </c>
      <c r="N52" s="20" t="str">
        <f aca="false">IF(M52&lt;=19,"/","")</f>
        <v>/</v>
      </c>
      <c r="O52" s="20" t="str">
        <f aca="false">IF(AND(M52&gt;19,M52&lt;=26),"/","")</f>
        <v/>
      </c>
      <c r="P52" s="21" t="str">
        <f aca="false">IF(AND(M52&gt;26,M52&lt;=33),"/","")</f>
        <v/>
      </c>
      <c r="Q52" s="21" t="str">
        <f aca="false">IF(AND(M52&gt;33,M52&lt;=40),"/","")</f>
        <v/>
      </c>
      <c r="R52" s="20" t="str">
        <f aca="false">IF(M52&gt;=24,"ผ่าน","ไม่ผ่าน")</f>
        <v>ไม่ผ่าน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1" customFormat="true" ht="19.35" hidden="false" customHeight="true" outlineLevel="0" collapsed="false">
      <c r="A53" s="16" t="n">
        <v>42</v>
      </c>
      <c r="B53" s="53" t="s">
        <v>740</v>
      </c>
      <c r="C53" s="54" t="s">
        <v>741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f aca="false">D53+E53+F53+G53+H53+I53+J53+K53+L53</f>
        <v>0</v>
      </c>
      <c r="N53" s="20" t="str">
        <f aca="false">IF(M53&lt;=19,"/","")</f>
        <v>/</v>
      </c>
      <c r="O53" s="20" t="str">
        <f aca="false">IF(AND(M53&gt;19,M53&lt;=26),"/","")</f>
        <v/>
      </c>
      <c r="P53" s="21" t="str">
        <f aca="false">IF(AND(M53&gt;26,M53&lt;=33),"/","")</f>
        <v/>
      </c>
      <c r="Q53" s="21" t="str">
        <f aca="false">IF(AND(M53&gt;33,M53&lt;=40),"/","")</f>
        <v/>
      </c>
      <c r="R53" s="20" t="str">
        <f aca="false">IF(M53&gt;=24,"ผ่าน","ไม่ผ่าน")</f>
        <v>ไม่ผ่าน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1" customFormat="true" ht="19.35" hidden="false" customHeight="true" outlineLevel="0" collapsed="false">
      <c r="A54" s="16" t="n">
        <v>43</v>
      </c>
      <c r="B54" s="53" t="s">
        <v>742</v>
      </c>
      <c r="C54" s="54" t="s">
        <v>743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f aca="false">D54+E54+F54+G54+H54+I54+J54+K54+L54</f>
        <v>0</v>
      </c>
      <c r="N54" s="20" t="str">
        <f aca="false">IF(M54&lt;=19,"/","")</f>
        <v>/</v>
      </c>
      <c r="O54" s="20" t="str">
        <f aca="false">IF(AND(M54&gt;19,M54&lt;=26),"/","")</f>
        <v/>
      </c>
      <c r="P54" s="21" t="str">
        <f aca="false">IF(AND(M54&gt;26,M54&lt;=33),"/","")</f>
        <v/>
      </c>
      <c r="Q54" s="21" t="str">
        <f aca="false">IF(AND(M54&gt;33,M54&lt;=40),"/","")</f>
        <v/>
      </c>
      <c r="R54" s="20" t="str">
        <f aca="false">IF(M54&gt;=24,"ผ่าน","ไม่ผ่าน")</f>
        <v>ไม่ผ่าน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1" customFormat="true" ht="19.35" hidden="false" customHeight="true" outlineLevel="0" collapsed="false">
      <c r="A55" s="16" t="n">
        <v>44</v>
      </c>
      <c r="B55" s="53" t="s">
        <v>744</v>
      </c>
      <c r="C55" s="54" t="s">
        <v>745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f aca="false">D55+E55+F55+G55+H55+I55+J55+K55+L55</f>
        <v>0</v>
      </c>
      <c r="N55" s="20" t="str">
        <f aca="false">IF(M55&lt;=19,"/","")</f>
        <v>/</v>
      </c>
      <c r="O55" s="20" t="str">
        <f aca="false">IF(AND(M55&gt;19,M55&lt;=26),"/","")</f>
        <v/>
      </c>
      <c r="P55" s="21" t="str">
        <f aca="false">IF(AND(M55&gt;26,M55&lt;=33),"/","")</f>
        <v/>
      </c>
      <c r="Q55" s="21" t="str">
        <f aca="false">IF(AND(M55&gt;33,M55&lt;=40),"/","")</f>
        <v/>
      </c>
      <c r="R55" s="20" t="str">
        <f aca="false">IF(M55&gt;=24,"ผ่าน","ไม่ผ่าน")</f>
        <v>ไม่ผ่าน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1" customFormat="true" ht="19.5" hidden="false" customHeight="true" outlineLevel="0" collapsed="false">
      <c r="A56" s="26" t="s">
        <v>82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9" t="s">
        <v>12</v>
      </c>
      <c r="Q56" s="9"/>
      <c r="R56" s="20" t="n">
        <f aca="false">COUNTIF(R12:R55,"ผ่าน")</f>
        <v>0</v>
      </c>
    </row>
    <row r="57" s="11" customFormat="true" ht="19.5" hidden="false" customHeight="true" outlineLevel="0" collapsed="false">
      <c r="A57" s="28" t="s">
        <v>8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7"/>
      <c r="O57" s="27"/>
      <c r="P57" s="9" t="s">
        <v>84</v>
      </c>
      <c r="Q57" s="9"/>
      <c r="R57" s="20" t="n">
        <f aca="false">COUNTIF(R12:R55,"ไม่ผ่าน")</f>
        <v>44</v>
      </c>
    </row>
    <row r="58" s="11" customFormat="true" ht="19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7"/>
      <c r="O58" s="27"/>
      <c r="P58" s="29"/>
      <c r="Q58" s="30"/>
      <c r="R58" s="30"/>
    </row>
    <row r="59" s="11" customFormat="true" ht="19.5" hidden="false" customHeight="true" outlineLevel="0" collapsed="false">
      <c r="A59" s="31"/>
      <c r="B59" s="32" t="s">
        <v>85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s="11" customFormat="true" ht="26.25" hidden="false" customHeight="true" outlineLevel="0" collapsed="false">
      <c r="A60" s="32"/>
      <c r="B60" s="33" t="s">
        <v>86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s="11" customFormat="true" ht="16.5" hidden="false" customHeight="true" outlineLevel="0" collapsed="false">
      <c r="A61" s="31"/>
      <c r="B61" s="34" t="s">
        <v>87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s="11" customFormat="true" ht="19.5" hidden="false" customHeight="true" outlineLevel="0" collapsed="false">
      <c r="A62" s="31"/>
      <c r="B62" s="35" t="s">
        <v>8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11" customFormat="true" ht="21" hidden="false" customHeight="false" outlineLevel="0" collapsed="false">
      <c r="A63" s="31"/>
      <c r="B63" s="36" t="s">
        <v>89</v>
      </c>
      <c r="C63" s="36" t="s">
        <v>90</v>
      </c>
      <c r="D63" s="37" t="s">
        <v>91</v>
      </c>
      <c r="E63" s="37"/>
      <c r="F63" s="37"/>
      <c r="G63" s="37" t="s">
        <v>92</v>
      </c>
      <c r="H63" s="37"/>
      <c r="I63" s="37"/>
      <c r="J63" s="32"/>
      <c r="K63" s="32"/>
      <c r="L63" s="32"/>
      <c r="M63" s="32"/>
      <c r="N63" s="32"/>
      <c r="O63" s="32"/>
      <c r="P63" s="32"/>
      <c r="Q63" s="32"/>
      <c r="R63" s="32"/>
    </row>
    <row r="64" s="11" customFormat="true" ht="21" hidden="false" customHeight="false" outlineLevel="0" collapsed="false">
      <c r="A64" s="31"/>
      <c r="B64" s="36"/>
      <c r="C64" s="38" t="s">
        <v>93</v>
      </c>
      <c r="D64" s="39" t="s">
        <v>94</v>
      </c>
      <c r="E64" s="39"/>
      <c r="F64" s="39"/>
      <c r="G64" s="40" t="n">
        <f aca="false">COUNTIF(N12:N55,"/")</f>
        <v>44</v>
      </c>
      <c r="H64" s="40"/>
      <c r="I64" s="40"/>
      <c r="J64" s="32"/>
      <c r="K64" s="32"/>
      <c r="L64" s="32"/>
      <c r="M64" s="32"/>
      <c r="N64" s="32"/>
      <c r="O64" s="32"/>
      <c r="P64" s="32"/>
      <c r="Q64" s="32"/>
      <c r="R64" s="32"/>
    </row>
    <row r="65" s="11" customFormat="true" ht="21" hidden="false" customHeight="false" outlineLevel="0" collapsed="false">
      <c r="A65" s="31"/>
      <c r="B65" s="36"/>
      <c r="C65" s="38" t="s">
        <v>95</v>
      </c>
      <c r="D65" s="39" t="s">
        <v>96</v>
      </c>
      <c r="E65" s="39"/>
      <c r="F65" s="39"/>
      <c r="G65" s="40" t="n">
        <f aca="false">COUNTIF(O12:O55,"/")</f>
        <v>0</v>
      </c>
      <c r="H65" s="40"/>
      <c r="I65" s="40"/>
      <c r="J65" s="32"/>
      <c r="K65" s="32"/>
      <c r="L65" s="32"/>
      <c r="M65" s="32"/>
      <c r="N65" s="32"/>
      <c r="O65" s="32"/>
      <c r="P65" s="32"/>
      <c r="Q65" s="32"/>
      <c r="R65" s="32"/>
    </row>
    <row r="66" s="11" customFormat="true" ht="21" hidden="false" customHeight="false" outlineLevel="0" collapsed="false">
      <c r="A66" s="31"/>
      <c r="B66" s="36"/>
      <c r="C66" s="38" t="s">
        <v>97</v>
      </c>
      <c r="D66" s="39" t="s">
        <v>98</v>
      </c>
      <c r="E66" s="39"/>
      <c r="F66" s="39"/>
      <c r="G66" s="40" t="n">
        <f aca="false">COUNTIF(P12:P55,"/")</f>
        <v>0</v>
      </c>
      <c r="H66" s="40"/>
      <c r="I66" s="40"/>
      <c r="J66" s="32"/>
      <c r="K66" s="32"/>
      <c r="L66" s="32"/>
      <c r="M66" s="32"/>
      <c r="N66" s="32"/>
      <c r="O66" s="32"/>
      <c r="P66" s="32"/>
      <c r="Q66" s="32"/>
      <c r="R66" s="32"/>
    </row>
    <row r="67" s="11" customFormat="true" ht="21" hidden="false" customHeight="false" outlineLevel="0" collapsed="false">
      <c r="A67" s="31"/>
      <c r="B67" s="36"/>
      <c r="C67" s="38" t="s">
        <v>99</v>
      </c>
      <c r="D67" s="39" t="s">
        <v>100</v>
      </c>
      <c r="E67" s="39"/>
      <c r="F67" s="39"/>
      <c r="G67" s="40" t="n">
        <f aca="false">COUNTIF(Q12:Q55,"/")</f>
        <v>0</v>
      </c>
      <c r="H67" s="40"/>
      <c r="I67" s="40"/>
      <c r="J67" s="32"/>
      <c r="K67" s="32"/>
      <c r="L67" s="32"/>
      <c r="M67" s="32"/>
      <c r="N67" s="32"/>
      <c r="O67" s="32"/>
      <c r="P67" s="32"/>
      <c r="Q67" s="32"/>
      <c r="R67" s="32"/>
    </row>
    <row r="68" s="11" customFormat="true" ht="21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</row>
    <row r="69" s="11" customFormat="true" ht="21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</row>
    <row r="70" s="11" customFormat="true" ht="21" hidden="false" customHeight="fals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</row>
    <row r="71" s="11" customFormat="true" ht="21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</row>
    <row r="72" s="11" customFormat="true" ht="18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11" customFormat="true" ht="18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11" customFormat="true" ht="18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11" customFormat="true" ht="18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11" customFormat="true" ht="18.7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11" customFormat="true" ht="18.7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11" customFormat="true" ht="18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11" customFormat="true" ht="18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11" customFormat="true" ht="18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11" customFormat="true" ht="18.75" hidden="false" customHeight="fals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11" customFormat="true" ht="18.75" hidden="fals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11" customFormat="true" ht="18.75" hidden="fals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11" customFormat="true" ht="18.75" hidden="false" customHeight="false" outlineLevel="0" collapsed="false">
      <c r="A84" s="43"/>
    </row>
    <row r="85" s="44" customFormat="true" ht="18" hidden="false" customHeight="false" outlineLevel="0" collapsed="false"/>
    <row r="86" s="44" customFormat="true" ht="18" hidden="false" customHeight="false" outlineLevel="0" collapsed="false"/>
    <row r="87" s="44" customFormat="true" ht="18" hidden="false" customHeight="false" outlineLevel="0" collapsed="false"/>
    <row r="88" s="44" customFormat="true" ht="18" hidden="false" customHeight="false" outlineLevel="0" collapsed="false"/>
  </sheetData>
  <mergeCells count="32">
    <mergeCell ref="A6:R6"/>
    <mergeCell ref="A7:R7"/>
    <mergeCell ref="A9:A11"/>
    <mergeCell ref="B9:C11"/>
    <mergeCell ref="D9:L9"/>
    <mergeCell ref="M9:M11"/>
    <mergeCell ref="N9:Q9"/>
    <mergeCell ref="R9:R11"/>
    <mergeCell ref="D10:E10"/>
    <mergeCell ref="F10:L10"/>
    <mergeCell ref="N10:N11"/>
    <mergeCell ref="O10:Q10"/>
    <mergeCell ref="A56:M56"/>
    <mergeCell ref="N56:O58"/>
    <mergeCell ref="P56:Q56"/>
    <mergeCell ref="A57:M58"/>
    <mergeCell ref="P57:Q57"/>
    <mergeCell ref="Q58:R58"/>
    <mergeCell ref="B60:R60"/>
    <mergeCell ref="B61:R61"/>
    <mergeCell ref="B62:R62"/>
    <mergeCell ref="B63:B67"/>
    <mergeCell ref="D63:F63"/>
    <mergeCell ref="G63:I63"/>
    <mergeCell ref="D64:F64"/>
    <mergeCell ref="G64:I64"/>
    <mergeCell ref="D65:F65"/>
    <mergeCell ref="G65:I65"/>
    <mergeCell ref="D66:F66"/>
    <mergeCell ref="G66:I66"/>
    <mergeCell ref="D67:F67"/>
    <mergeCell ref="G67:I67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04:19Z</dcterms:created>
  <dc:creator>Dont</dc:creator>
  <dc:description/>
  <dc:language>en-US</dc:language>
  <cp:lastModifiedBy>lenovo</cp:lastModifiedBy>
  <cp:lastPrinted>2019-03-09T07:52:48Z</cp:lastPrinted>
  <dcterms:modified xsi:type="dcterms:W3CDTF">2020-01-14T08:30:26Z</dcterms:modified>
  <cp:revision>0</cp:revision>
  <dc:subject/>
  <dc:title/>
</cp:coreProperties>
</file>